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808">
  <si>
    <t xml:space="preserve">Motor Gasoline Analysis Page</t>
  </si>
  <si>
    <t xml:space="preserve">Base Case Referenc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C_NEC</t>
  </si>
  <si>
    <t xml:space="preserve">      New England   (none)</t>
  </si>
  <si>
    <t xml:space="preserve">CGSPC_MAC</t>
  </si>
  <si>
    <t xml:space="preserve">      Mid Atlantic  (none)</t>
  </si>
  <si>
    <t xml:space="preserve">CGSPC_ENC</t>
  </si>
  <si>
    <t xml:space="preserve">      E. N. Central  (none)</t>
  </si>
  <si>
    <t xml:space="preserve">CGSPC_WNC</t>
  </si>
  <si>
    <t xml:space="preserve">      W. N. Central  (none)</t>
  </si>
  <si>
    <t xml:space="preserve">CGSPC_SAC</t>
  </si>
  <si>
    <t xml:space="preserve">      S. Atlantic  (none)</t>
  </si>
  <si>
    <t xml:space="preserve">CGSPC_ESC</t>
  </si>
  <si>
    <t xml:space="preserve">      E. S. Central  (none)</t>
  </si>
  <si>
    <t xml:space="preserve">CGSPC_WSC</t>
  </si>
  <si>
    <t xml:space="preserve">      W. S. Central  (none)</t>
  </si>
  <si>
    <t xml:space="preserve">CGSPC_MTN</t>
  </si>
  <si>
    <t xml:space="preserve">      Mountain  (none)</t>
  </si>
  <si>
    <t xml:space="preserve">CGSPC_PAC</t>
  </si>
  <si>
    <t xml:space="preserve">      Pacific  (none)</t>
  </si>
  <si>
    <t xml:space="preserve">CGSPC_US</t>
  </si>
  <si>
    <t xml:space="preserve">          Total&amp;</t>
  </si>
  <si>
    <t xml:space="preserve">Industrial Output, Manufacturing (Index, Year 1997=100)</t>
  </si>
  <si>
    <t xml:space="preserve">IPMFGC_NEC</t>
  </si>
  <si>
    <t xml:space="preserve">IPMFGC_MAC</t>
  </si>
  <si>
    <t xml:space="preserve">IPMFGC_ENC</t>
  </si>
  <si>
    <t xml:space="preserve">IPMFGC_WNC</t>
  </si>
  <si>
    <t xml:space="preserve">IPMFGC_SAC</t>
  </si>
  <si>
    <t xml:space="preserve">IPMFGC_ESC</t>
  </si>
  <si>
    <t xml:space="preserve">IPMFGC_WSC</t>
  </si>
  <si>
    <t xml:space="preserve">IPMFGC_MTN</t>
  </si>
  <si>
    <t xml:space="preserve">IPMFGC_PAC</t>
  </si>
  <si>
    <t xml:space="preserve">IPMFGC_US</t>
  </si>
  <si>
    <t xml:space="preserve">Real Personal Income (Billion $2000)</t>
  </si>
  <si>
    <t xml:space="preserve">PY_NEC</t>
  </si>
  <si>
    <t xml:space="preserve">      New England  (none)</t>
  </si>
  <si>
    <t xml:space="preserve">PY_MAC</t>
  </si>
  <si>
    <t xml:space="preserve">PY_ENC</t>
  </si>
  <si>
    <t xml:space="preserve">PY_WNC</t>
  </si>
  <si>
    <t xml:space="preserve">PY_SAC</t>
  </si>
  <si>
    <t xml:space="preserve">PY_ESC</t>
  </si>
  <si>
    <t xml:space="preserve">PY_WSC</t>
  </si>
  <si>
    <t xml:space="preserve">PY_MTN</t>
  </si>
  <si>
    <t xml:space="preserve">PY_PAC</t>
  </si>
  <si>
    <t xml:space="preserve">Households, Millions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C_NEC</t>
  </si>
  <si>
    <t xml:space="preserve">EEC_MAC</t>
  </si>
  <si>
    <t xml:space="preserve">EEC_ENC</t>
  </si>
  <si>
    <t xml:space="preserve">EEC_WNC</t>
  </si>
  <si>
    <t xml:space="preserve">EEC_SAC</t>
  </si>
  <si>
    <t xml:space="preserve">EEC_ESC</t>
  </si>
  <si>
    <t xml:space="preserve">EEC_WSC</t>
  </si>
  <si>
    <t xml:space="preserve">EEC_MTN</t>
  </si>
  <si>
    <t xml:space="preserve">EEC_PAC</t>
  </si>
  <si>
    <t xml:space="preserve">EEC_U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U8" activePane="topRight" state="frozen"/>
      <selection pane="topLeft" activeCell="A1" activeCellId="0" sqref="A1"/>
      <selection pane="topRight" activeCell="AU1" activeCellId="0" sqref="AU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692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54223633</v>
      </c>
      <c r="AS4" s="14" t="n">
        <v>53.879997253418</v>
      </c>
      <c r="AT4" s="14" t="n">
        <v>59.2900047302246</v>
      </c>
      <c r="AU4" s="14" t="n">
        <v>60.1800003051758</v>
      </c>
      <c r="AV4" s="14" t="n">
        <v>56.2599983215332</v>
      </c>
      <c r="AW4" s="14" t="n">
        <v>52.319995880127</v>
      </c>
      <c r="AX4" s="15" t="n">
        <v>54.5</v>
      </c>
      <c r="AY4" s="15" t="n">
        <v>56.2499961853027</v>
      </c>
      <c r="AZ4" s="15" t="n">
        <v>57.0000038146973</v>
      </c>
      <c r="BA4" s="15" t="n">
        <v>57.5</v>
      </c>
      <c r="BB4" s="15" t="n">
        <v>57</v>
      </c>
      <c r="BC4" s="15" t="n">
        <v>57.5000038146973</v>
      </c>
      <c r="BD4" s="15" t="n">
        <v>57.9999961853027</v>
      </c>
      <c r="BE4" s="15" t="n">
        <v>58.0000038146973</v>
      </c>
      <c r="BF4" s="15" t="n">
        <v>58.5</v>
      </c>
      <c r="BG4" s="15" t="n">
        <v>58.75</v>
      </c>
      <c r="BH4" s="15" t="n">
        <v>59.0000038146973</v>
      </c>
      <c r="BI4" s="15" t="n">
        <v>58.4999961853027</v>
      </c>
      <c r="BJ4" s="15" t="n">
        <v>58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19.7099990844727</v>
      </c>
      <c r="D5" s="13" t="n">
        <v>20.75</v>
      </c>
      <c r="E5" s="14" t="n">
        <v>24.5300006866455</v>
      </c>
      <c r="F5" s="14" t="n">
        <v>26.1800003051758</v>
      </c>
      <c r="G5" s="14" t="n">
        <v>27.0400009155273</v>
      </c>
      <c r="H5" s="14" t="n">
        <v>25.5200004577637</v>
      </c>
      <c r="I5" s="14" t="n">
        <v>26.9699993133545</v>
      </c>
      <c r="J5" s="14" t="n">
        <v>28.3899993896484</v>
      </c>
      <c r="K5" s="14" t="n">
        <v>29.6599998474121</v>
      </c>
      <c r="L5" s="14" t="n">
        <v>28.8400001525879</v>
      </c>
      <c r="M5" s="14" t="n">
        <v>26.3500003814697</v>
      </c>
      <c r="N5" s="14" t="n">
        <v>29.4599990844727</v>
      </c>
      <c r="O5" s="14" t="n">
        <v>32.9599990844727</v>
      </c>
      <c r="P5" s="14" t="n">
        <v>35.8300018310547</v>
      </c>
      <c r="Q5" s="14" t="n">
        <v>33.5099983215332</v>
      </c>
      <c r="R5" s="14" t="n">
        <v>28.1700000762939</v>
      </c>
      <c r="S5" s="14" t="n">
        <v>28.1100006103516</v>
      </c>
      <c r="T5" s="14" t="n">
        <v>30.6599998474121</v>
      </c>
      <c r="U5" s="14" t="n">
        <v>30.75</v>
      </c>
      <c r="V5" s="14" t="n">
        <v>31.5699996948242</v>
      </c>
      <c r="W5" s="14" t="n">
        <v>28.3099994659424</v>
      </c>
      <c r="X5" s="14" t="n">
        <v>30.3400001525879</v>
      </c>
      <c r="Y5" s="14" t="n">
        <v>31.1100025177002</v>
      </c>
      <c r="Z5" s="14" t="n">
        <v>32.1300010681152</v>
      </c>
      <c r="AA5" s="14" t="n">
        <v>34.310001373291</v>
      </c>
      <c r="AB5" s="14" t="n">
        <v>34.6800003051758</v>
      </c>
      <c r="AC5" s="14" t="n">
        <v>36.7400016784668</v>
      </c>
      <c r="AD5" s="14" t="n">
        <v>36.75</v>
      </c>
      <c r="AE5" s="14" t="n">
        <v>40.2799987792969</v>
      </c>
      <c r="AF5" s="14" t="n">
        <v>38.0299949645996</v>
      </c>
      <c r="AG5" s="14" t="n">
        <v>40.7799987792969</v>
      </c>
      <c r="AH5" s="14" t="n">
        <v>44.9000015258789</v>
      </c>
      <c r="AI5" s="14" t="n">
        <v>45.939998626709</v>
      </c>
      <c r="AJ5" s="14" t="n">
        <v>53.2700004577637</v>
      </c>
      <c r="AK5" s="14" t="n">
        <v>48.4700050354004</v>
      </c>
      <c r="AL5" s="14" t="n">
        <v>43.1800003051758</v>
      </c>
      <c r="AM5" s="14" t="n">
        <v>46.8400001525879</v>
      </c>
      <c r="AN5" s="14" t="n">
        <v>48.1500015258789</v>
      </c>
      <c r="AO5" s="14" t="n">
        <v>54.189998626709</v>
      </c>
      <c r="AP5" s="14" t="n">
        <v>52.9799995422363</v>
      </c>
      <c r="AQ5" s="14" t="n">
        <v>49.8300018310547</v>
      </c>
      <c r="AR5" s="14" t="n">
        <v>56.3499984741211</v>
      </c>
      <c r="AS5" s="14" t="n">
        <v>59</v>
      </c>
      <c r="AT5" s="14" t="n">
        <v>64.9899978637695</v>
      </c>
      <c r="AU5" s="14" t="n">
        <v>65.5899963378906</v>
      </c>
      <c r="AV5" s="14" t="n">
        <v>62.2599983215332</v>
      </c>
      <c r="AW5" s="14" t="n">
        <v>58.3199996948242</v>
      </c>
      <c r="AX5" s="15" t="n">
        <v>60</v>
      </c>
      <c r="AY5" s="15" t="n">
        <v>61.75</v>
      </c>
      <c r="AZ5" s="15" t="n">
        <v>62.5</v>
      </c>
      <c r="BA5" s="15" t="n">
        <v>63</v>
      </c>
      <c r="BB5" s="15" t="n">
        <v>62.5</v>
      </c>
      <c r="BC5" s="15" t="n">
        <v>63</v>
      </c>
      <c r="BD5" s="15" t="n">
        <v>63.5</v>
      </c>
      <c r="BE5" s="15" t="n">
        <v>63.5</v>
      </c>
      <c r="BF5" s="15" t="n">
        <v>64</v>
      </c>
      <c r="BG5" s="15" t="n">
        <v>64.25</v>
      </c>
      <c r="BH5" s="15" t="n">
        <v>64.5</v>
      </c>
      <c r="BI5" s="15" t="n">
        <v>64</v>
      </c>
      <c r="BJ5" s="15" t="n">
        <v>63.5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9956.79296875</v>
      </c>
      <c r="D6" s="17" t="n">
        <v>9977.78125</v>
      </c>
      <c r="E6" s="18" t="n">
        <v>9997.326171875</v>
      </c>
      <c r="F6" s="18" t="n">
        <v>10012.7900390625</v>
      </c>
      <c r="G6" s="18" t="n">
        <v>10031.4208984375</v>
      </c>
      <c r="H6" s="18" t="n">
        <v>10050.5888671875</v>
      </c>
      <c r="I6" s="18" t="n">
        <v>10079</v>
      </c>
      <c r="J6" s="18" t="n">
        <v>10092.7001953125</v>
      </c>
      <c r="K6" s="18" t="n">
        <v>10100.400390625</v>
      </c>
      <c r="L6" s="18" t="n">
        <v>10088.5146484375</v>
      </c>
      <c r="M6" s="18" t="n">
        <v>10094.4033203125</v>
      </c>
      <c r="N6" s="18" t="n">
        <v>10104.4814453125</v>
      </c>
      <c r="O6" s="18" t="n">
        <v>10117.07421875</v>
      </c>
      <c r="P6" s="18" t="n">
        <v>10136.7861328125</v>
      </c>
      <c r="Q6" s="18" t="n">
        <v>10161.9404296875</v>
      </c>
      <c r="R6" s="18" t="n">
        <v>10186.6591796875</v>
      </c>
      <c r="S6" s="18" t="n">
        <v>10227.115234375</v>
      </c>
      <c r="T6" s="18" t="n">
        <v>10277.42578125</v>
      </c>
      <c r="U6" s="18" t="n">
        <v>10363.888671875</v>
      </c>
      <c r="V6" s="18" t="n">
        <v>10414.1884765625</v>
      </c>
      <c r="W6" s="18" t="n">
        <v>10454.6220703125</v>
      </c>
      <c r="X6" s="18" t="n">
        <v>10469.3369140625</v>
      </c>
      <c r="Y6" s="18" t="n">
        <v>10501.92578125</v>
      </c>
      <c r="Z6" s="18" t="n">
        <v>10536.537109375</v>
      </c>
      <c r="AA6" s="18" t="n">
        <v>10578.5791015625</v>
      </c>
      <c r="AB6" s="18" t="n">
        <v>10613.177734375</v>
      </c>
      <c r="AC6" s="18" t="n">
        <v>10645.744140625</v>
      </c>
      <c r="AD6" s="18" t="n">
        <v>10671.611328125</v>
      </c>
      <c r="AE6" s="18" t="n">
        <v>10703.611328125</v>
      </c>
      <c r="AF6" s="18" t="n">
        <v>10737.078125</v>
      </c>
      <c r="AG6" s="18" t="n">
        <v>10776.42578125</v>
      </c>
      <c r="AH6" s="18" t="n">
        <v>10809.5146484375</v>
      </c>
      <c r="AI6" s="18" t="n">
        <v>10840.7587890625</v>
      </c>
      <c r="AJ6" s="18" t="n">
        <v>10865.6259765625</v>
      </c>
      <c r="AK6" s="18" t="n">
        <v>10896.5810546875</v>
      </c>
      <c r="AL6" s="18" t="n">
        <v>10929.0927734375</v>
      </c>
      <c r="AM6" s="18" t="n">
        <v>10967.0556640625</v>
      </c>
      <c r="AN6" s="18" t="n">
        <v>10999.755859375</v>
      </c>
      <c r="AO6" s="18" t="n">
        <v>11031.0888671875</v>
      </c>
      <c r="AP6" s="18" t="n">
        <v>11057.14453125</v>
      </c>
      <c r="AQ6" s="18" t="n">
        <v>11088.677734375</v>
      </c>
      <c r="AR6" s="18" t="n">
        <v>11121.77734375</v>
      </c>
      <c r="AS6" s="18" t="n">
        <v>11160.5078125</v>
      </c>
      <c r="AT6" s="18" t="n">
        <v>11193.693359375</v>
      </c>
      <c r="AU6" s="18" t="n">
        <v>11225.3974609375</v>
      </c>
      <c r="AV6" s="18" t="n">
        <v>11250.1943359375</v>
      </c>
      <c r="AW6" s="18" t="n">
        <v>11283.0068359375</v>
      </c>
      <c r="AX6" s="19" t="n">
        <v>11318.41015625</v>
      </c>
      <c r="AY6" s="19" t="n">
        <v>11362.8798828125</v>
      </c>
      <c r="AZ6" s="19" t="n">
        <v>11398.599609375</v>
      </c>
      <c r="BA6" s="19" t="n">
        <v>11432.0498046875</v>
      </c>
      <c r="BB6" s="19" t="n">
        <v>11462.3701171875</v>
      </c>
      <c r="BC6" s="19" t="n">
        <v>11491.919921875</v>
      </c>
      <c r="BD6" s="19" t="n">
        <v>11519.849609375</v>
      </c>
      <c r="BE6" s="19" t="n">
        <v>11544.1396484375</v>
      </c>
      <c r="BF6" s="19" t="n">
        <v>11570.2998046875</v>
      </c>
      <c r="BG6" s="19" t="n">
        <v>11596.33984375</v>
      </c>
      <c r="BH6" s="19" t="n">
        <v>11623.2197265625</v>
      </c>
      <c r="BI6" s="19" t="n">
        <v>11648.2802734375</v>
      </c>
      <c r="BJ6" s="19" t="n">
        <v>11672.469726562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06.9111328125</v>
      </c>
      <c r="D7" s="17" t="n">
        <v>7556.14453125</v>
      </c>
      <c r="E7" s="18" t="n">
        <v>7586.64453125</v>
      </c>
      <c r="F7" s="18" t="n">
        <v>7583.06298828125</v>
      </c>
      <c r="G7" s="18" t="n">
        <v>7587.607421875</v>
      </c>
      <c r="H7" s="18" t="n">
        <v>7584.9296875</v>
      </c>
      <c r="I7" s="18" t="n">
        <v>7560.43701171875</v>
      </c>
      <c r="J7" s="18" t="n">
        <v>7554.25927734375</v>
      </c>
      <c r="K7" s="18" t="n">
        <v>7551.8037109375</v>
      </c>
      <c r="L7" s="18" t="n">
        <v>7551.751953125</v>
      </c>
      <c r="M7" s="18" t="n">
        <v>7557.7294921875</v>
      </c>
      <c r="N7" s="18" t="n">
        <v>7568.41845703125</v>
      </c>
      <c r="O7" s="18" t="n">
        <v>7584.35205078125</v>
      </c>
      <c r="P7" s="18" t="n">
        <v>7604.06298828125</v>
      </c>
      <c r="Q7" s="18" t="n">
        <v>7628.0849609375</v>
      </c>
      <c r="R7" s="18" t="n">
        <v>7654.65576171875</v>
      </c>
      <c r="S7" s="18" t="n">
        <v>7688.6220703125</v>
      </c>
      <c r="T7" s="18" t="n">
        <v>7728.22216796875</v>
      </c>
      <c r="U7" s="18" t="n">
        <v>7798.31494140625</v>
      </c>
      <c r="V7" s="18" t="n">
        <v>7830.537109375</v>
      </c>
      <c r="W7" s="18" t="n">
        <v>7849.748046875</v>
      </c>
      <c r="X7" s="18" t="n">
        <v>7830.94091796875</v>
      </c>
      <c r="Y7" s="18" t="n">
        <v>7842.88525390625</v>
      </c>
      <c r="Z7" s="18" t="n">
        <v>7860.57421875</v>
      </c>
      <c r="AA7" s="18" t="n">
        <v>7898.57080078125</v>
      </c>
      <c r="AB7" s="18" t="n">
        <v>7916.8251953125</v>
      </c>
      <c r="AC7" s="18" t="n">
        <v>7929.90380859375</v>
      </c>
      <c r="AD7" s="18" t="n">
        <v>7926.3369140625</v>
      </c>
      <c r="AE7" s="18" t="n">
        <v>7937.6591796875</v>
      </c>
      <c r="AF7" s="18" t="n">
        <v>7952.40380859375</v>
      </c>
      <c r="AG7" s="18" t="n">
        <v>7957.14794921875</v>
      </c>
      <c r="AH7" s="18" t="n">
        <v>7988.8037109375</v>
      </c>
      <c r="AI7" s="18" t="n">
        <v>8033.9482421875</v>
      </c>
      <c r="AJ7" s="18" t="n">
        <v>8147.1591796875</v>
      </c>
      <c r="AK7" s="18" t="n">
        <v>8178.34814453125</v>
      </c>
      <c r="AL7" s="18" t="n">
        <v>8182.0927734375</v>
      </c>
      <c r="AM7" s="18" t="n">
        <v>8106.7333984375</v>
      </c>
      <c r="AN7" s="18" t="n">
        <v>8094.33349609375</v>
      </c>
      <c r="AO7" s="18" t="n">
        <v>8093.2333984375</v>
      </c>
      <c r="AP7" s="18" t="n">
        <v>8125.7294921875</v>
      </c>
      <c r="AQ7" s="18" t="n">
        <v>8130.50732421875</v>
      </c>
      <c r="AR7" s="18" t="n">
        <v>8129.86279296875</v>
      </c>
      <c r="AS7" s="18" t="n">
        <v>8095.900390625</v>
      </c>
      <c r="AT7" s="18" t="n">
        <v>8105.33349609375</v>
      </c>
      <c r="AU7" s="18" t="n">
        <v>8130.26611328125</v>
      </c>
      <c r="AV7" s="18" t="n">
        <v>8192.2607421875</v>
      </c>
      <c r="AW7" s="18" t="n">
        <v>8232.0205078125</v>
      </c>
      <c r="AX7" s="19" t="n">
        <v>8271.1064453125</v>
      </c>
      <c r="AY7" s="19" t="n">
        <v>8312.59765625</v>
      </c>
      <c r="AZ7" s="19" t="n">
        <v>8348.03125</v>
      </c>
      <c r="BA7" s="19" t="n">
        <v>8380.4853515625</v>
      </c>
      <c r="BB7" s="19" t="n">
        <v>8407.478515625</v>
      </c>
      <c r="BC7" s="19" t="n">
        <v>8435.83203125</v>
      </c>
      <c r="BD7" s="19" t="n">
        <v>8463.06640625</v>
      </c>
      <c r="BE7" s="19" t="n">
        <v>8491.798828125</v>
      </c>
      <c r="BF7" s="19" t="n">
        <v>8514.8310546875</v>
      </c>
      <c r="BG7" s="19" t="n">
        <v>8534.78125</v>
      </c>
      <c r="BH7" s="19" t="n">
        <v>8551.576171875</v>
      </c>
      <c r="BI7" s="19" t="n">
        <v>8565.4150390625</v>
      </c>
      <c r="BJ7" s="19" t="n">
        <v>8576.226562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77737033367157</v>
      </c>
      <c r="D8" s="21" t="n">
        <v>1.7803703546524</v>
      </c>
      <c r="E8" s="22" t="n">
        <v>1.78425920009613</v>
      </c>
      <c r="F8" s="22" t="n">
        <v>1.79096293449402</v>
      </c>
      <c r="G8" s="22" t="n">
        <v>1.79518520832062</v>
      </c>
      <c r="H8" s="22" t="n">
        <v>1.79885184764862</v>
      </c>
      <c r="I8" s="22" t="n">
        <v>1.80122220516205</v>
      </c>
      <c r="J8" s="22" t="n">
        <v>1.80433332920074</v>
      </c>
      <c r="K8" s="22" t="n">
        <v>1.80744445323944</v>
      </c>
      <c r="L8" s="22" t="n">
        <v>1.80917286872864</v>
      </c>
      <c r="M8" s="22" t="n">
        <v>1.81332099437714</v>
      </c>
      <c r="N8" s="22" t="n">
        <v>1.81850612163544</v>
      </c>
      <c r="O8" s="22" t="n">
        <v>1.82862961292267</v>
      </c>
      <c r="P8" s="22" t="n">
        <v>1.83296298980713</v>
      </c>
      <c r="Q8" s="22" t="n">
        <v>1.83540737628937</v>
      </c>
      <c r="R8" s="22" t="n">
        <v>1.83220982551575</v>
      </c>
      <c r="S8" s="22" t="n">
        <v>1.83369135856628</v>
      </c>
      <c r="T8" s="22" t="n">
        <v>1.83609879016876</v>
      </c>
      <c r="U8" s="22" t="n">
        <v>1.84155559539795</v>
      </c>
      <c r="V8" s="22" t="n">
        <v>1.84422218799591</v>
      </c>
      <c r="W8" s="22" t="n">
        <v>1.84622228145599</v>
      </c>
      <c r="X8" s="22" t="n">
        <v>1.84464192390442</v>
      </c>
      <c r="Y8" s="22" t="n">
        <v>1.84749376773834</v>
      </c>
      <c r="Z8" s="22" t="n">
        <v>1.85186421871185</v>
      </c>
      <c r="AA8" s="22" t="n">
        <v>1.85938274860382</v>
      </c>
      <c r="AB8" s="22" t="n">
        <v>1.86556792259216</v>
      </c>
      <c r="AC8" s="22" t="n">
        <v>1.87204945087433</v>
      </c>
      <c r="AD8" s="22" t="n">
        <v>1.88109862804413</v>
      </c>
      <c r="AE8" s="22" t="n">
        <v>1.88646912574768</v>
      </c>
      <c r="AF8" s="22" t="n">
        <v>1.89043211936951</v>
      </c>
      <c r="AG8" s="22" t="n">
        <v>1.88977777957916</v>
      </c>
      <c r="AH8" s="22" t="n">
        <v>1.8933333158493</v>
      </c>
      <c r="AI8" s="22" t="n">
        <v>1.89788889884949</v>
      </c>
      <c r="AJ8" s="22" t="n">
        <v>1.90556788444519</v>
      </c>
      <c r="AK8" s="22" t="n">
        <v>1.91053080558777</v>
      </c>
      <c r="AL8" s="22" t="n">
        <v>1.91490125656128</v>
      </c>
      <c r="AM8" s="22" t="n">
        <v>1.91665434837341</v>
      </c>
      <c r="AN8" s="22" t="n">
        <v>1.92135798931122</v>
      </c>
      <c r="AO8" s="22" t="n">
        <v>1.92698764801025</v>
      </c>
      <c r="AP8" s="22" t="n">
        <v>1.93408644199371</v>
      </c>
      <c r="AQ8" s="22" t="n">
        <v>1.94116044044495</v>
      </c>
      <c r="AR8" s="22" t="n">
        <v>1.94875311851501</v>
      </c>
      <c r="AS8" s="22" t="n">
        <v>1.95934164524078</v>
      </c>
      <c r="AT8" s="22" t="n">
        <v>1.96611320972443</v>
      </c>
      <c r="AU8" s="22" t="n">
        <v>1.9715451002121</v>
      </c>
      <c r="AV8" s="22" t="n">
        <v>1.974400639534</v>
      </c>
      <c r="AW8" s="22" t="n">
        <v>1.97808122634888</v>
      </c>
      <c r="AX8" s="23" t="n">
        <v>1.98135006427765</v>
      </c>
      <c r="AY8" s="23" t="n">
        <v>1.9838730096817</v>
      </c>
      <c r="AZ8" s="23" t="n">
        <v>1.98656868934631</v>
      </c>
      <c r="BA8" s="23" t="n">
        <v>1.98910319805145</v>
      </c>
      <c r="BB8" s="23" t="n">
        <v>1.99090695381165</v>
      </c>
      <c r="BC8" s="23" t="n">
        <v>1.99354636669159</v>
      </c>
      <c r="BD8" s="23" t="n">
        <v>1.99645161628723</v>
      </c>
      <c r="BE8" s="23" t="n">
        <v>1.99955189228058</v>
      </c>
      <c r="BF8" s="23" t="n">
        <v>2.00304245948792</v>
      </c>
      <c r="BG8" s="23" t="n">
        <v>2.00685262680054</v>
      </c>
      <c r="BH8" s="23" t="n">
        <v>2.01089286804199</v>
      </c>
      <c r="BI8" s="23" t="n">
        <v>2.0154082775116</v>
      </c>
      <c r="BJ8" s="23" t="n">
        <v>2.02030992507935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77111816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77111816</v>
      </c>
      <c r="W9" s="26" t="n">
        <v>18.3999977111816</v>
      </c>
      <c r="X9" s="26" t="n">
        <v>18.3999977111816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77111816</v>
      </c>
      <c r="AC9" s="26" t="n">
        <v>18.4000015258789</v>
      </c>
      <c r="AD9" s="26" t="n">
        <v>18.3999996185303</v>
      </c>
      <c r="AE9" s="26" t="n">
        <v>18.3999996185303</v>
      </c>
      <c r="AF9" s="26" t="n">
        <v>18.4000015258789</v>
      </c>
      <c r="AG9" s="26" t="n">
        <v>18.3999996185303</v>
      </c>
      <c r="AH9" s="26" t="n">
        <v>18.3999977111816</v>
      </c>
      <c r="AI9" s="26" t="n">
        <v>18.4000015258789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77111816</v>
      </c>
      <c r="AP9" s="26" t="n">
        <v>18.3999977111816</v>
      </c>
      <c r="AQ9" s="26" t="n">
        <v>18.4000015258789</v>
      </c>
      <c r="AR9" s="26" t="n">
        <v>18.3999996185303</v>
      </c>
      <c r="AS9" s="26" t="n">
        <v>18.3999996185303</v>
      </c>
      <c r="AT9" s="26" t="n">
        <v>18.3999996185303</v>
      </c>
      <c r="AU9" s="26" t="n">
        <v>18.3999996185303</v>
      </c>
      <c r="AV9" s="26" t="n">
        <v>18.3999996185303</v>
      </c>
      <c r="AW9" s="26" t="n">
        <v>18.3999977111816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77111816</v>
      </c>
      <c r="BB9" s="27" t="n">
        <v>18.3999977111816</v>
      </c>
      <c r="BC9" s="27" t="n">
        <v>18.3999996185303</v>
      </c>
      <c r="BD9" s="27" t="n">
        <v>18.3999977111816</v>
      </c>
      <c r="BE9" s="27" t="n">
        <v>18.3999977111816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19.9699993133545</v>
      </c>
      <c r="D10" s="25" t="n">
        <v>19.9699993133545</v>
      </c>
      <c r="E10" s="26" t="n">
        <v>19.9699993133545</v>
      </c>
      <c r="F10" s="26" t="n">
        <v>20.0499992370605</v>
      </c>
      <c r="G10" s="26" t="n">
        <v>20.0499973297119</v>
      </c>
      <c r="H10" s="26" t="n">
        <v>20.0499992370605</v>
      </c>
      <c r="I10" s="26" t="n">
        <v>20.1000003814697</v>
      </c>
      <c r="J10" s="26" t="n">
        <v>20.1000003814697</v>
      </c>
      <c r="K10" s="26" t="n">
        <v>20.1000003814697</v>
      </c>
      <c r="L10" s="26" t="n">
        <v>20.0999984741211</v>
      </c>
      <c r="M10" s="26" t="n">
        <v>20.1000003814697</v>
      </c>
      <c r="N10" s="26" t="n">
        <v>20.1000003814697</v>
      </c>
      <c r="O10" s="26" t="n">
        <v>20.1499996185303</v>
      </c>
      <c r="P10" s="26" t="n">
        <v>20.1499996185303</v>
      </c>
      <c r="Q10" s="26" t="n">
        <v>20.1499996185303</v>
      </c>
      <c r="R10" s="26" t="n">
        <v>20.1499996185303</v>
      </c>
      <c r="S10" s="26" t="n">
        <v>20.1499996185303</v>
      </c>
      <c r="T10" s="26" t="n">
        <v>20.1499996185303</v>
      </c>
      <c r="U10" s="26" t="n">
        <v>20.5100002288818</v>
      </c>
      <c r="V10" s="26" t="n">
        <v>20.5100002288818</v>
      </c>
      <c r="W10" s="26" t="n">
        <v>20.5099983215332</v>
      </c>
      <c r="X10" s="26" t="n">
        <v>20.5100002288818</v>
      </c>
      <c r="Y10" s="26" t="n">
        <v>20.5099983215332</v>
      </c>
      <c r="Z10" s="26" t="n">
        <v>20.5100002288818</v>
      </c>
      <c r="AA10" s="26" t="n">
        <v>20.6499977111816</v>
      </c>
      <c r="AB10" s="26" t="n">
        <v>20.6499977111816</v>
      </c>
      <c r="AC10" s="26" t="n">
        <v>20.6500015258789</v>
      </c>
      <c r="AD10" s="26" t="n">
        <v>20.6499996185303</v>
      </c>
      <c r="AE10" s="26" t="n">
        <v>20.6499977111816</v>
      </c>
      <c r="AF10" s="26" t="n">
        <v>20.6299991607666</v>
      </c>
      <c r="AG10" s="26" t="n">
        <v>20.6299991607666</v>
      </c>
      <c r="AH10" s="26" t="n">
        <v>20.6299991607666</v>
      </c>
      <c r="AI10" s="26" t="n">
        <v>20.6299991607666</v>
      </c>
      <c r="AJ10" s="26" t="n">
        <v>20.6299991607666</v>
      </c>
      <c r="AK10" s="26" t="n">
        <v>20.6299991607666</v>
      </c>
      <c r="AL10" s="26" t="n">
        <v>20.6299991607666</v>
      </c>
      <c r="AM10" s="26" t="n">
        <v>20.6299991607666</v>
      </c>
      <c r="AN10" s="26" t="n">
        <v>20.6300010681152</v>
      </c>
      <c r="AO10" s="26" t="n">
        <v>20.6999988555908</v>
      </c>
      <c r="AP10" s="26" t="n">
        <v>20.7000007629395</v>
      </c>
      <c r="AQ10" s="26" t="n">
        <v>20.7999992370605</v>
      </c>
      <c r="AR10" s="26" t="n">
        <v>20.7999992370605</v>
      </c>
      <c r="AS10" s="26" t="n">
        <v>20.7999992370605</v>
      </c>
      <c r="AT10" s="26" t="n">
        <v>20.8000011444092</v>
      </c>
      <c r="AU10" s="26" t="n">
        <v>20.7999992370605</v>
      </c>
      <c r="AV10" s="26" t="n">
        <v>20.7999992370605</v>
      </c>
      <c r="AW10" s="26" t="n">
        <v>20.7999973297119</v>
      </c>
      <c r="AX10" s="27" t="n">
        <v>20.7999973297119</v>
      </c>
      <c r="AY10" s="27" t="n">
        <v>20.7999992370605</v>
      </c>
      <c r="AZ10" s="27" t="n">
        <v>20.7999992370605</v>
      </c>
      <c r="BA10" s="27" t="n">
        <v>20.7999992370605</v>
      </c>
      <c r="BB10" s="27" t="n">
        <v>20.7999992370605</v>
      </c>
      <c r="BC10" s="27" t="n">
        <v>20.7999992370605</v>
      </c>
      <c r="BD10" s="27" t="n">
        <v>20.7999992370605</v>
      </c>
      <c r="BE10" s="27" t="n">
        <v>20.7999992370605</v>
      </c>
      <c r="BF10" s="27" t="n">
        <v>20.7999992370605</v>
      </c>
      <c r="BG10" s="27" t="n">
        <v>20.7999992370605</v>
      </c>
      <c r="BH10" s="27" t="n">
        <v>20.8000011444092</v>
      </c>
      <c r="BI10" s="27" t="n">
        <v>20.7999973297119</v>
      </c>
      <c r="BJ10" s="27" t="n">
        <v>20.7999992370605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3699989318848</v>
      </c>
      <c r="D11" s="25" t="n">
        <v>38.3699989318848</v>
      </c>
      <c r="E11" s="26" t="n">
        <v>38.3699989318848</v>
      </c>
      <c r="F11" s="26" t="n">
        <v>38.4500007629395</v>
      </c>
      <c r="G11" s="26" t="n">
        <v>38.4500007629395</v>
      </c>
      <c r="H11" s="26" t="n">
        <v>38.4500007629395</v>
      </c>
      <c r="I11" s="26" t="n">
        <v>38.5</v>
      </c>
      <c r="J11" s="26" t="n">
        <v>38.5</v>
      </c>
      <c r="K11" s="26" t="n">
        <v>38.5</v>
      </c>
      <c r="L11" s="26" t="n">
        <v>38.5</v>
      </c>
      <c r="M11" s="26" t="n">
        <v>38.5</v>
      </c>
      <c r="N11" s="26" t="n">
        <v>38.5</v>
      </c>
      <c r="O11" s="26" t="n">
        <v>38.5499992370606</v>
      </c>
      <c r="P11" s="26" t="n">
        <v>38.5499992370606</v>
      </c>
      <c r="Q11" s="26" t="n">
        <v>38.5499992370606</v>
      </c>
      <c r="R11" s="26" t="n">
        <v>38.5499992370606</v>
      </c>
      <c r="S11" s="26" t="n">
        <v>38.5499992370606</v>
      </c>
      <c r="T11" s="26" t="n">
        <v>38.5499992370606</v>
      </c>
      <c r="U11" s="26" t="n">
        <v>38.9099998474121</v>
      </c>
      <c r="V11" s="26" t="n">
        <v>38.9099998474121</v>
      </c>
      <c r="W11" s="26" t="n">
        <v>38.9099998474121</v>
      </c>
      <c r="X11" s="26" t="n">
        <v>38.9099998474121</v>
      </c>
      <c r="Y11" s="26" t="n">
        <v>38.9099998474121</v>
      </c>
      <c r="Z11" s="26" t="n">
        <v>38.9099998474121</v>
      </c>
      <c r="AA11" s="26" t="n">
        <v>39.0499992370606</v>
      </c>
      <c r="AB11" s="26" t="n">
        <v>39.0499992370606</v>
      </c>
      <c r="AC11" s="26" t="n">
        <v>39.0499992370606</v>
      </c>
      <c r="AD11" s="26" t="n">
        <v>39.0499992370606</v>
      </c>
      <c r="AE11" s="26" t="n">
        <v>39.0499992370606</v>
      </c>
      <c r="AF11" s="26" t="n">
        <v>39.0299949645996</v>
      </c>
      <c r="AG11" s="26" t="n">
        <v>39.0299987792969</v>
      </c>
      <c r="AH11" s="26" t="n">
        <v>39.0299987792969</v>
      </c>
      <c r="AI11" s="26" t="n">
        <v>39.0299949645996</v>
      </c>
      <c r="AJ11" s="26" t="n">
        <v>39.0299987792969</v>
      </c>
      <c r="AK11" s="26" t="n">
        <v>39.0299949645996</v>
      </c>
      <c r="AL11" s="26" t="n">
        <v>39.0299987792969</v>
      </c>
      <c r="AM11" s="26" t="n">
        <v>39.0299987792969</v>
      </c>
      <c r="AN11" s="26" t="n">
        <v>39.0299987792969</v>
      </c>
      <c r="AO11" s="26" t="n">
        <v>39.0999984741211</v>
      </c>
      <c r="AP11" s="26" t="n">
        <v>39.0999984741211</v>
      </c>
      <c r="AQ11" s="26" t="n">
        <v>39.2000007629395</v>
      </c>
      <c r="AR11" s="26" t="n">
        <v>39.2000007629395</v>
      </c>
      <c r="AS11" s="26" t="n">
        <v>39.2000007629395</v>
      </c>
      <c r="AT11" s="26" t="n">
        <v>39.2000007629395</v>
      </c>
      <c r="AU11" s="26" t="n">
        <v>39.2000007629395</v>
      </c>
      <c r="AV11" s="26" t="n">
        <v>39.2000007629395</v>
      </c>
      <c r="AW11" s="26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0" t="n">
        <v>31</v>
      </c>
      <c r="AW12" s="30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20.1603374481201</v>
      </c>
      <c r="D15" s="25" t="n">
        <v>20.604040145874</v>
      </c>
      <c r="E15" s="26" t="n">
        <v>20.9670848846436</v>
      </c>
      <c r="F15" s="26" t="n">
        <v>21.4504299163818</v>
      </c>
      <c r="G15" s="26" t="n">
        <v>21.3185653686523</v>
      </c>
      <c r="H15" s="26" t="n">
        <v>21.5644454956055</v>
      </c>
      <c r="I15" s="26" t="n">
        <v>21.5167121887207</v>
      </c>
      <c r="J15" s="26" t="n">
        <v>21.3032035827637</v>
      </c>
      <c r="K15" s="26" t="n">
        <v>21.2966537475586</v>
      </c>
      <c r="L15" s="26" t="n">
        <v>21.4111347198486</v>
      </c>
      <c r="M15" s="26" t="n">
        <v>20.7448177337647</v>
      </c>
      <c r="N15" s="26" t="n">
        <v>20.1840381622314</v>
      </c>
      <c r="O15" s="26" t="n">
        <v>19.9297122955322</v>
      </c>
      <c r="P15" s="26" t="n">
        <v>20.2554454803467</v>
      </c>
      <c r="Q15" s="26" t="n">
        <v>21.1708946228027</v>
      </c>
      <c r="R15" s="26" t="n">
        <v>21.4513893127441</v>
      </c>
      <c r="S15" s="26" t="n">
        <v>21.5396251678467</v>
      </c>
      <c r="T15" s="26" t="n">
        <v>21.8199806213379</v>
      </c>
      <c r="U15" s="26" t="n">
        <v>21.8371925354004</v>
      </c>
      <c r="V15" s="26" t="n">
        <v>21.2410774230957</v>
      </c>
      <c r="W15" s="26" t="n">
        <v>21.0180015563965</v>
      </c>
      <c r="X15" s="26" t="n">
        <v>21.4050941467285</v>
      </c>
      <c r="Y15" s="26" t="n">
        <v>20.884147644043</v>
      </c>
      <c r="Z15" s="26" t="n">
        <v>20.5083618164063</v>
      </c>
      <c r="AA15" s="26" t="n">
        <v>19.6278247833252</v>
      </c>
      <c r="AB15" s="26" t="n">
        <v>19.8378963470459</v>
      </c>
      <c r="AC15" s="26" t="n">
        <v>21.3892917633057</v>
      </c>
      <c r="AD15" s="26" t="n">
        <v>21.8163299560547</v>
      </c>
      <c r="AE15" s="26" t="n">
        <v>21.4417247772217</v>
      </c>
      <c r="AF15" s="26" t="n">
        <v>21.8839302062988</v>
      </c>
      <c r="AG15" s="26" t="n">
        <v>21.7846374511719</v>
      </c>
      <c r="AH15" s="26" t="n">
        <v>21.5867252349854</v>
      </c>
      <c r="AI15" s="26" t="n">
        <v>21.3512268066406</v>
      </c>
      <c r="AJ15" s="26" t="n">
        <v>21.5616493225098</v>
      </c>
      <c r="AK15" s="26" t="n">
        <v>21.0311317443848</v>
      </c>
      <c r="AL15" s="26" t="n">
        <v>20.4941329956055</v>
      </c>
      <c r="AM15" s="26" t="n">
        <v>19.3916606903076</v>
      </c>
      <c r="AN15" s="26" t="n">
        <v>20.9882469177246</v>
      </c>
      <c r="AO15" s="26" t="n">
        <v>21.3553066253662</v>
      </c>
      <c r="AP15" s="26" t="n">
        <v>21.5395545959473</v>
      </c>
      <c r="AQ15" s="26" t="n">
        <v>21.5357437133789</v>
      </c>
      <c r="AR15" s="26" t="n">
        <v>22.0760345458984</v>
      </c>
      <c r="AS15" s="26" t="n">
        <v>21.4296836853027</v>
      </c>
      <c r="AT15" s="26" t="n">
        <v>21.3268089294434</v>
      </c>
      <c r="AU15" s="26" t="n">
        <v>20.9105243682861</v>
      </c>
      <c r="AV15" s="26" t="n">
        <v>21.2291088104248</v>
      </c>
      <c r="AW15" s="26" t="n">
        <v>20.8938140869141</v>
      </c>
      <c r="AX15" s="27" t="n">
        <v>20.1687107086182</v>
      </c>
      <c r="AY15" s="27" t="n">
        <v>19.8041286468506</v>
      </c>
      <c r="AZ15" s="27" t="n">
        <v>20.5071907043457</v>
      </c>
      <c r="BA15" s="27" t="n">
        <v>21.1734981536865</v>
      </c>
      <c r="BB15" s="27" t="n">
        <v>21.4791507720947</v>
      </c>
      <c r="BC15" s="27" t="n">
        <v>21.4561519622803</v>
      </c>
      <c r="BD15" s="27" t="n">
        <v>21.8667297363281</v>
      </c>
      <c r="BE15" s="27" t="n">
        <v>21.5691318511963</v>
      </c>
      <c r="BF15" s="27" t="n">
        <v>21.4186897277832</v>
      </c>
      <c r="BG15" s="27" t="n">
        <v>21.0732707977295</v>
      </c>
      <c r="BH15" s="27" t="n">
        <v>21.3480606079102</v>
      </c>
      <c r="BI15" s="27" t="n">
        <v>20.8782501220703</v>
      </c>
      <c r="BJ15" s="27" t="n">
        <v>20.3098487854004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3.2093870639801</v>
      </c>
      <c r="D16" s="25" t="n">
        <v>3.14588665962219</v>
      </c>
      <c r="E16" s="26" t="n">
        <v>3.44553685188293</v>
      </c>
      <c r="F16" s="26" t="n">
        <v>3.74574446678162</v>
      </c>
      <c r="G16" s="26" t="n">
        <v>3.7469847202301</v>
      </c>
      <c r="H16" s="26" t="n">
        <v>3.6709315776825</v>
      </c>
      <c r="I16" s="26" t="n">
        <v>3.71035742759705</v>
      </c>
      <c r="J16" s="26" t="n">
        <v>3.74108147621155</v>
      </c>
      <c r="K16" s="26" t="n">
        <v>3.74358463287354</v>
      </c>
      <c r="L16" s="26" t="n">
        <v>3.83618092536926</v>
      </c>
      <c r="M16" s="26" t="n">
        <v>3.88388109207153</v>
      </c>
      <c r="N16" s="26" t="n">
        <v>3.89322376251221</v>
      </c>
      <c r="O16" s="26" t="n">
        <v>4.11589670181274</v>
      </c>
      <c r="P16" s="26" t="n">
        <v>4.44414710998535</v>
      </c>
      <c r="Q16" s="26" t="n">
        <v>4.46249151229858</v>
      </c>
      <c r="R16" s="26" t="n">
        <v>4.15485191345215</v>
      </c>
      <c r="S16" s="26" t="n">
        <v>3.89649534225464</v>
      </c>
      <c r="T16" s="26" t="n">
        <v>3.82641243934631</v>
      </c>
      <c r="U16" s="26" t="n">
        <v>3.86428689956665</v>
      </c>
      <c r="V16" s="26" t="n">
        <v>4.24013662338257</v>
      </c>
      <c r="W16" s="26" t="n">
        <v>4.43512153625488</v>
      </c>
      <c r="X16" s="26" t="n">
        <v>4.06739473342896</v>
      </c>
      <c r="Y16" s="26" t="n">
        <v>4.03023767471314</v>
      </c>
      <c r="Z16" s="26" t="n">
        <v>4.00750923156738</v>
      </c>
      <c r="AA16" s="26" t="n">
        <v>4.4169659614563</v>
      </c>
      <c r="AB16" s="26" t="n">
        <v>4.56646394729614</v>
      </c>
      <c r="AC16" s="26" t="n">
        <v>4.45284557342529</v>
      </c>
      <c r="AD16" s="26" t="n">
        <v>4.48113918304443</v>
      </c>
      <c r="AE16" s="26" t="n">
        <v>5.00134038925171</v>
      </c>
      <c r="AF16" s="26" t="n">
        <v>4.87792110443115</v>
      </c>
      <c r="AG16" s="26" t="n">
        <v>4.7463903427124</v>
      </c>
      <c r="AH16" s="26" t="n">
        <v>4.69772243499756</v>
      </c>
      <c r="AI16" s="26" t="n">
        <v>4.71839475631714</v>
      </c>
      <c r="AJ16" s="26" t="n">
        <v>4.96748542785645</v>
      </c>
      <c r="AK16" s="26" t="n">
        <v>5.03476476669312</v>
      </c>
      <c r="AL16" s="26" t="n">
        <v>4.80834817886353</v>
      </c>
      <c r="AM16" s="26" t="n">
        <v>5.04478263854981</v>
      </c>
      <c r="AN16" s="26" t="n">
        <v>4.84055757522583</v>
      </c>
      <c r="AO16" s="26" t="n">
        <v>5.15170669555664</v>
      </c>
      <c r="AP16" s="26" t="n">
        <v>5.4825611114502</v>
      </c>
      <c r="AQ16" s="26" t="n">
        <v>5.26978826522827</v>
      </c>
      <c r="AR16" s="26" t="n">
        <v>5.10916376113892</v>
      </c>
      <c r="AS16" s="26" t="n">
        <v>5.55633926391602</v>
      </c>
      <c r="AT16" s="26" t="n">
        <v>6.03134870529175</v>
      </c>
      <c r="AU16" s="26" t="n">
        <v>6.13149785995483</v>
      </c>
      <c r="AV16" s="26" t="n">
        <v>6.52845907211304</v>
      </c>
      <c r="AW16" s="26" t="n">
        <v>5.94456100463867</v>
      </c>
      <c r="AX16" s="27" t="n">
        <v>5.55183792114258</v>
      </c>
      <c r="AY16" s="27" t="n">
        <v>5.83239459991455</v>
      </c>
      <c r="AZ16" s="27" t="n">
        <v>5.81573486328125</v>
      </c>
      <c r="BA16" s="27" t="n">
        <v>5.76401281356812</v>
      </c>
      <c r="BB16" s="27" t="n">
        <v>5.8776707649231</v>
      </c>
      <c r="BC16" s="27" t="n">
        <v>6.01009941101074</v>
      </c>
      <c r="BD16" s="27" t="n">
        <v>5.83505964279175</v>
      </c>
      <c r="BE16" s="27" t="n">
        <v>5.79645490646362</v>
      </c>
      <c r="BF16" s="27" t="n">
        <v>5.7950553894043</v>
      </c>
      <c r="BG16" s="27" t="n">
        <v>5.98217582702637</v>
      </c>
      <c r="BH16" s="27" t="n">
        <v>5.7698540687561</v>
      </c>
      <c r="BI16" s="27" t="n">
        <v>5.76861810684204</v>
      </c>
      <c r="BJ16" s="27" t="n">
        <v>5.74944305419922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6966.12890625</v>
      </c>
      <c r="D17" s="25" t="n">
        <v>7448.0712890625</v>
      </c>
      <c r="E17" s="26" t="n">
        <v>7622.1611328125</v>
      </c>
      <c r="F17" s="26" t="n">
        <v>7897.16650390625</v>
      </c>
      <c r="G17" s="26" t="n">
        <v>8128.67724609375</v>
      </c>
      <c r="H17" s="26" t="n">
        <v>8278.2666015625</v>
      </c>
      <c r="I17" s="26" t="n">
        <v>8262.7421875</v>
      </c>
      <c r="J17" s="26" t="n">
        <v>8332.2255859375</v>
      </c>
      <c r="K17" s="26" t="n">
        <v>7769.7666015625</v>
      </c>
      <c r="L17" s="26" t="n">
        <v>7925.9033203125</v>
      </c>
      <c r="M17" s="26" t="n">
        <v>7692.2001953125</v>
      </c>
      <c r="N17" s="26" t="n">
        <v>7539.193359375</v>
      </c>
      <c r="O17" s="26" t="n">
        <v>7042.51611328125</v>
      </c>
      <c r="P17" s="26" t="n">
        <v>7252.85693359375</v>
      </c>
      <c r="Q17" s="26" t="n">
        <v>7648.41943359375</v>
      </c>
      <c r="R17" s="26" t="n">
        <v>7962.7001953125</v>
      </c>
      <c r="S17" s="26" t="n">
        <v>8179.74169921875</v>
      </c>
      <c r="T17" s="26" t="n">
        <v>8403.900390625</v>
      </c>
      <c r="U17" s="26" t="n">
        <v>8430.2578125</v>
      </c>
      <c r="V17" s="26" t="n">
        <v>8396.193359375</v>
      </c>
      <c r="W17" s="26" t="n">
        <v>7879.33349609375</v>
      </c>
      <c r="X17" s="26" t="n">
        <v>8187.87109375</v>
      </c>
      <c r="Y17" s="26" t="n">
        <v>7846.43310546875</v>
      </c>
      <c r="Z17" s="26" t="n">
        <v>7761.58056640625</v>
      </c>
      <c r="AA17" s="26" t="n">
        <v>7176.12890625</v>
      </c>
      <c r="AB17" s="26" t="n">
        <v>7363.3447265625</v>
      </c>
      <c r="AC17" s="26" t="n">
        <v>8106.74169921875</v>
      </c>
      <c r="AD17" s="26" t="n">
        <v>8361.93359375</v>
      </c>
      <c r="AE17" s="26" t="n">
        <v>8266.548828125</v>
      </c>
      <c r="AF17" s="26" t="n">
        <v>8567.900390625</v>
      </c>
      <c r="AG17" s="26" t="n">
        <v>8561.6455078125</v>
      </c>
      <c r="AH17" s="26" t="n">
        <v>8455.9033203125</v>
      </c>
      <c r="AI17" s="26" t="n">
        <v>8084.63330078125</v>
      </c>
      <c r="AJ17" s="26" t="n">
        <v>8238</v>
      </c>
      <c r="AK17" s="26" t="n">
        <v>7998.466796875</v>
      </c>
      <c r="AL17" s="26" t="n">
        <v>7923.70947265625</v>
      </c>
      <c r="AM17" s="26" t="n">
        <v>7146.74169921875</v>
      </c>
      <c r="AN17" s="26" t="n">
        <v>7755.14306640625</v>
      </c>
      <c r="AO17" s="26" t="n">
        <v>8068.32275390625</v>
      </c>
      <c r="AP17" s="26" t="n">
        <v>8259.56640625</v>
      </c>
      <c r="AQ17" s="26" t="n">
        <v>8373</v>
      </c>
      <c r="AR17" s="26" t="n">
        <v>8696.8662109375</v>
      </c>
      <c r="AS17" s="26" t="n">
        <v>8506.12890625</v>
      </c>
      <c r="AT17" s="26" t="n">
        <v>8468.193359375</v>
      </c>
      <c r="AU17" s="26" t="n">
        <v>7813.71923828125</v>
      </c>
      <c r="AV17" s="26" t="n">
        <v>8087.62109375</v>
      </c>
      <c r="AW17" s="26" t="n">
        <v>8035.51904296875</v>
      </c>
      <c r="AX17" s="27" t="n">
        <v>7905.919921875</v>
      </c>
      <c r="AY17" s="27" t="n">
        <v>7370.56689453125</v>
      </c>
      <c r="AZ17" s="27" t="n">
        <v>7736.1630859375</v>
      </c>
      <c r="BA17" s="27" t="n">
        <v>8118.77099609375</v>
      </c>
      <c r="BB17" s="27" t="n">
        <v>8347.833984375</v>
      </c>
      <c r="BC17" s="27" t="n">
        <v>8488.087890625</v>
      </c>
      <c r="BD17" s="27" t="n">
        <v>8731.79296875</v>
      </c>
      <c r="BE17" s="27" t="n">
        <v>8687.1806640625</v>
      </c>
      <c r="BF17" s="27" t="n">
        <v>8635.9169921875</v>
      </c>
      <c r="BG17" s="27" t="n">
        <v>8163.06201171875</v>
      </c>
      <c r="BH17" s="27" t="n">
        <v>8350.818359375</v>
      </c>
      <c r="BI17" s="27" t="n">
        <v>8130.44287109375</v>
      </c>
      <c r="BJ17" s="27" t="n">
        <v>7993.0190429687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61.2000007629395</v>
      </c>
      <c r="D20" s="25" t="n">
        <v>62.7999954223633</v>
      </c>
      <c r="E20" s="26" t="n">
        <v>78.4000091552734</v>
      </c>
      <c r="F20" s="26" t="n">
        <v>87.0999984741211</v>
      </c>
      <c r="G20" s="26" t="n">
        <v>85.9000015258789</v>
      </c>
      <c r="H20" s="26" t="n">
        <v>85.5999984741211</v>
      </c>
      <c r="I20" s="26" t="n">
        <v>87.8000030517578</v>
      </c>
      <c r="J20" s="26" t="n">
        <v>87.3999938964844</v>
      </c>
      <c r="K20" s="26" t="n">
        <v>88.9000015258789</v>
      </c>
      <c r="L20" s="26" t="n">
        <v>92.9999923706055</v>
      </c>
      <c r="M20" s="26" t="n">
        <v>85</v>
      </c>
      <c r="N20" s="26" t="n">
        <v>85.9000015258789</v>
      </c>
      <c r="O20" s="26" t="n">
        <v>94.6999969482422</v>
      </c>
      <c r="P20" s="26" t="n">
        <v>110</v>
      </c>
      <c r="Q20" s="26" t="n">
        <v>112.900009155273</v>
      </c>
      <c r="R20" s="26" t="n">
        <v>99.6999969482422</v>
      </c>
      <c r="S20" s="26" t="n">
        <v>93.5999984741211</v>
      </c>
      <c r="T20" s="26" t="n">
        <v>95.5999984741211</v>
      </c>
      <c r="U20" s="26" t="n">
        <v>98.1999969482422</v>
      </c>
      <c r="V20" s="26" t="n">
        <v>110.199989318848</v>
      </c>
      <c r="W20" s="26" t="n">
        <v>102.5</v>
      </c>
      <c r="X20" s="26" t="n">
        <v>98.1999893188477</v>
      </c>
      <c r="Y20" s="26" t="n">
        <v>94.2999954223633</v>
      </c>
      <c r="Z20" s="26" t="n">
        <v>93.9000015258789</v>
      </c>
      <c r="AA20" s="26" t="n">
        <v>105</v>
      </c>
      <c r="AB20" s="26" t="n">
        <v>112.699996948242</v>
      </c>
      <c r="AC20" s="26" t="n">
        <v>119.900001525879</v>
      </c>
      <c r="AD20" s="26" t="n">
        <v>125.300010681152</v>
      </c>
      <c r="AE20" s="26" t="n">
        <v>143.5</v>
      </c>
      <c r="AF20" s="26" t="n">
        <v>133.5</v>
      </c>
      <c r="AG20" s="26" t="n">
        <v>134.100006103516</v>
      </c>
      <c r="AH20" s="26" t="n">
        <v>131</v>
      </c>
      <c r="AI20" s="26" t="n">
        <v>132.800018310547</v>
      </c>
      <c r="AJ20" s="26" t="n">
        <v>145.899978637695</v>
      </c>
      <c r="AK20" s="26" t="n">
        <v>138.199981689453</v>
      </c>
      <c r="AL20" s="26" t="n">
        <v>119.499992370605</v>
      </c>
      <c r="AM20" s="26" t="n">
        <v>128.5</v>
      </c>
      <c r="AN20" s="26" t="n">
        <v>134.500015258789</v>
      </c>
      <c r="AO20" s="26" t="n">
        <v>153.100006103516</v>
      </c>
      <c r="AP20" s="26" t="n">
        <v>164.5</v>
      </c>
      <c r="AQ20" s="26" t="n">
        <v>154.100021362305</v>
      </c>
      <c r="AR20" s="26" t="n">
        <v>160.899993896484</v>
      </c>
      <c r="AS20" s="26" t="n">
        <v>171.399993896484</v>
      </c>
      <c r="AT20" s="26" t="n">
        <v>195.399993896484</v>
      </c>
      <c r="AU20" s="26" t="n">
        <v>220.800003051758</v>
      </c>
      <c r="AV20" s="26" t="n">
        <v>190</v>
      </c>
      <c r="AW20" s="26" t="n">
        <v>158.999984741211</v>
      </c>
      <c r="AX20" s="27" t="n">
        <v>159.501800537109</v>
      </c>
      <c r="AY20" s="27" t="n">
        <v>171.060104370117</v>
      </c>
      <c r="AZ20" s="27" t="n">
        <v>177.120895385742</v>
      </c>
      <c r="BA20" s="27" t="n">
        <v>181.808303833008</v>
      </c>
      <c r="BB20" s="27" t="n">
        <v>187.585891723633</v>
      </c>
      <c r="BC20" s="27" t="n">
        <v>192.123718261719</v>
      </c>
      <c r="BD20" s="27" t="n">
        <v>189.011688232422</v>
      </c>
      <c r="BE20" s="27" t="n">
        <v>184.942977905273</v>
      </c>
      <c r="BF20" s="27" t="n">
        <v>185.200790405273</v>
      </c>
      <c r="BG20" s="27" t="n">
        <v>186.358703613281</v>
      </c>
      <c r="BH20" s="27" t="n">
        <v>183.008407592773</v>
      </c>
      <c r="BI20" s="27" t="n">
        <v>177.159103393555</v>
      </c>
      <c r="BJ20" s="27" t="n">
        <v>170.556793212891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10.724998474121</v>
      </c>
      <c r="D21" s="37" t="n">
        <v>111.375</v>
      </c>
      <c r="E21" s="38" t="n">
        <v>124.925003051758</v>
      </c>
      <c r="F21" s="38" t="n">
        <v>139.699996948242</v>
      </c>
      <c r="G21" s="38" t="n">
        <v>139.175003051758</v>
      </c>
      <c r="H21" s="38" t="n">
        <v>138.225006103516</v>
      </c>
      <c r="I21" s="38" t="n">
        <v>139.699996948242</v>
      </c>
      <c r="J21" s="38" t="n">
        <v>139.574996948242</v>
      </c>
      <c r="K21" s="38" t="n">
        <v>139.960006713867</v>
      </c>
      <c r="L21" s="38" t="n">
        <v>144.524993896484</v>
      </c>
      <c r="M21" s="38" t="n">
        <v>141.899993896484</v>
      </c>
      <c r="N21" s="38" t="n">
        <v>138.580001831055</v>
      </c>
      <c r="O21" s="38" t="n">
        <v>145.75</v>
      </c>
      <c r="P21" s="38" t="n">
        <v>161.300003051758</v>
      </c>
      <c r="Q21" s="38" t="n">
        <v>169.300003051758</v>
      </c>
      <c r="R21" s="38" t="n">
        <v>158.899993896484</v>
      </c>
      <c r="S21" s="38" t="n">
        <v>149.725006103516</v>
      </c>
      <c r="T21" s="38" t="n">
        <v>149.279998779297</v>
      </c>
      <c r="U21" s="38" t="n">
        <v>151.25</v>
      </c>
      <c r="V21" s="38" t="n">
        <v>162.024993896484</v>
      </c>
      <c r="W21" s="38" t="n">
        <v>167.880020141602</v>
      </c>
      <c r="X21" s="38" t="n">
        <v>156.350006103516</v>
      </c>
      <c r="Y21" s="38" t="n">
        <v>151.199996948242</v>
      </c>
      <c r="Z21" s="38" t="n">
        <v>147.880004882813</v>
      </c>
      <c r="AA21" s="38" t="n">
        <v>157.175003051758</v>
      </c>
      <c r="AB21" s="38" t="n">
        <v>164.75</v>
      </c>
      <c r="AC21" s="38" t="n">
        <v>173.600006103516</v>
      </c>
      <c r="AD21" s="38" t="n">
        <v>179.774993896484</v>
      </c>
      <c r="AE21" s="38" t="n">
        <v>198.339996337891</v>
      </c>
      <c r="AF21" s="38" t="n">
        <v>196.925003051758</v>
      </c>
      <c r="AG21" s="38" t="n">
        <v>191.125</v>
      </c>
      <c r="AH21" s="38" t="n">
        <v>187.800003051758</v>
      </c>
      <c r="AI21" s="38" t="n">
        <v>186.975006103516</v>
      </c>
      <c r="AJ21" s="38" t="n">
        <v>199.949996948242</v>
      </c>
      <c r="AK21" s="38" t="n">
        <v>197.940002441406</v>
      </c>
      <c r="AL21" s="38" t="n">
        <v>184.100006103516</v>
      </c>
      <c r="AM21" s="38" t="n">
        <v>183.080001831055</v>
      </c>
      <c r="AN21" s="38" t="n">
        <v>191</v>
      </c>
      <c r="AO21" s="38" t="n">
        <v>207.925003051758</v>
      </c>
      <c r="AP21" s="38" t="n">
        <v>224.25</v>
      </c>
      <c r="AQ21" s="38" t="n">
        <v>216.119995117188</v>
      </c>
      <c r="AR21" s="38" t="n">
        <v>215.550003051758</v>
      </c>
      <c r="AS21" s="38" t="n">
        <v>229</v>
      </c>
      <c r="AT21" s="38" t="n">
        <v>248.619995117188</v>
      </c>
      <c r="AU21" s="38" t="n">
        <v>290.325012207031</v>
      </c>
      <c r="AV21" s="38" t="n">
        <v>271.679992675781</v>
      </c>
      <c r="AW21" s="38" t="n">
        <v>225.675003051758</v>
      </c>
      <c r="AX21" s="39" t="n">
        <v>217.417404174805</v>
      </c>
      <c r="AY21" s="39" t="n">
        <v>224.779693603516</v>
      </c>
      <c r="AZ21" s="39" t="n">
        <v>232.689895629883</v>
      </c>
      <c r="BA21" s="39" t="n">
        <v>238.414596557617</v>
      </c>
      <c r="BB21" s="39" t="n">
        <v>246.982604980469</v>
      </c>
      <c r="BC21" s="39" t="n">
        <v>252.869995117188</v>
      </c>
      <c r="BD21" s="39" t="n">
        <v>250.412506103516</v>
      </c>
      <c r="BE21" s="39" t="n">
        <v>245.589492797852</v>
      </c>
      <c r="BF21" s="39" t="n">
        <v>244.114196777344</v>
      </c>
      <c r="BG21" s="39" t="n">
        <v>248.805999755859</v>
      </c>
      <c r="BH21" s="39" t="n">
        <v>243.40119934082</v>
      </c>
      <c r="BI21" s="39" t="n">
        <v>238.299606323242</v>
      </c>
      <c r="BJ21" s="39" t="n">
        <v>231.417205810547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1"/>
      <c r="AW23" s="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198190503801618</v>
      </c>
      <c r="D24" s="41" t="n">
        <f aca="false">+(D20/100-D4/42)</f>
        <v>0.189190423148019</v>
      </c>
      <c r="E24" s="41" t="n">
        <f aca="false">+(E20/100-E4/42)</f>
        <v>0.260190522330148</v>
      </c>
      <c r="F24" s="41" t="n">
        <f aca="false">+(F20/100-F4/42)</f>
        <v>0.297190451849075</v>
      </c>
      <c r="G24" s="41" t="n">
        <f aca="false">+(G20/100-G4/42)</f>
        <v>0.263047617957706</v>
      </c>
      <c r="H24" s="41" t="n">
        <f aca="false">+(H20/100-H4/42)</f>
        <v>0.283380955287388</v>
      </c>
      <c r="I24" s="41" t="n">
        <f aca="false">+(I20/100-I4/42)</f>
        <v>0.278952460516067</v>
      </c>
      <c r="J24" s="41" t="n">
        <f aca="false">+(J20/100-J4/42)</f>
        <v>0.250428497677758</v>
      </c>
      <c r="K24" s="41" t="n">
        <f aca="false">+(K20/100-K4/42)</f>
        <v>0.230428590320405</v>
      </c>
      <c r="L24" s="41" t="n">
        <f aca="false">+(L20/100-L4/42)</f>
        <v>0.294285619826544</v>
      </c>
      <c r="M24" s="41" t="n">
        <f aca="false">+(M20/100-M4/42)</f>
        <v>0.264285705203102</v>
      </c>
      <c r="N24" s="41" t="n">
        <f aca="false">+(N20/100-N4/42)</f>
        <v>0.217809577215286</v>
      </c>
      <c r="O24" s="41" t="n">
        <f aca="false">+(O20/100-O4/42)</f>
        <v>0.220333337329683</v>
      </c>
      <c r="P24" s="41" t="n">
        <f aca="false">+(P20/100-P4/42)</f>
        <v>0.314285714285714</v>
      </c>
      <c r="Q24" s="41" t="n">
        <f aca="false">+(Q20/100-Q4/42)</f>
        <v>0.399238195873442</v>
      </c>
      <c r="R24" s="41" t="n">
        <f aca="false">+(R20/100-R4/42)</f>
        <v>0.377476149059477</v>
      </c>
      <c r="S24" s="41" t="n">
        <f aca="false">+(S20/100-S4/42)</f>
        <v>0.323142847333636</v>
      </c>
      <c r="T24" s="41" t="n">
        <f aca="false">+(T20/100-T4/42)</f>
        <v>0.291238078162784</v>
      </c>
      <c r="U24" s="41" t="n">
        <f aca="false">+(U20/100-U4/42)</f>
        <v>0.302238082885742</v>
      </c>
      <c r="V24" s="41" t="n">
        <f aca="false">+(V20/100-V4/42)</f>
        <v>0.407952328636533</v>
      </c>
      <c r="W24" s="41" t="n">
        <f aca="false">+(W20/100-W4/42)</f>
        <v>0.396666635785784</v>
      </c>
      <c r="X24" s="41" t="n">
        <f aca="false">+(X20/100-X4/42)</f>
        <v>0.321285562061128</v>
      </c>
      <c r="Y24" s="41" t="n">
        <f aca="false">+(Y20/100-Y4/42)</f>
        <v>0.269666604541597</v>
      </c>
      <c r="Z24" s="41" t="n">
        <f aca="false">+(Z20/100-Z4/42)</f>
        <v>0.241857187180292</v>
      </c>
      <c r="AA24" s="41" t="n">
        <f aca="false">+(AA20/100-AA4/42)</f>
        <v>0.313809567406064</v>
      </c>
      <c r="AB24" s="41" t="n">
        <f aca="false">+(AB20/100-AB4/42)</f>
        <v>0.371761890593029</v>
      </c>
      <c r="AC24" s="41" t="n">
        <f aca="false">+(AC20/100-AC4/42)</f>
        <v>0.411142868768601</v>
      </c>
      <c r="AD24" s="41" t="n">
        <f aca="false">+(AD20/100-AD4/42)</f>
        <v>0.456333461943127</v>
      </c>
      <c r="AE24" s="41" t="n">
        <f aca="false">+(AE20/100-AE4/42)</f>
        <v>0.570476157778785</v>
      </c>
      <c r="AF24" s="41" t="n">
        <f aca="false">+(AF20/100-AF4/42)</f>
        <v>0.50999996366955</v>
      </c>
      <c r="AG24" s="41" t="n">
        <f aca="false">+(AG20/100-AG4/42)</f>
        <v>0.467904866536458</v>
      </c>
      <c r="AH24" s="41" t="n">
        <f aca="false">+(AH20/100-AH4/42)</f>
        <v>0.350714263916016</v>
      </c>
      <c r="AI24" s="41" t="n">
        <f aca="false">+(AI20/100-AI4/42)</f>
        <v>0.34371446518671</v>
      </c>
      <c r="AJ24" s="41" t="n">
        <f aca="false">+(AJ20/100-AJ4/42)</f>
        <v>0.360904664539155</v>
      </c>
      <c r="AK24" s="41" t="n">
        <f aca="false">+(AK20/100-AK4/42)</f>
        <v>0.387714142572312</v>
      </c>
      <c r="AL24" s="41" t="n">
        <f aca="false">+(AL20/100-AL4/42)</f>
        <v>0.323333242507208</v>
      </c>
      <c r="AM24" s="41" t="n">
        <f aca="false">+(AM20/100-AM4/42)</f>
        <v>0.35047619047619</v>
      </c>
      <c r="AN24" s="41" t="n">
        <f aca="false">+(AN20/100-AN4/42)</f>
        <v>0.367619218372163</v>
      </c>
      <c r="AO24" s="41" t="n">
        <f aca="false">+(AO20/100-AO4/42)</f>
        <v>0.417428621564593</v>
      </c>
      <c r="AP24" s="41" t="n">
        <f aca="false">+(AP20/100-AP4/42)</f>
        <v>0.53476187933059</v>
      </c>
      <c r="AQ24" s="41" t="n">
        <f aca="false">+(AQ20/100-AQ4/42)</f>
        <v>0.475762078421456</v>
      </c>
      <c r="AR24" s="41" t="n">
        <f aca="false">+(AR20/100-AR4/42)</f>
        <v>0.411381000337147</v>
      </c>
      <c r="AS24" s="41" t="n">
        <f aca="false">+(AS20/100-AS4/42)</f>
        <v>0.431142861502511</v>
      </c>
      <c r="AT24" s="41" t="n">
        <f aca="false">+(AT20/100-AT4/42)</f>
        <v>0.542333159673782</v>
      </c>
      <c r="AU24" s="41" t="n">
        <f aca="false">+(AU20/100-AU4/42)</f>
        <v>0.775142880394345</v>
      </c>
      <c r="AV24" s="41" t="n">
        <f aca="false">+(AV20/100-AV4/42)</f>
        <v>0.560476230439686</v>
      </c>
      <c r="AW24" s="41" t="n">
        <f aca="false">+(AW20/100-AW4/42)</f>
        <v>0.344285659790039</v>
      </c>
      <c r="AX24" s="42" t="n">
        <f aca="false">+(AX20/100-AX4/42)</f>
        <v>0.297398957752046</v>
      </c>
      <c r="AY24" s="42" t="n">
        <f aca="false">+(AY20/100-AY4/42)</f>
        <v>0.371315420241583</v>
      </c>
      <c r="AZ24" s="42" t="n">
        <f aca="false">+(AZ20/100-AZ4/42)</f>
        <v>0.414066005888439</v>
      </c>
      <c r="BA24" s="42" t="n">
        <f aca="false">+(BA20/100-BA4/42)</f>
        <v>0.449035419282459</v>
      </c>
      <c r="BB24" s="42" t="n">
        <f aca="false">+(BB20/100-BB4/42)</f>
        <v>0.518716060093471</v>
      </c>
      <c r="BC24" s="42" t="n">
        <f aca="false">+(BC20/100-BC4/42)</f>
        <v>0.552189472743443</v>
      </c>
      <c r="BD24" s="42" t="n">
        <f aca="false">+(BD20/100-BD4/42)</f>
        <v>0.509164592197963</v>
      </c>
      <c r="BE24" s="42" t="n">
        <f aca="false">+(BE20/100-BE4/42)</f>
        <v>0.468477307274228</v>
      </c>
      <c r="BF24" s="42" t="n">
        <f aca="false">+(BF20/100-BF4/42)</f>
        <v>0.459150761195592</v>
      </c>
      <c r="BG24" s="42" t="n">
        <f aca="false">+(BG20/100-BG4/42)</f>
        <v>0.464777512323289</v>
      </c>
      <c r="BH24" s="42" t="n">
        <f aca="false">+(BH20/100-BH4/42)</f>
        <v>0.425322080339704</v>
      </c>
      <c r="BI24" s="42" t="n">
        <f aca="false">+(BI20/100-BI4/42)</f>
        <v>0.378733981904529</v>
      </c>
      <c r="BJ24" s="42" t="n">
        <f aca="false">+(BJ20/100-BJ4/42)</f>
        <v>0.324615551176525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11549987792969</v>
      </c>
      <c r="D25" s="41" t="n">
        <f aca="false">(+D21-D11-D20)/100</f>
        <v>0.10205005645752</v>
      </c>
      <c r="E25" s="41" t="n">
        <f aca="false">(+E21-E11-E20)/100</f>
        <v>0.0815499496459961</v>
      </c>
      <c r="F25" s="41" t="n">
        <f aca="false">(+F21-F11-F20)/100</f>
        <v>0.141499977111816</v>
      </c>
      <c r="G25" s="41" t="n">
        <f aca="false">(+G21-G11-G20)/100</f>
        <v>0.148250007629395</v>
      </c>
      <c r="H25" s="41" t="n">
        <f aca="false">(+H21-H11-H20)/100</f>
        <v>0.141750068664551</v>
      </c>
      <c r="I25" s="41" t="n">
        <f aca="false">(+I21-I11-I20)/100</f>
        <v>0.133999938964844</v>
      </c>
      <c r="J25" s="41" t="n">
        <f aca="false">(+J21-J11-J20)/100</f>
        <v>0.136750030517578</v>
      </c>
      <c r="K25" s="41" t="n">
        <f aca="false">(+K21-K11-K20)/100</f>
        <v>0.125600051879883</v>
      </c>
      <c r="L25" s="41" t="n">
        <f aca="false">(+L21-L11-L20)/100</f>
        <v>0.130250015258789</v>
      </c>
      <c r="M25" s="41" t="n">
        <f aca="false">(+M21-M11-M20)/100</f>
        <v>0.183999938964844</v>
      </c>
      <c r="N25" s="41" t="n">
        <f aca="false">(+N21-N11-N20)/100</f>
        <v>0.141800003051758</v>
      </c>
      <c r="O25" s="41" t="n">
        <f aca="false">(+O21-O11-O20)/100</f>
        <v>0.125000038146973</v>
      </c>
      <c r="P25" s="41" t="n">
        <f aca="false">(+P21-P11-P20)/100</f>
        <v>0.127500038146973</v>
      </c>
      <c r="Q25" s="41" t="n">
        <f aca="false">(+Q21-Q11-Q20)/100</f>
        <v>0.178499946594238</v>
      </c>
      <c r="R25" s="41" t="n">
        <f aca="false">(+R21-R11-R20)/100</f>
        <v>0.206499977111816</v>
      </c>
      <c r="S25" s="41" t="n">
        <f aca="false">(+S21-S11-S20)/100</f>
        <v>0.17575008392334</v>
      </c>
      <c r="T25" s="41" t="n">
        <f aca="false">(+T21-T11-T20)/100</f>
        <v>0.151300010681152</v>
      </c>
      <c r="U25" s="41" t="n">
        <f aca="false">(+U21-U11-U20)/100</f>
        <v>0.141400032043457</v>
      </c>
      <c r="V25" s="41" t="n">
        <f aca="false">(+V21-V11-V20)/100</f>
        <v>0.129150047302246</v>
      </c>
      <c r="W25" s="41" t="n">
        <f aca="false">(+W21-W11-W20)/100</f>
        <v>0.264700202941895</v>
      </c>
      <c r="X25" s="41" t="n">
        <f aca="false">(+X21-X11-X20)/100</f>
        <v>0.192400169372559</v>
      </c>
      <c r="Y25" s="41" t="n">
        <f aca="false">(+Y21-Y11-Y20)/100</f>
        <v>0.179900016784668</v>
      </c>
      <c r="Z25" s="41" t="n">
        <f aca="false">(+Z21-Z11-Z20)/100</f>
        <v>0.150700035095215</v>
      </c>
      <c r="AA25" s="41" t="n">
        <f aca="false">(+AA21-AA11-AA20)/100</f>
        <v>0.131250038146973</v>
      </c>
      <c r="AB25" s="41" t="n">
        <f aca="false">(+AB21-AB11-AB20)/100</f>
        <v>0.130000038146973</v>
      </c>
      <c r="AC25" s="41" t="n">
        <f aca="false">(+AC21-AC11-AC20)/100</f>
        <v>0.146500053405762</v>
      </c>
      <c r="AD25" s="41" t="n">
        <f aca="false">(+AD21-AD11-AD20)/100</f>
        <v>0.154249839782715</v>
      </c>
      <c r="AE25" s="41" t="n">
        <f aca="false">(+AE21-AE11-AE20)/100</f>
        <v>0.157899971008301</v>
      </c>
      <c r="AF25" s="41" t="n">
        <f aca="false">(+AF21-AF11-AF20)/100</f>
        <v>0.243950080871582</v>
      </c>
      <c r="AG25" s="41" t="n">
        <f aca="false">(+AG21-AG11-AG20)/100</f>
        <v>0.179949951171875</v>
      </c>
      <c r="AH25" s="41" t="n">
        <f aca="false">(+AH21-AH11-AH20)/100</f>
        <v>0.177700042724609</v>
      </c>
      <c r="AI25" s="41" t="n">
        <f aca="false">(+AI21-AI11-AI20)/100</f>
        <v>0.151449928283691</v>
      </c>
      <c r="AJ25" s="41" t="n">
        <f aca="false">(+AJ21-AJ11-AJ20)/100</f>
        <v>0.1502001953125</v>
      </c>
      <c r="AK25" s="41" t="n">
        <f aca="false">(+AK21-AK11-AK20)/100</f>
        <v>0.207100257873535</v>
      </c>
      <c r="AL25" s="41" t="n">
        <f aca="false">(+AL21-AL11-AL20)/100</f>
        <v>0.255700149536133</v>
      </c>
      <c r="AM25" s="41" t="n">
        <f aca="false">(+AM21-AM11-AM20)/100</f>
        <v>0.155500030517578</v>
      </c>
      <c r="AN25" s="41" t="n">
        <f aca="false">(+AN21-AN11-AN20)/100</f>
        <v>0.174699859619141</v>
      </c>
      <c r="AO25" s="41" t="n">
        <f aca="false">(+AO21-AO11-AO20)/100</f>
        <v>0.157249984741211</v>
      </c>
      <c r="AP25" s="41" t="n">
        <f aca="false">(+AP21-AP11-AP20)/100</f>
        <v>0.206500015258789</v>
      </c>
      <c r="AQ25" s="41" t="n">
        <f aca="false">(+AQ21-AQ11-AQ20)/100</f>
        <v>0.228199729919434</v>
      </c>
      <c r="AR25" s="41" t="n">
        <f aca="false">(+AR21-AR11-AR20)/100</f>
        <v>0.15450008392334</v>
      </c>
      <c r="AS25" s="41" t="n">
        <f aca="false">(+AS21-AS11-AS20)/100</f>
        <v>0.184000053405762</v>
      </c>
      <c r="AT25" s="41" t="n">
        <f aca="false">(+AT21-AT11-AT20)/100</f>
        <v>0.140200004577637</v>
      </c>
      <c r="AU25" s="41" t="n">
        <f aca="false">(+AU21-AU11-AU20)/100</f>
        <v>0.30325008392334</v>
      </c>
      <c r="AV25" s="41" t="n">
        <f aca="false">(+AV21-AV11-AV20)/100</f>
        <v>0.424799919128418</v>
      </c>
      <c r="AW25" s="41" t="n">
        <f aca="false">(+AW21-AW11-AW20)/100</f>
        <v>0.274750175476074</v>
      </c>
      <c r="AX25" s="42" t="n">
        <f aca="false">(+AX21-AX11-AX20)/100</f>
        <v>0.187156028747559</v>
      </c>
      <c r="AY25" s="42" t="n">
        <f aca="false">(+AY21-AY11-AY20)/100</f>
        <v>0.14519588470459</v>
      </c>
      <c r="AZ25" s="42" t="n">
        <f aca="false">(+AZ21-AZ11-AZ20)/100</f>
        <v>0.163689994812012</v>
      </c>
      <c r="BA25" s="42" t="n">
        <f aca="false">(+BA21-BA11-BA20)/100</f>
        <v>0.174062919616699</v>
      </c>
      <c r="BB25" s="42" t="n">
        <f aca="false">(+BB21-BB11-BB20)/100</f>
        <v>0.201967124938965</v>
      </c>
      <c r="BC25" s="42" t="n">
        <f aca="false">(+BC21-BC11-BC20)/100</f>
        <v>0.215462760925293</v>
      </c>
      <c r="BD25" s="42" t="n">
        <f aca="false">(+BD21-BD11-BD20)/100</f>
        <v>0.222008171081543</v>
      </c>
      <c r="BE25" s="42" t="n">
        <f aca="false">(+BE21-BE11-BE20)/100</f>
        <v>0.214465141296387</v>
      </c>
      <c r="BF25" s="42" t="n">
        <f aca="false">(+BF21-BF11-BF20)/100</f>
        <v>0.197134056091309</v>
      </c>
      <c r="BG25" s="42" t="n">
        <f aca="false">(+BG21-BG11-BG20)/100</f>
        <v>0.232472953796387</v>
      </c>
      <c r="BH25" s="42" t="n">
        <f aca="false">(+BH21-BH11-BH20)/100</f>
        <v>0.211927909851074</v>
      </c>
      <c r="BI25" s="42" t="n">
        <f aca="false">(+BI21-BI11-BI20)/100</f>
        <v>0.21940502166748</v>
      </c>
      <c r="BJ25" s="42" t="n">
        <f aca="false">(+BJ21-BJ11-BJ20)/100</f>
        <v>0.216604118347168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4.271431514195</v>
      </c>
      <c r="D26" s="41" t="n">
        <f aca="false">(D20-D5*100/42)</f>
        <v>13.3952335176014</v>
      </c>
      <c r="E26" s="41" t="n">
        <f aca="false">(E20-E5*100/42)</f>
        <v>19.9952456156413</v>
      </c>
      <c r="F26" s="41" t="n">
        <f aca="false">(F20-F5*100/42)</f>
        <v>24.7666644141788</v>
      </c>
      <c r="G26" s="41" t="n">
        <f aca="false">(G20-G5*100/42)</f>
        <v>21.5190469650995</v>
      </c>
      <c r="H26" s="41" t="n">
        <f aca="false">(H20-H5*100/42)</f>
        <v>24.8380926223028</v>
      </c>
      <c r="I26" s="41" t="n">
        <f aca="false">(I20-I5*100/42)</f>
        <v>23.5857189723424</v>
      </c>
      <c r="J26" s="41" t="n">
        <f aca="false">(J20-J5*100/42)</f>
        <v>19.8047572544643</v>
      </c>
      <c r="K26" s="41" t="n">
        <f aca="false">(K20-K5*100/42)</f>
        <v>18.2809542701358</v>
      </c>
      <c r="L26" s="41" t="n">
        <f aca="false">(L20-L5*100/42)</f>
        <v>24.3333253406343</v>
      </c>
      <c r="M26" s="41" t="n">
        <f aca="false">(M20-M5*100/42)</f>
        <v>22.2619038536435</v>
      </c>
      <c r="N26" s="41" t="n">
        <f aca="false">(N20-N5*100/42)</f>
        <v>15.7571465628488</v>
      </c>
      <c r="O26" s="41" t="n">
        <f aca="false">(O20-O5*100/42)</f>
        <v>16.2238086518787</v>
      </c>
      <c r="P26" s="41" t="n">
        <f aca="false">(P20-P5*100/42)</f>
        <v>24.6904718308222</v>
      </c>
      <c r="Q26" s="41" t="n">
        <f aca="false">(Q20-Q5*100/42)</f>
        <v>33.1142988659087</v>
      </c>
      <c r="R26" s="41" t="n">
        <f aca="false">(R20-R5*100/42)</f>
        <v>32.6285681951614</v>
      </c>
      <c r="S26" s="41" t="n">
        <f aca="false">(S20-S5*100/42)</f>
        <v>26.6714255923317</v>
      </c>
      <c r="T26" s="41" t="n">
        <f aca="false">(T20-T5*100/42)</f>
        <v>22.5999988374256</v>
      </c>
      <c r="U26" s="41" t="n">
        <f aca="false">(U20-U5*100/42)</f>
        <v>24.9857112339565</v>
      </c>
      <c r="V26" s="41" t="n">
        <f aca="false">(V20-V5*100/42)</f>
        <v>35.03332337879</v>
      </c>
      <c r="W26" s="41" t="n">
        <f aca="false">(W20-W5*100/42)</f>
        <v>35.0952393668039</v>
      </c>
      <c r="X26" s="41" t="n">
        <f aca="false">(X20-X5*100/42)</f>
        <v>25.9618937174479</v>
      </c>
      <c r="Y26" s="41" t="n">
        <f aca="false">(Y20-Y5*100/42)</f>
        <v>20.2285608564104</v>
      </c>
      <c r="Z26" s="41" t="n">
        <f aca="false">(Z20-Z5*100/42)</f>
        <v>17.3999989827474</v>
      </c>
      <c r="AA26" s="41" t="n">
        <f aca="false">(AA20-AA5*100/42)</f>
        <v>23.3095205397833</v>
      </c>
      <c r="AB26" s="41" t="n">
        <f aca="false">(AB20-AB5*100/42)</f>
        <v>30.1285676502046</v>
      </c>
      <c r="AC26" s="41" t="n">
        <f aca="false">(AC20-AC5*100/42)</f>
        <v>32.4238070533389</v>
      </c>
      <c r="AD26" s="41" t="n">
        <f aca="false">(AD20-AD5*100/42)</f>
        <v>37.8000106811523</v>
      </c>
      <c r="AE26" s="41" t="n">
        <f aca="false">(AE20-AE5*100/42)</f>
        <v>47.5952410016741</v>
      </c>
      <c r="AF26" s="41" t="n">
        <f aca="false">(AF20-AF5*100/42)</f>
        <v>42.9523929414295</v>
      </c>
      <c r="AG26" s="41" t="n">
        <f aca="false">(AG20-AG5*100/42)</f>
        <v>37.0047709147135</v>
      </c>
      <c r="AH26" s="41" t="n">
        <f aca="false">(AH20-AH5*100/42)</f>
        <v>24.0952344621931</v>
      </c>
      <c r="AI26" s="41" t="n">
        <f aca="false">(AI20-AI5*100/42)</f>
        <v>23.419069199335</v>
      </c>
      <c r="AJ26" s="41" t="n">
        <f aca="false">(AJ20-AJ5*100/42)</f>
        <v>19.0666442144485</v>
      </c>
      <c r="AK26" s="41" t="n">
        <f aca="false">(AK20-AK5*100/42)</f>
        <v>22.7952077956427</v>
      </c>
      <c r="AL26" s="41" t="n">
        <f aca="false">(AL20-AL5*100/42)</f>
        <v>16.6904678344727</v>
      </c>
      <c r="AM26" s="41" t="n">
        <f aca="false">(AM20-AM5*100/42)</f>
        <v>16.976190112886</v>
      </c>
      <c r="AN26" s="41" t="n">
        <f aca="false">(AN20-AN5*100/42)</f>
        <v>19.8571544828869</v>
      </c>
      <c r="AO26" s="41" t="n">
        <f aca="false">(AO20-AO5*100/42)</f>
        <v>24.0761998494466</v>
      </c>
      <c r="AP26" s="41" t="n">
        <f aca="false">(AP20-AP5*100/42)</f>
        <v>38.3571439470564</v>
      </c>
      <c r="AQ26" s="41" t="n">
        <f aca="false">(AQ20-AQ5*100/42)</f>
        <v>35.4571598597935</v>
      </c>
      <c r="AR26" s="41" t="n">
        <f aca="false">(AR20-AR5*100/42)</f>
        <v>26.7333308628627</v>
      </c>
      <c r="AS26" s="41" t="n">
        <f aca="false">(AS20-AS5*100/42)</f>
        <v>30.9238034202939</v>
      </c>
      <c r="AT26" s="41" t="n">
        <f aca="false">(AT20-AT5*100/42)</f>
        <v>40.6619037446522</v>
      </c>
      <c r="AU26" s="41" t="n">
        <f aca="false">(AU20-AU5*100/42)</f>
        <v>64.6333451043992</v>
      </c>
      <c r="AV26" s="41" t="n">
        <f aca="false">(AV20-AV5*100/42)</f>
        <v>41.7619087582543</v>
      </c>
      <c r="AW26" s="41" t="n">
        <f aca="false">(AW20-AW5*100/42)</f>
        <v>20.1428426106771</v>
      </c>
      <c r="AX26" s="42" t="n">
        <f aca="false">(AX20-AX5*100/42)</f>
        <v>16.6446576799665</v>
      </c>
      <c r="AY26" s="42" t="n">
        <f aca="false">(AY20-AY5*100/42)</f>
        <v>24.0362948463077</v>
      </c>
      <c r="AZ26" s="42" t="n">
        <f aca="false">(AZ20-AZ5*100/42)</f>
        <v>28.3113715762184</v>
      </c>
      <c r="BA26" s="42" t="n">
        <f aca="false">(BA20-BA5*100/42)</f>
        <v>31.8083038330078</v>
      </c>
      <c r="BB26" s="42" t="n">
        <f aca="false">(BB20-BB5*100/42)</f>
        <v>38.776367914109</v>
      </c>
      <c r="BC26" s="42" t="n">
        <f aca="false">(BC20-BC5*100/42)</f>
        <v>42.1237182617188</v>
      </c>
      <c r="BD26" s="42" t="n">
        <f aca="false">(BD20-BD5*100/42)</f>
        <v>37.8212120419457</v>
      </c>
      <c r="BE26" s="42" t="n">
        <f aca="false">(BE20-BE5*100/42)</f>
        <v>33.7525017147972</v>
      </c>
      <c r="BF26" s="42" t="n">
        <f aca="false">(BF20-BF5*100/42)</f>
        <v>32.8198380243211</v>
      </c>
      <c r="BG26" s="42" t="n">
        <f aca="false">(BG20-BG5*100/42)</f>
        <v>33.3825131370908</v>
      </c>
      <c r="BH26" s="42" t="n">
        <f aca="false">(BH20-BH5*100/42)</f>
        <v>29.4369790213449</v>
      </c>
      <c r="BI26" s="42" t="n">
        <f aca="false">(BI20-BI5*100/42)</f>
        <v>24.7781510126023</v>
      </c>
      <c r="BJ26" s="42" t="n">
        <f aca="false">(BJ20-BJ5*100/42)</f>
        <v>19.3663170224144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1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1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49991607666</v>
      </c>
      <c r="D29" s="21" t="n">
        <v>16.7549991607666</v>
      </c>
      <c r="E29" s="22" t="n">
        <v>16.7549991607666</v>
      </c>
      <c r="F29" s="22" t="n">
        <v>16.7569999694824</v>
      </c>
      <c r="G29" s="22" t="n">
        <v>16.7569999694824</v>
      </c>
      <c r="H29" s="22" t="n">
        <v>16.7639999389648</v>
      </c>
      <c r="I29" s="22" t="n">
        <v>16.7639999389648</v>
      </c>
      <c r="J29" s="22" t="n">
        <v>16.7639999389648</v>
      </c>
      <c r="K29" s="22" t="n">
        <v>16.7639999389648</v>
      </c>
      <c r="L29" s="22" t="n">
        <v>16.7000007629395</v>
      </c>
      <c r="M29" s="22" t="n">
        <v>16.7000007629395</v>
      </c>
      <c r="N29" s="22" t="n">
        <v>16.7000007629395</v>
      </c>
      <c r="O29" s="22" t="n">
        <v>16.7569999694824</v>
      </c>
      <c r="P29" s="22" t="n">
        <v>16.7469997406006</v>
      </c>
      <c r="Q29" s="22" t="n">
        <v>16.7469997406006</v>
      </c>
      <c r="R29" s="22" t="n">
        <v>16.7469997406006</v>
      </c>
      <c r="S29" s="22" t="n">
        <v>16.7469997406006</v>
      </c>
      <c r="T29" s="22" t="n">
        <v>16.7469997406006</v>
      </c>
      <c r="U29" s="22" t="n">
        <v>16.7469997406006</v>
      </c>
      <c r="V29" s="22" t="n">
        <v>16.7469997406006</v>
      </c>
      <c r="W29" s="22" t="n">
        <v>16.7469997406006</v>
      </c>
      <c r="X29" s="22" t="n">
        <v>16.7469997406006</v>
      </c>
      <c r="Y29" s="22" t="n">
        <v>16.7469997406006</v>
      </c>
      <c r="Z29" s="22" t="n">
        <v>16.7469997406006</v>
      </c>
      <c r="AA29" s="22" t="n">
        <v>16.9465789794922</v>
      </c>
      <c r="AB29" s="22" t="n">
        <v>16.9477787017822</v>
      </c>
      <c r="AC29" s="22" t="n">
        <v>16.9777793884277</v>
      </c>
      <c r="AD29" s="22" t="n">
        <v>16.9777793884277</v>
      </c>
      <c r="AE29" s="22" t="n">
        <v>16.9777793884277</v>
      </c>
      <c r="AF29" s="22" t="n">
        <v>16.9777793884277</v>
      </c>
      <c r="AG29" s="22" t="n">
        <v>16.9837799072266</v>
      </c>
      <c r="AH29" s="22" t="n">
        <v>16.9783782958984</v>
      </c>
      <c r="AI29" s="22" t="n">
        <v>16.9783782958984</v>
      </c>
      <c r="AJ29" s="22" t="n">
        <v>16.9821796417236</v>
      </c>
      <c r="AK29" s="22" t="n">
        <v>16.9821796417236</v>
      </c>
      <c r="AL29" s="22" t="n">
        <v>16.9821796417236</v>
      </c>
      <c r="AM29" s="22" t="n">
        <v>17.0419998168945</v>
      </c>
      <c r="AN29" s="22" t="n">
        <v>17.049373626709</v>
      </c>
      <c r="AO29" s="22" t="n">
        <v>17.1326732635498</v>
      </c>
      <c r="AP29" s="22" t="n">
        <v>17.1326732635498</v>
      </c>
      <c r="AQ29" s="22" t="n">
        <v>17.1326732635498</v>
      </c>
      <c r="AR29" s="22" t="n">
        <v>17.1326732635498</v>
      </c>
      <c r="AS29" s="22" t="n">
        <v>17.1326732635498</v>
      </c>
      <c r="AT29" s="22" t="n">
        <v>17.132999420166</v>
      </c>
      <c r="AU29" s="22" t="n">
        <v>17.132999420166</v>
      </c>
      <c r="AV29" s="22" t="n">
        <v>17.1335163116455</v>
      </c>
      <c r="AW29" s="22" t="n">
        <v>17.1361999511719</v>
      </c>
      <c r="AX29" s="23" t="n">
        <v>17.1361980438232</v>
      </c>
      <c r="AY29" s="23" t="n">
        <v>17.1361980438232</v>
      </c>
      <c r="AZ29" s="23" t="n">
        <v>17.1361999511719</v>
      </c>
      <c r="BA29" s="23" t="n">
        <v>17.1361980438232</v>
      </c>
      <c r="BB29" s="23" t="n">
        <v>17.1361999511719</v>
      </c>
      <c r="BC29" s="23" t="n">
        <v>17.1361980438232</v>
      </c>
      <c r="BD29" s="23" t="n">
        <v>17.1361999511719</v>
      </c>
      <c r="BE29" s="23" t="n">
        <v>17.1361980438232</v>
      </c>
      <c r="BF29" s="23" t="n">
        <v>17.1361980438232</v>
      </c>
      <c r="BG29" s="23" t="n">
        <v>17.1361999511719</v>
      </c>
      <c r="BH29" s="23" t="n">
        <v>17.1361980438232</v>
      </c>
      <c r="BI29" s="23" t="n">
        <v>17.1361999511719</v>
      </c>
      <c r="BJ29" s="23" t="n">
        <v>17.1361980438232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925487518311</v>
      </c>
      <c r="D30" s="21" t="n">
        <v>14.5095720291138</v>
      </c>
      <c r="E30" s="22" t="n">
        <v>14.7242908477783</v>
      </c>
      <c r="F30" s="22" t="n">
        <v>15.5856666564941</v>
      </c>
      <c r="G30" s="22" t="n">
        <v>15.3293867111206</v>
      </c>
      <c r="H30" s="22" t="n">
        <v>15.609899520874</v>
      </c>
      <c r="I30" s="22" t="n">
        <v>15.6659679412842</v>
      </c>
      <c r="J30" s="22" t="n">
        <v>15.5723552703857</v>
      </c>
      <c r="K30" s="22" t="n">
        <v>15.1490659713745</v>
      </c>
      <c r="L30" s="22" t="n">
        <v>14.6140327453613</v>
      </c>
      <c r="M30" s="22" t="n">
        <v>15.4632329940796</v>
      </c>
      <c r="N30" s="22" t="n">
        <v>15.2179679870605</v>
      </c>
      <c r="O30" s="22" t="n">
        <v>14.6109037399292</v>
      </c>
      <c r="P30" s="22" t="n">
        <v>14.6396074295044</v>
      </c>
      <c r="Q30" s="22" t="n">
        <v>15.1587743759155</v>
      </c>
      <c r="R30" s="22" t="n">
        <v>15.7539329528809</v>
      </c>
      <c r="S30" s="22" t="n">
        <v>16.0378379821777</v>
      </c>
      <c r="T30" s="22" t="n">
        <v>15.8509330749512</v>
      </c>
      <c r="U30" s="22" t="n">
        <v>15.7454519271851</v>
      </c>
      <c r="V30" s="22" t="n">
        <v>15.9108715057373</v>
      </c>
      <c r="W30" s="22" t="n">
        <v>15.5902318954468</v>
      </c>
      <c r="X30" s="22" t="n">
        <v>15.4800004959106</v>
      </c>
      <c r="Y30" s="22" t="n">
        <v>15.6787662506104</v>
      </c>
      <c r="Z30" s="22" t="n">
        <v>15.5769681930542</v>
      </c>
      <c r="AA30" s="22" t="n">
        <v>15.0924844741821</v>
      </c>
      <c r="AB30" s="22" t="n">
        <v>15.0561037063599</v>
      </c>
      <c r="AC30" s="22" t="n">
        <v>15.0271291732788</v>
      </c>
      <c r="AD30" s="22" t="n">
        <v>15.7019662857056</v>
      </c>
      <c r="AE30" s="22" t="n">
        <v>16.2338714599609</v>
      </c>
      <c r="AF30" s="22" t="n">
        <v>16.5523986816406</v>
      </c>
      <c r="AG30" s="22" t="n">
        <v>16.4361610412598</v>
      </c>
      <c r="AH30" s="22" t="n">
        <v>16.4937419891357</v>
      </c>
      <c r="AI30" s="22" t="n">
        <v>15.3022327423096</v>
      </c>
      <c r="AJ30" s="22" t="n">
        <v>15.3140325546265</v>
      </c>
      <c r="AK30" s="22" t="n">
        <v>16.0232334136963</v>
      </c>
      <c r="AL30" s="22" t="n">
        <v>16.1353225708008</v>
      </c>
      <c r="AM30" s="22" t="n">
        <v>15.5670003890991</v>
      </c>
      <c r="AN30" s="22" t="n">
        <v>15.4509992599487</v>
      </c>
      <c r="AO30" s="22" t="n">
        <v>15.4519996643066</v>
      </c>
      <c r="AP30" s="22" t="n">
        <v>15.8572654724121</v>
      </c>
      <c r="AQ30" s="22" t="n">
        <v>16.1158065795898</v>
      </c>
      <c r="AR30" s="22" t="n">
        <v>16.5608997344971</v>
      </c>
      <c r="AS30" s="22" t="n">
        <v>16.1127738952637</v>
      </c>
      <c r="AT30" s="22" t="n">
        <v>15.9640970230103</v>
      </c>
      <c r="AU30" s="22" t="n">
        <v>14.2989664077759</v>
      </c>
      <c r="AV30" s="22" t="n">
        <v>13.8800325393677</v>
      </c>
      <c r="AW30" s="22" t="n">
        <v>15.03493309021</v>
      </c>
      <c r="AX30" s="23" t="n">
        <v>15.6736402511597</v>
      </c>
      <c r="AY30" s="23" t="n">
        <v>15.3809299468994</v>
      </c>
      <c r="AZ30" s="23" t="n">
        <v>15.4446096420288</v>
      </c>
      <c r="BA30" s="23" t="n">
        <v>15.6611003875732</v>
      </c>
      <c r="BB30" s="23" t="n">
        <v>16.1505699157715</v>
      </c>
      <c r="BC30" s="23" t="n">
        <v>16.5511207580566</v>
      </c>
      <c r="BD30" s="23" t="n">
        <v>16.7370796203613</v>
      </c>
      <c r="BE30" s="23" t="n">
        <v>16.6065998077393</v>
      </c>
      <c r="BF30" s="23" t="n">
        <v>16.4798393249512</v>
      </c>
      <c r="BG30" s="23" t="n">
        <v>16.0852508544922</v>
      </c>
      <c r="BH30" s="23" t="n">
        <v>15.7760801315308</v>
      </c>
      <c r="BI30" s="23" t="n">
        <v>16.1328296661377</v>
      </c>
      <c r="BJ30" s="23" t="n">
        <v>16.2023696899414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6905381679535</v>
      </c>
      <c r="D31" s="44" t="n">
        <v>0.865984618663788</v>
      </c>
      <c r="E31" s="45" t="n">
        <v>0.878799855709076</v>
      </c>
      <c r="F31" s="45" t="n">
        <v>0.93009889125824</v>
      </c>
      <c r="G31" s="45" t="n">
        <v>0.914804935455322</v>
      </c>
      <c r="H31" s="45" t="n">
        <v>0.931156098842621</v>
      </c>
      <c r="I31" s="45" t="n">
        <v>0.934500515460968</v>
      </c>
      <c r="J31" s="45" t="n">
        <v>0.928916394710541</v>
      </c>
      <c r="K31" s="45" t="n">
        <v>0.903666615486145</v>
      </c>
      <c r="L31" s="45" t="n">
        <v>0.875091731548309</v>
      </c>
      <c r="M31" s="45" t="n">
        <v>0.925942063331604</v>
      </c>
      <c r="N31" s="45" t="n">
        <v>0.911255598068237</v>
      </c>
      <c r="O31" s="45" t="n">
        <v>0.87192839384079</v>
      </c>
      <c r="P31" s="45" t="n">
        <v>0.874162971973419</v>
      </c>
      <c r="Q31" s="45" t="n">
        <v>0.905163586139679</v>
      </c>
      <c r="R31" s="45" t="n">
        <v>0.9407017827034</v>
      </c>
      <c r="S31" s="45" t="n">
        <v>0.957654416561127</v>
      </c>
      <c r="T31" s="45" t="n">
        <v>0.946493923664093</v>
      </c>
      <c r="U31" s="45" t="n">
        <v>0.940195381641388</v>
      </c>
      <c r="V31" s="45" t="n">
        <v>0.950072944164276</v>
      </c>
      <c r="W31" s="45" t="n">
        <v>0.93092691898346</v>
      </c>
      <c r="X31" s="45" t="n">
        <v>0.924344778060913</v>
      </c>
      <c r="Y31" s="45" t="n">
        <v>0.936213374137878</v>
      </c>
      <c r="Z31" s="45" t="n">
        <v>0.930134892463684</v>
      </c>
      <c r="AA31" s="45" t="n">
        <v>0.890591740608215</v>
      </c>
      <c r="AB31" s="45" t="n">
        <v>0.888382136821747</v>
      </c>
      <c r="AC31" s="45" t="n">
        <v>0.885105669498444</v>
      </c>
      <c r="AD31" s="45" t="n">
        <v>0.924853920936585</v>
      </c>
      <c r="AE31" s="45" t="n">
        <v>0.956183433532715</v>
      </c>
      <c r="AF31" s="45" t="n">
        <v>0.974944889545441</v>
      </c>
      <c r="AG31" s="45" t="n">
        <v>0.96775633096695</v>
      </c>
      <c r="AH31" s="45" t="n">
        <v>0.971455693244934</v>
      </c>
      <c r="AI31" s="45" t="n">
        <v>0.901277661323547</v>
      </c>
      <c r="AJ31" s="45" t="n">
        <v>0.901770710945129</v>
      </c>
      <c r="AK31" s="45" t="n">
        <v>0.943532228469849</v>
      </c>
      <c r="AL31" s="45" t="n">
        <v>0.950132608413696</v>
      </c>
      <c r="AM31" s="45" t="n">
        <v>0.913449168205261</v>
      </c>
      <c r="AN31" s="45" t="n">
        <v>0.906250298023224</v>
      </c>
      <c r="AO31" s="45" t="n">
        <v>0.901902496814728</v>
      </c>
      <c r="AP31" s="45" t="n">
        <v>0.92555695772171</v>
      </c>
      <c r="AQ31" s="45" t="n">
        <v>0.940647602081299</v>
      </c>
      <c r="AR31" s="45" t="n">
        <v>0.966626703739166</v>
      </c>
      <c r="AS31" s="45" t="n">
        <v>0.940470576286316</v>
      </c>
      <c r="AT31" s="45" t="n">
        <v>0.9317746758461</v>
      </c>
      <c r="AU31" s="45" t="n">
        <v>0.834586203098297</v>
      </c>
      <c r="AV31" s="45" t="n">
        <v>0.810110032558441</v>
      </c>
      <c r="AW31" s="45" t="n">
        <v>0.877378463745117</v>
      </c>
      <c r="AX31" s="46" t="n">
        <v>0.914651155471802</v>
      </c>
      <c r="AY31" s="46" t="n">
        <v>0.89756977558136</v>
      </c>
      <c r="AZ31" s="46" t="n">
        <v>0.901285409927368</v>
      </c>
      <c r="BA31" s="46" t="n">
        <v>0.913919270038605</v>
      </c>
      <c r="BB31" s="46" t="n">
        <v>0.942482829093933</v>
      </c>
      <c r="BC31" s="46" t="n">
        <v>0.965857148170471</v>
      </c>
      <c r="BD31" s="46" t="n">
        <v>0.976708889007568</v>
      </c>
      <c r="BE31" s="46" t="n">
        <v>0.969094514846802</v>
      </c>
      <c r="BF31" s="46" t="n">
        <v>0.961697340011597</v>
      </c>
      <c r="BG31" s="46" t="n">
        <v>0.938670814037323</v>
      </c>
      <c r="BH31" s="46" t="n">
        <v>0.92062908411026</v>
      </c>
      <c r="BI31" s="46" t="n">
        <v>0.941447377204895</v>
      </c>
      <c r="BJ31" s="46" t="n">
        <v>0.945505261421204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U33" s="1"/>
      <c r="AV33" s="1"/>
      <c r="AW33" s="1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244789525866508</v>
      </c>
      <c r="D34" s="21" t="n">
        <v>0.281305015087128</v>
      </c>
      <c r="E34" s="22" t="n">
        <v>0.214322403073311</v>
      </c>
      <c r="F34" s="22" t="n">
        <v>0.30870994925499</v>
      </c>
      <c r="G34" s="22" t="n">
        <v>0.417738348245621</v>
      </c>
      <c r="H34" s="22" t="n">
        <v>0.353059828281403</v>
      </c>
      <c r="I34" s="22" t="n">
        <v>0.334814757108688</v>
      </c>
      <c r="J34" s="22" t="n">
        <v>0.299976080656052</v>
      </c>
      <c r="K34" s="22" t="n">
        <v>0.232739552855492</v>
      </c>
      <c r="L34" s="22" t="n">
        <v>0.23054127395153</v>
      </c>
      <c r="M34" s="22" t="n">
        <v>0.288466542959213</v>
      </c>
      <c r="N34" s="22" t="n">
        <v>0.296845674514771</v>
      </c>
      <c r="O34" s="22" t="n">
        <v>0.121161289513111</v>
      </c>
      <c r="P34" s="22" t="n">
        <v>0.223142623901367</v>
      </c>
      <c r="Q34" s="22" t="n">
        <v>0.217193946242332</v>
      </c>
      <c r="R34" s="22" t="n">
        <v>0.309400767087936</v>
      </c>
      <c r="S34" s="22" t="n">
        <v>0.391226381063461</v>
      </c>
      <c r="T34" s="22" t="n">
        <v>0.430133938789368</v>
      </c>
      <c r="U34" s="22" t="n">
        <v>0.34261229634285</v>
      </c>
      <c r="V34" s="22" t="n">
        <v>0.419128954410553</v>
      </c>
      <c r="W34" s="22" t="n">
        <v>0.328766942024231</v>
      </c>
      <c r="X34" s="22" t="n">
        <v>0.359322428703308</v>
      </c>
      <c r="Y34" s="22" t="n">
        <v>0.321467518806458</v>
      </c>
      <c r="Z34" s="22" t="n">
        <v>0.216129422187805</v>
      </c>
      <c r="AA34" s="22" t="n">
        <v>0.234388411045074</v>
      </c>
      <c r="AB34" s="22" t="n">
        <v>0.413971155881882</v>
      </c>
      <c r="AC34" s="22" t="n">
        <v>0.475483149290085</v>
      </c>
      <c r="AD34" s="22" t="n">
        <v>0.609380722045898</v>
      </c>
      <c r="AE34" s="22" t="n">
        <v>0.499819993972778</v>
      </c>
      <c r="AF34" s="22" t="n">
        <v>0.661122739315033</v>
      </c>
      <c r="AG34" s="22" t="n">
        <v>0.491289228200913</v>
      </c>
      <c r="AH34" s="22" t="n">
        <v>0.524886071681976</v>
      </c>
      <c r="AI34" s="22" t="n">
        <v>0.525960922241211</v>
      </c>
      <c r="AJ34" s="22" t="n">
        <v>0.401584982872009</v>
      </c>
      <c r="AK34" s="22" t="n">
        <v>0.372627168893814</v>
      </c>
      <c r="AL34" s="22" t="n">
        <v>0.292199045419693</v>
      </c>
      <c r="AM34" s="22" t="n">
        <v>0.390530556440353</v>
      </c>
      <c r="AN34" s="22" t="n">
        <v>0.281583219766617</v>
      </c>
      <c r="AO34" s="22" t="n">
        <v>0.223634093999863</v>
      </c>
      <c r="AP34" s="22" t="n">
        <v>0.253658592700958</v>
      </c>
      <c r="AQ34" s="22" t="n">
        <v>0.376559853553772</v>
      </c>
      <c r="AR34" s="22" t="n">
        <v>0.363888174295425</v>
      </c>
      <c r="AS34" s="22" t="n">
        <v>0.506539165973663</v>
      </c>
      <c r="AT34" s="22" t="n">
        <v>0.510999977588654</v>
      </c>
      <c r="AU34" s="22" t="n">
        <v>0.421999990940094</v>
      </c>
      <c r="AV34" s="22" t="n">
        <v>0.578574478626251</v>
      </c>
      <c r="AW34" s="22" t="n">
        <v>0.479561388492584</v>
      </c>
      <c r="AX34" s="23" t="n">
        <v>0.440398395061493</v>
      </c>
      <c r="AY34" s="23" t="n">
        <v>0.353056699037552</v>
      </c>
      <c r="AZ34" s="23" t="n">
        <v>0.326059311628342</v>
      </c>
      <c r="BA34" s="23" t="n">
        <v>0.373800814151764</v>
      </c>
      <c r="BB34" s="23" t="n">
        <v>0.442960888147354</v>
      </c>
      <c r="BC34" s="23" t="n">
        <v>0.456849604845047</v>
      </c>
      <c r="BD34" s="23" t="n">
        <v>0.473649710416794</v>
      </c>
      <c r="BE34" s="23" t="n">
        <v>0.455186694860458</v>
      </c>
      <c r="BF34" s="23" t="n">
        <v>0.46981281042099</v>
      </c>
      <c r="BG34" s="23" t="n">
        <v>0.437051206827164</v>
      </c>
      <c r="BH34" s="23" t="n">
        <v>0.403537303209305</v>
      </c>
      <c r="BI34" s="23" t="n">
        <v>0.388221800327301</v>
      </c>
      <c r="BJ34" s="23" t="n">
        <v>0.397754490375519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91487073898315</v>
      </c>
      <c r="D35" s="21" t="n">
        <v>7.83610773086548</v>
      </c>
      <c r="E35" s="22" t="n">
        <v>7.85764503479004</v>
      </c>
      <c r="F35" s="22" t="n">
        <v>8.31760025024414</v>
      </c>
      <c r="G35" s="22" t="n">
        <v>8.31106472015381</v>
      </c>
      <c r="H35" s="22" t="n">
        <v>8.30746650695801</v>
      </c>
      <c r="I35" s="22" t="n">
        <v>8.32987117767334</v>
      </c>
      <c r="J35" s="22" t="n">
        <v>8.36558055877686</v>
      </c>
      <c r="K35" s="22" t="n">
        <v>8.08773326873779</v>
      </c>
      <c r="L35" s="22" t="n">
        <v>7.95941972732544</v>
      </c>
      <c r="M35" s="22" t="n">
        <v>8.44979953765869</v>
      </c>
      <c r="N35" s="22" t="n">
        <v>8.43761253356934</v>
      </c>
      <c r="O35" s="22" t="n">
        <v>7.87019348144531</v>
      </c>
      <c r="P35" s="22" t="n">
        <v>7.8002142906189</v>
      </c>
      <c r="Q35" s="22" t="n">
        <v>7.72438716888428</v>
      </c>
      <c r="R35" s="22" t="n">
        <v>8.16049957275391</v>
      </c>
      <c r="S35" s="22" t="n">
        <v>8.31080722808838</v>
      </c>
      <c r="T35" s="22" t="n">
        <v>8.29329967498779</v>
      </c>
      <c r="U35" s="22" t="n">
        <v>8.32048416137695</v>
      </c>
      <c r="V35" s="22" t="n">
        <v>8.35487079620361</v>
      </c>
      <c r="W35" s="22" t="n">
        <v>8.22760009765625</v>
      </c>
      <c r="X35" s="22" t="n">
        <v>8.2532901763916</v>
      </c>
      <c r="Y35" s="22" t="n">
        <v>8.44983291625977</v>
      </c>
      <c r="Z35" s="22" t="n">
        <v>8.54035472869873</v>
      </c>
      <c r="AA35" s="22" t="n">
        <v>7.95580625534058</v>
      </c>
      <c r="AB35" s="22" t="n">
        <v>7.97944831848145</v>
      </c>
      <c r="AC35" s="22" t="n">
        <v>8.10196781158447</v>
      </c>
      <c r="AD35" s="22" t="n">
        <v>8.23260021209717</v>
      </c>
      <c r="AE35" s="22" t="n">
        <v>8.44725799560547</v>
      </c>
      <c r="AF35" s="22" t="n">
        <v>8.33616638183594</v>
      </c>
      <c r="AG35" s="22" t="n">
        <v>8.36996746063232</v>
      </c>
      <c r="AH35" s="22" t="n">
        <v>8.35687065124512</v>
      </c>
      <c r="AI35" s="22" t="n">
        <v>7.99249982833862</v>
      </c>
      <c r="AJ35" s="22" t="n">
        <v>8.38358020782471</v>
      </c>
      <c r="AK35" s="22" t="n">
        <v>8.34549999237061</v>
      </c>
      <c r="AL35" s="22" t="n">
        <v>8.65941905975342</v>
      </c>
      <c r="AM35" s="22" t="n">
        <v>8.09438705444336</v>
      </c>
      <c r="AN35" s="22" t="n">
        <v>8.20349979400635</v>
      </c>
      <c r="AO35" s="22" t="n">
        <v>8.04041957855225</v>
      </c>
      <c r="AP35" s="22" t="n">
        <v>8.48763370513916</v>
      </c>
      <c r="AQ35" s="22" t="n">
        <v>8.41122627258301</v>
      </c>
      <c r="AR35" s="22" t="n">
        <v>8.53703308105469</v>
      </c>
      <c r="AS35" s="22" t="n">
        <v>8.28948402404785</v>
      </c>
      <c r="AT35" s="22" t="n">
        <v>8.24487113952637</v>
      </c>
      <c r="AU35" s="22" t="n">
        <v>8.00900173187256</v>
      </c>
      <c r="AV35" s="22" t="n">
        <v>7.96619987487793</v>
      </c>
      <c r="AW35" s="22" t="n">
        <v>8.39785099029541</v>
      </c>
      <c r="AX35" s="23" t="n">
        <v>8.59221363067627</v>
      </c>
      <c r="AY35" s="23" t="n">
        <v>8.31996726989746</v>
      </c>
      <c r="AZ35" s="23" t="n">
        <v>8.23094463348389</v>
      </c>
      <c r="BA35" s="23" t="n">
        <v>8.17607688903809</v>
      </c>
      <c r="BB35" s="23" t="n">
        <v>8.51193332672119</v>
      </c>
      <c r="BC35" s="23" t="n">
        <v>8.6394157409668</v>
      </c>
      <c r="BD35" s="23" t="n">
        <v>8.6314754486084</v>
      </c>
      <c r="BE35" s="23" t="n">
        <v>8.5683765411377</v>
      </c>
      <c r="BF35" s="23" t="n">
        <v>8.47152042388916</v>
      </c>
      <c r="BG35" s="23" t="n">
        <v>8.44954490661621</v>
      </c>
      <c r="BH35" s="23" t="n">
        <v>8.44468498229981</v>
      </c>
      <c r="BI35" s="23" t="n">
        <v>8.64752292633057</v>
      </c>
      <c r="BJ35" s="23" t="n">
        <v>8.70675468444824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332298517227173</v>
      </c>
      <c r="D36" s="21" t="n">
        <v>0.340896397829056</v>
      </c>
      <c r="E36" s="22" t="n">
        <v>0.400247246026993</v>
      </c>
      <c r="F36" s="22" t="n">
        <v>0.378644406795502</v>
      </c>
      <c r="G36" s="22" t="n">
        <v>0.391924262046814</v>
      </c>
      <c r="H36" s="22" t="n">
        <v>0.454425603151321</v>
      </c>
      <c r="I36" s="22" t="n">
        <v>0.38978922367096</v>
      </c>
      <c r="J36" s="22" t="n">
        <v>0.405632227659225</v>
      </c>
      <c r="K36" s="22" t="n">
        <v>0.36694398522377</v>
      </c>
      <c r="L36" s="22" t="n">
        <v>0.329093247652054</v>
      </c>
      <c r="M36" s="22" t="n">
        <v>0.417730033397675</v>
      </c>
      <c r="N36" s="22" t="n">
        <v>0.283323347568512</v>
      </c>
      <c r="O36" s="22" t="n">
        <v>0.270709663629532</v>
      </c>
      <c r="P36" s="22" t="n">
        <v>0.2833571434021</v>
      </c>
      <c r="Q36" s="22" t="n">
        <v>0.453580647706986</v>
      </c>
      <c r="R36" s="22" t="n">
        <v>0.593133330345154</v>
      </c>
      <c r="S36" s="22" t="n">
        <v>0.461548388004303</v>
      </c>
      <c r="T36" s="22" t="n">
        <v>0.373100012540817</v>
      </c>
      <c r="U36" s="22" t="n">
        <v>0.433580636978149</v>
      </c>
      <c r="V36" s="22" t="n">
        <v>0.481290310621262</v>
      </c>
      <c r="W36" s="22" t="n">
        <v>0.399666666984558</v>
      </c>
      <c r="X36" s="22" t="n">
        <v>0.310483872890472</v>
      </c>
      <c r="Y36" s="22" t="n">
        <v>0.370299994945526</v>
      </c>
      <c r="Z36" s="22" t="n">
        <v>0.273935496807098</v>
      </c>
      <c r="AA36" s="22" t="n">
        <v>0.249192357063293</v>
      </c>
      <c r="AB36" s="22" t="n">
        <v>0.266476631164551</v>
      </c>
      <c r="AC36" s="22" t="n">
        <v>0.401097744703293</v>
      </c>
      <c r="AD36" s="22" t="n">
        <v>0.318519324064255</v>
      </c>
      <c r="AE36" s="22" t="n">
        <v>0.363728612661362</v>
      </c>
      <c r="AF36" s="22" t="n">
        <v>0.425111085176468</v>
      </c>
      <c r="AG36" s="22" t="n">
        <v>0.506097972393036</v>
      </c>
      <c r="AH36" s="22" t="n">
        <v>0.36162993311882</v>
      </c>
      <c r="AI36" s="22" t="n">
        <v>0.421905934810638</v>
      </c>
      <c r="AJ36" s="22" t="n">
        <v>0.399673759937286</v>
      </c>
      <c r="AK36" s="22" t="n">
        <v>0.43880569934845</v>
      </c>
      <c r="AL36" s="22" t="n">
        <v>0.309736639261246</v>
      </c>
      <c r="AM36" s="22" t="n">
        <v>0.342853963375092</v>
      </c>
      <c r="AN36" s="22" t="n">
        <v>0.44087678194046</v>
      </c>
      <c r="AO36" s="22" t="n">
        <v>0.387730866670609</v>
      </c>
      <c r="AP36" s="22" t="n">
        <v>0.516184031963348</v>
      </c>
      <c r="AQ36" s="22" t="n">
        <v>0.449636220932007</v>
      </c>
      <c r="AR36" s="22" t="n">
        <v>0.509954750537872</v>
      </c>
      <c r="AS36" s="22" t="n">
        <v>0.43364280462265</v>
      </c>
      <c r="AT36" s="22" t="n">
        <v>0.373645156621933</v>
      </c>
      <c r="AU36" s="22" t="n">
        <v>0.569465398788452</v>
      </c>
      <c r="AV36" s="22" t="n">
        <v>0.613115191459656</v>
      </c>
      <c r="AW36" s="22" t="n">
        <v>0.416310429573059</v>
      </c>
      <c r="AX36" s="23" t="n">
        <v>0.321106106042862</v>
      </c>
      <c r="AY36" s="23" t="n">
        <v>0.318586498498917</v>
      </c>
      <c r="AZ36" s="23" t="n">
        <v>0.356482595205307</v>
      </c>
      <c r="BA36" s="23" t="n">
        <v>0.422558814287186</v>
      </c>
      <c r="BB36" s="23" t="n">
        <v>0.473460793495178</v>
      </c>
      <c r="BC36" s="23" t="n">
        <v>0.48674088716507</v>
      </c>
      <c r="BD36" s="23" t="n">
        <v>0.46817010641098</v>
      </c>
      <c r="BE36" s="23" t="n">
        <v>0.488005697727203</v>
      </c>
      <c r="BF36" s="23" t="n">
        <v>0.444329887628555</v>
      </c>
      <c r="BG36" s="23" t="n">
        <v>0.424119502305985</v>
      </c>
      <c r="BH36" s="23" t="n">
        <v>0.40722519159317</v>
      </c>
      <c r="BI36" s="23" t="n">
        <v>0.419705212116241</v>
      </c>
      <c r="BJ36" s="23" t="n">
        <v>0.317189812660217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502.516223538307</v>
      </c>
      <c r="D37" s="50" t="n">
        <f aca="false">+(D42-D41)/D12*1000</f>
        <v>148.500170026507</v>
      </c>
      <c r="E37" s="50" t="n">
        <f aca="false">+(E42-E41)/E12*1000</f>
        <v>183.258056640625</v>
      </c>
      <c r="F37" s="50" t="n">
        <f aca="false">+(F42-F41)/F12*1000</f>
        <v>-239.266459147135</v>
      </c>
      <c r="G37" s="50" t="n">
        <f aca="false">+(G42-G41)/G12*1000</f>
        <v>-42.2584779800907</v>
      </c>
      <c r="H37" s="50" t="n">
        <f aca="false">+(H42-H41)/H12*1000</f>
        <v>25.1668294270833</v>
      </c>
      <c r="I37" s="50" t="n">
        <f aca="false">+(I42-I41)/I12*1000</f>
        <v>88.7421638734879</v>
      </c>
      <c r="J37" s="50" t="n">
        <f aca="false">+(J42-J41)/J12*1000</f>
        <v>241.322671213458</v>
      </c>
      <c r="K37" s="50" t="n">
        <f aca="false">+(K42-K41)/K12*1000</f>
        <v>-0.86669921875</v>
      </c>
      <c r="L37" s="50" t="n">
        <f aca="false">+(L42-L41)/L12*1000</f>
        <v>294.677242155998</v>
      </c>
      <c r="M37" s="50" t="n">
        <f aca="false">+(M42-M41)/M12*1000</f>
        <v>-327.400207519531</v>
      </c>
      <c r="N37" s="50" t="n">
        <f aca="false">+(N42-N41)/N12*1000</f>
        <v>-124.386695123488</v>
      </c>
      <c r="O37" s="50" t="n">
        <f aca="false">+(O42-O41)/O12*1000</f>
        <v>151.451356949345</v>
      </c>
      <c r="P37" s="50" t="n">
        <f aca="false">+(P42-P41)/P12*1000</f>
        <v>218.75</v>
      </c>
      <c r="Q37" s="50" t="n">
        <f aca="false">+(Q42-Q41)/Q12*1000</f>
        <v>206.516388923891</v>
      </c>
      <c r="R37" s="50" t="n">
        <f aca="false">+(R42-R41)/R12*1000</f>
        <v>-225</v>
      </c>
      <c r="S37" s="50" t="n">
        <f aca="false">+(S42-S41)/S12*1000</f>
        <v>-121.838969569052</v>
      </c>
      <c r="T37" s="50" t="n">
        <f aca="false">+(T42-T41)/T12*1000</f>
        <v>73.6333211263021</v>
      </c>
      <c r="U37" s="50" t="n">
        <f aca="false">+(U42-U41)/U12*1000</f>
        <v>95.000236265121</v>
      </c>
      <c r="V37" s="50" t="n">
        <f aca="false">+(V42-V41)/V12*1000</f>
        <v>156.160908360635</v>
      </c>
      <c r="W37" s="50" t="n">
        <f aca="false">+(W42-W41)/W12*1000</f>
        <v>-30.1996866861979</v>
      </c>
      <c r="X37" s="50" t="n">
        <f aca="false">+(X42-X41)/X12*1000</f>
        <v>184.516168409778</v>
      </c>
      <c r="Y37" s="50" t="n">
        <f aca="false">+(Y42-Y41)/Y12*1000</f>
        <v>-196.06679280599</v>
      </c>
      <c r="Z37" s="50" t="n">
        <f aca="false">+(Z42-Z41)/Z12*1000</f>
        <v>-19.4839969758065</v>
      </c>
      <c r="AA37" s="50" t="n">
        <f aca="false">+(AA42-AA41)/AA12*1000</f>
        <v>265.613186743952</v>
      </c>
      <c r="AB37" s="50" t="n">
        <f aca="false">+(AB42-AB41)/AB12*1000</f>
        <v>177.620723329741</v>
      </c>
      <c r="AC37" s="50" t="n">
        <f aca="false">+(AC42-AC41)/AC12*1000</f>
        <v>45.4834968813004</v>
      </c>
      <c r="AD37" s="50" t="n">
        <f aca="false">+(AD42-AD41)/AD12*1000</f>
        <v>-34.5998128255208</v>
      </c>
      <c r="AE37" s="50" t="n">
        <f aca="false">+(AE42-AE41)/AE12*1000</f>
        <v>-131.387033770161</v>
      </c>
      <c r="AF37" s="50" t="n">
        <f aca="false">+(AF42-AF41)/AF12*1000</f>
        <v>-100.600179036458</v>
      </c>
      <c r="AG37" s="50" t="n">
        <f aca="false">+(AG42-AG41)/AG12*1000</f>
        <v>-9.9029541015625</v>
      </c>
      <c r="AH37" s="50" t="n">
        <f aca="false">+(AH42-AH41)/AH12*1000</f>
        <v>83.2253732988911</v>
      </c>
      <c r="AI37" s="50" t="n">
        <f aca="false">+(AI42-AI41)/AI12*1000</f>
        <v>75.1001993815104</v>
      </c>
      <c r="AJ37" s="50" t="n">
        <f aca="false">+(AJ42-AJ41)/AJ12*1000</f>
        <v>-87.9998976184476</v>
      </c>
      <c r="AK37" s="50" t="n">
        <f aca="false">+(AK42-AK41)/AK12*1000</f>
        <v>-101.800028483073</v>
      </c>
      <c r="AL37" s="50" t="n">
        <f aca="false">+(AL42-AL41)/AL12*1000</f>
        <v>-55.8063137915827</v>
      </c>
      <c r="AM37" s="50" t="n">
        <f aca="false">+(AM42-AM41)/AM12*1000</f>
        <v>-52.8387254284274</v>
      </c>
      <c r="AN37" s="50" t="n">
        <f aca="false">+(AN42-AN41)/AN12*1000</f>
        <v>-128.357478550502</v>
      </c>
      <c r="AO37" s="50" t="n">
        <f aca="false">+(AO42-AO41)/AO12*1000</f>
        <v>343.774118731099</v>
      </c>
      <c r="AP37" s="50" t="n">
        <f aca="false">+(AP42-AP41)/AP12*1000</f>
        <v>-127.466328938802</v>
      </c>
      <c r="AQ37" s="50" t="n">
        <f aca="false">+(AQ42-AQ41)/AQ12*1000</f>
        <v>19.6129583543347</v>
      </c>
      <c r="AR37" s="50" t="n">
        <f aca="false">+(AR42-AR41)/AR12*1000</f>
        <v>-31.0999552408854</v>
      </c>
      <c r="AS37" s="50" t="n">
        <f aca="false">+(AS42-AS41)/AS12*1000</f>
        <v>221.096407982611</v>
      </c>
      <c r="AT37" s="50" t="n">
        <f aca="false">+(AT42-AT41)/AT12*1000</f>
        <v>324.484056042087</v>
      </c>
      <c r="AU37" s="50" t="n">
        <f aca="false">+(AU42-AU41)/AU12*1000</f>
        <v>-103.466796875</v>
      </c>
      <c r="AV37" s="50" t="n">
        <f aca="false">+(AV42-AV41)/AV12*1000</f>
        <v>-87.2118549962198</v>
      </c>
      <c r="AW37" s="50" t="n">
        <f aca="false">+(AW42-AW41)/AW12*1000</f>
        <v>-136.856079101563</v>
      </c>
      <c r="AX37" s="51" t="n">
        <f aca="false">+(AX42-AX41)/AX12*1000</f>
        <v>-20.6367738785282</v>
      </c>
      <c r="AY37" s="51" t="n">
        <f aca="false">+(AY42-AY41)/AY12*1000</f>
        <v>-130.342052828881</v>
      </c>
      <c r="AZ37" s="51" t="n">
        <f aca="false">+(AZ42-AZ41)/AZ12*1000</f>
        <v>68.4498378208705</v>
      </c>
      <c r="BA37" s="51" t="n">
        <f aca="false">+(BA42-BA41)/BA12*1000</f>
        <v>157.090217836442</v>
      </c>
      <c r="BB37" s="51" t="n">
        <f aca="false">+(BB42-BB41)/BB12*1000</f>
        <v>-174.822998046875</v>
      </c>
      <c r="BC37" s="51" t="n">
        <f aca="false">+(BC42-BC41)/BC12*1000</f>
        <v>-163.919756489415</v>
      </c>
      <c r="BD37" s="51" t="n">
        <f aca="false">+(BD42-BD41)/BD12*1000</f>
        <v>-65.7063802083333</v>
      </c>
      <c r="BE37" s="51" t="n">
        <f aca="false">+(BE42-BE41)/BE12*1000</f>
        <v>77.9517389112903</v>
      </c>
      <c r="BF37" s="51" t="n">
        <f aca="false">+(BF42-BF41)/BF12*1000</f>
        <v>214.225522933468</v>
      </c>
      <c r="BG37" s="51" t="n">
        <f aca="false">+(BG42-BG41)/BG12*1000</f>
        <v>-87.7232869466146</v>
      </c>
      <c r="BH37" s="51" t="n">
        <f aca="false">+(BH42-BH41)/BH12*1000</f>
        <v>58.2354145665323</v>
      </c>
      <c r="BI37" s="51" t="n">
        <f aca="false">+(BI42-BI41)/BI12*1000</f>
        <v>-183.506774902344</v>
      </c>
      <c r="BJ37" s="51" t="n">
        <f aca="false">+(BJ42-BJ41)/BJ12*1000</f>
        <v>-51.3709283644153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22705554962158</v>
      </c>
      <c r="D38" s="21" t="n">
        <v>8.60680866241455</v>
      </c>
      <c r="E38" s="22" t="n">
        <v>8.65547275543213</v>
      </c>
      <c r="F38" s="22" t="n">
        <v>8.76568794250488</v>
      </c>
      <c r="G38" s="22" t="n">
        <v>9.07846927642822</v>
      </c>
      <c r="H38" s="22" t="n">
        <v>9.14011859893799</v>
      </c>
      <c r="I38" s="22" t="n">
        <v>9.14321708679199</v>
      </c>
      <c r="J38" s="22" t="n">
        <v>9.3125114440918</v>
      </c>
      <c r="K38" s="22" t="n">
        <v>8.68655014038086</v>
      </c>
      <c r="L38" s="22" t="n">
        <v>8.81373119354248</v>
      </c>
      <c r="M38" s="22" t="n">
        <v>8.82859611511231</v>
      </c>
      <c r="N38" s="22" t="n">
        <v>8.89339447021484</v>
      </c>
      <c r="O38" s="22" t="n">
        <v>8.4135160446167</v>
      </c>
      <c r="P38" s="22" t="n">
        <v>8.52546405792236</v>
      </c>
      <c r="Q38" s="22" t="n">
        <v>8.60167789459229</v>
      </c>
      <c r="R38" s="22" t="n">
        <v>8.83803367614746</v>
      </c>
      <c r="S38" s="22" t="n">
        <v>9.0417423248291</v>
      </c>
      <c r="T38" s="22" t="n">
        <v>9.17016696929932</v>
      </c>
      <c r="U38" s="22" t="n">
        <v>9.19167709350586</v>
      </c>
      <c r="V38" s="22" t="n">
        <v>9.41145133972168</v>
      </c>
      <c r="W38" s="22" t="n">
        <v>8.9258337020874</v>
      </c>
      <c r="X38" s="22" t="n">
        <v>9.10761260986328</v>
      </c>
      <c r="Y38" s="22" t="n">
        <v>8.94553470611572</v>
      </c>
      <c r="Z38" s="22" t="n">
        <v>9.01093578338623</v>
      </c>
      <c r="AA38" s="22" t="n">
        <v>8.70499992370606</v>
      </c>
      <c r="AB38" s="22" t="n">
        <v>8.83751678466797</v>
      </c>
      <c r="AC38" s="22" t="n">
        <v>9.02403163909912</v>
      </c>
      <c r="AD38" s="22" t="n">
        <v>9.12590026855469</v>
      </c>
      <c r="AE38" s="22" t="n">
        <v>9.17941951751709</v>
      </c>
      <c r="AF38" s="22" t="n">
        <v>9.32179927825928</v>
      </c>
      <c r="AG38" s="22" t="n">
        <v>9.35745143890381</v>
      </c>
      <c r="AH38" s="22" t="n">
        <v>9.32661247253418</v>
      </c>
      <c r="AI38" s="22" t="n">
        <v>9.01546669006348</v>
      </c>
      <c r="AJ38" s="22" t="n">
        <v>9.09683895111084</v>
      </c>
      <c r="AK38" s="22" t="n">
        <v>9.05513286590576</v>
      </c>
      <c r="AL38" s="22" t="n">
        <v>9.20554828643799</v>
      </c>
      <c r="AM38" s="22" t="n">
        <v>8.77493286132813</v>
      </c>
      <c r="AN38" s="22" t="n">
        <v>8.79760265350342</v>
      </c>
      <c r="AO38" s="22" t="n">
        <v>8.9955587387085</v>
      </c>
      <c r="AP38" s="22" t="n">
        <v>9.13000965118408</v>
      </c>
      <c r="AQ38" s="22" t="n">
        <v>9.25703525543213</v>
      </c>
      <c r="AR38" s="22" t="n">
        <v>9.37977600097656</v>
      </c>
      <c r="AS38" s="22" t="n">
        <v>9.45076274871826</v>
      </c>
      <c r="AT38" s="22" t="n">
        <v>9.45400047302246</v>
      </c>
      <c r="AU38" s="22" t="n">
        <v>8.89700031280518</v>
      </c>
      <c r="AV38" s="22" t="n">
        <v>9.07067775726318</v>
      </c>
      <c r="AW38" s="22" t="n">
        <v>9.15686702728272</v>
      </c>
      <c r="AX38" s="23" t="n">
        <v>9.33308029174805</v>
      </c>
      <c r="AY38" s="23" t="n">
        <v>8.86126804351807</v>
      </c>
      <c r="AZ38" s="23" t="n">
        <v>8.9819393157959</v>
      </c>
      <c r="BA38" s="23" t="n">
        <v>9.12952613830566</v>
      </c>
      <c r="BB38" s="23" t="n">
        <v>9.25353145599365</v>
      </c>
      <c r="BC38" s="23" t="n">
        <v>9.41908836364746</v>
      </c>
      <c r="BD38" s="23" t="n">
        <v>9.50758838653565</v>
      </c>
      <c r="BE38" s="23" t="n">
        <v>9.58952140808106</v>
      </c>
      <c r="BF38" s="23" t="n">
        <v>9.59988975524902</v>
      </c>
      <c r="BG38" s="23" t="n">
        <v>9.22299098968506</v>
      </c>
      <c r="BH38" s="23" t="n">
        <v>9.31368160247803</v>
      </c>
      <c r="BI38" s="23" t="n">
        <v>9.27194595336914</v>
      </c>
      <c r="BJ38" s="23" t="n">
        <v>9.37032794952393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69.671005249023</v>
      </c>
      <c r="D41" s="37" t="n">
        <v>165.513000488281</v>
      </c>
      <c r="E41" s="38" t="n">
        <v>159.832000732422</v>
      </c>
      <c r="F41" s="38" t="n">
        <v>167.009994506836</v>
      </c>
      <c r="G41" s="38" t="n">
        <v>168.320007324219</v>
      </c>
      <c r="H41" s="38" t="n">
        <v>167.565002441406</v>
      </c>
      <c r="I41" s="38" t="n">
        <v>164.813995361328</v>
      </c>
      <c r="J41" s="38" t="n">
        <v>157.332992553711</v>
      </c>
      <c r="K41" s="38" t="n">
        <v>157.358993530273</v>
      </c>
      <c r="L41" s="38" t="n">
        <v>148.223999023438</v>
      </c>
      <c r="M41" s="38" t="n">
        <v>158.046005249023</v>
      </c>
      <c r="N41" s="38" t="n">
        <v>161.901992797852</v>
      </c>
      <c r="O41" s="38" t="n">
        <v>157.207000732422</v>
      </c>
      <c r="P41" s="38" t="n">
        <v>151.082000732422</v>
      </c>
      <c r="Q41" s="38" t="n">
        <v>144.679992675781</v>
      </c>
      <c r="R41" s="38" t="n">
        <v>151.429992675781</v>
      </c>
      <c r="S41" s="38" t="n">
        <v>155.207000732422</v>
      </c>
      <c r="T41" s="38" t="n">
        <v>152.998001098633</v>
      </c>
      <c r="U41" s="38" t="n">
        <v>150.052993774414</v>
      </c>
      <c r="V41" s="38" t="n">
        <v>145.212005615234</v>
      </c>
      <c r="W41" s="38" t="n">
        <v>146.11799621582</v>
      </c>
      <c r="X41" s="38" t="n">
        <v>140.397994995117</v>
      </c>
      <c r="Y41" s="38" t="n">
        <v>146.279998779297</v>
      </c>
      <c r="Z41" s="38" t="n">
        <v>146.884002685547</v>
      </c>
      <c r="AA41" s="38" t="n">
        <v>138.649993896484</v>
      </c>
      <c r="AB41" s="38" t="n">
        <v>133.498992919922</v>
      </c>
      <c r="AC41" s="38" t="n">
        <v>132.089004516602</v>
      </c>
      <c r="AD41" s="38" t="n">
        <v>133.126998901367</v>
      </c>
      <c r="AE41" s="38" t="n">
        <v>137.199996948242</v>
      </c>
      <c r="AF41" s="38" t="n">
        <v>140.218002319336</v>
      </c>
      <c r="AG41" s="38" t="n">
        <v>140.524993896484</v>
      </c>
      <c r="AH41" s="38" t="n">
        <v>137.945007324219</v>
      </c>
      <c r="AI41" s="38" t="n">
        <v>135.692001342773</v>
      </c>
      <c r="AJ41" s="38" t="n">
        <v>138.419998168945</v>
      </c>
      <c r="AK41" s="38" t="n">
        <v>141.473999023438</v>
      </c>
      <c r="AL41" s="38" t="n">
        <v>143.203994750977</v>
      </c>
      <c r="AM41" s="38" t="n">
        <v>144.841995239258</v>
      </c>
      <c r="AN41" s="38" t="n">
        <v>148.436004638672</v>
      </c>
      <c r="AO41" s="38" t="n">
        <v>137.779006958008</v>
      </c>
      <c r="AP41" s="38" t="n">
        <v>141.602996826172</v>
      </c>
      <c r="AQ41" s="38" t="n">
        <v>140.994995117188</v>
      </c>
      <c r="AR41" s="38" t="n">
        <v>141.927993774414</v>
      </c>
      <c r="AS41" s="38" t="n">
        <v>135.074005126953</v>
      </c>
      <c r="AT41" s="38" t="n">
        <v>125.014999389648</v>
      </c>
      <c r="AU41" s="38" t="n">
        <v>128.119003295898</v>
      </c>
      <c r="AV41" s="38" t="n">
        <v>130.822570800781</v>
      </c>
      <c r="AW41" s="38" t="n">
        <v>134.928253173828</v>
      </c>
      <c r="AX41" s="39" t="n">
        <v>135.567993164063</v>
      </c>
      <c r="AY41" s="39" t="n">
        <v>139.608596801758</v>
      </c>
      <c r="AZ41" s="39" t="n">
        <v>137.692001342773</v>
      </c>
      <c r="BA41" s="39" t="n">
        <v>132.822204589844</v>
      </c>
      <c r="BB41" s="39" t="n">
        <v>138.06689453125</v>
      </c>
      <c r="BC41" s="39" t="n">
        <v>143.148406982422</v>
      </c>
      <c r="BD41" s="39" t="n">
        <v>145.119598388672</v>
      </c>
      <c r="BE41" s="39" t="n">
        <v>142.703094482422</v>
      </c>
      <c r="BF41" s="39" t="n">
        <v>136.062103271484</v>
      </c>
      <c r="BG41" s="39" t="n">
        <v>138.693801879883</v>
      </c>
      <c r="BH41" s="39" t="n">
        <v>136.88850402832</v>
      </c>
      <c r="BI41" s="39" t="n">
        <v>142.393707275391</v>
      </c>
      <c r="BJ41" s="39" t="n">
        <v>143.986206054688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69.671005249023</v>
      </c>
      <c r="E42" s="53" t="n">
        <f aca="false">D41</f>
        <v>165.513000488281</v>
      </c>
      <c r="F42" s="53" t="n">
        <f aca="false">E41</f>
        <v>159.832000732422</v>
      </c>
      <c r="G42" s="53" t="n">
        <f aca="false">F41</f>
        <v>167.009994506836</v>
      </c>
      <c r="H42" s="53" t="n">
        <f aca="false">G41</f>
        <v>168.320007324219</v>
      </c>
      <c r="I42" s="53" t="n">
        <f aca="false">H41</f>
        <v>167.565002441406</v>
      </c>
      <c r="J42" s="53" t="n">
        <f aca="false">I41</f>
        <v>164.813995361328</v>
      </c>
      <c r="K42" s="53" t="n">
        <f aca="false">J41</f>
        <v>157.332992553711</v>
      </c>
      <c r="L42" s="53" t="n">
        <f aca="false">K41</f>
        <v>157.358993530273</v>
      </c>
      <c r="M42" s="53" t="n">
        <f aca="false">L41</f>
        <v>148.223999023438</v>
      </c>
      <c r="N42" s="53" t="n">
        <f aca="false">M41</f>
        <v>158.046005249023</v>
      </c>
      <c r="O42" s="53" t="n">
        <f aca="false">N41</f>
        <v>161.901992797852</v>
      </c>
      <c r="P42" s="53" t="n">
        <f aca="false">O41</f>
        <v>157.207000732422</v>
      </c>
      <c r="Q42" s="53" t="n">
        <f aca="false">P41</f>
        <v>151.082000732422</v>
      </c>
      <c r="R42" s="53" t="n">
        <f aca="false">Q41</f>
        <v>144.679992675781</v>
      </c>
      <c r="S42" s="53" t="n">
        <f aca="false">R41</f>
        <v>151.429992675781</v>
      </c>
      <c r="T42" s="53" t="n">
        <f aca="false">S41</f>
        <v>155.207000732422</v>
      </c>
      <c r="U42" s="53" t="n">
        <f aca="false">T41</f>
        <v>152.998001098633</v>
      </c>
      <c r="V42" s="53" t="n">
        <f aca="false">U41</f>
        <v>150.052993774414</v>
      </c>
      <c r="W42" s="53" t="n">
        <f aca="false">V41</f>
        <v>145.212005615234</v>
      </c>
      <c r="X42" s="53" t="n">
        <f aca="false">W41</f>
        <v>146.11799621582</v>
      </c>
      <c r="Y42" s="53" t="n">
        <f aca="false">X41</f>
        <v>140.397994995117</v>
      </c>
      <c r="Z42" s="53" t="n">
        <f aca="false">Y41</f>
        <v>146.279998779297</v>
      </c>
      <c r="AA42" s="53" t="n">
        <f aca="false">Z41</f>
        <v>146.884002685547</v>
      </c>
      <c r="AB42" s="53" t="n">
        <f aca="false">AA41</f>
        <v>138.649993896484</v>
      </c>
      <c r="AC42" s="53" t="n">
        <f aca="false">AB41</f>
        <v>133.498992919922</v>
      </c>
      <c r="AD42" s="53" t="n">
        <f aca="false">AC41</f>
        <v>132.089004516602</v>
      </c>
      <c r="AE42" s="53" t="n">
        <f aca="false">AD41</f>
        <v>133.126998901367</v>
      </c>
      <c r="AF42" s="53" t="n">
        <f aca="false">AE41</f>
        <v>137.199996948242</v>
      </c>
      <c r="AG42" s="53" t="n">
        <f aca="false">AF41</f>
        <v>140.218002319336</v>
      </c>
      <c r="AH42" s="53" t="n">
        <f aca="false">AG41</f>
        <v>140.524993896484</v>
      </c>
      <c r="AI42" s="53" t="n">
        <f aca="false">AH41</f>
        <v>137.945007324219</v>
      </c>
      <c r="AJ42" s="53" t="n">
        <f aca="false">AI41</f>
        <v>135.692001342773</v>
      </c>
      <c r="AK42" s="53" t="n">
        <f aca="false">AJ41</f>
        <v>138.419998168945</v>
      </c>
      <c r="AL42" s="53" t="n">
        <f aca="false">AK41</f>
        <v>141.473999023438</v>
      </c>
      <c r="AM42" s="53" t="n">
        <f aca="false">AL41</f>
        <v>143.203994750977</v>
      </c>
      <c r="AN42" s="53" t="n">
        <f aca="false">AM41</f>
        <v>144.841995239258</v>
      </c>
      <c r="AO42" s="53" t="n">
        <f aca="false">AN41</f>
        <v>148.436004638672</v>
      </c>
      <c r="AP42" s="53" t="n">
        <f aca="false">AO41</f>
        <v>137.779006958008</v>
      </c>
      <c r="AQ42" s="53" t="n">
        <f aca="false">AP41</f>
        <v>141.602996826172</v>
      </c>
      <c r="AR42" s="53" t="n">
        <f aca="false">AQ41</f>
        <v>140.994995117188</v>
      </c>
      <c r="AS42" s="53" t="n">
        <f aca="false">AR41</f>
        <v>141.927993774414</v>
      </c>
      <c r="AT42" s="53" t="n">
        <f aca="false">AS41</f>
        <v>135.074005126953</v>
      </c>
      <c r="AU42" s="53" t="n">
        <f aca="false">AT41</f>
        <v>125.014999389648</v>
      </c>
      <c r="AV42" s="53" t="n">
        <f aca="false">AU41</f>
        <v>128.119003295898</v>
      </c>
      <c r="AW42" s="53" t="n">
        <f aca="false">AV41</f>
        <v>130.822570800781</v>
      </c>
      <c r="AX42" s="54" t="n">
        <f aca="false">AW41</f>
        <v>134.928253173828</v>
      </c>
      <c r="AY42" s="54" t="n">
        <f aca="false">AX41</f>
        <v>135.567993164063</v>
      </c>
      <c r="AZ42" s="54" t="n">
        <f aca="false">AY41</f>
        <v>139.608596801758</v>
      </c>
      <c r="BA42" s="54" t="n">
        <f aca="false">AZ41</f>
        <v>137.692001342773</v>
      </c>
      <c r="BB42" s="54" t="n">
        <f aca="false">BA41</f>
        <v>132.822204589844</v>
      </c>
      <c r="BC42" s="54" t="n">
        <f aca="false">BB41</f>
        <v>138.06689453125</v>
      </c>
      <c r="BD42" s="54" t="n">
        <f aca="false">BC41</f>
        <v>143.148406982422</v>
      </c>
      <c r="BE42" s="54" t="n">
        <f aca="false">BD41</f>
        <v>145.119598388672</v>
      </c>
      <c r="BF42" s="54" t="n">
        <f aca="false">BE41</f>
        <v>142.703094482422</v>
      </c>
      <c r="BG42" s="54" t="n">
        <f aca="false">BF41</f>
        <v>136.062103271484</v>
      </c>
      <c r="BH42" s="54" t="n">
        <f aca="false">BG41</f>
        <v>138.693801879883</v>
      </c>
      <c r="BI42" s="54" t="n">
        <f aca="false">BH41</f>
        <v>136.88850402832</v>
      </c>
      <c r="BJ42" s="54" t="n">
        <f aca="false">BI41</f>
        <v>142.393707275391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2.3279991149902</v>
      </c>
      <c r="D43" s="37" t="n">
        <v>52.3230018615723</v>
      </c>
      <c r="E43" s="38" t="n">
        <v>53.5629997253418</v>
      </c>
      <c r="F43" s="38" t="n">
        <v>49.3979988098145</v>
      </c>
      <c r="G43" s="38" t="n">
        <v>49.7649993896484</v>
      </c>
      <c r="H43" s="38" t="n">
        <v>49.048999786377</v>
      </c>
      <c r="I43" s="38" t="n">
        <v>49.6969985961914</v>
      </c>
      <c r="J43" s="38" t="n">
        <v>46.6180000305176</v>
      </c>
      <c r="K43" s="38" t="n">
        <v>49.1389999389648</v>
      </c>
      <c r="L43" s="38" t="n">
        <v>45.2910003662109</v>
      </c>
      <c r="M43" s="38" t="n">
        <v>47.8819999694824</v>
      </c>
      <c r="N43" s="38" t="n">
        <v>47.1940002441406</v>
      </c>
      <c r="O43" s="38" t="n">
        <v>54.2840003967285</v>
      </c>
      <c r="P43" s="38" t="n">
        <v>52.189998626709</v>
      </c>
      <c r="Q43" s="38" t="n">
        <v>55.5530014038086</v>
      </c>
      <c r="R43" s="38" t="n">
        <v>55.9720001220703</v>
      </c>
      <c r="S43" s="38" t="n">
        <v>52.9990005493164</v>
      </c>
      <c r="T43" s="38" t="n">
        <v>53.1189994812012</v>
      </c>
      <c r="U43" s="38" t="n">
        <v>51.4879989624023</v>
      </c>
      <c r="V43" s="38" t="n">
        <v>48.1370010375977</v>
      </c>
      <c r="W43" s="38" t="n">
        <v>52.3839988708496</v>
      </c>
      <c r="X43" s="38" t="n">
        <v>51.8740005493164</v>
      </c>
      <c r="Y43" s="38" t="n">
        <v>57.7050018310547</v>
      </c>
      <c r="Z43" s="38" t="n">
        <v>59.943000793457</v>
      </c>
      <c r="AA43" s="38" t="n">
        <v>71.3130035400391</v>
      </c>
      <c r="AB43" s="38" t="n">
        <v>71.2170028686523</v>
      </c>
      <c r="AC43" s="38" t="n">
        <v>68.7880020141602</v>
      </c>
      <c r="AD43" s="38" t="n">
        <v>68.2870025634766</v>
      </c>
      <c r="AE43" s="38" t="n">
        <v>68.1989974975586</v>
      </c>
      <c r="AF43" s="38" t="n">
        <v>68.2519989013672</v>
      </c>
      <c r="AG43" s="38" t="n">
        <v>70.9020004272461</v>
      </c>
      <c r="AH43" s="38" t="n">
        <v>70.2839965820313</v>
      </c>
      <c r="AI43" s="38" t="n">
        <v>69.0429992675781</v>
      </c>
      <c r="AJ43" s="38" t="n">
        <v>65.0540008544922</v>
      </c>
      <c r="AK43" s="38" t="n">
        <v>70.1800003051758</v>
      </c>
      <c r="AL43" s="38" t="n">
        <v>74.3970031738281</v>
      </c>
      <c r="AM43" s="38" t="n">
        <v>74.0820007324219</v>
      </c>
      <c r="AN43" s="38" t="n">
        <v>78.5950012207031</v>
      </c>
      <c r="AO43" s="38" t="n">
        <v>73.9599990844727</v>
      </c>
      <c r="AP43" s="38" t="n">
        <v>71.4260025024414</v>
      </c>
      <c r="AQ43" s="38" t="n">
        <v>74.5059967041016</v>
      </c>
      <c r="AR43" s="38" t="n">
        <v>74.2730026245117</v>
      </c>
      <c r="AS43" s="38" t="n">
        <v>72.2760009765625</v>
      </c>
      <c r="AT43" s="38" t="n">
        <v>69.0329971313477</v>
      </c>
      <c r="AU43" s="38" t="n">
        <v>68.3320007324219</v>
      </c>
      <c r="AV43" s="38" t="n">
        <v>68.4945678710938</v>
      </c>
      <c r="AW43" s="38" t="n">
        <v>65.5854721069336</v>
      </c>
      <c r="AX43" s="39" t="n">
        <v>65.5568466186523</v>
      </c>
      <c r="AY43" s="39" t="n">
        <v>70.8805084228516</v>
      </c>
      <c r="AZ43" s="39" t="n">
        <v>72.6767501831055</v>
      </c>
      <c r="BA43" s="39" t="n">
        <v>71.2802505493164</v>
      </c>
      <c r="BB43" s="39" t="n">
        <v>70.208251953125</v>
      </c>
      <c r="BC43" s="39" t="n">
        <v>71.0074310302734</v>
      </c>
      <c r="BD43" s="39" t="n">
        <v>70.3976287841797</v>
      </c>
      <c r="BE43" s="39" t="n">
        <v>69.2741622924805</v>
      </c>
      <c r="BF43" s="39" t="n">
        <v>66.5413208007813</v>
      </c>
      <c r="BG43" s="39" t="n">
        <v>67.8376388549805</v>
      </c>
      <c r="BH43" s="39" t="n">
        <v>66.1768112182617</v>
      </c>
      <c r="BI43" s="39" t="n">
        <v>69.1057510375977</v>
      </c>
      <c r="BJ43" s="39" t="n">
        <v>69.1035232543945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2.3279991149902</v>
      </c>
      <c r="E44" s="53" t="n">
        <f aca="false">D43</f>
        <v>52.3230018615723</v>
      </c>
      <c r="F44" s="53" t="n">
        <f aca="false">E43</f>
        <v>53.5629997253418</v>
      </c>
      <c r="G44" s="53" t="n">
        <f aca="false">F43</f>
        <v>49.3979988098145</v>
      </c>
      <c r="H44" s="53" t="n">
        <f aca="false">G43</f>
        <v>49.7649993896484</v>
      </c>
      <c r="I44" s="53" t="n">
        <f aca="false">H43</f>
        <v>49.048999786377</v>
      </c>
      <c r="J44" s="53" t="n">
        <f aca="false">I43</f>
        <v>49.6969985961914</v>
      </c>
      <c r="K44" s="53" t="n">
        <f aca="false">J43</f>
        <v>46.6180000305176</v>
      </c>
      <c r="L44" s="53" t="n">
        <f aca="false">K43</f>
        <v>49.1389999389648</v>
      </c>
      <c r="M44" s="53" t="n">
        <f aca="false">L43</f>
        <v>45.2910003662109</v>
      </c>
      <c r="N44" s="53" t="n">
        <f aca="false">M43</f>
        <v>47.8819999694824</v>
      </c>
      <c r="O44" s="53" t="n">
        <f aca="false">N43</f>
        <v>47.1940002441406</v>
      </c>
      <c r="P44" s="53" t="n">
        <f aca="false">O43</f>
        <v>54.2840003967285</v>
      </c>
      <c r="Q44" s="53" t="n">
        <f aca="false">P43</f>
        <v>52.189998626709</v>
      </c>
      <c r="R44" s="53" t="n">
        <f aca="false">Q43</f>
        <v>55.5530014038086</v>
      </c>
      <c r="S44" s="53" t="n">
        <f aca="false">R43</f>
        <v>55.9720001220703</v>
      </c>
      <c r="T44" s="53" t="n">
        <f aca="false">S43</f>
        <v>52.9990005493164</v>
      </c>
      <c r="U44" s="53" t="n">
        <f aca="false">T43</f>
        <v>53.1189994812012</v>
      </c>
      <c r="V44" s="53" t="n">
        <f aca="false">U43</f>
        <v>51.4879989624023</v>
      </c>
      <c r="W44" s="53" t="n">
        <f aca="false">V43</f>
        <v>48.1370010375977</v>
      </c>
      <c r="X44" s="53" t="n">
        <f aca="false">W43</f>
        <v>52.3839988708496</v>
      </c>
      <c r="Y44" s="53" t="n">
        <f aca="false">X43</f>
        <v>51.8740005493164</v>
      </c>
      <c r="Z44" s="53" t="n">
        <f aca="false">Y43</f>
        <v>57.7050018310547</v>
      </c>
      <c r="AA44" s="53" t="n">
        <f aca="false">Z43</f>
        <v>59.943000793457</v>
      </c>
      <c r="AB44" s="53" t="n">
        <f aca="false">AA43</f>
        <v>71.3130035400391</v>
      </c>
      <c r="AC44" s="53" t="n">
        <f aca="false">AB43</f>
        <v>71.2170028686523</v>
      </c>
      <c r="AD44" s="53" t="n">
        <f aca="false">AC43</f>
        <v>68.7880020141602</v>
      </c>
      <c r="AE44" s="53" t="n">
        <f aca="false">AD43</f>
        <v>68.2870025634766</v>
      </c>
      <c r="AF44" s="53" t="n">
        <f aca="false">AE43</f>
        <v>68.1989974975586</v>
      </c>
      <c r="AG44" s="53" t="n">
        <f aca="false">AF43</f>
        <v>68.2519989013672</v>
      </c>
      <c r="AH44" s="53" t="n">
        <f aca="false">AG43</f>
        <v>70.9020004272461</v>
      </c>
      <c r="AI44" s="53" t="n">
        <f aca="false">AH43</f>
        <v>70.2839965820313</v>
      </c>
      <c r="AJ44" s="53" t="n">
        <f aca="false">AI43</f>
        <v>69.0429992675781</v>
      </c>
      <c r="AK44" s="53" t="n">
        <f aca="false">AJ43</f>
        <v>65.0540008544922</v>
      </c>
      <c r="AL44" s="53" t="n">
        <f aca="false">AK43</f>
        <v>70.1800003051758</v>
      </c>
      <c r="AM44" s="53" t="n">
        <f aca="false">AL43</f>
        <v>74.3970031738281</v>
      </c>
      <c r="AN44" s="53" t="n">
        <f aca="false">AM43</f>
        <v>74.0820007324219</v>
      </c>
      <c r="AO44" s="53" t="n">
        <f aca="false">AN43</f>
        <v>78.5950012207031</v>
      </c>
      <c r="AP44" s="53" t="n">
        <f aca="false">AO43</f>
        <v>73.9599990844727</v>
      </c>
      <c r="AQ44" s="53" t="n">
        <f aca="false">AP43</f>
        <v>71.4260025024414</v>
      </c>
      <c r="AR44" s="53" t="n">
        <f aca="false">AQ43</f>
        <v>74.5059967041016</v>
      </c>
      <c r="AS44" s="53" t="n">
        <f aca="false">AR43</f>
        <v>74.2730026245117</v>
      </c>
      <c r="AT44" s="53" t="n">
        <f aca="false">AS43</f>
        <v>72.2760009765625</v>
      </c>
      <c r="AU44" s="53" t="n">
        <f aca="false">AT43</f>
        <v>69.0329971313477</v>
      </c>
      <c r="AV44" s="53" t="n">
        <f aca="false">AU43</f>
        <v>68.3320007324219</v>
      </c>
      <c r="AW44" s="53" t="n">
        <f aca="false">AV43</f>
        <v>68.4945678710938</v>
      </c>
      <c r="AX44" s="54" t="n">
        <f aca="false">AW43</f>
        <v>65.5854721069336</v>
      </c>
      <c r="AY44" s="54" t="n">
        <f aca="false">AX43</f>
        <v>65.5568466186523</v>
      </c>
      <c r="AZ44" s="54" t="n">
        <f aca="false">AY43</f>
        <v>70.8805084228516</v>
      </c>
      <c r="BA44" s="54" t="n">
        <f aca="false">AZ43</f>
        <v>72.6767501831055</v>
      </c>
      <c r="BB44" s="54" t="n">
        <f aca="false">BA43</f>
        <v>71.2802505493164</v>
      </c>
      <c r="BC44" s="54" t="n">
        <f aca="false">BB43</f>
        <v>70.208251953125</v>
      </c>
      <c r="BD44" s="54" t="n">
        <f aca="false">BC43</f>
        <v>71.0074310302734</v>
      </c>
      <c r="BE44" s="54" t="n">
        <f aca="false">BD43</f>
        <v>70.3976287841797</v>
      </c>
      <c r="BF44" s="54" t="n">
        <f aca="false">BE43</f>
        <v>69.2741622924805</v>
      </c>
      <c r="BG44" s="54" t="n">
        <f aca="false">BF43</f>
        <v>66.5413208007813</v>
      </c>
      <c r="BH44" s="54" t="n">
        <f aca="false">BG43</f>
        <v>67.8376388549805</v>
      </c>
      <c r="BI44" s="54" t="n">
        <f aca="false">BH43</f>
        <v>66.1768112182617</v>
      </c>
      <c r="BJ44" s="54" t="n">
        <f aca="false">BI43</f>
        <v>69.1057510375977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21.998992919922</v>
      </c>
      <c r="D45" s="37" t="n">
        <v>217.835998535156</v>
      </c>
      <c r="E45" s="38" t="n">
        <v>213.395004272461</v>
      </c>
      <c r="F45" s="38" t="n">
        <v>216.408004760742</v>
      </c>
      <c r="G45" s="38" t="n">
        <v>218.085006713867</v>
      </c>
      <c r="H45" s="38" t="n">
        <v>216.613998413086</v>
      </c>
      <c r="I45" s="38" t="n">
        <v>214.511001586914</v>
      </c>
      <c r="J45" s="38" t="n">
        <v>203.95100402832</v>
      </c>
      <c r="K45" s="38" t="n">
        <v>206.498001098633</v>
      </c>
      <c r="L45" s="38" t="n">
        <v>193.514999389648</v>
      </c>
      <c r="M45" s="38" t="n">
        <v>205.927993774414</v>
      </c>
      <c r="N45" s="38" t="n">
        <v>209.095993041992</v>
      </c>
      <c r="O45" s="38" t="n">
        <v>211.490997314453</v>
      </c>
      <c r="P45" s="38" t="n">
        <v>203.272003173828</v>
      </c>
      <c r="Q45" s="38" t="n">
        <v>200.233001708984</v>
      </c>
      <c r="R45" s="38" t="n">
        <v>207.401992797852</v>
      </c>
      <c r="S45" s="38" t="n">
        <v>208.205993652344</v>
      </c>
      <c r="T45" s="38" t="n">
        <v>206.117004394531</v>
      </c>
      <c r="U45" s="38" t="n">
        <v>201.541000366211</v>
      </c>
      <c r="V45" s="38" t="n">
        <v>193.348999023438</v>
      </c>
      <c r="W45" s="38" t="n">
        <v>198.501998901367</v>
      </c>
      <c r="X45" s="38" t="n">
        <v>192.272003173828</v>
      </c>
      <c r="Y45" s="38" t="n">
        <v>203.985000610352</v>
      </c>
      <c r="Z45" s="38" t="n">
        <v>206.826995849609</v>
      </c>
      <c r="AA45" s="38" t="n">
        <v>209.962997436523</v>
      </c>
      <c r="AB45" s="38" t="n">
        <v>204.716003417969</v>
      </c>
      <c r="AC45" s="38" t="n">
        <v>200.876998901367</v>
      </c>
      <c r="AD45" s="38" t="n">
        <v>201.414001464844</v>
      </c>
      <c r="AE45" s="38" t="n">
        <v>205.399002075195</v>
      </c>
      <c r="AF45" s="38" t="n">
        <v>208.470001220703</v>
      </c>
      <c r="AG45" s="38" t="n">
        <v>211.427001953125</v>
      </c>
      <c r="AH45" s="38" t="n">
        <v>208.22900390625</v>
      </c>
      <c r="AI45" s="38" t="n">
        <v>204.735000610352</v>
      </c>
      <c r="AJ45" s="38" t="n">
        <v>203.473999023438</v>
      </c>
      <c r="AK45" s="38" t="n">
        <v>211.654006958008</v>
      </c>
      <c r="AL45" s="38" t="n">
        <v>217.600997924805</v>
      </c>
      <c r="AM45" s="38" t="n">
        <v>218.92399597168</v>
      </c>
      <c r="AN45" s="38" t="n">
        <v>227.031005859375</v>
      </c>
      <c r="AO45" s="38" t="n">
        <v>211.738998413086</v>
      </c>
      <c r="AP45" s="38" t="n">
        <v>213.029006958008</v>
      </c>
      <c r="AQ45" s="38" t="n">
        <v>215.501007080078</v>
      </c>
      <c r="AR45" s="38" t="n">
        <v>216.20100402832</v>
      </c>
      <c r="AS45" s="38" t="n">
        <v>207.350006103516</v>
      </c>
      <c r="AT45" s="38" t="n">
        <v>194.048004150391</v>
      </c>
      <c r="AU45" s="38" t="n">
        <v>196.45100402832</v>
      </c>
      <c r="AV45" s="38" t="n">
        <v>199.317138671875</v>
      </c>
      <c r="AW45" s="38" t="n">
        <v>200.513732910156</v>
      </c>
      <c r="AX45" s="39" t="n">
        <v>201.124893188477</v>
      </c>
      <c r="AY45" s="39" t="n">
        <v>210.489105224609</v>
      </c>
      <c r="AZ45" s="39" t="n">
        <v>210.368698120117</v>
      </c>
      <c r="BA45" s="39" t="n">
        <v>204.102493286133</v>
      </c>
      <c r="BB45" s="39" t="n">
        <v>208.275207519531</v>
      </c>
      <c r="BC45" s="39" t="n">
        <v>214.155807495117</v>
      </c>
      <c r="BD45" s="39" t="n">
        <v>215.517196655273</v>
      </c>
      <c r="BE45" s="39" t="n">
        <v>211.977203369141</v>
      </c>
      <c r="BF45" s="39" t="n">
        <v>202.603393554688</v>
      </c>
      <c r="BG45" s="39" t="n">
        <v>206.531402587891</v>
      </c>
      <c r="BH45" s="39" t="n">
        <v>203.065307617188</v>
      </c>
      <c r="BI45" s="39" t="n">
        <v>211.499404907227</v>
      </c>
      <c r="BJ45" s="39" t="n">
        <v>213.089706420898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21.998992919922</v>
      </c>
      <c r="E46" s="53" t="n">
        <f aca="false">D45</f>
        <v>217.835998535156</v>
      </c>
      <c r="F46" s="53" t="n">
        <f aca="false">E45</f>
        <v>213.395004272461</v>
      </c>
      <c r="G46" s="53" t="n">
        <f aca="false">F45</f>
        <v>216.408004760742</v>
      </c>
      <c r="H46" s="53" t="n">
        <f aca="false">G45</f>
        <v>218.085006713867</v>
      </c>
      <c r="I46" s="53" t="n">
        <f aca="false">H45</f>
        <v>216.613998413086</v>
      </c>
      <c r="J46" s="53" t="n">
        <f aca="false">I45</f>
        <v>214.511001586914</v>
      </c>
      <c r="K46" s="53" t="n">
        <f aca="false">J45</f>
        <v>203.95100402832</v>
      </c>
      <c r="L46" s="53" t="n">
        <f aca="false">K45</f>
        <v>206.498001098633</v>
      </c>
      <c r="M46" s="53" t="n">
        <f aca="false">L45</f>
        <v>193.514999389648</v>
      </c>
      <c r="N46" s="53" t="n">
        <f aca="false">M45</f>
        <v>205.927993774414</v>
      </c>
      <c r="O46" s="53" t="n">
        <f aca="false">N45</f>
        <v>209.095993041992</v>
      </c>
      <c r="P46" s="53" t="n">
        <f aca="false">O45</f>
        <v>211.490997314453</v>
      </c>
      <c r="Q46" s="53" t="n">
        <f aca="false">P45</f>
        <v>203.272003173828</v>
      </c>
      <c r="R46" s="53" t="n">
        <f aca="false">Q45</f>
        <v>200.233001708984</v>
      </c>
      <c r="S46" s="53" t="n">
        <f aca="false">R45</f>
        <v>207.401992797852</v>
      </c>
      <c r="T46" s="53" t="n">
        <f aca="false">S45</f>
        <v>208.205993652344</v>
      </c>
      <c r="U46" s="53" t="n">
        <f aca="false">T45</f>
        <v>206.117004394531</v>
      </c>
      <c r="V46" s="53" t="n">
        <f aca="false">U45</f>
        <v>201.541000366211</v>
      </c>
      <c r="W46" s="53" t="n">
        <f aca="false">V45</f>
        <v>193.348999023438</v>
      </c>
      <c r="X46" s="53" t="n">
        <f aca="false">W45</f>
        <v>198.501998901367</v>
      </c>
      <c r="Y46" s="53" t="n">
        <f aca="false">X45</f>
        <v>192.272003173828</v>
      </c>
      <c r="Z46" s="53" t="n">
        <f aca="false">Y45</f>
        <v>203.985000610352</v>
      </c>
      <c r="AA46" s="53" t="n">
        <f aca="false">Z45</f>
        <v>206.826995849609</v>
      </c>
      <c r="AB46" s="53" t="n">
        <f aca="false">AA45</f>
        <v>209.962997436523</v>
      </c>
      <c r="AC46" s="53" t="n">
        <f aca="false">AB45</f>
        <v>204.716003417969</v>
      </c>
      <c r="AD46" s="53" t="n">
        <f aca="false">AC45</f>
        <v>200.876998901367</v>
      </c>
      <c r="AE46" s="53" t="n">
        <f aca="false">AD45</f>
        <v>201.414001464844</v>
      </c>
      <c r="AF46" s="53" t="n">
        <f aca="false">AE45</f>
        <v>205.399002075195</v>
      </c>
      <c r="AG46" s="53" t="n">
        <f aca="false">AF45</f>
        <v>208.470001220703</v>
      </c>
      <c r="AH46" s="53" t="n">
        <f aca="false">AG45</f>
        <v>211.427001953125</v>
      </c>
      <c r="AI46" s="53" t="n">
        <f aca="false">AH45</f>
        <v>208.22900390625</v>
      </c>
      <c r="AJ46" s="53" t="n">
        <f aca="false">AI45</f>
        <v>204.735000610352</v>
      </c>
      <c r="AK46" s="53" t="n">
        <f aca="false">AJ45</f>
        <v>203.473999023438</v>
      </c>
      <c r="AL46" s="53" t="n">
        <f aca="false">AK45</f>
        <v>211.654006958008</v>
      </c>
      <c r="AM46" s="53" t="n">
        <f aca="false">AL45</f>
        <v>217.600997924805</v>
      </c>
      <c r="AN46" s="53" t="n">
        <f aca="false">AM45</f>
        <v>218.92399597168</v>
      </c>
      <c r="AO46" s="53" t="n">
        <f aca="false">AN45</f>
        <v>227.031005859375</v>
      </c>
      <c r="AP46" s="53" t="n">
        <f aca="false">AO45</f>
        <v>211.738998413086</v>
      </c>
      <c r="AQ46" s="53" t="n">
        <f aca="false">AP45</f>
        <v>213.029006958008</v>
      </c>
      <c r="AR46" s="53" t="n">
        <f aca="false">AQ45</f>
        <v>215.501007080078</v>
      </c>
      <c r="AS46" s="53" t="n">
        <f aca="false">AR45</f>
        <v>216.20100402832</v>
      </c>
      <c r="AT46" s="53" t="n">
        <f aca="false">AS45</f>
        <v>207.350006103516</v>
      </c>
      <c r="AU46" s="53" t="n">
        <f aca="false">AT45</f>
        <v>194.048004150391</v>
      </c>
      <c r="AV46" s="53" t="n">
        <f aca="false">AU45</f>
        <v>196.45100402832</v>
      </c>
      <c r="AW46" s="53" t="n">
        <f aca="false">AV45</f>
        <v>199.317138671875</v>
      </c>
      <c r="AX46" s="54" t="n">
        <f aca="false">AW45</f>
        <v>200.513732910156</v>
      </c>
      <c r="AY46" s="54" t="n">
        <f aca="false">AX45</f>
        <v>201.124893188477</v>
      </c>
      <c r="AZ46" s="54" t="n">
        <f aca="false">AY45</f>
        <v>210.489105224609</v>
      </c>
      <c r="BA46" s="54" t="n">
        <f aca="false">AZ45</f>
        <v>210.368698120117</v>
      </c>
      <c r="BB46" s="54" t="n">
        <f aca="false">BA45</f>
        <v>204.102493286133</v>
      </c>
      <c r="BC46" s="54" t="n">
        <f aca="false">BB45</f>
        <v>208.275207519531</v>
      </c>
      <c r="BD46" s="54" t="n">
        <f aca="false">BC45</f>
        <v>214.155807495117</v>
      </c>
      <c r="BE46" s="54" t="n">
        <f aca="false">BD45</f>
        <v>215.517196655273</v>
      </c>
      <c r="BF46" s="54" t="n">
        <f aca="false">BE45</f>
        <v>211.977203369141</v>
      </c>
      <c r="BG46" s="54" t="n">
        <f aca="false">BF45</f>
        <v>202.603393554688</v>
      </c>
      <c r="BH46" s="54" t="n">
        <f aca="false">BG45</f>
        <v>206.531402587891</v>
      </c>
      <c r="BI46" s="54" t="n">
        <f aca="false">BH45</f>
        <v>203.065307617188</v>
      </c>
      <c r="BJ46" s="54" t="n">
        <f aca="false">BI45</f>
        <v>211.499404907227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6253681182861</v>
      </c>
      <c r="D47" s="37" t="n">
        <v>19.7135791778564</v>
      </c>
      <c r="E47" s="38" t="n">
        <v>19.1223526000977</v>
      </c>
      <c r="F47" s="38" t="n">
        <v>18.2338218688965</v>
      </c>
      <c r="G47" s="38" t="n">
        <v>18.3962726593018</v>
      </c>
      <c r="H47" s="38" t="n">
        <v>18.4155158996582</v>
      </c>
      <c r="I47" s="38" t="n">
        <v>18.3267002105713</v>
      </c>
      <c r="J47" s="38" t="n">
        <v>17.6981258392334</v>
      </c>
      <c r="K47" s="38" t="n">
        <v>18.1122531890869</v>
      </c>
      <c r="L47" s="38" t="n">
        <v>17.8538455963135</v>
      </c>
      <c r="M47" s="38" t="n">
        <v>16.7890796661377</v>
      </c>
      <c r="N47" s="38" t="n">
        <v>17.771167755127</v>
      </c>
      <c r="O47" s="38" t="n">
        <v>19.2430839538574</v>
      </c>
      <c r="P47" s="38" t="n">
        <v>18.4396991729736</v>
      </c>
      <c r="Q47" s="38" t="n">
        <v>17.5642471313477</v>
      </c>
      <c r="R47" s="38" t="n">
        <v>16.3701572418213</v>
      </c>
      <c r="S47" s="38" t="n">
        <v>16.7478790283203</v>
      </c>
      <c r="T47" s="38" t="n">
        <v>16.9252090454102</v>
      </c>
      <c r="U47" s="38" t="n">
        <v>16.6452751159668</v>
      </c>
      <c r="V47" s="38" t="n">
        <v>15.9436616897583</v>
      </c>
      <c r="W47" s="38" t="n">
        <v>16.2687320709229</v>
      </c>
      <c r="X47" s="38" t="n">
        <v>16.0435028076172</v>
      </c>
      <c r="Y47" s="38" t="n">
        <v>15.6947593688965</v>
      </c>
      <c r="Z47" s="38" t="n">
        <v>16.2336082458496</v>
      </c>
      <c r="AA47" s="38" t="n">
        <v>16.8735218048096</v>
      </c>
      <c r="AB47" s="38" t="n">
        <v>15.688796043396</v>
      </c>
      <c r="AC47" s="38" t="n">
        <v>14.7937183380127</v>
      </c>
      <c r="AD47" s="38" t="n">
        <v>14.4740791320801</v>
      </c>
      <c r="AE47" s="38" t="n">
        <v>14.5027685165405</v>
      </c>
      <c r="AF47" s="38" t="n">
        <v>14.7181873321533</v>
      </c>
      <c r="AG47" s="38" t="n">
        <v>14.9846353530884</v>
      </c>
      <c r="AH47" s="38" t="n">
        <v>15.067099571228</v>
      </c>
      <c r="AI47" s="38" t="n">
        <v>15.3009271621704</v>
      </c>
      <c r="AJ47" s="38" t="n">
        <v>14.9163904190063</v>
      </c>
      <c r="AK47" s="38" t="n">
        <v>15.2863578796387</v>
      </c>
      <c r="AL47" s="38" t="n">
        <v>15.3683404922485</v>
      </c>
      <c r="AM47" s="38" t="n">
        <v>16.3196697235107</v>
      </c>
      <c r="AN47" s="38" t="n">
        <v>16.4638042449951</v>
      </c>
      <c r="AO47" s="38" t="n">
        <v>16.5010318756104</v>
      </c>
      <c r="AP47" s="38" t="n">
        <v>15.090784072876</v>
      </c>
      <c r="AQ47" s="38" t="n">
        <v>15.2967977523804</v>
      </c>
      <c r="AR47" s="38" t="n">
        <v>15.0318088531494</v>
      </c>
      <c r="AS47" s="38" t="n">
        <v>15.0176229476929</v>
      </c>
      <c r="AT47" s="38" t="n">
        <v>14.2874975204468</v>
      </c>
      <c r="AU47" s="38" t="n">
        <v>14.051365852356</v>
      </c>
      <c r="AV47" s="38" t="n">
        <v>14.1245241165161</v>
      </c>
      <c r="AW47" s="38" t="n">
        <v>14.286826133728</v>
      </c>
      <c r="AX47" s="39" t="n">
        <v>14.4569902420044</v>
      </c>
      <c r="AY47" s="39" t="n">
        <v>15.298939704895</v>
      </c>
      <c r="AZ47" s="39" t="n">
        <v>15.5432596206665</v>
      </c>
      <c r="BA47" s="39" t="n">
        <v>15.0820503234863</v>
      </c>
      <c r="BB47" s="39" t="n">
        <v>14.3536796569824</v>
      </c>
      <c r="BC47" s="39" t="n">
        <v>14.6582002639771</v>
      </c>
      <c r="BD47" s="39" t="n">
        <v>15.0562295913696</v>
      </c>
      <c r="BE47" s="39" t="n">
        <v>15.1331396102905</v>
      </c>
      <c r="BF47" s="39" t="n">
        <v>14.8650798797607</v>
      </c>
      <c r="BG47" s="39" t="n">
        <v>14.7524900436401</v>
      </c>
      <c r="BH47" s="39" t="n">
        <v>14.8914003372192</v>
      </c>
      <c r="BI47" s="39" t="n">
        <v>14.7637300491333</v>
      </c>
      <c r="BJ47" s="39" t="n">
        <v>15.1962299346924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1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91487073898315</v>
      </c>
      <c r="D49" s="21" t="n">
        <v>7.83610773086548</v>
      </c>
      <c r="E49" s="22" t="n">
        <v>7.85764503479004</v>
      </c>
      <c r="F49" s="22" t="n">
        <v>8.31760025024414</v>
      </c>
      <c r="G49" s="22" t="n">
        <v>8.31106472015381</v>
      </c>
      <c r="H49" s="22" t="n">
        <v>8.30746650695801</v>
      </c>
      <c r="I49" s="22" t="n">
        <v>8.32987117767334</v>
      </c>
      <c r="J49" s="22" t="n">
        <v>8.36558055877686</v>
      </c>
      <c r="K49" s="22" t="n">
        <v>8.08773326873779</v>
      </c>
      <c r="L49" s="22" t="n">
        <v>7.95941972732544</v>
      </c>
      <c r="M49" s="22" t="n">
        <v>8.44979953765869</v>
      </c>
      <c r="N49" s="22" t="n">
        <v>8.43761253356934</v>
      </c>
      <c r="O49" s="22" t="n">
        <v>7.87019348144531</v>
      </c>
      <c r="P49" s="22" t="n">
        <v>7.8002142906189</v>
      </c>
      <c r="Q49" s="22" t="n">
        <v>7.72438716888428</v>
      </c>
      <c r="R49" s="22" t="n">
        <v>8.16049957275391</v>
      </c>
      <c r="S49" s="22" t="n">
        <v>8.31080722808838</v>
      </c>
      <c r="T49" s="22" t="n">
        <v>8.29329967498779</v>
      </c>
      <c r="U49" s="22" t="n">
        <v>8.32048416137695</v>
      </c>
      <c r="V49" s="22" t="n">
        <v>8.35487079620361</v>
      </c>
      <c r="W49" s="22" t="n">
        <v>8.22760009765625</v>
      </c>
      <c r="X49" s="22" t="n">
        <v>8.2532901763916</v>
      </c>
      <c r="Y49" s="22" t="n">
        <v>8.44983291625977</v>
      </c>
      <c r="Z49" s="22" t="n">
        <v>8.54035472869873</v>
      </c>
      <c r="AA49" s="22" t="n">
        <v>7.95580625534058</v>
      </c>
      <c r="AB49" s="22" t="n">
        <v>7.97944831848145</v>
      </c>
      <c r="AC49" s="22" t="n">
        <v>8.10196781158447</v>
      </c>
      <c r="AD49" s="22" t="n">
        <v>8.23260021209717</v>
      </c>
      <c r="AE49" s="22" t="n">
        <v>8.44725799560547</v>
      </c>
      <c r="AF49" s="22" t="n">
        <v>8.33616638183594</v>
      </c>
      <c r="AG49" s="22" t="n">
        <v>8.36996746063232</v>
      </c>
      <c r="AH49" s="22" t="n">
        <v>8.35687065124512</v>
      </c>
      <c r="AI49" s="22" t="n">
        <v>7.99249982833862</v>
      </c>
      <c r="AJ49" s="22" t="n">
        <v>8.38358020782471</v>
      </c>
      <c r="AK49" s="22" t="n">
        <v>8.34549999237061</v>
      </c>
      <c r="AL49" s="22" t="n">
        <v>8.65941905975342</v>
      </c>
      <c r="AM49" s="22" t="n">
        <v>8.09438705444336</v>
      </c>
      <c r="AN49" s="22" t="n">
        <v>8.20349979400635</v>
      </c>
      <c r="AO49" s="22" t="n">
        <v>8.04041957855225</v>
      </c>
      <c r="AP49" s="22" t="n">
        <v>8.48763370513916</v>
      </c>
      <c r="AQ49" s="22" t="n">
        <v>8.41122627258301</v>
      </c>
      <c r="AR49" s="22" t="n">
        <v>8.53703308105469</v>
      </c>
      <c r="AS49" s="22" t="n">
        <v>8.28948402404785</v>
      </c>
      <c r="AT49" s="22" t="n">
        <v>8.24487113952637</v>
      </c>
      <c r="AU49" s="22" t="n">
        <v>8.00900173187256</v>
      </c>
      <c r="AV49" s="22" t="n">
        <v>7.96619987487793</v>
      </c>
      <c r="AW49" s="22" t="n">
        <v>8.39785099029541</v>
      </c>
      <c r="AX49" s="23" t="n">
        <v>8.59221363067627</v>
      </c>
      <c r="AY49" s="23" t="n">
        <v>8.31996726989746</v>
      </c>
      <c r="AZ49" s="23" t="n">
        <v>8.23094463348389</v>
      </c>
      <c r="BA49" s="23" t="n">
        <v>8.17607688903809</v>
      </c>
      <c r="BB49" s="23" t="n">
        <v>8.51193332672119</v>
      </c>
      <c r="BC49" s="23" t="n">
        <v>8.6394157409668</v>
      </c>
      <c r="BD49" s="23" t="n">
        <v>8.6314754486084</v>
      </c>
      <c r="BE49" s="23" t="n">
        <v>8.5683765411377</v>
      </c>
      <c r="BF49" s="23" t="n">
        <v>8.47152042388916</v>
      </c>
      <c r="BG49" s="23" t="n">
        <v>8.44954490661621</v>
      </c>
      <c r="BH49" s="23" t="n">
        <v>8.44468498229981</v>
      </c>
      <c r="BI49" s="23" t="n">
        <v>8.64752292633057</v>
      </c>
      <c r="BJ49" s="23" t="n">
        <v>8.70675468444824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23000013828278</v>
      </c>
      <c r="D50" s="21" t="n">
        <v>0.276928573846817</v>
      </c>
      <c r="E50" s="22" t="n">
        <v>0.2183548361063</v>
      </c>
      <c r="F50" s="22" t="n">
        <v>0.193733349442482</v>
      </c>
      <c r="G50" s="22" t="n">
        <v>0.185516133904457</v>
      </c>
      <c r="H50" s="22" t="n">
        <v>0.187000006437302</v>
      </c>
      <c r="I50" s="22" t="n">
        <v>0.199419349431992</v>
      </c>
      <c r="J50" s="22" t="n">
        <v>0.19483870267868</v>
      </c>
      <c r="K50" s="22" t="n">
        <v>0.219500005245209</v>
      </c>
      <c r="L50" s="22" t="n">
        <v>0.282354861497879</v>
      </c>
      <c r="M50" s="22" t="n">
        <v>0.334433346986771</v>
      </c>
      <c r="N50" s="22" t="n">
        <v>0.344451606273651</v>
      </c>
      <c r="O50" s="22" t="n">
        <v>0.303967744112015</v>
      </c>
      <c r="P50" s="22" t="n">
        <v>0.264714270830154</v>
      </c>
      <c r="Q50" s="22" t="n">
        <v>0.196677416563034</v>
      </c>
      <c r="R50" s="22" t="n">
        <v>0.174633339047432</v>
      </c>
      <c r="S50" s="22" t="n">
        <v>0.176225811243057</v>
      </c>
      <c r="T50" s="22" t="n">
        <v>0.179466664791107</v>
      </c>
      <c r="U50" s="22" t="n">
        <v>0.185935482382774</v>
      </c>
      <c r="V50" s="22" t="n">
        <v>0.193967744708061</v>
      </c>
      <c r="W50" s="22" t="n">
        <v>0.211633339524269</v>
      </c>
      <c r="X50" s="22" t="n">
        <v>0.249451607465744</v>
      </c>
      <c r="Y50" s="22" t="n">
        <v>0.294999986886978</v>
      </c>
      <c r="Z50" s="22" t="n">
        <v>0.307322591543198</v>
      </c>
      <c r="AA50" s="22" t="n">
        <v>0.293903231620789</v>
      </c>
      <c r="AB50" s="22" t="n">
        <v>0.278655171394348</v>
      </c>
      <c r="AC50" s="22" t="n">
        <v>0.223258063197136</v>
      </c>
      <c r="AD50" s="22" t="n">
        <v>0.201533332467079</v>
      </c>
      <c r="AE50" s="22" t="n">
        <v>0.200290322303772</v>
      </c>
      <c r="AF50" s="22" t="n">
        <v>0.186700001358986</v>
      </c>
      <c r="AG50" s="22" t="n">
        <v>0.185000002384186</v>
      </c>
      <c r="AH50" s="22" t="n">
        <v>0.187193542718887</v>
      </c>
      <c r="AI50" s="22" t="n">
        <v>0.21393333375454</v>
      </c>
      <c r="AJ50" s="22" t="n">
        <v>0.273419350385666</v>
      </c>
      <c r="AK50" s="22" t="n">
        <v>0.30746665596962</v>
      </c>
      <c r="AL50" s="22" t="n">
        <v>0.310290336608887</v>
      </c>
      <c r="AM50" s="22" t="n">
        <v>0.261774182319641</v>
      </c>
      <c r="AN50" s="22" t="n">
        <v>0.259785711765289</v>
      </c>
      <c r="AO50" s="22" t="n">
        <v>0.200161293148994</v>
      </c>
      <c r="AP50" s="22" t="n">
        <v>0.190566673874855</v>
      </c>
      <c r="AQ50" s="22" t="n">
        <v>0.195741936564446</v>
      </c>
      <c r="AR50" s="22" t="n">
        <v>0.210133329033852</v>
      </c>
      <c r="AS50" s="22" t="n">
        <v>0.183548390865326</v>
      </c>
      <c r="AT50" s="22" t="n">
        <v>0.202903121709824</v>
      </c>
      <c r="AU50" s="22" t="n">
        <v>0.25943323969841</v>
      </c>
      <c r="AV50" s="22" t="n">
        <v>0.240170851349831</v>
      </c>
      <c r="AW50" s="22" t="n">
        <v>0.296858161687851</v>
      </c>
      <c r="AX50" s="23" t="n">
        <v>0.304881185293198</v>
      </c>
      <c r="AY50" s="23" t="n">
        <v>0.288736313581467</v>
      </c>
      <c r="AZ50" s="23" t="n">
        <v>0.255634814500809</v>
      </c>
      <c r="BA50" s="23" t="n">
        <v>0.203437596559525</v>
      </c>
      <c r="BB50" s="23" t="n">
        <v>0.183270901441574</v>
      </c>
      <c r="BC50" s="23" t="n">
        <v>0.183637604117394</v>
      </c>
      <c r="BD50" s="23" t="n">
        <v>0.180142506957054</v>
      </c>
      <c r="BE50" s="23" t="n">
        <v>0.183050096035004</v>
      </c>
      <c r="BF50" s="23" t="n">
        <v>0.183443903923035</v>
      </c>
      <c r="BG50" s="23" t="n">
        <v>0.205797404050827</v>
      </c>
      <c r="BH50" s="23" t="n">
        <v>0.248807907104492</v>
      </c>
      <c r="BI50" s="23" t="n">
        <v>0.30289751291275</v>
      </c>
      <c r="BJ50" s="23" t="n">
        <v>0.308510392904282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80516123771667</v>
      </c>
      <c r="D51" s="21" t="n">
        <v>0.186857149004936</v>
      </c>
      <c r="E51" s="22" t="n">
        <v>0.169290319085121</v>
      </c>
      <c r="F51" s="22" t="n">
        <v>0.175633326172829</v>
      </c>
      <c r="G51" s="22" t="n">
        <v>0.166580647230148</v>
      </c>
      <c r="H51" s="22" t="n">
        <v>0.160699993371964</v>
      </c>
      <c r="I51" s="22" t="n">
        <v>0.183258071541786</v>
      </c>
      <c r="J51" s="22" t="n">
        <v>0.186451613903046</v>
      </c>
      <c r="K51" s="22" t="n">
        <v>0.186166658997536</v>
      </c>
      <c r="L51" s="22" t="n">
        <v>0.204225808382034</v>
      </c>
      <c r="M51" s="22" t="n">
        <v>0.19426666200161</v>
      </c>
      <c r="N51" s="22" t="n">
        <v>0.190774187445641</v>
      </c>
      <c r="O51" s="22" t="n">
        <v>0.153774186968803</v>
      </c>
      <c r="P51" s="22" t="n">
        <v>0.180928573012352</v>
      </c>
      <c r="Q51" s="22" t="n">
        <v>0.189032256603241</v>
      </c>
      <c r="R51" s="22" t="n">
        <v>0.18416665494442</v>
      </c>
      <c r="S51" s="22" t="n">
        <v>0.185548394918442</v>
      </c>
      <c r="T51" s="22" t="n">
        <v>0.185566663742065</v>
      </c>
      <c r="U51" s="22" t="n">
        <v>0.181709676980972</v>
      </c>
      <c r="V51" s="22" t="n">
        <v>0.197709679603577</v>
      </c>
      <c r="W51" s="22" t="n">
        <v>0.200233325362206</v>
      </c>
      <c r="X51" s="22" t="n">
        <v>0.202612906694412</v>
      </c>
      <c r="Y51" s="22" t="n">
        <v>0.210833325982094</v>
      </c>
      <c r="Z51" s="22" t="n">
        <v>0.212806448340416</v>
      </c>
      <c r="AA51" s="22" t="n">
        <v>0.18416129052639</v>
      </c>
      <c r="AB51" s="22" t="n">
        <v>0.178931042551994</v>
      </c>
      <c r="AC51" s="22" t="n">
        <v>0.174806445837021</v>
      </c>
      <c r="AD51" s="22" t="n">
        <v>0.161899998784065</v>
      </c>
      <c r="AE51" s="22" t="n">
        <v>0.180548384785652</v>
      </c>
      <c r="AF51" s="22" t="n">
        <v>0.181266650557518</v>
      </c>
      <c r="AG51" s="22" t="n">
        <v>0.175064519047737</v>
      </c>
      <c r="AH51" s="22" t="n">
        <v>0.187096774578094</v>
      </c>
      <c r="AI51" s="22" t="n">
        <v>0.185199990868568</v>
      </c>
      <c r="AJ51" s="22" t="n">
        <v>0.203354835510254</v>
      </c>
      <c r="AK51" s="22" t="n">
        <v>0.202033326029778</v>
      </c>
      <c r="AL51" s="22" t="n">
        <v>0.185645163059235</v>
      </c>
      <c r="AM51" s="22" t="n">
        <v>0.182354837656021</v>
      </c>
      <c r="AN51" s="22" t="n">
        <v>0.195785716176033</v>
      </c>
      <c r="AO51" s="22" t="n">
        <v>0.173870965838432</v>
      </c>
      <c r="AP51" s="22" t="n">
        <v>0.182333335280418</v>
      </c>
      <c r="AQ51" s="22" t="n">
        <v>0.187677413225174</v>
      </c>
      <c r="AR51" s="22" t="n">
        <v>0.19036665558815</v>
      </c>
      <c r="AS51" s="22" t="n">
        <v>0.168096795678139</v>
      </c>
      <c r="AT51" s="22" t="n">
        <v>0.146999999880791</v>
      </c>
      <c r="AU51" s="22" t="n">
        <v>0.175999984145165</v>
      </c>
      <c r="AV51" s="22" t="n">
        <v>0.191242694854736</v>
      </c>
      <c r="AW51" s="22" t="n">
        <v>0.19140450656414</v>
      </c>
      <c r="AX51" s="23" t="n">
        <v>0.185360103845596</v>
      </c>
      <c r="AY51" s="23" t="n">
        <v>0.16452619433403</v>
      </c>
      <c r="AZ51" s="23" t="n">
        <v>0.167926803231239</v>
      </c>
      <c r="BA51" s="23" t="n">
        <v>0.172743305563927</v>
      </c>
      <c r="BB51" s="23" t="n">
        <v>0.176260203123093</v>
      </c>
      <c r="BC51" s="23" t="n">
        <v>0.183080598711967</v>
      </c>
      <c r="BD51" s="23" t="n">
        <v>0.188552796840668</v>
      </c>
      <c r="BE51" s="23" t="n">
        <v>0.184807702898979</v>
      </c>
      <c r="BF51" s="23" t="n">
        <v>0.187614500522614</v>
      </c>
      <c r="BG51" s="23" t="n">
        <v>0.190746501088142</v>
      </c>
      <c r="BH51" s="23" t="n">
        <v>0.195096299052238</v>
      </c>
      <c r="BI51" s="23" t="n">
        <v>0.195826202630997</v>
      </c>
      <c r="BJ51" s="23" t="n">
        <v>0.187406405806541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293677419424057</v>
      </c>
      <c r="D52" s="21" t="n">
        <v>0.386321395635605</v>
      </c>
      <c r="E52" s="22" t="n">
        <v>0.425516128540039</v>
      </c>
      <c r="F52" s="22" t="n">
        <v>0.566699981689453</v>
      </c>
      <c r="G52" s="22" t="n">
        <v>0.425032258033752</v>
      </c>
      <c r="H52" s="22" t="n">
        <v>0.428866654634476</v>
      </c>
      <c r="I52" s="22" t="n">
        <v>0.506967723369598</v>
      </c>
      <c r="J52" s="22" t="n">
        <v>0.58506453037262</v>
      </c>
      <c r="K52" s="22" t="n">
        <v>0.416566669940949</v>
      </c>
      <c r="L52" s="22" t="n">
        <v>0.527483880519867</v>
      </c>
      <c r="M52" s="22" t="n">
        <v>0.298066645860672</v>
      </c>
      <c r="N52" s="22" t="n">
        <v>0.396258056163788</v>
      </c>
      <c r="O52" s="22" t="n">
        <v>0.329806447029114</v>
      </c>
      <c r="P52" s="22" t="n">
        <v>0.505500018596649</v>
      </c>
      <c r="Q52" s="22" t="n">
        <v>0.441677421331406</v>
      </c>
      <c r="R52" s="22" t="n">
        <v>0.543766677379608</v>
      </c>
      <c r="S52" s="22" t="n">
        <v>0.578096747398377</v>
      </c>
      <c r="T52" s="22" t="n">
        <v>0.5174999833107</v>
      </c>
      <c r="U52" s="22" t="n">
        <v>0.557225823402405</v>
      </c>
      <c r="V52" s="22" t="n">
        <v>0.543935477733612</v>
      </c>
      <c r="W52" s="22" t="n">
        <v>0.269866645336151</v>
      </c>
      <c r="X52" s="22" t="n">
        <v>0.377935498952866</v>
      </c>
      <c r="Y52" s="22" t="n">
        <v>0.216733321547508</v>
      </c>
      <c r="Z52" s="22" t="n">
        <v>0.357516139745712</v>
      </c>
      <c r="AA52" s="22" t="n">
        <v>0.119999997317791</v>
      </c>
      <c r="AB52" s="22" t="n">
        <v>0.340999990701675</v>
      </c>
      <c r="AC52" s="22" t="n">
        <v>0.59500002861023</v>
      </c>
      <c r="AD52" s="22" t="n">
        <v>0.453999996185303</v>
      </c>
      <c r="AE52" s="22" t="n">
        <v>0.442999988794327</v>
      </c>
      <c r="AF52" s="22" t="n">
        <v>0.312000006437302</v>
      </c>
      <c r="AG52" s="22" t="n">
        <v>0.33500000834465</v>
      </c>
      <c r="AH52" s="22" t="n">
        <v>0.349999994039536</v>
      </c>
      <c r="AI52" s="22" t="n">
        <v>0.324000000953674</v>
      </c>
      <c r="AJ52" s="22" t="n">
        <v>0.519999980926514</v>
      </c>
      <c r="AK52" s="22" t="n">
        <v>0.202000007033348</v>
      </c>
      <c r="AL52" s="22" t="n">
        <v>0.328000009059906</v>
      </c>
      <c r="AM52" s="22" t="n">
        <v>0.238000005483627</v>
      </c>
      <c r="AN52" s="22" t="n">
        <v>0.495000034570694</v>
      </c>
      <c r="AO52" s="22" t="n">
        <v>0.725000023841858</v>
      </c>
      <c r="AP52" s="22" t="n">
        <v>0.730000078678131</v>
      </c>
      <c r="AQ52" s="22" t="n">
        <v>0.469999998807907</v>
      </c>
      <c r="AR52" s="22" t="n">
        <v>0.624000012874603</v>
      </c>
      <c r="AS52" s="22" t="n">
        <v>0.474999994039536</v>
      </c>
      <c r="AT52" s="22" t="n">
        <v>0.536974012851715</v>
      </c>
      <c r="AU52" s="22" t="n">
        <v>0.578000009059906</v>
      </c>
      <c r="AV52" s="22" t="n">
        <v>0.499840706586838</v>
      </c>
      <c r="AW52" s="22" t="n">
        <v>0.402814328670502</v>
      </c>
      <c r="AX52" s="23" t="n">
        <v>0.396154999732971</v>
      </c>
      <c r="AY52" s="23" t="n">
        <v>0.340755194425583</v>
      </c>
      <c r="AZ52" s="23" t="n">
        <v>0.46587547659874</v>
      </c>
      <c r="BA52" s="23" t="n">
        <v>0.513312578201294</v>
      </c>
      <c r="BB52" s="23" t="n">
        <v>0.547136306762695</v>
      </c>
      <c r="BC52" s="23" t="n">
        <v>0.544639229774475</v>
      </c>
      <c r="BD52" s="23" t="n">
        <v>0.5459104180336</v>
      </c>
      <c r="BE52" s="23" t="n">
        <v>0.540835916996002</v>
      </c>
      <c r="BF52" s="23" t="n">
        <v>0.535588026046753</v>
      </c>
      <c r="BG52" s="23" t="n">
        <v>0.409747987985611</v>
      </c>
      <c r="BH52" s="23" t="n">
        <v>0.50307422876358</v>
      </c>
      <c r="BI52" s="23" t="n">
        <v>0.415134012699127</v>
      </c>
      <c r="BJ52" s="23" t="n">
        <v>0.4207544028759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47322578728199</v>
      </c>
      <c r="D53" s="22" t="n">
        <v>0.0323214270174503</v>
      </c>
      <c r="E53" s="22" t="n">
        <v>0.0605161301791668</v>
      </c>
      <c r="F53" s="22" t="n">
        <v>0.19669996201992</v>
      </c>
      <c r="G53" s="22" t="n">
        <v>0.0330322571098805</v>
      </c>
      <c r="H53" s="22" t="n">
        <v>0.043866652995348</v>
      </c>
      <c r="I53" s="22" t="n">
        <v>0.103967726230621</v>
      </c>
      <c r="J53" s="22" t="n">
        <v>0.16106453537941</v>
      </c>
      <c r="K53" s="22" t="n">
        <v>0.0115666696801782</v>
      </c>
      <c r="L53" s="22" t="n">
        <v>0.144483879208565</v>
      </c>
      <c r="M53" s="22" t="n">
        <v>-0.0949333533644676</v>
      </c>
      <c r="N53" s="22" t="n">
        <v>-0.0167419444769621</v>
      </c>
      <c r="O53" s="22" t="n">
        <v>-0.054193552583456</v>
      </c>
      <c r="P53" s="22" t="n">
        <v>0.139500021934509</v>
      </c>
      <c r="Q53" s="22" t="n">
        <v>0.0586774200201035</v>
      </c>
      <c r="R53" s="22" t="n">
        <v>0.135766670107842</v>
      </c>
      <c r="S53" s="22" t="n">
        <v>0.151096746325493</v>
      </c>
      <c r="T53" s="22" t="n">
        <v>0.0884999856352806</v>
      </c>
      <c r="U53" s="22" t="n">
        <v>0.122225821018219</v>
      </c>
      <c r="V53" s="22" t="n">
        <v>0.0909354761242867</v>
      </c>
      <c r="W53" s="22" t="n">
        <v>-0.157133355736732</v>
      </c>
      <c r="X53" s="22" t="n">
        <v>-0.0330644994974136</v>
      </c>
      <c r="Y53" s="22" t="n">
        <v>-0.166266679763794</v>
      </c>
      <c r="Z53" s="22" t="n">
        <v>-0.0444838590919972</v>
      </c>
      <c r="AA53" s="22" t="n">
        <v>-0.279000014066696</v>
      </c>
      <c r="AB53" s="22" t="n">
        <v>-0.0689999982714653</v>
      </c>
      <c r="AC53" s="22" t="n">
        <v>0.167999997735024</v>
      </c>
      <c r="AD53" s="22" t="n">
        <v>0.0450000017881393</v>
      </c>
      <c r="AE53" s="22" t="n">
        <v>0.0160000007599592</v>
      </c>
      <c r="AF53" s="22" t="n">
        <v>-0.109999999403954</v>
      </c>
      <c r="AG53" s="22" t="n">
        <v>-0.0769999995827675</v>
      </c>
      <c r="AH53" s="22" t="n">
        <v>-0.0599999986588955</v>
      </c>
      <c r="AI53" s="22" t="n">
        <v>-0.0759999975562096</v>
      </c>
      <c r="AJ53" s="22" t="n">
        <v>0.11599999666214</v>
      </c>
      <c r="AK53" s="22" t="n">
        <v>-0.197999998927116</v>
      </c>
      <c r="AL53" s="22" t="n">
        <v>-0.090999998152256</v>
      </c>
      <c r="AM53" s="22" t="n">
        <v>-0.131999999284744</v>
      </c>
      <c r="AN53" s="22" t="n">
        <v>0.0979999974370003</v>
      </c>
      <c r="AO53" s="22" t="n">
        <v>0.333999991416931</v>
      </c>
      <c r="AP53" s="22" t="n">
        <v>0.31700000166893</v>
      </c>
      <c r="AQ53" s="22" t="n">
        <v>0.0670000016689301</v>
      </c>
      <c r="AR53" s="22" t="n">
        <v>0.204999998211861</v>
      </c>
      <c r="AS53" s="22" t="n">
        <v>0.061999998986721</v>
      </c>
      <c r="AT53" s="22" t="n">
        <v>0.151999995112419</v>
      </c>
      <c r="AU53" s="22" t="n">
        <v>0.194999992847443</v>
      </c>
      <c r="AV53" s="22" t="n">
        <v>0.110939800739288</v>
      </c>
      <c r="AW53" s="22" t="n">
        <v>0.00678052008152008</v>
      </c>
      <c r="AX53" s="23" t="n">
        <v>-0.00166141998488456</v>
      </c>
      <c r="AY53" s="23" t="n">
        <v>-0.0434423983097076</v>
      </c>
      <c r="AZ53" s="23" t="n">
        <v>0.0862964019179344</v>
      </c>
      <c r="BA53" s="23" t="n">
        <v>0.121190197765827</v>
      </c>
      <c r="BB53" s="23" t="n">
        <v>0.139515697956085</v>
      </c>
      <c r="BC53" s="23" t="n">
        <v>0.119230203330517</v>
      </c>
      <c r="BD53" s="23" t="n">
        <v>0.128654092550278</v>
      </c>
      <c r="BE53" s="23" t="n">
        <v>0.125199005007744</v>
      </c>
      <c r="BF53" s="23" t="n">
        <v>0.116383798420429</v>
      </c>
      <c r="BG53" s="23" t="n">
        <v>-0.00107727001886815</v>
      </c>
      <c r="BH53" s="23" t="n">
        <v>0.0984624996781349</v>
      </c>
      <c r="BI53" s="23" t="n">
        <v>0.0116512002423406</v>
      </c>
      <c r="BJ53" s="23" t="n">
        <v>0.0212185997515917</v>
      </c>
      <c r="BK53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9956.79296875</v>
      </c>
      <c r="D4" s="17" t="n">
        <v>9977.78125</v>
      </c>
      <c r="E4" s="18" t="n">
        <v>9997.326171875</v>
      </c>
      <c r="F4" s="18" t="n">
        <v>10012.7900390625</v>
      </c>
      <c r="G4" s="18" t="n">
        <v>10031.4208984375</v>
      </c>
      <c r="H4" s="18" t="n">
        <v>10050.5888671875</v>
      </c>
      <c r="I4" s="18" t="n">
        <v>10079</v>
      </c>
      <c r="J4" s="18" t="n">
        <v>10092.7001953125</v>
      </c>
      <c r="K4" s="18" t="n">
        <v>10100.400390625</v>
      </c>
      <c r="L4" s="18" t="n">
        <v>10088.5146484375</v>
      </c>
      <c r="M4" s="18" t="n">
        <v>10094.4033203125</v>
      </c>
      <c r="N4" s="18" t="n">
        <v>10104.4814453125</v>
      </c>
      <c r="O4" s="18" t="n">
        <v>10117.07421875</v>
      </c>
      <c r="P4" s="18" t="n">
        <v>10136.7861328125</v>
      </c>
      <c r="Q4" s="18" t="n">
        <v>10161.9404296875</v>
      </c>
      <c r="R4" s="18" t="n">
        <v>10186.6591796875</v>
      </c>
      <c r="S4" s="18" t="n">
        <v>10227.115234375</v>
      </c>
      <c r="T4" s="18" t="n">
        <v>10277.42578125</v>
      </c>
      <c r="U4" s="18" t="n">
        <v>10363.888671875</v>
      </c>
      <c r="V4" s="18" t="n">
        <v>10414.1884765625</v>
      </c>
      <c r="W4" s="18" t="n">
        <v>10454.6220703125</v>
      </c>
      <c r="X4" s="18" t="n">
        <v>10469.3369140625</v>
      </c>
      <c r="Y4" s="18" t="n">
        <v>10501.92578125</v>
      </c>
      <c r="Z4" s="18" t="n">
        <v>10536.537109375</v>
      </c>
      <c r="AA4" s="18" t="n">
        <v>10578.5791015625</v>
      </c>
      <c r="AB4" s="18" t="n">
        <v>10613.177734375</v>
      </c>
      <c r="AC4" s="18" t="n">
        <v>10645.744140625</v>
      </c>
      <c r="AD4" s="18" t="n">
        <v>10671.611328125</v>
      </c>
      <c r="AE4" s="18" t="n">
        <v>10703.611328125</v>
      </c>
      <c r="AF4" s="18" t="n">
        <v>10737.078125</v>
      </c>
      <c r="AG4" s="18" t="n">
        <v>10776.42578125</v>
      </c>
      <c r="AH4" s="18" t="n">
        <v>10809.5146484375</v>
      </c>
      <c r="AI4" s="18" t="n">
        <v>10840.7587890625</v>
      </c>
      <c r="AJ4" s="18" t="n">
        <v>10865.6259765625</v>
      </c>
      <c r="AK4" s="18" t="n">
        <v>10896.5810546875</v>
      </c>
      <c r="AL4" s="18" t="n">
        <v>10929.0927734375</v>
      </c>
      <c r="AM4" s="18" t="n">
        <v>10967.0556640625</v>
      </c>
      <c r="AN4" s="18" t="n">
        <v>10999.755859375</v>
      </c>
      <c r="AO4" s="18" t="n">
        <v>11031.0888671875</v>
      </c>
      <c r="AP4" s="18" t="n">
        <v>11057.14453125</v>
      </c>
      <c r="AQ4" s="18" t="n">
        <v>11088.677734375</v>
      </c>
      <c r="AR4" s="18" t="n">
        <v>11121.77734375</v>
      </c>
      <c r="AS4" s="18" t="n">
        <v>11160.5078125</v>
      </c>
      <c r="AT4" s="18" t="n">
        <v>11193.693359375</v>
      </c>
      <c r="AU4" s="18" t="n">
        <v>11225.3974609375</v>
      </c>
      <c r="AV4" s="18" t="n">
        <v>11250.1943359375</v>
      </c>
      <c r="AW4" s="18" t="n">
        <v>11283.0068359375</v>
      </c>
      <c r="AX4" s="19" t="n">
        <v>11318.41015625</v>
      </c>
      <c r="AY4" s="19" t="n">
        <v>11362.8798828125</v>
      </c>
      <c r="AZ4" s="19" t="n">
        <v>11398.599609375</v>
      </c>
      <c r="BA4" s="19" t="n">
        <v>11432.0498046875</v>
      </c>
      <c r="BB4" s="19" t="n">
        <v>11462.3701171875</v>
      </c>
      <c r="BC4" s="19" t="n">
        <v>11491.919921875</v>
      </c>
      <c r="BD4" s="19" t="n">
        <v>11519.849609375</v>
      </c>
      <c r="BE4" s="19" t="n">
        <v>11544.1396484375</v>
      </c>
      <c r="BF4" s="19" t="n">
        <v>11570.2998046875</v>
      </c>
      <c r="BG4" s="19" t="n">
        <v>11596.33984375</v>
      </c>
      <c r="BH4" s="19" t="n">
        <v>11623.2197265625</v>
      </c>
      <c r="BI4" s="19" t="n">
        <v>11648.2802734375</v>
      </c>
      <c r="BJ4" s="19" t="n">
        <v>11672.4697265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76039123535</v>
      </c>
      <c r="AK5" s="59" t="n">
        <v>120.206039428711</v>
      </c>
      <c r="AL5" s="59" t="n">
        <v>120.595924377441</v>
      </c>
      <c r="AM5" s="59" t="n">
        <v>121.011779785156</v>
      </c>
      <c r="AN5" s="59" t="n">
        <v>121.27188873291</v>
      </c>
      <c r="AO5" s="59" t="n">
        <v>121.442337036133</v>
      </c>
      <c r="AP5" s="59" t="n">
        <v>121.299003601074</v>
      </c>
      <c r="AQ5" s="59" t="n">
        <v>121.458198547363</v>
      </c>
      <c r="AR5" s="59" t="n">
        <v>121.695793151855</v>
      </c>
      <c r="AS5" s="59" t="n">
        <v>122.105224609375</v>
      </c>
      <c r="AT5" s="59" t="n">
        <v>122.429557800293</v>
      </c>
      <c r="AU5" s="59" t="n">
        <v>122.762214660645</v>
      </c>
      <c r="AV5" s="59" t="n">
        <v>123.004615783691</v>
      </c>
      <c r="AW5" s="59" t="n">
        <v>123.427879333496</v>
      </c>
      <c r="AX5" s="60" t="n">
        <v>123.933403015137</v>
      </c>
      <c r="AY5" s="60" t="n">
        <v>124.736083984375</v>
      </c>
      <c r="AZ5" s="60" t="n">
        <v>125.244995117188</v>
      </c>
      <c r="BA5" s="60" t="n">
        <v>125.675018310547</v>
      </c>
      <c r="BB5" s="60" t="n">
        <v>125.984184265137</v>
      </c>
      <c r="BC5" s="60" t="n">
        <v>126.287902832031</v>
      </c>
      <c r="BD5" s="60" t="n">
        <v>126.544212341309</v>
      </c>
      <c r="BE5" s="60" t="n">
        <v>126.695053100586</v>
      </c>
      <c r="BF5" s="60" t="n">
        <v>126.900085449219</v>
      </c>
      <c r="BG5" s="60" t="n">
        <v>127.101249694824</v>
      </c>
      <c r="BH5" s="60" t="n">
        <v>127.272590637207</v>
      </c>
      <c r="BI5" s="60" t="n">
        <v>127.485496520996</v>
      </c>
      <c r="BJ5" s="60" t="n">
        <v>127.714019775391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9.22314453125</v>
      </c>
      <c r="AN6" s="18" t="n">
        <v>676.377197265625</v>
      </c>
      <c r="AO6" s="18" t="n">
        <v>646.876708984375</v>
      </c>
      <c r="AP6" s="18" t="n">
        <v>305</v>
      </c>
      <c r="AQ6" s="18" t="n">
        <v>186</v>
      </c>
      <c r="AR6" s="18" t="n">
        <v>25</v>
      </c>
      <c r="AS6" s="18" t="n">
        <v>3</v>
      </c>
      <c r="AT6" s="18" t="n">
        <v>4</v>
      </c>
      <c r="AU6" s="18" t="n">
        <v>32</v>
      </c>
      <c r="AV6" s="18" t="n">
        <v>241</v>
      </c>
      <c r="AW6" s="18" t="n">
        <v>474</v>
      </c>
      <c r="AX6" s="19" t="n">
        <v>796</v>
      </c>
      <c r="AY6" s="19" t="n">
        <v>901</v>
      </c>
      <c r="AZ6" s="19" t="n">
        <v>720</v>
      </c>
      <c r="BA6" s="19" t="n">
        <v>586</v>
      </c>
      <c r="BB6" s="19" t="n">
        <v>342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6</v>
      </c>
      <c r="BH6" s="19" t="n">
        <v>281</v>
      </c>
      <c r="BI6" s="19" t="n">
        <v>536</v>
      </c>
      <c r="BJ6" s="19" t="n">
        <v>806</v>
      </c>
      <c r="BK6" s="20"/>
    </row>
    <row r="7" customFormat="false" ht="12.8" hidden="false" customHeight="false" outlineLevel="0" collapsed="false">
      <c r="A7" s="0" t="s">
        <v>410</v>
      </c>
      <c r="B7" s="0" t="s">
        <v>411</v>
      </c>
      <c r="C7" s="17" t="n">
        <v>8.56749820709229</v>
      </c>
      <c r="D7" s="17" t="n">
        <v>6.49229764938355</v>
      </c>
      <c r="E7" s="18" t="n">
        <v>16.6775226593018</v>
      </c>
      <c r="F7" s="18" t="n">
        <v>52.9845161437988</v>
      </c>
      <c r="G7" s="18" t="n">
        <v>92.571174621582</v>
      </c>
      <c r="H7" s="18" t="n">
        <v>243.206237792969</v>
      </c>
      <c r="I7" s="18" t="n">
        <v>369.973388671875</v>
      </c>
      <c r="J7" s="18" t="n">
        <v>331.661193847656</v>
      </c>
      <c r="K7" s="18" t="n">
        <v>202.105026245117</v>
      </c>
      <c r="L7" s="18" t="n">
        <v>57.3459014892578</v>
      </c>
      <c r="M7" s="18" t="n">
        <v>10.9597578048706</v>
      </c>
      <c r="N7" s="18" t="n">
        <v>5.04643201828003</v>
      </c>
      <c r="O7" s="18" t="n">
        <v>4.97585868835449</v>
      </c>
      <c r="P7" s="18" t="n">
        <v>7.45614576339722</v>
      </c>
      <c r="Q7" s="18" t="n">
        <v>23.7903728485107</v>
      </c>
      <c r="R7" s="18" t="n">
        <v>30.4652118682861</v>
      </c>
      <c r="S7" s="18" t="n">
        <v>110.404441833496</v>
      </c>
      <c r="T7" s="18" t="n">
        <v>187.487594604492</v>
      </c>
      <c r="U7" s="18" t="n">
        <v>336.211547851563</v>
      </c>
      <c r="V7" s="18" t="n">
        <v>345.368804931641</v>
      </c>
      <c r="W7" s="18" t="n">
        <v>156.403671264648</v>
      </c>
      <c r="X7" s="18" t="n">
        <v>64.7631454467773</v>
      </c>
      <c r="Y7" s="18" t="n">
        <v>20.6585597991943</v>
      </c>
      <c r="Z7" s="18" t="n">
        <v>3.67291808128357</v>
      </c>
      <c r="AA7" s="18" t="n">
        <v>6.13191366195679</v>
      </c>
      <c r="AB7" s="18" t="n">
        <v>5.97807550430298</v>
      </c>
      <c r="AC7" s="18" t="n">
        <v>28.3252868652344</v>
      </c>
      <c r="AD7" s="18" t="n">
        <v>28.6625499725342</v>
      </c>
      <c r="AE7" s="18" t="n">
        <v>138.060363769531</v>
      </c>
      <c r="AF7" s="18" t="n">
        <v>207.737655639648</v>
      </c>
      <c r="AG7" s="18" t="n">
        <v>299.442504882813</v>
      </c>
      <c r="AH7" s="18" t="n">
        <v>252.292373657227</v>
      </c>
      <c r="AI7" s="18" t="n">
        <v>176.605438232422</v>
      </c>
      <c r="AJ7" s="18" t="n">
        <v>67.4420166015625</v>
      </c>
      <c r="AK7" s="18" t="n">
        <v>16.6409740447998</v>
      </c>
      <c r="AL7" s="18" t="n">
        <v>4.57251262664795</v>
      </c>
      <c r="AM7" s="18" t="n">
        <v>9.43709659576416</v>
      </c>
      <c r="AN7" s="18" t="n">
        <v>7.18469524383545</v>
      </c>
      <c r="AO7" s="18" t="n">
        <v>11.8424415588379</v>
      </c>
      <c r="AP7" s="18" t="n">
        <v>23.7661781311035</v>
      </c>
      <c r="AQ7" s="18" t="n">
        <v>91</v>
      </c>
      <c r="AR7" s="18" t="n">
        <v>260</v>
      </c>
      <c r="AS7" s="18" t="n">
        <v>367</v>
      </c>
      <c r="AT7" s="18" t="n">
        <v>348</v>
      </c>
      <c r="AU7" s="18" t="n">
        <v>220</v>
      </c>
      <c r="AV7" s="18" t="n">
        <v>74</v>
      </c>
      <c r="AW7" s="18" t="n">
        <v>22</v>
      </c>
      <c r="AX7" s="19" t="n">
        <v>8</v>
      </c>
      <c r="AY7" s="19" t="n">
        <v>10</v>
      </c>
      <c r="AZ7" s="19" t="n">
        <v>8</v>
      </c>
      <c r="BA7" s="19" t="n">
        <v>19</v>
      </c>
      <c r="BB7" s="19" t="n">
        <v>31</v>
      </c>
      <c r="BC7" s="19" t="n">
        <v>98</v>
      </c>
      <c r="BD7" s="19" t="n">
        <v>216</v>
      </c>
      <c r="BE7" s="19" t="n">
        <v>324</v>
      </c>
      <c r="BF7" s="19" t="n">
        <v>293</v>
      </c>
      <c r="BG7" s="19" t="n">
        <v>158</v>
      </c>
      <c r="BH7" s="19" t="n">
        <v>54</v>
      </c>
      <c r="BI7" s="19" t="n">
        <v>16</v>
      </c>
      <c r="BJ7" s="19" t="n">
        <v>8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84.5830154418945</v>
      </c>
      <c r="D8" s="37" t="n">
        <v>84.5540237426758</v>
      </c>
      <c r="E8" s="38" t="n">
        <v>84.5419616699219</v>
      </c>
      <c r="F8" s="38" t="n">
        <v>84.5613174438477</v>
      </c>
      <c r="G8" s="38" t="n">
        <v>84.5722427368164</v>
      </c>
      <c r="H8" s="38" t="n">
        <v>84.589241027832</v>
      </c>
      <c r="I8" s="38" t="n">
        <v>84.6075897216797</v>
      </c>
      <c r="J8" s="38" t="n">
        <v>84.6402359008789</v>
      </c>
      <c r="K8" s="38" t="n">
        <v>84.6824798583984</v>
      </c>
      <c r="L8" s="38" t="n">
        <v>84.7668304443359</v>
      </c>
      <c r="M8" s="38" t="n">
        <v>84.8038635253906</v>
      </c>
      <c r="N8" s="38" t="n">
        <v>84.8261032104492</v>
      </c>
      <c r="O8" s="38" t="n">
        <v>84.8183746337891</v>
      </c>
      <c r="P8" s="38" t="n">
        <v>84.8224029541016</v>
      </c>
      <c r="Q8" s="38" t="n">
        <v>84.8230209350586</v>
      </c>
      <c r="R8" s="38" t="n">
        <v>84.7865295410156</v>
      </c>
      <c r="S8" s="38" t="n">
        <v>84.8055801391602</v>
      </c>
      <c r="T8" s="38" t="n">
        <v>84.8464889526367</v>
      </c>
      <c r="U8" s="38" t="n">
        <v>84.9218368530273</v>
      </c>
      <c r="V8" s="38" t="n">
        <v>84.9970245361328</v>
      </c>
      <c r="W8" s="38" t="n">
        <v>85.0846405029297</v>
      </c>
      <c r="X8" s="38" t="n">
        <v>85.1988296508789</v>
      </c>
      <c r="Y8" s="38" t="n">
        <v>85.300666809082</v>
      </c>
      <c r="Z8" s="38" t="n">
        <v>85.4043045043945</v>
      </c>
      <c r="AA8" s="38" t="n">
        <v>85.470085144043</v>
      </c>
      <c r="AB8" s="38" t="n">
        <v>85.6070861816406</v>
      </c>
      <c r="AC8" s="38" t="n">
        <v>85.7756271362305</v>
      </c>
      <c r="AD8" s="38" t="n">
        <v>86.0633392333984</v>
      </c>
      <c r="AE8" s="38" t="n">
        <v>86.2292861938477</v>
      </c>
      <c r="AF8" s="38" t="n">
        <v>86.3610763549805</v>
      </c>
      <c r="AG8" s="38" t="n">
        <v>86.3921356201172</v>
      </c>
      <c r="AH8" s="38" t="n">
        <v>86.5055389404297</v>
      </c>
      <c r="AI8" s="38" t="n">
        <v>86.6347198486328</v>
      </c>
      <c r="AJ8" s="38" t="n">
        <v>86.8020248413086</v>
      </c>
      <c r="AK8" s="38" t="n">
        <v>86.9459915161133</v>
      </c>
      <c r="AL8" s="38" t="n">
        <v>87.088981628418</v>
      </c>
      <c r="AM8" s="38" t="n">
        <v>87.2185440063477</v>
      </c>
      <c r="AN8" s="38" t="n">
        <v>87.3688888549805</v>
      </c>
      <c r="AO8" s="38" t="n">
        <v>87.5275650024414</v>
      </c>
      <c r="AP8" s="38" t="n">
        <v>87.7159729003906</v>
      </c>
      <c r="AQ8" s="38" t="n">
        <v>87.8752975463867</v>
      </c>
      <c r="AR8" s="38" t="n">
        <v>88.0269317626953</v>
      </c>
      <c r="AS8" s="38" t="n">
        <v>88.1906967163086</v>
      </c>
      <c r="AT8" s="38" t="n">
        <v>88.3120574951172</v>
      </c>
      <c r="AU8" s="38" t="n">
        <v>88.4108428955078</v>
      </c>
      <c r="AV8" s="38" t="n">
        <v>88.4103088378906</v>
      </c>
      <c r="AW8" s="38" t="n">
        <v>88.5215148925781</v>
      </c>
      <c r="AX8" s="39" t="n">
        <v>88.6677169799805</v>
      </c>
      <c r="AY8" s="39" t="n">
        <v>88.8978576660156</v>
      </c>
      <c r="AZ8" s="39" t="n">
        <v>89.0773391723633</v>
      </c>
      <c r="BA8" s="39" t="n">
        <v>89.2551040649414</v>
      </c>
      <c r="BB8" s="39" t="n">
        <v>89.4413681030273</v>
      </c>
      <c r="BC8" s="39" t="n">
        <v>89.6080474853516</v>
      </c>
      <c r="BD8" s="39" t="n">
        <v>89.7653427124023</v>
      </c>
      <c r="BE8" s="39" t="n">
        <v>89.9136199951172</v>
      </c>
      <c r="BF8" s="39" t="n">
        <v>90.0518951416016</v>
      </c>
      <c r="BG8" s="39" t="n">
        <v>90.180534362793</v>
      </c>
      <c r="BH8" s="39" t="n">
        <v>90.2988586425781</v>
      </c>
      <c r="BI8" s="39" t="n">
        <v>90.4087142944336</v>
      </c>
      <c r="BJ8" s="39" t="n">
        <v>90.5094223022461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5.256408691406</v>
      </c>
      <c r="D9" s="75" t="n">
        <v>115.33292388916</v>
      </c>
      <c r="E9" s="76" t="n">
        <v>115.41283416748</v>
      </c>
      <c r="F9" s="76" t="n">
        <v>115.488578796387</v>
      </c>
      <c r="G9" s="76" t="n">
        <v>115.563552856445</v>
      </c>
      <c r="H9" s="76" t="n">
        <v>115.64070892334</v>
      </c>
      <c r="I9" s="76" t="n">
        <v>115.726432800293</v>
      </c>
      <c r="J9" s="76" t="n">
        <v>115.820953369141</v>
      </c>
      <c r="K9" s="76" t="n">
        <v>115.927871704102</v>
      </c>
      <c r="L9" s="76" t="n">
        <v>116.047843933105</v>
      </c>
      <c r="M9" s="76" t="n">
        <v>116.177558898926</v>
      </c>
      <c r="N9" s="76" t="n">
        <v>116.310722351074</v>
      </c>
      <c r="O9" s="76" t="n">
        <v>116.438606262207</v>
      </c>
      <c r="P9" s="76" t="n">
        <v>116.563163757324</v>
      </c>
      <c r="Q9" s="76" t="n">
        <v>116.683898925781</v>
      </c>
      <c r="R9" s="76" t="n">
        <v>116.800758361816</v>
      </c>
      <c r="S9" s="76" t="n">
        <v>116.914207458496</v>
      </c>
      <c r="T9" s="76" t="n">
        <v>117.025146484375</v>
      </c>
      <c r="U9" s="76" t="n">
        <v>117.133506774902</v>
      </c>
      <c r="V9" s="76" t="n">
        <v>117.238349914551</v>
      </c>
      <c r="W9" s="76" t="n">
        <v>117.337768554688</v>
      </c>
      <c r="X9" s="76" t="n">
        <v>117.431365966797</v>
      </c>
      <c r="Y9" s="76" t="n">
        <v>117.520858764648</v>
      </c>
      <c r="Z9" s="76" t="n">
        <v>117.609443664551</v>
      </c>
      <c r="AA9" s="76" t="n">
        <v>117.703155517578</v>
      </c>
      <c r="AB9" s="76" t="n">
        <v>117.801788330078</v>
      </c>
      <c r="AC9" s="76" t="n">
        <v>117.907943725586</v>
      </c>
      <c r="AD9" s="76" t="n">
        <v>118.023857116699</v>
      </c>
      <c r="AE9" s="76" t="n">
        <v>118.148056030273</v>
      </c>
      <c r="AF9" s="76" t="n">
        <v>118.278678894043</v>
      </c>
      <c r="AG9" s="76" t="n">
        <v>118.413246154785</v>
      </c>
      <c r="AH9" s="76" t="n">
        <v>118.552383422852</v>
      </c>
      <c r="AI9" s="76" t="n">
        <v>118.696067810059</v>
      </c>
      <c r="AJ9" s="76" t="n">
        <v>118.843505859375</v>
      </c>
      <c r="AK9" s="76" t="n">
        <v>118.994331359863</v>
      </c>
      <c r="AL9" s="76" t="n">
        <v>119.147361755371</v>
      </c>
      <c r="AM9" s="76" t="n">
        <v>119.296318054199</v>
      </c>
      <c r="AN9" s="76" t="n">
        <v>119.439224243164</v>
      </c>
      <c r="AO9" s="76" t="n">
        <v>119.568946838379</v>
      </c>
      <c r="AP9" s="76" t="n">
        <v>119.680076599121</v>
      </c>
      <c r="AQ9" s="76" t="n">
        <v>119.777015686035</v>
      </c>
      <c r="AR9" s="76" t="n">
        <v>119.865852355957</v>
      </c>
      <c r="AS9" s="76" t="n">
        <v>119.946823120117</v>
      </c>
      <c r="AT9" s="76" t="n">
        <v>120.013954162598</v>
      </c>
      <c r="AU9" s="76" t="n">
        <v>120.055397033691</v>
      </c>
      <c r="AV9" s="76" t="n">
        <v>120.077087402344</v>
      </c>
      <c r="AW9" s="76" t="n">
        <v>120.093826293945</v>
      </c>
      <c r="AX9" s="77" t="n">
        <v>120.138198852539</v>
      </c>
      <c r="AY9" s="77" t="n">
        <v>120.237800598145</v>
      </c>
      <c r="AZ9" s="77" t="n">
        <v>120.373901367188</v>
      </c>
      <c r="BA9" s="77" t="n">
        <v>120.52269744873</v>
      </c>
      <c r="BB9" s="77" t="n">
        <v>120.654800415039</v>
      </c>
      <c r="BC9" s="77" t="n">
        <v>120.779197692871</v>
      </c>
      <c r="BD9" s="77" t="n">
        <v>120.899299621582</v>
      </c>
      <c r="BE9" s="77" t="n">
        <v>121.019401550293</v>
      </c>
      <c r="BF9" s="77" t="n">
        <v>121.138298034668</v>
      </c>
      <c r="BG9" s="77" t="n">
        <v>121.255699157715</v>
      </c>
      <c r="BH9" s="77" t="n">
        <v>121.37149810791</v>
      </c>
      <c r="BI9" s="77" t="n">
        <v>121.486000061035</v>
      </c>
      <c r="BJ9" s="77" t="n">
        <v>121.599197387695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9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0" t="n">
        <v>31</v>
      </c>
      <c r="AU10" s="30" t="n">
        <v>30</v>
      </c>
      <c r="AV10" s="30" t="n">
        <v>31</v>
      </c>
      <c r="AW10" s="30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1"/>
      <c r="AV11" s="1"/>
      <c r="AW11" s="1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12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13</v>
      </c>
      <c r="B13" s="0" t="s">
        <v>414</v>
      </c>
      <c r="C13" s="21" t="n">
        <v>0.669297575950623</v>
      </c>
      <c r="D13" s="21" t="n">
        <v>0.690198063850403</v>
      </c>
      <c r="E13" s="22" t="n">
        <v>0.646697103977203</v>
      </c>
      <c r="F13" s="22" t="n">
        <v>0.778149247169495</v>
      </c>
      <c r="G13" s="22" t="n">
        <v>0.833427429199219</v>
      </c>
      <c r="H13" s="22" t="n">
        <v>0.903134703636169</v>
      </c>
      <c r="I13" s="22" t="n">
        <v>0.780588626861572</v>
      </c>
      <c r="J13" s="22" t="n">
        <v>0.641006469726563</v>
      </c>
      <c r="K13" s="22" t="n">
        <v>0.535410583019257</v>
      </c>
      <c r="L13" s="22" t="n">
        <v>0.520861089229584</v>
      </c>
      <c r="M13" s="22" t="n">
        <v>0.620510220527649</v>
      </c>
      <c r="N13" s="22" t="n">
        <v>0.659952878952026</v>
      </c>
      <c r="O13" s="22" t="n">
        <v>0.597903192043304</v>
      </c>
      <c r="P13" s="22" t="n">
        <v>0.660321414470673</v>
      </c>
      <c r="Q13" s="22" t="n">
        <v>0.742548406124115</v>
      </c>
      <c r="R13" s="22" t="n">
        <v>0.80076664686203</v>
      </c>
      <c r="S13" s="22" t="n">
        <v>0.92735481262207</v>
      </c>
      <c r="T13" s="22" t="n">
        <v>0.907133340835571</v>
      </c>
      <c r="U13" s="22" t="n">
        <v>0.755419373512268</v>
      </c>
      <c r="V13" s="22" t="n">
        <v>0.693967759609222</v>
      </c>
      <c r="W13" s="22" t="n">
        <v>0.566633343696594</v>
      </c>
      <c r="X13" s="22" t="n">
        <v>0.556935489177704</v>
      </c>
      <c r="Y13" s="22" t="n">
        <v>0.619133353233337</v>
      </c>
      <c r="Z13" s="22" t="n">
        <v>0.736225783824921</v>
      </c>
      <c r="AA13" s="22" t="n">
        <v>0.708290338516235</v>
      </c>
      <c r="AB13" s="22" t="n">
        <v>0.692482769489288</v>
      </c>
      <c r="AC13" s="22" t="n">
        <v>0.70674192905426</v>
      </c>
      <c r="AD13" s="22" t="n">
        <v>0.67113333940506</v>
      </c>
      <c r="AE13" s="22" t="n">
        <v>0.740000009536743</v>
      </c>
      <c r="AF13" s="22" t="n">
        <v>0.80786669254303</v>
      </c>
      <c r="AG13" s="22" t="n">
        <v>0.716419339179993</v>
      </c>
      <c r="AH13" s="22" t="n">
        <v>0.6602903008461</v>
      </c>
      <c r="AI13" s="22" t="n">
        <v>0.645900011062622</v>
      </c>
      <c r="AJ13" s="22" t="n">
        <v>0.580096781253815</v>
      </c>
      <c r="AK13" s="22" t="n">
        <v>0.666999995708466</v>
      </c>
      <c r="AL13" s="22" t="n">
        <v>0.814806461334229</v>
      </c>
      <c r="AM13" s="22" t="n">
        <v>0.744387090206146</v>
      </c>
      <c r="AN13" s="22" t="n">
        <v>0.744321405887604</v>
      </c>
      <c r="AO13" s="22" t="n">
        <v>0.70964515209198</v>
      </c>
      <c r="AP13" s="22" t="n">
        <v>0.733166694641113</v>
      </c>
      <c r="AQ13" s="22" t="n">
        <v>0.839999973773956</v>
      </c>
      <c r="AR13" s="22" t="n">
        <v>0.863566637039185</v>
      </c>
      <c r="AS13" s="22" t="n">
        <v>0.809709668159485</v>
      </c>
      <c r="AT13" s="22" t="n">
        <v>0.658774197101593</v>
      </c>
      <c r="AU13" s="22" t="n">
        <v>0.62620347738266</v>
      </c>
      <c r="AV13" s="22" t="n">
        <v>0.514838337898254</v>
      </c>
      <c r="AW13" s="22" t="n">
        <v>0.545931160449982</v>
      </c>
      <c r="AX13" s="23" t="n">
        <v>0.601847171783447</v>
      </c>
      <c r="AY13" s="23" t="n">
        <v>0.747780323028565</v>
      </c>
      <c r="AZ13" s="23" t="n">
        <v>0.814564406871796</v>
      </c>
      <c r="BA13" s="23" t="n">
        <v>0.712253510951996</v>
      </c>
      <c r="BB13" s="23" t="n">
        <v>0.842101275920868</v>
      </c>
      <c r="BC13" s="23" t="n">
        <v>0.916796624660492</v>
      </c>
      <c r="BD13" s="23" t="n">
        <v>0.958859384059906</v>
      </c>
      <c r="BE13" s="23" t="n">
        <v>0.841510891914368</v>
      </c>
      <c r="BF13" s="23" t="n">
        <v>0.762569785118103</v>
      </c>
      <c r="BG13" s="23" t="n">
        <v>0.660527646541596</v>
      </c>
      <c r="BH13" s="23" t="n">
        <v>0.644437491893768</v>
      </c>
      <c r="BI13" s="23" t="n">
        <v>0.723091304302216</v>
      </c>
      <c r="BJ13" s="23" t="n">
        <v>0.838157594203949</v>
      </c>
      <c r="BK13" s="24"/>
    </row>
    <row r="14" customFormat="false" ht="12.8" hidden="false" customHeight="false" outlineLevel="0" collapsed="false">
      <c r="A14" s="0" t="s">
        <v>415</v>
      </c>
      <c r="B14" s="0" t="s">
        <v>416</v>
      </c>
      <c r="C14" s="21" t="n">
        <v>0.678865313529968</v>
      </c>
      <c r="D14" s="21" t="n">
        <v>0.700196206569672</v>
      </c>
      <c r="E14" s="22" t="n">
        <v>0.655634820461273</v>
      </c>
      <c r="F14" s="22" t="n">
        <v>0.788727760314941</v>
      </c>
      <c r="G14" s="22" t="n">
        <v>0.842706620693207</v>
      </c>
      <c r="H14" s="22" t="n">
        <v>0.911659002304077</v>
      </c>
      <c r="I14" s="22" t="n">
        <v>0.789444863796234</v>
      </c>
      <c r="J14" s="22" t="n">
        <v>0.649977207183838</v>
      </c>
      <c r="K14" s="22" t="n">
        <v>0.543675482273102</v>
      </c>
      <c r="L14" s="22" t="n">
        <v>0.531946301460266</v>
      </c>
      <c r="M14" s="22" t="n">
        <v>0.635456204414368</v>
      </c>
      <c r="N14" s="22" t="n">
        <v>0.677065134048462</v>
      </c>
      <c r="O14" s="22" t="n">
        <v>0.638635754585266</v>
      </c>
      <c r="P14" s="22" t="n">
        <v>0.679320394992828</v>
      </c>
      <c r="Q14" s="22" t="n">
        <v>0.755637407302856</v>
      </c>
      <c r="R14" s="22" t="n">
        <v>0.807111203670502</v>
      </c>
      <c r="S14" s="22" t="n">
        <v>0.928980767726898</v>
      </c>
      <c r="T14" s="22" t="n">
        <v>0.927465379238129</v>
      </c>
      <c r="U14" s="22" t="n">
        <v>0.777353346347809</v>
      </c>
      <c r="V14" s="22" t="n">
        <v>0.71503359079361</v>
      </c>
      <c r="W14" s="22" t="n">
        <v>0.59037709236145</v>
      </c>
      <c r="X14" s="22" t="n">
        <v>0.574624538421631</v>
      </c>
      <c r="Y14" s="22" t="n">
        <v>0.633995175361633</v>
      </c>
      <c r="Z14" s="22" t="n">
        <v>0.754308998584747</v>
      </c>
      <c r="AA14" s="22" t="n">
        <v>0.726047456264496</v>
      </c>
      <c r="AB14" s="22" t="n">
        <v>0.705523669719696</v>
      </c>
      <c r="AC14" s="22" t="n">
        <v>0.718985259532929</v>
      </c>
      <c r="AD14" s="22" t="n">
        <v>0.679213464260101</v>
      </c>
      <c r="AE14" s="22" t="n">
        <v>0.751383304595947</v>
      </c>
      <c r="AF14" s="22" t="n">
        <v>0.818597257137299</v>
      </c>
      <c r="AG14" s="22" t="n">
        <v>0.727617263793945</v>
      </c>
      <c r="AH14" s="22" t="n">
        <v>0.675424695014954</v>
      </c>
      <c r="AI14" s="22" t="n">
        <v>0.661719083786011</v>
      </c>
      <c r="AJ14" s="22" t="n">
        <v>0.593864560127258</v>
      </c>
      <c r="AK14" s="22" t="n">
        <v>0.682794451713562</v>
      </c>
      <c r="AL14" s="22" t="n">
        <v>0.832959711551666</v>
      </c>
      <c r="AM14" s="22" t="n">
        <v>0.758338212966919</v>
      </c>
      <c r="AN14" s="22" t="n">
        <v>0.756776511669159</v>
      </c>
      <c r="AO14" s="22" t="n">
        <v>0.721710979938507</v>
      </c>
      <c r="AP14" s="22" t="n">
        <v>0.744702756404877</v>
      </c>
      <c r="AQ14" s="22" t="n">
        <v>0.851733088493347</v>
      </c>
      <c r="AR14" s="22" t="n">
        <v>0.876559257507324</v>
      </c>
      <c r="AS14" s="22" t="n">
        <v>0.821926414966583</v>
      </c>
      <c r="AT14" s="22" t="n">
        <v>0.668281972408295</v>
      </c>
      <c r="AU14" s="22" t="n">
        <v>0.641919910907745</v>
      </c>
      <c r="AV14" s="22" t="n">
        <v>0.528609097003937</v>
      </c>
      <c r="AW14" s="22" t="n">
        <v>0.561761200428009</v>
      </c>
      <c r="AX14" s="23" t="n">
        <v>0.620005905628204</v>
      </c>
      <c r="AY14" s="23" t="n">
        <v>0.761733770370483</v>
      </c>
      <c r="AZ14" s="23" t="n">
        <v>0.827000677585602</v>
      </c>
      <c r="BA14" s="23" t="n">
        <v>0.724315524101257</v>
      </c>
      <c r="BB14" s="23" t="n">
        <v>0.853627800941467</v>
      </c>
      <c r="BC14" s="23" t="n">
        <v>0.92850798368454</v>
      </c>
      <c r="BD14" s="23" t="n">
        <v>0.971849381923676</v>
      </c>
      <c r="BE14" s="23" t="n">
        <v>0.853725016117096</v>
      </c>
      <c r="BF14" s="23" t="n">
        <v>0.774264514446259</v>
      </c>
      <c r="BG14" s="23" t="n">
        <v>0.676244080066681</v>
      </c>
      <c r="BH14" s="23" t="n">
        <v>0.658208191394806</v>
      </c>
      <c r="BI14" s="23" t="n">
        <v>0.738921403884888</v>
      </c>
      <c r="BJ14" s="23" t="n">
        <v>0.856316328048706</v>
      </c>
      <c r="BK14" s="24"/>
    </row>
    <row r="15" customFormat="false" ht="12.8" hidden="false" customHeight="false" outlineLevel="0" collapsed="false">
      <c r="A15" s="0" t="s">
        <v>417</v>
      </c>
      <c r="B15" s="0" t="s">
        <v>418</v>
      </c>
      <c r="C15" s="21" t="n">
        <v>2.28793096542358</v>
      </c>
      <c r="D15" s="21" t="n">
        <v>2.20208120346069</v>
      </c>
      <c r="E15" s="22" t="n">
        <v>2.03356909751892</v>
      </c>
      <c r="F15" s="22" t="n">
        <v>1.94790208339691</v>
      </c>
      <c r="G15" s="22" t="n">
        <v>2.03329634666443</v>
      </c>
      <c r="H15" s="22" t="n">
        <v>2.21239686012268</v>
      </c>
      <c r="I15" s="22" t="n">
        <v>2.271639585495</v>
      </c>
      <c r="J15" s="22" t="n">
        <v>2.28315114974976</v>
      </c>
      <c r="K15" s="22" t="n">
        <v>2.14935970306397</v>
      </c>
      <c r="L15" s="22" t="n">
        <v>1.95138871669769</v>
      </c>
      <c r="M15" s="22" t="n">
        <v>2.05067753791809</v>
      </c>
      <c r="N15" s="22" t="n">
        <v>2.22275710105896</v>
      </c>
      <c r="O15" s="22" t="n">
        <v>2.23261570930481</v>
      </c>
      <c r="P15" s="22" t="n">
        <v>2.17649531364441</v>
      </c>
      <c r="Q15" s="22" t="n">
        <v>1.93333101272583</v>
      </c>
      <c r="R15" s="22" t="n">
        <v>1.89251971244812</v>
      </c>
      <c r="S15" s="22" t="n">
        <v>2.00651478767395</v>
      </c>
      <c r="T15" s="22" t="n">
        <v>2.1393575668335</v>
      </c>
      <c r="U15" s="22" t="n">
        <v>2.24686312675476</v>
      </c>
      <c r="V15" s="22" t="n">
        <v>2.22657680511475</v>
      </c>
      <c r="W15" s="22" t="n">
        <v>2.11945486068726</v>
      </c>
      <c r="X15" s="22" t="n">
        <v>1.9360066652298</v>
      </c>
      <c r="Y15" s="22" t="n">
        <v>1.98666727542877</v>
      </c>
      <c r="Z15" s="22" t="n">
        <v>2.21328067779541</v>
      </c>
      <c r="AA15" s="22" t="n">
        <v>2.28406977653503</v>
      </c>
      <c r="AB15" s="22" t="n">
        <v>2.21041202545166</v>
      </c>
      <c r="AC15" s="22" t="n">
        <v>2.04145526885986</v>
      </c>
      <c r="AD15" s="22" t="n">
        <v>1.95400846004486</v>
      </c>
      <c r="AE15" s="22" t="n">
        <v>2.09411001205444</v>
      </c>
      <c r="AF15" s="22" t="n">
        <v>2.25780248641968</v>
      </c>
      <c r="AG15" s="22" t="n">
        <v>2.32177543640137</v>
      </c>
      <c r="AH15" s="22" t="n">
        <v>2.29253172874451</v>
      </c>
      <c r="AI15" s="22" t="n">
        <v>2.19773530960083</v>
      </c>
      <c r="AJ15" s="22" t="n">
        <v>2.01710820198059</v>
      </c>
      <c r="AK15" s="22" t="n">
        <v>1.9646954536438</v>
      </c>
      <c r="AL15" s="22" t="n">
        <v>2.21343946456909</v>
      </c>
      <c r="AM15" s="22" t="n">
        <v>2.25252389907837</v>
      </c>
      <c r="AN15" s="22" t="n">
        <v>2.17667627334595</v>
      </c>
      <c r="AO15" s="22" t="n">
        <v>1.98511385917664</v>
      </c>
      <c r="AP15" s="22" t="n">
        <v>1.87123072147369</v>
      </c>
      <c r="AQ15" s="22" t="n">
        <v>2.03133749961853</v>
      </c>
      <c r="AR15" s="22" t="n">
        <v>2.20480895042419</v>
      </c>
      <c r="AS15" s="22" t="n">
        <v>2.28074097633362</v>
      </c>
      <c r="AT15" s="22" t="n">
        <v>2.28911995887756</v>
      </c>
      <c r="AU15" s="22" t="n">
        <v>2.22152781486511</v>
      </c>
      <c r="AV15" s="22" t="n">
        <v>1.97063660621643</v>
      </c>
      <c r="AW15" s="22" t="n">
        <v>2.06814479827881</v>
      </c>
      <c r="AX15" s="23" t="n">
        <v>2.25729298591614</v>
      </c>
      <c r="AY15" s="23" t="n">
        <v>2.32982397079468</v>
      </c>
      <c r="AZ15" s="23" t="n">
        <v>2.22917890548706</v>
      </c>
      <c r="BA15" s="23" t="n">
        <v>2.02574706077576</v>
      </c>
      <c r="BB15" s="23" t="n">
        <v>1.9425539970398</v>
      </c>
      <c r="BC15" s="23" t="n">
        <v>2.06892395019531</v>
      </c>
      <c r="BD15" s="23" t="n">
        <v>2.3649640083313</v>
      </c>
      <c r="BE15" s="23" t="n">
        <v>2.33921098709106</v>
      </c>
      <c r="BF15" s="23" t="n">
        <v>2.29843497276306</v>
      </c>
      <c r="BG15" s="23" t="n">
        <v>2.14606499671936</v>
      </c>
      <c r="BH15" s="23" t="n">
        <v>1.95757305622101</v>
      </c>
      <c r="BI15" s="23" t="n">
        <v>2.07479691505432</v>
      </c>
      <c r="BJ15" s="23" t="n">
        <v>2.26595306396484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19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20</v>
      </c>
      <c r="B18" s="0" t="s">
        <v>421</v>
      </c>
      <c r="C18" s="13" t="n">
        <v>1.26199996471405</v>
      </c>
      <c r="D18" s="13" t="n">
        <v>1.28199994564056</v>
      </c>
      <c r="E18" s="14" t="n">
        <v>1.25300002098084</v>
      </c>
      <c r="F18" s="14" t="n">
        <v>1.25499999523163</v>
      </c>
      <c r="G18" s="14" t="n">
        <v>1.25999999046326</v>
      </c>
      <c r="H18" s="14" t="n">
        <v>1.26300001144409</v>
      </c>
      <c r="I18" s="14" t="n">
        <v>1.24800002574921</v>
      </c>
      <c r="J18" s="14" t="n">
        <v>1.27300000190735</v>
      </c>
      <c r="K18" s="14" t="n">
        <v>1.25699996948242</v>
      </c>
      <c r="L18" s="14" t="n">
        <v>1.22200000286102</v>
      </c>
      <c r="M18" s="14" t="n">
        <v>1.25100004673004</v>
      </c>
      <c r="N18" s="14" t="n">
        <v>1.22000002861023</v>
      </c>
      <c r="O18" s="14" t="n">
        <v>1.25300002098084</v>
      </c>
      <c r="P18" s="14" t="n">
        <v>1.27600002288818</v>
      </c>
      <c r="Q18" s="14" t="n">
        <v>1.28550004959106</v>
      </c>
      <c r="R18" s="14" t="n">
        <v>1.31099998950958</v>
      </c>
      <c r="S18" s="14" t="n">
        <v>1.27799999713898</v>
      </c>
      <c r="T18" s="14" t="n">
        <v>1.27579998970032</v>
      </c>
      <c r="U18" s="14" t="n">
        <v>1.27269995212555</v>
      </c>
      <c r="V18" s="14" t="n">
        <v>1.26760005950928</v>
      </c>
      <c r="W18" s="14" t="n">
        <v>1.26049995422363</v>
      </c>
      <c r="X18" s="14" t="n">
        <v>1.26289999485016</v>
      </c>
      <c r="Y18" s="14" t="n">
        <v>1.25469994544983</v>
      </c>
      <c r="Z18" s="14" t="n">
        <v>1.24800002574921</v>
      </c>
      <c r="AA18" s="14" t="n">
        <v>1.27799999713898</v>
      </c>
      <c r="AB18" s="14" t="n">
        <v>1.30999994277954</v>
      </c>
      <c r="AC18" s="14" t="n">
        <v>1.32000005245209</v>
      </c>
      <c r="AD18" s="14" t="n">
        <v>1.29999995231628</v>
      </c>
      <c r="AE18" s="14" t="n">
        <v>1.32000005245209</v>
      </c>
      <c r="AF18" s="14" t="n">
        <v>1.3400000333786</v>
      </c>
      <c r="AG18" s="14" t="n">
        <v>1.35000002384186</v>
      </c>
      <c r="AH18" s="14" t="n">
        <v>1.38999998569489</v>
      </c>
      <c r="AI18" s="14" t="n">
        <v>1.37000000476837</v>
      </c>
      <c r="AJ18" s="14" t="n">
        <v>1.4099999666214</v>
      </c>
      <c r="AK18" s="14" t="n">
        <v>1.4099999666214</v>
      </c>
      <c r="AL18" s="14" t="n">
        <v>1.4099999666214</v>
      </c>
      <c r="AM18" s="14" t="n">
        <v>1.46000003814697</v>
      </c>
      <c r="AN18" s="14" t="n">
        <v>1.48000013828278</v>
      </c>
      <c r="AO18" s="14" t="n">
        <v>1.50999999046326</v>
      </c>
      <c r="AP18" s="14" t="n">
        <v>1.53999984264374</v>
      </c>
      <c r="AQ18" s="14" t="n">
        <v>1.53999996185303</v>
      </c>
      <c r="AR18" s="14" t="n">
        <v>1.53999984264374</v>
      </c>
      <c r="AS18" s="14" t="n">
        <v>1.52999997138977</v>
      </c>
      <c r="AT18" s="14" t="n">
        <v>1.53887796401978</v>
      </c>
      <c r="AU18" s="14" t="n">
        <v>1.54508101940155</v>
      </c>
      <c r="AV18" s="14" t="n">
        <v>1.55489504337311</v>
      </c>
      <c r="AW18" s="14" t="n">
        <v>1.56300902366638</v>
      </c>
      <c r="AX18" s="15" t="n">
        <v>1.55807399749756</v>
      </c>
      <c r="AY18" s="15" t="n">
        <v>1.58905899524689</v>
      </c>
      <c r="AZ18" s="15" t="n">
        <v>1.60076701641083</v>
      </c>
      <c r="BA18" s="15" t="n">
        <v>1.60550999641418</v>
      </c>
      <c r="BB18" s="15" t="n">
        <v>1.61390602588654</v>
      </c>
      <c r="BC18" s="15" t="n">
        <v>1.61143600940704</v>
      </c>
      <c r="BD18" s="15" t="n">
        <v>1.61130404472351</v>
      </c>
      <c r="BE18" s="15" t="n">
        <v>1.59829998016357</v>
      </c>
      <c r="BF18" s="15" t="n">
        <v>1.605623960495</v>
      </c>
      <c r="BG18" s="15" t="n">
        <v>1.6086620092392</v>
      </c>
      <c r="BH18" s="15" t="n">
        <v>1.61363399028778</v>
      </c>
      <c r="BI18" s="15" t="n">
        <v>1.61506605148315</v>
      </c>
      <c r="BJ18" s="15" t="n">
        <v>1.6041419506073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2.78699994087219</v>
      </c>
      <c r="D19" s="13" t="n">
        <v>2.73000001907349</v>
      </c>
      <c r="E19" s="14" t="n">
        <v>3.11299991607666</v>
      </c>
      <c r="F19" s="14" t="n">
        <v>3.50399994850159</v>
      </c>
      <c r="G19" s="14" t="n">
        <v>3.65000009536743</v>
      </c>
      <c r="H19" s="14" t="n">
        <v>3.6800000667572</v>
      </c>
      <c r="I19" s="14" t="n">
        <v>3.62599992752075</v>
      </c>
      <c r="J19" s="14" t="n">
        <v>3.93499994277954</v>
      </c>
      <c r="K19" s="14" t="n">
        <v>3.88000011444092</v>
      </c>
      <c r="L19" s="14" t="n">
        <v>4.23699998855591</v>
      </c>
      <c r="M19" s="14" t="n">
        <v>4.22599983215332</v>
      </c>
      <c r="N19" s="14" t="n">
        <v>4.24300003051758</v>
      </c>
      <c r="O19" s="14" t="n">
        <v>5.01000022888184</v>
      </c>
      <c r="P19" s="14" t="n">
        <v>5.63000011444092</v>
      </c>
      <c r="Q19" s="14" t="n">
        <v>5.44000005722046</v>
      </c>
      <c r="R19" s="14" t="n">
        <v>4.67999982833862</v>
      </c>
      <c r="S19" s="14" t="n">
        <v>4.40000009536743</v>
      </c>
      <c r="T19" s="14" t="n">
        <v>4.44000005722046</v>
      </c>
      <c r="U19" s="14" t="n">
        <v>4.71999979019165</v>
      </c>
      <c r="V19" s="14" t="n">
        <v>4.75</v>
      </c>
      <c r="W19" s="14" t="n">
        <v>4.42000007629395</v>
      </c>
      <c r="X19" s="14" t="n">
        <v>4.28000020980835</v>
      </c>
      <c r="Y19" s="14" t="n">
        <v>4.55000019073486</v>
      </c>
      <c r="Z19" s="14" t="n">
        <v>4.48999977111816</v>
      </c>
      <c r="AA19" s="14" t="n">
        <v>4.57999992370606</v>
      </c>
      <c r="AB19" s="14" t="n">
        <v>4.55000019073486</v>
      </c>
      <c r="AC19" s="14" t="n">
        <v>4.34999990463257</v>
      </c>
      <c r="AD19" s="14" t="n">
        <v>4.55999994277954</v>
      </c>
      <c r="AE19" s="14" t="n">
        <v>5.03000020980835</v>
      </c>
      <c r="AF19" s="14" t="n">
        <v>5.05000019073486</v>
      </c>
      <c r="AG19" s="14" t="n">
        <v>4.82999992370606</v>
      </c>
      <c r="AH19" s="14" t="n">
        <v>4.8600001335144</v>
      </c>
      <c r="AI19" s="14" t="n">
        <v>5.09000062942505</v>
      </c>
      <c r="AJ19" s="14" t="n">
        <v>5.30999994277954</v>
      </c>
      <c r="AK19" s="14" t="n">
        <v>5.55000019073486</v>
      </c>
      <c r="AL19" s="14" t="n">
        <v>5.03999996185303</v>
      </c>
      <c r="AM19" s="14" t="n">
        <v>5.13000011444092</v>
      </c>
      <c r="AN19" s="14" t="n">
        <v>5.38000011444092</v>
      </c>
      <c r="AO19" s="14" t="n">
        <v>5.71999979019165</v>
      </c>
      <c r="AP19" s="14" t="n">
        <v>6.67000007629395</v>
      </c>
      <c r="AQ19" s="14" t="n">
        <v>6.32000017166138</v>
      </c>
      <c r="AR19" s="14" t="n">
        <v>8.10999965667725</v>
      </c>
      <c r="AS19" s="14" t="n">
        <v>6.98999977111816</v>
      </c>
      <c r="AT19" s="14" t="n">
        <v>7.24747276306152</v>
      </c>
      <c r="AU19" s="14" t="n">
        <v>7.67760705947876</v>
      </c>
      <c r="AV19" s="14" t="n">
        <v>7.64939689636231</v>
      </c>
      <c r="AW19" s="14" t="n">
        <v>7.18201780319214</v>
      </c>
      <c r="AX19" s="15" t="n">
        <v>7.2561411857605</v>
      </c>
      <c r="AY19" s="15" t="n">
        <v>7.57875776290894</v>
      </c>
      <c r="AZ19" s="15" t="n">
        <v>7.76408624649048</v>
      </c>
      <c r="BA19" s="15" t="n">
        <v>7.6618127822876</v>
      </c>
      <c r="BB19" s="15" t="n">
        <v>7.60509777069092</v>
      </c>
      <c r="BC19" s="15" t="n">
        <v>7.57471179962158</v>
      </c>
      <c r="BD19" s="15" t="n">
        <v>7.55419778823853</v>
      </c>
      <c r="BE19" s="15" t="n">
        <v>7.60260677337647</v>
      </c>
      <c r="BF19" s="15" t="n">
        <v>7.67523193359375</v>
      </c>
      <c r="BG19" s="15" t="n">
        <v>7.77412986755371</v>
      </c>
      <c r="BH19" s="15" t="n">
        <v>7.82805013656616</v>
      </c>
      <c r="BI19" s="15" t="n">
        <v>7.80926609039307</v>
      </c>
      <c r="BJ19" s="15" t="n">
        <v>7.80412578582764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3</v>
      </c>
      <c r="D20" s="13" t="n">
        <v>2.74000000953674</v>
      </c>
      <c r="E20" s="14" t="n">
        <v>3.20000004768372</v>
      </c>
      <c r="F20" s="14" t="n">
        <v>3.64000010490418</v>
      </c>
      <c r="G20" s="14" t="n">
        <v>3.65000009536743</v>
      </c>
      <c r="H20" s="14" t="n">
        <v>3.49000000953674</v>
      </c>
      <c r="I20" s="14" t="n">
        <v>3.41000008583069</v>
      </c>
      <c r="J20" s="14" t="n">
        <v>3.32999992370605</v>
      </c>
      <c r="K20" s="14" t="n">
        <v>3.60999989509583</v>
      </c>
      <c r="L20" s="14" t="n">
        <v>4.03999996185303</v>
      </c>
      <c r="M20" s="14" t="n">
        <v>4.23000001907349</v>
      </c>
      <c r="N20" s="14" t="n">
        <v>4.53000020980835</v>
      </c>
      <c r="O20" s="14" t="n">
        <v>5.17000007629395</v>
      </c>
      <c r="P20" s="14" t="n">
        <v>6.15999984741211</v>
      </c>
      <c r="Q20" s="14" t="n">
        <v>7</v>
      </c>
      <c r="R20" s="14" t="n">
        <v>5.21000003814697</v>
      </c>
      <c r="S20" s="14" t="n">
        <v>5.46000003814697</v>
      </c>
      <c r="T20" s="14" t="n">
        <v>5.84000062942505</v>
      </c>
      <c r="U20" s="14" t="n">
        <v>5.26999998092651</v>
      </c>
      <c r="V20" s="14" t="n">
        <v>5.03999996185303</v>
      </c>
      <c r="W20" s="14" t="n">
        <v>4.94999980926514</v>
      </c>
      <c r="X20" s="14" t="n">
        <v>4.78999996185303</v>
      </c>
      <c r="Y20" s="14" t="n">
        <v>4.65999937057495</v>
      </c>
      <c r="Z20" s="14" t="n">
        <v>5.40999984741211</v>
      </c>
      <c r="AA20" s="14" t="n">
        <v>6.13000011444092</v>
      </c>
      <c r="AB20" s="14" t="n">
        <v>5.61999988555908</v>
      </c>
      <c r="AC20" s="14" t="n">
        <v>5.34999990463257</v>
      </c>
      <c r="AD20" s="14" t="n">
        <v>5.59000062942505</v>
      </c>
      <c r="AE20" s="14" t="n">
        <v>6.09000015258789</v>
      </c>
      <c r="AF20" s="14" t="n">
        <v>6.34000062942505</v>
      </c>
      <c r="AG20" s="14" t="n">
        <v>6.05999994277954</v>
      </c>
      <c r="AH20" s="14" t="n">
        <v>5.80999994277954</v>
      </c>
      <c r="AI20" s="14" t="n">
        <v>5.25</v>
      </c>
      <c r="AJ20" s="14" t="n">
        <v>5.82000017166138</v>
      </c>
      <c r="AK20" s="14" t="n">
        <v>6.6100001335144</v>
      </c>
      <c r="AL20" s="14" t="n">
        <v>6.73000001907349</v>
      </c>
      <c r="AM20" s="14" t="n">
        <v>6.42000007629395</v>
      </c>
      <c r="AN20" s="14" t="n">
        <v>6.23000001907349</v>
      </c>
      <c r="AO20" s="14" t="n">
        <v>6.59000015258789</v>
      </c>
      <c r="AP20" s="14" t="n">
        <v>7.09999990463257</v>
      </c>
      <c r="AQ20" s="14" t="n">
        <v>6.67999982833862</v>
      </c>
      <c r="AR20" s="14" t="n">
        <v>6.84000062942505</v>
      </c>
      <c r="AS20" s="14" t="n">
        <v>7.32000017166138</v>
      </c>
      <c r="AT20" s="14" t="n">
        <v>7.83921194076538</v>
      </c>
      <c r="AU20" s="14" t="n">
        <v>8.65216255187988</v>
      </c>
      <c r="AV20" s="14" t="n">
        <v>9.65066146850586</v>
      </c>
      <c r="AW20" s="14" t="n">
        <v>8.77506351470947</v>
      </c>
      <c r="AX20" s="15" t="n">
        <v>10.3626098632813</v>
      </c>
      <c r="AY20" s="15" t="n">
        <v>11.4019899368286</v>
      </c>
      <c r="AZ20" s="15" t="n">
        <v>11.2948198318481</v>
      </c>
      <c r="BA20" s="15" t="n">
        <v>9.38512706756592</v>
      </c>
      <c r="BB20" s="15" t="n">
        <v>8.02111625671387</v>
      </c>
      <c r="BC20" s="15" t="n">
        <v>7.52110099792481</v>
      </c>
      <c r="BD20" s="15" t="n">
        <v>7.32773685455322</v>
      </c>
      <c r="BE20" s="15" t="n">
        <v>7.49333906173706</v>
      </c>
      <c r="BF20" s="15" t="n">
        <v>7.78348398208618</v>
      </c>
      <c r="BG20" s="15" t="n">
        <v>8.07920837402344</v>
      </c>
      <c r="BH20" s="15" t="n">
        <v>8.25791168212891</v>
      </c>
      <c r="BI20" s="15" t="n">
        <v>8.71476745605469</v>
      </c>
      <c r="BJ20" s="15" t="n">
        <v>9.93868732452393</v>
      </c>
      <c r="BK20" s="16"/>
    </row>
    <row r="21" customFormat="false" ht="12.8" hidden="false" customHeight="false" outlineLevel="0" collapsed="false">
      <c r="C21" s="84"/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1"/>
      <c r="AW21" s="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22</v>
      </c>
      <c r="C22" s="84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23</v>
      </c>
      <c r="B23" s="0" t="s">
        <v>424</v>
      </c>
      <c r="C23" s="25" t="n">
        <v>8.09000015258789</v>
      </c>
      <c r="D23" s="25" t="n">
        <v>8.1899995803833</v>
      </c>
      <c r="E23" s="26" t="n">
        <v>8.17000007629395</v>
      </c>
      <c r="F23" s="26" t="n">
        <v>8.38000011444092</v>
      </c>
      <c r="G23" s="26" t="n">
        <v>8.64000034332275</v>
      </c>
      <c r="H23" s="26" t="n">
        <v>8.72000026702881</v>
      </c>
      <c r="I23" s="26" t="n">
        <v>8.8100004196167</v>
      </c>
      <c r="J23" s="26" t="n">
        <v>8.76000022888184</v>
      </c>
      <c r="K23" s="26" t="n">
        <v>8.65999984741211</v>
      </c>
      <c r="L23" s="26" t="n">
        <v>8.51000022888184</v>
      </c>
      <c r="M23" s="26" t="n">
        <v>8.34000015258789</v>
      </c>
      <c r="N23" s="26" t="n">
        <v>8.10000038146973</v>
      </c>
      <c r="O23" s="26" t="n">
        <v>7.98000001907349</v>
      </c>
      <c r="P23" s="26" t="n">
        <v>7.99000024795532</v>
      </c>
      <c r="Q23" s="26" t="n">
        <v>8.30000019073486</v>
      </c>
      <c r="R23" s="26" t="n">
        <v>8.8100004196167</v>
      </c>
      <c r="S23" s="26" t="n">
        <v>8.98999977111816</v>
      </c>
      <c r="T23" s="26" t="n">
        <v>9.19999980926514</v>
      </c>
      <c r="U23" s="26" t="n">
        <v>9.14000034332275</v>
      </c>
      <c r="V23" s="26" t="n">
        <v>9.18000030517578</v>
      </c>
      <c r="W23" s="26" t="n">
        <v>8.89999961853027</v>
      </c>
      <c r="X23" s="26" t="n">
        <v>8.89000034332275</v>
      </c>
      <c r="Y23" s="26" t="n">
        <v>8.73999977111816</v>
      </c>
      <c r="Z23" s="26" t="n">
        <v>8.32999992370606</v>
      </c>
      <c r="AA23" s="26" t="n">
        <v>8.23999977111816</v>
      </c>
      <c r="AB23" s="26" t="n">
        <v>8.31999969482422</v>
      </c>
      <c r="AC23" s="26" t="n">
        <v>8.60999965667725</v>
      </c>
      <c r="AD23" s="26" t="n">
        <v>8.92000007629395</v>
      </c>
      <c r="AE23" s="26" t="n">
        <v>9.06999969482422</v>
      </c>
      <c r="AF23" s="26" t="n">
        <v>9.23999977111816</v>
      </c>
      <c r="AG23" s="26" t="n">
        <v>9.34000015258789</v>
      </c>
      <c r="AH23" s="26" t="n">
        <v>9.47000026702881</v>
      </c>
      <c r="AI23" s="26" t="n">
        <v>9.36999988555908</v>
      </c>
      <c r="AJ23" s="26" t="n">
        <v>8.96000003814697</v>
      </c>
      <c r="AK23" s="26" t="n">
        <v>8.82999992370606</v>
      </c>
      <c r="AL23" s="26" t="n">
        <v>8.57999992370606</v>
      </c>
      <c r="AM23" s="26" t="n">
        <v>8.48999977111816</v>
      </c>
      <c r="AN23" s="26" t="n">
        <v>8.72000026702881</v>
      </c>
      <c r="AO23" s="26" t="n">
        <v>8.85000038146973</v>
      </c>
      <c r="AP23" s="26" t="n">
        <v>9.1800012588501</v>
      </c>
      <c r="AQ23" s="26" t="n">
        <v>9.52999973297119</v>
      </c>
      <c r="AR23" s="26" t="n">
        <v>9.73999977111816</v>
      </c>
      <c r="AS23" s="26" t="n">
        <v>9.72999954223633</v>
      </c>
      <c r="AT23" s="26" t="n">
        <v>9.89000034332275</v>
      </c>
      <c r="AU23" s="26" t="n">
        <v>10.0299997329712</v>
      </c>
      <c r="AV23" s="26" t="n">
        <v>9.68000030517578</v>
      </c>
      <c r="AW23" s="26" t="n">
        <v>9.49469661712647</v>
      </c>
      <c r="AX23" s="27" t="n">
        <v>9.69608402252197</v>
      </c>
      <c r="AY23" s="27" t="n">
        <v>8.80026721954346</v>
      </c>
      <c r="AZ23" s="27" t="n">
        <v>8.96486473083496</v>
      </c>
      <c r="BA23" s="27" t="n">
        <v>9.1369218826294</v>
      </c>
      <c r="BB23" s="27" t="n">
        <v>9.40558528900147</v>
      </c>
      <c r="BC23" s="27" t="n">
        <v>9.72409534454346</v>
      </c>
      <c r="BD23" s="27" t="n">
        <v>9.93509960174561</v>
      </c>
      <c r="BE23" s="27" t="n">
        <v>9.93669319152832</v>
      </c>
      <c r="BF23" s="27" t="n">
        <v>10.0863599777222</v>
      </c>
      <c r="BG23" s="27" t="n">
        <v>9.86731338500977</v>
      </c>
      <c r="BH23" s="27" t="n">
        <v>9.70188331604004</v>
      </c>
      <c r="BI23" s="27" t="n">
        <v>9.67552089691162</v>
      </c>
      <c r="BJ23" s="27" t="n">
        <v>9.78146076202393</v>
      </c>
      <c r="BK23" s="28"/>
    </row>
    <row r="24" customFormat="false" ht="12.8" hidden="false" customHeight="false" outlineLevel="0" collapsed="false">
      <c r="A24" s="0" t="s">
        <v>425</v>
      </c>
      <c r="B24" s="0" t="s">
        <v>426</v>
      </c>
      <c r="C24" s="13" t="n">
        <v>7.44000005722046</v>
      </c>
      <c r="D24" s="13" t="n">
        <v>7.65999984741211</v>
      </c>
      <c r="E24" s="14" t="n">
        <v>7.69000005722046</v>
      </c>
      <c r="F24" s="14" t="n">
        <v>7.6100001335144</v>
      </c>
      <c r="G24" s="14" t="n">
        <v>7.76999998092651</v>
      </c>
      <c r="H24" s="14" t="n">
        <v>8.05000019073486</v>
      </c>
      <c r="I24" s="14" t="n">
        <v>8.26000022888184</v>
      </c>
      <c r="J24" s="14" t="n">
        <v>8.19999980926514</v>
      </c>
      <c r="K24" s="14" t="n">
        <v>8.05000019073486</v>
      </c>
      <c r="L24" s="14" t="n">
        <v>8.03999996185303</v>
      </c>
      <c r="M24" s="14" t="n">
        <v>7.65000009536743</v>
      </c>
      <c r="N24" s="14" t="n">
        <v>7.6100001335144</v>
      </c>
      <c r="O24" s="14" t="n">
        <v>7.6399998664856</v>
      </c>
      <c r="P24" s="14" t="n">
        <v>7.61999988555908</v>
      </c>
      <c r="Q24" s="14" t="n">
        <v>7.69999980926514</v>
      </c>
      <c r="R24" s="14" t="n">
        <v>7.8899998664856</v>
      </c>
      <c r="S24" s="14" t="n">
        <v>8</v>
      </c>
      <c r="T24" s="14" t="n">
        <v>8.36999988555908</v>
      </c>
      <c r="U24" s="14" t="n">
        <v>8.44999980926514</v>
      </c>
      <c r="V24" s="14" t="n">
        <v>8.36999988555908</v>
      </c>
      <c r="W24" s="14" t="n">
        <v>8.0600004196167</v>
      </c>
      <c r="X24" s="14" t="n">
        <v>8.02999973297119</v>
      </c>
      <c r="Y24" s="14" t="n">
        <v>7.78999996185303</v>
      </c>
      <c r="Z24" s="14" t="n">
        <v>7.65999984741211</v>
      </c>
      <c r="AA24" s="14" t="n">
        <v>7.67999982833862</v>
      </c>
      <c r="AB24" s="14" t="n">
        <v>7.84000015258789</v>
      </c>
      <c r="AC24" s="14" t="n">
        <v>7.92999982833862</v>
      </c>
      <c r="AD24" s="14" t="n">
        <v>7.90999937057495</v>
      </c>
      <c r="AE24" s="14" t="n">
        <v>8.02000045776367</v>
      </c>
      <c r="AF24" s="14" t="n">
        <v>8.46000003814697</v>
      </c>
      <c r="AG24" s="14" t="n">
        <v>8.57999992370606</v>
      </c>
      <c r="AH24" s="14" t="n">
        <v>8.69999980926514</v>
      </c>
      <c r="AI24" s="14" t="n">
        <v>8.52999973297119</v>
      </c>
      <c r="AJ24" s="14" t="n">
        <v>8.25</v>
      </c>
      <c r="AK24" s="14" t="n">
        <v>8.02999973297119</v>
      </c>
      <c r="AL24" s="14" t="n">
        <v>7.80999994277954</v>
      </c>
      <c r="AM24" s="14" t="n">
        <v>7.94000005722046</v>
      </c>
      <c r="AN24" s="14" t="n">
        <v>8.14999961853027</v>
      </c>
      <c r="AO24" s="14" t="n">
        <v>8.14999961853027</v>
      </c>
      <c r="AP24" s="14" t="n">
        <v>8.19999980926514</v>
      </c>
      <c r="AQ24" s="14" t="n">
        <v>8.39000034332275</v>
      </c>
      <c r="AR24" s="14" t="n">
        <v>8.85999965667725</v>
      </c>
      <c r="AS24" s="14" t="n">
        <v>8.97000026702881</v>
      </c>
      <c r="AT24" s="14" t="n">
        <v>9.10000038146973</v>
      </c>
      <c r="AU24" s="14" t="n">
        <v>8.84294319152832</v>
      </c>
      <c r="AV24" s="14" t="n">
        <v>8.6937952041626</v>
      </c>
      <c r="AW24" s="14" t="n">
        <v>8.34700775146484</v>
      </c>
      <c r="AX24" s="15" t="n">
        <v>8.61106395721436</v>
      </c>
      <c r="AY24" s="15" t="n">
        <v>8.0951042175293</v>
      </c>
      <c r="AZ24" s="15" t="n">
        <v>8.27567863464356</v>
      </c>
      <c r="BA24" s="15" t="n">
        <v>8.33265209197998</v>
      </c>
      <c r="BB24" s="15" t="n">
        <v>8.33898830413818</v>
      </c>
      <c r="BC24" s="15" t="n">
        <v>8.54307365417481</v>
      </c>
      <c r="BD24" s="15" t="n">
        <v>9.02891635894775</v>
      </c>
      <c r="BE24" s="15" t="n">
        <v>9.13462162017822</v>
      </c>
      <c r="BF24" s="15" t="n">
        <v>9.25488567352295</v>
      </c>
      <c r="BG24" s="15" t="n">
        <v>9.09564876556397</v>
      </c>
      <c r="BH24" s="15" t="n">
        <v>8.95918369293213</v>
      </c>
      <c r="BI24" s="15" t="n">
        <v>8.56426429748535</v>
      </c>
      <c r="BJ24" s="15" t="n">
        <v>8.82735252380371</v>
      </c>
      <c r="BK24" s="16"/>
    </row>
    <row r="25" customFormat="false" ht="12.8" hidden="false" customHeight="false" outlineLevel="0" collapsed="false">
      <c r="A25" s="0" t="s">
        <v>427</v>
      </c>
      <c r="B25" s="0" t="s">
        <v>428</v>
      </c>
      <c r="C25" s="13" t="n">
        <v>4.78000020980835</v>
      </c>
      <c r="D25" s="13" t="n">
        <v>4.82000017166138</v>
      </c>
      <c r="E25" s="14" t="n">
        <v>4.82999992370606</v>
      </c>
      <c r="F25" s="14" t="n">
        <v>4.76000022888184</v>
      </c>
      <c r="G25" s="14" t="n">
        <v>4.78000020980835</v>
      </c>
      <c r="H25" s="14" t="n">
        <v>4.98999977111816</v>
      </c>
      <c r="I25" s="14" t="n">
        <v>5.17999982833862</v>
      </c>
      <c r="J25" s="14" t="n">
        <v>5.1100001335144</v>
      </c>
      <c r="K25" s="14" t="n">
        <v>4.94999980926514</v>
      </c>
      <c r="L25" s="14" t="n">
        <v>4.8899998664856</v>
      </c>
      <c r="M25" s="14" t="n">
        <v>4.73000001907349</v>
      </c>
      <c r="N25" s="14" t="n">
        <v>4.73000001907349</v>
      </c>
      <c r="O25" s="14" t="n">
        <v>4.84000015258789</v>
      </c>
      <c r="P25" s="14" t="n">
        <v>5</v>
      </c>
      <c r="Q25" s="14" t="n">
        <v>5.07000017166138</v>
      </c>
      <c r="R25" s="14" t="n">
        <v>5.03999996185303</v>
      </c>
      <c r="S25" s="14" t="n">
        <v>5.09999990463257</v>
      </c>
      <c r="T25" s="14" t="n">
        <v>5.25</v>
      </c>
      <c r="U25" s="14" t="n">
        <v>5.48000001907349</v>
      </c>
      <c r="V25" s="14" t="n">
        <v>5.46999979019165</v>
      </c>
      <c r="W25" s="14" t="n">
        <v>5.21000003814697</v>
      </c>
      <c r="X25" s="14" t="n">
        <v>5.1399998664856</v>
      </c>
      <c r="Y25" s="14" t="n">
        <v>4.94000005722046</v>
      </c>
      <c r="Z25" s="14" t="n">
        <v>4.94999980926514</v>
      </c>
      <c r="AA25" s="14" t="n">
        <v>4.87930727005005</v>
      </c>
      <c r="AB25" s="14" t="n">
        <v>4.91190910339356</v>
      </c>
      <c r="AC25" s="14" t="n">
        <v>4.91418552398682</v>
      </c>
      <c r="AD25" s="14" t="n">
        <v>4.95614576339722</v>
      </c>
      <c r="AE25" s="14" t="n">
        <v>5.02582025527954</v>
      </c>
      <c r="AF25" s="14" t="n">
        <v>5.28182649612427</v>
      </c>
      <c r="AG25" s="14" t="n">
        <v>5.46437406539917</v>
      </c>
      <c r="AH25" s="14" t="n">
        <v>5.48628425598145</v>
      </c>
      <c r="AI25" s="14" t="n">
        <v>5.2666597366333</v>
      </c>
      <c r="AJ25" s="14" t="n">
        <v>5.11118936538696</v>
      </c>
      <c r="AK25" s="14" t="n">
        <v>4.96000003814697</v>
      </c>
      <c r="AL25" s="14" t="n">
        <v>5.01000022888184</v>
      </c>
      <c r="AM25" s="14" t="n">
        <v>5.07999992370606</v>
      </c>
      <c r="AN25" s="14" t="n">
        <v>5.15000009536743</v>
      </c>
      <c r="AO25" s="14" t="n">
        <v>5.15999984741211</v>
      </c>
      <c r="AP25" s="14" t="n">
        <v>5.19000005722046</v>
      </c>
      <c r="AQ25" s="14" t="n">
        <v>5.32000017166138</v>
      </c>
      <c r="AR25" s="14" t="n">
        <v>5.71000003814697</v>
      </c>
      <c r="AS25" s="14" t="n">
        <v>5.96000003814697</v>
      </c>
      <c r="AT25" s="14" t="n">
        <v>6.03999996185303</v>
      </c>
      <c r="AU25" s="14" t="n">
        <v>5.68400144577026</v>
      </c>
      <c r="AV25" s="14" t="n">
        <v>5.45896005630493</v>
      </c>
      <c r="AW25" s="14" t="n">
        <v>5.28610706329346</v>
      </c>
      <c r="AX25" s="15" t="n">
        <v>5.3051700592041</v>
      </c>
      <c r="AY25" s="15" t="n">
        <v>5.29200887680054</v>
      </c>
      <c r="AZ25" s="15" t="n">
        <v>5.34798812866211</v>
      </c>
      <c r="BA25" s="15" t="n">
        <v>5.30631399154663</v>
      </c>
      <c r="BB25" s="15" t="n">
        <v>5.28431701660156</v>
      </c>
      <c r="BC25" s="15" t="n">
        <v>5.32962894439697</v>
      </c>
      <c r="BD25" s="15" t="n">
        <v>5.68035697937012</v>
      </c>
      <c r="BE25" s="15" t="n">
        <v>5.93840980529785</v>
      </c>
      <c r="BF25" s="15" t="n">
        <v>5.87537097930908</v>
      </c>
      <c r="BG25" s="15" t="n">
        <v>5.62979555130005</v>
      </c>
      <c r="BH25" s="15" t="n">
        <v>5.39355611801148</v>
      </c>
      <c r="BI25" s="15" t="n">
        <v>5.17626476287842</v>
      </c>
      <c r="BJ25" s="15" t="n">
        <v>5.1417407989502</v>
      </c>
      <c r="BK25" s="16"/>
    </row>
    <row r="26" customFormat="false" ht="12.8" hidden="false" customHeight="false" outlineLevel="0" collapsed="false">
      <c r="C26" s="84"/>
      <c r="D26" s="8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U26" s="1"/>
      <c r="AV26" s="1"/>
      <c r="AW26" s="1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29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1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30</v>
      </c>
      <c r="B28" s="0" t="s">
        <v>431</v>
      </c>
      <c r="C28" s="21" t="n">
        <v>9.87648582458496</v>
      </c>
      <c r="D28" s="21" t="n">
        <v>9.62414836883545</v>
      </c>
      <c r="E28" s="22" t="n">
        <v>9.33297920227051</v>
      </c>
      <c r="F28" s="22" t="n">
        <v>9.23754501342773</v>
      </c>
      <c r="G28" s="22" t="n">
        <v>9.50055503845215</v>
      </c>
      <c r="H28" s="22" t="n">
        <v>10.918420791626</v>
      </c>
      <c r="I28" s="22" t="n">
        <v>11.8380489349365</v>
      </c>
      <c r="J28" s="22" t="n">
        <v>11.6242237091064</v>
      </c>
      <c r="K28" s="22" t="n">
        <v>10.5992040634155</v>
      </c>
      <c r="L28" s="22" t="n">
        <v>9.48697185516357</v>
      </c>
      <c r="M28" s="22" t="n">
        <v>9.44579601287842</v>
      </c>
      <c r="N28" s="22" t="n">
        <v>10.0488872528076</v>
      </c>
      <c r="O28" s="22" t="n">
        <v>10.5627603530884</v>
      </c>
      <c r="P28" s="22" t="n">
        <v>10.2392578125</v>
      </c>
      <c r="Q28" s="22" t="n">
        <v>9.38987255096436</v>
      </c>
      <c r="R28" s="22" t="n">
        <v>9.10053825378418</v>
      </c>
      <c r="S28" s="22" t="n">
        <v>9.49164390563965</v>
      </c>
      <c r="T28" s="22" t="n">
        <v>10.5102071762085</v>
      </c>
      <c r="U28" s="22" t="n">
        <v>11.6166343688965</v>
      </c>
      <c r="V28" s="22" t="n">
        <v>11.8522644042969</v>
      </c>
      <c r="W28" s="22" t="n">
        <v>10.3250494003296</v>
      </c>
      <c r="X28" s="22" t="n">
        <v>9.46092987060547</v>
      </c>
      <c r="Y28" s="22" t="n">
        <v>9.49674701690674</v>
      </c>
      <c r="Z28" s="22" t="n">
        <v>10.2544031143188</v>
      </c>
      <c r="AA28" s="22" t="n">
        <v>10.6855802536011</v>
      </c>
      <c r="AB28" s="22" t="n">
        <v>10.3501768112183</v>
      </c>
      <c r="AC28" s="22" t="n">
        <v>9.46590995788574</v>
      </c>
      <c r="AD28" s="22" t="n">
        <v>9.23303699493408</v>
      </c>
      <c r="AE28" s="22" t="n">
        <v>10.1001892089844</v>
      </c>
      <c r="AF28" s="22" t="n">
        <v>11.030969619751</v>
      </c>
      <c r="AG28" s="22" t="n">
        <v>11.6523246765137</v>
      </c>
      <c r="AH28" s="22" t="n">
        <v>11.3979330062866</v>
      </c>
      <c r="AI28" s="22" t="n">
        <v>10.7064094543457</v>
      </c>
      <c r="AJ28" s="22" t="n">
        <v>9.63474941253662</v>
      </c>
      <c r="AK28" s="22" t="n">
        <v>9.56992816925049</v>
      </c>
      <c r="AL28" s="22" t="n">
        <v>10.5224494934082</v>
      </c>
      <c r="AM28" s="22" t="n">
        <v>10.6313400268555</v>
      </c>
      <c r="AN28" s="22" t="n">
        <v>10.2072401046753</v>
      </c>
      <c r="AO28" s="22" t="n">
        <v>9.82672119140625</v>
      </c>
      <c r="AP28" s="22" t="n">
        <v>9.26478958129883</v>
      </c>
      <c r="AQ28" s="22" t="n">
        <v>9.73569679260254</v>
      </c>
      <c r="AR28" s="22" t="n">
        <v>11.6228303909302</v>
      </c>
      <c r="AS28" s="22" t="n">
        <v>12.4584074020386</v>
      </c>
      <c r="AT28" s="22" t="n">
        <v>12.5423049926758</v>
      </c>
      <c r="AU28" s="22" t="n">
        <v>11.3333597183228</v>
      </c>
      <c r="AV28" s="22" t="n">
        <v>10.0704402923584</v>
      </c>
      <c r="AW28" s="22" t="n">
        <v>9.86140060424805</v>
      </c>
      <c r="AX28" s="23" t="n">
        <v>10.8228998184204</v>
      </c>
      <c r="AY28" s="23" t="n">
        <v>11.0466995239258</v>
      </c>
      <c r="AZ28" s="23" t="n">
        <v>10.5526399612427</v>
      </c>
      <c r="BA28" s="23" t="n">
        <v>10.0909404754639</v>
      </c>
      <c r="BB28" s="23" t="n">
        <v>9.51564121246338</v>
      </c>
      <c r="BC28" s="23" t="n">
        <v>10.0939102172852</v>
      </c>
      <c r="BD28" s="23" t="n">
        <v>11.6408500671387</v>
      </c>
      <c r="BE28" s="23" t="n">
        <v>12.5235795974731</v>
      </c>
      <c r="BF28" s="23" t="n">
        <v>12.4146795272827</v>
      </c>
      <c r="BG28" s="23" t="n">
        <v>11.1608800888062</v>
      </c>
      <c r="BH28" s="23" t="n">
        <v>10.129940032959</v>
      </c>
      <c r="BI28" s="23" t="n">
        <v>10.0947599411011</v>
      </c>
      <c r="BJ28" s="23" t="n">
        <v>11.0428304672241</v>
      </c>
      <c r="BK28" s="24"/>
    </row>
    <row r="29" customFormat="false" ht="12.8" hidden="false" customHeight="false" outlineLevel="0" collapsed="false">
      <c r="A29" s="0" t="s">
        <v>432</v>
      </c>
      <c r="B29" s="0" t="s">
        <v>433</v>
      </c>
      <c r="C29" s="21" t="n">
        <v>5.24261140823364</v>
      </c>
      <c r="D29" s="21" t="n">
        <v>5.05106735229492</v>
      </c>
      <c r="E29" s="22" t="n">
        <v>4.82980728149414</v>
      </c>
      <c r="F29" s="22" t="n">
        <v>4.68326616287231</v>
      </c>
      <c r="G29" s="22" t="n">
        <v>4.82729768753052</v>
      </c>
      <c r="H29" s="22" t="n">
        <v>5.42454195022583</v>
      </c>
      <c r="I29" s="22" t="n">
        <v>5.83875036239624</v>
      </c>
      <c r="J29" s="22" t="n">
        <v>5.74070692062378</v>
      </c>
      <c r="K29" s="22" t="n">
        <v>5.44990301132202</v>
      </c>
      <c r="L29" s="22" t="n">
        <v>5.07080030441284</v>
      </c>
      <c r="M29" s="22" t="n">
        <v>5.13905811309814</v>
      </c>
      <c r="N29" s="22" t="n">
        <v>5.49131059646606</v>
      </c>
      <c r="O29" s="22" t="n">
        <v>5.78568363189697</v>
      </c>
      <c r="P29" s="22" t="n">
        <v>5.54583215713501</v>
      </c>
      <c r="Q29" s="22" t="n">
        <v>4.94590187072754</v>
      </c>
      <c r="R29" s="22" t="n">
        <v>4.67896127700806</v>
      </c>
      <c r="S29" s="22" t="n">
        <v>4.79270935058594</v>
      </c>
      <c r="T29" s="22" t="n">
        <v>5.35196161270142</v>
      </c>
      <c r="U29" s="22" t="n">
        <v>5.80663919448853</v>
      </c>
      <c r="V29" s="22" t="n">
        <v>5.91836309432983</v>
      </c>
      <c r="W29" s="22" t="n">
        <v>5.44144105911255</v>
      </c>
      <c r="X29" s="22" t="n">
        <v>5.0831470489502</v>
      </c>
      <c r="Y29" s="22" t="n">
        <v>5.21787309646606</v>
      </c>
      <c r="Z29" s="22" t="n">
        <v>5.62637567520142</v>
      </c>
      <c r="AA29" s="22" t="n">
        <v>5.76133823394775</v>
      </c>
      <c r="AB29" s="22" t="n">
        <v>5.50583028793335</v>
      </c>
      <c r="AC29" s="22" t="n">
        <v>4.89354658126831</v>
      </c>
      <c r="AD29" s="22" t="n">
        <v>4.65818786621094</v>
      </c>
      <c r="AE29" s="22" t="n">
        <v>5.01881313323975</v>
      </c>
      <c r="AF29" s="22" t="n">
        <v>5.53477907180786</v>
      </c>
      <c r="AG29" s="22" t="n">
        <v>5.78022623062134</v>
      </c>
      <c r="AH29" s="22" t="n">
        <v>5.69291830062866</v>
      </c>
      <c r="AI29" s="22" t="n">
        <v>5.41592645645142</v>
      </c>
      <c r="AJ29" s="22" t="n">
        <v>5.02373170852661</v>
      </c>
      <c r="AK29" s="22" t="n">
        <v>5.15626192092896</v>
      </c>
      <c r="AL29" s="22" t="n">
        <v>5.61471128463745</v>
      </c>
      <c r="AM29" s="22" t="n">
        <v>5.6580548286438</v>
      </c>
      <c r="AN29" s="22" t="n">
        <v>5.50012683868408</v>
      </c>
      <c r="AO29" s="22" t="n">
        <v>5.23230791091919</v>
      </c>
      <c r="AP29" s="22" t="n">
        <v>4.71602964401245</v>
      </c>
      <c r="AQ29" s="22" t="n">
        <v>4.91778898239136</v>
      </c>
      <c r="AR29" s="22" t="n">
        <v>5.76079416275024</v>
      </c>
      <c r="AS29" s="22" t="n">
        <v>5.94231033325195</v>
      </c>
      <c r="AT29" s="22" t="n">
        <v>5.99214649200439</v>
      </c>
      <c r="AU29" s="22" t="n">
        <v>5.604905128479</v>
      </c>
      <c r="AV29" s="22" t="n">
        <v>5.31742286682129</v>
      </c>
      <c r="AW29" s="22" t="n">
        <v>5.30216503143311</v>
      </c>
      <c r="AX29" s="23" t="n">
        <v>5.79930400848389</v>
      </c>
      <c r="AY29" s="23" t="n">
        <v>5.8935661315918</v>
      </c>
      <c r="AZ29" s="23" t="n">
        <v>5.6209077835083</v>
      </c>
      <c r="BA29" s="23" t="n">
        <v>5.26951122283936</v>
      </c>
      <c r="BB29" s="23" t="n">
        <v>4.84270811080933</v>
      </c>
      <c r="BC29" s="23" t="n">
        <v>4.95338821411133</v>
      </c>
      <c r="BD29" s="23" t="n">
        <v>5.65177822113037</v>
      </c>
      <c r="BE29" s="23" t="n">
        <v>6.16354322433472</v>
      </c>
      <c r="BF29" s="23" t="n">
        <v>6.1780161857605</v>
      </c>
      <c r="BG29" s="23" t="n">
        <v>5.68610906600952</v>
      </c>
      <c r="BH29" s="23" t="n">
        <v>5.36293745040894</v>
      </c>
      <c r="BI29" s="23" t="n">
        <v>5.39435720443726</v>
      </c>
      <c r="BJ29" s="23" t="n">
        <v>5.85525894165039</v>
      </c>
      <c r="BK29" s="24"/>
    </row>
    <row r="30" customFormat="false" ht="12.8" hidden="false" customHeight="false" outlineLevel="0" collapsed="false">
      <c r="A30" s="0" t="s">
        <v>434</v>
      </c>
      <c r="B30" s="0" t="s">
        <v>435</v>
      </c>
      <c r="C30" s="21" t="n">
        <v>1.317014336586</v>
      </c>
      <c r="D30" s="21" t="n">
        <v>1.34046852588654</v>
      </c>
      <c r="E30" s="22" t="n">
        <v>1.41533446311951</v>
      </c>
      <c r="F30" s="22" t="n">
        <v>1.42335116863251</v>
      </c>
      <c r="G30" s="22" t="n">
        <v>1.39356064796448</v>
      </c>
      <c r="H30" s="22" t="n">
        <v>1.95620977878571</v>
      </c>
      <c r="I30" s="22" t="n">
        <v>2.46422290802002</v>
      </c>
      <c r="J30" s="22" t="n">
        <v>2.48180532455444</v>
      </c>
      <c r="K30" s="22" t="n">
        <v>2.04603624343872</v>
      </c>
      <c r="L30" s="22" t="n">
        <v>1.54618442058563</v>
      </c>
      <c r="M30" s="22" t="n">
        <v>1.29122054576874</v>
      </c>
      <c r="N30" s="22" t="n">
        <v>1.27367067337036</v>
      </c>
      <c r="O30" s="22" t="n">
        <v>1.37245810031891</v>
      </c>
      <c r="P30" s="22" t="n">
        <v>1.32287693023682</v>
      </c>
      <c r="Q30" s="22" t="n">
        <v>1.2890043258667</v>
      </c>
      <c r="R30" s="22" t="n">
        <v>1.29083812236786</v>
      </c>
      <c r="S30" s="22" t="n">
        <v>1.37214016914368</v>
      </c>
      <c r="T30" s="22" t="n">
        <v>1.58514475822449</v>
      </c>
      <c r="U30" s="22" t="n">
        <v>2.24591279029846</v>
      </c>
      <c r="V30" s="22" t="n">
        <v>2.44428658485413</v>
      </c>
      <c r="W30" s="22" t="n">
        <v>1.73925340175629</v>
      </c>
      <c r="X30" s="22" t="n">
        <v>1.45233500003815</v>
      </c>
      <c r="Y30" s="22" t="n">
        <v>1.29807007312775</v>
      </c>
      <c r="Z30" s="22" t="n">
        <v>1.20656085014343</v>
      </c>
      <c r="AA30" s="22" t="n">
        <v>1.31222188472748</v>
      </c>
      <c r="AB30" s="22" t="n">
        <v>1.47962939739227</v>
      </c>
      <c r="AC30" s="22" t="n">
        <v>1.36265504360199</v>
      </c>
      <c r="AD30" s="22" t="n">
        <v>1.49930000305176</v>
      </c>
      <c r="AE30" s="22" t="n">
        <v>1.74782025814056</v>
      </c>
      <c r="AF30" s="22" t="n">
        <v>1.9067200422287</v>
      </c>
      <c r="AG30" s="22" t="n">
        <v>2.2880642414093</v>
      </c>
      <c r="AH30" s="22" t="n">
        <v>2.24017095565796</v>
      </c>
      <c r="AI30" s="22" t="n">
        <v>2.00242614746094</v>
      </c>
      <c r="AJ30" s="22" t="n">
        <v>1.61641180515289</v>
      </c>
      <c r="AK30" s="22" t="n">
        <v>1.41007566452026</v>
      </c>
      <c r="AL30" s="22" t="n">
        <v>1.40464866161346</v>
      </c>
      <c r="AM30" s="22" t="n">
        <v>1.44501292705536</v>
      </c>
      <c r="AN30" s="22" t="n">
        <v>1.38871324062347</v>
      </c>
      <c r="AO30" s="22" t="n">
        <v>1.47699856758118</v>
      </c>
      <c r="AP30" s="22" t="n">
        <v>1.55527794361115</v>
      </c>
      <c r="AQ30" s="22" t="n">
        <v>1.55160641670227</v>
      </c>
      <c r="AR30" s="22" t="n">
        <v>2.26371216773987</v>
      </c>
      <c r="AS30" s="22" t="n">
        <v>2.84722995758057</v>
      </c>
      <c r="AT30" s="22" t="n">
        <v>2.97678303718567</v>
      </c>
      <c r="AU30" s="22" t="n">
        <v>2.36814904212952</v>
      </c>
      <c r="AV30" s="22" t="n">
        <v>1.81674194335938</v>
      </c>
      <c r="AW30" s="22" t="n">
        <v>1.57470297813416</v>
      </c>
      <c r="AX30" s="23" t="n">
        <v>1.64956200122833</v>
      </c>
      <c r="AY30" s="23" t="n">
        <v>1.52815294265747</v>
      </c>
      <c r="AZ30" s="23" t="n">
        <v>1.41896307468414</v>
      </c>
      <c r="BA30" s="23" t="n">
        <v>1.61365711688995</v>
      </c>
      <c r="BB30" s="23" t="n">
        <v>1.53557503223419</v>
      </c>
      <c r="BC30" s="23" t="n">
        <v>1.77748203277588</v>
      </c>
      <c r="BD30" s="23" t="n">
        <v>2.15805101394653</v>
      </c>
      <c r="BE30" s="23" t="n">
        <v>2.59231901168823</v>
      </c>
      <c r="BF30" s="23" t="n">
        <v>2.61227989196777</v>
      </c>
      <c r="BG30" s="23" t="n">
        <v>2.18918704986572</v>
      </c>
      <c r="BH30" s="23" t="n">
        <v>1.74950504302979</v>
      </c>
      <c r="BI30" s="23" t="n">
        <v>1.52949595451355</v>
      </c>
      <c r="BJ30" s="23" t="n">
        <v>1.57108199596405</v>
      </c>
      <c r="BK30" s="24"/>
    </row>
    <row r="31" customFormat="false" ht="12.8" hidden="false" customHeight="false" outlineLevel="0" collapsed="false">
      <c r="A31" s="0" t="s">
        <v>436</v>
      </c>
      <c r="B31" s="0" t="s">
        <v>437</v>
      </c>
      <c r="C31" s="21" t="n">
        <v>0.00649370951578021</v>
      </c>
      <c r="D31" s="21" t="n">
        <v>0.00381407141685486</v>
      </c>
      <c r="E31" s="22" t="n">
        <v>0.0051765157841146</v>
      </c>
      <c r="F31" s="22" t="n">
        <v>0.004361966624856</v>
      </c>
      <c r="G31" s="22" t="n">
        <v>0.00414083851501346</v>
      </c>
      <c r="H31" s="22" t="n">
        <v>0.00467929989099503</v>
      </c>
      <c r="I31" s="22" t="n">
        <v>0.00638216128572822</v>
      </c>
      <c r="J31" s="22" t="n">
        <v>0.00650638667866588</v>
      </c>
      <c r="K31" s="22" t="n">
        <v>0.00603486690670252</v>
      </c>
      <c r="L31" s="22" t="n">
        <v>0.00550609640777111</v>
      </c>
      <c r="M31" s="22" t="n">
        <v>0.00548756681382656</v>
      </c>
      <c r="N31" s="22" t="n">
        <v>0.00599254807457328</v>
      </c>
      <c r="O31" s="22" t="n">
        <v>0.00857351627200842</v>
      </c>
      <c r="P31" s="22" t="n">
        <v>0.00847621448338032</v>
      </c>
      <c r="Q31" s="22" t="n">
        <v>0.00738683855161071</v>
      </c>
      <c r="R31" s="22" t="n">
        <v>0.0081112002953887</v>
      </c>
      <c r="S31" s="22" t="n">
        <v>0.00810341909527779</v>
      </c>
      <c r="T31" s="22" t="n">
        <v>0.00682556675747037</v>
      </c>
      <c r="U31" s="22" t="n">
        <v>0.00684245163574815</v>
      </c>
      <c r="V31" s="22" t="n">
        <v>0.00655990326777101</v>
      </c>
      <c r="W31" s="22" t="n">
        <v>0.00681696692481637</v>
      </c>
      <c r="X31" s="22" t="n">
        <v>0.00583567703142762</v>
      </c>
      <c r="Y31" s="22" t="n">
        <v>0.0069943000562489</v>
      </c>
      <c r="Z31" s="22" t="n">
        <v>0.00661170948296785</v>
      </c>
      <c r="AA31" s="22" t="n">
        <v>0.00445480644702911</v>
      </c>
      <c r="AB31" s="22" t="n">
        <v>0.00590841425582767</v>
      </c>
      <c r="AC31" s="22" t="n">
        <v>0.00590129010379314</v>
      </c>
      <c r="AD31" s="22" t="n">
        <v>0.00632713316008449</v>
      </c>
      <c r="AE31" s="22" t="n">
        <v>0.00604054844006896</v>
      </c>
      <c r="AF31" s="22" t="n">
        <v>0.00641073333099484</v>
      </c>
      <c r="AG31" s="22" t="n">
        <v>0.00753099983558059</v>
      </c>
      <c r="AH31" s="22" t="n">
        <v>0.0069113546051085</v>
      </c>
      <c r="AI31" s="22" t="n">
        <v>0.00831696670502424</v>
      </c>
      <c r="AJ31" s="22" t="n">
        <v>0.00617983844131231</v>
      </c>
      <c r="AK31" s="22" t="n">
        <v>0.00644739996641874</v>
      </c>
      <c r="AL31" s="22" t="n">
        <v>0.0056900642812252</v>
      </c>
      <c r="AM31" s="22" t="n">
        <v>0.00638961279764772</v>
      </c>
      <c r="AN31" s="22" t="n">
        <v>0.00727903563529253</v>
      </c>
      <c r="AO31" s="22" t="n">
        <v>0.00933893490582705</v>
      </c>
      <c r="AP31" s="22" t="n">
        <v>0.00881593301892281</v>
      </c>
      <c r="AQ31" s="22" t="n">
        <v>0.00935335550457239</v>
      </c>
      <c r="AR31" s="22" t="n">
        <v>0.00822323374450207</v>
      </c>
      <c r="AS31" s="22" t="n">
        <v>0.00902761239558458</v>
      </c>
      <c r="AT31" s="22" t="n">
        <v>0.0107774194329977</v>
      </c>
      <c r="AU31" s="22" t="n">
        <v>0.00978454016149044</v>
      </c>
      <c r="AV31" s="22" t="n">
        <v>0.00764473993331194</v>
      </c>
      <c r="AW31" s="22" t="n">
        <v>0.00800570007413626</v>
      </c>
      <c r="AX31" s="23" t="n">
        <v>0.00742377014830709</v>
      </c>
      <c r="AY31" s="23" t="n">
        <v>0.00834462977945805</v>
      </c>
      <c r="AZ31" s="23" t="n">
        <v>0.00923577044159174</v>
      </c>
      <c r="BA31" s="23" t="n">
        <v>0.0113444998860359</v>
      </c>
      <c r="BB31" s="23" t="n">
        <v>0.0107022011652589</v>
      </c>
      <c r="BC31" s="23" t="n">
        <v>0.0111894002184272</v>
      </c>
      <c r="BD31" s="23" t="n">
        <v>0.00993612967431545</v>
      </c>
      <c r="BE31" s="23" t="n">
        <v>0.0107321999967098</v>
      </c>
      <c r="BF31" s="23" t="n">
        <v>0.0100151002407074</v>
      </c>
      <c r="BG31" s="23" t="n">
        <v>0.0115347998216748</v>
      </c>
      <c r="BH31" s="23" t="n">
        <v>0.00941857974976301</v>
      </c>
      <c r="BI31" s="23" t="n">
        <v>0.00980529002845287</v>
      </c>
      <c r="BJ31" s="23" t="n">
        <v>0.00924346037209034</v>
      </c>
      <c r="BK31" s="24"/>
    </row>
    <row r="32" customFormat="false" ht="12.8" hidden="false" customHeight="false" outlineLevel="0" collapsed="false">
      <c r="A32" s="0" t="s">
        <v>438</v>
      </c>
      <c r="B32" s="0" t="s">
        <v>439</v>
      </c>
      <c r="C32" s="21" t="n">
        <v>0.202091678977013</v>
      </c>
      <c r="D32" s="21" t="n">
        <v>0.189300209283829</v>
      </c>
      <c r="E32" s="22" t="n">
        <v>0.252455204725266</v>
      </c>
      <c r="F32" s="22" t="n">
        <v>0.248774304986</v>
      </c>
      <c r="G32" s="22" t="n">
        <v>0.25053283572197</v>
      </c>
      <c r="H32" s="22" t="n">
        <v>0.247597932815552</v>
      </c>
      <c r="I32" s="22" t="n">
        <v>0.306578457355499</v>
      </c>
      <c r="J32" s="22" t="n">
        <v>0.301606833934784</v>
      </c>
      <c r="K32" s="22" t="n">
        <v>0.256762236356735</v>
      </c>
      <c r="L32" s="22" t="n">
        <v>0.248078837990761</v>
      </c>
      <c r="M32" s="22" t="n">
        <v>0.193895801901817</v>
      </c>
      <c r="N32" s="22" t="n">
        <v>0.245815932750702</v>
      </c>
      <c r="O32" s="22" t="n">
        <v>0.390009254217148</v>
      </c>
      <c r="P32" s="22" t="n">
        <v>0.368307650089264</v>
      </c>
      <c r="Q32" s="22" t="n">
        <v>0.314412742853165</v>
      </c>
      <c r="R32" s="22" t="n">
        <v>0.271736413240433</v>
      </c>
      <c r="S32" s="22" t="n">
        <v>0.245244637131691</v>
      </c>
      <c r="T32" s="22" t="n">
        <v>0.350417941808701</v>
      </c>
      <c r="U32" s="22" t="n">
        <v>0.376823365688324</v>
      </c>
      <c r="V32" s="22" t="n">
        <v>0.386611700057983</v>
      </c>
      <c r="W32" s="22" t="n">
        <v>0.274069160223007</v>
      </c>
      <c r="X32" s="22" t="n">
        <v>0.261896371841431</v>
      </c>
      <c r="Y32" s="22" t="n">
        <v>0.20267990231514</v>
      </c>
      <c r="Z32" s="22" t="n">
        <v>0.296533614397049</v>
      </c>
      <c r="AA32" s="22" t="n">
        <v>0.458646029233933</v>
      </c>
      <c r="AB32" s="22" t="n">
        <v>0.295455992221832</v>
      </c>
      <c r="AC32" s="22" t="n">
        <v>0.289748877286911</v>
      </c>
      <c r="AD32" s="22" t="n">
        <v>0.278179436922073</v>
      </c>
      <c r="AE32" s="22" t="n">
        <v>0.309412598609924</v>
      </c>
      <c r="AF32" s="22" t="n">
        <v>0.338625460863113</v>
      </c>
      <c r="AG32" s="22" t="n">
        <v>0.365603655576706</v>
      </c>
      <c r="AH32" s="22" t="n">
        <v>0.334604114294052</v>
      </c>
      <c r="AI32" s="22" t="n">
        <v>0.273455560207367</v>
      </c>
      <c r="AJ32" s="22" t="n">
        <v>0.231722414493561</v>
      </c>
      <c r="AK32" s="22" t="n">
        <v>0.206681907176971</v>
      </c>
      <c r="AL32" s="22" t="n">
        <v>0.300768822431564</v>
      </c>
      <c r="AM32" s="22" t="n">
        <v>0.365258455276489</v>
      </c>
      <c r="AN32" s="22" t="n">
        <v>0.237589955329895</v>
      </c>
      <c r="AO32" s="22" t="n">
        <v>0.24663844704628</v>
      </c>
      <c r="AP32" s="22" t="n">
        <v>0.209221363067627</v>
      </c>
      <c r="AQ32" s="22" t="n">
        <v>0.20542386174202</v>
      </c>
      <c r="AR32" s="22" t="n">
        <v>0.339378744363785</v>
      </c>
      <c r="AS32" s="22" t="n">
        <v>0.395485639572144</v>
      </c>
      <c r="AT32" s="22" t="n">
        <v>0.450794816017151</v>
      </c>
      <c r="AU32" s="22" t="n">
        <v>0.336584508419037</v>
      </c>
      <c r="AV32" s="22" t="n">
        <v>0.284527987241745</v>
      </c>
      <c r="AW32" s="22" t="n">
        <v>0.204022899270058</v>
      </c>
      <c r="AX32" s="23" t="n">
        <v>0.340149194002152</v>
      </c>
      <c r="AY32" s="23" t="n">
        <v>0.374821215867996</v>
      </c>
      <c r="AZ32" s="23" t="n">
        <v>0.300895005464554</v>
      </c>
      <c r="BA32" s="23" t="n">
        <v>0.282700300216675</v>
      </c>
      <c r="BB32" s="23" t="n">
        <v>0.162470504641533</v>
      </c>
      <c r="BC32" s="23" t="n">
        <v>0.184095203876495</v>
      </c>
      <c r="BD32" s="23" t="n">
        <v>0.30875688791275</v>
      </c>
      <c r="BE32" s="23" t="n">
        <v>0.386538803577423</v>
      </c>
      <c r="BF32" s="23" t="n">
        <v>0.368987411260605</v>
      </c>
      <c r="BG32" s="23" t="n">
        <v>0.289589792490006</v>
      </c>
      <c r="BH32" s="23" t="n">
        <v>0.236844405531883</v>
      </c>
      <c r="BI32" s="23" t="n">
        <v>0.194383695721626</v>
      </c>
      <c r="BJ32" s="23" t="n">
        <v>0.325041711330414</v>
      </c>
      <c r="BK32" s="24"/>
    </row>
    <row r="33" customFormat="false" ht="12.8" hidden="false" customHeight="false" outlineLevel="0" collapsed="false">
      <c r="A33" s="0" t="s">
        <v>440</v>
      </c>
      <c r="B33" s="0" t="s">
        <v>441</v>
      </c>
      <c r="C33" s="21" t="n">
        <v>0.133738234639168</v>
      </c>
      <c r="D33" s="21" t="n">
        <v>0.12447614967823</v>
      </c>
      <c r="E33" s="22" t="n">
        <v>0.182105287909508</v>
      </c>
      <c r="F33" s="22" t="n">
        <v>0.17673034965992</v>
      </c>
      <c r="G33" s="22" t="n">
        <v>0.170894294977188</v>
      </c>
      <c r="H33" s="22" t="n">
        <v>0.174992516636848</v>
      </c>
      <c r="I33" s="22" t="n">
        <v>0.222042605280876</v>
      </c>
      <c r="J33" s="22" t="n">
        <v>0.216199219226837</v>
      </c>
      <c r="K33" s="22" t="n">
        <v>0.183855801820755</v>
      </c>
      <c r="L33" s="22" t="n">
        <v>0.180084809660912</v>
      </c>
      <c r="M33" s="22" t="n">
        <v>0.136121764779091</v>
      </c>
      <c r="N33" s="22" t="n">
        <v>0.178687989711761</v>
      </c>
      <c r="O33" s="22" t="n">
        <v>0.273767560720444</v>
      </c>
      <c r="P33" s="22" t="n">
        <v>0.257584750652313</v>
      </c>
      <c r="Q33" s="22" t="n">
        <v>0.239314496517181</v>
      </c>
      <c r="R33" s="22" t="n">
        <v>0.206724181771278</v>
      </c>
      <c r="S33" s="22" t="n">
        <v>0.168348699808121</v>
      </c>
      <c r="T33" s="22" t="n">
        <v>0.256031900644302</v>
      </c>
      <c r="U33" s="22" t="n">
        <v>0.287199944257736</v>
      </c>
      <c r="V33" s="22" t="n">
        <v>0.303354203701019</v>
      </c>
      <c r="W33" s="22" t="n">
        <v>0.205305874347687</v>
      </c>
      <c r="X33" s="22" t="n">
        <v>0.191431075334549</v>
      </c>
      <c r="Y33" s="22" t="n">
        <v>0.134123429656029</v>
      </c>
      <c r="Z33" s="22" t="n">
        <v>0.218240842223167</v>
      </c>
      <c r="AA33" s="22" t="n">
        <v>0.330121397972107</v>
      </c>
      <c r="AB33" s="22" t="n">
        <v>0.224330082535744</v>
      </c>
      <c r="AC33" s="22" t="n">
        <v>0.224977001547813</v>
      </c>
      <c r="AD33" s="22" t="n">
        <v>0.213007584214211</v>
      </c>
      <c r="AE33" s="22" t="n">
        <v>0.23602794110775</v>
      </c>
      <c r="AF33" s="22" t="n">
        <v>0.269481539726257</v>
      </c>
      <c r="AG33" s="22" t="n">
        <v>0.29862517118454</v>
      </c>
      <c r="AH33" s="22" t="n">
        <v>0.263852208852768</v>
      </c>
      <c r="AI33" s="22" t="n">
        <v>0.198530822992325</v>
      </c>
      <c r="AJ33" s="22" t="n">
        <v>0.163976520299912</v>
      </c>
      <c r="AK33" s="22" t="n">
        <v>0.147289901971817</v>
      </c>
      <c r="AL33" s="22" t="n">
        <v>0.218241691589355</v>
      </c>
      <c r="AM33" s="22" t="n">
        <v>0.250559538602829</v>
      </c>
      <c r="AN33" s="22" t="n">
        <v>0.168529391288757</v>
      </c>
      <c r="AO33" s="22" t="n">
        <v>0.178718000650406</v>
      </c>
      <c r="AP33" s="22" t="n">
        <v>0.143710866570473</v>
      </c>
      <c r="AQ33" s="22" t="n">
        <v>0.127431690692902</v>
      </c>
      <c r="AR33" s="22" t="n">
        <v>0.257481724023819</v>
      </c>
      <c r="AS33" s="22" t="n">
        <v>0.306701511144638</v>
      </c>
      <c r="AT33" s="22" t="n">
        <v>0.347453743219376</v>
      </c>
      <c r="AU33" s="22" t="n">
        <v>0.255805104970932</v>
      </c>
      <c r="AV33" s="22" t="n">
        <v>0.204588696360588</v>
      </c>
      <c r="AW33" s="22" t="n">
        <v>0.142221108078957</v>
      </c>
      <c r="AX33" s="23" t="n">
        <v>0.236166894435883</v>
      </c>
      <c r="AY33" s="23" t="n">
        <v>0.249504297971725</v>
      </c>
      <c r="AZ33" s="23" t="n">
        <v>0.202041298151016</v>
      </c>
      <c r="BA33" s="23" t="n">
        <v>0.19580839574337</v>
      </c>
      <c r="BB33" s="23" t="n">
        <v>0.090862400829792</v>
      </c>
      <c r="BC33" s="23" t="n">
        <v>0.105143800377846</v>
      </c>
      <c r="BD33" s="23" t="n">
        <v>0.212082520127296</v>
      </c>
      <c r="BE33" s="23" t="n">
        <v>0.280701011419296</v>
      </c>
      <c r="BF33" s="23" t="n">
        <v>0.271567702293396</v>
      </c>
      <c r="BG33" s="23" t="n">
        <v>0.205760613083839</v>
      </c>
      <c r="BH33" s="23" t="n">
        <v>0.147077396512032</v>
      </c>
      <c r="BI33" s="23" t="n">
        <v>0.114142097532749</v>
      </c>
      <c r="BJ33" s="23" t="n">
        <v>0.206862404942513</v>
      </c>
      <c r="BK33" s="24"/>
    </row>
    <row r="34" customFormat="false" ht="12.8" hidden="false" customHeight="false" outlineLevel="0" collapsed="false">
      <c r="A34" s="0" t="s">
        <v>442</v>
      </c>
      <c r="B34" s="0" t="s">
        <v>443</v>
      </c>
      <c r="C34" s="21" t="n">
        <v>0.0298756863921881</v>
      </c>
      <c r="D34" s="21" t="n">
        <v>0.021669078618288</v>
      </c>
      <c r="E34" s="22" t="n">
        <v>0.0308835189789534</v>
      </c>
      <c r="F34" s="22" t="n">
        <v>0.0300266090780497</v>
      </c>
      <c r="G34" s="22" t="n">
        <v>0.0335982330143452</v>
      </c>
      <c r="H34" s="22" t="n">
        <v>0.0289117619395256</v>
      </c>
      <c r="I34" s="22" t="n">
        <v>0.0403528772294521</v>
      </c>
      <c r="J34" s="22" t="n">
        <v>0.0366468727588654</v>
      </c>
      <c r="K34" s="22" t="n">
        <v>0.0278904344886541</v>
      </c>
      <c r="L34" s="22" t="n">
        <v>0.031311172991991</v>
      </c>
      <c r="M34" s="22" t="n">
        <v>0.0223741699010134</v>
      </c>
      <c r="N34" s="22" t="n">
        <v>0.0274854227900505</v>
      </c>
      <c r="O34" s="22" t="n">
        <v>0.0765783190727234</v>
      </c>
      <c r="P34" s="22" t="n">
        <v>0.0719286873936653</v>
      </c>
      <c r="Q34" s="22" t="n">
        <v>0.0466976873576641</v>
      </c>
      <c r="R34" s="22" t="n">
        <v>0.0255714319646359</v>
      </c>
      <c r="S34" s="22" t="n">
        <v>0.0404555946588516</v>
      </c>
      <c r="T34" s="22" t="n">
        <v>0.0481751970946789</v>
      </c>
      <c r="U34" s="22" t="n">
        <v>0.0388598330318928</v>
      </c>
      <c r="V34" s="22" t="n">
        <v>0.0314046405255795</v>
      </c>
      <c r="W34" s="22" t="n">
        <v>0.0198957938700914</v>
      </c>
      <c r="X34" s="22" t="n">
        <v>0.0203790031373501</v>
      </c>
      <c r="Y34" s="22" t="n">
        <v>0.0188763458281755</v>
      </c>
      <c r="Z34" s="22" t="n">
        <v>0.0277333986014128</v>
      </c>
      <c r="AA34" s="22" t="n">
        <v>0.0635036453604698</v>
      </c>
      <c r="AB34" s="22" t="n">
        <v>0.0220954865217209</v>
      </c>
      <c r="AC34" s="22" t="n">
        <v>0.0193267315626144</v>
      </c>
      <c r="AD34" s="22" t="n">
        <v>0.0181553922593594</v>
      </c>
      <c r="AE34" s="22" t="n">
        <v>0.0250555220991373</v>
      </c>
      <c r="AF34" s="22" t="n">
        <v>0.0238234046846628</v>
      </c>
      <c r="AG34" s="22" t="n">
        <v>0.0204055849462748</v>
      </c>
      <c r="AH34" s="22" t="n">
        <v>0.0193657036870718</v>
      </c>
      <c r="AI34" s="22" t="n">
        <v>0.0249552819877863</v>
      </c>
      <c r="AJ34" s="22" t="n">
        <v>0.0164297800511122</v>
      </c>
      <c r="AK34" s="22" t="n">
        <v>0.0157219767570496</v>
      </c>
      <c r="AL34" s="22" t="n">
        <v>0.0290120523422956</v>
      </c>
      <c r="AM34" s="22" t="n">
        <v>0.0522617734968662</v>
      </c>
      <c r="AN34" s="22" t="n">
        <v>0.0155339259654284</v>
      </c>
      <c r="AO34" s="22" t="n">
        <v>0.0164373870939016</v>
      </c>
      <c r="AP34" s="22" t="n">
        <v>0.01705227419734</v>
      </c>
      <c r="AQ34" s="22" t="n">
        <v>0.0218335725367069</v>
      </c>
      <c r="AR34" s="22" t="n">
        <v>0.0216143969446421</v>
      </c>
      <c r="AS34" s="22" t="n">
        <v>0.0308760516345501</v>
      </c>
      <c r="AT34" s="22" t="n">
        <v>0.0369553007185459</v>
      </c>
      <c r="AU34" s="22" t="n">
        <v>0.0269496999680996</v>
      </c>
      <c r="AV34" s="22" t="n">
        <v>0.0245331004261971</v>
      </c>
      <c r="AW34" s="22" t="n">
        <v>0.013803199864924</v>
      </c>
      <c r="AX34" s="23" t="n">
        <v>0.0452771000564098</v>
      </c>
      <c r="AY34" s="23" t="n">
        <v>0.0575034990906715</v>
      </c>
      <c r="AZ34" s="23" t="n">
        <v>0.0392875000834465</v>
      </c>
      <c r="BA34" s="23" t="n">
        <v>0.0292406007647514</v>
      </c>
      <c r="BB34" s="23" t="n">
        <v>0.0169708002358675</v>
      </c>
      <c r="BC34" s="23" t="n">
        <v>0.0162189994007349</v>
      </c>
      <c r="BD34" s="23" t="n">
        <v>0.0299225021153688</v>
      </c>
      <c r="BE34" s="23" t="n">
        <v>0.042168203741312</v>
      </c>
      <c r="BF34" s="23" t="n">
        <v>0.0372090004384518</v>
      </c>
      <c r="BG34" s="23" t="n">
        <v>0.0245549995452166</v>
      </c>
      <c r="BH34" s="23" t="n">
        <v>0.0287842005491257</v>
      </c>
      <c r="BI34" s="23" t="n">
        <v>0.0265427008271217</v>
      </c>
      <c r="BJ34" s="23" t="n">
        <v>0.0536594018340111</v>
      </c>
      <c r="BK34" s="24"/>
    </row>
    <row r="35" customFormat="false" ht="12.8" hidden="false" customHeight="false" outlineLevel="0" collapsed="false">
      <c r="A35" s="0" t="s">
        <v>444</v>
      </c>
      <c r="B35" s="0" t="s">
        <v>445</v>
      </c>
      <c r="C35" s="21" t="n">
        <v>0.00149325851816684</v>
      </c>
      <c r="D35" s="21" t="n">
        <v>0.000820357410702854</v>
      </c>
      <c r="E35" s="22" t="n">
        <v>0.00086529046529904</v>
      </c>
      <c r="F35" s="22" t="n">
        <v>0.0019304339075461</v>
      </c>
      <c r="G35" s="22" t="n">
        <v>0.0016660972032696</v>
      </c>
      <c r="H35" s="22" t="n">
        <v>0.0014284331118688</v>
      </c>
      <c r="I35" s="22" t="n">
        <v>0.00263516162522137</v>
      </c>
      <c r="J35" s="22" t="n">
        <v>0.00264035514555872</v>
      </c>
      <c r="K35" s="22" t="n">
        <v>0.00161103333812207</v>
      </c>
      <c r="L35" s="22" t="n">
        <v>0.00168319419026375</v>
      </c>
      <c r="M35" s="22" t="n">
        <v>0.0015322002582252</v>
      </c>
      <c r="N35" s="22" t="n">
        <v>0.00227203243412077</v>
      </c>
      <c r="O35" s="22" t="n">
        <v>0.0076680313795805</v>
      </c>
      <c r="P35" s="22" t="n">
        <v>0.00586853642016649</v>
      </c>
      <c r="Q35" s="22" t="n">
        <v>0.00404532346874476</v>
      </c>
      <c r="R35" s="22" t="n">
        <v>0.00149996660184115</v>
      </c>
      <c r="S35" s="22" t="n">
        <v>0.00149174127727747</v>
      </c>
      <c r="T35" s="22" t="n">
        <v>0.00185389991384</v>
      </c>
      <c r="U35" s="22" t="n">
        <v>0.00216512870974839</v>
      </c>
      <c r="V35" s="22" t="n">
        <v>0.00316874124109745</v>
      </c>
      <c r="W35" s="22" t="n">
        <v>0.00166403292678297</v>
      </c>
      <c r="X35" s="22" t="n">
        <v>0.00157070998102427</v>
      </c>
      <c r="Y35" s="22" t="n">
        <v>0.00163873448036611</v>
      </c>
      <c r="Z35" s="22" t="n">
        <v>0.00196529109962285</v>
      </c>
      <c r="AA35" s="22" t="n">
        <v>0.0122938705608249</v>
      </c>
      <c r="AB35" s="22" t="n">
        <v>0.00173813826404512</v>
      </c>
      <c r="AC35" s="22" t="n">
        <v>0.00171096681151539</v>
      </c>
      <c r="AD35" s="22" t="n">
        <v>0.00160609930753708</v>
      </c>
      <c r="AE35" s="22" t="n">
        <v>0.00231541995890439</v>
      </c>
      <c r="AF35" s="22" t="n">
        <v>0.00124863360542804</v>
      </c>
      <c r="AG35" s="22" t="n">
        <v>0.0015177100431174</v>
      </c>
      <c r="AH35" s="22" t="n">
        <v>0.000740257790312171</v>
      </c>
      <c r="AI35" s="22" t="n">
        <v>0.00156320095993578</v>
      </c>
      <c r="AJ35" s="22" t="n">
        <v>0.000767613179050386</v>
      </c>
      <c r="AK35" s="22" t="n">
        <v>0.00136873428709805</v>
      </c>
      <c r="AL35" s="22" t="n">
        <v>0.00278054736554623</v>
      </c>
      <c r="AM35" s="22" t="n">
        <v>0.0094180004671216</v>
      </c>
      <c r="AN35" s="22" t="n">
        <v>0.000666571315377951</v>
      </c>
      <c r="AO35" s="22" t="n">
        <v>0.000846935494337231</v>
      </c>
      <c r="AP35" s="22" t="n">
        <v>0.00207526772283018</v>
      </c>
      <c r="AQ35" s="22" t="n">
        <v>0.00206067669205368</v>
      </c>
      <c r="AR35" s="22" t="n">
        <v>0.00134103314485401</v>
      </c>
      <c r="AS35" s="22" t="n">
        <v>0.00252751517109573</v>
      </c>
      <c r="AT35" s="22" t="n">
        <v>0.00255119218491018</v>
      </c>
      <c r="AU35" s="22" t="n">
        <v>0.00119844998698682</v>
      </c>
      <c r="AV35" s="22" t="n">
        <v>0.000380868994398043</v>
      </c>
      <c r="AW35" s="22" t="n">
        <v>0.00101669004652649</v>
      </c>
      <c r="AX35" s="23" t="n">
        <v>0.00242166011594236</v>
      </c>
      <c r="AY35" s="23" t="n">
        <v>0.00896126963198185</v>
      </c>
      <c r="AZ35" s="23" t="n">
        <v>0.000411435990827158</v>
      </c>
      <c r="BA35" s="23" t="n">
        <v>0.000659835990518332</v>
      </c>
      <c r="BB35" s="23" t="n">
        <v>0.00194457999896258</v>
      </c>
      <c r="BC35" s="23" t="n">
        <v>0.00187999999616295</v>
      </c>
      <c r="BD35" s="23" t="n">
        <v>0.00116652995347977</v>
      </c>
      <c r="BE35" s="23" t="n">
        <v>0.0023307700175792</v>
      </c>
      <c r="BF35" s="23" t="n">
        <v>-8.0533696745988E-005</v>
      </c>
      <c r="BG35" s="23" t="n">
        <v>0.000920007994864136</v>
      </c>
      <c r="BH35" s="23" t="n">
        <v>0.000109619999420829</v>
      </c>
      <c r="BI35" s="23" t="n">
        <v>0.000755060988012701</v>
      </c>
      <c r="BJ35" s="23" t="n">
        <v>0.0021675699390471</v>
      </c>
      <c r="BK35" s="24"/>
    </row>
    <row r="36" customFormat="false" ht="12.8" hidden="false" customHeight="false" outlineLevel="0" collapsed="false">
      <c r="A36" s="0" t="s">
        <v>446</v>
      </c>
      <c r="B36" s="0" t="s">
        <v>447</v>
      </c>
      <c r="C36" s="21" t="n">
        <v>0.0415317080914974</v>
      </c>
      <c r="D36" s="21" t="n">
        <v>0.0404355339705944</v>
      </c>
      <c r="E36" s="22" t="n">
        <v>0.0401602573692799</v>
      </c>
      <c r="F36" s="22" t="n">
        <v>0.0371578335762024</v>
      </c>
      <c r="G36" s="22" t="n">
        <v>0.0392217412590981</v>
      </c>
      <c r="H36" s="22" t="n">
        <v>0.0383599661290646</v>
      </c>
      <c r="I36" s="22" t="n">
        <v>0.0407176129519939</v>
      </c>
      <c r="J36" s="22" t="n">
        <v>0.0395837724208832</v>
      </c>
      <c r="K36" s="22" t="n">
        <v>0.0398360341787338</v>
      </c>
      <c r="L36" s="22" t="n">
        <v>0.0398411601781845</v>
      </c>
      <c r="M36" s="22" t="n">
        <v>0.0396455004811287</v>
      </c>
      <c r="N36" s="22" t="n">
        <v>0.0398835800588131</v>
      </c>
      <c r="O36" s="22" t="n">
        <v>0.0405690297484398</v>
      </c>
      <c r="P36" s="22" t="n">
        <v>0.0403697155416012</v>
      </c>
      <c r="Q36" s="22" t="n">
        <v>0.0391244813799858</v>
      </c>
      <c r="R36" s="22" t="n">
        <v>0.0388818345963955</v>
      </c>
      <c r="S36" s="22" t="n">
        <v>0.0376998372375965</v>
      </c>
      <c r="T36" s="22" t="n">
        <v>0.040759701281786</v>
      </c>
      <c r="U36" s="22" t="n">
        <v>0.0396119020879269</v>
      </c>
      <c r="V36" s="22" t="n">
        <v>0.0393369980156422</v>
      </c>
      <c r="W36" s="22" t="n">
        <v>0.0401166006922722</v>
      </c>
      <c r="X36" s="22" t="n">
        <v>0.038562934845686</v>
      </c>
      <c r="Y36" s="22" t="n">
        <v>0.0383745655417442</v>
      </c>
      <c r="Z36" s="22" t="n">
        <v>0.0408979654312134</v>
      </c>
      <c r="AA36" s="22" t="n">
        <v>0.0404495485126972</v>
      </c>
      <c r="AB36" s="22" t="n">
        <v>0.0405706241726875</v>
      </c>
      <c r="AC36" s="22" t="n">
        <v>0.0386934839189053</v>
      </c>
      <c r="AD36" s="22" t="n">
        <v>0.0372985005378723</v>
      </c>
      <c r="AE36" s="22" t="n">
        <v>0.0378061942756176</v>
      </c>
      <c r="AF36" s="22" t="n">
        <v>0.0396679006516933</v>
      </c>
      <c r="AG36" s="22" t="n">
        <v>0.0400347746908665</v>
      </c>
      <c r="AH36" s="22" t="n">
        <v>0.039330642670393</v>
      </c>
      <c r="AI36" s="22" t="n">
        <v>0.038378868252039</v>
      </c>
      <c r="AJ36" s="22" t="n">
        <v>0.0400024838745594</v>
      </c>
      <c r="AK36" s="22" t="n">
        <v>0.0392229668796063</v>
      </c>
      <c r="AL36" s="22" t="n">
        <v>0.0392397716641426</v>
      </c>
      <c r="AM36" s="22" t="n">
        <v>0.0391075164079666</v>
      </c>
      <c r="AN36" s="22" t="n">
        <v>0.0380337499082089</v>
      </c>
      <c r="AO36" s="22" t="n">
        <v>0.0390775837004185</v>
      </c>
      <c r="AP36" s="22" t="n">
        <v>0.0397662669420242</v>
      </c>
      <c r="AQ36" s="22" t="n">
        <v>0.0408309325575829</v>
      </c>
      <c r="AR36" s="22" t="n">
        <v>0.0416762679815292</v>
      </c>
      <c r="AS36" s="22" t="n">
        <v>0.0412717722356319</v>
      </c>
      <c r="AT36" s="22" t="n">
        <v>0.0405675135552883</v>
      </c>
      <c r="AU36" s="22" t="n">
        <v>0.0389316007494926</v>
      </c>
      <c r="AV36" s="22" t="n">
        <v>0.0364274010062218</v>
      </c>
      <c r="AW36" s="22" t="n">
        <v>0.0361203998327255</v>
      </c>
      <c r="AX36" s="23" t="n">
        <v>0.0366141982376576</v>
      </c>
      <c r="AY36" s="23" t="n">
        <v>0.0371110998094082</v>
      </c>
      <c r="AZ36" s="23" t="n">
        <v>0.0369704999029636</v>
      </c>
      <c r="BA36" s="23" t="n">
        <v>0.0373078025877476</v>
      </c>
      <c r="BB36" s="23" t="n">
        <v>0.0359009988605976</v>
      </c>
      <c r="BC36" s="23" t="n">
        <v>0.0347424000501633</v>
      </c>
      <c r="BD36" s="23" t="n">
        <v>0.0373787991702557</v>
      </c>
      <c r="BE36" s="23" t="n">
        <v>0.0403405018150806</v>
      </c>
      <c r="BF36" s="23" t="n">
        <v>0.0419686995446682</v>
      </c>
      <c r="BG36" s="23" t="n">
        <v>0.0386423990130425</v>
      </c>
      <c r="BH36" s="23" t="n">
        <v>0.0361680015921593</v>
      </c>
      <c r="BI36" s="23" t="n">
        <v>0.0358742997050285</v>
      </c>
      <c r="BJ36" s="23" t="n">
        <v>0.0363734997808933</v>
      </c>
      <c r="BK36" s="24"/>
    </row>
    <row r="37" customFormat="false" ht="12.8" hidden="false" customHeight="false" outlineLevel="0" collapsed="false">
      <c r="A37" s="0" t="s">
        <v>448</v>
      </c>
      <c r="B37" s="0" t="s">
        <v>449</v>
      </c>
      <c r="C37" s="21" t="n">
        <v>0.0259781610220671</v>
      </c>
      <c r="D37" s="21" t="n">
        <v>0.0233016423881054</v>
      </c>
      <c r="E37" s="22" t="n">
        <v>0.02503283880651</v>
      </c>
      <c r="F37" s="22" t="n">
        <v>0.0220263004302979</v>
      </c>
      <c r="G37" s="22" t="n">
        <v>0.0226384177803993</v>
      </c>
      <c r="H37" s="22" t="n">
        <v>0.0249556005001068</v>
      </c>
      <c r="I37" s="22" t="n">
        <v>0.0258369017392397</v>
      </c>
      <c r="J37" s="22" t="n">
        <v>0.0251401606947184</v>
      </c>
      <c r="K37" s="22" t="n">
        <v>0.0269168671220541</v>
      </c>
      <c r="L37" s="22" t="n">
        <v>0.0238241609185934</v>
      </c>
      <c r="M37" s="22" t="n">
        <v>0.0251858327537775</v>
      </c>
      <c r="N37" s="22" t="n">
        <v>0.0252378061413765</v>
      </c>
      <c r="O37" s="22" t="n">
        <v>0.0278362259268761</v>
      </c>
      <c r="P37" s="22" t="n">
        <v>0.0272406060248613</v>
      </c>
      <c r="Q37" s="22" t="n">
        <v>0.0252974834293127</v>
      </c>
      <c r="R37" s="22" t="n">
        <v>0.0243317671120167</v>
      </c>
      <c r="S37" s="22" t="n">
        <v>0.0215963870286942</v>
      </c>
      <c r="T37" s="22" t="n">
        <v>0.0247689671814442</v>
      </c>
      <c r="U37" s="22" t="n">
        <v>0.0284955482929945</v>
      </c>
      <c r="V37" s="22" t="n">
        <v>0.028633838519454</v>
      </c>
      <c r="W37" s="22" t="n">
        <v>0.0266819670796394</v>
      </c>
      <c r="X37" s="22" t="n">
        <v>0.0254156440496445</v>
      </c>
      <c r="Y37" s="22" t="n">
        <v>0.0264579001814127</v>
      </c>
      <c r="Z37" s="22" t="n">
        <v>0.0265223532915115</v>
      </c>
      <c r="AA37" s="22" t="n">
        <v>0.0262735150754452</v>
      </c>
      <c r="AB37" s="22" t="n">
        <v>0.0271853804588318</v>
      </c>
      <c r="AC37" s="22" t="n">
        <v>0.0254276767373085</v>
      </c>
      <c r="AD37" s="22" t="n">
        <v>0.0236690007150173</v>
      </c>
      <c r="AE37" s="22" t="n">
        <v>0.0231276769191027</v>
      </c>
      <c r="AF37" s="22" t="n">
        <v>0.0241657998412848</v>
      </c>
      <c r="AG37" s="22" t="n">
        <v>0.0284089986234903</v>
      </c>
      <c r="AH37" s="22" t="n">
        <v>0.0275225471705198</v>
      </c>
      <c r="AI37" s="22" t="n">
        <v>0.026138000190258</v>
      </c>
      <c r="AJ37" s="22" t="n">
        <v>0.0259492564946413</v>
      </c>
      <c r="AK37" s="22" t="n">
        <v>0.025702066719532</v>
      </c>
      <c r="AL37" s="22" t="n">
        <v>0.0274946112185717</v>
      </c>
      <c r="AM37" s="22" t="n">
        <v>0.0270413532853127</v>
      </c>
      <c r="AN37" s="22" t="n">
        <v>0.0275062490254641</v>
      </c>
      <c r="AO37" s="22" t="n">
        <v>0.0268455147743225</v>
      </c>
      <c r="AP37" s="22" t="n">
        <v>0.0223993677645922</v>
      </c>
      <c r="AQ37" s="22" t="n">
        <v>0.0238739345222712</v>
      </c>
      <c r="AR37" s="22" t="n">
        <v>0.0262493677437305</v>
      </c>
      <c r="AS37" s="22" t="n">
        <v>0.0291329026222229</v>
      </c>
      <c r="AT37" s="22" t="n">
        <v>0.0296001918613911</v>
      </c>
      <c r="AU37" s="22" t="n">
        <v>0.0270013008266687</v>
      </c>
      <c r="AV37" s="22" t="n">
        <v>0.0259755998849869</v>
      </c>
      <c r="AW37" s="22" t="n">
        <v>0.0267134997993708</v>
      </c>
      <c r="AX37" s="23" t="n">
        <v>0.0274838991463184</v>
      </c>
      <c r="AY37" s="23" t="n">
        <v>0.0301632005721331</v>
      </c>
      <c r="AZ37" s="23" t="n">
        <v>0.0279574003070593</v>
      </c>
      <c r="BA37" s="23" t="n">
        <v>0.0276545993983746</v>
      </c>
      <c r="BB37" s="23" t="n">
        <v>0.0254437997937202</v>
      </c>
      <c r="BC37" s="23" t="n">
        <v>0.0236351992934942</v>
      </c>
      <c r="BD37" s="23" t="n">
        <v>0.0266113001853228</v>
      </c>
      <c r="BE37" s="23" t="n">
        <v>0.0272775012999773</v>
      </c>
      <c r="BF37" s="23" t="n">
        <v>0.0273515991866589</v>
      </c>
      <c r="BG37" s="23" t="n">
        <v>0.0263826008886099</v>
      </c>
      <c r="BH37" s="23" t="n">
        <v>0.0256686005741358</v>
      </c>
      <c r="BI37" s="23" t="n">
        <v>0.0265753995627165</v>
      </c>
      <c r="BJ37" s="23" t="n">
        <v>0.0273931995034218</v>
      </c>
      <c r="BK37" s="24"/>
    </row>
    <row r="38" customFormat="false" ht="12.8" hidden="false" customHeight="false" outlineLevel="0" collapsed="false">
      <c r="A38" s="0" t="s">
        <v>450</v>
      </c>
      <c r="B38" s="0" t="s">
        <v>451</v>
      </c>
      <c r="C38" s="21" t="n">
        <v>0.0261742565780878</v>
      </c>
      <c r="D38" s="21" t="n">
        <v>0.0254975352436304</v>
      </c>
      <c r="E38" s="22" t="n">
        <v>0.0274871606379747</v>
      </c>
      <c r="F38" s="22" t="n">
        <v>0.0341472290456295</v>
      </c>
      <c r="G38" s="22" t="n">
        <v>0.0347626134753227</v>
      </c>
      <c r="H38" s="22" t="n">
        <v>0.0375438667833805</v>
      </c>
      <c r="I38" s="22" t="n">
        <v>0.0287243537604809</v>
      </c>
      <c r="J38" s="22" t="n">
        <v>0.0315061621367931</v>
      </c>
      <c r="K38" s="22" t="n">
        <v>0.0245276335626841</v>
      </c>
      <c r="L38" s="22" t="n">
        <v>0.0236888695508242</v>
      </c>
      <c r="M38" s="22" t="n">
        <v>0.0218649003654718</v>
      </c>
      <c r="N38" s="22" t="n">
        <v>0.0243610963225365</v>
      </c>
      <c r="O38" s="22" t="n">
        <v>0.0203980319201946</v>
      </c>
      <c r="P38" s="22" t="n">
        <v>0.0266205351799727</v>
      </c>
      <c r="Q38" s="22" t="n">
        <v>0.0334227085113525</v>
      </c>
      <c r="R38" s="22" t="n">
        <v>0.0364255346357822</v>
      </c>
      <c r="S38" s="22" t="n">
        <v>0.0324639640748501</v>
      </c>
      <c r="T38" s="22" t="n">
        <v>0.0349048338830471</v>
      </c>
      <c r="U38" s="22" t="n">
        <v>0.0307547096163034</v>
      </c>
      <c r="V38" s="22" t="n">
        <v>0.0263041611760855</v>
      </c>
      <c r="W38" s="22" t="n">
        <v>0.029835132881999</v>
      </c>
      <c r="X38" s="22" t="n">
        <v>0.0289406757801771</v>
      </c>
      <c r="Y38" s="22" t="n">
        <v>0.0320477671921253</v>
      </c>
      <c r="Z38" s="22" t="n">
        <v>0.0356413200497627</v>
      </c>
      <c r="AA38" s="22" t="n">
        <v>0.0337242893874645</v>
      </c>
      <c r="AB38" s="22" t="n">
        <v>0.0366559661924839</v>
      </c>
      <c r="AC38" s="22" t="n">
        <v>0.0420912243425846</v>
      </c>
      <c r="AD38" s="22" t="n">
        <v>0.0433425046503544</v>
      </c>
      <c r="AE38" s="22" t="n">
        <v>0.0548623539507389</v>
      </c>
      <c r="AF38" s="22" t="n">
        <v>0.045334167778492</v>
      </c>
      <c r="AG38" s="22" t="n">
        <v>0.0353527404367924</v>
      </c>
      <c r="AH38" s="22" t="n">
        <v>0.0319902263581753</v>
      </c>
      <c r="AI38" s="22" t="n">
        <v>0.0361539013683796</v>
      </c>
      <c r="AJ38" s="22" t="n">
        <v>0.0331763215363026</v>
      </c>
      <c r="AK38" s="22" t="n">
        <v>0.0321088992059231</v>
      </c>
      <c r="AL38" s="22" t="n">
        <v>0.039186354726553</v>
      </c>
      <c r="AM38" s="22" t="n">
        <v>0.0329501293599606</v>
      </c>
      <c r="AN38" s="22" t="n">
        <v>0.0305834617465734</v>
      </c>
      <c r="AO38" s="22" t="n">
        <v>0.0438676774501801</v>
      </c>
      <c r="AP38" s="22" t="n">
        <v>0.0494136661291122</v>
      </c>
      <c r="AQ38" s="22" t="n">
        <v>0.049113642424345</v>
      </c>
      <c r="AR38" s="22" t="n">
        <v>0.051704965531826</v>
      </c>
      <c r="AS38" s="22" t="n">
        <v>0.0417362898588181</v>
      </c>
      <c r="AT38" s="22" t="n">
        <v>0.0334938056766987</v>
      </c>
      <c r="AU38" s="22" t="n">
        <v>0.0381946004927158</v>
      </c>
      <c r="AV38" s="22" t="n">
        <v>0.0348604992032051</v>
      </c>
      <c r="AW38" s="22" t="n">
        <v>0.0335804000496864</v>
      </c>
      <c r="AX38" s="23" t="n">
        <v>0.0407755002379417</v>
      </c>
      <c r="AY38" s="23" t="n">
        <v>0.0373586975038052</v>
      </c>
      <c r="AZ38" s="23" t="n">
        <v>0.0349044017493725</v>
      </c>
      <c r="BA38" s="23" t="n">
        <v>0.0499456003308296</v>
      </c>
      <c r="BB38" s="23" t="n">
        <v>0.0561356991529465</v>
      </c>
      <c r="BC38" s="23" t="n">
        <v>0.056316900998354</v>
      </c>
      <c r="BD38" s="23" t="n">
        <v>0.0586678013205528</v>
      </c>
      <c r="BE38" s="23" t="n">
        <v>0.0543875992298126</v>
      </c>
      <c r="BF38" s="23" t="n">
        <v>0.0454953983426094</v>
      </c>
      <c r="BG38" s="23" t="n">
        <v>0.0501544997096062</v>
      </c>
      <c r="BH38" s="23" t="n">
        <v>0.045719001442194</v>
      </c>
      <c r="BI38" s="23" t="n">
        <v>0.044277798384428</v>
      </c>
      <c r="BJ38" s="23" t="n">
        <v>0.0529978983104229</v>
      </c>
      <c r="BK38" s="24"/>
    </row>
    <row r="39" customFormat="false" ht="12.8" hidden="false" customHeight="false" outlineLevel="0" collapsed="false">
      <c r="A39" s="0" t="s">
        <v>452</v>
      </c>
      <c r="B39" s="0" t="s">
        <v>453</v>
      </c>
      <c r="C39" s="21" t="n">
        <v>0.000365161278750747</v>
      </c>
      <c r="D39" s="21" t="n">
        <v>0.00084160704864189</v>
      </c>
      <c r="E39" s="22" t="n">
        <v>0.00143216119613498</v>
      </c>
      <c r="F39" s="22" t="n">
        <v>0.00152859999798238</v>
      </c>
      <c r="G39" s="22" t="n">
        <v>0.00185935478657484</v>
      </c>
      <c r="H39" s="22" t="n">
        <v>0.0031847667414695</v>
      </c>
      <c r="I39" s="22" t="n">
        <v>0.00275925802998245</v>
      </c>
      <c r="J39" s="22" t="n">
        <v>0.00241693551652133</v>
      </c>
      <c r="K39" s="22" t="n">
        <v>0.00175359996501356</v>
      </c>
      <c r="L39" s="22" t="n">
        <v>0.000998580595478416</v>
      </c>
      <c r="M39" s="22" t="n">
        <v>0.000939166697207838</v>
      </c>
      <c r="N39" s="22" t="n">
        <v>0.000138935472932644</v>
      </c>
      <c r="O39" s="22" t="n">
        <v>0.000426354818046093</v>
      </c>
      <c r="P39" s="22" t="n">
        <v>0.000636785698588938</v>
      </c>
      <c r="Q39" s="22" t="n">
        <v>0.00161377410404384</v>
      </c>
      <c r="R39" s="22" t="n">
        <v>0.00201030005700886</v>
      </c>
      <c r="S39" s="22" t="n">
        <v>0.00219232263043523</v>
      </c>
      <c r="T39" s="22" t="n">
        <v>0.00302273337729275</v>
      </c>
      <c r="U39" s="22" t="n">
        <v>0.00201312894932926</v>
      </c>
      <c r="V39" s="22" t="n">
        <v>0.00199974188581109</v>
      </c>
      <c r="W39" s="22" t="n">
        <v>0.00186189997475594</v>
      </c>
      <c r="X39" s="22" t="n">
        <v>0.00114309671334922</v>
      </c>
      <c r="Y39" s="22" t="n">
        <v>0.000467700010631233</v>
      </c>
      <c r="Z39" s="22" t="n">
        <v>0.000137129027280025</v>
      </c>
      <c r="AA39" s="22" t="n">
        <v>0.000397999974666163</v>
      </c>
      <c r="AB39" s="22" t="n">
        <v>0.000622000021394342</v>
      </c>
      <c r="AC39" s="22" t="n">
        <v>0.00169587088748813</v>
      </c>
      <c r="AD39" s="22" t="n">
        <v>0.00188340002205223</v>
      </c>
      <c r="AE39" s="22" t="n">
        <v>0.00261690304614604</v>
      </c>
      <c r="AF39" s="22" t="n">
        <v>0.00293043325655162</v>
      </c>
      <c r="AG39" s="22" t="n">
        <v>0.00263612903654575</v>
      </c>
      <c r="AH39" s="22" t="n">
        <v>0.00235112896189094</v>
      </c>
      <c r="AI39" s="22" t="n">
        <v>0.00200536660850048</v>
      </c>
      <c r="AJ39" s="22" t="n">
        <v>0.00106996775139123</v>
      </c>
      <c r="AK39" s="22" t="n">
        <v>0.000502399983815849</v>
      </c>
      <c r="AL39" s="22" t="n">
        <v>0.000243677408434451</v>
      </c>
      <c r="AM39" s="22" t="n">
        <v>0.00026183869340457</v>
      </c>
      <c r="AN39" s="22" t="n">
        <v>0.000445714278612286</v>
      </c>
      <c r="AO39" s="22" t="n">
        <v>0.00119503226596862</v>
      </c>
      <c r="AP39" s="22" t="n">
        <v>0.00189606670755893</v>
      </c>
      <c r="AQ39" s="22" t="n">
        <v>0.00259645143523812</v>
      </c>
      <c r="AR39" s="22" t="n">
        <v>0.00289719994179904</v>
      </c>
      <c r="AS39" s="22" t="n">
        <v>0.00228335475549102</v>
      </c>
      <c r="AT39" s="22" t="n">
        <v>0.002405064413324</v>
      </c>
      <c r="AU39" s="22" t="n">
        <v>0.00191793998237699</v>
      </c>
      <c r="AV39" s="22" t="n">
        <v>0.000963295984547585</v>
      </c>
      <c r="AW39" s="22" t="n">
        <v>0.000392932997783646</v>
      </c>
      <c r="AX39" s="23" t="n">
        <v>0.000122195997391827</v>
      </c>
      <c r="AY39" s="23" t="n">
        <v>0.000121354998555034</v>
      </c>
      <c r="AZ39" s="23" t="n">
        <v>0.000304869987303391</v>
      </c>
      <c r="BA39" s="23" t="n">
        <v>0.00105713994707912</v>
      </c>
      <c r="BB39" s="23" t="n">
        <v>0.00178842002060264</v>
      </c>
      <c r="BC39" s="23" t="n">
        <v>0.00247877999208868</v>
      </c>
      <c r="BD39" s="23" t="n">
        <v>0.00277142995037138</v>
      </c>
      <c r="BE39" s="23" t="n">
        <v>0.00214986992068589</v>
      </c>
      <c r="BF39" s="23" t="n">
        <v>0.0021822398994118</v>
      </c>
      <c r="BG39" s="23" t="n">
        <v>0.00179759995080531</v>
      </c>
      <c r="BH39" s="23" t="n">
        <v>0.00084021600196138</v>
      </c>
      <c r="BI39" s="23" t="n">
        <v>0.000268486008280888</v>
      </c>
      <c r="BJ39" s="23" t="n">
        <v>-3.49934998666868E-006</v>
      </c>
      <c r="BK39" s="24"/>
    </row>
    <row r="40" customFormat="false" ht="12.8" hidden="false" customHeight="false" outlineLevel="0" collapsed="false">
      <c r="A40" s="0" t="s">
        <v>454</v>
      </c>
      <c r="B40" s="0" t="s">
        <v>455</v>
      </c>
      <c r="C40" s="21" t="n">
        <v>0.00330209662206471</v>
      </c>
      <c r="D40" s="21" t="n">
        <v>0.0042521427385509</v>
      </c>
      <c r="E40" s="22" t="n">
        <v>0.00138248386792839</v>
      </c>
      <c r="F40" s="22" t="n">
        <v>0.00480516673997045</v>
      </c>
      <c r="G40" s="22" t="n">
        <v>0.00517793511971831</v>
      </c>
      <c r="H40" s="22" t="n">
        <v>0.00776353338733316</v>
      </c>
      <c r="I40" s="22" t="n">
        <v>0.0124943219125271</v>
      </c>
      <c r="J40" s="22" t="n">
        <v>0.0115669025108218</v>
      </c>
      <c r="K40" s="22" t="n">
        <v>0.00602809991687536</v>
      </c>
      <c r="L40" s="22" t="n">
        <v>0.00341916107572615</v>
      </c>
      <c r="M40" s="22" t="n">
        <v>0.00335819995962083</v>
      </c>
      <c r="N40" s="22" t="n">
        <v>0.00389806437306106</v>
      </c>
      <c r="O40" s="22" t="n">
        <v>0.000904645130503923</v>
      </c>
      <c r="P40" s="22" t="n">
        <v>0.000288642855593935</v>
      </c>
      <c r="Q40" s="22" t="n">
        <v>0.00053619354730472</v>
      </c>
      <c r="R40" s="22" t="n">
        <v>0.000239466651692055</v>
      </c>
      <c r="S40" s="22" t="n">
        <v>2.45483861363027E-005</v>
      </c>
      <c r="T40" s="22" t="n">
        <v>0.000332933326717466</v>
      </c>
      <c r="U40" s="22" t="n">
        <v>0.00774522544816136</v>
      </c>
      <c r="V40" s="22" t="n">
        <v>0.0119301611557603</v>
      </c>
      <c r="W40" s="22" t="n">
        <v>0.00914216693490744</v>
      </c>
      <c r="X40" s="22" t="n">
        <v>0.00970412883907557</v>
      </c>
      <c r="Y40" s="22" t="n">
        <v>0.00770130008459091</v>
      </c>
      <c r="Z40" s="22" t="n">
        <v>0.0027721612714231</v>
      </c>
      <c r="AA40" s="22" t="n">
        <v>0.00170616118703038</v>
      </c>
      <c r="AB40" s="22" t="n">
        <v>0.00653027603402734</v>
      </c>
      <c r="AC40" s="22" t="n">
        <v>0.0072423224337399</v>
      </c>
      <c r="AD40" s="22" t="n">
        <v>0.00956936646252871</v>
      </c>
      <c r="AE40" s="22" t="n">
        <v>0.010141902603209</v>
      </c>
      <c r="AF40" s="22" t="n">
        <v>0.00885453354567289</v>
      </c>
      <c r="AG40" s="22" t="n">
        <v>0.00915990304201841</v>
      </c>
      <c r="AH40" s="22" t="n">
        <v>0.00988319329917431</v>
      </c>
      <c r="AI40" s="22" t="n">
        <v>0.00766853336244822</v>
      </c>
      <c r="AJ40" s="22" t="n">
        <v>0.0073058707639575</v>
      </c>
      <c r="AK40" s="22" t="n">
        <v>0.00793603342026472</v>
      </c>
      <c r="AL40" s="22" t="n">
        <v>0.00698725786060095</v>
      </c>
      <c r="AM40" s="22" t="n">
        <v>0.00630687084048986</v>
      </c>
      <c r="AN40" s="22" t="n">
        <v>0.00236903573386371</v>
      </c>
      <c r="AO40" s="22" t="n">
        <v>0.000549193529877812</v>
      </c>
      <c r="AP40" s="22" t="n">
        <v>0.00255930004641414</v>
      </c>
      <c r="AQ40" s="22" t="n">
        <v>0.00462574185803533</v>
      </c>
      <c r="AR40" s="22" t="n">
        <v>0.000237166663282551</v>
      </c>
      <c r="AS40" s="22" t="n">
        <v>0.000171064515598118</v>
      </c>
      <c r="AT40" s="22" t="n">
        <v>0.000412096764193848</v>
      </c>
      <c r="AU40" s="22" t="n">
        <v>0.00761293014511466</v>
      </c>
      <c r="AV40" s="22" t="n">
        <v>0.00680975010618568</v>
      </c>
      <c r="AW40" s="22" t="n">
        <v>0.00633186008781195</v>
      </c>
      <c r="AX40" s="23" t="n">
        <v>0.00455247983336449</v>
      </c>
      <c r="AY40" s="23" t="n">
        <v>0.00297254999168217</v>
      </c>
      <c r="AZ40" s="23" t="n">
        <v>0.00306265009567142</v>
      </c>
      <c r="BA40" s="23" t="n">
        <v>0.0027759000658989</v>
      </c>
      <c r="BB40" s="23" t="n">
        <v>0.00412270007655025</v>
      </c>
      <c r="BC40" s="23" t="n">
        <v>0.00493072997778654</v>
      </c>
      <c r="BD40" s="23" t="n">
        <v>0.00314153009094298</v>
      </c>
      <c r="BE40" s="23" t="n">
        <v>0.00569206010550261</v>
      </c>
      <c r="BF40" s="23" t="n">
        <v>0.0109799997881055</v>
      </c>
      <c r="BG40" s="23" t="n">
        <v>0.00814121030271053</v>
      </c>
      <c r="BH40" s="23" t="n">
        <v>0.00793993007391691</v>
      </c>
      <c r="BI40" s="23" t="n">
        <v>0.00732306065037847</v>
      </c>
      <c r="BJ40" s="23" t="n">
        <v>0.00477061979472637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6</v>
      </c>
      <c r="B42" s="0" t="s">
        <v>457</v>
      </c>
      <c r="C42" s="21" t="n">
        <v>0.0192607082426548</v>
      </c>
      <c r="D42" s="21" t="n">
        <v>0.017845856025815</v>
      </c>
      <c r="E42" s="22" t="n">
        <v>0.0184749681502581</v>
      </c>
      <c r="F42" s="22" t="n">
        <v>0.0182066671550274</v>
      </c>
      <c r="G42" s="22" t="n">
        <v>0.0182440634816885</v>
      </c>
      <c r="H42" s="22" t="n">
        <v>0.0213911328464746</v>
      </c>
      <c r="I42" s="22" t="n">
        <v>0.0239564832299948</v>
      </c>
      <c r="J42" s="22" t="n">
        <v>0.025694577023387</v>
      </c>
      <c r="K42" s="22" t="n">
        <v>0.0225253012031317</v>
      </c>
      <c r="L42" s="22" t="n">
        <v>0.0193699672818184</v>
      </c>
      <c r="M42" s="22" t="n">
        <v>0.0184820666909218</v>
      </c>
      <c r="N42" s="22" t="n">
        <v>0.0200532246381044</v>
      </c>
      <c r="O42" s="22" t="n">
        <v>0.0199181288480759</v>
      </c>
      <c r="P42" s="22" t="n">
        <v>0.0196590330451727</v>
      </c>
      <c r="Q42" s="22" t="n">
        <v>0.0191696118563414</v>
      </c>
      <c r="R42" s="22" t="n">
        <v>0.0193575005978346</v>
      </c>
      <c r="S42" s="22" t="n">
        <v>0.0193024817854166</v>
      </c>
      <c r="T42" s="22" t="n">
        <v>0.0208059661090374</v>
      </c>
      <c r="U42" s="22" t="n">
        <v>0.022868387401104</v>
      </c>
      <c r="V42" s="22" t="n">
        <v>0.0231739673763514</v>
      </c>
      <c r="W42" s="22" t="n">
        <v>0.0213328674435616</v>
      </c>
      <c r="X42" s="22" t="n">
        <v>0.0205219350755215</v>
      </c>
      <c r="Y42" s="22" t="n">
        <v>0.0195857677608728</v>
      </c>
      <c r="Z42" s="22" t="n">
        <v>0.0206345804035664</v>
      </c>
      <c r="AA42" s="22" t="n">
        <v>0.0201912578195333</v>
      </c>
      <c r="AB42" s="22" t="n">
        <v>0.0203455872833729</v>
      </c>
      <c r="AC42" s="22" t="n">
        <v>0.0189489033073187</v>
      </c>
      <c r="AD42" s="22" t="n">
        <v>0.0185198672115803</v>
      </c>
      <c r="AE42" s="22" t="n">
        <v>0.0204177740961313</v>
      </c>
      <c r="AF42" s="22" t="n">
        <v>0.0213690344244242</v>
      </c>
      <c r="AG42" s="22" t="n">
        <v>0.0221416782587767</v>
      </c>
      <c r="AH42" s="22" t="n">
        <v>0.021963095292449</v>
      </c>
      <c r="AI42" s="22" t="n">
        <v>0.0212012007832527</v>
      </c>
      <c r="AJ42" s="22" t="n">
        <v>0.0191162563860416</v>
      </c>
      <c r="AK42" s="22" t="n">
        <v>0.0189467668533325</v>
      </c>
      <c r="AL42" s="22" t="n">
        <v>0.020182128995657</v>
      </c>
      <c r="AM42" s="22" t="n">
        <v>0.0227203853428364</v>
      </c>
      <c r="AN42" s="22" t="n">
        <v>0.0223307143896818</v>
      </c>
      <c r="AO42" s="22" t="n">
        <v>0.0217134188860655</v>
      </c>
      <c r="AP42" s="22" t="n">
        <v>0.0212449003010988</v>
      </c>
      <c r="AQ42" s="22" t="n">
        <v>0.0210720952600241</v>
      </c>
      <c r="AR42" s="22" t="n">
        <v>0.0242080334573984</v>
      </c>
      <c r="AS42" s="22" t="n">
        <v>0.0243074186146259</v>
      </c>
      <c r="AT42" s="22" t="n">
        <v>0.0242229346185923</v>
      </c>
      <c r="AU42" s="22" t="n">
        <v>0.0215025972574949</v>
      </c>
      <c r="AV42" s="22" t="n">
        <v>0.018537100404501</v>
      </c>
      <c r="AW42" s="22" t="n">
        <v>0.0175154991447926</v>
      </c>
      <c r="AX42" s="23" t="n">
        <v>0.0188239999115467</v>
      </c>
      <c r="AY42" s="23" t="n">
        <v>0.0186250004917383</v>
      </c>
      <c r="AZ42" s="23" t="n">
        <v>0.0181501004844904</v>
      </c>
      <c r="BA42" s="23" t="n">
        <v>0.0174882002174854</v>
      </c>
      <c r="BB42" s="23" t="n">
        <v>0.017569100484252</v>
      </c>
      <c r="BC42" s="23" t="n">
        <v>0.017425499856472</v>
      </c>
      <c r="BD42" s="23" t="n">
        <v>0.0196353998035193</v>
      </c>
      <c r="BE42" s="23" t="n">
        <v>0.0219154004007578</v>
      </c>
      <c r="BF42" s="23" t="n">
        <v>0.0227070990949869</v>
      </c>
      <c r="BG42" s="23" t="n">
        <v>0.0203038994222879</v>
      </c>
      <c r="BH42" s="23" t="n">
        <v>0.0192131008952856</v>
      </c>
      <c r="BI42" s="23" t="n">
        <v>0.0183409992605448</v>
      </c>
      <c r="BJ42" s="23" t="n">
        <v>0.0198043007403612</v>
      </c>
      <c r="BK42" s="24"/>
    </row>
    <row r="43" customFormat="false" ht="12.8" hidden="false" customHeight="false" outlineLevel="0" collapsed="false">
      <c r="A43" s="0" t="s">
        <v>458</v>
      </c>
      <c r="B43" s="0" t="s">
        <v>459</v>
      </c>
      <c r="C43" s="21" t="n">
        <v>0.424945652484894</v>
      </c>
      <c r="D43" s="21" t="n">
        <v>0.423209339380264</v>
      </c>
      <c r="E43" s="22" t="n">
        <v>0.408190459012985</v>
      </c>
      <c r="F43" s="22" t="n">
        <v>0.405856341123581</v>
      </c>
      <c r="G43" s="22" t="n">
        <v>0.406186610460281</v>
      </c>
      <c r="H43" s="22" t="n">
        <v>0.427626460790634</v>
      </c>
      <c r="I43" s="22" t="n">
        <v>0.445804238319397</v>
      </c>
      <c r="J43" s="22" t="n">
        <v>0.433494567871094</v>
      </c>
      <c r="K43" s="22" t="n">
        <v>0.420918375253677</v>
      </c>
      <c r="L43" s="22" t="n">
        <v>0.398802131414413</v>
      </c>
      <c r="M43" s="22" t="n">
        <v>0.412040233612061</v>
      </c>
      <c r="N43" s="22" t="n">
        <v>0.409565895795822</v>
      </c>
      <c r="O43" s="22" t="n">
        <v>0.449222058057785</v>
      </c>
      <c r="P43" s="22" t="n">
        <v>0.428539007902145</v>
      </c>
      <c r="Q43" s="22" t="n">
        <v>0.407643526792526</v>
      </c>
      <c r="R43" s="22" t="n">
        <v>0.405294418334961</v>
      </c>
      <c r="S43" s="22" t="n">
        <v>0.409855872392654</v>
      </c>
      <c r="T43" s="22" t="n">
        <v>0.425443917512894</v>
      </c>
      <c r="U43" s="22" t="n">
        <v>0.437788993120194</v>
      </c>
      <c r="V43" s="22" t="n">
        <v>0.441216379404068</v>
      </c>
      <c r="W43" s="22" t="n">
        <v>0.424802839756012</v>
      </c>
      <c r="X43" s="22" t="n">
        <v>0.41341695189476</v>
      </c>
      <c r="Y43" s="22" t="n">
        <v>0.412557125091553</v>
      </c>
      <c r="Z43" s="22" t="n">
        <v>0.424330651760101</v>
      </c>
      <c r="AA43" s="22" t="n">
        <v>0.426288187503815</v>
      </c>
      <c r="AB43" s="22" t="n">
        <v>0.425587862730026</v>
      </c>
      <c r="AC43" s="22" t="n">
        <v>0.409075736999512</v>
      </c>
      <c r="AD43" s="22" t="n">
        <v>0.407619446516037</v>
      </c>
      <c r="AE43" s="22" t="n">
        <v>0.408507466316223</v>
      </c>
      <c r="AF43" s="22" t="n">
        <v>0.424007445573807</v>
      </c>
      <c r="AG43" s="22" t="n">
        <v>0.440833270549774</v>
      </c>
      <c r="AH43" s="22" t="n">
        <v>0.428726851940155</v>
      </c>
      <c r="AI43" s="22" t="n">
        <v>0.423190921545029</v>
      </c>
      <c r="AJ43" s="22" t="n">
        <v>0.394073307514191</v>
      </c>
      <c r="AK43" s="22" t="n">
        <v>0.397975564002991</v>
      </c>
      <c r="AL43" s="22" t="n">
        <v>0.41053518652916</v>
      </c>
      <c r="AM43" s="22" t="n">
        <v>0.418895065784454</v>
      </c>
      <c r="AN43" s="22" t="n">
        <v>0.418572098016739</v>
      </c>
      <c r="AO43" s="22" t="n">
        <v>0.409675419330597</v>
      </c>
      <c r="AP43" s="22" t="n">
        <v>0.404296189546585</v>
      </c>
      <c r="AQ43" s="22" t="n">
        <v>0.397440522909164</v>
      </c>
      <c r="AR43" s="22" t="n">
        <v>0.432143092155457</v>
      </c>
      <c r="AS43" s="22" t="n">
        <v>0.462467640638351</v>
      </c>
      <c r="AT43" s="22" t="n">
        <v>0.456120043992996</v>
      </c>
      <c r="AU43" s="22" t="n">
        <v>0.442493498325348</v>
      </c>
      <c r="AV43" s="22" t="n">
        <v>0.417971700429916</v>
      </c>
      <c r="AW43" s="22" t="n">
        <v>0.410004287958145</v>
      </c>
      <c r="AX43" s="23" t="n">
        <v>0.416638106107712</v>
      </c>
      <c r="AY43" s="23" t="n">
        <v>0.417631208896637</v>
      </c>
      <c r="AZ43" s="23" t="n">
        <v>0.416436403989792</v>
      </c>
      <c r="BA43" s="23" t="n">
        <v>0.410575687885284</v>
      </c>
      <c r="BB43" s="23" t="n">
        <v>0.410894602537155</v>
      </c>
      <c r="BC43" s="23" t="n">
        <v>0.412039011716843</v>
      </c>
      <c r="BD43" s="23" t="n">
        <v>0.435783088207245</v>
      </c>
      <c r="BE43" s="23" t="n">
        <v>0.448865294456482</v>
      </c>
      <c r="BF43" s="23" t="n">
        <v>0.450933694839478</v>
      </c>
      <c r="BG43" s="23" t="n">
        <v>0.431494802236557</v>
      </c>
      <c r="BH43" s="23" t="n">
        <v>0.423507988452911</v>
      </c>
      <c r="BI43" s="23" t="n">
        <v>0.422992408275604</v>
      </c>
      <c r="BJ43" s="23" t="n">
        <v>0.43161541223526</v>
      </c>
      <c r="BK43" s="24"/>
    </row>
    <row r="44" customFormat="false" ht="12.8" hidden="false" customHeight="false" outlineLevel="0" collapsed="false">
      <c r="A44" s="0" t="s">
        <v>460</v>
      </c>
      <c r="B44" s="0" t="s">
        <v>461</v>
      </c>
      <c r="C44" s="21" t="n">
        <v>10.3206930160522</v>
      </c>
      <c r="D44" s="21" t="n">
        <v>10.065203666687</v>
      </c>
      <c r="E44" s="22" t="n">
        <v>9.75964546203613</v>
      </c>
      <c r="F44" s="22" t="n">
        <v>9.66160869598389</v>
      </c>
      <c r="G44" s="22" t="n">
        <v>9.92498588562012</v>
      </c>
      <c r="H44" s="22" t="n">
        <v>11.3674383163452</v>
      </c>
      <c r="I44" s="22" t="n">
        <v>12.3078098297119</v>
      </c>
      <c r="J44" s="22" t="n">
        <v>12.0834131240845</v>
      </c>
      <c r="K44" s="22" t="n">
        <v>11.0426473617554</v>
      </c>
      <c r="L44" s="22" t="n">
        <v>9.90514373779297</v>
      </c>
      <c r="M44" s="22" t="n">
        <v>9.87631893157959</v>
      </c>
      <c r="N44" s="22" t="n">
        <v>10.4785060882568</v>
      </c>
      <c r="O44" s="22" t="n">
        <v>11.0318994522095</v>
      </c>
      <c r="P44" s="22" t="n">
        <v>10.6874561309814</v>
      </c>
      <c r="Q44" s="22" t="n">
        <v>9.81668567657471</v>
      </c>
      <c r="R44" s="22" t="n">
        <v>9.52519035339356</v>
      </c>
      <c r="S44" s="22" t="n">
        <v>9.92080211639404</v>
      </c>
      <c r="T44" s="22" t="n">
        <v>10.9564571380615</v>
      </c>
      <c r="U44" s="22" t="n">
        <v>12.0772914886475</v>
      </c>
      <c r="V44" s="22" t="n">
        <v>12.3166551589966</v>
      </c>
      <c r="W44" s="22" t="n">
        <v>10.7711849212646</v>
      </c>
      <c r="X44" s="22" t="n">
        <v>9.89486885070801</v>
      </c>
      <c r="Y44" s="22" t="n">
        <v>9.92889022827148</v>
      </c>
      <c r="Z44" s="22" t="n">
        <v>10.6993684768677</v>
      </c>
      <c r="AA44" s="22" t="n">
        <v>11.13205909729</v>
      </c>
      <c r="AB44" s="22" t="n">
        <v>10.7961101531982</v>
      </c>
      <c r="AC44" s="22" t="n">
        <v>9.89393520355225</v>
      </c>
      <c r="AD44" s="22" t="n">
        <v>9.65917682647705</v>
      </c>
      <c r="AE44" s="22" t="n">
        <v>10.5291147232056</v>
      </c>
      <c r="AF44" s="22" t="n">
        <v>11.4763460159302</v>
      </c>
      <c r="AG44" s="22" t="n">
        <v>12.1152992248535</v>
      </c>
      <c r="AH44" s="22" t="n">
        <v>11.8486232757568</v>
      </c>
      <c r="AI44" s="22" t="n">
        <v>11.1508007049561</v>
      </c>
      <c r="AJ44" s="22" t="n">
        <v>10.0479393005371</v>
      </c>
      <c r="AK44" s="22" t="n">
        <v>9.98684978485107</v>
      </c>
      <c r="AL44" s="22" t="n">
        <v>10.9531660079956</v>
      </c>
      <c r="AM44" s="22" t="n">
        <v>11.0729551315308</v>
      </c>
      <c r="AN44" s="22" t="n">
        <v>10.6481428146362</v>
      </c>
      <c r="AO44" s="22" t="n">
        <v>10.2581100463867</v>
      </c>
      <c r="AP44" s="22" t="n">
        <v>9.69032955169678</v>
      </c>
      <c r="AQ44" s="22" t="n">
        <v>10.1542091369629</v>
      </c>
      <c r="AR44" s="22" t="n">
        <v>12.0791816711426</v>
      </c>
      <c r="AS44" s="22" t="n">
        <v>12.9451818466187</v>
      </c>
      <c r="AT44" s="22" t="n">
        <v>13.022647857666</v>
      </c>
      <c r="AU44" s="22" t="n">
        <v>11.7973604202271</v>
      </c>
      <c r="AV44" s="22" t="n">
        <v>10.506950378418</v>
      </c>
      <c r="AW44" s="22" t="n">
        <v>10.2889204025269</v>
      </c>
      <c r="AX44" s="23" t="n">
        <v>11.2583599090576</v>
      </c>
      <c r="AY44" s="23" t="n">
        <v>11.4829502105713</v>
      </c>
      <c r="AZ44" s="23" t="n">
        <v>10.9872303009033</v>
      </c>
      <c r="BA44" s="23" t="n">
        <v>10.5190000534058</v>
      </c>
      <c r="BB44" s="23" t="n">
        <v>9.94410514831543</v>
      </c>
      <c r="BC44" s="23" t="n">
        <v>10.523380279541</v>
      </c>
      <c r="BD44" s="23" t="n">
        <v>12.0962696075439</v>
      </c>
      <c r="BE44" s="23" t="n">
        <v>12.9943599700928</v>
      </c>
      <c r="BF44" s="23" t="n">
        <v>12.8883199691772</v>
      </c>
      <c r="BG44" s="23" t="n">
        <v>11.6126804351807</v>
      </c>
      <c r="BH44" s="23" t="n">
        <v>10.572660446167</v>
      </c>
      <c r="BI44" s="23" t="n">
        <v>10.5361003875732</v>
      </c>
      <c r="BJ44" s="23" t="n">
        <v>11.4942502975464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1"/>
      <c r="AW45" s="1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62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1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63</v>
      </c>
      <c r="B47" s="0" t="s">
        <v>464</v>
      </c>
      <c r="C47" s="21" t="n">
        <v>0.0821637660264969</v>
      </c>
      <c r="D47" s="21" t="n">
        <v>0.0721875354647636</v>
      </c>
      <c r="E47" s="22" t="n">
        <v>0.0563689358532429</v>
      </c>
      <c r="F47" s="22" t="n">
        <v>0.0631038323044777</v>
      </c>
      <c r="G47" s="22" t="n">
        <v>0.0275831893086433</v>
      </c>
      <c r="H47" s="22" t="n">
        <v>0.0656888037919998</v>
      </c>
      <c r="I47" s="22" t="n">
        <v>0.117071196436882</v>
      </c>
      <c r="J47" s="22" t="n">
        <v>0.0987779647111893</v>
      </c>
      <c r="K47" s="22" t="n">
        <v>0.057840071618557</v>
      </c>
      <c r="L47" s="22" t="n">
        <v>0.0471435450017452</v>
      </c>
      <c r="M47" s="22" t="n">
        <v>0.0378742329776287</v>
      </c>
      <c r="N47" s="22" t="n">
        <v>0.0243206098675728</v>
      </c>
      <c r="O47" s="22" t="n">
        <v>0.0496889315545559</v>
      </c>
      <c r="P47" s="22" t="n">
        <v>0.0465858168900013</v>
      </c>
      <c r="Q47" s="22" t="n">
        <v>-0.00677571492269635</v>
      </c>
      <c r="R47" s="22" t="n">
        <v>0.0288851335644722</v>
      </c>
      <c r="S47" s="22" t="n">
        <v>0.0103422245010734</v>
      </c>
      <c r="T47" s="22" t="n">
        <v>0.0140035301446915</v>
      </c>
      <c r="U47" s="22" t="n">
        <v>0.0924439951777458</v>
      </c>
      <c r="V47" s="22" t="n">
        <v>0.0713542252779007</v>
      </c>
      <c r="W47" s="22" t="n">
        <v>-0.0161385014653206</v>
      </c>
      <c r="X47" s="22" t="n">
        <v>-0.0606449991464615</v>
      </c>
      <c r="Y47" s="22" t="n">
        <v>-0.0254446975886822</v>
      </c>
      <c r="Z47" s="22" t="n">
        <v>0.00725881056860089</v>
      </c>
      <c r="AA47" s="22" t="n">
        <v>0.00409677624702454</v>
      </c>
      <c r="AB47" s="22" t="n">
        <v>-0.00402410328388214</v>
      </c>
      <c r="AC47" s="22" t="n">
        <v>-0.0297652222216129</v>
      </c>
      <c r="AD47" s="22" t="n">
        <v>0.000142268836498261</v>
      </c>
      <c r="AE47" s="22" t="n">
        <v>0.00566645665094256</v>
      </c>
      <c r="AF47" s="22" t="n">
        <v>0.0213951300829649</v>
      </c>
      <c r="AG47" s="22" t="n">
        <v>0.0934366136789322</v>
      </c>
      <c r="AH47" s="22" t="n">
        <v>0.110580995678902</v>
      </c>
      <c r="AI47" s="22" t="n">
        <v>0.0316764339804649</v>
      </c>
      <c r="AJ47" s="22" t="n">
        <v>0.0342686735093594</v>
      </c>
      <c r="AK47" s="22" t="n">
        <v>0.0498624965548515</v>
      </c>
      <c r="AL47" s="22" t="n">
        <v>0.0506383217871189</v>
      </c>
      <c r="AM47" s="22" t="n">
        <v>0.0461173541843891</v>
      </c>
      <c r="AN47" s="22" t="n">
        <v>0.0616035722196102</v>
      </c>
      <c r="AO47" s="22" t="n">
        <v>0.0755254849791527</v>
      </c>
      <c r="AP47" s="22" t="n">
        <v>0.0609451308846474</v>
      </c>
      <c r="AQ47" s="22" t="n">
        <v>0.0489675775170326</v>
      </c>
      <c r="AR47" s="22" t="n">
        <v>0.0534487366676331</v>
      </c>
      <c r="AS47" s="22" t="n">
        <v>0.0934313461184502</v>
      </c>
      <c r="AT47" s="22" t="n">
        <v>0.114262387156487</v>
      </c>
      <c r="AU47" s="22" t="n">
        <v>0.0834785029292107</v>
      </c>
      <c r="AV47" s="22" t="n">
        <v>0.0778739005327225</v>
      </c>
      <c r="AW47" s="22" t="n">
        <v>0.0858073979616165</v>
      </c>
      <c r="AX47" s="23" t="n">
        <v>0.0952066034078598</v>
      </c>
      <c r="AY47" s="23" t="n">
        <v>0.0715150982141495</v>
      </c>
      <c r="AZ47" s="23" t="n">
        <v>0.0664468035101891</v>
      </c>
      <c r="BA47" s="23" t="n">
        <v>0.0691255033016205</v>
      </c>
      <c r="BB47" s="23" t="n">
        <v>0.0512784011662006</v>
      </c>
      <c r="BC47" s="23" t="n">
        <v>0.0296148993074894</v>
      </c>
      <c r="BD47" s="23" t="n">
        <v>0.0364625006914139</v>
      </c>
      <c r="BE47" s="23" t="n">
        <v>0.0681127011775971</v>
      </c>
      <c r="BF47" s="23" t="n">
        <v>0.0721506029367447</v>
      </c>
      <c r="BG47" s="23" t="n">
        <v>0.0417087003588676</v>
      </c>
      <c r="BH47" s="23" t="n">
        <v>0.0406998954713345</v>
      </c>
      <c r="BI47" s="23" t="n">
        <v>0.0384740009903908</v>
      </c>
      <c r="BJ47" s="23" t="n">
        <v>0.0357010997831821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1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5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1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6</v>
      </c>
      <c r="B50" s="0" t="s">
        <v>467</v>
      </c>
      <c r="C50" s="21" t="n">
        <v>0.492596089839935</v>
      </c>
      <c r="D50" s="21" t="n">
        <v>0.212263688445091</v>
      </c>
      <c r="E50" s="22" t="n">
        <v>0.728815972805023</v>
      </c>
      <c r="F50" s="22" t="n">
        <v>0.637369930744171</v>
      </c>
      <c r="G50" s="22" t="n">
        <v>0.80485987663269</v>
      </c>
      <c r="H50" s="22" t="n">
        <v>0.996419727802277</v>
      </c>
      <c r="I50" s="22" t="n">
        <v>1.02661228179932</v>
      </c>
      <c r="J50" s="22" t="n">
        <v>0.761909127235413</v>
      </c>
      <c r="K50" s="22" t="n">
        <v>0.295530676841736</v>
      </c>
      <c r="L50" s="22" t="n">
        <v>0.372440546751022</v>
      </c>
      <c r="M50" s="22" t="n">
        <v>0.711954951286316</v>
      </c>
      <c r="N50" s="22" t="n">
        <v>0.875754117965698</v>
      </c>
      <c r="O50" s="22" t="n">
        <v>0.645953834056854</v>
      </c>
      <c r="P50" s="22" t="n">
        <v>0.158178105950356</v>
      </c>
      <c r="Q50" s="22" t="n">
        <v>0.527457892894745</v>
      </c>
      <c r="R50" s="22" t="n">
        <v>0.564357459545136</v>
      </c>
      <c r="S50" s="22" t="n">
        <v>0.807348072528839</v>
      </c>
      <c r="T50" s="22" t="n">
        <v>0.863660275936127</v>
      </c>
      <c r="U50" s="22" t="n">
        <v>0.939425528049469</v>
      </c>
      <c r="V50" s="22" t="n">
        <v>0.903068363666534</v>
      </c>
      <c r="W50" s="22" t="n">
        <v>0.0614200383424759</v>
      </c>
      <c r="X50" s="22" t="n">
        <v>0.411133825778961</v>
      </c>
      <c r="Y50" s="22" t="n">
        <v>0.650436937808991</v>
      </c>
      <c r="Z50" s="22" t="n">
        <v>0.730880498886108</v>
      </c>
      <c r="AA50" s="22" t="n">
        <v>0.731767594814301</v>
      </c>
      <c r="AB50" s="22" t="n">
        <v>0.396814078092575</v>
      </c>
      <c r="AC50" s="22" t="n">
        <v>0.416536897420883</v>
      </c>
      <c r="AD50" s="22" t="n">
        <v>0.433729588985443</v>
      </c>
      <c r="AE50" s="22" t="n">
        <v>1.04299306869507</v>
      </c>
      <c r="AF50" s="22" t="n">
        <v>0.735383629798889</v>
      </c>
      <c r="AG50" s="22" t="n">
        <v>0.901361405849457</v>
      </c>
      <c r="AH50" s="22" t="n">
        <v>0.763037502765656</v>
      </c>
      <c r="AI50" s="22" t="n">
        <v>0.391275256872177</v>
      </c>
      <c r="AJ50" s="22" t="n">
        <v>0.523632526397705</v>
      </c>
      <c r="AK50" s="22" t="n">
        <v>0.563400804996491</v>
      </c>
      <c r="AL50" s="22" t="n">
        <v>0.864943444728851</v>
      </c>
      <c r="AM50" s="22" t="n">
        <v>0.626986622810364</v>
      </c>
      <c r="AN50" s="22" t="n">
        <v>0.15627820789814</v>
      </c>
      <c r="AO50" s="22" t="n">
        <v>0.559032142162323</v>
      </c>
      <c r="AP50" s="22" t="n">
        <v>0.417715460062027</v>
      </c>
      <c r="AQ50" s="22" t="n">
        <v>0.896949887275696</v>
      </c>
      <c r="AR50" s="22" t="n">
        <v>0.917958915233612</v>
      </c>
      <c r="AS50" s="22" t="n">
        <v>0.955159842967987</v>
      </c>
      <c r="AT50" s="22" t="n">
        <v>0.845331013202667</v>
      </c>
      <c r="AU50" s="22" t="n">
        <v>0.415710806846619</v>
      </c>
      <c r="AV50" s="22" t="n">
        <v>0.549736618995667</v>
      </c>
      <c r="AW50" s="22" t="n">
        <v>0.58237487077713</v>
      </c>
      <c r="AX50" s="23" t="n">
        <v>0.892435967922211</v>
      </c>
      <c r="AY50" s="23" t="n">
        <v>0.651537835597992</v>
      </c>
      <c r="AZ50" s="23" t="n">
        <v>0.161296918988228</v>
      </c>
      <c r="BA50" s="23" t="n">
        <v>0.572799682617188</v>
      </c>
      <c r="BB50" s="23" t="n">
        <v>0.428172290325165</v>
      </c>
      <c r="BC50" s="23" t="n">
        <v>0.927701711654663</v>
      </c>
      <c r="BD50" s="23" t="n">
        <v>0.917966425418854</v>
      </c>
      <c r="BE50" s="23" t="n">
        <v>0.95690780878067</v>
      </c>
      <c r="BF50" s="23" t="n">
        <v>0.833977401256561</v>
      </c>
      <c r="BG50" s="23" t="n">
        <v>0.407787710428238</v>
      </c>
      <c r="BH50" s="23" t="n">
        <v>0.551218509674072</v>
      </c>
      <c r="BI50" s="23" t="n">
        <v>0.593592882156372</v>
      </c>
      <c r="BJ50" s="23" t="n">
        <v>0.906300723552704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1"/>
      <c r="AW51" s="1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68</v>
      </c>
      <c r="B53" s="0" t="s">
        <v>469</v>
      </c>
      <c r="C53" s="21" t="n">
        <v>3.79811573028564</v>
      </c>
      <c r="D53" s="21" t="n">
        <v>3.47531819343567</v>
      </c>
      <c r="E53" s="22" t="n">
        <v>3.0941641330719</v>
      </c>
      <c r="F53" s="22" t="n">
        <v>2.87010145187378</v>
      </c>
      <c r="G53" s="22" t="n">
        <v>2.82237315177918</v>
      </c>
      <c r="H53" s="22" t="n">
        <v>3.59510731697083</v>
      </c>
      <c r="I53" s="22" t="n">
        <v>4.30287027359009</v>
      </c>
      <c r="J53" s="22" t="n">
        <v>4.32100868225098</v>
      </c>
      <c r="K53" s="22" t="n">
        <v>3.83168816566467</v>
      </c>
      <c r="L53" s="22" t="n">
        <v>3.03991293907166</v>
      </c>
      <c r="M53" s="22" t="n">
        <v>2.96421551704407</v>
      </c>
      <c r="N53" s="22" t="n">
        <v>3.51887392997742</v>
      </c>
      <c r="O53" s="22" t="n">
        <v>4.0218710899353</v>
      </c>
      <c r="P53" s="22" t="n">
        <v>3.98067855834961</v>
      </c>
      <c r="Q53" s="22" t="n">
        <v>3.21458029747009</v>
      </c>
      <c r="R53" s="22" t="n">
        <v>2.78933334350586</v>
      </c>
      <c r="S53" s="22" t="n">
        <v>2.83538699150085</v>
      </c>
      <c r="T53" s="22" t="n">
        <v>3.34683322906494</v>
      </c>
      <c r="U53" s="22" t="n">
        <v>4.18067741394043</v>
      </c>
      <c r="V53" s="22" t="n">
        <v>4.29732275009155</v>
      </c>
      <c r="W53" s="22" t="n">
        <v>3.76456665992737</v>
      </c>
      <c r="X53" s="22" t="n">
        <v>2.89009666442871</v>
      </c>
      <c r="Y53" s="22" t="n">
        <v>2.90116667747498</v>
      </c>
      <c r="Z53" s="22" t="n">
        <v>3.65583872795105</v>
      </c>
      <c r="AA53" s="22" t="n">
        <v>4.0956130027771</v>
      </c>
      <c r="AB53" s="22" t="n">
        <v>3.8991379737854</v>
      </c>
      <c r="AC53" s="22" t="n">
        <v>3.19506430625916</v>
      </c>
      <c r="AD53" s="22" t="n">
        <v>2.84800004959106</v>
      </c>
      <c r="AE53" s="22" t="n">
        <v>2.92451620101929</v>
      </c>
      <c r="AF53" s="22" t="n">
        <v>3.74576663970947</v>
      </c>
      <c r="AG53" s="22" t="n">
        <v>4.18558073043823</v>
      </c>
      <c r="AH53" s="22" t="n">
        <v>4.08787107467651</v>
      </c>
      <c r="AI53" s="22" t="n">
        <v>3.75626659393311</v>
      </c>
      <c r="AJ53" s="22" t="n">
        <v>3.01454830169678</v>
      </c>
      <c r="AK53" s="22" t="n">
        <v>2.9845666885376</v>
      </c>
      <c r="AL53" s="22" t="n">
        <v>3.66893553733826</v>
      </c>
      <c r="AM53" s="22" t="n">
        <v>4.05206441879273</v>
      </c>
      <c r="AN53" s="22" t="n">
        <v>3.83035707473755</v>
      </c>
      <c r="AO53" s="22" t="n">
        <v>3.36235475540161</v>
      </c>
      <c r="AP53" s="22" t="n">
        <v>2.90190005302429</v>
      </c>
      <c r="AQ53" s="22" t="n">
        <v>2.8038387298584</v>
      </c>
      <c r="AR53" s="22" t="n">
        <v>3.88403344154358</v>
      </c>
      <c r="AS53" s="22" t="n">
        <v>4.66948366165161</v>
      </c>
      <c r="AT53" s="22" t="n">
        <v>4.74645137786865</v>
      </c>
      <c r="AU53" s="22" t="n">
        <v>4.16674613952637</v>
      </c>
      <c r="AV53" s="22" t="n">
        <v>3.20418906211853</v>
      </c>
      <c r="AW53" s="22" t="n">
        <v>3.10608005523682</v>
      </c>
      <c r="AX53" s="23" t="n">
        <v>3.83527708053589</v>
      </c>
      <c r="AY53" s="23" t="n">
        <v>4.31086683273315</v>
      </c>
      <c r="AZ53" s="23" t="n">
        <v>4.12004613876343</v>
      </c>
      <c r="BA53" s="23" t="n">
        <v>3.47776508331299</v>
      </c>
      <c r="BB53" s="23" t="n">
        <v>2.99307894706726</v>
      </c>
      <c r="BC53" s="23" t="n">
        <v>2.97106695175171</v>
      </c>
      <c r="BD53" s="23" t="n">
        <v>3.95684599876404</v>
      </c>
      <c r="BE53" s="23" t="n">
        <v>4.65718603134155</v>
      </c>
      <c r="BF53" s="23" t="n">
        <v>4.602952003479</v>
      </c>
      <c r="BG53" s="23" t="n">
        <v>3.97503995895386</v>
      </c>
      <c r="BH53" s="23" t="n">
        <v>3.14571309089661</v>
      </c>
      <c r="BI53" s="23" t="n">
        <v>3.16024804115295</v>
      </c>
      <c r="BJ53" s="23" t="n">
        <v>3.83989500999451</v>
      </c>
      <c r="BK53" s="24"/>
    </row>
    <row r="54" customFormat="false" ht="12.8" hidden="false" customHeight="false" outlineLevel="0" collapsed="false">
      <c r="A54" s="0" t="s">
        <v>470</v>
      </c>
      <c r="B54" s="0" t="s">
        <v>471</v>
      </c>
      <c r="C54" s="21" t="n">
        <v>2.88278460502625</v>
      </c>
      <c r="D54" s="21" t="n">
        <v>2.94734406471252</v>
      </c>
      <c r="E54" s="22" t="n">
        <v>2.74369645118713</v>
      </c>
      <c r="F54" s="22" t="n">
        <v>2.85162448883057</v>
      </c>
      <c r="G54" s="22" t="n">
        <v>2.92963981628418</v>
      </c>
      <c r="H54" s="22" t="n">
        <v>3.28794002532959</v>
      </c>
      <c r="I54" s="22" t="n">
        <v>3.48681211471558</v>
      </c>
      <c r="J54" s="22" t="n">
        <v>3.4657781124115</v>
      </c>
      <c r="K54" s="22" t="n">
        <v>3.33794951438904</v>
      </c>
      <c r="L54" s="22" t="n">
        <v>3.07058691978455</v>
      </c>
      <c r="M54" s="22" t="n">
        <v>2.8454315662384</v>
      </c>
      <c r="N54" s="22" t="n">
        <v>2.84114551544189</v>
      </c>
      <c r="O54" s="22" t="n">
        <v>2.97668027877808</v>
      </c>
      <c r="P54" s="22" t="n">
        <v>2.97419857978821</v>
      </c>
      <c r="Q54" s="22" t="n">
        <v>2.74434900283813</v>
      </c>
      <c r="R54" s="22" t="n">
        <v>2.73837351799011</v>
      </c>
      <c r="S54" s="22" t="n">
        <v>2.83806967735291</v>
      </c>
      <c r="T54" s="22" t="n">
        <v>3.11173701286316</v>
      </c>
      <c r="U54" s="22" t="n">
        <v>3.39735221862793</v>
      </c>
      <c r="V54" s="22" t="n">
        <v>3.43225383758545</v>
      </c>
      <c r="W54" s="22" t="n">
        <v>3.23604846000671</v>
      </c>
      <c r="X54" s="22" t="n">
        <v>2.95359897613525</v>
      </c>
      <c r="Y54" s="22" t="n">
        <v>2.8313627243042</v>
      </c>
      <c r="Z54" s="22" t="n">
        <v>2.89925718307495</v>
      </c>
      <c r="AA54" s="22" t="n">
        <v>2.93999361991882</v>
      </c>
      <c r="AB54" s="22" t="n">
        <v>2.96190333366394</v>
      </c>
      <c r="AC54" s="22" t="n">
        <v>2.81904149055481</v>
      </c>
      <c r="AD54" s="22" t="n">
        <v>2.84870910644531</v>
      </c>
      <c r="AE54" s="22" t="n">
        <v>2.97970986366272</v>
      </c>
      <c r="AF54" s="22" t="n">
        <v>3.29892778396606</v>
      </c>
      <c r="AG54" s="22" t="n">
        <v>3.42659902572632</v>
      </c>
      <c r="AH54" s="22" t="n">
        <v>3.3899712562561</v>
      </c>
      <c r="AI54" s="22" t="n">
        <v>3.32588315010071</v>
      </c>
      <c r="AJ54" s="22" t="n">
        <v>3.00909376144409</v>
      </c>
      <c r="AK54" s="22" t="n">
        <v>2.91238331794739</v>
      </c>
      <c r="AL54" s="22" t="n">
        <v>2.99015331268311</v>
      </c>
      <c r="AM54" s="22" t="n">
        <v>3.006995677948</v>
      </c>
      <c r="AN54" s="22" t="n">
        <v>3.05483937263489</v>
      </c>
      <c r="AO54" s="22" t="n">
        <v>2.92058515548706</v>
      </c>
      <c r="AP54" s="22" t="n">
        <v>2.8936083316803</v>
      </c>
      <c r="AQ54" s="22" t="n">
        <v>2.94650673866272</v>
      </c>
      <c r="AR54" s="22" t="n">
        <v>3.50232911109924</v>
      </c>
      <c r="AS54" s="22" t="n">
        <v>3.63186073303223</v>
      </c>
      <c r="AT54" s="22" t="n">
        <v>3.69074249267578</v>
      </c>
      <c r="AU54" s="22" t="n">
        <v>3.53024911880493</v>
      </c>
      <c r="AV54" s="22" t="n">
        <v>3.17024207115173</v>
      </c>
      <c r="AW54" s="22" t="n">
        <v>3.04114198684692</v>
      </c>
      <c r="AX54" s="23" t="n">
        <v>3.06293988227844</v>
      </c>
      <c r="AY54" s="23" t="n">
        <v>3.0918459892273</v>
      </c>
      <c r="AZ54" s="23" t="n">
        <v>3.14558601379395</v>
      </c>
      <c r="BA54" s="23" t="n">
        <v>3.00374388694763</v>
      </c>
      <c r="BB54" s="23" t="n">
        <v>2.99316310882568</v>
      </c>
      <c r="BC54" s="23" t="n">
        <v>3.0585150718689</v>
      </c>
      <c r="BD54" s="23" t="n">
        <v>3.48595094680786</v>
      </c>
      <c r="BE54" s="23" t="n">
        <v>3.67308497428894</v>
      </c>
      <c r="BF54" s="23" t="n">
        <v>3.67795705795288</v>
      </c>
      <c r="BG54" s="23" t="n">
        <v>3.49470734596252</v>
      </c>
      <c r="BH54" s="23" t="n">
        <v>3.18790602684021</v>
      </c>
      <c r="BI54" s="23" t="n">
        <v>3.0933210849762</v>
      </c>
      <c r="BJ54" s="23" t="n">
        <v>3.1046450138092</v>
      </c>
      <c r="BK54" s="24"/>
    </row>
    <row r="55" customFormat="false" ht="12.8" hidden="false" customHeight="false" outlineLevel="0" collapsed="false">
      <c r="A55" s="0" t="s">
        <v>472</v>
      </c>
      <c r="B55" s="0" t="s">
        <v>473</v>
      </c>
      <c r="C55" s="21" t="n">
        <v>2.47095656394959</v>
      </c>
      <c r="D55" s="21" t="n">
        <v>2.72902703285217</v>
      </c>
      <c r="E55" s="22" t="n">
        <v>2.52007269859314</v>
      </c>
      <c r="F55" s="22" t="n">
        <v>2.63059020042419</v>
      </c>
      <c r="G55" s="22" t="n">
        <v>2.6529541015625</v>
      </c>
      <c r="H55" s="22" t="n">
        <v>2.74773192405701</v>
      </c>
      <c r="I55" s="22" t="n">
        <v>2.76528596878052</v>
      </c>
      <c r="J55" s="22" t="n">
        <v>2.7980363368988</v>
      </c>
      <c r="K55" s="22" t="n">
        <v>2.80356383323669</v>
      </c>
      <c r="L55" s="22" t="n">
        <v>2.70268201828003</v>
      </c>
      <c r="M55" s="22" t="n">
        <v>2.63522601127625</v>
      </c>
      <c r="N55" s="22" t="n">
        <v>2.51715993881226</v>
      </c>
      <c r="O55" s="22" t="n">
        <v>2.63545155525208</v>
      </c>
      <c r="P55" s="22" t="n">
        <v>2.82885718345642</v>
      </c>
      <c r="Q55" s="22" t="n">
        <v>2.58832263946533</v>
      </c>
      <c r="R55" s="22" t="n">
        <v>2.73043322563171</v>
      </c>
      <c r="S55" s="22" t="n">
        <v>2.70577430725098</v>
      </c>
      <c r="T55" s="22" t="n">
        <v>2.85700011253357</v>
      </c>
      <c r="U55" s="22" t="n">
        <v>2.8228063583374</v>
      </c>
      <c r="V55" s="22" t="n">
        <v>2.91338706016541</v>
      </c>
      <c r="W55" s="22" t="n">
        <v>2.86479997634888</v>
      </c>
      <c r="X55" s="22" t="n">
        <v>2.80229043960571</v>
      </c>
      <c r="Y55" s="22" t="n">
        <v>2.75796675682068</v>
      </c>
      <c r="Z55" s="22" t="n">
        <v>2.64400005340576</v>
      </c>
      <c r="AA55" s="22" t="n">
        <v>2.59377408027649</v>
      </c>
      <c r="AB55" s="22" t="n">
        <v>2.74475860595703</v>
      </c>
      <c r="AC55" s="22" t="n">
        <v>2.68880653381348</v>
      </c>
      <c r="AD55" s="22" t="n">
        <v>2.78430008888245</v>
      </c>
      <c r="AE55" s="22" t="n">
        <v>2.82916140556335</v>
      </c>
      <c r="AF55" s="22" t="n">
        <v>2.90906667709351</v>
      </c>
      <c r="AG55" s="22" t="n">
        <v>2.85896778106689</v>
      </c>
      <c r="AH55" s="22" t="n">
        <v>2.89364504814148</v>
      </c>
      <c r="AI55" s="22" t="n">
        <v>2.8724000453949</v>
      </c>
      <c r="AJ55" s="22" t="n">
        <v>2.77393555641174</v>
      </c>
      <c r="AK55" s="22" t="n">
        <v>2.82123327255249</v>
      </c>
      <c r="AL55" s="22" t="n">
        <v>2.70612907409668</v>
      </c>
      <c r="AM55" s="22" t="n">
        <v>2.65487098693848</v>
      </c>
      <c r="AN55" s="22" t="n">
        <v>2.87299990653992</v>
      </c>
      <c r="AO55" s="22" t="n">
        <v>2.731032371521</v>
      </c>
      <c r="AP55" s="22" t="n">
        <v>2.78883337974548</v>
      </c>
      <c r="AQ55" s="22" t="n">
        <v>2.81154847145081</v>
      </c>
      <c r="AR55" s="22" t="n">
        <v>2.98779988288879</v>
      </c>
      <c r="AS55" s="22" t="n">
        <v>2.90054845809937</v>
      </c>
      <c r="AT55" s="22" t="n">
        <v>2.96922588348389</v>
      </c>
      <c r="AU55" s="22" t="n">
        <v>2.90109491348267</v>
      </c>
      <c r="AV55" s="22" t="n">
        <v>2.85580801963806</v>
      </c>
      <c r="AW55" s="22" t="n">
        <v>2.86567306518555</v>
      </c>
      <c r="AX55" s="23" t="n">
        <v>2.77831411361694</v>
      </c>
      <c r="AY55" s="23" t="n">
        <v>2.72419691085815</v>
      </c>
      <c r="AZ55" s="23" t="n">
        <v>2.84809994697571</v>
      </c>
      <c r="BA55" s="23" t="n">
        <v>2.77297496795654</v>
      </c>
      <c r="BB55" s="23" t="n">
        <v>2.82374501228333</v>
      </c>
      <c r="BC55" s="23" t="n">
        <v>2.83794188499451</v>
      </c>
      <c r="BD55" s="23" t="n">
        <v>2.95616388320923</v>
      </c>
      <c r="BE55" s="23" t="n">
        <v>2.92631506919861</v>
      </c>
      <c r="BF55" s="23" t="n">
        <v>2.98576188087463</v>
      </c>
      <c r="BG55" s="23" t="n">
        <v>2.93449807167053</v>
      </c>
      <c r="BH55" s="23" t="n">
        <v>2.91721391677856</v>
      </c>
      <c r="BI55" s="23" t="n">
        <v>2.92992615699768</v>
      </c>
      <c r="BJ55" s="23" t="n">
        <v>2.87509489059448</v>
      </c>
      <c r="BK55" s="24"/>
    </row>
    <row r="56" customFormat="false" ht="12.8" hidden="false" customHeight="false" outlineLevel="0" collapsed="false">
      <c r="A56" s="0" t="s">
        <v>474</v>
      </c>
      <c r="B56" s="0" t="s">
        <v>475</v>
      </c>
      <c r="C56" s="21" t="n">
        <v>0.268225938081741</v>
      </c>
      <c r="D56" s="21" t="n">
        <v>0.286708652973175</v>
      </c>
      <c r="E56" s="22" t="n">
        <v>0.258371263742447</v>
      </c>
      <c r="F56" s="22" t="n">
        <v>0.266954064369202</v>
      </c>
      <c r="G56" s="22" t="n">
        <v>0.27421048283577</v>
      </c>
      <c r="H56" s="22" t="n">
        <v>0.310207307338715</v>
      </c>
      <c r="I56" s="22" t="n">
        <v>0.324646264314652</v>
      </c>
      <c r="J56" s="22" t="n">
        <v>0.3284772336483</v>
      </c>
      <c r="K56" s="22" t="n">
        <v>0.342191278934479</v>
      </c>
      <c r="L56" s="22" t="n">
        <v>0.305039584636688</v>
      </c>
      <c r="M56" s="22" t="n">
        <v>0.28213307261467</v>
      </c>
      <c r="N56" s="22" t="n">
        <v>0.275665938854218</v>
      </c>
      <c r="O56" s="22" t="n">
        <v>0.283771336078644</v>
      </c>
      <c r="P56" s="22" t="n">
        <v>0.297372907400131</v>
      </c>
      <c r="Q56" s="22" t="n">
        <v>0.264038175344467</v>
      </c>
      <c r="R56" s="22" t="n">
        <v>0.262793272733688</v>
      </c>
      <c r="S56" s="22" t="n">
        <v>0.270800977945328</v>
      </c>
      <c r="T56" s="22" t="n">
        <v>0.298596233129501</v>
      </c>
      <c r="U56" s="22" t="n">
        <v>0.32093819975853</v>
      </c>
      <c r="V56" s="22" t="n">
        <v>0.329326897859573</v>
      </c>
      <c r="W56" s="22" t="n">
        <v>0.335718184709549</v>
      </c>
      <c r="X56" s="22" t="n">
        <v>0.298078387975693</v>
      </c>
      <c r="Y56" s="22" t="n">
        <v>0.285470515489578</v>
      </c>
      <c r="Z56" s="22" t="n">
        <v>0.285452514886856</v>
      </c>
      <c r="AA56" s="22" t="n">
        <v>0.282135337591171</v>
      </c>
      <c r="AB56" s="22" t="n">
        <v>0.29720002412796</v>
      </c>
      <c r="AC56" s="22" t="n">
        <v>0.27221667766571</v>
      </c>
      <c r="AD56" s="22" t="n">
        <v>0.274157673120499</v>
      </c>
      <c r="AE56" s="22" t="n">
        <v>0.284903019666672</v>
      </c>
      <c r="AF56" s="22" t="n">
        <v>0.316938996315002</v>
      </c>
      <c r="AG56" s="22" t="n">
        <v>0.32514289021492</v>
      </c>
      <c r="AH56" s="22" t="n">
        <v>0.327157825231552</v>
      </c>
      <c r="AI56" s="22" t="n">
        <v>0.346083611249924</v>
      </c>
      <c r="AJ56" s="22" t="n">
        <v>0.30487397313118</v>
      </c>
      <c r="AK56" s="22" t="n">
        <v>0.294883340597153</v>
      </c>
      <c r="AL56" s="22" t="n">
        <v>0.298169255256653</v>
      </c>
      <c r="AM56" s="22" t="n">
        <v>0.290649563074112</v>
      </c>
      <c r="AN56" s="22" t="n">
        <v>0.308553487062454</v>
      </c>
      <c r="AO56" s="22" t="n">
        <v>0.284414738416672</v>
      </c>
      <c r="AP56" s="22" t="n">
        <v>0.279458314180374</v>
      </c>
      <c r="AQ56" s="22" t="n">
        <v>0.28233215212822</v>
      </c>
      <c r="AR56" s="22" t="n">
        <v>0.336737483739853</v>
      </c>
      <c r="AS56" s="22" t="n">
        <v>0.344203799962997</v>
      </c>
      <c r="AT56" s="22" t="n">
        <v>0.354902774095535</v>
      </c>
      <c r="AU56" s="22" t="n">
        <v>0.354823589324951</v>
      </c>
      <c r="AV56" s="22" t="n">
        <v>0.322982996702194</v>
      </c>
      <c r="AW56" s="22" t="n">
        <v>0.30751371383667</v>
      </c>
      <c r="AX56" s="23" t="n">
        <v>0.303884595632553</v>
      </c>
      <c r="AY56" s="23" t="n">
        <v>0.294432610273361</v>
      </c>
      <c r="AZ56" s="23" t="n">
        <v>0.298899978399277</v>
      </c>
      <c r="BA56" s="23" t="n">
        <v>0.288297891616821</v>
      </c>
      <c r="BB56" s="23" t="n">
        <v>0.284237504005432</v>
      </c>
      <c r="BC56" s="23" t="n">
        <v>0.283675402402878</v>
      </c>
      <c r="BD56" s="23" t="n">
        <v>0.313061028718948</v>
      </c>
      <c r="BE56" s="23" t="n">
        <v>0.329279094934464</v>
      </c>
      <c r="BF56" s="23" t="n">
        <v>0.336961388587952</v>
      </c>
      <c r="BG56" s="23" t="n">
        <v>0.343611508607864</v>
      </c>
      <c r="BH56" s="23" t="n">
        <v>0.322582393884659</v>
      </c>
      <c r="BI56" s="23" t="n">
        <v>0.310289591550827</v>
      </c>
      <c r="BJ56" s="23" t="n">
        <v>0.305687308311462</v>
      </c>
      <c r="BK56" s="24"/>
    </row>
    <row r="57" customFormat="false" ht="12.8" hidden="false" customHeight="false" outlineLevel="0" collapsed="false">
      <c r="A57" s="0" t="s">
        <v>476</v>
      </c>
      <c r="B57" s="0" t="s">
        <v>477</v>
      </c>
      <c r="C57" s="21" t="n">
        <v>9.42008304595947</v>
      </c>
      <c r="D57" s="21" t="n">
        <v>9.43839836120606</v>
      </c>
      <c r="E57" s="22" t="n">
        <v>8.61630439758301</v>
      </c>
      <c r="F57" s="22" t="n">
        <v>8.61927127838135</v>
      </c>
      <c r="G57" s="22" t="n">
        <v>8.67917728424072</v>
      </c>
      <c r="H57" s="22" t="n">
        <v>9.9409875869751</v>
      </c>
      <c r="I57" s="22" t="n">
        <v>10.8796148300171</v>
      </c>
      <c r="J57" s="22" t="n">
        <v>10.9133005142212</v>
      </c>
      <c r="K57" s="22" t="n">
        <v>10.315393447876</v>
      </c>
      <c r="L57" s="22" t="n">
        <v>9.11822128295898</v>
      </c>
      <c r="M57" s="22" t="n">
        <v>8.72700595855713</v>
      </c>
      <c r="N57" s="22" t="n">
        <v>9.15284538269043</v>
      </c>
      <c r="O57" s="22" t="n">
        <v>9.91777420043945</v>
      </c>
      <c r="P57" s="22" t="n">
        <v>10.0811071395874</v>
      </c>
      <c r="Q57" s="22" t="n">
        <v>8.8112907409668</v>
      </c>
      <c r="R57" s="22" t="n">
        <v>8.52093315124512</v>
      </c>
      <c r="S57" s="22" t="n">
        <v>8.65003204345703</v>
      </c>
      <c r="T57" s="22" t="n">
        <v>9.61416625976563</v>
      </c>
      <c r="U57" s="22" t="n">
        <v>10.7217741012573</v>
      </c>
      <c r="V57" s="22" t="n">
        <v>10.9722900390625</v>
      </c>
      <c r="W57" s="22" t="n">
        <v>10.201132774353</v>
      </c>
      <c r="X57" s="22" t="n">
        <v>8.94406414031982</v>
      </c>
      <c r="Y57" s="22" t="n">
        <v>8.77596664428711</v>
      </c>
      <c r="Z57" s="22" t="n">
        <v>9.48454856872559</v>
      </c>
      <c r="AA57" s="22" t="n">
        <v>9.9115161895752</v>
      </c>
      <c r="AB57" s="22" t="n">
        <v>9.903000831604</v>
      </c>
      <c r="AC57" s="22" t="n">
        <v>8.97512912750244</v>
      </c>
      <c r="AD57" s="22" t="n">
        <v>8.75516700744629</v>
      </c>
      <c r="AE57" s="22" t="n">
        <v>9.01829051971436</v>
      </c>
      <c r="AF57" s="22" t="n">
        <v>10.2707004547119</v>
      </c>
      <c r="AG57" s="22" t="n">
        <v>10.796290397644</v>
      </c>
      <c r="AH57" s="22" t="n">
        <v>10.6986455917358</v>
      </c>
      <c r="AI57" s="22" t="n">
        <v>10.300633430481</v>
      </c>
      <c r="AJ57" s="22" t="n">
        <v>9.10245132446289</v>
      </c>
      <c r="AK57" s="22" t="n">
        <v>9.01306629180908</v>
      </c>
      <c r="AL57" s="22" t="n">
        <v>9.66338729858398</v>
      </c>
      <c r="AM57" s="22" t="n">
        <v>10.0045804977417</v>
      </c>
      <c r="AN57" s="22" t="n">
        <v>10.0667495727539</v>
      </c>
      <c r="AO57" s="22" t="n">
        <v>9.29838752746582</v>
      </c>
      <c r="AP57" s="22" t="n">
        <v>8.86380004882813</v>
      </c>
      <c r="AQ57" s="22" t="n">
        <v>8.84422588348389</v>
      </c>
      <c r="AR57" s="22" t="n">
        <v>10.7109003067017</v>
      </c>
      <c r="AS57" s="22" t="n">
        <v>11.5460977554321</v>
      </c>
      <c r="AT57" s="22" t="n">
        <v>11.7613229751587</v>
      </c>
      <c r="AU57" s="22" t="n">
        <v>10.9529104232788</v>
      </c>
      <c r="AV57" s="22" t="n">
        <v>9.55322170257568</v>
      </c>
      <c r="AW57" s="22" t="n">
        <v>9.32040882110596</v>
      </c>
      <c r="AX57" s="23" t="n">
        <v>9.9804162979126</v>
      </c>
      <c r="AY57" s="23" t="n">
        <v>10.4213399887085</v>
      </c>
      <c r="AZ57" s="23" t="n">
        <v>10.4126300811768</v>
      </c>
      <c r="BA57" s="23" t="n">
        <v>9.54278182983398</v>
      </c>
      <c r="BB57" s="23" t="n">
        <v>9.09422492980957</v>
      </c>
      <c r="BC57" s="23" t="n">
        <v>9.15120029449463</v>
      </c>
      <c r="BD57" s="23" t="n">
        <v>10.7120199203491</v>
      </c>
      <c r="BE57" s="23" t="n">
        <v>11.5858697891235</v>
      </c>
      <c r="BF57" s="23" t="n">
        <v>11.603630065918</v>
      </c>
      <c r="BG57" s="23" t="n">
        <v>10.747859954834</v>
      </c>
      <c r="BH57" s="23" t="n">
        <v>9.57341480255127</v>
      </c>
      <c r="BI57" s="23" t="n">
        <v>9.49378490447998</v>
      </c>
      <c r="BJ57" s="23" t="n">
        <v>10.1253213882446</v>
      </c>
      <c r="BK57" s="24"/>
    </row>
    <row r="58" customFormat="false" ht="12.8" hidden="false" customHeight="false" outlineLevel="0" collapsed="false">
      <c r="A58" s="0" t="s">
        <v>478</v>
      </c>
      <c r="B58" s="0" t="s">
        <v>479</v>
      </c>
      <c r="C58" s="21" t="n">
        <v>0.38197848200798</v>
      </c>
      <c r="D58" s="21" t="n">
        <v>0.379291921854019</v>
      </c>
      <c r="E58" s="22" t="n">
        <v>0.36695122718811</v>
      </c>
      <c r="F58" s="22" t="n">
        <v>0.364752382040024</v>
      </c>
      <c r="G58" s="22" t="n">
        <v>0.365110784769058</v>
      </c>
      <c r="H58" s="22" t="n">
        <v>0.38629823923111</v>
      </c>
      <c r="I58" s="22" t="n">
        <v>0.404169321060181</v>
      </c>
      <c r="J58" s="22" t="n">
        <v>0.395073503255844</v>
      </c>
      <c r="K58" s="22" t="n">
        <v>0.381500571966171</v>
      </c>
      <c r="L58" s="22" t="n">
        <v>0.359728544950485</v>
      </c>
      <c r="M58" s="22" t="n">
        <v>0.370331943035126</v>
      </c>
      <c r="N58" s="22" t="n">
        <v>0.369549304246902</v>
      </c>
      <c r="O58" s="22" t="n">
        <v>0.403550773859024</v>
      </c>
      <c r="P58" s="22" t="n">
        <v>0.385547012090683</v>
      </c>
      <c r="Q58" s="22" t="n">
        <v>0.367160350084305</v>
      </c>
      <c r="R58" s="22" t="n">
        <v>0.365307748317719</v>
      </c>
      <c r="S58" s="22" t="n">
        <v>0.369188368320465</v>
      </c>
      <c r="T58" s="22" t="n">
        <v>0.383892446756363</v>
      </c>
      <c r="U58" s="22" t="n">
        <v>0.396284520626068</v>
      </c>
      <c r="V58" s="22" t="n">
        <v>0.399491131305695</v>
      </c>
      <c r="W58" s="22" t="n">
        <v>0.383782833814621</v>
      </c>
      <c r="X58" s="22" t="n">
        <v>0.373287916183472</v>
      </c>
      <c r="Y58" s="22" t="n">
        <v>0.37174266576767</v>
      </c>
      <c r="Z58" s="22" t="n">
        <v>0.382774204015732</v>
      </c>
      <c r="AA58" s="22" t="n">
        <v>0.384078770875931</v>
      </c>
      <c r="AB58" s="22" t="n">
        <v>0.383610904216766</v>
      </c>
      <c r="AC58" s="22" t="n">
        <v>0.368205934762955</v>
      </c>
      <c r="AD58" s="22" t="n">
        <v>0.366584360599518</v>
      </c>
      <c r="AE58" s="22" t="n">
        <v>0.36898073554039</v>
      </c>
      <c r="AF58" s="22" t="n">
        <v>0.383132249116898</v>
      </c>
      <c r="AG58" s="22" t="n">
        <v>0.398270428180695</v>
      </c>
      <c r="AH58" s="22" t="n">
        <v>0.387701690196991</v>
      </c>
      <c r="AI58" s="22" t="n">
        <v>0.382283717393875</v>
      </c>
      <c r="AJ58" s="22" t="n">
        <v>0.355442106723785</v>
      </c>
      <c r="AK58" s="22" t="n">
        <v>0.358653485774994</v>
      </c>
      <c r="AL58" s="22" t="n">
        <v>0.370520800352097</v>
      </c>
      <c r="AM58" s="22" t="n">
        <v>0.379896104335785</v>
      </c>
      <c r="AN58" s="22" t="n">
        <v>0.37928318977356</v>
      </c>
      <c r="AO58" s="22" t="n">
        <v>0.371098875999451</v>
      </c>
      <c r="AP58" s="22" t="n">
        <v>0.36606827378273</v>
      </c>
      <c r="AQ58" s="22" t="n">
        <v>0.360021978616715</v>
      </c>
      <c r="AR58" s="22" t="n">
        <v>0.3925721347332</v>
      </c>
      <c r="AS58" s="22" t="n">
        <v>0.418743968009949</v>
      </c>
      <c r="AT58" s="22" t="n">
        <v>0.413210779428482</v>
      </c>
      <c r="AU58" s="22" t="n">
        <v>0.399148613214493</v>
      </c>
      <c r="AV58" s="22" t="n">
        <v>0.375502914190292</v>
      </c>
      <c r="AW58" s="22" t="n">
        <v>0.367770314216614</v>
      </c>
      <c r="AX58" s="23" t="n">
        <v>0.37460270524025</v>
      </c>
      <c r="AY58" s="23" t="n">
        <v>0.375285714864731</v>
      </c>
      <c r="AZ58" s="23" t="n">
        <v>0.373849391937256</v>
      </c>
      <c r="BA58" s="23" t="n">
        <v>0.368238300085068</v>
      </c>
      <c r="BB58" s="23" t="n">
        <v>0.368582308292389</v>
      </c>
      <c r="BC58" s="23" t="n">
        <v>0.369443088769913</v>
      </c>
      <c r="BD58" s="23" t="n">
        <v>0.391769886016846</v>
      </c>
      <c r="BE58" s="23" t="n">
        <v>0.404985100030899</v>
      </c>
      <c r="BF58" s="23" t="n">
        <v>0.407445400953293</v>
      </c>
      <c r="BG58" s="23" t="n">
        <v>0.388655930757523</v>
      </c>
      <c r="BH58" s="23" t="n">
        <v>0.380847096443176</v>
      </c>
      <c r="BI58" s="23" t="n">
        <v>0.379653304815292</v>
      </c>
      <c r="BJ58" s="23" t="n">
        <v>0.388330012559891</v>
      </c>
      <c r="BK58" s="24"/>
    </row>
    <row r="59" customFormat="false" ht="12.8" hidden="false" customHeight="false" outlineLevel="0" collapsed="false">
      <c r="A59" s="0" t="s">
        <v>480</v>
      </c>
      <c r="B59" s="0" t="s">
        <v>481</v>
      </c>
      <c r="C59" s="21" t="n">
        <v>0.108198866248131</v>
      </c>
      <c r="D59" s="21" t="n">
        <v>0.107437863945961</v>
      </c>
      <c r="E59" s="22" t="n">
        <v>0.10394225269556</v>
      </c>
      <c r="F59" s="22" t="n">
        <v>0.10331941395998</v>
      </c>
      <c r="G59" s="22" t="n">
        <v>0.103420935571194</v>
      </c>
      <c r="H59" s="22" t="n">
        <v>0.109422467648983</v>
      </c>
      <c r="I59" s="22" t="n">
        <v>0.114484615623951</v>
      </c>
      <c r="J59" s="22" t="n">
        <v>0.11190814524889</v>
      </c>
      <c r="K59" s="22" t="n">
        <v>0.108063489198685</v>
      </c>
      <c r="L59" s="22" t="n">
        <v>0.101896360516548</v>
      </c>
      <c r="M59" s="22" t="n">
        <v>0.104899875819683</v>
      </c>
      <c r="N59" s="22" t="n">
        <v>0.10467816889286</v>
      </c>
      <c r="O59" s="22" t="n">
        <v>0.114309407770634</v>
      </c>
      <c r="P59" s="22" t="n">
        <v>0.109209693968296</v>
      </c>
      <c r="Q59" s="22" t="n">
        <v>0.104001484811306</v>
      </c>
      <c r="R59" s="22" t="n">
        <v>0.103476718068123</v>
      </c>
      <c r="S59" s="22" t="n">
        <v>0.10457593947649</v>
      </c>
      <c r="T59" s="22" t="n">
        <v>0.108741007745266</v>
      </c>
      <c r="U59" s="22" t="n">
        <v>0.112251169979572</v>
      </c>
      <c r="V59" s="22" t="n">
        <v>0.113159477710724</v>
      </c>
      <c r="W59" s="22" t="n">
        <v>0.108709953725338</v>
      </c>
      <c r="X59" s="22" t="n">
        <v>0.105737179517746</v>
      </c>
      <c r="Y59" s="22" t="n">
        <v>0.105299465358257</v>
      </c>
      <c r="Z59" s="22" t="n">
        <v>0.108424253761768</v>
      </c>
      <c r="AA59" s="22" t="n">
        <v>0.108793780207634</v>
      </c>
      <c r="AB59" s="22" t="n">
        <v>0.108661249279976</v>
      </c>
      <c r="AC59" s="22" t="n">
        <v>0.104297660291195</v>
      </c>
      <c r="AD59" s="22" t="n">
        <v>0.103838339447975</v>
      </c>
      <c r="AE59" s="22" t="n">
        <v>0.104517132043839</v>
      </c>
      <c r="AF59" s="22" t="n">
        <v>0.108525663614273</v>
      </c>
      <c r="AG59" s="22" t="n">
        <v>0.112813696265221</v>
      </c>
      <c r="AH59" s="22" t="n">
        <v>0.109820015728474</v>
      </c>
      <c r="AI59" s="22" t="n">
        <v>0.108285315334797</v>
      </c>
      <c r="AJ59" s="22" t="n">
        <v>0.100682191550732</v>
      </c>
      <c r="AK59" s="22" t="n">
        <v>0.101591840386391</v>
      </c>
      <c r="AL59" s="22" t="n">
        <v>0.104953370988369</v>
      </c>
      <c r="AM59" s="22" t="n">
        <v>0.107609003782272</v>
      </c>
      <c r="AN59" s="22" t="n">
        <v>0.107435390353203</v>
      </c>
      <c r="AO59" s="22" t="n">
        <v>0.105117112398148</v>
      </c>
      <c r="AP59" s="22" t="n">
        <v>0.103692144155502</v>
      </c>
      <c r="AQ59" s="22" t="n">
        <v>0.101979479193687</v>
      </c>
      <c r="AR59" s="22" t="n">
        <v>0.111199609935284</v>
      </c>
      <c r="AS59" s="22" t="n">
        <v>0.118613012135029</v>
      </c>
      <c r="AT59" s="22" t="n">
        <v>0.117045685648918</v>
      </c>
      <c r="AU59" s="22" t="n">
        <v>0.113062396645546</v>
      </c>
      <c r="AV59" s="22" t="n">
        <v>0.106364600360394</v>
      </c>
      <c r="AW59" s="22" t="n">
        <v>0.104174301028252</v>
      </c>
      <c r="AX59" s="23" t="n">
        <v>0.106109596788883</v>
      </c>
      <c r="AY59" s="23" t="n">
        <v>0.106303103268147</v>
      </c>
      <c r="AZ59" s="23" t="n">
        <v>0.105896197259426</v>
      </c>
      <c r="BA59" s="23" t="n">
        <v>0.104306802153587</v>
      </c>
      <c r="BB59" s="23" t="n">
        <v>0.104404300451279</v>
      </c>
      <c r="BC59" s="23" t="n">
        <v>0.104648098349571</v>
      </c>
      <c r="BD59" s="23" t="n">
        <v>0.1109723970294</v>
      </c>
      <c r="BE59" s="23" t="n">
        <v>0.114715702831745</v>
      </c>
      <c r="BF59" s="23" t="n">
        <v>0.115412600338459</v>
      </c>
      <c r="BG59" s="23" t="n">
        <v>0.110090300440788</v>
      </c>
      <c r="BH59" s="23" t="n">
        <v>0.107878401875496</v>
      </c>
      <c r="BI59" s="23" t="n">
        <v>0.10754019767046</v>
      </c>
      <c r="BJ59" s="23" t="n">
        <v>0.109998002648354</v>
      </c>
      <c r="BK59" s="24"/>
    </row>
    <row r="60" customFormat="false" ht="12.8" hidden="false" customHeight="false" outlineLevel="0" collapsed="false">
      <c r="A60" s="0" t="s">
        <v>482</v>
      </c>
      <c r="B60" s="0" t="s">
        <v>483</v>
      </c>
      <c r="C60" s="21" t="n">
        <v>9.91026020050049</v>
      </c>
      <c r="D60" s="21" t="n">
        <v>9.92512798309326</v>
      </c>
      <c r="E60" s="22" t="n">
        <v>9.08719825744629</v>
      </c>
      <c r="F60" s="22" t="n">
        <v>9.08734226226807</v>
      </c>
      <c r="G60" s="22" t="n">
        <v>9.14770889282227</v>
      </c>
      <c r="H60" s="22" t="n">
        <v>10.4367074966431</v>
      </c>
      <c r="I60" s="22" t="n">
        <v>11.398268699646</v>
      </c>
      <c r="J60" s="22" t="n">
        <v>11.4202823638916</v>
      </c>
      <c r="K60" s="22" t="n">
        <v>10.8049573898315</v>
      </c>
      <c r="L60" s="22" t="n">
        <v>9.57984638214111</v>
      </c>
      <c r="M60" s="22" t="n">
        <v>9.20223808288574</v>
      </c>
      <c r="N60" s="22" t="n">
        <v>9.62707233428955</v>
      </c>
      <c r="O60" s="22" t="n">
        <v>10.4356346130371</v>
      </c>
      <c r="P60" s="22" t="n">
        <v>10.5758638381958</v>
      </c>
      <c r="Q60" s="22" t="n">
        <v>9.28245258331299</v>
      </c>
      <c r="R60" s="22" t="n">
        <v>8.98971748352051</v>
      </c>
      <c r="S60" s="22" t="n">
        <v>9.1237964630127</v>
      </c>
      <c r="T60" s="22" t="n">
        <v>10.1068000793457</v>
      </c>
      <c r="U60" s="22" t="n">
        <v>11.2303094863892</v>
      </c>
      <c r="V60" s="22" t="n">
        <v>11.4849405288696</v>
      </c>
      <c r="W60" s="22" t="n">
        <v>10.6936254501343</v>
      </c>
      <c r="X60" s="22" t="n">
        <v>9.4230899810791</v>
      </c>
      <c r="Y60" s="22" t="n">
        <v>9.25300884246826</v>
      </c>
      <c r="Z60" s="22" t="n">
        <v>9.97574710845947</v>
      </c>
      <c r="AA60" s="22" t="n">
        <v>10.4043884277344</v>
      </c>
      <c r="AB60" s="22" t="n">
        <v>10.3952722549438</v>
      </c>
      <c r="AC60" s="22" t="n">
        <v>9.44763278961182</v>
      </c>
      <c r="AD60" s="22" t="n">
        <v>9.22558975219727</v>
      </c>
      <c r="AE60" s="22" t="n">
        <v>9.49178791046143</v>
      </c>
      <c r="AF60" s="22" t="n">
        <v>10.762357711792</v>
      </c>
      <c r="AG60" s="22" t="n">
        <v>11.3073740005493</v>
      </c>
      <c r="AH60" s="22" t="n">
        <v>11.1961669921875</v>
      </c>
      <c r="AI60" s="22" t="n">
        <v>10.791202545166</v>
      </c>
      <c r="AJ60" s="22" t="n">
        <v>9.55857563018799</v>
      </c>
      <c r="AK60" s="22" t="n">
        <v>9.47331237792969</v>
      </c>
      <c r="AL60" s="22" t="n">
        <v>10.138861656189</v>
      </c>
      <c r="AM60" s="22" t="n">
        <v>10.4920854568481</v>
      </c>
      <c r="AN60" s="22" t="n">
        <v>10.5534687042236</v>
      </c>
      <c r="AO60" s="22" t="n">
        <v>9.77460289001465</v>
      </c>
      <c r="AP60" s="22" t="n">
        <v>9.3335599899292</v>
      </c>
      <c r="AQ60" s="22" t="n">
        <v>9.306227684021</v>
      </c>
      <c r="AR60" s="22" t="n">
        <v>11.214672088623</v>
      </c>
      <c r="AS60" s="22" t="n">
        <v>12.0834541320801</v>
      </c>
      <c r="AT60" s="22" t="n">
        <v>12.291579246521</v>
      </c>
      <c r="AU60" s="22" t="n">
        <v>11.4651203155518</v>
      </c>
      <c r="AV60" s="22" t="n">
        <v>10.0350904464722</v>
      </c>
      <c r="AW60" s="22" t="n">
        <v>9.7923526763916</v>
      </c>
      <c r="AX60" s="23" t="n">
        <v>10.4611301422119</v>
      </c>
      <c r="AY60" s="23" t="n">
        <v>10.9029302597046</v>
      </c>
      <c r="AZ60" s="23" t="n">
        <v>10.8923797607422</v>
      </c>
      <c r="BA60" s="23" t="n">
        <v>10.0153303146362</v>
      </c>
      <c r="BB60" s="23" t="n">
        <v>9.56721115112305</v>
      </c>
      <c r="BC60" s="23" t="n">
        <v>9.62528896331787</v>
      </c>
      <c r="BD60" s="23" t="n">
        <v>11.2147607803345</v>
      </c>
      <c r="BE60" s="23" t="n">
        <v>12.1055698394775</v>
      </c>
      <c r="BF60" s="23" t="n">
        <v>12.1264896392822</v>
      </c>
      <c r="BG60" s="23" t="n">
        <v>11.246600151062</v>
      </c>
      <c r="BH60" s="23" t="n">
        <v>10.0621404647827</v>
      </c>
      <c r="BI60" s="23" t="n">
        <v>9.98097801208496</v>
      </c>
      <c r="BJ60" s="23" t="n">
        <v>10.623649597168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U61" s="1"/>
      <c r="AV61" s="1"/>
      <c r="AW61" s="1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  <c r="AV62" s="1"/>
      <c r="AW62" s="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1"/>
      <c r="AW63" s="1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U64" s="1"/>
      <c r="AV64" s="1"/>
      <c r="AW64" s="1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U65" s="1"/>
      <c r="AV65" s="1"/>
      <c r="AW65" s="1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U66" s="1"/>
      <c r="AV66" s="1"/>
      <c r="AW66" s="1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U67" s="1"/>
      <c r="AV67" s="1"/>
      <c r="AW67" s="1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U68" s="1"/>
      <c r="AV68" s="1"/>
      <c r="AW68" s="1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U69" s="1"/>
      <c r="AV69" s="1"/>
      <c r="AW69" s="1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U70" s="1"/>
      <c r="AV70" s="1"/>
      <c r="AW70" s="1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U71" s="1"/>
      <c r="AV71" s="1"/>
      <c r="AW71" s="1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U72" s="1"/>
      <c r="AV72" s="1"/>
      <c r="AW72" s="1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U73" s="1"/>
      <c r="AV73" s="1"/>
      <c r="AW73" s="1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U74" s="1"/>
      <c r="AV74" s="1"/>
      <c r="AW74" s="1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U75" s="1"/>
      <c r="AV75" s="1"/>
      <c r="AW75" s="1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U76" s="1"/>
      <c r="AV76" s="1"/>
      <c r="AW76" s="1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U77" s="1"/>
      <c r="AV77" s="1"/>
      <c r="AW77" s="1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U78" s="1"/>
      <c r="AV78" s="1"/>
      <c r="AW78" s="1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U79" s="1"/>
      <c r="AV79" s="1"/>
      <c r="AW79" s="1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U80" s="1"/>
      <c r="AV80" s="1"/>
      <c r="AW80" s="1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U81" s="1"/>
      <c r="AV81" s="1"/>
      <c r="AW81" s="1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U82" s="1"/>
      <c r="AV82" s="1"/>
      <c r="AW82" s="1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U83" s="1"/>
      <c r="AV83" s="1"/>
      <c r="AW83" s="1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U84" s="1"/>
      <c r="AV84" s="1"/>
      <c r="AW84" s="1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U85" s="1"/>
      <c r="AV85" s="1"/>
      <c r="AW85" s="1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U86" s="1"/>
      <c r="AV86" s="1"/>
      <c r="AW86" s="1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U87" s="1"/>
      <c r="AV87" s="1"/>
      <c r="AW87" s="1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U88" s="1"/>
      <c r="AV88" s="1"/>
      <c r="AW88" s="1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U89" s="1"/>
      <c r="AV89" s="1"/>
      <c r="AW89" s="1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U90" s="1"/>
      <c r="AV90" s="1"/>
      <c r="AW90" s="1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U91" s="1"/>
      <c r="AV91" s="1"/>
      <c r="AW91" s="1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U92" s="1"/>
      <c r="AV92" s="1"/>
      <c r="AW92" s="1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U93" s="1"/>
      <c r="AV93" s="1"/>
      <c r="AW93" s="1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U94" s="1"/>
      <c r="AV94" s="1"/>
      <c r="AW94" s="1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U95" s="1"/>
      <c r="AV95" s="1"/>
      <c r="AW95" s="1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U96" s="1"/>
      <c r="AV96" s="1"/>
      <c r="AW96" s="1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U97" s="1"/>
      <c r="AV97" s="1"/>
      <c r="AW97" s="1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45" min="3" style="70" width="9.15"/>
    <col collapsed="false" customWidth="false" hidden="false" outlineLevel="0" max="46" min="46" style="96" width="9.15"/>
    <col collapsed="false" customWidth="false" hidden="false" outlineLevel="0" max="256" min="47" style="70" width="9.15"/>
  </cols>
  <sheetData>
    <row r="1" customFormat="false" ht="17" hidden="false" customHeight="false" outlineLevel="0" collapsed="false">
      <c r="A1" s="97" t="s">
        <v>485</v>
      </c>
      <c r="B1" s="98"/>
      <c r="C1" s="96"/>
      <c r="D1" s="9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6"/>
      <c r="D2" s="9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0" t="s">
        <v>3</v>
      </c>
      <c r="C3" s="9" t="n">
        <v>200201</v>
      </c>
      <c r="D3" s="9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0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6"/>
      <c r="D5" s="9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99" t="s">
        <v>486</v>
      </c>
      <c r="B6" s="99" t="s">
        <v>487</v>
      </c>
      <c r="C6" s="102" t="n">
        <v>134.28010559082</v>
      </c>
      <c r="D6" s="102" t="n">
        <v>126.110343933105</v>
      </c>
      <c r="E6" s="22" t="n">
        <v>117.408561706543</v>
      </c>
      <c r="F6" s="22" t="n">
        <v>105.663970947266</v>
      </c>
      <c r="G6" s="22" t="n">
        <v>100.275695800781</v>
      </c>
      <c r="H6" s="22" t="n">
        <v>108.102821350098</v>
      </c>
      <c r="I6" s="22" t="n">
        <v>139.470977783203</v>
      </c>
      <c r="J6" s="22" t="n">
        <v>145.191375732422</v>
      </c>
      <c r="K6" s="22" t="n">
        <v>119.858589172363</v>
      </c>
      <c r="L6" s="22" t="n">
        <v>104.01611328125</v>
      </c>
      <c r="M6" s="22" t="n">
        <v>116.682304382324</v>
      </c>
      <c r="N6" s="22" t="n">
        <v>142.279724121094</v>
      </c>
      <c r="O6" s="22" t="n">
        <v>148.783752441406</v>
      </c>
      <c r="P6" s="22" t="n">
        <v>144.186996459961</v>
      </c>
      <c r="Q6" s="22" t="n">
        <v>128.561645507813</v>
      </c>
      <c r="R6" s="22" t="n">
        <v>113.317909240723</v>
      </c>
      <c r="S6" s="22" t="n">
        <v>101.042366027832</v>
      </c>
      <c r="T6" s="22" t="n">
        <v>108.210029602051</v>
      </c>
      <c r="U6" s="22" t="n">
        <v>139.218276977539</v>
      </c>
      <c r="V6" s="22" t="n">
        <v>145.928863525391</v>
      </c>
      <c r="W6" s="22" t="n">
        <v>121.422065734863</v>
      </c>
      <c r="X6" s="22" t="n">
        <v>104.852981567383</v>
      </c>
      <c r="Y6" s="22" t="n">
        <v>115.303833007813</v>
      </c>
      <c r="Z6" s="22" t="n">
        <v>140.265274047852</v>
      </c>
      <c r="AA6" s="22" t="n">
        <v>159.195388793945</v>
      </c>
      <c r="AB6" s="22" t="n">
        <v>143.158599853516</v>
      </c>
      <c r="AC6" s="22" t="n">
        <v>123.797775268555</v>
      </c>
      <c r="AD6" s="22" t="n">
        <v>113.663864135742</v>
      </c>
      <c r="AE6" s="22" t="n">
        <v>104.578163146973</v>
      </c>
      <c r="AF6" s="22" t="n">
        <v>122.151496887207</v>
      </c>
      <c r="AG6" s="22" t="n">
        <v>130.12028503418</v>
      </c>
      <c r="AH6" s="22" t="n">
        <v>138.817123413086</v>
      </c>
      <c r="AI6" s="22" t="n">
        <v>123.886543273926</v>
      </c>
      <c r="AJ6" s="22" t="n">
        <v>108.506935119629</v>
      </c>
      <c r="AK6" s="22" t="n">
        <v>121.062835693359</v>
      </c>
      <c r="AL6" s="22" t="n">
        <v>146.097671508789</v>
      </c>
      <c r="AM6" s="22" t="n">
        <v>150.668350219727</v>
      </c>
      <c r="AN6" s="22" t="n">
        <v>139.768463134766</v>
      </c>
      <c r="AO6" s="22" t="n">
        <v>133.269790649414</v>
      </c>
      <c r="AP6" s="22" t="n">
        <v>109.983535766602</v>
      </c>
      <c r="AQ6" s="22" t="n">
        <v>105.63338470459</v>
      </c>
      <c r="AR6" s="22" t="n">
        <v>133.706634521484</v>
      </c>
      <c r="AS6" s="22" t="n">
        <v>156.806518554688</v>
      </c>
      <c r="AT6" s="22" t="n">
        <v>158.668670654297</v>
      </c>
      <c r="AU6" s="22" t="n">
        <v>132.711807250977</v>
      </c>
      <c r="AV6" s="22" t="n">
        <v>112.031997680664</v>
      </c>
      <c r="AW6" s="22" t="n">
        <v>122.925903320313</v>
      </c>
      <c r="AX6" s="23" t="n">
        <v>147.785095214844</v>
      </c>
      <c r="AY6" s="23" t="n">
        <v>154.024200439453</v>
      </c>
      <c r="AZ6" s="23" t="n">
        <v>144.847793579102</v>
      </c>
      <c r="BA6" s="23" t="n">
        <v>131.217697143555</v>
      </c>
      <c r="BB6" s="23" t="n">
        <v>114.637397766113</v>
      </c>
      <c r="BC6" s="23" t="n">
        <v>106.69059753418</v>
      </c>
      <c r="BD6" s="23" t="n">
        <v>126.890502929688</v>
      </c>
      <c r="BE6" s="23" t="n">
        <v>145.912704467773</v>
      </c>
      <c r="BF6" s="23" t="n">
        <v>146.85090637207</v>
      </c>
      <c r="BG6" s="23" t="n">
        <v>126.506698608398</v>
      </c>
      <c r="BH6" s="23" t="n">
        <v>113.453796386719</v>
      </c>
      <c r="BI6" s="23" t="n">
        <v>127.672500610352</v>
      </c>
      <c r="BJ6" s="23" t="n">
        <v>151.509506225586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99" t="s">
        <v>488</v>
      </c>
      <c r="B7" s="99" t="s">
        <v>489</v>
      </c>
      <c r="C7" s="103" t="n">
        <v>355.591339111328</v>
      </c>
      <c r="D7" s="103" t="n">
        <v>330.320587158203</v>
      </c>
      <c r="E7" s="76" t="n">
        <v>302.134429931641</v>
      </c>
      <c r="F7" s="76" t="n">
        <v>287.186462402344</v>
      </c>
      <c r="G7" s="76" t="n">
        <v>261.942657470703</v>
      </c>
      <c r="H7" s="76" t="n">
        <v>322.579376220703</v>
      </c>
      <c r="I7" s="76" t="n">
        <v>413.492950439453</v>
      </c>
      <c r="J7" s="76" t="n">
        <v>425.760437011719</v>
      </c>
      <c r="K7" s="76" t="n">
        <v>364.410705566406</v>
      </c>
      <c r="L7" s="76" t="n">
        <v>286.829162597656</v>
      </c>
      <c r="M7" s="76" t="n">
        <v>299.032592773438</v>
      </c>
      <c r="N7" s="76" t="n">
        <v>368.662353515625</v>
      </c>
      <c r="O7" s="76" t="n">
        <v>401.952545166016</v>
      </c>
      <c r="P7" s="76" t="n">
        <v>391.439483642578</v>
      </c>
      <c r="Q7" s="76" t="n">
        <v>340.651580810547</v>
      </c>
      <c r="R7" s="76" t="n">
        <v>296.283325195313</v>
      </c>
      <c r="S7" s="76" t="n">
        <v>265.429840087891</v>
      </c>
      <c r="T7" s="76" t="n">
        <v>302.431365966797</v>
      </c>
      <c r="U7" s="76" t="n">
        <v>396.068725585938</v>
      </c>
      <c r="V7" s="76" t="n">
        <v>411.153625488281</v>
      </c>
      <c r="W7" s="76" t="n">
        <v>344.961334228516</v>
      </c>
      <c r="X7" s="76" t="n">
        <v>279.417846679688</v>
      </c>
      <c r="Y7" s="76" t="n">
        <v>295.006622314453</v>
      </c>
      <c r="Z7" s="76" t="n">
        <v>361.603271484375</v>
      </c>
      <c r="AA7" s="76" t="n">
        <v>408.614837646484</v>
      </c>
      <c r="AB7" s="76" t="n">
        <v>386.058410644531</v>
      </c>
      <c r="AC7" s="76" t="n">
        <v>327.376342773438</v>
      </c>
      <c r="AD7" s="76" t="n">
        <v>298.291320800781</v>
      </c>
      <c r="AE7" s="76" t="n">
        <v>286.1435546875</v>
      </c>
      <c r="AF7" s="76" t="n">
        <v>332.615814208984</v>
      </c>
      <c r="AG7" s="76" t="n">
        <v>389.197204589844</v>
      </c>
      <c r="AH7" s="76" t="n">
        <v>392.006469726563</v>
      </c>
      <c r="AI7" s="76" t="n">
        <v>353.756225585938</v>
      </c>
      <c r="AJ7" s="76" t="n">
        <v>286.417724609375</v>
      </c>
      <c r="AK7" s="76" t="n">
        <v>296.796112060547</v>
      </c>
      <c r="AL7" s="76" t="n">
        <v>361.290374755859</v>
      </c>
      <c r="AM7" s="76" t="n">
        <v>393.110656738281</v>
      </c>
      <c r="AN7" s="76" t="n">
        <v>384.548889160156</v>
      </c>
      <c r="AO7" s="76" t="n">
        <v>350.132690429688</v>
      </c>
      <c r="AP7" s="76" t="n">
        <v>296.879302978516</v>
      </c>
      <c r="AQ7" s="76" t="n">
        <v>267.738800048828</v>
      </c>
      <c r="AR7" s="76" t="n">
        <v>363.345001220703</v>
      </c>
      <c r="AS7" s="76" t="n">
        <v>454.859466552734</v>
      </c>
      <c r="AT7" s="76" t="n">
        <v>478.662475585938</v>
      </c>
      <c r="AU7" s="76" t="n">
        <v>399.970001220703</v>
      </c>
      <c r="AV7" s="76" t="n">
        <v>308.091888427734</v>
      </c>
      <c r="AW7" s="76" t="n">
        <v>319.004211425781</v>
      </c>
      <c r="AX7" s="77" t="n">
        <v>390.060211181641</v>
      </c>
      <c r="AY7" s="77" t="n">
        <v>430.309112548828</v>
      </c>
      <c r="AZ7" s="77" t="n">
        <v>419.122314453125</v>
      </c>
      <c r="BA7" s="77" t="n">
        <v>367.082000732422</v>
      </c>
      <c r="BB7" s="77" t="n">
        <v>314.25830078125</v>
      </c>
      <c r="BC7" s="77" t="n">
        <v>288.638000488281</v>
      </c>
      <c r="BD7" s="77" t="n">
        <v>373.241394042969</v>
      </c>
      <c r="BE7" s="77" t="n">
        <v>444.559387207031</v>
      </c>
      <c r="BF7" s="77" t="n">
        <v>438.453308105469</v>
      </c>
      <c r="BG7" s="77" t="n">
        <v>354.621490478516</v>
      </c>
      <c r="BH7" s="77" t="n">
        <v>288.590911865234</v>
      </c>
      <c r="BI7" s="77" t="n">
        <v>317.260101318359</v>
      </c>
      <c r="BJ7" s="77" t="n">
        <v>395.364410400391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99" t="s">
        <v>490</v>
      </c>
      <c r="B8" s="99" t="s">
        <v>491</v>
      </c>
      <c r="C8" s="103" t="n">
        <v>559.126403808594</v>
      </c>
      <c r="D8" s="103" t="n">
        <v>482.506591796875</v>
      </c>
      <c r="E8" s="76" t="n">
        <v>463.127380371094</v>
      </c>
      <c r="F8" s="76" t="n">
        <v>417.347015380859</v>
      </c>
      <c r="G8" s="76" t="n">
        <v>372.952117919922</v>
      </c>
      <c r="H8" s="76" t="n">
        <v>507.817504882813</v>
      </c>
      <c r="I8" s="76" t="n">
        <v>689.716003417969</v>
      </c>
      <c r="J8" s="76" t="n">
        <v>632.872253417969</v>
      </c>
      <c r="K8" s="76" t="n">
        <v>505.236663818359</v>
      </c>
      <c r="L8" s="76" t="n">
        <v>400.752502441406</v>
      </c>
      <c r="M8" s="76" t="n">
        <v>440.663360595703</v>
      </c>
      <c r="N8" s="76" t="n">
        <v>542.071228027344</v>
      </c>
      <c r="O8" s="76" t="n">
        <v>612.495666503906</v>
      </c>
      <c r="P8" s="76" t="n">
        <v>568.586486816406</v>
      </c>
      <c r="Q8" s="76" t="n">
        <v>486.211151123047</v>
      </c>
      <c r="R8" s="76" t="n">
        <v>387.149963378906</v>
      </c>
      <c r="S8" s="76" t="n">
        <v>368.118988037109</v>
      </c>
      <c r="T8" s="76" t="n">
        <v>430.724639892578</v>
      </c>
      <c r="U8" s="76" t="n">
        <v>585.153686523438</v>
      </c>
      <c r="V8" s="76" t="n">
        <v>601.143249511719</v>
      </c>
      <c r="W8" s="76" t="n">
        <v>476.404754638672</v>
      </c>
      <c r="X8" s="76" t="n">
        <v>387.364410400391</v>
      </c>
      <c r="Y8" s="76" t="n">
        <v>418.766387939453</v>
      </c>
      <c r="Z8" s="76" t="n">
        <v>544.87841796875</v>
      </c>
      <c r="AA8" s="76" t="n">
        <v>600.924926757813</v>
      </c>
      <c r="AB8" s="76" t="n">
        <v>543.050354003906</v>
      </c>
      <c r="AC8" s="76" t="n">
        <v>457.126861572266</v>
      </c>
      <c r="AD8" s="76" t="n">
        <v>394.862121582031</v>
      </c>
      <c r="AE8" s="76" t="n">
        <v>382.227508544922</v>
      </c>
      <c r="AF8" s="76" t="n">
        <v>483.77783203125</v>
      </c>
      <c r="AG8" s="76" t="n">
        <v>548.424438476563</v>
      </c>
      <c r="AH8" s="76" t="n">
        <v>512.233581542969</v>
      </c>
      <c r="AI8" s="76" t="n">
        <v>476.446960449219</v>
      </c>
      <c r="AJ8" s="76" t="n">
        <v>384.161804199219</v>
      </c>
      <c r="AK8" s="76" t="n">
        <v>417.507019042969</v>
      </c>
      <c r="AL8" s="76" t="n">
        <v>545.751403808594</v>
      </c>
      <c r="AM8" s="76" t="n">
        <v>598.453918457031</v>
      </c>
      <c r="AN8" s="76" t="n">
        <v>526.699096679688</v>
      </c>
      <c r="AO8" s="76" t="n">
        <v>488.436218261719</v>
      </c>
      <c r="AP8" s="76" t="n">
        <v>398.404113769531</v>
      </c>
      <c r="AQ8" s="76" t="n">
        <v>376.575225830078</v>
      </c>
      <c r="AR8" s="76" t="n">
        <v>571.469116210938</v>
      </c>
      <c r="AS8" s="76" t="n">
        <v>692.285888671875</v>
      </c>
      <c r="AT8" s="76" t="n">
        <v>686.185852050781</v>
      </c>
      <c r="AU8" s="76" t="n">
        <v>535.798217773438</v>
      </c>
      <c r="AV8" s="76" t="n">
        <v>403.124389648438</v>
      </c>
      <c r="AW8" s="76" t="n">
        <v>438.576507568359</v>
      </c>
      <c r="AX8" s="77" t="n">
        <v>560.353698730469</v>
      </c>
      <c r="AY8" s="77" t="n">
        <v>617.684326171875</v>
      </c>
      <c r="AZ8" s="77" t="n">
        <v>564.575500488281</v>
      </c>
      <c r="BA8" s="77" t="n">
        <v>487.731811523438</v>
      </c>
      <c r="BB8" s="77" t="n">
        <v>403.8623046875</v>
      </c>
      <c r="BC8" s="77" t="n">
        <v>393.063903808594</v>
      </c>
      <c r="BD8" s="77" t="n">
        <v>565.923889160156</v>
      </c>
      <c r="BE8" s="77" t="n">
        <v>634.738403320313</v>
      </c>
      <c r="BF8" s="77" t="n">
        <v>613.107116699219</v>
      </c>
      <c r="BG8" s="77" t="n">
        <v>484.5419921875</v>
      </c>
      <c r="BH8" s="77" t="n">
        <v>389.081512451172</v>
      </c>
      <c r="BI8" s="77" t="n">
        <v>440.782287597656</v>
      </c>
      <c r="BJ8" s="77" t="n">
        <v>539.752868652344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99" t="s">
        <v>492</v>
      </c>
      <c r="B9" s="99" t="s">
        <v>493</v>
      </c>
      <c r="C9" s="103" t="n">
        <v>272.821746826172</v>
      </c>
      <c r="D9" s="103" t="n">
        <v>257.484497070313</v>
      </c>
      <c r="E9" s="76" t="n">
        <v>235.365875244141</v>
      </c>
      <c r="F9" s="76" t="n">
        <v>210.480331420898</v>
      </c>
      <c r="G9" s="76" t="n">
        <v>190.007263183594</v>
      </c>
      <c r="H9" s="76" t="n">
        <v>271.524566650391</v>
      </c>
      <c r="I9" s="76" t="n">
        <v>348.282348632813</v>
      </c>
      <c r="J9" s="76" t="n">
        <v>324.653228759766</v>
      </c>
      <c r="K9" s="76" t="n">
        <v>277.578338623047</v>
      </c>
      <c r="L9" s="76" t="n">
        <v>210.049118041992</v>
      </c>
      <c r="M9" s="76" t="n">
        <v>226.112121582031</v>
      </c>
      <c r="N9" s="76" t="n">
        <v>269.5791015625</v>
      </c>
      <c r="O9" s="76" t="n">
        <v>298.866394042969</v>
      </c>
      <c r="P9" s="76" t="n">
        <v>298.277557373047</v>
      </c>
      <c r="Q9" s="76" t="n">
        <v>243.28239440918</v>
      </c>
      <c r="R9" s="76" t="n">
        <v>204.468231201172</v>
      </c>
      <c r="S9" s="76" t="n">
        <v>188.387954711914</v>
      </c>
      <c r="T9" s="76" t="n">
        <v>229.190658569336</v>
      </c>
      <c r="U9" s="76" t="n">
        <v>329.070953369141</v>
      </c>
      <c r="V9" s="76" t="n">
        <v>343.502197265625</v>
      </c>
      <c r="W9" s="76" t="n">
        <v>254.836074829102</v>
      </c>
      <c r="X9" s="76" t="n">
        <v>195.74267578125</v>
      </c>
      <c r="Y9" s="76" t="n">
        <v>222.890533447266</v>
      </c>
      <c r="Z9" s="76" t="n">
        <v>273.238128662109</v>
      </c>
      <c r="AA9" s="76" t="n">
        <v>307.680633544922</v>
      </c>
      <c r="AB9" s="76" t="n">
        <v>295.237091064453</v>
      </c>
      <c r="AC9" s="76" t="n">
        <v>232.869033813477</v>
      </c>
      <c r="AD9" s="76" t="n">
        <v>199.793838500977</v>
      </c>
      <c r="AE9" s="76" t="n">
        <v>205.139007568359</v>
      </c>
      <c r="AF9" s="76" t="n">
        <v>256.678588867188</v>
      </c>
      <c r="AG9" s="76" t="n">
        <v>300.219085693359</v>
      </c>
      <c r="AH9" s="76" t="n">
        <v>276.954620361328</v>
      </c>
      <c r="AI9" s="76" t="n">
        <v>258.978424072266</v>
      </c>
      <c r="AJ9" s="76" t="n">
        <v>207.377136230469</v>
      </c>
      <c r="AK9" s="76" t="n">
        <v>220.796798706055</v>
      </c>
      <c r="AL9" s="76" t="n">
        <v>279.266723632813</v>
      </c>
      <c r="AM9" s="76" t="n">
        <v>313.232879638672</v>
      </c>
      <c r="AN9" s="76" t="n">
        <v>275.197174072266</v>
      </c>
      <c r="AO9" s="76" t="n">
        <v>242.649673461914</v>
      </c>
      <c r="AP9" s="76" t="n">
        <v>209.617294311523</v>
      </c>
      <c r="AQ9" s="76" t="n">
        <v>203.557159423828</v>
      </c>
      <c r="AR9" s="76" t="n">
        <v>287.989227294922</v>
      </c>
      <c r="AS9" s="76" t="n">
        <v>361.799041748047</v>
      </c>
      <c r="AT9" s="76" t="n">
        <v>341.246826171875</v>
      </c>
      <c r="AU9" s="76" t="n">
        <v>283.203491210938</v>
      </c>
      <c r="AV9" s="76" t="n">
        <v>209.635406494141</v>
      </c>
      <c r="AW9" s="76" t="n">
        <v>226.089904785156</v>
      </c>
      <c r="AX9" s="77" t="n">
        <v>286.107604980469</v>
      </c>
      <c r="AY9" s="77" t="n">
        <v>322.160095214844</v>
      </c>
      <c r="AZ9" s="77" t="n">
        <v>294.213104248047</v>
      </c>
      <c r="BA9" s="77" t="n">
        <v>246.986801147461</v>
      </c>
      <c r="BB9" s="77" t="n">
        <v>206.622299194336</v>
      </c>
      <c r="BC9" s="77" t="n">
        <v>205.995895385742</v>
      </c>
      <c r="BD9" s="77" t="n">
        <v>287.289215087891</v>
      </c>
      <c r="BE9" s="77" t="n">
        <v>360.552886962891</v>
      </c>
      <c r="BF9" s="77" t="n">
        <v>328.149108886719</v>
      </c>
      <c r="BG9" s="77" t="n">
        <v>260.167388916016</v>
      </c>
      <c r="BH9" s="77" t="n">
        <v>202.988693237305</v>
      </c>
      <c r="BI9" s="77" t="n">
        <v>228.676300048828</v>
      </c>
      <c r="BJ9" s="77" t="n">
        <v>293.309509277344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99" t="s">
        <v>494</v>
      </c>
      <c r="B10" s="99" t="s">
        <v>495</v>
      </c>
      <c r="C10" s="103" t="n">
        <v>943.762451171875</v>
      </c>
      <c r="D10" s="103" t="n">
        <v>842.265747070313</v>
      </c>
      <c r="E10" s="76" t="n">
        <v>739.510131835938</v>
      </c>
      <c r="F10" s="76" t="n">
        <v>693.942199707031</v>
      </c>
      <c r="G10" s="76" t="n">
        <v>733.228088378906</v>
      </c>
      <c r="H10" s="76" t="n">
        <v>897.881164550781</v>
      </c>
      <c r="I10" s="76" t="n">
        <v>1027.80993652344</v>
      </c>
      <c r="J10" s="76" t="n">
        <v>1083.67956542969</v>
      </c>
      <c r="K10" s="76" t="n">
        <v>984.614135742188</v>
      </c>
      <c r="L10" s="76" t="n">
        <v>789.234985351563</v>
      </c>
      <c r="M10" s="76" t="n">
        <v>747.576110839844</v>
      </c>
      <c r="N10" s="76" t="n">
        <v>896.48486328125</v>
      </c>
      <c r="O10" s="76" t="n">
        <v>1034.90686035156</v>
      </c>
      <c r="P10" s="76" t="n">
        <v>1077.81909179688</v>
      </c>
      <c r="Q10" s="76" t="n">
        <v>794.575012207031</v>
      </c>
      <c r="R10" s="76" t="n">
        <v>683.962890625</v>
      </c>
      <c r="S10" s="76" t="n">
        <v>711.487854003906</v>
      </c>
      <c r="T10" s="76" t="n">
        <v>852.932250976563</v>
      </c>
      <c r="U10" s="76" t="n">
        <v>1037.20861816406</v>
      </c>
      <c r="V10" s="76" t="n">
        <v>1044.74536132813</v>
      </c>
      <c r="W10" s="76" t="n">
        <v>975.172790527344</v>
      </c>
      <c r="X10" s="76" t="n">
        <v>725.660461425781</v>
      </c>
      <c r="Y10" s="76" t="n">
        <v>701.599670410156</v>
      </c>
      <c r="Z10" s="76" t="n">
        <v>912.805053710938</v>
      </c>
      <c r="AA10" s="76" t="n">
        <v>1054.19982910156</v>
      </c>
      <c r="AB10" s="76" t="n">
        <v>1031.24011230469</v>
      </c>
      <c r="AC10" s="76" t="n">
        <v>795.39599609375</v>
      </c>
      <c r="AD10" s="76" t="n">
        <v>707.294494628906</v>
      </c>
      <c r="AE10" s="76" t="n">
        <v>753.851867675781</v>
      </c>
      <c r="AF10" s="76" t="n">
        <v>1002.09320068359</v>
      </c>
      <c r="AG10" s="76" t="n">
        <v>1111.8095703125</v>
      </c>
      <c r="AH10" s="76" t="n">
        <v>1043.4140625</v>
      </c>
      <c r="AI10" s="76" t="n">
        <v>943.094787597656</v>
      </c>
      <c r="AJ10" s="76" t="n">
        <v>758.614196777344</v>
      </c>
      <c r="AK10" s="76" t="n">
        <v>732.255310058594</v>
      </c>
      <c r="AL10" s="76" t="n">
        <v>908.667236328125</v>
      </c>
      <c r="AM10" s="76" t="n">
        <v>1027.23095703125</v>
      </c>
      <c r="AN10" s="76" t="n">
        <v>1005.39422607422</v>
      </c>
      <c r="AO10" s="76" t="n">
        <v>858.237487792969</v>
      </c>
      <c r="AP10" s="76" t="n">
        <v>721.761291503906</v>
      </c>
      <c r="AQ10" s="76" t="n">
        <v>686.92822265625</v>
      </c>
      <c r="AR10" s="76" t="n">
        <v>949.331115722656</v>
      </c>
      <c r="AS10" s="76" t="n">
        <v>1160.05737304688</v>
      </c>
      <c r="AT10" s="76" t="n">
        <v>1191.98901367188</v>
      </c>
      <c r="AU10" s="76" t="n">
        <v>1054.5810546875</v>
      </c>
      <c r="AV10" s="76" t="n">
        <v>813.096313476563</v>
      </c>
      <c r="AW10" s="76" t="n">
        <v>771.165588378906</v>
      </c>
      <c r="AX10" s="77" t="n">
        <v>992.115173339844</v>
      </c>
      <c r="AY10" s="77" t="n">
        <v>1146.39599609375</v>
      </c>
      <c r="AZ10" s="77" t="n">
        <v>1103.44299316406</v>
      </c>
      <c r="BA10" s="77" t="n">
        <v>887.991027832031</v>
      </c>
      <c r="BB10" s="77" t="n">
        <v>746.699096679688</v>
      </c>
      <c r="BC10" s="77" t="n">
        <v>761.436279296875</v>
      </c>
      <c r="BD10" s="77" t="n">
        <v>1018.32501220703</v>
      </c>
      <c r="BE10" s="77" t="n">
        <v>1224.55700683594</v>
      </c>
      <c r="BF10" s="77" t="n">
        <v>1191.47802734375</v>
      </c>
      <c r="BG10" s="77" t="n">
        <v>1049.22998046875</v>
      </c>
      <c r="BH10" s="77" t="n">
        <v>839.842895507813</v>
      </c>
      <c r="BI10" s="77" t="n">
        <v>815.129821777344</v>
      </c>
      <c r="BJ10" s="77" t="n">
        <v>1009.21899414063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99" t="s">
        <v>496</v>
      </c>
      <c r="B11" s="99" t="s">
        <v>497</v>
      </c>
      <c r="C11" s="103" t="n">
        <v>351.969940185547</v>
      </c>
      <c r="D11" s="103" t="n">
        <v>308.54833984375</v>
      </c>
      <c r="E11" s="76" t="n">
        <v>280.331146240234</v>
      </c>
      <c r="F11" s="76" t="n">
        <v>237.172714233398</v>
      </c>
      <c r="G11" s="76" t="n">
        <v>238.536605834961</v>
      </c>
      <c r="H11" s="76" t="n">
        <v>312.543914794922</v>
      </c>
      <c r="I11" s="76" t="n">
        <v>378.279968261719</v>
      </c>
      <c r="J11" s="76" t="n">
        <v>391.253509521484</v>
      </c>
      <c r="K11" s="76" t="n">
        <v>362.838592529297</v>
      </c>
      <c r="L11" s="76" t="n">
        <v>258.642883300781</v>
      </c>
      <c r="M11" s="76" t="n">
        <v>234.502090454102</v>
      </c>
      <c r="N11" s="76" t="n">
        <v>323.998779296875</v>
      </c>
      <c r="O11" s="76" t="n">
        <v>374.263427734375</v>
      </c>
      <c r="P11" s="76" t="n">
        <v>390.663269042969</v>
      </c>
      <c r="Q11" s="76" t="n">
        <v>273.496459960938</v>
      </c>
      <c r="R11" s="76" t="n">
        <v>219.979110717773</v>
      </c>
      <c r="S11" s="76" t="n">
        <v>237.024566650391</v>
      </c>
      <c r="T11" s="76" t="n">
        <v>273.322540283203</v>
      </c>
      <c r="U11" s="76" t="n">
        <v>355.518646240234</v>
      </c>
      <c r="V11" s="76" t="n">
        <v>370.131195068359</v>
      </c>
      <c r="W11" s="76" t="n">
        <v>350.184234619141</v>
      </c>
      <c r="X11" s="76" t="n">
        <v>226.754287719727</v>
      </c>
      <c r="Y11" s="76" t="n">
        <v>221.807052612305</v>
      </c>
      <c r="Z11" s="76" t="n">
        <v>310.799652099609</v>
      </c>
      <c r="AA11" s="76" t="n">
        <v>377.213195800781</v>
      </c>
      <c r="AB11" s="76" t="n">
        <v>368.444061279297</v>
      </c>
      <c r="AC11" s="76" t="n">
        <v>272.740539550781</v>
      </c>
      <c r="AD11" s="76" t="n">
        <v>238.300628662109</v>
      </c>
      <c r="AE11" s="76" t="n">
        <v>247.331512451172</v>
      </c>
      <c r="AF11" s="76" t="n">
        <v>339.940704345703</v>
      </c>
      <c r="AG11" s="76" t="n">
        <v>373.380279541016</v>
      </c>
      <c r="AH11" s="76" t="n">
        <v>358.175354003906</v>
      </c>
      <c r="AI11" s="76" t="n">
        <v>331.137298583984</v>
      </c>
      <c r="AJ11" s="76" t="n">
        <v>249.625350952148</v>
      </c>
      <c r="AK11" s="76" t="n">
        <v>233.673034667969</v>
      </c>
      <c r="AL11" s="76" t="n">
        <v>304.757751464844</v>
      </c>
      <c r="AM11" s="76" t="n">
        <v>363.357269287109</v>
      </c>
      <c r="AN11" s="76" t="n">
        <v>350.759307861328</v>
      </c>
      <c r="AO11" s="76" t="n">
        <v>289.775604248047</v>
      </c>
      <c r="AP11" s="76" t="n">
        <v>240.716995239258</v>
      </c>
      <c r="AQ11" s="76" t="n">
        <v>231.731292724609</v>
      </c>
      <c r="AR11" s="76" t="n">
        <v>325.655578613281</v>
      </c>
      <c r="AS11" s="76" t="n">
        <v>399.089508056641</v>
      </c>
      <c r="AT11" s="76" t="n">
        <v>404.965881347656</v>
      </c>
      <c r="AU11" s="76" t="n">
        <v>377.079498291016</v>
      </c>
      <c r="AV11" s="76" t="n">
        <v>261.264587402344</v>
      </c>
      <c r="AW11" s="76" t="n">
        <v>244.878402709961</v>
      </c>
      <c r="AX11" s="77" t="n">
        <v>337.206695556641</v>
      </c>
      <c r="AY11" s="77" t="n">
        <v>404.667510986328</v>
      </c>
      <c r="AZ11" s="77" t="n">
        <v>385.316192626953</v>
      </c>
      <c r="BA11" s="77" t="n">
        <v>299.596008300781</v>
      </c>
      <c r="BB11" s="77" t="n">
        <v>248.118698120117</v>
      </c>
      <c r="BC11" s="77" t="n">
        <v>251.347702026367</v>
      </c>
      <c r="BD11" s="77" t="n">
        <v>356.952209472656</v>
      </c>
      <c r="BE11" s="77" t="n">
        <v>416.232940673828</v>
      </c>
      <c r="BF11" s="77" t="n">
        <v>400.848114013672</v>
      </c>
      <c r="BG11" s="77" t="n">
        <v>336.492095947266</v>
      </c>
      <c r="BH11" s="77" t="n">
        <v>244.763000488281</v>
      </c>
      <c r="BI11" s="77" t="n">
        <v>237.399398803711</v>
      </c>
      <c r="BJ11" s="77" t="n">
        <v>304.165405273438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99" t="s">
        <v>498</v>
      </c>
      <c r="B12" s="99" t="s">
        <v>499</v>
      </c>
      <c r="C12" s="103" t="n">
        <v>514.887878417969</v>
      </c>
      <c r="D12" s="103" t="n">
        <v>479.199005126953</v>
      </c>
      <c r="E12" s="76" t="n">
        <v>391.199462890625</v>
      </c>
      <c r="F12" s="76" t="n">
        <v>389.942474365234</v>
      </c>
      <c r="G12" s="76" t="n">
        <v>434.422119140625</v>
      </c>
      <c r="H12" s="76" t="n">
        <v>626.252258300781</v>
      </c>
      <c r="I12" s="76" t="n">
        <v>670.238220214844</v>
      </c>
      <c r="J12" s="76" t="n">
        <v>696.451599121094</v>
      </c>
      <c r="K12" s="76" t="n">
        <v>638.349487304688</v>
      </c>
      <c r="L12" s="76" t="n">
        <v>470.897186279297</v>
      </c>
      <c r="M12" s="76" t="n">
        <v>381.52392578125</v>
      </c>
      <c r="N12" s="76" t="n">
        <v>387.943206787109</v>
      </c>
      <c r="O12" s="76" t="n">
        <v>500.384246826172</v>
      </c>
      <c r="P12" s="76" t="n">
        <v>516.374694824219</v>
      </c>
      <c r="Q12" s="76" t="n">
        <v>403.737426757813</v>
      </c>
      <c r="R12" s="76" t="n">
        <v>373.387969970703</v>
      </c>
      <c r="S12" s="76" t="n">
        <v>477.064056396484</v>
      </c>
      <c r="T12" s="76" t="n">
        <v>580.356628417969</v>
      </c>
      <c r="U12" s="76" t="n">
        <v>678.877807617188</v>
      </c>
      <c r="V12" s="76" t="n">
        <v>709.602600097656</v>
      </c>
      <c r="W12" s="76" t="n">
        <v>600.054443359375</v>
      </c>
      <c r="X12" s="76" t="n">
        <v>420.649780273438</v>
      </c>
      <c r="Y12" s="76" t="n">
        <v>386.026458740234</v>
      </c>
      <c r="Z12" s="76" t="n">
        <v>456.160461425781</v>
      </c>
      <c r="AA12" s="76" t="n">
        <v>488.800476074219</v>
      </c>
      <c r="AB12" s="76" t="n">
        <v>493.264038085938</v>
      </c>
      <c r="AC12" s="76" t="n">
        <v>392.7353515625</v>
      </c>
      <c r="AD12" s="76" t="n">
        <v>365.669525146484</v>
      </c>
      <c r="AE12" s="76" t="n">
        <v>434.549407958984</v>
      </c>
      <c r="AF12" s="76" t="n">
        <v>604.040588378906</v>
      </c>
      <c r="AG12" s="76" t="n">
        <v>677.152282714844</v>
      </c>
      <c r="AH12" s="76" t="n">
        <v>670.709106445313</v>
      </c>
      <c r="AI12" s="76" t="n">
        <v>619.493774414063</v>
      </c>
      <c r="AJ12" s="76" t="n">
        <v>478.629486083984</v>
      </c>
      <c r="AK12" s="76" t="n">
        <v>403.567413330078</v>
      </c>
      <c r="AL12" s="76" t="n">
        <v>455.787414550781</v>
      </c>
      <c r="AM12" s="76" t="n">
        <v>499.969451904297</v>
      </c>
      <c r="AN12" s="76" t="n">
        <v>492.554931640625</v>
      </c>
      <c r="AO12" s="76" t="n">
        <v>395.276000976563</v>
      </c>
      <c r="AP12" s="76" t="n">
        <v>381.188293457031</v>
      </c>
      <c r="AQ12" s="76" t="n">
        <v>409.589752197266</v>
      </c>
      <c r="AR12" s="76" t="n">
        <v>631.718078613281</v>
      </c>
      <c r="AS12" s="76" t="n">
        <v>738.308654785156</v>
      </c>
      <c r="AT12" s="76" t="n">
        <v>724.322204589844</v>
      </c>
      <c r="AU12" s="76" t="n">
        <v>703.346496582031</v>
      </c>
      <c r="AV12" s="76" t="n">
        <v>532.304809570313</v>
      </c>
      <c r="AW12" s="76" t="n">
        <v>418.561798095703</v>
      </c>
      <c r="AX12" s="77" t="n">
        <v>467.793914794922</v>
      </c>
      <c r="AY12" s="77" t="n">
        <v>514.618286132813</v>
      </c>
      <c r="AZ12" s="77" t="n">
        <v>521.047607421875</v>
      </c>
      <c r="BA12" s="77" t="n">
        <v>426.041198730469</v>
      </c>
      <c r="BB12" s="77" t="n">
        <v>391.594787597656</v>
      </c>
      <c r="BC12" s="77" t="n">
        <v>430.582611083984</v>
      </c>
      <c r="BD12" s="77" t="n">
        <v>617.7529296875</v>
      </c>
      <c r="BE12" s="77" t="n">
        <v>726.201904296875</v>
      </c>
      <c r="BF12" s="77" t="n">
        <v>746.348022460938</v>
      </c>
      <c r="BG12" s="77" t="n">
        <v>687.701782226563</v>
      </c>
      <c r="BH12" s="77" t="n">
        <v>493.154205322266</v>
      </c>
      <c r="BI12" s="77" t="n">
        <v>412.855743408203</v>
      </c>
      <c r="BJ12" s="77" t="n">
        <v>463.272613525391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99" t="s">
        <v>500</v>
      </c>
      <c r="B13" s="99" t="s">
        <v>501</v>
      </c>
      <c r="C13" s="103" t="n">
        <v>225.542373657227</v>
      </c>
      <c r="D13" s="103" t="n">
        <v>217.103164672852</v>
      </c>
      <c r="E13" s="76" t="n">
        <v>191.434844970703</v>
      </c>
      <c r="F13" s="76" t="n">
        <v>168.66325378418</v>
      </c>
      <c r="G13" s="76" t="n">
        <v>170.926193237305</v>
      </c>
      <c r="H13" s="76" t="n">
        <v>224.660552978516</v>
      </c>
      <c r="I13" s="76" t="n">
        <v>275.324066162109</v>
      </c>
      <c r="J13" s="76" t="n">
        <v>265.328826904297</v>
      </c>
      <c r="K13" s="76" t="n">
        <v>228.164291381836</v>
      </c>
      <c r="L13" s="76" t="n">
        <v>181.24072265625</v>
      </c>
      <c r="M13" s="76" t="n">
        <v>178.407577514648</v>
      </c>
      <c r="N13" s="76" t="n">
        <v>204.982208251953</v>
      </c>
      <c r="O13" s="76" t="n">
        <v>216.306106567383</v>
      </c>
      <c r="P13" s="76" t="n">
        <v>200.401718139648</v>
      </c>
      <c r="Q13" s="76" t="n">
        <v>183.3525390625</v>
      </c>
      <c r="R13" s="76" t="n">
        <v>166.906936645508</v>
      </c>
      <c r="S13" s="76" t="n">
        <v>176.388580322266</v>
      </c>
      <c r="T13" s="76" t="n">
        <v>232.644729614258</v>
      </c>
      <c r="U13" s="76" t="n">
        <v>289.096343994141</v>
      </c>
      <c r="V13" s="76" t="n">
        <v>289.390228271484</v>
      </c>
      <c r="W13" s="76" t="n">
        <v>251.075775146484</v>
      </c>
      <c r="X13" s="76" t="n">
        <v>204.108062744141</v>
      </c>
      <c r="Y13" s="76" t="n">
        <v>190.03515625</v>
      </c>
      <c r="Z13" s="76" t="n">
        <v>223.878356933594</v>
      </c>
      <c r="AA13" s="76" t="n">
        <v>234.325973510742</v>
      </c>
      <c r="AB13" s="76" t="n">
        <v>218.397338867188</v>
      </c>
      <c r="AC13" s="76" t="n">
        <v>192.805587768555</v>
      </c>
      <c r="AD13" s="76" t="n">
        <v>174.089904785156</v>
      </c>
      <c r="AE13" s="76" t="n">
        <v>192.08642578125</v>
      </c>
      <c r="AF13" s="76" t="n">
        <v>241.262496948242</v>
      </c>
      <c r="AG13" s="76" t="n">
        <v>284.295989990234</v>
      </c>
      <c r="AH13" s="76" t="n">
        <v>287.771453857422</v>
      </c>
      <c r="AI13" s="76" t="n">
        <v>247.013732910156</v>
      </c>
      <c r="AJ13" s="76" t="n">
        <v>193.990737915039</v>
      </c>
      <c r="AK13" s="76" t="n">
        <v>188.589370727539</v>
      </c>
      <c r="AL13" s="76" t="n">
        <v>231.296905517578</v>
      </c>
      <c r="AM13" s="76" t="n">
        <v>239.084671020508</v>
      </c>
      <c r="AN13" s="76" t="n">
        <v>214.694107055664</v>
      </c>
      <c r="AO13" s="76" t="n">
        <v>192.488876342773</v>
      </c>
      <c r="AP13" s="76" t="n">
        <v>179.972030639648</v>
      </c>
      <c r="AQ13" s="76" t="n">
        <v>192.367294311523</v>
      </c>
      <c r="AR13" s="76" t="n">
        <v>256.780364990234</v>
      </c>
      <c r="AS13" s="76" t="n">
        <v>325.284545898438</v>
      </c>
      <c r="AT13" s="76" t="n">
        <v>307.713500976563</v>
      </c>
      <c r="AU13" s="76" t="n">
        <v>261.531494140625</v>
      </c>
      <c r="AV13" s="76" t="n">
        <v>208.002105712891</v>
      </c>
      <c r="AW13" s="76" t="n">
        <v>199.902603149414</v>
      </c>
      <c r="AX13" s="77" t="n">
        <v>227.915496826172</v>
      </c>
      <c r="AY13" s="77" t="n">
        <v>248.528594970703</v>
      </c>
      <c r="AZ13" s="77" t="n">
        <v>235.759002685547</v>
      </c>
      <c r="BA13" s="77" t="n">
        <v>203.689498901367</v>
      </c>
      <c r="BB13" s="77" t="n">
        <v>185.956100463867</v>
      </c>
      <c r="BC13" s="77" t="n">
        <v>194.319198608398</v>
      </c>
      <c r="BD13" s="77" t="n">
        <v>248.607406616211</v>
      </c>
      <c r="BE13" s="77" t="n">
        <v>318.231292724609</v>
      </c>
      <c r="BF13" s="77" t="n">
        <v>302.249603271484</v>
      </c>
      <c r="BG13" s="77" t="n">
        <v>261.330505371094</v>
      </c>
      <c r="BH13" s="77" t="n">
        <v>208.782104492188</v>
      </c>
      <c r="BI13" s="77" t="n">
        <v>203.733795166016</v>
      </c>
      <c r="BJ13" s="77" t="n">
        <v>241.94970703125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99" t="s">
        <v>502</v>
      </c>
      <c r="B14" s="99" t="s">
        <v>503</v>
      </c>
      <c r="C14" s="103" t="n">
        <v>425.282043457031</v>
      </c>
      <c r="D14" s="103" t="n">
        <v>417.119934082031</v>
      </c>
      <c r="E14" s="76" t="n">
        <v>360.497253417969</v>
      </c>
      <c r="F14" s="76" t="n">
        <v>346.114532470703</v>
      </c>
      <c r="G14" s="76" t="n">
        <v>307.9345703125</v>
      </c>
      <c r="H14" s="76" t="n">
        <v>311.455718994141</v>
      </c>
      <c r="I14" s="76" t="n">
        <v>347.590362548828</v>
      </c>
      <c r="J14" s="76" t="n">
        <v>343.347808837891</v>
      </c>
      <c r="K14" s="76" t="n">
        <v>337.785949707031</v>
      </c>
      <c r="L14" s="76" t="n">
        <v>325.207672119141</v>
      </c>
      <c r="M14" s="76" t="n">
        <v>326.137420654297</v>
      </c>
      <c r="N14" s="76" t="n">
        <v>369.241119384766</v>
      </c>
      <c r="O14" s="76" t="n">
        <v>419.049285888672</v>
      </c>
      <c r="P14" s="76" t="n">
        <v>378.920989990234</v>
      </c>
      <c r="Q14" s="76" t="n">
        <v>347.606170654297</v>
      </c>
      <c r="R14" s="76" t="n">
        <v>330.835235595703</v>
      </c>
      <c r="S14" s="76" t="n">
        <v>298.118041992188</v>
      </c>
      <c r="T14" s="76" t="n">
        <v>323.169372558594</v>
      </c>
      <c r="U14" s="76" t="n">
        <v>357.489837646484</v>
      </c>
      <c r="V14" s="76" t="n">
        <v>368.344329833984</v>
      </c>
      <c r="W14" s="76" t="n">
        <v>376.962249755859</v>
      </c>
      <c r="X14" s="76" t="n">
        <v>331.670684814453</v>
      </c>
      <c r="Y14" s="76" t="n">
        <v>335.170104980469</v>
      </c>
      <c r="Z14" s="76" t="n">
        <v>416.841430664063</v>
      </c>
      <c r="AA14" s="76" t="n">
        <v>448.360229492188</v>
      </c>
      <c r="AB14" s="76" t="n">
        <v>405.056365966797</v>
      </c>
      <c r="AC14" s="76" t="n">
        <v>386.325256347656</v>
      </c>
      <c r="AD14" s="76" t="n">
        <v>341.836608886719</v>
      </c>
      <c r="AE14" s="76" t="n">
        <v>305.568023681641</v>
      </c>
      <c r="AF14" s="76" t="n">
        <v>349.86083984375</v>
      </c>
      <c r="AG14" s="76" t="n">
        <v>357.525146484375</v>
      </c>
      <c r="AH14" s="76" t="n">
        <v>393.827056884766</v>
      </c>
      <c r="AI14" s="76" t="n">
        <v>388.338287353516</v>
      </c>
      <c r="AJ14" s="76" t="n">
        <v>333.051055908203</v>
      </c>
      <c r="AK14" s="76" t="n">
        <v>355.398712158203</v>
      </c>
      <c r="AL14" s="76" t="n">
        <v>420.544647216797</v>
      </c>
      <c r="AM14" s="76" t="n">
        <v>450.685424804688</v>
      </c>
      <c r="AN14" s="76" t="n">
        <v>425.298614501953</v>
      </c>
      <c r="AO14" s="76" t="n">
        <v>398.174072265625</v>
      </c>
      <c r="AP14" s="76" t="n">
        <v>349.519409179688</v>
      </c>
      <c r="AQ14" s="76" t="n">
        <v>316.576904296875</v>
      </c>
      <c r="AR14" s="76" t="n">
        <v>350.517028808594</v>
      </c>
      <c r="AS14" s="76" t="n">
        <v>367.422149658203</v>
      </c>
      <c r="AT14" s="76" t="n">
        <v>438.835662841797</v>
      </c>
      <c r="AU14" s="76" t="n">
        <v>404.841613769531</v>
      </c>
      <c r="AV14" s="76" t="n">
        <v>342.230285644531</v>
      </c>
      <c r="AW14" s="76" t="n">
        <v>350.424011230469</v>
      </c>
      <c r="AX14" s="77" t="n">
        <v>411.12109375</v>
      </c>
      <c r="AY14" s="77" t="n">
        <v>457.311004638672</v>
      </c>
      <c r="AZ14" s="77" t="n">
        <v>436.348785400391</v>
      </c>
      <c r="BA14" s="77" t="n">
        <v>412.160614013672</v>
      </c>
      <c r="BB14" s="77" t="n">
        <v>366.235198974609</v>
      </c>
      <c r="BC14" s="77" t="n">
        <v>324.927307128906</v>
      </c>
      <c r="BD14" s="77" t="n">
        <v>347.676605224609</v>
      </c>
      <c r="BE14" s="77" t="n">
        <v>372.337005615234</v>
      </c>
      <c r="BF14" s="77" t="n">
        <v>421.499206542969</v>
      </c>
      <c r="BG14" s="77" t="n">
        <v>400.568511962891</v>
      </c>
      <c r="BH14" s="77" t="n">
        <v>350.469207763672</v>
      </c>
      <c r="BI14" s="77" t="n">
        <v>362.068786621094</v>
      </c>
      <c r="BJ14" s="77" t="n">
        <v>426.486389160156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99" t="s">
        <v>504</v>
      </c>
      <c r="B15" s="99" t="s">
        <v>505</v>
      </c>
      <c r="C15" s="103" t="n">
        <v>14.7694673538208</v>
      </c>
      <c r="D15" s="103" t="n">
        <v>14.2581377029419</v>
      </c>
      <c r="E15" s="76" t="n">
        <v>13.1280212402344</v>
      </c>
      <c r="F15" s="76" t="n">
        <v>13.1844701766968</v>
      </c>
      <c r="G15" s="76" t="n">
        <v>12.4382257461548</v>
      </c>
      <c r="H15" s="76" t="n">
        <v>12.4421348571777</v>
      </c>
      <c r="I15" s="76" t="n">
        <v>12.2244024276733</v>
      </c>
      <c r="J15" s="76" t="n">
        <v>12.7214393615723</v>
      </c>
      <c r="K15" s="76" t="n">
        <v>12.9663572311401</v>
      </c>
      <c r="L15" s="76" t="n">
        <v>13.1167612075806</v>
      </c>
      <c r="M15" s="76" t="n">
        <v>13.5590410232544</v>
      </c>
      <c r="N15" s="76" t="n">
        <v>14.0793905258179</v>
      </c>
      <c r="O15" s="76" t="n">
        <v>14.8652658462524</v>
      </c>
      <c r="P15" s="76" t="n">
        <v>14.0254850387573</v>
      </c>
      <c r="Q15" s="76" t="n">
        <v>13.1044940948486</v>
      </c>
      <c r="R15" s="76" t="n">
        <v>13.0479803085327</v>
      </c>
      <c r="S15" s="76" t="n">
        <v>12.3180103302002</v>
      </c>
      <c r="T15" s="76" t="n">
        <v>13.8629283905029</v>
      </c>
      <c r="U15" s="76" t="n">
        <v>12.9718198776245</v>
      </c>
      <c r="V15" s="76" t="n">
        <v>13.3953790664673</v>
      </c>
      <c r="W15" s="76" t="n">
        <v>13.4957866668701</v>
      </c>
      <c r="X15" s="76" t="n">
        <v>13.8673295974731</v>
      </c>
      <c r="Y15" s="76" t="n">
        <v>14.5578708648682</v>
      </c>
      <c r="Z15" s="76" t="n">
        <v>15.3818635940552</v>
      </c>
      <c r="AA15" s="76" t="n">
        <v>16.2832908630371</v>
      </c>
      <c r="AB15" s="76" t="n">
        <v>15.2399654388428</v>
      </c>
      <c r="AC15" s="76" t="n">
        <v>13.8914842605591</v>
      </c>
      <c r="AD15" s="76" t="n">
        <v>14.2065334320068</v>
      </c>
      <c r="AE15" s="76" t="n">
        <v>13.0555810928345</v>
      </c>
      <c r="AF15" s="76" t="n">
        <v>13.3515329360962</v>
      </c>
      <c r="AG15" s="76" t="n">
        <v>13.443097114563</v>
      </c>
      <c r="AH15" s="76" t="n">
        <v>13.9656772613525</v>
      </c>
      <c r="AI15" s="76" t="n">
        <v>14.1103668212891</v>
      </c>
      <c r="AJ15" s="76" t="n">
        <v>14.1890649795532</v>
      </c>
      <c r="AK15" s="76" t="n">
        <v>14.918966293335</v>
      </c>
      <c r="AL15" s="76" t="n">
        <v>15.4591617584229</v>
      </c>
      <c r="AM15" s="76" t="n">
        <v>16.2636127471924</v>
      </c>
      <c r="AN15" s="76" t="n">
        <v>15.4452867507935</v>
      </c>
      <c r="AO15" s="76" t="n">
        <v>13.9272260665894</v>
      </c>
      <c r="AP15" s="76" t="n">
        <v>13.8576669692993</v>
      </c>
      <c r="AQ15" s="76" t="n">
        <v>13.1454191207886</v>
      </c>
      <c r="AR15" s="76" t="n">
        <v>13.5212335586548</v>
      </c>
      <c r="AS15" s="76" t="n">
        <v>13.5563545227051</v>
      </c>
      <c r="AT15" s="76" t="n">
        <v>13.8512907028198</v>
      </c>
      <c r="AU15" s="76" t="n">
        <v>13.6824998855591</v>
      </c>
      <c r="AV15" s="76" t="n">
        <v>14.4072504043579</v>
      </c>
      <c r="AW15" s="76" t="n">
        <v>14.5508508682251</v>
      </c>
      <c r="AX15" s="77" t="n">
        <v>14.8182897567749</v>
      </c>
      <c r="AY15" s="77" t="n">
        <v>15.1673898696899</v>
      </c>
      <c r="AZ15" s="77" t="n">
        <v>15.3732900619507</v>
      </c>
      <c r="BA15" s="77" t="n">
        <v>15.2686700820923</v>
      </c>
      <c r="BB15" s="77" t="n">
        <v>15.0951499938965</v>
      </c>
      <c r="BC15" s="77" t="n">
        <v>14.0655603408813</v>
      </c>
      <c r="BD15" s="77" t="n">
        <v>14.1864709854126</v>
      </c>
      <c r="BE15" s="77" t="n">
        <v>13.8625297546387</v>
      </c>
      <c r="BF15" s="77" t="n">
        <v>13.9694404602051</v>
      </c>
      <c r="BG15" s="77" t="n">
        <v>13.8798704147339</v>
      </c>
      <c r="BH15" s="77" t="n">
        <v>14.5862798690796</v>
      </c>
      <c r="BI15" s="77" t="n">
        <v>14.66921043396</v>
      </c>
      <c r="BJ15" s="77" t="n">
        <v>14.8656997680664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99" t="s">
        <v>506</v>
      </c>
      <c r="B16" s="99" t="s">
        <v>507</v>
      </c>
      <c r="C16" s="103" t="n">
        <v>3798.03369140625</v>
      </c>
      <c r="D16" s="103" t="n">
        <v>3474.91625976563</v>
      </c>
      <c r="E16" s="76" t="n">
        <v>3094.13720703125</v>
      </c>
      <c r="F16" s="76" t="n">
        <v>2869.69750976563</v>
      </c>
      <c r="G16" s="76" t="n">
        <v>2822.66357421875</v>
      </c>
      <c r="H16" s="76" t="n">
        <v>3595.26000976563</v>
      </c>
      <c r="I16" s="76" t="n">
        <v>4302.42919921875</v>
      </c>
      <c r="J16" s="76" t="n">
        <v>4321.259765625</v>
      </c>
      <c r="K16" s="76" t="n">
        <v>3831.80322265625</v>
      </c>
      <c r="L16" s="76" t="n">
        <v>3039.98706054688</v>
      </c>
      <c r="M16" s="76" t="n">
        <v>2964.19653320313</v>
      </c>
      <c r="N16" s="76" t="n">
        <v>3519.32202148438</v>
      </c>
      <c r="O16" s="76" t="n">
        <v>4021.87353515625</v>
      </c>
      <c r="P16" s="76" t="n">
        <v>3980.69580078125</v>
      </c>
      <c r="Q16" s="76" t="n">
        <v>3214.57885742188</v>
      </c>
      <c r="R16" s="76" t="n">
        <v>2789.33959960938</v>
      </c>
      <c r="S16" s="76" t="n">
        <v>2835.38012695313</v>
      </c>
      <c r="T16" s="76" t="n">
        <v>3346.84521484375</v>
      </c>
      <c r="U16" s="76" t="n">
        <v>4180.6748046875</v>
      </c>
      <c r="V16" s="76" t="n">
        <v>4297.3369140625</v>
      </c>
      <c r="W16" s="76" t="n">
        <v>3764.56958007813</v>
      </c>
      <c r="X16" s="76" t="n">
        <v>2890.08862304688</v>
      </c>
      <c r="Y16" s="76" t="n">
        <v>2901.16381835938</v>
      </c>
      <c r="Z16" s="76" t="n">
        <v>3655.85180664063</v>
      </c>
      <c r="AA16" s="76" t="n">
        <v>4095.59887695313</v>
      </c>
      <c r="AB16" s="76" t="n">
        <v>3899.146484375</v>
      </c>
      <c r="AC16" s="76" t="n">
        <v>3195.06420898438</v>
      </c>
      <c r="AD16" s="76" t="n">
        <v>2848.0087890625</v>
      </c>
      <c r="AE16" s="76" t="n">
        <v>2924.53100585938</v>
      </c>
      <c r="AF16" s="76" t="n">
        <v>3745.77319335938</v>
      </c>
      <c r="AG16" s="76" t="n">
        <v>4185.5673828125</v>
      </c>
      <c r="AH16" s="76" t="n">
        <v>4087.87451171875</v>
      </c>
      <c r="AI16" s="76" t="n">
        <v>3756.25634765625</v>
      </c>
      <c r="AJ16" s="76" t="n">
        <v>3014.5634765625</v>
      </c>
      <c r="AK16" s="76" t="n">
        <v>2984.56567382813</v>
      </c>
      <c r="AL16" s="76" t="n">
        <v>3668.91918945313</v>
      </c>
      <c r="AM16" s="76" t="n">
        <v>4052.05712890625</v>
      </c>
      <c r="AN16" s="76" t="n">
        <v>3830.36010742188</v>
      </c>
      <c r="AO16" s="76" t="n">
        <v>3362.36767578125</v>
      </c>
      <c r="AP16" s="76" t="n">
        <v>2901.89990234375</v>
      </c>
      <c r="AQ16" s="76" t="n">
        <v>2803.84350585938</v>
      </c>
      <c r="AR16" s="76" t="n">
        <v>3884.03344726563</v>
      </c>
      <c r="AS16" s="76" t="n">
        <v>4669.4697265625</v>
      </c>
      <c r="AT16" s="76" t="n">
        <v>4746.44140625</v>
      </c>
      <c r="AU16" s="76" t="n">
        <v>4166.74609375</v>
      </c>
      <c r="AV16" s="76" t="n">
        <v>3204.18896484375</v>
      </c>
      <c r="AW16" s="76" t="n">
        <v>3106.08032226563</v>
      </c>
      <c r="AX16" s="77" t="n">
        <v>3835.27709960938</v>
      </c>
      <c r="AY16" s="77" t="n">
        <v>4310.86669921875</v>
      </c>
      <c r="AZ16" s="77" t="n">
        <v>4120.0458984375</v>
      </c>
      <c r="BA16" s="77" t="n">
        <v>3477.76489257813</v>
      </c>
      <c r="BB16" s="77" t="n">
        <v>2993.0791015625</v>
      </c>
      <c r="BC16" s="77" t="n">
        <v>2971.06689453125</v>
      </c>
      <c r="BD16" s="77" t="n">
        <v>3956.84594726563</v>
      </c>
      <c r="BE16" s="77" t="n">
        <v>4657.18603515625</v>
      </c>
      <c r="BF16" s="77" t="n">
        <v>4602.9521484375</v>
      </c>
      <c r="BG16" s="77" t="n">
        <v>3975.0400390625</v>
      </c>
      <c r="BH16" s="77" t="n">
        <v>3145.712890625</v>
      </c>
      <c r="BI16" s="77" t="n">
        <v>3160.24780273438</v>
      </c>
      <c r="BJ16" s="77" t="n">
        <v>3839.8950195312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99"/>
      <c r="B17" s="99"/>
      <c r="C17" s="104"/>
      <c r="D17" s="9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99"/>
      <c r="B18" s="101" t="s">
        <v>334</v>
      </c>
      <c r="C18" s="104"/>
      <c r="D18" s="9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99" t="s">
        <v>508</v>
      </c>
      <c r="B19" s="99" t="s">
        <v>509</v>
      </c>
      <c r="C19" s="103" t="n">
        <v>135.243713378906</v>
      </c>
      <c r="D19" s="103" t="n">
        <v>139.802124023438</v>
      </c>
      <c r="E19" s="76" t="n">
        <v>133.3037109375</v>
      </c>
      <c r="F19" s="76" t="n">
        <v>127.199630737305</v>
      </c>
      <c r="G19" s="76" t="n">
        <v>129.453903198242</v>
      </c>
      <c r="H19" s="76" t="n">
        <v>140.572326660156</v>
      </c>
      <c r="I19" s="76" t="n">
        <v>154.253295898438</v>
      </c>
      <c r="J19" s="76" t="n">
        <v>159.262298583984</v>
      </c>
      <c r="K19" s="76" t="n">
        <v>144.358337402344</v>
      </c>
      <c r="L19" s="76" t="n">
        <v>139.05339050293</v>
      </c>
      <c r="M19" s="76" t="n">
        <v>136.706115722656</v>
      </c>
      <c r="N19" s="76" t="n">
        <v>143.182205200195</v>
      </c>
      <c r="O19" s="76" t="n">
        <v>148.521057128906</v>
      </c>
      <c r="P19" s="76" t="n">
        <v>144.861587524414</v>
      </c>
      <c r="Q19" s="76" t="n">
        <v>137.528732299805</v>
      </c>
      <c r="R19" s="76" t="n">
        <v>130.954574584961</v>
      </c>
      <c r="S19" s="76" t="n">
        <v>131.111633300781</v>
      </c>
      <c r="T19" s="76" t="n">
        <v>141.29118347168</v>
      </c>
      <c r="U19" s="76" t="n">
        <v>158.436233520508</v>
      </c>
      <c r="V19" s="76" t="n">
        <v>158.979049682617</v>
      </c>
      <c r="W19" s="76" t="n">
        <v>149.516738891602</v>
      </c>
      <c r="X19" s="76" t="n">
        <v>137.864974975586</v>
      </c>
      <c r="Y19" s="76" t="n">
        <v>135.176834106445</v>
      </c>
      <c r="Z19" s="76" t="n">
        <v>140.337341308594</v>
      </c>
      <c r="AA19" s="76" t="n">
        <v>152.278900146484</v>
      </c>
      <c r="AB19" s="76" t="n">
        <v>142.408599853516</v>
      </c>
      <c r="AC19" s="76" t="n">
        <v>139.780776977539</v>
      </c>
      <c r="AD19" s="76" t="n">
        <v>130.947601318359</v>
      </c>
      <c r="AE19" s="76" t="n">
        <v>137.131164550781</v>
      </c>
      <c r="AF19" s="76" t="n">
        <v>150.056427001953</v>
      </c>
      <c r="AG19" s="76" t="n">
        <v>154.4111328125</v>
      </c>
      <c r="AH19" s="76" t="n">
        <v>154.581283569336</v>
      </c>
      <c r="AI19" s="76" t="n">
        <v>147.936340332031</v>
      </c>
      <c r="AJ19" s="76" t="n">
        <v>136.481094360352</v>
      </c>
      <c r="AK19" s="76" t="n">
        <v>139.224838256836</v>
      </c>
      <c r="AL19" s="76" t="n">
        <v>145.325164794922</v>
      </c>
      <c r="AM19" s="76" t="n">
        <v>145.795455932617</v>
      </c>
      <c r="AN19" s="76" t="n">
        <v>149.90625</v>
      </c>
      <c r="AO19" s="76" t="n">
        <v>142.003509521484</v>
      </c>
      <c r="AP19" s="76" t="n">
        <v>135.650100708008</v>
      </c>
      <c r="AQ19" s="76" t="n">
        <v>133.03694152832</v>
      </c>
      <c r="AR19" s="76" t="n">
        <v>156.835830688477</v>
      </c>
      <c r="AS19" s="76" t="n">
        <v>167.224380493164</v>
      </c>
      <c r="AT19" s="76" t="n">
        <v>167.50764465332</v>
      </c>
      <c r="AU19" s="76" t="n">
        <v>153.154006958008</v>
      </c>
      <c r="AV19" s="76" t="n">
        <v>140.04719543457</v>
      </c>
      <c r="AW19" s="76" t="n">
        <v>140.579696655273</v>
      </c>
      <c r="AX19" s="77" t="n">
        <v>145.702102661133</v>
      </c>
      <c r="AY19" s="77" t="n">
        <v>147.811492919922</v>
      </c>
      <c r="AZ19" s="77" t="n">
        <v>151.430404663086</v>
      </c>
      <c r="BA19" s="77" t="n">
        <v>143.179992675781</v>
      </c>
      <c r="BB19" s="77" t="n">
        <v>137.576797485352</v>
      </c>
      <c r="BC19" s="77" t="n">
        <v>135.692092895508</v>
      </c>
      <c r="BD19" s="77" t="n">
        <v>153.649597167969</v>
      </c>
      <c r="BE19" s="77" t="n">
        <v>164.78630065918</v>
      </c>
      <c r="BF19" s="77" t="n">
        <v>162.914398193359</v>
      </c>
      <c r="BG19" s="77" t="n">
        <v>152.659317016602</v>
      </c>
      <c r="BH19" s="77" t="n">
        <v>140.875305175781</v>
      </c>
      <c r="BI19" s="77" t="n">
        <v>141.620895385742</v>
      </c>
      <c r="BJ19" s="77" t="n">
        <v>146.719802856445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99" t="s">
        <v>510</v>
      </c>
      <c r="B20" s="99" t="s">
        <v>511</v>
      </c>
      <c r="C20" s="103" t="n">
        <v>403.859985351563</v>
      </c>
      <c r="D20" s="103" t="n">
        <v>411.288238525391</v>
      </c>
      <c r="E20" s="76" t="n">
        <v>381.582733154297</v>
      </c>
      <c r="F20" s="76" t="n">
        <v>388.166351318359</v>
      </c>
      <c r="G20" s="76" t="n">
        <v>381.824554443359</v>
      </c>
      <c r="H20" s="76" t="n">
        <v>432.19189453125</v>
      </c>
      <c r="I20" s="76" t="n">
        <v>468.917358398438</v>
      </c>
      <c r="J20" s="76" t="n">
        <v>471.234802246094</v>
      </c>
      <c r="K20" s="76" t="n">
        <v>450.262512207031</v>
      </c>
      <c r="L20" s="76" t="n">
        <v>405.884735107422</v>
      </c>
      <c r="M20" s="76" t="n">
        <v>399.084106445313</v>
      </c>
      <c r="N20" s="76" t="n">
        <v>419.517608642578</v>
      </c>
      <c r="O20" s="76" t="n">
        <v>435.498382568359</v>
      </c>
      <c r="P20" s="76" t="n">
        <v>444.201416015625</v>
      </c>
      <c r="Q20" s="76" t="n">
        <v>404.989715576172</v>
      </c>
      <c r="R20" s="76" t="n">
        <v>390.767272949219</v>
      </c>
      <c r="S20" s="76" t="n">
        <v>381.620758056641</v>
      </c>
      <c r="T20" s="76" t="n">
        <v>419.89697265625</v>
      </c>
      <c r="U20" s="76" t="n">
        <v>471.427337646484</v>
      </c>
      <c r="V20" s="76" t="n">
        <v>469.185424804688</v>
      </c>
      <c r="W20" s="76" t="n">
        <v>450.771148681641</v>
      </c>
      <c r="X20" s="76" t="n">
        <v>400.129852294922</v>
      </c>
      <c r="Y20" s="76" t="n">
        <v>400.002746582031</v>
      </c>
      <c r="Z20" s="76" t="n">
        <v>418.979156494141</v>
      </c>
      <c r="AA20" s="76" t="n">
        <v>430.657470703125</v>
      </c>
      <c r="AB20" s="76" t="n">
        <v>444.785034179688</v>
      </c>
      <c r="AC20" s="76" t="n">
        <v>406.015380859375</v>
      </c>
      <c r="AD20" s="76" t="n">
        <v>398.118530273438</v>
      </c>
      <c r="AE20" s="76" t="n">
        <v>412.907836914063</v>
      </c>
      <c r="AF20" s="76" t="n">
        <v>449.179107666016</v>
      </c>
      <c r="AG20" s="76" t="n">
        <v>464.214324951172</v>
      </c>
      <c r="AH20" s="76" t="n">
        <v>462.104034423828</v>
      </c>
      <c r="AI20" s="76" t="n">
        <v>452.286560058594</v>
      </c>
      <c r="AJ20" s="76" t="n">
        <v>406.813262939453</v>
      </c>
      <c r="AK20" s="76" t="n">
        <v>392.685577392578</v>
      </c>
      <c r="AL20" s="76" t="n">
        <v>413.101013183594</v>
      </c>
      <c r="AM20" s="76" t="n">
        <v>434.050262451172</v>
      </c>
      <c r="AN20" s="76" t="n">
        <v>453.000885009766</v>
      </c>
      <c r="AO20" s="76" t="n">
        <v>423.428802490234</v>
      </c>
      <c r="AP20" s="76" t="n">
        <v>400.243621826172</v>
      </c>
      <c r="AQ20" s="76" t="n">
        <v>388.885498046875</v>
      </c>
      <c r="AR20" s="76" t="n">
        <v>463.327758789063</v>
      </c>
      <c r="AS20" s="76" t="n">
        <v>508.618896484375</v>
      </c>
      <c r="AT20" s="76" t="n">
        <v>505.429321289063</v>
      </c>
      <c r="AU20" s="76" t="n">
        <v>482.716186523438</v>
      </c>
      <c r="AV20" s="76" t="n">
        <v>428.289306640625</v>
      </c>
      <c r="AW20" s="76" t="n">
        <v>407.247589111328</v>
      </c>
      <c r="AX20" s="77" t="n">
        <v>422.077697753906</v>
      </c>
      <c r="AY20" s="77" t="n">
        <v>440.570831298828</v>
      </c>
      <c r="AZ20" s="77" t="n">
        <v>458.071502685547</v>
      </c>
      <c r="BA20" s="77" t="n">
        <v>433.321807861328</v>
      </c>
      <c r="BB20" s="77" t="n">
        <v>410.557800292969</v>
      </c>
      <c r="BC20" s="77" t="n">
        <v>402.236907958984</v>
      </c>
      <c r="BD20" s="77" t="n">
        <v>453.877655029297</v>
      </c>
      <c r="BE20" s="77" t="n">
        <v>495.988006591797</v>
      </c>
      <c r="BF20" s="77" t="n">
        <v>485.489196777344</v>
      </c>
      <c r="BG20" s="77" t="n">
        <v>469.267913818359</v>
      </c>
      <c r="BH20" s="77" t="n">
        <v>429.778106689453</v>
      </c>
      <c r="BI20" s="77" t="n">
        <v>413.519256591797</v>
      </c>
      <c r="BJ20" s="77" t="n">
        <v>427.849792480469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99" t="s">
        <v>512</v>
      </c>
      <c r="B21" s="99" t="s">
        <v>513</v>
      </c>
      <c r="C21" s="103" t="n">
        <v>474.265655517578</v>
      </c>
      <c r="D21" s="103" t="n">
        <v>489.611968994141</v>
      </c>
      <c r="E21" s="76" t="n">
        <v>456.752532958984</v>
      </c>
      <c r="F21" s="76" t="n">
        <v>467.615631103516</v>
      </c>
      <c r="G21" s="76" t="n">
        <v>463.805847167969</v>
      </c>
      <c r="H21" s="76" t="n">
        <v>537.377990722656</v>
      </c>
      <c r="I21" s="76" t="n">
        <v>571.978149414063</v>
      </c>
      <c r="J21" s="76" t="n">
        <v>559.837341308594</v>
      </c>
      <c r="K21" s="76" t="n">
        <v>526.054504394531</v>
      </c>
      <c r="L21" s="76" t="n">
        <v>495.4521484375</v>
      </c>
      <c r="M21" s="76" t="n">
        <v>460.781951904297</v>
      </c>
      <c r="N21" s="76" t="n">
        <v>480.265899658203</v>
      </c>
      <c r="O21" s="76" t="n">
        <v>489.074829101563</v>
      </c>
      <c r="P21" s="76" t="n">
        <v>483.29248046875</v>
      </c>
      <c r="Q21" s="76" t="n">
        <v>454.202270507813</v>
      </c>
      <c r="R21" s="76" t="n">
        <v>431.609832763672</v>
      </c>
      <c r="S21" s="76" t="n">
        <v>443.613128662109</v>
      </c>
      <c r="T21" s="76" t="n">
        <v>486.552185058594</v>
      </c>
      <c r="U21" s="76" t="n">
        <v>533.603637695313</v>
      </c>
      <c r="V21" s="76" t="n">
        <v>534.661987304688</v>
      </c>
      <c r="W21" s="76" t="n">
        <v>476.857086181641</v>
      </c>
      <c r="X21" s="76" t="n">
        <v>460.515960693359</v>
      </c>
      <c r="Y21" s="76" t="n">
        <v>439.143218994141</v>
      </c>
      <c r="Z21" s="76" t="n">
        <v>455.965240478516</v>
      </c>
      <c r="AA21" s="76" t="n">
        <v>467.495391845703</v>
      </c>
      <c r="AB21" s="76" t="n">
        <v>473.545715332031</v>
      </c>
      <c r="AC21" s="76" t="n">
        <v>450.730377197266</v>
      </c>
      <c r="AD21" s="76" t="n">
        <v>440.502014160156</v>
      </c>
      <c r="AE21" s="76" t="n">
        <v>455.011444091797</v>
      </c>
      <c r="AF21" s="76" t="n">
        <v>491.297790527344</v>
      </c>
      <c r="AG21" s="76" t="n">
        <v>513.583679199219</v>
      </c>
      <c r="AH21" s="76" t="n">
        <v>503.3828125</v>
      </c>
      <c r="AI21" s="76" t="n">
        <v>506.031127929688</v>
      </c>
      <c r="AJ21" s="76" t="n">
        <v>453.021118164063</v>
      </c>
      <c r="AK21" s="76" t="n">
        <v>453.098907470703</v>
      </c>
      <c r="AL21" s="76" t="n">
        <v>468.510192871094</v>
      </c>
      <c r="AM21" s="76" t="n">
        <v>469.059265136719</v>
      </c>
      <c r="AN21" s="76" t="n">
        <v>480.12255859375</v>
      </c>
      <c r="AO21" s="76" t="n">
        <v>464.948913574219</v>
      </c>
      <c r="AP21" s="76" t="n">
        <v>442.226989746094</v>
      </c>
      <c r="AQ21" s="76" t="n">
        <v>453.060150146484</v>
      </c>
      <c r="AR21" s="76" t="n">
        <v>573.120483398438</v>
      </c>
      <c r="AS21" s="76" t="n">
        <v>561.862915039063</v>
      </c>
      <c r="AT21" s="76" t="n">
        <v>568.214233398438</v>
      </c>
      <c r="AU21" s="76" t="n">
        <v>532.531677246094</v>
      </c>
      <c r="AV21" s="76" t="n">
        <v>482.330596923828</v>
      </c>
      <c r="AW21" s="76" t="n">
        <v>466.825103759766</v>
      </c>
      <c r="AX21" s="77" t="n">
        <v>473.006896972656</v>
      </c>
      <c r="AY21" s="77" t="n">
        <v>475.670806884766</v>
      </c>
      <c r="AZ21" s="77" t="n">
        <v>485.118896484375</v>
      </c>
      <c r="BA21" s="77" t="n">
        <v>480.825103759766</v>
      </c>
      <c r="BB21" s="77" t="n">
        <v>466.670501708984</v>
      </c>
      <c r="BC21" s="77" t="n">
        <v>481.873199462891</v>
      </c>
      <c r="BD21" s="77" t="n">
        <v>528.231994628906</v>
      </c>
      <c r="BE21" s="77" t="n">
        <v>549.640319824219</v>
      </c>
      <c r="BF21" s="77" t="n">
        <v>535.932312011719</v>
      </c>
      <c r="BG21" s="77" t="n">
        <v>507.542114257813</v>
      </c>
      <c r="BH21" s="77" t="n">
        <v>479.430786132813</v>
      </c>
      <c r="BI21" s="77" t="n">
        <v>472.718597412109</v>
      </c>
      <c r="BJ21" s="77" t="n">
        <v>478.700103759766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99" t="s">
        <v>514</v>
      </c>
      <c r="B22" s="99" t="s">
        <v>493</v>
      </c>
      <c r="C22" s="103" t="n">
        <v>229.522521972656</v>
      </c>
      <c r="D22" s="103" t="n">
        <v>234.310760498047</v>
      </c>
      <c r="E22" s="76" t="n">
        <v>218.687957763672</v>
      </c>
      <c r="F22" s="76" t="n">
        <v>223.904602050781</v>
      </c>
      <c r="G22" s="76" t="n">
        <v>224.649536132813</v>
      </c>
      <c r="H22" s="76" t="n">
        <v>273.919372558594</v>
      </c>
      <c r="I22" s="76" t="n">
        <v>294.261962890625</v>
      </c>
      <c r="J22" s="76" t="n">
        <v>283.712219238281</v>
      </c>
      <c r="K22" s="76" t="n">
        <v>273.274749755859</v>
      </c>
      <c r="L22" s="76" t="n">
        <v>240.907730102539</v>
      </c>
      <c r="M22" s="76" t="n">
        <v>233.175338745117</v>
      </c>
      <c r="N22" s="76" t="n">
        <v>228.436859130859</v>
      </c>
      <c r="O22" s="76" t="n">
        <v>243.441665649414</v>
      </c>
      <c r="P22" s="76" t="n">
        <v>247.29167175293</v>
      </c>
      <c r="Q22" s="76" t="n">
        <v>227.280151367188</v>
      </c>
      <c r="R22" s="76" t="n">
        <v>222.263946533203</v>
      </c>
      <c r="S22" s="76" t="n">
        <v>226.61018371582</v>
      </c>
      <c r="T22" s="76" t="n">
        <v>251.267028808594</v>
      </c>
      <c r="U22" s="76" t="n">
        <v>287.210998535156</v>
      </c>
      <c r="V22" s="76" t="n">
        <v>288.462310791016</v>
      </c>
      <c r="W22" s="76" t="n">
        <v>245.544784545898</v>
      </c>
      <c r="X22" s="76" t="n">
        <v>243.675689697266</v>
      </c>
      <c r="Y22" s="76" t="n">
        <v>235.774032592773</v>
      </c>
      <c r="Z22" s="76" t="n">
        <v>239.258773803711</v>
      </c>
      <c r="AA22" s="76" t="n">
        <v>235.946319580078</v>
      </c>
      <c r="AB22" s="76" t="n">
        <v>241.461486816406</v>
      </c>
      <c r="AC22" s="76" t="n">
        <v>214.889801025391</v>
      </c>
      <c r="AD22" s="76" t="n">
        <v>218.363861083984</v>
      </c>
      <c r="AE22" s="76" t="n">
        <v>229.914703369141</v>
      </c>
      <c r="AF22" s="76" t="n">
        <v>247.066131591797</v>
      </c>
      <c r="AG22" s="76" t="n">
        <v>264.338928222656</v>
      </c>
      <c r="AH22" s="76" t="n">
        <v>251.541778564453</v>
      </c>
      <c r="AI22" s="76" t="n">
        <v>256.857025146484</v>
      </c>
      <c r="AJ22" s="76" t="n">
        <v>231.791732788086</v>
      </c>
      <c r="AK22" s="76" t="n">
        <v>228.032867431641</v>
      </c>
      <c r="AL22" s="76" t="n">
        <v>235.839614868164</v>
      </c>
      <c r="AM22" s="76" t="n">
        <v>245.986541748047</v>
      </c>
      <c r="AN22" s="76" t="n">
        <v>239.231643676758</v>
      </c>
      <c r="AO22" s="76" t="n">
        <v>232.653411865234</v>
      </c>
      <c r="AP22" s="76" t="n">
        <v>230.48063659668</v>
      </c>
      <c r="AQ22" s="76" t="n">
        <v>240.306777954102</v>
      </c>
      <c r="AR22" s="76" t="n">
        <v>284.544372558594</v>
      </c>
      <c r="AS22" s="76" t="n">
        <v>291.680389404297</v>
      </c>
      <c r="AT22" s="76" t="n">
        <v>291.530303955078</v>
      </c>
      <c r="AU22" s="76" t="n">
        <v>279.082702636719</v>
      </c>
      <c r="AV22" s="76" t="n">
        <v>248.699905395508</v>
      </c>
      <c r="AW22" s="76" t="n">
        <v>244.19580078125</v>
      </c>
      <c r="AX22" s="77" t="n">
        <v>247.439193725586</v>
      </c>
      <c r="AY22" s="77" t="n">
        <v>246.157501220703</v>
      </c>
      <c r="AZ22" s="77" t="n">
        <v>241.770797729492</v>
      </c>
      <c r="BA22" s="77" t="n">
        <v>233.240798950195</v>
      </c>
      <c r="BB22" s="77" t="n">
        <v>230.882186889648</v>
      </c>
      <c r="BC22" s="77" t="n">
        <v>237.792205810547</v>
      </c>
      <c r="BD22" s="77" t="n">
        <v>269.991088867188</v>
      </c>
      <c r="BE22" s="77" t="n">
        <v>297.024108886719</v>
      </c>
      <c r="BF22" s="77" t="n">
        <v>294.100708007813</v>
      </c>
      <c r="BG22" s="77" t="n">
        <v>266.995086669922</v>
      </c>
      <c r="BH22" s="77" t="n">
        <v>244.409393310547</v>
      </c>
      <c r="BI22" s="77" t="n">
        <v>247.551406860352</v>
      </c>
      <c r="BJ22" s="77" t="n">
        <v>250.275695800781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99" t="s">
        <v>515</v>
      </c>
      <c r="B23" s="99" t="s">
        <v>495</v>
      </c>
      <c r="C23" s="103" t="n">
        <v>703.709655761719</v>
      </c>
      <c r="D23" s="103" t="n">
        <v>719.0693359375</v>
      </c>
      <c r="E23" s="76" t="n">
        <v>659.377807617188</v>
      </c>
      <c r="F23" s="76" t="n">
        <v>692.762756347656</v>
      </c>
      <c r="G23" s="76" t="n">
        <v>732.797790527344</v>
      </c>
      <c r="H23" s="76" t="n">
        <v>809.703063964844</v>
      </c>
      <c r="I23" s="76" t="n">
        <v>812.280090332031</v>
      </c>
      <c r="J23" s="76" t="n">
        <v>820.644470214844</v>
      </c>
      <c r="K23" s="76" t="n">
        <v>803.846252441406</v>
      </c>
      <c r="L23" s="76" t="n">
        <v>729.400390625</v>
      </c>
      <c r="M23" s="76" t="n">
        <v>684.961608886719</v>
      </c>
      <c r="N23" s="76" t="n">
        <v>675.819091796875</v>
      </c>
      <c r="O23" s="76" t="n">
        <v>693.398620605469</v>
      </c>
      <c r="P23" s="76" t="n">
        <v>720.605529785156</v>
      </c>
      <c r="Q23" s="76" t="n">
        <v>644.058715820313</v>
      </c>
      <c r="R23" s="76" t="n">
        <v>663.815734863281</v>
      </c>
      <c r="S23" s="76" t="n">
        <v>689.034423828125</v>
      </c>
      <c r="T23" s="76" t="n">
        <v>762.887390136719</v>
      </c>
      <c r="U23" s="76" t="n">
        <v>820.210388183594</v>
      </c>
      <c r="V23" s="76" t="n">
        <v>822.818481445313</v>
      </c>
      <c r="W23" s="76" t="n">
        <v>789.308410644531</v>
      </c>
      <c r="X23" s="76" t="n">
        <v>709.025573730469</v>
      </c>
      <c r="Y23" s="76" t="n">
        <v>685.481262207031</v>
      </c>
      <c r="Z23" s="76" t="n">
        <v>692.095275878906</v>
      </c>
      <c r="AA23" s="76" t="n">
        <v>703.293701171875</v>
      </c>
      <c r="AB23" s="76" t="n">
        <v>714.983337402344</v>
      </c>
      <c r="AC23" s="76" t="n">
        <v>660.480651855469</v>
      </c>
      <c r="AD23" s="76" t="n">
        <v>678.121948242188</v>
      </c>
      <c r="AE23" s="76" t="n">
        <v>739.103088378906</v>
      </c>
      <c r="AF23" s="76" t="n">
        <v>814.844116210938</v>
      </c>
      <c r="AG23" s="76" t="n">
        <v>855.85986328125</v>
      </c>
      <c r="AH23" s="76" t="n">
        <v>825.805480957031</v>
      </c>
      <c r="AI23" s="76" t="n">
        <v>795.410583496094</v>
      </c>
      <c r="AJ23" s="76" t="n">
        <v>725.392211914063</v>
      </c>
      <c r="AK23" s="76" t="n">
        <v>712.4990234375</v>
      </c>
      <c r="AL23" s="76" t="n">
        <v>710.194763183594</v>
      </c>
      <c r="AM23" s="76" t="n">
        <v>723.28759765625</v>
      </c>
      <c r="AN23" s="76" t="n">
        <v>721.027648925781</v>
      </c>
      <c r="AO23" s="76" t="n">
        <v>686.652954101563</v>
      </c>
      <c r="AP23" s="76" t="n">
        <v>685.865844726563</v>
      </c>
      <c r="AQ23" s="76" t="n">
        <v>692.880126953125</v>
      </c>
      <c r="AR23" s="76" t="n">
        <v>828.072814941406</v>
      </c>
      <c r="AS23" s="76" t="n">
        <v>882.761108398438</v>
      </c>
      <c r="AT23" s="76" t="n">
        <v>890.544372558594</v>
      </c>
      <c r="AU23" s="76" t="n">
        <v>858.022705078125</v>
      </c>
      <c r="AV23" s="76" t="n">
        <v>772.39111328125</v>
      </c>
      <c r="AW23" s="76" t="n">
        <v>754.054138183594</v>
      </c>
      <c r="AX23" s="77" t="n">
        <v>745.76611328125</v>
      </c>
      <c r="AY23" s="77" t="n">
        <v>766.189575195313</v>
      </c>
      <c r="AZ23" s="77" t="n">
        <v>760.682006835938</v>
      </c>
      <c r="BA23" s="77" t="n">
        <v>718.622680664063</v>
      </c>
      <c r="BB23" s="77" t="n">
        <v>726.692016601563</v>
      </c>
      <c r="BC23" s="77" t="n">
        <v>744.412170410156</v>
      </c>
      <c r="BD23" s="77" t="n">
        <v>868.791320800781</v>
      </c>
      <c r="BE23" s="77" t="n">
        <v>911.750671386719</v>
      </c>
      <c r="BF23" s="77" t="n">
        <v>903.064270019531</v>
      </c>
      <c r="BG23" s="77" t="n">
        <v>857.725219726563</v>
      </c>
      <c r="BH23" s="77" t="n">
        <v>776.563293457031</v>
      </c>
      <c r="BI23" s="77" t="n">
        <v>768.087219238281</v>
      </c>
      <c r="BJ23" s="77" t="n">
        <v>759.142395019531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99" t="s">
        <v>516</v>
      </c>
      <c r="B24" s="99" t="s">
        <v>497</v>
      </c>
      <c r="C24" s="103" t="n">
        <v>195.524963378906</v>
      </c>
      <c r="D24" s="103" t="n">
        <v>202.25764465332</v>
      </c>
      <c r="E24" s="76" t="n">
        <v>187.481140136719</v>
      </c>
      <c r="F24" s="76" t="n">
        <v>197.6513671875</v>
      </c>
      <c r="G24" s="76" t="n">
        <v>206.951400756836</v>
      </c>
      <c r="H24" s="76" t="n">
        <v>233.415588378906</v>
      </c>
      <c r="I24" s="76" t="n">
        <v>249.472122192383</v>
      </c>
      <c r="J24" s="76" t="n">
        <v>253.151031494141</v>
      </c>
      <c r="K24" s="76" t="n">
        <v>249.964202880859</v>
      </c>
      <c r="L24" s="76" t="n">
        <v>218.468276977539</v>
      </c>
      <c r="M24" s="76" t="n">
        <v>196.392196655273</v>
      </c>
      <c r="N24" s="76" t="n">
        <v>197.720916748047</v>
      </c>
      <c r="O24" s="76" t="n">
        <v>212.069412231445</v>
      </c>
      <c r="P24" s="76" t="n">
        <v>213.110336303711</v>
      </c>
      <c r="Q24" s="76" t="n">
        <v>187.99560546875</v>
      </c>
      <c r="R24" s="76" t="n">
        <v>193.476715087891</v>
      </c>
      <c r="S24" s="76" t="n">
        <v>207.110275268555</v>
      </c>
      <c r="T24" s="76" t="n">
        <v>222.648788452148</v>
      </c>
      <c r="U24" s="76" t="n">
        <v>242.455703735352</v>
      </c>
      <c r="V24" s="76" t="n">
        <v>250.536682128906</v>
      </c>
      <c r="W24" s="76" t="n">
        <v>243.746047973633</v>
      </c>
      <c r="X24" s="76" t="n">
        <v>206.448715209961</v>
      </c>
      <c r="Y24" s="76" t="n">
        <v>201.023727416992</v>
      </c>
      <c r="Z24" s="76" t="n">
        <v>197.792938232422</v>
      </c>
      <c r="AA24" s="76" t="n">
        <v>207.163284301758</v>
      </c>
      <c r="AB24" s="76" t="n">
        <v>211.912307739258</v>
      </c>
      <c r="AC24" s="76" t="n">
        <v>194.954483032227</v>
      </c>
      <c r="AD24" s="76" t="n">
        <v>198.875732421875</v>
      </c>
      <c r="AE24" s="76" t="n">
        <v>215.860809326172</v>
      </c>
      <c r="AF24" s="76" t="n">
        <v>245.626571655273</v>
      </c>
      <c r="AG24" s="76" t="n">
        <v>251.5498046875</v>
      </c>
      <c r="AH24" s="76" t="n">
        <v>247.053421020508</v>
      </c>
      <c r="AI24" s="76" t="n">
        <v>247.436233520508</v>
      </c>
      <c r="AJ24" s="76" t="n">
        <v>220.482650756836</v>
      </c>
      <c r="AK24" s="76" t="n">
        <v>208.042129516602</v>
      </c>
      <c r="AL24" s="76" t="n">
        <v>205.597717285156</v>
      </c>
      <c r="AM24" s="76" t="n">
        <v>207.093353271484</v>
      </c>
      <c r="AN24" s="76" t="n">
        <v>217.91325378418</v>
      </c>
      <c r="AO24" s="76" t="n">
        <v>196.484771728516</v>
      </c>
      <c r="AP24" s="76" t="n">
        <v>198.078796386719</v>
      </c>
      <c r="AQ24" s="76" t="n">
        <v>207.179321289063</v>
      </c>
      <c r="AR24" s="76" t="n">
        <v>245.506973266602</v>
      </c>
      <c r="AS24" s="76" t="n">
        <v>258.640441894531</v>
      </c>
      <c r="AT24" s="76" t="n">
        <v>262.401947021484</v>
      </c>
      <c r="AU24" s="76" t="n">
        <v>265.994110107422</v>
      </c>
      <c r="AV24" s="76" t="n">
        <v>231.151397705078</v>
      </c>
      <c r="AW24" s="76" t="n">
        <v>219.177093505859</v>
      </c>
      <c r="AX24" s="77" t="n">
        <v>213.19450378418</v>
      </c>
      <c r="AY24" s="77" t="n">
        <v>221.418197631836</v>
      </c>
      <c r="AZ24" s="77" t="n">
        <v>229.868301391602</v>
      </c>
      <c r="BA24" s="77" t="n">
        <v>208.138305664063</v>
      </c>
      <c r="BB24" s="77" t="n">
        <v>209.80940246582</v>
      </c>
      <c r="BC24" s="77" t="n">
        <v>218.481185913086</v>
      </c>
      <c r="BD24" s="77" t="n">
        <v>252.464202880859</v>
      </c>
      <c r="BE24" s="77" t="n">
        <v>267.272308349609</v>
      </c>
      <c r="BF24" s="77" t="n">
        <v>263.417297363281</v>
      </c>
      <c r="BG24" s="77" t="n">
        <v>265.060302734375</v>
      </c>
      <c r="BH24" s="77" t="n">
        <v>236.463104248047</v>
      </c>
      <c r="BI24" s="77" t="n">
        <v>225.152694702148</v>
      </c>
      <c r="BJ24" s="77" t="n">
        <v>220.387100219727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99" t="s">
        <v>517</v>
      </c>
      <c r="B25" s="99" t="s">
        <v>499</v>
      </c>
      <c r="C25" s="103" t="n">
        <v>369.977996826172</v>
      </c>
      <c r="D25" s="103" t="n">
        <v>366.868377685547</v>
      </c>
      <c r="E25" s="76" t="n">
        <v>339.474029541016</v>
      </c>
      <c r="F25" s="76" t="n">
        <v>364.046966552734</v>
      </c>
      <c r="G25" s="76" t="n">
        <v>390.876251220703</v>
      </c>
      <c r="H25" s="76" t="n">
        <v>433.428009033203</v>
      </c>
      <c r="I25" s="76" t="n">
        <v>461.44921875</v>
      </c>
      <c r="J25" s="76" t="n">
        <v>463.903411865234</v>
      </c>
      <c r="K25" s="76" t="n">
        <v>465.87451171875</v>
      </c>
      <c r="L25" s="76" t="n">
        <v>432.360137939453</v>
      </c>
      <c r="M25" s="76" t="n">
        <v>371.026428222656</v>
      </c>
      <c r="N25" s="76" t="n">
        <v>314.733428955078</v>
      </c>
      <c r="O25" s="76" t="n">
        <v>368.070495605469</v>
      </c>
      <c r="P25" s="76" t="n">
        <v>373.838806152344</v>
      </c>
      <c r="Q25" s="76" t="n">
        <v>343.489715576172</v>
      </c>
      <c r="R25" s="76" t="n">
        <v>342.519134521484</v>
      </c>
      <c r="S25" s="76" t="n">
        <v>401.364044189453</v>
      </c>
      <c r="T25" s="76" t="n">
        <v>437.003631591797</v>
      </c>
      <c r="U25" s="76" t="n">
        <v>457.684844970703</v>
      </c>
      <c r="V25" s="76" t="n">
        <v>492.471099853516</v>
      </c>
      <c r="W25" s="76" t="n">
        <v>456.419342041016</v>
      </c>
      <c r="X25" s="76" t="n">
        <v>388.007232666016</v>
      </c>
      <c r="Y25" s="76" t="n">
        <v>367.053771972656</v>
      </c>
      <c r="Z25" s="76" t="n">
        <v>374.712280273438</v>
      </c>
      <c r="AA25" s="76" t="n">
        <v>369.927734375</v>
      </c>
      <c r="AB25" s="76" t="n">
        <v>370.626831054688</v>
      </c>
      <c r="AC25" s="76" t="n">
        <v>367.168426513672</v>
      </c>
      <c r="AD25" s="76" t="n">
        <v>381.436981201172</v>
      </c>
      <c r="AE25" s="76" t="n">
        <v>415.415283203125</v>
      </c>
      <c r="AF25" s="76" t="n">
        <v>464.704040527344</v>
      </c>
      <c r="AG25" s="76" t="n">
        <v>500.205139160156</v>
      </c>
      <c r="AH25" s="76" t="n">
        <v>499.269134521484</v>
      </c>
      <c r="AI25" s="76" t="n">
        <v>499.752746582031</v>
      </c>
      <c r="AJ25" s="76" t="n">
        <v>442.888702392578</v>
      </c>
      <c r="AK25" s="76" t="n">
        <v>403.286651611328</v>
      </c>
      <c r="AL25" s="76" t="n">
        <v>380.061553955078</v>
      </c>
      <c r="AM25" s="76" t="n">
        <v>402.046844482422</v>
      </c>
      <c r="AN25" s="76" t="n">
        <v>401.718109130859</v>
      </c>
      <c r="AO25" s="76" t="n">
        <v>378.096710205078</v>
      </c>
      <c r="AP25" s="76" t="n">
        <v>416.135040283203</v>
      </c>
      <c r="AQ25" s="76" t="n">
        <v>429.038391113281</v>
      </c>
      <c r="AR25" s="76" t="n">
        <v>523.048522949219</v>
      </c>
      <c r="AS25" s="76" t="n">
        <v>532.842346191406</v>
      </c>
      <c r="AT25" s="76" t="n">
        <v>536.479858398438</v>
      </c>
      <c r="AU25" s="76" t="n">
        <v>527.0869140625</v>
      </c>
      <c r="AV25" s="76" t="n">
        <v>464.748901367188</v>
      </c>
      <c r="AW25" s="76" t="n">
        <v>422.801086425781</v>
      </c>
      <c r="AX25" s="77" t="n">
        <v>401.114288330078</v>
      </c>
      <c r="AY25" s="77" t="n">
        <v>420.256011962891</v>
      </c>
      <c r="AZ25" s="77" t="n">
        <v>419.527191162109</v>
      </c>
      <c r="BA25" s="77" t="n">
        <v>394.812103271484</v>
      </c>
      <c r="BB25" s="77" t="n">
        <v>420.389587402344</v>
      </c>
      <c r="BC25" s="77" t="n">
        <v>433.570007324219</v>
      </c>
      <c r="BD25" s="77" t="n">
        <v>517.887023925781</v>
      </c>
      <c r="BE25" s="77" t="n">
        <v>539.593078613281</v>
      </c>
      <c r="BF25" s="77" t="n">
        <v>549.859191894531</v>
      </c>
      <c r="BG25" s="77" t="n">
        <v>540.036010742188</v>
      </c>
      <c r="BH25" s="77" t="n">
        <v>478.420013427734</v>
      </c>
      <c r="BI25" s="77" t="n">
        <v>438.093597412109</v>
      </c>
      <c r="BJ25" s="77" t="n">
        <v>419.720001220703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99" t="s">
        <v>518</v>
      </c>
      <c r="B26" s="99" t="s">
        <v>501</v>
      </c>
      <c r="C26" s="103" t="n">
        <v>201.738372802734</v>
      </c>
      <c r="D26" s="103" t="n">
        <v>217.318771362305</v>
      </c>
      <c r="E26" s="76" t="n">
        <v>207.223373413086</v>
      </c>
      <c r="F26" s="76" t="n">
        <v>212.700820922852</v>
      </c>
      <c r="G26" s="76" t="n">
        <v>238.021209716797</v>
      </c>
      <c r="H26" s="76" t="n">
        <v>264.916809082031</v>
      </c>
      <c r="I26" s="76" t="n">
        <v>285.075775146484</v>
      </c>
      <c r="J26" s="76" t="n">
        <v>273.463409423828</v>
      </c>
      <c r="K26" s="76" t="n">
        <v>259.266510009766</v>
      </c>
      <c r="L26" s="76" t="n">
        <v>224.447387695313</v>
      </c>
      <c r="M26" s="76" t="n">
        <v>215.812835693359</v>
      </c>
      <c r="N26" s="76" t="n">
        <v>212.650344848633</v>
      </c>
      <c r="O26" s="76" t="n">
        <v>201.098587036133</v>
      </c>
      <c r="P26" s="76" t="n">
        <v>212.494247436523</v>
      </c>
      <c r="Q26" s="76" t="n">
        <v>203.86344909668</v>
      </c>
      <c r="R26" s="76" t="n">
        <v>208.221008300781</v>
      </c>
      <c r="S26" s="76" t="n">
        <v>226.09309387207</v>
      </c>
      <c r="T26" s="76" t="n">
        <v>232.039031982422</v>
      </c>
      <c r="U26" s="76" t="n">
        <v>267.441070556641</v>
      </c>
      <c r="V26" s="76" t="n">
        <v>260.9970703125</v>
      </c>
      <c r="W26" s="76" t="n">
        <v>251.895523071289</v>
      </c>
      <c r="X26" s="76" t="n">
        <v>230.835647583008</v>
      </c>
      <c r="Y26" s="76" t="n">
        <v>221.931427001953</v>
      </c>
      <c r="Z26" s="76" t="n">
        <v>216.593963623047</v>
      </c>
      <c r="AA26" s="76" t="n">
        <v>207.213928222656</v>
      </c>
      <c r="AB26" s="76" t="n">
        <v>215.215621948242</v>
      </c>
      <c r="AC26" s="76" t="n">
        <v>207.604705810547</v>
      </c>
      <c r="AD26" s="76" t="n">
        <v>218.500335693359</v>
      </c>
      <c r="AE26" s="76" t="n">
        <v>226.247787475586</v>
      </c>
      <c r="AF26" s="76" t="n">
        <v>252.173629760742</v>
      </c>
      <c r="AG26" s="76" t="n">
        <v>252.937026977539</v>
      </c>
      <c r="AH26" s="76" t="n">
        <v>252.530166625977</v>
      </c>
      <c r="AI26" s="76" t="n">
        <v>247.587326049805</v>
      </c>
      <c r="AJ26" s="76" t="n">
        <v>224.287811279297</v>
      </c>
      <c r="AK26" s="76" t="n">
        <v>217.297637939453</v>
      </c>
      <c r="AL26" s="76" t="n">
        <v>211.251358032227</v>
      </c>
      <c r="AM26" s="76" t="n">
        <v>215.143844604492</v>
      </c>
      <c r="AN26" s="76" t="n">
        <v>224.98974609375</v>
      </c>
      <c r="AO26" s="76" t="n">
        <v>217.53581237793</v>
      </c>
      <c r="AP26" s="76" t="n">
        <v>215.037292480469</v>
      </c>
      <c r="AQ26" s="76" t="n">
        <v>237.882095336914</v>
      </c>
      <c r="AR26" s="76" t="n">
        <v>254.880294799805</v>
      </c>
      <c r="AS26" s="76" t="n">
        <v>277.139129638672</v>
      </c>
      <c r="AT26" s="76" t="n">
        <v>274.794616699219</v>
      </c>
      <c r="AU26" s="76" t="n">
        <v>256.229095458984</v>
      </c>
      <c r="AV26" s="76" t="n">
        <v>229.483795166016</v>
      </c>
      <c r="AW26" s="76" t="n">
        <v>220.199203491211</v>
      </c>
      <c r="AX26" s="77" t="n">
        <v>213.428802490234</v>
      </c>
      <c r="AY26" s="77" t="n">
        <v>213.48420715332</v>
      </c>
      <c r="AZ26" s="77" t="n">
        <v>220.028701782227</v>
      </c>
      <c r="BA26" s="77" t="n">
        <v>216.825897216797</v>
      </c>
      <c r="BB26" s="77" t="n">
        <v>217.009094238281</v>
      </c>
      <c r="BC26" s="77" t="n">
        <v>228.540802001953</v>
      </c>
      <c r="BD26" s="77" t="n">
        <v>248.732604980469</v>
      </c>
      <c r="BE26" s="77" t="n">
        <v>271.175689697266</v>
      </c>
      <c r="BF26" s="77" t="n">
        <v>273.661987304688</v>
      </c>
      <c r="BG26" s="77" t="n">
        <v>256.357788085938</v>
      </c>
      <c r="BH26" s="77" t="n">
        <v>231.49609375</v>
      </c>
      <c r="BI26" s="77" t="n">
        <v>221.85090637207</v>
      </c>
      <c r="BJ26" s="77" t="n">
        <v>216.715896606445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99" t="s">
        <v>519</v>
      </c>
      <c r="B27" s="99" t="s">
        <v>503</v>
      </c>
      <c r="C27" s="103" t="n">
        <v>410.915649414063</v>
      </c>
      <c r="D27" s="103" t="n">
        <v>425.175933837891</v>
      </c>
      <c r="E27" s="76" t="n">
        <v>393.110900878906</v>
      </c>
      <c r="F27" s="76" t="n">
        <v>418.213348388672</v>
      </c>
      <c r="G27" s="76" t="n">
        <v>405.866546630859</v>
      </c>
      <c r="H27" s="76" t="n">
        <v>441.447875976563</v>
      </c>
      <c r="I27" s="76" t="n">
        <v>478.807861328125</v>
      </c>
      <c r="J27" s="76" t="n">
        <v>473.211456298828</v>
      </c>
      <c r="K27" s="76" t="n">
        <v>472.039703369141</v>
      </c>
      <c r="L27" s="76" t="n">
        <v>457.113616943359</v>
      </c>
      <c r="M27" s="76" t="n">
        <v>398.364471435547</v>
      </c>
      <c r="N27" s="76" t="n">
        <v>413.080352783203</v>
      </c>
      <c r="O27" s="76" t="n">
        <v>400.136505126953</v>
      </c>
      <c r="P27" s="76" t="n">
        <v>397.096221923828</v>
      </c>
      <c r="Q27" s="76" t="n">
        <v>374.139312744141</v>
      </c>
      <c r="R27" s="76" t="n">
        <v>385.956939697266</v>
      </c>
      <c r="S27" s="76" t="n">
        <v>371.602966308594</v>
      </c>
      <c r="T27" s="76" t="n">
        <v>423.998565673828</v>
      </c>
      <c r="U27" s="76" t="n">
        <v>446.446258544922</v>
      </c>
      <c r="V27" s="76" t="n">
        <v>449.698883056641</v>
      </c>
      <c r="W27" s="76" t="n">
        <v>473.663787841797</v>
      </c>
      <c r="X27" s="76" t="n">
        <v>442.310424804688</v>
      </c>
      <c r="Y27" s="76" t="n">
        <v>399.088684082031</v>
      </c>
      <c r="Z27" s="76" t="n">
        <v>418.007904052734</v>
      </c>
      <c r="AA27" s="76" t="n">
        <v>410.546325683594</v>
      </c>
      <c r="AB27" s="76" t="n">
        <v>404.796630859375</v>
      </c>
      <c r="AC27" s="76" t="n">
        <v>414.736022949219</v>
      </c>
      <c r="AD27" s="76" t="n">
        <v>421.648773193359</v>
      </c>
      <c r="AE27" s="76" t="n">
        <v>397.787292480469</v>
      </c>
      <c r="AF27" s="76" t="n">
        <v>464.449035644531</v>
      </c>
      <c r="AG27" s="76" t="n">
        <v>456.88671875</v>
      </c>
      <c r="AH27" s="76" t="n">
        <v>482.652191162109</v>
      </c>
      <c r="AI27" s="76" t="n">
        <v>480.029907226563</v>
      </c>
      <c r="AJ27" s="76" t="n">
        <v>435.832122802734</v>
      </c>
      <c r="AK27" s="76" t="n">
        <v>416.505645751953</v>
      </c>
      <c r="AL27" s="76" t="n">
        <v>480.026702880859</v>
      </c>
      <c r="AM27" s="76" t="n">
        <v>414.141510009766</v>
      </c>
      <c r="AN27" s="76" t="n">
        <v>432.792633056641</v>
      </c>
      <c r="AO27" s="76" t="n">
        <v>424.588989257813</v>
      </c>
      <c r="AP27" s="76" t="n">
        <v>411.567443847656</v>
      </c>
      <c r="AQ27" s="76" t="n">
        <v>410.267913818359</v>
      </c>
      <c r="AR27" s="76" t="n">
        <v>470.910736083984</v>
      </c>
      <c r="AS27" s="76" t="n">
        <v>456.257141113281</v>
      </c>
      <c r="AT27" s="76" t="n">
        <v>509.66015625</v>
      </c>
      <c r="AU27" s="76" t="n">
        <v>485.18310546875</v>
      </c>
      <c r="AV27" s="76" t="n">
        <v>451.847503662109</v>
      </c>
      <c r="AW27" s="76" t="n">
        <v>431.703308105469</v>
      </c>
      <c r="AX27" s="77" t="n">
        <v>461.910888671875</v>
      </c>
      <c r="AY27" s="77" t="n">
        <v>412.124786376953</v>
      </c>
      <c r="AZ27" s="77" t="n">
        <v>434.141998291016</v>
      </c>
      <c r="BA27" s="77" t="n">
        <v>422.470489501953</v>
      </c>
      <c r="BB27" s="77" t="n">
        <v>418.327209472656</v>
      </c>
      <c r="BC27" s="77" t="n">
        <v>421.645294189453</v>
      </c>
      <c r="BD27" s="77" t="n">
        <v>464.940795898438</v>
      </c>
      <c r="BE27" s="77" t="n">
        <v>464.440185546875</v>
      </c>
      <c r="BF27" s="77" t="n">
        <v>504.557098388672</v>
      </c>
      <c r="BG27" s="77" t="n">
        <v>480.664764404297</v>
      </c>
      <c r="BH27" s="77" t="n">
        <v>452.442199707031</v>
      </c>
      <c r="BI27" s="77" t="n">
        <v>434.758209228516</v>
      </c>
      <c r="BJ27" s="77" t="n">
        <v>448.512603759766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99" t="s">
        <v>520</v>
      </c>
      <c r="B28" s="99" t="s">
        <v>505</v>
      </c>
      <c r="C28" s="105" t="n">
        <v>14.8139810562134</v>
      </c>
      <c r="D28" s="105" t="n">
        <v>15.6357879638672</v>
      </c>
      <c r="E28" s="30" t="n">
        <v>14.7548055648804</v>
      </c>
      <c r="F28" s="30" t="n">
        <v>14.8680810928345</v>
      </c>
      <c r="G28" s="30" t="n">
        <v>15.2447423934937</v>
      </c>
      <c r="H28" s="30" t="n">
        <v>15.5458211898804</v>
      </c>
      <c r="I28" s="30" t="n">
        <v>15.4106864929199</v>
      </c>
      <c r="J28" s="30" t="n">
        <v>16.0865097045898</v>
      </c>
      <c r="K28" s="30" t="n">
        <v>16.1664295196533</v>
      </c>
      <c r="L28" s="30" t="n">
        <v>16.0295333862305</v>
      </c>
      <c r="M28" s="30" t="n">
        <v>16.1053066253662</v>
      </c>
      <c r="N28" s="30" t="n">
        <v>15.721116065979</v>
      </c>
      <c r="O28" s="30" t="n">
        <v>48.9858856201172</v>
      </c>
      <c r="P28" s="30" t="n">
        <v>12.7934427261353</v>
      </c>
      <c r="Q28" s="30" t="n">
        <v>12.7790498733521</v>
      </c>
      <c r="R28" s="30" t="n">
        <v>12.7929630279541</v>
      </c>
      <c r="S28" s="30" t="n">
        <v>12.7324094772339</v>
      </c>
      <c r="T28" s="30" t="n">
        <v>13.5872945785522</v>
      </c>
      <c r="U28" s="30" t="n">
        <v>13.487551689148</v>
      </c>
      <c r="V28" s="30" t="n">
        <v>14.0564289093018</v>
      </c>
      <c r="W28" s="30" t="n">
        <v>14.092568397522</v>
      </c>
      <c r="X28" s="30" t="n">
        <v>14.0641117095947</v>
      </c>
      <c r="Y28" s="30" t="n">
        <v>13.8821411132813</v>
      </c>
      <c r="Z28" s="30" t="n">
        <v>13.271258354187</v>
      </c>
      <c r="AA28" s="30" t="n">
        <v>15.8322257995605</v>
      </c>
      <c r="AB28" s="30" t="n">
        <v>16.3889999389648</v>
      </c>
      <c r="AC28" s="30" t="n">
        <v>15.3558712005615</v>
      </c>
      <c r="AD28" s="30" t="n">
        <v>16.0012664794922</v>
      </c>
      <c r="AE28" s="30" t="n">
        <v>15.7796773910522</v>
      </c>
      <c r="AF28" s="30" t="n">
        <v>15.7836332321167</v>
      </c>
      <c r="AG28" s="30" t="n">
        <v>16.2689361572266</v>
      </c>
      <c r="AH28" s="30" t="n">
        <v>16.8545169830322</v>
      </c>
      <c r="AI28" s="30" t="n">
        <v>17.0638332366943</v>
      </c>
      <c r="AJ28" s="30" t="n">
        <v>16.6150646209717</v>
      </c>
      <c r="AK28" s="30" t="n">
        <v>16.5681991577148</v>
      </c>
      <c r="AL28" s="30" t="n">
        <v>16.3815803527832</v>
      </c>
      <c r="AM28" s="30" t="n">
        <v>16.6819362640381</v>
      </c>
      <c r="AN28" s="30" t="n">
        <v>16.9766426086426</v>
      </c>
      <c r="AO28" s="30" t="n">
        <v>15.9546127319336</v>
      </c>
      <c r="AP28" s="30" t="n">
        <v>16.1478672027588</v>
      </c>
      <c r="AQ28" s="30" t="n">
        <v>16.4599361419678</v>
      </c>
      <c r="AR28" s="30" t="n">
        <v>16.5729675292969</v>
      </c>
      <c r="AS28" s="30" t="n">
        <v>16.675968170166</v>
      </c>
      <c r="AT28" s="30" t="n">
        <v>17.1100654602051</v>
      </c>
      <c r="AU28" s="30" t="n">
        <v>16.705659866333</v>
      </c>
      <c r="AV28" s="30" t="n">
        <v>16.5191497802734</v>
      </c>
      <c r="AW28" s="30" t="n">
        <v>16.4957599639893</v>
      </c>
      <c r="AX28" s="31" t="n">
        <v>16.4588508605957</v>
      </c>
      <c r="AY28" s="31" t="n">
        <v>16.3547496795654</v>
      </c>
      <c r="AZ28" s="31" t="n">
        <v>16.3393592834473</v>
      </c>
      <c r="BA28" s="31" t="n">
        <v>16.2385997772217</v>
      </c>
      <c r="BB28" s="31" t="n">
        <v>16.2129192352295</v>
      </c>
      <c r="BC28" s="31" t="n">
        <v>16.4322299957275</v>
      </c>
      <c r="BD28" s="31" t="n">
        <v>16.4408206939697</v>
      </c>
      <c r="BE28" s="31" t="n">
        <v>16.5301704406738</v>
      </c>
      <c r="BF28" s="31" t="n">
        <v>16.7619590759277</v>
      </c>
      <c r="BG28" s="31" t="n">
        <v>16.5830707550049</v>
      </c>
      <c r="BH28" s="31" t="n">
        <v>16.3903694152832</v>
      </c>
      <c r="BI28" s="31" t="n">
        <v>16.3635196685791</v>
      </c>
      <c r="BJ28" s="31" t="n">
        <v>16.3483791351318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99" t="s">
        <v>521</v>
      </c>
      <c r="B29" s="99" t="s">
        <v>507</v>
      </c>
      <c r="C29" s="103" t="n">
        <v>3139.57250976563</v>
      </c>
      <c r="D29" s="103" t="n">
        <v>3221.33862304688</v>
      </c>
      <c r="E29" s="76" t="n">
        <v>2991.7490234375</v>
      </c>
      <c r="F29" s="76" t="n">
        <v>3107.12963867188</v>
      </c>
      <c r="G29" s="76" t="n">
        <v>3189.49169921875</v>
      </c>
      <c r="H29" s="76" t="n">
        <v>3582.51879882813</v>
      </c>
      <c r="I29" s="76" t="n">
        <v>3791.90649414063</v>
      </c>
      <c r="J29" s="76" t="n">
        <v>3774.5068359375</v>
      </c>
      <c r="K29" s="76" t="n">
        <v>3661.10766601563</v>
      </c>
      <c r="L29" s="76" t="n">
        <v>3359.11743164063</v>
      </c>
      <c r="M29" s="76" t="n">
        <v>3112.41040039063</v>
      </c>
      <c r="N29" s="76" t="n">
        <v>3101.1279296875</v>
      </c>
      <c r="O29" s="76" t="n">
        <v>3240.29541015625</v>
      </c>
      <c r="P29" s="76" t="n">
        <v>3249.58569335938</v>
      </c>
      <c r="Q29" s="76" t="n">
        <v>2990.32666015625</v>
      </c>
      <c r="R29" s="76" t="n">
        <v>2982.37817382813</v>
      </c>
      <c r="S29" s="76" t="n">
        <v>3090.89282226563</v>
      </c>
      <c r="T29" s="76" t="n">
        <v>3391.17211914063</v>
      </c>
      <c r="U29" s="76" t="n">
        <v>3698.40405273438</v>
      </c>
      <c r="V29" s="76" t="n">
        <v>3741.86743164063</v>
      </c>
      <c r="W29" s="76" t="n">
        <v>3551.8154296875</v>
      </c>
      <c r="X29" s="76" t="n">
        <v>3232.87817382813</v>
      </c>
      <c r="Y29" s="76" t="n">
        <v>3098.55786132813</v>
      </c>
      <c r="Z29" s="76" t="n">
        <v>3167.01416015625</v>
      </c>
      <c r="AA29" s="76" t="n">
        <v>3200.35522460938</v>
      </c>
      <c r="AB29" s="76" t="n">
        <v>3236.12451171875</v>
      </c>
      <c r="AC29" s="76" t="n">
        <v>3071.71655273438</v>
      </c>
      <c r="AD29" s="76" t="n">
        <v>3102.51708984375</v>
      </c>
      <c r="AE29" s="76" t="n">
        <v>3245.1591796875</v>
      </c>
      <c r="AF29" s="76" t="n">
        <v>3595.18041992188</v>
      </c>
      <c r="AG29" s="76" t="n">
        <v>3730.25561523438</v>
      </c>
      <c r="AH29" s="76" t="n">
        <v>3695.77465820313</v>
      </c>
      <c r="AI29" s="76" t="n">
        <v>3650.3916015625</v>
      </c>
      <c r="AJ29" s="76" t="n">
        <v>3293.60571289063</v>
      </c>
      <c r="AK29" s="76" t="n">
        <v>3187.24145507813</v>
      </c>
      <c r="AL29" s="76" t="n">
        <v>3266.28955078125</v>
      </c>
      <c r="AM29" s="76" t="n">
        <v>3273.28662109375</v>
      </c>
      <c r="AN29" s="76" t="n">
        <v>3337.67944335938</v>
      </c>
      <c r="AO29" s="76" t="n">
        <v>3182.3486328125</v>
      </c>
      <c r="AP29" s="76" t="n">
        <v>3151.43359375</v>
      </c>
      <c r="AQ29" s="76" t="n">
        <v>3208.9970703125</v>
      </c>
      <c r="AR29" s="76" t="n">
        <v>3816.82080078125</v>
      </c>
      <c r="AS29" s="76" t="n">
        <v>3953.70263671875</v>
      </c>
      <c r="AT29" s="76" t="n">
        <v>4023.67236328125</v>
      </c>
      <c r="AU29" s="76" t="n">
        <v>3856.7060546875</v>
      </c>
      <c r="AV29" s="76" t="n">
        <v>3465.50903320313</v>
      </c>
      <c r="AW29" s="76" t="n">
        <v>3323.27905273438</v>
      </c>
      <c r="AX29" s="77" t="n">
        <v>3340.09912109375</v>
      </c>
      <c r="AY29" s="77" t="n">
        <v>3360.0380859375</v>
      </c>
      <c r="AZ29" s="77" t="n">
        <v>3416.97900390625</v>
      </c>
      <c r="BA29" s="77" t="n">
        <v>3267.67602539063</v>
      </c>
      <c r="BB29" s="77" t="n">
        <v>3254.12719726563</v>
      </c>
      <c r="BC29" s="77" t="n">
        <v>3320.67602539063</v>
      </c>
      <c r="BD29" s="77" t="n">
        <v>3775.00708007813</v>
      </c>
      <c r="BE29" s="77" t="n">
        <v>3978.20092773438</v>
      </c>
      <c r="BF29" s="77" t="n">
        <v>3989.75805664063</v>
      </c>
      <c r="BG29" s="77" t="n">
        <v>3812.89111328125</v>
      </c>
      <c r="BH29" s="77" t="n">
        <v>3486.26904296875</v>
      </c>
      <c r="BI29" s="77" t="n">
        <v>3379.71606445313</v>
      </c>
      <c r="BJ29" s="77" t="n">
        <v>3384.3720703125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99"/>
      <c r="B30" s="99"/>
      <c r="C30" s="104"/>
      <c r="D30" s="9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99"/>
      <c r="B31" s="101" t="s">
        <v>345</v>
      </c>
      <c r="C31" s="104"/>
      <c r="D31" s="9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99" t="s">
        <v>522</v>
      </c>
      <c r="B32" s="99" t="s">
        <v>509</v>
      </c>
      <c r="C32" s="103" t="n">
        <v>62.6377983093262</v>
      </c>
      <c r="D32" s="103" t="n">
        <v>71.2516555786133</v>
      </c>
      <c r="E32" s="76" t="n">
        <v>60.8586730957031</v>
      </c>
      <c r="F32" s="76" t="n">
        <v>63.4373359680176</v>
      </c>
      <c r="G32" s="76" t="n">
        <v>62.4018249511719</v>
      </c>
      <c r="H32" s="76" t="n">
        <v>65.1414642333984</v>
      </c>
      <c r="I32" s="76" t="n">
        <v>65.3715286254883</v>
      </c>
      <c r="J32" s="76" t="n">
        <v>68.5442276000977</v>
      </c>
      <c r="K32" s="76" t="n">
        <v>65.5685119628906</v>
      </c>
      <c r="L32" s="76" t="n">
        <v>64.4712066650391</v>
      </c>
      <c r="M32" s="76" t="n">
        <v>64.8108901977539</v>
      </c>
      <c r="N32" s="76" t="n">
        <v>61.0509414672852</v>
      </c>
      <c r="O32" s="76" t="n">
        <v>65.8356246948242</v>
      </c>
      <c r="P32" s="76" t="n">
        <v>65.8217391967773</v>
      </c>
      <c r="Q32" s="76" t="n">
        <v>62.5824127197266</v>
      </c>
      <c r="R32" s="76" t="n">
        <v>62.6158256530762</v>
      </c>
      <c r="S32" s="76" t="n">
        <v>64.5888824462891</v>
      </c>
      <c r="T32" s="76" t="n">
        <v>70.4958572387695</v>
      </c>
      <c r="U32" s="76" t="n">
        <v>68.9240570068359</v>
      </c>
      <c r="V32" s="76" t="n">
        <v>70.0361099243164</v>
      </c>
      <c r="W32" s="76" t="n">
        <v>68.1547470092773</v>
      </c>
      <c r="X32" s="76" t="n">
        <v>66.2321472167969</v>
      </c>
      <c r="Y32" s="76" t="n">
        <v>63.8116455078125</v>
      </c>
      <c r="Z32" s="76" t="n">
        <v>61.4744453430176</v>
      </c>
      <c r="AA32" s="76" t="n">
        <v>63.0243873596191</v>
      </c>
      <c r="AB32" s="76" t="n">
        <v>62.076171875</v>
      </c>
      <c r="AC32" s="76" t="n">
        <v>62.2832565307617</v>
      </c>
      <c r="AD32" s="76" t="n">
        <v>60.8247680664063</v>
      </c>
      <c r="AE32" s="76" t="n">
        <v>63.2863540649414</v>
      </c>
      <c r="AF32" s="76" t="n">
        <v>67.2285690307617</v>
      </c>
      <c r="AG32" s="76" t="n">
        <v>70.6846160888672</v>
      </c>
      <c r="AH32" s="76" t="n">
        <v>67.5371932983398</v>
      </c>
      <c r="AI32" s="76" t="n">
        <v>65.3073348999023</v>
      </c>
      <c r="AJ32" s="76" t="n">
        <v>65.3041305541992</v>
      </c>
      <c r="AK32" s="76" t="n">
        <v>61.5183334350586</v>
      </c>
      <c r="AL32" s="76" t="n">
        <v>61.7261924743652</v>
      </c>
      <c r="AM32" s="76" t="n">
        <v>59.8156433105469</v>
      </c>
      <c r="AN32" s="76" t="n">
        <v>63.405143737793</v>
      </c>
      <c r="AO32" s="76" t="n">
        <v>61.2798080444336</v>
      </c>
      <c r="AP32" s="76" t="n">
        <v>61.6893997192383</v>
      </c>
      <c r="AQ32" s="76" t="n">
        <v>60.7068405151367</v>
      </c>
      <c r="AR32" s="76" t="n">
        <v>66.9070663452148</v>
      </c>
      <c r="AS32" s="76" t="n">
        <v>66.6357727050781</v>
      </c>
      <c r="AT32" s="76" t="n">
        <v>67.9727401733398</v>
      </c>
      <c r="AU32" s="76" t="n">
        <v>64.2004318237305</v>
      </c>
      <c r="AV32" s="76" t="n">
        <v>64.4625091552734</v>
      </c>
      <c r="AW32" s="76" t="n">
        <v>61.0270195007324</v>
      </c>
      <c r="AX32" s="77" t="n">
        <v>60.8385696411133</v>
      </c>
      <c r="AY32" s="77" t="n">
        <v>58.9851112365723</v>
      </c>
      <c r="AZ32" s="77" t="n">
        <v>61.7033805847168</v>
      </c>
      <c r="BA32" s="77" t="n">
        <v>59.9522018432617</v>
      </c>
      <c r="BB32" s="77" t="n">
        <v>60.2566604614258</v>
      </c>
      <c r="BC32" s="77" t="n">
        <v>59.5226211547852</v>
      </c>
      <c r="BD32" s="77" t="n">
        <v>64.2618637084961</v>
      </c>
      <c r="BE32" s="77" t="n">
        <v>64.2055816650391</v>
      </c>
      <c r="BF32" s="77" t="n">
        <v>65.8261871337891</v>
      </c>
      <c r="BG32" s="77" t="n">
        <v>62.7818412780762</v>
      </c>
      <c r="BH32" s="77" t="n">
        <v>62.3728408813477</v>
      </c>
      <c r="BI32" s="77" t="n">
        <v>59.8928718566895</v>
      </c>
      <c r="BJ32" s="77" t="n">
        <v>59.4917984008789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99" t="s">
        <v>523</v>
      </c>
      <c r="B33" s="99" t="s">
        <v>511</v>
      </c>
      <c r="C33" s="103" t="n">
        <v>208.050064086914</v>
      </c>
      <c r="D33" s="103" t="n">
        <v>230.151168823242</v>
      </c>
      <c r="E33" s="76" t="n">
        <v>207.982849121094</v>
      </c>
      <c r="F33" s="76" t="n">
        <v>223.496429443359</v>
      </c>
      <c r="G33" s="76" t="n">
        <v>221.458435058594</v>
      </c>
      <c r="H33" s="76" t="n">
        <v>234.85237121582</v>
      </c>
      <c r="I33" s="76" t="n">
        <v>229.626815795898</v>
      </c>
      <c r="J33" s="76" t="n">
        <v>226.891204833984</v>
      </c>
      <c r="K33" s="76" t="n">
        <v>220.890090942383</v>
      </c>
      <c r="L33" s="76" t="n">
        <v>222.715408325195</v>
      </c>
      <c r="M33" s="76" t="n">
        <v>219.399307250977</v>
      </c>
      <c r="N33" s="76" t="n">
        <v>208.068740844727</v>
      </c>
      <c r="O33" s="76" t="n">
        <v>217.145843505859</v>
      </c>
      <c r="P33" s="76" t="n">
        <v>233.768356323242</v>
      </c>
      <c r="Q33" s="76" t="n">
        <v>202.900573730469</v>
      </c>
      <c r="R33" s="76" t="n">
        <v>213.982818603516</v>
      </c>
      <c r="S33" s="76" t="n">
        <v>219.694519042969</v>
      </c>
      <c r="T33" s="76" t="n">
        <v>226.749603271484</v>
      </c>
      <c r="U33" s="76" t="n">
        <v>225.707595825195</v>
      </c>
      <c r="V33" s="76" t="n">
        <v>230.605316162109</v>
      </c>
      <c r="W33" s="76" t="n">
        <v>224.778259277344</v>
      </c>
      <c r="X33" s="76" t="n">
        <v>205.743865966797</v>
      </c>
      <c r="Y33" s="76" t="n">
        <v>204.407623291016</v>
      </c>
      <c r="Z33" s="76" t="n">
        <v>195.058578491211</v>
      </c>
      <c r="AA33" s="76" t="n">
        <v>205.34748840332</v>
      </c>
      <c r="AB33" s="76" t="n">
        <v>208.82014465332</v>
      </c>
      <c r="AC33" s="76" t="n">
        <v>208.057250976563</v>
      </c>
      <c r="AD33" s="76" t="n">
        <v>212.556671142578</v>
      </c>
      <c r="AE33" s="76" t="n">
        <v>214.323318481445</v>
      </c>
      <c r="AF33" s="76" t="n">
        <v>227.377578735352</v>
      </c>
      <c r="AG33" s="76" t="n">
        <v>219.515350341797</v>
      </c>
      <c r="AH33" s="76" t="n">
        <v>227.557510375977</v>
      </c>
      <c r="AI33" s="76" t="n">
        <v>217.298294067383</v>
      </c>
      <c r="AJ33" s="76" t="n">
        <v>213.509414672852</v>
      </c>
      <c r="AK33" s="76" t="n">
        <v>215.862106323242</v>
      </c>
      <c r="AL33" s="76" t="n">
        <v>204.238510131836</v>
      </c>
      <c r="AM33" s="76" t="n">
        <v>202.451965332031</v>
      </c>
      <c r="AN33" s="76" t="n">
        <v>219.912002563477</v>
      </c>
      <c r="AO33" s="76" t="n">
        <v>206.938705444336</v>
      </c>
      <c r="AP33" s="76" t="n">
        <v>206.650131225586</v>
      </c>
      <c r="AQ33" s="76" t="n">
        <v>204.685424804688</v>
      </c>
      <c r="AR33" s="76" t="n">
        <v>225.761535644531</v>
      </c>
      <c r="AS33" s="76" t="n">
        <v>219.15022277832</v>
      </c>
      <c r="AT33" s="76" t="n">
        <v>225.952774047852</v>
      </c>
      <c r="AU33" s="76" t="n">
        <v>215.60270690918</v>
      </c>
      <c r="AV33" s="76" t="n">
        <v>211.370300292969</v>
      </c>
      <c r="AW33" s="76" t="n">
        <v>211.337997436523</v>
      </c>
      <c r="AX33" s="77" t="n">
        <v>204.054992675781</v>
      </c>
      <c r="AY33" s="77" t="n">
        <v>201.757095336914</v>
      </c>
      <c r="AZ33" s="77" t="n">
        <v>211.455703735352</v>
      </c>
      <c r="BA33" s="77" t="n">
        <v>205.421997070313</v>
      </c>
      <c r="BB33" s="77" t="n">
        <v>205.217102050781</v>
      </c>
      <c r="BC33" s="77" t="n">
        <v>203.449005126953</v>
      </c>
      <c r="BD33" s="77" t="n">
        <v>217.298690795898</v>
      </c>
      <c r="BE33" s="77" t="n">
        <v>216.31120300293</v>
      </c>
      <c r="BF33" s="77" t="n">
        <v>221.334701538086</v>
      </c>
      <c r="BG33" s="77" t="n">
        <v>215.328094482422</v>
      </c>
      <c r="BH33" s="77" t="n">
        <v>212.063003540039</v>
      </c>
      <c r="BI33" s="77" t="n">
        <v>211.438613891602</v>
      </c>
      <c r="BJ33" s="77" t="n">
        <v>206.58659362793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99" t="s">
        <v>524</v>
      </c>
      <c r="B34" s="99" t="s">
        <v>513</v>
      </c>
      <c r="C34" s="103" t="n">
        <v>490.768280029297</v>
      </c>
      <c r="D34" s="103" t="n">
        <v>577.368835449219</v>
      </c>
      <c r="E34" s="76" t="n">
        <v>538.754150390625</v>
      </c>
      <c r="F34" s="76" t="n">
        <v>545.063781738281</v>
      </c>
      <c r="G34" s="76" t="n">
        <v>564.179260253906</v>
      </c>
      <c r="H34" s="76" t="n">
        <v>604.230712890625</v>
      </c>
      <c r="I34" s="76" t="n">
        <v>573.044006347656</v>
      </c>
      <c r="J34" s="76" t="n">
        <v>584.149719238281</v>
      </c>
      <c r="K34" s="76" t="n">
        <v>590.485900878906</v>
      </c>
      <c r="L34" s="76" t="n">
        <v>563.681701660156</v>
      </c>
      <c r="M34" s="76" t="n">
        <v>559.6904296875</v>
      </c>
      <c r="N34" s="76" t="n">
        <v>510.210723876953</v>
      </c>
      <c r="O34" s="76" t="n">
        <v>549.014404296875</v>
      </c>
      <c r="P34" s="76" t="n">
        <v>610.371398925781</v>
      </c>
      <c r="Q34" s="76" t="n">
        <v>547.68310546875</v>
      </c>
      <c r="R34" s="76" t="n">
        <v>598.261047363281</v>
      </c>
      <c r="S34" s="76" t="n">
        <v>575.274353027344</v>
      </c>
      <c r="T34" s="76" t="n">
        <v>605.246948242188</v>
      </c>
      <c r="U34" s="76" t="n">
        <v>574.777038574219</v>
      </c>
      <c r="V34" s="76" t="n">
        <v>614.084106445313</v>
      </c>
      <c r="W34" s="76" t="n">
        <v>589.388854980469</v>
      </c>
      <c r="X34" s="76" t="n">
        <v>579.863525390625</v>
      </c>
      <c r="Y34" s="76" t="n">
        <v>585.781311035156</v>
      </c>
      <c r="Z34" s="76" t="n">
        <v>542.521423339844</v>
      </c>
      <c r="AA34" s="76" t="n">
        <v>524.42626953125</v>
      </c>
      <c r="AB34" s="76" t="n">
        <v>583.337097167969</v>
      </c>
      <c r="AC34" s="76" t="n">
        <v>568.186950683594</v>
      </c>
      <c r="AD34" s="76" t="n">
        <v>562.757507324219</v>
      </c>
      <c r="AE34" s="76" t="n">
        <v>597.339477539063</v>
      </c>
      <c r="AF34" s="76" t="n">
        <v>597.743530273438</v>
      </c>
      <c r="AG34" s="76" t="n">
        <v>572.350219726563</v>
      </c>
      <c r="AH34" s="76" t="n">
        <v>580.86376953125</v>
      </c>
      <c r="AI34" s="76" t="n">
        <v>601.804016113281</v>
      </c>
      <c r="AJ34" s="76" t="n">
        <v>576.383850097656</v>
      </c>
      <c r="AK34" s="76" t="n">
        <v>594.976013183594</v>
      </c>
      <c r="AL34" s="76" t="n">
        <v>553.94775390625</v>
      </c>
      <c r="AM34" s="76" t="n">
        <v>547.770751953125</v>
      </c>
      <c r="AN34" s="76" t="n">
        <v>592.131469726563</v>
      </c>
      <c r="AO34" s="76" t="n">
        <v>563.777770996094</v>
      </c>
      <c r="AP34" s="76" t="n">
        <v>564.593872070313</v>
      </c>
      <c r="AQ34" s="76" t="n">
        <v>576.437561035156</v>
      </c>
      <c r="AR34" s="76" t="n">
        <v>619.425720214844</v>
      </c>
      <c r="AS34" s="76" t="n">
        <v>571.705200195313</v>
      </c>
      <c r="AT34" s="76" t="n">
        <v>602.750366210938</v>
      </c>
      <c r="AU34" s="76" t="n">
        <v>589.207824707031</v>
      </c>
      <c r="AV34" s="76" t="n">
        <v>578.376098632813</v>
      </c>
      <c r="AW34" s="76" t="n">
        <v>588.499694824219</v>
      </c>
      <c r="AX34" s="77" t="n">
        <v>564.964599609375</v>
      </c>
      <c r="AY34" s="77" t="n">
        <v>561.471618652344</v>
      </c>
      <c r="AZ34" s="77" t="n">
        <v>588.114685058594</v>
      </c>
      <c r="BA34" s="77" t="n">
        <v>572.884887695313</v>
      </c>
      <c r="BB34" s="77" t="n">
        <v>579.255310058594</v>
      </c>
      <c r="BC34" s="77" t="n">
        <v>583.752197265625</v>
      </c>
      <c r="BD34" s="77" t="n">
        <v>622.372497558594</v>
      </c>
      <c r="BE34" s="77" t="n">
        <v>593.659484863281</v>
      </c>
      <c r="BF34" s="77" t="n">
        <v>608.891784667969</v>
      </c>
      <c r="BG34" s="77" t="n">
        <v>596.122009277344</v>
      </c>
      <c r="BH34" s="77" t="n">
        <v>588.134094238281</v>
      </c>
      <c r="BI34" s="77" t="n">
        <v>595.339599609375</v>
      </c>
      <c r="BJ34" s="77" t="n">
        <v>580.00341796875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99" t="s">
        <v>525</v>
      </c>
      <c r="B35" s="99" t="s">
        <v>493</v>
      </c>
      <c r="C35" s="103" t="n">
        <v>192.108627319336</v>
      </c>
      <c r="D35" s="103" t="n">
        <v>203.641586303711</v>
      </c>
      <c r="E35" s="76" t="n">
        <v>197.708435058594</v>
      </c>
      <c r="F35" s="76" t="n">
        <v>197.197067260742</v>
      </c>
      <c r="G35" s="76" t="n">
        <v>206.751281738281</v>
      </c>
      <c r="H35" s="76" t="n">
        <v>221.016159057617</v>
      </c>
      <c r="I35" s="76" t="n">
        <v>216.008407592773</v>
      </c>
      <c r="J35" s="76" t="n">
        <v>217.389801025391</v>
      </c>
      <c r="K35" s="76" t="n">
        <v>216.253555297852</v>
      </c>
      <c r="L35" s="76" t="n">
        <v>209.862518310547</v>
      </c>
      <c r="M35" s="76" t="n">
        <v>204.717636108398</v>
      </c>
      <c r="N35" s="76" t="n">
        <v>196.451156616211</v>
      </c>
      <c r="O35" s="76" t="n">
        <v>202.12109375</v>
      </c>
      <c r="P35" s="76" t="n">
        <v>210.758346557617</v>
      </c>
      <c r="Q35" s="76" t="n">
        <v>192.926467895508</v>
      </c>
      <c r="R35" s="76" t="n">
        <v>207.10319519043</v>
      </c>
      <c r="S35" s="76" t="n">
        <v>205.918502807617</v>
      </c>
      <c r="T35" s="76" t="n">
        <v>214.336776733398</v>
      </c>
      <c r="U35" s="76" t="n">
        <v>223.304275512695</v>
      </c>
      <c r="V35" s="76" t="n">
        <v>227.495498657227</v>
      </c>
      <c r="W35" s="76" t="n">
        <v>218.683746337891</v>
      </c>
      <c r="X35" s="76" t="n">
        <v>213.980178833008</v>
      </c>
      <c r="Y35" s="76" t="n">
        <v>210.327529907227</v>
      </c>
      <c r="Z35" s="76" t="n">
        <v>202.586715698242</v>
      </c>
      <c r="AA35" s="76" t="n">
        <v>204.63444519043</v>
      </c>
      <c r="AB35" s="76" t="n">
        <v>219.604797363281</v>
      </c>
      <c r="AC35" s="76" t="n">
        <v>209.195388793945</v>
      </c>
      <c r="AD35" s="76" t="n">
        <v>216.288925170898</v>
      </c>
      <c r="AE35" s="76" t="n">
        <v>221.573547363281</v>
      </c>
      <c r="AF35" s="76" t="n">
        <v>228.981826782227</v>
      </c>
      <c r="AG35" s="76" t="n">
        <v>225.132095336914</v>
      </c>
      <c r="AH35" s="76" t="n">
        <v>228.526931762695</v>
      </c>
      <c r="AI35" s="76" t="n">
        <v>232.724273681641</v>
      </c>
      <c r="AJ35" s="76" t="n">
        <v>218.214767456055</v>
      </c>
      <c r="AK35" s="76" t="n">
        <v>221.031631469727</v>
      </c>
      <c r="AL35" s="76" t="n">
        <v>217.675354003906</v>
      </c>
      <c r="AM35" s="76" t="n">
        <v>207.397811889648</v>
      </c>
      <c r="AN35" s="76" t="n">
        <v>216.963577270508</v>
      </c>
      <c r="AO35" s="76" t="n">
        <v>209.366134643555</v>
      </c>
      <c r="AP35" s="76" t="n">
        <v>214.118026733398</v>
      </c>
      <c r="AQ35" s="76" t="n">
        <v>219.623458862305</v>
      </c>
      <c r="AR35" s="76" t="n">
        <v>239.879501342773</v>
      </c>
      <c r="AS35" s="76" t="n">
        <v>240.416061401367</v>
      </c>
      <c r="AT35" s="76" t="n">
        <v>233.765228271484</v>
      </c>
      <c r="AU35" s="76" t="n">
        <v>223.659103393555</v>
      </c>
      <c r="AV35" s="76" t="n">
        <v>214.794799804688</v>
      </c>
      <c r="AW35" s="76" t="n">
        <v>213.38200378418</v>
      </c>
      <c r="AX35" s="77" t="n">
        <v>215.687896728516</v>
      </c>
      <c r="AY35" s="77" t="n">
        <v>211.791900634766</v>
      </c>
      <c r="AZ35" s="77" t="n">
        <v>214.254592895508</v>
      </c>
      <c r="BA35" s="77" t="n">
        <v>214.905395507813</v>
      </c>
      <c r="BB35" s="77" t="n">
        <v>214.668701171875</v>
      </c>
      <c r="BC35" s="77" t="n">
        <v>223.263107299805</v>
      </c>
      <c r="BD35" s="77" t="n">
        <v>237.674179077148</v>
      </c>
      <c r="BE35" s="77" t="n">
        <v>243.995300292969</v>
      </c>
      <c r="BF35" s="77" t="n">
        <v>241.923110961914</v>
      </c>
      <c r="BG35" s="77" t="n">
        <v>232.369400024414</v>
      </c>
      <c r="BH35" s="77" t="n">
        <v>222.00520324707</v>
      </c>
      <c r="BI35" s="77" t="n">
        <v>221.574600219727</v>
      </c>
      <c r="BJ35" s="77" t="n">
        <v>222.786697387695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99" t="s">
        <v>526</v>
      </c>
      <c r="B36" s="99" t="s">
        <v>495</v>
      </c>
      <c r="C36" s="103" t="n">
        <v>397.135284423828</v>
      </c>
      <c r="D36" s="103" t="n">
        <v>444.961364746094</v>
      </c>
      <c r="E36" s="76" t="n">
        <v>409.786407470703</v>
      </c>
      <c r="F36" s="76" t="n">
        <v>446.275573730469</v>
      </c>
      <c r="G36" s="76" t="n">
        <v>448.055480957031</v>
      </c>
      <c r="H36" s="76" t="n">
        <v>470.089904785156</v>
      </c>
      <c r="I36" s="76" t="n">
        <v>487.540679931641</v>
      </c>
      <c r="J36" s="76" t="n">
        <v>505.189544677734</v>
      </c>
      <c r="K36" s="76" t="n">
        <v>507.865051269531</v>
      </c>
      <c r="L36" s="76" t="n">
        <v>478.279663085938</v>
      </c>
      <c r="M36" s="76" t="n">
        <v>465.195526123047</v>
      </c>
      <c r="N36" s="76" t="n">
        <v>454.445770263672</v>
      </c>
      <c r="O36" s="76" t="n">
        <v>468.442077636719</v>
      </c>
      <c r="P36" s="76" t="n">
        <v>501.638610839844</v>
      </c>
      <c r="Q36" s="76" t="n">
        <v>448.076232910156</v>
      </c>
      <c r="R36" s="76" t="n">
        <v>471.988800048828</v>
      </c>
      <c r="S36" s="76" t="n">
        <v>482.562255859375</v>
      </c>
      <c r="T36" s="76" t="n">
        <v>514.812316894531</v>
      </c>
      <c r="U36" s="76" t="n">
        <v>497.047149658203</v>
      </c>
      <c r="V36" s="76" t="n">
        <v>523.4599609375</v>
      </c>
      <c r="W36" s="76" t="n">
        <v>505.987854003906</v>
      </c>
      <c r="X36" s="76" t="n">
        <v>488.447601318359</v>
      </c>
      <c r="Y36" s="76" t="n">
        <v>483.044738769531</v>
      </c>
      <c r="Z36" s="76" t="n">
        <v>458.387176513672</v>
      </c>
      <c r="AA36" s="76" t="n">
        <v>442.135192871094</v>
      </c>
      <c r="AB36" s="76" t="n">
        <v>462.101013183594</v>
      </c>
      <c r="AC36" s="76" t="n">
        <v>457.912536621094</v>
      </c>
      <c r="AD36" s="76" t="n">
        <v>472.788208007813</v>
      </c>
      <c r="AE36" s="76" t="n">
        <v>491.815032958984</v>
      </c>
      <c r="AF36" s="76" t="n">
        <v>490.205078125</v>
      </c>
      <c r="AG36" s="76" t="n">
        <v>493.012786865234</v>
      </c>
      <c r="AH36" s="76" t="n">
        <v>501.670928955078</v>
      </c>
      <c r="AI36" s="76" t="n">
        <v>484.736022949219</v>
      </c>
      <c r="AJ36" s="76" t="n">
        <v>465.054321289063</v>
      </c>
      <c r="AK36" s="76" t="n">
        <v>479.412078857422</v>
      </c>
      <c r="AL36" s="76" t="n">
        <v>456.587890625</v>
      </c>
      <c r="AM36" s="76" t="n">
        <v>441.686767578125</v>
      </c>
      <c r="AN36" s="76" t="n">
        <v>473.739410400391</v>
      </c>
      <c r="AO36" s="76" t="n">
        <v>456.141906738281</v>
      </c>
      <c r="AP36" s="76" t="n">
        <v>470.178771972656</v>
      </c>
      <c r="AQ36" s="76" t="n">
        <v>471.167449951172</v>
      </c>
      <c r="AR36" s="76" t="n">
        <v>490.577728271484</v>
      </c>
      <c r="AS36" s="76" t="n">
        <v>485.154388427734</v>
      </c>
      <c r="AT36" s="76" t="n">
        <v>508.640777587891</v>
      </c>
      <c r="AU36" s="76" t="n">
        <v>484.418914794922</v>
      </c>
      <c r="AV36" s="76" t="n">
        <v>469.809997558594</v>
      </c>
      <c r="AW36" s="76" t="n">
        <v>476.500610351563</v>
      </c>
      <c r="AX36" s="77" t="n">
        <v>452.348510742188</v>
      </c>
      <c r="AY36" s="77" t="n">
        <v>429.036010742188</v>
      </c>
      <c r="AZ36" s="77" t="n">
        <v>444.794586181641</v>
      </c>
      <c r="BA36" s="77" t="n">
        <v>425.852600097656</v>
      </c>
      <c r="BB36" s="77" t="n">
        <v>435.986206054688</v>
      </c>
      <c r="BC36" s="77" t="n">
        <v>436.831207275391</v>
      </c>
      <c r="BD36" s="77" t="n">
        <v>452.340606689453</v>
      </c>
      <c r="BE36" s="77" t="n">
        <v>455.337310791016</v>
      </c>
      <c r="BF36" s="77" t="n">
        <v>474.036804199219</v>
      </c>
      <c r="BG36" s="77" t="n">
        <v>462.054901123047</v>
      </c>
      <c r="BH36" s="77" t="n">
        <v>459.476409912109</v>
      </c>
      <c r="BI36" s="77" t="n">
        <v>468.4619140625</v>
      </c>
      <c r="BJ36" s="77" t="n">
        <v>455.943786621094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99" t="s">
        <v>527</v>
      </c>
      <c r="B37" s="99" t="s">
        <v>497</v>
      </c>
      <c r="C37" s="103" t="n">
        <v>320.336303710938</v>
      </c>
      <c r="D37" s="103" t="n">
        <v>348.855987548828</v>
      </c>
      <c r="E37" s="76" t="n">
        <v>326.663391113281</v>
      </c>
      <c r="F37" s="76" t="n">
        <v>348.627044677734</v>
      </c>
      <c r="G37" s="76" t="n">
        <v>342.896545410156</v>
      </c>
      <c r="H37" s="76" t="n">
        <v>337.549530029297</v>
      </c>
      <c r="I37" s="76" t="n">
        <v>348.811645507813</v>
      </c>
      <c r="J37" s="76" t="n">
        <v>333.170318603516</v>
      </c>
      <c r="K37" s="76" t="n">
        <v>349.35302734375</v>
      </c>
      <c r="L37" s="76" t="n">
        <v>330.147857666016</v>
      </c>
      <c r="M37" s="76" t="n">
        <v>344.739715576172</v>
      </c>
      <c r="N37" s="76" t="n">
        <v>324.346069335938</v>
      </c>
      <c r="O37" s="76" t="n">
        <v>325.440856933594</v>
      </c>
      <c r="P37" s="76" t="n">
        <v>359.296478271484</v>
      </c>
      <c r="Q37" s="76" t="n">
        <v>329.072662353516</v>
      </c>
      <c r="R37" s="76" t="n">
        <v>351.978210449219</v>
      </c>
      <c r="S37" s="76" t="n">
        <v>337.275268554688</v>
      </c>
      <c r="T37" s="76" t="n">
        <v>332.798980712891</v>
      </c>
      <c r="U37" s="76" t="n">
        <v>322.389465332031</v>
      </c>
      <c r="V37" s="76" t="n">
        <v>339.934631347656</v>
      </c>
      <c r="W37" s="76" t="n">
        <v>354.302093505859</v>
      </c>
      <c r="X37" s="76" t="n">
        <v>349.651641845703</v>
      </c>
      <c r="Y37" s="76" t="n">
        <v>350.3349609375</v>
      </c>
      <c r="Z37" s="76" t="n">
        <v>331.865905761719</v>
      </c>
      <c r="AA37" s="76" t="n">
        <v>334.550750732422</v>
      </c>
      <c r="AB37" s="76" t="n">
        <v>346.661407470703</v>
      </c>
      <c r="AC37" s="76" t="n">
        <v>342.1572265625</v>
      </c>
      <c r="AD37" s="76" t="n">
        <v>362.363586425781</v>
      </c>
      <c r="AE37" s="76" t="n">
        <v>356.960784912109</v>
      </c>
      <c r="AF37" s="76" t="n">
        <v>345.577087402344</v>
      </c>
      <c r="AG37" s="76" t="n">
        <v>341.702880859375</v>
      </c>
      <c r="AH37" s="76" t="n">
        <v>345.838012695313</v>
      </c>
      <c r="AI37" s="76" t="n">
        <v>332.009643554688</v>
      </c>
      <c r="AJ37" s="76" t="n">
        <v>349.523651123047</v>
      </c>
      <c r="AK37" s="76" t="n">
        <v>358.151947021484</v>
      </c>
      <c r="AL37" s="76" t="n">
        <v>345.755004882813</v>
      </c>
      <c r="AM37" s="76" t="n">
        <v>343.303161621094</v>
      </c>
      <c r="AN37" s="76" t="n">
        <v>365.783172607422</v>
      </c>
      <c r="AO37" s="76" t="n">
        <v>349.701599121094</v>
      </c>
      <c r="AP37" s="76" t="n">
        <v>361.014251708984</v>
      </c>
      <c r="AQ37" s="76" t="n">
        <v>351.293212890625</v>
      </c>
      <c r="AR37" s="76" t="n">
        <v>348.820037841797</v>
      </c>
      <c r="AS37" s="76" t="n">
        <v>333.645904541016</v>
      </c>
      <c r="AT37" s="76" t="n">
        <v>342.466583251953</v>
      </c>
      <c r="AU37" s="76" t="n">
        <v>354.057403564453</v>
      </c>
      <c r="AV37" s="76" t="n">
        <v>367.466186523438</v>
      </c>
      <c r="AW37" s="76" t="n">
        <v>374.206756591797</v>
      </c>
      <c r="AX37" s="77" t="n">
        <v>357.855499267578</v>
      </c>
      <c r="AY37" s="77" t="n">
        <v>356.107788085938</v>
      </c>
      <c r="AZ37" s="77" t="n">
        <v>375.956695556641</v>
      </c>
      <c r="BA37" s="77" t="n">
        <v>365.000305175781</v>
      </c>
      <c r="BB37" s="77" t="n">
        <v>382.625610351563</v>
      </c>
      <c r="BC37" s="77" t="n">
        <v>375.624694824219</v>
      </c>
      <c r="BD37" s="77" t="n">
        <v>369.439178466797</v>
      </c>
      <c r="BE37" s="77" t="n">
        <v>358.307098388672</v>
      </c>
      <c r="BF37" s="77" t="n">
        <v>366.722412109375</v>
      </c>
      <c r="BG37" s="77" t="n">
        <v>366.265411376953</v>
      </c>
      <c r="BH37" s="77" t="n">
        <v>380.625305175781</v>
      </c>
      <c r="BI37" s="77" t="n">
        <v>388.717712402344</v>
      </c>
      <c r="BJ37" s="77" t="n">
        <v>373.475799560547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99" t="s">
        <v>528</v>
      </c>
      <c r="B38" s="99" t="s">
        <v>499</v>
      </c>
      <c r="C38" s="103" t="n">
        <v>444.070434570313</v>
      </c>
      <c r="D38" s="103" t="n">
        <v>470.116638183594</v>
      </c>
      <c r="E38" s="76" t="n">
        <v>429.890594482422</v>
      </c>
      <c r="F38" s="76" t="n">
        <v>436.545104980469</v>
      </c>
      <c r="G38" s="76" t="n">
        <v>442.570861816406</v>
      </c>
      <c r="H38" s="76" t="n">
        <v>422.308959960938</v>
      </c>
      <c r="I38" s="76" t="n">
        <v>455.756988525391</v>
      </c>
      <c r="J38" s="76" t="n">
        <v>463.660125732422</v>
      </c>
      <c r="K38" s="76" t="n">
        <v>459.929382324219</v>
      </c>
      <c r="L38" s="76" t="n">
        <v>464.480316162109</v>
      </c>
      <c r="M38" s="76" t="n">
        <v>430.191223144531</v>
      </c>
      <c r="N38" s="76" t="n">
        <v>398.425048828125</v>
      </c>
      <c r="O38" s="76" t="n">
        <v>421.640777587891</v>
      </c>
      <c r="P38" s="76" t="n">
        <v>438.995086669922</v>
      </c>
      <c r="Q38" s="76" t="n">
        <v>415.292541503906</v>
      </c>
      <c r="R38" s="76" t="n">
        <v>439.911682128906</v>
      </c>
      <c r="S38" s="76" t="n">
        <v>439.067993164063</v>
      </c>
      <c r="T38" s="76" t="n">
        <v>461.91650390625</v>
      </c>
      <c r="U38" s="76" t="n">
        <v>460.239471435547</v>
      </c>
      <c r="V38" s="76" t="n">
        <v>465.795532226563</v>
      </c>
      <c r="W38" s="76" t="n">
        <v>461.317321777344</v>
      </c>
      <c r="X38" s="76" t="n">
        <v>450.722259521484</v>
      </c>
      <c r="Y38" s="76" t="n">
        <v>438.549896240234</v>
      </c>
      <c r="Z38" s="76" t="n">
        <v>434.458068847656</v>
      </c>
      <c r="AA38" s="76" t="n">
        <v>422.985687255859</v>
      </c>
      <c r="AB38" s="76" t="n">
        <v>448.391998291016</v>
      </c>
      <c r="AC38" s="76" t="n">
        <v>437.428344726563</v>
      </c>
      <c r="AD38" s="76" t="n">
        <v>455.471160888672</v>
      </c>
      <c r="AE38" s="76" t="n">
        <v>452.423400878906</v>
      </c>
      <c r="AF38" s="76" t="n">
        <v>471.089538574219</v>
      </c>
      <c r="AG38" s="76" t="n">
        <v>460.015808105469</v>
      </c>
      <c r="AH38" s="76" t="n">
        <v>464.186004638672</v>
      </c>
      <c r="AI38" s="76" t="n">
        <v>472.908599853516</v>
      </c>
      <c r="AJ38" s="76" t="n">
        <v>451.370147705078</v>
      </c>
      <c r="AK38" s="76" t="n">
        <v>457.714996337891</v>
      </c>
      <c r="AL38" s="76" t="n">
        <v>438.137512207031</v>
      </c>
      <c r="AM38" s="76" t="n">
        <v>428.202178955078</v>
      </c>
      <c r="AN38" s="76" t="n">
        <v>493.730041503906</v>
      </c>
      <c r="AO38" s="76" t="n">
        <v>458.49609375</v>
      </c>
      <c r="AP38" s="76" t="n">
        <v>474.243804931641</v>
      </c>
      <c r="AQ38" s="76" t="n">
        <v>485.522033691406</v>
      </c>
      <c r="AR38" s="76" t="n">
        <v>510.198608398438</v>
      </c>
      <c r="AS38" s="76" t="n">
        <v>491.544311523438</v>
      </c>
      <c r="AT38" s="76" t="n">
        <v>490.472351074219</v>
      </c>
      <c r="AU38" s="76" t="n">
        <v>475.523010253906</v>
      </c>
      <c r="AV38" s="76" t="n">
        <v>460.578308105469</v>
      </c>
      <c r="AW38" s="76" t="n">
        <v>460.485290527344</v>
      </c>
      <c r="AX38" s="77" t="n">
        <v>445.287414550781</v>
      </c>
      <c r="AY38" s="77" t="n">
        <v>435.680999755859</v>
      </c>
      <c r="AZ38" s="77" t="n">
        <v>480.375793457031</v>
      </c>
      <c r="BA38" s="77" t="n">
        <v>458.650787353516</v>
      </c>
      <c r="BB38" s="77" t="n">
        <v>475.511413574219</v>
      </c>
      <c r="BC38" s="77" t="n">
        <v>483.029998779297</v>
      </c>
      <c r="BD38" s="77" t="n">
        <v>506.9541015625</v>
      </c>
      <c r="BE38" s="77" t="n">
        <v>497.052185058594</v>
      </c>
      <c r="BF38" s="77" t="n">
        <v>501.348510742188</v>
      </c>
      <c r="BG38" s="77" t="n">
        <v>487.764007568359</v>
      </c>
      <c r="BH38" s="77" t="n">
        <v>478.807098388672</v>
      </c>
      <c r="BI38" s="77" t="n">
        <v>475.478698730469</v>
      </c>
      <c r="BJ38" s="77" t="n">
        <v>464.564300537109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99" t="s">
        <v>529</v>
      </c>
      <c r="B39" s="99" t="s">
        <v>501</v>
      </c>
      <c r="C39" s="103" t="n">
        <v>163.526947021484</v>
      </c>
      <c r="D39" s="103" t="n">
        <v>175.967239379883</v>
      </c>
      <c r="E39" s="76" t="n">
        <v>164.922698974609</v>
      </c>
      <c r="F39" s="76" t="n">
        <v>171.205429077148</v>
      </c>
      <c r="G39" s="76" t="n">
        <v>170.399627685547</v>
      </c>
      <c r="H39" s="76" t="n">
        <v>186.812484741211</v>
      </c>
      <c r="I39" s="76" t="n">
        <v>187.404739379883</v>
      </c>
      <c r="J39" s="76" t="n">
        <v>185.310119628906</v>
      </c>
      <c r="K39" s="76" t="n">
        <v>177.654556274414</v>
      </c>
      <c r="L39" s="76" t="n">
        <v>170.040954589844</v>
      </c>
      <c r="M39" s="76" t="n">
        <v>170.599960327148</v>
      </c>
      <c r="N39" s="76" t="n">
        <v>171.528869628906</v>
      </c>
      <c r="O39" s="76" t="n">
        <v>169.081649780273</v>
      </c>
      <c r="P39" s="76" t="n">
        <v>180.679824829102</v>
      </c>
      <c r="Q39" s="76" t="n">
        <v>167.644622802734</v>
      </c>
      <c r="R39" s="76" t="n">
        <v>170.439056396484</v>
      </c>
      <c r="S39" s="76" t="n">
        <v>171.843292236328</v>
      </c>
      <c r="T39" s="76" t="n">
        <v>199.783432006836</v>
      </c>
      <c r="U39" s="76" t="n">
        <v>210.708847045898</v>
      </c>
      <c r="V39" s="76" t="n">
        <v>202.727508544922</v>
      </c>
      <c r="W39" s="76" t="n">
        <v>194.398101806641</v>
      </c>
      <c r="X39" s="76" t="n">
        <v>191.732955932617</v>
      </c>
      <c r="Y39" s="76" t="n">
        <v>192.285354614258</v>
      </c>
      <c r="Z39" s="76" t="n">
        <v>181.476043701172</v>
      </c>
      <c r="AA39" s="76" t="n">
        <v>180.001251220703</v>
      </c>
      <c r="AB39" s="76" t="n">
        <v>182.795074462891</v>
      </c>
      <c r="AC39" s="76" t="n">
        <v>175.249450683594</v>
      </c>
      <c r="AD39" s="76" t="n">
        <v>187.09733581543</v>
      </c>
      <c r="AE39" s="76" t="n">
        <v>198.598037719727</v>
      </c>
      <c r="AF39" s="76" t="n">
        <v>214.427032470703</v>
      </c>
      <c r="AG39" s="76" t="n">
        <v>219.444000244141</v>
      </c>
      <c r="AH39" s="76" t="n">
        <v>207.505065917969</v>
      </c>
      <c r="AI39" s="76" t="n">
        <v>202.641906738281</v>
      </c>
      <c r="AJ39" s="76" t="n">
        <v>188.836059570313</v>
      </c>
      <c r="AK39" s="76" t="n">
        <v>190.093994140625</v>
      </c>
      <c r="AL39" s="76" t="n">
        <v>188.536422729492</v>
      </c>
      <c r="AM39" s="76" t="n">
        <v>187.471649169922</v>
      </c>
      <c r="AN39" s="76" t="n">
        <v>197.156967163086</v>
      </c>
      <c r="AO39" s="76" t="n">
        <v>176.159576416016</v>
      </c>
      <c r="AP39" s="76" t="n">
        <v>184.607269287109</v>
      </c>
      <c r="AQ39" s="76" t="n">
        <v>194.231231689453</v>
      </c>
      <c r="AR39" s="76" t="n">
        <v>213.545837402344</v>
      </c>
      <c r="AS39" s="76" t="n">
        <v>221.680358886719</v>
      </c>
      <c r="AT39" s="76" t="n">
        <v>216.360321044922</v>
      </c>
      <c r="AU39" s="76" t="n">
        <v>220.122894287109</v>
      </c>
      <c r="AV39" s="76" t="n">
        <v>220.896499633789</v>
      </c>
      <c r="AW39" s="76" t="n">
        <v>218.222793579102</v>
      </c>
      <c r="AX39" s="77" t="n">
        <v>215.928802490234</v>
      </c>
      <c r="AY39" s="77" t="n">
        <v>207.180801391602</v>
      </c>
      <c r="AZ39" s="77" t="n">
        <v>206.688705444336</v>
      </c>
      <c r="BA39" s="77" t="n">
        <v>206.678604125977</v>
      </c>
      <c r="BB39" s="77" t="n">
        <v>203.705505371094</v>
      </c>
      <c r="BC39" s="77" t="n">
        <v>203.576705932617</v>
      </c>
      <c r="BD39" s="77" t="n">
        <v>206.866592407227</v>
      </c>
      <c r="BE39" s="77" t="n">
        <v>213.778198242188</v>
      </c>
      <c r="BF39" s="77" t="n">
        <v>220.146392822266</v>
      </c>
      <c r="BG39" s="77" t="n">
        <v>224.761306762695</v>
      </c>
      <c r="BH39" s="77" t="n">
        <v>228.234893798828</v>
      </c>
      <c r="BI39" s="77" t="n">
        <v>230.513198852539</v>
      </c>
      <c r="BJ39" s="77" t="n">
        <v>231.796798706055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99" t="s">
        <v>530</v>
      </c>
      <c r="B40" s="99" t="s">
        <v>503</v>
      </c>
      <c r="C40" s="103" t="n">
        <v>187.297164916992</v>
      </c>
      <c r="D40" s="103" t="n">
        <v>201.390502929688</v>
      </c>
      <c r="E40" s="76" t="n">
        <v>179.099700927734</v>
      </c>
      <c r="F40" s="76" t="n">
        <v>193.40412902832</v>
      </c>
      <c r="G40" s="76" t="n">
        <v>189.391815185547</v>
      </c>
      <c r="H40" s="76" t="n">
        <v>197.945602416992</v>
      </c>
      <c r="I40" s="76" t="n">
        <v>194.623413085938</v>
      </c>
      <c r="J40" s="76" t="n">
        <v>206.719985961914</v>
      </c>
      <c r="K40" s="76" t="n">
        <v>209.64599609375</v>
      </c>
      <c r="L40" s="76" t="n">
        <v>192.77214050293</v>
      </c>
      <c r="M40" s="76" t="n">
        <v>173.161117553711</v>
      </c>
      <c r="N40" s="76" t="n">
        <v>186.730743408203</v>
      </c>
      <c r="O40" s="76" t="n">
        <v>204.081939697266</v>
      </c>
      <c r="P40" s="76" t="n">
        <v>214.737442016602</v>
      </c>
      <c r="Q40" s="76" t="n">
        <v>209.459747314453</v>
      </c>
      <c r="R40" s="76" t="n">
        <v>201.236679077148</v>
      </c>
      <c r="S40" s="76" t="n">
        <v>196.299179077148</v>
      </c>
      <c r="T40" s="76" t="n">
        <v>217.497787475586</v>
      </c>
      <c r="U40" s="76" t="n">
        <v>225.431457519531</v>
      </c>
      <c r="V40" s="76" t="n">
        <v>224.600311279297</v>
      </c>
      <c r="W40" s="76" t="n">
        <v>233.239105224609</v>
      </c>
      <c r="X40" s="76" t="n">
        <v>241.686019897461</v>
      </c>
      <c r="Y40" s="76" t="n">
        <v>215.400115966797</v>
      </c>
      <c r="Z40" s="76" t="n">
        <v>222.910507202148</v>
      </c>
      <c r="AA40" s="76" t="n">
        <v>203.616256713867</v>
      </c>
      <c r="AB40" s="76" t="n">
        <v>217.510101318359</v>
      </c>
      <c r="AC40" s="76" t="n">
        <v>215.445617675781</v>
      </c>
      <c r="AD40" s="76" t="n">
        <v>240.785339355469</v>
      </c>
      <c r="AE40" s="76" t="n">
        <v>219.287612915039</v>
      </c>
      <c r="AF40" s="76" t="n">
        <v>252.498870849609</v>
      </c>
      <c r="AG40" s="76" t="n">
        <v>242.717132568359</v>
      </c>
      <c r="AH40" s="76" t="n">
        <v>255.58903503418</v>
      </c>
      <c r="AI40" s="76" t="n">
        <v>248.424774169922</v>
      </c>
      <c r="AJ40" s="76" t="n">
        <v>231.64616394043</v>
      </c>
      <c r="AK40" s="76" t="n">
        <v>228.680892944336</v>
      </c>
      <c r="AL40" s="76" t="n">
        <v>226.756896972656</v>
      </c>
      <c r="AM40" s="76" t="n">
        <v>223.731903076172</v>
      </c>
      <c r="AN40" s="76" t="n">
        <v>236.630386352539</v>
      </c>
      <c r="AO40" s="76" t="n">
        <v>236.373092651367</v>
      </c>
      <c r="AP40" s="76" t="n">
        <v>238.117706298828</v>
      </c>
      <c r="AQ40" s="76" t="n">
        <v>234.286834716797</v>
      </c>
      <c r="AR40" s="76" t="n">
        <v>258.573181152344</v>
      </c>
      <c r="AS40" s="76" t="n">
        <v>256.271453857422</v>
      </c>
      <c r="AT40" s="76" t="n">
        <v>266.416839599609</v>
      </c>
      <c r="AU40" s="76" t="n">
        <v>259.906311035156</v>
      </c>
      <c r="AV40" s="76" t="n">
        <v>254.458694458008</v>
      </c>
      <c r="AW40" s="76" t="n">
        <v>248.43049621582</v>
      </c>
      <c r="AX40" s="77" t="n">
        <v>247.817398071289</v>
      </c>
      <c r="AY40" s="77" t="n">
        <v>248.708297729492</v>
      </c>
      <c r="AZ40" s="77" t="n">
        <v>251.323318481445</v>
      </c>
      <c r="BA40" s="77" t="n">
        <v>250.235397338867</v>
      </c>
      <c r="BB40" s="77" t="n">
        <v>253.14680480957</v>
      </c>
      <c r="BC40" s="77" t="n">
        <v>254.723098754883</v>
      </c>
      <c r="BD40" s="77" t="n">
        <v>264.779205322266</v>
      </c>
      <c r="BE40" s="77" t="n">
        <v>269.406311035156</v>
      </c>
      <c r="BF40" s="77" t="n">
        <v>271.197906494141</v>
      </c>
      <c r="BG40" s="77" t="n">
        <v>272.684997558594</v>
      </c>
      <c r="BH40" s="77" t="n">
        <v>271.915893554688</v>
      </c>
      <c r="BI40" s="77" t="n">
        <v>264.919494628906</v>
      </c>
      <c r="BJ40" s="77" t="n">
        <v>266.868286132813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99" t="s">
        <v>531</v>
      </c>
      <c r="B41" s="99" t="s">
        <v>505</v>
      </c>
      <c r="C41" s="103" t="n">
        <v>12.9919576644897</v>
      </c>
      <c r="D41" s="103" t="n">
        <v>13.29833984375</v>
      </c>
      <c r="E41" s="76" t="n">
        <v>12.8297080993652</v>
      </c>
      <c r="F41" s="76" t="n">
        <v>13.3750696182251</v>
      </c>
      <c r="G41" s="76" t="n">
        <v>13.1710720062256</v>
      </c>
      <c r="H41" s="76" t="n">
        <v>13.5690479278564</v>
      </c>
      <c r="I41" s="76" t="n">
        <v>13.478551864624</v>
      </c>
      <c r="J41" s="76" t="n">
        <v>13.8418760299683</v>
      </c>
      <c r="K41" s="76" t="n">
        <v>13.7901220321655</v>
      </c>
      <c r="L41" s="76" t="n">
        <v>13.5858526229858</v>
      </c>
      <c r="M41" s="76" t="n">
        <v>13.123498916626</v>
      </c>
      <c r="N41" s="76" t="n">
        <v>12.6871194839478</v>
      </c>
      <c r="O41" s="76" t="n">
        <v>12.6549320220947</v>
      </c>
      <c r="P41" s="76" t="n">
        <v>12.7952365875244</v>
      </c>
      <c r="Q41" s="76" t="n">
        <v>12.6746425628662</v>
      </c>
      <c r="R41" s="76" t="n">
        <v>12.9080839157105</v>
      </c>
      <c r="S41" s="76" t="n">
        <v>13.2543687820435</v>
      </c>
      <c r="T41" s="76" t="n">
        <v>13.3757219314575</v>
      </c>
      <c r="U41" s="76" t="n">
        <v>14.2913675308228</v>
      </c>
      <c r="V41" s="76" t="n">
        <v>14.6359272003174</v>
      </c>
      <c r="W41" s="76" t="n">
        <v>14.5486602783203</v>
      </c>
      <c r="X41" s="76" t="n">
        <v>14.235860824585</v>
      </c>
      <c r="Y41" s="76" t="n">
        <v>14.0255575180054</v>
      </c>
      <c r="Z41" s="76" t="n">
        <v>13.2745409011841</v>
      </c>
      <c r="AA41" s="76" t="n">
        <v>13.0520648956299</v>
      </c>
      <c r="AB41" s="76" t="n">
        <v>13.46337890625</v>
      </c>
      <c r="AC41" s="76" t="n">
        <v>12.8785161972046</v>
      </c>
      <c r="AD41" s="76" t="n">
        <v>13.3773336410522</v>
      </c>
      <c r="AE41" s="76" t="n">
        <v>13.5380001068115</v>
      </c>
      <c r="AF41" s="76" t="n">
        <v>13.9228000640869</v>
      </c>
      <c r="AG41" s="76" t="n">
        <v>14.3802900314331</v>
      </c>
      <c r="AH41" s="76" t="n">
        <v>14.3649997711182</v>
      </c>
      <c r="AI41" s="76" t="n">
        <v>14.5533666610718</v>
      </c>
      <c r="AJ41" s="76" t="n">
        <v>14.0860004425049</v>
      </c>
      <c r="AK41" s="76" t="n">
        <v>13.7892665863037</v>
      </c>
      <c r="AL41" s="76" t="n">
        <v>12.7535161972046</v>
      </c>
      <c r="AM41" s="76" t="n">
        <v>13.0532579421997</v>
      </c>
      <c r="AN41" s="76" t="n">
        <v>13.5655355453491</v>
      </c>
      <c r="AO41" s="76" t="n">
        <v>12.8100004196167</v>
      </c>
      <c r="AP41" s="76" t="n">
        <v>13.6297664642334</v>
      </c>
      <c r="AQ41" s="76" t="n">
        <v>13.58899974823</v>
      </c>
      <c r="AR41" s="76" t="n">
        <v>14.1022663116455</v>
      </c>
      <c r="AS41" s="76" t="n">
        <v>14.3393869400024</v>
      </c>
      <c r="AT41" s="76" t="n">
        <v>14.423773765564</v>
      </c>
      <c r="AU41" s="76" t="n">
        <v>14.3963298797607</v>
      </c>
      <c r="AV41" s="76" t="n">
        <v>13.5951099395752</v>
      </c>
      <c r="AW41" s="76" t="n">
        <v>13.5806188583374</v>
      </c>
      <c r="AX41" s="77" t="n">
        <v>13.5302295684814</v>
      </c>
      <c r="AY41" s="77" t="n">
        <v>13.4771995544434</v>
      </c>
      <c r="AZ41" s="77" t="n">
        <v>13.4326601028442</v>
      </c>
      <c r="BA41" s="77" t="n">
        <v>13.3926801681519</v>
      </c>
      <c r="BB41" s="77" t="n">
        <v>13.3716402053833</v>
      </c>
      <c r="BC41" s="77" t="n">
        <v>14.1695003509521</v>
      </c>
      <c r="BD41" s="77" t="n">
        <v>14.1767797470093</v>
      </c>
      <c r="BE41" s="77" t="n">
        <v>14.2628002166748</v>
      </c>
      <c r="BF41" s="77" t="n">
        <v>14.3345603942871</v>
      </c>
      <c r="BG41" s="77" t="n">
        <v>14.3660001754761</v>
      </c>
      <c r="BH41" s="77" t="n">
        <v>13.5793399810791</v>
      </c>
      <c r="BI41" s="77" t="n">
        <v>13.5896396636963</v>
      </c>
      <c r="BJ41" s="77" t="n">
        <v>13.5778903961182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99" t="s">
        <v>532</v>
      </c>
      <c r="B42" s="99" t="s">
        <v>507</v>
      </c>
      <c r="C42" s="103" t="n">
        <v>2478.9228515625</v>
      </c>
      <c r="D42" s="103" t="n">
        <v>2737.00317382813</v>
      </c>
      <c r="E42" s="76" t="n">
        <v>2528.49658203125</v>
      </c>
      <c r="F42" s="76" t="n">
        <v>2638.62719726563</v>
      </c>
      <c r="G42" s="76" t="n">
        <v>2661.27612304688</v>
      </c>
      <c r="H42" s="76" t="n">
        <v>2753.51635742188</v>
      </c>
      <c r="I42" s="76" t="n">
        <v>2771.66674804688</v>
      </c>
      <c r="J42" s="76" t="n">
        <v>2804.86694335938</v>
      </c>
      <c r="K42" s="76" t="n">
        <v>2811.43627929688</v>
      </c>
      <c r="L42" s="76" t="n">
        <v>2710.03759765625</v>
      </c>
      <c r="M42" s="76" t="n">
        <v>2645.62939453125</v>
      </c>
      <c r="N42" s="76" t="n">
        <v>2523.94506835938</v>
      </c>
      <c r="O42" s="76" t="n">
        <v>2635.45922851563</v>
      </c>
      <c r="P42" s="76" t="n">
        <v>2828.86254882813</v>
      </c>
      <c r="Q42" s="76" t="n">
        <v>2588.31298828125</v>
      </c>
      <c r="R42" s="76" t="n">
        <v>2730.42553710938</v>
      </c>
      <c r="S42" s="76" t="n">
        <v>2705.77856445313</v>
      </c>
      <c r="T42" s="76" t="n">
        <v>2857.01391601563</v>
      </c>
      <c r="U42" s="76" t="n">
        <v>2822.82080078125</v>
      </c>
      <c r="V42" s="76" t="n">
        <v>2913.375</v>
      </c>
      <c r="W42" s="76" t="n">
        <v>2864.79907226563</v>
      </c>
      <c r="X42" s="76" t="n">
        <v>2802.29614257813</v>
      </c>
      <c r="Y42" s="76" t="n">
        <v>2757.96875</v>
      </c>
      <c r="Z42" s="76" t="n">
        <v>2644.01342773438</v>
      </c>
      <c r="AA42" s="76" t="n">
        <v>2593.77392578125</v>
      </c>
      <c r="AB42" s="76" t="n">
        <v>2744.76123046875</v>
      </c>
      <c r="AC42" s="76" t="n">
        <v>2688.79443359375</v>
      </c>
      <c r="AD42" s="76" t="n">
        <v>2784.31079101563</v>
      </c>
      <c r="AE42" s="76" t="n">
        <v>2829.1455078125</v>
      </c>
      <c r="AF42" s="76" t="n">
        <v>2909.0517578125</v>
      </c>
      <c r="AG42" s="76" t="n">
        <v>2858.955078125</v>
      </c>
      <c r="AH42" s="76" t="n">
        <v>2893.63940429688</v>
      </c>
      <c r="AI42" s="76" t="n">
        <v>2872.40844726563</v>
      </c>
      <c r="AJ42" s="76" t="n">
        <v>2773.92846679688</v>
      </c>
      <c r="AK42" s="76" t="n">
        <v>2821.23120117188</v>
      </c>
      <c r="AL42" s="76" t="n">
        <v>2706.11499023438</v>
      </c>
      <c r="AM42" s="76" t="n">
        <v>2654.88500976563</v>
      </c>
      <c r="AN42" s="76" t="n">
        <v>2873.01782226563</v>
      </c>
      <c r="AO42" s="76" t="n">
        <v>2731.04467773438</v>
      </c>
      <c r="AP42" s="76" t="n">
        <v>2788.84301757813</v>
      </c>
      <c r="AQ42" s="76" t="n">
        <v>2811.54272460938</v>
      </c>
      <c r="AR42" s="76" t="n">
        <v>2987.79150390625</v>
      </c>
      <c r="AS42" s="76" t="n">
        <v>2900.54321289063</v>
      </c>
      <c r="AT42" s="76" t="n">
        <v>2969.2216796875</v>
      </c>
      <c r="AU42" s="76" t="n">
        <v>2901.09497070313</v>
      </c>
      <c r="AV42" s="76" t="n">
        <v>2855.80810546875</v>
      </c>
      <c r="AW42" s="76" t="n">
        <v>2865.67309570313</v>
      </c>
      <c r="AX42" s="77" t="n">
        <v>2778.31396484375</v>
      </c>
      <c r="AY42" s="77" t="n">
        <v>2724.19702148438</v>
      </c>
      <c r="AZ42" s="77" t="n">
        <v>2848.10009765625</v>
      </c>
      <c r="BA42" s="77" t="n">
        <v>2772.97509765625</v>
      </c>
      <c r="BB42" s="77" t="n">
        <v>2823.7451171875</v>
      </c>
      <c r="BC42" s="77" t="n">
        <v>2837.94189453125</v>
      </c>
      <c r="BD42" s="77" t="n">
        <v>2956.1640625</v>
      </c>
      <c r="BE42" s="77" t="n">
        <v>2926.31494140625</v>
      </c>
      <c r="BF42" s="77" t="n">
        <v>2985.76196289063</v>
      </c>
      <c r="BG42" s="77" t="n">
        <v>2934.49780273438</v>
      </c>
      <c r="BH42" s="77" t="n">
        <v>2917.21411132813</v>
      </c>
      <c r="BI42" s="77" t="n">
        <v>2929.92602539063</v>
      </c>
      <c r="BJ42" s="77" t="n">
        <v>2875.09497070313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99"/>
      <c r="B43" s="99"/>
      <c r="C43" s="104"/>
      <c r="D43" s="9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99"/>
      <c r="B44" s="101" t="s">
        <v>533</v>
      </c>
      <c r="C44" s="104"/>
      <c r="D44" s="9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99" t="s">
        <v>534</v>
      </c>
      <c r="B45" s="99" t="s">
        <v>509</v>
      </c>
      <c r="C45" s="103" t="n">
        <v>0.62149852514267</v>
      </c>
      <c r="D45" s="103" t="n">
        <v>0.664324343204498</v>
      </c>
      <c r="E45" s="76" t="n">
        <v>0.598664581775665</v>
      </c>
      <c r="F45" s="76" t="n">
        <v>0.61855149269104</v>
      </c>
      <c r="G45" s="76" t="n">
        <v>0.635365128517151</v>
      </c>
      <c r="H45" s="76" t="n">
        <v>0.718772351741791</v>
      </c>
      <c r="I45" s="76" t="n">
        <v>0.752228379249573</v>
      </c>
      <c r="J45" s="76" t="n">
        <v>0.761105060577393</v>
      </c>
      <c r="K45" s="76" t="n">
        <v>0.792881548404694</v>
      </c>
      <c r="L45" s="76" t="n">
        <v>0.706798315048218</v>
      </c>
      <c r="M45" s="76" t="n">
        <v>0.65372234582901</v>
      </c>
      <c r="N45" s="76" t="n">
        <v>0.638737559318543</v>
      </c>
      <c r="O45" s="76" t="n">
        <v>1.61351609230042</v>
      </c>
      <c r="P45" s="76" t="n">
        <v>1.59857141971588</v>
      </c>
      <c r="Q45" s="76" t="n">
        <v>1.39796769618988</v>
      </c>
      <c r="R45" s="76" t="n">
        <v>1.35516667366028</v>
      </c>
      <c r="S45" s="76" t="n">
        <v>1.2337418794632</v>
      </c>
      <c r="T45" s="76" t="n">
        <v>1.26023328304291</v>
      </c>
      <c r="U45" s="76" t="n">
        <v>1.34229028224945</v>
      </c>
      <c r="V45" s="76" t="n">
        <v>1.27116131782532</v>
      </c>
      <c r="W45" s="76" t="n">
        <v>1.26126670837402</v>
      </c>
      <c r="X45" s="76" t="n">
        <v>1.22116124629974</v>
      </c>
      <c r="Y45" s="76" t="n">
        <v>1.20933330059052</v>
      </c>
      <c r="Z45" s="76" t="n">
        <v>1.17032253742218</v>
      </c>
      <c r="AA45" s="76" t="n">
        <v>1.94483876228333</v>
      </c>
      <c r="AB45" s="76" t="n">
        <v>1.86555171012878</v>
      </c>
      <c r="AC45" s="76" t="n">
        <v>1.69851613044739</v>
      </c>
      <c r="AD45" s="76" t="n">
        <v>1.64623332023621</v>
      </c>
      <c r="AE45" s="76" t="n">
        <v>1.49032258987427</v>
      </c>
      <c r="AF45" s="76" t="n">
        <v>1.51950001716614</v>
      </c>
      <c r="AG45" s="76" t="n">
        <v>1.61470973491669</v>
      </c>
      <c r="AH45" s="76" t="n">
        <v>1.53838706016541</v>
      </c>
      <c r="AI45" s="76" t="n">
        <v>1.52203333377838</v>
      </c>
      <c r="AJ45" s="76" t="n">
        <v>1.47432255744934</v>
      </c>
      <c r="AK45" s="76" t="n">
        <v>1.50600004196167</v>
      </c>
      <c r="AL45" s="76" t="n">
        <v>1.73767745494843</v>
      </c>
      <c r="AM45" s="76" t="n">
        <v>1.8834193944931</v>
      </c>
      <c r="AN45" s="76" t="n">
        <v>1.83124995231628</v>
      </c>
      <c r="AO45" s="76" t="n">
        <v>1.79138708114624</v>
      </c>
      <c r="AP45" s="76" t="n">
        <v>1.47536671161652</v>
      </c>
      <c r="AQ45" s="76" t="n">
        <v>1.3308709859848</v>
      </c>
      <c r="AR45" s="76" t="n">
        <v>1.76909995079041</v>
      </c>
      <c r="AS45" s="76" t="n">
        <v>1.60667741298676</v>
      </c>
      <c r="AT45" s="76" t="n">
        <v>1.66785168647766</v>
      </c>
      <c r="AU45" s="76" t="n">
        <v>1.64001774787903</v>
      </c>
      <c r="AV45" s="76" t="n">
        <v>1.58040845394135</v>
      </c>
      <c r="AW45" s="76" t="n">
        <v>1.5998295545578</v>
      </c>
      <c r="AX45" s="77" t="n">
        <v>1.81460404396057</v>
      </c>
      <c r="AY45" s="77" t="n">
        <v>1.9194769859314</v>
      </c>
      <c r="AZ45" s="77" t="n">
        <v>1.87543094158173</v>
      </c>
      <c r="BA45" s="77" t="n">
        <v>1.84210801124573</v>
      </c>
      <c r="BB45" s="77" t="n">
        <v>1.5225750207901</v>
      </c>
      <c r="BC45" s="77" t="n">
        <v>1.39625203609467</v>
      </c>
      <c r="BD45" s="77" t="n">
        <v>1.85321700572968</v>
      </c>
      <c r="BE45" s="77" t="n">
        <v>1.67700397968292</v>
      </c>
      <c r="BF45" s="77" t="n">
        <v>1.74470901489258</v>
      </c>
      <c r="BG45" s="77" t="n">
        <v>1.71249115467072</v>
      </c>
      <c r="BH45" s="77" t="n">
        <v>1.6490889787674</v>
      </c>
      <c r="BI45" s="77" t="n">
        <v>1.66539299488068</v>
      </c>
      <c r="BJ45" s="77" t="n">
        <v>1.87781202793121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99" t="s">
        <v>535</v>
      </c>
      <c r="B46" s="99" t="s">
        <v>511</v>
      </c>
      <c r="C46" s="103" t="n">
        <v>8.31624221801758</v>
      </c>
      <c r="D46" s="103" t="n">
        <v>8.88929176330566</v>
      </c>
      <c r="E46" s="76" t="n">
        <v>8.01070213317871</v>
      </c>
      <c r="F46" s="76" t="n">
        <v>8.27680778503418</v>
      </c>
      <c r="G46" s="76" t="n">
        <v>8.5017900466919</v>
      </c>
      <c r="H46" s="76" t="n">
        <v>9.61785984039307</v>
      </c>
      <c r="I46" s="76" t="n">
        <v>10.0655326843262</v>
      </c>
      <c r="J46" s="76" t="n">
        <v>10.1843099594116</v>
      </c>
      <c r="K46" s="76" t="n">
        <v>10.6095094680786</v>
      </c>
      <c r="L46" s="76" t="n">
        <v>9.45763492584229</v>
      </c>
      <c r="M46" s="76" t="n">
        <v>8.74742794036865</v>
      </c>
      <c r="N46" s="76" t="n">
        <v>8.54691696166992</v>
      </c>
      <c r="O46" s="76" t="n">
        <v>10.5886125564575</v>
      </c>
      <c r="P46" s="76" t="n">
        <v>11.6962146759033</v>
      </c>
      <c r="Q46" s="76" t="n">
        <v>9.17961311340332</v>
      </c>
      <c r="R46" s="76" t="n">
        <v>10.2547664642334</v>
      </c>
      <c r="S46" s="76" t="n">
        <v>9.52858066558838</v>
      </c>
      <c r="T46" s="76" t="n">
        <v>10.6072664260864</v>
      </c>
      <c r="U46" s="76" t="n">
        <v>10.7308712005615</v>
      </c>
      <c r="V46" s="76" t="n">
        <v>10.8973875045776</v>
      </c>
      <c r="W46" s="76" t="n">
        <v>10.9884996414185</v>
      </c>
      <c r="X46" s="76" t="n">
        <v>10.409031867981</v>
      </c>
      <c r="Y46" s="76" t="n">
        <v>10.0515003204346</v>
      </c>
      <c r="Z46" s="76" t="n">
        <v>9.72725772857666</v>
      </c>
      <c r="AA46" s="76" t="n">
        <v>11.9175806045532</v>
      </c>
      <c r="AB46" s="76" t="n">
        <v>12.6958274841309</v>
      </c>
      <c r="AC46" s="76" t="n">
        <v>10.3149995803833</v>
      </c>
      <c r="AD46" s="76" t="n">
        <v>11.5178003311157</v>
      </c>
      <c r="AE46" s="76" t="n">
        <v>10.7201290130615</v>
      </c>
      <c r="AF46" s="76" t="n">
        <v>11.916600227356</v>
      </c>
      <c r="AG46" s="76" t="n">
        <v>12.0620002746582</v>
      </c>
      <c r="AH46" s="76" t="n">
        <v>12.2333869934082</v>
      </c>
      <c r="AI46" s="76" t="n">
        <v>12.3451995849609</v>
      </c>
      <c r="AJ46" s="76" t="n">
        <v>11.6794834136963</v>
      </c>
      <c r="AK46" s="76" t="n">
        <v>11.3906669616699</v>
      </c>
      <c r="AL46" s="76" t="n">
        <v>12.9700965881348</v>
      </c>
      <c r="AM46" s="76" t="n">
        <v>13.0541610717773</v>
      </c>
      <c r="AN46" s="76" t="n">
        <v>14.8021440505981</v>
      </c>
      <c r="AO46" s="76" t="n">
        <v>12.8305807113647</v>
      </c>
      <c r="AP46" s="76" t="n">
        <v>11.9398336410522</v>
      </c>
      <c r="AQ46" s="76" t="n">
        <v>11.1092262268066</v>
      </c>
      <c r="AR46" s="76" t="n">
        <v>12.389066696167</v>
      </c>
      <c r="AS46" s="76" t="n">
        <v>12.8386125564575</v>
      </c>
      <c r="AT46" s="76" t="n">
        <v>13.5970411300659</v>
      </c>
      <c r="AU46" s="76" t="n">
        <v>13.7111577987671</v>
      </c>
      <c r="AV46" s="76" t="n">
        <v>13.0462131500244</v>
      </c>
      <c r="AW46" s="76" t="n">
        <v>12.765419960022</v>
      </c>
      <c r="AX46" s="77" t="n">
        <v>14.3478202819824</v>
      </c>
      <c r="AY46" s="77" t="n">
        <v>14.2764501571655</v>
      </c>
      <c r="AZ46" s="77" t="n">
        <v>16.0315799713135</v>
      </c>
      <c r="BA46" s="77" t="n">
        <v>13.9869403839111</v>
      </c>
      <c r="BB46" s="77" t="n">
        <v>12.9829301834106</v>
      </c>
      <c r="BC46" s="77" t="n">
        <v>12.2040700912476</v>
      </c>
      <c r="BD46" s="77" t="n">
        <v>13.5427303314209</v>
      </c>
      <c r="BE46" s="77" t="n">
        <v>14.0490398406982</v>
      </c>
      <c r="BF46" s="77" t="n">
        <v>14.843620300293</v>
      </c>
      <c r="BG46" s="77" t="n">
        <v>14.947979927063</v>
      </c>
      <c r="BH46" s="77" t="n">
        <v>14.2722702026367</v>
      </c>
      <c r="BI46" s="77" t="n">
        <v>13.9797601699829</v>
      </c>
      <c r="BJ46" s="77" t="n">
        <v>15.5487804412842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99" t="s">
        <v>536</v>
      </c>
      <c r="B47" s="99" t="s">
        <v>513</v>
      </c>
      <c r="C47" s="103" t="n">
        <v>1.31698501110077</v>
      </c>
      <c r="D47" s="103" t="n">
        <v>1.40773487091064</v>
      </c>
      <c r="E47" s="76" t="n">
        <v>1.26859879493713</v>
      </c>
      <c r="F47" s="76" t="n">
        <v>1.31074011325836</v>
      </c>
      <c r="G47" s="76" t="n">
        <v>1.34636890888214</v>
      </c>
      <c r="H47" s="76" t="n">
        <v>1.52311301231384</v>
      </c>
      <c r="I47" s="76" t="n">
        <v>1.5940078496933</v>
      </c>
      <c r="J47" s="76" t="n">
        <v>1.61281800270081</v>
      </c>
      <c r="K47" s="76" t="n">
        <v>1.68015360832214</v>
      </c>
      <c r="L47" s="76" t="n">
        <v>1.49773931503296</v>
      </c>
      <c r="M47" s="76" t="n">
        <v>1.38526880741119</v>
      </c>
      <c r="N47" s="76" t="n">
        <v>1.35351538658142</v>
      </c>
      <c r="O47" s="76" t="n">
        <v>1.74877417087555</v>
      </c>
      <c r="P47" s="76" t="n">
        <v>2.34478569030762</v>
      </c>
      <c r="Q47" s="76" t="n">
        <v>1.40787100791931</v>
      </c>
      <c r="R47" s="76" t="n">
        <v>1.19260001182556</v>
      </c>
      <c r="S47" s="76" t="n">
        <v>1.3388386964798</v>
      </c>
      <c r="T47" s="76" t="n">
        <v>1.11913335323334</v>
      </c>
      <c r="U47" s="76" t="n">
        <v>1.3533548116684</v>
      </c>
      <c r="V47" s="76" t="n">
        <v>1.4087096452713</v>
      </c>
      <c r="W47" s="76" t="n">
        <v>1.22983336448669</v>
      </c>
      <c r="X47" s="76" t="n">
        <v>1.28274190425873</v>
      </c>
      <c r="Y47" s="76" t="n">
        <v>1.19920003414154</v>
      </c>
      <c r="Z47" s="76" t="n">
        <v>1.16051614284515</v>
      </c>
      <c r="AA47" s="76" t="n">
        <v>1.89422583580017</v>
      </c>
      <c r="AB47" s="76" t="n">
        <v>2.41541385650635</v>
      </c>
      <c r="AC47" s="76" t="n">
        <v>1.56796777248383</v>
      </c>
      <c r="AD47" s="76" t="n">
        <v>1.31336665153503</v>
      </c>
      <c r="AE47" s="76" t="n">
        <v>1.43935489654541</v>
      </c>
      <c r="AF47" s="76" t="n">
        <v>1.21623337268829</v>
      </c>
      <c r="AG47" s="76" t="n">
        <v>1.44590318202972</v>
      </c>
      <c r="AH47" s="76" t="n">
        <v>1.50496768951416</v>
      </c>
      <c r="AI47" s="76" t="n">
        <v>1.31760001182556</v>
      </c>
      <c r="AJ47" s="76" t="n">
        <v>1.37825810909271</v>
      </c>
      <c r="AK47" s="76" t="n">
        <v>1.33003342151642</v>
      </c>
      <c r="AL47" s="76" t="n">
        <v>1.40425801277161</v>
      </c>
      <c r="AM47" s="76" t="n">
        <v>2.46661281585693</v>
      </c>
      <c r="AN47" s="76" t="n">
        <v>2.09249997138977</v>
      </c>
      <c r="AO47" s="76" t="n">
        <v>1.12961292266846</v>
      </c>
      <c r="AP47" s="76" t="n">
        <v>1.64293336868286</v>
      </c>
      <c r="AQ47" s="76" t="n">
        <v>1.21406447887421</v>
      </c>
      <c r="AR47" s="76" t="n">
        <v>1.55233335494995</v>
      </c>
      <c r="AS47" s="76" t="n">
        <v>1.44080650806427</v>
      </c>
      <c r="AT47" s="76" t="n">
        <v>1.58001053333282</v>
      </c>
      <c r="AU47" s="76" t="n">
        <v>1.3908748626709</v>
      </c>
      <c r="AV47" s="76" t="n">
        <v>1.4503253698349</v>
      </c>
      <c r="AW47" s="76" t="n">
        <v>1.400146484375</v>
      </c>
      <c r="AX47" s="77" t="n">
        <v>1.46931099891663</v>
      </c>
      <c r="AY47" s="77" t="n">
        <v>2.51677489280701</v>
      </c>
      <c r="AZ47" s="77" t="n">
        <v>2.09914398193359</v>
      </c>
      <c r="BA47" s="77" t="n">
        <v>1.16372001171112</v>
      </c>
      <c r="BB47" s="77" t="n">
        <v>1.71641194820404</v>
      </c>
      <c r="BC47" s="77" t="n">
        <v>1.26620304584503</v>
      </c>
      <c r="BD47" s="77" t="n">
        <v>1.62758994102478</v>
      </c>
      <c r="BE47" s="77" t="n">
        <v>1.49432694911957</v>
      </c>
      <c r="BF47" s="77" t="n">
        <v>1.63841497898102</v>
      </c>
      <c r="BG47" s="77" t="n">
        <v>1.44789302349091</v>
      </c>
      <c r="BH47" s="77" t="n">
        <v>1.50598895549774</v>
      </c>
      <c r="BI47" s="77" t="n">
        <v>1.45444297790527</v>
      </c>
      <c r="BJ47" s="77" t="n">
        <v>1.52228999137878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99" t="s">
        <v>537</v>
      </c>
      <c r="B48" s="99" t="s">
        <v>493</v>
      </c>
      <c r="C48" s="103" t="n">
        <v>0.0517915487289429</v>
      </c>
      <c r="D48" s="103" t="n">
        <v>0.0553603582084179</v>
      </c>
      <c r="E48" s="76" t="n">
        <v>0.0498887188732624</v>
      </c>
      <c r="F48" s="76" t="n">
        <v>0.0515459589660168</v>
      </c>
      <c r="G48" s="76" t="n">
        <v>0.0529470928013325</v>
      </c>
      <c r="H48" s="76" t="n">
        <v>0.0598977021872997</v>
      </c>
      <c r="I48" s="76" t="n">
        <v>0.0626856982707977</v>
      </c>
      <c r="J48" s="76" t="n">
        <v>0.0634254291653633</v>
      </c>
      <c r="K48" s="76" t="n">
        <v>0.0660734549164772</v>
      </c>
      <c r="L48" s="76" t="n">
        <v>0.0588998608291149</v>
      </c>
      <c r="M48" s="76" t="n">
        <v>0.0544768646359444</v>
      </c>
      <c r="N48" s="76" t="n">
        <v>0.0532281324267387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.106838710606098</v>
      </c>
      <c r="AB48" s="76" t="n">
        <v>0.10686206817627</v>
      </c>
      <c r="AC48" s="76" t="n">
        <v>0.113870970904827</v>
      </c>
      <c r="AD48" s="76" t="n">
        <v>0.106733337044716</v>
      </c>
      <c r="AE48" s="76" t="n">
        <v>0.0945161283016205</v>
      </c>
      <c r="AF48" s="76" t="n">
        <v>0.104800000786781</v>
      </c>
      <c r="AG48" s="76" t="n">
        <v>0.10758064687252</v>
      </c>
      <c r="AH48" s="76" t="n">
        <v>0.108290322124958</v>
      </c>
      <c r="AI48" s="76" t="n">
        <v>0.11433332413435</v>
      </c>
      <c r="AJ48" s="76" t="n">
        <v>0.120387099683285</v>
      </c>
      <c r="AK48" s="76" t="n">
        <v>0.126566663384438</v>
      </c>
      <c r="AL48" s="76" t="n">
        <v>0.106483869254589</v>
      </c>
      <c r="AM48" s="76" t="n">
        <v>0.119709677994251</v>
      </c>
      <c r="AN48" s="76" t="n">
        <v>0.144785717129707</v>
      </c>
      <c r="AO48" s="76" t="n">
        <v>0.106096774339676</v>
      </c>
      <c r="AP48" s="76" t="n">
        <v>0.145899996161461</v>
      </c>
      <c r="AQ48" s="76" t="n">
        <v>0.1119354814291</v>
      </c>
      <c r="AR48" s="76" t="n">
        <v>0.115266665816307</v>
      </c>
      <c r="AS48" s="76" t="n">
        <v>0.113290324807167</v>
      </c>
      <c r="AT48" s="76" t="n">
        <v>0.165943995118141</v>
      </c>
      <c r="AU48" s="76" t="n">
        <v>0.167767286300659</v>
      </c>
      <c r="AV48" s="76" t="n">
        <v>0.168746098875999</v>
      </c>
      <c r="AW48" s="76" t="n">
        <v>0.168923333287239</v>
      </c>
      <c r="AX48" s="77" t="n">
        <v>0.141822993755341</v>
      </c>
      <c r="AY48" s="77" t="n">
        <v>0.149120107293129</v>
      </c>
      <c r="AZ48" s="77" t="n">
        <v>0.175574406981468</v>
      </c>
      <c r="BA48" s="77" t="n">
        <v>0.136290892958641</v>
      </c>
      <c r="BB48" s="77" t="n">
        <v>0.179258197546005</v>
      </c>
      <c r="BC48" s="77" t="n">
        <v>0.144809603691101</v>
      </c>
      <c r="BD48" s="77" t="n">
        <v>0.149428695440292</v>
      </c>
      <c r="BE48" s="77" t="n">
        <v>0.149426996707916</v>
      </c>
      <c r="BF48" s="77" t="n">
        <v>0.204616203904152</v>
      </c>
      <c r="BG48" s="77" t="n">
        <v>0.204857692122459</v>
      </c>
      <c r="BH48" s="77" t="n">
        <v>0.204474598169327</v>
      </c>
      <c r="BI48" s="77" t="n">
        <v>0.2035993039608</v>
      </c>
      <c r="BJ48" s="77" t="n">
        <v>0.175858899950981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99" t="s">
        <v>538</v>
      </c>
      <c r="B49" s="99" t="s">
        <v>495</v>
      </c>
      <c r="C49" s="103" t="n">
        <v>1.58334171772003</v>
      </c>
      <c r="D49" s="103" t="n">
        <v>1.69244539737701</v>
      </c>
      <c r="E49" s="76" t="n">
        <v>1.52516949176788</v>
      </c>
      <c r="F49" s="76" t="n">
        <v>1.57583367824554</v>
      </c>
      <c r="G49" s="76" t="n">
        <v>1.6186683177948</v>
      </c>
      <c r="H49" s="76" t="n">
        <v>1.83115839958191</v>
      </c>
      <c r="I49" s="76" t="n">
        <v>1.91639149188995</v>
      </c>
      <c r="J49" s="76" t="n">
        <v>1.9390059709549</v>
      </c>
      <c r="K49" s="76" t="n">
        <v>2.0199601650238</v>
      </c>
      <c r="L49" s="76" t="n">
        <v>1.80065298080444</v>
      </c>
      <c r="M49" s="76" t="n">
        <v>1.66543567180634</v>
      </c>
      <c r="N49" s="76" t="n">
        <v>1.62726008892059</v>
      </c>
      <c r="O49" s="76" t="n">
        <v>3.48629021644592</v>
      </c>
      <c r="P49" s="76" t="n">
        <v>3.53528571128845</v>
      </c>
      <c r="Q49" s="76" t="n">
        <v>3.41706442832947</v>
      </c>
      <c r="R49" s="76" t="n">
        <v>3.10933327674866</v>
      </c>
      <c r="S49" s="76" t="n">
        <v>3.23709678649902</v>
      </c>
      <c r="T49" s="76" t="n">
        <v>3.31106662750244</v>
      </c>
      <c r="U49" s="76" t="n">
        <v>3.69212913513184</v>
      </c>
      <c r="V49" s="76" t="n">
        <v>3.28854846954346</v>
      </c>
      <c r="W49" s="76" t="n">
        <v>3.46189999580383</v>
      </c>
      <c r="X49" s="76" t="n">
        <v>3.04790329933167</v>
      </c>
      <c r="Y49" s="76" t="n">
        <v>2.96123337745667</v>
      </c>
      <c r="Z49" s="76" t="n">
        <v>2.86570978164673</v>
      </c>
      <c r="AA49" s="76" t="n">
        <v>3.49474191665649</v>
      </c>
      <c r="AB49" s="76" t="n">
        <v>3.42513799667358</v>
      </c>
      <c r="AC49" s="76" t="n">
        <v>3.43812894821167</v>
      </c>
      <c r="AD49" s="76" t="n">
        <v>3.1457667350769</v>
      </c>
      <c r="AE49" s="76" t="n">
        <v>3.28999996185303</v>
      </c>
      <c r="AF49" s="76" t="n">
        <v>3.35536670684814</v>
      </c>
      <c r="AG49" s="76" t="n">
        <v>3.75290322303772</v>
      </c>
      <c r="AH49" s="76" t="n">
        <v>3.34267735481262</v>
      </c>
      <c r="AI49" s="76" t="n">
        <v>3.52309966087341</v>
      </c>
      <c r="AJ49" s="76" t="n">
        <v>3.09577417373657</v>
      </c>
      <c r="AK49" s="76" t="n">
        <v>3.03216671943665</v>
      </c>
      <c r="AL49" s="76" t="n">
        <v>3.29216122627258</v>
      </c>
      <c r="AM49" s="76" t="n">
        <v>3.69141936302185</v>
      </c>
      <c r="AN49" s="76" t="n">
        <v>3.82417845726013</v>
      </c>
      <c r="AO49" s="76" t="n">
        <v>3.76919364929199</v>
      </c>
      <c r="AP49" s="76" t="n">
        <v>3.52346658706665</v>
      </c>
      <c r="AQ49" s="76" t="n">
        <v>3.26493549346924</v>
      </c>
      <c r="AR49" s="76" t="n">
        <v>3.53670001029968</v>
      </c>
      <c r="AS49" s="76" t="n">
        <v>3.49448394775391</v>
      </c>
      <c r="AT49" s="76" t="n">
        <v>3.49792051315308</v>
      </c>
      <c r="AU49" s="76" t="n">
        <v>3.68676924705505</v>
      </c>
      <c r="AV49" s="76" t="n">
        <v>3.26798248291016</v>
      </c>
      <c r="AW49" s="76" t="n">
        <v>3.2147364616394</v>
      </c>
      <c r="AX49" s="77" t="n">
        <v>3.48403406143188</v>
      </c>
      <c r="AY49" s="77" t="n">
        <v>3.86374402046204</v>
      </c>
      <c r="AZ49" s="77" t="n">
        <v>3.99447393417358</v>
      </c>
      <c r="BA49" s="77" t="n">
        <v>3.92042708396912</v>
      </c>
      <c r="BB49" s="77" t="n">
        <v>3.65971398353577</v>
      </c>
      <c r="BC49" s="77" t="n">
        <v>3.38106203079224</v>
      </c>
      <c r="BD49" s="77" t="n">
        <v>3.66459202766418</v>
      </c>
      <c r="BE49" s="77" t="n">
        <v>3.61792206764221</v>
      </c>
      <c r="BF49" s="77" t="n">
        <v>3.65317988395691</v>
      </c>
      <c r="BG49" s="77" t="n">
        <v>3.84203100204468</v>
      </c>
      <c r="BH49" s="77" t="n">
        <v>3.42254304885864</v>
      </c>
      <c r="BI49" s="77" t="n">
        <v>3.36782693862915</v>
      </c>
      <c r="BJ49" s="77" t="n">
        <v>3.63466811180115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99" t="s">
        <v>539</v>
      </c>
      <c r="B50" s="99" t="s">
        <v>497</v>
      </c>
      <c r="C50" s="103" t="n">
        <v>0.0073987920768559</v>
      </c>
      <c r="D50" s="103" t="n">
        <v>0.00790862273424864</v>
      </c>
      <c r="E50" s="76" t="n">
        <v>0.00712695950642228</v>
      </c>
      <c r="F50" s="76" t="n">
        <v>0.00736370822414756</v>
      </c>
      <c r="G50" s="76" t="n">
        <v>0.00756387040019035</v>
      </c>
      <c r="H50" s="76" t="n">
        <v>0.00855681486427784</v>
      </c>
      <c r="I50" s="76" t="n">
        <v>0.00895509961992502</v>
      </c>
      <c r="J50" s="76" t="n">
        <v>0.00906077492982149</v>
      </c>
      <c r="K50" s="76" t="n">
        <v>0.00943906512111425</v>
      </c>
      <c r="L50" s="76" t="n">
        <v>0.00841426569968462</v>
      </c>
      <c r="M50" s="76" t="n">
        <v>0.00778240896761417</v>
      </c>
      <c r="N50" s="76" t="n">
        <v>0.00760401878505945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.00383870978839695</v>
      </c>
      <c r="AB50" s="76" t="n">
        <v>0.00279310345649719</v>
      </c>
      <c r="AC50" s="76" t="n">
        <v>0.00196774187497795</v>
      </c>
      <c r="AD50" s="76" t="n">
        <v>0.00230000005103648</v>
      </c>
      <c r="AE50" s="76" t="n">
        <v>0.00170967739541084</v>
      </c>
      <c r="AF50" s="76" t="n">
        <v>0.00166666670702398</v>
      </c>
      <c r="AG50" s="76" t="n">
        <v>0.00254838704131544</v>
      </c>
      <c r="AH50" s="76" t="n">
        <v>0.00335483881644905</v>
      </c>
      <c r="AI50" s="76" t="n">
        <v>0.00296666682697833</v>
      </c>
      <c r="AJ50" s="76" t="n">
        <v>0.00316129042766988</v>
      </c>
      <c r="AK50" s="76" t="n">
        <v>0.00353333330713213</v>
      </c>
      <c r="AL50" s="76" t="n">
        <v>0.00412903213873506</v>
      </c>
      <c r="AM50" s="76" t="n">
        <v>0.00487096793949604</v>
      </c>
      <c r="AN50" s="76" t="n">
        <v>0.00414285715669394</v>
      </c>
      <c r="AO50" s="76" t="n">
        <v>0.00316129042766988</v>
      </c>
      <c r="AP50" s="76" t="n">
        <v>0.00406666658818722</v>
      </c>
      <c r="AQ50" s="76" t="n">
        <v>0.00267741945572197</v>
      </c>
      <c r="AR50" s="76" t="n">
        <v>0.0045666666701436</v>
      </c>
      <c r="AS50" s="76" t="n">
        <v>0.00245161284692585</v>
      </c>
      <c r="AT50" s="76" t="n">
        <v>0.0055430349893868</v>
      </c>
      <c r="AU50" s="76" t="n">
        <v>0.00505764270201325</v>
      </c>
      <c r="AV50" s="76" t="n">
        <v>0.00517929205670953</v>
      </c>
      <c r="AW50" s="76" t="n">
        <v>0.00545606110244989</v>
      </c>
      <c r="AX50" s="77" t="n">
        <v>0.00591753982007504</v>
      </c>
      <c r="AY50" s="77" t="n">
        <v>0.0064644399099052</v>
      </c>
      <c r="AZ50" s="77" t="n">
        <v>0.00578308990225196</v>
      </c>
      <c r="BA50" s="77" t="n">
        <v>0.00482572987675667</v>
      </c>
      <c r="BB50" s="77" t="n">
        <v>0.00577034987509251</v>
      </c>
      <c r="BC50" s="77" t="n">
        <v>0.00437584985047579</v>
      </c>
      <c r="BD50" s="77" t="n">
        <v>0.00632598996162415</v>
      </c>
      <c r="BE50" s="77" t="n">
        <v>0.00411588000133634</v>
      </c>
      <c r="BF50" s="77" t="n">
        <v>0.00735406018793583</v>
      </c>
      <c r="BG50" s="77" t="n">
        <v>0.00683722971007228</v>
      </c>
      <c r="BH50" s="77" t="n">
        <v>0.00693293008953333</v>
      </c>
      <c r="BI50" s="77" t="n">
        <v>0.00718767009675503</v>
      </c>
      <c r="BJ50" s="77" t="n">
        <v>0.00763323018327355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99" t="s">
        <v>540</v>
      </c>
      <c r="B51" s="99" t="s">
        <v>499</v>
      </c>
      <c r="C51" s="103" t="n">
        <v>0.0961842983961105</v>
      </c>
      <c r="D51" s="103" t="n">
        <v>0.102812096476555</v>
      </c>
      <c r="E51" s="76" t="n">
        <v>0.0926504731178284</v>
      </c>
      <c r="F51" s="76" t="n">
        <v>0.0957282036542893</v>
      </c>
      <c r="G51" s="76" t="n">
        <v>0.0983303114771843</v>
      </c>
      <c r="H51" s="76" t="n">
        <v>0.111238583922386</v>
      </c>
      <c r="I51" s="76" t="n">
        <v>0.116416297852993</v>
      </c>
      <c r="J51" s="76" t="n">
        <v>0.117790073156357</v>
      </c>
      <c r="K51" s="76" t="n">
        <v>0.122707843780518</v>
      </c>
      <c r="L51" s="76" t="n">
        <v>0.109385453164577</v>
      </c>
      <c r="M51" s="76" t="n">
        <v>0.10117132216692</v>
      </c>
      <c r="N51" s="76" t="n">
        <v>0.09885223954916</v>
      </c>
      <c r="O51" s="76" t="n">
        <v>0.073483869433403</v>
      </c>
      <c r="P51" s="76" t="n">
        <v>0.0844999998807907</v>
      </c>
      <c r="Q51" s="76" t="n">
        <v>0.18125806748867</v>
      </c>
      <c r="R51" s="76" t="n">
        <v>0.381366670131683</v>
      </c>
      <c r="S51" s="76" t="n">
        <v>0.246774196624756</v>
      </c>
      <c r="T51" s="76" t="n">
        <v>0.282433331012726</v>
      </c>
      <c r="U51" s="76" t="n">
        <v>0.323935478925705</v>
      </c>
      <c r="V51" s="76" t="n">
        <v>0.28274193406105</v>
      </c>
      <c r="W51" s="76" t="n">
        <v>0.296733319759369</v>
      </c>
      <c r="X51" s="76" t="n">
        <v>0.285258054733276</v>
      </c>
      <c r="Y51" s="76" t="n">
        <v>0.304899990558624</v>
      </c>
      <c r="Z51" s="76" t="n">
        <v>0.295064508914948</v>
      </c>
      <c r="AA51" s="76" t="n">
        <v>0.0969354808330536</v>
      </c>
      <c r="AB51" s="76" t="n">
        <v>0.103068962693214</v>
      </c>
      <c r="AC51" s="76" t="n">
        <v>0.187193542718887</v>
      </c>
      <c r="AD51" s="76" t="n">
        <v>0.365566670894623</v>
      </c>
      <c r="AE51" s="76" t="n">
        <v>0.25435483455658</v>
      </c>
      <c r="AF51" s="76" t="n">
        <v>0.290633320808411</v>
      </c>
      <c r="AG51" s="76" t="n">
        <v>0.32745161652565</v>
      </c>
      <c r="AH51" s="76" t="n">
        <v>0.293000012636185</v>
      </c>
      <c r="AI51" s="76" t="n">
        <v>0.305333346128464</v>
      </c>
      <c r="AJ51" s="76" t="n">
        <v>0.293580651283264</v>
      </c>
      <c r="AK51" s="76" t="n">
        <v>0.309933334589005</v>
      </c>
      <c r="AL51" s="76" t="n">
        <v>0.261806458234787</v>
      </c>
      <c r="AM51" s="76" t="n">
        <v>0.318161278963089</v>
      </c>
      <c r="AN51" s="76" t="n">
        <v>0.257821440696716</v>
      </c>
      <c r="AO51" s="76" t="n">
        <v>0.282903224229813</v>
      </c>
      <c r="AP51" s="76" t="n">
        <v>0.209866672754288</v>
      </c>
      <c r="AQ51" s="76" t="n">
        <v>0.202967748045921</v>
      </c>
      <c r="AR51" s="76" t="n">
        <v>0.209366664290428</v>
      </c>
      <c r="AS51" s="76" t="n">
        <v>0.186096772551537</v>
      </c>
      <c r="AT51" s="76" t="n">
        <v>0.296411275863647</v>
      </c>
      <c r="AU51" s="76" t="n">
        <v>0.308174043893814</v>
      </c>
      <c r="AV51" s="76" t="n">
        <v>0.295941412448883</v>
      </c>
      <c r="AW51" s="76" t="n">
        <v>0.311797291040421</v>
      </c>
      <c r="AX51" s="77" t="n">
        <v>0.263406306505203</v>
      </c>
      <c r="AY51" s="77" t="n">
        <v>0.322665899991989</v>
      </c>
      <c r="AZ51" s="77" t="n">
        <v>0.244266003370285</v>
      </c>
      <c r="BA51" s="77" t="n">
        <v>0.255322098731995</v>
      </c>
      <c r="BB51" s="77" t="n">
        <v>0.17201130092144</v>
      </c>
      <c r="BC51" s="77" t="n">
        <v>0.174932792782784</v>
      </c>
      <c r="BD51" s="77" t="n">
        <v>0.183277696371079</v>
      </c>
      <c r="BE51" s="77" t="n">
        <v>0.164606004953384</v>
      </c>
      <c r="BF51" s="77" t="n">
        <v>0.284909188747406</v>
      </c>
      <c r="BG51" s="77" t="n">
        <v>0.295429110527039</v>
      </c>
      <c r="BH51" s="77" t="n">
        <v>0.281897693872452</v>
      </c>
      <c r="BI51" s="77" t="n">
        <v>0.296386510133743</v>
      </c>
      <c r="BJ51" s="77" t="n">
        <v>0.246555998921394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99" t="s">
        <v>541</v>
      </c>
      <c r="B52" s="99" t="s">
        <v>501</v>
      </c>
      <c r="C52" s="103" t="n">
        <v>0.0517915487289429</v>
      </c>
      <c r="D52" s="103" t="n">
        <v>0.0553603582084179</v>
      </c>
      <c r="E52" s="76" t="n">
        <v>0.0498887188732624</v>
      </c>
      <c r="F52" s="76" t="n">
        <v>0.0515459589660168</v>
      </c>
      <c r="G52" s="76" t="n">
        <v>0.0529470928013325</v>
      </c>
      <c r="H52" s="76" t="n">
        <v>0.0598977021872997</v>
      </c>
      <c r="I52" s="76" t="n">
        <v>0.0626856982707977</v>
      </c>
      <c r="J52" s="76" t="n">
        <v>0.0634254291653633</v>
      </c>
      <c r="K52" s="76" t="n">
        <v>0.0660734549164772</v>
      </c>
      <c r="L52" s="76" t="n">
        <v>0.0588998608291149</v>
      </c>
      <c r="M52" s="76" t="n">
        <v>0.0544768646359444</v>
      </c>
      <c r="N52" s="76" t="n">
        <v>0.0532281324267387</v>
      </c>
      <c r="O52" s="76" t="n">
        <v>0.224774196743965</v>
      </c>
      <c r="P52" s="76" t="n">
        <v>0.168607145547867</v>
      </c>
      <c r="Q52" s="76" t="n">
        <v>0.182677417993546</v>
      </c>
      <c r="R52" s="76" t="n">
        <v>0.14923332631588</v>
      </c>
      <c r="S52" s="76" t="n">
        <v>0.14874193072319</v>
      </c>
      <c r="T52" s="76" t="n">
        <v>0.153566673398018</v>
      </c>
      <c r="U52" s="76" t="n">
        <v>0.154516130685806</v>
      </c>
      <c r="V52" s="76" t="n">
        <v>0.128999993205071</v>
      </c>
      <c r="W52" s="76" t="n">
        <v>0.222533330321312</v>
      </c>
      <c r="X52" s="76" t="n">
        <v>0.159548386931419</v>
      </c>
      <c r="Y52" s="76" t="n">
        <v>0.177399978041649</v>
      </c>
      <c r="Z52" s="76" t="n">
        <v>0.171677425503731</v>
      </c>
      <c r="AA52" s="76" t="n">
        <v>0.174387097358704</v>
      </c>
      <c r="AB52" s="76" t="n">
        <v>0.109448276460171</v>
      </c>
      <c r="AC52" s="76" t="n">
        <v>0.142193540930748</v>
      </c>
      <c r="AD52" s="76" t="n">
        <v>0.0994666665792465</v>
      </c>
      <c r="AE52" s="76" t="n">
        <v>0.10845161229372</v>
      </c>
      <c r="AF52" s="76" t="n">
        <v>0.111033335328102</v>
      </c>
      <c r="AG52" s="76" t="n">
        <v>0.110903225839138</v>
      </c>
      <c r="AH52" s="76" t="n">
        <v>0.0821935459971428</v>
      </c>
      <c r="AI52" s="76" t="n">
        <v>0.183799996972084</v>
      </c>
      <c r="AJ52" s="76" t="n">
        <v>0.11541935801506</v>
      </c>
      <c r="AK52" s="76" t="n">
        <v>0.131033331155777</v>
      </c>
      <c r="AL52" s="76" t="n">
        <v>0.072903223335743</v>
      </c>
      <c r="AM52" s="76" t="n">
        <v>0.219419360160828</v>
      </c>
      <c r="AN52" s="76" t="n">
        <v>0.105857141315937</v>
      </c>
      <c r="AO52" s="76" t="n">
        <v>0.143193542957306</v>
      </c>
      <c r="AP52" s="76" t="n">
        <v>0.120566673576832</v>
      </c>
      <c r="AQ52" s="76" t="n">
        <v>0.12732258439064</v>
      </c>
      <c r="AR52" s="76" t="n">
        <v>0.0940333306789398</v>
      </c>
      <c r="AS52" s="76" t="n">
        <v>0.151322573423386</v>
      </c>
      <c r="AT52" s="76" t="n">
        <v>0.0681120306253433</v>
      </c>
      <c r="AU52" s="76" t="n">
        <v>0.172445565462112</v>
      </c>
      <c r="AV52" s="76" t="n">
        <v>0.106346480548382</v>
      </c>
      <c r="AW52" s="76" t="n">
        <v>0.124881811439991</v>
      </c>
      <c r="AX52" s="77" t="n">
        <v>0.0701029971241951</v>
      </c>
      <c r="AY52" s="77" t="n">
        <v>0.224616900086403</v>
      </c>
      <c r="AZ52" s="77" t="n">
        <v>0.107735201716423</v>
      </c>
      <c r="BA52" s="77" t="n">
        <v>0.145527303218842</v>
      </c>
      <c r="BB52" s="77" t="n">
        <v>0.123011596500874</v>
      </c>
      <c r="BC52" s="77" t="n">
        <v>0.12821289896965</v>
      </c>
      <c r="BD52" s="77" t="n">
        <v>0.0934253036975861</v>
      </c>
      <c r="BE52" s="77" t="n">
        <v>0.15208050608635</v>
      </c>
      <c r="BF52" s="77" t="n">
        <v>0.065564900636673</v>
      </c>
      <c r="BG52" s="77" t="n">
        <v>0.170859605073929</v>
      </c>
      <c r="BH52" s="77" t="n">
        <v>0.105574503540993</v>
      </c>
      <c r="BI52" s="77" t="n">
        <v>0.124801598489285</v>
      </c>
      <c r="BJ52" s="77" t="n">
        <v>0.0705287009477615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99" t="s">
        <v>542</v>
      </c>
      <c r="B53" s="99" t="s">
        <v>503</v>
      </c>
      <c r="C53" s="103" t="n">
        <v>1.79790663719177</v>
      </c>
      <c r="D53" s="103" t="n">
        <v>1.92179548740387</v>
      </c>
      <c r="E53" s="76" t="n">
        <v>1.73185122013092</v>
      </c>
      <c r="F53" s="76" t="n">
        <v>1.78938114643097</v>
      </c>
      <c r="G53" s="76" t="n">
        <v>1.83802056312561</v>
      </c>
      <c r="H53" s="76" t="n">
        <v>2.07930612564087</v>
      </c>
      <c r="I53" s="76" t="n">
        <v>2.1760892868042</v>
      </c>
      <c r="J53" s="76" t="n">
        <v>2.20176839828491</v>
      </c>
      <c r="K53" s="76" t="n">
        <v>2.29369282722473</v>
      </c>
      <c r="L53" s="76" t="n">
        <v>2.04466676712036</v>
      </c>
      <c r="M53" s="76" t="n">
        <v>1.89112544059753</v>
      </c>
      <c r="N53" s="76" t="n">
        <v>1.84777665138245</v>
      </c>
      <c r="O53" s="76" t="n">
        <v>2.40625810623169</v>
      </c>
      <c r="P53" s="76" t="n">
        <v>2.54114294052124</v>
      </c>
      <c r="Q53" s="76" t="n">
        <v>2.29032254219055</v>
      </c>
      <c r="R53" s="76" t="n">
        <v>2.34803342819214</v>
      </c>
      <c r="S53" s="76" t="n">
        <v>2.23600006103516</v>
      </c>
      <c r="T53" s="76" t="n">
        <v>2.39353322982788</v>
      </c>
      <c r="U53" s="76" t="n">
        <v>2.27500009536743</v>
      </c>
      <c r="V53" s="76" t="n">
        <v>2.44267749786377</v>
      </c>
      <c r="W53" s="76" t="n">
        <v>2.48819994926453</v>
      </c>
      <c r="X53" s="76" t="n">
        <v>2.4115161895752</v>
      </c>
      <c r="Y53" s="76" t="n">
        <v>2.36890006065369</v>
      </c>
      <c r="Z53" s="76" t="n">
        <v>2.29248380661011</v>
      </c>
      <c r="AA53" s="76" t="n">
        <v>2.16774201393127</v>
      </c>
      <c r="AB53" s="76" t="n">
        <v>2.23510336875916</v>
      </c>
      <c r="AC53" s="76" t="n">
        <v>2.07967734336853</v>
      </c>
      <c r="AD53" s="76" t="n">
        <v>2.14140009880066</v>
      </c>
      <c r="AE53" s="76" t="n">
        <v>2.05141925811768</v>
      </c>
      <c r="AF53" s="76" t="n">
        <v>2.18726658821106</v>
      </c>
      <c r="AG53" s="76" t="n">
        <v>2.08535480499268</v>
      </c>
      <c r="AH53" s="76" t="n">
        <v>2.23874187469482</v>
      </c>
      <c r="AI53" s="76" t="n">
        <v>2.27816677093506</v>
      </c>
      <c r="AJ53" s="76" t="n">
        <v>2.20709681510925</v>
      </c>
      <c r="AK53" s="76" t="n">
        <v>2.18776655197144</v>
      </c>
      <c r="AL53" s="76" t="n">
        <v>2.22699999809265</v>
      </c>
      <c r="AM53" s="76" t="n">
        <v>2.60516119003296</v>
      </c>
      <c r="AN53" s="76" t="n">
        <v>2.62421417236328</v>
      </c>
      <c r="AO53" s="76" t="n">
        <v>2.56516122817993</v>
      </c>
      <c r="AP53" s="76" t="n">
        <v>2.5774667263031</v>
      </c>
      <c r="AQ53" s="76" t="n">
        <v>2.48816132545471</v>
      </c>
      <c r="AR53" s="76" t="n">
        <v>2.56763339042664</v>
      </c>
      <c r="AS53" s="76" t="n">
        <v>2.54380655288696</v>
      </c>
      <c r="AT53" s="76" t="n">
        <v>2.4186282157898</v>
      </c>
      <c r="AU53" s="76" t="n">
        <v>2.4900381565094</v>
      </c>
      <c r="AV53" s="76" t="n">
        <v>2.45412683486938</v>
      </c>
      <c r="AW53" s="76" t="n">
        <v>2.47241759300232</v>
      </c>
      <c r="AX53" s="77" t="n">
        <v>2.55046606063843</v>
      </c>
      <c r="AY53" s="77" t="n">
        <v>2.96104001998901</v>
      </c>
      <c r="AZ53" s="77" t="n">
        <v>2.97329831123352</v>
      </c>
      <c r="BA53" s="77" t="n">
        <v>2.91090989112854</v>
      </c>
      <c r="BB53" s="77" t="n">
        <v>2.91157007217407</v>
      </c>
      <c r="BC53" s="77" t="n">
        <v>2.81376791000366</v>
      </c>
      <c r="BD53" s="77" t="n">
        <v>2.88397908210754</v>
      </c>
      <c r="BE53" s="77" t="n">
        <v>2.85481691360474</v>
      </c>
      <c r="BF53" s="77" t="n">
        <v>2.71735191345215</v>
      </c>
      <c r="BG53" s="77" t="n">
        <v>2.79866504669189</v>
      </c>
      <c r="BH53" s="77" t="n">
        <v>2.77081608772278</v>
      </c>
      <c r="BI53" s="77" t="n">
        <v>2.79491209983826</v>
      </c>
      <c r="BJ53" s="77" t="n">
        <v>2.87611389160156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99" t="s">
        <v>543</v>
      </c>
      <c r="B54" s="99" t="s">
        <v>505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99" t="s">
        <v>544</v>
      </c>
      <c r="B55" s="99" t="s">
        <v>507</v>
      </c>
      <c r="C55" s="103" t="n">
        <v>13.8431406021118</v>
      </c>
      <c r="D55" s="103" t="n">
        <v>14.7970333099365</v>
      </c>
      <c r="E55" s="76" t="n">
        <v>13.3345413208008</v>
      </c>
      <c r="F55" s="76" t="n">
        <v>13.7774982452393</v>
      </c>
      <c r="G55" s="76" t="n">
        <v>14.1520013809204</v>
      </c>
      <c r="H55" s="76" t="n">
        <v>16.0097999572754</v>
      </c>
      <c r="I55" s="76" t="n">
        <v>16.7549915313721</v>
      </c>
      <c r="J55" s="76" t="n">
        <v>16.9527111053467</v>
      </c>
      <c r="K55" s="76" t="n">
        <v>17.6604919433594</v>
      </c>
      <c r="L55" s="76" t="n">
        <v>15.743091583252</v>
      </c>
      <c r="M55" s="76" t="n">
        <v>14.560887336731</v>
      </c>
      <c r="N55" s="76" t="n">
        <v>14.2271194458008</v>
      </c>
      <c r="O55" s="76" t="n">
        <v>20.1417102813721</v>
      </c>
      <c r="P55" s="76" t="n">
        <v>21.9691066741943</v>
      </c>
      <c r="Q55" s="76" t="n">
        <v>18.0567741394043</v>
      </c>
      <c r="R55" s="76" t="n">
        <v>18.7905006408691</v>
      </c>
      <c r="S55" s="76" t="n">
        <v>17.9697742462158</v>
      </c>
      <c r="T55" s="76" t="n">
        <v>19.127233505249</v>
      </c>
      <c r="U55" s="76" t="n">
        <v>19.8720970153809</v>
      </c>
      <c r="V55" s="76" t="n">
        <v>19.7202262878418</v>
      </c>
      <c r="W55" s="76" t="n">
        <v>19.9489669799805</v>
      </c>
      <c r="X55" s="76" t="n">
        <v>18.8171615600586</v>
      </c>
      <c r="Y55" s="76" t="n">
        <v>18.2724666595459</v>
      </c>
      <c r="Z55" s="76" t="n">
        <v>17.683032989502</v>
      </c>
      <c r="AA55" s="76" t="n">
        <v>21.8011283874512</v>
      </c>
      <c r="AB55" s="76" t="n">
        <v>22.95920753479</v>
      </c>
      <c r="AC55" s="76" t="n">
        <v>19.5445156097412</v>
      </c>
      <c r="AD55" s="76" t="n">
        <v>20.3386325836182</v>
      </c>
      <c r="AE55" s="76" t="n">
        <v>19.4502582550049</v>
      </c>
      <c r="AF55" s="76" t="n">
        <v>20.7031002044678</v>
      </c>
      <c r="AG55" s="76" t="n">
        <v>21.5093555450439</v>
      </c>
      <c r="AH55" s="76" t="n">
        <v>21.3449993133545</v>
      </c>
      <c r="AI55" s="76" t="n">
        <v>21.5925331115723</v>
      </c>
      <c r="AJ55" s="76" t="n">
        <v>20.3674831390381</v>
      </c>
      <c r="AK55" s="76" t="n">
        <v>20.0177001953125</v>
      </c>
      <c r="AL55" s="76" t="n">
        <v>22.0765151977539</v>
      </c>
      <c r="AM55" s="76" t="n">
        <v>24.3629360198975</v>
      </c>
      <c r="AN55" s="76" t="n">
        <v>25.6868934631348</v>
      </c>
      <c r="AO55" s="76" t="n">
        <v>22.6212902069092</v>
      </c>
      <c r="AP55" s="76" t="n">
        <v>21.6394672393799</v>
      </c>
      <c r="AQ55" s="76" t="n">
        <v>19.8521614074707</v>
      </c>
      <c r="AR55" s="76" t="n">
        <v>22.2380657196045</v>
      </c>
      <c r="AS55" s="76" t="n">
        <v>22.3775482177734</v>
      </c>
      <c r="AT55" s="76" t="n">
        <v>23.2974624633789</v>
      </c>
      <c r="AU55" s="76" t="n">
        <v>23.572301864624</v>
      </c>
      <c r="AV55" s="76" t="n">
        <v>22.3752708435059</v>
      </c>
      <c r="AW55" s="76" t="n">
        <v>22.0636081695557</v>
      </c>
      <c r="AX55" s="77" t="n">
        <v>24.1474800109863</v>
      </c>
      <c r="AY55" s="77" t="n">
        <v>26.2403602600098</v>
      </c>
      <c r="AZ55" s="77" t="n">
        <v>27.5072803497314</v>
      </c>
      <c r="BA55" s="77" t="n">
        <v>24.3660697937012</v>
      </c>
      <c r="BB55" s="77" t="n">
        <v>23.273250579834</v>
      </c>
      <c r="BC55" s="77" t="n">
        <v>21.5136909484863</v>
      </c>
      <c r="BD55" s="77" t="n">
        <v>24.0045604705811</v>
      </c>
      <c r="BE55" s="77" t="n">
        <v>24.1633396148682</v>
      </c>
      <c r="BF55" s="77" t="n">
        <v>25.1597194671631</v>
      </c>
      <c r="BG55" s="77" t="n">
        <v>25.4270401000977</v>
      </c>
      <c r="BH55" s="77" t="n">
        <v>24.2195892333984</v>
      </c>
      <c r="BI55" s="77" t="n">
        <v>23.8943099975586</v>
      </c>
      <c r="BJ55" s="77" t="n">
        <v>25.9602394104004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99"/>
      <c r="B56" s="99"/>
      <c r="C56" s="104"/>
      <c r="D56" s="9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99"/>
      <c r="B57" s="101" t="s">
        <v>545</v>
      </c>
      <c r="C57" s="104"/>
      <c r="D57" s="9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99" t="s">
        <v>546</v>
      </c>
      <c r="B58" s="99" t="s">
        <v>509</v>
      </c>
      <c r="C58" s="103" t="n">
        <v>332.783111572266</v>
      </c>
      <c r="D58" s="103" t="n">
        <v>337.828460693359</v>
      </c>
      <c r="E58" s="76" t="n">
        <v>312.169616699219</v>
      </c>
      <c r="F58" s="76" t="n">
        <v>296.919494628906</v>
      </c>
      <c r="G58" s="76" t="n">
        <v>292.766784667969</v>
      </c>
      <c r="H58" s="76" t="n">
        <v>314.535369873047</v>
      </c>
      <c r="I58" s="76" t="n">
        <v>359.848022460938</v>
      </c>
      <c r="J58" s="76" t="n">
        <v>373.759002685547</v>
      </c>
      <c r="K58" s="76" t="n">
        <v>330.578308105469</v>
      </c>
      <c r="L58" s="76" t="n">
        <v>308.247497558594</v>
      </c>
      <c r="M58" s="76" t="n">
        <v>318.85302734375</v>
      </c>
      <c r="N58" s="76" t="n">
        <v>347.151611328125</v>
      </c>
      <c r="O58" s="76" t="n">
        <v>364.753936767578</v>
      </c>
      <c r="P58" s="76" t="n">
        <v>356.468902587891</v>
      </c>
      <c r="Q58" s="76" t="n">
        <v>330.070770263672</v>
      </c>
      <c r="R58" s="76" t="n">
        <v>308.243469238281</v>
      </c>
      <c r="S58" s="76" t="n">
        <v>297.976623535156</v>
      </c>
      <c r="T58" s="76" t="n">
        <v>321.257293701172</v>
      </c>
      <c r="U58" s="76" t="n">
        <v>367.920867919922</v>
      </c>
      <c r="V58" s="76" t="n">
        <v>376.215179443359</v>
      </c>
      <c r="W58" s="76" t="n">
        <v>340.354797363281</v>
      </c>
      <c r="X58" s="76" t="n">
        <v>310.171264648438</v>
      </c>
      <c r="Y58" s="76" t="n">
        <v>315.501647949219</v>
      </c>
      <c r="Z58" s="76" t="n">
        <v>343.247375488281</v>
      </c>
      <c r="AA58" s="76" t="n">
        <v>376.443511962891</v>
      </c>
      <c r="AB58" s="76" t="n">
        <v>349.508972167969</v>
      </c>
      <c r="AC58" s="76" t="n">
        <v>327.560333251953</v>
      </c>
      <c r="AD58" s="76" t="n">
        <v>307.082458496094</v>
      </c>
      <c r="AE58" s="76" t="n">
        <v>306.485992431641</v>
      </c>
      <c r="AF58" s="76" t="n">
        <v>340.955993652344</v>
      </c>
      <c r="AG58" s="76" t="n">
        <v>356.830749511719</v>
      </c>
      <c r="AH58" s="76" t="n">
        <v>362.473999023438</v>
      </c>
      <c r="AI58" s="76" t="n">
        <v>338.652221679688</v>
      </c>
      <c r="AJ58" s="76" t="n">
        <v>311.766479492188</v>
      </c>
      <c r="AK58" s="76" t="n">
        <v>323.31201171875</v>
      </c>
      <c r="AL58" s="76" t="n">
        <v>354.88671875</v>
      </c>
      <c r="AM58" s="76" t="n">
        <v>358.162872314453</v>
      </c>
      <c r="AN58" s="76" t="n">
        <v>354.911102294922</v>
      </c>
      <c r="AO58" s="76" t="n">
        <v>338.344482421875</v>
      </c>
      <c r="AP58" s="76" t="n">
        <v>308.798400878906</v>
      </c>
      <c r="AQ58" s="76" t="n">
        <v>300.708038330078</v>
      </c>
      <c r="AR58" s="76" t="n">
        <v>359.218627929688</v>
      </c>
      <c r="AS58" s="76" t="n">
        <v>392.273345947266</v>
      </c>
      <c r="AT58" s="76" t="n">
        <v>395.816925048828</v>
      </c>
      <c r="AU58" s="76" t="n">
        <v>351.706207275391</v>
      </c>
      <c r="AV58" s="76" t="n">
        <v>318.122100830078</v>
      </c>
      <c r="AW58" s="76" t="n">
        <v>326.132507324219</v>
      </c>
      <c r="AX58" s="77" t="n">
        <v>356.140289306641</v>
      </c>
      <c r="AY58" s="77" t="n">
        <v>362.740295410156</v>
      </c>
      <c r="AZ58" s="77" t="n">
        <v>359.856903076172</v>
      </c>
      <c r="BA58" s="77" t="n">
        <v>336.191986083984</v>
      </c>
      <c r="BB58" s="77" t="n">
        <v>313.993438720703</v>
      </c>
      <c r="BC58" s="77" t="n">
        <v>303.301605224609</v>
      </c>
      <c r="BD58" s="77" t="n">
        <v>346.655212402344</v>
      </c>
      <c r="BE58" s="77" t="n">
        <v>376.581604003906</v>
      </c>
      <c r="BF58" s="77" t="n">
        <v>377.336212158203</v>
      </c>
      <c r="BG58" s="77" t="n">
        <v>343.660430908203</v>
      </c>
      <c r="BH58" s="77" t="n">
        <v>318.351013183594</v>
      </c>
      <c r="BI58" s="77" t="n">
        <v>330.851715087891</v>
      </c>
      <c r="BJ58" s="77" t="n">
        <v>359.598907470703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99" t="s">
        <v>547</v>
      </c>
      <c r="B59" s="99" t="s">
        <v>511</v>
      </c>
      <c r="C59" s="103" t="n">
        <v>975.817626953125</v>
      </c>
      <c r="D59" s="103" t="n">
        <v>980.649230957031</v>
      </c>
      <c r="E59" s="76" t="n">
        <v>899.710693359375</v>
      </c>
      <c r="F59" s="76" t="n">
        <v>907.126037597656</v>
      </c>
      <c r="G59" s="76" t="n">
        <v>873.727416992188</v>
      </c>
      <c r="H59" s="76" t="n">
        <v>999.241455078125</v>
      </c>
      <c r="I59" s="76" t="n">
        <v>1122.10266113281</v>
      </c>
      <c r="J59" s="76" t="n">
        <v>1134.07067871094</v>
      </c>
      <c r="K59" s="76" t="n">
        <v>1046.1728515625</v>
      </c>
      <c r="L59" s="76" t="n">
        <v>924.886962890625</v>
      </c>
      <c r="M59" s="76" t="n">
        <v>926.263427734375</v>
      </c>
      <c r="N59" s="76" t="n">
        <v>1004.79565429688</v>
      </c>
      <c r="O59" s="76" t="n">
        <v>1065.18542480469</v>
      </c>
      <c r="P59" s="76" t="n">
        <v>1081.10546875</v>
      </c>
      <c r="Q59" s="76" t="n">
        <v>957.721496582031</v>
      </c>
      <c r="R59" s="76" t="n">
        <v>911.288208007813</v>
      </c>
      <c r="S59" s="76" t="n">
        <v>876.273681640625</v>
      </c>
      <c r="T59" s="76" t="n">
        <v>959.685241699219</v>
      </c>
      <c r="U59" s="76" t="n">
        <v>1103.9345703125</v>
      </c>
      <c r="V59" s="76" t="n">
        <v>1121.84167480469</v>
      </c>
      <c r="W59" s="76" t="n">
        <v>1031.49926757813</v>
      </c>
      <c r="X59" s="76" t="n">
        <v>895.700561523438</v>
      </c>
      <c r="Y59" s="76" t="n">
        <v>909.468505859375</v>
      </c>
      <c r="Z59" s="76" t="n">
        <v>985.368286132813</v>
      </c>
      <c r="AA59" s="76" t="n">
        <v>1056.53735351563</v>
      </c>
      <c r="AB59" s="76" t="n">
        <v>1052.359375</v>
      </c>
      <c r="AC59" s="76" t="n">
        <v>951.763977050781</v>
      </c>
      <c r="AD59" s="76" t="n">
        <v>920.484313964844</v>
      </c>
      <c r="AE59" s="76" t="n">
        <v>924.094848632813</v>
      </c>
      <c r="AF59" s="76" t="n">
        <v>1021.08905029297</v>
      </c>
      <c r="AG59" s="76" t="n">
        <v>1084.98889160156</v>
      </c>
      <c r="AH59" s="76" t="n">
        <v>1093.9013671875</v>
      </c>
      <c r="AI59" s="76" t="n">
        <v>1035.68627929688</v>
      </c>
      <c r="AJ59" s="76" t="n">
        <v>918.419860839844</v>
      </c>
      <c r="AK59" s="76" t="n">
        <v>916.734436035156</v>
      </c>
      <c r="AL59" s="76" t="n">
        <v>991.599975585938</v>
      </c>
      <c r="AM59" s="76" t="n">
        <v>1042.66711425781</v>
      </c>
      <c r="AN59" s="76" t="n">
        <v>1072.26391601563</v>
      </c>
      <c r="AO59" s="76" t="n">
        <v>993.330749511719</v>
      </c>
      <c r="AP59" s="76" t="n">
        <v>915.712890625</v>
      </c>
      <c r="AQ59" s="76" t="n">
        <v>872.419006347656</v>
      </c>
      <c r="AR59" s="76" t="n">
        <v>1064.82336425781</v>
      </c>
      <c r="AS59" s="76" t="n">
        <v>1195.46716308594</v>
      </c>
      <c r="AT59" s="76" t="n">
        <v>1223.6416015625</v>
      </c>
      <c r="AU59" s="76" t="n">
        <v>1112</v>
      </c>
      <c r="AV59" s="76" t="n">
        <v>960.797729492188</v>
      </c>
      <c r="AW59" s="76" t="n">
        <v>950.355285644531</v>
      </c>
      <c r="AX59" s="77" t="n">
        <v>1030.541015625</v>
      </c>
      <c r="AY59" s="77" t="n">
        <v>1086.91296386719</v>
      </c>
      <c r="AZ59" s="77" t="n">
        <v>1104.68103027344</v>
      </c>
      <c r="BA59" s="77" t="n">
        <v>1019.81298828125</v>
      </c>
      <c r="BB59" s="77" t="n">
        <v>943.015991210938</v>
      </c>
      <c r="BC59" s="77" t="n">
        <v>906.528015136719</v>
      </c>
      <c r="BD59" s="77" t="n">
        <v>1057.9599609375</v>
      </c>
      <c r="BE59" s="77" t="n">
        <v>1170.90795898438</v>
      </c>
      <c r="BF59" s="77" t="n">
        <v>1160.12097167969</v>
      </c>
      <c r="BG59" s="77" t="n">
        <v>1054.1650390625</v>
      </c>
      <c r="BH59" s="77" t="n">
        <v>944.704223632813</v>
      </c>
      <c r="BI59" s="77" t="n">
        <v>956.197814941406</v>
      </c>
      <c r="BJ59" s="77" t="n">
        <v>1045.34997558594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99" t="s">
        <v>548</v>
      </c>
      <c r="B60" s="99" t="s">
        <v>513</v>
      </c>
      <c r="C60" s="103" t="n">
        <v>1525.47729492188</v>
      </c>
      <c r="D60" s="103" t="n">
        <v>1550.89514160156</v>
      </c>
      <c r="E60" s="76" t="n">
        <v>1459.90258789063</v>
      </c>
      <c r="F60" s="76" t="n">
        <v>1431.33715820313</v>
      </c>
      <c r="G60" s="76" t="n">
        <v>1402.28356933594</v>
      </c>
      <c r="H60" s="76" t="n">
        <v>1650.94934082031</v>
      </c>
      <c r="I60" s="76" t="n">
        <v>1836.33215332031</v>
      </c>
      <c r="J60" s="76" t="n">
        <v>1778.47204589844</v>
      </c>
      <c r="K60" s="76" t="n">
        <v>1623.45715332031</v>
      </c>
      <c r="L60" s="76" t="n">
        <v>1461.38415527344</v>
      </c>
      <c r="M60" s="76" t="n">
        <v>1462.52099609375</v>
      </c>
      <c r="N60" s="76" t="n">
        <v>1533.9013671875</v>
      </c>
      <c r="O60" s="76" t="n">
        <v>1652.33361816406</v>
      </c>
      <c r="P60" s="76" t="n">
        <v>1664.59509277344</v>
      </c>
      <c r="Q60" s="76" t="n">
        <v>1489.50439453125</v>
      </c>
      <c r="R60" s="76" t="n">
        <v>1418.21350097656</v>
      </c>
      <c r="S60" s="76" t="n">
        <v>1388.34533691406</v>
      </c>
      <c r="T60" s="76" t="n">
        <v>1523.64294433594</v>
      </c>
      <c r="U60" s="76" t="n">
        <v>1694.8876953125</v>
      </c>
      <c r="V60" s="76" t="n">
        <v>1751.29797363281</v>
      </c>
      <c r="W60" s="76" t="n">
        <v>1543.88049316406</v>
      </c>
      <c r="X60" s="76" t="n">
        <v>1429.02661132813</v>
      </c>
      <c r="Y60" s="76" t="n">
        <v>1444.89013671875</v>
      </c>
      <c r="Z60" s="76" t="n">
        <v>1544.52563476563</v>
      </c>
      <c r="AA60" s="76" t="n">
        <v>1594.74084472656</v>
      </c>
      <c r="AB60" s="76" t="n">
        <v>1602.3486328125</v>
      </c>
      <c r="AC60" s="76" t="n">
        <v>1477.61218261719</v>
      </c>
      <c r="AD60" s="76" t="n">
        <v>1399.43505859375</v>
      </c>
      <c r="AE60" s="76" t="n">
        <v>1436.01782226563</v>
      </c>
      <c r="AF60" s="76" t="n">
        <v>1574.03540039063</v>
      </c>
      <c r="AG60" s="76" t="n">
        <v>1635.80419921875</v>
      </c>
      <c r="AH60" s="76" t="n">
        <v>1597.98510742188</v>
      </c>
      <c r="AI60" s="76" t="n">
        <v>1585.59973144531</v>
      </c>
      <c r="AJ60" s="76" t="n">
        <v>1414.94506835938</v>
      </c>
      <c r="AK60" s="76" t="n">
        <v>1466.91198730469</v>
      </c>
      <c r="AL60" s="76" t="n">
        <v>1569.61352539063</v>
      </c>
      <c r="AM60" s="76" t="n">
        <v>1617.75048828125</v>
      </c>
      <c r="AN60" s="76" t="n">
        <v>1601.04565429688</v>
      </c>
      <c r="AO60" s="76" t="n">
        <v>1518.29248046875</v>
      </c>
      <c r="AP60" s="76" t="n">
        <v>1406.86791992188</v>
      </c>
      <c r="AQ60" s="76" t="n">
        <v>1407.28698730469</v>
      </c>
      <c r="AR60" s="76" t="n">
        <v>1765.56762695313</v>
      </c>
      <c r="AS60" s="76" t="n">
        <v>1827.29479980469</v>
      </c>
      <c r="AT60" s="76" t="n">
        <v>1858.73046875</v>
      </c>
      <c r="AU60" s="76" t="n">
        <v>1658.92895507813</v>
      </c>
      <c r="AV60" s="76" t="n">
        <v>1465.28100585938</v>
      </c>
      <c r="AW60" s="76" t="n">
        <v>1495.30102539063</v>
      </c>
      <c r="AX60" s="77" t="n">
        <v>1599.79504394531</v>
      </c>
      <c r="AY60" s="77" t="n">
        <v>1657.34399414063</v>
      </c>
      <c r="AZ60" s="77" t="n">
        <v>1639.90795898438</v>
      </c>
      <c r="BA60" s="77" t="n">
        <v>1542.60498046875</v>
      </c>
      <c r="BB60" s="77" t="n">
        <v>1451.50500488281</v>
      </c>
      <c r="BC60" s="77" t="n">
        <v>1459.95495605469</v>
      </c>
      <c r="BD60" s="77" t="n">
        <v>1718.15600585938</v>
      </c>
      <c r="BE60" s="77" t="n">
        <v>1779.53295898438</v>
      </c>
      <c r="BF60" s="77" t="n">
        <v>1759.56994628906</v>
      </c>
      <c r="BG60" s="77" t="n">
        <v>1589.65405273438</v>
      </c>
      <c r="BH60" s="77" t="n">
        <v>1458.15197753906</v>
      </c>
      <c r="BI60" s="77" t="n">
        <v>1510.29504394531</v>
      </c>
      <c r="BJ60" s="77" t="n">
        <v>1599.97900390625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99" t="s">
        <v>549</v>
      </c>
      <c r="B61" s="99" t="s">
        <v>493</v>
      </c>
      <c r="C61" s="103" t="n">
        <v>694.504699707031</v>
      </c>
      <c r="D61" s="103" t="n">
        <v>695.492248535156</v>
      </c>
      <c r="E61" s="76" t="n">
        <v>651.812194824219</v>
      </c>
      <c r="F61" s="76" t="n">
        <v>631.633544921875</v>
      </c>
      <c r="G61" s="76" t="n">
        <v>621.461059570313</v>
      </c>
      <c r="H61" s="76" t="n">
        <v>766.520080566406</v>
      </c>
      <c r="I61" s="76" t="n">
        <v>858.615417480469</v>
      </c>
      <c r="J61" s="76" t="n">
        <v>825.818664550781</v>
      </c>
      <c r="K61" s="76" t="n">
        <v>767.172729492188</v>
      </c>
      <c r="L61" s="76" t="n">
        <v>660.878295898438</v>
      </c>
      <c r="M61" s="76" t="n">
        <v>664.059631347656</v>
      </c>
      <c r="N61" s="76" t="n">
        <v>694.520324707031</v>
      </c>
      <c r="O61" s="76" t="n">
        <v>744.429138183594</v>
      </c>
      <c r="P61" s="76" t="n">
        <v>756.327575683594</v>
      </c>
      <c r="Q61" s="76" t="n">
        <v>663.489013671875</v>
      </c>
      <c r="R61" s="76" t="n">
        <v>633.835388183594</v>
      </c>
      <c r="S61" s="76" t="n">
        <v>620.916625976563</v>
      </c>
      <c r="T61" s="76" t="n">
        <v>694.794494628906</v>
      </c>
      <c r="U61" s="76" t="n">
        <v>839.586242675781</v>
      </c>
      <c r="V61" s="76" t="n">
        <v>859.460021972656</v>
      </c>
      <c r="W61" s="76" t="n">
        <v>719.064575195313</v>
      </c>
      <c r="X61" s="76" t="n">
        <v>653.398559570313</v>
      </c>
      <c r="Y61" s="76" t="n">
        <v>668.992126464844</v>
      </c>
      <c r="Z61" s="76" t="n">
        <v>715.083618164063</v>
      </c>
      <c r="AA61" s="76" t="n">
        <v>748.368286132813</v>
      </c>
      <c r="AB61" s="76" t="n">
        <v>756.410217285156</v>
      </c>
      <c r="AC61" s="76" t="n">
        <v>657.068115234375</v>
      </c>
      <c r="AD61" s="76" t="n">
        <v>634.553344726563</v>
      </c>
      <c r="AE61" s="76" t="n">
        <v>656.721801757813</v>
      </c>
      <c r="AF61" s="76" t="n">
        <v>732.831359863281</v>
      </c>
      <c r="AG61" s="76" t="n">
        <v>789.797729492188</v>
      </c>
      <c r="AH61" s="76" t="n">
        <v>757.131591796875</v>
      </c>
      <c r="AI61" s="76" t="n">
        <v>748.674072265625</v>
      </c>
      <c r="AJ61" s="76" t="n">
        <v>657.504028320313</v>
      </c>
      <c r="AK61" s="76" t="n">
        <v>669.987854003906</v>
      </c>
      <c r="AL61" s="76" t="n">
        <v>732.88818359375</v>
      </c>
      <c r="AM61" s="76" t="n">
        <v>766.736938476563</v>
      </c>
      <c r="AN61" s="76" t="n">
        <v>731.537170410156</v>
      </c>
      <c r="AO61" s="76" t="n">
        <v>684.775329589844</v>
      </c>
      <c r="AP61" s="76" t="n">
        <v>654.361877441406</v>
      </c>
      <c r="AQ61" s="76" t="n">
        <v>663.599304199219</v>
      </c>
      <c r="AR61" s="76" t="n">
        <v>812.528381347656</v>
      </c>
      <c r="AS61" s="76" t="n">
        <v>894.008850097656</v>
      </c>
      <c r="AT61" s="76" t="n">
        <v>866.708312988281</v>
      </c>
      <c r="AU61" s="76" t="n">
        <v>786.112976074219</v>
      </c>
      <c r="AV61" s="76" t="n">
        <v>673.298706054688</v>
      </c>
      <c r="AW61" s="76" t="n">
        <v>683.836608886719</v>
      </c>
      <c r="AX61" s="77" t="n">
        <v>749.376525878906</v>
      </c>
      <c r="AY61" s="77" t="n">
        <v>780.258728027344</v>
      </c>
      <c r="AZ61" s="77" t="n">
        <v>750.414123535156</v>
      </c>
      <c r="BA61" s="77" t="n">
        <v>695.269287109375</v>
      </c>
      <c r="BB61" s="77" t="n">
        <v>652.352478027344</v>
      </c>
      <c r="BC61" s="77" t="n">
        <v>667.196105957031</v>
      </c>
      <c r="BD61" s="77" t="n">
        <v>795.103881835938</v>
      </c>
      <c r="BE61" s="77" t="n">
        <v>901.721618652344</v>
      </c>
      <c r="BF61" s="77" t="n">
        <v>864.377502441406</v>
      </c>
      <c r="BG61" s="77" t="n">
        <v>759.736694335938</v>
      </c>
      <c r="BH61" s="77" t="n">
        <v>669.607788085938</v>
      </c>
      <c r="BI61" s="77" t="n">
        <v>698.005981445313</v>
      </c>
      <c r="BJ61" s="77" t="n">
        <v>766.547729492188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99" t="s">
        <v>550</v>
      </c>
      <c r="B62" s="99" t="s">
        <v>495</v>
      </c>
      <c r="C62" s="103" t="n">
        <v>2046.19067382813</v>
      </c>
      <c r="D62" s="103" t="n">
        <v>2007.98889160156</v>
      </c>
      <c r="E62" s="76" t="n">
        <v>1810.19946289063</v>
      </c>
      <c r="F62" s="76" t="n">
        <v>1834.55639648438</v>
      </c>
      <c r="G62" s="76" t="n">
        <v>1915.69995117188</v>
      </c>
      <c r="H62" s="76" t="n">
        <v>2179.50537109375</v>
      </c>
      <c r="I62" s="76" t="n">
        <v>2329.54711914063</v>
      </c>
      <c r="J62" s="76" t="n">
        <v>2411.45263671875</v>
      </c>
      <c r="K62" s="76" t="n">
        <v>2298.34521484375</v>
      </c>
      <c r="L62" s="76" t="n">
        <v>1998.71569824219</v>
      </c>
      <c r="M62" s="76" t="n">
        <v>1899.39868164063</v>
      </c>
      <c r="N62" s="76" t="n">
        <v>2028.37707519531</v>
      </c>
      <c r="O62" s="76" t="n">
        <v>2200.23388671875</v>
      </c>
      <c r="P62" s="76" t="n">
        <v>2303.59838867188</v>
      </c>
      <c r="Q62" s="76" t="n">
        <v>1890.12707519531</v>
      </c>
      <c r="R62" s="76" t="n">
        <v>1822.87670898438</v>
      </c>
      <c r="S62" s="76" t="n">
        <v>1886.32165527344</v>
      </c>
      <c r="T62" s="76" t="n">
        <v>2133.94311523438</v>
      </c>
      <c r="U62" s="76" t="n">
        <v>2358.158203125</v>
      </c>
      <c r="V62" s="76" t="n">
        <v>2394.31225585938</v>
      </c>
      <c r="W62" s="76" t="n">
        <v>2273.93090820313</v>
      </c>
      <c r="X62" s="76" t="n">
        <v>1926.18151855469</v>
      </c>
      <c r="Y62" s="76" t="n">
        <v>1873.08703613281</v>
      </c>
      <c r="Z62" s="76" t="n">
        <v>2066.15307617188</v>
      </c>
      <c r="AA62" s="76" t="n">
        <v>2203.12353515625</v>
      </c>
      <c r="AB62" s="76" t="n">
        <v>2211.74951171875</v>
      </c>
      <c r="AC62" s="76" t="n">
        <v>1917.22729492188</v>
      </c>
      <c r="AD62" s="76" t="n">
        <v>1861.35034179688</v>
      </c>
      <c r="AE62" s="76" t="n">
        <v>1988.06005859375</v>
      </c>
      <c r="AF62" s="76" t="n">
        <v>2310.49780273438</v>
      </c>
      <c r="AG62" s="76" t="n">
        <v>2464.43505859375</v>
      </c>
      <c r="AH62" s="76" t="n">
        <v>2374.23315429688</v>
      </c>
      <c r="AI62" s="76" t="n">
        <v>2226.76440429688</v>
      </c>
      <c r="AJ62" s="76" t="n">
        <v>1952.15649414063</v>
      </c>
      <c r="AK62" s="76" t="n">
        <v>1927.19860839844</v>
      </c>
      <c r="AL62" s="76" t="n">
        <v>2078.7421875</v>
      </c>
      <c r="AM62" s="76" t="n">
        <v>2195.89672851563</v>
      </c>
      <c r="AN62" s="76" t="n">
        <v>2203.9853515625</v>
      </c>
      <c r="AO62" s="76" t="n">
        <v>2004.80151367188</v>
      </c>
      <c r="AP62" s="76" t="n">
        <v>1881.32934570313</v>
      </c>
      <c r="AQ62" s="76" t="n">
        <v>1854.24072265625</v>
      </c>
      <c r="AR62" s="76" t="n">
        <v>2271.51831054688</v>
      </c>
      <c r="AS62" s="76" t="n">
        <v>2531.46728515625</v>
      </c>
      <c r="AT62" s="76" t="n">
        <v>2594.67211914063</v>
      </c>
      <c r="AU62" s="76" t="n">
        <v>2400.70874023438</v>
      </c>
      <c r="AV62" s="76" t="n">
        <v>2058.56494140625</v>
      </c>
      <c r="AW62" s="76" t="n">
        <v>2004.93505859375</v>
      </c>
      <c r="AX62" s="77" t="n">
        <v>2193.71411132813</v>
      </c>
      <c r="AY62" s="77" t="n">
        <v>2345.48510742188</v>
      </c>
      <c r="AZ62" s="77" t="n">
        <v>2312.9140625</v>
      </c>
      <c r="BA62" s="77" t="n">
        <v>2036.38696289063</v>
      </c>
      <c r="BB62" s="77" t="n">
        <v>1913.03698730469</v>
      </c>
      <c r="BC62" s="77" t="n">
        <v>1946.06103515625</v>
      </c>
      <c r="BD62" s="77" t="n">
        <v>2343.1220703125</v>
      </c>
      <c r="BE62" s="77" t="n">
        <v>2595.26293945313</v>
      </c>
      <c r="BF62" s="77" t="n">
        <v>2572.23193359375</v>
      </c>
      <c r="BG62" s="77" t="n">
        <v>2372.85205078125</v>
      </c>
      <c r="BH62" s="77" t="n">
        <v>2079.30493164063</v>
      </c>
      <c r="BI62" s="77" t="n">
        <v>2055.04711914063</v>
      </c>
      <c r="BJ62" s="77" t="n">
        <v>2227.93994140625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99" t="s">
        <v>551</v>
      </c>
      <c r="B63" s="99" t="s">
        <v>497</v>
      </c>
      <c r="C63" s="103" t="n">
        <v>867.838623046875</v>
      </c>
      <c r="D63" s="103" t="n">
        <v>859.669860839844</v>
      </c>
      <c r="E63" s="76" t="n">
        <v>794.482849121094</v>
      </c>
      <c r="F63" s="76" t="n">
        <v>783.458435058594</v>
      </c>
      <c r="G63" s="76" t="n">
        <v>788.39208984375</v>
      </c>
      <c r="H63" s="76" t="n">
        <v>883.517578125</v>
      </c>
      <c r="I63" s="76" t="n">
        <v>976.572692871094</v>
      </c>
      <c r="J63" s="76" t="n">
        <v>977.583923339844</v>
      </c>
      <c r="K63" s="76" t="n">
        <v>962.165283203125</v>
      </c>
      <c r="L63" s="76" t="n">
        <v>807.267456054688</v>
      </c>
      <c r="M63" s="76" t="n">
        <v>775.641784667969</v>
      </c>
      <c r="N63" s="76" t="n">
        <v>846.073364257813</v>
      </c>
      <c r="O63" s="76" t="n">
        <v>911.773681640625</v>
      </c>
      <c r="P63" s="76" t="n">
        <v>963.070007324219</v>
      </c>
      <c r="Q63" s="76" t="n">
        <v>790.564697265625</v>
      </c>
      <c r="R63" s="76" t="n">
        <v>765.434020996094</v>
      </c>
      <c r="S63" s="76" t="n">
        <v>781.410095214844</v>
      </c>
      <c r="T63" s="76" t="n">
        <v>828.770263671875</v>
      </c>
      <c r="U63" s="76" t="n">
        <v>920.363830566406</v>
      </c>
      <c r="V63" s="76" t="n">
        <v>960.602478027344</v>
      </c>
      <c r="W63" s="76" t="n">
        <v>948.232360839844</v>
      </c>
      <c r="X63" s="76" t="n">
        <v>782.854614257813</v>
      </c>
      <c r="Y63" s="76" t="n">
        <v>773.165710449219</v>
      </c>
      <c r="Z63" s="76" t="n">
        <v>840.45849609375</v>
      </c>
      <c r="AA63" s="76" t="n">
        <v>918.931091308594</v>
      </c>
      <c r="AB63" s="76" t="n">
        <v>927.020568847656</v>
      </c>
      <c r="AC63" s="76" t="n">
        <v>809.854248046875</v>
      </c>
      <c r="AD63" s="76" t="n">
        <v>799.542236328125</v>
      </c>
      <c r="AE63" s="76" t="n">
        <v>820.15478515625</v>
      </c>
      <c r="AF63" s="76" t="n">
        <v>931.146057128906</v>
      </c>
      <c r="AG63" s="76" t="n">
        <v>966.635498046875</v>
      </c>
      <c r="AH63" s="76" t="n">
        <v>951.070129394531</v>
      </c>
      <c r="AI63" s="76" t="n">
        <v>910.586120605469</v>
      </c>
      <c r="AJ63" s="76" t="n">
        <v>819.634826660156</v>
      </c>
      <c r="AK63" s="76" t="n">
        <v>799.870544433594</v>
      </c>
      <c r="AL63" s="76" t="n">
        <v>856.114562988281</v>
      </c>
      <c r="AM63" s="76" t="n">
        <v>913.758666992188</v>
      </c>
      <c r="AN63" s="76" t="n">
        <v>934.459899902344</v>
      </c>
      <c r="AO63" s="76" t="n">
        <v>835.965148925781</v>
      </c>
      <c r="AP63" s="76" t="n">
        <v>799.814147949219</v>
      </c>
      <c r="AQ63" s="76" t="n">
        <v>790.20654296875</v>
      </c>
      <c r="AR63" s="76" t="n">
        <v>919.987121582031</v>
      </c>
      <c r="AS63" s="76" t="n">
        <v>991.378295898438</v>
      </c>
      <c r="AT63" s="76" t="n">
        <v>1009.83990478516</v>
      </c>
      <c r="AU63" s="76" t="n">
        <v>998.656311035156</v>
      </c>
      <c r="AV63" s="76" t="n">
        <v>862.165710449219</v>
      </c>
      <c r="AW63" s="76" t="n">
        <v>839.766418457031</v>
      </c>
      <c r="AX63" s="77" t="n">
        <v>909.577819824219</v>
      </c>
      <c r="AY63" s="77" t="n">
        <v>982.200012207031</v>
      </c>
      <c r="AZ63" s="77" t="n">
        <v>991.14697265625</v>
      </c>
      <c r="BA63" s="77" t="n">
        <v>872.739379882813</v>
      </c>
      <c r="BB63" s="77" t="n">
        <v>840.559387207031</v>
      </c>
      <c r="BC63" s="77" t="n">
        <v>845.458129882813</v>
      </c>
      <c r="BD63" s="77" t="n">
        <v>978.861877441406</v>
      </c>
      <c r="BE63" s="77" t="n">
        <v>1041.81604003906</v>
      </c>
      <c r="BF63" s="77" t="n">
        <v>1030.99499511719</v>
      </c>
      <c r="BG63" s="77" t="n">
        <v>967.824768066406</v>
      </c>
      <c r="BH63" s="77" t="n">
        <v>861.858337402344</v>
      </c>
      <c r="BI63" s="77" t="n">
        <v>851.276977539063</v>
      </c>
      <c r="BJ63" s="77" t="n">
        <v>898.035827636719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99" t="s">
        <v>552</v>
      </c>
      <c r="B64" s="99" t="s">
        <v>499</v>
      </c>
      <c r="C64" s="103" t="n">
        <v>1329.03247070313</v>
      </c>
      <c r="D64" s="103" t="n">
        <v>1316.28686523438</v>
      </c>
      <c r="E64" s="76" t="n">
        <v>1160.65673828125</v>
      </c>
      <c r="F64" s="76" t="n">
        <v>1190.63024902344</v>
      </c>
      <c r="G64" s="76" t="n">
        <v>1267.96752929688</v>
      </c>
      <c r="H64" s="76" t="n">
        <v>1482.10046386719</v>
      </c>
      <c r="I64" s="76" t="n">
        <v>1587.56079101563</v>
      </c>
      <c r="J64" s="76" t="n">
        <v>1624.13293457031</v>
      </c>
      <c r="K64" s="76" t="n">
        <v>1564.27612304688</v>
      </c>
      <c r="L64" s="76" t="n">
        <v>1367.84704589844</v>
      </c>
      <c r="M64" s="76" t="n">
        <v>1182.84265136719</v>
      </c>
      <c r="N64" s="76" t="n">
        <v>1101.20056152344</v>
      </c>
      <c r="O64" s="76" t="n">
        <v>1290.1689453125</v>
      </c>
      <c r="P64" s="76" t="n">
        <v>1329.29309082031</v>
      </c>
      <c r="Q64" s="76" t="n">
        <v>1162.70092773438</v>
      </c>
      <c r="R64" s="76" t="n">
        <v>1156.20031738281</v>
      </c>
      <c r="S64" s="76" t="n">
        <v>1317.74279785156</v>
      </c>
      <c r="T64" s="76" t="n">
        <v>1479.55920410156</v>
      </c>
      <c r="U64" s="76" t="n">
        <v>1597.12609863281</v>
      </c>
      <c r="V64" s="76" t="n">
        <v>1668.15197753906</v>
      </c>
      <c r="W64" s="76" t="n">
        <v>1518.087890625</v>
      </c>
      <c r="X64" s="76" t="n">
        <v>1259.66455078125</v>
      </c>
      <c r="Y64" s="76" t="n">
        <v>1191.93505859375</v>
      </c>
      <c r="Z64" s="76" t="n">
        <v>1265.62585449219</v>
      </c>
      <c r="AA64" s="76" t="n">
        <v>1281.81079101563</v>
      </c>
      <c r="AB64" s="76" t="n">
        <v>1312.38598632813</v>
      </c>
      <c r="AC64" s="76" t="n">
        <v>1197.51928710938</v>
      </c>
      <c r="AD64" s="76" t="n">
        <v>1202.94323730469</v>
      </c>
      <c r="AE64" s="76" t="n">
        <v>1302.64245605469</v>
      </c>
      <c r="AF64" s="76" t="n">
        <v>1540.12475585938</v>
      </c>
      <c r="AG64" s="76" t="n">
        <v>1637.70068359375</v>
      </c>
      <c r="AH64" s="76" t="n">
        <v>1634.45727539063</v>
      </c>
      <c r="AI64" s="76" t="n">
        <v>1592.46044921875</v>
      </c>
      <c r="AJ64" s="76" t="n">
        <v>1373.18188476563</v>
      </c>
      <c r="AK64" s="76" t="n">
        <v>1264.87902832031</v>
      </c>
      <c r="AL64" s="76" t="n">
        <v>1274.24829101563</v>
      </c>
      <c r="AM64" s="76" t="n">
        <v>1330.53662109375</v>
      </c>
      <c r="AN64" s="76" t="n">
        <v>1388.26086425781</v>
      </c>
      <c r="AO64" s="76" t="n">
        <v>1232.15173339844</v>
      </c>
      <c r="AP64" s="76" t="n">
        <v>1271.77697753906</v>
      </c>
      <c r="AQ64" s="76" t="n">
        <v>1324.35314941406</v>
      </c>
      <c r="AR64" s="76" t="n">
        <v>1665.17456054688</v>
      </c>
      <c r="AS64" s="76" t="n">
        <v>1762.88146972656</v>
      </c>
      <c r="AT64" s="76" t="n">
        <v>1751.57080078125</v>
      </c>
      <c r="AU64" s="76" t="n">
        <v>1709.53796386719</v>
      </c>
      <c r="AV64" s="76" t="n">
        <v>1460.98999023438</v>
      </c>
      <c r="AW64" s="76" t="n">
        <v>1303.97399902344</v>
      </c>
      <c r="AX64" s="77" t="n">
        <v>1315.72204589844</v>
      </c>
      <c r="AY64" s="77" t="n">
        <v>1370.87805175781</v>
      </c>
      <c r="AZ64" s="77" t="n">
        <v>1421.19494628906</v>
      </c>
      <c r="BA64" s="77" t="n">
        <v>1279.75903320313</v>
      </c>
      <c r="BB64" s="77" t="n">
        <v>1287.66796875</v>
      </c>
      <c r="BC64" s="77" t="n">
        <v>1347.35803222656</v>
      </c>
      <c r="BD64" s="77" t="n">
        <v>1642.77697753906</v>
      </c>
      <c r="BE64" s="77" t="n">
        <v>1763.01196289063</v>
      </c>
      <c r="BF64" s="77" t="n">
        <v>1797.84094238281</v>
      </c>
      <c r="BG64" s="77" t="n">
        <v>1715.79699707031</v>
      </c>
      <c r="BH64" s="77" t="n">
        <v>1450.66296386719</v>
      </c>
      <c r="BI64" s="77" t="n">
        <v>1326.72399902344</v>
      </c>
      <c r="BJ64" s="77" t="n">
        <v>1347.80297851563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99" t="s">
        <v>553</v>
      </c>
      <c r="B65" s="99" t="s">
        <v>501</v>
      </c>
      <c r="C65" s="103" t="n">
        <v>590.859497070313</v>
      </c>
      <c r="D65" s="103" t="n">
        <v>610.444519042969</v>
      </c>
      <c r="E65" s="76" t="n">
        <v>563.630798339844</v>
      </c>
      <c r="F65" s="76" t="n">
        <v>552.621032714844</v>
      </c>
      <c r="G65" s="76" t="n">
        <v>579.399963378906</v>
      </c>
      <c r="H65" s="76" t="n">
        <v>676.449768066406</v>
      </c>
      <c r="I65" s="76" t="n">
        <v>747.867309570313</v>
      </c>
      <c r="J65" s="76" t="n">
        <v>724.165771484375</v>
      </c>
      <c r="K65" s="76" t="n">
        <v>665.151428222656</v>
      </c>
      <c r="L65" s="76" t="n">
        <v>575.787963867188</v>
      </c>
      <c r="M65" s="76" t="n">
        <v>564.874877929688</v>
      </c>
      <c r="N65" s="76" t="n">
        <v>589.214660644531</v>
      </c>
      <c r="O65" s="76" t="n">
        <v>586.711120605469</v>
      </c>
      <c r="P65" s="76" t="n">
        <v>593.744445800781</v>
      </c>
      <c r="Q65" s="76" t="n">
        <v>555.043273925781</v>
      </c>
      <c r="R65" s="76" t="n">
        <v>545.716247558594</v>
      </c>
      <c r="S65" s="76" t="n">
        <v>574.473693847656</v>
      </c>
      <c r="T65" s="76" t="n">
        <v>664.620727539063</v>
      </c>
      <c r="U65" s="76" t="n">
        <v>767.400756835938</v>
      </c>
      <c r="V65" s="76" t="n">
        <v>753.243774414063</v>
      </c>
      <c r="W65" s="76" t="n">
        <v>697.591918945313</v>
      </c>
      <c r="X65" s="76" t="n">
        <v>626.836242675781</v>
      </c>
      <c r="Y65" s="76" t="n">
        <v>604.429321289063</v>
      </c>
      <c r="Z65" s="76" t="n">
        <v>622.120056152344</v>
      </c>
      <c r="AA65" s="76" t="n">
        <v>621.715576171875</v>
      </c>
      <c r="AB65" s="76" t="n">
        <v>616.517456054688</v>
      </c>
      <c r="AC65" s="76" t="n">
        <v>575.801940917969</v>
      </c>
      <c r="AD65" s="76" t="n">
        <v>579.787048339844</v>
      </c>
      <c r="AE65" s="76" t="n">
        <v>617.040710449219</v>
      </c>
      <c r="AF65" s="76" t="n">
        <v>707.974182128906</v>
      </c>
      <c r="AG65" s="76" t="n">
        <v>756.787963867188</v>
      </c>
      <c r="AH65" s="76" t="n">
        <v>747.888854980469</v>
      </c>
      <c r="AI65" s="76" t="n">
        <v>697.4267578125</v>
      </c>
      <c r="AJ65" s="76" t="n">
        <v>607.230041503906</v>
      </c>
      <c r="AK65" s="76" t="n">
        <v>596.112060546875</v>
      </c>
      <c r="AL65" s="76" t="n">
        <v>631.157592773438</v>
      </c>
      <c r="AM65" s="76" t="n">
        <v>641.919555664063</v>
      </c>
      <c r="AN65" s="76" t="n">
        <v>636.946655273438</v>
      </c>
      <c r="AO65" s="76" t="n">
        <v>586.327453613281</v>
      </c>
      <c r="AP65" s="76" t="n">
        <v>579.737182617188</v>
      </c>
      <c r="AQ65" s="76" t="n">
        <v>624.60791015625</v>
      </c>
      <c r="AR65" s="76" t="n">
        <v>725.300537109375</v>
      </c>
      <c r="AS65" s="76" t="n">
        <v>824.25537109375</v>
      </c>
      <c r="AT65" s="76" t="n">
        <v>798.936584472656</v>
      </c>
      <c r="AU65" s="76" t="n">
        <v>738.055908203125</v>
      </c>
      <c r="AV65" s="76" t="n">
        <v>658.488708496094</v>
      </c>
      <c r="AW65" s="76" t="n">
        <v>638.449523925781</v>
      </c>
      <c r="AX65" s="77" t="n">
        <v>657.343200683594</v>
      </c>
      <c r="AY65" s="77" t="n">
        <v>669.418212890625</v>
      </c>
      <c r="AZ65" s="77" t="n">
        <v>662.584106445313</v>
      </c>
      <c r="BA65" s="77" t="n">
        <v>627.339477539063</v>
      </c>
      <c r="BB65" s="77" t="n">
        <v>606.793701171875</v>
      </c>
      <c r="BC65" s="77" t="n">
        <v>626.564880371094</v>
      </c>
      <c r="BD65" s="77" t="n">
        <v>704.299926757813</v>
      </c>
      <c r="BE65" s="77" t="n">
        <v>803.337219238281</v>
      </c>
      <c r="BF65" s="77" t="n">
        <v>796.123596191406</v>
      </c>
      <c r="BG65" s="77" t="n">
        <v>742.620483398438</v>
      </c>
      <c r="BH65" s="77" t="n">
        <v>668.618591308594</v>
      </c>
      <c r="BI65" s="77" t="n">
        <v>656.222595214844</v>
      </c>
      <c r="BJ65" s="77" t="n">
        <v>690.532897949219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99" t="s">
        <v>554</v>
      </c>
      <c r="B66" s="99" t="s">
        <v>503</v>
      </c>
      <c r="C66" s="103" t="n">
        <v>1025.29272460938</v>
      </c>
      <c r="D66" s="103" t="n">
        <v>1045.60815429688</v>
      </c>
      <c r="E66" s="76" t="n">
        <v>934.439697265625</v>
      </c>
      <c r="F66" s="76" t="n">
        <v>959.521423339844</v>
      </c>
      <c r="G66" s="76" t="n">
        <v>905.030944824219</v>
      </c>
      <c r="H66" s="76" t="n">
        <v>952.928466796875</v>
      </c>
      <c r="I66" s="76" t="n">
        <v>1023.19775390625</v>
      </c>
      <c r="J66" s="76" t="n">
        <v>1025.48095703125</v>
      </c>
      <c r="K66" s="76" t="n">
        <v>1021.76531982422</v>
      </c>
      <c r="L66" s="76" t="n">
        <v>977.138122558594</v>
      </c>
      <c r="M66" s="76" t="n">
        <v>899.554138183594</v>
      </c>
      <c r="N66" s="76" t="n">
        <v>970.899963378906</v>
      </c>
      <c r="O66" s="76" t="n">
        <v>1025.67395019531</v>
      </c>
      <c r="P66" s="76" t="n">
        <v>993.295776367188</v>
      </c>
      <c r="Q66" s="76" t="n">
        <v>933.495544433594</v>
      </c>
      <c r="R66" s="76" t="n">
        <v>920.376892089844</v>
      </c>
      <c r="S66" s="76" t="n">
        <v>868.256225585938</v>
      </c>
      <c r="T66" s="76" t="n">
        <v>967.059265136719</v>
      </c>
      <c r="U66" s="76" t="n">
        <v>1031.642578125</v>
      </c>
      <c r="V66" s="76" t="n">
        <v>1045.08618164063</v>
      </c>
      <c r="W66" s="76" t="n">
        <v>1086.35339355469</v>
      </c>
      <c r="X66" s="76" t="n">
        <v>1018.07867431641</v>
      </c>
      <c r="Y66" s="76" t="n">
        <v>952.027893066406</v>
      </c>
      <c r="Z66" s="76" t="n">
        <v>1060.05236816406</v>
      </c>
      <c r="AA66" s="76" t="n">
        <v>1064.69055175781</v>
      </c>
      <c r="AB66" s="76" t="n">
        <v>1029.59826660156</v>
      </c>
      <c r="AC66" s="76" t="n">
        <v>1018.58660888672</v>
      </c>
      <c r="AD66" s="76" t="n">
        <v>1006.412109375</v>
      </c>
      <c r="AE66" s="76" t="n">
        <v>924.694274902344</v>
      </c>
      <c r="AF66" s="76" t="n">
        <v>1068.99597167969</v>
      </c>
      <c r="AG66" s="76" t="n">
        <v>1059.21435546875</v>
      </c>
      <c r="AH66" s="76" t="n">
        <v>1134.30700683594</v>
      </c>
      <c r="AI66" s="76" t="n">
        <v>1119.07116699219</v>
      </c>
      <c r="AJ66" s="76" t="n">
        <v>1002.73645019531</v>
      </c>
      <c r="AK66" s="76" t="n">
        <v>1002.77301025391</v>
      </c>
      <c r="AL66" s="76" t="n">
        <v>1129.55529785156</v>
      </c>
      <c r="AM66" s="76" t="n">
        <v>1091.16394042969</v>
      </c>
      <c r="AN66" s="76" t="n">
        <v>1097.34582519531</v>
      </c>
      <c r="AO66" s="76" t="n">
        <v>1061.70129394531</v>
      </c>
      <c r="AP66" s="76" t="n">
        <v>1001.78198242188</v>
      </c>
      <c r="AQ66" s="76" t="n">
        <v>963.619812011719</v>
      </c>
      <c r="AR66" s="76" t="n">
        <v>1082.56860351563</v>
      </c>
      <c r="AS66" s="76" t="n">
        <v>1082.49450683594</v>
      </c>
      <c r="AT66" s="76" t="n">
        <v>1217.33129882813</v>
      </c>
      <c r="AU66" s="76" t="n">
        <v>1152.42102050781</v>
      </c>
      <c r="AV66" s="76" t="n">
        <v>1050.99096679688</v>
      </c>
      <c r="AW66" s="76" t="n">
        <v>1033.03002929688</v>
      </c>
      <c r="AX66" s="77" t="n">
        <v>1123.40002441406</v>
      </c>
      <c r="AY66" s="77" t="n">
        <v>1121.10498046875</v>
      </c>
      <c r="AZ66" s="77" t="n">
        <v>1124.78698730469</v>
      </c>
      <c r="BA66" s="77" t="n">
        <v>1087.77697753906</v>
      </c>
      <c r="BB66" s="77" t="n">
        <v>1040.62097167969</v>
      </c>
      <c r="BC66" s="77" t="n">
        <v>1004.10900878906</v>
      </c>
      <c r="BD66" s="77" t="n">
        <v>1080.28100585938</v>
      </c>
      <c r="BE66" s="77" t="n">
        <v>1109.03796386719</v>
      </c>
      <c r="BF66" s="77" t="n">
        <v>1199.97204589844</v>
      </c>
      <c r="BG66" s="77" t="n">
        <v>1156.71704101563</v>
      </c>
      <c r="BH66" s="77" t="n">
        <v>1077.59802246094</v>
      </c>
      <c r="BI66" s="77" t="n">
        <v>1064.541015625</v>
      </c>
      <c r="BJ66" s="77" t="n">
        <v>1144.74304199219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99" t="s">
        <v>555</v>
      </c>
      <c r="B67" s="99" t="s">
        <v>505</v>
      </c>
      <c r="C67" s="105" t="n">
        <v>42.5754051208496</v>
      </c>
      <c r="D67" s="105" t="n">
        <v>43.1922645568848</v>
      </c>
      <c r="E67" s="30" t="n">
        <v>40.7125358581543</v>
      </c>
      <c r="F67" s="30" t="n">
        <v>41.427619934082</v>
      </c>
      <c r="G67" s="30" t="n">
        <v>40.8540382385254</v>
      </c>
      <c r="H67" s="30" t="n">
        <v>41.5570030212402</v>
      </c>
      <c r="I67" s="30" t="n">
        <v>41.113639831543</v>
      </c>
      <c r="J67" s="30" t="n">
        <v>42.6498260498047</v>
      </c>
      <c r="K67" s="30" t="n">
        <v>42.922908782959</v>
      </c>
      <c r="L67" s="30" t="n">
        <v>42.7321472167969</v>
      </c>
      <c r="M67" s="30" t="n">
        <v>42.7878456115723</v>
      </c>
      <c r="N67" s="30" t="n">
        <v>42.4876251220703</v>
      </c>
      <c r="O67" s="30" t="n">
        <v>76.5060882568359</v>
      </c>
      <c r="P67" s="30" t="n">
        <v>39.6141624450684</v>
      </c>
      <c r="Q67" s="30" t="n">
        <v>38.5581855773926</v>
      </c>
      <c r="R67" s="30" t="n">
        <v>38.7490272521973</v>
      </c>
      <c r="S67" s="30" t="n">
        <v>38.3047866821289</v>
      </c>
      <c r="T67" s="30" t="n">
        <v>40.8259468078613</v>
      </c>
      <c r="U67" s="30" t="n">
        <v>40.7507400512695</v>
      </c>
      <c r="V67" s="30" t="n">
        <v>42.0877342224121</v>
      </c>
      <c r="W67" s="30" t="n">
        <v>42.1370162963867</v>
      </c>
      <c r="X67" s="30" t="n">
        <v>42.1673011779785</v>
      </c>
      <c r="Y67" s="30" t="n">
        <v>42.4655685424805</v>
      </c>
      <c r="Z67" s="30" t="n">
        <v>41.927661895752</v>
      </c>
      <c r="AA67" s="30" t="n">
        <v>45.1675796508789</v>
      </c>
      <c r="AB67" s="30" t="n">
        <v>45.092342376709</v>
      </c>
      <c r="AC67" s="30" t="n">
        <v>42.1258697509766</v>
      </c>
      <c r="AD67" s="30" t="n">
        <v>43.585132598877</v>
      </c>
      <c r="AE67" s="30" t="n">
        <v>42.3732566833496</v>
      </c>
      <c r="AF67" s="30" t="n">
        <v>43.0579681396484</v>
      </c>
      <c r="AG67" s="30" t="n">
        <v>44.0923233032227</v>
      </c>
      <c r="AH67" s="30" t="n">
        <v>45.1851921081543</v>
      </c>
      <c r="AI67" s="30" t="n">
        <v>45.7275657653809</v>
      </c>
      <c r="AJ67" s="30" t="n">
        <v>44.8901290893555</v>
      </c>
      <c r="AK67" s="30" t="n">
        <v>45.2764320373535</v>
      </c>
      <c r="AL67" s="30" t="n">
        <v>44.5942573547363</v>
      </c>
      <c r="AM67" s="30" t="n">
        <v>45.9988059997559</v>
      </c>
      <c r="AN67" s="30" t="n">
        <v>45.9874649047852</v>
      </c>
      <c r="AO67" s="30" t="n">
        <v>42.691837310791</v>
      </c>
      <c r="AP67" s="30" t="n">
        <v>43.6352996826172</v>
      </c>
      <c r="AQ67" s="30" t="n">
        <v>43.1943550109863</v>
      </c>
      <c r="AR67" s="30" t="n">
        <v>44.1964683532715</v>
      </c>
      <c r="AS67" s="30" t="n">
        <v>44.5717086791992</v>
      </c>
      <c r="AT67" s="30" t="n">
        <v>45.3851623535156</v>
      </c>
      <c r="AU67" s="30" t="n">
        <v>44.7844848632813</v>
      </c>
      <c r="AV67" s="30" t="n">
        <v>44.5215072631836</v>
      </c>
      <c r="AW67" s="30" t="n">
        <v>44.6272239685059</v>
      </c>
      <c r="AX67" s="31" t="n">
        <v>44.8073692321777</v>
      </c>
      <c r="AY67" s="31" t="n">
        <v>44.9993400573731</v>
      </c>
      <c r="AZ67" s="31" t="n">
        <v>45.1453056335449</v>
      </c>
      <c r="BA67" s="31" t="n">
        <v>44.8999481201172</v>
      </c>
      <c r="BB67" s="31" t="n">
        <v>44.6797103881836</v>
      </c>
      <c r="BC67" s="31" t="n">
        <v>44.6673011779785</v>
      </c>
      <c r="BD67" s="31" t="n">
        <v>44.8040618896484</v>
      </c>
      <c r="BE67" s="31" t="n">
        <v>44.6555099487305</v>
      </c>
      <c r="BF67" s="31" t="n">
        <v>45.0659484863281</v>
      </c>
      <c r="BG67" s="31" t="n">
        <v>44.8289413452148</v>
      </c>
      <c r="BH67" s="31" t="n">
        <v>44.5559883117676</v>
      </c>
      <c r="BI67" s="31" t="n">
        <v>44.6223793029785</v>
      </c>
      <c r="BJ67" s="31" t="n">
        <v>44.7919616699219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99" t="s">
        <v>556</v>
      </c>
      <c r="B68" s="106" t="s">
        <v>507</v>
      </c>
      <c r="C68" s="103" t="n">
        <v>9430.3720703125</v>
      </c>
      <c r="D68" s="103" t="n">
        <v>9448.0556640625</v>
      </c>
      <c r="E68" s="76" t="n">
        <v>8627.716796875</v>
      </c>
      <c r="F68" s="76" t="n">
        <v>8629.2314453125</v>
      </c>
      <c r="G68" s="76" t="n">
        <v>8687.5830078125</v>
      </c>
      <c r="H68" s="76" t="n">
        <v>9947.3037109375</v>
      </c>
      <c r="I68" s="76" t="n">
        <v>10882.7578125</v>
      </c>
      <c r="J68" s="76" t="n">
        <v>10917.5869140625</v>
      </c>
      <c r="K68" s="76" t="n">
        <v>10322.0087890625</v>
      </c>
      <c r="L68" s="76" t="n">
        <v>9124.884765625</v>
      </c>
      <c r="M68" s="76" t="n">
        <v>8736.796875</v>
      </c>
      <c r="N68" s="76" t="n">
        <v>9158.6220703125</v>
      </c>
      <c r="O68" s="76" t="n">
        <v>9917.76953125</v>
      </c>
      <c r="P68" s="76" t="n">
        <v>10081.1142578125</v>
      </c>
      <c r="Q68" s="76" t="n">
        <v>8811.275390625</v>
      </c>
      <c r="R68" s="76" t="n">
        <v>8520.93359375</v>
      </c>
      <c r="S68" s="76" t="n">
        <v>8650.021484375</v>
      </c>
      <c r="T68" s="76" t="n">
        <v>9614.158203125</v>
      </c>
      <c r="U68" s="76" t="n">
        <v>10721.771484375</v>
      </c>
      <c r="V68" s="76" t="n">
        <v>10972.2998046875</v>
      </c>
      <c r="W68" s="76" t="n">
        <v>10201.1337890625</v>
      </c>
      <c r="X68" s="76" t="n">
        <v>8944.080078125</v>
      </c>
      <c r="Y68" s="76" t="n">
        <v>8775.962890625</v>
      </c>
      <c r="Z68" s="76" t="n">
        <v>9484.5625</v>
      </c>
      <c r="AA68" s="76" t="n">
        <v>9911.529296875</v>
      </c>
      <c r="AB68" s="76" t="n">
        <v>9902.9912109375</v>
      </c>
      <c r="AC68" s="76" t="n">
        <v>8975.1201171875</v>
      </c>
      <c r="AD68" s="76" t="n">
        <v>8755.17578125</v>
      </c>
      <c r="AE68" s="76" t="n">
        <v>9018.2861328125</v>
      </c>
      <c r="AF68" s="76" t="n">
        <v>10270.708984375</v>
      </c>
      <c r="AG68" s="76" t="n">
        <v>10796.287109375</v>
      </c>
      <c r="AH68" s="76" t="n">
        <v>10698.6337890625</v>
      </c>
      <c r="AI68" s="76" t="n">
        <v>10300.6474609375</v>
      </c>
      <c r="AJ68" s="76" t="n">
        <v>9102.46484375</v>
      </c>
      <c r="AK68" s="76" t="n">
        <v>9013.0556640625</v>
      </c>
      <c r="AL68" s="76" t="n">
        <v>9663.400390625</v>
      </c>
      <c r="AM68" s="76" t="n">
        <v>10004.591796875</v>
      </c>
      <c r="AN68" s="76" t="n">
        <v>10066.744140625</v>
      </c>
      <c r="AO68" s="76" t="n">
        <v>9298.3818359375</v>
      </c>
      <c r="AP68" s="76" t="n">
        <v>8863.81640625</v>
      </c>
      <c r="AQ68" s="76" t="n">
        <v>8844.2353515625</v>
      </c>
      <c r="AR68" s="76" t="n">
        <v>10710.8837890625</v>
      </c>
      <c r="AS68" s="76" t="n">
        <v>11546.0927734375</v>
      </c>
      <c r="AT68" s="76" t="n">
        <v>11762.6328125</v>
      </c>
      <c r="AU68" s="76" t="n">
        <v>10952.91015625</v>
      </c>
      <c r="AV68" s="76" t="n">
        <v>9553.2216796875</v>
      </c>
      <c r="AW68" s="76" t="n">
        <v>9320.4091796875</v>
      </c>
      <c r="AX68" s="77" t="n">
        <v>9980.416015625</v>
      </c>
      <c r="AY68" s="77" t="n">
        <v>10421.33984375</v>
      </c>
      <c r="AZ68" s="77" t="n">
        <v>10412.6298828125</v>
      </c>
      <c r="BA68" s="77" t="n">
        <v>9542.7822265625</v>
      </c>
      <c r="BB68" s="77" t="n">
        <v>9094.224609375</v>
      </c>
      <c r="BC68" s="77" t="n">
        <v>9151.19921875</v>
      </c>
      <c r="BD68" s="77" t="n">
        <v>10712.01953125</v>
      </c>
      <c r="BE68" s="77" t="n">
        <v>11585.8701171875</v>
      </c>
      <c r="BF68" s="77" t="n">
        <v>11603.6298828125</v>
      </c>
      <c r="BG68" s="77" t="n">
        <v>10747.8603515625</v>
      </c>
      <c r="BH68" s="77" t="n">
        <v>9573.4150390625</v>
      </c>
      <c r="BI68" s="77" t="n">
        <v>9493.78515625</v>
      </c>
      <c r="BJ68" s="77" t="n">
        <v>10125.320312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99"/>
      <c r="B69" s="99"/>
      <c r="C69" s="107"/>
      <c r="D69" s="9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99"/>
      <c r="B70" s="99"/>
      <c r="C70" s="107"/>
      <c r="D70" s="9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6"/>
      <c r="D71" s="9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99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99"/>
      <c r="B73" s="109"/>
      <c r="C73" s="96"/>
      <c r="D73" s="9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99"/>
      <c r="B74" s="99"/>
      <c r="C74" s="96"/>
      <c r="D74" s="9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56" t="s">
        <v>3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58</v>
      </c>
      <c r="B5" s="0" t="s">
        <v>559</v>
      </c>
      <c r="C5" s="103" t="n">
        <v>11.3590288162231</v>
      </c>
      <c r="D5" s="76" t="n">
        <v>11.0623550415039</v>
      </c>
      <c r="E5" s="76" t="n">
        <v>11.3048133850098</v>
      </c>
      <c r="F5" s="76" t="n">
        <v>11.4874448776245</v>
      </c>
      <c r="G5" s="76" t="n">
        <v>11.1736860275269</v>
      </c>
      <c r="H5" s="76" t="n">
        <v>11.2273836135864</v>
      </c>
      <c r="I5" s="76" t="n">
        <v>11.1013460159302</v>
      </c>
      <c r="J5" s="76" t="n">
        <v>10.9009008407593</v>
      </c>
      <c r="K5" s="76" t="n">
        <v>11.0048866271973</v>
      </c>
      <c r="L5" s="76" t="n">
        <v>11.3926725387573</v>
      </c>
      <c r="M5" s="76" t="n">
        <v>11.2295913696289</v>
      </c>
      <c r="N5" s="76" t="n">
        <v>11.018084526062</v>
      </c>
      <c r="O5" s="76" t="n">
        <v>10.8529510498047</v>
      </c>
      <c r="P5" s="76" t="n">
        <v>11.1266021728516</v>
      </c>
      <c r="Q5" s="76" t="n">
        <v>11.2121686935425</v>
      </c>
      <c r="R5" s="76" t="n">
        <v>11.2156782150269</v>
      </c>
      <c r="S5" s="76" t="n">
        <v>11.9569044113159</v>
      </c>
      <c r="T5" s="76" t="n">
        <v>12.1481132507324</v>
      </c>
      <c r="U5" s="76" t="n">
        <v>11.9333162307739</v>
      </c>
      <c r="V5" s="76" t="n">
        <v>12.0500736236572</v>
      </c>
      <c r="W5" s="76" t="n">
        <v>12.3586263656616</v>
      </c>
      <c r="X5" s="76" t="n">
        <v>12.2105073928833</v>
      </c>
      <c r="Y5" s="76" t="n">
        <v>11.9911813735962</v>
      </c>
      <c r="Z5" s="76" t="n">
        <v>11.7986173629761</v>
      </c>
      <c r="AA5" s="76" t="n">
        <v>11.5985689163208</v>
      </c>
      <c r="AB5" s="76" t="n">
        <v>11.9466466903687</v>
      </c>
      <c r="AC5" s="76" t="n">
        <v>11.9407014846802</v>
      </c>
      <c r="AD5" s="76" t="n">
        <v>12.0252819061279</v>
      </c>
      <c r="AE5" s="76" t="n">
        <v>12.1090478897095</v>
      </c>
      <c r="AF5" s="76" t="n">
        <v>12.1671314239502</v>
      </c>
      <c r="AG5" s="76" t="n">
        <v>12.3131723403931</v>
      </c>
      <c r="AH5" s="76" t="n">
        <v>12.3613548278809</v>
      </c>
      <c r="AI5" s="76" t="n">
        <v>11.9624786376953</v>
      </c>
      <c r="AJ5" s="76" t="n">
        <v>12.0131168365479</v>
      </c>
      <c r="AK5" s="76" t="n">
        <v>11.9085540771484</v>
      </c>
      <c r="AL5" s="76" t="n">
        <v>11.7782888412476</v>
      </c>
      <c r="AM5" s="76" t="n">
        <v>12.6270275115967</v>
      </c>
      <c r="AN5" s="76" t="n">
        <v>13.0613965988159</v>
      </c>
      <c r="AO5" s="76" t="n">
        <v>13.0845184326172</v>
      </c>
      <c r="AP5" s="76" t="n">
        <v>13.3115377426147</v>
      </c>
      <c r="AQ5" s="76" t="n">
        <v>13.3922414779663</v>
      </c>
      <c r="AR5" s="76" t="n">
        <v>13.4827003479004</v>
      </c>
      <c r="AS5" s="76" t="n">
        <v>13.281418800354</v>
      </c>
      <c r="AT5" s="76" t="n">
        <v>13.5255069732666</v>
      </c>
      <c r="AU5" s="76" t="n">
        <v>13.110876083374</v>
      </c>
      <c r="AV5" s="76" t="n">
        <v>13.6420135498047</v>
      </c>
      <c r="AW5" s="76" t="n">
        <v>13.0621004104614</v>
      </c>
      <c r="AX5" s="77" t="n">
        <v>12.7569494247437</v>
      </c>
      <c r="AY5" s="77" t="n">
        <v>13.1933002471924</v>
      </c>
      <c r="AZ5" s="77" t="n">
        <v>13.2985506057739</v>
      </c>
      <c r="BA5" s="77" t="n">
        <v>13.2425603866577</v>
      </c>
      <c r="BB5" s="77" t="n">
        <v>13.4669799804688</v>
      </c>
      <c r="BC5" s="77" t="n">
        <v>13.6503295898438</v>
      </c>
      <c r="BD5" s="77" t="n">
        <v>13.6670694351196</v>
      </c>
      <c r="BE5" s="77" t="n">
        <v>13.6024694442749</v>
      </c>
      <c r="BF5" s="77" t="n">
        <v>13.6378202438355</v>
      </c>
      <c r="BG5" s="77" t="n">
        <v>14.3558292388916</v>
      </c>
      <c r="BH5" s="77" t="n">
        <v>14.3239002227783</v>
      </c>
      <c r="BI5" s="77" t="n">
        <v>13.9945192337036</v>
      </c>
      <c r="BJ5" s="77" t="n">
        <v>13.6668796539307</v>
      </c>
      <c r="BK5" s="78"/>
    </row>
    <row r="6" customFormat="false" ht="12.8" hidden="false" customHeight="false" outlineLevel="0" collapsed="false">
      <c r="A6" s="0" t="s">
        <v>560</v>
      </c>
      <c r="B6" s="0" t="s">
        <v>511</v>
      </c>
      <c r="C6" s="103" t="n">
        <v>10.6782312393188</v>
      </c>
      <c r="D6" s="76" t="n">
        <v>10.8845825195313</v>
      </c>
      <c r="E6" s="76" t="n">
        <v>10.7272167205811</v>
      </c>
      <c r="F6" s="76" t="n">
        <v>10.9106464385986</v>
      </c>
      <c r="G6" s="76" t="n">
        <v>11.4351148605347</v>
      </c>
      <c r="H6" s="76" t="n">
        <v>11.8328123092651</v>
      </c>
      <c r="I6" s="76" t="n">
        <v>11.9551963806152</v>
      </c>
      <c r="J6" s="76" t="n">
        <v>11.9290161132813</v>
      </c>
      <c r="K6" s="76" t="n">
        <v>11.9364213943481</v>
      </c>
      <c r="L6" s="76" t="n">
        <v>11.4327688217163</v>
      </c>
      <c r="M6" s="76" t="n">
        <v>11.049090385437</v>
      </c>
      <c r="N6" s="76" t="n">
        <v>10.7189207077026</v>
      </c>
      <c r="O6" s="76" t="n">
        <v>10.4251461029053</v>
      </c>
      <c r="P6" s="76" t="n">
        <v>10.6800603866577</v>
      </c>
      <c r="Q6" s="76" t="n">
        <v>11.0121374130249</v>
      </c>
      <c r="R6" s="76" t="n">
        <v>11.4682655334473</v>
      </c>
      <c r="S6" s="76" t="n">
        <v>11.8518552780151</v>
      </c>
      <c r="T6" s="76" t="n">
        <v>12.1268491744995</v>
      </c>
      <c r="U6" s="76" t="n">
        <v>12.2453813552856</v>
      </c>
      <c r="V6" s="76" t="n">
        <v>12.5048608779907</v>
      </c>
      <c r="W6" s="76" t="n">
        <v>12.474720954895</v>
      </c>
      <c r="X6" s="76" t="n">
        <v>11.9223499298096</v>
      </c>
      <c r="Y6" s="76" t="n">
        <v>11.6393766403198</v>
      </c>
      <c r="Z6" s="76" t="n">
        <v>11.110089302063</v>
      </c>
      <c r="AA6" s="76" t="n">
        <v>10.7898359298706</v>
      </c>
      <c r="AB6" s="76" t="n">
        <v>11.2124538421631</v>
      </c>
      <c r="AC6" s="76" t="n">
        <v>11.3749914169312</v>
      </c>
      <c r="AD6" s="76" t="n">
        <v>11.5439157485962</v>
      </c>
      <c r="AE6" s="76" t="n">
        <v>11.762131690979</v>
      </c>
      <c r="AF6" s="76" t="n">
        <v>12.4415721893311</v>
      </c>
      <c r="AG6" s="76" t="n">
        <v>12.6971797943115</v>
      </c>
      <c r="AH6" s="76" t="n">
        <v>12.7282295227051</v>
      </c>
      <c r="AI6" s="76" t="n">
        <v>12.7362565994263</v>
      </c>
      <c r="AJ6" s="76" t="n">
        <v>11.9230222702026</v>
      </c>
      <c r="AK6" s="76" t="n">
        <v>11.7798824310303</v>
      </c>
      <c r="AL6" s="76" t="n">
        <v>11.2172031402588</v>
      </c>
      <c r="AM6" s="76" t="n">
        <v>11.2288665771484</v>
      </c>
      <c r="AN6" s="76" t="n">
        <v>11.4999494552612</v>
      </c>
      <c r="AO6" s="76" t="n">
        <v>11.4764337539673</v>
      </c>
      <c r="AP6" s="76" t="n">
        <v>11.7978134155273</v>
      </c>
      <c r="AQ6" s="76" t="n">
        <v>12.3634338378906</v>
      </c>
      <c r="AR6" s="76" t="n">
        <v>12.8643035888672</v>
      </c>
      <c r="AS6" s="76" t="n">
        <v>12.991584777832</v>
      </c>
      <c r="AT6" s="76" t="n">
        <v>13.2894306182861</v>
      </c>
      <c r="AU6" s="76" t="n">
        <v>13.2881898880005</v>
      </c>
      <c r="AV6" s="76" t="n">
        <v>12.5553903579712</v>
      </c>
      <c r="AW6" s="76" t="n">
        <v>12.1404905319214</v>
      </c>
      <c r="AX6" s="77" t="n">
        <v>11.5993003845215</v>
      </c>
      <c r="AY6" s="77" t="n">
        <v>11.5113697052002</v>
      </c>
      <c r="AZ6" s="77" t="n">
        <v>11.7915201187134</v>
      </c>
      <c r="BA6" s="77" t="n">
        <v>11.7706899642944</v>
      </c>
      <c r="BB6" s="77" t="n">
        <v>12.1055994033813</v>
      </c>
      <c r="BC6" s="77" t="n">
        <v>12.69398021698</v>
      </c>
      <c r="BD6" s="77" t="n">
        <v>13.21702003479</v>
      </c>
      <c r="BE6" s="77" t="n">
        <v>13.3534173965454</v>
      </c>
      <c r="BF6" s="77" t="n">
        <v>13.661358833313</v>
      </c>
      <c r="BG6" s="77" t="n">
        <v>13.6653709411621</v>
      </c>
      <c r="BH6" s="77" t="n">
        <v>12.9155101776123</v>
      </c>
      <c r="BI6" s="77" t="n">
        <v>12.493579864502</v>
      </c>
      <c r="BJ6" s="77" t="n">
        <v>11.8108901977539</v>
      </c>
      <c r="BK6" s="78"/>
    </row>
    <row r="7" customFormat="false" ht="12.8" hidden="false" customHeight="false" outlineLevel="0" collapsed="false">
      <c r="A7" s="0" t="s">
        <v>561</v>
      </c>
      <c r="B7" s="0" t="s">
        <v>513</v>
      </c>
      <c r="C7" s="103" t="n">
        <v>7.50368452072144</v>
      </c>
      <c r="D7" s="76" t="n">
        <v>7.76701354980469</v>
      </c>
      <c r="E7" s="76" t="n">
        <v>7.77388143539429</v>
      </c>
      <c r="F7" s="76" t="n">
        <v>8.01851940155029</v>
      </c>
      <c r="G7" s="76" t="n">
        <v>8.46534061431885</v>
      </c>
      <c r="H7" s="76" t="n">
        <v>8.42211627960205</v>
      </c>
      <c r="I7" s="76" t="n">
        <v>8.43521308898926</v>
      </c>
      <c r="J7" s="76" t="n">
        <v>8.39368534088135</v>
      </c>
      <c r="K7" s="76" t="n">
        <v>8.35201930999756</v>
      </c>
      <c r="L7" s="76" t="n">
        <v>8.19148826599121</v>
      </c>
      <c r="M7" s="76" t="n">
        <v>7.78111076354981</v>
      </c>
      <c r="N7" s="76" t="n">
        <v>7.54958820343018</v>
      </c>
      <c r="O7" s="76" t="n">
        <v>7.43578147888184</v>
      </c>
      <c r="P7" s="76" t="n">
        <v>7.55049085617065</v>
      </c>
      <c r="Q7" s="76" t="n">
        <v>7.78005647659302</v>
      </c>
      <c r="R7" s="76" t="n">
        <v>8.32399845123291</v>
      </c>
      <c r="S7" s="76" t="n">
        <v>8.52200794219971</v>
      </c>
      <c r="T7" s="76" t="n">
        <v>8.72341728210449</v>
      </c>
      <c r="U7" s="76" t="n">
        <v>8.62931632995606</v>
      </c>
      <c r="V7" s="76" t="n">
        <v>8.51398277282715</v>
      </c>
      <c r="W7" s="76" t="n">
        <v>8.49313354492188</v>
      </c>
      <c r="X7" s="76" t="n">
        <v>8.34821128845215</v>
      </c>
      <c r="Y7" s="76" t="n">
        <v>8.14718723297119</v>
      </c>
      <c r="Z7" s="76" t="n">
        <v>7.67285299301148</v>
      </c>
      <c r="AA7" s="76" t="n">
        <v>7.64461898803711</v>
      </c>
      <c r="AB7" s="76" t="n">
        <v>7.74018526077271</v>
      </c>
      <c r="AC7" s="76" t="n">
        <v>8.15886211395264</v>
      </c>
      <c r="AD7" s="76" t="n">
        <v>8.43151664733887</v>
      </c>
      <c r="AE7" s="76" t="n">
        <v>8.56355381011963</v>
      </c>
      <c r="AF7" s="76" t="n">
        <v>8.82517337799072</v>
      </c>
      <c r="AG7" s="76" t="n">
        <v>8.8035478591919</v>
      </c>
      <c r="AH7" s="76" t="n">
        <v>8.847412109375</v>
      </c>
      <c r="AI7" s="76" t="n">
        <v>8.76300430297852</v>
      </c>
      <c r="AJ7" s="76" t="n">
        <v>8.56634140014648</v>
      </c>
      <c r="AK7" s="76" t="n">
        <v>8.4073076248169</v>
      </c>
      <c r="AL7" s="76" t="n">
        <v>7.94022750854492</v>
      </c>
      <c r="AM7" s="76" t="n">
        <v>7.73534107208252</v>
      </c>
      <c r="AN7" s="76" t="n">
        <v>8.03056812286377</v>
      </c>
      <c r="AO7" s="76" t="n">
        <v>8.10997676849365</v>
      </c>
      <c r="AP7" s="76" t="n">
        <v>8.57714557647705</v>
      </c>
      <c r="AQ7" s="76" t="n">
        <v>8.80427265167236</v>
      </c>
      <c r="AR7" s="76" t="n">
        <v>8.91049575805664</v>
      </c>
      <c r="AS7" s="76" t="n">
        <v>8.84871196746826</v>
      </c>
      <c r="AT7" s="76" t="n">
        <v>8.84790897369385</v>
      </c>
      <c r="AU7" s="76" t="n">
        <v>8.95559692382813</v>
      </c>
      <c r="AV7" s="76" t="n">
        <v>8.77527713775635</v>
      </c>
      <c r="AW7" s="76" t="n">
        <v>9.28551006317139</v>
      </c>
      <c r="AX7" s="77" t="n">
        <v>10.440990447998</v>
      </c>
      <c r="AY7" s="77" t="n">
        <v>8.37490081787109</v>
      </c>
      <c r="AZ7" s="77" t="n">
        <v>8.5636100769043</v>
      </c>
      <c r="BA7" s="77" t="n">
        <v>8.53921985626221</v>
      </c>
      <c r="BB7" s="77" t="n">
        <v>8.92819976806641</v>
      </c>
      <c r="BC7" s="77" t="n">
        <v>9.11349010467529</v>
      </c>
      <c r="BD7" s="77" t="n">
        <v>9.16360950469971</v>
      </c>
      <c r="BE7" s="77" t="n">
        <v>9.04829025268555</v>
      </c>
      <c r="BF7" s="77" t="n">
        <v>9.00726985931397</v>
      </c>
      <c r="BG7" s="77" t="n">
        <v>9.08709049224854</v>
      </c>
      <c r="BH7" s="77" t="n">
        <v>8.87491035461426</v>
      </c>
      <c r="BI7" s="77" t="n">
        <v>9.19936943054199</v>
      </c>
      <c r="BJ7" s="77" t="n">
        <v>9.87378025054932</v>
      </c>
      <c r="BK7" s="78"/>
    </row>
    <row r="8" customFormat="false" ht="12.8" hidden="false" customHeight="false" outlineLevel="0" collapsed="false">
      <c r="A8" s="0" t="s">
        <v>562</v>
      </c>
      <c r="B8" s="0" t="s">
        <v>493</v>
      </c>
      <c r="C8" s="103" t="n">
        <v>6.60845804214478</v>
      </c>
      <c r="D8" s="76" t="n">
        <v>6.80516719818115</v>
      </c>
      <c r="E8" s="76" t="n">
        <v>6.82787752151489</v>
      </c>
      <c r="F8" s="76" t="n">
        <v>7.04483079910278</v>
      </c>
      <c r="G8" s="76" t="n">
        <v>7.64603185653687</v>
      </c>
      <c r="H8" s="76" t="n">
        <v>8.1646089553833</v>
      </c>
      <c r="I8" s="76" t="n">
        <v>8.13144397735596</v>
      </c>
      <c r="J8" s="76" t="n">
        <v>8.04594421386719</v>
      </c>
      <c r="K8" s="76" t="n">
        <v>7.72307348251343</v>
      </c>
      <c r="L8" s="76" t="n">
        <v>7.22766590118408</v>
      </c>
      <c r="M8" s="76" t="n">
        <v>6.9268217086792</v>
      </c>
      <c r="N8" s="76" t="n">
        <v>6.69478702545166</v>
      </c>
      <c r="O8" s="76" t="n">
        <v>6.60283660888672</v>
      </c>
      <c r="P8" s="76" t="n">
        <v>6.65933036804199</v>
      </c>
      <c r="Q8" s="76" t="n">
        <v>6.87774705886841</v>
      </c>
      <c r="R8" s="76" t="n">
        <v>7.34231376647949</v>
      </c>
      <c r="S8" s="76" t="n">
        <v>7.81430101394653</v>
      </c>
      <c r="T8" s="76" t="n">
        <v>8.29052829742432</v>
      </c>
      <c r="U8" s="76" t="n">
        <v>8.16035556793213</v>
      </c>
      <c r="V8" s="76" t="n">
        <v>8.16459274291992</v>
      </c>
      <c r="W8" s="76" t="n">
        <v>7.73729181289673</v>
      </c>
      <c r="X8" s="76" t="n">
        <v>7.49291944503784</v>
      </c>
      <c r="Y8" s="76" t="n">
        <v>7.10226202011108</v>
      </c>
      <c r="Z8" s="76" t="n">
        <v>6.74809741973877</v>
      </c>
      <c r="AA8" s="76" t="n">
        <v>6.72967338562012</v>
      </c>
      <c r="AB8" s="76" t="n">
        <v>6.74848651885986</v>
      </c>
      <c r="AC8" s="76" t="n">
        <v>7.13306951522827</v>
      </c>
      <c r="AD8" s="76" t="n">
        <v>7.47920942306519</v>
      </c>
      <c r="AE8" s="76" t="n">
        <v>7.88145351409912</v>
      </c>
      <c r="AF8" s="76" t="n">
        <v>8.34292411804199</v>
      </c>
      <c r="AG8" s="76" t="n">
        <v>8.58401012420654</v>
      </c>
      <c r="AH8" s="76" t="n">
        <v>8.59532928466797</v>
      </c>
      <c r="AI8" s="76" t="n">
        <v>8.2208776473999</v>
      </c>
      <c r="AJ8" s="76" t="n">
        <v>7.61948299407959</v>
      </c>
      <c r="AK8" s="76" t="n">
        <v>7.40108871459961</v>
      </c>
      <c r="AL8" s="76" t="n">
        <v>7.08648490905762</v>
      </c>
      <c r="AM8" s="76" t="n">
        <v>6.77556324005127</v>
      </c>
      <c r="AN8" s="76" t="n">
        <v>7.07675743103027</v>
      </c>
      <c r="AO8" s="76" t="n">
        <v>7.30163240432739</v>
      </c>
      <c r="AP8" s="76" t="n">
        <v>7.7175407409668</v>
      </c>
      <c r="AQ8" s="76" t="n">
        <v>8.17101097106934</v>
      </c>
      <c r="AR8" s="76" t="n">
        <v>8.6075439453125</v>
      </c>
      <c r="AS8" s="76" t="n">
        <v>8.59224128723145</v>
      </c>
      <c r="AT8" s="76" t="n">
        <v>8.58449649810791</v>
      </c>
      <c r="AU8" s="76" t="n">
        <v>8.40155601501465</v>
      </c>
      <c r="AV8" s="76" t="n">
        <v>7.80532360076904</v>
      </c>
      <c r="AW8" s="76" t="n">
        <v>7.67623996734619</v>
      </c>
      <c r="AX8" s="77" t="n">
        <v>7.27575922012329</v>
      </c>
      <c r="AY8" s="77" t="n">
        <v>6.97562026977539</v>
      </c>
      <c r="AZ8" s="77" t="n">
        <v>7.22791051864624</v>
      </c>
      <c r="BA8" s="77" t="n">
        <v>7.4517502784729</v>
      </c>
      <c r="BB8" s="77" t="n">
        <v>7.87599992752075</v>
      </c>
      <c r="BC8" s="77" t="n">
        <v>8.34498023986816</v>
      </c>
      <c r="BD8" s="77" t="n">
        <v>8.7934103012085</v>
      </c>
      <c r="BE8" s="77" t="n">
        <v>8.77322959899902</v>
      </c>
      <c r="BF8" s="77" t="n">
        <v>8.76047992706299</v>
      </c>
      <c r="BG8" s="77" t="n">
        <v>8.57158946990967</v>
      </c>
      <c r="BH8" s="77" t="n">
        <v>7.96234035491943</v>
      </c>
      <c r="BI8" s="77" t="n">
        <v>7.81162977218628</v>
      </c>
      <c r="BJ8" s="77" t="n">
        <v>7.39834022521973</v>
      </c>
      <c r="BK8" s="78"/>
    </row>
    <row r="9" customFormat="false" ht="12.8" hidden="false" customHeight="false" outlineLevel="0" collapsed="false">
      <c r="A9" s="0" t="s">
        <v>563</v>
      </c>
      <c r="B9" s="0" t="s">
        <v>495</v>
      </c>
      <c r="C9" s="103" t="n">
        <v>7.61776733398438</v>
      </c>
      <c r="D9" s="76" t="n">
        <v>7.82658243179321</v>
      </c>
      <c r="E9" s="76" t="n">
        <v>7.82550430297852</v>
      </c>
      <c r="F9" s="76" t="n">
        <v>7.96554756164551</v>
      </c>
      <c r="G9" s="76" t="n">
        <v>8.004807472229</v>
      </c>
      <c r="H9" s="76" t="n">
        <v>7.95894861221314</v>
      </c>
      <c r="I9" s="76" t="n">
        <v>8.15345478057861</v>
      </c>
      <c r="J9" s="76" t="n">
        <v>8.13496685028076</v>
      </c>
      <c r="K9" s="76" t="n">
        <v>8.06894397735596</v>
      </c>
      <c r="L9" s="76" t="n">
        <v>7.96312236785889</v>
      </c>
      <c r="M9" s="76" t="n">
        <v>7.878249168396</v>
      </c>
      <c r="N9" s="76" t="n">
        <v>7.359787940979</v>
      </c>
      <c r="O9" s="76" t="n">
        <v>7.52066802978516</v>
      </c>
      <c r="P9" s="76" t="n">
        <v>7.48538446426392</v>
      </c>
      <c r="Q9" s="76" t="n">
        <v>7.72926568984985</v>
      </c>
      <c r="R9" s="76" t="n">
        <v>8.24200248718262</v>
      </c>
      <c r="S9" s="76" t="n">
        <v>8.26445484161377</v>
      </c>
      <c r="T9" s="76" t="n">
        <v>8.38383197784424</v>
      </c>
      <c r="U9" s="76" t="n">
        <v>8.36999893188477</v>
      </c>
      <c r="V9" s="76" t="n">
        <v>8.4851131439209</v>
      </c>
      <c r="W9" s="76" t="n">
        <v>8.41869354248047</v>
      </c>
      <c r="X9" s="76" t="n">
        <v>8.41769123077393</v>
      </c>
      <c r="Y9" s="76" t="n">
        <v>8.28686904907227</v>
      </c>
      <c r="Z9" s="76" t="n">
        <v>7.73052072525024</v>
      </c>
      <c r="AA9" s="76" t="n">
        <v>7.75019836425781</v>
      </c>
      <c r="AB9" s="76" t="n">
        <v>7.80599880218506</v>
      </c>
      <c r="AC9" s="76" t="n">
        <v>8.03813076019287</v>
      </c>
      <c r="AD9" s="76" t="n">
        <v>8.59643745422363</v>
      </c>
      <c r="AE9" s="76" t="n">
        <v>8.45909309387207</v>
      </c>
      <c r="AF9" s="76" t="n">
        <v>8.5129337310791</v>
      </c>
      <c r="AG9" s="76" t="n">
        <v>8.64279174804688</v>
      </c>
      <c r="AH9" s="76" t="n">
        <v>8.71632766723633</v>
      </c>
      <c r="AI9" s="76" t="n">
        <v>8.70926189422607</v>
      </c>
      <c r="AJ9" s="76" t="n">
        <v>8.59618759155273</v>
      </c>
      <c r="AK9" s="76" t="n">
        <v>8.473801612854</v>
      </c>
      <c r="AL9" s="76" t="n">
        <v>7.86890459060669</v>
      </c>
      <c r="AM9" s="76" t="n">
        <v>8.12008571624756</v>
      </c>
      <c r="AN9" s="76" t="n">
        <v>8.26502704620361</v>
      </c>
      <c r="AO9" s="76" t="n">
        <v>8.42625236511231</v>
      </c>
      <c r="AP9" s="76" t="n">
        <v>8.67111778259277</v>
      </c>
      <c r="AQ9" s="76" t="n">
        <v>8.9153938293457</v>
      </c>
      <c r="AR9" s="76" t="n">
        <v>8.98902702331543</v>
      </c>
      <c r="AS9" s="76" t="n">
        <v>9.06594562530518</v>
      </c>
      <c r="AT9" s="76" t="n">
        <v>9.1474781036377</v>
      </c>
      <c r="AU9" s="76" t="n">
        <v>8.61900043487549</v>
      </c>
      <c r="AV9" s="76" t="n">
        <v>8.5726203918457</v>
      </c>
      <c r="AW9" s="76" t="n">
        <v>8.48494052886963</v>
      </c>
      <c r="AX9" s="77" t="n">
        <v>8.51714038848877</v>
      </c>
      <c r="AY9" s="77" t="n">
        <v>8.32676029205322</v>
      </c>
      <c r="AZ9" s="77" t="n">
        <v>8.48358058929443</v>
      </c>
      <c r="BA9" s="77" t="n">
        <v>8.65556049346924</v>
      </c>
      <c r="BB9" s="77" t="n">
        <v>8.91183948516846</v>
      </c>
      <c r="BC9" s="77" t="n">
        <v>9.16781997680664</v>
      </c>
      <c r="BD9" s="77" t="n">
        <v>9.24835014343262</v>
      </c>
      <c r="BE9" s="77" t="n">
        <v>9.33000946044922</v>
      </c>
      <c r="BF9" s="77" t="n">
        <v>9.41366958618164</v>
      </c>
      <c r="BG9" s="77" t="n">
        <v>8.84234046936035</v>
      </c>
      <c r="BH9" s="77" t="n">
        <v>8.77434062957764</v>
      </c>
      <c r="BI9" s="77" t="n">
        <v>8.66506958007813</v>
      </c>
      <c r="BJ9" s="77" t="n">
        <v>8.6899299621582</v>
      </c>
      <c r="BK9" s="78"/>
    </row>
    <row r="10" customFormat="false" ht="12.8" hidden="false" customHeight="false" outlineLevel="0" collapsed="false">
      <c r="A10" s="0" t="s">
        <v>564</v>
      </c>
      <c r="B10" s="0" t="s">
        <v>497</v>
      </c>
      <c r="C10" s="103" t="n">
        <v>6.1437201499939</v>
      </c>
      <c r="D10" s="76" t="n">
        <v>6.3568263053894</v>
      </c>
      <c r="E10" s="76" t="n">
        <v>6.39928579330444</v>
      </c>
      <c r="F10" s="76" t="n">
        <v>6.69256162643433</v>
      </c>
      <c r="G10" s="76" t="n">
        <v>6.81864404678345</v>
      </c>
      <c r="H10" s="76" t="n">
        <v>6.77747344970703</v>
      </c>
      <c r="I10" s="76" t="n">
        <v>6.71486330032349</v>
      </c>
      <c r="J10" s="76" t="n">
        <v>6.66929578781128</v>
      </c>
      <c r="K10" s="76" t="n">
        <v>6.67733860015869</v>
      </c>
      <c r="L10" s="76" t="n">
        <v>6.70820331573486</v>
      </c>
      <c r="M10" s="76" t="n">
        <v>6.65586519241333</v>
      </c>
      <c r="N10" s="76" t="n">
        <v>6.28439617156982</v>
      </c>
      <c r="O10" s="76" t="n">
        <v>6.3193416595459</v>
      </c>
      <c r="P10" s="76" t="n">
        <v>6.30320310592651</v>
      </c>
      <c r="Q10" s="76" t="n">
        <v>6.55813598632813</v>
      </c>
      <c r="R10" s="76" t="n">
        <v>7.00167512893677</v>
      </c>
      <c r="S10" s="76" t="n">
        <v>6.90320062637329</v>
      </c>
      <c r="T10" s="76" t="n">
        <v>7.11175060272217</v>
      </c>
      <c r="U10" s="76" t="n">
        <v>6.89896249771118</v>
      </c>
      <c r="V10" s="76" t="n">
        <v>6.91743850708008</v>
      </c>
      <c r="W10" s="76" t="n">
        <v>6.83020496368408</v>
      </c>
      <c r="X10" s="76" t="n">
        <v>7.09477376937866</v>
      </c>
      <c r="Y10" s="76" t="n">
        <v>7.09095287322998</v>
      </c>
      <c r="Z10" s="76" t="n">
        <v>6.71186971664429</v>
      </c>
      <c r="AA10" s="76" t="n">
        <v>6.53580045700073</v>
      </c>
      <c r="AB10" s="76" t="n">
        <v>6.62702941894531</v>
      </c>
      <c r="AC10" s="76" t="n">
        <v>6.9517092704773</v>
      </c>
      <c r="AD10" s="76" t="n">
        <v>7.27413082122803</v>
      </c>
      <c r="AE10" s="76" t="n">
        <v>7.2882981300354</v>
      </c>
      <c r="AF10" s="76" t="n">
        <v>7.25400066375732</v>
      </c>
      <c r="AG10" s="76" t="n">
        <v>7.29332494735718</v>
      </c>
      <c r="AH10" s="76" t="n">
        <v>7.31426763534546</v>
      </c>
      <c r="AI10" s="76" t="n">
        <v>7.29785919189453</v>
      </c>
      <c r="AJ10" s="76" t="n">
        <v>7.34640264511108</v>
      </c>
      <c r="AK10" s="76" t="n">
        <v>7.27863168716431</v>
      </c>
      <c r="AL10" s="76" t="n">
        <v>6.87895917892456</v>
      </c>
      <c r="AM10" s="76" t="n">
        <v>6.7223539352417</v>
      </c>
      <c r="AN10" s="76" t="n">
        <v>6.85426235198975</v>
      </c>
      <c r="AO10" s="76" t="n">
        <v>7.03036689758301</v>
      </c>
      <c r="AP10" s="76" t="n">
        <v>7.36208915710449</v>
      </c>
      <c r="AQ10" s="76" t="n">
        <v>7.59340286254883</v>
      </c>
      <c r="AR10" s="76" t="n">
        <v>7.47449254989624</v>
      </c>
      <c r="AS10" s="76" t="n">
        <v>7.40440988540649</v>
      </c>
      <c r="AT10" s="76" t="n">
        <v>7.43856334686279</v>
      </c>
      <c r="AU10" s="76" t="n">
        <v>7.93942880630493</v>
      </c>
      <c r="AV10" s="76" t="n">
        <v>8.11521244049072</v>
      </c>
      <c r="AW10" s="76" t="n">
        <v>9.74882984161377</v>
      </c>
      <c r="AX10" s="77" t="n">
        <v>10.3689002990723</v>
      </c>
      <c r="AY10" s="77" t="n">
        <v>7.32973003387451</v>
      </c>
      <c r="AZ10" s="77" t="n">
        <v>7.41358041763306</v>
      </c>
      <c r="BA10" s="77" t="n">
        <v>7.54686975479126</v>
      </c>
      <c r="BB10" s="77" t="n">
        <v>7.85664987564087</v>
      </c>
      <c r="BC10" s="77" t="n">
        <v>8.07289981842041</v>
      </c>
      <c r="BD10" s="77" t="n">
        <v>7.92442989349365</v>
      </c>
      <c r="BE10" s="77" t="n">
        <v>7.82964992523193</v>
      </c>
      <c r="BF10" s="77" t="n">
        <v>7.84922027587891</v>
      </c>
      <c r="BG10" s="77" t="n">
        <v>8.3668794631958</v>
      </c>
      <c r="BH10" s="77" t="n">
        <v>8.54395961761475</v>
      </c>
      <c r="BI10" s="77" t="n">
        <v>9.60706043243408</v>
      </c>
      <c r="BJ10" s="77" t="n">
        <v>10.4094200134277</v>
      </c>
      <c r="BK10" s="78"/>
    </row>
    <row r="11" customFormat="false" ht="12.8" hidden="false" customHeight="false" outlineLevel="0" collapsed="false">
      <c r="A11" s="0" t="s">
        <v>565</v>
      </c>
      <c r="B11" s="0" t="s">
        <v>499</v>
      </c>
      <c r="C11" s="103" t="n">
        <v>7.40490531921387</v>
      </c>
      <c r="D11" s="76" t="n">
        <v>7.35859060287476</v>
      </c>
      <c r="E11" s="76" t="n">
        <v>7.11273908615112</v>
      </c>
      <c r="F11" s="76" t="n">
        <v>7.40316677093506</v>
      </c>
      <c r="G11" s="76" t="n">
        <v>7.67789316177368</v>
      </c>
      <c r="H11" s="76" t="n">
        <v>8.09665203094482</v>
      </c>
      <c r="I11" s="76" t="n">
        <v>8.04177856445313</v>
      </c>
      <c r="J11" s="76" t="n">
        <v>7.98766326904297</v>
      </c>
      <c r="K11" s="76" t="n">
        <v>8.11530303955078</v>
      </c>
      <c r="L11" s="76" t="n">
        <v>7.51791286468506</v>
      </c>
      <c r="M11" s="76" t="n">
        <v>7.39362764358521</v>
      </c>
      <c r="N11" s="76" t="n">
        <v>7.4792160987854</v>
      </c>
      <c r="O11" s="76" t="n">
        <v>7.21286773681641</v>
      </c>
      <c r="P11" s="76" t="n">
        <v>7.47129487991333</v>
      </c>
      <c r="Q11" s="76" t="n">
        <v>8.24592971801758</v>
      </c>
      <c r="R11" s="76" t="n">
        <v>8.69400310516357</v>
      </c>
      <c r="S11" s="76" t="n">
        <v>8.95949840545654</v>
      </c>
      <c r="T11" s="76" t="n">
        <v>9.25307559967041</v>
      </c>
      <c r="U11" s="76" t="n">
        <v>9.13618183135986</v>
      </c>
      <c r="V11" s="76" t="n">
        <v>9.2892541885376</v>
      </c>
      <c r="W11" s="76" t="n">
        <v>9.04141616821289</v>
      </c>
      <c r="X11" s="76" t="n">
        <v>8.91656112670898</v>
      </c>
      <c r="Y11" s="76" t="n">
        <v>8.34064960479736</v>
      </c>
      <c r="Z11" s="76" t="n">
        <v>7.96458578109741</v>
      </c>
      <c r="AA11" s="76" t="n">
        <v>7.91058969497681</v>
      </c>
      <c r="AB11" s="76" t="n">
        <v>7.95192050933838</v>
      </c>
      <c r="AC11" s="76" t="n">
        <v>8.36516666412354</v>
      </c>
      <c r="AD11" s="76" t="n">
        <v>8.7637414932251</v>
      </c>
      <c r="AE11" s="76" t="n">
        <v>9.10668182373047</v>
      </c>
      <c r="AF11" s="76" t="n">
        <v>9.45279788970947</v>
      </c>
      <c r="AG11" s="76" t="n">
        <v>9.54908847808838</v>
      </c>
      <c r="AH11" s="76" t="n">
        <v>9.67013645172119</v>
      </c>
      <c r="AI11" s="76" t="n">
        <v>9.49593544006348</v>
      </c>
      <c r="AJ11" s="76" t="n">
        <v>9.14029121398926</v>
      </c>
      <c r="AK11" s="76" t="n">
        <v>8.61758518218994</v>
      </c>
      <c r="AL11" s="76" t="n">
        <v>8.68136692047119</v>
      </c>
      <c r="AM11" s="76" t="n">
        <v>8.19921684265137</v>
      </c>
      <c r="AN11" s="76" t="n">
        <v>8.59509658813477</v>
      </c>
      <c r="AO11" s="76" t="n">
        <v>8.97208118438721</v>
      </c>
      <c r="AP11" s="76" t="n">
        <v>9.16832160949707</v>
      </c>
      <c r="AQ11" s="76" t="n">
        <v>9.70076942443848</v>
      </c>
      <c r="AR11" s="76" t="n">
        <v>10.1639165878296</v>
      </c>
      <c r="AS11" s="76" t="n">
        <v>10.1890850067139</v>
      </c>
      <c r="AT11" s="76" t="n">
        <v>10.3535146713257</v>
      </c>
      <c r="AU11" s="76" t="n">
        <v>9.8495397567749</v>
      </c>
      <c r="AV11" s="76" t="n">
        <v>9.88897037506104</v>
      </c>
      <c r="AW11" s="76" t="n">
        <v>9.55276012420654</v>
      </c>
      <c r="AX11" s="77" t="n">
        <v>9.62508010864258</v>
      </c>
      <c r="AY11" s="77" t="n">
        <v>8.42659950256348</v>
      </c>
      <c r="AZ11" s="77" t="n">
        <v>8.82946968078613</v>
      </c>
      <c r="BA11" s="77" t="n">
        <v>9.23478984832764</v>
      </c>
      <c r="BB11" s="77" t="n">
        <v>9.46094989776611</v>
      </c>
      <c r="BC11" s="77" t="n">
        <v>10.0175094604492</v>
      </c>
      <c r="BD11" s="77" t="n">
        <v>10.507830619812</v>
      </c>
      <c r="BE11" s="77" t="n">
        <v>10.5470705032349</v>
      </c>
      <c r="BF11" s="77" t="n">
        <v>10.6898899078369</v>
      </c>
      <c r="BG11" s="77" t="n">
        <v>10.2288293838501</v>
      </c>
      <c r="BH11" s="77" t="n">
        <v>10.1506299972534</v>
      </c>
      <c r="BI11" s="77" t="n">
        <v>9.80891036987305</v>
      </c>
      <c r="BJ11" s="77" t="n">
        <v>9.88710975646973</v>
      </c>
      <c r="BK11" s="78"/>
    </row>
    <row r="12" customFormat="false" ht="12.8" hidden="false" customHeight="false" outlineLevel="0" collapsed="false">
      <c r="A12" s="0" t="s">
        <v>566</v>
      </c>
      <c r="B12" s="0" t="s">
        <v>501</v>
      </c>
      <c r="C12" s="103" t="n">
        <v>7.27048063278198</v>
      </c>
      <c r="D12" s="76" t="n">
        <v>7.24963092803955</v>
      </c>
      <c r="E12" s="76" t="n">
        <v>7.30590677261353</v>
      </c>
      <c r="F12" s="76" t="n">
        <v>7.5486011505127</v>
      </c>
      <c r="G12" s="76" t="n">
        <v>8.37438297271729</v>
      </c>
      <c r="H12" s="76" t="n">
        <v>8.44552898406982</v>
      </c>
      <c r="I12" s="76" t="n">
        <v>8.22689723968506</v>
      </c>
      <c r="J12" s="76" t="n">
        <v>8.15202617645264</v>
      </c>
      <c r="K12" s="76" t="n">
        <v>8.37825107574463</v>
      </c>
      <c r="L12" s="76" t="n">
        <v>8.3098258972168</v>
      </c>
      <c r="M12" s="76" t="n">
        <v>7.46297836303711</v>
      </c>
      <c r="N12" s="76" t="n">
        <v>7.47640943527222</v>
      </c>
      <c r="O12" s="76" t="n">
        <v>7.45186233520508</v>
      </c>
      <c r="P12" s="76" t="n">
        <v>7.64484024047852</v>
      </c>
      <c r="Q12" s="76" t="n">
        <v>7.66727495193481</v>
      </c>
      <c r="R12" s="76" t="n">
        <v>7.88394737243652</v>
      </c>
      <c r="S12" s="76" t="n">
        <v>8.49496173858643</v>
      </c>
      <c r="T12" s="76" t="n">
        <v>8.43072414398193</v>
      </c>
      <c r="U12" s="76" t="n">
        <v>8.28994274139404</v>
      </c>
      <c r="V12" s="76" t="n">
        <v>8.28619384765625</v>
      </c>
      <c r="W12" s="76" t="n">
        <v>8.23376178741455</v>
      </c>
      <c r="X12" s="76" t="n">
        <v>8.36788845062256</v>
      </c>
      <c r="Y12" s="76" t="n">
        <v>7.62065505981445</v>
      </c>
      <c r="Z12" s="76" t="n">
        <v>7.58283424377441</v>
      </c>
      <c r="AA12" s="76" t="n">
        <v>7.3544225692749</v>
      </c>
      <c r="AB12" s="76" t="n">
        <v>7.52579593658447</v>
      </c>
      <c r="AC12" s="76" t="n">
        <v>7.62357473373413</v>
      </c>
      <c r="AD12" s="76" t="n">
        <v>7.98114442825317</v>
      </c>
      <c r="AE12" s="76" t="n">
        <v>8.72737216949463</v>
      </c>
      <c r="AF12" s="76" t="n">
        <v>8.76023674011231</v>
      </c>
      <c r="AG12" s="76" t="n">
        <v>8.66350555419922</v>
      </c>
      <c r="AH12" s="76" t="n">
        <v>8.68186759948731</v>
      </c>
      <c r="AI12" s="76" t="n">
        <v>8.72601985931397</v>
      </c>
      <c r="AJ12" s="76" t="n">
        <v>8.57348918914795</v>
      </c>
      <c r="AK12" s="76" t="n">
        <v>8.04030799865723</v>
      </c>
      <c r="AL12" s="76" t="n">
        <v>7.74011468887329</v>
      </c>
      <c r="AM12" s="76" t="n">
        <v>7.92428112030029</v>
      </c>
      <c r="AN12" s="76" t="n">
        <v>8.08702087402344</v>
      </c>
      <c r="AO12" s="76" t="n">
        <v>8.17835330963135</v>
      </c>
      <c r="AP12" s="76" t="n">
        <v>8.45536994934082</v>
      </c>
      <c r="AQ12" s="76" t="n">
        <v>9.00825500488281</v>
      </c>
      <c r="AR12" s="76" t="n">
        <v>9.10410976409912</v>
      </c>
      <c r="AS12" s="76" t="n">
        <v>9.04721546173096</v>
      </c>
      <c r="AT12" s="76" t="n">
        <v>9.05742931365967</v>
      </c>
      <c r="AU12" s="76" t="n">
        <v>9.06163597106934</v>
      </c>
      <c r="AV12" s="76" t="n">
        <v>9.07291507720947</v>
      </c>
      <c r="AW12" s="76" t="n">
        <v>8.83024024963379</v>
      </c>
      <c r="AX12" s="77" t="n">
        <v>9.17397022247315</v>
      </c>
      <c r="AY12" s="77" t="n">
        <v>8.09541988372803</v>
      </c>
      <c r="AZ12" s="77" t="n">
        <v>8.25162982940674</v>
      </c>
      <c r="BA12" s="77" t="n">
        <v>8.33829975128174</v>
      </c>
      <c r="BB12" s="77" t="n">
        <v>8.61678981781006</v>
      </c>
      <c r="BC12" s="77" t="n">
        <v>9.18011951446533</v>
      </c>
      <c r="BD12" s="77" t="n">
        <v>9.28262996673584</v>
      </c>
      <c r="BE12" s="77" t="n">
        <v>9.23342990875244</v>
      </c>
      <c r="BF12" s="77" t="n">
        <v>9.25699996948242</v>
      </c>
      <c r="BG12" s="77" t="n">
        <v>9.28816986083984</v>
      </c>
      <c r="BH12" s="77" t="n">
        <v>9.32600975036621</v>
      </c>
      <c r="BI12" s="77" t="n">
        <v>9.10344982147217</v>
      </c>
      <c r="BJ12" s="77" t="n">
        <v>9.47403049468994</v>
      </c>
      <c r="BK12" s="78"/>
    </row>
    <row r="13" customFormat="false" ht="12.8" hidden="false" customHeight="false" outlineLevel="0" collapsed="false">
      <c r="A13" s="0" t="s">
        <v>567</v>
      </c>
      <c r="B13" s="0" t="s">
        <v>568</v>
      </c>
      <c r="C13" s="103" t="n">
        <v>10.4078130722046</v>
      </c>
      <c r="D13" s="76" t="n">
        <v>9.94571304321289</v>
      </c>
      <c r="E13" s="76" t="n">
        <v>9.91339302062988</v>
      </c>
      <c r="F13" s="76" t="n">
        <v>9.91751289367676</v>
      </c>
      <c r="G13" s="76" t="n">
        <v>10.5123844146729</v>
      </c>
      <c r="H13" s="76" t="n">
        <v>10.8514976501465</v>
      </c>
      <c r="I13" s="76" t="n">
        <v>11.4759225845337</v>
      </c>
      <c r="J13" s="76" t="n">
        <v>11.3139095306396</v>
      </c>
      <c r="K13" s="76" t="n">
        <v>10.2507228851318</v>
      </c>
      <c r="L13" s="76" t="n">
        <v>10.3731651306152</v>
      </c>
      <c r="M13" s="76" t="n">
        <v>10.1643171310425</v>
      </c>
      <c r="N13" s="76" t="n">
        <v>10.4367456436157</v>
      </c>
      <c r="O13" s="76" t="n">
        <v>9.96069240570068</v>
      </c>
      <c r="P13" s="76" t="n">
        <v>9.58639717102051</v>
      </c>
      <c r="Q13" s="76" t="n">
        <v>9.14254283905029</v>
      </c>
      <c r="R13" s="76" t="n">
        <v>9.830078125</v>
      </c>
      <c r="S13" s="76" t="n">
        <v>10.2131586074829</v>
      </c>
      <c r="T13" s="76" t="n">
        <v>10.7518815994263</v>
      </c>
      <c r="U13" s="76" t="n">
        <v>11.3316421508789</v>
      </c>
      <c r="V13" s="76" t="n">
        <v>10.9092588424683</v>
      </c>
      <c r="W13" s="76" t="n">
        <v>8.94000339508057</v>
      </c>
      <c r="X13" s="76" t="n">
        <v>9.07993507385254</v>
      </c>
      <c r="Y13" s="76" t="n">
        <v>9.7542781829834</v>
      </c>
      <c r="Z13" s="76" t="n">
        <v>9.77839756011963</v>
      </c>
      <c r="AA13" s="76" t="n">
        <v>9.73469829559326</v>
      </c>
      <c r="AB13" s="76" t="n">
        <v>9.68998336791992</v>
      </c>
      <c r="AC13" s="76" t="n">
        <v>9.55305671691895</v>
      </c>
      <c r="AD13" s="76" t="n">
        <v>9.26389026641846</v>
      </c>
      <c r="AE13" s="76" t="n">
        <v>9.81657695770264</v>
      </c>
      <c r="AF13" s="76" t="n">
        <v>10.2749805450439</v>
      </c>
      <c r="AG13" s="76" t="n">
        <v>10.2713088989258</v>
      </c>
      <c r="AH13" s="76" t="n">
        <v>10.5833253860474</v>
      </c>
      <c r="AI13" s="76" t="n">
        <v>10.360013961792</v>
      </c>
      <c r="AJ13" s="76" t="n">
        <v>9.62659740447998</v>
      </c>
      <c r="AK13" s="76" t="n">
        <v>9.85963153839111</v>
      </c>
      <c r="AL13" s="76" t="n">
        <v>9.85938835144043</v>
      </c>
      <c r="AM13" s="76" t="n">
        <v>9.52955627441406</v>
      </c>
      <c r="AN13" s="76" t="n">
        <v>9.55311870574951</v>
      </c>
      <c r="AO13" s="76" t="n">
        <v>9.1541337966919</v>
      </c>
      <c r="AP13" s="76" t="n">
        <v>9.60495090484619</v>
      </c>
      <c r="AQ13" s="76" t="n">
        <v>10.1163311004639</v>
      </c>
      <c r="AR13" s="76" t="n">
        <v>10.9345235824585</v>
      </c>
      <c r="AS13" s="76" t="n">
        <v>10.9524974822998</v>
      </c>
      <c r="AT13" s="76" t="n">
        <v>11.3748216629028</v>
      </c>
      <c r="AU13" s="76" t="n">
        <v>10.6877794265747</v>
      </c>
      <c r="AV13" s="76" t="n">
        <v>10.2034206390381</v>
      </c>
      <c r="AW13" s="76" t="n">
        <v>10.0182695388794</v>
      </c>
      <c r="AX13" s="77" t="n">
        <v>10.472020149231</v>
      </c>
      <c r="AY13" s="77" t="n">
        <v>10.2132797241211</v>
      </c>
      <c r="AZ13" s="77" t="n">
        <v>9.95135974884033</v>
      </c>
      <c r="BA13" s="77" t="n">
        <v>10.0261297225952</v>
      </c>
      <c r="BB13" s="77" t="n">
        <v>9.99192047119141</v>
      </c>
      <c r="BC13" s="77" t="n">
        <v>10.3479804992676</v>
      </c>
      <c r="BD13" s="77" t="n">
        <v>11.1790399551392</v>
      </c>
      <c r="BE13" s="77" t="n">
        <v>11.1930694580078</v>
      </c>
      <c r="BF13" s="77" t="n">
        <v>11.6214904785156</v>
      </c>
      <c r="BG13" s="77" t="n">
        <v>10.9169597625732</v>
      </c>
      <c r="BH13" s="77" t="n">
        <v>10.5126600265503</v>
      </c>
      <c r="BI13" s="77" t="n">
        <v>10.3216495513916</v>
      </c>
      <c r="BJ13" s="77" t="n">
        <v>10.5776500701904</v>
      </c>
      <c r="BK13" s="78"/>
    </row>
    <row r="14" customFormat="false" ht="12.8" hidden="false" customHeight="false" outlineLevel="0" collapsed="false">
      <c r="A14" s="0" t="s">
        <v>569</v>
      </c>
      <c r="B14" s="0" t="s">
        <v>507</v>
      </c>
      <c r="C14" s="103" t="n">
        <v>8.09609317779541</v>
      </c>
      <c r="D14" s="76" t="n">
        <v>8.19671821594238</v>
      </c>
      <c r="E14" s="76" t="n">
        <v>8.17395687103272</v>
      </c>
      <c r="F14" s="76" t="n">
        <v>8.38628482818604</v>
      </c>
      <c r="G14" s="76" t="n">
        <v>8.64565467834473</v>
      </c>
      <c r="H14" s="76" t="n">
        <v>8.71115016937256</v>
      </c>
      <c r="I14" s="76" t="n">
        <v>8.80553245544434</v>
      </c>
      <c r="J14" s="76" t="n">
        <v>8.74923419952393</v>
      </c>
      <c r="K14" s="76" t="n">
        <v>8.64909934997559</v>
      </c>
      <c r="L14" s="76" t="n">
        <v>8.51840114593506</v>
      </c>
      <c r="M14" s="76" t="n">
        <v>8.34112548828125</v>
      </c>
      <c r="N14" s="76" t="n">
        <v>8.10992527008057</v>
      </c>
      <c r="O14" s="76" t="n">
        <v>7.97675609588623</v>
      </c>
      <c r="P14" s="76" t="n">
        <v>7.99218511581421</v>
      </c>
      <c r="Q14" s="76" t="n">
        <v>8.30177116394043</v>
      </c>
      <c r="R14" s="76" t="n">
        <v>8.81081104278565</v>
      </c>
      <c r="S14" s="76" t="n">
        <v>8.98748970031738</v>
      </c>
      <c r="T14" s="76" t="n">
        <v>9.19801712036133</v>
      </c>
      <c r="U14" s="76" t="n">
        <v>9.14327335357666</v>
      </c>
      <c r="V14" s="76" t="n">
        <v>9.18141651153565</v>
      </c>
      <c r="W14" s="76" t="n">
        <v>8.89511966705322</v>
      </c>
      <c r="X14" s="76" t="n">
        <v>8.89458847045898</v>
      </c>
      <c r="Y14" s="76" t="n">
        <v>8.73632049560547</v>
      </c>
      <c r="Z14" s="76" t="n">
        <v>8.33414649963379</v>
      </c>
      <c r="AA14" s="76" t="n">
        <v>8.23916625976563</v>
      </c>
      <c r="AB14" s="76" t="n">
        <v>8.32007122039795</v>
      </c>
      <c r="AC14" s="76" t="n">
        <v>8.61919212341309</v>
      </c>
      <c r="AD14" s="76" t="n">
        <v>8.9275369644165</v>
      </c>
      <c r="AE14" s="76" t="n">
        <v>9.07579517364502</v>
      </c>
      <c r="AF14" s="76" t="n">
        <v>9.25476837158203</v>
      </c>
      <c r="AG14" s="76" t="n">
        <v>9.34158420562744</v>
      </c>
      <c r="AH14" s="76" t="n">
        <v>9.46971893310547</v>
      </c>
      <c r="AI14" s="76" t="n">
        <v>9.37449932098389</v>
      </c>
      <c r="AJ14" s="76" t="n">
        <v>9.09658718109131</v>
      </c>
      <c r="AK14" s="76" t="n">
        <v>8.95747756958008</v>
      </c>
      <c r="AL14" s="76" t="n">
        <v>8.58046722412109</v>
      </c>
      <c r="AM14" s="76" t="n">
        <v>8.48959922790527</v>
      </c>
      <c r="AN14" s="76" t="n">
        <v>8.72398376464844</v>
      </c>
      <c r="AO14" s="76" t="n">
        <v>8.84898853302002</v>
      </c>
      <c r="AP14" s="76" t="n">
        <v>9.17926979064941</v>
      </c>
      <c r="AQ14" s="76" t="n">
        <v>9.53308010101318</v>
      </c>
      <c r="AR14" s="76" t="n">
        <v>9.74470138549805</v>
      </c>
      <c r="AS14" s="76" t="n">
        <v>9.73077487945557</v>
      </c>
      <c r="AT14" s="76" t="n">
        <v>9.89383792877197</v>
      </c>
      <c r="AU14" s="76" t="n">
        <v>9.60488033294678</v>
      </c>
      <c r="AV14" s="76" t="n">
        <v>9.52842044830322</v>
      </c>
      <c r="AW14" s="76" t="n">
        <v>9.49470043182373</v>
      </c>
      <c r="AX14" s="77" t="n">
        <v>9.69608020782471</v>
      </c>
      <c r="AY14" s="77" t="n">
        <v>8.80027008056641</v>
      </c>
      <c r="AZ14" s="77" t="n">
        <v>8.96485996246338</v>
      </c>
      <c r="BA14" s="77" t="n">
        <v>9.13691997528076</v>
      </c>
      <c r="BB14" s="77" t="n">
        <v>9.40559005737305</v>
      </c>
      <c r="BC14" s="77" t="n">
        <v>9.72409057617188</v>
      </c>
      <c r="BD14" s="77" t="n">
        <v>9.93509960174561</v>
      </c>
      <c r="BE14" s="77" t="n">
        <v>9.93669033050537</v>
      </c>
      <c r="BF14" s="77" t="n">
        <v>10.0863599777222</v>
      </c>
      <c r="BG14" s="77" t="n">
        <v>9.8673095703125</v>
      </c>
      <c r="BH14" s="77" t="n">
        <v>9.70188045501709</v>
      </c>
      <c r="BI14" s="77" t="n">
        <v>9.67551994323731</v>
      </c>
      <c r="BJ14" s="77" t="n">
        <v>9.78145980834961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1"/>
      <c r="AW15" s="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4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70</v>
      </c>
      <c r="B17" s="0" t="s">
        <v>509</v>
      </c>
      <c r="C17" s="103" t="n">
        <v>10.2991056442261</v>
      </c>
      <c r="D17" s="76" t="n">
        <v>9.94925689697266</v>
      </c>
      <c r="E17" s="76" t="n">
        <v>9.50848197937012</v>
      </c>
      <c r="F17" s="76" t="n">
        <v>10.0111637115479</v>
      </c>
      <c r="G17" s="76" t="n">
        <v>9.441086769104</v>
      </c>
      <c r="H17" s="76" t="n">
        <v>9.89756107330322</v>
      </c>
      <c r="I17" s="76" t="n">
        <v>10.411093711853</v>
      </c>
      <c r="J17" s="76" t="n">
        <v>9.93229293823242</v>
      </c>
      <c r="K17" s="76" t="n">
        <v>10.2489061355591</v>
      </c>
      <c r="L17" s="76" t="n">
        <v>10.0231647491455</v>
      </c>
      <c r="M17" s="76" t="n">
        <v>9.38914012908936</v>
      </c>
      <c r="N17" s="76" t="n">
        <v>9.75476551055908</v>
      </c>
      <c r="O17" s="76" t="n">
        <v>9.31376361846924</v>
      </c>
      <c r="P17" s="76" t="n">
        <v>9.65236854553223</v>
      </c>
      <c r="Q17" s="76" t="n">
        <v>9.75162410736084</v>
      </c>
      <c r="R17" s="76" t="n">
        <v>9.55776691436768</v>
      </c>
      <c r="S17" s="76" t="n">
        <v>10.1056318283081</v>
      </c>
      <c r="T17" s="76" t="n">
        <v>10.8023843765259</v>
      </c>
      <c r="U17" s="76" t="n">
        <v>10.8816709518433</v>
      </c>
      <c r="V17" s="76" t="n">
        <v>11.0268878936768</v>
      </c>
      <c r="W17" s="76" t="n">
        <v>11.2915296554565</v>
      </c>
      <c r="X17" s="76" t="n">
        <v>10.7648458480835</v>
      </c>
      <c r="Y17" s="76" t="n">
        <v>10.1592254638672</v>
      </c>
      <c r="Z17" s="76" t="n">
        <v>10.5284814834595</v>
      </c>
      <c r="AA17" s="76" t="n">
        <v>10.2839317321777</v>
      </c>
      <c r="AB17" s="76" t="n">
        <v>10.9626989364624</v>
      </c>
      <c r="AC17" s="76" t="n">
        <v>10.2062349319458</v>
      </c>
      <c r="AD17" s="76" t="n">
        <v>10.4946565628052</v>
      </c>
      <c r="AE17" s="76" t="n">
        <v>10.2951583862305</v>
      </c>
      <c r="AF17" s="76" t="n">
        <v>11.3864936828613</v>
      </c>
      <c r="AG17" s="76" t="n">
        <v>11.343846321106</v>
      </c>
      <c r="AH17" s="76" t="n">
        <v>11.3801698684692</v>
      </c>
      <c r="AI17" s="76" t="n">
        <v>11.2821960449219</v>
      </c>
      <c r="AJ17" s="76" t="n">
        <v>10.5085096359253</v>
      </c>
      <c r="AK17" s="76" t="n">
        <v>10.2136707305908</v>
      </c>
      <c r="AL17" s="76" t="n">
        <v>10.5670928955078</v>
      </c>
      <c r="AM17" s="76" t="n">
        <v>11.2219085693359</v>
      </c>
      <c r="AN17" s="76" t="n">
        <v>11.6541166305542</v>
      </c>
      <c r="AO17" s="76" t="n">
        <v>11.430157661438</v>
      </c>
      <c r="AP17" s="76" t="n">
        <v>11.5704545974731</v>
      </c>
      <c r="AQ17" s="76" t="n">
        <v>11.4379348754883</v>
      </c>
      <c r="AR17" s="76" t="n">
        <v>12.0664186477661</v>
      </c>
      <c r="AS17" s="76" t="n">
        <v>12.2211685180664</v>
      </c>
      <c r="AT17" s="76" t="n">
        <v>12.3804264068604</v>
      </c>
      <c r="AU17" s="76" t="n">
        <v>12.5639200210571</v>
      </c>
      <c r="AV17" s="76" t="n">
        <v>12.1802997589111</v>
      </c>
      <c r="AW17" s="76" t="n">
        <v>11.9641199111938</v>
      </c>
      <c r="AX17" s="77" t="n">
        <v>12.6100492477417</v>
      </c>
      <c r="AY17" s="77" t="n">
        <v>12.0533800125122</v>
      </c>
      <c r="AZ17" s="77" t="n">
        <v>12.3032999038696</v>
      </c>
      <c r="BA17" s="77" t="n">
        <v>12.0802698135376</v>
      </c>
      <c r="BB17" s="77" t="n">
        <v>12.197979927063</v>
      </c>
      <c r="BC17" s="77" t="n">
        <v>12.2476196289063</v>
      </c>
      <c r="BD17" s="77" t="n">
        <v>12.4996500015259</v>
      </c>
      <c r="BE17" s="77" t="n">
        <v>12.6274299621582</v>
      </c>
      <c r="BF17" s="77" t="n">
        <v>12.3593301773071</v>
      </c>
      <c r="BG17" s="77" t="n">
        <v>12.8593292236328</v>
      </c>
      <c r="BH17" s="77" t="n">
        <v>12.5861196517944</v>
      </c>
      <c r="BI17" s="77" t="n">
        <v>12.1704902648926</v>
      </c>
      <c r="BJ17" s="77" t="n">
        <v>12.5778703689575</v>
      </c>
      <c r="BK17" s="78"/>
    </row>
    <row r="18" customFormat="false" ht="12.8" hidden="false" customHeight="false" outlineLevel="0" collapsed="false">
      <c r="A18" s="0" t="s">
        <v>571</v>
      </c>
      <c r="B18" s="0" t="s">
        <v>511</v>
      </c>
      <c r="C18" s="103" t="n">
        <v>9.57047462463379</v>
      </c>
      <c r="D18" s="76" t="n">
        <v>9.70063781738281</v>
      </c>
      <c r="E18" s="76" t="n">
        <v>9.73623180389404</v>
      </c>
      <c r="F18" s="76" t="n">
        <v>9.91098499298096</v>
      </c>
      <c r="G18" s="76" t="n">
        <v>9.98154067993164</v>
      </c>
      <c r="H18" s="76" t="n">
        <v>10.5212278366089</v>
      </c>
      <c r="I18" s="76" t="n">
        <v>10.9414529800415</v>
      </c>
      <c r="J18" s="76" t="n">
        <v>10.7999286651611</v>
      </c>
      <c r="K18" s="76" t="n">
        <v>10.4184474945068</v>
      </c>
      <c r="L18" s="76" t="n">
        <v>10.3222045898438</v>
      </c>
      <c r="M18" s="76" t="n">
        <v>9.60379028320313</v>
      </c>
      <c r="N18" s="76" t="n">
        <v>9.76531791687012</v>
      </c>
      <c r="O18" s="76" t="n">
        <v>9.486328125</v>
      </c>
      <c r="P18" s="76" t="n">
        <v>9.63193416595459</v>
      </c>
      <c r="Q18" s="76" t="n">
        <v>10.0131454467773</v>
      </c>
      <c r="R18" s="76" t="n">
        <v>10.3399744033813</v>
      </c>
      <c r="S18" s="76" t="n">
        <v>10.3378772735596</v>
      </c>
      <c r="T18" s="76" t="n">
        <v>10.7908878326416</v>
      </c>
      <c r="U18" s="76" t="n">
        <v>11.1464195251465</v>
      </c>
      <c r="V18" s="76" t="n">
        <v>11.6108274459839</v>
      </c>
      <c r="W18" s="76" t="n">
        <v>11.4470643997192</v>
      </c>
      <c r="X18" s="76" t="n">
        <v>10.7031478881836</v>
      </c>
      <c r="Y18" s="76" t="n">
        <v>10.0790481567383</v>
      </c>
      <c r="Z18" s="76" t="n">
        <v>9.86604404449463</v>
      </c>
      <c r="AA18" s="76" t="n">
        <v>9.74833965301514</v>
      </c>
      <c r="AB18" s="76" t="n">
        <v>9.62248039245606</v>
      </c>
      <c r="AC18" s="76" t="n">
        <v>9.88610553741455</v>
      </c>
      <c r="AD18" s="76" t="n">
        <v>9.79371547698975</v>
      </c>
      <c r="AE18" s="76" t="n">
        <v>10.0882158279419</v>
      </c>
      <c r="AF18" s="76" t="n">
        <v>11.0418882369995</v>
      </c>
      <c r="AG18" s="76" t="n">
        <v>11.5807867050171</v>
      </c>
      <c r="AH18" s="76" t="n">
        <v>11.5623025894165</v>
      </c>
      <c r="AI18" s="76" t="n">
        <v>11.3532752990723</v>
      </c>
      <c r="AJ18" s="76" t="n">
        <v>10.3926439285278</v>
      </c>
      <c r="AK18" s="76" t="n">
        <v>10.03382396698</v>
      </c>
      <c r="AL18" s="76" t="n">
        <v>9.82508087158203</v>
      </c>
      <c r="AM18" s="76" t="n">
        <v>9.94949340820313</v>
      </c>
      <c r="AN18" s="76" t="n">
        <v>9.82536602020264</v>
      </c>
      <c r="AO18" s="76" t="n">
        <v>10.0405139923096</v>
      </c>
      <c r="AP18" s="76" t="n">
        <v>10.1954860687256</v>
      </c>
      <c r="AQ18" s="76" t="n">
        <v>10.7471017837524</v>
      </c>
      <c r="AR18" s="76" t="n">
        <v>11.8219051361084</v>
      </c>
      <c r="AS18" s="76" t="n">
        <v>11.7703151702881</v>
      </c>
      <c r="AT18" s="76" t="n">
        <v>12.4289331436157</v>
      </c>
      <c r="AU18" s="76" t="n">
        <v>11.975830078125</v>
      </c>
      <c r="AV18" s="76" t="n">
        <v>11.0206995010376</v>
      </c>
      <c r="AW18" s="76" t="n">
        <v>9.88639068603516</v>
      </c>
      <c r="AX18" s="77" t="n">
        <v>10.096830368042</v>
      </c>
      <c r="AY18" s="77" t="n">
        <v>10.1564598083496</v>
      </c>
      <c r="AZ18" s="77" t="n">
        <v>10.0385389328003</v>
      </c>
      <c r="BA18" s="77" t="n">
        <v>10.2701997756958</v>
      </c>
      <c r="BB18" s="77" t="n">
        <v>10.4454002380371</v>
      </c>
      <c r="BC18" s="77" t="n">
        <v>11.0291900634766</v>
      </c>
      <c r="BD18" s="77" t="n">
        <v>12.1452503204346</v>
      </c>
      <c r="BE18" s="77" t="n">
        <v>12.0960102081299</v>
      </c>
      <c r="BF18" s="77" t="n">
        <v>12.7700700759888</v>
      </c>
      <c r="BG18" s="77" t="n">
        <v>12.3195905685425</v>
      </c>
      <c r="BH18" s="77" t="n">
        <v>11.4738101959229</v>
      </c>
      <c r="BI18" s="77" t="n">
        <v>10.1871404647827</v>
      </c>
      <c r="BJ18" s="77" t="n">
        <v>10.4042501449585</v>
      </c>
      <c r="BK18" s="78"/>
    </row>
    <row r="19" customFormat="false" ht="12.8" hidden="false" customHeight="false" outlineLevel="0" collapsed="false">
      <c r="A19" s="0" t="s">
        <v>572</v>
      </c>
      <c r="B19" s="0" t="s">
        <v>513</v>
      </c>
      <c r="C19" s="103" t="n">
        <v>6.76314163208008</v>
      </c>
      <c r="D19" s="76" t="n">
        <v>7.07345151901245</v>
      </c>
      <c r="E19" s="76" t="n">
        <v>7.20341110229492</v>
      </c>
      <c r="F19" s="76" t="n">
        <v>7.20877504348755</v>
      </c>
      <c r="G19" s="76" t="n">
        <v>7.35039186477661</v>
      </c>
      <c r="H19" s="76" t="n">
        <v>7.42288732528687</v>
      </c>
      <c r="I19" s="76" t="n">
        <v>7.29532146453857</v>
      </c>
      <c r="J19" s="76" t="n">
        <v>7.30076408386231</v>
      </c>
      <c r="K19" s="76" t="n">
        <v>7.30602216720581</v>
      </c>
      <c r="L19" s="76" t="n">
        <v>7.36407804489136</v>
      </c>
      <c r="M19" s="76" t="n">
        <v>7.08784818649292</v>
      </c>
      <c r="N19" s="76" t="n">
        <v>6.90496063232422</v>
      </c>
      <c r="O19" s="76" t="n">
        <v>6.94636249542236</v>
      </c>
      <c r="P19" s="76" t="n">
        <v>7.29609727859497</v>
      </c>
      <c r="Q19" s="76" t="n">
        <v>7.21627759933472</v>
      </c>
      <c r="R19" s="76" t="n">
        <v>7.44556713104248</v>
      </c>
      <c r="S19" s="76" t="n">
        <v>7.42321157455444</v>
      </c>
      <c r="T19" s="76" t="n">
        <v>7.31983709335327</v>
      </c>
      <c r="U19" s="76" t="n">
        <v>7.33607625961304</v>
      </c>
      <c r="V19" s="76" t="n">
        <v>7.27259826660156</v>
      </c>
      <c r="W19" s="76" t="n">
        <v>7.17062044143677</v>
      </c>
      <c r="X19" s="76" t="n">
        <v>7.27100133895874</v>
      </c>
      <c r="Y19" s="76" t="n">
        <v>7.01748514175415</v>
      </c>
      <c r="Z19" s="76" t="n">
        <v>6.84017038345337</v>
      </c>
      <c r="AA19" s="76" t="n">
        <v>6.8800196647644</v>
      </c>
      <c r="AB19" s="76" t="n">
        <v>7.12682104110718</v>
      </c>
      <c r="AC19" s="76" t="n">
        <v>7.35434198379517</v>
      </c>
      <c r="AD19" s="76" t="n">
        <v>7.40421915054321</v>
      </c>
      <c r="AE19" s="76" t="n">
        <v>7.41012191772461</v>
      </c>
      <c r="AF19" s="76" t="n">
        <v>7.58856105804443</v>
      </c>
      <c r="AG19" s="76" t="n">
        <v>7.66078615188599</v>
      </c>
      <c r="AH19" s="76" t="n">
        <v>7.73349761962891</v>
      </c>
      <c r="AI19" s="76" t="n">
        <v>7.57595682144165</v>
      </c>
      <c r="AJ19" s="76" t="n">
        <v>7.57451629638672</v>
      </c>
      <c r="AK19" s="76" t="n">
        <v>7.27727842330933</v>
      </c>
      <c r="AL19" s="76" t="n">
        <v>7.17011308670044</v>
      </c>
      <c r="AM19" s="76" t="n">
        <v>7.23677062988281</v>
      </c>
      <c r="AN19" s="76" t="n">
        <v>7.33282995223999</v>
      </c>
      <c r="AO19" s="76" t="n">
        <v>7.4591269493103</v>
      </c>
      <c r="AP19" s="76" t="n">
        <v>7.56986045837402</v>
      </c>
      <c r="AQ19" s="76" t="n">
        <v>7.70473766326904</v>
      </c>
      <c r="AR19" s="76" t="n">
        <v>7.86716508865356</v>
      </c>
      <c r="AS19" s="76" t="n">
        <v>7.8617730140686</v>
      </c>
      <c r="AT19" s="76" t="n">
        <v>7.93275833129883</v>
      </c>
      <c r="AU19" s="76" t="n">
        <v>7.68314075469971</v>
      </c>
      <c r="AV19" s="76" t="n">
        <v>7.77311992645264</v>
      </c>
      <c r="AW19" s="76" t="n">
        <v>7.59956026077271</v>
      </c>
      <c r="AX19" s="77" t="n">
        <v>9.43754959106445</v>
      </c>
      <c r="AY19" s="77" t="n">
        <v>7.39597988128662</v>
      </c>
      <c r="AZ19" s="77" t="n">
        <v>7.49415016174316</v>
      </c>
      <c r="BA19" s="77" t="n">
        <v>7.62322998046875</v>
      </c>
      <c r="BB19" s="77" t="n">
        <v>7.73639965057373</v>
      </c>
      <c r="BC19" s="77" t="n">
        <v>7.87423992156982</v>
      </c>
      <c r="BD19" s="77" t="n">
        <v>8.04023933410645</v>
      </c>
      <c r="BE19" s="77" t="n">
        <v>8.03472995758057</v>
      </c>
      <c r="BF19" s="77" t="n">
        <v>8.10727977752686</v>
      </c>
      <c r="BG19" s="77" t="n">
        <v>7.85216999053955</v>
      </c>
      <c r="BH19" s="77" t="n">
        <v>7.94412994384766</v>
      </c>
      <c r="BI19" s="77" t="n">
        <v>7.7667498588562</v>
      </c>
      <c r="BJ19" s="77" t="n">
        <v>9.83316040039063</v>
      </c>
      <c r="BK19" s="78"/>
    </row>
    <row r="20" customFormat="false" ht="12.8" hidden="false" customHeight="false" outlineLevel="0" collapsed="false">
      <c r="A20" s="0" t="s">
        <v>573</v>
      </c>
      <c r="B20" s="0" t="s">
        <v>493</v>
      </c>
      <c r="C20" s="103" t="n">
        <v>5.47605991363525</v>
      </c>
      <c r="D20" s="76" t="n">
        <v>5.60272264480591</v>
      </c>
      <c r="E20" s="76" t="n">
        <v>5.64730596542358</v>
      </c>
      <c r="F20" s="76" t="n">
        <v>5.67159652709961</v>
      </c>
      <c r="G20" s="76" t="n">
        <v>6.19534492492676</v>
      </c>
      <c r="H20" s="76" t="n">
        <v>6.7286319732666</v>
      </c>
      <c r="I20" s="76" t="n">
        <v>6.73934364318848</v>
      </c>
      <c r="J20" s="76" t="n">
        <v>6.68179321289063</v>
      </c>
      <c r="K20" s="76" t="n">
        <v>6.07893943786621</v>
      </c>
      <c r="L20" s="76" t="n">
        <v>5.63388252258301</v>
      </c>
      <c r="M20" s="76" t="n">
        <v>5.67725992202759</v>
      </c>
      <c r="N20" s="76" t="n">
        <v>5.42254400253296</v>
      </c>
      <c r="O20" s="76" t="n">
        <v>5.50170707702637</v>
      </c>
      <c r="P20" s="76" t="n">
        <v>5.58812093734741</v>
      </c>
      <c r="Q20" s="76" t="n">
        <v>5.71218919754028</v>
      </c>
      <c r="R20" s="76" t="n">
        <v>5.80612659454346</v>
      </c>
      <c r="S20" s="76" t="n">
        <v>6.25183725357056</v>
      </c>
      <c r="T20" s="76" t="n">
        <v>6.66626930236816</v>
      </c>
      <c r="U20" s="76" t="n">
        <v>6.67996549606323</v>
      </c>
      <c r="V20" s="76" t="n">
        <v>6.73471450805664</v>
      </c>
      <c r="W20" s="76" t="n">
        <v>6.18009805679321</v>
      </c>
      <c r="X20" s="76" t="n">
        <v>5.7636284828186</v>
      </c>
      <c r="Y20" s="76" t="n">
        <v>5.44819259643555</v>
      </c>
      <c r="Z20" s="76" t="n">
        <v>5.57640695571899</v>
      </c>
      <c r="AA20" s="76" t="n">
        <v>5.5902271270752</v>
      </c>
      <c r="AB20" s="76" t="n">
        <v>5.70075941085815</v>
      </c>
      <c r="AC20" s="76" t="n">
        <v>5.86645746231079</v>
      </c>
      <c r="AD20" s="76" t="n">
        <v>5.90132713317871</v>
      </c>
      <c r="AE20" s="76" t="n">
        <v>6.41935110092163</v>
      </c>
      <c r="AF20" s="76" t="n">
        <v>6.81611013412476</v>
      </c>
      <c r="AG20" s="76" t="n">
        <v>7.02781772613525</v>
      </c>
      <c r="AH20" s="76" t="n">
        <v>7.06440734863281</v>
      </c>
      <c r="AI20" s="76" t="n">
        <v>6.4279465675354</v>
      </c>
      <c r="AJ20" s="76" t="n">
        <v>6.00895357131958</v>
      </c>
      <c r="AK20" s="76" t="n">
        <v>5.93661499023438</v>
      </c>
      <c r="AL20" s="76" t="n">
        <v>5.78717517852783</v>
      </c>
      <c r="AM20" s="76" t="n">
        <v>5.65872812271118</v>
      </c>
      <c r="AN20" s="76" t="n">
        <v>5.85156106948853</v>
      </c>
      <c r="AO20" s="76" t="n">
        <v>5.82911920547485</v>
      </c>
      <c r="AP20" s="76" t="n">
        <v>6.05348014831543</v>
      </c>
      <c r="AQ20" s="76" t="n">
        <v>6.40499830245972</v>
      </c>
      <c r="AR20" s="76" t="n">
        <v>6.94260835647583</v>
      </c>
      <c r="AS20" s="76" t="n">
        <v>6.97779893875122</v>
      </c>
      <c r="AT20" s="76" t="n">
        <v>6.98709058761597</v>
      </c>
      <c r="AU20" s="76" t="n">
        <v>6.42453002929688</v>
      </c>
      <c r="AV20" s="76" t="n">
        <v>6.0094199180603</v>
      </c>
      <c r="AW20" s="76" t="n">
        <v>5.95582962036133</v>
      </c>
      <c r="AX20" s="77" t="n">
        <v>5.87876987457275</v>
      </c>
      <c r="AY20" s="77" t="n">
        <v>5.78237009048462</v>
      </c>
      <c r="AZ20" s="77" t="n">
        <v>5.98305034637451</v>
      </c>
      <c r="BA20" s="77" t="n">
        <v>5.9578800201416</v>
      </c>
      <c r="BB20" s="77" t="n">
        <v>6.18893003463745</v>
      </c>
      <c r="BC20" s="77" t="n">
        <v>6.55011987686157</v>
      </c>
      <c r="BD20" s="77" t="n">
        <v>7.10155963897705</v>
      </c>
      <c r="BE20" s="77" t="n">
        <v>7.13578987121582</v>
      </c>
      <c r="BF20" s="77" t="n">
        <v>7.14323949813843</v>
      </c>
      <c r="BG20" s="77" t="n">
        <v>6.5688796043396</v>
      </c>
      <c r="BH20" s="77" t="n">
        <v>6.13972997665405</v>
      </c>
      <c r="BI20" s="77" t="n">
        <v>6.08992004394531</v>
      </c>
      <c r="BJ20" s="77" t="n">
        <v>6.01233005523682</v>
      </c>
      <c r="BK20" s="78"/>
    </row>
    <row r="21" customFormat="false" ht="12.8" hidden="false" customHeight="false" outlineLevel="0" collapsed="false">
      <c r="A21" s="0" t="s">
        <v>574</v>
      </c>
      <c r="B21" s="0" t="s">
        <v>495</v>
      </c>
      <c r="C21" s="103" t="n">
        <v>6.2607364654541</v>
      </c>
      <c r="D21" s="76" t="n">
        <v>6.40383052825928</v>
      </c>
      <c r="E21" s="76" t="n">
        <v>6.41515398025513</v>
      </c>
      <c r="F21" s="76" t="n">
        <v>6.38705062866211</v>
      </c>
      <c r="G21" s="76" t="n">
        <v>6.4093770980835</v>
      </c>
      <c r="H21" s="76" t="n">
        <v>6.35220575332642</v>
      </c>
      <c r="I21" s="76" t="n">
        <v>6.55939483642578</v>
      </c>
      <c r="J21" s="76" t="n">
        <v>6.59959077835083</v>
      </c>
      <c r="K21" s="76" t="n">
        <v>6.59703397750855</v>
      </c>
      <c r="L21" s="76" t="n">
        <v>6.44329261779785</v>
      </c>
      <c r="M21" s="76" t="n">
        <v>6.39040040969849</v>
      </c>
      <c r="N21" s="76" t="n">
        <v>6.28223419189453</v>
      </c>
      <c r="O21" s="76" t="n">
        <v>6.52069139480591</v>
      </c>
      <c r="P21" s="76" t="n">
        <v>6.43775033950806</v>
      </c>
      <c r="Q21" s="76" t="n">
        <v>6.49578666687012</v>
      </c>
      <c r="R21" s="76" t="n">
        <v>6.5832896232605</v>
      </c>
      <c r="S21" s="76" t="n">
        <v>6.70153999328613</v>
      </c>
      <c r="T21" s="76" t="n">
        <v>6.80841636657715</v>
      </c>
      <c r="U21" s="76" t="n">
        <v>6.74684572219849</v>
      </c>
      <c r="V21" s="76" t="n">
        <v>6.88819217681885</v>
      </c>
      <c r="W21" s="76" t="n">
        <v>6.85230112075806</v>
      </c>
      <c r="X21" s="76" t="n">
        <v>6.90301895141602</v>
      </c>
      <c r="Y21" s="76" t="n">
        <v>6.73065567016602</v>
      </c>
      <c r="Z21" s="76" t="n">
        <v>6.63706350326538</v>
      </c>
      <c r="AA21" s="76" t="n">
        <v>6.78987646102905</v>
      </c>
      <c r="AB21" s="76" t="n">
        <v>6.88243579864502</v>
      </c>
      <c r="AC21" s="76" t="n">
        <v>6.99171924591064</v>
      </c>
      <c r="AD21" s="76" t="n">
        <v>7.00104904174805</v>
      </c>
      <c r="AE21" s="76" t="n">
        <v>7.06511449813843</v>
      </c>
      <c r="AF21" s="76" t="n">
        <v>7.0818977355957</v>
      </c>
      <c r="AG21" s="76" t="n">
        <v>7.09566164016724</v>
      </c>
      <c r="AH21" s="76" t="n">
        <v>7.23669624328613</v>
      </c>
      <c r="AI21" s="76" t="n">
        <v>7.23559713363648</v>
      </c>
      <c r="AJ21" s="76" t="n">
        <v>7.19001007080078</v>
      </c>
      <c r="AK21" s="76" t="n">
        <v>7.07015323638916</v>
      </c>
      <c r="AL21" s="76" t="n">
        <v>7.15568971633911</v>
      </c>
      <c r="AM21" s="76" t="n">
        <v>7.25776767730713</v>
      </c>
      <c r="AN21" s="76" t="n">
        <v>7.4782772064209</v>
      </c>
      <c r="AO21" s="76" t="n">
        <v>7.49849224090576</v>
      </c>
      <c r="AP21" s="76" t="n">
        <v>7.38863515853882</v>
      </c>
      <c r="AQ21" s="76" t="n">
        <v>7.50414419174194</v>
      </c>
      <c r="AR21" s="76" t="n">
        <v>7.55518388748169</v>
      </c>
      <c r="AS21" s="76" t="n">
        <v>7.65916776657105</v>
      </c>
      <c r="AT21" s="76" t="n">
        <v>7.837890625</v>
      </c>
      <c r="AU21" s="76" t="n">
        <v>7.68525981903076</v>
      </c>
      <c r="AV21" s="76" t="n">
        <v>7.82359981536865</v>
      </c>
      <c r="AW21" s="76" t="n">
        <v>7.93711042404175</v>
      </c>
      <c r="AX21" s="77" t="n">
        <v>8.14233016967773</v>
      </c>
      <c r="AY21" s="77" t="n">
        <v>7.48914051055908</v>
      </c>
      <c r="AZ21" s="77" t="n">
        <v>7.72457933425903</v>
      </c>
      <c r="BA21" s="77" t="n">
        <v>7.75100088119507</v>
      </c>
      <c r="BB21" s="77" t="n">
        <v>7.64105987548828</v>
      </c>
      <c r="BC21" s="77" t="n">
        <v>7.7639102935791</v>
      </c>
      <c r="BD21" s="77" t="n">
        <v>7.81961965560913</v>
      </c>
      <c r="BE21" s="77" t="n">
        <v>7.92770004272461</v>
      </c>
      <c r="BF21" s="77" t="n">
        <v>8.1102294921875</v>
      </c>
      <c r="BG21" s="77" t="n">
        <v>7.94835996627808</v>
      </c>
      <c r="BH21" s="77" t="n">
        <v>8.07017040252686</v>
      </c>
      <c r="BI21" s="77" t="n">
        <v>8.17573928833008</v>
      </c>
      <c r="BJ21" s="77" t="n">
        <v>8.37744998931885</v>
      </c>
      <c r="BK21" s="78"/>
    </row>
    <row r="22" customFormat="false" ht="12.8" hidden="false" customHeight="false" outlineLevel="0" collapsed="false">
      <c r="A22" s="0" t="s">
        <v>575</v>
      </c>
      <c r="B22" s="0" t="s">
        <v>497</v>
      </c>
      <c r="C22" s="103" t="n">
        <v>6.19412040710449</v>
      </c>
      <c r="D22" s="76" t="n">
        <v>6.35647106170654</v>
      </c>
      <c r="E22" s="76" t="n">
        <v>6.36766338348389</v>
      </c>
      <c r="F22" s="76" t="n">
        <v>6.40716171264648</v>
      </c>
      <c r="G22" s="76" t="n">
        <v>6.39427518844605</v>
      </c>
      <c r="H22" s="76" t="n">
        <v>6.41430902481079</v>
      </c>
      <c r="I22" s="76" t="n">
        <v>6.27664422988892</v>
      </c>
      <c r="J22" s="76" t="n">
        <v>6.28825664520264</v>
      </c>
      <c r="K22" s="76" t="n">
        <v>6.30985641479492</v>
      </c>
      <c r="L22" s="76" t="n">
        <v>6.34702873229981</v>
      </c>
      <c r="M22" s="76" t="n">
        <v>6.33329916000366</v>
      </c>
      <c r="N22" s="76" t="n">
        <v>6.29152584075928</v>
      </c>
      <c r="O22" s="76" t="n">
        <v>6.44657850265503</v>
      </c>
      <c r="P22" s="76" t="n">
        <v>6.45320701599121</v>
      </c>
      <c r="Q22" s="76" t="n">
        <v>6.45863056182861</v>
      </c>
      <c r="R22" s="76" t="n">
        <v>6.60556411743164</v>
      </c>
      <c r="S22" s="76" t="n">
        <v>6.39566087722778</v>
      </c>
      <c r="T22" s="76" t="n">
        <v>6.53045320510864</v>
      </c>
      <c r="U22" s="76" t="n">
        <v>6.45432472229004</v>
      </c>
      <c r="V22" s="76" t="n">
        <v>6.52871799468994</v>
      </c>
      <c r="W22" s="76" t="n">
        <v>6.37186622619629</v>
      </c>
      <c r="X22" s="76" t="n">
        <v>6.66399765014648</v>
      </c>
      <c r="Y22" s="76" t="n">
        <v>6.66042470932007</v>
      </c>
      <c r="Z22" s="76" t="n">
        <v>6.68234157562256</v>
      </c>
      <c r="AA22" s="76" t="n">
        <v>6.68721342086792</v>
      </c>
      <c r="AB22" s="76" t="n">
        <v>6.76887035369873</v>
      </c>
      <c r="AC22" s="76" t="n">
        <v>6.85986423492432</v>
      </c>
      <c r="AD22" s="76" t="n">
        <v>7.00749158859253</v>
      </c>
      <c r="AE22" s="76" t="n">
        <v>6.86193418502808</v>
      </c>
      <c r="AF22" s="76" t="n">
        <v>6.8974757194519</v>
      </c>
      <c r="AG22" s="76" t="n">
        <v>6.91842746734619</v>
      </c>
      <c r="AH22" s="76" t="n">
        <v>6.99309396743774</v>
      </c>
      <c r="AI22" s="76" t="n">
        <v>6.90689754486084</v>
      </c>
      <c r="AJ22" s="76" t="n">
        <v>6.8918890953064</v>
      </c>
      <c r="AK22" s="76" t="n">
        <v>6.93728017807007</v>
      </c>
      <c r="AL22" s="76" t="n">
        <v>6.86313676834106</v>
      </c>
      <c r="AM22" s="76" t="n">
        <v>6.79892826080322</v>
      </c>
      <c r="AN22" s="76" t="n">
        <v>6.8924708366394</v>
      </c>
      <c r="AO22" s="76" t="n">
        <v>6.97310876846314</v>
      </c>
      <c r="AP22" s="76" t="n">
        <v>7.03714847564697</v>
      </c>
      <c r="AQ22" s="76" t="n">
        <v>7.19126176834106</v>
      </c>
      <c r="AR22" s="76" t="n">
        <v>7.08673763275147</v>
      </c>
      <c r="AS22" s="76" t="n">
        <v>7.02164173126221</v>
      </c>
      <c r="AT22" s="76" t="n">
        <v>7.0797815322876</v>
      </c>
      <c r="AU22" s="76" t="n">
        <v>6.89058971405029</v>
      </c>
      <c r="AV22" s="76" t="n">
        <v>6.87753057479858</v>
      </c>
      <c r="AW22" s="76" t="n">
        <v>6.96322011947632</v>
      </c>
      <c r="AX22" s="77" t="n">
        <v>7.11050033569336</v>
      </c>
      <c r="AY22" s="77" t="n">
        <v>7.00223016738892</v>
      </c>
      <c r="AZ22" s="77" t="n">
        <v>7.08862018585205</v>
      </c>
      <c r="BA22" s="77" t="n">
        <v>7.11571073532105</v>
      </c>
      <c r="BB22" s="77" t="n">
        <v>7.13229990005493</v>
      </c>
      <c r="BC22" s="77" t="n">
        <v>7.22640991210938</v>
      </c>
      <c r="BD22" s="77" t="n">
        <v>7.21397018432617</v>
      </c>
      <c r="BE22" s="77" t="n">
        <v>7.14017009735107</v>
      </c>
      <c r="BF22" s="77" t="n">
        <v>7.27638959884644</v>
      </c>
      <c r="BG22" s="77" t="n">
        <v>7.21291017532349</v>
      </c>
      <c r="BH22" s="77" t="n">
        <v>7.15985012054443</v>
      </c>
      <c r="BI22" s="77" t="n">
        <v>7.12948942184448</v>
      </c>
      <c r="BJ22" s="77" t="n">
        <v>7.08883905410767</v>
      </c>
      <c r="BK22" s="78"/>
    </row>
    <row r="23" customFormat="false" ht="12.8" hidden="false" customHeight="false" outlineLevel="0" collapsed="false">
      <c r="A23" s="0" t="s">
        <v>576</v>
      </c>
      <c r="B23" s="0" t="s">
        <v>499</v>
      </c>
      <c r="C23" s="103" t="n">
        <v>6.4340353012085</v>
      </c>
      <c r="D23" s="76" t="n">
        <v>7.32511425018311</v>
      </c>
      <c r="E23" s="76" t="n">
        <v>6.77282810211182</v>
      </c>
      <c r="F23" s="76" t="n">
        <v>6.3408203125</v>
      </c>
      <c r="G23" s="76" t="n">
        <v>6.30002975463867</v>
      </c>
      <c r="H23" s="76" t="n">
        <v>6.79776000976563</v>
      </c>
      <c r="I23" s="76" t="n">
        <v>6.75306749343872</v>
      </c>
      <c r="J23" s="76" t="n">
        <v>6.83185386657715</v>
      </c>
      <c r="K23" s="76" t="n">
        <v>6.95486211776733</v>
      </c>
      <c r="L23" s="76" t="n">
        <v>6.58031272888184</v>
      </c>
      <c r="M23" s="76" t="n">
        <v>6.42453527450562</v>
      </c>
      <c r="N23" s="76" t="n">
        <v>6.71758794784546</v>
      </c>
      <c r="O23" s="76" t="n">
        <v>6.97735452651978</v>
      </c>
      <c r="P23" s="76" t="n">
        <v>6.83528280258179</v>
      </c>
      <c r="Q23" s="76" t="n">
        <v>7.46521806716919</v>
      </c>
      <c r="R23" s="76" t="n">
        <v>7.31778049468994</v>
      </c>
      <c r="S23" s="76" t="n">
        <v>7.54435586929321</v>
      </c>
      <c r="T23" s="76" t="n">
        <v>8.17638778686523</v>
      </c>
      <c r="U23" s="76" t="n">
        <v>7.96016073226929</v>
      </c>
      <c r="V23" s="76" t="n">
        <v>7.78756952285767</v>
      </c>
      <c r="W23" s="76" t="n">
        <v>7.42567777633667</v>
      </c>
      <c r="X23" s="76" t="n">
        <v>7.42290115356445</v>
      </c>
      <c r="Y23" s="76" t="n">
        <v>7.16492033004761</v>
      </c>
      <c r="Z23" s="76" t="n">
        <v>6.97190666198731</v>
      </c>
      <c r="AA23" s="76" t="n">
        <v>7.16211700439453</v>
      </c>
      <c r="AB23" s="76" t="n">
        <v>7.13570356369019</v>
      </c>
      <c r="AC23" s="76" t="n">
        <v>7.30901145935059</v>
      </c>
      <c r="AD23" s="76" t="n">
        <v>7.43111276626587</v>
      </c>
      <c r="AE23" s="76" t="n">
        <v>7.37148141860962</v>
      </c>
      <c r="AF23" s="76" t="n">
        <v>7.78018474578857</v>
      </c>
      <c r="AG23" s="76" t="n">
        <v>7.81229305267334</v>
      </c>
      <c r="AH23" s="76" t="n">
        <v>8.00330257415772</v>
      </c>
      <c r="AI23" s="76" t="n">
        <v>7.72676229476929</v>
      </c>
      <c r="AJ23" s="76" t="n">
        <v>7.34758138656616</v>
      </c>
      <c r="AK23" s="76" t="n">
        <v>7.49116706848145</v>
      </c>
      <c r="AL23" s="76" t="n">
        <v>7.50333976745606</v>
      </c>
      <c r="AM23" s="76" t="n">
        <v>7.19491481781006</v>
      </c>
      <c r="AN23" s="76" t="n">
        <v>7.57410955429077</v>
      </c>
      <c r="AO23" s="76" t="n">
        <v>7.71432065963745</v>
      </c>
      <c r="AP23" s="76" t="n">
        <v>7.57575988769531</v>
      </c>
      <c r="AQ23" s="76" t="n">
        <v>7.78808450698853</v>
      </c>
      <c r="AR23" s="76" t="n">
        <v>8.21712875366211</v>
      </c>
      <c r="AS23" s="76" t="n">
        <v>8.33263206481934</v>
      </c>
      <c r="AT23" s="76" t="n">
        <v>8.69090366363525</v>
      </c>
      <c r="AU23" s="76" t="n">
        <v>8.31278991699219</v>
      </c>
      <c r="AV23" s="76" t="n">
        <v>8.08784008026123</v>
      </c>
      <c r="AW23" s="76" t="n">
        <v>7.90281009674072</v>
      </c>
      <c r="AX23" s="77" t="n">
        <v>7.85339975357056</v>
      </c>
      <c r="AY23" s="77" t="n">
        <v>7.38890027999878</v>
      </c>
      <c r="AZ23" s="77" t="n">
        <v>7.77737998962402</v>
      </c>
      <c r="BA23" s="77" t="n">
        <v>7.92391014099121</v>
      </c>
      <c r="BB23" s="77" t="n">
        <v>7.78246021270752</v>
      </c>
      <c r="BC23" s="77" t="n">
        <v>8.00918006896973</v>
      </c>
      <c r="BD23" s="77" t="n">
        <v>8.48307991027832</v>
      </c>
      <c r="BE23" s="77" t="n">
        <v>8.61427974700928</v>
      </c>
      <c r="BF23" s="77" t="n">
        <v>8.9831600189209</v>
      </c>
      <c r="BG23" s="77" t="n">
        <v>8.61752986907959</v>
      </c>
      <c r="BH23" s="77" t="n">
        <v>8.38105010986328</v>
      </c>
      <c r="BI23" s="77" t="n">
        <v>8.19262981414795</v>
      </c>
      <c r="BJ23" s="77" t="n">
        <v>8.14229011535645</v>
      </c>
      <c r="BK23" s="78"/>
    </row>
    <row r="24" customFormat="false" ht="12.8" hidden="false" customHeight="false" outlineLevel="0" collapsed="false">
      <c r="A24" s="0" t="s">
        <v>577</v>
      </c>
      <c r="B24" s="0" t="s">
        <v>501</v>
      </c>
      <c r="C24" s="103" t="n">
        <v>6.39512157440186</v>
      </c>
      <c r="D24" s="76" t="n">
        <v>6.47868537902832</v>
      </c>
      <c r="E24" s="76" t="n">
        <v>6.37325477600098</v>
      </c>
      <c r="F24" s="76" t="n">
        <v>6.41983318328857</v>
      </c>
      <c r="G24" s="76" t="n">
        <v>6.75293588638306</v>
      </c>
      <c r="H24" s="76" t="n">
        <v>6.90891599655151</v>
      </c>
      <c r="I24" s="76" t="n">
        <v>6.62915420532227</v>
      </c>
      <c r="J24" s="76" t="n">
        <v>6.74152135848999</v>
      </c>
      <c r="K24" s="76" t="n">
        <v>6.85261583328247</v>
      </c>
      <c r="L24" s="76" t="n">
        <v>7.00502109527588</v>
      </c>
      <c r="M24" s="76" t="n">
        <v>6.59777021408081</v>
      </c>
      <c r="N24" s="76" t="n">
        <v>6.39709901809692</v>
      </c>
      <c r="O24" s="76" t="n">
        <v>6.66009283065796</v>
      </c>
      <c r="P24" s="76" t="n">
        <v>6.64031076431274</v>
      </c>
      <c r="Q24" s="76" t="n">
        <v>6.60085105895996</v>
      </c>
      <c r="R24" s="76" t="n">
        <v>6.74218082427979</v>
      </c>
      <c r="S24" s="76" t="n">
        <v>6.88333940505981</v>
      </c>
      <c r="T24" s="76" t="n">
        <v>7.18330907821655</v>
      </c>
      <c r="U24" s="76" t="n">
        <v>6.93184518814087</v>
      </c>
      <c r="V24" s="76" t="n">
        <v>6.96734809875488</v>
      </c>
      <c r="W24" s="76" t="n">
        <v>6.96782922744751</v>
      </c>
      <c r="X24" s="76" t="n">
        <v>7.00284337997437</v>
      </c>
      <c r="Y24" s="76" t="n">
        <v>6.90374803543091</v>
      </c>
      <c r="Z24" s="76" t="n">
        <v>6.58719968795776</v>
      </c>
      <c r="AA24" s="76" t="n">
        <v>6.59436893463135</v>
      </c>
      <c r="AB24" s="76" t="n">
        <v>6.85836696624756</v>
      </c>
      <c r="AC24" s="76" t="n">
        <v>6.81075668334961</v>
      </c>
      <c r="AD24" s="76" t="n">
        <v>6.89547348022461</v>
      </c>
      <c r="AE24" s="76" t="n">
        <v>7.23709774017334</v>
      </c>
      <c r="AF24" s="76" t="n">
        <v>7.21200180053711</v>
      </c>
      <c r="AG24" s="76" t="n">
        <v>7.32115125656128</v>
      </c>
      <c r="AH24" s="76" t="n">
        <v>7.37176704406738</v>
      </c>
      <c r="AI24" s="76" t="n">
        <v>7.45031404495239</v>
      </c>
      <c r="AJ24" s="76" t="n">
        <v>7.45736789703369</v>
      </c>
      <c r="AK24" s="76" t="n">
        <v>7.07542610168457</v>
      </c>
      <c r="AL24" s="76" t="n">
        <v>7.12410831451416</v>
      </c>
      <c r="AM24" s="76" t="n">
        <v>6.95621681213379</v>
      </c>
      <c r="AN24" s="76" t="n">
        <v>7.05802011489868</v>
      </c>
      <c r="AO24" s="76" t="n">
        <v>6.95639228820801</v>
      </c>
      <c r="AP24" s="76" t="n">
        <v>7.23696136474609</v>
      </c>
      <c r="AQ24" s="76" t="n">
        <v>7.54677200317383</v>
      </c>
      <c r="AR24" s="76" t="n">
        <v>7.75754976272583</v>
      </c>
      <c r="AS24" s="76" t="n">
        <v>7.59150552749634</v>
      </c>
      <c r="AT24" s="76" t="n">
        <v>7.55306625366211</v>
      </c>
      <c r="AU24" s="76" t="n">
        <v>7.72325038909912</v>
      </c>
      <c r="AV24" s="76" t="n">
        <v>7.75260019302368</v>
      </c>
      <c r="AW24" s="76" t="n">
        <v>7.38378000259399</v>
      </c>
      <c r="AX24" s="77" t="n">
        <v>7.24441051483154</v>
      </c>
      <c r="AY24" s="77" t="n">
        <v>7.24567985534668</v>
      </c>
      <c r="AZ24" s="77" t="n">
        <v>7.36296987533569</v>
      </c>
      <c r="BA24" s="77" t="n">
        <v>7.27187013626099</v>
      </c>
      <c r="BB24" s="77" t="n">
        <v>7.34305000305176</v>
      </c>
      <c r="BC24" s="77" t="n">
        <v>7.60373020172119</v>
      </c>
      <c r="BD24" s="77" t="n">
        <v>7.88626956939697</v>
      </c>
      <c r="BE24" s="77" t="n">
        <v>7.67214965820313</v>
      </c>
      <c r="BF24" s="77" t="n">
        <v>7.6838002204895</v>
      </c>
      <c r="BG24" s="77" t="n">
        <v>7.87855911254883</v>
      </c>
      <c r="BH24" s="77" t="n">
        <v>7.92037010192871</v>
      </c>
      <c r="BI24" s="77" t="n">
        <v>7.55556011199951</v>
      </c>
      <c r="BJ24" s="77" t="n">
        <v>7.4105396270752</v>
      </c>
      <c r="BK24" s="78"/>
    </row>
    <row r="25" customFormat="false" ht="12.8" hidden="false" customHeight="false" outlineLevel="0" collapsed="false">
      <c r="A25" s="0" t="s">
        <v>578</v>
      </c>
      <c r="B25" s="0" t="s">
        <v>568</v>
      </c>
      <c r="C25" s="103" t="n">
        <v>9.99910640716553</v>
      </c>
      <c r="D25" s="76" t="n">
        <v>10.0984725952148</v>
      </c>
      <c r="E25" s="76" t="n">
        <v>10.6716346740723</v>
      </c>
      <c r="F25" s="76" t="n">
        <v>10.1787261962891</v>
      </c>
      <c r="G25" s="76" t="n">
        <v>11.2940149307251</v>
      </c>
      <c r="H25" s="76" t="n">
        <v>12.1577911376953</v>
      </c>
      <c r="I25" s="76" t="n">
        <v>13.0000696182251</v>
      </c>
      <c r="J25" s="76" t="n">
        <v>12.6884727478027</v>
      </c>
      <c r="K25" s="76" t="n">
        <v>11.8570919036865</v>
      </c>
      <c r="L25" s="76" t="n">
        <v>12.345326423645</v>
      </c>
      <c r="M25" s="76" t="n">
        <v>11.0626201629639</v>
      </c>
      <c r="N25" s="76" t="n">
        <v>10.473240852356</v>
      </c>
      <c r="O25" s="76" t="n">
        <v>10.0263557434082</v>
      </c>
      <c r="P25" s="76" t="n">
        <v>10.0914402008057</v>
      </c>
      <c r="Q25" s="76" t="n">
        <v>9.42507743835449</v>
      </c>
      <c r="R25" s="76" t="n">
        <v>10.2614488601685</v>
      </c>
      <c r="S25" s="76" t="n">
        <v>10.8380641937256</v>
      </c>
      <c r="T25" s="76" t="n">
        <v>11.7829065322876</v>
      </c>
      <c r="U25" s="76" t="n">
        <v>12.5936489105225</v>
      </c>
      <c r="V25" s="76" t="n">
        <v>11.3741827011108</v>
      </c>
      <c r="W25" s="76" t="n">
        <v>9.49083614349365</v>
      </c>
      <c r="X25" s="76" t="n">
        <v>10.0190334320068</v>
      </c>
      <c r="Y25" s="76" t="n">
        <v>10.1082649230957</v>
      </c>
      <c r="Z25" s="76" t="n">
        <v>9.68718814849854</v>
      </c>
      <c r="AA25" s="76" t="n">
        <v>9.68142032623291</v>
      </c>
      <c r="AB25" s="76" t="n">
        <v>9.98225688934326</v>
      </c>
      <c r="AC25" s="76" t="n">
        <v>9.81946277618408</v>
      </c>
      <c r="AD25" s="76" t="n">
        <v>9.44443035125732</v>
      </c>
      <c r="AE25" s="76" t="n">
        <v>9.84903526306152</v>
      </c>
      <c r="AF25" s="76" t="n">
        <v>11.2357845306396</v>
      </c>
      <c r="AG25" s="76" t="n">
        <v>11.6532039642334</v>
      </c>
      <c r="AH25" s="76" t="n">
        <v>11.3136186599731</v>
      </c>
      <c r="AI25" s="76" t="n">
        <v>11.2358589172363</v>
      </c>
      <c r="AJ25" s="76" t="n">
        <v>10.8837795257568</v>
      </c>
      <c r="AK25" s="76" t="n">
        <v>10.2303428649902</v>
      </c>
      <c r="AL25" s="76" t="n">
        <v>8.52386951446533</v>
      </c>
      <c r="AM25" s="76" t="n">
        <v>9.46862983703613</v>
      </c>
      <c r="AN25" s="76" t="n">
        <v>9.94269180297852</v>
      </c>
      <c r="AO25" s="76" t="n">
        <v>9.5258150100708</v>
      </c>
      <c r="AP25" s="76" t="n">
        <v>9.80662345886231</v>
      </c>
      <c r="AQ25" s="76" t="n">
        <v>10.026463508606</v>
      </c>
      <c r="AR25" s="76" t="n">
        <v>11.4999284744263</v>
      </c>
      <c r="AS25" s="76" t="n">
        <v>12.1696405410767</v>
      </c>
      <c r="AT25" s="76" t="n">
        <v>11.4454555511475</v>
      </c>
      <c r="AU25" s="76" t="n">
        <v>11.6051197052002</v>
      </c>
      <c r="AV25" s="76" t="n">
        <v>11.5795803070068</v>
      </c>
      <c r="AW25" s="76" t="n">
        <v>10.4474401473999</v>
      </c>
      <c r="AX25" s="77" t="n">
        <v>9.56540012359619</v>
      </c>
      <c r="AY25" s="77" t="n">
        <v>9.75288963317871</v>
      </c>
      <c r="AZ25" s="77" t="n">
        <v>9.91099071502686</v>
      </c>
      <c r="BA25" s="77" t="n">
        <v>9.92569065093994</v>
      </c>
      <c r="BB25" s="77" t="n">
        <v>9.97444915771484</v>
      </c>
      <c r="BC25" s="77" t="n">
        <v>10.2056694030762</v>
      </c>
      <c r="BD25" s="77" t="n">
        <v>11.7090301513672</v>
      </c>
      <c r="BE25" s="77" t="n">
        <v>12.3957300186157</v>
      </c>
      <c r="BF25" s="77" t="n">
        <v>11.6608600616455</v>
      </c>
      <c r="BG25" s="77" t="n">
        <v>11.8120403289795</v>
      </c>
      <c r="BH25" s="77" t="n">
        <v>11.7895698547363</v>
      </c>
      <c r="BI25" s="77" t="n">
        <v>10.641019821167</v>
      </c>
      <c r="BJ25" s="77" t="n">
        <v>9.74823951721191</v>
      </c>
      <c r="BK25" s="78"/>
    </row>
    <row r="26" customFormat="false" ht="12.8" hidden="false" customHeight="false" outlineLevel="0" collapsed="false">
      <c r="A26" s="0" t="s">
        <v>579</v>
      </c>
      <c r="B26" s="0" t="s">
        <v>507</v>
      </c>
      <c r="C26" s="103" t="n">
        <v>7.43603706359863</v>
      </c>
      <c r="D26" s="76" t="n">
        <v>7.65608930587769</v>
      </c>
      <c r="E26" s="76" t="n">
        <v>7.68021583557129</v>
      </c>
      <c r="F26" s="76" t="n">
        <v>7.60319137573242</v>
      </c>
      <c r="G26" s="76" t="n">
        <v>7.76667594909668</v>
      </c>
      <c r="H26" s="76" t="n">
        <v>8.0487232208252</v>
      </c>
      <c r="I26" s="76" t="n">
        <v>8.2646951675415</v>
      </c>
      <c r="J26" s="76" t="n">
        <v>8.20719337463379</v>
      </c>
      <c r="K26" s="76" t="n">
        <v>8.05091190338135</v>
      </c>
      <c r="L26" s="76" t="n">
        <v>8.04874801635742</v>
      </c>
      <c r="M26" s="76" t="n">
        <v>7.65072536468506</v>
      </c>
      <c r="N26" s="76" t="n">
        <v>7.61730909347534</v>
      </c>
      <c r="O26" s="76" t="n">
        <v>7.641197681427</v>
      </c>
      <c r="P26" s="76" t="n">
        <v>7.62409496307373</v>
      </c>
      <c r="Q26" s="76" t="n">
        <v>7.69428968429565</v>
      </c>
      <c r="R26" s="76" t="n">
        <v>7.88878297805786</v>
      </c>
      <c r="S26" s="76" t="n">
        <v>8.01167678833008</v>
      </c>
      <c r="T26" s="76" t="n">
        <v>8.38064479827881</v>
      </c>
      <c r="U26" s="76" t="n">
        <v>8.4669303894043</v>
      </c>
      <c r="V26" s="76" t="n">
        <v>8.38538360595703</v>
      </c>
      <c r="W26" s="76" t="n">
        <v>8.07119178771973</v>
      </c>
      <c r="X26" s="76" t="n">
        <v>8.03330612182617</v>
      </c>
      <c r="Y26" s="76" t="n">
        <v>7.79453372955322</v>
      </c>
      <c r="Z26" s="76" t="n">
        <v>7.67779493331909</v>
      </c>
      <c r="AA26" s="76" t="n">
        <v>7.71704530715942</v>
      </c>
      <c r="AB26" s="76" t="n">
        <v>7.84095001220703</v>
      </c>
      <c r="AC26" s="76" t="n">
        <v>7.94191360473633</v>
      </c>
      <c r="AD26" s="76" t="n">
        <v>7.91188621520996</v>
      </c>
      <c r="AE26" s="76" t="n">
        <v>8.01787948608398</v>
      </c>
      <c r="AF26" s="76" t="n">
        <v>8.48358535766602</v>
      </c>
      <c r="AG26" s="76" t="n">
        <v>8.61857318878174</v>
      </c>
      <c r="AH26" s="76" t="n">
        <v>8.69040107727051</v>
      </c>
      <c r="AI26" s="76" t="n">
        <v>8.54656505584717</v>
      </c>
      <c r="AJ26" s="76" t="n">
        <v>8.25983238220215</v>
      </c>
      <c r="AK26" s="76" t="n">
        <v>8.03523254394531</v>
      </c>
      <c r="AL26" s="76" t="n">
        <v>7.82145500183106</v>
      </c>
      <c r="AM26" s="76" t="n">
        <v>7.94033765792847</v>
      </c>
      <c r="AN26" s="76" t="n">
        <v>8.16182327270508</v>
      </c>
      <c r="AO26" s="76" t="n">
        <v>8.16023826599121</v>
      </c>
      <c r="AP26" s="76" t="n">
        <v>8.21555042266846</v>
      </c>
      <c r="AQ26" s="76" t="n">
        <v>8.40880489349365</v>
      </c>
      <c r="AR26" s="76" t="n">
        <v>8.87881565093994</v>
      </c>
      <c r="AS26" s="76" t="n">
        <v>8.99057102203369</v>
      </c>
      <c r="AT26" s="76" t="n">
        <v>9.1189432144165</v>
      </c>
      <c r="AU26" s="76" t="n">
        <v>8.84294033050537</v>
      </c>
      <c r="AV26" s="76" t="n">
        <v>8.69379997253418</v>
      </c>
      <c r="AW26" s="76" t="n">
        <v>8.34700965881348</v>
      </c>
      <c r="AX26" s="77" t="n">
        <v>8.61106014251709</v>
      </c>
      <c r="AY26" s="77" t="n">
        <v>8.09509944915772</v>
      </c>
      <c r="AZ26" s="77" t="n">
        <v>8.27568054199219</v>
      </c>
      <c r="BA26" s="77" t="n">
        <v>8.33265018463135</v>
      </c>
      <c r="BB26" s="77" t="n">
        <v>8.33899021148682</v>
      </c>
      <c r="BC26" s="77" t="n">
        <v>8.54306983947754</v>
      </c>
      <c r="BD26" s="77" t="n">
        <v>9.02892017364502</v>
      </c>
      <c r="BE26" s="77" t="n">
        <v>9.13461971282959</v>
      </c>
      <c r="BF26" s="77" t="n">
        <v>9.25488948822022</v>
      </c>
      <c r="BG26" s="77" t="n">
        <v>9.09564971923828</v>
      </c>
      <c r="BH26" s="77" t="n">
        <v>8.95917987823486</v>
      </c>
      <c r="BI26" s="77" t="n">
        <v>8.56425952911377</v>
      </c>
      <c r="BJ26" s="77" t="n">
        <v>8.82735061645508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1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5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1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80</v>
      </c>
      <c r="B29" s="0" t="s">
        <v>509</v>
      </c>
      <c r="C29" s="103" t="n">
        <v>8.94877624511719</v>
      </c>
      <c r="D29" s="76" t="n">
        <v>8.41694259643555</v>
      </c>
      <c r="E29" s="76" t="n">
        <v>8.33813571929932</v>
      </c>
      <c r="F29" s="76" t="n">
        <v>8.00506591796875</v>
      </c>
      <c r="G29" s="76" t="n">
        <v>8.19643306732178</v>
      </c>
      <c r="H29" s="76" t="n">
        <v>8.38135051727295</v>
      </c>
      <c r="I29" s="76" t="n">
        <v>8.79481029510498</v>
      </c>
      <c r="J29" s="76" t="n">
        <v>8.27382755279541</v>
      </c>
      <c r="K29" s="76" t="n">
        <v>8.54812335968018</v>
      </c>
      <c r="L29" s="76" t="n">
        <v>8.42912769317627</v>
      </c>
      <c r="M29" s="76" t="n">
        <v>8.88300323486328</v>
      </c>
      <c r="N29" s="76" t="n">
        <v>9.04778385162354</v>
      </c>
      <c r="O29" s="76" t="n">
        <v>7.94675922393799</v>
      </c>
      <c r="P29" s="76" t="n">
        <v>8.21458530426025</v>
      </c>
      <c r="Q29" s="76" t="n">
        <v>8.45146656036377</v>
      </c>
      <c r="R29" s="76" t="n">
        <v>8.12882900238037</v>
      </c>
      <c r="S29" s="76" t="n">
        <v>8.31890392303467</v>
      </c>
      <c r="T29" s="76" t="n">
        <v>8.33065891265869</v>
      </c>
      <c r="U29" s="76" t="n">
        <v>8.49950695037842</v>
      </c>
      <c r="V29" s="76" t="n">
        <v>8.80141448974609</v>
      </c>
      <c r="W29" s="76" t="n">
        <v>8.71125984191895</v>
      </c>
      <c r="X29" s="76" t="n">
        <v>8.21875286102295</v>
      </c>
      <c r="Y29" s="76" t="n">
        <v>8.13722515106201</v>
      </c>
      <c r="Z29" s="76" t="n">
        <v>8.59667682647705</v>
      </c>
      <c r="AA29" s="76" t="n">
        <v>8.00381469726563</v>
      </c>
      <c r="AB29" s="76" t="n">
        <v>8.12239074707031</v>
      </c>
      <c r="AC29" s="76" t="n">
        <v>7.92886400222778</v>
      </c>
      <c r="AD29" s="76" t="n">
        <v>7.70639991760254</v>
      </c>
      <c r="AE29" s="76" t="n">
        <v>7.56097364425659</v>
      </c>
      <c r="AF29" s="76" t="n">
        <v>7.85464715957642</v>
      </c>
      <c r="AG29" s="76" t="n">
        <v>7.80249214172363</v>
      </c>
      <c r="AH29" s="76" t="n">
        <v>8.09952735900879</v>
      </c>
      <c r="AI29" s="76" t="n">
        <v>7.74517440795898</v>
      </c>
      <c r="AJ29" s="76" t="n">
        <v>7.30413722991943</v>
      </c>
      <c r="AK29" s="76" t="n">
        <v>7.4327974319458</v>
      </c>
      <c r="AL29" s="76" t="n">
        <v>8.07525634765625</v>
      </c>
      <c r="AM29" s="76" t="n">
        <v>8.48505020141602</v>
      </c>
      <c r="AN29" s="76" t="n">
        <v>8.7727222442627</v>
      </c>
      <c r="AO29" s="76" t="n">
        <v>8.39175605773926</v>
      </c>
      <c r="AP29" s="76" t="n">
        <v>7.93269729614258</v>
      </c>
      <c r="AQ29" s="76" t="n">
        <v>8.41288089752197</v>
      </c>
      <c r="AR29" s="76" t="n">
        <v>8.59789657592773</v>
      </c>
      <c r="AS29" s="76" t="n">
        <v>8.50995922088623</v>
      </c>
      <c r="AT29" s="76" t="n">
        <v>8.7218542098999</v>
      </c>
      <c r="AU29" s="76" t="n">
        <v>8.7851505279541</v>
      </c>
      <c r="AV29" s="76" t="n">
        <v>8.48419952392578</v>
      </c>
      <c r="AW29" s="76" t="n">
        <v>8.63459968566895</v>
      </c>
      <c r="AX29" s="77" t="n">
        <v>9.31196022033691</v>
      </c>
      <c r="AY29" s="77" t="n">
        <v>9.00045967102051</v>
      </c>
      <c r="AZ29" s="77" t="n">
        <v>9.0932092666626</v>
      </c>
      <c r="BA29" s="77" t="n">
        <v>8.75162982940674</v>
      </c>
      <c r="BB29" s="77" t="n">
        <v>8.37790012359619</v>
      </c>
      <c r="BC29" s="77" t="n">
        <v>8.52871990203857</v>
      </c>
      <c r="BD29" s="77" t="n">
        <v>8.6709098815918</v>
      </c>
      <c r="BE29" s="77" t="n">
        <v>8.63125991821289</v>
      </c>
      <c r="BF29" s="77" t="n">
        <v>8.70693969726563</v>
      </c>
      <c r="BG29" s="77" t="n">
        <v>8.81867027282715</v>
      </c>
      <c r="BH29" s="77" t="n">
        <v>8.47646045684815</v>
      </c>
      <c r="BI29" s="77" t="n">
        <v>8.57262992858887</v>
      </c>
      <c r="BJ29" s="77" t="n">
        <v>9.29687976837158</v>
      </c>
      <c r="BK29" s="78"/>
    </row>
    <row r="30" customFormat="false" ht="12.8" hidden="false" customHeight="false" outlineLevel="0" collapsed="false">
      <c r="A30" s="0" t="s">
        <v>581</v>
      </c>
      <c r="B30" s="0" t="s">
        <v>511</v>
      </c>
      <c r="C30" s="103" t="n">
        <v>6.2264552116394</v>
      </c>
      <c r="D30" s="76" t="n">
        <v>5.97410917282105</v>
      </c>
      <c r="E30" s="76" t="n">
        <v>6.14491081237793</v>
      </c>
      <c r="F30" s="76" t="n">
        <v>6.00750255584717</v>
      </c>
      <c r="G30" s="76" t="n">
        <v>6.02009773254395</v>
      </c>
      <c r="H30" s="76" t="n">
        <v>6.178635597229</v>
      </c>
      <c r="I30" s="76" t="n">
        <v>6.23071146011353</v>
      </c>
      <c r="J30" s="76" t="n">
        <v>6.00716114044189</v>
      </c>
      <c r="K30" s="76" t="n">
        <v>5.9767746925354</v>
      </c>
      <c r="L30" s="76" t="n">
        <v>5.9210410118103</v>
      </c>
      <c r="M30" s="76" t="n">
        <v>5.76014423370361</v>
      </c>
      <c r="N30" s="76" t="n">
        <v>5.87701845169067</v>
      </c>
      <c r="O30" s="76" t="n">
        <v>6.41332864761353</v>
      </c>
      <c r="P30" s="76" t="n">
        <v>6.55764055252075</v>
      </c>
      <c r="Q30" s="76" t="n">
        <v>6.57464361190796</v>
      </c>
      <c r="R30" s="76" t="n">
        <v>6.2836184501648</v>
      </c>
      <c r="S30" s="76" t="n">
        <v>6.47760725021362</v>
      </c>
      <c r="T30" s="76" t="n">
        <v>6.49773025512695</v>
      </c>
      <c r="U30" s="76" t="n">
        <v>6.5244140625</v>
      </c>
      <c r="V30" s="76" t="n">
        <v>6.91454029083252</v>
      </c>
      <c r="W30" s="76" t="n">
        <v>6.76238822937012</v>
      </c>
      <c r="X30" s="76" t="n">
        <v>6.9509162902832</v>
      </c>
      <c r="Y30" s="76" t="n">
        <v>6.82351732254028</v>
      </c>
      <c r="Z30" s="76" t="n">
        <v>6.8349232673645</v>
      </c>
      <c r="AA30" s="76" t="n">
        <v>6.34476089477539</v>
      </c>
      <c r="AB30" s="76" t="n">
        <v>6.40344858169556</v>
      </c>
      <c r="AC30" s="76" t="n">
        <v>6.15522241592407</v>
      </c>
      <c r="AD30" s="76" t="n">
        <v>6.40803194046021</v>
      </c>
      <c r="AE30" s="76" t="n">
        <v>6.49174356460571</v>
      </c>
      <c r="AF30" s="76" t="n">
        <v>6.25183343887329</v>
      </c>
      <c r="AG30" s="76" t="n">
        <v>6.54812002182007</v>
      </c>
      <c r="AH30" s="76" t="n">
        <v>6.41362142562866</v>
      </c>
      <c r="AI30" s="76" t="n">
        <v>6.64556455612183</v>
      </c>
      <c r="AJ30" s="76" t="n">
        <v>6.19637203216553</v>
      </c>
      <c r="AK30" s="76" t="n">
        <v>6.08672523498535</v>
      </c>
      <c r="AL30" s="76" t="n">
        <v>6.23317718505859</v>
      </c>
      <c r="AM30" s="76" t="n">
        <v>6.38142585754395</v>
      </c>
      <c r="AN30" s="76" t="n">
        <v>6.35374259948731</v>
      </c>
      <c r="AO30" s="76" t="n">
        <v>6.47972726821899</v>
      </c>
      <c r="AP30" s="76" t="n">
        <v>6.45283889770508</v>
      </c>
      <c r="AQ30" s="76" t="n">
        <v>6.46795845031738</v>
      </c>
      <c r="AR30" s="76" t="n">
        <v>6.89103221893311</v>
      </c>
      <c r="AS30" s="76" t="n">
        <v>7.2136549949646</v>
      </c>
      <c r="AT30" s="76" t="n">
        <v>7.50844860076904</v>
      </c>
      <c r="AU30" s="76" t="n">
        <v>7.27799987792969</v>
      </c>
      <c r="AV30" s="76" t="n">
        <v>7.00490045547485</v>
      </c>
      <c r="AW30" s="76" t="n">
        <v>6.94430017471314</v>
      </c>
      <c r="AX30" s="77" t="n">
        <v>7.04996013641357</v>
      </c>
      <c r="AY30" s="77" t="n">
        <v>7.0588002204895</v>
      </c>
      <c r="AZ30" s="77" t="n">
        <v>7.03892993927002</v>
      </c>
      <c r="BA30" s="77" t="n">
        <v>7.01944017410278</v>
      </c>
      <c r="BB30" s="77" t="n">
        <v>6.98522043228149</v>
      </c>
      <c r="BC30" s="77" t="n">
        <v>7.06235980987549</v>
      </c>
      <c r="BD30" s="77" t="n">
        <v>7.18080043792725</v>
      </c>
      <c r="BE30" s="77" t="n">
        <v>7.78224992752075</v>
      </c>
      <c r="BF30" s="77" t="n">
        <v>7.68162107467651</v>
      </c>
      <c r="BG30" s="77" t="n">
        <v>7.37686014175415</v>
      </c>
      <c r="BH30" s="77" t="n">
        <v>7.05083990097046</v>
      </c>
      <c r="BI30" s="77" t="n">
        <v>7.03219032287598</v>
      </c>
      <c r="BJ30" s="77" t="n">
        <v>7.00102949142456</v>
      </c>
      <c r="BK30" s="78"/>
    </row>
    <row r="31" customFormat="false" ht="12.8" hidden="false" customHeight="false" outlineLevel="0" collapsed="false">
      <c r="A31" s="0" t="s">
        <v>582</v>
      </c>
      <c r="B31" s="0" t="s">
        <v>513</v>
      </c>
      <c r="C31" s="103" t="n">
        <v>4.50542497634888</v>
      </c>
      <c r="D31" s="76" t="n">
        <v>4.47582960128784</v>
      </c>
      <c r="E31" s="76" t="n">
        <v>4.52286958694458</v>
      </c>
      <c r="F31" s="76" t="n">
        <v>4.54102325439453</v>
      </c>
      <c r="G31" s="76" t="n">
        <v>4.51205253601074</v>
      </c>
      <c r="H31" s="76" t="n">
        <v>4.77187490463257</v>
      </c>
      <c r="I31" s="76" t="n">
        <v>4.71427297592163</v>
      </c>
      <c r="J31" s="76" t="n">
        <v>4.66723537445068</v>
      </c>
      <c r="K31" s="76" t="n">
        <v>4.64472579956055</v>
      </c>
      <c r="L31" s="76" t="n">
        <v>4.57614278793335</v>
      </c>
      <c r="M31" s="76" t="n">
        <v>4.39333581924439</v>
      </c>
      <c r="N31" s="76" t="n">
        <v>4.58611822128296</v>
      </c>
      <c r="O31" s="76" t="n">
        <v>4.66520595550537</v>
      </c>
      <c r="P31" s="76" t="n">
        <v>4.67343759536743</v>
      </c>
      <c r="Q31" s="76" t="n">
        <v>4.81546497344971</v>
      </c>
      <c r="R31" s="76" t="n">
        <v>4.60640096664429</v>
      </c>
      <c r="S31" s="76" t="n">
        <v>4.73112726211548</v>
      </c>
      <c r="T31" s="76" t="n">
        <v>4.60802364349365</v>
      </c>
      <c r="U31" s="76" t="n">
        <v>4.65965557098389</v>
      </c>
      <c r="V31" s="76" t="n">
        <v>4.83755350112915</v>
      </c>
      <c r="W31" s="76" t="n">
        <v>4.54981708526611</v>
      </c>
      <c r="X31" s="76" t="n">
        <v>4.63211059570313</v>
      </c>
      <c r="Y31" s="76" t="n">
        <v>4.43674373626709</v>
      </c>
      <c r="Z31" s="76" t="n">
        <v>4.48283815383911</v>
      </c>
      <c r="AA31" s="76" t="n">
        <v>4.57751226425171</v>
      </c>
      <c r="AB31" s="76" t="n">
        <v>4.43079137802124</v>
      </c>
      <c r="AC31" s="76" t="n">
        <v>4.50338506698608</v>
      </c>
      <c r="AD31" s="76" t="n">
        <v>4.60940408706665</v>
      </c>
      <c r="AE31" s="76" t="n">
        <v>4.53781509399414</v>
      </c>
      <c r="AF31" s="76" t="n">
        <v>4.7404670715332</v>
      </c>
      <c r="AG31" s="76" t="n">
        <v>4.90892744064331</v>
      </c>
      <c r="AH31" s="76" t="n">
        <v>4.95860576629639</v>
      </c>
      <c r="AI31" s="76" t="n">
        <v>4.64080238342285</v>
      </c>
      <c r="AJ31" s="76" t="n">
        <v>4.70768260955811</v>
      </c>
      <c r="AK31" s="76" t="n">
        <v>4.53075933456421</v>
      </c>
      <c r="AL31" s="76" t="n">
        <v>4.64904689788818</v>
      </c>
      <c r="AM31" s="76" t="n">
        <v>4.72734880447388</v>
      </c>
      <c r="AN31" s="76" t="n">
        <v>4.67255020141602</v>
      </c>
      <c r="AO31" s="76" t="n">
        <v>4.62851095199585</v>
      </c>
      <c r="AP31" s="76" t="n">
        <v>4.80681800842285</v>
      </c>
      <c r="AQ31" s="76" t="n">
        <v>4.81528806686401</v>
      </c>
      <c r="AR31" s="76" t="n">
        <v>5.08290147781372</v>
      </c>
      <c r="AS31" s="76" t="n">
        <v>5.29722547531128</v>
      </c>
      <c r="AT31" s="76" t="n">
        <v>5.22547149658203</v>
      </c>
      <c r="AU31" s="76" t="n">
        <v>5.01757001876831</v>
      </c>
      <c r="AV31" s="76" t="n">
        <v>4.8363299369812</v>
      </c>
      <c r="AW31" s="76" t="n">
        <v>4.75097036361694</v>
      </c>
      <c r="AX31" s="77" t="n">
        <v>4.71316003799439</v>
      </c>
      <c r="AY31" s="77" t="n">
        <v>4.78643989562988</v>
      </c>
      <c r="AZ31" s="77" t="n">
        <v>4.73095989227295</v>
      </c>
      <c r="BA31" s="77" t="n">
        <v>4.68647003173828</v>
      </c>
      <c r="BB31" s="77" t="n">
        <v>4.86717987060547</v>
      </c>
      <c r="BC31" s="77" t="n">
        <v>4.8758397102356</v>
      </c>
      <c r="BD31" s="77" t="n">
        <v>5.1469898223877</v>
      </c>
      <c r="BE31" s="77" t="n">
        <v>5.36429977416992</v>
      </c>
      <c r="BF31" s="77" t="n">
        <v>5.29198026657105</v>
      </c>
      <c r="BG31" s="77" t="n">
        <v>5.08171987533569</v>
      </c>
      <c r="BH31" s="77" t="n">
        <v>4.89837026596069</v>
      </c>
      <c r="BI31" s="77" t="n">
        <v>4.81205987930298</v>
      </c>
      <c r="BJ31" s="77" t="n">
        <v>4.77390003204346</v>
      </c>
      <c r="BK31" s="78"/>
    </row>
    <row r="32" customFormat="false" ht="12.8" hidden="false" customHeight="false" outlineLevel="0" collapsed="false">
      <c r="A32" s="0" t="s">
        <v>583</v>
      </c>
      <c r="B32" s="0" t="s">
        <v>493</v>
      </c>
      <c r="C32" s="103" t="n">
        <v>4.01432991027832</v>
      </c>
      <c r="D32" s="76" t="n">
        <v>4.05633115768433</v>
      </c>
      <c r="E32" s="76" t="n">
        <v>3.96145367622376</v>
      </c>
      <c r="F32" s="76" t="n">
        <v>4.08887052536011</v>
      </c>
      <c r="G32" s="76" t="n">
        <v>4.13963460922241</v>
      </c>
      <c r="H32" s="76" t="n">
        <v>4.59534072875977</v>
      </c>
      <c r="I32" s="76" t="n">
        <v>4.69320392608643</v>
      </c>
      <c r="J32" s="76" t="n">
        <v>4.62090301513672</v>
      </c>
      <c r="K32" s="76" t="n">
        <v>4.3975887298584</v>
      </c>
      <c r="L32" s="76" t="n">
        <v>4.02077579498291</v>
      </c>
      <c r="M32" s="76" t="n">
        <v>3.93827557563782</v>
      </c>
      <c r="N32" s="76" t="n">
        <v>4.02506589889526</v>
      </c>
      <c r="O32" s="76" t="n">
        <v>3.91117262840271</v>
      </c>
      <c r="P32" s="76" t="n">
        <v>4.17874050140381</v>
      </c>
      <c r="Q32" s="76" t="n">
        <v>4.21081352233887</v>
      </c>
      <c r="R32" s="76" t="n">
        <v>4.21873664855957</v>
      </c>
      <c r="S32" s="76" t="n">
        <v>4.2984938621521</v>
      </c>
      <c r="T32" s="76" t="n">
        <v>4.77182626724243</v>
      </c>
      <c r="U32" s="76" t="n">
        <v>4.82512140274048</v>
      </c>
      <c r="V32" s="76" t="n">
        <v>4.75774431228638</v>
      </c>
      <c r="W32" s="76" t="n">
        <v>4.516921043396</v>
      </c>
      <c r="X32" s="76" t="n">
        <v>4.22978830337524</v>
      </c>
      <c r="Y32" s="76" t="n">
        <v>4.05490303039551</v>
      </c>
      <c r="Z32" s="76" t="n">
        <v>4.01966333389282</v>
      </c>
      <c r="AA32" s="76" t="n">
        <v>4.11440229415894</v>
      </c>
      <c r="AB32" s="76" t="n">
        <v>4.15450096130371</v>
      </c>
      <c r="AC32" s="76" t="n">
        <v>4.26434183120728</v>
      </c>
      <c r="AD32" s="76" t="n">
        <v>4.23515272140503</v>
      </c>
      <c r="AE32" s="76" t="n">
        <v>4.37201356887817</v>
      </c>
      <c r="AF32" s="76" t="n">
        <v>4.95595359802246</v>
      </c>
      <c r="AG32" s="76" t="n">
        <v>5.11915922164917</v>
      </c>
      <c r="AH32" s="76" t="n">
        <v>5.02593421936035</v>
      </c>
      <c r="AI32" s="76" t="n">
        <v>4.68123388290405</v>
      </c>
      <c r="AJ32" s="76" t="n">
        <v>4.30886507034302</v>
      </c>
      <c r="AK32" s="76" t="n">
        <v>4.15738391876221</v>
      </c>
      <c r="AL32" s="76" t="n">
        <v>4.34521007537842</v>
      </c>
      <c r="AM32" s="76" t="n">
        <v>4.29511165618897</v>
      </c>
      <c r="AN32" s="76" t="n">
        <v>4.42212152481079</v>
      </c>
      <c r="AO32" s="76" t="n">
        <v>4.48749303817749</v>
      </c>
      <c r="AP32" s="76" t="n">
        <v>4.45410108566284</v>
      </c>
      <c r="AQ32" s="76" t="n">
        <v>4.73064804077148</v>
      </c>
      <c r="AR32" s="76" t="n">
        <v>5.18279647827148</v>
      </c>
      <c r="AS32" s="76" t="n">
        <v>5.3201584815979</v>
      </c>
      <c r="AT32" s="76" t="n">
        <v>5.26556730270386</v>
      </c>
      <c r="AU32" s="76" t="n">
        <v>4.88867998123169</v>
      </c>
      <c r="AV32" s="76" t="n">
        <v>4.44222974777222</v>
      </c>
      <c r="AW32" s="76" t="n">
        <v>4.4227499961853</v>
      </c>
      <c r="AX32" s="77" t="n">
        <v>4.45051002502441</v>
      </c>
      <c r="AY32" s="77" t="n">
        <v>4.41722965240479</v>
      </c>
      <c r="AZ32" s="77" t="n">
        <v>4.49538993835449</v>
      </c>
      <c r="BA32" s="77" t="n">
        <v>4.50639009475708</v>
      </c>
      <c r="BB32" s="77" t="n">
        <v>4.4407901763916</v>
      </c>
      <c r="BC32" s="77" t="n">
        <v>4.73447990417481</v>
      </c>
      <c r="BD32" s="77" t="n">
        <v>5.18735027313232</v>
      </c>
      <c r="BE32" s="77" t="n">
        <v>5.32330989837647</v>
      </c>
      <c r="BF32" s="77" t="n">
        <v>5.1949200630188</v>
      </c>
      <c r="BG32" s="77" t="n">
        <v>4.80132007598877</v>
      </c>
      <c r="BH32" s="77" t="n">
        <v>4.39860010147095</v>
      </c>
      <c r="BI32" s="77" t="n">
        <v>4.37457990646362</v>
      </c>
      <c r="BJ32" s="77" t="n">
        <v>4.36550998687744</v>
      </c>
      <c r="BK32" s="78"/>
    </row>
    <row r="33" customFormat="false" ht="12.8" hidden="false" customHeight="false" outlineLevel="0" collapsed="false">
      <c r="A33" s="0" t="s">
        <v>584</v>
      </c>
      <c r="B33" s="0" t="s">
        <v>495</v>
      </c>
      <c r="C33" s="103" t="n">
        <v>4.13871192932129</v>
      </c>
      <c r="D33" s="76" t="n">
        <v>4.15851449966431</v>
      </c>
      <c r="E33" s="76" t="n">
        <v>4.14422369003296</v>
      </c>
      <c r="F33" s="76" t="n">
        <v>4.21406412124634</v>
      </c>
      <c r="G33" s="76" t="n">
        <v>4.18797397613525</v>
      </c>
      <c r="H33" s="76" t="n">
        <v>4.29093456268311</v>
      </c>
      <c r="I33" s="76" t="n">
        <v>4.53818607330322</v>
      </c>
      <c r="J33" s="76" t="n">
        <v>4.47030687332153</v>
      </c>
      <c r="K33" s="76" t="n">
        <v>4.40596866607666</v>
      </c>
      <c r="L33" s="76" t="n">
        <v>4.17750644683838</v>
      </c>
      <c r="M33" s="76" t="n">
        <v>4.14307308197022</v>
      </c>
      <c r="N33" s="76" t="n">
        <v>3.97135996818543</v>
      </c>
      <c r="O33" s="76" t="n">
        <v>4.21860504150391</v>
      </c>
      <c r="P33" s="76" t="n">
        <v>4.23019933700562</v>
      </c>
      <c r="Q33" s="76" t="n">
        <v>4.31681537628174</v>
      </c>
      <c r="R33" s="76" t="n">
        <v>4.43012809753418</v>
      </c>
      <c r="S33" s="76" t="n">
        <v>4.29485988616943</v>
      </c>
      <c r="T33" s="76" t="n">
        <v>4.53524351119995</v>
      </c>
      <c r="U33" s="76" t="n">
        <v>4.73588228225708</v>
      </c>
      <c r="V33" s="76" t="n">
        <v>4.85858297348023</v>
      </c>
      <c r="W33" s="76" t="n">
        <v>4.73345756530762</v>
      </c>
      <c r="X33" s="76" t="n">
        <v>4.4860315322876</v>
      </c>
      <c r="Y33" s="76" t="n">
        <v>4.39220714569092</v>
      </c>
      <c r="Z33" s="76" t="n">
        <v>4.36254644393921</v>
      </c>
      <c r="AA33" s="76" t="n">
        <v>4.35614109039307</v>
      </c>
      <c r="AB33" s="76" t="n">
        <v>4.39728450775147</v>
      </c>
      <c r="AC33" s="76" t="n">
        <v>4.36704063415527</v>
      </c>
      <c r="AD33" s="76" t="n">
        <v>4.37551832199097</v>
      </c>
      <c r="AE33" s="76" t="n">
        <v>4.50462436676025</v>
      </c>
      <c r="AF33" s="76" t="n">
        <v>4.58297300338745</v>
      </c>
      <c r="AG33" s="76" t="n">
        <v>4.92254447937012</v>
      </c>
      <c r="AH33" s="76" t="n">
        <v>4.99184036254883</v>
      </c>
      <c r="AI33" s="76" t="n">
        <v>4.78309154510498</v>
      </c>
      <c r="AJ33" s="76" t="n">
        <v>4.60359668731689</v>
      </c>
      <c r="AK33" s="76" t="n">
        <v>4.55165147781372</v>
      </c>
      <c r="AL33" s="76" t="n">
        <v>4.57945966720581</v>
      </c>
      <c r="AM33" s="76" t="n">
        <v>4.75229454040527</v>
      </c>
      <c r="AN33" s="76" t="n">
        <v>4.69810724258423</v>
      </c>
      <c r="AO33" s="76" t="n">
        <v>4.69974708557129</v>
      </c>
      <c r="AP33" s="76" t="n">
        <v>4.64946556091309</v>
      </c>
      <c r="AQ33" s="76" t="n">
        <v>4.73788118362427</v>
      </c>
      <c r="AR33" s="76" t="n">
        <v>4.9631552696228</v>
      </c>
      <c r="AS33" s="76" t="n">
        <v>5.32112598419189</v>
      </c>
      <c r="AT33" s="76" t="n">
        <v>5.46848344802856</v>
      </c>
      <c r="AU33" s="76" t="n">
        <v>5.18031978607178</v>
      </c>
      <c r="AV33" s="76" t="n">
        <v>5.0896201133728</v>
      </c>
      <c r="AW33" s="76" t="n">
        <v>5.04891967773438</v>
      </c>
      <c r="AX33" s="77" t="n">
        <v>5.15101003646851</v>
      </c>
      <c r="AY33" s="77" t="n">
        <v>5.13417959213257</v>
      </c>
      <c r="AZ33" s="77" t="n">
        <v>5.09756994247437</v>
      </c>
      <c r="BA33" s="77" t="n">
        <v>5.03170013427734</v>
      </c>
      <c r="BB33" s="77" t="n">
        <v>5.001540184021</v>
      </c>
      <c r="BC33" s="77" t="n">
        <v>4.79730987548828</v>
      </c>
      <c r="BD33" s="77" t="n">
        <v>5.11406993865967</v>
      </c>
      <c r="BE33" s="77" t="n">
        <v>5.3621997833252</v>
      </c>
      <c r="BF33" s="77" t="n">
        <v>5.26066017150879</v>
      </c>
      <c r="BG33" s="77" t="n">
        <v>5.17704010009766</v>
      </c>
      <c r="BH33" s="77" t="n">
        <v>5.04540967941284</v>
      </c>
      <c r="BI33" s="77" t="n">
        <v>4.88720989227295</v>
      </c>
      <c r="BJ33" s="77" t="n">
        <v>4.86427974700928</v>
      </c>
      <c r="BK33" s="78"/>
    </row>
    <row r="34" customFormat="false" ht="12.8" hidden="false" customHeight="false" outlineLevel="0" collapsed="false">
      <c r="A34" s="0" t="s">
        <v>585</v>
      </c>
      <c r="B34" s="0" t="s">
        <v>497</v>
      </c>
      <c r="C34" s="103" t="n">
        <v>3.51967620849609</v>
      </c>
      <c r="D34" s="76" t="n">
        <v>3.52703619003296</v>
      </c>
      <c r="E34" s="76" t="n">
        <v>3.53719401359558</v>
      </c>
      <c r="F34" s="76" t="n">
        <v>3.5119903087616</v>
      </c>
      <c r="G34" s="76" t="n">
        <v>3.65481042861938</v>
      </c>
      <c r="H34" s="76" t="n">
        <v>3.96115827560425</v>
      </c>
      <c r="I34" s="76" t="n">
        <v>3.98107886314392</v>
      </c>
      <c r="J34" s="76" t="n">
        <v>4.15744638442993</v>
      </c>
      <c r="K34" s="76" t="n">
        <v>3.82546854019165</v>
      </c>
      <c r="L34" s="76" t="n">
        <v>3.81200122833252</v>
      </c>
      <c r="M34" s="76" t="n">
        <v>3.57019305229187</v>
      </c>
      <c r="N34" s="76" t="n">
        <v>3.48592352867126</v>
      </c>
      <c r="O34" s="76" t="n">
        <v>3.72543048858643</v>
      </c>
      <c r="P34" s="76" t="n">
        <v>3.73989748954773</v>
      </c>
      <c r="Q34" s="76" t="n">
        <v>3.66427826881409</v>
      </c>
      <c r="R34" s="76" t="n">
        <v>3.78579831123352</v>
      </c>
      <c r="S34" s="76" t="n">
        <v>3.75146412849426</v>
      </c>
      <c r="T34" s="76" t="n">
        <v>4.17185306549072</v>
      </c>
      <c r="U34" s="76" t="n">
        <v>4.25580310821533</v>
      </c>
      <c r="V34" s="76" t="n">
        <v>4.21615505218506</v>
      </c>
      <c r="W34" s="76" t="n">
        <v>3.90466451644897</v>
      </c>
      <c r="X34" s="76" t="n">
        <v>3.66456961631775</v>
      </c>
      <c r="Y34" s="76" t="n">
        <v>3.6588408946991</v>
      </c>
      <c r="Z34" s="76" t="n">
        <v>3.7667236328125</v>
      </c>
      <c r="AA34" s="76" t="n">
        <v>3.78994536399841</v>
      </c>
      <c r="AB34" s="76" t="n">
        <v>3.87210774421692</v>
      </c>
      <c r="AC34" s="76" t="n">
        <v>3.83534288406372</v>
      </c>
      <c r="AD34" s="76" t="n">
        <v>3.93853044509888</v>
      </c>
      <c r="AE34" s="76" t="n">
        <v>4.04546117782593</v>
      </c>
      <c r="AF34" s="76" t="n">
        <v>4.43768835067749</v>
      </c>
      <c r="AG34" s="76" t="n">
        <v>4.47753667831421</v>
      </c>
      <c r="AH34" s="76" t="n">
        <v>4.44454765319824</v>
      </c>
      <c r="AI34" s="76" t="n">
        <v>4.13552284240723</v>
      </c>
      <c r="AJ34" s="76" t="n">
        <v>4.00922632217407</v>
      </c>
      <c r="AK34" s="76" t="n">
        <v>3.8435366153717</v>
      </c>
      <c r="AL34" s="76" t="n">
        <v>3.70630693435669</v>
      </c>
      <c r="AM34" s="76" t="n">
        <v>3.83560180664063</v>
      </c>
      <c r="AN34" s="76" t="n">
        <v>3.89885520935059</v>
      </c>
      <c r="AO34" s="76" t="n">
        <v>3.94043779373169</v>
      </c>
      <c r="AP34" s="76" t="n">
        <v>3.93907809257507</v>
      </c>
      <c r="AQ34" s="76" t="n">
        <v>4.20865201950073</v>
      </c>
      <c r="AR34" s="76" t="n">
        <v>4.84166574478149</v>
      </c>
      <c r="AS34" s="76" t="n">
        <v>4.96630430221558</v>
      </c>
      <c r="AT34" s="76" t="n">
        <v>5.02216196060181</v>
      </c>
      <c r="AU34" s="76" t="n">
        <v>4.47018003463745</v>
      </c>
      <c r="AV34" s="76" t="n">
        <v>4.04563999176025</v>
      </c>
      <c r="AW34" s="76" t="n">
        <v>3.886390209198</v>
      </c>
      <c r="AX34" s="77" t="n">
        <v>3.88006019592285</v>
      </c>
      <c r="AY34" s="77" t="n">
        <v>3.91983008384705</v>
      </c>
      <c r="AZ34" s="77" t="n">
        <v>3.92257022857666</v>
      </c>
      <c r="BA34" s="77" t="n">
        <v>3.93515014648438</v>
      </c>
      <c r="BB34" s="77" t="n">
        <v>3.90512013435364</v>
      </c>
      <c r="BC34" s="77" t="n">
        <v>4.15529012680054</v>
      </c>
      <c r="BD34" s="77" t="n">
        <v>4.79142999649048</v>
      </c>
      <c r="BE34" s="77" t="n">
        <v>4.8698296546936</v>
      </c>
      <c r="BF34" s="77" t="n">
        <v>4.93863010406494</v>
      </c>
      <c r="BG34" s="77" t="n">
        <v>4.39576005935669</v>
      </c>
      <c r="BH34" s="77" t="n">
        <v>3.98123002052307</v>
      </c>
      <c r="BI34" s="77" t="n">
        <v>3.82659983634949</v>
      </c>
      <c r="BJ34" s="77" t="n">
        <v>3.77482986450195</v>
      </c>
      <c r="BK34" s="78"/>
    </row>
    <row r="35" customFormat="false" ht="12.8" hidden="false" customHeight="false" outlineLevel="0" collapsed="false">
      <c r="A35" s="0" t="s">
        <v>586</v>
      </c>
      <c r="B35" s="0" t="s">
        <v>499</v>
      </c>
      <c r="C35" s="103" t="n">
        <v>4.59858369827271</v>
      </c>
      <c r="D35" s="76" t="n">
        <v>5.02202415466309</v>
      </c>
      <c r="E35" s="76" t="n">
        <v>4.52971315383911</v>
      </c>
      <c r="F35" s="76" t="n">
        <v>4.57148170471191</v>
      </c>
      <c r="G35" s="76" t="n">
        <v>4.30737638473511</v>
      </c>
      <c r="H35" s="76" t="n">
        <v>4.08293199539185</v>
      </c>
      <c r="I35" s="76" t="n">
        <v>4.52254343032837</v>
      </c>
      <c r="J35" s="76" t="n">
        <v>4.54875659942627</v>
      </c>
      <c r="K35" s="76" t="n">
        <v>4.30086421966553</v>
      </c>
      <c r="L35" s="76" t="n">
        <v>4.49303340911865</v>
      </c>
      <c r="M35" s="76" t="n">
        <v>4.42944669723511</v>
      </c>
      <c r="N35" s="76" t="n">
        <v>4.29817390441895</v>
      </c>
      <c r="O35" s="76" t="n">
        <v>4.44487047195435</v>
      </c>
      <c r="P35" s="76" t="n">
        <v>4.96775817871094</v>
      </c>
      <c r="Q35" s="76" t="n">
        <v>5.29051971435547</v>
      </c>
      <c r="R35" s="76" t="n">
        <v>5.16559648513794</v>
      </c>
      <c r="S35" s="76" t="n">
        <v>5.22189426422119</v>
      </c>
      <c r="T35" s="76" t="n">
        <v>5.23138189315796</v>
      </c>
      <c r="U35" s="76" t="n">
        <v>5.50159788131714</v>
      </c>
      <c r="V35" s="76" t="n">
        <v>5.37465763092041</v>
      </c>
      <c r="W35" s="76" t="n">
        <v>5.23008728027344</v>
      </c>
      <c r="X35" s="76" t="n">
        <v>5.29195642471314</v>
      </c>
      <c r="Y35" s="76" t="n">
        <v>4.93712282180786</v>
      </c>
      <c r="Z35" s="76" t="n">
        <v>4.91732788085938</v>
      </c>
      <c r="AA35" s="76" t="n">
        <v>5.04661369323731</v>
      </c>
      <c r="AB35" s="76" t="n">
        <v>5.10303211212158</v>
      </c>
      <c r="AC35" s="76" t="n">
        <v>5.1236777305603</v>
      </c>
      <c r="AD35" s="76" t="n">
        <v>5.29491996765137</v>
      </c>
      <c r="AE35" s="76" t="n">
        <v>5.39356327056885</v>
      </c>
      <c r="AF35" s="76" t="n">
        <v>5.6125922203064</v>
      </c>
      <c r="AG35" s="76" t="n">
        <v>5.58829307556152</v>
      </c>
      <c r="AH35" s="76" t="n">
        <v>5.79254007339478</v>
      </c>
      <c r="AI35" s="76" t="n">
        <v>5.4963755607605</v>
      </c>
      <c r="AJ35" s="76" t="n">
        <v>5.38801717758179</v>
      </c>
      <c r="AK35" s="76" t="n">
        <v>5.35888767242432</v>
      </c>
      <c r="AL35" s="76" t="n">
        <v>5.49275922775269</v>
      </c>
      <c r="AM35" s="76" t="n">
        <v>5.40136003494263</v>
      </c>
      <c r="AN35" s="76" t="n">
        <v>5.75823593139648</v>
      </c>
      <c r="AO35" s="76" t="n">
        <v>5.77197027206421</v>
      </c>
      <c r="AP35" s="76" t="n">
        <v>5.85866069793701</v>
      </c>
      <c r="AQ35" s="76" t="n">
        <v>5.95271492004395</v>
      </c>
      <c r="AR35" s="76" t="n">
        <v>6.43197202682495</v>
      </c>
      <c r="AS35" s="76" t="n">
        <v>6.55789661407471</v>
      </c>
      <c r="AT35" s="76" t="n">
        <v>6.95193576812744</v>
      </c>
      <c r="AU35" s="76" t="n">
        <v>6.43689060211182</v>
      </c>
      <c r="AV35" s="76" t="n">
        <v>6.39669990539551</v>
      </c>
      <c r="AW35" s="76" t="n">
        <v>6.33256006240845</v>
      </c>
      <c r="AX35" s="77" t="n">
        <v>6.42947053909302</v>
      </c>
      <c r="AY35" s="77" t="n">
        <v>6.20351982116699</v>
      </c>
      <c r="AZ35" s="77" t="n">
        <v>6.36050033569336</v>
      </c>
      <c r="BA35" s="77" t="n">
        <v>6.32032012939453</v>
      </c>
      <c r="BB35" s="77" t="n">
        <v>6.16744995117188</v>
      </c>
      <c r="BC35" s="77" t="n">
        <v>6.11114978790283</v>
      </c>
      <c r="BD35" s="77" t="n">
        <v>6.39400053024292</v>
      </c>
      <c r="BE35" s="77" t="n">
        <v>6.45572996139526</v>
      </c>
      <c r="BF35" s="77" t="n">
        <v>6.36150026321411</v>
      </c>
      <c r="BG35" s="77" t="n">
        <v>6.03904962539673</v>
      </c>
      <c r="BH35" s="77" t="n">
        <v>6.07551002502441</v>
      </c>
      <c r="BI35" s="77" t="n">
        <v>5.91545963287354</v>
      </c>
      <c r="BJ35" s="77" t="n">
        <v>5.96854019165039</v>
      </c>
      <c r="BK35" s="78"/>
    </row>
    <row r="36" customFormat="false" ht="12.8" hidden="false" customHeight="false" outlineLevel="0" collapsed="false">
      <c r="A36" s="0" t="s">
        <v>587</v>
      </c>
      <c r="B36" s="0" t="s">
        <v>501</v>
      </c>
      <c r="C36" s="103" t="n">
        <v>4.49491739273071</v>
      </c>
      <c r="D36" s="76" t="n">
        <v>4.52783012390137</v>
      </c>
      <c r="E36" s="76" t="n">
        <v>4.5272388458252</v>
      </c>
      <c r="F36" s="76" t="n">
        <v>4.54315662384033</v>
      </c>
      <c r="G36" s="76" t="n">
        <v>4.77766942977905</v>
      </c>
      <c r="H36" s="76" t="n">
        <v>5.30698394775391</v>
      </c>
      <c r="I36" s="76" t="n">
        <v>5.46526670455933</v>
      </c>
      <c r="J36" s="76" t="n">
        <v>5.18472146987915</v>
      </c>
      <c r="K36" s="76" t="n">
        <v>5.19690895080566</v>
      </c>
      <c r="L36" s="76" t="n">
        <v>4.83860683441162</v>
      </c>
      <c r="M36" s="76" t="n">
        <v>4.62200736999512</v>
      </c>
      <c r="N36" s="76" t="n">
        <v>4.61588859558106</v>
      </c>
      <c r="O36" s="76" t="n">
        <v>4.67898416519165</v>
      </c>
      <c r="P36" s="76" t="n">
        <v>4.77663898468018</v>
      </c>
      <c r="Q36" s="76" t="n">
        <v>4.79838943481445</v>
      </c>
      <c r="R36" s="76" t="n">
        <v>4.84702920913696</v>
      </c>
      <c r="S36" s="76" t="n">
        <v>4.96838617324829</v>
      </c>
      <c r="T36" s="76" t="n">
        <v>5.25206232070923</v>
      </c>
      <c r="U36" s="76" t="n">
        <v>5.50742626190186</v>
      </c>
      <c r="V36" s="76" t="n">
        <v>5.33860588073731</v>
      </c>
      <c r="W36" s="76" t="n">
        <v>5.35506105422974</v>
      </c>
      <c r="X36" s="76" t="n">
        <v>5.2119460105896</v>
      </c>
      <c r="Y36" s="76" t="n">
        <v>4.506272315979</v>
      </c>
      <c r="Z36" s="76" t="n">
        <v>4.60480070114136</v>
      </c>
      <c r="AA36" s="76" t="n">
        <v>4.63355207443237</v>
      </c>
      <c r="AB36" s="76" t="n">
        <v>4.71398448944092</v>
      </c>
      <c r="AC36" s="76" t="n">
        <v>4.75532293319702</v>
      </c>
      <c r="AD36" s="76" t="n">
        <v>4.83005285263062</v>
      </c>
      <c r="AE36" s="76" t="n">
        <v>5.08066320419312</v>
      </c>
      <c r="AF36" s="76" t="n">
        <v>5.40154218673706</v>
      </c>
      <c r="AG36" s="76" t="n">
        <v>5.58841991424561</v>
      </c>
      <c r="AH36" s="76" t="n">
        <v>5.4406909942627</v>
      </c>
      <c r="AI36" s="76" t="n">
        <v>5.43419981002808</v>
      </c>
      <c r="AJ36" s="76" t="n">
        <v>5.20735025405884</v>
      </c>
      <c r="AK36" s="76" t="n">
        <v>4.82715559005737</v>
      </c>
      <c r="AL36" s="76" t="n">
        <v>4.81727743148804</v>
      </c>
      <c r="AM36" s="76" t="n">
        <v>4.84907722473145</v>
      </c>
      <c r="AN36" s="76" t="n">
        <v>4.95172929763794</v>
      </c>
      <c r="AO36" s="76" t="n">
        <v>5.09125947952271</v>
      </c>
      <c r="AP36" s="76" t="n">
        <v>5.0477786064148</v>
      </c>
      <c r="AQ36" s="76" t="n">
        <v>5.22745752334595</v>
      </c>
      <c r="AR36" s="76" t="n">
        <v>5.56225633621216</v>
      </c>
      <c r="AS36" s="76" t="n">
        <v>5.89554214477539</v>
      </c>
      <c r="AT36" s="76" t="n">
        <v>5.67649221420288</v>
      </c>
      <c r="AU36" s="76" t="n">
        <v>5.54342031478882</v>
      </c>
      <c r="AV36" s="76" t="n">
        <v>5.11417007446289</v>
      </c>
      <c r="AW36" s="76" t="n">
        <v>4.88945007324219</v>
      </c>
      <c r="AX36" s="77" t="n">
        <v>4.86589002609253</v>
      </c>
      <c r="AY36" s="77" t="n">
        <v>5.01898002624512</v>
      </c>
      <c r="AZ36" s="77" t="n">
        <v>5.14095973968506</v>
      </c>
      <c r="BA36" s="77" t="n">
        <v>5.29490995407105</v>
      </c>
      <c r="BB36" s="77" t="n">
        <v>5.27239990234375</v>
      </c>
      <c r="BC36" s="77" t="n">
        <v>5.47276973724365</v>
      </c>
      <c r="BD36" s="77" t="n">
        <v>5.71577978134155</v>
      </c>
      <c r="BE36" s="77" t="n">
        <v>6.16461992263794</v>
      </c>
      <c r="BF36" s="77" t="n">
        <v>5.87012004852295</v>
      </c>
      <c r="BG36" s="77" t="n">
        <v>5.71045017242432</v>
      </c>
      <c r="BH36" s="77" t="n">
        <v>5.23513984680176</v>
      </c>
      <c r="BI36" s="77" t="n">
        <v>4.92389011383057</v>
      </c>
      <c r="BJ36" s="77" t="n">
        <v>4.80462980270386</v>
      </c>
      <c r="BK36" s="78"/>
    </row>
    <row r="37" customFormat="false" ht="12.8" hidden="false" customHeight="false" outlineLevel="0" collapsed="false">
      <c r="A37" s="0" t="s">
        <v>588</v>
      </c>
      <c r="B37" s="0" t="s">
        <v>568</v>
      </c>
      <c r="C37" s="103" t="n">
        <v>7.39232397079468</v>
      </c>
      <c r="D37" s="76" t="n">
        <v>7.29068374633789</v>
      </c>
      <c r="E37" s="76" t="n">
        <v>8.65346050262451</v>
      </c>
      <c r="F37" s="76" t="n">
        <v>7.47417497634888</v>
      </c>
      <c r="G37" s="76" t="n">
        <v>7.99900007247925</v>
      </c>
      <c r="H37" s="76" t="n">
        <v>8.37315845489502</v>
      </c>
      <c r="I37" s="76" t="n">
        <v>9.44087409973145</v>
      </c>
      <c r="J37" s="76" t="n">
        <v>8.85885620117188</v>
      </c>
      <c r="K37" s="76" t="n">
        <v>8.30912590026856</v>
      </c>
      <c r="L37" s="76" t="n">
        <v>8.78883266448975</v>
      </c>
      <c r="M37" s="76" t="n">
        <v>8.28747940063477</v>
      </c>
      <c r="N37" s="76" t="n">
        <v>8.08919334411621</v>
      </c>
      <c r="O37" s="76" t="n">
        <v>7.38949012756348</v>
      </c>
      <c r="P37" s="76" t="n">
        <v>7.85693979263306</v>
      </c>
      <c r="Q37" s="76" t="n">
        <v>7.32026243209839</v>
      </c>
      <c r="R37" s="76" t="n">
        <v>8.03623294830322</v>
      </c>
      <c r="S37" s="76" t="n">
        <v>8.08440113067627</v>
      </c>
      <c r="T37" s="76" t="n">
        <v>8.23100852966309</v>
      </c>
      <c r="U37" s="76" t="n">
        <v>9.15912914276123</v>
      </c>
      <c r="V37" s="76" t="n">
        <v>8.6360445022583</v>
      </c>
      <c r="W37" s="76" t="n">
        <v>7.46182060241699</v>
      </c>
      <c r="X37" s="76" t="n">
        <v>7.54789781570435</v>
      </c>
      <c r="Y37" s="76" t="n">
        <v>7.75609970092773</v>
      </c>
      <c r="Z37" s="76" t="n">
        <v>7.25067090988159</v>
      </c>
      <c r="AA37" s="76" t="n">
        <v>6.35805416107178</v>
      </c>
      <c r="AB37" s="76" t="n">
        <v>6.7376971244812</v>
      </c>
      <c r="AC37" s="76" t="n">
        <v>6.7272424697876</v>
      </c>
      <c r="AD37" s="76" t="n">
        <v>6.19306802749634</v>
      </c>
      <c r="AE37" s="76" t="n">
        <v>6.38467741012573</v>
      </c>
      <c r="AF37" s="76" t="n">
        <v>6.72983884811401</v>
      </c>
      <c r="AG37" s="76" t="n">
        <v>7.18468141555786</v>
      </c>
      <c r="AH37" s="76" t="n">
        <v>7.07572412490845</v>
      </c>
      <c r="AI37" s="76" t="n">
        <v>6.94140434265137</v>
      </c>
      <c r="AJ37" s="76" t="n">
        <v>6.84198427200317</v>
      </c>
      <c r="AK37" s="76" t="n">
        <v>6.59208202362061</v>
      </c>
      <c r="AL37" s="76" t="n">
        <v>6.18697261810303</v>
      </c>
      <c r="AM37" s="76" t="n">
        <v>6.2644534111023</v>
      </c>
      <c r="AN37" s="76" t="n">
        <v>6.24100208282471</v>
      </c>
      <c r="AO37" s="76" t="n">
        <v>6.19672346115112</v>
      </c>
      <c r="AP37" s="76" t="n">
        <v>6.22895002365112</v>
      </c>
      <c r="AQ37" s="76" t="n">
        <v>6.36360883712769</v>
      </c>
      <c r="AR37" s="76" t="n">
        <v>6.76334667205811</v>
      </c>
      <c r="AS37" s="76" t="n">
        <v>7.26841449737549</v>
      </c>
      <c r="AT37" s="76" t="n">
        <v>7.2059645652771</v>
      </c>
      <c r="AU37" s="76" t="n">
        <v>7.43964004516602</v>
      </c>
      <c r="AV37" s="76" t="n">
        <v>7.29842042922974</v>
      </c>
      <c r="AW37" s="76" t="n">
        <v>6.32316017150879</v>
      </c>
      <c r="AX37" s="77" t="n">
        <v>5.96983003616333</v>
      </c>
      <c r="AY37" s="77" t="n">
        <v>6.01995992660523</v>
      </c>
      <c r="AZ37" s="77" t="n">
        <v>6.27281951904297</v>
      </c>
      <c r="BA37" s="77" t="n">
        <v>6.08280992507935</v>
      </c>
      <c r="BB37" s="77" t="n">
        <v>6.04038000106812</v>
      </c>
      <c r="BC37" s="77" t="n">
        <v>6.10440015792847</v>
      </c>
      <c r="BD37" s="77" t="n">
        <v>6.5372200012207</v>
      </c>
      <c r="BE37" s="77" t="n">
        <v>7.21388959884644</v>
      </c>
      <c r="BF37" s="77" t="n">
        <v>7.38805961608887</v>
      </c>
      <c r="BG37" s="77" t="n">
        <v>7.34295034408569</v>
      </c>
      <c r="BH37" s="77" t="n">
        <v>7.04400968551636</v>
      </c>
      <c r="BI37" s="77" t="n">
        <v>6.06606006622314</v>
      </c>
      <c r="BJ37" s="77" t="n">
        <v>5.72574996948242</v>
      </c>
      <c r="BK37" s="78"/>
    </row>
    <row r="38" customFormat="false" ht="12.8" hidden="false" customHeight="false" outlineLevel="0" collapsed="false">
      <c r="A38" s="0" t="s">
        <v>589</v>
      </c>
      <c r="B38" s="0" t="s">
        <v>507</v>
      </c>
      <c r="C38" s="103" t="n">
        <v>4.79907178878784</v>
      </c>
      <c r="D38" s="76" t="n">
        <v>4.82956790924072</v>
      </c>
      <c r="E38" s="76" t="n">
        <v>4.83595895767212</v>
      </c>
      <c r="F38" s="76" t="n">
        <v>4.7699556350708</v>
      </c>
      <c r="G38" s="76" t="n">
        <v>4.78838968276978</v>
      </c>
      <c r="H38" s="76" t="n">
        <v>5.00022315979004</v>
      </c>
      <c r="I38" s="76" t="n">
        <v>5.19026708602905</v>
      </c>
      <c r="J38" s="76" t="n">
        <v>5.11616992950439</v>
      </c>
      <c r="K38" s="76" t="n">
        <v>4.95645380020142</v>
      </c>
      <c r="L38" s="76" t="n">
        <v>4.90431880950928</v>
      </c>
      <c r="M38" s="76" t="n">
        <v>4.73792886734009</v>
      </c>
      <c r="N38" s="76" t="n">
        <v>4.75225687026978</v>
      </c>
      <c r="O38" s="76" t="n">
        <v>4.84398984909058</v>
      </c>
      <c r="P38" s="76" t="n">
        <v>5.00064134597778</v>
      </c>
      <c r="Q38" s="76" t="n">
        <v>5.07319641113281</v>
      </c>
      <c r="R38" s="76" t="n">
        <v>5.04341125488281</v>
      </c>
      <c r="S38" s="76" t="n">
        <v>5.09635305404663</v>
      </c>
      <c r="T38" s="76" t="n">
        <v>5.25171661376953</v>
      </c>
      <c r="U38" s="76" t="n">
        <v>5.47597360610962</v>
      </c>
      <c r="V38" s="76" t="n">
        <v>5.46730518341064</v>
      </c>
      <c r="W38" s="76" t="n">
        <v>5.20671224594116</v>
      </c>
      <c r="X38" s="76" t="n">
        <v>5.14155292510986</v>
      </c>
      <c r="Y38" s="76" t="n">
        <v>4.94058656692505</v>
      </c>
      <c r="Z38" s="76" t="n">
        <v>4.9543833732605</v>
      </c>
      <c r="AA38" s="76" t="n">
        <v>4.87930727005005</v>
      </c>
      <c r="AB38" s="76" t="n">
        <v>4.91190910339356</v>
      </c>
      <c r="AC38" s="76" t="n">
        <v>4.91418600082398</v>
      </c>
      <c r="AD38" s="76" t="n">
        <v>4.95614576339722</v>
      </c>
      <c r="AE38" s="76" t="n">
        <v>5.02582025527954</v>
      </c>
      <c r="AF38" s="76" t="n">
        <v>5.28182649612427</v>
      </c>
      <c r="AG38" s="76" t="n">
        <v>5.46437406539917</v>
      </c>
      <c r="AH38" s="76" t="n">
        <v>5.4862847328186</v>
      </c>
      <c r="AI38" s="76" t="n">
        <v>5.2666597366333</v>
      </c>
      <c r="AJ38" s="76" t="n">
        <v>5.11118936538696</v>
      </c>
      <c r="AK38" s="76" t="n">
        <v>4.9639744758606</v>
      </c>
      <c r="AL38" s="76" t="n">
        <v>5.01186180114746</v>
      </c>
      <c r="AM38" s="76" t="n">
        <v>5.07906579971314</v>
      </c>
      <c r="AN38" s="76" t="n">
        <v>5.15065574645996</v>
      </c>
      <c r="AO38" s="76" t="n">
        <v>5.16069459915161</v>
      </c>
      <c r="AP38" s="76" t="n">
        <v>5.18837738037109</v>
      </c>
      <c r="AQ38" s="76" t="n">
        <v>5.31531476974487</v>
      </c>
      <c r="AR38" s="76" t="n">
        <v>5.71317291259766</v>
      </c>
      <c r="AS38" s="76" t="n">
        <v>5.96259880065918</v>
      </c>
      <c r="AT38" s="76" t="n">
        <v>6.04190444946289</v>
      </c>
      <c r="AU38" s="76" t="n">
        <v>5.68400001525879</v>
      </c>
      <c r="AV38" s="76" t="n">
        <v>5.45896005630493</v>
      </c>
      <c r="AW38" s="76" t="n">
        <v>5.28610992431641</v>
      </c>
      <c r="AX38" s="77" t="n">
        <v>5.3051700592041</v>
      </c>
      <c r="AY38" s="77" t="n">
        <v>5.29200983047485</v>
      </c>
      <c r="AZ38" s="77" t="n">
        <v>5.34799003601074</v>
      </c>
      <c r="BA38" s="77" t="n">
        <v>5.30630970001221</v>
      </c>
      <c r="BB38" s="77" t="n">
        <v>5.28431987762451</v>
      </c>
      <c r="BC38" s="77" t="n">
        <v>5.32963037490845</v>
      </c>
      <c r="BD38" s="77" t="n">
        <v>5.68035984039307</v>
      </c>
      <c r="BE38" s="77" t="n">
        <v>5.93840980529785</v>
      </c>
      <c r="BF38" s="77" t="n">
        <v>5.87537002563477</v>
      </c>
      <c r="BG38" s="77" t="n">
        <v>5.62978982925415</v>
      </c>
      <c r="BH38" s="77" t="n">
        <v>5.39355993270874</v>
      </c>
      <c r="BI38" s="77" t="n">
        <v>5.17627000808716</v>
      </c>
      <c r="BJ38" s="77" t="n">
        <v>5.14173984527588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5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90</v>
      </c>
      <c r="B41" s="0" t="s">
        <v>591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92</v>
      </c>
      <c r="B42" s="0" t="s">
        <v>593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1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4</v>
      </c>
      <c r="B43" s="0" t="s">
        <v>595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1"/>
      <c r="AW43" s="1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6</v>
      </c>
      <c r="B44" s="0" t="s">
        <v>597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1"/>
      <c r="AW44" s="1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598</v>
      </c>
      <c r="B45" s="0" t="s">
        <v>599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1"/>
      <c r="AW45" s="1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600</v>
      </c>
      <c r="B46" s="0" t="s">
        <v>601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1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602</v>
      </c>
      <c r="B47" s="0" t="s">
        <v>603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1"/>
      <c r="AW47" s="1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4</v>
      </c>
      <c r="B48" s="0" t="s">
        <v>605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1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6</v>
      </c>
      <c r="B49" s="0" t="s">
        <v>607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1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08</v>
      </c>
      <c r="B50" s="0" t="s">
        <v>609</v>
      </c>
      <c r="C50" s="103" t="n">
        <v>6.93141603469849</v>
      </c>
      <c r="D50" s="76" t="n">
        <v>6.9565281867981</v>
      </c>
      <c r="E50" s="76" t="n">
        <v>6.94202566146851</v>
      </c>
      <c r="F50" s="76" t="n">
        <v>6.91703653335571</v>
      </c>
      <c r="G50" s="76" t="n">
        <v>7.05307626724243</v>
      </c>
      <c r="H50" s="76" t="n">
        <v>7.3556399345398</v>
      </c>
      <c r="I50" s="76" t="n">
        <v>7.60159206390381</v>
      </c>
      <c r="J50" s="76" t="n">
        <v>7.53008222579956</v>
      </c>
      <c r="K50" s="76" t="n">
        <v>7.32908916473389</v>
      </c>
      <c r="L50" s="76" t="n">
        <v>7.1687183380127</v>
      </c>
      <c r="M50" s="76" t="n">
        <v>6.9096565246582</v>
      </c>
      <c r="N50" s="76" t="n">
        <v>6.93962478637695</v>
      </c>
      <c r="O50" s="76" t="n">
        <v>6.87439966201782</v>
      </c>
      <c r="P50" s="76" t="n">
        <v>6.94762992858887</v>
      </c>
      <c r="Q50" s="76" t="n">
        <v>6.98668003082275</v>
      </c>
      <c r="R50" s="76" t="n">
        <v>7.05588006973267</v>
      </c>
      <c r="S50" s="76" t="n">
        <v>7.30907011032105</v>
      </c>
      <c r="T50" s="76" t="n">
        <v>7.6665997505188</v>
      </c>
      <c r="U50" s="76" t="n">
        <v>7.84931039810181</v>
      </c>
      <c r="V50" s="76" t="n">
        <v>7.82612991333008</v>
      </c>
      <c r="W50" s="76" t="n">
        <v>7.66128015518189</v>
      </c>
      <c r="X50" s="76" t="n">
        <v>7.26134014129639</v>
      </c>
      <c r="Y50" s="76" t="n">
        <v>7.02958011627197</v>
      </c>
      <c r="Z50" s="76" t="n">
        <v>7.05841016769409</v>
      </c>
      <c r="AA50" s="76" t="n">
        <v>7.01998043060303</v>
      </c>
      <c r="AB50" s="76" t="n">
        <v>7.08869028091431</v>
      </c>
      <c r="AC50" s="76" t="n">
        <v>7.13704013824463</v>
      </c>
      <c r="AD50" s="76" t="n">
        <v>7.14711046218872</v>
      </c>
      <c r="AE50" s="76" t="n">
        <v>7.33330011367798</v>
      </c>
      <c r="AF50" s="76" t="n">
        <v>7.67237043380737</v>
      </c>
      <c r="AG50" s="76" t="n">
        <v>7.91225004196167</v>
      </c>
      <c r="AH50" s="76" t="n">
        <v>7.9022102355957</v>
      </c>
      <c r="AI50" s="76" t="n">
        <v>7.8104190826416</v>
      </c>
      <c r="AJ50" s="76" t="n">
        <v>7.51560020446777</v>
      </c>
      <c r="AK50" s="76" t="n">
        <v>7.15878009796143</v>
      </c>
      <c r="AL50" s="76" t="n">
        <v>7.19014024734497</v>
      </c>
      <c r="AM50" s="76" t="n">
        <v>7.18642997741699</v>
      </c>
      <c r="AN50" s="76" t="n">
        <v>7.28723049163818</v>
      </c>
      <c r="AO50" s="76" t="n">
        <v>7.34890031814575</v>
      </c>
      <c r="AP50" s="76" t="n">
        <v>7.36482954025269</v>
      </c>
      <c r="AQ50" s="76" t="n">
        <v>7.56411027908325</v>
      </c>
      <c r="AR50" s="76" t="n">
        <v>8.00834941864014</v>
      </c>
      <c r="AS50" s="76" t="n">
        <v>8.31573009490967</v>
      </c>
      <c r="AT50" s="76" t="n">
        <v>8.33323955535889</v>
      </c>
      <c r="AU50" s="76" t="n">
        <v>8.24550914764404</v>
      </c>
      <c r="AV50" s="76" t="n">
        <v>7.96265983581543</v>
      </c>
      <c r="AW50" s="76" t="n">
        <v>7.7471399307251</v>
      </c>
      <c r="AX50" s="77" t="n">
        <v>8.08136940002441</v>
      </c>
      <c r="AY50" s="77" t="n">
        <v>7.61561012268066</v>
      </c>
      <c r="AZ50" s="77" t="n">
        <v>7.71098947525024</v>
      </c>
      <c r="BA50" s="77" t="n">
        <v>7.71342945098877</v>
      </c>
      <c r="BB50" s="77" t="n">
        <v>7.70692014694214</v>
      </c>
      <c r="BC50" s="77" t="n">
        <v>7.8940601348877</v>
      </c>
      <c r="BD50" s="77" t="n">
        <v>8.39492988586426</v>
      </c>
      <c r="BE50" s="77" t="n">
        <v>8.59764003753662</v>
      </c>
      <c r="BF50" s="77" t="n">
        <v>8.65043067932129</v>
      </c>
      <c r="BG50" s="77" t="n">
        <v>8.38057994842529</v>
      </c>
      <c r="BH50" s="77" t="n">
        <v>8.06688976287842</v>
      </c>
      <c r="BI50" s="77" t="n">
        <v>7.84194993972778</v>
      </c>
      <c r="BJ50" s="77" t="n">
        <v>8.10781002044678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1"/>
      <c r="AW51" s="1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1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8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9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0" t="n">
        <v>30</v>
      </c>
      <c r="AS54" s="30" t="n">
        <v>31</v>
      </c>
      <c r="AT54" s="30" t="n">
        <v>31</v>
      </c>
      <c r="AU54" s="30" t="n">
        <v>30</v>
      </c>
      <c r="AV54" s="30" t="n">
        <v>31</v>
      </c>
      <c r="AW54" s="30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9956.79296875</v>
      </c>
      <c r="D4" s="17" t="n">
        <v>9977.78125</v>
      </c>
      <c r="E4" s="18" t="n">
        <v>9997.326171875</v>
      </c>
      <c r="F4" s="18" t="n">
        <v>10012.7900390625</v>
      </c>
      <c r="G4" s="18" t="n">
        <v>10031.4208984375</v>
      </c>
      <c r="H4" s="18" t="n">
        <v>10050.5888671875</v>
      </c>
      <c r="I4" s="18" t="n">
        <v>10079</v>
      </c>
      <c r="J4" s="18" t="n">
        <v>10092.7001953125</v>
      </c>
      <c r="K4" s="18" t="n">
        <v>10100.400390625</v>
      </c>
      <c r="L4" s="18" t="n">
        <v>10088.5146484375</v>
      </c>
      <c r="M4" s="18" t="n">
        <v>10094.4033203125</v>
      </c>
      <c r="N4" s="18" t="n">
        <v>10104.4814453125</v>
      </c>
      <c r="O4" s="18" t="n">
        <v>10117.07421875</v>
      </c>
      <c r="P4" s="18" t="n">
        <v>10136.7861328125</v>
      </c>
      <c r="Q4" s="18" t="n">
        <v>10161.9404296875</v>
      </c>
      <c r="R4" s="18" t="n">
        <v>10186.6591796875</v>
      </c>
      <c r="S4" s="18" t="n">
        <v>10227.115234375</v>
      </c>
      <c r="T4" s="18" t="n">
        <v>10277.42578125</v>
      </c>
      <c r="U4" s="18" t="n">
        <v>10363.888671875</v>
      </c>
      <c r="V4" s="18" t="n">
        <v>10414.1884765625</v>
      </c>
      <c r="W4" s="18" t="n">
        <v>10454.6220703125</v>
      </c>
      <c r="X4" s="18" t="n">
        <v>10469.3369140625</v>
      </c>
      <c r="Y4" s="18" t="n">
        <v>10501.92578125</v>
      </c>
      <c r="Z4" s="18" t="n">
        <v>10536.537109375</v>
      </c>
      <c r="AA4" s="18" t="n">
        <v>10578.5791015625</v>
      </c>
      <c r="AB4" s="18" t="n">
        <v>10613.177734375</v>
      </c>
      <c r="AC4" s="18" t="n">
        <v>10645.744140625</v>
      </c>
      <c r="AD4" s="18" t="n">
        <v>10671.611328125</v>
      </c>
      <c r="AE4" s="18" t="n">
        <v>10703.611328125</v>
      </c>
      <c r="AF4" s="18" t="n">
        <v>10737.078125</v>
      </c>
      <c r="AG4" s="18" t="n">
        <v>10776.42578125</v>
      </c>
      <c r="AH4" s="18" t="n">
        <v>10809.5146484375</v>
      </c>
      <c r="AI4" s="18" t="n">
        <v>10840.7587890625</v>
      </c>
      <c r="AJ4" s="18" t="n">
        <v>10865.6259765625</v>
      </c>
      <c r="AK4" s="18" t="n">
        <v>10896.5810546875</v>
      </c>
      <c r="AL4" s="18" t="n">
        <v>10929.0927734375</v>
      </c>
      <c r="AM4" s="18" t="n">
        <v>10967.0556640625</v>
      </c>
      <c r="AN4" s="18" t="n">
        <v>10999.755859375</v>
      </c>
      <c r="AO4" s="18" t="n">
        <v>11031.0888671875</v>
      </c>
      <c r="AP4" s="18" t="n">
        <v>11057.14453125</v>
      </c>
      <c r="AQ4" s="18" t="n">
        <v>11088.677734375</v>
      </c>
      <c r="AR4" s="18" t="n">
        <v>11121.77734375</v>
      </c>
      <c r="AS4" s="18" t="n">
        <v>11160.5078125</v>
      </c>
      <c r="AT4" s="18" t="n">
        <v>11193.693359375</v>
      </c>
      <c r="AU4" s="18" t="n">
        <v>11225.3974609375</v>
      </c>
      <c r="AV4" s="18" t="n">
        <v>11250.1943359375</v>
      </c>
      <c r="AW4" s="18" t="n">
        <v>11283.0068359375</v>
      </c>
      <c r="AX4" s="19" t="n">
        <v>11318.41015625</v>
      </c>
      <c r="AY4" s="19" t="n">
        <v>11362.8798828125</v>
      </c>
      <c r="AZ4" s="19" t="n">
        <v>11398.599609375</v>
      </c>
      <c r="BA4" s="19" t="n">
        <v>11432.0498046875</v>
      </c>
      <c r="BB4" s="19" t="n">
        <v>11462.3701171875</v>
      </c>
      <c r="BC4" s="19" t="n">
        <v>11491.919921875</v>
      </c>
      <c r="BD4" s="19" t="n">
        <v>11519.849609375</v>
      </c>
      <c r="BE4" s="19" t="n">
        <v>11544.1396484375</v>
      </c>
      <c r="BF4" s="19" t="n">
        <v>11570.2998046875</v>
      </c>
      <c r="BG4" s="19" t="n">
        <v>11596.33984375</v>
      </c>
      <c r="BH4" s="19" t="n">
        <v>11623.2197265625</v>
      </c>
      <c r="BI4" s="19" t="n">
        <v>11648.2802734375</v>
      </c>
      <c r="BJ4" s="19" t="n">
        <v>11672.469726562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76039123535</v>
      </c>
      <c r="AK5" s="59" t="n">
        <v>120.206039428711</v>
      </c>
      <c r="AL5" s="59" t="n">
        <v>120.595924377441</v>
      </c>
      <c r="AM5" s="59" t="n">
        <v>121.011779785156</v>
      </c>
      <c r="AN5" s="59" t="n">
        <v>121.27188873291</v>
      </c>
      <c r="AO5" s="59" t="n">
        <v>121.442337036133</v>
      </c>
      <c r="AP5" s="59" t="n">
        <v>121.299003601074</v>
      </c>
      <c r="AQ5" s="59" t="n">
        <v>121.458198547363</v>
      </c>
      <c r="AR5" s="59" t="n">
        <v>121.695793151855</v>
      </c>
      <c r="AS5" s="59" t="n">
        <v>122.105224609375</v>
      </c>
      <c r="AT5" s="59" t="n">
        <v>122.429557800293</v>
      </c>
      <c r="AU5" s="59" t="n">
        <v>122.762214660645</v>
      </c>
      <c r="AV5" s="59" t="n">
        <v>123.004615783691</v>
      </c>
      <c r="AW5" s="59" t="n">
        <v>123.427879333496</v>
      </c>
      <c r="AX5" s="60" t="n">
        <v>123.933403015137</v>
      </c>
      <c r="AY5" s="60" t="n">
        <v>124.736083984375</v>
      </c>
      <c r="AZ5" s="60" t="n">
        <v>125.244995117188</v>
      </c>
      <c r="BA5" s="60" t="n">
        <v>125.675018310547</v>
      </c>
      <c r="BB5" s="60" t="n">
        <v>125.984184265137</v>
      </c>
      <c r="BC5" s="60" t="n">
        <v>126.287902832031</v>
      </c>
      <c r="BD5" s="60" t="n">
        <v>126.544212341309</v>
      </c>
      <c r="BE5" s="60" t="n">
        <v>126.695053100586</v>
      </c>
      <c r="BF5" s="60" t="n">
        <v>126.900085449219</v>
      </c>
      <c r="BG5" s="60" t="n">
        <v>127.101249694824</v>
      </c>
      <c r="BH5" s="60" t="n">
        <v>127.272590637207</v>
      </c>
      <c r="BI5" s="60" t="n">
        <v>127.485496520996</v>
      </c>
      <c r="BJ5" s="60" t="n">
        <v>127.714019775391</v>
      </c>
      <c r="BK5" s="61"/>
    </row>
    <row r="6" customFormat="false" ht="12.8" hidden="false" customHeight="false" outlineLevel="0" collapsed="false">
      <c r="A6" s="0" t="s">
        <v>611</v>
      </c>
      <c r="B6" s="0" t="s">
        <v>612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8" t="n">
        <v>6.80000019073486</v>
      </c>
      <c r="AO6" s="38" t="n">
        <v>6.80000019073486</v>
      </c>
      <c r="AP6" s="38" t="n">
        <v>6.80000019073486</v>
      </c>
      <c r="AQ6" s="38" t="n">
        <v>6.80000019073486</v>
      </c>
      <c r="AR6" s="38" t="n">
        <v>6.80000019073486</v>
      </c>
      <c r="AS6" s="38" t="n">
        <v>6.80000019073486</v>
      </c>
      <c r="AT6" s="38" t="n">
        <v>6.80000019073486</v>
      </c>
      <c r="AU6" s="38" t="n">
        <v>6.80000019073486</v>
      </c>
      <c r="AV6" s="38" t="n">
        <v>6.80000019073486</v>
      </c>
      <c r="AW6" s="38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9.22314453125</v>
      </c>
      <c r="AN7" s="18" t="n">
        <v>676.377197265625</v>
      </c>
      <c r="AO7" s="18" t="n">
        <v>646.876708984375</v>
      </c>
      <c r="AP7" s="18" t="n">
        <v>305</v>
      </c>
      <c r="AQ7" s="18" t="n">
        <v>186</v>
      </c>
      <c r="AR7" s="18" t="n">
        <v>25</v>
      </c>
      <c r="AS7" s="18" t="n">
        <v>3</v>
      </c>
      <c r="AT7" s="18" t="n">
        <v>4</v>
      </c>
      <c r="AU7" s="18" t="n">
        <v>32</v>
      </c>
      <c r="AV7" s="18" t="n">
        <v>241</v>
      </c>
      <c r="AW7" s="18" t="n">
        <v>474</v>
      </c>
      <c r="AX7" s="19" t="n">
        <v>796</v>
      </c>
      <c r="AY7" s="19" t="n">
        <v>901</v>
      </c>
      <c r="AZ7" s="19" t="n">
        <v>720</v>
      </c>
      <c r="BA7" s="19" t="n">
        <v>586</v>
      </c>
      <c r="BB7" s="19" t="n">
        <v>342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6</v>
      </c>
      <c r="BH7" s="19" t="n">
        <v>281</v>
      </c>
      <c r="BI7" s="19" t="n">
        <v>536</v>
      </c>
      <c r="BJ7" s="19" t="n">
        <v>806</v>
      </c>
      <c r="BK7" s="20"/>
    </row>
    <row r="8" customFormat="false" ht="12.8" hidden="false" customHeight="false" outlineLevel="0" collapsed="false">
      <c r="A8" s="0" t="s">
        <v>410</v>
      </c>
      <c r="B8" s="0" t="s">
        <v>411</v>
      </c>
      <c r="C8" s="17" t="n">
        <v>8.56749820709229</v>
      </c>
      <c r="D8" s="17" t="n">
        <v>6.49229764938355</v>
      </c>
      <c r="E8" s="18" t="n">
        <v>16.6775226593018</v>
      </c>
      <c r="F8" s="18" t="n">
        <v>52.9845161437988</v>
      </c>
      <c r="G8" s="18" t="n">
        <v>92.571174621582</v>
      </c>
      <c r="H8" s="18" t="n">
        <v>243.206237792969</v>
      </c>
      <c r="I8" s="18" t="n">
        <v>369.973388671875</v>
      </c>
      <c r="J8" s="18" t="n">
        <v>331.661193847656</v>
      </c>
      <c r="K8" s="18" t="n">
        <v>202.105026245117</v>
      </c>
      <c r="L8" s="18" t="n">
        <v>57.3459014892578</v>
      </c>
      <c r="M8" s="18" t="n">
        <v>10.9597578048706</v>
      </c>
      <c r="N8" s="18" t="n">
        <v>5.04643201828003</v>
      </c>
      <c r="O8" s="18" t="n">
        <v>4.97585868835449</v>
      </c>
      <c r="P8" s="18" t="n">
        <v>7.45614576339722</v>
      </c>
      <c r="Q8" s="18" t="n">
        <v>23.7903728485107</v>
      </c>
      <c r="R8" s="18" t="n">
        <v>30.4652118682861</v>
      </c>
      <c r="S8" s="18" t="n">
        <v>110.404441833496</v>
      </c>
      <c r="T8" s="18" t="n">
        <v>187.487594604492</v>
      </c>
      <c r="U8" s="18" t="n">
        <v>336.211547851563</v>
      </c>
      <c r="V8" s="18" t="n">
        <v>345.368804931641</v>
      </c>
      <c r="W8" s="18" t="n">
        <v>156.403671264648</v>
      </c>
      <c r="X8" s="18" t="n">
        <v>64.7631454467773</v>
      </c>
      <c r="Y8" s="18" t="n">
        <v>20.6585597991943</v>
      </c>
      <c r="Z8" s="18" t="n">
        <v>3.67291808128357</v>
      </c>
      <c r="AA8" s="18" t="n">
        <v>6.13191366195679</v>
      </c>
      <c r="AB8" s="18" t="n">
        <v>5.97807550430298</v>
      </c>
      <c r="AC8" s="18" t="n">
        <v>28.3252868652344</v>
      </c>
      <c r="AD8" s="18" t="n">
        <v>28.6625499725342</v>
      </c>
      <c r="AE8" s="18" t="n">
        <v>138.060363769531</v>
      </c>
      <c r="AF8" s="18" t="n">
        <v>207.737655639648</v>
      </c>
      <c r="AG8" s="18" t="n">
        <v>299.442504882813</v>
      </c>
      <c r="AH8" s="18" t="n">
        <v>252.292373657227</v>
      </c>
      <c r="AI8" s="18" t="n">
        <v>176.605438232422</v>
      </c>
      <c r="AJ8" s="18" t="n">
        <v>67.4420166015625</v>
      </c>
      <c r="AK8" s="18" t="n">
        <v>16.6409740447998</v>
      </c>
      <c r="AL8" s="18" t="n">
        <v>4.57251262664795</v>
      </c>
      <c r="AM8" s="18" t="n">
        <v>9.43709659576416</v>
      </c>
      <c r="AN8" s="18" t="n">
        <v>7.18469524383545</v>
      </c>
      <c r="AO8" s="18" t="n">
        <v>11.8424415588379</v>
      </c>
      <c r="AP8" s="18" t="n">
        <v>23.7661781311035</v>
      </c>
      <c r="AQ8" s="18" t="n">
        <v>91</v>
      </c>
      <c r="AR8" s="18" t="n">
        <v>260</v>
      </c>
      <c r="AS8" s="18" t="n">
        <v>367</v>
      </c>
      <c r="AT8" s="18" t="n">
        <v>348</v>
      </c>
      <c r="AU8" s="18" t="n">
        <v>220</v>
      </c>
      <c r="AV8" s="18" t="n">
        <v>74</v>
      </c>
      <c r="AW8" s="18" t="n">
        <v>22</v>
      </c>
      <c r="AX8" s="19" t="n">
        <v>8</v>
      </c>
      <c r="AY8" s="19" t="n">
        <v>10</v>
      </c>
      <c r="AZ8" s="19" t="n">
        <v>8</v>
      </c>
      <c r="BA8" s="19" t="n">
        <v>19</v>
      </c>
      <c r="BB8" s="19" t="n">
        <v>31</v>
      </c>
      <c r="BC8" s="19" t="n">
        <v>98</v>
      </c>
      <c r="BD8" s="19" t="n">
        <v>216</v>
      </c>
      <c r="BE8" s="19" t="n">
        <v>324</v>
      </c>
      <c r="BF8" s="19" t="n">
        <v>293</v>
      </c>
      <c r="BG8" s="19" t="n">
        <v>158</v>
      </c>
      <c r="BH8" s="19" t="n">
        <v>54</v>
      </c>
      <c r="BI8" s="19" t="n">
        <v>16</v>
      </c>
      <c r="BJ8" s="19" t="n">
        <v>8</v>
      </c>
      <c r="BK8" s="20"/>
    </row>
    <row r="9" customFormat="false" ht="12.8" hidden="false" customHeight="false" outlineLevel="0" collapsed="false">
      <c r="A9" s="0" t="s">
        <v>613</v>
      </c>
      <c r="B9" s="0" t="s">
        <v>614</v>
      </c>
      <c r="C9" s="29" t="n">
        <v>-17.0976295471191</v>
      </c>
      <c r="D9" s="29" t="n">
        <v>-14.6060743331909</v>
      </c>
      <c r="E9" s="30" t="n">
        <v>-12.7922964096069</v>
      </c>
      <c r="F9" s="30" t="n">
        <v>-14.2506666183472</v>
      </c>
      <c r="G9" s="30" t="n">
        <v>-11.8466663360596</v>
      </c>
      <c r="H9" s="30" t="n">
        <v>-8.17466640472412</v>
      </c>
      <c r="I9" s="30" t="n">
        <v>1.24355554580688</v>
      </c>
      <c r="J9" s="30" t="n">
        <v>4.09288883209229</v>
      </c>
      <c r="K9" s="30" t="n">
        <v>4.85155534744263</v>
      </c>
      <c r="L9" s="30" t="n">
        <v>0.710666656494141</v>
      </c>
      <c r="M9" s="30" t="n">
        <v>-0.60533332824707</v>
      </c>
      <c r="N9" s="30" t="n">
        <v>-1.90533328056335</v>
      </c>
      <c r="O9" s="30" t="n">
        <v>-3.32800006866455</v>
      </c>
      <c r="P9" s="30" t="n">
        <v>-4.49200010299683</v>
      </c>
      <c r="Q9" s="30" t="n">
        <v>-5.53599977493286</v>
      </c>
      <c r="R9" s="30" t="n">
        <v>-5.79037046432495</v>
      </c>
      <c r="S9" s="30" t="n">
        <v>-7.09659242630005</v>
      </c>
      <c r="T9" s="30" t="n">
        <v>-8.78503704071045</v>
      </c>
      <c r="U9" s="30" t="n">
        <v>-13.5217781066895</v>
      </c>
      <c r="V9" s="30" t="n">
        <v>-13.9751110076904</v>
      </c>
      <c r="W9" s="30" t="n">
        <v>-12.8111114501953</v>
      </c>
      <c r="X9" s="30" t="n">
        <v>-8.7254810333252</v>
      </c>
      <c r="Y9" s="30" t="n">
        <v>-5.30503702163696</v>
      </c>
      <c r="Z9" s="30" t="n">
        <v>-1.24548137187958</v>
      </c>
      <c r="AA9" s="30" t="n">
        <v>6.60992574691773</v>
      </c>
      <c r="AB9" s="30" t="n">
        <v>9.5801477432251</v>
      </c>
      <c r="AC9" s="30" t="n">
        <v>10.8219261169434</v>
      </c>
      <c r="AD9" s="30" t="n">
        <v>7.97081470489502</v>
      </c>
      <c r="AE9" s="30" t="n">
        <v>7.52903699874878</v>
      </c>
      <c r="AF9" s="30" t="n">
        <v>7.13214826583862</v>
      </c>
      <c r="AG9" s="30" t="n">
        <v>7.41777753829956</v>
      </c>
      <c r="AH9" s="30" t="n">
        <v>6.63244438171387</v>
      </c>
      <c r="AI9" s="30" t="n">
        <v>5.41377782821655</v>
      </c>
      <c r="AJ9" s="30" t="n">
        <v>-1.04059255123138</v>
      </c>
      <c r="AK9" s="30" t="n">
        <v>0.475851863622665</v>
      </c>
      <c r="AL9" s="30" t="n">
        <v>5.16074085235596</v>
      </c>
      <c r="AM9" s="30" t="n">
        <v>25.6848888397217</v>
      </c>
      <c r="AN9" s="30" t="n">
        <v>27.203556060791</v>
      </c>
      <c r="AO9" s="30" t="n">
        <v>22.3875560760498</v>
      </c>
      <c r="AP9" s="30" t="n">
        <v>-2.85733342170715</v>
      </c>
      <c r="AQ9" s="30" t="n">
        <v>-9.77200031280518</v>
      </c>
      <c r="AR9" s="30" t="n">
        <v>-12.4506664276123</v>
      </c>
      <c r="AS9" s="30" t="n">
        <v>-5.41241216659546</v>
      </c>
      <c r="AT9" s="30" t="n">
        <v>-3.72976970672607</v>
      </c>
      <c r="AU9" s="30" t="n">
        <v>-1.92181837558746</v>
      </c>
      <c r="AV9" s="30" t="n">
        <v>0.752999603748322</v>
      </c>
      <c r="AW9" s="30" t="n">
        <v>2.25540065765381</v>
      </c>
      <c r="AX9" s="31" t="n">
        <v>3.32694268226624</v>
      </c>
      <c r="AY9" s="31" t="n">
        <v>3.35020303726196</v>
      </c>
      <c r="AZ9" s="31" t="n">
        <v>4.02309322357178</v>
      </c>
      <c r="BA9" s="31" t="n">
        <v>4.72819089889526</v>
      </c>
      <c r="BB9" s="31" t="n">
        <v>6.35104703903198</v>
      </c>
      <c r="BC9" s="31" t="n">
        <v>6.45639610290527</v>
      </c>
      <c r="BD9" s="31" t="n">
        <v>5.9297890663147</v>
      </c>
      <c r="BE9" s="31" t="n">
        <v>3.65744137763977</v>
      </c>
      <c r="BF9" s="31" t="n">
        <v>2.70226168632507</v>
      </c>
      <c r="BG9" s="31" t="n">
        <v>1.95046484470367</v>
      </c>
      <c r="BH9" s="31" t="n">
        <v>1.34820282459259</v>
      </c>
      <c r="BI9" s="31" t="n">
        <v>1.04355776309967</v>
      </c>
      <c r="BJ9" s="31" t="n">
        <v>0.982681453227997</v>
      </c>
      <c r="BK9" s="32"/>
    </row>
    <row r="10" customFormat="false" ht="12.8" hidden="false" customHeight="false" outlineLevel="0" collapsed="false">
      <c r="A10" s="0" t="s">
        <v>615</v>
      </c>
      <c r="B10" s="0" t="s">
        <v>616</v>
      </c>
      <c r="C10" s="29" t="n">
        <v>1557.05187988281</v>
      </c>
      <c r="D10" s="29" t="n">
        <v>1550.76293945313</v>
      </c>
      <c r="E10" s="30" t="n">
        <v>1546.68518066406</v>
      </c>
      <c r="F10" s="30" t="n">
        <v>1547.33703613281</v>
      </c>
      <c r="G10" s="30" t="n">
        <v>1545.79260253906</v>
      </c>
      <c r="H10" s="30" t="n">
        <v>1544.5703125</v>
      </c>
      <c r="I10" s="30" t="n">
        <v>1544.5</v>
      </c>
      <c r="J10" s="30" t="n">
        <v>1543.30004882813</v>
      </c>
      <c r="K10" s="30" t="n">
        <v>1541.80004882813</v>
      </c>
      <c r="L10" s="30" t="n">
        <v>1538.34069824219</v>
      </c>
      <c r="M10" s="30" t="n">
        <v>1537.48522949219</v>
      </c>
      <c r="N10" s="30" t="n">
        <v>1537.57409667969</v>
      </c>
      <c r="O10" s="30" t="n">
        <v>1535.46667480469</v>
      </c>
      <c r="P10" s="30" t="n">
        <v>1539.80004882813</v>
      </c>
      <c r="Q10" s="30" t="n">
        <v>1547.43334960938</v>
      </c>
      <c r="R10" s="30" t="n">
        <v>1559.43334960938</v>
      </c>
      <c r="S10" s="30" t="n">
        <v>1572.86669921875</v>
      </c>
      <c r="T10" s="30" t="n">
        <v>1588.80004882813</v>
      </c>
      <c r="U10" s="30" t="n">
        <v>1614.71484375</v>
      </c>
      <c r="V10" s="30" t="n">
        <v>1630.03698730469</v>
      </c>
      <c r="W10" s="30" t="n">
        <v>1642.24816894531</v>
      </c>
      <c r="X10" s="30" t="n">
        <v>1647.08142089844</v>
      </c>
      <c r="Y10" s="30" t="n">
        <v>1656.27038574219</v>
      </c>
      <c r="Z10" s="30" t="n">
        <v>1665.54809570313</v>
      </c>
      <c r="AA10" s="30" t="n">
        <v>1670.29260253906</v>
      </c>
      <c r="AB10" s="30" t="n">
        <v>1683.21484375</v>
      </c>
      <c r="AC10" s="30" t="n">
        <v>1699.69262695313</v>
      </c>
      <c r="AD10" s="30" t="n">
        <v>1728.08142089844</v>
      </c>
      <c r="AE10" s="30" t="n">
        <v>1745.40368652344</v>
      </c>
      <c r="AF10" s="30" t="n">
        <v>1760.01477050781</v>
      </c>
      <c r="AG10" s="30" t="n">
        <v>1768.9814453125</v>
      </c>
      <c r="AH10" s="30" t="n">
        <v>1780.37036132813</v>
      </c>
      <c r="AI10" s="30" t="n">
        <v>1791.24816894531</v>
      </c>
      <c r="AJ10" s="30" t="n">
        <v>1800.96301269531</v>
      </c>
      <c r="AK10" s="30" t="n">
        <v>1811.30737304688</v>
      </c>
      <c r="AL10" s="30" t="n">
        <v>1821.62963867188</v>
      </c>
      <c r="AM10" s="30" t="n">
        <v>1830.18151855469</v>
      </c>
      <c r="AN10" s="30" t="n">
        <v>1841.77038574219</v>
      </c>
      <c r="AO10" s="30" t="n">
        <v>1854.64819335938</v>
      </c>
      <c r="AP10" s="30" t="n">
        <v>1872.93334960938</v>
      </c>
      <c r="AQ10" s="30" t="n">
        <v>1885.30004882813</v>
      </c>
      <c r="AR10" s="30" t="n">
        <v>1895.86669921875</v>
      </c>
      <c r="AS10" s="30" t="n">
        <v>1900.96069335938</v>
      </c>
      <c r="AT10" s="30" t="n">
        <v>1910.68188476563</v>
      </c>
      <c r="AU10" s="30" t="n">
        <v>1921.357421875</v>
      </c>
      <c r="AV10" s="30" t="n">
        <v>1934.5029296875</v>
      </c>
      <c r="AW10" s="30" t="n">
        <v>1945.95068359375</v>
      </c>
      <c r="AX10" s="31" t="n">
        <v>1957.21630859375</v>
      </c>
      <c r="AY10" s="31" t="n">
        <v>1971.19152832031</v>
      </c>
      <c r="AZ10" s="31" t="n">
        <v>1979.92370605469</v>
      </c>
      <c r="BA10" s="31" t="n">
        <v>1986.30480957031</v>
      </c>
      <c r="BB10" s="31" t="n">
        <v>1988.76501464844</v>
      </c>
      <c r="BC10" s="31" t="n">
        <v>1991.62121582031</v>
      </c>
      <c r="BD10" s="31" t="n">
        <v>1993.30358886719</v>
      </c>
      <c r="BE10" s="31" t="n">
        <v>1992.140625</v>
      </c>
      <c r="BF10" s="31" t="n">
        <v>1992.72937011719</v>
      </c>
      <c r="BG10" s="31" t="n">
        <v>1993.39794921875</v>
      </c>
      <c r="BH10" s="31" t="n">
        <v>1993.89953613281</v>
      </c>
      <c r="BI10" s="31" t="n">
        <v>1994.91357421875</v>
      </c>
      <c r="BJ10" s="31" t="n">
        <v>1996.19287109375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0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7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32</v>
      </c>
      <c r="B14" s="0" t="s">
        <v>433</v>
      </c>
      <c r="C14" s="21" t="n">
        <v>5.24261140823364</v>
      </c>
      <c r="D14" s="21" t="n">
        <v>5.05106735229492</v>
      </c>
      <c r="E14" s="22" t="n">
        <v>4.82980728149414</v>
      </c>
      <c r="F14" s="22" t="n">
        <v>4.68326616287231</v>
      </c>
      <c r="G14" s="22" t="n">
        <v>4.82729768753052</v>
      </c>
      <c r="H14" s="22" t="n">
        <v>5.42454195022583</v>
      </c>
      <c r="I14" s="22" t="n">
        <v>5.83875036239624</v>
      </c>
      <c r="J14" s="22" t="n">
        <v>5.74070692062378</v>
      </c>
      <c r="K14" s="22" t="n">
        <v>5.44990301132202</v>
      </c>
      <c r="L14" s="22" t="n">
        <v>5.07080030441284</v>
      </c>
      <c r="M14" s="22" t="n">
        <v>5.13905811309814</v>
      </c>
      <c r="N14" s="22" t="n">
        <v>5.49131059646606</v>
      </c>
      <c r="O14" s="22" t="n">
        <v>5.78568363189697</v>
      </c>
      <c r="P14" s="22" t="n">
        <v>5.54583215713501</v>
      </c>
      <c r="Q14" s="22" t="n">
        <v>4.94590187072754</v>
      </c>
      <c r="R14" s="22" t="n">
        <v>4.67896127700806</v>
      </c>
      <c r="S14" s="22" t="n">
        <v>4.79270935058594</v>
      </c>
      <c r="T14" s="22" t="n">
        <v>5.35196161270142</v>
      </c>
      <c r="U14" s="22" t="n">
        <v>5.80663919448853</v>
      </c>
      <c r="V14" s="22" t="n">
        <v>5.91836309432983</v>
      </c>
      <c r="W14" s="22" t="n">
        <v>5.44144105911255</v>
      </c>
      <c r="X14" s="22" t="n">
        <v>5.0831470489502</v>
      </c>
      <c r="Y14" s="22" t="n">
        <v>5.21787309646606</v>
      </c>
      <c r="Z14" s="22" t="n">
        <v>5.62637567520142</v>
      </c>
      <c r="AA14" s="22" t="n">
        <v>5.76133823394775</v>
      </c>
      <c r="AB14" s="22" t="n">
        <v>5.50583028793335</v>
      </c>
      <c r="AC14" s="22" t="n">
        <v>4.89354658126831</v>
      </c>
      <c r="AD14" s="22" t="n">
        <v>4.65818786621094</v>
      </c>
      <c r="AE14" s="22" t="n">
        <v>5.01881313323975</v>
      </c>
      <c r="AF14" s="22" t="n">
        <v>5.53477907180786</v>
      </c>
      <c r="AG14" s="22" t="n">
        <v>5.78022623062134</v>
      </c>
      <c r="AH14" s="22" t="n">
        <v>5.69291830062866</v>
      </c>
      <c r="AI14" s="22" t="n">
        <v>5.41592645645142</v>
      </c>
      <c r="AJ14" s="22" t="n">
        <v>5.02373170852661</v>
      </c>
      <c r="AK14" s="22" t="n">
        <v>5.15626192092896</v>
      </c>
      <c r="AL14" s="22" t="n">
        <v>5.61471128463745</v>
      </c>
      <c r="AM14" s="22" t="n">
        <v>5.6580548286438</v>
      </c>
      <c r="AN14" s="22" t="n">
        <v>5.50012683868408</v>
      </c>
      <c r="AO14" s="22" t="n">
        <v>5.23230791091919</v>
      </c>
      <c r="AP14" s="22" t="n">
        <v>4.71602964401245</v>
      </c>
      <c r="AQ14" s="22" t="n">
        <v>4.91778898239136</v>
      </c>
      <c r="AR14" s="22" t="n">
        <v>5.76079416275024</v>
      </c>
      <c r="AS14" s="22" t="n">
        <v>5.94231033325195</v>
      </c>
      <c r="AT14" s="22" t="n">
        <v>5.99214649200439</v>
      </c>
      <c r="AU14" s="22" t="n">
        <v>5.604905128479</v>
      </c>
      <c r="AV14" s="22" t="n">
        <v>5.31742286682129</v>
      </c>
      <c r="AW14" s="22" t="n">
        <v>5.30216503143311</v>
      </c>
      <c r="AX14" s="23" t="n">
        <v>5.79930400848389</v>
      </c>
      <c r="AY14" s="23" t="n">
        <v>5.8935661315918</v>
      </c>
      <c r="AZ14" s="23" t="n">
        <v>5.6209077835083</v>
      </c>
      <c r="BA14" s="23" t="n">
        <v>5.26951122283936</v>
      </c>
      <c r="BB14" s="23" t="n">
        <v>4.84270811080933</v>
      </c>
      <c r="BC14" s="23" t="n">
        <v>4.95338821411133</v>
      </c>
      <c r="BD14" s="23" t="n">
        <v>5.65177822113037</v>
      </c>
      <c r="BE14" s="23" t="n">
        <v>6.16354322433472</v>
      </c>
      <c r="BF14" s="23" t="n">
        <v>6.1780161857605</v>
      </c>
      <c r="BG14" s="23" t="n">
        <v>5.68610906600952</v>
      </c>
      <c r="BH14" s="23" t="n">
        <v>5.36293745040894</v>
      </c>
      <c r="BI14" s="23" t="n">
        <v>5.39435720443726</v>
      </c>
      <c r="BJ14" s="23" t="n">
        <v>5.85525894165039</v>
      </c>
      <c r="BK14" s="24"/>
    </row>
    <row r="15" customFormat="false" ht="12.8" hidden="false" customHeight="false" outlineLevel="0" collapsed="false">
      <c r="A15" s="0" t="s">
        <v>420</v>
      </c>
      <c r="B15" s="0" t="s">
        <v>421</v>
      </c>
      <c r="C15" s="13" t="n">
        <v>1.26199996471405</v>
      </c>
      <c r="D15" s="13" t="n">
        <v>1.28199994564056</v>
      </c>
      <c r="E15" s="14" t="n">
        <v>1.25300002098084</v>
      </c>
      <c r="F15" s="14" t="n">
        <v>1.25499999523163</v>
      </c>
      <c r="G15" s="14" t="n">
        <v>1.25999999046326</v>
      </c>
      <c r="H15" s="14" t="n">
        <v>1.26300001144409</v>
      </c>
      <c r="I15" s="14" t="n">
        <v>1.24800002574921</v>
      </c>
      <c r="J15" s="14" t="n">
        <v>1.27300000190735</v>
      </c>
      <c r="K15" s="14" t="n">
        <v>1.25699996948242</v>
      </c>
      <c r="L15" s="14" t="n">
        <v>1.22200000286102</v>
      </c>
      <c r="M15" s="14" t="n">
        <v>1.25100004673004</v>
      </c>
      <c r="N15" s="14" t="n">
        <v>1.22000002861023</v>
      </c>
      <c r="O15" s="14" t="n">
        <v>1.25300002098084</v>
      </c>
      <c r="P15" s="14" t="n">
        <v>1.27600002288818</v>
      </c>
      <c r="Q15" s="14" t="n">
        <v>1.28550004959106</v>
      </c>
      <c r="R15" s="14" t="n">
        <v>1.31099998950958</v>
      </c>
      <c r="S15" s="14" t="n">
        <v>1.27799999713898</v>
      </c>
      <c r="T15" s="14" t="n">
        <v>1.27579998970032</v>
      </c>
      <c r="U15" s="14" t="n">
        <v>1.27269995212555</v>
      </c>
      <c r="V15" s="14" t="n">
        <v>1.26760005950928</v>
      </c>
      <c r="W15" s="14" t="n">
        <v>1.26049995422363</v>
      </c>
      <c r="X15" s="14" t="n">
        <v>1.26289999485016</v>
      </c>
      <c r="Y15" s="14" t="n">
        <v>1.25469994544983</v>
      </c>
      <c r="Z15" s="14" t="n">
        <v>1.24800002574921</v>
      </c>
      <c r="AA15" s="14" t="n">
        <v>1.27799999713898</v>
      </c>
      <c r="AB15" s="14" t="n">
        <v>1.30999994277954</v>
      </c>
      <c r="AC15" s="14" t="n">
        <v>1.32000005245209</v>
      </c>
      <c r="AD15" s="14" t="n">
        <v>1.29999995231628</v>
      </c>
      <c r="AE15" s="14" t="n">
        <v>1.32000005245209</v>
      </c>
      <c r="AF15" s="14" t="n">
        <v>1.3400000333786</v>
      </c>
      <c r="AG15" s="14" t="n">
        <v>1.35000002384186</v>
      </c>
      <c r="AH15" s="14" t="n">
        <v>1.38999998569489</v>
      </c>
      <c r="AI15" s="14" t="n">
        <v>1.37000000476837</v>
      </c>
      <c r="AJ15" s="14" t="n">
        <v>1.4099999666214</v>
      </c>
      <c r="AK15" s="14" t="n">
        <v>1.4099999666214</v>
      </c>
      <c r="AL15" s="14" t="n">
        <v>1.4099999666214</v>
      </c>
      <c r="AM15" s="14" t="n">
        <v>1.46000003814697</v>
      </c>
      <c r="AN15" s="14" t="n">
        <v>1.48000013828278</v>
      </c>
      <c r="AO15" s="14" t="n">
        <v>1.50999999046326</v>
      </c>
      <c r="AP15" s="14" t="n">
        <v>1.53999984264374</v>
      </c>
      <c r="AQ15" s="14" t="n">
        <v>1.53999996185303</v>
      </c>
      <c r="AR15" s="14" t="n">
        <v>1.53999984264374</v>
      </c>
      <c r="AS15" s="14" t="n">
        <v>1.52999997138977</v>
      </c>
      <c r="AT15" s="14" t="n">
        <v>1.53887796401978</v>
      </c>
      <c r="AU15" s="14" t="n">
        <v>1.54508101940155</v>
      </c>
      <c r="AV15" s="14" t="n">
        <v>1.55489504337311</v>
      </c>
      <c r="AW15" s="14" t="n">
        <v>1.56300902366638</v>
      </c>
      <c r="AX15" s="15" t="n">
        <v>1.55807399749756</v>
      </c>
      <c r="AY15" s="15" t="n">
        <v>1.58905899524689</v>
      </c>
      <c r="AZ15" s="15" t="n">
        <v>1.60076701641083</v>
      </c>
      <c r="BA15" s="15" t="n">
        <v>1.60550999641418</v>
      </c>
      <c r="BB15" s="15" t="n">
        <v>1.61390602588654</v>
      </c>
      <c r="BC15" s="15" t="n">
        <v>1.61143600940704</v>
      </c>
      <c r="BD15" s="15" t="n">
        <v>1.61130404472351</v>
      </c>
      <c r="BE15" s="15" t="n">
        <v>1.59829998016357</v>
      </c>
      <c r="BF15" s="15" t="n">
        <v>1.605623960495</v>
      </c>
      <c r="BG15" s="15" t="n">
        <v>1.6086620092392</v>
      </c>
      <c r="BH15" s="15" t="n">
        <v>1.61363399028778</v>
      </c>
      <c r="BI15" s="15" t="n">
        <v>1.61506605148315</v>
      </c>
      <c r="BJ15" s="15" t="n">
        <v>1.6041419506073</v>
      </c>
      <c r="BK15" s="16"/>
    </row>
    <row r="16" customFormat="false" ht="12.8" hidden="false" customHeight="false" outlineLevel="0" collapsed="false">
      <c r="A16" s="0" t="s">
        <v>618</v>
      </c>
      <c r="B16" s="0" t="s">
        <v>619</v>
      </c>
      <c r="C16" s="21" t="n">
        <v>0.25968000292778</v>
      </c>
      <c r="D16" s="21" t="n">
        <v>0.271750003099442</v>
      </c>
      <c r="E16" s="22" t="n">
        <v>0.266483873128891</v>
      </c>
      <c r="F16" s="22" t="n">
        <v>0.273766666650772</v>
      </c>
      <c r="G16" s="22" t="n">
        <v>0.270999997854233</v>
      </c>
      <c r="H16" s="22" t="n">
        <v>0.280466675758362</v>
      </c>
      <c r="I16" s="22" t="n">
        <v>0.274516135454178</v>
      </c>
      <c r="J16" s="22" t="n">
        <v>0.28767740726471</v>
      </c>
      <c r="K16" s="22" t="n">
        <v>0.297199994325638</v>
      </c>
      <c r="L16" s="22" t="n">
        <v>0.290806442499161</v>
      </c>
      <c r="M16" s="22" t="n">
        <v>0.277999997138977</v>
      </c>
      <c r="N16" s="22" t="n">
        <v>0.268677413463593</v>
      </c>
      <c r="O16" s="22" t="n">
        <v>0.277967751026154</v>
      </c>
      <c r="P16" s="22" t="n">
        <v>0.291964292526245</v>
      </c>
      <c r="Q16" s="22" t="n">
        <v>0.284419357776642</v>
      </c>
      <c r="R16" s="22" t="n">
        <v>0.289733320474625</v>
      </c>
      <c r="S16" s="22" t="n">
        <v>0.267419368028641</v>
      </c>
      <c r="T16" s="22" t="n">
        <v>0.284466654062271</v>
      </c>
      <c r="U16" s="22" t="n">
        <v>0.263322591781616</v>
      </c>
      <c r="V16" s="22" t="n">
        <v>0.261161297559738</v>
      </c>
      <c r="W16" s="22" t="n">
        <v>0.267533332109451</v>
      </c>
      <c r="X16" s="22" t="n">
        <v>0.274645149707794</v>
      </c>
      <c r="Y16" s="22" t="n">
        <v>0.248934000730515</v>
      </c>
      <c r="Z16" s="22" t="n">
        <v>0.225672021508217</v>
      </c>
      <c r="AA16" s="22" t="n">
        <v>0.279214888811111</v>
      </c>
      <c r="AB16" s="22" t="n">
        <v>0.289640873670578</v>
      </c>
      <c r="AC16" s="22" t="n">
        <v>0.298978388309479</v>
      </c>
      <c r="AD16" s="22" t="n">
        <v>0.296708226203918</v>
      </c>
      <c r="AE16" s="22" t="n">
        <v>0.295593619346619</v>
      </c>
      <c r="AF16" s="22" t="n">
        <v>0.300189644098282</v>
      </c>
      <c r="AG16" s="22" t="n">
        <v>0.295614749193192</v>
      </c>
      <c r="AH16" s="22" t="n">
        <v>0.300437420606613</v>
      </c>
      <c r="AI16" s="22" t="n">
        <v>0.307786166667938</v>
      </c>
      <c r="AJ16" s="22" t="n">
        <v>0.308092474937439</v>
      </c>
      <c r="AK16" s="22" t="n">
        <v>0.299633711576462</v>
      </c>
      <c r="AL16" s="22" t="n">
        <v>0.288954645395279</v>
      </c>
      <c r="AM16" s="22" t="n">
        <v>0.294290125370026</v>
      </c>
      <c r="AN16" s="22" t="n">
        <v>0.300672829151154</v>
      </c>
      <c r="AO16" s="22" t="n">
        <v>0.291238278150558</v>
      </c>
      <c r="AP16" s="22" t="n">
        <v>0.28447151184082</v>
      </c>
      <c r="AQ16" s="22" t="n">
        <v>0.27544578909874</v>
      </c>
      <c r="AR16" s="22" t="n">
        <v>0.283250391483307</v>
      </c>
      <c r="AS16" s="22" t="n">
        <v>0.280408412218094</v>
      </c>
      <c r="AT16" s="22" t="n">
        <v>0.285404294729233</v>
      </c>
      <c r="AU16" s="22" t="n">
        <v>0.292660385370255</v>
      </c>
      <c r="AV16" s="22" t="n">
        <v>0.29131481051445</v>
      </c>
      <c r="AW16" s="22" t="n">
        <v>0.284930408000946</v>
      </c>
      <c r="AX16" s="23" t="n">
        <v>0.278880506753922</v>
      </c>
      <c r="AY16" s="23" t="n">
        <v>0.294443190097809</v>
      </c>
      <c r="AZ16" s="23" t="n">
        <v>0.308865994215012</v>
      </c>
      <c r="BA16" s="23" t="n">
        <v>0.311359614133835</v>
      </c>
      <c r="BB16" s="23" t="n">
        <v>0.311141103506088</v>
      </c>
      <c r="BC16" s="23" t="n">
        <v>0.300650209188461</v>
      </c>
      <c r="BD16" s="23" t="n">
        <v>0.306933611631393</v>
      </c>
      <c r="BE16" s="23" t="n">
        <v>0.297439306974411</v>
      </c>
      <c r="BF16" s="23" t="n">
        <v>0.299261301755905</v>
      </c>
      <c r="BG16" s="23" t="n">
        <v>0.303592205047607</v>
      </c>
      <c r="BH16" s="23" t="n">
        <v>0.298688799142838</v>
      </c>
      <c r="BI16" s="23" t="n">
        <v>0.28971129655838</v>
      </c>
      <c r="BJ16" s="23" t="n">
        <v>0.281645596027374</v>
      </c>
      <c r="BK16" s="24"/>
    </row>
    <row r="17" customFormat="false" ht="12.8" hidden="false" customHeight="false" outlineLevel="0" collapsed="false">
      <c r="A17" s="0" t="s">
        <v>482</v>
      </c>
      <c r="B17" s="0" t="s">
        <v>483</v>
      </c>
      <c r="C17" s="21" t="n">
        <v>9.91026020050049</v>
      </c>
      <c r="D17" s="21" t="n">
        <v>9.92512798309326</v>
      </c>
      <c r="E17" s="22" t="n">
        <v>9.08719825744629</v>
      </c>
      <c r="F17" s="22" t="n">
        <v>9.08734226226807</v>
      </c>
      <c r="G17" s="22" t="n">
        <v>9.14770889282227</v>
      </c>
      <c r="H17" s="22" t="n">
        <v>10.4367074966431</v>
      </c>
      <c r="I17" s="22" t="n">
        <v>11.398268699646</v>
      </c>
      <c r="J17" s="22" t="n">
        <v>11.4202823638916</v>
      </c>
      <c r="K17" s="22" t="n">
        <v>10.8049573898315</v>
      </c>
      <c r="L17" s="22" t="n">
        <v>9.57984638214111</v>
      </c>
      <c r="M17" s="22" t="n">
        <v>9.20223808288574</v>
      </c>
      <c r="N17" s="22" t="n">
        <v>9.62707233428955</v>
      </c>
      <c r="O17" s="22" t="n">
        <v>10.4356346130371</v>
      </c>
      <c r="P17" s="22" t="n">
        <v>10.5758638381958</v>
      </c>
      <c r="Q17" s="22" t="n">
        <v>9.28245258331299</v>
      </c>
      <c r="R17" s="22" t="n">
        <v>8.98971748352051</v>
      </c>
      <c r="S17" s="22" t="n">
        <v>9.1237964630127</v>
      </c>
      <c r="T17" s="22" t="n">
        <v>10.1068000793457</v>
      </c>
      <c r="U17" s="22" t="n">
        <v>11.2303094863892</v>
      </c>
      <c r="V17" s="22" t="n">
        <v>11.4849405288696</v>
      </c>
      <c r="W17" s="22" t="n">
        <v>10.6936254501343</v>
      </c>
      <c r="X17" s="22" t="n">
        <v>9.4230899810791</v>
      </c>
      <c r="Y17" s="22" t="n">
        <v>9.25300884246826</v>
      </c>
      <c r="Z17" s="22" t="n">
        <v>9.97574710845947</v>
      </c>
      <c r="AA17" s="22" t="n">
        <v>10.4043884277344</v>
      </c>
      <c r="AB17" s="22" t="n">
        <v>10.3952722549438</v>
      </c>
      <c r="AC17" s="22" t="n">
        <v>9.44763278961182</v>
      </c>
      <c r="AD17" s="22" t="n">
        <v>9.22558975219727</v>
      </c>
      <c r="AE17" s="22" t="n">
        <v>9.49178791046143</v>
      </c>
      <c r="AF17" s="22" t="n">
        <v>10.762357711792</v>
      </c>
      <c r="AG17" s="22" t="n">
        <v>11.3073740005493</v>
      </c>
      <c r="AH17" s="22" t="n">
        <v>11.1961669921875</v>
      </c>
      <c r="AI17" s="22" t="n">
        <v>10.791202545166</v>
      </c>
      <c r="AJ17" s="22" t="n">
        <v>9.55857563018799</v>
      </c>
      <c r="AK17" s="22" t="n">
        <v>9.47331237792969</v>
      </c>
      <c r="AL17" s="22" t="n">
        <v>10.138861656189</v>
      </c>
      <c r="AM17" s="22" t="n">
        <v>10.4920854568481</v>
      </c>
      <c r="AN17" s="22" t="n">
        <v>10.5534687042236</v>
      </c>
      <c r="AO17" s="22" t="n">
        <v>9.77460289001465</v>
      </c>
      <c r="AP17" s="22" t="n">
        <v>9.3335599899292</v>
      </c>
      <c r="AQ17" s="22" t="n">
        <v>9.306227684021</v>
      </c>
      <c r="AR17" s="22" t="n">
        <v>11.214672088623</v>
      </c>
      <c r="AS17" s="22" t="n">
        <v>12.0834541320801</v>
      </c>
      <c r="AT17" s="22" t="n">
        <v>12.291579246521</v>
      </c>
      <c r="AU17" s="22" t="n">
        <v>11.4651203155518</v>
      </c>
      <c r="AV17" s="22" t="n">
        <v>10.0350904464722</v>
      </c>
      <c r="AW17" s="22" t="n">
        <v>9.7923526763916</v>
      </c>
      <c r="AX17" s="23" t="n">
        <v>10.4611301422119</v>
      </c>
      <c r="AY17" s="23" t="n">
        <v>10.9029302597046</v>
      </c>
      <c r="AZ17" s="23" t="n">
        <v>10.8923797607422</v>
      </c>
      <c r="BA17" s="23" t="n">
        <v>10.0153303146362</v>
      </c>
      <c r="BB17" s="23" t="n">
        <v>9.56721115112305</v>
      </c>
      <c r="BC17" s="23" t="n">
        <v>9.62528896331787</v>
      </c>
      <c r="BD17" s="23" t="n">
        <v>11.2147607803345</v>
      </c>
      <c r="BE17" s="23" t="n">
        <v>12.1055698394775</v>
      </c>
      <c r="BF17" s="23" t="n">
        <v>12.1264896392822</v>
      </c>
      <c r="BG17" s="23" t="n">
        <v>11.246600151062</v>
      </c>
      <c r="BH17" s="23" t="n">
        <v>10.0621404647827</v>
      </c>
      <c r="BI17" s="23" t="n">
        <v>9.98097801208496</v>
      </c>
      <c r="BJ17" s="23" t="n">
        <v>10.623649597168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20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21</v>
      </c>
      <c r="B20" s="0" t="s">
        <v>622</v>
      </c>
      <c r="C20" s="21" t="n">
        <v>3.29212975502014</v>
      </c>
      <c r="D20" s="21" t="n">
        <v>3.22540068626404</v>
      </c>
      <c r="E20" s="22" t="n">
        <v>2.90986514091492</v>
      </c>
      <c r="F20" s="22" t="n">
        <v>2.99495410919189</v>
      </c>
      <c r="G20" s="22" t="n">
        <v>2.95089912414551</v>
      </c>
      <c r="H20" s="22" t="n">
        <v>2.84468746185303</v>
      </c>
      <c r="I20" s="22" t="n">
        <v>2.78471994400024</v>
      </c>
      <c r="J20" s="22" t="n">
        <v>2.97430515289307</v>
      </c>
      <c r="K20" s="22" t="n">
        <v>3.07894349098206</v>
      </c>
      <c r="L20" s="22" t="n">
        <v>3.0518856048584</v>
      </c>
      <c r="M20" s="22" t="n">
        <v>2.94508266448975</v>
      </c>
      <c r="N20" s="22" t="n">
        <v>2.94141459465027</v>
      </c>
      <c r="O20" s="22" t="n">
        <v>2.99367523193359</v>
      </c>
      <c r="P20" s="22" t="n">
        <v>2.93801164627075</v>
      </c>
      <c r="Q20" s="22" t="n">
        <v>2.87529516220093</v>
      </c>
      <c r="R20" s="22" t="n">
        <v>2.97925353050232</v>
      </c>
      <c r="S20" s="22" t="n">
        <v>2.92289113998413</v>
      </c>
      <c r="T20" s="22" t="n">
        <v>2.95037913322449</v>
      </c>
      <c r="U20" s="22" t="n">
        <v>2.85593771934509</v>
      </c>
      <c r="V20" s="22" t="n">
        <v>2.88988280296326</v>
      </c>
      <c r="W20" s="22" t="n">
        <v>3.01481366157532</v>
      </c>
      <c r="X20" s="22" t="n">
        <v>3.03413319587708</v>
      </c>
      <c r="Y20" s="22" t="n">
        <v>2.80885481834412</v>
      </c>
      <c r="Z20" s="22" t="n">
        <v>2.97299766540527</v>
      </c>
      <c r="AA20" s="22" t="n">
        <v>3.0220685005188</v>
      </c>
      <c r="AB20" s="22" t="n">
        <v>2.99214148521423</v>
      </c>
      <c r="AC20" s="22" t="n">
        <v>3.06568169593811</v>
      </c>
      <c r="AD20" s="22" t="n">
        <v>3.06307625770569</v>
      </c>
      <c r="AE20" s="22" t="n">
        <v>2.81774091720581</v>
      </c>
      <c r="AF20" s="22" t="n">
        <v>3.16975831985474</v>
      </c>
      <c r="AG20" s="22" t="n">
        <v>2.98152756690979</v>
      </c>
      <c r="AH20" s="22" t="n">
        <v>3.07683396339417</v>
      </c>
      <c r="AI20" s="22" t="n">
        <v>3.12249732017517</v>
      </c>
      <c r="AJ20" s="22" t="n">
        <v>2.99234366416931</v>
      </c>
      <c r="AK20" s="22" t="n">
        <v>3.08063387870789</v>
      </c>
      <c r="AL20" s="22" t="n">
        <v>3.08405518531799</v>
      </c>
      <c r="AM20" s="22" t="n">
        <v>2.99790620803833</v>
      </c>
      <c r="AN20" s="22" t="n">
        <v>3.18449139595032</v>
      </c>
      <c r="AO20" s="22" t="n">
        <v>3.26702928543091</v>
      </c>
      <c r="AP20" s="22" t="n">
        <v>3.10810923576355</v>
      </c>
      <c r="AQ20" s="22" t="n">
        <v>2.90699529647827</v>
      </c>
      <c r="AR20" s="22" t="n">
        <v>3.17764067649841</v>
      </c>
      <c r="AS20" s="22" t="n">
        <v>2.89717817306519</v>
      </c>
      <c r="AT20" s="22" t="n">
        <v>3.08573269844055</v>
      </c>
      <c r="AU20" s="22" t="n">
        <v>3.11730146408081</v>
      </c>
      <c r="AV20" s="22" t="n">
        <v>2.94168519973755</v>
      </c>
      <c r="AW20" s="22" t="n">
        <v>3.0240969657898</v>
      </c>
      <c r="AX20" s="23" t="n">
        <v>3.17569899559021</v>
      </c>
      <c r="AY20" s="23" t="n">
        <v>3.28014802932739</v>
      </c>
      <c r="AZ20" s="23" t="n">
        <v>3.4489951133728</v>
      </c>
      <c r="BA20" s="23" t="n">
        <v>3.12971210479736</v>
      </c>
      <c r="BB20" s="23" t="n">
        <v>3.10544300079346</v>
      </c>
      <c r="BC20" s="23" t="n">
        <v>2.90005803108215</v>
      </c>
      <c r="BD20" s="23" t="n">
        <v>2.98924589157105</v>
      </c>
      <c r="BE20" s="23" t="n">
        <v>3.27704095840454</v>
      </c>
      <c r="BF20" s="23" t="n">
        <v>3.23423504829407</v>
      </c>
      <c r="BG20" s="23" t="n">
        <v>3.148442029953</v>
      </c>
      <c r="BH20" s="23" t="n">
        <v>3.27090692520142</v>
      </c>
      <c r="BI20" s="23" t="n">
        <v>3.23148107528687</v>
      </c>
      <c r="BJ20" s="23" t="n">
        <v>3.31437492370605</v>
      </c>
      <c r="BK20" s="24"/>
    </row>
    <row r="21" customFormat="false" ht="12.8" hidden="false" customHeight="false" outlineLevel="0" collapsed="false">
      <c r="A21" s="0" t="s">
        <v>623</v>
      </c>
      <c r="B21" s="0" t="s">
        <v>624</v>
      </c>
      <c r="C21" s="21" t="n">
        <v>0.0464136451482773</v>
      </c>
      <c r="D21" s="21" t="n">
        <v>0.0436584651470184</v>
      </c>
      <c r="E21" s="22" t="n">
        <v>0.0431982912123203</v>
      </c>
      <c r="F21" s="22" t="n">
        <v>0.0402741320431232</v>
      </c>
      <c r="G21" s="22" t="n">
        <v>0.0395675152540207</v>
      </c>
      <c r="H21" s="22" t="n">
        <v>0.0474000014364719</v>
      </c>
      <c r="I21" s="22" t="n">
        <v>0.050753515213728</v>
      </c>
      <c r="J21" s="22" t="n">
        <v>0.0501502901315689</v>
      </c>
      <c r="K21" s="22" t="n">
        <v>0.0508560314774513</v>
      </c>
      <c r="L21" s="22" t="n">
        <v>0.0441717728972435</v>
      </c>
      <c r="M21" s="22" t="n">
        <v>0.0464473627507687</v>
      </c>
      <c r="N21" s="22" t="n">
        <v>0.0516696460545063</v>
      </c>
      <c r="O21" s="22" t="n">
        <v>0.0365701280534267</v>
      </c>
      <c r="P21" s="22" t="n">
        <v>0.0644108951091766</v>
      </c>
      <c r="Q21" s="22" t="n">
        <v>0.0650622919201851</v>
      </c>
      <c r="R21" s="22" t="n">
        <v>0.079679399728775</v>
      </c>
      <c r="S21" s="22" t="n">
        <v>0.0680319368839264</v>
      </c>
      <c r="T21" s="22" t="n">
        <v>0.0631316304206848</v>
      </c>
      <c r="U21" s="22" t="n">
        <v>0.0844701901078224</v>
      </c>
      <c r="V21" s="22" t="n">
        <v>0.068797804415226</v>
      </c>
      <c r="W21" s="22" t="n">
        <v>0.0766671001911163</v>
      </c>
      <c r="X21" s="22" t="n">
        <v>0.0821024551987648</v>
      </c>
      <c r="Y21" s="22" t="n">
        <v>0.0785876363515854</v>
      </c>
      <c r="Z21" s="22" t="n">
        <v>0.0562068708240986</v>
      </c>
      <c r="AA21" s="22" t="n">
        <v>0.0563936457037926</v>
      </c>
      <c r="AB21" s="22" t="n">
        <v>0.0616896562278271</v>
      </c>
      <c r="AC21" s="22" t="n">
        <v>0.0576915107667446</v>
      </c>
      <c r="AD21" s="22" t="n">
        <v>0.0719108358025551</v>
      </c>
      <c r="AE21" s="22" t="n">
        <v>0.0719904229044914</v>
      </c>
      <c r="AF21" s="22" t="n">
        <v>0.0821434035897255</v>
      </c>
      <c r="AG21" s="22" t="n">
        <v>0.0816585198044777</v>
      </c>
      <c r="AH21" s="22" t="n">
        <v>0.0804436430335045</v>
      </c>
      <c r="AI21" s="22" t="n">
        <v>0.0926420986652374</v>
      </c>
      <c r="AJ21" s="22" t="n">
        <v>0.0863752588629723</v>
      </c>
      <c r="AK21" s="22" t="n">
        <v>0.0752771347761154</v>
      </c>
      <c r="AL21" s="22" t="n">
        <v>0.0761470347642899</v>
      </c>
      <c r="AM21" s="22" t="n">
        <v>0.064978837966919</v>
      </c>
      <c r="AN21" s="22" t="n">
        <v>0.0826908573508263</v>
      </c>
      <c r="AO21" s="22" t="n">
        <v>0.10572300106287</v>
      </c>
      <c r="AP21" s="22" t="n">
        <v>0.0792156681418419</v>
      </c>
      <c r="AQ21" s="22" t="n">
        <v>0.0774977132678032</v>
      </c>
      <c r="AR21" s="22" t="n">
        <v>0.0818062648177147</v>
      </c>
      <c r="AS21" s="22" t="n">
        <v>0.0864959061145783</v>
      </c>
      <c r="AT21" s="22" t="n">
        <v>0.0770091265439987</v>
      </c>
      <c r="AU21" s="22" t="n">
        <v>0.0921251699328423</v>
      </c>
      <c r="AV21" s="22" t="n">
        <v>0.0793225839734078</v>
      </c>
      <c r="AW21" s="22" t="n">
        <v>0.0898000001907349</v>
      </c>
      <c r="AX21" s="23" t="n">
        <v>0.092806451022625</v>
      </c>
      <c r="AY21" s="23" t="n">
        <v>0.0714193657040596</v>
      </c>
      <c r="AZ21" s="23" t="n">
        <v>0.07839285582304</v>
      </c>
      <c r="BA21" s="23" t="n">
        <v>0.0834838673472405</v>
      </c>
      <c r="BB21" s="23" t="n">
        <v>0.0913333222270012</v>
      </c>
      <c r="BC21" s="23" t="n">
        <v>0.0975483879446983</v>
      </c>
      <c r="BD21" s="23" t="n">
        <v>0.108499996364117</v>
      </c>
      <c r="BE21" s="23" t="n">
        <v>0.108612902462482</v>
      </c>
      <c r="BF21" s="23" t="n">
        <v>0.113290324807167</v>
      </c>
      <c r="BG21" s="23" t="n">
        <v>0.114900000393391</v>
      </c>
      <c r="BH21" s="23" t="n">
        <v>0.10009677708149</v>
      </c>
      <c r="BI21" s="23" t="n">
        <v>0.1114666685462</v>
      </c>
      <c r="BJ21" s="23" t="n">
        <v>0.106967739760876</v>
      </c>
      <c r="BK21" s="24"/>
    </row>
    <row r="22" customFormat="false" ht="12.8" hidden="false" customHeight="false" outlineLevel="0" collapsed="false">
      <c r="A22" s="0" t="s">
        <v>625</v>
      </c>
      <c r="B22" s="0" t="s">
        <v>626</v>
      </c>
      <c r="C22" s="21" t="n">
        <v>0.124947547912598</v>
      </c>
      <c r="D22" s="21" t="n">
        <v>0.0939434319734573</v>
      </c>
      <c r="E22" s="22" t="n">
        <v>0.0886707752943039</v>
      </c>
      <c r="F22" s="22" t="n">
        <v>0.119470566511154</v>
      </c>
      <c r="G22" s="22" t="n">
        <v>0.10742874443531</v>
      </c>
      <c r="H22" s="22" t="n">
        <v>0.137600004673004</v>
      </c>
      <c r="I22" s="22" t="n">
        <v>0.0917180329561234</v>
      </c>
      <c r="J22" s="22" t="n">
        <v>0.113844066858292</v>
      </c>
      <c r="K22" s="22" t="n">
        <v>0.096137635409832</v>
      </c>
      <c r="L22" s="22" t="n">
        <v>0.14215861260891</v>
      </c>
      <c r="M22" s="22" t="n">
        <v>0.097673200070858</v>
      </c>
      <c r="N22" s="22" t="n">
        <v>0.0874990671873093</v>
      </c>
      <c r="O22" s="22" t="n">
        <v>0.118720158934593</v>
      </c>
      <c r="P22" s="22" t="n">
        <v>0.086705818772316</v>
      </c>
      <c r="Q22" s="22" t="n">
        <v>0.0777319371700287</v>
      </c>
      <c r="R22" s="22" t="n">
        <v>0.119044035673141</v>
      </c>
      <c r="S22" s="22" t="n">
        <v>0.125001773238182</v>
      </c>
      <c r="T22" s="22" t="n">
        <v>0.133447393774986</v>
      </c>
      <c r="U22" s="22" t="n">
        <v>0.136227265000343</v>
      </c>
      <c r="V22" s="22" t="n">
        <v>0.134332448244095</v>
      </c>
      <c r="W22" s="22" t="n">
        <v>0.123553104698658</v>
      </c>
      <c r="X22" s="22" t="n">
        <v>0.128922417759895</v>
      </c>
      <c r="Y22" s="22" t="n">
        <v>0.124566666781902</v>
      </c>
      <c r="Z22" s="22" t="n">
        <v>0.103828936815262</v>
      </c>
      <c r="AA22" s="22" t="n">
        <v>0.111185647547245</v>
      </c>
      <c r="AB22" s="22" t="n">
        <v>0.0784884840250015</v>
      </c>
      <c r="AC22" s="22" t="n">
        <v>0.127907812595367</v>
      </c>
      <c r="AD22" s="22" t="n">
        <v>0.178619906306267</v>
      </c>
      <c r="AE22" s="22" t="n">
        <v>0.158389553427696</v>
      </c>
      <c r="AF22" s="22" t="n">
        <v>0.166222304105759</v>
      </c>
      <c r="AG22" s="22" t="n">
        <v>0.127657994627953</v>
      </c>
      <c r="AH22" s="22" t="n">
        <v>0.131189778447151</v>
      </c>
      <c r="AI22" s="22" t="n">
        <v>0.139279305934906</v>
      </c>
      <c r="AJ22" s="22" t="n">
        <v>0.108337745070457</v>
      </c>
      <c r="AK22" s="22" t="n">
        <v>0.104787230491638</v>
      </c>
      <c r="AL22" s="22" t="n">
        <v>0.140314295887947</v>
      </c>
      <c r="AM22" s="22" t="n">
        <v>0.131460353732109</v>
      </c>
      <c r="AN22" s="22" t="n">
        <v>0.10742349922657</v>
      </c>
      <c r="AO22" s="22" t="n">
        <v>0.0982669666409493</v>
      </c>
      <c r="AP22" s="22" t="n">
        <v>0.143122330307961</v>
      </c>
      <c r="AQ22" s="22" t="n">
        <v>0.161609679460526</v>
      </c>
      <c r="AR22" s="22" t="n">
        <v>0.183315888047218</v>
      </c>
      <c r="AS22" s="22" t="n">
        <v>0.13377358019352</v>
      </c>
      <c r="AT22" s="22" t="n">
        <v>0.136082544922829</v>
      </c>
      <c r="AU22" s="22" t="n">
        <v>0.141812160611153</v>
      </c>
      <c r="AV22" s="22" t="n">
        <v>0.11919354647398</v>
      </c>
      <c r="AW22" s="22" t="n">
        <v>0.123566664755344</v>
      </c>
      <c r="AX22" s="23" t="n">
        <v>0.12761290371418</v>
      </c>
      <c r="AY22" s="23" t="n">
        <v>0.121129035949707</v>
      </c>
      <c r="AZ22" s="23" t="n">
        <v>0.120285712182522</v>
      </c>
      <c r="BA22" s="23" t="n">
        <v>0.122806452214718</v>
      </c>
      <c r="BB22" s="23" t="n">
        <v>0.142933338880539</v>
      </c>
      <c r="BC22" s="23" t="n">
        <v>0.141806453466415</v>
      </c>
      <c r="BD22" s="23" t="n">
        <v>0.150166660547256</v>
      </c>
      <c r="BE22" s="23" t="n">
        <v>0.161354839801788</v>
      </c>
      <c r="BF22" s="23" t="n">
        <v>0.160290315747261</v>
      </c>
      <c r="BG22" s="23" t="n">
        <v>0.15593333542347</v>
      </c>
      <c r="BH22" s="23" t="n">
        <v>0.132129028439522</v>
      </c>
      <c r="BI22" s="23" t="n">
        <v>0.124866656959057</v>
      </c>
      <c r="BJ22" s="23" t="n">
        <v>0.108225807547569</v>
      </c>
      <c r="BK22" s="24"/>
    </row>
    <row r="23" customFormat="false" ht="12.8" hidden="false" customHeight="false" outlineLevel="0" collapsed="false">
      <c r="A23" s="0" t="s">
        <v>627</v>
      </c>
      <c r="B23" s="0" t="s">
        <v>628</v>
      </c>
      <c r="C23" s="21" t="n">
        <v>0.0298064518719912</v>
      </c>
      <c r="D23" s="21" t="n">
        <v>0.0329999998211861</v>
      </c>
      <c r="E23" s="22" t="n">
        <v>0.0298064518719912</v>
      </c>
      <c r="F23" s="22" t="n">
        <v>0.0308000016957521</v>
      </c>
      <c r="G23" s="22" t="n">
        <v>0.0298064518719912</v>
      </c>
      <c r="H23" s="22" t="n">
        <v>0.0308000016957521</v>
      </c>
      <c r="I23" s="22" t="n">
        <v>0.0298064518719912</v>
      </c>
      <c r="J23" s="22" t="n">
        <v>0.0298064518719912</v>
      </c>
      <c r="K23" s="22" t="n">
        <v>0.0308000016957521</v>
      </c>
      <c r="L23" s="22" t="n">
        <v>0.0298064518719912</v>
      </c>
      <c r="M23" s="22" t="n">
        <v>0.0308000016957521</v>
      </c>
      <c r="N23" s="22" t="n">
        <v>0.0298064518719912</v>
      </c>
      <c r="O23" s="22" t="n">
        <v>0.0311612896621227</v>
      </c>
      <c r="P23" s="22" t="n">
        <v>0.0344999991357327</v>
      </c>
      <c r="Q23" s="22" t="n">
        <v>0.0311612896621227</v>
      </c>
      <c r="R23" s="22" t="n">
        <v>0.032200001180172</v>
      </c>
      <c r="S23" s="22" t="n">
        <v>0.0311612896621227</v>
      </c>
      <c r="T23" s="22" t="n">
        <v>0.032200001180172</v>
      </c>
      <c r="U23" s="22" t="n">
        <v>0.0311612896621227</v>
      </c>
      <c r="V23" s="22" t="n">
        <v>0.0311612896621227</v>
      </c>
      <c r="W23" s="22" t="n">
        <v>0.032200001180172</v>
      </c>
      <c r="X23" s="22" t="n">
        <v>0.0311612896621227</v>
      </c>
      <c r="Y23" s="22" t="n">
        <v>0.032200001180172</v>
      </c>
      <c r="Z23" s="22" t="n">
        <v>0.0311612896621227</v>
      </c>
      <c r="AA23" s="22" t="n">
        <v>0.0311613008379936</v>
      </c>
      <c r="AB23" s="22" t="n">
        <v>0.0344999991357327</v>
      </c>
      <c r="AC23" s="22" t="n">
        <v>0.0311613008379936</v>
      </c>
      <c r="AD23" s="22" t="n">
        <v>0.032200001180172</v>
      </c>
      <c r="AE23" s="22" t="n">
        <v>0.0311613008379936</v>
      </c>
      <c r="AF23" s="22" t="n">
        <v>0.032200001180172</v>
      </c>
      <c r="AG23" s="22" t="n">
        <v>0.0311613008379936</v>
      </c>
      <c r="AH23" s="22" t="n">
        <v>0.0311613008379936</v>
      </c>
      <c r="AI23" s="22" t="n">
        <v>0.032200001180172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2" t="n">
        <v>0.0461488999426365</v>
      </c>
      <c r="AO23" s="22" t="n">
        <v>0.0405699983239174</v>
      </c>
      <c r="AP23" s="22" t="n">
        <v>0.0419222973287106</v>
      </c>
      <c r="AQ23" s="22" t="n">
        <v>0.0405699983239174</v>
      </c>
      <c r="AR23" s="22" t="n">
        <v>0.0419222973287106</v>
      </c>
      <c r="AS23" s="22" t="n">
        <v>0.0405699983239174</v>
      </c>
      <c r="AT23" s="22" t="n">
        <v>0.0405699983239174</v>
      </c>
      <c r="AU23" s="22" t="n">
        <v>0.0408836007118225</v>
      </c>
      <c r="AV23" s="22" t="n">
        <v>0.0405699983239174</v>
      </c>
      <c r="AW23" s="22" t="n">
        <v>0.0419222973287106</v>
      </c>
      <c r="AX23" s="23" t="n">
        <v>0.0405699983239174</v>
      </c>
      <c r="AY23" s="23" t="n">
        <v>0.0405699983239174</v>
      </c>
      <c r="AZ23" s="23" t="n">
        <v>0.0461488999426365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836007118225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1"/>
      <c r="AW24" s="1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29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U25" s="1"/>
      <c r="AV25" s="1"/>
      <c r="AW25" s="1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30</v>
      </c>
      <c r="B26" s="0" t="s">
        <v>631</v>
      </c>
      <c r="C26" s="37" t="n">
        <v>39.5480003356934</v>
      </c>
      <c r="D26" s="37" t="n">
        <v>41.5890007019043</v>
      </c>
      <c r="E26" s="38" t="n">
        <v>40.2840003967285</v>
      </c>
      <c r="F26" s="38" t="n">
        <v>44.9609985351563</v>
      </c>
      <c r="G26" s="38" t="n">
        <v>43.9459991455078</v>
      </c>
      <c r="H26" s="38" t="n">
        <v>41.2879981994629</v>
      </c>
      <c r="I26" s="38" t="n">
        <v>40.4959983825684</v>
      </c>
      <c r="J26" s="38" t="n">
        <v>36.4889984130859</v>
      </c>
      <c r="K26" s="38" t="n">
        <v>35.6619987487793</v>
      </c>
      <c r="L26" s="38" t="n">
        <v>35.1910018920898</v>
      </c>
      <c r="M26" s="38" t="n">
        <v>36.9539985656738</v>
      </c>
      <c r="N26" s="38" t="n">
        <v>43.2569999694824</v>
      </c>
      <c r="O26" s="38" t="n">
        <v>44.6479988098145</v>
      </c>
      <c r="P26" s="38" t="n">
        <v>46.0390014648438</v>
      </c>
      <c r="Q26" s="38" t="n">
        <v>47.4285659790039</v>
      </c>
      <c r="R26" s="38" t="n">
        <v>46.9029998779297</v>
      </c>
      <c r="S26" s="38" t="n">
        <v>46.0120010375977</v>
      </c>
      <c r="T26" s="38" t="n">
        <v>45.0704917907715</v>
      </c>
      <c r="U26" s="38" t="n">
        <v>42.7350006103516</v>
      </c>
      <c r="V26" s="38" t="n">
        <v>40.6469993591309</v>
      </c>
      <c r="W26" s="38" t="n">
        <v>38.2309837341309</v>
      </c>
      <c r="X26" s="38" t="n">
        <v>37.3520011901856</v>
      </c>
      <c r="Y26" s="38" t="n">
        <v>37.984001159668</v>
      </c>
      <c r="Z26" s="38" t="n">
        <v>38.2769737243652</v>
      </c>
      <c r="AA26" s="38" t="n">
        <v>33.4860000610352</v>
      </c>
      <c r="AB26" s="38" t="n">
        <v>34.9469985961914</v>
      </c>
      <c r="AC26" s="38" t="n">
        <v>36.6183624267578</v>
      </c>
      <c r="AD26" s="38" t="n">
        <v>37.4889984130859</v>
      </c>
      <c r="AE26" s="38" t="n">
        <v>34.5870018005371</v>
      </c>
      <c r="AF26" s="38" t="n">
        <v>35.2989616394043</v>
      </c>
      <c r="AG26" s="38" t="n">
        <v>38.1469993591309</v>
      </c>
      <c r="AH26" s="38" t="n">
        <v>35.3569984436035</v>
      </c>
      <c r="AI26" s="38" t="n">
        <v>31.9386672973633</v>
      </c>
      <c r="AJ26" s="38" t="n">
        <v>34.2509994506836</v>
      </c>
      <c r="AK26" s="38" t="n">
        <v>35.7519989013672</v>
      </c>
      <c r="AL26" s="38" t="n">
        <v>34.3524169921875</v>
      </c>
      <c r="AM26" s="38" t="n">
        <v>33.4860000610352</v>
      </c>
      <c r="AN26" s="38" t="n">
        <v>34.9469985961914</v>
      </c>
      <c r="AO26" s="38" t="n">
        <v>34.8625373840332</v>
      </c>
      <c r="AP26" s="38" t="n">
        <v>37.4889984130859</v>
      </c>
      <c r="AQ26" s="38" t="n">
        <v>34.5870018005371</v>
      </c>
      <c r="AR26" s="38" t="n">
        <v>35.9380722045898</v>
      </c>
      <c r="AS26" s="38" t="n">
        <v>38.1469993591309</v>
      </c>
      <c r="AT26" s="38" t="n">
        <v>35.3569984436035</v>
      </c>
      <c r="AU26" s="38" t="n">
        <v>33.6200065612793</v>
      </c>
      <c r="AV26" s="38" t="n">
        <v>34.2509994506836</v>
      </c>
      <c r="AW26" s="38" t="n">
        <v>35.7519989013672</v>
      </c>
      <c r="AX26" s="39" t="n">
        <v>34.5651741027832</v>
      </c>
      <c r="AY26" s="39" t="n">
        <v>33.4860000610352</v>
      </c>
      <c r="AZ26" s="39" t="n">
        <v>34.9469985961914</v>
      </c>
      <c r="BA26" s="39" t="n">
        <v>35.1129989624023</v>
      </c>
      <c r="BB26" s="39" t="n">
        <v>37.4889984130859</v>
      </c>
      <c r="BC26" s="39" t="n">
        <v>34.5870018005371</v>
      </c>
      <c r="BD26" s="39" t="n">
        <v>35.306999206543</v>
      </c>
      <c r="BE26" s="39" t="n">
        <v>38.1469993591309</v>
      </c>
      <c r="BF26" s="39" t="n">
        <v>35.3569984436035</v>
      </c>
      <c r="BG26" s="39" t="n">
        <v>33.1699981689453</v>
      </c>
      <c r="BH26" s="39" t="n">
        <v>34.2509994506836</v>
      </c>
      <c r="BI26" s="39" t="n">
        <v>35.7519989013672</v>
      </c>
      <c r="BJ26" s="39" t="n">
        <v>35.0579986572266</v>
      </c>
      <c r="BK26" s="40"/>
    </row>
    <row r="27" customFormat="false" ht="12.8" hidden="false" customHeight="false" outlineLevel="0" collapsed="false">
      <c r="A27" s="0" t="s">
        <v>632</v>
      </c>
      <c r="B27" s="0" t="s">
        <v>633</v>
      </c>
      <c r="C27" s="21" t="n">
        <v>139.399627685547</v>
      </c>
      <c r="D27" s="21" t="n">
        <v>143.151031494141</v>
      </c>
      <c r="E27" s="22" t="n">
        <v>146.443069458008</v>
      </c>
      <c r="F27" s="22" t="n">
        <v>153.37548828125</v>
      </c>
      <c r="G27" s="22" t="n">
        <v>155.312896728516</v>
      </c>
      <c r="H27" s="22" t="n">
        <v>152.133560180664</v>
      </c>
      <c r="I27" s="22" t="n">
        <v>142.633499145508</v>
      </c>
      <c r="J27" s="22" t="n">
        <v>137.130401611328</v>
      </c>
      <c r="K27" s="22" t="n">
        <v>135.962188720703</v>
      </c>
      <c r="L27" s="22" t="n">
        <v>140.800491333008</v>
      </c>
      <c r="M27" s="22" t="n">
        <v>144.607513427734</v>
      </c>
      <c r="N27" s="22" t="n">
        <v>141.71369934082</v>
      </c>
      <c r="O27" s="22" t="n">
        <v>134.760925292969</v>
      </c>
      <c r="P27" s="22" t="n">
        <v>130.371810913086</v>
      </c>
      <c r="Q27" s="22" t="n">
        <v>133.535507202148</v>
      </c>
      <c r="R27" s="22" t="n">
        <v>140.709274291992</v>
      </c>
      <c r="S27" s="22" t="n">
        <v>146.104385375977</v>
      </c>
      <c r="T27" s="22" t="n">
        <v>144.257034301758</v>
      </c>
      <c r="U27" s="22" t="n">
        <v>134.967620849609</v>
      </c>
      <c r="V27" s="22" t="n">
        <v>126.74649810791</v>
      </c>
      <c r="W27" s="22" t="n">
        <v>124.518264770508</v>
      </c>
      <c r="X27" s="22" t="n">
        <v>127.644584655762</v>
      </c>
      <c r="Y27" s="22" t="n">
        <v>126.69221496582</v>
      </c>
      <c r="Z27" s="22" t="n">
        <v>121.567398071289</v>
      </c>
      <c r="AA27" s="22" t="n">
        <v>113.029243469238</v>
      </c>
      <c r="AB27" s="22" t="n">
        <v>108.426086425781</v>
      </c>
      <c r="AC27" s="22" t="n">
        <v>113.236618041992</v>
      </c>
      <c r="AD27" s="22" t="n">
        <v>121.574829101563</v>
      </c>
      <c r="AE27" s="22" t="n">
        <v>124.066467285156</v>
      </c>
      <c r="AF27" s="22" t="n">
        <v>120.698135375977</v>
      </c>
      <c r="AG27" s="22" t="n">
        <v>112.081344604492</v>
      </c>
      <c r="AH27" s="22" t="n">
        <v>108.714416503906</v>
      </c>
      <c r="AI27" s="22" t="n">
        <v>106.918991088867</v>
      </c>
      <c r="AJ27" s="22" t="n">
        <v>111.725204467773</v>
      </c>
      <c r="AK27" s="22" t="n">
        <v>113.301162719727</v>
      </c>
      <c r="AL27" s="22" t="n">
        <v>106.709144592285</v>
      </c>
      <c r="AM27" s="22" t="n">
        <v>97.9360504150391</v>
      </c>
      <c r="AN27" s="22" t="n">
        <v>98.6481475830078</v>
      </c>
      <c r="AO27" s="22" t="n">
        <v>105.6005859375</v>
      </c>
      <c r="AP27" s="22" t="n">
        <v>116.118087768555</v>
      </c>
      <c r="AQ27" s="22" t="n">
        <v>120.05233001709</v>
      </c>
      <c r="AR27" s="22" t="n">
        <v>115.73950958252</v>
      </c>
      <c r="AS27" s="22" t="n">
        <v>105.60090637207</v>
      </c>
      <c r="AT27" s="22" t="n">
        <v>99.097785949707</v>
      </c>
      <c r="AU27" s="22" t="n">
        <v>94.8623275756836</v>
      </c>
      <c r="AV27" s="22" t="n">
        <v>91.7800521850586</v>
      </c>
      <c r="AW27" s="22" t="n">
        <v>89.5181350708008</v>
      </c>
      <c r="AX27" s="23" t="n">
        <v>86.5972366333008</v>
      </c>
      <c r="AY27" s="23" t="n">
        <v>86.2041625976563</v>
      </c>
      <c r="AZ27" s="23" t="n">
        <v>91.8521881103516</v>
      </c>
      <c r="BA27" s="23" t="n">
        <v>96.2660903930664</v>
      </c>
      <c r="BB27" s="23" t="n">
        <v>103.98210144043</v>
      </c>
      <c r="BC27" s="23" t="n">
        <v>109.337097167969</v>
      </c>
      <c r="BD27" s="23" t="n">
        <v>102.307502746582</v>
      </c>
      <c r="BE27" s="23" t="n">
        <v>93.7371215820313</v>
      </c>
      <c r="BF27" s="23" t="n">
        <v>89.422477722168</v>
      </c>
      <c r="BG27" s="23" t="n">
        <v>89.2969131469727</v>
      </c>
      <c r="BH27" s="23" t="n">
        <v>94.7479629516602</v>
      </c>
      <c r="BI27" s="23" t="n">
        <v>98.1511001586914</v>
      </c>
      <c r="BJ27" s="23" t="n">
        <v>99.348876953125</v>
      </c>
      <c r="BK27" s="24"/>
    </row>
    <row r="28" customFormat="false" ht="12.8" hidden="false" customHeight="false" outlineLevel="0" collapsed="false">
      <c r="A28" s="0" t="s">
        <v>634</v>
      </c>
      <c r="B28" s="0" t="s">
        <v>635</v>
      </c>
      <c r="C28" s="37" t="n">
        <v>1.42700004577637</v>
      </c>
      <c r="D28" s="37" t="n">
        <v>1.38699996471405</v>
      </c>
      <c r="E28" s="38" t="n">
        <v>1.36000001430511</v>
      </c>
      <c r="F28" s="38" t="n">
        <v>1.39900004863739</v>
      </c>
      <c r="G28" s="38" t="n">
        <v>1.43700003623962</v>
      </c>
      <c r="H28" s="38" t="n">
        <v>1.52199995517731</v>
      </c>
      <c r="I28" s="38" t="n">
        <v>1.5349999666214</v>
      </c>
      <c r="J28" s="38" t="n">
        <v>1.54799997806549</v>
      </c>
      <c r="K28" s="38" t="n">
        <v>1.56099998950958</v>
      </c>
      <c r="L28" s="38" t="n">
        <v>1.49500000476837</v>
      </c>
      <c r="M28" s="38" t="n">
        <v>1.42999994754791</v>
      </c>
      <c r="N28" s="38" t="n">
        <v>1.3639999628067</v>
      </c>
      <c r="O28" s="38" t="n">
        <v>1.35250103473663</v>
      </c>
      <c r="P28" s="38" t="n">
        <v>1.34054696559906</v>
      </c>
      <c r="Q28" s="38" t="n">
        <v>1.32859194278717</v>
      </c>
      <c r="R28" s="38" t="n">
        <v>1.37719297409058</v>
      </c>
      <c r="S28" s="38" t="n">
        <v>1.4257949590683</v>
      </c>
      <c r="T28" s="38" t="n">
        <v>1.4743959903717</v>
      </c>
      <c r="U28" s="38" t="n">
        <v>1.34453701972961</v>
      </c>
      <c r="V28" s="38" t="n">
        <v>1.21467900276184</v>
      </c>
      <c r="W28" s="38" t="n">
        <v>1.08482003211975</v>
      </c>
      <c r="X28" s="38" t="n">
        <v>1.02493298053741</v>
      </c>
      <c r="Y28" s="38" t="n">
        <v>0.965044975280762</v>
      </c>
      <c r="Z28" s="38" t="n">
        <v>0.90515798330307</v>
      </c>
      <c r="AA28" s="38" t="n">
        <v>1.01981699466705</v>
      </c>
      <c r="AB28" s="38" t="n">
        <v>1.13447499275208</v>
      </c>
      <c r="AC28" s="38" t="n">
        <v>1.24913394451141</v>
      </c>
      <c r="AD28" s="38" t="n">
        <v>1.27799201011658</v>
      </c>
      <c r="AE28" s="38" t="n">
        <v>1.30685102939606</v>
      </c>
      <c r="AF28" s="38" t="n">
        <v>1.33570897579193</v>
      </c>
      <c r="AG28" s="38" t="n">
        <v>1.28905701637268</v>
      </c>
      <c r="AH28" s="38" t="n">
        <v>1.24240601062775</v>
      </c>
      <c r="AI28" s="38" t="n">
        <v>1.1957540512085</v>
      </c>
      <c r="AJ28" s="38" t="n">
        <v>1.24500000476837</v>
      </c>
      <c r="AK28" s="38" t="n">
        <v>1.2940000295639</v>
      </c>
      <c r="AL28" s="38" t="n">
        <v>1.34399998188019</v>
      </c>
      <c r="AM28" s="38" t="n">
        <v>1.51224994659424</v>
      </c>
      <c r="AN28" s="38" t="n">
        <v>1.68086695671082</v>
      </c>
      <c r="AO28" s="38" t="n">
        <v>1.849485039711</v>
      </c>
      <c r="AP28" s="38" t="n">
        <v>2.01925802230835</v>
      </c>
      <c r="AQ28" s="38" t="n">
        <v>2.18902993202209</v>
      </c>
      <c r="AR28" s="38" t="n">
        <v>2.44000005722046</v>
      </c>
      <c r="AS28" s="38" t="n">
        <v>2.40083408355713</v>
      </c>
      <c r="AT28" s="38" t="n">
        <v>2.38119101524353</v>
      </c>
      <c r="AU28" s="38" t="n">
        <v>2.38898491859436</v>
      </c>
      <c r="AV28" s="38" t="n">
        <v>2.41617202758789</v>
      </c>
      <c r="AW28" s="38" t="n">
        <v>2.60482001304626</v>
      </c>
      <c r="AX28" s="39" t="n">
        <v>2.93881607055664</v>
      </c>
      <c r="AY28" s="39" t="n">
        <v>2.64562606811523</v>
      </c>
      <c r="AZ28" s="39" t="n">
        <v>2.59073710441589</v>
      </c>
      <c r="BA28" s="39" t="n">
        <v>2.37830400466919</v>
      </c>
      <c r="BB28" s="39" t="n">
        <v>2.29614496231079</v>
      </c>
      <c r="BC28" s="39" t="n">
        <v>2.22815608978272</v>
      </c>
      <c r="BD28" s="39" t="n">
        <v>2.17166495323181</v>
      </c>
      <c r="BE28" s="39" t="n">
        <v>2.04419589042664</v>
      </c>
      <c r="BF28" s="39" t="n">
        <v>1.92466402053833</v>
      </c>
      <c r="BG28" s="39" t="n">
        <v>1.8123049736023</v>
      </c>
      <c r="BH28" s="39" t="n">
        <v>1.700070977211</v>
      </c>
      <c r="BI28" s="39" t="n">
        <v>1.78157699108124</v>
      </c>
      <c r="BJ28" s="39" t="n">
        <v>1.9000289440155</v>
      </c>
      <c r="BK28" s="40"/>
    </row>
    <row r="29" customFormat="false" ht="12.8" hidden="false" customHeight="false" outlineLevel="0" collapsed="false">
      <c r="A29" s="0" t="s">
        <v>636</v>
      </c>
      <c r="B29" s="0" t="s">
        <v>637</v>
      </c>
      <c r="C29" s="37" t="n">
        <v>5.61800003051758</v>
      </c>
      <c r="D29" s="37" t="n">
        <v>5.23000001907349</v>
      </c>
      <c r="E29" s="38" t="n">
        <v>4.84200000762939</v>
      </c>
      <c r="F29" s="38" t="n">
        <v>4.91599988937378</v>
      </c>
      <c r="G29" s="38" t="n">
        <v>4.98999977111816</v>
      </c>
      <c r="H29" s="38" t="n">
        <v>5.06400012969971</v>
      </c>
      <c r="I29" s="38" t="n">
        <v>5.32100009918213</v>
      </c>
      <c r="J29" s="38" t="n">
        <v>5.57800006866455</v>
      </c>
      <c r="K29" s="38" t="n">
        <v>5.83400011062622</v>
      </c>
      <c r="L29" s="38" t="n">
        <v>5.82000017166138</v>
      </c>
      <c r="M29" s="38" t="n">
        <v>5.80600023269653</v>
      </c>
      <c r="N29" s="38" t="n">
        <v>5.79199981689453</v>
      </c>
      <c r="O29" s="38" t="n">
        <v>5.31404209136963</v>
      </c>
      <c r="P29" s="38" t="n">
        <v>4.8365797996521</v>
      </c>
      <c r="Q29" s="38" t="n">
        <v>4.35911703109741</v>
      </c>
      <c r="R29" s="38" t="n">
        <v>4.29659414291382</v>
      </c>
      <c r="S29" s="38" t="n">
        <v>4.23406982421875</v>
      </c>
      <c r="T29" s="38" t="n">
        <v>4.17154693603516</v>
      </c>
      <c r="U29" s="38" t="n">
        <v>4.40693807601929</v>
      </c>
      <c r="V29" s="38" t="n">
        <v>4.64232921600342</v>
      </c>
      <c r="W29" s="38" t="n">
        <v>4.87771987915039</v>
      </c>
      <c r="X29" s="38" t="n">
        <v>4.82447910308838</v>
      </c>
      <c r="Y29" s="38" t="n">
        <v>4.77123880386353</v>
      </c>
      <c r="Z29" s="38" t="n">
        <v>4.71799802780151</v>
      </c>
      <c r="AA29" s="38" t="n">
        <v>4.45788908004761</v>
      </c>
      <c r="AB29" s="38" t="n">
        <v>4.1977801322937</v>
      </c>
      <c r="AC29" s="38" t="n">
        <v>3.93767094612122</v>
      </c>
      <c r="AD29" s="38" t="n">
        <v>4.05648517608643</v>
      </c>
      <c r="AE29" s="38" t="n">
        <v>4.17529821395874</v>
      </c>
      <c r="AF29" s="38" t="n">
        <v>4.29411220550537</v>
      </c>
      <c r="AG29" s="38" t="n">
        <v>4.48233699798584</v>
      </c>
      <c r="AH29" s="38" t="n">
        <v>4.67056179046631</v>
      </c>
      <c r="AI29" s="38" t="n">
        <v>4.85878705978394</v>
      </c>
      <c r="AJ29" s="38" t="n">
        <v>4.85300016403198</v>
      </c>
      <c r="AK29" s="38" t="n">
        <v>4.84800004959106</v>
      </c>
      <c r="AL29" s="38" t="n">
        <v>4.84200000762939</v>
      </c>
      <c r="AM29" s="38" t="n">
        <v>4.7273588180542</v>
      </c>
      <c r="AN29" s="38" t="n">
        <v>4.6124529838562</v>
      </c>
      <c r="AO29" s="38" t="n">
        <v>4.49754619598389</v>
      </c>
      <c r="AP29" s="38" t="n">
        <v>4.67528820037842</v>
      </c>
      <c r="AQ29" s="38" t="n">
        <v>4.85303115844727</v>
      </c>
      <c r="AR29" s="38" t="n">
        <v>5.0307731628418</v>
      </c>
      <c r="AS29" s="38" t="n">
        <v>5.00129079818726</v>
      </c>
      <c r="AT29" s="38" t="n">
        <v>4.5909538269043</v>
      </c>
      <c r="AU29" s="38" t="n">
        <v>4.50557899475098</v>
      </c>
      <c r="AV29" s="38" t="n">
        <v>4.5582218170166</v>
      </c>
      <c r="AW29" s="38" t="n">
        <v>4.84826278686523</v>
      </c>
      <c r="AX29" s="39" t="n">
        <v>5.06435680389404</v>
      </c>
      <c r="AY29" s="39" t="n">
        <v>4.76945304870606</v>
      </c>
      <c r="AZ29" s="39" t="n">
        <v>4.58950901031494</v>
      </c>
      <c r="BA29" s="39" t="n">
        <v>4.54049682617188</v>
      </c>
      <c r="BB29" s="39" t="n">
        <v>4.18619203567505</v>
      </c>
      <c r="BC29" s="39" t="n">
        <v>4.14046716690064</v>
      </c>
      <c r="BD29" s="39" t="n">
        <v>4.51229286193848</v>
      </c>
      <c r="BE29" s="39" t="n">
        <v>4.55082607269287</v>
      </c>
      <c r="BF29" s="39" t="n">
        <v>4.52212381362915</v>
      </c>
      <c r="BG29" s="39" t="n">
        <v>4.67042112350464</v>
      </c>
      <c r="BH29" s="39" t="n">
        <v>4.85576677322388</v>
      </c>
      <c r="BI29" s="39" t="n">
        <v>4.90690422058106</v>
      </c>
      <c r="BJ29" s="39" t="n">
        <v>5.14915418624878</v>
      </c>
      <c r="BK29" s="40"/>
    </row>
    <row r="30" customFormat="false" ht="12.8" hidden="false" customHeight="false" outlineLevel="0" collapsed="false">
      <c r="A30" s="0" t="s">
        <v>638</v>
      </c>
      <c r="B30" s="0" t="s">
        <v>639</v>
      </c>
      <c r="C30" s="37" t="n">
        <v>146.444625854492</v>
      </c>
      <c r="D30" s="37" t="n">
        <v>149.768035888672</v>
      </c>
      <c r="E30" s="38" t="n">
        <v>152.645065307617</v>
      </c>
      <c r="F30" s="38" t="n">
        <v>159.690490722656</v>
      </c>
      <c r="G30" s="38" t="n">
        <v>161.739898681641</v>
      </c>
      <c r="H30" s="38" t="n">
        <v>158.71955871582</v>
      </c>
      <c r="I30" s="38" t="n">
        <v>149.489501953125</v>
      </c>
      <c r="J30" s="38" t="n">
        <v>144.256408691406</v>
      </c>
      <c r="K30" s="38" t="n">
        <v>143.357192993164</v>
      </c>
      <c r="L30" s="38" t="n">
        <v>148.115493774414</v>
      </c>
      <c r="M30" s="38" t="n">
        <v>151.843505859375</v>
      </c>
      <c r="N30" s="38" t="n">
        <v>148.869705200195</v>
      </c>
      <c r="O30" s="38" t="n">
        <v>141.427474975586</v>
      </c>
      <c r="P30" s="38" t="n">
        <v>136.548934936523</v>
      </c>
      <c r="Q30" s="38" t="n">
        <v>139.223220825195</v>
      </c>
      <c r="R30" s="38" t="n">
        <v>146.383056640625</v>
      </c>
      <c r="S30" s="38" t="n">
        <v>151.764251708984</v>
      </c>
      <c r="T30" s="38" t="n">
        <v>149.902984619141</v>
      </c>
      <c r="U30" s="38" t="n">
        <v>140.719100952148</v>
      </c>
      <c r="V30" s="38" t="n">
        <v>132.603500366211</v>
      </c>
      <c r="W30" s="38" t="n">
        <v>130.480804443359</v>
      </c>
      <c r="X30" s="38" t="n">
        <v>133.494003295898</v>
      </c>
      <c r="Y30" s="38" t="n">
        <v>132.428497314453</v>
      </c>
      <c r="Z30" s="38" t="n">
        <v>127.190551757813</v>
      </c>
      <c r="AA30" s="38" t="n">
        <v>118.506950378418</v>
      </c>
      <c r="AB30" s="38" t="n">
        <v>113.758338928223</v>
      </c>
      <c r="AC30" s="38" t="n">
        <v>118.42342376709</v>
      </c>
      <c r="AD30" s="38" t="n">
        <v>126.909309387207</v>
      </c>
      <c r="AE30" s="38" t="n">
        <v>129.548614501953</v>
      </c>
      <c r="AF30" s="38" t="n">
        <v>126.32795715332</v>
      </c>
      <c r="AG30" s="38" t="n">
        <v>117.852737426758</v>
      </c>
      <c r="AH30" s="38" t="n">
        <v>114.627388000488</v>
      </c>
      <c r="AI30" s="38" t="n">
        <v>112.973533630371</v>
      </c>
      <c r="AJ30" s="38" t="n">
        <v>117.823204040527</v>
      </c>
      <c r="AK30" s="38" t="n">
        <v>119.443161010742</v>
      </c>
      <c r="AL30" s="38" t="n">
        <v>112.895141601563</v>
      </c>
      <c r="AM30" s="38" t="n">
        <v>104.175659179688</v>
      </c>
      <c r="AN30" s="38" t="n">
        <v>104.941467285156</v>
      </c>
      <c r="AO30" s="38" t="n">
        <v>111.947616577148</v>
      </c>
      <c r="AP30" s="38" t="n">
        <v>122.812637329102</v>
      </c>
      <c r="AQ30" s="38" t="n">
        <v>127.094390869141</v>
      </c>
      <c r="AR30" s="38" t="n">
        <v>123.21028137207</v>
      </c>
      <c r="AS30" s="38" t="n">
        <v>113.003028869629</v>
      </c>
      <c r="AT30" s="38" t="n">
        <v>106.069931030273</v>
      </c>
      <c r="AU30" s="38" t="n">
        <v>101.756896972656</v>
      </c>
      <c r="AV30" s="38" t="n">
        <v>98.7544403076172</v>
      </c>
      <c r="AW30" s="38" t="n">
        <v>96.9712142944336</v>
      </c>
      <c r="AX30" s="39" t="n">
        <v>94.6004180908203</v>
      </c>
      <c r="AY30" s="39" t="n">
        <v>93.6192398071289</v>
      </c>
      <c r="AZ30" s="39" t="n">
        <v>99.0324401855469</v>
      </c>
      <c r="BA30" s="39" t="n">
        <v>103.184898376465</v>
      </c>
      <c r="BB30" s="39" t="n">
        <v>110.464500427246</v>
      </c>
      <c r="BC30" s="39" t="n">
        <v>115.70580291748</v>
      </c>
      <c r="BD30" s="39" t="n">
        <v>108.991500854492</v>
      </c>
      <c r="BE30" s="39" t="n">
        <v>100.332099914551</v>
      </c>
      <c r="BF30" s="39" t="n">
        <v>95.8692626953125</v>
      </c>
      <c r="BG30" s="39" t="n">
        <v>95.7796401977539</v>
      </c>
      <c r="BH30" s="39" t="n">
        <v>101.303802490234</v>
      </c>
      <c r="BI30" s="39" t="n">
        <v>104.839599609375</v>
      </c>
      <c r="BJ30" s="39" t="n">
        <v>106.398101806641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1"/>
      <c r="AW31" s="1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40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41</v>
      </c>
      <c r="B33" s="0" t="s">
        <v>642</v>
      </c>
      <c r="C33" s="21" t="n">
        <v>2.65883874893188</v>
      </c>
      <c r="D33" s="21" t="n">
        <v>2.57658886909485</v>
      </c>
      <c r="E33" s="22" t="n">
        <v>2.44590282440186</v>
      </c>
      <c r="F33" s="22" t="n">
        <v>2.38534665107727</v>
      </c>
      <c r="G33" s="22" t="n">
        <v>2.46863579750061</v>
      </c>
      <c r="H33" s="22" t="n">
        <v>2.78549408912659</v>
      </c>
      <c r="I33" s="22" t="n">
        <v>2.99246072769165</v>
      </c>
      <c r="J33" s="22" t="n">
        <v>2.95975756645203</v>
      </c>
      <c r="K33" s="22" t="n">
        <v>2.80480051040649</v>
      </c>
      <c r="L33" s="22" t="n">
        <v>2.60369086265564</v>
      </c>
      <c r="M33" s="22" t="n">
        <v>2.64337372779846</v>
      </c>
      <c r="N33" s="22" t="n">
        <v>2.79947996139526</v>
      </c>
      <c r="O33" s="22" t="n">
        <v>2.94713497161865</v>
      </c>
      <c r="P33" s="22" t="n">
        <v>2.83740830421448</v>
      </c>
      <c r="Q33" s="22" t="n">
        <v>2.53408908843994</v>
      </c>
      <c r="R33" s="22" t="n">
        <v>2.40000295639038</v>
      </c>
      <c r="S33" s="22" t="n">
        <v>2.47652769088745</v>
      </c>
      <c r="T33" s="22" t="n">
        <v>2.77709293365479</v>
      </c>
      <c r="U33" s="22" t="n">
        <v>2.99982118606567</v>
      </c>
      <c r="V33" s="22" t="n">
        <v>3.05048274993897</v>
      </c>
      <c r="W33" s="22" t="n">
        <v>2.80981492996216</v>
      </c>
      <c r="X33" s="22" t="n">
        <v>2.60827875137329</v>
      </c>
      <c r="Y33" s="22" t="n">
        <v>2.70674920082092</v>
      </c>
      <c r="Z33" s="22" t="n">
        <v>2.89524388313293</v>
      </c>
      <c r="AA33" s="22" t="n">
        <v>2.95798802375793</v>
      </c>
      <c r="AB33" s="22" t="n">
        <v>2.84273314476013</v>
      </c>
      <c r="AC33" s="22" t="n">
        <v>2.51100373268127</v>
      </c>
      <c r="AD33" s="22" t="n">
        <v>2.40837645530701</v>
      </c>
      <c r="AE33" s="22" t="n">
        <v>2.60067915916443</v>
      </c>
      <c r="AF33" s="22" t="n">
        <v>2.86669206619263</v>
      </c>
      <c r="AG33" s="22" t="n">
        <v>3.00911498069763</v>
      </c>
      <c r="AH33" s="22" t="n">
        <v>2.97404026985168</v>
      </c>
      <c r="AI33" s="22" t="n">
        <v>2.84606885910034</v>
      </c>
      <c r="AJ33" s="22" t="n">
        <v>2.6223783493042</v>
      </c>
      <c r="AK33" s="22" t="n">
        <v>2.70726227760315</v>
      </c>
      <c r="AL33" s="22" t="n">
        <v>2.93236303329468</v>
      </c>
      <c r="AM33" s="22" t="n">
        <v>2.96353077888489</v>
      </c>
      <c r="AN33" s="22" t="n">
        <v>2.86502194404602</v>
      </c>
      <c r="AO33" s="22" t="n">
        <v>2.70404124259949</v>
      </c>
      <c r="AP33" s="22" t="n">
        <v>2.45205068588257</v>
      </c>
      <c r="AQ33" s="22" t="n">
        <v>2.56322002410889</v>
      </c>
      <c r="AR33" s="22" t="n">
        <v>2.98950743675232</v>
      </c>
      <c r="AS33" s="22" t="n">
        <v>3.10848641395569</v>
      </c>
      <c r="AT33" s="22" t="n">
        <v>3.14341020584106</v>
      </c>
      <c r="AU33" s="22" t="n">
        <v>2.9252769947052</v>
      </c>
      <c r="AV33" s="22" t="n">
        <v>2.77867531776428</v>
      </c>
      <c r="AW33" s="22" t="n">
        <v>2.77296805381775</v>
      </c>
      <c r="AX33" s="23" t="n">
        <v>3.02610898017883</v>
      </c>
      <c r="AY33" s="23" t="n">
        <v>3.07367610931397</v>
      </c>
      <c r="AZ33" s="23" t="n">
        <v>2.92339897155762</v>
      </c>
      <c r="BA33" s="23" t="n">
        <v>2.73649311065674</v>
      </c>
      <c r="BB33" s="23" t="n">
        <v>2.5245840549469</v>
      </c>
      <c r="BC33" s="23" t="n">
        <v>2.58564305305481</v>
      </c>
      <c r="BD33" s="23" t="n">
        <v>2.94520592689514</v>
      </c>
      <c r="BE33" s="23" t="n">
        <v>3.20632791519165</v>
      </c>
      <c r="BF33" s="23" t="n">
        <v>3.21560192108154</v>
      </c>
      <c r="BG33" s="23" t="n">
        <v>2.97136402130127</v>
      </c>
      <c r="BH33" s="23" t="n">
        <v>2.80817604064941</v>
      </c>
      <c r="BI33" s="23" t="n">
        <v>2.82304811477661</v>
      </c>
      <c r="BJ33" s="23" t="n">
        <v>3.05668306350708</v>
      </c>
      <c r="BK33" s="24"/>
    </row>
    <row r="34" customFormat="false" ht="12.8" hidden="false" customHeight="false" outlineLevel="0" collapsed="false">
      <c r="A34" s="0" t="s">
        <v>643</v>
      </c>
      <c r="B34" s="0" t="s">
        <v>644</v>
      </c>
      <c r="C34" s="21" t="n">
        <v>0.0600322596728802</v>
      </c>
      <c r="D34" s="21" t="n">
        <v>0.0629642829298973</v>
      </c>
      <c r="E34" s="22" t="n">
        <v>0.0618387088179588</v>
      </c>
      <c r="F34" s="22" t="n">
        <v>0.0644000023603439</v>
      </c>
      <c r="G34" s="22" t="n">
        <v>0.0643548369407654</v>
      </c>
      <c r="H34" s="22" t="n">
        <v>0.0636666640639305</v>
      </c>
      <c r="I34" s="22" t="n">
        <v>0.0636451616883278</v>
      </c>
      <c r="J34" s="22" t="n">
        <v>0.0662580654025078</v>
      </c>
      <c r="K34" s="22" t="n">
        <v>0.068033330142498</v>
      </c>
      <c r="L34" s="22" t="n">
        <v>0.0705161318182945</v>
      </c>
      <c r="M34" s="22" t="n">
        <v>0.0671666637063026</v>
      </c>
      <c r="N34" s="22" t="n">
        <v>0.0648064538836479</v>
      </c>
      <c r="O34" s="22" t="n">
        <v>0.0626250654459</v>
      </c>
      <c r="P34" s="22" t="n">
        <v>0.0699298605322838</v>
      </c>
      <c r="Q34" s="22" t="n">
        <v>0.0678930655121803</v>
      </c>
      <c r="R34" s="22" t="n">
        <v>0.0682414993643761</v>
      </c>
      <c r="S34" s="22" t="n">
        <v>0.0633399337530136</v>
      </c>
      <c r="T34" s="22" t="n">
        <v>0.0686416998505592</v>
      </c>
      <c r="U34" s="22" t="n">
        <v>0.0670768395066261</v>
      </c>
      <c r="V34" s="22" t="n">
        <v>0.0647320002317429</v>
      </c>
      <c r="W34" s="22" t="n">
        <v>0.0674541965126991</v>
      </c>
      <c r="X34" s="22" t="n">
        <v>0.0645588040351868</v>
      </c>
      <c r="Y34" s="22" t="n">
        <v>0.0658570677042007</v>
      </c>
      <c r="Z34" s="22" t="n">
        <v>0.0673156157135963</v>
      </c>
      <c r="AA34" s="22" t="n">
        <v>0.0643751919269562</v>
      </c>
      <c r="AB34" s="22" t="n">
        <v>0.0630679652094841</v>
      </c>
      <c r="AC34" s="22" t="n">
        <v>0.0670949369668961</v>
      </c>
      <c r="AD34" s="22" t="n">
        <v>0.0674338638782501</v>
      </c>
      <c r="AE34" s="22" t="n">
        <v>0.0636759325861931</v>
      </c>
      <c r="AF34" s="22" t="n">
        <v>0.0644598305225372</v>
      </c>
      <c r="AG34" s="22" t="n">
        <v>0.0618783533573151</v>
      </c>
      <c r="AH34" s="22" t="n">
        <v>0.0643914490938187</v>
      </c>
      <c r="AI34" s="22" t="n">
        <v>0.0659580677747726</v>
      </c>
      <c r="AJ34" s="22" t="n">
        <v>0.0645806416869164</v>
      </c>
      <c r="AK34" s="22" t="n">
        <v>0.0645666643977165</v>
      </c>
      <c r="AL34" s="22" t="n">
        <v>0.064612902700901</v>
      </c>
      <c r="AM34" s="22" t="n">
        <v>0.060169130563736</v>
      </c>
      <c r="AN34" s="22" t="n">
        <v>0.0635071769356728</v>
      </c>
      <c r="AO34" s="22" t="n">
        <v>0.0626162588596344</v>
      </c>
      <c r="AP34" s="22" t="n">
        <v>0.0736025646328926</v>
      </c>
      <c r="AQ34" s="22" t="n">
        <v>0.0623016133904457</v>
      </c>
      <c r="AR34" s="22" t="n">
        <v>0.0635961964726448</v>
      </c>
      <c r="AS34" s="22" t="n">
        <v>0.07170519977808</v>
      </c>
      <c r="AT34" s="22" t="n">
        <v>0.0721393004059792</v>
      </c>
      <c r="AU34" s="22" t="n">
        <v>0.0727256014943123</v>
      </c>
      <c r="AV34" s="22" t="n">
        <v>0.0652467980980873</v>
      </c>
      <c r="AW34" s="22" t="n">
        <v>0.0685195997357369</v>
      </c>
      <c r="AX34" s="23" t="n">
        <v>0.0692498981952667</v>
      </c>
      <c r="AY34" s="23" t="n">
        <v>0.071993000805378</v>
      </c>
      <c r="AZ34" s="23" t="n">
        <v>0.0750946998596191</v>
      </c>
      <c r="BA34" s="23" t="n">
        <v>0.071993000805378</v>
      </c>
      <c r="BB34" s="23" t="n">
        <v>0.0722599998116493</v>
      </c>
      <c r="BC34" s="23" t="n">
        <v>0.0696749985218048</v>
      </c>
      <c r="BD34" s="23" t="n">
        <v>0.0727197006344795</v>
      </c>
      <c r="BE34" s="23" t="n">
        <v>0.0721442997455597</v>
      </c>
      <c r="BF34" s="23" t="n">
        <v>0.073104202747345</v>
      </c>
      <c r="BG34" s="23" t="n">
        <v>0.0758946985006332</v>
      </c>
      <c r="BH34" s="23" t="n">
        <v>0.0699345991015434</v>
      </c>
      <c r="BI34" s="23" t="n">
        <v>0.0684615895152092</v>
      </c>
      <c r="BJ34" s="23" t="n">
        <v>0.0683220028877258</v>
      </c>
      <c r="BK34" s="24"/>
    </row>
    <row r="35" customFormat="false" ht="12.8" hidden="false" customHeight="false" outlineLevel="0" collapsed="false">
      <c r="A35" s="0" t="s">
        <v>645</v>
      </c>
      <c r="B35" s="0" t="s">
        <v>646</v>
      </c>
      <c r="C35" s="21" t="n">
        <v>0.18445160984993</v>
      </c>
      <c r="D35" s="21" t="n">
        <v>0.202178567647934</v>
      </c>
      <c r="E35" s="22" t="n">
        <v>0.18241935968399</v>
      </c>
      <c r="F35" s="22" t="n">
        <v>0.173233330249786</v>
      </c>
      <c r="G35" s="22" t="n">
        <v>0.165658488869667</v>
      </c>
      <c r="H35" s="22" t="n">
        <v>0.171299993991852</v>
      </c>
      <c r="I35" s="22" t="n">
        <v>0.16898387670517</v>
      </c>
      <c r="J35" s="22" t="n">
        <v>0.167870059609413</v>
      </c>
      <c r="K35" s="22" t="n">
        <v>0.1706333309412</v>
      </c>
      <c r="L35" s="22" t="n">
        <v>0.17964231967926</v>
      </c>
      <c r="M35" s="22" t="n">
        <v>0.189959570765495</v>
      </c>
      <c r="N35" s="22" t="n">
        <v>0.18887796998024</v>
      </c>
      <c r="O35" s="22" t="n">
        <v>0.184645161032677</v>
      </c>
      <c r="P35" s="22" t="n">
        <v>0.200928568840027</v>
      </c>
      <c r="Q35" s="22" t="n">
        <v>0.178096771240234</v>
      </c>
      <c r="R35" s="22" t="n">
        <v>0.175533339381218</v>
      </c>
      <c r="S35" s="22" t="n">
        <v>0.166225805878639</v>
      </c>
      <c r="T35" s="22" t="n">
        <v>0.171195432543755</v>
      </c>
      <c r="U35" s="22" t="n">
        <v>0.171193554997444</v>
      </c>
      <c r="V35" s="22" t="n">
        <v>0.170967742800713</v>
      </c>
      <c r="W35" s="22" t="n">
        <v>0.173066660761833</v>
      </c>
      <c r="X35" s="22" t="n">
        <v>0.178612902760506</v>
      </c>
      <c r="Y35" s="22" t="n">
        <v>0.192300006747246</v>
      </c>
      <c r="Z35" s="22" t="n">
        <v>0.192516133189201</v>
      </c>
      <c r="AA35" s="22" t="n">
        <v>0.190597996115685</v>
      </c>
      <c r="AB35" s="22" t="n">
        <v>0.201252311468124</v>
      </c>
      <c r="AC35" s="22" t="n">
        <v>0.183833822607994</v>
      </c>
      <c r="AD35" s="22" t="n">
        <v>0.173621028661728</v>
      </c>
      <c r="AE35" s="22" t="n">
        <v>0.165699318051338</v>
      </c>
      <c r="AF35" s="22" t="n">
        <v>0.170787528157234</v>
      </c>
      <c r="AG35" s="22" t="n">
        <v>0.168290317058563</v>
      </c>
      <c r="AH35" s="22" t="n">
        <v>0.166935488581657</v>
      </c>
      <c r="AI35" s="22" t="n">
        <v>0.169733330607414</v>
      </c>
      <c r="AJ35" s="22" t="n">
        <v>0.177870973944664</v>
      </c>
      <c r="AK35" s="22" t="n">
        <v>0.188466683030128</v>
      </c>
      <c r="AL35" s="22" t="n">
        <v>0.190451607108116</v>
      </c>
      <c r="AM35" s="22" t="n">
        <v>0.182385519146919</v>
      </c>
      <c r="AN35" s="22" t="n">
        <v>0.197806105017662</v>
      </c>
      <c r="AO35" s="22" t="n">
        <v>0.177948415279388</v>
      </c>
      <c r="AP35" s="22" t="n">
        <v>0.168932169675827</v>
      </c>
      <c r="AQ35" s="22" t="n">
        <v>0.163123995065689</v>
      </c>
      <c r="AR35" s="22" t="n">
        <v>0.167456761002541</v>
      </c>
      <c r="AS35" s="22" t="n">
        <v>0.181911304593086</v>
      </c>
      <c r="AT35" s="22" t="n">
        <v>0.180562600493431</v>
      </c>
      <c r="AU35" s="22" t="n">
        <v>0.183752879500389</v>
      </c>
      <c r="AV35" s="22" t="n">
        <v>0.188546806573868</v>
      </c>
      <c r="AW35" s="22" t="n">
        <v>0.200172007083893</v>
      </c>
      <c r="AX35" s="23" t="n">
        <v>0.20086570084095</v>
      </c>
      <c r="AY35" s="23" t="n">
        <v>0.191801697015762</v>
      </c>
      <c r="AZ35" s="23" t="n">
        <v>0.209250599145889</v>
      </c>
      <c r="BA35" s="23" t="n">
        <v>0.183169007301331</v>
      </c>
      <c r="BB35" s="23" t="n">
        <v>0.177068799734116</v>
      </c>
      <c r="BC35" s="23" t="n">
        <v>0.165591806173325</v>
      </c>
      <c r="BD35" s="23" t="n">
        <v>0.171385422348976</v>
      </c>
      <c r="BE35" s="23" t="n">
        <v>0.174117892980576</v>
      </c>
      <c r="BF35" s="23" t="n">
        <v>0.17306199669838</v>
      </c>
      <c r="BG35" s="23" t="n">
        <v>0.176921904087067</v>
      </c>
      <c r="BH35" s="23" t="n">
        <v>0.188264697790146</v>
      </c>
      <c r="BI35" s="23" t="n">
        <v>0.200600489974022</v>
      </c>
      <c r="BJ35" s="23" t="n">
        <v>0.200794905424118</v>
      </c>
      <c r="BK35" s="24"/>
    </row>
    <row r="36" customFormat="false" ht="12.8" hidden="false" customHeight="false" outlineLevel="0" collapsed="false">
      <c r="A36" s="0" t="s">
        <v>647</v>
      </c>
      <c r="B36" s="0" t="s">
        <v>648</v>
      </c>
      <c r="C36" s="21" t="n">
        <v>0.0734977051615715</v>
      </c>
      <c r="D36" s="21" t="n">
        <v>0.0710567459464073</v>
      </c>
      <c r="E36" s="22" t="n">
        <v>0.0693463534116745</v>
      </c>
      <c r="F36" s="22" t="n">
        <v>0.0704843029379845</v>
      </c>
      <c r="G36" s="22" t="n">
        <v>0.0680770948529244</v>
      </c>
      <c r="H36" s="22" t="n">
        <v>0.0700310319662094</v>
      </c>
      <c r="I36" s="22" t="n">
        <v>0.0786730945110321</v>
      </c>
      <c r="J36" s="22" t="n">
        <v>0.0694639012217522</v>
      </c>
      <c r="K36" s="22" t="n">
        <v>0.0716526359319687</v>
      </c>
      <c r="L36" s="22" t="n">
        <v>0.071961872279644</v>
      </c>
      <c r="M36" s="22" t="n">
        <v>0.0745543316006661</v>
      </c>
      <c r="N36" s="22" t="n">
        <v>0.0735320001840591</v>
      </c>
      <c r="O36" s="22" t="n">
        <v>0.0737490952014923</v>
      </c>
      <c r="P36" s="22" t="n">
        <v>0.0717898979783058</v>
      </c>
      <c r="Q36" s="22" t="n">
        <v>0.0668379366397858</v>
      </c>
      <c r="R36" s="22" t="n">
        <v>0.0631740018725395</v>
      </c>
      <c r="S36" s="22" t="n">
        <v>0.0654592588543892</v>
      </c>
      <c r="T36" s="22" t="n">
        <v>0.0665972009301186</v>
      </c>
      <c r="U36" s="22" t="n">
        <v>0.0704248696565628</v>
      </c>
      <c r="V36" s="22" t="n">
        <v>0.0709633827209473</v>
      </c>
      <c r="W36" s="22" t="n">
        <v>0.0652406364679337</v>
      </c>
      <c r="X36" s="22" t="n">
        <v>0.0647736117243767</v>
      </c>
      <c r="Y36" s="22" t="n">
        <v>0.0660210028290749</v>
      </c>
      <c r="Z36" s="22" t="n">
        <v>0.0718282908201218</v>
      </c>
      <c r="AA36" s="22" t="n">
        <v>0.0896303877234459</v>
      </c>
      <c r="AB36" s="22" t="n">
        <v>0.0800010040402412</v>
      </c>
      <c r="AC36" s="22" t="n">
        <v>0.0751428380608559</v>
      </c>
      <c r="AD36" s="22" t="n">
        <v>0.0730689689517021</v>
      </c>
      <c r="AE36" s="22" t="n">
        <v>0.0711636766791344</v>
      </c>
      <c r="AF36" s="22" t="n">
        <v>0.0763653665781021</v>
      </c>
      <c r="AG36" s="22" t="n">
        <v>0.0786726102232933</v>
      </c>
      <c r="AH36" s="22" t="n">
        <v>0.0769838020205498</v>
      </c>
      <c r="AI36" s="22" t="n">
        <v>0.0735790356993675</v>
      </c>
      <c r="AJ36" s="22" t="n">
        <v>0.0725248977541924</v>
      </c>
      <c r="AK36" s="22" t="n">
        <v>0.0718005672097206</v>
      </c>
      <c r="AL36" s="22" t="n">
        <v>0.0788354203104973</v>
      </c>
      <c r="AM36" s="22" t="n">
        <v>0.070235125720501</v>
      </c>
      <c r="AN36" s="22" t="n">
        <v>0.0735547915101051</v>
      </c>
      <c r="AO36" s="22" t="n">
        <v>0.0692715495824814</v>
      </c>
      <c r="AP36" s="22" t="n">
        <v>0.0659156367182732</v>
      </c>
      <c r="AQ36" s="22" t="n">
        <v>0.0627989321947098</v>
      </c>
      <c r="AR36" s="22" t="n">
        <v>0.0690212324261665</v>
      </c>
      <c r="AS36" s="22" t="n">
        <v>0.0692214518785477</v>
      </c>
      <c r="AT36" s="22" t="n">
        <v>0.06893490254879</v>
      </c>
      <c r="AU36" s="22" t="n">
        <v>0.0732865035533905</v>
      </c>
      <c r="AV36" s="22" t="n">
        <v>0.0724430978298187</v>
      </c>
      <c r="AW36" s="22" t="n">
        <v>0.0714306980371475</v>
      </c>
      <c r="AX36" s="23" t="n">
        <v>0.0760964974761009</v>
      </c>
      <c r="AY36" s="23" t="n">
        <v>0.0692650005221367</v>
      </c>
      <c r="AZ36" s="23" t="n">
        <v>0.0714797973632813</v>
      </c>
      <c r="BA36" s="23" t="n">
        <v>0.0697953999042511</v>
      </c>
      <c r="BB36" s="23" t="n">
        <v>0.0669621974229813</v>
      </c>
      <c r="BC36" s="23" t="n">
        <v>0.0628426000475884</v>
      </c>
      <c r="BD36" s="23" t="n">
        <v>0.0684987977147102</v>
      </c>
      <c r="BE36" s="23" t="n">
        <v>0.0711506977677345</v>
      </c>
      <c r="BF36" s="23" t="n">
        <v>0.0767403990030289</v>
      </c>
      <c r="BG36" s="23" t="n">
        <v>0.0730360969901085</v>
      </c>
      <c r="BH36" s="23" t="n">
        <v>0.0721969977021217</v>
      </c>
      <c r="BI36" s="23" t="n">
        <v>0.0711233988404274</v>
      </c>
      <c r="BJ36" s="23" t="n">
        <v>0.0757656991481781</v>
      </c>
      <c r="BK36" s="24"/>
    </row>
    <row r="37" customFormat="false" ht="12.8" hidden="false" customHeight="false" outlineLevel="0" collapsed="false">
      <c r="A37" s="0" t="s">
        <v>649</v>
      </c>
      <c r="B37" s="0" t="s">
        <v>650</v>
      </c>
      <c r="C37" s="21" t="n">
        <v>2.90332269668579</v>
      </c>
      <c r="D37" s="21" t="n">
        <v>2.84173178672791</v>
      </c>
      <c r="E37" s="22" t="n">
        <v>2.69016098976135</v>
      </c>
      <c r="F37" s="22" t="n">
        <v>2.62297987937927</v>
      </c>
      <c r="G37" s="22" t="n">
        <v>2.69864916801453</v>
      </c>
      <c r="H37" s="22" t="n">
        <v>3.02046060562134</v>
      </c>
      <c r="I37" s="22" t="n">
        <v>3.22508978843689</v>
      </c>
      <c r="J37" s="22" t="n">
        <v>3.19388580322266</v>
      </c>
      <c r="K37" s="22" t="n">
        <v>3.0434672832489</v>
      </c>
      <c r="L37" s="22" t="n">
        <v>2.85384941101074</v>
      </c>
      <c r="M37" s="22" t="n">
        <v>2.90049982070923</v>
      </c>
      <c r="N37" s="22" t="n">
        <v>3.0531644821167</v>
      </c>
      <c r="O37" s="22" t="n">
        <v>3.19440507888794</v>
      </c>
      <c r="P37" s="22" t="n">
        <v>3.10826683044434</v>
      </c>
      <c r="Q37" s="22" t="n">
        <v>2.78007912635803</v>
      </c>
      <c r="R37" s="22" t="n">
        <v>2.64377808570862</v>
      </c>
      <c r="S37" s="22" t="n">
        <v>2.70609354972839</v>
      </c>
      <c r="T37" s="22" t="n">
        <v>3.016930103302</v>
      </c>
      <c r="U37" s="22" t="n">
        <v>3.23809146881104</v>
      </c>
      <c r="V37" s="22" t="n">
        <v>3.28618264198303</v>
      </c>
      <c r="W37" s="22" t="n">
        <v>3.05033588409424</v>
      </c>
      <c r="X37" s="22" t="n">
        <v>2.85145044326782</v>
      </c>
      <c r="Y37" s="22" t="n">
        <v>2.96490621566772</v>
      </c>
      <c r="Z37" s="22" t="n">
        <v>3.15507555007935</v>
      </c>
      <c r="AA37" s="22" t="n">
        <v>3.21296119689941</v>
      </c>
      <c r="AB37" s="22" t="n">
        <v>3.10705351829529</v>
      </c>
      <c r="AC37" s="22" t="n">
        <v>2.76193261146545</v>
      </c>
      <c r="AD37" s="22" t="n">
        <v>2.64943146705627</v>
      </c>
      <c r="AE37" s="22" t="n">
        <v>2.83005452156067</v>
      </c>
      <c r="AF37" s="22" t="n">
        <v>3.10193943977356</v>
      </c>
      <c r="AG37" s="22" t="n">
        <v>3.23928356170654</v>
      </c>
      <c r="AH37" s="22" t="n">
        <v>3.20536708831787</v>
      </c>
      <c r="AI37" s="22" t="n">
        <v>3.08176016807556</v>
      </c>
      <c r="AJ37" s="22" t="n">
        <v>2.86483001708984</v>
      </c>
      <c r="AK37" s="22" t="n">
        <v>2.96029567718506</v>
      </c>
      <c r="AL37" s="22" t="n">
        <v>3.18742775917053</v>
      </c>
      <c r="AM37" s="22" t="n">
        <v>3.2060854434967</v>
      </c>
      <c r="AN37" s="22" t="n">
        <v>3.12633490562439</v>
      </c>
      <c r="AO37" s="22" t="n">
        <v>2.94460582733154</v>
      </c>
      <c r="AP37" s="22" t="n">
        <v>2.69458532333374</v>
      </c>
      <c r="AQ37" s="22" t="n">
        <v>2.78864574432373</v>
      </c>
      <c r="AR37" s="22" t="n">
        <v>3.22056031227112</v>
      </c>
      <c r="AS37" s="22" t="n">
        <v>3.36210298538208</v>
      </c>
      <c r="AT37" s="22" t="n">
        <v>3.39611220359802</v>
      </c>
      <c r="AU37" s="22" t="n">
        <v>3.18175554275513</v>
      </c>
      <c r="AV37" s="22" t="n">
        <v>3.03246855735779</v>
      </c>
      <c r="AW37" s="22" t="n">
        <v>3.04165959358215</v>
      </c>
      <c r="AX37" s="23" t="n">
        <v>3.29622411727905</v>
      </c>
      <c r="AY37" s="23" t="n">
        <v>3.33747100830078</v>
      </c>
      <c r="AZ37" s="23" t="n">
        <v>3.20774388313293</v>
      </c>
      <c r="BA37" s="23" t="n">
        <v>2.99165511131287</v>
      </c>
      <c r="BB37" s="23" t="n">
        <v>2.77391290664673</v>
      </c>
      <c r="BC37" s="23" t="n">
        <v>2.82090997695923</v>
      </c>
      <c r="BD37" s="23" t="n">
        <v>3.18931102752686</v>
      </c>
      <c r="BE37" s="23" t="n">
        <v>3.4525899887085</v>
      </c>
      <c r="BF37" s="23" t="n">
        <v>3.46176791191101</v>
      </c>
      <c r="BG37" s="23" t="n">
        <v>3.22417998313904</v>
      </c>
      <c r="BH37" s="23" t="n">
        <v>3.06637501716614</v>
      </c>
      <c r="BI37" s="23" t="n">
        <v>3.09211111068726</v>
      </c>
      <c r="BJ37" s="23" t="n">
        <v>3.3257999420166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1"/>
      <c r="AW38" s="1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2" ySplit="0" topLeftCell="AU30" activePane="topRight" state="frozen"/>
      <selection pane="topLeft" activeCell="A30" activeCellId="0" sqref="A30"/>
      <selection pane="topRight" activeCell="AU30" activeCellId="0" sqref="AU30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54223633</v>
      </c>
      <c r="AS4" s="14" t="n">
        <v>53.879997253418</v>
      </c>
      <c r="AT4" s="14" t="n">
        <v>59.2900047302246</v>
      </c>
      <c r="AU4" s="14" t="n">
        <v>60.1800003051758</v>
      </c>
      <c r="AV4" s="14" t="n">
        <v>56.2599983215332</v>
      </c>
      <c r="AW4" s="14" t="n">
        <v>52.319995880127</v>
      </c>
      <c r="AX4" s="15" t="n">
        <v>54.5</v>
      </c>
      <c r="AY4" s="15" t="n">
        <v>56.2499961853027</v>
      </c>
      <c r="AZ4" s="15" t="n">
        <v>57.0000038146973</v>
      </c>
      <c r="BA4" s="15" t="n">
        <v>57.5</v>
      </c>
      <c r="BB4" s="15" t="n">
        <v>57</v>
      </c>
      <c r="BC4" s="15" t="n">
        <v>57.5000038146973</v>
      </c>
      <c r="BD4" s="15" t="n">
        <v>57.9999961853027</v>
      </c>
      <c r="BE4" s="15" t="n">
        <v>58.0000038146973</v>
      </c>
      <c r="BF4" s="15" t="n">
        <v>58.5</v>
      </c>
      <c r="BG4" s="15" t="n">
        <v>58.75</v>
      </c>
      <c r="BH4" s="15" t="n">
        <v>59.0000038146973</v>
      </c>
      <c r="BI4" s="15" t="n">
        <v>58.4999961853027</v>
      </c>
      <c r="BJ4" s="15" t="n">
        <v>58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06.9111328125</v>
      </c>
      <c r="D5" s="17" t="n">
        <v>7556.14453125</v>
      </c>
      <c r="E5" s="18" t="n">
        <v>7586.64453125</v>
      </c>
      <c r="F5" s="18" t="n">
        <v>7583.06298828125</v>
      </c>
      <c r="G5" s="18" t="n">
        <v>7587.607421875</v>
      </c>
      <c r="H5" s="18" t="n">
        <v>7584.9296875</v>
      </c>
      <c r="I5" s="18" t="n">
        <v>7560.43701171875</v>
      </c>
      <c r="J5" s="18" t="n">
        <v>7554.25927734375</v>
      </c>
      <c r="K5" s="18" t="n">
        <v>7551.8037109375</v>
      </c>
      <c r="L5" s="18" t="n">
        <v>7551.751953125</v>
      </c>
      <c r="M5" s="18" t="n">
        <v>7557.7294921875</v>
      </c>
      <c r="N5" s="18" t="n">
        <v>7568.41845703125</v>
      </c>
      <c r="O5" s="18" t="n">
        <v>7584.35205078125</v>
      </c>
      <c r="P5" s="18" t="n">
        <v>7604.06298828125</v>
      </c>
      <c r="Q5" s="18" t="n">
        <v>7628.0849609375</v>
      </c>
      <c r="R5" s="18" t="n">
        <v>7654.65576171875</v>
      </c>
      <c r="S5" s="18" t="n">
        <v>7688.6220703125</v>
      </c>
      <c r="T5" s="18" t="n">
        <v>7728.22216796875</v>
      </c>
      <c r="U5" s="18" t="n">
        <v>7798.31494140625</v>
      </c>
      <c r="V5" s="18" t="n">
        <v>7830.537109375</v>
      </c>
      <c r="W5" s="18" t="n">
        <v>7849.748046875</v>
      </c>
      <c r="X5" s="18" t="n">
        <v>7830.94091796875</v>
      </c>
      <c r="Y5" s="18" t="n">
        <v>7842.88525390625</v>
      </c>
      <c r="Z5" s="18" t="n">
        <v>7860.57421875</v>
      </c>
      <c r="AA5" s="18" t="n">
        <v>7898.57080078125</v>
      </c>
      <c r="AB5" s="18" t="n">
        <v>7916.8251953125</v>
      </c>
      <c r="AC5" s="18" t="n">
        <v>7929.90380859375</v>
      </c>
      <c r="AD5" s="18" t="n">
        <v>7926.3369140625</v>
      </c>
      <c r="AE5" s="18" t="n">
        <v>7937.6591796875</v>
      </c>
      <c r="AF5" s="18" t="n">
        <v>7952.40380859375</v>
      </c>
      <c r="AG5" s="18" t="n">
        <v>7957.14794921875</v>
      </c>
      <c r="AH5" s="18" t="n">
        <v>7988.8037109375</v>
      </c>
      <c r="AI5" s="18" t="n">
        <v>8033.9482421875</v>
      </c>
      <c r="AJ5" s="18" t="n">
        <v>8147.1591796875</v>
      </c>
      <c r="AK5" s="18" t="n">
        <v>8178.34814453125</v>
      </c>
      <c r="AL5" s="18" t="n">
        <v>8182.0927734375</v>
      </c>
      <c r="AM5" s="18" t="n">
        <v>8106.7333984375</v>
      </c>
      <c r="AN5" s="18" t="n">
        <v>8094.33349609375</v>
      </c>
      <c r="AO5" s="18" t="n">
        <v>8093.2333984375</v>
      </c>
      <c r="AP5" s="18" t="n">
        <v>8125.7294921875</v>
      </c>
      <c r="AQ5" s="18" t="n">
        <v>8130.50732421875</v>
      </c>
      <c r="AR5" s="18" t="n">
        <v>8129.86279296875</v>
      </c>
      <c r="AS5" s="18" t="n">
        <v>8095.900390625</v>
      </c>
      <c r="AT5" s="18" t="n">
        <v>8105.33349609375</v>
      </c>
      <c r="AU5" s="18" t="n">
        <v>8130.26611328125</v>
      </c>
      <c r="AV5" s="18" t="n">
        <v>8192.2607421875</v>
      </c>
      <c r="AW5" s="18" t="n">
        <v>8232.0205078125</v>
      </c>
      <c r="AX5" s="19" t="n">
        <v>8271.1064453125</v>
      </c>
      <c r="AY5" s="19" t="n">
        <v>8312.59765625</v>
      </c>
      <c r="AZ5" s="19" t="n">
        <v>8348.03125</v>
      </c>
      <c r="BA5" s="19" t="n">
        <v>8380.4853515625</v>
      </c>
      <c r="BB5" s="19" t="n">
        <v>8407.478515625</v>
      </c>
      <c r="BC5" s="19" t="n">
        <v>8435.83203125</v>
      </c>
      <c r="BD5" s="19" t="n">
        <v>8463.06640625</v>
      </c>
      <c r="BE5" s="19" t="n">
        <v>8491.798828125</v>
      </c>
      <c r="BF5" s="19" t="n">
        <v>8514.8310546875</v>
      </c>
      <c r="BG5" s="19" t="n">
        <v>8534.78125</v>
      </c>
      <c r="BH5" s="19" t="n">
        <v>8551.576171875</v>
      </c>
      <c r="BI5" s="19" t="n">
        <v>8565.4150390625</v>
      </c>
      <c r="BJ5" s="19" t="n">
        <v>8576.226562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9.701927185059</v>
      </c>
      <c r="D6" s="58" t="n">
        <v>109.972373962402</v>
      </c>
      <c r="E6" s="59" t="n">
        <v>110.306701660156</v>
      </c>
      <c r="F6" s="59" t="n">
        <v>110.899047851563</v>
      </c>
      <c r="G6" s="59" t="n">
        <v>111.21556854248</v>
      </c>
      <c r="H6" s="59" t="n">
        <v>111.450386047363</v>
      </c>
      <c r="I6" s="59" t="n">
        <v>111.657569885254</v>
      </c>
      <c r="J6" s="59" t="n">
        <v>111.688423156738</v>
      </c>
      <c r="K6" s="59" t="n">
        <v>111.597015380859</v>
      </c>
      <c r="L6" s="59" t="n">
        <v>111.152236938477</v>
      </c>
      <c r="M6" s="59" t="n">
        <v>110.989639282227</v>
      </c>
      <c r="N6" s="59" t="n">
        <v>110.878120422363</v>
      </c>
      <c r="O6" s="59" t="n">
        <v>111.024642944336</v>
      </c>
      <c r="P6" s="59" t="n">
        <v>110.860046386719</v>
      </c>
      <c r="Q6" s="59" t="n">
        <v>110.59130859375</v>
      </c>
      <c r="R6" s="59" t="n">
        <v>109.748146057129</v>
      </c>
      <c r="S6" s="59" t="n">
        <v>109.623817443848</v>
      </c>
      <c r="T6" s="59" t="n">
        <v>109.748039245605</v>
      </c>
      <c r="U6" s="59" t="n">
        <v>110.389114379883</v>
      </c>
      <c r="V6" s="59" t="n">
        <v>110.809219360352</v>
      </c>
      <c r="W6" s="59" t="n">
        <v>111.276664733887</v>
      </c>
      <c r="X6" s="59" t="n">
        <v>111.853668212891</v>
      </c>
      <c r="Y6" s="59" t="n">
        <v>112.369110107422</v>
      </c>
      <c r="Z6" s="59" t="n">
        <v>112.885223388672</v>
      </c>
      <c r="AA6" s="59" t="n">
        <v>113.453262329102</v>
      </c>
      <c r="AB6" s="59" t="n">
        <v>113.932258605957</v>
      </c>
      <c r="AC6" s="59" t="n">
        <v>114.373481750488</v>
      </c>
      <c r="AD6" s="59" t="n">
        <v>114.792778015137</v>
      </c>
      <c r="AE6" s="59" t="n">
        <v>115.146553039551</v>
      </c>
      <c r="AF6" s="59" t="n">
        <v>115.450668334961</v>
      </c>
      <c r="AG6" s="59" t="n">
        <v>115.563087463379</v>
      </c>
      <c r="AH6" s="59" t="n">
        <v>115.874382019043</v>
      </c>
      <c r="AI6" s="59" t="n">
        <v>116.242530822754</v>
      </c>
      <c r="AJ6" s="59" t="n">
        <v>116.776863098145</v>
      </c>
      <c r="AK6" s="59" t="n">
        <v>117.176719665527</v>
      </c>
      <c r="AL6" s="59" t="n">
        <v>117.551422119141</v>
      </c>
      <c r="AM6" s="59" t="n">
        <v>117.96028137207</v>
      </c>
      <c r="AN6" s="59" t="n">
        <v>118.240211486816</v>
      </c>
      <c r="AO6" s="59" t="n">
        <v>118.450508117676</v>
      </c>
      <c r="AP6" s="59" t="n">
        <v>118.504608154297</v>
      </c>
      <c r="AQ6" s="59" t="n">
        <v>118.640571594238</v>
      </c>
      <c r="AR6" s="59" t="n">
        <v>118.771827697754</v>
      </c>
      <c r="AS6" s="59" t="n">
        <v>118.966667175293</v>
      </c>
      <c r="AT6" s="59" t="n">
        <v>119.037307739258</v>
      </c>
      <c r="AU6" s="59" t="n">
        <v>119.052032470703</v>
      </c>
      <c r="AV6" s="59" t="n">
        <v>118.602355957031</v>
      </c>
      <c r="AW6" s="59" t="n">
        <v>118.811614990234</v>
      </c>
      <c r="AX6" s="60" t="n">
        <v>119.271331787109</v>
      </c>
      <c r="AY6" s="60" t="n">
        <v>120.47762298584</v>
      </c>
      <c r="AZ6" s="60" t="n">
        <v>121.066146850586</v>
      </c>
      <c r="BA6" s="60" t="n">
        <v>121.533027648926</v>
      </c>
      <c r="BB6" s="60" t="n">
        <v>121.731414794922</v>
      </c>
      <c r="BC6" s="60" t="n">
        <v>122.065139770508</v>
      </c>
      <c r="BD6" s="60" t="n">
        <v>122.387344360352</v>
      </c>
      <c r="BE6" s="60" t="n">
        <v>122.686462402344</v>
      </c>
      <c r="BF6" s="60" t="n">
        <v>122.994338989258</v>
      </c>
      <c r="BG6" s="60" t="n">
        <v>123.299392700195</v>
      </c>
      <c r="BH6" s="60" t="n">
        <v>123.648292541504</v>
      </c>
      <c r="BI6" s="60" t="n">
        <v>123.912704467773</v>
      </c>
      <c r="BJ6" s="60" t="n">
        <v>124.139297485352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9956.79296875</v>
      </c>
      <c r="D7" s="17" t="n">
        <v>9977.78125</v>
      </c>
      <c r="E7" s="18" t="n">
        <v>9997.326171875</v>
      </c>
      <c r="F7" s="18" t="n">
        <v>10012.7900390625</v>
      </c>
      <c r="G7" s="18" t="n">
        <v>10031.4208984375</v>
      </c>
      <c r="H7" s="18" t="n">
        <v>10050.5888671875</v>
      </c>
      <c r="I7" s="18" t="n">
        <v>10079</v>
      </c>
      <c r="J7" s="18" t="n">
        <v>10092.7001953125</v>
      </c>
      <c r="K7" s="18" t="n">
        <v>10100.400390625</v>
      </c>
      <c r="L7" s="18" t="n">
        <v>10088.5146484375</v>
      </c>
      <c r="M7" s="18" t="n">
        <v>10094.4033203125</v>
      </c>
      <c r="N7" s="18" t="n">
        <v>10104.4814453125</v>
      </c>
      <c r="O7" s="18" t="n">
        <v>10117.07421875</v>
      </c>
      <c r="P7" s="18" t="n">
        <v>10136.7861328125</v>
      </c>
      <c r="Q7" s="18" t="n">
        <v>10161.9404296875</v>
      </c>
      <c r="R7" s="18" t="n">
        <v>10186.6591796875</v>
      </c>
      <c r="S7" s="18" t="n">
        <v>10227.115234375</v>
      </c>
      <c r="T7" s="18" t="n">
        <v>10277.42578125</v>
      </c>
      <c r="U7" s="18" t="n">
        <v>10363.888671875</v>
      </c>
      <c r="V7" s="18" t="n">
        <v>10414.1884765625</v>
      </c>
      <c r="W7" s="18" t="n">
        <v>10454.6220703125</v>
      </c>
      <c r="X7" s="18" t="n">
        <v>10469.3369140625</v>
      </c>
      <c r="Y7" s="18" t="n">
        <v>10501.92578125</v>
      </c>
      <c r="Z7" s="18" t="n">
        <v>10536.537109375</v>
      </c>
      <c r="AA7" s="18" t="n">
        <v>10578.5791015625</v>
      </c>
      <c r="AB7" s="18" t="n">
        <v>10613.177734375</v>
      </c>
      <c r="AC7" s="18" t="n">
        <v>10645.744140625</v>
      </c>
      <c r="AD7" s="18" t="n">
        <v>10671.611328125</v>
      </c>
      <c r="AE7" s="18" t="n">
        <v>10703.611328125</v>
      </c>
      <c r="AF7" s="18" t="n">
        <v>10737.078125</v>
      </c>
      <c r="AG7" s="18" t="n">
        <v>10776.42578125</v>
      </c>
      <c r="AH7" s="18" t="n">
        <v>10809.5146484375</v>
      </c>
      <c r="AI7" s="18" t="n">
        <v>10840.7587890625</v>
      </c>
      <c r="AJ7" s="18" t="n">
        <v>10865.6259765625</v>
      </c>
      <c r="AK7" s="18" t="n">
        <v>10896.5810546875</v>
      </c>
      <c r="AL7" s="18" t="n">
        <v>10929.0927734375</v>
      </c>
      <c r="AM7" s="18" t="n">
        <v>10967.0556640625</v>
      </c>
      <c r="AN7" s="18" t="n">
        <v>10999.755859375</v>
      </c>
      <c r="AO7" s="18" t="n">
        <v>11031.0888671875</v>
      </c>
      <c r="AP7" s="18" t="n">
        <v>11057.14453125</v>
      </c>
      <c r="AQ7" s="18" t="n">
        <v>11088.677734375</v>
      </c>
      <c r="AR7" s="18" t="n">
        <v>11121.77734375</v>
      </c>
      <c r="AS7" s="18" t="n">
        <v>11160.5078125</v>
      </c>
      <c r="AT7" s="18" t="n">
        <v>11193.693359375</v>
      </c>
      <c r="AU7" s="18" t="n">
        <v>11225.3974609375</v>
      </c>
      <c r="AV7" s="18" t="n">
        <v>11250.1943359375</v>
      </c>
      <c r="AW7" s="18" t="n">
        <v>11283.0068359375</v>
      </c>
      <c r="AX7" s="19" t="n">
        <v>11318.41015625</v>
      </c>
      <c r="AY7" s="19" t="n">
        <v>11362.8798828125</v>
      </c>
      <c r="AZ7" s="19" t="n">
        <v>11398.599609375</v>
      </c>
      <c r="BA7" s="19" t="n">
        <v>11432.0498046875</v>
      </c>
      <c r="BB7" s="19" t="n">
        <v>11462.3701171875</v>
      </c>
      <c r="BC7" s="19" t="n">
        <v>11491.919921875</v>
      </c>
      <c r="BD7" s="19" t="n">
        <v>11519.849609375</v>
      </c>
      <c r="BE7" s="19" t="n">
        <v>11544.1396484375</v>
      </c>
      <c r="BF7" s="19" t="n">
        <v>11570.2998046875</v>
      </c>
      <c r="BG7" s="19" t="n">
        <v>11596.33984375</v>
      </c>
      <c r="BH7" s="19" t="n">
        <v>11623.2197265625</v>
      </c>
      <c r="BI7" s="19" t="n">
        <v>11648.2802734375</v>
      </c>
      <c r="BJ7" s="19" t="n">
        <v>11672.469726562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776.245361328125</v>
      </c>
      <c r="D8" s="17" t="n">
        <v>668.737854003906</v>
      </c>
      <c r="E8" s="18" t="n">
        <v>622.031616210938</v>
      </c>
      <c r="F8" s="18" t="n">
        <v>280.603302001953</v>
      </c>
      <c r="G8" s="18" t="n">
        <v>183.808181762695</v>
      </c>
      <c r="H8" s="18" t="n">
        <v>22.4727039337158</v>
      </c>
      <c r="I8" s="18" t="n">
        <v>2.81432890892029</v>
      </c>
      <c r="J8" s="18" t="n">
        <v>7.98064851760864</v>
      </c>
      <c r="K8" s="18" t="n">
        <v>37.2639083862305</v>
      </c>
      <c r="L8" s="18" t="n">
        <v>298.030029296875</v>
      </c>
      <c r="M8" s="18" t="n">
        <v>559.656860351563</v>
      </c>
      <c r="N8" s="18" t="n">
        <v>812.068725585938</v>
      </c>
      <c r="O8" s="18" t="n">
        <v>943.644592285156</v>
      </c>
      <c r="P8" s="18" t="n">
        <v>801.408386230469</v>
      </c>
      <c r="Q8" s="18" t="n">
        <v>571.426818847656</v>
      </c>
      <c r="R8" s="18" t="n">
        <v>344.003326416016</v>
      </c>
      <c r="S8" s="18" t="n">
        <v>165.401489257813</v>
      </c>
      <c r="T8" s="18" t="n">
        <v>40.390983581543</v>
      </c>
      <c r="U8" s="18" t="n">
        <v>3.91297841072083</v>
      </c>
      <c r="V8" s="18" t="n">
        <v>4.69955110549927</v>
      </c>
      <c r="W8" s="18" t="n">
        <v>62.1833229064941</v>
      </c>
      <c r="X8" s="18" t="n">
        <v>260.558258056641</v>
      </c>
      <c r="Y8" s="18" t="n">
        <v>477.162292480469</v>
      </c>
      <c r="Z8" s="18" t="n">
        <v>784.502563476563</v>
      </c>
      <c r="AA8" s="18" t="n">
        <v>968.340637207031</v>
      </c>
      <c r="AB8" s="18" t="n">
        <v>766.358276367188</v>
      </c>
      <c r="AC8" s="18" t="n">
        <v>494.694244384766</v>
      </c>
      <c r="AD8" s="18" t="n">
        <v>302.722778320313</v>
      </c>
      <c r="AE8" s="18" t="n">
        <v>107.231300354004</v>
      </c>
      <c r="AF8" s="18" t="n">
        <v>36.7073516845703</v>
      </c>
      <c r="AG8" s="18" t="n">
        <v>7.41739797592163</v>
      </c>
      <c r="AH8" s="18" t="n">
        <v>19.389705657959</v>
      </c>
      <c r="AI8" s="18" t="n">
        <v>46.5763092041016</v>
      </c>
      <c r="AJ8" s="18" t="n">
        <v>251.128875732422</v>
      </c>
      <c r="AK8" s="18" t="n">
        <v>486.471313476563</v>
      </c>
      <c r="AL8" s="18" t="n">
        <v>802.443176269531</v>
      </c>
      <c r="AM8" s="18" t="n">
        <v>859.22314453125</v>
      </c>
      <c r="AN8" s="18" t="n">
        <v>676.377197265625</v>
      </c>
      <c r="AO8" s="18" t="n">
        <v>646.876708984375</v>
      </c>
      <c r="AP8" s="18" t="n">
        <v>305</v>
      </c>
      <c r="AQ8" s="18" t="n">
        <v>186</v>
      </c>
      <c r="AR8" s="18" t="n">
        <v>25</v>
      </c>
      <c r="AS8" s="18" t="n">
        <v>3</v>
      </c>
      <c r="AT8" s="18" t="n">
        <v>4</v>
      </c>
      <c r="AU8" s="18" t="n">
        <v>32</v>
      </c>
      <c r="AV8" s="18" t="n">
        <v>241</v>
      </c>
      <c r="AW8" s="18" t="n">
        <v>474</v>
      </c>
      <c r="AX8" s="19" t="n">
        <v>796</v>
      </c>
      <c r="AY8" s="19" t="n">
        <v>901</v>
      </c>
      <c r="AZ8" s="19" t="n">
        <v>720</v>
      </c>
      <c r="BA8" s="19" t="n">
        <v>586</v>
      </c>
      <c r="BB8" s="19" t="n">
        <v>342</v>
      </c>
      <c r="BC8" s="19" t="n">
        <v>157</v>
      </c>
      <c r="BD8" s="19" t="n">
        <v>38</v>
      </c>
      <c r="BE8" s="19" t="n">
        <v>8</v>
      </c>
      <c r="BF8" s="19" t="n">
        <v>14</v>
      </c>
      <c r="BG8" s="19" t="n">
        <v>76</v>
      </c>
      <c r="BH8" s="19" t="n">
        <v>281</v>
      </c>
      <c r="BI8" s="19" t="n">
        <v>536</v>
      </c>
      <c r="BJ8" s="19" t="n">
        <v>806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925.304809570313</v>
      </c>
      <c r="D9" s="17" t="n">
        <v>815.105224609375</v>
      </c>
      <c r="E9" s="18" t="n">
        <v>764.823547363281</v>
      </c>
      <c r="F9" s="18" t="n">
        <v>389.961669921875</v>
      </c>
      <c r="G9" s="18" t="n">
        <v>255.669281005859</v>
      </c>
      <c r="H9" s="18" t="n">
        <v>17.8744659423828</v>
      </c>
      <c r="I9" s="18" t="n">
        <v>0.787901282310486</v>
      </c>
      <c r="J9" s="18" t="n">
        <v>2.84203934669495</v>
      </c>
      <c r="K9" s="18" t="n">
        <v>40.7472152709961</v>
      </c>
      <c r="L9" s="18" t="n">
        <v>404.297607421875</v>
      </c>
      <c r="M9" s="18" t="n">
        <v>699.774230957031</v>
      </c>
      <c r="N9" s="18" t="n">
        <v>1053.64587402344</v>
      </c>
      <c r="O9" s="18" t="n">
        <v>1294.78918457031</v>
      </c>
      <c r="P9" s="18" t="n">
        <v>1102.64135742188</v>
      </c>
      <c r="Q9" s="18" t="n">
        <v>1101.42297363281</v>
      </c>
      <c r="R9" s="18" t="n">
        <v>818.032043457031</v>
      </c>
      <c r="S9" s="18" t="n">
        <v>530.120666503906</v>
      </c>
      <c r="T9" s="18" t="n">
        <v>264.986358642578</v>
      </c>
      <c r="U9" s="18" t="n">
        <v>46.8816566467285</v>
      </c>
      <c r="V9" s="18" t="n">
        <v>3.46117115020752</v>
      </c>
      <c r="W9" s="18" t="n">
        <v>70.899658203125</v>
      </c>
      <c r="X9" s="18" t="n">
        <v>426.76416015625</v>
      </c>
      <c r="Y9" s="18" t="n">
        <v>557.158508300781</v>
      </c>
      <c r="Z9" s="18" t="n">
        <v>972.257873535156</v>
      </c>
      <c r="AA9" s="18" t="n">
        <v>1348.14294433594</v>
      </c>
      <c r="AB9" s="18" t="n">
        <v>992.180969238281</v>
      </c>
      <c r="AC9" s="18" t="n">
        <v>759.787536621094</v>
      </c>
      <c r="AD9" s="18" t="n">
        <v>453.474334716797</v>
      </c>
      <c r="AE9" s="18" t="n">
        <v>111.839019775391</v>
      </c>
      <c r="AF9" s="18" t="n">
        <v>37.3382835388184</v>
      </c>
      <c r="AG9" s="18" t="n">
        <v>6.61277627944946</v>
      </c>
      <c r="AH9" s="18" t="n">
        <v>12.9159870147705</v>
      </c>
      <c r="AI9" s="18" t="n">
        <v>50.5657348632813</v>
      </c>
      <c r="AJ9" s="18" t="n">
        <v>383.410522460938</v>
      </c>
      <c r="AK9" s="18" t="n">
        <v>607.7451171875</v>
      </c>
      <c r="AL9" s="18" t="n">
        <v>985.025756835938</v>
      </c>
      <c r="AM9" s="18" t="n">
        <v>1171.44079589844</v>
      </c>
      <c r="AN9" s="18" t="n">
        <v>937.10693359375</v>
      </c>
      <c r="AO9" s="18" t="n">
        <v>947.131286621094</v>
      </c>
      <c r="AP9" s="18" t="n">
        <v>420</v>
      </c>
      <c r="AQ9" s="18" t="n">
        <v>304</v>
      </c>
      <c r="AR9" s="18" t="n">
        <v>5</v>
      </c>
      <c r="AS9" s="18" t="n">
        <v>0</v>
      </c>
      <c r="AT9" s="18" t="n">
        <v>0</v>
      </c>
      <c r="AU9" s="18" t="n">
        <v>22</v>
      </c>
      <c r="AV9" s="18" t="n">
        <v>317</v>
      </c>
      <c r="AW9" s="18" t="n">
        <v>599</v>
      </c>
      <c r="AX9" s="19" t="n">
        <v>993</v>
      </c>
      <c r="AY9" s="19" t="n">
        <v>1160</v>
      </c>
      <c r="AZ9" s="19" t="n">
        <v>983</v>
      </c>
      <c r="BA9" s="19" t="n">
        <v>827</v>
      </c>
      <c r="BB9" s="19" t="n">
        <v>496</v>
      </c>
      <c r="BC9" s="19" t="n">
        <v>216</v>
      </c>
      <c r="BD9" s="19" t="n">
        <v>39</v>
      </c>
      <c r="BE9" s="19" t="n">
        <v>6</v>
      </c>
      <c r="BF9" s="19" t="n">
        <v>16</v>
      </c>
      <c r="BG9" s="19" t="n">
        <v>104</v>
      </c>
      <c r="BH9" s="19" t="n">
        <v>399</v>
      </c>
      <c r="BI9" s="19" t="n">
        <v>664</v>
      </c>
      <c r="BJ9" s="19" t="n">
        <v>994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009.77398681641</v>
      </c>
      <c r="D10" s="17" t="n">
        <v>919.505615234375</v>
      </c>
      <c r="E10" s="18" t="n">
        <v>860.812255859375</v>
      </c>
      <c r="F10" s="18" t="n">
        <v>481.753723144531</v>
      </c>
      <c r="G10" s="18" t="n">
        <v>314.563018798828</v>
      </c>
      <c r="H10" s="18" t="n">
        <v>67.7978515625</v>
      </c>
      <c r="I10" s="18" t="n">
        <v>4.24201107025147</v>
      </c>
      <c r="J10" s="18" t="n">
        <v>4.48699235916138</v>
      </c>
      <c r="K10" s="18" t="n">
        <v>62.8914184570313</v>
      </c>
      <c r="L10" s="18" t="n">
        <v>489.926300048828</v>
      </c>
      <c r="M10" s="18" t="n">
        <v>771.8984375</v>
      </c>
      <c r="N10" s="18" t="n">
        <v>1110.36828613281</v>
      </c>
      <c r="O10" s="18" t="n">
        <v>1399.7197265625</v>
      </c>
      <c r="P10" s="18" t="n">
        <v>1180.01135253906</v>
      </c>
      <c r="Q10" s="18" t="n">
        <v>941.801147460938</v>
      </c>
      <c r="R10" s="18" t="n">
        <v>652.602661132813</v>
      </c>
      <c r="S10" s="18" t="n">
        <v>327.631225585938</v>
      </c>
      <c r="T10" s="18" t="n">
        <v>64.399040222168</v>
      </c>
      <c r="U10" s="18" t="n">
        <v>4.4998631477356</v>
      </c>
      <c r="V10" s="18" t="n">
        <v>4.8139910697937</v>
      </c>
      <c r="W10" s="18" t="n">
        <v>91.0247268676758</v>
      </c>
      <c r="X10" s="18" t="n">
        <v>483.909057617188</v>
      </c>
      <c r="Y10" s="18" t="n">
        <v>662.732604980469</v>
      </c>
      <c r="Z10" s="18" t="n">
        <v>1032.15673828125</v>
      </c>
      <c r="AA10" s="18" t="n">
        <v>1477.33129882813</v>
      </c>
      <c r="AB10" s="18" t="n">
        <v>1044.72912597656</v>
      </c>
      <c r="AC10" s="18" t="n">
        <v>877.077819824219</v>
      </c>
      <c r="AD10" s="18" t="n">
        <v>546.053894042969</v>
      </c>
      <c r="AE10" s="18" t="n">
        <v>217.099273681641</v>
      </c>
      <c r="AF10" s="18" t="n">
        <v>76.609130859375</v>
      </c>
      <c r="AG10" s="18" t="n">
        <v>12.2811374664307</v>
      </c>
      <c r="AH10" s="18" t="n">
        <v>16.1071529388428</v>
      </c>
      <c r="AI10" s="18" t="n">
        <v>101.192283630371</v>
      </c>
      <c r="AJ10" s="18" t="n">
        <v>448.779266357422</v>
      </c>
      <c r="AK10" s="18" t="n">
        <v>716.951721191406</v>
      </c>
      <c r="AL10" s="18" t="n">
        <v>1078.12609863281</v>
      </c>
      <c r="AM10" s="18" t="n">
        <v>1302.10864257813</v>
      </c>
      <c r="AN10" s="18" t="n">
        <v>1030.25451660156</v>
      </c>
      <c r="AO10" s="18" t="n">
        <v>1030.61499023438</v>
      </c>
      <c r="AP10" s="18" t="n">
        <v>508</v>
      </c>
      <c r="AQ10" s="18" t="n">
        <v>409</v>
      </c>
      <c r="AR10" s="18" t="n">
        <v>22</v>
      </c>
      <c r="AS10" s="18" t="n">
        <v>9</v>
      </c>
      <c r="AT10" s="18" t="n">
        <v>2</v>
      </c>
      <c r="AU10" s="18" t="n">
        <v>73</v>
      </c>
      <c r="AV10" s="18" t="n">
        <v>412</v>
      </c>
      <c r="AW10" s="18" t="n">
        <v>687</v>
      </c>
      <c r="AX10" s="19" t="n">
        <v>1069</v>
      </c>
      <c r="AY10" s="19" t="n">
        <v>1246</v>
      </c>
      <c r="AZ10" s="19" t="n">
        <v>1059</v>
      </c>
      <c r="BA10" s="19" t="n">
        <v>912</v>
      </c>
      <c r="BB10" s="19" t="n">
        <v>582</v>
      </c>
      <c r="BC10" s="19" t="n">
        <v>280</v>
      </c>
      <c r="BD10" s="19" t="n">
        <v>50</v>
      </c>
      <c r="BE10" s="19" t="n">
        <v>11</v>
      </c>
      <c r="BF10" s="19" t="n">
        <v>26</v>
      </c>
      <c r="BG10" s="19" t="n">
        <v>153</v>
      </c>
      <c r="BH10" s="19" t="n">
        <v>467</v>
      </c>
      <c r="BI10" s="19" t="n">
        <v>724</v>
      </c>
      <c r="BJ10" s="19" t="n">
        <v>1072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947.248291015625</v>
      </c>
      <c r="D11" s="17" t="n">
        <v>842.226440429688</v>
      </c>
      <c r="E11" s="18" t="n">
        <v>789.759582519531</v>
      </c>
      <c r="F11" s="18" t="n">
        <v>413.807495117188</v>
      </c>
      <c r="G11" s="18" t="n">
        <v>270.96875</v>
      </c>
      <c r="H11" s="18" t="n">
        <v>30.8436088562012</v>
      </c>
      <c r="I11" s="18" t="n">
        <v>1.68521308898926</v>
      </c>
      <c r="J11" s="18" t="n">
        <v>3.26936674118042</v>
      </c>
      <c r="K11" s="18" t="n">
        <v>46.4998588562012</v>
      </c>
      <c r="L11" s="18" t="n">
        <v>426.542297363281</v>
      </c>
      <c r="M11" s="18" t="n">
        <v>718.5107421875</v>
      </c>
      <c r="N11" s="18" t="n">
        <v>1068.38134765625</v>
      </c>
      <c r="O11" s="18" t="n">
        <v>1322.04809570313</v>
      </c>
      <c r="P11" s="18" t="n">
        <v>1122.74060058594</v>
      </c>
      <c r="Q11" s="18" t="n">
        <v>1059.95629882813</v>
      </c>
      <c r="R11" s="18" t="n">
        <v>775.056640625</v>
      </c>
      <c r="S11" s="18" t="n">
        <v>477.517761230469</v>
      </c>
      <c r="T11" s="18" t="n">
        <v>212.87760925293</v>
      </c>
      <c r="U11" s="18" t="n">
        <v>35.8716773986816</v>
      </c>
      <c r="V11" s="18" t="n">
        <v>3.81260800361633</v>
      </c>
      <c r="W11" s="18" t="n">
        <v>76.1277694702148</v>
      </c>
      <c r="X11" s="18" t="n">
        <v>441.609313964844</v>
      </c>
      <c r="Y11" s="18" t="n">
        <v>584.584655761719</v>
      </c>
      <c r="Z11" s="18" t="n">
        <v>987.818420410156</v>
      </c>
      <c r="AA11" s="18" t="n">
        <v>1381.70361328125</v>
      </c>
      <c r="AB11" s="18" t="n">
        <v>1005.83197021484</v>
      </c>
      <c r="AC11" s="18" t="n">
        <v>790.25732421875</v>
      </c>
      <c r="AD11" s="18" t="n">
        <v>477.524749755859</v>
      </c>
      <c r="AE11" s="18" t="n">
        <v>139.183624267578</v>
      </c>
      <c r="AF11" s="18" t="n">
        <v>47.540096282959</v>
      </c>
      <c r="AG11" s="18" t="n">
        <v>8.08530807495117</v>
      </c>
      <c r="AH11" s="18" t="n">
        <v>13.7449903488159</v>
      </c>
      <c r="AI11" s="18" t="n">
        <v>63.7175445556641</v>
      </c>
      <c r="AJ11" s="18" t="n">
        <v>400.392059326172</v>
      </c>
      <c r="AK11" s="18" t="n">
        <v>636.114929199219</v>
      </c>
      <c r="AL11" s="18" t="n">
        <v>1009.21142578125</v>
      </c>
      <c r="AM11" s="18" t="n">
        <v>1205.38586425781</v>
      </c>
      <c r="AN11" s="18" t="n">
        <v>961.304870605469</v>
      </c>
      <c r="AO11" s="18" t="n">
        <v>968.818725585938</v>
      </c>
      <c r="AP11" s="18" t="n">
        <v>442.860717773438</v>
      </c>
      <c r="AQ11" s="18" t="n">
        <v>331.277008056641</v>
      </c>
      <c r="AR11" s="18" t="n">
        <v>9.41627502441406</v>
      </c>
      <c r="AS11" s="18" t="n">
        <v>2.33802819252014</v>
      </c>
      <c r="AT11" s="18" t="n">
        <v>0.51956182718277</v>
      </c>
      <c r="AU11" s="18" t="n">
        <v>35.2488250732422</v>
      </c>
      <c r="AV11" s="18" t="n">
        <v>341.67919921875</v>
      </c>
      <c r="AW11" s="18" t="n">
        <v>621.860717773438</v>
      </c>
      <c r="AX11" s="19" t="n">
        <v>1012.74298095703</v>
      </c>
      <c r="AY11" s="19" t="n">
        <v>1182.34094238281</v>
      </c>
      <c r="AZ11" s="19" t="n">
        <v>1002.74298095703</v>
      </c>
      <c r="BA11" s="19" t="n">
        <v>849.081420898438</v>
      </c>
      <c r="BB11" s="19" t="n">
        <v>518.341186523438</v>
      </c>
      <c r="BC11" s="19" t="n">
        <v>232.626007080078</v>
      </c>
      <c r="BD11" s="19" t="n">
        <v>41.8575897216797</v>
      </c>
      <c r="BE11" s="19" t="n">
        <v>7.29890489578247</v>
      </c>
      <c r="BF11" s="19" t="n">
        <v>18.5978107452393</v>
      </c>
      <c r="BG11" s="19" t="n">
        <v>116.729301452637</v>
      </c>
      <c r="BH11" s="19" t="n">
        <v>416.665100097656</v>
      </c>
      <c r="BI11" s="19" t="n">
        <v>679.5869140625</v>
      </c>
      <c r="BJ11" s="19" t="n">
        <v>1014.26300048828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0" t="n">
        <v>31</v>
      </c>
      <c r="AW12" s="30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52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53</v>
      </c>
      <c r="B15" s="0" t="s">
        <v>654</v>
      </c>
      <c r="C15" s="21" t="n">
        <v>4.81207942962647</v>
      </c>
      <c r="D15" s="21" t="n">
        <v>4.84049320220947</v>
      </c>
      <c r="E15" s="22" t="n">
        <v>4.84768009185791</v>
      </c>
      <c r="F15" s="22" t="n">
        <v>4.84977912902832</v>
      </c>
      <c r="G15" s="22" t="n">
        <v>4.92161130905151</v>
      </c>
      <c r="H15" s="22" t="n">
        <v>4.89641284942627</v>
      </c>
      <c r="I15" s="22" t="n">
        <v>4.83888912200928</v>
      </c>
      <c r="J15" s="22" t="n">
        <v>4.84653043746948</v>
      </c>
      <c r="K15" s="22" t="n">
        <v>4.52562284469605</v>
      </c>
      <c r="L15" s="22" t="n">
        <v>4.38019227981567</v>
      </c>
      <c r="M15" s="22" t="n">
        <v>4.6887264251709</v>
      </c>
      <c r="N15" s="22" t="n">
        <v>4.68974781036377</v>
      </c>
      <c r="O15" s="22" t="n">
        <v>4.80074167251587</v>
      </c>
      <c r="P15" s="22" t="n">
        <v>4.77557325363159</v>
      </c>
      <c r="Q15" s="22" t="n">
        <v>4.79471731185913</v>
      </c>
      <c r="R15" s="22" t="n">
        <v>4.80308294296265</v>
      </c>
      <c r="S15" s="22" t="n">
        <v>4.7429404258728</v>
      </c>
      <c r="T15" s="22" t="n">
        <v>4.70988702774048</v>
      </c>
      <c r="U15" s="22" t="n">
        <v>4.59981441497803</v>
      </c>
      <c r="V15" s="22" t="n">
        <v>4.65014457702637</v>
      </c>
      <c r="W15" s="22" t="n">
        <v>4.71983671188355</v>
      </c>
      <c r="X15" s="22" t="n">
        <v>4.66755819320679</v>
      </c>
      <c r="Y15" s="22" t="n">
        <v>4.59743452072144</v>
      </c>
      <c r="Z15" s="22" t="n">
        <v>4.62305021286011</v>
      </c>
      <c r="AA15" s="22" t="n">
        <v>4.59436845779419</v>
      </c>
      <c r="AB15" s="22" t="n">
        <v>4.62252473831177</v>
      </c>
      <c r="AC15" s="22" t="n">
        <v>4.62845468521118</v>
      </c>
      <c r="AD15" s="22" t="n">
        <v>4.57651472091675</v>
      </c>
      <c r="AE15" s="22" t="n">
        <v>4.60633707046509</v>
      </c>
      <c r="AF15" s="22" t="n">
        <v>4.47881031036377</v>
      </c>
      <c r="AG15" s="22" t="n">
        <v>4.64702939987183</v>
      </c>
      <c r="AH15" s="22" t="n">
        <v>4.63242959976196</v>
      </c>
      <c r="AI15" s="22" t="n">
        <v>4.19292545318604</v>
      </c>
      <c r="AJ15" s="22" t="n">
        <v>4.22173261642456</v>
      </c>
      <c r="AK15" s="22" t="n">
        <v>4.44922828674316</v>
      </c>
      <c r="AL15" s="22" t="n">
        <v>4.47154855728149</v>
      </c>
      <c r="AM15" s="22" t="n">
        <v>4.47559976577759</v>
      </c>
      <c r="AN15" s="22" t="n">
        <v>4.55140018463135</v>
      </c>
      <c r="AO15" s="22" t="n">
        <v>4.57679986953735</v>
      </c>
      <c r="AP15" s="22" t="n">
        <v>4.59429979324341</v>
      </c>
      <c r="AQ15" s="22" t="n">
        <v>4.60330009460449</v>
      </c>
      <c r="AR15" s="22" t="n">
        <v>4.59639978408814</v>
      </c>
      <c r="AS15" s="22" t="n">
        <v>4.46509981155396</v>
      </c>
      <c r="AT15" s="22" t="n">
        <v>4.43181419372559</v>
      </c>
      <c r="AU15" s="22" t="n">
        <v>3.38724970817566</v>
      </c>
      <c r="AV15" s="22" t="n">
        <v>3.21543002128601</v>
      </c>
      <c r="AW15" s="22" t="n">
        <v>3.6965765953064</v>
      </c>
      <c r="AX15" s="23" t="n">
        <v>3.9413890838623</v>
      </c>
      <c r="AY15" s="23" t="n">
        <v>4.10305213928223</v>
      </c>
      <c r="AZ15" s="23" t="n">
        <v>4.28668212890625</v>
      </c>
      <c r="BA15" s="23" t="n">
        <v>4.34189796447754</v>
      </c>
      <c r="BB15" s="23" t="n">
        <v>4.55778789520264</v>
      </c>
      <c r="BC15" s="23" t="n">
        <v>4.71826696395874</v>
      </c>
      <c r="BD15" s="23" t="n">
        <v>4.73996686935425</v>
      </c>
      <c r="BE15" s="23" t="n">
        <v>4.81517601013184</v>
      </c>
      <c r="BF15" s="23" t="n">
        <v>4.87094926834106</v>
      </c>
      <c r="BG15" s="23" t="n">
        <v>4.79382610321045</v>
      </c>
      <c r="BH15" s="23" t="n">
        <v>4.81199598312378</v>
      </c>
      <c r="BI15" s="23" t="n">
        <v>4.84456777572632</v>
      </c>
      <c r="BJ15" s="23" t="n">
        <v>4.84860801696777</v>
      </c>
      <c r="BK15" s="24"/>
    </row>
    <row r="16" customFormat="false" ht="12.8" hidden="false" customHeight="false" outlineLevel="0" collapsed="false">
      <c r="A16" s="0" t="s">
        <v>655</v>
      </c>
      <c r="B16" s="0" t="s">
        <v>656</v>
      </c>
      <c r="C16" s="21" t="n">
        <v>1.03551411628723</v>
      </c>
      <c r="D16" s="21" t="n">
        <v>1.03084981441498</v>
      </c>
      <c r="E16" s="22" t="n">
        <v>1.03578722476959</v>
      </c>
      <c r="F16" s="22" t="n">
        <v>1.00891327857971</v>
      </c>
      <c r="G16" s="22" t="n">
        <v>1.00209522247314</v>
      </c>
      <c r="H16" s="22" t="n">
        <v>1.01891589164734</v>
      </c>
      <c r="I16" s="22" t="n">
        <v>0.931392669677734</v>
      </c>
      <c r="J16" s="22" t="n">
        <v>0.964685201644898</v>
      </c>
      <c r="K16" s="22" t="n">
        <v>0.885787844657898</v>
      </c>
      <c r="L16" s="22" t="n">
        <v>0.983128070831299</v>
      </c>
      <c r="M16" s="22" t="n">
        <v>0.907915651798248</v>
      </c>
      <c r="N16" s="22" t="n">
        <v>1.00951075553894</v>
      </c>
      <c r="O16" s="22" t="n">
        <v>0.98404324054718</v>
      </c>
      <c r="P16" s="22" t="n">
        <v>1.0150146484375</v>
      </c>
      <c r="Q16" s="22" t="n">
        <v>1.02185678482056</v>
      </c>
      <c r="R16" s="22" t="n">
        <v>0.970834076404572</v>
      </c>
      <c r="S16" s="22" t="n">
        <v>0.990359246730804</v>
      </c>
      <c r="T16" s="22" t="n">
        <v>0.991059362888336</v>
      </c>
      <c r="U16" s="22" t="n">
        <v>0.926496982574463</v>
      </c>
      <c r="V16" s="22" t="n">
        <v>0.94495701789856</v>
      </c>
      <c r="W16" s="22" t="n">
        <v>0.963634669780731</v>
      </c>
      <c r="X16" s="22" t="n">
        <v>0.967122912406921</v>
      </c>
      <c r="Y16" s="22" t="n">
        <v>0.963070452213287</v>
      </c>
      <c r="Z16" s="22" t="n">
        <v>0.955622792243958</v>
      </c>
      <c r="AA16" s="22" t="n">
        <v>0.975980818271637</v>
      </c>
      <c r="AB16" s="22" t="n">
        <v>0.933428823947907</v>
      </c>
      <c r="AC16" s="22" t="n">
        <v>0.979026794433594</v>
      </c>
      <c r="AD16" s="22" t="n">
        <v>0.949986338615418</v>
      </c>
      <c r="AE16" s="22" t="n">
        <v>0.941649556159973</v>
      </c>
      <c r="AF16" s="22" t="n">
        <v>0.918855130672455</v>
      </c>
      <c r="AG16" s="22" t="n">
        <v>0.810656368732452</v>
      </c>
      <c r="AH16" s="22" t="n">
        <v>0.700658023357391</v>
      </c>
      <c r="AI16" s="22" t="n">
        <v>0.869354009628296</v>
      </c>
      <c r="AJ16" s="22" t="n">
        <v>0.934735655784607</v>
      </c>
      <c r="AK16" s="22" t="n">
        <v>0.946924209594727</v>
      </c>
      <c r="AL16" s="22" t="n">
        <v>0.941916167736054</v>
      </c>
      <c r="AM16" s="22" t="n">
        <v>0.918110370635986</v>
      </c>
      <c r="AN16" s="22" t="n">
        <v>0.91691654920578</v>
      </c>
      <c r="AO16" s="22" t="n">
        <v>0.920556962490082</v>
      </c>
      <c r="AP16" s="22" t="n">
        <v>0.893455922603607</v>
      </c>
      <c r="AQ16" s="22" t="n">
        <v>0.893017828464508</v>
      </c>
      <c r="AR16" s="22" t="n">
        <v>0.831317722797394</v>
      </c>
      <c r="AS16" s="22" t="n">
        <v>0.778556764125824</v>
      </c>
      <c r="AT16" s="22" t="n">
        <v>0.841185808181763</v>
      </c>
      <c r="AU16" s="22" t="n">
        <v>0.826750338077545</v>
      </c>
      <c r="AV16" s="22" t="n">
        <v>0.877828001976013</v>
      </c>
      <c r="AW16" s="22" t="n">
        <v>0.908541977405548</v>
      </c>
      <c r="AX16" s="23" t="n">
        <v>0.896839022636414</v>
      </c>
      <c r="AY16" s="23" t="n">
        <v>0.895384013652802</v>
      </c>
      <c r="AZ16" s="23" t="n">
        <v>0.88765299320221</v>
      </c>
      <c r="BA16" s="23" t="n">
        <v>0.879719018936157</v>
      </c>
      <c r="BB16" s="23" t="n">
        <v>0.85378098487854</v>
      </c>
      <c r="BC16" s="23" t="n">
        <v>0.837967991828919</v>
      </c>
      <c r="BD16" s="23" t="n">
        <v>0.802277982234955</v>
      </c>
      <c r="BE16" s="23" t="n">
        <v>0.683372974395752</v>
      </c>
      <c r="BF16" s="23" t="n">
        <v>0.723101019859314</v>
      </c>
      <c r="BG16" s="23" t="n">
        <v>0.79252701997757</v>
      </c>
      <c r="BH16" s="23" t="n">
        <v>0.838930010795593</v>
      </c>
      <c r="BI16" s="23" t="n">
        <v>0.861652970314026</v>
      </c>
      <c r="BJ16" s="23" t="n">
        <v>0.874162971973419</v>
      </c>
      <c r="BK16" s="24"/>
    </row>
    <row r="17" customFormat="false" ht="12.8" hidden="false" customHeight="false" outlineLevel="0" collapsed="false">
      <c r="A17" s="0" t="s">
        <v>657</v>
      </c>
      <c r="B17" s="0" t="s">
        <v>658</v>
      </c>
      <c r="C17" s="21" t="n">
        <v>5.84759330749512</v>
      </c>
      <c r="D17" s="21" t="n">
        <v>5.87134313583374</v>
      </c>
      <c r="E17" s="22" t="n">
        <v>5.88346719741821</v>
      </c>
      <c r="F17" s="22" t="n">
        <v>5.85869264602661</v>
      </c>
      <c r="G17" s="22" t="n">
        <v>5.92370653152466</v>
      </c>
      <c r="H17" s="22" t="n">
        <v>5.91532897949219</v>
      </c>
      <c r="I17" s="22" t="n">
        <v>5.77028179168701</v>
      </c>
      <c r="J17" s="22" t="n">
        <v>5.8112154006958</v>
      </c>
      <c r="K17" s="22" t="n">
        <v>5.41141080856323</v>
      </c>
      <c r="L17" s="22" t="n">
        <v>5.36332035064697</v>
      </c>
      <c r="M17" s="22" t="n">
        <v>5.5966420173645</v>
      </c>
      <c r="N17" s="22" t="n">
        <v>5.69925880432129</v>
      </c>
      <c r="O17" s="22" t="n">
        <v>5.78478479385376</v>
      </c>
      <c r="P17" s="22" t="n">
        <v>5.79058790206909</v>
      </c>
      <c r="Q17" s="22" t="n">
        <v>5.81657409667969</v>
      </c>
      <c r="R17" s="22" t="n">
        <v>5.77391719818115</v>
      </c>
      <c r="S17" s="22" t="n">
        <v>5.73329973220825</v>
      </c>
      <c r="T17" s="22" t="n">
        <v>5.70094633102417</v>
      </c>
      <c r="U17" s="22" t="n">
        <v>5.52631139755249</v>
      </c>
      <c r="V17" s="22" t="n">
        <v>5.59510183334351</v>
      </c>
      <c r="W17" s="22" t="n">
        <v>5.68347120285034</v>
      </c>
      <c r="X17" s="22" t="n">
        <v>5.634681224823</v>
      </c>
      <c r="Y17" s="22" t="n">
        <v>5.56050539016724</v>
      </c>
      <c r="Z17" s="22" t="n">
        <v>5.57867288589478</v>
      </c>
      <c r="AA17" s="22" t="n">
        <v>5.57034873962402</v>
      </c>
      <c r="AB17" s="22" t="n">
        <v>5.55595350265503</v>
      </c>
      <c r="AC17" s="22" t="n">
        <v>5.60748147964478</v>
      </c>
      <c r="AD17" s="22" t="n">
        <v>5.52650117874146</v>
      </c>
      <c r="AE17" s="22" t="n">
        <v>5.54798650741577</v>
      </c>
      <c r="AF17" s="22" t="n">
        <v>5.39766550064087</v>
      </c>
      <c r="AG17" s="22" t="n">
        <v>5.45768547058106</v>
      </c>
      <c r="AH17" s="22" t="n">
        <v>5.33308792114258</v>
      </c>
      <c r="AI17" s="22" t="n">
        <v>5.06227922439575</v>
      </c>
      <c r="AJ17" s="22" t="n">
        <v>5.1564679145813</v>
      </c>
      <c r="AK17" s="22" t="n">
        <v>5.39615297317505</v>
      </c>
      <c r="AL17" s="22" t="n">
        <v>5.41346502304077</v>
      </c>
      <c r="AM17" s="22" t="n">
        <v>5.39371013641357</v>
      </c>
      <c r="AN17" s="22" t="n">
        <v>5.46831655502319</v>
      </c>
      <c r="AO17" s="22" t="n">
        <v>5.49735689163208</v>
      </c>
      <c r="AP17" s="22" t="n">
        <v>5.48775577545166</v>
      </c>
      <c r="AQ17" s="22" t="n">
        <v>5.49631786346436</v>
      </c>
      <c r="AR17" s="22" t="n">
        <v>5.42771768569946</v>
      </c>
      <c r="AS17" s="22" t="n">
        <v>5.24365663528442</v>
      </c>
      <c r="AT17" s="22" t="n">
        <v>5.27299976348877</v>
      </c>
      <c r="AU17" s="22" t="n">
        <v>4.21400022506714</v>
      </c>
      <c r="AV17" s="22" t="n">
        <v>4.09325790405273</v>
      </c>
      <c r="AW17" s="22" t="n">
        <v>4.60511875152588</v>
      </c>
      <c r="AX17" s="23" t="n">
        <v>4.83822822570801</v>
      </c>
      <c r="AY17" s="23" t="n">
        <v>4.99843549728394</v>
      </c>
      <c r="AZ17" s="23" t="n">
        <v>5.17433500289917</v>
      </c>
      <c r="BA17" s="23" t="n">
        <v>5.22161722183228</v>
      </c>
      <c r="BB17" s="23" t="n">
        <v>5.41156911849976</v>
      </c>
      <c r="BC17" s="23" t="n">
        <v>5.55623483657837</v>
      </c>
      <c r="BD17" s="23" t="n">
        <v>5.54224491119385</v>
      </c>
      <c r="BE17" s="23" t="n">
        <v>5.49854898452759</v>
      </c>
      <c r="BF17" s="23" t="n">
        <v>5.59404993057251</v>
      </c>
      <c r="BG17" s="23" t="n">
        <v>5.5863528251648</v>
      </c>
      <c r="BH17" s="23" t="n">
        <v>5.65092611312866</v>
      </c>
      <c r="BI17" s="23" t="n">
        <v>5.70622110366821</v>
      </c>
      <c r="BJ17" s="23" t="n">
        <v>5.72277116775513</v>
      </c>
      <c r="BK17" s="24"/>
    </row>
    <row r="18" customFormat="false" ht="12.8" hidden="false" customHeight="false" outlineLevel="0" collapsed="false">
      <c r="B18" s="0" t="s">
        <v>659</v>
      </c>
      <c r="C18" s="115"/>
      <c r="D18" s="115" t="n">
        <f aca="false">(D60-C60)*1000/D$12</f>
        <v>251.964024135045</v>
      </c>
      <c r="E18" s="115" t="n">
        <f aca="false">(E60-D60)*1000/E$12</f>
        <v>198.290424962198</v>
      </c>
      <c r="F18" s="115" t="n">
        <f aca="false">(F60-E60)*1000/F$12</f>
        <v>-295.167032877604</v>
      </c>
      <c r="G18" s="115" t="n">
        <f aca="false">(G60-F60)*1000/G$12</f>
        <v>76.7743510584677</v>
      </c>
      <c r="H18" s="115" t="n">
        <f aca="false">(H60-G60)*1000/H$12</f>
        <v>-315.833536783854</v>
      </c>
      <c r="I18" s="115" t="n">
        <f aca="false">(I60-H60)*1000/I$12</f>
        <v>-428.387057396673</v>
      </c>
      <c r="J18" s="115" t="n">
        <f aca="false">(J60-I60)*1000/J$12</f>
        <v>-259.902461882561</v>
      </c>
      <c r="K18" s="115" t="n">
        <f aca="false">(K60-J60)*1000/K$12</f>
        <v>-852.333577473958</v>
      </c>
      <c r="L18" s="115" t="n">
        <f aca="false">(L60-K60)*1000/L$12</f>
        <v>671.742100869456</v>
      </c>
      <c r="M18" s="115" t="n">
        <f aca="false">(M60-L60)*1000/M$12</f>
        <v>-113.467407226563</v>
      </c>
      <c r="N18" s="115" t="n">
        <f aca="false">(N60-M60)*1000/N$12</f>
        <v>-337.192658455141</v>
      </c>
      <c r="O18" s="115" t="n">
        <f aca="false">(O60-N60)*1000/O$12</f>
        <v>-115.129040133569</v>
      </c>
      <c r="P18" s="115" t="n">
        <f aca="false">(P60-O60)*1000/P$12</f>
        <v>-105.679103306362</v>
      </c>
      <c r="Q18" s="115" t="n">
        <f aca="false">(Q60-P60)*1000/Q$12</f>
        <v>338.742163873488</v>
      </c>
      <c r="R18" s="115" t="n">
        <f aca="false">(R60-Q60)*1000/R$12</f>
        <v>326.266479492188</v>
      </c>
      <c r="S18" s="115" t="n">
        <f aca="false">(S60-R60)*1000/S$12</f>
        <v>-188.773862777218</v>
      </c>
      <c r="T18" s="115" t="n">
        <f aca="false">(T60-S60)*1000/T$12</f>
        <v>-30.9672037760417</v>
      </c>
      <c r="U18" s="115" t="n">
        <f aca="false">(U60-T60)*1000/U$12</f>
        <v>10.5807396673387</v>
      </c>
      <c r="V18" s="115" t="n">
        <f aca="false">(V60-U60)*1000/V$12</f>
        <v>-175.064579133065</v>
      </c>
      <c r="W18" s="115" t="n">
        <f aca="false">(W60-V60)*1000/W$12</f>
        <v>238.700358072917</v>
      </c>
      <c r="X18" s="115" t="n">
        <f aca="false">(X60-W60)*1000/X$12</f>
        <v>257.677631993448</v>
      </c>
      <c r="Y18" s="115" t="n">
        <f aca="false">(Y60-X60)*1000/Y$12</f>
        <v>-447.266642252604</v>
      </c>
      <c r="Z18" s="115" t="n">
        <f aca="false">(Z60-Y60)*1000/Z$12</f>
        <v>-398.419780115927</v>
      </c>
      <c r="AA18" s="115" t="n">
        <f aca="false">(AA60-Z60)*1000/AA$12</f>
        <v>88.0963725428427</v>
      </c>
      <c r="AB18" s="115" t="n">
        <f aca="false">(AB60-AA60)*1000/AB$12</f>
        <v>438.241892847522</v>
      </c>
      <c r="AC18" s="115" t="n">
        <f aca="false">(AC60-AB60)*1000/AC$12</f>
        <v>420.419016192036</v>
      </c>
      <c r="AD18" s="115" t="n">
        <f aca="false">(AD60-AC60)*1000/AD$12</f>
        <v>198.399861653646</v>
      </c>
      <c r="AE18" s="115" t="n">
        <f aca="false">(AE60-AD60)*1000/AE$12</f>
        <v>38.9679939516129</v>
      </c>
      <c r="AF18" s="115" t="n">
        <f aca="false">(AF60-AE60)*1000/AF$12</f>
        <v>11.2335205078125</v>
      </c>
      <c r="AG18" s="115" t="n">
        <f aca="false">(AG60-AF60)*1000/AG$12</f>
        <v>-336.160967426915</v>
      </c>
      <c r="AH18" s="115" t="n">
        <f aca="false">(AH60-AG60)*1000/AH$12</f>
        <v>-509.032218686996</v>
      </c>
      <c r="AI18" s="115" t="n">
        <f aca="false">(AI60-AH60)*1000/AI$12</f>
        <v>-189.767456054688</v>
      </c>
      <c r="AJ18" s="115" t="n">
        <f aca="false">(AJ60-AI60)*1000/AJ$12</f>
        <v>442.419236706149</v>
      </c>
      <c r="AK18" s="115" t="n">
        <f aca="false">(AK60-AJ60)*1000/AK$12</f>
        <v>52.4007161458333</v>
      </c>
      <c r="AL18" s="115" t="n">
        <f aca="false">(AL60-AK60)*1000/AL$12</f>
        <v>-80.5486863659274</v>
      </c>
      <c r="AM18" s="115" t="n">
        <f aca="false">(AM60-AL60)*1000/AM$12</f>
        <v>93.2577809979839</v>
      </c>
      <c r="AN18" s="115" t="n">
        <f aca="false">(AN60-AM60)*1000/AN$12</f>
        <v>535.357883998326</v>
      </c>
      <c r="AO18" s="115" t="n">
        <f aca="false">(AO60-AN60)*1000/AO$12</f>
        <v>488.03218718498</v>
      </c>
      <c r="AP18" s="115" t="n">
        <f aca="false">(AP60-AO60)*1000/AP$12</f>
        <v>394.133504231771</v>
      </c>
      <c r="AQ18" s="115" t="n">
        <f aca="false">(AQ60-AP60)*1000/AQ$12</f>
        <v>65.644294984879</v>
      </c>
      <c r="AR18" s="115" t="n">
        <f aca="false">(AR60-AQ60)*1000/AR$12</f>
        <v>-113.365681966146</v>
      </c>
      <c r="AS18" s="115" t="n">
        <f aca="false">(AS60-AR60)*1000/AS$12</f>
        <v>-307.355326990927</v>
      </c>
      <c r="AT18" s="115" t="n">
        <f aca="false">(AT60-AS60)*1000/AT$12</f>
        <v>-266.419441469254</v>
      </c>
      <c r="AU18" s="115" t="n">
        <f aca="false">(AU60-AT60)*1000/AU$12</f>
        <v>-143.700154622396</v>
      </c>
      <c r="AV18" s="115" t="n">
        <f aca="false">(AV60-AU60)*1000/AV$12</f>
        <v>469.322942918347</v>
      </c>
      <c r="AW18" s="115" t="n">
        <f aca="false">(AW60-AV60)*1000/AW$12</f>
        <v>-155.405680338542</v>
      </c>
      <c r="AX18" s="116" t="n">
        <f aca="false">(AX60-AW60)*1000/AX$12</f>
        <v>-283.494518649194</v>
      </c>
      <c r="AY18" s="116" t="n">
        <f aca="false">(AY60-AX60)*1000/AY$12</f>
        <v>34.1777186239919</v>
      </c>
      <c r="AZ18" s="116" t="n">
        <f aca="false">(AZ60-AY60)*1000/AZ$12</f>
        <v>-10.8577183314732</v>
      </c>
      <c r="BA18" s="116" t="n">
        <f aca="false">(BA60-AZ60)*1000/BA$12</f>
        <v>388.92586000504</v>
      </c>
      <c r="BB18" s="116" t="n">
        <f aca="false">(BB60-BA60)*1000/BB$12</f>
        <v>155.759684244792</v>
      </c>
      <c r="BC18" s="116" t="n">
        <f aca="false">(BC60-BB60)*1000/BC$12</f>
        <v>-67.6515640751008</v>
      </c>
      <c r="BD18" s="116" t="n">
        <f aca="false">(BD60-BC60)*1000/BD$12</f>
        <v>-289.909871419271</v>
      </c>
      <c r="BE18" s="116" t="n">
        <f aca="false">(BE60-BD60)*1000/BE$12</f>
        <v>-204.083842615927</v>
      </c>
      <c r="BF18" s="116" t="n">
        <f aca="false">(BF60-BE60)*1000/BF$12</f>
        <v>-289.764404296875</v>
      </c>
      <c r="BG18" s="116" t="n">
        <f aca="false">(BG60-BF60)*1000/BG$12</f>
        <v>-222.869873046875</v>
      </c>
      <c r="BH18" s="116" t="n">
        <f aca="false">(BH60-BG60)*1000/BH$12</f>
        <v>255.835748487903</v>
      </c>
      <c r="BI18" s="116" t="n">
        <f aca="false">(BI60-BH60)*1000/BI$12</f>
        <v>-103.553263346354</v>
      </c>
      <c r="BJ18" s="116" t="n">
        <f aca="false">(BJ60-BI60)*1000/BJ$12</f>
        <v>-343.067784463206</v>
      </c>
    </row>
    <row r="19" customFormat="false" ht="12.8" hidden="false" customHeight="false" outlineLevel="0" collapsed="false">
      <c r="B19" s="0" t="s">
        <v>660</v>
      </c>
      <c r="C19" s="115"/>
      <c r="D19" s="115" t="n">
        <f aca="false">(D61-C61)*1000/D$12</f>
        <v>191.214425223214</v>
      </c>
      <c r="E19" s="115" t="n">
        <f aca="false">(E61-D61)*1000/E$12</f>
        <v>49.5172316028226</v>
      </c>
      <c r="F19" s="115" t="n">
        <f aca="false">(F61-E61)*1000/F$12</f>
        <v>175.199381510417</v>
      </c>
      <c r="G19" s="115" t="n">
        <f aca="false">(G61-F61)*1000/G$12</f>
        <v>145.645633820565</v>
      </c>
      <c r="H19" s="115" t="n">
        <f aca="false">(H61-G61)*1000/H$12</f>
        <v>173.13232421875</v>
      </c>
      <c r="I19" s="115" t="n">
        <f aca="false">(I61-H61)*1000/I$12</f>
        <v>66.5480090725806</v>
      </c>
      <c r="J19" s="115" t="n">
        <f aca="false">(J61-I61)*1000/J$12</f>
        <v>120.871267011089</v>
      </c>
      <c r="K19" s="115" t="n">
        <f aca="false">(K61-J61)*1000/K$12</f>
        <v>165.500895182292</v>
      </c>
      <c r="L19" s="115" t="n">
        <f aca="false">(L61-K61)*1000/L$12</f>
        <v>77.2901965725806</v>
      </c>
      <c r="M19" s="115" t="n">
        <f aca="false">(M61-L61)*1000/M$12</f>
        <v>209.232584635417</v>
      </c>
      <c r="N19" s="115" t="n">
        <f aca="false">(N61-M61)*1000/N$12</f>
        <v>102.968277469758</v>
      </c>
      <c r="O19" s="115" t="n">
        <f aca="false">(O61-N61)*1000/O$12</f>
        <v>5.0324470766129</v>
      </c>
      <c r="P19" s="115" t="n">
        <f aca="false">(P61-O61)*1000/P$12</f>
        <v>0</v>
      </c>
      <c r="Q19" s="115" t="n">
        <f aca="false">(Q61-P61)*1000/Q$12</f>
        <v>0</v>
      </c>
      <c r="R19" s="115" t="n">
        <f aca="false">(R61-Q61)*1000/R$12</f>
        <v>11.26708984375</v>
      </c>
      <c r="S19" s="115" t="n">
        <f aca="false">(S61-R61)*1000/S$12</f>
        <v>113.903414818548</v>
      </c>
      <c r="T19" s="115" t="n">
        <f aca="false">(T61-S61)*1000/T$12</f>
        <v>180.832926432292</v>
      </c>
      <c r="U19" s="115" t="n">
        <f aca="false">(U61-T61)*1000/U$12</f>
        <v>124.708606350806</v>
      </c>
      <c r="V19" s="115" t="n">
        <f aca="false">(V61-U61)*1000/V$12</f>
        <v>190.096947454637</v>
      </c>
      <c r="W19" s="115" t="n">
        <f aca="false">(W61-V61)*1000/W$12</f>
        <v>202.099609375</v>
      </c>
      <c r="X19" s="115" t="n">
        <f aca="false">(X61-W61)*1000/X$12</f>
        <v>209.935342111895</v>
      </c>
      <c r="Y19" s="115" t="n">
        <f aca="false">(Y61-X61)*1000/Y$12</f>
        <v>90.9342447916667</v>
      </c>
      <c r="Z19" s="115" t="n">
        <f aca="false">(Z61-Y61)*1000/Z$12</f>
        <v>154.483918220766</v>
      </c>
      <c r="AA19" s="115" t="n">
        <f aca="false">(AA61-Z61)*1000/AA$12</f>
        <v>89.2904958417339</v>
      </c>
      <c r="AB19" s="115" t="n">
        <f aca="false">(AB61-AA61)*1000/AB$12</f>
        <v>196.792076373922</v>
      </c>
      <c r="AC19" s="115" t="n">
        <f aca="false">(AC61-AB61)*1000/AC$12</f>
        <v>170.193579889113</v>
      </c>
      <c r="AD19" s="115" t="n">
        <f aca="false">(AD61-AC61)*1000/AD$12</f>
        <v>202.433268229167</v>
      </c>
      <c r="AE19" s="115" t="n">
        <f aca="false">(AE61-AD61)*1000/AE$12</f>
        <v>100.871424521169</v>
      </c>
      <c r="AF19" s="115" t="n">
        <f aca="false">(AF61-AE61)*1000/AF$12</f>
        <v>34.6333821614583</v>
      </c>
      <c r="AG19" s="115" t="n">
        <f aca="false">(AG61-AF61)*1000/AG$12</f>
        <v>106.065319430444</v>
      </c>
      <c r="AH19" s="115" t="n">
        <f aca="false">(AH61-AG61)*1000/AH$12</f>
        <v>107.579385080645</v>
      </c>
      <c r="AI19" s="115" t="n">
        <f aca="false">(AI61-AH61)*1000/AI$12</f>
        <v>42.3014322916667</v>
      </c>
      <c r="AJ19" s="115" t="n">
        <f aca="false">(AJ61-AI61)*1000/AJ$12</f>
        <v>1.67748235887097</v>
      </c>
      <c r="AK19" s="115" t="n">
        <f aca="false">(AK61-AJ61)*1000/AK$12</f>
        <v>81.3985188802083</v>
      </c>
      <c r="AL19" s="115" t="n">
        <f aca="false">(AL61-AK61)*1000/AL$12</f>
        <v>91.4838237147177</v>
      </c>
      <c r="AM19" s="115" t="n">
        <f aca="false">(AM61-AL61)*1000/AM$12</f>
        <v>131.290558845766</v>
      </c>
      <c r="AN19" s="115" t="n">
        <f aca="false">(AN61-AM61)*1000/AN$12</f>
        <v>83.67919921875</v>
      </c>
      <c r="AO19" s="115" t="n">
        <f aca="false">(AO61-AN61)*1000/AO$12</f>
        <v>197.968513734879</v>
      </c>
      <c r="AP19" s="115" t="n">
        <f aca="false">(AP61-AO61)*1000/AP$12</f>
        <v>124.332682291667</v>
      </c>
      <c r="AQ19" s="115" t="n">
        <f aca="false">(AQ61-AP61)*1000/AQ$12</f>
        <v>66.3865612399194</v>
      </c>
      <c r="AR19" s="115" t="n">
        <f aca="false">(AR61-AQ61)*1000/AR$12</f>
        <v>82.000732421875</v>
      </c>
      <c r="AS19" s="115" t="n">
        <f aca="false">(AS61-AR61)*1000/AS$12</f>
        <v>77.8375441028226</v>
      </c>
      <c r="AT19" s="115" t="n">
        <f aca="false">(AT61-AS61)*1000/AT$12</f>
        <v>61.7754536290323</v>
      </c>
      <c r="AU19" s="115" t="n">
        <f aca="false">(AU61-AT61)*1000/AU$12</f>
        <v>-235.567220052083</v>
      </c>
      <c r="AV19" s="115" t="n">
        <f aca="false">(AV61-AU61)*1000/AV$12</f>
        <v>-285.774477066532</v>
      </c>
      <c r="AW19" s="115" t="n">
        <f aca="false">(AW61-AV61)*1000/AW$12</f>
        <v>21.142578125</v>
      </c>
      <c r="AX19" s="116" t="n">
        <f aca="false">(AX61-AW61)*1000/AX$12</f>
        <v>40.0016538558468</v>
      </c>
      <c r="AY19" s="116" t="n">
        <f aca="false">(AY61-AX61)*1000/AY$12</f>
        <v>39.9996849798387</v>
      </c>
      <c r="AZ19" s="116" t="n">
        <f aca="false">(AZ61-AY61)*1000/AZ$12</f>
        <v>39.9998256138393</v>
      </c>
      <c r="BA19" s="116" t="n">
        <f aca="false">(BA61-AZ61)*1000/BA$12</f>
        <v>39.9996849798387</v>
      </c>
      <c r="BB19" s="116" t="n">
        <f aca="false">(BB61-BA61)*1000/BB$12</f>
        <v>40.0004069010417</v>
      </c>
      <c r="BC19" s="116" t="n">
        <f aca="false">(BC61-BB61)*1000/BC$12</f>
        <v>45.0006300403226</v>
      </c>
      <c r="BD19" s="116" t="n">
        <f aca="false">(BD61-BC61)*1000/BD$12</f>
        <v>44.9991861979167</v>
      </c>
      <c r="BE19" s="116" t="n">
        <f aca="false">(BE61-BD61)*1000/BE$12</f>
        <v>45.0006300403226</v>
      </c>
      <c r="BF19" s="116" t="n">
        <f aca="false">(BF61-BE61)*1000/BF$12</f>
        <v>44.9986611643145</v>
      </c>
      <c r="BG19" s="116" t="n">
        <f aca="false">(BG61-BF61)*1000/BG$12</f>
        <v>45.001220703125</v>
      </c>
      <c r="BH19" s="116" t="n">
        <f aca="false">(BH61-BG61)*1000/BH$12</f>
        <v>44.9986611643145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61</v>
      </c>
      <c r="B20" s="0" t="s">
        <v>662</v>
      </c>
      <c r="C20" s="21" t="n">
        <v>8.69760417938232</v>
      </c>
      <c r="D20" s="21" t="n">
        <v>8.74892902374268</v>
      </c>
      <c r="E20" s="22" t="n">
        <v>8.7912015914917</v>
      </c>
      <c r="F20" s="22" t="n">
        <v>9.29319858551025</v>
      </c>
      <c r="G20" s="22" t="n">
        <v>9.31619453430176</v>
      </c>
      <c r="H20" s="22" t="n">
        <v>9.31855869293213</v>
      </c>
      <c r="I20" s="22" t="n">
        <v>9.15133953094482</v>
      </c>
      <c r="J20" s="22" t="n">
        <v>9.53569889068604</v>
      </c>
      <c r="K20" s="22" t="n">
        <v>8.78970241546631</v>
      </c>
      <c r="L20" s="22" t="n">
        <v>9.52769279479981</v>
      </c>
      <c r="M20" s="22" t="n">
        <v>9.61010646820068</v>
      </c>
      <c r="N20" s="22" t="n">
        <v>8.70517921447754</v>
      </c>
      <c r="O20" s="22" t="n">
        <v>8.62272548675537</v>
      </c>
      <c r="P20" s="22" t="n">
        <v>8.46920585632324</v>
      </c>
      <c r="Q20" s="22" t="n">
        <v>9.21604728698731</v>
      </c>
      <c r="R20" s="22" t="n">
        <v>9.91582584381104</v>
      </c>
      <c r="S20" s="22" t="n">
        <v>10.1385660171509</v>
      </c>
      <c r="T20" s="22" t="n">
        <v>9.99292850494385</v>
      </c>
      <c r="U20" s="22" t="n">
        <v>10.0273332595825</v>
      </c>
      <c r="V20" s="22" t="n">
        <v>10.0190649032593</v>
      </c>
      <c r="W20" s="22" t="n">
        <v>10.283863067627</v>
      </c>
      <c r="X20" s="22" t="n">
        <v>10.0489463806152</v>
      </c>
      <c r="Y20" s="22" t="n">
        <v>9.32972812652588</v>
      </c>
      <c r="Z20" s="22" t="n">
        <v>9.68053436279297</v>
      </c>
      <c r="AA20" s="22" t="n">
        <v>9.34099960327148</v>
      </c>
      <c r="AB20" s="22" t="n">
        <v>9.30900001525879</v>
      </c>
      <c r="AC20" s="22" t="n">
        <v>10.0690002441406</v>
      </c>
      <c r="AD20" s="22" t="n">
        <v>10.0600004196167</v>
      </c>
      <c r="AE20" s="22" t="n">
        <v>10.4259996414185</v>
      </c>
      <c r="AF20" s="22" t="n">
        <v>10.4879999160767</v>
      </c>
      <c r="AG20" s="22" t="n">
        <v>10.2799997329712</v>
      </c>
      <c r="AH20" s="22" t="n">
        <v>10.4469995498657</v>
      </c>
      <c r="AI20" s="22" t="n">
        <v>9.66199970245361</v>
      </c>
      <c r="AJ20" s="22" t="n">
        <v>10.3369998931885</v>
      </c>
      <c r="AK20" s="22" t="n">
        <v>10.1960000991821</v>
      </c>
      <c r="AL20" s="22" t="n">
        <v>10.0710000991821</v>
      </c>
      <c r="AM20" s="22" t="n">
        <v>9.80399990081787</v>
      </c>
      <c r="AN20" s="22" t="n">
        <v>10.1359996795654</v>
      </c>
      <c r="AO20" s="22" t="n">
        <v>10.1079998016357</v>
      </c>
      <c r="AP20" s="22" t="n">
        <v>10.2170000076294</v>
      </c>
      <c r="AQ20" s="22" t="n">
        <v>10.0900001525879</v>
      </c>
      <c r="AR20" s="22" t="n">
        <v>10.7320003509521</v>
      </c>
      <c r="AS20" s="22" t="n">
        <v>10.2150001525879</v>
      </c>
      <c r="AT20" s="22" t="n">
        <v>10.3050003051758</v>
      </c>
      <c r="AU20" s="22" t="n">
        <v>9.05399990081787</v>
      </c>
      <c r="AV20" s="22" t="n">
        <v>9.61283779144287</v>
      </c>
      <c r="AW20" s="22" t="n">
        <v>9.93088436126709</v>
      </c>
      <c r="AX20" s="23" t="n">
        <v>10.4256200790405</v>
      </c>
      <c r="AY20" s="23" t="n">
        <v>10.078519821167</v>
      </c>
      <c r="AZ20" s="23" t="n">
        <v>10.0979795455933</v>
      </c>
      <c r="BA20" s="23" t="n">
        <v>10.538649559021</v>
      </c>
      <c r="BB20" s="23" t="n">
        <v>10.54368019104</v>
      </c>
      <c r="BC20" s="23" t="n">
        <v>10.5961999893188</v>
      </c>
      <c r="BD20" s="23" t="n">
        <v>10.6799402236938</v>
      </c>
      <c r="BE20" s="23" t="n">
        <v>10.5736703872681</v>
      </c>
      <c r="BF20" s="23" t="n">
        <v>10.4096899032593</v>
      </c>
      <c r="BG20" s="23" t="n">
        <v>10.0336399078369</v>
      </c>
      <c r="BH20" s="23" t="n">
        <v>10.1536598205566</v>
      </c>
      <c r="BI20" s="23" t="n">
        <v>10.0184001922607</v>
      </c>
      <c r="BJ20" s="23" t="n">
        <v>9.98057079315186</v>
      </c>
      <c r="BK20" s="24"/>
    </row>
    <row r="21" customFormat="false" ht="12.8" hidden="false" customHeight="false" outlineLevel="0" collapsed="false">
      <c r="A21" s="0" t="s">
        <v>663</v>
      </c>
      <c r="B21" s="0" t="s">
        <v>664</v>
      </c>
      <c r="C21" s="21" t="n">
        <v>0.350640714168549</v>
      </c>
      <c r="D21" s="21" t="n">
        <v>0.12901397049427</v>
      </c>
      <c r="E21" s="22" t="n">
        <v>0.0988797098398209</v>
      </c>
      <c r="F21" s="22" t="n">
        <v>0.0533090680837631</v>
      </c>
      <c r="G21" s="22" t="n">
        <v>0.283164292573929</v>
      </c>
      <c r="H21" s="22" t="n">
        <v>0.0206126663833857</v>
      </c>
      <c r="I21" s="22" t="n">
        <v>0.146346554160118</v>
      </c>
      <c r="J21" s="22" t="n">
        <v>-0.148398131132126</v>
      </c>
      <c r="K21" s="22" t="n">
        <v>-0.0269463993608952</v>
      </c>
      <c r="L21" s="22" t="n">
        <v>0.16095457971096</v>
      </c>
      <c r="M21" s="22" t="n">
        <v>0.00988503359258175</v>
      </c>
      <c r="N21" s="22" t="n">
        <v>0.22753044962883</v>
      </c>
      <c r="O21" s="22" t="n">
        <v>-0.17995648086071</v>
      </c>
      <c r="P21" s="22" t="n">
        <v>0.0152901066467166</v>
      </c>
      <c r="Q21" s="22" t="n">
        <v>0.238819226622581</v>
      </c>
      <c r="R21" s="22" t="n">
        <v>0.222780838608742</v>
      </c>
      <c r="S21" s="22" t="n">
        <v>-0.0362646467983723</v>
      </c>
      <c r="T21" s="22" t="n">
        <v>0.0763361304998398</v>
      </c>
      <c r="U21" s="22" t="n">
        <v>0.127984613180161</v>
      </c>
      <c r="V21" s="22" t="n">
        <v>0.0939742252230644</v>
      </c>
      <c r="W21" s="22" t="n">
        <v>-0.0803861692547798</v>
      </c>
      <c r="X21" s="22" t="n">
        <v>0.125997617840767</v>
      </c>
      <c r="Y21" s="22" t="n">
        <v>0.208612129092217</v>
      </c>
      <c r="Z21" s="22" t="n">
        <v>-0.158502876758575</v>
      </c>
      <c r="AA21" s="22" t="n">
        <v>0.0480000004172325</v>
      </c>
      <c r="AB21" s="22" t="n">
        <v>0.476000010967255</v>
      </c>
      <c r="AC21" s="22" t="n">
        <v>-0.29899999499321</v>
      </c>
      <c r="AD21" s="22" t="n">
        <v>0.356000006198883</v>
      </c>
      <c r="AE21" s="22" t="n">
        <v>0.158000007271767</v>
      </c>
      <c r="AF21" s="22" t="n">
        <v>0.398999989032745</v>
      </c>
      <c r="AG21" s="22" t="n">
        <v>0.17399999499321</v>
      </c>
      <c r="AH21" s="22" t="n">
        <v>-0.0390000008046627</v>
      </c>
      <c r="AI21" s="22" t="n">
        <v>0.10700000077486</v>
      </c>
      <c r="AJ21" s="22" t="n">
        <v>-0.108000002801418</v>
      </c>
      <c r="AK21" s="22" t="n">
        <v>0.204999998211861</v>
      </c>
      <c r="AL21" s="22" t="n">
        <v>0.27700001001358</v>
      </c>
      <c r="AM21" s="22" t="n">
        <v>0.210999995470047</v>
      </c>
      <c r="AN21" s="22" t="n">
        <v>0.123999997973442</v>
      </c>
      <c r="AO21" s="22" t="n">
        <v>0.221000000834465</v>
      </c>
      <c r="AP21" s="22" t="n">
        <v>0.303000003099442</v>
      </c>
      <c r="AQ21" s="22" t="n">
        <v>0.439999997615814</v>
      </c>
      <c r="AR21" s="22" t="n">
        <v>0.214000001549721</v>
      </c>
      <c r="AS21" s="22" t="n">
        <v>0.216999992728233</v>
      </c>
      <c r="AT21" s="22" t="n">
        <v>-0.158645167946816</v>
      </c>
      <c r="AU21" s="22" t="n">
        <v>0.326733320951462</v>
      </c>
      <c r="AV21" s="22" t="n">
        <v>0.136709675192833</v>
      </c>
      <c r="AW21" s="22" t="n">
        <v>0.167734920978546</v>
      </c>
      <c r="AX21" s="23" t="n">
        <v>-0.040312398225069</v>
      </c>
      <c r="AY21" s="23" t="n">
        <v>0.170748993754387</v>
      </c>
      <c r="AZ21" s="23" t="n">
        <v>-0.00813348032534123</v>
      </c>
      <c r="BA21" s="23" t="n">
        <v>0.117357797920704</v>
      </c>
      <c r="BB21" s="23" t="n">
        <v>0.17427009344101</v>
      </c>
      <c r="BC21" s="23" t="n">
        <v>0.15689280629158</v>
      </c>
      <c r="BD21" s="23" t="n">
        <v>0.0504194982349873</v>
      </c>
      <c r="BE21" s="23" t="n">
        <v>0.155550196766853</v>
      </c>
      <c r="BF21" s="23" t="n">
        <v>0.0120863001793623</v>
      </c>
      <c r="BG21" s="23" t="n">
        <v>0.0691111981868744</v>
      </c>
      <c r="BH21" s="23" t="n">
        <v>0.0556097999215126</v>
      </c>
      <c r="BI21" s="23" t="n">
        <v>0.0865420997142792</v>
      </c>
      <c r="BJ21" s="23" t="n">
        <v>-0.0633734986186028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1"/>
      <c r="AW23" s="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6</v>
      </c>
      <c r="B24" s="0" t="s">
        <v>667</v>
      </c>
      <c r="C24" s="21" t="n">
        <v>1.82700002193451</v>
      </c>
      <c r="D24" s="21" t="n">
        <v>1.89999997615814</v>
      </c>
      <c r="E24" s="22" t="n">
        <v>1.90138709545136</v>
      </c>
      <c r="F24" s="22" t="n">
        <v>1.92493331432343</v>
      </c>
      <c r="G24" s="22" t="n">
        <v>1.93635487556458</v>
      </c>
      <c r="H24" s="22" t="n">
        <v>1.87020003795624</v>
      </c>
      <c r="I24" s="22" t="n">
        <v>1.84619355201721</v>
      </c>
      <c r="J24" s="22" t="n">
        <v>1.93709671497345</v>
      </c>
      <c r="K24" s="22" t="n">
        <v>1.898233294487</v>
      </c>
      <c r="L24" s="22" t="n">
        <v>1.87458062171936</v>
      </c>
      <c r="M24" s="22" t="n">
        <v>1.89093327522278</v>
      </c>
      <c r="N24" s="22" t="n">
        <v>1.75993549823761</v>
      </c>
      <c r="O24" s="22" t="n">
        <v>1.75787091255188</v>
      </c>
      <c r="P24" s="22" t="n">
        <v>1.81235718727112</v>
      </c>
      <c r="Q24" s="22" t="n">
        <v>1.7288064956665</v>
      </c>
      <c r="R24" s="22" t="n">
        <v>1.70106661319733</v>
      </c>
      <c r="S24" s="22" t="n">
        <v>1.56377422809601</v>
      </c>
      <c r="T24" s="22" t="n">
        <v>1.5823667049408</v>
      </c>
      <c r="U24" s="22" t="n">
        <v>1.64890325069428</v>
      </c>
      <c r="V24" s="22" t="n">
        <v>1.7034193277359</v>
      </c>
      <c r="W24" s="22" t="n">
        <v>1.76110005378723</v>
      </c>
      <c r="X24" s="22" t="n">
        <v>1.81816124916077</v>
      </c>
      <c r="Y24" s="22" t="n">
        <v>1.83899998664856</v>
      </c>
      <c r="Z24" s="22" t="n">
        <v>1.72287094593048</v>
      </c>
      <c r="AA24" s="22" t="n">
        <v>1.80219352245331</v>
      </c>
      <c r="AB24" s="22" t="n">
        <v>1.7985862493515</v>
      </c>
      <c r="AC24" s="22" t="n">
        <v>1.82780659198761</v>
      </c>
      <c r="AD24" s="22" t="n">
        <v>1.78289997577667</v>
      </c>
      <c r="AE24" s="22" t="n">
        <v>1.78045165538788</v>
      </c>
      <c r="AF24" s="22" t="n">
        <v>1.73766672611237</v>
      </c>
      <c r="AG24" s="22" t="n">
        <v>1.81170964241028</v>
      </c>
      <c r="AH24" s="22" t="n">
        <v>1.86332261562347</v>
      </c>
      <c r="AI24" s="22" t="n">
        <v>1.79719996452332</v>
      </c>
      <c r="AJ24" s="22" t="n">
        <v>1.82038712501526</v>
      </c>
      <c r="AK24" s="22" t="n">
        <v>1.86793339252472</v>
      </c>
      <c r="AL24" s="22" t="n">
        <v>1.81738710403442</v>
      </c>
      <c r="AM24" s="22" t="n">
        <v>1.80890321731567</v>
      </c>
      <c r="AN24" s="22" t="n">
        <v>1.85850012302399</v>
      </c>
      <c r="AO24" s="22" t="n">
        <v>1.85822582244873</v>
      </c>
      <c r="AP24" s="22" t="n">
        <v>1.83033335208893</v>
      </c>
      <c r="AQ24" s="22" t="n">
        <v>1.84241938591003</v>
      </c>
      <c r="AR24" s="22" t="n">
        <v>1.78426671028137</v>
      </c>
      <c r="AS24" s="22" t="n">
        <v>1.74632263183594</v>
      </c>
      <c r="AT24" s="22" t="n">
        <v>1.71200001239777</v>
      </c>
      <c r="AU24" s="22" t="n">
        <v>1.47599995136261</v>
      </c>
      <c r="AV24" s="22" t="n">
        <v>1.46953916549683</v>
      </c>
      <c r="AW24" s="22" t="n">
        <v>1.56634950637817</v>
      </c>
      <c r="AX24" s="23" t="n">
        <v>1.53974497318268</v>
      </c>
      <c r="AY24" s="23" t="n">
        <v>1.53971302509308</v>
      </c>
      <c r="AZ24" s="23" t="n">
        <v>1.66346490383148</v>
      </c>
      <c r="BA24" s="23" t="n">
        <v>1.72486197948456</v>
      </c>
      <c r="BB24" s="23" t="n">
        <v>1.74385404586792</v>
      </c>
      <c r="BC24" s="23" t="n">
        <v>1.79018700122833</v>
      </c>
      <c r="BD24" s="23" t="n">
        <v>1.7402800321579</v>
      </c>
      <c r="BE24" s="23" t="n">
        <v>1.79189205169678</v>
      </c>
      <c r="BF24" s="23" t="n">
        <v>1.82014298439026</v>
      </c>
      <c r="BG24" s="23" t="n">
        <v>1.83357703685761</v>
      </c>
      <c r="BH24" s="23" t="n">
        <v>1.80663502216339</v>
      </c>
      <c r="BI24" s="23" t="n">
        <v>1.87689399719238</v>
      </c>
      <c r="BJ24" s="23" t="n">
        <v>1.79003500938416</v>
      </c>
      <c r="BK24" s="24"/>
    </row>
    <row r="25" customFormat="false" ht="12.8" hidden="false" customHeight="false" outlineLevel="0" collapsed="false">
      <c r="A25" s="0" t="s">
        <v>668</v>
      </c>
      <c r="B25" s="0" t="s">
        <v>669</v>
      </c>
      <c r="C25" s="21" t="n">
        <v>0.33224493265152</v>
      </c>
      <c r="D25" s="21" t="n">
        <v>0.287029564380646</v>
      </c>
      <c r="E25" s="22" t="n">
        <v>0.313616514205933</v>
      </c>
      <c r="F25" s="22" t="n">
        <v>0.355944991111755</v>
      </c>
      <c r="G25" s="22" t="n">
        <v>0.378552734851837</v>
      </c>
      <c r="H25" s="22" t="n">
        <v>0.354501157999039</v>
      </c>
      <c r="I25" s="22" t="n">
        <v>0.339798241853714</v>
      </c>
      <c r="J25" s="22" t="n">
        <v>0.408306062221527</v>
      </c>
      <c r="K25" s="22" t="n">
        <v>0.382673650979996</v>
      </c>
      <c r="L25" s="22" t="n">
        <v>0.348828762769699</v>
      </c>
      <c r="M25" s="22" t="n">
        <v>0.380853712558746</v>
      </c>
      <c r="N25" s="22" t="n">
        <v>0.365519642829895</v>
      </c>
      <c r="O25" s="22" t="n">
        <v>0.413031578063965</v>
      </c>
      <c r="P25" s="22" t="n">
        <v>0.362328201532364</v>
      </c>
      <c r="Q25" s="22" t="n">
        <v>0.409477382898331</v>
      </c>
      <c r="R25" s="22" t="n">
        <v>0.325325638055801</v>
      </c>
      <c r="S25" s="22" t="n">
        <v>0.456612139940262</v>
      </c>
      <c r="T25" s="22" t="n">
        <v>0.377759575843811</v>
      </c>
      <c r="U25" s="22" t="n">
        <v>0.411478459835053</v>
      </c>
      <c r="V25" s="22" t="n">
        <v>0.367372691631317</v>
      </c>
      <c r="W25" s="22" t="n">
        <v>0.480823993682861</v>
      </c>
      <c r="X25" s="22" t="n">
        <v>0.36433869600296</v>
      </c>
      <c r="Y25" s="22" t="n">
        <v>0.331473678350449</v>
      </c>
      <c r="Z25" s="22" t="n">
        <v>0.393688291311264</v>
      </c>
      <c r="AA25" s="22" t="n">
        <v>0.370000004768372</v>
      </c>
      <c r="AB25" s="22" t="n">
        <v>0.395000010728836</v>
      </c>
      <c r="AC25" s="22" t="n">
        <v>0.423000007867813</v>
      </c>
      <c r="AD25" s="22" t="n">
        <v>0.361999988555908</v>
      </c>
      <c r="AE25" s="22" t="n">
        <v>0.377000004053116</v>
      </c>
      <c r="AF25" s="22" t="n">
        <v>0.389999985694885</v>
      </c>
      <c r="AG25" s="22" t="n">
        <v>0.398000001907349</v>
      </c>
      <c r="AH25" s="22" t="n">
        <v>0.419999986886978</v>
      </c>
      <c r="AI25" s="22" t="n">
        <v>0.398000031709671</v>
      </c>
      <c r="AJ25" s="22" t="n">
        <v>0.402999997138977</v>
      </c>
      <c r="AK25" s="22" t="n">
        <v>0.412000000476837</v>
      </c>
      <c r="AL25" s="22" t="n">
        <v>0.362000018358231</v>
      </c>
      <c r="AM25" s="22" t="n">
        <v>0.409999996423721</v>
      </c>
      <c r="AN25" s="22" t="n">
        <v>0.377000004053116</v>
      </c>
      <c r="AO25" s="22" t="n">
        <v>0.412999987602234</v>
      </c>
      <c r="AP25" s="22" t="n">
        <v>0.395000010728836</v>
      </c>
      <c r="AQ25" s="22" t="n">
        <v>0.409999996423721</v>
      </c>
      <c r="AR25" s="22" t="n">
        <v>0.409999996423721</v>
      </c>
      <c r="AS25" s="22" t="n">
        <v>0.391000002622604</v>
      </c>
      <c r="AT25" s="22" t="n">
        <v>0.409000009298325</v>
      </c>
      <c r="AU25" s="22" t="n">
        <v>0.368000000715256</v>
      </c>
      <c r="AV25" s="22" t="n">
        <v>0.368265092372894</v>
      </c>
      <c r="AW25" s="22" t="n">
        <v>0.38262951374054</v>
      </c>
      <c r="AX25" s="23" t="n">
        <v>0.384015709161758</v>
      </c>
      <c r="AY25" s="23" t="n">
        <v>0.405919402837753</v>
      </c>
      <c r="AZ25" s="23" t="n">
        <v>0.408270686864853</v>
      </c>
      <c r="BA25" s="23" t="n">
        <v>0.390709698200226</v>
      </c>
      <c r="BB25" s="23" t="n">
        <v>0.369502812623978</v>
      </c>
      <c r="BC25" s="23" t="n">
        <v>0.416977107524872</v>
      </c>
      <c r="BD25" s="23" t="n">
        <v>0.399166196584702</v>
      </c>
      <c r="BE25" s="23" t="n">
        <v>0.409828305244446</v>
      </c>
      <c r="BF25" s="23" t="n">
        <v>0.417155086994171</v>
      </c>
      <c r="BG25" s="23" t="n">
        <v>0.393698185682297</v>
      </c>
      <c r="BH25" s="23" t="n">
        <v>0.385081499814987</v>
      </c>
      <c r="BI25" s="23" t="n">
        <v>0.390602707862854</v>
      </c>
      <c r="BJ25" s="23" t="n">
        <v>0.385856091976166</v>
      </c>
      <c r="BK25" s="24"/>
    </row>
    <row r="26" customFormat="false" ht="12.8" hidden="false" customHeight="false" outlineLevel="0" collapsed="false">
      <c r="A26" s="0" t="s">
        <v>670</v>
      </c>
      <c r="B26" s="0" t="s">
        <v>671</v>
      </c>
      <c r="C26" s="21" t="n">
        <v>1.53001415729523</v>
      </c>
      <c r="D26" s="21" t="n">
        <v>0.980414688587189</v>
      </c>
      <c r="E26" s="22" t="n">
        <v>1.55412113666534</v>
      </c>
      <c r="F26" s="22" t="n">
        <v>1.58236646652222</v>
      </c>
      <c r="G26" s="22" t="n">
        <v>1.54288053512573</v>
      </c>
      <c r="H26" s="22" t="n">
        <v>1.55460488796234</v>
      </c>
      <c r="I26" s="22" t="n">
        <v>1.6334183216095</v>
      </c>
      <c r="J26" s="22" t="n">
        <v>1.21666443347931</v>
      </c>
      <c r="K26" s="22" t="n">
        <v>1.26936233043671</v>
      </c>
      <c r="L26" s="22" t="n">
        <v>1.40323722362518</v>
      </c>
      <c r="M26" s="22" t="n">
        <v>1.59708905220032</v>
      </c>
      <c r="N26" s="22" t="n">
        <v>1.08830809593201</v>
      </c>
      <c r="O26" s="22" t="n">
        <v>1.26924884319305</v>
      </c>
      <c r="P26" s="22" t="n">
        <v>1.38519644737244</v>
      </c>
      <c r="Q26" s="22" t="n">
        <v>1.77685952186584</v>
      </c>
      <c r="R26" s="22" t="n">
        <v>1.63067972660065</v>
      </c>
      <c r="S26" s="22" t="n">
        <v>1.68295037746429</v>
      </c>
      <c r="T26" s="22" t="n">
        <v>1.94271409511566</v>
      </c>
      <c r="U26" s="22" t="n">
        <v>1.73292875289917</v>
      </c>
      <c r="V26" s="22" t="n">
        <v>1.80310463905334</v>
      </c>
      <c r="W26" s="22" t="n">
        <v>1.62423932552338</v>
      </c>
      <c r="X26" s="22" t="n">
        <v>1.3533650636673</v>
      </c>
      <c r="Y26" s="22" t="n">
        <v>1.45006883144379</v>
      </c>
      <c r="Z26" s="22" t="n">
        <v>1.36276972293854</v>
      </c>
      <c r="AA26" s="22" t="n">
        <v>1.92449498176575</v>
      </c>
      <c r="AB26" s="22" t="n">
        <v>2.3028736114502</v>
      </c>
      <c r="AC26" s="22" t="n">
        <v>2.25617980957031</v>
      </c>
      <c r="AD26" s="22" t="n">
        <v>1.67097461223602</v>
      </c>
      <c r="AE26" s="22" t="n">
        <v>1.89604616165161</v>
      </c>
      <c r="AF26" s="22" t="n">
        <v>2.00070834159851</v>
      </c>
      <c r="AG26" s="22" t="n">
        <v>2.20933270454407</v>
      </c>
      <c r="AH26" s="22" t="n">
        <v>2.15165448188782</v>
      </c>
      <c r="AI26" s="22" t="n">
        <v>2.05202841758728</v>
      </c>
      <c r="AJ26" s="22" t="n">
        <v>2.02238941192627</v>
      </c>
      <c r="AK26" s="22" t="n">
        <v>2.22106170654297</v>
      </c>
      <c r="AL26" s="22" t="n">
        <v>1.73158359527588</v>
      </c>
      <c r="AM26" s="22" t="n">
        <v>1.94021248817444</v>
      </c>
      <c r="AN26" s="22" t="n">
        <v>2.14139485359192</v>
      </c>
      <c r="AO26" s="22" t="n">
        <v>1.50336194038391</v>
      </c>
      <c r="AP26" s="22" t="n">
        <v>1.77770268917084</v>
      </c>
      <c r="AQ26" s="22" t="n">
        <v>2.00192499160767</v>
      </c>
      <c r="AR26" s="22" t="n">
        <v>2.053626537323</v>
      </c>
      <c r="AS26" s="22" t="n">
        <v>2.24399375915527</v>
      </c>
      <c r="AT26" s="22" t="n">
        <v>2.08822584152222</v>
      </c>
      <c r="AU26" s="22" t="n">
        <v>3.15746545791626</v>
      </c>
      <c r="AV26" s="22" t="n">
        <v>3.16933083534241</v>
      </c>
      <c r="AW26" s="22" t="n">
        <v>2.68547177314758</v>
      </c>
      <c r="AX26" s="23" t="n">
        <v>2.13512706756592</v>
      </c>
      <c r="AY26" s="23" t="n">
        <v>2.18926095962524</v>
      </c>
      <c r="AZ26" s="23" t="n">
        <v>2.02910089492798</v>
      </c>
      <c r="BA26" s="23" t="n">
        <v>1.91774594783783</v>
      </c>
      <c r="BB26" s="23" t="n">
        <v>1.90973401069641</v>
      </c>
      <c r="BC26" s="23" t="n">
        <v>2.06775093078613</v>
      </c>
      <c r="BD26" s="23" t="n">
        <v>2.04479002952576</v>
      </c>
      <c r="BE26" s="23" t="n">
        <v>2.00849509239197</v>
      </c>
      <c r="BF26" s="23" t="n">
        <v>1.92727494239807</v>
      </c>
      <c r="BG26" s="23" t="n">
        <v>1.97821700572968</v>
      </c>
      <c r="BH26" s="23" t="n">
        <v>1.96423101425171</v>
      </c>
      <c r="BI26" s="23" t="n">
        <v>1.99064600467682</v>
      </c>
      <c r="BJ26" s="23" t="n">
        <v>1.79726898670197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1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244789525866508</v>
      </c>
      <c r="D28" s="21" t="n">
        <v>0.281305015087128</v>
      </c>
      <c r="E28" s="22" t="n">
        <v>0.214322403073311</v>
      </c>
      <c r="F28" s="22" t="n">
        <v>0.30870994925499</v>
      </c>
      <c r="G28" s="22" t="n">
        <v>0.417738348245621</v>
      </c>
      <c r="H28" s="22" t="n">
        <v>0.353059828281403</v>
      </c>
      <c r="I28" s="22" t="n">
        <v>0.334814757108688</v>
      </c>
      <c r="J28" s="22" t="n">
        <v>0.299976080656052</v>
      </c>
      <c r="K28" s="22" t="n">
        <v>0.232739552855492</v>
      </c>
      <c r="L28" s="22" t="n">
        <v>0.23054127395153</v>
      </c>
      <c r="M28" s="22" t="n">
        <v>0.288466542959213</v>
      </c>
      <c r="N28" s="22" t="n">
        <v>0.296845674514771</v>
      </c>
      <c r="O28" s="22" t="n">
        <v>0.121161289513111</v>
      </c>
      <c r="P28" s="22" t="n">
        <v>0.223142623901367</v>
      </c>
      <c r="Q28" s="22" t="n">
        <v>0.217193946242332</v>
      </c>
      <c r="R28" s="22" t="n">
        <v>0.309400767087936</v>
      </c>
      <c r="S28" s="22" t="n">
        <v>0.391226381063461</v>
      </c>
      <c r="T28" s="22" t="n">
        <v>0.430133938789368</v>
      </c>
      <c r="U28" s="22" t="n">
        <v>0.34261229634285</v>
      </c>
      <c r="V28" s="22" t="n">
        <v>0.419128954410553</v>
      </c>
      <c r="W28" s="22" t="n">
        <v>0.328766942024231</v>
      </c>
      <c r="X28" s="22" t="n">
        <v>0.359322428703308</v>
      </c>
      <c r="Y28" s="22" t="n">
        <v>0.321467518806458</v>
      </c>
      <c r="Z28" s="22" t="n">
        <v>0.216129422187805</v>
      </c>
      <c r="AA28" s="22" t="n">
        <v>0.234388411045074</v>
      </c>
      <c r="AB28" s="22" t="n">
        <v>0.413971155881882</v>
      </c>
      <c r="AC28" s="22" t="n">
        <v>0.475483149290085</v>
      </c>
      <c r="AD28" s="22" t="n">
        <v>0.609380722045898</v>
      </c>
      <c r="AE28" s="22" t="n">
        <v>0.499819993972778</v>
      </c>
      <c r="AF28" s="22" t="n">
        <v>0.661122739315033</v>
      </c>
      <c r="AG28" s="22" t="n">
        <v>0.491289228200913</v>
      </c>
      <c r="AH28" s="22" t="n">
        <v>0.524886071681976</v>
      </c>
      <c r="AI28" s="22" t="n">
        <v>0.525960922241211</v>
      </c>
      <c r="AJ28" s="22" t="n">
        <v>0.401584982872009</v>
      </c>
      <c r="AK28" s="22" t="n">
        <v>0.372627168893814</v>
      </c>
      <c r="AL28" s="22" t="n">
        <v>0.292199045419693</v>
      </c>
      <c r="AM28" s="22" t="n">
        <v>0.390530556440353</v>
      </c>
      <c r="AN28" s="22" t="n">
        <v>0.281583219766617</v>
      </c>
      <c r="AO28" s="22" t="n">
        <v>0.223634093999863</v>
      </c>
      <c r="AP28" s="22" t="n">
        <v>0.253658592700958</v>
      </c>
      <c r="AQ28" s="22" t="n">
        <v>0.376559853553772</v>
      </c>
      <c r="AR28" s="22" t="n">
        <v>0.363888174295425</v>
      </c>
      <c r="AS28" s="22" t="n">
        <v>0.506539165973663</v>
      </c>
      <c r="AT28" s="22" t="n">
        <v>0.510999977588654</v>
      </c>
      <c r="AU28" s="22" t="n">
        <v>0.421999990940094</v>
      </c>
      <c r="AV28" s="22" t="n">
        <v>0.578574478626251</v>
      </c>
      <c r="AW28" s="22" t="n">
        <v>0.479561388492584</v>
      </c>
      <c r="AX28" s="23" t="n">
        <v>0.440398395061493</v>
      </c>
      <c r="AY28" s="23" t="n">
        <v>0.353056699037552</v>
      </c>
      <c r="AZ28" s="23" t="n">
        <v>0.326059311628342</v>
      </c>
      <c r="BA28" s="23" t="n">
        <v>0.373800814151764</v>
      </c>
      <c r="BB28" s="23" t="n">
        <v>0.442960888147354</v>
      </c>
      <c r="BC28" s="23" t="n">
        <v>0.456849604845047</v>
      </c>
      <c r="BD28" s="23" t="n">
        <v>0.473649710416794</v>
      </c>
      <c r="BE28" s="23" t="n">
        <v>0.455186694860458</v>
      </c>
      <c r="BF28" s="23" t="n">
        <v>0.46981281042099</v>
      </c>
      <c r="BG28" s="23" t="n">
        <v>0.437051206827164</v>
      </c>
      <c r="BH28" s="23" t="n">
        <v>0.403537303209305</v>
      </c>
      <c r="BI28" s="23" t="n">
        <v>0.388221800327301</v>
      </c>
      <c r="BJ28" s="23" t="n">
        <v>0.397754490375519</v>
      </c>
      <c r="BK28" s="24"/>
    </row>
    <row r="29" customFormat="false" ht="12.8" hidden="false" customHeight="false" outlineLevel="0" collapsed="false">
      <c r="A29" s="0" t="s">
        <v>672</v>
      </c>
      <c r="B29" s="0" t="s">
        <v>673</v>
      </c>
      <c r="C29" s="21" t="n">
        <v>-0.184000000357628</v>
      </c>
      <c r="D29" s="21" t="n">
        <v>-0.214000001549721</v>
      </c>
      <c r="E29" s="22" t="n">
        <v>-0.17399999499321</v>
      </c>
      <c r="F29" s="22" t="n">
        <v>-0.232999995350838</v>
      </c>
      <c r="G29" s="22" t="n">
        <v>-0.33899998664856</v>
      </c>
      <c r="H29" s="22" t="n">
        <v>-0.287000000476837</v>
      </c>
      <c r="I29" s="22" t="n">
        <v>-0.268999993801117</v>
      </c>
      <c r="J29" s="22" t="n">
        <v>-0.252000004053116</v>
      </c>
      <c r="K29" s="22" t="n">
        <v>-0.177000001072884</v>
      </c>
      <c r="L29" s="22" t="n">
        <v>-0.172000005841255</v>
      </c>
      <c r="M29" s="22" t="n">
        <v>-0.208000004291534</v>
      </c>
      <c r="N29" s="22" t="n">
        <v>-0.234999999403954</v>
      </c>
      <c r="O29" s="22" t="n">
        <v>-0.108999997377396</v>
      </c>
      <c r="P29" s="22" t="n">
        <v>-0.17399999499321</v>
      </c>
      <c r="Q29" s="22" t="n">
        <v>-0.209000006318092</v>
      </c>
      <c r="R29" s="22" t="n">
        <v>-0.264999985694885</v>
      </c>
      <c r="S29" s="22" t="n">
        <v>-0.354000002145767</v>
      </c>
      <c r="T29" s="22" t="n">
        <v>-0.398999989032745</v>
      </c>
      <c r="U29" s="22" t="n">
        <v>-0.314000010490418</v>
      </c>
      <c r="V29" s="22" t="n">
        <v>-0.375</v>
      </c>
      <c r="W29" s="22" t="n">
        <v>-0.298000007867813</v>
      </c>
      <c r="X29" s="22" t="n">
        <v>-0.324000000953674</v>
      </c>
      <c r="Y29" s="22" t="n">
        <v>-0.28099998831749</v>
      </c>
      <c r="Z29" s="22" t="n">
        <v>-0.193999990820885</v>
      </c>
      <c r="AA29" s="22" t="n">
        <v>-0.216999992728233</v>
      </c>
      <c r="AB29" s="22" t="n">
        <v>-0.39300000667572</v>
      </c>
      <c r="AC29" s="22" t="n">
        <v>-0.46900001168251</v>
      </c>
      <c r="AD29" s="22" t="n">
        <v>-0.574000000953674</v>
      </c>
      <c r="AE29" s="22" t="n">
        <v>-0.46399998664856</v>
      </c>
      <c r="AF29" s="22" t="n">
        <v>-0.609000027179718</v>
      </c>
      <c r="AG29" s="22" t="n">
        <v>-0.465999990701675</v>
      </c>
      <c r="AH29" s="22" t="n">
        <v>-0.493000000715256</v>
      </c>
      <c r="AI29" s="22" t="n">
        <v>-0.488999992609024</v>
      </c>
      <c r="AJ29" s="22" t="n">
        <v>-0.372000008821487</v>
      </c>
      <c r="AK29" s="22" t="n">
        <v>-0.347000002861023</v>
      </c>
      <c r="AL29" s="22" t="n">
        <v>-0.264999985694885</v>
      </c>
      <c r="AM29" s="22" t="n">
        <v>-0.35699999332428</v>
      </c>
      <c r="AN29" s="22" t="n">
        <v>-0.250999987125397</v>
      </c>
      <c r="AO29" s="22" t="n">
        <v>-0.200000002980232</v>
      </c>
      <c r="AP29" s="22" t="n">
        <v>-0.221999987959862</v>
      </c>
      <c r="AQ29" s="22" t="n">
        <v>-0.337000012397766</v>
      </c>
      <c r="AR29" s="22" t="n">
        <v>-0.308999985456467</v>
      </c>
      <c r="AS29" s="22" t="n">
        <v>-0.46000000834465</v>
      </c>
      <c r="AT29" s="22" t="n">
        <v>-0.455000013113022</v>
      </c>
      <c r="AU29" s="22" t="n">
        <v>-0.381999999284744</v>
      </c>
      <c r="AV29" s="22" t="n">
        <v>-0.513999998569489</v>
      </c>
      <c r="AW29" s="22" t="n">
        <v>-0.420276194810867</v>
      </c>
      <c r="AX29" s="23" t="n">
        <v>-0.376698285341263</v>
      </c>
      <c r="AY29" s="23" t="n">
        <v>-0.298458993434906</v>
      </c>
      <c r="AZ29" s="23" t="n">
        <v>-0.269994109869003</v>
      </c>
      <c r="BA29" s="23" t="n">
        <v>-0.31701010465622</v>
      </c>
      <c r="BB29" s="23" t="n">
        <v>-0.38327819108963</v>
      </c>
      <c r="BC29" s="23" t="n">
        <v>-0.397748202085495</v>
      </c>
      <c r="BD29" s="23" t="n">
        <v>-0.419111907482147</v>
      </c>
      <c r="BE29" s="23" t="n">
        <v>-0.394820988178253</v>
      </c>
      <c r="BF29" s="23" t="n">
        <v>-0.40842878818512</v>
      </c>
      <c r="BG29" s="23" t="n">
        <v>-0.375021308660507</v>
      </c>
      <c r="BH29" s="23" t="n">
        <v>-0.332539796829224</v>
      </c>
      <c r="BI29" s="23" t="n">
        <v>-0.32488089799881</v>
      </c>
      <c r="BJ29" s="23" t="n">
        <v>-0.329429090023041</v>
      </c>
      <c r="BK29" s="24"/>
    </row>
    <row r="30" customFormat="false" ht="12.8" hidden="false" customHeight="false" outlineLevel="0" collapsed="false">
      <c r="A30" s="0" t="s">
        <v>674</v>
      </c>
      <c r="B30" s="0" t="s">
        <v>675</v>
      </c>
      <c r="C30" s="21" t="n">
        <v>0.0607895180583</v>
      </c>
      <c r="D30" s="21" t="n">
        <v>0.0673050135374069</v>
      </c>
      <c r="E30" s="22" t="n">
        <v>0.0403224118053913</v>
      </c>
      <c r="F30" s="22" t="n">
        <v>0.0757099539041519</v>
      </c>
      <c r="G30" s="22" t="n">
        <v>0.0787383615970612</v>
      </c>
      <c r="H30" s="22" t="n">
        <v>0.0660598203539848</v>
      </c>
      <c r="I30" s="22" t="n">
        <v>0.0658147484064102</v>
      </c>
      <c r="J30" s="22" t="n">
        <v>0.0479760803282261</v>
      </c>
      <c r="K30" s="22" t="n">
        <v>0.0557395555078983</v>
      </c>
      <c r="L30" s="22" t="n">
        <v>0.0585412755608559</v>
      </c>
      <c r="M30" s="22" t="n">
        <v>0.0804665461182594</v>
      </c>
      <c r="N30" s="22" t="n">
        <v>0.0618456862866879</v>
      </c>
      <c r="O30" s="22" t="n">
        <v>0.01216128654778</v>
      </c>
      <c r="P30" s="22" t="n">
        <v>0.0491426251828671</v>
      </c>
      <c r="Q30" s="22" t="n">
        <v>0.00819394923746586</v>
      </c>
      <c r="R30" s="22" t="n">
        <v>0.0444007739424706</v>
      </c>
      <c r="S30" s="22" t="n">
        <v>0.0372263714671135</v>
      </c>
      <c r="T30" s="22" t="n">
        <v>0.0311339478939772</v>
      </c>
      <c r="U30" s="22" t="n">
        <v>0.028612295165658</v>
      </c>
      <c r="V30" s="22" t="n">
        <v>0.0441289432346821</v>
      </c>
      <c r="W30" s="22" t="n">
        <v>0.0307669378817081</v>
      </c>
      <c r="X30" s="22" t="n">
        <v>0.0353224314749241</v>
      </c>
      <c r="Y30" s="22" t="n">
        <v>0.0404675081372261</v>
      </c>
      <c r="Z30" s="22" t="n">
        <v>0.0221294295042753</v>
      </c>
      <c r="AA30" s="22" t="n">
        <v>0.0173884090036154</v>
      </c>
      <c r="AB30" s="22" t="n">
        <v>0.0209711454808712</v>
      </c>
      <c r="AC30" s="22" t="n">
        <v>0.00648313574492931</v>
      </c>
      <c r="AD30" s="22" t="n">
        <v>0.035380732268095</v>
      </c>
      <c r="AE30" s="22" t="n">
        <v>0.0358200073242188</v>
      </c>
      <c r="AF30" s="22" t="n">
        <v>0.0521227940917015</v>
      </c>
      <c r="AG30" s="22" t="n">
        <v>0.0252892319113016</v>
      </c>
      <c r="AH30" s="22" t="n">
        <v>0.0318860821425915</v>
      </c>
      <c r="AI30" s="22" t="n">
        <v>0.0369609259068966</v>
      </c>
      <c r="AJ30" s="22" t="n">
        <v>0.0295849833637476</v>
      </c>
      <c r="AK30" s="22" t="n">
        <v>0.0256271734833717</v>
      </c>
      <c r="AL30" s="22" t="n">
        <v>0.0271990392357111</v>
      </c>
      <c r="AM30" s="22" t="n">
        <v>0.0335305519402027</v>
      </c>
      <c r="AN30" s="22" t="n">
        <v>0.030583219602704</v>
      </c>
      <c r="AO30" s="22" t="n">
        <v>0.0236341003328562</v>
      </c>
      <c r="AP30" s="22" t="n">
        <v>0.0316585823893547</v>
      </c>
      <c r="AQ30" s="22" t="n">
        <v>0.0395598597824574</v>
      </c>
      <c r="AR30" s="22" t="n">
        <v>0.0548881702125073</v>
      </c>
      <c r="AS30" s="22" t="n">
        <v>0.0465391464531422</v>
      </c>
      <c r="AT30" s="22" t="n">
        <v>0.0560000017285347</v>
      </c>
      <c r="AU30" s="22" t="n">
        <v>0.0399999991059303</v>
      </c>
      <c r="AV30" s="22" t="n">
        <v>0.0645745024085045</v>
      </c>
      <c r="AW30" s="22" t="n">
        <v>0.0592852011322975</v>
      </c>
      <c r="AX30" s="23" t="n">
        <v>0.0637001022696495</v>
      </c>
      <c r="AY30" s="23" t="n">
        <v>0.0545976981520653</v>
      </c>
      <c r="AZ30" s="23" t="n">
        <v>0.0560652017593384</v>
      </c>
      <c r="BA30" s="23" t="n">
        <v>0.0567906983196735</v>
      </c>
      <c r="BB30" s="23" t="n">
        <v>0.0596826002001762</v>
      </c>
      <c r="BC30" s="23" t="n">
        <v>0.0591013990342617</v>
      </c>
      <c r="BD30" s="23" t="n">
        <v>0.0545377992093563</v>
      </c>
      <c r="BE30" s="23" t="n">
        <v>0.0603656992316246</v>
      </c>
      <c r="BF30" s="23" t="n">
        <v>0.0613839998841286</v>
      </c>
      <c r="BG30" s="23" t="n">
        <v>0.0620299987494946</v>
      </c>
      <c r="BH30" s="23" t="n">
        <v>0.0709974989295006</v>
      </c>
      <c r="BI30" s="23" t="n">
        <v>0.0633409023284912</v>
      </c>
      <c r="BJ30" s="23" t="n">
        <v>0.0683253929018974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1"/>
      <c r="AW31" s="1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1"/>
      <c r="AW32" s="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6</v>
      </c>
      <c r="B33" s="0" t="s">
        <v>677</v>
      </c>
      <c r="C33" s="21" t="n">
        <v>14.486870765686</v>
      </c>
      <c r="D33" s="21" t="n">
        <v>14.3061075210571</v>
      </c>
      <c r="E33" s="22" t="n">
        <v>14.5257406234741</v>
      </c>
      <c r="F33" s="22" t="n">
        <v>15.3251667022705</v>
      </c>
      <c r="G33" s="22" t="n">
        <v>15.3006448745728</v>
      </c>
      <c r="H33" s="22" t="n">
        <v>15.3971996307373</v>
      </c>
      <c r="I33" s="22" t="n">
        <v>15.4298067092896</v>
      </c>
      <c r="J33" s="22" t="n">
        <v>15.3375482559204</v>
      </c>
      <c r="K33" s="22" t="n">
        <v>14.8610010147095</v>
      </c>
      <c r="L33" s="22" t="n">
        <v>14.3029356002808</v>
      </c>
      <c r="M33" s="22" t="n">
        <v>15.1552000045776</v>
      </c>
      <c r="N33" s="22" t="n">
        <v>14.9003868103027</v>
      </c>
      <c r="O33" s="22" t="n">
        <v>14.3376455307007</v>
      </c>
      <c r="P33" s="22" t="n">
        <v>14.3807497024536</v>
      </c>
      <c r="Q33" s="22" t="n">
        <v>14.9327096939087</v>
      </c>
      <c r="R33" s="22" t="n">
        <v>15.5749998092651</v>
      </c>
      <c r="S33" s="22" t="n">
        <v>15.9104843139648</v>
      </c>
      <c r="T33" s="22" t="n">
        <v>15.6203336715698</v>
      </c>
      <c r="U33" s="22" t="n">
        <v>15.5463552474976</v>
      </c>
      <c r="V33" s="22" t="n">
        <v>15.693097114563</v>
      </c>
      <c r="W33" s="22" t="n">
        <v>15.4461336135864</v>
      </c>
      <c r="X33" s="22" t="n">
        <v>15.3420000076294</v>
      </c>
      <c r="Y33" s="22" t="n">
        <v>15.4551668167114</v>
      </c>
      <c r="Z33" s="22" t="n">
        <v>15.3446455001831</v>
      </c>
      <c r="AA33" s="22" t="n">
        <v>14.7821931838989</v>
      </c>
      <c r="AB33" s="22" t="n">
        <v>14.7063455581665</v>
      </c>
      <c r="AC33" s="22" t="n">
        <v>14.7867746353149</v>
      </c>
      <c r="AD33" s="22" t="n">
        <v>15.5414667129517</v>
      </c>
      <c r="AE33" s="22" t="n">
        <v>15.9923543930054</v>
      </c>
      <c r="AF33" s="22" t="n">
        <v>16.2396335601807</v>
      </c>
      <c r="AG33" s="22" t="n">
        <v>16.1421928405762</v>
      </c>
      <c r="AH33" s="22" t="n">
        <v>16.1422576904297</v>
      </c>
      <c r="AI33" s="22" t="n">
        <v>14.9799337387085</v>
      </c>
      <c r="AJ33" s="22" t="n">
        <v>14.940710067749</v>
      </c>
      <c r="AK33" s="22" t="n">
        <v>15.6641664505005</v>
      </c>
      <c r="AL33" s="22" t="n">
        <v>15.7496776580811</v>
      </c>
      <c r="AM33" s="22" t="n">
        <v>15.2012901306152</v>
      </c>
      <c r="AN33" s="22" t="n">
        <v>15.1102142333984</v>
      </c>
      <c r="AO33" s="22" t="n">
        <v>15.1403875350952</v>
      </c>
      <c r="AP33" s="22" t="n">
        <v>15.4888668060303</v>
      </c>
      <c r="AQ33" s="22" t="n">
        <v>15.8924512863159</v>
      </c>
      <c r="AR33" s="22" t="n">
        <v>16.4043998718262</v>
      </c>
      <c r="AS33" s="22" t="n">
        <v>15.9049997329712</v>
      </c>
      <c r="AT33" s="22" t="n">
        <v>15.6239995956421</v>
      </c>
      <c r="AU33" s="22" t="n">
        <v>13.9739999771118</v>
      </c>
      <c r="AV33" s="22" t="n">
        <v>13.6592578887939</v>
      </c>
      <c r="AW33" s="22" t="n">
        <v>14.8380002975464</v>
      </c>
      <c r="AX33" s="23" t="n">
        <v>15.4670295715332</v>
      </c>
      <c r="AY33" s="23" t="n">
        <v>15.173529624939</v>
      </c>
      <c r="AZ33" s="23" t="n">
        <v>15.2350301742554</v>
      </c>
      <c r="BA33" s="23" t="n">
        <v>15.4486999511719</v>
      </c>
      <c r="BB33" s="23" t="n">
        <v>15.9337596893311</v>
      </c>
      <c r="BC33" s="23" t="n">
        <v>16.3319797515869</v>
      </c>
      <c r="BD33" s="23" t="n">
        <v>16.5175094604492</v>
      </c>
      <c r="BE33" s="23" t="n">
        <v>16.3868503570557</v>
      </c>
      <c r="BF33" s="23" t="n">
        <v>16.2605895996094</v>
      </c>
      <c r="BG33" s="23" t="n">
        <v>15.8669700622559</v>
      </c>
      <c r="BH33" s="23" t="n">
        <v>15.5593700408936</v>
      </c>
      <c r="BI33" s="23" t="n">
        <v>15.9147100448608</v>
      </c>
      <c r="BJ33" s="23" t="n">
        <v>15.983039855957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925487518311</v>
      </c>
      <c r="D34" s="21" t="n">
        <v>14.5095720291138</v>
      </c>
      <c r="E34" s="22" t="n">
        <v>14.7242908477783</v>
      </c>
      <c r="F34" s="22" t="n">
        <v>15.5856666564941</v>
      </c>
      <c r="G34" s="22" t="n">
        <v>15.3293867111206</v>
      </c>
      <c r="H34" s="22" t="n">
        <v>15.609899520874</v>
      </c>
      <c r="I34" s="22" t="n">
        <v>15.6659679412842</v>
      </c>
      <c r="J34" s="22" t="n">
        <v>15.5723552703857</v>
      </c>
      <c r="K34" s="22" t="n">
        <v>15.1490659713745</v>
      </c>
      <c r="L34" s="22" t="n">
        <v>14.6140327453613</v>
      </c>
      <c r="M34" s="22" t="n">
        <v>15.4632329940796</v>
      </c>
      <c r="N34" s="22" t="n">
        <v>15.2179679870605</v>
      </c>
      <c r="O34" s="22" t="n">
        <v>14.6109037399292</v>
      </c>
      <c r="P34" s="22" t="n">
        <v>14.6396074295044</v>
      </c>
      <c r="Q34" s="22" t="n">
        <v>15.1587743759155</v>
      </c>
      <c r="R34" s="22" t="n">
        <v>15.7539329528809</v>
      </c>
      <c r="S34" s="22" t="n">
        <v>16.0378379821777</v>
      </c>
      <c r="T34" s="22" t="n">
        <v>15.8509330749512</v>
      </c>
      <c r="U34" s="22" t="n">
        <v>15.7454519271851</v>
      </c>
      <c r="V34" s="22" t="n">
        <v>15.9108715057373</v>
      </c>
      <c r="W34" s="22" t="n">
        <v>15.5902318954468</v>
      </c>
      <c r="X34" s="22" t="n">
        <v>15.4800004959106</v>
      </c>
      <c r="Y34" s="22" t="n">
        <v>15.6787662506104</v>
      </c>
      <c r="Z34" s="22" t="n">
        <v>15.5769681930542</v>
      </c>
      <c r="AA34" s="22" t="n">
        <v>15.0924844741821</v>
      </c>
      <c r="AB34" s="22" t="n">
        <v>15.0561037063599</v>
      </c>
      <c r="AC34" s="22" t="n">
        <v>15.0271291732788</v>
      </c>
      <c r="AD34" s="22" t="n">
        <v>15.7019662857056</v>
      </c>
      <c r="AE34" s="22" t="n">
        <v>16.2338714599609</v>
      </c>
      <c r="AF34" s="22" t="n">
        <v>16.5523986816406</v>
      </c>
      <c r="AG34" s="22" t="n">
        <v>16.4361610412598</v>
      </c>
      <c r="AH34" s="22" t="n">
        <v>16.4937419891357</v>
      </c>
      <c r="AI34" s="22" t="n">
        <v>15.3022327423096</v>
      </c>
      <c r="AJ34" s="22" t="n">
        <v>15.3140325546265</v>
      </c>
      <c r="AK34" s="22" t="n">
        <v>16.0232334136963</v>
      </c>
      <c r="AL34" s="22" t="n">
        <v>16.1353225708008</v>
      </c>
      <c r="AM34" s="22" t="n">
        <v>15.5670003890991</v>
      </c>
      <c r="AN34" s="22" t="n">
        <v>15.4509992599487</v>
      </c>
      <c r="AO34" s="22" t="n">
        <v>15.4519996643066</v>
      </c>
      <c r="AP34" s="22" t="n">
        <v>15.8572654724121</v>
      </c>
      <c r="AQ34" s="22" t="n">
        <v>16.1158065795898</v>
      </c>
      <c r="AR34" s="22" t="n">
        <v>16.5608997344971</v>
      </c>
      <c r="AS34" s="22" t="n">
        <v>16.1127738952637</v>
      </c>
      <c r="AT34" s="22" t="n">
        <v>15.9640970230103</v>
      </c>
      <c r="AU34" s="22" t="n">
        <v>14.2989664077759</v>
      </c>
      <c r="AV34" s="22" t="n">
        <v>13.8800325393677</v>
      </c>
      <c r="AW34" s="22" t="n">
        <v>15.03493309021</v>
      </c>
      <c r="AX34" s="23" t="n">
        <v>15.6736402511597</v>
      </c>
      <c r="AY34" s="23" t="n">
        <v>15.3809299468994</v>
      </c>
      <c r="AZ34" s="23" t="n">
        <v>15.4446096420288</v>
      </c>
      <c r="BA34" s="23" t="n">
        <v>15.6611003875732</v>
      </c>
      <c r="BB34" s="23" t="n">
        <v>16.1505699157715</v>
      </c>
      <c r="BC34" s="23" t="n">
        <v>16.5511207580566</v>
      </c>
      <c r="BD34" s="23" t="n">
        <v>16.7370796203613</v>
      </c>
      <c r="BE34" s="23" t="n">
        <v>16.6065998077393</v>
      </c>
      <c r="BF34" s="23" t="n">
        <v>16.4798393249512</v>
      </c>
      <c r="BG34" s="23" t="n">
        <v>16.0852508544922</v>
      </c>
      <c r="BH34" s="23" t="n">
        <v>15.7760801315308</v>
      </c>
      <c r="BI34" s="23" t="n">
        <v>16.1328296661377</v>
      </c>
      <c r="BJ34" s="23" t="n">
        <v>16.2023696899414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49991607666</v>
      </c>
      <c r="D35" s="21" t="n">
        <v>16.7549991607666</v>
      </c>
      <c r="E35" s="22" t="n">
        <v>16.7549991607666</v>
      </c>
      <c r="F35" s="22" t="n">
        <v>16.7569999694824</v>
      </c>
      <c r="G35" s="22" t="n">
        <v>16.7569999694824</v>
      </c>
      <c r="H35" s="22" t="n">
        <v>16.7639999389648</v>
      </c>
      <c r="I35" s="22" t="n">
        <v>16.7639999389648</v>
      </c>
      <c r="J35" s="22" t="n">
        <v>16.7639999389648</v>
      </c>
      <c r="K35" s="22" t="n">
        <v>16.7639999389648</v>
      </c>
      <c r="L35" s="22" t="n">
        <v>16.7000007629395</v>
      </c>
      <c r="M35" s="22" t="n">
        <v>16.7000007629395</v>
      </c>
      <c r="N35" s="22" t="n">
        <v>16.7000007629395</v>
      </c>
      <c r="O35" s="22" t="n">
        <v>16.7569999694824</v>
      </c>
      <c r="P35" s="22" t="n">
        <v>16.7469997406006</v>
      </c>
      <c r="Q35" s="22" t="n">
        <v>16.7469997406006</v>
      </c>
      <c r="R35" s="22" t="n">
        <v>16.7469997406006</v>
      </c>
      <c r="S35" s="22" t="n">
        <v>16.7469997406006</v>
      </c>
      <c r="T35" s="22" t="n">
        <v>16.7469997406006</v>
      </c>
      <c r="U35" s="22" t="n">
        <v>16.7469997406006</v>
      </c>
      <c r="V35" s="22" t="n">
        <v>16.7469997406006</v>
      </c>
      <c r="W35" s="22" t="n">
        <v>16.7469997406006</v>
      </c>
      <c r="X35" s="22" t="n">
        <v>16.7469997406006</v>
      </c>
      <c r="Y35" s="22" t="n">
        <v>16.7469997406006</v>
      </c>
      <c r="Z35" s="22" t="n">
        <v>16.7469997406006</v>
      </c>
      <c r="AA35" s="22" t="n">
        <v>16.9465789794922</v>
      </c>
      <c r="AB35" s="22" t="n">
        <v>16.9477787017822</v>
      </c>
      <c r="AC35" s="22" t="n">
        <v>16.9777793884277</v>
      </c>
      <c r="AD35" s="22" t="n">
        <v>16.9777793884277</v>
      </c>
      <c r="AE35" s="22" t="n">
        <v>16.9777793884277</v>
      </c>
      <c r="AF35" s="22" t="n">
        <v>16.9777793884277</v>
      </c>
      <c r="AG35" s="22" t="n">
        <v>16.9837799072266</v>
      </c>
      <c r="AH35" s="22" t="n">
        <v>16.9783782958984</v>
      </c>
      <c r="AI35" s="22" t="n">
        <v>16.9783782958984</v>
      </c>
      <c r="AJ35" s="22" t="n">
        <v>16.9821796417236</v>
      </c>
      <c r="AK35" s="22" t="n">
        <v>16.9821796417236</v>
      </c>
      <c r="AL35" s="22" t="n">
        <v>16.9821796417236</v>
      </c>
      <c r="AM35" s="22" t="n">
        <v>17.0419998168945</v>
      </c>
      <c r="AN35" s="22" t="n">
        <v>17.049373626709</v>
      </c>
      <c r="AO35" s="22" t="n">
        <v>17.1326732635498</v>
      </c>
      <c r="AP35" s="22" t="n">
        <v>17.1326732635498</v>
      </c>
      <c r="AQ35" s="22" t="n">
        <v>17.1326732635498</v>
      </c>
      <c r="AR35" s="22" t="n">
        <v>17.1326732635498</v>
      </c>
      <c r="AS35" s="22" t="n">
        <v>17.1326732635498</v>
      </c>
      <c r="AT35" s="22" t="n">
        <v>17.132999420166</v>
      </c>
      <c r="AU35" s="22" t="n">
        <v>17.132999420166</v>
      </c>
      <c r="AV35" s="22" t="n">
        <v>17.1335163116455</v>
      </c>
      <c r="AW35" s="22" t="n">
        <v>17.1361999511719</v>
      </c>
      <c r="AX35" s="23" t="n">
        <v>17.1361980438232</v>
      </c>
      <c r="AY35" s="23" t="n">
        <v>17.1361980438232</v>
      </c>
      <c r="AZ35" s="23" t="n">
        <v>17.1361999511719</v>
      </c>
      <c r="BA35" s="23" t="n">
        <v>17.1361980438232</v>
      </c>
      <c r="BB35" s="23" t="n">
        <v>17.1361999511719</v>
      </c>
      <c r="BC35" s="23" t="n">
        <v>17.1361980438232</v>
      </c>
      <c r="BD35" s="23" t="n">
        <v>17.1361999511719</v>
      </c>
      <c r="BE35" s="23" t="n">
        <v>17.1361980438232</v>
      </c>
      <c r="BF35" s="23" t="n">
        <v>17.1361980438232</v>
      </c>
      <c r="BG35" s="23" t="n">
        <v>17.1361999511719</v>
      </c>
      <c r="BH35" s="23" t="n">
        <v>17.1361980438232</v>
      </c>
      <c r="BI35" s="23" t="n">
        <v>17.1361999511719</v>
      </c>
      <c r="BJ35" s="23" t="n">
        <v>17.1361980438232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6905381679535</v>
      </c>
      <c r="D36" s="44" t="n">
        <v>0.865984618663788</v>
      </c>
      <c r="E36" s="45" t="n">
        <v>0.878799855709076</v>
      </c>
      <c r="F36" s="45" t="n">
        <v>0.93009889125824</v>
      </c>
      <c r="G36" s="45" t="n">
        <v>0.914804935455322</v>
      </c>
      <c r="H36" s="45" t="n">
        <v>0.931156098842621</v>
      </c>
      <c r="I36" s="45" t="n">
        <v>0.934500515460968</v>
      </c>
      <c r="J36" s="45" t="n">
        <v>0.928916394710541</v>
      </c>
      <c r="K36" s="45" t="n">
        <v>0.903666615486145</v>
      </c>
      <c r="L36" s="45" t="n">
        <v>0.875091731548309</v>
      </c>
      <c r="M36" s="45" t="n">
        <v>0.925942063331604</v>
      </c>
      <c r="N36" s="45" t="n">
        <v>0.911255598068237</v>
      </c>
      <c r="O36" s="45" t="n">
        <v>0.87192839384079</v>
      </c>
      <c r="P36" s="45" t="n">
        <v>0.874162971973419</v>
      </c>
      <c r="Q36" s="45" t="n">
        <v>0.905163586139679</v>
      </c>
      <c r="R36" s="45" t="n">
        <v>0.9407017827034</v>
      </c>
      <c r="S36" s="45" t="n">
        <v>0.957654416561127</v>
      </c>
      <c r="T36" s="45" t="n">
        <v>0.946493923664093</v>
      </c>
      <c r="U36" s="45" t="n">
        <v>0.940195381641388</v>
      </c>
      <c r="V36" s="45" t="n">
        <v>0.950072944164276</v>
      </c>
      <c r="W36" s="45" t="n">
        <v>0.93092691898346</v>
      </c>
      <c r="X36" s="45" t="n">
        <v>0.924344778060913</v>
      </c>
      <c r="Y36" s="45" t="n">
        <v>0.936213374137878</v>
      </c>
      <c r="Z36" s="45" t="n">
        <v>0.930134892463684</v>
      </c>
      <c r="AA36" s="45" t="n">
        <v>0.890591740608215</v>
      </c>
      <c r="AB36" s="45" t="n">
        <v>0.888382136821747</v>
      </c>
      <c r="AC36" s="45" t="n">
        <v>0.885105669498444</v>
      </c>
      <c r="AD36" s="45" t="n">
        <v>0.924853920936585</v>
      </c>
      <c r="AE36" s="45" t="n">
        <v>0.956183433532715</v>
      </c>
      <c r="AF36" s="45" t="n">
        <v>0.974944889545441</v>
      </c>
      <c r="AG36" s="45" t="n">
        <v>0.96775633096695</v>
      </c>
      <c r="AH36" s="45" t="n">
        <v>0.971455693244934</v>
      </c>
      <c r="AI36" s="45" t="n">
        <v>0.901277661323547</v>
      </c>
      <c r="AJ36" s="45" t="n">
        <v>0.901770710945129</v>
      </c>
      <c r="AK36" s="45" t="n">
        <v>0.943532228469849</v>
      </c>
      <c r="AL36" s="45" t="n">
        <v>0.950132608413696</v>
      </c>
      <c r="AM36" s="45" t="n">
        <v>0.913449168205261</v>
      </c>
      <c r="AN36" s="45" t="n">
        <v>0.906250298023224</v>
      </c>
      <c r="AO36" s="45" t="n">
        <v>0.901902496814728</v>
      </c>
      <c r="AP36" s="45" t="n">
        <v>0.92555695772171</v>
      </c>
      <c r="AQ36" s="45" t="n">
        <v>0.940647602081299</v>
      </c>
      <c r="AR36" s="45" t="n">
        <v>0.966626703739166</v>
      </c>
      <c r="AS36" s="45" t="n">
        <v>0.940470576286316</v>
      </c>
      <c r="AT36" s="45" t="n">
        <v>0.9317746758461</v>
      </c>
      <c r="AU36" s="45" t="n">
        <v>0.834586203098297</v>
      </c>
      <c r="AV36" s="45" t="n">
        <v>0.810110032558441</v>
      </c>
      <c r="AW36" s="45" t="n">
        <v>0.877378463745117</v>
      </c>
      <c r="AX36" s="46" t="n">
        <v>0.914651155471802</v>
      </c>
      <c r="AY36" s="46" t="n">
        <v>0.89756977558136</v>
      </c>
      <c r="AZ36" s="46" t="n">
        <v>0.901285409927368</v>
      </c>
      <c r="BA36" s="46" t="n">
        <v>0.913919270038605</v>
      </c>
      <c r="BB36" s="46" t="n">
        <v>0.942482829093933</v>
      </c>
      <c r="BC36" s="46" t="n">
        <v>0.965857148170471</v>
      </c>
      <c r="BD36" s="46" t="n">
        <v>0.976708889007568</v>
      </c>
      <c r="BE36" s="46" t="n">
        <v>0.969094514846802</v>
      </c>
      <c r="BF36" s="46" t="n">
        <v>0.961697340011597</v>
      </c>
      <c r="BG36" s="46" t="n">
        <v>0.938670814037323</v>
      </c>
      <c r="BH36" s="46" t="n">
        <v>0.92062908411026</v>
      </c>
      <c r="BI36" s="46" t="n">
        <v>0.941447377204895</v>
      </c>
      <c r="BJ36" s="46" t="n">
        <v>0.945505261421204</v>
      </c>
      <c r="BK36" s="47"/>
    </row>
    <row r="37" customFormat="false" ht="12.8" hidden="false" customHeight="false" outlineLevel="0" collapsed="false">
      <c r="A37" s="0" t="s">
        <v>678</v>
      </c>
      <c r="B37" s="0" t="s">
        <v>679</v>
      </c>
      <c r="C37" s="21" t="n">
        <v>16.4703216552734</v>
      </c>
      <c r="D37" s="21" t="n">
        <v>16.6025009155273</v>
      </c>
      <c r="E37" s="22" t="n">
        <v>16.6762256622314</v>
      </c>
      <c r="F37" s="22" t="n">
        <v>17.6427345275879</v>
      </c>
      <c r="G37" s="22" t="n">
        <v>17.7336463928223</v>
      </c>
      <c r="H37" s="22" t="n">
        <v>17.735933303833</v>
      </c>
      <c r="I37" s="22" t="n">
        <v>17.8239364624023</v>
      </c>
      <c r="J37" s="22" t="n">
        <v>17.7188701629639</v>
      </c>
      <c r="K37" s="22" t="n">
        <v>17.1495666503906</v>
      </c>
      <c r="L37" s="22" t="n">
        <v>16.4980964660645</v>
      </c>
      <c r="M37" s="22" t="n">
        <v>17.4850997924805</v>
      </c>
      <c r="N37" s="22" t="n">
        <v>17.7030963897705</v>
      </c>
      <c r="O37" s="22" t="n">
        <v>16.4054203033447</v>
      </c>
      <c r="P37" s="22" t="n">
        <v>16.3624992370605</v>
      </c>
      <c r="Q37" s="22" t="n">
        <v>16.9143543243408</v>
      </c>
      <c r="R37" s="22" t="n">
        <v>17.600700378418</v>
      </c>
      <c r="S37" s="22" t="n">
        <v>18.1456451416016</v>
      </c>
      <c r="T37" s="22" t="n">
        <v>17.7390327453613</v>
      </c>
      <c r="U37" s="22" t="n">
        <v>17.8109683990479</v>
      </c>
      <c r="V37" s="22" t="n">
        <v>18.0525798797607</v>
      </c>
      <c r="W37" s="22" t="n">
        <v>17.649866104126</v>
      </c>
      <c r="X37" s="22" t="n">
        <v>17.4613227844238</v>
      </c>
      <c r="Y37" s="22" t="n">
        <v>17.6597671508789</v>
      </c>
      <c r="Z37" s="22" t="n">
        <v>17.9569034576416</v>
      </c>
      <c r="AA37" s="22" t="n">
        <v>16.7732906341553</v>
      </c>
      <c r="AB37" s="22" t="n">
        <v>16.6920337677002</v>
      </c>
      <c r="AC37" s="22" t="n">
        <v>17.1784839630127</v>
      </c>
      <c r="AD37" s="22" t="n">
        <v>18.0428333282471</v>
      </c>
      <c r="AE37" s="22" t="n">
        <v>18.3659992218018</v>
      </c>
      <c r="AF37" s="22" t="n">
        <v>18.3195991516113</v>
      </c>
      <c r="AG37" s="22" t="n">
        <v>18.4022579193115</v>
      </c>
      <c r="AH37" s="22" t="n">
        <v>18.5011310577393</v>
      </c>
      <c r="AI37" s="22" t="n">
        <v>17.3017997741699</v>
      </c>
      <c r="AJ37" s="22" t="n">
        <v>17.642032623291</v>
      </c>
      <c r="AK37" s="22" t="n">
        <v>17.9919662475586</v>
      </c>
      <c r="AL37" s="22" t="n">
        <v>18.4885482788086</v>
      </c>
      <c r="AM37" s="22" t="n">
        <v>17.1367740631104</v>
      </c>
      <c r="AN37" s="22" t="n">
        <v>17.5031070709229</v>
      </c>
      <c r="AO37" s="22" t="n">
        <v>17.4419994354248</v>
      </c>
      <c r="AP37" s="22" t="n">
        <v>18.5079669952393</v>
      </c>
      <c r="AQ37" s="22" t="n">
        <v>18.6145496368408</v>
      </c>
      <c r="AR37" s="22" t="n">
        <v>19.0181674957275</v>
      </c>
      <c r="AS37" s="22" t="n">
        <v>18.4924182891846</v>
      </c>
      <c r="AT37" s="22" t="n">
        <v>18.2008457183838</v>
      </c>
      <c r="AU37" s="22" t="n">
        <v>16.4776992797852</v>
      </c>
      <c r="AV37" s="22" t="n">
        <v>16.3129024505615</v>
      </c>
      <c r="AW37" s="22" t="n">
        <v>17.3364887237549</v>
      </c>
      <c r="AX37" s="23" t="n">
        <v>18.1009197235107</v>
      </c>
      <c r="AY37" s="23" t="n">
        <v>17.3661708831787</v>
      </c>
      <c r="AZ37" s="23" t="n">
        <v>17.433780670166</v>
      </c>
      <c r="BA37" s="23" t="n">
        <v>17.6926498413086</v>
      </c>
      <c r="BB37" s="23" t="n">
        <v>18.4231605529785</v>
      </c>
      <c r="BC37" s="23" t="n">
        <v>18.8662605285645</v>
      </c>
      <c r="BD37" s="23" t="n">
        <v>18.9510898590088</v>
      </c>
      <c r="BE37" s="23" t="n">
        <v>18.8759899139404</v>
      </c>
      <c r="BF37" s="23" t="n">
        <v>18.7283992767334</v>
      </c>
      <c r="BG37" s="23" t="n">
        <v>18.3057079315186</v>
      </c>
      <c r="BH37" s="23" t="n">
        <v>18.0732498168945</v>
      </c>
      <c r="BI37" s="23" t="n">
        <v>18.4519691467285</v>
      </c>
      <c r="BJ37" s="23" t="n">
        <v>18.6765003204346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1"/>
      <c r="AW38" s="1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8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22705554962158</v>
      </c>
      <c r="D40" s="21" t="n">
        <v>8.60680866241455</v>
      </c>
      <c r="E40" s="22" t="n">
        <v>8.65547275543213</v>
      </c>
      <c r="F40" s="22" t="n">
        <v>8.76568794250488</v>
      </c>
      <c r="G40" s="22" t="n">
        <v>9.07846927642822</v>
      </c>
      <c r="H40" s="22" t="n">
        <v>9.14011859893799</v>
      </c>
      <c r="I40" s="22" t="n">
        <v>9.14321708679199</v>
      </c>
      <c r="J40" s="22" t="n">
        <v>9.3125114440918</v>
      </c>
      <c r="K40" s="22" t="n">
        <v>8.68655014038086</v>
      </c>
      <c r="L40" s="22" t="n">
        <v>8.81373119354248</v>
      </c>
      <c r="M40" s="22" t="n">
        <v>8.82859611511231</v>
      </c>
      <c r="N40" s="22" t="n">
        <v>8.89339447021484</v>
      </c>
      <c r="O40" s="22" t="n">
        <v>8.4135160446167</v>
      </c>
      <c r="P40" s="22" t="n">
        <v>8.52546405792236</v>
      </c>
      <c r="Q40" s="22" t="n">
        <v>8.60167789459229</v>
      </c>
      <c r="R40" s="22" t="n">
        <v>8.83803367614746</v>
      </c>
      <c r="S40" s="22" t="n">
        <v>9.0417423248291</v>
      </c>
      <c r="T40" s="22" t="n">
        <v>9.17016696929932</v>
      </c>
      <c r="U40" s="22" t="n">
        <v>9.19167709350586</v>
      </c>
      <c r="V40" s="22" t="n">
        <v>9.41145133972168</v>
      </c>
      <c r="W40" s="22" t="n">
        <v>8.9258337020874</v>
      </c>
      <c r="X40" s="22" t="n">
        <v>9.10761260986328</v>
      </c>
      <c r="Y40" s="22" t="n">
        <v>8.94553470611572</v>
      </c>
      <c r="Z40" s="22" t="n">
        <v>9.01093578338623</v>
      </c>
      <c r="AA40" s="22" t="n">
        <v>8.70499992370606</v>
      </c>
      <c r="AB40" s="22" t="n">
        <v>8.83751678466797</v>
      </c>
      <c r="AC40" s="22" t="n">
        <v>9.02403163909912</v>
      </c>
      <c r="AD40" s="22" t="n">
        <v>9.12590026855469</v>
      </c>
      <c r="AE40" s="22" t="n">
        <v>9.17941951751709</v>
      </c>
      <c r="AF40" s="22" t="n">
        <v>9.32179927825928</v>
      </c>
      <c r="AG40" s="22" t="n">
        <v>9.35745143890381</v>
      </c>
      <c r="AH40" s="22" t="n">
        <v>9.32661247253418</v>
      </c>
      <c r="AI40" s="22" t="n">
        <v>9.01546669006348</v>
      </c>
      <c r="AJ40" s="22" t="n">
        <v>9.09683895111084</v>
      </c>
      <c r="AK40" s="22" t="n">
        <v>9.05513286590576</v>
      </c>
      <c r="AL40" s="22" t="n">
        <v>9.20554828643799</v>
      </c>
      <c r="AM40" s="22" t="n">
        <v>8.77493286132813</v>
      </c>
      <c r="AN40" s="22" t="n">
        <v>8.79760265350342</v>
      </c>
      <c r="AO40" s="22" t="n">
        <v>8.9955587387085</v>
      </c>
      <c r="AP40" s="22" t="n">
        <v>9.13000965118408</v>
      </c>
      <c r="AQ40" s="22" t="n">
        <v>9.25703525543213</v>
      </c>
      <c r="AR40" s="22" t="n">
        <v>9.37977600097656</v>
      </c>
      <c r="AS40" s="22" t="n">
        <v>9.45076274871826</v>
      </c>
      <c r="AT40" s="22" t="n">
        <v>9.45400047302246</v>
      </c>
      <c r="AU40" s="22" t="n">
        <v>8.89700031280518</v>
      </c>
      <c r="AV40" s="22" t="n">
        <v>9.07067775726318</v>
      </c>
      <c r="AW40" s="22" t="n">
        <v>9.15686702728272</v>
      </c>
      <c r="AX40" s="23" t="n">
        <v>9.33308029174805</v>
      </c>
      <c r="AY40" s="23" t="n">
        <v>8.86126804351807</v>
      </c>
      <c r="AZ40" s="23" t="n">
        <v>8.9819393157959</v>
      </c>
      <c r="BA40" s="23" t="n">
        <v>9.12952613830566</v>
      </c>
      <c r="BB40" s="23" t="n">
        <v>9.25353145599365</v>
      </c>
      <c r="BC40" s="23" t="n">
        <v>9.41908836364746</v>
      </c>
      <c r="BD40" s="23" t="n">
        <v>9.50758838653565</v>
      </c>
      <c r="BE40" s="23" t="n">
        <v>9.58952140808106</v>
      </c>
      <c r="BF40" s="23" t="n">
        <v>9.59988975524902</v>
      </c>
      <c r="BG40" s="23" t="n">
        <v>9.22299098968506</v>
      </c>
      <c r="BH40" s="23" t="n">
        <v>9.31368160247803</v>
      </c>
      <c r="BI40" s="23" t="n">
        <v>9.27194595336914</v>
      </c>
      <c r="BJ40" s="23" t="n">
        <v>9.37032794952393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8672022819519</v>
      </c>
      <c r="D41" s="21" t="n">
        <v>1.5321934223175</v>
      </c>
      <c r="E41" s="22" t="n">
        <v>1.58068478107452</v>
      </c>
      <c r="F41" s="22" t="n">
        <v>1.65812003612518</v>
      </c>
      <c r="G41" s="22" t="n">
        <v>1.52745175361633</v>
      </c>
      <c r="H41" s="22" t="n">
        <v>1.64700281620026</v>
      </c>
      <c r="I41" s="22" t="n">
        <v>1.68026220798492</v>
      </c>
      <c r="J41" s="22" t="n">
        <v>1.60966956615448</v>
      </c>
      <c r="K41" s="22" t="n">
        <v>1.60064804553986</v>
      </c>
      <c r="L41" s="22" t="n">
        <v>1.61379933357239</v>
      </c>
      <c r="M41" s="22" t="n">
        <v>1.61559951305389</v>
      </c>
      <c r="N41" s="22" t="n">
        <v>1.7059018611908</v>
      </c>
      <c r="O41" s="22" t="n">
        <v>1.50655603408813</v>
      </c>
      <c r="P41" s="22" t="n">
        <v>1.58065497875214</v>
      </c>
      <c r="Q41" s="22" t="n">
        <v>1.56741297245026</v>
      </c>
      <c r="R41" s="22" t="n">
        <v>1.52052199840546</v>
      </c>
      <c r="S41" s="22" t="n">
        <v>1.46994698047638</v>
      </c>
      <c r="T41" s="22" t="n">
        <v>1.56520795822144</v>
      </c>
      <c r="U41" s="22" t="n">
        <v>1.60657799243927</v>
      </c>
      <c r="V41" s="22" t="n">
        <v>1.6612149477005</v>
      </c>
      <c r="W41" s="22" t="n">
        <v>1.58069801330566</v>
      </c>
      <c r="X41" s="22" t="n">
        <v>1.58044004440308</v>
      </c>
      <c r="Y41" s="22" t="n">
        <v>1.63107097148895</v>
      </c>
      <c r="Z41" s="22" t="n">
        <v>1.66352605819702</v>
      </c>
      <c r="AA41" s="22" t="n">
        <v>1.5053870677948</v>
      </c>
      <c r="AB41" s="22" t="n">
        <v>1.67200005054474</v>
      </c>
      <c r="AC41" s="22" t="n">
        <v>1.56025803089142</v>
      </c>
      <c r="AD41" s="22" t="n">
        <v>1.57126665115356</v>
      </c>
      <c r="AE41" s="22" t="n">
        <v>1.59583866596222</v>
      </c>
      <c r="AF41" s="22" t="n">
        <v>1.6690000295639</v>
      </c>
      <c r="AG41" s="22" t="n">
        <v>1.65780639648438</v>
      </c>
      <c r="AH41" s="22" t="n">
        <v>1.73025810718536</v>
      </c>
      <c r="AI41" s="22" t="n">
        <v>1.61119997501373</v>
      </c>
      <c r="AJ41" s="22" t="n">
        <v>1.64109683036804</v>
      </c>
      <c r="AK41" s="22" t="n">
        <v>1.70439994335175</v>
      </c>
      <c r="AL41" s="22" t="n">
        <v>1.64493548870087</v>
      </c>
      <c r="AM41" s="22" t="n">
        <v>1.51581287384033</v>
      </c>
      <c r="AN41" s="22" t="n">
        <v>1.67349743843079</v>
      </c>
      <c r="AO41" s="22" t="n">
        <v>1.61422348022461</v>
      </c>
      <c r="AP41" s="22" t="n">
        <v>1.6027923822403</v>
      </c>
      <c r="AQ41" s="22" t="n">
        <v>1.56183266639709</v>
      </c>
      <c r="AR41" s="22" t="n">
        <v>1.656041264534</v>
      </c>
      <c r="AS41" s="22" t="n">
        <v>1.69471120834351</v>
      </c>
      <c r="AT41" s="22" t="n">
        <v>1.65100002288818</v>
      </c>
      <c r="AU41" s="22" t="n">
        <v>1.60600006580353</v>
      </c>
      <c r="AV41" s="22" t="n">
        <v>1.58196771144867</v>
      </c>
      <c r="AW41" s="22" t="n">
        <v>1.55260002613068</v>
      </c>
      <c r="AX41" s="23" t="n">
        <v>1.6521600484848</v>
      </c>
      <c r="AY41" s="23" t="n">
        <v>1.57317197322845</v>
      </c>
      <c r="AZ41" s="23" t="n">
        <v>1.64532196521759</v>
      </c>
      <c r="BA41" s="23" t="n">
        <v>1.63099896907806</v>
      </c>
      <c r="BB41" s="23" t="n">
        <v>1.65043497085571</v>
      </c>
      <c r="BC41" s="23" t="n">
        <v>1.61914002895355</v>
      </c>
      <c r="BD41" s="23" t="n">
        <v>1.69738399982452</v>
      </c>
      <c r="BE41" s="23" t="n">
        <v>1.70690894126892</v>
      </c>
      <c r="BF41" s="23" t="n">
        <v>1.68729496002197</v>
      </c>
      <c r="BG41" s="23" t="n">
        <v>1.62594199180603</v>
      </c>
      <c r="BH41" s="23" t="n">
        <v>1.65717101097107</v>
      </c>
      <c r="BI41" s="23" t="n">
        <v>1.66291797161102</v>
      </c>
      <c r="BJ41" s="23" t="n">
        <v>1.70426297187805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3.94049620628357</v>
      </c>
      <c r="D42" s="21" t="n">
        <v>3.71409440040588</v>
      </c>
      <c r="E42" s="22" t="n">
        <v>3.74955296516418</v>
      </c>
      <c r="F42" s="22" t="n">
        <v>3.82145023345947</v>
      </c>
      <c r="G42" s="22" t="n">
        <v>3.67935156822205</v>
      </c>
      <c r="H42" s="22" t="n">
        <v>3.5869026184082</v>
      </c>
      <c r="I42" s="22" t="n">
        <v>3.68315076828003</v>
      </c>
      <c r="J42" s="22" t="n">
        <v>3.72777199745178</v>
      </c>
      <c r="K42" s="22" t="n">
        <v>3.72990465164185</v>
      </c>
      <c r="L42" s="22" t="n">
        <v>3.80814671516418</v>
      </c>
      <c r="M42" s="22" t="n">
        <v>3.92901158332825</v>
      </c>
      <c r="N42" s="22" t="n">
        <v>3.93388247489929</v>
      </c>
      <c r="O42" s="22" t="n">
        <v>4.30136823654175</v>
      </c>
      <c r="P42" s="22" t="n">
        <v>4.3622350692749</v>
      </c>
      <c r="Q42" s="22" t="n">
        <v>4.00141906738281</v>
      </c>
      <c r="R42" s="22" t="n">
        <v>3.95099306106567</v>
      </c>
      <c r="S42" s="22" t="n">
        <v>3.65081882476807</v>
      </c>
      <c r="T42" s="22" t="n">
        <v>3.78102803230286</v>
      </c>
      <c r="U42" s="22" t="n">
        <v>3.680419921875</v>
      </c>
      <c r="V42" s="22" t="n">
        <v>3.75235509872437</v>
      </c>
      <c r="W42" s="22" t="n">
        <v>3.87120604515076</v>
      </c>
      <c r="X42" s="22" t="n">
        <v>3.94466590881348</v>
      </c>
      <c r="Y42" s="22" t="n">
        <v>3.8237190246582</v>
      </c>
      <c r="Z42" s="22" t="n">
        <v>4.03738975524902</v>
      </c>
      <c r="AA42" s="22" t="n">
        <v>4.33361291885376</v>
      </c>
      <c r="AB42" s="22" t="n">
        <v>4.23206901550293</v>
      </c>
      <c r="AC42" s="22" t="n">
        <v>4.15232276916504</v>
      </c>
      <c r="AD42" s="22" t="n">
        <v>4.14486646652222</v>
      </c>
      <c r="AE42" s="22" t="n">
        <v>3.83967733383179</v>
      </c>
      <c r="AF42" s="22" t="n">
        <v>3.88813328742981</v>
      </c>
      <c r="AG42" s="22" t="n">
        <v>3.82693552970886</v>
      </c>
      <c r="AH42" s="22" t="n">
        <v>3.88738703727722</v>
      </c>
      <c r="AI42" s="22" t="n">
        <v>4.06493330001831</v>
      </c>
      <c r="AJ42" s="22" t="n">
        <v>4.10412883758545</v>
      </c>
      <c r="AK42" s="22" t="n">
        <v>4.05830001831055</v>
      </c>
      <c r="AL42" s="22" t="n">
        <v>4.17551612854004</v>
      </c>
      <c r="AM42" s="22" t="n">
        <v>4.22627830505371</v>
      </c>
      <c r="AN42" s="22" t="n">
        <v>4.20304441452026</v>
      </c>
      <c r="AO42" s="22" t="n">
        <v>4.32271862030029</v>
      </c>
      <c r="AP42" s="22" t="n">
        <v>4.10566806793213</v>
      </c>
      <c r="AQ42" s="22" t="n">
        <v>4.0547661781311</v>
      </c>
      <c r="AR42" s="22" t="n">
        <v>4.02275466918945</v>
      </c>
      <c r="AS42" s="22" t="n">
        <v>3.86453890800476</v>
      </c>
      <c r="AT42" s="22" t="n">
        <v>3.97399997711182</v>
      </c>
      <c r="AU42" s="22" t="n">
        <v>4.11399984359741</v>
      </c>
      <c r="AV42" s="22" t="n">
        <v>4.06732273101807</v>
      </c>
      <c r="AW42" s="22" t="n">
        <v>4.04870414733887</v>
      </c>
      <c r="AX42" s="23" t="n">
        <v>4.28655004501343</v>
      </c>
      <c r="AY42" s="23" t="n">
        <v>4.40605878829956</v>
      </c>
      <c r="AZ42" s="23" t="n">
        <v>4.33849477767944</v>
      </c>
      <c r="BA42" s="23" t="n">
        <v>4.33086013793945</v>
      </c>
      <c r="BB42" s="23" t="n">
        <v>4.14633893966675</v>
      </c>
      <c r="BC42" s="23" t="n">
        <v>4.10007619857788</v>
      </c>
      <c r="BD42" s="23" t="n">
        <v>4.10789680480957</v>
      </c>
      <c r="BE42" s="23" t="n">
        <v>4.01349496841431</v>
      </c>
      <c r="BF42" s="23" t="n">
        <v>4.18010902404785</v>
      </c>
      <c r="BG42" s="23" t="n">
        <v>4.2128438949585</v>
      </c>
      <c r="BH42" s="23" t="n">
        <v>4.33187007904053</v>
      </c>
      <c r="BI42" s="23" t="n">
        <v>4.27163887023926</v>
      </c>
      <c r="BJ42" s="23" t="n">
        <v>4.45547008514404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09850370883942</v>
      </c>
      <c r="D43" s="21" t="n">
        <v>0.662418305873871</v>
      </c>
      <c r="E43" s="22" t="n">
        <v>0.821350276470184</v>
      </c>
      <c r="F43" s="22" t="n">
        <v>0.7300665974617</v>
      </c>
      <c r="G43" s="22" t="n">
        <v>0.68031245470047</v>
      </c>
      <c r="H43" s="22" t="n">
        <v>0.669406950473785</v>
      </c>
      <c r="I43" s="22" t="n">
        <v>0.613525927066803</v>
      </c>
      <c r="J43" s="22" t="n">
        <v>0.61247581243515</v>
      </c>
      <c r="K43" s="22" t="n">
        <v>0.62509822845459</v>
      </c>
      <c r="L43" s="22" t="n">
        <v>0.649938464164734</v>
      </c>
      <c r="M43" s="22" t="n">
        <v>0.785796105861664</v>
      </c>
      <c r="N43" s="22" t="n">
        <v>0.831842601299286</v>
      </c>
      <c r="O43" s="22" t="n">
        <v>0.769644021987915</v>
      </c>
      <c r="P43" s="22" t="n">
        <v>0.887795984745026</v>
      </c>
      <c r="Q43" s="22" t="n">
        <v>0.922555029392242</v>
      </c>
      <c r="R43" s="22" t="n">
        <v>0.778230011463165</v>
      </c>
      <c r="S43" s="22" t="n">
        <v>0.673321008682251</v>
      </c>
      <c r="T43" s="22" t="n">
        <v>0.692634999752045</v>
      </c>
      <c r="U43" s="22" t="n">
        <v>0.776605010032654</v>
      </c>
      <c r="V43" s="22" t="n">
        <v>0.897054016590118</v>
      </c>
      <c r="W43" s="22" t="n">
        <v>0.659657061100006</v>
      </c>
      <c r="X43" s="22" t="n">
        <v>0.715655028820038</v>
      </c>
      <c r="Y43" s="22" t="n">
        <v>0.703239977359772</v>
      </c>
      <c r="Z43" s="22" t="n">
        <v>0.792150020599365</v>
      </c>
      <c r="AA43" s="22" t="n">
        <v>0.979774177074432</v>
      </c>
      <c r="AB43" s="22" t="n">
        <v>0.987999975681305</v>
      </c>
      <c r="AC43" s="22" t="n">
        <v>0.881870985031128</v>
      </c>
      <c r="AD43" s="22" t="n">
        <v>0.828766644001007</v>
      </c>
      <c r="AE43" s="22" t="n">
        <v>0.776774168014526</v>
      </c>
      <c r="AF43" s="22" t="n">
        <v>0.823866665363312</v>
      </c>
      <c r="AG43" s="22" t="n">
        <v>0.901354849338532</v>
      </c>
      <c r="AH43" s="22" t="n">
        <v>0.778064489364624</v>
      </c>
      <c r="AI43" s="22" t="n">
        <v>0.78383332490921</v>
      </c>
      <c r="AJ43" s="22" t="n">
        <v>0.858322560787201</v>
      </c>
      <c r="AK43" s="22" t="n">
        <v>0.860899984836578</v>
      </c>
      <c r="AL43" s="22" t="n">
        <v>0.917709648609161</v>
      </c>
      <c r="AM43" s="22" t="n">
        <v>0.980650067329407</v>
      </c>
      <c r="AN43" s="22" t="n">
        <v>0.934308886528015</v>
      </c>
      <c r="AO43" s="22" t="n">
        <v>0.777871668338776</v>
      </c>
      <c r="AP43" s="22" t="n">
        <v>0.832125306129456</v>
      </c>
      <c r="AQ43" s="22" t="n">
        <v>0.721150279045105</v>
      </c>
      <c r="AR43" s="22" t="n">
        <v>0.826083779335022</v>
      </c>
      <c r="AS43" s="22" t="n">
        <v>0.890854179859161</v>
      </c>
      <c r="AT43" s="22" t="n">
        <v>1.01400005817413</v>
      </c>
      <c r="AU43" s="22" t="n">
        <v>1.03900003433228</v>
      </c>
      <c r="AV43" s="22" t="n">
        <v>0.967774212360382</v>
      </c>
      <c r="AW43" s="22" t="n">
        <v>0.949866652488709</v>
      </c>
      <c r="AX43" s="23" t="n">
        <v>1.06338596343994</v>
      </c>
      <c r="AY43" s="23" t="n">
        <v>1.00663495063782</v>
      </c>
      <c r="AZ43" s="23" t="n">
        <v>0.990329086780548</v>
      </c>
      <c r="BA43" s="23" t="n">
        <v>0.91683429479599</v>
      </c>
      <c r="BB43" s="23" t="n">
        <v>0.783767998218536</v>
      </c>
      <c r="BC43" s="23" t="n">
        <v>0.730576574802399</v>
      </c>
      <c r="BD43" s="23" t="n">
        <v>0.819780290126801</v>
      </c>
      <c r="BE43" s="23" t="n">
        <v>0.911050796508789</v>
      </c>
      <c r="BF43" s="23" t="n">
        <v>0.857917606830597</v>
      </c>
      <c r="BG43" s="23" t="n">
        <v>0.779435694217682</v>
      </c>
      <c r="BH43" s="23" t="n">
        <v>0.834898829460144</v>
      </c>
      <c r="BI43" s="23" t="n">
        <v>0.812350511550903</v>
      </c>
      <c r="BJ43" s="23" t="n">
        <v>0.945665001869202</v>
      </c>
      <c r="BK43" s="24"/>
    </row>
    <row r="44" customFormat="false" ht="12.8" hidden="false" customHeight="false" outlineLevel="0" collapsed="false">
      <c r="A44" s="0" t="s">
        <v>681</v>
      </c>
      <c r="B44" s="0" t="s">
        <v>682</v>
      </c>
      <c r="C44" s="21" t="n">
        <v>0.281814396381378</v>
      </c>
      <c r="D44" s="21" t="n">
        <v>0.308587998151779</v>
      </c>
      <c r="E44" s="22" t="n">
        <v>0.348151922225952</v>
      </c>
      <c r="F44" s="22" t="n">
        <v>0.466862469911575</v>
      </c>
      <c r="G44" s="22" t="n">
        <v>0.5887610912323</v>
      </c>
      <c r="H44" s="22" t="n">
        <v>0.677263617515564</v>
      </c>
      <c r="I44" s="22" t="n">
        <v>0.731346309185028</v>
      </c>
      <c r="J44" s="22" t="n">
        <v>0.751960337162018</v>
      </c>
      <c r="K44" s="22" t="n">
        <v>0.658890962600708</v>
      </c>
      <c r="L44" s="22" t="n">
        <v>0.593425154685974</v>
      </c>
      <c r="M44" s="22" t="n">
        <v>0.465551108121872</v>
      </c>
      <c r="N44" s="22" t="n">
        <v>0.257908195257187</v>
      </c>
      <c r="O44" s="22" t="n">
        <v>0.274290323257446</v>
      </c>
      <c r="P44" s="22" t="n">
        <v>0.315714299678803</v>
      </c>
      <c r="Q44" s="22" t="n">
        <v>0.305064529180527</v>
      </c>
      <c r="R44" s="22" t="n">
        <v>0.439033329486847</v>
      </c>
      <c r="S44" s="22" t="n">
        <v>0.526935458183289</v>
      </c>
      <c r="T44" s="22" t="n">
        <v>0.660199999809265</v>
      </c>
      <c r="U44" s="22" t="n">
        <v>0.716516137123108</v>
      </c>
      <c r="V44" s="22" t="n">
        <v>0.708290338516235</v>
      </c>
      <c r="W44" s="22" t="n">
        <v>0.69103330373764</v>
      </c>
      <c r="X44" s="22" t="n">
        <v>0.638161301612854</v>
      </c>
      <c r="Y44" s="22" t="n">
        <v>0.453733325004578</v>
      </c>
      <c r="Z44" s="22" t="n">
        <v>0.302225798368454</v>
      </c>
      <c r="AA44" s="22" t="n">
        <v>0.265129029750824</v>
      </c>
      <c r="AB44" s="22" t="n">
        <v>0.291620701551437</v>
      </c>
      <c r="AC44" s="22" t="n">
        <v>0.396129041910172</v>
      </c>
      <c r="AD44" s="22" t="n">
        <v>0.527733325958252</v>
      </c>
      <c r="AE44" s="22" t="n">
        <v>0.5576451420784</v>
      </c>
      <c r="AF44" s="22" t="n">
        <v>0.69376665353775</v>
      </c>
      <c r="AG44" s="22" t="n">
        <v>0.737354815006256</v>
      </c>
      <c r="AH44" s="22" t="n">
        <v>0.788225829601288</v>
      </c>
      <c r="AI44" s="22" t="n">
        <v>0.721199989318848</v>
      </c>
      <c r="AJ44" s="22" t="n">
        <v>0.609193563461304</v>
      </c>
      <c r="AK44" s="22" t="n">
        <v>0.485566675662994</v>
      </c>
      <c r="AL44" s="22" t="n">
        <v>0.361677408218384</v>
      </c>
      <c r="AM44" s="22" t="n">
        <v>0.313148766756058</v>
      </c>
      <c r="AN44" s="22" t="n">
        <v>0.306015074253082</v>
      </c>
      <c r="AO44" s="22" t="n">
        <v>0.381302446126938</v>
      </c>
      <c r="AP44" s="22" t="n">
        <v>0.443351805210114</v>
      </c>
      <c r="AQ44" s="22" t="n">
        <v>0.569625020027161</v>
      </c>
      <c r="AR44" s="22" t="n">
        <v>0.82425844669342</v>
      </c>
      <c r="AS44" s="22" t="n">
        <v>0.675420522689819</v>
      </c>
      <c r="AT44" s="22" t="n">
        <v>0.768982708454132</v>
      </c>
      <c r="AU44" s="22" t="n">
        <v>0.686999976634979</v>
      </c>
      <c r="AV44" s="22" t="n">
        <v>0.631892144680023</v>
      </c>
      <c r="AW44" s="22" t="n">
        <v>0.468090325593948</v>
      </c>
      <c r="AX44" s="23" t="n">
        <v>0.306736588478088</v>
      </c>
      <c r="AY44" s="23" t="n">
        <v>0.271755903959274</v>
      </c>
      <c r="AZ44" s="23" t="n">
        <v>0.310859888792038</v>
      </c>
      <c r="BA44" s="23" t="n">
        <v>0.358361005783081</v>
      </c>
      <c r="BB44" s="23" t="n">
        <v>0.484074205160141</v>
      </c>
      <c r="BC44" s="23" t="n">
        <v>0.576444625854492</v>
      </c>
      <c r="BD44" s="23" t="n">
        <v>0.716758728027344</v>
      </c>
      <c r="BE44" s="23" t="n">
        <v>0.746978878974915</v>
      </c>
      <c r="BF44" s="23" t="n">
        <v>0.791117310523987</v>
      </c>
      <c r="BG44" s="23" t="n">
        <v>0.719821512699127</v>
      </c>
      <c r="BH44" s="23" t="n">
        <v>0.665801525115967</v>
      </c>
      <c r="BI44" s="23" t="n">
        <v>0.493065297603607</v>
      </c>
      <c r="BJ44" s="23" t="n">
        <v>0.322514981031418</v>
      </c>
      <c r="BK44" s="24"/>
    </row>
    <row r="45" customFormat="false" ht="12.8" hidden="false" customHeight="false" outlineLevel="0" collapsed="false">
      <c r="A45" s="0" t="s">
        <v>683</v>
      </c>
      <c r="B45" s="0" t="s">
        <v>684</v>
      </c>
      <c r="C45" s="21" t="n">
        <v>0.484462231397629</v>
      </c>
      <c r="D45" s="21" t="n">
        <v>0.46393433213234</v>
      </c>
      <c r="E45" s="22" t="n">
        <v>0.462288290262222</v>
      </c>
      <c r="F45" s="22" t="n">
        <v>0.50475138425827</v>
      </c>
      <c r="G45" s="22" t="n">
        <v>0.444732695817947</v>
      </c>
      <c r="H45" s="22" t="n">
        <v>0.470309227705002</v>
      </c>
      <c r="I45" s="22" t="n">
        <v>0.522587299346924</v>
      </c>
      <c r="J45" s="22" t="n">
        <v>0.450234830379486</v>
      </c>
      <c r="K45" s="22" t="n">
        <v>0.477116465568543</v>
      </c>
      <c r="L45" s="22" t="n">
        <v>0.416540801525116</v>
      </c>
      <c r="M45" s="22" t="n">
        <v>0.457038730382919</v>
      </c>
      <c r="N45" s="22" t="n">
        <v>0.401158601045609</v>
      </c>
      <c r="O45" s="22" t="n">
        <v>0.381032288074493</v>
      </c>
      <c r="P45" s="22" t="n">
        <v>0.399857133626938</v>
      </c>
      <c r="Q45" s="22" t="n">
        <v>0.435032248497009</v>
      </c>
      <c r="R45" s="22" t="n">
        <v>0.480033338069916</v>
      </c>
      <c r="S45" s="22" t="n">
        <v>0.402096778154373</v>
      </c>
      <c r="T45" s="22" t="n">
        <v>0.488900005817413</v>
      </c>
      <c r="U45" s="22" t="n">
        <v>0.495129019021988</v>
      </c>
      <c r="V45" s="22" t="n">
        <v>0.42493548989296</v>
      </c>
      <c r="W45" s="22" t="n">
        <v>0.46736666560173</v>
      </c>
      <c r="X45" s="22" t="n">
        <v>0.486774206161499</v>
      </c>
      <c r="Y45" s="22" t="n">
        <v>0.482100009918213</v>
      </c>
      <c r="Z45" s="22" t="n">
        <v>0.510548412799835</v>
      </c>
      <c r="AA45" s="22" t="n">
        <v>0.50703227519989</v>
      </c>
      <c r="AB45" s="22" t="n">
        <v>0.386517226696014</v>
      </c>
      <c r="AC45" s="22" t="n">
        <v>0.47625806927681</v>
      </c>
      <c r="AD45" s="22" t="n">
        <v>0.459933340549469</v>
      </c>
      <c r="AE45" s="22" t="n">
        <v>0.641322553157806</v>
      </c>
      <c r="AF45" s="22" t="n">
        <v>0.541233360767365</v>
      </c>
      <c r="AG45" s="22" t="n">
        <v>0.48345160484314</v>
      </c>
      <c r="AH45" s="22" t="n">
        <v>0.555806457996368</v>
      </c>
      <c r="AI45" s="22" t="n">
        <v>0.562266647815704</v>
      </c>
      <c r="AJ45" s="22" t="n">
        <v>0.498096764087677</v>
      </c>
      <c r="AK45" s="22" t="n">
        <v>0.596599996089935</v>
      </c>
      <c r="AL45" s="22" t="n">
        <v>0.575838685035706</v>
      </c>
      <c r="AM45" s="22" t="n">
        <v>0.476985901594162</v>
      </c>
      <c r="AN45" s="22" t="n">
        <v>0.487001925706863</v>
      </c>
      <c r="AO45" s="22" t="n">
        <v>0.49552121758461</v>
      </c>
      <c r="AP45" s="22" t="n">
        <v>0.549144089221954</v>
      </c>
      <c r="AQ45" s="22" t="n">
        <v>0.572490870952606</v>
      </c>
      <c r="AR45" s="22" t="n">
        <v>0.524896502494812</v>
      </c>
      <c r="AS45" s="22" t="n">
        <v>0.569205701351166</v>
      </c>
      <c r="AT45" s="22" t="n">
        <v>0.517899990081787</v>
      </c>
      <c r="AU45" s="22" t="n">
        <v>0.495000004768372</v>
      </c>
      <c r="AV45" s="22" t="n">
        <v>0.463639706373215</v>
      </c>
      <c r="AW45" s="22" t="n">
        <v>0.499394208192825</v>
      </c>
      <c r="AX45" s="23" t="n">
        <v>0.518166899681091</v>
      </c>
      <c r="AY45" s="23" t="n">
        <v>0.477503597736359</v>
      </c>
      <c r="AZ45" s="23" t="n">
        <v>0.444068193435669</v>
      </c>
      <c r="BA45" s="23" t="n">
        <v>0.499125808477402</v>
      </c>
      <c r="BB45" s="23" t="n">
        <v>0.519484996795654</v>
      </c>
      <c r="BC45" s="23" t="n">
        <v>0.527769923210144</v>
      </c>
      <c r="BD45" s="23" t="n">
        <v>0.539327621459961</v>
      </c>
      <c r="BE45" s="23" t="n">
        <v>0.54369467496872</v>
      </c>
      <c r="BF45" s="23" t="n">
        <v>0.511381208896637</v>
      </c>
      <c r="BG45" s="23" t="n">
        <v>0.535111129283905</v>
      </c>
      <c r="BH45" s="23" t="n">
        <v>0.504408776760101</v>
      </c>
      <c r="BI45" s="23" t="n">
        <v>0.537263691425324</v>
      </c>
      <c r="BJ45" s="23" t="n">
        <v>0.531508505344391</v>
      </c>
      <c r="BK45" s="24"/>
    </row>
    <row r="46" customFormat="false" ht="12.8" hidden="false" customHeight="false" outlineLevel="0" collapsed="false">
      <c r="A46" s="0" t="s">
        <v>685</v>
      </c>
      <c r="B46" s="0" t="s">
        <v>686</v>
      </c>
      <c r="C46" s="21" t="n">
        <v>0.575999975204468</v>
      </c>
      <c r="D46" s="21" t="n">
        <v>0.549000024795532</v>
      </c>
      <c r="E46" s="22" t="n">
        <v>0.587999999523163</v>
      </c>
      <c r="F46" s="22" t="n">
        <v>0.620000004768372</v>
      </c>
      <c r="G46" s="22" t="n">
        <v>0.663999974727631</v>
      </c>
      <c r="H46" s="22" t="n">
        <v>0.674000024795532</v>
      </c>
      <c r="I46" s="22" t="n">
        <v>0.648999989032745</v>
      </c>
      <c r="J46" s="22" t="n">
        <v>0.601000010967255</v>
      </c>
      <c r="K46" s="22" t="n">
        <v>0.575999975204468</v>
      </c>
      <c r="L46" s="22" t="n">
        <v>0.528999984264374</v>
      </c>
      <c r="M46" s="22" t="n">
        <v>0.561999976634979</v>
      </c>
      <c r="N46" s="22" t="n">
        <v>0.625999987125397</v>
      </c>
      <c r="O46" s="22" t="n">
        <v>0.592999994754791</v>
      </c>
      <c r="P46" s="22" t="n">
        <v>0.609000027179718</v>
      </c>
      <c r="Q46" s="22" t="n">
        <v>0.566999971866608</v>
      </c>
      <c r="R46" s="22" t="n">
        <v>0.591000020503998</v>
      </c>
      <c r="S46" s="22" t="n">
        <v>0.731000006198883</v>
      </c>
      <c r="T46" s="22" t="n">
        <v>0.723999977111816</v>
      </c>
      <c r="U46" s="22" t="n">
        <v>0.72000002861023</v>
      </c>
      <c r="V46" s="22" t="n">
        <v>0.674000024795532</v>
      </c>
      <c r="W46" s="22" t="n">
        <v>0.694999992847443</v>
      </c>
      <c r="X46" s="22" t="n">
        <v>0.565999984741211</v>
      </c>
      <c r="Y46" s="22" t="n">
        <v>0.695999979972839</v>
      </c>
      <c r="Z46" s="22" t="n">
        <v>0.621999979019165</v>
      </c>
      <c r="AA46" s="22" t="n">
        <v>0.621999979019165</v>
      </c>
      <c r="AB46" s="22" t="n">
        <v>0.78600001335144</v>
      </c>
      <c r="AC46" s="22" t="n">
        <v>0.703999996185303</v>
      </c>
      <c r="AD46" s="22" t="n">
        <v>0.681999981403351</v>
      </c>
      <c r="AE46" s="22" t="n">
        <v>0.709999978542328</v>
      </c>
      <c r="AF46" s="22" t="n">
        <v>0.734000027179718</v>
      </c>
      <c r="AG46" s="22" t="n">
        <v>0.781000018119812</v>
      </c>
      <c r="AH46" s="22" t="n">
        <v>0.805999994277954</v>
      </c>
      <c r="AI46" s="22" t="n">
        <v>0.797999978065491</v>
      </c>
      <c r="AJ46" s="22" t="n">
        <v>0.797999978065491</v>
      </c>
      <c r="AK46" s="22" t="n">
        <v>0.805000007152557</v>
      </c>
      <c r="AL46" s="22" t="n">
        <v>0.846000015735626</v>
      </c>
      <c r="AM46" s="22" t="n">
        <v>0.671000003814697</v>
      </c>
      <c r="AN46" s="22" t="n">
        <v>0.763000011444092</v>
      </c>
      <c r="AO46" s="22" t="n">
        <v>0.791999995708466</v>
      </c>
      <c r="AP46" s="22" t="n">
        <v>0.690999984741211</v>
      </c>
      <c r="AQ46" s="22" t="n">
        <v>0.695999979972839</v>
      </c>
      <c r="AR46" s="22" t="n">
        <v>0.717999994754791</v>
      </c>
      <c r="AS46" s="22" t="n">
        <v>0.769999980926514</v>
      </c>
      <c r="AT46" s="22" t="n">
        <v>0.779999971389771</v>
      </c>
      <c r="AU46" s="22" t="n">
        <v>0.542999982833862</v>
      </c>
      <c r="AV46" s="22" t="n">
        <v>0.556682109832764</v>
      </c>
      <c r="AW46" s="22" t="n">
        <v>0.612448573112488</v>
      </c>
      <c r="AX46" s="23" t="n">
        <v>0.678216695785523</v>
      </c>
      <c r="AY46" s="23" t="n">
        <v>0.699878990650177</v>
      </c>
      <c r="AZ46" s="23" t="n">
        <v>0.699082314968109</v>
      </c>
      <c r="BA46" s="23" t="n">
        <v>0.71651017665863</v>
      </c>
      <c r="BB46" s="23" t="n">
        <v>0.689292013645172</v>
      </c>
      <c r="BC46" s="23" t="n">
        <v>0.723352611064911</v>
      </c>
      <c r="BD46" s="23" t="n">
        <v>0.735943198204041</v>
      </c>
      <c r="BE46" s="23" t="n">
        <v>0.759554386138916</v>
      </c>
      <c r="BF46" s="23" t="n">
        <v>0.745112597942352</v>
      </c>
      <c r="BG46" s="23" t="n">
        <v>0.746589303016663</v>
      </c>
      <c r="BH46" s="23" t="n">
        <v>0.735135495662689</v>
      </c>
      <c r="BI46" s="23" t="n">
        <v>0.742999315261841</v>
      </c>
      <c r="BJ46" s="23" t="n">
        <v>0.758885622024536</v>
      </c>
      <c r="BK46" s="24"/>
    </row>
    <row r="47" customFormat="false" ht="12.8" hidden="false" customHeight="false" outlineLevel="0" collapsed="false">
      <c r="A47" s="0" t="s">
        <v>687</v>
      </c>
      <c r="B47" s="0" t="s">
        <v>688</v>
      </c>
      <c r="C47" s="21" t="n">
        <v>0.620774209499359</v>
      </c>
      <c r="D47" s="21" t="n">
        <v>0.622928559780121</v>
      </c>
      <c r="E47" s="22" t="n">
        <v>0.637451589107513</v>
      </c>
      <c r="F47" s="22" t="n">
        <v>0.688866674900055</v>
      </c>
      <c r="G47" s="22" t="n">
        <v>0.69619357585907</v>
      </c>
      <c r="H47" s="22" t="n">
        <v>0.705899953842163</v>
      </c>
      <c r="I47" s="22" t="n">
        <v>0.726516127586365</v>
      </c>
      <c r="J47" s="22" t="n">
        <v>0.714612901210785</v>
      </c>
      <c r="K47" s="22" t="n">
        <v>0.686666667461395</v>
      </c>
      <c r="L47" s="22" t="n">
        <v>0.609935462474823</v>
      </c>
      <c r="M47" s="22" t="n">
        <v>0.643666625022888</v>
      </c>
      <c r="N47" s="22" t="n">
        <v>0.650064527988434</v>
      </c>
      <c r="O47" s="22" t="n">
        <v>0.629548370838165</v>
      </c>
      <c r="P47" s="22" t="n">
        <v>0.639250099658966</v>
      </c>
      <c r="Q47" s="22" t="n">
        <v>0.683258056640625</v>
      </c>
      <c r="R47" s="22" t="n">
        <v>0.702833294868469</v>
      </c>
      <c r="S47" s="22" t="n">
        <v>0.734580636024475</v>
      </c>
      <c r="T47" s="22" t="n">
        <v>0.73089998960495</v>
      </c>
      <c r="U47" s="22" t="n">
        <v>0.731096804141998</v>
      </c>
      <c r="V47" s="22" t="n">
        <v>0.746645152568817</v>
      </c>
      <c r="W47" s="22" t="n">
        <v>0.721166670322418</v>
      </c>
      <c r="X47" s="22" t="n">
        <v>0.692967772483826</v>
      </c>
      <c r="Y47" s="22" t="n">
        <v>0.696966707706451</v>
      </c>
      <c r="Z47" s="22" t="n">
        <v>0.704354822635651</v>
      </c>
      <c r="AA47" s="22" t="n">
        <v>0.662903249263763</v>
      </c>
      <c r="AB47" s="22" t="n">
        <v>0.6547931432724</v>
      </c>
      <c r="AC47" s="22" t="n">
        <v>0.686451613903046</v>
      </c>
      <c r="AD47" s="22" t="n">
        <v>0.703299939632416</v>
      </c>
      <c r="AE47" s="22" t="n">
        <v>0.728193581104279</v>
      </c>
      <c r="AF47" s="22" t="n">
        <v>0.746599972248077</v>
      </c>
      <c r="AG47" s="22" t="n">
        <v>0.748451590538025</v>
      </c>
      <c r="AH47" s="22" t="n">
        <v>0.746935486793518</v>
      </c>
      <c r="AI47" s="22" t="n">
        <v>0.687666654586792</v>
      </c>
      <c r="AJ47" s="22" t="n">
        <v>0.679354846477509</v>
      </c>
      <c r="AK47" s="22" t="n">
        <v>0.696900010108948</v>
      </c>
      <c r="AL47" s="22" t="n">
        <v>0.704677402973175</v>
      </c>
      <c r="AM47" s="22" t="n">
        <v>0.657677412033081</v>
      </c>
      <c r="AN47" s="22" t="n">
        <v>0.672035753726959</v>
      </c>
      <c r="AO47" s="22" t="n">
        <v>0.675451636314392</v>
      </c>
      <c r="AP47" s="22" t="n">
        <v>0.701999962329865</v>
      </c>
      <c r="AQ47" s="22" t="n">
        <v>0.696354925632477</v>
      </c>
      <c r="AR47" s="22" t="n">
        <v>0.719766676425934</v>
      </c>
      <c r="AS47" s="22" t="n">
        <v>0.740096747875214</v>
      </c>
      <c r="AT47" s="22" t="n">
        <v>0.717895150184631</v>
      </c>
      <c r="AU47" s="22" t="n">
        <v>0.665000021457672</v>
      </c>
      <c r="AV47" s="22" t="n">
        <v>0.64788943529129</v>
      </c>
      <c r="AW47" s="22" t="n">
        <v>0.659253418445587</v>
      </c>
      <c r="AX47" s="23" t="n">
        <v>0.69194757938385</v>
      </c>
      <c r="AY47" s="23" t="n">
        <v>0.653939783573151</v>
      </c>
      <c r="AZ47" s="23" t="n">
        <v>0.656455814838409</v>
      </c>
      <c r="BA47" s="23" t="n">
        <v>0.675599992275238</v>
      </c>
      <c r="BB47" s="23" t="n">
        <v>0.708605408668518</v>
      </c>
      <c r="BC47" s="23" t="n">
        <v>0.730050325393677</v>
      </c>
      <c r="BD47" s="23" t="n">
        <v>0.745566785335541</v>
      </c>
      <c r="BE47" s="23" t="n">
        <v>0.746453583240509</v>
      </c>
      <c r="BF47" s="23" t="n">
        <v>0.746481716632843</v>
      </c>
      <c r="BG47" s="23" t="n">
        <v>0.71139270067215</v>
      </c>
      <c r="BH47" s="23" t="n">
        <v>0.683039307594299</v>
      </c>
      <c r="BI47" s="23" t="n">
        <v>0.688088297843933</v>
      </c>
      <c r="BJ47" s="23" t="n">
        <v>0.702979505062103</v>
      </c>
      <c r="BK47" s="24"/>
    </row>
    <row r="48" customFormat="false" ht="12.8" hidden="false" customHeight="false" outlineLevel="0" collapsed="false">
      <c r="A48" s="0" t="s">
        <v>689</v>
      </c>
      <c r="B48" s="0" t="s">
        <v>690</v>
      </c>
      <c r="C48" s="21" t="n">
        <v>0.125181302428246</v>
      </c>
      <c r="D48" s="21" t="n">
        <v>0.177535697817802</v>
      </c>
      <c r="E48" s="22" t="n">
        <v>0.157339438796043</v>
      </c>
      <c r="F48" s="22" t="n">
        <v>0.0989462360739708</v>
      </c>
      <c r="G48" s="22" t="n">
        <v>0.0864846259355545</v>
      </c>
      <c r="H48" s="22" t="n">
        <v>0.127932637929916</v>
      </c>
      <c r="I48" s="22" t="n">
        <v>0.125521570444107</v>
      </c>
      <c r="J48" s="22" t="n">
        <v>0.127393200993538</v>
      </c>
      <c r="K48" s="22" t="n">
        <v>0.120383806526661</v>
      </c>
      <c r="L48" s="22" t="n">
        <v>0.14668233692646</v>
      </c>
      <c r="M48" s="22" t="n">
        <v>0.164756238460541</v>
      </c>
      <c r="N48" s="22" t="n">
        <v>0.138461172580719</v>
      </c>
      <c r="O48" s="22" t="n">
        <v>0.145838692784309</v>
      </c>
      <c r="P48" s="22" t="n">
        <v>0.144142866134644</v>
      </c>
      <c r="Q48" s="22" t="n">
        <v>0.123903207480907</v>
      </c>
      <c r="R48" s="22" t="n">
        <v>0.15643335878849</v>
      </c>
      <c r="S48" s="22" t="n">
        <v>0.127967745065689</v>
      </c>
      <c r="T48" s="22" t="n">
        <v>0.124866656959057</v>
      </c>
      <c r="U48" s="22" t="n">
        <v>0.161193549633026</v>
      </c>
      <c r="V48" s="22" t="n">
        <v>0.0797742083668709</v>
      </c>
      <c r="W48" s="22" t="n">
        <v>0.106133326888084</v>
      </c>
      <c r="X48" s="22" t="n">
        <v>0.119258068501949</v>
      </c>
      <c r="Y48" s="22" t="n">
        <v>0.0970999896526337</v>
      </c>
      <c r="Z48" s="22" t="n">
        <v>0.184903249144554</v>
      </c>
      <c r="AA48" s="22" t="n">
        <v>0.0992719903588295</v>
      </c>
      <c r="AB48" s="22" t="n">
        <v>0.167415037751198</v>
      </c>
      <c r="AC48" s="22" t="n">
        <v>0.149115741252899</v>
      </c>
      <c r="AD48" s="22" t="n">
        <v>0.109521262347698</v>
      </c>
      <c r="AE48" s="22" t="n">
        <v>0.110203191637993</v>
      </c>
      <c r="AF48" s="22" t="n">
        <v>0.185836181044579</v>
      </c>
      <c r="AG48" s="22" t="n">
        <v>0.111285358667374</v>
      </c>
      <c r="AH48" s="22" t="n">
        <v>0.125336557626724</v>
      </c>
      <c r="AI48" s="22" t="n">
        <v>0.16351617872715</v>
      </c>
      <c r="AJ48" s="22" t="n">
        <v>0.129855334758759</v>
      </c>
      <c r="AK48" s="22" t="n">
        <v>0.10856007039547</v>
      </c>
      <c r="AL48" s="22" t="n">
        <v>0.122341640293598</v>
      </c>
      <c r="AM48" s="22" t="n">
        <v>0.0959400907158852</v>
      </c>
      <c r="AN48" s="22" t="n">
        <v>0.116290986537933</v>
      </c>
      <c r="AO48" s="22" t="n">
        <v>0.123945780098438</v>
      </c>
      <c r="AP48" s="22" t="n">
        <v>0.119491800665855</v>
      </c>
      <c r="AQ48" s="22" t="n">
        <v>0.121281765401363</v>
      </c>
      <c r="AR48" s="22" t="n">
        <v>0.128925353288651</v>
      </c>
      <c r="AS48" s="22" t="n">
        <v>0.145956516265869</v>
      </c>
      <c r="AT48" s="22" t="n">
        <v>0.202000007033348</v>
      </c>
      <c r="AU48" s="22" t="n">
        <v>0.0920000001788139</v>
      </c>
      <c r="AV48" s="22" t="n">
        <v>0.122744902968407</v>
      </c>
      <c r="AW48" s="22" t="n">
        <v>0.126247197389603</v>
      </c>
      <c r="AX48" s="23" t="n">
        <v>0.121733300387859</v>
      </c>
      <c r="AY48" s="23" t="n">
        <v>0.12193900346756</v>
      </c>
      <c r="AZ48" s="23" t="n">
        <v>0.141107395291328</v>
      </c>
      <c r="BA48" s="23" t="n">
        <v>0.128222897648811</v>
      </c>
      <c r="BB48" s="23" t="n">
        <v>0.124179601669312</v>
      </c>
      <c r="BC48" s="23" t="n">
        <v>0.122444599866867</v>
      </c>
      <c r="BD48" s="23" t="n">
        <v>0.143427893519402</v>
      </c>
      <c r="BE48" s="23" t="n">
        <v>0.12980429828167</v>
      </c>
      <c r="BF48" s="23" t="n">
        <v>0.127333804965019</v>
      </c>
      <c r="BG48" s="23" t="n">
        <v>0.129390001296997</v>
      </c>
      <c r="BH48" s="23" t="n">
        <v>0.149514198303223</v>
      </c>
      <c r="BI48" s="23" t="n">
        <v>0.143393605947495</v>
      </c>
      <c r="BJ48" s="23" t="n">
        <v>0.149517193436623</v>
      </c>
      <c r="BK48" s="24"/>
    </row>
    <row r="49" customFormat="false" ht="12.8" hidden="false" customHeight="false" outlineLevel="0" collapsed="false">
      <c r="A49" s="0" t="s">
        <v>691</v>
      </c>
      <c r="B49" s="0" t="s">
        <v>692</v>
      </c>
      <c r="C49" s="21" t="n">
        <v>2.40312314033508</v>
      </c>
      <c r="D49" s="21" t="n">
        <v>2.52503895759583</v>
      </c>
      <c r="E49" s="22" t="n">
        <v>2.34281039237976</v>
      </c>
      <c r="F49" s="22" t="n">
        <v>1.91649663448334</v>
      </c>
      <c r="G49" s="22" t="n">
        <v>1.99179232120514</v>
      </c>
      <c r="H49" s="22" t="n">
        <v>1.92884695529938</v>
      </c>
      <c r="I49" s="22" t="n">
        <v>1.97869062423706</v>
      </c>
      <c r="J49" s="22" t="n">
        <v>2.04077005386353</v>
      </c>
      <c r="K49" s="22" t="n">
        <v>2.04505610466003</v>
      </c>
      <c r="L49" s="22" t="n">
        <v>2.20106387138367</v>
      </c>
      <c r="M49" s="22" t="n">
        <v>2.25092196464539</v>
      </c>
      <c r="N49" s="22" t="n">
        <v>2.34489297866821</v>
      </c>
      <c r="O49" s="22" t="n">
        <v>2.64458060264587</v>
      </c>
      <c r="P49" s="22" t="n">
        <v>2.47760725021362</v>
      </c>
      <c r="Q49" s="22" t="n">
        <v>2.08735489845276</v>
      </c>
      <c r="R49" s="22" t="n">
        <v>1.9699000120163</v>
      </c>
      <c r="S49" s="22" t="n">
        <v>1.61941933631897</v>
      </c>
      <c r="T49" s="22" t="n">
        <v>1.58856666088104</v>
      </c>
      <c r="U49" s="22" t="n">
        <v>1.74161291122437</v>
      </c>
      <c r="V49" s="22" t="n">
        <v>1.99267745018005</v>
      </c>
      <c r="W49" s="22" t="n">
        <v>2.09833335876465</v>
      </c>
      <c r="X49" s="22" t="n">
        <v>2.04477429389954</v>
      </c>
      <c r="Y49" s="22" t="n">
        <v>2.17136669158936</v>
      </c>
      <c r="Z49" s="22" t="n">
        <v>2.47709679603577</v>
      </c>
      <c r="AA49" s="22" t="n">
        <v>2.59570956230164</v>
      </c>
      <c r="AB49" s="22" t="n">
        <v>2.50044822692871</v>
      </c>
      <c r="AC49" s="22" t="n">
        <v>2.03922581672668</v>
      </c>
      <c r="AD49" s="22" t="n">
        <v>2.0453999042511</v>
      </c>
      <c r="AE49" s="22" t="n">
        <v>1.8761613368988</v>
      </c>
      <c r="AF49" s="22" t="n">
        <v>1.87746667861938</v>
      </c>
      <c r="AG49" s="22" t="n">
        <v>1.91225802898407</v>
      </c>
      <c r="AH49" s="22" t="n">
        <v>1.98387098312378</v>
      </c>
      <c r="AI49" s="22" t="n">
        <v>1.94246661663055</v>
      </c>
      <c r="AJ49" s="22" t="n">
        <v>2.20651602745056</v>
      </c>
      <c r="AK49" s="22" t="n">
        <v>2.2258665561676</v>
      </c>
      <c r="AL49" s="22" t="n">
        <v>2.393967628479</v>
      </c>
      <c r="AM49" s="22" t="n">
        <v>2.58092617988586</v>
      </c>
      <c r="AN49" s="22" t="n">
        <v>2.45448327064514</v>
      </c>
      <c r="AO49" s="22" t="n">
        <v>2.22826552391052</v>
      </c>
      <c r="AP49" s="22" t="n">
        <v>1.79558289051056</v>
      </c>
      <c r="AQ49" s="22" t="n">
        <v>1.67419385910034</v>
      </c>
      <c r="AR49" s="22" t="n">
        <v>1.89640295505524</v>
      </c>
      <c r="AS49" s="22" t="n">
        <v>1.89188289642334</v>
      </c>
      <c r="AT49" s="22" t="n">
        <v>2.01399993896484</v>
      </c>
      <c r="AU49" s="22" t="n">
        <v>1.65299999713898</v>
      </c>
      <c r="AV49" s="22" t="n">
        <v>1.93120455741882</v>
      </c>
      <c r="AW49" s="22" t="n">
        <v>1.98279130458832</v>
      </c>
      <c r="AX49" s="23" t="n">
        <v>2.31302094459534</v>
      </c>
      <c r="AY49" s="23" t="n">
        <v>2.49836301803589</v>
      </c>
      <c r="AZ49" s="23" t="n">
        <v>2.38171601295471</v>
      </c>
      <c r="BA49" s="23" t="n">
        <v>2.14860105514526</v>
      </c>
      <c r="BB49" s="23" t="n">
        <v>2.00620889663696</v>
      </c>
      <c r="BC49" s="23" t="n">
        <v>1.88285005092621</v>
      </c>
      <c r="BD49" s="23" t="n">
        <v>1.91186094284058</v>
      </c>
      <c r="BE49" s="23" t="n">
        <v>1.97187399864197</v>
      </c>
      <c r="BF49" s="23" t="n">
        <v>2.03186202049255</v>
      </c>
      <c r="BG49" s="23" t="n">
        <v>2.05848002433777</v>
      </c>
      <c r="BH49" s="23" t="n">
        <v>2.17855596542358</v>
      </c>
      <c r="BI49" s="23" t="n">
        <v>2.25342488288879</v>
      </c>
      <c r="BJ49" s="23" t="n">
        <v>2.41074705123901</v>
      </c>
      <c r="BK49" s="24"/>
    </row>
    <row r="50" customFormat="false" ht="12.8" hidden="false" customHeight="false" outlineLevel="0" collapsed="false">
      <c r="A50" s="0" t="s">
        <v>693</v>
      </c>
      <c r="B50" s="0" t="s">
        <v>694</v>
      </c>
      <c r="C50" s="21" t="n">
        <v>0.606225788593292</v>
      </c>
      <c r="D50" s="21" t="n">
        <v>0.766678512096405</v>
      </c>
      <c r="E50" s="22" t="n">
        <v>0.828129053115845</v>
      </c>
      <c r="F50" s="22" t="n">
        <v>0.648366630077362</v>
      </c>
      <c r="G50" s="22" t="n">
        <v>0.673483788967133</v>
      </c>
      <c r="H50" s="22" t="n">
        <v>0.682833313941956</v>
      </c>
      <c r="I50" s="22" t="n">
        <v>0.698096752166748</v>
      </c>
      <c r="J50" s="22" t="n">
        <v>0.747064530849457</v>
      </c>
      <c r="K50" s="22" t="n">
        <v>0.761099994182587</v>
      </c>
      <c r="L50" s="22" t="n">
        <v>0.759387075901032</v>
      </c>
      <c r="M50" s="22" t="n">
        <v>0.784566640853882</v>
      </c>
      <c r="N50" s="22" t="n">
        <v>0.751548409461975</v>
      </c>
      <c r="O50" s="22" t="n">
        <v>0.812677443027496</v>
      </c>
      <c r="P50" s="22" t="n">
        <v>0.770250022411346</v>
      </c>
      <c r="Q50" s="22" t="n">
        <v>0.657903254032135</v>
      </c>
      <c r="R50" s="22" t="n">
        <v>0.619366645812988</v>
      </c>
      <c r="S50" s="22" t="n">
        <v>0.521677434444428</v>
      </c>
      <c r="T50" s="22" t="n">
        <v>0.516133308410645</v>
      </c>
      <c r="U50" s="22" t="n">
        <v>0.530612885951996</v>
      </c>
      <c r="V50" s="22" t="n">
        <v>0.657999932765961</v>
      </c>
      <c r="W50" s="22" t="n">
        <v>0.717833340167999</v>
      </c>
      <c r="X50" s="22" t="n">
        <v>0.769419372081757</v>
      </c>
      <c r="Y50" s="22" t="n">
        <v>0.693833291530609</v>
      </c>
      <c r="Z50" s="22" t="n">
        <v>0.696032285690308</v>
      </c>
      <c r="AA50" s="22" t="n">
        <v>0.761322557926178</v>
      </c>
      <c r="AB50" s="22" t="n">
        <v>0.749137938022614</v>
      </c>
      <c r="AC50" s="22" t="n">
        <v>0.648612916469574</v>
      </c>
      <c r="AD50" s="22" t="n">
        <v>0.641166627407074</v>
      </c>
      <c r="AE50" s="22" t="n">
        <v>0.712451636791229</v>
      </c>
      <c r="AF50" s="22" t="n">
        <v>0.661733329296112</v>
      </c>
      <c r="AG50" s="22" t="n">
        <v>0.621548414230347</v>
      </c>
      <c r="AH50" s="22" t="n">
        <v>0.706677496433258</v>
      </c>
      <c r="AI50" s="22" t="n">
        <v>0.7246333360672</v>
      </c>
      <c r="AJ50" s="22" t="n">
        <v>0.842322587966919</v>
      </c>
      <c r="AK50" s="22" t="n">
        <v>0.695833325386047</v>
      </c>
      <c r="AL50" s="22" t="n">
        <v>0.659483850002289</v>
      </c>
      <c r="AM50" s="22" t="n">
        <v>0.725645184516907</v>
      </c>
      <c r="AN50" s="22" t="n">
        <v>0.716535747051239</v>
      </c>
      <c r="AO50" s="22" t="n">
        <v>0.698193609714508</v>
      </c>
      <c r="AP50" s="22" t="n">
        <v>0.638499975204468</v>
      </c>
      <c r="AQ50" s="22" t="n">
        <v>0.632548391819</v>
      </c>
      <c r="AR50" s="22" t="n">
        <v>0.707099974155426</v>
      </c>
      <c r="AS50" s="22" t="n">
        <v>0.722741961479187</v>
      </c>
      <c r="AT50" s="22" t="n">
        <v>0.790000021457672</v>
      </c>
      <c r="AU50" s="22" t="n">
        <v>0.462999999523163</v>
      </c>
      <c r="AV50" s="22" t="n">
        <v>0.657623529434204</v>
      </c>
      <c r="AW50" s="22" t="n">
        <v>0.657406270503998</v>
      </c>
      <c r="AX50" s="23" t="n">
        <v>0.650632798671722</v>
      </c>
      <c r="AY50" s="23" t="n">
        <v>0.724127888679504</v>
      </c>
      <c r="AZ50" s="23" t="n">
        <v>0.715981483459473</v>
      </c>
      <c r="BA50" s="23" t="n">
        <v>0.693663895130158</v>
      </c>
      <c r="BB50" s="23" t="n">
        <v>0.689667880535126</v>
      </c>
      <c r="BC50" s="23" t="n">
        <v>0.68563437461853</v>
      </c>
      <c r="BD50" s="23" t="n">
        <v>0.715337514877319</v>
      </c>
      <c r="BE50" s="23" t="n">
        <v>0.703429400920868</v>
      </c>
      <c r="BF50" s="23" t="n">
        <v>0.725748717784882</v>
      </c>
      <c r="BG50" s="23" t="n">
        <v>0.728199422359467</v>
      </c>
      <c r="BH50" s="23" t="n">
        <v>0.775359690189362</v>
      </c>
      <c r="BI50" s="23" t="n">
        <v>0.756758689880371</v>
      </c>
      <c r="BJ50" s="23" t="n">
        <v>0.699674129486084</v>
      </c>
      <c r="BK50" s="24"/>
    </row>
    <row r="51" customFormat="false" ht="12.8" hidden="false" customHeight="false" outlineLevel="0" collapsed="false">
      <c r="A51" s="0" t="s">
        <v>695</v>
      </c>
      <c r="B51" s="0" t="s">
        <v>696</v>
      </c>
      <c r="C51" s="21" t="n">
        <v>1.79689741134644</v>
      </c>
      <c r="D51" s="21" t="n">
        <v>1.75836050510407</v>
      </c>
      <c r="E51" s="22" t="n">
        <v>1.51468133926392</v>
      </c>
      <c r="F51" s="22" t="n">
        <v>1.26812994480133</v>
      </c>
      <c r="G51" s="22" t="n">
        <v>1.31830847263336</v>
      </c>
      <c r="H51" s="22" t="n">
        <v>1.24601352214813</v>
      </c>
      <c r="I51" s="22" t="n">
        <v>1.28059387207031</v>
      </c>
      <c r="J51" s="22" t="n">
        <v>1.293705701828</v>
      </c>
      <c r="K51" s="22" t="n">
        <v>1.2839560508728</v>
      </c>
      <c r="L51" s="22" t="n">
        <v>1.44167673587799</v>
      </c>
      <c r="M51" s="22" t="n">
        <v>1.46635520458221</v>
      </c>
      <c r="N51" s="22" t="n">
        <v>1.59334468841553</v>
      </c>
      <c r="O51" s="22" t="n">
        <v>1.83190321922302</v>
      </c>
      <c r="P51" s="22" t="n">
        <v>1.70735716819763</v>
      </c>
      <c r="Q51" s="22" t="n">
        <v>1.42945158481598</v>
      </c>
      <c r="R51" s="22" t="n">
        <v>1.35053324699402</v>
      </c>
      <c r="S51" s="22" t="n">
        <v>1.09774196147919</v>
      </c>
      <c r="T51" s="22" t="n">
        <v>1.0724333524704</v>
      </c>
      <c r="U51" s="22" t="n">
        <v>1.21099996566772</v>
      </c>
      <c r="V51" s="22" t="n">
        <v>1.33467745780945</v>
      </c>
      <c r="W51" s="22" t="n">
        <v>1.380499958992</v>
      </c>
      <c r="X51" s="22" t="n">
        <v>1.27535486221313</v>
      </c>
      <c r="Y51" s="22" t="n">
        <v>1.4775333404541</v>
      </c>
      <c r="Z51" s="22" t="n">
        <v>1.78106451034546</v>
      </c>
      <c r="AA51" s="22" t="n">
        <v>1.8343870639801</v>
      </c>
      <c r="AB51" s="22" t="n">
        <v>1.75131046772003</v>
      </c>
      <c r="AC51" s="22" t="n">
        <v>1.39061295986176</v>
      </c>
      <c r="AD51" s="22" t="n">
        <v>1.40423333644867</v>
      </c>
      <c r="AE51" s="22" t="n">
        <v>1.16370952129364</v>
      </c>
      <c r="AF51" s="22" t="n">
        <v>1.21573328971863</v>
      </c>
      <c r="AG51" s="22" t="n">
        <v>1.29070973396301</v>
      </c>
      <c r="AH51" s="22" t="n">
        <v>1.27719354629517</v>
      </c>
      <c r="AI51" s="22" t="n">
        <v>1.21783328056335</v>
      </c>
      <c r="AJ51" s="22" t="n">
        <v>1.36419355869293</v>
      </c>
      <c r="AK51" s="22" t="n">
        <v>1.53003334999084</v>
      </c>
      <c r="AL51" s="22" t="n">
        <v>1.73448383808136</v>
      </c>
      <c r="AM51" s="22" t="n">
        <v>1.85528111457825</v>
      </c>
      <c r="AN51" s="22" t="n">
        <v>1.73794770240784</v>
      </c>
      <c r="AO51" s="22" t="n">
        <v>1.53007197380066</v>
      </c>
      <c r="AP51" s="22" t="n">
        <v>1.1570827960968</v>
      </c>
      <c r="AQ51" s="22" t="n">
        <v>1.04164552688599</v>
      </c>
      <c r="AR51" s="22" t="n">
        <v>1.18930292129517</v>
      </c>
      <c r="AS51" s="22" t="n">
        <v>1.16914105415344</v>
      </c>
      <c r="AT51" s="22" t="n">
        <v>1.22399997711182</v>
      </c>
      <c r="AU51" s="22" t="n">
        <v>1.19000005722046</v>
      </c>
      <c r="AV51" s="22" t="n">
        <v>1.27358102798462</v>
      </c>
      <c r="AW51" s="22" t="n">
        <v>1.32538497447968</v>
      </c>
      <c r="AX51" s="23" t="n">
        <v>1.66238796710968</v>
      </c>
      <c r="AY51" s="23" t="n">
        <v>1.77423501014709</v>
      </c>
      <c r="AZ51" s="23" t="n">
        <v>1.66573405265808</v>
      </c>
      <c r="BA51" s="23" t="n">
        <v>1.45493698120117</v>
      </c>
      <c r="BB51" s="23" t="n">
        <v>1.31654095649719</v>
      </c>
      <c r="BC51" s="23" t="n">
        <v>1.19721603393555</v>
      </c>
      <c r="BD51" s="23" t="n">
        <v>1.1965229511261</v>
      </c>
      <c r="BE51" s="23" t="n">
        <v>1.26844394207001</v>
      </c>
      <c r="BF51" s="23" t="n">
        <v>1.30611300468445</v>
      </c>
      <c r="BG51" s="23" t="n">
        <v>1.33028101921082</v>
      </c>
      <c r="BH51" s="23" t="n">
        <v>1.403195977211</v>
      </c>
      <c r="BI51" s="23" t="n">
        <v>1.49666595458984</v>
      </c>
      <c r="BJ51" s="23" t="n">
        <v>1.71107304096222</v>
      </c>
      <c r="BK51" s="24"/>
    </row>
    <row r="52" customFormat="false" ht="12.8" hidden="false" customHeight="false" outlineLevel="0" collapsed="false">
      <c r="A52" s="0" t="s">
        <v>697</v>
      </c>
      <c r="B52" s="0" t="s">
        <v>698</v>
      </c>
      <c r="C52" s="21" t="n">
        <v>1.63635432720184</v>
      </c>
      <c r="D52" s="21" t="n">
        <v>1.59670639038086</v>
      </c>
      <c r="E52" s="22" t="n">
        <v>1.30432450771332</v>
      </c>
      <c r="F52" s="22" t="n">
        <v>1.04570293426514</v>
      </c>
      <c r="G52" s="22" t="n">
        <v>1.04638135433197</v>
      </c>
      <c r="H52" s="22" t="n">
        <v>0.960262954235077</v>
      </c>
      <c r="I52" s="22" t="n">
        <v>1.04529643058777</v>
      </c>
      <c r="J52" s="22" t="n">
        <v>1.10098195075989</v>
      </c>
      <c r="K52" s="22" t="n">
        <v>1.09070479869843</v>
      </c>
      <c r="L52" s="22" t="n">
        <v>1.32657957077026</v>
      </c>
      <c r="M52" s="22" t="n">
        <v>1.33744239807129</v>
      </c>
      <c r="N52" s="22" t="n">
        <v>1.50062227249146</v>
      </c>
      <c r="O52" s="22" t="n">
        <v>1.7203871011734</v>
      </c>
      <c r="P52" s="22" t="n">
        <v>1.55085718631744</v>
      </c>
      <c r="Q52" s="22" t="n">
        <v>1.16677415370941</v>
      </c>
      <c r="R52" s="22" t="n">
        <v>1.0724333524704</v>
      </c>
      <c r="S52" s="22" t="n">
        <v>0.863387048244476</v>
      </c>
      <c r="T52" s="22" t="n">
        <v>0.819999992847443</v>
      </c>
      <c r="U52" s="22" t="n">
        <v>0.931258082389832</v>
      </c>
      <c r="V52" s="22" t="n">
        <v>1.05770969390869</v>
      </c>
      <c r="W52" s="22" t="n">
        <v>1.18646669387817</v>
      </c>
      <c r="X52" s="22" t="n">
        <v>1.18503224849701</v>
      </c>
      <c r="Y52" s="22" t="n">
        <v>1.35953330993652</v>
      </c>
      <c r="Z52" s="22" t="n">
        <v>1.68080639839172</v>
      </c>
      <c r="AA52" s="22" t="n">
        <v>1.78732252120972</v>
      </c>
      <c r="AB52" s="22" t="n">
        <v>1.6246896982193</v>
      </c>
      <c r="AC52" s="22" t="n">
        <v>1.24474191665649</v>
      </c>
      <c r="AD52" s="22" t="n">
        <v>1.1143000125885</v>
      </c>
      <c r="AE52" s="22" t="n">
        <v>0.965548396110535</v>
      </c>
      <c r="AF52" s="22" t="n">
        <v>1.00759994983673</v>
      </c>
      <c r="AG52" s="22" t="n">
        <v>1.09680640697479</v>
      </c>
      <c r="AH52" s="22" t="n">
        <v>1.09277415275574</v>
      </c>
      <c r="AI52" s="22" t="n">
        <v>1.04453337192535</v>
      </c>
      <c r="AJ52" s="22" t="n">
        <v>1.24316132068634</v>
      </c>
      <c r="AK52" s="22" t="n">
        <v>1.42183327674866</v>
      </c>
      <c r="AL52" s="22" t="n">
        <v>1.67341935634613</v>
      </c>
      <c r="AM52" s="22" t="n">
        <v>1.74553894996643</v>
      </c>
      <c r="AN52" s="22" t="n">
        <v>1.64389145374298</v>
      </c>
      <c r="AO52" s="22" t="n">
        <v>1.36927485466003</v>
      </c>
      <c r="AP52" s="22" t="n">
        <v>0.992137372493744</v>
      </c>
      <c r="AQ52" s="22" t="n">
        <v>0.88403993844986</v>
      </c>
      <c r="AR52" s="22" t="n">
        <v>0.965995192527771</v>
      </c>
      <c r="AS52" s="22" t="n">
        <v>0.935155272483826</v>
      </c>
      <c r="AT52" s="22" t="n">
        <v>1.05659902095795</v>
      </c>
      <c r="AU52" s="22" t="n">
        <v>0.984000027179718</v>
      </c>
      <c r="AV52" s="22" t="n">
        <v>1.23399996757507</v>
      </c>
      <c r="AW52" s="22" t="n">
        <v>1.25356495380402</v>
      </c>
      <c r="AX52" s="23" t="n">
        <v>1.5090719461441</v>
      </c>
      <c r="AY52" s="23" t="n">
        <v>1.63441896438599</v>
      </c>
      <c r="AZ52" s="23" t="n">
        <v>1.45821893215179</v>
      </c>
      <c r="BA52" s="23" t="n">
        <v>1.26162195205688</v>
      </c>
      <c r="BB52" s="23" t="n">
        <v>1.0758410692215</v>
      </c>
      <c r="BC52" s="23" t="n">
        <v>0.957685112953186</v>
      </c>
      <c r="BD52" s="23" t="n">
        <v>0.970487892627716</v>
      </c>
      <c r="BE52" s="23" t="n">
        <v>1.04322898387909</v>
      </c>
      <c r="BF52" s="23" t="n">
        <v>1.09440696239471</v>
      </c>
      <c r="BG52" s="23" t="n">
        <v>1.1653870344162</v>
      </c>
      <c r="BH52" s="23" t="n">
        <v>1.30560195446014</v>
      </c>
      <c r="BI52" s="23" t="n">
        <v>1.39769005775452</v>
      </c>
      <c r="BJ52" s="23" t="n">
        <v>1.59945702552795</v>
      </c>
      <c r="BK52" s="24"/>
    </row>
    <row r="53" customFormat="false" ht="12.8" hidden="false" customHeight="false" outlineLevel="0" collapsed="false">
      <c r="A53" s="0" t="s">
        <v>699</v>
      </c>
      <c r="B53" s="0" t="s">
        <v>700</v>
      </c>
      <c r="C53" s="21" t="n">
        <v>0.437280535697937</v>
      </c>
      <c r="D53" s="21" t="n">
        <v>0.394709140062332</v>
      </c>
      <c r="E53" s="22" t="n">
        <v>0.373731732368469</v>
      </c>
      <c r="F53" s="22" t="n">
        <v>0.32260674238205</v>
      </c>
      <c r="G53" s="22" t="n">
        <v>0.341138541698456</v>
      </c>
      <c r="H53" s="22" t="n">
        <v>0.300515741109848</v>
      </c>
      <c r="I53" s="22" t="n">
        <v>0.329955548048019</v>
      </c>
      <c r="J53" s="22" t="n">
        <v>0.306191384792328</v>
      </c>
      <c r="K53" s="22" t="n">
        <v>0.321994155645371</v>
      </c>
      <c r="L53" s="22" t="n">
        <v>0.339859932661057</v>
      </c>
      <c r="M53" s="22" t="n">
        <v>0.345970749855042</v>
      </c>
      <c r="N53" s="22" t="n">
        <v>0.332166105508804</v>
      </c>
      <c r="O53" s="22" t="n">
        <v>0.43254479765892</v>
      </c>
      <c r="P53" s="22" t="n">
        <v>0.375419318675995</v>
      </c>
      <c r="Q53" s="22" t="n">
        <v>0.325660705566406</v>
      </c>
      <c r="R53" s="22" t="n">
        <v>0.329349458217621</v>
      </c>
      <c r="S53" s="22" t="n">
        <v>0.296033143997192</v>
      </c>
      <c r="T53" s="22" t="n">
        <v>0.269709974527359</v>
      </c>
      <c r="U53" s="22" t="n">
        <v>0.286281585693359</v>
      </c>
      <c r="V53" s="22" t="n">
        <v>0.293827652931213</v>
      </c>
      <c r="W53" s="22" t="n">
        <v>0.288322061300278</v>
      </c>
      <c r="X53" s="22" t="n">
        <v>0.319874137639999</v>
      </c>
      <c r="Y53" s="22" t="n">
        <v>0.296573162078857</v>
      </c>
      <c r="Z53" s="22" t="n">
        <v>0.416817456483841</v>
      </c>
      <c r="AA53" s="22" t="n">
        <v>0.380663454532623</v>
      </c>
      <c r="AB53" s="22" t="n">
        <v>0.317653894424439</v>
      </c>
      <c r="AC53" s="22" t="n">
        <v>0.327045530080795</v>
      </c>
      <c r="AD53" s="22" t="n">
        <v>0.349512070417404</v>
      </c>
      <c r="AE53" s="22" t="n">
        <v>0.29363551735878</v>
      </c>
      <c r="AF53" s="22" t="n">
        <v>0.368563830852509</v>
      </c>
      <c r="AG53" s="22" t="n">
        <v>0.309456646442413</v>
      </c>
      <c r="AH53" s="22" t="n">
        <v>0.260695666074753</v>
      </c>
      <c r="AI53" s="22" t="n">
        <v>0.294350564479828</v>
      </c>
      <c r="AJ53" s="22" t="n">
        <v>0.278499484062195</v>
      </c>
      <c r="AK53" s="22" t="n">
        <v>0.276373237371445</v>
      </c>
      <c r="AL53" s="22" t="n">
        <v>0.358464866876602</v>
      </c>
      <c r="AM53" s="22" t="n">
        <v>0.314247816801071</v>
      </c>
      <c r="AN53" s="22" t="n">
        <v>0.297656267881393</v>
      </c>
      <c r="AO53" s="22" t="n">
        <v>0.357778906822205</v>
      </c>
      <c r="AP53" s="22" t="n">
        <v>0.329012334346771</v>
      </c>
      <c r="AQ53" s="22" t="n">
        <v>0.348247468471527</v>
      </c>
      <c r="AR53" s="22" t="n">
        <v>0.351153016090393</v>
      </c>
      <c r="AS53" s="22" t="n">
        <v>0.305320501327515</v>
      </c>
      <c r="AT53" s="22" t="n">
        <v>0.288222163915634</v>
      </c>
      <c r="AU53" s="22" t="n">
        <v>0.289000004529953</v>
      </c>
      <c r="AV53" s="22" t="n">
        <v>0.290745675563812</v>
      </c>
      <c r="AW53" s="22" t="n">
        <v>0.317985266447067</v>
      </c>
      <c r="AX53" s="23" t="n">
        <v>0.343332201242447</v>
      </c>
      <c r="AY53" s="23" t="n">
        <v>0.394432604312897</v>
      </c>
      <c r="AZ53" s="23" t="n">
        <v>0.369349300861359</v>
      </c>
      <c r="BA53" s="23" t="n">
        <v>0.354736298322678</v>
      </c>
      <c r="BB53" s="23" t="n">
        <v>0.330972194671631</v>
      </c>
      <c r="BC53" s="23" t="n">
        <v>0.316338300704956</v>
      </c>
      <c r="BD53" s="23" t="n">
        <v>0.305689603090286</v>
      </c>
      <c r="BE53" s="23" t="n">
        <v>0.293619692325592</v>
      </c>
      <c r="BF53" s="23" t="n">
        <v>0.300930112600327</v>
      </c>
      <c r="BG53" s="23" t="n">
        <v>0.298517286777496</v>
      </c>
      <c r="BH53" s="23" t="n">
        <v>0.296803504228592</v>
      </c>
      <c r="BI53" s="23" t="n">
        <v>0.312594205141068</v>
      </c>
      <c r="BJ53" s="23" t="n">
        <v>0.32630729675293</v>
      </c>
      <c r="BK53" s="24"/>
    </row>
    <row r="54" customFormat="false" ht="12.8" hidden="false" customHeight="false" outlineLevel="0" collapsed="false">
      <c r="A54" s="0" t="s">
        <v>701</v>
      </c>
      <c r="B54" s="0" t="s">
        <v>702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703</v>
      </c>
      <c r="B55" s="0" t="s">
        <v>704</v>
      </c>
      <c r="C55" s="21" t="n">
        <v>0.0583870969712734</v>
      </c>
      <c r="D55" s="21" t="n">
        <v>-0.118392862379551</v>
      </c>
      <c r="E55" s="22" t="n">
        <v>-0.0433225817978382</v>
      </c>
      <c r="F55" s="22" t="n">
        <v>-0.0447000004351139</v>
      </c>
      <c r="G55" s="22" t="n">
        <v>-0.0540000014007092</v>
      </c>
      <c r="H55" s="22" t="n">
        <v>-0.0576666668057442</v>
      </c>
      <c r="I55" s="22" t="n">
        <v>-0.111451610922813</v>
      </c>
      <c r="J55" s="22" t="n">
        <v>-0.0357419364154339</v>
      </c>
      <c r="K55" s="22" t="n">
        <v>-0.0751999989151955</v>
      </c>
      <c r="L55" s="22" t="n">
        <v>-0.0485161282122135</v>
      </c>
      <c r="M55" s="22" t="n">
        <v>-0.0603666640818119</v>
      </c>
      <c r="N55" s="22" t="n">
        <v>-0.179516136646271</v>
      </c>
      <c r="O55" s="22" t="n">
        <v>-0.0796774178743362</v>
      </c>
      <c r="P55" s="22" t="n">
        <v>0.0513571426272392</v>
      </c>
      <c r="Q55" s="22" t="n">
        <v>0.0836129039525986</v>
      </c>
      <c r="R55" s="22" t="n">
        <v>0.0729333311319351</v>
      </c>
      <c r="S55" s="22" t="n">
        <v>0.0671935454010963</v>
      </c>
      <c r="T55" s="22" t="n">
        <v>-0.0058333333581686</v>
      </c>
      <c r="U55" s="22" t="n">
        <v>-0.0191290322691202</v>
      </c>
      <c r="V55" s="22" t="n">
        <v>-0.0608709678053856</v>
      </c>
      <c r="W55" s="22" t="n">
        <v>-0.177266657352448</v>
      </c>
      <c r="X55" s="22" t="n">
        <v>-0.0391935482621193</v>
      </c>
      <c r="Y55" s="22" t="n">
        <v>-0.124733328819275</v>
      </c>
      <c r="Z55" s="22" t="n">
        <v>-0.0500967726111412</v>
      </c>
      <c r="AA55" s="22" t="n">
        <v>-0.181677415966988</v>
      </c>
      <c r="AB55" s="22" t="n">
        <v>0.0352068990468979</v>
      </c>
      <c r="AC55" s="22" t="n">
        <v>0.0502580665051937</v>
      </c>
      <c r="AD55" s="22" t="n">
        <v>-0.00793333351612091</v>
      </c>
      <c r="AE55" s="22" t="n">
        <v>0.000161290328833275</v>
      </c>
      <c r="AF55" s="22" t="n">
        <v>-0.0760666653513908</v>
      </c>
      <c r="AG55" s="22" t="n">
        <v>0.048903226852417</v>
      </c>
      <c r="AH55" s="22" t="n">
        <v>0.0341612920165062</v>
      </c>
      <c r="AI55" s="22" t="n">
        <v>-0.124499998986721</v>
      </c>
      <c r="AJ55" s="22" t="n">
        <v>-0.0440645180642605</v>
      </c>
      <c r="AK55" s="22" t="n">
        <v>-0.0738666728138924</v>
      </c>
      <c r="AL55" s="22" t="n">
        <v>-0.0858064517378807</v>
      </c>
      <c r="AM55" s="22" t="n">
        <v>-0.0869354829192162</v>
      </c>
      <c r="AN55" s="22" t="n">
        <v>-0.0580000020563602</v>
      </c>
      <c r="AO55" s="22" t="n">
        <v>-0.0398064516484737</v>
      </c>
      <c r="AP55" s="22" t="n">
        <v>-0.13176666200161</v>
      </c>
      <c r="AQ55" s="22" t="n">
        <v>-0.139354839920998</v>
      </c>
      <c r="AR55" s="22" t="n">
        <v>0.180899992585182</v>
      </c>
      <c r="AS55" s="22" t="n">
        <v>-0.1456129103899</v>
      </c>
      <c r="AT55" s="22" t="n">
        <v>-0.0560000017285347</v>
      </c>
      <c r="AU55" s="22" t="n">
        <v>0.0109999990090728</v>
      </c>
      <c r="AV55" s="22" t="n">
        <v>-0.138014495372772</v>
      </c>
      <c r="AW55" s="22" t="n">
        <v>-0.105357199907303</v>
      </c>
      <c r="AX55" s="23" t="n">
        <v>-0.0513878017663956</v>
      </c>
      <c r="AY55" s="23" t="n">
        <v>-0.0725857987999916</v>
      </c>
      <c r="AZ55" s="23" t="n">
        <v>-0.00921215023845434</v>
      </c>
      <c r="BA55" s="23" t="n">
        <v>-0.00404105987399817</v>
      </c>
      <c r="BB55" s="23" t="n">
        <v>-0.0522204004228115</v>
      </c>
      <c r="BC55" s="23" t="n">
        <v>-0.05407540127635</v>
      </c>
      <c r="BD55" s="23" t="n">
        <v>-0.0490139983594418</v>
      </c>
      <c r="BE55" s="23" t="n">
        <v>-0.0708336979150772</v>
      </c>
      <c r="BF55" s="23" t="n">
        <v>-0.0520127005875111</v>
      </c>
      <c r="BG55" s="23" t="n">
        <v>-0.120980001986027</v>
      </c>
      <c r="BH55" s="23" t="n">
        <v>-0.0666155964136124</v>
      </c>
      <c r="BI55" s="23" t="n">
        <v>-0.0691026002168655</v>
      </c>
      <c r="BJ55" s="23" t="n">
        <v>-0.0490817986428738</v>
      </c>
      <c r="BK55" s="24"/>
    </row>
    <row r="56" customFormat="false" ht="12.8" hidden="false" customHeight="false" outlineLevel="0" collapsed="false">
      <c r="A56" s="0" t="s">
        <v>705</v>
      </c>
      <c r="B56" s="0" t="s">
        <v>706</v>
      </c>
      <c r="C56" s="21" t="n">
        <v>19.4535007476807</v>
      </c>
      <c r="D56" s="21" t="n">
        <v>19.4436779022217</v>
      </c>
      <c r="E56" s="22" t="n">
        <v>19.6762847900391</v>
      </c>
      <c r="F56" s="22" t="n">
        <v>19.5520553588867</v>
      </c>
      <c r="G56" s="22" t="n">
        <v>19.7281723022461</v>
      </c>
      <c r="H56" s="22" t="n">
        <v>19.8748664855957</v>
      </c>
      <c r="I56" s="22" t="n">
        <v>20.0758380889893</v>
      </c>
      <c r="J56" s="22" t="n">
        <v>20.2212696075439</v>
      </c>
      <c r="K56" s="22" t="n">
        <v>19.4609432220459</v>
      </c>
      <c r="L56" s="22" t="n">
        <v>19.6783809661865</v>
      </c>
      <c r="M56" s="22" t="n">
        <v>19.9912090301514</v>
      </c>
      <c r="N56" s="22" t="n">
        <v>19.9433498382568</v>
      </c>
      <c r="O56" s="22" t="n">
        <v>20.0165004730225</v>
      </c>
      <c r="P56" s="22" t="n">
        <v>20.3749980926514</v>
      </c>
      <c r="Q56" s="22" t="n">
        <v>19.7075328826904</v>
      </c>
      <c r="R56" s="22" t="n">
        <v>19.8304271697998</v>
      </c>
      <c r="S56" s="22" t="n">
        <v>19.3437004089355</v>
      </c>
      <c r="T56" s="22" t="n">
        <v>19.7932815551758</v>
      </c>
      <c r="U56" s="22" t="n">
        <v>20.0938835144043</v>
      </c>
      <c r="V56" s="22" t="n">
        <v>20.5855808258057</v>
      </c>
      <c r="W56" s="22" t="n">
        <v>19.9325160980225</v>
      </c>
      <c r="X56" s="22" t="n">
        <v>20.1821517944336</v>
      </c>
      <c r="Y56" s="22" t="n">
        <v>19.8726711273193</v>
      </c>
      <c r="Z56" s="22" t="n">
        <v>20.679141998291</v>
      </c>
      <c r="AA56" s="22" t="n">
        <v>20.479097366333</v>
      </c>
      <c r="AB56" s="22" t="n">
        <v>20.8722400665283</v>
      </c>
      <c r="AC56" s="22" t="n">
        <v>20.4540328979492</v>
      </c>
      <c r="AD56" s="22" t="n">
        <v>20.54563331604</v>
      </c>
      <c r="AE56" s="22" t="n">
        <v>20.3131294250488</v>
      </c>
      <c r="AF56" s="22" t="n">
        <v>20.7800674438477</v>
      </c>
      <c r="AG56" s="22" t="n">
        <v>20.8810634613037</v>
      </c>
      <c r="AH56" s="22" t="n">
        <v>21.0285797119141</v>
      </c>
      <c r="AI56" s="22" t="n">
        <v>20.5308666229248</v>
      </c>
      <c r="AJ56" s="22" t="n">
        <v>20.8611927032471</v>
      </c>
      <c r="AK56" s="22" t="n">
        <v>20.8057651519775</v>
      </c>
      <c r="AL56" s="22" t="n">
        <v>21.2276763916016</v>
      </c>
      <c r="AM56" s="22" t="n">
        <v>20.5235366821289</v>
      </c>
      <c r="AN56" s="22" t="n">
        <v>20.6497592926025</v>
      </c>
      <c r="AO56" s="22" t="n">
        <v>20.7309608459473</v>
      </c>
      <c r="AP56" s="22" t="n">
        <v>20.17751121521</v>
      </c>
      <c r="AQ56" s="22" t="n">
        <v>20.1384620666504</v>
      </c>
      <c r="AR56" s="22" t="n">
        <v>21.2315578460693</v>
      </c>
      <c r="AS56" s="22" t="n">
        <v>20.8581047058105</v>
      </c>
      <c r="AT56" s="22" t="n">
        <v>21.3299999237061</v>
      </c>
      <c r="AU56" s="22" t="n">
        <v>20.0970020294189</v>
      </c>
      <c r="AV56" s="22" t="n">
        <v>20.1985263824463</v>
      </c>
      <c r="AW56" s="22" t="n">
        <v>20.2728900909424</v>
      </c>
      <c r="AX56" s="23" t="n">
        <v>21.2609405517578</v>
      </c>
      <c r="AY56" s="23" t="n">
        <v>20.8963603973389</v>
      </c>
      <c r="AZ56" s="23" t="n">
        <v>20.9535102844238</v>
      </c>
      <c r="BA56" s="23" t="n">
        <v>20.8893299102783</v>
      </c>
      <c r="BB56" s="23" t="n">
        <v>20.6486701965332</v>
      </c>
      <c r="BC56" s="23" t="n">
        <v>20.6980590820313</v>
      </c>
      <c r="BD56" s="23" t="n">
        <v>21.1862106323242</v>
      </c>
      <c r="BE56" s="23" t="n">
        <v>21.3461208343506</v>
      </c>
      <c r="BF56" s="23" t="n">
        <v>21.5314197540283</v>
      </c>
      <c r="BG56" s="23" t="n">
        <v>20.9235305786133</v>
      </c>
      <c r="BH56" s="23" t="n">
        <v>21.2882595062256</v>
      </c>
      <c r="BI56" s="23" t="n">
        <v>21.1245803833008</v>
      </c>
      <c r="BJ56" s="23" t="n">
        <v>21.6331005096436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U57" s="1"/>
      <c r="AV57" s="1"/>
      <c r="AW57" s="1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U58" s="1"/>
      <c r="AV58" s="1"/>
      <c r="AW58" s="1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U59" s="1"/>
      <c r="AV59" s="1"/>
      <c r="AW59" s="1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08</v>
      </c>
      <c r="B60" s="117" t="s">
        <v>709</v>
      </c>
      <c r="C60" s="37" t="n">
        <v>320.302001953125</v>
      </c>
      <c r="D60" s="37" t="n">
        <v>327.356994628906</v>
      </c>
      <c r="E60" s="38" t="n">
        <v>333.503997802734</v>
      </c>
      <c r="F60" s="38" t="n">
        <v>324.648986816406</v>
      </c>
      <c r="G60" s="38" t="n">
        <v>327.028991699219</v>
      </c>
      <c r="H60" s="38" t="n">
        <v>317.553985595703</v>
      </c>
      <c r="I60" s="38" t="n">
        <v>304.273986816406</v>
      </c>
      <c r="J60" s="38" t="n">
        <v>296.217010498047</v>
      </c>
      <c r="K60" s="38" t="n">
        <v>270.647003173828</v>
      </c>
      <c r="L60" s="38" t="n">
        <v>291.471008300781</v>
      </c>
      <c r="M60" s="38" t="n">
        <v>288.066986083984</v>
      </c>
      <c r="N60" s="38" t="n">
        <v>277.614013671875</v>
      </c>
      <c r="O60" s="38" t="n">
        <v>274.045013427734</v>
      </c>
      <c r="P60" s="38" t="n">
        <v>271.085998535156</v>
      </c>
      <c r="Q60" s="38" t="n">
        <v>281.587005615234</v>
      </c>
      <c r="R60" s="38" t="n">
        <v>291.375</v>
      </c>
      <c r="S60" s="38" t="n">
        <v>285.523010253906</v>
      </c>
      <c r="T60" s="38" t="n">
        <v>284.593994140625</v>
      </c>
      <c r="U60" s="38" t="n">
        <v>284.921997070313</v>
      </c>
      <c r="V60" s="38" t="n">
        <v>279.494995117188</v>
      </c>
      <c r="W60" s="38" t="n">
        <v>286.656005859375</v>
      </c>
      <c r="X60" s="38" t="n">
        <v>294.644012451172</v>
      </c>
      <c r="Y60" s="38" t="n">
        <v>281.226013183594</v>
      </c>
      <c r="Z60" s="38" t="n">
        <v>268.875</v>
      </c>
      <c r="AA60" s="38" t="n">
        <v>271.605987548828</v>
      </c>
      <c r="AB60" s="38" t="n">
        <v>284.315002441406</v>
      </c>
      <c r="AC60" s="38" t="n">
        <v>297.347991943359</v>
      </c>
      <c r="AD60" s="38" t="n">
        <v>303.299987792969</v>
      </c>
      <c r="AE60" s="38" t="n">
        <v>304.507995605469</v>
      </c>
      <c r="AF60" s="38" t="n">
        <v>304.845001220703</v>
      </c>
      <c r="AG60" s="38" t="n">
        <v>294.424011230469</v>
      </c>
      <c r="AH60" s="38" t="n">
        <v>278.644012451172</v>
      </c>
      <c r="AI60" s="38" t="n">
        <v>272.950988769531</v>
      </c>
      <c r="AJ60" s="38" t="n">
        <v>286.665985107422</v>
      </c>
      <c r="AK60" s="38" t="n">
        <v>288.238006591797</v>
      </c>
      <c r="AL60" s="38" t="n">
        <v>285.740997314453</v>
      </c>
      <c r="AM60" s="38" t="n">
        <v>288.631988525391</v>
      </c>
      <c r="AN60" s="38" t="n">
        <v>303.622009277344</v>
      </c>
      <c r="AO60" s="38" t="n">
        <v>318.751007080078</v>
      </c>
      <c r="AP60" s="38" t="n">
        <v>330.575012207031</v>
      </c>
      <c r="AQ60" s="38" t="n">
        <v>332.609985351563</v>
      </c>
      <c r="AR60" s="38" t="n">
        <v>329.209014892578</v>
      </c>
      <c r="AS60" s="38" t="n">
        <v>319.680999755859</v>
      </c>
      <c r="AT60" s="38" t="n">
        <v>311.421997070313</v>
      </c>
      <c r="AU60" s="38" t="n">
        <v>307.110992431641</v>
      </c>
      <c r="AV60" s="38" t="n">
        <v>321.660003662109</v>
      </c>
      <c r="AW60" s="38" t="n">
        <v>316.997833251953</v>
      </c>
      <c r="AX60" s="39" t="n">
        <v>308.209503173828</v>
      </c>
      <c r="AY60" s="39" t="n">
        <v>309.269012451172</v>
      </c>
      <c r="AZ60" s="39" t="n">
        <v>308.964996337891</v>
      </c>
      <c r="BA60" s="39" t="n">
        <v>321.021697998047</v>
      </c>
      <c r="BB60" s="39" t="n">
        <v>325.694488525391</v>
      </c>
      <c r="BC60" s="39" t="n">
        <v>323.597290039063</v>
      </c>
      <c r="BD60" s="39" t="n">
        <v>314.899993896484</v>
      </c>
      <c r="BE60" s="39" t="n">
        <v>308.573394775391</v>
      </c>
      <c r="BF60" s="39" t="n">
        <v>299.590698242188</v>
      </c>
      <c r="BG60" s="39" t="n">
        <v>292.904602050781</v>
      </c>
      <c r="BH60" s="39" t="n">
        <v>300.835510253906</v>
      </c>
      <c r="BI60" s="39" t="n">
        <v>297.728912353516</v>
      </c>
      <c r="BJ60" s="39" t="n">
        <v>287.093811035156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10</v>
      </c>
      <c r="B61" s="117" t="s">
        <v>711</v>
      </c>
      <c r="C61" s="37" t="n">
        <v>554.596984863281</v>
      </c>
      <c r="D61" s="37" t="n">
        <v>559.950988769531</v>
      </c>
      <c r="E61" s="38" t="n">
        <v>561.486022949219</v>
      </c>
      <c r="F61" s="38" t="n">
        <v>566.742004394531</v>
      </c>
      <c r="G61" s="38" t="n">
        <v>571.257019042969</v>
      </c>
      <c r="H61" s="38" t="n">
        <v>576.450988769531</v>
      </c>
      <c r="I61" s="38" t="n">
        <v>578.513977050781</v>
      </c>
      <c r="J61" s="38" t="n">
        <v>582.260986328125</v>
      </c>
      <c r="K61" s="38" t="n">
        <v>587.226013183594</v>
      </c>
      <c r="L61" s="38" t="n">
        <v>589.622009277344</v>
      </c>
      <c r="M61" s="38" t="n">
        <v>595.898986816406</v>
      </c>
      <c r="N61" s="38" t="n">
        <v>599.091003417969</v>
      </c>
      <c r="O61" s="38" t="n">
        <v>599.247009277344</v>
      </c>
      <c r="P61" s="38" t="n">
        <v>599.247009277344</v>
      </c>
      <c r="Q61" s="38" t="n">
        <v>599.247009277344</v>
      </c>
      <c r="R61" s="38" t="n">
        <v>599.585021972656</v>
      </c>
      <c r="S61" s="38" t="n">
        <v>603.116027832031</v>
      </c>
      <c r="T61" s="38" t="n">
        <v>608.541015625</v>
      </c>
      <c r="U61" s="38" t="n">
        <v>612.406982421875</v>
      </c>
      <c r="V61" s="38" t="n">
        <v>618.299987792969</v>
      </c>
      <c r="W61" s="38" t="n">
        <v>624.362976074219</v>
      </c>
      <c r="X61" s="38" t="n">
        <v>630.870971679688</v>
      </c>
      <c r="Y61" s="38" t="n">
        <v>633.598999023438</v>
      </c>
      <c r="Z61" s="38" t="n">
        <v>638.388000488281</v>
      </c>
      <c r="AA61" s="38" t="n">
        <v>641.156005859375</v>
      </c>
      <c r="AB61" s="38" t="n">
        <v>646.862976074219</v>
      </c>
      <c r="AC61" s="38" t="n">
        <v>652.138977050781</v>
      </c>
      <c r="AD61" s="38" t="n">
        <v>658.211975097656</v>
      </c>
      <c r="AE61" s="38" t="n">
        <v>661.338989257813</v>
      </c>
      <c r="AF61" s="38" t="n">
        <v>662.377990722656</v>
      </c>
      <c r="AG61" s="38" t="n">
        <v>665.666015625</v>
      </c>
      <c r="AH61" s="38" t="n">
        <v>669.0009765625</v>
      </c>
      <c r="AI61" s="38" t="n">
        <v>670.27001953125</v>
      </c>
      <c r="AJ61" s="38" t="n">
        <v>670.322021484375</v>
      </c>
      <c r="AK61" s="38" t="n">
        <v>672.763977050781</v>
      </c>
      <c r="AL61" s="38" t="n">
        <v>675.599975585938</v>
      </c>
      <c r="AM61" s="38" t="n">
        <v>679.669982910156</v>
      </c>
      <c r="AN61" s="38" t="n">
        <v>682.013000488281</v>
      </c>
      <c r="AO61" s="38" t="n">
        <v>688.150024414063</v>
      </c>
      <c r="AP61" s="38" t="n">
        <v>691.880004882813</v>
      </c>
      <c r="AQ61" s="38" t="n">
        <v>693.93798828125</v>
      </c>
      <c r="AR61" s="38" t="n">
        <v>696.398010253906</v>
      </c>
      <c r="AS61" s="38" t="n">
        <v>698.810974121094</v>
      </c>
      <c r="AT61" s="38" t="n">
        <v>700.726013183594</v>
      </c>
      <c r="AU61" s="38" t="n">
        <v>693.658996582031</v>
      </c>
      <c r="AV61" s="38" t="n">
        <v>684.799987792969</v>
      </c>
      <c r="AW61" s="38" t="n">
        <v>685.434265136719</v>
      </c>
      <c r="AX61" s="39" t="n">
        <v>686.67431640625</v>
      </c>
      <c r="AY61" s="39" t="n">
        <v>687.914306640625</v>
      </c>
      <c r="AZ61" s="39" t="n">
        <v>689.034301757813</v>
      </c>
      <c r="BA61" s="39" t="n">
        <v>690.274291992188</v>
      </c>
      <c r="BB61" s="39" t="n">
        <v>691.474304199219</v>
      </c>
      <c r="BC61" s="39" t="n">
        <v>692.869323730469</v>
      </c>
      <c r="BD61" s="39" t="n">
        <v>694.219299316406</v>
      </c>
      <c r="BE61" s="39" t="n">
        <v>695.614318847656</v>
      </c>
      <c r="BF61" s="39" t="n">
        <v>697.00927734375</v>
      </c>
      <c r="BG61" s="39" t="n">
        <v>698.359313964844</v>
      </c>
      <c r="BH61" s="39" t="n">
        <v>699.754272460938</v>
      </c>
      <c r="BI61" s="39" t="n">
        <v>699.754272460938</v>
      </c>
      <c r="BJ61" s="39" t="n">
        <v>699.754272460938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21.998992919922</v>
      </c>
      <c r="D62" s="37" t="n">
        <v>217.835998535156</v>
      </c>
      <c r="E62" s="38" t="n">
        <v>213.395004272461</v>
      </c>
      <c r="F62" s="38" t="n">
        <v>216.408004760742</v>
      </c>
      <c r="G62" s="38" t="n">
        <v>218.085006713867</v>
      </c>
      <c r="H62" s="38" t="n">
        <v>216.613998413086</v>
      </c>
      <c r="I62" s="38" t="n">
        <v>214.511001586914</v>
      </c>
      <c r="J62" s="38" t="n">
        <v>203.95100402832</v>
      </c>
      <c r="K62" s="38" t="n">
        <v>206.498001098633</v>
      </c>
      <c r="L62" s="38" t="n">
        <v>193.514999389648</v>
      </c>
      <c r="M62" s="38" t="n">
        <v>205.927993774414</v>
      </c>
      <c r="N62" s="38" t="n">
        <v>209.095993041992</v>
      </c>
      <c r="O62" s="38" t="n">
        <v>211.490997314453</v>
      </c>
      <c r="P62" s="38" t="n">
        <v>203.272003173828</v>
      </c>
      <c r="Q62" s="38" t="n">
        <v>200.233001708984</v>
      </c>
      <c r="R62" s="38" t="n">
        <v>207.401992797852</v>
      </c>
      <c r="S62" s="38" t="n">
        <v>208.205993652344</v>
      </c>
      <c r="T62" s="38" t="n">
        <v>206.117004394531</v>
      </c>
      <c r="U62" s="38" t="n">
        <v>201.541000366211</v>
      </c>
      <c r="V62" s="38" t="n">
        <v>193.348999023438</v>
      </c>
      <c r="W62" s="38" t="n">
        <v>198.501998901367</v>
      </c>
      <c r="X62" s="38" t="n">
        <v>192.272003173828</v>
      </c>
      <c r="Y62" s="38" t="n">
        <v>203.985000610352</v>
      </c>
      <c r="Z62" s="38" t="n">
        <v>206.826995849609</v>
      </c>
      <c r="AA62" s="38" t="n">
        <v>209.962997436523</v>
      </c>
      <c r="AB62" s="38" t="n">
        <v>204.716003417969</v>
      </c>
      <c r="AC62" s="38" t="n">
        <v>200.876998901367</v>
      </c>
      <c r="AD62" s="38" t="n">
        <v>201.414001464844</v>
      </c>
      <c r="AE62" s="38" t="n">
        <v>205.399002075195</v>
      </c>
      <c r="AF62" s="38" t="n">
        <v>208.470001220703</v>
      </c>
      <c r="AG62" s="38" t="n">
        <v>211.427001953125</v>
      </c>
      <c r="AH62" s="38" t="n">
        <v>208.22900390625</v>
      </c>
      <c r="AI62" s="38" t="n">
        <v>204.735000610352</v>
      </c>
      <c r="AJ62" s="38" t="n">
        <v>203.473999023438</v>
      </c>
      <c r="AK62" s="38" t="n">
        <v>211.654006958008</v>
      </c>
      <c r="AL62" s="38" t="n">
        <v>217.600997924805</v>
      </c>
      <c r="AM62" s="38" t="n">
        <v>218.92399597168</v>
      </c>
      <c r="AN62" s="38" t="n">
        <v>227.031005859375</v>
      </c>
      <c r="AO62" s="38" t="n">
        <v>211.738998413086</v>
      </c>
      <c r="AP62" s="38" t="n">
        <v>213.029006958008</v>
      </c>
      <c r="AQ62" s="38" t="n">
        <v>215.501007080078</v>
      </c>
      <c r="AR62" s="38" t="n">
        <v>216.20100402832</v>
      </c>
      <c r="AS62" s="38" t="n">
        <v>207.350006103516</v>
      </c>
      <c r="AT62" s="38" t="n">
        <v>194.048004150391</v>
      </c>
      <c r="AU62" s="38" t="n">
        <v>196.45100402832</v>
      </c>
      <c r="AV62" s="38" t="n">
        <v>199.317138671875</v>
      </c>
      <c r="AW62" s="38" t="n">
        <v>200.513732910156</v>
      </c>
      <c r="AX62" s="39" t="n">
        <v>201.124893188477</v>
      </c>
      <c r="AY62" s="39" t="n">
        <v>210.489105224609</v>
      </c>
      <c r="AZ62" s="39" t="n">
        <v>210.368698120117</v>
      </c>
      <c r="BA62" s="39" t="n">
        <v>204.102493286133</v>
      </c>
      <c r="BB62" s="39" t="n">
        <v>208.275207519531</v>
      </c>
      <c r="BC62" s="39" t="n">
        <v>214.155807495117</v>
      </c>
      <c r="BD62" s="39" t="n">
        <v>215.517196655273</v>
      </c>
      <c r="BE62" s="39" t="n">
        <v>211.977203369141</v>
      </c>
      <c r="BF62" s="39" t="n">
        <v>202.603393554688</v>
      </c>
      <c r="BG62" s="39" t="n">
        <v>206.531402587891</v>
      </c>
      <c r="BH62" s="39" t="n">
        <v>203.065307617188</v>
      </c>
      <c r="BI62" s="39" t="n">
        <v>211.499404907227</v>
      </c>
      <c r="BJ62" s="39" t="n">
        <v>213.089706420898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36.945007324219</v>
      </c>
      <c r="D63" s="37" t="n">
        <v>130.003997802734</v>
      </c>
      <c r="E63" s="38" t="n">
        <v>123.098999023438</v>
      </c>
      <c r="F63" s="38" t="n">
        <v>122.397003173828</v>
      </c>
      <c r="G63" s="38" t="n">
        <v>127.021003723145</v>
      </c>
      <c r="H63" s="38" t="n">
        <v>133.123992919922</v>
      </c>
      <c r="I63" s="38" t="n">
        <v>133.794998168945</v>
      </c>
      <c r="J63" s="38" t="n">
        <v>130.583999633789</v>
      </c>
      <c r="K63" s="38" t="n">
        <v>126.852996826172</v>
      </c>
      <c r="L63" s="38" t="n">
        <v>121.432998657227</v>
      </c>
      <c r="M63" s="38" t="n">
        <v>124.40299987793</v>
      </c>
      <c r="N63" s="38" t="n">
        <v>134.085006713867</v>
      </c>
      <c r="O63" s="38" t="n">
        <v>112.588996887207</v>
      </c>
      <c r="P63" s="38" t="n">
        <v>97.6839981079102</v>
      </c>
      <c r="Q63" s="38" t="n">
        <v>98.6019973754883</v>
      </c>
      <c r="R63" s="38" t="n">
        <v>97.1809997558594</v>
      </c>
      <c r="S63" s="38" t="n">
        <v>106.689002990723</v>
      </c>
      <c r="T63" s="38" t="n">
        <v>112.204002380371</v>
      </c>
      <c r="U63" s="38" t="n">
        <v>118.041000366211</v>
      </c>
      <c r="V63" s="38" t="n">
        <v>127.847999572754</v>
      </c>
      <c r="W63" s="38" t="n">
        <v>129.593002319336</v>
      </c>
      <c r="X63" s="38" t="n">
        <v>131.867004394531</v>
      </c>
      <c r="Y63" s="38" t="n">
        <v>137.636993408203</v>
      </c>
      <c r="Z63" s="38" t="n">
        <v>136.542007446289</v>
      </c>
      <c r="AA63" s="38" t="n">
        <v>122.791000366211</v>
      </c>
      <c r="AB63" s="38" t="n">
        <v>112.197998046875</v>
      </c>
      <c r="AC63" s="38" t="n">
        <v>104.379997253418</v>
      </c>
      <c r="AD63" s="38" t="n">
        <v>101.504997253418</v>
      </c>
      <c r="AE63" s="38" t="n">
        <v>107.458999633789</v>
      </c>
      <c r="AF63" s="38" t="n">
        <v>114.291999816895</v>
      </c>
      <c r="AG63" s="38" t="n">
        <v>121.875</v>
      </c>
      <c r="AH63" s="38" t="n">
        <v>130.77799987793</v>
      </c>
      <c r="AI63" s="38" t="n">
        <v>123.09700012207</v>
      </c>
      <c r="AJ63" s="38" t="n">
        <v>118.324996948242</v>
      </c>
      <c r="AK63" s="38" t="n">
        <v>123.204002380371</v>
      </c>
      <c r="AL63" s="38" t="n">
        <v>126.272003173828</v>
      </c>
      <c r="AM63" s="38" t="n">
        <v>121.361000061035</v>
      </c>
      <c r="AN63" s="38" t="n">
        <v>116.355003356934</v>
      </c>
      <c r="AO63" s="38" t="n">
        <v>104.498001098633</v>
      </c>
      <c r="AP63" s="38" t="n">
        <v>104.481002807617</v>
      </c>
      <c r="AQ63" s="38" t="n">
        <v>110.958000183105</v>
      </c>
      <c r="AR63" s="38" t="n">
        <v>118.773002624512</v>
      </c>
      <c r="AS63" s="38" t="n">
        <v>131.949996948242</v>
      </c>
      <c r="AT63" s="38" t="n">
        <v>139.373001098633</v>
      </c>
      <c r="AU63" s="38" t="n">
        <v>127.716003417969</v>
      </c>
      <c r="AV63" s="38" t="n">
        <v>120.883003234863</v>
      </c>
      <c r="AW63" s="38" t="n">
        <v>128.640533447266</v>
      </c>
      <c r="AX63" s="39" t="n">
        <v>132.665298461914</v>
      </c>
      <c r="AY63" s="39" t="n">
        <v>121.824501037598</v>
      </c>
      <c r="AZ63" s="39" t="n">
        <v>113.753601074219</v>
      </c>
      <c r="BA63" s="39" t="n">
        <v>105.759101867676</v>
      </c>
      <c r="BB63" s="39" t="n">
        <v>105.303001403809</v>
      </c>
      <c r="BC63" s="39" t="n">
        <v>111.160797119141</v>
      </c>
      <c r="BD63" s="39" t="n">
        <v>117.830902099609</v>
      </c>
      <c r="BE63" s="39" t="n">
        <v>125.513298034668</v>
      </c>
      <c r="BF63" s="39" t="n">
        <v>129.476593017578</v>
      </c>
      <c r="BG63" s="39" t="n">
        <v>129.642700195313</v>
      </c>
      <c r="BH63" s="39" t="n">
        <v>126.715797424316</v>
      </c>
      <c r="BI63" s="39" t="n">
        <v>130.866195678711</v>
      </c>
      <c r="BJ63" s="39" t="n">
        <v>135.544204711914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1.2480010986328</v>
      </c>
      <c r="D64" s="37" t="n">
        <v>40.8300018310547</v>
      </c>
      <c r="E64" s="38" t="n">
        <v>41.7809982299805</v>
      </c>
      <c r="F64" s="38" t="n">
        <v>40.3610000610352</v>
      </c>
      <c r="G64" s="38" t="n">
        <v>40.9780006408691</v>
      </c>
      <c r="H64" s="38" t="n">
        <v>39.0830001831055</v>
      </c>
      <c r="I64" s="38" t="n">
        <v>38.4150009155273</v>
      </c>
      <c r="J64" s="38" t="n">
        <v>39.3730010986328</v>
      </c>
      <c r="K64" s="38" t="n">
        <v>40.5839996337891</v>
      </c>
      <c r="L64" s="38" t="n">
        <v>41.6870002746582</v>
      </c>
      <c r="M64" s="38" t="n">
        <v>42.6839981079102</v>
      </c>
      <c r="N64" s="38" t="n">
        <v>39.1790008544922</v>
      </c>
      <c r="O64" s="38" t="n">
        <v>40.6030006408691</v>
      </c>
      <c r="P64" s="38" t="n">
        <v>38.5340003967285</v>
      </c>
      <c r="Q64" s="38" t="n">
        <v>36.601001739502</v>
      </c>
      <c r="R64" s="38" t="n">
        <v>36.4959983825684</v>
      </c>
      <c r="S64" s="38" t="n">
        <v>40.1110000610352</v>
      </c>
      <c r="T64" s="38" t="n">
        <v>38.3110008239746</v>
      </c>
      <c r="U64" s="38" t="n">
        <v>38.2589988708496</v>
      </c>
      <c r="V64" s="38" t="n">
        <v>38.6319999694824</v>
      </c>
      <c r="W64" s="38" t="n">
        <v>40.0999984741211</v>
      </c>
      <c r="X64" s="38" t="n">
        <v>40.2210006713867</v>
      </c>
      <c r="Y64" s="38" t="n">
        <v>38.0279998779297</v>
      </c>
      <c r="Z64" s="38" t="n">
        <v>38.7840003967285</v>
      </c>
      <c r="AA64" s="38" t="n">
        <v>39.867000579834</v>
      </c>
      <c r="AB64" s="38" t="n">
        <v>36.4080009460449</v>
      </c>
      <c r="AC64" s="38" t="n">
        <v>35.5940017700195</v>
      </c>
      <c r="AD64" s="38" t="n">
        <v>35.1809997558594</v>
      </c>
      <c r="AE64" s="38" t="n">
        <v>38.0970001220703</v>
      </c>
      <c r="AF64" s="38" t="n">
        <v>38.7509994506836</v>
      </c>
      <c r="AG64" s="38" t="n">
        <v>40.7859992980957</v>
      </c>
      <c r="AH64" s="38" t="n">
        <v>41.7760009765625</v>
      </c>
      <c r="AI64" s="38" t="n">
        <v>41.3079986572266</v>
      </c>
      <c r="AJ64" s="38" t="n">
        <v>40.1839981079102</v>
      </c>
      <c r="AK64" s="38" t="n">
        <v>40.9070014953613</v>
      </c>
      <c r="AL64" s="38" t="n">
        <v>40.0859985351563</v>
      </c>
      <c r="AM64" s="38" t="n">
        <v>42.8409996032715</v>
      </c>
      <c r="AN64" s="38" t="n">
        <v>40.3330001831055</v>
      </c>
      <c r="AO64" s="38" t="n">
        <v>37.8660011291504</v>
      </c>
      <c r="AP64" s="38" t="n">
        <v>38.2280006408691</v>
      </c>
      <c r="AQ64" s="38" t="n">
        <v>39.4669990539551</v>
      </c>
      <c r="AR64" s="38" t="n">
        <v>40.8600006103516</v>
      </c>
      <c r="AS64" s="38" t="n">
        <v>40.5439987182617</v>
      </c>
      <c r="AT64" s="38" t="n">
        <v>39.2560005187988</v>
      </c>
      <c r="AU64" s="38" t="n">
        <v>37.4809989929199</v>
      </c>
      <c r="AV64" s="38" t="n">
        <v>37.763427734375</v>
      </c>
      <c r="AW64" s="38" t="n">
        <v>42.1555900573731</v>
      </c>
      <c r="AX64" s="39" t="n">
        <v>42.0555305480957</v>
      </c>
      <c r="AY64" s="39" t="n">
        <v>42.5114402770996</v>
      </c>
      <c r="AZ64" s="39" t="n">
        <v>40.5955200195313</v>
      </c>
      <c r="BA64" s="39" t="n">
        <v>39.026008605957</v>
      </c>
      <c r="BB64" s="39" t="n">
        <v>38.6089286804199</v>
      </c>
      <c r="BC64" s="39" t="n">
        <v>40.6244812011719</v>
      </c>
      <c r="BD64" s="39" t="n">
        <v>40.4141311645508</v>
      </c>
      <c r="BE64" s="39" t="n">
        <v>40.4582290649414</v>
      </c>
      <c r="BF64" s="39" t="n">
        <v>40.8818206787109</v>
      </c>
      <c r="BG64" s="39" t="n">
        <v>41.5894203186035</v>
      </c>
      <c r="BH64" s="39" t="n">
        <v>41.1107406616211</v>
      </c>
      <c r="BI64" s="39" t="n">
        <v>41.0429992675781</v>
      </c>
      <c r="BJ64" s="39" t="n">
        <v>40.8212203979492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41.3559989929199</v>
      </c>
      <c r="D65" s="37" t="n">
        <v>38.9939994812012</v>
      </c>
      <c r="E65" s="38" t="n">
        <v>34.3160018920898</v>
      </c>
      <c r="F65" s="38" t="n">
        <v>34.5779991149902</v>
      </c>
      <c r="G65" s="38" t="n">
        <v>33.8759994506836</v>
      </c>
      <c r="H65" s="38" t="n">
        <v>32.7369995117188</v>
      </c>
      <c r="I65" s="38" t="n">
        <v>33.5400009155273</v>
      </c>
      <c r="J65" s="38" t="n">
        <v>31.9300003051758</v>
      </c>
      <c r="K65" s="38" t="n">
        <v>32.9980010986328</v>
      </c>
      <c r="L65" s="38" t="n">
        <v>33.5559997558594</v>
      </c>
      <c r="M65" s="38" t="n">
        <v>35.5999984741211</v>
      </c>
      <c r="N65" s="38" t="n">
        <v>31.3330001831055</v>
      </c>
      <c r="O65" s="38" t="n">
        <v>31.3360004425049</v>
      </c>
      <c r="P65" s="38" t="n">
        <v>30.9109992980957</v>
      </c>
      <c r="Q65" s="38" t="n">
        <v>32.0060005187988</v>
      </c>
      <c r="R65" s="38" t="n">
        <v>30.7070007324219</v>
      </c>
      <c r="S65" s="38" t="n">
        <v>35.9199981689453</v>
      </c>
      <c r="T65" s="38" t="n">
        <v>35.2509994506836</v>
      </c>
      <c r="U65" s="38" t="n">
        <v>31.5020008087158</v>
      </c>
      <c r="V65" s="38" t="n">
        <v>30.0960006713867</v>
      </c>
      <c r="W65" s="38" t="n">
        <v>31.632999420166</v>
      </c>
      <c r="X65" s="38" t="n">
        <v>33.8559989929199</v>
      </c>
      <c r="Y65" s="38" t="n">
        <v>35.9070014953613</v>
      </c>
      <c r="Z65" s="38" t="n">
        <v>37.7999992370606</v>
      </c>
      <c r="AA65" s="38" t="n">
        <v>38.0859985351563</v>
      </c>
      <c r="AB65" s="38" t="n">
        <v>39.6640014648438</v>
      </c>
      <c r="AC65" s="38" t="n">
        <v>38.7630004882813</v>
      </c>
      <c r="AD65" s="38" t="n">
        <v>36.2760009765625</v>
      </c>
      <c r="AE65" s="38" t="n">
        <v>36.1489982604981</v>
      </c>
      <c r="AF65" s="38" t="n">
        <v>37.5120010375977</v>
      </c>
      <c r="AG65" s="38" t="n">
        <v>34.7299995422363</v>
      </c>
      <c r="AH65" s="38" t="n">
        <v>37.1619987487793</v>
      </c>
      <c r="AI65" s="38" t="n">
        <v>33.9770011901856</v>
      </c>
      <c r="AJ65" s="38" t="n">
        <v>36.056999206543</v>
      </c>
      <c r="AK65" s="38" t="n">
        <v>42.3559989929199</v>
      </c>
      <c r="AL65" s="38" t="n">
        <v>42.3629989624023</v>
      </c>
      <c r="AM65" s="38" t="n">
        <v>41.1479988098145</v>
      </c>
      <c r="AN65" s="38" t="n">
        <v>40.6580009460449</v>
      </c>
      <c r="AO65" s="38" t="n">
        <v>39.4140014648438</v>
      </c>
      <c r="AP65" s="38" t="n">
        <v>36.8400001525879</v>
      </c>
      <c r="AQ65" s="38" t="n">
        <v>37.8600006103516</v>
      </c>
      <c r="AR65" s="38" t="n">
        <v>37.4169998168945</v>
      </c>
      <c r="AS65" s="38" t="n">
        <v>36.7360000610352</v>
      </c>
      <c r="AT65" s="38" t="n">
        <v>33.7019996643066</v>
      </c>
      <c r="AU65" s="38" t="n">
        <v>34.2400016784668</v>
      </c>
      <c r="AV65" s="38" t="n">
        <v>34.97314453125</v>
      </c>
      <c r="AW65" s="38" t="n">
        <v>40.0745162963867</v>
      </c>
      <c r="AX65" s="39" t="n">
        <v>39.5218696594238</v>
      </c>
      <c r="AY65" s="39" t="n">
        <v>39.6367416381836</v>
      </c>
      <c r="AZ65" s="39" t="n">
        <v>38.5163307189941</v>
      </c>
      <c r="BA65" s="39" t="n">
        <v>37.872371673584</v>
      </c>
      <c r="BB65" s="39" t="n">
        <v>36.9486694335938</v>
      </c>
      <c r="BC65" s="39" t="n">
        <v>38.3869400024414</v>
      </c>
      <c r="BD65" s="39" t="n">
        <v>38.1060409545898</v>
      </c>
      <c r="BE65" s="39" t="n">
        <v>36.0132484436035</v>
      </c>
      <c r="BF65" s="39" t="n">
        <v>35.3891792297363</v>
      </c>
      <c r="BG65" s="39" t="n">
        <v>35.6583518981934</v>
      </c>
      <c r="BH65" s="39" t="n">
        <v>36.5555000305176</v>
      </c>
      <c r="BI65" s="39" t="n">
        <v>39.2314300537109</v>
      </c>
      <c r="BJ65" s="39" t="n">
        <v>38.722110748291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12</v>
      </c>
      <c r="B66" s="117" t="s">
        <v>713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4</v>
      </c>
      <c r="B68" s="117" t="s">
        <v>715</v>
      </c>
      <c r="C68" s="21" t="n">
        <v>1036.00695800781</v>
      </c>
      <c r="D68" s="21" t="n">
        <v>1016.42706298828</v>
      </c>
      <c r="E68" s="22" t="n">
        <v>1011.29797363281</v>
      </c>
      <c r="F68" s="22" t="n">
        <v>1021.66101074219</v>
      </c>
      <c r="G68" s="22" t="n">
        <v>1039.63903808594</v>
      </c>
      <c r="H68" s="22" t="n">
        <v>1039.64697265625</v>
      </c>
      <c r="I68" s="22" t="n">
        <v>1032.26696777344</v>
      </c>
      <c r="J68" s="22" t="n">
        <v>1014.05603027344</v>
      </c>
      <c r="K68" s="22" t="n">
        <v>986.817016601563</v>
      </c>
      <c r="L68" s="22" t="n">
        <v>983.385986328125</v>
      </c>
      <c r="M68" s="22" t="n">
        <v>982.537963867188</v>
      </c>
      <c r="N68" s="22" t="n">
        <v>948.765991210938</v>
      </c>
      <c r="O68" s="22" t="n">
        <v>905.096008300781</v>
      </c>
      <c r="P68" s="22" t="n">
        <v>861.164001464844</v>
      </c>
      <c r="Q68" s="22" t="n">
        <v>875.198974609375</v>
      </c>
      <c r="R68" s="22" t="n">
        <v>896.474975585938</v>
      </c>
      <c r="S68" s="22" t="n">
        <v>929.763000488281</v>
      </c>
      <c r="T68" s="22" t="n">
        <v>951.159973144531</v>
      </c>
      <c r="U68" s="22" t="n">
        <v>957.968994140625</v>
      </c>
      <c r="V68" s="22" t="n">
        <v>954.952026367188</v>
      </c>
      <c r="W68" s="22" t="n">
        <v>971.859985351563</v>
      </c>
      <c r="X68" s="22" t="n">
        <v>970.549987792969</v>
      </c>
      <c r="Y68" s="22" t="n">
        <v>966.052001953125</v>
      </c>
      <c r="Z68" s="22" t="n">
        <v>929.858032226563</v>
      </c>
      <c r="AA68" s="22" t="n">
        <v>915.139953613281</v>
      </c>
      <c r="AB68" s="22" t="n">
        <v>910.204040527344</v>
      </c>
      <c r="AC68" s="22" t="n">
        <v>918.593017578125</v>
      </c>
      <c r="AD68" s="22" t="n">
        <v>922.106018066406</v>
      </c>
      <c r="AE68" s="22" t="n">
        <v>948.695983886719</v>
      </c>
      <c r="AF68" s="22" t="n">
        <v>968.473022460938</v>
      </c>
      <c r="AG68" s="22" t="n">
        <v>980.411010742188</v>
      </c>
      <c r="AH68" s="22" t="n">
        <v>985.190063476563</v>
      </c>
      <c r="AI68" s="22" t="n">
        <v>971.196960449219</v>
      </c>
      <c r="AJ68" s="22" t="n">
        <v>966.819946289063</v>
      </c>
      <c r="AK68" s="22" t="n">
        <v>983.411010742188</v>
      </c>
      <c r="AL68" s="22" t="n">
        <v>969.169006347656</v>
      </c>
      <c r="AM68" s="22" t="n">
        <v>967.158996582031</v>
      </c>
      <c r="AN68" s="22" t="n">
        <v>979.405944824219</v>
      </c>
      <c r="AO68" s="22" t="n">
        <v>968.616027832031</v>
      </c>
      <c r="AP68" s="22" t="n">
        <v>992.235046386719</v>
      </c>
      <c r="AQ68" s="22" t="n">
        <v>1030.50903320313</v>
      </c>
      <c r="AR68" s="22" t="n">
        <v>1042.05603027344</v>
      </c>
      <c r="AS68" s="22" t="n">
        <v>1044.86999511719</v>
      </c>
      <c r="AT68" s="22" t="n">
        <v>1022.94396972656</v>
      </c>
      <c r="AU68" s="22" t="n">
        <v>1011.82501220703</v>
      </c>
      <c r="AV68" s="22" t="n">
        <v>1007.83355712891</v>
      </c>
      <c r="AW68" s="22" t="n">
        <v>1010.75512695313</v>
      </c>
      <c r="AX68" s="23" t="n">
        <v>983.109802246094</v>
      </c>
      <c r="AY68" s="23" t="n">
        <v>967.756408691406</v>
      </c>
      <c r="AZ68" s="23" t="n">
        <v>951.764282226563</v>
      </c>
      <c r="BA68" s="23" t="n">
        <v>952.635009765625</v>
      </c>
      <c r="BB68" s="23" t="n">
        <v>968.55078125</v>
      </c>
      <c r="BC68" s="23" t="n">
        <v>997.293579101563</v>
      </c>
      <c r="BD68" s="23" t="n">
        <v>1006.27093505859</v>
      </c>
      <c r="BE68" s="23" t="n">
        <v>1010.04400634766</v>
      </c>
      <c r="BF68" s="23" t="n">
        <v>1000.12701416016</v>
      </c>
      <c r="BG68" s="23" t="n">
        <v>1000.21398925781</v>
      </c>
      <c r="BH68" s="23" t="n">
        <v>992.716003417969</v>
      </c>
      <c r="BI68" s="23" t="n">
        <v>994.972412109375</v>
      </c>
      <c r="BJ68" s="23" t="n">
        <v>968.330017089844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6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U70" s="1"/>
      <c r="AV70" s="1"/>
      <c r="AW70" s="1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U71" s="1"/>
      <c r="AV71" s="1"/>
      <c r="AW71" s="1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7</v>
      </c>
      <c r="B72" s="0" t="s">
        <v>718</v>
      </c>
      <c r="C72" s="118" t="n">
        <v>0.483152449131012</v>
      </c>
      <c r="D72" s="118" t="n">
        <v>0.471827775239944</v>
      </c>
      <c r="E72" s="119" t="n">
        <v>0.473177522420883</v>
      </c>
      <c r="F72" s="119" t="n">
        <v>0.467814356088638</v>
      </c>
      <c r="G72" s="119" t="n">
        <v>0.47190135717392</v>
      </c>
      <c r="H72" s="119" t="n">
        <v>0.470197349786758</v>
      </c>
      <c r="I72" s="119" t="n">
        <v>0.46541291475296</v>
      </c>
      <c r="J72" s="119" t="n">
        <v>0.468004435300827</v>
      </c>
      <c r="K72" s="119" t="n">
        <v>0.471930772066116</v>
      </c>
      <c r="L72" s="119" t="n">
        <v>0.47632172703743</v>
      </c>
      <c r="M72" s="119" t="n">
        <v>0.485774517059326</v>
      </c>
      <c r="N72" s="119" t="n">
        <v>0.47627916932106</v>
      </c>
      <c r="O72" s="119" t="n">
        <v>0.482128918170929</v>
      </c>
      <c r="P72" s="119" t="n">
        <v>0.472438186407089</v>
      </c>
      <c r="Q72" s="119" t="n">
        <v>0.456087559461594</v>
      </c>
      <c r="R72" s="119" t="n">
        <v>0.460385590791702</v>
      </c>
      <c r="S72" s="119" t="n">
        <v>0.453514993190765</v>
      </c>
      <c r="T72" s="119" t="n">
        <v>0.466762095689774</v>
      </c>
      <c r="U72" s="119" t="n">
        <v>0.463479816913605</v>
      </c>
      <c r="V72" s="119" t="n">
        <v>0.460483014583588</v>
      </c>
      <c r="W72" s="119" t="n">
        <v>0.472876697778702</v>
      </c>
      <c r="X72" s="119" t="n">
        <v>0.472420156002045</v>
      </c>
      <c r="Y72" s="119" t="n">
        <v>0.48461902141571</v>
      </c>
      <c r="Z72" s="119" t="n">
        <v>0.479791849851608</v>
      </c>
      <c r="AA72" s="119" t="n">
        <v>0.485337108373642</v>
      </c>
      <c r="AB72" s="119" t="n">
        <v>0.483282536268234</v>
      </c>
      <c r="AC72" s="119" t="n">
        <v>0.468063503503799</v>
      </c>
      <c r="AD72" s="119" t="n">
        <v>0.458913296461105</v>
      </c>
      <c r="AE72" s="119" t="n">
        <v>0.462075114250183</v>
      </c>
      <c r="AF72" s="119" t="n">
        <v>0.460101693868637</v>
      </c>
      <c r="AG72" s="119" t="n">
        <v>0.459615886211395</v>
      </c>
      <c r="AH72" s="119" t="n">
        <v>0.457009851932526</v>
      </c>
      <c r="AI72" s="119" t="n">
        <v>0.466034799814224</v>
      </c>
      <c r="AJ72" s="119" t="n">
        <v>0.473763018846512</v>
      </c>
      <c r="AK72" s="119" t="n">
        <v>0.472102999687195</v>
      </c>
      <c r="AL72" s="119" t="n">
        <v>0.474582731723785</v>
      </c>
      <c r="AM72" s="119" t="n">
        <v>0.479245483875275</v>
      </c>
      <c r="AN72" s="119" t="n">
        <v>0.46715047955513</v>
      </c>
      <c r="AO72" s="119" t="n">
        <v>0.450997322797775</v>
      </c>
      <c r="AP72" s="119" t="n">
        <v>0.451284766197205</v>
      </c>
      <c r="AQ72" s="119" t="n">
        <v>0.455413490533829</v>
      </c>
      <c r="AR72" s="119" t="n">
        <v>0.44263756275177</v>
      </c>
      <c r="AS72" s="119" t="n">
        <v>0.44567221403122</v>
      </c>
      <c r="AT72" s="119" t="n">
        <v>0.450803101062775</v>
      </c>
      <c r="AU72" s="119" t="n">
        <v>0.478615254163742</v>
      </c>
      <c r="AV72" s="119" t="n">
        <v>0.485217273235321</v>
      </c>
      <c r="AW72" s="119" t="n">
        <v>0.485606163740158</v>
      </c>
      <c r="AX72" s="120" t="n">
        <v>0.476770788431168</v>
      </c>
      <c r="AY72" s="120" t="n">
        <v>0.483416199684143</v>
      </c>
      <c r="AZ72" s="120" t="n">
        <v>0.472333610057831</v>
      </c>
      <c r="BA72" s="120" t="n">
        <v>0.460783511400223</v>
      </c>
      <c r="BB72" s="120" t="n">
        <v>0.460657596588135</v>
      </c>
      <c r="BC72" s="120" t="n">
        <v>0.456525087356567</v>
      </c>
      <c r="BD72" s="120" t="n">
        <v>0.453468799591064</v>
      </c>
      <c r="BE72" s="120" t="n">
        <v>0.451823592185974</v>
      </c>
      <c r="BF72" s="120" t="n">
        <v>0.450102090835571</v>
      </c>
      <c r="BG72" s="120" t="n">
        <v>0.46365961432457</v>
      </c>
      <c r="BH72" s="120" t="n">
        <v>0.465060502290726</v>
      </c>
      <c r="BI72" s="120" t="n">
        <v>0.469533234834671</v>
      </c>
      <c r="BJ72" s="120" t="n">
        <v>0.467378705739975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810775578022</v>
      </c>
      <c r="D73" s="44" t="n">
        <v>0.236220225691795</v>
      </c>
      <c r="E73" s="45" t="n">
        <v>0.225686654448509</v>
      </c>
      <c r="F73" s="45" t="n">
        <v>0.23113340139389</v>
      </c>
      <c r="G73" s="45" t="n">
        <v>0.232313707470894</v>
      </c>
      <c r="H73" s="45" t="n">
        <v>0.229711502790451</v>
      </c>
      <c r="I73" s="45" t="n">
        <v>0.222755387425423</v>
      </c>
      <c r="J73" s="45" t="n">
        <v>0.223802581429482</v>
      </c>
      <c r="K73" s="45" t="n">
        <v>0.229685321450233</v>
      </c>
      <c r="L73" s="45" t="n">
        <v>0.231809347867966</v>
      </c>
      <c r="M73" s="45" t="n">
        <v>0.240124836564064</v>
      </c>
      <c r="N73" s="45" t="n">
        <v>0.248836383223534</v>
      </c>
      <c r="O73" s="45" t="n">
        <v>0.231626629829407</v>
      </c>
      <c r="P73" s="45" t="n">
        <v>0.238574221730232</v>
      </c>
      <c r="Q73" s="45" t="n">
        <v>0.246778383851051</v>
      </c>
      <c r="R73" s="45" t="n">
        <v>0.240813463926315</v>
      </c>
      <c r="S73" s="45" t="n">
        <v>0.235810965299606</v>
      </c>
      <c r="T73" s="45" t="n">
        <v>0.234820231795311</v>
      </c>
      <c r="U73" s="45" t="n">
        <v>0.230197414755821</v>
      </c>
      <c r="V73" s="45" t="n">
        <v>0.231531888246536</v>
      </c>
      <c r="W73" s="45" t="n">
        <v>0.233152493834496</v>
      </c>
      <c r="X73" s="45" t="n">
        <v>0.238669469952583</v>
      </c>
      <c r="Y73" s="45" t="n">
        <v>0.238297805190086</v>
      </c>
      <c r="Z73" s="45" t="n">
        <v>0.240760400891304</v>
      </c>
      <c r="AA73" s="45" t="n">
        <v>0.236968100070953</v>
      </c>
      <c r="AB73" s="45" t="n">
        <v>0.231906935572624</v>
      </c>
      <c r="AC73" s="45" t="n">
        <v>0.233768373727798</v>
      </c>
      <c r="AD73" s="45" t="n">
        <v>0.239745602011681</v>
      </c>
      <c r="AE73" s="45" t="n">
        <v>0.233790546655655</v>
      </c>
      <c r="AF73" s="45" t="n">
        <v>0.237729027867317</v>
      </c>
      <c r="AG73" s="45" t="n">
        <v>0.23366767168045</v>
      </c>
      <c r="AH73" s="45" t="n">
        <v>0.238396093249321</v>
      </c>
      <c r="AI73" s="45" t="n">
        <v>0.232394471764565</v>
      </c>
      <c r="AJ73" s="45" t="n">
        <v>0.244216859340668</v>
      </c>
      <c r="AK73" s="45" t="n">
        <v>0.247601553797722</v>
      </c>
      <c r="AL73" s="45" t="n">
        <v>0.251903980970383</v>
      </c>
      <c r="AM73" s="45" t="n">
        <v>0.243873342871666</v>
      </c>
      <c r="AN73" s="45" t="n">
        <v>0.243650585412979</v>
      </c>
      <c r="AO73" s="45" t="n">
        <v>0.250275075435638</v>
      </c>
      <c r="AP73" s="45" t="n">
        <v>0.246460691094399</v>
      </c>
      <c r="AQ73" s="45" t="n">
        <v>0.252050697803497</v>
      </c>
      <c r="AR73" s="45" t="n">
        <v>0.251845180988312</v>
      </c>
      <c r="AS73" s="45" t="n">
        <v>0.252976775169373</v>
      </c>
      <c r="AT73" s="45" t="n">
        <v>0.252114206552506</v>
      </c>
      <c r="AU73" s="45" t="n">
        <v>0.244248420000076</v>
      </c>
      <c r="AV73" s="45" t="n">
        <v>0.245319351553917</v>
      </c>
      <c r="AW73" s="45" t="n">
        <v>0.255431234836578</v>
      </c>
      <c r="AX73" s="46" t="n">
        <v>0.258658200502396</v>
      </c>
      <c r="AY73" s="46" t="n">
        <v>0.245413795113564</v>
      </c>
      <c r="AZ73" s="46" t="n">
        <v>0.248847797513008</v>
      </c>
      <c r="BA73" s="46" t="n">
        <v>0.247866600751877</v>
      </c>
      <c r="BB73" s="46" t="n">
        <v>0.243479698896408</v>
      </c>
      <c r="BC73" s="46" t="n">
        <v>0.24567699432373</v>
      </c>
      <c r="BD73" s="46" t="n">
        <v>0.248327001929283</v>
      </c>
      <c r="BE73" s="46" t="n">
        <v>0.245829105377197</v>
      </c>
      <c r="BF73" s="46" t="n">
        <v>0.247173503041267</v>
      </c>
      <c r="BG73" s="46" t="n">
        <v>0.24623230099678</v>
      </c>
      <c r="BH73" s="46" t="n">
        <v>0.25051149725914</v>
      </c>
      <c r="BI73" s="46" t="n">
        <v>0.257087588310242</v>
      </c>
      <c r="BJ73" s="46" t="n">
        <v>0.260039210319519</v>
      </c>
      <c r="BK73" s="47"/>
    </row>
    <row r="74" customFormat="false" ht="12.8" hidden="false" customHeight="false" outlineLevel="0" collapsed="false">
      <c r="A74" s="0" t="s">
        <v>719</v>
      </c>
      <c r="B74" s="0" t="s">
        <v>720</v>
      </c>
      <c r="C74" s="118" t="n">
        <v>0.100288167595863</v>
      </c>
      <c r="D74" s="118" t="n">
        <v>0.0979774445295334</v>
      </c>
      <c r="E74" s="119" t="n">
        <v>0.101114593446255</v>
      </c>
      <c r="F74" s="119" t="n">
        <v>0.0945426672697067</v>
      </c>
      <c r="G74" s="119" t="n">
        <v>0.0926478654146195</v>
      </c>
      <c r="H74" s="119" t="n">
        <v>0.0944278240203857</v>
      </c>
      <c r="I74" s="119" t="n">
        <v>0.0981183499097824</v>
      </c>
      <c r="J74" s="119" t="n">
        <v>0.097320020198822</v>
      </c>
      <c r="K74" s="119" t="n">
        <v>0.100831858813763</v>
      </c>
      <c r="L74" s="119" t="n">
        <v>0.10253132134676</v>
      </c>
      <c r="M74" s="119" t="n">
        <v>0.0983503833413124</v>
      </c>
      <c r="N74" s="119" t="n">
        <v>0.0982073768973351</v>
      </c>
      <c r="O74" s="119" t="n">
        <v>0.101734511554241</v>
      </c>
      <c r="P74" s="119" t="n">
        <v>0.0976611375808716</v>
      </c>
      <c r="Q74" s="119" t="n">
        <v>0.094047375023365</v>
      </c>
      <c r="R74" s="119" t="n">
        <v>0.0916593223810196</v>
      </c>
      <c r="S74" s="119" t="n">
        <v>0.0913365334272385</v>
      </c>
      <c r="T74" s="119" t="n">
        <v>0.0877476558089256</v>
      </c>
      <c r="U74" s="119" t="n">
        <v>0.093444362282753</v>
      </c>
      <c r="V74" s="119" t="n">
        <v>0.0962562263011932</v>
      </c>
      <c r="W74" s="119" t="n">
        <v>0.0948506519198418</v>
      </c>
      <c r="X74" s="119" t="n">
        <v>0.0960680618882179</v>
      </c>
      <c r="Y74" s="119" t="n">
        <v>0.0954675525426865</v>
      </c>
      <c r="Z74" s="119" t="n">
        <v>0.100473031401634</v>
      </c>
      <c r="AA74" s="119" t="n">
        <v>0.0979355797171593</v>
      </c>
      <c r="AB74" s="119" t="n">
        <v>0.0983947440981865</v>
      </c>
      <c r="AC74" s="119" t="n">
        <v>0.0988541394472122</v>
      </c>
      <c r="AD74" s="119" t="n">
        <v>0.0927873104810715</v>
      </c>
      <c r="AE74" s="119" t="n">
        <v>0.0935154333710671</v>
      </c>
      <c r="AF74" s="119" t="n">
        <v>0.0920880511403084</v>
      </c>
      <c r="AG74" s="119" t="n">
        <v>0.0974840372800827</v>
      </c>
      <c r="AH74" s="119" t="n">
        <v>0.0987764000892639</v>
      </c>
      <c r="AI74" s="119" t="n">
        <v>0.0995704680681229</v>
      </c>
      <c r="AJ74" s="119" t="n">
        <v>0.0958673357963562</v>
      </c>
      <c r="AK74" s="119" t="n">
        <v>0.0997493341565132</v>
      </c>
      <c r="AL74" s="119" t="n">
        <v>0.0967082008719444</v>
      </c>
      <c r="AM74" s="119" t="n">
        <v>0.100268632173538</v>
      </c>
      <c r="AN74" s="119" t="n">
        <v>0.100606136023998</v>
      </c>
      <c r="AO74" s="119" t="n">
        <v>0.0968735814094544</v>
      </c>
      <c r="AP74" s="119" t="n">
        <v>0.100070476531982</v>
      </c>
      <c r="AQ74" s="119" t="n">
        <v>0.0981903374195099</v>
      </c>
      <c r="AR74" s="119" t="n">
        <v>0.100002750754356</v>
      </c>
      <c r="AS74" s="119" t="n">
        <v>0.0947661250829697</v>
      </c>
      <c r="AT74" s="119" t="n">
        <v>0.0968633219599724</v>
      </c>
      <c r="AU74" s="119" t="n">
        <v>0.0928417667746544</v>
      </c>
      <c r="AV74" s="119" t="n">
        <v>0.0929993093013763</v>
      </c>
      <c r="AW74" s="119" t="n">
        <v>0.0985645726323128</v>
      </c>
      <c r="AX74" s="120" t="n">
        <v>0.0974586009979248</v>
      </c>
      <c r="AY74" s="120" t="n">
        <v>0.0988150015473366</v>
      </c>
      <c r="AZ74" s="120" t="n">
        <v>0.0973841026425362</v>
      </c>
      <c r="BA74" s="120" t="n">
        <v>0.0971037968993187</v>
      </c>
      <c r="BB74" s="120" t="n">
        <v>0.0960680022835732</v>
      </c>
      <c r="BC74" s="120" t="n">
        <v>0.0945539027452469</v>
      </c>
      <c r="BD74" s="120" t="n">
        <v>0.0947097018361092</v>
      </c>
      <c r="BE74" s="120" t="n">
        <v>0.0967361032962799</v>
      </c>
      <c r="BF74" s="120" t="n">
        <v>0.0976272970438004</v>
      </c>
      <c r="BG74" s="120" t="n">
        <v>0.0964531004428864</v>
      </c>
      <c r="BH74" s="120" t="n">
        <v>0.0986756980419159</v>
      </c>
      <c r="BI74" s="120" t="n">
        <v>0.0985611975193024</v>
      </c>
      <c r="BJ74" s="120" t="n">
        <v>0.0997530966997147</v>
      </c>
      <c r="BK74" s="121"/>
    </row>
    <row r="75" customFormat="false" ht="12.8" hidden="false" customHeight="false" outlineLevel="0" collapsed="false">
      <c r="A75" s="0" t="s">
        <v>721</v>
      </c>
      <c r="B75" s="0" t="s">
        <v>722</v>
      </c>
      <c r="C75" s="118" t="n">
        <v>0.0423947423696518</v>
      </c>
      <c r="D75" s="118" t="n">
        <v>0.0414134934544563</v>
      </c>
      <c r="E75" s="119" t="n">
        <v>0.0414156839251518</v>
      </c>
      <c r="F75" s="119" t="n">
        <v>0.03811239823699</v>
      </c>
      <c r="G75" s="119" t="n">
        <v>0.0364788435399532</v>
      </c>
      <c r="H75" s="119" t="n">
        <v>0.0337298698723316</v>
      </c>
      <c r="I75" s="119" t="n">
        <v>0.0353770889341831</v>
      </c>
      <c r="J75" s="119" t="n">
        <v>0.0368607379496098</v>
      </c>
      <c r="K75" s="119" t="n">
        <v>0.0394060537219048</v>
      </c>
      <c r="L75" s="119" t="n">
        <v>0.0406731553375721</v>
      </c>
      <c r="M75" s="119" t="n">
        <v>0.041323259472847</v>
      </c>
      <c r="N75" s="119" t="n">
        <v>0.0406543351709843</v>
      </c>
      <c r="O75" s="119" t="n">
        <v>0.0447956845164299</v>
      </c>
      <c r="P75" s="119" t="n">
        <v>0.0470999516546726</v>
      </c>
      <c r="Q75" s="119" t="n">
        <v>0.0430986471474171</v>
      </c>
      <c r="R75" s="119" t="n">
        <v>0.0400975160300732</v>
      </c>
      <c r="S75" s="119" t="n">
        <v>0.0448535233736038</v>
      </c>
      <c r="T75" s="119" t="n">
        <v>0.0419538579881191</v>
      </c>
      <c r="U75" s="119" t="n">
        <v>0.0395930111408234</v>
      </c>
      <c r="V75" s="119" t="n">
        <v>0.0411396883428097</v>
      </c>
      <c r="W75" s="119" t="n">
        <v>0.041475098580122</v>
      </c>
      <c r="X75" s="119" t="n">
        <v>0.040756456553936</v>
      </c>
      <c r="Y75" s="119" t="n">
        <v>0.0386598967015743</v>
      </c>
      <c r="Z75" s="119" t="n">
        <v>0.0429571531713009</v>
      </c>
      <c r="AA75" s="119" t="n">
        <v>0.0432694591581821</v>
      </c>
      <c r="AB75" s="119" t="n">
        <v>0.0443238168954849</v>
      </c>
      <c r="AC75" s="119" t="n">
        <v>0.0417947210371494</v>
      </c>
      <c r="AD75" s="119" t="n">
        <v>0.0433920659124851</v>
      </c>
      <c r="AE75" s="119" t="n">
        <v>0.0404755175113678</v>
      </c>
      <c r="AF75" s="119" t="n">
        <v>0.0389377512037754</v>
      </c>
      <c r="AG75" s="119" t="n">
        <v>0.0369860976934433</v>
      </c>
      <c r="AH75" s="119" t="n">
        <v>0.0377760827541351</v>
      </c>
      <c r="AI75" s="119" t="n">
        <v>0.0395298600196838</v>
      </c>
      <c r="AJ75" s="119" t="n">
        <v>0.0391231924295425</v>
      </c>
      <c r="AK75" s="119" t="n">
        <v>0.0434750355780125</v>
      </c>
      <c r="AL75" s="119" t="n">
        <v>0.0438046343624592</v>
      </c>
      <c r="AM75" s="119" t="n">
        <v>0.0450588390231133</v>
      </c>
      <c r="AN75" s="119" t="n">
        <v>0.0441911555826664</v>
      </c>
      <c r="AO75" s="119" t="n">
        <v>0.0408654287457466</v>
      </c>
      <c r="AP75" s="119" t="n">
        <v>0.0388886854052544</v>
      </c>
      <c r="AQ75" s="119" t="n">
        <v>0.0385336093604565</v>
      </c>
      <c r="AR75" s="119" t="n">
        <v>0.0390894077718258</v>
      </c>
      <c r="AS75" s="119" t="n">
        <v>0.0362204499542713</v>
      </c>
      <c r="AT75" s="119" t="n">
        <v>0.0356574691832066</v>
      </c>
      <c r="AU75" s="119" t="n">
        <v>0.0376977249979973</v>
      </c>
      <c r="AV75" s="119" t="n">
        <v>0.0358745604753494</v>
      </c>
      <c r="AW75" s="119" t="n">
        <v>0.0395250171422958</v>
      </c>
      <c r="AX75" s="120" t="n">
        <v>0.0423136986792088</v>
      </c>
      <c r="AY75" s="120" t="n">
        <v>0.0437259003520012</v>
      </c>
      <c r="AZ75" s="120" t="n">
        <v>0.0433799996972084</v>
      </c>
      <c r="BA75" s="120" t="n">
        <v>0.0421651042997837</v>
      </c>
      <c r="BB75" s="120" t="n">
        <v>0.0401263013482094</v>
      </c>
      <c r="BC75" s="120" t="n">
        <v>0.0391452014446259</v>
      </c>
      <c r="BD75" s="120" t="n">
        <v>0.0372471995651722</v>
      </c>
      <c r="BE75" s="120" t="n">
        <v>0.0360768996179104</v>
      </c>
      <c r="BF75" s="120" t="n">
        <v>0.0372442007064819</v>
      </c>
      <c r="BG75" s="120" t="n">
        <v>0.0381308011710644</v>
      </c>
      <c r="BH75" s="120" t="n">
        <v>0.0400931015610695</v>
      </c>
      <c r="BI75" s="120" t="n">
        <v>0.040557399392128</v>
      </c>
      <c r="BJ75" s="120" t="n">
        <v>0.0413485988974571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U76" s="1"/>
      <c r="AV76" s="1"/>
      <c r="AW76" s="1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U77" s="1"/>
      <c r="AV77" s="1"/>
      <c r="AW77" s="1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U78" s="1"/>
      <c r="AV78" s="1"/>
      <c r="AW78" s="1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U79" s="1"/>
      <c r="AV79" s="1"/>
      <c r="AW79" s="1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U80" s="1"/>
      <c r="AV80" s="1"/>
      <c r="AW80" s="1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U81" s="1"/>
      <c r="AV81" s="1"/>
      <c r="AW81" s="1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U82" s="1"/>
      <c r="AV82" s="1"/>
      <c r="AW82" s="1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U83" s="1"/>
      <c r="AV83" s="1"/>
      <c r="AW83" s="1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U84" s="1"/>
      <c r="AV84" s="1"/>
      <c r="AW84" s="1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U85" s="1"/>
      <c r="AV85" s="1"/>
      <c r="AW85" s="1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U86" s="1"/>
      <c r="AV86" s="1"/>
      <c r="AW86" s="1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U87" s="1"/>
      <c r="AV87" s="1"/>
      <c r="AW87" s="1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U88" s="1"/>
      <c r="AV88" s="1"/>
      <c r="AW88" s="1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U89" s="1"/>
      <c r="AV89" s="1"/>
      <c r="AW89" s="1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U90" s="1"/>
      <c r="AV90" s="1"/>
      <c r="AW90" s="1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U91" s="1"/>
      <c r="AV91" s="1"/>
      <c r="AW91" s="1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19.7099990844727</v>
      </c>
      <c r="D4" s="13" t="n">
        <v>20.75</v>
      </c>
      <c r="E4" s="14" t="n">
        <v>24.5300006866455</v>
      </c>
      <c r="F4" s="14" t="n">
        <v>26.1800003051758</v>
      </c>
      <c r="G4" s="14" t="n">
        <v>27.0400009155273</v>
      </c>
      <c r="H4" s="14" t="n">
        <v>25.5200004577637</v>
      </c>
      <c r="I4" s="14" t="n">
        <v>26.9699993133545</v>
      </c>
      <c r="J4" s="14" t="n">
        <v>28.3899993896484</v>
      </c>
      <c r="K4" s="14" t="n">
        <v>29.6599998474121</v>
      </c>
      <c r="L4" s="14" t="n">
        <v>28.8400001525879</v>
      </c>
      <c r="M4" s="14" t="n">
        <v>26.3500003814697</v>
      </c>
      <c r="N4" s="14" t="n">
        <v>29.4599990844727</v>
      </c>
      <c r="O4" s="14" t="n">
        <v>32.9599990844727</v>
      </c>
      <c r="P4" s="14" t="n">
        <v>35.8300018310547</v>
      </c>
      <c r="Q4" s="14" t="n">
        <v>33.5099983215332</v>
      </c>
      <c r="R4" s="14" t="n">
        <v>28.1700000762939</v>
      </c>
      <c r="S4" s="14" t="n">
        <v>28.1100006103516</v>
      </c>
      <c r="T4" s="14" t="n">
        <v>30.6599998474121</v>
      </c>
      <c r="U4" s="14" t="n">
        <v>30.75</v>
      </c>
      <c r="V4" s="14" t="n">
        <v>31.5699996948242</v>
      </c>
      <c r="W4" s="14" t="n">
        <v>28.3099994659424</v>
      </c>
      <c r="X4" s="14" t="n">
        <v>30.3400001525879</v>
      </c>
      <c r="Y4" s="14" t="n">
        <v>31.1100025177002</v>
      </c>
      <c r="Z4" s="14" t="n">
        <v>32.1300010681152</v>
      </c>
      <c r="AA4" s="14" t="n">
        <v>34.310001373291</v>
      </c>
      <c r="AB4" s="14" t="n">
        <v>34.6800003051758</v>
      </c>
      <c r="AC4" s="14" t="n">
        <v>36.7400016784668</v>
      </c>
      <c r="AD4" s="14" t="n">
        <v>36.75</v>
      </c>
      <c r="AE4" s="14" t="n">
        <v>40.2799987792969</v>
      </c>
      <c r="AF4" s="14" t="n">
        <v>38.0299949645996</v>
      </c>
      <c r="AG4" s="14" t="n">
        <v>40.7799987792969</v>
      </c>
      <c r="AH4" s="14" t="n">
        <v>44.9000015258789</v>
      </c>
      <c r="AI4" s="14" t="n">
        <v>45.939998626709</v>
      </c>
      <c r="AJ4" s="14" t="n">
        <v>53.2700004577637</v>
      </c>
      <c r="AK4" s="14" t="n">
        <v>48.4700050354004</v>
      </c>
      <c r="AL4" s="14" t="n">
        <v>43.1800003051758</v>
      </c>
      <c r="AM4" s="14" t="n">
        <v>46.8400001525879</v>
      </c>
      <c r="AN4" s="14" t="n">
        <v>48.1500015258789</v>
      </c>
      <c r="AO4" s="14" t="n">
        <v>54.189998626709</v>
      </c>
      <c r="AP4" s="14" t="n">
        <v>52.9799995422363</v>
      </c>
      <c r="AQ4" s="14" t="n">
        <v>49.8300018310547</v>
      </c>
      <c r="AR4" s="14" t="n">
        <v>56.3499984741211</v>
      </c>
      <c r="AS4" s="14" t="n">
        <v>59</v>
      </c>
      <c r="AT4" s="14" t="n">
        <v>64.9899978637695</v>
      </c>
      <c r="AU4" s="14" t="n">
        <v>65.5899963378906</v>
      </c>
      <c r="AV4" s="14" t="n">
        <v>62.2599983215332</v>
      </c>
      <c r="AW4" s="14" t="n">
        <v>58.3199996948242</v>
      </c>
      <c r="AX4" s="15" t="n">
        <v>60</v>
      </c>
      <c r="AY4" s="15" t="n">
        <v>61.75</v>
      </c>
      <c r="AZ4" s="15" t="n">
        <v>62.5</v>
      </c>
      <c r="BA4" s="15" t="n">
        <v>63</v>
      </c>
      <c r="BB4" s="15" t="n">
        <v>62.5</v>
      </c>
      <c r="BC4" s="15" t="n">
        <v>63</v>
      </c>
      <c r="BD4" s="15" t="n">
        <v>63.5</v>
      </c>
      <c r="BE4" s="15" t="n">
        <v>63.5</v>
      </c>
      <c r="BF4" s="15" t="n">
        <v>64</v>
      </c>
      <c r="BG4" s="15" t="n">
        <v>64.25</v>
      </c>
      <c r="BH4" s="15" t="n">
        <v>64.5</v>
      </c>
      <c r="BI4" s="15" t="n">
        <v>64</v>
      </c>
      <c r="BJ4" s="15" t="n">
        <v>63.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4</v>
      </c>
      <c r="B5" s="7" t="s">
        <v>725</v>
      </c>
      <c r="C5" s="13" t="n">
        <v>17.0400009155273</v>
      </c>
      <c r="D5" s="13" t="n">
        <v>18.2399997711182</v>
      </c>
      <c r="E5" s="14" t="n">
        <v>22.290002822876</v>
      </c>
      <c r="F5" s="14" t="n">
        <v>23.9799995422363</v>
      </c>
      <c r="G5" s="14" t="n">
        <v>24.439998626709</v>
      </c>
      <c r="H5" s="14" t="n">
        <v>23.4500007629395</v>
      </c>
      <c r="I5" s="14" t="n">
        <v>24.9899997711182</v>
      </c>
      <c r="J5" s="14" t="n">
        <v>25.6800022125244</v>
      </c>
      <c r="K5" s="14" t="n">
        <v>27.1400012969971</v>
      </c>
      <c r="L5" s="14" t="n">
        <v>25.9899997711182</v>
      </c>
      <c r="M5" s="14" t="n">
        <v>23.6799983978272</v>
      </c>
      <c r="N5" s="14" t="n">
        <v>26.6800003051758</v>
      </c>
      <c r="O5" s="14" t="n">
        <v>30.3000011444092</v>
      </c>
      <c r="P5" s="14" t="n">
        <v>32.2299995422363</v>
      </c>
      <c r="Q5" s="14" t="n">
        <v>29.2299976348877</v>
      </c>
      <c r="R5" s="14" t="n">
        <v>24.4799995422363</v>
      </c>
      <c r="S5" s="14" t="n">
        <v>25.1499996185303</v>
      </c>
      <c r="T5" s="14" t="n">
        <v>27.2199993133545</v>
      </c>
      <c r="U5" s="14" t="n">
        <v>27.9500007629395</v>
      </c>
      <c r="V5" s="14" t="n">
        <v>28.4999980926514</v>
      </c>
      <c r="W5" s="14" t="n">
        <v>25.6600017547607</v>
      </c>
      <c r="X5" s="14" t="n">
        <v>27.3199996948242</v>
      </c>
      <c r="Y5" s="14" t="n">
        <v>27.4699974060059</v>
      </c>
      <c r="Z5" s="14" t="n">
        <v>28.6299991607666</v>
      </c>
      <c r="AA5" s="14" t="n">
        <v>30.2399997711182</v>
      </c>
      <c r="AB5" s="14" t="n">
        <v>30.7700023651123</v>
      </c>
      <c r="AC5" s="14" t="n">
        <v>32.25</v>
      </c>
      <c r="AD5" s="14" t="n">
        <v>32.4199981689453</v>
      </c>
      <c r="AE5" s="14" t="n">
        <v>35.8199996948242</v>
      </c>
      <c r="AF5" s="14" t="n">
        <v>33.5800018310547</v>
      </c>
      <c r="AG5" s="14" t="n">
        <v>35.9799995422363</v>
      </c>
      <c r="AH5" s="14" t="n">
        <v>39.5699996948242</v>
      </c>
      <c r="AI5" s="14" t="n">
        <v>40.5099983215332</v>
      </c>
      <c r="AJ5" s="14" t="n">
        <v>45.5299987792969</v>
      </c>
      <c r="AK5" s="14" t="n">
        <v>39.8899993896484</v>
      </c>
      <c r="AL5" s="14" t="n">
        <v>34.1699943542481</v>
      </c>
      <c r="AM5" s="14" t="n">
        <v>37.9799995422363</v>
      </c>
      <c r="AN5" s="14" t="n">
        <v>39.7200012207031</v>
      </c>
      <c r="AO5" s="14" t="n">
        <v>45.7099990844727</v>
      </c>
      <c r="AP5" s="14" t="n">
        <v>45.1800003051758</v>
      </c>
      <c r="AQ5" s="14" t="n">
        <v>43.1199989318848</v>
      </c>
      <c r="AR5" s="14" t="n">
        <v>49.2799987792969</v>
      </c>
      <c r="AS5" s="14" t="n">
        <v>52.8800010681152</v>
      </c>
      <c r="AT5" s="14" t="n">
        <v>58.6599998474121</v>
      </c>
      <c r="AU5" s="14" t="n">
        <v>58.8000030517578</v>
      </c>
      <c r="AV5" s="14" t="n">
        <v>55.2599983215332</v>
      </c>
      <c r="AW5" s="14" t="n">
        <v>51.3199996948242</v>
      </c>
      <c r="AX5" s="15" t="n">
        <v>53</v>
      </c>
      <c r="AY5" s="15" t="n">
        <v>54.75</v>
      </c>
      <c r="AZ5" s="15" t="n">
        <v>55.4999961853027</v>
      </c>
      <c r="BA5" s="15" t="n">
        <v>56.0000038146973</v>
      </c>
      <c r="BB5" s="15" t="n">
        <v>55.5000038146973</v>
      </c>
      <c r="BC5" s="15" t="n">
        <v>56</v>
      </c>
      <c r="BD5" s="15" t="n">
        <v>56.5</v>
      </c>
      <c r="BE5" s="15" t="n">
        <v>56.5</v>
      </c>
      <c r="BF5" s="15" t="n">
        <v>57</v>
      </c>
      <c r="BG5" s="15" t="n">
        <v>57.25</v>
      </c>
      <c r="BH5" s="15" t="n">
        <v>57.5</v>
      </c>
      <c r="BI5" s="15" t="n">
        <v>57</v>
      </c>
      <c r="BJ5" s="15" t="n">
        <v>56.5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17.3799991607666</v>
      </c>
      <c r="D6" s="13" t="n">
        <v>18.4300003051758</v>
      </c>
      <c r="E6" s="14" t="n">
        <v>22.0000019073486</v>
      </c>
      <c r="F6" s="14" t="n">
        <v>24.1000003814697</v>
      </c>
      <c r="G6" s="14" t="n">
        <v>25.0300006866455</v>
      </c>
      <c r="H6" s="14" t="n">
        <v>24.0499992370605</v>
      </c>
      <c r="I6" s="14" t="n">
        <v>25.1599979400635</v>
      </c>
      <c r="J6" s="14" t="n">
        <v>26.1900005340576</v>
      </c>
      <c r="K6" s="14" t="n">
        <v>27.6599998474121</v>
      </c>
      <c r="L6" s="14" t="n">
        <v>26.7000007629395</v>
      </c>
      <c r="M6" s="14" t="n">
        <v>24.6000003814697</v>
      </c>
      <c r="N6" s="14" t="n">
        <v>26.9299983978272</v>
      </c>
      <c r="O6" s="14" t="n">
        <v>30.519998550415</v>
      </c>
      <c r="P6" s="14" t="n">
        <v>33</v>
      </c>
      <c r="Q6" s="14" t="n">
        <v>30.6499996185303</v>
      </c>
      <c r="R6" s="14" t="n">
        <v>26.0200004577637</v>
      </c>
      <c r="S6" s="14" t="n">
        <v>25.7399997711182</v>
      </c>
      <c r="T6" s="14" t="n">
        <v>27.9200000762939</v>
      </c>
      <c r="U6" s="14" t="n">
        <v>28.5499992370605</v>
      </c>
      <c r="V6" s="14" t="n">
        <v>29.1499977111816</v>
      </c>
      <c r="W6" s="14" t="n">
        <v>26.3900012969971</v>
      </c>
      <c r="X6" s="14" t="n">
        <v>27.7500019073486</v>
      </c>
      <c r="Y6" s="14" t="n">
        <v>28.2800006866455</v>
      </c>
      <c r="Z6" s="14" t="n">
        <v>29.2799987792969</v>
      </c>
      <c r="AA6" s="14" t="n">
        <v>30.9199981689453</v>
      </c>
      <c r="AB6" s="14" t="n">
        <v>31.7199993133545</v>
      </c>
      <c r="AC6" s="14" t="n">
        <v>33.0900001525879</v>
      </c>
      <c r="AD6" s="14" t="n">
        <v>33.4599990844727</v>
      </c>
      <c r="AE6" s="14" t="n">
        <v>36.310001373291</v>
      </c>
      <c r="AF6" s="14" t="n">
        <v>34.6500015258789</v>
      </c>
      <c r="AG6" s="14" t="n">
        <v>36.6699981689453</v>
      </c>
      <c r="AH6" s="14" t="n">
        <v>40.2900009155273</v>
      </c>
      <c r="AI6" s="14" t="n">
        <v>41.3400001525879</v>
      </c>
      <c r="AJ6" s="14" t="n">
        <v>46.1199951171875</v>
      </c>
      <c r="AK6" s="14" t="n">
        <v>41.7599983215332</v>
      </c>
      <c r="AL6" s="14" t="n">
        <v>36.6100006103516</v>
      </c>
      <c r="AM6" s="14" t="n">
        <v>39.25</v>
      </c>
      <c r="AN6" s="14" t="n">
        <v>41.0499992370606</v>
      </c>
      <c r="AO6" s="14" t="n">
        <v>46.7700004577637</v>
      </c>
      <c r="AP6" s="14" t="n">
        <v>46.6300010681152</v>
      </c>
      <c r="AQ6" s="14" t="n">
        <v>44.7400016784668</v>
      </c>
      <c r="AR6" s="14" t="n">
        <v>50.2999954223633</v>
      </c>
      <c r="AS6" s="14" t="n">
        <v>53.879997253418</v>
      </c>
      <c r="AT6" s="14" t="n">
        <v>59.2900047302246</v>
      </c>
      <c r="AU6" s="14" t="n">
        <v>60.1800003051758</v>
      </c>
      <c r="AV6" s="14" t="n">
        <v>56.2599983215332</v>
      </c>
      <c r="AW6" s="14" t="n">
        <v>52.319995880127</v>
      </c>
      <c r="AX6" s="15" t="n">
        <v>54.5</v>
      </c>
      <c r="AY6" s="15" t="n">
        <v>56.2499961853027</v>
      </c>
      <c r="AZ6" s="15" t="n">
        <v>57.0000038146973</v>
      </c>
      <c r="BA6" s="15" t="n">
        <v>57.5</v>
      </c>
      <c r="BB6" s="15" t="n">
        <v>57</v>
      </c>
      <c r="BC6" s="15" t="n">
        <v>57.5000038146973</v>
      </c>
      <c r="BD6" s="15" t="n">
        <v>57.9999961853027</v>
      </c>
      <c r="BE6" s="15" t="n">
        <v>58.0000038146973</v>
      </c>
      <c r="BF6" s="15" t="n">
        <v>58.5</v>
      </c>
      <c r="BG6" s="15" t="n">
        <v>58.75</v>
      </c>
      <c r="BH6" s="15" t="n">
        <v>59.0000038146973</v>
      </c>
      <c r="BI6" s="15" t="n">
        <v>58.4999961853027</v>
      </c>
      <c r="BJ6" s="15" t="n">
        <v>58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61.2000007629395</v>
      </c>
      <c r="D7" s="25" t="n">
        <v>62.7999954223633</v>
      </c>
      <c r="E7" s="26" t="n">
        <v>78.4000091552734</v>
      </c>
      <c r="F7" s="26" t="n">
        <v>87.0999984741211</v>
      </c>
      <c r="G7" s="26" t="n">
        <v>85.9000015258789</v>
      </c>
      <c r="H7" s="26" t="n">
        <v>85.5999984741211</v>
      </c>
      <c r="I7" s="26" t="n">
        <v>87.8000030517578</v>
      </c>
      <c r="J7" s="26" t="n">
        <v>87.3999938964844</v>
      </c>
      <c r="K7" s="26" t="n">
        <v>88.9000015258789</v>
      </c>
      <c r="L7" s="26" t="n">
        <v>92.9999923706055</v>
      </c>
      <c r="M7" s="26" t="n">
        <v>85</v>
      </c>
      <c r="N7" s="26" t="n">
        <v>85.9000015258789</v>
      </c>
      <c r="O7" s="26" t="n">
        <v>94.6999969482422</v>
      </c>
      <c r="P7" s="26" t="n">
        <v>110</v>
      </c>
      <c r="Q7" s="26" t="n">
        <v>112.900009155273</v>
      </c>
      <c r="R7" s="26" t="n">
        <v>99.6999969482422</v>
      </c>
      <c r="S7" s="26" t="n">
        <v>93.5999984741211</v>
      </c>
      <c r="T7" s="26" t="n">
        <v>95.5999984741211</v>
      </c>
      <c r="U7" s="26" t="n">
        <v>98.1999969482422</v>
      </c>
      <c r="V7" s="26" t="n">
        <v>110.199989318848</v>
      </c>
      <c r="W7" s="26" t="n">
        <v>102.5</v>
      </c>
      <c r="X7" s="26" t="n">
        <v>98.1999893188477</v>
      </c>
      <c r="Y7" s="26" t="n">
        <v>94.2999954223633</v>
      </c>
      <c r="Z7" s="26" t="n">
        <v>93.9000015258789</v>
      </c>
      <c r="AA7" s="26" t="n">
        <v>105</v>
      </c>
      <c r="AB7" s="26" t="n">
        <v>112.699996948242</v>
      </c>
      <c r="AC7" s="26" t="n">
        <v>119.900001525879</v>
      </c>
      <c r="AD7" s="26" t="n">
        <v>125.300010681152</v>
      </c>
      <c r="AE7" s="26" t="n">
        <v>143.5</v>
      </c>
      <c r="AF7" s="26" t="n">
        <v>133.5</v>
      </c>
      <c r="AG7" s="26" t="n">
        <v>134.100006103516</v>
      </c>
      <c r="AH7" s="26" t="n">
        <v>131</v>
      </c>
      <c r="AI7" s="26" t="n">
        <v>132.800018310547</v>
      </c>
      <c r="AJ7" s="26" t="n">
        <v>145.899978637695</v>
      </c>
      <c r="AK7" s="26" t="n">
        <v>138.199981689453</v>
      </c>
      <c r="AL7" s="26" t="n">
        <v>119.499992370605</v>
      </c>
      <c r="AM7" s="26" t="n">
        <v>128.5</v>
      </c>
      <c r="AN7" s="26" t="n">
        <v>134.500015258789</v>
      </c>
      <c r="AO7" s="26" t="n">
        <v>153.100006103516</v>
      </c>
      <c r="AP7" s="26" t="n">
        <v>164.5</v>
      </c>
      <c r="AQ7" s="26" t="n">
        <v>154.100021362305</v>
      </c>
      <c r="AR7" s="26" t="n">
        <v>160.899993896484</v>
      </c>
      <c r="AS7" s="26" t="n">
        <v>171.399993896484</v>
      </c>
      <c r="AT7" s="26" t="n">
        <v>195.399993896484</v>
      </c>
      <c r="AU7" s="26" t="n">
        <v>220.800003051758</v>
      </c>
      <c r="AV7" s="26" t="n">
        <v>190</v>
      </c>
      <c r="AW7" s="26" t="n">
        <v>158.999984741211</v>
      </c>
      <c r="AX7" s="27" t="n">
        <v>159.501800537109</v>
      </c>
      <c r="AY7" s="27" t="n">
        <v>171.060104370117</v>
      </c>
      <c r="AZ7" s="27" t="n">
        <v>177.120895385742</v>
      </c>
      <c r="BA7" s="27" t="n">
        <v>181.808303833008</v>
      </c>
      <c r="BB7" s="27" t="n">
        <v>187.585891723633</v>
      </c>
      <c r="BC7" s="27" t="n">
        <v>192.123718261719</v>
      </c>
      <c r="BD7" s="27" t="n">
        <v>189.011688232422</v>
      </c>
      <c r="BE7" s="27" t="n">
        <v>184.942977905273</v>
      </c>
      <c r="BF7" s="27" t="n">
        <v>185.200790405273</v>
      </c>
      <c r="BG7" s="27" t="n">
        <v>186.358703613281</v>
      </c>
      <c r="BH7" s="27" t="n">
        <v>183.008407592773</v>
      </c>
      <c r="BI7" s="27" t="n">
        <v>177.159103393555</v>
      </c>
      <c r="BJ7" s="27" t="n">
        <v>170.556793212891</v>
      </c>
      <c r="BK7" s="28"/>
    </row>
    <row r="8" customFormat="false" ht="12.8" hidden="false" customHeight="false" outlineLevel="0" collapsed="false">
      <c r="A8" s="0" t="s">
        <v>726</v>
      </c>
      <c r="B8" s="0" t="s">
        <v>33</v>
      </c>
      <c r="C8" s="25" t="n">
        <v>110.724998474121</v>
      </c>
      <c r="D8" s="25" t="n">
        <v>111.374992370605</v>
      </c>
      <c r="E8" s="26" t="n">
        <v>124.925003051758</v>
      </c>
      <c r="F8" s="26" t="n">
        <v>139.699996948242</v>
      </c>
      <c r="G8" s="26" t="n">
        <v>139.175003051758</v>
      </c>
      <c r="H8" s="26" t="n">
        <v>138.225006103516</v>
      </c>
      <c r="I8" s="26" t="n">
        <v>139.699996948242</v>
      </c>
      <c r="J8" s="26" t="n">
        <v>139.574981689453</v>
      </c>
      <c r="K8" s="26" t="n">
        <v>139.960021972656</v>
      </c>
      <c r="L8" s="26" t="n">
        <v>144.524993896484</v>
      </c>
      <c r="M8" s="26" t="n">
        <v>141.899993896484</v>
      </c>
      <c r="N8" s="26" t="n">
        <v>138.580001831055</v>
      </c>
      <c r="O8" s="26" t="n">
        <v>145.749984741211</v>
      </c>
      <c r="P8" s="26" t="n">
        <v>161.300003051758</v>
      </c>
      <c r="Q8" s="26" t="n">
        <v>169.300003051758</v>
      </c>
      <c r="R8" s="26" t="n">
        <v>158.899993896484</v>
      </c>
      <c r="S8" s="26" t="n">
        <v>149.725006103516</v>
      </c>
      <c r="T8" s="26" t="n">
        <v>149.279998779297</v>
      </c>
      <c r="U8" s="26" t="n">
        <v>151.25</v>
      </c>
      <c r="V8" s="26" t="n">
        <v>162.024993896484</v>
      </c>
      <c r="W8" s="26" t="n">
        <v>167.879989624023</v>
      </c>
      <c r="X8" s="26" t="n">
        <v>156.350006103516</v>
      </c>
      <c r="Y8" s="26" t="n">
        <v>151.199996948242</v>
      </c>
      <c r="Z8" s="26" t="n">
        <v>147.879989624023</v>
      </c>
      <c r="AA8" s="26" t="n">
        <v>157.175003051758</v>
      </c>
      <c r="AB8" s="26" t="n">
        <v>164.75</v>
      </c>
      <c r="AC8" s="26" t="n">
        <v>173.600006103516</v>
      </c>
      <c r="AD8" s="26" t="n">
        <v>179.774993896484</v>
      </c>
      <c r="AE8" s="26" t="n">
        <v>198.339996337891</v>
      </c>
      <c r="AF8" s="26" t="n">
        <v>196.925018310547</v>
      </c>
      <c r="AG8" s="26" t="n">
        <v>191.125</v>
      </c>
      <c r="AH8" s="26" t="n">
        <v>187.799987792969</v>
      </c>
      <c r="AI8" s="26" t="n">
        <v>186.975006103516</v>
      </c>
      <c r="AJ8" s="26" t="n">
        <v>199.949996948242</v>
      </c>
      <c r="AK8" s="26" t="n">
        <v>197.940002441406</v>
      </c>
      <c r="AL8" s="26" t="n">
        <v>184.100006103516</v>
      </c>
      <c r="AM8" s="26" t="n">
        <v>183.080001831055</v>
      </c>
      <c r="AN8" s="26" t="n">
        <v>191</v>
      </c>
      <c r="AO8" s="26" t="n">
        <v>207.924987792969</v>
      </c>
      <c r="AP8" s="26" t="n">
        <v>224.25</v>
      </c>
      <c r="AQ8" s="26" t="n">
        <v>216.120010375977</v>
      </c>
      <c r="AR8" s="26" t="n">
        <v>215.550003051758</v>
      </c>
      <c r="AS8" s="26" t="n">
        <v>229</v>
      </c>
      <c r="AT8" s="26" t="n">
        <v>248.620010375977</v>
      </c>
      <c r="AU8" s="26" t="n">
        <v>290.325012207031</v>
      </c>
      <c r="AV8" s="26" t="n">
        <v>271.679992675781</v>
      </c>
      <c r="AW8" s="26" t="n">
        <v>225.675003051758</v>
      </c>
      <c r="AX8" s="27" t="n">
        <v>217.417404174805</v>
      </c>
      <c r="AY8" s="27" t="n">
        <v>224.779693603516</v>
      </c>
      <c r="AZ8" s="27" t="n">
        <v>232.689910888672</v>
      </c>
      <c r="BA8" s="27" t="n">
        <v>238.414596557617</v>
      </c>
      <c r="BB8" s="27" t="n">
        <v>246.982574462891</v>
      </c>
      <c r="BC8" s="27" t="n">
        <v>252.870010375977</v>
      </c>
      <c r="BD8" s="27" t="n">
        <v>250.412490844727</v>
      </c>
      <c r="BE8" s="27" t="n">
        <v>245.589477539063</v>
      </c>
      <c r="BF8" s="27" t="n">
        <v>244.114181518555</v>
      </c>
      <c r="BG8" s="27" t="n">
        <v>248.805999755859</v>
      </c>
      <c r="BH8" s="27" t="n">
        <v>243.40119934082</v>
      </c>
      <c r="BI8" s="27" t="n">
        <v>238.299591064453</v>
      </c>
      <c r="BJ8" s="27" t="n">
        <v>231.417205810547</v>
      </c>
      <c r="BK8" s="28"/>
    </row>
    <row r="9" customFormat="false" ht="12.8" hidden="false" customHeight="false" outlineLevel="0" collapsed="false">
      <c r="A9" s="0" t="s">
        <v>727</v>
      </c>
      <c r="B9" s="0" t="s">
        <v>728</v>
      </c>
      <c r="C9" s="25" t="n">
        <v>115</v>
      </c>
      <c r="D9" s="25" t="n">
        <v>115.400001525879</v>
      </c>
      <c r="E9" s="26" t="n">
        <v>128.900009155273</v>
      </c>
      <c r="F9" s="26" t="n">
        <v>143.899993896484</v>
      </c>
      <c r="G9" s="26" t="n">
        <v>143.399993896484</v>
      </c>
      <c r="H9" s="26" t="n">
        <v>142.399993896484</v>
      </c>
      <c r="I9" s="26" t="n">
        <v>143.800003051758</v>
      </c>
      <c r="J9" s="26" t="n">
        <v>143.799987792969</v>
      </c>
      <c r="K9" s="26" t="n">
        <v>144.100006103516</v>
      </c>
      <c r="L9" s="26" t="n">
        <v>148.600006103516</v>
      </c>
      <c r="M9" s="26" t="n">
        <v>146.100006103516</v>
      </c>
      <c r="N9" s="26" t="n">
        <v>142.900009155273</v>
      </c>
      <c r="O9" s="26" t="n">
        <v>149.999984741211</v>
      </c>
      <c r="P9" s="26" t="n">
        <v>165</v>
      </c>
      <c r="Q9" s="26" t="n">
        <v>173.399993896484</v>
      </c>
      <c r="R9" s="26" t="n">
        <v>163.299987792969</v>
      </c>
      <c r="S9" s="26" t="n">
        <v>153.899993896484</v>
      </c>
      <c r="T9" s="26" t="n">
        <v>153.300003051758</v>
      </c>
      <c r="U9" s="26" t="n">
        <v>155.399993896484</v>
      </c>
      <c r="V9" s="26" t="n">
        <v>166.100006103516</v>
      </c>
      <c r="W9" s="26" t="n">
        <v>172.100006103516</v>
      </c>
      <c r="X9" s="26" t="n">
        <v>160.599990844727</v>
      </c>
      <c r="Y9" s="26" t="n">
        <v>155.499984741211</v>
      </c>
      <c r="Z9" s="26" t="n">
        <v>152.199981689453</v>
      </c>
      <c r="AA9" s="26" t="n">
        <v>161.199996948242</v>
      </c>
      <c r="AB9" s="26" t="n">
        <v>168.999984741211</v>
      </c>
      <c r="AC9" s="26" t="n">
        <v>178.300003051758</v>
      </c>
      <c r="AD9" s="26" t="n">
        <v>183.899993896484</v>
      </c>
      <c r="AE9" s="26" t="n">
        <v>202.300003051758</v>
      </c>
      <c r="AF9" s="26" t="n">
        <v>201.800018310547</v>
      </c>
      <c r="AG9" s="26" t="n">
        <v>195.399993896484</v>
      </c>
      <c r="AH9" s="26" t="n">
        <v>191.999984741211</v>
      </c>
      <c r="AI9" s="26" t="n">
        <v>191.199996948242</v>
      </c>
      <c r="AJ9" s="26" t="n">
        <v>204.100006103516</v>
      </c>
      <c r="AK9" s="26" t="n">
        <v>202.300003051758</v>
      </c>
      <c r="AL9" s="26" t="n">
        <v>188.699996948242</v>
      </c>
      <c r="AM9" s="26" t="n">
        <v>187.5</v>
      </c>
      <c r="AN9" s="26" t="n">
        <v>195.199996948242</v>
      </c>
      <c r="AO9" s="26" t="n">
        <v>211.999984741211</v>
      </c>
      <c r="AP9" s="26" t="n">
        <v>228.399978637695</v>
      </c>
      <c r="AQ9" s="26" t="n">
        <v>220.300003051758</v>
      </c>
      <c r="AR9" s="26" t="n">
        <v>219.800003051758</v>
      </c>
      <c r="AS9" s="26" t="n">
        <v>233.300003051758</v>
      </c>
      <c r="AT9" s="26" t="n">
        <v>252.899993896484</v>
      </c>
      <c r="AU9" s="26" t="n">
        <v>295.100036621094</v>
      </c>
      <c r="AV9" s="26" t="n">
        <v>276.5</v>
      </c>
      <c r="AW9" s="26" t="n">
        <v>231.100006103516</v>
      </c>
      <c r="AX9" s="27" t="n">
        <v>221.858489990234</v>
      </c>
      <c r="AY9" s="27" t="n">
        <v>229.148193359375</v>
      </c>
      <c r="AZ9" s="27" t="n">
        <v>236.926910400391</v>
      </c>
      <c r="BA9" s="27" t="n">
        <v>242.758804321289</v>
      </c>
      <c r="BB9" s="27" t="n">
        <v>251.346786499023</v>
      </c>
      <c r="BC9" s="27" t="n">
        <v>257.074890136719</v>
      </c>
      <c r="BD9" s="27" t="n">
        <v>254.734481811523</v>
      </c>
      <c r="BE9" s="27" t="n">
        <v>249.99299621582</v>
      </c>
      <c r="BF9" s="27" t="n">
        <v>248.622589111328</v>
      </c>
      <c r="BG9" s="27" t="n">
        <v>252.991897583008</v>
      </c>
      <c r="BH9" s="27" t="n">
        <v>247.692108154297</v>
      </c>
      <c r="BI9" s="27" t="n">
        <v>242.733001708984</v>
      </c>
      <c r="BJ9" s="27" t="n">
        <v>235.912307739258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57.5999946594238</v>
      </c>
      <c r="D10" s="25" t="n">
        <v>57.7999992370606</v>
      </c>
      <c r="E10" s="26" t="n">
        <v>64.5</v>
      </c>
      <c r="F10" s="26" t="n">
        <v>68.3000030517578</v>
      </c>
      <c r="G10" s="26" t="n">
        <v>68.4000015258789</v>
      </c>
      <c r="H10" s="26" t="n">
        <v>66</v>
      </c>
      <c r="I10" s="26" t="n">
        <v>68.9000015258789</v>
      </c>
      <c r="J10" s="26" t="n">
        <v>71.3000030517578</v>
      </c>
      <c r="K10" s="26" t="n">
        <v>78.3000030517578</v>
      </c>
      <c r="L10" s="26" t="n">
        <v>79.5999984741211</v>
      </c>
      <c r="M10" s="26" t="n">
        <v>74.7999954223633</v>
      </c>
      <c r="N10" s="26" t="n">
        <v>80.8000030517578</v>
      </c>
      <c r="O10" s="26" t="n">
        <v>90</v>
      </c>
      <c r="P10" s="26" t="n">
        <v>108.599998474121</v>
      </c>
      <c r="Q10" s="26" t="n">
        <v>105.300003051758</v>
      </c>
      <c r="R10" s="26" t="n">
        <v>83</v>
      </c>
      <c r="S10" s="26" t="n">
        <v>75.8000030517578</v>
      </c>
      <c r="T10" s="26" t="n">
        <v>76.9000015258789</v>
      </c>
      <c r="U10" s="26" t="n">
        <v>78.9000015258789</v>
      </c>
      <c r="V10" s="26" t="n">
        <v>83.5999984741211</v>
      </c>
      <c r="W10" s="26" t="n">
        <v>77.3000030517578</v>
      </c>
      <c r="X10" s="26" t="n">
        <v>84.1999969482422</v>
      </c>
      <c r="Y10" s="26" t="n">
        <v>84.1999969482422</v>
      </c>
      <c r="Z10" s="26" t="n">
        <v>88.5999984741211</v>
      </c>
      <c r="AA10" s="26" t="n">
        <v>97</v>
      </c>
      <c r="AB10" s="26" t="n">
        <v>93</v>
      </c>
      <c r="AC10" s="26" t="n">
        <v>93.5999984741211</v>
      </c>
      <c r="AD10" s="26" t="n">
        <v>95.4999923706055</v>
      </c>
      <c r="AE10" s="26" t="n">
        <v>102.900001525879</v>
      </c>
      <c r="AF10" s="26" t="n">
        <v>101.900001525879</v>
      </c>
      <c r="AG10" s="26" t="n">
        <v>109.400009155273</v>
      </c>
      <c r="AH10" s="26" t="n">
        <v>118.799995422363</v>
      </c>
      <c r="AI10" s="26" t="n">
        <v>126.800010681152</v>
      </c>
      <c r="AJ10" s="26" t="n">
        <v>147.699996948242</v>
      </c>
      <c r="AK10" s="26" t="n">
        <v>139.300003051758</v>
      </c>
      <c r="AL10" s="26" t="n">
        <v>129.800003051758</v>
      </c>
      <c r="AM10" s="26" t="n">
        <v>131.100006103516</v>
      </c>
      <c r="AN10" s="26" t="n">
        <v>134.100006103516</v>
      </c>
      <c r="AO10" s="26" t="n">
        <v>153.700012207031</v>
      </c>
      <c r="AP10" s="26" t="n">
        <v>155.399993896484</v>
      </c>
      <c r="AQ10" s="26" t="n">
        <v>144.399993896484</v>
      </c>
      <c r="AR10" s="26" t="n">
        <v>159.699996948242</v>
      </c>
      <c r="AS10" s="26" t="n">
        <v>164.699996948242</v>
      </c>
      <c r="AT10" s="26" t="n">
        <v>177.800003051758</v>
      </c>
      <c r="AU10" s="26" t="n">
        <v>198.199996948242</v>
      </c>
      <c r="AV10" s="26" t="n">
        <v>196</v>
      </c>
      <c r="AW10" s="26" t="n">
        <v>174</v>
      </c>
      <c r="AX10" s="27" t="n">
        <v>177.625411987305</v>
      </c>
      <c r="AY10" s="27" t="n">
        <v>179.380401611328</v>
      </c>
      <c r="AZ10" s="27" t="n">
        <v>179.462493896484</v>
      </c>
      <c r="BA10" s="27" t="n">
        <v>178.787399291992</v>
      </c>
      <c r="BB10" s="27" t="n">
        <v>175.644393920898</v>
      </c>
      <c r="BC10" s="27" t="n">
        <v>174.033004760742</v>
      </c>
      <c r="BD10" s="27" t="n">
        <v>174.406387329102</v>
      </c>
      <c r="BE10" s="27" t="n">
        <v>174.050201416016</v>
      </c>
      <c r="BF10" s="27" t="n">
        <v>174.84489440918</v>
      </c>
      <c r="BG10" s="27" t="n">
        <v>178.068893432617</v>
      </c>
      <c r="BH10" s="27" t="n">
        <v>181.965515136719</v>
      </c>
      <c r="BI10" s="27" t="n">
        <v>181.773895263672</v>
      </c>
      <c r="BJ10" s="27" t="n">
        <v>181.441711425781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09.699996948242</v>
      </c>
      <c r="D11" s="37" t="n">
        <v>108.400001525879</v>
      </c>
      <c r="E11" s="38" t="n">
        <v>110</v>
      </c>
      <c r="F11" s="38" t="n">
        <v>111.599998474121</v>
      </c>
      <c r="G11" s="38" t="n">
        <v>109.300003051758</v>
      </c>
      <c r="H11" s="38" t="n">
        <v>105.699996948242</v>
      </c>
      <c r="I11" s="38" t="n">
        <v>102.900001525879</v>
      </c>
      <c r="J11" s="38" t="n">
        <v>103.800003051758</v>
      </c>
      <c r="K11" s="38" t="n">
        <v>109.900001525879</v>
      </c>
      <c r="L11" s="38" t="n">
        <v>114.800003051758</v>
      </c>
      <c r="M11" s="38" t="n">
        <v>118</v>
      </c>
      <c r="N11" s="38" t="n">
        <v>123.800003051758</v>
      </c>
      <c r="O11" s="38" t="n">
        <v>133.199996948242</v>
      </c>
      <c r="P11" s="38" t="n">
        <v>150.800003051758</v>
      </c>
      <c r="Q11" s="38" t="n">
        <v>153.899993896484</v>
      </c>
      <c r="R11" s="38" t="n">
        <v>134.600006103516</v>
      </c>
      <c r="S11" s="38" t="n">
        <v>126.699996948242</v>
      </c>
      <c r="T11" s="38" t="n">
        <v>121.699996948242</v>
      </c>
      <c r="U11" s="38" t="n">
        <v>116.400001525879</v>
      </c>
      <c r="V11" s="38" t="n">
        <v>117.599998474121</v>
      </c>
      <c r="W11" s="38" t="n">
        <v>118.800003051758</v>
      </c>
      <c r="X11" s="38" t="n">
        <v>123.599998474121</v>
      </c>
      <c r="Y11" s="38" t="n">
        <v>128.300003051758</v>
      </c>
      <c r="Z11" s="38" t="n">
        <v>134.100006103516</v>
      </c>
      <c r="AA11" s="38" t="n">
        <v>142</v>
      </c>
      <c r="AB11" s="38" t="n">
        <v>143.300003051758</v>
      </c>
      <c r="AC11" s="38" t="n">
        <v>141.300003051758</v>
      </c>
      <c r="AD11" s="38" t="n">
        <v>141.199996948242</v>
      </c>
      <c r="AE11" s="38" t="n">
        <v>142</v>
      </c>
      <c r="AF11" s="38" t="n">
        <v>140.800003051758</v>
      </c>
      <c r="AG11" s="38" t="n">
        <v>142.899993896484</v>
      </c>
      <c r="AH11" s="38" t="n">
        <v>149.800003051758</v>
      </c>
      <c r="AI11" s="38" t="n">
        <v>159.300003051758</v>
      </c>
      <c r="AJ11" s="38" t="n">
        <v>180.5</v>
      </c>
      <c r="AK11" s="38" t="n">
        <v>182</v>
      </c>
      <c r="AL11" s="38" t="n">
        <v>179.199996948242</v>
      </c>
      <c r="AM11" s="38" t="n">
        <v>180.699996948242</v>
      </c>
      <c r="AN11" s="38" t="n">
        <v>184.300003051758</v>
      </c>
      <c r="AO11" s="38" t="n">
        <v>193.899993896484</v>
      </c>
      <c r="AP11" s="38" t="n">
        <v>195.699996948242</v>
      </c>
      <c r="AQ11" s="38" t="n">
        <v>191.5</v>
      </c>
      <c r="AR11" s="38" t="n">
        <v>198.600006103516</v>
      </c>
      <c r="AS11" s="38" t="n">
        <v>204.199996948242</v>
      </c>
      <c r="AT11" s="38" t="n">
        <v>218.100006103516</v>
      </c>
      <c r="AU11" s="38" t="n">
        <v>241.600006103516</v>
      </c>
      <c r="AV11" s="38" t="n">
        <v>239.209594726563</v>
      </c>
      <c r="AW11" s="38" t="n">
        <v>222.069686889648</v>
      </c>
      <c r="AX11" s="39" t="n">
        <v>225.205307006836</v>
      </c>
      <c r="AY11" s="39" t="n">
        <v>227.312896728516</v>
      </c>
      <c r="AZ11" s="39" t="n">
        <v>229.023406982422</v>
      </c>
      <c r="BA11" s="39" t="n">
        <v>227.087905883789</v>
      </c>
      <c r="BB11" s="39" t="n">
        <v>222.948593139648</v>
      </c>
      <c r="BC11" s="39" t="n">
        <v>219.460800170898</v>
      </c>
      <c r="BD11" s="39" t="n">
        <v>216.919784545898</v>
      </c>
      <c r="BE11" s="39" t="n">
        <v>212.354904174805</v>
      </c>
      <c r="BF11" s="39" t="n">
        <v>211.818298339844</v>
      </c>
      <c r="BG11" s="39" t="n">
        <v>216.815093994141</v>
      </c>
      <c r="BH11" s="39" t="n">
        <v>221.970596313477</v>
      </c>
      <c r="BI11" s="39" t="n">
        <v>228.450897216797</v>
      </c>
      <c r="BJ11" s="39" t="n">
        <v>229.110702514648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15</v>
      </c>
      <c r="D12" s="25" t="n">
        <v>115.200004577637</v>
      </c>
      <c r="E12" s="26" t="n">
        <v>123</v>
      </c>
      <c r="F12" s="26" t="n">
        <v>130.899993896484</v>
      </c>
      <c r="G12" s="26" t="n">
        <v>130.5</v>
      </c>
      <c r="H12" s="26" t="n">
        <v>128.600006103516</v>
      </c>
      <c r="I12" s="26" t="n">
        <v>129.899993896484</v>
      </c>
      <c r="J12" s="26" t="n">
        <v>133</v>
      </c>
      <c r="K12" s="26" t="n">
        <v>141.100006103516</v>
      </c>
      <c r="L12" s="26" t="n">
        <v>146.199996948242</v>
      </c>
      <c r="M12" s="26" t="n">
        <v>142</v>
      </c>
      <c r="N12" s="26" t="n">
        <v>142.800003051758</v>
      </c>
      <c r="O12" s="26" t="n">
        <v>148.800003051758</v>
      </c>
      <c r="P12" s="26" t="n">
        <v>165.399993896484</v>
      </c>
      <c r="Q12" s="26" t="n">
        <v>170.800003051758</v>
      </c>
      <c r="R12" s="26" t="n">
        <v>153.300003051758</v>
      </c>
      <c r="S12" s="26" t="n">
        <v>145.100006103516</v>
      </c>
      <c r="T12" s="26" t="n">
        <v>142.399978637695</v>
      </c>
      <c r="U12" s="26" t="n">
        <v>143.5</v>
      </c>
      <c r="V12" s="26" t="n">
        <v>148.5</v>
      </c>
      <c r="W12" s="26" t="n">
        <v>146.100006103516</v>
      </c>
      <c r="X12" s="26" t="n">
        <v>148.100006103516</v>
      </c>
      <c r="Y12" s="26" t="n">
        <v>148.199996948242</v>
      </c>
      <c r="Z12" s="26" t="n">
        <v>149</v>
      </c>
      <c r="AA12" s="26" t="n">
        <v>155</v>
      </c>
      <c r="AB12" s="26" t="n">
        <v>158.200012207031</v>
      </c>
      <c r="AC12" s="26" t="n">
        <v>162.899993896484</v>
      </c>
      <c r="AD12" s="26" t="n">
        <v>169.199996948242</v>
      </c>
      <c r="AE12" s="26" t="n">
        <v>174.600006103516</v>
      </c>
      <c r="AF12" s="26" t="n">
        <v>171.100006103516</v>
      </c>
      <c r="AG12" s="26" t="n">
        <v>173.850006103516</v>
      </c>
      <c r="AH12" s="26" t="n">
        <v>183.199996948242</v>
      </c>
      <c r="AI12" s="26" t="n">
        <v>191.199996948242</v>
      </c>
      <c r="AJ12" s="26" t="n">
        <v>213.399978637695</v>
      </c>
      <c r="AK12" s="26" t="n">
        <v>214.699996948242</v>
      </c>
      <c r="AL12" s="26" t="n">
        <v>200.899993896484</v>
      </c>
      <c r="AM12" s="26" t="n">
        <v>195.899993896484</v>
      </c>
      <c r="AN12" s="26" t="n">
        <v>202.699996948242</v>
      </c>
      <c r="AO12" s="26" t="n">
        <v>221.400009155273</v>
      </c>
      <c r="AP12" s="26" t="n">
        <v>229.199996948242</v>
      </c>
      <c r="AQ12" s="26" t="n">
        <v>219.899993896484</v>
      </c>
      <c r="AR12" s="26" t="n">
        <v>228.900009155273</v>
      </c>
      <c r="AS12" s="26" t="n">
        <v>237.300003051758</v>
      </c>
      <c r="AT12" s="26" t="n">
        <v>250</v>
      </c>
      <c r="AU12" s="26" t="n">
        <v>281.899993896484</v>
      </c>
      <c r="AV12" s="26" t="n">
        <v>309.5</v>
      </c>
      <c r="AW12" s="26" t="n">
        <v>257.299987792969</v>
      </c>
      <c r="AX12" s="27" t="n">
        <v>246.207717895508</v>
      </c>
      <c r="AY12" s="27" t="n">
        <v>248.09228515625</v>
      </c>
      <c r="AZ12" s="27" t="n">
        <v>250.667083740234</v>
      </c>
      <c r="BA12" s="27" t="n">
        <v>251.866821289063</v>
      </c>
      <c r="BB12" s="27" t="n">
        <v>252.286605834961</v>
      </c>
      <c r="BC12" s="27" t="n">
        <v>251.570602416992</v>
      </c>
      <c r="BD12" s="27" t="n">
        <v>251.288391113281</v>
      </c>
      <c r="BE12" s="27" t="n">
        <v>250.436996459961</v>
      </c>
      <c r="BF12" s="27" t="n">
        <v>251.162689208984</v>
      </c>
      <c r="BG12" s="27" t="n">
        <v>259.455291748047</v>
      </c>
      <c r="BH12" s="27" t="n">
        <v>264.113098144531</v>
      </c>
      <c r="BI12" s="27" t="n">
        <v>261.752288818359</v>
      </c>
      <c r="BJ12" s="27" t="n">
        <v>257.511901855469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44.2000007629395</v>
      </c>
      <c r="D13" s="25" t="n">
        <v>43.3000030517578</v>
      </c>
      <c r="E13" s="26" t="n">
        <v>49.6999969482422</v>
      </c>
      <c r="F13" s="26" t="n">
        <v>55.9999961853027</v>
      </c>
      <c r="G13" s="26" t="n">
        <v>58.1000022888184</v>
      </c>
      <c r="H13" s="26" t="n">
        <v>58.2000007629395</v>
      </c>
      <c r="I13" s="26" t="n">
        <v>58.5999946594238</v>
      </c>
      <c r="J13" s="26" t="n">
        <v>61.4000053405762</v>
      </c>
      <c r="K13" s="26" t="n">
        <v>63.7999992370606</v>
      </c>
      <c r="L13" s="26" t="n">
        <v>65.8000030517578</v>
      </c>
      <c r="M13" s="26" t="n">
        <v>60.0999946594238</v>
      </c>
      <c r="N13" s="26" t="n">
        <v>62</v>
      </c>
      <c r="O13" s="26" t="n">
        <v>75.4000015258789</v>
      </c>
      <c r="P13" s="26" t="n">
        <v>83.9000015258789</v>
      </c>
      <c r="Q13" s="26" t="n">
        <v>81.0999984741211</v>
      </c>
      <c r="R13" s="26" t="n">
        <v>64.3000030517578</v>
      </c>
      <c r="S13" s="26" t="n">
        <v>61.9000015258789</v>
      </c>
      <c r="T13" s="26" t="n">
        <v>63.9000015258789</v>
      </c>
      <c r="U13" s="26" t="n">
        <v>70.0999984741211</v>
      </c>
      <c r="V13" s="26" t="n">
        <v>69.8000030517578</v>
      </c>
      <c r="W13" s="26" t="n">
        <v>64.5999984741211</v>
      </c>
      <c r="X13" s="26" t="n">
        <v>65.1999969482422</v>
      </c>
      <c r="Y13" s="26" t="n">
        <v>66.6999969482422</v>
      </c>
      <c r="Z13" s="26" t="n">
        <v>66.8000030517578</v>
      </c>
      <c r="AA13" s="26" t="n">
        <v>71.5999984741211</v>
      </c>
      <c r="AB13" s="26" t="n">
        <v>70.3000030517578</v>
      </c>
      <c r="AC13" s="26" t="n">
        <v>67.5</v>
      </c>
      <c r="AD13" s="26" t="n">
        <v>68.8000030517578</v>
      </c>
      <c r="AE13" s="26" t="n">
        <v>72.8000030517578</v>
      </c>
      <c r="AF13" s="26" t="n">
        <v>73.9000015258789</v>
      </c>
      <c r="AG13" s="26" t="n">
        <v>71.4000015258789</v>
      </c>
      <c r="AH13" s="26" t="n">
        <v>73.1999969482422</v>
      </c>
      <c r="AI13" s="26" t="n">
        <v>77.1999969482422</v>
      </c>
      <c r="AJ13" s="26" t="n">
        <v>82.7999954223633</v>
      </c>
      <c r="AK13" s="26" t="n">
        <v>82.1999969482422</v>
      </c>
      <c r="AL13" s="26" t="n">
        <v>75.4000015258789</v>
      </c>
      <c r="AM13" s="26" t="n">
        <v>77.3000030517578</v>
      </c>
      <c r="AN13" s="26" t="n">
        <v>81.4000015258789</v>
      </c>
      <c r="AO13" s="26" t="n">
        <v>89</v>
      </c>
      <c r="AP13" s="26" t="n">
        <v>97.0999984741211</v>
      </c>
      <c r="AQ13" s="26" t="n">
        <v>102.299995422363</v>
      </c>
      <c r="AR13" s="26" t="n">
        <v>101.199996948242</v>
      </c>
      <c r="AS13" s="26" t="n">
        <v>105.099998474121</v>
      </c>
      <c r="AT13" s="26" t="n">
        <v>110.599998474121</v>
      </c>
      <c r="AU13" s="26" t="n">
        <v>125.199996948242</v>
      </c>
      <c r="AV13" s="26" t="n">
        <v>123.999992370605</v>
      </c>
      <c r="AW13" s="26" t="n">
        <v>117</v>
      </c>
      <c r="AX13" s="27" t="n">
        <v>116.82430267334</v>
      </c>
      <c r="AY13" s="27" t="n">
        <v>121.958198547363</v>
      </c>
      <c r="AZ13" s="27" t="n">
        <v>121.884399414063</v>
      </c>
      <c r="BA13" s="27" t="n">
        <v>120.134590148926</v>
      </c>
      <c r="BB13" s="27" t="n">
        <v>118.597099304199</v>
      </c>
      <c r="BC13" s="27" t="n">
        <v>117.799194335938</v>
      </c>
      <c r="BD13" s="27" t="n">
        <v>118.646102905273</v>
      </c>
      <c r="BE13" s="27" t="n">
        <v>118.488700866699</v>
      </c>
      <c r="BF13" s="27" t="n">
        <v>117.802108764648</v>
      </c>
      <c r="BG13" s="27" t="n">
        <v>118.711898803711</v>
      </c>
      <c r="BH13" s="27" t="n">
        <v>120.348495483398</v>
      </c>
      <c r="BI13" s="27" t="n">
        <v>120.176002502441</v>
      </c>
      <c r="BJ13" s="27" t="n">
        <v>120.499702453613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58.2000007629395</v>
      </c>
      <c r="D14" s="25" t="n">
        <v>58.5</v>
      </c>
      <c r="E14" s="26" t="n">
        <v>64.4000015258789</v>
      </c>
      <c r="F14" s="26" t="n">
        <v>70.0999984741211</v>
      </c>
      <c r="G14" s="26" t="n">
        <v>70.9000015258789</v>
      </c>
      <c r="H14" s="26" t="n">
        <v>68.8000030517578</v>
      </c>
      <c r="I14" s="26" t="n">
        <v>72.1999969482422</v>
      </c>
      <c r="J14" s="26" t="n">
        <v>75.3000030517578</v>
      </c>
      <c r="K14" s="26" t="n">
        <v>82.7999954223633</v>
      </c>
      <c r="L14" s="26" t="n">
        <v>84.6999969482422</v>
      </c>
      <c r="M14" s="26" t="n">
        <v>76.6999969482422</v>
      </c>
      <c r="N14" s="26" t="n">
        <v>81.0999984741211</v>
      </c>
      <c r="O14" s="26" t="n">
        <v>91.4000015258789</v>
      </c>
      <c r="P14" s="26" t="n">
        <v>101.800003051758</v>
      </c>
      <c r="Q14" s="26" t="n">
        <v>104.300003051758</v>
      </c>
      <c r="R14" s="26" t="n">
        <v>82.0999984741211</v>
      </c>
      <c r="S14" s="26" t="n">
        <v>75.9000015258789</v>
      </c>
      <c r="T14" s="26" t="n">
        <v>76.5999984741211</v>
      </c>
      <c r="U14" s="26" t="n">
        <v>81.6999969482422</v>
      </c>
      <c r="V14" s="26" t="n">
        <v>87.2000045776367</v>
      </c>
      <c r="W14" s="26" t="n">
        <v>81.6999969482422</v>
      </c>
      <c r="X14" s="26" t="n">
        <v>84.5000076293945</v>
      </c>
      <c r="Y14" s="26" t="n">
        <v>87.8000030517578</v>
      </c>
      <c r="Z14" s="26" t="n">
        <v>92.8999938964844</v>
      </c>
      <c r="AA14" s="26" t="n">
        <v>99.8000030517578</v>
      </c>
      <c r="AB14" s="26" t="n">
        <v>101.299995422363</v>
      </c>
      <c r="AC14" s="26" t="n">
        <v>102.699996948242</v>
      </c>
      <c r="AD14" s="26" t="n">
        <v>106.599998474121</v>
      </c>
      <c r="AE14" s="26" t="n">
        <v>117.000007629395</v>
      </c>
      <c r="AF14" s="26" t="n">
        <v>110.300003051758</v>
      </c>
      <c r="AG14" s="26" t="n">
        <v>116.900001525879</v>
      </c>
      <c r="AH14" s="26" t="n">
        <v>127.199996948242</v>
      </c>
      <c r="AI14" s="26" t="n">
        <v>133.300003051758</v>
      </c>
      <c r="AJ14" s="26" t="n">
        <v>155</v>
      </c>
      <c r="AK14" s="26" t="n">
        <v>146.299987792969</v>
      </c>
      <c r="AL14" s="26" t="n">
        <v>133.399993896484</v>
      </c>
      <c r="AM14" s="26" t="n">
        <v>131.199996948242</v>
      </c>
      <c r="AN14" s="26" t="n">
        <v>137.5</v>
      </c>
      <c r="AO14" s="26" t="n">
        <v>158.300003051758</v>
      </c>
      <c r="AP14" s="26" t="n">
        <v>167.300003051758</v>
      </c>
      <c r="AQ14" s="26" t="n">
        <v>157.300003051758</v>
      </c>
      <c r="AR14" s="26" t="n">
        <v>164.800003051758</v>
      </c>
      <c r="AS14" s="26" t="n">
        <v>172.399978637695</v>
      </c>
      <c r="AT14" s="26" t="n">
        <v>185.300018310547</v>
      </c>
      <c r="AU14" s="26" t="n">
        <v>210.199981689453</v>
      </c>
      <c r="AV14" s="26" t="n">
        <v>240</v>
      </c>
      <c r="AW14" s="26" t="n">
        <v>177</v>
      </c>
      <c r="AX14" s="27" t="n">
        <v>177.536804199219</v>
      </c>
      <c r="AY14" s="27" t="n">
        <v>180.669692993164</v>
      </c>
      <c r="AZ14" s="27" t="n">
        <v>182.575500488281</v>
      </c>
      <c r="BA14" s="27" t="n">
        <v>183.814697265625</v>
      </c>
      <c r="BB14" s="27" t="n">
        <v>182.169403076172</v>
      </c>
      <c r="BC14" s="27" t="n">
        <v>182.107498168945</v>
      </c>
      <c r="BD14" s="27" t="n">
        <v>182.532485961914</v>
      </c>
      <c r="BE14" s="27" t="n">
        <v>183.012802124023</v>
      </c>
      <c r="BF14" s="27" t="n">
        <v>183.747192382813</v>
      </c>
      <c r="BG14" s="27" t="n">
        <v>191.089797973633</v>
      </c>
      <c r="BH14" s="27" t="n">
        <v>196.268585205078</v>
      </c>
      <c r="BI14" s="27" t="n">
        <v>190.31120300293</v>
      </c>
      <c r="BJ14" s="27" t="n">
        <v>186.357681274414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11.099998474121</v>
      </c>
      <c r="D15" s="37" t="n">
        <v>111.099998474121</v>
      </c>
      <c r="E15" s="38" t="n">
        <v>107.900001525879</v>
      </c>
      <c r="F15" s="38" t="n">
        <v>110.599998474121</v>
      </c>
      <c r="G15" s="38" t="n">
        <v>111</v>
      </c>
      <c r="H15" s="38" t="n">
        <v>109</v>
      </c>
      <c r="I15" s="38" t="n">
        <v>101.5</v>
      </c>
      <c r="J15" s="38" t="n">
        <v>96.5999984741211</v>
      </c>
      <c r="K15" s="38" t="n">
        <v>99.6999969482422</v>
      </c>
      <c r="L15" s="38" t="n">
        <v>104.099998474121</v>
      </c>
      <c r="M15" s="38" t="n">
        <v>108.599998474121</v>
      </c>
      <c r="N15" s="38" t="n">
        <v>114.300003051758</v>
      </c>
      <c r="O15" s="38" t="n">
        <v>122.400001525879</v>
      </c>
      <c r="P15" s="38" t="n">
        <v>129.699996948242</v>
      </c>
      <c r="Q15" s="38" t="n">
        <v>139.899993896484</v>
      </c>
      <c r="R15" s="38" t="n">
        <v>130.399993896484</v>
      </c>
      <c r="S15" s="38" t="n">
        <v>129.600006103516</v>
      </c>
      <c r="T15" s="38" t="n">
        <v>125</v>
      </c>
      <c r="U15" s="38" t="n">
        <v>120</v>
      </c>
      <c r="V15" s="38" t="n">
        <v>116.099998474121</v>
      </c>
      <c r="W15" s="38" t="n">
        <v>116</v>
      </c>
      <c r="X15" s="38" t="n">
        <v>116.699996948242</v>
      </c>
      <c r="Y15" s="38" t="n">
        <v>122.099998474121</v>
      </c>
      <c r="Z15" s="38" t="n">
        <v>128.5</v>
      </c>
      <c r="AA15" s="38" t="n">
        <v>135.5</v>
      </c>
      <c r="AB15" s="38" t="n">
        <v>138.199996948242</v>
      </c>
      <c r="AC15" s="38" t="n">
        <v>136.300003051758</v>
      </c>
      <c r="AD15" s="38" t="n">
        <v>138.100006103516</v>
      </c>
      <c r="AE15" s="38" t="n">
        <v>134.199996948242</v>
      </c>
      <c r="AF15" s="38" t="n">
        <v>136.899993896484</v>
      </c>
      <c r="AG15" s="38" t="n">
        <v>132.199996948242</v>
      </c>
      <c r="AH15" s="38" t="n">
        <v>134.5</v>
      </c>
      <c r="AI15" s="38" t="n">
        <v>141.100006103516</v>
      </c>
      <c r="AJ15" s="38" t="n">
        <v>147.600006103516</v>
      </c>
      <c r="AK15" s="38" t="n">
        <v>155</v>
      </c>
      <c r="AL15" s="38" t="n">
        <v>156.399993896484</v>
      </c>
      <c r="AM15" s="38" t="n">
        <v>155.800003051758</v>
      </c>
      <c r="AN15" s="38" t="n">
        <v>158.300003051758</v>
      </c>
      <c r="AO15" s="38" t="n">
        <v>159.300003051758</v>
      </c>
      <c r="AP15" s="38" t="n">
        <v>164.800003051758</v>
      </c>
      <c r="AQ15" s="38" t="n">
        <v>165.600006103516</v>
      </c>
      <c r="AR15" s="38" t="n">
        <v>160.5</v>
      </c>
      <c r="AS15" s="38" t="n">
        <v>155.699996948242</v>
      </c>
      <c r="AT15" s="38" t="n">
        <v>155.399993896484</v>
      </c>
      <c r="AU15" s="38" t="n">
        <v>173</v>
      </c>
      <c r="AV15" s="38" t="n">
        <v>175.119094848633</v>
      </c>
      <c r="AW15" s="38" t="n">
        <v>167.903701782227</v>
      </c>
      <c r="AX15" s="39" t="n">
        <v>175.162796020508</v>
      </c>
      <c r="AY15" s="39" t="n">
        <v>179.957397460938</v>
      </c>
      <c r="AZ15" s="39" t="n">
        <v>182.997406005859</v>
      </c>
      <c r="BA15" s="39" t="n">
        <v>181.291107177734</v>
      </c>
      <c r="BB15" s="39" t="n">
        <v>180.148498535156</v>
      </c>
      <c r="BC15" s="39" t="n">
        <v>181.2041015625</v>
      </c>
      <c r="BD15" s="39" t="n">
        <v>180.414703369141</v>
      </c>
      <c r="BE15" s="39" t="n">
        <v>175.649002075195</v>
      </c>
      <c r="BF15" s="39" t="n">
        <v>170.442596435547</v>
      </c>
      <c r="BG15" s="39" t="n">
        <v>176.826400756836</v>
      </c>
      <c r="BH15" s="39" t="n">
        <v>183.385604858398</v>
      </c>
      <c r="BI15" s="39" t="n">
        <v>189.149505615234</v>
      </c>
      <c r="BJ15" s="39" t="n">
        <v>192.660705566406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2.21449995040894</v>
      </c>
      <c r="D18" s="13" t="n">
        <v>2.30720019340515</v>
      </c>
      <c r="E18" s="14" t="n">
        <v>2.98699975013733</v>
      </c>
      <c r="F18" s="14" t="n">
        <v>3.25480031967163</v>
      </c>
      <c r="G18" s="14" t="n">
        <v>3.33720016479492</v>
      </c>
      <c r="H18" s="14" t="n">
        <v>3.10029983520508</v>
      </c>
      <c r="I18" s="14" t="n">
        <v>3.00760006904602</v>
      </c>
      <c r="J18" s="14" t="n">
        <v>2.95609998703003</v>
      </c>
      <c r="K18" s="14" t="n">
        <v>3.22390007972717</v>
      </c>
      <c r="L18" s="14" t="n">
        <v>3.80069994926453</v>
      </c>
      <c r="M18" s="14" t="n">
        <v>3.97580003738403</v>
      </c>
      <c r="N18" s="14" t="n">
        <v>4.48050022125244</v>
      </c>
      <c r="O18" s="14" t="n">
        <v>5.30450057983398</v>
      </c>
      <c r="P18" s="14" t="n">
        <v>7.11730003356934</v>
      </c>
      <c r="Q18" s="14" t="n">
        <v>7.35419988632202</v>
      </c>
      <c r="R18" s="14" t="n">
        <v>5.08820009231567</v>
      </c>
      <c r="S18" s="14" t="n">
        <v>5.64440011978149</v>
      </c>
      <c r="T18" s="14" t="n">
        <v>5.81949996948242</v>
      </c>
      <c r="U18" s="14" t="n">
        <v>5.01609992980957</v>
      </c>
      <c r="V18" s="14" t="n">
        <v>5.02640008926392</v>
      </c>
      <c r="W18" s="14" t="n">
        <v>4.59380006790161</v>
      </c>
      <c r="X18" s="14" t="n">
        <v>4.63500022888184</v>
      </c>
      <c r="Y18" s="14" t="n">
        <v>4.45989990234375</v>
      </c>
      <c r="Z18" s="14" t="n">
        <v>6.05639982223511</v>
      </c>
      <c r="AA18" s="14" t="n">
        <v>6.07699966430664</v>
      </c>
      <c r="AB18" s="14" t="n">
        <v>4.93370008468628</v>
      </c>
      <c r="AC18" s="14" t="n">
        <v>5.35599946975708</v>
      </c>
      <c r="AD18" s="14" t="n">
        <v>5.78859996795654</v>
      </c>
      <c r="AE18" s="14" t="n">
        <v>6.35509967803955</v>
      </c>
      <c r="AF18" s="14" t="n">
        <v>6.29329967498779</v>
      </c>
      <c r="AG18" s="14" t="n">
        <v>5.98430013656616</v>
      </c>
      <c r="AH18" s="14" t="n">
        <v>5.37659978866577</v>
      </c>
      <c r="AI18" s="14" t="n">
        <v>5.10879993438721</v>
      </c>
      <c r="AJ18" s="14" t="n">
        <v>6.14909982681274</v>
      </c>
      <c r="AK18" s="14" t="n">
        <v>5.98430061340332</v>
      </c>
      <c r="AL18" s="14" t="n">
        <v>6.77740001678467</v>
      </c>
      <c r="AM18" s="14" t="n">
        <v>6.23150014877319</v>
      </c>
      <c r="AN18" s="14" t="n">
        <v>6.16970014572144</v>
      </c>
      <c r="AO18" s="14" t="n">
        <v>6.97310066223145</v>
      </c>
      <c r="AP18" s="14" t="n">
        <v>7.19969987869263</v>
      </c>
      <c r="AQ18" s="14" t="n">
        <v>6.4478006362915</v>
      </c>
      <c r="AR18" s="14" t="n">
        <v>7.11730003356934</v>
      </c>
      <c r="AS18" s="14" t="n">
        <v>7.72499942779541</v>
      </c>
      <c r="AT18" s="14" t="n">
        <v>9.25969982147217</v>
      </c>
      <c r="AU18" s="14" t="n">
        <v>11.5771999359131</v>
      </c>
      <c r="AV18" s="14" t="n">
        <v>12.6895999908447</v>
      </c>
      <c r="AW18" s="14" t="n">
        <v>11.5801496505737</v>
      </c>
      <c r="AX18" s="15" t="n">
        <v>12.1856508255005</v>
      </c>
      <c r="AY18" s="15" t="n">
        <v>12.2725496292114</v>
      </c>
      <c r="AZ18" s="15" t="n">
        <v>11.6684789657593</v>
      </c>
      <c r="BA18" s="15" t="n">
        <v>9.61624622344971</v>
      </c>
      <c r="BB18" s="15" t="n">
        <v>8.15719795227051</v>
      </c>
      <c r="BC18" s="15" t="n">
        <v>7.62823009490967</v>
      </c>
      <c r="BD18" s="15" t="n">
        <v>7.48801565170288</v>
      </c>
      <c r="BE18" s="15" t="n">
        <v>7.69144201278687</v>
      </c>
      <c r="BF18" s="15" t="n">
        <v>7.86896562576294</v>
      </c>
      <c r="BG18" s="15" t="n">
        <v>8.15708923339844</v>
      </c>
      <c r="BH18" s="15" t="n">
        <v>8.42668628692627</v>
      </c>
      <c r="BI18" s="15" t="n">
        <v>8.85581207275391</v>
      </c>
      <c r="BJ18" s="15" t="n">
        <v>10.3308401107788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2.49999976158142</v>
      </c>
      <c r="D19" s="13" t="n">
        <v>2.19000029563904</v>
      </c>
      <c r="E19" s="14" t="n">
        <v>2.40000009536743</v>
      </c>
      <c r="F19" s="14" t="n">
        <v>2.94000005722046</v>
      </c>
      <c r="G19" s="14" t="n">
        <v>2.94000005722046</v>
      </c>
      <c r="H19" s="14" t="n">
        <v>2.95999979972839</v>
      </c>
      <c r="I19" s="14" t="n">
        <v>2.92000031471252</v>
      </c>
      <c r="J19" s="14" t="n">
        <v>2.75999975204468</v>
      </c>
      <c r="K19" s="14" t="n">
        <v>2.97000002861023</v>
      </c>
      <c r="L19" s="14" t="n">
        <v>3.24000000953674</v>
      </c>
      <c r="M19" s="14" t="n">
        <v>3.58999967575073</v>
      </c>
      <c r="N19" s="14" t="n">
        <v>3.95999979972839</v>
      </c>
      <c r="O19" s="14" t="n">
        <v>4.42999982833862</v>
      </c>
      <c r="P19" s="14" t="n">
        <v>5.05000019073486</v>
      </c>
      <c r="Q19" s="14" t="n">
        <v>6.95999956130981</v>
      </c>
      <c r="R19" s="14" t="n">
        <v>4.47000026702881</v>
      </c>
      <c r="S19" s="14" t="n">
        <v>4.76999998092651</v>
      </c>
      <c r="T19" s="14" t="n">
        <v>5.41000032424927</v>
      </c>
      <c r="U19" s="14" t="n">
        <v>5.07999992370606</v>
      </c>
      <c r="V19" s="14" t="n">
        <v>4.46000003814697</v>
      </c>
      <c r="W19" s="14" t="n">
        <v>4.58999967575073</v>
      </c>
      <c r="X19" s="14" t="n">
        <v>4.32000017166138</v>
      </c>
      <c r="Y19" s="14" t="n">
        <v>4.26000070571899</v>
      </c>
      <c r="Z19" s="14" t="n">
        <v>4.76000022888184</v>
      </c>
      <c r="AA19" s="14" t="n">
        <v>5.52999973297119</v>
      </c>
      <c r="AB19" s="14" t="n">
        <v>5.15000009536743</v>
      </c>
      <c r="AC19" s="14" t="n">
        <v>4.96999979019165</v>
      </c>
      <c r="AD19" s="14" t="n">
        <v>5.19999980926514</v>
      </c>
      <c r="AE19" s="14" t="n">
        <v>5.62999963760376</v>
      </c>
      <c r="AF19" s="14" t="n">
        <v>5.84999990463257</v>
      </c>
      <c r="AG19" s="14" t="n">
        <v>5.59999990463257</v>
      </c>
      <c r="AH19" s="14" t="n">
        <v>5.3600001335144</v>
      </c>
      <c r="AI19" s="14" t="n">
        <v>4.8600001335144</v>
      </c>
      <c r="AJ19" s="14" t="n">
        <v>5.44999980926514</v>
      </c>
      <c r="AK19" s="14" t="n">
        <v>6.07000017166138</v>
      </c>
      <c r="AL19" s="14" t="n">
        <v>6.25</v>
      </c>
      <c r="AM19" s="14" t="n">
        <v>5.51999998092651</v>
      </c>
      <c r="AN19" s="14" t="n">
        <v>5.59000015258789</v>
      </c>
      <c r="AO19" s="14" t="n">
        <v>5.98000049591064</v>
      </c>
      <c r="AP19" s="14" t="n">
        <v>6.44000005722046</v>
      </c>
      <c r="AQ19" s="14" t="n">
        <v>6.01999998092651</v>
      </c>
      <c r="AR19" s="14" t="n">
        <v>6.15000009536743</v>
      </c>
      <c r="AS19" s="14" t="n">
        <v>6.6899995803833</v>
      </c>
      <c r="AT19" s="14" t="n">
        <v>7.67999982833862</v>
      </c>
      <c r="AU19" s="14" t="n">
        <v>9.5</v>
      </c>
      <c r="AV19" s="14" t="n">
        <v>10.9699993133545</v>
      </c>
      <c r="AW19" s="14" t="n">
        <v>9.5</v>
      </c>
      <c r="AX19" s="15" t="n">
        <v>10.6470499038696</v>
      </c>
      <c r="AY19" s="15" t="n">
        <v>11.4428195953369</v>
      </c>
      <c r="AZ19" s="15" t="n">
        <v>11.1013803482056</v>
      </c>
      <c r="BA19" s="15" t="n">
        <v>9.09815406799316</v>
      </c>
      <c r="BB19" s="15" t="n">
        <v>7.61160373687744</v>
      </c>
      <c r="BC19" s="15" t="n">
        <v>7.12071943283081</v>
      </c>
      <c r="BD19" s="15" t="n">
        <v>6.97990417480469</v>
      </c>
      <c r="BE19" s="15" t="n">
        <v>7.18629932403564</v>
      </c>
      <c r="BF19" s="15" t="n">
        <v>7.4508695602417</v>
      </c>
      <c r="BG19" s="15" t="n">
        <v>7.739098072052</v>
      </c>
      <c r="BH19" s="15" t="n">
        <v>7.86893701553345</v>
      </c>
      <c r="BI19" s="15" t="n">
        <v>8.25575160980225</v>
      </c>
      <c r="BJ19" s="15" t="n">
        <v>9.37693595886231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7.38000011444092</v>
      </c>
      <c r="D20" s="13" t="n">
        <v>7.23000049591064</v>
      </c>
      <c r="E20" s="14" t="n">
        <v>7.09999990463257</v>
      </c>
      <c r="F20" s="14" t="n">
        <v>7.65999937057495</v>
      </c>
      <c r="G20" s="14" t="n">
        <v>8.53999996185303</v>
      </c>
      <c r="H20" s="14" t="n">
        <v>9.57999992370606</v>
      </c>
      <c r="I20" s="14" t="n">
        <v>10.3100004196167</v>
      </c>
      <c r="J20" s="14" t="n">
        <v>10.4399995803833</v>
      </c>
      <c r="K20" s="14" t="n">
        <v>10.2300004959106</v>
      </c>
      <c r="L20" s="14" t="n">
        <v>8.60999965667725</v>
      </c>
      <c r="M20" s="14" t="n">
        <v>7.98999977111816</v>
      </c>
      <c r="N20" s="14" t="n">
        <v>7.86999988555908</v>
      </c>
      <c r="O20" s="14" t="n">
        <v>8.07999992370606</v>
      </c>
      <c r="P20" s="14" t="n">
        <v>8.46000003814697</v>
      </c>
      <c r="Q20" s="14" t="n">
        <v>9.63999938964844</v>
      </c>
      <c r="R20" s="14" t="n">
        <v>10.0500001907349</v>
      </c>
      <c r="S20" s="14" t="n">
        <v>10.6700000762939</v>
      </c>
      <c r="T20" s="14" t="n">
        <v>11.9600009918213</v>
      </c>
      <c r="U20" s="14" t="n">
        <v>12.6199998855591</v>
      </c>
      <c r="V20" s="14" t="n">
        <v>12.7199993133545</v>
      </c>
      <c r="W20" s="14" t="n">
        <v>12.1899995803833</v>
      </c>
      <c r="X20" s="14" t="n">
        <v>10.5200004577637</v>
      </c>
      <c r="Y20" s="14" t="n">
        <v>9.65999984741211</v>
      </c>
      <c r="Z20" s="14" t="n">
        <v>9.39000034332275</v>
      </c>
      <c r="AA20" s="14" t="n">
        <v>9.69999980926514</v>
      </c>
      <c r="AB20" s="14" t="n">
        <v>9.84000110626221</v>
      </c>
      <c r="AC20" s="14" t="n">
        <v>10</v>
      </c>
      <c r="AD20" s="14" t="n">
        <v>10.520001411438</v>
      </c>
      <c r="AE20" s="14" t="n">
        <v>11.6099996566772</v>
      </c>
      <c r="AF20" s="14" t="n">
        <v>13.0499992370605</v>
      </c>
      <c r="AG20" s="14" t="n">
        <v>13.4399995803833</v>
      </c>
      <c r="AH20" s="14" t="n">
        <v>13.7700004577637</v>
      </c>
      <c r="AI20" s="14" t="n">
        <v>13.2699995040894</v>
      </c>
      <c r="AJ20" s="14" t="n">
        <v>11.6499996185303</v>
      </c>
      <c r="AK20" s="14" t="n">
        <v>11.4399995803833</v>
      </c>
      <c r="AL20" s="14" t="n">
        <v>11.1099996566772</v>
      </c>
      <c r="AM20" s="14" t="n">
        <v>11.020001411438</v>
      </c>
      <c r="AN20" s="14" t="n">
        <v>10.8999996185303</v>
      </c>
      <c r="AO20" s="14" t="n">
        <v>10.960000038147</v>
      </c>
      <c r="AP20" s="14" t="n">
        <v>11.8900012969971</v>
      </c>
      <c r="AQ20" s="14" t="n">
        <v>12.75</v>
      </c>
      <c r="AR20" s="14" t="n">
        <v>13.75</v>
      </c>
      <c r="AS20" s="14" t="n">
        <v>14.9399995803833</v>
      </c>
      <c r="AT20" s="14" t="n">
        <v>15.5800008773804</v>
      </c>
      <c r="AU20" s="14" t="n">
        <v>16.5</v>
      </c>
      <c r="AV20" s="14" t="n">
        <v>16.3099994659424</v>
      </c>
      <c r="AW20" s="14" t="n">
        <v>15.1989393234253</v>
      </c>
      <c r="AX20" s="15" t="n">
        <v>14.9987087249756</v>
      </c>
      <c r="AY20" s="15" t="n">
        <v>15.7735500335693</v>
      </c>
      <c r="AZ20" s="15" t="n">
        <v>15.7789287567139</v>
      </c>
      <c r="BA20" s="15" t="n">
        <v>13.9277610778809</v>
      </c>
      <c r="BB20" s="15" t="n">
        <v>13.0431699752808</v>
      </c>
      <c r="BC20" s="15" t="n">
        <v>13.3323497772217</v>
      </c>
      <c r="BD20" s="15" t="n">
        <v>14.1788396835327</v>
      </c>
      <c r="BE20" s="15" t="n">
        <v>15.2128896713257</v>
      </c>
      <c r="BF20" s="15" t="n">
        <v>15.7657299041748</v>
      </c>
      <c r="BG20" s="15" t="n">
        <v>15.3635301589966</v>
      </c>
      <c r="BH20" s="15" t="n">
        <v>13.4577598571777</v>
      </c>
      <c r="BI20" s="15" t="n">
        <v>13.4338598251343</v>
      </c>
      <c r="BJ20" s="15" t="n">
        <v>13.9103803634644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6.51000022888184</v>
      </c>
      <c r="D21" s="13" t="n">
        <v>6.40000009536743</v>
      </c>
      <c r="E21" s="14" t="n">
        <v>6.28000020980835</v>
      </c>
      <c r="F21" s="14" t="n">
        <v>6.55999994277954</v>
      </c>
      <c r="G21" s="14" t="n">
        <v>6.67999982833862</v>
      </c>
      <c r="H21" s="14" t="n">
        <v>6.79999971389771</v>
      </c>
      <c r="I21" s="14" t="n">
        <v>6.62000036239624</v>
      </c>
      <c r="J21" s="14" t="n">
        <v>6.44999933242798</v>
      </c>
      <c r="K21" s="14" t="n">
        <v>6.53999996185303</v>
      </c>
      <c r="L21" s="14" t="n">
        <v>6.64000034332275</v>
      </c>
      <c r="M21" s="14" t="n">
        <v>6.8899998664856</v>
      </c>
      <c r="N21" s="14" t="n">
        <v>7.15999984741211</v>
      </c>
      <c r="O21" s="14" t="n">
        <v>7.40000009536743</v>
      </c>
      <c r="P21" s="14" t="n">
        <v>7.8600001335144</v>
      </c>
      <c r="Q21" s="14" t="n">
        <v>9</v>
      </c>
      <c r="R21" s="14" t="n">
        <v>8.76000118255615</v>
      </c>
      <c r="S21" s="14" t="n">
        <v>8.64000034332275</v>
      </c>
      <c r="T21" s="14" t="n">
        <v>8.89999866485596</v>
      </c>
      <c r="U21" s="14" t="n">
        <v>8.77000045776367</v>
      </c>
      <c r="V21" s="14" t="n">
        <v>8.39999961853027</v>
      </c>
      <c r="W21" s="14" t="n">
        <v>8.35000038146973</v>
      </c>
      <c r="X21" s="14" t="n">
        <v>8.26000022888184</v>
      </c>
      <c r="Y21" s="14" t="n">
        <v>8.23999881744385</v>
      </c>
      <c r="Z21" s="14" t="n">
        <v>8.49000072479248</v>
      </c>
      <c r="AA21" s="14" t="n">
        <v>8.90999984741211</v>
      </c>
      <c r="AB21" s="14" t="n">
        <v>8.9399995803833</v>
      </c>
      <c r="AC21" s="14" t="n">
        <v>8.89999961853027</v>
      </c>
      <c r="AD21" s="14" t="n">
        <v>8.88000011444092</v>
      </c>
      <c r="AE21" s="14" t="n">
        <v>9.01000022888184</v>
      </c>
      <c r="AF21" s="14" t="n">
        <v>9.5</v>
      </c>
      <c r="AG21" s="14" t="n">
        <v>9.44999980926514</v>
      </c>
      <c r="AH21" s="14" t="n">
        <v>9.47000026702881</v>
      </c>
      <c r="AI21" s="14" t="n">
        <v>9.11999988555908</v>
      </c>
      <c r="AJ21" s="14" t="n">
        <v>9.02000045776367</v>
      </c>
      <c r="AK21" s="14" t="n">
        <v>10.0100002288818</v>
      </c>
      <c r="AL21" s="14" t="n">
        <v>10.2299995422363</v>
      </c>
      <c r="AM21" s="14" t="n">
        <v>10.0799989700317</v>
      </c>
      <c r="AN21" s="14" t="n">
        <v>9.89999961853027</v>
      </c>
      <c r="AO21" s="14" t="n">
        <v>9.9399995803833</v>
      </c>
      <c r="AP21" s="14" t="n">
        <v>10.210000038147</v>
      </c>
      <c r="AQ21" s="14" t="n">
        <v>10.3699989318848</v>
      </c>
      <c r="AR21" s="14" t="n">
        <v>10.4899988174438</v>
      </c>
      <c r="AS21" s="14" t="n">
        <v>10.8900003433228</v>
      </c>
      <c r="AT21" s="14" t="n">
        <v>11.4099998474121</v>
      </c>
      <c r="AU21" s="14" t="n">
        <v>11.5888404846191</v>
      </c>
      <c r="AV21" s="14" t="n">
        <v>14.419939994812</v>
      </c>
      <c r="AW21" s="14" t="n">
        <v>13.5445098876953</v>
      </c>
      <c r="AX21" s="15" t="n">
        <v>13.8697004318237</v>
      </c>
      <c r="AY21" s="15" t="n">
        <v>14.8292789459229</v>
      </c>
      <c r="AZ21" s="15" t="n">
        <v>15.051399230957</v>
      </c>
      <c r="BA21" s="15" t="n">
        <v>12.8515691757202</v>
      </c>
      <c r="BB21" s="15" t="n">
        <v>11.3803901672363</v>
      </c>
      <c r="BC21" s="15" t="n">
        <v>10.9388198852539</v>
      </c>
      <c r="BD21" s="15" t="n">
        <v>11.1284093856812</v>
      </c>
      <c r="BE21" s="15" t="n">
        <v>11.5845403671265</v>
      </c>
      <c r="BF21" s="15" t="n">
        <v>11.7516002655029</v>
      </c>
      <c r="BG21" s="15" t="n">
        <v>10.372670173645</v>
      </c>
      <c r="BH21" s="15" t="n">
        <v>11.5850095748901</v>
      </c>
      <c r="BI21" s="15" t="n">
        <v>11.8445386886597</v>
      </c>
      <c r="BJ21" s="15" t="n">
        <v>12.7582607269287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4.05000019073486</v>
      </c>
      <c r="D22" s="13" t="n">
        <v>3.70000004768372</v>
      </c>
      <c r="E22" s="14" t="n">
        <v>3.77999997138977</v>
      </c>
      <c r="F22" s="14" t="n">
        <v>3.6399998664856</v>
      </c>
      <c r="G22" s="14" t="n">
        <v>4.07000017166138</v>
      </c>
      <c r="H22" s="14" t="n">
        <v>3.85999989509583</v>
      </c>
      <c r="I22" s="14" t="n">
        <v>3.80000019073486</v>
      </c>
      <c r="J22" s="14" t="n">
        <v>3.6199996471405</v>
      </c>
      <c r="K22" s="14" t="n">
        <v>3.89000010490418</v>
      </c>
      <c r="L22" s="14" t="n">
        <v>4.17999982833862</v>
      </c>
      <c r="M22" s="14" t="n">
        <v>4.71999979019165</v>
      </c>
      <c r="N22" s="14" t="n">
        <v>4.92000007629395</v>
      </c>
      <c r="O22" s="14" t="n">
        <v>5.51999998092651</v>
      </c>
      <c r="P22" s="14" t="n">
        <v>6.24000024795532</v>
      </c>
      <c r="Q22" s="14" t="n">
        <v>8.01000022888184</v>
      </c>
      <c r="R22" s="14" t="n">
        <v>5.80999994277954</v>
      </c>
      <c r="S22" s="14" t="n">
        <v>5.65000009536743</v>
      </c>
      <c r="T22" s="14" t="n">
        <v>6.42000007629395</v>
      </c>
      <c r="U22" s="14" t="n">
        <v>5.6399998664856</v>
      </c>
      <c r="V22" s="14" t="n">
        <v>5.21000003814697</v>
      </c>
      <c r="W22" s="14" t="n">
        <v>5.27000045776367</v>
      </c>
      <c r="X22" s="14" t="n">
        <v>5.26000022888184</v>
      </c>
      <c r="Y22" s="14" t="n">
        <v>5.15000009536743</v>
      </c>
      <c r="Z22" s="14" t="n">
        <v>5.7000002861023</v>
      </c>
      <c r="AA22" s="14" t="n">
        <v>6.6399998664856</v>
      </c>
      <c r="AB22" s="14" t="n">
        <v>6.39999961853027</v>
      </c>
      <c r="AC22" s="14" t="n">
        <v>5.86999988555908</v>
      </c>
      <c r="AD22" s="14" t="n">
        <v>5.96999979019165</v>
      </c>
      <c r="AE22" s="14" t="n">
        <v>6.26999998092651</v>
      </c>
      <c r="AF22" s="14" t="n">
        <v>6.70999956130981</v>
      </c>
      <c r="AG22" s="14" t="n">
        <v>6.24999952316284</v>
      </c>
      <c r="AH22" s="14" t="n">
        <v>6.19999980926514</v>
      </c>
      <c r="AI22" s="14" t="n">
        <v>5.55000019073486</v>
      </c>
      <c r="AJ22" s="14" t="n">
        <v>5.84000015258789</v>
      </c>
      <c r="AK22" s="14" t="n">
        <v>7.46999979019165</v>
      </c>
      <c r="AL22" s="14" t="n">
        <v>7.46000003814697</v>
      </c>
      <c r="AM22" s="14" t="n">
        <v>7.0600004196167</v>
      </c>
      <c r="AN22" s="14" t="n">
        <v>7.08999967575073</v>
      </c>
      <c r="AO22" s="14" t="n">
        <v>7.01999998092651</v>
      </c>
      <c r="AP22" s="14" t="n">
        <v>7.54000043869019</v>
      </c>
      <c r="AQ22" s="14" t="n">
        <v>7.07000064849854</v>
      </c>
      <c r="AR22" s="14" t="n">
        <v>6.78000020980835</v>
      </c>
      <c r="AS22" s="14" t="n">
        <v>7.19999933242798</v>
      </c>
      <c r="AT22" s="14" t="n">
        <v>7.73999977111816</v>
      </c>
      <c r="AU22" s="14" t="n">
        <v>8.86229038238525</v>
      </c>
      <c r="AV22" s="14" t="n">
        <v>13.1708002090454</v>
      </c>
      <c r="AW22" s="14" t="n">
        <v>11.3399410247803</v>
      </c>
      <c r="AX22" s="15" t="n">
        <v>11.6243200302124</v>
      </c>
      <c r="AY22" s="15" t="n">
        <v>12.5062503814697</v>
      </c>
      <c r="AZ22" s="15" t="n">
        <v>12.1725702285767</v>
      </c>
      <c r="BA22" s="15" t="n">
        <v>10.1545600891113</v>
      </c>
      <c r="BB22" s="15" t="n">
        <v>8.4417028427124</v>
      </c>
      <c r="BC22" s="15" t="n">
        <v>7.54349088668823</v>
      </c>
      <c r="BD22" s="15" t="n">
        <v>7.2889986038208</v>
      </c>
      <c r="BE22" s="15" t="n">
        <v>7.60616874694824</v>
      </c>
      <c r="BF22" s="15" t="n">
        <v>7.70465230941773</v>
      </c>
      <c r="BG22" s="15" t="n">
        <v>7.14311218261719</v>
      </c>
      <c r="BH22" s="15" t="n">
        <v>8.81398487091065</v>
      </c>
      <c r="BI22" s="15" t="n">
        <v>9.14365005493164</v>
      </c>
      <c r="BJ22" s="15" t="n">
        <v>10.5500812530518</v>
      </c>
      <c r="BK22" s="16"/>
    </row>
    <row r="23" customFormat="false" ht="12.8" hidden="false" customHeight="false" outlineLevel="0" collapsed="false">
      <c r="A23" s="0" t="s">
        <v>730</v>
      </c>
      <c r="B23" s="0" t="s">
        <v>731</v>
      </c>
      <c r="C23" s="13" t="n">
        <v>2.15000009536743</v>
      </c>
      <c r="D23" s="13" t="n">
        <v>2.24000000953674</v>
      </c>
      <c r="E23" s="14" t="n">
        <v>2.89999985694885</v>
      </c>
      <c r="F23" s="14" t="n">
        <v>3.16000008583069</v>
      </c>
      <c r="G23" s="14" t="n">
        <v>3.24000000953674</v>
      </c>
      <c r="H23" s="14" t="n">
        <v>3.00999999046326</v>
      </c>
      <c r="I23" s="14" t="n">
        <v>2.92000031471252</v>
      </c>
      <c r="J23" s="14" t="n">
        <v>2.86999988555908</v>
      </c>
      <c r="K23" s="14" t="n">
        <v>3.13000011444092</v>
      </c>
      <c r="L23" s="14" t="n">
        <v>3.69000005722046</v>
      </c>
      <c r="M23" s="14" t="n">
        <v>3.85999989509583</v>
      </c>
      <c r="N23" s="14" t="n">
        <v>4.34999990463257</v>
      </c>
      <c r="O23" s="14" t="n">
        <v>5.15000009536743</v>
      </c>
      <c r="P23" s="14" t="n">
        <v>6.91000032424927</v>
      </c>
      <c r="Q23" s="14" t="n">
        <v>7.1399998664856</v>
      </c>
      <c r="R23" s="14" t="n">
        <v>4.94000005722046</v>
      </c>
      <c r="S23" s="14" t="n">
        <v>5.48000001907349</v>
      </c>
      <c r="T23" s="14" t="n">
        <v>5.65000009536743</v>
      </c>
      <c r="U23" s="14" t="n">
        <v>4.86999988555908</v>
      </c>
      <c r="V23" s="14" t="n">
        <v>4.88000011444092</v>
      </c>
      <c r="W23" s="14" t="n">
        <v>4.46000003814697</v>
      </c>
      <c r="X23" s="14" t="n">
        <v>4.5</v>
      </c>
      <c r="Y23" s="14" t="n">
        <v>4.32999992370606</v>
      </c>
      <c r="Z23" s="14" t="n">
        <v>5.88000011444092</v>
      </c>
      <c r="AA23" s="14" t="n">
        <v>5.90000009536743</v>
      </c>
      <c r="AB23" s="14" t="n">
        <v>4.78999996185303</v>
      </c>
      <c r="AC23" s="14" t="n">
        <v>5.19999933242798</v>
      </c>
      <c r="AD23" s="14" t="n">
        <v>5.61999988555908</v>
      </c>
      <c r="AE23" s="14" t="n">
        <v>6.17000007629395</v>
      </c>
      <c r="AF23" s="14" t="n">
        <v>6.1100001335144</v>
      </c>
      <c r="AG23" s="14" t="n">
        <v>5.80999946594238</v>
      </c>
      <c r="AH23" s="14" t="n">
        <v>5.21999979019165</v>
      </c>
      <c r="AI23" s="14" t="n">
        <v>4.96000003814697</v>
      </c>
      <c r="AJ23" s="14" t="n">
        <v>5.96999979019165</v>
      </c>
      <c r="AK23" s="14" t="n">
        <v>5.80999994277954</v>
      </c>
      <c r="AL23" s="14" t="n">
        <v>6.58000040054321</v>
      </c>
      <c r="AM23" s="14" t="n">
        <v>6.05000019073486</v>
      </c>
      <c r="AN23" s="14" t="n">
        <v>5.99000024795532</v>
      </c>
      <c r="AO23" s="14" t="n">
        <v>6.76999998092651</v>
      </c>
      <c r="AP23" s="14" t="n">
        <v>6.98999929428101</v>
      </c>
      <c r="AQ23" s="14" t="n">
        <v>6.26000022888184</v>
      </c>
      <c r="AR23" s="14" t="n">
        <v>6.90999984741211</v>
      </c>
      <c r="AS23" s="14" t="n">
        <v>7.5</v>
      </c>
      <c r="AT23" s="14" t="n">
        <v>8.98999977111816</v>
      </c>
      <c r="AU23" s="14" t="n">
        <v>11.2399988174438</v>
      </c>
      <c r="AV23" s="14" t="n">
        <v>12.3199996948242</v>
      </c>
      <c r="AW23" s="14" t="n">
        <v>11.2428703308105</v>
      </c>
      <c r="AX23" s="15" t="n">
        <v>11.8307304382324</v>
      </c>
      <c r="AY23" s="15" t="n">
        <v>11.9150991439819</v>
      </c>
      <c r="AZ23" s="15" t="n">
        <v>11.3286190032959</v>
      </c>
      <c r="BA23" s="15" t="n">
        <v>9.33616065979004</v>
      </c>
      <c r="BB23" s="15" t="n">
        <v>7.91961002349854</v>
      </c>
      <c r="BC23" s="15" t="n">
        <v>7.40604782104492</v>
      </c>
      <c r="BD23" s="15" t="n">
        <v>7.26991748809814</v>
      </c>
      <c r="BE23" s="15" t="n">
        <v>7.4674186706543</v>
      </c>
      <c r="BF23" s="15" t="n">
        <v>7.63977241516113</v>
      </c>
      <c r="BG23" s="15" t="n">
        <v>7.91950368881226</v>
      </c>
      <c r="BH23" s="15" t="n">
        <v>8.18124771118164</v>
      </c>
      <c r="BI23" s="15" t="n">
        <v>8.59787464141846</v>
      </c>
      <c r="BJ23" s="15" t="n">
        <v>10.0299396514893</v>
      </c>
      <c r="BK23" s="16"/>
    </row>
    <row r="24" customFormat="false" ht="12.8" hidden="false" customHeight="false" outlineLevel="0" collapsed="false">
      <c r="B24" s="8" t="s">
        <v>73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1"/>
      <c r="AW24" s="1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20</v>
      </c>
      <c r="B25" s="0" t="s">
        <v>421</v>
      </c>
      <c r="C25" s="13" t="n">
        <v>1.26199996471405</v>
      </c>
      <c r="D25" s="13" t="n">
        <v>1.28199994564056</v>
      </c>
      <c r="E25" s="14" t="n">
        <v>1.25300002098084</v>
      </c>
      <c r="F25" s="14" t="n">
        <v>1.25499999523163</v>
      </c>
      <c r="G25" s="14" t="n">
        <v>1.25999999046326</v>
      </c>
      <c r="H25" s="14" t="n">
        <v>1.26300001144409</v>
      </c>
      <c r="I25" s="14" t="n">
        <v>1.24800002574921</v>
      </c>
      <c r="J25" s="14" t="n">
        <v>1.27300000190735</v>
      </c>
      <c r="K25" s="14" t="n">
        <v>1.25699996948242</v>
      </c>
      <c r="L25" s="14" t="n">
        <v>1.22200000286102</v>
      </c>
      <c r="M25" s="14" t="n">
        <v>1.25100004673004</v>
      </c>
      <c r="N25" s="14" t="n">
        <v>1.22000002861023</v>
      </c>
      <c r="O25" s="14" t="n">
        <v>1.25300002098084</v>
      </c>
      <c r="P25" s="14" t="n">
        <v>1.27600002288818</v>
      </c>
      <c r="Q25" s="14" t="n">
        <v>1.28550004959106</v>
      </c>
      <c r="R25" s="14" t="n">
        <v>1.31099998950958</v>
      </c>
      <c r="S25" s="14" t="n">
        <v>1.27799999713898</v>
      </c>
      <c r="T25" s="14" t="n">
        <v>1.27579998970032</v>
      </c>
      <c r="U25" s="14" t="n">
        <v>1.27269995212555</v>
      </c>
      <c r="V25" s="14" t="n">
        <v>1.26760005950928</v>
      </c>
      <c r="W25" s="14" t="n">
        <v>1.26049995422363</v>
      </c>
      <c r="X25" s="14" t="n">
        <v>1.26289999485016</v>
      </c>
      <c r="Y25" s="14" t="n">
        <v>1.25469994544983</v>
      </c>
      <c r="Z25" s="14" t="n">
        <v>1.24800002574921</v>
      </c>
      <c r="AA25" s="14" t="n">
        <v>1.27799999713898</v>
      </c>
      <c r="AB25" s="14" t="n">
        <v>1.30999994277954</v>
      </c>
      <c r="AC25" s="14" t="n">
        <v>1.32000005245209</v>
      </c>
      <c r="AD25" s="14" t="n">
        <v>1.29999995231628</v>
      </c>
      <c r="AE25" s="14" t="n">
        <v>1.32000005245209</v>
      </c>
      <c r="AF25" s="14" t="n">
        <v>1.3400000333786</v>
      </c>
      <c r="AG25" s="14" t="n">
        <v>1.35000002384186</v>
      </c>
      <c r="AH25" s="14" t="n">
        <v>1.38999998569489</v>
      </c>
      <c r="AI25" s="14" t="n">
        <v>1.37000000476837</v>
      </c>
      <c r="AJ25" s="14" t="n">
        <v>1.4099999666214</v>
      </c>
      <c r="AK25" s="14" t="n">
        <v>1.4099999666214</v>
      </c>
      <c r="AL25" s="14" t="n">
        <v>1.4099999666214</v>
      </c>
      <c r="AM25" s="14" t="n">
        <v>1.46000003814697</v>
      </c>
      <c r="AN25" s="14" t="n">
        <v>1.48000013828278</v>
      </c>
      <c r="AO25" s="14" t="n">
        <v>1.50999999046326</v>
      </c>
      <c r="AP25" s="14" t="n">
        <v>1.53999984264374</v>
      </c>
      <c r="AQ25" s="14" t="n">
        <v>1.53999996185303</v>
      </c>
      <c r="AR25" s="14" t="n">
        <v>1.53999984264374</v>
      </c>
      <c r="AS25" s="14" t="n">
        <v>1.52999997138977</v>
      </c>
      <c r="AT25" s="14" t="n">
        <v>1.53887796401978</v>
      </c>
      <c r="AU25" s="14" t="n">
        <v>1.54508101940155</v>
      </c>
      <c r="AV25" s="14" t="n">
        <v>1.55489504337311</v>
      </c>
      <c r="AW25" s="14" t="n">
        <v>1.56300902366638</v>
      </c>
      <c r="AX25" s="15" t="n">
        <v>1.55807399749756</v>
      </c>
      <c r="AY25" s="15" t="n">
        <v>1.58905899524689</v>
      </c>
      <c r="AZ25" s="15" t="n">
        <v>1.60076701641083</v>
      </c>
      <c r="BA25" s="15" t="n">
        <v>1.60550999641418</v>
      </c>
      <c r="BB25" s="15" t="n">
        <v>1.61390602588654</v>
      </c>
      <c r="BC25" s="15" t="n">
        <v>1.61143600940704</v>
      </c>
      <c r="BD25" s="15" t="n">
        <v>1.61130404472351</v>
      </c>
      <c r="BE25" s="15" t="n">
        <v>1.59829998016357</v>
      </c>
      <c r="BF25" s="15" t="n">
        <v>1.605623960495</v>
      </c>
      <c r="BG25" s="15" t="n">
        <v>1.6086620092392</v>
      </c>
      <c r="BH25" s="15" t="n">
        <v>1.61363399028778</v>
      </c>
      <c r="BI25" s="15" t="n">
        <v>1.61506605148315</v>
      </c>
      <c r="BJ25" s="15" t="n">
        <v>1.6041419506073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2.78699994087219</v>
      </c>
      <c r="D26" s="13" t="n">
        <v>2.73000001907349</v>
      </c>
      <c r="E26" s="14" t="n">
        <v>3.11299991607666</v>
      </c>
      <c r="F26" s="14" t="n">
        <v>3.50399994850159</v>
      </c>
      <c r="G26" s="14" t="n">
        <v>3.65000009536743</v>
      </c>
      <c r="H26" s="14" t="n">
        <v>3.6800000667572</v>
      </c>
      <c r="I26" s="14" t="n">
        <v>3.62599992752075</v>
      </c>
      <c r="J26" s="14" t="n">
        <v>3.93499994277954</v>
      </c>
      <c r="K26" s="14" t="n">
        <v>3.88000011444092</v>
      </c>
      <c r="L26" s="14" t="n">
        <v>4.23699998855591</v>
      </c>
      <c r="M26" s="14" t="n">
        <v>4.22599983215332</v>
      </c>
      <c r="N26" s="14" t="n">
        <v>4.24300003051758</v>
      </c>
      <c r="O26" s="14" t="n">
        <v>5.01000022888184</v>
      </c>
      <c r="P26" s="14" t="n">
        <v>5.63000011444092</v>
      </c>
      <c r="Q26" s="14" t="n">
        <v>5.44000005722046</v>
      </c>
      <c r="R26" s="14" t="n">
        <v>4.67999982833862</v>
      </c>
      <c r="S26" s="14" t="n">
        <v>4.40000009536743</v>
      </c>
      <c r="T26" s="14" t="n">
        <v>4.44000005722046</v>
      </c>
      <c r="U26" s="14" t="n">
        <v>4.71999979019165</v>
      </c>
      <c r="V26" s="14" t="n">
        <v>4.75</v>
      </c>
      <c r="W26" s="14" t="n">
        <v>4.42000007629395</v>
      </c>
      <c r="X26" s="14" t="n">
        <v>4.28000020980835</v>
      </c>
      <c r="Y26" s="14" t="n">
        <v>4.55000019073486</v>
      </c>
      <c r="Z26" s="14" t="n">
        <v>4.48999977111816</v>
      </c>
      <c r="AA26" s="14" t="n">
        <v>4.57999992370606</v>
      </c>
      <c r="AB26" s="14" t="n">
        <v>4.55000019073486</v>
      </c>
      <c r="AC26" s="14" t="n">
        <v>4.34999990463257</v>
      </c>
      <c r="AD26" s="14" t="n">
        <v>4.55999994277954</v>
      </c>
      <c r="AE26" s="14" t="n">
        <v>5.03000020980835</v>
      </c>
      <c r="AF26" s="14" t="n">
        <v>5.05000019073486</v>
      </c>
      <c r="AG26" s="14" t="n">
        <v>4.82999992370606</v>
      </c>
      <c r="AH26" s="14" t="n">
        <v>4.8600001335144</v>
      </c>
      <c r="AI26" s="14" t="n">
        <v>5.09000062942505</v>
      </c>
      <c r="AJ26" s="14" t="n">
        <v>5.30999994277954</v>
      </c>
      <c r="AK26" s="14" t="n">
        <v>5.55000019073486</v>
      </c>
      <c r="AL26" s="14" t="n">
        <v>5.03999996185303</v>
      </c>
      <c r="AM26" s="14" t="n">
        <v>5.13000011444092</v>
      </c>
      <c r="AN26" s="14" t="n">
        <v>5.38000011444092</v>
      </c>
      <c r="AO26" s="14" t="n">
        <v>5.71999979019165</v>
      </c>
      <c r="AP26" s="14" t="n">
        <v>6.67000007629395</v>
      </c>
      <c r="AQ26" s="14" t="n">
        <v>6.32000017166138</v>
      </c>
      <c r="AR26" s="14" t="n">
        <v>8.10999965667725</v>
      </c>
      <c r="AS26" s="14" t="n">
        <v>6.98999977111816</v>
      </c>
      <c r="AT26" s="14" t="n">
        <v>7.24747276306152</v>
      </c>
      <c r="AU26" s="14" t="n">
        <v>7.67760705947876</v>
      </c>
      <c r="AV26" s="14" t="n">
        <v>7.64939689636231</v>
      </c>
      <c r="AW26" s="14" t="n">
        <v>7.18201780319214</v>
      </c>
      <c r="AX26" s="15" t="n">
        <v>7.2561411857605</v>
      </c>
      <c r="AY26" s="15" t="n">
        <v>7.57875776290894</v>
      </c>
      <c r="AZ26" s="15" t="n">
        <v>7.76408624649048</v>
      </c>
      <c r="BA26" s="15" t="n">
        <v>7.6618127822876</v>
      </c>
      <c r="BB26" s="15" t="n">
        <v>7.60509777069092</v>
      </c>
      <c r="BC26" s="15" t="n">
        <v>7.57471179962158</v>
      </c>
      <c r="BD26" s="15" t="n">
        <v>7.55419778823853</v>
      </c>
      <c r="BE26" s="15" t="n">
        <v>7.60260677337647</v>
      </c>
      <c r="BF26" s="15" t="n">
        <v>7.67523193359375</v>
      </c>
      <c r="BG26" s="15" t="n">
        <v>7.77412986755371</v>
      </c>
      <c r="BH26" s="15" t="n">
        <v>7.82805013656616</v>
      </c>
      <c r="BI26" s="15" t="n">
        <v>7.80926609039307</v>
      </c>
      <c r="BJ26" s="15" t="n">
        <v>7.80412578582764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3</v>
      </c>
      <c r="D27" s="13" t="n">
        <v>2.74000000953674</v>
      </c>
      <c r="E27" s="14" t="n">
        <v>3.20000004768372</v>
      </c>
      <c r="F27" s="14" t="n">
        <v>3.64000010490418</v>
      </c>
      <c r="G27" s="14" t="n">
        <v>3.65000009536743</v>
      </c>
      <c r="H27" s="14" t="n">
        <v>3.49000000953674</v>
      </c>
      <c r="I27" s="14" t="n">
        <v>3.41000008583069</v>
      </c>
      <c r="J27" s="14" t="n">
        <v>3.32999992370605</v>
      </c>
      <c r="K27" s="14" t="n">
        <v>3.60999989509583</v>
      </c>
      <c r="L27" s="14" t="n">
        <v>4.03999996185303</v>
      </c>
      <c r="M27" s="14" t="n">
        <v>4.23000001907349</v>
      </c>
      <c r="N27" s="14" t="n">
        <v>4.53000020980835</v>
      </c>
      <c r="O27" s="14" t="n">
        <v>5.17000007629395</v>
      </c>
      <c r="P27" s="14" t="n">
        <v>6.15999984741211</v>
      </c>
      <c r="Q27" s="14" t="n">
        <v>7</v>
      </c>
      <c r="R27" s="14" t="n">
        <v>5.21000003814697</v>
      </c>
      <c r="S27" s="14" t="n">
        <v>5.46000003814697</v>
      </c>
      <c r="T27" s="14" t="n">
        <v>5.84000062942505</v>
      </c>
      <c r="U27" s="14" t="n">
        <v>5.26999998092651</v>
      </c>
      <c r="V27" s="14" t="n">
        <v>5.03999996185303</v>
      </c>
      <c r="W27" s="14" t="n">
        <v>4.94999980926514</v>
      </c>
      <c r="X27" s="14" t="n">
        <v>4.78999996185303</v>
      </c>
      <c r="Y27" s="14" t="n">
        <v>4.65999937057495</v>
      </c>
      <c r="Z27" s="14" t="n">
        <v>5.40999984741211</v>
      </c>
      <c r="AA27" s="14" t="n">
        <v>6.13000011444092</v>
      </c>
      <c r="AB27" s="14" t="n">
        <v>5.61999988555908</v>
      </c>
      <c r="AC27" s="14" t="n">
        <v>5.34999990463257</v>
      </c>
      <c r="AD27" s="14" t="n">
        <v>5.59000062942505</v>
      </c>
      <c r="AE27" s="14" t="n">
        <v>6.09000015258789</v>
      </c>
      <c r="AF27" s="14" t="n">
        <v>6.34000062942505</v>
      </c>
      <c r="AG27" s="14" t="n">
        <v>6.05999994277954</v>
      </c>
      <c r="AH27" s="14" t="n">
        <v>5.80999994277954</v>
      </c>
      <c r="AI27" s="14" t="n">
        <v>5.25</v>
      </c>
      <c r="AJ27" s="14" t="n">
        <v>5.82000017166138</v>
      </c>
      <c r="AK27" s="14" t="n">
        <v>6.6100001335144</v>
      </c>
      <c r="AL27" s="14" t="n">
        <v>6.73000001907349</v>
      </c>
      <c r="AM27" s="14" t="n">
        <v>6.42000007629395</v>
      </c>
      <c r="AN27" s="14" t="n">
        <v>6.23000001907349</v>
      </c>
      <c r="AO27" s="14" t="n">
        <v>6.59000015258789</v>
      </c>
      <c r="AP27" s="14" t="n">
        <v>7.09999990463257</v>
      </c>
      <c r="AQ27" s="14" t="n">
        <v>6.67999982833862</v>
      </c>
      <c r="AR27" s="14" t="n">
        <v>6.84000062942505</v>
      </c>
      <c r="AS27" s="14" t="n">
        <v>7.32000017166138</v>
      </c>
      <c r="AT27" s="14" t="n">
        <v>7.83921194076538</v>
      </c>
      <c r="AU27" s="14" t="n">
        <v>8.65216255187988</v>
      </c>
      <c r="AV27" s="14" t="n">
        <v>9.65066146850586</v>
      </c>
      <c r="AW27" s="14" t="n">
        <v>8.77506351470947</v>
      </c>
      <c r="AX27" s="15" t="n">
        <v>10.3626098632813</v>
      </c>
      <c r="AY27" s="15" t="n">
        <v>11.4019899368286</v>
      </c>
      <c r="AZ27" s="15" t="n">
        <v>11.2948198318481</v>
      </c>
      <c r="BA27" s="15" t="n">
        <v>9.38512706756592</v>
      </c>
      <c r="BB27" s="15" t="n">
        <v>8.02111625671387</v>
      </c>
      <c r="BC27" s="15" t="n">
        <v>7.52110099792481</v>
      </c>
      <c r="BD27" s="15" t="n">
        <v>7.32773685455322</v>
      </c>
      <c r="BE27" s="15" t="n">
        <v>7.49333906173706</v>
      </c>
      <c r="BF27" s="15" t="n">
        <v>7.78348398208618</v>
      </c>
      <c r="BG27" s="15" t="n">
        <v>8.07920837402344</v>
      </c>
      <c r="BH27" s="15" t="n">
        <v>8.25791168212891</v>
      </c>
      <c r="BI27" s="15" t="n">
        <v>8.71476745605469</v>
      </c>
      <c r="BJ27" s="15" t="n">
        <v>9.93868732452393</v>
      </c>
      <c r="BK27" s="16"/>
    </row>
    <row r="28" customFormat="false" ht="12.8" hidden="false" customHeight="false" outlineLevel="0" collapsed="false">
      <c r="C28" s="84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1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77111816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77111816</v>
      </c>
      <c r="W30" s="26" t="n">
        <v>18.3999977111816</v>
      </c>
      <c r="X30" s="26" t="n">
        <v>18.3999977111816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77111816</v>
      </c>
      <c r="AC30" s="26" t="n">
        <v>18.4000015258789</v>
      </c>
      <c r="AD30" s="26" t="n">
        <v>18.3999996185303</v>
      </c>
      <c r="AE30" s="26" t="n">
        <v>18.3999996185303</v>
      </c>
      <c r="AF30" s="26" t="n">
        <v>18.4000015258789</v>
      </c>
      <c r="AG30" s="26" t="n">
        <v>18.3999996185303</v>
      </c>
      <c r="AH30" s="26" t="n">
        <v>18.3999977111816</v>
      </c>
      <c r="AI30" s="26" t="n">
        <v>18.4000015258789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77111816</v>
      </c>
      <c r="AP30" s="26" t="n">
        <v>18.3999977111816</v>
      </c>
      <c r="AQ30" s="26" t="n">
        <v>18.4000015258789</v>
      </c>
      <c r="AR30" s="26" t="n">
        <v>18.3999996185303</v>
      </c>
      <c r="AS30" s="26" t="n">
        <v>18.3999996185303</v>
      </c>
      <c r="AT30" s="26" t="n">
        <v>18.3999996185303</v>
      </c>
      <c r="AU30" s="26" t="n">
        <v>18.3999996185303</v>
      </c>
      <c r="AV30" s="26" t="n">
        <v>18.3999996185303</v>
      </c>
      <c r="AW30" s="26" t="n">
        <v>18.3999977111816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77111816</v>
      </c>
      <c r="BB30" s="27" t="n">
        <v>18.3999977111816</v>
      </c>
      <c r="BC30" s="27" t="n">
        <v>18.3999996185303</v>
      </c>
      <c r="BD30" s="27" t="n">
        <v>18.3999977111816</v>
      </c>
      <c r="BE30" s="27" t="n">
        <v>18.3999977111816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19.9699993133545</v>
      </c>
      <c r="D31" s="25" t="n">
        <v>19.9699993133545</v>
      </c>
      <c r="E31" s="26" t="n">
        <v>19.9699993133545</v>
      </c>
      <c r="F31" s="26" t="n">
        <v>20.0499992370605</v>
      </c>
      <c r="G31" s="26" t="n">
        <v>20.0499973297119</v>
      </c>
      <c r="H31" s="26" t="n">
        <v>20.0499992370605</v>
      </c>
      <c r="I31" s="26" t="n">
        <v>20.1000003814697</v>
      </c>
      <c r="J31" s="26" t="n">
        <v>20.1000003814697</v>
      </c>
      <c r="K31" s="26" t="n">
        <v>20.1000003814697</v>
      </c>
      <c r="L31" s="26" t="n">
        <v>20.0999984741211</v>
      </c>
      <c r="M31" s="26" t="n">
        <v>20.1000003814697</v>
      </c>
      <c r="N31" s="26" t="n">
        <v>20.1000003814697</v>
      </c>
      <c r="O31" s="26" t="n">
        <v>20.1499996185303</v>
      </c>
      <c r="P31" s="26" t="n">
        <v>20.1499996185303</v>
      </c>
      <c r="Q31" s="26" t="n">
        <v>20.1499996185303</v>
      </c>
      <c r="R31" s="26" t="n">
        <v>20.1499996185303</v>
      </c>
      <c r="S31" s="26" t="n">
        <v>20.1499996185303</v>
      </c>
      <c r="T31" s="26" t="n">
        <v>20.1499996185303</v>
      </c>
      <c r="U31" s="26" t="n">
        <v>20.5100002288818</v>
      </c>
      <c r="V31" s="26" t="n">
        <v>20.5100002288818</v>
      </c>
      <c r="W31" s="26" t="n">
        <v>20.5099983215332</v>
      </c>
      <c r="X31" s="26" t="n">
        <v>20.5100002288818</v>
      </c>
      <c r="Y31" s="26" t="n">
        <v>20.5099983215332</v>
      </c>
      <c r="Z31" s="26" t="n">
        <v>20.5100002288818</v>
      </c>
      <c r="AA31" s="26" t="n">
        <v>20.6499977111816</v>
      </c>
      <c r="AB31" s="26" t="n">
        <v>20.6499977111816</v>
      </c>
      <c r="AC31" s="26" t="n">
        <v>20.6500015258789</v>
      </c>
      <c r="AD31" s="26" t="n">
        <v>20.6499996185303</v>
      </c>
      <c r="AE31" s="26" t="n">
        <v>20.6499977111816</v>
      </c>
      <c r="AF31" s="26" t="n">
        <v>20.6299991607666</v>
      </c>
      <c r="AG31" s="26" t="n">
        <v>20.6299991607666</v>
      </c>
      <c r="AH31" s="26" t="n">
        <v>20.6299991607666</v>
      </c>
      <c r="AI31" s="26" t="n">
        <v>20.6299991607666</v>
      </c>
      <c r="AJ31" s="26" t="n">
        <v>20.6299991607666</v>
      </c>
      <c r="AK31" s="26" t="n">
        <v>20.6299991607666</v>
      </c>
      <c r="AL31" s="26" t="n">
        <v>20.6299991607666</v>
      </c>
      <c r="AM31" s="26" t="n">
        <v>20.6299991607666</v>
      </c>
      <c r="AN31" s="26" t="n">
        <v>20.6300010681152</v>
      </c>
      <c r="AO31" s="26" t="n">
        <v>20.6999988555908</v>
      </c>
      <c r="AP31" s="26" t="n">
        <v>20.7000007629395</v>
      </c>
      <c r="AQ31" s="26" t="n">
        <v>20.7999992370605</v>
      </c>
      <c r="AR31" s="26" t="n">
        <v>20.7999992370605</v>
      </c>
      <c r="AS31" s="26" t="n">
        <v>20.7999992370605</v>
      </c>
      <c r="AT31" s="26" t="n">
        <v>20.8000011444092</v>
      </c>
      <c r="AU31" s="26" t="n">
        <v>20.7999992370605</v>
      </c>
      <c r="AV31" s="26" t="n">
        <v>20.7999992370605</v>
      </c>
      <c r="AW31" s="26" t="n">
        <v>20.7999973297119</v>
      </c>
      <c r="AX31" s="27" t="n">
        <v>20.7999973297119</v>
      </c>
      <c r="AY31" s="27" t="n">
        <v>20.7999992370605</v>
      </c>
      <c r="AZ31" s="27" t="n">
        <v>20.7999992370605</v>
      </c>
      <c r="BA31" s="27" t="n">
        <v>20.7999992370605</v>
      </c>
      <c r="BB31" s="27" t="n">
        <v>20.7999992370605</v>
      </c>
      <c r="BC31" s="27" t="n">
        <v>20.7999992370605</v>
      </c>
      <c r="BD31" s="27" t="n">
        <v>20.7999992370605</v>
      </c>
      <c r="BE31" s="27" t="n">
        <v>20.7999992370605</v>
      </c>
      <c r="BF31" s="27" t="n">
        <v>20.7999992370605</v>
      </c>
      <c r="BG31" s="27" t="n">
        <v>20.7999992370605</v>
      </c>
      <c r="BH31" s="27" t="n">
        <v>20.8000011444092</v>
      </c>
      <c r="BI31" s="27" t="n">
        <v>20.7999973297119</v>
      </c>
      <c r="BJ31" s="27" t="n">
        <v>20.7999992370605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3699989318848</v>
      </c>
      <c r="D32" s="25" t="n">
        <v>38.3699989318848</v>
      </c>
      <c r="E32" s="26" t="n">
        <v>38.3699989318848</v>
      </c>
      <c r="F32" s="26" t="n">
        <v>38.4500007629395</v>
      </c>
      <c r="G32" s="26" t="n">
        <v>38.4500007629395</v>
      </c>
      <c r="H32" s="26" t="n">
        <v>38.4500007629395</v>
      </c>
      <c r="I32" s="26" t="n">
        <v>38.5</v>
      </c>
      <c r="J32" s="26" t="n">
        <v>38.5</v>
      </c>
      <c r="K32" s="26" t="n">
        <v>38.5</v>
      </c>
      <c r="L32" s="26" t="n">
        <v>38.5</v>
      </c>
      <c r="M32" s="26" t="n">
        <v>38.5</v>
      </c>
      <c r="N32" s="26" t="n">
        <v>38.5</v>
      </c>
      <c r="O32" s="26" t="n">
        <v>38.5499992370606</v>
      </c>
      <c r="P32" s="26" t="n">
        <v>38.5499992370606</v>
      </c>
      <c r="Q32" s="26" t="n">
        <v>38.5499992370606</v>
      </c>
      <c r="R32" s="26" t="n">
        <v>38.5499992370606</v>
      </c>
      <c r="S32" s="26" t="n">
        <v>38.5499992370606</v>
      </c>
      <c r="T32" s="26" t="n">
        <v>38.5499992370606</v>
      </c>
      <c r="U32" s="26" t="n">
        <v>38.9099998474121</v>
      </c>
      <c r="V32" s="26" t="n">
        <v>38.9099998474121</v>
      </c>
      <c r="W32" s="26" t="n">
        <v>38.9099998474121</v>
      </c>
      <c r="X32" s="26" t="n">
        <v>38.9099998474121</v>
      </c>
      <c r="Y32" s="26" t="n">
        <v>38.9099998474121</v>
      </c>
      <c r="Z32" s="26" t="n">
        <v>38.9099998474121</v>
      </c>
      <c r="AA32" s="26" t="n">
        <v>39.0499992370606</v>
      </c>
      <c r="AB32" s="26" t="n">
        <v>39.0499992370606</v>
      </c>
      <c r="AC32" s="26" t="n">
        <v>39.0499992370606</v>
      </c>
      <c r="AD32" s="26" t="n">
        <v>39.0499992370606</v>
      </c>
      <c r="AE32" s="26" t="n">
        <v>39.0499992370606</v>
      </c>
      <c r="AF32" s="26" t="n">
        <v>39.0299949645996</v>
      </c>
      <c r="AG32" s="26" t="n">
        <v>39.0299987792969</v>
      </c>
      <c r="AH32" s="26" t="n">
        <v>39.0299987792969</v>
      </c>
      <c r="AI32" s="26" t="n">
        <v>39.0299949645996</v>
      </c>
      <c r="AJ32" s="26" t="n">
        <v>39.0299987792969</v>
      </c>
      <c r="AK32" s="26" t="n">
        <v>39.0299949645996</v>
      </c>
      <c r="AL32" s="26" t="n">
        <v>39.0299987792969</v>
      </c>
      <c r="AM32" s="26" t="n">
        <v>39.0299987792969</v>
      </c>
      <c r="AN32" s="26" t="n">
        <v>39.0299987792969</v>
      </c>
      <c r="AO32" s="26" t="n">
        <v>39.0999984741211</v>
      </c>
      <c r="AP32" s="26" t="n">
        <v>39.0999984741211</v>
      </c>
      <c r="AQ32" s="26" t="n">
        <v>39.2000007629395</v>
      </c>
      <c r="AR32" s="26" t="n">
        <v>39.2000007629395</v>
      </c>
      <c r="AS32" s="26" t="n">
        <v>39.2000007629395</v>
      </c>
      <c r="AT32" s="26" t="n">
        <v>39.2000007629395</v>
      </c>
      <c r="AU32" s="26" t="n">
        <v>39.2000007629395</v>
      </c>
      <c r="AV32" s="26" t="n">
        <v>39.2000007629395</v>
      </c>
      <c r="AW32" s="26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4</v>
      </c>
      <c r="B33" s="0" t="s">
        <v>735</v>
      </c>
      <c r="C33" s="25" t="n">
        <v>44.5499992370606</v>
      </c>
      <c r="D33" s="25" t="n">
        <v>44.5499992370606</v>
      </c>
      <c r="E33" s="26" t="n">
        <v>44.5499992370606</v>
      </c>
      <c r="F33" s="26" t="n">
        <v>44.6500015258789</v>
      </c>
      <c r="G33" s="26" t="n">
        <v>44.6500015258789</v>
      </c>
      <c r="H33" s="26" t="n">
        <v>44.6500015258789</v>
      </c>
      <c r="I33" s="26" t="n">
        <v>44.6500015258789</v>
      </c>
      <c r="J33" s="26" t="n">
        <v>44.6500015258789</v>
      </c>
      <c r="K33" s="26" t="n">
        <v>44.6500015258789</v>
      </c>
      <c r="L33" s="26" t="n">
        <v>44.6500015258789</v>
      </c>
      <c r="M33" s="26" t="n">
        <v>44.6500015258789</v>
      </c>
      <c r="N33" s="26" t="n">
        <v>44.6500053405762</v>
      </c>
      <c r="O33" s="26" t="n">
        <v>44.7000007629395</v>
      </c>
      <c r="P33" s="26" t="n">
        <v>44.7000007629395</v>
      </c>
      <c r="Q33" s="26" t="n">
        <v>44.7000007629395</v>
      </c>
      <c r="R33" s="26" t="n">
        <v>44.7000007629395</v>
      </c>
      <c r="S33" s="26" t="n">
        <v>44.7000007629395</v>
      </c>
      <c r="T33" s="26" t="n">
        <v>44.6999969482422</v>
      </c>
      <c r="U33" s="26" t="n">
        <v>45.3600006103516</v>
      </c>
      <c r="V33" s="26" t="n">
        <v>45.3600006103516</v>
      </c>
      <c r="W33" s="26" t="n">
        <v>45.3600006103516</v>
      </c>
      <c r="X33" s="26" t="n">
        <v>45.3600006103516</v>
      </c>
      <c r="Y33" s="26" t="n">
        <v>45.3600006103516</v>
      </c>
      <c r="Z33" s="26" t="n">
        <v>45.3600006103516</v>
      </c>
      <c r="AA33" s="26" t="n">
        <v>45.4799957275391</v>
      </c>
      <c r="AB33" s="26" t="n">
        <v>45.4800033569336</v>
      </c>
      <c r="AC33" s="26" t="n">
        <v>45.4799995422363</v>
      </c>
      <c r="AD33" s="26" t="n">
        <v>45.4799995422363</v>
      </c>
      <c r="AE33" s="26" t="n">
        <v>45.4799995422363</v>
      </c>
      <c r="AF33" s="26" t="n">
        <v>45.4799995422363</v>
      </c>
      <c r="AG33" s="26" t="n">
        <v>45.4799995422363</v>
      </c>
      <c r="AH33" s="26" t="n">
        <v>45.4799995422363</v>
      </c>
      <c r="AI33" s="26" t="n">
        <v>45.4799995422363</v>
      </c>
      <c r="AJ33" s="26" t="n">
        <v>45.4799957275391</v>
      </c>
      <c r="AK33" s="26" t="n">
        <v>45.4799957275391</v>
      </c>
      <c r="AL33" s="26" t="n">
        <v>45.4799995422363</v>
      </c>
      <c r="AM33" s="26" t="n">
        <v>45.4799995422363</v>
      </c>
      <c r="AN33" s="26" t="n">
        <v>45.4799995422363</v>
      </c>
      <c r="AO33" s="26" t="n">
        <v>45.4799995422363</v>
      </c>
      <c r="AP33" s="26" t="n">
        <v>45.7000007629395</v>
      </c>
      <c r="AQ33" s="26" t="n">
        <v>45.7000007629395</v>
      </c>
      <c r="AR33" s="26" t="n">
        <v>45.7000007629395</v>
      </c>
      <c r="AS33" s="26" t="n">
        <v>45.7999992370606</v>
      </c>
      <c r="AT33" s="26" t="n">
        <v>45.7999992370606</v>
      </c>
      <c r="AU33" s="26" t="n">
        <v>45.7999992370606</v>
      </c>
      <c r="AV33" s="26" t="n">
        <v>45.7999954223633</v>
      </c>
      <c r="AW33" s="26" t="n">
        <v>45.7999954223633</v>
      </c>
      <c r="AX33" s="27" t="n">
        <v>45.7999992370606</v>
      </c>
      <c r="AY33" s="27" t="n">
        <v>45.7999992370606</v>
      </c>
      <c r="AZ33" s="27" t="n">
        <v>45.7999992370606</v>
      </c>
      <c r="BA33" s="27" t="n">
        <v>45.8000030517578</v>
      </c>
      <c r="BB33" s="27" t="n">
        <v>45.7999954223633</v>
      </c>
      <c r="BC33" s="27" t="n">
        <v>45.7999954223633</v>
      </c>
      <c r="BD33" s="27" t="n">
        <v>45.7999992370606</v>
      </c>
      <c r="BE33" s="27" t="n">
        <v>45.7999954223633</v>
      </c>
      <c r="BF33" s="27" t="n">
        <v>45.7999992370606</v>
      </c>
      <c r="BG33" s="27" t="n">
        <v>45.7999954223633</v>
      </c>
      <c r="BH33" s="27" t="n">
        <v>45.7999992370606</v>
      </c>
      <c r="BI33" s="27" t="n">
        <v>45.7999992370606</v>
      </c>
      <c r="BJ33" s="27" t="n">
        <v>45.8000030517578</v>
      </c>
      <c r="BK33" s="28"/>
    </row>
    <row r="34" customFormat="false" ht="12.8" hidden="false" customHeight="false" outlineLevel="0" collapsed="false"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U34" s="1"/>
      <c r="AV34" s="1"/>
      <c r="AW34" s="1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6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U35" s="1"/>
      <c r="AV35" s="1"/>
      <c r="AW35" s="1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7</v>
      </c>
      <c r="B36" s="0" t="s">
        <v>738</v>
      </c>
      <c r="C36" s="21" t="n">
        <v>0.612999975681305</v>
      </c>
      <c r="D36" s="21" t="n">
        <v>0.629000008106232</v>
      </c>
      <c r="E36" s="22" t="n">
        <v>0.725000023841858</v>
      </c>
      <c r="F36" s="22" t="n">
        <v>0.824000000953674</v>
      </c>
      <c r="G36" s="22" t="n">
        <v>0.809000015258789</v>
      </c>
      <c r="H36" s="22" t="n">
        <v>0.796000063419342</v>
      </c>
      <c r="I36" s="22" t="n">
        <v>0.811999976634979</v>
      </c>
      <c r="J36" s="22" t="n">
        <v>0.823000013828278</v>
      </c>
      <c r="K36" s="22" t="n">
        <v>0.882000029087067</v>
      </c>
      <c r="L36" s="22" t="n">
        <v>0.955999970436096</v>
      </c>
      <c r="M36" s="22" t="n">
        <v>0.857999980449677</v>
      </c>
      <c r="N36" s="22" t="n">
        <v>0.811999976634979</v>
      </c>
      <c r="O36" s="22" t="n">
        <v>0.930999994277954</v>
      </c>
      <c r="P36" s="22" t="n">
        <v>1.10599994659424</v>
      </c>
      <c r="Q36" s="22" t="n">
        <v>1.18400013446808</v>
      </c>
      <c r="R36" s="22" t="n">
        <v>0.957000017166138</v>
      </c>
      <c r="S36" s="22" t="n">
        <v>0.880999982357025</v>
      </c>
      <c r="T36" s="22" t="n">
        <v>0.922999978065491</v>
      </c>
      <c r="U36" s="22" t="n">
        <v>0.950999975204468</v>
      </c>
      <c r="V36" s="22" t="n">
        <v>1</v>
      </c>
      <c r="W36" s="22" t="n">
        <v>0.977999985218048</v>
      </c>
      <c r="X36" s="22" t="n">
        <v>0.962999999523163</v>
      </c>
      <c r="Y36" s="22" t="n">
        <v>0.916000008583069</v>
      </c>
      <c r="Z36" s="22" t="n">
        <v>0.927999973297119</v>
      </c>
      <c r="AA36" s="22" t="n">
        <v>1.03600001335144</v>
      </c>
      <c r="AB36" s="22" t="n">
        <v>1.03699994087219</v>
      </c>
      <c r="AC36" s="22" t="n">
        <v>1.08000004291534</v>
      </c>
      <c r="AD36" s="22" t="n">
        <v>1.14199995994568</v>
      </c>
      <c r="AE36" s="22" t="n">
        <v>1.23399996757507</v>
      </c>
      <c r="AF36" s="22" t="n">
        <v>1.15699994564056</v>
      </c>
      <c r="AG36" s="22" t="n">
        <v>1.22200000286102</v>
      </c>
      <c r="AH36" s="22" t="n">
        <v>1.22899997234344</v>
      </c>
      <c r="AI36" s="22" t="n">
        <v>1.25199997425079</v>
      </c>
      <c r="AJ36" s="22" t="n">
        <v>1.42799997329712</v>
      </c>
      <c r="AK36" s="22" t="n">
        <v>1.36600005626678</v>
      </c>
      <c r="AL36" s="22" t="n">
        <v>1.20799994468689</v>
      </c>
      <c r="AM36" s="22" t="n">
        <v>1.26199996471405</v>
      </c>
      <c r="AN36" s="22" t="n">
        <v>1.33299994468689</v>
      </c>
      <c r="AO36" s="22" t="n">
        <v>1.48599994182587</v>
      </c>
      <c r="AP36" s="22" t="n">
        <v>1.55299997329712</v>
      </c>
      <c r="AQ36" s="22" t="n">
        <v>1.51300001144409</v>
      </c>
      <c r="AR36" s="22" t="n">
        <v>1.56900000572205</v>
      </c>
      <c r="AS36" s="22" t="n">
        <v>1.69900000095367</v>
      </c>
      <c r="AT36" s="22" t="n">
        <v>1.78999996185303</v>
      </c>
      <c r="AU36" s="22" t="n">
        <v>2.00500011444092</v>
      </c>
      <c r="AV36" s="22" t="n">
        <v>2.15599989891052</v>
      </c>
      <c r="AW36" s="22" t="n">
        <v>1.76243197917938</v>
      </c>
      <c r="AX36" s="23" t="n">
        <v>1.61037397384644</v>
      </c>
      <c r="AY36" s="23" t="n">
        <v>1.6611579656601</v>
      </c>
      <c r="AZ36" s="23" t="n">
        <v>1.71465599536896</v>
      </c>
      <c r="BA36" s="23" t="n">
        <v>1.74740505218506</v>
      </c>
      <c r="BB36" s="23" t="n">
        <v>1.7695449590683</v>
      </c>
      <c r="BC36" s="23" t="n">
        <v>1.78771412372589</v>
      </c>
      <c r="BD36" s="23" t="n">
        <v>1.77200901508331</v>
      </c>
      <c r="BE36" s="23" t="n">
        <v>1.74807798862457</v>
      </c>
      <c r="BF36" s="23" t="n">
        <v>1.75045895576477</v>
      </c>
      <c r="BG36" s="23" t="n">
        <v>1.76673197746277</v>
      </c>
      <c r="BH36" s="23" t="n">
        <v>1.76061797142029</v>
      </c>
      <c r="BI36" s="23" t="n">
        <v>1.72695994377136</v>
      </c>
      <c r="BJ36" s="23" t="n">
        <v>1.68961000442505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77737033367157</v>
      </c>
      <c r="D37" s="21" t="n">
        <v>1.7803703546524</v>
      </c>
      <c r="E37" s="22" t="n">
        <v>1.78425920009613</v>
      </c>
      <c r="F37" s="22" t="n">
        <v>1.79096293449402</v>
      </c>
      <c r="G37" s="22" t="n">
        <v>1.79518520832062</v>
      </c>
      <c r="H37" s="22" t="n">
        <v>1.79885184764862</v>
      </c>
      <c r="I37" s="22" t="n">
        <v>1.80122220516205</v>
      </c>
      <c r="J37" s="22" t="n">
        <v>1.80433332920074</v>
      </c>
      <c r="K37" s="22" t="n">
        <v>1.80744445323944</v>
      </c>
      <c r="L37" s="22" t="n">
        <v>1.80917286872864</v>
      </c>
      <c r="M37" s="22" t="n">
        <v>1.81332099437714</v>
      </c>
      <c r="N37" s="22" t="n">
        <v>1.81850612163544</v>
      </c>
      <c r="O37" s="22" t="n">
        <v>1.82862961292267</v>
      </c>
      <c r="P37" s="22" t="n">
        <v>1.83296298980713</v>
      </c>
      <c r="Q37" s="22" t="n">
        <v>1.83540737628937</v>
      </c>
      <c r="R37" s="22" t="n">
        <v>1.83220982551575</v>
      </c>
      <c r="S37" s="22" t="n">
        <v>1.83369135856628</v>
      </c>
      <c r="T37" s="22" t="n">
        <v>1.83609879016876</v>
      </c>
      <c r="U37" s="22" t="n">
        <v>1.84155559539795</v>
      </c>
      <c r="V37" s="22" t="n">
        <v>1.84422218799591</v>
      </c>
      <c r="W37" s="22" t="n">
        <v>1.84622228145599</v>
      </c>
      <c r="X37" s="22" t="n">
        <v>1.84464192390442</v>
      </c>
      <c r="Y37" s="22" t="n">
        <v>1.84749376773834</v>
      </c>
      <c r="Z37" s="22" t="n">
        <v>1.85186421871185</v>
      </c>
      <c r="AA37" s="22" t="n">
        <v>1.85938274860382</v>
      </c>
      <c r="AB37" s="22" t="n">
        <v>1.86556792259216</v>
      </c>
      <c r="AC37" s="22" t="n">
        <v>1.87204945087433</v>
      </c>
      <c r="AD37" s="22" t="n">
        <v>1.88109862804413</v>
      </c>
      <c r="AE37" s="22" t="n">
        <v>1.88646912574768</v>
      </c>
      <c r="AF37" s="22" t="n">
        <v>1.89043211936951</v>
      </c>
      <c r="AG37" s="22" t="n">
        <v>1.88977777957916</v>
      </c>
      <c r="AH37" s="22" t="n">
        <v>1.8933333158493</v>
      </c>
      <c r="AI37" s="22" t="n">
        <v>1.89788889884949</v>
      </c>
      <c r="AJ37" s="22" t="n">
        <v>1.90556788444519</v>
      </c>
      <c r="AK37" s="22" t="n">
        <v>1.91053080558777</v>
      </c>
      <c r="AL37" s="22" t="n">
        <v>1.91490125656128</v>
      </c>
      <c r="AM37" s="22" t="n">
        <v>1.91665434837341</v>
      </c>
      <c r="AN37" s="22" t="n">
        <v>1.92135798931122</v>
      </c>
      <c r="AO37" s="22" t="n">
        <v>1.92698764801025</v>
      </c>
      <c r="AP37" s="22" t="n">
        <v>1.93408644199371</v>
      </c>
      <c r="AQ37" s="22" t="n">
        <v>1.94116044044495</v>
      </c>
      <c r="AR37" s="22" t="n">
        <v>1.94875311851501</v>
      </c>
      <c r="AS37" s="22" t="n">
        <v>1.95934164524078</v>
      </c>
      <c r="AT37" s="22" t="n">
        <v>1.96611320972443</v>
      </c>
      <c r="AU37" s="22" t="n">
        <v>1.9715451002121</v>
      </c>
      <c r="AV37" s="22" t="n">
        <v>1.974400639534</v>
      </c>
      <c r="AW37" s="22" t="n">
        <v>1.97808122634888</v>
      </c>
      <c r="AX37" s="23" t="n">
        <v>1.98135006427765</v>
      </c>
      <c r="AY37" s="23" t="n">
        <v>1.9838730096817</v>
      </c>
      <c r="AZ37" s="23" t="n">
        <v>1.98656868934631</v>
      </c>
      <c r="BA37" s="23" t="n">
        <v>1.98910319805145</v>
      </c>
      <c r="BB37" s="23" t="n">
        <v>1.99090695381165</v>
      </c>
      <c r="BC37" s="23" t="n">
        <v>1.99354636669159</v>
      </c>
      <c r="BD37" s="23" t="n">
        <v>1.99645161628723</v>
      </c>
      <c r="BE37" s="23" t="n">
        <v>1.99955189228058</v>
      </c>
      <c r="BF37" s="23" t="n">
        <v>2.00304245948792</v>
      </c>
      <c r="BG37" s="23" t="n">
        <v>2.00685262680054</v>
      </c>
      <c r="BH37" s="23" t="n">
        <v>2.01089286804199</v>
      </c>
      <c r="BI37" s="23" t="n">
        <v>2.0154082775116</v>
      </c>
      <c r="BJ37" s="23" t="n">
        <v>2.02030992507935</v>
      </c>
      <c r="BK37" s="24"/>
    </row>
    <row r="38" customFormat="false" ht="12.8" hidden="false" customHeight="false" outlineLevel="0" collapsed="false">
      <c r="A38" s="0" t="s">
        <v>739</v>
      </c>
      <c r="B38" s="0" t="s">
        <v>740</v>
      </c>
      <c r="C38" s="21" t="n">
        <v>1.28887319564819</v>
      </c>
      <c r="D38" s="21" t="n">
        <v>1.2881715297699</v>
      </c>
      <c r="E38" s="22" t="n">
        <v>1.290198802948</v>
      </c>
      <c r="F38" s="22" t="n">
        <v>1.29883468151093</v>
      </c>
      <c r="G38" s="22" t="n">
        <v>1.30341005325317</v>
      </c>
      <c r="H38" s="22" t="n">
        <v>1.30780482292175</v>
      </c>
      <c r="I38" s="22" t="n">
        <v>1.310462474823</v>
      </c>
      <c r="J38" s="22" t="n">
        <v>1.31566298007965</v>
      </c>
      <c r="K38" s="22" t="n">
        <v>1.32184982299805</v>
      </c>
      <c r="L38" s="22" t="n">
        <v>1.32731461524963</v>
      </c>
      <c r="M38" s="22" t="n">
        <v>1.33675611019135</v>
      </c>
      <c r="N38" s="22" t="n">
        <v>1.34846544265747</v>
      </c>
      <c r="O38" s="22" t="n">
        <v>1.37373769283295</v>
      </c>
      <c r="P38" s="22" t="n">
        <v>1.381511926651</v>
      </c>
      <c r="Q38" s="22" t="n">
        <v>1.38308310508728</v>
      </c>
      <c r="R38" s="22" t="n">
        <v>1.36586952209473</v>
      </c>
      <c r="S38" s="22" t="n">
        <v>1.36447072029114</v>
      </c>
      <c r="T38" s="22" t="n">
        <v>1.36630487442017</v>
      </c>
      <c r="U38" s="22" t="n">
        <v>1.37506687641144</v>
      </c>
      <c r="V38" s="22" t="n">
        <v>1.38059639930725</v>
      </c>
      <c r="W38" s="22" t="n">
        <v>1.38658797740936</v>
      </c>
      <c r="X38" s="22" t="n">
        <v>1.39349484443665</v>
      </c>
      <c r="Y38" s="22" t="n">
        <v>1.40007078647614</v>
      </c>
      <c r="Z38" s="22" t="n">
        <v>1.40676891803741</v>
      </c>
      <c r="AA38" s="22" t="n">
        <v>1.41158127784729</v>
      </c>
      <c r="AB38" s="22" t="n">
        <v>1.42002975940704</v>
      </c>
      <c r="AC38" s="22" t="n">
        <v>1.4301061630249</v>
      </c>
      <c r="AD38" s="22" t="n">
        <v>1.44596183300018</v>
      </c>
      <c r="AE38" s="22" t="n">
        <v>1.4561812877655</v>
      </c>
      <c r="AF38" s="22" t="n">
        <v>1.46491551399231</v>
      </c>
      <c r="AG38" s="22" t="n">
        <v>1.46799373626709</v>
      </c>
      <c r="AH38" s="22" t="n">
        <v>1.47688555717468</v>
      </c>
      <c r="AI38" s="22" t="n">
        <v>1.48742032051086</v>
      </c>
      <c r="AJ38" s="22" t="n">
        <v>1.50647878646851</v>
      </c>
      <c r="AK38" s="22" t="n">
        <v>1.51513874530792</v>
      </c>
      <c r="AL38" s="22" t="n">
        <v>1.52028095722198</v>
      </c>
      <c r="AM38" s="22" t="n">
        <v>1.51523768901825</v>
      </c>
      <c r="AN38" s="22" t="n">
        <v>1.51834559440613</v>
      </c>
      <c r="AO38" s="22" t="n">
        <v>1.5229367017746</v>
      </c>
      <c r="AP38" s="22" t="n">
        <v>1.52653682231903</v>
      </c>
      <c r="AQ38" s="22" t="n">
        <v>1.5359503030777</v>
      </c>
      <c r="AR38" s="22" t="n">
        <v>1.54870271682739</v>
      </c>
      <c r="AS38" s="22" t="n">
        <v>1.57020103931427</v>
      </c>
      <c r="AT38" s="22" t="n">
        <v>1.58557653427124</v>
      </c>
      <c r="AU38" s="22" t="n">
        <v>1.60023605823517</v>
      </c>
      <c r="AV38" s="22" t="n">
        <v>1.62100756168365</v>
      </c>
      <c r="AW38" s="22" t="n">
        <v>1.62911379337311</v>
      </c>
      <c r="AX38" s="23" t="n">
        <v>1.63138270378113</v>
      </c>
      <c r="AY38" s="23" t="n">
        <v>1.62081253528595</v>
      </c>
      <c r="AZ38" s="23" t="n">
        <v>1.61665832996368</v>
      </c>
      <c r="BA38" s="23" t="n">
        <v>1.61191821098328</v>
      </c>
      <c r="BB38" s="23" t="n">
        <v>1.60288000106812</v>
      </c>
      <c r="BC38" s="23" t="n">
        <v>1.59975230693817</v>
      </c>
      <c r="BD38" s="23" t="n">
        <v>1.59882271289825</v>
      </c>
      <c r="BE38" s="23" t="n">
        <v>1.60228931903839</v>
      </c>
      <c r="BF38" s="23" t="n">
        <v>1.6041077375412</v>
      </c>
      <c r="BG38" s="23" t="n">
        <v>1.60647594928741</v>
      </c>
      <c r="BH38" s="23" t="n">
        <v>1.61003732681274</v>
      </c>
      <c r="BI38" s="23" t="n">
        <v>1.61302256584167</v>
      </c>
      <c r="BJ38" s="23" t="n">
        <v>1.61607503890991</v>
      </c>
      <c r="BK38" s="24"/>
    </row>
    <row r="39" customFormat="false" ht="12.8" hidden="false" customHeight="false" outlineLevel="0" collapsed="false">
      <c r="A39" s="0" t="s">
        <v>741</v>
      </c>
      <c r="B39" s="0" t="s">
        <v>742</v>
      </c>
      <c r="C39" s="21" t="n">
        <v>103.415260314941</v>
      </c>
      <c r="D39" s="21" t="n">
        <v>103.554481506348</v>
      </c>
      <c r="E39" s="22" t="n">
        <v>103.689262390137</v>
      </c>
      <c r="F39" s="22" t="n">
        <v>103.811889648438</v>
      </c>
      <c r="G39" s="22" t="n">
        <v>103.943557739258</v>
      </c>
      <c r="H39" s="22" t="n">
        <v>104.076553344727</v>
      </c>
      <c r="I39" s="22" t="n">
        <v>104.186592102051</v>
      </c>
      <c r="J39" s="22" t="n">
        <v>104.340484619141</v>
      </c>
      <c r="K39" s="22" t="n">
        <v>104.51392364502</v>
      </c>
      <c r="L39" s="22" t="n">
        <v>104.700553894043</v>
      </c>
      <c r="M39" s="22" t="n">
        <v>104.917892456055</v>
      </c>
      <c r="N39" s="22" t="n">
        <v>105.159553527832</v>
      </c>
      <c r="O39" s="22" t="n">
        <v>105.532516479492</v>
      </c>
      <c r="P39" s="22" t="n">
        <v>105.742630004883</v>
      </c>
      <c r="Q39" s="22" t="n">
        <v>105.896842956543</v>
      </c>
      <c r="R39" s="22" t="n">
        <v>105.893112182617</v>
      </c>
      <c r="S39" s="22" t="n">
        <v>106.012107849121</v>
      </c>
      <c r="T39" s="22" t="n">
        <v>106.151779174805</v>
      </c>
      <c r="U39" s="22" t="n">
        <v>106.337448120117</v>
      </c>
      <c r="V39" s="22" t="n">
        <v>106.499443054199</v>
      </c>
      <c r="W39" s="22" t="n">
        <v>106.663108825684</v>
      </c>
      <c r="X39" s="22" t="n">
        <v>106.762664794922</v>
      </c>
      <c r="Y39" s="22" t="n">
        <v>106.978996276855</v>
      </c>
      <c r="Z39" s="22" t="n">
        <v>107.24633026123</v>
      </c>
      <c r="AA39" s="22" t="n">
        <v>107.622299194336</v>
      </c>
      <c r="AB39" s="22" t="n">
        <v>107.94841003418</v>
      </c>
      <c r="AC39" s="22" t="n">
        <v>108.282295227051</v>
      </c>
      <c r="AD39" s="22" t="n">
        <v>108.727668762207</v>
      </c>
      <c r="AE39" s="22" t="n">
        <v>108.999336242676</v>
      </c>
      <c r="AF39" s="22" t="n">
        <v>109.200996398926</v>
      </c>
      <c r="AG39" s="22" t="n">
        <v>109.18822479248</v>
      </c>
      <c r="AH39" s="22" t="n">
        <v>109.358222961426</v>
      </c>
      <c r="AI39" s="22" t="n">
        <v>109.566558837891</v>
      </c>
      <c r="AJ39" s="22" t="n">
        <v>109.849670410156</v>
      </c>
      <c r="AK39" s="22" t="n">
        <v>110.107330322266</v>
      </c>
      <c r="AL39" s="22" t="n">
        <v>110.375999450684</v>
      </c>
      <c r="AM39" s="22" t="n">
        <v>110.690185546875</v>
      </c>
      <c r="AN39" s="22" t="n">
        <v>110.954963684082</v>
      </c>
      <c r="AO39" s="22" t="n">
        <v>111.204849243164</v>
      </c>
      <c r="AP39" s="22" t="n">
        <v>111.39688873291</v>
      </c>
      <c r="AQ39" s="22" t="n">
        <v>111.649223327637</v>
      </c>
      <c r="AR39" s="22" t="n">
        <v>111.918891906738</v>
      </c>
      <c r="AS39" s="22" t="n">
        <v>112.265960693359</v>
      </c>
      <c r="AT39" s="22" t="n">
        <v>112.525238037109</v>
      </c>
      <c r="AU39" s="22" t="n">
        <v>112.756797790527</v>
      </c>
      <c r="AV39" s="22" t="n">
        <v>112.91284942627</v>
      </c>
      <c r="AW39" s="22" t="n">
        <v>113.124794006348</v>
      </c>
      <c r="AX39" s="23" t="n">
        <v>113.344902038574</v>
      </c>
      <c r="AY39" s="23" t="n">
        <v>113.599800109863</v>
      </c>
      <c r="AZ39" s="23" t="n">
        <v>113.81600189209</v>
      </c>
      <c r="BA39" s="23" t="n">
        <v>114.020202636719</v>
      </c>
      <c r="BB39" s="23" t="n">
        <v>114.208198547363</v>
      </c>
      <c r="BC39" s="23" t="n">
        <v>114.391502380371</v>
      </c>
      <c r="BD39" s="23" t="n">
        <v>114.565803527832</v>
      </c>
      <c r="BE39" s="23" t="n">
        <v>114.702697753906</v>
      </c>
      <c r="BF39" s="23" t="n">
        <v>114.880599975586</v>
      </c>
      <c r="BG39" s="23" t="n">
        <v>115.070999145508</v>
      </c>
      <c r="BH39" s="23" t="n">
        <v>115.258697509766</v>
      </c>
      <c r="BI39" s="23" t="n">
        <v>115.485496520996</v>
      </c>
      <c r="BJ39" s="23" t="n">
        <v>115.736000061035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1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1"/>
      <c r="AW43" s="1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1"/>
      <c r="AW44" s="1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1"/>
      <c r="AW45" s="1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1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1"/>
      <c r="AW47" s="1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1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1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U50" s="1"/>
      <c r="AV50" s="1"/>
      <c r="AW50" s="1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1"/>
      <c r="AW51" s="1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4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4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5</v>
      </c>
      <c r="B6" s="0" t="s">
        <v>746</v>
      </c>
      <c r="C6" s="75" t="n">
        <v>573.412780761719</v>
      </c>
      <c r="D6" s="75" t="n">
        <v>572.915954589844</v>
      </c>
      <c r="E6" s="76" t="n">
        <v>572.814514160156</v>
      </c>
      <c r="F6" s="76" t="n">
        <v>573.595825195313</v>
      </c>
      <c r="G6" s="76" t="n">
        <v>573.919494628906</v>
      </c>
      <c r="H6" s="76" t="n">
        <v>574.272827148438</v>
      </c>
      <c r="I6" s="76" t="n">
        <v>575.150939941406</v>
      </c>
      <c r="J6" s="76" t="n">
        <v>575.192504882813</v>
      </c>
      <c r="K6" s="76" t="n">
        <v>574.892578125</v>
      </c>
      <c r="L6" s="76" t="n">
        <v>572.73779296875</v>
      </c>
      <c r="M6" s="76" t="n">
        <v>572.889831542969</v>
      </c>
      <c r="N6" s="76" t="n">
        <v>573.835327148438</v>
      </c>
      <c r="O6" s="76" t="n">
        <v>576.644226074219</v>
      </c>
      <c r="P6" s="76" t="n">
        <v>578.374328613281</v>
      </c>
      <c r="Q6" s="76" t="n">
        <v>580.095520019531</v>
      </c>
      <c r="R6" s="76" t="n">
        <v>581.050354003906</v>
      </c>
      <c r="S6" s="76" t="n">
        <v>583.321838378906</v>
      </c>
      <c r="T6" s="76" t="n">
        <v>586.152587890625</v>
      </c>
      <c r="U6" s="76" t="n">
        <v>591.042297363281</v>
      </c>
      <c r="V6" s="76" t="n">
        <v>593.86669921875</v>
      </c>
      <c r="W6" s="76" t="n">
        <v>596.125610351563</v>
      </c>
      <c r="X6" s="76" t="n">
        <v>596.633483886719</v>
      </c>
      <c r="Y6" s="76" t="n">
        <v>598.650268554688</v>
      </c>
      <c r="Z6" s="76" t="n">
        <v>600.990600585938</v>
      </c>
      <c r="AA6" s="76" t="n">
        <v>604.387145996094</v>
      </c>
      <c r="AB6" s="76" t="n">
        <v>606.824951171875</v>
      </c>
      <c r="AC6" s="76" t="n">
        <v>609.036804199219</v>
      </c>
      <c r="AD6" s="76" t="n">
        <v>610.610900878906</v>
      </c>
      <c r="AE6" s="76" t="n">
        <v>612.679321289063</v>
      </c>
      <c r="AF6" s="76" t="n">
        <v>614.83056640625</v>
      </c>
      <c r="AG6" s="76" t="n">
        <v>617.317260742188</v>
      </c>
      <c r="AH6" s="76" t="n">
        <v>619.444091796875</v>
      </c>
      <c r="AI6" s="76" t="n">
        <v>621.463989257813</v>
      </c>
      <c r="AJ6" s="76" t="n">
        <v>623.300231933594</v>
      </c>
      <c r="AK6" s="76" t="n">
        <v>625.163452148438</v>
      </c>
      <c r="AL6" s="76" t="n">
        <v>626.977233886719</v>
      </c>
      <c r="AM6" s="76" t="n">
        <v>628.229125976563</v>
      </c>
      <c r="AN6" s="76" t="n">
        <v>629.771667480469</v>
      </c>
      <c r="AO6" s="76" t="n">
        <v>631.39208984375</v>
      </c>
      <c r="AP6" s="76" t="n">
        <v>633.044799804688</v>
      </c>
      <c r="AQ6" s="76" t="n">
        <v>634.877868652344</v>
      </c>
      <c r="AR6" s="76" t="n">
        <v>636.826049804688</v>
      </c>
      <c r="AS6" s="76" t="n">
        <v>638.900512695313</v>
      </c>
      <c r="AT6" s="76" t="n">
        <v>641.008178710938</v>
      </c>
      <c r="AU6" s="76" t="n">
        <v>643.167724609375</v>
      </c>
      <c r="AV6" s="76" t="n">
        <v>645.591674804688</v>
      </c>
      <c r="AW6" s="76" t="n">
        <v>647.696899414063</v>
      </c>
      <c r="AX6" s="77" t="n">
        <v>649.701721191406</v>
      </c>
      <c r="AY6" s="77" t="n">
        <v>651.536743164063</v>
      </c>
      <c r="AZ6" s="77" t="n">
        <v>653.375915527344</v>
      </c>
      <c r="BA6" s="77" t="n">
        <v>655.136901855469</v>
      </c>
      <c r="BB6" s="77" t="n">
        <v>656.763061523438</v>
      </c>
      <c r="BC6" s="77" t="n">
        <v>658.356140136719</v>
      </c>
      <c r="BD6" s="77" t="n">
        <v>659.870178222656</v>
      </c>
      <c r="BE6" s="77" t="n">
        <v>661.270874023438</v>
      </c>
      <c r="BF6" s="77" t="n">
        <v>662.651916503906</v>
      </c>
      <c r="BG6" s="77" t="n">
        <v>663.97900390625</v>
      </c>
      <c r="BH6" s="77" t="n">
        <v>665.240905761719</v>
      </c>
      <c r="BI6" s="77" t="n">
        <v>666.488708496094</v>
      </c>
      <c r="BJ6" s="77" t="n">
        <v>667.734130859375</v>
      </c>
      <c r="BK6" s="78"/>
    </row>
    <row r="7" customFormat="false" ht="12.8" hidden="false" customHeight="false" outlineLevel="0" collapsed="false">
      <c r="A7" s="0" t="s">
        <v>747</v>
      </c>
      <c r="B7" s="0" t="s">
        <v>748</v>
      </c>
      <c r="C7" s="75" t="n">
        <v>1530.91040039063</v>
      </c>
      <c r="D7" s="75" t="n">
        <v>1531.98950195313</v>
      </c>
      <c r="E7" s="76" t="n">
        <v>1534.55212402344</v>
      </c>
      <c r="F7" s="76" t="n">
        <v>1541.21997070313</v>
      </c>
      <c r="G7" s="76" t="n">
        <v>1544.78271484375</v>
      </c>
      <c r="H7" s="76" t="n">
        <v>1547.8623046875</v>
      </c>
      <c r="I7" s="76" t="n">
        <v>1551.00305175781</v>
      </c>
      <c r="J7" s="76" t="n">
        <v>1552.70825195313</v>
      </c>
      <c r="K7" s="76" t="n">
        <v>1553.52197265625</v>
      </c>
      <c r="L7" s="76" t="n">
        <v>1551.05187988281</v>
      </c>
      <c r="M7" s="76" t="n">
        <v>1551.87719726563</v>
      </c>
      <c r="N7" s="76" t="n">
        <v>1553.60571289063</v>
      </c>
      <c r="O7" s="76" t="n">
        <v>1556.4501953125</v>
      </c>
      <c r="P7" s="76" t="n">
        <v>1559.82507324219</v>
      </c>
      <c r="Q7" s="76" t="n">
        <v>1563.94323730469</v>
      </c>
      <c r="R7" s="76" t="n">
        <v>1567.77978515625</v>
      </c>
      <c r="S7" s="76" t="n">
        <v>1574.1533203125</v>
      </c>
      <c r="T7" s="76" t="n">
        <v>1582.03881835938</v>
      </c>
      <c r="U7" s="76" t="n">
        <v>1595.484375</v>
      </c>
      <c r="V7" s="76" t="n">
        <v>1603.35778808594</v>
      </c>
      <c r="W7" s="76" t="n">
        <v>1609.70715332031</v>
      </c>
      <c r="X7" s="76" t="n">
        <v>1612.53662109375</v>
      </c>
      <c r="Y7" s="76" t="n">
        <v>1617.3349609375</v>
      </c>
      <c r="Z7" s="76" t="n">
        <v>1622.10632324219</v>
      </c>
      <c r="AA7" s="76" t="n">
        <v>1626.91979980469</v>
      </c>
      <c r="AB7" s="76" t="n">
        <v>1631.58508300781</v>
      </c>
      <c r="AC7" s="76" t="n">
        <v>1636.17150878906</v>
      </c>
      <c r="AD7" s="76" t="n">
        <v>1640.27734375</v>
      </c>
      <c r="AE7" s="76" t="n">
        <v>1645.0068359375</v>
      </c>
      <c r="AF7" s="76" t="n">
        <v>1649.95825195313</v>
      </c>
      <c r="AG7" s="76" t="n">
        <v>1655.81018066406</v>
      </c>
      <c r="AH7" s="76" t="n">
        <v>1660.69677734375</v>
      </c>
      <c r="AI7" s="76" t="n">
        <v>1665.296875</v>
      </c>
      <c r="AJ7" s="76" t="n">
        <v>1669.35693359375</v>
      </c>
      <c r="AK7" s="76" t="n">
        <v>1673.5732421875</v>
      </c>
      <c r="AL7" s="76" t="n">
        <v>1677.69250488281</v>
      </c>
      <c r="AM7" s="76" t="n">
        <v>1680.42199707031</v>
      </c>
      <c r="AN7" s="76" t="n">
        <v>1683.82971191406</v>
      </c>
      <c r="AO7" s="76" t="n">
        <v>1687.42407226563</v>
      </c>
      <c r="AP7" s="76" t="n">
        <v>1691.08898925781</v>
      </c>
      <c r="AQ7" s="76" t="n">
        <v>1695.20166015625</v>
      </c>
      <c r="AR7" s="76" t="n">
        <v>1699.5947265625</v>
      </c>
      <c r="AS7" s="76" t="n">
        <v>1704.21435546875</v>
      </c>
      <c r="AT7" s="76" t="n">
        <v>1709.04064941406</v>
      </c>
      <c r="AU7" s="76" t="n">
        <v>1714.0400390625</v>
      </c>
      <c r="AV7" s="76" t="n">
        <v>1719.75366210938</v>
      </c>
      <c r="AW7" s="76" t="n">
        <v>1724.69384765625</v>
      </c>
      <c r="AX7" s="77" t="n">
        <v>1729.41906738281</v>
      </c>
      <c r="AY7" s="77" t="n">
        <v>1733.75793457031</v>
      </c>
      <c r="AZ7" s="77" t="n">
        <v>1738.14013671875</v>
      </c>
      <c r="BA7" s="77" t="n">
        <v>1742.35791015625</v>
      </c>
      <c r="BB7" s="77" t="n">
        <v>1746.26696777344</v>
      </c>
      <c r="BC7" s="77" t="n">
        <v>1750.12512207031</v>
      </c>
      <c r="BD7" s="77" t="n">
        <v>1753.81408691406</v>
      </c>
      <c r="BE7" s="77" t="n">
        <v>1757.31213378906</v>
      </c>
      <c r="BF7" s="77" t="n">
        <v>1760.67712402344</v>
      </c>
      <c r="BG7" s="77" t="n">
        <v>1763.88610839844</v>
      </c>
      <c r="BH7" s="77" t="n">
        <v>1766.96411132813</v>
      </c>
      <c r="BI7" s="77" t="n">
        <v>1769.89892578125</v>
      </c>
      <c r="BJ7" s="77" t="n">
        <v>1772.77392578125</v>
      </c>
      <c r="BK7" s="78"/>
    </row>
    <row r="8" customFormat="false" ht="12.8" hidden="false" customHeight="false" outlineLevel="0" collapsed="false">
      <c r="A8" s="0" t="s">
        <v>749</v>
      </c>
      <c r="B8" s="0" t="s">
        <v>750</v>
      </c>
      <c r="C8" s="75" t="n">
        <v>1533.13391113281</v>
      </c>
      <c r="D8" s="75" t="n">
        <v>1537.25073242188</v>
      </c>
      <c r="E8" s="76" t="n">
        <v>1540.41381835938</v>
      </c>
      <c r="F8" s="76" t="n">
        <v>1541.25024414063</v>
      </c>
      <c r="G8" s="76" t="n">
        <v>1543.53747558594</v>
      </c>
      <c r="H8" s="76" t="n">
        <v>1545.90173339844</v>
      </c>
      <c r="I8" s="76" t="n">
        <v>1549.6806640625</v>
      </c>
      <c r="J8" s="76" t="n">
        <v>1551.19592285156</v>
      </c>
      <c r="K8" s="76" t="n">
        <v>1551.78491210938</v>
      </c>
      <c r="L8" s="76" t="n">
        <v>1549.83752441406</v>
      </c>
      <c r="M8" s="76" t="n">
        <v>1549.78210449219</v>
      </c>
      <c r="N8" s="76" t="n">
        <v>1550.00830078125</v>
      </c>
      <c r="O8" s="76" t="n">
        <v>1549.46838378906</v>
      </c>
      <c r="P8" s="76" t="n">
        <v>1551.04345703125</v>
      </c>
      <c r="Q8" s="76" t="n">
        <v>1553.68615722656</v>
      </c>
      <c r="R8" s="76" t="n">
        <v>1556.8251953125</v>
      </c>
      <c r="S8" s="76" t="n">
        <v>1562.03100585938</v>
      </c>
      <c r="T8" s="76" t="n">
        <v>1568.73254394531</v>
      </c>
      <c r="U8" s="76" t="n">
        <v>1580.94287109375</v>
      </c>
      <c r="V8" s="76" t="n">
        <v>1587.62646484375</v>
      </c>
      <c r="W8" s="76" t="n">
        <v>1592.79614257813</v>
      </c>
      <c r="X8" s="76" t="n">
        <v>1595.50427246094</v>
      </c>
      <c r="Y8" s="76" t="n">
        <v>1598.35754394531</v>
      </c>
      <c r="Z8" s="76" t="n">
        <v>1600.40808105469</v>
      </c>
      <c r="AA8" s="76" t="n">
        <v>1600.1025390625</v>
      </c>
      <c r="AB8" s="76" t="n">
        <v>1601.71228027344</v>
      </c>
      <c r="AC8" s="76" t="n">
        <v>1603.68420410156</v>
      </c>
      <c r="AD8" s="76" t="n">
        <v>1606.20788574219</v>
      </c>
      <c r="AE8" s="76" t="n">
        <v>1608.76159667969</v>
      </c>
      <c r="AF8" s="76" t="n">
        <v>1611.53527832031</v>
      </c>
      <c r="AG8" s="76" t="n">
        <v>1615.19067382813</v>
      </c>
      <c r="AH8" s="76" t="n">
        <v>1617.90759277344</v>
      </c>
      <c r="AI8" s="76" t="n">
        <v>1620.34777832031</v>
      </c>
      <c r="AJ8" s="76" t="n">
        <v>1621.35180664063</v>
      </c>
      <c r="AK8" s="76" t="n">
        <v>1624.10852050781</v>
      </c>
      <c r="AL8" s="76" t="n">
        <v>1627.45849609375</v>
      </c>
      <c r="AM8" s="76" t="n">
        <v>1631.05847167969</v>
      </c>
      <c r="AN8" s="76" t="n">
        <v>1634.40844726563</v>
      </c>
      <c r="AO8" s="76" t="n">
        <v>1637.94311523438</v>
      </c>
      <c r="AP8" s="76" t="n">
        <v>1641.65966796875</v>
      </c>
      <c r="AQ8" s="76" t="n">
        <v>1645.62194824219</v>
      </c>
      <c r="AR8" s="76" t="n">
        <v>1649.77697753906</v>
      </c>
      <c r="AS8" s="76" t="n">
        <v>1653.81848144531</v>
      </c>
      <c r="AT8" s="76" t="n">
        <v>1658.42687988281</v>
      </c>
      <c r="AU8" s="76" t="n">
        <v>1663.31481933594</v>
      </c>
      <c r="AV8" s="76" t="n">
        <v>1669.2001953125</v>
      </c>
      <c r="AW8" s="76" t="n">
        <v>1674.11120605469</v>
      </c>
      <c r="AX8" s="77" t="n">
        <v>1678.78198242188</v>
      </c>
      <c r="AY8" s="77" t="n">
        <v>1683.01306152344</v>
      </c>
      <c r="AZ8" s="77" t="n">
        <v>1687.31005859375</v>
      </c>
      <c r="BA8" s="77" t="n">
        <v>1691.44104003906</v>
      </c>
      <c r="BB8" s="77" t="n">
        <v>1695.26013183594</v>
      </c>
      <c r="BC8" s="77" t="n">
        <v>1699.02709960938</v>
      </c>
      <c r="BD8" s="77" t="n">
        <v>1702.62292480469</v>
      </c>
      <c r="BE8" s="77" t="n">
        <v>1705.95202636719</v>
      </c>
      <c r="BF8" s="77" t="n">
        <v>1709.28002929688</v>
      </c>
      <c r="BG8" s="77" t="n">
        <v>1712.51098632813</v>
      </c>
      <c r="BH8" s="77" t="n">
        <v>1715.76403808594</v>
      </c>
      <c r="BI8" s="77" t="n">
        <v>1718.76013183594</v>
      </c>
      <c r="BJ8" s="77" t="n">
        <v>1721.67712402344</v>
      </c>
      <c r="BK8" s="78"/>
    </row>
    <row r="9" customFormat="false" ht="12.8" hidden="false" customHeight="false" outlineLevel="0" collapsed="false">
      <c r="A9" s="0" t="s">
        <v>751</v>
      </c>
      <c r="B9" s="0" t="s">
        <v>752</v>
      </c>
      <c r="C9" s="75" t="n">
        <v>642.674621582031</v>
      </c>
      <c r="D9" s="75" t="n">
        <v>644.619018554688</v>
      </c>
      <c r="E9" s="76" t="n">
        <v>646.342529296875</v>
      </c>
      <c r="F9" s="76" t="n">
        <v>647.506652832031</v>
      </c>
      <c r="G9" s="76" t="n">
        <v>649.041931152344</v>
      </c>
      <c r="H9" s="76" t="n">
        <v>650.609924316406</v>
      </c>
      <c r="I9" s="76" t="n">
        <v>652.775512695313</v>
      </c>
      <c r="J9" s="76" t="n">
        <v>653.9853515625</v>
      </c>
      <c r="K9" s="76" t="n">
        <v>654.804260253906</v>
      </c>
      <c r="L9" s="76" t="n">
        <v>654.699523925781</v>
      </c>
      <c r="M9" s="76" t="n">
        <v>655.136108398438</v>
      </c>
      <c r="N9" s="76" t="n">
        <v>655.581237792969</v>
      </c>
      <c r="O9" s="76" t="n">
        <v>655.321594238281</v>
      </c>
      <c r="P9" s="76" t="n">
        <v>656.318969726563</v>
      </c>
      <c r="Q9" s="76" t="n">
        <v>657.859985351563</v>
      </c>
      <c r="R9" s="76" t="n">
        <v>659.818420410156</v>
      </c>
      <c r="S9" s="76" t="n">
        <v>662.541198730469</v>
      </c>
      <c r="T9" s="76" t="n">
        <v>665.90234375</v>
      </c>
      <c r="U9" s="76" t="n">
        <v>671.606323242188</v>
      </c>
      <c r="V9" s="76" t="n">
        <v>674.96533203125</v>
      </c>
      <c r="W9" s="76" t="n">
        <v>677.684143066406</v>
      </c>
      <c r="X9" s="76" t="n">
        <v>679.33984375</v>
      </c>
      <c r="Y9" s="76" t="n">
        <v>681.095153808594</v>
      </c>
      <c r="Z9" s="76" t="n">
        <v>682.527282714844</v>
      </c>
      <c r="AA9" s="76" t="n">
        <v>682.990173339844</v>
      </c>
      <c r="AB9" s="76" t="n">
        <v>684.260498046875</v>
      </c>
      <c r="AC9" s="76" t="n">
        <v>685.692077636719</v>
      </c>
      <c r="AD9" s="76" t="n">
        <v>687.375854492188</v>
      </c>
      <c r="AE9" s="76" t="n">
        <v>689.062072753906</v>
      </c>
      <c r="AF9" s="76" t="n">
        <v>690.841674804688</v>
      </c>
      <c r="AG9" s="76" t="n">
        <v>692.998901367188</v>
      </c>
      <c r="AH9" s="76" t="n">
        <v>694.751708984375</v>
      </c>
      <c r="AI9" s="76" t="n">
        <v>696.384582519531</v>
      </c>
      <c r="AJ9" s="76" t="n">
        <v>697.437744140625</v>
      </c>
      <c r="AK9" s="76" t="n">
        <v>699.175109863281</v>
      </c>
      <c r="AL9" s="76" t="n">
        <v>701.137145996094</v>
      </c>
      <c r="AM9" s="76" t="n">
        <v>703.19970703125</v>
      </c>
      <c r="AN9" s="76" t="n">
        <v>705.081359863281</v>
      </c>
      <c r="AO9" s="76" t="n">
        <v>706.993591308594</v>
      </c>
      <c r="AP9" s="76" t="n">
        <v>709.005432128906</v>
      </c>
      <c r="AQ9" s="76" t="n">
        <v>710.9521484375</v>
      </c>
      <c r="AR9" s="76" t="n">
        <v>712.881103515625</v>
      </c>
      <c r="AS9" s="76" t="n">
        <v>714.518981933594</v>
      </c>
      <c r="AT9" s="76" t="n">
        <v>716.546630859375</v>
      </c>
      <c r="AU9" s="76" t="n">
        <v>718.699340820313</v>
      </c>
      <c r="AV9" s="76" t="n">
        <v>721.285705566406</v>
      </c>
      <c r="AW9" s="76" t="n">
        <v>723.458129882813</v>
      </c>
      <c r="AX9" s="77" t="n">
        <v>725.532043457031</v>
      </c>
      <c r="AY9" s="77" t="n">
        <v>727.347534179688</v>
      </c>
      <c r="AZ9" s="77" t="n">
        <v>729.326416015625</v>
      </c>
      <c r="BA9" s="77" t="n">
        <v>731.294006347656</v>
      </c>
      <c r="BB9" s="77" t="n">
        <v>733.207885742188</v>
      </c>
      <c r="BC9" s="77" t="n">
        <v>735.123901367188</v>
      </c>
      <c r="BD9" s="77" t="n">
        <v>737.01171875</v>
      </c>
      <c r="BE9" s="77" t="n">
        <v>738.951416015625</v>
      </c>
      <c r="BF9" s="77" t="n">
        <v>740.721923828125</v>
      </c>
      <c r="BG9" s="77" t="n">
        <v>742.403442382813</v>
      </c>
      <c r="BH9" s="77" t="n">
        <v>743.923706054688</v>
      </c>
      <c r="BI9" s="77" t="n">
        <v>745.504150390625</v>
      </c>
      <c r="BJ9" s="77" t="n">
        <v>747.097839355469</v>
      </c>
      <c r="BK9" s="78"/>
    </row>
    <row r="10" customFormat="false" ht="12.8" hidden="false" customHeight="false" outlineLevel="0" collapsed="false">
      <c r="A10" s="0" t="s">
        <v>753</v>
      </c>
      <c r="B10" s="0" t="s">
        <v>754</v>
      </c>
      <c r="C10" s="76" t="n">
        <v>1793.65661621094</v>
      </c>
      <c r="D10" s="76" t="n">
        <v>1795.94592285156</v>
      </c>
      <c r="E10" s="76" t="n">
        <v>1799.11071777344</v>
      </c>
      <c r="F10" s="76" t="n">
        <v>1804.18811035156</v>
      </c>
      <c r="G10" s="76" t="n">
        <v>1808.32592773438</v>
      </c>
      <c r="H10" s="76" t="n">
        <v>1812.56176757813</v>
      </c>
      <c r="I10" s="76" t="n">
        <v>1818.46899414063</v>
      </c>
      <c r="J10" s="76" t="n">
        <v>1821.71960449219</v>
      </c>
      <c r="K10" s="76" t="n">
        <v>1823.88757324219</v>
      </c>
      <c r="L10" s="76" t="n">
        <v>1822.38195800781</v>
      </c>
      <c r="M10" s="76" t="n">
        <v>1824.32775878906</v>
      </c>
      <c r="N10" s="76" t="n">
        <v>1827.1337890625</v>
      </c>
      <c r="O10" s="76" t="n">
        <v>1830.6640625</v>
      </c>
      <c r="P10" s="76" t="n">
        <v>1835.29333496094</v>
      </c>
      <c r="Q10" s="76" t="n">
        <v>1840.88537597656</v>
      </c>
      <c r="R10" s="76" t="n">
        <v>1846.34118652344</v>
      </c>
      <c r="S10" s="76" t="n">
        <v>1854.68273925781</v>
      </c>
      <c r="T10" s="76" t="n">
        <v>1864.81127929688</v>
      </c>
      <c r="U10" s="76" t="n">
        <v>1881.5</v>
      </c>
      <c r="V10" s="76" t="n">
        <v>1891.62268066406</v>
      </c>
      <c r="W10" s="76" t="n">
        <v>1899.95263671875</v>
      </c>
      <c r="X10" s="76" t="n">
        <v>1903.26354980469</v>
      </c>
      <c r="Y10" s="76" t="n">
        <v>1910.42749023438</v>
      </c>
      <c r="Z10" s="76" t="n">
        <v>1918.21826171875</v>
      </c>
      <c r="AA10" s="76" t="n">
        <v>1928.11279296875</v>
      </c>
      <c r="AB10" s="76" t="n">
        <v>1936.04919433594</v>
      </c>
      <c r="AC10" s="76" t="n">
        <v>1943.50451660156</v>
      </c>
      <c r="AD10" s="76" t="n">
        <v>1949.48413085938</v>
      </c>
      <c r="AE10" s="76" t="n">
        <v>1956.72302246094</v>
      </c>
      <c r="AF10" s="76" t="n">
        <v>1964.2265625</v>
      </c>
      <c r="AG10" s="76" t="n">
        <v>1972.80322265625</v>
      </c>
      <c r="AH10" s="76" t="n">
        <v>1980.22998046875</v>
      </c>
      <c r="AI10" s="76" t="n">
        <v>1987.31555175781</v>
      </c>
      <c r="AJ10" s="76" t="n">
        <v>1993.30017089844</v>
      </c>
      <c r="AK10" s="76" t="n">
        <v>2000.2724609375</v>
      </c>
      <c r="AL10" s="76" t="n">
        <v>2007.47277832031</v>
      </c>
      <c r="AM10" s="76" t="n">
        <v>2013.94616699219</v>
      </c>
      <c r="AN10" s="76" t="n">
        <v>2020.53381347656</v>
      </c>
      <c r="AO10" s="76" t="n">
        <v>2027.24304199219</v>
      </c>
      <c r="AP10" s="76" t="n">
        <v>2034.24133300781</v>
      </c>
      <c r="AQ10" s="76" t="n">
        <v>2041.14245605469</v>
      </c>
      <c r="AR10" s="76" t="n">
        <v>2048.05053710938</v>
      </c>
      <c r="AS10" s="76" t="n">
        <v>2054.4853515625</v>
      </c>
      <c r="AT10" s="76" t="n">
        <v>2061.56591796875</v>
      </c>
      <c r="AU10" s="76" t="n">
        <v>2068.83715820313</v>
      </c>
      <c r="AV10" s="76" t="n">
        <v>2077.01391601563</v>
      </c>
      <c r="AW10" s="76" t="n">
        <v>2084.1357421875</v>
      </c>
      <c r="AX10" s="77" t="n">
        <v>2090.93505859375</v>
      </c>
      <c r="AY10" s="77" t="n">
        <v>2096.908203125</v>
      </c>
      <c r="AZ10" s="77" t="n">
        <v>2103.38598632813</v>
      </c>
      <c r="BA10" s="77" t="n">
        <v>2109.82299804688</v>
      </c>
      <c r="BB10" s="77" t="n">
        <v>2116.1220703125</v>
      </c>
      <c r="BC10" s="77" t="n">
        <v>2122.3720703125</v>
      </c>
      <c r="BD10" s="77" t="n">
        <v>2128.51098632813</v>
      </c>
      <c r="BE10" s="77" t="n">
        <v>2134.61206054688</v>
      </c>
      <c r="BF10" s="77" t="n">
        <v>2140.47607421875</v>
      </c>
      <c r="BG10" s="77" t="n">
        <v>2146.17504882813</v>
      </c>
      <c r="BH10" s="77" t="n">
        <v>2151.76611328125</v>
      </c>
      <c r="BI10" s="77" t="n">
        <v>2157.15502929688</v>
      </c>
      <c r="BJ10" s="77" t="n">
        <v>2162.47412109375</v>
      </c>
      <c r="BK10" s="78"/>
    </row>
    <row r="11" customFormat="false" ht="12.8" hidden="false" customHeight="false" outlineLevel="0" collapsed="false">
      <c r="A11" s="0" t="s">
        <v>755</v>
      </c>
      <c r="B11" s="0" t="s">
        <v>756</v>
      </c>
      <c r="C11" s="76" t="n">
        <v>474.472900390625</v>
      </c>
      <c r="D11" s="76" t="n">
        <v>476.599609375</v>
      </c>
      <c r="E11" s="76" t="n">
        <v>478.402679443359</v>
      </c>
      <c r="F11" s="76" t="n">
        <v>479.415496826172</v>
      </c>
      <c r="G11" s="76" t="n">
        <v>480.921264648438</v>
      </c>
      <c r="H11" s="76" t="n">
        <v>482.453399658203</v>
      </c>
      <c r="I11" s="76" t="n">
        <v>484.432403564453</v>
      </c>
      <c r="J11" s="76" t="n">
        <v>485.701812744141</v>
      </c>
      <c r="K11" s="76" t="n">
        <v>486.682159423828</v>
      </c>
      <c r="L11" s="76" t="n">
        <v>486.954559326172</v>
      </c>
      <c r="M11" s="76" t="n">
        <v>487.670928955078</v>
      </c>
      <c r="N11" s="76" t="n">
        <v>488.412475585938</v>
      </c>
      <c r="O11" s="76" t="n">
        <v>488.697052001953</v>
      </c>
      <c r="P11" s="76" t="n">
        <v>489.850372314453</v>
      </c>
      <c r="Q11" s="76" t="n">
        <v>491.390380859375</v>
      </c>
      <c r="R11" s="76" t="n">
        <v>493.193725585938</v>
      </c>
      <c r="S11" s="76" t="n">
        <v>495.599548339844</v>
      </c>
      <c r="T11" s="76" t="n">
        <v>498.484527587891</v>
      </c>
      <c r="U11" s="76" t="n">
        <v>503.124908447266</v>
      </c>
      <c r="V11" s="76" t="n">
        <v>506.011047363281</v>
      </c>
      <c r="W11" s="76" t="n">
        <v>508.419219970703</v>
      </c>
      <c r="X11" s="76" t="n">
        <v>510.115112304688</v>
      </c>
      <c r="Y11" s="76" t="n">
        <v>511.743041992188</v>
      </c>
      <c r="Z11" s="76" t="n">
        <v>513.068664550781</v>
      </c>
      <c r="AA11" s="76" t="n">
        <v>513.494140625</v>
      </c>
      <c r="AB11" s="76" t="n">
        <v>514.663635253906</v>
      </c>
      <c r="AC11" s="76" t="n">
        <v>515.979248046875</v>
      </c>
      <c r="AD11" s="76" t="n">
        <v>517.542114257813</v>
      </c>
      <c r="AE11" s="76" t="n">
        <v>519.074157714844</v>
      </c>
      <c r="AF11" s="76" t="n">
        <v>520.676513671875</v>
      </c>
      <c r="AG11" s="76" t="n">
        <v>522.563293457031</v>
      </c>
      <c r="AH11" s="76" t="n">
        <v>524.145629882813</v>
      </c>
      <c r="AI11" s="76" t="n">
        <v>525.6376953125</v>
      </c>
      <c r="AJ11" s="76" t="n">
        <v>526.813171386719</v>
      </c>
      <c r="AK11" s="76" t="n">
        <v>528.294311523438</v>
      </c>
      <c r="AL11" s="76" t="n">
        <v>529.855041503906</v>
      </c>
      <c r="AM11" s="76" t="n">
        <v>531.369812011719</v>
      </c>
      <c r="AN11" s="76" t="n">
        <v>532.712890625</v>
      </c>
      <c r="AO11" s="76" t="n">
        <v>534.012451171875</v>
      </c>
      <c r="AP11" s="76" t="n">
        <v>535.255981445313</v>
      </c>
      <c r="AQ11" s="76" t="n">
        <v>536.496887207031</v>
      </c>
      <c r="AR11" s="76" t="n">
        <v>537.706176757813</v>
      </c>
      <c r="AS11" s="76" t="n">
        <v>538.834167480469</v>
      </c>
      <c r="AT11" s="76" t="n">
        <v>539.964233398438</v>
      </c>
      <c r="AU11" s="76" t="n">
        <v>541.052368164063</v>
      </c>
      <c r="AV11" s="76" t="n">
        <v>542.137939453125</v>
      </c>
      <c r="AW11" s="76" t="n">
        <v>543.11083984375</v>
      </c>
      <c r="AX11" s="77" t="n">
        <v>544.017211914063</v>
      </c>
      <c r="AY11" s="77" t="n">
        <v>544.310668945313</v>
      </c>
      <c r="AZ11" s="77" t="n">
        <v>545.483154296875</v>
      </c>
      <c r="BA11" s="77" t="n">
        <v>546.976379394531</v>
      </c>
      <c r="BB11" s="77" t="n">
        <v>549.30517578125</v>
      </c>
      <c r="BC11" s="77" t="n">
        <v>551.006958007813</v>
      </c>
      <c r="BD11" s="77" t="n">
        <v>552.606689453125</v>
      </c>
      <c r="BE11" s="77" t="n">
        <v>554.08203125</v>
      </c>
      <c r="BF11" s="77" t="n">
        <v>555.493347167969</v>
      </c>
      <c r="BG11" s="77" t="n">
        <v>556.818420410156</v>
      </c>
      <c r="BH11" s="77" t="n">
        <v>558.016540527344</v>
      </c>
      <c r="BI11" s="77" t="n">
        <v>559.217041015625</v>
      </c>
      <c r="BJ11" s="77" t="n">
        <v>560.398010253906</v>
      </c>
      <c r="BK11" s="78"/>
    </row>
    <row r="12" customFormat="false" ht="12.8" hidden="false" customHeight="false" outlineLevel="0" collapsed="false">
      <c r="A12" s="0" t="s">
        <v>757</v>
      </c>
      <c r="B12" s="0" t="s">
        <v>758</v>
      </c>
      <c r="C12" s="75" t="n">
        <v>1034.31628417969</v>
      </c>
      <c r="D12" s="75" t="n">
        <v>1036.89270019531</v>
      </c>
      <c r="E12" s="76" t="n">
        <v>1039.40808105469</v>
      </c>
      <c r="F12" s="76" t="n">
        <v>1041.70263671875</v>
      </c>
      <c r="G12" s="76" t="n">
        <v>1044.21496582031</v>
      </c>
      <c r="H12" s="76" t="n">
        <v>1046.78576660156</v>
      </c>
      <c r="I12" s="76" t="n">
        <v>1050.32312011719</v>
      </c>
      <c r="J12" s="76" t="n">
        <v>1052.32946777344</v>
      </c>
      <c r="K12" s="76" t="n">
        <v>1053.712890625</v>
      </c>
      <c r="L12" s="76" t="n">
        <v>1054.56518554688</v>
      </c>
      <c r="M12" s="76" t="n">
        <v>1054.63415527344</v>
      </c>
      <c r="N12" s="76" t="n">
        <v>1054.01159667969</v>
      </c>
      <c r="O12" s="76" t="n">
        <v>1050.15063476563</v>
      </c>
      <c r="P12" s="76" t="n">
        <v>1050.05480957031</v>
      </c>
      <c r="Q12" s="76" t="n">
        <v>1051.17724609375</v>
      </c>
      <c r="R12" s="76" t="n">
        <v>1053.81652832031</v>
      </c>
      <c r="S12" s="76" t="n">
        <v>1057.15209960938</v>
      </c>
      <c r="T12" s="76" t="n">
        <v>1061.48205566406</v>
      </c>
      <c r="U12" s="76" t="n">
        <v>1069.52233886719</v>
      </c>
      <c r="V12" s="76" t="n">
        <v>1073.80480957031</v>
      </c>
      <c r="W12" s="76" t="n">
        <v>1077.04541015625</v>
      </c>
      <c r="X12" s="76" t="n">
        <v>1076.55529785156</v>
      </c>
      <c r="Y12" s="76" t="n">
        <v>1079.72814941406</v>
      </c>
      <c r="Z12" s="76" t="n">
        <v>1083.87524414063</v>
      </c>
      <c r="AA12" s="76" t="n">
        <v>1091.16394042969</v>
      </c>
      <c r="AB12" s="76" t="n">
        <v>1095.63452148438</v>
      </c>
      <c r="AC12" s="76" t="n">
        <v>1099.45434570313</v>
      </c>
      <c r="AD12" s="76" t="n">
        <v>1101.55700683594</v>
      </c>
      <c r="AE12" s="76" t="n">
        <v>1104.87438964844</v>
      </c>
      <c r="AF12" s="76" t="n">
        <v>1108.34045410156</v>
      </c>
      <c r="AG12" s="76" t="n">
        <v>1112.41088867188</v>
      </c>
      <c r="AH12" s="76" t="n">
        <v>1115.83203125</v>
      </c>
      <c r="AI12" s="76" t="n">
        <v>1119.05981445313</v>
      </c>
      <c r="AJ12" s="76" t="n">
        <v>1121.40490722656</v>
      </c>
      <c r="AK12" s="76" t="n">
        <v>1124.76257324219</v>
      </c>
      <c r="AL12" s="76" t="n">
        <v>1128.44372558594</v>
      </c>
      <c r="AM12" s="76" t="n">
        <v>1132.31872558594</v>
      </c>
      <c r="AN12" s="76" t="n">
        <v>1135.74035644531</v>
      </c>
      <c r="AO12" s="76" t="n">
        <v>1139.12023925781</v>
      </c>
      <c r="AP12" s="76" t="n">
        <v>1142.9140625</v>
      </c>
      <c r="AQ12" s="76" t="n">
        <v>1145.90930175781</v>
      </c>
      <c r="AR12" s="76" t="n">
        <v>1148.52648925781</v>
      </c>
      <c r="AS12" s="76" t="n">
        <v>1151.64782714844</v>
      </c>
      <c r="AT12" s="76" t="n">
        <v>1152.73266601563</v>
      </c>
      <c r="AU12" s="76" t="n">
        <v>1152.67346191406</v>
      </c>
      <c r="AV12" s="76" t="n">
        <v>1147.52001953125</v>
      </c>
      <c r="AW12" s="76" t="n">
        <v>1148.11193847656</v>
      </c>
      <c r="AX12" s="77" t="n">
        <v>1150.53015136719</v>
      </c>
      <c r="AY12" s="77" t="n">
        <v>1157.21606445313</v>
      </c>
      <c r="AZ12" s="77" t="n">
        <v>1161.43200683594</v>
      </c>
      <c r="BA12" s="77" t="n">
        <v>1165.59423828125</v>
      </c>
      <c r="BB12" s="77" t="n">
        <v>1169.69091796875</v>
      </c>
      <c r="BC12" s="77" t="n">
        <v>1173.65307617188</v>
      </c>
      <c r="BD12" s="77" t="n">
        <v>1177.49011230469</v>
      </c>
      <c r="BE12" s="77" t="n">
        <v>1181.18310546875</v>
      </c>
      <c r="BF12" s="77" t="n">
        <v>1184.78503417969</v>
      </c>
      <c r="BG12" s="77" t="n">
        <v>1188.27600097656</v>
      </c>
      <c r="BH12" s="77" t="n">
        <v>1191.7080078125</v>
      </c>
      <c r="BI12" s="77" t="n">
        <v>1194.97399902344</v>
      </c>
      <c r="BJ12" s="77" t="n">
        <v>1198.1650390625</v>
      </c>
      <c r="BK12" s="78"/>
    </row>
    <row r="13" customFormat="false" ht="12.8" hidden="false" customHeight="false" outlineLevel="0" collapsed="false">
      <c r="A13" s="0" t="s">
        <v>759</v>
      </c>
      <c r="B13" s="0" t="s">
        <v>760</v>
      </c>
      <c r="C13" s="75" t="n">
        <v>615.084045410156</v>
      </c>
      <c r="D13" s="75" t="n">
        <v>616.517211914063</v>
      </c>
      <c r="E13" s="76" t="n">
        <v>618.025268554688</v>
      </c>
      <c r="F13" s="76" t="n">
        <v>619.664916992188</v>
      </c>
      <c r="G13" s="76" t="n">
        <v>621.280029296875</v>
      </c>
      <c r="H13" s="76" t="n">
        <v>622.927368164063</v>
      </c>
      <c r="I13" s="76" t="n">
        <v>625.148315429688</v>
      </c>
      <c r="J13" s="76" t="n">
        <v>626.453979492188</v>
      </c>
      <c r="K13" s="76" t="n">
        <v>627.385681152344</v>
      </c>
      <c r="L13" s="76" t="n">
        <v>627.103698730469</v>
      </c>
      <c r="M13" s="76" t="n">
        <v>627.917358398438</v>
      </c>
      <c r="N13" s="76" t="n">
        <v>628.986938476563</v>
      </c>
      <c r="O13" s="76" t="n">
        <v>630.168090820313</v>
      </c>
      <c r="P13" s="76" t="n">
        <v>631.857727050781</v>
      </c>
      <c r="Q13" s="76" t="n">
        <v>633.911376953125</v>
      </c>
      <c r="R13" s="76" t="n">
        <v>635.997985839844</v>
      </c>
      <c r="S13" s="76" t="n">
        <v>639.028442382813</v>
      </c>
      <c r="T13" s="76" t="n">
        <v>642.671630859375</v>
      </c>
      <c r="U13" s="76" t="n">
        <v>648.572509765625</v>
      </c>
      <c r="V13" s="76" t="n">
        <v>652.207153320313</v>
      </c>
      <c r="W13" s="76" t="n">
        <v>655.220642089844</v>
      </c>
      <c r="X13" s="76" t="n">
        <v>656.271240234375</v>
      </c>
      <c r="Y13" s="76" t="n">
        <v>659.048706054688</v>
      </c>
      <c r="Z13" s="76" t="n">
        <v>662.211303710938</v>
      </c>
      <c r="AA13" s="76" t="n">
        <v>666.60986328125</v>
      </c>
      <c r="AB13" s="76" t="n">
        <v>669.904602050781</v>
      </c>
      <c r="AC13" s="76" t="n">
        <v>672.946411132813</v>
      </c>
      <c r="AD13" s="76" t="n">
        <v>675.277282714844</v>
      </c>
      <c r="AE13" s="76" t="n">
        <v>678.156616210938</v>
      </c>
      <c r="AF13" s="76" t="n">
        <v>681.126403808594</v>
      </c>
      <c r="AG13" s="76" t="n">
        <v>684.467224121094</v>
      </c>
      <c r="AH13" s="76" t="n">
        <v>687.407653808594</v>
      </c>
      <c r="AI13" s="76" t="n">
        <v>690.228210449219</v>
      </c>
      <c r="AJ13" s="76" t="n">
        <v>692.506164550781</v>
      </c>
      <c r="AK13" s="76" t="n">
        <v>695.403930664063</v>
      </c>
      <c r="AL13" s="76" t="n">
        <v>698.498779296875</v>
      </c>
      <c r="AM13" s="76" t="n">
        <v>701.644226074219</v>
      </c>
      <c r="AN13" s="76" t="n">
        <v>704.620544433594</v>
      </c>
      <c r="AO13" s="76" t="n">
        <v>707.616943359375</v>
      </c>
      <c r="AP13" s="76" t="n">
        <v>710.850402832031</v>
      </c>
      <c r="AQ13" s="76" t="n">
        <v>713.751831054688</v>
      </c>
      <c r="AR13" s="76" t="n">
        <v>716.515441894531</v>
      </c>
      <c r="AS13" s="76" t="n">
        <v>718.753845214844</v>
      </c>
      <c r="AT13" s="76" t="n">
        <v>721.461975097656</v>
      </c>
      <c r="AU13" s="76" t="n">
        <v>724.261474609375</v>
      </c>
      <c r="AV13" s="76" t="n">
        <v>727.5576171875</v>
      </c>
      <c r="AW13" s="76" t="n">
        <v>730.238891601563</v>
      </c>
      <c r="AX13" s="77" t="n">
        <v>732.7158203125</v>
      </c>
      <c r="AY13" s="77" t="n">
        <v>734.67333984375</v>
      </c>
      <c r="AZ13" s="77" t="n">
        <v>736.9580078125</v>
      </c>
      <c r="BA13" s="77" t="n">
        <v>739.240417480469</v>
      </c>
      <c r="BB13" s="77" t="n">
        <v>741.486022949219</v>
      </c>
      <c r="BC13" s="77" t="n">
        <v>743.7275390625</v>
      </c>
      <c r="BD13" s="77" t="n">
        <v>745.942932128906</v>
      </c>
      <c r="BE13" s="77" t="n">
        <v>748.176513671875</v>
      </c>
      <c r="BF13" s="77" t="n">
        <v>750.306213378906</v>
      </c>
      <c r="BG13" s="77" t="n">
        <v>752.376159667969</v>
      </c>
      <c r="BH13" s="77" t="n">
        <v>754.419372558594</v>
      </c>
      <c r="BI13" s="77" t="n">
        <v>756.367248535156</v>
      </c>
      <c r="BJ13" s="77" t="n">
        <v>758.278991699219</v>
      </c>
      <c r="BK13" s="78"/>
    </row>
    <row r="14" customFormat="false" ht="12.8" hidden="false" customHeight="false" outlineLevel="0" collapsed="false">
      <c r="A14" s="0" t="s">
        <v>761</v>
      </c>
      <c r="B14" s="0" t="s">
        <v>762</v>
      </c>
      <c r="C14" s="75" t="n">
        <v>1705.43994140625</v>
      </c>
      <c r="D14" s="75" t="n">
        <v>1712.99108886719</v>
      </c>
      <c r="E14" s="76" t="n">
        <v>1719.1064453125</v>
      </c>
      <c r="F14" s="76" t="n">
        <v>1721.75573730469</v>
      </c>
      <c r="G14" s="76" t="n">
        <v>1726.52294921875</v>
      </c>
      <c r="H14" s="76" t="n">
        <v>1731.37756347656</v>
      </c>
      <c r="I14" s="76" t="n">
        <v>1737.8251953125</v>
      </c>
      <c r="J14" s="76" t="n">
        <v>1741.72534179688</v>
      </c>
      <c r="K14" s="76" t="n">
        <v>1744.58361816406</v>
      </c>
      <c r="L14" s="76" t="n">
        <v>1744.92639160156</v>
      </c>
      <c r="M14" s="76" t="n">
        <v>1746.80603027344</v>
      </c>
      <c r="N14" s="76" t="n">
        <v>1748.7490234375</v>
      </c>
      <c r="O14" s="76" t="n">
        <v>1749.03527832031</v>
      </c>
      <c r="P14" s="76" t="n">
        <v>1752.39526367188</v>
      </c>
      <c r="Q14" s="76" t="n">
        <v>1757.1083984375</v>
      </c>
      <c r="R14" s="76" t="n">
        <v>1762.72839355469</v>
      </c>
      <c r="S14" s="76" t="n">
        <v>1770.48376464844</v>
      </c>
      <c r="T14" s="76" t="n">
        <v>1779.92749023438</v>
      </c>
      <c r="U14" s="76" t="n">
        <v>1795.61669921875</v>
      </c>
      <c r="V14" s="76" t="n">
        <v>1805.02001953125</v>
      </c>
      <c r="W14" s="76" t="n">
        <v>1812.69396972656</v>
      </c>
      <c r="X14" s="76" t="n">
        <v>1814.81970214844</v>
      </c>
      <c r="Y14" s="76" t="n">
        <v>1821.89978027344</v>
      </c>
      <c r="Z14" s="76" t="n">
        <v>1830.11511230469</v>
      </c>
      <c r="AA14" s="76" t="n">
        <v>1842.01354980469</v>
      </c>
      <c r="AB14" s="76" t="n">
        <v>1850.58825683594</v>
      </c>
      <c r="AC14" s="76" t="n">
        <v>1858.38696289063</v>
      </c>
      <c r="AD14" s="76" t="n">
        <v>1864.04064941406</v>
      </c>
      <c r="AE14" s="76" t="n">
        <v>1871.314453125</v>
      </c>
      <c r="AF14" s="76" t="n">
        <v>1878.83935546875</v>
      </c>
      <c r="AG14" s="76" t="n">
        <v>1887.38830566406</v>
      </c>
      <c r="AH14" s="76" t="n">
        <v>1894.83532714844</v>
      </c>
      <c r="AI14" s="76" t="n">
        <v>1901.95349121094</v>
      </c>
      <c r="AJ14" s="76" t="n">
        <v>1908.40319824219</v>
      </c>
      <c r="AK14" s="76" t="n">
        <v>1915.1181640625</v>
      </c>
      <c r="AL14" s="76" t="n">
        <v>1921.75891113281</v>
      </c>
      <c r="AM14" s="76" t="n">
        <v>1927.01220703125</v>
      </c>
      <c r="AN14" s="76" t="n">
        <v>1932.78186035156</v>
      </c>
      <c r="AO14" s="76" t="n">
        <v>1938.67492675781</v>
      </c>
      <c r="AP14" s="76" t="n">
        <v>1944.10974121094</v>
      </c>
      <c r="AQ14" s="76" t="n">
        <v>1950.75634765625</v>
      </c>
      <c r="AR14" s="76" t="n">
        <v>1957.97302246094</v>
      </c>
      <c r="AS14" s="76" t="n">
        <v>1966.1171875</v>
      </c>
      <c r="AT14" s="76" t="n">
        <v>1974.01330566406</v>
      </c>
      <c r="AU14" s="76" t="n">
        <v>1982.04418945313</v>
      </c>
      <c r="AV14" s="76" t="n">
        <v>1991.18969726563</v>
      </c>
      <c r="AW14" s="76" t="n">
        <v>1998.76293945313</v>
      </c>
      <c r="AX14" s="77" t="n">
        <v>2005.75793457031</v>
      </c>
      <c r="AY14" s="77" t="n">
        <v>2011.65710449219</v>
      </c>
      <c r="AZ14" s="77" t="n">
        <v>2017.8291015625</v>
      </c>
      <c r="BA14" s="77" t="n">
        <v>2023.71704101563</v>
      </c>
      <c r="BB14" s="77" t="n">
        <v>2029.06811523438</v>
      </c>
      <c r="BC14" s="77" t="n">
        <v>2034.40905761719</v>
      </c>
      <c r="BD14" s="77" t="n">
        <v>2039.52014160156</v>
      </c>
      <c r="BE14" s="77" t="n">
        <v>2044.39111328125</v>
      </c>
      <c r="BF14" s="77" t="n">
        <v>2049.04907226563</v>
      </c>
      <c r="BG14" s="77" t="n">
        <v>2053.48510742188</v>
      </c>
      <c r="BH14" s="77" t="n">
        <v>2057.59790039063</v>
      </c>
      <c r="BI14" s="77" t="n">
        <v>2061.72607421875</v>
      </c>
      <c r="BJ14" s="77" t="n">
        <v>2065.84008789063</v>
      </c>
      <c r="BK14" s="78"/>
    </row>
    <row r="15" customFormat="false" ht="12.8" hidden="false" customHeight="false" outlineLevel="0" collapsed="false">
      <c r="A15" s="0" t="s">
        <v>763</v>
      </c>
      <c r="B15" s="0" t="s">
        <v>764</v>
      </c>
      <c r="C15" s="128" t="n">
        <v>111.099998474121</v>
      </c>
      <c r="D15" s="128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1"/>
      <c r="AW15" s="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5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6</v>
      </c>
      <c r="B18" s="0" t="s">
        <v>509</v>
      </c>
      <c r="C18" s="75" t="n">
        <v>108.860343933105</v>
      </c>
      <c r="D18" s="75" t="n">
        <v>108.934799194336</v>
      </c>
      <c r="E18" s="76" t="n">
        <v>109.018280029297</v>
      </c>
      <c r="F18" s="76" t="n">
        <v>109.180732727051</v>
      </c>
      <c r="G18" s="76" t="n">
        <v>109.229774475098</v>
      </c>
      <c r="H18" s="76" t="n">
        <v>109.235389709473</v>
      </c>
      <c r="I18" s="76" t="n">
        <v>109.305328369141</v>
      </c>
      <c r="J18" s="76" t="n">
        <v>109.14323425293</v>
      </c>
      <c r="K18" s="76" t="n">
        <v>108.856864929199</v>
      </c>
      <c r="L18" s="76" t="n">
        <v>108.20573425293</v>
      </c>
      <c r="M18" s="76" t="n">
        <v>107.851226806641</v>
      </c>
      <c r="N18" s="76" t="n">
        <v>107.552825927734</v>
      </c>
      <c r="O18" s="76" t="n">
        <v>107.413589477539</v>
      </c>
      <c r="P18" s="76" t="n">
        <v>107.150131225586</v>
      </c>
      <c r="Q18" s="76" t="n">
        <v>106.865509033203</v>
      </c>
      <c r="R18" s="76" t="n">
        <v>106.246246337891</v>
      </c>
      <c r="S18" s="76" t="n">
        <v>106.15438079834</v>
      </c>
      <c r="T18" s="76" t="n">
        <v>106.27645111084</v>
      </c>
      <c r="U18" s="76" t="n">
        <v>106.841194152832</v>
      </c>
      <c r="V18" s="76" t="n">
        <v>107.219551086426</v>
      </c>
      <c r="W18" s="76" t="n">
        <v>107.640274047852</v>
      </c>
      <c r="X18" s="76" t="n">
        <v>108.224662780762</v>
      </c>
      <c r="Y18" s="76" t="n">
        <v>108.639137268066</v>
      </c>
      <c r="Z18" s="76" t="n">
        <v>109.004989624023</v>
      </c>
      <c r="AA18" s="76" t="n">
        <v>109.196868896484</v>
      </c>
      <c r="AB18" s="76" t="n">
        <v>109.559524536133</v>
      </c>
      <c r="AC18" s="76" t="n">
        <v>109.96760559082</v>
      </c>
      <c r="AD18" s="76" t="n">
        <v>110.484771728516</v>
      </c>
      <c r="AE18" s="76" t="n">
        <v>110.935905456543</v>
      </c>
      <c r="AF18" s="76" t="n">
        <v>111.384719848633</v>
      </c>
      <c r="AG18" s="76" t="n">
        <v>111.844444274902</v>
      </c>
      <c r="AH18" s="76" t="n">
        <v>112.278617858887</v>
      </c>
      <c r="AI18" s="76" t="n">
        <v>112.70051574707</v>
      </c>
      <c r="AJ18" s="76" t="n">
        <v>113.12377166748</v>
      </c>
      <c r="AK18" s="76" t="n">
        <v>113.510856628418</v>
      </c>
      <c r="AL18" s="76" t="n">
        <v>113.875427246094</v>
      </c>
      <c r="AM18" s="76" t="n">
        <v>114.169807434082</v>
      </c>
      <c r="AN18" s="76" t="n">
        <v>114.385902404785</v>
      </c>
      <c r="AO18" s="76" t="n">
        <v>114.55753326416</v>
      </c>
      <c r="AP18" s="76" t="n">
        <v>114.599998474121</v>
      </c>
      <c r="AQ18" s="76" t="n">
        <v>114.789642333984</v>
      </c>
      <c r="AR18" s="76" t="n">
        <v>115.054679870605</v>
      </c>
      <c r="AS18" s="76" t="n">
        <v>115.505264282227</v>
      </c>
      <c r="AT18" s="76" t="n">
        <v>115.886604309082</v>
      </c>
      <c r="AU18" s="76" t="n">
        <v>116.295722961426</v>
      </c>
      <c r="AV18" s="76" t="n">
        <v>116.769660949707</v>
      </c>
      <c r="AW18" s="76" t="n">
        <v>117.191329956055</v>
      </c>
      <c r="AX18" s="77" t="n">
        <v>117.585899353027</v>
      </c>
      <c r="AY18" s="77" t="n">
        <v>117.863899230957</v>
      </c>
      <c r="AZ18" s="77" t="n">
        <v>118.187698364258</v>
      </c>
      <c r="BA18" s="77" t="n">
        <v>118.470703125</v>
      </c>
      <c r="BB18" s="77" t="n">
        <v>118.729598999023</v>
      </c>
      <c r="BC18" s="77" t="n">
        <v>118.900001525879</v>
      </c>
      <c r="BD18" s="77" t="n">
        <v>119.017601013184</v>
      </c>
      <c r="BE18" s="77" t="n">
        <v>119.070198059082</v>
      </c>
      <c r="BF18" s="77" t="n">
        <v>119.139297485352</v>
      </c>
      <c r="BG18" s="77" t="n">
        <v>119.20890045166</v>
      </c>
      <c r="BH18" s="77" t="n">
        <v>119.243598937988</v>
      </c>
      <c r="BI18" s="77" t="n">
        <v>119.358497619629</v>
      </c>
      <c r="BJ18" s="77" t="n">
        <v>119.510498046875</v>
      </c>
      <c r="BK18" s="78"/>
    </row>
    <row r="19" customFormat="false" ht="12.8" hidden="false" customHeight="false" outlineLevel="0" collapsed="false">
      <c r="A19" s="0" t="s">
        <v>767</v>
      </c>
      <c r="B19" s="0" t="s">
        <v>511</v>
      </c>
      <c r="C19" s="75" t="n">
        <v>108.110122680664</v>
      </c>
      <c r="D19" s="75" t="n">
        <v>108.374366760254</v>
      </c>
      <c r="E19" s="76" t="n">
        <v>108.654823303223</v>
      </c>
      <c r="F19" s="76" t="n">
        <v>109.062721252441</v>
      </c>
      <c r="G19" s="76" t="n">
        <v>109.292175292969</v>
      </c>
      <c r="H19" s="76" t="n">
        <v>109.45442199707</v>
      </c>
      <c r="I19" s="76" t="n">
        <v>109.655479431152</v>
      </c>
      <c r="J19" s="76" t="n">
        <v>109.603782653809</v>
      </c>
      <c r="K19" s="76" t="n">
        <v>109.405349731445</v>
      </c>
      <c r="L19" s="76" t="n">
        <v>108.789573669434</v>
      </c>
      <c r="M19" s="76" t="n">
        <v>108.500640869141</v>
      </c>
      <c r="N19" s="76" t="n">
        <v>108.267936706543</v>
      </c>
      <c r="O19" s="76" t="n">
        <v>108.253532409668</v>
      </c>
      <c r="P19" s="76" t="n">
        <v>108.011756896973</v>
      </c>
      <c r="Q19" s="76" t="n">
        <v>107.704650878906</v>
      </c>
      <c r="R19" s="76" t="n">
        <v>106.94450378418</v>
      </c>
      <c r="S19" s="76" t="n">
        <v>106.797576904297</v>
      </c>
      <c r="T19" s="76" t="n">
        <v>106.876136779785</v>
      </c>
      <c r="U19" s="76" t="n">
        <v>107.43187713623</v>
      </c>
      <c r="V19" s="76" t="n">
        <v>107.772636413574</v>
      </c>
      <c r="W19" s="76" t="n">
        <v>108.150100708008</v>
      </c>
      <c r="X19" s="76" t="n">
        <v>108.664001464844</v>
      </c>
      <c r="Y19" s="76" t="n">
        <v>109.040107727051</v>
      </c>
      <c r="Z19" s="76" t="n">
        <v>109.378135681152</v>
      </c>
      <c r="AA19" s="76" t="n">
        <v>109.651084899902</v>
      </c>
      <c r="AB19" s="76" t="n">
        <v>109.933219909668</v>
      </c>
      <c r="AC19" s="76" t="n">
        <v>110.197540283203</v>
      </c>
      <c r="AD19" s="76" t="n">
        <v>110.385963439941</v>
      </c>
      <c r="AE19" s="76" t="n">
        <v>110.658203125</v>
      </c>
      <c r="AF19" s="76" t="n">
        <v>110.956176757813</v>
      </c>
      <c r="AG19" s="76" t="n">
        <v>111.332572937012</v>
      </c>
      <c r="AH19" s="76" t="n">
        <v>111.642517089844</v>
      </c>
      <c r="AI19" s="76" t="n">
        <v>111.938682556152</v>
      </c>
      <c r="AJ19" s="76" t="n">
        <v>112.24927520752</v>
      </c>
      <c r="AK19" s="76" t="n">
        <v>112.496757507324</v>
      </c>
      <c r="AL19" s="76" t="n">
        <v>112.709320068359</v>
      </c>
      <c r="AM19" s="76" t="n">
        <v>112.84260559082</v>
      </c>
      <c r="AN19" s="76" t="n">
        <v>112.881324768066</v>
      </c>
      <c r="AO19" s="76" t="n">
        <v>112.861251831055</v>
      </c>
      <c r="AP19" s="76" t="n">
        <v>112.68383026123</v>
      </c>
      <c r="AQ19" s="76" t="n">
        <v>112.661376953125</v>
      </c>
      <c r="AR19" s="76" t="n">
        <v>112.709213256836</v>
      </c>
      <c r="AS19" s="76" t="n">
        <v>112.872596740723</v>
      </c>
      <c r="AT19" s="76" t="n">
        <v>113.075653076172</v>
      </c>
      <c r="AU19" s="76" t="n">
        <v>113.349563598633</v>
      </c>
      <c r="AV19" s="76" t="n">
        <v>113.722564697266</v>
      </c>
      <c r="AW19" s="76" t="n">
        <v>114.101577758789</v>
      </c>
      <c r="AX19" s="77" t="n">
        <v>114.503700256348</v>
      </c>
      <c r="AY19" s="77" t="n">
        <v>114.918197631836</v>
      </c>
      <c r="AZ19" s="77" t="n">
        <v>115.293403625488</v>
      </c>
      <c r="BA19" s="77" t="n">
        <v>115.621299743652</v>
      </c>
      <c r="BB19" s="77" t="n">
        <v>115.871200561523</v>
      </c>
      <c r="BC19" s="77" t="n">
        <v>116.109703063965</v>
      </c>
      <c r="BD19" s="77" t="n">
        <v>116.324394226074</v>
      </c>
      <c r="BE19" s="77" t="n">
        <v>116.528800964355</v>
      </c>
      <c r="BF19" s="77" t="n">
        <v>116.733001708984</v>
      </c>
      <c r="BG19" s="77" t="n">
        <v>116.946899414063</v>
      </c>
      <c r="BH19" s="77" t="n">
        <v>117.192001342773</v>
      </c>
      <c r="BI19" s="77" t="n">
        <v>117.426597595215</v>
      </c>
      <c r="BJ19" s="77" t="n">
        <v>117.664703369141</v>
      </c>
      <c r="BK19" s="78"/>
    </row>
    <row r="20" customFormat="false" ht="12.8" hidden="false" customHeight="false" outlineLevel="0" collapsed="false">
      <c r="A20" s="0" t="s">
        <v>768</v>
      </c>
      <c r="B20" s="0" t="s">
        <v>513</v>
      </c>
      <c r="C20" s="75" t="n">
        <v>110.166595458984</v>
      </c>
      <c r="D20" s="75" t="n">
        <v>110.57551574707</v>
      </c>
      <c r="E20" s="76" t="n">
        <v>111.033554077148</v>
      </c>
      <c r="F20" s="76" t="n">
        <v>111.655006408691</v>
      </c>
      <c r="G20" s="76" t="n">
        <v>112.125541687012</v>
      </c>
      <c r="H20" s="76" t="n">
        <v>112.559471130371</v>
      </c>
      <c r="I20" s="76" t="n">
        <v>113.15544128418</v>
      </c>
      <c r="J20" s="76" t="n">
        <v>113.367141723633</v>
      </c>
      <c r="K20" s="76" t="n">
        <v>113.393226623535</v>
      </c>
      <c r="L20" s="76" t="n">
        <v>112.983024597168</v>
      </c>
      <c r="M20" s="76" t="n">
        <v>112.825897216797</v>
      </c>
      <c r="N20" s="76" t="n">
        <v>112.671165466309</v>
      </c>
      <c r="O20" s="76" t="n">
        <v>112.607887268066</v>
      </c>
      <c r="P20" s="76" t="n">
        <v>112.391151428223</v>
      </c>
      <c r="Q20" s="76" t="n">
        <v>112.110000610352</v>
      </c>
      <c r="R20" s="76" t="n">
        <v>111.388740539551</v>
      </c>
      <c r="S20" s="76" t="n">
        <v>111.260581970215</v>
      </c>
      <c r="T20" s="76" t="n">
        <v>111.349822998047</v>
      </c>
      <c r="U20" s="76" t="n">
        <v>111.806007385254</v>
      </c>
      <c r="V20" s="76" t="n">
        <v>112.217864990234</v>
      </c>
      <c r="W20" s="76" t="n">
        <v>112.73494720459</v>
      </c>
      <c r="X20" s="76" t="n">
        <v>113.544273376465</v>
      </c>
      <c r="Y20" s="76" t="n">
        <v>114.131553649902</v>
      </c>
      <c r="Z20" s="76" t="n">
        <v>114.683799743652</v>
      </c>
      <c r="AA20" s="76" t="n">
        <v>115.187660217285</v>
      </c>
      <c r="AB20" s="76" t="n">
        <v>115.679862976074</v>
      </c>
      <c r="AC20" s="76" t="n">
        <v>116.14705657959</v>
      </c>
      <c r="AD20" s="76" t="n">
        <v>116.637519836426</v>
      </c>
      <c r="AE20" s="76" t="n">
        <v>117.01847076416</v>
      </c>
      <c r="AF20" s="76" t="n">
        <v>117.33821105957</v>
      </c>
      <c r="AG20" s="76" t="n">
        <v>117.367057800293</v>
      </c>
      <c r="AH20" s="76" t="n">
        <v>117.736625671387</v>
      </c>
      <c r="AI20" s="76" t="n">
        <v>118.217216491699</v>
      </c>
      <c r="AJ20" s="76" t="n">
        <v>119.103866577148</v>
      </c>
      <c r="AK20" s="76" t="n">
        <v>119.585289001465</v>
      </c>
      <c r="AL20" s="76" t="n">
        <v>119.956489562988</v>
      </c>
      <c r="AM20" s="76" t="n">
        <v>120.037651062012</v>
      </c>
      <c r="AN20" s="76" t="n">
        <v>120.177108764648</v>
      </c>
      <c r="AO20" s="76" t="n">
        <v>120.280479431152</v>
      </c>
      <c r="AP20" s="76" t="n">
        <v>120.336402893066</v>
      </c>
      <c r="AQ20" s="76" t="n">
        <v>120.421279907227</v>
      </c>
      <c r="AR20" s="76" t="n">
        <v>120.53768157959</v>
      </c>
      <c r="AS20" s="76" t="n">
        <v>120.653617858887</v>
      </c>
      <c r="AT20" s="76" t="n">
        <v>120.908958435059</v>
      </c>
      <c r="AU20" s="76" t="n">
        <v>121.256744384766</v>
      </c>
      <c r="AV20" s="76" t="n">
        <v>121.755180358887</v>
      </c>
      <c r="AW20" s="76" t="n">
        <v>122.228424072266</v>
      </c>
      <c r="AX20" s="77" t="n">
        <v>122.722396850586</v>
      </c>
      <c r="AY20" s="77" t="n">
        <v>123.223991394043</v>
      </c>
      <c r="AZ20" s="77" t="n">
        <v>123.681503295898</v>
      </c>
      <c r="BA20" s="77" t="n">
        <v>124.085098266602</v>
      </c>
      <c r="BB20" s="77" t="n">
        <v>124.418502807617</v>
      </c>
      <c r="BC20" s="77" t="n">
        <v>124.70719909668</v>
      </c>
      <c r="BD20" s="77" t="n">
        <v>124.954696655273</v>
      </c>
      <c r="BE20" s="77" t="n">
        <v>125.104797363281</v>
      </c>
      <c r="BF20" s="77" t="n">
        <v>125.362701416016</v>
      </c>
      <c r="BG20" s="77" t="n">
        <v>125.668197631836</v>
      </c>
      <c r="BH20" s="77" t="n">
        <v>126.13159942627</v>
      </c>
      <c r="BI20" s="77" t="n">
        <v>126.469398498535</v>
      </c>
      <c r="BJ20" s="77" t="n">
        <v>126.783203125</v>
      </c>
      <c r="BK20" s="78"/>
    </row>
    <row r="21" customFormat="false" ht="12.8" hidden="false" customHeight="false" outlineLevel="0" collapsed="false">
      <c r="A21" s="0" t="s">
        <v>769</v>
      </c>
      <c r="B21" s="0" t="s">
        <v>493</v>
      </c>
      <c r="C21" s="75" t="n">
        <v>115.3408203125</v>
      </c>
      <c r="D21" s="75" t="n">
        <v>115.911827087402</v>
      </c>
      <c r="E21" s="76" t="n">
        <v>116.459747314453</v>
      </c>
      <c r="F21" s="76" t="n">
        <v>117.061180114746</v>
      </c>
      <c r="G21" s="76" t="n">
        <v>117.505439758301</v>
      </c>
      <c r="H21" s="76" t="n">
        <v>117.869132995605</v>
      </c>
      <c r="I21" s="76" t="n">
        <v>118.275947570801</v>
      </c>
      <c r="J21" s="76" t="n">
        <v>118.385757446289</v>
      </c>
      <c r="K21" s="76" t="n">
        <v>118.322235107422</v>
      </c>
      <c r="L21" s="76" t="n">
        <v>117.730209350586</v>
      </c>
      <c r="M21" s="76" t="n">
        <v>117.58642578125</v>
      </c>
      <c r="N21" s="76" t="n">
        <v>117.535697937012</v>
      </c>
      <c r="O21" s="76" t="n">
        <v>117.78498840332</v>
      </c>
      <c r="P21" s="76" t="n">
        <v>117.765159606934</v>
      </c>
      <c r="Q21" s="76" t="n">
        <v>117.683174133301</v>
      </c>
      <c r="R21" s="76" t="n">
        <v>117.099006652832</v>
      </c>
      <c r="S21" s="76" t="n">
        <v>117.222717285156</v>
      </c>
      <c r="T21" s="76" t="n">
        <v>117.614280700684</v>
      </c>
      <c r="U21" s="76" t="n">
        <v>118.530303955078</v>
      </c>
      <c r="V21" s="76" t="n">
        <v>119.265129089355</v>
      </c>
      <c r="W21" s="76" t="n">
        <v>120.07536315918</v>
      </c>
      <c r="X21" s="76" t="n">
        <v>121.176239013672</v>
      </c>
      <c r="Y21" s="76" t="n">
        <v>121.975852966309</v>
      </c>
      <c r="Z21" s="76" t="n">
        <v>122.689445495605</v>
      </c>
      <c r="AA21" s="76" t="n">
        <v>123.166580200195</v>
      </c>
      <c r="AB21" s="76" t="n">
        <v>123.820938110352</v>
      </c>
      <c r="AC21" s="76" t="n">
        <v>124.502090454102</v>
      </c>
      <c r="AD21" s="76" t="n">
        <v>125.320571899414</v>
      </c>
      <c r="AE21" s="76" t="n">
        <v>125.97241973877</v>
      </c>
      <c r="AF21" s="76" t="n">
        <v>126.568183898926</v>
      </c>
      <c r="AG21" s="76" t="n">
        <v>126.93204498291</v>
      </c>
      <c r="AH21" s="76" t="n">
        <v>127.54744720459</v>
      </c>
      <c r="AI21" s="76" t="n">
        <v>128.23860168457</v>
      </c>
      <c r="AJ21" s="76" t="n">
        <v>129.249481201172</v>
      </c>
      <c r="AK21" s="76" t="n">
        <v>129.909118652344</v>
      </c>
      <c r="AL21" s="76" t="n">
        <v>130.461486816406</v>
      </c>
      <c r="AM21" s="76" t="n">
        <v>130.62353515625</v>
      </c>
      <c r="AN21" s="76" t="n">
        <v>131.014236450195</v>
      </c>
      <c r="AO21" s="76" t="n">
        <v>131.443954467773</v>
      </c>
      <c r="AP21" s="76" t="n">
        <v>132.129302978516</v>
      </c>
      <c r="AQ21" s="76" t="n">
        <v>132.527008056641</v>
      </c>
      <c r="AR21" s="76" t="n">
        <v>132.866683959961</v>
      </c>
      <c r="AS21" s="76" t="n">
        <v>133.022491455078</v>
      </c>
      <c r="AT21" s="76" t="n">
        <v>133.397003173828</v>
      </c>
      <c r="AU21" s="76" t="n">
        <v>133.848495483398</v>
      </c>
      <c r="AV21" s="76" t="n">
        <v>134.38362121582</v>
      </c>
      <c r="AW21" s="76" t="n">
        <v>134.96696472168</v>
      </c>
      <c r="AX21" s="77" t="n">
        <v>135.591506958008</v>
      </c>
      <c r="AY21" s="77" t="n">
        <v>136.239807128906</v>
      </c>
      <c r="AZ21" s="77" t="n">
        <v>136.862197875977</v>
      </c>
      <c r="BA21" s="77" t="n">
        <v>137.445297241211</v>
      </c>
      <c r="BB21" s="77" t="n">
        <v>137.990005493164</v>
      </c>
      <c r="BC21" s="77" t="n">
        <v>138.472106933594</v>
      </c>
      <c r="BD21" s="77" t="n">
        <v>138.914596557617</v>
      </c>
      <c r="BE21" s="77" t="n">
        <v>139.353302001953</v>
      </c>
      <c r="BF21" s="77" t="n">
        <v>139.745895385742</v>
      </c>
      <c r="BG21" s="77" t="n">
        <v>140.123992919922</v>
      </c>
      <c r="BH21" s="77" t="n">
        <v>140.486206054688</v>
      </c>
      <c r="BI21" s="77" t="n">
        <v>140.857696533203</v>
      </c>
      <c r="BJ21" s="77" t="n">
        <v>141.227600097656</v>
      </c>
      <c r="BK21" s="78"/>
    </row>
    <row r="22" customFormat="false" ht="12.8" hidden="false" customHeight="false" outlineLevel="0" collapsed="false">
      <c r="A22" s="0" t="s">
        <v>770</v>
      </c>
      <c r="B22" s="0" t="s">
        <v>495</v>
      </c>
      <c r="C22" s="76" t="n">
        <v>107.725196838379</v>
      </c>
      <c r="D22" s="76" t="n">
        <v>108.073341369629</v>
      </c>
      <c r="E22" s="76" t="n">
        <v>108.428115844727</v>
      </c>
      <c r="F22" s="76" t="n">
        <v>108.853691101074</v>
      </c>
      <c r="G22" s="76" t="n">
        <v>109.173583984375</v>
      </c>
      <c r="H22" s="76" t="n">
        <v>109.451972961426</v>
      </c>
      <c r="I22" s="76" t="n">
        <v>109.850318908691</v>
      </c>
      <c r="J22" s="76" t="n">
        <v>109.924598693848</v>
      </c>
      <c r="K22" s="76" t="n">
        <v>109.836265563965</v>
      </c>
      <c r="L22" s="76" t="n">
        <v>109.245231628418</v>
      </c>
      <c r="M22" s="76" t="n">
        <v>109.086761474609</v>
      </c>
      <c r="N22" s="76" t="n">
        <v>109.02075958252</v>
      </c>
      <c r="O22" s="76" t="n">
        <v>109.357292175293</v>
      </c>
      <c r="P22" s="76" t="n">
        <v>109.243667602539</v>
      </c>
      <c r="Q22" s="76" t="n">
        <v>108.989936828613</v>
      </c>
      <c r="R22" s="76" t="n">
        <v>108.137565612793</v>
      </c>
      <c r="S22" s="76" t="n">
        <v>107.947547912598</v>
      </c>
      <c r="T22" s="76" t="n">
        <v>107.961334228516</v>
      </c>
      <c r="U22" s="76" t="n">
        <v>108.357719421387</v>
      </c>
      <c r="V22" s="76" t="n">
        <v>108.645034790039</v>
      </c>
      <c r="W22" s="76" t="n">
        <v>109.002059936523</v>
      </c>
      <c r="X22" s="76" t="n">
        <v>109.480125427246</v>
      </c>
      <c r="Y22" s="76" t="n">
        <v>109.938095092773</v>
      </c>
      <c r="Z22" s="76" t="n">
        <v>110.427291870117</v>
      </c>
      <c r="AA22" s="76" t="n">
        <v>111.008506774902</v>
      </c>
      <c r="AB22" s="76" t="n">
        <v>111.514556884766</v>
      </c>
      <c r="AC22" s="76" t="n">
        <v>112.006233215332</v>
      </c>
      <c r="AD22" s="76" t="n">
        <v>112.510810852051</v>
      </c>
      <c r="AE22" s="76" t="n">
        <v>112.953285217285</v>
      </c>
      <c r="AF22" s="76" t="n">
        <v>113.360939025879</v>
      </c>
      <c r="AG22" s="76" t="n">
        <v>113.703605651855</v>
      </c>
      <c r="AH22" s="76" t="n">
        <v>114.06421661377</v>
      </c>
      <c r="AI22" s="76" t="n">
        <v>114.412612915039</v>
      </c>
      <c r="AJ22" s="76" t="n">
        <v>114.780769348145</v>
      </c>
      <c r="AK22" s="76" t="n">
        <v>115.080757141113</v>
      </c>
      <c r="AL22" s="76" t="n">
        <v>115.344543457031</v>
      </c>
      <c r="AM22" s="76" t="n">
        <v>115.415725708008</v>
      </c>
      <c r="AN22" s="76" t="n">
        <v>115.583824157715</v>
      </c>
      <c r="AO22" s="76" t="n">
        <v>115.774604797363</v>
      </c>
      <c r="AP22" s="76" t="n">
        <v>116.051078796387</v>
      </c>
      <c r="AQ22" s="76" t="n">
        <v>116.284599304199</v>
      </c>
      <c r="AR22" s="76" t="n">
        <v>116.550735473633</v>
      </c>
      <c r="AS22" s="76" t="n">
        <v>116.906951904297</v>
      </c>
      <c r="AT22" s="76" t="n">
        <v>117.244361877441</v>
      </c>
      <c r="AU22" s="76" t="n">
        <v>117.606826782227</v>
      </c>
      <c r="AV22" s="76" t="n">
        <v>117.973487854004</v>
      </c>
      <c r="AW22" s="76" t="n">
        <v>118.38582611084</v>
      </c>
      <c r="AX22" s="77" t="n">
        <v>118.811302185059</v>
      </c>
      <c r="AY22" s="77" t="n">
        <v>119.219703674316</v>
      </c>
      <c r="AZ22" s="77" t="n">
        <v>119.609802246094</v>
      </c>
      <c r="BA22" s="77" t="n">
        <v>119.954200744629</v>
      </c>
      <c r="BB22" s="77" t="n">
        <v>120.226196289063</v>
      </c>
      <c r="BC22" s="77" t="n">
        <v>120.480499267578</v>
      </c>
      <c r="BD22" s="77" t="n">
        <v>120.709503173828</v>
      </c>
      <c r="BE22" s="77" t="n">
        <v>120.953399658203</v>
      </c>
      <c r="BF22" s="77" t="n">
        <v>121.150497436523</v>
      </c>
      <c r="BG22" s="77" t="n">
        <v>121.337196350098</v>
      </c>
      <c r="BH22" s="77" t="n">
        <v>121.506103515625</v>
      </c>
      <c r="BI22" s="77" t="n">
        <v>121.695701599121</v>
      </c>
      <c r="BJ22" s="77" t="n">
        <v>121.890899658203</v>
      </c>
      <c r="BK22" s="78"/>
    </row>
    <row r="23" customFormat="false" ht="12.8" hidden="false" customHeight="false" outlineLevel="0" collapsed="false">
      <c r="A23" s="0" t="s">
        <v>771</v>
      </c>
      <c r="B23" s="0" t="s">
        <v>497</v>
      </c>
      <c r="C23" s="76" t="n">
        <v>108.802772521973</v>
      </c>
      <c r="D23" s="76" t="n">
        <v>109.324882507324</v>
      </c>
      <c r="E23" s="76" t="n">
        <v>109.85718536377</v>
      </c>
      <c r="F23" s="76" t="n">
        <v>110.514106750488</v>
      </c>
      <c r="G23" s="76" t="n">
        <v>110.980941772461</v>
      </c>
      <c r="H23" s="76" t="n">
        <v>111.372138977051</v>
      </c>
      <c r="I23" s="76" t="n">
        <v>111.833869934082</v>
      </c>
      <c r="J23" s="76" t="n">
        <v>111.96411895752</v>
      </c>
      <c r="K23" s="76" t="n">
        <v>111.909072875977</v>
      </c>
      <c r="L23" s="76" t="n">
        <v>111.346092224121</v>
      </c>
      <c r="M23" s="76" t="n">
        <v>111.162437438965</v>
      </c>
      <c r="N23" s="76" t="n">
        <v>111.03547668457</v>
      </c>
      <c r="O23" s="76" t="n">
        <v>111.096832275391</v>
      </c>
      <c r="P23" s="76" t="n">
        <v>110.984519958496</v>
      </c>
      <c r="Q23" s="76" t="n">
        <v>110.830169677734</v>
      </c>
      <c r="R23" s="76" t="n">
        <v>110.23779296875</v>
      </c>
      <c r="S23" s="76" t="n">
        <v>110.296348571777</v>
      </c>
      <c r="T23" s="76" t="n">
        <v>110.60986328125</v>
      </c>
      <c r="U23" s="76" t="n">
        <v>111.402381896973</v>
      </c>
      <c r="V23" s="76" t="n">
        <v>112.057746887207</v>
      </c>
      <c r="W23" s="76" t="n">
        <v>112.800018310547</v>
      </c>
      <c r="X23" s="76" t="n">
        <v>113.891532897949</v>
      </c>
      <c r="Y23" s="76" t="n">
        <v>114.610855102539</v>
      </c>
      <c r="Z23" s="76" t="n">
        <v>115.220321655273</v>
      </c>
      <c r="AA23" s="76" t="n">
        <v>115.544448852539</v>
      </c>
      <c r="AB23" s="76" t="n">
        <v>116.065818786621</v>
      </c>
      <c r="AC23" s="76" t="n">
        <v>116.608955383301</v>
      </c>
      <c r="AD23" s="76" t="n">
        <v>117.317016601563</v>
      </c>
      <c r="AE23" s="76" t="n">
        <v>117.796287536621</v>
      </c>
      <c r="AF23" s="76" t="n">
        <v>118.189933776855</v>
      </c>
      <c r="AG23" s="76" t="n">
        <v>118.229034423828</v>
      </c>
      <c r="AH23" s="76" t="n">
        <v>118.653121948242</v>
      </c>
      <c r="AI23" s="76" t="n">
        <v>119.193283081055</v>
      </c>
      <c r="AJ23" s="76" t="n">
        <v>120.105690002441</v>
      </c>
      <c r="AK23" s="76" t="n">
        <v>120.685844421387</v>
      </c>
      <c r="AL23" s="76" t="n">
        <v>121.18994140625</v>
      </c>
      <c r="AM23" s="76" t="n">
        <v>121.410316467285</v>
      </c>
      <c r="AN23" s="76" t="n">
        <v>121.769813537598</v>
      </c>
      <c r="AO23" s="76" t="n">
        <v>122.147636413574</v>
      </c>
      <c r="AP23" s="76" t="n">
        <v>122.818534851074</v>
      </c>
      <c r="AQ23" s="76" t="n">
        <v>123.07536315918</v>
      </c>
      <c r="AR23" s="76" t="n">
        <v>123.205169677734</v>
      </c>
      <c r="AS23" s="76" t="n">
        <v>122.917083740234</v>
      </c>
      <c r="AT23" s="76" t="n">
        <v>123.065322875977</v>
      </c>
      <c r="AU23" s="76" t="n">
        <v>123.342765808105</v>
      </c>
      <c r="AV23" s="76" t="n">
        <v>123.840682983398</v>
      </c>
      <c r="AW23" s="76" t="n">
        <v>124.291770935059</v>
      </c>
      <c r="AX23" s="77" t="n">
        <v>124.775001525879</v>
      </c>
      <c r="AY23" s="77" t="n">
        <v>125.277603149414</v>
      </c>
      <c r="AZ23" s="77" t="n">
        <v>125.745597839355</v>
      </c>
      <c r="BA23" s="77" t="n">
        <v>126.169502258301</v>
      </c>
      <c r="BB23" s="77" t="n">
        <v>126.516799926758</v>
      </c>
      <c r="BC23" s="77" t="n">
        <v>126.85710144043</v>
      </c>
      <c r="BD23" s="77" t="n">
        <v>127.17790222168</v>
      </c>
      <c r="BE23" s="77" t="n">
        <v>127.540802001953</v>
      </c>
      <c r="BF23" s="77" t="n">
        <v>127.828399658203</v>
      </c>
      <c r="BG23" s="77" t="n">
        <v>128.098098754883</v>
      </c>
      <c r="BH23" s="77" t="n">
        <v>128.349899291992</v>
      </c>
      <c r="BI23" s="77" t="n">
        <v>128.603302001953</v>
      </c>
      <c r="BJ23" s="77" t="n">
        <v>128.849594116211</v>
      </c>
      <c r="BK23" s="78"/>
    </row>
    <row r="24" customFormat="false" ht="12.8" hidden="false" customHeight="false" outlineLevel="0" collapsed="false">
      <c r="A24" s="0" t="s">
        <v>772</v>
      </c>
      <c r="B24" s="0" t="s">
        <v>499</v>
      </c>
      <c r="C24" s="75" t="n">
        <v>114.735656738281</v>
      </c>
      <c r="D24" s="75" t="n">
        <v>114.936973571777</v>
      </c>
      <c r="E24" s="76" t="n">
        <v>115.209587097168</v>
      </c>
      <c r="F24" s="76" t="n">
        <v>115.735984802246</v>
      </c>
      <c r="G24" s="76" t="n">
        <v>116.014289855957</v>
      </c>
      <c r="H24" s="76" t="n">
        <v>116.226982116699</v>
      </c>
      <c r="I24" s="76" t="n">
        <v>116.500495910645</v>
      </c>
      <c r="J24" s="76" t="n">
        <v>116.487205505371</v>
      </c>
      <c r="K24" s="76" t="n">
        <v>116.313522338867</v>
      </c>
      <c r="L24" s="76" t="n">
        <v>115.654808044434</v>
      </c>
      <c r="M24" s="76" t="n">
        <v>115.403816223145</v>
      </c>
      <c r="N24" s="76" t="n">
        <v>115.235916137695</v>
      </c>
      <c r="O24" s="76" t="n">
        <v>115.35400390625</v>
      </c>
      <c r="P24" s="76" t="n">
        <v>115.200096130371</v>
      </c>
      <c r="Q24" s="76" t="n">
        <v>114.977088928223</v>
      </c>
      <c r="R24" s="76" t="n">
        <v>114.216743469238</v>
      </c>
      <c r="S24" s="76" t="n">
        <v>114.206741333008</v>
      </c>
      <c r="T24" s="76" t="n">
        <v>114.478828430176</v>
      </c>
      <c r="U24" s="76" t="n">
        <v>115.357307434082</v>
      </c>
      <c r="V24" s="76" t="n">
        <v>115.950355529785</v>
      </c>
      <c r="W24" s="76" t="n">
        <v>116.582275390625</v>
      </c>
      <c r="X24" s="76" t="n">
        <v>117.375450134277</v>
      </c>
      <c r="Y24" s="76" t="n">
        <v>117.993316650391</v>
      </c>
      <c r="Z24" s="76" t="n">
        <v>118.558265686035</v>
      </c>
      <c r="AA24" s="76" t="n">
        <v>119.015174865723</v>
      </c>
      <c r="AB24" s="76" t="n">
        <v>119.515625</v>
      </c>
      <c r="AC24" s="76" t="n">
        <v>120.004493713379</v>
      </c>
      <c r="AD24" s="76" t="n">
        <v>120.52059173584</v>
      </c>
      <c r="AE24" s="76" t="n">
        <v>120.95719909668</v>
      </c>
      <c r="AF24" s="76" t="n">
        <v>121.353118896484</v>
      </c>
      <c r="AG24" s="76" t="n">
        <v>121.604850769043</v>
      </c>
      <c r="AH24" s="76" t="n">
        <v>121.997039794922</v>
      </c>
      <c r="AI24" s="76" t="n">
        <v>122.426162719727</v>
      </c>
      <c r="AJ24" s="76" t="n">
        <v>123.007568359375</v>
      </c>
      <c r="AK24" s="76" t="n">
        <v>123.424072265625</v>
      </c>
      <c r="AL24" s="76" t="n">
        <v>123.791007995605</v>
      </c>
      <c r="AM24" s="76" t="n">
        <v>123.939666748047</v>
      </c>
      <c r="AN24" s="76" t="n">
        <v>124.182914733887</v>
      </c>
      <c r="AO24" s="76" t="n">
        <v>124.4404296875</v>
      </c>
      <c r="AP24" s="76" t="n">
        <v>124.798583984375</v>
      </c>
      <c r="AQ24" s="76" t="n">
        <v>125.068168640137</v>
      </c>
      <c r="AR24" s="76" t="n">
        <v>125.34880065918</v>
      </c>
      <c r="AS24" s="76" t="n">
        <v>125.83829498291</v>
      </c>
      <c r="AT24" s="76" t="n">
        <v>126.045745849609</v>
      </c>
      <c r="AU24" s="76" t="n">
        <v>126.154083251953</v>
      </c>
      <c r="AV24" s="76" t="n">
        <v>125.752151489258</v>
      </c>
      <c r="AW24" s="76" t="n">
        <v>125.949584960938</v>
      </c>
      <c r="AX24" s="77" t="n">
        <v>126.32559967041</v>
      </c>
      <c r="AY24" s="77" t="n">
        <v>127.05770111084</v>
      </c>
      <c r="AZ24" s="77" t="n">
        <v>127.568199157715</v>
      </c>
      <c r="BA24" s="77" t="n">
        <v>128.037704467773</v>
      </c>
      <c r="BB24" s="77" t="n">
        <v>128.464096069336</v>
      </c>
      <c r="BC24" s="77" t="n">
        <v>128.832794189453</v>
      </c>
      <c r="BD24" s="77" t="n">
        <v>129.162292480469</v>
      </c>
      <c r="BE24" s="77" t="n">
        <v>129.482498168945</v>
      </c>
      <c r="BF24" s="77" t="n">
        <v>129.763595581055</v>
      </c>
      <c r="BG24" s="77" t="n">
        <v>130.031295776367</v>
      </c>
      <c r="BH24" s="77" t="n">
        <v>130.276397705078</v>
      </c>
      <c r="BI24" s="77" t="n">
        <v>130.544204711914</v>
      </c>
      <c r="BJ24" s="77" t="n">
        <v>130.81689453125</v>
      </c>
      <c r="BK24" s="78"/>
    </row>
    <row r="25" customFormat="false" ht="12.8" hidden="false" customHeight="false" outlineLevel="0" collapsed="false">
      <c r="A25" s="0" t="s">
        <v>773</v>
      </c>
      <c r="B25" s="0" t="s">
        <v>501</v>
      </c>
      <c r="C25" s="75" t="n">
        <v>115.605506896973</v>
      </c>
      <c r="D25" s="75" t="n">
        <v>115.908103942871</v>
      </c>
      <c r="E25" s="76" t="n">
        <v>116.314872741699</v>
      </c>
      <c r="F25" s="76" t="n">
        <v>117.051643371582</v>
      </c>
      <c r="G25" s="76" t="n">
        <v>117.497375488281</v>
      </c>
      <c r="H25" s="76" t="n">
        <v>117.877899169922</v>
      </c>
      <c r="I25" s="76" t="n">
        <v>118.348579406738</v>
      </c>
      <c r="J25" s="76" t="n">
        <v>118.482162475586</v>
      </c>
      <c r="K25" s="76" t="n">
        <v>118.434013366699</v>
      </c>
      <c r="L25" s="76" t="n">
        <v>117.8857421875</v>
      </c>
      <c r="M25" s="76" t="n">
        <v>117.712921142578</v>
      </c>
      <c r="N25" s="76" t="n">
        <v>117.597160339355</v>
      </c>
      <c r="O25" s="76" t="n">
        <v>117.639923095703</v>
      </c>
      <c r="P25" s="76" t="n">
        <v>117.562187194824</v>
      </c>
      <c r="Q25" s="76" t="n">
        <v>117.465408325195</v>
      </c>
      <c r="R25" s="76" t="n">
        <v>116.991989135742</v>
      </c>
      <c r="S25" s="76" t="n">
        <v>117.125350952148</v>
      </c>
      <c r="T25" s="76" t="n">
        <v>117.507888793945</v>
      </c>
      <c r="U25" s="76" t="n">
        <v>118.362937927246</v>
      </c>
      <c r="V25" s="76" t="n">
        <v>119.076316833496</v>
      </c>
      <c r="W25" s="76" t="n">
        <v>119.871353149414</v>
      </c>
      <c r="X25" s="76" t="n">
        <v>120.876991271973</v>
      </c>
      <c r="Y25" s="76" t="n">
        <v>121.738662719727</v>
      </c>
      <c r="Z25" s="76" t="n">
        <v>122.585289001465</v>
      </c>
      <c r="AA25" s="76" t="n">
        <v>123.437057495117</v>
      </c>
      <c r="AB25" s="76" t="n">
        <v>124.238494873047</v>
      </c>
      <c r="AC25" s="76" t="n">
        <v>125.009773254395</v>
      </c>
      <c r="AD25" s="76" t="n">
        <v>125.806694030762</v>
      </c>
      <c r="AE25" s="76" t="n">
        <v>126.475791931152</v>
      </c>
      <c r="AF25" s="76" t="n">
        <v>127.072883605957</v>
      </c>
      <c r="AG25" s="76" t="n">
        <v>127.492805480957</v>
      </c>
      <c r="AH25" s="76" t="n">
        <v>128.02473449707</v>
      </c>
      <c r="AI25" s="76" t="n">
        <v>128.563537597656</v>
      </c>
      <c r="AJ25" s="76" t="n">
        <v>129.059814453125</v>
      </c>
      <c r="AK25" s="76" t="n">
        <v>129.649337768555</v>
      </c>
      <c r="AL25" s="76" t="n">
        <v>130.282745361328</v>
      </c>
      <c r="AM25" s="76" t="n">
        <v>131.036163330078</v>
      </c>
      <c r="AN25" s="76" t="n">
        <v>131.540069580078</v>
      </c>
      <c r="AO25" s="76" t="n">
        <v>131.964767456055</v>
      </c>
      <c r="AP25" s="76" t="n">
        <v>132.262298583984</v>
      </c>
      <c r="AQ25" s="76" t="n">
        <v>132.615905761719</v>
      </c>
      <c r="AR25" s="76" t="n">
        <v>132.991409301758</v>
      </c>
      <c r="AS25" s="76" t="n">
        <v>133.385162353516</v>
      </c>
      <c r="AT25" s="76" t="n">
        <v>133.862976074219</v>
      </c>
      <c r="AU25" s="76" t="n">
        <v>134.406005859375</v>
      </c>
      <c r="AV25" s="76" t="n">
        <v>135.066284179688</v>
      </c>
      <c r="AW25" s="76" t="n">
        <v>135.684112548828</v>
      </c>
      <c r="AX25" s="77" t="n">
        <v>136.29719543457</v>
      </c>
      <c r="AY25" s="77" t="n">
        <v>136.832702636719</v>
      </c>
      <c r="AZ25" s="77" t="n">
        <v>137.393295288086</v>
      </c>
      <c r="BA25" s="77" t="n">
        <v>137.909896850586</v>
      </c>
      <c r="BB25" s="77" t="n">
        <v>138.374694824219</v>
      </c>
      <c r="BC25" s="77" t="n">
        <v>138.787399291992</v>
      </c>
      <c r="BD25" s="77" t="n">
        <v>139.162094116211</v>
      </c>
      <c r="BE25" s="77" t="n">
        <v>139.564804077148</v>
      </c>
      <c r="BF25" s="77" t="n">
        <v>139.870895385742</v>
      </c>
      <c r="BG25" s="77" t="n">
        <v>140.141906738281</v>
      </c>
      <c r="BH25" s="77" t="n">
        <v>140.335906982422</v>
      </c>
      <c r="BI25" s="77" t="n">
        <v>140.589096069336</v>
      </c>
      <c r="BJ25" s="77" t="n">
        <v>140.850601196289</v>
      </c>
      <c r="BK25" s="78"/>
    </row>
    <row r="26" customFormat="false" ht="12.8" hidden="false" customHeight="false" outlineLevel="0" collapsed="false">
      <c r="A26" s="0" t="s">
        <v>774</v>
      </c>
      <c r="B26" s="0" t="s">
        <v>568</v>
      </c>
      <c r="C26" s="75" t="n">
        <v>112.927627563477</v>
      </c>
      <c r="D26" s="75" t="n">
        <v>113.17407989502</v>
      </c>
      <c r="E26" s="76" t="n">
        <v>113.497970581055</v>
      </c>
      <c r="F26" s="76" t="n">
        <v>114.140510559082</v>
      </c>
      <c r="G26" s="76" t="n">
        <v>114.438362121582</v>
      </c>
      <c r="H26" s="76" t="n">
        <v>114.632736206055</v>
      </c>
      <c r="I26" s="76" t="n">
        <v>114.778244018555</v>
      </c>
      <c r="J26" s="76" t="n">
        <v>114.724723815918</v>
      </c>
      <c r="K26" s="76" t="n">
        <v>114.526779174805</v>
      </c>
      <c r="L26" s="76" t="n">
        <v>113.933235168457</v>
      </c>
      <c r="M26" s="76" t="n">
        <v>113.634819030762</v>
      </c>
      <c r="N26" s="76" t="n">
        <v>113.380363464355</v>
      </c>
      <c r="O26" s="76" t="n">
        <v>113.290740966797</v>
      </c>
      <c r="P26" s="76" t="n">
        <v>113.033531188965</v>
      </c>
      <c r="Q26" s="76" t="n">
        <v>112.729606628418</v>
      </c>
      <c r="R26" s="76" t="n">
        <v>111.930282592773</v>
      </c>
      <c r="S26" s="76" t="n">
        <v>111.869468688965</v>
      </c>
      <c r="T26" s="76" t="n">
        <v>112.09846496582</v>
      </c>
      <c r="U26" s="76" t="n">
        <v>112.925277709961</v>
      </c>
      <c r="V26" s="76" t="n">
        <v>113.502914428711</v>
      </c>
      <c r="W26" s="76" t="n">
        <v>114.139373779297</v>
      </c>
      <c r="X26" s="76" t="n">
        <v>114.944793701172</v>
      </c>
      <c r="Y26" s="76" t="n">
        <v>115.616287231445</v>
      </c>
      <c r="Z26" s="76" t="n">
        <v>116.26399230957</v>
      </c>
      <c r="AA26" s="76" t="n">
        <v>116.9228515625</v>
      </c>
      <c r="AB26" s="76" t="n">
        <v>117.496780395508</v>
      </c>
      <c r="AC26" s="76" t="n">
        <v>118.020729064941</v>
      </c>
      <c r="AD26" s="76" t="n">
        <v>118.374641418457</v>
      </c>
      <c r="AE26" s="76" t="n">
        <v>118.888633728027</v>
      </c>
      <c r="AF26" s="76" t="n">
        <v>119.442665100098</v>
      </c>
      <c r="AG26" s="76" t="n">
        <v>120.143524169922</v>
      </c>
      <c r="AH26" s="76" t="n">
        <v>120.697555541992</v>
      </c>
      <c r="AI26" s="76" t="n">
        <v>121.211540222168</v>
      </c>
      <c r="AJ26" s="76" t="n">
        <v>121.595123291016</v>
      </c>
      <c r="AK26" s="76" t="n">
        <v>122.096771240234</v>
      </c>
      <c r="AL26" s="76" t="n">
        <v>122.626136779785</v>
      </c>
      <c r="AM26" s="76" t="n">
        <v>123.24910736084</v>
      </c>
      <c r="AN26" s="76" t="n">
        <v>123.634010314941</v>
      </c>
      <c r="AO26" s="76" t="n">
        <v>123.935081481934</v>
      </c>
      <c r="AP26" s="76" t="n">
        <v>124.071907043457</v>
      </c>
      <c r="AQ26" s="76" t="n">
        <v>124.313117980957</v>
      </c>
      <c r="AR26" s="76" t="n">
        <v>124.591842651367</v>
      </c>
      <c r="AS26" s="76" t="n">
        <v>124.901542663574</v>
      </c>
      <c r="AT26" s="76" t="n">
        <v>125.312767028809</v>
      </c>
      <c r="AU26" s="76" t="n">
        <v>125.804420471191</v>
      </c>
      <c r="AV26" s="76" t="n">
        <v>126.493103027344</v>
      </c>
      <c r="AW26" s="76" t="n">
        <v>127.042778015137</v>
      </c>
      <c r="AX26" s="77" t="n">
        <v>127.556503295898</v>
      </c>
      <c r="AY26" s="77" t="n">
        <v>127.919792175293</v>
      </c>
      <c r="AZ26" s="77" t="n">
        <v>128.356506347656</v>
      </c>
      <c r="BA26" s="77" t="n">
        <v>128.755294799805</v>
      </c>
      <c r="BB26" s="77" t="n">
        <v>129.143203735352</v>
      </c>
      <c r="BC26" s="77" t="n">
        <v>129.42610168457</v>
      </c>
      <c r="BD26" s="77" t="n">
        <v>129.651397705078</v>
      </c>
      <c r="BE26" s="77" t="n">
        <v>129.822799682617</v>
      </c>
      <c r="BF26" s="77" t="n">
        <v>129.982604980469</v>
      </c>
      <c r="BG26" s="77" t="n">
        <v>130.130401611328</v>
      </c>
      <c r="BH26" s="77" t="n">
        <v>130.231292724609</v>
      </c>
      <c r="BI26" s="77" t="n">
        <v>130.400604248047</v>
      </c>
      <c r="BJ26" s="77" t="n">
        <v>130.595199584961</v>
      </c>
      <c r="BK26" s="78"/>
    </row>
    <row r="27" customFormat="false" ht="12.8" hidden="false" customHeight="false" outlineLevel="0" collapsed="false">
      <c r="A27" s="0" t="s">
        <v>775</v>
      </c>
      <c r="B27" s="0" t="s">
        <v>764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1"/>
      <c r="AW27" s="1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1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7</v>
      </c>
      <c r="B30" s="0" t="s">
        <v>778</v>
      </c>
      <c r="C30" s="76" t="n">
        <v>524.354125976563</v>
      </c>
      <c r="D30" s="76" t="n">
        <v>525.138061523438</v>
      </c>
      <c r="E30" s="76" t="n">
        <v>526.413818359375</v>
      </c>
      <c r="F30" s="76" t="n">
        <v>529.912170410156</v>
      </c>
      <c r="G30" s="76" t="n">
        <v>530.873718261719</v>
      </c>
      <c r="H30" s="76" t="n">
        <v>531.029174804688</v>
      </c>
      <c r="I30" s="76" t="n">
        <v>529.093322753906</v>
      </c>
      <c r="J30" s="76" t="n">
        <v>528.600463867188</v>
      </c>
      <c r="K30" s="76" t="n">
        <v>528.265319824219</v>
      </c>
      <c r="L30" s="76" t="n">
        <v>527.632446289063</v>
      </c>
      <c r="M30" s="76" t="n">
        <v>527.954528808594</v>
      </c>
      <c r="N30" s="76" t="n">
        <v>528.776062011719</v>
      </c>
      <c r="O30" s="76" t="n">
        <v>530.742919921875</v>
      </c>
      <c r="P30" s="76" t="n">
        <v>532.078979492188</v>
      </c>
      <c r="Q30" s="76" t="n">
        <v>533.430236816406</v>
      </c>
      <c r="R30" s="76" t="n">
        <v>534.50146484375</v>
      </c>
      <c r="S30" s="76" t="n">
        <v>536.104187011719</v>
      </c>
      <c r="T30" s="76" t="n">
        <v>537.943481445313</v>
      </c>
      <c r="U30" s="76" t="n">
        <v>540.239685058594</v>
      </c>
      <c r="V30" s="76" t="n">
        <v>542.386352539063</v>
      </c>
      <c r="W30" s="76" t="n">
        <v>544.60400390625</v>
      </c>
      <c r="X30" s="76" t="n">
        <v>546.402770996094</v>
      </c>
      <c r="Y30" s="76" t="n">
        <v>549.1298828125</v>
      </c>
      <c r="Z30" s="76" t="n">
        <v>552.295471191406</v>
      </c>
      <c r="AA30" s="76" t="n">
        <v>556.943603515625</v>
      </c>
      <c r="AB30" s="76" t="n">
        <v>560.202880859375</v>
      </c>
      <c r="AC30" s="76" t="n">
        <v>563.117614746094</v>
      </c>
      <c r="AD30" s="76" t="n">
        <v>565.169799804688</v>
      </c>
      <c r="AE30" s="76" t="n">
        <v>567.783447265625</v>
      </c>
      <c r="AF30" s="76" t="n">
        <v>570.440795898438</v>
      </c>
      <c r="AG30" s="76" t="n">
        <v>572.3515625</v>
      </c>
      <c r="AH30" s="76" t="n">
        <v>575.688903808594</v>
      </c>
      <c r="AI30" s="76" t="n">
        <v>579.66259765625</v>
      </c>
      <c r="AJ30" s="76" t="n">
        <v>586.600708007813</v>
      </c>
      <c r="AK30" s="76" t="n">
        <v>590.100952148438</v>
      </c>
      <c r="AL30" s="76" t="n">
        <v>592.491394042969</v>
      </c>
      <c r="AM30" s="76" t="n">
        <v>594.473388671875</v>
      </c>
      <c r="AN30" s="76" t="n">
        <v>595.678039550781</v>
      </c>
      <c r="AO30" s="76" t="n">
        <v>597.023986816406</v>
      </c>
      <c r="AP30" s="76" t="n">
        <v>598.02783203125</v>
      </c>
      <c r="AQ30" s="76" t="n">
        <v>599.979431152344</v>
      </c>
      <c r="AR30" s="76" t="n">
        <v>602.340576171875</v>
      </c>
      <c r="AS30" s="76" t="n">
        <v>605.460144042969</v>
      </c>
      <c r="AT30" s="76" t="n">
        <v>608.44921875</v>
      </c>
      <c r="AU30" s="76" t="n">
        <v>611.697387695313</v>
      </c>
      <c r="AV30" s="76" t="n">
        <v>615.313293457031</v>
      </c>
      <c r="AW30" s="76" t="n">
        <v>618.931274414063</v>
      </c>
      <c r="AX30" s="77" t="n">
        <v>622.5595703125</v>
      </c>
      <c r="AY30" s="77" t="n">
        <v>625.991516113281</v>
      </c>
      <c r="AZ30" s="77" t="n">
        <v>629.441223144531</v>
      </c>
      <c r="BA30" s="77" t="n">
        <v>632.765625</v>
      </c>
      <c r="BB30" s="77" t="n">
        <v>635.872985839844</v>
      </c>
      <c r="BC30" s="77" t="n">
        <v>638.982360839844</v>
      </c>
      <c r="BD30" s="77" t="n">
        <v>642.017578125</v>
      </c>
      <c r="BE30" s="77" t="n">
        <v>645.003967285156</v>
      </c>
      <c r="BF30" s="77" t="n">
        <v>647.890014648438</v>
      </c>
      <c r="BG30" s="77" t="n">
        <v>650.707946777344</v>
      </c>
      <c r="BH30" s="77" t="n">
        <v>653.470092773438</v>
      </c>
      <c r="BI30" s="77" t="n">
        <v>656.224060058594</v>
      </c>
      <c r="BJ30" s="77" t="n">
        <v>658.990966796875</v>
      </c>
      <c r="BK30" s="78"/>
    </row>
    <row r="31" customFormat="false" ht="12.8" hidden="false" customHeight="false" outlineLevel="0" collapsed="false">
      <c r="A31" s="0" t="s">
        <v>779</v>
      </c>
      <c r="B31" s="0" t="s">
        <v>511</v>
      </c>
      <c r="C31" s="75" t="n">
        <v>1391.64575195313</v>
      </c>
      <c r="D31" s="75" t="n">
        <v>1394.80969238281</v>
      </c>
      <c r="E31" s="76" t="n">
        <v>1397.52770996094</v>
      </c>
      <c r="F31" s="76" t="n">
        <v>1400.7724609375</v>
      </c>
      <c r="G31" s="76" t="n">
        <v>1401.86889648438</v>
      </c>
      <c r="H31" s="76" t="n">
        <v>1401.78979492188</v>
      </c>
      <c r="I31" s="76" t="n">
        <v>1398.95556640625</v>
      </c>
      <c r="J31" s="76" t="n">
        <v>1397.7099609375</v>
      </c>
      <c r="K31" s="76" t="n">
        <v>1396.47351074219</v>
      </c>
      <c r="L31" s="76" t="n">
        <v>1393.64221191406</v>
      </c>
      <c r="M31" s="76" t="n">
        <v>1393.626953125</v>
      </c>
      <c r="N31" s="76" t="n">
        <v>1394.82409667969</v>
      </c>
      <c r="O31" s="76" t="n">
        <v>1397.05456542969</v>
      </c>
      <c r="P31" s="76" t="n">
        <v>1400.81030273438</v>
      </c>
      <c r="Q31" s="76" t="n">
        <v>1405.91235351563</v>
      </c>
      <c r="R31" s="76" t="n">
        <v>1415.15478515625</v>
      </c>
      <c r="S31" s="76" t="n">
        <v>1420.85375976563</v>
      </c>
      <c r="T31" s="76" t="n">
        <v>1425.80358886719</v>
      </c>
      <c r="U31" s="76" t="n">
        <v>1428.35559082031</v>
      </c>
      <c r="V31" s="76" t="n">
        <v>1433.04284667969</v>
      </c>
      <c r="W31" s="76" t="n">
        <v>1438.21691894531</v>
      </c>
      <c r="X31" s="76" t="n">
        <v>1443.03088378906</v>
      </c>
      <c r="Y31" s="76" t="n">
        <v>1449.81408691406</v>
      </c>
      <c r="Z31" s="76" t="n">
        <v>1457.71923828125</v>
      </c>
      <c r="AA31" s="76" t="n">
        <v>1470.29113769531</v>
      </c>
      <c r="AB31" s="76" t="n">
        <v>1477.7822265625</v>
      </c>
      <c r="AC31" s="76" t="n">
        <v>1483.73681640625</v>
      </c>
      <c r="AD31" s="76" t="n">
        <v>1484.11120605469</v>
      </c>
      <c r="AE31" s="76" t="n">
        <v>1490.02624511719</v>
      </c>
      <c r="AF31" s="76" t="n">
        <v>1497.43786621094</v>
      </c>
      <c r="AG31" s="76" t="n">
        <v>1505.63720703125</v>
      </c>
      <c r="AH31" s="76" t="n">
        <v>1516.57397460938</v>
      </c>
      <c r="AI31" s="76" t="n">
        <v>1529.53918457031</v>
      </c>
      <c r="AJ31" s="76" t="n">
        <v>1552.85827636719</v>
      </c>
      <c r="AK31" s="76" t="n">
        <v>1563.63635253906</v>
      </c>
      <c r="AL31" s="76" t="n">
        <v>1570.19860839844</v>
      </c>
      <c r="AM31" s="76" t="n">
        <v>1572.1142578125</v>
      </c>
      <c r="AN31" s="76" t="n">
        <v>1574.69091796875</v>
      </c>
      <c r="AO31" s="76" t="n">
        <v>1578.07824707031</v>
      </c>
      <c r="AP31" s="76" t="n">
        <v>1581.96130371094</v>
      </c>
      <c r="AQ31" s="76" t="n">
        <v>1587.09155273438</v>
      </c>
      <c r="AR31" s="76" t="n">
        <v>1593.01538085938</v>
      </c>
      <c r="AS31" s="76" t="n">
        <v>1600.30627441406</v>
      </c>
      <c r="AT31" s="76" t="n">
        <v>1607.57067871094</v>
      </c>
      <c r="AU31" s="76" t="n">
        <v>1615.48999023438</v>
      </c>
      <c r="AV31" s="76" t="n">
        <v>1624.26525878906</v>
      </c>
      <c r="AW31" s="76" t="n">
        <v>1633.16430664063</v>
      </c>
      <c r="AX31" s="77" t="n">
        <v>1642.1240234375</v>
      </c>
      <c r="AY31" s="77" t="n">
        <v>1650.26477050781</v>
      </c>
      <c r="AZ31" s="77" t="n">
        <v>1659.07250976563</v>
      </c>
      <c r="BA31" s="77" t="n">
        <v>1667.83581542969</v>
      </c>
      <c r="BB31" s="77" t="n">
        <v>1676.65991210938</v>
      </c>
      <c r="BC31" s="77" t="n">
        <v>1685.16870117188</v>
      </c>
      <c r="BD31" s="77" t="n">
        <v>1693.50830078125</v>
      </c>
      <c r="BE31" s="77" t="n">
        <v>1701.79931640625</v>
      </c>
      <c r="BF31" s="77" t="n">
        <v>1709.75708007813</v>
      </c>
      <c r="BG31" s="77" t="n">
        <v>1717.52062988281</v>
      </c>
      <c r="BH31" s="77" t="n">
        <v>1725.19738769531</v>
      </c>
      <c r="BI31" s="77" t="n">
        <v>1732.70727539063</v>
      </c>
      <c r="BJ31" s="77" t="n">
        <v>1740.18127441406</v>
      </c>
      <c r="BK31" s="78"/>
    </row>
    <row r="32" customFormat="false" ht="12.8" hidden="false" customHeight="false" outlineLevel="0" collapsed="false">
      <c r="A32" s="0" t="s">
        <v>780</v>
      </c>
      <c r="B32" s="0" t="s">
        <v>513</v>
      </c>
      <c r="C32" s="75" t="n">
        <v>1366.27124023438</v>
      </c>
      <c r="D32" s="75" t="n">
        <v>1370.20947265625</v>
      </c>
      <c r="E32" s="76" t="n">
        <v>1375.24755859375</v>
      </c>
      <c r="F32" s="76" t="n">
        <v>1385.49816894531</v>
      </c>
      <c r="G32" s="76" t="n">
        <v>1389.65161132813</v>
      </c>
      <c r="H32" s="76" t="n">
        <v>1391.82043457031</v>
      </c>
      <c r="I32" s="76" t="n">
        <v>1388.46423339844</v>
      </c>
      <c r="J32" s="76" t="n">
        <v>1389.31945800781</v>
      </c>
      <c r="K32" s="76" t="n">
        <v>1390.84558105469</v>
      </c>
      <c r="L32" s="76" t="n">
        <v>1392.38659667969</v>
      </c>
      <c r="M32" s="76" t="n">
        <v>1395.74645996094</v>
      </c>
      <c r="N32" s="76" t="n">
        <v>1400.26916503906</v>
      </c>
      <c r="O32" s="76" t="n">
        <v>1407.66296386719</v>
      </c>
      <c r="P32" s="76" t="n">
        <v>1413.23046875</v>
      </c>
      <c r="Q32" s="76" t="n">
        <v>1418.67993164063</v>
      </c>
      <c r="R32" s="76" t="n">
        <v>1424.69763183594</v>
      </c>
      <c r="S32" s="76" t="n">
        <v>1429.39611816406</v>
      </c>
      <c r="T32" s="76" t="n">
        <v>1433.46142578125</v>
      </c>
      <c r="U32" s="76" t="n">
        <v>1435.0908203125</v>
      </c>
      <c r="V32" s="76" t="n">
        <v>1439.24230957031</v>
      </c>
      <c r="W32" s="76" t="n">
        <v>1444.11315917969</v>
      </c>
      <c r="X32" s="76" t="n">
        <v>1452.29235839844</v>
      </c>
      <c r="Y32" s="76" t="n">
        <v>1456.65954589844</v>
      </c>
      <c r="Z32" s="76" t="n">
        <v>1459.80432128906</v>
      </c>
      <c r="AA32" s="76" t="n">
        <v>1459.02258300781</v>
      </c>
      <c r="AB32" s="76" t="n">
        <v>1461.74963378906</v>
      </c>
      <c r="AC32" s="76" t="n">
        <v>1465.28198242188</v>
      </c>
      <c r="AD32" s="76" t="n">
        <v>1470.70654296875</v>
      </c>
      <c r="AE32" s="76" t="n">
        <v>1475.03356933594</v>
      </c>
      <c r="AF32" s="76" t="n">
        <v>1479.35021972656</v>
      </c>
      <c r="AG32" s="76" t="n">
        <v>1480.60412597656</v>
      </c>
      <c r="AH32" s="76" t="n">
        <v>1487.189453125</v>
      </c>
      <c r="AI32" s="76" t="n">
        <v>1496.0537109375</v>
      </c>
      <c r="AJ32" s="76" t="n">
        <v>1514.89392089844</v>
      </c>
      <c r="AK32" s="76" t="n">
        <v>1522.54370117188</v>
      </c>
      <c r="AL32" s="76" t="n">
        <v>1526.69946289063</v>
      </c>
      <c r="AM32" s="76" t="n">
        <v>1527.111328125</v>
      </c>
      <c r="AN32" s="76" t="n">
        <v>1528.46716308594</v>
      </c>
      <c r="AO32" s="76" t="n">
        <v>1531.08959960938</v>
      </c>
      <c r="AP32" s="76" t="n">
        <v>1535.52331542969</v>
      </c>
      <c r="AQ32" s="76" t="n">
        <v>1540.15380859375</v>
      </c>
      <c r="AR32" s="76" t="n">
        <v>1545.39318847656</v>
      </c>
      <c r="AS32" s="76" t="n">
        <v>1551.1884765625</v>
      </c>
      <c r="AT32" s="76" t="n">
        <v>1557.86010742188</v>
      </c>
      <c r="AU32" s="76" t="n">
        <v>1565.46069335938</v>
      </c>
      <c r="AV32" s="76" t="n">
        <v>1574.50903320313</v>
      </c>
      <c r="AW32" s="76" t="n">
        <v>1583.40698242188</v>
      </c>
      <c r="AX32" s="77" t="n">
        <v>1592.41687011719</v>
      </c>
      <c r="AY32" s="77" t="n">
        <v>1601.10534667969</v>
      </c>
      <c r="AZ32" s="77" t="n">
        <v>1609.75830078125</v>
      </c>
      <c r="BA32" s="77" t="n">
        <v>1618.10546875</v>
      </c>
      <c r="BB32" s="77" t="n">
        <v>1626.00695800781</v>
      </c>
      <c r="BC32" s="77" t="n">
        <v>1633.76184082031</v>
      </c>
      <c r="BD32" s="77" t="n">
        <v>1641.27062988281</v>
      </c>
      <c r="BE32" s="77" t="n">
        <v>1648.51416015625</v>
      </c>
      <c r="BF32" s="77" t="n">
        <v>1655.59057617188</v>
      </c>
      <c r="BG32" s="77" t="n">
        <v>1662.49865722656</v>
      </c>
      <c r="BH32" s="77" t="n">
        <v>1669.17541503906</v>
      </c>
      <c r="BI32" s="77" t="n">
        <v>1676.00207519531</v>
      </c>
      <c r="BJ32" s="77" t="n">
        <v>1682.93835449219</v>
      </c>
      <c r="BK32" s="78"/>
    </row>
    <row r="33" customFormat="false" ht="12.8" hidden="false" customHeight="false" outlineLevel="0" collapsed="false">
      <c r="A33" s="0" t="s">
        <v>781</v>
      </c>
      <c r="B33" s="0" t="s">
        <v>493</v>
      </c>
      <c r="C33" s="75" t="n">
        <v>570.004760742188</v>
      </c>
      <c r="D33" s="75" t="n">
        <v>571.674133300781</v>
      </c>
      <c r="E33" s="76" t="n">
        <v>573.100158691406</v>
      </c>
      <c r="F33" s="76" t="n">
        <v>574.086608886719</v>
      </c>
      <c r="G33" s="76" t="n">
        <v>575.173095703125</v>
      </c>
      <c r="H33" s="76" t="n">
        <v>576.163452148438</v>
      </c>
      <c r="I33" s="76" t="n">
        <v>576.698608398438</v>
      </c>
      <c r="J33" s="76" t="n">
        <v>577.766296386719</v>
      </c>
      <c r="K33" s="76" t="n">
        <v>579.007263183594</v>
      </c>
      <c r="L33" s="76" t="n">
        <v>580.079650878906</v>
      </c>
      <c r="M33" s="76" t="n">
        <v>581.923767089844</v>
      </c>
      <c r="N33" s="76" t="n">
        <v>584.197631835938</v>
      </c>
      <c r="O33" s="76" t="n">
        <v>587.88134765625</v>
      </c>
      <c r="P33" s="76" t="n">
        <v>590.27978515625</v>
      </c>
      <c r="Q33" s="76" t="n">
        <v>592.372985839844</v>
      </c>
      <c r="R33" s="76" t="n">
        <v>593.536743164063</v>
      </c>
      <c r="S33" s="76" t="n">
        <v>595.487731933594</v>
      </c>
      <c r="T33" s="76" t="n">
        <v>597.601745605469</v>
      </c>
      <c r="U33" s="76" t="n">
        <v>600.305541992188</v>
      </c>
      <c r="V33" s="76" t="n">
        <v>602.425415039063</v>
      </c>
      <c r="W33" s="76" t="n">
        <v>604.38818359375</v>
      </c>
      <c r="X33" s="76" t="n">
        <v>604.702575683594</v>
      </c>
      <c r="Y33" s="76" t="n">
        <v>607.469604492188</v>
      </c>
      <c r="Z33" s="76" t="n">
        <v>611.197875976563</v>
      </c>
      <c r="AA33" s="76" t="n">
        <v>618.100341796875</v>
      </c>
      <c r="AB33" s="76" t="n">
        <v>622.091796875</v>
      </c>
      <c r="AC33" s="76" t="n">
        <v>625.384948730469</v>
      </c>
      <c r="AD33" s="76" t="n">
        <v>627.270629882813</v>
      </c>
      <c r="AE33" s="76" t="n">
        <v>629.699462890625</v>
      </c>
      <c r="AF33" s="76" t="n">
        <v>631.961975097656</v>
      </c>
      <c r="AG33" s="76" t="n">
        <v>632.313598632813</v>
      </c>
      <c r="AH33" s="76" t="n">
        <v>635.552307128906</v>
      </c>
      <c r="AI33" s="76" t="n">
        <v>639.933288574219</v>
      </c>
      <c r="AJ33" s="76" t="n">
        <v>648.902038574219</v>
      </c>
      <c r="AK33" s="76" t="n">
        <v>652.983581542969</v>
      </c>
      <c r="AL33" s="76" t="n">
        <v>655.623474121094</v>
      </c>
      <c r="AM33" s="76" t="n">
        <v>657.071655273438</v>
      </c>
      <c r="AN33" s="76" t="n">
        <v>658.364135742188</v>
      </c>
      <c r="AO33" s="76" t="n">
        <v>659.992065429688</v>
      </c>
      <c r="AP33" s="76" t="n">
        <v>662.098266601563</v>
      </c>
      <c r="AQ33" s="76" t="n">
        <v>664.240905761719</v>
      </c>
      <c r="AR33" s="76" t="n">
        <v>666.506713867188</v>
      </c>
      <c r="AS33" s="76" t="n">
        <v>668.533325195313</v>
      </c>
      <c r="AT33" s="76" t="n">
        <v>671.393249511719</v>
      </c>
      <c r="AU33" s="76" t="n">
        <v>674.769287109375</v>
      </c>
      <c r="AV33" s="76" t="n">
        <v>679.074523925781</v>
      </c>
      <c r="AW33" s="76" t="n">
        <v>683.100646972656</v>
      </c>
      <c r="AX33" s="77" t="n">
        <v>687.149475097656</v>
      </c>
      <c r="AY33" s="77" t="n">
        <v>690.965942382813</v>
      </c>
      <c r="AZ33" s="77" t="n">
        <v>694.860412597656</v>
      </c>
      <c r="BA33" s="77" t="n">
        <v>698.648132324219</v>
      </c>
      <c r="BB33" s="77" t="n">
        <v>702.353454589844</v>
      </c>
      <c r="BC33" s="77" t="n">
        <v>705.872131347656</v>
      </c>
      <c r="BD33" s="77" t="n">
        <v>709.245971679688</v>
      </c>
      <c r="BE33" s="77" t="n">
        <v>712.397583007813</v>
      </c>
      <c r="BF33" s="77" t="n">
        <v>715.559326171875</v>
      </c>
      <c r="BG33" s="77" t="n">
        <v>718.66162109375</v>
      </c>
      <c r="BH33" s="77" t="n">
        <v>721.680603027344</v>
      </c>
      <c r="BI33" s="77" t="n">
        <v>724.771789550781</v>
      </c>
      <c r="BJ33" s="77" t="n">
        <v>727.921081542969</v>
      </c>
      <c r="BK33" s="78"/>
    </row>
    <row r="34" customFormat="false" ht="12.8" hidden="false" customHeight="false" outlineLevel="0" collapsed="false">
      <c r="A34" s="0" t="s">
        <v>782</v>
      </c>
      <c r="B34" s="0" t="s">
        <v>495</v>
      </c>
      <c r="C34" s="75" t="n">
        <v>1587.55065917969</v>
      </c>
      <c r="D34" s="75" t="n">
        <v>1592.44689941406</v>
      </c>
      <c r="E34" s="76" t="n">
        <v>1597.59265136719</v>
      </c>
      <c r="F34" s="76" t="n">
        <v>1605.33349609375</v>
      </c>
      <c r="G34" s="76" t="n">
        <v>1609.21923828125</v>
      </c>
      <c r="H34" s="76" t="n">
        <v>1611.59545898438</v>
      </c>
      <c r="I34" s="76" t="n">
        <v>1609.802734375</v>
      </c>
      <c r="J34" s="76" t="n">
        <v>1611.15441894531</v>
      </c>
      <c r="K34" s="76" t="n">
        <v>1612.99096679688</v>
      </c>
      <c r="L34" s="76" t="n">
        <v>1614.76708984375</v>
      </c>
      <c r="M34" s="76" t="n">
        <v>1617.98291015625</v>
      </c>
      <c r="N34" s="76" t="n">
        <v>1622.09301757813</v>
      </c>
      <c r="O34" s="76" t="n">
        <v>1628.27416992188</v>
      </c>
      <c r="P34" s="76" t="n">
        <v>1633.29016113281</v>
      </c>
      <c r="Q34" s="76" t="n">
        <v>1638.31799316406</v>
      </c>
      <c r="R34" s="76" t="n">
        <v>1642.74389648438</v>
      </c>
      <c r="S34" s="76" t="n">
        <v>1648.25573730469</v>
      </c>
      <c r="T34" s="76" t="n">
        <v>1654.23962402344</v>
      </c>
      <c r="U34" s="76" t="n">
        <v>1660.48217773438</v>
      </c>
      <c r="V34" s="76" t="n">
        <v>1667.5703125</v>
      </c>
      <c r="W34" s="76" t="n">
        <v>1675.29052734375</v>
      </c>
      <c r="X34" s="76" t="n">
        <v>1683.51794433594</v>
      </c>
      <c r="Y34" s="76" t="n">
        <v>1692.59619140625</v>
      </c>
      <c r="Z34" s="76" t="n">
        <v>1702.40002441406</v>
      </c>
      <c r="AA34" s="76" t="n">
        <v>1714.12670898438</v>
      </c>
      <c r="AB34" s="76" t="n">
        <v>1724.48449707031</v>
      </c>
      <c r="AC34" s="76" t="n">
        <v>1734.669921875</v>
      </c>
      <c r="AD34" s="76" t="n">
        <v>1745.93371582031</v>
      </c>
      <c r="AE34" s="76" t="n">
        <v>1754.83801269531</v>
      </c>
      <c r="AF34" s="76" t="n">
        <v>1762.63269042969</v>
      </c>
      <c r="AG34" s="76" t="n">
        <v>1761.77526855469</v>
      </c>
      <c r="AH34" s="76" t="n">
        <v>1773.00817871094</v>
      </c>
      <c r="AI34" s="76" t="n">
        <v>1788.78881835938</v>
      </c>
      <c r="AJ34" s="76" t="n">
        <v>1821.60388183594</v>
      </c>
      <c r="AK34" s="76" t="n">
        <v>1837.11486816406</v>
      </c>
      <c r="AL34" s="76" t="n">
        <v>1847.80859375</v>
      </c>
      <c r="AM34" s="76" t="n">
        <v>1854.50390625</v>
      </c>
      <c r="AN34" s="76" t="n">
        <v>1859.82019042969</v>
      </c>
      <c r="AO34" s="76" t="n">
        <v>1865.2431640625</v>
      </c>
      <c r="AP34" s="76" t="n">
        <v>1869.80737304688</v>
      </c>
      <c r="AQ34" s="76" t="n">
        <v>1876.04223632813</v>
      </c>
      <c r="AR34" s="76" t="n">
        <v>1882.81811523438</v>
      </c>
      <c r="AS34" s="76" t="n">
        <v>1890.00354003906</v>
      </c>
      <c r="AT34" s="76" t="n">
        <v>1898.17736816406</v>
      </c>
      <c r="AU34" s="76" t="n">
        <v>1907.3349609375</v>
      </c>
      <c r="AV34" s="76" t="n">
        <v>1917.12243652344</v>
      </c>
      <c r="AW34" s="76" t="n">
        <v>1928.30261230469</v>
      </c>
      <c r="AX34" s="77" t="n">
        <v>1940.21179199219</v>
      </c>
      <c r="AY34" s="77" t="n">
        <v>1952.970703125</v>
      </c>
      <c r="AZ34" s="77" t="n">
        <v>1965.14929199219</v>
      </c>
      <c r="BA34" s="77" t="n">
        <v>1977.06335449219</v>
      </c>
      <c r="BB34" s="77" t="n">
        <v>1988.66772460938</v>
      </c>
      <c r="BC34" s="77" t="n">
        <v>1999.97827148438</v>
      </c>
      <c r="BD34" s="77" t="n">
        <v>2011.00012207031</v>
      </c>
      <c r="BE34" s="77" t="n">
        <v>2021.69885253906</v>
      </c>
      <c r="BF34" s="77" t="n">
        <v>2032.22473144531</v>
      </c>
      <c r="BG34" s="77" t="n">
        <v>2042.56530761719</v>
      </c>
      <c r="BH34" s="77" t="n">
        <v>2052.7177734375</v>
      </c>
      <c r="BI34" s="77" t="n">
        <v>2062.9462890625</v>
      </c>
      <c r="BJ34" s="77" t="n">
        <v>2073.275390625</v>
      </c>
      <c r="BK34" s="78"/>
    </row>
    <row r="35" customFormat="false" ht="12.8" hidden="false" customHeight="false" outlineLevel="0" collapsed="false">
      <c r="A35" s="0" t="s">
        <v>783</v>
      </c>
      <c r="B35" s="0" t="s">
        <v>497</v>
      </c>
      <c r="C35" s="76" t="n">
        <v>434.411590576172</v>
      </c>
      <c r="D35" s="76" t="n">
        <v>435.684234619141</v>
      </c>
      <c r="E35" s="76" t="n">
        <v>437.082244873047</v>
      </c>
      <c r="F35" s="76" t="n">
        <v>439.318176269531</v>
      </c>
      <c r="G35" s="76" t="n">
        <v>440.432403564453</v>
      </c>
      <c r="H35" s="76" t="n">
        <v>441.137481689453</v>
      </c>
      <c r="I35" s="76" t="n">
        <v>440.526672363281</v>
      </c>
      <c r="J35" s="76" t="n">
        <v>441.093688964844</v>
      </c>
      <c r="K35" s="76" t="n">
        <v>441.931671142578</v>
      </c>
      <c r="L35" s="76" t="n">
        <v>442.937866210938</v>
      </c>
      <c r="M35" s="76" t="n">
        <v>444.394989013672</v>
      </c>
      <c r="N35" s="76" t="n">
        <v>446.2001953125</v>
      </c>
      <c r="O35" s="76" t="n">
        <v>449.20556640625</v>
      </c>
      <c r="P35" s="76" t="n">
        <v>451.067993164063</v>
      </c>
      <c r="Q35" s="76" t="n">
        <v>452.639556884766</v>
      </c>
      <c r="R35" s="76" t="n">
        <v>453.438293457031</v>
      </c>
      <c r="S35" s="76" t="n">
        <v>454.789489746094</v>
      </c>
      <c r="T35" s="76" t="n">
        <v>456.211303710938</v>
      </c>
      <c r="U35" s="76" t="n">
        <v>457.383605957031</v>
      </c>
      <c r="V35" s="76" t="n">
        <v>459.186492919922</v>
      </c>
      <c r="W35" s="76" t="n">
        <v>461.299957275391</v>
      </c>
      <c r="X35" s="76" t="n">
        <v>464.190887451172</v>
      </c>
      <c r="Y35" s="76" t="n">
        <v>466.575225830078</v>
      </c>
      <c r="Z35" s="76" t="n">
        <v>468.919891357422</v>
      </c>
      <c r="AA35" s="76" t="n">
        <v>471.129058837891</v>
      </c>
      <c r="AB35" s="76" t="n">
        <v>473.466278076172</v>
      </c>
      <c r="AC35" s="76" t="n">
        <v>475.835754394531</v>
      </c>
      <c r="AD35" s="76" t="n">
        <v>478.5849609375</v>
      </c>
      <c r="AE35" s="76" t="n">
        <v>480.758178710938</v>
      </c>
      <c r="AF35" s="76" t="n">
        <v>482.702972412109</v>
      </c>
      <c r="AG35" s="76" t="n">
        <v>483.140014648438</v>
      </c>
      <c r="AH35" s="76" t="n">
        <v>485.587371826172</v>
      </c>
      <c r="AI35" s="76" t="n">
        <v>488.765686035156</v>
      </c>
      <c r="AJ35" s="76" t="n">
        <v>494.641571044922</v>
      </c>
      <c r="AK35" s="76" t="n">
        <v>497.807006835938</v>
      </c>
      <c r="AL35" s="76" t="n">
        <v>500.228485107422</v>
      </c>
      <c r="AM35" s="76" t="n">
        <v>502.960754394531</v>
      </c>
      <c r="AN35" s="76" t="n">
        <v>504.424743652344</v>
      </c>
      <c r="AO35" s="76" t="n">
        <v>505.855682373047</v>
      </c>
      <c r="AP35" s="76" t="n">
        <v>507.394836425781</v>
      </c>
      <c r="AQ35" s="76" t="n">
        <v>508.621124267578</v>
      </c>
      <c r="AR35" s="76" t="n">
        <v>509.632049560547</v>
      </c>
      <c r="AS35" s="76" t="n">
        <v>509.481231689453</v>
      </c>
      <c r="AT35" s="76" t="n">
        <v>510.824584960938</v>
      </c>
      <c r="AU35" s="76" t="n">
        <v>512.751098632813</v>
      </c>
      <c r="AV35" s="76" t="n">
        <v>515.734252929688</v>
      </c>
      <c r="AW35" s="76" t="n">
        <v>518.416381835938</v>
      </c>
      <c r="AX35" s="77" t="n">
        <v>521.186767578125</v>
      </c>
      <c r="AY35" s="77" t="n">
        <v>523.875305175781</v>
      </c>
      <c r="AZ35" s="77" t="n">
        <v>526.654296875</v>
      </c>
      <c r="BA35" s="77" t="n">
        <v>529.406799316406</v>
      </c>
      <c r="BB35" s="77" t="n">
        <v>532.243591308594</v>
      </c>
      <c r="BC35" s="77" t="n">
        <v>534.832458496094</v>
      </c>
      <c r="BD35" s="77" t="n">
        <v>537.297180175781</v>
      </c>
      <c r="BE35" s="77" t="n">
        <v>539.564208984375</v>
      </c>
      <c r="BF35" s="77" t="n">
        <v>541.850646972656</v>
      </c>
      <c r="BG35" s="77" t="n">
        <v>544.0888671875</v>
      </c>
      <c r="BH35" s="77" t="n">
        <v>546.309143066406</v>
      </c>
      <c r="BI35" s="77" t="n">
        <v>548.495971679688</v>
      </c>
      <c r="BJ35" s="77" t="n">
        <v>550.687133789063</v>
      </c>
      <c r="BK35" s="78"/>
    </row>
    <row r="36" customFormat="false" ht="12.8" hidden="false" customHeight="false" outlineLevel="0" collapsed="false">
      <c r="A36" s="0" t="s">
        <v>784</v>
      </c>
      <c r="B36" s="0" t="s">
        <v>499</v>
      </c>
      <c r="C36" s="76" t="n">
        <v>884.930419921875</v>
      </c>
      <c r="D36" s="76" t="n">
        <v>885.740966796875</v>
      </c>
      <c r="E36" s="76" t="n">
        <v>887.250732421875</v>
      </c>
      <c r="F36" s="76" t="n">
        <v>891.142700195313</v>
      </c>
      <c r="G36" s="76" t="n">
        <v>892.788757324219</v>
      </c>
      <c r="H36" s="76" t="n">
        <v>893.871704101563</v>
      </c>
      <c r="I36" s="76" t="n">
        <v>893.127075195313</v>
      </c>
      <c r="J36" s="76" t="n">
        <v>894.032531738281</v>
      </c>
      <c r="K36" s="76" t="n">
        <v>895.323486328125</v>
      </c>
      <c r="L36" s="76" t="n">
        <v>896.862487792969</v>
      </c>
      <c r="M36" s="76" t="n">
        <v>899.027221679688</v>
      </c>
      <c r="N36" s="76" t="n">
        <v>901.680480957031</v>
      </c>
      <c r="O36" s="76" t="n">
        <v>904.939575195313</v>
      </c>
      <c r="P36" s="76" t="n">
        <v>908.481628417969</v>
      </c>
      <c r="Q36" s="76" t="n">
        <v>912.423889160156</v>
      </c>
      <c r="R36" s="76" t="n">
        <v>917.844665527344</v>
      </c>
      <c r="S36" s="76" t="n">
        <v>921.779113769531</v>
      </c>
      <c r="T36" s="76" t="n">
        <v>925.305358886719</v>
      </c>
      <c r="U36" s="76" t="n">
        <v>927.296691894531</v>
      </c>
      <c r="V36" s="76" t="n">
        <v>930.851501464844</v>
      </c>
      <c r="W36" s="76" t="n">
        <v>934.842956542969</v>
      </c>
      <c r="X36" s="76" t="n">
        <v>939.577392578125</v>
      </c>
      <c r="Y36" s="76" t="n">
        <v>944.213012695313</v>
      </c>
      <c r="Z36" s="76" t="n">
        <v>949.055725097656</v>
      </c>
      <c r="AA36" s="76" t="n">
        <v>954.45166015625</v>
      </c>
      <c r="AB36" s="76" t="n">
        <v>959.449462890625</v>
      </c>
      <c r="AC36" s="76" t="n">
        <v>964.394958496094</v>
      </c>
      <c r="AD36" s="76" t="n">
        <v>969.948364257813</v>
      </c>
      <c r="AE36" s="76" t="n">
        <v>974.294494628906</v>
      </c>
      <c r="AF36" s="76" t="n">
        <v>978.093383789063</v>
      </c>
      <c r="AG36" s="76" t="n">
        <v>978.031372070313</v>
      </c>
      <c r="AH36" s="76" t="n">
        <v>983.221130371094</v>
      </c>
      <c r="AI36" s="76" t="n">
        <v>990.348754882813</v>
      </c>
      <c r="AJ36" s="76" t="n">
        <v>1003.53692626953</v>
      </c>
      <c r="AK36" s="76" t="n">
        <v>1011.44866943359</v>
      </c>
      <c r="AL36" s="76" t="n">
        <v>1018.20654296875</v>
      </c>
      <c r="AM36" s="76" t="n">
        <v>1027.17224121094</v>
      </c>
      <c r="AN36" s="76" t="n">
        <v>1031.80590820313</v>
      </c>
      <c r="AO36" s="76" t="n">
        <v>1035.82495117188</v>
      </c>
      <c r="AP36" s="76" t="n">
        <v>1038.57824707031</v>
      </c>
      <c r="AQ36" s="76" t="n">
        <v>1041.794921875</v>
      </c>
      <c r="AR36" s="76" t="n">
        <v>1044.73315429688</v>
      </c>
      <c r="AS36" s="76" t="n">
        <v>1047.3427734375</v>
      </c>
      <c r="AT36" s="76" t="n">
        <v>1049.87756347656</v>
      </c>
      <c r="AU36" s="76" t="n">
        <v>1052.35681152344</v>
      </c>
      <c r="AV36" s="76" t="n">
        <v>1052.95837402344</v>
      </c>
      <c r="AW36" s="76" t="n">
        <v>1056.56384277344</v>
      </c>
      <c r="AX36" s="77" t="n">
        <v>1061.18713378906</v>
      </c>
      <c r="AY36" s="77" t="n">
        <v>1066.97082519531</v>
      </c>
      <c r="AZ36" s="77" t="n">
        <v>1072.93103027344</v>
      </c>
      <c r="BA36" s="77" t="n">
        <v>1079.31604003906</v>
      </c>
      <c r="BB36" s="77" t="n">
        <v>1087.09167480469</v>
      </c>
      <c r="BC36" s="77" t="n">
        <v>1093.54431152344</v>
      </c>
      <c r="BD36" s="77" t="n">
        <v>1099.66662597656</v>
      </c>
      <c r="BE36" s="77" t="n">
        <v>1105.27722167969</v>
      </c>
      <c r="BF36" s="77" t="n">
        <v>1110.9052734375</v>
      </c>
      <c r="BG36" s="77" t="n">
        <v>1116.38171386719</v>
      </c>
      <c r="BH36" s="77" t="n">
        <v>1121.83544921875</v>
      </c>
      <c r="BI36" s="77" t="n">
        <v>1127.05126953125</v>
      </c>
      <c r="BJ36" s="77" t="n">
        <v>1132.17358398438</v>
      </c>
      <c r="BK36" s="78"/>
    </row>
    <row r="37" customFormat="false" ht="12.8" hidden="false" customHeight="false" outlineLevel="0" collapsed="false">
      <c r="A37" s="0" t="s">
        <v>785</v>
      </c>
      <c r="B37" s="0" t="s">
        <v>501</v>
      </c>
      <c r="C37" s="75" t="n">
        <v>533.346496582031</v>
      </c>
      <c r="D37" s="75" t="n">
        <v>534.833312988281</v>
      </c>
      <c r="E37" s="76" t="n">
        <v>536.154235839844</v>
      </c>
      <c r="F37" s="76" t="n">
        <v>537.390075683594</v>
      </c>
      <c r="G37" s="76" t="n">
        <v>538.318542480469</v>
      </c>
      <c r="H37" s="76" t="n">
        <v>539.020446777344</v>
      </c>
      <c r="I37" s="76" t="n">
        <v>538.795593261719</v>
      </c>
      <c r="J37" s="76" t="n">
        <v>539.569519042969</v>
      </c>
      <c r="K37" s="76" t="n">
        <v>540.641967773438</v>
      </c>
      <c r="L37" s="76" t="n">
        <v>541.83349609375</v>
      </c>
      <c r="M37" s="76" t="n">
        <v>543.637634277344</v>
      </c>
      <c r="N37" s="76" t="n">
        <v>545.874877929688</v>
      </c>
      <c r="O37" s="76" t="n">
        <v>549.371459960938</v>
      </c>
      <c r="P37" s="76" t="n">
        <v>551.855224609375</v>
      </c>
      <c r="Q37" s="76" t="n">
        <v>554.152465820313</v>
      </c>
      <c r="R37" s="76" t="n">
        <v>555.690979003906</v>
      </c>
      <c r="S37" s="76" t="n">
        <v>558.044128417969</v>
      </c>
      <c r="T37" s="76" t="n">
        <v>560.639953613281</v>
      </c>
      <c r="U37" s="76" t="n">
        <v>564.046264648438</v>
      </c>
      <c r="V37" s="76" t="n">
        <v>566.701171875</v>
      </c>
      <c r="W37" s="76" t="n">
        <v>569.172607421875</v>
      </c>
      <c r="X37" s="76" t="n">
        <v>570.376342773438</v>
      </c>
      <c r="Y37" s="76" t="n">
        <v>573.294067382813</v>
      </c>
      <c r="Z37" s="76" t="n">
        <v>576.841674804688</v>
      </c>
      <c r="AA37" s="76" t="n">
        <v>581.951599121094</v>
      </c>
      <c r="AB37" s="76" t="n">
        <v>586.059265136719</v>
      </c>
      <c r="AC37" s="76" t="n">
        <v>590.097290039063</v>
      </c>
      <c r="AD37" s="76" t="n">
        <v>594.511779785156</v>
      </c>
      <c r="AE37" s="76" t="n">
        <v>598.075805664063</v>
      </c>
      <c r="AF37" s="76" t="n">
        <v>601.235473632813</v>
      </c>
      <c r="AG37" s="76" t="n">
        <v>601.851379394531</v>
      </c>
      <c r="AH37" s="76" t="n">
        <v>605.806945800781</v>
      </c>
      <c r="AI37" s="76" t="n">
        <v>610.962707519531</v>
      </c>
      <c r="AJ37" s="76" t="n">
        <v>620.421691894531</v>
      </c>
      <c r="AK37" s="76" t="n">
        <v>625.650695800781</v>
      </c>
      <c r="AL37" s="76" t="n">
        <v>629.752746582031</v>
      </c>
      <c r="AM37" s="76" t="n">
        <v>633.818115234375</v>
      </c>
      <c r="AN37" s="76" t="n">
        <v>636.516662597656</v>
      </c>
      <c r="AO37" s="76" t="n">
        <v>639.160278320313</v>
      </c>
      <c r="AP37" s="76" t="n">
        <v>641.318481445313</v>
      </c>
      <c r="AQ37" s="76" t="n">
        <v>644.128601074219</v>
      </c>
      <c r="AR37" s="76" t="n">
        <v>647.107299804688</v>
      </c>
      <c r="AS37" s="76" t="n">
        <v>650.170043945313</v>
      </c>
      <c r="AT37" s="76" t="n">
        <v>653.629333496094</v>
      </c>
      <c r="AU37" s="76" t="n">
        <v>657.443054199219</v>
      </c>
      <c r="AV37" s="76" t="n">
        <v>661.736877441406</v>
      </c>
      <c r="AW37" s="76" t="n">
        <v>666.094848632813</v>
      </c>
      <c r="AX37" s="77" t="n">
        <v>670.534362792969</v>
      </c>
      <c r="AY37" s="77" t="n">
        <v>674.898498535156</v>
      </c>
      <c r="AZ37" s="77" t="n">
        <v>679.237426757813</v>
      </c>
      <c r="BA37" s="77" t="n">
        <v>683.462280273438</v>
      </c>
      <c r="BB37" s="77" t="n">
        <v>687.543823242188</v>
      </c>
      <c r="BC37" s="77" t="n">
        <v>691.5244140625</v>
      </c>
      <c r="BD37" s="77" t="n">
        <v>695.392395019531</v>
      </c>
      <c r="BE37" s="77" t="n">
        <v>699.11865234375</v>
      </c>
      <c r="BF37" s="77" t="n">
        <v>702.802429199219</v>
      </c>
      <c r="BG37" s="77" t="n">
        <v>706.422180175781</v>
      </c>
      <c r="BH37" s="77" t="n">
        <v>710.011474609375</v>
      </c>
      <c r="BI37" s="77" t="n">
        <v>713.566711425781</v>
      </c>
      <c r="BJ37" s="77" t="n">
        <v>717.130981445313</v>
      </c>
      <c r="BK37" s="78"/>
    </row>
    <row r="38" customFormat="false" ht="12.8" hidden="false" customHeight="false" outlineLevel="0" collapsed="false">
      <c r="A38" s="0" t="s">
        <v>786</v>
      </c>
      <c r="B38" s="0" t="s">
        <v>568</v>
      </c>
      <c r="C38" s="75" t="n">
        <v>1490.57397460938</v>
      </c>
      <c r="D38" s="75" t="n">
        <v>1493.95874023438</v>
      </c>
      <c r="E38" s="76" t="n">
        <v>1497.49768066406</v>
      </c>
      <c r="F38" s="76" t="n">
        <v>1502.88793945313</v>
      </c>
      <c r="G38" s="76" t="n">
        <v>1505.46374511719</v>
      </c>
      <c r="H38" s="76" t="n">
        <v>1506.92163085938</v>
      </c>
      <c r="I38" s="76" t="n">
        <v>1505.12622070313</v>
      </c>
      <c r="J38" s="76" t="n">
        <v>1505.94982910156</v>
      </c>
      <c r="K38" s="76" t="n">
        <v>1507.25720214844</v>
      </c>
      <c r="L38" s="76" t="n">
        <v>1509.01708984375</v>
      </c>
      <c r="M38" s="76" t="n">
        <v>1511.31494140625</v>
      </c>
      <c r="N38" s="76" t="n">
        <v>1514.1201171875</v>
      </c>
      <c r="O38" s="76" t="n">
        <v>1516.68615722656</v>
      </c>
      <c r="P38" s="76" t="n">
        <v>1521.06469726563</v>
      </c>
      <c r="Q38" s="76" t="n">
        <v>1526.50939941406</v>
      </c>
      <c r="R38" s="76" t="n">
        <v>1534.53759765625</v>
      </c>
      <c r="S38" s="76" t="n">
        <v>1540.97778320313</v>
      </c>
      <c r="T38" s="76" t="n">
        <v>1547.34692382813</v>
      </c>
      <c r="U38" s="76" t="n">
        <v>1554.33422851563</v>
      </c>
      <c r="V38" s="76" t="n">
        <v>1560.04406738281</v>
      </c>
      <c r="W38" s="76" t="n">
        <v>1565.16589355469</v>
      </c>
      <c r="X38" s="76" t="n">
        <v>1565.99475097656</v>
      </c>
      <c r="Y38" s="76" t="n">
        <v>1572.71899414063</v>
      </c>
      <c r="Z38" s="76" t="n">
        <v>1581.63366699219</v>
      </c>
      <c r="AA38" s="76" t="n">
        <v>1596.58825683594</v>
      </c>
      <c r="AB38" s="76" t="n">
        <v>1606.99719238281</v>
      </c>
      <c r="AC38" s="76" t="n">
        <v>1616.70983886719</v>
      </c>
      <c r="AD38" s="76" t="n">
        <v>1626.08203125</v>
      </c>
      <c r="AE38" s="76" t="n">
        <v>1634.13525390625</v>
      </c>
      <c r="AF38" s="76" t="n">
        <v>1641.22521972656</v>
      </c>
      <c r="AG38" s="76" t="n">
        <v>1638.77331542969</v>
      </c>
      <c r="AH38" s="76" t="n">
        <v>1650.37060546875</v>
      </c>
      <c r="AI38" s="76" t="n">
        <v>1667.43835449219</v>
      </c>
      <c r="AJ38" s="76" t="n">
        <v>1708.60009765625</v>
      </c>
      <c r="AK38" s="76" t="n">
        <v>1722.64147949219</v>
      </c>
      <c r="AL38" s="76" t="n">
        <v>1728.18566894531</v>
      </c>
      <c r="AM38" s="76" t="n">
        <v>1716.75512695313</v>
      </c>
      <c r="AN38" s="76" t="n">
        <v>1716.15270996094</v>
      </c>
      <c r="AO38" s="76" t="n">
        <v>1718.5625</v>
      </c>
      <c r="AP38" s="76" t="n">
        <v>1726.07067871094</v>
      </c>
      <c r="AQ38" s="76" t="n">
        <v>1732.77795410156</v>
      </c>
      <c r="AR38" s="76" t="n">
        <v>1740.63403320313</v>
      </c>
      <c r="AS38" s="76" t="n">
        <v>1750.45458984375</v>
      </c>
      <c r="AT38" s="76" t="n">
        <v>1760.20849609375</v>
      </c>
      <c r="AU38" s="76" t="n">
        <v>1770.8271484375</v>
      </c>
      <c r="AV38" s="76" t="n">
        <v>1782.62646484375</v>
      </c>
      <c r="AW38" s="76" t="n">
        <v>1794.54956054688</v>
      </c>
      <c r="AX38" s="77" t="n">
        <v>1806.62060546875</v>
      </c>
      <c r="AY38" s="77" t="n">
        <v>1818.95764160156</v>
      </c>
      <c r="AZ38" s="77" t="n">
        <v>1830.2060546875</v>
      </c>
      <c r="BA38" s="77" t="n">
        <v>1840.66711425781</v>
      </c>
      <c r="BB38" s="77" t="n">
        <v>1849.22009277344</v>
      </c>
      <c r="BC38" s="77" t="n">
        <v>1858.84594726563</v>
      </c>
      <c r="BD38" s="77" t="n">
        <v>1868.4716796875</v>
      </c>
      <c r="BE38" s="77" t="n">
        <v>1878.44653320313</v>
      </c>
      <c r="BF38" s="77" t="n">
        <v>1887.86047363281</v>
      </c>
      <c r="BG38" s="77" t="n">
        <v>1897.08361816406</v>
      </c>
      <c r="BH38" s="77" t="n">
        <v>1906.23327636719</v>
      </c>
      <c r="BI38" s="77" t="n">
        <v>1915.22497558594</v>
      </c>
      <c r="BJ38" s="77" t="n">
        <v>1924.20166015625</v>
      </c>
      <c r="BK38" s="78"/>
    </row>
    <row r="39" customFormat="false" ht="12.8" hidden="false" customHeight="false" outlineLevel="0" collapsed="false">
      <c r="B39" s="0" t="s">
        <v>764</v>
      </c>
      <c r="C39" s="129" t="n">
        <f aca="false">SUM(C30:C38)</f>
        <v>8783.08901977539</v>
      </c>
      <c r="D39" s="21" t="n">
        <v>103.46870422363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C40" s="17"/>
      <c r="D40" s="1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B41" s="56" t="s">
        <v>787</v>
      </c>
      <c r="C41" s="17"/>
      <c r="D41" s="17" t="n">
        <v>668.73785400390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788</v>
      </c>
      <c r="B42" s="0" t="s">
        <v>746</v>
      </c>
      <c r="C42" s="75" t="n">
        <v>5.46397113800049</v>
      </c>
      <c r="D42" s="75" t="n">
        <v>5.46707344055176</v>
      </c>
      <c r="E42" s="76" t="n">
        <v>5.47148656845093</v>
      </c>
      <c r="F42" s="76" t="n">
        <v>5.47803068161011</v>
      </c>
      <c r="G42" s="76" t="n">
        <v>5.48600292205811</v>
      </c>
      <c r="H42" s="76" t="n">
        <v>5.49440860748291</v>
      </c>
      <c r="I42" s="76" t="n">
        <v>5.5020432472229</v>
      </c>
      <c r="J42" s="76" t="n">
        <v>5.50929927825928</v>
      </c>
      <c r="K42" s="76" t="n">
        <v>5.51635932922363</v>
      </c>
      <c r="L42" s="76" t="n">
        <v>5.52352333068848</v>
      </c>
      <c r="M42" s="76" t="n">
        <v>5.53076171875</v>
      </c>
      <c r="N42" s="76" t="n">
        <v>5.53815841674805</v>
      </c>
      <c r="O42" s="76" t="n">
        <v>5.54544115066528</v>
      </c>
      <c r="P42" s="76" t="n">
        <v>5.55238628387451</v>
      </c>
      <c r="Q42" s="76" t="n">
        <v>5.55841159820557</v>
      </c>
      <c r="R42" s="76" t="n">
        <v>5.56309843063355</v>
      </c>
      <c r="S42" s="76" t="n">
        <v>5.56682205200195</v>
      </c>
      <c r="T42" s="76" t="n">
        <v>5.57012224197388</v>
      </c>
      <c r="U42" s="76" t="n">
        <v>5.57383394241333</v>
      </c>
      <c r="V42" s="76" t="n">
        <v>5.57783269882202</v>
      </c>
      <c r="W42" s="76" t="n">
        <v>5.58228969573975</v>
      </c>
      <c r="X42" s="76" t="n">
        <v>5.58701181411743</v>
      </c>
      <c r="Y42" s="76" t="n">
        <v>5.59173250198364</v>
      </c>
      <c r="Z42" s="76" t="n">
        <v>5.59582138061523</v>
      </c>
      <c r="AA42" s="76" t="n">
        <v>5.59902715682983</v>
      </c>
      <c r="AB42" s="76" t="n">
        <v>5.6018533706665</v>
      </c>
      <c r="AC42" s="76" t="n">
        <v>5.60518217086792</v>
      </c>
      <c r="AD42" s="76" t="n">
        <v>5.60978126525879</v>
      </c>
      <c r="AE42" s="76" t="n">
        <v>5.61514949798584</v>
      </c>
      <c r="AF42" s="76" t="n">
        <v>5.62067270278931</v>
      </c>
      <c r="AG42" s="76" t="n">
        <v>5.62562704086304</v>
      </c>
      <c r="AH42" s="76" t="n">
        <v>5.63026666641235</v>
      </c>
      <c r="AI42" s="76" t="n">
        <v>5.63473892211914</v>
      </c>
      <c r="AJ42" s="76" t="n">
        <v>5.63921642303467</v>
      </c>
      <c r="AK42" s="76" t="n">
        <v>5.64363861083984</v>
      </c>
      <c r="AL42" s="76" t="n">
        <v>5.64797163009644</v>
      </c>
      <c r="AM42" s="76" t="n">
        <v>5.65211391448975</v>
      </c>
      <c r="AN42" s="76" t="n">
        <v>5.65630006790161</v>
      </c>
      <c r="AO42" s="76" t="n">
        <v>5.66059255599976</v>
      </c>
      <c r="AP42" s="76" t="n">
        <v>5.66499853134155</v>
      </c>
      <c r="AQ42" s="76" t="n">
        <v>5.66942501068115</v>
      </c>
      <c r="AR42" s="76" t="n">
        <v>5.67373561859131</v>
      </c>
      <c r="AS42" s="76" t="n">
        <v>5.67769956588745</v>
      </c>
      <c r="AT42" s="76" t="n">
        <v>5.68123435974121</v>
      </c>
      <c r="AU42" s="76" t="n">
        <v>5.6842679977417</v>
      </c>
      <c r="AV42" s="76" t="n">
        <v>5.68682861328125</v>
      </c>
      <c r="AW42" s="76" t="n">
        <v>5.68910074234009</v>
      </c>
      <c r="AX42" s="77" t="n">
        <v>5.69134140014648</v>
      </c>
      <c r="AY42" s="77" t="n">
        <v>5.69383525848389</v>
      </c>
      <c r="AZ42" s="77" t="n">
        <v>5.69667100906372</v>
      </c>
      <c r="BA42" s="77" t="n">
        <v>5.69989252090454</v>
      </c>
      <c r="BB42" s="77" t="n">
        <v>5.70345783233643</v>
      </c>
      <c r="BC42" s="77" t="n">
        <v>5.7072114944458</v>
      </c>
      <c r="BD42" s="77" t="n">
        <v>5.71098709106445</v>
      </c>
      <c r="BE42" s="77" t="n">
        <v>5.71468114852905</v>
      </c>
      <c r="BF42" s="77" t="n">
        <v>5.7182765007019</v>
      </c>
      <c r="BG42" s="77" t="n">
        <v>5.72179412841797</v>
      </c>
      <c r="BH42" s="77" t="n">
        <v>5.7252516746521</v>
      </c>
      <c r="BI42" s="77" t="n">
        <v>5.72861480712891</v>
      </c>
      <c r="BJ42" s="77" t="n">
        <v>5.73182392120361</v>
      </c>
      <c r="BK42" s="78"/>
    </row>
    <row r="43" customFormat="false" ht="12.8" hidden="false" customHeight="false" outlineLevel="0" collapsed="false">
      <c r="A43" s="0" t="s">
        <v>789</v>
      </c>
      <c r="B43" s="0" t="s">
        <v>511</v>
      </c>
      <c r="C43" s="75" t="n">
        <v>15.07639503479</v>
      </c>
      <c r="D43" s="75" t="n">
        <v>15.0808086395264</v>
      </c>
      <c r="E43" s="76" t="n">
        <v>15.0885572433472</v>
      </c>
      <c r="F43" s="76" t="n">
        <v>15.1024551391602</v>
      </c>
      <c r="G43" s="76" t="n">
        <v>15.1203670501709</v>
      </c>
      <c r="H43" s="76" t="n">
        <v>15.1394309997559</v>
      </c>
      <c r="I43" s="76" t="n">
        <v>15.1562442779541</v>
      </c>
      <c r="J43" s="76" t="n">
        <v>15.1719627380371</v>
      </c>
      <c r="K43" s="76" t="n">
        <v>15.1872034072876</v>
      </c>
      <c r="L43" s="76" t="n">
        <v>15.2027597427368</v>
      </c>
      <c r="M43" s="76" t="n">
        <v>15.218412399292</v>
      </c>
      <c r="N43" s="76" t="n">
        <v>15.2341184616089</v>
      </c>
      <c r="O43" s="76" t="n">
        <v>15.2490463256836</v>
      </c>
      <c r="P43" s="76" t="n">
        <v>15.2628211975098</v>
      </c>
      <c r="Q43" s="76" t="n">
        <v>15.2742767333984</v>
      </c>
      <c r="R43" s="76" t="n">
        <v>15.2825927734375</v>
      </c>
      <c r="S43" s="76" t="n">
        <v>15.2885179519653</v>
      </c>
      <c r="T43" s="76" t="n">
        <v>15.2931480407715</v>
      </c>
      <c r="U43" s="76" t="n">
        <v>15.2983675003052</v>
      </c>
      <c r="V43" s="76" t="n">
        <v>15.3040218353271</v>
      </c>
      <c r="W43" s="76" t="n">
        <v>15.310751914978</v>
      </c>
      <c r="X43" s="76" t="n">
        <v>15.318341255188</v>
      </c>
      <c r="Y43" s="76" t="n">
        <v>15.3260478973389</v>
      </c>
      <c r="Z43" s="76" t="n">
        <v>15.3322763442993</v>
      </c>
      <c r="AA43" s="76" t="n">
        <v>15.3361206054688</v>
      </c>
      <c r="AB43" s="76" t="n">
        <v>15.3387250900269</v>
      </c>
      <c r="AC43" s="76" t="n">
        <v>15.3419256210327</v>
      </c>
      <c r="AD43" s="76" t="n">
        <v>15.3476810455322</v>
      </c>
      <c r="AE43" s="76" t="n">
        <v>15.3551425933838</v>
      </c>
      <c r="AF43" s="76" t="n">
        <v>15.3635816574097</v>
      </c>
      <c r="AG43" s="76" t="n">
        <v>15.3721809387207</v>
      </c>
      <c r="AH43" s="76" t="n">
        <v>15.3812551498413</v>
      </c>
      <c r="AI43" s="76" t="n">
        <v>15.3910264968872</v>
      </c>
      <c r="AJ43" s="76" t="n">
        <v>15.4010210037231</v>
      </c>
      <c r="AK43" s="76" t="n">
        <v>15.4107837677002</v>
      </c>
      <c r="AL43" s="76" t="n">
        <v>15.4191646575928</v>
      </c>
      <c r="AM43" s="76" t="n">
        <v>15.4256906509399</v>
      </c>
      <c r="AN43" s="76" t="n">
        <v>15.431957244873</v>
      </c>
      <c r="AO43" s="76" t="n">
        <v>15.4399566650391</v>
      </c>
      <c r="AP43" s="76" t="n">
        <v>15.4509029388428</v>
      </c>
      <c r="AQ43" s="76" t="n">
        <v>15.463321685791</v>
      </c>
      <c r="AR43" s="76" t="n">
        <v>15.4749946594238</v>
      </c>
      <c r="AS43" s="76" t="n">
        <v>15.4836654663086</v>
      </c>
      <c r="AT43" s="76" t="n">
        <v>15.4901418685913</v>
      </c>
      <c r="AU43" s="76" t="n">
        <v>15.4954833984375</v>
      </c>
      <c r="AV43" s="76" t="n">
        <v>15.5010509490967</v>
      </c>
      <c r="AW43" s="76" t="n">
        <v>15.5067386627197</v>
      </c>
      <c r="AX43" s="77" t="n">
        <v>15.5126676559448</v>
      </c>
      <c r="AY43" s="77" t="n">
        <v>15.5188989639282</v>
      </c>
      <c r="AZ43" s="77" t="n">
        <v>15.5259046554565</v>
      </c>
      <c r="BA43" s="77" t="n">
        <v>15.533896446228</v>
      </c>
      <c r="BB43" s="77" t="n">
        <v>15.5428905487061</v>
      </c>
      <c r="BC43" s="77" t="n">
        <v>15.5524311065674</v>
      </c>
      <c r="BD43" s="77" t="n">
        <v>15.5620632171631</v>
      </c>
      <c r="BE43" s="77" t="n">
        <v>15.571494102478</v>
      </c>
      <c r="BF43" s="77" t="n">
        <v>15.5806760787964</v>
      </c>
      <c r="BG43" s="77" t="n">
        <v>15.5896453857422</v>
      </c>
      <c r="BH43" s="77" t="n">
        <v>15.5984373092651</v>
      </c>
      <c r="BI43" s="77" t="n">
        <v>15.6069650650024</v>
      </c>
      <c r="BJ43" s="77" t="n">
        <v>15.6150722503662</v>
      </c>
      <c r="BK43" s="78"/>
    </row>
    <row r="44" customFormat="false" ht="12.8" hidden="false" customHeight="false" outlineLevel="0" collapsed="false">
      <c r="A44" s="0" t="s">
        <v>790</v>
      </c>
      <c r="B44" s="0" t="s">
        <v>513</v>
      </c>
      <c r="C44" s="76" t="n">
        <v>17.4392681121826</v>
      </c>
      <c r="D44" s="76" t="n">
        <v>17.4462814331055</v>
      </c>
      <c r="E44" s="76" t="n">
        <v>17.4574527740479</v>
      </c>
      <c r="F44" s="76" t="n">
        <v>17.4753818511963</v>
      </c>
      <c r="G44" s="76" t="n">
        <v>17.4977931976318</v>
      </c>
      <c r="H44" s="76" t="n">
        <v>17.5214462280273</v>
      </c>
      <c r="I44" s="76" t="n">
        <v>17.5425300598145</v>
      </c>
      <c r="J44" s="76" t="n">
        <v>17.5623893737793</v>
      </c>
      <c r="K44" s="76" t="n">
        <v>17.5818023681641</v>
      </c>
      <c r="L44" s="76" t="n">
        <v>17.6016178131104</v>
      </c>
      <c r="M44" s="76" t="n">
        <v>17.6214828491211</v>
      </c>
      <c r="N44" s="76" t="n">
        <v>17.64111328125</v>
      </c>
      <c r="O44" s="76" t="n">
        <v>17.6593589782715</v>
      </c>
      <c r="P44" s="76" t="n">
        <v>17.6759243011475</v>
      </c>
      <c r="Q44" s="76" t="n">
        <v>17.6896591186523</v>
      </c>
      <c r="R44" s="76" t="n">
        <v>17.7000179290772</v>
      </c>
      <c r="S44" s="76" t="n">
        <v>17.7079010009766</v>
      </c>
      <c r="T44" s="76" t="n">
        <v>17.7148189544678</v>
      </c>
      <c r="U44" s="76" t="n">
        <v>17.723014831543</v>
      </c>
      <c r="V44" s="76" t="n">
        <v>17.7320976257324</v>
      </c>
      <c r="W44" s="76" t="n">
        <v>17.7424125671387</v>
      </c>
      <c r="X44" s="76" t="n">
        <v>17.7534313201904</v>
      </c>
      <c r="Y44" s="76" t="n">
        <v>17.7645492553711</v>
      </c>
      <c r="Z44" s="76" t="n">
        <v>17.7743015289307</v>
      </c>
      <c r="AA44" s="76" t="n">
        <v>17.78196144104</v>
      </c>
      <c r="AB44" s="76" t="n">
        <v>17.7886409759522</v>
      </c>
      <c r="AC44" s="76" t="n">
        <v>17.7961940765381</v>
      </c>
      <c r="AD44" s="76" t="n">
        <v>17.8065071105957</v>
      </c>
      <c r="AE44" s="76" t="n">
        <v>17.8186683654785</v>
      </c>
      <c r="AF44" s="76" t="n">
        <v>17.8318042755127</v>
      </c>
      <c r="AG44" s="76" t="n">
        <v>17.8447074890137</v>
      </c>
      <c r="AH44" s="76" t="n">
        <v>17.8576602935791</v>
      </c>
      <c r="AI44" s="76" t="n">
        <v>17.8706188201904</v>
      </c>
      <c r="AJ44" s="76" t="n">
        <v>17.883659362793</v>
      </c>
      <c r="AK44" s="76" t="n">
        <v>17.8968658447266</v>
      </c>
      <c r="AL44" s="76" t="n">
        <v>17.9104595184326</v>
      </c>
      <c r="AM44" s="76" t="n">
        <v>17.9237785339355</v>
      </c>
      <c r="AN44" s="76" t="n">
        <v>17.9370746612549</v>
      </c>
      <c r="AO44" s="76" t="n">
        <v>17.9493980407715</v>
      </c>
      <c r="AP44" s="76" t="n">
        <v>17.9611473083496</v>
      </c>
      <c r="AQ44" s="76" t="n">
        <v>17.9733657836914</v>
      </c>
      <c r="AR44" s="76" t="n">
        <v>17.9884796142578</v>
      </c>
      <c r="AS44" s="76" t="n">
        <v>18.0072708129883</v>
      </c>
      <c r="AT44" s="76" t="n">
        <v>18.0273761749268</v>
      </c>
      <c r="AU44" s="76" t="n">
        <v>18.0451202392578</v>
      </c>
      <c r="AV44" s="76" t="n">
        <v>18.0570964813232</v>
      </c>
      <c r="AW44" s="76" t="n">
        <v>18.0655956268311</v>
      </c>
      <c r="AX44" s="77" t="n">
        <v>18.0730934143066</v>
      </c>
      <c r="AY44" s="77" t="n">
        <v>18.0825023651123</v>
      </c>
      <c r="AZ44" s="77" t="n">
        <v>18.0934600830078</v>
      </c>
      <c r="BA44" s="77" t="n">
        <v>18.1057929992676</v>
      </c>
      <c r="BB44" s="77" t="n">
        <v>18.1190223693848</v>
      </c>
      <c r="BC44" s="77" t="n">
        <v>18.132776260376</v>
      </c>
      <c r="BD44" s="77" t="n">
        <v>18.1466007232666</v>
      </c>
      <c r="BE44" s="77" t="n">
        <v>18.1602478027344</v>
      </c>
      <c r="BF44" s="77" t="n">
        <v>18.1736297607422</v>
      </c>
      <c r="BG44" s="77" t="n">
        <v>18.1867771148682</v>
      </c>
      <c r="BH44" s="77" t="n">
        <v>18.1997184753418</v>
      </c>
      <c r="BI44" s="77" t="n">
        <v>18.2123527526855</v>
      </c>
      <c r="BJ44" s="77" t="n">
        <v>18.2245044708252</v>
      </c>
      <c r="BK44" s="78"/>
    </row>
    <row r="45" customFormat="false" ht="12.8" hidden="false" customHeight="false" outlineLevel="0" collapsed="false">
      <c r="A45" s="0" t="s">
        <v>791</v>
      </c>
      <c r="B45" s="0" t="s">
        <v>493</v>
      </c>
      <c r="C45" s="76" t="n">
        <v>7.59954881668091</v>
      </c>
      <c r="D45" s="76" t="n">
        <v>7.6038670539856</v>
      </c>
      <c r="E45" s="76" t="n">
        <v>7.61000776290894</v>
      </c>
      <c r="F45" s="76" t="n">
        <v>7.61910629272461</v>
      </c>
      <c r="G45" s="76" t="n">
        <v>7.6301794052124</v>
      </c>
      <c r="H45" s="76" t="n">
        <v>7.64182615280151</v>
      </c>
      <c r="I45" s="76" t="n">
        <v>7.65237998962402</v>
      </c>
      <c r="J45" s="76" t="n">
        <v>7.66240692138672</v>
      </c>
      <c r="K45" s="76" t="n">
        <v>7.67221021652222</v>
      </c>
      <c r="L45" s="76" t="n">
        <v>7.68218040466309</v>
      </c>
      <c r="M45" s="76" t="n">
        <v>7.69221258163452</v>
      </c>
      <c r="N45" s="76" t="n">
        <v>7.70229244232178</v>
      </c>
      <c r="O45" s="76" t="n">
        <v>7.71199703216553</v>
      </c>
      <c r="P45" s="76" t="n">
        <v>7.72112989425659</v>
      </c>
      <c r="Q45" s="76" t="n">
        <v>7.72908687591553</v>
      </c>
      <c r="R45" s="76" t="n">
        <v>7.73545598983765</v>
      </c>
      <c r="S45" s="76" t="n">
        <v>7.74063587188721</v>
      </c>
      <c r="T45" s="76" t="n">
        <v>7.74521827697754</v>
      </c>
      <c r="U45" s="76" t="n">
        <v>7.75013208389282</v>
      </c>
      <c r="V45" s="76" t="n">
        <v>7.75525188446045</v>
      </c>
      <c r="W45" s="76" t="n">
        <v>7.76078939437866</v>
      </c>
      <c r="X45" s="76" t="n">
        <v>7.76670217514038</v>
      </c>
      <c r="Y45" s="76" t="n">
        <v>7.77275466918945</v>
      </c>
      <c r="Z45" s="76" t="n">
        <v>7.7784571647644</v>
      </c>
      <c r="AA45" s="76" t="n">
        <v>7.78346395492554</v>
      </c>
      <c r="AB45" s="76" t="n">
        <v>7.78809261322022</v>
      </c>
      <c r="AC45" s="76" t="n">
        <v>7.79280471801758</v>
      </c>
      <c r="AD45" s="76" t="n">
        <v>7.7982349395752</v>
      </c>
      <c r="AE45" s="76" t="n">
        <v>7.80423498153687</v>
      </c>
      <c r="AF45" s="76" t="n">
        <v>7.81082963943481</v>
      </c>
      <c r="AG45" s="76" t="n">
        <v>7.81762599945068</v>
      </c>
      <c r="AH45" s="76" t="n">
        <v>7.82440376281738</v>
      </c>
      <c r="AI45" s="76" t="n">
        <v>7.83052539825439</v>
      </c>
      <c r="AJ45" s="76" t="n">
        <v>7.83631277084351</v>
      </c>
      <c r="AK45" s="76" t="n">
        <v>7.84256315231323</v>
      </c>
      <c r="AL45" s="76" t="n">
        <v>7.85103321075439</v>
      </c>
      <c r="AM45" s="76" t="n">
        <v>7.86062479019165</v>
      </c>
      <c r="AN45" s="76" t="n">
        <v>7.86938381195068</v>
      </c>
      <c r="AO45" s="76" t="n">
        <v>7.87235927581787</v>
      </c>
      <c r="AP45" s="76" t="n">
        <v>7.86732721328735</v>
      </c>
      <c r="AQ45" s="76" t="n">
        <v>7.85807943344116</v>
      </c>
      <c r="AR45" s="76" t="n">
        <v>7.85114622116089</v>
      </c>
      <c r="AS45" s="76" t="n">
        <v>7.85278367996216</v>
      </c>
      <c r="AT45" s="76" t="n">
        <v>7.85944700241089</v>
      </c>
      <c r="AU45" s="76" t="n">
        <v>7.86747121810913</v>
      </c>
      <c r="AV45" s="76" t="n">
        <v>7.87252998352051</v>
      </c>
      <c r="AW45" s="76" t="n">
        <v>7.87627172470093</v>
      </c>
      <c r="AX45" s="77" t="n">
        <v>7.87965202331543</v>
      </c>
      <c r="AY45" s="77" t="n">
        <v>7.88378572463989</v>
      </c>
      <c r="AZ45" s="77" t="n">
        <v>7.88855648040772</v>
      </c>
      <c r="BA45" s="77" t="n">
        <v>7.89390277862549</v>
      </c>
      <c r="BB45" s="77" t="n">
        <v>7.89964628219605</v>
      </c>
      <c r="BC45" s="77" t="n">
        <v>7.90563058853149</v>
      </c>
      <c r="BD45" s="77" t="n">
        <v>7.91168165206909</v>
      </c>
      <c r="BE45" s="77" t="n">
        <v>7.91770744323731</v>
      </c>
      <c r="BF45" s="77" t="n">
        <v>7.92365407943726</v>
      </c>
      <c r="BG45" s="77" t="n">
        <v>7.92951059341431</v>
      </c>
      <c r="BH45" s="77" t="n">
        <v>7.93526124954224</v>
      </c>
      <c r="BI45" s="77" t="n">
        <v>7.94087219238281</v>
      </c>
      <c r="BJ45" s="77" t="n">
        <v>7.94627237319946</v>
      </c>
      <c r="BK45" s="78"/>
    </row>
    <row r="46" customFormat="false" ht="12.8" hidden="false" customHeight="false" outlineLevel="0" collapsed="false">
      <c r="A46" s="0" t="s">
        <v>792</v>
      </c>
      <c r="B46" s="0" t="s">
        <v>495</v>
      </c>
      <c r="C46" s="76" t="n">
        <v>20.5496273040772</v>
      </c>
      <c r="D46" s="76" t="n">
        <v>20.5739879608154</v>
      </c>
      <c r="E46" s="76" t="n">
        <v>20.6002101898193</v>
      </c>
      <c r="F46" s="76" t="n">
        <v>20.6304206848145</v>
      </c>
      <c r="G46" s="76" t="n">
        <v>20.6639442443848</v>
      </c>
      <c r="H46" s="76" t="n">
        <v>20.7004833221436</v>
      </c>
      <c r="I46" s="76" t="n">
        <v>20.7387065887451</v>
      </c>
      <c r="J46" s="76" t="n">
        <v>20.7782363891602</v>
      </c>
      <c r="K46" s="76" t="n">
        <v>20.817663192749</v>
      </c>
      <c r="L46" s="76" t="n">
        <v>20.8565845489502</v>
      </c>
      <c r="M46" s="76" t="n">
        <v>20.8962173461914</v>
      </c>
      <c r="N46" s="76" t="n">
        <v>20.9387855529785</v>
      </c>
      <c r="O46" s="76" t="n">
        <v>20.9836006164551</v>
      </c>
      <c r="P46" s="76" t="n">
        <v>21.0280857086182</v>
      </c>
      <c r="Q46" s="76" t="n">
        <v>21.0667533874512</v>
      </c>
      <c r="R46" s="76" t="n">
        <v>21.0961475372314</v>
      </c>
      <c r="S46" s="76" t="n">
        <v>21.1200332641602</v>
      </c>
      <c r="T46" s="76" t="n">
        <v>21.1442203521729</v>
      </c>
      <c r="U46" s="76" t="n">
        <v>21.1733055114746</v>
      </c>
      <c r="V46" s="76" t="n">
        <v>21.2037944793701</v>
      </c>
      <c r="W46" s="76" t="n">
        <v>21.2309761047363</v>
      </c>
      <c r="X46" s="76" t="n">
        <v>21.2523326873779</v>
      </c>
      <c r="Y46" s="76" t="n">
        <v>21.271312713623</v>
      </c>
      <c r="Z46" s="76" t="n">
        <v>21.293550491333</v>
      </c>
      <c r="AA46" s="76" t="n">
        <v>21.3242893218994</v>
      </c>
      <c r="AB46" s="76" t="n">
        <v>21.3605308532715</v>
      </c>
      <c r="AC46" s="76" t="n">
        <v>21.398889541626</v>
      </c>
      <c r="AD46" s="76" t="n">
        <v>21.4348640441895</v>
      </c>
      <c r="AE46" s="76" t="n">
        <v>21.469596862793</v>
      </c>
      <c r="AF46" s="76" t="n">
        <v>21.5031127929688</v>
      </c>
      <c r="AG46" s="76" t="n">
        <v>21.5358543395996</v>
      </c>
      <c r="AH46" s="76" t="n">
        <v>21.5680160522461</v>
      </c>
      <c r="AI46" s="76" t="n">
        <v>21.6002082824707</v>
      </c>
      <c r="AJ46" s="76" t="n">
        <v>21.6328563690186</v>
      </c>
      <c r="AK46" s="76" t="n">
        <v>21.6655673980713</v>
      </c>
      <c r="AL46" s="76" t="n">
        <v>21.6977710723877</v>
      </c>
      <c r="AM46" s="76" t="n">
        <v>21.7291297912598</v>
      </c>
      <c r="AN46" s="76" t="n">
        <v>21.7610168457031</v>
      </c>
      <c r="AO46" s="76" t="n">
        <v>21.7946395874023</v>
      </c>
      <c r="AP46" s="76" t="n">
        <v>21.8310813903809</v>
      </c>
      <c r="AQ46" s="76" t="n">
        <v>21.8695430755615</v>
      </c>
      <c r="AR46" s="76" t="n">
        <v>21.9091510772705</v>
      </c>
      <c r="AS46" s="76" t="n">
        <v>21.9478626251221</v>
      </c>
      <c r="AT46" s="76" t="n">
        <v>21.9851398468018</v>
      </c>
      <c r="AU46" s="76" t="n">
        <v>22.0196781158447</v>
      </c>
      <c r="AV46" s="76" t="n">
        <v>22.0504341125488</v>
      </c>
      <c r="AW46" s="76" t="n">
        <v>22.0785732269287</v>
      </c>
      <c r="AX46" s="77" t="n">
        <v>22.1054306030273</v>
      </c>
      <c r="AY46" s="77" t="n">
        <v>22.1332664489746</v>
      </c>
      <c r="AZ46" s="77" t="n">
        <v>22.162670135498</v>
      </c>
      <c r="BA46" s="77" t="n">
        <v>22.1948623657227</v>
      </c>
      <c r="BB46" s="77" t="n">
        <v>22.2301025390625</v>
      </c>
      <c r="BC46" s="77" t="n">
        <v>22.266939163208</v>
      </c>
      <c r="BD46" s="77" t="n">
        <v>22.3032379150391</v>
      </c>
      <c r="BE46" s="77" t="n">
        <v>22.3372669219971</v>
      </c>
      <c r="BF46" s="77" t="n">
        <v>22.3697776794434</v>
      </c>
      <c r="BG46" s="77" t="n">
        <v>22.4018058776855</v>
      </c>
      <c r="BH46" s="77" t="n">
        <v>22.4342842102051</v>
      </c>
      <c r="BI46" s="77" t="n">
        <v>22.4665431976318</v>
      </c>
      <c r="BJ46" s="77" t="n">
        <v>22.4977245330811</v>
      </c>
      <c r="BK46" s="78"/>
    </row>
    <row r="47" customFormat="false" ht="12.8" hidden="false" customHeight="false" outlineLevel="0" collapsed="false">
      <c r="A47" s="0" t="s">
        <v>793</v>
      </c>
      <c r="B47" s="0" t="s">
        <v>497</v>
      </c>
      <c r="C47" s="76" t="n">
        <v>6.71992874145508</v>
      </c>
      <c r="D47" s="76" t="n">
        <v>6.72429180145264</v>
      </c>
      <c r="E47" s="76" t="n">
        <v>6.73024797439575</v>
      </c>
      <c r="F47" s="76" t="n">
        <v>6.73880338668823</v>
      </c>
      <c r="G47" s="76" t="n">
        <v>6.74908828735352</v>
      </c>
      <c r="H47" s="76" t="n">
        <v>6.75986289978027</v>
      </c>
      <c r="I47" s="76" t="n">
        <v>6.76965475082398</v>
      </c>
      <c r="J47" s="76" t="n">
        <v>6.77896356582642</v>
      </c>
      <c r="K47" s="76" t="n">
        <v>6.78805637359619</v>
      </c>
      <c r="L47" s="76" t="n">
        <v>6.79728031158447</v>
      </c>
      <c r="M47" s="76" t="n">
        <v>6.80654144287109</v>
      </c>
      <c r="N47" s="76" t="n">
        <v>6.81582832336426</v>
      </c>
      <c r="O47" s="76" t="n">
        <v>6.82476663589478</v>
      </c>
      <c r="P47" s="76" t="n">
        <v>6.83318138122559</v>
      </c>
      <c r="Q47" s="76" t="n">
        <v>6.84053516387939</v>
      </c>
      <c r="R47" s="76" t="n">
        <v>6.84646463394165</v>
      </c>
      <c r="S47" s="76" t="n">
        <v>6.85132646560669</v>
      </c>
      <c r="T47" s="76" t="n">
        <v>6.85565042495728</v>
      </c>
      <c r="U47" s="76" t="n">
        <v>6.86025762557983</v>
      </c>
      <c r="V47" s="76" t="n">
        <v>6.8650279045105</v>
      </c>
      <c r="W47" s="76" t="n">
        <v>6.87013149261475</v>
      </c>
      <c r="X47" s="76" t="n">
        <v>6.87553787231445</v>
      </c>
      <c r="Y47" s="76" t="n">
        <v>6.88106060028076</v>
      </c>
      <c r="Z47" s="76" t="n">
        <v>6.88631153106689</v>
      </c>
      <c r="AA47" s="76" t="n">
        <v>6.89105653762817</v>
      </c>
      <c r="AB47" s="76" t="n">
        <v>6.89556694030762</v>
      </c>
      <c r="AC47" s="76" t="n">
        <v>6.90026807785034</v>
      </c>
      <c r="AD47" s="76" t="n">
        <v>6.90569639205933</v>
      </c>
      <c r="AE47" s="76" t="n">
        <v>6.91169834136963</v>
      </c>
      <c r="AF47" s="76" t="n">
        <v>6.9182300567627</v>
      </c>
      <c r="AG47" s="76" t="n">
        <v>6.92492294311523</v>
      </c>
      <c r="AH47" s="76" t="n">
        <v>6.93163824081421</v>
      </c>
      <c r="AI47" s="76" t="n">
        <v>6.93790817260742</v>
      </c>
      <c r="AJ47" s="76" t="n">
        <v>6.9439115524292</v>
      </c>
      <c r="AK47" s="76" t="n">
        <v>6.95020151138306</v>
      </c>
      <c r="AL47" s="76" t="n">
        <v>6.95797729492188</v>
      </c>
      <c r="AM47" s="76" t="n">
        <v>6.96642208099365</v>
      </c>
      <c r="AN47" s="76" t="n">
        <v>6.97424030303955</v>
      </c>
      <c r="AO47" s="76" t="n">
        <v>6.9779953956604</v>
      </c>
      <c r="AP47" s="76" t="n">
        <v>6.97831869125366</v>
      </c>
      <c r="AQ47" s="76" t="n">
        <v>6.97892045974731</v>
      </c>
      <c r="AR47" s="76" t="n">
        <v>6.98759126663208</v>
      </c>
      <c r="AS47" s="76" t="n">
        <v>7.00832939147949</v>
      </c>
      <c r="AT47" s="76" t="n">
        <v>7.03522157669067</v>
      </c>
      <c r="AU47" s="76" t="n">
        <v>7.05868244171143</v>
      </c>
      <c r="AV47" s="76" t="n">
        <v>7.06928110122681</v>
      </c>
      <c r="AW47" s="76" t="n">
        <v>7.07201480865479</v>
      </c>
      <c r="AX47" s="77" t="n">
        <v>7.0720157623291</v>
      </c>
      <c r="AY47" s="77" t="n">
        <v>7.07545709609985</v>
      </c>
      <c r="AZ47" s="77" t="n">
        <v>7.08055019378662</v>
      </c>
      <c r="BA47" s="77" t="n">
        <v>7.08645868301392</v>
      </c>
      <c r="BB47" s="77" t="n">
        <v>7.09210634231567</v>
      </c>
      <c r="BC47" s="77" t="n">
        <v>7.09767723083496</v>
      </c>
      <c r="BD47" s="77" t="n">
        <v>7.10320377349854</v>
      </c>
      <c r="BE47" s="77" t="n">
        <v>7.10885238647461</v>
      </c>
      <c r="BF47" s="77" t="n">
        <v>7.11450529098511</v>
      </c>
      <c r="BG47" s="77" t="n">
        <v>7.12014532089233</v>
      </c>
      <c r="BH47" s="77" t="n">
        <v>7.12572956085205</v>
      </c>
      <c r="BI47" s="77" t="n">
        <v>7.13122653961182</v>
      </c>
      <c r="BJ47" s="77" t="n">
        <v>7.13655090332031</v>
      </c>
      <c r="BK47" s="78"/>
    </row>
    <row r="48" customFormat="false" ht="12.8" hidden="false" customHeight="false" outlineLevel="0" collapsed="false">
      <c r="A48" s="0" t="s">
        <v>794</v>
      </c>
      <c r="B48" s="0" t="s">
        <v>499</v>
      </c>
      <c r="C48" s="76" t="n">
        <v>11.7156553268433</v>
      </c>
      <c r="D48" s="76" t="n">
        <v>11.7277050018311</v>
      </c>
      <c r="E48" s="76" t="n">
        <v>11.7425909042358</v>
      </c>
      <c r="F48" s="76" t="n">
        <v>11.7620716094971</v>
      </c>
      <c r="G48" s="76" t="n">
        <v>11.7846231460571</v>
      </c>
      <c r="H48" s="76" t="n">
        <v>11.8080902099609</v>
      </c>
      <c r="I48" s="76" t="n">
        <v>11.8299016952515</v>
      </c>
      <c r="J48" s="76" t="n">
        <v>11.8509321212769</v>
      </c>
      <c r="K48" s="76" t="n">
        <v>11.8716459274292</v>
      </c>
      <c r="L48" s="76" t="n">
        <v>11.8926477432251</v>
      </c>
      <c r="M48" s="76" t="n">
        <v>11.9137763977051</v>
      </c>
      <c r="N48" s="76" t="n">
        <v>11.9350070953369</v>
      </c>
      <c r="O48" s="76" t="n">
        <v>11.9556884765625</v>
      </c>
      <c r="P48" s="76" t="n">
        <v>11.9755115509033</v>
      </c>
      <c r="Q48" s="76" t="n">
        <v>11.9935417175293</v>
      </c>
      <c r="R48" s="76" t="n">
        <v>12.0091352462769</v>
      </c>
      <c r="S48" s="76" t="n">
        <v>12.022910118103</v>
      </c>
      <c r="T48" s="76" t="n">
        <v>12.0357818603516</v>
      </c>
      <c r="U48" s="76" t="n">
        <v>12.0491952896118</v>
      </c>
      <c r="V48" s="76" t="n">
        <v>12.0629577636719</v>
      </c>
      <c r="W48" s="76" t="n">
        <v>12.0774059295654</v>
      </c>
      <c r="X48" s="76" t="n">
        <v>12.0924663543701</v>
      </c>
      <c r="Y48" s="76" t="n">
        <v>12.1077642440796</v>
      </c>
      <c r="Z48" s="76" t="n">
        <v>12.1225175857544</v>
      </c>
      <c r="AA48" s="76" t="n">
        <v>12.1362733840942</v>
      </c>
      <c r="AB48" s="76" t="n">
        <v>12.1495943069458</v>
      </c>
      <c r="AC48" s="76" t="n">
        <v>12.1633777618408</v>
      </c>
      <c r="AD48" s="76" t="n">
        <v>12.1785621643066</v>
      </c>
      <c r="AE48" s="76" t="n">
        <v>12.1947221755981</v>
      </c>
      <c r="AF48" s="76" t="n">
        <v>12.2114744186401</v>
      </c>
      <c r="AG48" s="76" t="n">
        <v>12.2282867431641</v>
      </c>
      <c r="AH48" s="76" t="n">
        <v>12.2452735900879</v>
      </c>
      <c r="AI48" s="76" t="n">
        <v>12.2624034881592</v>
      </c>
      <c r="AJ48" s="76" t="n">
        <v>12.27952003479</v>
      </c>
      <c r="AK48" s="76" t="n">
        <v>12.2965803146362</v>
      </c>
      <c r="AL48" s="76" t="n">
        <v>12.3134212493896</v>
      </c>
      <c r="AM48" s="76" t="n">
        <v>12.3297414779663</v>
      </c>
      <c r="AN48" s="76" t="n">
        <v>12.3460931777954</v>
      </c>
      <c r="AO48" s="76" t="n">
        <v>12.3626651763916</v>
      </c>
      <c r="AP48" s="76" t="n">
        <v>12.3795289993286</v>
      </c>
      <c r="AQ48" s="76" t="n">
        <v>12.3964576721191</v>
      </c>
      <c r="AR48" s="76" t="n">
        <v>12.4131345748901</v>
      </c>
      <c r="AS48" s="76" t="n">
        <v>12.4286441802979</v>
      </c>
      <c r="AT48" s="76" t="n">
        <v>12.4426174163818</v>
      </c>
      <c r="AU48" s="76" t="n">
        <v>12.4543161392212</v>
      </c>
      <c r="AV48" s="76" t="n">
        <v>12.4638204574585</v>
      </c>
      <c r="AW48" s="76" t="n">
        <v>12.4721345901489</v>
      </c>
      <c r="AX48" s="77" t="n">
        <v>12.4810256958008</v>
      </c>
      <c r="AY48" s="77" t="n">
        <v>12.4926118850708</v>
      </c>
      <c r="AZ48" s="77" t="n">
        <v>12.506630897522</v>
      </c>
      <c r="BA48" s="77" t="n">
        <v>12.5230045318604</v>
      </c>
      <c r="BB48" s="77" t="n">
        <v>12.5409498214722</v>
      </c>
      <c r="BC48" s="77" t="n">
        <v>12.5599508285522</v>
      </c>
      <c r="BD48" s="77" t="n">
        <v>12.5789451599121</v>
      </c>
      <c r="BE48" s="77" t="n">
        <v>12.5969038009644</v>
      </c>
      <c r="BF48" s="77" t="n">
        <v>12.6140851974487</v>
      </c>
      <c r="BG48" s="77" t="n">
        <v>12.6307182312012</v>
      </c>
      <c r="BH48" s="77" t="n">
        <v>12.6472339630127</v>
      </c>
      <c r="BI48" s="77" t="n">
        <v>12.6635723114014</v>
      </c>
      <c r="BJ48" s="77" t="n">
        <v>12.6798162460327</v>
      </c>
      <c r="BK48" s="78"/>
    </row>
    <row r="49" customFormat="false" ht="12.8" hidden="false" customHeight="false" outlineLevel="0" collapsed="false">
      <c r="A49" s="0" t="s">
        <v>795</v>
      </c>
      <c r="B49" s="0" t="s">
        <v>501</v>
      </c>
      <c r="C49" s="76" t="n">
        <v>6.96231412887573</v>
      </c>
      <c r="D49" s="76" t="n">
        <v>6.97246074676514</v>
      </c>
      <c r="E49" s="76" t="n">
        <v>6.98421096801758</v>
      </c>
      <c r="F49" s="76" t="n">
        <v>6.99861574172974</v>
      </c>
      <c r="G49" s="76" t="n">
        <v>7.01478147506714</v>
      </c>
      <c r="H49" s="76" t="n">
        <v>7.03144884109497</v>
      </c>
      <c r="I49" s="76" t="n">
        <v>7.04707765579224</v>
      </c>
      <c r="J49" s="76" t="n">
        <v>7.0621542930603</v>
      </c>
      <c r="K49" s="76" t="n">
        <v>7.07688856124878</v>
      </c>
      <c r="L49" s="76" t="n">
        <v>7.09167528152466</v>
      </c>
      <c r="M49" s="76" t="n">
        <v>7.10650396347046</v>
      </c>
      <c r="N49" s="76" t="n">
        <v>7.12155103683472</v>
      </c>
      <c r="O49" s="76" t="n">
        <v>7.13665914535523</v>
      </c>
      <c r="P49" s="76" t="n">
        <v>7.15157318115234</v>
      </c>
      <c r="Q49" s="76" t="n">
        <v>7.16570234298706</v>
      </c>
      <c r="R49" s="76" t="n">
        <v>7.17854356765747</v>
      </c>
      <c r="S49" s="76" t="n">
        <v>7.19043397903442</v>
      </c>
      <c r="T49" s="76" t="n">
        <v>7.20179557800293</v>
      </c>
      <c r="U49" s="76" t="n">
        <v>7.21335077285767</v>
      </c>
      <c r="V49" s="76" t="n">
        <v>7.22503852844238</v>
      </c>
      <c r="W49" s="76" t="n">
        <v>7.23709583282471</v>
      </c>
      <c r="X49" s="76" t="n">
        <v>7.24950647354126</v>
      </c>
      <c r="Y49" s="76" t="n">
        <v>7.26202344894409</v>
      </c>
      <c r="Z49" s="76" t="n">
        <v>7.27414417266846</v>
      </c>
      <c r="AA49" s="76" t="n">
        <v>7.28558015823364</v>
      </c>
      <c r="AB49" s="76" t="n">
        <v>7.29668712615967</v>
      </c>
      <c r="AC49" s="76" t="n">
        <v>7.3080358505249</v>
      </c>
      <c r="AD49" s="76" t="n">
        <v>7.32024669647217</v>
      </c>
      <c r="AE49" s="76" t="n">
        <v>7.3330602645874</v>
      </c>
      <c r="AF49" s="76" t="n">
        <v>7.34626770019531</v>
      </c>
      <c r="AG49" s="76" t="n">
        <v>7.35958862304688</v>
      </c>
      <c r="AH49" s="76" t="n">
        <v>7.37308979034424</v>
      </c>
      <c r="AI49" s="76" t="n">
        <v>7.38676691055298</v>
      </c>
      <c r="AJ49" s="76" t="n">
        <v>7.4004020690918</v>
      </c>
      <c r="AK49" s="76" t="n">
        <v>7.41389226913452</v>
      </c>
      <c r="AL49" s="76" t="n">
        <v>7.42692089080811</v>
      </c>
      <c r="AM49" s="76" t="n">
        <v>7.43954515457153</v>
      </c>
      <c r="AN49" s="76" t="n">
        <v>7.45244026184082</v>
      </c>
      <c r="AO49" s="76" t="n">
        <v>7.46651792526245</v>
      </c>
      <c r="AP49" s="76" t="n">
        <v>7.48175716400147</v>
      </c>
      <c r="AQ49" s="76" t="n">
        <v>7.49719095230103</v>
      </c>
      <c r="AR49" s="76" t="n">
        <v>7.51093530654907</v>
      </c>
      <c r="AS49" s="76" t="n">
        <v>7.52171850204468</v>
      </c>
      <c r="AT49" s="76" t="n">
        <v>7.53064918518066</v>
      </c>
      <c r="AU49" s="76" t="n">
        <v>7.53958463668823</v>
      </c>
      <c r="AV49" s="76" t="n">
        <v>7.55066394805908</v>
      </c>
      <c r="AW49" s="76" t="n">
        <v>7.56323051452637</v>
      </c>
      <c r="AX49" s="77" t="n">
        <v>7.57687473297119</v>
      </c>
      <c r="AY49" s="77" t="n">
        <v>7.59055471420288</v>
      </c>
      <c r="AZ49" s="77" t="n">
        <v>7.60443019866943</v>
      </c>
      <c r="BA49" s="77" t="n">
        <v>7.6179256439209</v>
      </c>
      <c r="BB49" s="77" t="n">
        <v>7.63078022003174</v>
      </c>
      <c r="BC49" s="77" t="n">
        <v>7.64331579208374</v>
      </c>
      <c r="BD49" s="77" t="n">
        <v>7.6562614440918</v>
      </c>
      <c r="BE49" s="77" t="n">
        <v>7.66992568969727</v>
      </c>
      <c r="BF49" s="77" t="n">
        <v>7.68355464935303</v>
      </c>
      <c r="BG49" s="77" t="n">
        <v>7.69593286514282</v>
      </c>
      <c r="BH49" s="77" t="n">
        <v>7.70664739608765</v>
      </c>
      <c r="BI49" s="77" t="n">
        <v>7.71667385101318</v>
      </c>
      <c r="BJ49" s="77" t="n">
        <v>7.72775888442993</v>
      </c>
      <c r="BK49" s="78"/>
    </row>
    <row r="50" customFormat="false" ht="12.8" hidden="false" customHeight="false" outlineLevel="0" collapsed="false">
      <c r="A50" s="0" t="s">
        <v>796</v>
      </c>
      <c r="B50" s="0" t="s">
        <v>568</v>
      </c>
      <c r="C50" s="76" t="n">
        <v>16.0656051635742</v>
      </c>
      <c r="D50" s="76" t="n">
        <v>16.0798816680908</v>
      </c>
      <c r="E50" s="76" t="n">
        <v>16.0979022979736</v>
      </c>
      <c r="F50" s="76" t="n">
        <v>16.1221408843994</v>
      </c>
      <c r="G50" s="76" t="n">
        <v>16.1506805419922</v>
      </c>
      <c r="H50" s="76" t="n">
        <v>16.1809158325195</v>
      </c>
      <c r="I50" s="76" t="n">
        <v>16.2091312408447</v>
      </c>
      <c r="J50" s="76" t="n">
        <v>16.23606300354</v>
      </c>
      <c r="K50" s="76" t="n">
        <v>16.2613353729248</v>
      </c>
      <c r="L50" s="76" t="n">
        <v>16.2863368988037</v>
      </c>
      <c r="M50" s="76" t="n">
        <v>16.3121356964111</v>
      </c>
      <c r="N50" s="76" t="n">
        <v>16.3415584564209</v>
      </c>
      <c r="O50" s="76" t="n">
        <v>16.3755283355713</v>
      </c>
      <c r="P50" s="76" t="n">
        <v>16.4116706848145</v>
      </c>
      <c r="Q50" s="76" t="n">
        <v>16.4457015991211</v>
      </c>
      <c r="R50" s="76" t="n">
        <v>16.4731292724609</v>
      </c>
      <c r="S50" s="76" t="n">
        <v>16.4959964752197</v>
      </c>
      <c r="T50" s="76" t="n">
        <v>16.5161361694336</v>
      </c>
      <c r="U50" s="76" t="n">
        <v>16.5365753173828</v>
      </c>
      <c r="V50" s="76" t="n">
        <v>16.5569953918457</v>
      </c>
      <c r="W50" s="76" t="n">
        <v>16.5782642364502</v>
      </c>
      <c r="X50" s="76" t="n">
        <v>16.600736618042</v>
      </c>
      <c r="Y50" s="76" t="n">
        <v>16.6237106323242</v>
      </c>
      <c r="Z50" s="76" t="n">
        <v>16.6459655761719</v>
      </c>
      <c r="AA50" s="76" t="n">
        <v>16.6669845581055</v>
      </c>
      <c r="AB50" s="76" t="n">
        <v>16.6877365112305</v>
      </c>
      <c r="AC50" s="76" t="n">
        <v>16.7098903656006</v>
      </c>
      <c r="AD50" s="76" t="n">
        <v>16.7343845367432</v>
      </c>
      <c r="AE50" s="76" t="n">
        <v>16.7600231170654</v>
      </c>
      <c r="AF50" s="76" t="n">
        <v>16.7848739624023</v>
      </c>
      <c r="AG50" s="76" t="n">
        <v>16.8073120117188</v>
      </c>
      <c r="AH50" s="76" t="n">
        <v>16.8284511566162</v>
      </c>
      <c r="AI50" s="76" t="n">
        <v>16.8497104644775</v>
      </c>
      <c r="AJ50" s="76" t="n">
        <v>16.8716564178467</v>
      </c>
      <c r="AK50" s="76" t="n">
        <v>16.893159866333</v>
      </c>
      <c r="AL50" s="76" t="n">
        <v>16.9122333526611</v>
      </c>
      <c r="AM50" s="76" t="n">
        <v>16.9293575286865</v>
      </c>
      <c r="AN50" s="76" t="n">
        <v>16.9475002288818</v>
      </c>
      <c r="AO50" s="76" t="n">
        <v>16.9717807769775</v>
      </c>
      <c r="AP50" s="76" t="n">
        <v>17.0006427764893</v>
      </c>
      <c r="AQ50" s="76" t="n">
        <v>17.0281009674072</v>
      </c>
      <c r="AR50" s="76" t="n">
        <v>17.0415363311768</v>
      </c>
      <c r="AS50" s="76" t="n">
        <v>17.0347309112549</v>
      </c>
      <c r="AT50" s="76" t="n">
        <v>17.0168800354004</v>
      </c>
      <c r="AU50" s="76" t="n">
        <v>17.0038986206055</v>
      </c>
      <c r="AV50" s="76" t="n">
        <v>17.0117969512939</v>
      </c>
      <c r="AW50" s="76" t="n">
        <v>17.0329456329346</v>
      </c>
      <c r="AX50" s="77" t="n">
        <v>17.0597019195557</v>
      </c>
      <c r="AY50" s="77" t="n">
        <v>17.0815925598145</v>
      </c>
      <c r="AZ50" s="77" t="n">
        <v>17.1016292572022</v>
      </c>
      <c r="BA50" s="77" t="n">
        <v>17.1197681427002</v>
      </c>
      <c r="BB50" s="77" t="n">
        <v>17.1368522644043</v>
      </c>
      <c r="BC50" s="77" t="n">
        <v>17.1530704498291</v>
      </c>
      <c r="BD50" s="77" t="n">
        <v>17.1697254180908</v>
      </c>
      <c r="BE50" s="77" t="n">
        <v>17.1883277893066</v>
      </c>
      <c r="BF50" s="77" t="n">
        <v>17.2079467773438</v>
      </c>
      <c r="BG50" s="77" t="n">
        <v>17.2277774810791</v>
      </c>
      <c r="BH50" s="77" t="n">
        <v>17.2468433380127</v>
      </c>
      <c r="BI50" s="77" t="n">
        <v>17.2653846740723</v>
      </c>
      <c r="BJ50" s="77" t="n">
        <v>17.2833824157715</v>
      </c>
      <c r="BK50" s="78"/>
    </row>
    <row r="51" customFormat="false" ht="12.8" hidden="false" customHeight="false" outlineLevel="0" collapsed="false">
      <c r="B51" s="0" t="s">
        <v>764</v>
      </c>
      <c r="C51" s="129" t="n">
        <f aca="false">SUM(C42:C50)</f>
        <v>107.592313766479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1"/>
      <c r="AW51" s="1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79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1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798</v>
      </c>
      <c r="B54" s="0" t="s">
        <v>509</v>
      </c>
      <c r="C54" s="76" t="n">
        <v>6.94819259643555</v>
      </c>
      <c r="D54" s="76" t="n">
        <v>6.94260358810425</v>
      </c>
      <c r="E54" s="76" t="n">
        <v>6.93750381469727</v>
      </c>
      <c r="F54" s="76" t="n">
        <v>6.93496179580689</v>
      </c>
      <c r="G54" s="76" t="n">
        <v>6.92928743362427</v>
      </c>
      <c r="H54" s="76" t="n">
        <v>6.92255067825317</v>
      </c>
      <c r="I54" s="76" t="n">
        <v>6.91329860687256</v>
      </c>
      <c r="J54" s="76" t="n">
        <v>6.90552473068237</v>
      </c>
      <c r="K54" s="76" t="n">
        <v>6.89777660369873</v>
      </c>
      <c r="L54" s="76" t="n">
        <v>6.89147663116455</v>
      </c>
      <c r="M54" s="76" t="n">
        <v>6.88271379470825</v>
      </c>
      <c r="N54" s="76" t="n">
        <v>6.8729100227356</v>
      </c>
      <c r="O54" s="76" t="n">
        <v>6.8583517074585</v>
      </c>
      <c r="P54" s="76" t="n">
        <v>6.84925174713135</v>
      </c>
      <c r="Q54" s="76" t="n">
        <v>6.84189653396606</v>
      </c>
      <c r="R54" s="76" t="n">
        <v>6.83622598648071</v>
      </c>
      <c r="S54" s="76" t="n">
        <v>6.83240365982056</v>
      </c>
      <c r="T54" s="76" t="n">
        <v>6.83037042617798</v>
      </c>
      <c r="U54" s="76" t="n">
        <v>6.83203220367432</v>
      </c>
      <c r="V54" s="76" t="n">
        <v>6.83214712142944</v>
      </c>
      <c r="W54" s="76" t="n">
        <v>6.8326210975647</v>
      </c>
      <c r="X54" s="76" t="n">
        <v>6.83442211151123</v>
      </c>
      <c r="Y54" s="76" t="n">
        <v>6.83488893508911</v>
      </c>
      <c r="Z54" s="76" t="n">
        <v>6.83498907089233</v>
      </c>
      <c r="AA54" s="76" t="n">
        <v>6.83027267456055</v>
      </c>
      <c r="AB54" s="76" t="n">
        <v>6.83297634124756</v>
      </c>
      <c r="AC54" s="76" t="n">
        <v>6.83865070343018</v>
      </c>
      <c r="AD54" s="76" t="n">
        <v>6.85360145568848</v>
      </c>
      <c r="AE54" s="76" t="n">
        <v>6.86048650741577</v>
      </c>
      <c r="AF54" s="76" t="n">
        <v>6.86561250686646</v>
      </c>
      <c r="AG54" s="76" t="n">
        <v>6.86471748352051</v>
      </c>
      <c r="AH54" s="76" t="n">
        <v>6.86952114105225</v>
      </c>
      <c r="AI54" s="76" t="n">
        <v>6.87576150894165</v>
      </c>
      <c r="AJ54" s="76" t="n">
        <v>6.88734579086304</v>
      </c>
      <c r="AK54" s="76" t="n">
        <v>6.89353084564209</v>
      </c>
      <c r="AL54" s="76" t="n">
        <v>6.89822340011597</v>
      </c>
      <c r="AM54" s="76" t="n">
        <v>6.90454244613648</v>
      </c>
      <c r="AN54" s="76" t="n">
        <v>6.9140772819519</v>
      </c>
      <c r="AO54" s="76" t="n">
        <v>6.92367506027222</v>
      </c>
      <c r="AP54" s="76" t="n">
        <v>6.93403911590576</v>
      </c>
      <c r="AQ54" s="76" t="n">
        <v>6.94312763214111</v>
      </c>
      <c r="AR54" s="76" t="n">
        <v>6.9518346786499</v>
      </c>
      <c r="AS54" s="76" t="n">
        <v>6.95959186553955</v>
      </c>
      <c r="AT54" s="76" t="n">
        <v>6.96838331222534</v>
      </c>
      <c r="AU54" s="76" t="n">
        <v>6.97785043716431</v>
      </c>
      <c r="AV54" s="76" t="n">
        <v>6.99196481704712</v>
      </c>
      <c r="AW54" s="76" t="n">
        <v>7.00144147872925</v>
      </c>
      <c r="AX54" s="77" t="n">
        <v>7.00997686386108</v>
      </c>
      <c r="AY54" s="77" t="n">
        <v>7.01542377471924</v>
      </c>
      <c r="AZ54" s="77" t="n">
        <v>7.0228009223938</v>
      </c>
      <c r="BA54" s="77" t="n">
        <v>7.02967309951782</v>
      </c>
      <c r="BB54" s="77" t="n">
        <v>7.0353569984436</v>
      </c>
      <c r="BC54" s="77" t="n">
        <v>7.04087781906128</v>
      </c>
      <c r="BD54" s="77" t="n">
        <v>7.04592323303223</v>
      </c>
      <c r="BE54" s="77" t="n">
        <v>7.05039882659912</v>
      </c>
      <c r="BF54" s="77" t="n">
        <v>7.05502319335938</v>
      </c>
      <c r="BG54" s="77" t="n">
        <v>7.05970478057861</v>
      </c>
      <c r="BH54" s="77" t="n">
        <v>7.06420993804932</v>
      </c>
      <c r="BI54" s="77" t="n">
        <v>7.06958436965942</v>
      </c>
      <c r="BJ54" s="77" t="n">
        <v>7.07542991638184</v>
      </c>
      <c r="BK54" s="78"/>
    </row>
    <row r="55" customFormat="false" ht="12.8" hidden="false" customHeight="false" outlineLevel="0" collapsed="false">
      <c r="A55" s="0" t="s">
        <v>799</v>
      </c>
      <c r="B55" s="0" t="s">
        <v>511</v>
      </c>
      <c r="C55" s="76" t="n">
        <v>18.1225414276123</v>
      </c>
      <c r="D55" s="76" t="n">
        <v>18.1226291656494</v>
      </c>
      <c r="E55" s="76" t="n">
        <v>18.1181297302246</v>
      </c>
      <c r="F55" s="76" t="n">
        <v>18.1025123596191</v>
      </c>
      <c r="G55" s="76" t="n">
        <v>18.0937309265137</v>
      </c>
      <c r="H55" s="76" t="n">
        <v>18.0852565765381</v>
      </c>
      <c r="I55" s="76" t="n">
        <v>18.0770511627197</v>
      </c>
      <c r="J55" s="76" t="n">
        <v>18.069221496582</v>
      </c>
      <c r="K55" s="76" t="n">
        <v>18.0617275238037</v>
      </c>
      <c r="L55" s="76" t="n">
        <v>18.0578937530518</v>
      </c>
      <c r="M55" s="76" t="n">
        <v>18.048583984375</v>
      </c>
      <c r="N55" s="76" t="n">
        <v>18.0371246337891</v>
      </c>
      <c r="O55" s="76" t="n">
        <v>18.0187282562256</v>
      </c>
      <c r="P55" s="76" t="n">
        <v>18.0065536499023</v>
      </c>
      <c r="Q55" s="76" t="n">
        <v>17.9958171844482</v>
      </c>
      <c r="R55" s="76" t="n">
        <v>17.9830760955811</v>
      </c>
      <c r="S55" s="76" t="n">
        <v>17.9777946472168</v>
      </c>
      <c r="T55" s="76" t="n">
        <v>17.9765300750732</v>
      </c>
      <c r="U55" s="76" t="n">
        <v>17.9821109771729</v>
      </c>
      <c r="V55" s="76" t="n">
        <v>17.9867668151855</v>
      </c>
      <c r="W55" s="76" t="n">
        <v>17.9933223724365</v>
      </c>
      <c r="X55" s="76" t="n">
        <v>18.0079212188721</v>
      </c>
      <c r="Y55" s="76" t="n">
        <v>18.0136699676514</v>
      </c>
      <c r="Z55" s="76" t="n">
        <v>18.0167102813721</v>
      </c>
      <c r="AA55" s="76" t="n">
        <v>18.0049781799316</v>
      </c>
      <c r="AB55" s="76" t="n">
        <v>18.0116539001465</v>
      </c>
      <c r="AC55" s="76" t="n">
        <v>18.0246677398682</v>
      </c>
      <c r="AD55" s="76" t="n">
        <v>18.0545673370361</v>
      </c>
      <c r="AE55" s="76" t="n">
        <v>18.0723552703857</v>
      </c>
      <c r="AF55" s="76" t="n">
        <v>18.0885791778564</v>
      </c>
      <c r="AG55" s="76" t="n">
        <v>18.099100112915</v>
      </c>
      <c r="AH55" s="76" t="n">
        <v>18.1152896881104</v>
      </c>
      <c r="AI55" s="76" t="n">
        <v>18.1330127716064</v>
      </c>
      <c r="AJ55" s="76" t="n">
        <v>18.158374786377</v>
      </c>
      <c r="AK55" s="76" t="n">
        <v>18.1745834350586</v>
      </c>
      <c r="AL55" s="76" t="n">
        <v>18.1877422332764</v>
      </c>
      <c r="AM55" s="76" t="n">
        <v>18.2099151611328</v>
      </c>
      <c r="AN55" s="76" t="n">
        <v>18.2347450256348</v>
      </c>
      <c r="AO55" s="76" t="n">
        <v>18.2577457427979</v>
      </c>
      <c r="AP55" s="76" t="n">
        <v>18.2772846221924</v>
      </c>
      <c r="AQ55" s="76" t="n">
        <v>18.2975788116455</v>
      </c>
      <c r="AR55" s="76" t="n">
        <v>18.3174934387207</v>
      </c>
      <c r="AS55" s="76" t="n">
        <v>18.3359222412109</v>
      </c>
      <c r="AT55" s="76" t="n">
        <v>18.3570156097412</v>
      </c>
      <c r="AU55" s="76" t="n">
        <v>18.3802185058594</v>
      </c>
      <c r="AV55" s="76" t="n">
        <v>18.4159755706787</v>
      </c>
      <c r="AW55" s="76" t="n">
        <v>18.4398803710938</v>
      </c>
      <c r="AX55" s="77" t="n">
        <v>18.4616508483887</v>
      </c>
      <c r="AY55" s="77" t="n">
        <v>18.4752998352051</v>
      </c>
      <c r="AZ55" s="77" t="n">
        <v>18.4949798583984</v>
      </c>
      <c r="BA55" s="77" t="n">
        <v>18.5139198303223</v>
      </c>
      <c r="BB55" s="77" t="n">
        <v>18.5296096801758</v>
      </c>
      <c r="BC55" s="77" t="n">
        <v>18.546760559082</v>
      </c>
      <c r="BD55" s="77" t="n">
        <v>18.5638198852539</v>
      </c>
      <c r="BE55" s="77" t="n">
        <v>18.5824203491211</v>
      </c>
      <c r="BF55" s="77" t="n">
        <v>18.5992794036865</v>
      </c>
      <c r="BG55" s="77" t="n">
        <v>18.6160202026367</v>
      </c>
      <c r="BH55" s="77" t="n">
        <v>18.6331596374512</v>
      </c>
      <c r="BI55" s="77" t="n">
        <v>18.6503791809082</v>
      </c>
      <c r="BJ55" s="77" t="n">
        <v>18.6677703857422</v>
      </c>
      <c r="BK55" s="78"/>
    </row>
    <row r="56" customFormat="false" ht="12.8" hidden="false" customHeight="false" outlineLevel="0" collapsed="false">
      <c r="A56" s="0" t="s">
        <v>800</v>
      </c>
      <c r="B56" s="0" t="s">
        <v>513</v>
      </c>
      <c r="C56" s="76" t="n">
        <v>21.5358638763428</v>
      </c>
      <c r="D56" s="76" t="n">
        <v>21.5140857696533</v>
      </c>
      <c r="E56" s="76" t="n">
        <v>21.497652053833</v>
      </c>
      <c r="F56" s="76" t="n">
        <v>21.4859104156494</v>
      </c>
      <c r="G56" s="76" t="n">
        <v>21.480655670166</v>
      </c>
      <c r="H56" s="76" t="n">
        <v>21.4812335968018</v>
      </c>
      <c r="I56" s="76" t="n">
        <v>21.5050277709961</v>
      </c>
      <c r="J56" s="76" t="n">
        <v>21.5042343139648</v>
      </c>
      <c r="K56" s="76" t="n">
        <v>21.4962387084961</v>
      </c>
      <c r="L56" s="76" t="n">
        <v>21.4812259674072</v>
      </c>
      <c r="M56" s="76" t="n">
        <v>21.4586811065674</v>
      </c>
      <c r="N56" s="76" t="n">
        <v>21.4287929534912</v>
      </c>
      <c r="O56" s="76" t="n">
        <v>21.3734760284424</v>
      </c>
      <c r="P56" s="76" t="n">
        <v>21.3424587249756</v>
      </c>
      <c r="Q56" s="76" t="n">
        <v>21.3176651000977</v>
      </c>
      <c r="R56" s="76" t="n">
        <v>21.3057384490967</v>
      </c>
      <c r="S56" s="76" t="n">
        <v>21.2883892059326</v>
      </c>
      <c r="T56" s="76" t="n">
        <v>21.2722721099854</v>
      </c>
      <c r="U56" s="76" t="n">
        <v>21.2477588653564</v>
      </c>
      <c r="V56" s="76" t="n">
        <v>21.2413177490234</v>
      </c>
      <c r="W56" s="76" t="n">
        <v>21.2433242797852</v>
      </c>
      <c r="X56" s="76" t="n">
        <v>21.2679920196533</v>
      </c>
      <c r="Y56" s="76" t="n">
        <v>21.276237487793</v>
      </c>
      <c r="Z56" s="76" t="n">
        <v>21.2822704315186</v>
      </c>
      <c r="AA56" s="76" t="n">
        <v>21.2771682739258</v>
      </c>
      <c r="AB56" s="76" t="n">
        <v>21.285472869873</v>
      </c>
      <c r="AC56" s="76" t="n">
        <v>21.2982578277588</v>
      </c>
      <c r="AD56" s="76" t="n">
        <v>21.3233871459961</v>
      </c>
      <c r="AE56" s="76" t="n">
        <v>21.3392391204834</v>
      </c>
      <c r="AF56" s="76" t="n">
        <v>21.3536758422852</v>
      </c>
      <c r="AG56" s="76" t="n">
        <v>21.3707313537598</v>
      </c>
      <c r="AH56" s="76" t="n">
        <v>21.3793144226074</v>
      </c>
      <c r="AI56" s="76" t="n">
        <v>21.3834533691406</v>
      </c>
      <c r="AJ56" s="76" t="n">
        <v>21.3760585784912</v>
      </c>
      <c r="AK56" s="76" t="n">
        <v>21.3766403198242</v>
      </c>
      <c r="AL56" s="76" t="n">
        <v>21.3781032562256</v>
      </c>
      <c r="AM56" s="76" t="n">
        <v>21.3979892730713</v>
      </c>
      <c r="AN56" s="76" t="n">
        <v>21.4195537567139</v>
      </c>
      <c r="AO56" s="76" t="n">
        <v>21.4409027099609</v>
      </c>
      <c r="AP56" s="76" t="n">
        <v>21.4690990447998</v>
      </c>
      <c r="AQ56" s="76" t="n">
        <v>21.4844284057617</v>
      </c>
      <c r="AR56" s="76" t="n">
        <v>21.4945240020752</v>
      </c>
      <c r="AS56" s="76" t="n">
        <v>21.4849815368652</v>
      </c>
      <c r="AT56" s="76" t="n">
        <v>21.4966831207275</v>
      </c>
      <c r="AU56" s="76" t="n">
        <v>21.5158863067627</v>
      </c>
      <c r="AV56" s="76" t="n">
        <v>21.561185836792</v>
      </c>
      <c r="AW56" s="76" t="n">
        <v>21.5864963531494</v>
      </c>
      <c r="AX56" s="77" t="n">
        <v>21.6095695495605</v>
      </c>
      <c r="AY56" s="77" t="n">
        <v>21.6230697631836</v>
      </c>
      <c r="AZ56" s="77" t="n">
        <v>21.6444606781006</v>
      </c>
      <c r="BA56" s="77" t="n">
        <v>21.6655006408691</v>
      </c>
      <c r="BB56" s="77" t="n">
        <v>21.6850109100342</v>
      </c>
      <c r="BC56" s="77" t="n">
        <v>21.7036209106445</v>
      </c>
      <c r="BD56" s="77" t="n">
        <v>21.7212791442871</v>
      </c>
      <c r="BE56" s="77" t="n">
        <v>21.7367191314697</v>
      </c>
      <c r="BF56" s="77" t="n">
        <v>21.7548904418945</v>
      </c>
      <c r="BG56" s="77" t="n">
        <v>21.7744998931885</v>
      </c>
      <c r="BH56" s="77" t="n">
        <v>21.7996101379395</v>
      </c>
      <c r="BI56" s="77" t="n">
        <v>21.8203105926514</v>
      </c>
      <c r="BJ56" s="77" t="n">
        <v>21.840160369873</v>
      </c>
      <c r="BK56" s="78"/>
    </row>
    <row r="57" customFormat="false" ht="12.8" hidden="false" customHeight="false" outlineLevel="0" collapsed="false">
      <c r="A57" s="0" t="s">
        <v>801</v>
      </c>
      <c r="B57" s="0" t="s">
        <v>493</v>
      </c>
      <c r="C57" s="76" t="n">
        <v>9.78816413879395</v>
      </c>
      <c r="D57" s="76" t="n">
        <v>9.78113842010498</v>
      </c>
      <c r="E57" s="76" t="n">
        <v>9.77459716796875</v>
      </c>
      <c r="F57" s="76" t="n">
        <v>9.76695156097412</v>
      </c>
      <c r="G57" s="76" t="n">
        <v>9.76257419586182</v>
      </c>
      <c r="H57" s="76" t="n">
        <v>9.75987434387207</v>
      </c>
      <c r="I57" s="76" t="n">
        <v>9.76181030273438</v>
      </c>
      <c r="J57" s="76" t="n">
        <v>9.76024723052979</v>
      </c>
      <c r="K57" s="76" t="n">
        <v>9.75814342498779</v>
      </c>
      <c r="L57" s="76" t="n">
        <v>9.75683689117432</v>
      </c>
      <c r="M57" s="76" t="n">
        <v>9.75264835357666</v>
      </c>
      <c r="N57" s="76" t="n">
        <v>9.74691486358643</v>
      </c>
      <c r="O57" s="76" t="n">
        <v>9.73730087280273</v>
      </c>
      <c r="P57" s="76" t="n">
        <v>9.73023128509522</v>
      </c>
      <c r="Q57" s="76" t="n">
        <v>9.72336769104004</v>
      </c>
      <c r="R57" s="76" t="n">
        <v>9.71411514282227</v>
      </c>
      <c r="S57" s="76" t="n">
        <v>9.70961475372315</v>
      </c>
      <c r="T57" s="76" t="n">
        <v>9.70727062225342</v>
      </c>
      <c r="U57" s="76" t="n">
        <v>9.70791149139404</v>
      </c>
      <c r="V57" s="76" t="n">
        <v>9.70925521850586</v>
      </c>
      <c r="W57" s="76" t="n">
        <v>9.71213340759277</v>
      </c>
      <c r="X57" s="76" t="n">
        <v>9.71947765350342</v>
      </c>
      <c r="Y57" s="76" t="n">
        <v>9.72322177886963</v>
      </c>
      <c r="Z57" s="76" t="n">
        <v>9.72630023956299</v>
      </c>
      <c r="AA57" s="76" t="n">
        <v>9.71847915649414</v>
      </c>
      <c r="AB57" s="76" t="n">
        <v>9.72789764404297</v>
      </c>
      <c r="AC57" s="76" t="n">
        <v>9.74432373046875</v>
      </c>
      <c r="AD57" s="76" t="n">
        <v>9.78524780273438</v>
      </c>
      <c r="AE57" s="76" t="n">
        <v>9.80257034301758</v>
      </c>
      <c r="AF57" s="76" t="n">
        <v>9.81378173828125</v>
      </c>
      <c r="AG57" s="76" t="n">
        <v>9.81023979187012</v>
      </c>
      <c r="AH57" s="76" t="n">
        <v>9.81571006774902</v>
      </c>
      <c r="AI57" s="76" t="n">
        <v>9.8215503692627</v>
      </c>
      <c r="AJ57" s="76" t="n">
        <v>9.82960414886475</v>
      </c>
      <c r="AK57" s="76" t="n">
        <v>9.83480358123779</v>
      </c>
      <c r="AL57" s="76" t="n">
        <v>9.83899211883545</v>
      </c>
      <c r="AM57" s="76" t="n">
        <v>9.84293746948242</v>
      </c>
      <c r="AN57" s="76" t="n">
        <v>9.85902690887451</v>
      </c>
      <c r="AO57" s="76" t="n">
        <v>9.87909126281738</v>
      </c>
      <c r="AP57" s="76" t="n">
        <v>9.9133768081665</v>
      </c>
      <c r="AQ57" s="76" t="n">
        <v>9.93354415893555</v>
      </c>
      <c r="AR57" s="76" t="n">
        <v>9.95011520385742</v>
      </c>
      <c r="AS57" s="76" t="n">
        <v>9.95802688598633</v>
      </c>
      <c r="AT57" s="76" t="n">
        <v>9.97180461883545</v>
      </c>
      <c r="AU57" s="76" t="n">
        <v>9.98668384552002</v>
      </c>
      <c r="AV57" s="76" t="n">
        <v>10.0083723068237</v>
      </c>
      <c r="AW57" s="76" t="n">
        <v>10.0235271453857</v>
      </c>
      <c r="AX57" s="77" t="n">
        <v>10.037449836731</v>
      </c>
      <c r="AY57" s="77" t="n">
        <v>10.0467500686646</v>
      </c>
      <c r="AZ57" s="77" t="n">
        <v>10.0595102310181</v>
      </c>
      <c r="BA57" s="77" t="n">
        <v>10.07190990448</v>
      </c>
      <c r="BB57" s="77" t="n">
        <v>10.0830698013306</v>
      </c>
      <c r="BC57" s="77" t="n">
        <v>10.094220161438</v>
      </c>
      <c r="BD57" s="77" t="n">
        <v>10.1049900054932</v>
      </c>
      <c r="BE57" s="77" t="n">
        <v>10.1157503128052</v>
      </c>
      <c r="BF57" s="77" t="n">
        <v>10.1261701583862</v>
      </c>
      <c r="BG57" s="77" t="n">
        <v>10.1365995407105</v>
      </c>
      <c r="BH57" s="77" t="n">
        <v>10.1473598480225</v>
      </c>
      <c r="BI57" s="77" t="n">
        <v>10.1581506729126</v>
      </c>
      <c r="BJ57" s="77" t="n">
        <v>10.1690702438355</v>
      </c>
      <c r="BK57" s="78"/>
    </row>
    <row r="58" customFormat="false" ht="12.8" hidden="false" customHeight="false" outlineLevel="0" collapsed="false">
      <c r="A58" s="0" t="s">
        <v>802</v>
      </c>
      <c r="B58" s="0" t="s">
        <v>495</v>
      </c>
      <c r="C58" s="76" t="n">
        <v>24.4497451782227</v>
      </c>
      <c r="D58" s="76" t="n">
        <v>24.4468975067139</v>
      </c>
      <c r="E58" s="76" t="n">
        <v>24.4515571594238</v>
      </c>
      <c r="F58" s="76" t="n">
        <v>24.4801292419434</v>
      </c>
      <c r="G58" s="76" t="n">
        <v>24.4874992370605</v>
      </c>
      <c r="H58" s="76" t="n">
        <v>24.4900722503662</v>
      </c>
      <c r="I58" s="76" t="n">
        <v>24.4767742156982</v>
      </c>
      <c r="J58" s="76" t="n">
        <v>24.478063583374</v>
      </c>
      <c r="K58" s="76" t="n">
        <v>24.4828624725342</v>
      </c>
      <c r="L58" s="76" t="n">
        <v>24.5044040679932</v>
      </c>
      <c r="M58" s="76" t="n">
        <v>24.5063037872314</v>
      </c>
      <c r="N58" s="76" t="n">
        <v>24.5017929077148</v>
      </c>
      <c r="O58" s="76" t="n">
        <v>24.4806785583496</v>
      </c>
      <c r="P58" s="76" t="n">
        <v>24.4709892272949</v>
      </c>
      <c r="Q58" s="76" t="n">
        <v>24.4625339508057</v>
      </c>
      <c r="R58" s="76" t="n">
        <v>24.4476146697998</v>
      </c>
      <c r="S58" s="76" t="n">
        <v>24.4473991394043</v>
      </c>
      <c r="T58" s="76" t="n">
        <v>24.4541835784912</v>
      </c>
      <c r="U58" s="76" t="n">
        <v>24.4685382843018</v>
      </c>
      <c r="V58" s="76" t="n">
        <v>24.4889068603516</v>
      </c>
      <c r="W58" s="76" t="n">
        <v>24.5158576965332</v>
      </c>
      <c r="X58" s="76" t="n">
        <v>24.5454807281494</v>
      </c>
      <c r="Y58" s="76" t="n">
        <v>24.5885276794434</v>
      </c>
      <c r="Z58" s="76" t="n">
        <v>24.641092300415</v>
      </c>
      <c r="AA58" s="76" t="n">
        <v>24.7192535400391</v>
      </c>
      <c r="AB58" s="76" t="n">
        <v>24.7787818908691</v>
      </c>
      <c r="AC58" s="76" t="n">
        <v>24.8357639312744</v>
      </c>
      <c r="AD58" s="76" t="n">
        <v>24.8938617706299</v>
      </c>
      <c r="AE58" s="76" t="n">
        <v>24.9429988861084</v>
      </c>
      <c r="AF58" s="76" t="n">
        <v>24.9868392944336</v>
      </c>
      <c r="AG58" s="76" t="n">
        <v>25.0197982788086</v>
      </c>
      <c r="AH58" s="76" t="n">
        <v>25.0572357177734</v>
      </c>
      <c r="AI58" s="76" t="n">
        <v>25.0935649871826</v>
      </c>
      <c r="AJ58" s="76" t="n">
        <v>25.1265163421631</v>
      </c>
      <c r="AK58" s="76" t="n">
        <v>25.1623344421387</v>
      </c>
      <c r="AL58" s="76" t="n">
        <v>25.1987495422363</v>
      </c>
      <c r="AM58" s="76" t="n">
        <v>25.2652263641357</v>
      </c>
      <c r="AN58" s="76" t="n">
        <v>25.3179683685303</v>
      </c>
      <c r="AO58" s="76" t="n">
        <v>25.3634548187256</v>
      </c>
      <c r="AP58" s="76" t="n">
        <v>25.3860473632813</v>
      </c>
      <c r="AQ58" s="76" t="n">
        <v>25.4283123016357</v>
      </c>
      <c r="AR58" s="76" t="n">
        <v>25.4753322601318</v>
      </c>
      <c r="AS58" s="76" t="n">
        <v>25.5381374359131</v>
      </c>
      <c r="AT58" s="76" t="n">
        <v>25.587963104248</v>
      </c>
      <c r="AU58" s="76" t="n">
        <v>25.6366062164307</v>
      </c>
      <c r="AV58" s="76" t="n">
        <v>25.6900177001953</v>
      </c>
      <c r="AW58" s="76" t="n">
        <v>25.7378425598145</v>
      </c>
      <c r="AX58" s="77" t="n">
        <v>25.7850093841553</v>
      </c>
      <c r="AY58" s="77" t="n">
        <v>25.8259296417236</v>
      </c>
      <c r="AZ58" s="77" t="n">
        <v>25.8726902008057</v>
      </c>
      <c r="BA58" s="77" t="n">
        <v>25.9186592102051</v>
      </c>
      <c r="BB58" s="77" t="n">
        <v>25.9635391235352</v>
      </c>
      <c r="BC58" s="77" t="n">
        <v>26.0050106048584</v>
      </c>
      <c r="BD58" s="77" t="n">
        <v>26.0441398620605</v>
      </c>
      <c r="BE58" s="77" t="n">
        <v>26.0809993743897</v>
      </c>
      <c r="BF58" s="77" t="n">
        <v>26.1171207427979</v>
      </c>
      <c r="BG58" s="77" t="n">
        <v>26.1525707244873</v>
      </c>
      <c r="BH58" s="77" t="n">
        <v>26.1863498687744</v>
      </c>
      <c r="BI58" s="77" t="n">
        <v>26.2226905822754</v>
      </c>
      <c r="BJ58" s="77" t="n">
        <v>26.2600193023682</v>
      </c>
      <c r="BK58" s="78"/>
    </row>
    <row r="59" customFormat="false" ht="12.8" hidden="false" customHeight="false" outlineLevel="0" collapsed="false">
      <c r="A59" s="0" t="s">
        <v>803</v>
      </c>
      <c r="B59" s="0" t="s">
        <v>497</v>
      </c>
      <c r="C59" s="76" t="n">
        <v>7.45382833480835</v>
      </c>
      <c r="D59" s="76" t="n">
        <v>7.45069885253906</v>
      </c>
      <c r="E59" s="76" t="n">
        <v>7.45007276535034</v>
      </c>
      <c r="F59" s="76" t="n">
        <v>7.45450878143311</v>
      </c>
      <c r="G59" s="76" t="n">
        <v>7.45697164535523</v>
      </c>
      <c r="H59" s="76" t="n">
        <v>7.46001958847046</v>
      </c>
      <c r="I59" s="76" t="n">
        <v>7.46663570404053</v>
      </c>
      <c r="J59" s="76" t="n">
        <v>7.46861743927002</v>
      </c>
      <c r="K59" s="76" t="n">
        <v>7.46894693374634</v>
      </c>
      <c r="L59" s="76" t="n">
        <v>7.4688196182251</v>
      </c>
      <c r="M59" s="76" t="n">
        <v>7.46494960784912</v>
      </c>
      <c r="N59" s="76" t="n">
        <v>7.45853090286255</v>
      </c>
      <c r="O59" s="76" t="n">
        <v>7.44418621063232</v>
      </c>
      <c r="P59" s="76" t="n">
        <v>7.43670511245728</v>
      </c>
      <c r="Q59" s="76" t="n">
        <v>7.43070840835571</v>
      </c>
      <c r="R59" s="76" t="n">
        <v>7.42627668380737</v>
      </c>
      <c r="S59" s="76" t="n">
        <v>7.4231915473938</v>
      </c>
      <c r="T59" s="76" t="n">
        <v>7.42153215408325</v>
      </c>
      <c r="U59" s="76" t="n">
        <v>7.4176197052002</v>
      </c>
      <c r="V59" s="76" t="n">
        <v>7.42157173156738</v>
      </c>
      <c r="W59" s="76" t="n">
        <v>7.42970848083496</v>
      </c>
      <c r="X59" s="76" t="n">
        <v>7.44872236251831</v>
      </c>
      <c r="Y59" s="76" t="n">
        <v>7.46021127700806</v>
      </c>
      <c r="Z59" s="76" t="n">
        <v>7.47086668014526</v>
      </c>
      <c r="AA59" s="76" t="n">
        <v>7.47999238967896</v>
      </c>
      <c r="AB59" s="76" t="n">
        <v>7.48950386047363</v>
      </c>
      <c r="AC59" s="76" t="n">
        <v>7.49870347976685</v>
      </c>
      <c r="AD59" s="76" t="n">
        <v>7.50949859619141</v>
      </c>
      <c r="AE59" s="76" t="n">
        <v>7.51664686203003</v>
      </c>
      <c r="AF59" s="76" t="n">
        <v>7.52205419540405</v>
      </c>
      <c r="AG59" s="76" t="n">
        <v>7.52058506011963</v>
      </c>
      <c r="AH59" s="76" t="n">
        <v>7.52636289596558</v>
      </c>
      <c r="AI59" s="76" t="n">
        <v>7.53425168991089</v>
      </c>
      <c r="AJ59" s="76" t="n">
        <v>7.54817295074463</v>
      </c>
      <c r="AK59" s="76" t="n">
        <v>7.55734300613403</v>
      </c>
      <c r="AL59" s="76" t="n">
        <v>7.56568384170532</v>
      </c>
      <c r="AM59" s="76" t="n">
        <v>7.57952642440796</v>
      </c>
      <c r="AN59" s="76" t="n">
        <v>7.59262466430664</v>
      </c>
      <c r="AO59" s="76" t="n">
        <v>7.60441875457764</v>
      </c>
      <c r="AP59" s="76" t="n">
        <v>7.61960887908936</v>
      </c>
      <c r="AQ59" s="76" t="n">
        <v>7.62514638900757</v>
      </c>
      <c r="AR59" s="76" t="n">
        <v>7.62594032287598</v>
      </c>
      <c r="AS59" s="76" t="n">
        <v>7.61264085769653</v>
      </c>
      <c r="AT59" s="76" t="n">
        <v>7.61140203475952</v>
      </c>
      <c r="AU59" s="76" t="n">
        <v>7.61310815811157</v>
      </c>
      <c r="AV59" s="76" t="n">
        <v>7.62121200561523</v>
      </c>
      <c r="AW59" s="76" t="n">
        <v>7.62800168991089</v>
      </c>
      <c r="AX59" s="77" t="n">
        <v>7.63664102554321</v>
      </c>
      <c r="AY59" s="77" t="n">
        <v>7.64716386795044</v>
      </c>
      <c r="AZ59" s="77" t="n">
        <v>7.65851879119873</v>
      </c>
      <c r="BA59" s="77" t="n">
        <v>7.67042303085327</v>
      </c>
      <c r="BB59" s="77" t="n">
        <v>7.68412590026856</v>
      </c>
      <c r="BC59" s="77" t="n">
        <v>7.69526195526123</v>
      </c>
      <c r="BD59" s="77" t="n">
        <v>7.70548486709595</v>
      </c>
      <c r="BE59" s="77" t="n">
        <v>7.71512889862061</v>
      </c>
      <c r="BF59" s="77" t="n">
        <v>7.7237811088562</v>
      </c>
      <c r="BG59" s="77" t="n">
        <v>7.73177480697632</v>
      </c>
      <c r="BH59" s="77" t="n">
        <v>7.73815584182739</v>
      </c>
      <c r="BI59" s="77" t="n">
        <v>7.7459921836853</v>
      </c>
      <c r="BJ59" s="77" t="n">
        <v>7.75415277481079</v>
      </c>
      <c r="BK59" s="78"/>
    </row>
    <row r="60" customFormat="false" ht="12.8" hidden="false" customHeight="false" outlineLevel="0" collapsed="false">
      <c r="A60" s="0" t="s">
        <v>804</v>
      </c>
      <c r="B60" s="0" t="s">
        <v>499</v>
      </c>
      <c r="C60" s="76" t="n">
        <v>13.9592657089233</v>
      </c>
      <c r="D60" s="76" t="n">
        <v>13.9483804702759</v>
      </c>
      <c r="E60" s="76" t="n">
        <v>13.9447546005249</v>
      </c>
      <c r="F60" s="76" t="n">
        <v>13.9619188308716</v>
      </c>
      <c r="G60" s="76" t="n">
        <v>13.9626626968384</v>
      </c>
      <c r="H60" s="76" t="n">
        <v>13.9605188369751</v>
      </c>
      <c r="I60" s="76" t="n">
        <v>13.9520978927612</v>
      </c>
      <c r="J60" s="76" t="n">
        <v>13.9467163085938</v>
      </c>
      <c r="K60" s="76" t="n">
        <v>13.9409875869751</v>
      </c>
      <c r="L60" s="76" t="n">
        <v>13.9364986419678</v>
      </c>
      <c r="M60" s="76" t="n">
        <v>13.9288806915283</v>
      </c>
      <c r="N60" s="76" t="n">
        <v>13.9197206497192</v>
      </c>
      <c r="O60" s="76" t="n">
        <v>13.9078016281128</v>
      </c>
      <c r="P60" s="76" t="n">
        <v>13.8964748382568</v>
      </c>
      <c r="Q60" s="76" t="n">
        <v>13.8845233917236</v>
      </c>
      <c r="R60" s="76" t="n">
        <v>13.8655261993408</v>
      </c>
      <c r="S60" s="76" t="n">
        <v>13.8571367263794</v>
      </c>
      <c r="T60" s="76" t="n">
        <v>13.8529367446899</v>
      </c>
      <c r="U60" s="76" t="n">
        <v>13.8505849838257</v>
      </c>
      <c r="V60" s="76" t="n">
        <v>13.8565187454224</v>
      </c>
      <c r="W60" s="76" t="n">
        <v>13.8683967590332</v>
      </c>
      <c r="X60" s="76" t="n">
        <v>13.8947467803955</v>
      </c>
      <c r="Y60" s="76" t="n">
        <v>13.9121179580688</v>
      </c>
      <c r="Z60" s="76" t="n">
        <v>13.9290361404419</v>
      </c>
      <c r="AA60" s="76" t="n">
        <v>13.9446477890015</v>
      </c>
      <c r="AB60" s="76" t="n">
        <v>13.9613037109375</v>
      </c>
      <c r="AC60" s="76" t="n">
        <v>13.9781484603882</v>
      </c>
      <c r="AD60" s="76" t="n">
        <v>13.9978628158569</v>
      </c>
      <c r="AE60" s="76" t="n">
        <v>14.0130739212036</v>
      </c>
      <c r="AF60" s="76" t="n">
        <v>14.0264625549316</v>
      </c>
      <c r="AG60" s="76" t="n">
        <v>14.0351209640503</v>
      </c>
      <c r="AH60" s="76" t="n">
        <v>14.047046661377</v>
      </c>
      <c r="AI60" s="76" t="n">
        <v>14.0593318939209</v>
      </c>
      <c r="AJ60" s="76" t="n">
        <v>14.0701942443848</v>
      </c>
      <c r="AK60" s="76" t="n">
        <v>14.0845346450806</v>
      </c>
      <c r="AL60" s="76" t="n">
        <v>14.1005716323853</v>
      </c>
      <c r="AM60" s="76" t="n">
        <v>14.1387624740601</v>
      </c>
      <c r="AN60" s="76" t="n">
        <v>14.1636762619019</v>
      </c>
      <c r="AO60" s="76" t="n">
        <v>14.1829118728638</v>
      </c>
      <c r="AP60" s="76" t="n">
        <v>14.198203086853</v>
      </c>
      <c r="AQ60" s="76" t="n">
        <v>14.2045469284058</v>
      </c>
      <c r="AR60" s="76" t="n">
        <v>14.204065322876</v>
      </c>
      <c r="AS60" s="76" t="n">
        <v>14.2084798812866</v>
      </c>
      <c r="AT60" s="76" t="n">
        <v>14.1863899230957</v>
      </c>
      <c r="AU60" s="76" t="n">
        <v>14.1499137878418</v>
      </c>
      <c r="AV60" s="76" t="n">
        <v>14.0491943359375</v>
      </c>
      <c r="AW60" s="76" t="n">
        <v>14.0244131088257</v>
      </c>
      <c r="AX60" s="77" t="n">
        <v>14.0253601074219</v>
      </c>
      <c r="AY60" s="77" t="n">
        <v>14.0821504592896</v>
      </c>
      <c r="AZ60" s="77" t="n">
        <v>14.1102504730225</v>
      </c>
      <c r="BA60" s="77" t="n">
        <v>14.1391801834106</v>
      </c>
      <c r="BB60" s="77" t="n">
        <v>14.1706199645996</v>
      </c>
      <c r="BC60" s="77" t="n">
        <v>14.1982297897339</v>
      </c>
      <c r="BD60" s="77" t="n">
        <v>14.2244501113892</v>
      </c>
      <c r="BE60" s="77" t="n">
        <v>14.2493200302124</v>
      </c>
      <c r="BF60" s="77" t="n">
        <v>14.2736396789551</v>
      </c>
      <c r="BG60" s="77" t="n">
        <v>14.2974500656128</v>
      </c>
      <c r="BH60" s="77" t="n">
        <v>14.3206100463867</v>
      </c>
      <c r="BI60" s="77" t="n">
        <v>14.3443298339844</v>
      </c>
      <c r="BJ60" s="77" t="n">
        <v>14.3681297302246</v>
      </c>
      <c r="BK60" s="78"/>
    </row>
    <row r="61" customFormat="false" ht="12.8" hidden="false" customHeight="false" outlineLevel="0" collapsed="false">
      <c r="A61" s="0" t="s">
        <v>805</v>
      </c>
      <c r="B61" s="0" t="s">
        <v>501</v>
      </c>
      <c r="C61" s="76" t="n">
        <v>8.51457118988037</v>
      </c>
      <c r="D61" s="76" t="n">
        <v>8.51867866516113</v>
      </c>
      <c r="E61" s="76" t="n">
        <v>8.52624893188477</v>
      </c>
      <c r="F61" s="76" t="n">
        <v>8.54632949829102</v>
      </c>
      <c r="G61" s="76" t="n">
        <v>8.55404090881348</v>
      </c>
      <c r="H61" s="76" t="n">
        <v>8.55842971801758</v>
      </c>
      <c r="I61" s="76" t="n">
        <v>8.55255794525147</v>
      </c>
      <c r="J61" s="76" t="n">
        <v>8.55550575256348</v>
      </c>
      <c r="K61" s="76" t="n">
        <v>8.56033611297607</v>
      </c>
      <c r="L61" s="76" t="n">
        <v>8.57275581359863</v>
      </c>
      <c r="M61" s="76" t="n">
        <v>8.57706642150879</v>
      </c>
      <c r="N61" s="76" t="n">
        <v>8.57897758483887</v>
      </c>
      <c r="O61" s="76" t="n">
        <v>8.57577323913574</v>
      </c>
      <c r="P61" s="76" t="n">
        <v>8.57492065429688</v>
      </c>
      <c r="Q61" s="76" t="n">
        <v>8.57370662689209</v>
      </c>
      <c r="R61" s="76" t="n">
        <v>8.56480979919434</v>
      </c>
      <c r="S61" s="76" t="n">
        <v>8.56835842132568</v>
      </c>
      <c r="T61" s="76" t="n">
        <v>8.5770320892334</v>
      </c>
      <c r="U61" s="76" t="n">
        <v>8.59435844421387</v>
      </c>
      <c r="V61" s="76" t="n">
        <v>8.61063957214356</v>
      </c>
      <c r="W61" s="76" t="n">
        <v>8.62940311431885</v>
      </c>
      <c r="X61" s="76" t="n">
        <v>8.6544246673584</v>
      </c>
      <c r="Y61" s="76" t="n">
        <v>8.67531681060791</v>
      </c>
      <c r="Z61" s="76" t="n">
        <v>8.69585800170898</v>
      </c>
      <c r="AA61" s="76" t="n">
        <v>8.71146392822266</v>
      </c>
      <c r="AB61" s="76" t="n">
        <v>8.73473834991455</v>
      </c>
      <c r="AC61" s="76" t="n">
        <v>8.76109790802002</v>
      </c>
      <c r="AD61" s="76" t="n">
        <v>8.79848766326904</v>
      </c>
      <c r="AE61" s="76" t="n">
        <v>8.82505702972412</v>
      </c>
      <c r="AF61" s="76" t="n">
        <v>8.84875392913818</v>
      </c>
      <c r="AG61" s="76" t="n">
        <v>8.86365032196045</v>
      </c>
      <c r="AH61" s="76" t="n">
        <v>8.88604354858398</v>
      </c>
      <c r="AI61" s="76" t="n">
        <v>8.91000652313232</v>
      </c>
      <c r="AJ61" s="76" t="n">
        <v>8.93810749053955</v>
      </c>
      <c r="AK61" s="76" t="n">
        <v>8.96328544616699</v>
      </c>
      <c r="AL61" s="76" t="n">
        <v>8.98810768127441</v>
      </c>
      <c r="AM61" s="76" t="n">
        <v>9.01957035064697</v>
      </c>
      <c r="AN61" s="76" t="n">
        <v>9.05175018310547</v>
      </c>
      <c r="AO61" s="76" t="n">
        <v>9.0834264755249</v>
      </c>
      <c r="AP61" s="76" t="n">
        <v>9.11529350280762</v>
      </c>
      <c r="AQ61" s="76" t="n">
        <v>9.14523792266846</v>
      </c>
      <c r="AR61" s="76" t="n">
        <v>9.17423343658447</v>
      </c>
      <c r="AS61" s="76" t="n">
        <v>9.20419311523438</v>
      </c>
      <c r="AT61" s="76" t="n">
        <v>9.23042106628418</v>
      </c>
      <c r="AU61" s="76" t="n">
        <v>9.25510787963867</v>
      </c>
      <c r="AV61" s="76" t="n">
        <v>9.27926445007324</v>
      </c>
      <c r="AW61" s="76" t="n">
        <v>9.30229091644287</v>
      </c>
      <c r="AX61" s="77" t="n">
        <v>9.32481956481934</v>
      </c>
      <c r="AY61" s="77" t="n">
        <v>9.34462070465088</v>
      </c>
      <c r="AZ61" s="77" t="n">
        <v>9.36661434173584</v>
      </c>
      <c r="BA61" s="77" t="n">
        <v>9.38820171356201</v>
      </c>
      <c r="BB61" s="77" t="n">
        <v>9.40884304046631</v>
      </c>
      <c r="BC61" s="77" t="n">
        <v>9.42888927459717</v>
      </c>
      <c r="BD61" s="77" t="n">
        <v>9.44829368591309</v>
      </c>
      <c r="BE61" s="77" t="n">
        <v>9.46751213073731</v>
      </c>
      <c r="BF61" s="77" t="n">
        <v>9.48592281341553</v>
      </c>
      <c r="BG61" s="77" t="n">
        <v>9.50397396087647</v>
      </c>
      <c r="BH61" s="77" t="n">
        <v>9.52198028564453</v>
      </c>
      <c r="BI61" s="77" t="n">
        <v>9.5396203994751</v>
      </c>
      <c r="BJ61" s="77" t="n">
        <v>9.55698966979981</v>
      </c>
      <c r="BK61" s="78"/>
    </row>
    <row r="62" customFormat="false" ht="12.8" hidden="false" customHeight="false" outlineLevel="0" collapsed="false">
      <c r="A62" s="0" t="s">
        <v>806</v>
      </c>
      <c r="B62" s="0" t="s">
        <v>568</v>
      </c>
      <c r="C62" s="76" t="n">
        <v>19.5208797454834</v>
      </c>
      <c r="D62" s="76" t="n">
        <v>19.5143222808838</v>
      </c>
      <c r="E62" s="76" t="n">
        <v>19.5147018432617</v>
      </c>
      <c r="F62" s="76" t="n">
        <v>19.5352478027344</v>
      </c>
      <c r="G62" s="76" t="n">
        <v>19.5395927429199</v>
      </c>
      <c r="H62" s="76" t="n">
        <v>19.540958404541</v>
      </c>
      <c r="I62" s="76" t="n">
        <v>19.5312690734863</v>
      </c>
      <c r="J62" s="76" t="n">
        <v>19.5327396392822</v>
      </c>
      <c r="K62" s="76" t="n">
        <v>19.5372905731201</v>
      </c>
      <c r="L62" s="76" t="n">
        <v>19.5599822998047</v>
      </c>
      <c r="M62" s="76" t="n">
        <v>19.5594043731689</v>
      </c>
      <c r="N62" s="76" t="n">
        <v>19.5506153106689</v>
      </c>
      <c r="O62" s="76" t="n">
        <v>19.5229721069336</v>
      </c>
      <c r="P62" s="76" t="n">
        <v>19.5057430267334</v>
      </c>
      <c r="Q62" s="76" t="n">
        <v>19.4882831573486</v>
      </c>
      <c r="R62" s="76" t="n">
        <v>19.4622898101807</v>
      </c>
      <c r="S62" s="76" t="n">
        <v>19.4505996704102</v>
      </c>
      <c r="T62" s="76" t="n">
        <v>19.4449119567871</v>
      </c>
      <c r="U62" s="76" t="n">
        <v>19.4455490112305</v>
      </c>
      <c r="V62" s="76" t="n">
        <v>19.4516143798828</v>
      </c>
      <c r="W62" s="76" t="n">
        <v>19.463436126709</v>
      </c>
      <c r="X62" s="76" t="n">
        <v>19.4875621795654</v>
      </c>
      <c r="Y62" s="76" t="n">
        <v>19.5059852600098</v>
      </c>
      <c r="Z62" s="76" t="n">
        <v>19.5252513885498</v>
      </c>
      <c r="AA62" s="76" t="n">
        <v>19.5428733825684</v>
      </c>
      <c r="AB62" s="76" t="n">
        <v>19.5656967163086</v>
      </c>
      <c r="AC62" s="76" t="n">
        <v>19.5912303924561</v>
      </c>
      <c r="AD62" s="76" t="n">
        <v>19.6162395477295</v>
      </c>
      <c r="AE62" s="76" t="n">
        <v>19.6496200561523</v>
      </c>
      <c r="AF62" s="76" t="n">
        <v>19.688138961792</v>
      </c>
      <c r="AG62" s="76" t="n">
        <v>19.7450275421143</v>
      </c>
      <c r="AH62" s="76" t="n">
        <v>19.7838954925537</v>
      </c>
      <c r="AI62" s="76" t="n">
        <v>19.8179798126221</v>
      </c>
      <c r="AJ62" s="76" t="n">
        <v>19.8432712554932</v>
      </c>
      <c r="AK62" s="76" t="n">
        <v>19.870792388916</v>
      </c>
      <c r="AL62" s="76" t="n">
        <v>19.8965377807617</v>
      </c>
      <c r="AM62" s="76" t="n">
        <v>19.9377288818359</v>
      </c>
      <c r="AN62" s="76" t="n">
        <v>19.9763774871826</v>
      </c>
      <c r="AO62" s="76" t="n">
        <v>20.0115718841553</v>
      </c>
      <c r="AP62" s="76" t="n">
        <v>20.0341472625732</v>
      </c>
      <c r="AQ62" s="76" t="n">
        <v>20.0689792633057</v>
      </c>
      <c r="AR62" s="76" t="n">
        <v>20.1074619293213</v>
      </c>
      <c r="AS62" s="76" t="n">
        <v>20.1572246551514</v>
      </c>
      <c r="AT62" s="76" t="n">
        <v>20.1985359191895</v>
      </c>
      <c r="AU62" s="76" t="n">
        <v>20.2396259307861</v>
      </c>
      <c r="AV62" s="76" t="n">
        <v>20.2897109985352</v>
      </c>
      <c r="AW62" s="76" t="n">
        <v>20.3282051086426</v>
      </c>
      <c r="AX62" s="77" t="n">
        <v>20.3635101318359</v>
      </c>
      <c r="AY62" s="77" t="n">
        <v>20.3889904022217</v>
      </c>
      <c r="AZ62" s="77" t="n">
        <v>20.4202785491943</v>
      </c>
      <c r="BA62" s="77" t="n">
        <v>20.4499187469482</v>
      </c>
      <c r="BB62" s="77" t="n">
        <v>20.4756298065186</v>
      </c>
      <c r="BC62" s="77" t="n">
        <v>20.5012397766113</v>
      </c>
      <c r="BD62" s="77" t="n">
        <v>20.525520324707</v>
      </c>
      <c r="BE62" s="77" t="n">
        <v>20.5493392944336</v>
      </c>
      <c r="BF62" s="77" t="n">
        <v>20.5716800689697</v>
      </c>
      <c r="BG62" s="77" t="n">
        <v>20.5934104919434</v>
      </c>
      <c r="BH62" s="77" t="n">
        <v>20.6139698028564</v>
      </c>
      <c r="BI62" s="77" t="n">
        <v>20.6360397338867</v>
      </c>
      <c r="BJ62" s="77" t="n">
        <v>20.6585807800293</v>
      </c>
      <c r="BK62" s="78"/>
    </row>
    <row r="63" customFormat="false" ht="12.8" hidden="false" customHeight="false" outlineLevel="0" collapsed="false">
      <c r="A63" s="0" t="s">
        <v>807</v>
      </c>
      <c r="B63" s="0" t="s">
        <v>764</v>
      </c>
      <c r="C63" s="129" t="n">
        <f aca="false">SUM(C54:C62)</f>
        <v>130.29305219650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1"/>
      <c r="AW63" s="1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U64" s="1"/>
      <c r="AV64" s="1"/>
      <c r="AW64" s="1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A65" s="0" t="s">
        <v>20</v>
      </c>
      <c r="B65" s="0" t="s">
        <v>21</v>
      </c>
      <c r="C65" s="30" t="n">
        <v>31</v>
      </c>
      <c r="D65" s="30" t="n">
        <v>28</v>
      </c>
      <c r="E65" s="30" t="n">
        <v>31</v>
      </c>
      <c r="F65" s="30" t="n">
        <v>30</v>
      </c>
      <c r="G65" s="30" t="n">
        <v>31</v>
      </c>
      <c r="H65" s="30" t="n">
        <v>30</v>
      </c>
      <c r="I65" s="30" t="n">
        <v>31</v>
      </c>
      <c r="J65" s="30" t="n">
        <v>31</v>
      </c>
      <c r="K65" s="30" t="n">
        <v>30</v>
      </c>
      <c r="L65" s="30" t="n">
        <v>31</v>
      </c>
      <c r="M65" s="30" t="n">
        <v>30</v>
      </c>
      <c r="N65" s="30" t="n">
        <v>31</v>
      </c>
      <c r="O65" s="30" t="n">
        <v>31</v>
      </c>
      <c r="P65" s="30" t="n">
        <v>28</v>
      </c>
      <c r="Q65" s="30" t="n">
        <v>31</v>
      </c>
      <c r="R65" s="30" t="n">
        <v>30</v>
      </c>
      <c r="S65" s="30" t="n">
        <v>31</v>
      </c>
      <c r="T65" s="30" t="n">
        <v>30</v>
      </c>
      <c r="U65" s="30" t="n">
        <v>31</v>
      </c>
      <c r="V65" s="30" t="n">
        <v>31</v>
      </c>
      <c r="W65" s="30" t="n">
        <v>30</v>
      </c>
      <c r="X65" s="30" t="n">
        <v>31</v>
      </c>
      <c r="Y65" s="30" t="n">
        <v>30</v>
      </c>
      <c r="Z65" s="30" t="n">
        <v>31</v>
      </c>
      <c r="AA65" s="30" t="n">
        <v>31</v>
      </c>
      <c r="AB65" s="30" t="n">
        <v>29</v>
      </c>
      <c r="AC65" s="30" t="n">
        <v>31</v>
      </c>
      <c r="AD65" s="30" t="n">
        <v>30</v>
      </c>
      <c r="AE65" s="30" t="n">
        <v>31</v>
      </c>
      <c r="AF65" s="30" t="n">
        <v>30</v>
      </c>
      <c r="AG65" s="30" t="n">
        <v>31</v>
      </c>
      <c r="AH65" s="30" t="n">
        <v>31</v>
      </c>
      <c r="AI65" s="30" t="n">
        <v>30</v>
      </c>
      <c r="AJ65" s="30" t="n">
        <v>31</v>
      </c>
      <c r="AK65" s="30" t="n">
        <v>30</v>
      </c>
      <c r="AL65" s="30" t="n">
        <v>31</v>
      </c>
      <c r="AM65" s="30" t="n">
        <v>31</v>
      </c>
      <c r="AN65" s="30" t="n">
        <v>28</v>
      </c>
      <c r="AO65" s="30" t="n">
        <v>31</v>
      </c>
      <c r="AP65" s="30" t="n">
        <v>30</v>
      </c>
      <c r="AQ65" s="30" t="n">
        <v>31</v>
      </c>
      <c r="AR65" s="30" t="n">
        <v>30</v>
      </c>
      <c r="AS65" s="30" t="n">
        <v>31</v>
      </c>
      <c r="AT65" s="30" t="n">
        <v>31</v>
      </c>
      <c r="AU65" s="30" t="n">
        <v>30</v>
      </c>
      <c r="AV65" s="30" t="n">
        <v>31</v>
      </c>
      <c r="AW65" s="30" t="n">
        <v>30</v>
      </c>
      <c r="AX65" s="31" t="n">
        <v>31</v>
      </c>
      <c r="AY65" s="31" t="n">
        <v>31</v>
      </c>
      <c r="AZ65" s="31" t="n">
        <v>28</v>
      </c>
      <c r="BA65" s="31" t="n">
        <v>31</v>
      </c>
      <c r="BB65" s="31" t="n">
        <v>30</v>
      </c>
      <c r="BC65" s="31" t="n">
        <v>31</v>
      </c>
      <c r="BD65" s="31" t="n">
        <v>30</v>
      </c>
      <c r="BE65" s="31" t="n">
        <v>31</v>
      </c>
      <c r="BF65" s="31" t="n">
        <v>31</v>
      </c>
      <c r="BG65" s="31" t="n">
        <v>30</v>
      </c>
      <c r="BH65" s="31" t="n">
        <v>31</v>
      </c>
      <c r="BI65" s="31" t="n">
        <v>30</v>
      </c>
      <c r="BJ65" s="31" t="n">
        <v>31</v>
      </c>
      <c r="BK6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1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8"/>
    </row>
    <row r="31" customFormat="false" ht="12.8" hidden="false" customHeight="fals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8"/>
    </row>
    <row r="32" customFormat="false" ht="12.8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8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/>
    </row>
    <row r="46" customFormat="false" ht="12.8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8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4"/>
    </row>
    <row r="57" customFormat="false" ht="12.8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2.8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2.8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U3" s="1"/>
      <c r="AV3" s="1"/>
      <c r="AW3" s="1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201</v>
      </c>
      <c r="D4" s="10" t="n">
        <v>200202</v>
      </c>
      <c r="E4" s="10" t="n">
        <v>200203</v>
      </c>
      <c r="F4" s="10" t="n">
        <v>200204</v>
      </c>
      <c r="G4" s="10" t="n">
        <v>200205</v>
      </c>
      <c r="H4" s="10" t="n">
        <v>200206</v>
      </c>
      <c r="I4" s="10" t="n">
        <v>200207</v>
      </c>
      <c r="J4" s="10" t="n">
        <v>200208</v>
      </c>
      <c r="K4" s="10" t="n">
        <v>200209</v>
      </c>
      <c r="L4" s="10" t="n">
        <v>200210</v>
      </c>
      <c r="M4" s="10" t="n">
        <v>200211</v>
      </c>
      <c r="N4" s="10" t="n">
        <v>200212</v>
      </c>
      <c r="O4" s="10" t="n">
        <v>200301</v>
      </c>
      <c r="P4" s="10" t="n">
        <v>200302</v>
      </c>
      <c r="Q4" s="10" t="n">
        <v>200303</v>
      </c>
      <c r="R4" s="10" t="n">
        <v>200304</v>
      </c>
      <c r="S4" s="10" t="n">
        <v>200305</v>
      </c>
      <c r="T4" s="10" t="n">
        <v>200306</v>
      </c>
      <c r="U4" s="10" t="n">
        <v>200307</v>
      </c>
      <c r="V4" s="10" t="n">
        <v>200308</v>
      </c>
      <c r="W4" s="10" t="n">
        <v>200309</v>
      </c>
      <c r="X4" s="10" t="n">
        <v>200310</v>
      </c>
      <c r="Y4" s="10" t="n">
        <v>200311</v>
      </c>
      <c r="Z4" s="10" t="n">
        <v>200312</v>
      </c>
      <c r="AA4" s="10" t="n">
        <v>200401</v>
      </c>
      <c r="AB4" s="10" t="n">
        <v>200402</v>
      </c>
      <c r="AC4" s="10" t="n">
        <v>200403</v>
      </c>
      <c r="AD4" s="10" t="n">
        <v>200404</v>
      </c>
      <c r="AE4" s="10" t="n">
        <v>200405</v>
      </c>
      <c r="AF4" s="10" t="n">
        <v>200406</v>
      </c>
      <c r="AG4" s="10" t="n">
        <v>200407</v>
      </c>
      <c r="AH4" s="10" t="n">
        <v>200408</v>
      </c>
      <c r="AI4" s="10" t="n">
        <v>200409</v>
      </c>
      <c r="AJ4" s="10" t="n">
        <v>200410</v>
      </c>
      <c r="AK4" s="10" t="n">
        <v>200411</v>
      </c>
      <c r="AL4" s="10" t="n">
        <v>200412</v>
      </c>
      <c r="AM4" s="10" t="n">
        <v>200501</v>
      </c>
      <c r="AN4" s="10" t="n">
        <v>200502</v>
      </c>
      <c r="AO4" s="10" t="n">
        <v>200503</v>
      </c>
      <c r="AP4" s="10" t="n">
        <v>200504</v>
      </c>
      <c r="AQ4" s="10" t="n">
        <v>200505</v>
      </c>
      <c r="AR4" s="10" t="n">
        <v>200506</v>
      </c>
      <c r="AS4" s="10" t="n">
        <v>200507</v>
      </c>
      <c r="AT4" s="10" t="n">
        <v>200508</v>
      </c>
      <c r="AU4" s="10" t="n">
        <v>200509</v>
      </c>
      <c r="AV4" s="10" t="n">
        <v>200510</v>
      </c>
      <c r="AW4" s="10" t="n">
        <v>200511</v>
      </c>
      <c r="AX4" s="11" t="n">
        <v>200512</v>
      </c>
      <c r="AY4" s="11" t="n">
        <v>200601</v>
      </c>
      <c r="AZ4" s="11" t="n">
        <v>200602</v>
      </c>
      <c r="BA4" s="11" t="n">
        <v>200603</v>
      </c>
      <c r="BB4" s="11" t="n">
        <v>200604</v>
      </c>
      <c r="BC4" s="11" t="n">
        <v>200605</v>
      </c>
      <c r="BD4" s="11" t="n">
        <v>200606</v>
      </c>
      <c r="BE4" s="11" t="n">
        <v>200607</v>
      </c>
      <c r="BF4" s="11" t="n">
        <v>200608</v>
      </c>
      <c r="BG4" s="11" t="n">
        <v>200609</v>
      </c>
      <c r="BH4" s="11" t="n">
        <v>200610</v>
      </c>
      <c r="BI4" s="11" t="n">
        <v>200611</v>
      </c>
      <c r="BJ4" s="11" t="n">
        <v>2006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62.2400016784668</v>
      </c>
      <c r="D7" s="38" t="n">
        <v>58.3689994812012</v>
      </c>
      <c r="E7" s="38" t="n">
        <v>60.0690002441406</v>
      </c>
      <c r="F7" s="38" t="n">
        <v>61.8339996337891</v>
      </c>
      <c r="G7" s="38" t="n">
        <v>64.6070022583008</v>
      </c>
      <c r="H7" s="38" t="n">
        <v>64.0339965820313</v>
      </c>
      <c r="I7" s="38" t="n">
        <v>59.1360015869141</v>
      </c>
      <c r="J7" s="38" t="n">
        <v>55.8860015869141</v>
      </c>
      <c r="K7" s="38" t="n">
        <v>54.9519996643066</v>
      </c>
      <c r="L7" s="38" t="n">
        <v>48.9370002746582</v>
      </c>
      <c r="M7" s="38" t="n">
        <v>52.2919998168945</v>
      </c>
      <c r="N7" s="38" t="n">
        <v>56.4510002136231</v>
      </c>
      <c r="O7" s="38" t="n">
        <v>59.8730010986328</v>
      </c>
      <c r="P7" s="38" t="n">
        <v>55.5099983215332</v>
      </c>
      <c r="Q7" s="38" t="n">
        <v>52.7980003356934</v>
      </c>
      <c r="R7" s="38" t="n">
        <v>57.8009986877441</v>
      </c>
      <c r="S7" s="38" t="n">
        <v>58.9990005493164</v>
      </c>
      <c r="T7" s="38" t="n">
        <v>59.2319984436035</v>
      </c>
      <c r="U7" s="38" t="n">
        <v>56.5359992980957</v>
      </c>
      <c r="V7" s="38" t="n">
        <v>50.3650016784668</v>
      </c>
      <c r="W7" s="38" t="n">
        <v>52.564998626709</v>
      </c>
      <c r="X7" s="38" t="n">
        <v>48.3050003051758</v>
      </c>
      <c r="Y7" s="38" t="n">
        <v>52.0929985046387</v>
      </c>
      <c r="Z7" s="38" t="n">
        <v>54.5800018310547</v>
      </c>
      <c r="AA7" s="38" t="n">
        <v>53.8759994506836</v>
      </c>
      <c r="AB7" s="38" t="n">
        <v>48.8989982604981</v>
      </c>
      <c r="AC7" s="38" t="n">
        <v>54.6310005187988</v>
      </c>
      <c r="AD7" s="38" t="n">
        <v>53.7010002136231</v>
      </c>
      <c r="AE7" s="38" t="n">
        <v>55.4099998474121</v>
      </c>
      <c r="AF7" s="38" t="n">
        <v>56.6920013427734</v>
      </c>
      <c r="AG7" s="38" t="n">
        <v>59.3059997558594</v>
      </c>
      <c r="AH7" s="38" t="n">
        <v>55.8160018920898</v>
      </c>
      <c r="AI7" s="38" t="n">
        <v>55.367000579834</v>
      </c>
      <c r="AJ7" s="38" t="n">
        <v>56.6020011901856</v>
      </c>
      <c r="AK7" s="38" t="n">
        <v>57.8549995422363</v>
      </c>
      <c r="AL7" s="38" t="n">
        <v>59.8170013427734</v>
      </c>
      <c r="AM7" s="38" t="n">
        <v>58.4059982299805</v>
      </c>
      <c r="AN7" s="38" t="n">
        <v>61.9480018615723</v>
      </c>
      <c r="AO7" s="38" t="n">
        <v>56.7480010986328</v>
      </c>
      <c r="AP7" s="38" t="n">
        <v>59.9850006103516</v>
      </c>
      <c r="AQ7" s="38" t="n">
        <v>61.2919998168945</v>
      </c>
      <c r="AR7" s="38" t="n">
        <v>60.1790008544922</v>
      </c>
      <c r="AS7" s="38" t="n">
        <v>56.9519996643066</v>
      </c>
      <c r="AT7" s="38" t="n">
        <v>50.0099983215332</v>
      </c>
      <c r="AU7" s="38" t="n">
        <v>53.431999206543</v>
      </c>
      <c r="AV7" s="38" t="n">
        <v>53.9302864074707</v>
      </c>
      <c r="AW7" s="38" t="n">
        <v>54.711368560791</v>
      </c>
      <c r="AX7" s="39" t="n">
        <v>56.0695495605469</v>
      </c>
      <c r="AY7" s="39" t="n">
        <v>58.2806701660156</v>
      </c>
      <c r="AZ7" s="39" t="n">
        <v>58.1687088012695</v>
      </c>
      <c r="BA7" s="39" t="n">
        <v>56.9429397583008</v>
      </c>
      <c r="BB7" s="39" t="n">
        <v>59.6925392150879</v>
      </c>
      <c r="BC7" s="39" t="n">
        <v>61.9114494323731</v>
      </c>
      <c r="BD7" s="39" t="n">
        <v>63.2411689758301</v>
      </c>
      <c r="BE7" s="39" t="n">
        <v>62.2438697814941</v>
      </c>
      <c r="BF7" s="39" t="n">
        <v>57.3484802246094</v>
      </c>
      <c r="BG7" s="39" t="n">
        <v>57.4555397033691</v>
      </c>
      <c r="BH7" s="39" t="n">
        <v>55.1525802612305</v>
      </c>
      <c r="BI7" s="39" t="n">
        <v>57.5833587646484</v>
      </c>
      <c r="BJ7" s="39" t="n">
        <v>59.6899795532227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5.314998626709</v>
      </c>
      <c r="D8" s="38" t="n">
        <v>54.7999992370606</v>
      </c>
      <c r="E8" s="38" t="n">
        <v>52.5499992370606</v>
      </c>
      <c r="F8" s="38" t="n">
        <v>52.4739990234375</v>
      </c>
      <c r="G8" s="38" t="n">
        <v>52.0050010681152</v>
      </c>
      <c r="H8" s="38" t="n">
        <v>52.4739990234375</v>
      </c>
      <c r="I8" s="38" t="n">
        <v>54.0989990234375</v>
      </c>
      <c r="J8" s="38" t="n">
        <v>49.3779983520508</v>
      </c>
      <c r="K8" s="38" t="n">
        <v>51.4900016784668</v>
      </c>
      <c r="L8" s="38" t="n">
        <v>48.4910011291504</v>
      </c>
      <c r="M8" s="38" t="n">
        <v>51.7589988708496</v>
      </c>
      <c r="N8" s="38" t="n">
        <v>49.7449989318848</v>
      </c>
      <c r="O8" s="38" t="n">
        <v>50.6319999694824</v>
      </c>
      <c r="P8" s="38" t="n">
        <v>49.2369995117188</v>
      </c>
      <c r="Q8" s="38" t="n">
        <v>48.7120018005371</v>
      </c>
      <c r="R8" s="38" t="n">
        <v>47.5890007019043</v>
      </c>
      <c r="S8" s="38" t="n">
        <v>49.6990013122559</v>
      </c>
      <c r="T8" s="38" t="n">
        <v>52.1730003356934</v>
      </c>
      <c r="U8" s="38" t="n">
        <v>52.1669998168945</v>
      </c>
      <c r="V8" s="38" t="n">
        <v>50.2000007629395</v>
      </c>
      <c r="W8" s="38" t="n">
        <v>49.7739982604981</v>
      </c>
      <c r="X8" s="38" t="n">
        <v>48.3540000915527</v>
      </c>
      <c r="Y8" s="38" t="n">
        <v>52.689998626709</v>
      </c>
      <c r="Z8" s="38" t="n">
        <v>53.314998626709</v>
      </c>
      <c r="AA8" s="38" t="n">
        <v>54.484001159668</v>
      </c>
      <c r="AB8" s="38" t="n">
        <v>56.4220008850098</v>
      </c>
      <c r="AC8" s="38" t="n">
        <v>51.6599998474121</v>
      </c>
      <c r="AD8" s="38" t="n">
        <v>49.5299949645996</v>
      </c>
      <c r="AE8" s="38" t="n">
        <v>51.9749984741211</v>
      </c>
      <c r="AF8" s="38" t="n">
        <v>52.7050018310547</v>
      </c>
      <c r="AG8" s="38" t="n">
        <v>52.7760009765625</v>
      </c>
      <c r="AH8" s="38" t="n">
        <v>52.8680000305176</v>
      </c>
      <c r="AI8" s="38" t="n">
        <v>50.6180000305176</v>
      </c>
      <c r="AJ8" s="38" t="n">
        <v>50.4599990844727</v>
      </c>
      <c r="AK8" s="38" t="n">
        <v>51.4379997253418</v>
      </c>
      <c r="AL8" s="38" t="n">
        <v>53.6059989929199</v>
      </c>
      <c r="AM8" s="38" t="n">
        <v>56.1349983215332</v>
      </c>
      <c r="AN8" s="38" t="n">
        <v>57.3129997253418</v>
      </c>
      <c r="AO8" s="38" t="n">
        <v>52.4930000305176</v>
      </c>
      <c r="AP8" s="38" t="n">
        <v>51.7229995727539</v>
      </c>
      <c r="AQ8" s="38" t="n">
        <v>53.1459999084473</v>
      </c>
      <c r="AR8" s="38" t="n">
        <v>50.9300003051758</v>
      </c>
      <c r="AS8" s="38" t="n">
        <v>51.2319984436035</v>
      </c>
      <c r="AT8" s="38" t="n">
        <v>49.4370002746582</v>
      </c>
      <c r="AU8" s="38" t="n">
        <v>51.1399993896484</v>
      </c>
      <c r="AV8" s="38" t="n">
        <v>49.5099983215332</v>
      </c>
      <c r="AW8" s="38" t="n">
        <v>51.7779655456543</v>
      </c>
      <c r="AX8" s="39" t="n">
        <v>51.4734306335449</v>
      </c>
      <c r="AY8" s="39" t="n">
        <v>54.7616004943848</v>
      </c>
      <c r="AZ8" s="39" t="n">
        <v>54.9044418334961</v>
      </c>
      <c r="BA8" s="39" t="n">
        <v>51.8977088928223</v>
      </c>
      <c r="BB8" s="39" t="n">
        <v>51.205020904541</v>
      </c>
      <c r="BC8" s="39" t="n">
        <v>53.1468887329102</v>
      </c>
      <c r="BD8" s="39" t="n">
        <v>53.5583992004395</v>
      </c>
      <c r="BE8" s="39" t="n">
        <v>53.7138481140137</v>
      </c>
      <c r="BF8" s="39" t="n">
        <v>51.5616302490234</v>
      </c>
      <c r="BG8" s="39" t="n">
        <v>51.8920516967773</v>
      </c>
      <c r="BH8" s="39" t="n">
        <v>51.1318702697754</v>
      </c>
      <c r="BI8" s="39" t="n">
        <v>52.800178527832</v>
      </c>
      <c r="BJ8" s="39" t="n">
        <v>52.8516883850098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4.3219985961914</v>
      </c>
      <c r="D9" s="38" t="n">
        <v>66.2210006713867</v>
      </c>
      <c r="E9" s="38" t="n">
        <v>62.7809982299805</v>
      </c>
      <c r="F9" s="38" t="n">
        <v>63.1500015258789</v>
      </c>
      <c r="G9" s="38" t="n">
        <v>63.734001159668</v>
      </c>
      <c r="H9" s="38" t="n">
        <v>64.1620025634766</v>
      </c>
      <c r="I9" s="38" t="n">
        <v>64.4020004272461</v>
      </c>
      <c r="J9" s="38" t="n">
        <v>61.4620018005371</v>
      </c>
      <c r="K9" s="38" t="n">
        <v>61.890998840332</v>
      </c>
      <c r="L9" s="38" t="n">
        <v>61.8019981384277</v>
      </c>
      <c r="M9" s="38" t="n">
        <v>64.3109970092773</v>
      </c>
      <c r="N9" s="38" t="n">
        <v>63.4020004272461</v>
      </c>
      <c r="O9" s="38" t="n">
        <v>60.9659996032715</v>
      </c>
      <c r="P9" s="38" t="n">
        <v>61.8330001831055</v>
      </c>
      <c r="Q9" s="38" t="n">
        <v>60.4720001220703</v>
      </c>
      <c r="R9" s="38" t="n">
        <v>61.2150001525879</v>
      </c>
      <c r="S9" s="38" t="n">
        <v>62.0960006713867</v>
      </c>
      <c r="T9" s="38" t="n">
        <v>60.3889999389648</v>
      </c>
      <c r="U9" s="38" t="n">
        <v>59.548999786377</v>
      </c>
      <c r="V9" s="38" t="n">
        <v>59.9749984741211</v>
      </c>
      <c r="W9" s="38" t="n">
        <v>62.1069984436035</v>
      </c>
      <c r="X9" s="38" t="n">
        <v>62.2809982299805</v>
      </c>
      <c r="Y9" s="38" t="n">
        <v>62.4290008544922</v>
      </c>
      <c r="Z9" s="38" t="n">
        <v>60.298999786377</v>
      </c>
      <c r="AA9" s="38" t="n">
        <v>61.3499984741211</v>
      </c>
      <c r="AB9" s="38" t="n">
        <v>64.427001953125</v>
      </c>
      <c r="AC9" s="38" t="n">
        <v>59.1479988098145</v>
      </c>
      <c r="AD9" s="38" t="n">
        <v>63.3549995422363</v>
      </c>
      <c r="AE9" s="38" t="n">
        <v>63.3660011291504</v>
      </c>
      <c r="AF9" s="38" t="n">
        <v>62.9539985656738</v>
      </c>
      <c r="AG9" s="38" t="n">
        <v>62.1730003356934</v>
      </c>
      <c r="AH9" s="38" t="n">
        <v>60.5509986877441</v>
      </c>
      <c r="AI9" s="38" t="n">
        <v>61.1110000610352</v>
      </c>
      <c r="AJ9" s="38" t="n">
        <v>61.9070014953613</v>
      </c>
      <c r="AK9" s="38" t="n">
        <v>66.3170013427734</v>
      </c>
      <c r="AL9" s="38" t="n">
        <v>65.9919967651367</v>
      </c>
      <c r="AM9" s="38" t="n">
        <v>65.4179992675781</v>
      </c>
      <c r="AN9" s="38" t="n">
        <v>69.0970001220703</v>
      </c>
      <c r="AO9" s="38" t="n">
        <v>65.9680023193359</v>
      </c>
      <c r="AP9" s="38" t="n">
        <v>64.3570022583008</v>
      </c>
      <c r="AQ9" s="38" t="n">
        <v>64.0350036621094</v>
      </c>
      <c r="AR9" s="38" t="n">
        <v>67.4980010986328</v>
      </c>
      <c r="AS9" s="38" t="n">
        <v>62.6209983825684</v>
      </c>
      <c r="AT9" s="38" t="n">
        <v>60.4570007324219</v>
      </c>
      <c r="AU9" s="38" t="n">
        <v>56.6860008239746</v>
      </c>
      <c r="AV9" s="38" t="n">
        <v>61.4692840576172</v>
      </c>
      <c r="AW9" s="38" t="n">
        <v>60.506893157959</v>
      </c>
      <c r="AX9" s="39" t="n">
        <v>59.5246887207031</v>
      </c>
      <c r="AY9" s="39" t="n">
        <v>61.3105010986328</v>
      </c>
      <c r="AZ9" s="39" t="n">
        <v>63.5635108947754</v>
      </c>
      <c r="BA9" s="39" t="n">
        <v>61.7974815368652</v>
      </c>
      <c r="BB9" s="39" t="n">
        <v>63.1056098937988</v>
      </c>
      <c r="BC9" s="39" t="n">
        <v>63.8318405151367</v>
      </c>
      <c r="BD9" s="39" t="n">
        <v>64.4916305541992</v>
      </c>
      <c r="BE9" s="39" t="n">
        <v>62.1723709106445</v>
      </c>
      <c r="BF9" s="39" t="n">
        <v>60.9053611755371</v>
      </c>
      <c r="BG9" s="39" t="n">
        <v>63.2375144958496</v>
      </c>
      <c r="BH9" s="39" t="n">
        <v>63.4910888671875</v>
      </c>
      <c r="BI9" s="39" t="n">
        <v>64.9972991943359</v>
      </c>
      <c r="BJ9" s="39" t="n">
        <v>63.716438293457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8.08899974822998</v>
      </c>
      <c r="D10" s="38" t="n">
        <v>8.11800003051758</v>
      </c>
      <c r="E10" s="38" t="n">
        <v>7.7020001411438</v>
      </c>
      <c r="F10" s="38" t="n">
        <v>6.7020001411438</v>
      </c>
      <c r="G10" s="38" t="n">
        <v>6.86100053787231</v>
      </c>
      <c r="H10" s="38" t="n">
        <v>6.64600038528442</v>
      </c>
      <c r="I10" s="38" t="n">
        <v>6.35799980163574</v>
      </c>
      <c r="J10" s="38" t="n">
        <v>6.33400011062622</v>
      </c>
      <c r="K10" s="38" t="n">
        <v>6.80700016021729</v>
      </c>
      <c r="L10" s="38" t="n">
        <v>6.45799970626831</v>
      </c>
      <c r="M10" s="38" t="n">
        <v>6.95900011062622</v>
      </c>
      <c r="N10" s="38" t="n">
        <v>7.33299970626831</v>
      </c>
      <c r="O10" s="38" t="n">
        <v>7.93499994277954</v>
      </c>
      <c r="P10" s="38" t="n">
        <v>8.09099960327148</v>
      </c>
      <c r="Q10" s="38" t="n">
        <v>7.62099981307983</v>
      </c>
      <c r="R10" s="38" t="n">
        <v>6.9689998626709</v>
      </c>
      <c r="S10" s="38" t="n">
        <v>5.9689998626709</v>
      </c>
      <c r="T10" s="38" t="n">
        <v>5.29199981689453</v>
      </c>
      <c r="U10" s="38" t="n">
        <v>5.22399997711182</v>
      </c>
      <c r="V10" s="38" t="n">
        <v>5.30399990081787</v>
      </c>
      <c r="W10" s="38" t="n">
        <v>5.98099994659424</v>
      </c>
      <c r="X10" s="38" t="n">
        <v>6.18800020217896</v>
      </c>
      <c r="Y10" s="38" t="n">
        <v>6.62200021743774</v>
      </c>
      <c r="Z10" s="38" t="n">
        <v>6.63199996948242</v>
      </c>
      <c r="AA10" s="38" t="n">
        <v>6.85300016403198</v>
      </c>
      <c r="AB10" s="38" t="n">
        <v>6.37900066375732</v>
      </c>
      <c r="AC10" s="38" t="n">
        <v>6.36100053787231</v>
      </c>
      <c r="AD10" s="38" t="n">
        <v>5.75099992752075</v>
      </c>
      <c r="AE10" s="38" t="n">
        <v>6.25</v>
      </c>
      <c r="AF10" s="38" t="n">
        <v>6.47300004959106</v>
      </c>
      <c r="AG10" s="38" t="n">
        <v>6.23600053787231</v>
      </c>
      <c r="AH10" s="38" t="n">
        <v>6.28499984741211</v>
      </c>
      <c r="AI10" s="38" t="n">
        <v>5.84800004959106</v>
      </c>
      <c r="AJ10" s="38" t="n">
        <v>5.74300003051758</v>
      </c>
      <c r="AK10" s="38" t="n">
        <v>5.99700021743774</v>
      </c>
      <c r="AL10" s="38" t="n">
        <v>6.66400003433228</v>
      </c>
      <c r="AM10" s="38" t="n">
        <v>7.19600009918213</v>
      </c>
      <c r="AN10" s="38" t="n">
        <v>7</v>
      </c>
      <c r="AO10" s="38" t="n">
        <v>6.37599992752075</v>
      </c>
      <c r="AP10" s="38" t="n">
        <v>5.84999990463257</v>
      </c>
      <c r="AQ10" s="38" t="n">
        <v>6.51399946212769</v>
      </c>
      <c r="AR10" s="38" t="n">
        <v>6.22399997711182</v>
      </c>
      <c r="AS10" s="38" t="n">
        <v>5.36999988555908</v>
      </c>
      <c r="AT10" s="38" t="n">
        <v>5.11299991607666</v>
      </c>
      <c r="AU10" s="38" t="n">
        <v>5.59600019454956</v>
      </c>
      <c r="AV10" s="38" t="n">
        <v>6.03471422195435</v>
      </c>
      <c r="AW10" s="38" t="n">
        <v>5.90443229675293</v>
      </c>
      <c r="AX10" s="39" t="n">
        <v>6.38075685501099</v>
      </c>
      <c r="AY10" s="39" t="n">
        <v>7.14837217330933</v>
      </c>
      <c r="AZ10" s="39" t="n">
        <v>7.1700119972229</v>
      </c>
      <c r="BA10" s="39" t="n">
        <v>6.85862588882446</v>
      </c>
      <c r="BB10" s="39" t="n">
        <v>6.11896419525147</v>
      </c>
      <c r="BC10" s="39" t="n">
        <v>6.24038314819336</v>
      </c>
      <c r="BD10" s="39" t="n">
        <v>6.03715801239014</v>
      </c>
      <c r="BE10" s="39" t="n">
        <v>5.79897022247314</v>
      </c>
      <c r="BF10" s="39" t="n">
        <v>5.61166286468506</v>
      </c>
      <c r="BG10" s="39" t="n">
        <v>5.95299291610718</v>
      </c>
      <c r="BH10" s="39" t="n">
        <v>5.92698478698731</v>
      </c>
      <c r="BI10" s="39" t="n">
        <v>6.54885101318359</v>
      </c>
      <c r="BJ10" s="39" t="n">
        <v>6.76591396331787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330009460449</v>
      </c>
      <c r="D11" s="38" t="n">
        <v>30.3279991149902</v>
      </c>
      <c r="E11" s="38" t="n">
        <v>30.2930011749268</v>
      </c>
      <c r="F11" s="38" t="n">
        <v>32.2480010986328</v>
      </c>
      <c r="G11" s="38" t="n">
        <v>30.8780002593994</v>
      </c>
      <c r="H11" s="38" t="n">
        <v>29.2980003356934</v>
      </c>
      <c r="I11" s="38" t="n">
        <v>30.5160007476807</v>
      </c>
      <c r="J11" s="38" t="n">
        <v>30.8910007476807</v>
      </c>
      <c r="K11" s="38" t="n">
        <v>31.3579998016357</v>
      </c>
      <c r="L11" s="38" t="n">
        <v>27.8269996643066</v>
      </c>
      <c r="M11" s="38" t="n">
        <v>30.6070003509522</v>
      </c>
      <c r="N11" s="38" t="n">
        <v>32.1650009155273</v>
      </c>
      <c r="O11" s="38" t="n">
        <v>32.0849990844727</v>
      </c>
      <c r="P11" s="38" t="n">
        <v>28.6009998321533</v>
      </c>
      <c r="Q11" s="38" t="n">
        <v>30.6299991607666</v>
      </c>
      <c r="R11" s="38" t="n">
        <v>33.8279991149902</v>
      </c>
      <c r="S11" s="38" t="n">
        <v>31.443000793457</v>
      </c>
      <c r="T11" s="38" t="n">
        <v>29.0310001373291</v>
      </c>
      <c r="U11" s="38" t="n">
        <v>28.0650005340576</v>
      </c>
      <c r="V11" s="38" t="n">
        <v>27.5049991607666</v>
      </c>
      <c r="W11" s="38" t="n">
        <v>28.0750007629395</v>
      </c>
      <c r="X11" s="38" t="n">
        <v>27.1439990997314</v>
      </c>
      <c r="Y11" s="38" t="n">
        <v>30.1509990692139</v>
      </c>
      <c r="Z11" s="38" t="n">
        <v>32.0009994506836</v>
      </c>
      <c r="AA11" s="38" t="n">
        <v>33.4000015258789</v>
      </c>
      <c r="AB11" s="38" t="n">
        <v>28.5890007019043</v>
      </c>
      <c r="AC11" s="38" t="n">
        <v>29.0769996643066</v>
      </c>
      <c r="AD11" s="38" t="n">
        <v>29.0769996643066</v>
      </c>
      <c r="AE11" s="38" t="n">
        <v>28.3980007171631</v>
      </c>
      <c r="AF11" s="38" t="n">
        <v>29.6459999084473</v>
      </c>
      <c r="AG11" s="38" t="n">
        <v>30.9360008239746</v>
      </c>
      <c r="AH11" s="38" t="n">
        <v>32.7089996337891</v>
      </c>
      <c r="AI11" s="38" t="n">
        <v>31.7909984588623</v>
      </c>
      <c r="AJ11" s="38" t="n">
        <v>28.761999130249</v>
      </c>
      <c r="AK11" s="38" t="n">
        <v>30.0470008850098</v>
      </c>
      <c r="AL11" s="38" t="n">
        <v>31.5219993591309</v>
      </c>
      <c r="AM11" s="38" t="n">
        <v>31.7689990997314</v>
      </c>
      <c r="AN11" s="38" t="n">
        <v>31.6730003356934</v>
      </c>
      <c r="AO11" s="38" t="n">
        <v>30.1539993286133</v>
      </c>
      <c r="AP11" s="38" t="n">
        <v>31.1140003204346</v>
      </c>
      <c r="AQ11" s="38" t="n">
        <v>30.5139999389648</v>
      </c>
      <c r="AR11" s="38" t="n">
        <v>31.3700008392334</v>
      </c>
      <c r="AS11" s="38" t="n">
        <v>31.1749992370605</v>
      </c>
      <c r="AT11" s="38" t="n">
        <v>29.0310001373291</v>
      </c>
      <c r="AU11" s="38" t="n">
        <v>29.5970020294189</v>
      </c>
      <c r="AV11" s="38" t="n">
        <v>28.3728580474854</v>
      </c>
      <c r="AW11" s="38" t="n">
        <v>27.6130714416504</v>
      </c>
      <c r="AX11" s="39" t="n">
        <v>27.6764698028564</v>
      </c>
      <c r="AY11" s="39" t="n">
        <v>28.9880104064941</v>
      </c>
      <c r="AZ11" s="39" t="n">
        <v>26.5620517730713</v>
      </c>
      <c r="BA11" s="39" t="n">
        <v>26.6056995391846</v>
      </c>
      <c r="BB11" s="39" t="n">
        <v>28.1530323028564</v>
      </c>
      <c r="BC11" s="39" t="n">
        <v>29.025260925293</v>
      </c>
      <c r="BD11" s="39" t="n">
        <v>28.1888694763184</v>
      </c>
      <c r="BE11" s="39" t="n">
        <v>28.0481796264648</v>
      </c>
      <c r="BF11" s="39" t="n">
        <v>27.1762409210205</v>
      </c>
      <c r="BG11" s="39" t="n">
        <v>27.9933395385742</v>
      </c>
      <c r="BH11" s="39" t="n">
        <v>27.362829208374</v>
      </c>
      <c r="BI11" s="39" t="n">
        <v>29.5697402954102</v>
      </c>
      <c r="BJ11" s="39" t="n">
        <v>30.0657005310059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21.998992919922</v>
      </c>
      <c r="D12" s="38" t="n">
        <v>217.835998535156</v>
      </c>
      <c r="E12" s="38" t="n">
        <v>213.395004272461</v>
      </c>
      <c r="F12" s="38" t="n">
        <v>216.408004760742</v>
      </c>
      <c r="G12" s="38" t="n">
        <v>218.085006713867</v>
      </c>
      <c r="H12" s="38" t="n">
        <v>216.613998413086</v>
      </c>
      <c r="I12" s="38" t="n">
        <v>214.511001586914</v>
      </c>
      <c r="J12" s="38" t="n">
        <v>203.95100402832</v>
      </c>
      <c r="K12" s="38" t="n">
        <v>206.498001098633</v>
      </c>
      <c r="L12" s="38" t="n">
        <v>193.514999389648</v>
      </c>
      <c r="M12" s="38" t="n">
        <v>205.927993774414</v>
      </c>
      <c r="N12" s="38" t="n">
        <v>209.095993041992</v>
      </c>
      <c r="O12" s="38" t="n">
        <v>211.490997314453</v>
      </c>
      <c r="P12" s="38" t="n">
        <v>203.272003173828</v>
      </c>
      <c r="Q12" s="38" t="n">
        <v>200.233001708984</v>
      </c>
      <c r="R12" s="38" t="n">
        <v>207.401992797852</v>
      </c>
      <c r="S12" s="38" t="n">
        <v>208.205993652344</v>
      </c>
      <c r="T12" s="38" t="n">
        <v>206.117004394531</v>
      </c>
      <c r="U12" s="38" t="n">
        <v>201.541000366211</v>
      </c>
      <c r="V12" s="38" t="n">
        <v>193.348999023438</v>
      </c>
      <c r="W12" s="38" t="n">
        <v>198.501998901367</v>
      </c>
      <c r="X12" s="38" t="n">
        <v>192.272003173828</v>
      </c>
      <c r="Y12" s="38" t="n">
        <v>203.985000610352</v>
      </c>
      <c r="Z12" s="38" t="n">
        <v>206.826995849609</v>
      </c>
      <c r="AA12" s="38" t="n">
        <v>209.962997436523</v>
      </c>
      <c r="AB12" s="38" t="n">
        <v>204.716003417969</v>
      </c>
      <c r="AC12" s="38" t="n">
        <v>200.876998901367</v>
      </c>
      <c r="AD12" s="38" t="n">
        <v>201.414001464844</v>
      </c>
      <c r="AE12" s="38" t="n">
        <v>205.399002075195</v>
      </c>
      <c r="AF12" s="38" t="n">
        <v>208.470001220703</v>
      </c>
      <c r="AG12" s="38" t="n">
        <v>211.427001953125</v>
      </c>
      <c r="AH12" s="38" t="n">
        <v>208.22900390625</v>
      </c>
      <c r="AI12" s="38" t="n">
        <v>204.735000610352</v>
      </c>
      <c r="AJ12" s="38" t="n">
        <v>203.473999023438</v>
      </c>
      <c r="AK12" s="38" t="n">
        <v>211.654006958008</v>
      </c>
      <c r="AL12" s="38" t="n">
        <v>217.600997924805</v>
      </c>
      <c r="AM12" s="38" t="n">
        <v>218.92399597168</v>
      </c>
      <c r="AN12" s="38" t="n">
        <v>227.031005859375</v>
      </c>
      <c r="AO12" s="38" t="n">
        <v>211.738998413086</v>
      </c>
      <c r="AP12" s="38" t="n">
        <v>213.029006958008</v>
      </c>
      <c r="AQ12" s="38" t="n">
        <v>215.501007080078</v>
      </c>
      <c r="AR12" s="38" t="n">
        <v>216.20100402832</v>
      </c>
      <c r="AS12" s="38" t="n">
        <v>207.350006103516</v>
      </c>
      <c r="AT12" s="38" t="n">
        <v>194.048004150391</v>
      </c>
      <c r="AU12" s="38" t="n">
        <v>196.45100402832</v>
      </c>
      <c r="AV12" s="38" t="n">
        <v>199.317138671875</v>
      </c>
      <c r="AW12" s="38" t="n">
        <v>200.513732910156</v>
      </c>
      <c r="AX12" s="39" t="n">
        <v>201.124893188477</v>
      </c>
      <c r="AY12" s="39" t="n">
        <v>210.489105224609</v>
      </c>
      <c r="AZ12" s="39" t="n">
        <v>210.368698120117</v>
      </c>
      <c r="BA12" s="39" t="n">
        <v>204.102493286133</v>
      </c>
      <c r="BB12" s="39" t="n">
        <v>208.275207519531</v>
      </c>
      <c r="BC12" s="39" t="n">
        <v>214.155807495117</v>
      </c>
      <c r="BD12" s="39" t="n">
        <v>215.517196655273</v>
      </c>
      <c r="BE12" s="39" t="n">
        <v>211.977203369141</v>
      </c>
      <c r="BF12" s="39" t="n">
        <v>202.603393554688</v>
      </c>
      <c r="BG12" s="39" t="n">
        <v>206.531402587891</v>
      </c>
      <c r="BH12" s="39" t="n">
        <v>203.065307617188</v>
      </c>
      <c r="BI12" s="39" t="n">
        <v>211.499404907227</v>
      </c>
      <c r="BJ12" s="39" t="n">
        <v>213.089706420898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3.3240013122559</v>
      </c>
      <c r="D15" s="38" t="n">
        <v>49.1789970397949</v>
      </c>
      <c r="E15" s="38" t="n">
        <v>49.1940002441406</v>
      </c>
      <c r="F15" s="38" t="n">
        <v>53.6520004272461</v>
      </c>
      <c r="G15" s="38" t="n">
        <v>55.1940002441406</v>
      </c>
      <c r="H15" s="38" t="n">
        <v>55.3839988708496</v>
      </c>
      <c r="I15" s="38" t="n">
        <v>50.7599983215332</v>
      </c>
      <c r="J15" s="38" t="n">
        <v>47.9610023498535</v>
      </c>
      <c r="K15" s="38" t="n">
        <v>47.1290016174316</v>
      </c>
      <c r="L15" s="38" t="n">
        <v>42.5120010375977</v>
      </c>
      <c r="M15" s="38" t="n">
        <v>45.7779998779297</v>
      </c>
      <c r="N15" s="38" t="n">
        <v>49.7529983520508</v>
      </c>
      <c r="O15" s="38" t="n">
        <v>52.2060012817383</v>
      </c>
      <c r="P15" s="38" t="n">
        <v>48.4440002441406</v>
      </c>
      <c r="Q15" s="38" t="n">
        <v>44.0050010681152</v>
      </c>
      <c r="R15" s="38" t="n">
        <v>49.8040008544922</v>
      </c>
      <c r="S15" s="38" t="n">
        <v>50.9990005493164</v>
      </c>
      <c r="T15" s="38" t="n">
        <v>50.1720008850098</v>
      </c>
      <c r="U15" s="38" t="n">
        <v>49.7490005493164</v>
      </c>
      <c r="V15" s="38" t="n">
        <v>44.7000007629395</v>
      </c>
      <c r="W15" s="38" t="n">
        <v>46.0719985961914</v>
      </c>
      <c r="X15" s="38" t="n">
        <v>42.4990005493164</v>
      </c>
      <c r="Y15" s="38" t="n">
        <v>44.3790016174316</v>
      </c>
      <c r="Z15" s="38" t="n">
        <v>45.3230018615723</v>
      </c>
      <c r="AA15" s="38" t="n">
        <v>41.1230010986328</v>
      </c>
      <c r="AB15" s="38" t="n">
        <v>35.0750007629395</v>
      </c>
      <c r="AC15" s="38" t="n">
        <v>39.3279991149902</v>
      </c>
      <c r="AD15" s="38" t="n">
        <v>37.7400016784668</v>
      </c>
      <c r="AE15" s="38" t="n">
        <v>40.5</v>
      </c>
      <c r="AF15" s="38" t="n">
        <v>42.4879989624023</v>
      </c>
      <c r="AG15" s="38" t="n">
        <v>44.064998626709</v>
      </c>
      <c r="AH15" s="38" t="n">
        <v>41.7669982910156</v>
      </c>
      <c r="AI15" s="38" t="n">
        <v>42.4370002746582</v>
      </c>
      <c r="AJ15" s="38" t="n">
        <v>44.8520011901856</v>
      </c>
      <c r="AK15" s="38" t="n">
        <v>45.0909996032715</v>
      </c>
      <c r="AL15" s="38" t="n">
        <v>45.0730018615723</v>
      </c>
      <c r="AM15" s="38" t="n">
        <v>44.5989990234375</v>
      </c>
      <c r="AN15" s="38" t="n">
        <v>46.0309982299805</v>
      </c>
      <c r="AO15" s="38" t="n">
        <v>42.2000007629395</v>
      </c>
      <c r="AP15" s="38" t="n">
        <v>45.4790000915527</v>
      </c>
      <c r="AQ15" s="38" t="n">
        <v>45.7430000305176</v>
      </c>
      <c r="AR15" s="38" t="n">
        <v>45.3920021057129</v>
      </c>
      <c r="AS15" s="38" t="n">
        <v>41.6839981079102</v>
      </c>
      <c r="AT15" s="38" t="n">
        <v>35.9850006103516</v>
      </c>
      <c r="AU15" s="38" t="n">
        <v>39.1119995117188</v>
      </c>
      <c r="AV15" s="38" t="n">
        <v>40.2927131652832</v>
      </c>
      <c r="AW15" s="38" t="n">
        <v>41.6545333862305</v>
      </c>
      <c r="AX15" s="39" t="n">
        <v>42.5523300170898</v>
      </c>
      <c r="AY15" s="39" t="n">
        <v>43.7668495178223</v>
      </c>
      <c r="AZ15" s="39" t="n">
        <v>42.4427108764648</v>
      </c>
      <c r="BA15" s="39" t="n">
        <v>40.6028289794922</v>
      </c>
      <c r="BB15" s="39" t="n">
        <v>44.1844100952148</v>
      </c>
      <c r="BC15" s="39" t="n">
        <v>46.3043785095215</v>
      </c>
      <c r="BD15" s="39" t="n">
        <v>47.7195014953613</v>
      </c>
      <c r="BE15" s="39" t="n">
        <v>47.1870002746582</v>
      </c>
      <c r="BF15" s="39" t="n">
        <v>43.5162582397461</v>
      </c>
      <c r="BG15" s="39" t="n">
        <v>44.2094802856445</v>
      </c>
      <c r="BH15" s="39" t="n">
        <v>42.8403205871582</v>
      </c>
      <c r="BI15" s="39" t="n">
        <v>44.3366889953613</v>
      </c>
      <c r="BJ15" s="39" t="n">
        <v>45.5730018615723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44.1660003662109</v>
      </c>
      <c r="D16" s="38" t="n">
        <v>43.2890014648438</v>
      </c>
      <c r="E16" s="38" t="n">
        <v>40.7849998474121</v>
      </c>
      <c r="F16" s="38" t="n">
        <v>40.2690010070801</v>
      </c>
      <c r="G16" s="38" t="n">
        <v>39.5940017700195</v>
      </c>
      <c r="H16" s="38" t="n">
        <v>40.0200004577637</v>
      </c>
      <c r="I16" s="38" t="n">
        <v>41.851001739502</v>
      </c>
      <c r="J16" s="38" t="n">
        <v>38.3440017700195</v>
      </c>
      <c r="K16" s="38" t="n">
        <v>39.2319984436035</v>
      </c>
      <c r="L16" s="38" t="n">
        <v>37.5400009155273</v>
      </c>
      <c r="M16" s="38" t="n">
        <v>39.9599990844727</v>
      </c>
      <c r="N16" s="38" t="n">
        <v>39.2400016784668</v>
      </c>
      <c r="O16" s="38" t="n">
        <v>39.0709991455078</v>
      </c>
      <c r="P16" s="38" t="n">
        <v>37.9259986877441</v>
      </c>
      <c r="Q16" s="38" t="n">
        <v>36.0989990234375</v>
      </c>
      <c r="R16" s="38" t="n">
        <v>35.7849998474121</v>
      </c>
      <c r="S16" s="38" t="n">
        <v>37.6679992675781</v>
      </c>
      <c r="T16" s="38" t="n">
        <v>39.5110015869141</v>
      </c>
      <c r="U16" s="38" t="n">
        <v>39.4109992980957</v>
      </c>
      <c r="V16" s="38" t="n">
        <v>38.0040016174316</v>
      </c>
      <c r="W16" s="38" t="n">
        <v>38.3359985351563</v>
      </c>
      <c r="X16" s="38" t="n">
        <v>36.7060012817383</v>
      </c>
      <c r="Y16" s="38" t="n">
        <v>40.351001739502</v>
      </c>
      <c r="Z16" s="38" t="n">
        <v>40.7820014953613</v>
      </c>
      <c r="AA16" s="38" t="n">
        <v>40.2280006408691</v>
      </c>
      <c r="AB16" s="38" t="n">
        <v>40.0540008544922</v>
      </c>
      <c r="AC16" s="38" t="n">
        <v>37.8580017089844</v>
      </c>
      <c r="AD16" s="38" t="n">
        <v>35.4869995117188</v>
      </c>
      <c r="AE16" s="38" t="n">
        <v>37.1549987792969</v>
      </c>
      <c r="AF16" s="38" t="n">
        <v>37.9379997253418</v>
      </c>
      <c r="AG16" s="38" t="n">
        <v>38.0559997558594</v>
      </c>
      <c r="AH16" s="38" t="n">
        <v>38.3279991149902</v>
      </c>
      <c r="AI16" s="38" t="n">
        <v>37.5320014953613</v>
      </c>
      <c r="AJ16" s="38" t="n">
        <v>36.5309982299805</v>
      </c>
      <c r="AK16" s="38" t="n">
        <v>37.0379981994629</v>
      </c>
      <c r="AL16" s="38" t="n">
        <v>39.6790008544922</v>
      </c>
      <c r="AM16" s="38" t="n">
        <v>41.0999984741211</v>
      </c>
      <c r="AN16" s="38" t="n">
        <v>40.6049995422363</v>
      </c>
      <c r="AO16" s="38" t="n">
        <v>37.5250015258789</v>
      </c>
      <c r="AP16" s="38" t="n">
        <v>36.6829986572266</v>
      </c>
      <c r="AQ16" s="38" t="n">
        <v>37.3419990539551</v>
      </c>
      <c r="AR16" s="38" t="n">
        <v>36.3660011291504</v>
      </c>
      <c r="AS16" s="38" t="n">
        <v>36.1539993286133</v>
      </c>
      <c r="AT16" s="38" t="n">
        <v>33.9059982299805</v>
      </c>
      <c r="AU16" s="38" t="n">
        <v>37.431999206543</v>
      </c>
      <c r="AV16" s="38" t="n">
        <v>36.0318565368652</v>
      </c>
      <c r="AW16" s="38" t="n">
        <v>37.8494644165039</v>
      </c>
      <c r="AX16" s="39" t="n">
        <v>37.9920616149902</v>
      </c>
      <c r="AY16" s="39" t="n">
        <v>40.2486801147461</v>
      </c>
      <c r="AZ16" s="39" t="n">
        <v>39.5793113708496</v>
      </c>
      <c r="BA16" s="39" t="n">
        <v>37.2519111633301</v>
      </c>
      <c r="BB16" s="39" t="n">
        <v>36.3329887390137</v>
      </c>
      <c r="BC16" s="39" t="n">
        <v>37.8253746032715</v>
      </c>
      <c r="BD16" s="39" t="n">
        <v>38.5125389099121</v>
      </c>
      <c r="BE16" s="39" t="n">
        <v>38.7393989562988</v>
      </c>
      <c r="BF16" s="39" t="n">
        <v>37.0987205505371</v>
      </c>
      <c r="BG16" s="39" t="n">
        <v>37.3965606689453</v>
      </c>
      <c r="BH16" s="39" t="n">
        <v>36.8927803039551</v>
      </c>
      <c r="BI16" s="39" t="n">
        <v>38.3434295654297</v>
      </c>
      <c r="BJ16" s="39" t="n">
        <v>38.8036613464356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6.4059982299805</v>
      </c>
      <c r="D17" s="38" t="n">
        <v>48.1269950866699</v>
      </c>
      <c r="E17" s="38" t="n">
        <v>44.5839996337891</v>
      </c>
      <c r="F17" s="38" t="n">
        <v>45.681999206543</v>
      </c>
      <c r="G17" s="38" t="n">
        <v>47.0620002746582</v>
      </c>
      <c r="H17" s="38" t="n">
        <v>47.2599983215332</v>
      </c>
      <c r="I17" s="38" t="n">
        <v>46.117000579834</v>
      </c>
      <c r="J17" s="38" t="n">
        <v>44.6629981994629</v>
      </c>
      <c r="K17" s="38" t="n">
        <v>44.8989982604981</v>
      </c>
      <c r="L17" s="38" t="n">
        <v>45.0239982604981</v>
      </c>
      <c r="M17" s="38" t="n">
        <v>47.6370010375977</v>
      </c>
      <c r="N17" s="38" t="n">
        <v>48.0530014038086</v>
      </c>
      <c r="O17" s="38" t="n">
        <v>44.8339996337891</v>
      </c>
      <c r="P17" s="38" t="n">
        <v>45.1860008239746</v>
      </c>
      <c r="Q17" s="38" t="n">
        <v>43.6259994506836</v>
      </c>
      <c r="R17" s="38" t="n">
        <v>43.1279983520508</v>
      </c>
      <c r="S17" s="38" t="n">
        <v>44.9329986572266</v>
      </c>
      <c r="T17" s="38" t="n">
        <v>43.9990005493164</v>
      </c>
      <c r="U17" s="38" t="n">
        <v>42.5999984741211</v>
      </c>
      <c r="V17" s="38" t="n">
        <v>43.2960014343262</v>
      </c>
      <c r="W17" s="38" t="n">
        <v>43.5639991760254</v>
      </c>
      <c r="X17" s="38" t="n">
        <v>45.0110015869141</v>
      </c>
      <c r="Y17" s="38" t="n">
        <v>44.609001159668</v>
      </c>
      <c r="Z17" s="38" t="n">
        <v>44.1430015563965</v>
      </c>
      <c r="AA17" s="38" t="n">
        <v>43.5559997558594</v>
      </c>
      <c r="AB17" s="38" t="n">
        <v>44.9939956665039</v>
      </c>
      <c r="AC17" s="38" t="n">
        <v>40.6669998168945</v>
      </c>
      <c r="AD17" s="38" t="n">
        <v>45.6420021057129</v>
      </c>
      <c r="AE17" s="38" t="n">
        <v>44.5849990844727</v>
      </c>
      <c r="AF17" s="38" t="n">
        <v>44.3190040588379</v>
      </c>
      <c r="AG17" s="38" t="n">
        <v>43.7159996032715</v>
      </c>
      <c r="AH17" s="38" t="n">
        <v>43.0480003356934</v>
      </c>
      <c r="AI17" s="38" t="n">
        <v>42.0699996948242</v>
      </c>
      <c r="AJ17" s="38" t="n">
        <v>44.0849990844727</v>
      </c>
      <c r="AK17" s="38" t="n">
        <v>45.5940017700195</v>
      </c>
      <c r="AL17" s="38" t="n">
        <v>44.8699989318848</v>
      </c>
      <c r="AM17" s="38" t="n">
        <v>45.109001159668</v>
      </c>
      <c r="AN17" s="38" t="n">
        <v>48.5209999084473</v>
      </c>
      <c r="AO17" s="38" t="n">
        <v>43.4690017700195</v>
      </c>
      <c r="AP17" s="38" t="n">
        <v>44.4280014038086</v>
      </c>
      <c r="AQ17" s="38" t="n">
        <v>43.0219993591309</v>
      </c>
      <c r="AR17" s="38" t="n">
        <v>45.617000579834</v>
      </c>
      <c r="AS17" s="38" t="n">
        <v>43.0769996643066</v>
      </c>
      <c r="AT17" s="38" t="n">
        <v>41.6870002746582</v>
      </c>
      <c r="AU17" s="38" t="n">
        <v>37.8730010986328</v>
      </c>
      <c r="AV17" s="38" t="n">
        <v>41.3497161865234</v>
      </c>
      <c r="AW17" s="38" t="n">
        <v>42.686637878418</v>
      </c>
      <c r="AX17" s="39" t="n">
        <v>42.2088890075684</v>
      </c>
      <c r="AY17" s="39" t="n">
        <v>42.8805198669434</v>
      </c>
      <c r="AZ17" s="39" t="n">
        <v>44.147029876709</v>
      </c>
      <c r="BA17" s="39" t="n">
        <v>42.4817581176758</v>
      </c>
      <c r="BB17" s="39" t="n">
        <v>43.9952507019043</v>
      </c>
      <c r="BC17" s="39" t="n">
        <v>44.4921493530273</v>
      </c>
      <c r="BD17" s="39" t="n">
        <v>45.0467109680176</v>
      </c>
      <c r="BE17" s="39" t="n">
        <v>43.3860702514648</v>
      </c>
      <c r="BF17" s="39" t="n">
        <v>42.6112785339356</v>
      </c>
      <c r="BG17" s="39" t="n">
        <v>43.7200584411621</v>
      </c>
      <c r="BH17" s="39" t="n">
        <v>44.4464416503906</v>
      </c>
      <c r="BI17" s="39" t="n">
        <v>45.7140235900879</v>
      </c>
      <c r="BJ17" s="39" t="n">
        <v>45.2323417663574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6899976730347</v>
      </c>
      <c r="D18" s="38" t="n">
        <v>5.51900005340576</v>
      </c>
      <c r="E18" s="38" t="n">
        <v>5.42799997329712</v>
      </c>
      <c r="F18" s="38" t="n">
        <v>5.08500003814697</v>
      </c>
      <c r="G18" s="38" t="n">
        <v>4.93100023269653</v>
      </c>
      <c r="H18" s="38" t="n">
        <v>4.79300022125244</v>
      </c>
      <c r="I18" s="38" t="n">
        <v>4.83900022506714</v>
      </c>
      <c r="J18" s="38" t="n">
        <v>4.92999982833862</v>
      </c>
      <c r="K18" s="38" t="n">
        <v>5.13600015640259</v>
      </c>
      <c r="L18" s="38" t="n">
        <v>4.75099992752075</v>
      </c>
      <c r="M18" s="38" t="n">
        <v>5.01599979400635</v>
      </c>
      <c r="N18" s="38" t="n">
        <v>5.25899982452393</v>
      </c>
      <c r="O18" s="38" t="n">
        <v>5.59600019454956</v>
      </c>
      <c r="P18" s="38" t="n">
        <v>5.71500015258789</v>
      </c>
      <c r="Q18" s="38" t="n">
        <v>5.59899997711182</v>
      </c>
      <c r="R18" s="38" t="n">
        <v>5.32000017166138</v>
      </c>
      <c r="S18" s="38" t="n">
        <v>4.55499982833862</v>
      </c>
      <c r="T18" s="38" t="n">
        <v>3.97199988365173</v>
      </c>
      <c r="U18" s="38" t="n">
        <v>3.9300000667572</v>
      </c>
      <c r="V18" s="38" t="n">
        <v>4.02899980545044</v>
      </c>
      <c r="W18" s="38" t="n">
        <v>4.34899997711182</v>
      </c>
      <c r="X18" s="38" t="n">
        <v>4.41599988937378</v>
      </c>
      <c r="Y18" s="38" t="n">
        <v>4.7960000038147</v>
      </c>
      <c r="Z18" s="38" t="n">
        <v>4.78599977493286</v>
      </c>
      <c r="AA18" s="38" t="n">
        <v>5.0789999961853</v>
      </c>
      <c r="AB18" s="38" t="n">
        <v>4.63100004196167</v>
      </c>
      <c r="AC18" s="38" t="n">
        <v>4.6399998664856</v>
      </c>
      <c r="AD18" s="38" t="n">
        <v>4.28000020980835</v>
      </c>
      <c r="AE18" s="38" t="n">
        <v>4.48999977111816</v>
      </c>
      <c r="AF18" s="38" t="n">
        <v>4.8730001449585</v>
      </c>
      <c r="AG18" s="38" t="n">
        <v>4.67799997329712</v>
      </c>
      <c r="AH18" s="38" t="n">
        <v>4.84600019454956</v>
      </c>
      <c r="AI18" s="38" t="n">
        <v>4.52600002288818</v>
      </c>
      <c r="AJ18" s="38" t="n">
        <v>4.41700029373169</v>
      </c>
      <c r="AK18" s="38" t="n">
        <v>4.51200008392334</v>
      </c>
      <c r="AL18" s="38" t="n">
        <v>4.66099977493286</v>
      </c>
      <c r="AM18" s="38" t="n">
        <v>5.08199977874756</v>
      </c>
      <c r="AN18" s="38" t="n">
        <v>4.8899998664856</v>
      </c>
      <c r="AO18" s="38" t="n">
        <v>4.69199991226196</v>
      </c>
      <c r="AP18" s="38" t="n">
        <v>4.05600023269653</v>
      </c>
      <c r="AQ18" s="38" t="n">
        <v>4.7039999961853</v>
      </c>
      <c r="AR18" s="38" t="n">
        <v>4.51399993896484</v>
      </c>
      <c r="AS18" s="38" t="n">
        <v>3.95300006866455</v>
      </c>
      <c r="AT18" s="38" t="n">
        <v>4.05999994277954</v>
      </c>
      <c r="AU18" s="38" t="n">
        <v>4.24700021743774</v>
      </c>
      <c r="AV18" s="38" t="n">
        <v>4.68471431732178</v>
      </c>
      <c r="AW18" s="38" t="n">
        <v>4.51782989501953</v>
      </c>
      <c r="AX18" s="39" t="n">
        <v>4.6644458770752</v>
      </c>
      <c r="AY18" s="39" t="n">
        <v>5.14562797546387</v>
      </c>
      <c r="AZ18" s="39" t="n">
        <v>5.14281511306763</v>
      </c>
      <c r="BA18" s="39" t="n">
        <v>5.07821893692017</v>
      </c>
      <c r="BB18" s="39" t="n">
        <v>4.62841320037842</v>
      </c>
      <c r="BC18" s="39" t="n">
        <v>4.6833610534668</v>
      </c>
      <c r="BD18" s="39" t="n">
        <v>4.49307298660278</v>
      </c>
      <c r="BE18" s="39" t="n">
        <v>4.43994092941284</v>
      </c>
      <c r="BF18" s="39" t="n">
        <v>4.36343383789063</v>
      </c>
      <c r="BG18" s="39" t="n">
        <v>4.54867219924927</v>
      </c>
      <c r="BH18" s="39" t="n">
        <v>4.44034719467163</v>
      </c>
      <c r="BI18" s="39" t="n">
        <v>4.83019590377808</v>
      </c>
      <c r="BJ18" s="39" t="n">
        <v>4.8789849281311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20.2059993743897</v>
      </c>
      <c r="D19" s="38" t="n">
        <v>19.3990001678467</v>
      </c>
      <c r="E19" s="38" t="n">
        <v>19.8409996032715</v>
      </c>
      <c r="F19" s="38" t="n">
        <v>22.32200050354</v>
      </c>
      <c r="G19" s="38" t="n">
        <v>21.5389995574951</v>
      </c>
      <c r="H19" s="38" t="n">
        <v>20.1079998016357</v>
      </c>
      <c r="I19" s="38" t="n">
        <v>21.2469997406006</v>
      </c>
      <c r="J19" s="38" t="n">
        <v>21.4349994659424</v>
      </c>
      <c r="K19" s="38" t="n">
        <v>20.9629993438721</v>
      </c>
      <c r="L19" s="38" t="n">
        <v>18.3969993591309</v>
      </c>
      <c r="M19" s="38" t="n">
        <v>19.6550006866455</v>
      </c>
      <c r="N19" s="38" t="n">
        <v>19.5970001220703</v>
      </c>
      <c r="O19" s="38" t="n">
        <v>15.5</v>
      </c>
      <c r="P19" s="38" t="n">
        <v>13.8109998703003</v>
      </c>
      <c r="Q19" s="38" t="n">
        <v>15.3509998321533</v>
      </c>
      <c r="R19" s="38" t="n">
        <v>17.3929996490479</v>
      </c>
      <c r="S19" s="38" t="n">
        <v>17.0520000457764</v>
      </c>
      <c r="T19" s="38" t="n">
        <v>15.3439998626709</v>
      </c>
      <c r="U19" s="38" t="n">
        <v>14.3629999160767</v>
      </c>
      <c r="V19" s="38" t="n">
        <v>15.1829996109009</v>
      </c>
      <c r="W19" s="38" t="n">
        <v>13.7969999313355</v>
      </c>
      <c r="X19" s="38" t="n">
        <v>11.7659997940063</v>
      </c>
      <c r="Y19" s="38" t="n">
        <v>12.1450004577637</v>
      </c>
      <c r="Z19" s="38" t="n">
        <v>11.8500003814697</v>
      </c>
      <c r="AA19" s="38" t="n">
        <v>8.66399955749512</v>
      </c>
      <c r="AB19" s="38" t="n">
        <v>8.74499988555908</v>
      </c>
      <c r="AC19" s="38" t="n">
        <v>9.5959997177124</v>
      </c>
      <c r="AD19" s="38" t="n">
        <v>9.97799968719482</v>
      </c>
      <c r="AE19" s="38" t="n">
        <v>10.4700002670288</v>
      </c>
      <c r="AF19" s="38" t="n">
        <v>10.6000003814697</v>
      </c>
      <c r="AG19" s="38" t="n">
        <v>10.0100002288818</v>
      </c>
      <c r="AH19" s="38" t="n">
        <v>9.95600032806397</v>
      </c>
      <c r="AI19" s="38" t="n">
        <v>9.1269998550415</v>
      </c>
      <c r="AJ19" s="38" t="n">
        <v>8.53499984741211</v>
      </c>
      <c r="AK19" s="38" t="n">
        <v>9.23900032043457</v>
      </c>
      <c r="AL19" s="38" t="n">
        <v>8.92099952697754</v>
      </c>
      <c r="AM19" s="38" t="n">
        <v>8.95199966430664</v>
      </c>
      <c r="AN19" s="38" t="n">
        <v>8.38899993896484</v>
      </c>
      <c r="AO19" s="38" t="n">
        <v>9.89299964904785</v>
      </c>
      <c r="AP19" s="38" t="n">
        <v>10.9569997787476</v>
      </c>
      <c r="AQ19" s="38" t="n">
        <v>10.1840000152588</v>
      </c>
      <c r="AR19" s="38" t="n">
        <v>10.0389995574951</v>
      </c>
      <c r="AS19" s="38" t="n">
        <v>10.206000328064</v>
      </c>
      <c r="AT19" s="38" t="n">
        <v>9.3769998550415</v>
      </c>
      <c r="AU19" s="38" t="n">
        <v>9.45499992370606</v>
      </c>
      <c r="AV19" s="38" t="n">
        <v>8.46357154846191</v>
      </c>
      <c r="AW19" s="38" t="n">
        <v>8.21978759765625</v>
      </c>
      <c r="AX19" s="39" t="n">
        <v>8.15032291412354</v>
      </c>
      <c r="AY19" s="39" t="n">
        <v>7.56697177886963</v>
      </c>
      <c r="AZ19" s="39" t="n">
        <v>6.38010311126709</v>
      </c>
      <c r="BA19" s="39" t="n">
        <v>7.40747880935669</v>
      </c>
      <c r="BB19" s="39" t="n">
        <v>8.92585372924805</v>
      </c>
      <c r="BC19" s="39" t="n">
        <v>9.84311199188232</v>
      </c>
      <c r="BD19" s="39" t="n">
        <v>9.34777736663818</v>
      </c>
      <c r="BE19" s="39" t="n">
        <v>8.95067882537842</v>
      </c>
      <c r="BF19" s="39" t="n">
        <v>8.47236728668213</v>
      </c>
      <c r="BG19" s="39" t="n">
        <v>8.81902599334717</v>
      </c>
      <c r="BH19" s="39" t="n">
        <v>8.26864528656006</v>
      </c>
      <c r="BI19" s="39" t="n">
        <v>9.16934585571289</v>
      </c>
      <c r="BJ19" s="39" t="n">
        <v>9.49820613861084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69.671005249023</v>
      </c>
      <c r="D20" s="38" t="n">
        <v>165.513000488281</v>
      </c>
      <c r="E20" s="38" t="n">
        <v>159.832000732422</v>
      </c>
      <c r="F20" s="38" t="n">
        <v>167.009994506836</v>
      </c>
      <c r="G20" s="38" t="n">
        <v>168.320007324219</v>
      </c>
      <c r="H20" s="38" t="n">
        <v>167.565002441406</v>
      </c>
      <c r="I20" s="38" t="n">
        <v>164.813995361328</v>
      </c>
      <c r="J20" s="38" t="n">
        <v>157.332992553711</v>
      </c>
      <c r="K20" s="38" t="n">
        <v>157.358993530273</v>
      </c>
      <c r="L20" s="38" t="n">
        <v>148.223999023438</v>
      </c>
      <c r="M20" s="38" t="n">
        <v>158.046005249023</v>
      </c>
      <c r="N20" s="38" t="n">
        <v>161.901992797852</v>
      </c>
      <c r="O20" s="38" t="n">
        <v>157.207000732422</v>
      </c>
      <c r="P20" s="38" t="n">
        <v>151.082000732422</v>
      </c>
      <c r="Q20" s="38" t="n">
        <v>144.679992675781</v>
      </c>
      <c r="R20" s="38" t="n">
        <v>151.429992675781</v>
      </c>
      <c r="S20" s="38" t="n">
        <v>155.207000732422</v>
      </c>
      <c r="T20" s="38" t="n">
        <v>152.998001098633</v>
      </c>
      <c r="U20" s="38" t="n">
        <v>150.052993774414</v>
      </c>
      <c r="V20" s="38" t="n">
        <v>145.212005615234</v>
      </c>
      <c r="W20" s="38" t="n">
        <v>146.11799621582</v>
      </c>
      <c r="X20" s="38" t="n">
        <v>140.397994995117</v>
      </c>
      <c r="Y20" s="38" t="n">
        <v>146.279998779297</v>
      </c>
      <c r="Z20" s="38" t="n">
        <v>146.884002685547</v>
      </c>
      <c r="AA20" s="38" t="n">
        <v>138.649993896484</v>
      </c>
      <c r="AB20" s="38" t="n">
        <v>133.498992919922</v>
      </c>
      <c r="AC20" s="38" t="n">
        <v>132.089004516602</v>
      </c>
      <c r="AD20" s="38" t="n">
        <v>133.126998901367</v>
      </c>
      <c r="AE20" s="38" t="n">
        <v>137.199996948242</v>
      </c>
      <c r="AF20" s="38" t="n">
        <v>140.218002319336</v>
      </c>
      <c r="AG20" s="38" t="n">
        <v>140.524993896484</v>
      </c>
      <c r="AH20" s="38" t="n">
        <v>137.945007324219</v>
      </c>
      <c r="AI20" s="38" t="n">
        <v>135.692001342773</v>
      </c>
      <c r="AJ20" s="38" t="n">
        <v>138.419998168945</v>
      </c>
      <c r="AK20" s="38" t="n">
        <v>141.473999023438</v>
      </c>
      <c r="AL20" s="38" t="n">
        <v>143.203994750977</v>
      </c>
      <c r="AM20" s="38" t="n">
        <v>144.841995239258</v>
      </c>
      <c r="AN20" s="38" t="n">
        <v>148.436004638672</v>
      </c>
      <c r="AO20" s="38" t="n">
        <v>137.779006958008</v>
      </c>
      <c r="AP20" s="38" t="n">
        <v>141.602996826172</v>
      </c>
      <c r="AQ20" s="38" t="n">
        <v>140.994995117188</v>
      </c>
      <c r="AR20" s="38" t="n">
        <v>141.927993774414</v>
      </c>
      <c r="AS20" s="38" t="n">
        <v>135.074005126953</v>
      </c>
      <c r="AT20" s="38" t="n">
        <v>125.014999389648</v>
      </c>
      <c r="AU20" s="38" t="n">
        <v>128.119003295898</v>
      </c>
      <c r="AV20" s="38" t="n">
        <v>130.822570800781</v>
      </c>
      <c r="AW20" s="38" t="n">
        <v>134.928253173828</v>
      </c>
      <c r="AX20" s="39" t="n">
        <v>135.567993164063</v>
      </c>
      <c r="AY20" s="39" t="n">
        <v>139.608596801758</v>
      </c>
      <c r="AZ20" s="39" t="n">
        <v>137.692001342773</v>
      </c>
      <c r="BA20" s="39" t="n">
        <v>132.822204589844</v>
      </c>
      <c r="BB20" s="39" t="n">
        <v>138.06689453125</v>
      </c>
      <c r="BC20" s="39" t="n">
        <v>143.148406982422</v>
      </c>
      <c r="BD20" s="39" t="n">
        <v>145.119598388672</v>
      </c>
      <c r="BE20" s="39" t="n">
        <v>142.703094482422</v>
      </c>
      <c r="BF20" s="39" t="n">
        <v>136.062103271484</v>
      </c>
      <c r="BG20" s="39" t="n">
        <v>138.693801879883</v>
      </c>
      <c r="BH20" s="39" t="n">
        <v>136.88850402832</v>
      </c>
      <c r="BI20" s="39" t="n">
        <v>142.393707275391</v>
      </c>
      <c r="BJ20" s="39" t="n">
        <v>143.986206054688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1"/>
      <c r="AW21" s="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1"/>
      <c r="AW22" s="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8.91599941253662</v>
      </c>
      <c r="D23" s="38" t="n">
        <v>9.1899995803833</v>
      </c>
      <c r="E23" s="38" t="n">
        <v>10.875</v>
      </c>
      <c r="F23" s="38" t="n">
        <v>8.18200016021729</v>
      </c>
      <c r="G23" s="38" t="n">
        <v>9.41300010681152</v>
      </c>
      <c r="H23" s="38" t="n">
        <v>8.64999961853027</v>
      </c>
      <c r="I23" s="38" t="n">
        <v>8.37600040435791</v>
      </c>
      <c r="J23" s="38" t="n">
        <v>7.92500019073486</v>
      </c>
      <c r="K23" s="38" t="n">
        <v>7.82299995422363</v>
      </c>
      <c r="L23" s="38" t="n">
        <v>6.42500019073486</v>
      </c>
      <c r="M23" s="38" t="n">
        <v>6.51399993896484</v>
      </c>
      <c r="N23" s="38" t="n">
        <v>6.69799995422363</v>
      </c>
      <c r="O23" s="38" t="n">
        <v>7.66700029373169</v>
      </c>
      <c r="P23" s="38" t="n">
        <v>7.06599950790405</v>
      </c>
      <c r="Q23" s="38" t="n">
        <v>8.79300022125244</v>
      </c>
      <c r="R23" s="38" t="n">
        <v>7.99700021743774</v>
      </c>
      <c r="S23" s="38" t="n">
        <v>8</v>
      </c>
      <c r="T23" s="38" t="n">
        <v>9.0600004196167</v>
      </c>
      <c r="U23" s="38" t="n">
        <v>6.78700017929077</v>
      </c>
      <c r="V23" s="38" t="n">
        <v>5.66499996185303</v>
      </c>
      <c r="W23" s="38" t="n">
        <v>6.49300050735474</v>
      </c>
      <c r="X23" s="38" t="n">
        <v>5.80600023269653</v>
      </c>
      <c r="Y23" s="38" t="n">
        <v>7.71400022506714</v>
      </c>
      <c r="Z23" s="38" t="n">
        <v>9.25699996948242</v>
      </c>
      <c r="AA23" s="38" t="n">
        <v>12.7530002593994</v>
      </c>
      <c r="AB23" s="38" t="n">
        <v>13.8239994049072</v>
      </c>
      <c r="AC23" s="38" t="n">
        <v>15.3030004501343</v>
      </c>
      <c r="AD23" s="38" t="n">
        <v>15.9610004425049</v>
      </c>
      <c r="AE23" s="38" t="n">
        <v>14.9099998474121</v>
      </c>
      <c r="AF23" s="38" t="n">
        <v>14.2040004730225</v>
      </c>
      <c r="AG23" s="38" t="n">
        <v>15.2410001754761</v>
      </c>
      <c r="AH23" s="38" t="n">
        <v>14.048999786377</v>
      </c>
      <c r="AI23" s="38" t="n">
        <v>12.9300012588501</v>
      </c>
      <c r="AJ23" s="38" t="n">
        <v>11.75</v>
      </c>
      <c r="AK23" s="38" t="n">
        <v>12.7639989852905</v>
      </c>
      <c r="AL23" s="38" t="n">
        <v>14.7440004348755</v>
      </c>
      <c r="AM23" s="38" t="n">
        <v>13.8070001602173</v>
      </c>
      <c r="AN23" s="38" t="n">
        <v>15.9169998168945</v>
      </c>
      <c r="AO23" s="38" t="n">
        <v>14.5480003356934</v>
      </c>
      <c r="AP23" s="38" t="n">
        <v>14.5059995651245</v>
      </c>
      <c r="AQ23" s="38" t="n">
        <v>15.548999786377</v>
      </c>
      <c r="AR23" s="38" t="n">
        <v>14.7869997024536</v>
      </c>
      <c r="AS23" s="38" t="n">
        <v>15.2679996490479</v>
      </c>
      <c r="AT23" s="38" t="n">
        <v>14.0249996185303</v>
      </c>
      <c r="AU23" s="38" t="n">
        <v>14.3199987411499</v>
      </c>
      <c r="AV23" s="38" t="n">
        <v>13.6375713348389</v>
      </c>
      <c r="AW23" s="38" t="n">
        <v>13.0568342208862</v>
      </c>
      <c r="AX23" s="39" t="n">
        <v>13.517219543457</v>
      </c>
      <c r="AY23" s="39" t="n">
        <v>14.513819694519</v>
      </c>
      <c r="AZ23" s="39" t="n">
        <v>15.7259902954102</v>
      </c>
      <c r="BA23" s="39" t="n">
        <v>16.3400993347168</v>
      </c>
      <c r="BB23" s="39" t="n">
        <v>15.5081300735474</v>
      </c>
      <c r="BC23" s="39" t="n">
        <v>15.6070604324341</v>
      </c>
      <c r="BD23" s="39" t="n">
        <v>15.5216703414917</v>
      </c>
      <c r="BE23" s="39" t="n">
        <v>15.0568704605103</v>
      </c>
      <c r="BF23" s="39" t="n">
        <v>13.8322200775146</v>
      </c>
      <c r="BG23" s="39" t="n">
        <v>13.2460603713989</v>
      </c>
      <c r="BH23" s="39" t="n">
        <v>12.3122596740723</v>
      </c>
      <c r="BI23" s="39" t="n">
        <v>13.2466697692871</v>
      </c>
      <c r="BJ23" s="39" t="n">
        <v>14.1169700622559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1490001678467</v>
      </c>
      <c r="D24" s="38" t="n">
        <v>11.5109996795654</v>
      </c>
      <c r="E24" s="38" t="n">
        <v>11.7650003433228</v>
      </c>
      <c r="F24" s="38" t="n">
        <v>12.2049999237061</v>
      </c>
      <c r="G24" s="38" t="n">
        <v>12.41100025177</v>
      </c>
      <c r="H24" s="38" t="n">
        <v>12.4540004730225</v>
      </c>
      <c r="I24" s="38" t="n">
        <v>12.2480001449585</v>
      </c>
      <c r="J24" s="38" t="n">
        <v>11.0340003967285</v>
      </c>
      <c r="K24" s="38" t="n">
        <v>12.2580003738403</v>
      </c>
      <c r="L24" s="38" t="n">
        <v>10.951000213623</v>
      </c>
      <c r="M24" s="38" t="n">
        <v>11.798999786377</v>
      </c>
      <c r="N24" s="38" t="n">
        <v>10.5050001144409</v>
      </c>
      <c r="O24" s="38" t="n">
        <v>11.5609998703003</v>
      </c>
      <c r="P24" s="38" t="n">
        <v>11.3109998703003</v>
      </c>
      <c r="Q24" s="38" t="n">
        <v>12.6129999160767</v>
      </c>
      <c r="R24" s="38" t="n">
        <v>11.8039999008179</v>
      </c>
      <c r="S24" s="38" t="n">
        <v>12.0310001373291</v>
      </c>
      <c r="T24" s="38" t="n">
        <v>12.6619997024536</v>
      </c>
      <c r="U24" s="38" t="n">
        <v>12.7559995651245</v>
      </c>
      <c r="V24" s="38" t="n">
        <v>12.1960000991821</v>
      </c>
      <c r="W24" s="38" t="n">
        <v>11.4379997253418</v>
      </c>
      <c r="X24" s="38" t="n">
        <v>11.6479997634888</v>
      </c>
      <c r="Y24" s="38" t="n">
        <v>12.33899974823</v>
      </c>
      <c r="Z24" s="38" t="n">
        <v>12.5329999923706</v>
      </c>
      <c r="AA24" s="38" t="n">
        <v>14.2559995651245</v>
      </c>
      <c r="AB24" s="38" t="n">
        <v>16.3680000305176</v>
      </c>
      <c r="AC24" s="38" t="n">
        <v>13.8020000457764</v>
      </c>
      <c r="AD24" s="38" t="n">
        <v>14.0430002212524</v>
      </c>
      <c r="AE24" s="38" t="n">
        <v>14.8199996948242</v>
      </c>
      <c r="AF24" s="38" t="n">
        <v>14.7670001983643</v>
      </c>
      <c r="AG24" s="38" t="n">
        <v>14.7200002670288</v>
      </c>
      <c r="AH24" s="38" t="n">
        <v>14.539999961853</v>
      </c>
      <c r="AI24" s="38" t="n">
        <v>13.0860004425049</v>
      </c>
      <c r="AJ24" s="38" t="n">
        <v>13.9289999008179</v>
      </c>
      <c r="AK24" s="38" t="n">
        <v>14.3999996185303</v>
      </c>
      <c r="AL24" s="38" t="n">
        <v>13.9270000457764</v>
      </c>
      <c r="AM24" s="38" t="n">
        <v>15.0349998474121</v>
      </c>
      <c r="AN24" s="38" t="n">
        <v>16.7080001831055</v>
      </c>
      <c r="AO24" s="38" t="n">
        <v>14.9680004119873</v>
      </c>
      <c r="AP24" s="38" t="n">
        <v>15.039999961853</v>
      </c>
      <c r="AQ24" s="38" t="n">
        <v>15.8039999008179</v>
      </c>
      <c r="AR24" s="38" t="n">
        <v>14.5640001296997</v>
      </c>
      <c r="AS24" s="38" t="n">
        <v>15.0780000686646</v>
      </c>
      <c r="AT24" s="38" t="n">
        <v>15.5310001373291</v>
      </c>
      <c r="AU24" s="38" t="n">
        <v>13.7079992294312</v>
      </c>
      <c r="AV24" s="38" t="n">
        <v>13.4781427383423</v>
      </c>
      <c r="AW24" s="38" t="n">
        <v>13.9284982681274</v>
      </c>
      <c r="AX24" s="39" t="n">
        <v>13.481369972229</v>
      </c>
      <c r="AY24" s="39" t="n">
        <v>14.5129203796387</v>
      </c>
      <c r="AZ24" s="39" t="n">
        <v>15.3251295089722</v>
      </c>
      <c r="BA24" s="39" t="n">
        <v>14.6457996368408</v>
      </c>
      <c r="BB24" s="39" t="n">
        <v>14.8720397949219</v>
      </c>
      <c r="BC24" s="39" t="n">
        <v>15.3214998245239</v>
      </c>
      <c r="BD24" s="39" t="n">
        <v>15.045859336853</v>
      </c>
      <c r="BE24" s="39" t="n">
        <v>14.9744501113892</v>
      </c>
      <c r="BF24" s="39" t="n">
        <v>14.4629096984863</v>
      </c>
      <c r="BG24" s="39" t="n">
        <v>14.4954996109009</v>
      </c>
      <c r="BH24" s="39" t="n">
        <v>14.2390909194946</v>
      </c>
      <c r="BI24" s="39" t="n">
        <v>14.4567499160767</v>
      </c>
      <c r="BJ24" s="39" t="n">
        <v>14.0480298995972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7.9160003662109</v>
      </c>
      <c r="D25" s="38" t="n">
        <v>18.0939998626709</v>
      </c>
      <c r="E25" s="38" t="n">
        <v>18.19700050354</v>
      </c>
      <c r="F25" s="38" t="n">
        <v>17.4680004119873</v>
      </c>
      <c r="G25" s="38" t="n">
        <v>16.6720008850098</v>
      </c>
      <c r="H25" s="38" t="n">
        <v>16.9020004272461</v>
      </c>
      <c r="I25" s="38" t="n">
        <v>18.2849998474121</v>
      </c>
      <c r="J25" s="38" t="n">
        <v>16.798999786377</v>
      </c>
      <c r="K25" s="38" t="n">
        <v>16.992000579834</v>
      </c>
      <c r="L25" s="38" t="n">
        <v>16.7779998779297</v>
      </c>
      <c r="M25" s="38" t="n">
        <v>16.673999786377</v>
      </c>
      <c r="N25" s="38" t="n">
        <v>15.3489999771118</v>
      </c>
      <c r="O25" s="38" t="n">
        <v>16.1319999694824</v>
      </c>
      <c r="P25" s="38" t="n">
        <v>16.6469993591309</v>
      </c>
      <c r="Q25" s="38" t="n">
        <v>16.8460006713867</v>
      </c>
      <c r="R25" s="38" t="n">
        <v>18.0869998931885</v>
      </c>
      <c r="S25" s="38" t="n">
        <v>17.1630001068115</v>
      </c>
      <c r="T25" s="38" t="n">
        <v>16.3899993896484</v>
      </c>
      <c r="U25" s="38" t="n">
        <v>16.9489994049072</v>
      </c>
      <c r="V25" s="38" t="n">
        <v>16.6790008544922</v>
      </c>
      <c r="W25" s="38" t="n">
        <v>18.5429992675781</v>
      </c>
      <c r="X25" s="38" t="n">
        <v>17.2700004577637</v>
      </c>
      <c r="Y25" s="38" t="n">
        <v>17.8199996948242</v>
      </c>
      <c r="Z25" s="38" t="n">
        <v>16.1560001373291</v>
      </c>
      <c r="AA25" s="38" t="n">
        <v>17.7940006256104</v>
      </c>
      <c r="AB25" s="38" t="n">
        <v>19.4330005645752</v>
      </c>
      <c r="AC25" s="38" t="n">
        <v>18.4810009002686</v>
      </c>
      <c r="AD25" s="38" t="n">
        <v>17.7129993438721</v>
      </c>
      <c r="AE25" s="38" t="n">
        <v>18.7810001373291</v>
      </c>
      <c r="AF25" s="38" t="n">
        <v>18.6350002288818</v>
      </c>
      <c r="AG25" s="38" t="n">
        <v>18.4569988250732</v>
      </c>
      <c r="AH25" s="38" t="n">
        <v>17.5030002593994</v>
      </c>
      <c r="AI25" s="38" t="n">
        <v>19.0409984588623</v>
      </c>
      <c r="AJ25" s="38" t="n">
        <v>17.82200050354</v>
      </c>
      <c r="AK25" s="38" t="n">
        <v>20.7229995727539</v>
      </c>
      <c r="AL25" s="38" t="n">
        <v>21.1219997406006</v>
      </c>
      <c r="AM25" s="38" t="n">
        <v>20.3090000152588</v>
      </c>
      <c r="AN25" s="38" t="n">
        <v>20.576000213623</v>
      </c>
      <c r="AO25" s="38" t="n">
        <v>22.4990005493164</v>
      </c>
      <c r="AP25" s="38" t="n">
        <v>19.9289989471436</v>
      </c>
      <c r="AQ25" s="38" t="n">
        <v>21.0130004882813</v>
      </c>
      <c r="AR25" s="38" t="n">
        <v>21.8810005187988</v>
      </c>
      <c r="AS25" s="38" t="n">
        <v>19.5440006256104</v>
      </c>
      <c r="AT25" s="38" t="n">
        <v>18.7700004577637</v>
      </c>
      <c r="AU25" s="38" t="n">
        <v>18.8129997253418</v>
      </c>
      <c r="AV25" s="38" t="n">
        <v>20.119571685791</v>
      </c>
      <c r="AW25" s="38" t="n">
        <v>17.820255279541</v>
      </c>
      <c r="AX25" s="39" t="n">
        <v>17.3157997131348</v>
      </c>
      <c r="AY25" s="39" t="n">
        <v>18.4299793243408</v>
      </c>
      <c r="AZ25" s="39" t="n">
        <v>19.4164791107178</v>
      </c>
      <c r="BA25" s="39" t="n">
        <v>19.315710067749</v>
      </c>
      <c r="BB25" s="39" t="n">
        <v>19.1103591918945</v>
      </c>
      <c r="BC25" s="39" t="n">
        <v>19.3396892547607</v>
      </c>
      <c r="BD25" s="39" t="n">
        <v>19.4449195861816</v>
      </c>
      <c r="BE25" s="39" t="n">
        <v>18.7863006591797</v>
      </c>
      <c r="BF25" s="39" t="n">
        <v>18.2940902709961</v>
      </c>
      <c r="BG25" s="39" t="n">
        <v>19.5174503326416</v>
      </c>
      <c r="BH25" s="39" t="n">
        <v>19.0446395874023</v>
      </c>
      <c r="BI25" s="39" t="n">
        <v>19.2832813262939</v>
      </c>
      <c r="BJ25" s="39" t="n">
        <v>18.4840908050537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51999998092651</v>
      </c>
      <c r="D26" s="38" t="n">
        <v>2.5990002155304</v>
      </c>
      <c r="E26" s="38" t="n">
        <v>2.2739999294281</v>
      </c>
      <c r="F26" s="38" t="n">
        <v>1.61699998378754</v>
      </c>
      <c r="G26" s="38" t="n">
        <v>1.92999994754791</v>
      </c>
      <c r="H26" s="38" t="n">
        <v>1.85300004482269</v>
      </c>
      <c r="I26" s="38" t="n">
        <v>1.51900005340576</v>
      </c>
      <c r="J26" s="38" t="n">
        <v>1.40400004386902</v>
      </c>
      <c r="K26" s="38" t="n">
        <v>1.6710000038147</v>
      </c>
      <c r="L26" s="38" t="n">
        <v>1.70700001716614</v>
      </c>
      <c r="M26" s="38" t="n">
        <v>1.942999958992</v>
      </c>
      <c r="N26" s="38" t="n">
        <v>2.07399988174438</v>
      </c>
      <c r="O26" s="38" t="n">
        <v>2.33899998664856</v>
      </c>
      <c r="P26" s="38" t="n">
        <v>2.37599992752075</v>
      </c>
      <c r="Q26" s="38" t="n">
        <v>2.0220000743866</v>
      </c>
      <c r="R26" s="38" t="n">
        <v>1.64900004863739</v>
      </c>
      <c r="S26" s="38" t="n">
        <v>1.41400003433228</v>
      </c>
      <c r="T26" s="38" t="n">
        <v>1.32000005245209</v>
      </c>
      <c r="U26" s="38" t="n">
        <v>1.2940000295639</v>
      </c>
      <c r="V26" s="38" t="n">
        <v>1.27499997615814</v>
      </c>
      <c r="W26" s="38" t="n">
        <v>1.63199996948242</v>
      </c>
      <c r="X26" s="38" t="n">
        <v>1.77199995517731</v>
      </c>
      <c r="Y26" s="38" t="n">
        <v>1.82599997520447</v>
      </c>
      <c r="Z26" s="38" t="n">
        <v>1.84599995613098</v>
      </c>
      <c r="AA26" s="38" t="n">
        <v>1.77400004863739</v>
      </c>
      <c r="AB26" s="38" t="n">
        <v>1.74800002574921</v>
      </c>
      <c r="AC26" s="38" t="n">
        <v>1.72099995613098</v>
      </c>
      <c r="AD26" s="38" t="n">
        <v>1.47099995613098</v>
      </c>
      <c r="AE26" s="38" t="n">
        <v>1.75999999046326</v>
      </c>
      <c r="AF26" s="38" t="n">
        <v>1.60000002384186</v>
      </c>
      <c r="AG26" s="38" t="n">
        <v>1.55799996852875</v>
      </c>
      <c r="AH26" s="38" t="n">
        <v>1.43900001049042</v>
      </c>
      <c r="AI26" s="38" t="n">
        <v>1.32200002670288</v>
      </c>
      <c r="AJ26" s="38" t="n">
        <v>1.32599997520447</v>
      </c>
      <c r="AK26" s="38" t="n">
        <v>1.48500001430511</v>
      </c>
      <c r="AL26" s="38" t="n">
        <v>2.00300002098084</v>
      </c>
      <c r="AM26" s="38" t="n">
        <v>2.11400008201599</v>
      </c>
      <c r="AN26" s="38" t="n">
        <v>2.10999989509583</v>
      </c>
      <c r="AO26" s="38" t="n">
        <v>1.68400013446808</v>
      </c>
      <c r="AP26" s="38" t="n">
        <v>1.7940000295639</v>
      </c>
      <c r="AQ26" s="38" t="n">
        <v>1.80999994277954</v>
      </c>
      <c r="AR26" s="38" t="n">
        <v>1.71000015735626</v>
      </c>
      <c r="AS26" s="38" t="n">
        <v>1.41700005531311</v>
      </c>
      <c r="AT26" s="38" t="n">
        <v>1.05299997329712</v>
      </c>
      <c r="AU26" s="38" t="n">
        <v>1.34900009632111</v>
      </c>
      <c r="AV26" s="38" t="n">
        <v>1.35000002384186</v>
      </c>
      <c r="AW26" s="38" t="n">
        <v>1.38660204410553</v>
      </c>
      <c r="AX26" s="39" t="n">
        <v>1.71631002426147</v>
      </c>
      <c r="AY26" s="39" t="n">
        <v>2.00274395942688</v>
      </c>
      <c r="AZ26" s="39" t="n">
        <v>2.02719688415527</v>
      </c>
      <c r="BA26" s="39" t="n">
        <v>1.7804069519043</v>
      </c>
      <c r="BB26" s="39" t="n">
        <v>1.49055099487305</v>
      </c>
      <c r="BC26" s="39" t="n">
        <v>1.55702197551727</v>
      </c>
      <c r="BD26" s="39" t="n">
        <v>1.54408502578735</v>
      </c>
      <c r="BE26" s="39" t="n">
        <v>1.35902905464172</v>
      </c>
      <c r="BF26" s="39" t="n">
        <v>1.24822902679443</v>
      </c>
      <c r="BG26" s="39" t="n">
        <v>1.40432000160217</v>
      </c>
      <c r="BH26" s="39" t="n">
        <v>1.48663794994354</v>
      </c>
      <c r="BI26" s="39" t="n">
        <v>1.71865403652191</v>
      </c>
      <c r="BJ26" s="39" t="n">
        <v>1.88692903518677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1.8269996643066</v>
      </c>
      <c r="D27" s="38" t="n">
        <v>10.9289999008179</v>
      </c>
      <c r="E27" s="38" t="n">
        <v>10.4519996643066</v>
      </c>
      <c r="F27" s="38" t="n">
        <v>9.92599964141846</v>
      </c>
      <c r="G27" s="38" t="n">
        <v>9.33899974822998</v>
      </c>
      <c r="H27" s="38" t="n">
        <v>9.1899995803833</v>
      </c>
      <c r="I27" s="38" t="n">
        <v>9.26900005340576</v>
      </c>
      <c r="J27" s="38" t="n">
        <v>9.45600032806397</v>
      </c>
      <c r="K27" s="38" t="n">
        <v>10.3950004577637</v>
      </c>
      <c r="L27" s="38" t="n">
        <v>9.43000030517578</v>
      </c>
      <c r="M27" s="38" t="n">
        <v>10.9519996643066</v>
      </c>
      <c r="N27" s="38" t="n">
        <v>12.5679998397827</v>
      </c>
      <c r="O27" s="38" t="n">
        <v>16.5849990844727</v>
      </c>
      <c r="P27" s="38" t="n">
        <v>14.789999961853</v>
      </c>
      <c r="Q27" s="38" t="n">
        <v>15.2790002822876</v>
      </c>
      <c r="R27" s="38" t="n">
        <v>16.4349994659424</v>
      </c>
      <c r="S27" s="38" t="n">
        <v>14.3909997940063</v>
      </c>
      <c r="T27" s="38" t="n">
        <v>13.6870002746582</v>
      </c>
      <c r="U27" s="38" t="n">
        <v>13.7019996643066</v>
      </c>
      <c r="V27" s="38" t="n">
        <v>12.3219995498657</v>
      </c>
      <c r="W27" s="38" t="n">
        <v>14.2779998779297</v>
      </c>
      <c r="X27" s="38" t="n">
        <v>15.3780002593994</v>
      </c>
      <c r="Y27" s="38" t="n">
        <v>18.0060005187988</v>
      </c>
      <c r="Z27" s="38" t="n">
        <v>20.1509990692139</v>
      </c>
      <c r="AA27" s="38" t="n">
        <v>24.7360000610352</v>
      </c>
      <c r="AB27" s="38" t="n">
        <v>19.8439998626709</v>
      </c>
      <c r="AC27" s="38" t="n">
        <v>19.4810009002686</v>
      </c>
      <c r="AD27" s="38" t="n">
        <v>19.0990009307861</v>
      </c>
      <c r="AE27" s="38" t="n">
        <v>17.92799949646</v>
      </c>
      <c r="AF27" s="38" t="n">
        <v>19.0459995269775</v>
      </c>
      <c r="AG27" s="38" t="n">
        <v>20.9260005950928</v>
      </c>
      <c r="AH27" s="38" t="n">
        <v>22.7530002593994</v>
      </c>
      <c r="AI27" s="38" t="n">
        <v>22.6639995574951</v>
      </c>
      <c r="AJ27" s="38" t="n">
        <v>20.2269992828369</v>
      </c>
      <c r="AK27" s="38" t="n">
        <v>20.8080005645752</v>
      </c>
      <c r="AL27" s="38" t="n">
        <v>22.6009998321533</v>
      </c>
      <c r="AM27" s="38" t="n">
        <v>22.8169994354248</v>
      </c>
      <c r="AN27" s="38" t="n">
        <v>23.2840003967285</v>
      </c>
      <c r="AO27" s="38" t="n">
        <v>20.2609996795654</v>
      </c>
      <c r="AP27" s="38" t="n">
        <v>20.1569995880127</v>
      </c>
      <c r="AQ27" s="38" t="n">
        <v>20.3299999237061</v>
      </c>
      <c r="AR27" s="38" t="n">
        <v>21.3309993743897</v>
      </c>
      <c r="AS27" s="38" t="n">
        <v>20.9689998626709</v>
      </c>
      <c r="AT27" s="38" t="n">
        <v>19.6539993286133</v>
      </c>
      <c r="AU27" s="38" t="n">
        <v>20.1420001983643</v>
      </c>
      <c r="AV27" s="38" t="n">
        <v>19.9092864990234</v>
      </c>
      <c r="AW27" s="38" t="n">
        <v>19.3932838439941</v>
      </c>
      <c r="AX27" s="39" t="n">
        <v>19.5261497497559</v>
      </c>
      <c r="AY27" s="39" t="n">
        <v>21.4210395812988</v>
      </c>
      <c r="AZ27" s="39" t="n">
        <v>20.1819496154785</v>
      </c>
      <c r="BA27" s="39" t="n">
        <v>19.1982192993164</v>
      </c>
      <c r="BB27" s="39" t="n">
        <v>19.2271709442139</v>
      </c>
      <c r="BC27" s="39" t="n">
        <v>19.182149887085</v>
      </c>
      <c r="BD27" s="39" t="n">
        <v>18.8410892486572</v>
      </c>
      <c r="BE27" s="39" t="n">
        <v>19.0974998474121</v>
      </c>
      <c r="BF27" s="39" t="n">
        <v>18.7038803100586</v>
      </c>
      <c r="BG27" s="39" t="n">
        <v>19.1743202209473</v>
      </c>
      <c r="BH27" s="39" t="n">
        <v>19.0941791534424</v>
      </c>
      <c r="BI27" s="39" t="n">
        <v>20.400390625</v>
      </c>
      <c r="BJ27" s="39" t="n">
        <v>20.5674896240234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2.3279991149902</v>
      </c>
      <c r="D28" s="38" t="n">
        <v>52.3230018615723</v>
      </c>
      <c r="E28" s="38" t="n">
        <v>53.5629997253418</v>
      </c>
      <c r="F28" s="38" t="n">
        <v>49.3979988098145</v>
      </c>
      <c r="G28" s="38" t="n">
        <v>49.7649993896484</v>
      </c>
      <c r="H28" s="38" t="n">
        <v>49.048999786377</v>
      </c>
      <c r="I28" s="38" t="n">
        <v>49.6969985961914</v>
      </c>
      <c r="J28" s="38" t="n">
        <v>46.6180000305176</v>
      </c>
      <c r="K28" s="38" t="n">
        <v>49.1389999389648</v>
      </c>
      <c r="L28" s="38" t="n">
        <v>45.2910003662109</v>
      </c>
      <c r="M28" s="38" t="n">
        <v>47.8819999694824</v>
      </c>
      <c r="N28" s="38" t="n">
        <v>47.1940002441406</v>
      </c>
      <c r="O28" s="38" t="n">
        <v>54.2840003967285</v>
      </c>
      <c r="P28" s="38" t="n">
        <v>52.189998626709</v>
      </c>
      <c r="Q28" s="38" t="n">
        <v>55.5530014038086</v>
      </c>
      <c r="R28" s="38" t="n">
        <v>55.9720001220703</v>
      </c>
      <c r="S28" s="38" t="n">
        <v>52.9990005493164</v>
      </c>
      <c r="T28" s="38" t="n">
        <v>53.1189994812012</v>
      </c>
      <c r="U28" s="38" t="n">
        <v>51.4879989624023</v>
      </c>
      <c r="V28" s="38" t="n">
        <v>48.1370010375977</v>
      </c>
      <c r="W28" s="38" t="n">
        <v>52.3839988708496</v>
      </c>
      <c r="X28" s="38" t="n">
        <v>51.8740005493164</v>
      </c>
      <c r="Y28" s="38" t="n">
        <v>57.7050018310547</v>
      </c>
      <c r="Z28" s="38" t="n">
        <v>59.943000793457</v>
      </c>
      <c r="AA28" s="38" t="n">
        <v>71.3130035400391</v>
      </c>
      <c r="AB28" s="38" t="n">
        <v>71.2170028686523</v>
      </c>
      <c r="AC28" s="38" t="n">
        <v>68.7880020141602</v>
      </c>
      <c r="AD28" s="38" t="n">
        <v>68.2870025634766</v>
      </c>
      <c r="AE28" s="38" t="n">
        <v>68.1989974975586</v>
      </c>
      <c r="AF28" s="38" t="n">
        <v>68.2519989013672</v>
      </c>
      <c r="AG28" s="38" t="n">
        <v>70.9020004272461</v>
      </c>
      <c r="AH28" s="38" t="n">
        <v>70.2839965820313</v>
      </c>
      <c r="AI28" s="38" t="n">
        <v>69.0429992675781</v>
      </c>
      <c r="AJ28" s="38" t="n">
        <v>65.0540008544922</v>
      </c>
      <c r="AK28" s="38" t="n">
        <v>70.1800003051758</v>
      </c>
      <c r="AL28" s="38" t="n">
        <v>74.3970031738281</v>
      </c>
      <c r="AM28" s="38" t="n">
        <v>74.0820007324219</v>
      </c>
      <c r="AN28" s="38" t="n">
        <v>78.5950012207031</v>
      </c>
      <c r="AO28" s="38" t="n">
        <v>73.9599990844727</v>
      </c>
      <c r="AP28" s="38" t="n">
        <v>71.4260025024414</v>
      </c>
      <c r="AQ28" s="38" t="n">
        <v>74.5059967041016</v>
      </c>
      <c r="AR28" s="38" t="n">
        <v>74.2730026245117</v>
      </c>
      <c r="AS28" s="38" t="n">
        <v>72.2760009765625</v>
      </c>
      <c r="AT28" s="38" t="n">
        <v>69.0329971313477</v>
      </c>
      <c r="AU28" s="38" t="n">
        <v>68.3320007324219</v>
      </c>
      <c r="AV28" s="38" t="n">
        <v>68.4945678710938</v>
      </c>
      <c r="AW28" s="38" t="n">
        <v>65.5854721069336</v>
      </c>
      <c r="AX28" s="39" t="n">
        <v>65.5568466186523</v>
      </c>
      <c r="AY28" s="39" t="n">
        <v>70.8805084228516</v>
      </c>
      <c r="AZ28" s="39" t="n">
        <v>72.6767501831055</v>
      </c>
      <c r="BA28" s="39" t="n">
        <v>71.2802505493164</v>
      </c>
      <c r="BB28" s="39" t="n">
        <v>70.208251953125</v>
      </c>
      <c r="BC28" s="39" t="n">
        <v>71.0074310302734</v>
      </c>
      <c r="BD28" s="39" t="n">
        <v>70.3976287841797</v>
      </c>
      <c r="BE28" s="39" t="n">
        <v>69.2741622924805</v>
      </c>
      <c r="BF28" s="39" t="n">
        <v>66.5413208007813</v>
      </c>
      <c r="BG28" s="39" t="n">
        <v>67.8376388549805</v>
      </c>
      <c r="BH28" s="39" t="n">
        <v>66.1768112182617</v>
      </c>
      <c r="BI28" s="39" t="n">
        <v>69.1057510375977</v>
      </c>
      <c r="BJ28" s="39" t="n">
        <v>69.1035232543945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66.5999984741211</v>
      </c>
      <c r="D31" s="38" t="n">
        <v>66.9000015258789</v>
      </c>
      <c r="E31" s="38" t="n">
        <v>80</v>
      </c>
      <c r="F31" s="38" t="n">
        <v>94.5999984741211</v>
      </c>
      <c r="G31" s="38" t="n">
        <v>93.4000015258789</v>
      </c>
      <c r="H31" s="38" t="n">
        <v>91.1999969482422</v>
      </c>
      <c r="I31" s="38" t="n">
        <v>92</v>
      </c>
      <c r="J31" s="38" t="n">
        <v>93.3000030517578</v>
      </c>
      <c r="K31" s="38" t="n">
        <v>94</v>
      </c>
      <c r="L31" s="38" t="n">
        <v>99</v>
      </c>
      <c r="M31" s="38" t="n">
        <v>97.6999969482422</v>
      </c>
      <c r="N31" s="38" t="n">
        <v>95.8000030517578</v>
      </c>
      <c r="O31" s="38" t="n">
        <v>102.699996948242</v>
      </c>
      <c r="P31" s="38" t="n">
        <v>116</v>
      </c>
      <c r="Q31" s="38" t="n">
        <v>119.5</v>
      </c>
      <c r="R31" s="38" t="n">
        <v>110.400001525879</v>
      </c>
      <c r="S31" s="38" t="n">
        <v>100.5</v>
      </c>
      <c r="T31" s="38" t="n">
        <v>99.6999969482422</v>
      </c>
      <c r="U31" s="38" t="n">
        <v>103.199996948242</v>
      </c>
      <c r="V31" s="38" t="n">
        <v>113.400001525879</v>
      </c>
      <c r="W31" s="38" t="n">
        <v>117</v>
      </c>
      <c r="X31" s="38" t="n">
        <v>108.5</v>
      </c>
      <c r="Y31" s="38" t="n">
        <v>103.900001525879</v>
      </c>
      <c r="Z31" s="38" t="n">
        <v>102.800003051758</v>
      </c>
      <c r="AA31" s="38" t="n">
        <v>113.400001525879</v>
      </c>
      <c r="AB31" s="38" t="n">
        <v>119.199996948242</v>
      </c>
      <c r="AC31" s="38" t="n">
        <v>125.800003051758</v>
      </c>
      <c r="AD31" s="38" t="n">
        <v>130.5</v>
      </c>
      <c r="AE31" s="38" t="n">
        <v>149</v>
      </c>
      <c r="AF31" s="38" t="n">
        <v>149.600006103516</v>
      </c>
      <c r="AG31" s="38" t="n">
        <v>143.600006103516</v>
      </c>
      <c r="AH31" s="38" t="n">
        <v>140.5</v>
      </c>
      <c r="AI31" s="38" t="n">
        <v>139.5</v>
      </c>
      <c r="AJ31" s="38" t="n">
        <v>152.600006103516</v>
      </c>
      <c r="AK31" s="38" t="n">
        <v>150</v>
      </c>
      <c r="AL31" s="38" t="n">
        <v>137.699996948242</v>
      </c>
      <c r="AM31" s="38" t="n">
        <v>137.300003051758</v>
      </c>
      <c r="AN31" s="38" t="n">
        <v>142.899993896484</v>
      </c>
      <c r="AO31" s="38" t="n">
        <v>157.699996948242</v>
      </c>
      <c r="AP31" s="38" t="n">
        <v>173.600006103516</v>
      </c>
      <c r="AQ31" s="38" t="n">
        <v>165.600006103516</v>
      </c>
      <c r="AR31" s="38" t="n">
        <v>167.800003051758</v>
      </c>
      <c r="AS31" s="38" t="n">
        <v>180.699996948242</v>
      </c>
      <c r="AT31" s="38" t="n">
        <v>203.100006103516</v>
      </c>
      <c r="AU31" s="38" t="n">
        <v>245.600006103516</v>
      </c>
      <c r="AV31" s="38" t="n">
        <v>229.789993286133</v>
      </c>
      <c r="AW31" s="38" t="n">
        <v>178.684997558594</v>
      </c>
      <c r="AX31" s="39" t="n">
        <v>169.312606811523</v>
      </c>
      <c r="AY31" s="39" t="n">
        <v>177.440795898438</v>
      </c>
      <c r="AZ31" s="39" t="n">
        <v>183.994400024414</v>
      </c>
      <c r="BA31" s="39" t="n">
        <v>188.158996582031</v>
      </c>
      <c r="BB31" s="39" t="n">
        <v>196.792999267578</v>
      </c>
      <c r="BC31" s="39" t="n">
        <v>201.487503051758</v>
      </c>
      <c r="BD31" s="39" t="n">
        <v>199.310302734375</v>
      </c>
      <c r="BE31" s="39" t="n">
        <v>195.995407104492</v>
      </c>
      <c r="BF31" s="39" t="n">
        <v>195.419296264648</v>
      </c>
      <c r="BG31" s="39" t="n">
        <v>197.353302001953</v>
      </c>
      <c r="BH31" s="39" t="n">
        <v>192.722198486328</v>
      </c>
      <c r="BI31" s="39" t="n">
        <v>188.176696777344</v>
      </c>
      <c r="BJ31" s="39" t="n">
        <v>182.995300292969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70.0999984741211</v>
      </c>
      <c r="D32" s="38" t="n">
        <v>69.8000030517578</v>
      </c>
      <c r="E32" s="38" t="n">
        <v>87.4000015258789</v>
      </c>
      <c r="F32" s="38" t="n">
        <v>97</v>
      </c>
      <c r="G32" s="38" t="n">
        <v>96.1999969482422</v>
      </c>
      <c r="H32" s="38" t="n">
        <v>96</v>
      </c>
      <c r="I32" s="38" t="n">
        <v>98.6999969482422</v>
      </c>
      <c r="J32" s="38" t="n">
        <v>97.1999969482422</v>
      </c>
      <c r="K32" s="38" t="n">
        <v>97.9000015258789</v>
      </c>
      <c r="L32" s="38" t="n">
        <v>105.599998474121</v>
      </c>
      <c r="M32" s="38" t="n">
        <v>96.8000030517578</v>
      </c>
      <c r="N32" s="38" t="n">
        <v>94</v>
      </c>
      <c r="O32" s="38" t="n">
        <v>103.400001525879</v>
      </c>
      <c r="P32" s="38" t="n">
        <v>120.300003051758</v>
      </c>
      <c r="Q32" s="38" t="n">
        <v>121.099998474121</v>
      </c>
      <c r="R32" s="38" t="n">
        <v>107.300003051758</v>
      </c>
      <c r="S32" s="38" t="n">
        <v>103.300003051758</v>
      </c>
      <c r="T32" s="38" t="n">
        <v>106.099998474121</v>
      </c>
      <c r="U32" s="38" t="n">
        <v>106.699996948242</v>
      </c>
      <c r="V32" s="38" t="n">
        <v>119</v>
      </c>
      <c r="W32" s="38" t="n">
        <v>116.400001525879</v>
      </c>
      <c r="X32" s="38" t="n">
        <v>109.300003051758</v>
      </c>
      <c r="Y32" s="38" t="n">
        <v>104.300003051758</v>
      </c>
      <c r="Z32" s="38" t="n">
        <v>101.5</v>
      </c>
      <c r="AA32" s="38" t="n">
        <v>114.400001525879</v>
      </c>
      <c r="AB32" s="38" t="n">
        <v>120.599998474121</v>
      </c>
      <c r="AC32" s="38" t="n">
        <v>126.400001525879</v>
      </c>
      <c r="AD32" s="38" t="n">
        <v>134.199996948242</v>
      </c>
      <c r="AE32" s="38" t="n">
        <v>152.699996948242</v>
      </c>
      <c r="AF32" s="38" t="n">
        <v>144.300003051758</v>
      </c>
      <c r="AG32" s="38" t="n">
        <v>141.600006103516</v>
      </c>
      <c r="AH32" s="38" t="n">
        <v>140.199996948242</v>
      </c>
      <c r="AI32" s="38" t="n">
        <v>140</v>
      </c>
      <c r="AJ32" s="38" t="n">
        <v>152.899993896484</v>
      </c>
      <c r="AK32" s="38" t="n">
        <v>145.300003051758</v>
      </c>
      <c r="AL32" s="38" t="n">
        <v>131.100006103516</v>
      </c>
      <c r="AM32" s="38" t="n">
        <v>137.300003051758</v>
      </c>
      <c r="AN32" s="38" t="n">
        <v>144.699996948242</v>
      </c>
      <c r="AO32" s="38" t="n">
        <v>162.5</v>
      </c>
      <c r="AP32" s="38" t="n">
        <v>173.399993896484</v>
      </c>
      <c r="AQ32" s="38" t="n">
        <v>160.5</v>
      </c>
      <c r="AR32" s="38" t="n">
        <v>167.699996948242</v>
      </c>
      <c r="AS32" s="38" t="n">
        <v>178.899993896484</v>
      </c>
      <c r="AT32" s="38" t="n">
        <v>206.699996948242</v>
      </c>
      <c r="AU32" s="38" t="n">
        <v>237.600006103516</v>
      </c>
      <c r="AV32" s="38" t="n">
        <v>218.520004272461</v>
      </c>
      <c r="AW32" s="38" t="n">
        <v>168.270004272461</v>
      </c>
      <c r="AX32" s="39" t="n">
        <v>169.942398071289</v>
      </c>
      <c r="AY32" s="39" t="n">
        <v>181.411804199219</v>
      </c>
      <c r="AZ32" s="39" t="n">
        <v>187.057006835938</v>
      </c>
      <c r="BA32" s="39" t="n">
        <v>191.116104125977</v>
      </c>
      <c r="BB32" s="39" t="n">
        <v>196.936996459961</v>
      </c>
      <c r="BC32" s="39" t="n">
        <v>203.438201904297</v>
      </c>
      <c r="BD32" s="39" t="n">
        <v>200.252502441406</v>
      </c>
      <c r="BE32" s="39" t="n">
        <v>195.026794433594</v>
      </c>
      <c r="BF32" s="39" t="n">
        <v>195.294403076172</v>
      </c>
      <c r="BG32" s="39" t="n">
        <v>199.163711547852</v>
      </c>
      <c r="BH32" s="39" t="n">
        <v>193.623901367188</v>
      </c>
      <c r="BI32" s="39" t="n">
        <v>186.686996459961</v>
      </c>
      <c r="BJ32" s="39" t="n">
        <v>180.794494628906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65.5999984741211</v>
      </c>
      <c r="D33" s="38" t="n">
        <v>65.9000015258789</v>
      </c>
      <c r="E33" s="38" t="n">
        <v>81.4000015258789</v>
      </c>
      <c r="F33" s="38" t="n">
        <v>94.1999969482422</v>
      </c>
      <c r="G33" s="38" t="n">
        <v>92.6999969482422</v>
      </c>
      <c r="H33" s="38" t="n">
        <v>90.0999984741211</v>
      </c>
      <c r="I33" s="38" t="n">
        <v>90.5</v>
      </c>
      <c r="J33" s="38" t="n">
        <v>90.5999984741211</v>
      </c>
      <c r="K33" s="38" t="n">
        <v>92</v>
      </c>
      <c r="L33" s="38" t="n">
        <v>98.0999984741211</v>
      </c>
      <c r="M33" s="38" t="n">
        <v>93.9000015258789</v>
      </c>
      <c r="N33" s="38" t="n">
        <v>91.9000015258789</v>
      </c>
      <c r="O33" s="38" t="n">
        <v>100.199996948242</v>
      </c>
      <c r="P33" s="38" t="n">
        <v>114.5</v>
      </c>
      <c r="Q33" s="38" t="n">
        <v>116.699996948242</v>
      </c>
      <c r="R33" s="38" t="n">
        <v>105.400001525879</v>
      </c>
      <c r="S33" s="38" t="n">
        <v>96.0999984741211</v>
      </c>
      <c r="T33" s="38" t="n">
        <v>97.0999984741211</v>
      </c>
      <c r="U33" s="38" t="n">
        <v>101.800003051758</v>
      </c>
      <c r="V33" s="38" t="n">
        <v>111.400001525879</v>
      </c>
      <c r="W33" s="38" t="n">
        <v>109.099998474121</v>
      </c>
      <c r="X33" s="38" t="n">
        <v>100.400001525879</v>
      </c>
      <c r="Y33" s="38" t="n">
        <v>97.9000015258789</v>
      </c>
      <c r="Z33" s="38" t="n">
        <v>98.4000015258789</v>
      </c>
      <c r="AA33" s="38" t="n">
        <v>109.5</v>
      </c>
      <c r="AB33" s="38" t="n">
        <v>113.599998474121</v>
      </c>
      <c r="AC33" s="38" t="n">
        <v>120.300003051758</v>
      </c>
      <c r="AD33" s="38" t="n">
        <v>127.099998474121</v>
      </c>
      <c r="AE33" s="38" t="n">
        <v>144.100006103516</v>
      </c>
      <c r="AF33" s="38" t="n">
        <v>142</v>
      </c>
      <c r="AG33" s="38" t="n">
        <v>136.800003051758</v>
      </c>
      <c r="AH33" s="38" t="n">
        <v>136.399993896484</v>
      </c>
      <c r="AI33" s="38" t="n">
        <v>136</v>
      </c>
      <c r="AJ33" s="38" t="n">
        <v>147.300003051758</v>
      </c>
      <c r="AK33" s="38" t="n">
        <v>143.600006103516</v>
      </c>
      <c r="AL33" s="38" t="n">
        <v>130</v>
      </c>
      <c r="AM33" s="38" t="n">
        <v>133.199996948242</v>
      </c>
      <c r="AN33" s="38" t="n">
        <v>138.899993896484</v>
      </c>
      <c r="AO33" s="38" t="n">
        <v>156.699996948242</v>
      </c>
      <c r="AP33" s="38" t="n">
        <v>172.100006103516</v>
      </c>
      <c r="AQ33" s="38" t="n">
        <v>161.5</v>
      </c>
      <c r="AR33" s="38" t="n">
        <v>164.899993896484</v>
      </c>
      <c r="AS33" s="38" t="n">
        <v>176.399993896484</v>
      </c>
      <c r="AT33" s="38" t="n">
        <v>202.899993896484</v>
      </c>
      <c r="AU33" s="38" t="n">
        <v>234.800003051758</v>
      </c>
      <c r="AV33" s="38" t="n">
        <v>229.339996337891</v>
      </c>
      <c r="AW33" s="38" t="n">
        <v>176.985000610352</v>
      </c>
      <c r="AX33" s="39" t="n">
        <v>164.081314086914</v>
      </c>
      <c r="AY33" s="39" t="n">
        <v>174.011199951172</v>
      </c>
      <c r="AZ33" s="39" t="n">
        <v>181.714996337891</v>
      </c>
      <c r="BA33" s="39" t="n">
        <v>185.010482788086</v>
      </c>
      <c r="BB33" s="39" t="n">
        <v>193.494094848633</v>
      </c>
      <c r="BC33" s="39" t="n">
        <v>197.307403564453</v>
      </c>
      <c r="BD33" s="39" t="n">
        <v>195.014892578125</v>
      </c>
      <c r="BE33" s="39" t="n">
        <v>190.790496826172</v>
      </c>
      <c r="BF33" s="39" t="n">
        <v>190.063705444336</v>
      </c>
      <c r="BG33" s="39" t="n">
        <v>192.042297363281</v>
      </c>
      <c r="BH33" s="39" t="n">
        <v>187.613006591797</v>
      </c>
      <c r="BI33" s="39" t="n">
        <v>183.903793334961</v>
      </c>
      <c r="BJ33" s="39" t="n">
        <v>177.649795532227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70.6999969482422</v>
      </c>
      <c r="D34" s="38" t="n">
        <v>71.0999984741211</v>
      </c>
      <c r="E34" s="38" t="n">
        <v>84.9000015258789</v>
      </c>
      <c r="F34" s="38" t="n">
        <v>96.1999969482422</v>
      </c>
      <c r="G34" s="38" t="n">
        <v>97.0999984741211</v>
      </c>
      <c r="H34" s="38" t="n">
        <v>95.8000030517578</v>
      </c>
      <c r="I34" s="38" t="n">
        <v>100.199996948242</v>
      </c>
      <c r="J34" s="38" t="n">
        <v>102.300003051758</v>
      </c>
      <c r="K34" s="38" t="n">
        <v>100.800003051758</v>
      </c>
      <c r="L34" s="38" t="n">
        <v>104.5</v>
      </c>
      <c r="M34" s="38" t="n">
        <v>102.400001525879</v>
      </c>
      <c r="N34" s="38" t="n">
        <v>96.9000015258789</v>
      </c>
      <c r="O34" s="38" t="n">
        <v>102</v>
      </c>
      <c r="P34" s="38" t="n">
        <v>117</v>
      </c>
      <c r="Q34" s="38" t="n">
        <v>123.599998474121</v>
      </c>
      <c r="R34" s="38" t="n">
        <v>115</v>
      </c>
      <c r="S34" s="38" t="n">
        <v>107.599998474121</v>
      </c>
      <c r="T34" s="38" t="n">
        <v>106.5</v>
      </c>
      <c r="U34" s="38" t="n">
        <v>110</v>
      </c>
      <c r="V34" s="38" t="n">
        <v>121.099998474121</v>
      </c>
      <c r="W34" s="38" t="n">
        <v>123.5</v>
      </c>
      <c r="X34" s="38" t="n">
        <v>113.400001525879</v>
      </c>
      <c r="Y34" s="38" t="n">
        <v>109.400001525879</v>
      </c>
      <c r="Z34" s="38" t="n">
        <v>105</v>
      </c>
      <c r="AA34" s="38" t="n">
        <v>109.5</v>
      </c>
      <c r="AB34" s="38" t="n">
        <v>115.199996948242</v>
      </c>
      <c r="AC34" s="38" t="n">
        <v>128.300003051758</v>
      </c>
      <c r="AD34" s="38" t="n">
        <v>138.199996948242</v>
      </c>
      <c r="AE34" s="38" t="n">
        <v>153.199996948242</v>
      </c>
      <c r="AF34" s="38" t="n">
        <v>151.199996948242</v>
      </c>
      <c r="AG34" s="38" t="n">
        <v>147.5</v>
      </c>
      <c r="AH34" s="38" t="n">
        <v>146.399993896484</v>
      </c>
      <c r="AI34" s="38" t="n">
        <v>144.899993896484</v>
      </c>
      <c r="AJ34" s="38" t="n">
        <v>151.899993896484</v>
      </c>
      <c r="AK34" s="38" t="n">
        <v>150.899993896484</v>
      </c>
      <c r="AL34" s="38" t="n">
        <v>140</v>
      </c>
      <c r="AM34" s="38" t="n">
        <v>134.699996948242</v>
      </c>
      <c r="AN34" s="38" t="n">
        <v>140.399993896484</v>
      </c>
      <c r="AO34" s="38" t="n">
        <v>159.899993896484</v>
      </c>
      <c r="AP34" s="38" t="n">
        <v>176</v>
      </c>
      <c r="AQ34" s="38" t="n">
        <v>172.699996948242</v>
      </c>
      <c r="AR34" s="38" t="n">
        <v>169.699996948242</v>
      </c>
      <c r="AS34" s="38" t="n">
        <v>179.5</v>
      </c>
      <c r="AT34" s="38" t="n">
        <v>193.83349609375</v>
      </c>
      <c r="AU34" s="38" t="n">
        <v>241.399993896484</v>
      </c>
      <c r="AV34" s="38" t="n">
        <v>231.369995117188</v>
      </c>
      <c r="AW34" s="38" t="n">
        <v>185.125</v>
      </c>
      <c r="AX34" s="39" t="n">
        <v>174.975402832031</v>
      </c>
      <c r="AY34" s="39" t="n">
        <v>176.878005981445</v>
      </c>
      <c r="AZ34" s="39" t="n">
        <v>184.094802856445</v>
      </c>
      <c r="BA34" s="39" t="n">
        <v>190.008407592773</v>
      </c>
      <c r="BB34" s="39" t="n">
        <v>198.390594482422</v>
      </c>
      <c r="BC34" s="39" t="n">
        <v>204.124694824219</v>
      </c>
      <c r="BD34" s="39" t="n">
        <v>202.631393432617</v>
      </c>
      <c r="BE34" s="39" t="n">
        <v>199.397796630859</v>
      </c>
      <c r="BF34" s="39" t="n">
        <v>199.063705444336</v>
      </c>
      <c r="BG34" s="39" t="n">
        <v>202.729202270508</v>
      </c>
      <c r="BH34" s="39" t="n">
        <v>199.541397094727</v>
      </c>
      <c r="BI34" s="39" t="n">
        <v>194.518096923828</v>
      </c>
      <c r="BJ34" s="39" t="n">
        <v>185.48860168457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72</v>
      </c>
      <c r="D35" s="38" t="n">
        <v>77.5</v>
      </c>
      <c r="E35" s="38" t="n">
        <v>92.1999969482422</v>
      </c>
      <c r="F35" s="38" t="n">
        <v>103.099998474121</v>
      </c>
      <c r="G35" s="38" t="n">
        <v>102.099998474121</v>
      </c>
      <c r="H35" s="38" t="n">
        <v>105.099998474121</v>
      </c>
      <c r="I35" s="38" t="n">
        <v>105.599998474121</v>
      </c>
      <c r="J35" s="38" t="n">
        <v>104.599998474121</v>
      </c>
      <c r="K35" s="38" t="n">
        <v>102.800003051758</v>
      </c>
      <c r="L35" s="38" t="n">
        <v>99.5</v>
      </c>
      <c r="M35" s="38" t="n">
        <v>101.699996948242</v>
      </c>
      <c r="N35" s="38" t="n">
        <v>97.3000030517578</v>
      </c>
      <c r="O35" s="38" t="n">
        <v>105</v>
      </c>
      <c r="P35" s="38" t="n">
        <v>125.800003051758</v>
      </c>
      <c r="Q35" s="38" t="n">
        <v>149.800003051758</v>
      </c>
      <c r="R35" s="38" t="n">
        <v>141.399993896484</v>
      </c>
      <c r="S35" s="38" t="n">
        <v>124.5</v>
      </c>
      <c r="T35" s="38" t="n">
        <v>121.699996948242</v>
      </c>
      <c r="U35" s="38" t="n">
        <v>119.800003051758</v>
      </c>
      <c r="V35" s="38" t="n">
        <v>137.600006103516</v>
      </c>
      <c r="W35" s="38" t="n">
        <v>143.300003051758</v>
      </c>
      <c r="X35" s="38" t="n">
        <v>124.699996948242</v>
      </c>
      <c r="Y35" s="38" t="n">
        <v>118.5</v>
      </c>
      <c r="Z35" s="38" t="n">
        <v>113.599998474121</v>
      </c>
      <c r="AA35" s="38" t="n">
        <v>119.900001525879</v>
      </c>
      <c r="AB35" s="38" t="n">
        <v>137.699996948242</v>
      </c>
      <c r="AC35" s="38" t="n">
        <v>151.899993896484</v>
      </c>
      <c r="AD35" s="38" t="n">
        <v>157.800003051758</v>
      </c>
      <c r="AE35" s="38" t="n">
        <v>174.600006103516</v>
      </c>
      <c r="AF35" s="38" t="n">
        <v>170.300003051758</v>
      </c>
      <c r="AG35" s="38" t="n">
        <v>159.899993896484</v>
      </c>
      <c r="AH35" s="38" t="n">
        <v>154.300003051758</v>
      </c>
      <c r="AI35" s="38" t="n">
        <v>156.699996948242</v>
      </c>
      <c r="AJ35" s="38" t="n">
        <v>174.5</v>
      </c>
      <c r="AK35" s="38" t="n">
        <v>171.199996948242</v>
      </c>
      <c r="AL35" s="38" t="n">
        <v>151.300003051758</v>
      </c>
      <c r="AM35" s="38" t="n">
        <v>143.199996948242</v>
      </c>
      <c r="AN35" s="38" t="n">
        <v>156.800003051758</v>
      </c>
      <c r="AO35" s="38" t="n">
        <v>175.399993896484</v>
      </c>
      <c r="AP35" s="38" t="n">
        <v>199.100006103516</v>
      </c>
      <c r="AQ35" s="38" t="n">
        <v>189.899993896484</v>
      </c>
      <c r="AR35" s="38" t="n">
        <v>183.600006103516</v>
      </c>
      <c r="AS35" s="38" t="n">
        <v>197.600006103516</v>
      </c>
      <c r="AT35" s="38" t="n">
        <v>216.300003051758</v>
      </c>
      <c r="AU35" s="38" t="n">
        <v>244.600006103516</v>
      </c>
      <c r="AV35" s="38" t="n">
        <v>235.335006713867</v>
      </c>
      <c r="AW35" s="38" t="n">
        <v>199.320007324219</v>
      </c>
      <c r="AX35" s="39" t="n">
        <v>180.138000488281</v>
      </c>
      <c r="AY35" s="39" t="n">
        <v>184.70979309082</v>
      </c>
      <c r="AZ35" s="39" t="n">
        <v>198.77458190918</v>
      </c>
      <c r="BA35" s="39" t="n">
        <v>211.764205932617</v>
      </c>
      <c r="BB35" s="39" t="n">
        <v>220.768096923828</v>
      </c>
      <c r="BC35" s="39" t="n">
        <v>224.592193603516</v>
      </c>
      <c r="BD35" s="39" t="n">
        <v>220.025894165039</v>
      </c>
      <c r="BE35" s="39" t="n">
        <v>213.086395263672</v>
      </c>
      <c r="BF35" s="39" t="n">
        <v>210.744094848633</v>
      </c>
      <c r="BG35" s="39" t="n">
        <v>216.680999755859</v>
      </c>
      <c r="BH35" s="39" t="n">
        <v>211.151702880859</v>
      </c>
      <c r="BI35" s="39" t="n">
        <v>206.28759765625</v>
      </c>
      <c r="BJ35" s="39" t="n">
        <v>194.565704345703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68.5999984741211</v>
      </c>
      <c r="D36" s="38" t="n">
        <v>69.4000015258789</v>
      </c>
      <c r="E36" s="38" t="n">
        <v>84.5999984741211</v>
      </c>
      <c r="F36" s="38" t="n">
        <v>96.5999984741211</v>
      </c>
      <c r="G36" s="38" t="n">
        <v>95.5999984741211</v>
      </c>
      <c r="H36" s="38" t="n">
        <v>94.6999969482422</v>
      </c>
      <c r="I36" s="38" t="n">
        <v>96.3000030517578</v>
      </c>
      <c r="J36" s="38" t="n">
        <v>96.0999984741211</v>
      </c>
      <c r="K36" s="38" t="n">
        <v>96.5</v>
      </c>
      <c r="L36" s="38" t="n">
        <v>101.5</v>
      </c>
      <c r="M36" s="38" t="n">
        <v>97.5</v>
      </c>
      <c r="N36" s="38" t="n">
        <v>94.8000030517578</v>
      </c>
      <c r="O36" s="38" t="n">
        <v>102.900001525879</v>
      </c>
      <c r="P36" s="38" t="n">
        <v>118.599998474121</v>
      </c>
      <c r="Q36" s="38" t="n">
        <v>123.699996948242</v>
      </c>
      <c r="R36" s="38" t="n">
        <v>112.699996948242</v>
      </c>
      <c r="S36" s="38" t="n">
        <v>104.199996948242</v>
      </c>
      <c r="T36" s="38" t="n">
        <v>104.699996948242</v>
      </c>
      <c r="U36" s="38" t="n">
        <v>106.699996948242</v>
      </c>
      <c r="V36" s="38" t="n">
        <v>118.5</v>
      </c>
      <c r="W36" s="38" t="n">
        <v>119.5</v>
      </c>
      <c r="X36" s="38" t="n">
        <v>110</v>
      </c>
      <c r="Y36" s="38" t="n">
        <v>105.300003051758</v>
      </c>
      <c r="Z36" s="38" t="n">
        <v>103.199996948242</v>
      </c>
      <c r="AA36" s="38" t="n">
        <v>113.900001525879</v>
      </c>
      <c r="AB36" s="38" t="n">
        <v>121.199996948242</v>
      </c>
      <c r="AC36" s="38" t="n">
        <v>128.699996948242</v>
      </c>
      <c r="AD36" s="38" t="n">
        <v>135</v>
      </c>
      <c r="AE36" s="38" t="n">
        <v>153</v>
      </c>
      <c r="AF36" s="38" t="n">
        <v>149.399993896484</v>
      </c>
      <c r="AG36" s="38" t="n">
        <v>144.100006103516</v>
      </c>
      <c r="AH36" s="38" t="n">
        <v>141.800003051758</v>
      </c>
      <c r="AI36" s="38" t="n">
        <v>141.600006103516</v>
      </c>
      <c r="AJ36" s="38" t="n">
        <v>155.100006103516</v>
      </c>
      <c r="AK36" s="38" t="n">
        <v>150.5</v>
      </c>
      <c r="AL36" s="38" t="n">
        <v>136.300003051758</v>
      </c>
      <c r="AM36" s="38" t="n">
        <v>137.5</v>
      </c>
      <c r="AN36" s="38" t="n">
        <v>144.899993896484</v>
      </c>
      <c r="AO36" s="38" t="n">
        <v>161.899993896484</v>
      </c>
      <c r="AP36" s="38" t="n">
        <v>177.199996948242</v>
      </c>
      <c r="AQ36" s="38" t="n">
        <v>167.100006103516</v>
      </c>
      <c r="AR36" s="38" t="n">
        <v>169.699996948242</v>
      </c>
      <c r="AS36" s="38" t="n">
        <v>181.899993896484</v>
      </c>
      <c r="AT36" s="38" t="n">
        <v>206.100006103516</v>
      </c>
      <c r="AU36" s="38" t="n">
        <v>241</v>
      </c>
      <c r="AV36" s="38" t="n">
        <v>226.830001831055</v>
      </c>
      <c r="AW36" s="38" t="n">
        <v>178.235000610352</v>
      </c>
      <c r="AX36" s="39" t="n">
        <v>170.7001953125</v>
      </c>
      <c r="AY36" s="39" t="n">
        <v>179.33610534668</v>
      </c>
      <c r="AZ36" s="39" t="n">
        <v>187.133193969727</v>
      </c>
      <c r="BA36" s="39" t="n">
        <v>192.663696289063</v>
      </c>
      <c r="BB36" s="39" t="n">
        <v>200.454498291016</v>
      </c>
      <c r="BC36" s="39" t="n">
        <v>205.42919921875</v>
      </c>
      <c r="BD36" s="39" t="n">
        <v>202.590805053711</v>
      </c>
      <c r="BE36" s="39" t="n">
        <v>197.926803588867</v>
      </c>
      <c r="BF36" s="39" t="n">
        <v>197.320693969727</v>
      </c>
      <c r="BG36" s="39" t="n">
        <v>200.59489440918</v>
      </c>
      <c r="BH36" s="39" t="n">
        <v>195.568618774414</v>
      </c>
      <c r="BI36" s="39" t="n">
        <v>190.326995849609</v>
      </c>
      <c r="BJ36" s="39" t="n">
        <v>183.533905029297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U37" s="1"/>
      <c r="AV37" s="1"/>
      <c r="AW37" s="1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1"/>
      <c r="AW38" s="1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09.625</v>
      </c>
      <c r="D39" s="38" t="n">
        <v>109.300003051758</v>
      </c>
      <c r="E39" s="38" t="n">
        <v>120.150001525879</v>
      </c>
      <c r="F39" s="38" t="n">
        <v>137.039993286133</v>
      </c>
      <c r="G39" s="38" t="n">
        <v>137.149993896484</v>
      </c>
      <c r="H39" s="38" t="n">
        <v>134.925003051758</v>
      </c>
      <c r="I39" s="38" t="n">
        <v>135.240005493164</v>
      </c>
      <c r="J39" s="38" t="n">
        <v>137.100006103516</v>
      </c>
      <c r="K39" s="38" t="n">
        <v>137.639999389648</v>
      </c>
      <c r="L39" s="38" t="n">
        <v>142.199996948242</v>
      </c>
      <c r="M39" s="38" t="n">
        <v>141.625</v>
      </c>
      <c r="N39" s="38" t="n">
        <v>140</v>
      </c>
      <c r="O39" s="38" t="n">
        <v>146.199996948242</v>
      </c>
      <c r="P39" s="38" t="n">
        <v>159.25</v>
      </c>
      <c r="Q39" s="38" t="n">
        <v>163.580001831055</v>
      </c>
      <c r="R39" s="38" t="n">
        <v>155.024993896484</v>
      </c>
      <c r="S39" s="38" t="n">
        <v>146.050003051758</v>
      </c>
      <c r="T39" s="38" t="n">
        <v>144.800003051758</v>
      </c>
      <c r="U39" s="38" t="n">
        <v>148.399993896484</v>
      </c>
      <c r="V39" s="38" t="n">
        <v>157.550003051758</v>
      </c>
      <c r="W39" s="38" t="n">
        <v>166.199996948242</v>
      </c>
      <c r="X39" s="38" t="n">
        <v>156.699996948242</v>
      </c>
      <c r="Y39" s="38" t="n">
        <v>151.225006103516</v>
      </c>
      <c r="Z39" s="38" t="n">
        <v>148.880004882813</v>
      </c>
      <c r="AA39" s="38" t="n">
        <v>157.899993896484</v>
      </c>
      <c r="AB39" s="38" t="n">
        <v>164.050003051758</v>
      </c>
      <c r="AC39" s="38" t="n">
        <v>170.660003662109</v>
      </c>
      <c r="AD39" s="38" t="n">
        <v>175.100006103516</v>
      </c>
      <c r="AE39" s="38" t="n">
        <v>194.880004882813</v>
      </c>
      <c r="AF39" s="38" t="n">
        <v>198.175003051758</v>
      </c>
      <c r="AG39" s="38" t="n">
        <v>191.199996948242</v>
      </c>
      <c r="AH39" s="38" t="n">
        <v>186.919998168945</v>
      </c>
      <c r="AI39" s="38" t="n">
        <v>185.875</v>
      </c>
      <c r="AJ39" s="38" t="n">
        <v>197.75</v>
      </c>
      <c r="AK39" s="38" t="n">
        <v>197.539993286133</v>
      </c>
      <c r="AL39" s="38" t="n">
        <v>186.949996948242</v>
      </c>
      <c r="AM39" s="38" t="n">
        <v>184.300003051758</v>
      </c>
      <c r="AN39" s="38" t="n">
        <v>189.649993896484</v>
      </c>
      <c r="AO39" s="38" t="n">
        <v>203.949996948242</v>
      </c>
      <c r="AP39" s="38" t="n">
        <v>220.675003051758</v>
      </c>
      <c r="AQ39" s="38" t="n">
        <v>215.059997558594</v>
      </c>
      <c r="AR39" s="38" t="n">
        <v>214.649993896484</v>
      </c>
      <c r="AS39" s="38" t="n">
        <v>228.675003051758</v>
      </c>
      <c r="AT39" s="38" t="n">
        <v>247.720001220703</v>
      </c>
      <c r="AU39" s="38" t="n">
        <v>299</v>
      </c>
      <c r="AV39" s="38" t="n">
        <v>274.940002441406</v>
      </c>
      <c r="AW39" s="38" t="n">
        <v>226.225006103516</v>
      </c>
      <c r="AX39" s="39" t="n">
        <v>216.686996459961</v>
      </c>
      <c r="AY39" s="39" t="n">
        <v>223.463897705078</v>
      </c>
      <c r="AZ39" s="39" t="n">
        <v>230.118194580078</v>
      </c>
      <c r="BA39" s="39" t="n">
        <v>234.13330078125</v>
      </c>
      <c r="BB39" s="39" t="n">
        <v>243.26969909668</v>
      </c>
      <c r="BC39" s="39" t="n">
        <v>250.062194824219</v>
      </c>
      <c r="BD39" s="39" t="n">
        <v>248.605697631836</v>
      </c>
      <c r="BE39" s="39" t="n">
        <v>244.939102172852</v>
      </c>
      <c r="BF39" s="39" t="n">
        <v>243.330001831055</v>
      </c>
      <c r="BG39" s="39" t="n">
        <v>246.922897338867</v>
      </c>
      <c r="BH39" s="39" t="n">
        <v>241.951995849609</v>
      </c>
      <c r="BI39" s="39" t="n">
        <v>237.391799926758</v>
      </c>
      <c r="BJ39" s="39" t="n">
        <v>232.280990600586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10.050003051758</v>
      </c>
      <c r="D40" s="38" t="n">
        <v>109.724998474121</v>
      </c>
      <c r="E40" s="38" t="n">
        <v>125.900001525879</v>
      </c>
      <c r="F40" s="38" t="n">
        <v>138.160003662109</v>
      </c>
      <c r="G40" s="38" t="n">
        <v>137.975006103516</v>
      </c>
      <c r="H40" s="38" t="n">
        <v>137.199996948242</v>
      </c>
      <c r="I40" s="38" t="n">
        <v>140.240005493164</v>
      </c>
      <c r="J40" s="38" t="n">
        <v>137.875</v>
      </c>
      <c r="K40" s="38" t="n">
        <v>138.839996337891</v>
      </c>
      <c r="L40" s="38" t="n">
        <v>147.649993896484</v>
      </c>
      <c r="M40" s="38" t="n">
        <v>139.449996948242</v>
      </c>
      <c r="N40" s="38" t="n">
        <v>134.679992675781</v>
      </c>
      <c r="O40" s="38" t="n">
        <v>143.949996948242</v>
      </c>
      <c r="P40" s="38" t="n">
        <v>160.475006103516</v>
      </c>
      <c r="Q40" s="38" t="n">
        <v>163.179992675781</v>
      </c>
      <c r="R40" s="38" t="n">
        <v>148.449996948242</v>
      </c>
      <c r="S40" s="38" t="n">
        <v>144.125</v>
      </c>
      <c r="T40" s="38" t="n">
        <v>147.339996337891</v>
      </c>
      <c r="U40" s="38" t="n">
        <v>148.125</v>
      </c>
      <c r="V40" s="38" t="n">
        <v>160.625</v>
      </c>
      <c r="W40" s="38" t="n">
        <v>161.240005493164</v>
      </c>
      <c r="X40" s="38" t="n">
        <v>152.550003051758</v>
      </c>
      <c r="Y40" s="38" t="n">
        <v>148.024993896484</v>
      </c>
      <c r="Z40" s="38" t="n">
        <v>143.419998168945</v>
      </c>
      <c r="AA40" s="38" t="n">
        <v>155.975006103516</v>
      </c>
      <c r="AB40" s="38" t="n">
        <v>161.774993896484</v>
      </c>
      <c r="AC40" s="38" t="n">
        <v>167.979995727539</v>
      </c>
      <c r="AD40" s="38" t="n">
        <v>175.449996948242</v>
      </c>
      <c r="AE40" s="38" t="n">
        <v>195.639999389648</v>
      </c>
      <c r="AF40" s="38" t="n">
        <v>187.199996948242</v>
      </c>
      <c r="AG40" s="38" t="n">
        <v>185.225006103516</v>
      </c>
      <c r="AH40" s="38" t="n">
        <v>184.479995727539</v>
      </c>
      <c r="AI40" s="38" t="n">
        <v>183.75</v>
      </c>
      <c r="AJ40" s="38" t="n">
        <v>195</v>
      </c>
      <c r="AK40" s="38" t="n">
        <v>190.779998779297</v>
      </c>
      <c r="AL40" s="38" t="n">
        <v>174.824996948242</v>
      </c>
      <c r="AM40" s="38" t="n">
        <v>181.080001831055</v>
      </c>
      <c r="AN40" s="38" t="n">
        <v>188.850006103516</v>
      </c>
      <c r="AO40" s="38" t="n">
        <v>207.949996948242</v>
      </c>
      <c r="AP40" s="38" t="n">
        <v>218.949996948242</v>
      </c>
      <c r="AQ40" s="38" t="n">
        <v>206.639999389648</v>
      </c>
      <c r="AR40" s="38" t="n">
        <v>211.449996948242</v>
      </c>
      <c r="AS40" s="38" t="n">
        <v>224.399993896484</v>
      </c>
      <c r="AT40" s="38" t="n">
        <v>245.800003051758</v>
      </c>
      <c r="AU40" s="38" t="n">
        <v>283.100006103516</v>
      </c>
      <c r="AV40" s="38" t="n">
        <v>260.619995117188</v>
      </c>
      <c r="AW40" s="38" t="n">
        <v>213.75</v>
      </c>
      <c r="AX40" s="39" t="n">
        <v>214.363800048828</v>
      </c>
      <c r="AY40" s="39" t="n">
        <v>225.619003295898</v>
      </c>
      <c r="AZ40" s="39" t="n">
        <v>231.331893920898</v>
      </c>
      <c r="BA40" s="39" t="n">
        <v>235.237899780273</v>
      </c>
      <c r="BB40" s="39" t="n">
        <v>241.57829284668</v>
      </c>
      <c r="BC40" s="39" t="n">
        <v>248.656402587891</v>
      </c>
      <c r="BD40" s="39" t="n">
        <v>245.392196655273</v>
      </c>
      <c r="BE40" s="39" t="n">
        <v>240.077499389648</v>
      </c>
      <c r="BF40" s="39" t="n">
        <v>240.292495727539</v>
      </c>
      <c r="BG40" s="39" t="n">
        <v>245.461700439453</v>
      </c>
      <c r="BH40" s="39" t="n">
        <v>239.032806396484</v>
      </c>
      <c r="BI40" s="39" t="n">
        <v>232.355499267578</v>
      </c>
      <c r="BJ40" s="39" t="n">
        <v>225.891098022461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05.275001525879</v>
      </c>
      <c r="D41" s="38" t="n">
        <v>105.125</v>
      </c>
      <c r="E41" s="38" t="n">
        <v>118.25</v>
      </c>
      <c r="F41" s="38" t="n">
        <v>133.080001831055</v>
      </c>
      <c r="G41" s="38" t="n">
        <v>132.300003051758</v>
      </c>
      <c r="H41" s="38" t="n">
        <v>130.149993896484</v>
      </c>
      <c r="I41" s="38" t="n">
        <v>130.100006103516</v>
      </c>
      <c r="J41" s="38" t="n">
        <v>130.875</v>
      </c>
      <c r="K41" s="38" t="n">
        <v>132.100006103516</v>
      </c>
      <c r="L41" s="38" t="n">
        <v>138.699996948242</v>
      </c>
      <c r="M41" s="38" t="n">
        <v>136.300003051758</v>
      </c>
      <c r="N41" s="38" t="n">
        <v>133.399993896484</v>
      </c>
      <c r="O41" s="38" t="n">
        <v>140.524993896484</v>
      </c>
      <c r="P41" s="38" t="n">
        <v>154.774993896484</v>
      </c>
      <c r="Q41" s="38" t="n">
        <v>158.619995117188</v>
      </c>
      <c r="R41" s="38" t="n">
        <v>147.824996948242</v>
      </c>
      <c r="S41" s="38" t="n">
        <v>137.850006103516</v>
      </c>
      <c r="T41" s="38" t="n">
        <v>138.479995727539</v>
      </c>
      <c r="U41" s="38" t="n">
        <v>142.75</v>
      </c>
      <c r="V41" s="38" t="n">
        <v>151.300003051758</v>
      </c>
      <c r="W41" s="38" t="n">
        <v>153.039993286133</v>
      </c>
      <c r="X41" s="38" t="n">
        <v>142.5</v>
      </c>
      <c r="Y41" s="38" t="n">
        <v>139.774993896484</v>
      </c>
      <c r="Z41" s="38" t="n">
        <v>139.600006103516</v>
      </c>
      <c r="AA41" s="38" t="n">
        <v>149.925003051758</v>
      </c>
      <c r="AB41" s="38" t="n">
        <v>155.5</v>
      </c>
      <c r="AC41" s="38" t="n">
        <v>161.5</v>
      </c>
      <c r="AD41" s="38" t="n">
        <v>168.225006103516</v>
      </c>
      <c r="AE41" s="38" t="n">
        <v>185.759994506836</v>
      </c>
      <c r="AF41" s="38" t="n">
        <v>185.975006103516</v>
      </c>
      <c r="AG41" s="38" t="n">
        <v>180.324996948242</v>
      </c>
      <c r="AH41" s="38" t="n">
        <v>178.720001220703</v>
      </c>
      <c r="AI41" s="38" t="n">
        <v>176.975006103516</v>
      </c>
      <c r="AJ41" s="38" t="n">
        <v>188.800003051758</v>
      </c>
      <c r="AK41" s="38" t="n">
        <v>187.440002441406</v>
      </c>
      <c r="AL41" s="38" t="n">
        <v>174.800003051758</v>
      </c>
      <c r="AM41" s="38" t="n">
        <v>174.940002441406</v>
      </c>
      <c r="AN41" s="38" t="n">
        <v>181.925003051758</v>
      </c>
      <c r="AO41" s="38" t="n">
        <v>199.225006103516</v>
      </c>
      <c r="AP41" s="38" t="n">
        <v>215.625</v>
      </c>
      <c r="AQ41" s="38" t="n">
        <v>206.179992675781</v>
      </c>
      <c r="AR41" s="38" t="n">
        <v>206.625</v>
      </c>
      <c r="AS41" s="38" t="n">
        <v>219.600006103516</v>
      </c>
      <c r="AT41" s="38" t="n">
        <v>240.699996948242</v>
      </c>
      <c r="AU41" s="38" t="n">
        <v>277.600006103516</v>
      </c>
      <c r="AV41" s="38" t="n">
        <v>270.839996337891</v>
      </c>
      <c r="AW41" s="38" t="n">
        <v>220.824996948242</v>
      </c>
      <c r="AX41" s="39" t="n">
        <v>207.336807250977</v>
      </c>
      <c r="AY41" s="39" t="n">
        <v>215.795700073242</v>
      </c>
      <c r="AZ41" s="39" t="n">
        <v>224.60319519043</v>
      </c>
      <c r="BA41" s="39" t="n">
        <v>227.463104248047</v>
      </c>
      <c r="BB41" s="39" t="n">
        <v>236.610000610352</v>
      </c>
      <c r="BC41" s="39" t="n">
        <v>240.571899414063</v>
      </c>
      <c r="BD41" s="39" t="n">
        <v>239.007598876953</v>
      </c>
      <c r="BE41" s="39" t="n">
        <v>234.236892700195</v>
      </c>
      <c r="BF41" s="39" t="n">
        <v>233.018707275391</v>
      </c>
      <c r="BG41" s="39" t="n">
        <v>235.603607177734</v>
      </c>
      <c r="BH41" s="39" t="n">
        <v>231.04069519043</v>
      </c>
      <c r="BI41" s="39" t="n">
        <v>227.618698120117</v>
      </c>
      <c r="BJ41" s="39" t="n">
        <v>221.448394775391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11.425003051758</v>
      </c>
      <c r="D42" s="38" t="n">
        <v>110.75</v>
      </c>
      <c r="E42" s="38" t="n">
        <v>121.125</v>
      </c>
      <c r="F42" s="38" t="n">
        <v>138.320007324219</v>
      </c>
      <c r="G42" s="38" t="n">
        <v>138.600006103516</v>
      </c>
      <c r="H42" s="38" t="n">
        <v>137.824996948242</v>
      </c>
      <c r="I42" s="38" t="n">
        <v>142.419998168945</v>
      </c>
      <c r="J42" s="38" t="n">
        <v>145.449996948242</v>
      </c>
      <c r="K42" s="38" t="n">
        <v>144.179992675781</v>
      </c>
      <c r="L42" s="38" t="n">
        <v>146.375</v>
      </c>
      <c r="M42" s="38" t="n">
        <v>144.574996948242</v>
      </c>
      <c r="N42" s="38" t="n">
        <v>138.899993896484</v>
      </c>
      <c r="O42" s="38" t="n">
        <v>141.899993896484</v>
      </c>
      <c r="P42" s="38" t="n">
        <v>157.149993896484</v>
      </c>
      <c r="Q42" s="38" t="n">
        <v>166.220001220703</v>
      </c>
      <c r="R42" s="38" t="n">
        <v>158.625</v>
      </c>
      <c r="S42" s="38" t="n">
        <v>151.100006103516</v>
      </c>
      <c r="T42" s="38" t="n">
        <v>150.220001220703</v>
      </c>
      <c r="U42" s="38" t="n">
        <v>153.800003051758</v>
      </c>
      <c r="V42" s="38" t="n">
        <v>164.050003051758</v>
      </c>
      <c r="W42" s="38" t="n">
        <v>170.399993896484</v>
      </c>
      <c r="X42" s="38" t="n">
        <v>158.25</v>
      </c>
      <c r="Y42" s="38" t="n">
        <v>155.100006103516</v>
      </c>
      <c r="Z42" s="38" t="n">
        <v>149.899993896484</v>
      </c>
      <c r="AA42" s="38" t="n">
        <v>153.100006103516</v>
      </c>
      <c r="AB42" s="38" t="n">
        <v>158.25</v>
      </c>
      <c r="AC42" s="38" t="n">
        <v>171.800003051758</v>
      </c>
      <c r="AD42" s="38" t="n">
        <v>183.050003051758</v>
      </c>
      <c r="AE42" s="38" t="n">
        <v>197.559997558594</v>
      </c>
      <c r="AF42" s="38" t="n">
        <v>196.5</v>
      </c>
      <c r="AG42" s="38" t="n">
        <v>191.399993896484</v>
      </c>
      <c r="AH42" s="38" t="n">
        <v>189.880004882813</v>
      </c>
      <c r="AI42" s="38" t="n">
        <v>188.375</v>
      </c>
      <c r="AJ42" s="38" t="n">
        <v>196.75</v>
      </c>
      <c r="AK42" s="38" t="n">
        <v>196.899993896484</v>
      </c>
      <c r="AL42" s="38" t="n">
        <v>186.75</v>
      </c>
      <c r="AM42" s="38" t="n">
        <v>179.440002441406</v>
      </c>
      <c r="AN42" s="38" t="n">
        <v>187.225006103516</v>
      </c>
      <c r="AO42" s="38" t="n">
        <v>205.774993896484</v>
      </c>
      <c r="AP42" s="38" t="n">
        <v>223.25</v>
      </c>
      <c r="AQ42" s="38" t="n">
        <v>222.020004272461</v>
      </c>
      <c r="AR42" s="38" t="n">
        <v>216.350006103516</v>
      </c>
      <c r="AS42" s="38" t="n">
        <v>226.875</v>
      </c>
      <c r="AT42" s="38" t="n">
        <v>243.320007324219</v>
      </c>
      <c r="AU42" s="38" t="n">
        <v>291.350006103516</v>
      </c>
      <c r="AV42" s="38" t="n">
        <v>276.220001220703</v>
      </c>
      <c r="AW42" s="38" t="n">
        <v>231.125</v>
      </c>
      <c r="AX42" s="39" t="n">
        <v>220.428100585938</v>
      </c>
      <c r="AY42" s="39" t="n">
        <v>221.617492675781</v>
      </c>
      <c r="AZ42" s="39" t="n">
        <v>228.27131652832</v>
      </c>
      <c r="BA42" s="39" t="n">
        <v>234.37809753418</v>
      </c>
      <c r="BB42" s="39" t="n">
        <v>244.054092407227</v>
      </c>
      <c r="BC42" s="39" t="n">
        <v>249.337707519531</v>
      </c>
      <c r="BD42" s="39" t="n">
        <v>248.628494262695</v>
      </c>
      <c r="BE42" s="39" t="n">
        <v>245.126907348633</v>
      </c>
      <c r="BF42" s="39" t="n">
        <v>244.428604125977</v>
      </c>
      <c r="BG42" s="39" t="n">
        <v>248.924179077148</v>
      </c>
      <c r="BH42" s="39" t="n">
        <v>245.518295288086</v>
      </c>
      <c r="BI42" s="39" t="n">
        <v>240.972702026367</v>
      </c>
      <c r="BJ42" s="39" t="n">
        <v>231.635299682617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18.574996948242</v>
      </c>
      <c r="D43" s="38" t="n">
        <v>123.824996948242</v>
      </c>
      <c r="E43" s="38" t="n">
        <v>138.550003051758</v>
      </c>
      <c r="F43" s="38" t="n">
        <v>153.479995727539</v>
      </c>
      <c r="G43" s="38" t="n">
        <v>151.274993896484</v>
      </c>
      <c r="H43" s="38" t="n">
        <v>153.225006103516</v>
      </c>
      <c r="I43" s="38" t="n">
        <v>154.740005493164</v>
      </c>
      <c r="J43" s="38" t="n">
        <v>153.600006103516</v>
      </c>
      <c r="K43" s="38" t="n">
        <v>152.279998779297</v>
      </c>
      <c r="L43" s="38" t="n">
        <v>148.024993896484</v>
      </c>
      <c r="M43" s="38" t="n">
        <v>151.024993896484</v>
      </c>
      <c r="N43" s="38" t="n">
        <v>147.360000610352</v>
      </c>
      <c r="O43" s="38" t="n">
        <v>153.375</v>
      </c>
      <c r="P43" s="38" t="n">
        <v>173.024993896484</v>
      </c>
      <c r="Q43" s="38" t="n">
        <v>200.479995727539</v>
      </c>
      <c r="R43" s="38" t="n">
        <v>194.100006103516</v>
      </c>
      <c r="S43" s="38" t="n">
        <v>176.375</v>
      </c>
      <c r="T43" s="38" t="n">
        <v>171.399993896484</v>
      </c>
      <c r="U43" s="38" t="n">
        <v>170.25</v>
      </c>
      <c r="V43" s="38" t="n">
        <v>183.100006103516</v>
      </c>
      <c r="W43" s="38" t="n">
        <v>196.619979858398</v>
      </c>
      <c r="X43" s="38" t="n">
        <v>175.100006103516</v>
      </c>
      <c r="Y43" s="38" t="n">
        <v>166.824996948242</v>
      </c>
      <c r="Z43" s="38" t="n">
        <v>161.240005493164</v>
      </c>
      <c r="AA43" s="38" t="n">
        <v>165.475006103516</v>
      </c>
      <c r="AB43" s="38" t="n">
        <v>181.524993896484</v>
      </c>
      <c r="AC43" s="38" t="n">
        <v>201.360000610352</v>
      </c>
      <c r="AD43" s="38" t="n">
        <v>207.350006103516</v>
      </c>
      <c r="AE43" s="38" t="n">
        <v>222.119995117188</v>
      </c>
      <c r="AF43" s="38" t="n">
        <v>222.350006103516</v>
      </c>
      <c r="AG43" s="38" t="n">
        <v>211.600006103516</v>
      </c>
      <c r="AH43" s="38" t="n">
        <v>203.720001220703</v>
      </c>
      <c r="AI43" s="38" t="n">
        <v>204.149993896484</v>
      </c>
      <c r="AJ43" s="38" t="n">
        <v>224.324996948242</v>
      </c>
      <c r="AK43" s="38" t="n">
        <v>221.679992675781</v>
      </c>
      <c r="AL43" s="38" t="n">
        <v>203.375</v>
      </c>
      <c r="AM43" s="38" t="n">
        <v>192.259994506836</v>
      </c>
      <c r="AN43" s="38" t="n">
        <v>206.600006103516</v>
      </c>
      <c r="AO43" s="38" t="n">
        <v>224.449996948242</v>
      </c>
      <c r="AP43" s="38" t="n">
        <v>249.350006103516</v>
      </c>
      <c r="AQ43" s="38" t="n">
        <v>243.660003662109</v>
      </c>
      <c r="AR43" s="38" t="n">
        <v>233.149993896484</v>
      </c>
      <c r="AS43" s="38" t="n">
        <v>247.074996948242</v>
      </c>
      <c r="AT43" s="38" t="n">
        <v>263.980010986328</v>
      </c>
      <c r="AU43" s="38" t="n">
        <v>297.375</v>
      </c>
      <c r="AV43" s="38" t="n">
        <v>285.160003662109</v>
      </c>
      <c r="AW43" s="38" t="n">
        <v>249.800003051758</v>
      </c>
      <c r="AX43" s="39" t="n">
        <v>231.783203125</v>
      </c>
      <c r="AY43" s="39" t="n">
        <v>234.13020324707</v>
      </c>
      <c r="AZ43" s="39" t="n">
        <v>248.0458984375</v>
      </c>
      <c r="BA43" s="39" t="n">
        <v>262.953399658203</v>
      </c>
      <c r="BB43" s="39" t="n">
        <v>273.362701416016</v>
      </c>
      <c r="BC43" s="39" t="n">
        <v>276.986602783203</v>
      </c>
      <c r="BD43" s="39" t="n">
        <v>272.602813720703</v>
      </c>
      <c r="BE43" s="39" t="n">
        <v>265.782897949219</v>
      </c>
      <c r="BF43" s="39" t="n">
        <v>261.314392089844</v>
      </c>
      <c r="BG43" s="39" t="n">
        <v>269.400695800781</v>
      </c>
      <c r="BH43" s="39" t="n">
        <v>263.672088623047</v>
      </c>
      <c r="BI43" s="39" t="n">
        <v>258.561401367188</v>
      </c>
      <c r="BJ43" s="39" t="n">
        <v>247.039901733398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10.724998474121</v>
      </c>
      <c r="D44" s="38" t="n">
        <v>111.375</v>
      </c>
      <c r="E44" s="38" t="n">
        <v>124.925003051758</v>
      </c>
      <c r="F44" s="38" t="n">
        <v>139.699996948242</v>
      </c>
      <c r="G44" s="38" t="n">
        <v>139.175003051758</v>
      </c>
      <c r="H44" s="38" t="n">
        <v>138.225006103516</v>
      </c>
      <c r="I44" s="38" t="n">
        <v>139.699996948242</v>
      </c>
      <c r="J44" s="38" t="n">
        <v>139.574996948242</v>
      </c>
      <c r="K44" s="38" t="n">
        <v>139.960006713867</v>
      </c>
      <c r="L44" s="38" t="n">
        <v>144.524993896484</v>
      </c>
      <c r="M44" s="38" t="n">
        <v>141.899993896484</v>
      </c>
      <c r="N44" s="38" t="n">
        <v>138.580001831055</v>
      </c>
      <c r="O44" s="38" t="n">
        <v>145.75</v>
      </c>
      <c r="P44" s="38" t="n">
        <v>161.300003051758</v>
      </c>
      <c r="Q44" s="38" t="n">
        <v>169.300003051758</v>
      </c>
      <c r="R44" s="38" t="n">
        <v>158.899993896484</v>
      </c>
      <c r="S44" s="38" t="n">
        <v>149.725006103516</v>
      </c>
      <c r="T44" s="38" t="n">
        <v>149.279998779297</v>
      </c>
      <c r="U44" s="38" t="n">
        <v>151.25</v>
      </c>
      <c r="V44" s="38" t="n">
        <v>162.024993896484</v>
      </c>
      <c r="W44" s="38" t="n">
        <v>167.880020141602</v>
      </c>
      <c r="X44" s="38" t="n">
        <v>156.350006103516</v>
      </c>
      <c r="Y44" s="38" t="n">
        <v>151.199996948242</v>
      </c>
      <c r="Z44" s="38" t="n">
        <v>147.880004882813</v>
      </c>
      <c r="AA44" s="38" t="n">
        <v>157.175003051758</v>
      </c>
      <c r="AB44" s="38" t="n">
        <v>164.75</v>
      </c>
      <c r="AC44" s="38" t="n">
        <v>173.600006103516</v>
      </c>
      <c r="AD44" s="38" t="n">
        <v>179.774993896484</v>
      </c>
      <c r="AE44" s="38" t="n">
        <v>198.339996337891</v>
      </c>
      <c r="AF44" s="38" t="n">
        <v>196.925003051758</v>
      </c>
      <c r="AG44" s="38" t="n">
        <v>191.125</v>
      </c>
      <c r="AH44" s="38" t="n">
        <v>187.800003051758</v>
      </c>
      <c r="AI44" s="38" t="n">
        <v>186.975006103516</v>
      </c>
      <c r="AJ44" s="38" t="n">
        <v>199.949996948242</v>
      </c>
      <c r="AK44" s="38" t="n">
        <v>197.940002441406</v>
      </c>
      <c r="AL44" s="38" t="n">
        <v>184.100006103516</v>
      </c>
      <c r="AM44" s="38" t="n">
        <v>183.080001831055</v>
      </c>
      <c r="AN44" s="38" t="n">
        <v>191</v>
      </c>
      <c r="AO44" s="38" t="n">
        <v>207.925003051758</v>
      </c>
      <c r="AP44" s="38" t="n">
        <v>224.25</v>
      </c>
      <c r="AQ44" s="38" t="n">
        <v>216.119995117188</v>
      </c>
      <c r="AR44" s="38" t="n">
        <v>215.550003051758</v>
      </c>
      <c r="AS44" s="38" t="n">
        <v>229</v>
      </c>
      <c r="AT44" s="38" t="n">
        <v>248.619995117188</v>
      </c>
      <c r="AU44" s="38" t="n">
        <v>290.325012207031</v>
      </c>
      <c r="AV44" s="38" t="n">
        <v>271.679992675781</v>
      </c>
      <c r="AW44" s="38" t="n">
        <v>225.675003051758</v>
      </c>
      <c r="AX44" s="39" t="n">
        <v>217.417404174805</v>
      </c>
      <c r="AY44" s="39" t="n">
        <v>224.779693603516</v>
      </c>
      <c r="AZ44" s="39" t="n">
        <v>232.689895629883</v>
      </c>
      <c r="BA44" s="39" t="n">
        <v>238.414596557617</v>
      </c>
      <c r="BB44" s="39" t="n">
        <v>246.982604980469</v>
      </c>
      <c r="BC44" s="39" t="n">
        <v>252.869995117188</v>
      </c>
      <c r="BD44" s="39" t="n">
        <v>250.412506103516</v>
      </c>
      <c r="BE44" s="39" t="n">
        <v>245.589492797852</v>
      </c>
      <c r="BF44" s="39" t="n">
        <v>244.114196777344</v>
      </c>
      <c r="BG44" s="39" t="n">
        <v>248.805999755859</v>
      </c>
      <c r="BH44" s="39" t="n">
        <v>243.40119934082</v>
      </c>
      <c r="BI44" s="39" t="n">
        <v>238.299606323242</v>
      </c>
      <c r="BJ44" s="39" t="n">
        <v>231.417205810547</v>
      </c>
      <c r="BK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54223633</v>
      </c>
      <c r="AS4" s="14" t="n">
        <v>53.879997253418</v>
      </c>
      <c r="AT4" s="14" t="n">
        <v>59.2900047302246</v>
      </c>
      <c r="AU4" s="14" t="n">
        <v>60.1800003051758</v>
      </c>
      <c r="AV4" s="14" t="n">
        <v>56.2599983215332</v>
      </c>
      <c r="AW4" s="14" t="n">
        <v>52.319995880127</v>
      </c>
      <c r="AX4" s="15" t="n">
        <v>54.5</v>
      </c>
      <c r="AY4" s="15" t="n">
        <v>56.2499961853027</v>
      </c>
      <c r="AZ4" s="15" t="n">
        <v>57.0000038146973</v>
      </c>
      <c r="BA4" s="15" t="n">
        <v>57.5</v>
      </c>
      <c r="BB4" s="15" t="n">
        <v>57</v>
      </c>
      <c r="BC4" s="15" t="n">
        <v>57.5000038146973</v>
      </c>
      <c r="BD4" s="15" t="n">
        <v>57.9999961853027</v>
      </c>
      <c r="BE4" s="15" t="n">
        <v>58.0000038146973</v>
      </c>
      <c r="BF4" s="15" t="n">
        <v>58.5</v>
      </c>
      <c r="BG4" s="15" t="n">
        <v>58.75</v>
      </c>
      <c r="BH4" s="15" t="n">
        <v>59.0000038146973</v>
      </c>
      <c r="BI4" s="15" t="n">
        <v>58.4999961853027</v>
      </c>
      <c r="BJ4" s="15" t="n">
        <v>58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0556640625</v>
      </c>
      <c r="AN5" s="18" t="n">
        <v>10999.755859375</v>
      </c>
      <c r="AO5" s="18" t="n">
        <v>11031.0888671875</v>
      </c>
      <c r="AP5" s="18" t="n">
        <v>11057.14453125</v>
      </c>
      <c r="AQ5" s="18" t="n">
        <v>11088.677734375</v>
      </c>
      <c r="AR5" s="18" t="n">
        <v>11121.77734375</v>
      </c>
      <c r="AS5" s="18" t="n">
        <v>11160.5078125</v>
      </c>
      <c r="AT5" s="18" t="n">
        <v>11193.693359375</v>
      </c>
      <c r="AU5" s="18" t="n">
        <v>11225.3974609375</v>
      </c>
      <c r="AV5" s="18" t="n">
        <v>11250.1943359375</v>
      </c>
      <c r="AW5" s="18" t="n">
        <v>11283.0068359375</v>
      </c>
      <c r="AX5" s="19" t="n">
        <v>11318.41015625</v>
      </c>
      <c r="AY5" s="19" t="n">
        <v>11362.8798828125</v>
      </c>
      <c r="AZ5" s="19" t="n">
        <v>11398.599609375</v>
      </c>
      <c r="BA5" s="19" t="n">
        <v>11432.0498046875</v>
      </c>
      <c r="BB5" s="19" t="n">
        <v>11462.3701171875</v>
      </c>
      <c r="BC5" s="19" t="n">
        <v>11491.919921875</v>
      </c>
      <c r="BD5" s="19" t="n">
        <v>11519.849609375</v>
      </c>
      <c r="BE5" s="19" t="n">
        <v>11544.1396484375</v>
      </c>
      <c r="BF5" s="19" t="n">
        <v>11570.2998046875</v>
      </c>
      <c r="BG5" s="19" t="n">
        <v>11596.33984375</v>
      </c>
      <c r="BH5" s="19" t="n">
        <v>11623.2197265625</v>
      </c>
      <c r="BI5" s="19" t="n">
        <v>11648.2802734375</v>
      </c>
      <c r="BJ5" s="19" t="n">
        <v>11672.469726562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06.9111328125</v>
      </c>
      <c r="D6" s="17" t="n">
        <v>7556.14453125</v>
      </c>
      <c r="E6" s="18" t="n">
        <v>7586.64453125</v>
      </c>
      <c r="F6" s="18" t="n">
        <v>7583.06298828125</v>
      </c>
      <c r="G6" s="18" t="n">
        <v>7587.607421875</v>
      </c>
      <c r="H6" s="18" t="n">
        <v>7584.9296875</v>
      </c>
      <c r="I6" s="18" t="n">
        <v>7560.43701171875</v>
      </c>
      <c r="J6" s="18" t="n">
        <v>7554.25927734375</v>
      </c>
      <c r="K6" s="18" t="n">
        <v>7551.8037109375</v>
      </c>
      <c r="L6" s="18" t="n">
        <v>7551.751953125</v>
      </c>
      <c r="M6" s="18" t="n">
        <v>7557.7294921875</v>
      </c>
      <c r="N6" s="18" t="n">
        <v>7568.41845703125</v>
      </c>
      <c r="O6" s="18" t="n">
        <v>7584.35205078125</v>
      </c>
      <c r="P6" s="18" t="n">
        <v>7604.06298828125</v>
      </c>
      <c r="Q6" s="18" t="n">
        <v>7628.0849609375</v>
      </c>
      <c r="R6" s="18" t="n">
        <v>7654.65576171875</v>
      </c>
      <c r="S6" s="18" t="n">
        <v>7688.6220703125</v>
      </c>
      <c r="T6" s="18" t="n">
        <v>7728.22216796875</v>
      </c>
      <c r="U6" s="18" t="n">
        <v>7798.31494140625</v>
      </c>
      <c r="V6" s="18" t="n">
        <v>7830.537109375</v>
      </c>
      <c r="W6" s="18" t="n">
        <v>7849.748046875</v>
      </c>
      <c r="X6" s="18" t="n">
        <v>7830.94091796875</v>
      </c>
      <c r="Y6" s="18" t="n">
        <v>7842.88525390625</v>
      </c>
      <c r="Z6" s="18" t="n">
        <v>7860.57421875</v>
      </c>
      <c r="AA6" s="18" t="n">
        <v>7898.57080078125</v>
      </c>
      <c r="AB6" s="18" t="n">
        <v>7916.8251953125</v>
      </c>
      <c r="AC6" s="18" t="n">
        <v>7929.90380859375</v>
      </c>
      <c r="AD6" s="18" t="n">
        <v>7926.3369140625</v>
      </c>
      <c r="AE6" s="18" t="n">
        <v>7937.6591796875</v>
      </c>
      <c r="AF6" s="18" t="n">
        <v>7952.40380859375</v>
      </c>
      <c r="AG6" s="18" t="n">
        <v>7957.14794921875</v>
      </c>
      <c r="AH6" s="18" t="n">
        <v>7988.8037109375</v>
      </c>
      <c r="AI6" s="18" t="n">
        <v>8033.9482421875</v>
      </c>
      <c r="AJ6" s="18" t="n">
        <v>8147.1591796875</v>
      </c>
      <c r="AK6" s="18" t="n">
        <v>8178.34814453125</v>
      </c>
      <c r="AL6" s="18" t="n">
        <v>8182.0927734375</v>
      </c>
      <c r="AM6" s="18" t="n">
        <v>8106.7333984375</v>
      </c>
      <c r="AN6" s="18" t="n">
        <v>8094.33349609375</v>
      </c>
      <c r="AO6" s="18" t="n">
        <v>8093.2333984375</v>
      </c>
      <c r="AP6" s="18" t="n">
        <v>8125.7294921875</v>
      </c>
      <c r="AQ6" s="18" t="n">
        <v>8130.50732421875</v>
      </c>
      <c r="AR6" s="18" t="n">
        <v>8129.86279296875</v>
      </c>
      <c r="AS6" s="18" t="n">
        <v>8095.900390625</v>
      </c>
      <c r="AT6" s="18" t="n">
        <v>8105.33349609375</v>
      </c>
      <c r="AU6" s="18" t="n">
        <v>8130.26611328125</v>
      </c>
      <c r="AV6" s="18" t="n">
        <v>8192.2607421875</v>
      </c>
      <c r="AW6" s="18" t="n">
        <v>8232.0205078125</v>
      </c>
      <c r="AX6" s="19" t="n">
        <v>8271.1064453125</v>
      </c>
      <c r="AY6" s="19" t="n">
        <v>8312.59765625</v>
      </c>
      <c r="AZ6" s="19" t="n">
        <v>8348.03125</v>
      </c>
      <c r="BA6" s="19" t="n">
        <v>8380.4853515625</v>
      </c>
      <c r="BB6" s="19" t="n">
        <v>8407.478515625</v>
      </c>
      <c r="BC6" s="19" t="n">
        <v>8435.83203125</v>
      </c>
      <c r="BD6" s="19" t="n">
        <v>8463.06640625</v>
      </c>
      <c r="BE6" s="19" t="n">
        <v>8491.798828125</v>
      </c>
      <c r="BF6" s="19" t="n">
        <v>8514.8310546875</v>
      </c>
      <c r="BG6" s="19" t="n">
        <v>8534.78125</v>
      </c>
      <c r="BH6" s="19" t="n">
        <v>8551.576171875</v>
      </c>
      <c r="BI6" s="19" t="n">
        <v>8565.4150390625</v>
      </c>
      <c r="BJ6" s="19" t="n">
        <v>8576.226562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9.701927185059</v>
      </c>
      <c r="D7" s="58" t="n">
        <v>109.972373962402</v>
      </c>
      <c r="E7" s="59" t="n">
        <v>110.306701660156</v>
      </c>
      <c r="F7" s="59" t="n">
        <v>110.899047851563</v>
      </c>
      <c r="G7" s="59" t="n">
        <v>111.21556854248</v>
      </c>
      <c r="H7" s="59" t="n">
        <v>111.450386047363</v>
      </c>
      <c r="I7" s="59" t="n">
        <v>111.657569885254</v>
      </c>
      <c r="J7" s="59" t="n">
        <v>111.688423156738</v>
      </c>
      <c r="K7" s="59" t="n">
        <v>111.597015380859</v>
      </c>
      <c r="L7" s="59" t="n">
        <v>111.152236938477</v>
      </c>
      <c r="M7" s="59" t="n">
        <v>110.989639282227</v>
      </c>
      <c r="N7" s="59" t="n">
        <v>110.878120422363</v>
      </c>
      <c r="O7" s="59" t="n">
        <v>111.024642944336</v>
      </c>
      <c r="P7" s="59" t="n">
        <v>110.860046386719</v>
      </c>
      <c r="Q7" s="59" t="n">
        <v>110.59130859375</v>
      </c>
      <c r="R7" s="59" t="n">
        <v>109.748146057129</v>
      </c>
      <c r="S7" s="59" t="n">
        <v>109.623817443848</v>
      </c>
      <c r="T7" s="59" t="n">
        <v>109.748039245605</v>
      </c>
      <c r="U7" s="59" t="n">
        <v>110.389114379883</v>
      </c>
      <c r="V7" s="59" t="n">
        <v>110.809219360352</v>
      </c>
      <c r="W7" s="59" t="n">
        <v>111.276664733887</v>
      </c>
      <c r="X7" s="59" t="n">
        <v>111.853668212891</v>
      </c>
      <c r="Y7" s="59" t="n">
        <v>112.369110107422</v>
      </c>
      <c r="Z7" s="59" t="n">
        <v>112.885223388672</v>
      </c>
      <c r="AA7" s="59" t="n">
        <v>113.453262329102</v>
      </c>
      <c r="AB7" s="59" t="n">
        <v>113.932258605957</v>
      </c>
      <c r="AC7" s="59" t="n">
        <v>114.373481750488</v>
      </c>
      <c r="AD7" s="59" t="n">
        <v>114.792778015137</v>
      </c>
      <c r="AE7" s="59" t="n">
        <v>115.146553039551</v>
      </c>
      <c r="AF7" s="59" t="n">
        <v>115.450668334961</v>
      </c>
      <c r="AG7" s="59" t="n">
        <v>115.563087463379</v>
      </c>
      <c r="AH7" s="59" t="n">
        <v>115.874382019043</v>
      </c>
      <c r="AI7" s="59" t="n">
        <v>116.242530822754</v>
      </c>
      <c r="AJ7" s="59" t="n">
        <v>116.776863098145</v>
      </c>
      <c r="AK7" s="59" t="n">
        <v>117.176719665527</v>
      </c>
      <c r="AL7" s="59" t="n">
        <v>117.551422119141</v>
      </c>
      <c r="AM7" s="59" t="n">
        <v>117.96028137207</v>
      </c>
      <c r="AN7" s="59" t="n">
        <v>118.240211486816</v>
      </c>
      <c r="AO7" s="59" t="n">
        <v>118.450508117676</v>
      </c>
      <c r="AP7" s="59" t="n">
        <v>118.504608154297</v>
      </c>
      <c r="AQ7" s="59" t="n">
        <v>118.640571594238</v>
      </c>
      <c r="AR7" s="59" t="n">
        <v>118.771827697754</v>
      </c>
      <c r="AS7" s="59" t="n">
        <v>118.966667175293</v>
      </c>
      <c r="AT7" s="59" t="n">
        <v>119.037307739258</v>
      </c>
      <c r="AU7" s="59" t="n">
        <v>119.052032470703</v>
      </c>
      <c r="AV7" s="59" t="n">
        <v>118.602355957031</v>
      </c>
      <c r="AW7" s="59" t="n">
        <v>118.811614990234</v>
      </c>
      <c r="AX7" s="60" t="n">
        <v>119.271331787109</v>
      </c>
      <c r="AY7" s="60" t="n">
        <v>120.47762298584</v>
      </c>
      <c r="AZ7" s="60" t="n">
        <v>121.066146850586</v>
      </c>
      <c r="BA7" s="60" t="n">
        <v>121.533027648926</v>
      </c>
      <c r="BB7" s="60" t="n">
        <v>121.731414794922</v>
      </c>
      <c r="BC7" s="60" t="n">
        <v>122.065139770508</v>
      </c>
      <c r="BD7" s="60" t="n">
        <v>122.387344360352</v>
      </c>
      <c r="BE7" s="60" t="n">
        <v>122.686462402344</v>
      </c>
      <c r="BF7" s="60" t="n">
        <v>122.994338989258</v>
      </c>
      <c r="BG7" s="60" t="n">
        <v>123.299392700195</v>
      </c>
      <c r="BH7" s="60" t="n">
        <v>123.648292541504</v>
      </c>
      <c r="BI7" s="60" t="n">
        <v>123.912704467773</v>
      </c>
      <c r="BJ7" s="60" t="n">
        <v>124.139297485352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9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0" t="n">
        <v>31</v>
      </c>
      <c r="AU8" s="30" t="n">
        <v>30</v>
      </c>
      <c r="AV8" s="30" t="n">
        <v>31</v>
      </c>
      <c r="AW8" s="30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U9" s="1"/>
      <c r="AV9" s="1"/>
      <c r="AW9" s="1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U10" s="1"/>
      <c r="AV10" s="1"/>
      <c r="AW10" s="1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16026.9375</v>
      </c>
      <c r="D11" s="17" t="n">
        <v>233406.21875</v>
      </c>
      <c r="E11" s="18" t="n">
        <v>264582.4375</v>
      </c>
      <c r="F11" s="18" t="n">
        <v>256874.328125</v>
      </c>
      <c r="G11" s="18" t="n">
        <v>256570.484375</v>
      </c>
      <c r="H11" s="18" t="n">
        <v>282884.125</v>
      </c>
      <c r="I11" s="18" t="n">
        <v>288960.75</v>
      </c>
      <c r="J11" s="18" t="n">
        <v>289376.4375</v>
      </c>
      <c r="K11" s="18" t="n">
        <v>243635.765625</v>
      </c>
      <c r="L11" s="18" t="n">
        <v>281109.28125</v>
      </c>
      <c r="M11" s="18" t="n">
        <v>264982.625</v>
      </c>
      <c r="N11" s="18" t="n">
        <v>272670.75</v>
      </c>
      <c r="O11" s="18" t="n">
        <v>246394.421875</v>
      </c>
      <c r="P11" s="18" t="n">
        <v>254308.109375</v>
      </c>
      <c r="Q11" s="18" t="n">
        <v>275938</v>
      </c>
      <c r="R11" s="18" t="n">
        <v>263213.625</v>
      </c>
      <c r="S11" s="18" t="n">
        <v>262783.65625</v>
      </c>
      <c r="T11" s="18" t="n">
        <v>289564.375</v>
      </c>
      <c r="U11" s="18" t="n">
        <v>302911.96875</v>
      </c>
      <c r="V11" s="18" t="n">
        <v>300487.8125</v>
      </c>
      <c r="W11" s="18" t="n">
        <v>265243.125</v>
      </c>
      <c r="X11" s="18" t="n">
        <v>283035.03125</v>
      </c>
      <c r="Y11" s="18" t="n">
        <v>280610.28125</v>
      </c>
      <c r="Z11" s="18" t="n">
        <v>285260.40625</v>
      </c>
      <c r="AA11" s="18" t="n">
        <v>257803.1875</v>
      </c>
      <c r="AB11" s="18" t="n">
        <v>280929.96875</v>
      </c>
      <c r="AC11" s="18" t="n">
        <v>311975.75</v>
      </c>
      <c r="AD11" s="18" t="n">
        <v>310601</v>
      </c>
      <c r="AE11" s="18" t="n">
        <v>300830.125</v>
      </c>
      <c r="AF11" s="18" t="n">
        <v>328045</v>
      </c>
      <c r="AG11" s="18" t="n">
        <v>333288.53125</v>
      </c>
      <c r="AH11" s="18" t="n">
        <v>320910.46875</v>
      </c>
      <c r="AI11" s="18" t="n">
        <v>294068.78125</v>
      </c>
      <c r="AJ11" s="18" t="n">
        <v>306180.53125</v>
      </c>
      <c r="AK11" s="18" t="n">
        <v>304888.09375</v>
      </c>
      <c r="AL11" s="18" t="n">
        <v>304552.125</v>
      </c>
      <c r="AM11" s="18" t="n">
        <v>288279</v>
      </c>
      <c r="AN11" s="18" t="n">
        <v>298633</v>
      </c>
      <c r="AO11" s="18" t="n">
        <v>335834</v>
      </c>
      <c r="AP11" s="18" t="n">
        <v>325345</v>
      </c>
      <c r="AQ11" s="18" t="n">
        <v>320749</v>
      </c>
      <c r="AR11" s="18" t="n">
        <v>331003</v>
      </c>
      <c r="AS11" s="18" t="n">
        <v>341213.90625</v>
      </c>
      <c r="AT11" s="18" t="n">
        <v>337553.46875</v>
      </c>
      <c r="AU11" s="18" t="n">
        <v>296802.09375</v>
      </c>
      <c r="AV11" s="18" t="n">
        <v>304423</v>
      </c>
      <c r="AW11" s="18" t="n">
        <v>295773.90625</v>
      </c>
      <c r="AX11" s="19" t="n">
        <v>296954.8125</v>
      </c>
      <c r="AY11" s="19" t="n">
        <v>275715.3125</v>
      </c>
      <c r="AZ11" s="19" t="n">
        <v>295320.1875</v>
      </c>
      <c r="BA11" s="19" t="n">
        <v>321049.8125</v>
      </c>
      <c r="BB11" s="19" t="n">
        <v>316603.6875</v>
      </c>
      <c r="BC11" s="19" t="n">
        <v>317300.40625</v>
      </c>
      <c r="BD11" s="19" t="n">
        <v>348420.59375</v>
      </c>
      <c r="BE11" s="19" t="n">
        <v>352230.53125</v>
      </c>
      <c r="BF11" s="19" t="n">
        <v>347619.1875</v>
      </c>
      <c r="BG11" s="19" t="n">
        <v>307132.59375</v>
      </c>
      <c r="BH11" s="19" t="n">
        <v>326903.90625</v>
      </c>
      <c r="BI11" s="19" t="n">
        <v>318337.59375</v>
      </c>
      <c r="BJ11" s="19" t="n">
        <v>321072.312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24342.53125</v>
      </c>
      <c r="D12" s="17" t="n">
        <v>433212</v>
      </c>
      <c r="E12" s="18" t="n">
        <v>449626.625</v>
      </c>
      <c r="F12" s="18" t="n">
        <v>460638.5625</v>
      </c>
      <c r="G12" s="18" t="n">
        <v>458108.625</v>
      </c>
      <c r="H12" s="18" t="n">
        <v>484229.34375</v>
      </c>
      <c r="I12" s="18" t="n">
        <v>496555.90625</v>
      </c>
      <c r="J12" s="18" t="n">
        <v>501108.5625</v>
      </c>
      <c r="K12" s="18" t="n">
        <v>466349.9375</v>
      </c>
      <c r="L12" s="18" t="n">
        <v>500099.78125</v>
      </c>
      <c r="M12" s="18" t="n">
        <v>482138.625</v>
      </c>
      <c r="N12" s="18" t="n">
        <v>505868.21875</v>
      </c>
      <c r="O12" s="18" t="n">
        <v>481202.875</v>
      </c>
      <c r="P12" s="18" t="n">
        <v>468892.21875</v>
      </c>
      <c r="Q12" s="18" t="n">
        <v>483551.25</v>
      </c>
      <c r="R12" s="18" t="n">
        <v>476143.28125</v>
      </c>
      <c r="S12" s="18" t="n">
        <v>458004.40625</v>
      </c>
      <c r="T12" s="18" t="n">
        <v>482509.53125</v>
      </c>
      <c r="U12" s="18" t="n">
        <v>511803.0625</v>
      </c>
      <c r="V12" s="18" t="n">
        <v>513383.84375</v>
      </c>
      <c r="W12" s="18" t="n">
        <v>490706.59375</v>
      </c>
      <c r="X12" s="18" t="n">
        <v>495546.59375</v>
      </c>
      <c r="Y12" s="18" t="n">
        <v>496768.90625</v>
      </c>
      <c r="Z12" s="18" t="n">
        <v>510156.15625</v>
      </c>
      <c r="AA12" s="18" t="n">
        <v>483889</v>
      </c>
      <c r="AB12" s="18" t="n">
        <v>514507.3125</v>
      </c>
      <c r="AC12" s="18" t="n">
        <v>512438.78125</v>
      </c>
      <c r="AD12" s="18" t="n">
        <v>518828.53125</v>
      </c>
      <c r="AE12" s="18" t="n">
        <v>508132.53125</v>
      </c>
      <c r="AF12" s="18" t="n">
        <v>525611.8125</v>
      </c>
      <c r="AG12" s="18" t="n">
        <v>534714.1875</v>
      </c>
      <c r="AH12" s="18" t="n">
        <v>531070.5</v>
      </c>
      <c r="AI12" s="18" t="n">
        <v>509238.09375</v>
      </c>
      <c r="AJ12" s="18" t="n">
        <v>513874.125</v>
      </c>
      <c r="AK12" s="18" t="n">
        <v>522535.4375</v>
      </c>
      <c r="AL12" s="18" t="n">
        <v>526660.6875</v>
      </c>
      <c r="AM12" s="18" t="n">
        <v>519955</v>
      </c>
      <c r="AN12" s="18" t="n">
        <v>531123</v>
      </c>
      <c r="AO12" s="18" t="n">
        <v>552206</v>
      </c>
      <c r="AP12" s="18" t="n">
        <v>556262</v>
      </c>
      <c r="AQ12" s="18" t="n">
        <v>540432</v>
      </c>
      <c r="AR12" s="18" t="n">
        <v>534836</v>
      </c>
      <c r="AS12" s="18" t="n">
        <v>546908.375</v>
      </c>
      <c r="AT12" s="18" t="n">
        <v>529572.875</v>
      </c>
      <c r="AU12" s="18" t="n">
        <v>509715.8125</v>
      </c>
      <c r="AV12" s="18" t="n">
        <v>508603.40625</v>
      </c>
      <c r="AW12" s="18" t="n">
        <v>509087</v>
      </c>
      <c r="AX12" s="19" t="n">
        <v>515837.6875</v>
      </c>
      <c r="AY12" s="19" t="n">
        <v>505473.09375</v>
      </c>
      <c r="AZ12" s="19" t="n">
        <v>519871</v>
      </c>
      <c r="BA12" s="19" t="n">
        <v>521918.1875</v>
      </c>
      <c r="BB12" s="19" t="n">
        <v>530642.8125</v>
      </c>
      <c r="BC12" s="19" t="n">
        <v>526323.8125</v>
      </c>
      <c r="BD12" s="19" t="n">
        <v>540161.1875</v>
      </c>
      <c r="BE12" s="19" t="n">
        <v>543657.1875</v>
      </c>
      <c r="BF12" s="19" t="n">
        <v>525620.875</v>
      </c>
      <c r="BG12" s="19" t="n">
        <v>510637.90625</v>
      </c>
      <c r="BH12" s="19" t="n">
        <v>526555</v>
      </c>
      <c r="BI12" s="19" t="n">
        <v>522270.59375</v>
      </c>
      <c r="BJ12" s="19" t="n">
        <v>533625.687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0908625125885</v>
      </c>
      <c r="D13" s="44" t="n">
        <v>0.538780570030212</v>
      </c>
      <c r="E13" s="45" t="n">
        <v>0.588449239730835</v>
      </c>
      <c r="F13" s="45" t="n">
        <v>0.557648360729218</v>
      </c>
      <c r="G13" s="45" t="n">
        <v>0.560064733028412</v>
      </c>
      <c r="H13" s="45" t="n">
        <v>0.584194540977478</v>
      </c>
      <c r="I13" s="45" t="n">
        <v>0.581929922103882</v>
      </c>
      <c r="J13" s="45" t="n">
        <v>0.577472567558289</v>
      </c>
      <c r="K13" s="45" t="n">
        <v>0.522431194782257</v>
      </c>
      <c r="L13" s="45" t="n">
        <v>0.562106430530548</v>
      </c>
      <c r="M13" s="45" t="n">
        <v>0.549598395824432</v>
      </c>
      <c r="N13" s="45" t="n">
        <v>0.539015352725983</v>
      </c>
      <c r="O13" s="45" t="n">
        <v>0.51203852891922</v>
      </c>
      <c r="P13" s="45" t="n">
        <v>0.542359411716461</v>
      </c>
      <c r="Q13" s="45" t="n">
        <v>0.570648908615112</v>
      </c>
      <c r="R13" s="45" t="n">
        <v>0.552803456783295</v>
      </c>
      <c r="S13" s="45" t="n">
        <v>0.573757886886597</v>
      </c>
      <c r="T13" s="45" t="n">
        <v>0.600121557712555</v>
      </c>
      <c r="U13" s="45" t="n">
        <v>0.591852605342865</v>
      </c>
      <c r="V13" s="45" t="n">
        <v>0.585308253765106</v>
      </c>
      <c r="W13" s="45" t="n">
        <v>0.540533065795898</v>
      </c>
      <c r="X13" s="45" t="n">
        <v>0.571157276630402</v>
      </c>
      <c r="Y13" s="45" t="n">
        <v>0.564870834350586</v>
      </c>
      <c r="Z13" s="45" t="n">
        <v>0.55916291475296</v>
      </c>
      <c r="AA13" s="45" t="n">
        <v>0.532773435115814</v>
      </c>
      <c r="AB13" s="45" t="n">
        <v>0.546017408370972</v>
      </c>
      <c r="AC13" s="45" t="n">
        <v>0.608805894851685</v>
      </c>
      <c r="AD13" s="45" t="n">
        <v>0.598658263683319</v>
      </c>
      <c r="AE13" s="45" t="n">
        <v>0.592030882835388</v>
      </c>
      <c r="AF13" s="45" t="n">
        <v>0.62412029504776</v>
      </c>
      <c r="AG13" s="45" t="n">
        <v>0.623302161693573</v>
      </c>
      <c r="AH13" s="45" t="n">
        <v>0.604270994663239</v>
      </c>
      <c r="AI13" s="45" t="n">
        <v>0.57746809720993</v>
      </c>
      <c r="AJ13" s="45" t="n">
        <v>0.59582781791687</v>
      </c>
      <c r="AK13" s="45" t="n">
        <v>0.583478331565857</v>
      </c>
      <c r="AL13" s="45" t="n">
        <v>0.578270137310028</v>
      </c>
      <c r="AM13" s="45" t="n">
        <v>0.554430663585663</v>
      </c>
      <c r="AN13" s="45" t="n">
        <v>0.562267124652863</v>
      </c>
      <c r="AO13" s="45" t="n">
        <v>0.608167946338654</v>
      </c>
      <c r="AP13" s="45" t="n">
        <v>0.584877252578735</v>
      </c>
      <c r="AQ13" s="45" t="n">
        <v>0.593504846096039</v>
      </c>
      <c r="AR13" s="45" t="n">
        <v>0.618886888027191</v>
      </c>
      <c r="AS13" s="45" t="n">
        <v>0.623895883560181</v>
      </c>
      <c r="AT13" s="45" t="n">
        <v>0.637407004833221</v>
      </c>
      <c r="AU13" s="45" t="n">
        <v>0.582289397716522</v>
      </c>
      <c r="AV13" s="45" t="n">
        <v>0.598546922206879</v>
      </c>
      <c r="AW13" s="45" t="n">
        <v>0.580988883972168</v>
      </c>
      <c r="AX13" s="46" t="n">
        <v>0.575674891471863</v>
      </c>
      <c r="AY13" s="46" t="n">
        <v>0.545459806919098</v>
      </c>
      <c r="AZ13" s="46" t="n">
        <v>0.568064391613007</v>
      </c>
      <c r="BA13" s="46" t="n">
        <v>0.615134298801422</v>
      </c>
      <c r="BB13" s="46" t="n">
        <v>0.596642076969147</v>
      </c>
      <c r="BC13" s="46" t="n">
        <v>0.602861702442169</v>
      </c>
      <c r="BD13" s="46" t="n">
        <v>0.645030796527863</v>
      </c>
      <c r="BE13" s="46" t="n">
        <v>0.647890686988831</v>
      </c>
      <c r="BF13" s="46" t="n">
        <v>0.661349713802338</v>
      </c>
      <c r="BG13" s="46" t="n">
        <v>0.601468503475189</v>
      </c>
      <c r="BH13" s="46" t="n">
        <v>0.620835363864899</v>
      </c>
      <c r="BI13" s="46" t="n">
        <v>0.609526216983795</v>
      </c>
      <c r="BJ13" s="46" t="n">
        <v>0.60168069601059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1"/>
      <c r="AW14" s="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1"/>
      <c r="AW15" s="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58.2000007629395</v>
      </c>
      <c r="D16" s="25" t="n">
        <v>58.5</v>
      </c>
      <c r="E16" s="26" t="n">
        <v>64.4000015258789</v>
      </c>
      <c r="F16" s="26" t="n">
        <v>70.0999984741211</v>
      </c>
      <c r="G16" s="26" t="n">
        <v>70.9000015258789</v>
      </c>
      <c r="H16" s="26" t="n">
        <v>68.8000030517578</v>
      </c>
      <c r="I16" s="26" t="n">
        <v>72.1999969482422</v>
      </c>
      <c r="J16" s="26" t="n">
        <v>75.3000030517578</v>
      </c>
      <c r="K16" s="26" t="n">
        <v>82.7999954223633</v>
      </c>
      <c r="L16" s="26" t="n">
        <v>84.6999969482422</v>
      </c>
      <c r="M16" s="26" t="n">
        <v>76.6999969482422</v>
      </c>
      <c r="N16" s="26" t="n">
        <v>81.0999984741211</v>
      </c>
      <c r="O16" s="26" t="n">
        <v>91.4000015258789</v>
      </c>
      <c r="P16" s="26" t="n">
        <v>101.800003051758</v>
      </c>
      <c r="Q16" s="26" t="n">
        <v>104.300003051758</v>
      </c>
      <c r="R16" s="26" t="n">
        <v>82.0999984741211</v>
      </c>
      <c r="S16" s="26" t="n">
        <v>75.9000015258789</v>
      </c>
      <c r="T16" s="26" t="n">
        <v>76.5999984741211</v>
      </c>
      <c r="U16" s="26" t="n">
        <v>81.6999969482422</v>
      </c>
      <c r="V16" s="26" t="n">
        <v>87.2000045776367</v>
      </c>
      <c r="W16" s="26" t="n">
        <v>81.6999969482422</v>
      </c>
      <c r="X16" s="26" t="n">
        <v>84.5000076293945</v>
      </c>
      <c r="Y16" s="26" t="n">
        <v>87.8000030517578</v>
      </c>
      <c r="Z16" s="26" t="n">
        <v>92.8999938964844</v>
      </c>
      <c r="AA16" s="26" t="n">
        <v>99.8000030517578</v>
      </c>
      <c r="AB16" s="26" t="n">
        <v>101.299995422363</v>
      </c>
      <c r="AC16" s="26" t="n">
        <v>102.699996948242</v>
      </c>
      <c r="AD16" s="26" t="n">
        <v>106.599998474121</v>
      </c>
      <c r="AE16" s="26" t="n">
        <v>117.000007629395</v>
      </c>
      <c r="AF16" s="26" t="n">
        <v>110.300003051758</v>
      </c>
      <c r="AG16" s="26" t="n">
        <v>116.900001525879</v>
      </c>
      <c r="AH16" s="26" t="n">
        <v>127.199996948242</v>
      </c>
      <c r="AI16" s="26" t="n">
        <v>133.300003051758</v>
      </c>
      <c r="AJ16" s="26" t="n">
        <v>155</v>
      </c>
      <c r="AK16" s="26" t="n">
        <v>146.299987792969</v>
      </c>
      <c r="AL16" s="26" t="n">
        <v>133.399993896484</v>
      </c>
      <c r="AM16" s="26" t="n">
        <v>131.199996948242</v>
      </c>
      <c r="AN16" s="26" t="n">
        <v>137.5</v>
      </c>
      <c r="AO16" s="26" t="n">
        <v>158.300003051758</v>
      </c>
      <c r="AP16" s="26" t="n">
        <v>167.300003051758</v>
      </c>
      <c r="AQ16" s="26" t="n">
        <v>157.300003051758</v>
      </c>
      <c r="AR16" s="26" t="n">
        <v>164.800003051758</v>
      </c>
      <c r="AS16" s="26" t="n">
        <v>172.399978637695</v>
      </c>
      <c r="AT16" s="26" t="n">
        <v>185.300018310547</v>
      </c>
      <c r="AU16" s="26" t="n">
        <v>210.199981689453</v>
      </c>
      <c r="AV16" s="26" t="n">
        <v>240</v>
      </c>
      <c r="AW16" s="26" t="n">
        <v>177</v>
      </c>
      <c r="AX16" s="27" t="n">
        <v>177.536804199219</v>
      </c>
      <c r="AY16" s="27" t="n">
        <v>180.669692993164</v>
      </c>
      <c r="AZ16" s="27" t="n">
        <v>182.575500488281</v>
      </c>
      <c r="BA16" s="27" t="n">
        <v>183.814697265625</v>
      </c>
      <c r="BB16" s="27" t="n">
        <v>182.169403076172</v>
      </c>
      <c r="BC16" s="27" t="n">
        <v>182.107498168945</v>
      </c>
      <c r="BD16" s="27" t="n">
        <v>182.532485961914</v>
      </c>
      <c r="BE16" s="27" t="n">
        <v>183.012802124023</v>
      </c>
      <c r="BF16" s="27" t="n">
        <v>183.747192382813</v>
      </c>
      <c r="BG16" s="27" t="n">
        <v>191.089797973633</v>
      </c>
      <c r="BH16" s="27" t="n">
        <v>196.268585205078</v>
      </c>
      <c r="BI16" s="27" t="n">
        <v>190.31120300293</v>
      </c>
      <c r="BJ16" s="27" t="n">
        <v>186.357681274414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9.899993896484</v>
      </c>
      <c r="D17" s="63" t="n">
        <v>232.100021362305</v>
      </c>
      <c r="E17" s="64" t="n">
        <v>233.199996948242</v>
      </c>
      <c r="F17" s="64" t="n">
        <v>235.399993896484</v>
      </c>
      <c r="G17" s="64" t="n">
        <v>239.600021362305</v>
      </c>
      <c r="H17" s="64" t="n">
        <v>238.100006103516</v>
      </c>
      <c r="I17" s="64" t="n">
        <v>235.100021362305</v>
      </c>
      <c r="J17" s="64" t="n">
        <v>235</v>
      </c>
      <c r="K17" s="64" t="n">
        <v>229.999984741211</v>
      </c>
      <c r="L17" s="64" t="n">
        <v>224.399993896484</v>
      </c>
      <c r="M17" s="64" t="n">
        <v>222.600006103516</v>
      </c>
      <c r="N17" s="64" t="n">
        <v>223.399993896484</v>
      </c>
      <c r="O17" s="64" t="n">
        <v>222.100006103516</v>
      </c>
      <c r="P17" s="64" t="n">
        <v>224.699996948242</v>
      </c>
      <c r="Q17" s="64" t="n">
        <v>228.899993896484</v>
      </c>
      <c r="R17" s="64" t="n">
        <v>230.999984741211</v>
      </c>
      <c r="S17" s="64" t="n">
        <v>233.300003051758</v>
      </c>
      <c r="T17" s="64" t="n">
        <v>238.000015258789</v>
      </c>
      <c r="U17" s="64" t="n">
        <v>241.699996948242</v>
      </c>
      <c r="V17" s="64" t="n">
        <v>237.900009155273</v>
      </c>
      <c r="W17" s="64" t="n">
        <v>233.699996948242</v>
      </c>
      <c r="X17" s="64" t="n">
        <v>233.600006103516</v>
      </c>
      <c r="Y17" s="64" t="n">
        <v>227.500015258789</v>
      </c>
      <c r="Z17" s="64" t="n">
        <v>223.100006103516</v>
      </c>
      <c r="AA17" s="64" t="n">
        <v>224.899993896484</v>
      </c>
      <c r="AB17" s="64" t="n">
        <v>227.600006103516</v>
      </c>
      <c r="AC17" s="64" t="n">
        <v>230</v>
      </c>
      <c r="AD17" s="64" t="n">
        <v>232.399993896484</v>
      </c>
      <c r="AE17" s="64" t="n">
        <v>230.499984741211</v>
      </c>
      <c r="AF17" s="64" t="n">
        <v>232.199996948242</v>
      </c>
      <c r="AG17" s="64" t="n">
        <v>233.300018310547</v>
      </c>
      <c r="AH17" s="64" t="n">
        <v>224.699996948242</v>
      </c>
      <c r="AI17" s="64" t="n">
        <v>221.000015258789</v>
      </c>
      <c r="AJ17" s="64" t="n">
        <v>224.000015258789</v>
      </c>
      <c r="AK17" s="64" t="n">
        <v>226.199996948242</v>
      </c>
      <c r="AL17" s="64" t="n">
        <v>219.699996948242</v>
      </c>
      <c r="AM17" s="64" t="n">
        <v>217.699996948242</v>
      </c>
      <c r="AN17" s="64" t="n">
        <v>220.899993896484</v>
      </c>
      <c r="AO17" s="64" t="n">
        <v>226.800003051758</v>
      </c>
      <c r="AP17" s="64" t="n">
        <v>234.899978637695</v>
      </c>
      <c r="AQ17" s="64" t="n">
        <v>240</v>
      </c>
      <c r="AR17" s="64" t="n">
        <v>245.599990844727</v>
      </c>
      <c r="AS17" s="64" t="n">
        <v>249.699996948242</v>
      </c>
      <c r="AT17" s="64" t="n">
        <v>244.200012207031</v>
      </c>
      <c r="AU17" s="64" t="n">
        <v>240.799987792969</v>
      </c>
      <c r="AV17" s="64" t="n">
        <v>244.300018310547</v>
      </c>
      <c r="AW17" s="64" t="n">
        <v>241.470809936523</v>
      </c>
      <c r="AX17" s="65" t="n">
        <v>237.825103759766</v>
      </c>
      <c r="AY17" s="65" t="n">
        <v>238.431289672852</v>
      </c>
      <c r="AZ17" s="65" t="n">
        <v>241.220611572266</v>
      </c>
      <c r="BA17" s="65" t="n">
        <v>244.531692504883</v>
      </c>
      <c r="BB17" s="65" t="n">
        <v>244.385589599609</v>
      </c>
      <c r="BC17" s="65" t="n">
        <v>243.290588378906</v>
      </c>
      <c r="BD17" s="65" t="n">
        <v>243.613388061523</v>
      </c>
      <c r="BE17" s="65" t="n">
        <v>246.140884399414</v>
      </c>
      <c r="BF17" s="65" t="n">
        <v>243.693405151367</v>
      </c>
      <c r="BG17" s="65" t="n">
        <v>241.27099609375</v>
      </c>
      <c r="BH17" s="65" t="n">
        <v>239.412902832031</v>
      </c>
      <c r="BI17" s="65" t="n">
        <v>237.701278686523</v>
      </c>
      <c r="BJ17" s="65" t="n">
        <v>235.885589599609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49991607666</v>
      </c>
      <c r="D20" s="21" t="n">
        <v>16.7549991607666</v>
      </c>
      <c r="E20" s="22" t="n">
        <v>16.7549991607666</v>
      </c>
      <c r="F20" s="22" t="n">
        <v>16.7569999694824</v>
      </c>
      <c r="G20" s="22" t="n">
        <v>16.7569999694824</v>
      </c>
      <c r="H20" s="22" t="n">
        <v>16.7639999389648</v>
      </c>
      <c r="I20" s="22" t="n">
        <v>16.7639999389648</v>
      </c>
      <c r="J20" s="22" t="n">
        <v>16.7639999389648</v>
      </c>
      <c r="K20" s="22" t="n">
        <v>16.7639999389648</v>
      </c>
      <c r="L20" s="22" t="n">
        <v>16.7000007629395</v>
      </c>
      <c r="M20" s="22" t="n">
        <v>16.7000007629395</v>
      </c>
      <c r="N20" s="22" t="n">
        <v>16.7000007629395</v>
      </c>
      <c r="O20" s="22" t="n">
        <v>16.7569999694824</v>
      </c>
      <c r="P20" s="22" t="n">
        <v>16.7469997406006</v>
      </c>
      <c r="Q20" s="22" t="n">
        <v>16.7469997406006</v>
      </c>
      <c r="R20" s="22" t="n">
        <v>16.7469997406006</v>
      </c>
      <c r="S20" s="22" t="n">
        <v>16.7469997406006</v>
      </c>
      <c r="T20" s="22" t="n">
        <v>16.7469997406006</v>
      </c>
      <c r="U20" s="22" t="n">
        <v>16.7469997406006</v>
      </c>
      <c r="V20" s="22" t="n">
        <v>16.7469997406006</v>
      </c>
      <c r="W20" s="22" t="n">
        <v>16.7469997406006</v>
      </c>
      <c r="X20" s="22" t="n">
        <v>16.7469997406006</v>
      </c>
      <c r="Y20" s="22" t="n">
        <v>16.7469997406006</v>
      </c>
      <c r="Z20" s="22" t="n">
        <v>16.7469997406006</v>
      </c>
      <c r="AA20" s="22" t="n">
        <v>16.9465789794922</v>
      </c>
      <c r="AB20" s="22" t="n">
        <v>16.9477787017822</v>
      </c>
      <c r="AC20" s="22" t="n">
        <v>16.9777793884277</v>
      </c>
      <c r="AD20" s="22" t="n">
        <v>16.9777793884277</v>
      </c>
      <c r="AE20" s="22" t="n">
        <v>16.9777793884277</v>
      </c>
      <c r="AF20" s="22" t="n">
        <v>16.9777793884277</v>
      </c>
      <c r="AG20" s="22" t="n">
        <v>16.9837799072266</v>
      </c>
      <c r="AH20" s="22" t="n">
        <v>16.9783782958984</v>
      </c>
      <c r="AI20" s="22" t="n">
        <v>16.9783782958984</v>
      </c>
      <c r="AJ20" s="22" t="n">
        <v>16.9821796417236</v>
      </c>
      <c r="AK20" s="22" t="n">
        <v>16.9821796417236</v>
      </c>
      <c r="AL20" s="22" t="n">
        <v>16.9821796417236</v>
      </c>
      <c r="AM20" s="22" t="n">
        <v>17.0419998168945</v>
      </c>
      <c r="AN20" s="22" t="n">
        <v>17.049373626709</v>
      </c>
      <c r="AO20" s="22" t="n">
        <v>17.1326732635498</v>
      </c>
      <c r="AP20" s="22" t="n">
        <v>17.1326732635498</v>
      </c>
      <c r="AQ20" s="22" t="n">
        <v>17.1326732635498</v>
      </c>
      <c r="AR20" s="22" t="n">
        <v>17.1326732635498</v>
      </c>
      <c r="AS20" s="22" t="n">
        <v>17.1326732635498</v>
      </c>
      <c r="AT20" s="22" t="n">
        <v>17.132999420166</v>
      </c>
      <c r="AU20" s="22" t="n">
        <v>17.132999420166</v>
      </c>
      <c r="AV20" s="22" t="n">
        <v>17.1335163116455</v>
      </c>
      <c r="AW20" s="22" t="n">
        <v>17.1361999511719</v>
      </c>
      <c r="AX20" s="23" t="n">
        <v>17.1361980438232</v>
      </c>
      <c r="AY20" s="23" t="n">
        <v>17.1361980438232</v>
      </c>
      <c r="AZ20" s="23" t="n">
        <v>17.1361999511719</v>
      </c>
      <c r="BA20" s="23" t="n">
        <v>17.1361980438232</v>
      </c>
      <c r="BB20" s="23" t="n">
        <v>17.1361999511719</v>
      </c>
      <c r="BC20" s="23" t="n">
        <v>17.1361980438232</v>
      </c>
      <c r="BD20" s="23" t="n">
        <v>17.1361999511719</v>
      </c>
      <c r="BE20" s="23" t="n">
        <v>17.1361980438232</v>
      </c>
      <c r="BF20" s="23" t="n">
        <v>17.1361980438232</v>
      </c>
      <c r="BG20" s="23" t="n">
        <v>17.1361999511719</v>
      </c>
      <c r="BH20" s="23" t="n">
        <v>17.1361980438232</v>
      </c>
      <c r="BI20" s="23" t="n">
        <v>17.1361999511719</v>
      </c>
      <c r="BJ20" s="23" t="n">
        <v>17.1361980438232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925487518311</v>
      </c>
      <c r="D21" s="21" t="n">
        <v>14.5095720291138</v>
      </c>
      <c r="E21" s="22" t="n">
        <v>14.7242908477783</v>
      </c>
      <c r="F21" s="22" t="n">
        <v>15.5856666564941</v>
      </c>
      <c r="G21" s="22" t="n">
        <v>15.3293867111206</v>
      </c>
      <c r="H21" s="22" t="n">
        <v>15.609899520874</v>
      </c>
      <c r="I21" s="22" t="n">
        <v>15.6659679412842</v>
      </c>
      <c r="J21" s="22" t="n">
        <v>15.5723552703857</v>
      </c>
      <c r="K21" s="22" t="n">
        <v>15.1490659713745</v>
      </c>
      <c r="L21" s="22" t="n">
        <v>14.6140327453613</v>
      </c>
      <c r="M21" s="22" t="n">
        <v>15.4632329940796</v>
      </c>
      <c r="N21" s="22" t="n">
        <v>15.2179679870605</v>
      </c>
      <c r="O21" s="22" t="n">
        <v>14.6109037399292</v>
      </c>
      <c r="P21" s="22" t="n">
        <v>14.6396074295044</v>
      </c>
      <c r="Q21" s="22" t="n">
        <v>15.1587743759155</v>
      </c>
      <c r="R21" s="22" t="n">
        <v>15.7539329528809</v>
      </c>
      <c r="S21" s="22" t="n">
        <v>16.0378379821777</v>
      </c>
      <c r="T21" s="22" t="n">
        <v>15.8509330749512</v>
      </c>
      <c r="U21" s="22" t="n">
        <v>15.7454519271851</v>
      </c>
      <c r="V21" s="22" t="n">
        <v>15.9108715057373</v>
      </c>
      <c r="W21" s="22" t="n">
        <v>15.5902318954468</v>
      </c>
      <c r="X21" s="22" t="n">
        <v>15.4800004959106</v>
      </c>
      <c r="Y21" s="22" t="n">
        <v>15.6787662506104</v>
      </c>
      <c r="Z21" s="22" t="n">
        <v>15.5769681930542</v>
      </c>
      <c r="AA21" s="22" t="n">
        <v>15.0924844741821</v>
      </c>
      <c r="AB21" s="22" t="n">
        <v>15.0561037063599</v>
      </c>
      <c r="AC21" s="22" t="n">
        <v>15.0271291732788</v>
      </c>
      <c r="AD21" s="22" t="n">
        <v>15.7019662857056</v>
      </c>
      <c r="AE21" s="22" t="n">
        <v>16.2338714599609</v>
      </c>
      <c r="AF21" s="22" t="n">
        <v>16.5523986816406</v>
      </c>
      <c r="AG21" s="22" t="n">
        <v>16.4361610412598</v>
      </c>
      <c r="AH21" s="22" t="n">
        <v>16.4937419891357</v>
      </c>
      <c r="AI21" s="22" t="n">
        <v>15.3022327423096</v>
      </c>
      <c r="AJ21" s="22" t="n">
        <v>15.3140325546265</v>
      </c>
      <c r="AK21" s="22" t="n">
        <v>16.0232334136963</v>
      </c>
      <c r="AL21" s="22" t="n">
        <v>16.1353225708008</v>
      </c>
      <c r="AM21" s="22" t="n">
        <v>15.5670003890991</v>
      </c>
      <c r="AN21" s="22" t="n">
        <v>15.4509992599487</v>
      </c>
      <c r="AO21" s="22" t="n">
        <v>15.4519996643066</v>
      </c>
      <c r="AP21" s="22" t="n">
        <v>15.8572654724121</v>
      </c>
      <c r="AQ21" s="22" t="n">
        <v>16.1158065795898</v>
      </c>
      <c r="AR21" s="22" t="n">
        <v>16.5608997344971</v>
      </c>
      <c r="AS21" s="22" t="n">
        <v>16.1127738952637</v>
      </c>
      <c r="AT21" s="22" t="n">
        <v>15.9640970230103</v>
      </c>
      <c r="AU21" s="22" t="n">
        <v>14.2989664077759</v>
      </c>
      <c r="AV21" s="22" t="n">
        <v>13.8800325393677</v>
      </c>
      <c r="AW21" s="22" t="n">
        <v>15.03493309021</v>
      </c>
      <c r="AX21" s="23" t="n">
        <v>15.6736402511597</v>
      </c>
      <c r="AY21" s="23" t="n">
        <v>15.3809299468994</v>
      </c>
      <c r="AZ21" s="23" t="n">
        <v>15.4446096420288</v>
      </c>
      <c r="BA21" s="23" t="n">
        <v>15.6611003875732</v>
      </c>
      <c r="BB21" s="23" t="n">
        <v>16.1505699157715</v>
      </c>
      <c r="BC21" s="23" t="n">
        <v>16.5511207580566</v>
      </c>
      <c r="BD21" s="23" t="n">
        <v>16.7370796203613</v>
      </c>
      <c r="BE21" s="23" t="n">
        <v>16.6065998077393</v>
      </c>
      <c r="BF21" s="23" t="n">
        <v>16.4798393249512</v>
      </c>
      <c r="BG21" s="23" t="n">
        <v>16.0852508544922</v>
      </c>
      <c r="BH21" s="23" t="n">
        <v>15.7760801315308</v>
      </c>
      <c r="BI21" s="23" t="n">
        <v>16.1328296661377</v>
      </c>
      <c r="BJ21" s="23" t="n">
        <v>16.2023696899414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6905381679535</v>
      </c>
      <c r="D22" s="44" t="n">
        <v>0.865984618663788</v>
      </c>
      <c r="E22" s="45" t="n">
        <v>0.878799855709076</v>
      </c>
      <c r="F22" s="45" t="n">
        <v>0.93009889125824</v>
      </c>
      <c r="G22" s="45" t="n">
        <v>0.914804935455322</v>
      </c>
      <c r="H22" s="45" t="n">
        <v>0.931156098842621</v>
      </c>
      <c r="I22" s="45" t="n">
        <v>0.934500515460968</v>
      </c>
      <c r="J22" s="45" t="n">
        <v>0.928916394710541</v>
      </c>
      <c r="K22" s="45" t="n">
        <v>0.903666615486145</v>
      </c>
      <c r="L22" s="45" t="n">
        <v>0.875091731548309</v>
      </c>
      <c r="M22" s="45" t="n">
        <v>0.925942063331604</v>
      </c>
      <c r="N22" s="45" t="n">
        <v>0.911255598068237</v>
      </c>
      <c r="O22" s="45" t="n">
        <v>0.87192839384079</v>
      </c>
      <c r="P22" s="45" t="n">
        <v>0.874162971973419</v>
      </c>
      <c r="Q22" s="45" t="n">
        <v>0.905163586139679</v>
      </c>
      <c r="R22" s="45" t="n">
        <v>0.9407017827034</v>
      </c>
      <c r="S22" s="45" t="n">
        <v>0.957654416561127</v>
      </c>
      <c r="T22" s="45" t="n">
        <v>0.946493923664093</v>
      </c>
      <c r="U22" s="45" t="n">
        <v>0.940195381641388</v>
      </c>
      <c r="V22" s="45" t="n">
        <v>0.950072944164276</v>
      </c>
      <c r="W22" s="45" t="n">
        <v>0.93092691898346</v>
      </c>
      <c r="X22" s="45" t="n">
        <v>0.924344778060913</v>
      </c>
      <c r="Y22" s="45" t="n">
        <v>0.936213374137878</v>
      </c>
      <c r="Z22" s="45" t="n">
        <v>0.930134892463684</v>
      </c>
      <c r="AA22" s="45" t="n">
        <v>0.890591740608215</v>
      </c>
      <c r="AB22" s="45" t="n">
        <v>0.888382136821747</v>
      </c>
      <c r="AC22" s="45" t="n">
        <v>0.885105669498444</v>
      </c>
      <c r="AD22" s="45" t="n">
        <v>0.924853920936585</v>
      </c>
      <c r="AE22" s="45" t="n">
        <v>0.956183433532715</v>
      </c>
      <c r="AF22" s="45" t="n">
        <v>0.974944889545441</v>
      </c>
      <c r="AG22" s="45" t="n">
        <v>0.96775633096695</v>
      </c>
      <c r="AH22" s="45" t="n">
        <v>0.971455693244934</v>
      </c>
      <c r="AI22" s="45" t="n">
        <v>0.901277661323547</v>
      </c>
      <c r="AJ22" s="45" t="n">
        <v>0.901770710945129</v>
      </c>
      <c r="AK22" s="45" t="n">
        <v>0.943532228469849</v>
      </c>
      <c r="AL22" s="45" t="n">
        <v>0.950132608413696</v>
      </c>
      <c r="AM22" s="45" t="n">
        <v>0.913449168205261</v>
      </c>
      <c r="AN22" s="45" t="n">
        <v>0.906250298023224</v>
      </c>
      <c r="AO22" s="45" t="n">
        <v>0.901902496814728</v>
      </c>
      <c r="AP22" s="45" t="n">
        <v>0.92555695772171</v>
      </c>
      <c r="AQ22" s="45" t="n">
        <v>0.940647602081299</v>
      </c>
      <c r="AR22" s="45" t="n">
        <v>0.966626703739166</v>
      </c>
      <c r="AS22" s="45" t="n">
        <v>0.940470576286316</v>
      </c>
      <c r="AT22" s="45" t="n">
        <v>0.9317746758461</v>
      </c>
      <c r="AU22" s="45" t="n">
        <v>0.834586203098297</v>
      </c>
      <c r="AV22" s="45" t="n">
        <v>0.810110032558441</v>
      </c>
      <c r="AW22" s="45" t="n">
        <v>0.877378463745117</v>
      </c>
      <c r="AX22" s="46" t="n">
        <v>0.914651155471802</v>
      </c>
      <c r="AY22" s="46" t="n">
        <v>0.89756977558136</v>
      </c>
      <c r="AZ22" s="46" t="n">
        <v>0.901285409927368</v>
      </c>
      <c r="BA22" s="46" t="n">
        <v>0.913919270038605</v>
      </c>
      <c r="BB22" s="46" t="n">
        <v>0.942482829093933</v>
      </c>
      <c r="BC22" s="46" t="n">
        <v>0.965857148170471</v>
      </c>
      <c r="BD22" s="46" t="n">
        <v>0.976708889007568</v>
      </c>
      <c r="BE22" s="46" t="n">
        <v>0.969094514846802</v>
      </c>
      <c r="BF22" s="46" t="n">
        <v>0.961697340011597</v>
      </c>
      <c r="BG22" s="46" t="n">
        <v>0.938670814037323</v>
      </c>
      <c r="BH22" s="46" t="n">
        <v>0.92062908411026</v>
      </c>
      <c r="BI22" s="46" t="n">
        <v>0.941447377204895</v>
      </c>
      <c r="BJ22" s="46" t="n">
        <v>0.945505261421204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1"/>
      <c r="AW23" s="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1"/>
      <c r="AW24" s="1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7741937637329</v>
      </c>
      <c r="D25" s="21" t="n">
        <v>1.45067858695984</v>
      </c>
      <c r="E25" s="22" t="n">
        <v>1.50535488128662</v>
      </c>
      <c r="F25" s="22" t="n">
        <v>1.49176669120789</v>
      </c>
      <c r="G25" s="22" t="n">
        <v>1.47912907600403</v>
      </c>
      <c r="H25" s="22" t="n">
        <v>1.51240003108978</v>
      </c>
      <c r="I25" s="22" t="n">
        <v>1.56854844093323</v>
      </c>
      <c r="J25" s="22" t="n">
        <v>1.53864514827728</v>
      </c>
      <c r="K25" s="22" t="n">
        <v>1.55233335494995</v>
      </c>
      <c r="L25" s="22" t="n">
        <v>1.49503231048584</v>
      </c>
      <c r="M25" s="22" t="n">
        <v>1.54336667060852</v>
      </c>
      <c r="N25" s="22" t="n">
        <v>1.54774188995361</v>
      </c>
      <c r="O25" s="22" t="n">
        <v>1.49451613426209</v>
      </c>
      <c r="P25" s="22" t="n">
        <v>1.41582143306732</v>
      </c>
      <c r="Q25" s="22" t="n">
        <v>1.42219340801239</v>
      </c>
      <c r="R25" s="22" t="n">
        <v>1.44500005245209</v>
      </c>
      <c r="S25" s="22" t="n">
        <v>1.48448383808136</v>
      </c>
      <c r="T25" s="22" t="n">
        <v>1.39316666126251</v>
      </c>
      <c r="U25" s="22" t="n">
        <v>1.49106454849243</v>
      </c>
      <c r="V25" s="22" t="n">
        <v>1.55087101459503</v>
      </c>
      <c r="W25" s="22" t="n">
        <v>1.51356661319733</v>
      </c>
      <c r="X25" s="22" t="n">
        <v>1.50954842567444</v>
      </c>
      <c r="Y25" s="22" t="n">
        <v>1.52223336696625</v>
      </c>
      <c r="Z25" s="22" t="n">
        <v>1.60464513301849</v>
      </c>
      <c r="AA25" s="22" t="n">
        <v>1.48470962047577</v>
      </c>
      <c r="AB25" s="22" t="n">
        <v>1.46200001239777</v>
      </c>
      <c r="AC25" s="22" t="n">
        <v>1.50138711929321</v>
      </c>
      <c r="AD25" s="22" t="n">
        <v>1.49926650524139</v>
      </c>
      <c r="AE25" s="22" t="n">
        <v>1.5428386926651</v>
      </c>
      <c r="AF25" s="22" t="n">
        <v>1.53236663341522</v>
      </c>
      <c r="AG25" s="22" t="n">
        <v>1.62783873081207</v>
      </c>
      <c r="AH25" s="22" t="n">
        <v>1.64967739582062</v>
      </c>
      <c r="AI25" s="22" t="n">
        <v>1.55313336849213</v>
      </c>
      <c r="AJ25" s="22" t="n">
        <v>1.49474191665649</v>
      </c>
      <c r="AK25" s="22" t="n">
        <v>1.61296665668488</v>
      </c>
      <c r="AL25" s="22" t="n">
        <v>1.5966774225235</v>
      </c>
      <c r="AM25" s="22" t="n">
        <v>1.5508064031601</v>
      </c>
      <c r="AN25" s="22" t="n">
        <v>1.56200003623962</v>
      </c>
      <c r="AO25" s="22" t="n">
        <v>1.49100005626678</v>
      </c>
      <c r="AP25" s="22" t="n">
        <v>1.6375333070755</v>
      </c>
      <c r="AQ25" s="22" t="n">
        <v>1.62951612472534</v>
      </c>
      <c r="AR25" s="22" t="n">
        <v>1.69726669788361</v>
      </c>
      <c r="AS25" s="22" t="n">
        <v>1.58687090873718</v>
      </c>
      <c r="AT25" s="22" t="n">
        <v>1.5809999704361</v>
      </c>
      <c r="AU25" s="22" t="n">
        <v>1.35699999332428</v>
      </c>
      <c r="AV25" s="22" t="n">
        <v>1.34835481643677</v>
      </c>
      <c r="AW25" s="22" t="n">
        <v>1.52366662025452</v>
      </c>
      <c r="AX25" s="23" t="n">
        <v>1.57517695426941</v>
      </c>
      <c r="AY25" s="23" t="n">
        <v>1.5383780002594</v>
      </c>
      <c r="AZ25" s="23" t="n">
        <v>1.51364600658417</v>
      </c>
      <c r="BA25" s="23" t="n">
        <v>1.53554701805115</v>
      </c>
      <c r="BB25" s="23" t="n">
        <v>1.58604300022125</v>
      </c>
      <c r="BC25" s="23" t="n">
        <v>1.60060799121857</v>
      </c>
      <c r="BD25" s="23" t="n">
        <v>1.6117160320282</v>
      </c>
      <c r="BE25" s="23" t="n">
        <v>1.63995003700256</v>
      </c>
      <c r="BF25" s="23" t="n">
        <v>1.64082300662994</v>
      </c>
      <c r="BG25" s="23" t="n">
        <v>1.58999300003052</v>
      </c>
      <c r="BH25" s="23" t="n">
        <v>1.5908499956131</v>
      </c>
      <c r="BI25" s="23" t="n">
        <v>1.62339794635773</v>
      </c>
      <c r="BJ25" s="23" t="n">
        <v>1.66264498233795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865589007735252</v>
      </c>
      <c r="D26" s="21" t="n">
        <v>0.0665862485766411</v>
      </c>
      <c r="E26" s="22" t="n">
        <v>0.106007322669029</v>
      </c>
      <c r="F26" s="22" t="n">
        <v>0.119020067155361</v>
      </c>
      <c r="G26" s="22" t="n">
        <v>0.0682260021567345</v>
      </c>
      <c r="H26" s="22" t="n">
        <v>0.0714361667633057</v>
      </c>
      <c r="I26" s="22" t="n">
        <v>0.0901654213666916</v>
      </c>
      <c r="J26" s="22" t="n">
        <v>0.101927645504475</v>
      </c>
      <c r="K26" s="22" t="n">
        <v>0.088681235909462</v>
      </c>
      <c r="L26" s="22" t="n">
        <v>0.154347747564316</v>
      </c>
      <c r="M26" s="22" t="n">
        <v>0.105466268956661</v>
      </c>
      <c r="N26" s="22" t="n">
        <v>0.0450954176485539</v>
      </c>
      <c r="O26" s="22" t="n">
        <v>0.0579677410423756</v>
      </c>
      <c r="P26" s="22" t="n">
        <v>0.0909285694360733</v>
      </c>
      <c r="Q26" s="22" t="n">
        <v>0.0828709676861763</v>
      </c>
      <c r="R26" s="22" t="n">
        <v>0.0720333307981491</v>
      </c>
      <c r="S26" s="22" t="n">
        <v>0.10206451267004</v>
      </c>
      <c r="T26" s="22" t="n">
        <v>0.112033329904079</v>
      </c>
      <c r="U26" s="22" t="n">
        <v>0.113838709890842</v>
      </c>
      <c r="V26" s="22" t="n">
        <v>0.12238709628582</v>
      </c>
      <c r="W26" s="22" t="n">
        <v>0.116066664457321</v>
      </c>
      <c r="X26" s="22" t="n">
        <v>0.0748064517974854</v>
      </c>
      <c r="Y26" s="22" t="n">
        <v>0.0357333347201347</v>
      </c>
      <c r="Z26" s="22" t="n">
        <v>0.0832580626010895</v>
      </c>
      <c r="AA26" s="22" t="n">
        <v>0.05561912804842</v>
      </c>
      <c r="AB26" s="22" t="n">
        <v>0.0907403081655502</v>
      </c>
      <c r="AC26" s="22" t="n">
        <v>0.0326253212988377</v>
      </c>
      <c r="AD26" s="22" t="n">
        <v>0.058235265314579</v>
      </c>
      <c r="AE26" s="22" t="n">
        <v>0.147056102752686</v>
      </c>
      <c r="AF26" s="22" t="n">
        <v>0.158430501818657</v>
      </c>
      <c r="AG26" s="22" t="n">
        <v>0.095606803894043</v>
      </c>
      <c r="AH26" s="22" t="n">
        <v>0.1125133857131</v>
      </c>
      <c r="AI26" s="22" t="n">
        <v>0.0424699001014233</v>
      </c>
      <c r="AJ26" s="22" t="n">
        <v>0.110085420310497</v>
      </c>
      <c r="AK26" s="22" t="n">
        <v>0.115543060004711</v>
      </c>
      <c r="AL26" s="22" t="n">
        <v>0.0217782575637102</v>
      </c>
      <c r="AM26" s="22" t="n">
        <v>0.0507483556866646</v>
      </c>
      <c r="AN26" s="22" t="n">
        <v>0.0219260361045599</v>
      </c>
      <c r="AO26" s="22" t="n">
        <v>0.0436428710818291</v>
      </c>
      <c r="AP26" s="22" t="n">
        <v>-0.0226742327213287</v>
      </c>
      <c r="AQ26" s="22" t="n">
        <v>-0.0277157425880432</v>
      </c>
      <c r="AR26" s="22" t="n">
        <v>0.00520783336833119</v>
      </c>
      <c r="AS26" s="22" t="n">
        <v>0.0976467132568359</v>
      </c>
      <c r="AT26" s="22" t="n">
        <v>0.0284516122192144</v>
      </c>
      <c r="AU26" s="22" t="n">
        <v>0.189833328127861</v>
      </c>
      <c r="AV26" s="22" t="n">
        <v>0.242723509669304</v>
      </c>
      <c r="AW26" s="22" t="n">
        <v>0.175338715314865</v>
      </c>
      <c r="AX26" s="23" t="n">
        <v>0.0737553015351296</v>
      </c>
      <c r="AY26" s="23" t="n">
        <v>0.0495007000863552</v>
      </c>
      <c r="AZ26" s="23" t="n">
        <v>0.0632506012916565</v>
      </c>
      <c r="BA26" s="23" t="n">
        <v>0.0448219999670982</v>
      </c>
      <c r="BB26" s="23" t="n">
        <v>0.0504897981882095</v>
      </c>
      <c r="BC26" s="23" t="n">
        <v>0.0835492014884949</v>
      </c>
      <c r="BD26" s="23" t="n">
        <v>0.0786567032337189</v>
      </c>
      <c r="BE26" s="23" t="n">
        <v>0.0683808997273445</v>
      </c>
      <c r="BF26" s="23" t="n">
        <v>0.0601355992257595</v>
      </c>
      <c r="BG26" s="23" t="n">
        <v>0.0595352984964848</v>
      </c>
      <c r="BH26" s="23" t="n">
        <v>0.0508796982467175</v>
      </c>
      <c r="BI26" s="23" t="n">
        <v>0.0372616983950138</v>
      </c>
      <c r="BJ26" s="23" t="n">
        <v>0.0344633013010025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24.0968273532006</v>
      </c>
      <c r="D27" s="58" t="n">
        <f aca="false">+(D32-D31)/D8*1000</f>
        <v>14.9285452706473</v>
      </c>
      <c r="E27" s="58" t="n">
        <f aca="false">+(E32-E31)/E8*1000</f>
        <v>-30.6773031911542</v>
      </c>
      <c r="F27" s="58" t="n">
        <f aca="false">+(F32-F31)/F8*1000</f>
        <v>47.3332722981771</v>
      </c>
      <c r="G27" s="58" t="n">
        <f aca="false">+(G32-G31)/G8*1000</f>
        <v>-19.9032445107737</v>
      </c>
      <c r="H27" s="58" t="n">
        <f aca="false">+(H32-H31)/H8*1000</f>
        <v>63.1666819254557</v>
      </c>
      <c r="I27" s="58" t="n">
        <f aca="false">+(I32-I31)/I8*1000</f>
        <v>21.5483634702621</v>
      </c>
      <c r="J27" s="58" t="n">
        <f aca="false">+(J32-J31)/J8*1000</f>
        <v>-30.9032317130796</v>
      </c>
      <c r="K27" s="58" t="n">
        <f aca="false">+(K32-K31)/K8*1000</f>
        <v>-40.3666178385417</v>
      </c>
      <c r="L27" s="58" t="n">
        <f aca="false">+(L32-L31)/L8*1000</f>
        <v>-35.5806658344884</v>
      </c>
      <c r="M27" s="58" t="n">
        <f aca="false">+(M32-M31)/M8*1000</f>
        <v>-33.2332611083984</v>
      </c>
      <c r="N27" s="58" t="n">
        <f aca="false">+(N32-N31)/N8*1000</f>
        <v>113.064427529612</v>
      </c>
      <c r="O27" s="58" t="n">
        <f aca="false">+(O32-O31)/O8*1000</f>
        <v>-45.9354769799017</v>
      </c>
      <c r="P27" s="58" t="n">
        <f aca="false">+(P32-P31)/P8*1000</f>
        <v>73.8928658621652</v>
      </c>
      <c r="Q27" s="58" t="n">
        <f aca="false">+(Q32-Q31)/Q8*1000</f>
        <v>62.3547953944052</v>
      </c>
      <c r="R27" s="58" t="n">
        <f aca="false">+(R32-R31)/R8*1000</f>
        <v>3.50011189778646</v>
      </c>
      <c r="S27" s="58" t="n">
        <f aca="false">+(S32-S31)/S8*1000</f>
        <v>-116.612957369897</v>
      </c>
      <c r="T27" s="58" t="n">
        <f aca="false">+(T32-T31)/T8*1000</f>
        <v>59.9999745686849</v>
      </c>
      <c r="U27" s="58" t="n">
        <f aca="false">+(U32-U31)/U8*1000</f>
        <v>1.67748235887097</v>
      </c>
      <c r="V27" s="58" t="n">
        <f aca="false">+(V32-V31)/V8*1000</f>
        <v>-12.0322935042843</v>
      </c>
      <c r="W27" s="58" t="n">
        <f aca="false">+(W32-W31)/W8*1000</f>
        <v>-48.9332834879557</v>
      </c>
      <c r="X27" s="58" t="n">
        <f aca="false">+(X32-X31)/X8*1000</f>
        <v>-3.9032966859879</v>
      </c>
      <c r="Y27" s="58" t="n">
        <f aca="false">+(Y32-Y31)/Y8*1000</f>
        <v>73.1000264485677</v>
      </c>
      <c r="Z27" s="58" t="n">
        <f aca="false">+(Z32-Z31)/Z8*1000</f>
        <v>-24.3871135096396</v>
      </c>
      <c r="AA27" s="58" t="n">
        <f aca="false">+(AA32-AA31)/AA8*1000</f>
        <v>-34.9354897775958</v>
      </c>
      <c r="AB27" s="58" t="n">
        <f aca="false">+(AB32-AB31)/AB8*1000</f>
        <v>119.275849441002</v>
      </c>
      <c r="AC27" s="58" t="n">
        <f aca="false">+(AC32-AC31)/AC8*1000</f>
        <v>26.2580379363029</v>
      </c>
      <c r="AD27" s="58" t="n">
        <f aca="false">+(AD32-AD31)/AD8*1000</f>
        <v>13.7667338053385</v>
      </c>
      <c r="AE27" s="58" t="n">
        <f aca="false">+(AE32-AE31)/AE8*1000</f>
        <v>-94.0645279422883</v>
      </c>
      <c r="AF27" s="58" t="n">
        <f aca="false">+(AF32-AF31)/AF8*1000</f>
        <v>-21.7999776204427</v>
      </c>
      <c r="AG27" s="58" t="n">
        <f aca="false">+(AG32-AG31)/AG8*1000</f>
        <v>-65.6451563681326</v>
      </c>
      <c r="AH27" s="58" t="n">
        <f aca="false">+(AH32-AH31)/AH8*1000</f>
        <v>-31.935538015058</v>
      </c>
      <c r="AI27" s="58" t="n">
        <f aca="false">+(AI32-AI31)/AI8*1000</f>
        <v>15.6000773111979</v>
      </c>
      <c r="AJ27" s="58" t="n">
        <f aca="false">+(AJ32-AJ31)/AJ8*1000</f>
        <v>36.2580822360131</v>
      </c>
      <c r="AK27" s="58" t="n">
        <f aca="false">+(AK32-AK31)/AK8*1000</f>
        <v>-24.1001129150391</v>
      </c>
      <c r="AL27" s="58" t="n">
        <f aca="false">+(AL32-AL31)/AL8*1000</f>
        <v>26.4839664582283</v>
      </c>
      <c r="AM27" s="58" t="n">
        <f aca="false">+(AM32-AM31)/AM8*1000</f>
        <v>-88.8710021972656</v>
      </c>
      <c r="AN27" s="58" t="n">
        <f aca="false">+(AN32-AN31)/AN8*1000</f>
        <v>89.571407863072</v>
      </c>
      <c r="AO27" s="58" t="n">
        <f aca="false">+(AO32-AO31)/AO8*1000</f>
        <v>79.5806146437122</v>
      </c>
      <c r="AP27" s="58" t="n">
        <f aca="false">+(AP32-AP31)/AP8*1000</f>
        <v>-12.066650390625</v>
      </c>
      <c r="AQ27" s="58" t="n">
        <f aca="false">+(AQ32-AQ31)/AQ8*1000</f>
        <v>-39.9676907447077</v>
      </c>
      <c r="AR27" s="58" t="n">
        <f aca="false">+(AR32-AR31)/AR8*1000</f>
        <v>-46.4333852132162</v>
      </c>
      <c r="AS27" s="58" t="n">
        <f aca="false">+(AS32-AS31)/AS8*1000</f>
        <v>10.193609422253</v>
      </c>
      <c r="AT27" s="58" t="n">
        <f aca="false">+(AT32-AT31)/AT8*1000</f>
        <v>41.548329014932</v>
      </c>
      <c r="AU27" s="58" t="n">
        <f aca="false">+(AU32-AU31)/AU8*1000</f>
        <v>59.1667175292969</v>
      </c>
      <c r="AV27" s="58" t="n">
        <f aca="false">+(AV32-AV31)/AV8*1000</f>
        <v>-9.11060456306704</v>
      </c>
      <c r="AW27" s="58" t="n">
        <f aca="false">+(AW32-AW31)/AW8*1000</f>
        <v>-146.405410766602</v>
      </c>
      <c r="AX27" s="68" t="n">
        <f aca="false">+(AX32-AX31)/AX8*1000</f>
        <v>3.22772610572077</v>
      </c>
      <c r="AY27" s="68" t="n">
        <f aca="false">+(AY32-AY31)/AY8*1000</f>
        <v>-14.7067654517389</v>
      </c>
      <c r="AZ27" s="68" t="n">
        <f aca="false">+(AZ32-AZ31)/AZ8*1000</f>
        <v>68.4257234845843</v>
      </c>
      <c r="BA27" s="68" t="n">
        <f aca="false">+(BA32-BA31)/BA8*1000</f>
        <v>50.629400437878</v>
      </c>
      <c r="BB27" s="68" t="n">
        <f aca="false">+(BB32-BB31)/BB8*1000</f>
        <v>13.9026641845703</v>
      </c>
      <c r="BC27" s="68" t="n">
        <f aca="false">+(BC32-BC31)/BC8*1000</f>
        <v>-65.017823250063</v>
      </c>
      <c r="BD27" s="68" t="n">
        <f aca="false">+(BD32-BD31)/BD8*1000</f>
        <v>7.01166788736979</v>
      </c>
      <c r="BE27" s="68" t="n">
        <f aca="false">+(BE32-BE31)/BE8*1000</f>
        <v>-1.42251291582661</v>
      </c>
      <c r="BF27" s="68" t="n">
        <f aca="false">+(BF32-BF31)/BF8*1000</f>
        <v>-13.6642456054688</v>
      </c>
      <c r="BG27" s="68" t="n">
        <f aca="false">+(BG32-BG31)/BG8*1000</f>
        <v>-23.5866546630859</v>
      </c>
      <c r="BH27" s="68" t="n">
        <f aca="false">+(BH32-BH31)/BH8*1000</f>
        <v>15.4412792574975</v>
      </c>
      <c r="BI27" s="68" t="n">
        <f aca="false">+(BI32-BI31)/BI8*1000</f>
        <v>2.25804646809896</v>
      </c>
      <c r="BJ27" s="68" t="n">
        <f aca="false">+(BJ32-BJ31)/BJ8*1000</f>
        <v>7.15415708480343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8672022819519</v>
      </c>
      <c r="D28" s="21" t="n">
        <v>1.5321934223175</v>
      </c>
      <c r="E28" s="22" t="n">
        <v>1.58068478107452</v>
      </c>
      <c r="F28" s="22" t="n">
        <v>1.65812003612518</v>
      </c>
      <c r="G28" s="22" t="n">
        <v>1.52745175361633</v>
      </c>
      <c r="H28" s="22" t="n">
        <v>1.64700281620026</v>
      </c>
      <c r="I28" s="22" t="n">
        <v>1.68026220798492</v>
      </c>
      <c r="J28" s="22" t="n">
        <v>1.60966956615448</v>
      </c>
      <c r="K28" s="22" t="n">
        <v>1.60064804553986</v>
      </c>
      <c r="L28" s="22" t="n">
        <v>1.61379933357239</v>
      </c>
      <c r="M28" s="22" t="n">
        <v>1.61559951305389</v>
      </c>
      <c r="N28" s="22" t="n">
        <v>1.7059018611908</v>
      </c>
      <c r="O28" s="22" t="n">
        <v>1.50655603408813</v>
      </c>
      <c r="P28" s="22" t="n">
        <v>1.58065497875214</v>
      </c>
      <c r="Q28" s="22" t="n">
        <v>1.56741297245026</v>
      </c>
      <c r="R28" s="22" t="n">
        <v>1.52052199840546</v>
      </c>
      <c r="S28" s="22" t="n">
        <v>1.46994698047638</v>
      </c>
      <c r="T28" s="22" t="n">
        <v>1.56520795822144</v>
      </c>
      <c r="U28" s="22" t="n">
        <v>1.60657799243927</v>
      </c>
      <c r="V28" s="22" t="n">
        <v>1.6612149477005</v>
      </c>
      <c r="W28" s="22" t="n">
        <v>1.58069801330566</v>
      </c>
      <c r="X28" s="22" t="n">
        <v>1.58044004440308</v>
      </c>
      <c r="Y28" s="22" t="n">
        <v>1.63107097148895</v>
      </c>
      <c r="Z28" s="22" t="n">
        <v>1.66352605819702</v>
      </c>
      <c r="AA28" s="22" t="n">
        <v>1.5053870677948</v>
      </c>
      <c r="AB28" s="22" t="n">
        <v>1.67200005054474</v>
      </c>
      <c r="AC28" s="22" t="n">
        <v>1.56025803089142</v>
      </c>
      <c r="AD28" s="22" t="n">
        <v>1.57126665115356</v>
      </c>
      <c r="AE28" s="22" t="n">
        <v>1.59583866596222</v>
      </c>
      <c r="AF28" s="22" t="n">
        <v>1.6690000295639</v>
      </c>
      <c r="AG28" s="22" t="n">
        <v>1.65780639648438</v>
      </c>
      <c r="AH28" s="22" t="n">
        <v>1.73025810718536</v>
      </c>
      <c r="AI28" s="22" t="n">
        <v>1.61119997501373</v>
      </c>
      <c r="AJ28" s="22" t="n">
        <v>1.64109683036804</v>
      </c>
      <c r="AK28" s="22" t="n">
        <v>1.70439994335175</v>
      </c>
      <c r="AL28" s="22" t="n">
        <v>1.64493548870087</v>
      </c>
      <c r="AM28" s="22" t="n">
        <v>1.51581287384033</v>
      </c>
      <c r="AN28" s="22" t="n">
        <v>1.67349743843079</v>
      </c>
      <c r="AO28" s="22" t="n">
        <v>1.61422348022461</v>
      </c>
      <c r="AP28" s="22" t="n">
        <v>1.6027923822403</v>
      </c>
      <c r="AQ28" s="22" t="n">
        <v>1.56183266639709</v>
      </c>
      <c r="AR28" s="22" t="n">
        <v>1.656041264534</v>
      </c>
      <c r="AS28" s="22" t="n">
        <v>1.69471120834351</v>
      </c>
      <c r="AT28" s="22" t="n">
        <v>1.65100002288818</v>
      </c>
      <c r="AU28" s="22" t="n">
        <v>1.60600006580353</v>
      </c>
      <c r="AV28" s="22" t="n">
        <v>1.58196771144867</v>
      </c>
      <c r="AW28" s="22" t="n">
        <v>1.55260002613068</v>
      </c>
      <c r="AX28" s="23" t="n">
        <v>1.6521600484848</v>
      </c>
      <c r="AY28" s="23" t="n">
        <v>1.57317197322845</v>
      </c>
      <c r="AZ28" s="23" t="n">
        <v>1.64532196521759</v>
      </c>
      <c r="BA28" s="23" t="n">
        <v>1.63099896907806</v>
      </c>
      <c r="BB28" s="23" t="n">
        <v>1.65043497085571</v>
      </c>
      <c r="BC28" s="23" t="n">
        <v>1.61914002895355</v>
      </c>
      <c r="BD28" s="23" t="n">
        <v>1.69738399982452</v>
      </c>
      <c r="BE28" s="23" t="n">
        <v>1.70690894126892</v>
      </c>
      <c r="BF28" s="23" t="n">
        <v>1.68729496002197</v>
      </c>
      <c r="BG28" s="23" t="n">
        <v>1.62594199180603</v>
      </c>
      <c r="BH28" s="23" t="n">
        <v>1.65717101097107</v>
      </c>
      <c r="BI28" s="23" t="n">
        <v>1.66291797161102</v>
      </c>
      <c r="BJ28" s="23" t="n">
        <v>1.70426297187805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1.2480010986328</v>
      </c>
      <c r="D31" s="37" t="n">
        <v>40.8300018310547</v>
      </c>
      <c r="E31" s="38" t="n">
        <v>41.7809982299805</v>
      </c>
      <c r="F31" s="38" t="n">
        <v>40.3610000610352</v>
      </c>
      <c r="G31" s="38" t="n">
        <v>40.9780006408691</v>
      </c>
      <c r="H31" s="38" t="n">
        <v>39.0830001831055</v>
      </c>
      <c r="I31" s="38" t="n">
        <v>38.4150009155273</v>
      </c>
      <c r="J31" s="38" t="n">
        <v>39.3730010986328</v>
      </c>
      <c r="K31" s="38" t="n">
        <v>40.5839996337891</v>
      </c>
      <c r="L31" s="38" t="n">
        <v>41.6870002746582</v>
      </c>
      <c r="M31" s="38" t="n">
        <v>42.6839981079102</v>
      </c>
      <c r="N31" s="38" t="n">
        <v>39.1790008544922</v>
      </c>
      <c r="O31" s="38" t="n">
        <v>40.6030006408691</v>
      </c>
      <c r="P31" s="38" t="n">
        <v>38.5340003967285</v>
      </c>
      <c r="Q31" s="38" t="n">
        <v>36.601001739502</v>
      </c>
      <c r="R31" s="38" t="n">
        <v>36.4959983825684</v>
      </c>
      <c r="S31" s="38" t="n">
        <v>40.1110000610352</v>
      </c>
      <c r="T31" s="38" t="n">
        <v>38.3110008239746</v>
      </c>
      <c r="U31" s="38" t="n">
        <v>38.2589988708496</v>
      </c>
      <c r="V31" s="38" t="n">
        <v>38.6319999694824</v>
      </c>
      <c r="W31" s="38" t="n">
        <v>40.0999984741211</v>
      </c>
      <c r="X31" s="38" t="n">
        <v>40.2210006713867</v>
      </c>
      <c r="Y31" s="38" t="n">
        <v>38.0279998779297</v>
      </c>
      <c r="Z31" s="38" t="n">
        <v>38.7840003967285</v>
      </c>
      <c r="AA31" s="38" t="n">
        <v>39.867000579834</v>
      </c>
      <c r="AB31" s="38" t="n">
        <v>36.4080009460449</v>
      </c>
      <c r="AC31" s="38" t="n">
        <v>35.5940017700195</v>
      </c>
      <c r="AD31" s="38" t="n">
        <v>35.1809997558594</v>
      </c>
      <c r="AE31" s="38" t="n">
        <v>38.0970001220703</v>
      </c>
      <c r="AF31" s="38" t="n">
        <v>38.7509994506836</v>
      </c>
      <c r="AG31" s="38" t="n">
        <v>40.7859992980957</v>
      </c>
      <c r="AH31" s="38" t="n">
        <v>41.7760009765625</v>
      </c>
      <c r="AI31" s="38" t="n">
        <v>41.3079986572266</v>
      </c>
      <c r="AJ31" s="38" t="n">
        <v>40.1839981079102</v>
      </c>
      <c r="AK31" s="38" t="n">
        <v>40.9070014953613</v>
      </c>
      <c r="AL31" s="38" t="n">
        <v>40.0859985351563</v>
      </c>
      <c r="AM31" s="38" t="n">
        <v>42.8409996032715</v>
      </c>
      <c r="AN31" s="38" t="n">
        <v>40.3330001831055</v>
      </c>
      <c r="AO31" s="38" t="n">
        <v>37.8660011291504</v>
      </c>
      <c r="AP31" s="38" t="n">
        <v>38.2280006408691</v>
      </c>
      <c r="AQ31" s="38" t="n">
        <v>39.4669990539551</v>
      </c>
      <c r="AR31" s="38" t="n">
        <v>40.8600006103516</v>
      </c>
      <c r="AS31" s="38" t="n">
        <v>40.5439987182617</v>
      </c>
      <c r="AT31" s="38" t="n">
        <v>39.2560005187988</v>
      </c>
      <c r="AU31" s="38" t="n">
        <v>37.4809989929199</v>
      </c>
      <c r="AV31" s="38" t="n">
        <v>37.763427734375</v>
      </c>
      <c r="AW31" s="38" t="n">
        <v>42.1555900573731</v>
      </c>
      <c r="AX31" s="39" t="n">
        <v>42.0555305480957</v>
      </c>
      <c r="AY31" s="39" t="n">
        <v>42.5114402770996</v>
      </c>
      <c r="AZ31" s="39" t="n">
        <v>40.5955200195313</v>
      </c>
      <c r="BA31" s="39" t="n">
        <v>39.026008605957</v>
      </c>
      <c r="BB31" s="39" t="n">
        <v>38.6089286804199</v>
      </c>
      <c r="BC31" s="39" t="n">
        <v>40.6244812011719</v>
      </c>
      <c r="BD31" s="39" t="n">
        <v>40.4141311645508</v>
      </c>
      <c r="BE31" s="39" t="n">
        <v>40.4582290649414</v>
      </c>
      <c r="BF31" s="39" t="n">
        <v>40.8818206787109</v>
      </c>
      <c r="BG31" s="39" t="n">
        <v>41.5894203186035</v>
      </c>
      <c r="BH31" s="39" t="n">
        <v>41.1107406616211</v>
      </c>
      <c r="BI31" s="39" t="n">
        <v>41.0429992675781</v>
      </c>
      <c r="BJ31" s="39" t="n">
        <v>40.8212203979492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1.2480010986328</v>
      </c>
      <c r="E32" s="53" t="n">
        <f aca="false">D31</f>
        <v>40.8300018310547</v>
      </c>
      <c r="F32" s="53" t="n">
        <f aca="false">E31</f>
        <v>41.7809982299805</v>
      </c>
      <c r="G32" s="53" t="n">
        <f aca="false">F31</f>
        <v>40.3610000610352</v>
      </c>
      <c r="H32" s="53" t="n">
        <f aca="false">G31</f>
        <v>40.9780006408691</v>
      </c>
      <c r="I32" s="53" t="n">
        <f aca="false">H31</f>
        <v>39.0830001831055</v>
      </c>
      <c r="J32" s="53" t="n">
        <f aca="false">I31</f>
        <v>38.4150009155273</v>
      </c>
      <c r="K32" s="53" t="n">
        <f aca="false">J31</f>
        <v>39.3730010986328</v>
      </c>
      <c r="L32" s="53" t="n">
        <f aca="false">K31</f>
        <v>40.5839996337891</v>
      </c>
      <c r="M32" s="53" t="n">
        <f aca="false">L31</f>
        <v>41.6870002746582</v>
      </c>
      <c r="N32" s="53" t="n">
        <f aca="false">M31</f>
        <v>42.6839981079102</v>
      </c>
      <c r="O32" s="53" t="n">
        <f aca="false">N31</f>
        <v>39.1790008544922</v>
      </c>
      <c r="P32" s="53" t="n">
        <f aca="false">O31</f>
        <v>40.6030006408691</v>
      </c>
      <c r="Q32" s="53" t="n">
        <f aca="false">P31</f>
        <v>38.5340003967285</v>
      </c>
      <c r="R32" s="53" t="n">
        <f aca="false">Q31</f>
        <v>36.601001739502</v>
      </c>
      <c r="S32" s="53" t="n">
        <f aca="false">R31</f>
        <v>36.4959983825684</v>
      </c>
      <c r="T32" s="53" t="n">
        <f aca="false">S31</f>
        <v>40.1110000610352</v>
      </c>
      <c r="U32" s="53" t="n">
        <f aca="false">T31</f>
        <v>38.3110008239746</v>
      </c>
      <c r="V32" s="53" t="n">
        <f aca="false">U31</f>
        <v>38.2589988708496</v>
      </c>
      <c r="W32" s="53" t="n">
        <f aca="false">V31</f>
        <v>38.6319999694824</v>
      </c>
      <c r="X32" s="53" t="n">
        <f aca="false">W31</f>
        <v>40.0999984741211</v>
      </c>
      <c r="Y32" s="53" t="n">
        <f aca="false">X31</f>
        <v>40.2210006713867</v>
      </c>
      <c r="Z32" s="53" t="n">
        <f aca="false">Y31</f>
        <v>38.0279998779297</v>
      </c>
      <c r="AA32" s="53" t="n">
        <f aca="false">Z31</f>
        <v>38.7840003967285</v>
      </c>
      <c r="AB32" s="53" t="n">
        <f aca="false">AA31</f>
        <v>39.867000579834</v>
      </c>
      <c r="AC32" s="53" t="n">
        <f aca="false">AB31</f>
        <v>36.4080009460449</v>
      </c>
      <c r="AD32" s="53" t="n">
        <f aca="false">AC31</f>
        <v>35.5940017700195</v>
      </c>
      <c r="AE32" s="53" t="n">
        <f aca="false">AD31</f>
        <v>35.1809997558594</v>
      </c>
      <c r="AF32" s="53" t="n">
        <f aca="false">AE31</f>
        <v>38.0970001220703</v>
      </c>
      <c r="AG32" s="53" t="n">
        <f aca="false">AF31</f>
        <v>38.7509994506836</v>
      </c>
      <c r="AH32" s="53" t="n">
        <f aca="false">AG31</f>
        <v>40.7859992980957</v>
      </c>
      <c r="AI32" s="53" t="n">
        <f aca="false">AH31</f>
        <v>41.7760009765625</v>
      </c>
      <c r="AJ32" s="53" t="n">
        <f aca="false">AI31</f>
        <v>41.3079986572266</v>
      </c>
      <c r="AK32" s="53" t="n">
        <f aca="false">AJ31</f>
        <v>40.1839981079102</v>
      </c>
      <c r="AL32" s="53" t="n">
        <f aca="false">AK31</f>
        <v>40.9070014953613</v>
      </c>
      <c r="AM32" s="53" t="n">
        <f aca="false">AL31</f>
        <v>40.0859985351563</v>
      </c>
      <c r="AN32" s="53" t="n">
        <f aca="false">AM31</f>
        <v>42.8409996032715</v>
      </c>
      <c r="AO32" s="53" t="n">
        <f aca="false">AN31</f>
        <v>40.3330001831055</v>
      </c>
      <c r="AP32" s="53" t="n">
        <f aca="false">AO31</f>
        <v>37.8660011291504</v>
      </c>
      <c r="AQ32" s="53" t="n">
        <f aca="false">AP31</f>
        <v>38.2280006408691</v>
      </c>
      <c r="AR32" s="53" t="n">
        <f aca="false">AQ31</f>
        <v>39.4669990539551</v>
      </c>
      <c r="AS32" s="53" t="n">
        <f aca="false">AR31</f>
        <v>40.8600006103516</v>
      </c>
      <c r="AT32" s="53" t="n">
        <f aca="false">AS31</f>
        <v>40.5439987182617</v>
      </c>
      <c r="AU32" s="53" t="n">
        <f aca="false">AT31</f>
        <v>39.2560005187988</v>
      </c>
      <c r="AV32" s="53" t="n">
        <f aca="false">AU31</f>
        <v>37.4809989929199</v>
      </c>
      <c r="AW32" s="53" t="n">
        <f aca="false">AV31</f>
        <v>37.763427734375</v>
      </c>
      <c r="AX32" s="54" t="n">
        <f aca="false">AW31</f>
        <v>42.1555900573731</v>
      </c>
      <c r="AY32" s="54" t="n">
        <f aca="false">AX31</f>
        <v>42.0555305480957</v>
      </c>
      <c r="AZ32" s="54" t="n">
        <f aca="false">AY31</f>
        <v>42.5114402770996</v>
      </c>
      <c r="BA32" s="54" t="n">
        <f aca="false">AZ31</f>
        <v>40.5955200195313</v>
      </c>
      <c r="BB32" s="54" t="n">
        <f aca="false">BA31</f>
        <v>39.026008605957</v>
      </c>
      <c r="BC32" s="54" t="n">
        <f aca="false">BB31</f>
        <v>38.6089286804199</v>
      </c>
      <c r="BD32" s="54" t="n">
        <f aca="false">BC31</f>
        <v>40.6244812011719</v>
      </c>
      <c r="BE32" s="54" t="n">
        <f aca="false">BD31</f>
        <v>40.4141311645508</v>
      </c>
      <c r="BF32" s="54" t="n">
        <f aca="false">BE31</f>
        <v>40.4582290649414</v>
      </c>
      <c r="BG32" s="54" t="n">
        <f aca="false">BF31</f>
        <v>40.8818206787109</v>
      </c>
      <c r="BH32" s="54" t="n">
        <f aca="false">BG31</f>
        <v>41.5894203186035</v>
      </c>
      <c r="BI32" s="54" t="n">
        <f aca="false">BH31</f>
        <v>41.1107406616211</v>
      </c>
      <c r="BJ32" s="54" t="n">
        <f aca="false">BI31</f>
        <v>41.0429992675781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U33" s="1"/>
      <c r="AV33" s="1"/>
      <c r="AW33" s="1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U34" s="1"/>
      <c r="AV34" s="1"/>
      <c r="AW34" s="1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0675323009491</v>
      </c>
      <c r="D35" s="21" t="n">
        <v>1.11922705173492</v>
      </c>
      <c r="E35" s="22" t="n">
        <v>1.14161288738251</v>
      </c>
      <c r="F35" s="22" t="n">
        <v>1.1491140127182</v>
      </c>
      <c r="G35" s="22" t="n">
        <v>1.14635217189789</v>
      </c>
      <c r="H35" s="22" t="n">
        <v>1.22087264060974</v>
      </c>
      <c r="I35" s="22" t="n">
        <v>1.23128926753998</v>
      </c>
      <c r="J35" s="22" t="n">
        <v>1.23887026309967</v>
      </c>
      <c r="K35" s="22" t="n">
        <v>1.15405857563019</v>
      </c>
      <c r="L35" s="22" t="n">
        <v>1.19545710086823</v>
      </c>
      <c r="M35" s="22" t="n">
        <v>1.16360807418823</v>
      </c>
      <c r="N35" s="22" t="n">
        <v>1.13285863399506</v>
      </c>
      <c r="O35" s="22" t="n">
        <v>1.14575374126434</v>
      </c>
      <c r="P35" s="22" t="n">
        <v>1.14994990825653</v>
      </c>
      <c r="Q35" s="22" t="n">
        <v>1.2056440114975</v>
      </c>
      <c r="R35" s="22" t="n">
        <v>1.15878593921661</v>
      </c>
      <c r="S35" s="22" t="n">
        <v>1.09535694122314</v>
      </c>
      <c r="T35" s="22" t="n">
        <v>1.18808901309967</v>
      </c>
      <c r="U35" s="22" t="n">
        <v>1.22955632209778</v>
      </c>
      <c r="V35" s="22" t="n">
        <v>1.18908309936523</v>
      </c>
      <c r="W35" s="22" t="n">
        <v>1.12886130809784</v>
      </c>
      <c r="X35" s="22" t="n">
        <v>1.1782214641571</v>
      </c>
      <c r="Y35" s="22" t="n">
        <v>1.16099607944489</v>
      </c>
      <c r="Z35" s="22" t="n">
        <v>1.15941548347473</v>
      </c>
      <c r="AA35" s="22" t="n">
        <v>1.14593410491943</v>
      </c>
      <c r="AB35" s="22" t="n">
        <v>1.1667582988739</v>
      </c>
      <c r="AC35" s="22" t="n">
        <v>1.18268704414368</v>
      </c>
      <c r="AD35" s="22" t="n">
        <v>1.19657790660858</v>
      </c>
      <c r="AE35" s="22" t="n">
        <v>1.18919360637665</v>
      </c>
      <c r="AF35" s="22" t="n">
        <v>1.24531757831573</v>
      </c>
      <c r="AG35" s="22" t="n">
        <v>1.25918281078339</v>
      </c>
      <c r="AH35" s="22" t="n">
        <v>1.2687383890152</v>
      </c>
      <c r="AI35" s="22" t="n">
        <v>1.18621623516083</v>
      </c>
      <c r="AJ35" s="22" t="n">
        <v>1.24030649662018</v>
      </c>
      <c r="AK35" s="22" t="n">
        <v>1.22557520866394</v>
      </c>
      <c r="AL35" s="22" t="n">
        <v>1.22367036342621</v>
      </c>
      <c r="AM35" s="22" t="n">
        <v>1.21093249320984</v>
      </c>
      <c r="AN35" s="22" t="n">
        <v>1.2467874288559</v>
      </c>
      <c r="AO35" s="22" t="n">
        <v>1.27134120464325</v>
      </c>
      <c r="AP35" s="22" t="n">
        <v>1.25182688236237</v>
      </c>
      <c r="AQ35" s="22" t="n">
        <v>1.22782742977142</v>
      </c>
      <c r="AR35" s="22" t="n">
        <v>1.32295644283295</v>
      </c>
      <c r="AS35" s="22" t="n">
        <v>1.3127247095108</v>
      </c>
      <c r="AT35" s="22" t="n">
        <v>1.35090947151184</v>
      </c>
      <c r="AU35" s="22" t="n">
        <v>1.25049102306366</v>
      </c>
      <c r="AV35" s="22" t="n">
        <v>1.22873103618622</v>
      </c>
      <c r="AW35" s="22" t="n">
        <v>1.20931005477905</v>
      </c>
      <c r="AX35" s="23" t="n">
        <v>1.19043600559235</v>
      </c>
      <c r="AY35" s="23" t="n">
        <v>1.18443405628204</v>
      </c>
      <c r="AZ35" s="23" t="n">
        <v>1.22200298309326</v>
      </c>
      <c r="BA35" s="23" t="n">
        <v>1.25989401340485</v>
      </c>
      <c r="BB35" s="23" t="n">
        <v>1.25559794902802</v>
      </c>
      <c r="BC35" s="23" t="n">
        <v>1.24544095993042</v>
      </c>
      <c r="BD35" s="23" t="n">
        <v>1.30322301387787</v>
      </c>
      <c r="BE35" s="23" t="n">
        <v>1.31575500965118</v>
      </c>
      <c r="BF35" s="23" t="n">
        <v>1.29088497161865</v>
      </c>
      <c r="BG35" s="23" t="n">
        <v>1.18978297710419</v>
      </c>
      <c r="BH35" s="23" t="n">
        <v>1.21144998073578</v>
      </c>
      <c r="BI35" s="23" t="n">
        <v>1.22284996509552</v>
      </c>
      <c r="BJ35" s="23" t="n">
        <v>1.20933103561401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72999992966652</v>
      </c>
      <c r="D36" s="21" t="n">
        <v>0.179000005125999</v>
      </c>
      <c r="E36" s="22" t="n">
        <v>0.207000002264977</v>
      </c>
      <c r="F36" s="22" t="n">
        <v>0.174999997019768</v>
      </c>
      <c r="G36" s="22" t="n">
        <v>0.187999993562698</v>
      </c>
      <c r="H36" s="22" t="n">
        <v>0.177000001072884</v>
      </c>
      <c r="I36" s="22" t="n">
        <v>0.165999993681908</v>
      </c>
      <c r="J36" s="22" t="n">
        <v>0.151999995112419</v>
      </c>
      <c r="K36" s="22" t="n">
        <v>0.175999984145165</v>
      </c>
      <c r="L36" s="22" t="n">
        <v>0.144999995827675</v>
      </c>
      <c r="M36" s="22" t="n">
        <v>0.164000004529953</v>
      </c>
      <c r="N36" s="22" t="n">
        <v>0.158000007271767</v>
      </c>
      <c r="O36" s="22" t="n">
        <v>0.164000004529953</v>
      </c>
      <c r="P36" s="22" t="n">
        <v>0.164000004529953</v>
      </c>
      <c r="Q36" s="22" t="n">
        <v>0.14800001680851</v>
      </c>
      <c r="R36" s="22" t="n">
        <v>0.151999995112419</v>
      </c>
      <c r="S36" s="22" t="n">
        <v>0.160999998450279</v>
      </c>
      <c r="T36" s="22" t="n">
        <v>0.149000003933907</v>
      </c>
      <c r="U36" s="22" t="n">
        <v>0.150999993085861</v>
      </c>
      <c r="V36" s="22" t="n">
        <v>0.178000003099442</v>
      </c>
      <c r="W36" s="22" t="n">
        <v>0.17399999499321</v>
      </c>
      <c r="X36" s="22" t="n">
        <v>0.177000001072884</v>
      </c>
      <c r="Y36" s="22" t="n">
        <v>0.156000003218651</v>
      </c>
      <c r="Z36" s="22" t="n">
        <v>0.138999998569489</v>
      </c>
      <c r="AA36" s="22" t="n">
        <v>0.136000007390976</v>
      </c>
      <c r="AB36" s="22" t="n">
        <v>0.160999998450279</v>
      </c>
      <c r="AC36" s="22" t="n">
        <v>0.172000005841255</v>
      </c>
      <c r="AD36" s="22" t="n">
        <v>0.151999995112419</v>
      </c>
      <c r="AE36" s="22" t="n">
        <v>0.145999997854233</v>
      </c>
      <c r="AF36" s="22" t="n">
        <v>0.142000004649162</v>
      </c>
      <c r="AG36" s="22" t="n">
        <v>0.14300000667572</v>
      </c>
      <c r="AH36" s="22" t="n">
        <v>0.144999995827675</v>
      </c>
      <c r="AI36" s="22" t="n">
        <v>0.143999993801117</v>
      </c>
      <c r="AJ36" s="22" t="n">
        <v>0.116999998688698</v>
      </c>
      <c r="AK36" s="22" t="n">
        <v>0.129999995231628</v>
      </c>
      <c r="AL36" s="22" t="n">
        <v>0.135000005364418</v>
      </c>
      <c r="AM36" s="22" t="n">
        <v>0.137999996542931</v>
      </c>
      <c r="AN36" s="22" t="n">
        <v>0.168999999761581</v>
      </c>
      <c r="AO36" s="22" t="n">
        <v>0.168999999761581</v>
      </c>
      <c r="AP36" s="22" t="n">
        <v>0.148000001907349</v>
      </c>
      <c r="AQ36" s="22" t="n">
        <v>0.168999999761581</v>
      </c>
      <c r="AR36" s="22" t="n">
        <v>0.165000006556511</v>
      </c>
      <c r="AS36" s="22" t="n">
        <v>0.144999995827675</v>
      </c>
      <c r="AT36" s="22" t="n">
        <v>0.134129032492638</v>
      </c>
      <c r="AU36" s="22" t="n">
        <v>0.125066667795181</v>
      </c>
      <c r="AV36" s="22" t="n">
        <v>0.169032260775566</v>
      </c>
      <c r="AW36" s="22" t="n">
        <v>0.16163332760334</v>
      </c>
      <c r="AX36" s="23" t="n">
        <v>0.145999997854233</v>
      </c>
      <c r="AY36" s="23" t="n">
        <v>0.149000003933907</v>
      </c>
      <c r="AZ36" s="23" t="n">
        <v>0.159999996423721</v>
      </c>
      <c r="BA36" s="23" t="n">
        <v>0.160999998450279</v>
      </c>
      <c r="BB36" s="23" t="n">
        <v>0.163000002503395</v>
      </c>
      <c r="BC36" s="23" t="n">
        <v>0.168999999761581</v>
      </c>
      <c r="BD36" s="23" t="n">
        <v>0.166999995708466</v>
      </c>
      <c r="BE36" s="23" t="n">
        <v>0.163000002503395</v>
      </c>
      <c r="BF36" s="23" t="n">
        <v>0.165000006556511</v>
      </c>
      <c r="BG36" s="23" t="n">
        <v>0.166999995708466</v>
      </c>
      <c r="BH36" s="23" t="n">
        <v>0.158999994397163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350638926029205</v>
      </c>
      <c r="D37" s="21" t="n">
        <v>0.233502075076103</v>
      </c>
      <c r="E37" s="22" t="n">
        <v>0.232170969247818</v>
      </c>
      <c r="F37" s="22" t="n">
        <v>0.350050717592239</v>
      </c>
      <c r="G37" s="22" t="n">
        <v>0.20090726017952</v>
      </c>
      <c r="H37" s="22" t="n">
        <v>0.257814198732376</v>
      </c>
      <c r="I37" s="22" t="n">
        <v>0.281795412302017</v>
      </c>
      <c r="J37" s="22" t="n">
        <v>0.225357472896576</v>
      </c>
      <c r="K37" s="22" t="n">
        <v>0.278681606054306</v>
      </c>
      <c r="L37" s="22" t="n">
        <v>0.288918048143387</v>
      </c>
      <c r="M37" s="22" t="n">
        <v>0.287751883268356</v>
      </c>
      <c r="N37" s="22" t="n">
        <v>0.431498289108276</v>
      </c>
      <c r="O37" s="22" t="n">
        <v>0.195665642619133</v>
      </c>
      <c r="P37" s="22" t="n">
        <v>0.266585886478424</v>
      </c>
      <c r="Q37" s="22" t="n">
        <v>0.22161403298378</v>
      </c>
      <c r="R37" s="22" t="n">
        <v>0.209514066576958</v>
      </c>
      <c r="S37" s="22" t="n">
        <v>0.213578552007675</v>
      </c>
      <c r="T37" s="22" t="n">
        <v>0.227977678179741</v>
      </c>
      <c r="U37" s="22" t="n">
        <v>0.225798532366753</v>
      </c>
      <c r="V37" s="22" t="n">
        <v>0.294013738632202</v>
      </c>
      <c r="W37" s="22" t="n">
        <v>0.277705371379852</v>
      </c>
      <c r="X37" s="22" t="n">
        <v>0.225230187177658</v>
      </c>
      <c r="Y37" s="22" t="n">
        <v>0.313803941011429</v>
      </c>
      <c r="Z37" s="22" t="n">
        <v>0.364971518516541</v>
      </c>
      <c r="AA37" s="22" t="n">
        <v>0.222904548048973</v>
      </c>
      <c r="AB37" s="22" t="n">
        <v>0.344241797924042</v>
      </c>
      <c r="AC37" s="22" t="n">
        <v>0.20557102560997</v>
      </c>
      <c r="AD37" s="22" t="n">
        <v>0.222688570618629</v>
      </c>
      <c r="AE37" s="22" t="n">
        <v>0.260645091533661</v>
      </c>
      <c r="AF37" s="22" t="n">
        <v>0.281682461500168</v>
      </c>
      <c r="AG37" s="22" t="n">
        <v>0.255623549222946</v>
      </c>
      <c r="AH37" s="22" t="n">
        <v>0.316519677639008</v>
      </c>
      <c r="AI37" s="22" t="n">
        <v>0.280983775854111</v>
      </c>
      <c r="AJ37" s="22" t="n">
        <v>0.28379037976265</v>
      </c>
      <c r="AK37" s="22" t="n">
        <v>0.348824769258499</v>
      </c>
      <c r="AL37" s="22" t="n">
        <v>0.286265164613724</v>
      </c>
      <c r="AM37" s="22" t="n">
        <v>0.166880398988724</v>
      </c>
      <c r="AN37" s="22" t="n">
        <v>0.257710039615631</v>
      </c>
      <c r="AO37" s="22" t="n">
        <v>0.17388229072094</v>
      </c>
      <c r="AP37" s="22" t="n">
        <v>0.202965512871742</v>
      </c>
      <c r="AQ37" s="22" t="n">
        <v>0.165005251765251</v>
      </c>
      <c r="AR37" s="22" t="n">
        <v>0.168084695935249</v>
      </c>
      <c r="AS37" s="22" t="n">
        <v>0.236986473202705</v>
      </c>
      <c r="AT37" s="22" t="n">
        <v>0.165725484490395</v>
      </c>
      <c r="AU37" s="22" t="n">
        <v>0.225442096590996</v>
      </c>
      <c r="AV37" s="22" t="n">
        <v>0.184236779808998</v>
      </c>
      <c r="AW37" s="22" t="n">
        <v>0.181656673550606</v>
      </c>
      <c r="AX37" s="23" t="n">
        <v>0.315723985433579</v>
      </c>
      <c r="AY37" s="23" t="n">
        <v>0.239738196134567</v>
      </c>
      <c r="AZ37" s="23" t="n">
        <v>0.263319194316864</v>
      </c>
      <c r="BA37" s="23" t="n">
        <v>0.210104793310165</v>
      </c>
      <c r="BB37" s="23" t="n">
        <v>0.231836706399918</v>
      </c>
      <c r="BC37" s="23" t="n">
        <v>0.204698204994202</v>
      </c>
      <c r="BD37" s="23" t="n">
        <v>0.227161392569542</v>
      </c>
      <c r="BE37" s="23" t="n">
        <v>0.228153303265572</v>
      </c>
      <c r="BF37" s="23" t="n">
        <v>0.231410294771194</v>
      </c>
      <c r="BG37" s="23" t="n">
        <v>0.269158631563187</v>
      </c>
      <c r="BH37" s="23" t="n">
        <v>0.286720812320709</v>
      </c>
      <c r="BI37" s="23" t="n">
        <v>0.291068196296692</v>
      </c>
      <c r="BJ37" s="23" t="n">
        <v>0.343932092189789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1"/>
      <c r="AW38" s="1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54223633</v>
      </c>
      <c r="AS4" s="14" t="n">
        <v>53.879997253418</v>
      </c>
      <c r="AT4" s="14" t="n">
        <v>59.2900047302246</v>
      </c>
      <c r="AU4" s="14" t="n">
        <v>60.1800003051758</v>
      </c>
      <c r="AV4" s="14" t="n">
        <v>56.2599983215332</v>
      </c>
      <c r="AW4" s="14" t="n">
        <v>52.319995880127</v>
      </c>
      <c r="AX4" s="15" t="n">
        <v>54.5</v>
      </c>
      <c r="AY4" s="15" t="n">
        <v>56.2499961853027</v>
      </c>
      <c r="AZ4" s="15" t="n">
        <v>57.0000038146973</v>
      </c>
      <c r="BA4" s="15" t="n">
        <v>57.5</v>
      </c>
      <c r="BB4" s="15" t="n">
        <v>57</v>
      </c>
      <c r="BC4" s="15" t="n">
        <v>57.5000038146973</v>
      </c>
      <c r="BD4" s="15" t="n">
        <v>57.9999961853027</v>
      </c>
      <c r="BE4" s="15" t="n">
        <v>58.0000038146973</v>
      </c>
      <c r="BF4" s="15" t="n">
        <v>58.5</v>
      </c>
      <c r="BG4" s="15" t="n">
        <v>58.75</v>
      </c>
      <c r="BH4" s="15" t="n">
        <v>59.0000038146973</v>
      </c>
      <c r="BI4" s="15" t="n">
        <v>58.4999961853027</v>
      </c>
      <c r="BJ4" s="15" t="n">
        <v>58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0556640625</v>
      </c>
      <c r="AN5" s="18" t="n">
        <v>10999.755859375</v>
      </c>
      <c r="AO5" s="18" t="n">
        <v>11031.0888671875</v>
      </c>
      <c r="AP5" s="18" t="n">
        <v>11057.14453125</v>
      </c>
      <c r="AQ5" s="18" t="n">
        <v>11088.677734375</v>
      </c>
      <c r="AR5" s="18" t="n">
        <v>11121.77734375</v>
      </c>
      <c r="AS5" s="18" t="n">
        <v>11160.5078125</v>
      </c>
      <c r="AT5" s="18" t="n">
        <v>11193.693359375</v>
      </c>
      <c r="AU5" s="18" t="n">
        <v>11225.3974609375</v>
      </c>
      <c r="AV5" s="18" t="n">
        <v>11250.1943359375</v>
      </c>
      <c r="AW5" s="18" t="n">
        <v>11283.0068359375</v>
      </c>
      <c r="AX5" s="19" t="n">
        <v>11318.41015625</v>
      </c>
      <c r="AY5" s="19" t="n">
        <v>11362.8798828125</v>
      </c>
      <c r="AZ5" s="19" t="n">
        <v>11398.599609375</v>
      </c>
      <c r="BA5" s="19" t="n">
        <v>11432.0498046875</v>
      </c>
      <c r="BB5" s="19" t="n">
        <v>11462.3701171875</v>
      </c>
      <c r="BC5" s="19" t="n">
        <v>11491.919921875</v>
      </c>
      <c r="BD5" s="19" t="n">
        <v>11519.849609375</v>
      </c>
      <c r="BE5" s="19" t="n">
        <v>11544.1396484375</v>
      </c>
      <c r="BF5" s="19" t="n">
        <v>11570.2998046875</v>
      </c>
      <c r="BG5" s="19" t="n">
        <v>11596.33984375</v>
      </c>
      <c r="BH5" s="19" t="n">
        <v>11623.2197265625</v>
      </c>
      <c r="BI5" s="19" t="n">
        <v>11648.2802734375</v>
      </c>
      <c r="BJ5" s="19" t="n">
        <v>11672.46972656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11.381309509277</v>
      </c>
      <c r="D6" s="58" t="n">
        <v>111.704719543457</v>
      </c>
      <c r="E6" s="59" t="n">
        <v>112.054977416992</v>
      </c>
      <c r="F6" s="59" t="n">
        <v>112.537811279297</v>
      </c>
      <c r="G6" s="59" t="n">
        <v>112.862480163574</v>
      </c>
      <c r="H6" s="59" t="n">
        <v>113.134696960449</v>
      </c>
      <c r="I6" s="59" t="n">
        <v>113.519218444824</v>
      </c>
      <c r="J6" s="59" t="n">
        <v>113.563003540039</v>
      </c>
      <c r="K6" s="59" t="n">
        <v>113.430778503418</v>
      </c>
      <c r="L6" s="59" t="n">
        <v>112.78734588623</v>
      </c>
      <c r="M6" s="59" t="n">
        <v>112.554527282715</v>
      </c>
      <c r="N6" s="59" t="n">
        <v>112.397125244141</v>
      </c>
      <c r="O6" s="59" t="n">
        <v>112.523223876953</v>
      </c>
      <c r="P6" s="59" t="n">
        <v>112.360557556152</v>
      </c>
      <c r="Q6" s="59" t="n">
        <v>112.117225646973</v>
      </c>
      <c r="R6" s="59" t="n">
        <v>111.36018371582</v>
      </c>
      <c r="S6" s="59" t="n">
        <v>111.280296325684</v>
      </c>
      <c r="T6" s="59" t="n">
        <v>111.444511413574</v>
      </c>
      <c r="U6" s="59" t="n">
        <v>112.089836120605</v>
      </c>
      <c r="V6" s="59" t="n">
        <v>112.564544677734</v>
      </c>
      <c r="W6" s="59" t="n">
        <v>113.105613708496</v>
      </c>
      <c r="X6" s="59" t="n">
        <v>113.845756530762</v>
      </c>
      <c r="Y6" s="59" t="n">
        <v>114.420051574707</v>
      </c>
      <c r="Z6" s="59" t="n">
        <v>114.961196899414</v>
      </c>
      <c r="AA6" s="59" t="n">
        <v>115.402481079102</v>
      </c>
      <c r="AB6" s="59" t="n">
        <v>115.927360534668</v>
      </c>
      <c r="AC6" s="59" t="n">
        <v>116.469146728516</v>
      </c>
      <c r="AD6" s="59" t="n">
        <v>117.124801635742</v>
      </c>
      <c r="AE6" s="59" t="n">
        <v>117.627616882324</v>
      </c>
      <c r="AF6" s="59" t="n">
        <v>118.074577331543</v>
      </c>
      <c r="AG6" s="59" t="n">
        <v>118.356109619141</v>
      </c>
      <c r="AH6" s="59" t="n">
        <v>118.773551940918</v>
      </c>
      <c r="AI6" s="59" t="n">
        <v>119.217330932617</v>
      </c>
      <c r="AJ6" s="59" t="n">
        <v>119.776039123535</v>
      </c>
      <c r="AK6" s="59" t="n">
        <v>120.206039428711</v>
      </c>
      <c r="AL6" s="59" t="n">
        <v>120.595924377441</v>
      </c>
      <c r="AM6" s="59" t="n">
        <v>121.011779785156</v>
      </c>
      <c r="AN6" s="59" t="n">
        <v>121.27188873291</v>
      </c>
      <c r="AO6" s="59" t="n">
        <v>121.442337036133</v>
      </c>
      <c r="AP6" s="59" t="n">
        <v>121.299003601074</v>
      </c>
      <c r="AQ6" s="59" t="n">
        <v>121.458198547363</v>
      </c>
      <c r="AR6" s="59" t="n">
        <v>121.695793151855</v>
      </c>
      <c r="AS6" s="59" t="n">
        <v>122.105224609375</v>
      </c>
      <c r="AT6" s="59" t="n">
        <v>122.429557800293</v>
      </c>
      <c r="AU6" s="59" t="n">
        <v>122.762214660645</v>
      </c>
      <c r="AV6" s="59" t="n">
        <v>123.004615783691</v>
      </c>
      <c r="AW6" s="59" t="n">
        <v>123.427879333496</v>
      </c>
      <c r="AX6" s="60" t="n">
        <v>123.933403015137</v>
      </c>
      <c r="AY6" s="60" t="n">
        <v>124.736083984375</v>
      </c>
      <c r="AZ6" s="60" t="n">
        <v>125.244995117188</v>
      </c>
      <c r="BA6" s="60" t="n">
        <v>125.675018310547</v>
      </c>
      <c r="BB6" s="60" t="n">
        <v>125.984184265137</v>
      </c>
      <c r="BC6" s="60" t="n">
        <v>126.287902832031</v>
      </c>
      <c r="BD6" s="60" t="n">
        <v>126.544212341309</v>
      </c>
      <c r="BE6" s="60" t="n">
        <v>126.695053100586</v>
      </c>
      <c r="BF6" s="60" t="n">
        <v>126.900085449219</v>
      </c>
      <c r="BG6" s="60" t="n">
        <v>127.101249694824</v>
      </c>
      <c r="BH6" s="60" t="n">
        <v>127.272590637207</v>
      </c>
      <c r="BI6" s="60" t="n">
        <v>127.485496520996</v>
      </c>
      <c r="BJ6" s="60" t="n">
        <v>127.714019775391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9.22314453125</v>
      </c>
      <c r="AN7" s="18" t="n">
        <v>676.377197265625</v>
      </c>
      <c r="AO7" s="18" t="n">
        <v>646.876708984375</v>
      </c>
      <c r="AP7" s="18" t="n">
        <v>305</v>
      </c>
      <c r="AQ7" s="18" t="n">
        <v>186</v>
      </c>
      <c r="AR7" s="18" t="n">
        <v>25</v>
      </c>
      <c r="AS7" s="18" t="n">
        <v>3</v>
      </c>
      <c r="AT7" s="18" t="n">
        <v>4</v>
      </c>
      <c r="AU7" s="18" t="n">
        <v>32</v>
      </c>
      <c r="AV7" s="18" t="n">
        <v>241</v>
      </c>
      <c r="AW7" s="18" t="n">
        <v>474</v>
      </c>
      <c r="AX7" s="19" t="n">
        <v>796</v>
      </c>
      <c r="AY7" s="19" t="n">
        <v>901</v>
      </c>
      <c r="AZ7" s="19" t="n">
        <v>720</v>
      </c>
      <c r="BA7" s="19" t="n">
        <v>586</v>
      </c>
      <c r="BB7" s="19" t="n">
        <v>342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6</v>
      </c>
      <c r="BH7" s="19" t="n">
        <v>281</v>
      </c>
      <c r="BI7" s="19" t="n">
        <v>536</v>
      </c>
      <c r="BJ7" s="19" t="n">
        <v>8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925.304809570313</v>
      </c>
      <c r="D8" s="17" t="n">
        <v>815.105224609375</v>
      </c>
      <c r="E8" s="18" t="n">
        <v>764.823547363281</v>
      </c>
      <c r="F8" s="18" t="n">
        <v>389.961669921875</v>
      </c>
      <c r="G8" s="18" t="n">
        <v>255.669281005859</v>
      </c>
      <c r="H8" s="18" t="n">
        <v>17.8744659423828</v>
      </c>
      <c r="I8" s="18" t="n">
        <v>0.787901282310486</v>
      </c>
      <c r="J8" s="18" t="n">
        <v>2.84203934669495</v>
      </c>
      <c r="K8" s="18" t="n">
        <v>40.7472152709961</v>
      </c>
      <c r="L8" s="18" t="n">
        <v>404.297607421875</v>
      </c>
      <c r="M8" s="18" t="n">
        <v>699.774230957031</v>
      </c>
      <c r="N8" s="18" t="n">
        <v>1053.64587402344</v>
      </c>
      <c r="O8" s="18" t="n">
        <v>1294.78918457031</v>
      </c>
      <c r="P8" s="18" t="n">
        <v>1102.64135742188</v>
      </c>
      <c r="Q8" s="18" t="n">
        <v>1101.42297363281</v>
      </c>
      <c r="R8" s="18" t="n">
        <v>818.032043457031</v>
      </c>
      <c r="S8" s="18" t="n">
        <v>530.120666503906</v>
      </c>
      <c r="T8" s="18" t="n">
        <v>264.986358642578</v>
      </c>
      <c r="U8" s="18" t="n">
        <v>46.8816566467285</v>
      </c>
      <c r="V8" s="18" t="n">
        <v>3.46117115020752</v>
      </c>
      <c r="W8" s="18" t="n">
        <v>70.899658203125</v>
      </c>
      <c r="X8" s="18" t="n">
        <v>426.76416015625</v>
      </c>
      <c r="Y8" s="18" t="n">
        <v>557.158508300781</v>
      </c>
      <c r="Z8" s="18" t="n">
        <v>972.257873535156</v>
      </c>
      <c r="AA8" s="18" t="n">
        <v>1348.14294433594</v>
      </c>
      <c r="AB8" s="18" t="n">
        <v>992.180969238281</v>
      </c>
      <c r="AC8" s="18" t="n">
        <v>759.787536621094</v>
      </c>
      <c r="AD8" s="18" t="n">
        <v>453.474334716797</v>
      </c>
      <c r="AE8" s="18" t="n">
        <v>111.839019775391</v>
      </c>
      <c r="AF8" s="18" t="n">
        <v>37.3382835388184</v>
      </c>
      <c r="AG8" s="18" t="n">
        <v>6.61277627944946</v>
      </c>
      <c r="AH8" s="18" t="n">
        <v>12.9159870147705</v>
      </c>
      <c r="AI8" s="18" t="n">
        <v>50.5657348632813</v>
      </c>
      <c r="AJ8" s="18" t="n">
        <v>383.410522460938</v>
      </c>
      <c r="AK8" s="18" t="n">
        <v>607.7451171875</v>
      </c>
      <c r="AL8" s="18" t="n">
        <v>985.025756835938</v>
      </c>
      <c r="AM8" s="18" t="n">
        <v>1171.44079589844</v>
      </c>
      <c r="AN8" s="18" t="n">
        <v>937.10693359375</v>
      </c>
      <c r="AO8" s="18" t="n">
        <v>947.131286621094</v>
      </c>
      <c r="AP8" s="18" t="n">
        <v>420</v>
      </c>
      <c r="AQ8" s="18" t="n">
        <v>304</v>
      </c>
      <c r="AR8" s="18" t="n">
        <v>5</v>
      </c>
      <c r="AS8" s="18" t="n">
        <v>0</v>
      </c>
      <c r="AT8" s="18" t="n">
        <v>0</v>
      </c>
      <c r="AU8" s="18" t="n">
        <v>22</v>
      </c>
      <c r="AV8" s="18" t="n">
        <v>317</v>
      </c>
      <c r="AW8" s="18" t="n">
        <v>599</v>
      </c>
      <c r="AX8" s="19" t="n">
        <v>993</v>
      </c>
      <c r="AY8" s="19" t="n">
        <v>1160</v>
      </c>
      <c r="AZ8" s="19" t="n">
        <v>983</v>
      </c>
      <c r="BA8" s="19" t="n">
        <v>827</v>
      </c>
      <c r="BB8" s="19" t="n">
        <v>496</v>
      </c>
      <c r="BC8" s="19" t="n">
        <v>216</v>
      </c>
      <c r="BD8" s="19" t="n">
        <v>39</v>
      </c>
      <c r="BE8" s="19" t="n">
        <v>6</v>
      </c>
      <c r="BF8" s="19" t="n">
        <v>16</v>
      </c>
      <c r="BG8" s="19" t="n">
        <v>104</v>
      </c>
      <c r="BH8" s="19" t="n">
        <v>399</v>
      </c>
      <c r="BI8" s="19" t="n">
        <v>664</v>
      </c>
      <c r="BJ8" s="19" t="n">
        <v>994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009.77398681641</v>
      </c>
      <c r="D9" s="17" t="n">
        <v>919.505615234375</v>
      </c>
      <c r="E9" s="18" t="n">
        <v>860.812255859375</v>
      </c>
      <c r="F9" s="18" t="n">
        <v>481.753723144531</v>
      </c>
      <c r="G9" s="18" t="n">
        <v>314.563018798828</v>
      </c>
      <c r="H9" s="18" t="n">
        <v>67.7978515625</v>
      </c>
      <c r="I9" s="18" t="n">
        <v>4.24201107025147</v>
      </c>
      <c r="J9" s="18" t="n">
        <v>4.48699235916138</v>
      </c>
      <c r="K9" s="18" t="n">
        <v>62.8914184570313</v>
      </c>
      <c r="L9" s="18" t="n">
        <v>489.926300048828</v>
      </c>
      <c r="M9" s="18" t="n">
        <v>771.8984375</v>
      </c>
      <c r="N9" s="18" t="n">
        <v>1110.36828613281</v>
      </c>
      <c r="O9" s="18" t="n">
        <v>1399.7197265625</v>
      </c>
      <c r="P9" s="18" t="n">
        <v>1180.01135253906</v>
      </c>
      <c r="Q9" s="18" t="n">
        <v>941.801147460938</v>
      </c>
      <c r="R9" s="18" t="n">
        <v>652.602661132813</v>
      </c>
      <c r="S9" s="18" t="n">
        <v>327.631225585938</v>
      </c>
      <c r="T9" s="18" t="n">
        <v>64.399040222168</v>
      </c>
      <c r="U9" s="18" t="n">
        <v>4.4998631477356</v>
      </c>
      <c r="V9" s="18" t="n">
        <v>4.8139910697937</v>
      </c>
      <c r="W9" s="18" t="n">
        <v>91.0247268676758</v>
      </c>
      <c r="X9" s="18" t="n">
        <v>483.909057617188</v>
      </c>
      <c r="Y9" s="18" t="n">
        <v>662.732604980469</v>
      </c>
      <c r="Z9" s="18" t="n">
        <v>1032.15673828125</v>
      </c>
      <c r="AA9" s="18" t="n">
        <v>1477.33129882813</v>
      </c>
      <c r="AB9" s="18" t="n">
        <v>1044.72912597656</v>
      </c>
      <c r="AC9" s="18" t="n">
        <v>877.077819824219</v>
      </c>
      <c r="AD9" s="18" t="n">
        <v>546.053894042969</v>
      </c>
      <c r="AE9" s="18" t="n">
        <v>217.099273681641</v>
      </c>
      <c r="AF9" s="18" t="n">
        <v>76.609130859375</v>
      </c>
      <c r="AG9" s="18" t="n">
        <v>12.2811374664307</v>
      </c>
      <c r="AH9" s="18" t="n">
        <v>16.1071529388428</v>
      </c>
      <c r="AI9" s="18" t="n">
        <v>101.192283630371</v>
      </c>
      <c r="AJ9" s="18" t="n">
        <v>448.779266357422</v>
      </c>
      <c r="AK9" s="18" t="n">
        <v>716.951721191406</v>
      </c>
      <c r="AL9" s="18" t="n">
        <v>1078.12609863281</v>
      </c>
      <c r="AM9" s="18" t="n">
        <v>1302.10864257813</v>
      </c>
      <c r="AN9" s="18" t="n">
        <v>1030.25451660156</v>
      </c>
      <c r="AO9" s="18" t="n">
        <v>1030.61499023438</v>
      </c>
      <c r="AP9" s="18" t="n">
        <v>508</v>
      </c>
      <c r="AQ9" s="18" t="n">
        <v>409</v>
      </c>
      <c r="AR9" s="18" t="n">
        <v>22</v>
      </c>
      <c r="AS9" s="18" t="n">
        <v>9</v>
      </c>
      <c r="AT9" s="18" t="n">
        <v>2</v>
      </c>
      <c r="AU9" s="18" t="n">
        <v>73</v>
      </c>
      <c r="AV9" s="18" t="n">
        <v>412</v>
      </c>
      <c r="AW9" s="18" t="n">
        <v>687</v>
      </c>
      <c r="AX9" s="19" t="n">
        <v>1069</v>
      </c>
      <c r="AY9" s="19" t="n">
        <v>1246</v>
      </c>
      <c r="AZ9" s="19" t="n">
        <v>1059</v>
      </c>
      <c r="BA9" s="19" t="n">
        <v>912</v>
      </c>
      <c r="BB9" s="19" t="n">
        <v>582</v>
      </c>
      <c r="BC9" s="19" t="n">
        <v>280</v>
      </c>
      <c r="BD9" s="19" t="n">
        <v>50</v>
      </c>
      <c r="BE9" s="19" t="n">
        <v>11</v>
      </c>
      <c r="BF9" s="19" t="n">
        <v>26</v>
      </c>
      <c r="BG9" s="19" t="n">
        <v>153</v>
      </c>
      <c r="BH9" s="19" t="n">
        <v>467</v>
      </c>
      <c r="BI9" s="19" t="n">
        <v>724</v>
      </c>
      <c r="BJ9" s="19" t="n">
        <v>1072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947.248291015625</v>
      </c>
      <c r="D10" s="17" t="n">
        <v>842.226440429688</v>
      </c>
      <c r="E10" s="18" t="n">
        <v>789.759582519531</v>
      </c>
      <c r="F10" s="18" t="n">
        <v>413.807495117188</v>
      </c>
      <c r="G10" s="18" t="n">
        <v>270.96875</v>
      </c>
      <c r="H10" s="18" t="n">
        <v>30.8436088562012</v>
      </c>
      <c r="I10" s="18" t="n">
        <v>1.68521308898926</v>
      </c>
      <c r="J10" s="18" t="n">
        <v>3.26936674118042</v>
      </c>
      <c r="K10" s="18" t="n">
        <v>46.4998588562012</v>
      </c>
      <c r="L10" s="18" t="n">
        <v>426.542297363281</v>
      </c>
      <c r="M10" s="18" t="n">
        <v>718.5107421875</v>
      </c>
      <c r="N10" s="18" t="n">
        <v>1068.38134765625</v>
      </c>
      <c r="O10" s="18" t="n">
        <v>1322.04809570313</v>
      </c>
      <c r="P10" s="18" t="n">
        <v>1122.74060058594</v>
      </c>
      <c r="Q10" s="18" t="n">
        <v>1059.95629882813</v>
      </c>
      <c r="R10" s="18" t="n">
        <v>775.056640625</v>
      </c>
      <c r="S10" s="18" t="n">
        <v>477.517761230469</v>
      </c>
      <c r="T10" s="18" t="n">
        <v>212.87760925293</v>
      </c>
      <c r="U10" s="18" t="n">
        <v>35.8716773986816</v>
      </c>
      <c r="V10" s="18" t="n">
        <v>3.81260800361633</v>
      </c>
      <c r="W10" s="18" t="n">
        <v>76.1277694702148</v>
      </c>
      <c r="X10" s="18" t="n">
        <v>441.609313964844</v>
      </c>
      <c r="Y10" s="18" t="n">
        <v>584.584655761719</v>
      </c>
      <c r="Z10" s="18" t="n">
        <v>987.818420410156</v>
      </c>
      <c r="AA10" s="18" t="n">
        <v>1381.70361328125</v>
      </c>
      <c r="AB10" s="18" t="n">
        <v>1005.83197021484</v>
      </c>
      <c r="AC10" s="18" t="n">
        <v>790.25732421875</v>
      </c>
      <c r="AD10" s="18" t="n">
        <v>477.524749755859</v>
      </c>
      <c r="AE10" s="18" t="n">
        <v>139.183624267578</v>
      </c>
      <c r="AF10" s="18" t="n">
        <v>47.540096282959</v>
      </c>
      <c r="AG10" s="18" t="n">
        <v>8.08530807495117</v>
      </c>
      <c r="AH10" s="18" t="n">
        <v>13.7449903488159</v>
      </c>
      <c r="AI10" s="18" t="n">
        <v>63.7175445556641</v>
      </c>
      <c r="AJ10" s="18" t="n">
        <v>400.392059326172</v>
      </c>
      <c r="AK10" s="18" t="n">
        <v>636.114929199219</v>
      </c>
      <c r="AL10" s="18" t="n">
        <v>1009.21142578125</v>
      </c>
      <c r="AM10" s="18" t="n">
        <v>1205.38586425781</v>
      </c>
      <c r="AN10" s="18" t="n">
        <v>961.304870605469</v>
      </c>
      <c r="AO10" s="18" t="n">
        <v>968.818725585938</v>
      </c>
      <c r="AP10" s="18" t="n">
        <v>442.860717773438</v>
      </c>
      <c r="AQ10" s="18" t="n">
        <v>331.277008056641</v>
      </c>
      <c r="AR10" s="18" t="n">
        <v>9.41627502441406</v>
      </c>
      <c r="AS10" s="18" t="n">
        <v>2.33802819252014</v>
      </c>
      <c r="AT10" s="18" t="n">
        <v>0.51956182718277</v>
      </c>
      <c r="AU10" s="18" t="n">
        <v>35.2488250732422</v>
      </c>
      <c r="AV10" s="18" t="n">
        <v>341.67919921875</v>
      </c>
      <c r="AW10" s="18" t="n">
        <v>621.860717773438</v>
      </c>
      <c r="AX10" s="19" t="n">
        <v>1012.74298095703</v>
      </c>
      <c r="AY10" s="19" t="n">
        <v>1182.34094238281</v>
      </c>
      <c r="AZ10" s="19" t="n">
        <v>1002.74298095703</v>
      </c>
      <c r="BA10" s="19" t="n">
        <v>849.081420898438</v>
      </c>
      <c r="BB10" s="19" t="n">
        <v>518.341186523438</v>
      </c>
      <c r="BC10" s="19" t="n">
        <v>232.626007080078</v>
      </c>
      <c r="BD10" s="19" t="n">
        <v>41.8575897216797</v>
      </c>
      <c r="BE10" s="19" t="n">
        <v>7.29890489578247</v>
      </c>
      <c r="BF10" s="19" t="n">
        <v>18.5978107452393</v>
      </c>
      <c r="BG10" s="19" t="n">
        <v>116.729301452637</v>
      </c>
      <c r="BH10" s="19" t="n">
        <v>416.665100097656</v>
      </c>
      <c r="BI10" s="19" t="n">
        <v>679.5869140625</v>
      </c>
      <c r="BJ10" s="19" t="n">
        <v>1014.26300048828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0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57.5999946594238</v>
      </c>
      <c r="D14" s="25" t="n">
        <v>57.7999992370606</v>
      </c>
      <c r="E14" s="26" t="n">
        <v>64.5</v>
      </c>
      <c r="F14" s="26" t="n">
        <v>68.3000030517578</v>
      </c>
      <c r="G14" s="26" t="n">
        <v>68.4000015258789</v>
      </c>
      <c r="H14" s="26" t="n">
        <v>66</v>
      </c>
      <c r="I14" s="26" t="n">
        <v>68.9000015258789</v>
      </c>
      <c r="J14" s="26" t="n">
        <v>71.3000030517578</v>
      </c>
      <c r="K14" s="26" t="n">
        <v>78.3000030517578</v>
      </c>
      <c r="L14" s="26" t="n">
        <v>79.5999984741211</v>
      </c>
      <c r="M14" s="26" t="n">
        <v>74.7999954223633</v>
      </c>
      <c r="N14" s="26" t="n">
        <v>80.8000030517578</v>
      </c>
      <c r="O14" s="26" t="n">
        <v>90</v>
      </c>
      <c r="P14" s="26" t="n">
        <v>108.599998474121</v>
      </c>
      <c r="Q14" s="26" t="n">
        <v>105.300003051758</v>
      </c>
      <c r="R14" s="26" t="n">
        <v>83</v>
      </c>
      <c r="S14" s="26" t="n">
        <v>75.8000030517578</v>
      </c>
      <c r="T14" s="26" t="n">
        <v>76.9000015258789</v>
      </c>
      <c r="U14" s="26" t="n">
        <v>78.9000015258789</v>
      </c>
      <c r="V14" s="26" t="n">
        <v>83.5999984741211</v>
      </c>
      <c r="W14" s="26" t="n">
        <v>77.3000030517578</v>
      </c>
      <c r="X14" s="26" t="n">
        <v>84.1999969482422</v>
      </c>
      <c r="Y14" s="26" t="n">
        <v>84.1999969482422</v>
      </c>
      <c r="Z14" s="26" t="n">
        <v>88.5999984741211</v>
      </c>
      <c r="AA14" s="26" t="n">
        <v>97</v>
      </c>
      <c r="AB14" s="26" t="n">
        <v>93</v>
      </c>
      <c r="AC14" s="26" t="n">
        <v>93.5999984741211</v>
      </c>
      <c r="AD14" s="26" t="n">
        <v>95.4999923706055</v>
      </c>
      <c r="AE14" s="26" t="n">
        <v>102.900001525879</v>
      </c>
      <c r="AF14" s="26" t="n">
        <v>101.900001525879</v>
      </c>
      <c r="AG14" s="26" t="n">
        <v>109.400009155273</v>
      </c>
      <c r="AH14" s="26" t="n">
        <v>118.799995422363</v>
      </c>
      <c r="AI14" s="26" t="n">
        <v>126.800010681152</v>
      </c>
      <c r="AJ14" s="26" t="n">
        <v>147.699996948242</v>
      </c>
      <c r="AK14" s="26" t="n">
        <v>139.300003051758</v>
      </c>
      <c r="AL14" s="26" t="n">
        <v>129.800003051758</v>
      </c>
      <c r="AM14" s="26" t="n">
        <v>131.100006103516</v>
      </c>
      <c r="AN14" s="26" t="n">
        <v>134.100006103516</v>
      </c>
      <c r="AO14" s="26" t="n">
        <v>153.700012207031</v>
      </c>
      <c r="AP14" s="26" t="n">
        <v>155.399993896484</v>
      </c>
      <c r="AQ14" s="26" t="n">
        <v>144.399993896484</v>
      </c>
      <c r="AR14" s="26" t="n">
        <v>159.699996948242</v>
      </c>
      <c r="AS14" s="26" t="n">
        <v>164.699996948242</v>
      </c>
      <c r="AT14" s="26" t="n">
        <v>177.800003051758</v>
      </c>
      <c r="AU14" s="26" t="n">
        <v>198.199996948242</v>
      </c>
      <c r="AV14" s="26" t="n">
        <v>196</v>
      </c>
      <c r="AW14" s="26" t="n">
        <v>174</v>
      </c>
      <c r="AX14" s="27" t="n">
        <v>177.625411987305</v>
      </c>
      <c r="AY14" s="27" t="n">
        <v>179.380401611328</v>
      </c>
      <c r="AZ14" s="27" t="n">
        <v>179.462493896484</v>
      </c>
      <c r="BA14" s="27" t="n">
        <v>178.787399291992</v>
      </c>
      <c r="BB14" s="27" t="n">
        <v>175.644393920898</v>
      </c>
      <c r="BC14" s="27" t="n">
        <v>174.033004760742</v>
      </c>
      <c r="BD14" s="27" t="n">
        <v>174.406387329102</v>
      </c>
      <c r="BE14" s="27" t="n">
        <v>174.050201416016</v>
      </c>
      <c r="BF14" s="27" t="n">
        <v>174.84489440918</v>
      </c>
      <c r="BG14" s="27" t="n">
        <v>178.068893432617</v>
      </c>
      <c r="BH14" s="27" t="n">
        <v>181.965515136719</v>
      </c>
      <c r="BI14" s="27" t="n">
        <v>181.773895263672</v>
      </c>
      <c r="BJ14" s="27" t="n">
        <v>181.441711425781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09.699996948242</v>
      </c>
      <c r="D15" s="37" t="n">
        <v>108.400001525879</v>
      </c>
      <c r="E15" s="38" t="n">
        <v>110</v>
      </c>
      <c r="F15" s="38" t="n">
        <v>111.599998474121</v>
      </c>
      <c r="G15" s="38" t="n">
        <v>109.300003051758</v>
      </c>
      <c r="H15" s="38" t="n">
        <v>105.699996948242</v>
      </c>
      <c r="I15" s="38" t="n">
        <v>102.900001525879</v>
      </c>
      <c r="J15" s="38" t="n">
        <v>103.800003051758</v>
      </c>
      <c r="K15" s="38" t="n">
        <v>109.900001525879</v>
      </c>
      <c r="L15" s="38" t="n">
        <v>114.800003051758</v>
      </c>
      <c r="M15" s="38" t="n">
        <v>118</v>
      </c>
      <c r="N15" s="38" t="n">
        <v>123.800003051758</v>
      </c>
      <c r="O15" s="38" t="n">
        <v>133.199996948242</v>
      </c>
      <c r="P15" s="38" t="n">
        <v>150.800003051758</v>
      </c>
      <c r="Q15" s="38" t="n">
        <v>153.899993896484</v>
      </c>
      <c r="R15" s="38" t="n">
        <v>134.600006103516</v>
      </c>
      <c r="S15" s="38" t="n">
        <v>126.699996948242</v>
      </c>
      <c r="T15" s="38" t="n">
        <v>121.699996948242</v>
      </c>
      <c r="U15" s="38" t="n">
        <v>116.400001525879</v>
      </c>
      <c r="V15" s="38" t="n">
        <v>117.599998474121</v>
      </c>
      <c r="W15" s="38" t="n">
        <v>118.800003051758</v>
      </c>
      <c r="X15" s="38" t="n">
        <v>123.599998474121</v>
      </c>
      <c r="Y15" s="38" t="n">
        <v>128.300003051758</v>
      </c>
      <c r="Z15" s="38" t="n">
        <v>134.100006103516</v>
      </c>
      <c r="AA15" s="38" t="n">
        <v>142</v>
      </c>
      <c r="AB15" s="38" t="n">
        <v>143.300003051758</v>
      </c>
      <c r="AC15" s="38" t="n">
        <v>141.300003051758</v>
      </c>
      <c r="AD15" s="38" t="n">
        <v>141.199996948242</v>
      </c>
      <c r="AE15" s="38" t="n">
        <v>142</v>
      </c>
      <c r="AF15" s="38" t="n">
        <v>140.800003051758</v>
      </c>
      <c r="AG15" s="38" t="n">
        <v>142.899993896484</v>
      </c>
      <c r="AH15" s="38" t="n">
        <v>149.800003051758</v>
      </c>
      <c r="AI15" s="38" t="n">
        <v>159.300003051758</v>
      </c>
      <c r="AJ15" s="38" t="n">
        <v>180.5</v>
      </c>
      <c r="AK15" s="38" t="n">
        <v>182</v>
      </c>
      <c r="AL15" s="38" t="n">
        <v>179.199996948242</v>
      </c>
      <c r="AM15" s="38" t="n">
        <v>180.699996948242</v>
      </c>
      <c r="AN15" s="38" t="n">
        <v>184.300003051758</v>
      </c>
      <c r="AO15" s="38" t="n">
        <v>193.899993896484</v>
      </c>
      <c r="AP15" s="38" t="n">
        <v>195.699996948242</v>
      </c>
      <c r="AQ15" s="38" t="n">
        <v>191.5</v>
      </c>
      <c r="AR15" s="38" t="n">
        <v>198.600006103516</v>
      </c>
      <c r="AS15" s="38" t="n">
        <v>204.199996948242</v>
      </c>
      <c r="AT15" s="38" t="n">
        <v>218.100006103516</v>
      </c>
      <c r="AU15" s="38" t="n">
        <v>241.600006103516</v>
      </c>
      <c r="AV15" s="38" t="n">
        <v>239.209594726563</v>
      </c>
      <c r="AW15" s="38" t="n">
        <v>222.069686889648</v>
      </c>
      <c r="AX15" s="39" t="n">
        <v>225.205307006836</v>
      </c>
      <c r="AY15" s="39" t="n">
        <v>227.312896728516</v>
      </c>
      <c r="AZ15" s="39" t="n">
        <v>229.023406982422</v>
      </c>
      <c r="BA15" s="39" t="n">
        <v>227.087905883789</v>
      </c>
      <c r="BB15" s="39" t="n">
        <v>222.948593139648</v>
      </c>
      <c r="BC15" s="39" t="n">
        <v>219.460800170898</v>
      </c>
      <c r="BD15" s="39" t="n">
        <v>216.919784545898</v>
      </c>
      <c r="BE15" s="39" t="n">
        <v>212.354904174805</v>
      </c>
      <c r="BF15" s="39" t="n">
        <v>211.818298339844</v>
      </c>
      <c r="BG15" s="39" t="n">
        <v>216.815093994141</v>
      </c>
      <c r="BH15" s="39" t="n">
        <v>221.970596313477</v>
      </c>
      <c r="BI15" s="39" t="n">
        <v>228.450897216797</v>
      </c>
      <c r="BJ15" s="39" t="n">
        <v>229.110702514648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15</v>
      </c>
      <c r="D16" s="25" t="n">
        <v>115.200004577637</v>
      </c>
      <c r="E16" s="26" t="n">
        <v>123</v>
      </c>
      <c r="F16" s="26" t="n">
        <v>130.899993896484</v>
      </c>
      <c r="G16" s="26" t="n">
        <v>130.5</v>
      </c>
      <c r="H16" s="26" t="n">
        <v>128.600006103516</v>
      </c>
      <c r="I16" s="26" t="n">
        <v>129.899993896484</v>
      </c>
      <c r="J16" s="26" t="n">
        <v>133</v>
      </c>
      <c r="K16" s="26" t="n">
        <v>141.100006103516</v>
      </c>
      <c r="L16" s="26" t="n">
        <v>146.199996948242</v>
      </c>
      <c r="M16" s="26" t="n">
        <v>142</v>
      </c>
      <c r="N16" s="26" t="n">
        <v>142.800003051758</v>
      </c>
      <c r="O16" s="26" t="n">
        <v>148.800003051758</v>
      </c>
      <c r="P16" s="26" t="n">
        <v>165.399993896484</v>
      </c>
      <c r="Q16" s="26" t="n">
        <v>170.800003051758</v>
      </c>
      <c r="R16" s="26" t="n">
        <v>153.300003051758</v>
      </c>
      <c r="S16" s="26" t="n">
        <v>145.100006103516</v>
      </c>
      <c r="T16" s="26" t="n">
        <v>142.399978637695</v>
      </c>
      <c r="U16" s="26" t="n">
        <v>143.5</v>
      </c>
      <c r="V16" s="26" t="n">
        <v>148.5</v>
      </c>
      <c r="W16" s="26" t="n">
        <v>146.100006103516</v>
      </c>
      <c r="X16" s="26" t="n">
        <v>148.100006103516</v>
      </c>
      <c r="Y16" s="26" t="n">
        <v>148.199996948242</v>
      </c>
      <c r="Z16" s="26" t="n">
        <v>149</v>
      </c>
      <c r="AA16" s="26" t="n">
        <v>155</v>
      </c>
      <c r="AB16" s="26" t="n">
        <v>158.200012207031</v>
      </c>
      <c r="AC16" s="26" t="n">
        <v>162.899993896484</v>
      </c>
      <c r="AD16" s="26" t="n">
        <v>169.199996948242</v>
      </c>
      <c r="AE16" s="26" t="n">
        <v>174.600006103516</v>
      </c>
      <c r="AF16" s="26" t="n">
        <v>171.100006103516</v>
      </c>
      <c r="AG16" s="26" t="n">
        <v>173.850006103516</v>
      </c>
      <c r="AH16" s="26" t="n">
        <v>183.199996948242</v>
      </c>
      <c r="AI16" s="26" t="n">
        <v>191.199996948242</v>
      </c>
      <c r="AJ16" s="26" t="n">
        <v>213.399978637695</v>
      </c>
      <c r="AK16" s="26" t="n">
        <v>214.699996948242</v>
      </c>
      <c r="AL16" s="26" t="n">
        <v>200.899993896484</v>
      </c>
      <c r="AM16" s="26" t="n">
        <v>195.899993896484</v>
      </c>
      <c r="AN16" s="26" t="n">
        <v>202.699996948242</v>
      </c>
      <c r="AO16" s="26" t="n">
        <v>221.400009155273</v>
      </c>
      <c r="AP16" s="26" t="n">
        <v>229.199996948242</v>
      </c>
      <c r="AQ16" s="26" t="n">
        <v>219.899993896484</v>
      </c>
      <c r="AR16" s="26" t="n">
        <v>228.900009155273</v>
      </c>
      <c r="AS16" s="26" t="n">
        <v>237.300003051758</v>
      </c>
      <c r="AT16" s="26" t="n">
        <v>250</v>
      </c>
      <c r="AU16" s="26" t="n">
        <v>281.899993896484</v>
      </c>
      <c r="AV16" s="26" t="n">
        <v>309.5</v>
      </c>
      <c r="AW16" s="26" t="n">
        <v>257.299987792969</v>
      </c>
      <c r="AX16" s="27" t="n">
        <v>246.207717895508</v>
      </c>
      <c r="AY16" s="27" t="n">
        <v>248.09228515625</v>
      </c>
      <c r="AZ16" s="27" t="n">
        <v>250.667083740234</v>
      </c>
      <c r="BA16" s="27" t="n">
        <v>251.866821289063</v>
      </c>
      <c r="BB16" s="27" t="n">
        <v>252.286605834961</v>
      </c>
      <c r="BC16" s="27" t="n">
        <v>251.570602416992</v>
      </c>
      <c r="BD16" s="27" t="n">
        <v>251.288391113281</v>
      </c>
      <c r="BE16" s="27" t="n">
        <v>250.436996459961</v>
      </c>
      <c r="BF16" s="27" t="n">
        <v>251.162689208984</v>
      </c>
      <c r="BG16" s="27" t="n">
        <v>259.455291748047</v>
      </c>
      <c r="BH16" s="27" t="n">
        <v>264.113098144531</v>
      </c>
      <c r="BI16" s="27" t="n">
        <v>261.752288818359</v>
      </c>
      <c r="BJ16" s="27" t="n">
        <v>257.511901855469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44.2000007629395</v>
      </c>
      <c r="D17" s="25" t="n">
        <v>43.3000030517578</v>
      </c>
      <c r="E17" s="26" t="n">
        <v>49.6999969482422</v>
      </c>
      <c r="F17" s="26" t="n">
        <v>55.9999961853027</v>
      </c>
      <c r="G17" s="26" t="n">
        <v>58.1000022888184</v>
      </c>
      <c r="H17" s="26" t="n">
        <v>58.2000007629395</v>
      </c>
      <c r="I17" s="26" t="n">
        <v>58.5999946594238</v>
      </c>
      <c r="J17" s="26" t="n">
        <v>61.4000053405762</v>
      </c>
      <c r="K17" s="26" t="n">
        <v>63.7999992370606</v>
      </c>
      <c r="L17" s="26" t="n">
        <v>65.8000030517578</v>
      </c>
      <c r="M17" s="26" t="n">
        <v>60.0999946594238</v>
      </c>
      <c r="N17" s="26" t="n">
        <v>62</v>
      </c>
      <c r="O17" s="26" t="n">
        <v>75.4000015258789</v>
      </c>
      <c r="P17" s="26" t="n">
        <v>83.9000015258789</v>
      </c>
      <c r="Q17" s="26" t="n">
        <v>81.0999984741211</v>
      </c>
      <c r="R17" s="26" t="n">
        <v>64.3000030517578</v>
      </c>
      <c r="S17" s="26" t="n">
        <v>61.9000015258789</v>
      </c>
      <c r="T17" s="26" t="n">
        <v>63.9000015258789</v>
      </c>
      <c r="U17" s="26" t="n">
        <v>70.0999984741211</v>
      </c>
      <c r="V17" s="26" t="n">
        <v>69.8000030517578</v>
      </c>
      <c r="W17" s="26" t="n">
        <v>64.5999984741211</v>
      </c>
      <c r="X17" s="26" t="n">
        <v>65.1999969482422</v>
      </c>
      <c r="Y17" s="26" t="n">
        <v>66.6999969482422</v>
      </c>
      <c r="Z17" s="26" t="n">
        <v>66.8000030517578</v>
      </c>
      <c r="AA17" s="26" t="n">
        <v>71.5999984741211</v>
      </c>
      <c r="AB17" s="26" t="n">
        <v>70.3000030517578</v>
      </c>
      <c r="AC17" s="26" t="n">
        <v>67.5</v>
      </c>
      <c r="AD17" s="26" t="n">
        <v>68.8000030517578</v>
      </c>
      <c r="AE17" s="26" t="n">
        <v>72.8000030517578</v>
      </c>
      <c r="AF17" s="26" t="n">
        <v>73.9000015258789</v>
      </c>
      <c r="AG17" s="26" t="n">
        <v>71.4000015258789</v>
      </c>
      <c r="AH17" s="26" t="n">
        <v>73.1999969482422</v>
      </c>
      <c r="AI17" s="26" t="n">
        <v>77.1999969482422</v>
      </c>
      <c r="AJ17" s="26" t="n">
        <v>82.7999954223633</v>
      </c>
      <c r="AK17" s="26" t="n">
        <v>82.1999969482422</v>
      </c>
      <c r="AL17" s="26" t="n">
        <v>75.4000015258789</v>
      </c>
      <c r="AM17" s="26" t="n">
        <v>77.3000030517578</v>
      </c>
      <c r="AN17" s="26" t="n">
        <v>81.4000015258789</v>
      </c>
      <c r="AO17" s="26" t="n">
        <v>89</v>
      </c>
      <c r="AP17" s="26" t="n">
        <v>97.0999984741211</v>
      </c>
      <c r="AQ17" s="26" t="n">
        <v>102.299995422363</v>
      </c>
      <c r="AR17" s="26" t="n">
        <v>101.199996948242</v>
      </c>
      <c r="AS17" s="26" t="n">
        <v>105.099998474121</v>
      </c>
      <c r="AT17" s="26" t="n">
        <v>110.599998474121</v>
      </c>
      <c r="AU17" s="26" t="n">
        <v>125.199996948242</v>
      </c>
      <c r="AV17" s="26" t="n">
        <v>123.999992370605</v>
      </c>
      <c r="AW17" s="26" t="n">
        <v>117</v>
      </c>
      <c r="AX17" s="27" t="n">
        <v>116.82430267334</v>
      </c>
      <c r="AY17" s="27" t="n">
        <v>121.958198547363</v>
      </c>
      <c r="AZ17" s="27" t="n">
        <v>121.884399414063</v>
      </c>
      <c r="BA17" s="27" t="n">
        <v>120.134590148926</v>
      </c>
      <c r="BB17" s="27" t="n">
        <v>118.597099304199</v>
      </c>
      <c r="BC17" s="27" t="n">
        <v>117.799194335938</v>
      </c>
      <c r="BD17" s="27" t="n">
        <v>118.646102905273</v>
      </c>
      <c r="BE17" s="27" t="n">
        <v>118.488700866699</v>
      </c>
      <c r="BF17" s="27" t="n">
        <v>117.802108764648</v>
      </c>
      <c r="BG17" s="27" t="n">
        <v>118.711898803711</v>
      </c>
      <c r="BH17" s="27" t="n">
        <v>120.348495483398</v>
      </c>
      <c r="BI17" s="27" t="n">
        <v>120.176002502441</v>
      </c>
      <c r="BJ17" s="27" t="n">
        <v>120.499702453613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2.78699994087219</v>
      </c>
      <c r="D18" s="13" t="n">
        <v>2.73000001907349</v>
      </c>
      <c r="E18" s="14" t="n">
        <v>3.11299991607666</v>
      </c>
      <c r="F18" s="14" t="n">
        <v>3.50399994850159</v>
      </c>
      <c r="G18" s="14" t="n">
        <v>3.65000009536743</v>
      </c>
      <c r="H18" s="14" t="n">
        <v>3.6800000667572</v>
      </c>
      <c r="I18" s="14" t="n">
        <v>3.62599992752075</v>
      </c>
      <c r="J18" s="14" t="n">
        <v>3.93499994277954</v>
      </c>
      <c r="K18" s="14" t="n">
        <v>3.88000011444092</v>
      </c>
      <c r="L18" s="14" t="n">
        <v>4.23699998855591</v>
      </c>
      <c r="M18" s="14" t="n">
        <v>4.22599983215332</v>
      </c>
      <c r="N18" s="14" t="n">
        <v>4.24300003051758</v>
      </c>
      <c r="O18" s="14" t="n">
        <v>5.01000022888184</v>
      </c>
      <c r="P18" s="14" t="n">
        <v>5.63000011444092</v>
      </c>
      <c r="Q18" s="14" t="n">
        <v>5.44000005722046</v>
      </c>
      <c r="R18" s="14" t="n">
        <v>4.67999982833862</v>
      </c>
      <c r="S18" s="14" t="n">
        <v>4.40000009536743</v>
      </c>
      <c r="T18" s="14" t="n">
        <v>4.44000005722046</v>
      </c>
      <c r="U18" s="14" t="n">
        <v>4.71999979019165</v>
      </c>
      <c r="V18" s="14" t="n">
        <v>4.75</v>
      </c>
      <c r="W18" s="14" t="n">
        <v>4.42000007629395</v>
      </c>
      <c r="X18" s="14" t="n">
        <v>4.28000020980835</v>
      </c>
      <c r="Y18" s="14" t="n">
        <v>4.55000019073486</v>
      </c>
      <c r="Z18" s="14" t="n">
        <v>4.48999977111816</v>
      </c>
      <c r="AA18" s="14" t="n">
        <v>4.57999992370606</v>
      </c>
      <c r="AB18" s="14" t="n">
        <v>4.55000019073486</v>
      </c>
      <c r="AC18" s="14" t="n">
        <v>4.34999990463257</v>
      </c>
      <c r="AD18" s="14" t="n">
        <v>4.55999994277954</v>
      </c>
      <c r="AE18" s="14" t="n">
        <v>5.03000020980835</v>
      </c>
      <c r="AF18" s="14" t="n">
        <v>5.05000019073486</v>
      </c>
      <c r="AG18" s="14" t="n">
        <v>4.82999992370606</v>
      </c>
      <c r="AH18" s="14" t="n">
        <v>4.8600001335144</v>
      </c>
      <c r="AI18" s="14" t="n">
        <v>5.09000062942505</v>
      </c>
      <c r="AJ18" s="14" t="n">
        <v>5.30999994277954</v>
      </c>
      <c r="AK18" s="14" t="n">
        <v>5.55000019073486</v>
      </c>
      <c r="AL18" s="14" t="n">
        <v>5.03999996185303</v>
      </c>
      <c r="AM18" s="14" t="n">
        <v>5.13000011444092</v>
      </c>
      <c r="AN18" s="14" t="n">
        <v>5.38000011444092</v>
      </c>
      <c r="AO18" s="14" t="n">
        <v>5.71999979019165</v>
      </c>
      <c r="AP18" s="14" t="n">
        <v>6.67000007629395</v>
      </c>
      <c r="AQ18" s="14" t="n">
        <v>6.32000017166138</v>
      </c>
      <c r="AR18" s="14" t="n">
        <v>8.10999965667725</v>
      </c>
      <c r="AS18" s="14" t="n">
        <v>6.98999977111816</v>
      </c>
      <c r="AT18" s="14" t="n">
        <v>7.24747276306152</v>
      </c>
      <c r="AU18" s="14" t="n">
        <v>7.67760705947876</v>
      </c>
      <c r="AV18" s="14" t="n">
        <v>7.64939689636231</v>
      </c>
      <c r="AW18" s="14" t="n">
        <v>7.18201780319214</v>
      </c>
      <c r="AX18" s="15" t="n">
        <v>7.2561411857605</v>
      </c>
      <c r="AY18" s="15" t="n">
        <v>7.57875776290894</v>
      </c>
      <c r="AZ18" s="15" t="n">
        <v>7.76408624649048</v>
      </c>
      <c r="BA18" s="15" t="n">
        <v>7.6618127822876</v>
      </c>
      <c r="BB18" s="15" t="n">
        <v>7.60509777069092</v>
      </c>
      <c r="BC18" s="15" t="n">
        <v>7.57471179962158</v>
      </c>
      <c r="BD18" s="15" t="n">
        <v>7.55419778823853</v>
      </c>
      <c r="BE18" s="15" t="n">
        <v>7.60260677337647</v>
      </c>
      <c r="BF18" s="15" t="n">
        <v>7.67523193359375</v>
      </c>
      <c r="BG18" s="15" t="n">
        <v>7.77412986755371</v>
      </c>
      <c r="BH18" s="15" t="n">
        <v>7.82805013656616</v>
      </c>
      <c r="BI18" s="15" t="n">
        <v>7.80926609039307</v>
      </c>
      <c r="BJ18" s="15" t="n">
        <v>7.80412578582764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49991607666</v>
      </c>
      <c r="D21" s="21" t="n">
        <v>16.7549991607666</v>
      </c>
      <c r="E21" s="22" t="n">
        <v>16.7549991607666</v>
      </c>
      <c r="F21" s="22" t="n">
        <v>16.7569999694824</v>
      </c>
      <c r="G21" s="22" t="n">
        <v>16.7569999694824</v>
      </c>
      <c r="H21" s="22" t="n">
        <v>16.7639999389648</v>
      </c>
      <c r="I21" s="22" t="n">
        <v>16.7639999389648</v>
      </c>
      <c r="J21" s="22" t="n">
        <v>16.7639999389648</v>
      </c>
      <c r="K21" s="22" t="n">
        <v>16.7639999389648</v>
      </c>
      <c r="L21" s="22" t="n">
        <v>16.7000007629395</v>
      </c>
      <c r="M21" s="22" t="n">
        <v>16.7000007629395</v>
      </c>
      <c r="N21" s="22" t="n">
        <v>16.7000007629395</v>
      </c>
      <c r="O21" s="22" t="n">
        <v>16.7569999694824</v>
      </c>
      <c r="P21" s="22" t="n">
        <v>16.7469997406006</v>
      </c>
      <c r="Q21" s="22" t="n">
        <v>16.7469997406006</v>
      </c>
      <c r="R21" s="22" t="n">
        <v>16.7469997406006</v>
      </c>
      <c r="S21" s="22" t="n">
        <v>16.7469997406006</v>
      </c>
      <c r="T21" s="22" t="n">
        <v>16.7469997406006</v>
      </c>
      <c r="U21" s="22" t="n">
        <v>16.7469997406006</v>
      </c>
      <c r="V21" s="22" t="n">
        <v>16.7469997406006</v>
      </c>
      <c r="W21" s="22" t="n">
        <v>16.7469997406006</v>
      </c>
      <c r="X21" s="22" t="n">
        <v>16.7469997406006</v>
      </c>
      <c r="Y21" s="22" t="n">
        <v>16.7469997406006</v>
      </c>
      <c r="Z21" s="22" t="n">
        <v>16.7469997406006</v>
      </c>
      <c r="AA21" s="22" t="n">
        <v>16.9465789794922</v>
      </c>
      <c r="AB21" s="22" t="n">
        <v>16.9477787017822</v>
      </c>
      <c r="AC21" s="22" t="n">
        <v>16.9777793884277</v>
      </c>
      <c r="AD21" s="22" t="n">
        <v>16.9777793884277</v>
      </c>
      <c r="AE21" s="22" t="n">
        <v>16.9777793884277</v>
      </c>
      <c r="AF21" s="22" t="n">
        <v>16.9777793884277</v>
      </c>
      <c r="AG21" s="22" t="n">
        <v>16.9837799072266</v>
      </c>
      <c r="AH21" s="22" t="n">
        <v>16.9783782958984</v>
      </c>
      <c r="AI21" s="22" t="n">
        <v>16.9783782958984</v>
      </c>
      <c r="AJ21" s="22" t="n">
        <v>16.9821796417236</v>
      </c>
      <c r="AK21" s="22" t="n">
        <v>16.9821796417236</v>
      </c>
      <c r="AL21" s="22" t="n">
        <v>16.9821796417236</v>
      </c>
      <c r="AM21" s="22" t="n">
        <v>17.0419998168945</v>
      </c>
      <c r="AN21" s="22" t="n">
        <v>17.049373626709</v>
      </c>
      <c r="AO21" s="22" t="n">
        <v>17.1326732635498</v>
      </c>
      <c r="AP21" s="22" t="n">
        <v>17.1326732635498</v>
      </c>
      <c r="AQ21" s="22" t="n">
        <v>17.1326732635498</v>
      </c>
      <c r="AR21" s="22" t="n">
        <v>17.1326732635498</v>
      </c>
      <c r="AS21" s="22" t="n">
        <v>17.1326732635498</v>
      </c>
      <c r="AT21" s="22" t="n">
        <v>17.132999420166</v>
      </c>
      <c r="AU21" s="22" t="n">
        <v>17.132999420166</v>
      </c>
      <c r="AV21" s="22" t="n">
        <v>17.1335163116455</v>
      </c>
      <c r="AW21" s="22" t="n">
        <v>17.1361999511719</v>
      </c>
      <c r="AX21" s="23" t="n">
        <v>17.1361980438232</v>
      </c>
      <c r="AY21" s="23" t="n">
        <v>17.1361980438232</v>
      </c>
      <c r="AZ21" s="23" t="n">
        <v>17.1361999511719</v>
      </c>
      <c r="BA21" s="23" t="n">
        <v>17.1361980438232</v>
      </c>
      <c r="BB21" s="23" t="n">
        <v>17.1361999511719</v>
      </c>
      <c r="BC21" s="23" t="n">
        <v>17.1361980438232</v>
      </c>
      <c r="BD21" s="23" t="n">
        <v>17.1361999511719</v>
      </c>
      <c r="BE21" s="23" t="n">
        <v>17.1361980438232</v>
      </c>
      <c r="BF21" s="23" t="n">
        <v>17.1361980438232</v>
      </c>
      <c r="BG21" s="23" t="n">
        <v>17.1361999511719</v>
      </c>
      <c r="BH21" s="23" t="n">
        <v>17.1361980438232</v>
      </c>
      <c r="BI21" s="23" t="n">
        <v>17.1361999511719</v>
      </c>
      <c r="BJ21" s="23" t="n">
        <v>17.1361980438232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925487518311</v>
      </c>
      <c r="D22" s="21" t="n">
        <v>14.5095720291138</v>
      </c>
      <c r="E22" s="22" t="n">
        <v>14.7242908477783</v>
      </c>
      <c r="F22" s="22" t="n">
        <v>15.5856666564941</v>
      </c>
      <c r="G22" s="22" t="n">
        <v>15.3293867111206</v>
      </c>
      <c r="H22" s="22" t="n">
        <v>15.609899520874</v>
      </c>
      <c r="I22" s="22" t="n">
        <v>15.6659679412842</v>
      </c>
      <c r="J22" s="22" t="n">
        <v>15.5723552703857</v>
      </c>
      <c r="K22" s="22" t="n">
        <v>15.1490659713745</v>
      </c>
      <c r="L22" s="22" t="n">
        <v>14.6140327453613</v>
      </c>
      <c r="M22" s="22" t="n">
        <v>15.4632329940796</v>
      </c>
      <c r="N22" s="22" t="n">
        <v>15.2179679870605</v>
      </c>
      <c r="O22" s="22" t="n">
        <v>14.6109037399292</v>
      </c>
      <c r="P22" s="22" t="n">
        <v>14.6396074295044</v>
      </c>
      <c r="Q22" s="22" t="n">
        <v>15.1587743759155</v>
      </c>
      <c r="R22" s="22" t="n">
        <v>15.7539329528809</v>
      </c>
      <c r="S22" s="22" t="n">
        <v>16.0378379821777</v>
      </c>
      <c r="T22" s="22" t="n">
        <v>15.8509330749512</v>
      </c>
      <c r="U22" s="22" t="n">
        <v>15.7454519271851</v>
      </c>
      <c r="V22" s="22" t="n">
        <v>15.9108715057373</v>
      </c>
      <c r="W22" s="22" t="n">
        <v>15.5902318954468</v>
      </c>
      <c r="X22" s="22" t="n">
        <v>15.4800004959106</v>
      </c>
      <c r="Y22" s="22" t="n">
        <v>15.6787662506104</v>
      </c>
      <c r="Z22" s="22" t="n">
        <v>15.5769681930542</v>
      </c>
      <c r="AA22" s="22" t="n">
        <v>15.0924844741821</v>
      </c>
      <c r="AB22" s="22" t="n">
        <v>15.0561037063599</v>
      </c>
      <c r="AC22" s="22" t="n">
        <v>15.0271291732788</v>
      </c>
      <c r="AD22" s="22" t="n">
        <v>15.7019662857056</v>
      </c>
      <c r="AE22" s="22" t="n">
        <v>16.2338714599609</v>
      </c>
      <c r="AF22" s="22" t="n">
        <v>16.5523986816406</v>
      </c>
      <c r="AG22" s="22" t="n">
        <v>16.4361610412598</v>
      </c>
      <c r="AH22" s="22" t="n">
        <v>16.4937419891357</v>
      </c>
      <c r="AI22" s="22" t="n">
        <v>15.3022327423096</v>
      </c>
      <c r="AJ22" s="22" t="n">
        <v>15.3140325546265</v>
      </c>
      <c r="AK22" s="22" t="n">
        <v>16.0232334136963</v>
      </c>
      <c r="AL22" s="22" t="n">
        <v>16.1353225708008</v>
      </c>
      <c r="AM22" s="22" t="n">
        <v>15.5670003890991</v>
      </c>
      <c r="AN22" s="22" t="n">
        <v>15.4509992599487</v>
      </c>
      <c r="AO22" s="22" t="n">
        <v>15.4519996643066</v>
      </c>
      <c r="AP22" s="22" t="n">
        <v>15.8572654724121</v>
      </c>
      <c r="AQ22" s="22" t="n">
        <v>16.1158065795898</v>
      </c>
      <c r="AR22" s="22" t="n">
        <v>16.5608997344971</v>
      </c>
      <c r="AS22" s="22" t="n">
        <v>16.1127738952637</v>
      </c>
      <c r="AT22" s="22" t="n">
        <v>15.9640970230103</v>
      </c>
      <c r="AU22" s="22" t="n">
        <v>14.2989664077759</v>
      </c>
      <c r="AV22" s="22" t="n">
        <v>13.8800325393677</v>
      </c>
      <c r="AW22" s="22" t="n">
        <v>15.03493309021</v>
      </c>
      <c r="AX22" s="23" t="n">
        <v>15.6736402511597</v>
      </c>
      <c r="AY22" s="23" t="n">
        <v>15.3809299468994</v>
      </c>
      <c r="AZ22" s="23" t="n">
        <v>15.4446096420288</v>
      </c>
      <c r="BA22" s="23" t="n">
        <v>15.6611003875732</v>
      </c>
      <c r="BB22" s="23" t="n">
        <v>16.1505699157715</v>
      </c>
      <c r="BC22" s="23" t="n">
        <v>16.5511207580566</v>
      </c>
      <c r="BD22" s="23" t="n">
        <v>16.7370796203613</v>
      </c>
      <c r="BE22" s="23" t="n">
        <v>16.6065998077393</v>
      </c>
      <c r="BF22" s="23" t="n">
        <v>16.4798393249512</v>
      </c>
      <c r="BG22" s="23" t="n">
        <v>16.0852508544922</v>
      </c>
      <c r="BH22" s="23" t="n">
        <v>15.7760801315308</v>
      </c>
      <c r="BI22" s="23" t="n">
        <v>16.1328296661377</v>
      </c>
      <c r="BJ22" s="23" t="n">
        <v>16.2023696899414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6905381679535</v>
      </c>
      <c r="D23" s="44" t="n">
        <v>0.865984618663788</v>
      </c>
      <c r="E23" s="45" t="n">
        <v>0.878799855709076</v>
      </c>
      <c r="F23" s="45" t="n">
        <v>0.93009889125824</v>
      </c>
      <c r="G23" s="45" t="n">
        <v>0.914804935455322</v>
      </c>
      <c r="H23" s="45" t="n">
        <v>0.931156098842621</v>
      </c>
      <c r="I23" s="45" t="n">
        <v>0.934500515460968</v>
      </c>
      <c r="J23" s="45" t="n">
        <v>0.928916394710541</v>
      </c>
      <c r="K23" s="45" t="n">
        <v>0.903666615486145</v>
      </c>
      <c r="L23" s="45" t="n">
        <v>0.875091731548309</v>
      </c>
      <c r="M23" s="45" t="n">
        <v>0.925942063331604</v>
      </c>
      <c r="N23" s="45" t="n">
        <v>0.911255598068237</v>
      </c>
      <c r="O23" s="45" t="n">
        <v>0.87192839384079</v>
      </c>
      <c r="P23" s="45" t="n">
        <v>0.874162971973419</v>
      </c>
      <c r="Q23" s="45" t="n">
        <v>0.905163586139679</v>
      </c>
      <c r="R23" s="45" t="n">
        <v>0.9407017827034</v>
      </c>
      <c r="S23" s="45" t="n">
        <v>0.957654416561127</v>
      </c>
      <c r="T23" s="45" t="n">
        <v>0.946493923664093</v>
      </c>
      <c r="U23" s="45" t="n">
        <v>0.940195381641388</v>
      </c>
      <c r="V23" s="45" t="n">
        <v>0.950072944164276</v>
      </c>
      <c r="W23" s="45" t="n">
        <v>0.93092691898346</v>
      </c>
      <c r="X23" s="45" t="n">
        <v>0.924344778060913</v>
      </c>
      <c r="Y23" s="45" t="n">
        <v>0.936213374137878</v>
      </c>
      <c r="Z23" s="45" t="n">
        <v>0.930134892463684</v>
      </c>
      <c r="AA23" s="45" t="n">
        <v>0.890591740608215</v>
      </c>
      <c r="AB23" s="45" t="n">
        <v>0.888382136821747</v>
      </c>
      <c r="AC23" s="45" t="n">
        <v>0.885105669498444</v>
      </c>
      <c r="AD23" s="45" t="n">
        <v>0.924853920936585</v>
      </c>
      <c r="AE23" s="45" t="n">
        <v>0.956183433532715</v>
      </c>
      <c r="AF23" s="45" t="n">
        <v>0.974944889545441</v>
      </c>
      <c r="AG23" s="45" t="n">
        <v>0.96775633096695</v>
      </c>
      <c r="AH23" s="45" t="n">
        <v>0.971455693244934</v>
      </c>
      <c r="AI23" s="45" t="n">
        <v>0.901277661323547</v>
      </c>
      <c r="AJ23" s="45" t="n">
        <v>0.901770710945129</v>
      </c>
      <c r="AK23" s="45" t="n">
        <v>0.943532228469849</v>
      </c>
      <c r="AL23" s="45" t="n">
        <v>0.950132608413696</v>
      </c>
      <c r="AM23" s="45" t="n">
        <v>0.913449168205261</v>
      </c>
      <c r="AN23" s="45" t="n">
        <v>0.906250298023224</v>
      </c>
      <c r="AO23" s="45" t="n">
        <v>0.901902496814728</v>
      </c>
      <c r="AP23" s="45" t="n">
        <v>0.92555695772171</v>
      </c>
      <c r="AQ23" s="45" t="n">
        <v>0.940647602081299</v>
      </c>
      <c r="AR23" s="45" t="n">
        <v>0.966626703739166</v>
      </c>
      <c r="AS23" s="45" t="n">
        <v>0.940470576286316</v>
      </c>
      <c r="AT23" s="45" t="n">
        <v>0.9317746758461</v>
      </c>
      <c r="AU23" s="45" t="n">
        <v>0.834586203098297</v>
      </c>
      <c r="AV23" s="45" t="n">
        <v>0.810110032558441</v>
      </c>
      <c r="AW23" s="45" t="n">
        <v>0.877378463745117</v>
      </c>
      <c r="AX23" s="46" t="n">
        <v>0.914651155471802</v>
      </c>
      <c r="AY23" s="46" t="n">
        <v>0.89756977558136</v>
      </c>
      <c r="AZ23" s="46" t="n">
        <v>0.901285409927368</v>
      </c>
      <c r="BA23" s="46" t="n">
        <v>0.913919270038605</v>
      </c>
      <c r="BB23" s="46" t="n">
        <v>0.942482829093933</v>
      </c>
      <c r="BC23" s="46" t="n">
        <v>0.965857148170471</v>
      </c>
      <c r="BD23" s="46" t="n">
        <v>0.976708889007568</v>
      </c>
      <c r="BE23" s="46" t="n">
        <v>0.969094514846802</v>
      </c>
      <c r="BF23" s="46" t="n">
        <v>0.961697340011597</v>
      </c>
      <c r="BG23" s="46" t="n">
        <v>0.938670814037323</v>
      </c>
      <c r="BH23" s="46" t="n">
        <v>0.92062908411026</v>
      </c>
      <c r="BI23" s="46" t="n">
        <v>0.941447377204895</v>
      </c>
      <c r="BJ23" s="46" t="n">
        <v>0.945505261421204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50774192810059</v>
      </c>
      <c r="D26" s="21" t="n">
        <v>3.49753570556641</v>
      </c>
      <c r="E26" s="22" t="n">
        <v>3.35993552207947</v>
      </c>
      <c r="F26" s="22" t="n">
        <v>3.6470000743866</v>
      </c>
      <c r="G26" s="22" t="n">
        <v>3.70890331268311</v>
      </c>
      <c r="H26" s="22" t="n">
        <v>3.67916655540466</v>
      </c>
      <c r="I26" s="22" t="n">
        <v>3.56103229522705</v>
      </c>
      <c r="J26" s="22" t="n">
        <v>3.53835487365723</v>
      </c>
      <c r="K26" s="22" t="n">
        <v>3.53606677055359</v>
      </c>
      <c r="L26" s="22" t="n">
        <v>3.38006448745728</v>
      </c>
      <c r="M26" s="22" t="n">
        <v>3.7681667804718</v>
      </c>
      <c r="N26" s="22" t="n">
        <v>3.92164516448975</v>
      </c>
      <c r="O26" s="22" t="n">
        <v>3.40267753601074</v>
      </c>
      <c r="P26" s="22" t="n">
        <v>3.45867848396301</v>
      </c>
      <c r="Q26" s="22" t="n">
        <v>3.73180651664734</v>
      </c>
      <c r="R26" s="22" t="n">
        <v>3.79639983177185</v>
      </c>
      <c r="S26" s="22" t="n">
        <v>3.83261299133301</v>
      </c>
      <c r="T26" s="22" t="n">
        <v>3.72823333740234</v>
      </c>
      <c r="U26" s="22" t="n">
        <v>3.67319345474243</v>
      </c>
      <c r="V26" s="22" t="n">
        <v>3.73041939735413</v>
      </c>
      <c r="W26" s="22" t="n">
        <v>3.72049999237061</v>
      </c>
      <c r="X26" s="22" t="n">
        <v>3.75029039382935</v>
      </c>
      <c r="Y26" s="22" t="n">
        <v>3.7996666431427</v>
      </c>
      <c r="Z26" s="22" t="n">
        <v>3.8451611995697</v>
      </c>
      <c r="AA26" s="22" t="n">
        <v>3.59245157241821</v>
      </c>
      <c r="AB26" s="22" t="n">
        <v>3.44579315185547</v>
      </c>
      <c r="AC26" s="22" t="n">
        <v>3.5504515171051</v>
      </c>
      <c r="AD26" s="22" t="n">
        <v>3.87383341789246</v>
      </c>
      <c r="AE26" s="22" t="n">
        <v>3.85712909698486</v>
      </c>
      <c r="AF26" s="22" t="n">
        <v>3.95586657524109</v>
      </c>
      <c r="AG26" s="22" t="n">
        <v>3.90190315246582</v>
      </c>
      <c r="AH26" s="22" t="n">
        <v>3.98148393630981</v>
      </c>
      <c r="AI26" s="22" t="n">
        <v>3.62496662139893</v>
      </c>
      <c r="AJ26" s="22" t="n">
        <v>3.80777430534363</v>
      </c>
      <c r="AK26" s="22" t="n">
        <v>4.00376653671265</v>
      </c>
      <c r="AL26" s="22" t="n">
        <v>4.15899991989136</v>
      </c>
      <c r="AM26" s="22" t="n">
        <v>3.77187085151672</v>
      </c>
      <c r="AN26" s="22" t="n">
        <v>3.78289294242859</v>
      </c>
      <c r="AO26" s="22" t="n">
        <v>3.85203218460083</v>
      </c>
      <c r="AP26" s="22" t="n">
        <v>4.03303337097168</v>
      </c>
      <c r="AQ26" s="22" t="n">
        <v>4.18290328979492</v>
      </c>
      <c r="AR26" s="22" t="n">
        <v>4.27436685562134</v>
      </c>
      <c r="AS26" s="22" t="n">
        <v>4.23612880706787</v>
      </c>
      <c r="AT26" s="22" t="n">
        <v>4.11499977111816</v>
      </c>
      <c r="AU26" s="22" t="n">
        <v>3.5699999332428</v>
      </c>
      <c r="AV26" s="22" t="n">
        <v>3.55677390098572</v>
      </c>
      <c r="AW26" s="22" t="n">
        <v>3.94860005378723</v>
      </c>
      <c r="AX26" s="23" t="n">
        <v>4.1805682182312</v>
      </c>
      <c r="AY26" s="23" t="n">
        <v>3.82066488265991</v>
      </c>
      <c r="AZ26" s="23" t="n">
        <v>3.86785507202148</v>
      </c>
      <c r="BA26" s="23" t="n">
        <v>3.91963005065918</v>
      </c>
      <c r="BB26" s="23" t="n">
        <v>4.0197491645813</v>
      </c>
      <c r="BC26" s="23" t="n">
        <v>4.15882158279419</v>
      </c>
      <c r="BD26" s="23" t="n">
        <v>4.22588491439819</v>
      </c>
      <c r="BE26" s="23" t="n">
        <v>4.16749620437622</v>
      </c>
      <c r="BF26" s="23" t="n">
        <v>4.15424919128418</v>
      </c>
      <c r="BG26" s="23" t="n">
        <v>4.05904483795166</v>
      </c>
      <c r="BH26" s="23" t="n">
        <v>4.03874778747559</v>
      </c>
      <c r="BI26" s="23" t="n">
        <v>4.23448181152344</v>
      </c>
      <c r="BJ26" s="23" t="n">
        <v>4.33423089981079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188625156879425</v>
      </c>
      <c r="D27" s="21" t="n">
        <v>-0.0313341058790684</v>
      </c>
      <c r="E27" s="22" t="n">
        <v>0.166875585913658</v>
      </c>
      <c r="F27" s="22" t="n">
        <v>0.151050269603729</v>
      </c>
      <c r="G27" s="22" t="n">
        <v>0.119609676301479</v>
      </c>
      <c r="H27" s="22" t="n">
        <v>0.111169330775738</v>
      </c>
      <c r="I27" s="22" t="n">
        <v>0.143763676285744</v>
      </c>
      <c r="J27" s="22" t="n">
        <v>0.0858364552259445</v>
      </c>
      <c r="K27" s="22" t="n">
        <v>0.0694712921977043</v>
      </c>
      <c r="L27" s="22" t="n">
        <v>0.253243535757065</v>
      </c>
      <c r="M27" s="22" t="n">
        <v>0.259844899177551</v>
      </c>
      <c r="N27" s="22" t="n">
        <v>0.324559807777405</v>
      </c>
      <c r="O27" s="22" t="n">
        <v>0.205258071422577</v>
      </c>
      <c r="P27" s="22" t="n">
        <v>0.371250003576279</v>
      </c>
      <c r="Q27" s="22" t="n">
        <v>0.299225807189941</v>
      </c>
      <c r="R27" s="22" t="n">
        <v>0.107233330607414</v>
      </c>
      <c r="S27" s="22" t="n">
        <v>0.124903224408627</v>
      </c>
      <c r="T27" s="22" t="n">
        <v>0.236633330583572</v>
      </c>
      <c r="U27" s="22" t="n">
        <v>0.195645168423653</v>
      </c>
      <c r="V27" s="22" t="n">
        <v>0.295451611280441</v>
      </c>
      <c r="W27" s="22" t="n">
        <v>0.309666663408279</v>
      </c>
      <c r="X27" s="22" t="n">
        <v>0.219354838132858</v>
      </c>
      <c r="Y27" s="22" t="n">
        <v>0.159733340144157</v>
      </c>
      <c r="Z27" s="22" t="n">
        <v>0.2052903175354</v>
      </c>
      <c r="AA27" s="22" t="n">
        <v>0.297584027051926</v>
      </c>
      <c r="AB27" s="22" t="n">
        <v>0.421009838581085</v>
      </c>
      <c r="AC27" s="22" t="n">
        <v>0.349683344364166</v>
      </c>
      <c r="AD27" s="22" t="n">
        <v>0.175192102789879</v>
      </c>
      <c r="AE27" s="22" t="n">
        <v>0.174616128206253</v>
      </c>
      <c r="AF27" s="22" t="n">
        <v>0.160036504268646</v>
      </c>
      <c r="AG27" s="22" t="n">
        <v>0.169641360640526</v>
      </c>
      <c r="AH27" s="22" t="n">
        <v>0.193096220493317</v>
      </c>
      <c r="AI27" s="22" t="n">
        <v>0.18391789495945</v>
      </c>
      <c r="AJ27" s="22" t="n">
        <v>0.142410650849342</v>
      </c>
      <c r="AK27" s="22" t="n">
        <v>0.217180535197258</v>
      </c>
      <c r="AL27" s="22" t="n">
        <v>0.115492969751358</v>
      </c>
      <c r="AM27" s="22" t="n">
        <v>0.303278088569641</v>
      </c>
      <c r="AN27" s="22" t="n">
        <v>0.241365596652031</v>
      </c>
      <c r="AO27" s="22" t="n">
        <v>0.0882025808095932</v>
      </c>
      <c r="AP27" s="22" t="n">
        <v>0.0720679983496666</v>
      </c>
      <c r="AQ27" s="22" t="n">
        <v>0.0807982608675957</v>
      </c>
      <c r="AR27" s="22" t="n">
        <v>0.00888819992542267</v>
      </c>
      <c r="AS27" s="22" t="n">
        <v>0.0534743219614029</v>
      </c>
      <c r="AT27" s="22" t="n">
        <v>0.0984516143798828</v>
      </c>
      <c r="AU27" s="22" t="n">
        <v>0.15543332695961</v>
      </c>
      <c r="AV27" s="22" t="n">
        <v>0.290129035711288</v>
      </c>
      <c r="AW27" s="22" t="n">
        <v>0.358688563108444</v>
      </c>
      <c r="AX27" s="23" t="n">
        <v>0.235813200473785</v>
      </c>
      <c r="AY27" s="23" t="n">
        <v>0.235690593719482</v>
      </c>
      <c r="AZ27" s="23" t="n">
        <v>0.182392194867134</v>
      </c>
      <c r="BA27" s="23" t="n">
        <v>0.153342694044113</v>
      </c>
      <c r="BB27" s="23" t="n">
        <v>0.111386902630329</v>
      </c>
      <c r="BC27" s="23" t="n">
        <v>0.130215093493462</v>
      </c>
      <c r="BD27" s="23" t="n">
        <v>0.104350201785564</v>
      </c>
      <c r="BE27" s="23" t="n">
        <v>0.0938170030713081</v>
      </c>
      <c r="BF27" s="23" t="n">
        <v>0.153707295656204</v>
      </c>
      <c r="BG27" s="23" t="n">
        <v>0.159337893128395</v>
      </c>
      <c r="BH27" s="23" t="n">
        <v>0.198705300688744</v>
      </c>
      <c r="BI27" s="23" t="n">
        <v>0.175503596663475</v>
      </c>
      <c r="BJ27" s="23" t="n">
        <v>0.272141098976135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-370.387415732107</v>
      </c>
      <c r="D28" s="50" t="n">
        <f aca="false">+(D48-D47)/D11*1000</f>
        <v>247.893197195871</v>
      </c>
      <c r="E28" s="50" t="n">
        <f aca="false">+(E48-E47)/E11*1000</f>
        <v>222.741896106351</v>
      </c>
      <c r="F28" s="50" t="n">
        <f aca="false">+(F48-F47)/F11*1000</f>
        <v>23.3998616536458</v>
      </c>
      <c r="G28" s="50" t="n">
        <f aca="false">+(G48-G47)/G11*1000</f>
        <v>-149.161308042465</v>
      </c>
      <c r="H28" s="50" t="n">
        <f aca="false">+(H48-H47)/H11*1000</f>
        <v>-203.432973225911</v>
      </c>
      <c r="I28" s="50" t="n">
        <f aca="false">+(I48-I47)/I11*1000</f>
        <v>-21.6453306136593</v>
      </c>
      <c r="J28" s="50" t="n">
        <f aca="false">+(J48-J47)/J11*1000</f>
        <v>103.580597908266</v>
      </c>
      <c r="K28" s="50" t="n">
        <f aca="false">+(K48-K47)/K11*1000</f>
        <v>124.366760253906</v>
      </c>
      <c r="L28" s="50" t="n">
        <f aca="false">+(L48-L47)/L11*1000</f>
        <v>174.838650611139</v>
      </c>
      <c r="M28" s="50" t="n">
        <f aca="false">+(M48-M47)/M11*1000</f>
        <v>-99.0000406901042</v>
      </c>
      <c r="N28" s="50" t="n">
        <f aca="false">+(N48-N47)/N11*1000</f>
        <v>-312.322801159274</v>
      </c>
      <c r="O28" s="50" t="n">
        <f aca="false">+(O48-O47)/O11*1000</f>
        <v>693.419671827747</v>
      </c>
      <c r="P28" s="50" t="n">
        <f aca="false">+(P48-P47)/P11*1000</f>
        <v>532.321384974888</v>
      </c>
      <c r="Q28" s="50" t="n">
        <f aca="false">+(Q48-Q47)/Q11*1000</f>
        <v>-29.6128795992944</v>
      </c>
      <c r="R28" s="50" t="n">
        <f aca="false">+(R48-R47)/R11*1000</f>
        <v>47.3665873209635</v>
      </c>
      <c r="S28" s="50" t="n">
        <f aca="false">+(S48-S47)/S11*1000</f>
        <v>-306.709781769783</v>
      </c>
      <c r="T28" s="50" t="n">
        <f aca="false">+(T48-T47)/T11*1000</f>
        <v>-183.833312988281</v>
      </c>
      <c r="U28" s="50" t="n">
        <f aca="false">+(U48-U47)/U11*1000</f>
        <v>-188.290257607737</v>
      </c>
      <c r="V28" s="50" t="n">
        <f aca="false">+(V48-V47)/V11*1000</f>
        <v>-316.354813114289</v>
      </c>
      <c r="W28" s="50" t="n">
        <f aca="false">+(W48-W47)/W11*1000</f>
        <v>-58.166758219401</v>
      </c>
      <c r="X28" s="50" t="n">
        <f aca="false">+(X48-X47)/X11*1000</f>
        <v>-73.3549056514617</v>
      </c>
      <c r="Y28" s="50" t="n">
        <f aca="false">+(Y48-Y47)/Y11*1000</f>
        <v>-192.332967122396</v>
      </c>
      <c r="Z28" s="50" t="n">
        <f aca="false">+(Z48-Z47)/Z11*1000</f>
        <v>35.3221278036794</v>
      </c>
      <c r="AA28" s="50" t="n">
        <f aca="false">+(AA48-AA47)/AA11*1000</f>
        <v>443.580873550907</v>
      </c>
      <c r="AB28" s="50" t="n">
        <f aca="false">+(AB48-AB47)/AB11*1000</f>
        <v>365.275942046067</v>
      </c>
      <c r="AC28" s="50" t="n">
        <f aca="false">+(AC48-AC47)/AC11*1000</f>
        <v>252.193573982485</v>
      </c>
      <c r="AD28" s="50" t="n">
        <f aca="false">+(AD48-AD47)/AD11*1000</f>
        <v>95.8333333333333</v>
      </c>
      <c r="AE28" s="50" t="n">
        <f aca="false">+(AE48-AE47)/AE11*1000</f>
        <v>-192.064592915197</v>
      </c>
      <c r="AF28" s="50" t="n">
        <f aca="false">+(AF48-AF47)/AF11*1000</f>
        <v>-227.766672770182</v>
      </c>
      <c r="AG28" s="50" t="n">
        <f aca="false">+(AG48-AG47)/AG11*1000</f>
        <v>-244.612909132434</v>
      </c>
      <c r="AH28" s="50" t="n">
        <f aca="false">+(AH48-AH47)/AH11*1000</f>
        <v>-287.193544449345</v>
      </c>
      <c r="AI28" s="50" t="n">
        <f aca="false">+(AI48-AI47)/AI11*1000</f>
        <v>256.033325195313</v>
      </c>
      <c r="AJ28" s="50" t="n">
        <f aca="false">+(AJ48-AJ47)/AJ11*1000</f>
        <v>153.93558625252</v>
      </c>
      <c r="AK28" s="50" t="n">
        <f aca="false">+(AK48-AK47)/AK11*1000</f>
        <v>-162.633514404297</v>
      </c>
      <c r="AL28" s="50" t="n">
        <f aca="false">+(AL48-AL47)/AL11*1000</f>
        <v>-98.967767530872</v>
      </c>
      <c r="AM28" s="50" t="n">
        <f aca="false">+(AM48-AM47)/AM11*1000</f>
        <v>158.419455251386</v>
      </c>
      <c r="AN28" s="50" t="n">
        <f aca="false">+(AN48-AN47)/AN11*1000</f>
        <v>178.785596575056</v>
      </c>
      <c r="AO28" s="50" t="n">
        <f aca="false">+(AO48-AO47)/AO11*1000</f>
        <v>382.483943816154</v>
      </c>
      <c r="AP28" s="50" t="n">
        <f aca="false">+(AP48-AP47)/AP11*1000</f>
        <v>0.566609700520833</v>
      </c>
      <c r="AQ28" s="50" t="n">
        <f aca="false">+(AQ48-AQ47)/AQ11*1000</f>
        <v>-208.935399209299</v>
      </c>
      <c r="AR28" s="50" t="n">
        <f aca="false">+(AR48-AR47)/AR11*1000</f>
        <v>-260.500081380208</v>
      </c>
      <c r="AS28" s="50" t="n">
        <f aca="false">+(AS48-AS47)/AS11*1000</f>
        <v>-425.064333023564</v>
      </c>
      <c r="AT28" s="50" t="n">
        <f aca="false">+(AT48-AT47)/AT11*1000</f>
        <v>-239.451746786794</v>
      </c>
      <c r="AU28" s="50" t="n">
        <f aca="false">+(AU48-AU47)/AU11*1000</f>
        <v>388.566589355469</v>
      </c>
      <c r="AV28" s="50" t="n">
        <f aca="false">+(AV48-AV47)/AV11*1000</f>
        <v>220.419360745338</v>
      </c>
      <c r="AW28" s="50" t="n">
        <f aca="false">+(AW48-AW47)/AW11*1000</f>
        <v>-258.584340413411</v>
      </c>
      <c r="AX28" s="51" t="n">
        <f aca="false">+(AX48-AX47)/AX11*1000</f>
        <v>-129.831129504788</v>
      </c>
      <c r="AY28" s="51" t="n">
        <f aca="false">+(AY48-AY47)/AY11*1000</f>
        <v>349.703142719884</v>
      </c>
      <c r="AZ28" s="51" t="n">
        <f aca="false">+(AZ48-AZ47)/AZ11*1000</f>
        <v>288.246427263532</v>
      </c>
      <c r="BA28" s="51" t="n">
        <f aca="false">+(BA48-BA47)/BA11*1000</f>
        <v>257.887071178805</v>
      </c>
      <c r="BB28" s="51" t="n">
        <f aca="false">+(BB48-BB47)/BB11*1000</f>
        <v>15.2033487955729</v>
      </c>
      <c r="BC28" s="51" t="n">
        <f aca="false">+(BC48-BC47)/BC11*1000</f>
        <v>-188.961152107485</v>
      </c>
      <c r="BD28" s="51" t="n">
        <f aca="false">+(BD48-BD47)/BD11*1000</f>
        <v>-222.336832682292</v>
      </c>
      <c r="BE28" s="51" t="n">
        <f aca="false">+(BE48-BE47)/BE11*1000</f>
        <v>-247.819223711568</v>
      </c>
      <c r="BF28" s="51" t="n">
        <f aca="false">+(BF48-BF47)/BF11*1000</f>
        <v>-127.848225255166</v>
      </c>
      <c r="BG28" s="51" t="n">
        <f aca="false">+(BG48-BG47)/BG11*1000</f>
        <v>-5.53690592447917</v>
      </c>
      <c r="BH28" s="51" t="n">
        <f aca="false">+(BH48-BH47)/BH11*1000</f>
        <v>94.4162184192288</v>
      </c>
      <c r="BI28" s="51" t="n">
        <f aca="false">+(BI48-BI47)/BI11*1000</f>
        <v>-138.346608479818</v>
      </c>
      <c r="BJ28" s="51" t="n">
        <f aca="false">+(BJ48-BJ47)/BJ11*1000</f>
        <v>-150.903517200101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3.94049620628357</v>
      </c>
      <c r="D29" s="21" t="n">
        <v>3.71409440040588</v>
      </c>
      <c r="E29" s="22" t="n">
        <v>3.74955296516418</v>
      </c>
      <c r="F29" s="22" t="n">
        <v>3.82145023345947</v>
      </c>
      <c r="G29" s="22" t="n">
        <v>3.67935156822205</v>
      </c>
      <c r="H29" s="22" t="n">
        <v>3.5869026184082</v>
      </c>
      <c r="I29" s="22" t="n">
        <v>3.68315076828003</v>
      </c>
      <c r="J29" s="22" t="n">
        <v>3.72777199745178</v>
      </c>
      <c r="K29" s="22" t="n">
        <v>3.72990465164185</v>
      </c>
      <c r="L29" s="22" t="n">
        <v>3.80814671516418</v>
      </c>
      <c r="M29" s="22" t="n">
        <v>3.92901158332825</v>
      </c>
      <c r="N29" s="22" t="n">
        <v>3.93388247489929</v>
      </c>
      <c r="O29" s="22" t="n">
        <v>4.30136823654175</v>
      </c>
      <c r="P29" s="22" t="n">
        <v>4.3622350692749</v>
      </c>
      <c r="Q29" s="22" t="n">
        <v>4.00141906738281</v>
      </c>
      <c r="R29" s="22" t="n">
        <v>3.95099306106567</v>
      </c>
      <c r="S29" s="22" t="n">
        <v>3.65081882476807</v>
      </c>
      <c r="T29" s="22" t="n">
        <v>3.78102803230286</v>
      </c>
      <c r="U29" s="22" t="n">
        <v>3.680419921875</v>
      </c>
      <c r="V29" s="22" t="n">
        <v>3.75235509872437</v>
      </c>
      <c r="W29" s="22" t="n">
        <v>3.87120604515076</v>
      </c>
      <c r="X29" s="22" t="n">
        <v>3.94466590881348</v>
      </c>
      <c r="Y29" s="22" t="n">
        <v>3.8237190246582</v>
      </c>
      <c r="Z29" s="22" t="n">
        <v>4.03738975524902</v>
      </c>
      <c r="AA29" s="22" t="n">
        <v>4.33361291885376</v>
      </c>
      <c r="AB29" s="22" t="n">
        <v>4.23206901550293</v>
      </c>
      <c r="AC29" s="22" t="n">
        <v>4.15232276916504</v>
      </c>
      <c r="AD29" s="22" t="n">
        <v>4.14486646652222</v>
      </c>
      <c r="AE29" s="22" t="n">
        <v>3.83967733383179</v>
      </c>
      <c r="AF29" s="22" t="n">
        <v>3.88813328742981</v>
      </c>
      <c r="AG29" s="22" t="n">
        <v>3.82693552970886</v>
      </c>
      <c r="AH29" s="22" t="n">
        <v>3.88738703727722</v>
      </c>
      <c r="AI29" s="22" t="n">
        <v>4.06493330001831</v>
      </c>
      <c r="AJ29" s="22" t="n">
        <v>4.10412883758545</v>
      </c>
      <c r="AK29" s="22" t="n">
        <v>4.05830001831055</v>
      </c>
      <c r="AL29" s="22" t="n">
        <v>4.17551612854004</v>
      </c>
      <c r="AM29" s="22" t="n">
        <v>4.22627830505371</v>
      </c>
      <c r="AN29" s="22" t="n">
        <v>4.20304441452026</v>
      </c>
      <c r="AO29" s="22" t="n">
        <v>4.32271862030029</v>
      </c>
      <c r="AP29" s="22" t="n">
        <v>4.10566806793213</v>
      </c>
      <c r="AQ29" s="22" t="n">
        <v>4.0547661781311</v>
      </c>
      <c r="AR29" s="22" t="n">
        <v>4.02275466918945</v>
      </c>
      <c r="AS29" s="22" t="n">
        <v>3.86453890800476</v>
      </c>
      <c r="AT29" s="22" t="n">
        <v>3.97399997711182</v>
      </c>
      <c r="AU29" s="22" t="n">
        <v>4.11399984359741</v>
      </c>
      <c r="AV29" s="22" t="n">
        <v>4.06732273101807</v>
      </c>
      <c r="AW29" s="22" t="n">
        <v>4.04870414733887</v>
      </c>
      <c r="AX29" s="23" t="n">
        <v>4.28655004501343</v>
      </c>
      <c r="AY29" s="23" t="n">
        <v>4.40605878829956</v>
      </c>
      <c r="AZ29" s="23" t="n">
        <v>4.33849477767944</v>
      </c>
      <c r="BA29" s="23" t="n">
        <v>4.33086013793945</v>
      </c>
      <c r="BB29" s="23" t="n">
        <v>4.14633893966675</v>
      </c>
      <c r="BC29" s="23" t="n">
        <v>4.10007619857788</v>
      </c>
      <c r="BD29" s="23" t="n">
        <v>4.10789680480957</v>
      </c>
      <c r="BE29" s="23" t="n">
        <v>4.01349496841431</v>
      </c>
      <c r="BF29" s="23" t="n">
        <v>4.18010902404785</v>
      </c>
      <c r="BG29" s="23" t="n">
        <v>4.2128438949585</v>
      </c>
      <c r="BH29" s="23" t="n">
        <v>4.33187007904053</v>
      </c>
      <c r="BI29" s="23" t="n">
        <v>4.27163887023926</v>
      </c>
      <c r="BJ29" s="23" t="n">
        <v>4.45547008514404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591577351093292</v>
      </c>
      <c r="D30" s="21" t="n">
        <v>0.550890684127808</v>
      </c>
      <c r="E30" s="22" t="n">
        <v>0.489994794130325</v>
      </c>
      <c r="F30" s="22" t="n">
        <v>0.333736449480057</v>
      </c>
      <c r="G30" s="22" t="n">
        <v>0.241409853100777</v>
      </c>
      <c r="H30" s="22" t="n">
        <v>0.229198798537254</v>
      </c>
      <c r="I30" s="22" t="n">
        <v>0.175710558891296</v>
      </c>
      <c r="J30" s="22" t="n">
        <v>0.2129837423563</v>
      </c>
      <c r="K30" s="22" t="n">
        <v>0.325730443000793</v>
      </c>
      <c r="L30" s="22" t="n">
        <v>0.419067054986954</v>
      </c>
      <c r="M30" s="22" t="n">
        <v>0.463110506534576</v>
      </c>
      <c r="N30" s="22" t="n">
        <v>0.58370715379715</v>
      </c>
      <c r="O30" s="22" t="n">
        <v>0.724634408950806</v>
      </c>
      <c r="P30" s="22" t="n">
        <v>0.712897300720215</v>
      </c>
      <c r="Q30" s="22" t="n">
        <v>0.489514619112015</v>
      </c>
      <c r="R30" s="22" t="n">
        <v>0.402742952108383</v>
      </c>
      <c r="S30" s="22" t="n">
        <v>0.22594054043293</v>
      </c>
      <c r="T30" s="22" t="n">
        <v>0.222951129078865</v>
      </c>
      <c r="U30" s="22" t="n">
        <v>0.16288648545742</v>
      </c>
      <c r="V30" s="22" t="n">
        <v>0.201929986476898</v>
      </c>
      <c r="W30" s="22" t="n">
        <v>0.314792931079865</v>
      </c>
      <c r="X30" s="22" t="n">
        <v>0.412156134843826</v>
      </c>
      <c r="Y30" s="22" t="n">
        <v>0.381470143795013</v>
      </c>
      <c r="Z30" s="22" t="n">
        <v>0.531760036945343</v>
      </c>
      <c r="AA30" s="22" t="n">
        <v>0.773818790912628</v>
      </c>
      <c r="AB30" s="22" t="n">
        <v>0.635163009166718</v>
      </c>
      <c r="AC30" s="22" t="n">
        <v>0.55035537481308</v>
      </c>
      <c r="AD30" s="22" t="n">
        <v>0.357615113258362</v>
      </c>
      <c r="AE30" s="22" t="n">
        <v>0.214902892708778</v>
      </c>
      <c r="AF30" s="22" t="n">
        <v>0.243254721164703</v>
      </c>
      <c r="AG30" s="22" t="n">
        <v>0.143846392631531</v>
      </c>
      <c r="AH30" s="22" t="n">
        <v>0.19256803393364</v>
      </c>
      <c r="AI30" s="22" t="n">
        <v>0.315635234117508</v>
      </c>
      <c r="AJ30" s="22" t="n">
        <v>0.391472011804581</v>
      </c>
      <c r="AK30" s="22" t="n">
        <v>0.39975693821907</v>
      </c>
      <c r="AL30" s="22" t="n">
        <v>0.561465919017792</v>
      </c>
      <c r="AM30" s="22" t="n">
        <v>0.699303686618805</v>
      </c>
      <c r="AN30" s="22" t="n">
        <v>0.634701371192932</v>
      </c>
      <c r="AO30" s="22" t="n">
        <v>0.620923280715942</v>
      </c>
      <c r="AP30" s="22" t="n">
        <v>0.367208153009415</v>
      </c>
      <c r="AQ30" s="22" t="n">
        <v>0.293383091688156</v>
      </c>
      <c r="AR30" s="22" t="n">
        <v>0.247101917862892</v>
      </c>
      <c r="AS30" s="22" t="n">
        <v>0.145171925425529</v>
      </c>
      <c r="AT30" s="22" t="n">
        <v>0.18035700917244</v>
      </c>
      <c r="AU30" s="22" t="n">
        <v>0.313121289014816</v>
      </c>
      <c r="AV30" s="22" t="n">
        <v>0.368533849716187</v>
      </c>
      <c r="AW30" s="22" t="n">
        <v>0.385061711072922</v>
      </c>
      <c r="AX30" s="23" t="n">
        <v>0.574078679084778</v>
      </c>
      <c r="AY30" s="23" t="n">
        <v>0.70041161775589</v>
      </c>
      <c r="AZ30" s="23" t="n">
        <v>0.614617228507996</v>
      </c>
      <c r="BA30" s="23" t="n">
        <v>0.555929124355316</v>
      </c>
      <c r="BB30" s="23" t="n">
        <v>0.360241413116455</v>
      </c>
      <c r="BC30" s="23" t="n">
        <v>0.248559594154358</v>
      </c>
      <c r="BD30" s="23" t="n">
        <v>0.241870701313019</v>
      </c>
      <c r="BE30" s="23" t="n">
        <v>0.164833903312683</v>
      </c>
      <c r="BF30" s="23" t="n">
        <v>0.210816502571106</v>
      </c>
      <c r="BG30" s="23" t="n">
        <v>0.318253993988037</v>
      </c>
      <c r="BH30" s="23" t="n">
        <v>0.421795785427094</v>
      </c>
      <c r="BI30" s="23" t="n">
        <v>0.416627913713455</v>
      </c>
      <c r="BJ30" s="23" t="n">
        <v>0.572272717952728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295405834913254</v>
      </c>
      <c r="D31" s="21" t="n">
        <v>0.266850233078003</v>
      </c>
      <c r="E31" s="22" t="n">
        <v>0.24208077788353</v>
      </c>
      <c r="F31" s="22" t="n">
        <v>0.163036674261093</v>
      </c>
      <c r="G31" s="22" t="n">
        <v>0.127400353550911</v>
      </c>
      <c r="H31" s="22" t="n">
        <v>0.126492634415627</v>
      </c>
      <c r="I31" s="22" t="n">
        <v>0.0905371233820915</v>
      </c>
      <c r="J31" s="22" t="n">
        <v>0.127425909042358</v>
      </c>
      <c r="K31" s="22" t="n">
        <v>0.171090677380562</v>
      </c>
      <c r="L31" s="22" t="n">
        <v>0.223495826125145</v>
      </c>
      <c r="M31" s="22" t="n">
        <v>0.24878303706646</v>
      </c>
      <c r="N31" s="22" t="n">
        <v>0.304050713777542</v>
      </c>
      <c r="O31" s="22" t="n">
        <v>0.382737934589386</v>
      </c>
      <c r="P31" s="22" t="n">
        <v>0.365080982446671</v>
      </c>
      <c r="Q31" s="22" t="n">
        <v>0.244476228952408</v>
      </c>
      <c r="R31" s="22" t="n">
        <v>0.20661623775959</v>
      </c>
      <c r="S31" s="22" t="n">
        <v>0.118749409914017</v>
      </c>
      <c r="T31" s="22" t="n">
        <v>0.122541792690754</v>
      </c>
      <c r="U31" s="22" t="n">
        <v>0.0835863724350929</v>
      </c>
      <c r="V31" s="22" t="n">
        <v>0.120318867266178</v>
      </c>
      <c r="W31" s="22" t="n">
        <v>0.164670050144196</v>
      </c>
      <c r="X31" s="22" t="n">
        <v>0.219556540250778</v>
      </c>
      <c r="Y31" s="22" t="n">
        <v>0.198227509856224</v>
      </c>
      <c r="Z31" s="22" t="n">
        <v>0.271953016519547</v>
      </c>
      <c r="AA31" s="22" t="n">
        <v>0.418374121189117</v>
      </c>
      <c r="AB31" s="22" t="n">
        <v>0.31749826669693</v>
      </c>
      <c r="AC31" s="22" t="n">
        <v>0.268846064805985</v>
      </c>
      <c r="AD31" s="22" t="n">
        <v>0.178606599569321</v>
      </c>
      <c r="AE31" s="22" t="n">
        <v>0.115495339035988</v>
      </c>
      <c r="AF31" s="22" t="n">
        <v>0.134823158383369</v>
      </c>
      <c r="AG31" s="22" t="n">
        <v>0.0748974978923798</v>
      </c>
      <c r="AH31" s="22" t="n">
        <v>0.122251354157925</v>
      </c>
      <c r="AI31" s="22" t="n">
        <v>0.168406561017036</v>
      </c>
      <c r="AJ31" s="22" t="n">
        <v>0.213885560631752</v>
      </c>
      <c r="AK31" s="22" t="n">
        <v>0.217473074793816</v>
      </c>
      <c r="AL31" s="22" t="n">
        <v>0.296254754066467</v>
      </c>
      <c r="AM31" s="22" t="n">
        <v>0.379425495862961</v>
      </c>
      <c r="AN31" s="22" t="n">
        <v>0.332811057567596</v>
      </c>
      <c r="AO31" s="22" t="n">
        <v>0.32729771733284</v>
      </c>
      <c r="AP31" s="22" t="n">
        <v>0.187731832265854</v>
      </c>
      <c r="AQ31" s="22" t="n">
        <v>0.143346682190895</v>
      </c>
      <c r="AR31" s="22" t="n">
        <v>0.150207683444023</v>
      </c>
      <c r="AS31" s="22" t="n">
        <v>0.0791748836636543</v>
      </c>
      <c r="AT31" s="22" t="n">
        <v>0.119099646806717</v>
      </c>
      <c r="AU31" s="22" t="n">
        <v>0.166283115744591</v>
      </c>
      <c r="AV31" s="22" t="n">
        <v>0.176081329584122</v>
      </c>
      <c r="AW31" s="22" t="n">
        <v>0.217553198337555</v>
      </c>
      <c r="AX31" s="23" t="n">
        <v>0.298705011606216</v>
      </c>
      <c r="AY31" s="23" t="n">
        <v>0.363188087940216</v>
      </c>
      <c r="AZ31" s="23" t="n">
        <v>0.315280109643936</v>
      </c>
      <c r="BA31" s="23" t="n">
        <v>0.289568096399307</v>
      </c>
      <c r="BB31" s="23" t="n">
        <v>0.183972015976906</v>
      </c>
      <c r="BC31" s="23" t="n">
        <v>0.126485005021095</v>
      </c>
      <c r="BD31" s="23" t="n">
        <v>0.125358998775482</v>
      </c>
      <c r="BE31" s="23" t="n">
        <v>0.078525997698307</v>
      </c>
      <c r="BF31" s="23" t="n">
        <v>0.127072393894196</v>
      </c>
      <c r="BG31" s="23" t="n">
        <v>0.164313182234764</v>
      </c>
      <c r="BH31" s="23" t="n">
        <v>0.223606303334236</v>
      </c>
      <c r="BI31" s="23" t="n">
        <v>0.222227305173874</v>
      </c>
      <c r="BJ31" s="23" t="n">
        <v>0.292035311460495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48683476448059</v>
      </c>
      <c r="D32" s="21" t="n">
        <v>2.34465932846069</v>
      </c>
      <c r="E32" s="22" t="n">
        <v>2.42016839981079</v>
      </c>
      <c r="F32" s="22" t="n">
        <v>2.72699737548828</v>
      </c>
      <c r="G32" s="22" t="n">
        <v>2.66911387443543</v>
      </c>
      <c r="H32" s="22" t="n">
        <v>2.64317035675049</v>
      </c>
      <c r="I32" s="22" t="n">
        <v>2.77935647964478</v>
      </c>
      <c r="J32" s="22" t="n">
        <v>2.74960827827454</v>
      </c>
      <c r="K32" s="22" t="n">
        <v>2.65034556388855</v>
      </c>
      <c r="L32" s="22" t="n">
        <v>2.57656693458557</v>
      </c>
      <c r="M32" s="22" t="n">
        <v>2.61457824707031</v>
      </c>
      <c r="N32" s="22" t="n">
        <v>2.44151949882507</v>
      </c>
      <c r="O32" s="22" t="n">
        <v>2.59366536140442</v>
      </c>
      <c r="P32" s="22" t="n">
        <v>2.69524788856506</v>
      </c>
      <c r="Q32" s="22" t="n">
        <v>2.5527172088623</v>
      </c>
      <c r="R32" s="22" t="n">
        <v>2.92797470092773</v>
      </c>
      <c r="S32" s="22" t="n">
        <v>2.75646042823792</v>
      </c>
      <c r="T32" s="22" t="n">
        <v>2.83401703834534</v>
      </c>
      <c r="U32" s="22" t="n">
        <v>2.84217214584351</v>
      </c>
      <c r="V32" s="22" t="n">
        <v>2.87752103805542</v>
      </c>
      <c r="W32" s="22" t="n">
        <v>2.8445737361908</v>
      </c>
      <c r="X32" s="22" t="n">
        <v>2.78252696990967</v>
      </c>
      <c r="Y32" s="22" t="n">
        <v>2.72841858863831</v>
      </c>
      <c r="Z32" s="22" t="n">
        <v>2.69179534912109</v>
      </c>
      <c r="AA32" s="22" t="n">
        <v>2.56986498832703</v>
      </c>
      <c r="AB32" s="22" t="n">
        <v>2.7551589012146</v>
      </c>
      <c r="AC32" s="22" t="n">
        <v>2.78286695480347</v>
      </c>
      <c r="AD32" s="22" t="n">
        <v>3.11015009880066</v>
      </c>
      <c r="AE32" s="22" t="n">
        <v>2.97347211837769</v>
      </c>
      <c r="AF32" s="22" t="n">
        <v>2.9851770401001</v>
      </c>
      <c r="AG32" s="22" t="n">
        <v>3.11282205581665</v>
      </c>
      <c r="AH32" s="22" t="n">
        <v>3.05663299560547</v>
      </c>
      <c r="AI32" s="22" t="n">
        <v>3.06515097618103</v>
      </c>
      <c r="AJ32" s="22" t="n">
        <v>2.99908804893494</v>
      </c>
      <c r="AK32" s="22" t="n">
        <v>2.92691588401794</v>
      </c>
      <c r="AL32" s="22" t="n">
        <v>2.77018404006958</v>
      </c>
      <c r="AM32" s="22" t="n">
        <v>2.59133696556091</v>
      </c>
      <c r="AN32" s="22" t="n">
        <v>2.68448209762573</v>
      </c>
      <c r="AO32" s="22" t="n">
        <v>2.80219793319702</v>
      </c>
      <c r="AP32" s="22" t="n">
        <v>3.01802206039429</v>
      </c>
      <c r="AQ32" s="22" t="n">
        <v>3.05299997329712</v>
      </c>
      <c r="AR32" s="22" t="n">
        <v>3.06299996376038</v>
      </c>
      <c r="AS32" s="22" t="n">
        <v>3.10421895980835</v>
      </c>
      <c r="AT32" s="22" t="n">
        <v>3.14255595207214</v>
      </c>
      <c r="AU32" s="22" t="n">
        <v>3.13361310958862</v>
      </c>
      <c r="AV32" s="22" t="n">
        <v>3.03929400444031</v>
      </c>
      <c r="AW32" s="22" t="n">
        <v>2.98791289329529</v>
      </c>
      <c r="AX32" s="23" t="n">
        <v>2.8794219493866</v>
      </c>
      <c r="AY32" s="23" t="n">
        <v>2.81566190719605</v>
      </c>
      <c r="AZ32" s="23" t="n">
        <v>2.91732406616211</v>
      </c>
      <c r="BA32" s="23" t="n">
        <v>2.98697304725647</v>
      </c>
      <c r="BB32" s="23" t="n">
        <v>3.15307211875916</v>
      </c>
      <c r="BC32" s="23" t="n">
        <v>3.21561694145203</v>
      </c>
      <c r="BD32" s="23" t="n">
        <v>3.19358992576599</v>
      </c>
      <c r="BE32" s="23" t="n">
        <v>3.2136549949646</v>
      </c>
      <c r="BF32" s="23" t="n">
        <v>3.28090000152588</v>
      </c>
      <c r="BG32" s="23" t="n">
        <v>3.21062207221985</v>
      </c>
      <c r="BH32" s="23" t="n">
        <v>3.14518094062805</v>
      </c>
      <c r="BI32" s="23" t="n">
        <v>3.09278321266174</v>
      </c>
      <c r="BJ32" s="23" t="n">
        <v>2.9732940196991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569574296474457</v>
      </c>
      <c r="D33" s="21" t="n">
        <v>0.519803285598755</v>
      </c>
      <c r="E33" s="22" t="n">
        <v>0.520552933216095</v>
      </c>
      <c r="F33" s="22" t="n">
        <v>0.578794419765472</v>
      </c>
      <c r="G33" s="22" t="n">
        <v>0.556605935096741</v>
      </c>
      <c r="H33" s="22" t="n">
        <v>0.537851691246033</v>
      </c>
      <c r="I33" s="22" t="n">
        <v>0.582504034042358</v>
      </c>
      <c r="J33" s="22" t="n">
        <v>0.551820933818817</v>
      </c>
      <c r="K33" s="22" t="n">
        <v>0.54382061958313</v>
      </c>
      <c r="L33" s="22" t="n">
        <v>0.531210064888001</v>
      </c>
      <c r="M33" s="22" t="n">
        <v>0.553723752498627</v>
      </c>
      <c r="N33" s="22" t="n">
        <v>0.53605592250824</v>
      </c>
      <c r="O33" s="22" t="n">
        <v>0.472082257270813</v>
      </c>
      <c r="P33" s="22" t="n">
        <v>0.485791623592377</v>
      </c>
      <c r="Q33" s="22" t="n">
        <v>0.449932724237442</v>
      </c>
      <c r="R33" s="22" t="n">
        <v>0.509646773338318</v>
      </c>
      <c r="S33" s="22" t="n">
        <v>0.476267546415329</v>
      </c>
      <c r="T33" s="22" t="n">
        <v>0.484657496213913</v>
      </c>
      <c r="U33" s="22" t="n">
        <v>0.500215113162994</v>
      </c>
      <c r="V33" s="22" t="n">
        <v>0.483816683292389</v>
      </c>
      <c r="W33" s="22" t="n">
        <v>0.487613648176193</v>
      </c>
      <c r="X33" s="22" t="n">
        <v>0.475544691085815</v>
      </c>
      <c r="Y33" s="22" t="n">
        <v>0.487999618053436</v>
      </c>
      <c r="Z33" s="22" t="n">
        <v>0.473817825317383</v>
      </c>
      <c r="AA33" s="22" t="n">
        <v>0.460959434509277</v>
      </c>
      <c r="AB33" s="22" t="n">
        <v>0.468074500560761</v>
      </c>
      <c r="AC33" s="22" t="n">
        <v>0.521544575691223</v>
      </c>
      <c r="AD33" s="22" t="n">
        <v>0.473743319511414</v>
      </c>
      <c r="AE33" s="22" t="n">
        <v>0.467394262552261</v>
      </c>
      <c r="AF33" s="22" t="n">
        <v>0.497271329164505</v>
      </c>
      <c r="AG33" s="22" t="n">
        <v>0.449267894029617</v>
      </c>
      <c r="AH33" s="22" t="n">
        <v>0.47657635807991</v>
      </c>
      <c r="AI33" s="22" t="n">
        <v>0.472127646207809</v>
      </c>
      <c r="AJ33" s="22" t="n">
        <v>0.464238494634628</v>
      </c>
      <c r="AK33" s="22" t="n">
        <v>0.479986757040024</v>
      </c>
      <c r="AL33" s="22" t="n">
        <v>0.490207403898239</v>
      </c>
      <c r="AM33" s="22" t="n">
        <v>0.501097202301025</v>
      </c>
      <c r="AN33" s="22" t="n">
        <v>0.495508998632431</v>
      </c>
      <c r="AO33" s="22" t="n">
        <v>0.535120189189911</v>
      </c>
      <c r="AP33" s="22" t="n">
        <v>0.502771973609924</v>
      </c>
      <c r="AQ33" s="22" t="n">
        <v>0.548117935657501</v>
      </c>
      <c r="AR33" s="22" t="n">
        <v>0.516415178775787</v>
      </c>
      <c r="AS33" s="22" t="n">
        <v>0.486977398395538</v>
      </c>
      <c r="AT33" s="22" t="n">
        <v>0.442425161600113</v>
      </c>
      <c r="AU33" s="22" t="n">
        <v>0.453226089477539</v>
      </c>
      <c r="AV33" s="22" t="n">
        <v>0.424400180578232</v>
      </c>
      <c r="AW33" s="22" t="n">
        <v>0.427943825721741</v>
      </c>
      <c r="AX33" s="23" t="n">
        <v>0.440325707197189</v>
      </c>
      <c r="AY33" s="23" t="n">
        <v>0.41115328669548</v>
      </c>
      <c r="AZ33" s="23" t="n">
        <v>0.41435369849205</v>
      </c>
      <c r="BA33" s="23" t="n">
        <v>0.424356788396835</v>
      </c>
      <c r="BB33" s="23" t="n">
        <v>0.447537809610367</v>
      </c>
      <c r="BC33" s="23" t="n">
        <v>0.479048907756805</v>
      </c>
      <c r="BD33" s="23" t="n">
        <v>0.477244913578033</v>
      </c>
      <c r="BE33" s="23" t="n">
        <v>0.474386394023895</v>
      </c>
      <c r="BF33" s="23" t="n">
        <v>0.486426800489426</v>
      </c>
      <c r="BG33" s="23" t="n">
        <v>0.473147511482239</v>
      </c>
      <c r="BH33" s="23" t="n">
        <v>0.475729107856751</v>
      </c>
      <c r="BI33" s="23" t="n">
        <v>0.484731197357178</v>
      </c>
      <c r="BJ33" s="23" t="n">
        <v>0.507328927516937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-0.00289595150388777</v>
      </c>
      <c r="D34" s="21" t="n">
        <v>0.0318909622728825</v>
      </c>
      <c r="E34" s="22" t="n">
        <v>0.0767561420798302</v>
      </c>
      <c r="F34" s="22" t="n">
        <v>0.0188852623105049</v>
      </c>
      <c r="G34" s="22" t="n">
        <v>0.0848216265439987</v>
      </c>
      <c r="H34" s="22" t="n">
        <v>0.0501890927553177</v>
      </c>
      <c r="I34" s="22" t="n">
        <v>0.0550425574183464</v>
      </c>
      <c r="J34" s="22" t="n">
        <v>0.085933081805706</v>
      </c>
      <c r="K34" s="22" t="n">
        <v>0.0389172174036503</v>
      </c>
      <c r="L34" s="22" t="n">
        <v>0.0578067190945149</v>
      </c>
      <c r="M34" s="22" t="n">
        <v>0.0488159395754337</v>
      </c>
      <c r="N34" s="22" t="n">
        <v>0.0685490965843201</v>
      </c>
      <c r="O34" s="22" t="n">
        <v>0.128248259425163</v>
      </c>
      <c r="P34" s="22" t="n">
        <v>0.103217281401157</v>
      </c>
      <c r="Q34" s="22" t="n">
        <v>0.264778256416321</v>
      </c>
      <c r="R34" s="22" t="n">
        <v>-0.0959877297282219</v>
      </c>
      <c r="S34" s="22" t="n">
        <v>0.0734009817242622</v>
      </c>
      <c r="T34" s="22" t="n">
        <v>0.116860888898373</v>
      </c>
      <c r="U34" s="22" t="n">
        <v>0.0915598496794701</v>
      </c>
      <c r="V34" s="22" t="n">
        <v>0.0687686279416084</v>
      </c>
      <c r="W34" s="22" t="n">
        <v>0.0595557354390621</v>
      </c>
      <c r="X34" s="22" t="n">
        <v>0.0548816472291946</v>
      </c>
      <c r="Y34" s="22" t="n">
        <v>0.0276032015681267</v>
      </c>
      <c r="Z34" s="22" t="n">
        <v>0.0680634304881096</v>
      </c>
      <c r="AA34" s="22" t="n">
        <v>0.11059557646513</v>
      </c>
      <c r="AB34" s="22" t="n">
        <v>0.0561742521822453</v>
      </c>
      <c r="AC34" s="22" t="n">
        <v>0.0287097804248333</v>
      </c>
      <c r="AD34" s="22" t="n">
        <v>0.0247514415532351</v>
      </c>
      <c r="AE34" s="22" t="n">
        <v>0.0684128403663635</v>
      </c>
      <c r="AF34" s="22" t="n">
        <v>0.0276070777326822</v>
      </c>
      <c r="AG34" s="22" t="n">
        <v>0.046101737767458</v>
      </c>
      <c r="AH34" s="22" t="n">
        <v>0.0393583215773106</v>
      </c>
      <c r="AI34" s="22" t="n">
        <v>0.0436128228902817</v>
      </c>
      <c r="AJ34" s="22" t="n">
        <v>0.0354447811841965</v>
      </c>
      <c r="AK34" s="22" t="n">
        <v>0.0341672338545322</v>
      </c>
      <c r="AL34" s="22" t="n">
        <v>0.0574040710926056</v>
      </c>
      <c r="AM34" s="22" t="n">
        <v>0.0551149733364582</v>
      </c>
      <c r="AN34" s="22" t="n">
        <v>0.0555409602820873</v>
      </c>
      <c r="AO34" s="22" t="n">
        <v>0.037179458886385</v>
      </c>
      <c r="AP34" s="22" t="n">
        <v>0.0299340877681971</v>
      </c>
      <c r="AQ34" s="22" t="n">
        <v>0.0169184282422066</v>
      </c>
      <c r="AR34" s="22" t="n">
        <v>0.0460298769176006</v>
      </c>
      <c r="AS34" s="22" t="n">
        <v>0.0489956960082054</v>
      </c>
      <c r="AT34" s="22" t="n">
        <v>0.0895621851086617</v>
      </c>
      <c r="AU34" s="22" t="n">
        <v>0.0477565005421639</v>
      </c>
      <c r="AV34" s="22" t="n">
        <v>0.0590131990611553</v>
      </c>
      <c r="AW34" s="22" t="n">
        <v>0.0302322003990412</v>
      </c>
      <c r="AX34" s="23" t="n">
        <v>0.0940188989043236</v>
      </c>
      <c r="AY34" s="23" t="n">
        <v>0.115643702447414</v>
      </c>
      <c r="AZ34" s="23" t="n">
        <v>0.0769200995564461</v>
      </c>
      <c r="BA34" s="23" t="n">
        <v>0.0740329995751381</v>
      </c>
      <c r="BB34" s="23" t="n">
        <v>0.00151573994662613</v>
      </c>
      <c r="BC34" s="23" t="n">
        <v>0.0303655005991459</v>
      </c>
      <c r="BD34" s="23" t="n">
        <v>0.0698321014642716</v>
      </c>
      <c r="BE34" s="23" t="n">
        <v>0.0820932984352112</v>
      </c>
      <c r="BF34" s="23" t="n">
        <v>0.0748934969305992</v>
      </c>
      <c r="BG34" s="23" t="n">
        <v>0.0465077012777329</v>
      </c>
      <c r="BH34" s="23" t="n">
        <v>0.0655576065182686</v>
      </c>
      <c r="BI34" s="23" t="n">
        <v>0.0552694983780384</v>
      </c>
      <c r="BJ34" s="23" t="n">
        <v>0.110538803040981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24548375606537</v>
      </c>
      <c r="D37" s="21" t="n">
        <v>0.613178551197052</v>
      </c>
      <c r="E37" s="22" t="n">
        <v>0.616580665111542</v>
      </c>
      <c r="F37" s="22" t="n">
        <v>0.601366639137268</v>
      </c>
      <c r="G37" s="22" t="n">
        <v>0.582387089729309</v>
      </c>
      <c r="H37" s="22" t="n">
        <v>0.540233314037323</v>
      </c>
      <c r="I37" s="22" t="n">
        <v>0.565548360347748</v>
      </c>
      <c r="J37" s="22" t="n">
        <v>0.582774221897125</v>
      </c>
      <c r="K37" s="22" t="n">
        <v>0.606666684150696</v>
      </c>
      <c r="L37" s="22" t="n">
        <v>0.593064486980438</v>
      </c>
      <c r="M37" s="22" t="n">
        <v>0.648466646671295</v>
      </c>
      <c r="N37" s="22" t="n">
        <v>0.640709698200226</v>
      </c>
      <c r="O37" s="22" t="n">
        <v>0.658064544200897</v>
      </c>
      <c r="P37" s="22" t="n">
        <v>0.682821452617645</v>
      </c>
      <c r="Q37" s="22" t="n">
        <v>0.651741921901703</v>
      </c>
      <c r="R37" s="22" t="n">
        <v>0.632133305072784</v>
      </c>
      <c r="S37" s="22" t="n">
        <v>0.728999972343445</v>
      </c>
      <c r="T37" s="22" t="n">
        <v>0.666100084781647</v>
      </c>
      <c r="U37" s="22" t="n">
        <v>0.631774187088013</v>
      </c>
      <c r="V37" s="22" t="n">
        <v>0.662838697433472</v>
      </c>
      <c r="W37" s="22" t="n">
        <v>0.661833345890045</v>
      </c>
      <c r="X37" s="22" t="n">
        <v>0.640419363975525</v>
      </c>
      <c r="Y37" s="22" t="n">
        <v>0.616433322429657</v>
      </c>
      <c r="Z37" s="22" t="n">
        <v>0.686064541339874</v>
      </c>
      <c r="AA37" s="22" t="n">
        <v>0.655967712402344</v>
      </c>
      <c r="AB37" s="22" t="n">
        <v>0.658586144447327</v>
      </c>
      <c r="AC37" s="22" t="n">
        <v>0.634774267673492</v>
      </c>
      <c r="AD37" s="22" t="n">
        <v>0.70113331079483</v>
      </c>
      <c r="AE37" s="22" t="n">
        <v>0.667774200439453</v>
      </c>
      <c r="AF37" s="22" t="n">
        <v>0.647933304309845</v>
      </c>
      <c r="AG37" s="22" t="n">
        <v>0.617612898349762</v>
      </c>
      <c r="AH37" s="22" t="n">
        <v>0.630903244018555</v>
      </c>
      <c r="AI37" s="22" t="n">
        <v>0.616599977016449</v>
      </c>
      <c r="AJ37" s="22" t="n">
        <v>0.610000014305115</v>
      </c>
      <c r="AK37" s="22" t="n">
        <v>0.703000009059906</v>
      </c>
      <c r="AL37" s="22" t="n">
        <v>0.723225831985474</v>
      </c>
      <c r="AM37" s="22" t="n">
        <v>0.696903228759766</v>
      </c>
      <c r="AN37" s="22" t="n">
        <v>0.686107158660889</v>
      </c>
      <c r="AO37" s="22" t="n">
        <v>0.628967761993408</v>
      </c>
      <c r="AP37" s="22" t="n">
        <v>0.636366665363312</v>
      </c>
      <c r="AQ37" s="22" t="n">
        <v>0.639483869075775</v>
      </c>
      <c r="AR37" s="22" t="n">
        <v>0.663433313369751</v>
      </c>
      <c r="AS37" s="22" t="n">
        <v>0.606516122817993</v>
      </c>
      <c r="AT37" s="22" t="n">
        <v>0.582000017166138</v>
      </c>
      <c r="AU37" s="22" t="n">
        <v>0.550999999046326</v>
      </c>
      <c r="AV37" s="22" t="n">
        <v>0.520129024982452</v>
      </c>
      <c r="AW37" s="22" t="n">
        <v>0.611000001430512</v>
      </c>
      <c r="AX37" s="23" t="n">
        <v>0.683895885944367</v>
      </c>
      <c r="AY37" s="23" t="n">
        <v>0.68073570728302</v>
      </c>
      <c r="AZ37" s="23" t="n">
        <v>0.674257576465607</v>
      </c>
      <c r="BA37" s="23" t="n">
        <v>0.666776120662689</v>
      </c>
      <c r="BB37" s="23" t="n">
        <v>0.662469327449799</v>
      </c>
      <c r="BC37" s="23" t="n">
        <v>0.66265082359314</v>
      </c>
      <c r="BD37" s="23" t="n">
        <v>0.633850991725922</v>
      </c>
      <c r="BE37" s="23" t="n">
        <v>0.611605107784271</v>
      </c>
      <c r="BF37" s="23" t="n">
        <v>0.625963687896729</v>
      </c>
      <c r="BG37" s="23" t="n">
        <v>0.628571689128876</v>
      </c>
      <c r="BH37" s="23" t="n">
        <v>0.646381199359894</v>
      </c>
      <c r="BI37" s="23" t="n">
        <v>0.668019711971283</v>
      </c>
      <c r="BJ37" s="23" t="n">
        <v>0.689181983470917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0952697098255158</v>
      </c>
      <c r="D38" s="21" t="n">
        <v>-0.0351173914968967</v>
      </c>
      <c r="E38" s="22" t="n">
        <v>0.0538664199411869</v>
      </c>
      <c r="F38" s="22" t="n">
        <v>0.137433260679245</v>
      </c>
      <c r="G38" s="22" t="n">
        <v>0.0752801969647408</v>
      </c>
      <c r="H38" s="22" t="n">
        <v>0.0912069603800774</v>
      </c>
      <c r="I38" s="22" t="n">
        <v>0.0738807767629623</v>
      </c>
      <c r="J38" s="22" t="n">
        <v>-0.0222338382154703</v>
      </c>
      <c r="K38" s="22" t="n">
        <v>0.0540315322577953</v>
      </c>
      <c r="L38" s="22" t="n">
        <v>0.0748739689588547</v>
      </c>
      <c r="M38" s="22" t="n">
        <v>0.205462768673897</v>
      </c>
      <c r="N38" s="22" t="n">
        <v>0.053487740457058</v>
      </c>
      <c r="O38" s="22" t="n">
        <v>0.111677415668964</v>
      </c>
      <c r="P38" s="22" t="n">
        <v>0.189785718917847</v>
      </c>
      <c r="Q38" s="22" t="n">
        <v>0.306129038333893</v>
      </c>
      <c r="R38" s="22" t="n">
        <v>0.102799996733665</v>
      </c>
      <c r="S38" s="22" t="n">
        <v>0.112483873963356</v>
      </c>
      <c r="T38" s="22" t="n">
        <v>0.00423333328217268</v>
      </c>
      <c r="U38" s="22" t="n">
        <v>0.023903226479888</v>
      </c>
      <c r="V38" s="22" t="n">
        <v>0.188870966434479</v>
      </c>
      <c r="W38" s="22" t="n">
        <v>0.0490666665136814</v>
      </c>
      <c r="X38" s="22" t="n">
        <v>0.146935477852821</v>
      </c>
      <c r="Y38" s="22" t="n">
        <v>0.155166670680046</v>
      </c>
      <c r="Z38" s="22" t="n">
        <v>0.167161285877228</v>
      </c>
      <c r="AA38" s="22" t="n">
        <v>0.333020985126495</v>
      </c>
      <c r="AB38" s="22" t="n">
        <v>0.383817940950394</v>
      </c>
      <c r="AC38" s="22" t="n">
        <v>0.218044742941856</v>
      </c>
      <c r="AD38" s="22" t="n">
        <v>0.0447399653494358</v>
      </c>
      <c r="AE38" s="22" t="n">
        <v>0.104893706738949</v>
      </c>
      <c r="AF38" s="22" t="n">
        <v>0.221360772848129</v>
      </c>
      <c r="AG38" s="22" t="n">
        <v>0.193991586565971</v>
      </c>
      <c r="AH38" s="22" t="n">
        <v>0.225626677274704</v>
      </c>
      <c r="AI38" s="22" t="n">
        <v>0.0610518679022789</v>
      </c>
      <c r="AJ38" s="22" t="n">
        <v>0.315428704023361</v>
      </c>
      <c r="AK38" s="22" t="n">
        <v>0.367872446775436</v>
      </c>
      <c r="AL38" s="22" t="n">
        <v>0.194717898964882</v>
      </c>
      <c r="AM38" s="22" t="n">
        <v>0.244553297758102</v>
      </c>
      <c r="AN38" s="22" t="n">
        <v>0.230701714754105</v>
      </c>
      <c r="AO38" s="22" t="n">
        <v>0.108774900436401</v>
      </c>
      <c r="AP38" s="22" t="n">
        <v>0.109958633780479</v>
      </c>
      <c r="AQ38" s="22" t="n">
        <v>0.114569611847401</v>
      </c>
      <c r="AR38" s="22" t="n">
        <v>0.147883802652359</v>
      </c>
      <c r="AS38" s="22" t="n">
        <v>0.26237028837204</v>
      </c>
      <c r="AT38" s="22" t="n">
        <v>0.33412903547287</v>
      </c>
      <c r="AU38" s="22" t="n">
        <v>0.505933344364166</v>
      </c>
      <c r="AV38" s="22" t="n">
        <v>0.471294939517975</v>
      </c>
      <c r="AW38" s="22" t="n">
        <v>0.50891250371933</v>
      </c>
      <c r="AX38" s="23" t="n">
        <v>0.361662298440933</v>
      </c>
      <c r="AY38" s="23" t="n">
        <v>0.329605311155319</v>
      </c>
      <c r="AZ38" s="23" t="n">
        <v>0.276056885719299</v>
      </c>
      <c r="BA38" s="23" t="n">
        <v>0.229285195469856</v>
      </c>
      <c r="BB38" s="23" t="n">
        <v>0.0905089005827904</v>
      </c>
      <c r="BC38" s="23" t="n">
        <v>0.114321202039719</v>
      </c>
      <c r="BD38" s="23" t="n">
        <v>0.176565989851952</v>
      </c>
      <c r="BE38" s="23" t="n">
        <v>0.231936305761337</v>
      </c>
      <c r="BF38" s="23" t="n">
        <v>0.211822599172592</v>
      </c>
      <c r="BG38" s="23" t="n">
        <v>0.159836605191231</v>
      </c>
      <c r="BH38" s="23" t="n">
        <v>0.217457801103592</v>
      </c>
      <c r="BI38" s="23" t="n">
        <v>0.233528301119804</v>
      </c>
      <c r="BJ38" s="23" t="n">
        <v>0.240053504705429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-178.257972963395</v>
      </c>
      <c r="D39" s="50" t="n">
        <f aca="false">+(D50-D49)/D11*1000</f>
        <v>84.3571254185268</v>
      </c>
      <c r="E39" s="50" t="n">
        <f aca="false">+(E50-E49)/E11*1000</f>
        <v>150.903148035849</v>
      </c>
      <c r="F39" s="50" t="n">
        <f aca="false">+(F50-F49)/F11*1000</f>
        <v>-8.73324076334636</v>
      </c>
      <c r="G39" s="50" t="n">
        <f aca="false">+(G50-G49)/G11*1000</f>
        <v>22.6451504615045</v>
      </c>
      <c r="H39" s="50" t="n">
        <f aca="false">+(H50-H49)/H11*1000</f>
        <v>37.9666646321615</v>
      </c>
      <c r="I39" s="50" t="n">
        <f aca="false">+(I50-I49)/I11*1000</f>
        <v>-25.9032710905998</v>
      </c>
      <c r="J39" s="50" t="n">
        <f aca="false">+(J50-J49)/J11*1000</f>
        <v>51.9355035597278</v>
      </c>
      <c r="K39" s="50" t="n">
        <f aca="false">+(K50-K49)/K11*1000</f>
        <v>-35.6000264485677</v>
      </c>
      <c r="L39" s="50" t="n">
        <f aca="false">+(L50-L49)/L11*1000</f>
        <v>-17.9999566847278</v>
      </c>
      <c r="M39" s="50" t="n">
        <f aca="false">+(M50-M49)/M11*1000</f>
        <v>-68.133290608724</v>
      </c>
      <c r="N39" s="50" t="n">
        <f aca="false">+(N50-N49)/N11*1000</f>
        <v>137.645106161794</v>
      </c>
      <c r="O39" s="50" t="n">
        <f aca="false">+(O50-O49)/O11*1000</f>
        <v>-0.0967825612714214</v>
      </c>
      <c r="P39" s="50" t="n">
        <f aca="false">+(P50-P49)/P11*1000</f>
        <v>15.1786123003278</v>
      </c>
      <c r="Q39" s="50" t="n">
        <f aca="false">+(Q50-Q49)/Q11*1000</f>
        <v>-35.3226200226815</v>
      </c>
      <c r="R39" s="50" t="n">
        <f aca="false">+(R50-R49)/R11*1000</f>
        <v>43.2999928792318</v>
      </c>
      <c r="S39" s="50" t="n">
        <f aca="false">+(S50-S49)/S11*1000</f>
        <v>-168.161207629788</v>
      </c>
      <c r="T39" s="50" t="n">
        <f aca="false">+(T50-T49)/T11*1000</f>
        <v>22.2999572753906</v>
      </c>
      <c r="U39" s="50" t="n">
        <f aca="false">+(U50-U49)/U11*1000</f>
        <v>120.935440063477</v>
      </c>
      <c r="V39" s="50" t="n">
        <f aca="false">+(V50-V49)/V11*1000</f>
        <v>45.3548431396484</v>
      </c>
      <c r="W39" s="50" t="n">
        <f aca="false">+(W50-W49)/W11*1000</f>
        <v>-51.2332916259766</v>
      </c>
      <c r="X39" s="50" t="n">
        <f aca="false">+(X50-X49)/X11*1000</f>
        <v>-71.7096636372228</v>
      </c>
      <c r="Y39" s="50" t="n">
        <f aca="false">+(Y50-Y49)/Y11*1000</f>
        <v>-68.3667500813802</v>
      </c>
      <c r="Z39" s="50" t="n">
        <f aca="false">+(Z50-Z49)/Z11*1000</f>
        <v>-61.06444328062</v>
      </c>
      <c r="AA39" s="50" t="n">
        <f aca="false">+(AA50-AA49)/AA11*1000</f>
        <v>-9.22578380953881</v>
      </c>
      <c r="AB39" s="50" t="n">
        <f aca="false">+(AB50-AB49)/AB11*1000</f>
        <v>-54.4138941271552</v>
      </c>
      <c r="AC39" s="50" t="n">
        <f aca="false">+(AC50-AC49)/AC11*1000</f>
        <v>29.0645476310484</v>
      </c>
      <c r="AD39" s="50" t="n">
        <f aca="false">+(AD50-AD49)/AD11*1000</f>
        <v>82.8999837239583</v>
      </c>
      <c r="AE39" s="50" t="n">
        <f aca="false">+(AE50-AE49)/AE11*1000</f>
        <v>4.09686180853075</v>
      </c>
      <c r="AF39" s="50" t="n">
        <f aca="false">+(AF50-AF49)/AF11*1000</f>
        <v>-45.4334259033203</v>
      </c>
      <c r="AG39" s="50" t="n">
        <f aca="false">+(AG50-AG49)/AG11*1000</f>
        <v>89.7419837213332</v>
      </c>
      <c r="AH39" s="50" t="n">
        <f aca="false">+(AH50-AH49)/AH11*1000</f>
        <v>-78.4515873078377</v>
      </c>
      <c r="AI39" s="50" t="n">
        <f aca="false">+(AI50-AI49)/AI11*1000</f>
        <v>106.166585286458</v>
      </c>
      <c r="AJ39" s="50" t="n">
        <f aca="false">+(AJ50-AJ49)/AJ11*1000</f>
        <v>-67.0967102050781</v>
      </c>
      <c r="AK39" s="50" t="n">
        <f aca="false">+(AK50-AK49)/AK11*1000</f>
        <v>-209.966659545898</v>
      </c>
      <c r="AL39" s="50" t="n">
        <f aca="false">+(AL50-AL49)/AL11*1000</f>
        <v>-0.225805467174899</v>
      </c>
      <c r="AM39" s="50" t="n">
        <f aca="false">+(AM50-AM49)/AM11*1000</f>
        <v>39.1935533092868</v>
      </c>
      <c r="AN39" s="50" t="n">
        <f aca="false">+(AN50-AN49)/AN11*1000</f>
        <v>17.4999237060547</v>
      </c>
      <c r="AO39" s="50" t="n">
        <f aca="false">+(AO50-AO49)/AO11*1000</f>
        <v>40.1290155226184</v>
      </c>
      <c r="AP39" s="50" t="n">
        <f aca="false">+(AP50-AP49)/AP11*1000</f>
        <v>85.800043741862</v>
      </c>
      <c r="AQ39" s="50" t="n">
        <f aca="false">+(AQ50-AQ49)/AQ11*1000</f>
        <v>-32.9032405730217</v>
      </c>
      <c r="AR39" s="50" t="n">
        <f aca="false">+(AR50-AR49)/AR11*1000</f>
        <v>14.7666931152344</v>
      </c>
      <c r="AS39" s="50" t="n">
        <f aca="false">+(AS50-AS49)/AS11*1000</f>
        <v>21.9677340599798</v>
      </c>
      <c r="AT39" s="50" t="n">
        <f aca="false">+(AT50-AT49)/AT11*1000</f>
        <v>97.8709805396295</v>
      </c>
      <c r="AU39" s="50" t="n">
        <f aca="false">+(AU50-AU49)/AU11*1000</f>
        <v>-17.9334004720052</v>
      </c>
      <c r="AV39" s="50" t="n">
        <f aca="false">+(AV50-AV49)/AV11*1000</f>
        <v>-23.6497694446195</v>
      </c>
      <c r="AW39" s="50" t="n">
        <f aca="false">+(AW50-AW49)/AW11*1000</f>
        <v>-170.045725504557</v>
      </c>
      <c r="AX39" s="51" t="n">
        <f aca="false">+(AX50-AX49)/AX11*1000</f>
        <v>17.8273108697707</v>
      </c>
      <c r="AY39" s="51" t="n">
        <f aca="false">+(AY50-AY49)/AY11*1000</f>
        <v>-3.70554770192792</v>
      </c>
      <c r="AZ39" s="51" t="n">
        <f aca="false">+(AZ50-AZ49)/AZ11*1000</f>
        <v>40.0146756853376</v>
      </c>
      <c r="BA39" s="51" t="n">
        <f aca="false">+(BA50-BA49)/BA11*1000</f>
        <v>20.7728724325857</v>
      </c>
      <c r="BB39" s="51" t="n">
        <f aca="false">+(BB50-BB49)/BB11*1000</f>
        <v>30.7900746663411</v>
      </c>
      <c r="BC39" s="51" t="n">
        <f aca="false">+(BC50-BC49)/BC11*1000</f>
        <v>-46.3958248015373</v>
      </c>
      <c r="BD39" s="51" t="n">
        <f aca="false">+(BD50-BD49)/BD11*1000</f>
        <v>9.36330159505208</v>
      </c>
      <c r="BE39" s="51" t="n">
        <f aca="false">+(BE50-BE49)/BE11*1000</f>
        <v>67.5094358382687</v>
      </c>
      <c r="BF39" s="51" t="n">
        <f aca="false">+(BF50-BF49)/BF11*1000</f>
        <v>20.1312649634577</v>
      </c>
      <c r="BG39" s="51" t="n">
        <f aca="false">+(BG50-BG49)/BG11*1000</f>
        <v>-8.97242228190104</v>
      </c>
      <c r="BH39" s="51" t="n">
        <f aca="false">+(BH50-BH49)/BH11*1000</f>
        <v>-28.9402623330393</v>
      </c>
      <c r="BI39" s="51" t="n">
        <f aca="false">+(BI50-BI49)/BI11*1000</f>
        <v>-89.1976674397787</v>
      </c>
      <c r="BJ39" s="51" t="n">
        <f aca="false">+(BJ50-BJ49)/BJ11*1000</f>
        <v>16.4296550135459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09850370883942</v>
      </c>
      <c r="D40" s="21" t="n">
        <v>0.662418305873871</v>
      </c>
      <c r="E40" s="22" t="n">
        <v>0.821350276470184</v>
      </c>
      <c r="F40" s="22" t="n">
        <v>0.7300665974617</v>
      </c>
      <c r="G40" s="22" t="n">
        <v>0.68031245470047</v>
      </c>
      <c r="H40" s="22" t="n">
        <v>0.669406950473785</v>
      </c>
      <c r="I40" s="22" t="n">
        <v>0.613525927066803</v>
      </c>
      <c r="J40" s="22" t="n">
        <v>0.61247581243515</v>
      </c>
      <c r="K40" s="22" t="n">
        <v>0.62509822845459</v>
      </c>
      <c r="L40" s="22" t="n">
        <v>0.649938464164734</v>
      </c>
      <c r="M40" s="22" t="n">
        <v>0.785796105861664</v>
      </c>
      <c r="N40" s="22" t="n">
        <v>0.831842601299286</v>
      </c>
      <c r="O40" s="22" t="n">
        <v>0.769644021987915</v>
      </c>
      <c r="P40" s="22" t="n">
        <v>0.887795984745026</v>
      </c>
      <c r="Q40" s="22" t="n">
        <v>0.922555029392242</v>
      </c>
      <c r="R40" s="22" t="n">
        <v>0.778230011463165</v>
      </c>
      <c r="S40" s="22" t="n">
        <v>0.673321008682251</v>
      </c>
      <c r="T40" s="22" t="n">
        <v>0.692634999752045</v>
      </c>
      <c r="U40" s="22" t="n">
        <v>0.776605010032654</v>
      </c>
      <c r="V40" s="22" t="n">
        <v>0.897054016590118</v>
      </c>
      <c r="W40" s="22" t="n">
        <v>0.659657061100006</v>
      </c>
      <c r="X40" s="22" t="n">
        <v>0.715655028820038</v>
      </c>
      <c r="Y40" s="22" t="n">
        <v>0.703239977359772</v>
      </c>
      <c r="Z40" s="22" t="n">
        <v>0.792150020599365</v>
      </c>
      <c r="AA40" s="22" t="n">
        <v>0.979774177074432</v>
      </c>
      <c r="AB40" s="22" t="n">
        <v>0.987999975681305</v>
      </c>
      <c r="AC40" s="22" t="n">
        <v>0.881870985031128</v>
      </c>
      <c r="AD40" s="22" t="n">
        <v>0.828766644001007</v>
      </c>
      <c r="AE40" s="22" t="n">
        <v>0.776774168014526</v>
      </c>
      <c r="AF40" s="22" t="n">
        <v>0.823866665363312</v>
      </c>
      <c r="AG40" s="22" t="n">
        <v>0.901354849338532</v>
      </c>
      <c r="AH40" s="22" t="n">
        <v>0.778064489364624</v>
      </c>
      <c r="AI40" s="22" t="n">
        <v>0.78383332490921</v>
      </c>
      <c r="AJ40" s="22" t="n">
        <v>0.858322560787201</v>
      </c>
      <c r="AK40" s="22" t="n">
        <v>0.860899984836578</v>
      </c>
      <c r="AL40" s="22" t="n">
        <v>0.917709648609161</v>
      </c>
      <c r="AM40" s="22" t="n">
        <v>0.980650067329407</v>
      </c>
      <c r="AN40" s="22" t="n">
        <v>0.934308886528015</v>
      </c>
      <c r="AO40" s="22" t="n">
        <v>0.777871668338776</v>
      </c>
      <c r="AP40" s="22" t="n">
        <v>0.832125306129456</v>
      </c>
      <c r="AQ40" s="22" t="n">
        <v>0.721150279045105</v>
      </c>
      <c r="AR40" s="22" t="n">
        <v>0.826083779335022</v>
      </c>
      <c r="AS40" s="22" t="n">
        <v>0.890854179859161</v>
      </c>
      <c r="AT40" s="22" t="n">
        <v>1.01400005817413</v>
      </c>
      <c r="AU40" s="22" t="n">
        <v>1.03900003433228</v>
      </c>
      <c r="AV40" s="22" t="n">
        <v>0.967774212360382</v>
      </c>
      <c r="AW40" s="22" t="n">
        <v>0.949866652488709</v>
      </c>
      <c r="AX40" s="23" t="n">
        <v>1.06338596343994</v>
      </c>
      <c r="AY40" s="23" t="n">
        <v>1.00663495063782</v>
      </c>
      <c r="AZ40" s="23" t="n">
        <v>0.990329086780548</v>
      </c>
      <c r="BA40" s="23" t="n">
        <v>0.91683429479599</v>
      </c>
      <c r="BB40" s="23" t="n">
        <v>0.783767998218536</v>
      </c>
      <c r="BC40" s="23" t="n">
        <v>0.730576574802399</v>
      </c>
      <c r="BD40" s="23" t="n">
        <v>0.819780290126801</v>
      </c>
      <c r="BE40" s="23" t="n">
        <v>0.911050796508789</v>
      </c>
      <c r="BF40" s="23" t="n">
        <v>0.857917606830597</v>
      </c>
      <c r="BG40" s="23" t="n">
        <v>0.779435694217682</v>
      </c>
      <c r="BH40" s="23" t="n">
        <v>0.834898829460144</v>
      </c>
      <c r="BI40" s="23" t="n">
        <v>0.812350511550903</v>
      </c>
      <c r="BJ40" s="23" t="n">
        <v>0.945665001869202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549778491258621</v>
      </c>
      <c r="D41" s="21" t="n">
        <v>0.0556063018739224</v>
      </c>
      <c r="E41" s="22" t="n">
        <v>0.0496937558054924</v>
      </c>
      <c r="F41" s="22" t="n">
        <v>0.0272524245083332</v>
      </c>
      <c r="G41" s="22" t="n">
        <v>0.024690967053175</v>
      </c>
      <c r="H41" s="22" t="n">
        <v>0.0222484469413757</v>
      </c>
      <c r="I41" s="22" t="n">
        <v>0.027111079543829</v>
      </c>
      <c r="J41" s="22" t="n">
        <v>0.0227319989353418</v>
      </c>
      <c r="K41" s="22" t="n">
        <v>0.0360036641359329</v>
      </c>
      <c r="L41" s="22" t="n">
        <v>0.0248737204819918</v>
      </c>
      <c r="M41" s="22" t="n">
        <v>0.0450235605239868</v>
      </c>
      <c r="N41" s="22" t="n">
        <v>0.0537862293422222</v>
      </c>
      <c r="O41" s="22" t="n">
        <v>0.0869004279375076</v>
      </c>
      <c r="P41" s="22" t="n">
        <v>0.0783081129193306</v>
      </c>
      <c r="Q41" s="22" t="n">
        <v>0.069032721221447</v>
      </c>
      <c r="R41" s="22" t="n">
        <v>0.0337246656417847</v>
      </c>
      <c r="S41" s="22" t="n">
        <v>0.0232174843549728</v>
      </c>
      <c r="T41" s="22" t="n">
        <v>0.0310645457357168</v>
      </c>
      <c r="U41" s="22" t="n">
        <v>0.031691201031208</v>
      </c>
      <c r="V41" s="22" t="n">
        <v>0.0420646332204342</v>
      </c>
      <c r="W41" s="22" t="n">
        <v>0.0358809866011143</v>
      </c>
      <c r="X41" s="22" t="n">
        <v>0.0381946042180061</v>
      </c>
      <c r="Y41" s="22" t="n">
        <v>0.0431368723511696</v>
      </c>
      <c r="Z41" s="22" t="n">
        <v>0.0747837498784065</v>
      </c>
      <c r="AA41" s="22" t="n">
        <v>0.0488771013915539</v>
      </c>
      <c r="AB41" s="22" t="n">
        <v>0.0453509986400604</v>
      </c>
      <c r="AC41" s="22" t="n">
        <v>0.0320467986166477</v>
      </c>
      <c r="AD41" s="22" t="n">
        <v>0.0198410991579294</v>
      </c>
      <c r="AE41" s="22" t="n">
        <v>0.0127656999975443</v>
      </c>
      <c r="AF41" s="22" t="n">
        <v>0.0150792999193072</v>
      </c>
      <c r="AG41" s="22" t="n">
        <v>0.0188731998205185</v>
      </c>
      <c r="AH41" s="22" t="n">
        <v>0.0151621997356415</v>
      </c>
      <c r="AI41" s="22" t="n">
        <v>0.0274494998157024</v>
      </c>
      <c r="AJ41" s="22" t="n">
        <v>0.0234824009239674</v>
      </c>
      <c r="AK41" s="22" t="n">
        <v>0.0274877976626158</v>
      </c>
      <c r="AL41" s="22" t="n">
        <v>0.0467077009379864</v>
      </c>
      <c r="AM41" s="22" t="n">
        <v>0.0554740987718105</v>
      </c>
      <c r="AN41" s="22" t="n">
        <v>0.0488567017018795</v>
      </c>
      <c r="AO41" s="22" t="n">
        <v>0.0349263995885849</v>
      </c>
      <c r="AP41" s="22" t="n">
        <v>0.0345644988119602</v>
      </c>
      <c r="AQ41" s="22" t="n">
        <v>0.0104443002492189</v>
      </c>
      <c r="AR41" s="22" t="n">
        <v>0.0154178002849221</v>
      </c>
      <c r="AS41" s="22" t="n">
        <v>0.0127421002835035</v>
      </c>
      <c r="AT41" s="22" t="n">
        <v>0.0121844997629523</v>
      </c>
      <c r="AU41" s="22" t="n">
        <v>0.0325498804450035</v>
      </c>
      <c r="AV41" s="22" t="n">
        <v>0.0248144287616014</v>
      </c>
      <c r="AW41" s="22" t="n">
        <v>0.0394430384039879</v>
      </c>
      <c r="AX41" s="23" t="n">
        <v>0.0700946971774101</v>
      </c>
      <c r="AY41" s="23" t="n">
        <v>0.0716340988874435</v>
      </c>
      <c r="AZ41" s="23" t="n">
        <v>0.0545216016471386</v>
      </c>
      <c r="BA41" s="23" t="n">
        <v>0.0491467006504536</v>
      </c>
      <c r="BB41" s="23" t="n">
        <v>0.0310389995574951</v>
      </c>
      <c r="BC41" s="23" t="n">
        <v>0.0207525007426739</v>
      </c>
      <c r="BD41" s="23" t="n">
        <v>0.0309478994458914</v>
      </c>
      <c r="BE41" s="23" t="n">
        <v>0.0365439988672733</v>
      </c>
      <c r="BF41" s="23" t="n">
        <v>0.0326263010501862</v>
      </c>
      <c r="BG41" s="23" t="n">
        <v>0.037431500852108</v>
      </c>
      <c r="BH41" s="23" t="n">
        <v>0.0276432000100613</v>
      </c>
      <c r="BI41" s="23" t="n">
        <v>0.035095501691103</v>
      </c>
      <c r="BJ41" s="23" t="n">
        <v>0.0561879985034466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92697817087173</v>
      </c>
      <c r="D42" s="21" t="n">
        <v>0.291391611099243</v>
      </c>
      <c r="E42" s="22" t="n">
        <v>0.499330788850784</v>
      </c>
      <c r="F42" s="22" t="n">
        <v>0.291780948638916</v>
      </c>
      <c r="G42" s="22" t="n">
        <v>0.301625549793243</v>
      </c>
      <c r="H42" s="22" t="n">
        <v>0.258301079273224</v>
      </c>
      <c r="I42" s="22" t="n">
        <v>0.324657738208771</v>
      </c>
      <c r="J42" s="22" t="n">
        <v>0.251908451318741</v>
      </c>
      <c r="K42" s="22" t="n">
        <v>0.36007833480835</v>
      </c>
      <c r="L42" s="22" t="n">
        <v>0.22543241083622</v>
      </c>
      <c r="M42" s="22" t="n">
        <v>0.372995376586914</v>
      </c>
      <c r="N42" s="22" t="n">
        <v>0.273799926042557</v>
      </c>
      <c r="O42" s="22" t="n">
        <v>0.237327322363853</v>
      </c>
      <c r="P42" s="22" t="n">
        <v>0.215470239520073</v>
      </c>
      <c r="Q42" s="22" t="n">
        <v>0.305699646472931</v>
      </c>
      <c r="R42" s="22" t="n">
        <v>0.205207824707031</v>
      </c>
      <c r="S42" s="22" t="n">
        <v>0.195458427071571</v>
      </c>
      <c r="T42" s="22" t="n">
        <v>0.24564927816391</v>
      </c>
      <c r="U42" s="22" t="n">
        <v>0.259043902158737</v>
      </c>
      <c r="V42" s="22" t="n">
        <v>0.315208256244659</v>
      </c>
      <c r="W42" s="22" t="n">
        <v>0.237013578414917</v>
      </c>
      <c r="X42" s="22" t="n">
        <v>0.248611301183701</v>
      </c>
      <c r="Y42" s="22" t="n">
        <v>0.27945214509964</v>
      </c>
      <c r="Z42" s="22" t="n">
        <v>0.243858069181442</v>
      </c>
      <c r="AA42" s="22" t="n">
        <v>0.279507696628571</v>
      </c>
      <c r="AB42" s="22" t="n">
        <v>0.291870802640915</v>
      </c>
      <c r="AC42" s="22" t="n">
        <v>0.371315211057663</v>
      </c>
      <c r="AD42" s="22" t="n">
        <v>0.31609570980072</v>
      </c>
      <c r="AE42" s="22" t="n">
        <v>0.266570508480072</v>
      </c>
      <c r="AF42" s="22" t="n">
        <v>0.291407495737076</v>
      </c>
      <c r="AG42" s="22" t="n">
        <v>0.37811490893364</v>
      </c>
      <c r="AH42" s="22" t="n">
        <v>0.275275677442551</v>
      </c>
      <c r="AI42" s="22" t="n">
        <v>0.426282793283463</v>
      </c>
      <c r="AJ42" s="22" t="n">
        <v>0.370741903781891</v>
      </c>
      <c r="AK42" s="22" t="n">
        <v>0.406643003225327</v>
      </c>
      <c r="AL42" s="22" t="n">
        <v>0.329008191823959</v>
      </c>
      <c r="AM42" s="22" t="n">
        <v>0.361328691244125</v>
      </c>
      <c r="AN42" s="22" t="n">
        <v>0.320388287305832</v>
      </c>
      <c r="AO42" s="22" t="n">
        <v>0.318143606185913</v>
      </c>
      <c r="AP42" s="22" t="n">
        <v>0.411020010709763</v>
      </c>
      <c r="AQ42" s="22" t="n">
        <v>0.218228086829185</v>
      </c>
      <c r="AR42" s="22" t="n">
        <v>0.294181704521179</v>
      </c>
      <c r="AS42" s="22" t="n">
        <v>0.254606693983078</v>
      </c>
      <c r="AT42" s="22" t="n">
        <v>0.21983340382576</v>
      </c>
      <c r="AU42" s="22" t="n">
        <v>0.530628502368927</v>
      </c>
      <c r="AV42" s="22" t="n">
        <v>0.435972481966019</v>
      </c>
      <c r="AW42" s="22" t="n">
        <v>0.485792607069016</v>
      </c>
      <c r="AX42" s="23" t="n">
        <v>0.331742286682129</v>
      </c>
      <c r="AY42" s="23" t="n">
        <v>0.362869501113892</v>
      </c>
      <c r="AZ42" s="23" t="n">
        <v>0.311983495950699</v>
      </c>
      <c r="BA42" s="23" t="n">
        <v>0.436302304267883</v>
      </c>
      <c r="BB42" s="23" t="n">
        <v>0.396991312503815</v>
      </c>
      <c r="BC42" s="23" t="n">
        <v>0.353667497634888</v>
      </c>
      <c r="BD42" s="23" t="n">
        <v>0.397838890552521</v>
      </c>
      <c r="BE42" s="23" t="n">
        <v>0.421724826097488</v>
      </c>
      <c r="BF42" s="23" t="n">
        <v>0.398977607488632</v>
      </c>
      <c r="BG42" s="23" t="n">
        <v>0.380869001150131</v>
      </c>
      <c r="BH42" s="23" t="n">
        <v>0.389835596084595</v>
      </c>
      <c r="BI42" s="23" t="n">
        <v>0.427988886833191</v>
      </c>
      <c r="BJ42" s="23" t="n">
        <v>0.306674003601074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33926346898079</v>
      </c>
      <c r="D43" s="21" t="n">
        <v>0.179594978690147</v>
      </c>
      <c r="E43" s="22" t="n">
        <v>0.112301394343376</v>
      </c>
      <c r="F43" s="22" t="n">
        <v>0.115571357309818</v>
      </c>
      <c r="G43" s="22" t="n">
        <v>0.079318955540657</v>
      </c>
      <c r="H43" s="22" t="n">
        <v>0.0258059035986662</v>
      </c>
      <c r="I43" s="22" t="n">
        <v>0.00603374047204852</v>
      </c>
      <c r="J43" s="22" t="n">
        <v>0.0163879189640284</v>
      </c>
      <c r="K43" s="22" t="n">
        <v>0.0263261906802654</v>
      </c>
      <c r="L43" s="22" t="n">
        <v>0.0701083764433861</v>
      </c>
      <c r="M43" s="22" t="n">
        <v>0.104560941457748</v>
      </c>
      <c r="N43" s="22" t="n">
        <v>0.186063900589943</v>
      </c>
      <c r="O43" s="22" t="n">
        <v>0.157400235533714</v>
      </c>
      <c r="P43" s="22" t="n">
        <v>0.185997769236565</v>
      </c>
      <c r="Q43" s="22" t="n">
        <v>0.134510383009911</v>
      </c>
      <c r="R43" s="22" t="n">
        <v>0.111448399722576</v>
      </c>
      <c r="S43" s="22" t="n">
        <v>0.067532517015934</v>
      </c>
      <c r="T43" s="22" t="n">
        <v>0.0322204530239105</v>
      </c>
      <c r="U43" s="22" t="n">
        <v>0.00631119683384895</v>
      </c>
      <c r="V43" s="22" t="n">
        <v>0.0269768852740526</v>
      </c>
      <c r="W43" s="22" t="n">
        <v>0.0226683709770441</v>
      </c>
      <c r="X43" s="22" t="n">
        <v>0.0978458225727081</v>
      </c>
      <c r="Y43" s="22" t="n">
        <v>0.0935126692056656</v>
      </c>
      <c r="Z43" s="22" t="n">
        <v>0.21557529270649</v>
      </c>
      <c r="AA43" s="22" t="n">
        <v>0.174429506063461</v>
      </c>
      <c r="AB43" s="22" t="n">
        <v>0.226231694221497</v>
      </c>
      <c r="AC43" s="22" t="n">
        <v>0.141524001955986</v>
      </c>
      <c r="AD43" s="22" t="n">
        <v>0.154159501194954</v>
      </c>
      <c r="AE43" s="22" t="n">
        <v>0.0856280997395515</v>
      </c>
      <c r="AF43" s="22" t="n">
        <v>0.0355079993605614</v>
      </c>
      <c r="AG43" s="22" t="n">
        <v>0.00854871980845928</v>
      </c>
      <c r="AH43" s="22" t="n">
        <v>0.0219400003552437</v>
      </c>
      <c r="AI43" s="22" t="n">
        <v>0.037720300257206</v>
      </c>
      <c r="AJ43" s="22" t="n">
        <v>0.134346097707748</v>
      </c>
      <c r="AK43" s="22" t="n">
        <v>0.127459704875946</v>
      </c>
      <c r="AL43" s="22" t="n">
        <v>0.273119390010834</v>
      </c>
      <c r="AM43" s="22" t="n">
        <v>0.226470693945885</v>
      </c>
      <c r="AN43" s="22" t="n">
        <v>0.21018859744072</v>
      </c>
      <c r="AO43" s="22" t="n">
        <v>0.141822502017021</v>
      </c>
      <c r="AP43" s="22" t="n">
        <v>0.200712293386459</v>
      </c>
      <c r="AQ43" s="22" t="n">
        <v>0.0852150022983551</v>
      </c>
      <c r="AR43" s="22" t="n">
        <v>0.0387892015278339</v>
      </c>
      <c r="AS43" s="22" t="n">
        <v>0.00658475980162621</v>
      </c>
      <c r="AT43" s="22" t="n">
        <v>0.0199277997016907</v>
      </c>
      <c r="AU43" s="22" t="n">
        <v>0.050574291497469</v>
      </c>
      <c r="AV43" s="22" t="n">
        <v>0.113694563508034</v>
      </c>
      <c r="AW43" s="22" t="n">
        <v>0.137365430593491</v>
      </c>
      <c r="AX43" s="23" t="n">
        <v>0.285067707300186</v>
      </c>
      <c r="AY43" s="23" t="n">
        <v>0.219486206769943</v>
      </c>
      <c r="AZ43" s="23" t="n">
        <v>0.242887496948242</v>
      </c>
      <c r="BA43" s="23" t="n">
        <v>0.168628200888634</v>
      </c>
      <c r="BB43" s="23" t="n">
        <v>0.19866269826889</v>
      </c>
      <c r="BC43" s="23" t="n">
        <v>0.117824003100395</v>
      </c>
      <c r="BD43" s="23" t="n">
        <v>0.0622318014502525</v>
      </c>
      <c r="BE43" s="23" t="n">
        <v>0.0289941001683474</v>
      </c>
      <c r="BF43" s="23" t="n">
        <v>0.0421320013701916</v>
      </c>
      <c r="BG43" s="23" t="n">
        <v>0.0474780015647411</v>
      </c>
      <c r="BH43" s="23" t="n">
        <v>0.15186819434166</v>
      </c>
      <c r="BI43" s="23" t="n">
        <v>0.134305700659752</v>
      </c>
      <c r="BJ43" s="23" t="n">
        <v>0.274108797311783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22936649620533</v>
      </c>
      <c r="D44" s="21" t="n">
        <v>0.133869647979736</v>
      </c>
      <c r="E44" s="22" t="n">
        <v>0.15891321003437</v>
      </c>
      <c r="F44" s="22" t="n">
        <v>0.290800899267197</v>
      </c>
      <c r="G44" s="22" t="n">
        <v>0.27182525396347</v>
      </c>
      <c r="H44" s="22" t="n">
        <v>0.363889425992966</v>
      </c>
      <c r="I44" s="22" t="n">
        <v>0.258437156677246</v>
      </c>
      <c r="J44" s="22" t="n">
        <v>0.323154091835022</v>
      </c>
      <c r="K44" s="22" t="n">
        <v>0.205821558833122</v>
      </c>
      <c r="L44" s="22" t="n">
        <v>0.328265279531479</v>
      </c>
      <c r="M44" s="22" t="n">
        <v>0.262937664985657</v>
      </c>
      <c r="N44" s="22" t="n">
        <v>0.315516263246536</v>
      </c>
      <c r="O44" s="22" t="n">
        <v>0.311561048030853</v>
      </c>
      <c r="P44" s="22" t="n">
        <v>0.430913299322128</v>
      </c>
      <c r="Q44" s="22" t="n">
        <v>0.41955977678299</v>
      </c>
      <c r="R44" s="22" t="n">
        <v>0.426690489053726</v>
      </c>
      <c r="S44" s="22" t="n">
        <v>0.379984617233276</v>
      </c>
      <c r="T44" s="22" t="n">
        <v>0.373466938734055</v>
      </c>
      <c r="U44" s="22" t="n">
        <v>0.467078626155853</v>
      </c>
      <c r="V44" s="22" t="n">
        <v>0.500159919261932</v>
      </c>
      <c r="W44" s="22" t="n">
        <v>0.356789380311966</v>
      </c>
      <c r="X44" s="22" t="n">
        <v>0.326723217964172</v>
      </c>
      <c r="Y44" s="22" t="n">
        <v>0.281737327575684</v>
      </c>
      <c r="Z44" s="22" t="n">
        <v>0.277208864688873</v>
      </c>
      <c r="AA44" s="22" t="n">
        <v>0.476959884166718</v>
      </c>
      <c r="AB44" s="22" t="n">
        <v>0.424546420574188</v>
      </c>
      <c r="AC44" s="22" t="n">
        <v>0.336984992027283</v>
      </c>
      <c r="AD44" s="22" t="n">
        <v>0.338670313358307</v>
      </c>
      <c r="AE44" s="22" t="n">
        <v>0.411809861660004</v>
      </c>
      <c r="AF44" s="22" t="n">
        <v>0.481871902942657</v>
      </c>
      <c r="AG44" s="22" t="n">
        <v>0.495818048715591</v>
      </c>
      <c r="AH44" s="22" t="n">
        <v>0.465686619281769</v>
      </c>
      <c r="AI44" s="22" t="n">
        <v>0.292380720376968</v>
      </c>
      <c r="AJ44" s="22" t="n">
        <v>0.329752177000046</v>
      </c>
      <c r="AK44" s="22" t="n">
        <v>0.299309551715851</v>
      </c>
      <c r="AL44" s="22" t="n">
        <v>0.26887434720993</v>
      </c>
      <c r="AM44" s="22" t="n">
        <v>0.337376624345779</v>
      </c>
      <c r="AN44" s="22" t="n">
        <v>0.354875355958939</v>
      </c>
      <c r="AO44" s="22" t="n">
        <v>0.282979249954224</v>
      </c>
      <c r="AP44" s="22" t="n">
        <v>0.185828492045403</v>
      </c>
      <c r="AQ44" s="22" t="n">
        <v>0.279616206884384</v>
      </c>
      <c r="AR44" s="22" t="n">
        <v>0.34327557682991</v>
      </c>
      <c r="AS44" s="22" t="n">
        <v>0.407629698514938</v>
      </c>
      <c r="AT44" s="22" t="n">
        <v>0.506389439105988</v>
      </c>
      <c r="AU44" s="22" t="n">
        <v>0.425247311592102</v>
      </c>
      <c r="AV44" s="22" t="n">
        <v>0.393292874097824</v>
      </c>
      <c r="AW44" s="22" t="n">
        <v>0.287265807390213</v>
      </c>
      <c r="AX44" s="23" t="n">
        <v>0.376480996608734</v>
      </c>
      <c r="AY44" s="23" t="n">
        <v>0.352645695209503</v>
      </c>
      <c r="AZ44" s="23" t="n">
        <v>0.380936294794083</v>
      </c>
      <c r="BA44" s="23" t="n">
        <v>0.262757003307343</v>
      </c>
      <c r="BB44" s="23" t="n">
        <v>0.157075107097626</v>
      </c>
      <c r="BC44" s="23" t="n">
        <v>0.238332405686378</v>
      </c>
      <c r="BD44" s="23" t="n">
        <v>0.328761786222458</v>
      </c>
      <c r="BE44" s="23" t="n">
        <v>0.423787802457809</v>
      </c>
      <c r="BF44" s="23" t="n">
        <v>0.384181797504425</v>
      </c>
      <c r="BG44" s="23" t="n">
        <v>0.313657313585281</v>
      </c>
      <c r="BH44" s="23" t="n">
        <v>0.265551894903183</v>
      </c>
      <c r="BI44" s="23" t="n">
        <v>0.214960396289825</v>
      </c>
      <c r="BJ44" s="23" t="n">
        <v>0.308694213628769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36.945007324219</v>
      </c>
      <c r="D47" s="37" t="n">
        <v>130.003997802734</v>
      </c>
      <c r="E47" s="38" t="n">
        <v>123.098999023438</v>
      </c>
      <c r="F47" s="38" t="n">
        <v>122.397003173828</v>
      </c>
      <c r="G47" s="38" t="n">
        <v>127.021003723145</v>
      </c>
      <c r="H47" s="38" t="n">
        <v>133.123992919922</v>
      </c>
      <c r="I47" s="38" t="n">
        <v>133.794998168945</v>
      </c>
      <c r="J47" s="38" t="n">
        <v>130.583999633789</v>
      </c>
      <c r="K47" s="38" t="n">
        <v>126.852996826172</v>
      </c>
      <c r="L47" s="38" t="n">
        <v>121.432998657227</v>
      </c>
      <c r="M47" s="38" t="n">
        <v>124.40299987793</v>
      </c>
      <c r="N47" s="38" t="n">
        <v>134.085006713867</v>
      </c>
      <c r="O47" s="38" t="n">
        <v>112.588996887207</v>
      </c>
      <c r="P47" s="38" t="n">
        <v>97.6839981079102</v>
      </c>
      <c r="Q47" s="38" t="n">
        <v>98.6019973754883</v>
      </c>
      <c r="R47" s="38" t="n">
        <v>97.1809997558594</v>
      </c>
      <c r="S47" s="38" t="n">
        <v>106.689002990723</v>
      </c>
      <c r="T47" s="38" t="n">
        <v>112.204002380371</v>
      </c>
      <c r="U47" s="38" t="n">
        <v>118.041000366211</v>
      </c>
      <c r="V47" s="38" t="n">
        <v>127.847999572754</v>
      </c>
      <c r="W47" s="38" t="n">
        <v>129.593002319336</v>
      </c>
      <c r="X47" s="38" t="n">
        <v>131.867004394531</v>
      </c>
      <c r="Y47" s="38" t="n">
        <v>137.636993408203</v>
      </c>
      <c r="Z47" s="38" t="n">
        <v>136.542007446289</v>
      </c>
      <c r="AA47" s="38" t="n">
        <v>122.791000366211</v>
      </c>
      <c r="AB47" s="38" t="n">
        <v>112.197998046875</v>
      </c>
      <c r="AC47" s="38" t="n">
        <v>104.379997253418</v>
      </c>
      <c r="AD47" s="38" t="n">
        <v>101.504997253418</v>
      </c>
      <c r="AE47" s="38" t="n">
        <v>107.458999633789</v>
      </c>
      <c r="AF47" s="38" t="n">
        <v>114.291999816895</v>
      </c>
      <c r="AG47" s="38" t="n">
        <v>121.875</v>
      </c>
      <c r="AH47" s="38" t="n">
        <v>130.77799987793</v>
      </c>
      <c r="AI47" s="38" t="n">
        <v>123.09700012207</v>
      </c>
      <c r="AJ47" s="38" t="n">
        <v>118.324996948242</v>
      </c>
      <c r="AK47" s="38" t="n">
        <v>123.204002380371</v>
      </c>
      <c r="AL47" s="38" t="n">
        <v>126.272003173828</v>
      </c>
      <c r="AM47" s="38" t="n">
        <v>121.361000061035</v>
      </c>
      <c r="AN47" s="38" t="n">
        <v>116.355003356934</v>
      </c>
      <c r="AO47" s="38" t="n">
        <v>104.498001098633</v>
      </c>
      <c r="AP47" s="38" t="n">
        <v>104.481002807617</v>
      </c>
      <c r="AQ47" s="38" t="n">
        <v>110.958000183105</v>
      </c>
      <c r="AR47" s="38" t="n">
        <v>118.773002624512</v>
      </c>
      <c r="AS47" s="38" t="n">
        <v>131.949996948242</v>
      </c>
      <c r="AT47" s="38" t="n">
        <v>139.373001098633</v>
      </c>
      <c r="AU47" s="38" t="n">
        <v>127.716003417969</v>
      </c>
      <c r="AV47" s="38" t="n">
        <v>120.883003234863</v>
      </c>
      <c r="AW47" s="38" t="n">
        <v>128.640533447266</v>
      </c>
      <c r="AX47" s="39" t="n">
        <v>132.665298461914</v>
      </c>
      <c r="AY47" s="39" t="n">
        <v>121.824501037598</v>
      </c>
      <c r="AZ47" s="39" t="n">
        <v>113.753601074219</v>
      </c>
      <c r="BA47" s="39" t="n">
        <v>105.759101867676</v>
      </c>
      <c r="BB47" s="39" t="n">
        <v>105.303001403809</v>
      </c>
      <c r="BC47" s="39" t="n">
        <v>111.160797119141</v>
      </c>
      <c r="BD47" s="39" t="n">
        <v>117.830902099609</v>
      </c>
      <c r="BE47" s="39" t="n">
        <v>125.513298034668</v>
      </c>
      <c r="BF47" s="39" t="n">
        <v>129.476593017578</v>
      </c>
      <c r="BG47" s="39" t="n">
        <v>129.642700195313</v>
      </c>
      <c r="BH47" s="39" t="n">
        <v>126.715797424316</v>
      </c>
      <c r="BI47" s="39" t="n">
        <v>130.866195678711</v>
      </c>
      <c r="BJ47" s="39" t="n">
        <v>135.544204711914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36.945007324219</v>
      </c>
      <c r="E48" s="53" t="n">
        <f aca="false">D47</f>
        <v>130.003997802734</v>
      </c>
      <c r="F48" s="53" t="n">
        <f aca="false">E47</f>
        <v>123.098999023438</v>
      </c>
      <c r="G48" s="53" t="n">
        <f aca="false">F47</f>
        <v>122.397003173828</v>
      </c>
      <c r="H48" s="53" t="n">
        <f aca="false">G47</f>
        <v>127.021003723145</v>
      </c>
      <c r="I48" s="53" t="n">
        <f aca="false">H47</f>
        <v>133.123992919922</v>
      </c>
      <c r="J48" s="53" t="n">
        <f aca="false">I47</f>
        <v>133.794998168945</v>
      </c>
      <c r="K48" s="53" t="n">
        <f aca="false">J47</f>
        <v>130.583999633789</v>
      </c>
      <c r="L48" s="53" t="n">
        <f aca="false">K47</f>
        <v>126.852996826172</v>
      </c>
      <c r="M48" s="53" t="n">
        <f aca="false">L47</f>
        <v>121.432998657227</v>
      </c>
      <c r="N48" s="53" t="n">
        <f aca="false">M47</f>
        <v>124.40299987793</v>
      </c>
      <c r="O48" s="53" t="n">
        <f aca="false">N47</f>
        <v>134.085006713867</v>
      </c>
      <c r="P48" s="53" t="n">
        <f aca="false">O47</f>
        <v>112.588996887207</v>
      </c>
      <c r="Q48" s="53" t="n">
        <f aca="false">P47</f>
        <v>97.6839981079102</v>
      </c>
      <c r="R48" s="53" t="n">
        <f aca="false">Q47</f>
        <v>98.6019973754883</v>
      </c>
      <c r="S48" s="53" t="n">
        <f aca="false">R47</f>
        <v>97.1809997558594</v>
      </c>
      <c r="T48" s="53" t="n">
        <f aca="false">S47</f>
        <v>106.689002990723</v>
      </c>
      <c r="U48" s="53" t="n">
        <f aca="false">T47</f>
        <v>112.204002380371</v>
      </c>
      <c r="V48" s="53" t="n">
        <f aca="false">U47</f>
        <v>118.041000366211</v>
      </c>
      <c r="W48" s="53" t="n">
        <f aca="false">V47</f>
        <v>127.847999572754</v>
      </c>
      <c r="X48" s="53" t="n">
        <f aca="false">W47</f>
        <v>129.593002319336</v>
      </c>
      <c r="Y48" s="53" t="n">
        <f aca="false">X47</f>
        <v>131.867004394531</v>
      </c>
      <c r="Z48" s="53" t="n">
        <f aca="false">Y47</f>
        <v>137.636993408203</v>
      </c>
      <c r="AA48" s="53" t="n">
        <f aca="false">Z47</f>
        <v>136.542007446289</v>
      </c>
      <c r="AB48" s="53" t="n">
        <f aca="false">AA47</f>
        <v>122.791000366211</v>
      </c>
      <c r="AC48" s="53" t="n">
        <f aca="false">AB47</f>
        <v>112.197998046875</v>
      </c>
      <c r="AD48" s="53" t="n">
        <f aca="false">AC47</f>
        <v>104.379997253418</v>
      </c>
      <c r="AE48" s="53" t="n">
        <f aca="false">AD47</f>
        <v>101.504997253418</v>
      </c>
      <c r="AF48" s="53" t="n">
        <f aca="false">AE47</f>
        <v>107.458999633789</v>
      </c>
      <c r="AG48" s="53" t="n">
        <f aca="false">AF47</f>
        <v>114.291999816895</v>
      </c>
      <c r="AH48" s="53" t="n">
        <f aca="false">AG47</f>
        <v>121.875</v>
      </c>
      <c r="AI48" s="53" t="n">
        <f aca="false">AH47</f>
        <v>130.77799987793</v>
      </c>
      <c r="AJ48" s="53" t="n">
        <f aca="false">AI47</f>
        <v>123.09700012207</v>
      </c>
      <c r="AK48" s="53" t="n">
        <f aca="false">AJ47</f>
        <v>118.324996948242</v>
      </c>
      <c r="AL48" s="53" t="n">
        <f aca="false">AK47</f>
        <v>123.204002380371</v>
      </c>
      <c r="AM48" s="53" t="n">
        <f aca="false">AL47</f>
        <v>126.272003173828</v>
      </c>
      <c r="AN48" s="53" t="n">
        <f aca="false">AM47</f>
        <v>121.361000061035</v>
      </c>
      <c r="AO48" s="53" t="n">
        <f aca="false">AN47</f>
        <v>116.355003356934</v>
      </c>
      <c r="AP48" s="53" t="n">
        <f aca="false">AO47</f>
        <v>104.498001098633</v>
      </c>
      <c r="AQ48" s="53" t="n">
        <f aca="false">AP47</f>
        <v>104.481002807617</v>
      </c>
      <c r="AR48" s="53" t="n">
        <f aca="false">AQ47</f>
        <v>110.958000183105</v>
      </c>
      <c r="AS48" s="53" t="n">
        <f aca="false">AR47</f>
        <v>118.773002624512</v>
      </c>
      <c r="AT48" s="53" t="n">
        <f aca="false">AS47</f>
        <v>131.949996948242</v>
      </c>
      <c r="AU48" s="53" t="n">
        <f aca="false">AT47</f>
        <v>139.373001098633</v>
      </c>
      <c r="AV48" s="53" t="n">
        <f aca="false">AU47</f>
        <v>127.716003417969</v>
      </c>
      <c r="AW48" s="53" t="n">
        <f aca="false">AV47</f>
        <v>120.883003234863</v>
      </c>
      <c r="AX48" s="54" t="n">
        <f aca="false">AW47</f>
        <v>128.640533447266</v>
      </c>
      <c r="AY48" s="54" t="n">
        <f aca="false">AX47</f>
        <v>132.665298461914</v>
      </c>
      <c r="AZ48" s="54" t="n">
        <f aca="false">AY47</f>
        <v>121.824501037598</v>
      </c>
      <c r="BA48" s="54" t="n">
        <f aca="false">AZ47</f>
        <v>113.753601074219</v>
      </c>
      <c r="BB48" s="54" t="n">
        <f aca="false">BA47</f>
        <v>105.759101867676</v>
      </c>
      <c r="BC48" s="54" t="n">
        <f aca="false">BB47</f>
        <v>105.303001403809</v>
      </c>
      <c r="BD48" s="54" t="n">
        <f aca="false">BC47</f>
        <v>111.160797119141</v>
      </c>
      <c r="BE48" s="54" t="n">
        <f aca="false">BD47</f>
        <v>117.830902099609</v>
      </c>
      <c r="BF48" s="54" t="n">
        <f aca="false">BE47</f>
        <v>125.513298034668</v>
      </c>
      <c r="BG48" s="54" t="n">
        <f aca="false">BF47</f>
        <v>129.476593017578</v>
      </c>
      <c r="BH48" s="54" t="n">
        <f aca="false">BG47</f>
        <v>129.642700195313</v>
      </c>
      <c r="BI48" s="54" t="n">
        <f aca="false">BH47</f>
        <v>126.715797424316</v>
      </c>
      <c r="BJ48" s="54" t="n">
        <f aca="false">BI47</f>
        <v>130.866195678711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41.3559989929199</v>
      </c>
      <c r="D49" s="37" t="n">
        <v>38.9939994812012</v>
      </c>
      <c r="E49" s="38" t="n">
        <v>34.3160018920898</v>
      </c>
      <c r="F49" s="38" t="n">
        <v>34.5779991149902</v>
      </c>
      <c r="G49" s="38" t="n">
        <v>33.8759994506836</v>
      </c>
      <c r="H49" s="38" t="n">
        <v>32.7369995117188</v>
      </c>
      <c r="I49" s="38" t="n">
        <v>33.5400009155273</v>
      </c>
      <c r="J49" s="38" t="n">
        <v>31.9300003051758</v>
      </c>
      <c r="K49" s="38" t="n">
        <v>32.9980010986328</v>
      </c>
      <c r="L49" s="38" t="n">
        <v>33.5559997558594</v>
      </c>
      <c r="M49" s="38" t="n">
        <v>35.5999984741211</v>
      </c>
      <c r="N49" s="38" t="n">
        <v>31.3330001831055</v>
      </c>
      <c r="O49" s="38" t="n">
        <v>31.3360004425049</v>
      </c>
      <c r="P49" s="38" t="n">
        <v>30.9109992980957</v>
      </c>
      <c r="Q49" s="38" t="n">
        <v>32.0060005187988</v>
      </c>
      <c r="R49" s="38" t="n">
        <v>30.7070007324219</v>
      </c>
      <c r="S49" s="38" t="n">
        <v>35.9199981689453</v>
      </c>
      <c r="T49" s="38" t="n">
        <v>35.2509994506836</v>
      </c>
      <c r="U49" s="38" t="n">
        <v>31.5020008087158</v>
      </c>
      <c r="V49" s="38" t="n">
        <v>30.0960006713867</v>
      </c>
      <c r="W49" s="38" t="n">
        <v>31.632999420166</v>
      </c>
      <c r="X49" s="38" t="n">
        <v>33.8559989929199</v>
      </c>
      <c r="Y49" s="38" t="n">
        <v>35.9070014953613</v>
      </c>
      <c r="Z49" s="38" t="n">
        <v>37.7999992370606</v>
      </c>
      <c r="AA49" s="38" t="n">
        <v>38.0859985351563</v>
      </c>
      <c r="AB49" s="38" t="n">
        <v>39.6640014648438</v>
      </c>
      <c r="AC49" s="38" t="n">
        <v>38.7630004882813</v>
      </c>
      <c r="AD49" s="38" t="n">
        <v>36.2760009765625</v>
      </c>
      <c r="AE49" s="38" t="n">
        <v>36.1489982604981</v>
      </c>
      <c r="AF49" s="38" t="n">
        <v>37.5120010375977</v>
      </c>
      <c r="AG49" s="38" t="n">
        <v>34.7299995422363</v>
      </c>
      <c r="AH49" s="38" t="n">
        <v>37.1619987487793</v>
      </c>
      <c r="AI49" s="38" t="n">
        <v>33.9770011901856</v>
      </c>
      <c r="AJ49" s="38" t="n">
        <v>36.056999206543</v>
      </c>
      <c r="AK49" s="38" t="n">
        <v>42.3559989929199</v>
      </c>
      <c r="AL49" s="38" t="n">
        <v>42.3629989624023</v>
      </c>
      <c r="AM49" s="38" t="n">
        <v>41.1479988098145</v>
      </c>
      <c r="AN49" s="38" t="n">
        <v>40.6580009460449</v>
      </c>
      <c r="AO49" s="38" t="n">
        <v>39.4140014648438</v>
      </c>
      <c r="AP49" s="38" t="n">
        <v>36.8400001525879</v>
      </c>
      <c r="AQ49" s="38" t="n">
        <v>37.8600006103516</v>
      </c>
      <c r="AR49" s="38" t="n">
        <v>37.4169998168945</v>
      </c>
      <c r="AS49" s="38" t="n">
        <v>36.7360000610352</v>
      </c>
      <c r="AT49" s="38" t="n">
        <v>33.7019996643066</v>
      </c>
      <c r="AU49" s="38" t="n">
        <v>34.2400016784668</v>
      </c>
      <c r="AV49" s="38" t="n">
        <v>34.97314453125</v>
      </c>
      <c r="AW49" s="38" t="n">
        <v>40.0745162963867</v>
      </c>
      <c r="AX49" s="39" t="n">
        <v>39.5218696594238</v>
      </c>
      <c r="AY49" s="39" t="n">
        <v>39.6367416381836</v>
      </c>
      <c r="AZ49" s="39" t="n">
        <v>38.5163307189941</v>
      </c>
      <c r="BA49" s="39" t="n">
        <v>37.872371673584</v>
      </c>
      <c r="BB49" s="39" t="n">
        <v>36.9486694335938</v>
      </c>
      <c r="BC49" s="39" t="n">
        <v>38.3869400024414</v>
      </c>
      <c r="BD49" s="39" t="n">
        <v>38.1060409545898</v>
      </c>
      <c r="BE49" s="39" t="n">
        <v>36.0132484436035</v>
      </c>
      <c r="BF49" s="39" t="n">
        <v>35.3891792297363</v>
      </c>
      <c r="BG49" s="39" t="n">
        <v>35.6583518981934</v>
      </c>
      <c r="BH49" s="39" t="n">
        <v>36.5555000305176</v>
      </c>
      <c r="BI49" s="39" t="n">
        <v>39.2314300537109</v>
      </c>
      <c r="BJ49" s="39" t="n">
        <v>38.722110748291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41.3559989929199</v>
      </c>
      <c r="E50" s="53" t="n">
        <f aca="false">D49</f>
        <v>38.9939994812012</v>
      </c>
      <c r="F50" s="53" t="n">
        <f aca="false">E49</f>
        <v>34.3160018920898</v>
      </c>
      <c r="G50" s="53" t="n">
        <f aca="false">F49</f>
        <v>34.5779991149902</v>
      </c>
      <c r="H50" s="53" t="n">
        <f aca="false">G49</f>
        <v>33.8759994506836</v>
      </c>
      <c r="I50" s="53" t="n">
        <f aca="false">H49</f>
        <v>32.7369995117188</v>
      </c>
      <c r="J50" s="53" t="n">
        <f aca="false">I49</f>
        <v>33.5400009155273</v>
      </c>
      <c r="K50" s="53" t="n">
        <f aca="false">J49</f>
        <v>31.9300003051758</v>
      </c>
      <c r="L50" s="53" t="n">
        <f aca="false">K49</f>
        <v>32.9980010986328</v>
      </c>
      <c r="M50" s="53" t="n">
        <f aca="false">L49</f>
        <v>33.5559997558594</v>
      </c>
      <c r="N50" s="53" t="n">
        <f aca="false">M49</f>
        <v>35.5999984741211</v>
      </c>
      <c r="O50" s="53" t="n">
        <f aca="false">N49</f>
        <v>31.3330001831055</v>
      </c>
      <c r="P50" s="53" t="n">
        <f aca="false">O49</f>
        <v>31.3360004425049</v>
      </c>
      <c r="Q50" s="53" t="n">
        <f aca="false">P49</f>
        <v>30.9109992980957</v>
      </c>
      <c r="R50" s="53" t="n">
        <f aca="false">Q49</f>
        <v>32.0060005187988</v>
      </c>
      <c r="S50" s="53" t="n">
        <f aca="false">R49</f>
        <v>30.7070007324219</v>
      </c>
      <c r="T50" s="53" t="n">
        <f aca="false">S49</f>
        <v>35.9199981689453</v>
      </c>
      <c r="U50" s="53" t="n">
        <f aca="false">T49</f>
        <v>35.2509994506836</v>
      </c>
      <c r="V50" s="53" t="n">
        <f aca="false">U49</f>
        <v>31.5020008087158</v>
      </c>
      <c r="W50" s="53" t="n">
        <f aca="false">V49</f>
        <v>30.0960006713867</v>
      </c>
      <c r="X50" s="53" t="n">
        <f aca="false">W49</f>
        <v>31.632999420166</v>
      </c>
      <c r="Y50" s="53" t="n">
        <f aca="false">X49</f>
        <v>33.8559989929199</v>
      </c>
      <c r="Z50" s="53" t="n">
        <f aca="false">Y49</f>
        <v>35.9070014953613</v>
      </c>
      <c r="AA50" s="53" t="n">
        <f aca="false">Z49</f>
        <v>37.7999992370606</v>
      </c>
      <c r="AB50" s="53" t="n">
        <f aca="false">AA49</f>
        <v>38.0859985351563</v>
      </c>
      <c r="AC50" s="53" t="n">
        <f aca="false">AB49</f>
        <v>39.6640014648438</v>
      </c>
      <c r="AD50" s="53" t="n">
        <f aca="false">AC49</f>
        <v>38.7630004882813</v>
      </c>
      <c r="AE50" s="53" t="n">
        <f aca="false">AD49</f>
        <v>36.2760009765625</v>
      </c>
      <c r="AF50" s="53" t="n">
        <f aca="false">AE49</f>
        <v>36.1489982604981</v>
      </c>
      <c r="AG50" s="53" t="n">
        <f aca="false">AF49</f>
        <v>37.5120010375977</v>
      </c>
      <c r="AH50" s="53" t="n">
        <f aca="false">AG49</f>
        <v>34.7299995422363</v>
      </c>
      <c r="AI50" s="53" t="n">
        <f aca="false">AH49</f>
        <v>37.1619987487793</v>
      </c>
      <c r="AJ50" s="53" t="n">
        <f aca="false">AI49</f>
        <v>33.9770011901856</v>
      </c>
      <c r="AK50" s="53" t="n">
        <f aca="false">AJ49</f>
        <v>36.056999206543</v>
      </c>
      <c r="AL50" s="53" t="n">
        <f aca="false">AK49</f>
        <v>42.3559989929199</v>
      </c>
      <c r="AM50" s="53" t="n">
        <f aca="false">AL49</f>
        <v>42.3629989624023</v>
      </c>
      <c r="AN50" s="53" t="n">
        <f aca="false">AM49</f>
        <v>41.1479988098145</v>
      </c>
      <c r="AO50" s="53" t="n">
        <f aca="false">AN49</f>
        <v>40.6580009460449</v>
      </c>
      <c r="AP50" s="53" t="n">
        <f aca="false">AO49</f>
        <v>39.4140014648438</v>
      </c>
      <c r="AQ50" s="53" t="n">
        <f aca="false">AP49</f>
        <v>36.8400001525879</v>
      </c>
      <c r="AR50" s="53" t="n">
        <f aca="false">AQ49</f>
        <v>37.8600006103516</v>
      </c>
      <c r="AS50" s="53" t="n">
        <f aca="false">AR49</f>
        <v>37.4169998168945</v>
      </c>
      <c r="AT50" s="53" t="n">
        <f aca="false">AS49</f>
        <v>36.7360000610352</v>
      </c>
      <c r="AU50" s="53" t="n">
        <f aca="false">AT49</f>
        <v>33.7019996643066</v>
      </c>
      <c r="AV50" s="53" t="n">
        <f aca="false">AU49</f>
        <v>34.2400016784668</v>
      </c>
      <c r="AW50" s="53" t="n">
        <f aca="false">AV49</f>
        <v>34.97314453125</v>
      </c>
      <c r="AX50" s="54" t="n">
        <f aca="false">AW49</f>
        <v>40.0745162963867</v>
      </c>
      <c r="AY50" s="54" t="n">
        <f aca="false">AX49</f>
        <v>39.5218696594238</v>
      </c>
      <c r="AZ50" s="54" t="n">
        <f aca="false">AY49</f>
        <v>39.6367416381836</v>
      </c>
      <c r="BA50" s="54" t="n">
        <f aca="false">AZ49</f>
        <v>38.5163307189941</v>
      </c>
      <c r="BB50" s="54" t="n">
        <f aca="false">BA49</f>
        <v>37.872371673584</v>
      </c>
      <c r="BC50" s="54" t="n">
        <f aca="false">BB49</f>
        <v>36.9486694335938</v>
      </c>
      <c r="BD50" s="54" t="n">
        <f aca="false">BC49</f>
        <v>38.3869400024414</v>
      </c>
      <c r="BE50" s="54" t="n">
        <f aca="false">BD49</f>
        <v>38.1060409545898</v>
      </c>
      <c r="BF50" s="54" t="n">
        <f aca="false">BE49</f>
        <v>36.0132484436035</v>
      </c>
      <c r="BG50" s="54" t="n">
        <f aca="false">BF49</f>
        <v>35.3891792297363</v>
      </c>
      <c r="BH50" s="54" t="n">
        <f aca="false">BG49</f>
        <v>35.6583518981934</v>
      </c>
      <c r="BI50" s="54" t="n">
        <f aca="false">BH49</f>
        <v>36.5555000305176</v>
      </c>
      <c r="BJ50" s="54" t="n">
        <f aca="false">BI49</f>
        <v>39.2314300537109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34.832820892334</v>
      </c>
      <c r="D53" s="21" t="n">
        <v>32.7924880981445</v>
      </c>
      <c r="E53" s="22" t="n">
        <v>28.4474983215332</v>
      </c>
      <c r="F53" s="22" t="n">
        <v>28.4847183227539</v>
      </c>
      <c r="G53" s="22" t="n">
        <v>28.2405433654785</v>
      </c>
      <c r="H53" s="22" t="n">
        <v>30.4115009307861</v>
      </c>
      <c r="I53" s="22" t="n">
        <v>26.9857501983643</v>
      </c>
      <c r="J53" s="22" t="n">
        <v>25.6974773406982</v>
      </c>
      <c r="K53" s="22" t="n">
        <v>22.8411254882813</v>
      </c>
      <c r="L53" s="22" t="n">
        <v>23.9264354705811</v>
      </c>
      <c r="M53" s="22" t="n">
        <v>25.1273002624512</v>
      </c>
      <c r="N53" s="22" t="n">
        <v>25.7225379943848</v>
      </c>
      <c r="O53" s="22" t="n">
        <v>21.3179664611816</v>
      </c>
      <c r="P53" s="22" t="n">
        <v>21.3272361755371</v>
      </c>
      <c r="Q53" s="22" t="n">
        <v>22.0240306854248</v>
      </c>
      <c r="R53" s="22" t="n">
        <v>24.2506847381592</v>
      </c>
      <c r="S53" s="22" t="n">
        <v>27.5064735412598</v>
      </c>
      <c r="T53" s="22" t="n">
        <v>26.1219615936279</v>
      </c>
      <c r="U53" s="22" t="n">
        <v>25.8974227905273</v>
      </c>
      <c r="V53" s="22" t="n">
        <v>25.7291030883789</v>
      </c>
      <c r="W53" s="22" t="n">
        <v>26.2485599517822</v>
      </c>
      <c r="X53" s="22" t="n">
        <v>26.72141456604</v>
      </c>
      <c r="Y53" s="22" t="n">
        <v>28.551513671875</v>
      </c>
      <c r="Z53" s="22" t="n">
        <v>25.8197002410889</v>
      </c>
      <c r="AA53" s="22" t="n">
        <v>23.6669750213623</v>
      </c>
      <c r="AB53" s="22" t="n">
        <v>25.2462711334229</v>
      </c>
      <c r="AC53" s="22" t="n">
        <v>24.3317260742188</v>
      </c>
      <c r="AD53" s="22" t="n">
        <v>23.9950828552246</v>
      </c>
      <c r="AE53" s="22" t="n">
        <v>24.608419418335</v>
      </c>
      <c r="AF53" s="22" t="n">
        <v>25.6695461273193</v>
      </c>
      <c r="AG53" s="22" t="n">
        <v>25.6178550720215</v>
      </c>
      <c r="AH53" s="22" t="n">
        <v>26.329418182373</v>
      </c>
      <c r="AI53" s="22" t="n">
        <v>25.2836170196533</v>
      </c>
      <c r="AJ53" s="22" t="n">
        <v>27.1933822631836</v>
      </c>
      <c r="AK53" s="22" t="n">
        <v>28.9080905914307</v>
      </c>
      <c r="AL53" s="22" t="n">
        <v>26.2502250671387</v>
      </c>
      <c r="AM53" s="22" t="n">
        <v>23.746244430542</v>
      </c>
      <c r="AN53" s="22" t="n">
        <v>26.0193214416504</v>
      </c>
      <c r="AO53" s="22" t="n">
        <v>25.8066291809082</v>
      </c>
      <c r="AP53" s="22" t="n">
        <v>24.3392677307129</v>
      </c>
      <c r="AQ53" s="22" t="n">
        <v>26.4927635192871</v>
      </c>
      <c r="AR53" s="22" t="n">
        <v>24.0324001312256</v>
      </c>
      <c r="AS53" s="22" t="n">
        <v>20.9651622772217</v>
      </c>
      <c r="AT53" s="22" t="n">
        <v>18.882791519165</v>
      </c>
      <c r="AU53" s="22" t="n">
        <v>18.9808692932129</v>
      </c>
      <c r="AV53" s="22" t="n">
        <v>20.9511795043945</v>
      </c>
      <c r="AW53" s="22" t="n">
        <v>22.8584403991699</v>
      </c>
      <c r="AX53" s="23" t="n">
        <v>22.5222797393799</v>
      </c>
      <c r="AY53" s="23" t="n">
        <v>20.8690891265869</v>
      </c>
      <c r="AZ53" s="23" t="n">
        <v>22.6697406768799</v>
      </c>
      <c r="BA53" s="23" t="n">
        <v>21.2976207733154</v>
      </c>
      <c r="BB53" s="23" t="n">
        <v>21.6932392120361</v>
      </c>
      <c r="BC53" s="23" t="n">
        <v>24.029899597168</v>
      </c>
      <c r="BD53" s="23" t="n">
        <v>23.5603199005127</v>
      </c>
      <c r="BE53" s="23" t="n">
        <v>22.8172702789307</v>
      </c>
      <c r="BF53" s="23" t="n">
        <v>21.3370208740234</v>
      </c>
      <c r="BG53" s="23" t="n">
        <v>20.7983894348145</v>
      </c>
      <c r="BH53" s="23" t="n">
        <v>21.9389801025391</v>
      </c>
      <c r="BI53" s="23" t="n">
        <v>23.3347301483154</v>
      </c>
      <c r="BJ53" s="23" t="n">
        <v>22.6718692779541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8.5575141906738</v>
      </c>
      <c r="D54" s="21" t="n">
        <v>18.3136501312256</v>
      </c>
      <c r="E54" s="22" t="n">
        <v>18.8663444519043</v>
      </c>
      <c r="F54" s="22" t="n">
        <v>17.6925182342529</v>
      </c>
      <c r="G54" s="22" t="n">
        <v>18.3047428131104</v>
      </c>
      <c r="H54" s="22" t="n">
        <v>18.1125545501709</v>
      </c>
      <c r="I54" s="22" t="n">
        <v>17.2055988311768</v>
      </c>
      <c r="J54" s="22" t="n">
        <v>17.4394626617432</v>
      </c>
      <c r="K54" s="22" t="n">
        <v>16.9671840667725</v>
      </c>
      <c r="L54" s="22" t="n">
        <v>16.8377094268799</v>
      </c>
      <c r="M54" s="22" t="n">
        <v>16.9594135284424</v>
      </c>
      <c r="N54" s="22" t="n">
        <v>17.4129276275635</v>
      </c>
      <c r="O54" s="22" t="n">
        <v>16.8984375</v>
      </c>
      <c r="P54" s="22" t="n">
        <v>15.9555101394653</v>
      </c>
      <c r="Q54" s="22" t="n">
        <v>21.3019695281982</v>
      </c>
      <c r="R54" s="22" t="n">
        <v>16.8829383850098</v>
      </c>
      <c r="S54" s="22" t="n">
        <v>16.6853580474854</v>
      </c>
      <c r="T54" s="22" t="n">
        <v>17.3619995117188</v>
      </c>
      <c r="U54" s="22" t="n">
        <v>17.8403568267822</v>
      </c>
      <c r="V54" s="22" t="n">
        <v>17.9345550537109</v>
      </c>
      <c r="W54" s="22" t="n">
        <v>18.5207481384277</v>
      </c>
      <c r="X54" s="22" t="n">
        <v>18.9998931884766</v>
      </c>
      <c r="Y54" s="22" t="n">
        <v>18.7161693572998</v>
      </c>
      <c r="Z54" s="22" t="n">
        <v>19.152961730957</v>
      </c>
      <c r="AA54" s="22" t="n">
        <v>18.6900081634522</v>
      </c>
      <c r="AB54" s="22" t="n">
        <v>19.047176361084</v>
      </c>
      <c r="AC54" s="22" t="n">
        <v>18.7249336242676</v>
      </c>
      <c r="AD54" s="22" t="n">
        <v>18.381856918335</v>
      </c>
      <c r="AE54" s="22" t="n">
        <v>18.8792400360107</v>
      </c>
      <c r="AF54" s="22" t="n">
        <v>18.2166633605957</v>
      </c>
      <c r="AG54" s="22" t="n">
        <v>18.3490982055664</v>
      </c>
      <c r="AH54" s="22" t="n">
        <v>18.3279132843018</v>
      </c>
      <c r="AI54" s="22" t="n">
        <v>18.1336078643799</v>
      </c>
      <c r="AJ54" s="22" t="n">
        <v>18.2244911193848</v>
      </c>
      <c r="AK54" s="22" t="n">
        <v>18.3120861053467</v>
      </c>
      <c r="AL54" s="22" t="n">
        <v>18.3216342926025</v>
      </c>
      <c r="AM54" s="22" t="n">
        <v>16.9131755828857</v>
      </c>
      <c r="AN54" s="22" t="n">
        <v>17.5949573516846</v>
      </c>
      <c r="AO54" s="22" t="n">
        <v>17.736852645874</v>
      </c>
      <c r="AP54" s="22" t="n">
        <v>17.619930267334</v>
      </c>
      <c r="AQ54" s="22" t="n">
        <v>17.0276145935059</v>
      </c>
      <c r="AR54" s="22" t="n">
        <v>17.0114879608154</v>
      </c>
      <c r="AS54" s="22" t="n">
        <v>16.448148727417</v>
      </c>
      <c r="AT54" s="22" t="n">
        <v>16.8515586853027</v>
      </c>
      <c r="AU54" s="22" t="n">
        <v>16.6807899475098</v>
      </c>
      <c r="AV54" s="22" t="n">
        <v>17.0059394836426</v>
      </c>
      <c r="AW54" s="22" t="n">
        <v>17.0990104675293</v>
      </c>
      <c r="AX54" s="23" t="n">
        <v>17.2673091888428</v>
      </c>
      <c r="AY54" s="23" t="n">
        <v>17.3141098022461</v>
      </c>
      <c r="AZ54" s="23" t="n">
        <v>17.2872791290283</v>
      </c>
      <c r="BA54" s="23" t="n">
        <v>17.7818794250488</v>
      </c>
      <c r="BB54" s="23" t="n">
        <v>16.8140201568604</v>
      </c>
      <c r="BC54" s="23" t="n">
        <v>16.7542304992676</v>
      </c>
      <c r="BD54" s="23" t="n">
        <v>17.039270401001</v>
      </c>
      <c r="BE54" s="23" t="n">
        <v>16.9530906677246</v>
      </c>
      <c r="BF54" s="23" t="n">
        <v>16.9720306396484</v>
      </c>
      <c r="BG54" s="23" t="n">
        <v>16.8967094421387</v>
      </c>
      <c r="BH54" s="23" t="n">
        <v>17.1638202667236</v>
      </c>
      <c r="BI54" s="23" t="n">
        <v>17.2517795562744</v>
      </c>
      <c r="BJ54" s="23" t="n">
        <v>17.4002304077148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810775578022</v>
      </c>
      <c r="D57" s="44" t="n">
        <v>0.236220225691795</v>
      </c>
      <c r="E57" s="45" t="n">
        <v>0.225686654448509</v>
      </c>
      <c r="F57" s="45" t="n">
        <v>0.23113340139389</v>
      </c>
      <c r="G57" s="45" t="n">
        <v>0.232313707470894</v>
      </c>
      <c r="H57" s="45" t="n">
        <v>0.229711502790451</v>
      </c>
      <c r="I57" s="45" t="n">
        <v>0.222755387425423</v>
      </c>
      <c r="J57" s="45" t="n">
        <v>0.223802581429482</v>
      </c>
      <c r="K57" s="45" t="n">
        <v>0.229685321450233</v>
      </c>
      <c r="L57" s="45" t="n">
        <v>0.231809347867966</v>
      </c>
      <c r="M57" s="45" t="n">
        <v>0.240124836564064</v>
      </c>
      <c r="N57" s="45" t="n">
        <v>0.248836383223534</v>
      </c>
      <c r="O57" s="45" t="n">
        <v>0.231626629829407</v>
      </c>
      <c r="P57" s="45" t="n">
        <v>0.238574221730232</v>
      </c>
      <c r="Q57" s="45" t="n">
        <v>0.246778383851051</v>
      </c>
      <c r="R57" s="45" t="n">
        <v>0.240813463926315</v>
      </c>
      <c r="S57" s="45" t="n">
        <v>0.235810965299606</v>
      </c>
      <c r="T57" s="45" t="n">
        <v>0.234820231795311</v>
      </c>
      <c r="U57" s="45" t="n">
        <v>0.230197414755821</v>
      </c>
      <c r="V57" s="45" t="n">
        <v>0.231531888246536</v>
      </c>
      <c r="W57" s="45" t="n">
        <v>0.233152493834496</v>
      </c>
      <c r="X57" s="45" t="n">
        <v>0.238669469952583</v>
      </c>
      <c r="Y57" s="45" t="n">
        <v>0.238297805190086</v>
      </c>
      <c r="Z57" s="45" t="n">
        <v>0.240760400891304</v>
      </c>
      <c r="AA57" s="45" t="n">
        <v>0.236968100070953</v>
      </c>
      <c r="AB57" s="45" t="n">
        <v>0.231906935572624</v>
      </c>
      <c r="AC57" s="45" t="n">
        <v>0.233768373727798</v>
      </c>
      <c r="AD57" s="45" t="n">
        <v>0.239745602011681</v>
      </c>
      <c r="AE57" s="45" t="n">
        <v>0.233790546655655</v>
      </c>
      <c r="AF57" s="45" t="n">
        <v>0.237729027867317</v>
      </c>
      <c r="AG57" s="45" t="n">
        <v>0.23366767168045</v>
      </c>
      <c r="AH57" s="45" t="n">
        <v>0.238396093249321</v>
      </c>
      <c r="AI57" s="45" t="n">
        <v>0.232394471764565</v>
      </c>
      <c r="AJ57" s="45" t="n">
        <v>0.244216859340668</v>
      </c>
      <c r="AK57" s="45" t="n">
        <v>0.247601553797722</v>
      </c>
      <c r="AL57" s="45" t="n">
        <v>0.251903980970383</v>
      </c>
      <c r="AM57" s="45" t="n">
        <v>0.243873342871666</v>
      </c>
      <c r="AN57" s="45" t="n">
        <v>0.243650585412979</v>
      </c>
      <c r="AO57" s="45" t="n">
        <v>0.250275075435638</v>
      </c>
      <c r="AP57" s="45" t="n">
        <v>0.246460691094399</v>
      </c>
      <c r="AQ57" s="45" t="n">
        <v>0.252050697803497</v>
      </c>
      <c r="AR57" s="45" t="n">
        <v>0.251845180988312</v>
      </c>
      <c r="AS57" s="45" t="n">
        <v>0.252976775169373</v>
      </c>
      <c r="AT57" s="45" t="n">
        <v>0.252114206552506</v>
      </c>
      <c r="AU57" s="45" t="n">
        <v>0.244248420000076</v>
      </c>
      <c r="AV57" s="45" t="n">
        <v>0.245319351553917</v>
      </c>
      <c r="AW57" s="45" t="n">
        <v>0.255431234836578</v>
      </c>
      <c r="AX57" s="46" t="n">
        <v>0.258658200502396</v>
      </c>
      <c r="AY57" s="46" t="n">
        <v>0.245413795113564</v>
      </c>
      <c r="AZ57" s="46" t="n">
        <v>0.248847797513008</v>
      </c>
      <c r="BA57" s="46" t="n">
        <v>0.247866600751877</v>
      </c>
      <c r="BB57" s="46" t="n">
        <v>0.243479698896408</v>
      </c>
      <c r="BC57" s="46" t="n">
        <v>0.24567699432373</v>
      </c>
      <c r="BD57" s="46" t="n">
        <v>0.248327001929283</v>
      </c>
      <c r="BE57" s="46" t="n">
        <v>0.245829105377197</v>
      </c>
      <c r="BF57" s="46" t="n">
        <v>0.247173503041267</v>
      </c>
      <c r="BG57" s="46" t="n">
        <v>0.24623230099678</v>
      </c>
      <c r="BH57" s="46" t="n">
        <v>0.25051149725914</v>
      </c>
      <c r="BI57" s="46" t="n">
        <v>0.257087588310242</v>
      </c>
      <c r="BJ57" s="46" t="n">
        <v>0.260039210319519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55.1469993591309</v>
      </c>
      <c r="D6" s="38" t="n">
        <v>49.8889999389648</v>
      </c>
      <c r="E6" s="38" t="n">
        <v>45.2029991149902</v>
      </c>
      <c r="F6" s="38" t="n">
        <v>43.2490005493164</v>
      </c>
      <c r="G6" s="38" t="n">
        <v>46.8619956970215</v>
      </c>
      <c r="H6" s="38" t="n">
        <v>54.4659996032715</v>
      </c>
      <c r="I6" s="38" t="n">
        <v>57.0530014038086</v>
      </c>
      <c r="J6" s="38" t="n">
        <v>58.1139984130859</v>
      </c>
      <c r="K6" s="38" t="n">
        <v>55.7719993591309</v>
      </c>
      <c r="L6" s="38" t="n">
        <v>53.2639999389648</v>
      </c>
      <c r="M6" s="38" t="n">
        <v>53.0330009460449</v>
      </c>
      <c r="N6" s="38" t="n">
        <v>54.5009994506836</v>
      </c>
      <c r="O6" s="38" t="n">
        <v>39.3680000305176</v>
      </c>
      <c r="P6" s="38" t="n">
        <v>29.2119998931885</v>
      </c>
      <c r="Q6" s="38" t="n">
        <v>30.1410007476807</v>
      </c>
      <c r="R6" s="38" t="n">
        <v>28.4419994354248</v>
      </c>
      <c r="S6" s="38" t="n">
        <v>33.2840003967285</v>
      </c>
      <c r="T6" s="38" t="n">
        <v>39.1790008544922</v>
      </c>
      <c r="U6" s="38" t="n">
        <v>43.6370010375977</v>
      </c>
      <c r="V6" s="38" t="n">
        <v>49.9679985046387</v>
      </c>
      <c r="W6" s="38" t="n">
        <v>55.8240013122559</v>
      </c>
      <c r="X6" s="38" t="n">
        <v>59.8419990539551</v>
      </c>
      <c r="Y6" s="38" t="n">
        <v>60.931999206543</v>
      </c>
      <c r="Z6" s="38" t="n">
        <v>56.7889976501465</v>
      </c>
      <c r="AA6" s="38" t="n">
        <v>48.0810012817383</v>
      </c>
      <c r="AB6" s="38" t="n">
        <v>43.4199981689453</v>
      </c>
      <c r="AC6" s="38" t="n">
        <v>38.4290008544922</v>
      </c>
      <c r="AD6" s="38" t="n">
        <v>33.9360008239746</v>
      </c>
      <c r="AE6" s="38" t="n">
        <v>35.1870002746582</v>
      </c>
      <c r="AF6" s="38" t="n">
        <v>40.4099998474121</v>
      </c>
      <c r="AG6" s="38" t="n">
        <v>46.548999786377</v>
      </c>
      <c r="AH6" s="38" t="n">
        <v>52.8650016784668</v>
      </c>
      <c r="AI6" s="38" t="n">
        <v>50.6730003356934</v>
      </c>
      <c r="AJ6" s="38" t="n">
        <v>48.5069999694824</v>
      </c>
      <c r="AK6" s="38" t="n">
        <v>51.3730010986328</v>
      </c>
      <c r="AL6" s="38" t="n">
        <v>50.3260002136231</v>
      </c>
      <c r="AM6" s="38" t="n">
        <v>45.0239982604981</v>
      </c>
      <c r="AN6" s="38" t="n">
        <v>41.0359992980957</v>
      </c>
      <c r="AO6" s="38" t="n">
        <v>34.0800018310547</v>
      </c>
      <c r="AP6" s="38" t="n">
        <v>32.9589996337891</v>
      </c>
      <c r="AQ6" s="38" t="n">
        <v>36.9150009155273</v>
      </c>
      <c r="AR6" s="38" t="n">
        <v>45.2400016784668</v>
      </c>
      <c r="AS6" s="38" t="n">
        <v>52.5130043029785</v>
      </c>
      <c r="AT6" s="38" t="n">
        <v>59.6689987182617</v>
      </c>
      <c r="AU6" s="38" t="n">
        <v>60.2120018005371</v>
      </c>
      <c r="AV6" s="38" t="n">
        <v>55.1722869873047</v>
      </c>
      <c r="AW6" s="38" t="n">
        <v>60.1235427856445</v>
      </c>
      <c r="AX6" s="39" t="n">
        <v>57.8942985534668</v>
      </c>
      <c r="AY6" s="39" t="n">
        <v>49.533618927002</v>
      </c>
      <c r="AZ6" s="39" t="n">
        <v>42.9831886291504</v>
      </c>
      <c r="BA6" s="39" t="n">
        <v>36.9384689331055</v>
      </c>
      <c r="BB6" s="39" t="n">
        <v>35.558521270752</v>
      </c>
      <c r="BC6" s="39" t="n">
        <v>39.0068893432617</v>
      </c>
      <c r="BD6" s="39" t="n">
        <v>44.6880111694336</v>
      </c>
      <c r="BE6" s="39" t="n">
        <v>50.4810104370117</v>
      </c>
      <c r="BF6" s="39" t="n">
        <v>54.6360702514648</v>
      </c>
      <c r="BG6" s="39" t="n">
        <v>55.6172218322754</v>
      </c>
      <c r="BH6" s="39" t="n">
        <v>55.8386497497559</v>
      </c>
      <c r="BI6" s="39" t="n">
        <v>57.5588607788086</v>
      </c>
      <c r="BJ6" s="39" t="n">
        <v>56.7354507446289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33.9220008850098</v>
      </c>
      <c r="D7" s="38" t="n">
        <v>34.992000579834</v>
      </c>
      <c r="E7" s="38" t="n">
        <v>32.8810005187988</v>
      </c>
      <c r="F7" s="38" t="n">
        <v>32.3740005493164</v>
      </c>
      <c r="G7" s="38" t="n">
        <v>31.1189994812012</v>
      </c>
      <c r="H7" s="38" t="n">
        <v>31.576000213623</v>
      </c>
      <c r="I7" s="38" t="n">
        <v>29.9270000457764</v>
      </c>
      <c r="J7" s="38" t="n">
        <v>30.0109996795654</v>
      </c>
      <c r="K7" s="38" t="n">
        <v>29.8589992523193</v>
      </c>
      <c r="L7" s="38" t="n">
        <v>25.8799991607666</v>
      </c>
      <c r="M7" s="38" t="n">
        <v>26.4930000305176</v>
      </c>
      <c r="N7" s="38" t="n">
        <v>31.5319995880127</v>
      </c>
      <c r="O7" s="38" t="n">
        <v>29.7259998321533</v>
      </c>
      <c r="P7" s="38" t="n">
        <v>26.6949977874756</v>
      </c>
      <c r="Q7" s="38" t="n">
        <v>27.0540008544922</v>
      </c>
      <c r="R7" s="38" t="n">
        <v>27.806999206543</v>
      </c>
      <c r="S7" s="38" t="n">
        <v>29.6439990997314</v>
      </c>
      <c r="T7" s="38" t="n">
        <v>31.7880001068115</v>
      </c>
      <c r="U7" s="38" t="n">
        <v>30.3269996643066</v>
      </c>
      <c r="V7" s="38" t="n">
        <v>30.7859992980957</v>
      </c>
      <c r="W7" s="38" t="n">
        <v>28.4220008850098</v>
      </c>
      <c r="X7" s="38" t="n">
        <v>26.9200000762939</v>
      </c>
      <c r="Y7" s="38" t="n">
        <v>30.1789989471436</v>
      </c>
      <c r="Z7" s="38" t="n">
        <v>33.3440017700195</v>
      </c>
      <c r="AA7" s="38" t="n">
        <v>30.1180000305176</v>
      </c>
      <c r="AB7" s="38" t="n">
        <v>27.867000579834</v>
      </c>
      <c r="AC7" s="38" t="n">
        <v>25.4990005493164</v>
      </c>
      <c r="AD7" s="38" t="n">
        <v>27.4990005493164</v>
      </c>
      <c r="AE7" s="38" t="n">
        <v>29.2119998931885</v>
      </c>
      <c r="AF7" s="38" t="n">
        <v>29.753999710083</v>
      </c>
      <c r="AG7" s="38" t="n">
        <v>30.3680000305176</v>
      </c>
      <c r="AH7" s="38" t="n">
        <v>32.765998840332</v>
      </c>
      <c r="AI7" s="38" t="n">
        <v>32.0660018920898</v>
      </c>
      <c r="AJ7" s="38" t="n">
        <v>26.4440021514893</v>
      </c>
      <c r="AK7" s="38" t="n">
        <v>26.5650005340576</v>
      </c>
      <c r="AL7" s="38" t="n">
        <v>29.6509990692139</v>
      </c>
      <c r="AM7" s="38" t="n">
        <v>31.8819999694824</v>
      </c>
      <c r="AN7" s="38" t="n">
        <v>31.4080009460449</v>
      </c>
      <c r="AO7" s="38" t="n">
        <v>27.5990009307861</v>
      </c>
      <c r="AP7" s="38" t="n">
        <v>27.2880001068115</v>
      </c>
      <c r="AQ7" s="38" t="n">
        <v>28.996000289917</v>
      </c>
      <c r="AR7" s="38" t="n">
        <v>29.6359996795654</v>
      </c>
      <c r="AS7" s="38" t="n">
        <v>32.0239982604981</v>
      </c>
      <c r="AT7" s="38" t="n">
        <v>31.125</v>
      </c>
      <c r="AU7" s="38" t="n">
        <v>27.2090015411377</v>
      </c>
      <c r="AV7" s="38" t="n">
        <v>25.0342864990234</v>
      </c>
      <c r="AW7" s="38" t="n">
        <v>25.6492233276367</v>
      </c>
      <c r="AX7" s="39" t="n">
        <v>29.7140502929688</v>
      </c>
      <c r="AY7" s="39" t="n">
        <v>29.5859298706055</v>
      </c>
      <c r="AZ7" s="39" t="n">
        <v>29.3479804992676</v>
      </c>
      <c r="BA7" s="39" t="n">
        <v>27.417989730835</v>
      </c>
      <c r="BB7" s="39" t="n">
        <v>27.9739093780518</v>
      </c>
      <c r="BC7" s="39" t="n">
        <v>28.7078495025635</v>
      </c>
      <c r="BD7" s="39" t="n">
        <v>29.4900703430176</v>
      </c>
      <c r="BE7" s="39" t="n">
        <v>29.7425498962402</v>
      </c>
      <c r="BF7" s="39" t="n">
        <v>29.8042602539063</v>
      </c>
      <c r="BG7" s="39" t="n">
        <v>29.6962699890137</v>
      </c>
      <c r="BH7" s="39" t="n">
        <v>26.1105308532715</v>
      </c>
      <c r="BI7" s="39" t="n">
        <v>27.6310997009277</v>
      </c>
      <c r="BJ7" s="39" t="n">
        <v>31.5345802307129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32.5419998168945</v>
      </c>
      <c r="D8" s="38" t="n">
        <v>31.0890007019043</v>
      </c>
      <c r="E8" s="38" t="n">
        <v>30.5359992980957</v>
      </c>
      <c r="F8" s="38" t="n">
        <v>32.1300010681152</v>
      </c>
      <c r="G8" s="38" t="n">
        <v>33.5400009155273</v>
      </c>
      <c r="H8" s="38" t="n">
        <v>32.9389991760254</v>
      </c>
      <c r="I8" s="38" t="n">
        <v>32.435001373291</v>
      </c>
      <c r="J8" s="38" t="n">
        <v>28.9260005950928</v>
      </c>
      <c r="K8" s="38" t="n">
        <v>27.1380004882813</v>
      </c>
      <c r="L8" s="38" t="n">
        <v>27.9209995269775</v>
      </c>
      <c r="M8" s="38" t="n">
        <v>30.431999206543</v>
      </c>
      <c r="N8" s="38" t="n">
        <v>31.9459991455078</v>
      </c>
      <c r="O8" s="38" t="n">
        <v>28.2180004119873</v>
      </c>
      <c r="P8" s="38" t="n">
        <v>28.4519996643066</v>
      </c>
      <c r="Q8" s="38" t="n">
        <v>26.988000869751</v>
      </c>
      <c r="R8" s="38" t="n">
        <v>26.1060009002686</v>
      </c>
      <c r="S8" s="38" t="n">
        <v>29.378999710083</v>
      </c>
      <c r="T8" s="38" t="n">
        <v>27.2870006561279</v>
      </c>
      <c r="U8" s="38" t="n">
        <v>30.7049999237061</v>
      </c>
      <c r="V8" s="38" t="n">
        <v>31.8330001831055</v>
      </c>
      <c r="W8" s="38" t="n">
        <v>32.8110008239746</v>
      </c>
      <c r="X8" s="38" t="n">
        <v>31.6940021514893</v>
      </c>
      <c r="Y8" s="38" t="n">
        <v>31.2140007019043</v>
      </c>
      <c r="Z8" s="38" t="n">
        <v>31.4899997711182</v>
      </c>
      <c r="AA8" s="38" t="n">
        <v>29.8010005950928</v>
      </c>
      <c r="AB8" s="38" t="n">
        <v>26.94700050354</v>
      </c>
      <c r="AC8" s="38" t="n">
        <v>27.3980007171631</v>
      </c>
      <c r="AD8" s="38" t="n">
        <v>27.386999130249</v>
      </c>
      <c r="AE8" s="38" t="n">
        <v>28.5450000762939</v>
      </c>
      <c r="AF8" s="38" t="n">
        <v>29.7980003356934</v>
      </c>
      <c r="AG8" s="38" t="n">
        <v>31.0170001983643</v>
      </c>
      <c r="AH8" s="38" t="n">
        <v>30.0629997253418</v>
      </c>
      <c r="AI8" s="38" t="n">
        <v>27.4769992828369</v>
      </c>
      <c r="AJ8" s="38" t="n">
        <v>28.2469997406006</v>
      </c>
      <c r="AK8" s="38" t="n">
        <v>29.9489994049072</v>
      </c>
      <c r="AL8" s="38" t="n">
        <v>29.8360004425049</v>
      </c>
      <c r="AM8" s="38" t="n">
        <v>29.6720008850098</v>
      </c>
      <c r="AN8" s="38" t="n">
        <v>29.2679996490479</v>
      </c>
      <c r="AO8" s="38" t="n">
        <v>28.6420001983643</v>
      </c>
      <c r="AP8" s="38" t="n">
        <v>29.0389995574951</v>
      </c>
      <c r="AQ8" s="38" t="n">
        <v>29.2709999084473</v>
      </c>
      <c r="AR8" s="38" t="n">
        <v>30.0009994506836</v>
      </c>
      <c r="AS8" s="38" t="n">
        <v>32.8059997558594</v>
      </c>
      <c r="AT8" s="38" t="n">
        <v>35.0880012512207</v>
      </c>
      <c r="AU8" s="38" t="n">
        <v>26.818000793457</v>
      </c>
      <c r="AV8" s="38" t="n">
        <v>27.4574298858643</v>
      </c>
      <c r="AW8" s="38" t="n">
        <v>28.2481555938721</v>
      </c>
      <c r="AX8" s="39" t="n">
        <v>29.2836894989014</v>
      </c>
      <c r="AY8" s="39" t="n">
        <v>27.6405906677246</v>
      </c>
      <c r="AZ8" s="39" t="n">
        <v>27.2470893859863</v>
      </c>
      <c r="BA8" s="39" t="n">
        <v>27.0679397583008</v>
      </c>
      <c r="BB8" s="39" t="n">
        <v>27.2290096282959</v>
      </c>
      <c r="BC8" s="39" t="n">
        <v>28.2715606689453</v>
      </c>
      <c r="BD8" s="39" t="n">
        <v>28.9136695861816</v>
      </c>
      <c r="BE8" s="39" t="n">
        <v>30.860689163208</v>
      </c>
      <c r="BF8" s="39" t="n">
        <v>30.8384609222412</v>
      </c>
      <c r="BG8" s="39" t="n">
        <v>30.4997501373291</v>
      </c>
      <c r="BH8" s="39" t="n">
        <v>30.349609375</v>
      </c>
      <c r="BI8" s="39" t="n">
        <v>31.0330390930176</v>
      </c>
      <c r="BJ8" s="39" t="n">
        <v>31.4828491210938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22699999809265</v>
      </c>
      <c r="D9" s="38" t="n">
        <v>3.33599996566772</v>
      </c>
      <c r="E9" s="38" t="n">
        <v>3.09100008010864</v>
      </c>
      <c r="F9" s="38" t="n">
        <v>3.08500003814697</v>
      </c>
      <c r="G9" s="38" t="n">
        <v>3.28999996185303</v>
      </c>
      <c r="H9" s="38" t="n">
        <v>3.26600003242493</v>
      </c>
      <c r="I9" s="38" t="n">
        <v>3.09200000762939</v>
      </c>
      <c r="J9" s="38" t="n">
        <v>2.64199995994568</v>
      </c>
      <c r="K9" s="38" t="n">
        <v>2.89499998092651</v>
      </c>
      <c r="L9" s="38" t="n">
        <v>3.00399994850159</v>
      </c>
      <c r="M9" s="38" t="n">
        <v>3.52600002288818</v>
      </c>
      <c r="N9" s="38" t="n">
        <v>3.79099988937378</v>
      </c>
      <c r="O9" s="38" t="n">
        <v>3.60199999809265</v>
      </c>
      <c r="P9" s="38" t="n">
        <v>3.23699998855591</v>
      </c>
      <c r="Q9" s="38" t="n">
        <v>3.60800004005432</v>
      </c>
      <c r="R9" s="38" t="n">
        <v>3.49699997901917</v>
      </c>
      <c r="S9" s="38" t="n">
        <v>3.01300001144409</v>
      </c>
      <c r="T9" s="38" t="n">
        <v>3.22900009155273</v>
      </c>
      <c r="U9" s="38" t="n">
        <v>2.92400002479553</v>
      </c>
      <c r="V9" s="38" t="n">
        <v>2.7720000743866</v>
      </c>
      <c r="W9" s="38" t="n">
        <v>3.06599974632263</v>
      </c>
      <c r="X9" s="38" t="n">
        <v>2.90799999237061</v>
      </c>
      <c r="Y9" s="38" t="n">
        <v>3.21700000762939</v>
      </c>
      <c r="Z9" s="38" t="n">
        <v>3.48099994659424</v>
      </c>
      <c r="AA9" s="38" t="n">
        <v>3.25</v>
      </c>
      <c r="AB9" s="38" t="n">
        <v>2.76300001144409</v>
      </c>
      <c r="AC9" s="38" t="n">
        <v>2.70799994468689</v>
      </c>
      <c r="AD9" s="38" t="n">
        <v>2.46600008010864</v>
      </c>
      <c r="AE9" s="38" t="n">
        <v>3.1710000038147</v>
      </c>
      <c r="AF9" s="38" t="n">
        <v>3.18199992179871</v>
      </c>
      <c r="AG9" s="38" t="n">
        <v>2.70000004768372</v>
      </c>
      <c r="AH9" s="38" t="n">
        <v>2.60700011253357</v>
      </c>
      <c r="AI9" s="38" t="n">
        <v>2.44000005722046</v>
      </c>
      <c r="AJ9" s="38" t="n">
        <v>2.65499997138977</v>
      </c>
      <c r="AK9" s="38" t="n">
        <v>2.91299986839294</v>
      </c>
      <c r="AL9" s="38" t="n">
        <v>3.28200006484985</v>
      </c>
      <c r="AM9" s="38" t="n">
        <v>3.08400011062622</v>
      </c>
      <c r="AN9" s="38" t="n">
        <v>3.03600001335144</v>
      </c>
      <c r="AO9" s="38" t="n">
        <v>3.11199998855591</v>
      </c>
      <c r="AP9" s="38" t="n">
        <v>2.81100010871887</v>
      </c>
      <c r="AQ9" s="38" t="n">
        <v>3.14000010490418</v>
      </c>
      <c r="AR9" s="38" t="n">
        <v>2.41499996185303</v>
      </c>
      <c r="AS9" s="38" t="n">
        <v>2.47699999809265</v>
      </c>
      <c r="AT9" s="38" t="n">
        <v>2.36199998855591</v>
      </c>
      <c r="AU9" s="38" t="n">
        <v>2.21900010108948</v>
      </c>
      <c r="AV9" s="38" t="n">
        <v>2.34942865371704</v>
      </c>
      <c r="AW9" s="38" t="n">
        <v>2.84544205665588</v>
      </c>
      <c r="AX9" s="39" t="n">
        <v>3.17833495140076</v>
      </c>
      <c r="AY9" s="39" t="n">
        <v>3.08049702644348</v>
      </c>
      <c r="AZ9" s="39" t="n">
        <v>3.03034400939941</v>
      </c>
      <c r="BA9" s="39" t="n">
        <v>3.04273295402527</v>
      </c>
      <c r="BB9" s="39" t="n">
        <v>2.86543107032776</v>
      </c>
      <c r="BC9" s="39" t="n">
        <v>3.11067390441895</v>
      </c>
      <c r="BD9" s="39" t="n">
        <v>3.18067097663879</v>
      </c>
      <c r="BE9" s="39" t="n">
        <v>2.95899701118469</v>
      </c>
      <c r="BF9" s="39" t="n">
        <v>2.61786103248596</v>
      </c>
      <c r="BG9" s="39" t="n">
        <v>2.76421308517456</v>
      </c>
      <c r="BH9" s="39" t="n">
        <v>2.77155208587647</v>
      </c>
      <c r="BI9" s="39" t="n">
        <v>3.22719192504883</v>
      </c>
      <c r="BJ9" s="39" t="n">
        <v>3.46395802497864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2.1070003509521</v>
      </c>
      <c r="D10" s="38" t="n">
        <v>10.6979999542236</v>
      </c>
      <c r="E10" s="38" t="n">
        <v>11.3879995346069</v>
      </c>
      <c r="F10" s="38" t="n">
        <v>11.5590000152588</v>
      </c>
      <c r="G10" s="38" t="n">
        <v>12.210000038147</v>
      </c>
      <c r="H10" s="38" t="n">
        <v>10.8769998550415</v>
      </c>
      <c r="I10" s="38" t="n">
        <v>11.2880001068115</v>
      </c>
      <c r="J10" s="38" t="n">
        <v>10.8909997940063</v>
      </c>
      <c r="K10" s="38" t="n">
        <v>11.1890001296997</v>
      </c>
      <c r="L10" s="38" t="n">
        <v>11.3640003204346</v>
      </c>
      <c r="M10" s="38" t="n">
        <v>10.918999671936</v>
      </c>
      <c r="N10" s="38" t="n">
        <v>12.3149995803833</v>
      </c>
      <c r="O10" s="38" t="n">
        <v>11.6750001907349</v>
      </c>
      <c r="P10" s="38" t="n">
        <v>10.0880002975464</v>
      </c>
      <c r="Q10" s="38" t="n">
        <v>10.8109998703003</v>
      </c>
      <c r="R10" s="38" t="n">
        <v>11.3290004730225</v>
      </c>
      <c r="S10" s="38" t="n">
        <v>11.3690004348755</v>
      </c>
      <c r="T10" s="38" t="n">
        <v>10.7209997177124</v>
      </c>
      <c r="U10" s="38" t="n">
        <v>10.4519996643066</v>
      </c>
      <c r="V10" s="38" t="n">
        <v>11.164999961853</v>
      </c>
      <c r="W10" s="38" t="n">
        <v>11.1700000762939</v>
      </c>
      <c r="X10" s="38" t="n">
        <v>10.7030000686646</v>
      </c>
      <c r="Y10" s="38" t="n">
        <v>10.5950002670288</v>
      </c>
      <c r="Z10" s="38" t="n">
        <v>11.4379997253418</v>
      </c>
      <c r="AA10" s="38" t="n">
        <v>11.5409994125366</v>
      </c>
      <c r="AB10" s="38" t="n">
        <v>11.201000213623</v>
      </c>
      <c r="AC10" s="38" t="n">
        <v>10.3459997177124</v>
      </c>
      <c r="AD10" s="38" t="n">
        <v>10.2170000076294</v>
      </c>
      <c r="AE10" s="38" t="n">
        <v>11.3439998626709</v>
      </c>
      <c r="AF10" s="38" t="n">
        <v>11.1479997634888</v>
      </c>
      <c r="AG10" s="38" t="n">
        <v>11.2410001754761</v>
      </c>
      <c r="AH10" s="38" t="n">
        <v>12.4770002365112</v>
      </c>
      <c r="AI10" s="38" t="n">
        <v>10.4409999847412</v>
      </c>
      <c r="AJ10" s="38" t="n">
        <v>12.4720010757446</v>
      </c>
      <c r="AK10" s="38" t="n">
        <v>12.4040002822876</v>
      </c>
      <c r="AL10" s="38" t="n">
        <v>13.1770000457764</v>
      </c>
      <c r="AM10" s="38" t="n">
        <v>11.6990003585815</v>
      </c>
      <c r="AN10" s="38" t="n">
        <v>11.6070003509521</v>
      </c>
      <c r="AO10" s="38" t="n">
        <v>11.0649995803833</v>
      </c>
      <c r="AP10" s="38" t="n">
        <v>12.3839998245239</v>
      </c>
      <c r="AQ10" s="38" t="n">
        <v>12.6359996795654</v>
      </c>
      <c r="AR10" s="38" t="n">
        <v>11.4809999465942</v>
      </c>
      <c r="AS10" s="38" t="n">
        <v>11.1300001144409</v>
      </c>
      <c r="AT10" s="38" t="n">
        <v>11.128999710083</v>
      </c>
      <c r="AU10" s="38" t="n">
        <v>11.2580003738403</v>
      </c>
      <c r="AV10" s="38" t="n">
        <v>10.869571685791</v>
      </c>
      <c r="AW10" s="38" t="n">
        <v>11.774172782898</v>
      </c>
      <c r="AX10" s="39" t="n">
        <v>12.5949096679688</v>
      </c>
      <c r="AY10" s="39" t="n">
        <v>11.9838800430298</v>
      </c>
      <c r="AZ10" s="39" t="n">
        <v>11.1449689865112</v>
      </c>
      <c r="BA10" s="39" t="n">
        <v>11.2919702529907</v>
      </c>
      <c r="BB10" s="39" t="n">
        <v>11.6761198043823</v>
      </c>
      <c r="BC10" s="39" t="n">
        <v>12.0638103485107</v>
      </c>
      <c r="BD10" s="39" t="n">
        <v>11.5585203170776</v>
      </c>
      <c r="BE10" s="39" t="n">
        <v>11.4700603485107</v>
      </c>
      <c r="BF10" s="39" t="n">
        <v>11.5799198150635</v>
      </c>
      <c r="BG10" s="39" t="n">
        <v>11.0652904510498</v>
      </c>
      <c r="BH10" s="39" t="n">
        <v>11.6454801559448</v>
      </c>
      <c r="BI10" s="39" t="n">
        <v>11.4160299301147</v>
      </c>
      <c r="BJ10" s="39" t="n">
        <v>12.3273496627808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36.945007324219</v>
      </c>
      <c r="D11" s="38" t="n">
        <v>130.003997802734</v>
      </c>
      <c r="E11" s="38" t="n">
        <v>123.098999023438</v>
      </c>
      <c r="F11" s="38" t="n">
        <v>122.397003173828</v>
      </c>
      <c r="G11" s="38" t="n">
        <v>127.021003723145</v>
      </c>
      <c r="H11" s="38" t="n">
        <v>133.123992919922</v>
      </c>
      <c r="I11" s="38" t="n">
        <v>133.794998168945</v>
      </c>
      <c r="J11" s="38" t="n">
        <v>130.583999633789</v>
      </c>
      <c r="K11" s="38" t="n">
        <v>126.852996826172</v>
      </c>
      <c r="L11" s="38" t="n">
        <v>121.432998657227</v>
      </c>
      <c r="M11" s="38" t="n">
        <v>124.40299987793</v>
      </c>
      <c r="N11" s="38" t="n">
        <v>134.085006713867</v>
      </c>
      <c r="O11" s="38" t="n">
        <v>112.588996887207</v>
      </c>
      <c r="P11" s="38" t="n">
        <v>97.6839981079102</v>
      </c>
      <c r="Q11" s="38" t="n">
        <v>98.6019973754883</v>
      </c>
      <c r="R11" s="38" t="n">
        <v>97.1809997558594</v>
      </c>
      <c r="S11" s="38" t="n">
        <v>106.689002990723</v>
      </c>
      <c r="T11" s="38" t="n">
        <v>112.204002380371</v>
      </c>
      <c r="U11" s="38" t="n">
        <v>118.041000366211</v>
      </c>
      <c r="V11" s="38" t="n">
        <v>127.847999572754</v>
      </c>
      <c r="W11" s="38" t="n">
        <v>129.593002319336</v>
      </c>
      <c r="X11" s="38" t="n">
        <v>131.867004394531</v>
      </c>
      <c r="Y11" s="38" t="n">
        <v>137.636993408203</v>
      </c>
      <c r="Z11" s="38" t="n">
        <v>136.542007446289</v>
      </c>
      <c r="AA11" s="38" t="n">
        <v>122.791000366211</v>
      </c>
      <c r="AB11" s="38" t="n">
        <v>112.197998046875</v>
      </c>
      <c r="AC11" s="38" t="n">
        <v>104.379997253418</v>
      </c>
      <c r="AD11" s="38" t="n">
        <v>101.504997253418</v>
      </c>
      <c r="AE11" s="38" t="n">
        <v>107.458999633789</v>
      </c>
      <c r="AF11" s="38" t="n">
        <v>114.291999816895</v>
      </c>
      <c r="AG11" s="38" t="n">
        <v>121.875</v>
      </c>
      <c r="AH11" s="38" t="n">
        <v>130.77799987793</v>
      </c>
      <c r="AI11" s="38" t="n">
        <v>123.09700012207</v>
      </c>
      <c r="AJ11" s="38" t="n">
        <v>118.324996948242</v>
      </c>
      <c r="AK11" s="38" t="n">
        <v>123.204002380371</v>
      </c>
      <c r="AL11" s="38" t="n">
        <v>126.272003173828</v>
      </c>
      <c r="AM11" s="38" t="n">
        <v>121.361000061035</v>
      </c>
      <c r="AN11" s="38" t="n">
        <v>116.355003356934</v>
      </c>
      <c r="AO11" s="38" t="n">
        <v>104.498001098633</v>
      </c>
      <c r="AP11" s="38" t="n">
        <v>104.481002807617</v>
      </c>
      <c r="AQ11" s="38" t="n">
        <v>110.958000183105</v>
      </c>
      <c r="AR11" s="38" t="n">
        <v>118.773002624512</v>
      </c>
      <c r="AS11" s="38" t="n">
        <v>131.949996948242</v>
      </c>
      <c r="AT11" s="38" t="n">
        <v>139.373001098633</v>
      </c>
      <c r="AU11" s="38" t="n">
        <v>127.716003417969</v>
      </c>
      <c r="AV11" s="38" t="n">
        <v>120.883003234863</v>
      </c>
      <c r="AW11" s="38" t="n">
        <v>128.640533447266</v>
      </c>
      <c r="AX11" s="39" t="n">
        <v>132.665298461914</v>
      </c>
      <c r="AY11" s="39" t="n">
        <v>121.824501037598</v>
      </c>
      <c r="AZ11" s="39" t="n">
        <v>113.753601074219</v>
      </c>
      <c r="BA11" s="39" t="n">
        <v>105.759101867676</v>
      </c>
      <c r="BB11" s="39" t="n">
        <v>105.303001403809</v>
      </c>
      <c r="BC11" s="39" t="n">
        <v>111.160797119141</v>
      </c>
      <c r="BD11" s="39" t="n">
        <v>117.830902099609</v>
      </c>
      <c r="BE11" s="39" t="n">
        <v>125.513298034668</v>
      </c>
      <c r="BF11" s="39" t="n">
        <v>129.476593017578</v>
      </c>
      <c r="BG11" s="39" t="n">
        <v>129.642700195313</v>
      </c>
      <c r="BH11" s="39" t="n">
        <v>126.715797424316</v>
      </c>
      <c r="BI11" s="39" t="n">
        <v>130.866195678711</v>
      </c>
      <c r="BJ11" s="39" t="n">
        <v>135.544204711914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12.10530090332</v>
      </c>
      <c r="D14" s="38" t="n">
        <v>110.683860778809</v>
      </c>
      <c r="E14" s="38" t="n">
        <v>112.735748291016</v>
      </c>
      <c r="F14" s="38" t="n">
        <v>114.278587341309</v>
      </c>
      <c r="G14" s="38" t="n">
        <v>112.952507019043</v>
      </c>
      <c r="H14" s="38" t="n">
        <v>110.906646728516</v>
      </c>
      <c r="I14" s="38" t="n">
        <v>107.151809692383</v>
      </c>
      <c r="J14" s="38" t="n">
        <v>106.645690917969</v>
      </c>
      <c r="K14" s="38" t="n">
        <v>111.669792175293</v>
      </c>
      <c r="L14" s="38" t="n">
        <v>115.569900512695</v>
      </c>
      <c r="M14" s="38" t="n">
        <v>118.905731201172</v>
      </c>
      <c r="N14" s="38" t="n">
        <v>124.702308654785</v>
      </c>
      <c r="O14" s="38" t="n">
        <v>134.283142089844</v>
      </c>
      <c r="P14" s="38" t="n">
        <v>152.304077148438</v>
      </c>
      <c r="Q14" s="38" t="n">
        <v>155.774841308594</v>
      </c>
      <c r="R14" s="38" t="n">
        <v>136.861511230469</v>
      </c>
      <c r="S14" s="38" t="n">
        <v>130.896286010742</v>
      </c>
      <c r="T14" s="38" t="n">
        <v>125.670921325684</v>
      </c>
      <c r="U14" s="38" t="n">
        <v>119.557327270508</v>
      </c>
      <c r="V14" s="38" t="n">
        <v>119.91251373291</v>
      </c>
      <c r="W14" s="38" t="n">
        <v>122.352653503418</v>
      </c>
      <c r="X14" s="38" t="n">
        <v>125.794769287109</v>
      </c>
      <c r="Y14" s="38" t="n">
        <v>130.316024780273</v>
      </c>
      <c r="Z14" s="38" t="n">
        <v>135.675186157227</v>
      </c>
      <c r="AA14" s="38" t="n">
        <v>143.468109130859</v>
      </c>
      <c r="AB14" s="38" t="n">
        <v>144.941116333008</v>
      </c>
      <c r="AC14" s="38" t="n">
        <v>142.484283447266</v>
      </c>
      <c r="AD14" s="38" t="n">
        <v>141.618026733398</v>
      </c>
      <c r="AE14" s="38" t="n">
        <v>143.154113769531</v>
      </c>
      <c r="AF14" s="38" t="n">
        <v>143.46240234375</v>
      </c>
      <c r="AG14" s="38" t="n">
        <v>144.44905090332</v>
      </c>
      <c r="AH14" s="38" t="n">
        <v>151.534820556641</v>
      </c>
      <c r="AI14" s="38" t="n">
        <v>160.784774780273</v>
      </c>
      <c r="AJ14" s="38" t="n">
        <v>180.292144775391</v>
      </c>
      <c r="AK14" s="38" t="n">
        <v>182.887252807617</v>
      </c>
      <c r="AL14" s="38" t="n">
        <v>180.182495117188</v>
      </c>
      <c r="AM14" s="38" t="n">
        <v>181.583648681641</v>
      </c>
      <c r="AN14" s="38" t="n">
        <v>184.737274169922</v>
      </c>
      <c r="AO14" s="38" t="n">
        <v>193.739685058594</v>
      </c>
      <c r="AP14" s="38" t="n">
        <v>195.435760498047</v>
      </c>
      <c r="AQ14" s="38" t="n">
        <v>192.290115356445</v>
      </c>
      <c r="AR14" s="38" t="n">
        <v>200.529327392578</v>
      </c>
      <c r="AS14" s="38" t="n">
        <v>206.335815429688</v>
      </c>
      <c r="AT14" s="38" t="n">
        <v>218.396835327148</v>
      </c>
      <c r="AU14" s="38" t="n">
        <v>240.019317626953</v>
      </c>
      <c r="AV14" s="38" t="n">
        <v>238.339706420898</v>
      </c>
      <c r="AW14" s="38" t="n">
        <v>223.018997192383</v>
      </c>
      <c r="AX14" s="39" t="n">
        <v>226.252807617188</v>
      </c>
      <c r="AY14" s="39" t="n">
        <v>228.371994018555</v>
      </c>
      <c r="AZ14" s="39" t="n">
        <v>229.898696899414</v>
      </c>
      <c r="BA14" s="39" t="n">
        <v>228.177505493164</v>
      </c>
      <c r="BB14" s="39" t="n">
        <v>223.795394897461</v>
      </c>
      <c r="BC14" s="39" t="n">
        <v>220.567001342773</v>
      </c>
      <c r="BD14" s="39" t="n">
        <v>218.761795043945</v>
      </c>
      <c r="BE14" s="39" t="n">
        <v>213.986206054688</v>
      </c>
      <c r="BF14" s="39" t="n">
        <v>212.873794555664</v>
      </c>
      <c r="BG14" s="39" t="n">
        <v>217.326705932617</v>
      </c>
      <c r="BH14" s="39" t="n">
        <v>222.404602050781</v>
      </c>
      <c r="BI14" s="39" t="n">
        <v>229.371307373047</v>
      </c>
      <c r="BJ14" s="39" t="n">
        <v>230.334503173828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08.561965942383</v>
      </c>
      <c r="D15" s="38" t="n">
        <v>107.030235290527</v>
      </c>
      <c r="E15" s="38" t="n">
        <v>108.819732666016</v>
      </c>
      <c r="F15" s="38" t="n">
        <v>110.245979309082</v>
      </c>
      <c r="G15" s="38" t="n">
        <v>105.662353515625</v>
      </c>
      <c r="H15" s="38" t="n">
        <v>102.76668548584</v>
      </c>
      <c r="I15" s="38" t="n">
        <v>101.123352050781</v>
      </c>
      <c r="J15" s="38" t="n">
        <v>103.378601074219</v>
      </c>
      <c r="K15" s="38" t="n">
        <v>108.177703857422</v>
      </c>
      <c r="L15" s="38" t="n">
        <v>113.958503723145</v>
      </c>
      <c r="M15" s="38" t="n">
        <v>117.616203308105</v>
      </c>
      <c r="N15" s="38" t="n">
        <v>124.825668334961</v>
      </c>
      <c r="O15" s="38" t="n">
        <v>135.072006225586</v>
      </c>
      <c r="P15" s="38" t="n">
        <v>152.586059570313</v>
      </c>
      <c r="Q15" s="38" t="n">
        <v>155.407318115234</v>
      </c>
      <c r="R15" s="38" t="n">
        <v>138.141448974609</v>
      </c>
      <c r="S15" s="38" t="n">
        <v>127.754745483398</v>
      </c>
      <c r="T15" s="38" t="n">
        <v>123.372085571289</v>
      </c>
      <c r="U15" s="38" t="n">
        <v>119.714019775391</v>
      </c>
      <c r="V15" s="38" t="n">
        <v>120.529090881348</v>
      </c>
      <c r="W15" s="38" t="n">
        <v>121.631103515625</v>
      </c>
      <c r="X15" s="38" t="n">
        <v>125.384925842285</v>
      </c>
      <c r="Y15" s="38" t="n">
        <v>128.856704711914</v>
      </c>
      <c r="Z15" s="38" t="n">
        <v>135.424407958984</v>
      </c>
      <c r="AA15" s="38" t="n">
        <v>143.117706298828</v>
      </c>
      <c r="AB15" s="38" t="n">
        <v>144.273574829102</v>
      </c>
      <c r="AC15" s="38" t="n">
        <v>143.280044555664</v>
      </c>
      <c r="AD15" s="38" t="n">
        <v>143.375762939453</v>
      </c>
      <c r="AE15" s="38" t="n">
        <v>138.833221435547</v>
      </c>
      <c r="AF15" s="38" t="n">
        <v>135.807952880859</v>
      </c>
      <c r="AG15" s="38" t="n">
        <v>141.031661987305</v>
      </c>
      <c r="AH15" s="38" t="n">
        <v>147.699722290039</v>
      </c>
      <c r="AI15" s="38" t="n">
        <v>158.727355957031</v>
      </c>
      <c r="AJ15" s="38" t="n">
        <v>181.536056518555</v>
      </c>
      <c r="AK15" s="38" t="n">
        <v>185.908157348633</v>
      </c>
      <c r="AL15" s="38" t="n">
        <v>183.983657836914</v>
      </c>
      <c r="AM15" s="38" t="n">
        <v>185.172073364258</v>
      </c>
      <c r="AN15" s="38" t="n">
        <v>185.716567993164</v>
      </c>
      <c r="AO15" s="38" t="n">
        <v>195.64485168457</v>
      </c>
      <c r="AP15" s="38" t="n">
        <v>197.231658935547</v>
      </c>
      <c r="AQ15" s="38" t="n">
        <v>189.934524536133</v>
      </c>
      <c r="AR15" s="38" t="n">
        <v>193.149475097656</v>
      </c>
      <c r="AS15" s="38" t="n">
        <v>200.65299987793</v>
      </c>
      <c r="AT15" s="38" t="n">
        <v>218.415435791016</v>
      </c>
      <c r="AU15" s="38" t="n">
        <v>246.140228271484</v>
      </c>
      <c r="AV15" s="38" t="n">
        <v>242.755996704102</v>
      </c>
      <c r="AW15" s="38" t="n">
        <v>221.123596191406</v>
      </c>
      <c r="AX15" s="39" t="n">
        <v>226.259704589844</v>
      </c>
      <c r="AY15" s="39" t="n">
        <v>229.721298217773</v>
      </c>
      <c r="AZ15" s="39" t="n">
        <v>230.915496826172</v>
      </c>
      <c r="BA15" s="39" t="n">
        <v>226.913604736328</v>
      </c>
      <c r="BB15" s="39" t="n">
        <v>222.55859375</v>
      </c>
      <c r="BC15" s="39" t="n">
        <v>216.224792480469</v>
      </c>
      <c r="BD15" s="39" t="n">
        <v>212.17790222168</v>
      </c>
      <c r="BE15" s="39" t="n">
        <v>209.672698974609</v>
      </c>
      <c r="BF15" s="39" t="n">
        <v>209.767501831055</v>
      </c>
      <c r="BG15" s="39" t="n">
        <v>215.915878295898</v>
      </c>
      <c r="BH15" s="39" t="n">
        <v>221.921096801758</v>
      </c>
      <c r="BI15" s="39" t="n">
        <v>228.665878295898</v>
      </c>
      <c r="BJ15" s="39" t="n">
        <v>229.951797485352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94.6661911010742</v>
      </c>
      <c r="D16" s="38" t="n">
        <v>95.1562423706055</v>
      </c>
      <c r="E16" s="38" t="n">
        <v>97.2365951538086</v>
      </c>
      <c r="F16" s="38" t="n">
        <v>100.178932189941</v>
      </c>
      <c r="G16" s="38" t="n">
        <v>99.027099609375</v>
      </c>
      <c r="H16" s="38" t="n">
        <v>94.9379348754883</v>
      </c>
      <c r="I16" s="38" t="n">
        <v>95.1270446777344</v>
      </c>
      <c r="J16" s="38" t="n">
        <v>96.909049987793</v>
      </c>
      <c r="K16" s="38" t="n">
        <v>107.19548034668</v>
      </c>
      <c r="L16" s="38" t="n">
        <v>114.427833557129</v>
      </c>
      <c r="M16" s="38" t="n">
        <v>115.760131835938</v>
      </c>
      <c r="N16" s="38" t="n">
        <v>119.366729736328</v>
      </c>
      <c r="O16" s="38" t="n">
        <v>126.630470275879</v>
      </c>
      <c r="P16" s="38" t="n">
        <v>141.612487792969</v>
      </c>
      <c r="Q16" s="38" t="n">
        <v>140.338912963867</v>
      </c>
      <c r="R16" s="38" t="n">
        <v>120.439163208008</v>
      </c>
      <c r="S16" s="38" t="n">
        <v>109.95735168457</v>
      </c>
      <c r="T16" s="38" t="n">
        <v>109.489700317383</v>
      </c>
      <c r="U16" s="38" t="n">
        <v>105.250053405762</v>
      </c>
      <c r="V16" s="38" t="n">
        <v>110.67601776123</v>
      </c>
      <c r="W16" s="38" t="n">
        <v>109.594612121582</v>
      </c>
      <c r="X16" s="38" t="n">
        <v>116.499229431152</v>
      </c>
      <c r="Y16" s="38" t="n">
        <v>118.72338104248</v>
      </c>
      <c r="Z16" s="38" t="n">
        <v>122.658767700195</v>
      </c>
      <c r="AA16" s="38" t="n">
        <v>130.032562255859</v>
      </c>
      <c r="AB16" s="38" t="n">
        <v>131.905700683594</v>
      </c>
      <c r="AC16" s="38" t="n">
        <v>133.07633972168</v>
      </c>
      <c r="AD16" s="38" t="n">
        <v>135.235855102539</v>
      </c>
      <c r="AE16" s="38" t="n">
        <v>135.89387512207</v>
      </c>
      <c r="AF16" s="38" t="n">
        <v>132.662124633789</v>
      </c>
      <c r="AG16" s="38" t="n">
        <v>138.07698059082</v>
      </c>
      <c r="AH16" s="38" t="n">
        <v>145.593475341797</v>
      </c>
      <c r="AI16" s="38" t="n">
        <v>156.079010009766</v>
      </c>
      <c r="AJ16" s="38" t="n">
        <v>177.151596069336</v>
      </c>
      <c r="AK16" s="38" t="n">
        <v>174.913970947266</v>
      </c>
      <c r="AL16" s="38" t="n">
        <v>167.948501586914</v>
      </c>
      <c r="AM16" s="38" t="n">
        <v>167.816848754883</v>
      </c>
      <c r="AN16" s="38" t="n">
        <v>174.26628112793</v>
      </c>
      <c r="AO16" s="38" t="n">
        <v>187.319732666016</v>
      </c>
      <c r="AP16" s="38" t="n">
        <v>185.4462890625</v>
      </c>
      <c r="AQ16" s="38" t="n">
        <v>182.198471069336</v>
      </c>
      <c r="AR16" s="38" t="n">
        <v>189.436218261719</v>
      </c>
      <c r="AS16" s="38" t="n">
        <v>196.617309570313</v>
      </c>
      <c r="AT16" s="38" t="n">
        <v>213.651504516602</v>
      </c>
      <c r="AU16" s="38" t="n">
        <v>239.585403442383</v>
      </c>
      <c r="AV16" s="38" t="n">
        <v>234.872406005859</v>
      </c>
      <c r="AW16" s="38" t="n">
        <v>213.342803955078</v>
      </c>
      <c r="AX16" s="39" t="n">
        <v>214.594009399414</v>
      </c>
      <c r="AY16" s="39" t="n">
        <v>215.932403564453</v>
      </c>
      <c r="AZ16" s="39" t="n">
        <v>218.320098876953</v>
      </c>
      <c r="BA16" s="39" t="n">
        <v>215.368606567383</v>
      </c>
      <c r="BB16" s="39" t="n">
        <v>212.236602783203</v>
      </c>
      <c r="BC16" s="39" t="n">
        <v>209.214294433594</v>
      </c>
      <c r="BD16" s="39" t="n">
        <v>206.436996459961</v>
      </c>
      <c r="BE16" s="39" t="n">
        <v>203.191299438477</v>
      </c>
      <c r="BF16" s="39" t="n">
        <v>205.767105102539</v>
      </c>
      <c r="BG16" s="39" t="n">
        <v>212.610000610352</v>
      </c>
      <c r="BH16" s="39" t="n">
        <v>217.466293334961</v>
      </c>
      <c r="BI16" s="39" t="n">
        <v>220.181304931641</v>
      </c>
      <c r="BJ16" s="39" t="n">
        <v>218.342697143555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99.4406356811523</v>
      </c>
      <c r="D17" s="38" t="n">
        <v>100.431343078613</v>
      </c>
      <c r="E17" s="38" t="n">
        <v>112.250198364258</v>
      </c>
      <c r="F17" s="38" t="n">
        <v>119.067825317383</v>
      </c>
      <c r="G17" s="38" t="n">
        <v>117.804176330566</v>
      </c>
      <c r="H17" s="38" t="n">
        <v>113.743942260742</v>
      </c>
      <c r="I17" s="38" t="n">
        <v>108.188018798828</v>
      </c>
      <c r="J17" s="38" t="n">
        <v>110.675575256348</v>
      </c>
      <c r="K17" s="38" t="n">
        <v>116.041160583496</v>
      </c>
      <c r="L17" s="38" t="n">
        <v>121.757530212402</v>
      </c>
      <c r="M17" s="38" t="n">
        <v>122.068519592285</v>
      </c>
      <c r="N17" s="38" t="n">
        <v>121.57056427002</v>
      </c>
      <c r="O17" s="38" t="n">
        <v>127.467079162598</v>
      </c>
      <c r="P17" s="38" t="n">
        <v>143.714630126953</v>
      </c>
      <c r="Q17" s="38" t="n">
        <v>158.776580810547</v>
      </c>
      <c r="R17" s="38" t="n">
        <v>142.50456237793</v>
      </c>
      <c r="S17" s="38" t="n">
        <v>131.126434326172</v>
      </c>
      <c r="T17" s="38" t="n">
        <v>130.269393920898</v>
      </c>
      <c r="U17" s="38" t="n">
        <v>127.697761535645</v>
      </c>
      <c r="V17" s="38" t="n">
        <v>131.691345214844</v>
      </c>
      <c r="W17" s="38" t="n">
        <v>126.112617492676</v>
      </c>
      <c r="X17" s="38" t="n">
        <v>125.284454345703</v>
      </c>
      <c r="Y17" s="38" t="n">
        <v>133.245239257813</v>
      </c>
      <c r="Z17" s="38" t="n">
        <v>137.253723144531</v>
      </c>
      <c r="AA17" s="38" t="n">
        <v>138.962524414063</v>
      </c>
      <c r="AB17" s="38" t="n">
        <v>146.601852416992</v>
      </c>
      <c r="AC17" s="38" t="n">
        <v>152.984085083008</v>
      </c>
      <c r="AD17" s="38" t="n">
        <v>163.031326293945</v>
      </c>
      <c r="AE17" s="38" t="n">
        <v>176.320053100586</v>
      </c>
      <c r="AF17" s="38" t="n">
        <v>167.139801025391</v>
      </c>
      <c r="AG17" s="38" t="n">
        <v>168.216003417969</v>
      </c>
      <c r="AH17" s="38" t="n">
        <v>167.607879638672</v>
      </c>
      <c r="AI17" s="38" t="n">
        <v>176.505706787109</v>
      </c>
      <c r="AJ17" s="38" t="n">
        <v>197.046524047852</v>
      </c>
      <c r="AK17" s="38" t="n">
        <v>190.613067626953</v>
      </c>
      <c r="AL17" s="38" t="n">
        <v>176.00244140625</v>
      </c>
      <c r="AM17" s="38" t="n">
        <v>179.210891723633</v>
      </c>
      <c r="AN17" s="38" t="n">
        <v>198.60595703125</v>
      </c>
      <c r="AO17" s="38" t="n">
        <v>214.96208190918</v>
      </c>
      <c r="AP17" s="38" t="n">
        <v>221.287322998047</v>
      </c>
      <c r="AQ17" s="38" t="n">
        <v>207.348159790039</v>
      </c>
      <c r="AR17" s="38" t="n">
        <v>202.321517944336</v>
      </c>
      <c r="AS17" s="38" t="n">
        <v>207.293106079102</v>
      </c>
      <c r="AT17" s="38" t="n">
        <v>235.102279663086</v>
      </c>
      <c r="AU17" s="38" t="n">
        <v>260.857971191406</v>
      </c>
      <c r="AV17" s="38" t="n">
        <v>253.20979309082</v>
      </c>
      <c r="AW17" s="38" t="n">
        <v>228.368301391602</v>
      </c>
      <c r="AX17" s="39" t="n">
        <v>226.008895874023</v>
      </c>
      <c r="AY17" s="39" t="n">
        <v>222.589492797852</v>
      </c>
      <c r="AZ17" s="39" t="n">
        <v>230.200805664063</v>
      </c>
      <c r="BA17" s="39" t="n">
        <v>235.442794799805</v>
      </c>
      <c r="BB17" s="39" t="n">
        <v>235.653594970703</v>
      </c>
      <c r="BC17" s="39" t="n">
        <v>232.69059753418</v>
      </c>
      <c r="BD17" s="39" t="n">
        <v>228.728698730469</v>
      </c>
      <c r="BE17" s="39" t="n">
        <v>224.20280456543</v>
      </c>
      <c r="BF17" s="39" t="n">
        <v>223.7373046875</v>
      </c>
      <c r="BG17" s="39" t="n">
        <v>227.796493530273</v>
      </c>
      <c r="BH17" s="39" t="n">
        <v>229.13639831543</v>
      </c>
      <c r="BI17" s="39" t="n">
        <v>232.387496948242</v>
      </c>
      <c r="BJ17" s="39" t="n">
        <v>227.9873046875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09.699996948242</v>
      </c>
      <c r="D18" s="38" t="n">
        <v>108.400001525879</v>
      </c>
      <c r="E18" s="38" t="n">
        <v>110</v>
      </c>
      <c r="F18" s="38" t="n">
        <v>111.599998474121</v>
      </c>
      <c r="G18" s="38" t="n">
        <v>109.300003051758</v>
      </c>
      <c r="H18" s="38" t="n">
        <v>105.699996948242</v>
      </c>
      <c r="I18" s="38" t="n">
        <v>102.900001525879</v>
      </c>
      <c r="J18" s="38" t="n">
        <v>103.800003051758</v>
      </c>
      <c r="K18" s="38" t="n">
        <v>109.900001525879</v>
      </c>
      <c r="L18" s="38" t="n">
        <v>114.800003051758</v>
      </c>
      <c r="M18" s="38" t="n">
        <v>118</v>
      </c>
      <c r="N18" s="38" t="n">
        <v>123.800003051758</v>
      </c>
      <c r="O18" s="38" t="n">
        <v>133.199996948242</v>
      </c>
      <c r="P18" s="38" t="n">
        <v>150.800003051758</v>
      </c>
      <c r="Q18" s="38" t="n">
        <v>153.899993896484</v>
      </c>
      <c r="R18" s="38" t="n">
        <v>134.600006103516</v>
      </c>
      <c r="S18" s="38" t="n">
        <v>126.699996948242</v>
      </c>
      <c r="T18" s="38" t="n">
        <v>121.699996948242</v>
      </c>
      <c r="U18" s="38" t="n">
        <v>116.400001525879</v>
      </c>
      <c r="V18" s="38" t="n">
        <v>117.599998474121</v>
      </c>
      <c r="W18" s="38" t="n">
        <v>118.800003051758</v>
      </c>
      <c r="X18" s="38" t="n">
        <v>123.599998474121</v>
      </c>
      <c r="Y18" s="38" t="n">
        <v>128.300003051758</v>
      </c>
      <c r="Z18" s="38" t="n">
        <v>134.100006103516</v>
      </c>
      <c r="AA18" s="38" t="n">
        <v>142</v>
      </c>
      <c r="AB18" s="38" t="n">
        <v>143.300003051758</v>
      </c>
      <c r="AC18" s="38" t="n">
        <v>141.300003051758</v>
      </c>
      <c r="AD18" s="38" t="n">
        <v>141.199996948242</v>
      </c>
      <c r="AE18" s="38" t="n">
        <v>142</v>
      </c>
      <c r="AF18" s="38" t="n">
        <v>140.800003051758</v>
      </c>
      <c r="AG18" s="38" t="n">
        <v>142.899993896484</v>
      </c>
      <c r="AH18" s="38" t="n">
        <v>149.800003051758</v>
      </c>
      <c r="AI18" s="38" t="n">
        <v>159.300003051758</v>
      </c>
      <c r="AJ18" s="38" t="n">
        <v>180.5</v>
      </c>
      <c r="AK18" s="38" t="n">
        <v>182</v>
      </c>
      <c r="AL18" s="38" t="n">
        <v>179.199996948242</v>
      </c>
      <c r="AM18" s="38" t="n">
        <v>180.699996948242</v>
      </c>
      <c r="AN18" s="38" t="n">
        <v>184.300003051758</v>
      </c>
      <c r="AO18" s="38" t="n">
        <v>193.899993896484</v>
      </c>
      <c r="AP18" s="38" t="n">
        <v>195.699996948242</v>
      </c>
      <c r="AQ18" s="38" t="n">
        <v>191.5</v>
      </c>
      <c r="AR18" s="38" t="n">
        <v>198.600006103516</v>
      </c>
      <c r="AS18" s="38" t="n">
        <v>204.199996948242</v>
      </c>
      <c r="AT18" s="38" t="n">
        <v>218.100006103516</v>
      </c>
      <c r="AU18" s="38" t="n">
        <v>241.600006103516</v>
      </c>
      <c r="AV18" s="38" t="n">
        <v>239.209594726563</v>
      </c>
      <c r="AW18" s="38" t="n">
        <v>222.069686889648</v>
      </c>
      <c r="AX18" s="39" t="n">
        <v>225.205307006836</v>
      </c>
      <c r="AY18" s="39" t="n">
        <v>227.312896728516</v>
      </c>
      <c r="AZ18" s="39" t="n">
        <v>229.023406982422</v>
      </c>
      <c r="BA18" s="39" t="n">
        <v>227.087905883789</v>
      </c>
      <c r="BB18" s="39" t="n">
        <v>222.948593139648</v>
      </c>
      <c r="BC18" s="39" t="n">
        <v>219.460800170898</v>
      </c>
      <c r="BD18" s="39" t="n">
        <v>216.919784545898</v>
      </c>
      <c r="BE18" s="39" t="n">
        <v>212.354904174805</v>
      </c>
      <c r="BF18" s="39" t="n">
        <v>211.818298339844</v>
      </c>
      <c r="BG18" s="39" t="n">
        <v>216.815093994141</v>
      </c>
      <c r="BH18" s="39" t="n">
        <v>221.970596313477</v>
      </c>
      <c r="BI18" s="39" t="n">
        <v>228.450897216797</v>
      </c>
      <c r="BJ18" s="39" t="n">
        <v>229.110702514648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1"/>
      <c r="AW20" s="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17.69815826416</v>
      </c>
      <c r="D21" s="38" t="n">
        <v>116.173934936523</v>
      </c>
      <c r="E21" s="38" t="n">
        <v>118.238456726074</v>
      </c>
      <c r="F21" s="38" t="n">
        <v>119.891395568848</v>
      </c>
      <c r="G21" s="38" t="n">
        <v>118.408546447754</v>
      </c>
      <c r="H21" s="38" t="n">
        <v>116.300918579102</v>
      </c>
      <c r="I21" s="38" t="n">
        <v>112.466903686523</v>
      </c>
      <c r="J21" s="38" t="n">
        <v>111.935440063477</v>
      </c>
      <c r="K21" s="38" t="n">
        <v>117.144233703613</v>
      </c>
      <c r="L21" s="38" t="n">
        <v>121.202751159668</v>
      </c>
      <c r="M21" s="38" t="n">
        <v>124.785293579102</v>
      </c>
      <c r="N21" s="38" t="n">
        <v>130.885848999023</v>
      </c>
      <c r="O21" s="38" t="n">
        <v>140.949172973633</v>
      </c>
      <c r="P21" s="38" t="n">
        <v>159.805770874023</v>
      </c>
      <c r="Q21" s="38" t="n">
        <v>163.449600219727</v>
      </c>
      <c r="R21" s="38" t="n">
        <v>143.55583190918</v>
      </c>
      <c r="S21" s="38" t="n">
        <v>137.332015991211</v>
      </c>
      <c r="T21" s="38" t="n">
        <v>131.892868041992</v>
      </c>
      <c r="U21" s="38" t="n">
        <v>125.542694091797</v>
      </c>
      <c r="V21" s="38" t="n">
        <v>125.880966186523</v>
      </c>
      <c r="W21" s="38" t="n">
        <v>128.406372070313</v>
      </c>
      <c r="X21" s="38" t="n">
        <v>132.004653930664</v>
      </c>
      <c r="Y21" s="38" t="n">
        <v>136.727020263672</v>
      </c>
      <c r="Z21" s="38" t="n">
        <v>142.355560302734</v>
      </c>
      <c r="AA21" s="38" t="n">
        <v>150.557205200195</v>
      </c>
      <c r="AB21" s="38" t="n">
        <v>152.107971191406</v>
      </c>
      <c r="AC21" s="38" t="n">
        <v>149.49153137207</v>
      </c>
      <c r="AD21" s="38" t="n">
        <v>148.539810180664</v>
      </c>
      <c r="AE21" s="38" t="n">
        <v>150.124633789063</v>
      </c>
      <c r="AF21" s="38" t="n">
        <v>150.409103393555</v>
      </c>
      <c r="AG21" s="38" t="n">
        <v>151.651443481445</v>
      </c>
      <c r="AH21" s="38" t="n">
        <v>159.041732788086</v>
      </c>
      <c r="AI21" s="38" t="n">
        <v>168.670959472656</v>
      </c>
      <c r="AJ21" s="38" t="n">
        <v>189.110992431641</v>
      </c>
      <c r="AK21" s="38" t="n">
        <v>190.536392211914</v>
      </c>
      <c r="AL21" s="38" t="n">
        <v>187.643661499023</v>
      </c>
      <c r="AM21" s="38" t="n">
        <v>190.556121826172</v>
      </c>
      <c r="AN21" s="38" t="n">
        <v>193.87190246582</v>
      </c>
      <c r="AO21" s="38" t="n">
        <v>203.267639160156</v>
      </c>
      <c r="AP21" s="38" t="n">
        <v>204.987945556641</v>
      </c>
      <c r="AQ21" s="38" t="n">
        <v>201.653198242188</v>
      </c>
      <c r="AR21" s="38" t="n">
        <v>210.239318847656</v>
      </c>
      <c r="AS21" s="38" t="n">
        <v>216.623962402344</v>
      </c>
      <c r="AT21" s="38" t="n">
        <v>229.216033935547</v>
      </c>
      <c r="AU21" s="38" t="n">
        <v>251.791809082031</v>
      </c>
      <c r="AV21" s="38" t="n">
        <v>249.997894287109</v>
      </c>
      <c r="AW21" s="38" t="n">
        <v>232.346603393555</v>
      </c>
      <c r="AX21" s="39" t="n">
        <v>235.621704101563</v>
      </c>
      <c r="AY21" s="39" t="n">
        <v>239.656402587891</v>
      </c>
      <c r="AZ21" s="39" t="n">
        <v>241.266403198242</v>
      </c>
      <c r="BA21" s="39" t="n">
        <v>239.399002075195</v>
      </c>
      <c r="BB21" s="39" t="n">
        <v>234.733703613281</v>
      </c>
      <c r="BC21" s="39" t="n">
        <v>231.307006835938</v>
      </c>
      <c r="BD21" s="39" t="n">
        <v>229.354598999023</v>
      </c>
      <c r="BE21" s="39" t="n">
        <v>224.655807495117</v>
      </c>
      <c r="BF21" s="39" t="n">
        <v>223.419403076172</v>
      </c>
      <c r="BG21" s="39" t="n">
        <v>227.986190795898</v>
      </c>
      <c r="BH21" s="39" t="n">
        <v>233.283294677734</v>
      </c>
      <c r="BI21" s="39" t="n">
        <v>238.964599609375</v>
      </c>
      <c r="BJ21" s="39" t="n">
        <v>239.872497558594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13.163276672363</v>
      </c>
      <c r="D22" s="38" t="n">
        <v>111.544418334961</v>
      </c>
      <c r="E22" s="38" t="n">
        <v>113.510971069336</v>
      </c>
      <c r="F22" s="38" t="n">
        <v>114.803153991699</v>
      </c>
      <c r="G22" s="38" t="n">
        <v>110.058044433594</v>
      </c>
      <c r="H22" s="38" t="n">
        <v>107.201438903809</v>
      </c>
      <c r="I22" s="38" t="n">
        <v>105.449600219727</v>
      </c>
      <c r="J22" s="38" t="n">
        <v>107.911109924316</v>
      </c>
      <c r="K22" s="38" t="n">
        <v>112.884246826172</v>
      </c>
      <c r="L22" s="38" t="n">
        <v>118.873573303223</v>
      </c>
      <c r="M22" s="38" t="n">
        <v>122.648818969727</v>
      </c>
      <c r="N22" s="38" t="n">
        <v>130.172805786133</v>
      </c>
      <c r="O22" s="38" t="n">
        <v>140.903991699219</v>
      </c>
      <c r="P22" s="38" t="n">
        <v>159.139312744141</v>
      </c>
      <c r="Q22" s="38" t="n">
        <v>162.075149536133</v>
      </c>
      <c r="R22" s="38" t="n">
        <v>143.9091796875</v>
      </c>
      <c r="S22" s="38" t="n">
        <v>132.907989501953</v>
      </c>
      <c r="T22" s="38" t="n">
        <v>128.403518676758</v>
      </c>
      <c r="U22" s="38" t="n">
        <v>124.775466918945</v>
      </c>
      <c r="V22" s="38" t="n">
        <v>125.538215637207</v>
      </c>
      <c r="W22" s="38" t="n">
        <v>126.710433959961</v>
      </c>
      <c r="X22" s="38" t="n">
        <v>130.551071166992</v>
      </c>
      <c r="Y22" s="38" t="n">
        <v>134.254180908203</v>
      </c>
      <c r="Z22" s="38" t="n">
        <v>141.270416259766</v>
      </c>
      <c r="AA22" s="38" t="n">
        <v>149.301788330078</v>
      </c>
      <c r="AB22" s="38" t="n">
        <v>150.545028686523</v>
      </c>
      <c r="AC22" s="38" t="n">
        <v>149.348587036133</v>
      </c>
      <c r="AD22" s="38" t="n">
        <v>149.339553833008</v>
      </c>
      <c r="AE22" s="38" t="n">
        <v>144.529907226563</v>
      </c>
      <c r="AF22" s="38" t="n">
        <v>141.476348876953</v>
      </c>
      <c r="AG22" s="38" t="n">
        <v>147.052749633789</v>
      </c>
      <c r="AH22" s="38" t="n">
        <v>154.0751953125</v>
      </c>
      <c r="AI22" s="38" t="n">
        <v>165.576141357422</v>
      </c>
      <c r="AJ22" s="38" t="n">
        <v>189.109817504883</v>
      </c>
      <c r="AK22" s="38" t="n">
        <v>193.595993041992</v>
      </c>
      <c r="AL22" s="38" t="n">
        <v>191.607681274414</v>
      </c>
      <c r="AM22" s="38" t="n">
        <v>193.173309326172</v>
      </c>
      <c r="AN22" s="38" t="n">
        <v>193.789535522461</v>
      </c>
      <c r="AO22" s="38" t="n">
        <v>203.931289672852</v>
      </c>
      <c r="AP22" s="38" t="n">
        <v>205.435592651367</v>
      </c>
      <c r="AQ22" s="38" t="n">
        <v>197.72802734375</v>
      </c>
      <c r="AR22" s="38" t="n">
        <v>201.211212158203</v>
      </c>
      <c r="AS22" s="38" t="n">
        <v>209.219497680664</v>
      </c>
      <c r="AT22" s="38" t="n">
        <v>227.843353271484</v>
      </c>
      <c r="AU22" s="38" t="n">
        <v>256.7607421875</v>
      </c>
      <c r="AV22" s="38" t="n">
        <v>252.883895874023</v>
      </c>
      <c r="AW22" s="38" t="n">
        <v>230.267715454102</v>
      </c>
      <c r="AX22" s="39" t="n">
        <v>235.635604858398</v>
      </c>
      <c r="AY22" s="39" t="n">
        <v>239.647506713867</v>
      </c>
      <c r="AZ22" s="39" t="n">
        <v>240.95329284668</v>
      </c>
      <c r="BA22" s="39" t="n">
        <v>236.524398803711</v>
      </c>
      <c r="BB22" s="39" t="n">
        <v>231.815994262695</v>
      </c>
      <c r="BC22" s="39" t="n">
        <v>225.097106933594</v>
      </c>
      <c r="BD22" s="39" t="n">
        <v>221.033905029297</v>
      </c>
      <c r="BE22" s="39" t="n">
        <v>218.624298095703</v>
      </c>
      <c r="BF22" s="39" t="n">
        <v>218.82209777832</v>
      </c>
      <c r="BG22" s="39" t="n">
        <v>225.232284545898</v>
      </c>
      <c r="BH22" s="39" t="n">
        <v>231.179702758789</v>
      </c>
      <c r="BI22" s="39" t="n">
        <v>238.12190246582</v>
      </c>
      <c r="BJ22" s="39" t="n">
        <v>239.480697631836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99.7759628295898</v>
      </c>
      <c r="D23" s="38" t="n">
        <v>100.310111999512</v>
      </c>
      <c r="E23" s="38" t="n">
        <v>102.40113067627</v>
      </c>
      <c r="F23" s="38" t="n">
        <v>105.486198425293</v>
      </c>
      <c r="G23" s="38" t="n">
        <v>104.267440795898</v>
      </c>
      <c r="H23" s="38" t="n">
        <v>99.8761825561523</v>
      </c>
      <c r="I23" s="38" t="n">
        <v>100.057350158691</v>
      </c>
      <c r="J23" s="38" t="n">
        <v>101.990280151367</v>
      </c>
      <c r="K23" s="38" t="n">
        <v>112.864448547363</v>
      </c>
      <c r="L23" s="38" t="n">
        <v>120.500617980957</v>
      </c>
      <c r="M23" s="38" t="n">
        <v>121.96997833252</v>
      </c>
      <c r="N23" s="38" t="n">
        <v>125.751525878906</v>
      </c>
      <c r="O23" s="38" t="n">
        <v>133.975860595703</v>
      </c>
      <c r="P23" s="38" t="n">
        <v>149.836395263672</v>
      </c>
      <c r="Q23" s="38" t="n">
        <v>148.487365722656</v>
      </c>
      <c r="R23" s="38" t="n">
        <v>127.421714782715</v>
      </c>
      <c r="S23" s="38" t="n">
        <v>116.24910736084</v>
      </c>
      <c r="T23" s="38" t="n">
        <v>115.808570861816</v>
      </c>
      <c r="U23" s="38" t="n">
        <v>111.343841552734</v>
      </c>
      <c r="V23" s="38" t="n">
        <v>117.141441345215</v>
      </c>
      <c r="W23" s="38" t="n">
        <v>116.000625610352</v>
      </c>
      <c r="X23" s="38" t="n">
        <v>123.28018951416</v>
      </c>
      <c r="Y23" s="38" t="n">
        <v>125.60188293457</v>
      </c>
      <c r="Z23" s="38" t="n">
        <v>129.794387817383</v>
      </c>
      <c r="AA23" s="38" t="n">
        <v>137.490264892578</v>
      </c>
      <c r="AB23" s="38" t="n">
        <v>139.493041992188</v>
      </c>
      <c r="AC23" s="38" t="n">
        <v>140.675918579102</v>
      </c>
      <c r="AD23" s="38" t="n">
        <v>142.889755249023</v>
      </c>
      <c r="AE23" s="38" t="n">
        <v>143.560272216797</v>
      </c>
      <c r="AF23" s="38" t="n">
        <v>140.4150390625</v>
      </c>
      <c r="AG23" s="38" t="n">
        <v>146.136978149414</v>
      </c>
      <c r="AH23" s="38" t="n">
        <v>154.103393554688</v>
      </c>
      <c r="AI23" s="38" t="n">
        <v>165.243621826172</v>
      </c>
      <c r="AJ23" s="38" t="n">
        <v>187.256118774414</v>
      </c>
      <c r="AK23" s="38" t="n">
        <v>184.718887329102</v>
      </c>
      <c r="AL23" s="38" t="n">
        <v>177.350524902344</v>
      </c>
      <c r="AM23" s="38" t="n">
        <v>177.44157409668</v>
      </c>
      <c r="AN23" s="38" t="n">
        <v>184.290252685547</v>
      </c>
      <c r="AO23" s="38" t="n">
        <v>198.016998291016</v>
      </c>
      <c r="AP23" s="38" t="n">
        <v>195.941940307617</v>
      </c>
      <c r="AQ23" s="38" t="n">
        <v>192.477127075195</v>
      </c>
      <c r="AR23" s="38" t="n">
        <v>200.507080078125</v>
      </c>
      <c r="AS23" s="38" t="n">
        <v>208.094467163086</v>
      </c>
      <c r="AT23" s="38" t="n">
        <v>226.139419555664</v>
      </c>
      <c r="AU23" s="38" t="n">
        <v>253.653335571289</v>
      </c>
      <c r="AV23" s="38" t="n">
        <v>248.269302368164</v>
      </c>
      <c r="AW23" s="38" t="n">
        <v>225.301895141602</v>
      </c>
      <c r="AX23" s="39" t="n">
        <v>226.607299804688</v>
      </c>
      <c r="AY23" s="39" t="n">
        <v>228.316696166992</v>
      </c>
      <c r="AZ23" s="39" t="n">
        <v>230.87809753418</v>
      </c>
      <c r="BA23" s="39" t="n">
        <v>227.667602539063</v>
      </c>
      <c r="BB23" s="39" t="n">
        <v>224.248504638672</v>
      </c>
      <c r="BC23" s="39" t="n">
        <v>221.017105102539</v>
      </c>
      <c r="BD23" s="39" t="n">
        <v>218.501403808594</v>
      </c>
      <c r="BE23" s="39" t="n">
        <v>215.052200317383</v>
      </c>
      <c r="BF23" s="39" t="n">
        <v>217.794097900391</v>
      </c>
      <c r="BG23" s="39" t="n">
        <v>225.093994140625</v>
      </c>
      <c r="BH23" s="39" t="n">
        <v>229.870300292969</v>
      </c>
      <c r="BI23" s="39" t="n">
        <v>232.52360534668</v>
      </c>
      <c r="BJ23" s="39" t="n">
        <v>230.565902709961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02.738487243652</v>
      </c>
      <c r="D24" s="38" t="n">
        <v>103.812866210938</v>
      </c>
      <c r="E24" s="38" t="n">
        <v>116.931442260742</v>
      </c>
      <c r="F24" s="38" t="n">
        <v>123.767143249512</v>
      </c>
      <c r="G24" s="38" t="n">
        <v>122.348747253418</v>
      </c>
      <c r="H24" s="38" t="n">
        <v>118.331352233887</v>
      </c>
      <c r="I24" s="38" t="n">
        <v>111.752174377441</v>
      </c>
      <c r="J24" s="38" t="n">
        <v>114.585350036621</v>
      </c>
      <c r="K24" s="38" t="n">
        <v>120.466430664063</v>
      </c>
      <c r="L24" s="38" t="n">
        <v>126.674606323242</v>
      </c>
      <c r="M24" s="38" t="n">
        <v>127.380989074707</v>
      </c>
      <c r="N24" s="38" t="n">
        <v>126.814842224121</v>
      </c>
      <c r="O24" s="38" t="n">
        <v>132.935546875</v>
      </c>
      <c r="P24" s="38" t="n">
        <v>150.142623901367</v>
      </c>
      <c r="Q24" s="38" t="n">
        <v>165.856674194336</v>
      </c>
      <c r="R24" s="38" t="n">
        <v>148.136306762695</v>
      </c>
      <c r="S24" s="38" t="n">
        <v>135.69416809082</v>
      </c>
      <c r="T24" s="38" t="n">
        <v>133.85627746582</v>
      </c>
      <c r="U24" s="38" t="n">
        <v>130.531280517578</v>
      </c>
      <c r="V24" s="38" t="n">
        <v>134.711166381836</v>
      </c>
      <c r="W24" s="38" t="n">
        <v>129.653884887695</v>
      </c>
      <c r="X24" s="38" t="n">
        <v>129.310287475586</v>
      </c>
      <c r="Y24" s="38" t="n">
        <v>138.548797607422</v>
      </c>
      <c r="Z24" s="38" t="n">
        <v>143.001617431641</v>
      </c>
      <c r="AA24" s="38" t="n">
        <v>144.568222045898</v>
      </c>
      <c r="AB24" s="38" t="n">
        <v>152.487594604492</v>
      </c>
      <c r="AC24" s="38" t="n">
        <v>158.906219482422</v>
      </c>
      <c r="AD24" s="38" t="n">
        <v>168.950927734375</v>
      </c>
      <c r="AE24" s="38" t="n">
        <v>182.407028198242</v>
      </c>
      <c r="AF24" s="38" t="n">
        <v>172.126922607422</v>
      </c>
      <c r="AG24" s="38" t="n">
        <v>171.966903686523</v>
      </c>
      <c r="AH24" s="38" t="n">
        <v>171.94319152832</v>
      </c>
      <c r="AI24" s="38" t="n">
        <v>182.552154541016</v>
      </c>
      <c r="AJ24" s="38" t="n">
        <v>204.418502807617</v>
      </c>
      <c r="AK24" s="38" t="n">
        <v>198.803359985352</v>
      </c>
      <c r="AL24" s="38" t="n">
        <v>183.307891845703</v>
      </c>
      <c r="AM24" s="38" t="n">
        <v>186.440200805664</v>
      </c>
      <c r="AN24" s="38" t="n">
        <v>206.579544067383</v>
      </c>
      <c r="AO24" s="38" t="n">
        <v>223.283462524414</v>
      </c>
      <c r="AP24" s="38" t="n">
        <v>229.322174072266</v>
      </c>
      <c r="AQ24" s="38" t="n">
        <v>214.506286621094</v>
      </c>
      <c r="AR24" s="38" t="n">
        <v>208.3583984375</v>
      </c>
      <c r="AS24" s="38" t="n">
        <v>211.915344238281</v>
      </c>
      <c r="AT24" s="38" t="n">
        <v>241.183395385742</v>
      </c>
      <c r="AU24" s="38" t="n">
        <v>269.794036865234</v>
      </c>
      <c r="AV24" s="38" t="n">
        <v>262.683013916016</v>
      </c>
      <c r="AW24" s="38" t="n">
        <v>238.180892944336</v>
      </c>
      <c r="AX24" s="39" t="n">
        <v>235.389999389648</v>
      </c>
      <c r="AY24" s="39" t="n">
        <v>231.568618774414</v>
      </c>
      <c r="AZ24" s="39" t="n">
        <v>239.442794799805</v>
      </c>
      <c r="BA24" s="39" t="n">
        <v>244.557006835938</v>
      </c>
      <c r="BB24" s="39" t="n">
        <v>244.210098266602</v>
      </c>
      <c r="BC24" s="39" t="n">
        <v>240.723602294922</v>
      </c>
      <c r="BD24" s="39" t="n">
        <v>235.553604125977</v>
      </c>
      <c r="BE24" s="39" t="n">
        <v>229.202102661133</v>
      </c>
      <c r="BF24" s="39" t="n">
        <v>229.524505615234</v>
      </c>
      <c r="BG24" s="39" t="n">
        <v>235.600006103516</v>
      </c>
      <c r="BH24" s="39" t="n">
        <v>237.708892822266</v>
      </c>
      <c r="BI24" s="39" t="n">
        <v>242.372802734375</v>
      </c>
      <c r="BJ24" s="39" t="n">
        <v>237.450500488281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15.306411743164</v>
      </c>
      <c r="D25" s="38" t="n">
        <v>114.050415039063</v>
      </c>
      <c r="E25" s="38" t="n">
        <v>115.903816223145</v>
      </c>
      <c r="F25" s="38" t="n">
        <v>117.959983825684</v>
      </c>
      <c r="G25" s="38" t="n">
        <v>116.104156494141</v>
      </c>
      <c r="H25" s="38" t="n">
        <v>112.839134216309</v>
      </c>
      <c r="I25" s="38" t="n">
        <v>109.509407043457</v>
      </c>
      <c r="J25" s="38" t="n">
        <v>109.674110412598</v>
      </c>
      <c r="K25" s="38" t="n">
        <v>115.948661804199</v>
      </c>
      <c r="L25" s="38" t="n">
        <v>120.98169708252</v>
      </c>
      <c r="M25" s="38" t="n">
        <v>124.315422058105</v>
      </c>
      <c r="N25" s="38" t="n">
        <v>130.242401123047</v>
      </c>
      <c r="O25" s="38" t="n">
        <v>140.18034362793</v>
      </c>
      <c r="P25" s="38" t="n">
        <v>158.636444091797</v>
      </c>
      <c r="Q25" s="38" t="n">
        <v>162.09245300293</v>
      </c>
      <c r="R25" s="38" t="n">
        <v>142.182479858398</v>
      </c>
      <c r="S25" s="38" t="n">
        <v>134.625335693359</v>
      </c>
      <c r="T25" s="38" t="n">
        <v>129.739791870117</v>
      </c>
      <c r="U25" s="38" t="n">
        <v>123.627281188965</v>
      </c>
      <c r="V25" s="38" t="n">
        <v>124.743118286133</v>
      </c>
      <c r="W25" s="38" t="n">
        <v>126.017784118652</v>
      </c>
      <c r="X25" s="38" t="n">
        <v>130.550094604492</v>
      </c>
      <c r="Y25" s="38" t="n">
        <v>135.375244140625</v>
      </c>
      <c r="Z25" s="38" t="n">
        <v>141.15983581543</v>
      </c>
      <c r="AA25" s="38" t="n">
        <v>149.101669311523</v>
      </c>
      <c r="AB25" s="38" t="n">
        <v>150.734710693359</v>
      </c>
      <c r="AC25" s="38" t="n">
        <v>148.786010742188</v>
      </c>
      <c r="AD25" s="38" t="n">
        <v>148.417984008789</v>
      </c>
      <c r="AE25" s="38" t="n">
        <v>149.386413574219</v>
      </c>
      <c r="AF25" s="38" t="n">
        <v>148.367813110352</v>
      </c>
      <c r="AG25" s="38" t="n">
        <v>150.569412231445</v>
      </c>
      <c r="AH25" s="38" t="n">
        <v>157.788009643555</v>
      </c>
      <c r="AI25" s="38" t="n">
        <v>168.1865234375</v>
      </c>
      <c r="AJ25" s="38" t="n">
        <v>189.430938720703</v>
      </c>
      <c r="AK25" s="38" t="n">
        <v>190.674179077148</v>
      </c>
      <c r="AL25" s="38" t="n">
        <v>187.106964111328</v>
      </c>
      <c r="AM25" s="38" t="n">
        <v>189.741561889648</v>
      </c>
      <c r="AN25" s="38" t="n">
        <v>193.51985168457</v>
      </c>
      <c r="AO25" s="38" t="n">
        <v>203.366317749023</v>
      </c>
      <c r="AP25" s="38" t="n">
        <v>205.281265258789</v>
      </c>
      <c r="AQ25" s="38" t="n">
        <v>201.169494628906</v>
      </c>
      <c r="AR25" s="38" t="n">
        <v>208.697494506836</v>
      </c>
      <c r="AS25" s="38" t="n">
        <v>214.87109375</v>
      </c>
      <c r="AT25" s="38" t="n">
        <v>229.216201782227</v>
      </c>
      <c r="AU25" s="38" t="n">
        <v>253.481338500977</v>
      </c>
      <c r="AV25" s="38" t="n">
        <v>250.747695922852</v>
      </c>
      <c r="AW25" s="38" t="n">
        <v>231.633407592773</v>
      </c>
      <c r="AX25" s="39" t="n">
        <v>234.811798095703</v>
      </c>
      <c r="AY25" s="39" t="n">
        <v>238.474594116211</v>
      </c>
      <c r="AZ25" s="39" t="n">
        <v>240.29150390625</v>
      </c>
      <c r="BA25" s="39" t="n">
        <v>238.175506591797</v>
      </c>
      <c r="BB25" s="39" t="n">
        <v>233.76139831543</v>
      </c>
      <c r="BC25" s="39" t="n">
        <v>230.034606933594</v>
      </c>
      <c r="BD25" s="39" t="n">
        <v>227.343002319336</v>
      </c>
      <c r="BE25" s="39" t="n">
        <v>222.805099487305</v>
      </c>
      <c r="BF25" s="39" t="n">
        <v>222.23649597168</v>
      </c>
      <c r="BG25" s="39" t="n">
        <v>227.466903686523</v>
      </c>
      <c r="BH25" s="39" t="n">
        <v>232.746704101563</v>
      </c>
      <c r="BI25" s="39" t="n">
        <v>238.318405151367</v>
      </c>
      <c r="BJ25" s="39" t="n">
        <v>238.896896362305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4.52400016784668</v>
      </c>
      <c r="D6" s="38" t="n">
        <v>4.22599983215332</v>
      </c>
      <c r="E6" s="38" t="n">
        <v>4.32299995422363</v>
      </c>
      <c r="F6" s="38" t="n">
        <v>4.41699981689453</v>
      </c>
      <c r="G6" s="38" t="n">
        <v>4.28299999237061</v>
      </c>
      <c r="H6" s="38" t="n">
        <v>4.92999982833862</v>
      </c>
      <c r="I6" s="38" t="n">
        <v>5.59299993515015</v>
      </c>
      <c r="J6" s="38" t="n">
        <v>5.82499980926514</v>
      </c>
      <c r="K6" s="38" t="n">
        <v>6.31799983978272</v>
      </c>
      <c r="L6" s="38" t="n">
        <v>5.83900022506714</v>
      </c>
      <c r="M6" s="38" t="n">
        <v>5.54300022125244</v>
      </c>
      <c r="N6" s="38" t="n">
        <v>4.65000009536743</v>
      </c>
      <c r="O6" s="38" t="n">
        <v>2.08899998664856</v>
      </c>
      <c r="P6" s="38" t="n">
        <v>1.8400000333786</v>
      </c>
      <c r="Q6" s="38" t="n">
        <v>2.24699997901917</v>
      </c>
      <c r="R6" s="38" t="n">
        <v>2.76200008392334</v>
      </c>
      <c r="S6" s="38" t="n">
        <v>4.17700004577637</v>
      </c>
      <c r="T6" s="38" t="n">
        <v>4.30200004577637</v>
      </c>
      <c r="U6" s="38" t="n">
        <v>4.49200010299683</v>
      </c>
      <c r="V6" s="38" t="n">
        <v>4.34700012207031</v>
      </c>
      <c r="W6" s="38" t="n">
        <v>3.97000002861023</v>
      </c>
      <c r="X6" s="38" t="n">
        <v>4.85699987411499</v>
      </c>
      <c r="Y6" s="38" t="n">
        <v>5.58699989318848</v>
      </c>
      <c r="Z6" s="38" t="n">
        <v>4.93300008773804</v>
      </c>
      <c r="AA6" s="38" t="n">
        <v>3.2409999370575</v>
      </c>
      <c r="AB6" s="38" t="n">
        <v>2.81299996376038</v>
      </c>
      <c r="AC6" s="38" t="n">
        <v>3.31800007820129</v>
      </c>
      <c r="AD6" s="38" t="n">
        <v>2.48300004005432</v>
      </c>
      <c r="AE6" s="38" t="n">
        <v>3.25600004196167</v>
      </c>
      <c r="AF6" s="38" t="n">
        <v>4.22399997711182</v>
      </c>
      <c r="AG6" s="38" t="n">
        <v>4.99700021743774</v>
      </c>
      <c r="AH6" s="38" t="n">
        <v>5.44600009918213</v>
      </c>
      <c r="AI6" s="38" t="n">
        <v>5.53599977493286</v>
      </c>
      <c r="AJ6" s="38" t="n">
        <v>5.90199995040894</v>
      </c>
      <c r="AK6" s="38" t="n">
        <v>6.28499937057495</v>
      </c>
      <c r="AL6" s="38" t="n">
        <v>5.5939998626709</v>
      </c>
      <c r="AM6" s="38" t="n">
        <v>3.89299988746643</v>
      </c>
      <c r="AN6" s="38" t="n">
        <v>3.03600001335144</v>
      </c>
      <c r="AO6" s="38" t="n">
        <v>2.1029999256134</v>
      </c>
      <c r="AP6" s="38" t="n">
        <v>2.51900005340576</v>
      </c>
      <c r="AQ6" s="38" t="n">
        <v>3.5239999294281</v>
      </c>
      <c r="AR6" s="38" t="n">
        <v>3.36100006103516</v>
      </c>
      <c r="AS6" s="38" t="n">
        <v>4.34600019454956</v>
      </c>
      <c r="AT6" s="38" t="n">
        <v>4.18300008773804</v>
      </c>
      <c r="AU6" s="38" t="n">
        <v>4.22499990463257</v>
      </c>
      <c r="AV6" s="38" t="n">
        <v>4.84700012207031</v>
      </c>
      <c r="AW6" s="38" t="n">
        <v>5.47226667404175</v>
      </c>
      <c r="AX6" s="39" t="n">
        <v>4.99157905578613</v>
      </c>
      <c r="AY6" s="39" t="n">
        <v>3.25208210945129</v>
      </c>
      <c r="AZ6" s="39" t="n">
        <v>3.03396725654602</v>
      </c>
      <c r="BA6" s="39" t="n">
        <v>2.83490395545959</v>
      </c>
      <c r="BB6" s="39" t="n">
        <v>2.98275709152222</v>
      </c>
      <c r="BC6" s="39" t="n">
        <v>3.69636297225952</v>
      </c>
      <c r="BD6" s="39" t="n">
        <v>4.25096797943115</v>
      </c>
      <c r="BE6" s="39" t="n">
        <v>4.80067586898804</v>
      </c>
      <c r="BF6" s="39" t="n">
        <v>4.89703178405762</v>
      </c>
      <c r="BG6" s="39" t="n">
        <v>5.02003479003906</v>
      </c>
      <c r="BH6" s="39" t="n">
        <v>5.23701095581055</v>
      </c>
      <c r="BI6" s="39" t="n">
        <v>5.5595269203186</v>
      </c>
      <c r="BJ6" s="39" t="n">
        <v>5.11077690124512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21.5440006256104</v>
      </c>
      <c r="D7" s="38" t="n">
        <v>17.6450004577637</v>
      </c>
      <c r="E7" s="38" t="n">
        <v>13.7679996490479</v>
      </c>
      <c r="F7" s="38" t="n">
        <v>16.4060001373291</v>
      </c>
      <c r="G7" s="38" t="n">
        <v>18.4449996948242</v>
      </c>
      <c r="H7" s="38" t="n">
        <v>20.4440002441406</v>
      </c>
      <c r="I7" s="38" t="n">
        <v>21.7590007781982</v>
      </c>
      <c r="J7" s="38" t="n">
        <v>24.1770000457764</v>
      </c>
      <c r="K7" s="38" t="n">
        <v>25.3770008087158</v>
      </c>
      <c r="L7" s="38" t="n">
        <v>23.1830005645752</v>
      </c>
      <c r="M7" s="38" t="n">
        <v>22.2450008392334</v>
      </c>
      <c r="N7" s="38" t="n">
        <v>19.2259998321533</v>
      </c>
      <c r="O7" s="38" t="n">
        <v>13.168999671936</v>
      </c>
      <c r="P7" s="38" t="n">
        <v>7.62599992752075</v>
      </c>
      <c r="Q7" s="38" t="n">
        <v>6.52500009536743</v>
      </c>
      <c r="R7" s="38" t="n">
        <v>7.72300004959106</v>
      </c>
      <c r="S7" s="38" t="n">
        <v>9.77299976348877</v>
      </c>
      <c r="T7" s="38" t="n">
        <v>13.5420007705688</v>
      </c>
      <c r="U7" s="38" t="n">
        <v>16.9300003051758</v>
      </c>
      <c r="V7" s="38" t="n">
        <v>19.4839992523193</v>
      </c>
      <c r="W7" s="38" t="n">
        <v>21.1399974822998</v>
      </c>
      <c r="X7" s="38" t="n">
        <v>22.3610000610352</v>
      </c>
      <c r="Y7" s="38" t="n">
        <v>23.8080005645752</v>
      </c>
      <c r="Z7" s="38" t="n">
        <v>20.6680011749268</v>
      </c>
      <c r="AA7" s="38" t="n">
        <v>14.7729997634888</v>
      </c>
      <c r="AB7" s="38" t="n">
        <v>10.5080013275146</v>
      </c>
      <c r="AC7" s="38" t="n">
        <v>10.1120004653931</v>
      </c>
      <c r="AD7" s="38" t="n">
        <v>11.4090003967285</v>
      </c>
      <c r="AE7" s="38" t="n">
        <v>15.1000003814697</v>
      </c>
      <c r="AF7" s="38" t="n">
        <v>18.1749992370605</v>
      </c>
      <c r="AG7" s="38" t="n">
        <v>19.806999206543</v>
      </c>
      <c r="AH7" s="38" t="n">
        <v>22.4650001525879</v>
      </c>
      <c r="AI7" s="38" t="n">
        <v>24.121000289917</v>
      </c>
      <c r="AJ7" s="38" t="n">
        <v>23.2129993438721</v>
      </c>
      <c r="AK7" s="38" t="n">
        <v>21.3920001983643</v>
      </c>
      <c r="AL7" s="38" t="n">
        <v>18.4540004730225</v>
      </c>
      <c r="AM7" s="38" t="n">
        <v>13.5430002212524</v>
      </c>
      <c r="AN7" s="38" t="n">
        <v>10.6350002288818</v>
      </c>
      <c r="AO7" s="38" t="n">
        <v>8.45800018310547</v>
      </c>
      <c r="AP7" s="38" t="n">
        <v>11.8559999465942</v>
      </c>
      <c r="AQ7" s="38" t="n">
        <v>14.5959997177124</v>
      </c>
      <c r="AR7" s="38" t="n">
        <v>17.7509994506836</v>
      </c>
      <c r="AS7" s="38" t="n">
        <v>20.7649993896484</v>
      </c>
      <c r="AT7" s="38" t="n">
        <v>22.9440021514893</v>
      </c>
      <c r="AU7" s="38" t="n">
        <v>23.2530002593994</v>
      </c>
      <c r="AV7" s="38" t="n">
        <v>23.5701427459717</v>
      </c>
      <c r="AW7" s="38" t="n">
        <v>24.2718944549561</v>
      </c>
      <c r="AX7" s="39" t="n">
        <v>21.5530300140381</v>
      </c>
      <c r="AY7" s="39" t="n">
        <v>16.5427303314209</v>
      </c>
      <c r="AZ7" s="39" t="n">
        <v>12.7291402816772</v>
      </c>
      <c r="BA7" s="39" t="n">
        <v>10.8351602554321</v>
      </c>
      <c r="BB7" s="39" t="n">
        <v>12.6658897399902</v>
      </c>
      <c r="BC7" s="39" t="n">
        <v>15.0921602249146</v>
      </c>
      <c r="BD7" s="39" t="n">
        <v>18.1760597229004</v>
      </c>
      <c r="BE7" s="39" t="n">
        <v>20.8618392944336</v>
      </c>
      <c r="BF7" s="39" t="n">
        <v>23.2898807525635</v>
      </c>
      <c r="BG7" s="39" t="n">
        <v>24.6499996185303</v>
      </c>
      <c r="BH7" s="39" t="n">
        <v>23.6719608306885</v>
      </c>
      <c r="BI7" s="39" t="n">
        <v>23.5734195709229</v>
      </c>
      <c r="BJ7" s="39" t="n">
        <v>20.9417591094971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24.6359996795654</v>
      </c>
      <c r="D8" s="38" t="n">
        <v>18.6299991607666</v>
      </c>
      <c r="E8" s="38" t="n">
        <v>19.4459991455078</v>
      </c>
      <c r="F8" s="38" t="n">
        <v>23.1749992370605</v>
      </c>
      <c r="G8" s="38" t="n">
        <v>25.8059978485107</v>
      </c>
      <c r="H8" s="38" t="n">
        <v>30.4150009155273</v>
      </c>
      <c r="I8" s="38" t="n">
        <v>33.8470001220703</v>
      </c>
      <c r="J8" s="38" t="n">
        <v>34.818000793457</v>
      </c>
      <c r="K8" s="38" t="n">
        <v>35.2169990539551</v>
      </c>
      <c r="L8" s="38" t="n">
        <v>32.4179992675781</v>
      </c>
      <c r="M8" s="38" t="n">
        <v>30.6019992828369</v>
      </c>
      <c r="N8" s="38" t="n">
        <v>25.9629993438721</v>
      </c>
      <c r="O8" s="38" t="n">
        <v>16.75</v>
      </c>
      <c r="P8" s="38" t="n">
        <v>11.5640001296997</v>
      </c>
      <c r="Q8" s="38" t="n">
        <v>12.2620000839233</v>
      </c>
      <c r="R8" s="38" t="n">
        <v>13.1540002822876</v>
      </c>
      <c r="S8" s="38" t="n">
        <v>19.5979995727539</v>
      </c>
      <c r="T8" s="38" t="n">
        <v>26.6639995574951</v>
      </c>
      <c r="U8" s="38" t="n">
        <v>32.0270004272461</v>
      </c>
      <c r="V8" s="38" t="n">
        <v>34.0610008239746</v>
      </c>
      <c r="W8" s="38" t="n">
        <v>34.4539985656738</v>
      </c>
      <c r="X8" s="38" t="n">
        <v>34.3330001831055</v>
      </c>
      <c r="Y8" s="38" t="n">
        <v>29.6000003814697</v>
      </c>
      <c r="Z8" s="38" t="n">
        <v>21.6359996795654</v>
      </c>
      <c r="AA8" s="38" t="n">
        <v>14.6330003738403</v>
      </c>
      <c r="AB8" s="38" t="n">
        <v>12.3020000457764</v>
      </c>
      <c r="AC8" s="38" t="n">
        <v>14.2090005874634</v>
      </c>
      <c r="AD8" s="38" t="n">
        <v>15.6180000305176</v>
      </c>
      <c r="AE8" s="38" t="n">
        <v>18.382999420166</v>
      </c>
      <c r="AF8" s="38" t="n">
        <v>20.4619998931885</v>
      </c>
      <c r="AG8" s="38" t="n">
        <v>23.9069995880127</v>
      </c>
      <c r="AH8" s="38" t="n">
        <v>27.5349998474121</v>
      </c>
      <c r="AI8" s="38" t="n">
        <v>34.9090003967285</v>
      </c>
      <c r="AJ8" s="38" t="n">
        <v>36.1259994506836</v>
      </c>
      <c r="AK8" s="38" t="n">
        <v>35.2529983520508</v>
      </c>
      <c r="AL8" s="38" t="n">
        <v>29.0160007476807</v>
      </c>
      <c r="AM8" s="38" t="n">
        <v>22.9290008544922</v>
      </c>
      <c r="AN8" s="38" t="n">
        <v>17.7280006408691</v>
      </c>
      <c r="AO8" s="38" t="n">
        <v>15.9010000228882</v>
      </c>
      <c r="AP8" s="38" t="n">
        <v>19.6229991912842</v>
      </c>
      <c r="AQ8" s="38" t="n">
        <v>26.7789993286133</v>
      </c>
      <c r="AR8" s="38" t="n">
        <v>30.3889999389648</v>
      </c>
      <c r="AS8" s="38" t="n">
        <v>34.7779998779297</v>
      </c>
      <c r="AT8" s="38" t="n">
        <v>35.6980018615723</v>
      </c>
      <c r="AU8" s="38" t="n">
        <v>38.681999206543</v>
      </c>
      <c r="AV8" s="38" t="n">
        <v>38.673713684082</v>
      </c>
      <c r="AW8" s="38" t="n">
        <v>37.934700012207</v>
      </c>
      <c r="AX8" s="39" t="n">
        <v>30.1474208831787</v>
      </c>
      <c r="AY8" s="39" t="n">
        <v>21.8292999267578</v>
      </c>
      <c r="AZ8" s="39" t="n">
        <v>17.0235004425049</v>
      </c>
      <c r="BA8" s="39" t="n">
        <v>16.545919418335</v>
      </c>
      <c r="BB8" s="39" t="n">
        <v>18.5252704620361</v>
      </c>
      <c r="BC8" s="39" t="n">
        <v>23.3447895050049</v>
      </c>
      <c r="BD8" s="39" t="n">
        <v>27.4979991912842</v>
      </c>
      <c r="BE8" s="39" t="n">
        <v>30.5171222686768</v>
      </c>
      <c r="BF8" s="39" t="n">
        <v>32.1654014587402</v>
      </c>
      <c r="BG8" s="39" t="n">
        <v>33.6891212463379</v>
      </c>
      <c r="BH8" s="39" t="n">
        <v>33.5134315490723</v>
      </c>
      <c r="BI8" s="39" t="n">
        <v>30.909740447998</v>
      </c>
      <c r="BJ8" s="39" t="n">
        <v>24.7324295043945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537999987602234</v>
      </c>
      <c r="D9" s="38" t="n">
        <v>0.462000042200089</v>
      </c>
      <c r="E9" s="38" t="n">
        <v>0.465000003576279</v>
      </c>
      <c r="F9" s="38" t="n">
        <v>0.523999989032745</v>
      </c>
      <c r="G9" s="38" t="n">
        <v>0.633000016212463</v>
      </c>
      <c r="H9" s="38" t="n">
        <v>0.679000020027161</v>
      </c>
      <c r="I9" s="38" t="n">
        <v>0.703999996185303</v>
      </c>
      <c r="J9" s="38" t="n">
        <v>0.778999984264374</v>
      </c>
      <c r="K9" s="38" t="n">
        <v>0.836000025272369</v>
      </c>
      <c r="L9" s="38" t="n">
        <v>0.875</v>
      </c>
      <c r="M9" s="38" t="n">
        <v>0.839999973773956</v>
      </c>
      <c r="N9" s="38" t="n">
        <v>0.757000029087067</v>
      </c>
      <c r="O9" s="38" t="n">
        <v>0.623000025749207</v>
      </c>
      <c r="P9" s="38" t="n">
        <v>0.535000026226044</v>
      </c>
      <c r="Q9" s="38" t="n">
        <v>0.537999987602234</v>
      </c>
      <c r="R9" s="38" t="n">
        <v>0.443999975919724</v>
      </c>
      <c r="S9" s="38" t="n">
        <v>0.487000018358231</v>
      </c>
      <c r="T9" s="38" t="n">
        <v>0.532999992370606</v>
      </c>
      <c r="U9" s="38" t="n">
        <v>0.625999987125397</v>
      </c>
      <c r="V9" s="38" t="n">
        <v>0.699999988079071</v>
      </c>
      <c r="W9" s="38" t="n">
        <v>0.753000020980835</v>
      </c>
      <c r="X9" s="38" t="n">
        <v>0.796000003814697</v>
      </c>
      <c r="Y9" s="38" t="n">
        <v>0.758000016212463</v>
      </c>
      <c r="Z9" s="38" t="n">
        <v>0.666999995708466</v>
      </c>
      <c r="AA9" s="38" t="n">
        <v>0.479000002145767</v>
      </c>
      <c r="AB9" s="38" t="n">
        <v>0.476999998092651</v>
      </c>
      <c r="AC9" s="38" t="n">
        <v>0.488000005483627</v>
      </c>
      <c r="AD9" s="38" t="n">
        <v>0.405000001192093</v>
      </c>
      <c r="AE9" s="38" t="n">
        <v>0.517000019550324</v>
      </c>
      <c r="AF9" s="38" t="n">
        <v>0.546000063419342</v>
      </c>
      <c r="AG9" s="38" t="n">
        <v>0.615000009536743</v>
      </c>
      <c r="AH9" s="38" t="n">
        <v>0.665000021457672</v>
      </c>
      <c r="AI9" s="38" t="n">
        <v>0.745999991893768</v>
      </c>
      <c r="AJ9" s="38" t="n">
        <v>0.851000010967255</v>
      </c>
      <c r="AK9" s="38" t="n">
        <v>0.796000063419342</v>
      </c>
      <c r="AL9" s="38" t="n">
        <v>0.669000029563904</v>
      </c>
      <c r="AM9" s="38" t="n">
        <v>0.53600001335144</v>
      </c>
      <c r="AN9" s="38" t="n">
        <v>0.45100000500679</v>
      </c>
      <c r="AO9" s="38" t="n">
        <v>0.345999985933304</v>
      </c>
      <c r="AP9" s="38" t="n">
        <v>0.363999992609024</v>
      </c>
      <c r="AQ9" s="38" t="n">
        <v>0.446000009775162</v>
      </c>
      <c r="AR9" s="38" t="n">
        <v>0.467000007629395</v>
      </c>
      <c r="AS9" s="38" t="n">
        <v>0.569000005722046</v>
      </c>
      <c r="AT9" s="38" t="n">
        <v>0.628000020980835</v>
      </c>
      <c r="AU9" s="38" t="n">
        <v>0.689999997615814</v>
      </c>
      <c r="AV9" s="38" t="n">
        <v>0.717171251773834</v>
      </c>
      <c r="AW9" s="38" t="n">
        <v>0.653049409389496</v>
      </c>
      <c r="AX9" s="39" t="n">
        <v>0.589425802230835</v>
      </c>
      <c r="AY9" s="39" t="n">
        <v>0.501428127288818</v>
      </c>
      <c r="AZ9" s="39" t="n">
        <v>0.455383092164993</v>
      </c>
      <c r="BA9" s="39" t="n">
        <v>0.456467807292938</v>
      </c>
      <c r="BB9" s="39" t="n">
        <v>0.444354087114334</v>
      </c>
      <c r="BC9" s="39" t="n">
        <v>0.527017176151276</v>
      </c>
      <c r="BD9" s="39" t="n">
        <v>0.583557903766632</v>
      </c>
      <c r="BE9" s="39" t="n">
        <v>0.617363572120667</v>
      </c>
      <c r="BF9" s="39" t="n">
        <v>0.673786282539368</v>
      </c>
      <c r="BG9" s="39" t="n">
        <v>0.738682806491852</v>
      </c>
      <c r="BH9" s="39" t="n">
        <v>0.794777989387512</v>
      </c>
      <c r="BI9" s="39" t="n">
        <v>0.763625919818878</v>
      </c>
      <c r="BJ9" s="39" t="n">
        <v>0.688576221466065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2.25200009346008</v>
      </c>
      <c r="D10" s="38" t="n">
        <v>1.59300005435944</v>
      </c>
      <c r="E10" s="38" t="n">
        <v>1.26300001144409</v>
      </c>
      <c r="F10" s="38" t="n">
        <v>1.39300000667572</v>
      </c>
      <c r="G10" s="38" t="n">
        <v>1.62600004673004</v>
      </c>
      <c r="H10" s="38" t="n">
        <v>1.87000000476837</v>
      </c>
      <c r="I10" s="38" t="n">
        <v>2.32599997520447</v>
      </c>
      <c r="J10" s="38" t="n">
        <v>2.63599991798401</v>
      </c>
      <c r="K10" s="38" t="n">
        <v>2.81599974632263</v>
      </c>
      <c r="L10" s="38" t="n">
        <v>2.78800010681152</v>
      </c>
      <c r="M10" s="38" t="n">
        <v>2.59999990463257</v>
      </c>
      <c r="N10" s="38" t="n">
        <v>1.9559999704361</v>
      </c>
      <c r="O10" s="38" t="n">
        <v>1.1360000371933</v>
      </c>
      <c r="P10" s="38" t="n">
        <v>0.51800000667572</v>
      </c>
      <c r="Q10" s="38" t="n">
        <v>0.375</v>
      </c>
      <c r="R10" s="38" t="n">
        <v>0.35699999332428</v>
      </c>
      <c r="S10" s="38" t="n">
        <v>0.556999981403351</v>
      </c>
      <c r="T10" s="38" t="n">
        <v>0.958999991416931</v>
      </c>
      <c r="U10" s="38" t="n">
        <v>1.45000004768372</v>
      </c>
      <c r="V10" s="38" t="n">
        <v>1.79999995231628</v>
      </c>
      <c r="W10" s="38" t="n">
        <v>2.16299986839294</v>
      </c>
      <c r="X10" s="38" t="n">
        <v>2.27900004386902</v>
      </c>
      <c r="Y10" s="38" t="n">
        <v>2.10700011253357</v>
      </c>
      <c r="Z10" s="38" t="n">
        <v>1.59599995613098</v>
      </c>
      <c r="AA10" s="38" t="n">
        <v>0.903999984264374</v>
      </c>
      <c r="AB10" s="38" t="n">
        <v>0.358000010251999</v>
      </c>
      <c r="AC10" s="38" t="n">
        <v>0.354999989271164</v>
      </c>
      <c r="AD10" s="38" t="n">
        <v>0.606000006198883</v>
      </c>
      <c r="AE10" s="38" t="n">
        <v>1.05299997329712</v>
      </c>
      <c r="AF10" s="38" t="n">
        <v>1.32099997997284</v>
      </c>
      <c r="AG10" s="38" t="n">
        <v>1.74000000953674</v>
      </c>
      <c r="AH10" s="38" t="n">
        <v>2.18499994277954</v>
      </c>
      <c r="AI10" s="38" t="n">
        <v>2.45600008964539</v>
      </c>
      <c r="AJ10" s="38" t="n">
        <v>2.38400006294251</v>
      </c>
      <c r="AK10" s="38" t="n">
        <v>1.99800002574921</v>
      </c>
      <c r="AL10" s="38" t="n">
        <v>1.26600003242493</v>
      </c>
      <c r="AM10" s="38" t="n">
        <v>0.740000009536743</v>
      </c>
      <c r="AN10" s="38" t="n">
        <v>0.509999990463257</v>
      </c>
      <c r="AO10" s="38" t="n">
        <v>0.35699999332428</v>
      </c>
      <c r="AP10" s="38" t="n">
        <v>0.40200001001358</v>
      </c>
      <c r="AQ10" s="38" t="n">
        <v>0.609000027179718</v>
      </c>
      <c r="AR10" s="38" t="n">
        <v>1</v>
      </c>
      <c r="AS10" s="38" t="n">
        <v>1.39499998092651</v>
      </c>
      <c r="AT10" s="38" t="n">
        <v>1.85199999809265</v>
      </c>
      <c r="AU10" s="38" t="n">
        <v>2.17799997329712</v>
      </c>
      <c r="AV10" s="38" t="n">
        <v>2.14811444282532</v>
      </c>
      <c r="AW10" s="38" t="n">
        <v>1.95605278015137</v>
      </c>
      <c r="AX10" s="39" t="n">
        <v>1.38777899742126</v>
      </c>
      <c r="AY10" s="39" t="n">
        <v>0.815050184726715</v>
      </c>
      <c r="AZ10" s="39" t="n">
        <v>0.312730699777603</v>
      </c>
      <c r="BA10" s="39" t="n">
        <v>0.141088306903839</v>
      </c>
      <c r="BB10" s="39" t="n">
        <v>0.29085049033165</v>
      </c>
      <c r="BC10" s="39" t="n">
        <v>0.548362195491791</v>
      </c>
      <c r="BD10" s="39" t="n">
        <v>0.89973908662796</v>
      </c>
      <c r="BE10" s="39" t="n">
        <v>1.35349798202515</v>
      </c>
      <c r="BF10" s="39" t="n">
        <v>1.78325998783112</v>
      </c>
      <c r="BG10" s="39" t="n">
        <v>2.15128493309021</v>
      </c>
      <c r="BH10" s="39" t="n">
        <v>2.2078709602356</v>
      </c>
      <c r="BI10" s="39" t="n">
        <v>1.98404705524445</v>
      </c>
      <c r="BJ10" s="39" t="n">
        <v>1.39187204837799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53.4939994812012</v>
      </c>
      <c r="D11" s="38" t="n">
        <v>42.5559997558594</v>
      </c>
      <c r="E11" s="38" t="n">
        <v>39.2649993896484</v>
      </c>
      <c r="F11" s="38" t="n">
        <v>45.9150009155273</v>
      </c>
      <c r="G11" s="38" t="n">
        <v>50.7929992675781</v>
      </c>
      <c r="H11" s="38" t="n">
        <v>58.3380012512207</v>
      </c>
      <c r="I11" s="38" t="n">
        <v>64.2289962768555</v>
      </c>
      <c r="J11" s="38" t="n">
        <v>68.2350006103516</v>
      </c>
      <c r="K11" s="38" t="n">
        <v>70.5640029907227</v>
      </c>
      <c r="L11" s="38" t="n">
        <v>65.1029968261719</v>
      </c>
      <c r="M11" s="38" t="n">
        <v>61.8300018310547</v>
      </c>
      <c r="N11" s="38" t="n">
        <v>52.5519981384277</v>
      </c>
      <c r="O11" s="38" t="n">
        <v>33.7669982910156</v>
      </c>
      <c r="P11" s="38" t="n">
        <v>22.0830001831055</v>
      </c>
      <c r="Q11" s="38" t="n">
        <v>21.94700050354</v>
      </c>
      <c r="R11" s="38" t="n">
        <v>24.4400005340576</v>
      </c>
      <c r="S11" s="38" t="n">
        <v>34.5919990539551</v>
      </c>
      <c r="T11" s="38" t="n">
        <v>46</v>
      </c>
      <c r="U11" s="38" t="n">
        <v>55.5250015258789</v>
      </c>
      <c r="V11" s="38" t="n">
        <v>60.3919982910156</v>
      </c>
      <c r="W11" s="38" t="n">
        <v>62.4799995422363</v>
      </c>
      <c r="X11" s="38" t="n">
        <v>64.6259994506836</v>
      </c>
      <c r="Y11" s="38" t="n">
        <v>61.8600006103516</v>
      </c>
      <c r="Z11" s="38" t="n">
        <v>49.5</v>
      </c>
      <c r="AA11" s="38" t="n">
        <v>34.0299987792969</v>
      </c>
      <c r="AB11" s="38" t="n">
        <v>26.4580001831055</v>
      </c>
      <c r="AC11" s="38" t="n">
        <v>28.4820003509522</v>
      </c>
      <c r="AD11" s="38" t="n">
        <v>30.5209999084473</v>
      </c>
      <c r="AE11" s="38" t="n">
        <v>38.3089981079102</v>
      </c>
      <c r="AF11" s="38" t="n">
        <v>44.7280006408691</v>
      </c>
      <c r="AG11" s="38" t="n">
        <v>51.0660018920898</v>
      </c>
      <c r="AH11" s="38" t="n">
        <v>58.2960014343262</v>
      </c>
      <c r="AI11" s="38" t="n">
        <v>67.7679977416992</v>
      </c>
      <c r="AJ11" s="38" t="n">
        <v>68.4759979248047</v>
      </c>
      <c r="AK11" s="38" t="n">
        <v>65.7239990234375</v>
      </c>
      <c r="AL11" s="38" t="n">
        <v>54.9990005493164</v>
      </c>
      <c r="AM11" s="38" t="n">
        <v>41.640998840332</v>
      </c>
      <c r="AN11" s="38" t="n">
        <v>32.3600006103516</v>
      </c>
      <c r="AO11" s="38" t="n">
        <v>27.1650009155273</v>
      </c>
      <c r="AP11" s="38" t="n">
        <v>34.7639999389648</v>
      </c>
      <c r="AQ11" s="38" t="n">
        <v>45.9539985656738</v>
      </c>
      <c r="AR11" s="38" t="n">
        <v>52.9679985046387</v>
      </c>
      <c r="AS11" s="38" t="n">
        <v>61.8530006408691</v>
      </c>
      <c r="AT11" s="38" t="n">
        <v>65.3050003051758</v>
      </c>
      <c r="AU11" s="38" t="n">
        <v>69.0279998779297</v>
      </c>
      <c r="AV11" s="38" t="n">
        <v>69.9561462402344</v>
      </c>
      <c r="AW11" s="38" t="n">
        <v>70.2879638671875</v>
      </c>
      <c r="AX11" s="39" t="n">
        <v>58.6692390441895</v>
      </c>
      <c r="AY11" s="39" t="n">
        <v>42.9405899047852</v>
      </c>
      <c r="AZ11" s="39" t="n">
        <v>33.5547218322754</v>
      </c>
      <c r="BA11" s="39" t="n">
        <v>30.8135395050049</v>
      </c>
      <c r="BB11" s="39" t="n">
        <v>34.9091186523438</v>
      </c>
      <c r="BC11" s="39" t="n">
        <v>43.2086906433106</v>
      </c>
      <c r="BD11" s="39" t="n">
        <v>51.4083213806152</v>
      </c>
      <c r="BE11" s="39" t="n">
        <v>58.1504898071289</v>
      </c>
      <c r="BF11" s="39" t="n">
        <v>62.8093490600586</v>
      </c>
      <c r="BG11" s="39" t="n">
        <v>66.2491226196289</v>
      </c>
      <c r="BH11" s="39" t="n">
        <v>65.4250411987305</v>
      </c>
      <c r="BI11" s="39" t="n">
        <v>62.7903594970703</v>
      </c>
      <c r="BJ11" s="39" t="n">
        <v>52.8654098510742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32.937576293945</v>
      </c>
      <c r="D14" s="38" t="n">
        <v>131.810913085938</v>
      </c>
      <c r="E14" s="38" t="n">
        <v>132.459762573242</v>
      </c>
      <c r="F14" s="38" t="n">
        <v>137.040115356445</v>
      </c>
      <c r="G14" s="38" t="n">
        <v>135.859146118164</v>
      </c>
      <c r="H14" s="38" t="n">
        <v>137.9765625</v>
      </c>
      <c r="I14" s="38" t="n">
        <v>136.665008544922</v>
      </c>
      <c r="J14" s="38" t="n">
        <v>134.671646118164</v>
      </c>
      <c r="K14" s="38" t="n">
        <v>134.940979003906</v>
      </c>
      <c r="L14" s="38" t="n">
        <v>135.920455932617</v>
      </c>
      <c r="M14" s="38" t="n">
        <v>135.366760253906</v>
      </c>
      <c r="N14" s="38" t="n">
        <v>135.279403686523</v>
      </c>
      <c r="O14" s="38" t="n">
        <v>143.187347412109</v>
      </c>
      <c r="P14" s="38" t="n">
        <v>158.530075073242</v>
      </c>
      <c r="Q14" s="38" t="n">
        <v>173.629165649414</v>
      </c>
      <c r="R14" s="38" t="n">
        <v>157.237869262695</v>
      </c>
      <c r="S14" s="38" t="n">
        <v>154.210647583008</v>
      </c>
      <c r="T14" s="38" t="n">
        <v>153.376693725586</v>
      </c>
      <c r="U14" s="38" t="n">
        <v>152.333557128906</v>
      </c>
      <c r="V14" s="38" t="n">
        <v>148.812225341797</v>
      </c>
      <c r="W14" s="38" t="n">
        <v>147.690628051758</v>
      </c>
      <c r="X14" s="38" t="n">
        <v>148.473892211914</v>
      </c>
      <c r="Y14" s="38" t="n">
        <v>147.880081176758</v>
      </c>
      <c r="Z14" s="38" t="n">
        <v>151.215270996094</v>
      </c>
      <c r="AA14" s="38" t="n">
        <v>161.982238769531</v>
      </c>
      <c r="AB14" s="38" t="n">
        <v>166.663345336914</v>
      </c>
      <c r="AC14" s="38" t="n">
        <v>163.007186889648</v>
      </c>
      <c r="AD14" s="38" t="n">
        <v>160.272720336914</v>
      </c>
      <c r="AE14" s="38" t="n">
        <v>162.791778564453</v>
      </c>
      <c r="AF14" s="38" t="n">
        <v>165.87287902832</v>
      </c>
      <c r="AG14" s="38" t="n">
        <v>165.305755615234</v>
      </c>
      <c r="AH14" s="38" t="n">
        <v>168.642013549805</v>
      </c>
      <c r="AI14" s="38" t="n">
        <v>172.912246704102</v>
      </c>
      <c r="AJ14" s="38" t="n">
        <v>178.584503173828</v>
      </c>
      <c r="AK14" s="38" t="n">
        <v>183.590148925781</v>
      </c>
      <c r="AL14" s="38" t="n">
        <v>178.982513427734</v>
      </c>
      <c r="AM14" s="38" t="n">
        <v>177.583236694336</v>
      </c>
      <c r="AN14" s="38" t="n">
        <v>177.772338867188</v>
      </c>
      <c r="AO14" s="38" t="n">
        <v>181.127883911133</v>
      </c>
      <c r="AP14" s="38" t="n">
        <v>188.27946472168</v>
      </c>
      <c r="AQ14" s="38" t="n">
        <v>190.495223999023</v>
      </c>
      <c r="AR14" s="38" t="n">
        <v>191.099060058594</v>
      </c>
      <c r="AS14" s="38" t="n">
        <v>193.114410400391</v>
      </c>
      <c r="AT14" s="38" t="n">
        <v>195.333618164063</v>
      </c>
      <c r="AU14" s="38" t="n">
        <v>208.621490478516</v>
      </c>
      <c r="AV14" s="38" t="n">
        <v>206.122604370117</v>
      </c>
      <c r="AW14" s="38" t="n">
        <v>195.282196044922</v>
      </c>
      <c r="AX14" s="39" t="n">
        <v>195.429595947266</v>
      </c>
      <c r="AY14" s="39" t="n">
        <v>202.680892944336</v>
      </c>
      <c r="AZ14" s="39" t="n">
        <v>205.45100402832</v>
      </c>
      <c r="BA14" s="39" t="n">
        <v>204.939102172852</v>
      </c>
      <c r="BB14" s="39" t="n">
        <v>205.463897705078</v>
      </c>
      <c r="BC14" s="39" t="n">
        <v>206.486206054688</v>
      </c>
      <c r="BD14" s="39" t="n">
        <v>208.52229309082</v>
      </c>
      <c r="BE14" s="39" t="n">
        <v>209.087203979492</v>
      </c>
      <c r="BF14" s="39" t="n">
        <v>206.571105957031</v>
      </c>
      <c r="BG14" s="39" t="n">
        <v>210.707000732422</v>
      </c>
      <c r="BH14" s="39" t="n">
        <v>213.110610961914</v>
      </c>
      <c r="BI14" s="39" t="n">
        <v>214.971298217773</v>
      </c>
      <c r="BJ14" s="39" t="n">
        <v>213.993606567383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19.383773803711</v>
      </c>
      <c r="D15" s="38" t="n">
        <v>118.398574829102</v>
      </c>
      <c r="E15" s="38" t="n">
        <v>117.004402160645</v>
      </c>
      <c r="F15" s="38" t="n">
        <v>119.358222961426</v>
      </c>
      <c r="G15" s="38" t="n">
        <v>118.225914001465</v>
      </c>
      <c r="H15" s="38" t="n">
        <v>115.006576538086</v>
      </c>
      <c r="I15" s="38" t="n">
        <v>111.195487976074</v>
      </c>
      <c r="J15" s="38" t="n">
        <v>107.285202026367</v>
      </c>
      <c r="K15" s="38" t="n">
        <v>111.99089050293</v>
      </c>
      <c r="L15" s="38" t="n">
        <v>117.460884094238</v>
      </c>
      <c r="M15" s="38" t="n">
        <v>120.473731994629</v>
      </c>
      <c r="N15" s="38" t="n">
        <v>128.304214477539</v>
      </c>
      <c r="O15" s="38" t="n">
        <v>139.946701049805</v>
      </c>
      <c r="P15" s="38" t="n">
        <v>152.563888549805</v>
      </c>
      <c r="Q15" s="38" t="n">
        <v>161.363632202148</v>
      </c>
      <c r="R15" s="38" t="n">
        <v>146.183883666992</v>
      </c>
      <c r="S15" s="38" t="n">
        <v>138.104034423828</v>
      </c>
      <c r="T15" s="38" t="n">
        <v>133.654815673828</v>
      </c>
      <c r="U15" s="38" t="n">
        <v>129.778274536133</v>
      </c>
      <c r="V15" s="38" t="n">
        <v>126.40111541748</v>
      </c>
      <c r="W15" s="38" t="n">
        <v>128.759750366211</v>
      </c>
      <c r="X15" s="38" t="n">
        <v>133.425308227539</v>
      </c>
      <c r="Y15" s="38" t="n">
        <v>138.552932739258</v>
      </c>
      <c r="Z15" s="38" t="n">
        <v>144.437698364258</v>
      </c>
      <c r="AA15" s="38" t="n">
        <v>155.420959472656</v>
      </c>
      <c r="AB15" s="38" t="n">
        <v>157.93310546875</v>
      </c>
      <c r="AC15" s="38" t="n">
        <v>154.482650756836</v>
      </c>
      <c r="AD15" s="38" t="n">
        <v>150.067779541016</v>
      </c>
      <c r="AE15" s="38" t="n">
        <v>150.967895507813</v>
      </c>
      <c r="AF15" s="38" t="n">
        <v>145.360656738281</v>
      </c>
      <c r="AG15" s="38" t="n">
        <v>143.472579956055</v>
      </c>
      <c r="AH15" s="38" t="n">
        <v>145.102188110352</v>
      </c>
      <c r="AI15" s="38" t="n">
        <v>153.527572631836</v>
      </c>
      <c r="AJ15" s="38" t="n">
        <v>161.835891723633</v>
      </c>
      <c r="AK15" s="38" t="n">
        <v>169.300231933594</v>
      </c>
      <c r="AL15" s="38" t="n">
        <v>169.02326965332</v>
      </c>
      <c r="AM15" s="38" t="n">
        <v>170.126983642578</v>
      </c>
      <c r="AN15" s="38" t="n">
        <v>171.359619140625</v>
      </c>
      <c r="AO15" s="38" t="n">
        <v>173.240859985352</v>
      </c>
      <c r="AP15" s="38" t="n">
        <v>175.054611206055</v>
      </c>
      <c r="AQ15" s="38" t="n">
        <v>172.651519775391</v>
      </c>
      <c r="AR15" s="38" t="n">
        <v>169.073257446289</v>
      </c>
      <c r="AS15" s="38" t="n">
        <v>167.605743408203</v>
      </c>
      <c r="AT15" s="38" t="n">
        <v>167.722152709961</v>
      </c>
      <c r="AU15" s="38" t="n">
        <v>183.484115600586</v>
      </c>
      <c r="AV15" s="38" t="n">
        <v>185.929000854492</v>
      </c>
      <c r="AW15" s="38" t="n">
        <v>178.12109375</v>
      </c>
      <c r="AX15" s="39" t="n">
        <v>186.719497680664</v>
      </c>
      <c r="AY15" s="39" t="n">
        <v>194.60139465332</v>
      </c>
      <c r="AZ15" s="39" t="n">
        <v>197.48210144043</v>
      </c>
      <c r="BA15" s="39" t="n">
        <v>194.925399780273</v>
      </c>
      <c r="BB15" s="39" t="n">
        <v>191.517501831055</v>
      </c>
      <c r="BC15" s="39" t="n">
        <v>189.649795532227</v>
      </c>
      <c r="BD15" s="39" t="n">
        <v>186.841903686523</v>
      </c>
      <c r="BE15" s="39" t="n">
        <v>184.453704833984</v>
      </c>
      <c r="BF15" s="39" t="n">
        <v>177.661499023438</v>
      </c>
      <c r="BG15" s="39" t="n">
        <v>184.712707519531</v>
      </c>
      <c r="BH15" s="39" t="n">
        <v>192.964996337891</v>
      </c>
      <c r="BI15" s="39" t="n">
        <v>198.846405029297</v>
      </c>
      <c r="BJ15" s="39" t="n">
        <v>203.421600341797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96.4073333740234</v>
      </c>
      <c r="D16" s="38" t="n">
        <v>95.3060531616211</v>
      </c>
      <c r="E16" s="38" t="n">
        <v>93.7845230102539</v>
      </c>
      <c r="F16" s="38" t="n">
        <v>94.5177459716797</v>
      </c>
      <c r="G16" s="38" t="n">
        <v>93.8389282226563</v>
      </c>
      <c r="H16" s="38" t="n">
        <v>88.3570556640625</v>
      </c>
      <c r="I16" s="38" t="n">
        <v>81.8820724487305</v>
      </c>
      <c r="J16" s="38" t="n">
        <v>80.0082778930664</v>
      </c>
      <c r="K16" s="38" t="n">
        <v>81.456657409668</v>
      </c>
      <c r="L16" s="38" t="n">
        <v>85.3963470458984</v>
      </c>
      <c r="M16" s="38" t="n">
        <v>90.5683670043945</v>
      </c>
      <c r="N16" s="38" t="n">
        <v>94.8936996459961</v>
      </c>
      <c r="O16" s="38" t="n">
        <v>101.722038269043</v>
      </c>
      <c r="P16" s="38" t="n">
        <v>111.441795349121</v>
      </c>
      <c r="Q16" s="38" t="n">
        <v>116.544151306152</v>
      </c>
      <c r="R16" s="38" t="n">
        <v>107.050285339355</v>
      </c>
      <c r="S16" s="38" t="n">
        <v>105.448394775391</v>
      </c>
      <c r="T16" s="38" t="n">
        <v>102.67626953125</v>
      </c>
      <c r="U16" s="38" t="n">
        <v>100.024971008301</v>
      </c>
      <c r="V16" s="38" t="n">
        <v>99.9360198974609</v>
      </c>
      <c r="W16" s="38" t="n">
        <v>100.648948669434</v>
      </c>
      <c r="X16" s="38" t="n">
        <v>102.66096496582</v>
      </c>
      <c r="Y16" s="38" t="n">
        <v>107.119903564453</v>
      </c>
      <c r="Z16" s="38" t="n">
        <v>111.58821105957</v>
      </c>
      <c r="AA16" s="38" t="n">
        <v>116.852546691895</v>
      </c>
      <c r="AB16" s="38" t="n">
        <v>117.456443786621</v>
      </c>
      <c r="AC16" s="38" t="n">
        <v>115.296340942383</v>
      </c>
      <c r="AD16" s="38" t="n">
        <v>113.427894592285</v>
      </c>
      <c r="AE16" s="38" t="n">
        <v>110.976661682129</v>
      </c>
      <c r="AF16" s="38" t="n">
        <v>111.012260437012</v>
      </c>
      <c r="AG16" s="38" t="n">
        <v>110.416603088379</v>
      </c>
      <c r="AH16" s="38" t="n">
        <v>115.51602935791</v>
      </c>
      <c r="AI16" s="38" t="n">
        <v>118.699165344238</v>
      </c>
      <c r="AJ16" s="38" t="n">
        <v>124.934989929199</v>
      </c>
      <c r="AK16" s="38" t="n">
        <v>128.973251342773</v>
      </c>
      <c r="AL16" s="38" t="n">
        <v>134.954498291016</v>
      </c>
      <c r="AM16" s="38" t="n">
        <v>135.219009399414</v>
      </c>
      <c r="AN16" s="38" t="n">
        <v>136.415802001953</v>
      </c>
      <c r="AO16" s="38" t="n">
        <v>136.933029174805</v>
      </c>
      <c r="AP16" s="38" t="n">
        <v>138.738693237305</v>
      </c>
      <c r="AQ16" s="38" t="n">
        <v>139.655334472656</v>
      </c>
      <c r="AR16" s="38" t="n">
        <v>133.998504638672</v>
      </c>
      <c r="AS16" s="38" t="n">
        <v>133.450897216797</v>
      </c>
      <c r="AT16" s="38" t="n">
        <v>136.340469360352</v>
      </c>
      <c r="AU16" s="38" t="n">
        <v>148.483581542969</v>
      </c>
      <c r="AV16" s="38" t="n">
        <v>153.281600952148</v>
      </c>
      <c r="AW16" s="38" t="n">
        <v>146.785003662109</v>
      </c>
      <c r="AX16" s="39" t="n">
        <v>156.495101928711</v>
      </c>
      <c r="AY16" s="39" t="n">
        <v>159.508804321289</v>
      </c>
      <c r="AZ16" s="39" t="n">
        <v>161.677001953125</v>
      </c>
      <c r="BA16" s="39" t="n">
        <v>159.060394287109</v>
      </c>
      <c r="BB16" s="39" t="n">
        <v>157.184219360352</v>
      </c>
      <c r="BC16" s="39" t="n">
        <v>156.74690246582</v>
      </c>
      <c r="BD16" s="39" t="n">
        <v>155.809219360352</v>
      </c>
      <c r="BE16" s="39" t="n">
        <v>153.473602294922</v>
      </c>
      <c r="BF16" s="39" t="n">
        <v>152.02360534668</v>
      </c>
      <c r="BG16" s="39" t="n">
        <v>157.418792724609</v>
      </c>
      <c r="BH16" s="39" t="n">
        <v>163.138595581055</v>
      </c>
      <c r="BI16" s="39" t="n">
        <v>169.237396240234</v>
      </c>
      <c r="BJ16" s="39" t="n">
        <v>173.859100341797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21.220764160156</v>
      </c>
      <c r="D17" s="38" t="n">
        <v>120.331909179688</v>
      </c>
      <c r="E17" s="38" t="n">
        <v>110.598083496094</v>
      </c>
      <c r="F17" s="38" t="n">
        <v>111.03882598877</v>
      </c>
      <c r="G17" s="38" t="n">
        <v>108.752410888672</v>
      </c>
      <c r="H17" s="38" t="n">
        <v>105.448417663574</v>
      </c>
      <c r="I17" s="38" t="n">
        <v>103.573974609375</v>
      </c>
      <c r="J17" s="38" t="n">
        <v>100.844276428223</v>
      </c>
      <c r="K17" s="38" t="n">
        <v>107.436210632324</v>
      </c>
      <c r="L17" s="38" t="n">
        <v>117.103942871094</v>
      </c>
      <c r="M17" s="38" t="n">
        <v>119.64786529541</v>
      </c>
      <c r="N17" s="38" t="n">
        <v>124.918853759766</v>
      </c>
      <c r="O17" s="38" t="n">
        <v>130.334747314453</v>
      </c>
      <c r="P17" s="38" t="n">
        <v>140.219299316406</v>
      </c>
      <c r="Q17" s="38" t="n">
        <v>150.745758056641</v>
      </c>
      <c r="R17" s="38" t="n">
        <v>140.552215576172</v>
      </c>
      <c r="S17" s="38" t="n">
        <v>132.600082397461</v>
      </c>
      <c r="T17" s="38" t="n">
        <v>127.493202209473</v>
      </c>
      <c r="U17" s="38" t="n">
        <v>120.48974609375</v>
      </c>
      <c r="V17" s="38" t="n">
        <v>120.00341796875</v>
      </c>
      <c r="W17" s="38" t="n">
        <v>122.253189086914</v>
      </c>
      <c r="X17" s="38" t="n">
        <v>131.024124145508</v>
      </c>
      <c r="Y17" s="38" t="n">
        <v>135.654708862305</v>
      </c>
      <c r="Z17" s="38" t="n">
        <v>142.450088500977</v>
      </c>
      <c r="AA17" s="38" t="n">
        <v>151.331909179688</v>
      </c>
      <c r="AB17" s="38" t="n">
        <v>153.142318725586</v>
      </c>
      <c r="AC17" s="38" t="n">
        <v>149.261413574219</v>
      </c>
      <c r="AD17" s="38" t="n">
        <v>141.835052490234</v>
      </c>
      <c r="AE17" s="38" t="n">
        <v>137.778686523438</v>
      </c>
      <c r="AF17" s="38" t="n">
        <v>136.684265136719</v>
      </c>
      <c r="AG17" s="38" t="n">
        <v>132.245864868164</v>
      </c>
      <c r="AH17" s="38" t="n">
        <v>139.861129760742</v>
      </c>
      <c r="AI17" s="38" t="n">
        <v>149.032363891602</v>
      </c>
      <c r="AJ17" s="38" t="n">
        <v>159.753005981445</v>
      </c>
      <c r="AK17" s="38" t="n">
        <v>171.300872802734</v>
      </c>
      <c r="AL17" s="38" t="n">
        <v>171.235168457031</v>
      </c>
      <c r="AM17" s="38" t="n">
        <v>170.013641357422</v>
      </c>
      <c r="AN17" s="38" t="n">
        <v>168.324447631836</v>
      </c>
      <c r="AO17" s="38" t="n">
        <v>167.134185791016</v>
      </c>
      <c r="AP17" s="38" t="n">
        <v>169.832733154297</v>
      </c>
      <c r="AQ17" s="38" t="n">
        <v>169.033737182617</v>
      </c>
      <c r="AR17" s="38" t="n">
        <v>161.326522827148</v>
      </c>
      <c r="AS17" s="38" t="n">
        <v>155.382797241211</v>
      </c>
      <c r="AT17" s="38" t="n">
        <v>156.931671142578</v>
      </c>
      <c r="AU17" s="38" t="n">
        <v>177.789566040039</v>
      </c>
      <c r="AV17" s="38" t="n">
        <v>183.69059753418</v>
      </c>
      <c r="AW17" s="38" t="n">
        <v>180.234298706055</v>
      </c>
      <c r="AX17" s="39" t="n">
        <v>186.656692504883</v>
      </c>
      <c r="AY17" s="39" t="n">
        <v>189.069198608398</v>
      </c>
      <c r="AZ17" s="39" t="n">
        <v>191.176193237305</v>
      </c>
      <c r="BA17" s="39" t="n">
        <v>188.350494384766</v>
      </c>
      <c r="BB17" s="39" t="n">
        <v>185.094192504883</v>
      </c>
      <c r="BC17" s="39" t="n">
        <v>181.791000366211</v>
      </c>
      <c r="BD17" s="39" t="n">
        <v>180.097702026367</v>
      </c>
      <c r="BE17" s="39" t="n">
        <v>176.453506469727</v>
      </c>
      <c r="BF17" s="39" t="n">
        <v>175.012802124023</v>
      </c>
      <c r="BG17" s="39" t="n">
        <v>182.377502441406</v>
      </c>
      <c r="BH17" s="39" t="n">
        <v>193.052017211914</v>
      </c>
      <c r="BI17" s="39" t="n">
        <v>202.619003295898</v>
      </c>
      <c r="BJ17" s="39" t="n">
        <v>205.996505737305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11.099998474121</v>
      </c>
      <c r="D18" s="38" t="n">
        <v>111.099998474121</v>
      </c>
      <c r="E18" s="38" t="n">
        <v>107.900001525879</v>
      </c>
      <c r="F18" s="38" t="n">
        <v>110.599998474121</v>
      </c>
      <c r="G18" s="38" t="n">
        <v>111</v>
      </c>
      <c r="H18" s="38" t="n">
        <v>109</v>
      </c>
      <c r="I18" s="38" t="n">
        <v>101.5</v>
      </c>
      <c r="J18" s="38" t="n">
        <v>96.5999984741211</v>
      </c>
      <c r="K18" s="38" t="n">
        <v>99.6999969482422</v>
      </c>
      <c r="L18" s="38" t="n">
        <v>104.099998474121</v>
      </c>
      <c r="M18" s="38" t="n">
        <v>108.599998474121</v>
      </c>
      <c r="N18" s="38" t="n">
        <v>114.300003051758</v>
      </c>
      <c r="O18" s="38" t="n">
        <v>122.400001525879</v>
      </c>
      <c r="P18" s="38" t="n">
        <v>129.699996948242</v>
      </c>
      <c r="Q18" s="38" t="n">
        <v>139.899993896484</v>
      </c>
      <c r="R18" s="38" t="n">
        <v>130.399993896484</v>
      </c>
      <c r="S18" s="38" t="n">
        <v>129.600006103516</v>
      </c>
      <c r="T18" s="38" t="n">
        <v>125</v>
      </c>
      <c r="U18" s="38" t="n">
        <v>120</v>
      </c>
      <c r="V18" s="38" t="n">
        <v>116.099998474121</v>
      </c>
      <c r="W18" s="38" t="n">
        <v>116</v>
      </c>
      <c r="X18" s="38" t="n">
        <v>116.699996948242</v>
      </c>
      <c r="Y18" s="38" t="n">
        <v>122.099998474121</v>
      </c>
      <c r="Z18" s="38" t="n">
        <v>128.5</v>
      </c>
      <c r="AA18" s="38" t="n">
        <v>135.5</v>
      </c>
      <c r="AB18" s="38" t="n">
        <v>138.199996948242</v>
      </c>
      <c r="AC18" s="38" t="n">
        <v>136.300003051758</v>
      </c>
      <c r="AD18" s="38" t="n">
        <v>138.100006103516</v>
      </c>
      <c r="AE18" s="38" t="n">
        <v>134.199996948242</v>
      </c>
      <c r="AF18" s="38" t="n">
        <v>136.899993896484</v>
      </c>
      <c r="AG18" s="38" t="n">
        <v>132.199996948242</v>
      </c>
      <c r="AH18" s="38" t="n">
        <v>134.5</v>
      </c>
      <c r="AI18" s="38" t="n">
        <v>141.100006103516</v>
      </c>
      <c r="AJ18" s="38" t="n">
        <v>147.600006103516</v>
      </c>
      <c r="AK18" s="38" t="n">
        <v>155</v>
      </c>
      <c r="AL18" s="38" t="n">
        <v>156.399993896484</v>
      </c>
      <c r="AM18" s="38" t="n">
        <v>155.800003051758</v>
      </c>
      <c r="AN18" s="38" t="n">
        <v>158.300003051758</v>
      </c>
      <c r="AO18" s="38" t="n">
        <v>159.300003051758</v>
      </c>
      <c r="AP18" s="38" t="n">
        <v>164.800003051758</v>
      </c>
      <c r="AQ18" s="38" t="n">
        <v>165.600006103516</v>
      </c>
      <c r="AR18" s="38" t="n">
        <v>160.5</v>
      </c>
      <c r="AS18" s="38" t="n">
        <v>155.699996948242</v>
      </c>
      <c r="AT18" s="38" t="n">
        <v>155.399993896484</v>
      </c>
      <c r="AU18" s="38" t="n">
        <v>173</v>
      </c>
      <c r="AV18" s="38" t="n">
        <v>175.119094848633</v>
      </c>
      <c r="AW18" s="38" t="n">
        <v>167.903701782227</v>
      </c>
      <c r="AX18" s="39" t="n">
        <v>175.162796020508</v>
      </c>
      <c r="AY18" s="39" t="n">
        <v>179.957397460938</v>
      </c>
      <c r="AZ18" s="39" t="n">
        <v>182.997406005859</v>
      </c>
      <c r="BA18" s="39" t="n">
        <v>181.291107177734</v>
      </c>
      <c r="BB18" s="39" t="n">
        <v>180.148498535156</v>
      </c>
      <c r="BC18" s="39" t="n">
        <v>181.2041015625</v>
      </c>
      <c r="BD18" s="39" t="n">
        <v>180.414703369141</v>
      </c>
      <c r="BE18" s="39" t="n">
        <v>175.649002075195</v>
      </c>
      <c r="BF18" s="39" t="n">
        <v>170.442596435547</v>
      </c>
      <c r="BG18" s="39" t="n">
        <v>176.826400756836</v>
      </c>
      <c r="BH18" s="39" t="n">
        <v>183.385604858398</v>
      </c>
      <c r="BI18" s="39" t="n">
        <v>189.149505615234</v>
      </c>
      <c r="BJ18" s="39" t="n">
        <v>192.660705566406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1"/>
      <c r="AW19" s="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1"/>
      <c r="AW20" s="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38.895858764648</v>
      </c>
      <c r="D21" s="38" t="n">
        <v>137.653900146484</v>
      </c>
      <c r="E21" s="38" t="n">
        <v>138.523300170898</v>
      </c>
      <c r="F21" s="38" t="n">
        <v>143.318588256836</v>
      </c>
      <c r="G21" s="38" t="n">
        <v>142.004760742188</v>
      </c>
      <c r="H21" s="38" t="n">
        <v>144.354278564453</v>
      </c>
      <c r="I21" s="38" t="n">
        <v>142.997497558594</v>
      </c>
      <c r="J21" s="38" t="n">
        <v>141.008911132813</v>
      </c>
      <c r="K21" s="38" t="n">
        <v>141.299911499023</v>
      </c>
      <c r="L21" s="38" t="n">
        <v>142.112045288086</v>
      </c>
      <c r="M21" s="38" t="n">
        <v>141.521041870117</v>
      </c>
      <c r="N21" s="38" t="n">
        <v>141.465194702148</v>
      </c>
      <c r="O21" s="38" t="n">
        <v>149.788269042969</v>
      </c>
      <c r="P21" s="38" t="n">
        <v>165.998016357422</v>
      </c>
      <c r="Q21" s="38" t="n">
        <v>181.592575073242</v>
      </c>
      <c r="R21" s="38" t="n">
        <v>164.422454833984</v>
      </c>
      <c r="S21" s="38" t="n">
        <v>161.315368652344</v>
      </c>
      <c r="T21" s="38" t="n">
        <v>160.539199829102</v>
      </c>
      <c r="U21" s="38" t="n">
        <v>159.363098144531</v>
      </c>
      <c r="V21" s="38" t="n">
        <v>155.756576538086</v>
      </c>
      <c r="W21" s="38" t="n">
        <v>154.559143066406</v>
      </c>
      <c r="X21" s="38" t="n">
        <v>155.196655273438</v>
      </c>
      <c r="Y21" s="38" t="n">
        <v>154.492691040039</v>
      </c>
      <c r="Z21" s="38" t="n">
        <v>157.990417480469</v>
      </c>
      <c r="AA21" s="38" t="n">
        <v>169.243530273438</v>
      </c>
      <c r="AB21" s="38" t="n">
        <v>174.125778198242</v>
      </c>
      <c r="AC21" s="38" t="n">
        <v>170.247741699219</v>
      </c>
      <c r="AD21" s="38" t="n">
        <v>167.467880249023</v>
      </c>
      <c r="AE21" s="38" t="n">
        <v>170.17121887207</v>
      </c>
      <c r="AF21" s="38" t="n">
        <v>173.328750610352</v>
      </c>
      <c r="AG21" s="38" t="n">
        <v>172.916625976563</v>
      </c>
      <c r="AH21" s="38" t="n">
        <v>176.465026855469</v>
      </c>
      <c r="AI21" s="38" t="n">
        <v>181.007873535156</v>
      </c>
      <c r="AJ21" s="38" t="n">
        <v>186.675521850586</v>
      </c>
      <c r="AK21" s="38" t="n">
        <v>191.877304077148</v>
      </c>
      <c r="AL21" s="38" t="n">
        <v>186.962188720703</v>
      </c>
      <c r="AM21" s="38" t="n">
        <v>185.543899536133</v>
      </c>
      <c r="AN21" s="38" t="n">
        <v>185.732192993164</v>
      </c>
      <c r="AO21" s="38" t="n">
        <v>189.173355102539</v>
      </c>
      <c r="AP21" s="38" t="n">
        <v>196.731948852539</v>
      </c>
      <c r="AQ21" s="38" t="n">
        <v>199.130477905273</v>
      </c>
      <c r="AR21" s="38" t="n">
        <v>199.688827514648</v>
      </c>
      <c r="AS21" s="38" t="n">
        <v>202.005599975586</v>
      </c>
      <c r="AT21" s="38" t="n">
        <v>204.394805908203</v>
      </c>
      <c r="AU21" s="38" t="n">
        <v>218.389007568359</v>
      </c>
      <c r="AV21" s="38" t="n">
        <v>215.461196899414</v>
      </c>
      <c r="AW21" s="38" t="n">
        <v>204.097106933594</v>
      </c>
      <c r="AX21" s="39" t="n">
        <v>204.142593383789</v>
      </c>
      <c r="AY21" s="39" t="n">
        <v>211.7666015625</v>
      </c>
      <c r="AZ21" s="39" t="n">
        <v>214.65022277832</v>
      </c>
      <c r="BA21" s="39" t="n">
        <v>214.042205810547</v>
      </c>
      <c r="BB21" s="39" t="n">
        <v>214.687896728516</v>
      </c>
      <c r="BC21" s="39" t="n">
        <v>215.846405029297</v>
      </c>
      <c r="BD21" s="39" t="n">
        <v>217.895294189453</v>
      </c>
      <c r="BE21" s="39" t="n">
        <v>218.713897705078</v>
      </c>
      <c r="BF21" s="39" t="n">
        <v>216.153594970703</v>
      </c>
      <c r="BG21" s="39" t="n">
        <v>220.57209777832</v>
      </c>
      <c r="BH21" s="39" t="n">
        <v>222.765899658203</v>
      </c>
      <c r="BI21" s="39" t="n">
        <v>224.675003051758</v>
      </c>
      <c r="BJ21" s="39" t="n">
        <v>223.534194946289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25.335922241211</v>
      </c>
      <c r="D22" s="38" t="n">
        <v>124.317260742188</v>
      </c>
      <c r="E22" s="38" t="n">
        <v>122.861877441406</v>
      </c>
      <c r="F22" s="38" t="n">
        <v>125.274452209473</v>
      </c>
      <c r="G22" s="38" t="n">
        <v>124.225311279297</v>
      </c>
      <c r="H22" s="38" t="n">
        <v>120.897583007813</v>
      </c>
      <c r="I22" s="38" t="n">
        <v>116.912773132324</v>
      </c>
      <c r="J22" s="38" t="n">
        <v>112.867889404297</v>
      </c>
      <c r="K22" s="38" t="n">
        <v>117.705131530762</v>
      </c>
      <c r="L22" s="38" t="n">
        <v>123.39510345459</v>
      </c>
      <c r="M22" s="38" t="n">
        <v>126.591819763184</v>
      </c>
      <c r="N22" s="38" t="n">
        <v>134.715362548828</v>
      </c>
      <c r="O22" s="38" t="n">
        <v>147.065856933594</v>
      </c>
      <c r="P22" s="38" t="n">
        <v>160.321640014648</v>
      </c>
      <c r="Q22" s="38" t="n">
        <v>169.390533447266</v>
      </c>
      <c r="R22" s="38" t="n">
        <v>153.488174438477</v>
      </c>
      <c r="S22" s="38" t="n">
        <v>145.036254882813</v>
      </c>
      <c r="T22" s="38" t="n">
        <v>140.515731811523</v>
      </c>
      <c r="U22" s="38" t="n">
        <v>136.548446655273</v>
      </c>
      <c r="V22" s="38" t="n">
        <v>133.108016967773</v>
      </c>
      <c r="W22" s="38" t="n">
        <v>135.387619018555</v>
      </c>
      <c r="X22" s="38" t="n">
        <v>140.209289550781</v>
      </c>
      <c r="Y22" s="38" t="n">
        <v>145.551681518555</v>
      </c>
      <c r="Z22" s="38" t="n">
        <v>151.698150634766</v>
      </c>
      <c r="AA22" s="38" t="n">
        <v>163.224090576172</v>
      </c>
      <c r="AB22" s="38" t="n">
        <v>165.84814453125</v>
      </c>
      <c r="AC22" s="38" t="n">
        <v>162.127288818359</v>
      </c>
      <c r="AD22" s="38" t="n">
        <v>157.468765258789</v>
      </c>
      <c r="AE22" s="38" t="n">
        <v>158.63981628418</v>
      </c>
      <c r="AF22" s="38" t="n">
        <v>152.716995239258</v>
      </c>
      <c r="AG22" s="38" t="n">
        <v>150.861618041992</v>
      </c>
      <c r="AH22" s="38" t="n">
        <v>152.801391601563</v>
      </c>
      <c r="AI22" s="38" t="n">
        <v>161.397232055664</v>
      </c>
      <c r="AJ22" s="38" t="n">
        <v>170.063735961914</v>
      </c>
      <c r="AK22" s="38" t="n">
        <v>177.924942016602</v>
      </c>
      <c r="AL22" s="38" t="n">
        <v>177.618759155273</v>
      </c>
      <c r="AM22" s="38" t="n">
        <v>178.668441772461</v>
      </c>
      <c r="AN22" s="38" t="n">
        <v>179.947555541992</v>
      </c>
      <c r="AO22" s="38" t="n">
        <v>181.813751220703</v>
      </c>
      <c r="AP22" s="38" t="n">
        <v>183.687850952148</v>
      </c>
      <c r="AQ22" s="38" t="n">
        <v>181.425369262695</v>
      </c>
      <c r="AR22" s="38" t="n">
        <v>177.629638671875</v>
      </c>
      <c r="AS22" s="38" t="n">
        <v>176.237670898438</v>
      </c>
      <c r="AT22" s="38" t="n">
        <v>176.62158203125</v>
      </c>
      <c r="AU22" s="38" t="n">
        <v>192.889312744141</v>
      </c>
      <c r="AV22" s="38" t="n">
        <v>195.381805419922</v>
      </c>
      <c r="AW22" s="38" t="n">
        <v>187.195205688477</v>
      </c>
      <c r="AX22" s="39" t="n">
        <v>196.214904785156</v>
      </c>
      <c r="AY22" s="39" t="n">
        <v>204.371597290039</v>
      </c>
      <c r="AZ22" s="39" t="n">
        <v>207.379196166992</v>
      </c>
      <c r="BA22" s="39" t="n">
        <v>204.571304321289</v>
      </c>
      <c r="BB22" s="39" t="n">
        <v>200.962707519531</v>
      </c>
      <c r="BC22" s="39" t="n">
        <v>199.287399291992</v>
      </c>
      <c r="BD22" s="39" t="n">
        <v>196.297500610352</v>
      </c>
      <c r="BE22" s="39" t="n">
        <v>193.95329284668</v>
      </c>
      <c r="BF22" s="39" t="n">
        <v>187.088302612305</v>
      </c>
      <c r="BG22" s="39" t="n">
        <v>194.180801391602</v>
      </c>
      <c r="BH22" s="39" t="n">
        <v>202.775497436523</v>
      </c>
      <c r="BI22" s="39" t="n">
        <v>208.976303100586</v>
      </c>
      <c r="BJ22" s="39" t="n">
        <v>213.766296386719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1.579032897949</v>
      </c>
      <c r="D23" s="38" t="n">
        <v>100.440170288086</v>
      </c>
      <c r="E23" s="38" t="n">
        <v>98.7922592163086</v>
      </c>
      <c r="F23" s="38" t="n">
        <v>99.6621170043945</v>
      </c>
      <c r="G23" s="38" t="n">
        <v>98.9594116210938</v>
      </c>
      <c r="H23" s="38" t="n">
        <v>93.1415939331055</v>
      </c>
      <c r="I23" s="38" t="n">
        <v>86.2620620727539</v>
      </c>
      <c r="J23" s="38" t="n">
        <v>84.207275390625</v>
      </c>
      <c r="K23" s="38" t="n">
        <v>85.7436065673828</v>
      </c>
      <c r="L23" s="38" t="n">
        <v>89.9413452148438</v>
      </c>
      <c r="M23" s="38" t="n">
        <v>95.442626953125</v>
      </c>
      <c r="N23" s="38" t="n">
        <v>99.9510650634766</v>
      </c>
      <c r="O23" s="38" t="n">
        <v>107.436302185059</v>
      </c>
      <c r="P23" s="38" t="n">
        <v>117.711288452148</v>
      </c>
      <c r="Q23" s="38" t="n">
        <v>123.120719909668</v>
      </c>
      <c r="R23" s="38" t="n">
        <v>113.092025756836</v>
      </c>
      <c r="S23" s="38" t="n">
        <v>111.452056884766</v>
      </c>
      <c r="T23" s="38" t="n">
        <v>108.497848510742</v>
      </c>
      <c r="U23" s="38" t="n">
        <v>105.627410888672</v>
      </c>
      <c r="V23" s="38" t="n">
        <v>105.457336425781</v>
      </c>
      <c r="W23" s="38" t="n">
        <v>106.234085083008</v>
      </c>
      <c r="X23" s="38" t="n">
        <v>108.464202880859</v>
      </c>
      <c r="Y23" s="38" t="n">
        <v>113.145957946777</v>
      </c>
      <c r="Z23" s="38" t="n">
        <v>117.833511352539</v>
      </c>
      <c r="AA23" s="38" t="n">
        <v>123.432876586914</v>
      </c>
      <c r="AB23" s="38" t="n">
        <v>124.064743041992</v>
      </c>
      <c r="AC23" s="38" t="n">
        <v>121.811798095703</v>
      </c>
      <c r="AD23" s="38" t="n">
        <v>119.875038146973</v>
      </c>
      <c r="AE23" s="38" t="n">
        <v>117.268478393555</v>
      </c>
      <c r="AF23" s="38" t="n">
        <v>117.362564086914</v>
      </c>
      <c r="AG23" s="38" t="n">
        <v>116.638595581055</v>
      </c>
      <c r="AH23" s="38" t="n">
        <v>121.920356750488</v>
      </c>
      <c r="AI23" s="38" t="n">
        <v>125.334632873535</v>
      </c>
      <c r="AJ23" s="38" t="n">
        <v>131.994491577148</v>
      </c>
      <c r="AK23" s="38" t="n">
        <v>136.321807861328</v>
      </c>
      <c r="AL23" s="38" t="n">
        <v>142.565689086914</v>
      </c>
      <c r="AM23" s="38" t="n">
        <v>142.833587646484</v>
      </c>
      <c r="AN23" s="38" t="n">
        <v>144.090789794922</v>
      </c>
      <c r="AO23" s="38" t="n">
        <v>144.671188354492</v>
      </c>
      <c r="AP23" s="38" t="n">
        <v>146.624481201172</v>
      </c>
      <c r="AQ23" s="38" t="n">
        <v>147.573089599609</v>
      </c>
      <c r="AR23" s="38" t="n">
        <v>141.663711547852</v>
      </c>
      <c r="AS23" s="38" t="n">
        <v>140.97087097168</v>
      </c>
      <c r="AT23" s="38" t="n">
        <v>143.899322509766</v>
      </c>
      <c r="AU23" s="38" t="n">
        <v>156.784042358398</v>
      </c>
      <c r="AV23" s="38" t="n">
        <v>161.942901611328</v>
      </c>
      <c r="AW23" s="38" t="n">
        <v>155.148406982422</v>
      </c>
      <c r="AX23" s="39" t="n">
        <v>165.321105957031</v>
      </c>
      <c r="AY23" s="39" t="n">
        <v>168.491302490234</v>
      </c>
      <c r="AZ23" s="39" t="n">
        <v>170.773193359375</v>
      </c>
      <c r="BA23" s="39" t="n">
        <v>168.04899597168</v>
      </c>
      <c r="BB23" s="39" t="n">
        <v>166.118392944336</v>
      </c>
      <c r="BC23" s="39" t="n">
        <v>165.633605957031</v>
      </c>
      <c r="BD23" s="39" t="n">
        <v>164.722106933594</v>
      </c>
      <c r="BE23" s="39" t="n">
        <v>162.121795654297</v>
      </c>
      <c r="BF23" s="39" t="n">
        <v>160.451995849609</v>
      </c>
      <c r="BG23" s="39" t="n">
        <v>166.218704223633</v>
      </c>
      <c r="BH23" s="39" t="n">
        <v>172.356796264648</v>
      </c>
      <c r="BI23" s="39" t="n">
        <v>178.880096435547</v>
      </c>
      <c r="BJ23" s="39" t="n">
        <v>183.664505004883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27.849029541016</v>
      </c>
      <c r="D24" s="38" t="n">
        <v>126.999389648438</v>
      </c>
      <c r="E24" s="38" t="n">
        <v>116.493377685547</v>
      </c>
      <c r="F24" s="38" t="n">
        <v>117.035224914551</v>
      </c>
      <c r="G24" s="38" t="n">
        <v>114.761199951172</v>
      </c>
      <c r="H24" s="38" t="n">
        <v>111.257415771484</v>
      </c>
      <c r="I24" s="38" t="n">
        <v>109.326843261719</v>
      </c>
      <c r="J24" s="38" t="n">
        <v>106.2919921875</v>
      </c>
      <c r="K24" s="38" t="n">
        <v>113.264305114746</v>
      </c>
      <c r="L24" s="38" t="n">
        <v>123.574569702148</v>
      </c>
      <c r="M24" s="38" t="n">
        <v>126.173622131348</v>
      </c>
      <c r="N24" s="38" t="n">
        <v>131.848419189453</v>
      </c>
      <c r="O24" s="38" t="n">
        <v>137.529739379883</v>
      </c>
      <c r="P24" s="38" t="n">
        <v>147.969924926758</v>
      </c>
      <c r="Q24" s="38" t="n">
        <v>159.3125</v>
      </c>
      <c r="R24" s="38" t="n">
        <v>148.646759033203</v>
      </c>
      <c r="S24" s="38" t="n">
        <v>140.320770263672</v>
      </c>
      <c r="T24" s="38" t="n">
        <v>134.727279663086</v>
      </c>
      <c r="U24" s="38" t="n">
        <v>126.948379516602</v>
      </c>
      <c r="V24" s="38" t="n">
        <v>126.423957824707</v>
      </c>
      <c r="W24" s="38" t="n">
        <v>128.675430297852</v>
      </c>
      <c r="X24" s="38" t="n">
        <v>138.164321899414</v>
      </c>
      <c r="Y24" s="38" t="n">
        <v>143.136749267578</v>
      </c>
      <c r="Z24" s="38" t="n">
        <v>150.434371948242</v>
      </c>
      <c r="AA24" s="38" t="n">
        <v>159.909301757813</v>
      </c>
      <c r="AB24" s="38" t="n">
        <v>161.911987304688</v>
      </c>
      <c r="AC24" s="38" t="n">
        <v>157.767318725586</v>
      </c>
      <c r="AD24" s="38" t="n">
        <v>149.958435058594</v>
      </c>
      <c r="AE24" s="38" t="n">
        <v>145.480331420898</v>
      </c>
      <c r="AF24" s="38" t="n">
        <v>144.307403564453</v>
      </c>
      <c r="AG24" s="38" t="n">
        <v>139.473052978516</v>
      </c>
      <c r="AH24" s="38" t="n">
        <v>147.216247558594</v>
      </c>
      <c r="AI24" s="38" t="n">
        <v>156.954452514648</v>
      </c>
      <c r="AJ24" s="38" t="n">
        <v>168.501235961914</v>
      </c>
      <c r="AK24" s="38" t="n">
        <v>180.887161254883</v>
      </c>
      <c r="AL24" s="38" t="n">
        <v>180.816390991211</v>
      </c>
      <c r="AM24" s="38" t="n">
        <v>179.649887084961</v>
      </c>
      <c r="AN24" s="38" t="n">
        <v>177.963516235352</v>
      </c>
      <c r="AO24" s="38" t="n">
        <v>176.658630371094</v>
      </c>
      <c r="AP24" s="38" t="n">
        <v>179.559646606445</v>
      </c>
      <c r="AQ24" s="38" t="n">
        <v>178.482498168945</v>
      </c>
      <c r="AR24" s="38" t="n">
        <v>170.323989868164</v>
      </c>
      <c r="AS24" s="38" t="n">
        <v>163.874389648438</v>
      </c>
      <c r="AT24" s="38" t="n">
        <v>165.184524536133</v>
      </c>
      <c r="AU24" s="38" t="n">
        <v>187.240341186523</v>
      </c>
      <c r="AV24" s="38" t="n">
        <v>193.749603271484</v>
      </c>
      <c r="AW24" s="38" t="n">
        <v>190.320495605469</v>
      </c>
      <c r="AX24" s="39" t="n">
        <v>197.100799560547</v>
      </c>
      <c r="AY24" s="39" t="n">
        <v>199.785507202148</v>
      </c>
      <c r="AZ24" s="39" t="n">
        <v>202.123901367188</v>
      </c>
      <c r="BA24" s="39" t="n">
        <v>199.083999633789</v>
      </c>
      <c r="BB24" s="39" t="n">
        <v>195.695205688477</v>
      </c>
      <c r="BC24" s="39" t="n">
        <v>191.952896118164</v>
      </c>
      <c r="BD24" s="39" t="n">
        <v>190.142105102539</v>
      </c>
      <c r="BE24" s="39" t="n">
        <v>186.096603393555</v>
      </c>
      <c r="BF24" s="39" t="n">
        <v>184.216506958008</v>
      </c>
      <c r="BG24" s="39" t="n">
        <v>192.07209777832</v>
      </c>
      <c r="BH24" s="39" t="n">
        <v>203.62370300293</v>
      </c>
      <c r="BI24" s="39" t="n">
        <v>213.957901000977</v>
      </c>
      <c r="BJ24" s="39" t="n">
        <v>217.522720336914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16.781867980957</v>
      </c>
      <c r="D25" s="38" t="n">
        <v>116.80103302002</v>
      </c>
      <c r="E25" s="38" t="n">
        <v>113.435043334961</v>
      </c>
      <c r="F25" s="38" t="n">
        <v>116.231056213379</v>
      </c>
      <c r="G25" s="38" t="n">
        <v>116.661392211914</v>
      </c>
      <c r="H25" s="38" t="n">
        <v>114.628051757813</v>
      </c>
      <c r="I25" s="38" t="n">
        <v>106.752029418945</v>
      </c>
      <c r="J25" s="38" t="n">
        <v>101.575553894043</v>
      </c>
      <c r="K25" s="38" t="n">
        <v>104.779792785645</v>
      </c>
      <c r="L25" s="38" t="n">
        <v>109.44979095459</v>
      </c>
      <c r="M25" s="38" t="n">
        <v>114.251594543457</v>
      </c>
      <c r="N25" s="38" t="n">
        <v>120.133857727051</v>
      </c>
      <c r="O25" s="38" t="n">
        <v>129.013305664063</v>
      </c>
      <c r="P25" s="38" t="n">
        <v>140.451095581055</v>
      </c>
      <c r="Q25" s="38" t="n">
        <v>150.527633666992</v>
      </c>
      <c r="R25" s="38" t="n">
        <v>139.951095581055</v>
      </c>
      <c r="S25" s="38" t="n">
        <v>136.353012084961</v>
      </c>
      <c r="T25" s="38" t="n">
        <v>131.530456542969</v>
      </c>
      <c r="U25" s="38" t="n">
        <v>123.920310974121</v>
      </c>
      <c r="V25" s="38" t="n">
        <v>121.672523498535</v>
      </c>
      <c r="W25" s="38" t="n">
        <v>123.237815856934</v>
      </c>
      <c r="X25" s="38" t="n">
        <v>126.902565002441</v>
      </c>
      <c r="Y25" s="38" t="n">
        <v>131.683288574219</v>
      </c>
      <c r="Z25" s="38" t="n">
        <v>137.780410766602</v>
      </c>
      <c r="AA25" s="38" t="n">
        <v>146.122787475586</v>
      </c>
      <c r="AB25" s="38" t="n">
        <v>149.011489868164</v>
      </c>
      <c r="AC25" s="38" t="n">
        <v>146.830581665039</v>
      </c>
      <c r="AD25" s="38" t="n">
        <v>145.244598388672</v>
      </c>
      <c r="AE25" s="38" t="n">
        <v>144.761978149414</v>
      </c>
      <c r="AF25" s="38" t="n">
        <v>143.977874755859</v>
      </c>
      <c r="AG25" s="38" t="n">
        <v>139.167694091797</v>
      </c>
      <c r="AH25" s="38" t="n">
        <v>141.650253295898</v>
      </c>
      <c r="AI25" s="38" t="n">
        <v>148.486999511719</v>
      </c>
      <c r="AJ25" s="38" t="n">
        <v>155.369064331055</v>
      </c>
      <c r="AK25" s="38" t="n">
        <v>163.221603393555</v>
      </c>
      <c r="AL25" s="38" t="n">
        <v>164.678573608398</v>
      </c>
      <c r="AM25" s="38" t="n">
        <v>164.022644042969</v>
      </c>
      <c r="AN25" s="38" t="n">
        <v>166.578659057617</v>
      </c>
      <c r="AO25" s="38" t="n">
        <v>167.585311889648</v>
      </c>
      <c r="AP25" s="38" t="n">
        <v>173.3974609375</v>
      </c>
      <c r="AQ25" s="38" t="n">
        <v>174.228622436523</v>
      </c>
      <c r="AR25" s="38" t="n">
        <v>168.912170410156</v>
      </c>
      <c r="AS25" s="38" t="n">
        <v>163.918487548828</v>
      </c>
      <c r="AT25" s="38" t="n">
        <v>163.657485961914</v>
      </c>
      <c r="AU25" s="38" t="n">
        <v>182.004348754883</v>
      </c>
      <c r="AV25" s="38" t="n">
        <v>184.327499389648</v>
      </c>
      <c r="AW25" s="38" t="n">
        <v>176.789199829102</v>
      </c>
      <c r="AX25" s="39" t="n">
        <v>184.390396118164</v>
      </c>
      <c r="AY25" s="39" t="n">
        <v>189.399993896484</v>
      </c>
      <c r="AZ25" s="39" t="n">
        <v>192.568893432617</v>
      </c>
      <c r="BA25" s="39" t="n">
        <v>190.728393554688</v>
      </c>
      <c r="BB25" s="39" t="n">
        <v>189.541397094727</v>
      </c>
      <c r="BC25" s="39" t="n">
        <v>190.630905151367</v>
      </c>
      <c r="BD25" s="39" t="n">
        <v>189.783096313477</v>
      </c>
      <c r="BE25" s="39" t="n">
        <v>184.85920715332</v>
      </c>
      <c r="BF25" s="39" t="n">
        <v>179.427597045898</v>
      </c>
      <c r="BG25" s="39" t="n">
        <v>186.10400390625</v>
      </c>
      <c r="BH25" s="39" t="n">
        <v>193.01969909668</v>
      </c>
      <c r="BI25" s="39" t="n">
        <v>199.173294067383</v>
      </c>
      <c r="BJ25" s="39" t="n">
        <v>202.814102172852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T74" activePane="bottomRight" state="frozen"/>
      <selection pane="topLeft" activeCell="A1" activeCellId="0" sqref="A1"/>
      <selection pane="topRight" activeCell="AT1" activeCellId="0" sqref="AT1"/>
      <selection pane="bottomLeft" activeCell="A74" activeCellId="0" sqref="A74"/>
      <selection pane="bottomRight" activeCell="AT74" activeCellId="0" sqref="AT7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54223633</v>
      </c>
      <c r="AS4" s="14" t="n">
        <v>53.879997253418</v>
      </c>
      <c r="AT4" s="14" t="n">
        <v>59.2900047302246</v>
      </c>
      <c r="AU4" s="14" t="n">
        <v>60.1800003051758</v>
      </c>
      <c r="AV4" s="14" t="n">
        <v>56.2599983215332</v>
      </c>
      <c r="AW4" s="14" t="n">
        <v>52.319995880127</v>
      </c>
      <c r="AX4" s="15" t="n">
        <v>54.5</v>
      </c>
      <c r="AY4" s="15" t="n">
        <v>56.2499961853027</v>
      </c>
      <c r="AZ4" s="15" t="n">
        <v>57.0000038146973</v>
      </c>
      <c r="BA4" s="15" t="n">
        <v>57.5</v>
      </c>
      <c r="BB4" s="15" t="n">
        <v>57</v>
      </c>
      <c r="BC4" s="15" t="n">
        <v>57.5000038146973</v>
      </c>
      <c r="BD4" s="15" t="n">
        <v>57.9999961853027</v>
      </c>
      <c r="BE4" s="15" t="n">
        <v>58.0000038146973</v>
      </c>
      <c r="BF4" s="15" t="n">
        <v>58.5</v>
      </c>
      <c r="BG4" s="15" t="n">
        <v>58.75</v>
      </c>
      <c r="BH4" s="15" t="n">
        <v>59.0000038146973</v>
      </c>
      <c r="BI4" s="15" t="n">
        <v>58.4999961853027</v>
      </c>
      <c r="BJ4" s="15" t="n">
        <v>58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0556640625</v>
      </c>
      <c r="AN5" s="18" t="n">
        <v>10999.755859375</v>
      </c>
      <c r="AO5" s="18" t="n">
        <v>11031.0888671875</v>
      </c>
      <c r="AP5" s="18" t="n">
        <v>11057.14453125</v>
      </c>
      <c r="AQ5" s="18" t="n">
        <v>11088.677734375</v>
      </c>
      <c r="AR5" s="18" t="n">
        <v>11121.77734375</v>
      </c>
      <c r="AS5" s="18" t="n">
        <v>11160.5078125</v>
      </c>
      <c r="AT5" s="18" t="n">
        <v>11193.693359375</v>
      </c>
      <c r="AU5" s="18" t="n">
        <v>11225.3974609375</v>
      </c>
      <c r="AV5" s="18" t="n">
        <v>11250.1943359375</v>
      </c>
      <c r="AW5" s="18" t="n">
        <v>11283.0068359375</v>
      </c>
      <c r="AX5" s="19" t="n">
        <v>11318.41015625</v>
      </c>
      <c r="AY5" s="19" t="n">
        <v>11362.8798828125</v>
      </c>
      <c r="AZ5" s="19" t="n">
        <v>11398.599609375</v>
      </c>
      <c r="BA5" s="19" t="n">
        <v>11432.0498046875</v>
      </c>
      <c r="BB5" s="19" t="n">
        <v>11462.3701171875</v>
      </c>
      <c r="BC5" s="19" t="n">
        <v>11491.919921875</v>
      </c>
      <c r="BD5" s="19" t="n">
        <v>11519.849609375</v>
      </c>
      <c r="BE5" s="19" t="n">
        <v>11544.1396484375</v>
      </c>
      <c r="BF5" s="19" t="n">
        <v>11570.2998046875</v>
      </c>
      <c r="BG5" s="19" t="n">
        <v>11596.33984375</v>
      </c>
      <c r="BH5" s="19" t="n">
        <v>11623.2197265625</v>
      </c>
      <c r="BI5" s="19" t="n">
        <v>11648.2802734375</v>
      </c>
      <c r="BJ5" s="19" t="n">
        <v>11672.469726562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9.22314453125</v>
      </c>
      <c r="AN6" s="18" t="n">
        <v>676.377197265625</v>
      </c>
      <c r="AO6" s="18" t="n">
        <v>646.876708984375</v>
      </c>
      <c r="AP6" s="18" t="n">
        <v>305</v>
      </c>
      <c r="AQ6" s="18" t="n">
        <v>186</v>
      </c>
      <c r="AR6" s="18" t="n">
        <v>25</v>
      </c>
      <c r="AS6" s="18" t="n">
        <v>3</v>
      </c>
      <c r="AT6" s="18" t="n">
        <v>4</v>
      </c>
      <c r="AU6" s="18" t="n">
        <v>32</v>
      </c>
      <c r="AV6" s="18" t="n">
        <v>241</v>
      </c>
      <c r="AW6" s="18" t="n">
        <v>474</v>
      </c>
      <c r="AX6" s="19" t="n">
        <v>796</v>
      </c>
      <c r="AY6" s="19" t="n">
        <v>901</v>
      </c>
      <c r="AZ6" s="19" t="n">
        <v>720</v>
      </c>
      <c r="BA6" s="19" t="n">
        <v>586</v>
      </c>
      <c r="BB6" s="19" t="n">
        <v>342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6</v>
      </c>
      <c r="BH6" s="19" t="n">
        <v>281</v>
      </c>
      <c r="BI6" s="19" t="n">
        <v>536</v>
      </c>
      <c r="BJ6" s="19" t="n">
        <v>806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831.231811523438</v>
      </c>
      <c r="D7" s="17" t="n">
        <v>714.289367675781</v>
      </c>
      <c r="E7" s="18" t="n">
        <v>687.029846191406</v>
      </c>
      <c r="F7" s="18" t="n">
        <v>316.282196044922</v>
      </c>
      <c r="G7" s="18" t="n">
        <v>208.325820922852</v>
      </c>
      <c r="H7" s="18" t="n">
        <v>23.2269954681397</v>
      </c>
      <c r="I7" s="18" t="n">
        <v>2.36298108100891</v>
      </c>
      <c r="J7" s="18" t="n">
        <v>8.72180461883545</v>
      </c>
      <c r="K7" s="18" t="n">
        <v>40.4992942810059</v>
      </c>
      <c r="L7" s="18" t="n">
        <v>334.609191894531</v>
      </c>
      <c r="M7" s="18" t="n">
        <v>603.621337890625</v>
      </c>
      <c r="N7" s="18" t="n">
        <v>865.232543945313</v>
      </c>
      <c r="O7" s="18" t="n">
        <v>1001.34381103516</v>
      </c>
      <c r="P7" s="18" t="n">
        <v>868.4755859375</v>
      </c>
      <c r="Q7" s="18" t="n">
        <v>627.154724121094</v>
      </c>
      <c r="R7" s="18" t="n">
        <v>376.164703369141</v>
      </c>
      <c r="S7" s="18" t="n">
        <v>184.236618041992</v>
      </c>
      <c r="T7" s="18" t="n">
        <v>46.8260879516602</v>
      </c>
      <c r="U7" s="18" t="n">
        <v>4.24034547805786</v>
      </c>
      <c r="V7" s="18" t="n">
        <v>5.05701971054077</v>
      </c>
      <c r="W7" s="18" t="n">
        <v>71.6432189941406</v>
      </c>
      <c r="X7" s="18" t="n">
        <v>284.559326171875</v>
      </c>
      <c r="Y7" s="18" t="n">
        <v>526.679321289063</v>
      </c>
      <c r="Z7" s="18" t="n">
        <v>831.120056152344</v>
      </c>
      <c r="AA7" s="18" t="n">
        <v>1038.44311523438</v>
      </c>
      <c r="AB7" s="18" t="n">
        <v>823.166015625</v>
      </c>
      <c r="AC7" s="18" t="n">
        <v>534.937255859375</v>
      </c>
      <c r="AD7" s="18" t="n">
        <v>330.347290039063</v>
      </c>
      <c r="AE7" s="18" t="n">
        <v>122.783134460449</v>
      </c>
      <c r="AF7" s="18" t="n">
        <v>41.6393890380859</v>
      </c>
      <c r="AG7" s="18" t="n">
        <v>8.6045093536377</v>
      </c>
      <c r="AH7" s="18" t="n">
        <v>24.6376152038574</v>
      </c>
      <c r="AI7" s="18" t="n">
        <v>49.2787818908691</v>
      </c>
      <c r="AJ7" s="18" t="n">
        <v>277.544708251953</v>
      </c>
      <c r="AK7" s="18" t="n">
        <v>529.727905273438</v>
      </c>
      <c r="AL7" s="18" t="n">
        <v>860.297485351563</v>
      </c>
      <c r="AM7" s="18" t="n">
        <v>929.457458496094</v>
      </c>
      <c r="AN7" s="18" t="n">
        <v>723.953186035156</v>
      </c>
      <c r="AO7" s="18" t="n">
        <v>699.38720703125</v>
      </c>
      <c r="AP7" s="18" t="n">
        <v>330.216064453125</v>
      </c>
      <c r="AQ7" s="18" t="n">
        <v>192</v>
      </c>
      <c r="AR7" s="18" t="n">
        <v>21</v>
      </c>
      <c r="AS7" s="18" t="n">
        <v>3</v>
      </c>
      <c r="AT7" s="18" t="n">
        <v>5</v>
      </c>
      <c r="AU7" s="18" t="n">
        <v>35</v>
      </c>
      <c r="AV7" s="18" t="n">
        <v>264</v>
      </c>
      <c r="AW7" s="18" t="n">
        <v>516</v>
      </c>
      <c r="AX7" s="19" t="n">
        <v>844.030578613281</v>
      </c>
      <c r="AY7" s="19" t="n">
        <v>953.341674804688</v>
      </c>
      <c r="AZ7" s="19" t="n">
        <v>763.649169921875</v>
      </c>
      <c r="BA7" s="19" t="n">
        <v>627.738220214844</v>
      </c>
      <c r="BB7" s="19" t="n">
        <v>372.208892822266</v>
      </c>
      <c r="BC7" s="19" t="n">
        <v>174.494201660156</v>
      </c>
      <c r="BD7" s="19" t="n">
        <v>43.0861015319824</v>
      </c>
      <c r="BE7" s="19" t="n">
        <v>9.52470016479492</v>
      </c>
      <c r="BF7" s="19" t="n">
        <v>17.5189990997314</v>
      </c>
      <c r="BG7" s="19" t="n">
        <v>85.7414016723633</v>
      </c>
      <c r="BH7" s="19" t="n">
        <v>304.720886230469</v>
      </c>
      <c r="BI7" s="19" t="n">
        <v>575.098876953125</v>
      </c>
      <c r="BJ7" s="19" t="n">
        <v>856.351623535156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5.256408691406</v>
      </c>
      <c r="D8" s="75" t="n">
        <v>115.33292388916</v>
      </c>
      <c r="E8" s="76" t="n">
        <v>115.41283416748</v>
      </c>
      <c r="F8" s="76" t="n">
        <v>115.488578796387</v>
      </c>
      <c r="G8" s="76" t="n">
        <v>115.563552856445</v>
      </c>
      <c r="H8" s="76" t="n">
        <v>115.64070892334</v>
      </c>
      <c r="I8" s="76" t="n">
        <v>115.726432800293</v>
      </c>
      <c r="J8" s="76" t="n">
        <v>115.820953369141</v>
      </c>
      <c r="K8" s="76" t="n">
        <v>115.927871704102</v>
      </c>
      <c r="L8" s="76" t="n">
        <v>116.047843933105</v>
      </c>
      <c r="M8" s="76" t="n">
        <v>116.177558898926</v>
      </c>
      <c r="N8" s="76" t="n">
        <v>116.310722351074</v>
      </c>
      <c r="O8" s="76" t="n">
        <v>116.438606262207</v>
      </c>
      <c r="P8" s="76" t="n">
        <v>116.563163757324</v>
      </c>
      <c r="Q8" s="76" t="n">
        <v>116.683898925781</v>
      </c>
      <c r="R8" s="76" t="n">
        <v>116.800758361816</v>
      </c>
      <c r="S8" s="76" t="n">
        <v>116.914207458496</v>
      </c>
      <c r="T8" s="76" t="n">
        <v>117.025146484375</v>
      </c>
      <c r="U8" s="76" t="n">
        <v>117.133506774902</v>
      </c>
      <c r="V8" s="76" t="n">
        <v>117.238349914551</v>
      </c>
      <c r="W8" s="76" t="n">
        <v>117.337768554688</v>
      </c>
      <c r="X8" s="76" t="n">
        <v>117.431365966797</v>
      </c>
      <c r="Y8" s="76" t="n">
        <v>117.520858764648</v>
      </c>
      <c r="Z8" s="76" t="n">
        <v>117.609443664551</v>
      </c>
      <c r="AA8" s="76" t="n">
        <v>117.703155517578</v>
      </c>
      <c r="AB8" s="76" t="n">
        <v>117.801788330078</v>
      </c>
      <c r="AC8" s="76" t="n">
        <v>117.907943725586</v>
      </c>
      <c r="AD8" s="76" t="n">
        <v>118.023857116699</v>
      </c>
      <c r="AE8" s="76" t="n">
        <v>118.148056030273</v>
      </c>
      <c r="AF8" s="76" t="n">
        <v>118.278678894043</v>
      </c>
      <c r="AG8" s="76" t="n">
        <v>118.413246154785</v>
      </c>
      <c r="AH8" s="76" t="n">
        <v>118.552383422852</v>
      </c>
      <c r="AI8" s="76" t="n">
        <v>118.696067810059</v>
      </c>
      <c r="AJ8" s="76" t="n">
        <v>118.843505859375</v>
      </c>
      <c r="AK8" s="76" t="n">
        <v>118.994331359863</v>
      </c>
      <c r="AL8" s="76" t="n">
        <v>119.147361755371</v>
      </c>
      <c r="AM8" s="76" t="n">
        <v>119.296318054199</v>
      </c>
      <c r="AN8" s="76" t="n">
        <v>119.439224243164</v>
      </c>
      <c r="AO8" s="76" t="n">
        <v>119.568946838379</v>
      </c>
      <c r="AP8" s="76" t="n">
        <v>119.680076599121</v>
      </c>
      <c r="AQ8" s="76" t="n">
        <v>119.777015686035</v>
      </c>
      <c r="AR8" s="76" t="n">
        <v>119.865852355957</v>
      </c>
      <c r="AS8" s="76" t="n">
        <v>119.946823120117</v>
      </c>
      <c r="AT8" s="76" t="n">
        <v>120.013954162598</v>
      </c>
      <c r="AU8" s="76" t="n">
        <v>120.055397033691</v>
      </c>
      <c r="AV8" s="76" t="n">
        <v>120.077087402344</v>
      </c>
      <c r="AW8" s="76" t="n">
        <v>120.093826293945</v>
      </c>
      <c r="AX8" s="77" t="n">
        <v>120.138198852539</v>
      </c>
      <c r="AY8" s="77" t="n">
        <v>120.237800598145</v>
      </c>
      <c r="AZ8" s="77" t="n">
        <v>120.373901367188</v>
      </c>
      <c r="BA8" s="77" t="n">
        <v>120.52269744873</v>
      </c>
      <c r="BB8" s="77" t="n">
        <v>120.654800415039</v>
      </c>
      <c r="BC8" s="77" t="n">
        <v>120.779197692871</v>
      </c>
      <c r="BD8" s="77" t="n">
        <v>120.899299621582</v>
      </c>
      <c r="BE8" s="77" t="n">
        <v>121.019401550293</v>
      </c>
      <c r="BF8" s="77" t="n">
        <v>121.138298034668</v>
      </c>
      <c r="BG8" s="77" t="n">
        <v>121.255699157715</v>
      </c>
      <c r="BH8" s="77" t="n">
        <v>121.37149810791</v>
      </c>
      <c r="BI8" s="77" t="n">
        <v>121.486000061035</v>
      </c>
      <c r="BJ8" s="77" t="n">
        <v>121.599197387695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84.5830154418945</v>
      </c>
      <c r="D9" s="37" t="n">
        <v>84.5540237426758</v>
      </c>
      <c r="E9" s="38" t="n">
        <v>84.5419616699219</v>
      </c>
      <c r="F9" s="38" t="n">
        <v>84.5613174438477</v>
      </c>
      <c r="G9" s="38" t="n">
        <v>84.5722427368164</v>
      </c>
      <c r="H9" s="38" t="n">
        <v>84.589241027832</v>
      </c>
      <c r="I9" s="38" t="n">
        <v>84.6075897216797</v>
      </c>
      <c r="J9" s="38" t="n">
        <v>84.6402359008789</v>
      </c>
      <c r="K9" s="38" t="n">
        <v>84.6824798583984</v>
      </c>
      <c r="L9" s="38" t="n">
        <v>84.7668304443359</v>
      </c>
      <c r="M9" s="38" t="n">
        <v>84.8038635253906</v>
      </c>
      <c r="N9" s="38" t="n">
        <v>84.8261032104492</v>
      </c>
      <c r="O9" s="38" t="n">
        <v>84.8183746337891</v>
      </c>
      <c r="P9" s="38" t="n">
        <v>84.8224029541016</v>
      </c>
      <c r="Q9" s="38" t="n">
        <v>84.8230209350586</v>
      </c>
      <c r="R9" s="38" t="n">
        <v>84.7865295410156</v>
      </c>
      <c r="S9" s="38" t="n">
        <v>84.8055801391602</v>
      </c>
      <c r="T9" s="38" t="n">
        <v>84.8464889526367</v>
      </c>
      <c r="U9" s="38" t="n">
        <v>84.9218368530273</v>
      </c>
      <c r="V9" s="38" t="n">
        <v>84.9970245361328</v>
      </c>
      <c r="W9" s="38" t="n">
        <v>85.0846405029297</v>
      </c>
      <c r="X9" s="38" t="n">
        <v>85.1988296508789</v>
      </c>
      <c r="Y9" s="38" t="n">
        <v>85.300666809082</v>
      </c>
      <c r="Z9" s="38" t="n">
        <v>85.4043045043945</v>
      </c>
      <c r="AA9" s="38" t="n">
        <v>85.470085144043</v>
      </c>
      <c r="AB9" s="38" t="n">
        <v>85.6070861816406</v>
      </c>
      <c r="AC9" s="38" t="n">
        <v>85.7756271362305</v>
      </c>
      <c r="AD9" s="38" t="n">
        <v>86.0633392333984</v>
      </c>
      <c r="AE9" s="38" t="n">
        <v>86.2292861938477</v>
      </c>
      <c r="AF9" s="38" t="n">
        <v>86.3610763549805</v>
      </c>
      <c r="AG9" s="38" t="n">
        <v>86.3921356201172</v>
      </c>
      <c r="AH9" s="38" t="n">
        <v>86.5055389404297</v>
      </c>
      <c r="AI9" s="38" t="n">
        <v>86.6347198486328</v>
      </c>
      <c r="AJ9" s="38" t="n">
        <v>86.8020248413086</v>
      </c>
      <c r="AK9" s="38" t="n">
        <v>86.9459915161133</v>
      </c>
      <c r="AL9" s="38" t="n">
        <v>87.088981628418</v>
      </c>
      <c r="AM9" s="38" t="n">
        <v>87.2185440063477</v>
      </c>
      <c r="AN9" s="38" t="n">
        <v>87.3688888549805</v>
      </c>
      <c r="AO9" s="38" t="n">
        <v>87.5275650024414</v>
      </c>
      <c r="AP9" s="38" t="n">
        <v>87.7159729003906</v>
      </c>
      <c r="AQ9" s="38" t="n">
        <v>87.8752975463867</v>
      </c>
      <c r="AR9" s="38" t="n">
        <v>88.0269317626953</v>
      </c>
      <c r="AS9" s="38" t="n">
        <v>88.1906967163086</v>
      </c>
      <c r="AT9" s="38" t="n">
        <v>88.3120574951172</v>
      </c>
      <c r="AU9" s="38" t="n">
        <v>88.4108428955078</v>
      </c>
      <c r="AV9" s="38" t="n">
        <v>88.4103088378906</v>
      </c>
      <c r="AW9" s="38" t="n">
        <v>88.5215148925781</v>
      </c>
      <c r="AX9" s="39" t="n">
        <v>88.6677169799805</v>
      </c>
      <c r="AY9" s="39" t="n">
        <v>88.8978576660156</v>
      </c>
      <c r="AZ9" s="39" t="n">
        <v>89.0773391723633</v>
      </c>
      <c r="BA9" s="39" t="n">
        <v>89.2551040649414</v>
      </c>
      <c r="BB9" s="39" t="n">
        <v>89.4413681030273</v>
      </c>
      <c r="BC9" s="39" t="n">
        <v>89.6080474853516</v>
      </c>
      <c r="BD9" s="39" t="n">
        <v>89.7653427124023</v>
      </c>
      <c r="BE9" s="39" t="n">
        <v>89.9136199951172</v>
      </c>
      <c r="BF9" s="39" t="n">
        <v>90.0518951416016</v>
      </c>
      <c r="BG9" s="39" t="n">
        <v>90.180534362793</v>
      </c>
      <c r="BH9" s="39" t="n">
        <v>90.2988586425781</v>
      </c>
      <c r="BI9" s="39" t="n">
        <v>90.4087142944336</v>
      </c>
      <c r="BJ9" s="39" t="n">
        <v>90.5094223022461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101.701957702637</v>
      </c>
      <c r="D10" s="58" t="n">
        <v>102.28946685791</v>
      </c>
      <c r="E10" s="59" t="n">
        <v>102.773330688477</v>
      </c>
      <c r="F10" s="59" t="n">
        <v>103.096504211426</v>
      </c>
      <c r="G10" s="59" t="n">
        <v>103.415870666504</v>
      </c>
      <c r="H10" s="59" t="n">
        <v>103.67440032959</v>
      </c>
      <c r="I10" s="59" t="n">
        <v>104.060707092285</v>
      </c>
      <c r="J10" s="59" t="n">
        <v>104.056076049805</v>
      </c>
      <c r="K10" s="59" t="n">
        <v>103.84912109375</v>
      </c>
      <c r="L10" s="59" t="n">
        <v>103.00838470459</v>
      </c>
      <c r="M10" s="59" t="n">
        <v>102.720390319824</v>
      </c>
      <c r="N10" s="59" t="n">
        <v>102.553703308105</v>
      </c>
      <c r="O10" s="59" t="n">
        <v>102.823173522949</v>
      </c>
      <c r="P10" s="59" t="n">
        <v>102.662879943848</v>
      </c>
      <c r="Q10" s="59" t="n">
        <v>102.387710571289</v>
      </c>
      <c r="R10" s="59" t="n">
        <v>101.646186828613</v>
      </c>
      <c r="S10" s="59" t="n">
        <v>101.404861450195</v>
      </c>
      <c r="T10" s="59" t="n">
        <v>101.312271118164</v>
      </c>
      <c r="U10" s="59" t="n">
        <v>101.318206787109</v>
      </c>
      <c r="V10" s="59" t="n">
        <v>101.56071472168</v>
      </c>
      <c r="W10" s="59" t="n">
        <v>101.989601135254</v>
      </c>
      <c r="X10" s="59" t="n">
        <v>103.127464294434</v>
      </c>
      <c r="Y10" s="59" t="n">
        <v>103.537155151367</v>
      </c>
      <c r="Z10" s="59" t="n">
        <v>103.741271972656</v>
      </c>
      <c r="AA10" s="59" t="n">
        <v>103.220054626465</v>
      </c>
      <c r="AB10" s="59" t="n">
        <v>103.402847290039</v>
      </c>
      <c r="AC10" s="59" t="n">
        <v>103.769889831543</v>
      </c>
      <c r="AD10" s="59" t="n">
        <v>104.626007080078</v>
      </c>
      <c r="AE10" s="59" t="n">
        <v>105.132926940918</v>
      </c>
      <c r="AF10" s="59" t="n">
        <v>105.595458984375</v>
      </c>
      <c r="AG10" s="59" t="n">
        <v>105.99259185791</v>
      </c>
      <c r="AH10" s="59" t="n">
        <v>106.38215637207</v>
      </c>
      <c r="AI10" s="59" t="n">
        <v>106.743110656738</v>
      </c>
      <c r="AJ10" s="59" t="n">
        <v>107.162490844727</v>
      </c>
      <c r="AK10" s="59" t="n">
        <v>107.40096282959</v>
      </c>
      <c r="AL10" s="59" t="n">
        <v>107.545562744141</v>
      </c>
      <c r="AM10" s="59" t="n">
        <v>107.645149230957</v>
      </c>
      <c r="AN10" s="59" t="n">
        <v>107.56534576416</v>
      </c>
      <c r="AO10" s="59" t="n">
        <v>107.354995727539</v>
      </c>
      <c r="AP10" s="59" t="n">
        <v>106.900283813477</v>
      </c>
      <c r="AQ10" s="59" t="n">
        <v>106.514266967773</v>
      </c>
      <c r="AR10" s="59" t="n">
        <v>106.083099365234</v>
      </c>
      <c r="AS10" s="59" t="n">
        <v>105.282913208008</v>
      </c>
      <c r="AT10" s="59" t="n">
        <v>105.004371643066</v>
      </c>
      <c r="AU10" s="59" t="n">
        <v>104.92359161377</v>
      </c>
      <c r="AV10" s="59" t="n">
        <v>105.04264831543</v>
      </c>
      <c r="AW10" s="59" t="n">
        <v>105.355842590332</v>
      </c>
      <c r="AX10" s="60" t="n">
        <v>106.545097351074</v>
      </c>
      <c r="AY10" s="60" t="n">
        <v>107.679901123047</v>
      </c>
      <c r="AZ10" s="60" t="n">
        <v>108.322196960449</v>
      </c>
      <c r="BA10" s="60" t="n">
        <v>108.874000549316</v>
      </c>
      <c r="BB10" s="60" t="n">
        <v>109.282501220703</v>
      </c>
      <c r="BC10" s="60" t="n">
        <v>109.692802429199</v>
      </c>
      <c r="BD10" s="60" t="n">
        <v>110.052101135254</v>
      </c>
      <c r="BE10" s="60" t="n">
        <v>110.318702697754</v>
      </c>
      <c r="BF10" s="60" t="n">
        <v>110.607398986816</v>
      </c>
      <c r="BG10" s="60" t="n">
        <v>110.87629699707</v>
      </c>
      <c r="BH10" s="60" t="n">
        <v>111.120697021484</v>
      </c>
      <c r="BI10" s="60" t="n">
        <v>111.354103088379</v>
      </c>
      <c r="BJ10" s="60" t="n">
        <v>111.571403503418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0" t="n">
        <v>31</v>
      </c>
      <c r="AW11" s="30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1"/>
      <c r="AW12" s="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1"/>
      <c r="AW13" s="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2.21449995040894</v>
      </c>
      <c r="D14" s="13" t="n">
        <v>2.30720019340515</v>
      </c>
      <c r="E14" s="14" t="n">
        <v>2.98699975013733</v>
      </c>
      <c r="F14" s="14" t="n">
        <v>3.25480031967163</v>
      </c>
      <c r="G14" s="14" t="n">
        <v>3.33720016479492</v>
      </c>
      <c r="H14" s="14" t="n">
        <v>3.10029983520508</v>
      </c>
      <c r="I14" s="14" t="n">
        <v>3.00760006904602</v>
      </c>
      <c r="J14" s="14" t="n">
        <v>2.95609998703003</v>
      </c>
      <c r="K14" s="14" t="n">
        <v>3.22390007972717</v>
      </c>
      <c r="L14" s="14" t="n">
        <v>3.80069994926453</v>
      </c>
      <c r="M14" s="14" t="n">
        <v>3.97580003738403</v>
      </c>
      <c r="N14" s="14" t="n">
        <v>4.48050022125244</v>
      </c>
      <c r="O14" s="14" t="n">
        <v>5.30450057983398</v>
      </c>
      <c r="P14" s="14" t="n">
        <v>7.11730003356934</v>
      </c>
      <c r="Q14" s="14" t="n">
        <v>7.35419988632202</v>
      </c>
      <c r="R14" s="14" t="n">
        <v>5.08820009231567</v>
      </c>
      <c r="S14" s="14" t="n">
        <v>5.64440011978149</v>
      </c>
      <c r="T14" s="14" t="n">
        <v>5.81949996948242</v>
      </c>
      <c r="U14" s="14" t="n">
        <v>5.01609992980957</v>
      </c>
      <c r="V14" s="14" t="n">
        <v>5.02640008926392</v>
      </c>
      <c r="W14" s="14" t="n">
        <v>4.59380006790161</v>
      </c>
      <c r="X14" s="14" t="n">
        <v>4.63500022888184</v>
      </c>
      <c r="Y14" s="14" t="n">
        <v>4.45989990234375</v>
      </c>
      <c r="Z14" s="14" t="n">
        <v>6.05639982223511</v>
      </c>
      <c r="AA14" s="14" t="n">
        <v>6.07699966430664</v>
      </c>
      <c r="AB14" s="14" t="n">
        <v>4.93370008468628</v>
      </c>
      <c r="AC14" s="14" t="n">
        <v>5.35599946975708</v>
      </c>
      <c r="AD14" s="14" t="n">
        <v>5.78859996795654</v>
      </c>
      <c r="AE14" s="14" t="n">
        <v>6.35509967803955</v>
      </c>
      <c r="AF14" s="14" t="n">
        <v>6.29329967498779</v>
      </c>
      <c r="AG14" s="14" t="n">
        <v>5.98430013656616</v>
      </c>
      <c r="AH14" s="14" t="n">
        <v>5.37659978866577</v>
      </c>
      <c r="AI14" s="14" t="n">
        <v>5.10879993438721</v>
      </c>
      <c r="AJ14" s="14" t="n">
        <v>6.14909982681274</v>
      </c>
      <c r="AK14" s="14" t="n">
        <v>5.98430061340332</v>
      </c>
      <c r="AL14" s="14" t="n">
        <v>6.77740001678467</v>
      </c>
      <c r="AM14" s="14" t="n">
        <v>6.23150014877319</v>
      </c>
      <c r="AN14" s="14" t="n">
        <v>6.16970014572144</v>
      </c>
      <c r="AO14" s="14" t="n">
        <v>6.97310066223145</v>
      </c>
      <c r="AP14" s="14" t="n">
        <v>7.19969987869263</v>
      </c>
      <c r="AQ14" s="14" t="n">
        <v>6.4478006362915</v>
      </c>
      <c r="AR14" s="14" t="n">
        <v>7.11730003356934</v>
      </c>
      <c r="AS14" s="14" t="n">
        <v>7.72499942779541</v>
      </c>
      <c r="AT14" s="14" t="n">
        <v>9.25969982147217</v>
      </c>
      <c r="AU14" s="14" t="n">
        <v>11.5771999359131</v>
      </c>
      <c r="AV14" s="14" t="n">
        <v>12.6895999908447</v>
      </c>
      <c r="AW14" s="14" t="n">
        <v>11.5801496505737</v>
      </c>
      <c r="AX14" s="15" t="n">
        <v>12.1856508255005</v>
      </c>
      <c r="AY14" s="15" t="n">
        <v>12.2725496292114</v>
      </c>
      <c r="AZ14" s="15" t="n">
        <v>11.6684789657593</v>
      </c>
      <c r="BA14" s="15" t="n">
        <v>9.61624622344971</v>
      </c>
      <c r="BB14" s="15" t="n">
        <v>8.15719795227051</v>
      </c>
      <c r="BC14" s="15" t="n">
        <v>7.62823009490967</v>
      </c>
      <c r="BD14" s="15" t="n">
        <v>7.48801565170288</v>
      </c>
      <c r="BE14" s="15" t="n">
        <v>7.69144201278687</v>
      </c>
      <c r="BF14" s="15" t="n">
        <v>7.86896562576294</v>
      </c>
      <c r="BG14" s="15" t="n">
        <v>8.15708923339844</v>
      </c>
      <c r="BH14" s="15" t="n">
        <v>8.42668628692627</v>
      </c>
      <c r="BI14" s="15" t="n">
        <v>8.85581207275391</v>
      </c>
      <c r="BJ14" s="15" t="n">
        <v>10.3308401107788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2.49999976158142</v>
      </c>
      <c r="D15" s="13" t="n">
        <v>2.19000029563904</v>
      </c>
      <c r="E15" s="14" t="n">
        <v>2.40000009536743</v>
      </c>
      <c r="F15" s="14" t="n">
        <v>2.94000005722046</v>
      </c>
      <c r="G15" s="14" t="n">
        <v>2.94000005722046</v>
      </c>
      <c r="H15" s="14" t="n">
        <v>2.95999979972839</v>
      </c>
      <c r="I15" s="14" t="n">
        <v>2.92000031471252</v>
      </c>
      <c r="J15" s="14" t="n">
        <v>2.75999975204468</v>
      </c>
      <c r="K15" s="14" t="n">
        <v>2.97000002861023</v>
      </c>
      <c r="L15" s="14" t="n">
        <v>3.24000000953674</v>
      </c>
      <c r="M15" s="14" t="n">
        <v>3.58999967575073</v>
      </c>
      <c r="N15" s="14" t="n">
        <v>3.95999979972839</v>
      </c>
      <c r="O15" s="14" t="n">
        <v>4.42999982833862</v>
      </c>
      <c r="P15" s="14" t="n">
        <v>5.05000019073486</v>
      </c>
      <c r="Q15" s="14" t="n">
        <v>6.95999956130981</v>
      </c>
      <c r="R15" s="14" t="n">
        <v>4.47000026702881</v>
      </c>
      <c r="S15" s="14" t="n">
        <v>4.76999998092651</v>
      </c>
      <c r="T15" s="14" t="n">
        <v>5.41000032424927</v>
      </c>
      <c r="U15" s="14" t="n">
        <v>5.07999992370606</v>
      </c>
      <c r="V15" s="14" t="n">
        <v>4.46000003814697</v>
      </c>
      <c r="W15" s="14" t="n">
        <v>4.58999967575073</v>
      </c>
      <c r="X15" s="14" t="n">
        <v>4.32000017166138</v>
      </c>
      <c r="Y15" s="14" t="n">
        <v>4.26000070571899</v>
      </c>
      <c r="Z15" s="14" t="n">
        <v>4.76000022888184</v>
      </c>
      <c r="AA15" s="14" t="n">
        <v>5.52999973297119</v>
      </c>
      <c r="AB15" s="14" t="n">
        <v>5.15000009536743</v>
      </c>
      <c r="AC15" s="14" t="n">
        <v>4.96999979019165</v>
      </c>
      <c r="AD15" s="14" t="n">
        <v>5.19999980926514</v>
      </c>
      <c r="AE15" s="14" t="n">
        <v>5.62999963760376</v>
      </c>
      <c r="AF15" s="14" t="n">
        <v>5.84999990463257</v>
      </c>
      <c r="AG15" s="14" t="n">
        <v>5.59999990463257</v>
      </c>
      <c r="AH15" s="14" t="n">
        <v>5.3600001335144</v>
      </c>
      <c r="AI15" s="14" t="n">
        <v>4.8600001335144</v>
      </c>
      <c r="AJ15" s="14" t="n">
        <v>5.44999980926514</v>
      </c>
      <c r="AK15" s="14" t="n">
        <v>6.07000017166138</v>
      </c>
      <c r="AL15" s="14" t="n">
        <v>6.25</v>
      </c>
      <c r="AM15" s="14" t="n">
        <v>5.51999998092651</v>
      </c>
      <c r="AN15" s="14" t="n">
        <v>5.59000015258789</v>
      </c>
      <c r="AO15" s="14" t="n">
        <v>5.98000049591064</v>
      </c>
      <c r="AP15" s="14" t="n">
        <v>6.44000005722046</v>
      </c>
      <c r="AQ15" s="14" t="n">
        <v>6.01999998092651</v>
      </c>
      <c r="AR15" s="14" t="n">
        <v>6.15000009536743</v>
      </c>
      <c r="AS15" s="14" t="n">
        <v>6.6899995803833</v>
      </c>
      <c r="AT15" s="14" t="n">
        <v>7.67999982833862</v>
      </c>
      <c r="AU15" s="14" t="n">
        <v>9.5</v>
      </c>
      <c r="AV15" s="14" t="n">
        <v>10.9699993133545</v>
      </c>
      <c r="AW15" s="14" t="n">
        <v>9.5</v>
      </c>
      <c r="AX15" s="15" t="n">
        <v>10.6470499038696</v>
      </c>
      <c r="AY15" s="15" t="n">
        <v>11.4428195953369</v>
      </c>
      <c r="AZ15" s="15" t="n">
        <v>11.1013803482056</v>
      </c>
      <c r="BA15" s="15" t="n">
        <v>9.09815406799316</v>
      </c>
      <c r="BB15" s="15" t="n">
        <v>7.61160373687744</v>
      </c>
      <c r="BC15" s="15" t="n">
        <v>7.12071943283081</v>
      </c>
      <c r="BD15" s="15" t="n">
        <v>6.97990417480469</v>
      </c>
      <c r="BE15" s="15" t="n">
        <v>7.18629932403564</v>
      </c>
      <c r="BF15" s="15" t="n">
        <v>7.4508695602417</v>
      </c>
      <c r="BG15" s="15" t="n">
        <v>7.739098072052</v>
      </c>
      <c r="BH15" s="15" t="n">
        <v>7.86893701553345</v>
      </c>
      <c r="BI15" s="15" t="n">
        <v>8.25575160980225</v>
      </c>
      <c r="BJ15" s="15" t="n">
        <v>9.37693595886231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7.38000011444092</v>
      </c>
      <c r="D16" s="13" t="n">
        <v>7.23000049591064</v>
      </c>
      <c r="E16" s="14" t="n">
        <v>7.09999990463257</v>
      </c>
      <c r="F16" s="14" t="n">
        <v>7.65999937057495</v>
      </c>
      <c r="G16" s="14" t="n">
        <v>8.53999996185303</v>
      </c>
      <c r="H16" s="14" t="n">
        <v>9.57999992370606</v>
      </c>
      <c r="I16" s="14" t="n">
        <v>10.3100004196167</v>
      </c>
      <c r="J16" s="14" t="n">
        <v>10.4399995803833</v>
      </c>
      <c r="K16" s="14" t="n">
        <v>10.2300004959106</v>
      </c>
      <c r="L16" s="14" t="n">
        <v>8.60999965667725</v>
      </c>
      <c r="M16" s="14" t="n">
        <v>7.98999977111816</v>
      </c>
      <c r="N16" s="14" t="n">
        <v>7.86999988555908</v>
      </c>
      <c r="O16" s="14" t="n">
        <v>8.07999992370606</v>
      </c>
      <c r="P16" s="14" t="n">
        <v>8.46000003814697</v>
      </c>
      <c r="Q16" s="14" t="n">
        <v>9.63999938964844</v>
      </c>
      <c r="R16" s="14" t="n">
        <v>10.0500001907349</v>
      </c>
      <c r="S16" s="14" t="n">
        <v>10.6700000762939</v>
      </c>
      <c r="T16" s="14" t="n">
        <v>11.9600009918213</v>
      </c>
      <c r="U16" s="14" t="n">
        <v>12.6199998855591</v>
      </c>
      <c r="V16" s="14" t="n">
        <v>12.7199993133545</v>
      </c>
      <c r="W16" s="14" t="n">
        <v>12.1899995803833</v>
      </c>
      <c r="X16" s="14" t="n">
        <v>10.5200004577637</v>
      </c>
      <c r="Y16" s="14" t="n">
        <v>9.65999984741211</v>
      </c>
      <c r="Z16" s="14" t="n">
        <v>9.39000034332275</v>
      </c>
      <c r="AA16" s="14" t="n">
        <v>9.69999980926514</v>
      </c>
      <c r="AB16" s="14" t="n">
        <v>9.84000110626221</v>
      </c>
      <c r="AC16" s="14" t="n">
        <v>10</v>
      </c>
      <c r="AD16" s="14" t="n">
        <v>10.520001411438</v>
      </c>
      <c r="AE16" s="14" t="n">
        <v>11.6099996566772</v>
      </c>
      <c r="AF16" s="14" t="n">
        <v>13.0499992370605</v>
      </c>
      <c r="AG16" s="14" t="n">
        <v>13.4399995803833</v>
      </c>
      <c r="AH16" s="14" t="n">
        <v>13.7700004577637</v>
      </c>
      <c r="AI16" s="14" t="n">
        <v>13.2699995040894</v>
      </c>
      <c r="AJ16" s="14" t="n">
        <v>11.6499996185303</v>
      </c>
      <c r="AK16" s="14" t="n">
        <v>11.4399995803833</v>
      </c>
      <c r="AL16" s="14" t="n">
        <v>11.1099996566772</v>
      </c>
      <c r="AM16" s="14" t="n">
        <v>11.020001411438</v>
      </c>
      <c r="AN16" s="14" t="n">
        <v>10.8999996185303</v>
      </c>
      <c r="AO16" s="14" t="n">
        <v>10.960000038147</v>
      </c>
      <c r="AP16" s="14" t="n">
        <v>11.8900012969971</v>
      </c>
      <c r="AQ16" s="14" t="n">
        <v>12.75</v>
      </c>
      <c r="AR16" s="14" t="n">
        <v>13.75</v>
      </c>
      <c r="AS16" s="14" t="n">
        <v>14.9399995803833</v>
      </c>
      <c r="AT16" s="14" t="n">
        <v>15.5800008773804</v>
      </c>
      <c r="AU16" s="14" t="n">
        <v>16.5</v>
      </c>
      <c r="AV16" s="14" t="n">
        <v>16.3099994659424</v>
      </c>
      <c r="AW16" s="14" t="n">
        <v>15.1989393234253</v>
      </c>
      <c r="AX16" s="15" t="n">
        <v>14.9987087249756</v>
      </c>
      <c r="AY16" s="15" t="n">
        <v>15.7735500335693</v>
      </c>
      <c r="AZ16" s="15" t="n">
        <v>15.7789287567139</v>
      </c>
      <c r="BA16" s="15" t="n">
        <v>13.9277610778809</v>
      </c>
      <c r="BB16" s="15" t="n">
        <v>13.0431699752808</v>
      </c>
      <c r="BC16" s="15" t="n">
        <v>13.3323497772217</v>
      </c>
      <c r="BD16" s="15" t="n">
        <v>14.1788396835327</v>
      </c>
      <c r="BE16" s="15" t="n">
        <v>15.2128896713257</v>
      </c>
      <c r="BF16" s="15" t="n">
        <v>15.7657299041748</v>
      </c>
      <c r="BG16" s="15" t="n">
        <v>15.3635301589966</v>
      </c>
      <c r="BH16" s="15" t="n">
        <v>13.4577598571777</v>
      </c>
      <c r="BI16" s="15" t="n">
        <v>13.4338598251343</v>
      </c>
      <c r="BJ16" s="15" t="n">
        <v>13.9103803634644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6.51000022888184</v>
      </c>
      <c r="D17" s="13" t="n">
        <v>6.40000009536743</v>
      </c>
      <c r="E17" s="14" t="n">
        <v>6.28000020980835</v>
      </c>
      <c r="F17" s="14" t="n">
        <v>6.55999994277954</v>
      </c>
      <c r="G17" s="14" t="n">
        <v>6.67999982833862</v>
      </c>
      <c r="H17" s="14" t="n">
        <v>6.79999971389771</v>
      </c>
      <c r="I17" s="14" t="n">
        <v>6.62000036239624</v>
      </c>
      <c r="J17" s="14" t="n">
        <v>6.44999933242798</v>
      </c>
      <c r="K17" s="14" t="n">
        <v>6.53999996185303</v>
      </c>
      <c r="L17" s="14" t="n">
        <v>6.64000034332275</v>
      </c>
      <c r="M17" s="14" t="n">
        <v>6.8899998664856</v>
      </c>
      <c r="N17" s="14" t="n">
        <v>7.15999984741211</v>
      </c>
      <c r="O17" s="14" t="n">
        <v>7.40000009536743</v>
      </c>
      <c r="P17" s="14" t="n">
        <v>7.8600001335144</v>
      </c>
      <c r="Q17" s="14" t="n">
        <v>9</v>
      </c>
      <c r="R17" s="14" t="n">
        <v>8.76000118255615</v>
      </c>
      <c r="S17" s="14" t="n">
        <v>8.64000034332275</v>
      </c>
      <c r="T17" s="14" t="n">
        <v>8.89999866485596</v>
      </c>
      <c r="U17" s="14" t="n">
        <v>8.77000045776367</v>
      </c>
      <c r="V17" s="14" t="n">
        <v>8.39999961853027</v>
      </c>
      <c r="W17" s="14" t="n">
        <v>8.35000038146973</v>
      </c>
      <c r="X17" s="14" t="n">
        <v>8.26000022888184</v>
      </c>
      <c r="Y17" s="14" t="n">
        <v>8.23999881744385</v>
      </c>
      <c r="Z17" s="14" t="n">
        <v>8.49000072479248</v>
      </c>
      <c r="AA17" s="14" t="n">
        <v>8.90999984741211</v>
      </c>
      <c r="AB17" s="14" t="n">
        <v>8.9399995803833</v>
      </c>
      <c r="AC17" s="14" t="n">
        <v>8.89999961853027</v>
      </c>
      <c r="AD17" s="14" t="n">
        <v>8.88000011444092</v>
      </c>
      <c r="AE17" s="14" t="n">
        <v>9.01000022888184</v>
      </c>
      <c r="AF17" s="14" t="n">
        <v>9.5</v>
      </c>
      <c r="AG17" s="14" t="n">
        <v>9.44999980926514</v>
      </c>
      <c r="AH17" s="14" t="n">
        <v>9.47000026702881</v>
      </c>
      <c r="AI17" s="14" t="n">
        <v>9.11999988555908</v>
      </c>
      <c r="AJ17" s="14" t="n">
        <v>9.02000045776367</v>
      </c>
      <c r="AK17" s="14" t="n">
        <v>10.0100002288818</v>
      </c>
      <c r="AL17" s="14" t="n">
        <v>10.2299995422363</v>
      </c>
      <c r="AM17" s="14" t="n">
        <v>10.0799989700317</v>
      </c>
      <c r="AN17" s="14" t="n">
        <v>9.89999961853027</v>
      </c>
      <c r="AO17" s="14" t="n">
        <v>9.9399995803833</v>
      </c>
      <c r="AP17" s="14" t="n">
        <v>10.210000038147</v>
      </c>
      <c r="AQ17" s="14" t="n">
        <v>10.3699989318848</v>
      </c>
      <c r="AR17" s="14" t="n">
        <v>10.4899988174438</v>
      </c>
      <c r="AS17" s="14" t="n">
        <v>10.8900003433228</v>
      </c>
      <c r="AT17" s="14" t="n">
        <v>11.4099998474121</v>
      </c>
      <c r="AU17" s="14" t="n">
        <v>11.5888404846191</v>
      </c>
      <c r="AV17" s="14" t="n">
        <v>14.419939994812</v>
      </c>
      <c r="AW17" s="14" t="n">
        <v>13.5445098876953</v>
      </c>
      <c r="AX17" s="15" t="n">
        <v>13.8697004318237</v>
      </c>
      <c r="AY17" s="15" t="n">
        <v>14.8292789459229</v>
      </c>
      <c r="AZ17" s="15" t="n">
        <v>15.051399230957</v>
      </c>
      <c r="BA17" s="15" t="n">
        <v>12.8515691757202</v>
      </c>
      <c r="BB17" s="15" t="n">
        <v>11.3803901672363</v>
      </c>
      <c r="BC17" s="15" t="n">
        <v>10.9388198852539</v>
      </c>
      <c r="BD17" s="15" t="n">
        <v>11.1284093856812</v>
      </c>
      <c r="BE17" s="15" t="n">
        <v>11.5845403671265</v>
      </c>
      <c r="BF17" s="15" t="n">
        <v>11.7516002655029</v>
      </c>
      <c r="BG17" s="15" t="n">
        <v>10.372670173645</v>
      </c>
      <c r="BH17" s="15" t="n">
        <v>11.5850095748901</v>
      </c>
      <c r="BI17" s="15" t="n">
        <v>11.8445386886597</v>
      </c>
      <c r="BJ17" s="15" t="n">
        <v>12.7582607269287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4.05000019073486</v>
      </c>
      <c r="D18" s="13" t="n">
        <v>3.70000004768372</v>
      </c>
      <c r="E18" s="14" t="n">
        <v>3.77999997138977</v>
      </c>
      <c r="F18" s="14" t="n">
        <v>3.6399998664856</v>
      </c>
      <c r="G18" s="14" t="n">
        <v>4.07000017166138</v>
      </c>
      <c r="H18" s="14" t="n">
        <v>3.85999989509583</v>
      </c>
      <c r="I18" s="14" t="n">
        <v>3.80000019073486</v>
      </c>
      <c r="J18" s="14" t="n">
        <v>3.6199996471405</v>
      </c>
      <c r="K18" s="14" t="n">
        <v>3.89000010490418</v>
      </c>
      <c r="L18" s="14" t="n">
        <v>4.17999982833862</v>
      </c>
      <c r="M18" s="14" t="n">
        <v>4.71999979019165</v>
      </c>
      <c r="N18" s="14" t="n">
        <v>4.92000007629395</v>
      </c>
      <c r="O18" s="14" t="n">
        <v>5.51999998092651</v>
      </c>
      <c r="P18" s="14" t="n">
        <v>6.24000024795532</v>
      </c>
      <c r="Q18" s="14" t="n">
        <v>8.01000022888184</v>
      </c>
      <c r="R18" s="14" t="n">
        <v>5.80999994277954</v>
      </c>
      <c r="S18" s="14" t="n">
        <v>5.65000009536743</v>
      </c>
      <c r="T18" s="14" t="n">
        <v>6.42000007629395</v>
      </c>
      <c r="U18" s="14" t="n">
        <v>5.6399998664856</v>
      </c>
      <c r="V18" s="14" t="n">
        <v>5.21000003814697</v>
      </c>
      <c r="W18" s="14" t="n">
        <v>5.27000045776367</v>
      </c>
      <c r="X18" s="14" t="n">
        <v>5.26000022888184</v>
      </c>
      <c r="Y18" s="14" t="n">
        <v>5.15000009536743</v>
      </c>
      <c r="Z18" s="14" t="n">
        <v>5.7000002861023</v>
      </c>
      <c r="AA18" s="14" t="n">
        <v>6.6399998664856</v>
      </c>
      <c r="AB18" s="14" t="n">
        <v>6.39999961853027</v>
      </c>
      <c r="AC18" s="14" t="n">
        <v>5.86999988555908</v>
      </c>
      <c r="AD18" s="14" t="n">
        <v>5.96999979019165</v>
      </c>
      <c r="AE18" s="14" t="n">
        <v>6.26999998092651</v>
      </c>
      <c r="AF18" s="14" t="n">
        <v>6.70999956130981</v>
      </c>
      <c r="AG18" s="14" t="n">
        <v>6.24999952316284</v>
      </c>
      <c r="AH18" s="14" t="n">
        <v>6.19999980926514</v>
      </c>
      <c r="AI18" s="14" t="n">
        <v>5.55000019073486</v>
      </c>
      <c r="AJ18" s="14" t="n">
        <v>5.84000015258789</v>
      </c>
      <c r="AK18" s="14" t="n">
        <v>7.46999979019165</v>
      </c>
      <c r="AL18" s="14" t="n">
        <v>7.46000003814697</v>
      </c>
      <c r="AM18" s="14" t="n">
        <v>7.0600004196167</v>
      </c>
      <c r="AN18" s="14" t="n">
        <v>7.08999967575073</v>
      </c>
      <c r="AO18" s="14" t="n">
        <v>7.01999998092651</v>
      </c>
      <c r="AP18" s="14" t="n">
        <v>7.54000043869019</v>
      </c>
      <c r="AQ18" s="14" t="n">
        <v>7.07000064849854</v>
      </c>
      <c r="AR18" s="14" t="n">
        <v>6.78000020980835</v>
      </c>
      <c r="AS18" s="14" t="n">
        <v>7.19999933242798</v>
      </c>
      <c r="AT18" s="14" t="n">
        <v>7.73999977111816</v>
      </c>
      <c r="AU18" s="14" t="n">
        <v>8.86229038238525</v>
      </c>
      <c r="AV18" s="14" t="n">
        <v>13.1708002090454</v>
      </c>
      <c r="AW18" s="14" t="n">
        <v>11.3399410247803</v>
      </c>
      <c r="AX18" s="15" t="n">
        <v>11.6243200302124</v>
      </c>
      <c r="AY18" s="15" t="n">
        <v>12.5062503814697</v>
      </c>
      <c r="AZ18" s="15" t="n">
        <v>12.1725702285767</v>
      </c>
      <c r="BA18" s="15" t="n">
        <v>10.1545600891113</v>
      </c>
      <c r="BB18" s="15" t="n">
        <v>8.4417028427124</v>
      </c>
      <c r="BC18" s="15" t="n">
        <v>7.54349088668823</v>
      </c>
      <c r="BD18" s="15" t="n">
        <v>7.2889986038208</v>
      </c>
      <c r="BE18" s="15" t="n">
        <v>7.60616874694824</v>
      </c>
      <c r="BF18" s="15" t="n">
        <v>7.70465230941773</v>
      </c>
      <c r="BG18" s="15" t="n">
        <v>7.14311218261719</v>
      </c>
      <c r="BH18" s="15" t="n">
        <v>8.81398487091065</v>
      </c>
      <c r="BI18" s="15" t="n">
        <v>9.14365005493164</v>
      </c>
      <c r="BJ18" s="15" t="n">
        <v>10.5500812530518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3</v>
      </c>
      <c r="D19" s="13" t="n">
        <v>2.74000000953674</v>
      </c>
      <c r="E19" s="14" t="n">
        <v>3.20000004768372</v>
      </c>
      <c r="F19" s="14" t="n">
        <v>3.64000010490418</v>
      </c>
      <c r="G19" s="14" t="n">
        <v>3.65000009536743</v>
      </c>
      <c r="H19" s="14" t="n">
        <v>3.49000000953674</v>
      </c>
      <c r="I19" s="14" t="n">
        <v>3.41000008583069</v>
      </c>
      <c r="J19" s="14" t="n">
        <v>3.32999992370605</v>
      </c>
      <c r="K19" s="14" t="n">
        <v>3.60999989509583</v>
      </c>
      <c r="L19" s="14" t="n">
        <v>4.03999996185303</v>
      </c>
      <c r="M19" s="14" t="n">
        <v>4.23000001907349</v>
      </c>
      <c r="N19" s="14" t="n">
        <v>4.53000020980835</v>
      </c>
      <c r="O19" s="14" t="n">
        <v>5.17000007629395</v>
      </c>
      <c r="P19" s="14" t="n">
        <v>6.15999984741211</v>
      </c>
      <c r="Q19" s="14" t="n">
        <v>7</v>
      </c>
      <c r="R19" s="14" t="n">
        <v>5.21000003814697</v>
      </c>
      <c r="S19" s="14" t="n">
        <v>5.46000003814697</v>
      </c>
      <c r="T19" s="14" t="n">
        <v>5.84000062942505</v>
      </c>
      <c r="U19" s="14" t="n">
        <v>5.26999998092651</v>
      </c>
      <c r="V19" s="14" t="n">
        <v>5.03999996185303</v>
      </c>
      <c r="W19" s="14" t="n">
        <v>4.94999980926514</v>
      </c>
      <c r="X19" s="14" t="n">
        <v>4.78999996185303</v>
      </c>
      <c r="Y19" s="14" t="n">
        <v>4.65999937057495</v>
      </c>
      <c r="Z19" s="14" t="n">
        <v>5.40999984741211</v>
      </c>
      <c r="AA19" s="14" t="n">
        <v>6.13000011444092</v>
      </c>
      <c r="AB19" s="14" t="n">
        <v>5.61999988555908</v>
      </c>
      <c r="AC19" s="14" t="n">
        <v>5.34999990463257</v>
      </c>
      <c r="AD19" s="14" t="n">
        <v>5.59000062942505</v>
      </c>
      <c r="AE19" s="14" t="n">
        <v>6.09000015258789</v>
      </c>
      <c r="AF19" s="14" t="n">
        <v>6.34000062942505</v>
      </c>
      <c r="AG19" s="14" t="n">
        <v>6.05999994277954</v>
      </c>
      <c r="AH19" s="14" t="n">
        <v>5.80999994277954</v>
      </c>
      <c r="AI19" s="14" t="n">
        <v>5.25</v>
      </c>
      <c r="AJ19" s="14" t="n">
        <v>5.82000017166138</v>
      </c>
      <c r="AK19" s="14" t="n">
        <v>6.6100001335144</v>
      </c>
      <c r="AL19" s="14" t="n">
        <v>6.73000001907349</v>
      </c>
      <c r="AM19" s="14" t="n">
        <v>6.42000007629395</v>
      </c>
      <c r="AN19" s="14" t="n">
        <v>6.23000001907349</v>
      </c>
      <c r="AO19" s="14" t="n">
        <v>6.59000015258789</v>
      </c>
      <c r="AP19" s="14" t="n">
        <v>7.09999990463257</v>
      </c>
      <c r="AQ19" s="14" t="n">
        <v>6.67999982833862</v>
      </c>
      <c r="AR19" s="14" t="n">
        <v>6.84000062942505</v>
      </c>
      <c r="AS19" s="14" t="n">
        <v>7.32000017166138</v>
      </c>
      <c r="AT19" s="14" t="n">
        <v>7.83921194076538</v>
      </c>
      <c r="AU19" s="14" t="n">
        <v>8.65216255187988</v>
      </c>
      <c r="AV19" s="14" t="n">
        <v>9.65066146850586</v>
      </c>
      <c r="AW19" s="14" t="n">
        <v>8.77506351470947</v>
      </c>
      <c r="AX19" s="15" t="n">
        <v>10.3626098632813</v>
      </c>
      <c r="AY19" s="15" t="n">
        <v>11.4019899368286</v>
      </c>
      <c r="AZ19" s="15" t="n">
        <v>11.2948198318481</v>
      </c>
      <c r="BA19" s="15" t="n">
        <v>9.38512706756592</v>
      </c>
      <c r="BB19" s="15" t="n">
        <v>8.02111625671387</v>
      </c>
      <c r="BC19" s="15" t="n">
        <v>7.52110099792481</v>
      </c>
      <c r="BD19" s="15" t="n">
        <v>7.32773685455322</v>
      </c>
      <c r="BE19" s="15" t="n">
        <v>7.49333906173706</v>
      </c>
      <c r="BF19" s="15" t="n">
        <v>7.78348398208618</v>
      </c>
      <c r="BG19" s="15" t="n">
        <v>8.07920837402344</v>
      </c>
      <c r="BH19" s="15" t="n">
        <v>8.25791168212891</v>
      </c>
      <c r="BI19" s="15" t="n">
        <v>8.71476745605469</v>
      </c>
      <c r="BJ19" s="15" t="n">
        <v>9.93868732452393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1"/>
      <c r="AW20" s="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1"/>
      <c r="AW21" s="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26.2976131439209</v>
      </c>
      <c r="D22" s="80" t="n">
        <v>25.4593925476074</v>
      </c>
      <c r="E22" s="81" t="n">
        <v>21.3041610717773</v>
      </c>
      <c r="F22" s="81" t="n">
        <v>13.8398332595825</v>
      </c>
      <c r="G22" s="81" t="n">
        <v>8.2284517288208</v>
      </c>
      <c r="H22" s="81" t="n">
        <v>5.33239984512329</v>
      </c>
      <c r="I22" s="81" t="n">
        <v>4.03435468673706</v>
      </c>
      <c r="J22" s="81" t="n">
        <v>3.73154807090759</v>
      </c>
      <c r="K22" s="81" t="n">
        <v>4.13013315200806</v>
      </c>
      <c r="L22" s="81" t="n">
        <v>8.08296775817871</v>
      </c>
      <c r="M22" s="81" t="n">
        <v>16.1063671112061</v>
      </c>
      <c r="N22" s="81" t="n">
        <v>24.8914184570313</v>
      </c>
      <c r="O22" s="81" t="n">
        <v>30.5078716278076</v>
      </c>
      <c r="P22" s="81" t="n">
        <v>31.5797519683838</v>
      </c>
      <c r="Q22" s="81" t="n">
        <v>21.7606449127197</v>
      </c>
      <c r="R22" s="81" t="n">
        <v>13.8020668029785</v>
      </c>
      <c r="S22" s="81" t="n">
        <v>7.98387098312378</v>
      </c>
      <c r="T22" s="81" t="n">
        <v>5.2420334815979</v>
      </c>
      <c r="U22" s="81" t="n">
        <v>4.07693529129028</v>
      </c>
      <c r="V22" s="81" t="n">
        <v>3.73493552207947</v>
      </c>
      <c r="W22" s="81" t="n">
        <v>4.28593349456787</v>
      </c>
      <c r="X22" s="81" t="n">
        <v>7.47009658813477</v>
      </c>
      <c r="Y22" s="81" t="n">
        <v>13.790566444397</v>
      </c>
      <c r="Z22" s="81" t="n">
        <v>23.8314533233643</v>
      </c>
      <c r="AA22" s="81" t="n">
        <v>31.2025814056397</v>
      </c>
      <c r="AB22" s="81" t="n">
        <v>29.6945514678955</v>
      </c>
      <c r="AC22" s="81" t="n">
        <v>19.1412906646729</v>
      </c>
      <c r="AD22" s="81" t="n">
        <v>12.703332901001</v>
      </c>
      <c r="AE22" s="81" t="n">
        <v>6.89867734909058</v>
      </c>
      <c r="AF22" s="81" t="n">
        <v>4.83059978485107</v>
      </c>
      <c r="AG22" s="81" t="n">
        <v>4.04945182800293</v>
      </c>
      <c r="AH22" s="81" t="n">
        <v>3.84141945838928</v>
      </c>
      <c r="AI22" s="81" t="n">
        <v>4.16326665878296</v>
      </c>
      <c r="AJ22" s="81" t="n">
        <v>6.98529052734375</v>
      </c>
      <c r="AK22" s="81" t="n">
        <v>13.5796003341675</v>
      </c>
      <c r="AL22" s="81" t="n">
        <v>23.3493556976318</v>
      </c>
      <c r="AM22" s="81" t="n">
        <v>28.7055492401123</v>
      </c>
      <c r="AN22" s="81" t="n">
        <v>27.0082492828369</v>
      </c>
      <c r="AO22" s="81" t="n">
        <v>21.8329029083252</v>
      </c>
      <c r="AP22" s="81" t="n">
        <v>12.7344331741333</v>
      </c>
      <c r="AQ22" s="81" t="n">
        <v>7.94174194335938</v>
      </c>
      <c r="AR22" s="81" t="n">
        <v>5.05336666107178</v>
      </c>
      <c r="AS22" s="81" t="n">
        <v>3.93596768379211</v>
      </c>
      <c r="AT22" s="81" t="n">
        <v>3.63499999046326</v>
      </c>
      <c r="AU22" s="81" t="n">
        <v>4.34379148483276</v>
      </c>
      <c r="AV22" s="81" t="n">
        <v>6.44028282165527</v>
      </c>
      <c r="AW22" s="81" t="n">
        <v>13.1441202163696</v>
      </c>
      <c r="AX22" s="82" t="n">
        <v>23.711820602417</v>
      </c>
      <c r="AY22" s="82" t="n">
        <v>29.3534202575684</v>
      </c>
      <c r="AZ22" s="82" t="n">
        <v>27.839822769165</v>
      </c>
      <c r="BA22" s="82" t="n">
        <v>20.1441402435303</v>
      </c>
      <c r="BB22" s="82" t="n">
        <v>12.9990396499634</v>
      </c>
      <c r="BC22" s="82" t="n">
        <v>7.58060693740845</v>
      </c>
      <c r="BD22" s="82" t="n">
        <v>5.09703588485718</v>
      </c>
      <c r="BE22" s="82" t="n">
        <v>4.1013240814209</v>
      </c>
      <c r="BF22" s="82" t="n">
        <v>3.81003403663635</v>
      </c>
      <c r="BG22" s="82" t="n">
        <v>4.44673776626587</v>
      </c>
      <c r="BH22" s="82" t="n">
        <v>7.34593296051025</v>
      </c>
      <c r="BI22" s="82" t="n">
        <v>15.3650903701782</v>
      </c>
      <c r="BJ22" s="82" t="n">
        <v>24.2551193237305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4.0398063659668</v>
      </c>
      <c r="D23" s="80" t="n">
        <v>14.2825365066528</v>
      </c>
      <c r="E23" s="81" t="n">
        <v>12.0272254943848</v>
      </c>
      <c r="F23" s="81" t="n">
        <v>8.90683364868164</v>
      </c>
      <c r="G23" s="81" t="n">
        <v>6.1958065032959</v>
      </c>
      <c r="H23" s="81" t="n">
        <v>4.87169981002808</v>
      </c>
      <c r="I23" s="81" t="n">
        <v>4.41419363021851</v>
      </c>
      <c r="J23" s="81" t="n">
        <v>4.37796831130981</v>
      </c>
      <c r="K23" s="81" t="n">
        <v>4.71523332595825</v>
      </c>
      <c r="L23" s="81" t="n">
        <v>6.42864513397217</v>
      </c>
      <c r="M23" s="81" t="n">
        <v>9.93633365631104</v>
      </c>
      <c r="N23" s="81" t="n">
        <v>13.5276775360107</v>
      </c>
      <c r="O23" s="81" t="n">
        <v>16.8536128997803</v>
      </c>
      <c r="P23" s="81" t="n">
        <v>17.3992137908936</v>
      </c>
      <c r="Q23" s="81" t="n">
        <v>12.6066455841064</v>
      </c>
      <c r="R23" s="81" t="n">
        <v>8.76889991760254</v>
      </c>
      <c r="S23" s="81" t="n">
        <v>5.84019374847412</v>
      </c>
      <c r="T23" s="81" t="n">
        <v>4.58583354949951</v>
      </c>
      <c r="U23" s="81" t="n">
        <v>4.26509666442871</v>
      </c>
      <c r="V23" s="81" t="n">
        <v>4.22009658813477</v>
      </c>
      <c r="W23" s="81" t="n">
        <v>4.55376672744751</v>
      </c>
      <c r="X23" s="81" t="n">
        <v>5.84709692001343</v>
      </c>
      <c r="Y23" s="81" t="n">
        <v>8.65013313293457</v>
      </c>
      <c r="Z23" s="81" t="n">
        <v>12.7130002975464</v>
      </c>
      <c r="AA23" s="81" t="n">
        <v>15.9032258987427</v>
      </c>
      <c r="AB23" s="81" t="n">
        <v>15.9655170440674</v>
      </c>
      <c r="AC23" s="81" t="n">
        <v>11.1612901687622</v>
      </c>
      <c r="AD23" s="81" t="n">
        <v>8.16666698455811</v>
      </c>
      <c r="AE23" s="81" t="n">
        <v>5.35483884811401</v>
      </c>
      <c r="AF23" s="81" t="n">
        <v>4.43333339691162</v>
      </c>
      <c r="AG23" s="81" t="n">
        <v>3.96774196624756</v>
      </c>
      <c r="AH23" s="81" t="n">
        <v>3.96774196624756</v>
      </c>
      <c r="AI23" s="81" t="n">
        <v>4.19999980926514</v>
      </c>
      <c r="AJ23" s="81" t="n">
        <v>5.4193549156189</v>
      </c>
      <c r="AK23" s="81" t="n">
        <v>8.26666641235352</v>
      </c>
      <c r="AL23" s="81" t="n">
        <v>12.5483875274658</v>
      </c>
      <c r="AM23" s="81" t="n">
        <v>15.1935482025146</v>
      </c>
      <c r="AN23" s="81" t="n">
        <v>14.8571424484253</v>
      </c>
      <c r="AO23" s="81" t="n">
        <v>12.2580642700195</v>
      </c>
      <c r="AP23" s="81" t="n">
        <v>8.16666698455811</v>
      </c>
      <c r="AQ23" s="81" t="n">
        <v>5.74193525314331</v>
      </c>
      <c r="AR23" s="81" t="n">
        <v>4.66186666488648</v>
      </c>
      <c r="AS23" s="81" t="n">
        <v>4.18477439880371</v>
      </c>
      <c r="AT23" s="81" t="n">
        <v>4.13983869552612</v>
      </c>
      <c r="AU23" s="81" t="n">
        <v>4.45448017120361</v>
      </c>
      <c r="AV23" s="81" t="n">
        <v>5.42725086212158</v>
      </c>
      <c r="AW23" s="81" t="n">
        <v>8.47005271911621</v>
      </c>
      <c r="AX23" s="82" t="n">
        <v>12.627329826355</v>
      </c>
      <c r="AY23" s="82" t="n">
        <v>15.3125400543213</v>
      </c>
      <c r="AZ23" s="82" t="n">
        <v>15.2037601470947</v>
      </c>
      <c r="BA23" s="82" t="n">
        <v>11.6764297485352</v>
      </c>
      <c r="BB23" s="82" t="n">
        <v>8.29879188537598</v>
      </c>
      <c r="BC23" s="82" t="n">
        <v>5.53783178329468</v>
      </c>
      <c r="BD23" s="82" t="n">
        <v>4.30527782440186</v>
      </c>
      <c r="BE23" s="82" t="n">
        <v>3.96803998947144</v>
      </c>
      <c r="BF23" s="82" t="n">
        <v>4.07234001159668</v>
      </c>
      <c r="BG23" s="82" t="n">
        <v>4.49705982208252</v>
      </c>
      <c r="BH23" s="82" t="n">
        <v>5.73207712173462</v>
      </c>
      <c r="BI23" s="82" t="n">
        <v>9.01807498931885</v>
      </c>
      <c r="BJ23" s="82" t="n">
        <v>12.8303098678589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213874816895</v>
      </c>
      <c r="D24" s="80" t="n">
        <v>22.5212497711182</v>
      </c>
      <c r="E24" s="81" t="n">
        <v>21.1445484161377</v>
      </c>
      <c r="F24" s="81" t="n">
        <v>21.4923667907715</v>
      </c>
      <c r="G24" s="81" t="n">
        <v>19.6857738494873</v>
      </c>
      <c r="H24" s="81" t="n">
        <v>19.7700004577637</v>
      </c>
      <c r="I24" s="81" t="n">
        <v>19.5414524078369</v>
      </c>
      <c r="J24" s="81" t="n">
        <v>19.6630001068115</v>
      </c>
      <c r="K24" s="81" t="n">
        <v>19.1103000640869</v>
      </c>
      <c r="L24" s="81" t="n">
        <v>19.705774307251</v>
      </c>
      <c r="M24" s="81" t="n">
        <v>20.9659004211426</v>
      </c>
      <c r="N24" s="81" t="n">
        <v>21.2484512329102</v>
      </c>
      <c r="O24" s="81" t="n">
        <v>22.1298389434814</v>
      </c>
      <c r="P24" s="81" t="n">
        <v>22.8643589019775</v>
      </c>
      <c r="Q24" s="81" t="n">
        <v>19.8442249298096</v>
      </c>
      <c r="R24" s="81" t="n">
        <v>19.1442337036133</v>
      </c>
      <c r="S24" s="81" t="n">
        <v>17.9488716125488</v>
      </c>
      <c r="T24" s="81" t="n">
        <v>16.9449005126953</v>
      </c>
      <c r="U24" s="81" t="n">
        <v>18.4747734069824</v>
      </c>
      <c r="V24" s="81" t="n">
        <v>18.6289024353027</v>
      </c>
      <c r="W24" s="81" t="n">
        <v>18.7073669433594</v>
      </c>
      <c r="X24" s="81" t="n">
        <v>19.3945484161377</v>
      </c>
      <c r="Y24" s="81" t="n">
        <v>19.8536338806152</v>
      </c>
      <c r="Z24" s="81" t="n">
        <v>20.9761295318604</v>
      </c>
      <c r="AA24" s="81" t="n">
        <v>22.0322589874268</v>
      </c>
      <c r="AB24" s="81" t="n">
        <v>22.517240524292</v>
      </c>
      <c r="AC24" s="81" t="n">
        <v>20.3870964050293</v>
      </c>
      <c r="AD24" s="81" t="n">
        <v>19.7000007629395</v>
      </c>
      <c r="AE24" s="81" t="n">
        <v>18.4516124725342</v>
      </c>
      <c r="AF24" s="81" t="n">
        <v>18.8999996185303</v>
      </c>
      <c r="AG24" s="81" t="n">
        <v>18.5806446075439</v>
      </c>
      <c r="AH24" s="81" t="n">
        <v>19</v>
      </c>
      <c r="AI24" s="81" t="n">
        <v>19.1666660308838</v>
      </c>
      <c r="AJ24" s="81" t="n">
        <v>19.3225803375244</v>
      </c>
      <c r="AK24" s="81" t="n">
        <v>20.466667175293</v>
      </c>
      <c r="AL24" s="81" t="n">
        <v>21.4838714599609</v>
      </c>
      <c r="AM24" s="81" t="n">
        <v>22.1473217010498</v>
      </c>
      <c r="AN24" s="81" t="n">
        <v>21.4761447906494</v>
      </c>
      <c r="AO24" s="81" t="n">
        <v>19.6707744598389</v>
      </c>
      <c r="AP24" s="81" t="n">
        <v>19.1738338470459</v>
      </c>
      <c r="AQ24" s="81" t="n">
        <v>17.7419357299805</v>
      </c>
      <c r="AR24" s="81" t="n">
        <v>17.7333335876465</v>
      </c>
      <c r="AS24" s="81" t="n">
        <v>17.4705486297607</v>
      </c>
      <c r="AT24" s="81" t="n">
        <v>17.3483867645264</v>
      </c>
      <c r="AU24" s="81" t="n">
        <v>16.7820091247559</v>
      </c>
      <c r="AV24" s="81" t="n">
        <v>15.9945096969605</v>
      </c>
      <c r="AW24" s="81" t="n">
        <v>17.1782302856445</v>
      </c>
      <c r="AX24" s="82" t="n">
        <v>18.4643096923828</v>
      </c>
      <c r="AY24" s="82" t="n">
        <v>19.5186996459961</v>
      </c>
      <c r="AZ24" s="82" t="n">
        <v>20.4470920562744</v>
      </c>
      <c r="BA24" s="82" t="n">
        <v>18.9543495178223</v>
      </c>
      <c r="BB24" s="82" t="n">
        <v>19.1399192810059</v>
      </c>
      <c r="BC24" s="82" t="n">
        <v>18.4118995666504</v>
      </c>
      <c r="BD24" s="82" t="n">
        <v>18.631290435791</v>
      </c>
      <c r="BE24" s="82" t="n">
        <v>18.2918796539307</v>
      </c>
      <c r="BF24" s="82" t="n">
        <v>18.8752708435059</v>
      </c>
      <c r="BG24" s="82" t="n">
        <v>19.239559173584</v>
      </c>
      <c r="BH24" s="82" t="n">
        <v>19.1091594696045</v>
      </c>
      <c r="BI24" s="82" t="n">
        <v>20.4280605316162</v>
      </c>
      <c r="BJ24" s="82" t="n">
        <v>20.8304195404053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0" t="n">
        <v>3.6738486289978</v>
      </c>
      <c r="D25" s="80" t="n">
        <v>3.56673407554626</v>
      </c>
      <c r="E25" s="81" t="n">
        <v>3.44807839393616</v>
      </c>
      <c r="F25" s="81" t="n">
        <v>3.24538159370422</v>
      </c>
      <c r="G25" s="81" t="n">
        <v>3.45565462112427</v>
      </c>
      <c r="H25" s="81" t="n">
        <v>3.41398072242737</v>
      </c>
      <c r="I25" s="81" t="n">
        <v>3.57060670852661</v>
      </c>
      <c r="J25" s="81" t="n">
        <v>3.48203563690186</v>
      </c>
      <c r="K25" s="81" t="n">
        <v>3.36322665214539</v>
      </c>
      <c r="L25" s="81" t="n">
        <v>3.14293241500855</v>
      </c>
      <c r="M25" s="81" t="n">
        <v>3.24644684791565</v>
      </c>
      <c r="N25" s="81" t="n">
        <v>3.17101621627808</v>
      </c>
      <c r="O25" s="81" t="n">
        <v>3.43073844909668</v>
      </c>
      <c r="P25" s="81" t="n">
        <v>3.24969434738159</v>
      </c>
      <c r="Q25" s="81" t="n">
        <v>3.01865077018738</v>
      </c>
      <c r="R25" s="81" t="n">
        <v>3.02090692520142</v>
      </c>
      <c r="S25" s="81" t="n">
        <v>3.03180646896362</v>
      </c>
      <c r="T25" s="81" t="n">
        <v>3.13348722457886</v>
      </c>
      <c r="U25" s="81" t="n">
        <v>3.1834728717804</v>
      </c>
      <c r="V25" s="81" t="n">
        <v>3.30625414848328</v>
      </c>
      <c r="W25" s="81" t="n">
        <v>3.17026472091675</v>
      </c>
      <c r="X25" s="81" t="n">
        <v>3.06893110275269</v>
      </c>
      <c r="Y25" s="81" t="n">
        <v>2.9949951171875</v>
      </c>
      <c r="Z25" s="81" t="n">
        <v>2.99733996391296</v>
      </c>
      <c r="AA25" s="81" t="n">
        <v>3.14197373390198</v>
      </c>
      <c r="AB25" s="81" t="n">
        <v>3.35836720466614</v>
      </c>
      <c r="AC25" s="81" t="n">
        <v>3.05217123031616</v>
      </c>
      <c r="AD25" s="81" t="n">
        <v>3.02426624298096</v>
      </c>
      <c r="AE25" s="81" t="n">
        <v>3.17753028869629</v>
      </c>
      <c r="AF25" s="81" t="n">
        <v>3.16156363487244</v>
      </c>
      <c r="AG25" s="81" t="n">
        <v>3.43648457527161</v>
      </c>
      <c r="AH25" s="81" t="n">
        <v>3.36535573005676</v>
      </c>
      <c r="AI25" s="81" t="n">
        <v>3.28027415275574</v>
      </c>
      <c r="AJ25" s="81" t="n">
        <v>2.97909045219421</v>
      </c>
      <c r="AK25" s="81" t="n">
        <v>2.98619389533997</v>
      </c>
      <c r="AL25" s="81" t="n">
        <v>3.12929058074951</v>
      </c>
      <c r="AM25" s="81" t="n">
        <v>3.00250697135925</v>
      </c>
      <c r="AN25" s="81" t="n">
        <v>3.01126742362976</v>
      </c>
      <c r="AO25" s="81" t="n">
        <v>2.97718453407288</v>
      </c>
      <c r="AP25" s="81" t="n">
        <v>2.95776152610779</v>
      </c>
      <c r="AQ25" s="81" t="n">
        <v>2.82675838470459</v>
      </c>
      <c r="AR25" s="81" t="n">
        <v>3.47950744628906</v>
      </c>
      <c r="AS25" s="81" t="n">
        <v>3.58770489692688</v>
      </c>
      <c r="AT25" s="81" t="n">
        <v>3.57523798942566</v>
      </c>
      <c r="AU25" s="81" t="n">
        <v>3.26248788833618</v>
      </c>
      <c r="AV25" s="81" t="n">
        <v>2.87455296516418</v>
      </c>
      <c r="AW25" s="81" t="n">
        <v>2.93515300750732</v>
      </c>
      <c r="AX25" s="82" t="n">
        <v>2.99946904182434</v>
      </c>
      <c r="AY25" s="82" t="n">
        <v>2.94487500190735</v>
      </c>
      <c r="AZ25" s="82" t="n">
        <v>3.0552179813385</v>
      </c>
      <c r="BA25" s="82" t="n">
        <v>3.00767707824707</v>
      </c>
      <c r="BB25" s="82" t="n">
        <v>2.96326208114624</v>
      </c>
      <c r="BC25" s="82" t="n">
        <v>2.89308404922485</v>
      </c>
      <c r="BD25" s="82" t="n">
        <v>3.39003396034241</v>
      </c>
      <c r="BE25" s="82" t="n">
        <v>3.68430209159851</v>
      </c>
      <c r="BF25" s="82" t="n">
        <v>3.30656003952026</v>
      </c>
      <c r="BG25" s="82" t="n">
        <v>3.2455050945282</v>
      </c>
      <c r="BH25" s="82" t="n">
        <v>2.85898494720459</v>
      </c>
      <c r="BI25" s="82" t="n">
        <v>2.9250979423523</v>
      </c>
      <c r="BJ25" s="82" t="n">
        <v>2.9919970035553</v>
      </c>
      <c r="BK25" s="83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043241500855</v>
      </c>
      <c r="D26" s="80" t="n">
        <v>12.2943983078003</v>
      </c>
      <c r="E26" s="81" t="n">
        <v>13.1134233474731</v>
      </c>
      <c r="F26" s="81" t="n">
        <v>13.4794683456421</v>
      </c>
      <c r="G26" s="81" t="n">
        <v>13.2292947769165</v>
      </c>
      <c r="H26" s="81" t="n">
        <v>18.3647022247314</v>
      </c>
      <c r="I26" s="81" t="n">
        <v>23.6737823486328</v>
      </c>
      <c r="J26" s="81" t="n">
        <v>23.148136138916</v>
      </c>
      <c r="K26" s="81" t="n">
        <v>18.9566440582275</v>
      </c>
      <c r="L26" s="81" t="n">
        <v>14.269588470459</v>
      </c>
      <c r="M26" s="81" t="n">
        <v>11.7203884124756</v>
      </c>
      <c r="N26" s="81" t="n">
        <v>11.6168766021729</v>
      </c>
      <c r="O26" s="81" t="n">
        <v>12.3368663787842</v>
      </c>
      <c r="P26" s="81" t="n">
        <v>11.9535045623779</v>
      </c>
      <c r="Q26" s="81" t="n">
        <v>11.6529874801636</v>
      </c>
      <c r="R26" s="81" t="n">
        <v>11.7387857437134</v>
      </c>
      <c r="S26" s="81" t="n">
        <v>12.7103385925293</v>
      </c>
      <c r="T26" s="81" t="n">
        <v>14.519944190979</v>
      </c>
      <c r="U26" s="81" t="n">
        <v>20.3313045501709</v>
      </c>
      <c r="V26" s="81" t="n">
        <v>22.0488204956055</v>
      </c>
      <c r="W26" s="81" t="n">
        <v>15.6169958114624</v>
      </c>
      <c r="X26" s="81" t="n">
        <v>13.1876354217529</v>
      </c>
      <c r="Y26" s="81" t="n">
        <v>11.6043033599854</v>
      </c>
      <c r="Z26" s="81" t="n">
        <v>10.8325681686401</v>
      </c>
      <c r="AA26" s="81" t="n">
        <v>11.3635244369507</v>
      </c>
      <c r="AB26" s="81" t="n">
        <v>12.614426612854</v>
      </c>
      <c r="AC26" s="81" t="n">
        <v>11.8526697158813</v>
      </c>
      <c r="AD26" s="81" t="n">
        <v>12.7867584228516</v>
      </c>
      <c r="AE26" s="81" t="n">
        <v>15.2543125152588</v>
      </c>
      <c r="AF26" s="81" t="n">
        <v>16.6519660949707</v>
      </c>
      <c r="AG26" s="81" t="n">
        <v>19.8655166625977</v>
      </c>
      <c r="AH26" s="81" t="n">
        <v>19.330451965332</v>
      </c>
      <c r="AI26" s="81" t="n">
        <v>17.3078117370605</v>
      </c>
      <c r="AJ26" s="81" t="n">
        <v>13.950722694397</v>
      </c>
      <c r="AK26" s="81" t="n">
        <v>12.2014379501343</v>
      </c>
      <c r="AL26" s="81" t="n">
        <v>12.1759872436523</v>
      </c>
      <c r="AM26" s="81" t="n">
        <v>12.455376625061</v>
      </c>
      <c r="AN26" s="81" t="n">
        <v>11.8105707168579</v>
      </c>
      <c r="AO26" s="81" t="n">
        <v>12.5583438873291</v>
      </c>
      <c r="AP26" s="81" t="n">
        <v>13.2987451553345</v>
      </c>
      <c r="AQ26" s="81" t="n">
        <v>13.7344932556152</v>
      </c>
      <c r="AR26" s="81" t="n">
        <v>19.7764339447022</v>
      </c>
      <c r="AS26" s="81" t="n">
        <v>25.1519222259522</v>
      </c>
      <c r="AT26" s="81" t="n">
        <v>25.6534194946289</v>
      </c>
      <c r="AU26" s="81" t="n">
        <v>20.0246601104736</v>
      </c>
      <c r="AV26" s="81" t="n">
        <v>15.4449701309204</v>
      </c>
      <c r="AW26" s="81" t="n">
        <v>13.462329864502</v>
      </c>
      <c r="AX26" s="82" t="n">
        <v>14.1640396118164</v>
      </c>
      <c r="AY26" s="82" t="n">
        <v>13.0864095687866</v>
      </c>
      <c r="AZ26" s="82" t="n">
        <v>12.0425701141357</v>
      </c>
      <c r="BA26" s="82" t="n">
        <v>13.6276903152466</v>
      </c>
      <c r="BB26" s="82" t="n">
        <v>13.04953956604</v>
      </c>
      <c r="BC26" s="82" t="n">
        <v>15.661600112915</v>
      </c>
      <c r="BD26" s="82" t="n">
        <v>18.5998306274414</v>
      </c>
      <c r="BE26" s="82" t="n">
        <v>22.6279201507568</v>
      </c>
      <c r="BF26" s="82" t="n">
        <v>21.9719390869141</v>
      </c>
      <c r="BG26" s="82" t="n">
        <v>18.346700668335</v>
      </c>
      <c r="BH26" s="82" t="n">
        <v>14.624719619751</v>
      </c>
      <c r="BI26" s="82" t="n">
        <v>12.8426399230957</v>
      </c>
      <c r="BJ26" s="82" t="n">
        <v>13.2823801040649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8087086677551</v>
      </c>
      <c r="D27" s="80" t="n">
        <v>3.07196426391602</v>
      </c>
      <c r="E27" s="81" t="n">
        <v>3.08535480499268</v>
      </c>
      <c r="F27" s="81" t="n">
        <v>3.06646656990051</v>
      </c>
      <c r="G27" s="81" t="n">
        <v>3.05812907218933</v>
      </c>
      <c r="H27" s="81" t="n">
        <v>3.06016659736633</v>
      </c>
      <c r="I27" s="81" t="n">
        <v>3.07183861732483</v>
      </c>
      <c r="J27" s="81" t="n">
        <v>3.03216123580933</v>
      </c>
      <c r="K27" s="81" t="n">
        <v>2.97713327407837</v>
      </c>
      <c r="L27" s="81" t="n">
        <v>2.95716118812561</v>
      </c>
      <c r="M27" s="81" t="n">
        <v>3.06130003929138</v>
      </c>
      <c r="N27" s="81" t="n">
        <v>3.07283878326416</v>
      </c>
      <c r="O27" s="81" t="n">
        <v>3.08083868026733</v>
      </c>
      <c r="P27" s="81" t="n">
        <v>3.11300015449524</v>
      </c>
      <c r="Q27" s="81" t="n">
        <v>3.15741944313049</v>
      </c>
      <c r="R27" s="81" t="n">
        <v>3.11653351783752</v>
      </c>
      <c r="S27" s="81" t="n">
        <v>3.04593539237976</v>
      </c>
      <c r="T27" s="81" t="n">
        <v>3.06593322753906</v>
      </c>
      <c r="U27" s="81" t="n">
        <v>3.00161290168762</v>
      </c>
      <c r="V27" s="81" t="n">
        <v>3.06290316581726</v>
      </c>
      <c r="W27" s="81" t="n">
        <v>3.0678334236145</v>
      </c>
      <c r="X27" s="81" t="n">
        <v>3.08351612091064</v>
      </c>
      <c r="Y27" s="81" t="n">
        <v>3.05853343009949</v>
      </c>
      <c r="Z27" s="81" t="n">
        <v>3.05919361114502</v>
      </c>
      <c r="AA27" s="81" t="n">
        <v>3.06451606750488</v>
      </c>
      <c r="AB27" s="81" t="n">
        <v>3.03448271751404</v>
      </c>
      <c r="AC27" s="81" t="n">
        <v>3.06451606750488</v>
      </c>
      <c r="AD27" s="81" t="n">
        <v>3.03333330154419</v>
      </c>
      <c r="AE27" s="81" t="n">
        <v>3</v>
      </c>
      <c r="AF27" s="81" t="n">
        <v>3.03333330154419</v>
      </c>
      <c r="AG27" s="81" t="n">
        <v>3.03225803375244</v>
      </c>
      <c r="AH27" s="81" t="n">
        <v>3.03225803375244</v>
      </c>
      <c r="AI27" s="81" t="n">
        <v>2.90000009536743</v>
      </c>
      <c r="AJ27" s="81" t="n">
        <v>2.93548393249512</v>
      </c>
      <c r="AK27" s="81" t="n">
        <v>3.00959992408752</v>
      </c>
      <c r="AL27" s="81" t="n">
        <v>3</v>
      </c>
      <c r="AM27" s="81" t="n">
        <v>3</v>
      </c>
      <c r="AN27" s="81" t="n">
        <v>3.03571438789368</v>
      </c>
      <c r="AO27" s="81" t="n">
        <v>3.03225803375244</v>
      </c>
      <c r="AP27" s="81" t="n">
        <v>3</v>
      </c>
      <c r="AQ27" s="81" t="n">
        <v>2.98203229904175</v>
      </c>
      <c r="AR27" s="81" t="n">
        <v>2.98200011253357</v>
      </c>
      <c r="AS27" s="81" t="n">
        <v>2.93548393249512</v>
      </c>
      <c r="AT27" s="81" t="n">
        <v>3.08632254600525</v>
      </c>
      <c r="AU27" s="81" t="n">
        <v>2.79833889007568</v>
      </c>
      <c r="AV27" s="81" t="n">
        <v>2.68408894538879</v>
      </c>
      <c r="AW27" s="81" t="n">
        <v>2.75914001464844</v>
      </c>
      <c r="AX27" s="82" t="n">
        <v>2.85621809959412</v>
      </c>
      <c r="AY27" s="82" t="n">
        <v>2.92328405380249</v>
      </c>
      <c r="AZ27" s="82" t="n">
        <v>3.01906704902649</v>
      </c>
      <c r="BA27" s="82" t="n">
        <v>3.07115697860718</v>
      </c>
      <c r="BB27" s="82" t="n">
        <v>3.00629091262817</v>
      </c>
      <c r="BC27" s="82" t="n">
        <v>3.0280179977417</v>
      </c>
      <c r="BD27" s="82" t="n">
        <v>3.01432204246521</v>
      </c>
      <c r="BE27" s="82" t="n">
        <v>2.99842309951782</v>
      </c>
      <c r="BF27" s="82" t="n">
        <v>3.00673007965088</v>
      </c>
      <c r="BG27" s="82" t="n">
        <v>3.016352891922</v>
      </c>
      <c r="BH27" s="82" t="n">
        <v>3.0017249584198</v>
      </c>
      <c r="BI27" s="82" t="n">
        <v>3.02388906478882</v>
      </c>
      <c r="BJ27" s="82" t="n">
        <v>3.03723406791687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35022592544556</v>
      </c>
      <c r="D28" s="80" t="n">
        <v>2.34375</v>
      </c>
      <c r="E28" s="81" t="n">
        <v>2.12483859062195</v>
      </c>
      <c r="F28" s="81" t="n">
        <v>1.81470000743866</v>
      </c>
      <c r="G28" s="81" t="n">
        <v>1.48861289024353</v>
      </c>
      <c r="H28" s="81" t="n">
        <v>1.51999998092651</v>
      </c>
      <c r="I28" s="81" t="n">
        <v>1.62448382377625</v>
      </c>
      <c r="J28" s="81" t="n">
        <v>1.60112905502319</v>
      </c>
      <c r="K28" s="81" t="n">
        <v>1.47520005702972</v>
      </c>
      <c r="L28" s="81" t="n">
        <v>1.52464520931244</v>
      </c>
      <c r="M28" s="81" t="n">
        <v>1.8464332818985</v>
      </c>
      <c r="N28" s="81" t="n">
        <v>2.24090313911438</v>
      </c>
      <c r="O28" s="81" t="n">
        <v>2.6447741985321</v>
      </c>
      <c r="P28" s="81" t="n">
        <v>2.70835709571838</v>
      </c>
      <c r="Q28" s="81" t="n">
        <v>2.12906455993652</v>
      </c>
      <c r="R28" s="81" t="n">
        <v>1.72816669940948</v>
      </c>
      <c r="S28" s="81" t="n">
        <v>1.43835484981537</v>
      </c>
      <c r="T28" s="81" t="n">
        <v>1.33529996871948</v>
      </c>
      <c r="U28" s="81" t="n">
        <v>1.52445161342621</v>
      </c>
      <c r="V28" s="81" t="n">
        <v>1.57241940498352</v>
      </c>
      <c r="W28" s="81" t="n">
        <v>1.39573335647583</v>
      </c>
      <c r="X28" s="81" t="n">
        <v>1.48409676551819</v>
      </c>
      <c r="Y28" s="81" t="n">
        <v>1.74253332614899</v>
      </c>
      <c r="Z28" s="81" t="n">
        <v>2.20945167541504</v>
      </c>
      <c r="AA28" s="81" t="n">
        <v>2.56403231620789</v>
      </c>
      <c r="AB28" s="81" t="n">
        <v>2.57106924057007</v>
      </c>
      <c r="AC28" s="81" t="n">
        <v>2.01561284065247</v>
      </c>
      <c r="AD28" s="81" t="n">
        <v>1.73596680164337</v>
      </c>
      <c r="AE28" s="81" t="n">
        <v>1.5092259645462</v>
      </c>
      <c r="AF28" s="81" t="n">
        <v>1.47226667404175</v>
      </c>
      <c r="AG28" s="81" t="n">
        <v>1.5204838514328</v>
      </c>
      <c r="AH28" s="81" t="n">
        <v>1.50990319252014</v>
      </c>
      <c r="AI28" s="81" t="n">
        <v>1.4695999622345</v>
      </c>
      <c r="AJ28" s="81" t="n">
        <v>1.4933226108551</v>
      </c>
      <c r="AK28" s="81" t="n">
        <v>1.76693332195282</v>
      </c>
      <c r="AL28" s="81" t="n">
        <v>2.22938704490662</v>
      </c>
      <c r="AM28" s="81" t="n">
        <v>2.49851584434509</v>
      </c>
      <c r="AN28" s="81" t="n">
        <v>2.39728569984436</v>
      </c>
      <c r="AO28" s="81" t="n">
        <v>2.12467741966248</v>
      </c>
      <c r="AP28" s="81" t="n">
        <v>1.72870004177094</v>
      </c>
      <c r="AQ28" s="81" t="n">
        <v>1.47535479068756</v>
      </c>
      <c r="AR28" s="81" t="n">
        <v>1.54133331775665</v>
      </c>
      <c r="AS28" s="81" t="n">
        <v>1.65012907981873</v>
      </c>
      <c r="AT28" s="81" t="n">
        <v>1.64516127109528</v>
      </c>
      <c r="AU28" s="81" t="n">
        <v>1.61541604995728</v>
      </c>
      <c r="AV28" s="81" t="n">
        <v>1.58274900913239</v>
      </c>
      <c r="AW28" s="81" t="n">
        <v>1.88240504264832</v>
      </c>
      <c r="AX28" s="82" t="n">
        <v>2.38714909553528</v>
      </c>
      <c r="AY28" s="82" t="n">
        <v>2.55998492240906</v>
      </c>
      <c r="AZ28" s="82" t="n">
        <v>2.50946807861328</v>
      </c>
      <c r="BA28" s="82" t="n">
        <v>2.09288811683655</v>
      </c>
      <c r="BB28" s="82" t="n">
        <v>1.76040995121002</v>
      </c>
      <c r="BC28" s="82" t="n">
        <v>1.54624998569489</v>
      </c>
      <c r="BD28" s="82" t="n">
        <v>1.50018417835236</v>
      </c>
      <c r="BE28" s="82" t="n">
        <v>1.54820501804352</v>
      </c>
      <c r="BF28" s="82" t="n">
        <v>1.54955196380615</v>
      </c>
      <c r="BG28" s="82" t="n">
        <v>1.48148095607758</v>
      </c>
      <c r="BH28" s="82" t="n">
        <v>1.48072898387909</v>
      </c>
      <c r="BI28" s="82" t="n">
        <v>1.82949805259705</v>
      </c>
      <c r="BJ28" s="82" t="n">
        <v>2.26363301277161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0.2351837158203</v>
      </c>
      <c r="D29" s="80" t="n">
        <v>80.0142440795898</v>
      </c>
      <c r="E29" s="81" t="n">
        <v>72.8405075073242</v>
      </c>
      <c r="F29" s="81" t="n">
        <v>62.640625</v>
      </c>
      <c r="G29" s="81" t="n">
        <v>51.9270286560059</v>
      </c>
      <c r="H29" s="81" t="n">
        <v>52.9599266052246</v>
      </c>
      <c r="I29" s="81" t="n">
        <v>56.4010581970215</v>
      </c>
      <c r="J29" s="81" t="n">
        <v>55.5949020385742</v>
      </c>
      <c r="K29" s="81" t="n">
        <v>51.4056015014648</v>
      </c>
      <c r="L29" s="81" t="n">
        <v>53.0097389221191</v>
      </c>
      <c r="M29" s="81" t="n">
        <v>63.6776809692383</v>
      </c>
      <c r="N29" s="81" t="n">
        <v>76.6391220092773</v>
      </c>
      <c r="O29" s="81" t="n">
        <v>87.6040649414063</v>
      </c>
      <c r="P29" s="81" t="n">
        <v>89.6684417724609</v>
      </c>
      <c r="Q29" s="81" t="n">
        <v>71.2012481689453</v>
      </c>
      <c r="R29" s="81" t="n">
        <v>58.3489494323731</v>
      </c>
      <c r="S29" s="81" t="n">
        <v>49.0178260803223</v>
      </c>
      <c r="T29" s="81" t="n">
        <v>45.7442054748535</v>
      </c>
      <c r="U29" s="81" t="n">
        <v>51.7244377136231</v>
      </c>
      <c r="V29" s="81" t="n">
        <v>53.3183403015137</v>
      </c>
      <c r="W29" s="81" t="n">
        <v>47.6778907775879</v>
      </c>
      <c r="X29" s="81" t="n">
        <v>50.5172538757324</v>
      </c>
      <c r="Y29" s="81" t="n">
        <v>58.7499656677246</v>
      </c>
      <c r="Z29" s="81" t="n">
        <v>73.6720581054688</v>
      </c>
      <c r="AA29" s="81" t="n">
        <v>86.1859893798828</v>
      </c>
      <c r="AB29" s="81" t="n">
        <v>86.4531402587891</v>
      </c>
      <c r="AC29" s="81" t="n">
        <v>67.6783294677734</v>
      </c>
      <c r="AD29" s="81" t="n">
        <v>58.1819114685059</v>
      </c>
      <c r="AE29" s="81" t="n">
        <v>50.5245208740234</v>
      </c>
      <c r="AF29" s="81" t="n">
        <v>49.3773536682129</v>
      </c>
      <c r="AG29" s="81" t="n">
        <v>51.0719528198242</v>
      </c>
      <c r="AH29" s="81" t="n">
        <v>50.7376289367676</v>
      </c>
      <c r="AI29" s="81" t="n">
        <v>49.2631988525391</v>
      </c>
      <c r="AJ29" s="81" t="n">
        <v>50.1626091003418</v>
      </c>
      <c r="AK29" s="81" t="n">
        <v>59.3467597961426</v>
      </c>
      <c r="AL29" s="81" t="n">
        <v>74.8428421020508</v>
      </c>
      <c r="AM29" s="81" t="n">
        <v>84.0614624023438</v>
      </c>
      <c r="AN29" s="81" t="n">
        <v>80.6462554931641</v>
      </c>
      <c r="AO29" s="81" t="n">
        <v>71.5381698608398</v>
      </c>
      <c r="AP29" s="81" t="n">
        <v>58.1635284423828</v>
      </c>
      <c r="AQ29" s="81" t="n">
        <v>49.6786422729492</v>
      </c>
      <c r="AR29" s="81" t="n">
        <v>51.8094825744629</v>
      </c>
      <c r="AS29" s="81" t="n">
        <v>55.3899765014648</v>
      </c>
      <c r="AT29" s="81" t="n">
        <v>55.569278717041</v>
      </c>
      <c r="AU29" s="81" t="n">
        <v>50.0798454284668</v>
      </c>
      <c r="AV29" s="81" t="n">
        <v>47.6350021362305</v>
      </c>
      <c r="AW29" s="81" t="n">
        <v>56.9574317932129</v>
      </c>
      <c r="AX29" s="82" t="n">
        <v>74.2723236083984</v>
      </c>
      <c r="AY29" s="82" t="n">
        <v>82.8207931518555</v>
      </c>
      <c r="AZ29" s="82" t="n">
        <v>81.1282272338867</v>
      </c>
      <c r="BA29" s="82" t="n">
        <v>69.6331100463867</v>
      </c>
      <c r="BB29" s="82" t="n">
        <v>58.3204498291016</v>
      </c>
      <c r="BC29" s="82" t="n">
        <v>51.832649230957</v>
      </c>
      <c r="BD29" s="82" t="n">
        <v>51.2143783569336</v>
      </c>
      <c r="BE29" s="82" t="n">
        <v>53.6022300720215</v>
      </c>
      <c r="BF29" s="82" t="n">
        <v>53.3523101806641</v>
      </c>
      <c r="BG29" s="82" t="n">
        <v>51.0943412780762</v>
      </c>
      <c r="BH29" s="82" t="n">
        <v>51.3607749938965</v>
      </c>
      <c r="BI29" s="82" t="n">
        <v>62.5736961364746</v>
      </c>
      <c r="BJ29" s="82" t="n">
        <v>76.5661315917969</v>
      </c>
      <c r="BK29" s="83"/>
    </row>
    <row r="30" customFormat="false" ht="12.8" hidden="false" customHeight="false" outlineLevel="0" collapsed="false">
      <c r="C30" s="84"/>
      <c r="D30" s="8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1"/>
      <c r="AW31" s="1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2.222339630127</v>
      </c>
      <c r="D32" s="80" t="n">
        <v>51.7722663879395</v>
      </c>
      <c r="E32" s="81" t="n">
        <v>52.244197845459</v>
      </c>
      <c r="F32" s="81" t="n">
        <v>52.1687889099121</v>
      </c>
      <c r="G32" s="81" t="n">
        <v>52.5446624755859</v>
      </c>
      <c r="H32" s="81" t="n">
        <v>52.3075752258301</v>
      </c>
      <c r="I32" s="81" t="n">
        <v>52.7886543273926</v>
      </c>
      <c r="J32" s="81" t="n">
        <v>51.718677520752</v>
      </c>
      <c r="K32" s="81" t="n">
        <v>50.5434379577637</v>
      </c>
      <c r="L32" s="81" t="n">
        <v>50.0576324462891</v>
      </c>
      <c r="M32" s="81" t="n">
        <v>51.8531761169434</v>
      </c>
      <c r="N32" s="81" t="n">
        <v>52.0359420776367</v>
      </c>
      <c r="O32" s="81" t="n">
        <v>51.9753189086914</v>
      </c>
      <c r="P32" s="81" t="n">
        <v>52.3135604858398</v>
      </c>
      <c r="Q32" s="81" t="n">
        <v>53.4687767028809</v>
      </c>
      <c r="R32" s="81" t="n">
        <v>52.9032936096191</v>
      </c>
      <c r="S32" s="81" t="n">
        <v>52.2746925354004</v>
      </c>
      <c r="T32" s="81" t="n">
        <v>52.3113899230957</v>
      </c>
      <c r="U32" s="81" t="n">
        <v>51.2664985656738</v>
      </c>
      <c r="V32" s="81" t="n">
        <v>52.2853965759277</v>
      </c>
      <c r="W32" s="81" t="n">
        <v>52.0606918334961</v>
      </c>
      <c r="X32" s="81" t="n">
        <v>52.0956230163574</v>
      </c>
      <c r="Y32" s="81" t="n">
        <v>51.4746437072754</v>
      </c>
      <c r="Z32" s="81" t="n">
        <v>51.4306678771973</v>
      </c>
      <c r="AA32" s="81" t="n">
        <v>51.9354820251465</v>
      </c>
      <c r="AB32" s="81" t="n">
        <v>51.5172424316406</v>
      </c>
      <c r="AC32" s="81" t="n">
        <v>51.8064498901367</v>
      </c>
      <c r="AD32" s="81" t="n">
        <v>51.2999992370606</v>
      </c>
      <c r="AE32" s="81" t="n">
        <v>50.9032249450684</v>
      </c>
      <c r="AF32" s="81" t="n">
        <v>51.3333320617676</v>
      </c>
      <c r="AG32" s="81" t="n">
        <v>51.2903213500977</v>
      </c>
      <c r="AH32" s="81" t="n">
        <v>51.1612892150879</v>
      </c>
      <c r="AI32" s="81" t="n">
        <v>49.2333335876465</v>
      </c>
      <c r="AJ32" s="81" t="n">
        <v>49.9032249450684</v>
      </c>
      <c r="AK32" s="81" t="n">
        <v>50.6666679382324</v>
      </c>
      <c r="AL32" s="81" t="n">
        <v>50.9677429199219</v>
      </c>
      <c r="AM32" s="81" t="n">
        <v>51.0967750549316</v>
      </c>
      <c r="AN32" s="81" t="n">
        <v>51.6428565979004</v>
      </c>
      <c r="AO32" s="81" t="n">
        <v>51.3225822448731</v>
      </c>
      <c r="AP32" s="81" t="n">
        <v>50.8333320617676</v>
      </c>
      <c r="AQ32" s="81" t="n">
        <v>50.1290321350098</v>
      </c>
      <c r="AR32" s="81" t="n">
        <v>50.5666656494141</v>
      </c>
      <c r="AS32" s="81" t="n">
        <v>49.677417755127</v>
      </c>
      <c r="AT32" s="81" t="n">
        <v>52.3548393249512</v>
      </c>
      <c r="AU32" s="81" t="n">
        <v>45.8939971923828</v>
      </c>
      <c r="AV32" s="81" t="n">
        <v>43.551326751709</v>
      </c>
      <c r="AW32" s="81" t="n">
        <v>45.2818603515625</v>
      </c>
      <c r="AX32" s="82" t="n">
        <v>47.8767814636231</v>
      </c>
      <c r="AY32" s="82" t="n">
        <v>50.0937995910645</v>
      </c>
      <c r="AZ32" s="82" t="n">
        <v>52.1440620422363</v>
      </c>
      <c r="BA32" s="82" t="n">
        <v>53.2614784240723</v>
      </c>
      <c r="BB32" s="82" t="n">
        <v>51.8885688781738</v>
      </c>
      <c r="BC32" s="82" t="n">
        <v>51.9659194946289</v>
      </c>
      <c r="BD32" s="82" t="n">
        <v>51.5857391357422</v>
      </c>
      <c r="BE32" s="82" t="n">
        <v>51.2954483032227</v>
      </c>
      <c r="BF32" s="82" t="n">
        <v>51.2854881286621</v>
      </c>
      <c r="BG32" s="82" t="n">
        <v>51.4346504211426</v>
      </c>
      <c r="BH32" s="82" t="n">
        <v>51.2406387329102</v>
      </c>
      <c r="BI32" s="82" t="n">
        <v>51.1123313903809</v>
      </c>
      <c r="BJ32" s="82" t="n">
        <v>51.1616096496582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96739768981934</v>
      </c>
      <c r="D33" s="80" t="n">
        <v>9.84048748016357</v>
      </c>
      <c r="E33" s="81" t="n">
        <v>9.49856472015381</v>
      </c>
      <c r="F33" s="81" t="n">
        <v>9.19739723205566</v>
      </c>
      <c r="G33" s="81" t="n">
        <v>9.03049945831299</v>
      </c>
      <c r="H33" s="81" t="n">
        <v>9.1021146774292</v>
      </c>
      <c r="I33" s="81" t="n">
        <v>9.66478157043457</v>
      </c>
      <c r="J33" s="81" t="n">
        <v>9.98391819000244</v>
      </c>
      <c r="K33" s="81" t="n">
        <v>9.63435173034668</v>
      </c>
      <c r="L33" s="81" t="n">
        <v>9.71992111206055</v>
      </c>
      <c r="M33" s="81" t="n">
        <v>9.19849872589111</v>
      </c>
      <c r="N33" s="81" t="n">
        <v>10.1905651092529</v>
      </c>
      <c r="O33" s="81" t="n">
        <v>9.70060253143311</v>
      </c>
      <c r="P33" s="81" t="n">
        <v>9.01468372344971</v>
      </c>
      <c r="Q33" s="81" t="n">
        <v>8.79075908660889</v>
      </c>
      <c r="R33" s="81" t="n">
        <v>8.86077880859375</v>
      </c>
      <c r="S33" s="81" t="n">
        <v>8.92380142211914</v>
      </c>
      <c r="T33" s="81" t="n">
        <v>8.49848937988281</v>
      </c>
      <c r="U33" s="81" t="n">
        <v>9.41371440887451</v>
      </c>
      <c r="V33" s="81" t="n">
        <v>9.05374050140381</v>
      </c>
      <c r="W33" s="81" t="n">
        <v>8.91130256652832</v>
      </c>
      <c r="X33" s="81" t="n">
        <v>8.66745567321777</v>
      </c>
      <c r="Y33" s="81" t="n">
        <v>8.16179943084717</v>
      </c>
      <c r="Z33" s="81" t="n">
        <v>9.27071475982666</v>
      </c>
      <c r="AA33" s="81" t="n">
        <v>9.87650680541992</v>
      </c>
      <c r="AB33" s="81" t="n">
        <v>9.52154445648193</v>
      </c>
      <c r="AC33" s="81" t="n">
        <v>8.32291793823242</v>
      </c>
      <c r="AD33" s="81" t="n">
        <v>8.77295017242432</v>
      </c>
      <c r="AE33" s="81" t="n">
        <v>8.56686305999756</v>
      </c>
      <c r="AF33" s="81" t="n">
        <v>9.25689315795898</v>
      </c>
      <c r="AG33" s="81" t="n">
        <v>9.9232177734375</v>
      </c>
      <c r="AH33" s="81" t="n">
        <v>9.44363784790039</v>
      </c>
      <c r="AI33" s="81" t="n">
        <v>9.0060510635376</v>
      </c>
      <c r="AJ33" s="81" t="n">
        <v>8.85029792785645</v>
      </c>
      <c r="AK33" s="81" t="n">
        <v>9.4084587097168</v>
      </c>
      <c r="AL33" s="81" t="n">
        <v>10.6606025695801</v>
      </c>
      <c r="AM33" s="81" t="n">
        <v>10.0867595672607</v>
      </c>
      <c r="AN33" s="81" t="n">
        <v>9.55040454864502</v>
      </c>
      <c r="AO33" s="81" t="n">
        <v>9.21686172485352</v>
      </c>
      <c r="AP33" s="81" t="n">
        <v>9.19108104705811</v>
      </c>
      <c r="AQ33" s="81" t="n">
        <v>9.01029109954834</v>
      </c>
      <c r="AR33" s="81" t="n">
        <v>9.00792789459229</v>
      </c>
      <c r="AS33" s="81" t="n">
        <v>9.50238418579102</v>
      </c>
      <c r="AT33" s="81" t="n">
        <v>7.90468549728394</v>
      </c>
      <c r="AU33" s="81" t="n">
        <v>7.88177299499512</v>
      </c>
      <c r="AV33" s="81" t="n">
        <v>10.0392904281616</v>
      </c>
      <c r="AW33" s="81" t="n">
        <v>10.3294801712036</v>
      </c>
      <c r="AX33" s="82" t="n">
        <v>11.0764503479004</v>
      </c>
      <c r="AY33" s="82" t="n">
        <v>11.288610458374</v>
      </c>
      <c r="AZ33" s="82" t="n">
        <v>10.9791307449341</v>
      </c>
      <c r="BA33" s="82" t="n">
        <v>10.381010055542</v>
      </c>
      <c r="BB33" s="82" t="n">
        <v>10.3322296142578</v>
      </c>
      <c r="BC33" s="82" t="n">
        <v>9.96285724639893</v>
      </c>
      <c r="BD33" s="82" t="n">
        <v>9.84920406341553</v>
      </c>
      <c r="BE33" s="82" t="n">
        <v>10.2645597457886</v>
      </c>
      <c r="BF33" s="82" t="n">
        <v>10.2038097381592</v>
      </c>
      <c r="BG33" s="82" t="n">
        <v>10.1585302352905</v>
      </c>
      <c r="BH33" s="82" t="n">
        <v>10.3337697982788</v>
      </c>
      <c r="BI33" s="82" t="n">
        <v>10.5203695297241</v>
      </c>
      <c r="BJ33" s="82" t="n">
        <v>11.0068101882935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18.0532894134522</v>
      </c>
      <c r="D34" s="80" t="n">
        <v>18.0712852478027</v>
      </c>
      <c r="E34" s="81" t="n">
        <v>10.3248710632324</v>
      </c>
      <c r="F34" s="81" t="n">
        <v>-4.69156646728516</v>
      </c>
      <c r="G34" s="81" t="n">
        <v>-9.98658084869385</v>
      </c>
      <c r="H34" s="81" t="n">
        <v>-11.3349666595459</v>
      </c>
      <c r="I34" s="81" t="n">
        <v>-7.43416118621826</v>
      </c>
      <c r="J34" s="81" t="n">
        <v>-7.5724515914917</v>
      </c>
      <c r="K34" s="81" t="n">
        <v>-8.94196701049805</v>
      </c>
      <c r="L34" s="81" t="n">
        <v>-2.39561295509338</v>
      </c>
      <c r="M34" s="81" t="n">
        <v>6.2425332069397</v>
      </c>
      <c r="N34" s="81" t="n">
        <v>17.8514194488525</v>
      </c>
      <c r="O34" s="81" t="n">
        <v>27.5236129760742</v>
      </c>
      <c r="P34" s="81" t="n">
        <v>23.9642848968506</v>
      </c>
      <c r="Q34" s="81" t="n">
        <v>3.90322589874268</v>
      </c>
      <c r="R34" s="81" t="n">
        <v>-5.43333339691162</v>
      </c>
      <c r="S34" s="81" t="n">
        <v>-13.0645160675049</v>
      </c>
      <c r="T34" s="81" t="n">
        <v>-15.5666666030884</v>
      </c>
      <c r="U34" s="81" t="n">
        <v>-11.6451616287231</v>
      </c>
      <c r="V34" s="81" t="n">
        <v>-10</v>
      </c>
      <c r="W34" s="81" t="n">
        <v>-13.6333332061768</v>
      </c>
      <c r="X34" s="81" t="n">
        <v>-9.19354820251465</v>
      </c>
      <c r="Y34" s="81" t="n">
        <v>3.06666660308838</v>
      </c>
      <c r="Z34" s="81" t="n">
        <v>15.3225803375244</v>
      </c>
      <c r="AA34" s="81" t="n">
        <v>26.1921615600586</v>
      </c>
      <c r="AB34" s="81" t="n">
        <v>20.5271034240723</v>
      </c>
      <c r="AC34" s="81" t="n">
        <v>3.14022588729858</v>
      </c>
      <c r="AD34" s="81" t="n">
        <v>-6.46816682815552</v>
      </c>
      <c r="AE34" s="81" t="n">
        <v>-11.9775485992432</v>
      </c>
      <c r="AF34" s="81" t="n">
        <v>-13.305832862854</v>
      </c>
      <c r="AG34" s="81" t="n">
        <v>-11.9881935119629</v>
      </c>
      <c r="AH34" s="81" t="n">
        <v>-11.2272577285767</v>
      </c>
      <c r="AI34" s="81" t="n">
        <v>-10.4645338058472</v>
      </c>
      <c r="AJ34" s="81" t="n">
        <v>-7.92535495758057</v>
      </c>
      <c r="AK34" s="81" t="n">
        <v>1.92296671867371</v>
      </c>
      <c r="AL34" s="81" t="n">
        <v>17.6926136016846</v>
      </c>
      <c r="AM34" s="81" t="n">
        <v>22.6494197845459</v>
      </c>
      <c r="AN34" s="81" t="n">
        <v>15.3386068344116</v>
      </c>
      <c r="AO34" s="81" t="n">
        <v>9.0352258682251</v>
      </c>
      <c r="AP34" s="81" t="n">
        <v>-7.14243316650391</v>
      </c>
      <c r="AQ34" s="81" t="n">
        <v>-12.1454191207886</v>
      </c>
      <c r="AR34" s="81" t="n">
        <v>-10.7446336746216</v>
      </c>
      <c r="AS34" s="81" t="n">
        <v>-7.69387102127075</v>
      </c>
      <c r="AT34" s="81" t="n">
        <v>-8.35483837127686</v>
      </c>
      <c r="AU34" s="81" t="n">
        <v>-7.80000019073486</v>
      </c>
      <c r="AV34" s="81" t="n">
        <v>-8.09677410125732</v>
      </c>
      <c r="AW34" s="81" t="n">
        <v>0.333333343267441</v>
      </c>
      <c r="AX34" s="82" t="n">
        <v>22.3936004638672</v>
      </c>
      <c r="AY34" s="82" t="n">
        <v>22.7726001739502</v>
      </c>
      <c r="AZ34" s="82" t="n">
        <v>19.4242305755615</v>
      </c>
      <c r="BA34" s="82" t="n">
        <v>6.27919387817383</v>
      </c>
      <c r="BB34" s="82" t="n">
        <v>-5.09378910064697</v>
      </c>
      <c r="BC34" s="82" t="n">
        <v>-11.9168195724487</v>
      </c>
      <c r="BD34" s="82" t="n">
        <v>-12.6369304656982</v>
      </c>
      <c r="BE34" s="82" t="n">
        <v>-9.97719287872315</v>
      </c>
      <c r="BF34" s="82" t="n">
        <v>-9.31085681915283</v>
      </c>
      <c r="BG34" s="82" t="n">
        <v>-12.1639499664307</v>
      </c>
      <c r="BH34" s="82" t="n">
        <v>-7.24672889709473</v>
      </c>
      <c r="BI34" s="82" t="n">
        <v>3.64281105995178</v>
      </c>
      <c r="BJ34" s="82" t="n">
        <v>16.7774696350098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96999996900558</v>
      </c>
      <c r="D35" s="80" t="n">
        <v>0.198785707354546</v>
      </c>
      <c r="E35" s="81" t="n">
        <v>0.209580644965172</v>
      </c>
      <c r="F35" s="81" t="n">
        <v>0.157966673374176</v>
      </c>
      <c r="G35" s="81" t="n">
        <v>0.154322579503059</v>
      </c>
      <c r="H35" s="81" t="n">
        <v>0.151866659522057</v>
      </c>
      <c r="I35" s="81" t="n">
        <v>0.196903228759766</v>
      </c>
      <c r="J35" s="81" t="n">
        <v>0.185161292552948</v>
      </c>
      <c r="K35" s="81" t="n">
        <v>0.16666667163372</v>
      </c>
      <c r="L35" s="81" t="n">
        <v>0.195677414536476</v>
      </c>
      <c r="M35" s="81" t="n">
        <v>0.209266662597656</v>
      </c>
      <c r="N35" s="81" t="n">
        <v>0.210870966315269</v>
      </c>
      <c r="O35" s="81" t="n">
        <v>0.188645154237747</v>
      </c>
      <c r="P35" s="81" t="n">
        <v>0.197750002145767</v>
      </c>
      <c r="Q35" s="81" t="n">
        <v>0.168709680438042</v>
      </c>
      <c r="R35" s="81" t="n">
        <v>0.146300002932549</v>
      </c>
      <c r="S35" s="81" t="n">
        <v>0.177741929888725</v>
      </c>
      <c r="T35" s="81" t="n">
        <v>0.152933329343796</v>
      </c>
      <c r="U35" s="81" t="n">
        <v>0.178516134619713</v>
      </c>
      <c r="V35" s="81" t="n">
        <v>0.189580649137497</v>
      </c>
      <c r="W35" s="81" t="n">
        <v>0.157166659832001</v>
      </c>
      <c r="X35" s="81" t="n">
        <v>0.162322580814362</v>
      </c>
      <c r="Y35" s="81" t="n">
        <v>0.201833337545395</v>
      </c>
      <c r="Z35" s="81" t="n">
        <v>0.205258071422577</v>
      </c>
      <c r="AA35" s="81" t="n">
        <v>0.195709675550461</v>
      </c>
      <c r="AB35" s="81" t="n">
        <v>0.19624137878418</v>
      </c>
      <c r="AC35" s="81" t="n">
        <v>0.174903228878975</v>
      </c>
      <c r="AD35" s="81" t="n">
        <v>0.160733327269554</v>
      </c>
      <c r="AE35" s="81" t="n">
        <v>0.178903222084045</v>
      </c>
      <c r="AF35" s="81" t="n">
        <v>0.0332666672766209</v>
      </c>
      <c r="AG35" s="81" t="n">
        <v>0.0668387115001679</v>
      </c>
      <c r="AH35" s="81" t="n">
        <v>0.145741939544678</v>
      </c>
      <c r="AI35" s="81" t="n">
        <v>0.159999996423721</v>
      </c>
      <c r="AJ35" s="81" t="n">
        <v>0.171774193644524</v>
      </c>
      <c r="AK35" s="81" t="n">
        <v>0.178666666150093</v>
      </c>
      <c r="AL35" s="81" t="n">
        <v>0.154645159840584</v>
      </c>
      <c r="AM35" s="81" t="n">
        <v>0.137322574853897</v>
      </c>
      <c r="AN35" s="81" t="n">
        <v>0.190464287996292</v>
      </c>
      <c r="AO35" s="81" t="n">
        <v>0.202419355511665</v>
      </c>
      <c r="AP35" s="81" t="n">
        <v>0.171066671609879</v>
      </c>
      <c r="AQ35" s="81" t="n">
        <v>0.137612909078598</v>
      </c>
      <c r="AR35" s="81" t="n">
        <v>0.181233331561089</v>
      </c>
      <c r="AS35" s="81" t="n">
        <v>0.176741942763329</v>
      </c>
      <c r="AT35" s="81" t="n">
        <v>0.183838710188866</v>
      </c>
      <c r="AU35" s="81" t="n">
        <v>0.183581501245499</v>
      </c>
      <c r="AV35" s="81" t="n">
        <v>0.172145500779152</v>
      </c>
      <c r="AW35" s="81" t="n">
        <v>0.189892500638962</v>
      </c>
      <c r="AX35" s="82" t="n">
        <v>0.191020905971527</v>
      </c>
      <c r="AY35" s="82" t="n">
        <v>0.195720806717873</v>
      </c>
      <c r="AZ35" s="82" t="n">
        <v>0.193478003144264</v>
      </c>
      <c r="BA35" s="82" t="n">
        <v>0.175670400261879</v>
      </c>
      <c r="BB35" s="82" t="n">
        <v>0.149176105856895</v>
      </c>
      <c r="BC35" s="82" t="n">
        <v>0.173382699489594</v>
      </c>
      <c r="BD35" s="82" t="n">
        <v>0.149636805057526</v>
      </c>
      <c r="BE35" s="82" t="n">
        <v>0.179725602269173</v>
      </c>
      <c r="BF35" s="82" t="n">
        <v>0.182623893022537</v>
      </c>
      <c r="BG35" s="82" t="n">
        <v>0.175418198108673</v>
      </c>
      <c r="BH35" s="82" t="n">
        <v>0.159479200839996</v>
      </c>
      <c r="BI35" s="82" t="n">
        <v>0.196283802390099</v>
      </c>
      <c r="BJ35" s="82" t="n">
        <v>0.20976260304451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0.204825684428215</v>
      </c>
      <c r="D36" s="80" t="n">
        <v>0.131440922617912</v>
      </c>
      <c r="E36" s="81" t="n">
        <v>0.56330007314682</v>
      </c>
      <c r="F36" s="81" t="n">
        <v>5.8080620765686</v>
      </c>
      <c r="G36" s="81" t="n">
        <v>0.184140205383301</v>
      </c>
      <c r="H36" s="81" t="n">
        <v>2.73334574699402</v>
      </c>
      <c r="I36" s="81" t="n">
        <v>1.18489468097687</v>
      </c>
      <c r="J36" s="81" t="n">
        <v>1.27962732315063</v>
      </c>
      <c r="K36" s="81" t="n">
        <v>0.00311730452813208</v>
      </c>
      <c r="L36" s="81" t="n">
        <v>-4.56785821914673</v>
      </c>
      <c r="M36" s="81" t="n">
        <v>-3.82578611373901</v>
      </c>
      <c r="N36" s="81" t="n">
        <v>-3.64966630935669</v>
      </c>
      <c r="O36" s="81" t="n">
        <v>-1.78408670425415</v>
      </c>
      <c r="P36" s="81" t="n">
        <v>4.17819023132324</v>
      </c>
      <c r="Q36" s="81" t="n">
        <v>4.86978101730347</v>
      </c>
      <c r="R36" s="81" t="n">
        <v>1.87193596363068</v>
      </c>
      <c r="S36" s="81" t="n">
        <v>0.706121623516083</v>
      </c>
      <c r="T36" s="81" t="n">
        <v>0.34808361530304</v>
      </c>
      <c r="U36" s="81" t="n">
        <v>2.51088523864746</v>
      </c>
      <c r="V36" s="81" t="n">
        <v>1.78963303565979</v>
      </c>
      <c r="W36" s="81" t="n">
        <v>0.182089656591415</v>
      </c>
      <c r="X36" s="81" t="n">
        <v>-1.21459019184113</v>
      </c>
      <c r="Y36" s="81" t="n">
        <v>-4.15496730804443</v>
      </c>
      <c r="Z36" s="81" t="n">
        <v>-2.55714201927185</v>
      </c>
      <c r="AA36" s="81" t="n">
        <v>-2.01387047767639</v>
      </c>
      <c r="AB36" s="81" t="n">
        <v>4.69101238250732</v>
      </c>
      <c r="AC36" s="81" t="n">
        <v>4.23383188247681</v>
      </c>
      <c r="AD36" s="81" t="n">
        <v>4.41639518737793</v>
      </c>
      <c r="AE36" s="81" t="n">
        <v>2.85307741165161</v>
      </c>
      <c r="AF36" s="81" t="n">
        <v>2.0596935749054</v>
      </c>
      <c r="AG36" s="81" t="n">
        <v>1.77976524829865</v>
      </c>
      <c r="AH36" s="81" t="n">
        <v>1.21421611309052</v>
      </c>
      <c r="AI36" s="81" t="n">
        <v>1.32834899425507</v>
      </c>
      <c r="AJ36" s="81" t="n">
        <v>-0.837334334850311</v>
      </c>
      <c r="AK36" s="81" t="n">
        <v>-2.82999968528748</v>
      </c>
      <c r="AL36" s="81" t="n">
        <v>-4.63276147842407</v>
      </c>
      <c r="AM36" s="81" t="n">
        <v>0.0911864116787911</v>
      </c>
      <c r="AN36" s="81" t="n">
        <v>3.92392420768738</v>
      </c>
      <c r="AO36" s="81" t="n">
        <v>1.7610832452774</v>
      </c>
      <c r="AP36" s="81" t="n">
        <v>5.11048078536987</v>
      </c>
      <c r="AQ36" s="81" t="n">
        <v>2.54712653160095</v>
      </c>
      <c r="AR36" s="81" t="n">
        <v>2.79828929901123</v>
      </c>
      <c r="AS36" s="81" t="n">
        <v>3.72730088233948</v>
      </c>
      <c r="AT36" s="81" t="n">
        <v>3.48075413703918</v>
      </c>
      <c r="AU36" s="81" t="n">
        <v>3.92050242424011</v>
      </c>
      <c r="AV36" s="81" t="n">
        <v>1.96901059150696</v>
      </c>
      <c r="AW36" s="81" t="n">
        <v>0.822862088680267</v>
      </c>
      <c r="AX36" s="82" t="n">
        <v>-7.26553583145142</v>
      </c>
      <c r="AY36" s="82" t="n">
        <v>-1.52994096279144</v>
      </c>
      <c r="AZ36" s="82" t="n">
        <v>-1.61266994476318</v>
      </c>
      <c r="BA36" s="82" t="n">
        <v>-0.464249908924103</v>
      </c>
      <c r="BB36" s="82" t="n">
        <v>1.04425394535065</v>
      </c>
      <c r="BC36" s="82" t="n">
        <v>1.64730703830719</v>
      </c>
      <c r="BD36" s="82" t="n">
        <v>2.26673674583435</v>
      </c>
      <c r="BE36" s="82" t="n">
        <v>1.83969795703888</v>
      </c>
      <c r="BF36" s="82" t="n">
        <v>0.991236805915833</v>
      </c>
      <c r="BG36" s="82" t="n">
        <v>1.48969900608063</v>
      </c>
      <c r="BH36" s="82" t="n">
        <v>-3.12638306617737</v>
      </c>
      <c r="BI36" s="82" t="n">
        <v>-2.89808988571167</v>
      </c>
      <c r="BJ36" s="82" t="n">
        <v>-2.58952808380127</v>
      </c>
      <c r="BK36" s="83"/>
    </row>
    <row r="37" customFormat="false" ht="12.8" hidden="false" customHeight="false" outlineLevel="0" collapsed="false">
      <c r="B37" s="8" t="s">
        <v>30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U37" s="1"/>
      <c r="AV37" s="1"/>
      <c r="AW37" s="1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A38" s="0" t="s">
        <v>303</v>
      </c>
      <c r="B38" s="7" t="s">
        <v>304</v>
      </c>
      <c r="C38" s="17" t="n">
        <v>6657.01513671875</v>
      </c>
      <c r="D38" s="17" t="n">
        <v>6193.791015625</v>
      </c>
      <c r="E38" s="18" t="n">
        <v>5872.8291015625</v>
      </c>
      <c r="F38" s="18" t="n">
        <v>6013.61181640625</v>
      </c>
      <c r="G38" s="18" t="n">
        <v>6329.453125</v>
      </c>
      <c r="H38" s="18" t="n">
        <v>6663.38720703125</v>
      </c>
      <c r="I38" s="18" t="n">
        <v>6896.2001953125</v>
      </c>
      <c r="J38" s="18" t="n">
        <v>7130.05517578125</v>
      </c>
      <c r="K38" s="18" t="n">
        <v>7384.10791015625</v>
      </c>
      <c r="L38" s="18" t="n">
        <v>7457.9189453125</v>
      </c>
      <c r="M38" s="18" t="n">
        <v>7272.705078125</v>
      </c>
      <c r="N38" s="18" t="n">
        <v>6715.466796875</v>
      </c>
      <c r="O38" s="18" t="n">
        <v>5866</v>
      </c>
      <c r="P38" s="18" t="n">
        <v>5188</v>
      </c>
      <c r="Q38" s="18" t="n">
        <v>5056</v>
      </c>
      <c r="R38" s="18" t="n">
        <v>5210</v>
      </c>
      <c r="S38" s="18" t="n">
        <v>5622</v>
      </c>
      <c r="T38" s="18" t="n">
        <v>6090</v>
      </c>
      <c r="U38" s="18" t="n">
        <v>6451</v>
      </c>
      <c r="V38" s="18" t="n">
        <v>6763</v>
      </c>
      <c r="W38" s="18" t="n">
        <v>7173</v>
      </c>
      <c r="X38" s="18" t="n">
        <v>7457</v>
      </c>
      <c r="Y38" s="18" t="n">
        <v>7341</v>
      </c>
      <c r="Z38" s="18" t="n">
        <v>6866</v>
      </c>
      <c r="AA38" s="18" t="n">
        <v>6051.837890625</v>
      </c>
      <c r="AB38" s="18" t="n">
        <v>5452.30615234375</v>
      </c>
      <c r="AC38" s="18" t="n">
        <v>5341.8837890625</v>
      </c>
      <c r="AD38" s="18" t="n">
        <v>5535.2900390625</v>
      </c>
      <c r="AE38" s="18" t="n">
        <v>5910.98095703125</v>
      </c>
      <c r="AF38" s="18" t="n">
        <v>6307.3779296875</v>
      </c>
      <c r="AG38" s="18" t="n">
        <v>6681.15185546875</v>
      </c>
      <c r="AH38" s="18" t="n">
        <v>7004.57177734375</v>
      </c>
      <c r="AI38" s="18" t="n">
        <v>7310.4541015625</v>
      </c>
      <c r="AJ38" s="18" t="n">
        <v>7548.212890625</v>
      </c>
      <c r="AK38" s="18" t="n">
        <v>7479.3662109375</v>
      </c>
      <c r="AL38" s="18" t="n">
        <v>6897.19921875</v>
      </c>
      <c r="AM38" s="18" t="n">
        <v>6199.2900390625</v>
      </c>
      <c r="AN38" s="18" t="n">
        <v>5768.93798828125</v>
      </c>
      <c r="AO38" s="18" t="n">
        <v>5484.3310546875</v>
      </c>
      <c r="AP38" s="18" t="n">
        <v>5699.05908203125</v>
      </c>
      <c r="AQ38" s="18" t="n">
        <v>6075.52099609375</v>
      </c>
      <c r="AR38" s="18" t="n">
        <v>6398.73583984375</v>
      </c>
      <c r="AS38" s="18" t="n">
        <v>6637.24609375</v>
      </c>
      <c r="AT38" s="18" t="n">
        <v>6896.24609375</v>
      </c>
      <c r="AU38" s="18" t="n">
        <v>7130.24609375</v>
      </c>
      <c r="AV38" s="18" t="n">
        <v>7381.24609375</v>
      </c>
      <c r="AW38" s="18" t="n">
        <v>7371.24609375</v>
      </c>
      <c r="AX38" s="19" t="n">
        <v>6677.0439453125</v>
      </c>
      <c r="AY38" s="19" t="n">
        <v>5971.09423828125</v>
      </c>
      <c r="AZ38" s="19" t="n">
        <v>5427.21484375</v>
      </c>
      <c r="BA38" s="19" t="n">
        <v>5232.56005859375</v>
      </c>
      <c r="BB38" s="19" t="n">
        <v>5385.3740234375</v>
      </c>
      <c r="BC38" s="19" t="n">
        <v>5754.794921875</v>
      </c>
      <c r="BD38" s="19" t="n">
        <v>6133.90283203125</v>
      </c>
      <c r="BE38" s="19" t="n">
        <v>6443.19580078125</v>
      </c>
      <c r="BF38" s="19" t="n">
        <v>6731.8330078125</v>
      </c>
      <c r="BG38" s="19" t="n">
        <v>7096.7509765625</v>
      </c>
      <c r="BH38" s="19" t="n">
        <v>7321.39990234375</v>
      </c>
      <c r="BI38" s="19" t="n">
        <v>7212.1162109375</v>
      </c>
      <c r="BJ38" s="19" t="n">
        <v>6692.01416015625</v>
      </c>
      <c r="BK38" s="20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1"/>
      <c r="AW39" s="1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305</v>
      </c>
      <c r="B42" s="0" t="s">
        <v>306</v>
      </c>
      <c r="C42" s="17" t="n">
        <v>2343.86108398438</v>
      </c>
      <c r="D42" s="17" t="n">
        <v>1837.86499023438</v>
      </c>
      <c r="E42" s="18" t="n">
        <v>1517.7939453125</v>
      </c>
      <c r="F42" s="18" t="n">
        <v>1658.541015625</v>
      </c>
      <c r="G42" s="18" t="n">
        <v>1968.125</v>
      </c>
      <c r="H42" s="18" t="n">
        <v>2308.17407226563</v>
      </c>
      <c r="I42" s="18" t="n">
        <v>2538.63305664063</v>
      </c>
      <c r="J42" s="18" t="n">
        <v>2773.37890625</v>
      </c>
      <c r="K42" s="18" t="n">
        <v>3041.63793945313</v>
      </c>
      <c r="L42" s="18" t="n">
        <v>3115.90209960938</v>
      </c>
      <c r="M42" s="18" t="n">
        <v>2928.6259765625</v>
      </c>
      <c r="N42" s="18" t="n">
        <v>2375.23193359375</v>
      </c>
      <c r="O42" s="18" t="n">
        <v>1522</v>
      </c>
      <c r="P42" s="18" t="n">
        <v>851</v>
      </c>
      <c r="Q42" s="18" t="n">
        <v>730</v>
      </c>
      <c r="R42" s="18" t="n">
        <v>893</v>
      </c>
      <c r="S42" s="18" t="n">
        <v>1298</v>
      </c>
      <c r="T42" s="18" t="n">
        <v>1765</v>
      </c>
      <c r="U42" s="18" t="n">
        <v>2126</v>
      </c>
      <c r="V42" s="18" t="n">
        <v>2436</v>
      </c>
      <c r="W42" s="18" t="n">
        <v>2845</v>
      </c>
      <c r="X42" s="18" t="n">
        <v>3130</v>
      </c>
      <c r="Y42" s="18" t="n">
        <v>3038</v>
      </c>
      <c r="Z42" s="18" t="n">
        <v>2563</v>
      </c>
      <c r="AA42" s="18" t="n">
        <v>1751.04296875</v>
      </c>
      <c r="AB42" s="18" t="n">
        <v>1155.75695800781</v>
      </c>
      <c r="AC42" s="18" t="n">
        <v>1058.41003417969</v>
      </c>
      <c r="AD42" s="18" t="n">
        <v>1252.45495605469</v>
      </c>
      <c r="AE42" s="18" t="n">
        <v>1623.75903320313</v>
      </c>
      <c r="AF42" s="18" t="n">
        <v>2022.93395996094</v>
      </c>
      <c r="AG42" s="18" t="n">
        <v>2394.56811523438</v>
      </c>
      <c r="AH42" s="18" t="n">
        <v>2742.61303710938</v>
      </c>
      <c r="AI42" s="18" t="n">
        <v>3056.54907226563</v>
      </c>
      <c r="AJ42" s="18" t="n">
        <v>3302.23510742188</v>
      </c>
      <c r="AK42" s="18" t="n">
        <v>3244.5458984375</v>
      </c>
      <c r="AL42" s="18" t="n">
        <v>2696.07495117188</v>
      </c>
      <c r="AM42" s="18" t="n">
        <v>1993.94299316406</v>
      </c>
      <c r="AN42" s="18" t="n">
        <v>1564.46203613281</v>
      </c>
      <c r="AO42" s="18" t="n">
        <v>1284.36999511719</v>
      </c>
      <c r="AP42" s="18" t="n">
        <v>1498.64294433594</v>
      </c>
      <c r="AQ42" s="18" t="n">
        <v>1875.15100097656</v>
      </c>
      <c r="AR42" s="18" t="n">
        <v>2197.48999023438</v>
      </c>
      <c r="AS42" s="18" t="n">
        <v>2436</v>
      </c>
      <c r="AT42" s="18" t="n">
        <v>2695</v>
      </c>
      <c r="AU42" s="18" t="n">
        <v>2929</v>
      </c>
      <c r="AV42" s="18" t="n">
        <v>3180</v>
      </c>
      <c r="AW42" s="18" t="n">
        <v>3170</v>
      </c>
      <c r="AX42" s="19" t="n">
        <v>2475.79809570313</v>
      </c>
      <c r="AY42" s="19" t="n">
        <v>1769.84802246094</v>
      </c>
      <c r="AZ42" s="19" t="n">
        <v>1225.96899414063</v>
      </c>
      <c r="BA42" s="19" t="n">
        <v>1031.31396484375</v>
      </c>
      <c r="BB42" s="19" t="n">
        <v>1184.12805175781</v>
      </c>
      <c r="BC42" s="19" t="n">
        <v>1553.54895019531</v>
      </c>
      <c r="BD42" s="19" t="n">
        <v>1932.65698242188</v>
      </c>
      <c r="BE42" s="19" t="n">
        <v>2241.94995117188</v>
      </c>
      <c r="BF42" s="19" t="n">
        <v>2530.5869140625</v>
      </c>
      <c r="BG42" s="19" t="n">
        <v>2895.5048828125</v>
      </c>
      <c r="BH42" s="19" t="n">
        <v>3120.15405273438</v>
      </c>
      <c r="BI42" s="19" t="n">
        <v>3010.8701171875</v>
      </c>
      <c r="BJ42" s="19" t="n">
        <v>2490.76806640625</v>
      </c>
      <c r="BK42" s="20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1"/>
      <c r="AW43" s="1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55" t="s">
        <v>307</v>
      </c>
      <c r="B44" s="55" t="s">
        <v>308</v>
      </c>
      <c r="C44" s="29" t="n">
        <v>725</v>
      </c>
      <c r="D44" s="29" t="n">
        <v>679</v>
      </c>
      <c r="E44" s="30" t="n">
        <v>617</v>
      </c>
      <c r="F44" s="30" t="n">
        <v>612</v>
      </c>
      <c r="G44" s="30" t="n">
        <v>690</v>
      </c>
      <c r="H44" s="30" t="n">
        <v>704</v>
      </c>
      <c r="I44" s="30" t="n">
        <v>717</v>
      </c>
      <c r="J44" s="30" t="n">
        <v>721</v>
      </c>
      <c r="K44" s="30" t="n">
        <v>736</v>
      </c>
      <c r="L44" s="30" t="n">
        <v>709</v>
      </c>
      <c r="M44" s="30" t="n">
        <v>683</v>
      </c>
      <c r="N44" s="30" t="n">
        <v>714</v>
      </c>
      <c r="O44" s="30" t="n">
        <v>718</v>
      </c>
      <c r="P44" s="30" t="n">
        <v>750</v>
      </c>
      <c r="Q44" s="30" t="n">
        <v>767</v>
      </c>
      <c r="R44" s="30" t="n">
        <v>795</v>
      </c>
      <c r="S44" s="30" t="n">
        <v>864</v>
      </c>
      <c r="T44" s="30" t="n">
        <v>910</v>
      </c>
      <c r="U44" s="30" t="n">
        <v>924</v>
      </c>
      <c r="V44" s="30" t="n">
        <v>932</v>
      </c>
      <c r="W44" s="30" t="n">
        <v>936</v>
      </c>
      <c r="X44" s="30" t="n">
        <v>941</v>
      </c>
      <c r="Y44" s="30" t="n">
        <v>952</v>
      </c>
      <c r="Z44" s="30" t="n">
        <v>959</v>
      </c>
      <c r="AA44" s="30" t="n">
        <v>955</v>
      </c>
      <c r="AB44" s="30" t="n">
        <v>961</v>
      </c>
      <c r="AC44" s="30" t="n">
        <v>968</v>
      </c>
      <c r="AD44" s="30" t="n">
        <v>1000</v>
      </c>
      <c r="AE44" s="30" t="n">
        <v>1007</v>
      </c>
      <c r="AF44" s="30" t="n">
        <v>1011</v>
      </c>
      <c r="AG44" s="30" t="n">
        <v>1041</v>
      </c>
      <c r="AH44" s="30" t="n">
        <v>1063</v>
      </c>
      <c r="AI44" s="30" t="n">
        <v>1073</v>
      </c>
      <c r="AJ44" s="30" t="n">
        <v>1068</v>
      </c>
      <c r="AK44" s="30" t="n">
        <v>1077</v>
      </c>
      <c r="AL44" s="30" t="n">
        <v>1063.59997558594</v>
      </c>
      <c r="AM44" s="30" t="n">
        <v>1075</v>
      </c>
      <c r="AN44" s="30" t="n">
        <v>1083</v>
      </c>
      <c r="AO44" s="30" t="n">
        <v>1118</v>
      </c>
      <c r="AP44" s="30" t="n">
        <v>1165</v>
      </c>
      <c r="AQ44" s="30" t="n">
        <v>1170</v>
      </c>
      <c r="AR44" s="30" t="n">
        <v>1208</v>
      </c>
      <c r="AS44" s="30" t="n">
        <v>1225.80004882813</v>
      </c>
      <c r="AT44" s="30" t="n">
        <v>1226.5</v>
      </c>
      <c r="AU44" s="30" t="n">
        <v>1223</v>
      </c>
      <c r="AV44" s="30" t="n">
        <v>1250</v>
      </c>
      <c r="AW44" s="30" t="n">
        <v>1346.71301269531</v>
      </c>
      <c r="AX44" s="31" t="n">
        <v>1464.03503417969</v>
      </c>
      <c r="AY44" s="31" t="n">
        <v>1493.23498535156</v>
      </c>
      <c r="AZ44" s="31" t="n">
        <v>1519.71301269531</v>
      </c>
      <c r="BA44" s="31" t="n">
        <v>1536.84997558594</v>
      </c>
      <c r="BB44" s="31" t="n">
        <v>1545.23999023438</v>
      </c>
      <c r="BC44" s="31" t="n">
        <v>1568.42004394531</v>
      </c>
      <c r="BD44" s="31" t="n">
        <v>1562.76794433594</v>
      </c>
      <c r="BE44" s="31" t="n">
        <v>1550.48400878906</v>
      </c>
      <c r="BF44" s="31" t="n">
        <v>1527.64794921875</v>
      </c>
      <c r="BG44" s="31" t="n">
        <v>1499.24096679688</v>
      </c>
      <c r="BH44" s="31" t="n">
        <v>1429.13000488281</v>
      </c>
      <c r="BI44" s="31" t="n">
        <v>1404.14294433594</v>
      </c>
      <c r="BJ44" s="31" t="n">
        <v>1406.84497070313</v>
      </c>
      <c r="BK44" s="32"/>
    </row>
    <row r="45" customFormat="false" ht="12.8" hidden="false" customHeight="false" outlineLevel="0" collapsed="false">
      <c r="A45" s="55" t="s">
        <v>309</v>
      </c>
      <c r="B45" s="55" t="s">
        <v>310</v>
      </c>
      <c r="C45" s="29" t="n">
        <v>1388</v>
      </c>
      <c r="D45" s="29" t="n">
        <v>1303</v>
      </c>
      <c r="E45" s="30" t="n">
        <v>1188</v>
      </c>
      <c r="F45" s="30" t="n">
        <v>1181</v>
      </c>
      <c r="G45" s="30" t="n">
        <v>1335</v>
      </c>
      <c r="H45" s="30" t="n">
        <v>1359</v>
      </c>
      <c r="I45" s="30" t="n">
        <v>1368</v>
      </c>
      <c r="J45" s="30" t="n">
        <v>1381</v>
      </c>
      <c r="K45" s="30" t="n">
        <v>1410</v>
      </c>
      <c r="L45" s="30" t="n">
        <v>1358</v>
      </c>
      <c r="M45" s="30" t="n">
        <v>1308</v>
      </c>
      <c r="N45" s="30" t="n">
        <v>1368</v>
      </c>
      <c r="O45" s="30" t="n">
        <v>1375</v>
      </c>
      <c r="P45" s="30" t="n">
        <v>1437</v>
      </c>
      <c r="Q45" s="30" t="n">
        <v>1469</v>
      </c>
      <c r="R45" s="30" t="n">
        <v>1523</v>
      </c>
      <c r="S45" s="30" t="n">
        <v>1654</v>
      </c>
      <c r="T45" s="30" t="n">
        <v>1743</v>
      </c>
      <c r="U45" s="30" t="n">
        <v>1770</v>
      </c>
      <c r="V45" s="30" t="n">
        <v>1785</v>
      </c>
      <c r="W45" s="30" t="n">
        <v>1793</v>
      </c>
      <c r="X45" s="30" t="n">
        <v>1802</v>
      </c>
      <c r="Y45" s="30" t="n">
        <v>1823</v>
      </c>
      <c r="Z45" s="30" t="n">
        <v>1837</v>
      </c>
      <c r="AA45" s="30" t="n">
        <v>1850</v>
      </c>
      <c r="AB45" s="30" t="n">
        <v>1857</v>
      </c>
      <c r="AC45" s="30" t="n">
        <v>1870</v>
      </c>
      <c r="AD45" s="30" t="n">
        <v>1924</v>
      </c>
      <c r="AE45" s="30" t="n">
        <v>1946</v>
      </c>
      <c r="AF45" s="30" t="n">
        <v>1862</v>
      </c>
      <c r="AG45" s="30" t="n">
        <v>2011</v>
      </c>
      <c r="AH45" s="30" t="n">
        <v>2054</v>
      </c>
      <c r="AI45" s="30" t="n">
        <v>2073</v>
      </c>
      <c r="AJ45" s="30" t="n">
        <v>2064</v>
      </c>
      <c r="AK45" s="30" t="n">
        <v>2081</v>
      </c>
      <c r="AL45" s="30" t="n">
        <v>2055</v>
      </c>
      <c r="AM45" s="30" t="n">
        <v>2078</v>
      </c>
      <c r="AN45" s="30" t="n">
        <v>2092</v>
      </c>
      <c r="AO45" s="30" t="n">
        <v>2171</v>
      </c>
      <c r="AP45" s="30" t="n">
        <v>2258</v>
      </c>
      <c r="AQ45" s="30" t="n">
        <v>2244</v>
      </c>
      <c r="AR45" s="30" t="n">
        <v>2311</v>
      </c>
      <c r="AS45" s="30" t="n">
        <v>2351</v>
      </c>
      <c r="AT45" s="30" t="n">
        <v>2397.46508789063</v>
      </c>
      <c r="AU45" s="30" t="n">
        <v>2398.49291992188</v>
      </c>
      <c r="AV45" s="30" t="n">
        <v>2475.53588867188</v>
      </c>
      <c r="AW45" s="30" t="n">
        <v>2408.47705078125</v>
      </c>
      <c r="AX45" s="31" t="n">
        <v>2528.7900390625</v>
      </c>
      <c r="AY45" s="31" t="n">
        <v>2703.3330078125</v>
      </c>
      <c r="AZ45" s="31" t="n">
        <v>2802.77001953125</v>
      </c>
      <c r="BA45" s="31" t="n">
        <v>2895.126953125</v>
      </c>
      <c r="BB45" s="31" t="n">
        <v>2900.09692382813</v>
      </c>
      <c r="BC45" s="31" t="n">
        <v>2964.48803710938</v>
      </c>
      <c r="BD45" s="31" t="n">
        <v>3004.81201171875</v>
      </c>
      <c r="BE45" s="31" t="n">
        <v>3015.05688476563</v>
      </c>
      <c r="BF45" s="31" t="n">
        <v>3005.85498046875</v>
      </c>
      <c r="BG45" s="31" t="n">
        <v>2961.77001953125</v>
      </c>
      <c r="BH45" s="31" t="n">
        <v>2962.03100585938</v>
      </c>
      <c r="BI45" s="31" t="n">
        <v>2783.75805664063</v>
      </c>
      <c r="BJ45" s="31" t="n">
        <v>2726.95727539063</v>
      </c>
      <c r="BK45" s="32"/>
    </row>
    <row r="46" customFormat="false" ht="12.8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1"/>
      <c r="AW46" s="1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1"/>
      <c r="AW47" s="1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1"/>
      <c r="AW48" s="1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1"/>
      <c r="AW49" s="1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U50" s="1"/>
      <c r="AV50" s="1"/>
      <c r="AW50" s="1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85"/>
      <c r="D51" s="8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1"/>
      <c r="AW51" s="1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1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U54" s="1"/>
      <c r="AV54" s="1"/>
      <c r="AW54" s="1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U55" s="1"/>
      <c r="AV55" s="1"/>
      <c r="AW55" s="1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T1" activeCellId="0" sqref="AT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11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12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4</v>
      </c>
      <c r="B7" s="0" t="s">
        <v>315</v>
      </c>
      <c r="C7" s="80" t="n">
        <v>0.900020241737366</v>
      </c>
      <c r="D7" s="81" t="n">
        <v>0.959466099739075</v>
      </c>
      <c r="E7" s="81" t="n">
        <v>0.751463830471039</v>
      </c>
      <c r="F7" s="81" t="n">
        <v>0.557414412498474</v>
      </c>
      <c r="G7" s="81" t="n">
        <v>0.358962684869766</v>
      </c>
      <c r="H7" s="81" t="n">
        <v>0.238612070679665</v>
      </c>
      <c r="I7" s="81" t="n">
        <v>0.157368093729019</v>
      </c>
      <c r="J7" s="81" t="n">
        <v>0.127534255385399</v>
      </c>
      <c r="K7" s="81" t="n">
        <v>0.144004538655281</v>
      </c>
      <c r="L7" s="81" t="n">
        <v>0.224378451704979</v>
      </c>
      <c r="M7" s="81" t="n">
        <v>0.557777225971222</v>
      </c>
      <c r="N7" s="81" t="n">
        <v>0.900889337062836</v>
      </c>
      <c r="O7" s="81" t="n">
        <v>1.11789798736572</v>
      </c>
      <c r="P7" s="81" t="n">
        <v>1.33316540718079</v>
      </c>
      <c r="Q7" s="81" t="n">
        <v>0.997673690319061</v>
      </c>
      <c r="R7" s="81" t="n">
        <v>0.68161141872406</v>
      </c>
      <c r="S7" s="81" t="n">
        <v>0.40109384059906</v>
      </c>
      <c r="T7" s="81" t="n">
        <v>0.244760140776634</v>
      </c>
      <c r="U7" s="81" t="n">
        <v>0.155265107750893</v>
      </c>
      <c r="V7" s="81" t="n">
        <v>0.137003391981125</v>
      </c>
      <c r="W7" s="81" t="n">
        <v>0.142398059368134</v>
      </c>
      <c r="X7" s="81" t="n">
        <v>0.24587818980217</v>
      </c>
      <c r="Y7" s="81" t="n">
        <v>0.483992993831635</v>
      </c>
      <c r="Z7" s="81" t="n">
        <v>0.825517892837524</v>
      </c>
      <c r="AA7" s="81" t="n">
        <v>1.18389141559601</v>
      </c>
      <c r="AB7" s="81" t="n">
        <v>1.29226183891296</v>
      </c>
      <c r="AC7" s="81" t="n">
        <v>0.855375587940216</v>
      </c>
      <c r="AD7" s="81" t="n">
        <v>0.672920942306519</v>
      </c>
      <c r="AE7" s="81" t="n">
        <v>0.317428469657898</v>
      </c>
      <c r="AF7" s="81" t="n">
        <v>0.205430895090103</v>
      </c>
      <c r="AG7" s="81" t="n">
        <v>0.207138195633888</v>
      </c>
      <c r="AH7" s="81" t="n">
        <v>0.138933256268501</v>
      </c>
      <c r="AI7" s="81" t="n">
        <v>0.153241664171219</v>
      </c>
      <c r="AJ7" s="81" t="n">
        <v>0.235282808542252</v>
      </c>
      <c r="AK7" s="81" t="n">
        <v>0.474178403615952</v>
      </c>
      <c r="AL7" s="81" t="n">
        <v>0.778416693210602</v>
      </c>
      <c r="AM7" s="81" t="n">
        <v>1.0652779340744</v>
      </c>
      <c r="AN7" s="81" t="n">
        <v>1.19694423675537</v>
      </c>
      <c r="AO7" s="81" t="n">
        <v>1.06624662876129</v>
      </c>
      <c r="AP7" s="81" t="n">
        <v>0.677227199077606</v>
      </c>
      <c r="AQ7" s="81" t="n">
        <v>0.360365122556686</v>
      </c>
      <c r="AR7" s="81" t="n">
        <v>0.246608197689056</v>
      </c>
      <c r="AS7" s="81" t="n">
        <v>0.150730162858963</v>
      </c>
      <c r="AT7" s="81" t="n">
        <v>0.127467676997185</v>
      </c>
      <c r="AU7" s="81" t="n">
        <v>0.142499998211861</v>
      </c>
      <c r="AV7" s="81" t="n">
        <v>0.214557200670242</v>
      </c>
      <c r="AW7" s="81" t="n">
        <v>0.468955099582672</v>
      </c>
      <c r="AX7" s="82" t="n">
        <v>0.83961808681488</v>
      </c>
      <c r="AY7" s="82" t="n">
        <v>1.05512797832489</v>
      </c>
      <c r="AZ7" s="82" t="n">
        <v>1.15911197662354</v>
      </c>
      <c r="BA7" s="82" t="n">
        <v>0.902947187423706</v>
      </c>
      <c r="BB7" s="82" t="n">
        <v>0.616009294986725</v>
      </c>
      <c r="BC7" s="82" t="n">
        <v>0.332544714212418</v>
      </c>
      <c r="BD7" s="82" t="n">
        <v>0.210757493972778</v>
      </c>
      <c r="BE7" s="82" t="n">
        <v>0.151202797889709</v>
      </c>
      <c r="BF7" s="82" t="n">
        <v>0.140770792961121</v>
      </c>
      <c r="BG7" s="82" t="n">
        <v>0.163374289870262</v>
      </c>
      <c r="BH7" s="82" t="n">
        <v>0.246006101369858</v>
      </c>
      <c r="BI7" s="82" t="n">
        <v>0.530700981616974</v>
      </c>
      <c r="BJ7" s="82" t="n">
        <v>0.851624190807343</v>
      </c>
      <c r="BK7" s="83"/>
    </row>
    <row r="8" customFormat="false" ht="12.8" hidden="false" customHeight="false" outlineLevel="0" collapsed="false">
      <c r="A8" s="0" t="s">
        <v>316</v>
      </c>
      <c r="B8" s="0" t="s">
        <v>317</v>
      </c>
      <c r="C8" s="80" t="n">
        <v>4.21996736526489</v>
      </c>
      <c r="D8" s="81" t="n">
        <v>4.17084121704102</v>
      </c>
      <c r="E8" s="81" t="n">
        <v>3.49444770812988</v>
      </c>
      <c r="F8" s="81" t="n">
        <v>2.46626424789429</v>
      </c>
      <c r="G8" s="81" t="n">
        <v>1.4890753030777</v>
      </c>
      <c r="H8" s="81" t="n">
        <v>0.912760674953461</v>
      </c>
      <c r="I8" s="81" t="n">
        <v>0.641666352748871</v>
      </c>
      <c r="J8" s="81" t="n">
        <v>0.599122703075409</v>
      </c>
      <c r="K8" s="81" t="n">
        <v>0.653544247150421</v>
      </c>
      <c r="L8" s="81" t="n">
        <v>1.24509978294373</v>
      </c>
      <c r="M8" s="81" t="n">
        <v>2.77032494544983</v>
      </c>
      <c r="N8" s="81" t="n">
        <v>4.36553335189819</v>
      </c>
      <c r="O8" s="81" t="n">
        <v>5.33570432662964</v>
      </c>
      <c r="P8" s="81" t="n">
        <v>5.98182678222656</v>
      </c>
      <c r="Q8" s="81" t="n">
        <v>4.34104299545288</v>
      </c>
      <c r="R8" s="81" t="n">
        <v>2.89683437347412</v>
      </c>
      <c r="S8" s="81" t="n">
        <v>1.62471342086792</v>
      </c>
      <c r="T8" s="81" t="n">
        <v>0.994555652141571</v>
      </c>
      <c r="U8" s="81" t="n">
        <v>0.677387237548828</v>
      </c>
      <c r="V8" s="81" t="n">
        <v>0.609155654907227</v>
      </c>
      <c r="W8" s="81" t="n">
        <v>0.656972587108612</v>
      </c>
      <c r="X8" s="81" t="n">
        <v>1.304816365242</v>
      </c>
      <c r="Y8" s="81" t="n">
        <v>2.1748948097229</v>
      </c>
      <c r="Z8" s="81" t="n">
        <v>3.92717146873474</v>
      </c>
      <c r="AA8" s="81" t="n">
        <v>5.43535661697388</v>
      </c>
      <c r="AB8" s="81" t="n">
        <v>5.60431385040283</v>
      </c>
      <c r="AC8" s="81" t="n">
        <v>3.81298089027405</v>
      </c>
      <c r="AD8" s="81" t="n">
        <v>2.82219839096069</v>
      </c>
      <c r="AE8" s="81" t="n">
        <v>1.33554530143738</v>
      </c>
      <c r="AF8" s="81" t="n">
        <v>0.850467622280121</v>
      </c>
      <c r="AG8" s="81" t="n">
        <v>0.652625381946564</v>
      </c>
      <c r="AH8" s="81" t="n">
        <v>0.621883153915405</v>
      </c>
      <c r="AI8" s="81" t="n">
        <v>0.662075579166412</v>
      </c>
      <c r="AJ8" s="81" t="n">
        <v>1.15448141098022</v>
      </c>
      <c r="AK8" s="81" t="n">
        <v>2.2522509098053</v>
      </c>
      <c r="AL8" s="81" t="n">
        <v>3.67293906211853</v>
      </c>
      <c r="AM8" s="81" t="n">
        <v>4.88287496566773</v>
      </c>
      <c r="AN8" s="81" t="n">
        <v>5.27887105941773</v>
      </c>
      <c r="AO8" s="81" t="n">
        <v>4.50275468826294</v>
      </c>
      <c r="AP8" s="81" t="n">
        <v>2.66673731803894</v>
      </c>
      <c r="AQ8" s="81" t="n">
        <v>1.61078596115112</v>
      </c>
      <c r="AR8" s="81" t="n">
        <v>0.901454985141754</v>
      </c>
      <c r="AS8" s="81" t="n">
        <v>0.646468341350555</v>
      </c>
      <c r="AT8" s="81" t="n">
        <v>0.609679043292999</v>
      </c>
      <c r="AU8" s="81" t="n">
        <v>0.622099995613098</v>
      </c>
      <c r="AV8" s="81" t="n">
        <v>0.946626484394074</v>
      </c>
      <c r="AW8" s="81" t="n">
        <v>2.20954608917236</v>
      </c>
      <c r="AX8" s="82" t="n">
        <v>3.81304693222046</v>
      </c>
      <c r="AY8" s="82" t="n">
        <v>4.99539995193481</v>
      </c>
      <c r="AZ8" s="82" t="n">
        <v>5.1574010848999</v>
      </c>
      <c r="BA8" s="82" t="n">
        <v>3.91880297660828</v>
      </c>
      <c r="BB8" s="82" t="n">
        <v>2.58364200592041</v>
      </c>
      <c r="BC8" s="82" t="n">
        <v>1.36435794830322</v>
      </c>
      <c r="BD8" s="82" t="n">
        <v>0.862338483333588</v>
      </c>
      <c r="BE8" s="82" t="n">
        <v>0.653282821178436</v>
      </c>
      <c r="BF8" s="82" t="n">
        <v>0.566875517368317</v>
      </c>
      <c r="BG8" s="82" t="n">
        <v>0.64874541759491</v>
      </c>
      <c r="BH8" s="82" t="n">
        <v>1.17150795459747</v>
      </c>
      <c r="BI8" s="82" t="n">
        <v>2.49209904670715</v>
      </c>
      <c r="BJ8" s="82" t="n">
        <v>3.88801288604736</v>
      </c>
      <c r="BK8" s="83"/>
    </row>
    <row r="9" customFormat="false" ht="12.8" hidden="false" customHeight="false" outlineLevel="0" collapsed="false">
      <c r="A9" s="0" t="s">
        <v>318</v>
      </c>
      <c r="B9" s="0" t="s">
        <v>319</v>
      </c>
      <c r="C9" s="80" t="n">
        <v>7.48058366775513</v>
      </c>
      <c r="D9" s="81" t="n">
        <v>7.16094875335693</v>
      </c>
      <c r="E9" s="81" t="n">
        <v>6.52466106414795</v>
      </c>
      <c r="F9" s="81" t="n">
        <v>4.43751573562622</v>
      </c>
      <c r="G9" s="81" t="n">
        <v>2.57786202430725</v>
      </c>
      <c r="H9" s="81" t="n">
        <v>1.44897055625916</v>
      </c>
      <c r="I9" s="81" t="n">
        <v>0.958874046802521</v>
      </c>
      <c r="J9" s="81" t="n">
        <v>0.875131726264954</v>
      </c>
      <c r="K9" s="81" t="n">
        <v>0.96866774559021</v>
      </c>
      <c r="L9" s="81" t="n">
        <v>2.59750914573669</v>
      </c>
      <c r="M9" s="81" t="n">
        <v>5.11923885345459</v>
      </c>
      <c r="N9" s="81" t="n">
        <v>7.46235609054565</v>
      </c>
      <c r="O9" s="81" t="n">
        <v>9.64800071716309</v>
      </c>
      <c r="P9" s="81" t="n">
        <v>9.46261692047119</v>
      </c>
      <c r="Q9" s="81" t="n">
        <v>6.41305828094482</v>
      </c>
      <c r="R9" s="81" t="n">
        <v>3.96075844764709</v>
      </c>
      <c r="S9" s="81" t="n">
        <v>2.07866644859314</v>
      </c>
      <c r="T9" s="81" t="n">
        <v>1.28772902488709</v>
      </c>
      <c r="U9" s="81" t="n">
        <v>0.98232626914978</v>
      </c>
      <c r="V9" s="81" t="n">
        <v>0.90481823682785</v>
      </c>
      <c r="W9" s="81" t="n">
        <v>1.11413741111755</v>
      </c>
      <c r="X9" s="81" t="n">
        <v>2.55490922927856</v>
      </c>
      <c r="Y9" s="81" t="n">
        <v>4.35571765899658</v>
      </c>
      <c r="Z9" s="81" t="n">
        <v>6.9335618019104</v>
      </c>
      <c r="AA9" s="81" t="n">
        <v>9.50400447845459</v>
      </c>
      <c r="AB9" s="81" t="n">
        <v>8.30453968048096</v>
      </c>
      <c r="AC9" s="81" t="n">
        <v>5.60401821136475</v>
      </c>
      <c r="AD9" s="81" t="n">
        <v>3.6163809299469</v>
      </c>
      <c r="AE9" s="81" t="n">
        <v>1.85130286216736</v>
      </c>
      <c r="AF9" s="81" t="n">
        <v>1.1179131269455</v>
      </c>
      <c r="AG9" s="81" t="n">
        <v>0.956057190895081</v>
      </c>
      <c r="AH9" s="81" t="n">
        <v>0.918364346027374</v>
      </c>
      <c r="AI9" s="81" t="n">
        <v>1.00075936317444</v>
      </c>
      <c r="AJ9" s="81" t="n">
        <v>2.1234757900238</v>
      </c>
      <c r="AK9" s="81" t="n">
        <v>4.11255264282227</v>
      </c>
      <c r="AL9" s="81" t="n">
        <v>7.22139167785645</v>
      </c>
      <c r="AM9" s="81" t="n">
        <v>8.63679313659668</v>
      </c>
      <c r="AN9" s="81" t="n">
        <v>7.65540981292725</v>
      </c>
      <c r="AO9" s="81" t="n">
        <v>6.63998889923096</v>
      </c>
      <c r="AP9" s="81" t="n">
        <v>3.34712767601013</v>
      </c>
      <c r="AQ9" s="81" t="n">
        <v>2.15567064285278</v>
      </c>
      <c r="AR9" s="81" t="n">
        <v>1.14009475708008</v>
      </c>
      <c r="AS9" s="81" t="n">
        <v>0.917092740535736</v>
      </c>
      <c r="AT9" s="81" t="n">
        <v>0.83450049161911</v>
      </c>
      <c r="AU9" s="81" t="n">
        <v>0.905099987983704</v>
      </c>
      <c r="AV9" s="81" t="n">
        <v>1.98665404319763</v>
      </c>
      <c r="AW9" s="81" t="n">
        <v>4.1791090965271</v>
      </c>
      <c r="AX9" s="82" t="n">
        <v>7.20563888549805</v>
      </c>
      <c r="AY9" s="82" t="n">
        <v>8.4682674407959</v>
      </c>
      <c r="AZ9" s="82" t="n">
        <v>7.83654117584229</v>
      </c>
      <c r="BA9" s="82" t="n">
        <v>5.9080867767334</v>
      </c>
      <c r="BB9" s="82" t="n">
        <v>3.78388428688049</v>
      </c>
      <c r="BC9" s="82" t="n">
        <v>2.02490711212158</v>
      </c>
      <c r="BD9" s="82" t="n">
        <v>1.2071989774704</v>
      </c>
      <c r="BE9" s="82" t="n">
        <v>0.92319267988205</v>
      </c>
      <c r="BF9" s="82" t="n">
        <v>0.881139814853668</v>
      </c>
      <c r="BG9" s="82" t="n">
        <v>1.09459102153778</v>
      </c>
      <c r="BH9" s="82" t="n">
        <v>2.43139290809631</v>
      </c>
      <c r="BI9" s="82" t="n">
        <v>4.81416177749634</v>
      </c>
      <c r="BJ9" s="82" t="n">
        <v>7.19671106338501</v>
      </c>
      <c r="BK9" s="83"/>
    </row>
    <row r="10" customFormat="false" ht="12.8" hidden="false" customHeight="false" outlineLevel="0" collapsed="false">
      <c r="A10" s="0" t="s">
        <v>320</v>
      </c>
      <c r="B10" s="0" t="s">
        <v>321</v>
      </c>
      <c r="C10" s="80" t="n">
        <v>2.57086968421936</v>
      </c>
      <c r="D10" s="81" t="n">
        <v>2.36425542831421</v>
      </c>
      <c r="E10" s="81" t="n">
        <v>2.18351697921753</v>
      </c>
      <c r="F10" s="81" t="n">
        <v>1.36379623413086</v>
      </c>
      <c r="G10" s="81" t="n">
        <v>0.723007917404175</v>
      </c>
      <c r="H10" s="81" t="n">
        <v>0.407794803380966</v>
      </c>
      <c r="I10" s="81" t="n">
        <v>0.30550941824913</v>
      </c>
      <c r="J10" s="81" t="n">
        <v>0.277165949344635</v>
      </c>
      <c r="K10" s="81" t="n">
        <v>0.333434462547302</v>
      </c>
      <c r="L10" s="81" t="n">
        <v>0.784636855125427</v>
      </c>
      <c r="M10" s="81" t="n">
        <v>1.63149130344391</v>
      </c>
      <c r="N10" s="81" t="n">
        <v>2.25074172019959</v>
      </c>
      <c r="O10" s="81" t="n">
        <v>2.85182619094849</v>
      </c>
      <c r="P10" s="81" t="n">
        <v>3.05856895446777</v>
      </c>
      <c r="Q10" s="81" t="n">
        <v>2.17786312103272</v>
      </c>
      <c r="R10" s="81" t="n">
        <v>1.18384099006653</v>
      </c>
      <c r="S10" s="81" t="n">
        <v>0.611831068992615</v>
      </c>
      <c r="T10" s="81" t="n">
        <v>0.369745820760727</v>
      </c>
      <c r="U10" s="81" t="n">
        <v>0.296654760837555</v>
      </c>
      <c r="V10" s="81" t="n">
        <v>0.287070989608765</v>
      </c>
      <c r="W10" s="81" t="n">
        <v>0.34593203663826</v>
      </c>
      <c r="X10" s="81" t="n">
        <v>0.598893761634827</v>
      </c>
      <c r="Y10" s="81" t="n">
        <v>1.37249207496643</v>
      </c>
      <c r="Z10" s="81" t="n">
        <v>2.21894407272339</v>
      </c>
      <c r="AA10" s="81" t="n">
        <v>2.92652750015259</v>
      </c>
      <c r="AB10" s="81" t="n">
        <v>2.86547636985779</v>
      </c>
      <c r="AC10" s="81" t="n">
        <v>1.84116971492767</v>
      </c>
      <c r="AD10" s="81" t="n">
        <v>1.04565167427063</v>
      </c>
      <c r="AE10" s="81" t="n">
        <v>0.595805585384369</v>
      </c>
      <c r="AF10" s="81" t="n">
        <v>0.378937870264053</v>
      </c>
      <c r="AG10" s="81" t="n">
        <v>0.289568960666657</v>
      </c>
      <c r="AH10" s="81" t="n">
        <v>0.305715411901474</v>
      </c>
      <c r="AI10" s="81" t="n">
        <v>0.323675841093063</v>
      </c>
      <c r="AJ10" s="81" t="n">
        <v>0.584956347942352</v>
      </c>
      <c r="AK10" s="81" t="n">
        <v>1.11741554737091</v>
      </c>
      <c r="AL10" s="81" t="n">
        <v>2.18130230903626</v>
      </c>
      <c r="AM10" s="81" t="n">
        <v>2.88195824623108</v>
      </c>
      <c r="AN10" s="81" t="n">
        <v>2.48405718803406</v>
      </c>
      <c r="AO10" s="81" t="n">
        <v>1.86560070514679</v>
      </c>
      <c r="AP10" s="81" t="n">
        <v>0.998077571392059</v>
      </c>
      <c r="AQ10" s="81" t="n">
        <v>0.677140712738037</v>
      </c>
      <c r="AR10" s="81" t="n">
        <v>0.362014293670654</v>
      </c>
      <c r="AS10" s="81" t="n">
        <v>0.286062389612198</v>
      </c>
      <c r="AT10" s="81" t="n">
        <v>0.267275363206863</v>
      </c>
      <c r="AU10" s="81" t="n">
        <v>0.294999986886978</v>
      </c>
      <c r="AV10" s="81" t="n">
        <v>0.470853209495544</v>
      </c>
      <c r="AW10" s="81" t="n">
        <v>1.14537298679352</v>
      </c>
      <c r="AX10" s="82" t="n">
        <v>2.17137598991394</v>
      </c>
      <c r="AY10" s="82" t="n">
        <v>2.83976411819458</v>
      </c>
      <c r="AZ10" s="82" t="n">
        <v>2.61107802391052</v>
      </c>
      <c r="BA10" s="82" t="n">
        <v>1.87059104442596</v>
      </c>
      <c r="BB10" s="82" t="n">
        <v>1.03906202316284</v>
      </c>
      <c r="BC10" s="82" t="n">
        <v>0.606434226036072</v>
      </c>
      <c r="BD10" s="82" t="n">
        <v>0.356638014316559</v>
      </c>
      <c r="BE10" s="82" t="n">
        <v>0.292985290288925</v>
      </c>
      <c r="BF10" s="82" t="n">
        <v>0.285060197114944</v>
      </c>
      <c r="BG10" s="82" t="n">
        <v>0.345093190670013</v>
      </c>
      <c r="BH10" s="82" t="n">
        <v>0.575301289558411</v>
      </c>
      <c r="BI10" s="82" t="n">
        <v>1.43419802188873</v>
      </c>
      <c r="BJ10" s="82" t="n">
        <v>2.33875107765198</v>
      </c>
      <c r="BK10" s="83"/>
    </row>
    <row r="11" customFormat="false" ht="12.8" hidden="false" customHeight="false" outlineLevel="0" collapsed="false">
      <c r="A11" s="0" t="s">
        <v>322</v>
      </c>
      <c r="B11" s="0" t="s">
        <v>323</v>
      </c>
      <c r="C11" s="80" t="n">
        <v>2.52857208251953</v>
      </c>
      <c r="D11" s="81" t="n">
        <v>2.34619474411011</v>
      </c>
      <c r="E11" s="81" t="n">
        <v>1.75454103946686</v>
      </c>
      <c r="F11" s="81" t="n">
        <v>0.883539259433746</v>
      </c>
      <c r="G11" s="81" t="n">
        <v>0.541808068752289</v>
      </c>
      <c r="H11" s="81" t="n">
        <v>0.396420180797577</v>
      </c>
      <c r="I11" s="81" t="n">
        <v>0.326411187648773</v>
      </c>
      <c r="J11" s="81" t="n">
        <v>0.314389824867249</v>
      </c>
      <c r="K11" s="81" t="n">
        <v>0.351957023143768</v>
      </c>
      <c r="L11" s="81" t="n">
        <v>0.670395791530609</v>
      </c>
      <c r="M11" s="81" t="n">
        <v>1.66417801380157</v>
      </c>
      <c r="N11" s="81" t="n">
        <v>2.70039868354797</v>
      </c>
      <c r="O11" s="81" t="n">
        <v>3.31111717224121</v>
      </c>
      <c r="P11" s="81" t="n">
        <v>3.06605863571167</v>
      </c>
      <c r="Q11" s="81" t="n">
        <v>1.77804625034332</v>
      </c>
      <c r="R11" s="81" t="n">
        <v>1.08244383335114</v>
      </c>
      <c r="S11" s="81" t="n">
        <v>0.587055325508118</v>
      </c>
      <c r="T11" s="81" t="n">
        <v>0.406965225934982</v>
      </c>
      <c r="U11" s="81" t="n">
        <v>0.337584882974625</v>
      </c>
      <c r="V11" s="81" t="n">
        <v>0.31869050860405</v>
      </c>
      <c r="W11" s="81" t="n">
        <v>0.348658591508865</v>
      </c>
      <c r="X11" s="81" t="n">
        <v>0.690083563327789</v>
      </c>
      <c r="Y11" s="81" t="n">
        <v>1.21849298477173</v>
      </c>
      <c r="Z11" s="81" t="n">
        <v>2.57594561576843</v>
      </c>
      <c r="AA11" s="81" t="n">
        <v>3.26521492004395</v>
      </c>
      <c r="AB11" s="81" t="n">
        <v>2.99571585655212</v>
      </c>
      <c r="AC11" s="81" t="n">
        <v>1.6897931098938</v>
      </c>
      <c r="AD11" s="81" t="n">
        <v>1.0876259803772</v>
      </c>
      <c r="AE11" s="81" t="n">
        <v>0.490558117628098</v>
      </c>
      <c r="AF11" s="81" t="n">
        <v>0.36381807923317</v>
      </c>
      <c r="AG11" s="81" t="n">
        <v>0.318804234266281</v>
      </c>
      <c r="AH11" s="81" t="n">
        <v>0.345711797475815</v>
      </c>
      <c r="AI11" s="81" t="n">
        <v>0.34581246972084</v>
      </c>
      <c r="AJ11" s="81" t="n">
        <v>0.56566721200943</v>
      </c>
      <c r="AK11" s="81" t="n">
        <v>1.21496593952179</v>
      </c>
      <c r="AL11" s="81" t="n">
        <v>2.37333488464355</v>
      </c>
      <c r="AM11" s="81" t="n">
        <v>2.77161478996277</v>
      </c>
      <c r="AN11" s="81" t="n">
        <v>2.62670969963074</v>
      </c>
      <c r="AO11" s="81" t="n">
        <v>2.17130351066589</v>
      </c>
      <c r="AP11" s="81" t="n">
        <v>1.03792095184326</v>
      </c>
      <c r="AQ11" s="81" t="n">
        <v>0.630293905735016</v>
      </c>
      <c r="AR11" s="81" t="n">
        <v>0.402896106243134</v>
      </c>
      <c r="AS11" s="81" t="n">
        <v>0.334606558084488</v>
      </c>
      <c r="AT11" s="81" t="n">
        <v>0.31278532743454</v>
      </c>
      <c r="AU11" s="81" t="n">
        <v>0.330300003290176</v>
      </c>
      <c r="AV11" s="81" t="n">
        <v>0.690048515796661</v>
      </c>
      <c r="AW11" s="81" t="n">
        <v>1.31498801708221</v>
      </c>
      <c r="AX11" s="82" t="n">
        <v>2.28454995155334</v>
      </c>
      <c r="AY11" s="82" t="n">
        <v>2.87531304359436</v>
      </c>
      <c r="AZ11" s="82" t="n">
        <v>2.68445706367493</v>
      </c>
      <c r="BA11" s="82" t="n">
        <v>1.70639503002167</v>
      </c>
      <c r="BB11" s="82" t="n">
        <v>1.04406595230103</v>
      </c>
      <c r="BC11" s="82" t="n">
        <v>0.549338817596436</v>
      </c>
      <c r="BD11" s="82" t="n">
        <v>0.375882089138031</v>
      </c>
      <c r="BE11" s="82" t="n">
        <v>0.33018970489502</v>
      </c>
      <c r="BF11" s="82" t="n">
        <v>0.319006502628326</v>
      </c>
      <c r="BG11" s="82" t="n">
        <v>0.367001891136169</v>
      </c>
      <c r="BH11" s="82" t="n">
        <v>0.648048400878906</v>
      </c>
      <c r="BI11" s="82" t="n">
        <v>1.46641397476196</v>
      </c>
      <c r="BJ11" s="82" t="n">
        <v>2.34122896194458</v>
      </c>
      <c r="BK11" s="83"/>
    </row>
    <row r="12" customFormat="false" ht="12.8" hidden="false" customHeight="false" outlineLevel="0" collapsed="false">
      <c r="A12" s="0" t="s">
        <v>324</v>
      </c>
      <c r="B12" s="0" t="s">
        <v>325</v>
      </c>
      <c r="C12" s="80" t="n">
        <v>1.27305960655212</v>
      </c>
      <c r="D12" s="81" t="n">
        <v>1.19470155239105</v>
      </c>
      <c r="E12" s="81" t="n">
        <v>0.967336118221283</v>
      </c>
      <c r="F12" s="81" t="n">
        <v>0.491327553987503</v>
      </c>
      <c r="G12" s="81" t="n">
        <v>0.203333839774132</v>
      </c>
      <c r="H12" s="81" t="n">
        <v>0.164545565843582</v>
      </c>
      <c r="I12" s="81" t="n">
        <v>0.132451936602592</v>
      </c>
      <c r="J12" s="81" t="n">
        <v>0.129244714975357</v>
      </c>
      <c r="K12" s="81" t="n">
        <v>0.135089233517647</v>
      </c>
      <c r="L12" s="81" t="n">
        <v>0.223089292645454</v>
      </c>
      <c r="M12" s="81" t="n">
        <v>0.574187695980072</v>
      </c>
      <c r="N12" s="81" t="n">
        <v>1.16718745231628</v>
      </c>
      <c r="O12" s="81" t="n">
        <v>1.49233794212341</v>
      </c>
      <c r="P12" s="81" t="n">
        <v>1.56532275676727</v>
      </c>
      <c r="Q12" s="81" t="n">
        <v>0.879834592342377</v>
      </c>
      <c r="R12" s="81" t="n">
        <v>0.433117598295212</v>
      </c>
      <c r="S12" s="81" t="n">
        <v>0.210877001285553</v>
      </c>
      <c r="T12" s="81" t="n">
        <v>0.158457070589066</v>
      </c>
      <c r="U12" s="81" t="n">
        <v>0.138153746724129</v>
      </c>
      <c r="V12" s="81" t="n">
        <v>0.126766934990883</v>
      </c>
      <c r="W12" s="81" t="n">
        <v>0.150946632027626</v>
      </c>
      <c r="X12" s="81" t="n">
        <v>0.227204516530037</v>
      </c>
      <c r="Y12" s="81" t="n">
        <v>0.415210098028183</v>
      </c>
      <c r="Z12" s="81" t="n">
        <v>1.02929091453552</v>
      </c>
      <c r="AA12" s="81" t="n">
        <v>1.40108370780945</v>
      </c>
      <c r="AB12" s="81" t="n">
        <v>1.36180126667023</v>
      </c>
      <c r="AC12" s="81" t="n">
        <v>0.825199007987976</v>
      </c>
      <c r="AD12" s="81" t="n">
        <v>0.448721557855606</v>
      </c>
      <c r="AE12" s="81" t="n">
        <v>0.230448186397553</v>
      </c>
      <c r="AF12" s="81" t="n">
        <v>0.148076459765434</v>
      </c>
      <c r="AG12" s="81" t="n">
        <v>0.134473264217377</v>
      </c>
      <c r="AH12" s="81" t="n">
        <v>0.128123357892036</v>
      </c>
      <c r="AI12" s="81" t="n">
        <v>0.139627695083618</v>
      </c>
      <c r="AJ12" s="81" t="n">
        <v>0.177738457918167</v>
      </c>
      <c r="AK12" s="81" t="n">
        <v>0.366882413625717</v>
      </c>
      <c r="AL12" s="81" t="n">
        <v>0.894043505191803</v>
      </c>
      <c r="AM12" s="81" t="n">
        <v>1.20473182201386</v>
      </c>
      <c r="AN12" s="81" t="n">
        <v>1.1698671579361</v>
      </c>
      <c r="AO12" s="81" t="n">
        <v>0.887726008892059</v>
      </c>
      <c r="AP12" s="81" t="n">
        <v>0.489048808813095</v>
      </c>
      <c r="AQ12" s="81" t="n">
        <v>0.26565009355545</v>
      </c>
      <c r="AR12" s="81" t="n">
        <v>0.165592506527901</v>
      </c>
      <c r="AS12" s="81" t="n">
        <v>0.132762089371681</v>
      </c>
      <c r="AT12" s="81" t="n">
        <v>0.128249034285545</v>
      </c>
      <c r="AU12" s="81" t="n">
        <v>0.129899993538857</v>
      </c>
      <c r="AV12" s="81" t="n">
        <v>0.290249288082123</v>
      </c>
      <c r="AW12" s="81" t="n">
        <v>0.590395510196686</v>
      </c>
      <c r="AX12" s="82" t="n">
        <v>1.01455700397491</v>
      </c>
      <c r="AY12" s="82" t="n">
        <v>1.45191097259521</v>
      </c>
      <c r="AZ12" s="82" t="n">
        <v>1.34191405773163</v>
      </c>
      <c r="BA12" s="82" t="n">
        <v>0.864523589611054</v>
      </c>
      <c r="BB12" s="82" t="n">
        <v>0.459906607866287</v>
      </c>
      <c r="BC12" s="82" t="n">
        <v>0.243437707424164</v>
      </c>
      <c r="BD12" s="82" t="n">
        <v>0.157969102263451</v>
      </c>
      <c r="BE12" s="82" t="n">
        <v>0.141129806637764</v>
      </c>
      <c r="BF12" s="82" t="n">
        <v>0.13342259824276</v>
      </c>
      <c r="BG12" s="82" t="n">
        <v>0.150413379073143</v>
      </c>
      <c r="BH12" s="82" t="n">
        <v>0.246973305940628</v>
      </c>
      <c r="BI12" s="82" t="n">
        <v>0.615646123886108</v>
      </c>
      <c r="BJ12" s="82" t="n">
        <v>1.0492399930954</v>
      </c>
      <c r="BK12" s="83"/>
    </row>
    <row r="13" customFormat="false" ht="12.8" hidden="false" customHeight="false" outlineLevel="0" collapsed="false">
      <c r="A13" s="0" t="s">
        <v>326</v>
      </c>
      <c r="B13" s="0" t="s">
        <v>327</v>
      </c>
      <c r="C13" s="80" t="n">
        <v>2.21477675437927</v>
      </c>
      <c r="D13" s="81" t="n">
        <v>2.29604983329773</v>
      </c>
      <c r="E13" s="81" t="n">
        <v>1.70599162578583</v>
      </c>
      <c r="F13" s="81" t="n">
        <v>0.957743585109711</v>
      </c>
      <c r="G13" s="81" t="n">
        <v>0.413306266069412</v>
      </c>
      <c r="H13" s="81" t="n">
        <v>0.362447470426559</v>
      </c>
      <c r="I13" s="81" t="n">
        <v>0.319444924592972</v>
      </c>
      <c r="J13" s="81" t="n">
        <v>0.301157295703888</v>
      </c>
      <c r="K13" s="81" t="n">
        <v>0.315329104661942</v>
      </c>
      <c r="L13" s="81" t="n">
        <v>0.436672508716583</v>
      </c>
      <c r="M13" s="81" t="n">
        <v>0.975878298282623</v>
      </c>
      <c r="N13" s="81" t="n">
        <v>1.794393658638</v>
      </c>
      <c r="O13" s="81" t="n">
        <v>2.44546675682068</v>
      </c>
      <c r="P13" s="81" t="n">
        <v>2.55141830444336</v>
      </c>
      <c r="Q13" s="81" t="n">
        <v>1.67518901824951</v>
      </c>
      <c r="R13" s="81" t="n">
        <v>0.749098420143127</v>
      </c>
      <c r="S13" s="81" t="n">
        <v>0.457571059465408</v>
      </c>
      <c r="T13" s="81" t="n">
        <v>0.340121954679489</v>
      </c>
      <c r="U13" s="81" t="n">
        <v>0.317154586315155</v>
      </c>
      <c r="V13" s="81" t="n">
        <v>0.29264509677887</v>
      </c>
      <c r="W13" s="81" t="n">
        <v>0.317900031805038</v>
      </c>
      <c r="X13" s="81" t="n">
        <v>0.375064998865128</v>
      </c>
      <c r="Y13" s="81" t="n">
        <v>0.712774515151978</v>
      </c>
      <c r="Z13" s="81" t="n">
        <v>1.62546527385712</v>
      </c>
      <c r="AA13" s="81" t="n">
        <v>2.11238622665405</v>
      </c>
      <c r="AB13" s="81" t="n">
        <v>2.33002519607544</v>
      </c>
      <c r="AC13" s="81" t="n">
        <v>1.29836857318878</v>
      </c>
      <c r="AD13" s="81" t="n">
        <v>0.709274172782898</v>
      </c>
      <c r="AE13" s="81" t="n">
        <v>0.467966496944428</v>
      </c>
      <c r="AF13" s="81" t="n">
        <v>0.358026474714279</v>
      </c>
      <c r="AG13" s="81" t="n">
        <v>0.321950495243073</v>
      </c>
      <c r="AH13" s="81" t="n">
        <v>0.295504003763199</v>
      </c>
      <c r="AI13" s="81" t="n">
        <v>0.321572989225388</v>
      </c>
      <c r="AJ13" s="81" t="n">
        <v>0.347596108913422</v>
      </c>
      <c r="AK13" s="81" t="n">
        <v>0.716228604316711</v>
      </c>
      <c r="AL13" s="81" t="n">
        <v>1.52601969242096</v>
      </c>
      <c r="AM13" s="81" t="n">
        <v>2.13469219207764</v>
      </c>
      <c r="AN13" s="81" t="n">
        <v>1.97378313541412</v>
      </c>
      <c r="AO13" s="81" t="n">
        <v>1.29473984241486</v>
      </c>
      <c r="AP13" s="81" t="n">
        <v>0.783959984779358</v>
      </c>
      <c r="AQ13" s="81" t="n">
        <v>0.452114224433899</v>
      </c>
      <c r="AR13" s="81" t="n">
        <v>0.346919804811478</v>
      </c>
      <c r="AS13" s="81" t="n">
        <v>0.302310109138489</v>
      </c>
      <c r="AT13" s="81" t="n">
        <v>0.281013786792755</v>
      </c>
      <c r="AU13" s="81" t="n">
        <v>0.286100000143051</v>
      </c>
      <c r="AV13" s="81" t="n">
        <v>0.398100286722183</v>
      </c>
      <c r="AW13" s="81" t="n">
        <v>0.731607675552368</v>
      </c>
      <c r="AX13" s="82" t="n">
        <v>1.69307696819305</v>
      </c>
      <c r="AY13" s="82" t="n">
        <v>2.36841702461243</v>
      </c>
      <c r="AZ13" s="82" t="n">
        <v>2.17635297775269</v>
      </c>
      <c r="BA13" s="82" t="n">
        <v>1.33168303966522</v>
      </c>
      <c r="BB13" s="82" t="n">
        <v>0.734711408615112</v>
      </c>
      <c r="BC13" s="82" t="n">
        <v>0.466979414224625</v>
      </c>
      <c r="BD13" s="82" t="n">
        <v>0.358789891004562</v>
      </c>
      <c r="BE13" s="82" t="n">
        <v>0.318962693214417</v>
      </c>
      <c r="BF13" s="82" t="n">
        <v>0.297536998987198</v>
      </c>
      <c r="BG13" s="82" t="n">
        <v>0.321528494358063</v>
      </c>
      <c r="BH13" s="82" t="n">
        <v>0.368317306041718</v>
      </c>
      <c r="BI13" s="82" t="n">
        <v>0.893593370914459</v>
      </c>
      <c r="BJ13" s="82" t="n">
        <v>1.71739304065704</v>
      </c>
      <c r="BK13" s="83"/>
    </row>
    <row r="14" customFormat="false" ht="12.8" hidden="false" customHeight="false" outlineLevel="0" collapsed="false">
      <c r="A14" s="0" t="s">
        <v>328</v>
      </c>
      <c r="B14" s="0" t="s">
        <v>329</v>
      </c>
      <c r="C14" s="80" t="n">
        <v>1.91712534427643</v>
      </c>
      <c r="D14" s="81" t="n">
        <v>1.98740327358246</v>
      </c>
      <c r="E14" s="81" t="n">
        <v>1.48068165779114</v>
      </c>
      <c r="F14" s="81" t="n">
        <v>0.805843234062195</v>
      </c>
      <c r="G14" s="81" t="n">
        <v>0.503050327301025</v>
      </c>
      <c r="H14" s="81" t="n">
        <v>0.326286435127258</v>
      </c>
      <c r="I14" s="81" t="n">
        <v>0.281961381435394</v>
      </c>
      <c r="J14" s="81" t="n">
        <v>0.251190751791</v>
      </c>
      <c r="K14" s="81" t="n">
        <v>0.336871325969696</v>
      </c>
      <c r="L14" s="81" t="n">
        <v>0.697216093540192</v>
      </c>
      <c r="M14" s="81" t="n">
        <v>1.19997525215149</v>
      </c>
      <c r="N14" s="81" t="n">
        <v>1.60140478610992</v>
      </c>
      <c r="O14" s="81" t="n">
        <v>1.71306347846985</v>
      </c>
      <c r="P14" s="81" t="n">
        <v>1.81249499320984</v>
      </c>
      <c r="Q14" s="81" t="n">
        <v>1.33407640457153</v>
      </c>
      <c r="R14" s="81" t="n">
        <v>0.881845116615295</v>
      </c>
      <c r="S14" s="81" t="n">
        <v>0.560340821743012</v>
      </c>
      <c r="T14" s="81" t="n">
        <v>0.356270760297775</v>
      </c>
      <c r="U14" s="81" t="n">
        <v>0.268039256334305</v>
      </c>
      <c r="V14" s="81" t="n">
        <v>0.255551874637604</v>
      </c>
      <c r="W14" s="81" t="n">
        <v>0.35896047949791</v>
      </c>
      <c r="X14" s="81" t="n">
        <v>0.474327325820923</v>
      </c>
      <c r="Y14" s="81" t="n">
        <v>1.1886830329895</v>
      </c>
      <c r="Z14" s="81" t="n">
        <v>1.72751331329346</v>
      </c>
      <c r="AA14" s="81" t="n">
        <v>2.02158713340759</v>
      </c>
      <c r="AB14" s="81" t="n">
        <v>1.94450068473816</v>
      </c>
      <c r="AC14" s="81" t="n">
        <v>1.16950535774231</v>
      </c>
      <c r="AD14" s="81" t="n">
        <v>0.787763237953186</v>
      </c>
      <c r="AE14" s="81" t="n">
        <v>0.490137845277786</v>
      </c>
      <c r="AF14" s="81" t="n">
        <v>0.35032856464386</v>
      </c>
      <c r="AG14" s="81" t="n">
        <v>0.289065659046173</v>
      </c>
      <c r="AH14" s="81" t="n">
        <v>0.274603009223938</v>
      </c>
      <c r="AI14" s="81" t="n">
        <v>0.366668879985809</v>
      </c>
      <c r="AJ14" s="81" t="n">
        <v>0.606802821159363</v>
      </c>
      <c r="AK14" s="81" t="n">
        <v>1.24038136005402</v>
      </c>
      <c r="AL14" s="81" t="n">
        <v>1.71811294555664</v>
      </c>
      <c r="AM14" s="81" t="n">
        <v>1.93859755992889</v>
      </c>
      <c r="AN14" s="81" t="n">
        <v>1.73676300048828</v>
      </c>
      <c r="AO14" s="81" t="n">
        <v>1.29577577114105</v>
      </c>
      <c r="AP14" s="81" t="n">
        <v>0.986448585987091</v>
      </c>
      <c r="AQ14" s="81" t="n">
        <v>0.543508350849152</v>
      </c>
      <c r="AR14" s="81" t="n">
        <v>0.372615605592728</v>
      </c>
      <c r="AS14" s="81" t="n">
        <v>0.283697813749313</v>
      </c>
      <c r="AT14" s="81" t="n">
        <v>0.267991632223129</v>
      </c>
      <c r="AU14" s="81" t="n">
        <v>0.347533345222473</v>
      </c>
      <c r="AV14" s="81" t="n">
        <v>0.569614589214325</v>
      </c>
      <c r="AW14" s="81" t="n">
        <v>0.991922378540039</v>
      </c>
      <c r="AX14" s="82" t="n">
        <v>1.79615104198456</v>
      </c>
      <c r="AY14" s="82" t="n">
        <v>2.06703400611877</v>
      </c>
      <c r="AZ14" s="82" t="n">
        <v>1.94992804527283</v>
      </c>
      <c r="BA14" s="82" t="n">
        <v>1.34402096271515</v>
      </c>
      <c r="BB14" s="82" t="n">
        <v>0.921166300773621</v>
      </c>
      <c r="BC14" s="82" t="n">
        <v>0.560329496860504</v>
      </c>
      <c r="BD14" s="82" t="n">
        <v>0.384607493877411</v>
      </c>
      <c r="BE14" s="82" t="n">
        <v>0.306625187397003</v>
      </c>
      <c r="BF14" s="82" t="n">
        <v>0.28929078578949</v>
      </c>
      <c r="BG14" s="82" t="n">
        <v>0.371901512145996</v>
      </c>
      <c r="BH14" s="82" t="n">
        <v>0.562710404396057</v>
      </c>
      <c r="BI14" s="82" t="n">
        <v>1.19497406482697</v>
      </c>
      <c r="BJ14" s="82" t="n">
        <v>1.89419996738434</v>
      </c>
      <c r="BK14" s="83"/>
    </row>
    <row r="15" customFormat="false" ht="12.8" hidden="false" customHeight="false" outlineLevel="0" collapsed="false">
      <c r="A15" s="0" t="s">
        <v>330</v>
      </c>
      <c r="B15" s="0" t="s">
        <v>331</v>
      </c>
      <c r="C15" s="80" t="n">
        <v>3.19266939163208</v>
      </c>
      <c r="D15" s="81" t="n">
        <v>2.97954344749451</v>
      </c>
      <c r="E15" s="81" t="n">
        <v>2.44154906272888</v>
      </c>
      <c r="F15" s="81" t="n">
        <v>1.87641668319702</v>
      </c>
      <c r="G15" s="81" t="n">
        <v>1.41806995868683</v>
      </c>
      <c r="H15" s="81" t="n">
        <v>1.07458329200745</v>
      </c>
      <c r="I15" s="81" t="n">
        <v>0.910681068897247</v>
      </c>
      <c r="J15" s="81" t="n">
        <v>0.856615602970123</v>
      </c>
      <c r="K15" s="81" t="n">
        <v>0.891247928142548</v>
      </c>
      <c r="L15" s="81" t="n">
        <v>1.20399391651154</v>
      </c>
      <c r="M15" s="81" t="n">
        <v>1.61333274841309</v>
      </c>
      <c r="N15" s="81" t="n">
        <v>2.64852237701416</v>
      </c>
      <c r="O15" s="81" t="n">
        <v>2.5924711227417</v>
      </c>
      <c r="P15" s="81" t="n">
        <v>2.74828457832336</v>
      </c>
      <c r="Q15" s="81" t="n">
        <v>2.16387820243835</v>
      </c>
      <c r="R15" s="81" t="n">
        <v>1.93251693248749</v>
      </c>
      <c r="S15" s="81" t="n">
        <v>1.45174038410187</v>
      </c>
      <c r="T15" s="81" t="n">
        <v>1.0834596157074</v>
      </c>
      <c r="U15" s="81" t="n">
        <v>0.904389500617981</v>
      </c>
      <c r="V15" s="81" t="n">
        <v>0.80325311422348</v>
      </c>
      <c r="W15" s="81" t="n">
        <v>0.850047528743744</v>
      </c>
      <c r="X15" s="81" t="n">
        <v>0.998940169811249</v>
      </c>
      <c r="Y15" s="81" t="n">
        <v>1.86832857131958</v>
      </c>
      <c r="Z15" s="81" t="n">
        <v>2.9680507183075</v>
      </c>
      <c r="AA15" s="81" t="n">
        <v>3.35255789756775</v>
      </c>
      <c r="AB15" s="81" t="n">
        <v>2.99592447280884</v>
      </c>
      <c r="AC15" s="81" t="n">
        <v>2.04488706588745</v>
      </c>
      <c r="AD15" s="81" t="n">
        <v>1.51282918453217</v>
      </c>
      <c r="AE15" s="81" t="n">
        <v>1.11950433254242</v>
      </c>
      <c r="AF15" s="81" t="n">
        <v>1.05762529373169</v>
      </c>
      <c r="AG15" s="81" t="n">
        <v>0.879795491695404</v>
      </c>
      <c r="AH15" s="81" t="n">
        <v>0.812611520290375</v>
      </c>
      <c r="AI15" s="81" t="n">
        <v>0.849855661392212</v>
      </c>
      <c r="AJ15" s="81" t="n">
        <v>1.189293384552</v>
      </c>
      <c r="AK15" s="81" t="n">
        <v>2.08475065231323</v>
      </c>
      <c r="AL15" s="81" t="n">
        <v>2.98379945755005</v>
      </c>
      <c r="AM15" s="81" t="n">
        <v>3.18902230262756</v>
      </c>
      <c r="AN15" s="81" t="n">
        <v>2.88587355613709</v>
      </c>
      <c r="AO15" s="81" t="n">
        <v>2.10879755020142</v>
      </c>
      <c r="AP15" s="81" t="n">
        <v>1.74790132045746</v>
      </c>
      <c r="AQ15" s="81" t="n">
        <v>1.24622130393982</v>
      </c>
      <c r="AR15" s="81" t="n">
        <v>1.11520111560822</v>
      </c>
      <c r="AS15" s="81" t="n">
        <v>0.882267117500305</v>
      </c>
      <c r="AT15" s="81" t="n">
        <v>0.806040287017822</v>
      </c>
      <c r="AU15" s="81" t="n">
        <v>0.949033319950104</v>
      </c>
      <c r="AV15" s="81" t="n">
        <v>0.873579680919647</v>
      </c>
      <c r="AW15" s="81" t="n">
        <v>1.51222205162048</v>
      </c>
      <c r="AX15" s="82" t="n">
        <v>2.89380097389221</v>
      </c>
      <c r="AY15" s="82" t="n">
        <v>3.23218703269959</v>
      </c>
      <c r="AZ15" s="82" t="n">
        <v>2.92303800582886</v>
      </c>
      <c r="BA15" s="82" t="n">
        <v>2.29709196090698</v>
      </c>
      <c r="BB15" s="82" t="n">
        <v>1.81659591197968</v>
      </c>
      <c r="BC15" s="82" t="n">
        <v>1.43227899074554</v>
      </c>
      <c r="BD15" s="82" t="n">
        <v>1.18285405635834</v>
      </c>
      <c r="BE15" s="82" t="n">
        <v>0.983753502368927</v>
      </c>
      <c r="BF15" s="82" t="n">
        <v>0.896930813789368</v>
      </c>
      <c r="BG15" s="82" t="n">
        <v>0.984087824821472</v>
      </c>
      <c r="BH15" s="82" t="n">
        <v>1.09567499160767</v>
      </c>
      <c r="BI15" s="82" t="n">
        <v>1.92330694198608</v>
      </c>
      <c r="BJ15" s="82" t="n">
        <v>2.97795796394348</v>
      </c>
      <c r="BK15" s="83"/>
    </row>
    <row r="16" customFormat="false" ht="12.8" hidden="false" customHeight="false" outlineLevel="0" collapsed="false">
      <c r="A16" s="0" t="s">
        <v>332</v>
      </c>
      <c r="B16" s="0" t="s">
        <v>333</v>
      </c>
      <c r="C16" s="80" t="n">
        <v>26.297643661499</v>
      </c>
      <c r="D16" s="81" t="n">
        <v>25.4594020843506</v>
      </c>
      <c r="E16" s="81" t="n">
        <v>21.3041896820068</v>
      </c>
      <c r="F16" s="81" t="n">
        <v>13.8398609161377</v>
      </c>
      <c r="G16" s="81" t="n">
        <v>8.22847652435303</v>
      </c>
      <c r="H16" s="81" t="n">
        <v>5.33242130279541</v>
      </c>
      <c r="I16" s="81" t="n">
        <v>4.03436851501465</v>
      </c>
      <c r="J16" s="81" t="n">
        <v>3.73155283927918</v>
      </c>
      <c r="K16" s="81" t="n">
        <v>4.13014554977417</v>
      </c>
      <c r="L16" s="81" t="n">
        <v>8.08299160003662</v>
      </c>
      <c r="M16" s="81" t="n">
        <v>16.1063842773438</v>
      </c>
      <c r="N16" s="81" t="n">
        <v>24.8914279937744</v>
      </c>
      <c r="O16" s="81" t="n">
        <v>30.507884979248</v>
      </c>
      <c r="P16" s="81" t="n">
        <v>31.5797576904297</v>
      </c>
      <c r="Q16" s="81" t="n">
        <v>21.7606620788574</v>
      </c>
      <c r="R16" s="81" t="n">
        <v>13.8020668029785</v>
      </c>
      <c r="S16" s="81" t="n">
        <v>7.98388957977295</v>
      </c>
      <c r="T16" s="81" t="n">
        <v>5.2420654296875</v>
      </c>
      <c r="U16" s="81" t="n">
        <v>4.07695531845093</v>
      </c>
      <c r="V16" s="81" t="n">
        <v>3.73495578765869</v>
      </c>
      <c r="W16" s="81" t="n">
        <v>4.28595399856567</v>
      </c>
      <c r="X16" s="81" t="n">
        <v>7.47011804580689</v>
      </c>
      <c r="Y16" s="81" t="n">
        <v>13.7905874252319</v>
      </c>
      <c r="Z16" s="81" t="n">
        <v>23.8314609527588</v>
      </c>
      <c r="AA16" s="81" t="n">
        <v>31.2026100158691</v>
      </c>
      <c r="AB16" s="81" t="n">
        <v>29.69455909729</v>
      </c>
      <c r="AC16" s="81" t="n">
        <v>19.1412963867188</v>
      </c>
      <c r="AD16" s="81" t="n">
        <v>12.7033662796021</v>
      </c>
      <c r="AE16" s="81" t="n">
        <v>6.89869737625122</v>
      </c>
      <c r="AF16" s="81" t="n">
        <v>4.8306245803833</v>
      </c>
      <c r="AG16" s="81" t="n">
        <v>4.04947900772095</v>
      </c>
      <c r="AH16" s="81" t="n">
        <v>3.84144997596741</v>
      </c>
      <c r="AI16" s="81" t="n">
        <v>4.16329002380371</v>
      </c>
      <c r="AJ16" s="81" t="n">
        <v>6.98529434204102</v>
      </c>
      <c r="AK16" s="81" t="n">
        <v>13.5796070098877</v>
      </c>
      <c r="AL16" s="81" t="n">
        <v>23.3493595123291</v>
      </c>
      <c r="AM16" s="81" t="n">
        <v>28.7055625915527</v>
      </c>
      <c r="AN16" s="81" t="n">
        <v>27.008279800415</v>
      </c>
      <c r="AO16" s="81" t="n">
        <v>21.8329334259033</v>
      </c>
      <c r="AP16" s="81" t="n">
        <v>12.7344493865967</v>
      </c>
      <c r="AQ16" s="81" t="n">
        <v>7.94175052642822</v>
      </c>
      <c r="AR16" s="81" t="n">
        <v>5.0533971786499</v>
      </c>
      <c r="AS16" s="81" t="n">
        <v>3.93599724769592</v>
      </c>
      <c r="AT16" s="81" t="n">
        <v>3.63500261306763</v>
      </c>
      <c r="AU16" s="81" t="n">
        <v>4.00756645202637</v>
      </c>
      <c r="AV16" s="81" t="n">
        <v>6.44028329849243</v>
      </c>
      <c r="AW16" s="81" t="n">
        <v>13.144118309021</v>
      </c>
      <c r="AX16" s="82" t="n">
        <v>23.711820602417</v>
      </c>
      <c r="AY16" s="82" t="n">
        <v>29.3534202575684</v>
      </c>
      <c r="AZ16" s="82" t="n">
        <v>27.839822769165</v>
      </c>
      <c r="BA16" s="82" t="n">
        <v>20.1441402435303</v>
      </c>
      <c r="BB16" s="82" t="n">
        <v>12.9990396499634</v>
      </c>
      <c r="BC16" s="82" t="n">
        <v>7.58060693740845</v>
      </c>
      <c r="BD16" s="82" t="n">
        <v>5.09703588485718</v>
      </c>
      <c r="BE16" s="82" t="n">
        <v>4.1013240814209</v>
      </c>
      <c r="BF16" s="82" t="n">
        <v>3.81003403663635</v>
      </c>
      <c r="BG16" s="82" t="n">
        <v>4.44673776626587</v>
      </c>
      <c r="BH16" s="82" t="n">
        <v>7.34593296051025</v>
      </c>
      <c r="BI16" s="82" t="n">
        <v>15.3650903701782</v>
      </c>
      <c r="BJ16" s="82" t="n">
        <v>24.2551193237305</v>
      </c>
      <c r="BK16" s="83"/>
    </row>
    <row r="17" customFormat="false" ht="12.8" hidden="false" customHeight="false" outlineLevel="0" collapsed="false">
      <c r="C17" s="88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4</v>
      </c>
      <c r="C18" s="88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5</v>
      </c>
      <c r="B19" s="0" t="s">
        <v>315</v>
      </c>
      <c r="C19" s="80" t="n">
        <v>0.581056118011475</v>
      </c>
      <c r="D19" s="81" t="n">
        <v>0.630428671836853</v>
      </c>
      <c r="E19" s="81" t="n">
        <v>0.492216438055038</v>
      </c>
      <c r="F19" s="81" t="n">
        <v>0.403885334730148</v>
      </c>
      <c r="G19" s="81" t="n">
        <v>0.273621022701263</v>
      </c>
      <c r="H19" s="81" t="n">
        <v>0.226922228932381</v>
      </c>
      <c r="I19" s="81" t="n">
        <v>0.182768225669861</v>
      </c>
      <c r="J19" s="81" t="n">
        <v>0.163470670580864</v>
      </c>
      <c r="K19" s="81" t="n">
        <v>0.210483059287071</v>
      </c>
      <c r="L19" s="81" t="n">
        <v>0.295043677091599</v>
      </c>
      <c r="M19" s="81" t="n">
        <v>0.362739205360413</v>
      </c>
      <c r="N19" s="81" t="n">
        <v>0.573079466819763</v>
      </c>
      <c r="O19" s="81" t="n">
        <v>0.707833230495453</v>
      </c>
      <c r="P19" s="81" t="n">
        <v>0.757359087467194</v>
      </c>
      <c r="Q19" s="81" t="n">
        <v>0.53885018825531</v>
      </c>
      <c r="R19" s="81" t="n">
        <v>0.446120947599411</v>
      </c>
      <c r="S19" s="81" t="n">
        <v>0.249851062893868</v>
      </c>
      <c r="T19" s="81" t="n">
        <v>0.261788040399551</v>
      </c>
      <c r="U19" s="81" t="n">
        <v>0.147325679659843</v>
      </c>
      <c r="V19" s="81" t="n">
        <v>0.158227264881134</v>
      </c>
      <c r="W19" s="81" t="n">
        <v>0.167855471372604</v>
      </c>
      <c r="X19" s="81" t="n">
        <v>0.282591074705124</v>
      </c>
      <c r="Y19" s="81" t="n">
        <v>0.421824723482132</v>
      </c>
      <c r="Z19" s="81" t="n">
        <v>0.454922676086426</v>
      </c>
      <c r="AA19" s="81" t="n">
        <v>0.672248065471649</v>
      </c>
      <c r="AB19" s="81" t="n">
        <v>0.732618868350983</v>
      </c>
      <c r="AC19" s="81" t="n">
        <v>0.516163229942322</v>
      </c>
      <c r="AD19" s="81" t="n">
        <v>0.406905144453049</v>
      </c>
      <c r="AE19" s="81" t="n">
        <v>0.22405980527401</v>
      </c>
      <c r="AF19" s="81" t="n">
        <v>0.186990946531296</v>
      </c>
      <c r="AG19" s="81" t="n">
        <v>0.135065466165543</v>
      </c>
      <c r="AH19" s="81" t="n">
        <v>0.133376508951187</v>
      </c>
      <c r="AI19" s="81" t="n">
        <v>0.145179405808449</v>
      </c>
      <c r="AJ19" s="81" t="n">
        <v>0.207849144935608</v>
      </c>
      <c r="AK19" s="81" t="n">
        <v>0.342501550912857</v>
      </c>
      <c r="AL19" s="81" t="n">
        <v>0.489169716835022</v>
      </c>
      <c r="AM19" s="81" t="n">
        <v>0.659268617630005</v>
      </c>
      <c r="AN19" s="81" t="n">
        <v>0.710940062999725</v>
      </c>
      <c r="AO19" s="81" t="n">
        <v>0.570856690406799</v>
      </c>
      <c r="AP19" s="81" t="n">
        <v>0.405924260616303</v>
      </c>
      <c r="AQ19" s="81" t="n">
        <v>0.234698802232742</v>
      </c>
      <c r="AR19" s="81" t="n">
        <v>0.17895770072937</v>
      </c>
      <c r="AS19" s="81" t="n">
        <v>0.148887187242508</v>
      </c>
      <c r="AT19" s="81" t="n">
        <v>0.137239649891853</v>
      </c>
      <c r="AU19" s="81" t="n">
        <v>0.143766671419144</v>
      </c>
      <c r="AV19" s="81" t="n">
        <v>0.192450806498528</v>
      </c>
      <c r="AW19" s="81" t="n">
        <v>0.369447112083435</v>
      </c>
      <c r="AX19" s="82" t="n">
        <v>0.517304718494415</v>
      </c>
      <c r="AY19" s="82" t="n">
        <v>0.655003309249878</v>
      </c>
      <c r="AZ19" s="82" t="n">
        <v>0.710152626037598</v>
      </c>
      <c r="BA19" s="82" t="n">
        <v>0.543412625789642</v>
      </c>
      <c r="BB19" s="82" t="n">
        <v>0.421564787626267</v>
      </c>
      <c r="BC19" s="82" t="n">
        <v>0.248004212975502</v>
      </c>
      <c r="BD19" s="82" t="n">
        <v>0.189774602651596</v>
      </c>
      <c r="BE19" s="82" t="n">
        <v>0.139416992664337</v>
      </c>
      <c r="BF19" s="82" t="n">
        <v>0.135998398065567</v>
      </c>
      <c r="BG19" s="82" t="n">
        <v>0.168190494179726</v>
      </c>
      <c r="BH19" s="82" t="n">
        <v>0.225858598947525</v>
      </c>
      <c r="BI19" s="82" t="n">
        <v>0.345584094524384</v>
      </c>
      <c r="BJ19" s="82" t="n">
        <v>0.47980609536171</v>
      </c>
      <c r="BK19" s="83"/>
    </row>
    <row r="20" customFormat="false" ht="12.8" hidden="false" customHeight="false" outlineLevel="0" collapsed="false">
      <c r="A20" s="0" t="s">
        <v>336</v>
      </c>
      <c r="B20" s="0" t="s">
        <v>317</v>
      </c>
      <c r="C20" s="80" t="n">
        <v>2.51533579826355</v>
      </c>
      <c r="D20" s="81" t="n">
        <v>2.76884889602661</v>
      </c>
      <c r="E20" s="81" t="n">
        <v>2.27438402175903</v>
      </c>
      <c r="F20" s="81" t="n">
        <v>1.80580842494965</v>
      </c>
      <c r="G20" s="81" t="n">
        <v>1.33149445056915</v>
      </c>
      <c r="H20" s="81" t="n">
        <v>1.07458484172821</v>
      </c>
      <c r="I20" s="81" t="n">
        <v>1.0732616186142</v>
      </c>
      <c r="J20" s="81" t="n">
        <v>1.05432593822479</v>
      </c>
      <c r="K20" s="81" t="n">
        <v>1.13136351108551</v>
      </c>
      <c r="L20" s="81" t="n">
        <v>1.28165197372437</v>
      </c>
      <c r="M20" s="81" t="n">
        <v>2.14665007591248</v>
      </c>
      <c r="N20" s="81" t="n">
        <v>2.80326581001282</v>
      </c>
      <c r="O20" s="81" t="n">
        <v>3.27221965789795</v>
      </c>
      <c r="P20" s="81" t="n">
        <v>3.57520627975464</v>
      </c>
      <c r="Q20" s="81" t="n">
        <v>2.68197417259216</v>
      </c>
      <c r="R20" s="81" t="n">
        <v>1.84575998783112</v>
      </c>
      <c r="S20" s="81" t="n">
        <v>1.21363711357117</v>
      </c>
      <c r="T20" s="81" t="n">
        <v>0.89314067363739</v>
      </c>
      <c r="U20" s="81" t="n">
        <v>0.904276311397553</v>
      </c>
      <c r="V20" s="81" t="n">
        <v>0.93708473443985</v>
      </c>
      <c r="W20" s="81" t="n">
        <v>0.972617924213409</v>
      </c>
      <c r="X20" s="81" t="n">
        <v>1.14887189865112</v>
      </c>
      <c r="Y20" s="81" t="n">
        <v>1.57105195522308</v>
      </c>
      <c r="Z20" s="81" t="n">
        <v>2.32139992713928</v>
      </c>
      <c r="AA20" s="81" t="n">
        <v>2.91005992889404</v>
      </c>
      <c r="AB20" s="81" t="n">
        <v>2.97776484489441</v>
      </c>
      <c r="AC20" s="81" t="n">
        <v>2.31847214698792</v>
      </c>
      <c r="AD20" s="81" t="n">
        <v>1.7044198513031</v>
      </c>
      <c r="AE20" s="81" t="n">
        <v>1.08155262470245</v>
      </c>
      <c r="AF20" s="81" t="n">
        <v>0.953262090682983</v>
      </c>
      <c r="AG20" s="81" t="n">
        <v>0.888194382190704</v>
      </c>
      <c r="AH20" s="81" t="n">
        <v>0.909540474414825</v>
      </c>
      <c r="AI20" s="81" t="n">
        <v>0.907615482807159</v>
      </c>
      <c r="AJ20" s="81" t="n">
        <v>1.15165817737579</v>
      </c>
      <c r="AK20" s="81" t="n">
        <v>1.65558421611786</v>
      </c>
      <c r="AL20" s="81" t="n">
        <v>2.35546088218689</v>
      </c>
      <c r="AM20" s="81" t="n">
        <v>2.81930613517761</v>
      </c>
      <c r="AN20" s="81" t="n">
        <v>2.8965015411377</v>
      </c>
      <c r="AO20" s="81" t="n">
        <v>2.47665309906006</v>
      </c>
      <c r="AP20" s="81" t="n">
        <v>1.65828621387482</v>
      </c>
      <c r="AQ20" s="81" t="n">
        <v>1.20116949081421</v>
      </c>
      <c r="AR20" s="81" t="n">
        <v>0.846195101737976</v>
      </c>
      <c r="AS20" s="81" t="n">
        <v>0.822081983089447</v>
      </c>
      <c r="AT20" s="81" t="n">
        <v>0.848943948745728</v>
      </c>
      <c r="AU20" s="81" t="n">
        <v>0.838833391666412</v>
      </c>
      <c r="AV20" s="81" t="n">
        <v>1.05660402774811</v>
      </c>
      <c r="AW20" s="81" t="n">
        <v>1.59082198143005</v>
      </c>
      <c r="AX20" s="82" t="n">
        <v>2.35460090637207</v>
      </c>
      <c r="AY20" s="82" t="n">
        <v>2.94091796875</v>
      </c>
      <c r="AZ20" s="82" t="n">
        <v>2.94316506385803</v>
      </c>
      <c r="BA20" s="82" t="n">
        <v>2.38238310813904</v>
      </c>
      <c r="BB20" s="82" t="n">
        <v>1.69729399681091</v>
      </c>
      <c r="BC20" s="82" t="n">
        <v>1.2068749666214</v>
      </c>
      <c r="BD20" s="82" t="n">
        <v>0.871304214000702</v>
      </c>
      <c r="BE20" s="82" t="n">
        <v>0.89711058139801</v>
      </c>
      <c r="BF20" s="82" t="n">
        <v>0.951264679431915</v>
      </c>
      <c r="BG20" s="82" t="n">
        <v>1.06485605239868</v>
      </c>
      <c r="BH20" s="82" t="n">
        <v>1.17008304595947</v>
      </c>
      <c r="BI20" s="82" t="n">
        <v>1.69542694091797</v>
      </c>
      <c r="BJ20" s="82" t="n">
        <v>2.42656397819519</v>
      </c>
      <c r="BK20" s="83"/>
    </row>
    <row r="21" customFormat="false" ht="12.8" hidden="false" customHeight="false" outlineLevel="0" collapsed="false">
      <c r="A21" s="0" t="s">
        <v>337</v>
      </c>
      <c r="B21" s="0" t="s">
        <v>319</v>
      </c>
      <c r="C21" s="80" t="n">
        <v>3.36109685897827</v>
      </c>
      <c r="D21" s="81" t="n">
        <v>3.45745062828064</v>
      </c>
      <c r="E21" s="81" t="n">
        <v>2.93118715286255</v>
      </c>
      <c r="F21" s="81" t="n">
        <v>2.19041800498962</v>
      </c>
      <c r="G21" s="81" t="n">
        <v>1.30242705345154</v>
      </c>
      <c r="H21" s="81" t="n">
        <v>0.852714002132416</v>
      </c>
      <c r="I21" s="81" t="n">
        <v>0.686712622642517</v>
      </c>
      <c r="J21" s="81" t="n">
        <v>0.691803276538849</v>
      </c>
      <c r="K21" s="81" t="n">
        <v>0.772075951099396</v>
      </c>
      <c r="L21" s="81" t="n">
        <v>1.44743657112122</v>
      </c>
      <c r="M21" s="81" t="n">
        <v>2.43774628639221</v>
      </c>
      <c r="N21" s="81" t="n">
        <v>3.37591791152954</v>
      </c>
      <c r="O21" s="81" t="n">
        <v>4.52843856811523</v>
      </c>
      <c r="P21" s="81" t="n">
        <v>4.44601011276245</v>
      </c>
      <c r="Q21" s="81" t="n">
        <v>3.17589426040649</v>
      </c>
      <c r="R21" s="81" t="n">
        <v>2.00346922874451</v>
      </c>
      <c r="S21" s="81" t="n">
        <v>1.09886372089386</v>
      </c>
      <c r="T21" s="81" t="n">
        <v>0.743791460990906</v>
      </c>
      <c r="U21" s="81" t="n">
        <v>0.682722926139832</v>
      </c>
      <c r="V21" s="81" t="n">
        <v>0.654981553554535</v>
      </c>
      <c r="W21" s="81" t="n">
        <v>0.801066696643829</v>
      </c>
      <c r="X21" s="81" t="n">
        <v>1.3352564573288</v>
      </c>
      <c r="Y21" s="81" t="n">
        <v>2.15466809272766</v>
      </c>
      <c r="Z21" s="81" t="n">
        <v>3.24637341499329</v>
      </c>
      <c r="AA21" s="81" t="n">
        <v>4.28509140014648</v>
      </c>
      <c r="AB21" s="81" t="n">
        <v>4.09708881378174</v>
      </c>
      <c r="AC21" s="81" t="n">
        <v>2.6951105594635</v>
      </c>
      <c r="AD21" s="81" t="n">
        <v>1.82488012313843</v>
      </c>
      <c r="AE21" s="81" t="n">
        <v>1.00658822059631</v>
      </c>
      <c r="AF21" s="81" t="n">
        <v>0.718230903148651</v>
      </c>
      <c r="AG21" s="81" t="n">
        <v>0.571664929389954</v>
      </c>
      <c r="AH21" s="81" t="n">
        <v>0.597271740436554</v>
      </c>
      <c r="AI21" s="81" t="n">
        <v>0.712139844894409</v>
      </c>
      <c r="AJ21" s="81" t="n">
        <v>1.16813957691193</v>
      </c>
      <c r="AK21" s="81" t="n">
        <v>1.99254274368286</v>
      </c>
      <c r="AL21" s="81" t="n">
        <v>3.27502727508545</v>
      </c>
      <c r="AM21" s="81" t="n">
        <v>4.01718664169312</v>
      </c>
      <c r="AN21" s="81" t="n">
        <v>3.78986954689026</v>
      </c>
      <c r="AO21" s="81" t="n">
        <v>3.17405700683594</v>
      </c>
      <c r="AP21" s="81" t="n">
        <v>1.79227685928345</v>
      </c>
      <c r="AQ21" s="81" t="n">
        <v>1.03682005405426</v>
      </c>
      <c r="AR21" s="81" t="n">
        <v>0.804113507270813</v>
      </c>
      <c r="AS21" s="81" t="n">
        <v>0.650336980819702</v>
      </c>
      <c r="AT21" s="81" t="n">
        <v>0.655398845672607</v>
      </c>
      <c r="AU21" s="81" t="n">
        <v>0.768999993801117</v>
      </c>
      <c r="AV21" s="81" t="n">
        <v>1.1142760515213</v>
      </c>
      <c r="AW21" s="81" t="n">
        <v>2.06214094161987</v>
      </c>
      <c r="AX21" s="82" t="n">
        <v>3.27267599105835</v>
      </c>
      <c r="AY21" s="82" t="n">
        <v>3.9338960647583</v>
      </c>
      <c r="AZ21" s="82" t="n">
        <v>3.855309009552</v>
      </c>
      <c r="BA21" s="82" t="n">
        <v>2.92171120643616</v>
      </c>
      <c r="BB21" s="82" t="n">
        <v>1.8389790058136</v>
      </c>
      <c r="BC21" s="82" t="n">
        <v>1.04310297966003</v>
      </c>
      <c r="BD21" s="82" t="n">
        <v>0.719746470451355</v>
      </c>
      <c r="BE21" s="82" t="n">
        <v>0.523492515087128</v>
      </c>
      <c r="BF21" s="82" t="n">
        <v>0.585143029689789</v>
      </c>
      <c r="BG21" s="82" t="n">
        <v>0.733683586120606</v>
      </c>
      <c r="BH21" s="82" t="n">
        <v>1.2763979434967</v>
      </c>
      <c r="BI21" s="82" t="n">
        <v>2.27800989151001</v>
      </c>
      <c r="BJ21" s="82" t="n">
        <v>3.30196094512939</v>
      </c>
      <c r="BK21" s="83"/>
    </row>
    <row r="22" customFormat="false" ht="12.8" hidden="false" customHeight="false" outlineLevel="0" collapsed="false">
      <c r="A22" s="0" t="s">
        <v>338</v>
      </c>
      <c r="B22" s="0" t="s">
        <v>321</v>
      </c>
      <c r="C22" s="80" t="n">
        <v>1.4487863779068</v>
      </c>
      <c r="D22" s="81" t="n">
        <v>1.46612846851349</v>
      </c>
      <c r="E22" s="81" t="n">
        <v>1.36357545852661</v>
      </c>
      <c r="F22" s="81" t="n">
        <v>0.906640648841858</v>
      </c>
      <c r="G22" s="81" t="n">
        <v>0.536018431186676</v>
      </c>
      <c r="H22" s="81" t="n">
        <v>0.34132993221283</v>
      </c>
      <c r="I22" s="81" t="n">
        <v>0.306041359901428</v>
      </c>
      <c r="J22" s="81" t="n">
        <v>0.305144220590591</v>
      </c>
      <c r="K22" s="81" t="n">
        <v>0.352000832557678</v>
      </c>
      <c r="L22" s="81" t="n">
        <v>0.610801160335541</v>
      </c>
      <c r="M22" s="81" t="n">
        <v>1.00090825557709</v>
      </c>
      <c r="N22" s="81" t="n">
        <v>1.31831312179565</v>
      </c>
      <c r="O22" s="81" t="n">
        <v>1.66225647926331</v>
      </c>
      <c r="P22" s="81" t="n">
        <v>1.82399475574493</v>
      </c>
      <c r="Q22" s="81" t="n">
        <v>1.31002259254456</v>
      </c>
      <c r="R22" s="81" t="n">
        <v>0.777091979980469</v>
      </c>
      <c r="S22" s="81" t="n">
        <v>0.46559277176857</v>
      </c>
      <c r="T22" s="81" t="n">
        <v>0.308308571577072</v>
      </c>
      <c r="U22" s="81" t="n">
        <v>0.304726481437683</v>
      </c>
      <c r="V22" s="81" t="n">
        <v>0.274714022874832</v>
      </c>
      <c r="W22" s="81" t="n">
        <v>0.33349883556366</v>
      </c>
      <c r="X22" s="81" t="n">
        <v>0.481824606657028</v>
      </c>
      <c r="Y22" s="81" t="n">
        <v>0.858893275260925</v>
      </c>
      <c r="Z22" s="81" t="n">
        <v>1.32383096218109</v>
      </c>
      <c r="AA22" s="81" t="n">
        <v>1.6807222366333</v>
      </c>
      <c r="AB22" s="81" t="n">
        <v>1.70224595069885</v>
      </c>
      <c r="AC22" s="81" t="n">
        <v>1.09541380405426</v>
      </c>
      <c r="AD22" s="81" t="n">
        <v>0.704067766666412</v>
      </c>
      <c r="AE22" s="81" t="n">
        <v>0.416808575391769</v>
      </c>
      <c r="AF22" s="81" t="n">
        <v>0.29699045419693</v>
      </c>
      <c r="AG22" s="81" t="n">
        <v>0.28823721408844</v>
      </c>
      <c r="AH22" s="81" t="n">
        <v>0.27818500995636</v>
      </c>
      <c r="AI22" s="81" t="n">
        <v>0.301243156194687</v>
      </c>
      <c r="AJ22" s="81" t="n">
        <v>0.443827897310257</v>
      </c>
      <c r="AK22" s="81" t="n">
        <v>0.760697484016419</v>
      </c>
      <c r="AL22" s="81" t="n">
        <v>1.28614842891693</v>
      </c>
      <c r="AM22" s="81" t="n">
        <v>1.66551232337952</v>
      </c>
      <c r="AN22" s="81" t="n">
        <v>1.52536773681641</v>
      </c>
      <c r="AO22" s="81" t="n">
        <v>1.17089688777924</v>
      </c>
      <c r="AP22" s="81" t="n">
        <v>0.674733102321625</v>
      </c>
      <c r="AQ22" s="81" t="n">
        <v>0.415371775627136</v>
      </c>
      <c r="AR22" s="81" t="n">
        <v>0.359796404838562</v>
      </c>
      <c r="AS22" s="81" t="n">
        <v>0.29148542881012</v>
      </c>
      <c r="AT22" s="81" t="n">
        <v>0.286510437726975</v>
      </c>
      <c r="AU22" s="81" t="n">
        <v>0.277200013399124</v>
      </c>
      <c r="AV22" s="81" t="n">
        <v>0.426242709159851</v>
      </c>
      <c r="AW22" s="81" t="n">
        <v>0.818741917610169</v>
      </c>
      <c r="AX22" s="82" t="n">
        <v>1.29192805290222</v>
      </c>
      <c r="AY22" s="82" t="n">
        <v>1.64659798145294</v>
      </c>
      <c r="AZ22" s="82" t="n">
        <v>1.58538496494293</v>
      </c>
      <c r="BA22" s="82" t="n">
        <v>1.15157902240753</v>
      </c>
      <c r="BB22" s="82" t="n">
        <v>0.730408728122711</v>
      </c>
      <c r="BC22" s="82" t="n">
        <v>0.379438102245331</v>
      </c>
      <c r="BD22" s="82" t="n">
        <v>0.254866808652878</v>
      </c>
      <c r="BE22" s="82" t="n">
        <v>0.247376799583435</v>
      </c>
      <c r="BF22" s="82" t="n">
        <v>0.256699591875076</v>
      </c>
      <c r="BG22" s="82" t="n">
        <v>0.282149106264114</v>
      </c>
      <c r="BH22" s="82" t="n">
        <v>0.474751800298691</v>
      </c>
      <c r="BI22" s="82" t="n">
        <v>0.899696886539459</v>
      </c>
      <c r="BJ22" s="82" t="n">
        <v>1.3898229598999</v>
      </c>
      <c r="BK22" s="83"/>
    </row>
    <row r="23" customFormat="false" ht="12.8" hidden="false" customHeight="false" outlineLevel="0" collapsed="false">
      <c r="A23" s="0" t="s">
        <v>339</v>
      </c>
      <c r="B23" s="0" t="s">
        <v>323</v>
      </c>
      <c r="C23" s="80" t="n">
        <v>1.51731669902802</v>
      </c>
      <c r="D23" s="81" t="n">
        <v>1.5233747959137</v>
      </c>
      <c r="E23" s="81" t="n">
        <v>1.2790402173996</v>
      </c>
      <c r="F23" s="81" t="n">
        <v>0.831081807613373</v>
      </c>
      <c r="G23" s="81" t="n">
        <v>0.63639372587204</v>
      </c>
      <c r="H23" s="81" t="n">
        <v>0.56414932012558</v>
      </c>
      <c r="I23" s="81" t="n">
        <v>0.513786971569061</v>
      </c>
      <c r="J23" s="81" t="n">
        <v>0.501138269901276</v>
      </c>
      <c r="K23" s="81" t="n">
        <v>0.562163472175598</v>
      </c>
      <c r="L23" s="81" t="n">
        <v>0.693224668502808</v>
      </c>
      <c r="M23" s="81" t="n">
        <v>1.09666574001312</v>
      </c>
      <c r="N23" s="81" t="n">
        <v>1.58878982067108</v>
      </c>
      <c r="O23" s="81" t="n">
        <v>1.81816780567169</v>
      </c>
      <c r="P23" s="81" t="n">
        <v>1.79667627811432</v>
      </c>
      <c r="Q23" s="81" t="n">
        <v>1.19013142585754</v>
      </c>
      <c r="R23" s="81" t="n">
        <v>0.911121785640717</v>
      </c>
      <c r="S23" s="81" t="n">
        <v>0.637169241905212</v>
      </c>
      <c r="T23" s="81" t="n">
        <v>0.552350878715515</v>
      </c>
      <c r="U23" s="81" t="n">
        <v>0.520626068115234</v>
      </c>
      <c r="V23" s="81" t="n">
        <v>0.528826534748077</v>
      </c>
      <c r="W23" s="81" t="n">
        <v>0.549631774425507</v>
      </c>
      <c r="X23" s="81" t="n">
        <v>0.749678015708923</v>
      </c>
      <c r="Y23" s="81" t="n">
        <v>0.969383120536804</v>
      </c>
      <c r="Z23" s="81" t="n">
        <v>1.55926275253296</v>
      </c>
      <c r="AA23" s="81" t="n">
        <v>1.85525608062744</v>
      </c>
      <c r="AB23" s="81" t="n">
        <v>1.83033955097198</v>
      </c>
      <c r="AC23" s="81" t="n">
        <v>1.28189611434937</v>
      </c>
      <c r="AD23" s="81" t="n">
        <v>1.0050938129425</v>
      </c>
      <c r="AE23" s="81" t="n">
        <v>0.70416921377182</v>
      </c>
      <c r="AF23" s="81" t="n">
        <v>0.608491480350494</v>
      </c>
      <c r="AG23" s="81" t="n">
        <v>0.53504079580307</v>
      </c>
      <c r="AH23" s="81" t="n">
        <v>0.537957489490509</v>
      </c>
      <c r="AI23" s="81" t="n">
        <v>0.579142689704895</v>
      </c>
      <c r="AJ23" s="81" t="n">
        <v>0.676142454147339</v>
      </c>
      <c r="AK23" s="81" t="n">
        <v>0.936730027198792</v>
      </c>
      <c r="AL23" s="81" t="n">
        <v>1.39583003520966</v>
      </c>
      <c r="AM23" s="81" t="n">
        <v>1.65757369995117</v>
      </c>
      <c r="AN23" s="81" t="n">
        <v>1.67957365512848</v>
      </c>
      <c r="AO23" s="81" t="n">
        <v>1.42491960525513</v>
      </c>
      <c r="AP23" s="81" t="n">
        <v>1.02838909626007</v>
      </c>
      <c r="AQ23" s="81" t="n">
        <v>0.775159060955048</v>
      </c>
      <c r="AR23" s="81" t="n">
        <v>0.578379273414612</v>
      </c>
      <c r="AS23" s="81" t="n">
        <v>0.545002818107605</v>
      </c>
      <c r="AT23" s="81" t="n">
        <v>0.418492466211319</v>
      </c>
      <c r="AU23" s="81" t="n">
        <v>0.555566668510437</v>
      </c>
      <c r="AV23" s="81" t="n">
        <v>0.72711580991745</v>
      </c>
      <c r="AW23" s="81" t="n">
        <v>1.00895404815674</v>
      </c>
      <c r="AX23" s="82" t="n">
        <v>1.40943205356598</v>
      </c>
      <c r="AY23" s="82" t="n">
        <v>1.69426798820496</v>
      </c>
      <c r="AZ23" s="82" t="n">
        <v>1.70270097255707</v>
      </c>
      <c r="BA23" s="82" t="n">
        <v>1.31104600429535</v>
      </c>
      <c r="BB23" s="82" t="n">
        <v>1.02442395687103</v>
      </c>
      <c r="BC23" s="82" t="n">
        <v>0.742508828639984</v>
      </c>
      <c r="BD23" s="82" t="n">
        <v>0.653044283390045</v>
      </c>
      <c r="BE23" s="82" t="n">
        <v>0.606049180030823</v>
      </c>
      <c r="BF23" s="82" t="n">
        <v>0.608359277248383</v>
      </c>
      <c r="BG23" s="82" t="n">
        <v>0.647577702999115</v>
      </c>
      <c r="BH23" s="82" t="n">
        <v>0.787895381450653</v>
      </c>
      <c r="BI23" s="82" t="n">
        <v>1.09669995307922</v>
      </c>
      <c r="BJ23" s="82" t="n">
        <v>1.45141494274139</v>
      </c>
      <c r="BK23" s="83"/>
    </row>
    <row r="24" customFormat="false" ht="12.8" hidden="false" customHeight="false" outlineLevel="0" collapsed="false">
      <c r="A24" s="0" t="s">
        <v>340</v>
      </c>
      <c r="B24" s="0" t="s">
        <v>325</v>
      </c>
      <c r="C24" s="80" t="n">
        <v>0.700990736484528</v>
      </c>
      <c r="D24" s="81" t="n">
        <v>0.707646489143372</v>
      </c>
      <c r="E24" s="81" t="n">
        <v>0.568641245365143</v>
      </c>
      <c r="F24" s="81" t="n">
        <v>0.350852698087692</v>
      </c>
      <c r="G24" s="81" t="n">
        <v>0.221711575984955</v>
      </c>
      <c r="H24" s="81" t="n">
        <v>0.183081299066544</v>
      </c>
      <c r="I24" s="81" t="n">
        <v>0.164637833833694</v>
      </c>
      <c r="J24" s="81" t="n">
        <v>0.157491102814674</v>
      </c>
      <c r="K24" s="81" t="n">
        <v>0.178626194596291</v>
      </c>
      <c r="L24" s="81" t="n">
        <v>0.223003521561623</v>
      </c>
      <c r="M24" s="81" t="n">
        <v>0.384292870759964</v>
      </c>
      <c r="N24" s="81" t="n">
        <v>0.646253108978272</v>
      </c>
      <c r="O24" s="81" t="n">
        <v>0.826622426509857</v>
      </c>
      <c r="P24" s="81" t="n">
        <v>0.914433479309082</v>
      </c>
      <c r="Q24" s="81" t="n">
        <v>0.572518229484558</v>
      </c>
      <c r="R24" s="81" t="n">
        <v>0.323539942502975</v>
      </c>
      <c r="S24" s="81" t="n">
        <v>0.233260154724121</v>
      </c>
      <c r="T24" s="81" t="n">
        <v>0.199483692646027</v>
      </c>
      <c r="U24" s="81" t="n">
        <v>0.180551186203957</v>
      </c>
      <c r="V24" s="81" t="n">
        <v>0.175657525658607</v>
      </c>
      <c r="W24" s="81" t="n">
        <v>0.195990607142448</v>
      </c>
      <c r="X24" s="81" t="n">
        <v>0.240840002894402</v>
      </c>
      <c r="Y24" s="81" t="n">
        <v>0.318891674280167</v>
      </c>
      <c r="Z24" s="81" t="n">
        <v>0.578865230083466</v>
      </c>
      <c r="AA24" s="81" t="n">
        <v>0.807596981525421</v>
      </c>
      <c r="AB24" s="81" t="n">
        <v>0.808743417263031</v>
      </c>
      <c r="AC24" s="81" t="n">
        <v>0.513482093811035</v>
      </c>
      <c r="AD24" s="81" t="n">
        <v>0.317431569099426</v>
      </c>
      <c r="AE24" s="81" t="n">
        <v>0.214846953749657</v>
      </c>
      <c r="AF24" s="81" t="n">
        <v>0.17756961286068</v>
      </c>
      <c r="AG24" s="81" t="n">
        <v>0.156640887260437</v>
      </c>
      <c r="AH24" s="81" t="n">
        <v>0.155175969004631</v>
      </c>
      <c r="AI24" s="81" t="n">
        <v>0.172301471233368</v>
      </c>
      <c r="AJ24" s="81" t="n">
        <v>0.186219319701195</v>
      </c>
      <c r="AK24" s="81" t="n">
        <v>0.287337392568588</v>
      </c>
      <c r="AL24" s="81" t="n">
        <v>0.547623515129089</v>
      </c>
      <c r="AM24" s="81" t="n">
        <v>0.744327306747437</v>
      </c>
      <c r="AN24" s="81" t="n">
        <v>0.685111582279205</v>
      </c>
      <c r="AO24" s="81" t="n">
        <v>0.55682784318924</v>
      </c>
      <c r="AP24" s="81" t="n">
        <v>0.364891618490219</v>
      </c>
      <c r="AQ24" s="81" t="n">
        <v>0.228244915604591</v>
      </c>
      <c r="AR24" s="81" t="n">
        <v>0.209841102361679</v>
      </c>
      <c r="AS24" s="81" t="n">
        <v>0.195456966757774</v>
      </c>
      <c r="AT24" s="81" t="n">
        <v>0.196777060627937</v>
      </c>
      <c r="AU24" s="81" t="n">
        <v>0.186966672539711</v>
      </c>
      <c r="AV24" s="81" t="n">
        <v>0.25157031416893</v>
      </c>
      <c r="AW24" s="81" t="n">
        <v>0.394204407930374</v>
      </c>
      <c r="AX24" s="82" t="n">
        <v>0.565275728702545</v>
      </c>
      <c r="AY24" s="82" t="n">
        <v>0.786985218524933</v>
      </c>
      <c r="AZ24" s="82" t="n">
        <v>0.783999502658844</v>
      </c>
      <c r="BA24" s="82" t="n">
        <v>0.542391419410706</v>
      </c>
      <c r="BB24" s="82" t="n">
        <v>0.344986587762833</v>
      </c>
      <c r="BC24" s="82" t="n">
        <v>0.209181994199753</v>
      </c>
      <c r="BD24" s="82" t="n">
        <v>0.168345302343369</v>
      </c>
      <c r="BE24" s="82" t="n">
        <v>0.153653800487518</v>
      </c>
      <c r="BF24" s="82" t="n">
        <v>0.151936903595924</v>
      </c>
      <c r="BG24" s="82" t="n">
        <v>0.169651001691818</v>
      </c>
      <c r="BH24" s="82" t="n">
        <v>0.231088295578957</v>
      </c>
      <c r="BI24" s="82" t="n">
        <v>0.389171093702316</v>
      </c>
      <c r="BJ24" s="82" t="n">
        <v>0.579740822315216</v>
      </c>
      <c r="BK24" s="83"/>
    </row>
    <row r="25" customFormat="false" ht="12.8" hidden="false" customHeight="false" outlineLevel="0" collapsed="false">
      <c r="A25" s="0" t="s">
        <v>341</v>
      </c>
      <c r="B25" s="0" t="s">
        <v>327</v>
      </c>
      <c r="C25" s="80" t="n">
        <v>1.48660409450531</v>
      </c>
      <c r="D25" s="81" t="n">
        <v>1.36651051044464</v>
      </c>
      <c r="E25" s="81" t="n">
        <v>1.18394267559052</v>
      </c>
      <c r="F25" s="81" t="n">
        <v>0.896476089954376</v>
      </c>
      <c r="G25" s="81" t="n">
        <v>0.650525033473969</v>
      </c>
      <c r="H25" s="81" t="n">
        <v>0.593426942825317</v>
      </c>
      <c r="I25" s="81" t="n">
        <v>0.566904544830322</v>
      </c>
      <c r="J25" s="81" t="n">
        <v>0.585577845573425</v>
      </c>
      <c r="K25" s="81" t="n">
        <v>0.567320287227631</v>
      </c>
      <c r="L25" s="81" t="n">
        <v>0.653267920017242</v>
      </c>
      <c r="M25" s="81" t="n">
        <v>0.911032378673554</v>
      </c>
      <c r="N25" s="81" t="n">
        <v>1.24929749965668</v>
      </c>
      <c r="O25" s="81" t="n">
        <v>1.50397479534149</v>
      </c>
      <c r="P25" s="81" t="n">
        <v>1.60971426963806</v>
      </c>
      <c r="Q25" s="81" t="n">
        <v>1.21150183677673</v>
      </c>
      <c r="R25" s="81" t="n">
        <v>0.851166307926178</v>
      </c>
      <c r="S25" s="81" t="n">
        <v>0.654946208000183</v>
      </c>
      <c r="T25" s="81" t="n">
        <v>0.564746260643005</v>
      </c>
      <c r="U25" s="81" t="n">
        <v>0.593432486057282</v>
      </c>
      <c r="V25" s="81" t="n">
        <v>0.589914798736572</v>
      </c>
      <c r="W25" s="81" t="n">
        <v>0.540625035762787</v>
      </c>
      <c r="X25" s="81" t="n">
        <v>0.519505143165588</v>
      </c>
      <c r="Y25" s="81" t="n">
        <v>0.694183170795441</v>
      </c>
      <c r="Z25" s="81" t="n">
        <v>1.01908147335053</v>
      </c>
      <c r="AA25" s="81" t="n">
        <v>1.27844071388245</v>
      </c>
      <c r="AB25" s="81" t="n">
        <v>1.35582196712494</v>
      </c>
      <c r="AC25" s="81" t="n">
        <v>0.971393346786499</v>
      </c>
      <c r="AD25" s="81" t="n">
        <v>0.726259887218475</v>
      </c>
      <c r="AE25" s="81" t="n">
        <v>0.54667341709137</v>
      </c>
      <c r="AF25" s="81" t="n">
        <v>0.505030453205109</v>
      </c>
      <c r="AG25" s="81" t="n">
        <v>0.491677403450012</v>
      </c>
      <c r="AH25" s="81" t="n">
        <v>0.49107301235199</v>
      </c>
      <c r="AI25" s="81" t="n">
        <v>0.453538298606873</v>
      </c>
      <c r="AJ25" s="81" t="n">
        <v>0.460726171731949</v>
      </c>
      <c r="AK25" s="81" t="n">
        <v>0.656023144721985</v>
      </c>
      <c r="AL25" s="81" t="n">
        <v>1.05173289775848</v>
      </c>
      <c r="AM25" s="81" t="n">
        <v>1.26219391822815</v>
      </c>
      <c r="AN25" s="81" t="n">
        <v>1.21495532989502</v>
      </c>
      <c r="AO25" s="81" t="n">
        <v>1.00757110118866</v>
      </c>
      <c r="AP25" s="81" t="n">
        <v>0.725451111793518</v>
      </c>
      <c r="AQ25" s="81" t="n">
        <v>0.574400722980499</v>
      </c>
      <c r="AR25" s="81" t="n">
        <v>0.609067499637604</v>
      </c>
      <c r="AS25" s="81" t="n">
        <v>0.581485748291016</v>
      </c>
      <c r="AT25" s="81" t="n">
        <v>0.565607905387878</v>
      </c>
      <c r="AU25" s="81" t="n">
        <v>0.573366701602936</v>
      </c>
      <c r="AV25" s="81" t="n">
        <v>0.53868567943573</v>
      </c>
      <c r="AW25" s="81" t="n">
        <v>0.662681519985199</v>
      </c>
      <c r="AX25" s="82" t="n">
        <v>1.05280804634094</v>
      </c>
      <c r="AY25" s="82" t="n">
        <v>1.30251097679138</v>
      </c>
      <c r="AZ25" s="82" t="n">
        <v>1.26293814182282</v>
      </c>
      <c r="BA25" s="82" t="n">
        <v>1.01215803623199</v>
      </c>
      <c r="BB25" s="82" t="n">
        <v>0.737663507461548</v>
      </c>
      <c r="BC25" s="82" t="n">
        <v>0.54525238275528</v>
      </c>
      <c r="BD25" s="82" t="n">
        <v>0.495854705572128</v>
      </c>
      <c r="BE25" s="82" t="n">
        <v>0.510875284671783</v>
      </c>
      <c r="BF25" s="82" t="n">
        <v>0.523360013961792</v>
      </c>
      <c r="BG25" s="82" t="n">
        <v>0.495616614818573</v>
      </c>
      <c r="BH25" s="82" t="n">
        <v>0.457333892583847</v>
      </c>
      <c r="BI25" s="82" t="n">
        <v>0.687400877475739</v>
      </c>
      <c r="BJ25" s="82" t="n">
        <v>1.04175305366516</v>
      </c>
      <c r="BK25" s="83"/>
    </row>
    <row r="26" customFormat="false" ht="12.8" hidden="false" customHeight="false" outlineLevel="0" collapsed="false">
      <c r="A26" s="0" t="s">
        <v>342</v>
      </c>
      <c r="B26" s="0" t="s">
        <v>329</v>
      </c>
      <c r="C26" s="80" t="n">
        <v>1.10418903827667</v>
      </c>
      <c r="D26" s="81" t="n">
        <v>1.09089946746826</v>
      </c>
      <c r="E26" s="81" t="n">
        <v>0.877436757087708</v>
      </c>
      <c r="F26" s="81" t="n">
        <v>0.56021249294281</v>
      </c>
      <c r="G26" s="81" t="n">
        <v>0.399271756410599</v>
      </c>
      <c r="H26" s="81" t="n">
        <v>0.296762734651566</v>
      </c>
      <c r="I26" s="81" t="n">
        <v>0.265757173299789</v>
      </c>
      <c r="J26" s="81" t="n">
        <v>0.250603497028351</v>
      </c>
      <c r="K26" s="81" t="n">
        <v>0.291829109191895</v>
      </c>
      <c r="L26" s="81" t="n">
        <v>0.470868140459061</v>
      </c>
      <c r="M26" s="81" t="n">
        <v>0.714641213417053</v>
      </c>
      <c r="N26" s="81" t="n">
        <v>0.9082350730896</v>
      </c>
      <c r="O26" s="81" t="n">
        <v>0.942061126232147</v>
      </c>
      <c r="P26" s="81" t="n">
        <v>1.00816679000855</v>
      </c>
      <c r="Q26" s="81" t="n">
        <v>0.794387102127075</v>
      </c>
      <c r="R26" s="81" t="n">
        <v>0.596107482910156</v>
      </c>
      <c r="S26" s="81" t="n">
        <v>0.415787577629089</v>
      </c>
      <c r="T26" s="81" t="n">
        <v>0.32045441865921</v>
      </c>
      <c r="U26" s="81" t="n">
        <v>0.26272052526474</v>
      </c>
      <c r="V26" s="81" t="n">
        <v>0.254095107316971</v>
      </c>
      <c r="W26" s="81" t="n">
        <v>0.318191558122635</v>
      </c>
      <c r="X26" s="81" t="n">
        <v>0.378647059202194</v>
      </c>
      <c r="Y26" s="81" t="n">
        <v>0.702938735485077</v>
      </c>
      <c r="Z26" s="81" t="n">
        <v>0.957328200340271</v>
      </c>
      <c r="AA26" s="81" t="n">
        <v>1.03937923908234</v>
      </c>
      <c r="AB26" s="81" t="n">
        <v>1.07190418243408</v>
      </c>
      <c r="AC26" s="81" t="n">
        <v>0.735914826393127</v>
      </c>
      <c r="AD26" s="81" t="n">
        <v>0.5472531914711</v>
      </c>
      <c r="AE26" s="81" t="n">
        <v>0.392123818397522</v>
      </c>
      <c r="AF26" s="81" t="n">
        <v>0.309648633003235</v>
      </c>
      <c r="AG26" s="81" t="n">
        <v>0.248043373227119</v>
      </c>
      <c r="AH26" s="81" t="n">
        <v>0.237032249569893</v>
      </c>
      <c r="AI26" s="81" t="n">
        <v>0.277543932199478</v>
      </c>
      <c r="AJ26" s="81" t="n">
        <v>0.370623975992203</v>
      </c>
      <c r="AK26" s="81" t="n">
        <v>0.628345131874085</v>
      </c>
      <c r="AL26" s="81" t="n">
        <v>0.896194696426392</v>
      </c>
      <c r="AM26" s="81" t="n">
        <v>0.993133962154388</v>
      </c>
      <c r="AN26" s="81" t="n">
        <v>0.985788524150848</v>
      </c>
      <c r="AO26" s="81" t="n">
        <v>0.795467495918274</v>
      </c>
      <c r="AP26" s="81" t="n">
        <v>0.591771900653839</v>
      </c>
      <c r="AQ26" s="81" t="n">
        <v>0.431321084499359</v>
      </c>
      <c r="AR26" s="81" t="n">
        <v>0.349878996610642</v>
      </c>
      <c r="AS26" s="81" t="n">
        <v>0.281518340110779</v>
      </c>
      <c r="AT26" s="81" t="n">
        <v>0.254667401313782</v>
      </c>
      <c r="AU26" s="81" t="n">
        <v>0.282266676425934</v>
      </c>
      <c r="AV26" s="81" t="n">
        <v>0.376706570386887</v>
      </c>
      <c r="AW26" s="81" t="n">
        <v>0.626377284526825</v>
      </c>
      <c r="AX26" s="82" t="n">
        <v>0.927137911319733</v>
      </c>
      <c r="AY26" s="82" t="n">
        <v>1.01539599895477</v>
      </c>
      <c r="AZ26" s="82" t="n">
        <v>0.996363341808319</v>
      </c>
      <c r="BA26" s="82" t="n">
        <v>0.754856824874878</v>
      </c>
      <c r="BB26" s="82" t="n">
        <v>0.566717922687531</v>
      </c>
      <c r="BC26" s="82" t="n">
        <v>0.389973193407059</v>
      </c>
      <c r="BD26" s="82" t="n">
        <v>0.28701388835907</v>
      </c>
      <c r="BE26" s="82" t="n">
        <v>0.218074694275856</v>
      </c>
      <c r="BF26" s="82" t="n">
        <v>0.21631170809269</v>
      </c>
      <c r="BG26" s="82" t="n">
        <v>0.273340493440628</v>
      </c>
      <c r="BH26" s="82" t="n">
        <v>0.364793509244919</v>
      </c>
      <c r="BI26" s="82" t="n">
        <v>0.64204341173172</v>
      </c>
      <c r="BJ26" s="82" t="n">
        <v>0.929878771305084</v>
      </c>
      <c r="BK26" s="83"/>
    </row>
    <row r="27" customFormat="false" ht="12.8" hidden="false" customHeight="false" outlineLevel="0" collapsed="false">
      <c r="A27" s="0" t="s">
        <v>343</v>
      </c>
      <c r="B27" s="0" t="s">
        <v>331</v>
      </c>
      <c r="C27" s="80" t="n">
        <v>1.32444393634796</v>
      </c>
      <c r="D27" s="81" t="n">
        <v>1.27126121520996</v>
      </c>
      <c r="E27" s="81" t="n">
        <v>1.05683064460754</v>
      </c>
      <c r="F27" s="81" t="n">
        <v>0.961488783359528</v>
      </c>
      <c r="G27" s="81" t="n">
        <v>0.844358146190643</v>
      </c>
      <c r="H27" s="81" t="n">
        <v>0.738730430603027</v>
      </c>
      <c r="I27" s="81" t="n">
        <v>0.654352009296417</v>
      </c>
      <c r="J27" s="81" t="n">
        <v>0.668415069580078</v>
      </c>
      <c r="K27" s="81" t="n">
        <v>0.649379551410675</v>
      </c>
      <c r="L27" s="81" t="n">
        <v>0.753348171710968</v>
      </c>
      <c r="M27" s="81" t="n">
        <v>0.881680071353912</v>
      </c>
      <c r="N27" s="81" t="n">
        <v>1.06453859806061</v>
      </c>
      <c r="O27" s="81" t="n">
        <v>1.59206175804138</v>
      </c>
      <c r="P27" s="81" t="n">
        <v>1.46765887737274</v>
      </c>
      <c r="Q27" s="81" t="n">
        <v>1.13137912750244</v>
      </c>
      <c r="R27" s="81" t="n">
        <v>1.01453363895416</v>
      </c>
      <c r="S27" s="81" t="n">
        <v>0.871111273765564</v>
      </c>
      <c r="T27" s="81" t="n">
        <v>0.741771101951599</v>
      </c>
      <c r="U27" s="81" t="n">
        <v>0.668736398220062</v>
      </c>
      <c r="V27" s="81" t="n">
        <v>0.646614074707031</v>
      </c>
      <c r="W27" s="81" t="n">
        <v>0.674297571182251</v>
      </c>
      <c r="X27" s="81" t="n">
        <v>0.709889471530914</v>
      </c>
      <c r="Y27" s="81" t="n">
        <v>0.958305537700653</v>
      </c>
      <c r="Z27" s="81" t="n">
        <v>1.25195157527924</v>
      </c>
      <c r="AA27" s="81" t="n">
        <v>1.37442910671234</v>
      </c>
      <c r="AB27" s="81" t="n">
        <v>1.38899314403534</v>
      </c>
      <c r="AC27" s="81" t="n">
        <v>1.03344929218292</v>
      </c>
      <c r="AD27" s="81" t="n">
        <v>0.930355310440064</v>
      </c>
      <c r="AE27" s="81" t="n">
        <v>0.768016159534454</v>
      </c>
      <c r="AF27" s="81" t="n">
        <v>0.677118837833405</v>
      </c>
      <c r="AG27" s="81" t="n">
        <v>0.653177201747894</v>
      </c>
      <c r="AH27" s="81" t="n">
        <v>0.628129541873932</v>
      </c>
      <c r="AI27" s="81" t="n">
        <v>0.651296019554138</v>
      </c>
      <c r="AJ27" s="81" t="n">
        <v>0.754168748855591</v>
      </c>
      <c r="AK27" s="81" t="n">
        <v>1.00690507888794</v>
      </c>
      <c r="AL27" s="81" t="n">
        <v>1.25119721889496</v>
      </c>
      <c r="AM27" s="81" t="n">
        <v>1.37504279613495</v>
      </c>
      <c r="AN27" s="81" t="n">
        <v>1.36903405189514</v>
      </c>
      <c r="AO27" s="81" t="n">
        <v>1.08081769943237</v>
      </c>
      <c r="AP27" s="81" t="n">
        <v>0.924942255020142</v>
      </c>
      <c r="AQ27" s="81" t="n">
        <v>0.844749271869659</v>
      </c>
      <c r="AR27" s="81" t="n">
        <v>0.725655972957611</v>
      </c>
      <c r="AS27" s="81" t="n">
        <v>0.66852205991745</v>
      </c>
      <c r="AT27" s="81" t="n">
        <v>0.644709765911102</v>
      </c>
      <c r="AU27" s="81" t="n">
        <v>0.726100027561188</v>
      </c>
      <c r="AV27" s="81" t="n">
        <v>0.743598282337189</v>
      </c>
      <c r="AW27" s="81" t="n">
        <v>0.936684608459473</v>
      </c>
      <c r="AX27" s="82" t="n">
        <v>1.23617005348206</v>
      </c>
      <c r="AY27" s="82" t="n">
        <v>1.33696794509888</v>
      </c>
      <c r="AZ27" s="82" t="n">
        <v>1.36374914646149</v>
      </c>
      <c r="BA27" s="82" t="n">
        <v>1.0568950176239</v>
      </c>
      <c r="BB27" s="82" t="n">
        <v>0.936754584312439</v>
      </c>
      <c r="BC27" s="82" t="n">
        <v>0.773495078086853</v>
      </c>
      <c r="BD27" s="82" t="n">
        <v>0.665328085422516</v>
      </c>
      <c r="BE27" s="82" t="n">
        <v>0.671990275382996</v>
      </c>
      <c r="BF27" s="82" t="n">
        <v>0.643266022205353</v>
      </c>
      <c r="BG27" s="82" t="n">
        <v>0.661994576454163</v>
      </c>
      <c r="BH27" s="82" t="n">
        <v>0.74387389421463</v>
      </c>
      <c r="BI27" s="82" t="n">
        <v>0.984041273593903</v>
      </c>
      <c r="BJ27" s="82" t="n">
        <v>1.22936403751373</v>
      </c>
      <c r="BK27" s="83"/>
    </row>
    <row r="28" customFormat="false" ht="12.8" hidden="false" customHeight="false" outlineLevel="0" collapsed="false">
      <c r="A28" s="0" t="s">
        <v>344</v>
      </c>
      <c r="B28" s="0" t="s">
        <v>333</v>
      </c>
      <c r="C28" s="80" t="n">
        <v>14.0398197174072</v>
      </c>
      <c r="D28" s="81" t="n">
        <v>14.2825489044189</v>
      </c>
      <c r="E28" s="81" t="n">
        <v>12.0272550582886</v>
      </c>
      <c r="F28" s="81" t="n">
        <v>8.90686416625977</v>
      </c>
      <c r="G28" s="81" t="n">
        <v>6.1958212852478</v>
      </c>
      <c r="H28" s="81" t="n">
        <v>4.87170171737671</v>
      </c>
      <c r="I28" s="81" t="n">
        <v>4.414222240448</v>
      </c>
      <c r="J28" s="81" t="n">
        <v>4.37796974182129</v>
      </c>
      <c r="K28" s="81" t="n">
        <v>4.7152419090271</v>
      </c>
      <c r="L28" s="81" t="n">
        <v>6.42864561080933</v>
      </c>
      <c r="M28" s="81" t="n">
        <v>9.93635559082031</v>
      </c>
      <c r="N28" s="81" t="n">
        <v>13.5276908874512</v>
      </c>
      <c r="O28" s="81" t="n">
        <v>16.8536357879639</v>
      </c>
      <c r="P28" s="81" t="n">
        <v>17.3992195129395</v>
      </c>
      <c r="Q28" s="81" t="n">
        <v>12.6066589355469</v>
      </c>
      <c r="R28" s="81" t="n">
        <v>8.76891136169434</v>
      </c>
      <c r="S28" s="81" t="n">
        <v>5.84021902084351</v>
      </c>
      <c r="T28" s="81" t="n">
        <v>4.58583498001099</v>
      </c>
      <c r="U28" s="81" t="n">
        <v>4.26511812210083</v>
      </c>
      <c r="V28" s="81" t="n">
        <v>4.22011518478394</v>
      </c>
      <c r="W28" s="81" t="n">
        <v>4.55377531051636</v>
      </c>
      <c r="X28" s="81" t="n">
        <v>5.84710359573364</v>
      </c>
      <c r="Y28" s="81" t="n">
        <v>8.6501407623291</v>
      </c>
      <c r="Z28" s="81" t="n">
        <v>12.7130165100098</v>
      </c>
      <c r="AA28" s="81" t="n">
        <v>15.903223991394</v>
      </c>
      <c r="AB28" s="81" t="n">
        <v>15.9655208587646</v>
      </c>
      <c r="AC28" s="81" t="n">
        <v>11.1612949371338</v>
      </c>
      <c r="AD28" s="81" t="n">
        <v>8.16666698455811</v>
      </c>
      <c r="AE28" s="81" t="n">
        <v>5.35483884811401</v>
      </c>
      <c r="AF28" s="81" t="n">
        <v>4.43333339691162</v>
      </c>
      <c r="AG28" s="81" t="n">
        <v>3.96774172782898</v>
      </c>
      <c r="AH28" s="81" t="n">
        <v>3.96774196624756</v>
      </c>
      <c r="AI28" s="81" t="n">
        <v>4.2000002861023</v>
      </c>
      <c r="AJ28" s="81" t="n">
        <v>5.41935539245606</v>
      </c>
      <c r="AK28" s="81" t="n">
        <v>8.26666641235352</v>
      </c>
      <c r="AL28" s="81" t="n">
        <v>12.5483846664429</v>
      </c>
      <c r="AM28" s="81" t="n">
        <v>15.1935453414917</v>
      </c>
      <c r="AN28" s="81" t="n">
        <v>14.857141494751</v>
      </c>
      <c r="AO28" s="81" t="n">
        <v>12.2580671310425</v>
      </c>
      <c r="AP28" s="81" t="n">
        <v>8.16666603088379</v>
      </c>
      <c r="AQ28" s="81" t="n">
        <v>5.74193525314331</v>
      </c>
      <c r="AR28" s="81" t="n">
        <v>4.6618857383728</v>
      </c>
      <c r="AS28" s="81" t="n">
        <v>4.18477773666382</v>
      </c>
      <c r="AT28" s="81" t="n">
        <v>4.0083475112915</v>
      </c>
      <c r="AU28" s="81" t="n">
        <v>4.35306644439697</v>
      </c>
      <c r="AV28" s="81" t="n">
        <v>5.42725038528442</v>
      </c>
      <c r="AW28" s="81" t="n">
        <v>8.47005367279053</v>
      </c>
      <c r="AX28" s="82" t="n">
        <v>12.627329826355</v>
      </c>
      <c r="AY28" s="82" t="n">
        <v>15.3125400543213</v>
      </c>
      <c r="AZ28" s="82" t="n">
        <v>15.2037601470947</v>
      </c>
      <c r="BA28" s="82" t="n">
        <v>11.6764297485352</v>
      </c>
      <c r="BB28" s="82" t="n">
        <v>8.29879188537598</v>
      </c>
      <c r="BC28" s="82" t="n">
        <v>5.53783178329468</v>
      </c>
      <c r="BD28" s="82" t="n">
        <v>4.30527782440186</v>
      </c>
      <c r="BE28" s="82" t="n">
        <v>3.96803998947144</v>
      </c>
      <c r="BF28" s="82" t="n">
        <v>4.07234001159668</v>
      </c>
      <c r="BG28" s="82" t="n">
        <v>4.49705982208252</v>
      </c>
      <c r="BH28" s="82" t="n">
        <v>5.73207712173462</v>
      </c>
      <c r="BI28" s="82" t="n">
        <v>9.01807498931885</v>
      </c>
      <c r="BJ28" s="82" t="n">
        <v>12.8303098678589</v>
      </c>
      <c r="BK28" s="83"/>
    </row>
    <row r="29" customFormat="false" ht="12.8" hidden="false" customHeight="false" outlineLevel="0" collapsed="false">
      <c r="C29" s="88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5</v>
      </c>
      <c r="C30" s="88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6</v>
      </c>
      <c r="B31" s="0" t="s">
        <v>315</v>
      </c>
      <c r="C31" s="80" t="n">
        <v>0.403416305780411</v>
      </c>
      <c r="D31" s="81" t="n">
        <v>0.478971630334854</v>
      </c>
      <c r="E31" s="81" t="n">
        <v>0.439959019422531</v>
      </c>
      <c r="F31" s="81" t="n">
        <v>0.373087674379349</v>
      </c>
      <c r="G31" s="81" t="n">
        <v>0.322147965431213</v>
      </c>
      <c r="H31" s="81" t="n">
        <v>0.333596259355545</v>
      </c>
      <c r="I31" s="81" t="n">
        <v>0.258600056171417</v>
      </c>
      <c r="J31" s="81" t="n">
        <v>0.364077836275101</v>
      </c>
      <c r="K31" s="81" t="n">
        <v>0.313265115022659</v>
      </c>
      <c r="L31" s="81" t="n">
        <v>0.327169090509415</v>
      </c>
      <c r="M31" s="81" t="n">
        <v>0.389821022748947</v>
      </c>
      <c r="N31" s="81" t="n">
        <v>0.418813586235046</v>
      </c>
      <c r="O31" s="81" t="n">
        <v>0.452501118183136</v>
      </c>
      <c r="P31" s="81" t="n">
        <v>0.402067631483078</v>
      </c>
      <c r="Q31" s="81" t="n">
        <v>0.403173953294754</v>
      </c>
      <c r="R31" s="81" t="n">
        <v>0.33481627702713</v>
      </c>
      <c r="S31" s="81" t="n">
        <v>0.289060771465302</v>
      </c>
      <c r="T31" s="81" t="n">
        <v>0.193098932504654</v>
      </c>
      <c r="U31" s="81" t="n">
        <v>0.230935707688332</v>
      </c>
      <c r="V31" s="81" t="n">
        <v>0.186409413814545</v>
      </c>
      <c r="W31" s="81" t="n">
        <v>0.19196817278862</v>
      </c>
      <c r="X31" s="81" t="n">
        <v>0.509845077991486</v>
      </c>
      <c r="Y31" s="81" t="n">
        <v>0.284914374351501</v>
      </c>
      <c r="Z31" s="81" t="n">
        <v>0.660173416137695</v>
      </c>
      <c r="AA31" s="81" t="n">
        <v>0.401346176862717</v>
      </c>
      <c r="AB31" s="81" t="n">
        <v>0.407177150249481</v>
      </c>
      <c r="AC31" s="81" t="n">
        <v>0.371793359518051</v>
      </c>
      <c r="AD31" s="81" t="n">
        <v>0.351468622684479</v>
      </c>
      <c r="AE31" s="81" t="n">
        <v>0.310785800218582</v>
      </c>
      <c r="AF31" s="81" t="n">
        <v>0.273029148578644</v>
      </c>
      <c r="AG31" s="81" t="n">
        <v>0.248451188206673</v>
      </c>
      <c r="AH31" s="81" t="n">
        <v>0.25717431306839</v>
      </c>
      <c r="AI31" s="81" t="n">
        <v>0.262110471725464</v>
      </c>
      <c r="AJ31" s="81" t="n">
        <v>0.289155632257462</v>
      </c>
      <c r="AK31" s="81" t="n">
        <v>0.366752028465271</v>
      </c>
      <c r="AL31" s="81" t="n">
        <v>0.39494925737381</v>
      </c>
      <c r="AM31" s="81" t="n">
        <v>0.417347311973572</v>
      </c>
      <c r="AN31" s="81" t="n">
        <v>0.478605955839157</v>
      </c>
      <c r="AO31" s="81" t="n">
        <v>0.41507613658905</v>
      </c>
      <c r="AP31" s="81" t="n">
        <v>0.380489617586136</v>
      </c>
      <c r="AQ31" s="81" t="n">
        <v>0.293372452259064</v>
      </c>
      <c r="AR31" s="81" t="n">
        <v>0.250214993953705</v>
      </c>
      <c r="AS31" s="81" t="n">
        <v>0.188260942697525</v>
      </c>
      <c r="AT31" s="81" t="n">
        <v>0.171190038323402</v>
      </c>
      <c r="AU31" s="81" t="n">
        <v>0.174766674637795</v>
      </c>
      <c r="AV31" s="81" t="n">
        <v>0.253073304891586</v>
      </c>
      <c r="AW31" s="81" t="n">
        <v>0.37242528796196</v>
      </c>
      <c r="AX31" s="82" t="n">
        <v>0.433864504098892</v>
      </c>
      <c r="AY31" s="82" t="n">
        <v>0.433883398771286</v>
      </c>
      <c r="AZ31" s="82" t="n">
        <v>0.43253880739212</v>
      </c>
      <c r="BA31" s="82" t="n">
        <v>0.384569495916367</v>
      </c>
      <c r="BB31" s="82" t="n">
        <v>0.373848587274551</v>
      </c>
      <c r="BC31" s="82" t="n">
        <v>0.279107213020325</v>
      </c>
      <c r="BD31" s="82" t="n">
        <v>0.235368803143501</v>
      </c>
      <c r="BE31" s="82" t="n">
        <v>0.208906099200249</v>
      </c>
      <c r="BF31" s="82" t="n">
        <v>0.217684298753738</v>
      </c>
      <c r="BG31" s="82" t="n">
        <v>0.224491193890572</v>
      </c>
      <c r="BH31" s="82" t="n">
        <v>0.30199009180069</v>
      </c>
      <c r="BI31" s="82" t="n">
        <v>0.381696999073029</v>
      </c>
      <c r="BJ31" s="82" t="n">
        <v>0.397479504346848</v>
      </c>
      <c r="BK31" s="83"/>
    </row>
    <row r="32" customFormat="false" ht="12.8" hidden="false" customHeight="false" outlineLevel="0" collapsed="false">
      <c r="A32" s="0" t="s">
        <v>347</v>
      </c>
      <c r="B32" s="0" t="s">
        <v>317</v>
      </c>
      <c r="C32" s="80" t="n">
        <v>1.20843923091888</v>
      </c>
      <c r="D32" s="81" t="n">
        <v>1.26038873195648</v>
      </c>
      <c r="E32" s="81" t="n">
        <v>1.1391270160675</v>
      </c>
      <c r="F32" s="81" t="n">
        <v>1.05829536914825</v>
      </c>
      <c r="G32" s="81" t="n">
        <v>0.955988168716431</v>
      </c>
      <c r="H32" s="81" t="n">
        <v>0.922495782375336</v>
      </c>
      <c r="I32" s="81" t="n">
        <v>0.840441286563873</v>
      </c>
      <c r="J32" s="81" t="n">
        <v>0.916512846946716</v>
      </c>
      <c r="K32" s="81" t="n">
        <v>0.902141332626343</v>
      </c>
      <c r="L32" s="81" t="n">
        <v>0.976781964302063</v>
      </c>
      <c r="M32" s="81" t="n">
        <v>1.11886990070343</v>
      </c>
      <c r="N32" s="81" t="n">
        <v>1.16983878612518</v>
      </c>
      <c r="O32" s="81" t="n">
        <v>1.22050774097443</v>
      </c>
      <c r="P32" s="81" t="n">
        <v>1.27624607086182</v>
      </c>
      <c r="Q32" s="81" t="n">
        <v>1.06249666213989</v>
      </c>
      <c r="R32" s="81" t="n">
        <v>1.0075216293335</v>
      </c>
      <c r="S32" s="81" t="n">
        <v>0.857378304004669</v>
      </c>
      <c r="T32" s="81" t="n">
        <v>0.800299108028412</v>
      </c>
      <c r="U32" s="81" t="n">
        <v>0.827613115310669</v>
      </c>
      <c r="V32" s="81" t="n">
        <v>0.835276007652283</v>
      </c>
      <c r="W32" s="81" t="n">
        <v>0.853017151355743</v>
      </c>
      <c r="X32" s="81" t="n">
        <v>0.923251509666443</v>
      </c>
      <c r="Y32" s="81" t="n">
        <v>0.972675561904907</v>
      </c>
      <c r="Z32" s="81" t="n">
        <v>1.07482159137726</v>
      </c>
      <c r="AA32" s="81" t="n">
        <v>1.1855103969574</v>
      </c>
      <c r="AB32" s="81" t="n">
        <v>1.22984516620636</v>
      </c>
      <c r="AC32" s="81" t="n">
        <v>1.09804487228394</v>
      </c>
      <c r="AD32" s="81" t="n">
        <v>1.02020883560181</v>
      </c>
      <c r="AE32" s="81" t="n">
        <v>0.897706806659699</v>
      </c>
      <c r="AF32" s="81" t="n">
        <v>0.875960290431976</v>
      </c>
      <c r="AG32" s="81" t="n">
        <v>0.853809177875519</v>
      </c>
      <c r="AH32" s="81" t="n">
        <v>0.879935920238495</v>
      </c>
      <c r="AI32" s="81" t="n">
        <v>0.880117416381836</v>
      </c>
      <c r="AJ32" s="81" t="n">
        <v>0.899059057235718</v>
      </c>
      <c r="AK32" s="81" t="n">
        <v>1.01118636131287</v>
      </c>
      <c r="AL32" s="81" t="n">
        <v>1.09066689014435</v>
      </c>
      <c r="AM32" s="81" t="n">
        <v>1.15282011032105</v>
      </c>
      <c r="AN32" s="81" t="n">
        <v>1.27844417095184</v>
      </c>
      <c r="AO32" s="81" t="n">
        <v>1.16754031181335</v>
      </c>
      <c r="AP32" s="81" t="n">
        <v>1.02034151554108</v>
      </c>
      <c r="AQ32" s="81" t="n">
        <v>0.8386510014534</v>
      </c>
      <c r="AR32" s="81" t="n">
        <v>0.797718584537506</v>
      </c>
      <c r="AS32" s="81" t="n">
        <v>0.839165508747101</v>
      </c>
      <c r="AT32" s="81" t="n">
        <v>0.827720105648041</v>
      </c>
      <c r="AU32" s="81" t="n">
        <v>0.796995878219605</v>
      </c>
      <c r="AV32" s="81" t="n">
        <v>0.810845077037811</v>
      </c>
      <c r="AW32" s="81" t="n">
        <v>0.918278276920319</v>
      </c>
      <c r="AX32" s="82" t="n">
        <v>1.03592896461487</v>
      </c>
      <c r="AY32" s="82" t="n">
        <v>1.12338197231293</v>
      </c>
      <c r="AZ32" s="82" t="n">
        <v>1.17139112949371</v>
      </c>
      <c r="BA32" s="82" t="n">
        <v>1.06279301643372</v>
      </c>
      <c r="BB32" s="82" t="n">
        <v>1.02837002277374</v>
      </c>
      <c r="BC32" s="82" t="n">
        <v>0.891261696815491</v>
      </c>
      <c r="BD32" s="82" t="n">
        <v>0.847627818584442</v>
      </c>
      <c r="BE32" s="82" t="n">
        <v>0.822654783725739</v>
      </c>
      <c r="BF32" s="82" t="n">
        <v>0.850806474685669</v>
      </c>
      <c r="BG32" s="82" t="n">
        <v>0.862188220024109</v>
      </c>
      <c r="BH32" s="82" t="n">
        <v>0.900418221950531</v>
      </c>
      <c r="BI32" s="82" t="n">
        <v>1.01670598983765</v>
      </c>
      <c r="BJ32" s="82" t="n">
        <v>1.08135294914246</v>
      </c>
      <c r="BK32" s="83"/>
    </row>
    <row r="33" customFormat="false" ht="12.8" hidden="false" customHeight="false" outlineLevel="0" collapsed="false">
      <c r="A33" s="0" t="s">
        <v>348</v>
      </c>
      <c r="B33" s="0" t="s">
        <v>319</v>
      </c>
      <c r="C33" s="80" t="n">
        <v>3.88033246994019</v>
      </c>
      <c r="D33" s="81" t="n">
        <v>4.0874514579773</v>
      </c>
      <c r="E33" s="81" t="n">
        <v>3.66085147857666</v>
      </c>
      <c r="F33" s="81" t="n">
        <v>3.48597836494446</v>
      </c>
      <c r="G33" s="81" t="n">
        <v>3.1317126750946</v>
      </c>
      <c r="H33" s="81" t="n">
        <v>2.90413355827332</v>
      </c>
      <c r="I33" s="81" t="n">
        <v>2.8433678150177</v>
      </c>
      <c r="J33" s="81" t="n">
        <v>2.87006688117981</v>
      </c>
      <c r="K33" s="81" t="n">
        <v>2.78761291503906</v>
      </c>
      <c r="L33" s="81" t="n">
        <v>3.2147970199585</v>
      </c>
      <c r="M33" s="81" t="n">
        <v>3.65404391288757</v>
      </c>
      <c r="N33" s="81" t="n">
        <v>3.94269466400147</v>
      </c>
      <c r="O33" s="81" t="n">
        <v>4.30306959152222</v>
      </c>
      <c r="P33" s="81" t="n">
        <v>4.43040800094605</v>
      </c>
      <c r="Q33" s="81" t="n">
        <v>3.57964825630188</v>
      </c>
      <c r="R33" s="81" t="n">
        <v>3.17176556587219</v>
      </c>
      <c r="S33" s="81" t="n">
        <v>2.7223494052887</v>
      </c>
      <c r="T33" s="81" t="n">
        <v>2.50543165206909</v>
      </c>
      <c r="U33" s="81" t="n">
        <v>2.41434073448181</v>
      </c>
      <c r="V33" s="81" t="n">
        <v>2.54399609565735</v>
      </c>
      <c r="W33" s="81" t="n">
        <v>2.62639832496643</v>
      </c>
      <c r="X33" s="81" t="n">
        <v>2.92302179336548</v>
      </c>
      <c r="Y33" s="81" t="n">
        <v>3.36886763572693</v>
      </c>
      <c r="Z33" s="81" t="n">
        <v>3.64423060417175</v>
      </c>
      <c r="AA33" s="81" t="n">
        <v>4.29966306686401</v>
      </c>
      <c r="AB33" s="81" t="n">
        <v>4.26378583908081</v>
      </c>
      <c r="AC33" s="81" t="n">
        <v>3.71607112884522</v>
      </c>
      <c r="AD33" s="81" t="n">
        <v>3.25686717033386</v>
      </c>
      <c r="AE33" s="81" t="n">
        <v>2.78772211074829</v>
      </c>
      <c r="AF33" s="81" t="n">
        <v>2.74879145622253</v>
      </c>
      <c r="AG33" s="81" t="n">
        <v>2.51452398300171</v>
      </c>
      <c r="AH33" s="81" t="n">
        <v>2.62131905555725</v>
      </c>
      <c r="AI33" s="81" t="n">
        <v>2.71017384529114</v>
      </c>
      <c r="AJ33" s="81" t="n">
        <v>2.9478657245636</v>
      </c>
      <c r="AK33" s="81" t="n">
        <v>3.36351418495178</v>
      </c>
      <c r="AL33" s="81" t="n">
        <v>3.78932785987854</v>
      </c>
      <c r="AM33" s="81" t="n">
        <v>4.08575677871704</v>
      </c>
      <c r="AN33" s="81" t="n">
        <v>3.98851156234741</v>
      </c>
      <c r="AO33" s="81" t="n">
        <v>3.72888374328613</v>
      </c>
      <c r="AP33" s="81" t="n">
        <v>3.23299145698547</v>
      </c>
      <c r="AQ33" s="81" t="n">
        <v>2.63687658309937</v>
      </c>
      <c r="AR33" s="81" t="n">
        <v>2.53823924064636</v>
      </c>
      <c r="AS33" s="81" t="n">
        <v>2.6600604057312</v>
      </c>
      <c r="AT33" s="81" t="n">
        <v>2.7010657787323</v>
      </c>
      <c r="AU33" s="81" t="n">
        <v>2.6592333316803</v>
      </c>
      <c r="AV33" s="81" t="n">
        <v>2.56274509429932</v>
      </c>
      <c r="AW33" s="81" t="n">
        <v>2.87905406951904</v>
      </c>
      <c r="AX33" s="82" t="n">
        <v>3.24803900718689</v>
      </c>
      <c r="AY33" s="82" t="n">
        <v>3.95437288284302</v>
      </c>
      <c r="AZ33" s="82" t="n">
        <v>3.84122490882874</v>
      </c>
      <c r="BA33" s="82" t="n">
        <v>3.42197394371033</v>
      </c>
      <c r="BB33" s="82" t="n">
        <v>3.1481020450592</v>
      </c>
      <c r="BC33" s="82" t="n">
        <v>2.77487111091614</v>
      </c>
      <c r="BD33" s="82" t="n">
        <v>2.67301106452942</v>
      </c>
      <c r="BE33" s="82" t="n">
        <v>2.41924810409546</v>
      </c>
      <c r="BF33" s="82" t="n">
        <v>2.53300070762634</v>
      </c>
      <c r="BG33" s="82" t="n">
        <v>2.64232993125916</v>
      </c>
      <c r="BH33" s="82" t="n">
        <v>2.80428099632263</v>
      </c>
      <c r="BI33" s="82" t="n">
        <v>3.2978401184082</v>
      </c>
      <c r="BJ33" s="82" t="n">
        <v>3.75691294670105</v>
      </c>
      <c r="BK33" s="83"/>
    </row>
    <row r="34" customFormat="false" ht="12.8" hidden="false" customHeight="false" outlineLevel="0" collapsed="false">
      <c r="A34" s="0" t="s">
        <v>349</v>
      </c>
      <c r="B34" s="0" t="s">
        <v>321</v>
      </c>
      <c r="C34" s="80" t="n">
        <v>1.28530967235565</v>
      </c>
      <c r="D34" s="81" t="n">
        <v>1.26488208770752</v>
      </c>
      <c r="E34" s="81" t="n">
        <v>1.21129870414734</v>
      </c>
      <c r="F34" s="81" t="n">
        <v>1.10636222362518</v>
      </c>
      <c r="G34" s="81" t="n">
        <v>1.07197403907776</v>
      </c>
      <c r="H34" s="81" t="n">
        <v>0.98176234960556</v>
      </c>
      <c r="I34" s="81" t="n">
        <v>1.10141456127167</v>
      </c>
      <c r="J34" s="81" t="n">
        <v>1.25220894813538</v>
      </c>
      <c r="K34" s="81" t="n">
        <v>1.16438519954681</v>
      </c>
      <c r="L34" s="81" t="n">
        <v>1.14345037937164</v>
      </c>
      <c r="M34" s="81" t="n">
        <v>1.34911799430847</v>
      </c>
      <c r="N34" s="81" t="n">
        <v>1.31799066066742</v>
      </c>
      <c r="O34" s="81" t="n">
        <v>1.33360397815704</v>
      </c>
      <c r="P34" s="81" t="n">
        <v>1.45374357700348</v>
      </c>
      <c r="Q34" s="81" t="n">
        <v>1.13551771640778</v>
      </c>
      <c r="R34" s="81" t="n">
        <v>1.03819465637207</v>
      </c>
      <c r="S34" s="81" t="n">
        <v>0.999527990818024</v>
      </c>
      <c r="T34" s="81" t="n">
        <v>0.935427784919739</v>
      </c>
      <c r="U34" s="81" t="n">
        <v>1.06007790565491</v>
      </c>
      <c r="V34" s="81" t="n">
        <v>1.0608696937561</v>
      </c>
      <c r="W34" s="81" t="n">
        <v>1.13108503818512</v>
      </c>
      <c r="X34" s="81" t="n">
        <v>1.14336657524109</v>
      </c>
      <c r="Y34" s="81" t="n">
        <v>1.19862294197083</v>
      </c>
      <c r="Z34" s="81" t="n">
        <v>1.24111986160278</v>
      </c>
      <c r="AA34" s="81" t="n">
        <v>1.34328842163086</v>
      </c>
      <c r="AB34" s="81" t="n">
        <v>1.32924807071686</v>
      </c>
      <c r="AC34" s="81" t="n">
        <v>1.20806515216827</v>
      </c>
      <c r="AD34" s="81" t="n">
        <v>1.13131308555603</v>
      </c>
      <c r="AE34" s="81" t="n">
        <v>1.01688194274902</v>
      </c>
      <c r="AF34" s="81" t="n">
        <v>1.0485737323761</v>
      </c>
      <c r="AG34" s="81" t="n">
        <v>1.0364773273468</v>
      </c>
      <c r="AH34" s="81" t="n">
        <v>1.05367767810822</v>
      </c>
      <c r="AI34" s="81" t="n">
        <v>1.04932200908661</v>
      </c>
      <c r="AJ34" s="81" t="n">
        <v>1.10157001018524</v>
      </c>
      <c r="AK34" s="81" t="n">
        <v>1.18926286697388</v>
      </c>
      <c r="AL34" s="81" t="n">
        <v>1.29249978065491</v>
      </c>
      <c r="AM34" s="81" t="n">
        <v>1.39410614967346</v>
      </c>
      <c r="AN34" s="81" t="n">
        <v>1.39533627033234</v>
      </c>
      <c r="AO34" s="81" t="n">
        <v>1.10059356689453</v>
      </c>
      <c r="AP34" s="81" t="n">
        <v>1.07596564292908</v>
      </c>
      <c r="AQ34" s="81" t="n">
        <v>0.974479138851166</v>
      </c>
      <c r="AR34" s="81" t="n">
        <v>0.978722512722015</v>
      </c>
      <c r="AS34" s="81" t="n">
        <v>1.01467514038086</v>
      </c>
      <c r="AT34" s="81" t="n">
        <v>1.10477864742279</v>
      </c>
      <c r="AU34" s="81" t="n">
        <v>1.11343336105347</v>
      </c>
      <c r="AV34" s="81" t="n">
        <v>1.12819194793701</v>
      </c>
      <c r="AW34" s="81" t="n">
        <v>1.21183705329895</v>
      </c>
      <c r="AX34" s="82" t="n">
        <v>1.31067800521851</v>
      </c>
      <c r="AY34" s="82" t="n">
        <v>1.33520400524139</v>
      </c>
      <c r="AZ34" s="82" t="n">
        <v>1.32208800315857</v>
      </c>
      <c r="BA34" s="82" t="n">
        <v>1.20775294303894</v>
      </c>
      <c r="BB34" s="82" t="n">
        <v>1.16238903999329</v>
      </c>
      <c r="BC34" s="82" t="n">
        <v>1.00687003135681</v>
      </c>
      <c r="BD34" s="82" t="n">
        <v>1.01378405094147</v>
      </c>
      <c r="BE34" s="82" t="n">
        <v>0.993194103240967</v>
      </c>
      <c r="BF34" s="82" t="n">
        <v>1.01561200618744</v>
      </c>
      <c r="BG34" s="82" t="n">
        <v>1.02261996269226</v>
      </c>
      <c r="BH34" s="82" t="n">
        <v>1.11686909198761</v>
      </c>
      <c r="BI34" s="82" t="n">
        <v>1.22506499290466</v>
      </c>
      <c r="BJ34" s="82" t="n">
        <v>1.28779804706573</v>
      </c>
      <c r="BK34" s="83"/>
    </row>
    <row r="35" customFormat="false" ht="12.8" hidden="false" customHeight="false" outlineLevel="0" collapsed="false">
      <c r="A35" s="0" t="s">
        <v>350</v>
      </c>
      <c r="B35" s="0" t="s">
        <v>323</v>
      </c>
      <c r="C35" s="80" t="n">
        <v>1.66697216033936</v>
      </c>
      <c r="D35" s="81" t="n">
        <v>1.75343334674835</v>
      </c>
      <c r="E35" s="81" t="n">
        <v>1.63843429088593</v>
      </c>
      <c r="F35" s="81" t="n">
        <v>1.60384345054626</v>
      </c>
      <c r="G35" s="81" t="n">
        <v>1.54980897903442</v>
      </c>
      <c r="H35" s="81" t="n">
        <v>1.50864017009735</v>
      </c>
      <c r="I35" s="81" t="n">
        <v>1.5071986913681</v>
      </c>
      <c r="J35" s="81" t="n">
        <v>1.57342231273651</v>
      </c>
      <c r="K35" s="81" t="n">
        <v>1.54049956798553</v>
      </c>
      <c r="L35" s="81" t="n">
        <v>1.61107265949249</v>
      </c>
      <c r="M35" s="81" t="n">
        <v>1.68433713912964</v>
      </c>
      <c r="N35" s="81" t="n">
        <v>1.62598025798798</v>
      </c>
      <c r="O35" s="81" t="n">
        <v>1.73069167137146</v>
      </c>
      <c r="P35" s="81" t="n">
        <v>1.83960020542145</v>
      </c>
      <c r="Q35" s="81" t="n">
        <v>1.46755719184875</v>
      </c>
      <c r="R35" s="81" t="n">
        <v>1.49913287162781</v>
      </c>
      <c r="S35" s="81" t="n">
        <v>1.46919989585876</v>
      </c>
      <c r="T35" s="81" t="n">
        <v>1.32962846755981</v>
      </c>
      <c r="U35" s="81" t="n">
        <v>1.29539167881012</v>
      </c>
      <c r="V35" s="81" t="n">
        <v>1.35192227363586</v>
      </c>
      <c r="W35" s="81" t="n">
        <v>1.44163239002228</v>
      </c>
      <c r="X35" s="81" t="n">
        <v>1.48788833618164</v>
      </c>
      <c r="Y35" s="81" t="n">
        <v>1.51828932762146</v>
      </c>
      <c r="Z35" s="81" t="n">
        <v>1.64299023151398</v>
      </c>
      <c r="AA35" s="81" t="n">
        <v>1.62734663486481</v>
      </c>
      <c r="AB35" s="81" t="n">
        <v>1.66792988777161</v>
      </c>
      <c r="AC35" s="81" t="n">
        <v>1.63131177425385</v>
      </c>
      <c r="AD35" s="81" t="n">
        <v>1.56450700759888</v>
      </c>
      <c r="AE35" s="81" t="n">
        <v>1.44938051700592</v>
      </c>
      <c r="AF35" s="81" t="n">
        <v>1.4395637512207</v>
      </c>
      <c r="AG35" s="81" t="n">
        <v>1.3772646188736</v>
      </c>
      <c r="AH35" s="81" t="n">
        <v>1.42019879817963</v>
      </c>
      <c r="AI35" s="81" t="n">
        <v>1.41693258285522</v>
      </c>
      <c r="AJ35" s="81" t="n">
        <v>1.44799911975861</v>
      </c>
      <c r="AK35" s="81" t="n">
        <v>1.49455797672272</v>
      </c>
      <c r="AL35" s="81" t="n">
        <v>1.54202234745026</v>
      </c>
      <c r="AM35" s="81" t="n">
        <v>1.68896162509918</v>
      </c>
      <c r="AN35" s="81" t="n">
        <v>1.71191084384918</v>
      </c>
      <c r="AO35" s="81" t="n">
        <v>1.65641224384308</v>
      </c>
      <c r="AP35" s="81" t="n">
        <v>1.55786621570587</v>
      </c>
      <c r="AQ35" s="81" t="n">
        <v>1.32774198055267</v>
      </c>
      <c r="AR35" s="81" t="n">
        <v>1.31449258327484</v>
      </c>
      <c r="AS35" s="81" t="n">
        <v>1.35907685756683</v>
      </c>
      <c r="AT35" s="81" t="n">
        <v>1.36740386486053</v>
      </c>
      <c r="AU35" s="81" t="n">
        <v>1.25356662273407</v>
      </c>
      <c r="AV35" s="81" t="n">
        <v>1.10926103591919</v>
      </c>
      <c r="AW35" s="81" t="n">
        <v>1.18128800392151</v>
      </c>
      <c r="AX35" s="82" t="n">
        <v>1.32752704620361</v>
      </c>
      <c r="AY35" s="82" t="n">
        <v>1.32655394077301</v>
      </c>
      <c r="AZ35" s="82" t="n">
        <v>1.38958704471588</v>
      </c>
      <c r="BA35" s="82" t="n">
        <v>1.37774503231049</v>
      </c>
      <c r="BB35" s="82" t="n">
        <v>1.44677805900574</v>
      </c>
      <c r="BC35" s="82" t="n">
        <v>1.39165604114532</v>
      </c>
      <c r="BD35" s="82" t="n">
        <v>1.39555299282074</v>
      </c>
      <c r="BE35" s="82" t="n">
        <v>1.32625901699066</v>
      </c>
      <c r="BF35" s="82" t="n">
        <v>1.35724103450775</v>
      </c>
      <c r="BG35" s="82" t="n">
        <v>1.33829998970032</v>
      </c>
      <c r="BH35" s="82" t="n">
        <v>1.36980104446411</v>
      </c>
      <c r="BI35" s="82" t="n">
        <v>1.44718301296234</v>
      </c>
      <c r="BJ35" s="82" t="n">
        <v>1.43917596340179</v>
      </c>
      <c r="BK35" s="83"/>
    </row>
    <row r="36" customFormat="false" ht="12.8" hidden="false" customHeight="false" outlineLevel="0" collapsed="false">
      <c r="A36" s="0" t="s">
        <v>351</v>
      </c>
      <c r="B36" s="0" t="s">
        <v>325</v>
      </c>
      <c r="C36" s="80" t="n">
        <v>1.48929238319397</v>
      </c>
      <c r="D36" s="81" t="n">
        <v>1.54981076717377</v>
      </c>
      <c r="E36" s="81" t="n">
        <v>1.37376296520233</v>
      </c>
      <c r="F36" s="81" t="n">
        <v>1.31318199634552</v>
      </c>
      <c r="G36" s="81" t="n">
        <v>1.25013065338135</v>
      </c>
      <c r="H36" s="81" t="n">
        <v>1.22234666347504</v>
      </c>
      <c r="I36" s="81" t="n">
        <v>1.17423379421234</v>
      </c>
      <c r="J36" s="81" t="n">
        <v>1.16768801212311</v>
      </c>
      <c r="K36" s="81" t="n">
        <v>1.19598436355591</v>
      </c>
      <c r="L36" s="81" t="n">
        <v>1.30144560337067</v>
      </c>
      <c r="M36" s="81" t="n">
        <v>1.39175260066986</v>
      </c>
      <c r="N36" s="81" t="n">
        <v>1.44198322296143</v>
      </c>
      <c r="O36" s="81" t="n">
        <v>1.55414199829102</v>
      </c>
      <c r="P36" s="81" t="n">
        <v>1.58332979679108</v>
      </c>
      <c r="Q36" s="81" t="n">
        <v>1.28292143344879</v>
      </c>
      <c r="R36" s="81" t="n">
        <v>1.27855551242828</v>
      </c>
      <c r="S36" s="81" t="n">
        <v>1.17891192436218</v>
      </c>
      <c r="T36" s="81" t="n">
        <v>1.17122197151184</v>
      </c>
      <c r="U36" s="81" t="n">
        <v>1.06970977783203</v>
      </c>
      <c r="V36" s="81" t="n">
        <v>1.10557377338409</v>
      </c>
      <c r="W36" s="81" t="n">
        <v>1.15047419071198</v>
      </c>
      <c r="X36" s="81" t="n">
        <v>1.21146488189697</v>
      </c>
      <c r="Y36" s="81" t="n">
        <v>1.25242042541504</v>
      </c>
      <c r="Z36" s="81" t="n">
        <v>1.40299344062805</v>
      </c>
      <c r="AA36" s="81" t="n">
        <v>1.52448153495789</v>
      </c>
      <c r="AB36" s="81" t="n">
        <v>1.47191035747528</v>
      </c>
      <c r="AC36" s="81" t="n">
        <v>1.38093507289886</v>
      </c>
      <c r="AD36" s="81" t="n">
        <v>1.34832000732422</v>
      </c>
      <c r="AE36" s="81" t="n">
        <v>1.22887670993805</v>
      </c>
      <c r="AF36" s="81" t="n">
        <v>1.26724112033844</v>
      </c>
      <c r="AG36" s="81" t="n">
        <v>1.20647358894348</v>
      </c>
      <c r="AH36" s="81" t="n">
        <v>1.21458685398102</v>
      </c>
      <c r="AI36" s="81" t="n">
        <v>1.18329691886902</v>
      </c>
      <c r="AJ36" s="81" t="n">
        <v>1.23970007896423</v>
      </c>
      <c r="AK36" s="81" t="n">
        <v>1.28654801845551</v>
      </c>
      <c r="AL36" s="81" t="n">
        <v>1.3965916633606</v>
      </c>
      <c r="AM36" s="81" t="n">
        <v>1.45684552192688</v>
      </c>
      <c r="AN36" s="81" t="n">
        <v>1.43650186061859</v>
      </c>
      <c r="AO36" s="81" t="n">
        <v>1.37358152866364</v>
      </c>
      <c r="AP36" s="81" t="n">
        <v>1.27625393867493</v>
      </c>
      <c r="AQ36" s="81" t="n">
        <v>1.19567811489105</v>
      </c>
      <c r="AR36" s="81" t="n">
        <v>1.20146358013153</v>
      </c>
      <c r="AS36" s="81" t="n">
        <v>1.19189870357513</v>
      </c>
      <c r="AT36" s="81" t="n">
        <v>1.24963974952698</v>
      </c>
      <c r="AU36" s="81" t="n">
        <v>1.06046664714813</v>
      </c>
      <c r="AV36" s="81" t="n">
        <v>1.14335203170776</v>
      </c>
      <c r="AW36" s="81" t="n">
        <v>1.20103204250336</v>
      </c>
      <c r="AX36" s="82" t="n">
        <v>1.22399401664734</v>
      </c>
      <c r="AY36" s="82" t="n">
        <v>1.30325901508331</v>
      </c>
      <c r="AZ36" s="82" t="n">
        <v>1.25386500358582</v>
      </c>
      <c r="BA36" s="82" t="n">
        <v>1.22703397274017</v>
      </c>
      <c r="BB36" s="82" t="n">
        <v>1.23571395874023</v>
      </c>
      <c r="BC36" s="82" t="n">
        <v>1.12956500053406</v>
      </c>
      <c r="BD36" s="82" t="n">
        <v>1.15627896785736</v>
      </c>
      <c r="BE36" s="82" t="n">
        <v>1.12574803829193</v>
      </c>
      <c r="BF36" s="82" t="n">
        <v>1.16784405708313</v>
      </c>
      <c r="BG36" s="82" t="n">
        <v>1.16624402999878</v>
      </c>
      <c r="BH36" s="82" t="n">
        <v>1.24976396560669</v>
      </c>
      <c r="BI36" s="82" t="n">
        <v>1.282506108284</v>
      </c>
      <c r="BJ36" s="82" t="n">
        <v>1.30762898921967</v>
      </c>
      <c r="BK36" s="83"/>
    </row>
    <row r="37" customFormat="false" ht="12.8" hidden="false" customHeight="false" outlineLevel="0" collapsed="false">
      <c r="A37" s="0" t="s">
        <v>352</v>
      </c>
      <c r="B37" s="0" t="s">
        <v>327</v>
      </c>
      <c r="C37" s="80" t="n">
        <v>8.63210105895996</v>
      </c>
      <c r="D37" s="81" t="n">
        <v>8.74044990539551</v>
      </c>
      <c r="E37" s="81" t="n">
        <v>8.18813228607178</v>
      </c>
      <c r="F37" s="81" t="n">
        <v>9.28002071380615</v>
      </c>
      <c r="G37" s="81" t="n">
        <v>8.24332809448242</v>
      </c>
      <c r="H37" s="81" t="n">
        <v>8.70015048980713</v>
      </c>
      <c r="I37" s="81" t="n">
        <v>8.37991905212402</v>
      </c>
      <c r="J37" s="81" t="n">
        <v>8.08688163757324</v>
      </c>
      <c r="K37" s="81" t="n">
        <v>7.79116725921631</v>
      </c>
      <c r="L37" s="81" t="n">
        <v>7.4426417350769</v>
      </c>
      <c r="M37" s="81" t="n">
        <v>7.86444520950317</v>
      </c>
      <c r="N37" s="81" t="n">
        <v>7.92520952224731</v>
      </c>
      <c r="O37" s="81" t="n">
        <v>8.39703941345215</v>
      </c>
      <c r="P37" s="81" t="n">
        <v>8.44480705261231</v>
      </c>
      <c r="Q37" s="81" t="n">
        <v>7.67780733108521</v>
      </c>
      <c r="R37" s="81" t="n">
        <v>7.70651149749756</v>
      </c>
      <c r="S37" s="81" t="n">
        <v>7.34404230117798</v>
      </c>
      <c r="T37" s="81" t="n">
        <v>6.88790893554688</v>
      </c>
      <c r="U37" s="81" t="n">
        <v>8.52219486236572</v>
      </c>
      <c r="V37" s="81" t="n">
        <v>8.36253547668457</v>
      </c>
      <c r="W37" s="81" t="n">
        <v>7.92956972122192</v>
      </c>
      <c r="X37" s="81" t="n">
        <v>7.86782836914063</v>
      </c>
      <c r="Y37" s="81" t="n">
        <v>7.8761157989502</v>
      </c>
      <c r="Z37" s="81" t="n">
        <v>8.01545524597168</v>
      </c>
      <c r="AA37" s="81" t="n">
        <v>7.90812921524048</v>
      </c>
      <c r="AB37" s="81" t="n">
        <v>8.33302116394043</v>
      </c>
      <c r="AC37" s="81" t="n">
        <v>7.52918386459351</v>
      </c>
      <c r="AD37" s="81" t="n">
        <v>7.56131172180176</v>
      </c>
      <c r="AE37" s="81" t="n">
        <v>7.3373007774353</v>
      </c>
      <c r="AF37" s="81" t="n">
        <v>7.64161825180054</v>
      </c>
      <c r="AG37" s="81" t="n">
        <v>7.66402101516724</v>
      </c>
      <c r="AH37" s="81" t="n">
        <v>7.82301664352417</v>
      </c>
      <c r="AI37" s="81" t="n">
        <v>7.9053430557251</v>
      </c>
      <c r="AJ37" s="81" t="n">
        <v>7.68343448638916</v>
      </c>
      <c r="AK37" s="81" t="n">
        <v>7.90977573394775</v>
      </c>
      <c r="AL37" s="81" t="n">
        <v>8.15950870513916</v>
      </c>
      <c r="AM37" s="81" t="n">
        <v>7.94286203384399</v>
      </c>
      <c r="AN37" s="81" t="n">
        <v>7.10388708114624</v>
      </c>
      <c r="AO37" s="81" t="n">
        <v>6.58701610565186</v>
      </c>
      <c r="AP37" s="81" t="n">
        <v>6.82153177261353</v>
      </c>
      <c r="AQ37" s="81" t="n">
        <v>6.96011781692505</v>
      </c>
      <c r="AR37" s="81" t="n">
        <v>7.05519866943359</v>
      </c>
      <c r="AS37" s="81" t="n">
        <v>6.61114549636841</v>
      </c>
      <c r="AT37" s="81" t="n">
        <v>6.51709270477295</v>
      </c>
      <c r="AU37" s="81" t="n">
        <v>5.5405707359314</v>
      </c>
      <c r="AV37" s="81" t="n">
        <v>5.14847707748413</v>
      </c>
      <c r="AW37" s="81" t="n">
        <v>5.49715089797974</v>
      </c>
      <c r="AX37" s="82" t="n">
        <v>5.97915697097778</v>
      </c>
      <c r="AY37" s="82" t="n">
        <v>6.33047819137573</v>
      </c>
      <c r="AZ37" s="82" t="n">
        <v>7.05435609817505</v>
      </c>
      <c r="BA37" s="82" t="n">
        <v>6.43625783920288</v>
      </c>
      <c r="BB37" s="82" t="n">
        <v>6.87919282913208</v>
      </c>
      <c r="BC37" s="82" t="n">
        <v>7.16650295257568</v>
      </c>
      <c r="BD37" s="82" t="n">
        <v>7.3674488067627</v>
      </c>
      <c r="BE37" s="82" t="n">
        <v>7.33575010299683</v>
      </c>
      <c r="BF37" s="82" t="n">
        <v>7.53186511993408</v>
      </c>
      <c r="BG37" s="82" t="n">
        <v>7.6859769821167</v>
      </c>
      <c r="BH37" s="82" t="n">
        <v>7.12640476226807</v>
      </c>
      <c r="BI37" s="82" t="n">
        <v>7.44918012619019</v>
      </c>
      <c r="BJ37" s="82" t="n">
        <v>7.47999382019043</v>
      </c>
      <c r="BK37" s="83"/>
    </row>
    <row r="38" customFormat="false" ht="12.8" hidden="false" customHeight="false" outlineLevel="0" collapsed="false">
      <c r="A38" s="0" t="s">
        <v>353</v>
      </c>
      <c r="B38" s="0" t="s">
        <v>329</v>
      </c>
      <c r="C38" s="80" t="n">
        <v>0.858817636966705</v>
      </c>
      <c r="D38" s="81" t="n">
        <v>0.908378422260284</v>
      </c>
      <c r="E38" s="81" t="n">
        <v>0.890694797039032</v>
      </c>
      <c r="F38" s="81" t="n">
        <v>0.862430036067963</v>
      </c>
      <c r="G38" s="81" t="n">
        <v>0.763551533222199</v>
      </c>
      <c r="H38" s="81" t="n">
        <v>0.768745362758637</v>
      </c>
      <c r="I38" s="81" t="n">
        <v>0.808431923389435</v>
      </c>
      <c r="J38" s="81" t="n">
        <v>0.699133992195129</v>
      </c>
      <c r="K38" s="81" t="n">
        <v>0.760422706604004</v>
      </c>
      <c r="L38" s="81" t="n">
        <v>0.882667124271393</v>
      </c>
      <c r="M38" s="81" t="n">
        <v>0.859992146492004</v>
      </c>
      <c r="N38" s="81" t="n">
        <v>0.854344427585602</v>
      </c>
      <c r="O38" s="81" t="n">
        <v>0.873459577560425</v>
      </c>
      <c r="P38" s="81" t="n">
        <v>0.915879249572754</v>
      </c>
      <c r="Q38" s="81" t="n">
        <v>0.796838641166687</v>
      </c>
      <c r="R38" s="81" t="n">
        <v>0.716752171516419</v>
      </c>
      <c r="S38" s="81" t="n">
        <v>0.747161269187927</v>
      </c>
      <c r="T38" s="81" t="n">
        <v>0.67094749212265</v>
      </c>
      <c r="U38" s="81" t="n">
        <v>0.680997312068939</v>
      </c>
      <c r="V38" s="81" t="n">
        <v>0.657829761505127</v>
      </c>
      <c r="W38" s="81" t="n">
        <v>0.660917401313782</v>
      </c>
      <c r="X38" s="81" t="n">
        <v>0.662275969982147</v>
      </c>
      <c r="Y38" s="81" t="n">
        <v>0.786686182022095</v>
      </c>
      <c r="Z38" s="81" t="n">
        <v>0.835895538330078</v>
      </c>
      <c r="AA38" s="81" t="n">
        <v>0.890060305595398</v>
      </c>
      <c r="AB38" s="81" t="n">
        <v>0.898574471473694</v>
      </c>
      <c r="AC38" s="81" t="n">
        <v>0.81603479385376</v>
      </c>
      <c r="AD38" s="81" t="n">
        <v>0.785220563411713</v>
      </c>
      <c r="AE38" s="81" t="n">
        <v>0.70660787820816</v>
      </c>
      <c r="AF38" s="81" t="n">
        <v>0.729606866836548</v>
      </c>
      <c r="AG38" s="81" t="n">
        <v>0.722134113311768</v>
      </c>
      <c r="AH38" s="81" t="n">
        <v>0.734684348106384</v>
      </c>
      <c r="AI38" s="81" t="n">
        <v>0.732032775878906</v>
      </c>
      <c r="AJ38" s="81" t="n">
        <v>0.769190728664398</v>
      </c>
      <c r="AK38" s="81" t="n">
        <v>0.836127400398254</v>
      </c>
      <c r="AL38" s="81" t="n">
        <v>0.886557519435883</v>
      </c>
      <c r="AM38" s="81" t="n">
        <v>0.889759242534638</v>
      </c>
      <c r="AN38" s="81" t="n">
        <v>0.871403396129608</v>
      </c>
      <c r="AO38" s="81" t="n">
        <v>0.834386050701141</v>
      </c>
      <c r="AP38" s="81" t="n">
        <v>0.802401602268219</v>
      </c>
      <c r="AQ38" s="81" t="n">
        <v>0.683996200561523</v>
      </c>
      <c r="AR38" s="81" t="n">
        <v>0.687616884708405</v>
      </c>
      <c r="AS38" s="81" t="n">
        <v>0.74040299654007</v>
      </c>
      <c r="AT38" s="81" t="n">
        <v>0.714496850967407</v>
      </c>
      <c r="AU38" s="81" t="n">
        <v>0.73989999294281</v>
      </c>
      <c r="AV38" s="81" t="n">
        <v>0.764182031154633</v>
      </c>
      <c r="AW38" s="81" t="n">
        <v>0.804580092430115</v>
      </c>
      <c r="AX38" s="82" t="n">
        <v>0.861368477344513</v>
      </c>
      <c r="AY38" s="82" t="n">
        <v>0.873446881771088</v>
      </c>
      <c r="AZ38" s="82" t="n">
        <v>0.873696029186249</v>
      </c>
      <c r="BA38" s="82" t="n">
        <v>0.806391477584839</v>
      </c>
      <c r="BB38" s="82" t="n">
        <v>0.790103912353516</v>
      </c>
      <c r="BC38" s="82" t="n">
        <v>0.688510179519653</v>
      </c>
      <c r="BD38" s="82" t="n">
        <v>0.693893313407898</v>
      </c>
      <c r="BE38" s="82" t="n">
        <v>0.680136620998383</v>
      </c>
      <c r="BF38" s="82" t="n">
        <v>0.696462571620941</v>
      </c>
      <c r="BG38" s="82" t="n">
        <v>0.702035129070282</v>
      </c>
      <c r="BH38" s="82" t="n">
        <v>0.760587871074677</v>
      </c>
      <c r="BI38" s="82" t="n">
        <v>0.832721173763275</v>
      </c>
      <c r="BJ38" s="82" t="n">
        <v>0.868061304092407</v>
      </c>
      <c r="BK38" s="83"/>
    </row>
    <row r="39" customFormat="false" ht="12.8" hidden="false" customHeight="false" outlineLevel="0" collapsed="false">
      <c r="A39" s="0" t="s">
        <v>354</v>
      </c>
      <c r="B39" s="0" t="s">
        <v>331</v>
      </c>
      <c r="C39" s="80" t="n">
        <v>2.69672465324402</v>
      </c>
      <c r="D39" s="81" t="n">
        <v>2.47750353813171</v>
      </c>
      <c r="E39" s="81" t="n">
        <v>2.60229897499084</v>
      </c>
      <c r="F39" s="81" t="n">
        <v>2.40918374061584</v>
      </c>
      <c r="G39" s="81" t="n">
        <v>2.39716482162476</v>
      </c>
      <c r="H39" s="81" t="n">
        <v>2.42815566062927</v>
      </c>
      <c r="I39" s="81" t="n">
        <v>2.62786531448364</v>
      </c>
      <c r="J39" s="81" t="n">
        <v>2.73302674293518</v>
      </c>
      <c r="K39" s="81" t="n">
        <v>2.65484762191772</v>
      </c>
      <c r="L39" s="81" t="n">
        <v>2.80575299263001</v>
      </c>
      <c r="M39" s="81" t="n">
        <v>2.65353655815125</v>
      </c>
      <c r="N39" s="81" t="n">
        <v>2.55160927772522</v>
      </c>
      <c r="O39" s="81" t="n">
        <v>2.26483750343323</v>
      </c>
      <c r="P39" s="81" t="n">
        <v>2.51829218864441</v>
      </c>
      <c r="Q39" s="81" t="n">
        <v>2.43827962875366</v>
      </c>
      <c r="R39" s="81" t="n">
        <v>2.3910117149353</v>
      </c>
      <c r="S39" s="81" t="n">
        <v>2.34126996994019</v>
      </c>
      <c r="T39" s="81" t="n">
        <v>2.45096755027771</v>
      </c>
      <c r="U39" s="81" t="n">
        <v>2.37354516983032</v>
      </c>
      <c r="V39" s="81" t="n">
        <v>2.52450823783875</v>
      </c>
      <c r="W39" s="81" t="n">
        <v>2.7223048210144</v>
      </c>
      <c r="X39" s="81" t="n">
        <v>2.66561222076416</v>
      </c>
      <c r="Y39" s="81" t="n">
        <v>2.59505319595337</v>
      </c>
      <c r="Z39" s="81" t="n">
        <v>2.45847868919373</v>
      </c>
      <c r="AA39" s="81" t="n">
        <v>2.85243129730225</v>
      </c>
      <c r="AB39" s="81" t="n">
        <v>2.9157440662384</v>
      </c>
      <c r="AC39" s="81" t="n">
        <v>2.63565468788147</v>
      </c>
      <c r="AD39" s="81" t="n">
        <v>2.68078184127808</v>
      </c>
      <c r="AE39" s="81" t="n">
        <v>2.71635317802429</v>
      </c>
      <c r="AF39" s="81" t="n">
        <v>2.87561464309692</v>
      </c>
      <c r="AG39" s="81" t="n">
        <v>2.9574887752533</v>
      </c>
      <c r="AH39" s="81" t="n">
        <v>2.99541115760803</v>
      </c>
      <c r="AI39" s="81" t="n">
        <v>3.02734017372131</v>
      </c>
      <c r="AJ39" s="81" t="n">
        <v>2.94460320472717</v>
      </c>
      <c r="AK39" s="81" t="n">
        <v>3.00894594192505</v>
      </c>
      <c r="AL39" s="81" t="n">
        <v>2.9317467212677</v>
      </c>
      <c r="AM39" s="81" t="n">
        <v>3.11888098716736</v>
      </c>
      <c r="AN39" s="81" t="n">
        <v>3.2115581035614</v>
      </c>
      <c r="AO39" s="81" t="n">
        <v>2.80730080604553</v>
      </c>
      <c r="AP39" s="81" t="n">
        <v>3.00600504875183</v>
      </c>
      <c r="AQ39" s="81" t="n">
        <v>2.83102011680603</v>
      </c>
      <c r="AR39" s="81" t="n">
        <v>2.90966439247131</v>
      </c>
      <c r="AS39" s="81" t="n">
        <v>2.86588454246521</v>
      </c>
      <c r="AT39" s="81" t="n">
        <v>2.69500780105591</v>
      </c>
      <c r="AU39" s="81" t="n">
        <v>2.77243328094482</v>
      </c>
      <c r="AV39" s="81" t="n">
        <v>3.07438492774963</v>
      </c>
      <c r="AW39" s="81" t="n">
        <v>3.11258697509766</v>
      </c>
      <c r="AX39" s="82" t="n">
        <v>3.04375410079956</v>
      </c>
      <c r="AY39" s="82" t="n">
        <v>3.03812003135681</v>
      </c>
      <c r="AZ39" s="82" t="n">
        <v>3.10834622383118</v>
      </c>
      <c r="BA39" s="82" t="n">
        <v>3.0298330783844</v>
      </c>
      <c r="BB39" s="82" t="n">
        <v>2.97542595863342</v>
      </c>
      <c r="BC39" s="82" t="n">
        <v>2.98355507850647</v>
      </c>
      <c r="BD39" s="82" t="n">
        <v>3.04832196235657</v>
      </c>
      <c r="BE39" s="82" t="n">
        <v>3.17998099327087</v>
      </c>
      <c r="BF39" s="82" t="n">
        <v>3.30475497245789</v>
      </c>
      <c r="BG39" s="82" t="n">
        <v>3.39537405967712</v>
      </c>
      <c r="BH39" s="82" t="n">
        <v>3.27904009819031</v>
      </c>
      <c r="BI39" s="82" t="n">
        <v>3.29516291618347</v>
      </c>
      <c r="BJ39" s="82" t="n">
        <v>3.2120189666748</v>
      </c>
      <c r="BK39" s="83"/>
    </row>
    <row r="40" customFormat="false" ht="12.8" hidden="false" customHeight="false" outlineLevel="0" collapsed="false">
      <c r="A40" s="0" t="s">
        <v>355</v>
      </c>
      <c r="B40" s="0" t="s">
        <v>333</v>
      </c>
      <c r="C40" s="80" t="n">
        <v>22.1214046478272</v>
      </c>
      <c r="D40" s="81" t="n">
        <v>22.5212707519531</v>
      </c>
      <c r="E40" s="81" t="n">
        <v>21.1445598602295</v>
      </c>
      <c r="F40" s="81" t="n">
        <v>21.4923839569092</v>
      </c>
      <c r="G40" s="81" t="n">
        <v>19.6858081817627</v>
      </c>
      <c r="H40" s="81" t="n">
        <v>19.7700271606445</v>
      </c>
      <c r="I40" s="81" t="n">
        <v>19.5414714813232</v>
      </c>
      <c r="J40" s="81" t="n">
        <v>19.6630191802979</v>
      </c>
      <c r="K40" s="81" t="n">
        <v>19.1103267669678</v>
      </c>
      <c r="L40" s="81" t="n">
        <v>19.7057781219482</v>
      </c>
      <c r="M40" s="81" t="n">
        <v>20.9659156799316</v>
      </c>
      <c r="N40" s="81" t="n">
        <v>21.2484645843506</v>
      </c>
      <c r="O40" s="81" t="n">
        <v>22.1298503875732</v>
      </c>
      <c r="P40" s="81" t="n">
        <v>22.8643741607666</v>
      </c>
      <c r="Q40" s="81" t="n">
        <v>19.8442401885986</v>
      </c>
      <c r="R40" s="81" t="n">
        <v>19.1442623138428</v>
      </c>
      <c r="S40" s="81" t="n">
        <v>17.948902130127</v>
      </c>
      <c r="T40" s="81" t="n">
        <v>16.9449329376221</v>
      </c>
      <c r="U40" s="81" t="n">
        <v>18.4748058319092</v>
      </c>
      <c r="V40" s="81" t="n">
        <v>18.6289215087891</v>
      </c>
      <c r="W40" s="81" t="n">
        <v>18.7073669433594</v>
      </c>
      <c r="X40" s="81" t="n">
        <v>19.3945541381836</v>
      </c>
      <c r="Y40" s="81" t="n">
        <v>19.853645324707</v>
      </c>
      <c r="Z40" s="81" t="n">
        <v>20.9761581420898</v>
      </c>
      <c r="AA40" s="81" t="n">
        <v>22.0322589874268</v>
      </c>
      <c r="AB40" s="81" t="n">
        <v>22.5172367095947</v>
      </c>
      <c r="AC40" s="81" t="n">
        <v>20.3870944976807</v>
      </c>
      <c r="AD40" s="81" t="n">
        <v>19.6999988555908</v>
      </c>
      <c r="AE40" s="81" t="n">
        <v>18.4516162872314</v>
      </c>
      <c r="AF40" s="81" t="n">
        <v>18.8999996185303</v>
      </c>
      <c r="AG40" s="81" t="n">
        <v>18.5806446075439</v>
      </c>
      <c r="AH40" s="81" t="n">
        <v>19.0000038146973</v>
      </c>
      <c r="AI40" s="81" t="n">
        <v>19.1666698455811</v>
      </c>
      <c r="AJ40" s="81" t="n">
        <v>19.3225784301758</v>
      </c>
      <c r="AK40" s="81" t="n">
        <v>20.4666709899902</v>
      </c>
      <c r="AL40" s="81" t="n">
        <v>21.4838714599609</v>
      </c>
      <c r="AM40" s="81" t="n">
        <v>22.1473407745361</v>
      </c>
      <c r="AN40" s="81" t="n">
        <v>21.4761600494385</v>
      </c>
      <c r="AO40" s="81" t="n">
        <v>19.6707897186279</v>
      </c>
      <c r="AP40" s="81" t="n">
        <v>19.1738471984863</v>
      </c>
      <c r="AQ40" s="81" t="n">
        <v>17.7419338226318</v>
      </c>
      <c r="AR40" s="81" t="n">
        <v>17.7333316802979</v>
      </c>
      <c r="AS40" s="81" t="n">
        <v>17.4705696105957</v>
      </c>
      <c r="AT40" s="81" t="n">
        <v>17.3483963012695</v>
      </c>
      <c r="AU40" s="81" t="n">
        <v>16.1113662719727</v>
      </c>
      <c r="AV40" s="81" t="n">
        <v>15.9945125579834</v>
      </c>
      <c r="AW40" s="81" t="n">
        <v>17.1782321929932</v>
      </c>
      <c r="AX40" s="82" t="n">
        <v>18.4643096923828</v>
      </c>
      <c r="AY40" s="82" t="n">
        <v>19.5186996459961</v>
      </c>
      <c r="AZ40" s="82" t="n">
        <v>20.4470920562744</v>
      </c>
      <c r="BA40" s="82" t="n">
        <v>18.9543495178223</v>
      </c>
      <c r="BB40" s="82" t="n">
        <v>19.1399192810059</v>
      </c>
      <c r="BC40" s="82" t="n">
        <v>18.4118995666504</v>
      </c>
      <c r="BD40" s="82" t="n">
        <v>18.631290435791</v>
      </c>
      <c r="BE40" s="82" t="n">
        <v>18.2918796539307</v>
      </c>
      <c r="BF40" s="82" t="n">
        <v>18.8752708435059</v>
      </c>
      <c r="BG40" s="82" t="n">
        <v>19.239559173584</v>
      </c>
      <c r="BH40" s="82" t="n">
        <v>19.1091594696045</v>
      </c>
      <c r="BI40" s="82" t="n">
        <v>20.4280605316162</v>
      </c>
      <c r="BJ40" s="82" t="n">
        <v>20.8304195404053</v>
      </c>
      <c r="BK40" s="83"/>
    </row>
    <row r="41" customFormat="false" ht="12.8" hidden="false" customHeight="false" outlineLevel="0" collapsed="false">
      <c r="C41" s="88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6</v>
      </c>
      <c r="C42" s="88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1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5</v>
      </c>
      <c r="C43" s="88" t="n">
        <f aca="false">C7+C19+C31</f>
        <v>1.88449266552925</v>
      </c>
      <c r="D43" s="88" t="n">
        <f aca="false">D7+D19+D31</f>
        <v>2.06886640191078</v>
      </c>
      <c r="E43" s="88" t="n">
        <f aca="false">E7+E19+E31</f>
        <v>1.68363928794861</v>
      </c>
      <c r="F43" s="88" t="n">
        <f aca="false">F7+F19+F31</f>
        <v>1.33438742160797</v>
      </c>
      <c r="G43" s="88" t="n">
        <f aca="false">G7+G19+G31</f>
        <v>0.954731673002243</v>
      </c>
      <c r="H43" s="88" t="n">
        <f aca="false">H7+H19+H31</f>
        <v>0.79913055896759</v>
      </c>
      <c r="I43" s="88" t="n">
        <f aca="false">I7+I19+I31</f>
        <v>0.598736375570297</v>
      </c>
      <c r="J43" s="88" t="n">
        <f aca="false">J7+J19+J31</f>
        <v>0.655082762241364</v>
      </c>
      <c r="K43" s="88" t="n">
        <f aca="false">K7+K19+K31</f>
        <v>0.667752712965012</v>
      </c>
      <c r="L43" s="88" t="n">
        <f aca="false">L7+L19+L31</f>
        <v>0.846591219305992</v>
      </c>
      <c r="M43" s="88" t="n">
        <f aca="false">M7+M19+M31</f>
        <v>1.31033745408058</v>
      </c>
      <c r="N43" s="88" t="n">
        <f aca="false">N7+N19+N31</f>
        <v>1.89278239011765</v>
      </c>
      <c r="O43" s="88" t="n">
        <f aca="false">O7+O19+O31</f>
        <v>2.27823233604431</v>
      </c>
      <c r="P43" s="88" t="n">
        <f aca="false">P7+P19+P31</f>
        <v>2.49259212613106</v>
      </c>
      <c r="Q43" s="88" t="n">
        <f aca="false">Q7+Q19+Q31</f>
        <v>1.93969783186913</v>
      </c>
      <c r="R43" s="88" t="n">
        <f aca="false">R7+R19+R31</f>
        <v>1.4625486433506</v>
      </c>
      <c r="S43" s="88" t="n">
        <f aca="false">S7+S19+S31</f>
        <v>0.940005674958229</v>
      </c>
      <c r="T43" s="88" t="n">
        <f aca="false">T7+T19+T31</f>
        <v>0.69964711368084</v>
      </c>
      <c r="U43" s="88" t="n">
        <f aca="false">U7+U19+U31</f>
        <v>0.533526495099068</v>
      </c>
      <c r="V43" s="88" t="n">
        <f aca="false">V7+V19+V31</f>
        <v>0.481640070676804</v>
      </c>
      <c r="W43" s="88" t="n">
        <f aca="false">W7+W19+W31</f>
        <v>0.502221703529358</v>
      </c>
      <c r="X43" s="88" t="n">
        <f aca="false">X7+X19+X31</f>
        <v>1.03831434249878</v>
      </c>
      <c r="Y43" s="88" t="n">
        <f aca="false">Y7+Y19+Y31</f>
        <v>1.19073209166527</v>
      </c>
      <c r="Z43" s="88" t="n">
        <f aca="false">Z7+Z19+Z31</f>
        <v>1.94061398506165</v>
      </c>
      <c r="AA43" s="88" t="n">
        <f aca="false">AA7+AA19+AA31</f>
        <v>2.25748565793037</v>
      </c>
      <c r="AB43" s="88" t="n">
        <f aca="false">AB7+AB19+AB31</f>
        <v>2.43205785751343</v>
      </c>
      <c r="AC43" s="88" t="n">
        <f aca="false">AC7+AC19+AC31</f>
        <v>1.74333217740059</v>
      </c>
      <c r="AD43" s="88" t="n">
        <f aca="false">AD7+AD19+AD31</f>
        <v>1.43129470944405</v>
      </c>
      <c r="AE43" s="88" t="n">
        <f aca="false">AE7+AE19+AE31</f>
        <v>0.85227407515049</v>
      </c>
      <c r="AF43" s="88" t="n">
        <f aca="false">AF7+AF19+AF31</f>
        <v>0.665450990200043</v>
      </c>
      <c r="AG43" s="88" t="n">
        <f aca="false">AG7+AG19+AG31</f>
        <v>0.590654850006104</v>
      </c>
      <c r="AH43" s="88" t="n">
        <f aca="false">AH7+AH19+AH31</f>
        <v>0.529484078288078</v>
      </c>
      <c r="AI43" s="88" t="n">
        <f aca="false">AI7+AI19+AI31</f>
        <v>0.560531541705132</v>
      </c>
      <c r="AJ43" s="88" t="n">
        <f aca="false">AJ7+AJ19+AJ31</f>
        <v>0.732287585735321</v>
      </c>
      <c r="AK43" s="88" t="n">
        <f aca="false">AK7+AK19+AK31</f>
        <v>1.18343198299408</v>
      </c>
      <c r="AL43" s="88" t="n">
        <f aca="false">AL7+AL19+AL31</f>
        <v>1.66253566741943</v>
      </c>
      <c r="AM43" s="88" t="n">
        <f aca="false">AM7+AM19+AM31</f>
        <v>2.14189386367798</v>
      </c>
      <c r="AN43" s="88" t="n">
        <f aca="false">AN7+AN19+AN31</f>
        <v>2.38649025559425</v>
      </c>
      <c r="AO43" s="88" t="n">
        <f aca="false">AO7+AO19+AO31</f>
        <v>2.05217945575714</v>
      </c>
      <c r="AP43" s="88" t="n">
        <f aca="false">AP7+AP19+AP31</f>
        <v>1.46364107728004</v>
      </c>
      <c r="AQ43" s="88" t="n">
        <f aca="false">AQ7+AQ19+AQ31</f>
        <v>0.888436377048492</v>
      </c>
      <c r="AR43" s="88" t="n">
        <f aca="false">AR7+AR19+AR31</f>
        <v>0.675780892372131</v>
      </c>
      <c r="AS43" s="88" t="n">
        <f aca="false">AS7+AS19+AS31</f>
        <v>0.487878292798996</v>
      </c>
      <c r="AT43" s="88" t="n">
        <f aca="false">AT7+AT19+AT31</f>
        <v>0.435897365212441</v>
      </c>
      <c r="AU43" s="88" t="n">
        <f aca="false">AU7+AU19+AU31</f>
        <v>0.461033344268799</v>
      </c>
      <c r="AV43" s="88" t="n">
        <f aca="false">AV7+AV19+AV31</f>
        <v>0.660081312060356</v>
      </c>
      <c r="AW43" s="88" t="n">
        <f aca="false">AW7+AW19+AW31</f>
        <v>1.21082749962807</v>
      </c>
      <c r="AX43" s="89" t="n">
        <f aca="false">AX7+AX19+AX31</f>
        <v>1.79078730940819</v>
      </c>
      <c r="AY43" s="89" t="n">
        <f aca="false">AY7+AY19+AY31</f>
        <v>2.14401468634605</v>
      </c>
      <c r="AZ43" s="89" t="n">
        <f aca="false">AZ7+AZ19+AZ31</f>
        <v>2.30180341005325</v>
      </c>
      <c r="BA43" s="89" t="n">
        <f aca="false">BA7+BA19+BA31</f>
        <v>1.83092930912972</v>
      </c>
      <c r="BB43" s="89" t="n">
        <f aca="false">BB7+BB19+BB31</f>
        <v>1.41142266988754</v>
      </c>
      <c r="BC43" s="89" t="n">
        <f aca="false">BC7+BC19+BC31</f>
        <v>0.859656140208244</v>
      </c>
      <c r="BD43" s="89" t="n">
        <f aca="false">BD7+BD19+BD31</f>
        <v>0.635900899767876</v>
      </c>
      <c r="BE43" s="89" t="n">
        <f aca="false">BE7+BE19+BE31</f>
        <v>0.499525889754295</v>
      </c>
      <c r="BF43" s="89" t="n">
        <f aca="false">BF7+BF19+BF31</f>
        <v>0.494453489780426</v>
      </c>
      <c r="BG43" s="89" t="n">
        <f aca="false">BG7+BG19+BG31</f>
        <v>0.556055977940559</v>
      </c>
      <c r="BH43" s="89" t="n">
        <f aca="false">BH7+BH19+BH31</f>
        <v>0.773854792118073</v>
      </c>
      <c r="BI43" s="89" t="n">
        <f aca="false">BI7+BI19+BI31</f>
        <v>1.25798207521439</v>
      </c>
      <c r="BJ43" s="89" t="n">
        <f aca="false">BJ7+BJ19+BJ31</f>
        <v>1.7289097905159</v>
      </c>
    </row>
    <row r="44" customFormat="false" ht="12.8" hidden="false" customHeight="false" outlineLevel="0" collapsed="false">
      <c r="B44" s="0" t="s">
        <v>317</v>
      </c>
      <c r="C44" s="88" t="n">
        <f aca="false">C8+C20+C32</f>
        <v>7.94374239444733</v>
      </c>
      <c r="D44" s="88" t="n">
        <f aca="false">D8+D20+D32</f>
        <v>8.20007884502411</v>
      </c>
      <c r="E44" s="88" t="n">
        <f aca="false">E8+E20+E32</f>
        <v>6.90795874595642</v>
      </c>
      <c r="F44" s="88" t="n">
        <f aca="false">F8+F20+F32</f>
        <v>5.33036804199219</v>
      </c>
      <c r="G44" s="88" t="n">
        <f aca="false">G8+G20+G32</f>
        <v>3.77655792236328</v>
      </c>
      <c r="H44" s="88" t="n">
        <f aca="false">H8+H20+H32</f>
        <v>2.90984129905701</v>
      </c>
      <c r="I44" s="88" t="n">
        <f aca="false">I8+I20+I32</f>
        <v>2.55536925792694</v>
      </c>
      <c r="J44" s="88" t="n">
        <f aca="false">J8+J20+J32</f>
        <v>2.56996148824692</v>
      </c>
      <c r="K44" s="88" t="n">
        <f aca="false">K8+K20+K32</f>
        <v>2.68704909086227</v>
      </c>
      <c r="L44" s="88" t="n">
        <f aca="false">L8+L20+L32</f>
        <v>3.50353372097015</v>
      </c>
      <c r="M44" s="88" t="n">
        <f aca="false">M8+M20+M32</f>
        <v>6.03584492206574</v>
      </c>
      <c r="N44" s="88" t="n">
        <f aca="false">N8+N20+N32</f>
        <v>8.33863794803619</v>
      </c>
      <c r="O44" s="88" t="n">
        <f aca="false">O8+O20+O32</f>
        <v>9.82843172550201</v>
      </c>
      <c r="P44" s="88" t="n">
        <f aca="false">P8+P20+P32</f>
        <v>10.833279132843</v>
      </c>
      <c r="Q44" s="88" t="n">
        <f aca="false">Q8+Q20+Q32</f>
        <v>8.08551383018494</v>
      </c>
      <c r="R44" s="88" t="n">
        <f aca="false">R8+R20+R32</f>
        <v>5.75011599063873</v>
      </c>
      <c r="S44" s="88" t="n">
        <f aca="false">S8+S20+S32</f>
        <v>3.69572883844376</v>
      </c>
      <c r="T44" s="88" t="n">
        <f aca="false">T8+T20+T32</f>
        <v>2.68799543380737</v>
      </c>
      <c r="U44" s="88" t="n">
        <f aca="false">U8+U20+U32</f>
        <v>2.40927666425705</v>
      </c>
      <c r="V44" s="88" t="n">
        <f aca="false">V8+V20+V32</f>
        <v>2.38151639699936</v>
      </c>
      <c r="W44" s="88" t="n">
        <f aca="false">W8+W20+W32</f>
        <v>2.48260766267777</v>
      </c>
      <c r="X44" s="88" t="n">
        <f aca="false">X8+X20+X32</f>
        <v>3.37693977355957</v>
      </c>
      <c r="Y44" s="88" t="n">
        <f aca="false">Y8+Y20+Y32</f>
        <v>4.71862232685089</v>
      </c>
      <c r="Z44" s="88" t="n">
        <f aca="false">Z8+Z20+Z32</f>
        <v>7.32339298725128</v>
      </c>
      <c r="AA44" s="88" t="n">
        <f aca="false">AA8+AA20+AA32</f>
        <v>9.53092694282532</v>
      </c>
      <c r="AB44" s="88" t="n">
        <f aca="false">AB8+AB20+AB32</f>
        <v>9.8119238615036</v>
      </c>
      <c r="AC44" s="88" t="n">
        <f aca="false">AC8+AC20+AC32</f>
        <v>7.2294979095459</v>
      </c>
      <c r="AD44" s="88" t="n">
        <f aca="false">AD8+AD20+AD32</f>
        <v>5.5468270778656</v>
      </c>
      <c r="AE44" s="88" t="n">
        <f aca="false">AE8+AE20+AE32</f>
        <v>3.31480473279953</v>
      </c>
      <c r="AF44" s="88" t="n">
        <f aca="false">AF8+AF20+AF32</f>
        <v>2.67969000339508</v>
      </c>
      <c r="AG44" s="88" t="n">
        <f aca="false">AG8+AG20+AG32</f>
        <v>2.39462894201279</v>
      </c>
      <c r="AH44" s="88" t="n">
        <f aca="false">AH8+AH20+AH32</f>
        <v>2.41135954856873</v>
      </c>
      <c r="AI44" s="88" t="n">
        <f aca="false">AI8+AI20+AI32</f>
        <v>2.44980847835541</v>
      </c>
      <c r="AJ44" s="88" t="n">
        <f aca="false">AJ8+AJ20+AJ32</f>
        <v>3.20519864559174</v>
      </c>
      <c r="AK44" s="88" t="n">
        <f aca="false">AK8+AK20+AK32</f>
        <v>4.91902148723602</v>
      </c>
      <c r="AL44" s="88" t="n">
        <f aca="false">AL8+AL20+AL32</f>
        <v>7.11906683444977</v>
      </c>
      <c r="AM44" s="88" t="n">
        <f aca="false">AM8+AM20+AM32</f>
        <v>8.85500121116638</v>
      </c>
      <c r="AN44" s="88" t="n">
        <f aca="false">AN8+AN20+AN32</f>
        <v>9.45381677150726</v>
      </c>
      <c r="AO44" s="88" t="n">
        <f aca="false">AO8+AO20+AO32</f>
        <v>8.14694809913635</v>
      </c>
      <c r="AP44" s="88" t="n">
        <f aca="false">AP8+AP20+AP32</f>
        <v>5.34536504745483</v>
      </c>
      <c r="AQ44" s="88" t="n">
        <f aca="false">AQ8+AQ20+AQ32</f>
        <v>3.65060645341873</v>
      </c>
      <c r="AR44" s="88" t="n">
        <f aca="false">AR8+AR20+AR32</f>
        <v>2.54536867141724</v>
      </c>
      <c r="AS44" s="88" t="n">
        <f aca="false">AS8+AS20+AS32</f>
        <v>2.3077158331871</v>
      </c>
      <c r="AT44" s="88" t="n">
        <f aca="false">AT8+AT20+AT32</f>
        <v>2.28634309768677</v>
      </c>
      <c r="AU44" s="88" t="n">
        <f aca="false">AU8+AU20+AU32</f>
        <v>2.25792926549912</v>
      </c>
      <c r="AV44" s="88" t="n">
        <f aca="false">AV8+AV20+AV32</f>
        <v>2.81407558917999</v>
      </c>
      <c r="AW44" s="88" t="n">
        <f aca="false">AW8+AW20+AW32</f>
        <v>4.71864634752274</v>
      </c>
      <c r="AX44" s="89" t="n">
        <f aca="false">AX8+AX20+AX32</f>
        <v>7.2035768032074</v>
      </c>
      <c r="AY44" s="89" t="n">
        <f aca="false">AY8+AY20+AY32</f>
        <v>9.05969989299774</v>
      </c>
      <c r="AZ44" s="89" t="n">
        <f aca="false">AZ8+AZ20+AZ32</f>
        <v>9.27195727825165</v>
      </c>
      <c r="BA44" s="89" t="n">
        <f aca="false">BA8+BA20+BA32</f>
        <v>7.36397910118103</v>
      </c>
      <c r="BB44" s="89" t="n">
        <f aca="false">BB8+BB20+BB32</f>
        <v>5.30930602550507</v>
      </c>
      <c r="BC44" s="89" t="n">
        <f aca="false">BC8+BC20+BC32</f>
        <v>3.46249461174011</v>
      </c>
      <c r="BD44" s="89" t="n">
        <f aca="false">BD8+BD20+BD32</f>
        <v>2.58127051591873</v>
      </c>
      <c r="BE44" s="89" t="n">
        <f aca="false">BE8+BE20+BE32</f>
        <v>2.37304818630219</v>
      </c>
      <c r="BF44" s="89" t="n">
        <f aca="false">BF8+BF20+BF32</f>
        <v>2.3689466714859</v>
      </c>
      <c r="BG44" s="89" t="n">
        <f aca="false">BG8+BG20+BG32</f>
        <v>2.5757896900177</v>
      </c>
      <c r="BH44" s="89" t="n">
        <f aca="false">BH8+BH20+BH32</f>
        <v>3.24200922250748</v>
      </c>
      <c r="BI44" s="89" t="n">
        <f aca="false">BI8+BI20+BI32</f>
        <v>5.20423197746277</v>
      </c>
      <c r="BJ44" s="89" t="n">
        <f aca="false">BJ8+BJ20+BJ32</f>
        <v>7.39592981338501</v>
      </c>
    </row>
    <row r="45" customFormat="false" ht="12.8" hidden="false" customHeight="false" outlineLevel="0" collapsed="false">
      <c r="B45" s="0" t="s">
        <v>319</v>
      </c>
      <c r="C45" s="88" t="n">
        <f aca="false">C9+C21+C33</f>
        <v>14.7220129966736</v>
      </c>
      <c r="D45" s="88" t="n">
        <f aca="false">D9+D21+D33</f>
        <v>14.7058508396149</v>
      </c>
      <c r="E45" s="88" t="n">
        <f aca="false">E9+E21+E33</f>
        <v>13.1166996955872</v>
      </c>
      <c r="F45" s="88" t="n">
        <f aca="false">F9+F21+F33</f>
        <v>10.1139121055603</v>
      </c>
      <c r="G45" s="88" t="n">
        <f aca="false">G9+G21+G33</f>
        <v>7.01200175285339</v>
      </c>
      <c r="H45" s="88" t="n">
        <f aca="false">H9+H21+H33</f>
        <v>5.20581811666489</v>
      </c>
      <c r="I45" s="88" t="n">
        <f aca="false">I9+I21+I33</f>
        <v>4.48895448446274</v>
      </c>
      <c r="J45" s="88" t="n">
        <f aca="false">J9+J21+J33</f>
        <v>4.43700188398361</v>
      </c>
      <c r="K45" s="88" t="n">
        <f aca="false">K9+K21+K33</f>
        <v>4.52835661172867</v>
      </c>
      <c r="L45" s="88" t="n">
        <f aca="false">L9+L21+L33</f>
        <v>7.25974273681641</v>
      </c>
      <c r="M45" s="88" t="n">
        <f aca="false">M9+M21+M33</f>
        <v>11.2110290527344</v>
      </c>
      <c r="N45" s="88" t="n">
        <f aca="false">N9+N21+N33</f>
        <v>14.7809686660767</v>
      </c>
      <c r="O45" s="88" t="n">
        <f aca="false">O9+O21+O33</f>
        <v>18.4795088768005</v>
      </c>
      <c r="P45" s="88" t="n">
        <f aca="false">P9+P21+P33</f>
        <v>18.3390350341797</v>
      </c>
      <c r="Q45" s="88" t="n">
        <f aca="false">Q9+Q21+Q33</f>
        <v>13.1686007976532</v>
      </c>
      <c r="R45" s="88" t="n">
        <f aca="false">R9+R21+R33</f>
        <v>9.13599324226379</v>
      </c>
      <c r="S45" s="88" t="n">
        <f aca="false">S9+S21+S33</f>
        <v>5.8998795747757</v>
      </c>
      <c r="T45" s="88" t="n">
        <f aca="false">T9+T21+T33</f>
        <v>4.53695213794708</v>
      </c>
      <c r="U45" s="88" t="n">
        <f aca="false">U9+U21+U33</f>
        <v>4.07938992977142</v>
      </c>
      <c r="V45" s="88" t="n">
        <f aca="false">V9+V21+V33</f>
        <v>4.10379588603973</v>
      </c>
      <c r="W45" s="88" t="n">
        <f aca="false">W9+W21+W33</f>
        <v>4.54160243272781</v>
      </c>
      <c r="X45" s="88" t="n">
        <f aca="false">X9+X21+X33</f>
        <v>6.81318747997284</v>
      </c>
      <c r="Y45" s="88" t="n">
        <f aca="false">Y9+Y21+Y33</f>
        <v>9.87925338745117</v>
      </c>
      <c r="Z45" s="88" t="n">
        <f aca="false">Z9+Z21+Z33</f>
        <v>13.8241658210754</v>
      </c>
      <c r="AA45" s="88" t="n">
        <f aca="false">AA9+AA21+AA33</f>
        <v>18.0887589454651</v>
      </c>
      <c r="AB45" s="88" t="n">
        <f aca="false">AB9+AB21+AB33</f>
        <v>16.6654143333435</v>
      </c>
      <c r="AC45" s="88" t="n">
        <f aca="false">AC9+AC21+AC33</f>
        <v>12.0151998996735</v>
      </c>
      <c r="AD45" s="88" t="n">
        <f aca="false">AD9+AD21+AD33</f>
        <v>8.69812822341919</v>
      </c>
      <c r="AE45" s="88" t="n">
        <f aca="false">AE9+AE21+AE33</f>
        <v>5.64561319351196</v>
      </c>
      <c r="AF45" s="88" t="n">
        <f aca="false">AF9+AF21+AF33</f>
        <v>4.58493548631668</v>
      </c>
      <c r="AG45" s="88" t="n">
        <f aca="false">AG9+AG21+AG33</f>
        <v>4.04224610328674</v>
      </c>
      <c r="AH45" s="88" t="n">
        <f aca="false">AH9+AH21+AH33</f>
        <v>4.13695514202118</v>
      </c>
      <c r="AI45" s="88" t="n">
        <f aca="false">AI9+AI21+AI33</f>
        <v>4.42307305335999</v>
      </c>
      <c r="AJ45" s="88" t="n">
        <f aca="false">AJ9+AJ21+AJ33</f>
        <v>6.23948109149933</v>
      </c>
      <c r="AK45" s="88" t="n">
        <f aca="false">AK9+AK21+AK33</f>
        <v>9.46860957145691</v>
      </c>
      <c r="AL45" s="88" t="n">
        <f aca="false">AL9+AL21+AL33</f>
        <v>14.2857468128204</v>
      </c>
      <c r="AM45" s="88" t="n">
        <f aca="false">AM9+AM21+AM33</f>
        <v>16.7397365570068</v>
      </c>
      <c r="AN45" s="88" t="n">
        <f aca="false">AN9+AN21+AN33</f>
        <v>15.4337909221649</v>
      </c>
      <c r="AO45" s="88" t="n">
        <f aca="false">AO9+AO21+AO33</f>
        <v>13.542929649353</v>
      </c>
      <c r="AP45" s="88" t="n">
        <f aca="false">AP9+AP21+AP33</f>
        <v>8.37239599227905</v>
      </c>
      <c r="AQ45" s="88" t="n">
        <f aca="false">AQ9+AQ21+AQ33</f>
        <v>5.82936728000641</v>
      </c>
      <c r="AR45" s="88" t="n">
        <f aca="false">AR9+AR21+AR33</f>
        <v>4.48244750499725</v>
      </c>
      <c r="AS45" s="88" t="n">
        <f aca="false">AS9+AS21+AS33</f>
        <v>4.22749012708664</v>
      </c>
      <c r="AT45" s="88" t="n">
        <f aca="false">AT9+AT21+AT33</f>
        <v>4.19096511602402</v>
      </c>
      <c r="AU45" s="88" t="n">
        <f aca="false">AU9+AU21+AU33</f>
        <v>4.33333331346512</v>
      </c>
      <c r="AV45" s="88" t="n">
        <f aca="false">AV9+AV21+AV33</f>
        <v>5.66367518901825</v>
      </c>
      <c r="AW45" s="88" t="n">
        <f aca="false">AW9+AW21+AW33</f>
        <v>9.12030410766602</v>
      </c>
      <c r="AX45" s="89" t="n">
        <f aca="false">AX9+AX21+AX33</f>
        <v>13.7263538837433</v>
      </c>
      <c r="AY45" s="89" t="n">
        <f aca="false">AY9+AY21+AY33</f>
        <v>16.3565363883972</v>
      </c>
      <c r="AZ45" s="89" t="n">
        <f aca="false">AZ9+AZ21+AZ33</f>
        <v>15.533075094223</v>
      </c>
      <c r="BA45" s="89" t="n">
        <f aca="false">BA9+BA21+BA33</f>
        <v>12.2517719268799</v>
      </c>
      <c r="BB45" s="89" t="n">
        <f aca="false">BB9+BB21+BB33</f>
        <v>8.7709653377533</v>
      </c>
      <c r="BC45" s="89" t="n">
        <f aca="false">BC9+BC21+BC33</f>
        <v>5.84288120269775</v>
      </c>
      <c r="BD45" s="89" t="n">
        <f aca="false">BD9+BD21+BD33</f>
        <v>4.59995651245117</v>
      </c>
      <c r="BE45" s="89" t="n">
        <f aca="false">BE9+BE21+BE33</f>
        <v>3.86593329906464</v>
      </c>
      <c r="BF45" s="89" t="n">
        <f aca="false">BF9+BF21+BF33</f>
        <v>3.9992835521698</v>
      </c>
      <c r="BG45" s="89" t="n">
        <f aca="false">BG9+BG21+BG33</f>
        <v>4.47060453891754</v>
      </c>
      <c r="BH45" s="89" t="n">
        <f aca="false">BH9+BH21+BH33</f>
        <v>6.51207184791565</v>
      </c>
      <c r="BI45" s="89" t="n">
        <f aca="false">BI9+BI21+BI33</f>
        <v>10.3900117874146</v>
      </c>
      <c r="BJ45" s="89" t="n">
        <f aca="false">BJ9+BJ21+BJ33</f>
        <v>14.2555849552155</v>
      </c>
    </row>
    <row r="46" customFormat="false" ht="12.8" hidden="false" customHeight="false" outlineLevel="0" collapsed="false">
      <c r="B46" s="0" t="s">
        <v>321</v>
      </c>
      <c r="C46" s="88" t="n">
        <f aca="false">C10+C22+C34</f>
        <v>5.30496573448181</v>
      </c>
      <c r="D46" s="88" t="n">
        <f aca="false">D10+D22+D34</f>
        <v>5.09526598453522</v>
      </c>
      <c r="E46" s="88" t="n">
        <f aca="false">E10+E22+E34</f>
        <v>4.75839114189148</v>
      </c>
      <c r="F46" s="88" t="n">
        <f aca="false">F10+F22+F34</f>
        <v>3.3767991065979</v>
      </c>
      <c r="G46" s="88" t="n">
        <f aca="false">G10+G22+G34</f>
        <v>2.33100038766861</v>
      </c>
      <c r="H46" s="88" t="n">
        <f aca="false">H10+H22+H34</f>
        <v>1.73088708519936</v>
      </c>
      <c r="I46" s="88" t="n">
        <f aca="false">I10+I22+I34</f>
        <v>1.71296533942223</v>
      </c>
      <c r="J46" s="88" t="n">
        <f aca="false">J10+J22+J34</f>
        <v>1.8345191180706</v>
      </c>
      <c r="K46" s="88" t="n">
        <f aca="false">K10+K22+K34</f>
        <v>1.84982049465179</v>
      </c>
      <c r="L46" s="88" t="n">
        <f aca="false">L10+L22+L34</f>
        <v>2.53888839483261</v>
      </c>
      <c r="M46" s="88" t="n">
        <f aca="false">M10+M22+M34</f>
        <v>3.98151755332947</v>
      </c>
      <c r="N46" s="88" t="n">
        <f aca="false">N10+N22+N34</f>
        <v>4.88704550266266</v>
      </c>
      <c r="O46" s="88" t="n">
        <f aca="false">O10+O22+O34</f>
        <v>5.84768664836884</v>
      </c>
      <c r="P46" s="88" t="n">
        <f aca="false">P10+P22+P34</f>
        <v>6.33630728721619</v>
      </c>
      <c r="Q46" s="88" t="n">
        <f aca="false">Q10+Q22+Q34</f>
        <v>4.62340342998505</v>
      </c>
      <c r="R46" s="88" t="n">
        <f aca="false">R10+R22+R34</f>
        <v>2.99912762641907</v>
      </c>
      <c r="S46" s="88" t="n">
        <f aca="false">S10+S22+S34</f>
        <v>2.07695183157921</v>
      </c>
      <c r="T46" s="88" t="n">
        <f aca="false">T10+T22+T34</f>
        <v>1.61348217725754</v>
      </c>
      <c r="U46" s="88" t="n">
        <f aca="false">U10+U22+U34</f>
        <v>1.66145914793015</v>
      </c>
      <c r="V46" s="88" t="n">
        <f aca="false">V10+V22+V34</f>
        <v>1.6226547062397</v>
      </c>
      <c r="W46" s="88" t="n">
        <f aca="false">W10+W22+W34</f>
        <v>1.81051591038704</v>
      </c>
      <c r="X46" s="88" t="n">
        <f aca="false">X10+X22+X34</f>
        <v>2.22408494353294</v>
      </c>
      <c r="Y46" s="88" t="n">
        <f aca="false">Y10+Y22+Y34</f>
        <v>3.43000829219818</v>
      </c>
      <c r="Z46" s="88" t="n">
        <f aca="false">Z10+Z22+Z34</f>
        <v>4.78389489650726</v>
      </c>
      <c r="AA46" s="88" t="n">
        <f aca="false">AA10+AA22+AA34</f>
        <v>5.95053815841675</v>
      </c>
      <c r="AB46" s="88" t="n">
        <f aca="false">AB10+AB22+AB34</f>
        <v>5.8969703912735</v>
      </c>
      <c r="AC46" s="88" t="n">
        <f aca="false">AC10+AC22+AC34</f>
        <v>4.14464867115021</v>
      </c>
      <c r="AD46" s="88" t="n">
        <f aca="false">AD10+AD22+AD34</f>
        <v>2.88103252649307</v>
      </c>
      <c r="AE46" s="88" t="n">
        <f aca="false">AE10+AE22+AE34</f>
        <v>2.02949610352516</v>
      </c>
      <c r="AF46" s="88" t="n">
        <f aca="false">AF10+AF22+AF34</f>
        <v>1.72450205683708</v>
      </c>
      <c r="AG46" s="88" t="n">
        <f aca="false">AG10+AG22+AG34</f>
        <v>1.6142835021019</v>
      </c>
      <c r="AH46" s="88" t="n">
        <f aca="false">AH10+AH22+AH34</f>
        <v>1.63757809996605</v>
      </c>
      <c r="AI46" s="88" t="n">
        <f aca="false">AI10+AI22+AI34</f>
        <v>1.67424100637436</v>
      </c>
      <c r="AJ46" s="88" t="n">
        <f aca="false">AJ10+AJ22+AJ34</f>
        <v>2.13035425543785</v>
      </c>
      <c r="AK46" s="88" t="n">
        <f aca="false">AK10+AK22+AK34</f>
        <v>3.06737589836121</v>
      </c>
      <c r="AL46" s="88" t="n">
        <f aca="false">AL10+AL22+AL34</f>
        <v>4.75995051860809</v>
      </c>
      <c r="AM46" s="88" t="n">
        <f aca="false">AM10+AM22+AM34</f>
        <v>5.94157671928406</v>
      </c>
      <c r="AN46" s="88" t="n">
        <f aca="false">AN10+AN22+AN34</f>
        <v>5.4047611951828</v>
      </c>
      <c r="AO46" s="88" t="n">
        <f aca="false">AO10+AO22+AO34</f>
        <v>4.13709115982056</v>
      </c>
      <c r="AP46" s="88" t="n">
        <f aca="false">AP10+AP22+AP34</f>
        <v>2.74877631664276</v>
      </c>
      <c r="AQ46" s="88" t="n">
        <f aca="false">AQ10+AQ22+AQ34</f>
        <v>2.06699162721634</v>
      </c>
      <c r="AR46" s="88" t="n">
        <f aca="false">AR10+AR22+AR34</f>
        <v>1.70053321123123</v>
      </c>
      <c r="AS46" s="88" t="n">
        <f aca="false">AS10+AS22+AS34</f>
        <v>1.59222295880318</v>
      </c>
      <c r="AT46" s="88" t="n">
        <f aca="false">AT10+AT22+AT34</f>
        <v>1.65856444835663</v>
      </c>
      <c r="AU46" s="88" t="n">
        <f aca="false">AU10+AU22+AU34</f>
        <v>1.68563336133957</v>
      </c>
      <c r="AV46" s="88" t="n">
        <f aca="false">AV10+AV22+AV34</f>
        <v>2.02528786659241</v>
      </c>
      <c r="AW46" s="88" t="n">
        <f aca="false">AW10+AW22+AW34</f>
        <v>3.17595195770264</v>
      </c>
      <c r="AX46" s="89" t="n">
        <f aca="false">AX10+AX22+AX34</f>
        <v>4.77398204803467</v>
      </c>
      <c r="AY46" s="89" t="n">
        <f aca="false">AY10+AY22+AY34</f>
        <v>5.82156610488892</v>
      </c>
      <c r="AZ46" s="89" t="n">
        <f aca="false">AZ10+AZ22+AZ34</f>
        <v>5.51855099201202</v>
      </c>
      <c r="BA46" s="89" t="n">
        <f aca="false">BA10+BA22+BA34</f>
        <v>4.22992300987244</v>
      </c>
      <c r="BB46" s="89" t="n">
        <f aca="false">BB10+BB22+BB34</f>
        <v>2.93185979127884</v>
      </c>
      <c r="BC46" s="89" t="n">
        <f aca="false">BC10+BC22+BC34</f>
        <v>1.99274235963821</v>
      </c>
      <c r="BD46" s="89" t="n">
        <f aca="false">BD10+BD22+BD34</f>
        <v>1.6252888739109</v>
      </c>
      <c r="BE46" s="89" t="n">
        <f aca="false">BE10+BE22+BE34</f>
        <v>1.53355619311333</v>
      </c>
      <c r="BF46" s="89" t="n">
        <f aca="false">BF10+BF22+BF34</f>
        <v>1.55737179517746</v>
      </c>
      <c r="BG46" s="89" t="n">
        <f aca="false">BG10+BG22+BG34</f>
        <v>1.64986225962639</v>
      </c>
      <c r="BH46" s="89" t="n">
        <f aca="false">BH10+BH22+BH34</f>
        <v>2.16692218184471</v>
      </c>
      <c r="BI46" s="89" t="n">
        <f aca="false">BI10+BI22+BI34</f>
        <v>3.55895990133286</v>
      </c>
      <c r="BJ46" s="89" t="n">
        <f aca="false">BJ10+BJ22+BJ34</f>
        <v>5.01637208461762</v>
      </c>
    </row>
    <row r="47" customFormat="false" ht="12.8" hidden="false" customHeight="false" outlineLevel="0" collapsed="false">
      <c r="B47" s="0" t="s">
        <v>323</v>
      </c>
      <c r="C47" s="88" t="n">
        <f aca="false">C11+C23+C35</f>
        <v>5.7128609418869</v>
      </c>
      <c r="D47" s="88" t="n">
        <f aca="false">D11+D23+D35</f>
        <v>5.62300288677216</v>
      </c>
      <c r="E47" s="88" t="n">
        <f aca="false">E11+E23+E35</f>
        <v>4.67201554775238</v>
      </c>
      <c r="F47" s="88" t="n">
        <f aca="false">F11+F23+F35</f>
        <v>3.31846451759338</v>
      </c>
      <c r="G47" s="88" t="n">
        <f aca="false">G11+G23+G35</f>
        <v>2.72801077365875</v>
      </c>
      <c r="H47" s="88" t="n">
        <f aca="false">H11+H23+H35</f>
        <v>2.46920967102051</v>
      </c>
      <c r="I47" s="88" t="n">
        <f aca="false">I11+I23+I35</f>
        <v>2.34739685058594</v>
      </c>
      <c r="J47" s="88" t="n">
        <f aca="false">J11+J23+J35</f>
        <v>2.38895040750504</v>
      </c>
      <c r="K47" s="88" t="n">
        <f aca="false">K11+K23+K35</f>
        <v>2.4546200633049</v>
      </c>
      <c r="L47" s="88" t="n">
        <f aca="false">L11+L23+L35</f>
        <v>2.97469311952591</v>
      </c>
      <c r="M47" s="88" t="n">
        <f aca="false">M11+M23+M35</f>
        <v>4.44518089294434</v>
      </c>
      <c r="N47" s="88" t="n">
        <f aca="false">N11+N23+N35</f>
        <v>5.91516876220703</v>
      </c>
      <c r="O47" s="88" t="n">
        <f aca="false">O11+O23+O35</f>
        <v>6.85997664928436</v>
      </c>
      <c r="P47" s="88" t="n">
        <f aca="false">P11+P23+P35</f>
        <v>6.70233511924744</v>
      </c>
      <c r="Q47" s="88" t="n">
        <f aca="false">Q11+Q23+Q35</f>
        <v>4.43573486804962</v>
      </c>
      <c r="R47" s="88" t="n">
        <f aca="false">R11+R23+R35</f>
        <v>3.49269849061966</v>
      </c>
      <c r="S47" s="88" t="n">
        <f aca="false">S11+S23+S35</f>
        <v>2.69342446327209</v>
      </c>
      <c r="T47" s="88" t="n">
        <f aca="false">T11+T23+T35</f>
        <v>2.28894457221031</v>
      </c>
      <c r="U47" s="88" t="n">
        <f aca="false">U11+U23+U35</f>
        <v>2.15360262989998</v>
      </c>
      <c r="V47" s="88" t="n">
        <f aca="false">V11+V23+V35</f>
        <v>2.19943931698799</v>
      </c>
      <c r="W47" s="88" t="n">
        <f aca="false">W11+W23+W35</f>
        <v>2.33992275595665</v>
      </c>
      <c r="X47" s="88" t="n">
        <f aca="false">X11+X23+X35</f>
        <v>2.92764991521835</v>
      </c>
      <c r="Y47" s="88" t="n">
        <f aca="false">Y11+Y23+Y35</f>
        <v>3.70616543292999</v>
      </c>
      <c r="Z47" s="88" t="n">
        <f aca="false">Z11+Z23+Z35</f>
        <v>5.77819859981537</v>
      </c>
      <c r="AA47" s="88" t="n">
        <f aca="false">AA11+AA23+AA35</f>
        <v>6.74781763553619</v>
      </c>
      <c r="AB47" s="88" t="n">
        <f aca="false">AB11+AB23+AB35</f>
        <v>6.49398529529572</v>
      </c>
      <c r="AC47" s="88" t="n">
        <f aca="false">AC11+AC23+AC35</f>
        <v>4.60300099849701</v>
      </c>
      <c r="AD47" s="88" t="n">
        <f aca="false">AD11+AD23+AD35</f>
        <v>3.65722680091858</v>
      </c>
      <c r="AE47" s="88" t="n">
        <f aca="false">AE11+AE23+AE35</f>
        <v>2.64410784840584</v>
      </c>
      <c r="AF47" s="88" t="n">
        <f aca="false">AF11+AF23+AF35</f>
        <v>2.41187331080437</v>
      </c>
      <c r="AG47" s="88" t="n">
        <f aca="false">AG11+AG23+AG35</f>
        <v>2.23110964894295</v>
      </c>
      <c r="AH47" s="88" t="n">
        <f aca="false">AH11+AH23+AH35</f>
        <v>2.30386808514595</v>
      </c>
      <c r="AI47" s="88" t="n">
        <f aca="false">AI11+AI23+AI35</f>
        <v>2.34188774228096</v>
      </c>
      <c r="AJ47" s="88" t="n">
        <f aca="false">AJ11+AJ23+AJ35</f>
        <v>2.68980878591537</v>
      </c>
      <c r="AK47" s="88" t="n">
        <f aca="false">AK11+AK23+AK35</f>
        <v>3.6462539434433</v>
      </c>
      <c r="AL47" s="88" t="n">
        <f aca="false">AL11+AL23+AL35</f>
        <v>5.31118726730347</v>
      </c>
      <c r="AM47" s="88" t="n">
        <f aca="false">AM11+AM23+AM35</f>
        <v>6.11815011501312</v>
      </c>
      <c r="AN47" s="88" t="n">
        <f aca="false">AN11+AN23+AN35</f>
        <v>6.0181941986084</v>
      </c>
      <c r="AO47" s="88" t="n">
        <f aca="false">AO11+AO23+AO35</f>
        <v>5.2526353597641</v>
      </c>
      <c r="AP47" s="88" t="n">
        <f aca="false">AP11+AP23+AP35</f>
        <v>3.6241762638092</v>
      </c>
      <c r="AQ47" s="88" t="n">
        <f aca="false">AQ11+AQ23+AQ35</f>
        <v>2.73319494724274</v>
      </c>
      <c r="AR47" s="88" t="n">
        <f aca="false">AR11+AR23+AR35</f>
        <v>2.29576796293259</v>
      </c>
      <c r="AS47" s="88" t="n">
        <f aca="false">AS11+AS23+AS35</f>
        <v>2.23868623375893</v>
      </c>
      <c r="AT47" s="88" t="n">
        <f aca="false">AT11+AT23+AT35</f>
        <v>2.09868165850639</v>
      </c>
      <c r="AU47" s="88" t="n">
        <f aca="false">AU11+AU23+AU35</f>
        <v>2.13943329453468</v>
      </c>
      <c r="AV47" s="88" t="n">
        <f aca="false">AV11+AV23+AV35</f>
        <v>2.5264253616333</v>
      </c>
      <c r="AW47" s="88" t="n">
        <f aca="false">AW11+AW23+AW35</f>
        <v>3.50523006916046</v>
      </c>
      <c r="AX47" s="89" t="n">
        <f aca="false">AX11+AX23+AX35</f>
        <v>5.02150905132294</v>
      </c>
      <c r="AY47" s="89" t="n">
        <f aca="false">AY11+AY23+AY35</f>
        <v>5.89613497257233</v>
      </c>
      <c r="AZ47" s="89" t="n">
        <f aca="false">AZ11+AZ23+AZ35</f>
        <v>5.77674508094788</v>
      </c>
      <c r="BA47" s="89" t="n">
        <f aca="false">BA11+BA23+BA35</f>
        <v>4.3951860666275</v>
      </c>
      <c r="BB47" s="89" t="n">
        <f aca="false">BB11+BB23+BB35</f>
        <v>3.5152679681778</v>
      </c>
      <c r="BC47" s="89" t="n">
        <f aca="false">BC11+BC23+BC35</f>
        <v>2.68350368738174</v>
      </c>
      <c r="BD47" s="89" t="n">
        <f aca="false">BD11+BD23+BD35</f>
        <v>2.42447936534882</v>
      </c>
      <c r="BE47" s="89" t="n">
        <f aca="false">BE11+BE23+BE35</f>
        <v>2.2624979019165</v>
      </c>
      <c r="BF47" s="89" t="n">
        <f aca="false">BF11+BF23+BF35</f>
        <v>2.28460681438446</v>
      </c>
      <c r="BG47" s="89" t="n">
        <f aca="false">BG11+BG23+BG35</f>
        <v>2.3528795838356</v>
      </c>
      <c r="BH47" s="89" t="n">
        <f aca="false">BH11+BH23+BH35</f>
        <v>2.80574482679367</v>
      </c>
      <c r="BI47" s="89" t="n">
        <f aca="false">BI11+BI23+BI35</f>
        <v>4.01029694080353</v>
      </c>
      <c r="BJ47" s="89" t="n">
        <f aca="false">BJ11+BJ23+BJ35</f>
        <v>5.23181986808777</v>
      </c>
    </row>
    <row r="48" customFormat="false" ht="12.8" hidden="false" customHeight="false" outlineLevel="0" collapsed="false">
      <c r="B48" s="0" t="s">
        <v>325</v>
      </c>
      <c r="C48" s="88" t="n">
        <f aca="false">C12+C24+C36</f>
        <v>3.46334272623062</v>
      </c>
      <c r="D48" s="88" t="n">
        <f aca="false">D12+D24+D36</f>
        <v>3.45215880870819</v>
      </c>
      <c r="E48" s="88" t="n">
        <f aca="false">E12+E24+E36</f>
        <v>2.90974032878876</v>
      </c>
      <c r="F48" s="88" t="n">
        <f aca="false">F12+F24+F36</f>
        <v>2.15536224842072</v>
      </c>
      <c r="G48" s="88" t="n">
        <f aca="false">G12+G24+G36</f>
        <v>1.67517606914043</v>
      </c>
      <c r="H48" s="88" t="n">
        <f aca="false">H12+H24+H36</f>
        <v>1.56997352838516</v>
      </c>
      <c r="I48" s="88" t="n">
        <f aca="false">I12+I24+I36</f>
        <v>1.47132356464863</v>
      </c>
      <c r="J48" s="88" t="n">
        <f aca="false">J12+J24+J36</f>
        <v>1.45442382991314</v>
      </c>
      <c r="K48" s="88" t="n">
        <f aca="false">K12+K24+K36</f>
        <v>1.50969979166985</v>
      </c>
      <c r="L48" s="88" t="n">
        <f aca="false">L12+L24+L36</f>
        <v>1.74753841757774</v>
      </c>
      <c r="M48" s="88" t="n">
        <f aca="false">M12+M24+M36</f>
        <v>2.3502331674099</v>
      </c>
      <c r="N48" s="88" t="n">
        <f aca="false">N12+N24+N36</f>
        <v>3.25542378425598</v>
      </c>
      <c r="O48" s="88" t="n">
        <f aca="false">O12+O24+O36</f>
        <v>3.87310236692429</v>
      </c>
      <c r="P48" s="88" t="n">
        <f aca="false">P12+P24+P36</f>
        <v>4.06308603286743</v>
      </c>
      <c r="Q48" s="88" t="n">
        <f aca="false">Q12+Q24+Q36</f>
        <v>2.73527425527573</v>
      </c>
      <c r="R48" s="88" t="n">
        <f aca="false">R12+R24+R36</f>
        <v>2.03521305322647</v>
      </c>
      <c r="S48" s="88" t="n">
        <f aca="false">S12+S24+S36</f>
        <v>1.62304908037186</v>
      </c>
      <c r="T48" s="88" t="n">
        <f aca="false">T12+T24+T36</f>
        <v>1.52916273474693</v>
      </c>
      <c r="U48" s="88" t="n">
        <f aca="false">U12+U24+U36</f>
        <v>1.38841471076012</v>
      </c>
      <c r="V48" s="88" t="n">
        <f aca="false">V12+V24+V36</f>
        <v>1.40799823403358</v>
      </c>
      <c r="W48" s="88" t="n">
        <f aca="false">W12+W24+W36</f>
        <v>1.49741142988205</v>
      </c>
      <c r="X48" s="88" t="n">
        <f aca="false">X12+X24+X36</f>
        <v>1.67950940132141</v>
      </c>
      <c r="Y48" s="88" t="n">
        <f aca="false">Y12+Y24+Y36</f>
        <v>1.98652219772339</v>
      </c>
      <c r="Z48" s="88" t="n">
        <f aca="false">Z12+Z24+Z36</f>
        <v>3.01114958524704</v>
      </c>
      <c r="AA48" s="88" t="n">
        <f aca="false">AA12+AA24+AA36</f>
        <v>3.73316222429276</v>
      </c>
      <c r="AB48" s="88" t="n">
        <f aca="false">AB12+AB24+AB36</f>
        <v>3.64245504140854</v>
      </c>
      <c r="AC48" s="88" t="n">
        <f aca="false">AC12+AC24+AC36</f>
        <v>2.71961617469788</v>
      </c>
      <c r="AD48" s="88" t="n">
        <f aca="false">AD12+AD24+AD36</f>
        <v>2.11447313427925</v>
      </c>
      <c r="AE48" s="88" t="n">
        <f aca="false">AE12+AE24+AE36</f>
        <v>1.67417185008526</v>
      </c>
      <c r="AF48" s="88" t="n">
        <f aca="false">AF12+AF24+AF36</f>
        <v>1.59288719296455</v>
      </c>
      <c r="AG48" s="88" t="n">
        <f aca="false">AG12+AG24+AG36</f>
        <v>1.4975877404213</v>
      </c>
      <c r="AH48" s="88" t="n">
        <f aca="false">AH12+AH24+AH36</f>
        <v>1.49788618087769</v>
      </c>
      <c r="AI48" s="88" t="n">
        <f aca="false">AI12+AI24+AI36</f>
        <v>1.495226085186</v>
      </c>
      <c r="AJ48" s="88" t="n">
        <f aca="false">AJ12+AJ24+AJ36</f>
        <v>1.6036578565836</v>
      </c>
      <c r="AK48" s="88" t="n">
        <f aca="false">AK12+AK24+AK36</f>
        <v>1.94076782464981</v>
      </c>
      <c r="AL48" s="88" t="n">
        <f aca="false">AL12+AL24+AL36</f>
        <v>2.83825868368149</v>
      </c>
      <c r="AM48" s="88" t="n">
        <f aca="false">AM12+AM24+AM36</f>
        <v>3.40590465068817</v>
      </c>
      <c r="AN48" s="88" t="n">
        <f aca="false">AN12+AN24+AN36</f>
        <v>3.29148060083389</v>
      </c>
      <c r="AO48" s="88" t="n">
        <f aca="false">AO12+AO24+AO36</f>
        <v>2.81813538074493</v>
      </c>
      <c r="AP48" s="88" t="n">
        <f aca="false">AP12+AP24+AP36</f>
        <v>2.13019436597824</v>
      </c>
      <c r="AQ48" s="88" t="n">
        <f aca="false">AQ12+AQ24+AQ36</f>
        <v>1.68957312405109</v>
      </c>
      <c r="AR48" s="88" t="n">
        <f aca="false">AR12+AR24+AR36</f>
        <v>1.57689718902111</v>
      </c>
      <c r="AS48" s="88" t="n">
        <f aca="false">AS12+AS24+AS36</f>
        <v>1.52011775970459</v>
      </c>
      <c r="AT48" s="88" t="n">
        <f aca="false">AT12+AT24+AT36</f>
        <v>1.57466584444046</v>
      </c>
      <c r="AU48" s="88" t="n">
        <f aca="false">AU12+AU24+AU36</f>
        <v>1.3773333132267</v>
      </c>
      <c r="AV48" s="88" t="n">
        <f aca="false">AV12+AV24+AV36</f>
        <v>1.68517163395882</v>
      </c>
      <c r="AW48" s="88" t="n">
        <f aca="false">AW12+AW24+AW36</f>
        <v>2.18563196063042</v>
      </c>
      <c r="AX48" s="89" t="n">
        <f aca="false">AX12+AX24+AX36</f>
        <v>2.8038267493248</v>
      </c>
      <c r="AY48" s="89" t="n">
        <f aca="false">AY12+AY24+AY36</f>
        <v>3.54215520620346</v>
      </c>
      <c r="AZ48" s="89" t="n">
        <f aca="false">AZ12+AZ24+AZ36</f>
        <v>3.37977856397629</v>
      </c>
      <c r="BA48" s="89" t="n">
        <f aca="false">BA12+BA24+BA36</f>
        <v>2.63394898176193</v>
      </c>
      <c r="BB48" s="89" t="n">
        <f aca="false">BB12+BB24+BB36</f>
        <v>2.04060715436935</v>
      </c>
      <c r="BC48" s="89" t="n">
        <f aca="false">BC12+BC24+BC36</f>
        <v>1.58218470215797</v>
      </c>
      <c r="BD48" s="89" t="n">
        <f aca="false">BD12+BD24+BD36</f>
        <v>1.48259337246418</v>
      </c>
      <c r="BE48" s="89" t="n">
        <f aca="false">BE12+BE24+BE36</f>
        <v>1.42053164541721</v>
      </c>
      <c r="BF48" s="89" t="n">
        <f aca="false">BF12+BF24+BF36</f>
        <v>1.45320355892181</v>
      </c>
      <c r="BG48" s="89" t="n">
        <f aca="false">BG12+BG24+BG36</f>
        <v>1.48630841076374</v>
      </c>
      <c r="BH48" s="89" t="n">
        <f aca="false">BH12+BH24+BH36</f>
        <v>1.72782556712627</v>
      </c>
      <c r="BI48" s="89" t="n">
        <f aca="false">BI12+BI24+BI36</f>
        <v>2.28732332587242</v>
      </c>
      <c r="BJ48" s="89" t="n">
        <f aca="false">BJ12+BJ24+BJ36</f>
        <v>2.93660980463028</v>
      </c>
    </row>
    <row r="49" customFormat="false" ht="12.8" hidden="false" customHeight="false" outlineLevel="0" collapsed="false">
      <c r="B49" s="0" t="s">
        <v>327</v>
      </c>
      <c r="C49" s="88" t="n">
        <f aca="false">C13+C25+C37</f>
        <v>12.3334819078445</v>
      </c>
      <c r="D49" s="88" t="n">
        <f aca="false">D13+D25+D37</f>
        <v>12.4030102491379</v>
      </c>
      <c r="E49" s="88" t="n">
        <f aca="false">E13+E25+E37</f>
        <v>11.0780665874481</v>
      </c>
      <c r="F49" s="88" t="n">
        <f aca="false">F13+F25+F37</f>
        <v>11.1342403888702</v>
      </c>
      <c r="G49" s="88" t="n">
        <f aca="false">G13+G25+G37</f>
        <v>9.3071593940258</v>
      </c>
      <c r="H49" s="88" t="n">
        <f aca="false">H13+H25+H37</f>
        <v>9.65602490305901</v>
      </c>
      <c r="I49" s="88" t="n">
        <f aca="false">I13+I25+I37</f>
        <v>9.26626852154732</v>
      </c>
      <c r="J49" s="88" t="n">
        <f aca="false">J13+J25+J37</f>
        <v>8.97361677885056</v>
      </c>
      <c r="K49" s="88" t="n">
        <f aca="false">K13+K25+K37</f>
        <v>8.67381665110588</v>
      </c>
      <c r="L49" s="88" t="n">
        <f aca="false">L13+L25+L37</f>
        <v>8.53258216381073</v>
      </c>
      <c r="M49" s="88" t="n">
        <f aca="false">M13+M25+M37</f>
        <v>9.75135588645935</v>
      </c>
      <c r="N49" s="88" t="n">
        <f aca="false">N13+N25+N37</f>
        <v>10.968900680542</v>
      </c>
      <c r="O49" s="88" t="n">
        <f aca="false">O13+O25+O37</f>
        <v>12.3464809656143</v>
      </c>
      <c r="P49" s="88" t="n">
        <f aca="false">P13+P25+P37</f>
        <v>12.6059396266937</v>
      </c>
      <c r="Q49" s="88" t="n">
        <f aca="false">Q13+Q25+Q37</f>
        <v>10.5644981861115</v>
      </c>
      <c r="R49" s="88" t="n">
        <f aca="false">R13+R25+R37</f>
        <v>9.30677622556686</v>
      </c>
      <c r="S49" s="88" t="n">
        <f aca="false">S13+S25+S37</f>
        <v>8.45655956864357</v>
      </c>
      <c r="T49" s="88" t="n">
        <f aca="false">T13+T25+T37</f>
        <v>7.79277715086937</v>
      </c>
      <c r="U49" s="88" t="n">
        <f aca="false">U13+U25+U37</f>
        <v>9.43278193473816</v>
      </c>
      <c r="V49" s="88" t="n">
        <f aca="false">V13+V25+V37</f>
        <v>9.24509537220001</v>
      </c>
      <c r="W49" s="88" t="n">
        <f aca="false">W13+W25+W37</f>
        <v>8.78809478878975</v>
      </c>
      <c r="X49" s="88" t="n">
        <f aca="false">X13+X25+X37</f>
        <v>8.76239851117134</v>
      </c>
      <c r="Y49" s="88" t="n">
        <f aca="false">Y13+Y25+Y37</f>
        <v>9.28307348489761</v>
      </c>
      <c r="Z49" s="88" t="n">
        <f aca="false">Z13+Z25+Z37</f>
        <v>10.6600019931793</v>
      </c>
      <c r="AA49" s="88" t="n">
        <f aca="false">AA13+AA25+AA37</f>
        <v>11.298956155777</v>
      </c>
      <c r="AB49" s="88" t="n">
        <f aca="false">AB13+AB25+AB37</f>
        <v>12.0188683271408</v>
      </c>
      <c r="AC49" s="88" t="n">
        <f aca="false">AC13+AC25+AC37</f>
        <v>9.79894578456879</v>
      </c>
      <c r="AD49" s="88" t="n">
        <f aca="false">AD13+AD25+AD37</f>
        <v>8.99684578180313</v>
      </c>
      <c r="AE49" s="88" t="n">
        <f aca="false">AE13+AE25+AE37</f>
        <v>8.3519406914711</v>
      </c>
      <c r="AF49" s="88" t="n">
        <f aca="false">AF13+AF25+AF37</f>
        <v>8.50467517971993</v>
      </c>
      <c r="AG49" s="88" t="n">
        <f aca="false">AG13+AG25+AG37</f>
        <v>8.47764891386032</v>
      </c>
      <c r="AH49" s="88" t="n">
        <f aca="false">AH13+AH25+AH37</f>
        <v>8.60959365963936</v>
      </c>
      <c r="AI49" s="88" t="n">
        <f aca="false">AI13+AI25+AI37</f>
        <v>8.68045434355736</v>
      </c>
      <c r="AJ49" s="88" t="n">
        <f aca="false">AJ13+AJ25+AJ37</f>
        <v>8.49175676703453</v>
      </c>
      <c r="AK49" s="88" t="n">
        <f aca="false">AK13+AK25+AK37</f>
        <v>9.28202748298645</v>
      </c>
      <c r="AL49" s="88" t="n">
        <f aca="false">AL13+AL25+AL37</f>
        <v>10.7372612953186</v>
      </c>
      <c r="AM49" s="88" t="n">
        <f aca="false">AM13+AM25+AM37</f>
        <v>11.3397481441498</v>
      </c>
      <c r="AN49" s="88" t="n">
        <f aca="false">AN13+AN25+AN37</f>
        <v>10.2926255464554</v>
      </c>
      <c r="AO49" s="88" t="n">
        <f aca="false">AO13+AO25+AO37</f>
        <v>8.88932704925537</v>
      </c>
      <c r="AP49" s="88" t="n">
        <f aca="false">AP13+AP25+AP37</f>
        <v>8.3309428691864</v>
      </c>
      <c r="AQ49" s="88" t="n">
        <f aca="false">AQ13+AQ25+AQ37</f>
        <v>7.98663276433945</v>
      </c>
      <c r="AR49" s="88" t="n">
        <f aca="false">AR13+AR25+AR37</f>
        <v>8.01118597388268</v>
      </c>
      <c r="AS49" s="88" t="n">
        <f aca="false">AS13+AS25+AS37</f>
        <v>7.49494135379791</v>
      </c>
      <c r="AT49" s="88" t="n">
        <f aca="false">AT13+AT25+AT37</f>
        <v>7.36371439695358</v>
      </c>
      <c r="AU49" s="88" t="n">
        <f aca="false">AU13+AU25+AU37</f>
        <v>6.40003743767738</v>
      </c>
      <c r="AV49" s="88" t="n">
        <f aca="false">AV13+AV25+AV37</f>
        <v>6.08526304364204</v>
      </c>
      <c r="AW49" s="88" t="n">
        <f aca="false">AW13+AW25+AW37</f>
        <v>6.8914400935173</v>
      </c>
      <c r="AX49" s="89" t="n">
        <f aca="false">AX13+AX25+AX37</f>
        <v>8.72504198551178</v>
      </c>
      <c r="AY49" s="89" t="n">
        <f aca="false">AY13+AY25+AY37</f>
        <v>10.0014061927795</v>
      </c>
      <c r="AZ49" s="89" t="n">
        <f aca="false">AZ13+AZ25+AZ37</f>
        <v>10.4936472177506</v>
      </c>
      <c r="BA49" s="89" t="n">
        <f aca="false">BA13+BA25+BA37</f>
        <v>8.7800989151001</v>
      </c>
      <c r="BB49" s="89" t="n">
        <f aca="false">BB13+BB25+BB37</f>
        <v>8.35156774520874</v>
      </c>
      <c r="BC49" s="89" t="n">
        <f aca="false">BC13+BC25+BC37</f>
        <v>8.17873474955559</v>
      </c>
      <c r="BD49" s="89" t="n">
        <f aca="false">BD13+BD25+BD37</f>
        <v>8.22209340333939</v>
      </c>
      <c r="BE49" s="89" t="n">
        <f aca="false">BE13+BE25+BE37</f>
        <v>8.16558808088303</v>
      </c>
      <c r="BF49" s="89" t="n">
        <f aca="false">BF13+BF25+BF37</f>
        <v>8.35276213288307</v>
      </c>
      <c r="BG49" s="89" t="n">
        <f aca="false">BG13+BG25+BG37</f>
        <v>8.50312209129334</v>
      </c>
      <c r="BH49" s="89" t="n">
        <f aca="false">BH13+BH25+BH37</f>
        <v>7.95205596089363</v>
      </c>
      <c r="BI49" s="89" t="n">
        <f aca="false">BI13+BI25+BI37</f>
        <v>9.03017437458038</v>
      </c>
      <c r="BJ49" s="89" t="n">
        <f aca="false">BJ13+BJ25+BJ37</f>
        <v>10.2391399145126</v>
      </c>
    </row>
    <row r="50" customFormat="false" ht="12.8" hidden="false" customHeight="false" outlineLevel="0" collapsed="false">
      <c r="B50" s="0" t="s">
        <v>329</v>
      </c>
      <c r="C50" s="88" t="n">
        <f aca="false">C14+C26+C38</f>
        <v>3.88013201951981</v>
      </c>
      <c r="D50" s="88" t="n">
        <f aca="false">D14+D26+D38</f>
        <v>3.986681163311</v>
      </c>
      <c r="E50" s="88" t="n">
        <f aca="false">E14+E26+E38</f>
        <v>3.24881321191788</v>
      </c>
      <c r="F50" s="88" t="n">
        <f aca="false">F14+F26+F38</f>
        <v>2.22848576307297</v>
      </c>
      <c r="G50" s="88" t="n">
        <f aca="false">G14+G26+G38</f>
        <v>1.66587361693382</v>
      </c>
      <c r="H50" s="88" t="n">
        <f aca="false">H14+H26+H38</f>
        <v>1.39179453253746</v>
      </c>
      <c r="I50" s="88" t="n">
        <f aca="false">I14+I26+I38</f>
        <v>1.35615047812462</v>
      </c>
      <c r="J50" s="88" t="n">
        <f aca="false">J14+J26+J38</f>
        <v>1.20092824101448</v>
      </c>
      <c r="K50" s="88" t="n">
        <f aca="false">K14+K26+K38</f>
        <v>1.38912314176559</v>
      </c>
      <c r="L50" s="88" t="n">
        <f aca="false">L14+L26+L38</f>
        <v>2.05075135827065</v>
      </c>
      <c r="M50" s="88" t="n">
        <f aca="false">M14+M26+M38</f>
        <v>2.77460861206055</v>
      </c>
      <c r="N50" s="88" t="n">
        <f aca="false">N14+N26+N38</f>
        <v>3.36398428678513</v>
      </c>
      <c r="O50" s="88" t="n">
        <f aca="false">O14+O26+O38</f>
        <v>3.52858418226242</v>
      </c>
      <c r="P50" s="88" t="n">
        <f aca="false">P14+P26+P38</f>
        <v>3.73654103279114</v>
      </c>
      <c r="Q50" s="88" t="n">
        <f aca="false">Q14+Q26+Q38</f>
        <v>2.9253021478653</v>
      </c>
      <c r="R50" s="88" t="n">
        <f aca="false">R14+R26+R38</f>
        <v>2.19470477104187</v>
      </c>
      <c r="S50" s="88" t="n">
        <f aca="false">S14+S26+S38</f>
        <v>1.72328966856003</v>
      </c>
      <c r="T50" s="88" t="n">
        <f aca="false">T14+T26+T38</f>
        <v>1.34767267107964</v>
      </c>
      <c r="U50" s="88" t="n">
        <f aca="false">U14+U26+U38</f>
        <v>1.21175709366798</v>
      </c>
      <c r="V50" s="88" t="n">
        <f aca="false">V14+V26+V38</f>
        <v>1.1674767434597</v>
      </c>
      <c r="W50" s="88" t="n">
        <f aca="false">W14+W26+W38</f>
        <v>1.33806943893433</v>
      </c>
      <c r="X50" s="88" t="n">
        <f aca="false">X14+X26+X38</f>
        <v>1.51525035500526</v>
      </c>
      <c r="Y50" s="88" t="n">
        <f aca="false">Y14+Y26+Y38</f>
        <v>2.67830795049667</v>
      </c>
      <c r="Z50" s="88" t="n">
        <f aca="false">Z14+Z26+Z38</f>
        <v>3.52073705196381</v>
      </c>
      <c r="AA50" s="88" t="n">
        <f aca="false">AA14+AA26+AA38</f>
        <v>3.95102667808533</v>
      </c>
      <c r="AB50" s="88" t="n">
        <f aca="false">AB14+AB26+AB38</f>
        <v>3.91497933864594</v>
      </c>
      <c r="AC50" s="88" t="n">
        <f aca="false">AC14+AC26+AC38</f>
        <v>2.7214549779892</v>
      </c>
      <c r="AD50" s="88" t="n">
        <f aca="false">AD14+AD26+AD38</f>
        <v>2.120236992836</v>
      </c>
      <c r="AE50" s="88" t="n">
        <f aca="false">AE14+AE26+AE38</f>
        <v>1.58886954188347</v>
      </c>
      <c r="AF50" s="88" t="n">
        <f aca="false">AF14+AF26+AF38</f>
        <v>1.38958406448364</v>
      </c>
      <c r="AG50" s="88" t="n">
        <f aca="false">AG14+AG26+AG38</f>
        <v>1.25924314558506</v>
      </c>
      <c r="AH50" s="88" t="n">
        <f aca="false">AH14+AH26+AH38</f>
        <v>1.24631960690022</v>
      </c>
      <c r="AI50" s="88" t="n">
        <f aca="false">AI14+AI26+AI38</f>
        <v>1.37624558806419</v>
      </c>
      <c r="AJ50" s="88" t="n">
        <f aca="false">AJ14+AJ26+AJ38</f>
        <v>1.74661752581596</v>
      </c>
      <c r="AK50" s="88" t="n">
        <f aca="false">AK14+AK26+AK38</f>
        <v>2.70485389232636</v>
      </c>
      <c r="AL50" s="88" t="n">
        <f aca="false">AL14+AL26+AL38</f>
        <v>3.50086516141892</v>
      </c>
      <c r="AM50" s="88" t="n">
        <f aca="false">AM14+AM26+AM38</f>
        <v>3.82149076461792</v>
      </c>
      <c r="AN50" s="88" t="n">
        <f aca="false">AN14+AN26+AN38</f>
        <v>3.59395492076874</v>
      </c>
      <c r="AO50" s="88" t="n">
        <f aca="false">AO14+AO26+AO38</f>
        <v>2.92562931776047</v>
      </c>
      <c r="AP50" s="88" t="n">
        <f aca="false">AP14+AP26+AP38</f>
        <v>2.38062208890915</v>
      </c>
      <c r="AQ50" s="88" t="n">
        <f aca="false">AQ14+AQ26+AQ38</f>
        <v>1.65882563591003</v>
      </c>
      <c r="AR50" s="88" t="n">
        <f aca="false">AR14+AR26+AR38</f>
        <v>1.41011148691177</v>
      </c>
      <c r="AS50" s="88" t="n">
        <f aca="false">AS14+AS26+AS38</f>
        <v>1.30561915040016</v>
      </c>
      <c r="AT50" s="88" t="n">
        <f aca="false">AT14+AT26+AT38</f>
        <v>1.23715588450432</v>
      </c>
      <c r="AU50" s="88" t="n">
        <f aca="false">AU14+AU26+AU38</f>
        <v>1.36970001459122</v>
      </c>
      <c r="AV50" s="88" t="n">
        <f aca="false">AV14+AV26+AV38</f>
        <v>1.71050319075584</v>
      </c>
      <c r="AW50" s="88" t="n">
        <f aca="false">AW14+AW26+AW38</f>
        <v>2.42287975549698</v>
      </c>
      <c r="AX50" s="89" t="n">
        <f aca="false">AX14+AX26+AX38</f>
        <v>3.5846574306488</v>
      </c>
      <c r="AY50" s="89" t="n">
        <f aca="false">AY14+AY26+AY38</f>
        <v>3.95587688684464</v>
      </c>
      <c r="AZ50" s="89" t="n">
        <f aca="false">AZ14+AZ26+AZ38</f>
        <v>3.8199874162674</v>
      </c>
      <c r="BA50" s="89" t="n">
        <f aca="false">BA14+BA26+BA38</f>
        <v>2.90526926517487</v>
      </c>
      <c r="BB50" s="89" t="n">
        <f aca="false">BB14+BB26+BB38</f>
        <v>2.27798813581467</v>
      </c>
      <c r="BC50" s="89" t="n">
        <f aca="false">BC14+BC26+BC38</f>
        <v>1.63881286978722</v>
      </c>
      <c r="BD50" s="89" t="n">
        <f aca="false">BD14+BD26+BD38</f>
        <v>1.36551469564438</v>
      </c>
      <c r="BE50" s="89" t="n">
        <f aca="false">BE14+BE26+BE38</f>
        <v>1.20483650267124</v>
      </c>
      <c r="BF50" s="89" t="n">
        <f aca="false">BF14+BF26+BF38</f>
        <v>1.20206506550312</v>
      </c>
      <c r="BG50" s="89" t="n">
        <f aca="false">BG14+BG26+BG38</f>
        <v>1.34727713465691</v>
      </c>
      <c r="BH50" s="89" t="n">
        <f aca="false">BH14+BH26+BH38</f>
        <v>1.68809178471565</v>
      </c>
      <c r="BI50" s="89" t="n">
        <f aca="false">BI14+BI26+BI38</f>
        <v>2.66973865032196</v>
      </c>
      <c r="BJ50" s="89" t="n">
        <f aca="false">BJ14+BJ26+BJ38</f>
        <v>3.69214004278183</v>
      </c>
    </row>
    <row r="51" customFormat="false" ht="12.8" hidden="false" customHeight="false" outlineLevel="0" collapsed="false">
      <c r="B51" s="0" t="s">
        <v>331</v>
      </c>
      <c r="C51" s="88" t="n">
        <f aca="false">C15+C27+C39</f>
        <v>7.21383798122406</v>
      </c>
      <c r="D51" s="88" t="n">
        <f aca="false">D15+D27+D39</f>
        <v>6.72830820083618</v>
      </c>
      <c r="E51" s="88" t="n">
        <f aca="false">E15+E27+E39</f>
        <v>6.10067868232727</v>
      </c>
      <c r="F51" s="88" t="n">
        <f aca="false">F15+F27+F39</f>
        <v>5.24708920717239</v>
      </c>
      <c r="G51" s="88" t="n">
        <f aca="false">G15+G27+G39</f>
        <v>4.65959292650223</v>
      </c>
      <c r="H51" s="88" t="n">
        <f aca="false">H15+H27+H39</f>
        <v>4.24146938323975</v>
      </c>
      <c r="I51" s="88" t="n">
        <f aca="false">I15+I27+I39</f>
        <v>4.19289839267731</v>
      </c>
      <c r="J51" s="88" t="n">
        <f aca="false">J15+J27+J39</f>
        <v>4.25805741548538</v>
      </c>
      <c r="K51" s="88" t="n">
        <f aca="false">K15+K27+K39</f>
        <v>4.19547510147095</v>
      </c>
      <c r="L51" s="88" t="n">
        <f aca="false">L15+L27+L39</f>
        <v>4.76309508085251</v>
      </c>
      <c r="M51" s="88" t="n">
        <f aca="false">M15+M27+M39</f>
        <v>5.14854937791824</v>
      </c>
      <c r="N51" s="88" t="n">
        <f aca="false">N15+N27+N39</f>
        <v>6.26467025279999</v>
      </c>
      <c r="O51" s="88" t="n">
        <f aca="false">O15+O27+O39</f>
        <v>6.44937038421631</v>
      </c>
      <c r="P51" s="88" t="n">
        <f aca="false">P15+P27+P39</f>
        <v>6.73423564434052</v>
      </c>
      <c r="Q51" s="88" t="n">
        <f aca="false">Q15+Q27+Q39</f>
        <v>5.73353695869446</v>
      </c>
      <c r="R51" s="88" t="n">
        <f aca="false">R15+R27+R39</f>
        <v>5.33806228637695</v>
      </c>
      <c r="S51" s="88" t="n">
        <f aca="false">S15+S27+S39</f>
        <v>4.66412162780762</v>
      </c>
      <c r="T51" s="88" t="n">
        <f aca="false">T15+T27+T39</f>
        <v>4.27619826793671</v>
      </c>
      <c r="U51" s="88" t="n">
        <f aca="false">U15+U27+U39</f>
        <v>3.94667106866837</v>
      </c>
      <c r="V51" s="88" t="n">
        <f aca="false">V15+V27+V39</f>
        <v>3.97437542676926</v>
      </c>
      <c r="W51" s="88" t="n">
        <f aca="false">W15+W27+W39</f>
        <v>4.2466499209404</v>
      </c>
      <c r="X51" s="88" t="n">
        <f aca="false">X15+X27+X39</f>
        <v>4.37444186210632</v>
      </c>
      <c r="Y51" s="88" t="n">
        <f aca="false">Y15+Y27+Y39</f>
        <v>5.4216873049736</v>
      </c>
      <c r="Z51" s="88" t="n">
        <f aca="false">Z15+Z27+Z39</f>
        <v>6.67848098278046</v>
      </c>
      <c r="AA51" s="88" t="n">
        <f aca="false">AA15+AA27+AA39</f>
        <v>7.57941830158234</v>
      </c>
      <c r="AB51" s="88" t="n">
        <f aca="false">AB15+AB27+AB39</f>
        <v>7.30066168308258</v>
      </c>
      <c r="AC51" s="88" t="n">
        <f aca="false">AC15+AC27+AC39</f>
        <v>5.71399104595184</v>
      </c>
      <c r="AD51" s="88" t="n">
        <f aca="false">AD15+AD27+AD39</f>
        <v>5.12396633625031</v>
      </c>
      <c r="AE51" s="88" t="n">
        <f aca="false">AE15+AE27+AE39</f>
        <v>4.60387367010117</v>
      </c>
      <c r="AF51" s="88" t="n">
        <f aca="false">AF15+AF27+AF39</f>
        <v>4.61035877466202</v>
      </c>
      <c r="AG51" s="88" t="n">
        <f aca="false">AG15+AG27+AG39</f>
        <v>4.49046146869659</v>
      </c>
      <c r="AH51" s="88" t="n">
        <f aca="false">AH15+AH27+AH39</f>
        <v>4.43615221977234</v>
      </c>
      <c r="AI51" s="88" t="n">
        <f aca="false">AI15+AI27+AI39</f>
        <v>4.52849185466766</v>
      </c>
      <c r="AJ51" s="88" t="n">
        <f aca="false">AJ15+AJ27+AJ39</f>
        <v>4.88806533813477</v>
      </c>
      <c r="AK51" s="88" t="n">
        <f aca="false">AK15+AK27+AK39</f>
        <v>6.10060167312622</v>
      </c>
      <c r="AL51" s="88" t="n">
        <f aca="false">AL15+AL27+AL39</f>
        <v>7.16674339771271</v>
      </c>
      <c r="AM51" s="88" t="n">
        <f aca="false">AM15+AM27+AM39</f>
        <v>7.68294608592987</v>
      </c>
      <c r="AN51" s="88" t="n">
        <f aca="false">AN15+AN27+AN39</f>
        <v>7.46646571159363</v>
      </c>
      <c r="AO51" s="88" t="n">
        <f aca="false">AO15+AO27+AO39</f>
        <v>5.99691605567932</v>
      </c>
      <c r="AP51" s="88" t="n">
        <f aca="false">AP15+AP27+AP39</f>
        <v>5.67884862422943</v>
      </c>
      <c r="AQ51" s="88" t="n">
        <f aca="false">AQ15+AQ27+AQ39</f>
        <v>4.92199069261551</v>
      </c>
      <c r="AR51" s="88" t="n">
        <f aca="false">AR15+AR27+AR39</f>
        <v>4.75052148103714</v>
      </c>
      <c r="AS51" s="88" t="n">
        <f aca="false">AS15+AS27+AS39</f>
        <v>4.41667371988297</v>
      </c>
      <c r="AT51" s="88" t="n">
        <f aca="false">AT15+AT27+AT39</f>
        <v>4.14575785398483</v>
      </c>
      <c r="AU51" s="88" t="n">
        <f aca="false">AU15+AU27+AU39</f>
        <v>4.44756662845612</v>
      </c>
      <c r="AV51" s="88" t="n">
        <f aca="false">AV15+AV27+AV39</f>
        <v>4.69156289100647</v>
      </c>
      <c r="AW51" s="88" t="n">
        <f aca="false">AW15+AW27+AW39</f>
        <v>5.56149363517761</v>
      </c>
      <c r="AX51" s="89" t="n">
        <f aca="false">AX15+AX27+AX39</f>
        <v>7.17372512817383</v>
      </c>
      <c r="AY51" s="89" t="n">
        <f aca="false">AY15+AY27+AY39</f>
        <v>7.60727500915527</v>
      </c>
      <c r="AZ51" s="89" t="n">
        <f aca="false">AZ15+AZ27+AZ39</f>
        <v>7.39513337612152</v>
      </c>
      <c r="BA51" s="89" t="n">
        <f aca="false">BA15+BA27+BA39</f>
        <v>6.38382005691528</v>
      </c>
      <c r="BB51" s="89" t="n">
        <f aca="false">BB15+BB27+BB39</f>
        <v>5.72877645492554</v>
      </c>
      <c r="BC51" s="89" t="n">
        <f aca="false">BC15+BC27+BC39</f>
        <v>5.18932914733887</v>
      </c>
      <c r="BD51" s="89" t="n">
        <f aca="false">BD15+BD27+BD39</f>
        <v>4.89650410413742</v>
      </c>
      <c r="BE51" s="89" t="n">
        <f aca="false">BE15+BE27+BE39</f>
        <v>4.8357247710228</v>
      </c>
      <c r="BF51" s="89" t="n">
        <f aca="false">BF15+BF27+BF39</f>
        <v>4.84495180845261</v>
      </c>
      <c r="BG51" s="89" t="n">
        <f aca="false">BG15+BG27+BG39</f>
        <v>5.04145646095276</v>
      </c>
      <c r="BH51" s="89" t="n">
        <f aca="false">BH15+BH27+BH39</f>
        <v>5.1185889840126</v>
      </c>
      <c r="BI51" s="89" t="n">
        <f aca="false">BI15+BI27+BI39</f>
        <v>6.20251113176346</v>
      </c>
      <c r="BJ51" s="89" t="n">
        <f aca="false">BJ15+BJ27+BJ39</f>
        <v>7.41934096813202</v>
      </c>
    </row>
    <row r="52" customFormat="false" ht="12.8" hidden="false" customHeight="false" outlineLevel="0" collapsed="false">
      <c r="B52" s="0" t="s">
        <v>333</v>
      </c>
      <c r="C52" s="88" t="n">
        <f aca="false">C16+C28+C40</f>
        <v>62.4588680267334</v>
      </c>
      <c r="D52" s="88" t="n">
        <f aca="false">D16+D28+D40</f>
        <v>62.2632217407227</v>
      </c>
      <c r="E52" s="88" t="n">
        <f aca="false">E16+E28+E40</f>
        <v>54.4760046005249</v>
      </c>
      <c r="F52" s="88" t="n">
        <f aca="false">F16+F28+F40</f>
        <v>44.2391090393066</v>
      </c>
      <c r="G52" s="88" t="n">
        <f aca="false">G16+G28+G40</f>
        <v>34.1101059913635</v>
      </c>
      <c r="H52" s="88" t="n">
        <f aca="false">H16+H28+H40</f>
        <v>29.9741501808167</v>
      </c>
      <c r="I52" s="88" t="n">
        <f aca="false">I16+I28+I40</f>
        <v>27.9900622367859</v>
      </c>
      <c r="J52" s="88" t="n">
        <f aca="false">J16+J28+J40</f>
        <v>27.7725417613983</v>
      </c>
      <c r="K52" s="88" t="n">
        <f aca="false">K16+K28+K40</f>
        <v>27.955714225769</v>
      </c>
      <c r="L52" s="88" t="n">
        <f aca="false">L16+L28+L40</f>
        <v>34.2174153327942</v>
      </c>
      <c r="M52" s="88" t="n">
        <f aca="false">M16+M28+M40</f>
        <v>47.0086555480957</v>
      </c>
      <c r="N52" s="88" t="n">
        <f aca="false">N16+N28+N40</f>
        <v>59.6675834655762</v>
      </c>
      <c r="O52" s="88" t="n">
        <f aca="false">O16+O28+O40</f>
        <v>69.4913711547852</v>
      </c>
      <c r="P52" s="88" t="n">
        <f aca="false">P16+P28+P40</f>
        <v>71.8433513641357</v>
      </c>
      <c r="Q52" s="88" t="n">
        <f aca="false">Q16+Q28+Q40</f>
        <v>54.2115612030029</v>
      </c>
      <c r="R52" s="88" t="n">
        <f aca="false">R16+R28+R40</f>
        <v>41.7152404785156</v>
      </c>
      <c r="S52" s="88" t="n">
        <f aca="false">S16+S28+S40</f>
        <v>31.7730107307434</v>
      </c>
      <c r="T52" s="88" t="n">
        <f aca="false">T16+T28+T40</f>
        <v>26.7728333473206</v>
      </c>
      <c r="U52" s="88" t="n">
        <f aca="false">U16+U28+U40</f>
        <v>26.8168792724609</v>
      </c>
      <c r="V52" s="88" t="n">
        <f aca="false">V16+V28+V40</f>
        <v>26.5839924812317</v>
      </c>
      <c r="W52" s="88" t="n">
        <f aca="false">W16+W28+W40</f>
        <v>27.5470962524414</v>
      </c>
      <c r="X52" s="88" t="n">
        <f aca="false">X16+X28+X40</f>
        <v>32.7117757797241</v>
      </c>
      <c r="Y52" s="88" t="n">
        <f aca="false">Y16+Y28+Y40</f>
        <v>42.2943735122681</v>
      </c>
      <c r="Z52" s="88" t="n">
        <f aca="false">Z16+Z28+Z40</f>
        <v>57.5206356048584</v>
      </c>
      <c r="AA52" s="88" t="n">
        <f aca="false">AA16+AA28+AA40</f>
        <v>69.1380929946899</v>
      </c>
      <c r="AB52" s="88" t="n">
        <f aca="false">AB16+AB28+AB40</f>
        <v>68.1773166656494</v>
      </c>
      <c r="AC52" s="88" t="n">
        <f aca="false">AC16+AC28+AC40</f>
        <v>50.6896858215332</v>
      </c>
      <c r="AD52" s="88" t="n">
        <f aca="false">AD16+AD28+AD40</f>
        <v>40.570032119751</v>
      </c>
      <c r="AE52" s="88" t="n">
        <f aca="false">AE16+AE28+AE40</f>
        <v>30.7051525115967</v>
      </c>
      <c r="AF52" s="88" t="n">
        <f aca="false">AF16+AF28+AF40</f>
        <v>28.1639575958252</v>
      </c>
      <c r="AG52" s="88" t="n">
        <f aca="false">AG16+AG28+AG40</f>
        <v>26.5978653430939</v>
      </c>
      <c r="AH52" s="88" t="n">
        <f aca="false">AH16+AH28+AH40</f>
        <v>26.8091957569122</v>
      </c>
      <c r="AI52" s="88" t="n">
        <f aca="false">AI16+AI28+AI40</f>
        <v>27.5299601554871</v>
      </c>
      <c r="AJ52" s="88" t="n">
        <f aca="false">AJ16+AJ28+AJ40</f>
        <v>31.7272281646729</v>
      </c>
      <c r="AK52" s="88" t="n">
        <f aca="false">AK16+AK28+AK40</f>
        <v>42.3129444122314</v>
      </c>
      <c r="AL52" s="88" t="n">
        <f aca="false">AL16+AL28+AL40</f>
        <v>57.3816156387329</v>
      </c>
      <c r="AM52" s="88" t="n">
        <f aca="false">AM16+AM28+AM40</f>
        <v>66.0464487075806</v>
      </c>
      <c r="AN52" s="88" t="n">
        <f aca="false">AN16+AN28+AN40</f>
        <v>63.3415813446045</v>
      </c>
      <c r="AO52" s="88" t="n">
        <f aca="false">AO16+AO28+AO40</f>
        <v>53.7617902755737</v>
      </c>
      <c r="AP52" s="88" t="n">
        <f aca="false">AP16+AP28+AP40</f>
        <v>40.0749626159668</v>
      </c>
      <c r="AQ52" s="88" t="n">
        <f aca="false">AQ16+AQ28+AQ40</f>
        <v>31.4256196022034</v>
      </c>
      <c r="AR52" s="88" t="n">
        <f aca="false">AR16+AR28+AR40</f>
        <v>27.4486145973206</v>
      </c>
      <c r="AS52" s="88" t="n">
        <f aca="false">AS16+AS28+AS40</f>
        <v>25.5913445949554</v>
      </c>
      <c r="AT52" s="88" t="n">
        <f aca="false">AT16+AT28+AT40</f>
        <v>24.9917464256287</v>
      </c>
      <c r="AU52" s="88" t="n">
        <f aca="false">AU16+AU28+AU40</f>
        <v>24.471999168396</v>
      </c>
      <c r="AV52" s="88" t="n">
        <f aca="false">AV16+AV28+AV40</f>
        <v>27.8620462417603</v>
      </c>
      <c r="AW52" s="88" t="n">
        <f aca="false">AW16+AW28+AW40</f>
        <v>38.7924041748047</v>
      </c>
      <c r="AX52" s="89" t="n">
        <f aca="false">AX16+AX28+AX40</f>
        <v>54.8034601211548</v>
      </c>
      <c r="AY52" s="89" t="n">
        <f aca="false">AY16+AY28+AY40</f>
        <v>64.1846599578857</v>
      </c>
      <c r="AZ52" s="89" t="n">
        <f aca="false">AZ16+AZ28+AZ40</f>
        <v>63.4906749725342</v>
      </c>
      <c r="BA52" s="89" t="n">
        <f aca="false">BA16+BA28+BA40</f>
        <v>50.7749195098877</v>
      </c>
      <c r="BB52" s="89" t="n">
        <f aca="false">BB16+BB28+BB40</f>
        <v>40.4377508163452</v>
      </c>
      <c r="BC52" s="89" t="n">
        <f aca="false">BC16+BC28+BC40</f>
        <v>31.5303382873535</v>
      </c>
      <c r="BD52" s="89" t="n">
        <f aca="false">BD16+BD28+BD40</f>
        <v>28.0336041450501</v>
      </c>
      <c r="BE52" s="89" t="n">
        <f aca="false">BE16+BE28+BE40</f>
        <v>26.361243724823</v>
      </c>
      <c r="BF52" s="89" t="n">
        <f aca="false">BF16+BF28+BF40</f>
        <v>26.7576448917389</v>
      </c>
      <c r="BG52" s="89" t="n">
        <f aca="false">BG16+BG28+BG40</f>
        <v>28.1833567619324</v>
      </c>
      <c r="BH52" s="89" t="n">
        <f aca="false">BH16+BH28+BH40</f>
        <v>32.1871695518494</v>
      </c>
      <c r="BI52" s="89" t="n">
        <f aca="false">BI16+BI28+BI40</f>
        <v>44.8112258911133</v>
      </c>
      <c r="BJ52" s="89" t="n">
        <f aca="false">BJ16+BJ28+BJ40</f>
        <v>57.9158487319946</v>
      </c>
    </row>
    <row r="53" customFormat="false" ht="12.8" hidden="false" customHeight="false" outlineLevel="0" collapsed="false">
      <c r="C53" s="88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1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7"/>
      <c r="D54" s="8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U54" s="1"/>
      <c r="AV54" s="1"/>
      <c r="AW54" s="1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U30" activePane="topRight" state="frozen"/>
      <selection pane="topLeft" activeCell="A1" activeCellId="0" sqref="A1"/>
      <selection pane="topRight" activeCell="AU1" activeCellId="0" sqref="AU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99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7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1"/>
      <c r="AW1" s="1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1"/>
      <c r="AW2" s="1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0" t="n">
        <v>200510</v>
      </c>
      <c r="AW3" s="10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1"/>
      <c r="AW4" s="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8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1"/>
      <c r="AW5" s="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1"/>
      <c r="AW6" s="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9</v>
      </c>
      <c r="B7" s="0" t="s">
        <v>315</v>
      </c>
      <c r="C7" s="90" t="n">
        <v>10.2758846282959</v>
      </c>
      <c r="D7" s="91" t="n">
        <v>9.89761829376221</v>
      </c>
      <c r="E7" s="91" t="n">
        <v>10.075044631958</v>
      </c>
      <c r="F7" s="91" t="n">
        <v>10.2652130126953</v>
      </c>
      <c r="G7" s="91" t="n">
        <v>10.0477428436279</v>
      </c>
      <c r="H7" s="91" t="n">
        <v>10.4134197235107</v>
      </c>
      <c r="I7" s="91" t="n">
        <v>12.3036155700684</v>
      </c>
      <c r="J7" s="91" t="n">
        <v>12.7824687957764</v>
      </c>
      <c r="K7" s="91" t="n">
        <v>12.8339014053345</v>
      </c>
      <c r="L7" s="91" t="n">
        <v>10.8400592803955</v>
      </c>
      <c r="M7" s="91" t="n">
        <v>10.4499025344849</v>
      </c>
      <c r="N7" s="91" t="n">
        <v>10.890796661377</v>
      </c>
      <c r="O7" s="91" t="n">
        <v>10.9749240875244</v>
      </c>
      <c r="P7" s="91" t="n">
        <v>11.0800676345825</v>
      </c>
      <c r="Q7" s="91" t="n">
        <v>12.2381048202515</v>
      </c>
      <c r="R7" s="91" t="n">
        <v>13.4605798721313</v>
      </c>
      <c r="S7" s="91" t="n">
        <v>13.8601131439209</v>
      </c>
      <c r="T7" s="91" t="n">
        <v>13.5548896789551</v>
      </c>
      <c r="U7" s="91" t="n">
        <v>14.8218326568604</v>
      </c>
      <c r="V7" s="91" t="n">
        <v>15.8191156387329</v>
      </c>
      <c r="W7" s="91" t="n">
        <v>15.2339344024658</v>
      </c>
      <c r="X7" s="91" t="n">
        <v>13.2302627563477</v>
      </c>
      <c r="Y7" s="91" t="n">
        <v>12.7560329437256</v>
      </c>
      <c r="Z7" s="91" t="n">
        <v>12.5620346069336</v>
      </c>
      <c r="AA7" s="91" t="n">
        <v>12.3234939575195</v>
      </c>
      <c r="AB7" s="91" t="n">
        <v>13.2508106231689</v>
      </c>
      <c r="AC7" s="91" t="n">
        <v>13.4002151489258</v>
      </c>
      <c r="AD7" s="91" t="n">
        <v>13.8301429748535</v>
      </c>
      <c r="AE7" s="91" t="n">
        <v>14.3083410263062</v>
      </c>
      <c r="AF7" s="91" t="n">
        <v>14.3940553665161</v>
      </c>
      <c r="AG7" s="91" t="n">
        <v>16.5448455810547</v>
      </c>
      <c r="AH7" s="91" t="n">
        <v>16.9071750640869</v>
      </c>
      <c r="AI7" s="91" t="n">
        <v>16.7549877166748</v>
      </c>
      <c r="AJ7" s="91" t="n">
        <v>14.8586444854736</v>
      </c>
      <c r="AK7" s="91" t="n">
        <v>14.3463411331177</v>
      </c>
      <c r="AL7" s="91" t="n">
        <v>14.4745712280273</v>
      </c>
      <c r="AM7" s="91" t="n">
        <v>14.2619457244873</v>
      </c>
      <c r="AN7" s="91" t="n">
        <v>14.096549987793</v>
      </c>
      <c r="AO7" s="91" t="n">
        <v>14.2742490768433</v>
      </c>
      <c r="AP7" s="91" t="n">
        <v>14.2698965072632</v>
      </c>
      <c r="AQ7" s="91" t="n">
        <v>15.5653314590454</v>
      </c>
      <c r="AR7" s="91" t="n">
        <v>14.8242444992065</v>
      </c>
      <c r="AS7" s="91" t="n">
        <v>16.9777908325195</v>
      </c>
      <c r="AT7" s="91" t="n">
        <v>18.0418510437012</v>
      </c>
      <c r="AU7" s="91" t="n">
        <v>18.9402027130127</v>
      </c>
      <c r="AV7" s="91" t="n">
        <v>19.6711196899414</v>
      </c>
      <c r="AW7" s="91" t="n">
        <v>18.5096874237061</v>
      </c>
      <c r="AX7" s="92" t="n">
        <v>17.8840007781982</v>
      </c>
      <c r="AY7" s="92" t="n">
        <v>18.2195491790772</v>
      </c>
      <c r="AZ7" s="92" t="n">
        <v>18.3294887542725</v>
      </c>
      <c r="BA7" s="92" t="n">
        <v>16.4812793731689</v>
      </c>
      <c r="BB7" s="92" t="n">
        <v>15.9984502792358</v>
      </c>
      <c r="BC7" s="92" t="n">
        <v>15.514030456543</v>
      </c>
      <c r="BD7" s="92" t="n">
        <v>15.7562303543091</v>
      </c>
      <c r="BE7" s="92" t="n">
        <v>17.2328777313232</v>
      </c>
      <c r="BF7" s="92" t="n">
        <v>18.7706623077393</v>
      </c>
      <c r="BG7" s="92" t="n">
        <v>18.4795799255371</v>
      </c>
      <c r="BH7" s="92" t="n">
        <v>16.8620281219482</v>
      </c>
      <c r="BI7" s="92" t="n">
        <v>16.3212509155273</v>
      </c>
      <c r="BJ7" s="92" t="n">
        <v>16.8610305786133</v>
      </c>
      <c r="BK7" s="93"/>
    </row>
    <row r="8" customFormat="false" ht="12.8" hidden="false" customHeight="false" outlineLevel="0" collapsed="false">
      <c r="A8" s="0" t="s">
        <v>360</v>
      </c>
      <c r="B8" s="0" t="s">
        <v>317</v>
      </c>
      <c r="C8" s="90" t="n">
        <v>8.52878093719482</v>
      </c>
      <c r="D8" s="91" t="n">
        <v>8.20913410186768</v>
      </c>
      <c r="E8" s="91" t="n">
        <v>8.4163293838501</v>
      </c>
      <c r="F8" s="91" t="n">
        <v>8.57825756072998</v>
      </c>
      <c r="G8" s="91" t="n">
        <v>9.28711795806885</v>
      </c>
      <c r="H8" s="91" t="n">
        <v>10.8040180206299</v>
      </c>
      <c r="I8" s="91" t="n">
        <v>11.8894996643066</v>
      </c>
      <c r="J8" s="91" t="n">
        <v>12.167724609375</v>
      </c>
      <c r="K8" s="91" t="n">
        <v>12.0686626434326</v>
      </c>
      <c r="L8" s="91" t="n">
        <v>10.8966865539551</v>
      </c>
      <c r="M8" s="91" t="n">
        <v>9.18957805633545</v>
      </c>
      <c r="N8" s="91" t="n">
        <v>8.79439449310303</v>
      </c>
      <c r="O8" s="91" t="n">
        <v>9.00870418548584</v>
      </c>
      <c r="P8" s="91" t="n">
        <v>9.23447704315186</v>
      </c>
      <c r="Q8" s="91" t="n">
        <v>10.34827709198</v>
      </c>
      <c r="R8" s="91" t="n">
        <v>10.9905424118042</v>
      </c>
      <c r="S8" s="91" t="n">
        <v>11.796196937561</v>
      </c>
      <c r="T8" s="91" t="n">
        <v>13.224123954773</v>
      </c>
      <c r="U8" s="91" t="n">
        <v>14.3445959091187</v>
      </c>
      <c r="V8" s="91" t="n">
        <v>14.5378761291504</v>
      </c>
      <c r="W8" s="91" t="n">
        <v>14.3351583480835</v>
      </c>
      <c r="X8" s="91" t="n">
        <v>11.9279127120972</v>
      </c>
      <c r="Y8" s="91" t="n">
        <v>11.1793155670166</v>
      </c>
      <c r="Z8" s="91" t="n">
        <v>10.621940612793</v>
      </c>
      <c r="AA8" s="91" t="n">
        <v>11.1677532196045</v>
      </c>
      <c r="AB8" s="91" t="n">
        <v>11.1143455505371</v>
      </c>
      <c r="AC8" s="91" t="n">
        <v>11.4055290222168</v>
      </c>
      <c r="AD8" s="91" t="n">
        <v>11.4223852157593</v>
      </c>
      <c r="AE8" s="91" t="n">
        <v>13.071026802063</v>
      </c>
      <c r="AF8" s="91" t="n">
        <v>14.8938865661621</v>
      </c>
      <c r="AG8" s="91" t="n">
        <v>15.7706623077393</v>
      </c>
      <c r="AH8" s="91" t="n">
        <v>16.1575584411621</v>
      </c>
      <c r="AI8" s="91" t="n">
        <v>15.7271890640259</v>
      </c>
      <c r="AJ8" s="91" t="n">
        <v>13.7884750366211</v>
      </c>
      <c r="AK8" s="91" t="n">
        <v>12.9465436935425</v>
      </c>
      <c r="AL8" s="91" t="n">
        <v>12.6018505096436</v>
      </c>
      <c r="AM8" s="91" t="n">
        <v>12.4163951873779</v>
      </c>
      <c r="AN8" s="91" t="n">
        <v>12.3110303878784</v>
      </c>
      <c r="AO8" s="91" t="n">
        <v>12.2436809539795</v>
      </c>
      <c r="AP8" s="91" t="n">
        <v>12.8778553009033</v>
      </c>
      <c r="AQ8" s="91" t="n">
        <v>13.8908643722534</v>
      </c>
      <c r="AR8" s="91" t="n">
        <v>15.5802173614502</v>
      </c>
      <c r="AS8" s="91" t="n">
        <v>16.8494186401367</v>
      </c>
      <c r="AT8" s="91" t="n">
        <v>17.3208179473877</v>
      </c>
      <c r="AU8" s="91" t="n">
        <v>18.7160243988037</v>
      </c>
      <c r="AV8" s="91" t="n">
        <v>18.4710597991943</v>
      </c>
      <c r="AW8" s="91" t="n">
        <v>17.0803508758545</v>
      </c>
      <c r="AX8" s="92" t="n">
        <v>16.2783794403076</v>
      </c>
      <c r="AY8" s="92" t="n">
        <v>17.0935096740723</v>
      </c>
      <c r="AZ8" s="92" t="n">
        <v>16.803539276123</v>
      </c>
      <c r="BA8" s="92" t="n">
        <v>15.0379800796509</v>
      </c>
      <c r="BB8" s="92" t="n">
        <v>13.9880304336548</v>
      </c>
      <c r="BC8" s="92" t="n">
        <v>14.564510345459</v>
      </c>
      <c r="BD8" s="92" t="n">
        <v>15.7845001220703</v>
      </c>
      <c r="BE8" s="92" t="n">
        <v>17.0481395721436</v>
      </c>
      <c r="BF8" s="92" t="n">
        <v>17.9357891082764</v>
      </c>
      <c r="BG8" s="92" t="n">
        <v>17.8923091888428</v>
      </c>
      <c r="BH8" s="92" t="n">
        <v>16.5435600280762</v>
      </c>
      <c r="BI8" s="92" t="n">
        <v>15.1759004592896</v>
      </c>
      <c r="BJ8" s="92" t="n">
        <v>15.3362503051758</v>
      </c>
      <c r="BK8" s="93"/>
    </row>
    <row r="9" customFormat="false" ht="12.8" hidden="false" customHeight="false" outlineLevel="0" collapsed="false">
      <c r="A9" s="0" t="s">
        <v>361</v>
      </c>
      <c r="B9" s="0" t="s">
        <v>319</v>
      </c>
      <c r="C9" s="90" t="n">
        <v>6.18924808502197</v>
      </c>
      <c r="D9" s="91" t="n">
        <v>6.15367650985718</v>
      </c>
      <c r="E9" s="91" t="n">
        <v>6.04705476760864</v>
      </c>
      <c r="F9" s="91" t="n">
        <v>6.49971914291382</v>
      </c>
      <c r="G9" s="91" t="n">
        <v>7.40477514266968</v>
      </c>
      <c r="H9" s="91" t="n">
        <v>8.80994892120361</v>
      </c>
      <c r="I9" s="91" t="n">
        <v>9.72811698913574</v>
      </c>
      <c r="J9" s="91" t="n">
        <v>10.0966501235962</v>
      </c>
      <c r="K9" s="91" t="n">
        <v>9.65885829925537</v>
      </c>
      <c r="L9" s="91" t="n">
        <v>7.55410814285278</v>
      </c>
      <c r="M9" s="91" t="n">
        <v>7.28497838973999</v>
      </c>
      <c r="N9" s="91" t="n">
        <v>7.09143590927124</v>
      </c>
      <c r="O9" s="91" t="n">
        <v>7.26005363464356</v>
      </c>
      <c r="P9" s="91" t="n">
        <v>7.5915093421936</v>
      </c>
      <c r="Q9" s="91" t="n">
        <v>9.03850746154785</v>
      </c>
      <c r="R9" s="91" t="n">
        <v>9.14902591705322</v>
      </c>
      <c r="S9" s="91" t="n">
        <v>9.72149276733398</v>
      </c>
      <c r="T9" s="91" t="n">
        <v>11.3086719512939</v>
      </c>
      <c r="U9" s="91" t="n">
        <v>12.0542993545532</v>
      </c>
      <c r="V9" s="91" t="n">
        <v>11.8894720077515</v>
      </c>
      <c r="W9" s="91" t="n">
        <v>11.0684661865234</v>
      </c>
      <c r="X9" s="91" t="n">
        <v>9.16384792327881</v>
      </c>
      <c r="Y9" s="91" t="n">
        <v>8.58430671691895</v>
      </c>
      <c r="Z9" s="91" t="n">
        <v>8.38963222503662</v>
      </c>
      <c r="AA9" s="91" t="n">
        <v>8.63933563232422</v>
      </c>
      <c r="AB9" s="91" t="n">
        <v>8.71800899505615</v>
      </c>
      <c r="AC9" s="91" t="n">
        <v>8.76693153381348</v>
      </c>
      <c r="AD9" s="91" t="n">
        <v>9.44457149505615</v>
      </c>
      <c r="AE9" s="91" t="n">
        <v>10.3449602127075</v>
      </c>
      <c r="AF9" s="91" t="n">
        <v>12.0852499008179</v>
      </c>
      <c r="AG9" s="91" t="n">
        <v>12.6599035263062</v>
      </c>
      <c r="AH9" s="91" t="n">
        <v>12.8002319335938</v>
      </c>
      <c r="AI9" s="91" t="n">
        <v>12.3586463928223</v>
      </c>
      <c r="AJ9" s="91" t="n">
        <v>10.2915925979614</v>
      </c>
      <c r="AK9" s="91" t="n">
        <v>10.2461843490601</v>
      </c>
      <c r="AL9" s="91" t="n">
        <v>9.89246463775635</v>
      </c>
      <c r="AM9" s="91" t="n">
        <v>9.77471542358398</v>
      </c>
      <c r="AN9" s="91" t="n">
        <v>9.65141868591309</v>
      </c>
      <c r="AO9" s="91" t="n">
        <v>9.86337947845459</v>
      </c>
      <c r="AP9" s="91" t="n">
        <v>11.4029293060303</v>
      </c>
      <c r="AQ9" s="91" t="n">
        <v>11.9364862442017</v>
      </c>
      <c r="AR9" s="91" t="n">
        <v>13.2088804244995</v>
      </c>
      <c r="AS9" s="91" t="n">
        <v>14.1267614364624</v>
      </c>
      <c r="AT9" s="91" t="n">
        <v>14.9462747573853</v>
      </c>
      <c r="AU9" s="91" t="n">
        <v>16.201732635498</v>
      </c>
      <c r="AV9" s="91" t="n">
        <v>15.8598003387451</v>
      </c>
      <c r="AW9" s="91" t="n">
        <v>13.5221099853516</v>
      </c>
      <c r="AX9" s="92" t="n">
        <v>14.1506996154785</v>
      </c>
      <c r="AY9" s="92" t="n">
        <v>14.983790397644</v>
      </c>
      <c r="AZ9" s="92" t="n">
        <v>15.1079502105713</v>
      </c>
      <c r="BA9" s="92" t="n">
        <v>13.0076503753662</v>
      </c>
      <c r="BB9" s="92" t="n">
        <v>12.0158100128174</v>
      </c>
      <c r="BC9" s="92" t="n">
        <v>12.6848592758179</v>
      </c>
      <c r="BD9" s="92" t="n">
        <v>13.3985500335693</v>
      </c>
      <c r="BE9" s="92" t="n">
        <v>14.2882204055786</v>
      </c>
      <c r="BF9" s="92" t="n">
        <v>14.9456796646118</v>
      </c>
      <c r="BG9" s="92" t="n">
        <v>14.3551197052002</v>
      </c>
      <c r="BH9" s="92" t="n">
        <v>12.4488401412964</v>
      </c>
      <c r="BI9" s="92" t="n">
        <v>11.9767198562622</v>
      </c>
      <c r="BJ9" s="92" t="n">
        <v>12.6342296600342</v>
      </c>
      <c r="BK9" s="93"/>
    </row>
    <row r="10" customFormat="false" ht="12.8" hidden="false" customHeight="false" outlineLevel="0" collapsed="false">
      <c r="A10" s="0" t="s">
        <v>362</v>
      </c>
      <c r="B10" s="0" t="s">
        <v>321</v>
      </c>
      <c r="C10" s="90" t="n">
        <v>6.31467580795288</v>
      </c>
      <c r="D10" s="91" t="n">
        <v>6.242995262146</v>
      </c>
      <c r="E10" s="91" t="n">
        <v>6.19033908843994</v>
      </c>
      <c r="F10" s="91" t="n">
        <v>6.94090795516968</v>
      </c>
      <c r="G10" s="91" t="n">
        <v>7.69619035720825</v>
      </c>
      <c r="H10" s="91" t="n">
        <v>9.55646991729736</v>
      </c>
      <c r="I10" s="91" t="n">
        <v>10.7619686126709</v>
      </c>
      <c r="J10" s="91" t="n">
        <v>10.8853216171265</v>
      </c>
      <c r="K10" s="91" t="n">
        <v>10.2400417327881</v>
      </c>
      <c r="L10" s="91" t="n">
        <v>7.74754095077515</v>
      </c>
      <c r="M10" s="91" t="n">
        <v>7.19284009933472</v>
      </c>
      <c r="N10" s="91" t="n">
        <v>7.16537189483643</v>
      </c>
      <c r="O10" s="91" t="n">
        <v>7.29046392440796</v>
      </c>
      <c r="P10" s="91" t="n">
        <v>7.68107080459595</v>
      </c>
      <c r="Q10" s="91" t="n">
        <v>9.21068572998047</v>
      </c>
      <c r="R10" s="91" t="n">
        <v>9.1388692855835</v>
      </c>
      <c r="S10" s="91" t="n">
        <v>10.1392755508423</v>
      </c>
      <c r="T10" s="91" t="n">
        <v>12.5450410842896</v>
      </c>
      <c r="U10" s="91" t="n">
        <v>13.1975936889648</v>
      </c>
      <c r="V10" s="91" t="n">
        <v>12.894510269165</v>
      </c>
      <c r="W10" s="91" t="n">
        <v>12.405590057373</v>
      </c>
      <c r="X10" s="91" t="n">
        <v>10.0062093734741</v>
      </c>
      <c r="Y10" s="91" t="n">
        <v>8.85496330261231</v>
      </c>
      <c r="Z10" s="91" t="n">
        <v>8.85991954803467</v>
      </c>
      <c r="AA10" s="91" t="n">
        <v>8.88057899475098</v>
      </c>
      <c r="AB10" s="91" t="n">
        <v>9.17569065093994</v>
      </c>
      <c r="AC10" s="91" t="n">
        <v>9.25331592559815</v>
      </c>
      <c r="AD10" s="91" t="n">
        <v>9.83081436157227</v>
      </c>
      <c r="AE10" s="91" t="n">
        <v>11.3268337249756</v>
      </c>
      <c r="AF10" s="91" t="n">
        <v>13.4068460464478</v>
      </c>
      <c r="AG10" s="91" t="n">
        <v>14.366039276123</v>
      </c>
      <c r="AH10" s="91" t="n">
        <v>14.3011102676392</v>
      </c>
      <c r="AI10" s="91" t="n">
        <v>13.6303157806396</v>
      </c>
      <c r="AJ10" s="91" t="n">
        <v>10.9787902832031</v>
      </c>
      <c r="AK10" s="91" t="n">
        <v>11.3393001556396</v>
      </c>
      <c r="AL10" s="91" t="n">
        <v>10.5410680770874</v>
      </c>
      <c r="AM10" s="91" t="n">
        <v>9.99801921844482</v>
      </c>
      <c r="AN10" s="91" t="n">
        <v>10.0835275650024</v>
      </c>
      <c r="AO10" s="91" t="n">
        <v>10.1510667800903</v>
      </c>
      <c r="AP10" s="91" t="n">
        <v>11.3428087234497</v>
      </c>
      <c r="AQ10" s="91" t="n">
        <v>12.0753011703491</v>
      </c>
      <c r="AR10" s="91" t="n">
        <v>13.26305103302</v>
      </c>
      <c r="AS10" s="91" t="n">
        <v>15.6860580444336</v>
      </c>
      <c r="AT10" s="91" t="n">
        <v>16.2340545654297</v>
      </c>
      <c r="AU10" s="91" t="n">
        <v>18.365255355835</v>
      </c>
      <c r="AV10" s="91" t="n">
        <v>16.5217609405518</v>
      </c>
      <c r="AW10" s="91" t="n">
        <v>14.6632299423218</v>
      </c>
      <c r="AX10" s="92" t="n">
        <v>14.292989730835</v>
      </c>
      <c r="AY10" s="92" t="n">
        <v>14.9717798233032</v>
      </c>
      <c r="AZ10" s="92" t="n">
        <v>14.8532104492188</v>
      </c>
      <c r="BA10" s="92" t="n">
        <v>13.3062601089478</v>
      </c>
      <c r="BB10" s="92" t="n">
        <v>12.5636196136475</v>
      </c>
      <c r="BC10" s="92" t="n">
        <v>13.10618019104</v>
      </c>
      <c r="BD10" s="92" t="n">
        <v>14.2190704345703</v>
      </c>
      <c r="BE10" s="92" t="n">
        <v>15.587329864502</v>
      </c>
      <c r="BF10" s="92" t="n">
        <v>15.7637996673584</v>
      </c>
      <c r="BG10" s="92" t="n">
        <v>15.6316614151001</v>
      </c>
      <c r="BH10" s="92" t="n">
        <v>13.444899559021</v>
      </c>
      <c r="BI10" s="92" t="n">
        <v>12.8939695358276</v>
      </c>
      <c r="BJ10" s="92" t="n">
        <v>13.5076999664307</v>
      </c>
      <c r="BK10" s="93"/>
    </row>
    <row r="11" customFormat="false" ht="12.8" hidden="false" customHeight="false" outlineLevel="0" collapsed="false">
      <c r="A11" s="0" t="s">
        <v>363</v>
      </c>
      <c r="B11" s="0" t="s">
        <v>323</v>
      </c>
      <c r="C11" s="90" t="n">
        <v>8.89671230316162</v>
      </c>
      <c r="D11" s="91" t="n">
        <v>8.83137130737305</v>
      </c>
      <c r="E11" s="91" t="n">
        <v>8.9860954284668</v>
      </c>
      <c r="F11" s="91" t="n">
        <v>10.4685335159302</v>
      </c>
      <c r="G11" s="91" t="n">
        <v>12.1216869354248</v>
      </c>
      <c r="H11" s="91" t="n">
        <v>13.4392099380493</v>
      </c>
      <c r="I11" s="91" t="n">
        <v>14.6386013031006</v>
      </c>
      <c r="J11" s="91" t="n">
        <v>14.0571508407593</v>
      </c>
      <c r="K11" s="91" t="n">
        <v>14.0662994384766</v>
      </c>
      <c r="L11" s="91" t="n">
        <v>11.1307239532471</v>
      </c>
      <c r="M11" s="91" t="n">
        <v>9.17899227142334</v>
      </c>
      <c r="N11" s="91" t="n">
        <v>9.21197700500488</v>
      </c>
      <c r="O11" s="91" t="n">
        <v>9.38484764099121</v>
      </c>
      <c r="P11" s="91" t="n">
        <v>10.2331523895264</v>
      </c>
      <c r="Q11" s="91" t="n">
        <v>11.8256120681763</v>
      </c>
      <c r="R11" s="91" t="n">
        <v>12.5937643051147</v>
      </c>
      <c r="S11" s="91" t="n">
        <v>14.1517972946167</v>
      </c>
      <c r="T11" s="91" t="n">
        <v>16.3701038360596</v>
      </c>
      <c r="U11" s="91" t="n">
        <v>16.8392848968506</v>
      </c>
      <c r="V11" s="91" t="n">
        <v>17.4419384002686</v>
      </c>
      <c r="W11" s="91" t="n">
        <v>16.8877658843994</v>
      </c>
      <c r="X11" s="91" t="n">
        <v>13.2163057327271</v>
      </c>
      <c r="Y11" s="91" t="n">
        <v>12.3179035186768</v>
      </c>
      <c r="Z11" s="91" t="n">
        <v>10.8982992172241</v>
      </c>
      <c r="AA11" s="91" t="n">
        <v>11.3896160125732</v>
      </c>
      <c r="AB11" s="91" t="n">
        <v>11.5633001327515</v>
      </c>
      <c r="AC11" s="91" t="n">
        <v>12.2008714675903</v>
      </c>
      <c r="AD11" s="91" t="n">
        <v>13.2181482315063</v>
      </c>
      <c r="AE11" s="91" t="n">
        <v>15.9280338287354</v>
      </c>
      <c r="AF11" s="91" t="n">
        <v>18.8155078887939</v>
      </c>
      <c r="AG11" s="91" t="n">
        <v>19.4700527191162</v>
      </c>
      <c r="AH11" s="91" t="n">
        <v>18.3431720733643</v>
      </c>
      <c r="AI11" s="91" t="n">
        <v>18.4872665405273</v>
      </c>
      <c r="AJ11" s="91" t="n">
        <v>15.6983337402344</v>
      </c>
      <c r="AK11" s="91" t="n">
        <v>13.9340391159058</v>
      </c>
      <c r="AL11" s="91" t="n">
        <v>13.3198328018188</v>
      </c>
      <c r="AM11" s="91" t="n">
        <v>13.2113313674927</v>
      </c>
      <c r="AN11" s="91" t="n">
        <v>13.0191297531128</v>
      </c>
      <c r="AO11" s="91" t="n">
        <v>12.7758178710938</v>
      </c>
      <c r="AP11" s="91" t="n">
        <v>13.9531764984131</v>
      </c>
      <c r="AQ11" s="91" t="n">
        <v>16.5228805541992</v>
      </c>
      <c r="AR11" s="91" t="n">
        <v>19.7243556976318</v>
      </c>
      <c r="AS11" s="91" t="n">
        <v>20.5784969329834</v>
      </c>
      <c r="AT11" s="91" t="n">
        <v>21.9994792938232</v>
      </c>
      <c r="AU11" s="91" t="n">
        <v>23.009635925293</v>
      </c>
      <c r="AV11" s="91" t="n">
        <v>20.4099407196045</v>
      </c>
      <c r="AW11" s="91" t="n">
        <v>18.0474891662598</v>
      </c>
      <c r="AX11" s="92" t="n">
        <v>16.7251491546631</v>
      </c>
      <c r="AY11" s="92" t="n">
        <v>17.1096000671387</v>
      </c>
      <c r="AZ11" s="92" t="n">
        <v>17.350830078125</v>
      </c>
      <c r="BA11" s="92" t="n">
        <v>15.5967397689819</v>
      </c>
      <c r="BB11" s="92" t="n">
        <v>15.4770002365112</v>
      </c>
      <c r="BC11" s="92" t="n">
        <v>17.1080207824707</v>
      </c>
      <c r="BD11" s="92" t="n">
        <v>19.3555603027344</v>
      </c>
      <c r="BE11" s="92" t="n">
        <v>20.5814208984375</v>
      </c>
      <c r="BF11" s="92" t="n">
        <v>20.644100189209</v>
      </c>
      <c r="BG11" s="92" t="n">
        <v>20.3398303985596</v>
      </c>
      <c r="BH11" s="92" t="n">
        <v>17.3866405487061</v>
      </c>
      <c r="BI11" s="92" t="n">
        <v>15.8866996765137</v>
      </c>
      <c r="BJ11" s="92" t="n">
        <v>15.7583999633789</v>
      </c>
      <c r="BK11" s="93"/>
    </row>
    <row r="12" customFormat="false" ht="12.8" hidden="false" customHeight="false" outlineLevel="0" collapsed="false">
      <c r="A12" s="0" t="s">
        <v>364</v>
      </c>
      <c r="B12" s="0" t="s">
        <v>325</v>
      </c>
      <c r="C12" s="90" t="n">
        <v>7.84880590438843</v>
      </c>
      <c r="D12" s="91" t="n">
        <v>8.15561199188232</v>
      </c>
      <c r="E12" s="91" t="n">
        <v>7.46875286102295</v>
      </c>
      <c r="F12" s="91" t="n">
        <v>8.53393363952637</v>
      </c>
      <c r="G12" s="91" t="n">
        <v>10.8153924942017</v>
      </c>
      <c r="H12" s="91" t="n">
        <v>10.8094892501831</v>
      </c>
      <c r="I12" s="91" t="n">
        <v>11.7343273162842</v>
      </c>
      <c r="J12" s="91" t="n">
        <v>11.8367834091187</v>
      </c>
      <c r="K12" s="91" t="n">
        <v>11.530535697937</v>
      </c>
      <c r="L12" s="91" t="n">
        <v>10.3645353317261</v>
      </c>
      <c r="M12" s="91" t="n">
        <v>8.47175025939941</v>
      </c>
      <c r="N12" s="91" t="n">
        <v>8.02817821502686</v>
      </c>
      <c r="O12" s="91" t="n">
        <v>8.31509304046631</v>
      </c>
      <c r="P12" s="91" t="n">
        <v>8.7755937576294</v>
      </c>
      <c r="Q12" s="91" t="n">
        <v>10.0877161026001</v>
      </c>
      <c r="R12" s="91" t="n">
        <v>10.9152421951294</v>
      </c>
      <c r="S12" s="91" t="n">
        <v>12.5874614715576</v>
      </c>
      <c r="T12" s="91" t="n">
        <v>13.4156141281128</v>
      </c>
      <c r="U12" s="91" t="n">
        <v>14.0424489974976</v>
      </c>
      <c r="V12" s="91" t="n">
        <v>14.1786460876465</v>
      </c>
      <c r="W12" s="91" t="n">
        <v>13.6951818466187</v>
      </c>
      <c r="X12" s="91" t="n">
        <v>12.4427585601807</v>
      </c>
      <c r="Y12" s="91" t="n">
        <v>11.3727436065674</v>
      </c>
      <c r="Z12" s="91" t="n">
        <v>10.01207447052</v>
      </c>
      <c r="AA12" s="91" t="n">
        <v>10.1429328918457</v>
      </c>
      <c r="AB12" s="91" t="n">
        <v>9.95036792755127</v>
      </c>
      <c r="AC12" s="91" t="n">
        <v>10.3429546356201</v>
      </c>
      <c r="AD12" s="91" t="n">
        <v>11.286937713623</v>
      </c>
      <c r="AE12" s="91" t="n">
        <v>12.8269290924072</v>
      </c>
      <c r="AF12" s="91" t="n">
        <v>14.2348222732544</v>
      </c>
      <c r="AG12" s="91" t="n">
        <v>15.0878162384033</v>
      </c>
      <c r="AH12" s="91" t="n">
        <v>15.4001951217651</v>
      </c>
      <c r="AI12" s="91" t="n">
        <v>14.8316431045532</v>
      </c>
      <c r="AJ12" s="91" t="n">
        <v>14.4739456176758</v>
      </c>
      <c r="AK12" s="91" t="n">
        <v>13.3184003829956</v>
      </c>
      <c r="AL12" s="91" t="n">
        <v>11.8482236862183</v>
      </c>
      <c r="AM12" s="91" t="n">
        <v>12.4161949157715</v>
      </c>
      <c r="AN12" s="91" t="n">
        <v>11.7341022491455</v>
      </c>
      <c r="AO12" s="91" t="n">
        <v>11.5021953582764</v>
      </c>
      <c r="AP12" s="91" t="n">
        <v>12.825008392334</v>
      </c>
      <c r="AQ12" s="91" t="n">
        <v>13.7593574523926</v>
      </c>
      <c r="AR12" s="91" t="n">
        <v>15.1541156768799</v>
      </c>
      <c r="AS12" s="91" t="n">
        <v>16.0317535400391</v>
      </c>
      <c r="AT12" s="91" t="n">
        <v>16.6009387969971</v>
      </c>
      <c r="AU12" s="91" t="n">
        <v>18.3628349304199</v>
      </c>
      <c r="AV12" s="91" t="n">
        <v>18.3629398345947</v>
      </c>
      <c r="AW12" s="91" t="n">
        <v>16.665060043335</v>
      </c>
      <c r="AX12" s="92" t="n">
        <v>15.5808095932007</v>
      </c>
      <c r="AY12" s="92" t="n">
        <v>15.8636198043823</v>
      </c>
      <c r="AZ12" s="92" t="n">
        <v>15.8695096969605</v>
      </c>
      <c r="BA12" s="92" t="n">
        <v>14.4803495407105</v>
      </c>
      <c r="BB12" s="92" t="n">
        <v>13.8747396469116</v>
      </c>
      <c r="BC12" s="92" t="n">
        <v>14.5703401565552</v>
      </c>
      <c r="BD12" s="92" t="n">
        <v>15.723819732666</v>
      </c>
      <c r="BE12" s="92" t="n">
        <v>16.5324802398682</v>
      </c>
      <c r="BF12" s="92" t="n">
        <v>17.1662101745605</v>
      </c>
      <c r="BG12" s="92" t="n">
        <v>17.0713005065918</v>
      </c>
      <c r="BH12" s="92" t="n">
        <v>15.9624996185303</v>
      </c>
      <c r="BI12" s="92" t="n">
        <v>14.9728698730469</v>
      </c>
      <c r="BJ12" s="92" t="n">
        <v>14.7901601791382</v>
      </c>
      <c r="BK12" s="93"/>
    </row>
    <row r="13" customFormat="false" ht="12.8" hidden="false" customHeight="false" outlineLevel="0" collapsed="false">
      <c r="A13" s="0" t="s">
        <v>365</v>
      </c>
      <c r="B13" s="0" t="s">
        <v>327</v>
      </c>
      <c r="C13" s="90" t="n">
        <v>7.01499843597412</v>
      </c>
      <c r="D13" s="91" t="n">
        <v>6.7969765663147</v>
      </c>
      <c r="E13" s="91" t="n">
        <v>6.74026155471802</v>
      </c>
      <c r="F13" s="91" t="n">
        <v>7.59109020233154</v>
      </c>
      <c r="G13" s="91" t="n">
        <v>9.90376663208008</v>
      </c>
      <c r="H13" s="91" t="n">
        <v>10.2498035430908</v>
      </c>
      <c r="I13" s="91" t="n">
        <v>10.4665203094482</v>
      </c>
      <c r="J13" s="91" t="n">
        <v>10.563835144043</v>
      </c>
      <c r="K13" s="91" t="n">
        <v>10.5475025177002</v>
      </c>
      <c r="L13" s="91" t="n">
        <v>9.16252040863037</v>
      </c>
      <c r="M13" s="91" t="n">
        <v>7.78744745254517</v>
      </c>
      <c r="N13" s="91" t="n">
        <v>7.43343544006348</v>
      </c>
      <c r="O13" s="91" t="n">
        <v>7.31857442855835</v>
      </c>
      <c r="P13" s="91" t="n">
        <v>8.39853858947754</v>
      </c>
      <c r="Q13" s="91" t="n">
        <v>9.34081554412842</v>
      </c>
      <c r="R13" s="91" t="n">
        <v>10.4912414550781</v>
      </c>
      <c r="S13" s="91" t="n">
        <v>11.6190137863159</v>
      </c>
      <c r="T13" s="91" t="n">
        <v>13.1203699111938</v>
      </c>
      <c r="U13" s="91" t="n">
        <v>13.1890811920166</v>
      </c>
      <c r="V13" s="91" t="n">
        <v>13.5900564193726</v>
      </c>
      <c r="W13" s="91" t="n">
        <v>13.3438634872437</v>
      </c>
      <c r="X13" s="91" t="n">
        <v>11.9139413833618</v>
      </c>
      <c r="Y13" s="91" t="n">
        <v>10.2629632949829</v>
      </c>
      <c r="Z13" s="91" t="n">
        <v>9.04034900665283</v>
      </c>
      <c r="AA13" s="91" t="n">
        <v>9.00479030609131</v>
      </c>
      <c r="AB13" s="91" t="n">
        <v>8.80043029785156</v>
      </c>
      <c r="AC13" s="91" t="n">
        <v>9.63480758666992</v>
      </c>
      <c r="AD13" s="91" t="n">
        <v>11.0482587814331</v>
      </c>
      <c r="AE13" s="91" t="n">
        <v>12.5485429763794</v>
      </c>
      <c r="AF13" s="91" t="n">
        <v>14.6798582077026</v>
      </c>
      <c r="AG13" s="91" t="n">
        <v>14.7073650360107</v>
      </c>
      <c r="AH13" s="91" t="n">
        <v>15.1609239578247</v>
      </c>
      <c r="AI13" s="91" t="n">
        <v>14.2200908660889</v>
      </c>
      <c r="AJ13" s="91" t="n">
        <v>13.819164276123</v>
      </c>
      <c r="AK13" s="91" t="n">
        <v>11.6951398849487</v>
      </c>
      <c r="AL13" s="91" t="n">
        <v>11.282543182373</v>
      </c>
      <c r="AM13" s="91" t="n">
        <v>10.6497964859009</v>
      </c>
      <c r="AN13" s="91" t="n">
        <v>9.95763492584229</v>
      </c>
      <c r="AO13" s="91" t="n">
        <v>10.4606704711914</v>
      </c>
      <c r="AP13" s="91" t="n">
        <v>11.9560499191284</v>
      </c>
      <c r="AQ13" s="91" t="n">
        <v>13.5170640945435</v>
      </c>
      <c r="AR13" s="91" t="n">
        <v>14.6400766372681</v>
      </c>
      <c r="AS13" s="91" t="n">
        <v>16.0479145050049</v>
      </c>
      <c r="AT13" s="91" t="n">
        <v>17.2196941375732</v>
      </c>
      <c r="AU13" s="91" t="n">
        <v>18.7555770874023</v>
      </c>
      <c r="AV13" s="91" t="n">
        <v>17.5672798156738</v>
      </c>
      <c r="AW13" s="91" t="n">
        <v>15.983510017395</v>
      </c>
      <c r="AX13" s="92" t="n">
        <v>15.3210611343384</v>
      </c>
      <c r="AY13" s="92" t="n">
        <v>15.3819198608398</v>
      </c>
      <c r="AZ13" s="92" t="n">
        <v>14.6757707595825</v>
      </c>
      <c r="BA13" s="92" t="n">
        <v>13.6351003646851</v>
      </c>
      <c r="BB13" s="92" t="n">
        <v>13.3032503128052</v>
      </c>
      <c r="BC13" s="92" t="n">
        <v>14.4614696502686</v>
      </c>
      <c r="BD13" s="92" t="n">
        <v>15.3750295639038</v>
      </c>
      <c r="BE13" s="92" t="n">
        <v>16.3620204925537</v>
      </c>
      <c r="BF13" s="92" t="n">
        <v>16.8617401123047</v>
      </c>
      <c r="BG13" s="92" t="n">
        <v>16.8471698760986</v>
      </c>
      <c r="BH13" s="92" t="n">
        <v>15.4883003234863</v>
      </c>
      <c r="BI13" s="92" t="n">
        <v>14.3874702453613</v>
      </c>
      <c r="BJ13" s="92" t="n">
        <v>14.356240272522</v>
      </c>
      <c r="BK13" s="93"/>
    </row>
    <row r="14" customFormat="false" ht="12.8" hidden="false" customHeight="false" outlineLevel="0" collapsed="false">
      <c r="A14" s="0" t="s">
        <v>366</v>
      </c>
      <c r="B14" s="0" t="s">
        <v>329</v>
      </c>
      <c r="C14" s="90" t="n">
        <v>7.00530624389648</v>
      </c>
      <c r="D14" s="91" t="n">
        <v>6.61584186553955</v>
      </c>
      <c r="E14" s="91" t="n">
        <v>6.66001844406128</v>
      </c>
      <c r="F14" s="91" t="n">
        <v>7.2395510673523</v>
      </c>
      <c r="G14" s="91" t="n">
        <v>8.11070823669434</v>
      </c>
      <c r="H14" s="91" t="n">
        <v>9.5509672164917</v>
      </c>
      <c r="I14" s="91" t="n">
        <v>10.1108922958374</v>
      </c>
      <c r="J14" s="91" t="n">
        <v>10.2413148880005</v>
      </c>
      <c r="K14" s="91" t="n">
        <v>9.16386032104492</v>
      </c>
      <c r="L14" s="91" t="n">
        <v>6.52955722808838</v>
      </c>
      <c r="M14" s="91" t="n">
        <v>6.19673728942871</v>
      </c>
      <c r="N14" s="91" t="n">
        <v>6.15734148025513</v>
      </c>
      <c r="O14" s="91" t="n">
        <v>6.46243524551392</v>
      </c>
      <c r="P14" s="91" t="n">
        <v>6.2436785697937</v>
      </c>
      <c r="Q14" s="91" t="n">
        <v>7.02643299102783</v>
      </c>
      <c r="R14" s="91" t="n">
        <v>7.90206289291382</v>
      </c>
      <c r="S14" s="91" t="n">
        <v>8.53079319000244</v>
      </c>
      <c r="T14" s="91" t="n">
        <v>9.82624340057373</v>
      </c>
      <c r="U14" s="91" t="n">
        <v>11.2920570373535</v>
      </c>
      <c r="V14" s="91" t="n">
        <v>11.422194480896</v>
      </c>
      <c r="W14" s="91" t="n">
        <v>10.1265745162964</v>
      </c>
      <c r="X14" s="91" t="n">
        <v>9.44318771362305</v>
      </c>
      <c r="Y14" s="91" t="n">
        <v>8.13114643096924</v>
      </c>
      <c r="Z14" s="91" t="n">
        <v>7.96106147766113</v>
      </c>
      <c r="AA14" s="91" t="n">
        <v>7.92692375183106</v>
      </c>
      <c r="AB14" s="91" t="n">
        <v>8.13371276855469</v>
      </c>
      <c r="AC14" s="91" t="n">
        <v>8.76980209350586</v>
      </c>
      <c r="AD14" s="91" t="n">
        <v>9.08529090881348</v>
      </c>
      <c r="AE14" s="91" t="n">
        <v>10.085391998291</v>
      </c>
      <c r="AF14" s="91" t="n">
        <v>11.2628612518311</v>
      </c>
      <c r="AG14" s="91" t="n">
        <v>11.8704824447632</v>
      </c>
      <c r="AH14" s="91" t="n">
        <v>12.1354036331177</v>
      </c>
      <c r="AI14" s="91" t="n">
        <v>10.9859056472778</v>
      </c>
      <c r="AJ14" s="91" t="n">
        <v>9.63736057281494</v>
      </c>
      <c r="AK14" s="91" t="n">
        <v>9.49896812438965</v>
      </c>
      <c r="AL14" s="91" t="n">
        <v>9.22606372833252</v>
      </c>
      <c r="AM14" s="91" t="n">
        <v>9.62096786499023</v>
      </c>
      <c r="AN14" s="91" t="n">
        <v>9.49177742004395</v>
      </c>
      <c r="AO14" s="91" t="n">
        <v>9.51372337341309</v>
      </c>
      <c r="AP14" s="91" t="n">
        <v>9.70428371429443</v>
      </c>
      <c r="AQ14" s="91" t="n">
        <v>11.2025146484375</v>
      </c>
      <c r="AR14" s="91" t="n">
        <v>12.4067487716675</v>
      </c>
      <c r="AS14" s="91" t="n">
        <v>13.3117914199829</v>
      </c>
      <c r="AT14" s="91" t="n">
        <v>13.9534902572632</v>
      </c>
      <c r="AU14" s="91" t="n">
        <v>13.3580598831177</v>
      </c>
      <c r="AV14" s="91" t="n">
        <v>14.2498998641968</v>
      </c>
      <c r="AW14" s="91" t="n">
        <v>12.6032495498657</v>
      </c>
      <c r="AX14" s="92" t="n">
        <v>13.1852397918701</v>
      </c>
      <c r="AY14" s="92" t="n">
        <v>13.4637804031372</v>
      </c>
      <c r="AZ14" s="92" t="n">
        <v>14.1265201568604</v>
      </c>
      <c r="BA14" s="92" t="n">
        <v>12.5867300033569</v>
      </c>
      <c r="BB14" s="92" t="n">
        <v>11.7936601638794</v>
      </c>
      <c r="BC14" s="92" t="n">
        <v>12.563099861145</v>
      </c>
      <c r="BD14" s="92" t="n">
        <v>13.5492696762085</v>
      </c>
      <c r="BE14" s="92" t="n">
        <v>14.3242502212524</v>
      </c>
      <c r="BF14" s="92" t="n">
        <v>15.4972295761108</v>
      </c>
      <c r="BG14" s="92" t="n">
        <v>14.4688901901245</v>
      </c>
      <c r="BH14" s="92" t="n">
        <v>13.230019569397</v>
      </c>
      <c r="BI14" s="92" t="n">
        <v>11.9577198028564</v>
      </c>
      <c r="BJ14" s="92" t="n">
        <v>12.2721700668335</v>
      </c>
      <c r="BK14" s="93"/>
    </row>
    <row r="15" customFormat="false" ht="12.8" hidden="false" customHeight="false" outlineLevel="0" collapsed="false">
      <c r="A15" s="0" t="s">
        <v>367</v>
      </c>
      <c r="B15" s="0" t="s">
        <v>331</v>
      </c>
      <c r="C15" s="90" t="n">
        <v>7.57829332351685</v>
      </c>
      <c r="D15" s="91" t="n">
        <v>7.32065343856812</v>
      </c>
      <c r="E15" s="91" t="n">
        <v>6.7993221282959</v>
      </c>
      <c r="F15" s="91" t="n">
        <v>7.48846006393433</v>
      </c>
      <c r="G15" s="91" t="n">
        <v>7.81331777572632</v>
      </c>
      <c r="H15" s="91" t="n">
        <v>7.53298616409302</v>
      </c>
      <c r="I15" s="91" t="n">
        <v>7.59452772140503</v>
      </c>
      <c r="J15" s="91" t="n">
        <v>7.54943799972534</v>
      </c>
      <c r="K15" s="91" t="n">
        <v>7.63149929046631</v>
      </c>
      <c r="L15" s="91" t="n">
        <v>7.72502088546753</v>
      </c>
      <c r="M15" s="91" t="n">
        <v>7.96623659133911</v>
      </c>
      <c r="N15" s="91" t="n">
        <v>7.74078035354614</v>
      </c>
      <c r="O15" s="91" t="n">
        <v>8.56184768676758</v>
      </c>
      <c r="P15" s="91" t="n">
        <v>8.57147121429443</v>
      </c>
      <c r="Q15" s="91" t="n">
        <v>9.04036045074463</v>
      </c>
      <c r="R15" s="91" t="n">
        <v>8.95532035827637</v>
      </c>
      <c r="S15" s="91" t="n">
        <v>8.91146564483643</v>
      </c>
      <c r="T15" s="91" t="n">
        <v>9.4433126449585</v>
      </c>
      <c r="U15" s="91" t="n">
        <v>9.84789276123047</v>
      </c>
      <c r="V15" s="91" t="n">
        <v>9.65445041656494</v>
      </c>
      <c r="W15" s="91" t="n">
        <v>9.59708023071289</v>
      </c>
      <c r="X15" s="91" t="n">
        <v>9.25539302825928</v>
      </c>
      <c r="Y15" s="91" t="n">
        <v>8.6787748336792</v>
      </c>
      <c r="Z15" s="91" t="n">
        <v>8.98293018341065</v>
      </c>
      <c r="AA15" s="91" t="n">
        <v>9.68678092956543</v>
      </c>
      <c r="AB15" s="91" t="n">
        <v>9.74423599243164</v>
      </c>
      <c r="AC15" s="91" t="n">
        <v>8.85538864135742</v>
      </c>
      <c r="AD15" s="91" t="n">
        <v>8.61278438568115</v>
      </c>
      <c r="AE15" s="91" t="n">
        <v>9.3503589630127</v>
      </c>
      <c r="AF15" s="91" t="n">
        <v>10.1579294204712</v>
      </c>
      <c r="AG15" s="91" t="n">
        <v>10.2850885391235</v>
      </c>
      <c r="AH15" s="91" t="n">
        <v>10.3258266448975</v>
      </c>
      <c r="AI15" s="91" t="n">
        <v>10.0395746231079</v>
      </c>
      <c r="AJ15" s="91" t="n">
        <v>9.82851314544678</v>
      </c>
      <c r="AK15" s="91" t="n">
        <v>10.7949275970459</v>
      </c>
      <c r="AL15" s="91" t="n">
        <v>10.6601600646973</v>
      </c>
      <c r="AM15" s="91" t="n">
        <v>10.9387559890747</v>
      </c>
      <c r="AN15" s="91" t="n">
        <v>10.786018371582</v>
      </c>
      <c r="AO15" s="91" t="n">
        <v>10.2263145446777</v>
      </c>
      <c r="AP15" s="91" t="n">
        <v>10.5841255187988</v>
      </c>
      <c r="AQ15" s="91" t="n">
        <v>11.2984533309937</v>
      </c>
      <c r="AR15" s="91" t="n">
        <v>11.0736789703369</v>
      </c>
      <c r="AS15" s="91" t="n">
        <v>11.7026901245117</v>
      </c>
      <c r="AT15" s="91" t="n">
        <v>11.7426204681396</v>
      </c>
      <c r="AU15" s="91" t="n">
        <v>12.797122001648</v>
      </c>
      <c r="AV15" s="91" t="n">
        <v>15.5360698699951</v>
      </c>
      <c r="AW15" s="91" t="n">
        <v>14.6718301773071</v>
      </c>
      <c r="AX15" s="92" t="n">
        <v>14.3651304244995</v>
      </c>
      <c r="AY15" s="92" t="n">
        <v>16.4226093292236</v>
      </c>
      <c r="AZ15" s="92" t="n">
        <v>16.5865993499756</v>
      </c>
      <c r="BA15" s="92" t="n">
        <v>13.7623596191406</v>
      </c>
      <c r="BB15" s="92" t="n">
        <v>12.1886501312256</v>
      </c>
      <c r="BC15" s="92" t="n">
        <v>11.5937004089355</v>
      </c>
      <c r="BD15" s="92" t="n">
        <v>12.0005502700806</v>
      </c>
      <c r="BE15" s="92" t="n">
        <v>12.4140996932983</v>
      </c>
      <c r="BF15" s="92" t="n">
        <v>12.6156997680664</v>
      </c>
      <c r="BG15" s="92" t="n">
        <v>12.4370899200439</v>
      </c>
      <c r="BH15" s="92" t="n">
        <v>12.3999099731445</v>
      </c>
      <c r="BI15" s="92" t="n">
        <v>12.4815702438355</v>
      </c>
      <c r="BJ15" s="92" t="n">
        <v>13.5066299438477</v>
      </c>
      <c r="BK15" s="93"/>
    </row>
    <row r="16" customFormat="false" ht="12.8" hidden="false" customHeight="false" outlineLevel="0" collapsed="false">
      <c r="B16" s="0" t="s">
        <v>333</v>
      </c>
      <c r="C16" s="90" t="n">
        <v>7.35513591766357</v>
      </c>
      <c r="D16" s="91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1"/>
      <c r="AW16" s="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4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1"/>
      <c r="AW17" s="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8</v>
      </c>
      <c r="C18" s="94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1"/>
      <c r="AW18" s="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9</v>
      </c>
      <c r="B19" s="0" t="s">
        <v>315</v>
      </c>
      <c r="C19" s="90" t="n">
        <v>8.67892742156982</v>
      </c>
      <c r="D19" s="91" t="n">
        <v>8.3402795791626</v>
      </c>
      <c r="E19" s="91" t="n">
        <v>7.68129110336304</v>
      </c>
      <c r="F19" s="91" t="n">
        <v>8.24757480621338</v>
      </c>
      <c r="G19" s="91" t="n">
        <v>7.7859001159668</v>
      </c>
      <c r="H19" s="91" t="n">
        <v>8.24462509155273</v>
      </c>
      <c r="I19" s="91" t="n">
        <v>7.95101976394653</v>
      </c>
      <c r="J19" s="91" t="n">
        <v>7.09646320343018</v>
      </c>
      <c r="K19" s="91" t="n">
        <v>6.92003297805786</v>
      </c>
      <c r="L19" s="91" t="n">
        <v>7.34788751602173</v>
      </c>
      <c r="M19" s="91" t="n">
        <v>9.01625728607178</v>
      </c>
      <c r="N19" s="91" t="n">
        <v>9.78045272827148</v>
      </c>
      <c r="O19" s="91" t="n">
        <v>9.30226230621338</v>
      </c>
      <c r="P19" s="91" t="n">
        <v>10.1858768463135</v>
      </c>
      <c r="Q19" s="91" t="n">
        <v>11.3670654296875</v>
      </c>
      <c r="R19" s="91" t="n">
        <v>12.1395959854126</v>
      </c>
      <c r="S19" s="91" t="n">
        <v>11.5150671005249</v>
      </c>
      <c r="T19" s="91" t="n">
        <v>11.0969409942627</v>
      </c>
      <c r="U19" s="91" t="n">
        <v>10.7563972473145</v>
      </c>
      <c r="V19" s="91" t="n">
        <v>11.2318954467773</v>
      </c>
      <c r="W19" s="91" t="n">
        <v>10.0147924423218</v>
      </c>
      <c r="X19" s="91" t="n">
        <v>10.5248193740845</v>
      </c>
      <c r="Y19" s="91" t="n">
        <v>8.36094760894775</v>
      </c>
      <c r="Z19" s="91" t="n">
        <v>10.7365379333496</v>
      </c>
      <c r="AA19" s="91" t="n">
        <v>11.1191930770874</v>
      </c>
      <c r="AB19" s="91" t="n">
        <v>12.0302104949951</v>
      </c>
      <c r="AC19" s="91" t="n">
        <v>11.6304979324341</v>
      </c>
      <c r="AD19" s="91" t="n">
        <v>11.7360525131226</v>
      </c>
      <c r="AE19" s="91" t="n">
        <v>11.2680578231812</v>
      </c>
      <c r="AF19" s="91" t="n">
        <v>10.9286794662476</v>
      </c>
      <c r="AG19" s="91" t="n">
        <v>10.4666585922241</v>
      </c>
      <c r="AH19" s="91" t="n">
        <v>11.690770149231</v>
      </c>
      <c r="AI19" s="91" t="n">
        <v>11.4243259429932</v>
      </c>
      <c r="AJ19" s="91" t="n">
        <v>11.3678493499756</v>
      </c>
      <c r="AK19" s="91" t="n">
        <v>11.853816986084</v>
      </c>
      <c r="AL19" s="91" t="n">
        <v>12.6591663360596</v>
      </c>
      <c r="AM19" s="91" t="n">
        <v>12.5884475708008</v>
      </c>
      <c r="AN19" s="91" t="n">
        <v>12.5931730270386</v>
      </c>
      <c r="AO19" s="91" t="n">
        <v>12.4890775680542</v>
      </c>
      <c r="AP19" s="91" t="n">
        <v>12.9881029129028</v>
      </c>
      <c r="AQ19" s="91" t="n">
        <v>12.681095123291</v>
      </c>
      <c r="AR19" s="91" t="n">
        <v>11.8657989501953</v>
      </c>
      <c r="AS19" s="91" t="n">
        <v>12.1277675628662</v>
      </c>
      <c r="AT19" s="91" t="n">
        <v>13.1124696731567</v>
      </c>
      <c r="AU19" s="91" t="n">
        <v>14.5560493469238</v>
      </c>
      <c r="AV19" s="91" t="n">
        <v>15.8114004135132</v>
      </c>
      <c r="AW19" s="91" t="n">
        <v>16.1999893188477</v>
      </c>
      <c r="AX19" s="92" t="n">
        <v>15.7933397293091</v>
      </c>
      <c r="AY19" s="92" t="n">
        <v>16.8425903320313</v>
      </c>
      <c r="AZ19" s="92" t="n">
        <v>17.1324195861816</v>
      </c>
      <c r="BA19" s="92" t="n">
        <v>15.2180099487305</v>
      </c>
      <c r="BB19" s="92" t="n">
        <v>14.3557100296021</v>
      </c>
      <c r="BC19" s="92" t="n">
        <v>13.2200899124146</v>
      </c>
      <c r="BD19" s="92" t="n">
        <v>12.5680503845215</v>
      </c>
      <c r="BE19" s="92" t="n">
        <v>12.7392597198486</v>
      </c>
      <c r="BF19" s="92" t="n">
        <v>13.4428796768188</v>
      </c>
      <c r="BG19" s="92" t="n">
        <v>13.7089195251465</v>
      </c>
      <c r="BH19" s="92" t="n">
        <v>13.8622303009033</v>
      </c>
      <c r="BI19" s="92" t="n">
        <v>14.0991401672363</v>
      </c>
      <c r="BJ19" s="92" t="n">
        <v>15.2016496658325</v>
      </c>
      <c r="BK19" s="93"/>
    </row>
    <row r="20" customFormat="false" ht="12.8" hidden="false" customHeight="false" outlineLevel="0" collapsed="false">
      <c r="A20" s="0" t="s">
        <v>370</v>
      </c>
      <c r="B20" s="0" t="s">
        <v>317</v>
      </c>
      <c r="C20" s="90" t="n">
        <v>6.69871759414673</v>
      </c>
      <c r="D20" s="91" t="n">
        <v>6.63290166854858</v>
      </c>
      <c r="E20" s="91" t="n">
        <v>6.5409460067749</v>
      </c>
      <c r="F20" s="91" t="n">
        <v>6.58153390884399</v>
      </c>
      <c r="G20" s="91" t="n">
        <v>6.58142375946045</v>
      </c>
      <c r="H20" s="91" t="n">
        <v>6.63945913314819</v>
      </c>
      <c r="I20" s="91" t="n">
        <v>5.98338747024536</v>
      </c>
      <c r="J20" s="91" t="n">
        <v>5.80084371566773</v>
      </c>
      <c r="K20" s="91" t="n">
        <v>5.98850297927856</v>
      </c>
      <c r="L20" s="91" t="n">
        <v>6.92058324813843</v>
      </c>
      <c r="M20" s="91" t="n">
        <v>6.9774227142334</v>
      </c>
      <c r="N20" s="91" t="n">
        <v>7.64312505722046</v>
      </c>
      <c r="O20" s="91" t="n">
        <v>8.05944442749023</v>
      </c>
      <c r="P20" s="91" t="n">
        <v>8.58141899108887</v>
      </c>
      <c r="Q20" s="91" t="n">
        <v>9.8602466583252</v>
      </c>
      <c r="R20" s="91" t="n">
        <v>9.23312664031982</v>
      </c>
      <c r="S20" s="91" t="n">
        <v>9.48838520050049</v>
      </c>
      <c r="T20" s="91" t="n">
        <v>9.25726127624512</v>
      </c>
      <c r="U20" s="91" t="n">
        <v>8.82902336120606</v>
      </c>
      <c r="V20" s="91" t="n">
        <v>8.09443759918213</v>
      </c>
      <c r="W20" s="91" t="n">
        <v>8.05192947387695</v>
      </c>
      <c r="X20" s="91" t="n">
        <v>8.37459182739258</v>
      </c>
      <c r="Y20" s="91" t="n">
        <v>8.53496265411377</v>
      </c>
      <c r="Z20" s="91" t="n">
        <v>9.05440425872803</v>
      </c>
      <c r="AA20" s="91" t="n">
        <v>10.0818548202515</v>
      </c>
      <c r="AB20" s="91" t="n">
        <v>10.4825353622437</v>
      </c>
      <c r="AC20" s="91" t="n">
        <v>10.3380823135376</v>
      </c>
      <c r="AD20" s="91" t="n">
        <v>9.73727512359619</v>
      </c>
      <c r="AE20" s="91" t="n">
        <v>10.0663776397705</v>
      </c>
      <c r="AF20" s="91" t="n">
        <v>10.936056137085</v>
      </c>
      <c r="AG20" s="91" t="n">
        <v>10.9289684295654</v>
      </c>
      <c r="AH20" s="91" t="n">
        <v>10.5808181762695</v>
      </c>
      <c r="AI20" s="91" t="n">
        <v>9.60193347930908</v>
      </c>
      <c r="AJ20" s="91" t="n">
        <v>9.95391273498535</v>
      </c>
      <c r="AK20" s="91" t="n">
        <v>11.5237998962402</v>
      </c>
      <c r="AL20" s="91" t="n">
        <v>12.1419887542725</v>
      </c>
      <c r="AM20" s="91" t="n">
        <v>11.6133842468262</v>
      </c>
      <c r="AN20" s="91" t="n">
        <v>11.2319889068604</v>
      </c>
      <c r="AO20" s="91" t="n">
        <v>11.4117431640625</v>
      </c>
      <c r="AP20" s="91" t="n">
        <v>11.3129949569702</v>
      </c>
      <c r="AQ20" s="91" t="n">
        <v>11.5091972351074</v>
      </c>
      <c r="AR20" s="91" t="n">
        <v>11.6295719146729</v>
      </c>
      <c r="AS20" s="91" t="n">
        <v>11.8827638626099</v>
      </c>
      <c r="AT20" s="91" t="n">
        <v>12.1206588745117</v>
      </c>
      <c r="AU20" s="91" t="n">
        <v>14.544246673584</v>
      </c>
      <c r="AV20" s="91" t="n">
        <v>15.7782096862793</v>
      </c>
      <c r="AW20" s="91" t="n">
        <v>14.3526000976563</v>
      </c>
      <c r="AX20" s="92" t="n">
        <v>15.1016902923584</v>
      </c>
      <c r="AY20" s="92" t="n">
        <v>16.0101108551025</v>
      </c>
      <c r="AZ20" s="92" t="n">
        <v>16.182559967041</v>
      </c>
      <c r="BA20" s="92" t="n">
        <v>13.6608600616455</v>
      </c>
      <c r="BB20" s="92" t="n">
        <v>12.0690698623657</v>
      </c>
      <c r="BC20" s="92" t="n">
        <v>11.723819732666</v>
      </c>
      <c r="BD20" s="92" t="n">
        <v>11.687949180603</v>
      </c>
      <c r="BE20" s="92" t="n">
        <v>11.7522096633911</v>
      </c>
      <c r="BF20" s="92" t="n">
        <v>11.9472799301147</v>
      </c>
      <c r="BG20" s="92" t="n">
        <v>11.9746904373169</v>
      </c>
      <c r="BH20" s="92" t="n">
        <v>12.2103900909424</v>
      </c>
      <c r="BI20" s="92" t="n">
        <v>12.5025997161865</v>
      </c>
      <c r="BJ20" s="92" t="n">
        <v>13.859299659729</v>
      </c>
      <c r="BK20" s="93"/>
    </row>
    <row r="21" customFormat="false" ht="12.8" hidden="false" customHeight="false" outlineLevel="0" collapsed="false">
      <c r="A21" s="0" t="s">
        <v>371</v>
      </c>
      <c r="B21" s="0" t="s">
        <v>319</v>
      </c>
      <c r="C21" s="90" t="n">
        <v>6.16142511367798</v>
      </c>
      <c r="D21" s="91" t="n">
        <v>6.0453724861145</v>
      </c>
      <c r="E21" s="91" t="n">
        <v>5.92688512802124</v>
      </c>
      <c r="F21" s="91" t="n">
        <v>6.28783750534058</v>
      </c>
      <c r="G21" s="91" t="n">
        <v>6.58576965332031</v>
      </c>
      <c r="H21" s="91" t="n">
        <v>7.14571046829224</v>
      </c>
      <c r="I21" s="91" t="n">
        <v>7.41761875152588</v>
      </c>
      <c r="J21" s="91" t="n">
        <v>7.48185729980469</v>
      </c>
      <c r="K21" s="91" t="n">
        <v>7.38723421096802</v>
      </c>
      <c r="L21" s="91" t="n">
        <v>6.73534297943115</v>
      </c>
      <c r="M21" s="91" t="n">
        <v>6.9306263923645</v>
      </c>
      <c r="N21" s="91" t="n">
        <v>6.96178007125855</v>
      </c>
      <c r="O21" s="91" t="n">
        <v>6.9800329208374</v>
      </c>
      <c r="P21" s="91" t="n">
        <v>7.31215000152588</v>
      </c>
      <c r="Q21" s="91" t="n">
        <v>8.49938583374023</v>
      </c>
      <c r="R21" s="91" t="n">
        <v>8.53986835479736</v>
      </c>
      <c r="S21" s="91" t="n">
        <v>8.39972591400147</v>
      </c>
      <c r="T21" s="91" t="n">
        <v>9.39296340942383</v>
      </c>
      <c r="U21" s="91" t="n">
        <v>9.40958213806152</v>
      </c>
      <c r="V21" s="91" t="n">
        <v>8.84970474243164</v>
      </c>
      <c r="W21" s="91" t="n">
        <v>8.52749538421631</v>
      </c>
      <c r="X21" s="91" t="n">
        <v>7.96938419342041</v>
      </c>
      <c r="Y21" s="91" t="n">
        <v>7.9097466468811</v>
      </c>
      <c r="Z21" s="91" t="n">
        <v>7.95571851730347</v>
      </c>
      <c r="AA21" s="91" t="n">
        <v>8.28140449523926</v>
      </c>
      <c r="AB21" s="91" t="n">
        <v>8.15211296081543</v>
      </c>
      <c r="AC21" s="91" t="n">
        <v>8.16495227813721</v>
      </c>
      <c r="AD21" s="91" t="n">
        <v>8.53797054290772</v>
      </c>
      <c r="AE21" s="91" t="n">
        <v>9.21258544921875</v>
      </c>
      <c r="AF21" s="91" t="n">
        <v>9.8585090637207</v>
      </c>
      <c r="AG21" s="91" t="n">
        <v>10.3998956680298</v>
      </c>
      <c r="AH21" s="91" t="n">
        <v>10.0643997192383</v>
      </c>
      <c r="AI21" s="91" t="n">
        <v>9.62934494018555</v>
      </c>
      <c r="AJ21" s="91" t="n">
        <v>8.7642183303833</v>
      </c>
      <c r="AK21" s="91" t="n">
        <v>9.48741436004639</v>
      </c>
      <c r="AL21" s="91" t="n">
        <v>9.43674850463867</v>
      </c>
      <c r="AM21" s="91" t="n">
        <v>9.17797660827637</v>
      </c>
      <c r="AN21" s="91" t="n">
        <v>8.99927234649658</v>
      </c>
      <c r="AO21" s="91" t="n">
        <v>9.00676345825195</v>
      </c>
      <c r="AP21" s="91" t="n">
        <v>10.1288757324219</v>
      </c>
      <c r="AQ21" s="91" t="n">
        <v>10.4257364273071</v>
      </c>
      <c r="AR21" s="91" t="n">
        <v>10.6020860671997</v>
      </c>
      <c r="AS21" s="91" t="n">
        <v>11.0391464233398</v>
      </c>
      <c r="AT21" s="91" t="n">
        <v>11.67995262146</v>
      </c>
      <c r="AU21" s="91" t="n">
        <v>12.9250860214233</v>
      </c>
      <c r="AV21" s="91" t="n">
        <v>13.8444700241089</v>
      </c>
      <c r="AW21" s="91" t="n">
        <v>13.172550201416</v>
      </c>
      <c r="AX21" s="92" t="n">
        <v>13.5420904159546</v>
      </c>
      <c r="AY21" s="92" t="n">
        <v>14.1095399856567</v>
      </c>
      <c r="AZ21" s="92" t="n">
        <v>14.1660604476929</v>
      </c>
      <c r="BA21" s="92" t="n">
        <v>12.1464099884033</v>
      </c>
      <c r="BB21" s="92" t="n">
        <v>11.0542402267456</v>
      </c>
      <c r="BC21" s="92" t="n">
        <v>10.9714193344116</v>
      </c>
      <c r="BD21" s="92" t="n">
        <v>11.1655702590942</v>
      </c>
      <c r="BE21" s="92" t="n">
        <v>11.6062803268433</v>
      </c>
      <c r="BF21" s="92" t="n">
        <v>11.926139831543</v>
      </c>
      <c r="BG21" s="92" t="n">
        <v>11.6395998001099</v>
      </c>
      <c r="BH21" s="92" t="n">
        <v>11.3927097320557</v>
      </c>
      <c r="BI21" s="92" t="n">
        <v>11.5258302688599</v>
      </c>
      <c r="BJ21" s="92" t="n">
        <v>12.4680995941162</v>
      </c>
      <c r="BK21" s="93"/>
    </row>
    <row r="22" customFormat="false" ht="12.8" hidden="false" customHeight="false" outlineLevel="0" collapsed="false">
      <c r="A22" s="0" t="s">
        <v>372</v>
      </c>
      <c r="B22" s="0" t="s">
        <v>321</v>
      </c>
      <c r="C22" s="90" t="n">
        <v>5.38007020950317</v>
      </c>
      <c r="D22" s="91" t="n">
        <v>5.17155933380127</v>
      </c>
      <c r="E22" s="91" t="n">
        <v>5.56879568099976</v>
      </c>
      <c r="F22" s="91" t="n">
        <v>6.09406566619873</v>
      </c>
      <c r="G22" s="91" t="n">
        <v>6.24712800979614</v>
      </c>
      <c r="H22" s="91" t="n">
        <v>6.52386903762817</v>
      </c>
      <c r="I22" s="91" t="n">
        <v>6.48662376403809</v>
      </c>
      <c r="J22" s="91" t="n">
        <v>6.3969144821167</v>
      </c>
      <c r="K22" s="91" t="n">
        <v>6.35038805007935</v>
      </c>
      <c r="L22" s="91" t="n">
        <v>5.92087650299072</v>
      </c>
      <c r="M22" s="91" t="n">
        <v>6.39990663528442</v>
      </c>
      <c r="N22" s="91" t="n">
        <v>6.62955188751221</v>
      </c>
      <c r="O22" s="91" t="n">
        <v>6.76644468307495</v>
      </c>
      <c r="P22" s="91" t="n">
        <v>7.22579193115234</v>
      </c>
      <c r="Q22" s="91" t="n">
        <v>8.92811298370361</v>
      </c>
      <c r="R22" s="91" t="n">
        <v>8.07861328125</v>
      </c>
      <c r="S22" s="91" t="n">
        <v>8.06616878509522</v>
      </c>
      <c r="T22" s="91" t="n">
        <v>9.01075553894043</v>
      </c>
      <c r="U22" s="91" t="n">
        <v>8.64219093322754</v>
      </c>
      <c r="V22" s="91" t="n">
        <v>8.52078914642334</v>
      </c>
      <c r="W22" s="91" t="n">
        <v>8.51033687591553</v>
      </c>
      <c r="X22" s="91" t="n">
        <v>7.3652720451355</v>
      </c>
      <c r="Y22" s="91" t="n">
        <v>7.65544176101685</v>
      </c>
      <c r="Z22" s="91" t="n">
        <v>8.03360557556152</v>
      </c>
      <c r="AA22" s="91" t="n">
        <v>8.3616886138916</v>
      </c>
      <c r="AB22" s="91" t="n">
        <v>8.59393405914307</v>
      </c>
      <c r="AC22" s="91" t="n">
        <v>8.46310901641846</v>
      </c>
      <c r="AD22" s="91" t="n">
        <v>8.57034969329834</v>
      </c>
      <c r="AE22" s="91" t="n">
        <v>9.30377578735352</v>
      </c>
      <c r="AF22" s="91" t="n">
        <v>10.1508169174194</v>
      </c>
      <c r="AG22" s="91" t="n">
        <v>10.1931085586548</v>
      </c>
      <c r="AH22" s="91" t="n">
        <v>9.71203327178955</v>
      </c>
      <c r="AI22" s="91" t="n">
        <v>9.3942985534668</v>
      </c>
      <c r="AJ22" s="91" t="n">
        <v>8.41259384155273</v>
      </c>
      <c r="AK22" s="91" t="n">
        <v>9.47311019897461</v>
      </c>
      <c r="AL22" s="91" t="n">
        <v>9.77753067016602</v>
      </c>
      <c r="AM22" s="91" t="n">
        <v>9.52518081665039</v>
      </c>
      <c r="AN22" s="91" t="n">
        <v>9.34822082519531</v>
      </c>
      <c r="AO22" s="91" t="n">
        <v>9.23786067962647</v>
      </c>
      <c r="AP22" s="91" t="n">
        <v>9.9291467666626</v>
      </c>
      <c r="AQ22" s="91" t="n">
        <v>10.1872301101685</v>
      </c>
      <c r="AR22" s="91" t="n">
        <v>9.7916259765625</v>
      </c>
      <c r="AS22" s="91" t="n">
        <v>10.9349040985107</v>
      </c>
      <c r="AT22" s="91" t="n">
        <v>11.1714649200439</v>
      </c>
      <c r="AU22" s="91" t="n">
        <v>12.9263544082642</v>
      </c>
      <c r="AV22" s="91" t="n">
        <v>14.3740301132202</v>
      </c>
      <c r="AW22" s="91" t="n">
        <v>12.9944400787354</v>
      </c>
      <c r="AX22" s="92" t="n">
        <v>13.3791999816895</v>
      </c>
      <c r="AY22" s="92" t="n">
        <v>14.0994100570679</v>
      </c>
      <c r="AZ22" s="92" t="n">
        <v>14.3401002883911</v>
      </c>
      <c r="BA22" s="92" t="n">
        <v>12.3406896591187</v>
      </c>
      <c r="BB22" s="92" t="n">
        <v>11.0092096328735</v>
      </c>
      <c r="BC22" s="92" t="n">
        <v>10.6515302658081</v>
      </c>
      <c r="BD22" s="92" t="n">
        <v>10.8664102554321</v>
      </c>
      <c r="BE22" s="92" t="n">
        <v>11.159330368042</v>
      </c>
      <c r="BF22" s="92" t="n">
        <v>11.3728904724121</v>
      </c>
      <c r="BG22" s="92" t="n">
        <v>11.4278697967529</v>
      </c>
      <c r="BH22" s="92" t="n">
        <v>11.2234697341919</v>
      </c>
      <c r="BI22" s="92" t="n">
        <v>11.5159997940063</v>
      </c>
      <c r="BJ22" s="92" t="n">
        <v>12.4082202911377</v>
      </c>
      <c r="BK22" s="93"/>
    </row>
    <row r="23" customFormat="false" ht="12.8" hidden="false" customHeight="false" outlineLevel="0" collapsed="false">
      <c r="A23" s="0" t="s">
        <v>373</v>
      </c>
      <c r="B23" s="0" t="s">
        <v>323</v>
      </c>
      <c r="C23" s="90" t="n">
        <v>7.31697416305542</v>
      </c>
      <c r="D23" s="91" t="n">
        <v>7.21709871292114</v>
      </c>
      <c r="E23" s="91" t="n">
        <v>7.08932304382324</v>
      </c>
      <c r="F23" s="91" t="n">
        <v>7.68205308914185</v>
      </c>
      <c r="G23" s="91" t="n">
        <v>7.95671987533569</v>
      </c>
      <c r="H23" s="91" t="n">
        <v>8.17101573944092</v>
      </c>
      <c r="I23" s="91" t="n">
        <v>8.28782367706299</v>
      </c>
      <c r="J23" s="91" t="n">
        <v>8.15092945098877</v>
      </c>
      <c r="K23" s="91" t="n">
        <v>7.93815183639526</v>
      </c>
      <c r="L23" s="91" t="n">
        <v>7.63750648498535</v>
      </c>
      <c r="M23" s="91" t="n">
        <v>7.59138679504395</v>
      </c>
      <c r="N23" s="91" t="n">
        <v>7.6791090965271</v>
      </c>
      <c r="O23" s="91" t="n">
        <v>8.12335300445557</v>
      </c>
      <c r="P23" s="91" t="n">
        <v>8.74288177490234</v>
      </c>
      <c r="Q23" s="91" t="n">
        <v>10.2890920639038</v>
      </c>
      <c r="R23" s="91" t="n">
        <v>9.70878124237061</v>
      </c>
      <c r="S23" s="91" t="n">
        <v>10.1194477081299</v>
      </c>
      <c r="T23" s="91" t="n">
        <v>10.1939945220947</v>
      </c>
      <c r="U23" s="91" t="n">
        <v>10.1397504806519</v>
      </c>
      <c r="V23" s="91" t="n">
        <v>9.96065902709961</v>
      </c>
      <c r="W23" s="91" t="n">
        <v>9.76308917999268</v>
      </c>
      <c r="X23" s="91" t="n">
        <v>9.05960655212402</v>
      </c>
      <c r="Y23" s="91" t="n">
        <v>9.59341049194336</v>
      </c>
      <c r="Z23" s="91" t="n">
        <v>9.23735332489014</v>
      </c>
      <c r="AA23" s="91" t="n">
        <v>10.1125993728638</v>
      </c>
      <c r="AB23" s="91" t="n">
        <v>9.95767021179199</v>
      </c>
      <c r="AC23" s="91" t="n">
        <v>10.0185508728027</v>
      </c>
      <c r="AD23" s="91" t="n">
        <v>10.1764049530029</v>
      </c>
      <c r="AE23" s="91" t="n">
        <v>10.7532625198364</v>
      </c>
      <c r="AF23" s="91" t="n">
        <v>11.2694396972656</v>
      </c>
      <c r="AG23" s="91" t="n">
        <v>11.1833333969116</v>
      </c>
      <c r="AH23" s="91" t="n">
        <v>11.091025352478</v>
      </c>
      <c r="AI23" s="91" t="n">
        <v>10.9044208526611</v>
      </c>
      <c r="AJ23" s="91" t="n">
        <v>10.7052907943726</v>
      </c>
      <c r="AK23" s="91" t="n">
        <v>11.351731300354</v>
      </c>
      <c r="AL23" s="91" t="n">
        <v>11.6695165634155</v>
      </c>
      <c r="AM23" s="91" t="n">
        <v>11.2892198562622</v>
      </c>
      <c r="AN23" s="91" t="n">
        <v>10.9087495803833</v>
      </c>
      <c r="AO23" s="91" t="n">
        <v>10.8229990005493</v>
      </c>
      <c r="AP23" s="91" t="n">
        <v>11.3538122177124</v>
      </c>
      <c r="AQ23" s="91" t="n">
        <v>11.7072582244873</v>
      </c>
      <c r="AR23" s="91" t="n">
        <v>11.7860260009766</v>
      </c>
      <c r="AS23" s="91" t="n">
        <v>11.9542360305786</v>
      </c>
      <c r="AT23" s="91" t="n">
        <v>13.2388782501221</v>
      </c>
      <c r="AU23" s="91" t="n">
        <v>14.5626659393311</v>
      </c>
      <c r="AV23" s="91" t="n">
        <v>16.1853294372559</v>
      </c>
      <c r="AW23" s="91" t="n">
        <v>14.493109703064</v>
      </c>
      <c r="AX23" s="92" t="n">
        <v>14.9349699020386</v>
      </c>
      <c r="AY23" s="92" t="n">
        <v>15.7965898513794</v>
      </c>
      <c r="AZ23" s="92" t="n">
        <v>15.8742799758911</v>
      </c>
      <c r="BA23" s="92" t="n">
        <v>13.6658802032471</v>
      </c>
      <c r="BB23" s="92" t="n">
        <v>12.502739906311</v>
      </c>
      <c r="BC23" s="92" t="n">
        <v>12.2391004562378</v>
      </c>
      <c r="BD23" s="92" t="n">
        <v>12.1558313369751</v>
      </c>
      <c r="BE23" s="92" t="n">
        <v>12.5274496078491</v>
      </c>
      <c r="BF23" s="92" t="n">
        <v>12.8613395690918</v>
      </c>
      <c r="BG23" s="92" t="n">
        <v>12.4874601364136</v>
      </c>
      <c r="BH23" s="92" t="n">
        <v>12.6583003997803</v>
      </c>
      <c r="BI23" s="92" t="n">
        <v>12.9331398010254</v>
      </c>
      <c r="BJ23" s="92" t="n">
        <v>13.5386896133423</v>
      </c>
      <c r="BK23" s="93"/>
    </row>
    <row r="24" customFormat="false" ht="12.8" hidden="false" customHeight="false" outlineLevel="0" collapsed="false">
      <c r="A24" s="0" t="s">
        <v>374</v>
      </c>
      <c r="B24" s="0" t="s">
        <v>325</v>
      </c>
      <c r="C24" s="90" t="n">
        <v>7.35632038116455</v>
      </c>
      <c r="D24" s="91" t="n">
        <v>7.43134689331055</v>
      </c>
      <c r="E24" s="91" t="n">
        <v>6.8177433013916</v>
      </c>
      <c r="F24" s="91" t="n">
        <v>7.14101409912109</v>
      </c>
      <c r="G24" s="91" t="n">
        <v>7.68617486953735</v>
      </c>
      <c r="H24" s="91" t="n">
        <v>7.59235906600952</v>
      </c>
      <c r="I24" s="91" t="n">
        <v>7.92237424850464</v>
      </c>
      <c r="J24" s="91" t="n">
        <v>7.80224466323853</v>
      </c>
      <c r="K24" s="91" t="n">
        <v>7.64711570739746</v>
      </c>
      <c r="L24" s="91" t="n">
        <v>7.68008041381836</v>
      </c>
      <c r="M24" s="91" t="n">
        <v>7.57492542266846</v>
      </c>
      <c r="N24" s="91" t="n">
        <v>7.49178886413574</v>
      </c>
      <c r="O24" s="91" t="n">
        <v>7.79130697250366</v>
      </c>
      <c r="P24" s="91" t="n">
        <v>8.13631725311279</v>
      </c>
      <c r="Q24" s="91" t="n">
        <v>9.39950084686279</v>
      </c>
      <c r="R24" s="91" t="n">
        <v>9.22113990783691</v>
      </c>
      <c r="S24" s="91" t="n">
        <v>8.97416019439697</v>
      </c>
      <c r="T24" s="91" t="n">
        <v>9.33228015899658</v>
      </c>
      <c r="U24" s="91" t="n">
        <v>9.59973049163818</v>
      </c>
      <c r="V24" s="91" t="n">
        <v>9.4174747467041</v>
      </c>
      <c r="W24" s="91" t="n">
        <v>8.95162296295166</v>
      </c>
      <c r="X24" s="91" t="n">
        <v>9.8141393661499</v>
      </c>
      <c r="Y24" s="91" t="n">
        <v>9.19003486633301</v>
      </c>
      <c r="Z24" s="91" t="n">
        <v>9.25175666809082</v>
      </c>
      <c r="AA24" s="91" t="n">
        <v>9.22436237335205</v>
      </c>
      <c r="AB24" s="91" t="n">
        <v>9.18285179138184</v>
      </c>
      <c r="AC24" s="91" t="n">
        <v>9.11109733581543</v>
      </c>
      <c r="AD24" s="91" t="n">
        <v>9.35656452178955</v>
      </c>
      <c r="AE24" s="91" t="n">
        <v>9.31474685668945</v>
      </c>
      <c r="AF24" s="91" t="n">
        <v>9.77767944335938</v>
      </c>
      <c r="AG24" s="91" t="n">
        <v>9.80784034729004</v>
      </c>
      <c r="AH24" s="91" t="n">
        <v>10.4152994155884</v>
      </c>
      <c r="AI24" s="91" t="n">
        <v>10.1810312271118</v>
      </c>
      <c r="AJ24" s="91" t="n">
        <v>10.4301128387451</v>
      </c>
      <c r="AK24" s="91" t="n">
        <v>11.0019359588623</v>
      </c>
      <c r="AL24" s="91" t="n">
        <v>10.4434566497803</v>
      </c>
      <c r="AM24" s="91" t="n">
        <v>10.3052949905396</v>
      </c>
      <c r="AN24" s="91" t="n">
        <v>10.5893392562866</v>
      </c>
      <c r="AO24" s="91" t="n">
        <v>10.4147682189941</v>
      </c>
      <c r="AP24" s="91" t="n">
        <v>10.862063407898</v>
      </c>
      <c r="AQ24" s="91" t="n">
        <v>10.948826789856</v>
      </c>
      <c r="AR24" s="91" t="n">
        <v>10.9574642181396</v>
      </c>
      <c r="AS24" s="91" t="n">
        <v>10.876428604126</v>
      </c>
      <c r="AT24" s="91" t="n">
        <v>11.3834609985352</v>
      </c>
      <c r="AU24" s="91" t="n">
        <v>13.3141632080078</v>
      </c>
      <c r="AV24" s="91" t="n">
        <v>15.3155097961426</v>
      </c>
      <c r="AW24" s="91" t="n">
        <v>14.1956796646118</v>
      </c>
      <c r="AX24" s="92" t="n">
        <v>14.3651304244995</v>
      </c>
      <c r="AY24" s="92" t="n">
        <v>14.9629096984863</v>
      </c>
      <c r="AZ24" s="92" t="n">
        <v>15.4098501205444</v>
      </c>
      <c r="BA24" s="92" t="n">
        <v>13.3444004058838</v>
      </c>
      <c r="BB24" s="92" t="n">
        <v>12.1969299316406</v>
      </c>
      <c r="BC24" s="92" t="n">
        <v>11.7121896743774</v>
      </c>
      <c r="BD24" s="92" t="n">
        <v>11.6482200622559</v>
      </c>
      <c r="BE24" s="92" t="n">
        <v>11.8247995376587</v>
      </c>
      <c r="BF24" s="92" t="n">
        <v>12.3297500610352</v>
      </c>
      <c r="BG24" s="92" t="n">
        <v>12.5484199523926</v>
      </c>
      <c r="BH24" s="92" t="n">
        <v>12.786789894104</v>
      </c>
      <c r="BI24" s="92" t="n">
        <v>12.8476104736328</v>
      </c>
      <c r="BJ24" s="92" t="n">
        <v>13.4038600921631</v>
      </c>
      <c r="BK24" s="93"/>
    </row>
    <row r="25" customFormat="false" ht="12.8" hidden="false" customHeight="false" outlineLevel="0" collapsed="false">
      <c r="A25" s="0" t="s">
        <v>375</v>
      </c>
      <c r="B25" s="0" t="s">
        <v>327</v>
      </c>
      <c r="C25" s="90" t="n">
        <v>5.68641233444214</v>
      </c>
      <c r="D25" s="91" t="n">
        <v>5.82632398605347</v>
      </c>
      <c r="E25" s="91" t="n">
        <v>5.67236089706421</v>
      </c>
      <c r="F25" s="91" t="n">
        <v>5.71783447265625</v>
      </c>
      <c r="G25" s="91" t="n">
        <v>5.96997022628784</v>
      </c>
      <c r="H25" s="91" t="n">
        <v>5.95488262176514</v>
      </c>
      <c r="I25" s="91" t="n">
        <v>5.8217248916626</v>
      </c>
      <c r="J25" s="91" t="n">
        <v>5.62790822982788</v>
      </c>
      <c r="K25" s="91" t="n">
        <v>5.87316989898682</v>
      </c>
      <c r="L25" s="91" t="n">
        <v>6.38798570632935</v>
      </c>
      <c r="M25" s="91" t="n">
        <v>6.50073194503784</v>
      </c>
      <c r="N25" s="91" t="n">
        <v>6.53779649734497</v>
      </c>
      <c r="O25" s="91" t="n">
        <v>6.57278776168823</v>
      </c>
      <c r="P25" s="91" t="n">
        <v>7.58693027496338</v>
      </c>
      <c r="Q25" s="91" t="n">
        <v>8.36112308502197</v>
      </c>
      <c r="R25" s="91" t="n">
        <v>8.03425025939941</v>
      </c>
      <c r="S25" s="91" t="n">
        <v>7.98739671707153</v>
      </c>
      <c r="T25" s="91" t="n">
        <v>8.25624561309815</v>
      </c>
      <c r="U25" s="91" t="n">
        <v>7.88584280014038</v>
      </c>
      <c r="V25" s="91" t="n">
        <v>7.56468725204468</v>
      </c>
      <c r="W25" s="91" t="n">
        <v>7.9268741607666</v>
      </c>
      <c r="X25" s="91" t="n">
        <v>7.98519468307495</v>
      </c>
      <c r="Y25" s="91" t="n">
        <v>8.50592517852783</v>
      </c>
      <c r="Z25" s="91" t="n">
        <v>8.21970653533936</v>
      </c>
      <c r="AA25" s="91" t="n">
        <v>8.24810218811035</v>
      </c>
      <c r="AB25" s="91" t="n">
        <v>8.10388469696045</v>
      </c>
      <c r="AC25" s="91" t="n">
        <v>8.01972007751465</v>
      </c>
      <c r="AD25" s="91" t="n">
        <v>8.39449310302734</v>
      </c>
      <c r="AE25" s="91" t="n">
        <v>8.66967678070068</v>
      </c>
      <c r="AF25" s="91" t="n">
        <v>9.54423904418945</v>
      </c>
      <c r="AG25" s="91" t="n">
        <v>9.13148593902588</v>
      </c>
      <c r="AH25" s="91" t="n">
        <v>9.32687282562256</v>
      </c>
      <c r="AI25" s="91" t="n">
        <v>8.77102279663086</v>
      </c>
      <c r="AJ25" s="91" t="n">
        <v>8.69287490844727</v>
      </c>
      <c r="AK25" s="91" t="n">
        <v>9.88901424407959</v>
      </c>
      <c r="AL25" s="91" t="n">
        <v>9.88956260681152</v>
      </c>
      <c r="AM25" s="91" t="n">
        <v>9.23796272277832</v>
      </c>
      <c r="AN25" s="91" t="n">
        <v>8.37495040893555</v>
      </c>
      <c r="AO25" s="91" t="n">
        <v>9.2827730178833</v>
      </c>
      <c r="AP25" s="91" t="n">
        <v>9.30901432037354</v>
      </c>
      <c r="AQ25" s="91" t="n">
        <v>9.60502052307129</v>
      </c>
      <c r="AR25" s="91" t="n">
        <v>9.7761697769165</v>
      </c>
      <c r="AS25" s="91" t="n">
        <v>9.13223075866699</v>
      </c>
      <c r="AT25" s="91" t="n">
        <v>10.5762205123901</v>
      </c>
      <c r="AU25" s="91" t="n">
        <v>12.5971364974976</v>
      </c>
      <c r="AV25" s="91" t="n">
        <v>13.8773899078369</v>
      </c>
      <c r="AW25" s="91" t="n">
        <v>13.2835702896118</v>
      </c>
      <c r="AX25" s="92" t="n">
        <v>13.1502103805542</v>
      </c>
      <c r="AY25" s="92" t="n">
        <v>13.840950012207</v>
      </c>
      <c r="AZ25" s="92" t="n">
        <v>13.9807901382446</v>
      </c>
      <c r="BA25" s="92" t="n">
        <v>11.9983501434326</v>
      </c>
      <c r="BB25" s="92" t="n">
        <v>10.531060218811</v>
      </c>
      <c r="BC25" s="92" t="n">
        <v>10.1886701583862</v>
      </c>
      <c r="BD25" s="92" t="n">
        <v>10.0833597183228</v>
      </c>
      <c r="BE25" s="92" t="n">
        <v>10.5778398513794</v>
      </c>
      <c r="BF25" s="92" t="n">
        <v>10.6944904327393</v>
      </c>
      <c r="BG25" s="92" t="n">
        <v>11.0706701278687</v>
      </c>
      <c r="BH25" s="92" t="n">
        <v>11.3106203079224</v>
      </c>
      <c r="BI25" s="92" t="n">
        <v>11.7578897476196</v>
      </c>
      <c r="BJ25" s="92" t="n">
        <v>12.5735998153687</v>
      </c>
      <c r="BK25" s="93"/>
    </row>
    <row r="26" customFormat="false" ht="12.8" hidden="false" customHeight="false" outlineLevel="0" collapsed="false">
      <c r="A26" s="0" t="s">
        <v>376</v>
      </c>
      <c r="B26" s="0" t="s">
        <v>329</v>
      </c>
      <c r="C26" s="90" t="n">
        <v>6.25074100494385</v>
      </c>
      <c r="D26" s="91" t="n">
        <v>5.85221719741821</v>
      </c>
      <c r="E26" s="91" t="n">
        <v>6.0378623008728</v>
      </c>
      <c r="F26" s="91" t="n">
        <v>5.95098829269409</v>
      </c>
      <c r="G26" s="91" t="n">
        <v>6.21120977401733</v>
      </c>
      <c r="H26" s="91" t="n">
        <v>6.56187963485718</v>
      </c>
      <c r="I26" s="91" t="n">
        <v>6.5724778175354</v>
      </c>
      <c r="J26" s="91" t="n">
        <v>6.54849052429199</v>
      </c>
      <c r="K26" s="91" t="n">
        <v>6.3594913482666</v>
      </c>
      <c r="L26" s="91" t="n">
        <v>5.36158323287964</v>
      </c>
      <c r="M26" s="91" t="n">
        <v>5.44184160232544</v>
      </c>
      <c r="N26" s="91" t="n">
        <v>5.39409065246582</v>
      </c>
      <c r="O26" s="91" t="n">
        <v>5.6690616607666</v>
      </c>
      <c r="P26" s="91" t="n">
        <v>5.52976608276367</v>
      </c>
      <c r="Q26" s="91" t="n">
        <v>6.17492914199829</v>
      </c>
      <c r="R26" s="91" t="n">
        <v>6.70465183258057</v>
      </c>
      <c r="S26" s="91" t="n">
        <v>6.76108503341675</v>
      </c>
      <c r="T26" s="91" t="n">
        <v>7.02039003372192</v>
      </c>
      <c r="U26" s="91" t="n">
        <v>7.50983905792236</v>
      </c>
      <c r="V26" s="91" t="n">
        <v>7.56595134735107</v>
      </c>
      <c r="W26" s="91" t="n">
        <v>7.33934831619263</v>
      </c>
      <c r="X26" s="91" t="n">
        <v>7.46555948257446</v>
      </c>
      <c r="Y26" s="91" t="n">
        <v>7.27916955947876</v>
      </c>
      <c r="Z26" s="91" t="n">
        <v>7.13207960128784</v>
      </c>
      <c r="AA26" s="91" t="n">
        <v>7.12939310073853</v>
      </c>
      <c r="AB26" s="91" t="n">
        <v>7.04697751998901</v>
      </c>
      <c r="AC26" s="91" t="n">
        <v>7.61992835998535</v>
      </c>
      <c r="AD26" s="91" t="n">
        <v>7.5967812538147</v>
      </c>
      <c r="AE26" s="91" t="n">
        <v>7.85580062866211</v>
      </c>
      <c r="AF26" s="91" t="n">
        <v>8.1118803024292</v>
      </c>
      <c r="AG26" s="91" t="n">
        <v>8.56344985961914</v>
      </c>
      <c r="AH26" s="91" t="n">
        <v>8.53517818450928</v>
      </c>
      <c r="AI26" s="91" t="n">
        <v>8.26765727996826</v>
      </c>
      <c r="AJ26" s="91" t="n">
        <v>8.12558460235596</v>
      </c>
      <c r="AK26" s="91" t="n">
        <v>8.4546709060669</v>
      </c>
      <c r="AL26" s="91" t="n">
        <v>8.57080459594727</v>
      </c>
      <c r="AM26" s="91" t="n">
        <v>8.68994998931885</v>
      </c>
      <c r="AN26" s="91" t="n">
        <v>8.57335567474365</v>
      </c>
      <c r="AO26" s="91" t="n">
        <v>8.41907691955566</v>
      </c>
      <c r="AP26" s="91" t="n">
        <v>8.3233814239502</v>
      </c>
      <c r="AQ26" s="91" t="n">
        <v>8.91331768035889</v>
      </c>
      <c r="AR26" s="91" t="n">
        <v>9.02133178710938</v>
      </c>
      <c r="AS26" s="91" t="n">
        <v>9.41016387939453</v>
      </c>
      <c r="AT26" s="91" t="n">
        <v>9.88311100006104</v>
      </c>
      <c r="AU26" s="91" t="n">
        <v>10.0111169815063</v>
      </c>
      <c r="AV26" s="91" t="n">
        <v>12.230899810791</v>
      </c>
      <c r="AW26" s="91" t="n">
        <v>12.4994602203369</v>
      </c>
      <c r="AX26" s="92" t="n">
        <v>12.4948101043701</v>
      </c>
      <c r="AY26" s="92" t="n">
        <v>13.3630895614624</v>
      </c>
      <c r="AZ26" s="92" t="n">
        <v>13.5785703659058</v>
      </c>
      <c r="BA26" s="92" t="n">
        <v>11.7497701644897</v>
      </c>
      <c r="BB26" s="92" t="n">
        <v>10.4854402542114</v>
      </c>
      <c r="BC26" s="92" t="n">
        <v>9.90545082092285</v>
      </c>
      <c r="BD26" s="92" t="n">
        <v>9.76440143585205</v>
      </c>
      <c r="BE26" s="92" t="n">
        <v>10.3949699401855</v>
      </c>
      <c r="BF26" s="92" t="n">
        <v>11.0834512710571</v>
      </c>
      <c r="BG26" s="92" t="n">
        <v>10.9860496520996</v>
      </c>
      <c r="BH26" s="92" t="n">
        <v>10.5841598510742</v>
      </c>
      <c r="BI26" s="92" t="n">
        <v>10.6563501358032</v>
      </c>
      <c r="BJ26" s="92" t="n">
        <v>10.9417600631714</v>
      </c>
      <c r="BK26" s="93"/>
    </row>
    <row r="27" customFormat="false" ht="12.8" hidden="false" customHeight="false" outlineLevel="0" collapsed="false">
      <c r="A27" s="0" t="s">
        <v>377</v>
      </c>
      <c r="B27" s="0" t="s">
        <v>331</v>
      </c>
      <c r="C27" s="90" t="n">
        <v>7.18875646591187</v>
      </c>
      <c r="D27" s="91" t="n">
        <v>6.82699251174927</v>
      </c>
      <c r="E27" s="91" t="n">
        <v>6.56899356842041</v>
      </c>
      <c r="F27" s="91" t="n">
        <v>6.86631298065186</v>
      </c>
      <c r="G27" s="91" t="n">
        <v>6.49275875091553</v>
      </c>
      <c r="H27" s="91" t="n">
        <v>6.08942079544067</v>
      </c>
      <c r="I27" s="91" t="n">
        <v>6.0683741569519</v>
      </c>
      <c r="J27" s="91" t="n">
        <v>5.90494823455811</v>
      </c>
      <c r="K27" s="91" t="n">
        <v>6.02450037002564</v>
      </c>
      <c r="L27" s="91" t="n">
        <v>6.15133476257324</v>
      </c>
      <c r="M27" s="91" t="n">
        <v>6.89819383621216</v>
      </c>
      <c r="N27" s="91" t="n">
        <v>7.06651449203491</v>
      </c>
      <c r="O27" s="91" t="n">
        <v>7.77390623092651</v>
      </c>
      <c r="P27" s="91" t="n">
        <v>7.82902002334595</v>
      </c>
      <c r="Q27" s="91" t="n">
        <v>8.17996883392334</v>
      </c>
      <c r="R27" s="91" t="n">
        <v>8.18746376037598</v>
      </c>
      <c r="S27" s="91" t="n">
        <v>7.4073166847229</v>
      </c>
      <c r="T27" s="91" t="n">
        <v>7.7018404006958</v>
      </c>
      <c r="U27" s="91" t="n">
        <v>7.79815769195557</v>
      </c>
      <c r="V27" s="91" t="n">
        <v>7.60289239883423</v>
      </c>
      <c r="W27" s="91" t="n">
        <v>7.83161020278931</v>
      </c>
      <c r="X27" s="91" t="n">
        <v>7.74713516235352</v>
      </c>
      <c r="Y27" s="91" t="n">
        <v>7.79032707214356</v>
      </c>
      <c r="Z27" s="91" t="n">
        <v>8.30990314483643</v>
      </c>
      <c r="AA27" s="91" t="n">
        <v>8.71845626831055</v>
      </c>
      <c r="AB27" s="91" t="n">
        <v>8.5190896987915</v>
      </c>
      <c r="AC27" s="91" t="n">
        <v>8.0243673324585</v>
      </c>
      <c r="AD27" s="91" t="n">
        <v>7.43496704101563</v>
      </c>
      <c r="AE27" s="91" t="n">
        <v>7.80950260162354</v>
      </c>
      <c r="AF27" s="91" t="n">
        <v>8.22166156768799</v>
      </c>
      <c r="AG27" s="91" t="n">
        <v>8.2344913482666</v>
      </c>
      <c r="AH27" s="91" t="n">
        <v>8.2383394241333</v>
      </c>
      <c r="AI27" s="91" t="n">
        <v>7.93701934814453</v>
      </c>
      <c r="AJ27" s="91" t="n">
        <v>8.15966892242432</v>
      </c>
      <c r="AK27" s="91" t="n">
        <v>9.41890525817871</v>
      </c>
      <c r="AL27" s="91" t="n">
        <v>9.59966373443604</v>
      </c>
      <c r="AM27" s="91" t="n">
        <v>9.90422534942627</v>
      </c>
      <c r="AN27" s="91" t="n">
        <v>9.69004154205322</v>
      </c>
      <c r="AO27" s="91" t="n">
        <v>9.45813846588135</v>
      </c>
      <c r="AP27" s="91" t="n">
        <v>9.37454891204834</v>
      </c>
      <c r="AQ27" s="91" t="n">
        <v>9.47980880737305</v>
      </c>
      <c r="AR27" s="91" t="n">
        <v>9.17470073699951</v>
      </c>
      <c r="AS27" s="91" t="n">
        <v>9.62645435333252</v>
      </c>
      <c r="AT27" s="91" t="n">
        <v>9.61564064025879</v>
      </c>
      <c r="AU27" s="91" t="n">
        <v>10.6961669921875</v>
      </c>
      <c r="AV27" s="91" t="n">
        <v>13.7332696914673</v>
      </c>
      <c r="AW27" s="91" t="n">
        <v>13.4896001815796</v>
      </c>
      <c r="AX27" s="92" t="n">
        <v>13.7652196884155</v>
      </c>
      <c r="AY27" s="92" t="n">
        <v>15.5269403457642</v>
      </c>
      <c r="AZ27" s="92" t="n">
        <v>15.5898694992065</v>
      </c>
      <c r="BA27" s="92" t="n">
        <v>12.7680597305298</v>
      </c>
      <c r="BB27" s="92" t="n">
        <v>10.8649101257324</v>
      </c>
      <c r="BC27" s="92" t="n">
        <v>10.0695104598999</v>
      </c>
      <c r="BD27" s="92" t="n">
        <v>10.1851997375488</v>
      </c>
      <c r="BE27" s="92" t="n">
        <v>10.5778303146362</v>
      </c>
      <c r="BF27" s="92" t="n">
        <v>10.6755599975586</v>
      </c>
      <c r="BG27" s="92" t="n">
        <v>10.7554903030396</v>
      </c>
      <c r="BH27" s="92" t="n">
        <v>10.942310333252</v>
      </c>
      <c r="BI27" s="92" t="n">
        <v>11.5971403121948</v>
      </c>
      <c r="BJ27" s="92" t="n">
        <v>12.6609802246094</v>
      </c>
      <c r="BK27" s="93"/>
    </row>
    <row r="28" customFormat="false" ht="12.8" hidden="false" customHeight="false" outlineLevel="0" collapsed="false">
      <c r="B28" s="0" t="s">
        <v>333</v>
      </c>
      <c r="C28" s="90" t="n">
        <v>6.4915337562561</v>
      </c>
      <c r="D28" s="91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1"/>
      <c r="AW28" s="1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4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1"/>
      <c r="AW29" s="1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8</v>
      </c>
      <c r="C30" s="94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1"/>
      <c r="AW30" s="1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9</v>
      </c>
      <c r="B31" s="0" t="s">
        <v>315</v>
      </c>
      <c r="C31" s="90" t="n">
        <v>7.32011365890503</v>
      </c>
      <c r="D31" s="91" t="n">
        <v>7.11162805557251</v>
      </c>
      <c r="E31" s="91" t="n">
        <v>6.58601713180542</v>
      </c>
      <c r="F31" s="91" t="n">
        <v>6.38015937805176</v>
      </c>
      <c r="G31" s="91" t="n">
        <v>6.71013593673706</v>
      </c>
      <c r="H31" s="91" t="n">
        <v>5.70120763778687</v>
      </c>
      <c r="I31" s="91" t="n">
        <v>4.95267772674561</v>
      </c>
      <c r="J31" s="91" t="n">
        <v>5.32810401916504</v>
      </c>
      <c r="K31" s="91" t="n">
        <v>6.60041618347168</v>
      </c>
      <c r="L31" s="91" t="n">
        <v>5.6270899772644</v>
      </c>
      <c r="M31" s="91" t="n">
        <v>6.60892629623413</v>
      </c>
      <c r="N31" s="91" t="n">
        <v>8.47386264801025</v>
      </c>
      <c r="O31" s="91" t="n">
        <v>7.05691480636597</v>
      </c>
      <c r="P31" s="91" t="n">
        <v>7.78914356231689</v>
      </c>
      <c r="Q31" s="91" t="n">
        <v>8.1572380065918</v>
      </c>
      <c r="R31" s="91" t="n">
        <v>8.7615909576416</v>
      </c>
      <c r="S31" s="91" t="n">
        <v>8.06889915466309</v>
      </c>
      <c r="T31" s="91" t="n">
        <v>7.51427125930786</v>
      </c>
      <c r="U31" s="91" t="n">
        <v>7.55403614044189</v>
      </c>
      <c r="V31" s="91" t="n">
        <v>7.5023307800293</v>
      </c>
      <c r="W31" s="91" t="n">
        <v>7.77368879318237</v>
      </c>
      <c r="X31" s="91" t="n">
        <v>8.3645544052124</v>
      </c>
      <c r="Y31" s="91" t="n">
        <v>7.48922204971314</v>
      </c>
      <c r="Z31" s="91" t="n">
        <v>5.38452005386353</v>
      </c>
      <c r="AA31" s="91" t="n">
        <v>10.4490947723389</v>
      </c>
      <c r="AB31" s="91" t="n">
        <v>11.0315828323364</v>
      </c>
      <c r="AC31" s="91" t="n">
        <v>10.7617464065552</v>
      </c>
      <c r="AD31" s="91" t="n">
        <v>11.1468677520752</v>
      </c>
      <c r="AE31" s="91" t="n">
        <v>10.6422309875488</v>
      </c>
      <c r="AF31" s="91" t="n">
        <v>10.0028467178345</v>
      </c>
      <c r="AG31" s="91" t="n">
        <v>9.12266349792481</v>
      </c>
      <c r="AH31" s="91" t="n">
        <v>10.7522487640381</v>
      </c>
      <c r="AI31" s="91" t="n">
        <v>10.9400014877319</v>
      </c>
      <c r="AJ31" s="91" t="n">
        <v>10.2930679321289</v>
      </c>
      <c r="AK31" s="91" t="n">
        <v>11.9745807647705</v>
      </c>
      <c r="AL31" s="91" t="n">
        <v>12.3005123138428</v>
      </c>
      <c r="AM31" s="91" t="n">
        <v>11.8359756469727</v>
      </c>
      <c r="AN31" s="91" t="n">
        <v>11.4672346115112</v>
      </c>
      <c r="AO31" s="91" t="n">
        <v>11.5124845504761</v>
      </c>
      <c r="AP31" s="91" t="n">
        <v>12.0968961715698</v>
      </c>
      <c r="AQ31" s="91" t="n">
        <v>11.4696226119995</v>
      </c>
      <c r="AR31" s="91" t="n">
        <v>10.1403312683105</v>
      </c>
      <c r="AS31" s="91" t="n">
        <v>10.1552705764771</v>
      </c>
      <c r="AT31" s="91" t="n">
        <v>11.3390941619873</v>
      </c>
      <c r="AU31" s="91" t="n">
        <v>13.3283348083496</v>
      </c>
      <c r="AV31" s="91" t="n">
        <v>16.075870513916</v>
      </c>
      <c r="AW31" s="91" t="n">
        <v>14.4208402633667</v>
      </c>
      <c r="AX31" s="92" t="n">
        <v>15.7059497833252</v>
      </c>
      <c r="AY31" s="92" t="n">
        <v>15.800350189209</v>
      </c>
      <c r="AZ31" s="92" t="n">
        <v>16.0075492858887</v>
      </c>
      <c r="BA31" s="92" t="n">
        <v>14.3569202423096</v>
      </c>
      <c r="BB31" s="92" t="n">
        <v>12.6702098846436</v>
      </c>
      <c r="BC31" s="92" t="n">
        <v>11.669469833374</v>
      </c>
      <c r="BD31" s="92" t="n">
        <v>10.8914098739624</v>
      </c>
      <c r="BE31" s="92" t="n">
        <v>10.836799621582</v>
      </c>
      <c r="BF31" s="92" t="n">
        <v>11.1622200012207</v>
      </c>
      <c r="BG31" s="92" t="n">
        <v>11.727219581604</v>
      </c>
      <c r="BH31" s="92" t="n">
        <v>12.2739295959473</v>
      </c>
      <c r="BI31" s="92" t="n">
        <v>13.2358198165894</v>
      </c>
      <c r="BJ31" s="92" t="n">
        <v>14.9596996307373</v>
      </c>
      <c r="BK31" s="93"/>
    </row>
    <row r="32" customFormat="false" ht="12.8" hidden="false" customHeight="false" outlineLevel="0" collapsed="false">
      <c r="A32" s="0" t="s">
        <v>380</v>
      </c>
      <c r="B32" s="0" t="s">
        <v>317</v>
      </c>
      <c r="C32" s="90" t="n">
        <v>6.12245607376099</v>
      </c>
      <c r="D32" s="91" t="n">
        <v>6.03083038330078</v>
      </c>
      <c r="E32" s="91" t="n">
        <v>6.08448457717896</v>
      </c>
      <c r="F32" s="91" t="n">
        <v>5.9117283821106</v>
      </c>
      <c r="G32" s="91" t="n">
        <v>5.44675493240356</v>
      </c>
      <c r="H32" s="91" t="n">
        <v>5.20159959793091</v>
      </c>
      <c r="I32" s="91" t="n">
        <v>5.25517225265503</v>
      </c>
      <c r="J32" s="91" t="n">
        <v>5.13376760482788</v>
      </c>
      <c r="K32" s="91" t="n">
        <v>4.97442054748535</v>
      </c>
      <c r="L32" s="91" t="n">
        <v>5.44190883636475</v>
      </c>
      <c r="M32" s="91" t="n">
        <v>6.29565668106079</v>
      </c>
      <c r="N32" s="91" t="n">
        <v>6.52914476394653</v>
      </c>
      <c r="O32" s="91" t="n">
        <v>7.52061271667481</v>
      </c>
      <c r="P32" s="91" t="n">
        <v>7.94964122772217</v>
      </c>
      <c r="Q32" s="91" t="n">
        <v>9.34540462493897</v>
      </c>
      <c r="R32" s="91" t="n">
        <v>8.43157291412354</v>
      </c>
      <c r="S32" s="91" t="n">
        <v>7.42990922927856</v>
      </c>
      <c r="T32" s="91" t="n">
        <v>7.53670835494995</v>
      </c>
      <c r="U32" s="91" t="n">
        <v>7.61430406570435</v>
      </c>
      <c r="V32" s="91" t="n">
        <v>6.59139442443848</v>
      </c>
      <c r="W32" s="91" t="n">
        <v>6.96404361724854</v>
      </c>
      <c r="X32" s="91" t="n">
        <v>7.1484956741333</v>
      </c>
      <c r="Y32" s="91" t="n">
        <v>6.77393102645874</v>
      </c>
      <c r="Z32" s="91" t="n">
        <v>7.95120716094971</v>
      </c>
      <c r="AA32" s="91" t="n">
        <v>9.19034290313721</v>
      </c>
      <c r="AB32" s="91" t="n">
        <v>9.49757099151611</v>
      </c>
      <c r="AC32" s="91" t="n">
        <v>8.89401817321777</v>
      </c>
      <c r="AD32" s="91" t="n">
        <v>8.28859806060791</v>
      </c>
      <c r="AE32" s="91" t="n">
        <v>8.09255695343018</v>
      </c>
      <c r="AF32" s="91" t="n">
        <v>8.41821479797363</v>
      </c>
      <c r="AG32" s="91" t="n">
        <v>8.47996807098389</v>
      </c>
      <c r="AH32" s="91" t="n">
        <v>8.40691566467285</v>
      </c>
      <c r="AI32" s="91" t="n">
        <v>7.91199207305908</v>
      </c>
      <c r="AJ32" s="91" t="n">
        <v>8.54307079315186</v>
      </c>
      <c r="AK32" s="91" t="n">
        <v>9.80713844299316</v>
      </c>
      <c r="AL32" s="91" t="n">
        <v>10.6506767272949</v>
      </c>
      <c r="AM32" s="91" t="n">
        <v>10.5132808685303</v>
      </c>
      <c r="AN32" s="91" t="n">
        <v>10.2857570648193</v>
      </c>
      <c r="AO32" s="91" t="n">
        <v>10.3093547821045</v>
      </c>
      <c r="AP32" s="91" t="n">
        <v>9.96920967102051</v>
      </c>
      <c r="AQ32" s="91" t="n">
        <v>9.80839061737061</v>
      </c>
      <c r="AR32" s="91" t="n">
        <v>9.4233570098877</v>
      </c>
      <c r="AS32" s="91" t="n">
        <v>9.45509433746338</v>
      </c>
      <c r="AT32" s="91" t="n">
        <v>9.58206653594971</v>
      </c>
      <c r="AU32" s="91" t="n">
        <v>11.2335147857666</v>
      </c>
      <c r="AV32" s="91" t="n">
        <v>14.9986400604248</v>
      </c>
      <c r="AW32" s="91" t="n">
        <v>13.5907201766968</v>
      </c>
      <c r="AX32" s="92" t="n">
        <v>14.0901098251343</v>
      </c>
      <c r="AY32" s="92" t="n">
        <v>14.8562803268433</v>
      </c>
      <c r="AZ32" s="92" t="n">
        <v>14.8760204315186</v>
      </c>
      <c r="BA32" s="92" t="n">
        <v>12.865309715271</v>
      </c>
      <c r="BB32" s="92" t="n">
        <v>10.5780801773071</v>
      </c>
      <c r="BC32" s="92" t="n">
        <v>9.7742166519165</v>
      </c>
      <c r="BD32" s="92" t="n">
        <v>9.33000564575195</v>
      </c>
      <c r="BE32" s="92" t="n">
        <v>9.78233623504639</v>
      </c>
      <c r="BF32" s="92" t="n">
        <v>9.97846221923828</v>
      </c>
      <c r="BG32" s="92" t="n">
        <v>10.3408002853394</v>
      </c>
      <c r="BH32" s="92" t="n">
        <v>10.5068101882935</v>
      </c>
      <c r="BI32" s="92" t="n">
        <v>11.591139793396</v>
      </c>
      <c r="BJ32" s="92" t="n">
        <v>13.2615804672241</v>
      </c>
      <c r="BK32" s="93"/>
    </row>
    <row r="33" customFormat="false" ht="12.8" hidden="false" customHeight="false" outlineLevel="0" collapsed="false">
      <c r="A33" s="0" t="s">
        <v>381</v>
      </c>
      <c r="B33" s="0" t="s">
        <v>319</v>
      </c>
      <c r="C33" s="90" t="n">
        <v>5.50692558288574</v>
      </c>
      <c r="D33" s="91" t="n">
        <v>5.18452215194702</v>
      </c>
      <c r="E33" s="91" t="n">
        <v>4.7226619720459</v>
      </c>
      <c r="F33" s="91" t="n">
        <v>5.4131646156311</v>
      </c>
      <c r="G33" s="91" t="n">
        <v>5.51672792434692</v>
      </c>
      <c r="H33" s="91" t="n">
        <v>5.33946847915649</v>
      </c>
      <c r="I33" s="91" t="n">
        <v>5.24377250671387</v>
      </c>
      <c r="J33" s="91" t="n">
        <v>5.10055112838745</v>
      </c>
      <c r="K33" s="91" t="n">
        <v>5.04616260528564</v>
      </c>
      <c r="L33" s="91" t="n">
        <v>5.0300030708313</v>
      </c>
      <c r="M33" s="91" t="n">
        <v>5.64459466934204</v>
      </c>
      <c r="N33" s="91" t="n">
        <v>5.49147367477417</v>
      </c>
      <c r="O33" s="91" t="n">
        <v>6.20247793197632</v>
      </c>
      <c r="P33" s="91" t="n">
        <v>6.78627634048462</v>
      </c>
      <c r="Q33" s="91" t="n">
        <v>8.50238227844238</v>
      </c>
      <c r="R33" s="91" t="n">
        <v>7.7878942489624</v>
      </c>
      <c r="S33" s="91" t="n">
        <v>7.26444911956787</v>
      </c>
      <c r="T33" s="91" t="n">
        <v>8.66711711883545</v>
      </c>
      <c r="U33" s="91" t="n">
        <v>8.37402725219727</v>
      </c>
      <c r="V33" s="91" t="n">
        <v>7.72711086273193</v>
      </c>
      <c r="W33" s="91" t="n">
        <v>7.19136714935303</v>
      </c>
      <c r="X33" s="91" t="n">
        <v>7.98892736434937</v>
      </c>
      <c r="Y33" s="91" t="n">
        <v>6.98727703094482</v>
      </c>
      <c r="Z33" s="91" t="n">
        <v>8.01553344726563</v>
      </c>
      <c r="AA33" s="91" t="n">
        <v>8.69779872894287</v>
      </c>
      <c r="AB33" s="91" t="n">
        <v>8.41838932037354</v>
      </c>
      <c r="AC33" s="91" t="n">
        <v>7.79409074783325</v>
      </c>
      <c r="AD33" s="91" t="n">
        <v>8.38217830657959</v>
      </c>
      <c r="AE33" s="91" t="n">
        <v>7.92946577072144</v>
      </c>
      <c r="AF33" s="91" t="n">
        <v>8.95056629180908</v>
      </c>
      <c r="AG33" s="91" t="n">
        <v>8.04334545135498</v>
      </c>
      <c r="AH33" s="91" t="n">
        <v>8.09326648712158</v>
      </c>
      <c r="AI33" s="91" t="n">
        <v>7.52618598937988</v>
      </c>
      <c r="AJ33" s="91" t="n">
        <v>7.57310056686401</v>
      </c>
      <c r="AK33" s="91" t="n">
        <v>8.50151538848877</v>
      </c>
      <c r="AL33" s="91" t="n">
        <v>8.71957302093506</v>
      </c>
      <c r="AM33" s="91" t="n">
        <v>8.67032241821289</v>
      </c>
      <c r="AN33" s="91" t="n">
        <v>8.7710599899292</v>
      </c>
      <c r="AO33" s="91" t="n">
        <v>8.53076648712158</v>
      </c>
      <c r="AP33" s="91" t="n">
        <v>9.91536617279053</v>
      </c>
      <c r="AQ33" s="91" t="n">
        <v>9.82976627349854</v>
      </c>
      <c r="AR33" s="91" t="n">
        <v>9.34528636932373</v>
      </c>
      <c r="AS33" s="91" t="n">
        <v>9.51833343505859</v>
      </c>
      <c r="AT33" s="91" t="n">
        <v>9.89604568481445</v>
      </c>
      <c r="AU33" s="91" t="n">
        <v>11.1703481674194</v>
      </c>
      <c r="AV33" s="91" t="n">
        <v>14.7043600082397</v>
      </c>
      <c r="AW33" s="91" t="n">
        <v>12.8775196075439</v>
      </c>
      <c r="AX33" s="92" t="n">
        <v>13.3497295379639</v>
      </c>
      <c r="AY33" s="92" t="n">
        <v>13.9911298751831</v>
      </c>
      <c r="AZ33" s="92" t="n">
        <v>13.7004499435425</v>
      </c>
      <c r="BA33" s="92" t="n">
        <v>11.9885091781616</v>
      </c>
      <c r="BB33" s="92" t="n">
        <v>10.5601797103882</v>
      </c>
      <c r="BC33" s="92" t="n">
        <v>10.0750398635864</v>
      </c>
      <c r="BD33" s="92" t="n">
        <v>9.80222988128662</v>
      </c>
      <c r="BE33" s="92" t="n">
        <v>10.1728096008301</v>
      </c>
      <c r="BF33" s="92" t="n">
        <v>10.1407403945923</v>
      </c>
      <c r="BG33" s="92" t="n">
        <v>10.2539396286011</v>
      </c>
      <c r="BH33" s="92" t="n">
        <v>10.5328798294067</v>
      </c>
      <c r="BI33" s="92" t="n">
        <v>10.8544502258301</v>
      </c>
      <c r="BJ33" s="92" t="n">
        <v>12.4900102615356</v>
      </c>
      <c r="BK33" s="93"/>
    </row>
    <row r="34" customFormat="false" ht="12.8" hidden="false" customHeight="false" outlineLevel="0" collapsed="false">
      <c r="A34" s="0" t="s">
        <v>382</v>
      </c>
      <c r="B34" s="0" t="s">
        <v>321</v>
      </c>
      <c r="C34" s="90" t="n">
        <v>4.60532951354981</v>
      </c>
      <c r="D34" s="91" t="n">
        <v>4.25377321243286</v>
      </c>
      <c r="E34" s="91" t="n">
        <v>4.22969722747803</v>
      </c>
      <c r="F34" s="91" t="n">
        <v>4.6681752204895</v>
      </c>
      <c r="G34" s="91" t="n">
        <v>4.64254331588745</v>
      </c>
      <c r="H34" s="91" t="n">
        <v>4.61820554733276</v>
      </c>
      <c r="I34" s="91" t="n">
        <v>4.56058979034424</v>
      </c>
      <c r="J34" s="91" t="n">
        <v>4.15943193435669</v>
      </c>
      <c r="K34" s="91" t="n">
        <v>4.30322265625</v>
      </c>
      <c r="L34" s="91" t="n">
        <v>4.86330842971802</v>
      </c>
      <c r="M34" s="91" t="n">
        <v>5.4343695640564</v>
      </c>
      <c r="N34" s="91" t="n">
        <v>5.61841917037964</v>
      </c>
      <c r="O34" s="91" t="n">
        <v>5.88583087921143</v>
      </c>
      <c r="P34" s="91" t="n">
        <v>6.11042261123657</v>
      </c>
      <c r="Q34" s="91" t="n">
        <v>7.61593103408814</v>
      </c>
      <c r="R34" s="91" t="n">
        <v>6.36283922195435</v>
      </c>
      <c r="S34" s="91" t="n">
        <v>6.03934288024902</v>
      </c>
      <c r="T34" s="91" t="n">
        <v>6.24502849578857</v>
      </c>
      <c r="U34" s="91" t="n">
        <v>6.08363771438599</v>
      </c>
      <c r="V34" s="91" t="n">
        <v>5.70372676849365</v>
      </c>
      <c r="W34" s="91" t="n">
        <v>5.67379570007324</v>
      </c>
      <c r="X34" s="91" t="n">
        <v>5.69699144363403</v>
      </c>
      <c r="Y34" s="91" t="n">
        <v>6.07412910461426</v>
      </c>
      <c r="Z34" s="91" t="n">
        <v>6.59242582321167</v>
      </c>
      <c r="AA34" s="91" t="n">
        <v>7.18556213378906</v>
      </c>
      <c r="AB34" s="91" t="n">
        <v>7.28292560577393</v>
      </c>
      <c r="AC34" s="91" t="n">
        <v>6.63369464874268</v>
      </c>
      <c r="AD34" s="91" t="n">
        <v>6.55458879470825</v>
      </c>
      <c r="AE34" s="91" t="n">
        <v>6.89325857162476</v>
      </c>
      <c r="AF34" s="91" t="n">
        <v>7.3890643119812</v>
      </c>
      <c r="AG34" s="91" t="n">
        <v>7.40019512176514</v>
      </c>
      <c r="AH34" s="91" t="n">
        <v>7.11557388305664</v>
      </c>
      <c r="AI34" s="91" t="n">
        <v>6.5861291885376</v>
      </c>
      <c r="AJ34" s="91" t="n">
        <v>6.60261535644531</v>
      </c>
      <c r="AK34" s="91" t="n">
        <v>7.8223352432251</v>
      </c>
      <c r="AL34" s="91" t="n">
        <v>8.42459964752197</v>
      </c>
      <c r="AM34" s="91" t="n">
        <v>8.05347061157227</v>
      </c>
      <c r="AN34" s="91" t="n">
        <v>7.90919017791748</v>
      </c>
      <c r="AO34" s="91" t="n">
        <v>8.05010032653809</v>
      </c>
      <c r="AP34" s="91" t="n">
        <v>8.02630043029785</v>
      </c>
      <c r="AQ34" s="91" t="n">
        <v>7.81656694412231</v>
      </c>
      <c r="AR34" s="91" t="n">
        <v>7.55483913421631</v>
      </c>
      <c r="AS34" s="91" t="n">
        <v>7.66007280349731</v>
      </c>
      <c r="AT34" s="91" t="n">
        <v>7.92736196517944</v>
      </c>
      <c r="AU34" s="91" t="n">
        <v>9.01426219940186</v>
      </c>
      <c r="AV34" s="91" t="n">
        <v>13.3969898223877</v>
      </c>
      <c r="AW34" s="91" t="n">
        <v>12.0722904205322</v>
      </c>
      <c r="AX34" s="92" t="n">
        <v>12.5137901306152</v>
      </c>
      <c r="AY34" s="92" t="n">
        <v>13.7568998336792</v>
      </c>
      <c r="AZ34" s="92" t="n">
        <v>13.6517200469971</v>
      </c>
      <c r="BA34" s="92" t="n">
        <v>11.5718803405762</v>
      </c>
      <c r="BB34" s="92" t="n">
        <v>9.76711177825928</v>
      </c>
      <c r="BC34" s="92" t="n">
        <v>8.92013835906982</v>
      </c>
      <c r="BD34" s="92" t="n">
        <v>8.76271915435791</v>
      </c>
      <c r="BE34" s="92" t="n">
        <v>8.78557300567627</v>
      </c>
      <c r="BF34" s="92" t="n">
        <v>8.91523265838623</v>
      </c>
      <c r="BG34" s="92" t="n">
        <v>8.975754737854</v>
      </c>
      <c r="BH34" s="92" t="n">
        <v>9.41818428039551</v>
      </c>
      <c r="BI34" s="92" t="n">
        <v>10.0812501907349</v>
      </c>
      <c r="BJ34" s="92" t="n">
        <v>11.517560005188</v>
      </c>
      <c r="BK34" s="93"/>
    </row>
    <row r="35" customFormat="false" ht="12.8" hidden="false" customHeight="false" outlineLevel="0" collapsed="false">
      <c r="A35" s="0" t="s">
        <v>383</v>
      </c>
      <c r="B35" s="0" t="s">
        <v>323</v>
      </c>
      <c r="C35" s="90" t="n">
        <v>4.86393260955811</v>
      </c>
      <c r="D35" s="91" t="n">
        <v>4.36600589752197</v>
      </c>
      <c r="E35" s="91" t="n">
        <v>4.26162242889404</v>
      </c>
      <c r="F35" s="91" t="n">
        <v>4.72031927108765</v>
      </c>
      <c r="G35" s="91" t="n">
        <v>5.23426103591919</v>
      </c>
      <c r="H35" s="91" t="n">
        <v>5.0581841468811</v>
      </c>
      <c r="I35" s="91" t="n">
        <v>4.86627197265625</v>
      </c>
      <c r="J35" s="91" t="n">
        <v>4.75425243377686</v>
      </c>
      <c r="K35" s="91" t="n">
        <v>4.72356462478638</v>
      </c>
      <c r="L35" s="91" t="n">
        <v>4.9775881767273</v>
      </c>
      <c r="M35" s="91" t="n">
        <v>5.45180463790894</v>
      </c>
      <c r="N35" s="91" t="n">
        <v>5.9188289642334</v>
      </c>
      <c r="O35" s="91" t="n">
        <v>6.10444068908691</v>
      </c>
      <c r="P35" s="91" t="n">
        <v>6.89202070236206</v>
      </c>
      <c r="Q35" s="91" t="n">
        <v>8.52266311645508</v>
      </c>
      <c r="R35" s="91" t="n">
        <v>6.87038707733154</v>
      </c>
      <c r="S35" s="91" t="n">
        <v>6.53591346740723</v>
      </c>
      <c r="T35" s="91" t="n">
        <v>7.12516641616821</v>
      </c>
      <c r="U35" s="91" t="n">
        <v>6.59525585174561</v>
      </c>
      <c r="V35" s="91" t="n">
        <v>6.25567436218262</v>
      </c>
      <c r="W35" s="91" t="n">
        <v>6.45145225524902</v>
      </c>
      <c r="X35" s="91" t="n">
        <v>6.10188961029053</v>
      </c>
      <c r="Y35" s="91" t="n">
        <v>6.45542144775391</v>
      </c>
      <c r="Z35" s="91" t="n">
        <v>6.77433586120606</v>
      </c>
      <c r="AA35" s="91" t="n">
        <v>7.82751607894898</v>
      </c>
      <c r="AB35" s="91" t="n">
        <v>8.03555774688721</v>
      </c>
      <c r="AC35" s="91" t="n">
        <v>7.35206079483032</v>
      </c>
      <c r="AD35" s="91" t="n">
        <v>7.21351480484009</v>
      </c>
      <c r="AE35" s="91" t="n">
        <v>7.56201076507568</v>
      </c>
      <c r="AF35" s="91" t="n">
        <v>8.29086780548096</v>
      </c>
      <c r="AG35" s="91" t="n">
        <v>8.31027603149414</v>
      </c>
      <c r="AH35" s="91" t="n">
        <v>8.04047012329102</v>
      </c>
      <c r="AI35" s="91" t="n">
        <v>7.21344518661499</v>
      </c>
      <c r="AJ35" s="91" t="n">
        <v>7.59117984771729</v>
      </c>
      <c r="AK35" s="91" t="n">
        <v>9.01453876495361</v>
      </c>
      <c r="AL35" s="91" t="n">
        <v>8.68772411346436</v>
      </c>
      <c r="AM35" s="91" t="n">
        <v>9.01440906524658</v>
      </c>
      <c r="AN35" s="91" t="n">
        <v>8.56069469451904</v>
      </c>
      <c r="AO35" s="91" t="n">
        <v>8.60142993927002</v>
      </c>
      <c r="AP35" s="91" t="n">
        <v>8.89033031463623</v>
      </c>
      <c r="AQ35" s="91" t="n">
        <v>8.67905521392822</v>
      </c>
      <c r="AR35" s="91" t="n">
        <v>8.50925350189209</v>
      </c>
      <c r="AS35" s="91" t="n">
        <v>9.01149940490723</v>
      </c>
      <c r="AT35" s="91" t="n">
        <v>9.40989017486572</v>
      </c>
      <c r="AU35" s="91" t="n">
        <v>11.7228479385376</v>
      </c>
      <c r="AV35" s="91" t="n">
        <v>14.3158397674561</v>
      </c>
      <c r="AW35" s="91" t="n">
        <v>12.7835998535156</v>
      </c>
      <c r="AX35" s="92" t="n">
        <v>12.9678201675415</v>
      </c>
      <c r="AY35" s="92" t="n">
        <v>14.0244798660278</v>
      </c>
      <c r="AZ35" s="92" t="n">
        <v>14.0888795852661</v>
      </c>
      <c r="BA35" s="92" t="n">
        <v>11.755729675293</v>
      </c>
      <c r="BB35" s="92" t="n">
        <v>9.85188961029053</v>
      </c>
      <c r="BC35" s="92" t="n">
        <v>9.08945941925049</v>
      </c>
      <c r="BD35" s="92" t="n">
        <v>9.21559715270996</v>
      </c>
      <c r="BE35" s="92" t="n">
        <v>9.62719631195068</v>
      </c>
      <c r="BF35" s="92" t="n">
        <v>9.61003875732422</v>
      </c>
      <c r="BG35" s="92" t="n">
        <v>9.83999919891357</v>
      </c>
      <c r="BH35" s="92" t="n">
        <v>10.108099937439</v>
      </c>
      <c r="BI35" s="92" t="n">
        <v>10.9331798553467</v>
      </c>
      <c r="BJ35" s="92" t="n">
        <v>12.2087602615356</v>
      </c>
      <c r="BK35" s="93"/>
    </row>
    <row r="36" customFormat="false" ht="12.8" hidden="false" customHeight="false" outlineLevel="0" collapsed="false">
      <c r="A36" s="0" t="s">
        <v>384</v>
      </c>
      <c r="B36" s="0" t="s">
        <v>325</v>
      </c>
      <c r="C36" s="90" t="n">
        <v>5.2182765007019</v>
      </c>
      <c r="D36" s="91" t="n">
        <v>5.01373195648193</v>
      </c>
      <c r="E36" s="91" t="n">
        <v>4.71795272827148</v>
      </c>
      <c r="F36" s="91" t="n">
        <v>4.94059228897095</v>
      </c>
      <c r="G36" s="91" t="n">
        <v>5.25546789169312</v>
      </c>
      <c r="H36" s="91" t="n">
        <v>4.6855149269104</v>
      </c>
      <c r="I36" s="91" t="n">
        <v>4.5459098815918</v>
      </c>
      <c r="J36" s="91" t="n">
        <v>4.41352510452271</v>
      </c>
      <c r="K36" s="91" t="n">
        <v>4.67858457565308</v>
      </c>
      <c r="L36" s="91" t="n">
        <v>4.8287787437439</v>
      </c>
      <c r="M36" s="91" t="n">
        <v>5.58522939682007</v>
      </c>
      <c r="N36" s="91" t="n">
        <v>5.61791896820068</v>
      </c>
      <c r="O36" s="91" t="n">
        <v>6.34138345718384</v>
      </c>
      <c r="P36" s="91" t="n">
        <v>6.84082794189453</v>
      </c>
      <c r="Q36" s="91" t="n">
        <v>8.51272201538086</v>
      </c>
      <c r="R36" s="91" t="n">
        <v>6.26648187637329</v>
      </c>
      <c r="S36" s="91" t="n">
        <v>6.18505382537842</v>
      </c>
      <c r="T36" s="91" t="n">
        <v>6.58880186080933</v>
      </c>
      <c r="U36" s="91" t="n">
        <v>6.26494789123535</v>
      </c>
      <c r="V36" s="91" t="n">
        <v>5.80510950088501</v>
      </c>
      <c r="W36" s="91" t="n">
        <v>6.09079790115356</v>
      </c>
      <c r="X36" s="91" t="n">
        <v>5.83694410324097</v>
      </c>
      <c r="Y36" s="91" t="n">
        <v>6.12144041061401</v>
      </c>
      <c r="Z36" s="91" t="n">
        <v>6.54017782211304</v>
      </c>
      <c r="AA36" s="91" t="n">
        <v>7.60429334640503</v>
      </c>
      <c r="AB36" s="91" t="n">
        <v>7.65016794204712</v>
      </c>
      <c r="AC36" s="91" t="n">
        <v>6.80207681655884</v>
      </c>
      <c r="AD36" s="91" t="n">
        <v>6.54996633529663</v>
      </c>
      <c r="AE36" s="91" t="n">
        <v>6.98252964019775</v>
      </c>
      <c r="AF36" s="91" t="n">
        <v>7.46786975860596</v>
      </c>
      <c r="AG36" s="91" t="n">
        <v>7.29154491424561</v>
      </c>
      <c r="AH36" s="91" t="n">
        <v>7.19412660598755</v>
      </c>
      <c r="AI36" s="91" t="n">
        <v>6.65392875671387</v>
      </c>
      <c r="AJ36" s="91" t="n">
        <v>6.6670241355896</v>
      </c>
      <c r="AK36" s="91" t="n">
        <v>8.05589199066162</v>
      </c>
      <c r="AL36" s="91" t="n">
        <v>8.23466777801514</v>
      </c>
      <c r="AM36" s="91" t="n">
        <v>7.39260244369507</v>
      </c>
      <c r="AN36" s="91" t="n">
        <v>7.7827353477478</v>
      </c>
      <c r="AO36" s="91" t="n">
        <v>7.90518999099731</v>
      </c>
      <c r="AP36" s="91" t="n">
        <v>8.3817024230957</v>
      </c>
      <c r="AQ36" s="91" t="n">
        <v>7.97344493865967</v>
      </c>
      <c r="AR36" s="91" t="n">
        <v>7.66503620147705</v>
      </c>
      <c r="AS36" s="91" t="n">
        <v>7.61643505096436</v>
      </c>
      <c r="AT36" s="91" t="n">
        <v>8.86407470703125</v>
      </c>
      <c r="AU36" s="91" t="n">
        <v>11.0695219039917</v>
      </c>
      <c r="AV36" s="91" t="n">
        <v>13.9523296356201</v>
      </c>
      <c r="AW36" s="91" t="n">
        <v>11.9719696044922</v>
      </c>
      <c r="AX36" s="92" t="n">
        <v>12.8633403778076</v>
      </c>
      <c r="AY36" s="92" t="n">
        <v>13.7798900604248</v>
      </c>
      <c r="AZ36" s="92" t="n">
        <v>13.318639755249</v>
      </c>
      <c r="BA36" s="92" t="n">
        <v>11.1530895233154</v>
      </c>
      <c r="BB36" s="92" t="n">
        <v>9.4508867263794</v>
      </c>
      <c r="BC36" s="92" t="n">
        <v>8.90511608123779</v>
      </c>
      <c r="BD36" s="92" t="n">
        <v>8.76026630401611</v>
      </c>
      <c r="BE36" s="92" t="n">
        <v>8.99985980987549</v>
      </c>
      <c r="BF36" s="92" t="n">
        <v>9.07233810424805</v>
      </c>
      <c r="BG36" s="92" t="n">
        <v>9.33416938781738</v>
      </c>
      <c r="BH36" s="92" t="n">
        <v>9.57808017730713</v>
      </c>
      <c r="BI36" s="92" t="n">
        <v>10.1740303039551</v>
      </c>
      <c r="BJ36" s="92" t="n">
        <v>11.714469909668</v>
      </c>
      <c r="BK36" s="93"/>
    </row>
    <row r="37" customFormat="false" ht="12.8" hidden="false" customHeight="false" outlineLevel="0" collapsed="false">
      <c r="A37" s="0" t="s">
        <v>385</v>
      </c>
      <c r="B37" s="0" t="s">
        <v>327</v>
      </c>
      <c r="C37" s="90" t="n">
        <v>3.26551842689514</v>
      </c>
      <c r="D37" s="91" t="n">
        <v>2.93323850631714</v>
      </c>
      <c r="E37" s="91" t="n">
        <v>3.21180057525635</v>
      </c>
      <c r="F37" s="91" t="n">
        <v>3.29160046577454</v>
      </c>
      <c r="G37" s="91" t="n">
        <v>3.79294490814209</v>
      </c>
      <c r="H37" s="91" t="n">
        <v>3.66607570648193</v>
      </c>
      <c r="I37" s="91" t="n">
        <v>3.71248173713684</v>
      </c>
      <c r="J37" s="91" t="n">
        <v>3.37631821632385</v>
      </c>
      <c r="K37" s="91" t="n">
        <v>3.79711651802063</v>
      </c>
      <c r="L37" s="91" t="n">
        <v>3.99517750740051</v>
      </c>
      <c r="M37" s="91" t="n">
        <v>4.36303281784058</v>
      </c>
      <c r="N37" s="91" t="n">
        <v>4.4740161895752</v>
      </c>
      <c r="O37" s="91" t="n">
        <v>5.13118696212769</v>
      </c>
      <c r="P37" s="91" t="n">
        <v>5.96851110458374</v>
      </c>
      <c r="Q37" s="91" t="n">
        <v>8.03735637664795</v>
      </c>
      <c r="R37" s="91" t="n">
        <v>5.39279222488403</v>
      </c>
      <c r="S37" s="91" t="n">
        <v>5.6109733581543</v>
      </c>
      <c r="T37" s="91" t="n">
        <v>6.47861337661743</v>
      </c>
      <c r="U37" s="91" t="n">
        <v>5.59571886062622</v>
      </c>
      <c r="V37" s="91" t="n">
        <v>5.12669563293457</v>
      </c>
      <c r="W37" s="91" t="n">
        <v>5.17656183242798</v>
      </c>
      <c r="X37" s="91" t="n">
        <v>4.88757085800171</v>
      </c>
      <c r="Y37" s="91" t="n">
        <v>4.92117023468018</v>
      </c>
      <c r="Z37" s="91" t="n">
        <v>5.44409990310669</v>
      </c>
      <c r="AA37" s="91" t="n">
        <v>6.28054094314575</v>
      </c>
      <c r="AB37" s="91" t="n">
        <v>5.80048561096191</v>
      </c>
      <c r="AC37" s="91" t="n">
        <v>5.49034786224365</v>
      </c>
      <c r="AD37" s="91" t="n">
        <v>5.91172313690186</v>
      </c>
      <c r="AE37" s="91" t="n">
        <v>6.30279493331909</v>
      </c>
      <c r="AF37" s="91" t="n">
        <v>6.884596824646</v>
      </c>
      <c r="AG37" s="91" t="n">
        <v>6.34543037414551</v>
      </c>
      <c r="AH37" s="91" t="n">
        <v>6.27738666534424</v>
      </c>
      <c r="AI37" s="91" t="n">
        <v>5.4471607208252</v>
      </c>
      <c r="AJ37" s="91" t="n">
        <v>5.88747119903564</v>
      </c>
      <c r="AK37" s="91" t="n">
        <v>7.5558876991272</v>
      </c>
      <c r="AL37" s="91" t="n">
        <v>7.30599927902222</v>
      </c>
      <c r="AM37" s="91" t="n">
        <v>6.83727550506592</v>
      </c>
      <c r="AN37" s="91" t="n">
        <v>6.6542763710022</v>
      </c>
      <c r="AO37" s="91" t="n">
        <v>6.59534406661987</v>
      </c>
      <c r="AP37" s="91" t="n">
        <v>7.32513093948364</v>
      </c>
      <c r="AQ37" s="91" t="n">
        <v>6.9615330696106</v>
      </c>
      <c r="AR37" s="91" t="n">
        <v>6.88480615615845</v>
      </c>
      <c r="AS37" s="91" t="n">
        <v>7.45608425140381</v>
      </c>
      <c r="AT37" s="91" t="n">
        <v>8.25375652313232</v>
      </c>
      <c r="AU37" s="91" t="n">
        <v>11.3591823577881</v>
      </c>
      <c r="AV37" s="91" t="n">
        <v>13.7342700958252</v>
      </c>
      <c r="AW37" s="91" t="n">
        <v>11.1493501663208</v>
      </c>
      <c r="AX37" s="92" t="n">
        <v>11.7845897674561</v>
      </c>
      <c r="AY37" s="92" t="n">
        <v>12.9796695709229</v>
      </c>
      <c r="AZ37" s="92" t="n">
        <v>12.2705898284912</v>
      </c>
      <c r="BA37" s="92" t="n">
        <v>10.2869997024536</v>
      </c>
      <c r="BB37" s="92" t="n">
        <v>8.62063694000244</v>
      </c>
      <c r="BC37" s="92" t="n">
        <v>8.16078758239746</v>
      </c>
      <c r="BD37" s="92" t="n">
        <v>7.90749788284302</v>
      </c>
      <c r="BE37" s="92" t="n">
        <v>8.18985462188721</v>
      </c>
      <c r="BF37" s="92" t="n">
        <v>8.24597263336182</v>
      </c>
      <c r="BG37" s="92" t="n">
        <v>8.52513790130615</v>
      </c>
      <c r="BH37" s="92" t="n">
        <v>8.75080108642578</v>
      </c>
      <c r="BI37" s="92" t="n">
        <v>9.43436908721924</v>
      </c>
      <c r="BJ37" s="92" t="n">
        <v>10.8233604431152</v>
      </c>
      <c r="BK37" s="93"/>
    </row>
    <row r="38" customFormat="false" ht="12.8" hidden="false" customHeight="false" outlineLevel="0" collapsed="false">
      <c r="A38" s="0" t="s">
        <v>386</v>
      </c>
      <c r="B38" s="0" t="s">
        <v>329</v>
      </c>
      <c r="C38" s="90" t="n">
        <v>6.18102216720581</v>
      </c>
      <c r="D38" s="91" t="n">
        <v>6.42911863327026</v>
      </c>
      <c r="E38" s="91" t="n">
        <v>5.61922836303711</v>
      </c>
      <c r="F38" s="91" t="n">
        <v>5.14387845993042</v>
      </c>
      <c r="G38" s="91" t="n">
        <v>5.07318639755249</v>
      </c>
      <c r="H38" s="91" t="n">
        <v>4.93381834030151</v>
      </c>
      <c r="I38" s="91" t="n">
        <v>4.50908136367798</v>
      </c>
      <c r="J38" s="91" t="n">
        <v>4.5723934173584</v>
      </c>
      <c r="K38" s="91" t="n">
        <v>4.5341477394104</v>
      </c>
      <c r="L38" s="91" t="n">
        <v>4.61161994934082</v>
      </c>
      <c r="M38" s="91" t="n">
        <v>5.0375189781189</v>
      </c>
      <c r="N38" s="91" t="n">
        <v>5.53937864303589</v>
      </c>
      <c r="O38" s="91" t="n">
        <v>6.10329914093018</v>
      </c>
      <c r="P38" s="91" t="n">
        <v>6.49336624145508</v>
      </c>
      <c r="Q38" s="91" t="n">
        <v>5.29159688949585</v>
      </c>
      <c r="R38" s="91" t="n">
        <v>4.87377643585205</v>
      </c>
      <c r="S38" s="91" t="n">
        <v>4.84268522262573</v>
      </c>
      <c r="T38" s="91" t="n">
        <v>5.24903964996338</v>
      </c>
      <c r="U38" s="91" t="n">
        <v>5.30168581008911</v>
      </c>
      <c r="V38" s="91" t="n">
        <v>5.33285856246948</v>
      </c>
      <c r="W38" s="91" t="n">
        <v>5.4883074760437</v>
      </c>
      <c r="X38" s="91" t="n">
        <v>6.38132524490356</v>
      </c>
      <c r="Y38" s="91" t="n">
        <v>7.0904688835144</v>
      </c>
      <c r="Z38" s="91" t="n">
        <v>7.61900806427002</v>
      </c>
      <c r="AA38" s="91" t="n">
        <v>7.63908529281616</v>
      </c>
      <c r="AB38" s="91" t="n">
        <v>7.94852876663208</v>
      </c>
      <c r="AC38" s="91" t="n">
        <v>6.81822109222412</v>
      </c>
      <c r="AD38" s="91" t="n">
        <v>6.6672854423523</v>
      </c>
      <c r="AE38" s="91" t="n">
        <v>6.78014421463013</v>
      </c>
      <c r="AF38" s="91" t="n">
        <v>6.84623718261719</v>
      </c>
      <c r="AG38" s="91" t="n">
        <v>6.8560585975647</v>
      </c>
      <c r="AH38" s="91" t="n">
        <v>6.76973485946655</v>
      </c>
      <c r="AI38" s="91" t="n">
        <v>6.7575159072876</v>
      </c>
      <c r="AJ38" s="91" t="n">
        <v>7.34158229827881</v>
      </c>
      <c r="AK38" s="91" t="n">
        <v>7.5663104057312</v>
      </c>
      <c r="AL38" s="91" t="n">
        <v>8.99584293365479</v>
      </c>
      <c r="AM38" s="91" t="n">
        <v>9.30507946014404</v>
      </c>
      <c r="AN38" s="91" t="n">
        <v>7.85217332839966</v>
      </c>
      <c r="AO38" s="91" t="n">
        <v>7.6433596611023</v>
      </c>
      <c r="AP38" s="91" t="n">
        <v>7.76806974411011</v>
      </c>
      <c r="AQ38" s="91" t="n">
        <v>8.09306621551514</v>
      </c>
      <c r="AR38" s="91" t="n">
        <v>7.8159646987915</v>
      </c>
      <c r="AS38" s="91" t="n">
        <v>8.44561100006104</v>
      </c>
      <c r="AT38" s="91" t="n">
        <v>8.64782428741455</v>
      </c>
      <c r="AU38" s="91" t="n">
        <v>8.92555713653565</v>
      </c>
      <c r="AV38" s="91" t="n">
        <v>11.8392000198364</v>
      </c>
      <c r="AW38" s="91" t="n">
        <v>12.212739944458</v>
      </c>
      <c r="AX38" s="92" t="n">
        <v>13.4117498397827</v>
      </c>
      <c r="AY38" s="92" t="n">
        <v>12.8183498382568</v>
      </c>
      <c r="AZ38" s="92" t="n">
        <v>12.3626298904419</v>
      </c>
      <c r="BA38" s="92" t="n">
        <v>10.3635501861572</v>
      </c>
      <c r="BB38" s="92" t="n">
        <v>8.8614559173584</v>
      </c>
      <c r="BC38" s="92" t="n">
        <v>8.23165416717529</v>
      </c>
      <c r="BD38" s="92" t="n">
        <v>7.92707777023315</v>
      </c>
      <c r="BE38" s="92" t="n">
        <v>8.18411731719971</v>
      </c>
      <c r="BF38" s="92" t="n">
        <v>9.02553844451904</v>
      </c>
      <c r="BG38" s="92" t="n">
        <v>9.28248596191406</v>
      </c>
      <c r="BH38" s="92" t="n">
        <v>9.66204071044922</v>
      </c>
      <c r="BI38" s="92" t="n">
        <v>10.2552404403687</v>
      </c>
      <c r="BJ38" s="92" t="n">
        <v>11.1298599243164</v>
      </c>
      <c r="BK38" s="93"/>
    </row>
    <row r="39" customFormat="false" ht="12.8" hidden="false" customHeight="false" outlineLevel="0" collapsed="false">
      <c r="A39" s="0" t="s">
        <v>387</v>
      </c>
      <c r="B39" s="0" t="s">
        <v>331</v>
      </c>
      <c r="C39" s="90" t="n">
        <v>5.43472051620483</v>
      </c>
      <c r="D39" s="91" t="n">
        <v>4.64970922470093</v>
      </c>
      <c r="E39" s="91" t="n">
        <v>4.38887500762939</v>
      </c>
      <c r="F39" s="91" t="n">
        <v>5.33019495010376</v>
      </c>
      <c r="G39" s="91" t="n">
        <v>4.74849843978882</v>
      </c>
      <c r="H39" s="91" t="n">
        <v>4.44426918029785</v>
      </c>
      <c r="I39" s="91" t="n">
        <v>4.36023855209351</v>
      </c>
      <c r="J39" s="91" t="n">
        <v>4.30506324768066</v>
      </c>
      <c r="K39" s="91" t="n">
        <v>4.45106220245361</v>
      </c>
      <c r="L39" s="91" t="n">
        <v>4.82050704956055</v>
      </c>
      <c r="M39" s="91" t="n">
        <v>5.48824501037598</v>
      </c>
      <c r="N39" s="91" t="n">
        <v>5.69810581207275</v>
      </c>
      <c r="O39" s="91" t="n">
        <v>6.67519474029541</v>
      </c>
      <c r="P39" s="91" t="n">
        <v>6.53697109222412</v>
      </c>
      <c r="Q39" s="91" t="n">
        <v>7.06035900115967</v>
      </c>
      <c r="R39" s="91" t="n">
        <v>7.02023792266846</v>
      </c>
      <c r="S39" s="91" t="n">
        <v>6.07566022872925</v>
      </c>
      <c r="T39" s="91" t="n">
        <v>6.4744439125061</v>
      </c>
      <c r="U39" s="91" t="n">
        <v>6.4099612236023</v>
      </c>
      <c r="V39" s="91" t="n">
        <v>6.40346670150757</v>
      </c>
      <c r="W39" s="91" t="n">
        <v>6.61629486083984</v>
      </c>
      <c r="X39" s="91" t="n">
        <v>6.36166000366211</v>
      </c>
      <c r="Y39" s="91" t="n">
        <v>6.54918813705444</v>
      </c>
      <c r="Z39" s="91" t="n">
        <v>7.06846475601196</v>
      </c>
      <c r="AA39" s="91" t="n">
        <v>8.09215927124023</v>
      </c>
      <c r="AB39" s="91" t="n">
        <v>7.46401023864746</v>
      </c>
      <c r="AC39" s="91" t="n">
        <v>7.1803560256958</v>
      </c>
      <c r="AD39" s="91" t="n">
        <v>6.37939262390137</v>
      </c>
      <c r="AE39" s="91" t="n">
        <v>6.75660085678101</v>
      </c>
      <c r="AF39" s="91" t="n">
        <v>7.03105878829956</v>
      </c>
      <c r="AG39" s="91" t="n">
        <v>7.07349157333374</v>
      </c>
      <c r="AH39" s="91" t="n">
        <v>7.09398126602173</v>
      </c>
      <c r="AI39" s="91" t="n">
        <v>7.12491798400879</v>
      </c>
      <c r="AJ39" s="91" t="n">
        <v>6.99438619613648</v>
      </c>
      <c r="AK39" s="91" t="n">
        <v>8.28101539611816</v>
      </c>
      <c r="AL39" s="91" t="n">
        <v>8.9557409286499</v>
      </c>
      <c r="AM39" s="91" t="n">
        <v>9.00084686279297</v>
      </c>
      <c r="AN39" s="91" t="n">
        <v>8.51312637329102</v>
      </c>
      <c r="AO39" s="91" t="n">
        <v>8.4454345703125</v>
      </c>
      <c r="AP39" s="91" t="n">
        <v>7.98559236526489</v>
      </c>
      <c r="AQ39" s="91" t="n">
        <v>8.22110748291016</v>
      </c>
      <c r="AR39" s="91" t="n">
        <v>7.86453771591187</v>
      </c>
      <c r="AS39" s="91" t="n">
        <v>7.92553091049194</v>
      </c>
      <c r="AT39" s="91" t="n">
        <v>7.99858236312866</v>
      </c>
      <c r="AU39" s="91" t="n">
        <v>8.73428344726563</v>
      </c>
      <c r="AV39" s="91" t="n">
        <v>12.0939798355103</v>
      </c>
      <c r="AW39" s="91" t="n">
        <v>12.2071504592896</v>
      </c>
      <c r="AX39" s="92" t="n">
        <v>12.5993604660034</v>
      </c>
      <c r="AY39" s="92" t="n">
        <v>14.4006996154785</v>
      </c>
      <c r="AZ39" s="92" t="n">
        <v>13.8186902999878</v>
      </c>
      <c r="BA39" s="92" t="n">
        <v>11.5746011734009</v>
      </c>
      <c r="BB39" s="92" t="n">
        <v>9.85600471496582</v>
      </c>
      <c r="BC39" s="92" t="n">
        <v>8.69799709320068</v>
      </c>
      <c r="BD39" s="92" t="n">
        <v>8.70747566223145</v>
      </c>
      <c r="BE39" s="92" t="n">
        <v>9.12632274627686</v>
      </c>
      <c r="BF39" s="92" t="n">
        <v>9.15275287628174</v>
      </c>
      <c r="BG39" s="92" t="n">
        <v>9.26951122283936</v>
      </c>
      <c r="BH39" s="92" t="n">
        <v>9.36061191558838</v>
      </c>
      <c r="BI39" s="92" t="n">
        <v>9.8923397064209</v>
      </c>
      <c r="BJ39" s="92" t="n">
        <v>11.2622699737549</v>
      </c>
      <c r="BK39" s="93"/>
    </row>
    <row r="40" customFormat="false" ht="12.8" hidden="false" customHeight="false" outlineLevel="0" collapsed="false">
      <c r="B40" s="0" t="s">
        <v>333</v>
      </c>
      <c r="C40" s="90" t="n">
        <v>4.59608364105225</v>
      </c>
      <c r="D40" s="91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1"/>
      <c r="AW40" s="1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4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1"/>
      <c r="AW41" s="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8</v>
      </c>
      <c r="C42" s="94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1"/>
      <c r="AW42" s="1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9</v>
      </c>
      <c r="B43" s="0" t="s">
        <v>315</v>
      </c>
      <c r="C43" s="90" t="n">
        <v>4.48931980133057</v>
      </c>
      <c r="D43" s="91" t="n">
        <v>4.56632232666016</v>
      </c>
      <c r="E43" s="91" t="n">
        <v>4.70147609710693</v>
      </c>
      <c r="F43" s="91" t="n">
        <v>5.31243991851807</v>
      </c>
      <c r="G43" s="91" t="n">
        <v>5.67954111099243</v>
      </c>
      <c r="H43" s="91" t="n">
        <v>7.17140340805054</v>
      </c>
      <c r="I43" s="91" t="n">
        <v>7.88335514068604</v>
      </c>
      <c r="J43" s="91" t="n">
        <v>7.14524269104004</v>
      </c>
      <c r="K43" s="91" t="n">
        <v>7.23924779891968</v>
      </c>
      <c r="L43" s="91" t="n">
        <v>5.94718265533447</v>
      </c>
      <c r="M43" s="91" t="n">
        <v>5.59803485870361</v>
      </c>
      <c r="N43" s="91" t="n">
        <v>5.91965579986572</v>
      </c>
      <c r="O43" s="91" t="n">
        <v>6.98047208786011</v>
      </c>
      <c r="P43" s="91" t="n">
        <v>6.86223745346069</v>
      </c>
      <c r="Q43" s="91" t="n">
        <v>8.90253448486328</v>
      </c>
      <c r="R43" s="91" t="n">
        <v>6.15920066833496</v>
      </c>
      <c r="S43" s="91" t="n">
        <v>6.52659273147583</v>
      </c>
      <c r="T43" s="91" t="n">
        <v>7.40879106521606</v>
      </c>
      <c r="U43" s="91" t="n">
        <v>7.22042512893677</v>
      </c>
      <c r="V43" s="91" t="n">
        <v>6.91518831253052</v>
      </c>
      <c r="W43" s="91" t="n">
        <v>6.23812437057495</v>
      </c>
      <c r="X43" s="91" t="n">
        <v>6.09440422058106</v>
      </c>
      <c r="Y43" s="91" t="n">
        <v>6.20721960067749</v>
      </c>
      <c r="Z43" s="91" t="n">
        <v>7.26104068756104</v>
      </c>
      <c r="AA43" s="91" t="n">
        <v>7.20470523834229</v>
      </c>
      <c r="AB43" s="91" t="n">
        <v>7.60035562515259</v>
      </c>
      <c r="AC43" s="91" t="n">
        <v>6.66717004776001</v>
      </c>
      <c r="AD43" s="91" t="n">
        <v>7.2870397567749</v>
      </c>
      <c r="AE43" s="91" t="n">
        <v>8.54764938354492</v>
      </c>
      <c r="AF43" s="91" t="n">
        <v>10.0425567626953</v>
      </c>
      <c r="AG43" s="91" t="n">
        <v>8.03665447235107</v>
      </c>
      <c r="AH43" s="91" t="n">
        <v>7.71863603591919</v>
      </c>
      <c r="AI43" s="91" t="n">
        <v>8.32768630981445</v>
      </c>
      <c r="AJ43" s="91" t="n">
        <v>8.1620044708252</v>
      </c>
      <c r="AK43" s="91" t="n">
        <v>8.93605995178223</v>
      </c>
      <c r="AL43" s="91" t="n">
        <v>8.53201293945313</v>
      </c>
      <c r="AM43" s="91" t="n">
        <v>8.00642967224121</v>
      </c>
      <c r="AN43" s="91" t="n">
        <v>8.11472320556641</v>
      </c>
      <c r="AO43" s="91" t="n">
        <v>7.7615909576416</v>
      </c>
      <c r="AP43" s="91" t="n">
        <v>9.38710689544678</v>
      </c>
      <c r="AQ43" s="91" t="n">
        <v>9.01045799255371</v>
      </c>
      <c r="AR43" s="91" t="n">
        <v>8.99050045013428</v>
      </c>
      <c r="AS43" s="91" t="n">
        <v>9.21226310729981</v>
      </c>
      <c r="AT43" s="91" t="n">
        <v>11.9991331100464</v>
      </c>
      <c r="AU43" s="91" t="n">
        <v>14.6880025863647</v>
      </c>
      <c r="AV43" s="91" t="n">
        <v>14.3618497848511</v>
      </c>
      <c r="AW43" s="91" t="n">
        <v>12.2080297470093</v>
      </c>
      <c r="AX43" s="92" t="n">
        <v>12.559229850769</v>
      </c>
      <c r="AY43" s="92" t="n">
        <v>13.8706398010254</v>
      </c>
      <c r="AZ43" s="92" t="n">
        <v>13.4345397949219</v>
      </c>
      <c r="BA43" s="92" t="n">
        <v>11.1600303649902</v>
      </c>
      <c r="BB43" s="92" t="n">
        <v>10.0952796936035</v>
      </c>
      <c r="BC43" s="92" t="n">
        <v>9.67228889465332</v>
      </c>
      <c r="BD43" s="92" t="n">
        <v>9.96763324737549</v>
      </c>
      <c r="BE43" s="92" t="n">
        <v>10.2799396514893</v>
      </c>
      <c r="BF43" s="92" t="n">
        <v>10.7429304122925</v>
      </c>
      <c r="BG43" s="92" t="n">
        <v>10.8359203338623</v>
      </c>
      <c r="BH43" s="92" t="n">
        <v>10.6255102157593</v>
      </c>
      <c r="BI43" s="92" t="n">
        <v>10.6411695480347</v>
      </c>
      <c r="BJ43" s="92" t="n">
        <v>11.2798099517822</v>
      </c>
      <c r="BK43" s="93"/>
    </row>
    <row r="44" customFormat="false" ht="12.8" hidden="false" customHeight="false" outlineLevel="0" collapsed="false">
      <c r="A44" s="0" t="s">
        <v>390</v>
      </c>
      <c r="B44" s="0" t="s">
        <v>317</v>
      </c>
      <c r="C44" s="90" t="n">
        <v>4.32987451553345</v>
      </c>
      <c r="D44" s="91" t="n">
        <v>4.2652792930603</v>
      </c>
      <c r="E44" s="91" t="n">
        <v>4.39790344238281</v>
      </c>
      <c r="F44" s="91" t="n">
        <v>4.66287565231323</v>
      </c>
      <c r="G44" s="91" t="n">
        <v>4.63041543960571</v>
      </c>
      <c r="H44" s="91" t="n">
        <v>4.53351020812988</v>
      </c>
      <c r="I44" s="91" t="n">
        <v>4.21094369888306</v>
      </c>
      <c r="J44" s="91" t="n">
        <v>3.79596209526062</v>
      </c>
      <c r="K44" s="91" t="n">
        <v>4.33154726028442</v>
      </c>
      <c r="L44" s="91" t="n">
        <v>4.93762254714966</v>
      </c>
      <c r="M44" s="91" t="n">
        <v>5.07150411605835</v>
      </c>
      <c r="N44" s="91" t="n">
        <v>5.38503885269165</v>
      </c>
      <c r="O44" s="91" t="n">
        <v>5.65305662155151</v>
      </c>
      <c r="P44" s="91" t="n">
        <v>6.11285543441773</v>
      </c>
      <c r="Q44" s="91" t="n">
        <v>8.16318607330322</v>
      </c>
      <c r="R44" s="91" t="n">
        <v>6.22225427627564</v>
      </c>
      <c r="S44" s="91" t="n">
        <v>6.33244276046753</v>
      </c>
      <c r="T44" s="91" t="n">
        <v>6.92181491851807</v>
      </c>
      <c r="U44" s="91" t="n">
        <v>6.33104801177979</v>
      </c>
      <c r="V44" s="91" t="n">
        <v>5.89490127563477</v>
      </c>
      <c r="W44" s="91" t="n">
        <v>6.08578968048096</v>
      </c>
      <c r="X44" s="91" t="n">
        <v>5.70998430252075</v>
      </c>
      <c r="Y44" s="91" t="n">
        <v>6.07030963897705</v>
      </c>
      <c r="Z44" s="91" t="n">
        <v>6.28489398956299</v>
      </c>
      <c r="AA44" s="91" t="n">
        <v>6.93929386138916</v>
      </c>
      <c r="AB44" s="91" t="n">
        <v>6.8879714012146</v>
      </c>
      <c r="AC44" s="91" t="n">
        <v>6.59962034225464</v>
      </c>
      <c r="AD44" s="91" t="n">
        <v>6.66042757034302</v>
      </c>
      <c r="AE44" s="91" t="n">
        <v>6.83391809463501</v>
      </c>
      <c r="AF44" s="91" t="n">
        <v>7.37205600738525</v>
      </c>
      <c r="AG44" s="91" t="n">
        <v>6.92530870437622</v>
      </c>
      <c r="AH44" s="91" t="n">
        <v>6.99692153930664</v>
      </c>
      <c r="AI44" s="91" t="n">
        <v>6.70137357711792</v>
      </c>
      <c r="AJ44" s="91" t="n">
        <v>7.07438611984253</v>
      </c>
      <c r="AK44" s="91" t="n">
        <v>7.81582927703857</v>
      </c>
      <c r="AL44" s="91" t="n">
        <v>7.9713282585144</v>
      </c>
      <c r="AM44" s="91" t="n">
        <v>7.64868640899658</v>
      </c>
      <c r="AN44" s="91" t="n">
        <v>7.75587511062622</v>
      </c>
      <c r="AO44" s="91" t="n">
        <v>7.56258058547974</v>
      </c>
      <c r="AP44" s="91" t="n">
        <v>8.32731246948242</v>
      </c>
      <c r="AQ44" s="91" t="n">
        <v>7.98413991928101</v>
      </c>
      <c r="AR44" s="91" t="n">
        <v>7.60846185684204</v>
      </c>
      <c r="AS44" s="91" t="n">
        <v>7.73270034790039</v>
      </c>
      <c r="AT44" s="91" t="n">
        <v>8.3253927230835</v>
      </c>
      <c r="AU44" s="91" t="n">
        <v>10.7223424911499</v>
      </c>
      <c r="AV44" s="91" t="n">
        <v>12.7593402862549</v>
      </c>
      <c r="AW44" s="91" t="n">
        <v>11.6558504104614</v>
      </c>
      <c r="AX44" s="92" t="n">
        <v>12.1592597961426</v>
      </c>
      <c r="AY44" s="92" t="n">
        <v>13.2477798461914</v>
      </c>
      <c r="AZ44" s="92" t="n">
        <v>12.8788299560547</v>
      </c>
      <c r="BA44" s="92" t="n">
        <v>10.7344903945923</v>
      </c>
      <c r="BB44" s="92" t="n">
        <v>9.19968128204346</v>
      </c>
      <c r="BC44" s="92" t="n">
        <v>8.80099010467529</v>
      </c>
      <c r="BD44" s="92" t="n">
        <v>8.55298709869385</v>
      </c>
      <c r="BE44" s="92" t="n">
        <v>8.61689472198486</v>
      </c>
      <c r="BF44" s="92" t="n">
        <v>8.92027568817139</v>
      </c>
      <c r="BG44" s="92" t="n">
        <v>9.24659061431885</v>
      </c>
      <c r="BH44" s="92" t="n">
        <v>9.49557399749756</v>
      </c>
      <c r="BI44" s="92" t="n">
        <v>9.67095947265625</v>
      </c>
      <c r="BJ44" s="92" t="n">
        <v>10.6450700759888</v>
      </c>
      <c r="BK44" s="93"/>
    </row>
    <row r="45" customFormat="false" ht="12.8" hidden="false" customHeight="false" outlineLevel="0" collapsed="false">
      <c r="A45" s="0" t="s">
        <v>391</v>
      </c>
      <c r="B45" s="0" t="s">
        <v>319</v>
      </c>
      <c r="C45" s="90" t="n">
        <v>3.80604267120361</v>
      </c>
      <c r="D45" s="91" t="n">
        <v>3.8239758014679</v>
      </c>
      <c r="E45" s="91" t="n">
        <v>4.06106090545654</v>
      </c>
      <c r="F45" s="91" t="n">
        <v>4.36536073684692</v>
      </c>
      <c r="G45" s="91" t="n">
        <v>4.63827466964722</v>
      </c>
      <c r="H45" s="91" t="n">
        <v>4.38417291641235</v>
      </c>
      <c r="I45" s="91" t="n">
        <v>3.99966502189636</v>
      </c>
      <c r="J45" s="91" t="n">
        <v>3.37559819221497</v>
      </c>
      <c r="K45" s="91" t="n">
        <v>4.356041431427</v>
      </c>
      <c r="L45" s="91" t="n">
        <v>4.83354806900024</v>
      </c>
      <c r="M45" s="91" t="n">
        <v>4.52246999740601</v>
      </c>
      <c r="N45" s="91" t="n">
        <v>4.10300064086914</v>
      </c>
      <c r="O45" s="91" t="n">
        <v>5.21171140670776</v>
      </c>
      <c r="P45" s="91" t="n">
        <v>6.07958698272705</v>
      </c>
      <c r="Q45" s="91" t="n">
        <v>7.87552213668823</v>
      </c>
      <c r="R45" s="91" t="n">
        <v>6.58709049224854</v>
      </c>
      <c r="S45" s="91" t="n">
        <v>5.59437847137451</v>
      </c>
      <c r="T45" s="91" t="n">
        <v>6.75268983840942</v>
      </c>
      <c r="U45" s="91" t="n">
        <v>7.35563611984253</v>
      </c>
      <c r="V45" s="91" t="n">
        <v>5.46663808822632</v>
      </c>
      <c r="W45" s="91" t="n">
        <v>5.54581928253174</v>
      </c>
      <c r="X45" s="91" t="n">
        <v>5.43891716003418</v>
      </c>
      <c r="Y45" s="91" t="n">
        <v>5.71920680999756</v>
      </c>
      <c r="Z45" s="91" t="n">
        <v>5.82970333099365</v>
      </c>
      <c r="AA45" s="91" t="n">
        <v>6.29625511169434</v>
      </c>
      <c r="AB45" s="91" t="n">
        <v>6.39202451705933</v>
      </c>
      <c r="AC45" s="91" t="n">
        <v>6.69764709472656</v>
      </c>
      <c r="AD45" s="91" t="n">
        <v>7.07657861709595</v>
      </c>
      <c r="AE45" s="91" t="n">
        <v>7.12878561019898</v>
      </c>
      <c r="AF45" s="91" t="n">
        <v>7.1333384513855</v>
      </c>
      <c r="AG45" s="91" t="n">
        <v>7.21812629699707</v>
      </c>
      <c r="AH45" s="91" t="n">
        <v>6.47590923309326</v>
      </c>
      <c r="AI45" s="91" t="n">
        <v>6.17412710189819</v>
      </c>
      <c r="AJ45" s="91" t="n">
        <v>6.35676336288452</v>
      </c>
      <c r="AK45" s="91" t="n">
        <v>7.42209434509277</v>
      </c>
      <c r="AL45" s="91" t="n">
        <v>7.20967102050781</v>
      </c>
      <c r="AM45" s="91" t="n">
        <v>6.85609579086304</v>
      </c>
      <c r="AN45" s="91" t="n">
        <v>7.2110710144043</v>
      </c>
      <c r="AO45" s="91" t="n">
        <v>7.62088012695313</v>
      </c>
      <c r="AP45" s="91" t="n">
        <v>7.18935966491699</v>
      </c>
      <c r="AQ45" s="91" t="n">
        <v>6.7578387260437</v>
      </c>
      <c r="AR45" s="91" t="n">
        <v>7.54508829116821</v>
      </c>
      <c r="AS45" s="91" t="n">
        <v>8.68767261505127</v>
      </c>
      <c r="AT45" s="91" t="n">
        <v>9.45283031463623</v>
      </c>
      <c r="AU45" s="91" t="n">
        <v>10.5201482772827</v>
      </c>
      <c r="AV45" s="91" t="n">
        <v>12.1417198181152</v>
      </c>
      <c r="AW45" s="91" t="n">
        <v>10.8305597305298</v>
      </c>
      <c r="AX45" s="92" t="n">
        <v>11.6232204437256</v>
      </c>
      <c r="AY45" s="92" t="n">
        <v>12.4306898117065</v>
      </c>
      <c r="AZ45" s="92" t="n">
        <v>12.5708703994751</v>
      </c>
      <c r="BA45" s="92" t="n">
        <v>10.666069984436</v>
      </c>
      <c r="BB45" s="92" t="n">
        <v>9.15594673156738</v>
      </c>
      <c r="BC45" s="92" t="n">
        <v>8.45056056976318</v>
      </c>
      <c r="BD45" s="92" t="n">
        <v>8.46471309661865</v>
      </c>
      <c r="BE45" s="92" t="n">
        <v>8.88548564910889</v>
      </c>
      <c r="BF45" s="92" t="n">
        <v>8.7677526473999</v>
      </c>
      <c r="BG45" s="92" t="n">
        <v>8.85705280303955</v>
      </c>
      <c r="BH45" s="92" t="n">
        <v>8.95824146270752</v>
      </c>
      <c r="BI45" s="92" t="n">
        <v>9.30406093597412</v>
      </c>
      <c r="BJ45" s="92" t="n">
        <v>10.1956901550293</v>
      </c>
      <c r="BK45" s="93"/>
    </row>
    <row r="46" customFormat="false" ht="12.8" hidden="false" customHeight="false" outlineLevel="0" collapsed="false">
      <c r="A46" s="0" t="s">
        <v>392</v>
      </c>
      <c r="B46" s="0" t="s">
        <v>321</v>
      </c>
      <c r="C46" s="90" t="n">
        <v>3.58227944374084</v>
      </c>
      <c r="D46" s="91" t="n">
        <v>3.71385407447815</v>
      </c>
      <c r="E46" s="91" t="n">
        <v>3.74217247962952</v>
      </c>
      <c r="F46" s="91" t="n">
        <v>4.25118684768677</v>
      </c>
      <c r="G46" s="91" t="n">
        <v>4.34332847595215</v>
      </c>
      <c r="H46" s="91" t="n">
        <v>4.82294607162476</v>
      </c>
      <c r="I46" s="91" t="n">
        <v>4.5837869644165</v>
      </c>
      <c r="J46" s="91" t="n">
        <v>4.21457242965698</v>
      </c>
      <c r="K46" s="91" t="n">
        <v>4.28573846817017</v>
      </c>
      <c r="L46" s="91" t="n">
        <v>4.17958736419678</v>
      </c>
      <c r="M46" s="91" t="n">
        <v>4.84921026229858</v>
      </c>
      <c r="N46" s="91" t="n">
        <v>5.03058815002441</v>
      </c>
      <c r="O46" s="91" t="n">
        <v>5.03581285476685</v>
      </c>
      <c r="P46" s="91" t="n">
        <v>5.58172082901001</v>
      </c>
      <c r="Q46" s="91" t="n">
        <v>8.27368354797363</v>
      </c>
      <c r="R46" s="91" t="n">
        <v>6.12801218032837</v>
      </c>
      <c r="S46" s="91" t="n">
        <v>6.05782270431519</v>
      </c>
      <c r="T46" s="91" t="n">
        <v>6.92080783843994</v>
      </c>
      <c r="U46" s="91" t="n">
        <v>6.66993188858032</v>
      </c>
      <c r="V46" s="91" t="n">
        <v>6.35878801345825</v>
      </c>
      <c r="W46" s="91" t="n">
        <v>6.01759481430054</v>
      </c>
      <c r="X46" s="91" t="n">
        <v>5.3800196647644</v>
      </c>
      <c r="Y46" s="91" t="n">
        <v>5.66028165817261</v>
      </c>
      <c r="Z46" s="91" t="n">
        <v>6.24789524078369</v>
      </c>
      <c r="AA46" s="91" t="n">
        <v>6.19695854187012</v>
      </c>
      <c r="AB46" s="91" t="n">
        <v>6.50339889526367</v>
      </c>
      <c r="AC46" s="91" t="n">
        <v>6.44546413421631</v>
      </c>
      <c r="AD46" s="91" t="n">
        <v>6.42502021789551</v>
      </c>
      <c r="AE46" s="91" t="n">
        <v>6.91368055343628</v>
      </c>
      <c r="AF46" s="91" t="n">
        <v>7.58738040924072</v>
      </c>
      <c r="AG46" s="91" t="n">
        <v>7.47494077682495</v>
      </c>
      <c r="AH46" s="91" t="n">
        <v>7.2810173034668</v>
      </c>
      <c r="AI46" s="91" t="n">
        <v>6.77774381637573</v>
      </c>
      <c r="AJ46" s="91" t="n">
        <v>6.23864459991455</v>
      </c>
      <c r="AK46" s="91" t="n">
        <v>7.96099042892456</v>
      </c>
      <c r="AL46" s="91" t="n">
        <v>7.83327674865723</v>
      </c>
      <c r="AM46" s="91" t="n">
        <v>7.4568567276001</v>
      </c>
      <c r="AN46" s="91" t="n">
        <v>7.16543054580689</v>
      </c>
      <c r="AO46" s="91" t="n">
        <v>7.43135452270508</v>
      </c>
      <c r="AP46" s="91" t="n">
        <v>8.322509765625</v>
      </c>
      <c r="AQ46" s="91" t="n">
        <v>8.28305053710938</v>
      </c>
      <c r="AR46" s="91" t="n">
        <v>7.94419622421265</v>
      </c>
      <c r="AS46" s="91" t="n">
        <v>7.12203931808472</v>
      </c>
      <c r="AT46" s="91" t="n">
        <v>7.10273361206055</v>
      </c>
      <c r="AU46" s="91" t="n">
        <v>10.5137300491333</v>
      </c>
      <c r="AV46" s="91" t="n">
        <v>12.369779586792</v>
      </c>
      <c r="AW46" s="91" t="n">
        <v>11.0857400894165</v>
      </c>
      <c r="AX46" s="92" t="n">
        <v>11.7295999526978</v>
      </c>
      <c r="AY46" s="92" t="n">
        <v>12.5844697952271</v>
      </c>
      <c r="AZ46" s="92" t="n">
        <v>12.5514898300171</v>
      </c>
      <c r="BA46" s="92" t="n">
        <v>10.5304899215698</v>
      </c>
      <c r="BB46" s="92" t="n">
        <v>9.13816547393799</v>
      </c>
      <c r="BC46" s="92" t="n">
        <v>8.71929836273193</v>
      </c>
      <c r="BD46" s="92" t="n">
        <v>8.64709854125977</v>
      </c>
      <c r="BE46" s="92" t="n">
        <v>8.87654495239258</v>
      </c>
      <c r="BF46" s="92" t="n">
        <v>9.14490604400635</v>
      </c>
      <c r="BG46" s="92" t="n">
        <v>9.27330589294434</v>
      </c>
      <c r="BH46" s="92" t="n">
        <v>9.16654109954834</v>
      </c>
      <c r="BI46" s="92" t="n">
        <v>9.5975456237793</v>
      </c>
      <c r="BJ46" s="92" t="n">
        <v>10.5451002120972</v>
      </c>
      <c r="BK46" s="93"/>
    </row>
    <row r="47" customFormat="false" ht="12.8" hidden="false" customHeight="false" outlineLevel="0" collapsed="false">
      <c r="A47" s="0" t="s">
        <v>393</v>
      </c>
      <c r="B47" s="0" t="s">
        <v>323</v>
      </c>
      <c r="C47" s="90" t="n">
        <v>3.61266088485718</v>
      </c>
      <c r="D47" s="91" t="n">
        <v>3.88656878471375</v>
      </c>
      <c r="E47" s="91" t="n">
        <v>3.62835907936096</v>
      </c>
      <c r="F47" s="91" t="n">
        <v>4.31107664108276</v>
      </c>
      <c r="G47" s="91" t="n">
        <v>5.00885009765625</v>
      </c>
      <c r="H47" s="91" t="n">
        <v>5.00363349914551</v>
      </c>
      <c r="I47" s="91" t="n">
        <v>4.96464920043945</v>
      </c>
      <c r="J47" s="91" t="n">
        <v>4.49707078933716</v>
      </c>
      <c r="K47" s="91" t="n">
        <v>4.92287111282349</v>
      </c>
      <c r="L47" s="91" t="n">
        <v>4.8901834487915</v>
      </c>
      <c r="M47" s="91" t="n">
        <v>4.98697662353516</v>
      </c>
      <c r="N47" s="91" t="n">
        <v>4.99265575408936</v>
      </c>
      <c r="O47" s="91" t="n">
        <v>5.48186588287354</v>
      </c>
      <c r="P47" s="91" t="n">
        <v>6.12111806869507</v>
      </c>
      <c r="Q47" s="91" t="n">
        <v>7.94453716278076</v>
      </c>
      <c r="R47" s="91" t="n">
        <v>6.2159571647644</v>
      </c>
      <c r="S47" s="91" t="n">
        <v>6.49958276748657</v>
      </c>
      <c r="T47" s="91" t="n">
        <v>7.13514757156372</v>
      </c>
      <c r="U47" s="91" t="n">
        <v>6.40135383605957</v>
      </c>
      <c r="V47" s="91" t="n">
        <v>5.91202068328857</v>
      </c>
      <c r="W47" s="91" t="n">
        <v>6.35065603256226</v>
      </c>
      <c r="X47" s="91" t="n">
        <v>5.85973501205444</v>
      </c>
      <c r="Y47" s="91" t="n">
        <v>5.92528009414673</v>
      </c>
      <c r="Z47" s="91" t="n">
        <v>6.08422231674194</v>
      </c>
      <c r="AA47" s="91" t="n">
        <v>6.66930866241455</v>
      </c>
      <c r="AB47" s="91" t="n">
        <v>6.48137187957764</v>
      </c>
      <c r="AC47" s="91" t="n">
        <v>6.18864393234253</v>
      </c>
      <c r="AD47" s="91" t="n">
        <v>6.54251194000244</v>
      </c>
      <c r="AE47" s="91" t="n">
        <v>6.10264015197754</v>
      </c>
      <c r="AF47" s="91" t="n">
        <v>7.55868196487427</v>
      </c>
      <c r="AG47" s="91" t="n">
        <v>7.23335599899292</v>
      </c>
      <c r="AH47" s="91" t="n">
        <v>5.91451597213745</v>
      </c>
      <c r="AI47" s="91" t="n">
        <v>6.38831663131714</v>
      </c>
      <c r="AJ47" s="91" t="n">
        <v>5.7068190574646</v>
      </c>
      <c r="AK47" s="91" t="n">
        <v>7.98331117630005</v>
      </c>
      <c r="AL47" s="91" t="n">
        <v>7.9561014175415</v>
      </c>
      <c r="AM47" s="91" t="n">
        <v>7.43006944656372</v>
      </c>
      <c r="AN47" s="91" t="n">
        <v>7.42117071151733</v>
      </c>
      <c r="AO47" s="91" t="n">
        <v>7.25020408630371</v>
      </c>
      <c r="AP47" s="91" t="n">
        <v>7.94513607025147</v>
      </c>
      <c r="AQ47" s="91" t="n">
        <v>8.06740379333496</v>
      </c>
      <c r="AR47" s="91" t="n">
        <v>7.12136316299439</v>
      </c>
      <c r="AS47" s="91" t="n">
        <v>6.58261251449585</v>
      </c>
      <c r="AT47" s="91" t="n">
        <v>9.27432250976563</v>
      </c>
      <c r="AU47" s="91" t="n">
        <v>12.0315809249878</v>
      </c>
      <c r="AV47" s="91" t="n">
        <v>12.5106000900269</v>
      </c>
      <c r="AW47" s="91" t="n">
        <v>11.2155704498291</v>
      </c>
      <c r="AX47" s="92" t="n">
        <v>12.0243396759033</v>
      </c>
      <c r="AY47" s="92" t="n">
        <v>12.9501695632935</v>
      </c>
      <c r="AZ47" s="92" t="n">
        <v>12.5971603393555</v>
      </c>
      <c r="BA47" s="92" t="n">
        <v>10.3875598907471</v>
      </c>
      <c r="BB47" s="92" t="n">
        <v>8.92735958099365</v>
      </c>
      <c r="BC47" s="92" t="n">
        <v>8.74750804901123</v>
      </c>
      <c r="BD47" s="92" t="n">
        <v>8.82961463928223</v>
      </c>
      <c r="BE47" s="92" t="n">
        <v>8.79837226867676</v>
      </c>
      <c r="BF47" s="92" t="n">
        <v>8.93433094024658</v>
      </c>
      <c r="BG47" s="92" t="n">
        <v>9.15710639953613</v>
      </c>
      <c r="BH47" s="92" t="n">
        <v>9.34832191467285</v>
      </c>
      <c r="BI47" s="92" t="n">
        <v>9.7788782119751</v>
      </c>
      <c r="BJ47" s="92" t="n">
        <v>10.5965404510498</v>
      </c>
      <c r="BK47" s="93"/>
    </row>
    <row r="48" customFormat="false" ht="12.8" hidden="false" customHeight="false" outlineLevel="0" collapsed="false">
      <c r="A48" s="0" t="s">
        <v>394</v>
      </c>
      <c r="B48" s="0" t="s">
        <v>325</v>
      </c>
      <c r="C48" s="90" t="n">
        <v>4.24163866043091</v>
      </c>
      <c r="D48" s="91" t="n">
        <v>4.34460115432739</v>
      </c>
      <c r="E48" s="91" t="n">
        <v>4.04713726043701</v>
      </c>
      <c r="F48" s="91" t="n">
        <v>4.41881227493286</v>
      </c>
      <c r="G48" s="91" t="n">
        <v>4.39922380447388</v>
      </c>
      <c r="H48" s="91" t="n">
        <v>4.25313234329224</v>
      </c>
      <c r="I48" s="91" t="n">
        <v>4.18546962738037</v>
      </c>
      <c r="J48" s="91" t="n">
        <v>4.06054592132568</v>
      </c>
      <c r="K48" s="91" t="n">
        <v>4.05974435806274</v>
      </c>
      <c r="L48" s="91" t="n">
        <v>4.40026569366455</v>
      </c>
      <c r="M48" s="91" t="n">
        <v>4.71661329269409</v>
      </c>
      <c r="N48" s="91" t="n">
        <v>4.72878551483154</v>
      </c>
      <c r="O48" s="91" t="n">
        <v>5.11367225646973</v>
      </c>
      <c r="P48" s="91" t="n">
        <v>5.8324179649353</v>
      </c>
      <c r="Q48" s="91" t="n">
        <v>7.70527267456055</v>
      </c>
      <c r="R48" s="91" t="n">
        <v>6.11139869689941</v>
      </c>
      <c r="S48" s="91" t="n">
        <v>6.10562086105347</v>
      </c>
      <c r="T48" s="91" t="n">
        <v>7.05775308609009</v>
      </c>
      <c r="U48" s="91" t="n">
        <v>6.6243953704834</v>
      </c>
      <c r="V48" s="91" t="n">
        <v>5.93886375427246</v>
      </c>
      <c r="W48" s="91" t="n">
        <v>5.74335908889771</v>
      </c>
      <c r="X48" s="91" t="n">
        <v>5.88346004486084</v>
      </c>
      <c r="Y48" s="91" t="n">
        <v>6.03600835800171</v>
      </c>
      <c r="Z48" s="91" t="n">
        <v>6.42310619354248</v>
      </c>
      <c r="AA48" s="91" t="n">
        <v>6.47570371627808</v>
      </c>
      <c r="AB48" s="91" t="n">
        <v>6.5931601524353</v>
      </c>
      <c r="AC48" s="91" t="n">
        <v>6.57882785797119</v>
      </c>
      <c r="AD48" s="91" t="n">
        <v>6.71679973602295</v>
      </c>
      <c r="AE48" s="91" t="n">
        <v>6.59752607345581</v>
      </c>
      <c r="AF48" s="91" t="n">
        <v>6.88625431060791</v>
      </c>
      <c r="AG48" s="91" t="n">
        <v>6.65124320983887</v>
      </c>
      <c r="AH48" s="91" t="n">
        <v>7.00342750549316</v>
      </c>
      <c r="AI48" s="91" t="n">
        <v>6.39759254455566</v>
      </c>
      <c r="AJ48" s="91" t="n">
        <v>6.53967189788818</v>
      </c>
      <c r="AK48" s="91" t="n">
        <v>7.79300451278687</v>
      </c>
      <c r="AL48" s="91" t="n">
        <v>7.55335903167725</v>
      </c>
      <c r="AM48" s="91" t="n">
        <v>7.13665628433228</v>
      </c>
      <c r="AN48" s="91" t="n">
        <v>6.96283960342407</v>
      </c>
      <c r="AO48" s="91" t="n">
        <v>7.21837282180786</v>
      </c>
      <c r="AP48" s="91" t="n">
        <v>7.76576137542725</v>
      </c>
      <c r="AQ48" s="91" t="n">
        <v>7.87179374694824</v>
      </c>
      <c r="AR48" s="91" t="n">
        <v>6.785973072052</v>
      </c>
      <c r="AS48" s="91" t="n">
        <v>7.61346673965454</v>
      </c>
      <c r="AT48" s="91" t="n">
        <v>8.20190715789795</v>
      </c>
      <c r="AU48" s="91" t="n">
        <v>10.7891206741333</v>
      </c>
      <c r="AV48" s="91" t="n">
        <v>12.5438604354858</v>
      </c>
      <c r="AW48" s="91" t="n">
        <v>11.03125</v>
      </c>
      <c r="AX48" s="92" t="n">
        <v>11.8266897201538</v>
      </c>
      <c r="AY48" s="92" t="n">
        <v>12.7339296340942</v>
      </c>
      <c r="AZ48" s="92" t="n">
        <v>12.5596599578857</v>
      </c>
      <c r="BA48" s="92" t="n">
        <v>10.481650352478</v>
      </c>
      <c r="BB48" s="92" t="n">
        <v>8.99122333526611</v>
      </c>
      <c r="BC48" s="92" t="n">
        <v>8.51746273040772</v>
      </c>
      <c r="BD48" s="92" t="n">
        <v>8.2884578704834</v>
      </c>
      <c r="BE48" s="92" t="n">
        <v>8.50312328338623</v>
      </c>
      <c r="BF48" s="92" t="n">
        <v>8.74557781219482</v>
      </c>
      <c r="BG48" s="92" t="n">
        <v>8.98448467254639</v>
      </c>
      <c r="BH48" s="92" t="n">
        <v>9.1881742477417</v>
      </c>
      <c r="BI48" s="92" t="n">
        <v>9.61196422576904</v>
      </c>
      <c r="BJ48" s="92" t="n">
        <v>10.6171197891235</v>
      </c>
      <c r="BK48" s="93"/>
    </row>
    <row r="49" customFormat="false" ht="12.8" hidden="false" customHeight="false" outlineLevel="0" collapsed="false">
      <c r="A49" s="0" t="s">
        <v>395</v>
      </c>
      <c r="B49" s="0" t="s">
        <v>327</v>
      </c>
      <c r="C49" s="90" t="n">
        <v>3.73754787445068</v>
      </c>
      <c r="D49" s="91" t="n">
        <v>3.54776692390442</v>
      </c>
      <c r="E49" s="91" t="n">
        <v>3.64194655418396</v>
      </c>
      <c r="F49" s="91" t="n">
        <v>4.35661840438843</v>
      </c>
      <c r="G49" s="91" t="n">
        <v>4.2184591293335</v>
      </c>
      <c r="H49" s="91" t="n">
        <v>3.76075315475464</v>
      </c>
      <c r="I49" s="91" t="n">
        <v>3.81219696998596</v>
      </c>
      <c r="J49" s="91" t="n">
        <v>3.68713450431824</v>
      </c>
      <c r="K49" s="91" t="n">
        <v>3.8852071762085</v>
      </c>
      <c r="L49" s="91" t="n">
        <v>4.52348375320435</v>
      </c>
      <c r="M49" s="91" t="n">
        <v>4.71278238296509</v>
      </c>
      <c r="N49" s="91" t="n">
        <v>4.81091451644898</v>
      </c>
      <c r="O49" s="91" t="n">
        <v>5.15013360977173</v>
      </c>
      <c r="P49" s="91" t="n">
        <v>5.89324474334717</v>
      </c>
      <c r="Q49" s="91" t="n">
        <v>7.38399648666382</v>
      </c>
      <c r="R49" s="91" t="n">
        <v>5.0020809173584</v>
      </c>
      <c r="S49" s="91" t="n">
        <v>5.38442802429199</v>
      </c>
      <c r="T49" s="91" t="n">
        <v>6.12804698944092</v>
      </c>
      <c r="U49" s="91" t="n">
        <v>5.44592571258545</v>
      </c>
      <c r="V49" s="91" t="n">
        <v>5.25015830993652</v>
      </c>
      <c r="W49" s="91" t="n">
        <v>5.30937385559082</v>
      </c>
      <c r="X49" s="91" t="n">
        <v>5.23758316040039</v>
      </c>
      <c r="Y49" s="91" t="n">
        <v>5.38753843307495</v>
      </c>
      <c r="Z49" s="91" t="n">
        <v>5.87580442428589</v>
      </c>
      <c r="AA49" s="91" t="n">
        <v>6.25183153152466</v>
      </c>
      <c r="AB49" s="91" t="n">
        <v>5.94521379470825</v>
      </c>
      <c r="AC49" s="91" t="n">
        <v>5.90052175521851</v>
      </c>
      <c r="AD49" s="91" t="n">
        <v>6.20155048370361</v>
      </c>
      <c r="AE49" s="91" t="n">
        <v>5.82986497879028</v>
      </c>
      <c r="AF49" s="91" t="n">
        <v>6.57226419448853</v>
      </c>
      <c r="AG49" s="91" t="n">
        <v>6.38008785247803</v>
      </c>
      <c r="AH49" s="91" t="n">
        <v>6.19212341308594</v>
      </c>
      <c r="AI49" s="91" t="n">
        <v>5.76109838485718</v>
      </c>
      <c r="AJ49" s="91" t="n">
        <v>5.9157829284668</v>
      </c>
      <c r="AK49" s="91" t="n">
        <v>6.5211329460144</v>
      </c>
      <c r="AL49" s="91" t="n">
        <v>7.92353820800781</v>
      </c>
      <c r="AM49" s="91" t="n">
        <v>6.9965353012085</v>
      </c>
      <c r="AN49" s="91" t="n">
        <v>6.58846139907837</v>
      </c>
      <c r="AO49" s="91" t="n">
        <v>6.53929138183594</v>
      </c>
      <c r="AP49" s="91" t="n">
        <v>7.14547443389893</v>
      </c>
      <c r="AQ49" s="91" t="n">
        <v>6.96411037445068</v>
      </c>
      <c r="AR49" s="91" t="n">
        <v>6.62525653839111</v>
      </c>
      <c r="AS49" s="91" t="n">
        <v>5.7415828704834</v>
      </c>
      <c r="AT49" s="91" t="n">
        <v>8.2714319229126</v>
      </c>
      <c r="AU49" s="91" t="n">
        <v>10.419132232666</v>
      </c>
      <c r="AV49" s="91" t="n">
        <v>11.6323499679565</v>
      </c>
      <c r="AW49" s="91" t="n">
        <v>10.5420598983765</v>
      </c>
      <c r="AX49" s="92" t="n">
        <v>11.4027700424194</v>
      </c>
      <c r="AY49" s="92" t="n">
        <v>12.3910999298096</v>
      </c>
      <c r="AZ49" s="92" t="n">
        <v>12.010199546814</v>
      </c>
      <c r="BA49" s="92" t="n">
        <v>10.0010795593262</v>
      </c>
      <c r="BB49" s="92" t="n">
        <v>8.45355892181397</v>
      </c>
      <c r="BC49" s="92" t="n">
        <v>7.73827886581421</v>
      </c>
      <c r="BD49" s="92" t="n">
        <v>7.6473879814148</v>
      </c>
      <c r="BE49" s="92" t="n">
        <v>7.83684206008911</v>
      </c>
      <c r="BF49" s="92" t="n">
        <v>8.24307537078857</v>
      </c>
      <c r="BG49" s="92" t="n">
        <v>8.5701847076416</v>
      </c>
      <c r="BH49" s="92" t="n">
        <v>8.74046802520752</v>
      </c>
      <c r="BI49" s="92" t="n">
        <v>9.13760089874268</v>
      </c>
      <c r="BJ49" s="92" t="n">
        <v>10.4047899246216</v>
      </c>
      <c r="BK49" s="93"/>
    </row>
    <row r="50" customFormat="false" ht="12.8" hidden="false" customHeight="false" outlineLevel="0" collapsed="false">
      <c r="A50" s="0" t="s">
        <v>396</v>
      </c>
      <c r="B50" s="0" t="s">
        <v>329</v>
      </c>
      <c r="C50" s="90" t="n">
        <v>3.42917537689209</v>
      </c>
      <c r="D50" s="91" t="n">
        <v>3.2227041721344</v>
      </c>
      <c r="E50" s="91" t="n">
        <v>3.43338656425476</v>
      </c>
      <c r="F50" s="91" t="n">
        <v>3.3298933506012</v>
      </c>
      <c r="G50" s="91" t="n">
        <v>3.03313159942627</v>
      </c>
      <c r="H50" s="91" t="n">
        <v>3.5169837474823</v>
      </c>
      <c r="I50" s="91" t="n">
        <v>3.18757939338684</v>
      </c>
      <c r="J50" s="91" t="n">
        <v>3.14607977867126</v>
      </c>
      <c r="K50" s="91" t="n">
        <v>3.27734708786011</v>
      </c>
      <c r="L50" s="91" t="n">
        <v>2.81603908538818</v>
      </c>
      <c r="M50" s="91" t="n">
        <v>3.38088989257813</v>
      </c>
      <c r="N50" s="91" t="n">
        <v>3.81043815612793</v>
      </c>
      <c r="O50" s="91" t="n">
        <v>4.08436441421509</v>
      </c>
      <c r="P50" s="91" t="n">
        <v>4.35927581787109</v>
      </c>
      <c r="Q50" s="91" t="n">
        <v>5.09961986541748</v>
      </c>
      <c r="R50" s="91" t="n">
        <v>4.35500955581665</v>
      </c>
      <c r="S50" s="91" t="n">
        <v>4.94238662719727</v>
      </c>
      <c r="T50" s="91" t="n">
        <v>4.21831274032593</v>
      </c>
      <c r="U50" s="91" t="n">
        <v>4.62771272659302</v>
      </c>
      <c r="V50" s="91" t="n">
        <v>4.31007146835327</v>
      </c>
      <c r="W50" s="91" t="n">
        <v>4.83094882965088</v>
      </c>
      <c r="X50" s="91" t="n">
        <v>4.12656116485596</v>
      </c>
      <c r="Y50" s="91" t="n">
        <v>4.60305023193359</v>
      </c>
      <c r="Z50" s="91" t="n">
        <v>5.09940385818481</v>
      </c>
      <c r="AA50" s="91" t="n">
        <v>5.55482387542725</v>
      </c>
      <c r="AB50" s="91" t="n">
        <v>5.57790422439575</v>
      </c>
      <c r="AC50" s="91" t="n">
        <v>5.41678905487061</v>
      </c>
      <c r="AD50" s="91" t="n">
        <v>5.34213733673096</v>
      </c>
      <c r="AE50" s="91" t="n">
        <v>5.47654390335083</v>
      </c>
      <c r="AF50" s="91" t="n">
        <v>5.32038831710815</v>
      </c>
      <c r="AG50" s="91" t="n">
        <v>4.73398447036743</v>
      </c>
      <c r="AH50" s="91" t="n">
        <v>4.96578359603882</v>
      </c>
      <c r="AI50" s="91" t="n">
        <v>5.0563235282898</v>
      </c>
      <c r="AJ50" s="91" t="n">
        <v>5.04246997833252</v>
      </c>
      <c r="AK50" s="91" t="n">
        <v>6.39970254898071</v>
      </c>
      <c r="AL50" s="91" t="n">
        <v>6.3161153793335</v>
      </c>
      <c r="AM50" s="91" t="n">
        <v>5.95946884155273</v>
      </c>
      <c r="AN50" s="91" t="n">
        <v>6.24307489395142</v>
      </c>
      <c r="AO50" s="91" t="n">
        <v>5.48678779602051</v>
      </c>
      <c r="AP50" s="91" t="n">
        <v>6.73647832870483</v>
      </c>
      <c r="AQ50" s="91" t="n">
        <v>6.07797718048096</v>
      </c>
      <c r="AR50" s="91" t="n">
        <v>5.82936191558838</v>
      </c>
      <c r="AS50" s="91" t="n">
        <v>7.2608699798584</v>
      </c>
      <c r="AT50" s="91" t="n">
        <v>6.42517900466919</v>
      </c>
      <c r="AU50" s="91" t="n">
        <v>7.76917600631714</v>
      </c>
      <c r="AV50" s="91" t="n">
        <v>7.89849376678467</v>
      </c>
      <c r="AW50" s="91" t="n">
        <v>8.62168502807617</v>
      </c>
      <c r="AX50" s="92" t="n">
        <v>10.6893301010132</v>
      </c>
      <c r="AY50" s="92" t="n">
        <v>11.6926403045654</v>
      </c>
      <c r="AZ50" s="92" t="n">
        <v>11.5934200286865</v>
      </c>
      <c r="BA50" s="92" t="n">
        <v>9.43310165405273</v>
      </c>
      <c r="BB50" s="92" t="n">
        <v>7.87503910064697</v>
      </c>
      <c r="BC50" s="92" t="n">
        <v>7.11736106872559</v>
      </c>
      <c r="BD50" s="92" t="n">
        <v>6.76154279708862</v>
      </c>
      <c r="BE50" s="92" t="n">
        <v>7.26638698577881</v>
      </c>
      <c r="BF50" s="92" t="n">
        <v>7.61162090301514</v>
      </c>
      <c r="BG50" s="92" t="n">
        <v>7.74257516860962</v>
      </c>
      <c r="BH50" s="92" t="n">
        <v>7.37105178833008</v>
      </c>
      <c r="BI50" s="92" t="n">
        <v>8.09645366668701</v>
      </c>
      <c r="BJ50" s="92" t="n">
        <v>9.28151035308838</v>
      </c>
      <c r="BK50" s="93"/>
    </row>
    <row r="51" customFormat="false" ht="12.8" hidden="false" customHeight="false" outlineLevel="0" collapsed="false">
      <c r="A51" s="0" t="s">
        <v>397</v>
      </c>
      <c r="B51" s="0" t="s">
        <v>331</v>
      </c>
      <c r="C51" s="90" t="n">
        <v>2.77902293205261</v>
      </c>
      <c r="D51" s="91" t="n">
        <v>2.88031148910522</v>
      </c>
      <c r="E51" s="91" t="n">
        <v>3.09980964660645</v>
      </c>
      <c r="F51" s="91" t="n">
        <v>3.9906120300293</v>
      </c>
      <c r="G51" s="91" t="n">
        <v>3.45349431037903</v>
      </c>
      <c r="H51" s="91" t="n">
        <v>3.35128402709961</v>
      </c>
      <c r="I51" s="91" t="n">
        <v>3.35817193984985</v>
      </c>
      <c r="J51" s="91" t="n">
        <v>3.0138795375824</v>
      </c>
      <c r="K51" s="91" t="n">
        <v>3.09607434272766</v>
      </c>
      <c r="L51" s="91" t="n">
        <v>3.42248225212097</v>
      </c>
      <c r="M51" s="91" t="n">
        <v>4.0997052192688</v>
      </c>
      <c r="N51" s="91" t="n">
        <v>4.26726865768433</v>
      </c>
      <c r="O51" s="91" t="n">
        <v>4.65253162384033</v>
      </c>
      <c r="P51" s="91" t="n">
        <v>4.73585748672485</v>
      </c>
      <c r="Q51" s="91" t="n">
        <v>6.3004937171936</v>
      </c>
      <c r="R51" s="91" t="n">
        <v>4.69050168991089</v>
      </c>
      <c r="S51" s="91" t="n">
        <v>5.0338191986084</v>
      </c>
      <c r="T51" s="91" t="n">
        <v>6.45566654205322</v>
      </c>
      <c r="U51" s="91" t="n">
        <v>5.04641389846802</v>
      </c>
      <c r="V51" s="91" t="n">
        <v>5.16874599456787</v>
      </c>
      <c r="W51" s="91" t="n">
        <v>5.29634523391724</v>
      </c>
      <c r="X51" s="91" t="n">
        <v>4.75240802764893</v>
      </c>
      <c r="Y51" s="91" t="n">
        <v>4.62179660797119</v>
      </c>
      <c r="Z51" s="91" t="n">
        <v>4.77286434173584</v>
      </c>
      <c r="AA51" s="91" t="n">
        <v>5.63064002990723</v>
      </c>
      <c r="AB51" s="91" t="n">
        <v>5.48664426803589</v>
      </c>
      <c r="AC51" s="91" t="n">
        <v>5.11783170700073</v>
      </c>
      <c r="AD51" s="91" t="n">
        <v>5.19101715087891</v>
      </c>
      <c r="AE51" s="91" t="n">
        <v>5.72275590896606</v>
      </c>
      <c r="AF51" s="91" t="n">
        <v>6.45884466171265</v>
      </c>
      <c r="AG51" s="91" t="n">
        <v>6.2747540473938</v>
      </c>
      <c r="AH51" s="91" t="n">
        <v>6.12793064117432</v>
      </c>
      <c r="AI51" s="91" t="n">
        <v>5.48886442184448</v>
      </c>
      <c r="AJ51" s="91" t="n">
        <v>5.37615966796875</v>
      </c>
      <c r="AK51" s="91" t="n">
        <v>7.24448823928833</v>
      </c>
      <c r="AL51" s="91" t="n">
        <v>6.72920846939087</v>
      </c>
      <c r="AM51" s="91" t="n">
        <v>6.21902799606323</v>
      </c>
      <c r="AN51" s="91" t="n">
        <v>6.15169954299927</v>
      </c>
      <c r="AO51" s="91" t="n">
        <v>6.26511192321777</v>
      </c>
      <c r="AP51" s="91" t="n">
        <v>7.19962358474731</v>
      </c>
      <c r="AQ51" s="91" t="n">
        <v>6.96730852127075</v>
      </c>
      <c r="AR51" s="91" t="n">
        <v>6.48419189453125</v>
      </c>
      <c r="AS51" s="91" t="n">
        <v>6.98344898223877</v>
      </c>
      <c r="AT51" s="91" t="n">
        <v>7.08832502365112</v>
      </c>
      <c r="AU51" s="91" t="n">
        <v>9.04024028778076</v>
      </c>
      <c r="AV51" s="91" t="n">
        <v>10.8115901947021</v>
      </c>
      <c r="AW51" s="91" t="n">
        <v>10.5499000549316</v>
      </c>
      <c r="AX51" s="92" t="n">
        <v>11.0011100769043</v>
      </c>
      <c r="AY51" s="92" t="n">
        <v>12.8515996932983</v>
      </c>
      <c r="AZ51" s="92" t="n">
        <v>12.0314702987671</v>
      </c>
      <c r="BA51" s="92" t="n">
        <v>9.39235019683838</v>
      </c>
      <c r="BB51" s="92" t="n">
        <v>8.05596542358398</v>
      </c>
      <c r="BC51" s="92" t="n">
        <v>7.83350610733032</v>
      </c>
      <c r="BD51" s="92" t="n">
        <v>7.96611452102661</v>
      </c>
      <c r="BE51" s="92" t="n">
        <v>7.81222486495972</v>
      </c>
      <c r="BF51" s="92" t="n">
        <v>7.7138671875</v>
      </c>
      <c r="BG51" s="92" t="n">
        <v>7.8053240776062</v>
      </c>
      <c r="BH51" s="92" t="n">
        <v>7.93201494216919</v>
      </c>
      <c r="BI51" s="92" t="n">
        <v>8.73818969726563</v>
      </c>
      <c r="BJ51" s="92" t="n">
        <v>9.8009786605835</v>
      </c>
      <c r="BK51" s="93"/>
    </row>
    <row r="52" customFormat="false" ht="12.8" hidden="false" customHeight="false" outlineLevel="0" collapsed="false">
      <c r="C52" s="94"/>
      <c r="D52" s="8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1"/>
      <c r="AW52" s="1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8</v>
      </c>
      <c r="C53" s="94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1"/>
      <c r="AW53" s="1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9</v>
      </c>
      <c r="B54" s="0" t="s">
        <v>400</v>
      </c>
      <c r="C54" s="90" t="n">
        <v>2.25666666030884</v>
      </c>
      <c r="D54" s="91" t="n">
        <v>2.3105263710022</v>
      </c>
      <c r="E54" s="91" t="n">
        <v>3.02999997138977</v>
      </c>
      <c r="F54" s="91" t="n">
        <v>3.42681813240051</v>
      </c>
      <c r="G54" s="91" t="n">
        <v>3.50772738456726</v>
      </c>
      <c r="H54" s="91" t="n">
        <v>3.2279999256134</v>
      </c>
      <c r="I54" s="91" t="n">
        <v>2.99000000953674</v>
      </c>
      <c r="J54" s="91" t="n">
        <v>3.08590912818909</v>
      </c>
      <c r="K54" s="91" t="n">
        <v>3.54900002479553</v>
      </c>
      <c r="L54" s="91" t="n">
        <v>4.10782623291016</v>
      </c>
      <c r="M54" s="91" t="n">
        <v>4.01833343505859</v>
      </c>
      <c r="N54" s="91" t="n">
        <v>4.74047613143921</v>
      </c>
      <c r="O54" s="91" t="n">
        <v>5.42999982833862</v>
      </c>
      <c r="P54" s="91" t="n">
        <v>7.70842123031616</v>
      </c>
      <c r="Q54" s="91" t="n">
        <v>5.93428564071655</v>
      </c>
      <c r="R54" s="91" t="n">
        <v>5.26333332061768</v>
      </c>
      <c r="S54" s="91" t="n">
        <v>5.81380939483643</v>
      </c>
      <c r="T54" s="91" t="n">
        <v>5.83571434020996</v>
      </c>
      <c r="U54" s="91" t="n">
        <v>5.05954551696777</v>
      </c>
      <c r="V54" s="91" t="n">
        <v>4.98285722732544</v>
      </c>
      <c r="W54" s="91" t="n">
        <v>4.62238073348999</v>
      </c>
      <c r="X54" s="91" t="n">
        <v>4.6122727394104</v>
      </c>
      <c r="Y54" s="91" t="n">
        <v>4.47388887405396</v>
      </c>
      <c r="Z54" s="91" t="n">
        <v>6.07904767990112</v>
      </c>
      <c r="AA54" s="91" t="n">
        <v>6.14052629470825</v>
      </c>
      <c r="AB54" s="91" t="n">
        <v>5.38052654266357</v>
      </c>
      <c r="AC54" s="91" t="n">
        <v>5.39434766769409</v>
      </c>
      <c r="AD54" s="91" t="n">
        <v>5.70952367782593</v>
      </c>
      <c r="AE54" s="91" t="n">
        <v>6.3415789604187</v>
      </c>
      <c r="AF54" s="91" t="n">
        <v>6.2619047164917</v>
      </c>
      <c r="AG54" s="91" t="n">
        <v>5.91849994659424</v>
      </c>
      <c r="AH54" s="91" t="n">
        <v>5.40636348724365</v>
      </c>
      <c r="AI54" s="91" t="n">
        <v>5.15619039535523</v>
      </c>
      <c r="AJ54" s="91" t="n">
        <v>6.38761901855469</v>
      </c>
      <c r="AK54" s="91" t="n">
        <v>6.03047609329224</v>
      </c>
      <c r="AL54" s="91" t="n">
        <v>6.6161904335022</v>
      </c>
      <c r="AM54" s="91" t="n">
        <v>6.15150022506714</v>
      </c>
      <c r="AN54" s="91" t="n">
        <v>6.13894748687744</v>
      </c>
      <c r="AO54" s="91" t="n">
        <v>6.95954561233521</v>
      </c>
      <c r="AP54" s="91" t="n">
        <v>7.16047620773315</v>
      </c>
      <c r="AQ54" s="91" t="n">
        <v>6.47190475463867</v>
      </c>
      <c r="AR54" s="91" t="n">
        <v>7.18363618850708</v>
      </c>
      <c r="AS54" s="91" t="n">
        <v>7.62799978256226</v>
      </c>
      <c r="AT54" s="91" t="n">
        <v>9.09782600402832</v>
      </c>
      <c r="AU54" s="91" t="n">
        <v>10.3514289855957</v>
      </c>
      <c r="AV54" s="91" t="n">
        <v>13.4247055053711</v>
      </c>
      <c r="AW54" s="91" t="n">
        <v>10.3227777481079</v>
      </c>
      <c r="AX54" s="92" t="n">
        <v>11.9838495254517</v>
      </c>
      <c r="AY54" s="92" t="n">
        <v>12.2420902252197</v>
      </c>
      <c r="AZ54" s="92" t="n">
        <v>11.6712598800659</v>
      </c>
      <c r="BA54" s="92" t="n">
        <v>9.64338779449463</v>
      </c>
      <c r="BB54" s="92" t="n">
        <v>8.19926261901856</v>
      </c>
      <c r="BC54" s="92" t="n">
        <v>7.67556476593018</v>
      </c>
      <c r="BD54" s="92" t="n">
        <v>7.53673601150513</v>
      </c>
      <c r="BE54" s="92" t="n">
        <v>7.73818016052246</v>
      </c>
      <c r="BF54" s="92" t="n">
        <v>7.91397190093994</v>
      </c>
      <c r="BG54" s="92" t="n">
        <v>8.19928646087647</v>
      </c>
      <c r="BH54" s="92" t="n">
        <v>8.46625232696533</v>
      </c>
      <c r="BI54" s="92" t="n">
        <v>8.89119052886963</v>
      </c>
      <c r="BJ54" s="92" t="n">
        <v>10.3518295288086</v>
      </c>
      <c r="BK54" s="93"/>
    </row>
    <row r="55" customFormat="false" ht="12.8" hidden="false" customHeight="false" outlineLevel="0" collapsed="false">
      <c r="A55" s="0" t="s">
        <v>401</v>
      </c>
      <c r="B55" s="0" t="s">
        <v>402</v>
      </c>
      <c r="C55" s="90" t="n">
        <v>2.87523818016052</v>
      </c>
      <c r="D55" s="91" t="n">
        <v>2.82921051979065</v>
      </c>
      <c r="E55" s="91" t="n">
        <v>3.38949990272522</v>
      </c>
      <c r="F55" s="91" t="n">
        <v>3.80363631248474</v>
      </c>
      <c r="G55" s="91" t="n">
        <v>3.79727268218994</v>
      </c>
      <c r="H55" s="91" t="n">
        <v>3.61525011062622</v>
      </c>
      <c r="I55" s="91" t="n">
        <v>3.85238099098206</v>
      </c>
      <c r="J55" s="91" t="n">
        <v>3.78045463562012</v>
      </c>
      <c r="K55" s="91" t="n">
        <v>3.88000011444092</v>
      </c>
      <c r="L55" s="91" t="n">
        <v>4.58521747589111</v>
      </c>
      <c r="M55" s="91" t="n">
        <v>4.47210502624512</v>
      </c>
      <c r="N55" s="91" t="n">
        <v>5.77952384948731</v>
      </c>
      <c r="O55" s="91" t="n">
        <v>8.72095203399658</v>
      </c>
      <c r="P55" s="91" t="n">
        <v>11.0947370529175</v>
      </c>
      <c r="Q55" s="91" t="n">
        <v>7.36428594589233</v>
      </c>
      <c r="R55" s="91" t="n">
        <v>5.9880952835083</v>
      </c>
      <c r="S55" s="91" t="n">
        <v>6.23523807525635</v>
      </c>
      <c r="T55" s="91" t="n">
        <v>6.25619029998779</v>
      </c>
      <c r="U55" s="91" t="n">
        <v>5.40318202972412</v>
      </c>
      <c r="V55" s="91" t="n">
        <v>5.4404764175415</v>
      </c>
      <c r="W55" s="91" t="n">
        <v>4.95380973815918</v>
      </c>
      <c r="X55" s="91" t="n">
        <v>5.04454565048218</v>
      </c>
      <c r="Y55" s="91" t="n">
        <v>4.99111127853394</v>
      </c>
      <c r="Z55" s="91" t="n">
        <v>6.88761901855469</v>
      </c>
      <c r="AA55" s="91" t="n">
        <v>13.5478944778442</v>
      </c>
      <c r="AB55" s="91" t="n">
        <v>6.177894115448</v>
      </c>
      <c r="AC55" s="91" t="n">
        <v>5.85652160644531</v>
      </c>
      <c r="AD55" s="91" t="n">
        <v>6.23952388763428</v>
      </c>
      <c r="AE55" s="91" t="n">
        <v>6.86850023269653</v>
      </c>
      <c r="AF55" s="91" t="n">
        <v>6.72666645050049</v>
      </c>
      <c r="AG55" s="91" t="n">
        <v>6.33650016784668</v>
      </c>
      <c r="AH55" s="91" t="n">
        <v>5.81181812286377</v>
      </c>
      <c r="AI55" s="91" t="n">
        <v>5.52619028091431</v>
      </c>
      <c r="AJ55" s="91" t="n">
        <v>6.7023811340332</v>
      </c>
      <c r="AK55" s="91" t="n">
        <v>6.73999977111816</v>
      </c>
      <c r="AL55" s="91" t="n">
        <v>7.64809513092041</v>
      </c>
      <c r="AM55" s="91" t="n">
        <v>12.2580003738403</v>
      </c>
      <c r="AN55" s="91" t="n">
        <v>7.11473703384399</v>
      </c>
      <c r="AO55" s="91" t="n">
        <v>7.74545431137085</v>
      </c>
      <c r="AP55" s="91" t="n">
        <v>7.71000003814697</v>
      </c>
      <c r="AQ55" s="91" t="n">
        <v>6.92190456390381</v>
      </c>
      <c r="AR55" s="91" t="n">
        <v>7.76181840896606</v>
      </c>
      <c r="AS55" s="91" t="n">
        <v>8.28800010681152</v>
      </c>
      <c r="AT55" s="91" t="n">
        <v>10.4691305160522</v>
      </c>
      <c r="AU55" s="91" t="n">
        <v>13.5</v>
      </c>
      <c r="AV55" s="91" t="n">
        <v>14.5142860412598</v>
      </c>
      <c r="AW55" s="91" t="n">
        <v>10.5115003585815</v>
      </c>
      <c r="AX55" s="92" t="n">
        <v>13.4696493148804</v>
      </c>
      <c r="AY55" s="92" t="n">
        <v>15.2352304458618</v>
      </c>
      <c r="AZ55" s="92" t="n">
        <v>13.2300996780396</v>
      </c>
      <c r="BA55" s="92" t="n">
        <v>10.3306303024292</v>
      </c>
      <c r="BB55" s="92" t="n">
        <v>8.70837211608887</v>
      </c>
      <c r="BC55" s="92" t="n">
        <v>7.8287558555603</v>
      </c>
      <c r="BD55" s="92" t="n">
        <v>7.54785823822022</v>
      </c>
      <c r="BE55" s="92" t="n">
        <v>7.70598983764648</v>
      </c>
      <c r="BF55" s="92" t="n">
        <v>8.26829719543457</v>
      </c>
      <c r="BG55" s="92" t="n">
        <v>8.61434555053711</v>
      </c>
      <c r="BH55" s="92" t="n">
        <v>9.14190769195557</v>
      </c>
      <c r="BI55" s="92" t="n">
        <v>9.09850120544434</v>
      </c>
      <c r="BJ55" s="92" t="n">
        <v>10.9705696105957</v>
      </c>
      <c r="BK55" s="93"/>
    </row>
    <row r="56" customFormat="false" ht="12.8" hidden="false" customHeight="false" outlineLevel="0" collapsed="false">
      <c r="A56" s="0" t="s">
        <v>403</v>
      </c>
      <c r="B56" s="0" t="s">
        <v>404</v>
      </c>
      <c r="C56" s="90" t="n">
        <v>2.05523800849915</v>
      </c>
      <c r="D56" s="91" t="n">
        <v>2.14684200286865</v>
      </c>
      <c r="E56" s="91" t="n">
        <v>2.84150004386902</v>
      </c>
      <c r="F56" s="91" t="n">
        <v>2.47090911865234</v>
      </c>
      <c r="G56" s="91" t="n">
        <v>2.37681818008423</v>
      </c>
      <c r="H56" s="91" t="n">
        <v>2.39599990844727</v>
      </c>
      <c r="I56" s="91" t="n">
        <v>2.52714276313782</v>
      </c>
      <c r="J56" s="91" t="n">
        <v>2.40909099578857</v>
      </c>
      <c r="K56" s="91" t="n">
        <v>2.42249989509583</v>
      </c>
      <c r="L56" s="91" t="n">
        <v>3.07565212249756</v>
      </c>
      <c r="M56" s="91" t="n">
        <v>3.42083334922791</v>
      </c>
      <c r="N56" s="91" t="n">
        <v>4.15619039535523</v>
      </c>
      <c r="O56" s="91" t="n">
        <v>4.41761922836304</v>
      </c>
      <c r="P56" s="91" t="n">
        <v>5.53947353363037</v>
      </c>
      <c r="Q56" s="91" t="n">
        <v>4.90619039535523</v>
      </c>
      <c r="R56" s="91" t="n">
        <v>3.74380946159363</v>
      </c>
      <c r="S56" s="91" t="n">
        <v>4.61142873764038</v>
      </c>
      <c r="T56" s="91" t="n">
        <v>4.91904783248901</v>
      </c>
      <c r="U56" s="91" t="n">
        <v>4.56636381149292</v>
      </c>
      <c r="V56" s="91" t="n">
        <v>4.60571432113648</v>
      </c>
      <c r="W56" s="91" t="n">
        <v>4.25809526443481</v>
      </c>
      <c r="X56" s="91" t="n">
        <v>4.247727394104</v>
      </c>
      <c r="Y56" s="91" t="n">
        <v>4.19277763366699</v>
      </c>
      <c r="Z56" s="91" t="n">
        <v>5.36333322525024</v>
      </c>
      <c r="AA56" s="91" t="n">
        <v>5.44368410110474</v>
      </c>
      <c r="AB56" s="91" t="n">
        <v>4.84578943252564</v>
      </c>
      <c r="AC56" s="91" t="n">
        <v>4.77869558334351</v>
      </c>
      <c r="AD56" s="91" t="n">
        <v>5.13714265823364</v>
      </c>
      <c r="AE56" s="91" t="n">
        <v>5.43200016021729</v>
      </c>
      <c r="AF56" s="91" t="n">
        <v>5.44000005722046</v>
      </c>
      <c r="AG56" s="91" t="n">
        <v>5.33249998092651</v>
      </c>
      <c r="AH56" s="91" t="n">
        <v>4.96545457839966</v>
      </c>
      <c r="AI56" s="91" t="n">
        <v>4.46333312988281</v>
      </c>
      <c r="AJ56" s="91" t="n">
        <v>5.31285715103149</v>
      </c>
      <c r="AK56" s="91" t="n">
        <v>5.6609525680542</v>
      </c>
      <c r="AL56" s="91" t="n">
        <v>6.02095222473145</v>
      </c>
      <c r="AM56" s="91" t="n">
        <v>5.44500017166138</v>
      </c>
      <c r="AN56" s="91" t="n">
        <v>5.51315784454346</v>
      </c>
      <c r="AO56" s="91" t="n">
        <v>6.21227216720581</v>
      </c>
      <c r="AP56" s="91" t="n">
        <v>6.33571434020996</v>
      </c>
      <c r="AQ56" s="91" t="n">
        <v>5.55761909484863</v>
      </c>
      <c r="AR56" s="91" t="n">
        <v>5.82181835174561</v>
      </c>
      <c r="AS56" s="91" t="n">
        <v>6.34450006484985</v>
      </c>
      <c r="AT56" s="91" t="n">
        <v>7.74478244781494</v>
      </c>
      <c r="AU56" s="91" t="n">
        <v>9.25789451599121</v>
      </c>
      <c r="AV56" s="91" t="n">
        <v>10.4085712432861</v>
      </c>
      <c r="AW56" s="91" t="n">
        <v>7.62666654586792</v>
      </c>
      <c r="AX56" s="92" t="n">
        <v>10.6721496582031</v>
      </c>
      <c r="AY56" s="92" t="n">
        <v>11.5824499130249</v>
      </c>
      <c r="AZ56" s="92" t="n">
        <v>11.3091802597046</v>
      </c>
      <c r="BA56" s="92" t="n">
        <v>8.71115779876709</v>
      </c>
      <c r="BB56" s="92" t="n">
        <v>7.41045808792114</v>
      </c>
      <c r="BC56" s="92" t="n">
        <v>6.94172286987305</v>
      </c>
      <c r="BD56" s="92" t="n">
        <v>6.59937810897827</v>
      </c>
      <c r="BE56" s="92" t="n">
        <v>6.63171005249023</v>
      </c>
      <c r="BF56" s="92" t="n">
        <v>7.10869550704956</v>
      </c>
      <c r="BG56" s="92" t="n">
        <v>7.52411603927612</v>
      </c>
      <c r="BH56" s="92" t="n">
        <v>7.54225206375122</v>
      </c>
      <c r="BI56" s="92" t="n">
        <v>7.93757009506226</v>
      </c>
      <c r="BJ56" s="92" t="n">
        <v>9.38496780395508</v>
      </c>
      <c r="BK56" s="93"/>
    </row>
    <row r="57" customFormat="false" ht="12.8" hidden="false" customHeight="false" outlineLevel="0" collapsed="false">
      <c r="A57" s="0" t="s">
        <v>405</v>
      </c>
      <c r="B57" s="0" t="s">
        <v>406</v>
      </c>
      <c r="C57" s="90" t="n">
        <v>2.18380951881409</v>
      </c>
      <c r="D57" s="91" t="n">
        <v>2.26263165473938</v>
      </c>
      <c r="E57" s="91" t="n">
        <v>3.0164999961853</v>
      </c>
      <c r="F57" s="91" t="n">
        <v>3.24909090995789</v>
      </c>
      <c r="G57" s="91" t="n">
        <v>3.0868182182312</v>
      </c>
      <c r="H57" s="91" t="n">
        <v>3.07049989700317</v>
      </c>
      <c r="I57" s="91" t="n">
        <v>3.01523804664612</v>
      </c>
      <c r="J57" s="91" t="n">
        <v>2.84136366844177</v>
      </c>
      <c r="K57" s="91" t="n">
        <v>3.26999998092651</v>
      </c>
      <c r="L57" s="91" t="n">
        <v>3.76521730422974</v>
      </c>
      <c r="M57" s="91" t="n">
        <v>3.89249968528748</v>
      </c>
      <c r="N57" s="91" t="n">
        <v>4.458571434021</v>
      </c>
      <c r="O57" s="91" t="n">
        <v>4.78238105773926</v>
      </c>
      <c r="P57" s="91" t="n">
        <v>6.25526332855225</v>
      </c>
      <c r="Q57" s="91" t="n">
        <v>5.82000017166138</v>
      </c>
      <c r="R57" s="91" t="n">
        <v>4.97095251083374</v>
      </c>
      <c r="S57" s="91" t="n">
        <v>5.40380954742432</v>
      </c>
      <c r="T57" s="91" t="n">
        <v>5.42047595977783</v>
      </c>
      <c r="U57" s="91" t="n">
        <v>4.99727249145508</v>
      </c>
      <c r="V57" s="91" t="n">
        <v>4.90571451187134</v>
      </c>
      <c r="W57" s="91" t="n">
        <v>4.56285715103149</v>
      </c>
      <c r="X57" s="91" t="n">
        <v>4.51999998092651</v>
      </c>
      <c r="Y57" s="91" t="n">
        <v>4.42000007629395</v>
      </c>
      <c r="Z57" s="91" t="n">
        <v>5.57000017166138</v>
      </c>
      <c r="AA57" s="91" t="n">
        <v>5.65789461135864</v>
      </c>
      <c r="AB57" s="91" t="n">
        <v>5.01473665237427</v>
      </c>
      <c r="AC57" s="91" t="n">
        <v>5.02608680725098</v>
      </c>
      <c r="AD57" s="91" t="n">
        <v>5.43857145309448</v>
      </c>
      <c r="AE57" s="91" t="n">
        <v>5.96950006484985</v>
      </c>
      <c r="AF57" s="91" t="n">
        <v>5.77476167678833</v>
      </c>
      <c r="AG57" s="91" t="n">
        <v>5.73649978637695</v>
      </c>
      <c r="AH57" s="91" t="n">
        <v>5.32090902328491</v>
      </c>
      <c r="AI57" s="91" t="n">
        <v>4.77333354949951</v>
      </c>
      <c r="AJ57" s="91" t="n">
        <v>5.7023811340332</v>
      </c>
      <c r="AK57" s="91" t="n">
        <v>6.04380941390991</v>
      </c>
      <c r="AL57" s="91" t="n">
        <v>6.35142850875855</v>
      </c>
      <c r="AM57" s="91" t="n">
        <v>5.71199989318848</v>
      </c>
      <c r="AN57" s="91" t="n">
        <v>5.76421070098877</v>
      </c>
      <c r="AO57" s="91" t="n">
        <v>6.53181838989258</v>
      </c>
      <c r="AP57" s="91" t="n">
        <v>6.66761922836304</v>
      </c>
      <c r="AQ57" s="91" t="n">
        <v>5.89190483093262</v>
      </c>
      <c r="AR57" s="91" t="n">
        <v>6.19681835174561</v>
      </c>
      <c r="AS57" s="91" t="n">
        <v>6.77650022506714</v>
      </c>
      <c r="AT57" s="91" t="n">
        <v>8.15217399597168</v>
      </c>
      <c r="AU57" s="91" t="n">
        <v>9.73105239868164</v>
      </c>
      <c r="AV57" s="91" t="n">
        <v>10.9700002670288</v>
      </c>
      <c r="AW57" s="91" t="n">
        <v>7.97666645050049</v>
      </c>
      <c r="AX57" s="92" t="n">
        <v>10.7633800506592</v>
      </c>
      <c r="AY57" s="92" t="n">
        <v>11.5043201446533</v>
      </c>
      <c r="AZ57" s="92" t="n">
        <v>11.2441501617432</v>
      </c>
      <c r="BA57" s="92" t="n">
        <v>9.12749290466309</v>
      </c>
      <c r="BB57" s="92" t="n">
        <v>7.79865980148315</v>
      </c>
      <c r="BC57" s="92" t="n">
        <v>7.27055883407593</v>
      </c>
      <c r="BD57" s="92" t="n">
        <v>7.08997678756714</v>
      </c>
      <c r="BE57" s="92" t="n">
        <v>7.29261589050293</v>
      </c>
      <c r="BF57" s="92" t="n">
        <v>7.54914617538452</v>
      </c>
      <c r="BG57" s="92" t="n">
        <v>7.81132316589356</v>
      </c>
      <c r="BH57" s="92" t="n">
        <v>7.94283723831177</v>
      </c>
      <c r="BI57" s="92" t="n">
        <v>8.33276176452637</v>
      </c>
      <c r="BJ57" s="92" t="n">
        <v>9.64400100708008</v>
      </c>
      <c r="BK57" s="93"/>
    </row>
    <row r="58" customFormat="false" ht="12.8" hidden="false" customHeight="false" outlineLevel="0" collapsed="false">
      <c r="A58" s="0" t="s">
        <v>407</v>
      </c>
      <c r="B58" s="0" t="s">
        <v>408</v>
      </c>
      <c r="C58" s="90" t="n">
        <v>2.13142848014832</v>
      </c>
      <c r="D58" s="91" t="n">
        <v>2.19578957557678</v>
      </c>
      <c r="E58" s="91" t="n">
        <v>3.00049996376038</v>
      </c>
      <c r="F58" s="91" t="n">
        <v>3.10863637924194</v>
      </c>
      <c r="G58" s="91" t="n">
        <v>2.89954543113709</v>
      </c>
      <c r="H58" s="91" t="n">
        <v>2.40000009536743</v>
      </c>
      <c r="I58" s="91" t="n">
        <v>2.29476189613342</v>
      </c>
      <c r="J58" s="91" t="n">
        <v>2.68772721290588</v>
      </c>
      <c r="K58" s="91" t="n">
        <v>3.20099997520447</v>
      </c>
      <c r="L58" s="91" t="n">
        <v>3.71913051605225</v>
      </c>
      <c r="M58" s="91" t="n">
        <v>3.78999996185303</v>
      </c>
      <c r="N58" s="91" t="n">
        <v>4.32809543609619</v>
      </c>
      <c r="O58" s="91" t="n">
        <v>4.68952369689941</v>
      </c>
      <c r="P58" s="91" t="n">
        <v>6.07947301864624</v>
      </c>
      <c r="Q58" s="91" t="n">
        <v>5.73238086700439</v>
      </c>
      <c r="R58" s="91" t="n">
        <v>4.79190492630005</v>
      </c>
      <c r="S58" s="91" t="n">
        <v>5.1576189994812</v>
      </c>
      <c r="T58" s="91" t="n">
        <v>5.09523820877075</v>
      </c>
      <c r="U58" s="91" t="n">
        <v>4.58181810379028</v>
      </c>
      <c r="V58" s="91" t="n">
        <v>4.66761922836304</v>
      </c>
      <c r="W58" s="91" t="n">
        <v>4.42666673660278</v>
      </c>
      <c r="X58" s="91" t="n">
        <v>4.35727262496948</v>
      </c>
      <c r="Y58" s="91" t="n">
        <v>4.3338885307312</v>
      </c>
      <c r="Z58" s="91" t="n">
        <v>5.37571430206299</v>
      </c>
      <c r="AA58" s="91" t="n">
        <v>5.60631513595581</v>
      </c>
      <c r="AB58" s="91" t="n">
        <v>4.90999984741211</v>
      </c>
      <c r="AC58" s="91" t="n">
        <v>4.90956544876099</v>
      </c>
      <c r="AD58" s="91" t="n">
        <v>5.28095245361328</v>
      </c>
      <c r="AE58" s="91" t="n">
        <v>5.64949989318848</v>
      </c>
      <c r="AF58" s="91" t="n">
        <v>5.48571443557739</v>
      </c>
      <c r="AG58" s="91" t="n">
        <v>5.52950000762939</v>
      </c>
      <c r="AH58" s="91" t="n">
        <v>5.1654543876648</v>
      </c>
      <c r="AI58" s="91" t="n">
        <v>4.64952373504639</v>
      </c>
      <c r="AJ58" s="91" t="n">
        <v>5.59809541702271</v>
      </c>
      <c r="AK58" s="91" t="n">
        <v>5.84857130050659</v>
      </c>
      <c r="AL58" s="91" t="n">
        <v>6.1519045829773</v>
      </c>
      <c r="AM58" s="91" t="n">
        <v>5.66050004959106</v>
      </c>
      <c r="AN58" s="91" t="n">
        <v>5.69105243682861</v>
      </c>
      <c r="AO58" s="91" t="n">
        <v>6.47318172454834</v>
      </c>
      <c r="AP58" s="91" t="n">
        <v>6.63285732269287</v>
      </c>
      <c r="AQ58" s="91" t="n">
        <v>5.81952381134033</v>
      </c>
      <c r="AR58" s="91" t="n">
        <v>6.09136343002319</v>
      </c>
      <c r="AS58" s="91" t="n">
        <v>6.57450008392334</v>
      </c>
      <c r="AT58" s="91" t="n">
        <v>8.11652183532715</v>
      </c>
      <c r="AU58" s="91" t="n">
        <v>9.82999992370606</v>
      </c>
      <c r="AV58" s="91" t="n">
        <v>10.9580955505371</v>
      </c>
      <c r="AW58" s="91" t="n">
        <v>8.25333309173584</v>
      </c>
      <c r="AX58" s="92" t="n">
        <v>10.9378299713135</v>
      </c>
      <c r="AY58" s="92" t="n">
        <v>11.2809495925903</v>
      </c>
      <c r="AZ58" s="92" t="n">
        <v>11.1045999526978</v>
      </c>
      <c r="BA58" s="92" t="n">
        <v>9.03756427764893</v>
      </c>
      <c r="BB58" s="92" t="n">
        <v>7.67572021484375</v>
      </c>
      <c r="BC58" s="92" t="n">
        <v>7.12407922744751</v>
      </c>
      <c r="BD58" s="92" t="n">
        <v>7.01533317565918</v>
      </c>
      <c r="BE58" s="92" t="n">
        <v>7.12527799606323</v>
      </c>
      <c r="BF58" s="92" t="n">
        <v>7.33128309249878</v>
      </c>
      <c r="BG58" s="92" t="n">
        <v>7.57879304885864</v>
      </c>
      <c r="BH58" s="92" t="n">
        <v>7.70180988311768</v>
      </c>
      <c r="BI58" s="92" t="n">
        <v>8.26621532440186</v>
      </c>
      <c r="BJ58" s="92" t="n">
        <v>9.4522180557251</v>
      </c>
      <c r="BK58" s="93"/>
    </row>
    <row r="59" customFormat="false" ht="12.8" hidden="false" customHeight="false" outlineLevel="0" collapsed="false"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2.8" hidden="false" customHeight="false" outlineLevel="0" collapsed="false">
      <c r="C60" s="94"/>
      <c r="D60" s="8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U60" s="1"/>
      <c r="AV60" s="1"/>
      <c r="AW60" s="1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4"/>
      <c r="D61" s="8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U61" s="1"/>
      <c r="AV61" s="1"/>
      <c r="AW61" s="1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4"/>
      <c r="D62" s="8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  <c r="AV62" s="1"/>
      <c r="AW62" s="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7"/>
      <c r="D63" s="8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1"/>
      <c r="AW63" s="1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