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09-16 Calendars" sheetId="1" state="visible" r:id="rId2"/>
    <sheet name="11-12 " sheetId="2" state="visible" r:id="rId3"/>
    <sheet name="12-13" sheetId="3" state="visible" r:id="rId4"/>
    <sheet name="13-14" sheetId="4" state="visible" r:id="rId5"/>
    <sheet name="14-15" sheetId="5" state="visible" r:id="rId6"/>
    <sheet name="15-16" sheetId="6" state="visible" r:id="rId7"/>
  </sheets>
  <definedNames>
    <definedName function="false" hidden="false" localSheetId="0" name="_xlnm.Print_Area" vbProcedure="false">'09-16 Calendars'!$B$1:$AL$81</definedName>
    <definedName function="false" hidden="false" localSheetId="1" name="_xlnm.Print_Area" vbProcedure="false">'11-12 '!$A$1:$U$30</definedName>
    <definedName function="false" hidden="false" localSheetId="2" name="_xlnm.Print_Area" vbProcedure="false">'12-13'!$A$1:$V$31</definedName>
    <definedName function="false" hidden="false" localSheetId="3" name="_xlnm.Print_Area" vbProcedure="false">'13-14'!$A$1:$T$32</definedName>
    <definedName function="false" hidden="false" localSheetId="4" name="_xlnm.Print_Area" vbProcedure="false">'14-15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">
  <si>
    <t xml:space="preserve">Minimum Number of Teacher Work Days Required: 190</t>
  </si>
  <si>
    <t xml:space="preserve">Minimum Number of Instructional Days Required: 183</t>
  </si>
  <si>
    <t xml:space="preserve">Winter Break:</t>
  </si>
  <si>
    <t xml:space="preserve">DoDEA Recess Days: 8</t>
  </si>
  <si>
    <t xml:space="preserve">Federal Holidays: 2</t>
  </si>
  <si>
    <t xml:space="preserve">Weekend Days: 6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 </t>
  </si>
  <si>
    <t xml:space="preserve">Federal/Local Holidays</t>
  </si>
  <si>
    <t xml:space="preserve">DoDEA Recess Day</t>
  </si>
  <si>
    <t xml:space="preserve">Instruction Resumes</t>
  </si>
  <si>
    <t xml:space="preserve">Weekend incl</t>
  </si>
  <si>
    <t xml:space="preserve">Last  day of Instruction</t>
  </si>
  <si>
    <t xml:space="preserve">FOOTNOTE:  For SY 2011-2012</t>
  </si>
  <si>
    <t xml:space="preserve">1 - Teachers start one day early adding a PD day ... traded from later in the SY</t>
  </si>
  <si>
    <t xml:space="preserve">2 - Students attend school on the traded PD day.</t>
  </si>
  <si>
    <t xml:space="preserve">FOOTNO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yy"/>
    <numFmt numFmtId="166" formatCode="0"/>
    <numFmt numFmtId="167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MS Sans Serif"/>
      <family val="0"/>
    </font>
    <font>
      <sz val="14"/>
      <color rgb="FFFF0000"/>
      <name val="Arial"/>
      <family val="2"/>
    </font>
    <font>
      <sz val="12"/>
      <name val="MS Sans Serif"/>
      <family val="0"/>
    </font>
    <font>
      <b val="true"/>
      <sz val="12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CC9CCC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3.5"/>
      <name val="MS Sans Serif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5"/>
  <sheetViews>
    <sheetView showFormulas="false" showGridLines="true" showRowColHeaders="true" showZeros="true" rightToLeft="false" tabSelected="true" showOutlineSymbols="true" defaultGridColor="true" view="normal" topLeftCell="A63" colorId="64" zoomScale="70" zoomScaleNormal="70" zoomScalePageLayoutView="25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8" style="1" width="9.13"/>
    <col collapsed="false" customWidth="false" hidden="true" outlineLevel="0" max="9" min="9" style="0" width="9.05"/>
    <col collapsed="false" customWidth="true" hidden="false" outlineLevel="0" max="10" min="10" style="0" width="6.56"/>
    <col collapsed="false" customWidth="true" hidden="false" outlineLevel="0" max="17" min="17" style="1" width="9.13"/>
    <col collapsed="false" customWidth="true" hidden="false" outlineLevel="0" max="20" min="18" style="0" width="2.42"/>
    <col collapsed="false" customWidth="false" hidden="true" outlineLevel="0" max="21" min="21" style="0" width="9.05"/>
    <col collapsed="false" customWidth="true" hidden="false" outlineLevel="0" max="28" min="28" style="1" width="9.13"/>
    <col collapsed="false" customWidth="false" hidden="true" outlineLevel="0" max="30" min="30" style="0" width="9.05"/>
    <col collapsed="false" customWidth="true" hidden="false" outlineLevel="0" max="37" min="37" style="2" width="8.99"/>
    <col collapsed="false" customWidth="true" hidden="false" outlineLevel="0" max="38" min="38" style="0" width="2.42"/>
  </cols>
  <sheetData>
    <row r="1" customFormat="false" ht="18" hidden="false" customHeight="false" outlineLevel="0" collapsed="false">
      <c r="A1" s="3" t="s">
        <v>0</v>
      </c>
      <c r="AK1" s="1"/>
    </row>
    <row r="2" customFormat="false" ht="18" hidden="false" customHeight="false" outlineLevel="0" collapsed="false">
      <c r="A2" s="3" t="s">
        <v>1</v>
      </c>
      <c r="AK2" s="1"/>
    </row>
    <row r="3" customFormat="false" ht="18" hidden="false" customHeight="false" outlineLevel="0" collapsed="false">
      <c r="A3" s="4" t="s">
        <v>2</v>
      </c>
      <c r="B3" s="5"/>
      <c r="C3" s="5"/>
      <c r="D3" s="5"/>
      <c r="AK3" s="1"/>
    </row>
    <row r="4" customFormat="false" ht="18" hidden="false" customHeight="false" outlineLevel="0" collapsed="false">
      <c r="A4" s="5"/>
      <c r="B4" s="6" t="s">
        <v>3</v>
      </c>
      <c r="C4" s="5"/>
      <c r="D4" s="5"/>
      <c r="AK4" s="1"/>
    </row>
    <row r="5" customFormat="false" ht="18" hidden="false" customHeight="false" outlineLevel="0" collapsed="false">
      <c r="A5" s="5"/>
      <c r="B5" s="6" t="s">
        <v>4</v>
      </c>
      <c r="C5" s="5"/>
      <c r="D5" s="5"/>
      <c r="AK5" s="1"/>
    </row>
    <row r="6" customFormat="false" ht="18" hidden="false" customHeight="false" outlineLevel="0" collapsed="false">
      <c r="A6" s="5"/>
      <c r="B6" s="6" t="s">
        <v>5</v>
      </c>
      <c r="C6" s="5"/>
      <c r="D6" s="5"/>
      <c r="AK6" s="1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  <c r="Q7" s="9"/>
      <c r="R7" s="10"/>
      <c r="S7" s="11"/>
      <c r="T7" s="7"/>
      <c r="U7" s="8"/>
      <c r="V7" s="8"/>
      <c r="W7" s="8"/>
      <c r="X7" s="8"/>
      <c r="Y7" s="8"/>
      <c r="Z7" s="8"/>
      <c r="AA7" s="8"/>
      <c r="AB7" s="9"/>
      <c r="AC7" s="8"/>
      <c r="AD7" s="8"/>
      <c r="AE7" s="8"/>
      <c r="AF7" s="8"/>
      <c r="AG7" s="8"/>
      <c r="AH7" s="8"/>
      <c r="AI7" s="8"/>
      <c r="AJ7" s="8"/>
      <c r="AK7" s="12"/>
      <c r="AL7" s="10"/>
    </row>
    <row r="8" customFormat="false" ht="18.75" hidden="false" customHeight="false" outlineLevel="0" collapsed="false">
      <c r="A8" s="13"/>
      <c r="B8" s="14" t="n">
        <v>40148</v>
      </c>
      <c r="C8" s="14"/>
      <c r="D8" s="14"/>
      <c r="E8" s="14"/>
      <c r="F8" s="14"/>
      <c r="G8" s="14"/>
      <c r="H8" s="14"/>
      <c r="J8" s="15"/>
      <c r="K8" s="14" t="n">
        <v>40179</v>
      </c>
      <c r="L8" s="14"/>
      <c r="M8" s="14"/>
      <c r="N8" s="14"/>
      <c r="O8" s="14"/>
      <c r="P8" s="14"/>
      <c r="Q8" s="14"/>
      <c r="R8" s="16"/>
      <c r="S8" s="11"/>
      <c r="T8" s="13"/>
      <c r="V8" s="14" t="n">
        <v>40513</v>
      </c>
      <c r="W8" s="14"/>
      <c r="X8" s="14"/>
      <c r="Y8" s="14"/>
      <c r="Z8" s="14"/>
      <c r="AA8" s="14"/>
      <c r="AB8" s="14"/>
      <c r="AE8" s="14" t="n">
        <v>40544</v>
      </c>
      <c r="AF8" s="14"/>
      <c r="AG8" s="14"/>
      <c r="AH8" s="14"/>
      <c r="AI8" s="14"/>
      <c r="AJ8" s="14"/>
      <c r="AK8" s="14"/>
      <c r="AL8" s="16"/>
    </row>
    <row r="9" customFormat="false" ht="17.25" hidden="false" customHeight="false" outlineLevel="0" collapsed="false">
      <c r="A9" s="17"/>
      <c r="B9" s="18" t="s">
        <v>6</v>
      </c>
      <c r="C9" s="19" t="s">
        <v>7</v>
      </c>
      <c r="D9" s="19" t="s">
        <v>8</v>
      </c>
      <c r="E9" s="19" t="s">
        <v>9</v>
      </c>
      <c r="F9" s="19" t="s">
        <v>8</v>
      </c>
      <c r="G9" s="19" t="s">
        <v>10</v>
      </c>
      <c r="H9" s="20" t="s">
        <v>6</v>
      </c>
      <c r="I9" s="21"/>
      <c r="J9" s="22"/>
      <c r="K9" s="18" t="s">
        <v>6</v>
      </c>
      <c r="L9" s="19" t="s">
        <v>7</v>
      </c>
      <c r="M9" s="19" t="s">
        <v>8</v>
      </c>
      <c r="N9" s="19" t="s">
        <v>9</v>
      </c>
      <c r="O9" s="19" t="s">
        <v>8</v>
      </c>
      <c r="P9" s="19" t="s">
        <v>10</v>
      </c>
      <c r="Q9" s="20" t="s">
        <v>6</v>
      </c>
      <c r="R9" s="23"/>
      <c r="S9" s="24"/>
      <c r="T9" s="17"/>
      <c r="U9" s="1"/>
      <c r="V9" s="18" t="s">
        <v>6</v>
      </c>
      <c r="W9" s="19" t="s">
        <v>7</v>
      </c>
      <c r="X9" s="19" t="s">
        <v>8</v>
      </c>
      <c r="Y9" s="19" t="s">
        <v>9</v>
      </c>
      <c r="Z9" s="19" t="s">
        <v>8</v>
      </c>
      <c r="AA9" s="19" t="s">
        <v>10</v>
      </c>
      <c r="AB9" s="20" t="s">
        <v>6</v>
      </c>
      <c r="AC9" s="21"/>
      <c r="AD9" s="21"/>
      <c r="AE9" s="18" t="s">
        <v>6</v>
      </c>
      <c r="AF9" s="19" t="s">
        <v>7</v>
      </c>
      <c r="AG9" s="19" t="s">
        <v>8</v>
      </c>
      <c r="AH9" s="19" t="s">
        <v>9</v>
      </c>
      <c r="AI9" s="19" t="s">
        <v>8</v>
      </c>
      <c r="AJ9" s="19" t="s">
        <v>10</v>
      </c>
      <c r="AK9" s="20" t="s">
        <v>6</v>
      </c>
      <c r="AL9" s="23"/>
    </row>
    <row r="10" customFormat="false" ht="16.5" hidden="false" customHeight="false" outlineLevel="0" collapsed="false">
      <c r="A10" s="17"/>
      <c r="B10" s="25"/>
      <c r="C10" s="26"/>
      <c r="D10" s="26" t="n">
        <v>1</v>
      </c>
      <c r="E10" s="26" t="n">
        <v>2</v>
      </c>
      <c r="F10" s="26" t="n">
        <f aca="false">SUM(E10+1)</f>
        <v>3</v>
      </c>
      <c r="G10" s="26" t="n">
        <f aca="false">SUM(F10+1)</f>
        <v>4</v>
      </c>
      <c r="H10" s="27" t="n">
        <f aca="false">SUM(G10+1)</f>
        <v>5</v>
      </c>
      <c r="I10" s="21"/>
      <c r="J10" s="22"/>
      <c r="K10" s="25"/>
      <c r="L10" s="26"/>
      <c r="M10" s="26"/>
      <c r="N10" s="26"/>
      <c r="O10" s="26"/>
      <c r="P10" s="28" t="n">
        <v>1</v>
      </c>
      <c r="Q10" s="29" t="n">
        <f aca="false">SUM(P10+1)</f>
        <v>2</v>
      </c>
      <c r="R10" s="30"/>
      <c r="S10" s="11"/>
      <c r="T10" s="31"/>
      <c r="U10" s="1"/>
      <c r="V10" s="32"/>
      <c r="W10" s="33"/>
      <c r="X10" s="33"/>
      <c r="Y10" s="33" t="n">
        <f aca="false">SUM(X10+1)</f>
        <v>1</v>
      </c>
      <c r="Z10" s="33" t="n">
        <f aca="false">SUM(Y10+1)</f>
        <v>2</v>
      </c>
      <c r="AA10" s="33" t="n">
        <f aca="false">SUM(Z10+1)</f>
        <v>3</v>
      </c>
      <c r="AB10" s="34" t="n">
        <f aca="false">SUM(AA10+1)</f>
        <v>4</v>
      </c>
      <c r="AC10" s="21"/>
      <c r="AD10" s="21"/>
      <c r="AE10" s="32"/>
      <c r="AF10" s="33"/>
      <c r="AG10" s="33"/>
      <c r="AH10" s="33"/>
      <c r="AI10" s="33"/>
      <c r="AJ10" s="33"/>
      <c r="AK10" s="35" t="n">
        <f aca="false">SUM(AJ10+1)</f>
        <v>1</v>
      </c>
      <c r="AL10" s="23"/>
    </row>
    <row r="11" customFormat="false" ht="15.75" hidden="false" customHeight="false" outlineLevel="0" collapsed="false">
      <c r="A11" s="17"/>
      <c r="B11" s="36"/>
      <c r="C11" s="37"/>
      <c r="D11" s="37"/>
      <c r="E11" s="37"/>
      <c r="F11" s="37"/>
      <c r="G11" s="37"/>
      <c r="H11" s="38"/>
      <c r="I11" s="21"/>
      <c r="J11" s="22"/>
      <c r="K11" s="36"/>
      <c r="L11" s="37"/>
      <c r="M11" s="37"/>
      <c r="N11" s="37"/>
      <c r="O11" s="37"/>
      <c r="P11" s="39"/>
      <c r="Q11" s="40"/>
      <c r="R11" s="30"/>
      <c r="S11" s="11"/>
      <c r="T11" s="31"/>
      <c r="U11" s="1"/>
      <c r="V11" s="36"/>
      <c r="W11" s="37"/>
      <c r="X11" s="37"/>
      <c r="Y11" s="37"/>
      <c r="Z11" s="37"/>
      <c r="AA11" s="37"/>
      <c r="AB11" s="38"/>
      <c r="AC11" s="21"/>
      <c r="AD11" s="21"/>
      <c r="AE11" s="36"/>
      <c r="AF11" s="37"/>
      <c r="AG11" s="37"/>
      <c r="AH11" s="37"/>
      <c r="AI11" s="37"/>
      <c r="AJ11" s="37"/>
      <c r="AK11" s="40"/>
      <c r="AL11" s="23"/>
    </row>
    <row r="12" customFormat="false" ht="15.75" hidden="false" customHeight="false" outlineLevel="0" collapsed="false">
      <c r="A12" s="17"/>
      <c r="B12" s="25" t="n">
        <f aca="false">SUM(H10+1)</f>
        <v>6</v>
      </c>
      <c r="C12" s="41" t="n">
        <f aca="false">SUM(B12+1)</f>
        <v>7</v>
      </c>
      <c r="D12" s="41" t="n">
        <f aca="false">SUM(C12+1)</f>
        <v>8</v>
      </c>
      <c r="E12" s="41" t="n">
        <f aca="false">SUM(D12+1)</f>
        <v>9</v>
      </c>
      <c r="F12" s="41" t="n">
        <f aca="false">SUM(E12+1)</f>
        <v>10</v>
      </c>
      <c r="G12" s="41" t="n">
        <f aca="false">SUM(F12+1)</f>
        <v>11</v>
      </c>
      <c r="H12" s="42" t="n">
        <f aca="false">SUM(G12+1)</f>
        <v>12</v>
      </c>
      <c r="I12" s="21"/>
      <c r="J12" s="22"/>
      <c r="K12" s="43" t="n">
        <f aca="false">SUM(Q10+1)</f>
        <v>3</v>
      </c>
      <c r="L12" s="44" t="n">
        <f aca="false">SUM(K12+1)</f>
        <v>4</v>
      </c>
      <c r="M12" s="41" t="n">
        <f aca="false">SUM(L12+1)</f>
        <v>5</v>
      </c>
      <c r="N12" s="41" t="n">
        <f aca="false">SUM(M12+1)</f>
        <v>6</v>
      </c>
      <c r="O12" s="41" t="n">
        <f aca="false">SUM(N12+1)</f>
        <v>7</v>
      </c>
      <c r="P12" s="41" t="n">
        <f aca="false">SUM(O12+1)</f>
        <v>8</v>
      </c>
      <c r="Q12" s="42" t="n">
        <f aca="false">SUM(P12+1)</f>
        <v>9</v>
      </c>
      <c r="R12" s="30"/>
      <c r="S12" s="11"/>
      <c r="T12" s="31"/>
      <c r="U12" s="1"/>
      <c r="V12" s="25" t="n">
        <f aca="false">SUM(AB10+1)</f>
        <v>5</v>
      </c>
      <c r="W12" s="41" t="n">
        <f aca="false">SUM(V12+1)</f>
        <v>6</v>
      </c>
      <c r="X12" s="41" t="n">
        <f aca="false">SUM(W12+1)</f>
        <v>7</v>
      </c>
      <c r="Y12" s="41" t="n">
        <f aca="false">SUM(X12+1)</f>
        <v>8</v>
      </c>
      <c r="Z12" s="41" t="n">
        <f aca="false">SUM(Y12+1)</f>
        <v>9</v>
      </c>
      <c r="AA12" s="41" t="n">
        <f aca="false">SUM(Z12+1)</f>
        <v>10</v>
      </c>
      <c r="AB12" s="42" t="n">
        <f aca="false">SUM(AA12+1)</f>
        <v>11</v>
      </c>
      <c r="AC12" s="21"/>
      <c r="AD12" s="21"/>
      <c r="AE12" s="43" t="n">
        <f aca="false">SUM(AK10+1)</f>
        <v>2</v>
      </c>
      <c r="AF12" s="44" t="n">
        <f aca="false">SUM(AE12+1)</f>
        <v>3</v>
      </c>
      <c r="AG12" s="41" t="n">
        <f aca="false">SUM(AF12+1)</f>
        <v>4</v>
      </c>
      <c r="AH12" s="41" t="n">
        <f aca="false">SUM(AG12+1)</f>
        <v>5</v>
      </c>
      <c r="AI12" s="41" t="n">
        <f aca="false">SUM(AH12+1)</f>
        <v>6</v>
      </c>
      <c r="AJ12" s="41" t="n">
        <f aca="false">SUM(AI12+1)</f>
        <v>7</v>
      </c>
      <c r="AK12" s="42" t="n">
        <f aca="false">SUM(AJ12+1)</f>
        <v>8</v>
      </c>
      <c r="AL12" s="23"/>
    </row>
    <row r="13" customFormat="false" ht="15.75" hidden="false" customHeight="false" outlineLevel="0" collapsed="false">
      <c r="A13" s="17"/>
      <c r="B13" s="45"/>
      <c r="C13" s="37"/>
      <c r="D13" s="37"/>
      <c r="E13" s="37"/>
      <c r="F13" s="37"/>
      <c r="G13" s="37"/>
      <c r="H13" s="38"/>
      <c r="I13" s="21"/>
      <c r="J13" s="22"/>
      <c r="K13" s="46"/>
      <c r="L13" s="47"/>
      <c r="M13" s="37"/>
      <c r="N13" s="37"/>
      <c r="O13" s="37"/>
      <c r="P13" s="37"/>
      <c r="Q13" s="38"/>
      <c r="R13" s="30"/>
      <c r="S13" s="11"/>
      <c r="T13" s="31"/>
      <c r="U13" s="1"/>
      <c r="V13" s="45"/>
      <c r="W13" s="37"/>
      <c r="X13" s="37"/>
      <c r="Y13" s="37"/>
      <c r="Z13" s="37"/>
      <c r="AA13" s="37"/>
      <c r="AB13" s="38"/>
      <c r="AC13" s="21"/>
      <c r="AD13" s="21"/>
      <c r="AE13" s="46"/>
      <c r="AF13" s="48"/>
      <c r="AG13" s="37"/>
      <c r="AH13" s="37"/>
      <c r="AI13" s="37"/>
      <c r="AJ13" s="37"/>
      <c r="AK13" s="38"/>
      <c r="AL13" s="23"/>
    </row>
    <row r="14" customFormat="false" ht="15.75" hidden="false" customHeight="false" outlineLevel="0" collapsed="false">
      <c r="A14" s="17"/>
      <c r="B14" s="25" t="n">
        <f aca="false">SUM(H12+1)</f>
        <v>13</v>
      </c>
      <c r="C14" s="41" t="n">
        <f aca="false">SUM(B14+1)</f>
        <v>14</v>
      </c>
      <c r="D14" s="41" t="n">
        <f aca="false">SUM(C14+1)</f>
        <v>15</v>
      </c>
      <c r="E14" s="41" t="n">
        <f aca="false">SUM(D14+1)</f>
        <v>16</v>
      </c>
      <c r="F14" s="41" t="n">
        <f aca="false">SUM(E14+1)</f>
        <v>17</v>
      </c>
      <c r="G14" s="49" t="n">
        <f aca="false">SUM(F14+1)</f>
        <v>18</v>
      </c>
      <c r="H14" s="50" t="n">
        <f aca="false">SUM(G14+1)</f>
        <v>19</v>
      </c>
      <c r="I14" s="21"/>
      <c r="J14" s="22"/>
      <c r="K14" s="25" t="n">
        <f aca="false">SUM(Q12+1)</f>
        <v>10</v>
      </c>
      <c r="L14" s="41" t="n">
        <f aca="false">SUM(K14+1)</f>
        <v>11</v>
      </c>
      <c r="M14" s="41" t="n">
        <f aca="false">SUM(L14+1)</f>
        <v>12</v>
      </c>
      <c r="N14" s="41" t="n">
        <f aca="false">SUM(M14+1)</f>
        <v>13</v>
      </c>
      <c r="O14" s="41" t="n">
        <f aca="false">SUM(N14+1)</f>
        <v>14</v>
      </c>
      <c r="P14" s="41" t="n">
        <f aca="false">SUM(O14+1)</f>
        <v>15</v>
      </c>
      <c r="Q14" s="42" t="n">
        <f aca="false">SUM(P14+1)</f>
        <v>16</v>
      </c>
      <c r="R14" s="30"/>
      <c r="S14" s="11"/>
      <c r="T14" s="31"/>
      <c r="U14" s="1"/>
      <c r="V14" s="51" t="n">
        <f aca="false">SUM(AB12+1)</f>
        <v>12</v>
      </c>
      <c r="W14" s="52" t="n">
        <f aca="false">SUM(V14+1)</f>
        <v>13</v>
      </c>
      <c r="X14" s="52" t="n">
        <f aca="false">SUM(W14+1)</f>
        <v>14</v>
      </c>
      <c r="Y14" s="52" t="n">
        <f aca="false">SUM(X14+1)</f>
        <v>15</v>
      </c>
      <c r="Z14" s="52" t="n">
        <f aca="false">SUM(Y14+1)</f>
        <v>16</v>
      </c>
      <c r="AA14" s="53" t="n">
        <f aca="false">SUM(Z14+1)</f>
        <v>17</v>
      </c>
      <c r="AB14" s="54" t="n">
        <f aca="false">SUM(AA14+1)</f>
        <v>18</v>
      </c>
      <c r="AC14" s="21"/>
      <c r="AD14" s="21"/>
      <c r="AE14" s="51" t="n">
        <f aca="false">SUM(AK12+1)</f>
        <v>9</v>
      </c>
      <c r="AF14" s="52" t="n">
        <f aca="false">SUM(AE14+1)</f>
        <v>10</v>
      </c>
      <c r="AG14" s="52" t="n">
        <f aca="false">SUM(AF14+1)</f>
        <v>11</v>
      </c>
      <c r="AH14" s="52" t="n">
        <f aca="false">SUM(AG14+1)</f>
        <v>12</v>
      </c>
      <c r="AI14" s="52" t="n">
        <f aca="false">SUM(AH14+1)</f>
        <v>13</v>
      </c>
      <c r="AJ14" s="52" t="n">
        <f aca="false">SUM(AI14+1)</f>
        <v>14</v>
      </c>
      <c r="AK14" s="55" t="n">
        <f aca="false">SUM(AJ14+1)</f>
        <v>15</v>
      </c>
      <c r="AL14" s="23"/>
    </row>
    <row r="15" customFormat="false" ht="15.75" hidden="false" customHeight="false" outlineLevel="0" collapsed="false">
      <c r="A15" s="17"/>
      <c r="B15" s="45"/>
      <c r="C15" s="37"/>
      <c r="D15" s="37"/>
      <c r="E15" s="37"/>
      <c r="F15" s="37"/>
      <c r="G15" s="56"/>
      <c r="H15" s="40"/>
      <c r="I15" s="21"/>
      <c r="J15" s="22"/>
      <c r="K15" s="45"/>
      <c r="L15" s="37"/>
      <c r="M15" s="37"/>
      <c r="N15" s="37"/>
      <c r="O15" s="37"/>
      <c r="P15" s="37"/>
      <c r="Q15" s="38"/>
      <c r="R15" s="30"/>
      <c r="S15" s="11"/>
      <c r="T15" s="31"/>
      <c r="U15" s="1"/>
      <c r="V15" s="45"/>
      <c r="W15" s="37"/>
      <c r="X15" s="37"/>
      <c r="Y15" s="37"/>
      <c r="Z15" s="37"/>
      <c r="AA15" s="56"/>
      <c r="AB15" s="40"/>
      <c r="AC15" s="21"/>
      <c r="AD15" s="21"/>
      <c r="AE15" s="45"/>
      <c r="AF15" s="37"/>
      <c r="AG15" s="37"/>
      <c r="AH15" s="37"/>
      <c r="AI15" s="37"/>
      <c r="AJ15" s="37"/>
      <c r="AK15" s="38"/>
      <c r="AL15" s="23"/>
    </row>
    <row r="16" customFormat="false" ht="15.75" hidden="false" customHeight="false" outlineLevel="0" collapsed="false">
      <c r="A16" s="17"/>
      <c r="B16" s="43" t="n">
        <f aca="false">SUM(H14+1)</f>
        <v>20</v>
      </c>
      <c r="C16" s="57" t="n">
        <f aca="false">SUM(B16+1)</f>
        <v>21</v>
      </c>
      <c r="D16" s="57" t="n">
        <f aca="false">SUM(C16+1)</f>
        <v>22</v>
      </c>
      <c r="E16" s="57" t="n">
        <f aca="false">SUM(D16+1)</f>
        <v>23</v>
      </c>
      <c r="F16" s="57" t="n">
        <f aca="false">SUM(E16+1)</f>
        <v>24</v>
      </c>
      <c r="G16" s="58" t="n">
        <f aca="false">SUM(F16+1)</f>
        <v>25</v>
      </c>
      <c r="H16" s="50" t="n">
        <f aca="false">SUM(G16+1)</f>
        <v>26</v>
      </c>
      <c r="I16" s="21"/>
      <c r="J16" s="22"/>
      <c r="K16" s="25" t="n">
        <f aca="false">SUM(Q14+1)</f>
        <v>17</v>
      </c>
      <c r="L16" s="41" t="n">
        <f aca="false">SUM(K16+1)</f>
        <v>18</v>
      </c>
      <c r="M16" s="41" t="n">
        <f aca="false">SUM(L16+1)</f>
        <v>19</v>
      </c>
      <c r="N16" s="41" t="n">
        <f aca="false">SUM(M16+1)</f>
        <v>20</v>
      </c>
      <c r="O16" s="41" t="n">
        <f aca="false">SUM(N16+1)</f>
        <v>21</v>
      </c>
      <c r="P16" s="41" t="n">
        <f aca="false">SUM(O16+1)</f>
        <v>22</v>
      </c>
      <c r="Q16" s="42" t="n">
        <f aca="false">SUM(P16+1)</f>
        <v>23</v>
      </c>
      <c r="R16" s="30"/>
      <c r="S16" s="11"/>
      <c r="T16" s="31"/>
      <c r="U16" s="1"/>
      <c r="V16" s="43" t="n">
        <f aca="false">SUM(AB14+1)</f>
        <v>19</v>
      </c>
      <c r="W16" s="57" t="n">
        <f aca="false">SUM(V16+1)</f>
        <v>20</v>
      </c>
      <c r="X16" s="57" t="n">
        <f aca="false">SUM(W16+1)</f>
        <v>21</v>
      </c>
      <c r="Y16" s="57" t="n">
        <f aca="false">SUM(X16+1)</f>
        <v>22</v>
      </c>
      <c r="Z16" s="57" t="n">
        <f aca="false">SUM(Y16+1)</f>
        <v>23</v>
      </c>
      <c r="AA16" s="58" t="n">
        <f aca="false">SUM(Z16+1)</f>
        <v>24</v>
      </c>
      <c r="AB16" s="50" t="n">
        <f aca="false">SUM(AA16+1)</f>
        <v>25</v>
      </c>
      <c r="AC16" s="21"/>
      <c r="AD16" s="21"/>
      <c r="AE16" s="25" t="n">
        <f aca="false">SUM(AK14+1)</f>
        <v>16</v>
      </c>
      <c r="AF16" s="41" t="n">
        <f aca="false">SUM(AE16+1)</f>
        <v>17</v>
      </c>
      <c r="AG16" s="41" t="n">
        <f aca="false">SUM(AF16+1)</f>
        <v>18</v>
      </c>
      <c r="AH16" s="41" t="n">
        <f aca="false">SUM(AG16+1)</f>
        <v>19</v>
      </c>
      <c r="AI16" s="41" t="n">
        <f aca="false">SUM(AH16+1)</f>
        <v>20</v>
      </c>
      <c r="AJ16" s="41" t="n">
        <f aca="false">SUM(AI16+1)</f>
        <v>21</v>
      </c>
      <c r="AK16" s="42" t="n">
        <f aca="false">SUM(AJ16+1)</f>
        <v>22</v>
      </c>
      <c r="AL16" s="23"/>
    </row>
    <row r="17" customFormat="false" ht="15.75" hidden="false" customHeight="false" outlineLevel="0" collapsed="false">
      <c r="A17" s="17"/>
      <c r="B17" s="46"/>
      <c r="C17" s="59"/>
      <c r="D17" s="59"/>
      <c r="E17" s="59"/>
      <c r="F17" s="59"/>
      <c r="G17" s="39"/>
      <c r="H17" s="40"/>
      <c r="I17" s="21"/>
      <c r="J17" s="22"/>
      <c r="K17" s="45"/>
      <c r="L17" s="37"/>
      <c r="M17" s="37"/>
      <c r="N17" s="37"/>
      <c r="O17" s="37"/>
      <c r="P17" s="37"/>
      <c r="Q17" s="38"/>
      <c r="R17" s="30"/>
      <c r="S17" s="11"/>
      <c r="T17" s="31"/>
      <c r="U17" s="1"/>
      <c r="V17" s="46"/>
      <c r="W17" s="59"/>
      <c r="X17" s="59"/>
      <c r="Y17" s="59"/>
      <c r="Z17" s="59"/>
      <c r="AA17" s="39"/>
      <c r="AB17" s="40"/>
      <c r="AC17" s="21"/>
      <c r="AD17" s="21"/>
      <c r="AE17" s="45"/>
      <c r="AF17" s="37"/>
      <c r="AG17" s="37"/>
      <c r="AH17" s="37"/>
      <c r="AI17" s="37"/>
      <c r="AJ17" s="37"/>
      <c r="AK17" s="38"/>
      <c r="AL17" s="23"/>
    </row>
    <row r="18" customFormat="false" ht="15.75" hidden="false" customHeight="false" outlineLevel="0" collapsed="false">
      <c r="A18" s="17"/>
      <c r="B18" s="43" t="n">
        <f aca="false">SUM(H16+1)</f>
        <v>27</v>
      </c>
      <c r="C18" s="57" t="n">
        <f aca="false">SUM(B18+1)</f>
        <v>28</v>
      </c>
      <c r="D18" s="57" t="n">
        <f aca="false">SUM(C18+1)</f>
        <v>29</v>
      </c>
      <c r="E18" s="57" t="n">
        <f aca="false">SUM(D18+1)</f>
        <v>30</v>
      </c>
      <c r="F18" s="57" t="n">
        <f aca="false">SUM(E18+1)</f>
        <v>31</v>
      </c>
      <c r="G18" s="41"/>
      <c r="H18" s="42"/>
      <c r="I18" s="21"/>
      <c r="J18" s="22"/>
      <c r="K18" s="25" t="n">
        <f aca="false">SUM(Q16+1)</f>
        <v>24</v>
      </c>
      <c r="L18" s="41" t="n">
        <f aca="false">SUM(K18+1)</f>
        <v>25</v>
      </c>
      <c r="M18" s="41" t="n">
        <f aca="false">SUM(L18+1)</f>
        <v>26</v>
      </c>
      <c r="N18" s="41" t="n">
        <f aca="false">SUM(M18+1)</f>
        <v>27</v>
      </c>
      <c r="O18" s="41" t="n">
        <f aca="false">SUM(N18+1)</f>
        <v>28</v>
      </c>
      <c r="P18" s="41" t="n">
        <f aca="false">SUM(O18+1)</f>
        <v>29</v>
      </c>
      <c r="Q18" s="42" t="n">
        <f aca="false">SUM(P18+1)</f>
        <v>30</v>
      </c>
      <c r="R18" s="30"/>
      <c r="S18" s="11"/>
      <c r="T18" s="31"/>
      <c r="U18" s="1"/>
      <c r="V18" s="43" t="n">
        <f aca="false">SUM(AB16+1)</f>
        <v>26</v>
      </c>
      <c r="W18" s="57" t="n">
        <f aca="false">SUM(V18+1)</f>
        <v>27</v>
      </c>
      <c r="X18" s="57" t="n">
        <f aca="false">SUM(W18+1)</f>
        <v>28</v>
      </c>
      <c r="Y18" s="57" t="n">
        <v>29</v>
      </c>
      <c r="Z18" s="57" t="n">
        <v>30</v>
      </c>
      <c r="AA18" s="58" t="n">
        <v>31</v>
      </c>
      <c r="AB18" s="42"/>
      <c r="AC18" s="21"/>
      <c r="AD18" s="21"/>
      <c r="AE18" s="25" t="n">
        <f aca="false">SUM(AK16+1)</f>
        <v>23</v>
      </c>
      <c r="AF18" s="41" t="n">
        <f aca="false">SUM(AE18+1)</f>
        <v>24</v>
      </c>
      <c r="AG18" s="41" t="n">
        <f aca="false">SUM(AF18+1)</f>
        <v>25</v>
      </c>
      <c r="AH18" s="41" t="n">
        <f aca="false">SUM(AG18+1)</f>
        <v>26</v>
      </c>
      <c r="AI18" s="41" t="n">
        <f aca="false">SUM(AH18+1)</f>
        <v>27</v>
      </c>
      <c r="AJ18" s="41" t="n">
        <f aca="false">SUM(AI18+1)</f>
        <v>28</v>
      </c>
      <c r="AK18" s="41" t="n">
        <f aca="false">SUM(AJ18+1)</f>
        <v>29</v>
      </c>
      <c r="AL18" s="23"/>
    </row>
    <row r="19" customFormat="false" ht="15.75" hidden="false" customHeight="false" outlineLevel="0" collapsed="false">
      <c r="A19" s="17"/>
      <c r="B19" s="46"/>
      <c r="C19" s="60"/>
      <c r="D19" s="60"/>
      <c r="E19" s="60"/>
      <c r="F19" s="60"/>
      <c r="G19" s="37"/>
      <c r="H19" s="38"/>
      <c r="I19" s="21"/>
      <c r="J19" s="22"/>
      <c r="K19" s="45"/>
      <c r="L19" s="37"/>
      <c r="M19" s="61"/>
      <c r="N19" s="62"/>
      <c r="O19" s="37"/>
      <c r="P19" s="37"/>
      <c r="Q19" s="38"/>
      <c r="R19" s="30"/>
      <c r="S19" s="11"/>
      <c r="T19" s="31"/>
      <c r="U19" s="1"/>
      <c r="V19" s="46"/>
      <c r="W19" s="60"/>
      <c r="X19" s="60"/>
      <c r="Y19" s="60"/>
      <c r="Z19" s="60"/>
      <c r="AA19" s="39"/>
      <c r="AB19" s="38"/>
      <c r="AC19" s="21"/>
      <c r="AD19" s="21"/>
      <c r="AE19" s="45"/>
      <c r="AF19" s="37"/>
      <c r="AG19" s="37"/>
      <c r="AH19" s="37"/>
      <c r="AI19" s="37"/>
      <c r="AJ19" s="37"/>
      <c r="AK19" s="38"/>
      <c r="AL19" s="23"/>
    </row>
    <row r="20" customFormat="false" ht="15.75" hidden="false" customHeight="false" outlineLevel="0" collapsed="false">
      <c r="A20" s="17"/>
      <c r="B20" s="25"/>
      <c r="C20" s="41"/>
      <c r="D20" s="41"/>
      <c r="E20" s="41"/>
      <c r="F20" s="41"/>
      <c r="G20" s="41"/>
      <c r="H20" s="42"/>
      <c r="I20" s="21"/>
      <c r="J20" s="22"/>
      <c r="K20" s="25" t="n">
        <f aca="false">SUM(Q18+1)</f>
        <v>31</v>
      </c>
      <c r="L20" s="41"/>
      <c r="M20" s="41"/>
      <c r="N20" s="41"/>
      <c r="O20" s="41"/>
      <c r="P20" s="41"/>
      <c r="Q20" s="42"/>
      <c r="R20" s="30"/>
      <c r="S20" s="11"/>
      <c r="T20" s="31"/>
      <c r="U20" s="1"/>
      <c r="V20" s="25"/>
      <c r="W20" s="41"/>
      <c r="X20" s="41"/>
      <c r="Y20" s="41"/>
      <c r="Z20" s="41"/>
      <c r="AA20" s="41"/>
      <c r="AB20" s="42"/>
      <c r="AC20" s="21"/>
      <c r="AD20" s="21"/>
      <c r="AE20" s="25" t="n">
        <v>30</v>
      </c>
      <c r="AF20" s="41" t="n">
        <v>31</v>
      </c>
      <c r="AG20" s="41"/>
      <c r="AH20" s="41"/>
      <c r="AI20" s="41"/>
      <c r="AJ20" s="41"/>
      <c r="AK20" s="42"/>
      <c r="AL20" s="23"/>
    </row>
    <row r="21" customFormat="false" ht="16.5" hidden="false" customHeight="false" outlineLevel="0" collapsed="false">
      <c r="A21" s="17"/>
      <c r="B21" s="63"/>
      <c r="C21" s="64"/>
      <c r="D21" s="64"/>
      <c r="E21" s="64"/>
      <c r="F21" s="64"/>
      <c r="G21" s="64"/>
      <c r="H21" s="65"/>
      <c r="I21" s="21"/>
      <c r="J21" s="22"/>
      <c r="K21" s="63"/>
      <c r="L21" s="64"/>
      <c r="M21" s="64"/>
      <c r="N21" s="64"/>
      <c r="O21" s="64"/>
      <c r="P21" s="64"/>
      <c r="Q21" s="65"/>
      <c r="R21" s="30"/>
      <c r="S21" s="11"/>
      <c r="T21" s="31"/>
      <c r="U21" s="1"/>
      <c r="V21" s="63"/>
      <c r="W21" s="64"/>
      <c r="X21" s="64"/>
      <c r="Y21" s="64"/>
      <c r="Z21" s="64"/>
      <c r="AA21" s="64"/>
      <c r="AB21" s="65"/>
      <c r="AC21" s="21"/>
      <c r="AD21" s="21"/>
      <c r="AE21" s="63"/>
      <c r="AF21" s="64"/>
      <c r="AG21" s="64"/>
      <c r="AH21" s="64"/>
      <c r="AI21" s="64"/>
      <c r="AJ21" s="64"/>
      <c r="AK21" s="65"/>
      <c r="AL21" s="23"/>
    </row>
    <row r="22" customFormat="false" ht="12.75" hidden="false" customHeight="true" outlineLevel="0" collapsed="false">
      <c r="A22" s="66"/>
      <c r="B22" s="67"/>
      <c r="C22" s="67"/>
      <c r="D22" s="68"/>
      <c r="E22" s="68"/>
      <c r="F22" s="68"/>
      <c r="G22" s="68"/>
      <c r="H22" s="68"/>
      <c r="I22" s="69"/>
      <c r="J22" s="69"/>
      <c r="K22" s="67"/>
      <c r="L22" s="67"/>
      <c r="M22" s="68"/>
      <c r="N22" s="68"/>
      <c r="O22" s="68"/>
      <c r="P22" s="68"/>
      <c r="Q22" s="68"/>
      <c r="R22" s="70"/>
      <c r="S22" s="11"/>
      <c r="T22" s="66"/>
      <c r="U22" s="69"/>
      <c r="V22" s="71"/>
      <c r="W22" s="71"/>
      <c r="X22" s="72"/>
      <c r="Y22" s="72"/>
      <c r="Z22" s="72"/>
      <c r="AA22" s="72"/>
      <c r="AB22" s="72"/>
      <c r="AC22" s="73"/>
      <c r="AD22" s="73"/>
      <c r="AE22" s="71"/>
      <c r="AF22" s="71"/>
      <c r="AG22" s="72"/>
      <c r="AH22" s="72"/>
      <c r="AI22" s="72"/>
      <c r="AJ22" s="72"/>
      <c r="AK22" s="72"/>
      <c r="AL22" s="70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74"/>
      <c r="H23" s="74"/>
      <c r="I23" s="11"/>
      <c r="J23" s="11"/>
      <c r="K23" s="11"/>
      <c r="L23" s="11"/>
      <c r="M23" s="11"/>
      <c r="N23" s="11"/>
      <c r="O23" s="11"/>
      <c r="P23" s="11"/>
      <c r="Q23" s="11"/>
      <c r="R23" s="75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2.75" hidden="false" customHeight="true" outlineLevel="0" collapsed="false">
      <c r="A24" s="7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77"/>
      <c r="S24" s="11"/>
      <c r="T24" s="76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77"/>
    </row>
    <row r="25" customFormat="false" ht="18.75" hidden="false" customHeight="false" outlineLevel="0" collapsed="false">
      <c r="A25" s="31"/>
      <c r="B25" s="14" t="n">
        <v>40878</v>
      </c>
      <c r="C25" s="14"/>
      <c r="D25" s="14"/>
      <c r="E25" s="14"/>
      <c r="F25" s="14"/>
      <c r="G25" s="14"/>
      <c r="H25" s="14"/>
      <c r="I25" s="1"/>
      <c r="J25" s="78"/>
      <c r="K25" s="14" t="n">
        <v>40909</v>
      </c>
      <c r="L25" s="14"/>
      <c r="M25" s="14"/>
      <c r="N25" s="14"/>
      <c r="O25" s="14"/>
      <c r="P25" s="14"/>
      <c r="Q25" s="14"/>
      <c r="R25" s="30"/>
      <c r="S25" s="11"/>
      <c r="T25" s="31"/>
      <c r="U25" s="1"/>
      <c r="V25" s="14" t="n">
        <v>41244</v>
      </c>
      <c r="W25" s="14"/>
      <c r="X25" s="14"/>
      <c r="Y25" s="14"/>
      <c r="Z25" s="14"/>
      <c r="AA25" s="14"/>
      <c r="AB25" s="14"/>
      <c r="AC25" s="1"/>
      <c r="AD25" s="1"/>
      <c r="AE25" s="14" t="n">
        <v>41275</v>
      </c>
      <c r="AF25" s="14"/>
      <c r="AG25" s="14"/>
      <c r="AH25" s="14"/>
      <c r="AI25" s="14"/>
      <c r="AJ25" s="14"/>
      <c r="AK25" s="14"/>
      <c r="AL25" s="30"/>
    </row>
    <row r="26" customFormat="false" ht="17.25" hidden="false" customHeight="false" outlineLevel="0" collapsed="false">
      <c r="A26" s="31"/>
      <c r="B26" s="18" t="s">
        <v>6</v>
      </c>
      <c r="C26" s="19" t="s">
        <v>7</v>
      </c>
      <c r="D26" s="19" t="s">
        <v>8</v>
      </c>
      <c r="E26" s="19" t="s">
        <v>9</v>
      </c>
      <c r="F26" s="19" t="s">
        <v>8</v>
      </c>
      <c r="G26" s="19" t="s">
        <v>10</v>
      </c>
      <c r="H26" s="20" t="s">
        <v>6</v>
      </c>
      <c r="I26" s="1"/>
      <c r="J26" s="78"/>
      <c r="K26" s="18" t="s">
        <v>6</v>
      </c>
      <c r="L26" s="19" t="s">
        <v>7</v>
      </c>
      <c r="M26" s="19" t="s">
        <v>8</v>
      </c>
      <c r="N26" s="19" t="s">
        <v>9</v>
      </c>
      <c r="O26" s="19" t="s">
        <v>8</v>
      </c>
      <c r="P26" s="19" t="s">
        <v>10</v>
      </c>
      <c r="Q26" s="20" t="s">
        <v>6</v>
      </c>
      <c r="R26" s="30"/>
      <c r="S26" s="11"/>
      <c r="T26" s="31"/>
      <c r="U26" s="1"/>
      <c r="V26" s="18" t="s">
        <v>6</v>
      </c>
      <c r="W26" s="19" t="s">
        <v>7</v>
      </c>
      <c r="X26" s="19" t="s">
        <v>8</v>
      </c>
      <c r="Y26" s="19" t="s">
        <v>9</v>
      </c>
      <c r="Z26" s="19" t="s">
        <v>8</v>
      </c>
      <c r="AA26" s="19" t="s">
        <v>10</v>
      </c>
      <c r="AB26" s="20" t="s">
        <v>6</v>
      </c>
      <c r="AC26" s="21"/>
      <c r="AD26" s="21"/>
      <c r="AE26" s="18" t="s">
        <v>6</v>
      </c>
      <c r="AF26" s="19" t="s">
        <v>7</v>
      </c>
      <c r="AG26" s="19" t="s">
        <v>8</v>
      </c>
      <c r="AH26" s="19" t="s">
        <v>9</v>
      </c>
      <c r="AI26" s="19" t="s">
        <v>8</v>
      </c>
      <c r="AJ26" s="19" t="s">
        <v>10</v>
      </c>
      <c r="AK26" s="20" t="s">
        <v>6</v>
      </c>
      <c r="AL26" s="30"/>
    </row>
    <row r="27" customFormat="false" ht="16.5" hidden="false" customHeight="false" outlineLevel="0" collapsed="false">
      <c r="A27" s="31"/>
      <c r="B27" s="32"/>
      <c r="C27" s="33"/>
      <c r="D27" s="33"/>
      <c r="E27" s="33"/>
      <c r="F27" s="33" t="n">
        <f aca="false">SUM(E27+1)</f>
        <v>1</v>
      </c>
      <c r="G27" s="33" t="n">
        <f aca="false">SUM(F27+1)</f>
        <v>2</v>
      </c>
      <c r="H27" s="34" t="n">
        <f aca="false">SUM(G27+1)</f>
        <v>3</v>
      </c>
      <c r="I27" s="21"/>
      <c r="J27" s="21"/>
      <c r="K27" s="79" t="n">
        <v>1</v>
      </c>
      <c r="L27" s="80" t="n">
        <f aca="false">SUM(K27+1)</f>
        <v>2</v>
      </c>
      <c r="M27" s="81" t="n">
        <f aca="false">SUM(L27+1)</f>
        <v>3</v>
      </c>
      <c r="N27" s="33" t="n">
        <f aca="false">SUM(M27+1)</f>
        <v>4</v>
      </c>
      <c r="O27" s="33" t="n">
        <f aca="false">SUM(N27+1)</f>
        <v>5</v>
      </c>
      <c r="P27" s="33" t="n">
        <f aca="false">SUM(O27+1)</f>
        <v>6</v>
      </c>
      <c r="Q27" s="34" t="n">
        <f aca="false">SUM(P27+1)</f>
        <v>7</v>
      </c>
      <c r="R27" s="23"/>
      <c r="S27" s="24"/>
      <c r="T27" s="17"/>
      <c r="U27" s="1"/>
      <c r="V27" s="32"/>
      <c r="W27" s="33"/>
      <c r="X27" s="33"/>
      <c r="Y27" s="33"/>
      <c r="Z27" s="33"/>
      <c r="AA27" s="33"/>
      <c r="AB27" s="34" t="n">
        <f aca="false">SUM(AA27+1)</f>
        <v>1</v>
      </c>
      <c r="AC27" s="21"/>
      <c r="AD27" s="21"/>
      <c r="AE27" s="32"/>
      <c r="AF27" s="33"/>
      <c r="AG27" s="80" t="n">
        <f aca="false">SUM(AF27+1)</f>
        <v>1</v>
      </c>
      <c r="AH27" s="82" t="n">
        <f aca="false">SUM(AG27+1)</f>
        <v>2</v>
      </c>
      <c r="AI27" s="82" t="n">
        <f aca="false">SUM(AH27+1)</f>
        <v>3</v>
      </c>
      <c r="AJ27" s="82" t="n">
        <f aca="false">SUM(AI27+1)</f>
        <v>4</v>
      </c>
      <c r="AK27" s="35" t="n">
        <f aca="false">SUM(AJ27+1)</f>
        <v>5</v>
      </c>
      <c r="AL27" s="30"/>
    </row>
    <row r="28" customFormat="false" ht="15.75" hidden="false" customHeight="false" outlineLevel="0" collapsed="false">
      <c r="A28" s="31"/>
      <c r="B28" s="36"/>
      <c r="C28" s="37"/>
      <c r="D28" s="37"/>
      <c r="E28" s="37"/>
      <c r="F28" s="37"/>
      <c r="G28" s="37"/>
      <c r="H28" s="38"/>
      <c r="I28" s="21"/>
      <c r="J28" s="21"/>
      <c r="K28" s="83"/>
      <c r="L28" s="39"/>
      <c r="M28" s="48"/>
      <c r="N28" s="37"/>
      <c r="O28" s="37"/>
      <c r="P28" s="37"/>
      <c r="Q28" s="38"/>
      <c r="R28" s="23"/>
      <c r="S28" s="24"/>
      <c r="T28" s="17"/>
      <c r="U28" s="1"/>
      <c r="V28" s="36"/>
      <c r="W28" s="37"/>
      <c r="X28" s="37"/>
      <c r="Y28" s="37"/>
      <c r="Z28" s="37"/>
      <c r="AA28" s="37"/>
      <c r="AB28" s="38"/>
      <c r="AC28" s="21"/>
      <c r="AD28" s="21"/>
      <c r="AE28" s="36"/>
      <c r="AF28" s="37"/>
      <c r="AG28" s="39"/>
      <c r="AH28" s="59"/>
      <c r="AI28" s="59"/>
      <c r="AJ28" s="59"/>
      <c r="AK28" s="40"/>
      <c r="AL28" s="30"/>
    </row>
    <row r="29" customFormat="false" ht="15.75" hidden="false" customHeight="false" outlineLevel="0" collapsed="false">
      <c r="A29" s="31"/>
      <c r="B29" s="25" t="n">
        <f aca="false">SUM(H27+1)</f>
        <v>4</v>
      </c>
      <c r="C29" s="41" t="n">
        <f aca="false">SUM(B29+1)</f>
        <v>5</v>
      </c>
      <c r="D29" s="41" t="n">
        <f aca="false">SUM(C29+1)</f>
        <v>6</v>
      </c>
      <c r="E29" s="41" t="n">
        <f aca="false">SUM(D29+1)</f>
        <v>7</v>
      </c>
      <c r="F29" s="41" t="n">
        <f aca="false">SUM(E29+1)</f>
        <v>8</v>
      </c>
      <c r="G29" s="41" t="n">
        <f aca="false">SUM(F29+1)</f>
        <v>9</v>
      </c>
      <c r="H29" s="42" t="n">
        <f aca="false">SUM(G29+1)</f>
        <v>10</v>
      </c>
      <c r="I29" s="21"/>
      <c r="J29" s="21"/>
      <c r="K29" s="25" t="n">
        <f aca="false">SUM(Q27+1)</f>
        <v>8</v>
      </c>
      <c r="L29" s="41" t="n">
        <f aca="false">SUM(K29+1)</f>
        <v>9</v>
      </c>
      <c r="M29" s="41" t="n">
        <f aca="false">SUM(L29+1)</f>
        <v>10</v>
      </c>
      <c r="N29" s="41" t="n">
        <f aca="false">SUM(M29+1)</f>
        <v>11</v>
      </c>
      <c r="O29" s="41" t="n">
        <f aca="false">SUM(N29+1)</f>
        <v>12</v>
      </c>
      <c r="P29" s="41" t="n">
        <f aca="false">SUM(O29+1)</f>
        <v>13</v>
      </c>
      <c r="Q29" s="42" t="n">
        <f aca="false">SUM(P29+1)</f>
        <v>14</v>
      </c>
      <c r="R29" s="23"/>
      <c r="S29" s="24"/>
      <c r="T29" s="17"/>
      <c r="U29" s="1"/>
      <c r="V29" s="25" t="n">
        <f aca="false">SUM(AB27+1)</f>
        <v>2</v>
      </c>
      <c r="W29" s="41" t="n">
        <f aca="false">SUM(V29+1)</f>
        <v>3</v>
      </c>
      <c r="X29" s="41" t="n">
        <f aca="false">SUM(W29+1)</f>
        <v>4</v>
      </c>
      <c r="Y29" s="41" t="n">
        <f aca="false">SUM(X29+1)</f>
        <v>5</v>
      </c>
      <c r="Z29" s="41" t="n">
        <f aca="false">SUM(Y29+1)</f>
        <v>6</v>
      </c>
      <c r="AA29" s="41" t="n">
        <f aca="false">SUM(Z29+1)</f>
        <v>7</v>
      </c>
      <c r="AB29" s="42" t="n">
        <f aca="false">SUM(AA29+1)</f>
        <v>8</v>
      </c>
      <c r="AC29" s="21"/>
      <c r="AD29" s="21"/>
      <c r="AE29" s="43" t="n">
        <f aca="false">SUM(AK27+1)</f>
        <v>6</v>
      </c>
      <c r="AF29" s="44" t="n">
        <f aca="false">SUM(AE29+1)</f>
        <v>7</v>
      </c>
      <c r="AG29" s="41" t="n">
        <f aca="false">SUM(AF29+1)</f>
        <v>8</v>
      </c>
      <c r="AH29" s="41" t="n">
        <f aca="false">SUM(AG29+1)</f>
        <v>9</v>
      </c>
      <c r="AI29" s="41" t="n">
        <f aca="false">SUM(AH29+1)</f>
        <v>10</v>
      </c>
      <c r="AJ29" s="41" t="n">
        <f aca="false">SUM(AI29+1)</f>
        <v>11</v>
      </c>
      <c r="AK29" s="42" t="n">
        <f aca="false">SUM(AJ29+1)</f>
        <v>12</v>
      </c>
      <c r="AL29" s="30"/>
    </row>
    <row r="30" customFormat="false" ht="15.75" hidden="false" customHeight="false" outlineLevel="0" collapsed="false">
      <c r="A30" s="31"/>
      <c r="B30" s="45"/>
      <c r="C30" s="37"/>
      <c r="D30" s="37"/>
      <c r="E30" s="37"/>
      <c r="F30" s="37"/>
      <c r="G30" s="37"/>
      <c r="H30" s="38"/>
      <c r="I30" s="21"/>
      <c r="J30" s="21"/>
      <c r="K30" s="45"/>
      <c r="L30" s="37"/>
      <c r="M30" s="37"/>
      <c r="N30" s="37"/>
      <c r="O30" s="37"/>
      <c r="P30" s="37"/>
      <c r="Q30" s="38"/>
      <c r="R30" s="23"/>
      <c r="S30" s="24"/>
      <c r="T30" s="17"/>
      <c r="U30" s="1"/>
      <c r="V30" s="45"/>
      <c r="W30" s="37"/>
      <c r="X30" s="37"/>
      <c r="Y30" s="37"/>
      <c r="Z30" s="37"/>
      <c r="AA30" s="37"/>
      <c r="AB30" s="38"/>
      <c r="AC30" s="21"/>
      <c r="AD30" s="21"/>
      <c r="AE30" s="46"/>
      <c r="AF30" s="48"/>
      <c r="AG30" s="37"/>
      <c r="AH30" s="37"/>
      <c r="AI30" s="37"/>
      <c r="AJ30" s="37"/>
      <c r="AK30" s="38"/>
      <c r="AL30" s="30"/>
    </row>
    <row r="31" customFormat="false" ht="15.75" hidden="false" customHeight="false" outlineLevel="0" collapsed="false">
      <c r="A31" s="31"/>
      <c r="B31" s="51" t="n">
        <f aca="false">SUM(H29+1)</f>
        <v>11</v>
      </c>
      <c r="C31" s="52" t="n">
        <f aca="false">SUM(B31+1)</f>
        <v>12</v>
      </c>
      <c r="D31" s="52" t="n">
        <f aca="false">SUM(C31+1)</f>
        <v>13</v>
      </c>
      <c r="E31" s="52" t="n">
        <f aca="false">SUM(D31+1)</f>
        <v>14</v>
      </c>
      <c r="F31" s="52" t="n">
        <f aca="false">SUM(E31+1)</f>
        <v>15</v>
      </c>
      <c r="G31" s="53" t="n">
        <f aca="false">SUM(F31+1)</f>
        <v>16</v>
      </c>
      <c r="H31" s="54" t="n">
        <f aca="false">SUM(G31+1)</f>
        <v>17</v>
      </c>
      <c r="I31" s="21"/>
      <c r="J31" s="21"/>
      <c r="K31" s="51" t="n">
        <f aca="false">SUM(Q29+1)</f>
        <v>15</v>
      </c>
      <c r="L31" s="52" t="n">
        <f aca="false">SUM(K31+1)</f>
        <v>16</v>
      </c>
      <c r="M31" s="52" t="n">
        <f aca="false">SUM(L31+1)</f>
        <v>17</v>
      </c>
      <c r="N31" s="52" t="n">
        <f aca="false">SUM(M31+1)</f>
        <v>18</v>
      </c>
      <c r="O31" s="52" t="n">
        <f aca="false">SUM(N31+1)</f>
        <v>19</v>
      </c>
      <c r="P31" s="52" t="n">
        <f aca="false">SUM(O31+1)</f>
        <v>20</v>
      </c>
      <c r="Q31" s="55" t="n">
        <f aca="false">SUM(P31+1)</f>
        <v>21</v>
      </c>
      <c r="R31" s="23"/>
      <c r="S31" s="24"/>
      <c r="T31" s="17"/>
      <c r="U31" s="1"/>
      <c r="V31" s="51" t="n">
        <f aca="false">SUM(AB29+1)</f>
        <v>9</v>
      </c>
      <c r="W31" s="52" t="n">
        <f aca="false">SUM(V31+1)</f>
        <v>10</v>
      </c>
      <c r="X31" s="52" t="n">
        <f aca="false">SUM(W31+1)</f>
        <v>11</v>
      </c>
      <c r="Y31" s="52" t="n">
        <f aca="false">SUM(X31+1)</f>
        <v>12</v>
      </c>
      <c r="Z31" s="52" t="n">
        <f aca="false">SUM(Y31+1)</f>
        <v>13</v>
      </c>
      <c r="AA31" s="52" t="n">
        <f aca="false">SUM(Z31+1)</f>
        <v>14</v>
      </c>
      <c r="AB31" s="55" t="n">
        <f aca="false">SUM(AA31+1)</f>
        <v>15</v>
      </c>
      <c r="AC31" s="21"/>
      <c r="AD31" s="21"/>
      <c r="AE31" s="51" t="n">
        <f aca="false">SUM(AK29+1)</f>
        <v>13</v>
      </c>
      <c r="AF31" s="52" t="n">
        <f aca="false">SUM(AE31+1)</f>
        <v>14</v>
      </c>
      <c r="AG31" s="52" t="n">
        <f aca="false">SUM(AF31+1)</f>
        <v>15</v>
      </c>
      <c r="AH31" s="52" t="n">
        <f aca="false">SUM(AG31+1)</f>
        <v>16</v>
      </c>
      <c r="AI31" s="52" t="n">
        <f aca="false">SUM(AH31+1)</f>
        <v>17</v>
      </c>
      <c r="AJ31" s="52" t="n">
        <f aca="false">SUM(AI31+1)</f>
        <v>18</v>
      </c>
      <c r="AK31" s="55" t="n">
        <f aca="false">SUM(AJ31+1)</f>
        <v>19</v>
      </c>
      <c r="AL31" s="30"/>
    </row>
    <row r="32" customFormat="false" ht="15.75" hidden="false" customHeight="false" outlineLevel="0" collapsed="false">
      <c r="A32" s="31"/>
      <c r="B32" s="45"/>
      <c r="C32" s="37"/>
      <c r="D32" s="37"/>
      <c r="E32" s="37"/>
      <c r="F32" s="37"/>
      <c r="G32" s="56"/>
      <c r="H32" s="40"/>
      <c r="I32" s="21"/>
      <c r="J32" s="21"/>
      <c r="K32" s="45"/>
      <c r="L32" s="37"/>
      <c r="M32" s="37"/>
      <c r="N32" s="37"/>
      <c r="O32" s="37"/>
      <c r="P32" s="37"/>
      <c r="Q32" s="38"/>
      <c r="R32" s="23"/>
      <c r="S32" s="24"/>
      <c r="T32" s="17"/>
      <c r="U32" s="1"/>
      <c r="V32" s="45"/>
      <c r="W32" s="37"/>
      <c r="X32" s="37"/>
      <c r="Y32" s="37"/>
      <c r="Z32" s="37"/>
      <c r="AA32" s="37"/>
      <c r="AB32" s="38"/>
      <c r="AC32" s="21"/>
      <c r="AD32" s="21"/>
      <c r="AE32" s="45"/>
      <c r="AF32" s="37"/>
      <c r="AG32" s="37"/>
      <c r="AH32" s="37"/>
      <c r="AI32" s="37"/>
      <c r="AJ32" s="37"/>
      <c r="AK32" s="38"/>
      <c r="AL32" s="30"/>
    </row>
    <row r="33" customFormat="false" ht="15.75" hidden="false" customHeight="false" outlineLevel="0" collapsed="false">
      <c r="A33" s="31"/>
      <c r="B33" s="43" t="n">
        <f aca="false">SUM(H31+1)</f>
        <v>18</v>
      </c>
      <c r="C33" s="57" t="n">
        <f aca="false">SUM(B33+1)</f>
        <v>19</v>
      </c>
      <c r="D33" s="57" t="n">
        <f aca="false">SUM(C33+1)</f>
        <v>20</v>
      </c>
      <c r="E33" s="57" t="n">
        <f aca="false">SUM(D33+1)</f>
        <v>21</v>
      </c>
      <c r="F33" s="57" t="n">
        <f aca="false">SUM(E33+1)</f>
        <v>22</v>
      </c>
      <c r="G33" s="57" t="n">
        <f aca="false">SUM(F33+1)</f>
        <v>23</v>
      </c>
      <c r="H33" s="50" t="n">
        <f aca="false">SUM(G33+1)</f>
        <v>24</v>
      </c>
      <c r="I33" s="21"/>
      <c r="J33" s="21"/>
      <c r="K33" s="25" t="n">
        <f aca="false">SUM(Q31+1)</f>
        <v>22</v>
      </c>
      <c r="L33" s="41" t="n">
        <f aca="false">SUM(K33+1)</f>
        <v>23</v>
      </c>
      <c r="M33" s="41" t="n">
        <f aca="false">SUM(L33+1)</f>
        <v>24</v>
      </c>
      <c r="N33" s="41" t="n">
        <f aca="false">SUM(M33+1)</f>
        <v>25</v>
      </c>
      <c r="O33" s="41" t="n">
        <f aca="false">SUM(N33+1)</f>
        <v>26</v>
      </c>
      <c r="P33" s="41" t="n">
        <f aca="false">SUM(O33+1)</f>
        <v>27</v>
      </c>
      <c r="Q33" s="42" t="n">
        <f aca="false">SUM(P33+1)</f>
        <v>28</v>
      </c>
      <c r="R33" s="23"/>
      <c r="S33" s="24"/>
      <c r="T33" s="17"/>
      <c r="U33" s="1"/>
      <c r="V33" s="25" t="n">
        <f aca="false">SUM(AB31+1)</f>
        <v>16</v>
      </c>
      <c r="W33" s="41" t="n">
        <f aca="false">SUM(V33+1)</f>
        <v>17</v>
      </c>
      <c r="X33" s="41" t="n">
        <f aca="false">SUM(W33+1)</f>
        <v>18</v>
      </c>
      <c r="Y33" s="41" t="n">
        <f aca="false">SUM(X33+1)</f>
        <v>19</v>
      </c>
      <c r="Z33" s="41" t="n">
        <f aca="false">SUM(Y33+1)</f>
        <v>20</v>
      </c>
      <c r="AA33" s="49" t="n">
        <f aca="false">SUM(Z33+1)</f>
        <v>21</v>
      </c>
      <c r="AB33" s="50" t="n">
        <f aca="false">SUM(AA33+1)</f>
        <v>22</v>
      </c>
      <c r="AC33" s="21"/>
      <c r="AD33" s="21"/>
      <c r="AE33" s="25" t="n">
        <f aca="false">SUM(AK31+1)</f>
        <v>20</v>
      </c>
      <c r="AF33" s="41" t="n">
        <f aca="false">SUM(AE33+1)</f>
        <v>21</v>
      </c>
      <c r="AG33" s="41" t="n">
        <f aca="false">SUM(AF33+1)</f>
        <v>22</v>
      </c>
      <c r="AH33" s="41" t="n">
        <f aca="false">SUM(AG33+1)</f>
        <v>23</v>
      </c>
      <c r="AI33" s="41" t="n">
        <f aca="false">SUM(AH33+1)</f>
        <v>24</v>
      </c>
      <c r="AJ33" s="41" t="n">
        <f aca="false">SUM(AI33+1)</f>
        <v>25</v>
      </c>
      <c r="AK33" s="42" t="n">
        <f aca="false">SUM(AJ33+1)</f>
        <v>26</v>
      </c>
      <c r="AL33" s="30"/>
    </row>
    <row r="34" customFormat="false" ht="15.75" hidden="false" customHeight="false" outlineLevel="0" collapsed="false">
      <c r="A34" s="31"/>
      <c r="B34" s="46"/>
      <c r="C34" s="59"/>
      <c r="D34" s="59"/>
      <c r="E34" s="59"/>
      <c r="F34" s="59"/>
      <c r="G34" s="59"/>
      <c r="H34" s="40"/>
      <c r="I34" s="21"/>
      <c r="J34" s="21"/>
      <c r="K34" s="45"/>
      <c r="L34" s="37"/>
      <c r="M34" s="37"/>
      <c r="N34" s="37"/>
      <c r="O34" s="37"/>
      <c r="P34" s="37"/>
      <c r="Q34" s="38"/>
      <c r="R34" s="23"/>
      <c r="S34" s="24"/>
      <c r="T34" s="17"/>
      <c r="U34" s="1"/>
      <c r="V34" s="45"/>
      <c r="W34" s="37"/>
      <c r="X34" s="37"/>
      <c r="Y34" s="37"/>
      <c r="Z34" s="37"/>
      <c r="AA34" s="56"/>
      <c r="AB34" s="40"/>
      <c r="AC34" s="21"/>
      <c r="AD34" s="21"/>
      <c r="AE34" s="45"/>
      <c r="AF34" s="37"/>
      <c r="AG34" s="37"/>
      <c r="AH34" s="37"/>
      <c r="AI34" s="37"/>
      <c r="AJ34" s="37"/>
      <c r="AK34" s="38"/>
      <c r="AL34" s="30"/>
    </row>
    <row r="35" customFormat="false" ht="15.75" hidden="false" customHeight="false" outlineLevel="0" collapsed="false">
      <c r="A35" s="31"/>
      <c r="B35" s="43" t="n">
        <f aca="false">SUM(H33+1)</f>
        <v>25</v>
      </c>
      <c r="C35" s="58" t="n">
        <f aca="false">SUM(B35+1)</f>
        <v>26</v>
      </c>
      <c r="D35" s="57" t="n">
        <f aca="false">SUM(C35+1)</f>
        <v>27</v>
      </c>
      <c r="E35" s="57" t="n">
        <v>28</v>
      </c>
      <c r="F35" s="57" t="n">
        <v>29</v>
      </c>
      <c r="G35" s="57" t="n">
        <v>30</v>
      </c>
      <c r="H35" s="50" t="n">
        <v>31</v>
      </c>
      <c r="I35" s="21"/>
      <c r="J35" s="21"/>
      <c r="K35" s="25" t="n">
        <f aca="false">SUM(Q33+1)</f>
        <v>29</v>
      </c>
      <c r="L35" s="41" t="n">
        <f aca="false">SUM(K35+1)</f>
        <v>30</v>
      </c>
      <c r="M35" s="41" t="n">
        <f aca="false">SUM(L35+1)</f>
        <v>31</v>
      </c>
      <c r="N35" s="41"/>
      <c r="O35" s="41"/>
      <c r="P35" s="41"/>
      <c r="Q35" s="42"/>
      <c r="R35" s="23"/>
      <c r="S35" s="24"/>
      <c r="T35" s="17"/>
      <c r="U35" s="1"/>
      <c r="V35" s="43" t="n">
        <f aca="false">SUM(AB33+1)</f>
        <v>23</v>
      </c>
      <c r="W35" s="57" t="n">
        <f aca="false">SUM(V35+1)</f>
        <v>24</v>
      </c>
      <c r="X35" s="58" t="n">
        <f aca="false">SUM(W35+1)</f>
        <v>25</v>
      </c>
      <c r="Y35" s="57" t="n">
        <f aca="false">SUM(X35+1)</f>
        <v>26</v>
      </c>
      <c r="Z35" s="57" t="n">
        <f aca="false">SUM(Y35+1)</f>
        <v>27</v>
      </c>
      <c r="AA35" s="57" t="n">
        <f aca="false">SUM(Z35+1)</f>
        <v>28</v>
      </c>
      <c r="AB35" s="84" t="n">
        <f aca="false">SUM(AA35+1)</f>
        <v>29</v>
      </c>
      <c r="AC35" s="21"/>
      <c r="AD35" s="21"/>
      <c r="AE35" s="25" t="n">
        <f aca="false">SUM(AK33+1)</f>
        <v>27</v>
      </c>
      <c r="AF35" s="41" t="n">
        <f aca="false">SUM(AE35+1)</f>
        <v>28</v>
      </c>
      <c r="AG35" s="41" t="n">
        <f aca="false">SUM(AF35+1)</f>
        <v>29</v>
      </c>
      <c r="AH35" s="41" t="n">
        <v>30</v>
      </c>
      <c r="AI35" s="41" t="n">
        <v>31</v>
      </c>
      <c r="AJ35" s="41"/>
      <c r="AK35" s="42"/>
      <c r="AL35" s="30"/>
    </row>
    <row r="36" customFormat="false" ht="15.75" hidden="false" customHeight="false" outlineLevel="0" collapsed="false">
      <c r="A36" s="31"/>
      <c r="B36" s="46"/>
      <c r="C36" s="39"/>
      <c r="D36" s="59"/>
      <c r="E36" s="59"/>
      <c r="F36" s="59"/>
      <c r="G36" s="59"/>
      <c r="H36" s="40"/>
      <c r="I36" s="21"/>
      <c r="J36" s="21"/>
      <c r="K36" s="45"/>
      <c r="L36" s="37"/>
      <c r="M36" s="37"/>
      <c r="N36" s="37"/>
      <c r="O36" s="37"/>
      <c r="P36" s="37"/>
      <c r="Q36" s="38"/>
      <c r="R36" s="23"/>
      <c r="S36" s="24"/>
      <c r="T36" s="17"/>
      <c r="U36" s="1"/>
      <c r="V36" s="46"/>
      <c r="W36" s="59"/>
      <c r="X36" s="39"/>
      <c r="Y36" s="59"/>
      <c r="Z36" s="59"/>
      <c r="AA36" s="59"/>
      <c r="AB36" s="40"/>
      <c r="AC36" s="21"/>
      <c r="AD36" s="21"/>
      <c r="AE36" s="45"/>
      <c r="AF36" s="37"/>
      <c r="AG36" s="37"/>
      <c r="AH36" s="37"/>
      <c r="AI36" s="37"/>
      <c r="AJ36" s="37"/>
      <c r="AK36" s="38"/>
      <c r="AL36" s="30"/>
    </row>
    <row r="37" customFormat="false" ht="15.75" hidden="false" customHeight="false" outlineLevel="0" collapsed="false">
      <c r="A37" s="31"/>
      <c r="B37" s="25"/>
      <c r="C37" s="41"/>
      <c r="D37" s="41"/>
      <c r="E37" s="41"/>
      <c r="F37" s="41"/>
      <c r="G37" s="41"/>
      <c r="H37" s="42"/>
      <c r="I37" s="21"/>
      <c r="J37" s="21"/>
      <c r="K37" s="25"/>
      <c r="L37" s="41"/>
      <c r="M37" s="41"/>
      <c r="N37" s="41"/>
      <c r="O37" s="41"/>
      <c r="P37" s="41"/>
      <c r="Q37" s="42"/>
      <c r="R37" s="23"/>
      <c r="S37" s="24"/>
      <c r="T37" s="17"/>
      <c r="U37" s="1"/>
      <c r="V37" s="43" t="n">
        <v>30</v>
      </c>
      <c r="W37" s="57" t="n">
        <v>31</v>
      </c>
      <c r="X37" s="41"/>
      <c r="Y37" s="41"/>
      <c r="Z37" s="41"/>
      <c r="AA37" s="41"/>
      <c r="AB37" s="42"/>
      <c r="AC37" s="21"/>
      <c r="AD37" s="21"/>
      <c r="AE37" s="25"/>
      <c r="AF37" s="41"/>
      <c r="AG37" s="41"/>
      <c r="AH37" s="41"/>
      <c r="AI37" s="41"/>
      <c r="AJ37" s="41"/>
      <c r="AK37" s="42"/>
      <c r="AL37" s="30"/>
    </row>
    <row r="38" customFormat="false" ht="16.5" hidden="false" customHeight="false" outlineLevel="0" collapsed="false">
      <c r="A38" s="31"/>
      <c r="B38" s="63"/>
      <c r="C38" s="64"/>
      <c r="D38" s="64"/>
      <c r="E38" s="64"/>
      <c r="F38" s="64"/>
      <c r="G38" s="64"/>
      <c r="H38" s="65"/>
      <c r="I38" s="21"/>
      <c r="J38" s="21"/>
      <c r="K38" s="63"/>
      <c r="L38" s="64"/>
      <c r="M38" s="64"/>
      <c r="N38" s="64"/>
      <c r="O38" s="64"/>
      <c r="P38" s="64"/>
      <c r="Q38" s="65"/>
      <c r="R38" s="23"/>
      <c r="S38" s="24"/>
      <c r="T38" s="17"/>
      <c r="U38" s="1"/>
      <c r="V38" s="85"/>
      <c r="W38" s="86"/>
      <c r="X38" s="64"/>
      <c r="Y38" s="64"/>
      <c r="Z38" s="64"/>
      <c r="AA38" s="64"/>
      <c r="AB38" s="65"/>
      <c r="AC38" s="21"/>
      <c r="AD38" s="21"/>
      <c r="AE38" s="63"/>
      <c r="AF38" s="64"/>
      <c r="AG38" s="64"/>
      <c r="AH38" s="64"/>
      <c r="AI38" s="64"/>
      <c r="AJ38" s="64"/>
      <c r="AK38" s="65"/>
      <c r="AL38" s="30"/>
    </row>
    <row r="39" customFormat="false" ht="12.75" hidden="false" customHeight="true" outlineLevel="0" collapsed="false">
      <c r="A39" s="66"/>
      <c r="B39" s="67"/>
      <c r="C39" s="67"/>
      <c r="D39" s="68"/>
      <c r="E39" s="68"/>
      <c r="F39" s="68"/>
      <c r="G39" s="68"/>
      <c r="H39" s="68"/>
      <c r="I39" s="69"/>
      <c r="J39" s="87"/>
      <c r="K39" s="67"/>
      <c r="L39" s="67"/>
      <c r="M39" s="68"/>
      <c r="N39" s="68"/>
      <c r="O39" s="68"/>
      <c r="P39" s="68"/>
      <c r="Q39" s="68"/>
      <c r="R39" s="70"/>
      <c r="S39" s="11"/>
      <c r="T39" s="66"/>
      <c r="U39" s="69"/>
      <c r="V39" s="71"/>
      <c r="W39" s="71"/>
      <c r="X39" s="72"/>
      <c r="Y39" s="72"/>
      <c r="Z39" s="72"/>
      <c r="AA39" s="72"/>
      <c r="AB39" s="72"/>
      <c r="AC39" s="73"/>
      <c r="AD39" s="73"/>
      <c r="AE39" s="71"/>
      <c r="AF39" s="71"/>
      <c r="AG39" s="72"/>
      <c r="AH39" s="72"/>
      <c r="AI39" s="72"/>
      <c r="AJ39" s="72"/>
      <c r="AK39" s="72"/>
      <c r="AL39" s="70"/>
    </row>
    <row r="40" customFormat="false" ht="12.75" hidden="false" customHeight="true" outlineLevel="0" collapsed="false">
      <c r="A40" s="11"/>
      <c r="B40" s="88"/>
      <c r="C40" s="88"/>
      <c r="D40" s="89"/>
      <c r="E40" s="89"/>
      <c r="F40" s="89"/>
      <c r="G40" s="89"/>
      <c r="H40" s="89"/>
      <c r="I40" s="11"/>
      <c r="J40" s="11"/>
      <c r="K40" s="88"/>
      <c r="L40" s="88"/>
      <c r="M40" s="89"/>
      <c r="N40" s="89"/>
      <c r="O40" s="89"/>
      <c r="P40" s="89"/>
      <c r="Q40" s="89"/>
      <c r="R40" s="11"/>
      <c r="S40" s="11"/>
      <c r="T40" s="11"/>
      <c r="U40" s="11"/>
      <c r="V40" s="90"/>
      <c r="W40" s="90"/>
      <c r="X40" s="91"/>
      <c r="Y40" s="91"/>
      <c r="Z40" s="91"/>
      <c r="AA40" s="91"/>
      <c r="AB40" s="91"/>
      <c r="AC40" s="11"/>
      <c r="AD40" s="11"/>
      <c r="AE40" s="90"/>
      <c r="AF40" s="90"/>
      <c r="AG40" s="91"/>
      <c r="AH40" s="91"/>
      <c r="AI40" s="91"/>
      <c r="AJ40" s="91"/>
      <c r="AK40" s="91"/>
      <c r="AL40" s="92"/>
    </row>
    <row r="41" customFormat="false" ht="12.75" hidden="false" customHeight="tru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5"/>
      <c r="S41" s="96"/>
      <c r="T41" s="93"/>
      <c r="U41" s="94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7"/>
    </row>
    <row r="42" customFormat="false" ht="18.75" hidden="false" customHeight="false" outlineLevel="0" collapsed="false">
      <c r="A42" s="31"/>
      <c r="B42" s="14" t="n">
        <v>41609</v>
      </c>
      <c r="C42" s="14"/>
      <c r="D42" s="14"/>
      <c r="E42" s="14"/>
      <c r="F42" s="14"/>
      <c r="G42" s="14"/>
      <c r="H42" s="14"/>
      <c r="I42" s="1"/>
      <c r="J42" s="1"/>
      <c r="K42" s="14" t="n">
        <v>41640</v>
      </c>
      <c r="L42" s="14"/>
      <c r="M42" s="14"/>
      <c r="N42" s="14"/>
      <c r="O42" s="14"/>
      <c r="P42" s="14"/>
      <c r="Q42" s="14"/>
      <c r="R42" s="30"/>
      <c r="S42" s="11"/>
      <c r="T42" s="31"/>
      <c r="U42" s="1"/>
      <c r="V42" s="14" t="n">
        <v>41974</v>
      </c>
      <c r="W42" s="14"/>
      <c r="X42" s="14"/>
      <c r="Y42" s="14"/>
      <c r="Z42" s="14"/>
      <c r="AA42" s="14"/>
      <c r="AB42" s="14"/>
      <c r="AC42" s="1"/>
      <c r="AD42" s="1"/>
      <c r="AE42" s="14" t="n">
        <v>42005</v>
      </c>
      <c r="AF42" s="14"/>
      <c r="AG42" s="14"/>
      <c r="AH42" s="14"/>
      <c r="AI42" s="14"/>
      <c r="AJ42" s="14"/>
      <c r="AK42" s="14"/>
      <c r="AL42" s="30"/>
    </row>
    <row r="43" customFormat="false" ht="17.25" hidden="false" customHeight="false" outlineLevel="0" collapsed="false">
      <c r="A43" s="17"/>
      <c r="B43" s="18" t="s">
        <v>6</v>
      </c>
      <c r="C43" s="19" t="s">
        <v>7</v>
      </c>
      <c r="D43" s="19" t="s">
        <v>8</v>
      </c>
      <c r="E43" s="19" t="s">
        <v>9</v>
      </c>
      <c r="F43" s="19" t="s">
        <v>8</v>
      </c>
      <c r="G43" s="19" t="s">
        <v>10</v>
      </c>
      <c r="H43" s="20" t="s">
        <v>6</v>
      </c>
      <c r="I43" s="21"/>
      <c r="J43" s="21"/>
      <c r="K43" s="18" t="s">
        <v>6</v>
      </c>
      <c r="L43" s="19" t="s">
        <v>7</v>
      </c>
      <c r="M43" s="19" t="s">
        <v>8</v>
      </c>
      <c r="N43" s="19" t="s">
        <v>9</v>
      </c>
      <c r="O43" s="19" t="s">
        <v>8</v>
      </c>
      <c r="P43" s="19" t="s">
        <v>10</v>
      </c>
      <c r="Q43" s="20" t="s">
        <v>6</v>
      </c>
      <c r="R43" s="23"/>
      <c r="S43" s="24"/>
      <c r="T43" s="17"/>
      <c r="U43" s="1"/>
      <c r="V43" s="18" t="s">
        <v>6</v>
      </c>
      <c r="W43" s="19" t="s">
        <v>7</v>
      </c>
      <c r="X43" s="19" t="s">
        <v>8</v>
      </c>
      <c r="Y43" s="19" t="s">
        <v>9</v>
      </c>
      <c r="Z43" s="19" t="s">
        <v>8</v>
      </c>
      <c r="AA43" s="19" t="s">
        <v>10</v>
      </c>
      <c r="AB43" s="20" t="s">
        <v>6</v>
      </c>
      <c r="AC43" s="21"/>
      <c r="AD43" s="21"/>
      <c r="AE43" s="18" t="s">
        <v>6</v>
      </c>
      <c r="AF43" s="19" t="s">
        <v>7</v>
      </c>
      <c r="AG43" s="19" t="s">
        <v>8</v>
      </c>
      <c r="AH43" s="19" t="s">
        <v>9</v>
      </c>
      <c r="AI43" s="19" t="s">
        <v>8</v>
      </c>
      <c r="AJ43" s="19" t="s">
        <v>10</v>
      </c>
      <c r="AK43" s="20" t="s">
        <v>6</v>
      </c>
      <c r="AL43" s="23"/>
    </row>
    <row r="44" customFormat="false" ht="16.5" hidden="false" customHeight="false" outlineLevel="0" collapsed="false">
      <c r="A44" s="17"/>
      <c r="B44" s="32" t="n">
        <v>1</v>
      </c>
      <c r="C44" s="33" t="n">
        <f aca="false">SUM(B44+1)</f>
        <v>2</v>
      </c>
      <c r="D44" s="33" t="n">
        <f aca="false">SUM(C44+1)</f>
        <v>3</v>
      </c>
      <c r="E44" s="33" t="n">
        <f aca="false">SUM(D44+1)</f>
        <v>4</v>
      </c>
      <c r="F44" s="33" t="n">
        <f aca="false">SUM(E44+1)</f>
        <v>5</v>
      </c>
      <c r="G44" s="33" t="n">
        <f aca="false">SUM(F44+1)</f>
        <v>6</v>
      </c>
      <c r="H44" s="34" t="n">
        <f aca="false">SUM(G44+1)</f>
        <v>7</v>
      </c>
      <c r="I44" s="21"/>
      <c r="J44" s="21"/>
      <c r="K44" s="32"/>
      <c r="L44" s="33"/>
      <c r="M44" s="33"/>
      <c r="N44" s="80" t="n">
        <f aca="false">SUM(M44+1)</f>
        <v>1</v>
      </c>
      <c r="O44" s="82" t="n">
        <f aca="false">SUM(N44+1)</f>
        <v>2</v>
      </c>
      <c r="P44" s="82" t="n">
        <f aca="false">SUM(O44+1)</f>
        <v>3</v>
      </c>
      <c r="Q44" s="35" t="n">
        <f aca="false">SUM(P44+1)</f>
        <v>4</v>
      </c>
      <c r="R44" s="23"/>
      <c r="S44" s="24"/>
      <c r="T44" s="17"/>
      <c r="U44" s="1"/>
      <c r="V44" s="32"/>
      <c r="W44" s="33" t="n">
        <v>1</v>
      </c>
      <c r="X44" s="33" t="n">
        <v>2</v>
      </c>
      <c r="Y44" s="33" t="n">
        <v>3</v>
      </c>
      <c r="Z44" s="33" t="n">
        <v>4</v>
      </c>
      <c r="AA44" s="33" t="n">
        <v>5</v>
      </c>
      <c r="AB44" s="34" t="n">
        <f aca="false">SUM(AA44+1)</f>
        <v>6</v>
      </c>
      <c r="AC44" s="21"/>
      <c r="AD44" s="21"/>
      <c r="AE44" s="32"/>
      <c r="AF44" s="33"/>
      <c r="AG44" s="33" t="s">
        <v>11</v>
      </c>
      <c r="AH44" s="33" t="s">
        <v>11</v>
      </c>
      <c r="AI44" s="80" t="n">
        <v>1</v>
      </c>
      <c r="AJ44" s="82" t="n">
        <f aca="false">SUM(AI44+1)</f>
        <v>2</v>
      </c>
      <c r="AK44" s="35" t="n">
        <f aca="false">SUM(AJ44+1)</f>
        <v>3</v>
      </c>
      <c r="AL44" s="23"/>
    </row>
    <row r="45" customFormat="false" ht="15.75" hidden="false" customHeight="false" outlineLevel="0" collapsed="false">
      <c r="A45" s="17"/>
      <c r="B45" s="36"/>
      <c r="C45" s="37"/>
      <c r="D45" s="37"/>
      <c r="E45" s="37"/>
      <c r="F45" s="37"/>
      <c r="G45" s="37"/>
      <c r="H45" s="38"/>
      <c r="I45" s="21"/>
      <c r="J45" s="21"/>
      <c r="K45" s="36"/>
      <c r="L45" s="37"/>
      <c r="M45" s="37"/>
      <c r="N45" s="39"/>
      <c r="O45" s="59"/>
      <c r="P45" s="59"/>
      <c r="Q45" s="40"/>
      <c r="R45" s="23"/>
      <c r="S45" s="24"/>
      <c r="T45" s="17"/>
      <c r="U45" s="1"/>
      <c r="V45" s="36"/>
      <c r="W45" s="37"/>
      <c r="X45" s="37"/>
      <c r="Y45" s="37"/>
      <c r="Z45" s="37"/>
      <c r="AA45" s="37"/>
      <c r="AB45" s="38"/>
      <c r="AC45" s="21"/>
      <c r="AD45" s="21"/>
      <c r="AE45" s="36"/>
      <c r="AF45" s="37"/>
      <c r="AG45" s="37"/>
      <c r="AH45" s="37"/>
      <c r="AI45" s="39"/>
      <c r="AJ45" s="59"/>
      <c r="AK45" s="40"/>
      <c r="AL45" s="23"/>
    </row>
    <row r="46" customFormat="false" ht="15.75" hidden="false" customHeight="false" outlineLevel="0" collapsed="false">
      <c r="A46" s="17"/>
      <c r="B46" s="25" t="n">
        <f aca="false">SUM(H44+1)</f>
        <v>8</v>
      </c>
      <c r="C46" s="41" t="n">
        <f aca="false">SUM(B46+1)</f>
        <v>9</v>
      </c>
      <c r="D46" s="41" t="n">
        <f aca="false">SUM(C46+1)</f>
        <v>10</v>
      </c>
      <c r="E46" s="41" t="n">
        <f aca="false">SUM(D46+1)</f>
        <v>11</v>
      </c>
      <c r="F46" s="41" t="n">
        <f aca="false">SUM(E46+1)</f>
        <v>12</v>
      </c>
      <c r="G46" s="41" t="n">
        <f aca="false">SUM(F46+1)</f>
        <v>13</v>
      </c>
      <c r="H46" s="42" t="n">
        <f aca="false">SUM(G46+1)</f>
        <v>14</v>
      </c>
      <c r="I46" s="21"/>
      <c r="J46" s="21"/>
      <c r="K46" s="43" t="n">
        <f aca="false">SUM(Q44+1)</f>
        <v>5</v>
      </c>
      <c r="L46" s="44" t="n">
        <f aca="false">SUM(K46+1)</f>
        <v>6</v>
      </c>
      <c r="M46" s="41" t="n">
        <f aca="false">SUM(L46+1)</f>
        <v>7</v>
      </c>
      <c r="N46" s="41" t="n">
        <f aca="false">SUM(M46+1)</f>
        <v>8</v>
      </c>
      <c r="O46" s="41" t="n">
        <f aca="false">SUM(N46+1)</f>
        <v>9</v>
      </c>
      <c r="P46" s="41" t="n">
        <f aca="false">SUM(O46+1)</f>
        <v>10</v>
      </c>
      <c r="Q46" s="42" t="n">
        <f aca="false">SUM(P46+1)</f>
        <v>11</v>
      </c>
      <c r="R46" s="23"/>
      <c r="S46" s="24"/>
      <c r="T46" s="17"/>
      <c r="U46" s="1"/>
      <c r="V46" s="25" t="n">
        <f aca="false">SUM(AB44+1)</f>
        <v>7</v>
      </c>
      <c r="W46" s="41" t="n">
        <f aca="false">SUM(V46+1)</f>
        <v>8</v>
      </c>
      <c r="X46" s="41" t="n">
        <f aca="false">SUM(W46+1)</f>
        <v>9</v>
      </c>
      <c r="Y46" s="41" t="n">
        <f aca="false">SUM(X46+1)</f>
        <v>10</v>
      </c>
      <c r="Z46" s="41" t="n">
        <f aca="false">SUM(Y46+1)</f>
        <v>11</v>
      </c>
      <c r="AA46" s="41" t="n">
        <f aca="false">SUM(Z46+1)</f>
        <v>12</v>
      </c>
      <c r="AB46" s="42" t="n">
        <f aca="false">SUM(AA46+1)</f>
        <v>13</v>
      </c>
      <c r="AC46" s="21"/>
      <c r="AD46" s="21"/>
      <c r="AE46" s="43" t="n">
        <f aca="false">SUM(AK44+1)</f>
        <v>4</v>
      </c>
      <c r="AF46" s="44" t="n">
        <f aca="false">SUM(AE46+1)</f>
        <v>5</v>
      </c>
      <c r="AG46" s="41" t="n">
        <f aca="false">SUM(AF46+1)</f>
        <v>6</v>
      </c>
      <c r="AH46" s="41" t="n">
        <f aca="false">SUM(AG46+1)</f>
        <v>7</v>
      </c>
      <c r="AI46" s="41" t="n">
        <f aca="false">SUM(AH46+1)</f>
        <v>8</v>
      </c>
      <c r="AJ46" s="41" t="n">
        <f aca="false">SUM(AI46+1)</f>
        <v>9</v>
      </c>
      <c r="AK46" s="42" t="n">
        <f aca="false">SUM(AJ46+1)</f>
        <v>10</v>
      </c>
      <c r="AL46" s="23"/>
    </row>
    <row r="47" customFormat="false" ht="15.75" hidden="false" customHeight="false" outlineLevel="0" collapsed="false">
      <c r="A47" s="17"/>
      <c r="B47" s="45"/>
      <c r="C47" s="37"/>
      <c r="D47" s="37"/>
      <c r="E47" s="37"/>
      <c r="F47" s="37"/>
      <c r="G47" s="37"/>
      <c r="H47" s="38"/>
      <c r="I47" s="21"/>
      <c r="J47" s="21"/>
      <c r="K47" s="46"/>
      <c r="L47" s="48"/>
      <c r="M47" s="37"/>
      <c r="N47" s="37"/>
      <c r="O47" s="37"/>
      <c r="P47" s="37"/>
      <c r="Q47" s="38"/>
      <c r="R47" s="23"/>
      <c r="S47" s="24"/>
      <c r="T47" s="17"/>
      <c r="U47" s="1"/>
      <c r="V47" s="45"/>
      <c r="W47" s="37"/>
      <c r="X47" s="37"/>
      <c r="Y47" s="37"/>
      <c r="Z47" s="37"/>
      <c r="AA47" s="37"/>
      <c r="AB47" s="38"/>
      <c r="AC47" s="21"/>
      <c r="AD47" s="21"/>
      <c r="AE47" s="46"/>
      <c r="AF47" s="48"/>
      <c r="AG47" s="37"/>
      <c r="AH47" s="37"/>
      <c r="AI47" s="37"/>
      <c r="AJ47" s="37"/>
      <c r="AK47" s="38"/>
      <c r="AL47" s="23"/>
    </row>
    <row r="48" customFormat="false" ht="15.75" hidden="false" customHeight="false" outlineLevel="0" collapsed="false">
      <c r="A48" s="17"/>
      <c r="B48" s="51" t="n">
        <f aca="false">SUM(H46+1)</f>
        <v>15</v>
      </c>
      <c r="C48" s="52" t="n">
        <f aca="false">SUM(B48+1)</f>
        <v>16</v>
      </c>
      <c r="D48" s="52" t="n">
        <f aca="false">SUM(C48+1)</f>
        <v>17</v>
      </c>
      <c r="E48" s="52" t="n">
        <f aca="false">SUM(D48+1)</f>
        <v>18</v>
      </c>
      <c r="F48" s="52" t="n">
        <f aca="false">SUM(E48+1)</f>
        <v>19</v>
      </c>
      <c r="G48" s="53" t="n">
        <f aca="false">SUM(F48+1)</f>
        <v>20</v>
      </c>
      <c r="H48" s="54" t="n">
        <f aca="false">SUM(G48+1)</f>
        <v>21</v>
      </c>
      <c r="I48" s="21"/>
      <c r="J48" s="21"/>
      <c r="K48" s="51" t="n">
        <f aca="false">SUM(Q46+1)</f>
        <v>12</v>
      </c>
      <c r="L48" s="52" t="n">
        <f aca="false">SUM(K48+1)</f>
        <v>13</v>
      </c>
      <c r="M48" s="52" t="n">
        <f aca="false">SUM(L48+1)</f>
        <v>14</v>
      </c>
      <c r="N48" s="52" t="n">
        <f aca="false">SUM(M48+1)</f>
        <v>15</v>
      </c>
      <c r="O48" s="52" t="n">
        <f aca="false">SUM(N48+1)</f>
        <v>16</v>
      </c>
      <c r="P48" s="52" t="n">
        <f aca="false">SUM(O48+1)</f>
        <v>17</v>
      </c>
      <c r="Q48" s="55" t="n">
        <f aca="false">SUM(P48+1)</f>
        <v>18</v>
      </c>
      <c r="R48" s="23"/>
      <c r="S48" s="24"/>
      <c r="T48" s="17"/>
      <c r="U48" s="1"/>
      <c r="V48" s="51" t="n">
        <f aca="false">SUM(AB46+1)</f>
        <v>14</v>
      </c>
      <c r="W48" s="52" t="n">
        <f aca="false">SUM(V48+1)</f>
        <v>15</v>
      </c>
      <c r="X48" s="52" t="n">
        <f aca="false">SUM(W48+1)</f>
        <v>16</v>
      </c>
      <c r="Y48" s="52" t="n">
        <f aca="false">SUM(X48+1)</f>
        <v>17</v>
      </c>
      <c r="Z48" s="52" t="n">
        <f aca="false">SUM(Y48+1)</f>
        <v>18</v>
      </c>
      <c r="AA48" s="53" t="n">
        <f aca="false">SUM(Z48+1)</f>
        <v>19</v>
      </c>
      <c r="AB48" s="54" t="n">
        <f aca="false">SUM(AA48+1)</f>
        <v>20</v>
      </c>
      <c r="AC48" s="21"/>
      <c r="AD48" s="21"/>
      <c r="AE48" s="51" t="n">
        <f aca="false">SUM(AK46+1)</f>
        <v>11</v>
      </c>
      <c r="AF48" s="52" t="n">
        <f aca="false">SUM(AE48+1)</f>
        <v>12</v>
      </c>
      <c r="AG48" s="52" t="n">
        <f aca="false">SUM(AF48+1)</f>
        <v>13</v>
      </c>
      <c r="AH48" s="52" t="n">
        <f aca="false">SUM(AG48+1)</f>
        <v>14</v>
      </c>
      <c r="AI48" s="52" t="n">
        <f aca="false">SUM(AH48+1)</f>
        <v>15</v>
      </c>
      <c r="AJ48" s="52" t="n">
        <f aca="false">SUM(AI48+1)</f>
        <v>16</v>
      </c>
      <c r="AK48" s="55" t="n">
        <f aca="false">SUM(AJ48+1)</f>
        <v>17</v>
      </c>
      <c r="AL48" s="23"/>
    </row>
    <row r="49" customFormat="false" ht="15.75" hidden="false" customHeight="false" outlineLevel="0" collapsed="false">
      <c r="A49" s="17"/>
      <c r="B49" s="45"/>
      <c r="C49" s="37"/>
      <c r="D49" s="37"/>
      <c r="E49" s="37"/>
      <c r="F49" s="37"/>
      <c r="G49" s="56"/>
      <c r="H49" s="40"/>
      <c r="I49" s="21"/>
      <c r="J49" s="21"/>
      <c r="K49" s="45"/>
      <c r="L49" s="37"/>
      <c r="M49" s="37"/>
      <c r="N49" s="37"/>
      <c r="O49" s="37"/>
      <c r="P49" s="37"/>
      <c r="Q49" s="38"/>
      <c r="R49" s="23"/>
      <c r="S49" s="24"/>
      <c r="T49" s="17"/>
      <c r="U49" s="1"/>
      <c r="V49" s="45"/>
      <c r="W49" s="37"/>
      <c r="X49" s="37"/>
      <c r="Y49" s="37"/>
      <c r="Z49" s="37"/>
      <c r="AA49" s="56"/>
      <c r="AB49" s="40"/>
      <c r="AC49" s="21"/>
      <c r="AD49" s="21"/>
      <c r="AE49" s="45"/>
      <c r="AF49" s="37"/>
      <c r="AG49" s="37"/>
      <c r="AH49" s="37"/>
      <c r="AI49" s="37"/>
      <c r="AJ49" s="37"/>
      <c r="AK49" s="38"/>
      <c r="AL49" s="23"/>
    </row>
    <row r="50" customFormat="false" ht="15.75" hidden="false" customHeight="false" outlineLevel="0" collapsed="false">
      <c r="A50" s="17"/>
      <c r="B50" s="43" t="n">
        <f aca="false">SUM(H48+1)</f>
        <v>22</v>
      </c>
      <c r="C50" s="57" t="n">
        <f aca="false">SUM(B50+1)</f>
        <v>23</v>
      </c>
      <c r="D50" s="57" t="n">
        <f aca="false">SUM(C50+1)</f>
        <v>24</v>
      </c>
      <c r="E50" s="58" t="n">
        <f aca="false">SUM(D50+1)</f>
        <v>25</v>
      </c>
      <c r="F50" s="57" t="n">
        <f aca="false">SUM(E50+1)</f>
        <v>26</v>
      </c>
      <c r="G50" s="57" t="n">
        <f aca="false">SUM(F50+1)</f>
        <v>27</v>
      </c>
      <c r="H50" s="50" t="n">
        <f aca="false">SUM(G50+1)</f>
        <v>28</v>
      </c>
      <c r="I50" s="21"/>
      <c r="J50" s="21"/>
      <c r="K50" s="25" t="n">
        <f aca="false">SUM(Q48+1)</f>
        <v>19</v>
      </c>
      <c r="L50" s="41" t="n">
        <f aca="false">SUM(K50+1)</f>
        <v>20</v>
      </c>
      <c r="M50" s="41" t="n">
        <f aca="false">SUM(L50+1)</f>
        <v>21</v>
      </c>
      <c r="N50" s="41" t="n">
        <f aca="false">SUM(M50+1)</f>
        <v>22</v>
      </c>
      <c r="O50" s="41" t="n">
        <f aca="false">SUM(N50+1)</f>
        <v>23</v>
      </c>
      <c r="P50" s="41" t="n">
        <f aca="false">SUM(O50+1)</f>
        <v>24</v>
      </c>
      <c r="Q50" s="42" t="n">
        <f aca="false">SUM(P50+1)</f>
        <v>25</v>
      </c>
      <c r="R50" s="23"/>
      <c r="S50" s="24"/>
      <c r="T50" s="17"/>
      <c r="U50" s="1"/>
      <c r="V50" s="43" t="n">
        <f aca="false">SUM(AB48+1)</f>
        <v>21</v>
      </c>
      <c r="W50" s="57" t="n">
        <f aca="false">SUM(V50+1)</f>
        <v>22</v>
      </c>
      <c r="X50" s="57" t="n">
        <f aca="false">SUM(W50+1)</f>
        <v>23</v>
      </c>
      <c r="Y50" s="57" t="n">
        <f aca="false">SUM(X50+1)</f>
        <v>24</v>
      </c>
      <c r="Z50" s="58" t="n">
        <f aca="false">SUM(Y50+1)</f>
        <v>25</v>
      </c>
      <c r="AA50" s="57" t="n">
        <f aca="false">SUM(Z50+1)</f>
        <v>26</v>
      </c>
      <c r="AB50" s="50" t="n">
        <f aca="false">SUM(AA50+1)</f>
        <v>27</v>
      </c>
      <c r="AC50" s="21"/>
      <c r="AD50" s="21"/>
      <c r="AE50" s="25" t="n">
        <f aca="false">SUM(AK48+1)</f>
        <v>18</v>
      </c>
      <c r="AF50" s="41" t="n">
        <f aca="false">SUM(AE50+1)</f>
        <v>19</v>
      </c>
      <c r="AG50" s="41" t="n">
        <f aca="false">SUM(AF50+1)</f>
        <v>20</v>
      </c>
      <c r="AH50" s="41" t="n">
        <f aca="false">SUM(AG50+1)</f>
        <v>21</v>
      </c>
      <c r="AI50" s="41" t="n">
        <f aca="false">SUM(AH50+1)</f>
        <v>22</v>
      </c>
      <c r="AJ50" s="41" t="n">
        <f aca="false">SUM(AI50+1)</f>
        <v>23</v>
      </c>
      <c r="AK50" s="42" t="n">
        <f aca="false">SUM(AJ50+1)</f>
        <v>24</v>
      </c>
      <c r="AL50" s="23"/>
    </row>
    <row r="51" customFormat="false" ht="15.75" hidden="false" customHeight="false" outlineLevel="0" collapsed="false">
      <c r="A51" s="17"/>
      <c r="B51" s="46"/>
      <c r="C51" s="59"/>
      <c r="D51" s="59"/>
      <c r="E51" s="39"/>
      <c r="F51" s="59"/>
      <c r="G51" s="59"/>
      <c r="H51" s="40"/>
      <c r="I51" s="21"/>
      <c r="J51" s="21"/>
      <c r="K51" s="45"/>
      <c r="L51" s="37"/>
      <c r="M51" s="37"/>
      <c r="N51" s="37"/>
      <c r="O51" s="37"/>
      <c r="P51" s="37"/>
      <c r="Q51" s="38"/>
      <c r="R51" s="23"/>
      <c r="S51" s="24"/>
      <c r="T51" s="17"/>
      <c r="U51" s="1"/>
      <c r="V51" s="46"/>
      <c r="W51" s="59"/>
      <c r="X51" s="59"/>
      <c r="Y51" s="59"/>
      <c r="Z51" s="39"/>
      <c r="AA51" s="59"/>
      <c r="AB51" s="40"/>
      <c r="AC51" s="21"/>
      <c r="AD51" s="21"/>
      <c r="AE51" s="45"/>
      <c r="AF51" s="37"/>
      <c r="AG51" s="37"/>
      <c r="AH51" s="37"/>
      <c r="AI51" s="37"/>
      <c r="AJ51" s="37"/>
      <c r="AK51" s="38"/>
      <c r="AL51" s="23"/>
    </row>
    <row r="52" customFormat="false" ht="15.75" hidden="false" customHeight="false" outlineLevel="0" collapsed="false">
      <c r="A52" s="17"/>
      <c r="B52" s="43" t="n">
        <f aca="false">SUM(H50+1)</f>
        <v>29</v>
      </c>
      <c r="C52" s="57" t="n">
        <f aca="false">SUM(B52+1)</f>
        <v>30</v>
      </c>
      <c r="D52" s="57" t="n">
        <f aca="false">SUM(C52+1)</f>
        <v>31</v>
      </c>
      <c r="E52" s="41"/>
      <c r="F52" s="41"/>
      <c r="G52" s="41"/>
      <c r="H52" s="42"/>
      <c r="I52" s="21"/>
      <c r="J52" s="21"/>
      <c r="K52" s="25" t="n">
        <f aca="false">SUM(Q50+1)</f>
        <v>26</v>
      </c>
      <c r="L52" s="41" t="n">
        <f aca="false">SUM(K52+1)</f>
        <v>27</v>
      </c>
      <c r="M52" s="41" t="n">
        <f aca="false">SUM(L52+1)</f>
        <v>28</v>
      </c>
      <c r="N52" s="41" t="n">
        <v>29</v>
      </c>
      <c r="O52" s="41" t="n">
        <v>30</v>
      </c>
      <c r="P52" s="41" t="n">
        <v>31</v>
      </c>
      <c r="Q52" s="42"/>
      <c r="R52" s="23"/>
      <c r="S52" s="24"/>
      <c r="T52" s="17"/>
      <c r="U52" s="1"/>
      <c r="V52" s="43" t="n">
        <f aca="false">SUM(AB50+1)</f>
        <v>28</v>
      </c>
      <c r="W52" s="57" t="n">
        <f aca="false">SUM(V52+1)</f>
        <v>29</v>
      </c>
      <c r="X52" s="57" t="n">
        <f aca="false">SUM(W52+1)</f>
        <v>30</v>
      </c>
      <c r="Y52" s="57" t="n">
        <f aca="false">SUM(X52+1)</f>
        <v>31</v>
      </c>
      <c r="Z52" s="41" t="s">
        <v>11</v>
      </c>
      <c r="AA52" s="41" t="s">
        <v>11</v>
      </c>
      <c r="AB52" s="41" t="s">
        <v>11</v>
      </c>
      <c r="AC52" s="21"/>
      <c r="AD52" s="21"/>
      <c r="AE52" s="25" t="n">
        <f aca="false">SUM(AK50+1)</f>
        <v>25</v>
      </c>
      <c r="AF52" s="41" t="n">
        <f aca="false">SUM(AE52+1)</f>
        <v>26</v>
      </c>
      <c r="AG52" s="41" t="n">
        <f aca="false">SUM(AF52+1)</f>
        <v>27</v>
      </c>
      <c r="AH52" s="41" t="n">
        <v>28</v>
      </c>
      <c r="AI52" s="41" t="n">
        <v>29</v>
      </c>
      <c r="AJ52" s="41" t="n">
        <v>30</v>
      </c>
      <c r="AK52" s="42" t="n">
        <v>31</v>
      </c>
      <c r="AL52" s="23"/>
    </row>
    <row r="53" customFormat="false" ht="15.75" hidden="false" customHeight="false" outlineLevel="0" collapsed="false">
      <c r="A53" s="17"/>
      <c r="B53" s="46"/>
      <c r="C53" s="59"/>
      <c r="D53" s="59"/>
      <c r="E53" s="37"/>
      <c r="F53" s="37"/>
      <c r="G53" s="37"/>
      <c r="H53" s="38"/>
      <c r="I53" s="21"/>
      <c r="J53" s="21"/>
      <c r="K53" s="45"/>
      <c r="L53" s="37"/>
      <c r="M53" s="37"/>
      <c r="N53" s="37"/>
      <c r="O53" s="37"/>
      <c r="P53" s="37"/>
      <c r="Q53" s="38"/>
      <c r="R53" s="23"/>
      <c r="S53" s="24"/>
      <c r="T53" s="17"/>
      <c r="U53" s="1"/>
      <c r="V53" s="46"/>
      <c r="W53" s="59"/>
      <c r="X53" s="59"/>
      <c r="Y53" s="59"/>
      <c r="Z53" s="37"/>
      <c r="AA53" s="37"/>
      <c r="AB53" s="38"/>
      <c r="AC53" s="21"/>
      <c r="AD53" s="21"/>
      <c r="AE53" s="45"/>
      <c r="AF53" s="37"/>
      <c r="AG53" s="37"/>
      <c r="AH53" s="37"/>
      <c r="AI53" s="37"/>
      <c r="AJ53" s="37"/>
      <c r="AK53" s="38"/>
      <c r="AL53" s="23"/>
    </row>
    <row r="54" customFormat="false" ht="15.75" hidden="false" customHeight="false" outlineLevel="0" collapsed="false">
      <c r="A54" s="17"/>
      <c r="B54" s="25"/>
      <c r="C54" s="41"/>
      <c r="D54" s="41"/>
      <c r="E54" s="41"/>
      <c r="F54" s="41"/>
      <c r="G54" s="41"/>
      <c r="H54" s="42"/>
      <c r="I54" s="21"/>
      <c r="J54" s="21"/>
      <c r="K54" s="25"/>
      <c r="L54" s="41"/>
      <c r="M54" s="41"/>
      <c r="N54" s="41"/>
      <c r="O54" s="41"/>
      <c r="P54" s="41"/>
      <c r="Q54" s="42"/>
      <c r="R54" s="23"/>
      <c r="S54" s="24"/>
      <c r="T54" s="17"/>
      <c r="U54" s="1"/>
      <c r="V54" s="25" t="s">
        <v>11</v>
      </c>
      <c r="W54" s="41" t="s">
        <v>11</v>
      </c>
      <c r="X54" s="41"/>
      <c r="Y54" s="41"/>
      <c r="Z54" s="41"/>
      <c r="AA54" s="41"/>
      <c r="AB54" s="42"/>
      <c r="AC54" s="21"/>
      <c r="AD54" s="21"/>
      <c r="AE54" s="25"/>
      <c r="AF54" s="41"/>
      <c r="AG54" s="41"/>
      <c r="AH54" s="41"/>
      <c r="AI54" s="41"/>
      <c r="AJ54" s="41"/>
      <c r="AK54" s="42"/>
      <c r="AL54" s="23"/>
    </row>
    <row r="55" customFormat="false" ht="16.5" hidden="false" customHeight="false" outlineLevel="0" collapsed="false">
      <c r="A55" s="17"/>
      <c r="B55" s="63"/>
      <c r="C55" s="64"/>
      <c r="D55" s="64"/>
      <c r="E55" s="64"/>
      <c r="F55" s="64"/>
      <c r="G55" s="64"/>
      <c r="H55" s="65"/>
      <c r="I55" s="21"/>
      <c r="J55" s="21"/>
      <c r="K55" s="63"/>
      <c r="L55" s="64"/>
      <c r="M55" s="64"/>
      <c r="N55" s="64"/>
      <c r="O55" s="64"/>
      <c r="P55" s="64"/>
      <c r="Q55" s="65"/>
      <c r="R55" s="23"/>
      <c r="S55" s="24"/>
      <c r="T55" s="17"/>
      <c r="U55" s="1"/>
      <c r="V55" s="63"/>
      <c r="W55" s="64"/>
      <c r="X55" s="64"/>
      <c r="Y55" s="64"/>
      <c r="Z55" s="64"/>
      <c r="AA55" s="64"/>
      <c r="AB55" s="65"/>
      <c r="AC55" s="21"/>
      <c r="AD55" s="21"/>
      <c r="AE55" s="63"/>
      <c r="AF55" s="64"/>
      <c r="AG55" s="64"/>
      <c r="AH55" s="64"/>
      <c r="AI55" s="64"/>
      <c r="AJ55" s="64"/>
      <c r="AK55" s="65"/>
      <c r="AL55" s="23"/>
    </row>
    <row r="56" customFormat="false" ht="12.75" hidden="false" customHeight="true" outlineLevel="0" collapsed="false">
      <c r="A56" s="66"/>
      <c r="B56" s="67"/>
      <c r="C56" s="67"/>
      <c r="D56" s="68"/>
      <c r="E56" s="68"/>
      <c r="F56" s="68"/>
      <c r="G56" s="68"/>
      <c r="H56" s="68"/>
      <c r="I56" s="69"/>
      <c r="J56" s="69"/>
      <c r="K56" s="67"/>
      <c r="L56" s="67"/>
      <c r="M56" s="68"/>
      <c r="N56" s="68"/>
      <c r="O56" s="68"/>
      <c r="P56" s="68"/>
      <c r="Q56" s="68"/>
      <c r="R56" s="70"/>
      <c r="S56" s="74"/>
      <c r="T56" s="66"/>
      <c r="U56" s="69"/>
      <c r="V56" s="67"/>
      <c r="W56" s="67"/>
      <c r="X56" s="68"/>
      <c r="Y56" s="68"/>
      <c r="Z56" s="68"/>
      <c r="AA56" s="68"/>
      <c r="AB56" s="68"/>
      <c r="AC56" s="69"/>
      <c r="AD56" s="69"/>
      <c r="AE56" s="67"/>
      <c r="AF56" s="67"/>
      <c r="AG56" s="68"/>
      <c r="AH56" s="68"/>
      <c r="AI56" s="68"/>
      <c r="AJ56" s="68"/>
      <c r="AK56" s="68"/>
      <c r="AL56" s="70"/>
    </row>
    <row r="57" customFormat="false" ht="9.75" hidden="false" customHeight="true" outlineLevel="0" collapsed="false">
      <c r="A57" s="78"/>
      <c r="B57" s="98"/>
      <c r="C57" s="98"/>
      <c r="D57" s="99"/>
      <c r="E57" s="99"/>
      <c r="F57" s="99"/>
      <c r="G57" s="99"/>
      <c r="H57" s="99"/>
      <c r="I57" s="78"/>
      <c r="J57" s="78"/>
      <c r="K57" s="98"/>
      <c r="L57" s="98"/>
      <c r="M57" s="99"/>
      <c r="N57" s="99"/>
      <c r="O57" s="99"/>
      <c r="P57" s="99"/>
      <c r="Q57" s="99"/>
      <c r="R57" s="78"/>
      <c r="S57" s="74"/>
      <c r="T57" s="78"/>
      <c r="U57" s="78"/>
      <c r="V57" s="98"/>
      <c r="W57" s="98"/>
      <c r="X57" s="99"/>
      <c r="Y57" s="99"/>
      <c r="Z57" s="99"/>
      <c r="AA57" s="99"/>
      <c r="AB57" s="99"/>
      <c r="AC57" s="78"/>
      <c r="AD57" s="78"/>
      <c r="AE57" s="98"/>
      <c r="AF57" s="98"/>
      <c r="AG57" s="99"/>
      <c r="AH57" s="99"/>
      <c r="AI57" s="99"/>
      <c r="AJ57" s="99"/>
      <c r="AK57" s="99"/>
      <c r="AL57" s="78"/>
    </row>
    <row r="58" customFormat="false" ht="21.75" hidden="false" customHeight="true" outlineLevel="0" collapsed="false">
      <c r="B58" s="14" t="n">
        <v>42339</v>
      </c>
      <c r="C58" s="14"/>
      <c r="D58" s="14"/>
      <c r="E58" s="14"/>
      <c r="F58" s="14"/>
      <c r="G58" s="14"/>
      <c r="H58" s="14"/>
      <c r="I58" s="1"/>
      <c r="J58" s="78"/>
      <c r="K58" s="14" t="n">
        <v>42370</v>
      </c>
      <c r="L58" s="14"/>
      <c r="M58" s="14"/>
      <c r="N58" s="14"/>
      <c r="O58" s="14"/>
      <c r="P58" s="14"/>
      <c r="Q58" s="14"/>
      <c r="R58" s="78"/>
      <c r="S58" s="74"/>
      <c r="T58" s="78"/>
      <c r="U58" s="78"/>
      <c r="V58" s="98"/>
      <c r="W58" s="98"/>
      <c r="X58" s="99"/>
      <c r="Y58" s="99"/>
      <c r="Z58" s="99"/>
      <c r="AA58" s="99"/>
      <c r="AB58" s="99"/>
      <c r="AC58" s="78"/>
      <c r="AD58" s="78"/>
      <c r="AE58" s="98"/>
      <c r="AF58" s="98"/>
      <c r="AG58" s="99"/>
      <c r="AH58" s="99"/>
      <c r="AI58" s="99"/>
      <c r="AJ58" s="99"/>
      <c r="AK58" s="99"/>
      <c r="AL58" s="78"/>
    </row>
    <row r="59" customFormat="false" ht="19.5" hidden="false" customHeight="true" outlineLevel="0" collapsed="false">
      <c r="B59" s="18" t="s">
        <v>6</v>
      </c>
      <c r="C59" s="19" t="s">
        <v>7</v>
      </c>
      <c r="D59" s="19" t="s">
        <v>8</v>
      </c>
      <c r="E59" s="19" t="s">
        <v>9</v>
      </c>
      <c r="F59" s="19" t="s">
        <v>8</v>
      </c>
      <c r="G59" s="19" t="s">
        <v>10</v>
      </c>
      <c r="H59" s="20" t="s">
        <v>6</v>
      </c>
      <c r="I59" s="1"/>
      <c r="J59" s="78"/>
      <c r="K59" s="18" t="s">
        <v>6</v>
      </c>
      <c r="L59" s="19" t="s">
        <v>7</v>
      </c>
      <c r="M59" s="19" t="s">
        <v>8</v>
      </c>
      <c r="N59" s="19" t="s">
        <v>9</v>
      </c>
      <c r="O59" s="19" t="s">
        <v>8</v>
      </c>
      <c r="P59" s="19" t="s">
        <v>10</v>
      </c>
      <c r="Q59" s="20" t="s">
        <v>6</v>
      </c>
      <c r="R59" s="78"/>
      <c r="S59" s="74"/>
      <c r="T59" s="78"/>
      <c r="U59" s="78"/>
      <c r="V59" s="98"/>
      <c r="W59" s="98"/>
      <c r="X59" s="99"/>
      <c r="Y59" s="99"/>
      <c r="Z59" s="99"/>
      <c r="AA59" s="99"/>
      <c r="AB59" s="99"/>
      <c r="AC59" s="78"/>
      <c r="AD59" s="78"/>
      <c r="AE59" s="98"/>
      <c r="AF59" s="98"/>
      <c r="AG59" s="99"/>
      <c r="AH59" s="99"/>
      <c r="AI59" s="99"/>
      <c r="AJ59" s="99"/>
      <c r="AK59" s="99"/>
      <c r="AL59" s="78"/>
    </row>
    <row r="60" customFormat="false" ht="15" hidden="false" customHeight="true" outlineLevel="0" collapsed="false">
      <c r="B60" s="32"/>
      <c r="C60" s="33" t="s">
        <v>11</v>
      </c>
      <c r="D60" s="33" t="n">
        <v>1</v>
      </c>
      <c r="E60" s="33" t="n">
        <v>2</v>
      </c>
      <c r="F60" s="33" t="n">
        <v>3</v>
      </c>
      <c r="G60" s="33" t="n">
        <v>4</v>
      </c>
      <c r="H60" s="34" t="n">
        <f aca="false">SUM(G60+1)</f>
        <v>5</v>
      </c>
      <c r="I60" s="21"/>
      <c r="J60" s="21"/>
      <c r="K60" s="32"/>
      <c r="L60" s="33"/>
      <c r="M60" s="33" t="s">
        <v>11</v>
      </c>
      <c r="N60" s="33" t="s">
        <v>11</v>
      </c>
      <c r="O60" s="33"/>
      <c r="P60" s="80" t="n">
        <v>1</v>
      </c>
      <c r="Q60" s="35" t="n">
        <f aca="false">SUM(P60+1)</f>
        <v>2</v>
      </c>
      <c r="R60" s="78"/>
      <c r="S60" s="74"/>
      <c r="T60" s="78"/>
      <c r="U60" s="78"/>
      <c r="V60" s="98"/>
      <c r="W60" s="98"/>
      <c r="X60" s="99"/>
      <c r="Y60" s="99"/>
      <c r="Z60" s="99"/>
      <c r="AA60" s="99"/>
      <c r="AB60" s="99"/>
      <c r="AC60" s="78"/>
      <c r="AD60" s="78"/>
      <c r="AE60" s="98"/>
      <c r="AF60" s="98"/>
      <c r="AG60" s="99"/>
      <c r="AH60" s="99"/>
      <c r="AI60" s="99"/>
      <c r="AJ60" s="99"/>
      <c r="AK60" s="99"/>
      <c r="AL60" s="78"/>
    </row>
    <row r="61" customFormat="false" ht="15" hidden="false" customHeight="true" outlineLevel="0" collapsed="false">
      <c r="B61" s="36"/>
      <c r="C61" s="37"/>
      <c r="D61" s="37"/>
      <c r="E61" s="37"/>
      <c r="F61" s="37"/>
      <c r="G61" s="37"/>
      <c r="H61" s="38"/>
      <c r="I61" s="21"/>
      <c r="J61" s="21"/>
      <c r="K61" s="36"/>
      <c r="L61" s="37"/>
      <c r="M61" s="37"/>
      <c r="N61" s="37"/>
      <c r="O61" s="37"/>
      <c r="P61" s="39"/>
      <c r="Q61" s="40"/>
      <c r="R61" s="78"/>
      <c r="S61" s="74"/>
      <c r="T61" s="78"/>
      <c r="U61" s="78"/>
      <c r="V61" s="98"/>
      <c r="W61" s="98"/>
      <c r="X61" s="99"/>
      <c r="Y61" s="99"/>
      <c r="Z61" s="99"/>
      <c r="AA61" s="99"/>
      <c r="AB61" s="99"/>
      <c r="AC61" s="78"/>
      <c r="AD61" s="78"/>
      <c r="AE61" s="98"/>
      <c r="AF61" s="98"/>
      <c r="AG61" s="99"/>
      <c r="AH61" s="99"/>
      <c r="AI61" s="99"/>
      <c r="AJ61" s="99"/>
      <c r="AK61" s="99"/>
      <c r="AL61" s="78"/>
    </row>
    <row r="62" customFormat="false" ht="15" hidden="false" customHeight="true" outlineLevel="0" collapsed="false">
      <c r="B62" s="25" t="n">
        <f aca="false">SUM(H60+1)</f>
        <v>6</v>
      </c>
      <c r="C62" s="41" t="n">
        <f aca="false">SUM(B62+1)</f>
        <v>7</v>
      </c>
      <c r="D62" s="41" t="n">
        <f aca="false">SUM(C62+1)</f>
        <v>8</v>
      </c>
      <c r="E62" s="41" t="n">
        <f aca="false">SUM(D62+1)</f>
        <v>9</v>
      </c>
      <c r="F62" s="41" t="n">
        <f aca="false">SUM(E62+1)</f>
        <v>10</v>
      </c>
      <c r="G62" s="41" t="n">
        <f aca="false">SUM(F62+1)</f>
        <v>11</v>
      </c>
      <c r="H62" s="42" t="n">
        <f aca="false">SUM(G62+1)</f>
        <v>12</v>
      </c>
      <c r="I62" s="21"/>
      <c r="J62" s="21"/>
      <c r="K62" s="43" t="n">
        <f aca="false">SUM(Q60+1)</f>
        <v>3</v>
      </c>
      <c r="L62" s="44" t="n">
        <f aca="false">SUM(K62+1)</f>
        <v>4</v>
      </c>
      <c r="M62" s="41" t="n">
        <f aca="false">SUM(L62+1)</f>
        <v>5</v>
      </c>
      <c r="N62" s="41" t="n">
        <f aca="false">SUM(M62+1)</f>
        <v>6</v>
      </c>
      <c r="O62" s="41" t="n">
        <f aca="false">SUM(N62+1)</f>
        <v>7</v>
      </c>
      <c r="P62" s="41" t="n">
        <f aca="false">SUM(O62+1)</f>
        <v>8</v>
      </c>
      <c r="Q62" s="42" t="n">
        <f aca="false">SUM(P62+1)</f>
        <v>9</v>
      </c>
      <c r="R62" s="78"/>
      <c r="S62" s="74"/>
      <c r="T62" s="78"/>
      <c r="U62" s="78"/>
      <c r="V62" s="98"/>
      <c r="W62" s="98"/>
      <c r="X62" s="99"/>
      <c r="Y62" s="99"/>
      <c r="Z62" s="99"/>
      <c r="AA62" s="99"/>
      <c r="AB62" s="99"/>
      <c r="AC62" s="78"/>
      <c r="AD62" s="78"/>
      <c r="AE62" s="98"/>
      <c r="AF62" s="98"/>
      <c r="AG62" s="99"/>
      <c r="AH62" s="99"/>
      <c r="AI62" s="99"/>
      <c r="AJ62" s="99"/>
      <c r="AK62" s="99"/>
      <c r="AL62" s="78"/>
    </row>
    <row r="63" customFormat="false" ht="15" hidden="false" customHeight="true" outlineLevel="0" collapsed="false">
      <c r="B63" s="45"/>
      <c r="C63" s="37"/>
      <c r="D63" s="37"/>
      <c r="E63" s="37"/>
      <c r="F63" s="37"/>
      <c r="G63" s="37"/>
      <c r="H63" s="38"/>
      <c r="I63" s="21"/>
      <c r="J63" s="21"/>
      <c r="K63" s="46"/>
      <c r="L63" s="48"/>
      <c r="M63" s="37"/>
      <c r="N63" s="37"/>
      <c r="O63" s="37"/>
      <c r="P63" s="37"/>
      <c r="Q63" s="38"/>
      <c r="R63" s="78"/>
      <c r="S63" s="74"/>
      <c r="T63" s="78"/>
      <c r="U63" s="78"/>
      <c r="V63" s="98"/>
      <c r="W63" s="98"/>
      <c r="X63" s="99"/>
      <c r="Y63" s="99"/>
      <c r="Z63" s="99"/>
      <c r="AA63" s="99"/>
      <c r="AB63" s="99"/>
      <c r="AC63" s="78"/>
      <c r="AD63" s="78"/>
      <c r="AE63" s="98"/>
      <c r="AF63" s="98"/>
      <c r="AG63" s="99"/>
      <c r="AH63" s="99"/>
      <c r="AI63" s="99"/>
      <c r="AJ63" s="99"/>
      <c r="AK63" s="99"/>
      <c r="AL63" s="78"/>
    </row>
    <row r="64" customFormat="false" ht="15" hidden="false" customHeight="true" outlineLevel="0" collapsed="false">
      <c r="B64" s="51" t="n">
        <f aca="false">SUM(H62+1)</f>
        <v>13</v>
      </c>
      <c r="C64" s="52" t="n">
        <f aca="false">SUM(B64+1)</f>
        <v>14</v>
      </c>
      <c r="D64" s="52" t="n">
        <f aca="false">SUM(C64+1)</f>
        <v>15</v>
      </c>
      <c r="E64" s="52" t="n">
        <f aca="false">SUM(D64+1)</f>
        <v>16</v>
      </c>
      <c r="F64" s="52" t="n">
        <f aca="false">SUM(E64+1)</f>
        <v>17</v>
      </c>
      <c r="G64" s="53" t="n">
        <f aca="false">SUM(F64+1)</f>
        <v>18</v>
      </c>
      <c r="H64" s="54" t="n">
        <f aca="false">SUM(G64+1)</f>
        <v>19</v>
      </c>
      <c r="I64" s="21"/>
      <c r="J64" s="21"/>
      <c r="K64" s="51" t="n">
        <f aca="false">SUM(Q62+1)</f>
        <v>10</v>
      </c>
      <c r="L64" s="52" t="n">
        <f aca="false">SUM(K64+1)</f>
        <v>11</v>
      </c>
      <c r="M64" s="52" t="n">
        <f aca="false">SUM(L64+1)</f>
        <v>12</v>
      </c>
      <c r="N64" s="52" t="n">
        <f aca="false">SUM(M64+1)</f>
        <v>13</v>
      </c>
      <c r="O64" s="52" t="n">
        <f aca="false">SUM(N64+1)</f>
        <v>14</v>
      </c>
      <c r="P64" s="52" t="n">
        <f aca="false">SUM(O64+1)</f>
        <v>15</v>
      </c>
      <c r="Q64" s="55" t="n">
        <f aca="false">SUM(P64+1)</f>
        <v>16</v>
      </c>
      <c r="R64" s="78"/>
      <c r="S64" s="74"/>
      <c r="T64" s="78"/>
      <c r="U64" s="78"/>
      <c r="V64" s="98"/>
      <c r="W64" s="98"/>
      <c r="X64" s="99"/>
      <c r="Y64" s="99"/>
      <c r="Z64" s="99"/>
      <c r="AA64" s="99"/>
      <c r="AB64" s="99"/>
      <c r="AC64" s="78"/>
      <c r="AD64" s="78"/>
      <c r="AE64" s="98"/>
      <c r="AF64" s="98"/>
      <c r="AG64" s="99"/>
      <c r="AH64" s="99"/>
      <c r="AI64" s="99"/>
      <c r="AJ64" s="99"/>
      <c r="AK64" s="99"/>
      <c r="AL64" s="78"/>
    </row>
    <row r="65" customFormat="false" ht="15" hidden="false" customHeight="true" outlineLevel="0" collapsed="false">
      <c r="B65" s="45"/>
      <c r="C65" s="37"/>
      <c r="D65" s="37"/>
      <c r="E65" s="37"/>
      <c r="F65" s="37"/>
      <c r="G65" s="56"/>
      <c r="H65" s="40"/>
      <c r="I65" s="21"/>
      <c r="J65" s="21"/>
      <c r="K65" s="45"/>
      <c r="L65" s="37"/>
      <c r="M65" s="37"/>
      <c r="N65" s="37"/>
      <c r="O65" s="37"/>
      <c r="P65" s="37"/>
      <c r="Q65" s="38"/>
      <c r="R65" s="78"/>
      <c r="S65" s="74"/>
      <c r="T65" s="78"/>
      <c r="U65" s="78"/>
      <c r="V65" s="98"/>
      <c r="W65" s="98"/>
      <c r="X65" s="99"/>
      <c r="Y65" s="99"/>
      <c r="Z65" s="99"/>
      <c r="AA65" s="99"/>
      <c r="AB65" s="99"/>
      <c r="AC65" s="78"/>
      <c r="AD65" s="78"/>
      <c r="AE65" s="98"/>
      <c r="AF65" s="98"/>
      <c r="AG65" s="99"/>
      <c r="AH65" s="99"/>
      <c r="AI65" s="99"/>
      <c r="AJ65" s="99"/>
      <c r="AK65" s="99"/>
      <c r="AL65" s="78"/>
    </row>
    <row r="66" customFormat="false" ht="15" hidden="false" customHeight="true" outlineLevel="0" collapsed="false">
      <c r="B66" s="43" t="n">
        <f aca="false">SUM(H64+1)</f>
        <v>20</v>
      </c>
      <c r="C66" s="57" t="n">
        <f aca="false">SUM(B66+1)</f>
        <v>21</v>
      </c>
      <c r="D66" s="57" t="n">
        <f aca="false">SUM(C66+1)</f>
        <v>22</v>
      </c>
      <c r="E66" s="57" t="n">
        <f aca="false">SUM(D66+1)</f>
        <v>23</v>
      </c>
      <c r="F66" s="57" t="n">
        <f aca="false">SUM(E66+1)</f>
        <v>24</v>
      </c>
      <c r="G66" s="58" t="n">
        <f aca="false">SUM(F66+1)</f>
        <v>25</v>
      </c>
      <c r="H66" s="50" t="n">
        <f aca="false">SUM(G66+1)</f>
        <v>26</v>
      </c>
      <c r="I66" s="21"/>
      <c r="J66" s="21"/>
      <c r="K66" s="25" t="n">
        <f aca="false">SUM(Q64+1)</f>
        <v>17</v>
      </c>
      <c r="L66" s="41" t="n">
        <f aca="false">SUM(K66+1)</f>
        <v>18</v>
      </c>
      <c r="M66" s="41" t="n">
        <f aca="false">SUM(L66+1)</f>
        <v>19</v>
      </c>
      <c r="N66" s="41" t="n">
        <f aca="false">SUM(M66+1)</f>
        <v>20</v>
      </c>
      <c r="O66" s="41" t="n">
        <f aca="false">SUM(N66+1)</f>
        <v>21</v>
      </c>
      <c r="P66" s="41" t="n">
        <f aca="false">SUM(O66+1)</f>
        <v>22</v>
      </c>
      <c r="Q66" s="42" t="n">
        <f aca="false">SUM(P66+1)</f>
        <v>23</v>
      </c>
      <c r="R66" s="78"/>
      <c r="S66" s="74"/>
      <c r="T66" s="78"/>
      <c r="U66" s="78"/>
      <c r="V66" s="98"/>
      <c r="W66" s="98"/>
      <c r="X66" s="99"/>
      <c r="Y66" s="99"/>
      <c r="Z66" s="99"/>
      <c r="AA66" s="99"/>
      <c r="AB66" s="99"/>
      <c r="AC66" s="78"/>
      <c r="AD66" s="78"/>
      <c r="AE66" s="98"/>
      <c r="AF66" s="98"/>
      <c r="AG66" s="99"/>
      <c r="AH66" s="99"/>
      <c r="AI66" s="99"/>
      <c r="AJ66" s="99"/>
      <c r="AK66" s="99"/>
      <c r="AL66" s="78"/>
    </row>
    <row r="67" customFormat="false" ht="15" hidden="false" customHeight="true" outlineLevel="0" collapsed="false">
      <c r="B67" s="46"/>
      <c r="C67" s="59"/>
      <c r="D67" s="59"/>
      <c r="E67" s="59"/>
      <c r="F67" s="59"/>
      <c r="G67" s="39"/>
      <c r="H67" s="40"/>
      <c r="I67" s="21"/>
      <c r="J67" s="21"/>
      <c r="K67" s="45"/>
      <c r="L67" s="37"/>
      <c r="M67" s="37"/>
      <c r="N67" s="37"/>
      <c r="O67" s="37"/>
      <c r="P67" s="37"/>
      <c r="Q67" s="38"/>
      <c r="R67" s="78"/>
      <c r="S67" s="74"/>
      <c r="T67" s="78"/>
      <c r="U67" s="78"/>
      <c r="V67" s="98"/>
      <c r="W67" s="98"/>
      <c r="X67" s="99"/>
      <c r="Y67" s="99"/>
      <c r="Z67" s="99"/>
      <c r="AA67" s="99"/>
      <c r="AB67" s="99"/>
      <c r="AC67" s="78"/>
      <c r="AD67" s="78"/>
      <c r="AE67" s="98"/>
      <c r="AF67" s="98"/>
      <c r="AG67" s="99"/>
      <c r="AH67" s="99"/>
      <c r="AI67" s="99"/>
      <c r="AJ67" s="99"/>
      <c r="AK67" s="99"/>
      <c r="AL67" s="78"/>
    </row>
    <row r="68" customFormat="false" ht="15" hidden="false" customHeight="true" outlineLevel="0" collapsed="false">
      <c r="B68" s="43" t="n">
        <f aca="false">SUM(H66+1)</f>
        <v>27</v>
      </c>
      <c r="C68" s="57" t="n">
        <f aca="false">SUM(B68+1)</f>
        <v>28</v>
      </c>
      <c r="D68" s="57" t="n">
        <f aca="false">SUM(C68+1)</f>
        <v>29</v>
      </c>
      <c r="E68" s="57" t="n">
        <f aca="false">SUM(D68+1)</f>
        <v>30</v>
      </c>
      <c r="F68" s="57" t="n">
        <f aca="false">SUM(E68+1)</f>
        <v>31</v>
      </c>
      <c r="G68" s="41" t="s">
        <v>11</v>
      </c>
      <c r="H68" s="41" t="s">
        <v>11</v>
      </c>
      <c r="I68" s="21"/>
      <c r="J68" s="21"/>
      <c r="K68" s="25" t="n">
        <f aca="false">SUM(Q66+1)</f>
        <v>24</v>
      </c>
      <c r="L68" s="41" t="n">
        <f aca="false">SUM(K68+1)</f>
        <v>25</v>
      </c>
      <c r="M68" s="41" t="n">
        <f aca="false">SUM(L68+1)</f>
        <v>26</v>
      </c>
      <c r="N68" s="41" t="n">
        <f aca="false">SUM(M68+1)</f>
        <v>27</v>
      </c>
      <c r="O68" s="41" t="n">
        <f aca="false">SUM(N68+1)</f>
        <v>28</v>
      </c>
      <c r="P68" s="41" t="n">
        <f aca="false">SUM(O68+1)</f>
        <v>29</v>
      </c>
      <c r="Q68" s="41" t="n">
        <f aca="false">SUM(P68+1)</f>
        <v>30</v>
      </c>
      <c r="R68" s="78"/>
      <c r="S68" s="74"/>
      <c r="T68" s="78"/>
      <c r="U68" s="78"/>
      <c r="V68" s="98"/>
      <c r="W68" s="98"/>
      <c r="X68" s="99"/>
      <c r="Y68" s="99"/>
      <c r="Z68" s="99"/>
      <c r="AA68" s="99"/>
      <c r="AB68" s="99"/>
      <c r="AC68" s="78"/>
      <c r="AD68" s="78"/>
      <c r="AE68" s="98"/>
      <c r="AF68" s="98"/>
      <c r="AG68" s="99"/>
      <c r="AH68" s="99"/>
      <c r="AI68" s="99"/>
      <c r="AJ68" s="99"/>
      <c r="AK68" s="99"/>
      <c r="AL68" s="78"/>
    </row>
    <row r="69" customFormat="false" ht="15" hidden="false" customHeight="true" outlineLevel="0" collapsed="false">
      <c r="B69" s="46"/>
      <c r="C69" s="59"/>
      <c r="D69" s="59"/>
      <c r="E69" s="59"/>
      <c r="F69" s="59"/>
      <c r="G69" s="37"/>
      <c r="H69" s="38"/>
      <c r="I69" s="21"/>
      <c r="J69" s="21"/>
      <c r="K69" s="45"/>
      <c r="L69" s="37"/>
      <c r="M69" s="37"/>
      <c r="N69" s="37"/>
      <c r="O69" s="37"/>
      <c r="P69" s="37"/>
      <c r="Q69" s="38"/>
      <c r="R69" s="78"/>
      <c r="S69" s="74"/>
      <c r="T69" s="78"/>
      <c r="U69" s="78"/>
      <c r="V69" s="98"/>
      <c r="W69" s="98"/>
      <c r="X69" s="99"/>
      <c r="Y69" s="99"/>
      <c r="Z69" s="99"/>
      <c r="AA69" s="99"/>
      <c r="AB69" s="99"/>
      <c r="AC69" s="78"/>
      <c r="AD69" s="78"/>
      <c r="AE69" s="98"/>
      <c r="AF69" s="98"/>
      <c r="AG69" s="99"/>
      <c r="AH69" s="99"/>
      <c r="AI69" s="99"/>
      <c r="AJ69" s="99"/>
      <c r="AK69" s="99"/>
      <c r="AL69" s="78"/>
    </row>
    <row r="70" customFormat="false" ht="15" hidden="false" customHeight="true" outlineLevel="0" collapsed="false">
      <c r="B70" s="25" t="s">
        <v>11</v>
      </c>
      <c r="C70" s="41" t="s">
        <v>11</v>
      </c>
      <c r="D70" s="41"/>
      <c r="E70" s="41"/>
      <c r="F70" s="41"/>
      <c r="G70" s="41"/>
      <c r="H70" s="42"/>
      <c r="I70" s="21"/>
      <c r="J70" s="21"/>
      <c r="K70" s="25" t="n">
        <v>31</v>
      </c>
      <c r="L70" s="41"/>
      <c r="M70" s="41"/>
      <c r="N70" s="41"/>
      <c r="O70" s="41"/>
      <c r="P70" s="41"/>
      <c r="Q70" s="42"/>
      <c r="R70" s="78"/>
      <c r="S70" s="74"/>
      <c r="T70" s="78"/>
      <c r="U70" s="78"/>
      <c r="V70" s="98"/>
      <c r="W70" s="98"/>
      <c r="X70" s="99"/>
      <c r="Y70" s="99"/>
      <c r="Z70" s="99"/>
      <c r="AA70" s="99"/>
      <c r="AB70" s="99"/>
      <c r="AC70" s="78"/>
      <c r="AD70" s="78"/>
      <c r="AE70" s="98"/>
      <c r="AF70" s="98"/>
      <c r="AG70" s="99"/>
      <c r="AH70" s="99"/>
      <c r="AI70" s="99"/>
      <c r="AJ70" s="99"/>
      <c r="AK70" s="99"/>
      <c r="AL70" s="78"/>
    </row>
    <row r="71" customFormat="false" ht="15" hidden="false" customHeight="true" outlineLevel="0" collapsed="false">
      <c r="B71" s="63"/>
      <c r="C71" s="64"/>
      <c r="D71" s="64"/>
      <c r="E71" s="64"/>
      <c r="F71" s="64"/>
      <c r="G71" s="64"/>
      <c r="H71" s="65"/>
      <c r="I71" s="21"/>
      <c r="J71" s="21"/>
      <c r="K71" s="63"/>
      <c r="L71" s="64"/>
      <c r="M71" s="64"/>
      <c r="N71" s="64"/>
      <c r="O71" s="64"/>
      <c r="P71" s="64"/>
      <c r="Q71" s="65"/>
      <c r="R71" s="78"/>
      <c r="S71" s="74"/>
      <c r="T71" s="78"/>
      <c r="U71" s="78"/>
      <c r="V71" s="98"/>
      <c r="W71" s="98"/>
      <c r="X71" s="99"/>
      <c r="Y71" s="99"/>
      <c r="Z71" s="99"/>
      <c r="AA71" s="99"/>
      <c r="AB71" s="99"/>
      <c r="AC71" s="78"/>
      <c r="AD71" s="78"/>
      <c r="AE71" s="98"/>
      <c r="AF71" s="98"/>
      <c r="AG71" s="99"/>
      <c r="AH71" s="99"/>
      <c r="AI71" s="99"/>
      <c r="AJ71" s="99"/>
      <c r="AK71" s="99"/>
      <c r="AL71" s="78"/>
    </row>
    <row r="72" customFormat="false" ht="12.75" hidden="false" customHeight="true" outlineLevel="0" collapsed="false">
      <c r="R72" s="78"/>
      <c r="S72" s="74"/>
      <c r="T72" s="78"/>
      <c r="U72" s="78"/>
      <c r="V72" s="98"/>
      <c r="W72" s="98"/>
      <c r="X72" s="99"/>
      <c r="Y72" s="99"/>
      <c r="Z72" s="99"/>
      <c r="AA72" s="99"/>
      <c r="AB72" s="99"/>
      <c r="AC72" s="78"/>
      <c r="AD72" s="78"/>
      <c r="AE72" s="98"/>
      <c r="AF72" s="98"/>
      <c r="AG72" s="99"/>
      <c r="AH72" s="99"/>
      <c r="AI72" s="99"/>
      <c r="AJ72" s="99"/>
      <c r="AK72" s="99"/>
      <c r="AL72" s="78"/>
    </row>
    <row r="73" customFormat="false" ht="12.75" hidden="false" customHeight="true" outlineLevel="0" collapsed="false">
      <c r="A73" s="2"/>
      <c r="H73" s="0"/>
      <c r="I73" s="2"/>
      <c r="J73" s="2"/>
      <c r="R73" s="1"/>
      <c r="S73" s="1"/>
      <c r="T73" s="1"/>
      <c r="U73" s="1"/>
      <c r="V73" s="1"/>
      <c r="Z73" s="1"/>
      <c r="AH73" s="1"/>
      <c r="AI73" s="1"/>
      <c r="AJ73" s="1"/>
      <c r="AK73" s="1"/>
      <c r="AL73" s="9"/>
      <c r="AM73" s="1"/>
    </row>
    <row r="74" customFormat="false" ht="18" hidden="false" customHeight="false" outlineLevel="0" collapsed="false">
      <c r="A74" s="100"/>
      <c r="B74" s="101"/>
      <c r="C74" s="102" t="s">
        <v>12</v>
      </c>
      <c r="D74" s="102"/>
      <c r="E74" s="103"/>
      <c r="F74" s="104"/>
      <c r="G74" s="102" t="s">
        <v>13</v>
      </c>
      <c r="H74" s="102"/>
      <c r="I74" s="100"/>
      <c r="J74" s="100"/>
      <c r="L74" s="105"/>
      <c r="M74" s="102" t="s">
        <v>14</v>
      </c>
      <c r="N74" s="100"/>
      <c r="P74" s="1"/>
      <c r="Q74" s="106"/>
      <c r="R74" s="103"/>
      <c r="S74" s="103"/>
      <c r="T74" s="103"/>
      <c r="U74" s="1"/>
      <c r="V74" s="1"/>
      <c r="W74" s="1"/>
      <c r="Z74" s="1"/>
      <c r="AH74" s="1"/>
      <c r="AI74" s="1"/>
      <c r="AJ74" s="1"/>
      <c r="AK74" s="1"/>
      <c r="AL74" s="103"/>
      <c r="AM74" s="1"/>
    </row>
    <row r="75" customFormat="false" ht="18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3"/>
      <c r="I75" s="100"/>
      <c r="J75" s="100"/>
      <c r="L75" s="100"/>
      <c r="M75" s="100"/>
      <c r="N75" s="100"/>
      <c r="P75" s="1"/>
      <c r="R75" s="100"/>
      <c r="S75" s="100"/>
      <c r="T75" s="100"/>
      <c r="U75" s="1"/>
      <c r="V75" s="1"/>
      <c r="W75" s="1"/>
      <c r="Z75" s="1"/>
      <c r="AH75" s="1"/>
      <c r="AI75" s="1"/>
      <c r="AJ75" s="1"/>
      <c r="AK75" s="1"/>
      <c r="AL75" s="103"/>
      <c r="AM75" s="1"/>
    </row>
    <row r="76" customFormat="false" ht="19.5" hidden="false" customHeight="false" outlineLevel="0" collapsed="false">
      <c r="A76" s="100"/>
      <c r="B76" s="107"/>
      <c r="C76" s="100" t="s">
        <v>15</v>
      </c>
      <c r="D76" s="100"/>
      <c r="E76" s="100"/>
      <c r="F76" s="108"/>
      <c r="G76" s="109" t="s">
        <v>16</v>
      </c>
      <c r="H76" s="0"/>
      <c r="J76" s="100"/>
      <c r="M76" s="100" t="s">
        <v>11</v>
      </c>
      <c r="N76" s="100"/>
      <c r="R76" s="100"/>
      <c r="S76" s="100"/>
      <c r="T76" s="100"/>
      <c r="AE76" s="0" t="s">
        <v>11</v>
      </c>
      <c r="AH76" s="1"/>
      <c r="AI76" s="1"/>
      <c r="AJ76" s="1"/>
      <c r="AK76" s="1"/>
      <c r="AL76" s="103"/>
      <c r="AM76" s="1"/>
    </row>
    <row r="77" customFormat="false" ht="12.75" hidden="false" customHeight="false" outlineLevel="0" collapsed="false">
      <c r="AJ77" s="1"/>
      <c r="AK77" s="1"/>
      <c r="AL77" s="1"/>
      <c r="AM77" s="1"/>
    </row>
    <row r="78" customFormat="false" ht="12.75" hidden="false" customHeight="false" outlineLevel="0" collapsed="false">
      <c r="AJ78" s="1"/>
      <c r="AK78" s="1"/>
      <c r="AL78" s="1"/>
      <c r="AM78" s="1"/>
    </row>
    <row r="79" customFormat="false" ht="19.5" hidden="false" customHeight="false" outlineLevel="0" collapsed="false">
      <c r="B79" s="1" t="s">
        <v>17</v>
      </c>
      <c r="C79" s="109"/>
      <c r="AJ79" s="1"/>
      <c r="AK79" s="1"/>
      <c r="AL79" s="1"/>
      <c r="AM79" s="1"/>
    </row>
    <row r="80" customFormat="false" ht="12.75" hidden="false" customHeight="false" outlineLevel="0" collapsed="false">
      <c r="C80" s="0" t="s">
        <v>18</v>
      </c>
      <c r="AJ80" s="1"/>
      <c r="AK80" s="1"/>
      <c r="AL80" s="1"/>
      <c r="AM80" s="1"/>
    </row>
    <row r="81" customFormat="false" ht="12.75" hidden="false" customHeight="false" outlineLevel="0" collapsed="false">
      <c r="C81" s="0" t="s">
        <v>19</v>
      </c>
      <c r="AJ81" s="1"/>
      <c r="AK81" s="1"/>
      <c r="AL81" s="1"/>
      <c r="AM81" s="1"/>
    </row>
    <row r="82" customFormat="false" ht="12.75" hidden="false" customHeight="false" outlineLevel="0" collapsed="false">
      <c r="AJ82" s="1"/>
      <c r="AK82" s="1"/>
      <c r="AL82" s="1"/>
      <c r="AM82" s="1"/>
    </row>
    <row r="83" customFormat="false" ht="12.75" hidden="false" customHeight="false" outlineLevel="0" collapsed="false">
      <c r="AJ83" s="1"/>
      <c r="AK83" s="1"/>
      <c r="AL83" s="1"/>
      <c r="AM83" s="1"/>
    </row>
    <row r="84" customFormat="false" ht="12.75" hidden="false" customHeight="false" outlineLevel="0" collapsed="false">
      <c r="AJ84" s="1"/>
      <c r="AK84" s="1"/>
      <c r="AL84" s="1"/>
      <c r="AM84" s="1"/>
    </row>
    <row r="85" customFormat="false" ht="12.75" hidden="false" customHeight="false" outlineLevel="0" collapsed="false">
      <c r="AJ85" s="1"/>
      <c r="AK85" s="1"/>
      <c r="AL85" s="1"/>
      <c r="AM85" s="1"/>
    </row>
    <row r="86" customFormat="false" ht="12.75" hidden="false" customHeight="false" outlineLevel="0" collapsed="false">
      <c r="AJ86" s="1"/>
      <c r="AK86" s="1"/>
      <c r="AL86" s="1"/>
      <c r="AM86" s="1"/>
    </row>
    <row r="87" customFormat="false" ht="12.75" hidden="false" customHeight="false" outlineLevel="0" collapsed="false">
      <c r="AJ87" s="1"/>
      <c r="AK87" s="1"/>
      <c r="AL87" s="1"/>
      <c r="AM87" s="1"/>
    </row>
    <row r="88" customFormat="false" ht="12.75" hidden="false" customHeight="false" outlineLevel="0" collapsed="false">
      <c r="AJ88" s="1"/>
      <c r="AK88" s="1"/>
      <c r="AL88" s="1"/>
      <c r="AM88" s="1"/>
    </row>
    <row r="89" customFormat="false" ht="12.75" hidden="false" customHeight="false" outlineLevel="0" collapsed="false">
      <c r="AJ89" s="1"/>
      <c r="AK89" s="1"/>
      <c r="AL89" s="1"/>
      <c r="AM89" s="1"/>
    </row>
    <row r="90" customFormat="false" ht="12.75" hidden="false" customHeight="false" outlineLevel="0" collapsed="false">
      <c r="AJ90" s="1"/>
      <c r="AK90" s="1"/>
      <c r="AL90" s="1"/>
      <c r="AM90" s="1"/>
    </row>
    <row r="91" customFormat="false" ht="12.75" hidden="false" customHeight="false" outlineLevel="0" collapsed="false">
      <c r="AJ91" s="1"/>
      <c r="AK91" s="1"/>
      <c r="AL91" s="1"/>
      <c r="AM91" s="1"/>
    </row>
    <row r="92" customFormat="false" ht="12.75" hidden="false" customHeight="false" outlineLevel="0" collapsed="false">
      <c r="AJ92" s="1"/>
      <c r="AK92" s="1"/>
      <c r="AL92" s="1"/>
      <c r="AM92" s="1"/>
    </row>
    <row r="165" customFormat="false" ht="12.75" hidden="false" customHeight="true" outlineLevel="0" collapsed="false"/>
  </sheetData>
  <mergeCells count="14">
    <mergeCell ref="B8:H8"/>
    <mergeCell ref="K8:Q8"/>
    <mergeCell ref="V8:AB8"/>
    <mergeCell ref="AE8:AK8"/>
    <mergeCell ref="B25:H25"/>
    <mergeCell ref="K25:Q25"/>
    <mergeCell ref="V25:AB25"/>
    <mergeCell ref="AE25:AK25"/>
    <mergeCell ref="B42:H42"/>
    <mergeCell ref="K42:Q42"/>
    <mergeCell ref="V42:AB42"/>
    <mergeCell ref="AE42:AK42"/>
    <mergeCell ref="B58:H58"/>
    <mergeCell ref="K58:Q58"/>
  </mergeCells>
  <printOptions headings="false" gridLines="false" gridLinesSet="true" horizontalCentered="true" verticalCentered="true"/>
  <pageMargins left="0.370138888888889" right="0.2" top="0.610416666666667" bottom="0.98402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&amp;UDoDDS Winter Break 2009-2016</oddHeader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25" workbookViewId="0">
      <selection pane="topLeft" activeCell="B30" activeCellId="0" sqref="B30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8" style="1" width="9.13"/>
    <col collapsed="false" customWidth="false" hidden="true" outlineLevel="0" max="9" min="9" style="0" width="9.05"/>
    <col collapsed="false" customWidth="true" hidden="false" outlineLevel="0" max="12" min="10" style="0" width="2.42"/>
    <col collapsed="false" customWidth="true" hidden="false" outlineLevel="0" max="19" min="19" style="1" width="9.13"/>
    <col collapsed="false" customWidth="true" hidden="false" outlineLevel="0" max="22" min="20" style="0" width="2.42"/>
    <col collapsed="false" customWidth="false" hidden="true" outlineLevel="0" max="23" min="23" style="0" width="9.05"/>
    <col collapsed="false" customWidth="true" hidden="false" outlineLevel="0" max="30" min="30" style="1" width="9.13"/>
    <col collapsed="false" customWidth="false" hidden="true" outlineLevel="0" max="32" min="32" style="0" width="9.05"/>
    <col collapsed="false" customWidth="true" hidden="false" outlineLevel="0" max="39" min="39" style="2" width="8.99"/>
    <col collapsed="false" customWidth="true" hidden="false" outlineLevel="0" max="40" min="40" style="0" width="2.42"/>
  </cols>
  <sheetData>
    <row r="1" customFormat="false" ht="18" hidden="false" customHeight="false" outlineLevel="0" collapsed="false">
      <c r="A1" s="3" t="s">
        <v>0</v>
      </c>
      <c r="AM1" s="1"/>
    </row>
    <row r="2" customFormat="false" ht="18" hidden="false" customHeight="false" outlineLevel="0" collapsed="false">
      <c r="A2" s="3" t="s">
        <v>1</v>
      </c>
      <c r="AM2" s="1"/>
    </row>
    <row r="3" customFormat="false" ht="18" hidden="false" customHeight="false" outlineLevel="0" collapsed="false">
      <c r="A3" s="4" t="s">
        <v>2</v>
      </c>
      <c r="B3" s="5"/>
      <c r="C3" s="5"/>
      <c r="D3" s="5"/>
      <c r="AM3" s="1"/>
    </row>
    <row r="4" customFormat="false" ht="18" hidden="false" customHeight="false" outlineLevel="0" collapsed="false">
      <c r="A4" s="5"/>
      <c r="B4" s="6" t="s">
        <v>3</v>
      </c>
      <c r="C4" s="5"/>
      <c r="D4" s="5"/>
      <c r="AM4" s="1"/>
    </row>
    <row r="5" customFormat="false" ht="18" hidden="false" customHeight="false" outlineLevel="0" collapsed="false">
      <c r="A5" s="5"/>
      <c r="B5" s="6" t="s">
        <v>4</v>
      </c>
      <c r="C5" s="5"/>
      <c r="D5" s="5"/>
      <c r="AM5" s="1"/>
    </row>
    <row r="6" customFormat="false" ht="18" hidden="false" customHeight="false" outlineLevel="0" collapsed="false">
      <c r="A6" s="5"/>
      <c r="B6" s="6" t="s">
        <v>5</v>
      </c>
      <c r="C6" s="5"/>
      <c r="D6" s="5"/>
      <c r="V6" s="100"/>
      <c r="W6" s="1"/>
      <c r="X6" s="1"/>
      <c r="Y6" s="1"/>
      <c r="AB6" s="1"/>
      <c r="AJ6" s="1"/>
      <c r="AK6" s="1"/>
      <c r="AL6" s="1"/>
      <c r="AM6" s="1"/>
      <c r="AN6" s="103"/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10"/>
      <c r="U7" s="11"/>
      <c r="V7" s="100"/>
      <c r="AJ7" s="1"/>
      <c r="AK7" s="1"/>
      <c r="AL7" s="1"/>
      <c r="AM7" s="1"/>
      <c r="AN7" s="103"/>
    </row>
    <row r="8" customFormat="false" ht="12.75" hidden="false" customHeight="true" outlineLevel="0" collapsed="false">
      <c r="A8" s="11"/>
      <c r="B8" s="88"/>
      <c r="C8" s="88"/>
      <c r="D8" s="89"/>
      <c r="E8" s="89"/>
      <c r="F8" s="89"/>
      <c r="G8" s="89"/>
      <c r="H8" s="89"/>
      <c r="I8" s="11"/>
      <c r="J8" s="11"/>
      <c r="K8" s="11"/>
      <c r="L8" s="11"/>
      <c r="M8" s="88"/>
      <c r="N8" s="88"/>
      <c r="O8" s="89"/>
      <c r="P8" s="89"/>
      <c r="Q8" s="89"/>
      <c r="R8" s="89"/>
      <c r="S8" s="89"/>
      <c r="T8" s="11"/>
      <c r="U8" s="11"/>
      <c r="AL8" s="1"/>
      <c r="AM8" s="1"/>
      <c r="AN8" s="1"/>
    </row>
    <row r="9" customFormat="false" ht="12.7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5"/>
      <c r="U9" s="96"/>
      <c r="AL9" s="1"/>
      <c r="AM9" s="1"/>
      <c r="AN9" s="1"/>
    </row>
    <row r="10" customFormat="false" ht="18.75" hidden="false" customHeight="false" outlineLevel="0" collapsed="false">
      <c r="A10" s="31"/>
      <c r="B10" s="14" t="n">
        <v>40878</v>
      </c>
      <c r="C10" s="14"/>
      <c r="D10" s="14"/>
      <c r="E10" s="14"/>
      <c r="F10" s="14"/>
      <c r="G10" s="14"/>
      <c r="H10" s="14"/>
      <c r="I10" s="1"/>
      <c r="J10" s="78"/>
      <c r="K10" s="1"/>
      <c r="L10" s="1"/>
      <c r="M10" s="14" t="n">
        <v>40909</v>
      </c>
      <c r="N10" s="14"/>
      <c r="O10" s="14"/>
      <c r="P10" s="14"/>
      <c r="Q10" s="14"/>
      <c r="R10" s="14"/>
      <c r="S10" s="14"/>
      <c r="T10" s="30"/>
      <c r="U10" s="11"/>
      <c r="AL10" s="1"/>
      <c r="AM10" s="1"/>
      <c r="AN10" s="1"/>
    </row>
    <row r="11" customFormat="false" ht="17.25" hidden="false" customHeight="false" outlineLevel="0" collapsed="false">
      <c r="A11" s="17"/>
      <c r="B11" s="18" t="s">
        <v>6</v>
      </c>
      <c r="C11" s="19" t="s">
        <v>7</v>
      </c>
      <c r="D11" s="19" t="s">
        <v>8</v>
      </c>
      <c r="E11" s="19" t="s">
        <v>9</v>
      </c>
      <c r="F11" s="19" t="s">
        <v>8</v>
      </c>
      <c r="G11" s="19" t="s">
        <v>10</v>
      </c>
      <c r="H11" s="20" t="s">
        <v>6</v>
      </c>
      <c r="I11" s="1"/>
      <c r="J11" s="78"/>
      <c r="K11" s="1"/>
      <c r="L11" s="1"/>
      <c r="M11" s="18" t="s">
        <v>6</v>
      </c>
      <c r="N11" s="19" t="s">
        <v>7</v>
      </c>
      <c r="O11" s="19" t="s">
        <v>8</v>
      </c>
      <c r="P11" s="19" t="s">
        <v>9</v>
      </c>
      <c r="Q11" s="19" t="s">
        <v>8</v>
      </c>
      <c r="R11" s="19" t="s">
        <v>10</v>
      </c>
      <c r="S11" s="20" t="s">
        <v>6</v>
      </c>
      <c r="T11" s="23"/>
      <c r="U11" s="24"/>
      <c r="AL11" s="1"/>
      <c r="AM11" s="1"/>
      <c r="AN11" s="1"/>
    </row>
    <row r="12" customFormat="false" ht="16.5" hidden="false" customHeight="false" outlineLevel="0" collapsed="false">
      <c r="A12" s="17"/>
      <c r="B12" s="32"/>
      <c r="C12" s="33"/>
      <c r="D12" s="33"/>
      <c r="E12" s="33"/>
      <c r="F12" s="33" t="n">
        <f aca="false">SUM(E12+1)</f>
        <v>1</v>
      </c>
      <c r="G12" s="33" t="n">
        <f aca="false">SUM(F12+1)</f>
        <v>2</v>
      </c>
      <c r="H12" s="34" t="n">
        <f aca="false">SUM(G12+1)</f>
        <v>3</v>
      </c>
      <c r="I12" s="21"/>
      <c r="J12" s="21"/>
      <c r="K12" s="21"/>
      <c r="L12" s="21"/>
      <c r="M12" s="79" t="n">
        <v>1</v>
      </c>
      <c r="N12" s="80" t="n">
        <f aca="false">SUM(M12+1)</f>
        <v>2</v>
      </c>
      <c r="O12" s="81" t="n">
        <f aca="false">SUM(N12+1)</f>
        <v>3</v>
      </c>
      <c r="P12" s="33" t="n">
        <f aca="false">SUM(O12+1)</f>
        <v>4</v>
      </c>
      <c r="Q12" s="33" t="n">
        <f aca="false">SUM(P12+1)</f>
        <v>5</v>
      </c>
      <c r="R12" s="33" t="n">
        <f aca="false">SUM(Q12+1)</f>
        <v>6</v>
      </c>
      <c r="S12" s="34" t="n">
        <f aca="false">SUM(R12+1)</f>
        <v>7</v>
      </c>
      <c r="T12" s="23"/>
      <c r="U12" s="24"/>
      <c r="AL12" s="1"/>
      <c r="AM12" s="1"/>
      <c r="AN12" s="1"/>
    </row>
    <row r="13" customFormat="false" ht="15.75" hidden="false" customHeight="false" outlineLevel="0" collapsed="false">
      <c r="A13" s="17"/>
      <c r="B13" s="36"/>
      <c r="C13" s="37"/>
      <c r="D13" s="37"/>
      <c r="E13" s="37"/>
      <c r="F13" s="37"/>
      <c r="G13" s="37"/>
      <c r="H13" s="38"/>
      <c r="I13" s="21"/>
      <c r="J13" s="21"/>
      <c r="K13" s="21"/>
      <c r="L13" s="21"/>
      <c r="M13" s="83"/>
      <c r="N13" s="39"/>
      <c r="O13" s="48"/>
      <c r="P13" s="37"/>
      <c r="Q13" s="37"/>
      <c r="R13" s="37"/>
      <c r="S13" s="38"/>
      <c r="T13" s="23"/>
      <c r="U13" s="24"/>
      <c r="AL13" s="1"/>
      <c r="AM13" s="1"/>
      <c r="AN13" s="1"/>
    </row>
    <row r="14" customFormat="false" ht="15.75" hidden="false" customHeight="false" outlineLevel="0" collapsed="false">
      <c r="A14" s="17"/>
      <c r="B14" s="25" t="n">
        <f aca="false">SUM(H12+1)</f>
        <v>4</v>
      </c>
      <c r="C14" s="41" t="n">
        <f aca="false">SUM(B14+1)</f>
        <v>5</v>
      </c>
      <c r="D14" s="41" t="n">
        <f aca="false">SUM(C14+1)</f>
        <v>6</v>
      </c>
      <c r="E14" s="41" t="n">
        <f aca="false">SUM(D14+1)</f>
        <v>7</v>
      </c>
      <c r="F14" s="41" t="n">
        <f aca="false">SUM(E14+1)</f>
        <v>8</v>
      </c>
      <c r="G14" s="41" t="n">
        <f aca="false">SUM(F14+1)</f>
        <v>9</v>
      </c>
      <c r="H14" s="42" t="n">
        <f aca="false">SUM(G14+1)</f>
        <v>10</v>
      </c>
      <c r="I14" s="21"/>
      <c r="J14" s="21"/>
      <c r="K14" s="21"/>
      <c r="L14" s="21"/>
      <c r="M14" s="25" t="n">
        <f aca="false">SUM(S12+1)</f>
        <v>8</v>
      </c>
      <c r="N14" s="41" t="n">
        <f aca="false">SUM(M14+1)</f>
        <v>9</v>
      </c>
      <c r="O14" s="41" t="n">
        <f aca="false">SUM(N14+1)</f>
        <v>10</v>
      </c>
      <c r="P14" s="41" t="n">
        <f aca="false">SUM(O14+1)</f>
        <v>11</v>
      </c>
      <c r="Q14" s="41" t="n">
        <f aca="false">SUM(P14+1)</f>
        <v>12</v>
      </c>
      <c r="R14" s="41" t="n">
        <f aca="false">SUM(Q14+1)</f>
        <v>13</v>
      </c>
      <c r="S14" s="42" t="n">
        <f aca="false">SUM(R14+1)</f>
        <v>14</v>
      </c>
      <c r="T14" s="23"/>
      <c r="U14" s="24"/>
      <c r="AL14" s="1"/>
      <c r="AM14" s="1"/>
      <c r="AN14" s="1"/>
    </row>
    <row r="15" customFormat="false" ht="15.75" hidden="false" customHeight="false" outlineLevel="0" collapsed="false">
      <c r="A15" s="17"/>
      <c r="B15" s="45"/>
      <c r="C15" s="37"/>
      <c r="D15" s="37"/>
      <c r="E15" s="37"/>
      <c r="F15" s="37"/>
      <c r="G15" s="37"/>
      <c r="H15" s="38"/>
      <c r="I15" s="21"/>
      <c r="J15" s="21"/>
      <c r="K15" s="21"/>
      <c r="L15" s="21"/>
      <c r="M15" s="45"/>
      <c r="N15" s="37"/>
      <c r="O15" s="37"/>
      <c r="P15" s="37"/>
      <c r="Q15" s="37"/>
      <c r="R15" s="37"/>
      <c r="S15" s="38"/>
      <c r="T15" s="23"/>
      <c r="U15" s="24"/>
      <c r="AL15" s="1"/>
      <c r="AM15" s="1"/>
      <c r="AN15" s="1"/>
    </row>
    <row r="16" customFormat="false" ht="15.75" hidden="false" customHeight="false" outlineLevel="0" collapsed="false">
      <c r="A16" s="17"/>
      <c r="B16" s="51" t="n">
        <f aca="false">SUM(H14+1)</f>
        <v>11</v>
      </c>
      <c r="C16" s="52" t="n">
        <f aca="false">SUM(B16+1)</f>
        <v>12</v>
      </c>
      <c r="D16" s="52" t="n">
        <f aca="false">SUM(C16+1)</f>
        <v>13</v>
      </c>
      <c r="E16" s="52" t="n">
        <f aca="false">SUM(D16+1)</f>
        <v>14</v>
      </c>
      <c r="F16" s="52" t="n">
        <f aca="false">SUM(E16+1)</f>
        <v>15</v>
      </c>
      <c r="G16" s="53" t="n">
        <f aca="false">SUM(F16+1)</f>
        <v>16</v>
      </c>
      <c r="H16" s="54" t="n">
        <f aca="false">SUM(G16+1)</f>
        <v>17</v>
      </c>
      <c r="I16" s="21"/>
      <c r="J16" s="21"/>
      <c r="K16" s="21"/>
      <c r="L16" s="21"/>
      <c r="M16" s="51" t="n">
        <f aca="false">SUM(S14+1)</f>
        <v>15</v>
      </c>
      <c r="N16" s="52" t="n">
        <f aca="false">SUM(M16+1)</f>
        <v>16</v>
      </c>
      <c r="O16" s="52" t="n">
        <f aca="false">SUM(N16+1)</f>
        <v>17</v>
      </c>
      <c r="P16" s="52" t="n">
        <f aca="false">SUM(O16+1)</f>
        <v>18</v>
      </c>
      <c r="Q16" s="52" t="n">
        <f aca="false">SUM(P16+1)</f>
        <v>19</v>
      </c>
      <c r="R16" s="52" t="n">
        <f aca="false">SUM(Q16+1)</f>
        <v>20</v>
      </c>
      <c r="S16" s="55" t="n">
        <f aca="false">SUM(R16+1)</f>
        <v>21</v>
      </c>
      <c r="T16" s="23"/>
      <c r="U16" s="24"/>
      <c r="AL16" s="1"/>
      <c r="AM16" s="1"/>
      <c r="AN16" s="1"/>
    </row>
    <row r="17" customFormat="false" ht="15.75" hidden="false" customHeight="false" outlineLevel="0" collapsed="false">
      <c r="A17" s="17"/>
      <c r="B17" s="45"/>
      <c r="C17" s="37"/>
      <c r="D17" s="37"/>
      <c r="E17" s="37"/>
      <c r="F17" s="37"/>
      <c r="G17" s="56"/>
      <c r="H17" s="40"/>
      <c r="I17" s="21"/>
      <c r="J17" s="21"/>
      <c r="K17" s="21"/>
      <c r="L17" s="21"/>
      <c r="M17" s="45"/>
      <c r="N17" s="37"/>
      <c r="O17" s="37"/>
      <c r="P17" s="37"/>
      <c r="Q17" s="37"/>
      <c r="R17" s="37"/>
      <c r="S17" s="38"/>
      <c r="T17" s="23"/>
      <c r="U17" s="24"/>
      <c r="AL17" s="1"/>
      <c r="AM17" s="1"/>
      <c r="AN17" s="1"/>
    </row>
    <row r="18" customFormat="false" ht="15.75" hidden="false" customHeight="false" outlineLevel="0" collapsed="false">
      <c r="A18" s="17"/>
      <c r="B18" s="43" t="n">
        <f aca="false">SUM(H16+1)</f>
        <v>18</v>
      </c>
      <c r="C18" s="57" t="n">
        <f aca="false">SUM(B18+1)</f>
        <v>19</v>
      </c>
      <c r="D18" s="57" t="n">
        <f aca="false">SUM(C18+1)</f>
        <v>20</v>
      </c>
      <c r="E18" s="57" t="n">
        <f aca="false">SUM(D18+1)</f>
        <v>21</v>
      </c>
      <c r="F18" s="57" t="n">
        <f aca="false">SUM(E18+1)</f>
        <v>22</v>
      </c>
      <c r="G18" s="57" t="n">
        <f aca="false">SUM(F18+1)</f>
        <v>23</v>
      </c>
      <c r="H18" s="50" t="n">
        <f aca="false">SUM(G18+1)</f>
        <v>24</v>
      </c>
      <c r="I18" s="21"/>
      <c r="J18" s="21"/>
      <c r="K18" s="21"/>
      <c r="L18" s="21"/>
      <c r="M18" s="25" t="n">
        <f aca="false">SUM(S16+1)</f>
        <v>22</v>
      </c>
      <c r="N18" s="41" t="n">
        <f aca="false">SUM(M18+1)</f>
        <v>23</v>
      </c>
      <c r="O18" s="41" t="n">
        <f aca="false">SUM(N18+1)</f>
        <v>24</v>
      </c>
      <c r="P18" s="41" t="n">
        <f aca="false">SUM(O18+1)</f>
        <v>25</v>
      </c>
      <c r="Q18" s="41" t="n">
        <f aca="false">SUM(P18+1)</f>
        <v>26</v>
      </c>
      <c r="R18" s="41" t="n">
        <f aca="false">SUM(Q18+1)</f>
        <v>27</v>
      </c>
      <c r="S18" s="42" t="n">
        <f aca="false">SUM(R18+1)</f>
        <v>28</v>
      </c>
      <c r="T18" s="23"/>
      <c r="U18" s="24"/>
      <c r="AL18" s="1"/>
      <c r="AM18" s="1"/>
      <c r="AN18" s="1"/>
    </row>
    <row r="19" customFormat="false" ht="15.75" hidden="false" customHeight="false" outlineLevel="0" collapsed="false">
      <c r="A19" s="17"/>
      <c r="B19" s="46"/>
      <c r="C19" s="59"/>
      <c r="D19" s="59"/>
      <c r="E19" s="59"/>
      <c r="F19" s="59"/>
      <c r="G19" s="59"/>
      <c r="H19" s="40"/>
      <c r="I19" s="21"/>
      <c r="J19" s="21"/>
      <c r="K19" s="21"/>
      <c r="L19" s="21"/>
      <c r="M19" s="45"/>
      <c r="N19" s="37"/>
      <c r="O19" s="37"/>
      <c r="P19" s="37"/>
      <c r="Q19" s="37"/>
      <c r="R19" s="37"/>
      <c r="S19" s="38"/>
      <c r="T19" s="23"/>
      <c r="U19" s="24"/>
      <c r="AL19" s="1"/>
      <c r="AM19" s="1"/>
      <c r="AN19" s="1"/>
    </row>
    <row r="20" customFormat="false" ht="15.75" hidden="false" customHeight="false" outlineLevel="0" collapsed="false">
      <c r="A20" s="17"/>
      <c r="B20" s="43" t="n">
        <f aca="false">SUM(H18+1)</f>
        <v>25</v>
      </c>
      <c r="C20" s="58" t="n">
        <f aca="false">SUM(B20+1)</f>
        <v>26</v>
      </c>
      <c r="D20" s="57" t="n">
        <f aca="false">SUM(C20+1)</f>
        <v>27</v>
      </c>
      <c r="E20" s="57" t="n">
        <v>28</v>
      </c>
      <c r="F20" s="57" t="n">
        <v>29</v>
      </c>
      <c r="G20" s="57" t="n">
        <v>30</v>
      </c>
      <c r="H20" s="50" t="n">
        <v>31</v>
      </c>
      <c r="I20" s="21"/>
      <c r="J20" s="21"/>
      <c r="K20" s="21"/>
      <c r="L20" s="21"/>
      <c r="M20" s="25" t="n">
        <f aca="false">SUM(S18+1)</f>
        <v>29</v>
      </c>
      <c r="N20" s="41" t="n">
        <f aca="false">SUM(M20+1)</f>
        <v>30</v>
      </c>
      <c r="O20" s="41" t="n">
        <f aca="false">SUM(N20+1)</f>
        <v>31</v>
      </c>
      <c r="P20" s="41"/>
      <c r="Q20" s="41"/>
      <c r="R20" s="41"/>
      <c r="S20" s="42"/>
      <c r="T20" s="23"/>
      <c r="U20" s="24"/>
      <c r="AL20" s="1"/>
      <c r="AM20" s="1"/>
      <c r="AN20" s="1"/>
    </row>
    <row r="21" customFormat="false" ht="15.75" hidden="false" customHeight="false" outlineLevel="0" collapsed="false">
      <c r="A21" s="17"/>
      <c r="B21" s="46"/>
      <c r="C21" s="39"/>
      <c r="D21" s="59"/>
      <c r="E21" s="59"/>
      <c r="F21" s="59"/>
      <c r="G21" s="59"/>
      <c r="H21" s="40"/>
      <c r="I21" s="21"/>
      <c r="J21" s="21"/>
      <c r="K21" s="21"/>
      <c r="L21" s="21"/>
      <c r="M21" s="45"/>
      <c r="N21" s="37"/>
      <c r="O21" s="37"/>
      <c r="P21" s="37"/>
      <c r="Q21" s="37"/>
      <c r="R21" s="37"/>
      <c r="S21" s="38"/>
      <c r="T21" s="23"/>
      <c r="U21" s="24"/>
      <c r="AL21" s="1"/>
      <c r="AM21" s="1"/>
      <c r="AN21" s="1"/>
    </row>
    <row r="22" customFormat="false" ht="15.75" hidden="false" customHeight="false" outlineLevel="0" collapsed="false">
      <c r="A22" s="17"/>
      <c r="B22" s="25"/>
      <c r="C22" s="41"/>
      <c r="D22" s="41"/>
      <c r="E22" s="41"/>
      <c r="F22" s="41"/>
      <c r="G22" s="41"/>
      <c r="H22" s="42"/>
      <c r="I22" s="21"/>
      <c r="J22" s="21"/>
      <c r="K22" s="21"/>
      <c r="L22" s="21"/>
      <c r="M22" s="25"/>
      <c r="N22" s="41"/>
      <c r="O22" s="41"/>
      <c r="P22" s="41"/>
      <c r="Q22" s="41"/>
      <c r="R22" s="41"/>
      <c r="S22" s="42"/>
      <c r="T22" s="23"/>
      <c r="U22" s="24"/>
      <c r="AL22" s="1"/>
      <c r="AM22" s="1"/>
      <c r="AN22" s="1"/>
    </row>
    <row r="23" customFormat="false" ht="16.5" hidden="false" customHeight="false" outlineLevel="0" collapsed="false">
      <c r="A23" s="17"/>
      <c r="B23" s="63"/>
      <c r="C23" s="64"/>
      <c r="D23" s="64"/>
      <c r="E23" s="64"/>
      <c r="F23" s="64"/>
      <c r="G23" s="64"/>
      <c r="H23" s="65"/>
      <c r="I23" s="21"/>
      <c r="J23" s="21"/>
      <c r="K23" s="21"/>
      <c r="L23" s="21"/>
      <c r="M23" s="63"/>
      <c r="N23" s="64"/>
      <c r="O23" s="64"/>
      <c r="P23" s="64"/>
      <c r="Q23" s="64"/>
      <c r="R23" s="64"/>
      <c r="S23" s="65"/>
      <c r="T23" s="23"/>
      <c r="U23" s="24"/>
      <c r="AL23" s="1"/>
      <c r="AM23" s="1"/>
      <c r="AN23" s="1"/>
    </row>
    <row r="24" customFormat="false" ht="12.75" hidden="false" customHeight="true" outlineLevel="0" collapsed="false">
      <c r="A24" s="66"/>
      <c r="B24" s="67"/>
      <c r="C24" s="67"/>
      <c r="D24" s="68"/>
      <c r="E24" s="68"/>
      <c r="F24" s="68"/>
      <c r="G24" s="68"/>
      <c r="H24" s="68"/>
      <c r="I24" s="69"/>
      <c r="J24" s="69"/>
      <c r="K24" s="69"/>
      <c r="L24" s="69"/>
      <c r="M24" s="67"/>
      <c r="N24" s="67"/>
      <c r="O24" s="68"/>
      <c r="P24" s="68"/>
      <c r="Q24" s="68"/>
      <c r="R24" s="68"/>
      <c r="S24" s="68"/>
      <c r="T24" s="70"/>
      <c r="U24" s="74"/>
    </row>
    <row r="25" customFormat="false" ht="12.75" hidden="false" customHeight="true" outlineLevel="0" collapsed="false">
      <c r="A25" s="2"/>
      <c r="H25" s="0"/>
      <c r="I25" s="2"/>
      <c r="J25" s="2"/>
      <c r="K25" s="2"/>
      <c r="L25" s="2"/>
      <c r="T25" s="1"/>
      <c r="U25" s="1"/>
      <c r="AO25" s="1"/>
    </row>
    <row r="26" customFormat="false" ht="18" hidden="false" customHeight="false" outlineLevel="0" collapsed="false">
      <c r="A26" s="100"/>
      <c r="B26" s="101"/>
      <c r="C26" s="102" t="s">
        <v>12</v>
      </c>
      <c r="D26" s="102"/>
      <c r="E26" s="103"/>
      <c r="F26" s="104"/>
      <c r="G26" s="102" t="s">
        <v>13</v>
      </c>
      <c r="H26" s="102"/>
      <c r="I26" s="100"/>
      <c r="J26" s="100"/>
      <c r="K26" s="100"/>
      <c r="L26" s="100"/>
      <c r="N26" s="105"/>
      <c r="O26" s="102" t="s">
        <v>14</v>
      </c>
      <c r="P26" s="100"/>
      <c r="R26" s="1"/>
      <c r="S26" s="106"/>
      <c r="T26" s="103"/>
      <c r="U26" s="103"/>
      <c r="AO26" s="1"/>
    </row>
    <row r="27" customFormat="false" ht="18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3"/>
      <c r="I27" s="100"/>
      <c r="J27" s="100"/>
      <c r="K27" s="100"/>
      <c r="L27" s="100"/>
      <c r="N27" s="100"/>
      <c r="O27" s="100"/>
      <c r="P27" s="100"/>
      <c r="R27" s="1"/>
      <c r="T27" s="100"/>
      <c r="U27" s="100"/>
      <c r="AO27" s="1"/>
    </row>
    <row r="28" customFormat="false" ht="19.5" hidden="false" customHeight="false" outlineLevel="0" collapsed="false">
      <c r="A28" s="100"/>
      <c r="B28" s="107"/>
      <c r="C28" s="100" t="s">
        <v>15</v>
      </c>
      <c r="D28" s="100"/>
      <c r="E28" s="100"/>
      <c r="F28" s="108"/>
      <c r="G28" s="109" t="s">
        <v>16</v>
      </c>
      <c r="H28" s="0"/>
      <c r="J28" s="100"/>
      <c r="K28" s="100"/>
      <c r="L28" s="100"/>
      <c r="O28" s="100" t="s">
        <v>11</v>
      </c>
      <c r="P28" s="100"/>
      <c r="T28" s="100"/>
      <c r="U28" s="100"/>
      <c r="AO28" s="1"/>
    </row>
    <row r="29" customFormat="false" ht="12.75" hidden="false" customHeight="false" outlineLevel="0" collapsed="false">
      <c r="AO29" s="1"/>
    </row>
    <row r="30" customFormat="false" ht="19.5" hidden="false" customHeight="false" outlineLevel="0" collapsed="false">
      <c r="B30" s="1" t="s">
        <v>20</v>
      </c>
      <c r="C30" s="109"/>
      <c r="AO30" s="1"/>
    </row>
    <row r="31" customFormat="false" ht="12.75" hidden="false" customHeight="false" outlineLevel="0" collapsed="false">
      <c r="C31" s="0" t="s">
        <v>18</v>
      </c>
      <c r="AO31" s="1"/>
    </row>
    <row r="32" customFormat="false" ht="12.75" hidden="false" customHeight="false" outlineLevel="0" collapsed="false">
      <c r="C32" s="0" t="s">
        <v>19</v>
      </c>
      <c r="AO32" s="1"/>
    </row>
    <row r="33" customFormat="false" ht="12.75" hidden="false" customHeight="false" outlineLevel="0" collapsed="false">
      <c r="AO33" s="1"/>
    </row>
    <row r="34" customFormat="false" ht="12.75" hidden="false" customHeight="false" outlineLevel="0" collapsed="false">
      <c r="AO34" s="1"/>
    </row>
    <row r="35" customFormat="false" ht="12.75" hidden="false" customHeight="false" outlineLevel="0" collapsed="false">
      <c r="AO35" s="1"/>
    </row>
    <row r="36" customFormat="false" ht="12.75" hidden="false" customHeight="false" outlineLevel="0" collapsed="false">
      <c r="AO36" s="1"/>
    </row>
    <row r="37" customFormat="false" ht="12.75" hidden="false" customHeight="false" outlineLevel="0" collapsed="false">
      <c r="AO37" s="1"/>
    </row>
    <row r="38" customFormat="false" ht="12.75" hidden="false" customHeight="false" outlineLevel="0" collapsed="false">
      <c r="AO38" s="1"/>
    </row>
    <row r="39" customFormat="false" ht="12.75" hidden="false" customHeight="false" outlineLevel="0" collapsed="false">
      <c r="AO39" s="1"/>
    </row>
    <row r="40" customFormat="false" ht="12.75" hidden="false" customHeight="false" outlineLevel="0" collapsed="false">
      <c r="AO40" s="1"/>
    </row>
    <row r="41" customFormat="false" ht="12.75" hidden="false" customHeight="false" outlineLevel="0" collapsed="false">
      <c r="AO41" s="1"/>
    </row>
    <row r="42" customFormat="false" ht="12.75" hidden="false" customHeight="false" outlineLevel="0" collapsed="false">
      <c r="AO42" s="1"/>
    </row>
    <row r="43" customFormat="false" ht="12.75" hidden="false" customHeight="false" outlineLevel="0" collapsed="false">
      <c r="AO43" s="1"/>
    </row>
    <row r="44" customFormat="false" ht="12.75" hidden="false" customHeight="false" outlineLevel="0" collapsed="false">
      <c r="AO44" s="1"/>
    </row>
    <row r="117" customFormat="false" ht="12.75" hidden="false" customHeight="true" outlineLevel="0" collapsed="false"/>
  </sheetData>
  <mergeCells count="2">
    <mergeCell ref="B10:H10"/>
    <mergeCell ref="M10:S10"/>
  </mergeCells>
  <printOptions headings="false" gridLines="false" gridLinesSet="true" horizontalCentered="true" verticalCentered="true"/>
  <pageMargins left="0.370138888888889" right="0.2" top="0.610416666666667" bottom="0.984027777777778" header="0.3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DoDDS Winter Break 2011-2012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8" style="1" width="9.13"/>
    <col collapsed="false" customWidth="false" hidden="true" outlineLevel="0" max="9" min="9" style="0" width="9.05"/>
    <col collapsed="false" customWidth="true" hidden="false" outlineLevel="0" max="12" min="10" style="0" width="2.42"/>
    <col collapsed="false" customWidth="true" hidden="false" outlineLevel="0" max="19" min="19" style="1" width="9.13"/>
    <col collapsed="false" customWidth="true" hidden="false" outlineLevel="0" max="22" min="20" style="0" width="2.42"/>
    <col collapsed="false" customWidth="false" hidden="true" outlineLevel="0" max="23" min="23" style="0" width="9.05"/>
    <col collapsed="false" customWidth="true" hidden="false" outlineLevel="0" max="30" min="30" style="1" width="9.13"/>
    <col collapsed="false" customWidth="false" hidden="true" outlineLevel="0" max="32" min="32" style="0" width="9.05"/>
    <col collapsed="false" customWidth="true" hidden="false" outlineLevel="0" max="39" min="39" style="2" width="8.99"/>
    <col collapsed="false" customWidth="true" hidden="false" outlineLevel="0" max="40" min="40" style="0" width="2.42"/>
  </cols>
  <sheetData>
    <row r="1" customFormat="false" ht="18" hidden="false" customHeight="false" outlineLevel="0" collapsed="false">
      <c r="A1" s="3" t="s">
        <v>0</v>
      </c>
      <c r="AM1" s="1"/>
    </row>
    <row r="2" customFormat="false" ht="18" hidden="false" customHeight="false" outlineLevel="0" collapsed="false">
      <c r="A2" s="3" t="s">
        <v>1</v>
      </c>
      <c r="AM2" s="1"/>
    </row>
    <row r="3" customFormat="false" ht="18" hidden="false" customHeight="false" outlineLevel="0" collapsed="false">
      <c r="A3" s="4" t="s">
        <v>2</v>
      </c>
      <c r="B3" s="5"/>
      <c r="C3" s="5"/>
      <c r="D3" s="5"/>
      <c r="AM3" s="1"/>
    </row>
    <row r="4" customFormat="false" ht="18" hidden="false" customHeight="false" outlineLevel="0" collapsed="false">
      <c r="A4" s="5"/>
      <c r="B4" s="6" t="s">
        <v>3</v>
      </c>
      <c r="C4" s="5"/>
      <c r="D4" s="5"/>
      <c r="AM4" s="1"/>
    </row>
    <row r="5" customFormat="false" ht="18" hidden="false" customHeight="false" outlineLevel="0" collapsed="false">
      <c r="A5" s="5"/>
      <c r="B5" s="6" t="s">
        <v>4</v>
      </c>
      <c r="C5" s="5"/>
      <c r="D5" s="5"/>
      <c r="AM5" s="1"/>
    </row>
    <row r="6" customFormat="false" ht="18" hidden="false" customHeight="false" outlineLevel="0" collapsed="false">
      <c r="A6" s="5"/>
      <c r="B6" s="6" t="s">
        <v>5</v>
      </c>
      <c r="C6" s="5"/>
      <c r="D6" s="5"/>
      <c r="AM6" s="1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10"/>
      <c r="U7" s="11"/>
      <c r="V7" s="1"/>
      <c r="W7" s="1"/>
      <c r="X7" s="1"/>
      <c r="AB7" s="1"/>
      <c r="AJ7" s="1"/>
      <c r="AK7" s="1"/>
      <c r="AL7" s="1"/>
      <c r="AM7" s="1"/>
      <c r="AN7" s="9"/>
      <c r="AO7" s="1"/>
    </row>
    <row r="8" customFormat="false" ht="12.75" hidden="false" customHeight="true" outlineLevel="0" collapsed="false">
      <c r="A8" s="11"/>
      <c r="B8" s="88"/>
      <c r="C8" s="88"/>
      <c r="D8" s="89"/>
      <c r="E8" s="89"/>
      <c r="F8" s="89"/>
      <c r="G8" s="89"/>
      <c r="H8" s="89"/>
      <c r="I8" s="11"/>
      <c r="J8" s="11"/>
      <c r="K8" s="11"/>
      <c r="L8" s="11"/>
      <c r="M8" s="88"/>
      <c r="N8" s="88"/>
      <c r="O8" s="89"/>
      <c r="P8" s="89"/>
      <c r="Q8" s="89"/>
      <c r="R8" s="89"/>
      <c r="S8" s="89"/>
      <c r="T8" s="11"/>
      <c r="U8" s="11"/>
      <c r="V8" s="103"/>
      <c r="W8" s="1"/>
      <c r="X8" s="1"/>
      <c r="Y8" s="1"/>
      <c r="AB8" s="1"/>
      <c r="AJ8" s="1"/>
      <c r="AK8" s="1"/>
      <c r="AL8" s="1"/>
      <c r="AM8" s="1"/>
      <c r="AN8" s="103"/>
      <c r="AO8" s="1"/>
    </row>
    <row r="9" customFormat="false" ht="12.7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5"/>
      <c r="U9" s="96"/>
      <c r="V9" s="100"/>
      <c r="W9" s="1"/>
      <c r="X9" s="1"/>
      <c r="Y9" s="1"/>
      <c r="AJ9" s="1"/>
      <c r="AK9" s="1"/>
      <c r="AL9" s="1"/>
      <c r="AM9" s="1"/>
      <c r="AN9" s="103"/>
      <c r="AO9" s="1"/>
    </row>
    <row r="10" customFormat="false" ht="18.75" hidden="false" customHeight="false" outlineLevel="0" collapsed="false">
      <c r="A10" s="31"/>
      <c r="B10" s="14" t="n">
        <v>41244</v>
      </c>
      <c r="C10" s="14"/>
      <c r="D10" s="14"/>
      <c r="E10" s="14"/>
      <c r="F10" s="14"/>
      <c r="G10" s="14"/>
      <c r="H10" s="14"/>
      <c r="I10" s="1"/>
      <c r="J10" s="78"/>
      <c r="K10" s="1"/>
      <c r="L10" s="1"/>
      <c r="M10" s="14" t="n">
        <v>41275</v>
      </c>
      <c r="N10" s="14"/>
      <c r="O10" s="14"/>
      <c r="P10" s="14"/>
      <c r="Q10" s="14"/>
      <c r="R10" s="14"/>
      <c r="S10" s="14"/>
      <c r="T10" s="30"/>
      <c r="U10" s="11"/>
      <c r="V10" s="100"/>
      <c r="AJ10" s="1"/>
      <c r="AK10" s="1"/>
      <c r="AL10" s="1"/>
      <c r="AM10" s="1"/>
      <c r="AN10" s="103"/>
      <c r="AO10" s="1"/>
    </row>
    <row r="11" customFormat="false" ht="17.25" hidden="false" customHeight="false" outlineLevel="0" collapsed="false">
      <c r="A11" s="17"/>
      <c r="B11" s="18" t="s">
        <v>6</v>
      </c>
      <c r="C11" s="19" t="s">
        <v>7</v>
      </c>
      <c r="D11" s="19" t="s">
        <v>8</v>
      </c>
      <c r="E11" s="19" t="s">
        <v>9</v>
      </c>
      <c r="F11" s="19" t="s">
        <v>8</v>
      </c>
      <c r="G11" s="19" t="s">
        <v>10</v>
      </c>
      <c r="H11" s="20" t="s">
        <v>6</v>
      </c>
      <c r="I11" s="1"/>
      <c r="J11" s="78"/>
      <c r="K11" s="1"/>
      <c r="L11" s="1"/>
      <c r="M11" s="18" t="s">
        <v>6</v>
      </c>
      <c r="N11" s="19" t="s">
        <v>7</v>
      </c>
      <c r="O11" s="19" t="s">
        <v>8</v>
      </c>
      <c r="P11" s="19" t="s">
        <v>9</v>
      </c>
      <c r="Q11" s="19" t="s">
        <v>8</v>
      </c>
      <c r="R11" s="19" t="s">
        <v>10</v>
      </c>
      <c r="S11" s="20" t="s">
        <v>6</v>
      </c>
      <c r="T11" s="23"/>
      <c r="U11" s="24"/>
      <c r="AL11" s="1"/>
      <c r="AM11" s="1"/>
      <c r="AN11" s="1"/>
      <c r="AO11" s="1"/>
    </row>
    <row r="12" customFormat="false" ht="16.5" hidden="false" customHeight="false" outlineLevel="0" collapsed="false">
      <c r="A12" s="17"/>
      <c r="B12" s="32"/>
      <c r="C12" s="33"/>
      <c r="D12" s="33"/>
      <c r="E12" s="33"/>
      <c r="F12" s="33"/>
      <c r="G12" s="33"/>
      <c r="H12" s="34" t="n">
        <f aca="false">SUM(G12+1)</f>
        <v>1</v>
      </c>
      <c r="I12" s="21"/>
      <c r="J12" s="21"/>
      <c r="K12" s="21"/>
      <c r="L12" s="21"/>
      <c r="M12" s="32"/>
      <c r="N12" s="33"/>
      <c r="O12" s="80" t="n">
        <f aca="false">SUM(N12+1)</f>
        <v>1</v>
      </c>
      <c r="P12" s="82" t="n">
        <f aca="false">SUM(O12+1)</f>
        <v>2</v>
      </c>
      <c r="Q12" s="82" t="n">
        <f aca="false">SUM(P12+1)</f>
        <v>3</v>
      </c>
      <c r="R12" s="82" t="n">
        <f aca="false">SUM(Q12+1)</f>
        <v>4</v>
      </c>
      <c r="S12" s="35" t="n">
        <f aca="false">SUM(R12+1)</f>
        <v>5</v>
      </c>
      <c r="T12" s="23"/>
      <c r="U12" s="24"/>
      <c r="AL12" s="1"/>
      <c r="AM12" s="1"/>
      <c r="AN12" s="1"/>
      <c r="AO12" s="1"/>
    </row>
    <row r="13" customFormat="false" ht="15.75" hidden="false" customHeight="false" outlineLevel="0" collapsed="false">
      <c r="A13" s="17"/>
      <c r="B13" s="36"/>
      <c r="C13" s="37"/>
      <c r="D13" s="37"/>
      <c r="E13" s="37"/>
      <c r="F13" s="37"/>
      <c r="G13" s="37"/>
      <c r="H13" s="38"/>
      <c r="I13" s="21"/>
      <c r="J13" s="21"/>
      <c r="K13" s="21"/>
      <c r="L13" s="21"/>
      <c r="M13" s="36"/>
      <c r="N13" s="37"/>
      <c r="O13" s="39"/>
      <c r="P13" s="59"/>
      <c r="Q13" s="59"/>
      <c r="R13" s="59"/>
      <c r="S13" s="40"/>
      <c r="T13" s="23"/>
      <c r="U13" s="24"/>
      <c r="AL13" s="1"/>
      <c r="AM13" s="1"/>
      <c r="AN13" s="1"/>
      <c r="AO13" s="1"/>
    </row>
    <row r="14" customFormat="false" ht="15.75" hidden="false" customHeight="false" outlineLevel="0" collapsed="false">
      <c r="A14" s="17"/>
      <c r="B14" s="25" t="n">
        <f aca="false">SUM(H12+1)</f>
        <v>2</v>
      </c>
      <c r="C14" s="41" t="n">
        <f aca="false">SUM(B14+1)</f>
        <v>3</v>
      </c>
      <c r="D14" s="41" t="n">
        <f aca="false">SUM(C14+1)</f>
        <v>4</v>
      </c>
      <c r="E14" s="41" t="n">
        <f aca="false">SUM(D14+1)</f>
        <v>5</v>
      </c>
      <c r="F14" s="41" t="n">
        <f aca="false">SUM(E14+1)</f>
        <v>6</v>
      </c>
      <c r="G14" s="41" t="n">
        <f aca="false">SUM(F14+1)</f>
        <v>7</v>
      </c>
      <c r="H14" s="42" t="n">
        <f aca="false">SUM(G14+1)</f>
        <v>8</v>
      </c>
      <c r="I14" s="21"/>
      <c r="J14" s="21"/>
      <c r="K14" s="21"/>
      <c r="L14" s="21"/>
      <c r="M14" s="43" t="n">
        <f aca="false">SUM(S12+1)</f>
        <v>6</v>
      </c>
      <c r="N14" s="44" t="n">
        <f aca="false">SUM(M14+1)</f>
        <v>7</v>
      </c>
      <c r="O14" s="41" t="n">
        <f aca="false">SUM(N14+1)</f>
        <v>8</v>
      </c>
      <c r="P14" s="41" t="n">
        <f aca="false">SUM(O14+1)</f>
        <v>9</v>
      </c>
      <c r="Q14" s="41" t="n">
        <f aca="false">SUM(P14+1)</f>
        <v>10</v>
      </c>
      <c r="R14" s="41" t="n">
        <f aca="false">SUM(Q14+1)</f>
        <v>11</v>
      </c>
      <c r="S14" s="42" t="n">
        <f aca="false">SUM(R14+1)</f>
        <v>12</v>
      </c>
      <c r="T14" s="23"/>
      <c r="U14" s="24"/>
      <c r="AL14" s="1"/>
      <c r="AM14" s="1"/>
      <c r="AN14" s="1"/>
      <c r="AO14" s="1"/>
    </row>
    <row r="15" customFormat="false" ht="15.75" hidden="false" customHeight="false" outlineLevel="0" collapsed="false">
      <c r="A15" s="17"/>
      <c r="B15" s="45"/>
      <c r="C15" s="37"/>
      <c r="D15" s="37"/>
      <c r="E15" s="37"/>
      <c r="F15" s="37"/>
      <c r="G15" s="37"/>
      <c r="H15" s="38"/>
      <c r="I15" s="21"/>
      <c r="J15" s="21"/>
      <c r="K15" s="21"/>
      <c r="L15" s="21"/>
      <c r="M15" s="46"/>
      <c r="N15" s="48"/>
      <c r="O15" s="37"/>
      <c r="P15" s="37"/>
      <c r="Q15" s="37"/>
      <c r="R15" s="37"/>
      <c r="S15" s="38"/>
      <c r="T15" s="23"/>
      <c r="U15" s="24"/>
      <c r="AL15" s="1"/>
      <c r="AM15" s="1"/>
      <c r="AN15" s="1"/>
      <c r="AO15" s="1"/>
    </row>
    <row r="16" customFormat="false" ht="15.75" hidden="false" customHeight="false" outlineLevel="0" collapsed="false">
      <c r="A16" s="17"/>
      <c r="B16" s="51" t="n">
        <f aca="false">SUM(H14+1)</f>
        <v>9</v>
      </c>
      <c r="C16" s="52" t="n">
        <f aca="false">SUM(B16+1)</f>
        <v>10</v>
      </c>
      <c r="D16" s="52" t="n">
        <f aca="false">SUM(C16+1)</f>
        <v>11</v>
      </c>
      <c r="E16" s="52" t="n">
        <f aca="false">SUM(D16+1)</f>
        <v>12</v>
      </c>
      <c r="F16" s="52" t="n">
        <f aca="false">SUM(E16+1)</f>
        <v>13</v>
      </c>
      <c r="G16" s="52" t="n">
        <f aca="false">SUM(F16+1)</f>
        <v>14</v>
      </c>
      <c r="H16" s="55" t="n">
        <f aca="false">SUM(G16+1)</f>
        <v>15</v>
      </c>
      <c r="I16" s="21"/>
      <c r="J16" s="21"/>
      <c r="K16" s="21"/>
      <c r="L16" s="21"/>
      <c r="M16" s="51" t="n">
        <f aca="false">SUM(S14+1)</f>
        <v>13</v>
      </c>
      <c r="N16" s="52" t="n">
        <f aca="false">SUM(M16+1)</f>
        <v>14</v>
      </c>
      <c r="O16" s="52" t="n">
        <f aca="false">SUM(N16+1)</f>
        <v>15</v>
      </c>
      <c r="P16" s="52" t="n">
        <f aca="false">SUM(O16+1)</f>
        <v>16</v>
      </c>
      <c r="Q16" s="52" t="n">
        <f aca="false">SUM(P16+1)</f>
        <v>17</v>
      </c>
      <c r="R16" s="52" t="n">
        <f aca="false">SUM(Q16+1)</f>
        <v>18</v>
      </c>
      <c r="S16" s="55" t="n">
        <f aca="false">SUM(R16+1)</f>
        <v>19</v>
      </c>
      <c r="T16" s="23"/>
      <c r="U16" s="24"/>
      <c r="AL16" s="1"/>
      <c r="AM16" s="1"/>
      <c r="AN16" s="1"/>
      <c r="AO16" s="1"/>
    </row>
    <row r="17" customFormat="false" ht="15.75" hidden="false" customHeight="false" outlineLevel="0" collapsed="false">
      <c r="A17" s="17"/>
      <c r="B17" s="45"/>
      <c r="C17" s="37"/>
      <c r="D17" s="37"/>
      <c r="E17" s="37"/>
      <c r="F17" s="37"/>
      <c r="G17" s="37"/>
      <c r="H17" s="38"/>
      <c r="I17" s="21"/>
      <c r="J17" s="21"/>
      <c r="K17" s="21"/>
      <c r="L17" s="21"/>
      <c r="M17" s="45"/>
      <c r="N17" s="37"/>
      <c r="O17" s="37"/>
      <c r="P17" s="37"/>
      <c r="Q17" s="37"/>
      <c r="R17" s="37"/>
      <c r="S17" s="38"/>
      <c r="T17" s="23"/>
      <c r="U17" s="24"/>
      <c r="AL17" s="1"/>
      <c r="AM17" s="1"/>
      <c r="AN17" s="1"/>
      <c r="AO17" s="1"/>
    </row>
    <row r="18" customFormat="false" ht="15.75" hidden="false" customHeight="false" outlineLevel="0" collapsed="false">
      <c r="A18" s="17"/>
      <c r="B18" s="25" t="n">
        <f aca="false">SUM(H16+1)</f>
        <v>16</v>
      </c>
      <c r="C18" s="41" t="n">
        <f aca="false">SUM(B18+1)</f>
        <v>17</v>
      </c>
      <c r="D18" s="41" t="n">
        <f aca="false">SUM(C18+1)</f>
        <v>18</v>
      </c>
      <c r="E18" s="41" t="n">
        <f aca="false">SUM(D18+1)</f>
        <v>19</v>
      </c>
      <c r="F18" s="41" t="n">
        <f aca="false">SUM(E18+1)</f>
        <v>20</v>
      </c>
      <c r="G18" s="49" t="n">
        <f aca="false">SUM(F18+1)</f>
        <v>21</v>
      </c>
      <c r="H18" s="50" t="n">
        <f aca="false">SUM(G18+1)</f>
        <v>22</v>
      </c>
      <c r="I18" s="21"/>
      <c r="J18" s="21"/>
      <c r="K18" s="21"/>
      <c r="L18" s="21"/>
      <c r="M18" s="25" t="n">
        <f aca="false">SUM(S16+1)</f>
        <v>20</v>
      </c>
      <c r="N18" s="41" t="n">
        <f aca="false">SUM(M18+1)</f>
        <v>21</v>
      </c>
      <c r="O18" s="41" t="n">
        <f aca="false">SUM(N18+1)</f>
        <v>22</v>
      </c>
      <c r="P18" s="41" t="n">
        <f aca="false">SUM(O18+1)</f>
        <v>23</v>
      </c>
      <c r="Q18" s="41" t="n">
        <f aca="false">SUM(P18+1)</f>
        <v>24</v>
      </c>
      <c r="R18" s="41" t="n">
        <f aca="false">SUM(Q18+1)</f>
        <v>25</v>
      </c>
      <c r="S18" s="42" t="n">
        <f aca="false">SUM(R18+1)</f>
        <v>26</v>
      </c>
      <c r="T18" s="23"/>
      <c r="U18" s="24"/>
      <c r="AL18" s="1"/>
      <c r="AM18" s="1"/>
      <c r="AN18" s="1"/>
      <c r="AO18" s="1"/>
    </row>
    <row r="19" customFormat="false" ht="15.75" hidden="false" customHeight="false" outlineLevel="0" collapsed="false">
      <c r="A19" s="17"/>
      <c r="B19" s="45"/>
      <c r="C19" s="37"/>
      <c r="D19" s="37"/>
      <c r="E19" s="37"/>
      <c r="F19" s="37"/>
      <c r="G19" s="56"/>
      <c r="H19" s="40"/>
      <c r="I19" s="21"/>
      <c r="J19" s="21"/>
      <c r="K19" s="21"/>
      <c r="L19" s="21"/>
      <c r="M19" s="45"/>
      <c r="N19" s="37"/>
      <c r="O19" s="37"/>
      <c r="P19" s="37"/>
      <c r="Q19" s="37"/>
      <c r="R19" s="37"/>
      <c r="S19" s="38"/>
      <c r="T19" s="23"/>
      <c r="U19" s="24"/>
      <c r="AL19" s="1"/>
      <c r="AM19" s="1"/>
      <c r="AN19" s="1"/>
      <c r="AO19" s="1"/>
    </row>
    <row r="20" customFormat="false" ht="15.75" hidden="false" customHeight="false" outlineLevel="0" collapsed="false">
      <c r="A20" s="17"/>
      <c r="B20" s="43" t="n">
        <f aca="false">SUM(H18+1)</f>
        <v>23</v>
      </c>
      <c r="C20" s="57" t="n">
        <f aca="false">SUM(B20+1)</f>
        <v>24</v>
      </c>
      <c r="D20" s="58" t="n">
        <f aca="false">SUM(C20+1)</f>
        <v>25</v>
      </c>
      <c r="E20" s="57" t="n">
        <f aca="false">SUM(D20+1)</f>
        <v>26</v>
      </c>
      <c r="F20" s="57" t="n">
        <f aca="false">SUM(E20+1)</f>
        <v>27</v>
      </c>
      <c r="G20" s="57" t="n">
        <f aca="false">SUM(F20+1)</f>
        <v>28</v>
      </c>
      <c r="H20" s="84" t="n">
        <f aca="false">SUM(G20+1)</f>
        <v>29</v>
      </c>
      <c r="I20" s="21"/>
      <c r="J20" s="21"/>
      <c r="K20" s="21"/>
      <c r="L20" s="21"/>
      <c r="M20" s="25" t="n">
        <f aca="false">SUM(S18+1)</f>
        <v>27</v>
      </c>
      <c r="N20" s="41" t="n">
        <f aca="false">SUM(M20+1)</f>
        <v>28</v>
      </c>
      <c r="O20" s="41" t="n">
        <f aca="false">SUM(N20+1)</f>
        <v>29</v>
      </c>
      <c r="P20" s="41" t="n">
        <v>30</v>
      </c>
      <c r="Q20" s="41" t="n">
        <v>31</v>
      </c>
      <c r="R20" s="41"/>
      <c r="S20" s="42"/>
      <c r="T20" s="23"/>
      <c r="U20" s="24"/>
      <c r="AL20" s="1"/>
      <c r="AM20" s="1"/>
      <c r="AN20" s="1"/>
      <c r="AO20" s="1"/>
    </row>
    <row r="21" customFormat="false" ht="15.75" hidden="false" customHeight="false" outlineLevel="0" collapsed="false">
      <c r="A21" s="17"/>
      <c r="B21" s="46"/>
      <c r="C21" s="59"/>
      <c r="D21" s="39"/>
      <c r="E21" s="59"/>
      <c r="F21" s="59"/>
      <c r="G21" s="59"/>
      <c r="H21" s="40"/>
      <c r="I21" s="21"/>
      <c r="J21" s="21"/>
      <c r="K21" s="21"/>
      <c r="L21" s="21"/>
      <c r="M21" s="45"/>
      <c r="N21" s="37"/>
      <c r="O21" s="37"/>
      <c r="P21" s="37"/>
      <c r="Q21" s="37"/>
      <c r="R21" s="37"/>
      <c r="S21" s="38"/>
      <c r="T21" s="23"/>
      <c r="U21" s="24"/>
      <c r="AL21" s="1"/>
      <c r="AM21" s="1"/>
      <c r="AN21" s="1"/>
      <c r="AO21" s="1"/>
    </row>
    <row r="22" customFormat="false" ht="15.75" hidden="false" customHeight="false" outlineLevel="0" collapsed="false">
      <c r="A22" s="17"/>
      <c r="B22" s="43" t="n">
        <v>30</v>
      </c>
      <c r="C22" s="57" t="n">
        <v>31</v>
      </c>
      <c r="D22" s="41"/>
      <c r="E22" s="41"/>
      <c r="F22" s="41"/>
      <c r="G22" s="41"/>
      <c r="H22" s="42"/>
      <c r="I22" s="21"/>
      <c r="J22" s="21"/>
      <c r="K22" s="21"/>
      <c r="L22" s="21"/>
      <c r="M22" s="25"/>
      <c r="N22" s="41"/>
      <c r="O22" s="41"/>
      <c r="P22" s="41"/>
      <c r="Q22" s="41"/>
      <c r="R22" s="41"/>
      <c r="S22" s="42"/>
      <c r="T22" s="23"/>
      <c r="U22" s="24"/>
      <c r="AL22" s="1"/>
      <c r="AM22" s="1"/>
      <c r="AN22" s="1"/>
      <c r="AO22" s="1"/>
    </row>
    <row r="23" customFormat="false" ht="16.5" hidden="false" customHeight="false" outlineLevel="0" collapsed="false">
      <c r="A23" s="17"/>
      <c r="B23" s="85"/>
      <c r="C23" s="86"/>
      <c r="D23" s="64"/>
      <c r="E23" s="64"/>
      <c r="F23" s="64"/>
      <c r="G23" s="64"/>
      <c r="H23" s="65"/>
      <c r="I23" s="21"/>
      <c r="J23" s="21"/>
      <c r="K23" s="21"/>
      <c r="L23" s="21"/>
      <c r="M23" s="63"/>
      <c r="N23" s="64"/>
      <c r="O23" s="64"/>
      <c r="P23" s="64"/>
      <c r="Q23" s="64"/>
      <c r="R23" s="64"/>
      <c r="S23" s="65"/>
      <c r="T23" s="23"/>
      <c r="U23" s="24"/>
      <c r="AL23" s="1"/>
      <c r="AM23" s="1"/>
      <c r="AN23" s="1"/>
      <c r="AO23" s="1"/>
    </row>
    <row r="24" customFormat="false" ht="12.75" hidden="false" customHeight="true" outlineLevel="0" collapsed="false">
      <c r="A24" s="66"/>
      <c r="B24" s="67"/>
      <c r="C24" s="67"/>
      <c r="D24" s="68"/>
      <c r="E24" s="68"/>
      <c r="F24" s="68"/>
      <c r="G24" s="68"/>
      <c r="H24" s="68"/>
      <c r="I24" s="69"/>
      <c r="J24" s="69"/>
      <c r="K24" s="69"/>
      <c r="L24" s="69"/>
      <c r="M24" s="67"/>
      <c r="N24" s="67"/>
      <c r="O24" s="68"/>
      <c r="P24" s="68"/>
      <c r="Q24" s="68"/>
      <c r="R24" s="68"/>
      <c r="S24" s="68"/>
      <c r="T24" s="70"/>
      <c r="U24" s="74"/>
      <c r="AL24" s="1"/>
      <c r="AM24" s="1"/>
      <c r="AN24" s="1"/>
      <c r="AO24" s="1"/>
    </row>
    <row r="25" customFormat="false" ht="12.75" hidden="false" customHeight="true" outlineLevel="0" collapsed="false">
      <c r="A25" s="2"/>
      <c r="H25" s="0"/>
      <c r="I25" s="2"/>
      <c r="J25" s="2"/>
      <c r="K25" s="2"/>
      <c r="L25" s="2"/>
      <c r="T25" s="1"/>
      <c r="U25" s="1"/>
      <c r="AL25" s="1"/>
      <c r="AM25" s="1"/>
      <c r="AN25" s="1"/>
      <c r="AO25" s="1"/>
    </row>
    <row r="26" customFormat="false" ht="18" hidden="false" customHeight="false" outlineLevel="0" collapsed="false">
      <c r="A26" s="100"/>
      <c r="B26" s="101"/>
      <c r="C26" s="102" t="s">
        <v>12</v>
      </c>
      <c r="D26" s="102"/>
      <c r="E26" s="103"/>
      <c r="F26" s="104"/>
      <c r="G26" s="102" t="s">
        <v>13</v>
      </c>
      <c r="H26" s="102"/>
      <c r="I26" s="100"/>
      <c r="J26" s="100"/>
      <c r="K26" s="100"/>
      <c r="L26" s="100"/>
      <c r="N26" s="105"/>
      <c r="O26" s="102" t="s">
        <v>14</v>
      </c>
      <c r="P26" s="100"/>
      <c r="R26" s="1"/>
      <c r="S26" s="106"/>
      <c r="T26" s="103"/>
      <c r="U26" s="103"/>
      <c r="AL26" s="1"/>
      <c r="AM26" s="1"/>
      <c r="AN26" s="1"/>
      <c r="AO26" s="1"/>
    </row>
    <row r="27" customFormat="false" ht="18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3"/>
      <c r="I27" s="100"/>
      <c r="J27" s="100"/>
      <c r="K27" s="100"/>
      <c r="L27" s="100"/>
      <c r="N27" s="100"/>
      <c r="O27" s="100"/>
      <c r="P27" s="100"/>
      <c r="R27" s="1"/>
      <c r="T27" s="100"/>
      <c r="U27" s="100"/>
    </row>
    <row r="28" customFormat="false" ht="19.5" hidden="false" customHeight="false" outlineLevel="0" collapsed="false">
      <c r="A28" s="100"/>
      <c r="B28" s="107"/>
      <c r="C28" s="100" t="s">
        <v>15</v>
      </c>
      <c r="D28" s="100"/>
      <c r="E28" s="100"/>
      <c r="F28" s="108"/>
      <c r="G28" s="109" t="s">
        <v>16</v>
      </c>
      <c r="H28" s="0"/>
      <c r="J28" s="100"/>
      <c r="K28" s="100"/>
      <c r="L28" s="100"/>
      <c r="O28" s="100" t="s">
        <v>11</v>
      </c>
      <c r="P28" s="100"/>
      <c r="T28" s="100"/>
      <c r="U28" s="100"/>
    </row>
    <row r="30" customFormat="false" ht="19.5" hidden="false" customHeight="false" outlineLevel="0" collapsed="false">
      <c r="B30" s="1"/>
      <c r="C30" s="109" t="s">
        <v>11</v>
      </c>
    </row>
    <row r="117" customFormat="false" ht="12.75" hidden="false" customHeight="true" outlineLevel="0" collapsed="false"/>
  </sheetData>
  <mergeCells count="2">
    <mergeCell ref="B10:H10"/>
    <mergeCell ref="M10:S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DoDDS Winter Break - 2012 -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8" style="1" width="9.13"/>
    <col collapsed="false" customWidth="false" hidden="true" outlineLevel="0" max="9" min="9" style="0" width="9.05"/>
    <col collapsed="false" customWidth="true" hidden="false" outlineLevel="0" max="12" min="10" style="0" width="2.42"/>
    <col collapsed="false" customWidth="true" hidden="false" outlineLevel="0" max="19" min="19" style="1" width="9.13"/>
    <col collapsed="false" customWidth="true" hidden="false" outlineLevel="0" max="22" min="20" style="0" width="2.42"/>
    <col collapsed="false" customWidth="false" hidden="true" outlineLevel="0" max="23" min="23" style="0" width="9.05"/>
    <col collapsed="false" customWidth="true" hidden="false" outlineLevel="0" max="30" min="30" style="1" width="9.13"/>
    <col collapsed="false" customWidth="false" hidden="true" outlineLevel="0" max="32" min="32" style="0" width="9.05"/>
    <col collapsed="false" customWidth="true" hidden="false" outlineLevel="0" max="39" min="39" style="2" width="8.99"/>
    <col collapsed="false" customWidth="true" hidden="false" outlineLevel="0" max="40" min="40" style="0" width="2.42"/>
  </cols>
  <sheetData>
    <row r="1" customFormat="false" ht="18" hidden="false" customHeight="false" outlineLevel="0" collapsed="false">
      <c r="A1" s="3" t="s">
        <v>0</v>
      </c>
      <c r="AM1" s="1"/>
    </row>
    <row r="2" customFormat="false" ht="18" hidden="false" customHeight="false" outlineLevel="0" collapsed="false">
      <c r="A2" s="3" t="s">
        <v>1</v>
      </c>
      <c r="AM2" s="1"/>
    </row>
    <row r="3" customFormat="false" ht="18" hidden="false" customHeight="false" outlineLevel="0" collapsed="false">
      <c r="A3" s="4" t="s">
        <v>2</v>
      </c>
      <c r="B3" s="5"/>
      <c r="C3" s="5"/>
      <c r="D3" s="5"/>
      <c r="AM3" s="1"/>
    </row>
    <row r="4" customFormat="false" ht="18" hidden="false" customHeight="false" outlineLevel="0" collapsed="false">
      <c r="A4" s="5"/>
      <c r="B4" s="6" t="s">
        <v>3</v>
      </c>
      <c r="C4" s="5"/>
      <c r="D4" s="5"/>
      <c r="AM4" s="1"/>
    </row>
    <row r="5" customFormat="false" ht="18" hidden="false" customHeight="false" outlineLevel="0" collapsed="false">
      <c r="A5" s="5"/>
      <c r="B5" s="6" t="s">
        <v>4</v>
      </c>
      <c r="C5" s="5"/>
      <c r="D5" s="5"/>
      <c r="V5" s="100"/>
      <c r="AJ5" s="1"/>
      <c r="AK5" s="1"/>
      <c r="AL5" s="1"/>
      <c r="AM5" s="1"/>
      <c r="AN5" s="103"/>
      <c r="AO5" s="1"/>
    </row>
    <row r="6" customFormat="false" ht="18" hidden="false" customHeight="false" outlineLevel="0" collapsed="false">
      <c r="A6" s="5"/>
      <c r="B6" s="6" t="s">
        <v>5</v>
      </c>
      <c r="C6" s="5"/>
      <c r="D6" s="5"/>
      <c r="AL6" s="1"/>
      <c r="AM6" s="1"/>
      <c r="AN6" s="1"/>
      <c r="AO6" s="1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10"/>
      <c r="U7" s="11"/>
      <c r="AL7" s="1"/>
      <c r="AM7" s="1"/>
      <c r="AN7" s="1"/>
      <c r="AO7" s="1"/>
    </row>
    <row r="8" customFormat="false" ht="12.75" hidden="false" customHeight="true" outlineLevel="0" collapsed="false">
      <c r="A8" s="11"/>
      <c r="B8" s="88"/>
      <c r="C8" s="88"/>
      <c r="D8" s="89"/>
      <c r="E8" s="89"/>
      <c r="F8" s="89"/>
      <c r="G8" s="89"/>
      <c r="H8" s="89"/>
      <c r="I8" s="11"/>
      <c r="J8" s="11"/>
      <c r="K8" s="11"/>
      <c r="L8" s="11"/>
      <c r="M8" s="88"/>
      <c r="N8" s="88"/>
      <c r="O8" s="89"/>
      <c r="P8" s="89"/>
      <c r="Q8" s="89"/>
      <c r="R8" s="89"/>
      <c r="S8" s="89"/>
      <c r="T8" s="11"/>
      <c r="U8" s="11"/>
      <c r="AL8" s="1"/>
      <c r="AM8" s="1"/>
      <c r="AN8" s="1"/>
      <c r="AO8" s="1"/>
    </row>
    <row r="9" customFormat="false" ht="12.7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5"/>
      <c r="U9" s="96"/>
      <c r="AL9" s="1"/>
      <c r="AM9" s="1"/>
      <c r="AN9" s="1"/>
      <c r="AO9" s="1"/>
    </row>
    <row r="10" customFormat="false" ht="18.75" hidden="false" customHeight="false" outlineLevel="0" collapsed="false">
      <c r="A10" s="31"/>
      <c r="B10" s="14" t="n">
        <v>41609</v>
      </c>
      <c r="C10" s="14"/>
      <c r="D10" s="14"/>
      <c r="E10" s="14"/>
      <c r="F10" s="14"/>
      <c r="G10" s="14"/>
      <c r="H10" s="14"/>
      <c r="I10" s="1"/>
      <c r="J10" s="78"/>
      <c r="K10" s="1"/>
      <c r="L10" s="1"/>
      <c r="M10" s="14" t="n">
        <v>41640</v>
      </c>
      <c r="N10" s="14"/>
      <c r="O10" s="14"/>
      <c r="P10" s="14"/>
      <c r="Q10" s="14"/>
      <c r="R10" s="14"/>
      <c r="S10" s="14"/>
      <c r="T10" s="30"/>
      <c r="U10" s="11"/>
      <c r="AL10" s="1"/>
      <c r="AM10" s="1"/>
      <c r="AN10" s="1"/>
      <c r="AO10" s="1"/>
    </row>
    <row r="11" customFormat="false" ht="17.25" hidden="false" customHeight="false" outlineLevel="0" collapsed="false">
      <c r="A11" s="17"/>
      <c r="B11" s="18" t="s">
        <v>6</v>
      </c>
      <c r="C11" s="19" t="s">
        <v>7</v>
      </c>
      <c r="D11" s="19" t="s">
        <v>8</v>
      </c>
      <c r="E11" s="19" t="s">
        <v>9</v>
      </c>
      <c r="F11" s="19" t="s">
        <v>8</v>
      </c>
      <c r="G11" s="19" t="s">
        <v>10</v>
      </c>
      <c r="H11" s="20" t="s">
        <v>6</v>
      </c>
      <c r="I11" s="1"/>
      <c r="J11" s="78"/>
      <c r="K11" s="1"/>
      <c r="L11" s="1"/>
      <c r="M11" s="18" t="s">
        <v>6</v>
      </c>
      <c r="N11" s="19" t="s">
        <v>7</v>
      </c>
      <c r="O11" s="19" t="s">
        <v>8</v>
      </c>
      <c r="P11" s="19" t="s">
        <v>9</v>
      </c>
      <c r="Q11" s="19" t="s">
        <v>8</v>
      </c>
      <c r="R11" s="19" t="s">
        <v>10</v>
      </c>
      <c r="S11" s="20" t="s">
        <v>6</v>
      </c>
      <c r="T11" s="23"/>
      <c r="U11" s="24"/>
      <c r="AL11" s="1"/>
      <c r="AM11" s="1"/>
      <c r="AN11" s="1"/>
      <c r="AO11" s="1"/>
    </row>
    <row r="12" customFormat="false" ht="16.5" hidden="false" customHeight="false" outlineLevel="0" collapsed="false">
      <c r="A12" s="17"/>
      <c r="B12" s="32" t="n">
        <v>1</v>
      </c>
      <c r="C12" s="33" t="n">
        <f aca="false">SUM(B12+1)</f>
        <v>2</v>
      </c>
      <c r="D12" s="33" t="n">
        <f aca="false">SUM(C12+1)</f>
        <v>3</v>
      </c>
      <c r="E12" s="33" t="n">
        <f aca="false">SUM(D12+1)</f>
        <v>4</v>
      </c>
      <c r="F12" s="33" t="n">
        <f aca="false">SUM(E12+1)</f>
        <v>5</v>
      </c>
      <c r="G12" s="33" t="n">
        <f aca="false">SUM(F12+1)</f>
        <v>6</v>
      </c>
      <c r="H12" s="34" t="n">
        <f aca="false">SUM(G12+1)</f>
        <v>7</v>
      </c>
      <c r="I12" s="21"/>
      <c r="J12" s="21"/>
      <c r="K12" s="21"/>
      <c r="L12" s="21"/>
      <c r="M12" s="32"/>
      <c r="N12" s="33"/>
      <c r="O12" s="33"/>
      <c r="P12" s="80" t="n">
        <f aca="false">SUM(O12+1)</f>
        <v>1</v>
      </c>
      <c r="Q12" s="82" t="n">
        <f aca="false">SUM(P12+1)</f>
        <v>2</v>
      </c>
      <c r="R12" s="82" t="n">
        <f aca="false">SUM(Q12+1)</f>
        <v>3</v>
      </c>
      <c r="S12" s="35" t="n">
        <f aca="false">SUM(R12+1)</f>
        <v>4</v>
      </c>
      <c r="T12" s="23"/>
      <c r="U12" s="24"/>
      <c r="AL12" s="1"/>
      <c r="AM12" s="1"/>
      <c r="AN12" s="1"/>
      <c r="AO12" s="1"/>
    </row>
    <row r="13" customFormat="false" ht="15.75" hidden="false" customHeight="false" outlineLevel="0" collapsed="false">
      <c r="A13" s="17"/>
      <c r="B13" s="36"/>
      <c r="C13" s="37"/>
      <c r="D13" s="37"/>
      <c r="E13" s="37"/>
      <c r="F13" s="37"/>
      <c r="G13" s="37"/>
      <c r="H13" s="38"/>
      <c r="I13" s="21"/>
      <c r="J13" s="21"/>
      <c r="K13" s="21"/>
      <c r="L13" s="21"/>
      <c r="M13" s="36"/>
      <c r="N13" s="37"/>
      <c r="O13" s="37"/>
      <c r="P13" s="39"/>
      <c r="Q13" s="59"/>
      <c r="R13" s="59"/>
      <c r="S13" s="40"/>
      <c r="T13" s="23"/>
      <c r="U13" s="24"/>
      <c r="AL13" s="1"/>
      <c r="AM13" s="1"/>
      <c r="AN13" s="1"/>
      <c r="AO13" s="1"/>
    </row>
    <row r="14" customFormat="false" ht="15.75" hidden="false" customHeight="false" outlineLevel="0" collapsed="false">
      <c r="A14" s="17"/>
      <c r="B14" s="25" t="n">
        <f aca="false">SUM(H12+1)</f>
        <v>8</v>
      </c>
      <c r="C14" s="41" t="n">
        <f aca="false">SUM(B14+1)</f>
        <v>9</v>
      </c>
      <c r="D14" s="41" t="n">
        <f aca="false">SUM(C14+1)</f>
        <v>10</v>
      </c>
      <c r="E14" s="41" t="n">
        <f aca="false">SUM(D14+1)</f>
        <v>11</v>
      </c>
      <c r="F14" s="41" t="n">
        <f aca="false">SUM(E14+1)</f>
        <v>12</v>
      </c>
      <c r="G14" s="41" t="n">
        <f aca="false">SUM(F14+1)</f>
        <v>13</v>
      </c>
      <c r="H14" s="42" t="n">
        <f aca="false">SUM(G14+1)</f>
        <v>14</v>
      </c>
      <c r="I14" s="21"/>
      <c r="J14" s="21"/>
      <c r="K14" s="21"/>
      <c r="L14" s="21"/>
      <c r="M14" s="43" t="n">
        <f aca="false">SUM(S12+1)</f>
        <v>5</v>
      </c>
      <c r="N14" s="44" t="n">
        <f aca="false">SUM(M14+1)</f>
        <v>6</v>
      </c>
      <c r="O14" s="41" t="n">
        <f aca="false">SUM(N14+1)</f>
        <v>7</v>
      </c>
      <c r="P14" s="41" t="n">
        <f aca="false">SUM(O14+1)</f>
        <v>8</v>
      </c>
      <c r="Q14" s="41" t="n">
        <f aca="false">SUM(P14+1)</f>
        <v>9</v>
      </c>
      <c r="R14" s="41" t="n">
        <f aca="false">SUM(Q14+1)</f>
        <v>10</v>
      </c>
      <c r="S14" s="42" t="n">
        <f aca="false">SUM(R14+1)</f>
        <v>11</v>
      </c>
      <c r="T14" s="23"/>
      <c r="U14" s="24"/>
      <c r="AL14" s="1"/>
      <c r="AM14" s="1"/>
      <c r="AN14" s="1"/>
      <c r="AO14" s="1"/>
    </row>
    <row r="15" customFormat="false" ht="15.75" hidden="false" customHeight="false" outlineLevel="0" collapsed="false">
      <c r="A15" s="17"/>
      <c r="B15" s="45"/>
      <c r="C15" s="37"/>
      <c r="D15" s="37"/>
      <c r="E15" s="37"/>
      <c r="F15" s="37"/>
      <c r="G15" s="37"/>
      <c r="H15" s="38"/>
      <c r="I15" s="21"/>
      <c r="J15" s="21"/>
      <c r="K15" s="21"/>
      <c r="L15" s="21"/>
      <c r="M15" s="46"/>
      <c r="N15" s="48"/>
      <c r="O15" s="37"/>
      <c r="P15" s="37"/>
      <c r="Q15" s="37"/>
      <c r="R15" s="37"/>
      <c r="S15" s="38"/>
      <c r="T15" s="23"/>
      <c r="U15" s="24"/>
      <c r="AL15" s="1"/>
      <c r="AM15" s="1"/>
      <c r="AN15" s="1"/>
      <c r="AO15" s="1"/>
    </row>
    <row r="16" customFormat="false" ht="15.75" hidden="false" customHeight="false" outlineLevel="0" collapsed="false">
      <c r="A16" s="17"/>
      <c r="B16" s="51" t="n">
        <f aca="false">SUM(H14+1)</f>
        <v>15</v>
      </c>
      <c r="C16" s="52" t="n">
        <f aca="false">SUM(B16+1)</f>
        <v>16</v>
      </c>
      <c r="D16" s="52" t="n">
        <f aca="false">SUM(C16+1)</f>
        <v>17</v>
      </c>
      <c r="E16" s="52" t="n">
        <f aca="false">SUM(D16+1)</f>
        <v>18</v>
      </c>
      <c r="F16" s="52" t="n">
        <f aca="false">SUM(E16+1)</f>
        <v>19</v>
      </c>
      <c r="G16" s="53" t="n">
        <f aca="false">SUM(F16+1)</f>
        <v>20</v>
      </c>
      <c r="H16" s="54" t="n">
        <f aca="false">SUM(G16+1)</f>
        <v>21</v>
      </c>
      <c r="I16" s="21"/>
      <c r="J16" s="21"/>
      <c r="K16" s="21"/>
      <c r="L16" s="21"/>
      <c r="M16" s="51" t="n">
        <f aca="false">SUM(S14+1)</f>
        <v>12</v>
      </c>
      <c r="N16" s="52" t="n">
        <f aca="false">SUM(M16+1)</f>
        <v>13</v>
      </c>
      <c r="O16" s="52" t="n">
        <f aca="false">SUM(N16+1)</f>
        <v>14</v>
      </c>
      <c r="P16" s="52" t="n">
        <f aca="false">SUM(O16+1)</f>
        <v>15</v>
      </c>
      <c r="Q16" s="52" t="n">
        <f aca="false">SUM(P16+1)</f>
        <v>16</v>
      </c>
      <c r="R16" s="52" t="n">
        <f aca="false">SUM(Q16+1)</f>
        <v>17</v>
      </c>
      <c r="S16" s="55" t="n">
        <f aca="false">SUM(R16+1)</f>
        <v>18</v>
      </c>
      <c r="T16" s="23"/>
      <c r="U16" s="24"/>
      <c r="AL16" s="1"/>
      <c r="AM16" s="1"/>
      <c r="AN16" s="1"/>
      <c r="AO16" s="1"/>
    </row>
    <row r="17" customFormat="false" ht="15.75" hidden="false" customHeight="false" outlineLevel="0" collapsed="false">
      <c r="A17" s="17"/>
      <c r="B17" s="45"/>
      <c r="C17" s="37"/>
      <c r="D17" s="37"/>
      <c r="E17" s="37"/>
      <c r="F17" s="37"/>
      <c r="G17" s="56"/>
      <c r="H17" s="40"/>
      <c r="I17" s="21"/>
      <c r="J17" s="21"/>
      <c r="K17" s="21"/>
      <c r="L17" s="21"/>
      <c r="M17" s="45"/>
      <c r="N17" s="37"/>
      <c r="O17" s="37"/>
      <c r="P17" s="37"/>
      <c r="Q17" s="37"/>
      <c r="R17" s="37"/>
      <c r="S17" s="38"/>
      <c r="T17" s="23"/>
      <c r="U17" s="24"/>
      <c r="AL17" s="1"/>
      <c r="AM17" s="1"/>
      <c r="AN17" s="1"/>
      <c r="AO17" s="1"/>
    </row>
    <row r="18" customFormat="false" ht="15.75" hidden="false" customHeight="false" outlineLevel="0" collapsed="false">
      <c r="A18" s="17"/>
      <c r="B18" s="43" t="n">
        <f aca="false">SUM(H16+1)</f>
        <v>22</v>
      </c>
      <c r="C18" s="57" t="n">
        <f aca="false">SUM(B18+1)</f>
        <v>23</v>
      </c>
      <c r="D18" s="57" t="n">
        <f aca="false">SUM(C18+1)</f>
        <v>24</v>
      </c>
      <c r="E18" s="58" t="n">
        <f aca="false">SUM(D18+1)</f>
        <v>25</v>
      </c>
      <c r="F18" s="57" t="n">
        <f aca="false">SUM(E18+1)</f>
        <v>26</v>
      </c>
      <c r="G18" s="57" t="n">
        <f aca="false">SUM(F18+1)</f>
        <v>27</v>
      </c>
      <c r="H18" s="50" t="n">
        <f aca="false">SUM(G18+1)</f>
        <v>28</v>
      </c>
      <c r="I18" s="21"/>
      <c r="J18" s="21"/>
      <c r="K18" s="21"/>
      <c r="L18" s="21"/>
      <c r="M18" s="25" t="n">
        <f aca="false">SUM(S16+1)</f>
        <v>19</v>
      </c>
      <c r="N18" s="41" t="n">
        <f aca="false">SUM(M18+1)</f>
        <v>20</v>
      </c>
      <c r="O18" s="41" t="n">
        <f aca="false">SUM(N18+1)</f>
        <v>21</v>
      </c>
      <c r="P18" s="41" t="n">
        <f aca="false">SUM(O18+1)</f>
        <v>22</v>
      </c>
      <c r="Q18" s="41" t="n">
        <f aca="false">SUM(P18+1)</f>
        <v>23</v>
      </c>
      <c r="R18" s="41" t="n">
        <f aca="false">SUM(Q18+1)</f>
        <v>24</v>
      </c>
      <c r="S18" s="42" t="n">
        <f aca="false">SUM(R18+1)</f>
        <v>25</v>
      </c>
      <c r="T18" s="23"/>
      <c r="U18" s="24"/>
      <c r="AL18" s="1"/>
      <c r="AM18" s="1"/>
      <c r="AN18" s="1"/>
      <c r="AO18" s="1"/>
    </row>
    <row r="19" customFormat="false" ht="15.75" hidden="false" customHeight="false" outlineLevel="0" collapsed="false">
      <c r="A19" s="17"/>
      <c r="B19" s="46"/>
      <c r="C19" s="59"/>
      <c r="D19" s="59"/>
      <c r="E19" s="39"/>
      <c r="F19" s="59"/>
      <c r="G19" s="59"/>
      <c r="H19" s="40"/>
      <c r="I19" s="21"/>
      <c r="J19" s="21"/>
      <c r="K19" s="21"/>
      <c r="L19" s="21"/>
      <c r="M19" s="45"/>
      <c r="N19" s="37"/>
      <c r="O19" s="37"/>
      <c r="P19" s="37"/>
      <c r="Q19" s="37"/>
      <c r="R19" s="37"/>
      <c r="S19" s="38"/>
      <c r="T19" s="23"/>
      <c r="U19" s="24"/>
      <c r="AL19" s="1"/>
      <c r="AM19" s="1"/>
      <c r="AN19" s="1"/>
      <c r="AO19" s="1"/>
    </row>
    <row r="20" customFormat="false" ht="15.75" hidden="false" customHeight="false" outlineLevel="0" collapsed="false">
      <c r="A20" s="17"/>
      <c r="B20" s="43" t="n">
        <f aca="false">SUM(H18+1)</f>
        <v>29</v>
      </c>
      <c r="C20" s="57" t="n">
        <f aca="false">SUM(B20+1)</f>
        <v>30</v>
      </c>
      <c r="D20" s="57" t="n">
        <f aca="false">SUM(C20+1)</f>
        <v>31</v>
      </c>
      <c r="E20" s="41"/>
      <c r="F20" s="41"/>
      <c r="G20" s="41"/>
      <c r="H20" s="42"/>
      <c r="I20" s="21"/>
      <c r="J20" s="21"/>
      <c r="K20" s="21"/>
      <c r="L20" s="21"/>
      <c r="M20" s="25" t="n">
        <f aca="false">SUM(S18+1)</f>
        <v>26</v>
      </c>
      <c r="N20" s="41" t="n">
        <f aca="false">SUM(M20+1)</f>
        <v>27</v>
      </c>
      <c r="O20" s="41" t="n">
        <f aca="false">SUM(N20+1)</f>
        <v>28</v>
      </c>
      <c r="P20" s="41" t="n">
        <v>29</v>
      </c>
      <c r="Q20" s="41" t="n">
        <v>30</v>
      </c>
      <c r="R20" s="41" t="n">
        <v>31</v>
      </c>
      <c r="S20" s="42"/>
      <c r="T20" s="23"/>
      <c r="U20" s="24"/>
      <c r="AL20" s="1"/>
      <c r="AM20" s="1"/>
      <c r="AN20" s="1"/>
      <c r="AO20" s="1"/>
    </row>
    <row r="21" customFormat="false" ht="15.75" hidden="false" customHeight="false" outlineLevel="0" collapsed="false">
      <c r="A21" s="17"/>
      <c r="B21" s="46"/>
      <c r="C21" s="59"/>
      <c r="D21" s="59"/>
      <c r="E21" s="37"/>
      <c r="F21" s="37"/>
      <c r="G21" s="37"/>
      <c r="H21" s="38"/>
      <c r="I21" s="21"/>
      <c r="J21" s="21"/>
      <c r="K21" s="21"/>
      <c r="L21" s="21"/>
      <c r="M21" s="45"/>
      <c r="N21" s="37"/>
      <c r="O21" s="37"/>
      <c r="P21" s="37"/>
      <c r="Q21" s="37"/>
      <c r="R21" s="37"/>
      <c r="S21" s="38"/>
      <c r="T21" s="23"/>
      <c r="U21" s="24"/>
      <c r="AL21" s="1"/>
      <c r="AM21" s="1"/>
      <c r="AN21" s="1"/>
      <c r="AO21" s="1"/>
    </row>
    <row r="22" customFormat="false" ht="15.75" hidden="false" customHeight="false" outlineLevel="0" collapsed="false">
      <c r="A22" s="17"/>
      <c r="B22" s="25"/>
      <c r="C22" s="41"/>
      <c r="D22" s="41"/>
      <c r="E22" s="41"/>
      <c r="F22" s="41"/>
      <c r="G22" s="41"/>
      <c r="H22" s="42"/>
      <c r="I22" s="21"/>
      <c r="J22" s="21"/>
      <c r="K22" s="21"/>
      <c r="L22" s="21"/>
      <c r="M22" s="25"/>
      <c r="N22" s="41"/>
      <c r="O22" s="41"/>
      <c r="P22" s="41"/>
      <c r="Q22" s="41"/>
      <c r="R22" s="41"/>
      <c r="S22" s="42"/>
      <c r="T22" s="23"/>
      <c r="U22" s="24"/>
    </row>
    <row r="23" customFormat="false" ht="16.5" hidden="false" customHeight="false" outlineLevel="0" collapsed="false">
      <c r="A23" s="17"/>
      <c r="B23" s="63"/>
      <c r="C23" s="64"/>
      <c r="D23" s="64"/>
      <c r="E23" s="64"/>
      <c r="F23" s="64"/>
      <c r="G23" s="64"/>
      <c r="H23" s="65"/>
      <c r="I23" s="21"/>
      <c r="J23" s="21"/>
      <c r="K23" s="21"/>
      <c r="L23" s="21"/>
      <c r="M23" s="63"/>
      <c r="N23" s="64"/>
      <c r="O23" s="64"/>
      <c r="P23" s="64"/>
      <c r="Q23" s="64"/>
      <c r="R23" s="64"/>
      <c r="S23" s="65"/>
      <c r="T23" s="23"/>
      <c r="U23" s="24"/>
    </row>
    <row r="24" customFormat="false" ht="12.75" hidden="false" customHeight="true" outlineLevel="0" collapsed="false">
      <c r="A24" s="66"/>
      <c r="B24" s="67"/>
      <c r="C24" s="67"/>
      <c r="D24" s="68"/>
      <c r="E24" s="68"/>
      <c r="F24" s="68"/>
      <c r="G24" s="68"/>
      <c r="H24" s="68"/>
      <c r="I24" s="69"/>
      <c r="J24" s="69"/>
      <c r="K24" s="69"/>
      <c r="L24" s="69"/>
      <c r="M24" s="67"/>
      <c r="N24" s="67"/>
      <c r="O24" s="68"/>
      <c r="P24" s="68"/>
      <c r="Q24" s="68"/>
      <c r="R24" s="68"/>
      <c r="S24" s="68"/>
      <c r="T24" s="70"/>
      <c r="U24" s="74"/>
    </row>
    <row r="25" customFormat="false" ht="12.75" hidden="false" customHeight="true" outlineLevel="0" collapsed="false">
      <c r="A25" s="2"/>
      <c r="H25" s="0"/>
      <c r="I25" s="2"/>
      <c r="J25" s="2"/>
      <c r="K25" s="2"/>
      <c r="L25" s="2"/>
      <c r="T25" s="1"/>
      <c r="U25" s="1"/>
    </row>
    <row r="26" customFormat="false" ht="18" hidden="false" customHeight="false" outlineLevel="0" collapsed="false">
      <c r="A26" s="100"/>
      <c r="B26" s="101"/>
      <c r="C26" s="102" t="s">
        <v>12</v>
      </c>
      <c r="D26" s="102"/>
      <c r="E26" s="103"/>
      <c r="F26" s="104"/>
      <c r="G26" s="102" t="s">
        <v>13</v>
      </c>
      <c r="H26" s="102"/>
      <c r="I26" s="100"/>
      <c r="J26" s="100"/>
      <c r="K26" s="100"/>
      <c r="L26" s="100"/>
      <c r="N26" s="105"/>
      <c r="O26" s="102" t="s">
        <v>14</v>
      </c>
      <c r="P26" s="100"/>
      <c r="R26" s="1"/>
      <c r="S26" s="106"/>
      <c r="T26" s="103"/>
      <c r="U26" s="103"/>
    </row>
    <row r="27" customFormat="false" ht="18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3"/>
      <c r="I27" s="100"/>
      <c r="J27" s="100"/>
      <c r="K27" s="100"/>
      <c r="L27" s="100"/>
      <c r="N27" s="100"/>
      <c r="O27" s="100"/>
      <c r="P27" s="100"/>
      <c r="R27" s="1"/>
      <c r="T27" s="100"/>
      <c r="U27" s="100"/>
    </row>
    <row r="28" customFormat="false" ht="19.5" hidden="false" customHeight="false" outlineLevel="0" collapsed="false">
      <c r="A28" s="100"/>
      <c r="B28" s="107"/>
      <c r="C28" s="100" t="s">
        <v>15</v>
      </c>
      <c r="D28" s="100"/>
      <c r="E28" s="100"/>
      <c r="F28" s="108"/>
      <c r="G28" s="109" t="s">
        <v>16</v>
      </c>
      <c r="H28" s="0"/>
      <c r="J28" s="100"/>
      <c r="K28" s="100"/>
      <c r="L28" s="100"/>
      <c r="O28" s="100" t="s">
        <v>11</v>
      </c>
      <c r="P28" s="100"/>
      <c r="T28" s="100"/>
      <c r="U28" s="100"/>
    </row>
    <row r="30" customFormat="false" ht="19.5" hidden="false" customHeight="false" outlineLevel="0" collapsed="false">
      <c r="B30" s="1"/>
      <c r="C30" s="109" t="s">
        <v>11</v>
      </c>
    </row>
    <row r="117" customFormat="false" ht="12.75" hidden="false" customHeight="true" outlineLevel="0" collapsed="false"/>
  </sheetData>
  <mergeCells count="2">
    <mergeCell ref="B10:H10"/>
    <mergeCell ref="M10:S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DoDDS Winter Break - 2013 - 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8" style="1" width="9.13"/>
    <col collapsed="false" customWidth="false" hidden="true" outlineLevel="0" max="9" min="9" style="0" width="9.05"/>
    <col collapsed="false" customWidth="true" hidden="false" outlineLevel="0" max="12" min="10" style="0" width="2.42"/>
    <col collapsed="false" customWidth="true" hidden="false" outlineLevel="0" max="19" min="19" style="1" width="9.13"/>
    <col collapsed="false" customWidth="true" hidden="false" outlineLevel="0" max="22" min="20" style="0" width="2.42"/>
    <col collapsed="false" customWidth="false" hidden="true" outlineLevel="0" max="23" min="23" style="0" width="9.05"/>
    <col collapsed="false" customWidth="true" hidden="false" outlineLevel="0" max="30" min="30" style="1" width="9.13"/>
    <col collapsed="false" customWidth="false" hidden="true" outlineLevel="0" max="32" min="32" style="0" width="9.05"/>
    <col collapsed="false" customWidth="true" hidden="false" outlineLevel="0" max="39" min="39" style="2" width="8.99"/>
    <col collapsed="false" customWidth="true" hidden="false" outlineLevel="0" max="40" min="40" style="0" width="2.42"/>
  </cols>
  <sheetData>
    <row r="1" customFormat="false" ht="18" hidden="false" customHeight="false" outlineLevel="0" collapsed="false">
      <c r="A1" s="3" t="s">
        <v>0</v>
      </c>
      <c r="AM1" s="1"/>
    </row>
    <row r="2" customFormat="false" ht="18" hidden="false" customHeight="false" outlineLevel="0" collapsed="false">
      <c r="A2" s="3" t="s">
        <v>1</v>
      </c>
      <c r="AM2" s="1"/>
    </row>
    <row r="3" customFormat="false" ht="18" hidden="false" customHeight="false" outlineLevel="0" collapsed="false">
      <c r="A3" s="4" t="s">
        <v>2</v>
      </c>
      <c r="B3" s="5"/>
      <c r="C3" s="5"/>
      <c r="D3" s="5"/>
      <c r="AM3" s="1"/>
    </row>
    <row r="4" customFormat="false" ht="18" hidden="false" customHeight="false" outlineLevel="0" collapsed="false">
      <c r="A4" s="5"/>
      <c r="B4" s="6" t="s">
        <v>3</v>
      </c>
      <c r="C4" s="5"/>
      <c r="D4" s="5"/>
      <c r="AM4" s="1"/>
    </row>
    <row r="5" customFormat="false" ht="18" hidden="false" customHeight="false" outlineLevel="0" collapsed="false">
      <c r="A5" s="5"/>
      <c r="B5" s="6" t="s">
        <v>4</v>
      </c>
      <c r="C5" s="5"/>
      <c r="D5" s="5"/>
      <c r="V5" s="100"/>
      <c r="AJ5" s="1"/>
      <c r="AK5" s="1"/>
      <c r="AL5" s="1"/>
      <c r="AM5" s="1"/>
      <c r="AN5" s="103"/>
      <c r="AO5" s="1"/>
    </row>
    <row r="6" customFormat="false" ht="18" hidden="false" customHeight="false" outlineLevel="0" collapsed="false">
      <c r="A6" s="5"/>
      <c r="B6" s="6" t="s">
        <v>5</v>
      </c>
      <c r="C6" s="5"/>
      <c r="D6" s="5"/>
      <c r="AL6" s="1"/>
      <c r="AM6" s="1"/>
      <c r="AN6" s="1"/>
      <c r="AO6" s="1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10"/>
      <c r="U7" s="11"/>
      <c r="AL7" s="1"/>
      <c r="AM7" s="1"/>
      <c r="AN7" s="1"/>
      <c r="AO7" s="1"/>
    </row>
    <row r="8" customFormat="false" ht="12.75" hidden="false" customHeight="true" outlineLevel="0" collapsed="false">
      <c r="A8" s="11"/>
      <c r="B8" s="88"/>
      <c r="C8" s="88"/>
      <c r="D8" s="89"/>
      <c r="E8" s="89"/>
      <c r="F8" s="89"/>
      <c r="G8" s="89"/>
      <c r="H8" s="89"/>
      <c r="I8" s="11"/>
      <c r="J8" s="11"/>
      <c r="K8" s="11"/>
      <c r="L8" s="11"/>
      <c r="M8" s="88"/>
      <c r="N8" s="88"/>
      <c r="O8" s="89"/>
      <c r="P8" s="89"/>
      <c r="Q8" s="89"/>
      <c r="R8" s="89"/>
      <c r="S8" s="89"/>
      <c r="T8" s="11"/>
      <c r="U8" s="11"/>
      <c r="AL8" s="1"/>
      <c r="AM8" s="1"/>
      <c r="AN8" s="1"/>
      <c r="AO8" s="1"/>
    </row>
    <row r="9" customFormat="false" ht="12.7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5"/>
      <c r="U9" s="96"/>
      <c r="AL9" s="1"/>
      <c r="AM9" s="1"/>
      <c r="AN9" s="1"/>
      <c r="AO9" s="1"/>
    </row>
    <row r="10" customFormat="false" ht="18.75" hidden="false" customHeight="false" outlineLevel="0" collapsed="false">
      <c r="A10" s="31"/>
      <c r="B10" s="14" t="n">
        <v>41974</v>
      </c>
      <c r="C10" s="14"/>
      <c r="D10" s="14"/>
      <c r="E10" s="14"/>
      <c r="F10" s="14"/>
      <c r="G10" s="14"/>
      <c r="H10" s="14"/>
      <c r="I10" s="1"/>
      <c r="J10" s="78"/>
      <c r="K10" s="1"/>
      <c r="L10" s="1"/>
      <c r="M10" s="14" t="n">
        <v>42005</v>
      </c>
      <c r="N10" s="14"/>
      <c r="O10" s="14"/>
      <c r="P10" s="14"/>
      <c r="Q10" s="14"/>
      <c r="R10" s="14"/>
      <c r="S10" s="14"/>
      <c r="T10" s="30"/>
      <c r="U10" s="11"/>
      <c r="AL10" s="1"/>
      <c r="AM10" s="1"/>
      <c r="AN10" s="1"/>
      <c r="AO10" s="1"/>
    </row>
    <row r="11" customFormat="false" ht="17.25" hidden="false" customHeight="false" outlineLevel="0" collapsed="false">
      <c r="A11" s="17"/>
      <c r="B11" s="18" t="s">
        <v>6</v>
      </c>
      <c r="C11" s="19" t="s">
        <v>7</v>
      </c>
      <c r="D11" s="19" t="s">
        <v>8</v>
      </c>
      <c r="E11" s="19" t="s">
        <v>9</v>
      </c>
      <c r="F11" s="19" t="s">
        <v>8</v>
      </c>
      <c r="G11" s="19" t="s">
        <v>10</v>
      </c>
      <c r="H11" s="20" t="s">
        <v>6</v>
      </c>
      <c r="I11" s="1"/>
      <c r="J11" s="78"/>
      <c r="K11" s="1"/>
      <c r="L11" s="1"/>
      <c r="M11" s="18" t="s">
        <v>6</v>
      </c>
      <c r="N11" s="19" t="s">
        <v>7</v>
      </c>
      <c r="O11" s="19" t="s">
        <v>8</v>
      </c>
      <c r="P11" s="19" t="s">
        <v>9</v>
      </c>
      <c r="Q11" s="19" t="s">
        <v>8</v>
      </c>
      <c r="R11" s="19" t="s">
        <v>10</v>
      </c>
      <c r="S11" s="20" t="s">
        <v>6</v>
      </c>
      <c r="T11" s="23"/>
      <c r="U11" s="24"/>
      <c r="AL11" s="1"/>
      <c r="AM11" s="1"/>
      <c r="AN11" s="1"/>
      <c r="AO11" s="1"/>
    </row>
    <row r="12" customFormat="false" ht="16.5" hidden="false" customHeight="false" outlineLevel="0" collapsed="false">
      <c r="A12" s="17"/>
      <c r="B12" s="32"/>
      <c r="C12" s="33" t="n">
        <v>1</v>
      </c>
      <c r="D12" s="33" t="n">
        <v>2</v>
      </c>
      <c r="E12" s="33" t="n">
        <v>3</v>
      </c>
      <c r="F12" s="33" t="n">
        <v>4</v>
      </c>
      <c r="G12" s="33" t="n">
        <v>5</v>
      </c>
      <c r="H12" s="34" t="n">
        <f aca="false">SUM(G12+1)</f>
        <v>6</v>
      </c>
      <c r="I12" s="21"/>
      <c r="J12" s="21"/>
      <c r="K12" s="21"/>
      <c r="L12" s="21"/>
      <c r="M12" s="32"/>
      <c r="N12" s="33"/>
      <c r="O12" s="33" t="s">
        <v>11</v>
      </c>
      <c r="P12" s="33" t="s">
        <v>11</v>
      </c>
      <c r="Q12" s="80" t="n">
        <v>1</v>
      </c>
      <c r="R12" s="82" t="n">
        <f aca="false">SUM(Q12+1)</f>
        <v>2</v>
      </c>
      <c r="S12" s="35" t="n">
        <f aca="false">SUM(R12+1)</f>
        <v>3</v>
      </c>
      <c r="T12" s="23"/>
      <c r="U12" s="24"/>
      <c r="AL12" s="1"/>
      <c r="AM12" s="1"/>
      <c r="AN12" s="1"/>
      <c r="AO12" s="1"/>
    </row>
    <row r="13" customFormat="false" ht="15.75" hidden="false" customHeight="false" outlineLevel="0" collapsed="false">
      <c r="A13" s="17"/>
      <c r="B13" s="36"/>
      <c r="C13" s="37"/>
      <c r="D13" s="37"/>
      <c r="E13" s="37"/>
      <c r="F13" s="37"/>
      <c r="G13" s="37"/>
      <c r="H13" s="38"/>
      <c r="I13" s="21"/>
      <c r="J13" s="21"/>
      <c r="K13" s="21"/>
      <c r="L13" s="21"/>
      <c r="M13" s="36"/>
      <c r="N13" s="37"/>
      <c r="O13" s="37"/>
      <c r="P13" s="37"/>
      <c r="Q13" s="39"/>
      <c r="R13" s="59"/>
      <c r="S13" s="40"/>
      <c r="T13" s="23"/>
      <c r="U13" s="24"/>
      <c r="AL13" s="1"/>
      <c r="AM13" s="1"/>
      <c r="AN13" s="1"/>
      <c r="AO13" s="1"/>
    </row>
    <row r="14" customFormat="false" ht="15.75" hidden="false" customHeight="false" outlineLevel="0" collapsed="false">
      <c r="A14" s="17"/>
      <c r="B14" s="25" t="n">
        <f aca="false">SUM(H12+1)</f>
        <v>7</v>
      </c>
      <c r="C14" s="41" t="n">
        <f aca="false">SUM(B14+1)</f>
        <v>8</v>
      </c>
      <c r="D14" s="41" t="n">
        <f aca="false">SUM(C14+1)</f>
        <v>9</v>
      </c>
      <c r="E14" s="41" t="n">
        <f aca="false">SUM(D14+1)</f>
        <v>10</v>
      </c>
      <c r="F14" s="41" t="n">
        <f aca="false">SUM(E14+1)</f>
        <v>11</v>
      </c>
      <c r="G14" s="41" t="n">
        <f aca="false">SUM(F14+1)</f>
        <v>12</v>
      </c>
      <c r="H14" s="42" t="n">
        <f aca="false">SUM(G14+1)</f>
        <v>13</v>
      </c>
      <c r="I14" s="21"/>
      <c r="J14" s="21"/>
      <c r="K14" s="21"/>
      <c r="L14" s="21"/>
      <c r="M14" s="43" t="n">
        <f aca="false">SUM(S12+1)</f>
        <v>4</v>
      </c>
      <c r="N14" s="44" t="n">
        <f aca="false">SUM(M14+1)</f>
        <v>5</v>
      </c>
      <c r="O14" s="41" t="n">
        <f aca="false">SUM(N14+1)</f>
        <v>6</v>
      </c>
      <c r="P14" s="41" t="n">
        <f aca="false">SUM(O14+1)</f>
        <v>7</v>
      </c>
      <c r="Q14" s="41" t="n">
        <f aca="false">SUM(P14+1)</f>
        <v>8</v>
      </c>
      <c r="R14" s="41" t="n">
        <f aca="false">SUM(Q14+1)</f>
        <v>9</v>
      </c>
      <c r="S14" s="42" t="n">
        <f aca="false">SUM(R14+1)</f>
        <v>10</v>
      </c>
      <c r="T14" s="23"/>
      <c r="U14" s="24"/>
      <c r="AL14" s="1"/>
      <c r="AM14" s="1"/>
      <c r="AN14" s="1"/>
      <c r="AO14" s="1"/>
    </row>
    <row r="15" customFormat="false" ht="15.75" hidden="false" customHeight="false" outlineLevel="0" collapsed="false">
      <c r="A15" s="17"/>
      <c r="B15" s="45"/>
      <c r="C15" s="37"/>
      <c r="D15" s="37"/>
      <c r="E15" s="37"/>
      <c r="F15" s="37"/>
      <c r="G15" s="37"/>
      <c r="H15" s="38"/>
      <c r="I15" s="21"/>
      <c r="J15" s="21"/>
      <c r="K15" s="21"/>
      <c r="L15" s="21"/>
      <c r="M15" s="46"/>
      <c r="N15" s="48"/>
      <c r="O15" s="37"/>
      <c r="P15" s="37"/>
      <c r="Q15" s="37"/>
      <c r="R15" s="37"/>
      <c r="S15" s="38"/>
      <c r="T15" s="23"/>
      <c r="U15" s="24"/>
      <c r="AL15" s="1"/>
      <c r="AM15" s="1"/>
      <c r="AN15" s="1"/>
      <c r="AO15" s="1"/>
    </row>
    <row r="16" customFormat="false" ht="15.75" hidden="false" customHeight="false" outlineLevel="0" collapsed="false">
      <c r="A16" s="17"/>
      <c r="B16" s="51" t="n">
        <f aca="false">SUM(H14+1)</f>
        <v>14</v>
      </c>
      <c r="C16" s="52" t="n">
        <f aca="false">SUM(B16+1)</f>
        <v>15</v>
      </c>
      <c r="D16" s="52" t="n">
        <f aca="false">SUM(C16+1)</f>
        <v>16</v>
      </c>
      <c r="E16" s="52" t="n">
        <f aca="false">SUM(D16+1)</f>
        <v>17</v>
      </c>
      <c r="F16" s="52" t="n">
        <f aca="false">SUM(E16+1)</f>
        <v>18</v>
      </c>
      <c r="G16" s="53" t="n">
        <f aca="false">SUM(F16+1)</f>
        <v>19</v>
      </c>
      <c r="H16" s="54" t="n">
        <f aca="false">SUM(G16+1)</f>
        <v>20</v>
      </c>
      <c r="I16" s="21"/>
      <c r="J16" s="21"/>
      <c r="K16" s="21"/>
      <c r="L16" s="21"/>
      <c r="M16" s="51" t="n">
        <f aca="false">SUM(S14+1)</f>
        <v>11</v>
      </c>
      <c r="N16" s="52" t="n">
        <f aca="false">SUM(M16+1)</f>
        <v>12</v>
      </c>
      <c r="O16" s="52" t="n">
        <f aca="false">SUM(N16+1)</f>
        <v>13</v>
      </c>
      <c r="P16" s="52" t="n">
        <f aca="false">SUM(O16+1)</f>
        <v>14</v>
      </c>
      <c r="Q16" s="52" t="n">
        <f aca="false">SUM(P16+1)</f>
        <v>15</v>
      </c>
      <c r="R16" s="52" t="n">
        <f aca="false">SUM(Q16+1)</f>
        <v>16</v>
      </c>
      <c r="S16" s="55" t="n">
        <f aca="false">SUM(R16+1)</f>
        <v>17</v>
      </c>
      <c r="T16" s="23"/>
      <c r="U16" s="24"/>
      <c r="AL16" s="1"/>
      <c r="AM16" s="1"/>
      <c r="AN16" s="1"/>
      <c r="AO16" s="1"/>
    </row>
    <row r="17" customFormat="false" ht="15.75" hidden="false" customHeight="false" outlineLevel="0" collapsed="false">
      <c r="A17" s="17"/>
      <c r="B17" s="45"/>
      <c r="C17" s="37"/>
      <c r="D17" s="37"/>
      <c r="E17" s="37"/>
      <c r="F17" s="37"/>
      <c r="G17" s="56"/>
      <c r="H17" s="40"/>
      <c r="I17" s="21"/>
      <c r="J17" s="21"/>
      <c r="K17" s="21"/>
      <c r="L17" s="21"/>
      <c r="M17" s="45"/>
      <c r="N17" s="37"/>
      <c r="O17" s="37"/>
      <c r="P17" s="37"/>
      <c r="Q17" s="37"/>
      <c r="R17" s="37"/>
      <c r="S17" s="38"/>
      <c r="T17" s="23"/>
      <c r="U17" s="24"/>
      <c r="AL17" s="1"/>
      <c r="AM17" s="1"/>
      <c r="AN17" s="1"/>
      <c r="AO17" s="1"/>
    </row>
    <row r="18" customFormat="false" ht="15.75" hidden="false" customHeight="false" outlineLevel="0" collapsed="false">
      <c r="A18" s="17"/>
      <c r="B18" s="43" t="n">
        <f aca="false">SUM(H16+1)</f>
        <v>21</v>
      </c>
      <c r="C18" s="57" t="n">
        <f aca="false">SUM(B18+1)</f>
        <v>22</v>
      </c>
      <c r="D18" s="57" t="n">
        <f aca="false">SUM(C18+1)</f>
        <v>23</v>
      </c>
      <c r="E18" s="57" t="n">
        <f aca="false">SUM(D18+1)</f>
        <v>24</v>
      </c>
      <c r="F18" s="58" t="n">
        <f aca="false">SUM(E18+1)</f>
        <v>25</v>
      </c>
      <c r="G18" s="57" t="n">
        <f aca="false">SUM(F18+1)</f>
        <v>26</v>
      </c>
      <c r="H18" s="50" t="n">
        <f aca="false">SUM(G18+1)</f>
        <v>27</v>
      </c>
      <c r="I18" s="21"/>
      <c r="J18" s="21"/>
      <c r="K18" s="21"/>
      <c r="L18" s="21"/>
      <c r="M18" s="25" t="n">
        <f aca="false">SUM(S16+1)</f>
        <v>18</v>
      </c>
      <c r="N18" s="41" t="n">
        <f aca="false">SUM(M18+1)</f>
        <v>19</v>
      </c>
      <c r="O18" s="41" t="n">
        <f aca="false">SUM(N18+1)</f>
        <v>20</v>
      </c>
      <c r="P18" s="41" t="n">
        <f aca="false">SUM(O18+1)</f>
        <v>21</v>
      </c>
      <c r="Q18" s="41" t="n">
        <f aca="false">SUM(P18+1)</f>
        <v>22</v>
      </c>
      <c r="R18" s="41" t="n">
        <f aca="false">SUM(Q18+1)</f>
        <v>23</v>
      </c>
      <c r="S18" s="42" t="n">
        <f aca="false">SUM(R18+1)</f>
        <v>24</v>
      </c>
      <c r="T18" s="23"/>
      <c r="U18" s="24"/>
      <c r="AL18" s="1"/>
      <c r="AM18" s="1"/>
      <c r="AN18" s="1"/>
      <c r="AO18" s="1"/>
    </row>
    <row r="19" customFormat="false" ht="15.75" hidden="false" customHeight="false" outlineLevel="0" collapsed="false">
      <c r="A19" s="17"/>
      <c r="B19" s="46"/>
      <c r="C19" s="59"/>
      <c r="D19" s="59"/>
      <c r="E19" s="59"/>
      <c r="F19" s="39"/>
      <c r="G19" s="59"/>
      <c r="H19" s="40"/>
      <c r="I19" s="21"/>
      <c r="J19" s="21"/>
      <c r="K19" s="21"/>
      <c r="L19" s="21"/>
      <c r="M19" s="45"/>
      <c r="N19" s="37"/>
      <c r="O19" s="37"/>
      <c r="P19" s="37"/>
      <c r="Q19" s="37"/>
      <c r="R19" s="37"/>
      <c r="S19" s="38"/>
      <c r="T19" s="23"/>
      <c r="U19" s="24"/>
      <c r="AL19" s="1"/>
      <c r="AM19" s="1"/>
      <c r="AN19" s="1"/>
      <c r="AO19" s="1"/>
    </row>
    <row r="20" customFormat="false" ht="15.75" hidden="false" customHeight="false" outlineLevel="0" collapsed="false">
      <c r="A20" s="17"/>
      <c r="B20" s="43" t="n">
        <f aca="false">SUM(H18+1)</f>
        <v>28</v>
      </c>
      <c r="C20" s="57" t="n">
        <f aca="false">SUM(B20+1)</f>
        <v>29</v>
      </c>
      <c r="D20" s="57" t="n">
        <f aca="false">SUM(C20+1)</f>
        <v>30</v>
      </c>
      <c r="E20" s="57" t="n">
        <f aca="false">SUM(D20+1)</f>
        <v>31</v>
      </c>
      <c r="F20" s="41" t="s">
        <v>11</v>
      </c>
      <c r="G20" s="41" t="s">
        <v>11</v>
      </c>
      <c r="H20" s="41" t="s">
        <v>11</v>
      </c>
      <c r="I20" s="21"/>
      <c r="J20" s="21"/>
      <c r="K20" s="21"/>
      <c r="L20" s="21"/>
      <c r="M20" s="25" t="n">
        <f aca="false">SUM(S18+1)</f>
        <v>25</v>
      </c>
      <c r="N20" s="41" t="n">
        <f aca="false">SUM(M20+1)</f>
        <v>26</v>
      </c>
      <c r="O20" s="41" t="n">
        <f aca="false">SUM(N20+1)</f>
        <v>27</v>
      </c>
      <c r="P20" s="41" t="n">
        <v>28</v>
      </c>
      <c r="Q20" s="41" t="n">
        <v>29</v>
      </c>
      <c r="R20" s="41" t="n">
        <v>30</v>
      </c>
      <c r="S20" s="42" t="n">
        <v>31</v>
      </c>
      <c r="T20" s="23"/>
      <c r="U20" s="24"/>
      <c r="AL20" s="1"/>
      <c r="AM20" s="1"/>
      <c r="AN20" s="1"/>
      <c r="AO20" s="1"/>
    </row>
    <row r="21" customFormat="false" ht="15.75" hidden="false" customHeight="false" outlineLevel="0" collapsed="false">
      <c r="A21" s="17"/>
      <c r="B21" s="46"/>
      <c r="C21" s="59"/>
      <c r="D21" s="59"/>
      <c r="E21" s="59"/>
      <c r="F21" s="37"/>
      <c r="G21" s="37"/>
      <c r="H21" s="38"/>
      <c r="I21" s="21"/>
      <c r="J21" s="21"/>
      <c r="K21" s="21"/>
      <c r="L21" s="21"/>
      <c r="M21" s="45"/>
      <c r="N21" s="37"/>
      <c r="O21" s="37"/>
      <c r="P21" s="37"/>
      <c r="Q21" s="37"/>
      <c r="R21" s="37"/>
      <c r="S21" s="38"/>
      <c r="T21" s="23"/>
      <c r="U21" s="24"/>
      <c r="AL21" s="1"/>
      <c r="AM21" s="1"/>
      <c r="AN21" s="1"/>
      <c r="AO21" s="1"/>
    </row>
    <row r="22" customFormat="false" ht="15.75" hidden="false" customHeight="false" outlineLevel="0" collapsed="false">
      <c r="A22" s="17"/>
      <c r="B22" s="25" t="s">
        <v>11</v>
      </c>
      <c r="C22" s="41" t="s">
        <v>11</v>
      </c>
      <c r="D22" s="41"/>
      <c r="E22" s="41"/>
      <c r="F22" s="41"/>
      <c r="G22" s="41"/>
      <c r="H22" s="42"/>
      <c r="I22" s="21"/>
      <c r="J22" s="21"/>
      <c r="K22" s="21"/>
      <c r="L22" s="21"/>
      <c r="M22" s="25"/>
      <c r="N22" s="41"/>
      <c r="O22" s="41"/>
      <c r="P22" s="41"/>
      <c r="Q22" s="41"/>
      <c r="R22" s="41"/>
      <c r="S22" s="42"/>
      <c r="T22" s="23"/>
      <c r="U22" s="24"/>
    </row>
    <row r="23" customFormat="false" ht="16.5" hidden="false" customHeight="false" outlineLevel="0" collapsed="false">
      <c r="A23" s="17"/>
      <c r="B23" s="63"/>
      <c r="C23" s="64"/>
      <c r="D23" s="64"/>
      <c r="E23" s="64"/>
      <c r="F23" s="64"/>
      <c r="G23" s="64"/>
      <c r="H23" s="65"/>
      <c r="I23" s="21"/>
      <c r="J23" s="21"/>
      <c r="K23" s="21"/>
      <c r="L23" s="21"/>
      <c r="M23" s="63"/>
      <c r="N23" s="64"/>
      <c r="O23" s="64"/>
      <c r="P23" s="64"/>
      <c r="Q23" s="64"/>
      <c r="R23" s="64"/>
      <c r="S23" s="65"/>
      <c r="T23" s="23"/>
      <c r="U23" s="24"/>
    </row>
    <row r="24" customFormat="false" ht="12.75" hidden="false" customHeight="true" outlineLevel="0" collapsed="false">
      <c r="A24" s="66"/>
      <c r="B24" s="67"/>
      <c r="C24" s="67"/>
      <c r="D24" s="68"/>
      <c r="E24" s="68"/>
      <c r="F24" s="68"/>
      <c r="G24" s="68"/>
      <c r="H24" s="68"/>
      <c r="I24" s="69"/>
      <c r="J24" s="69"/>
      <c r="K24" s="69"/>
      <c r="L24" s="69"/>
      <c r="M24" s="67"/>
      <c r="N24" s="67"/>
      <c r="O24" s="68"/>
      <c r="P24" s="68"/>
      <c r="Q24" s="68"/>
      <c r="R24" s="68"/>
      <c r="S24" s="68"/>
      <c r="T24" s="70"/>
      <c r="U24" s="74"/>
    </row>
    <row r="25" customFormat="false" ht="12.75" hidden="false" customHeight="true" outlineLevel="0" collapsed="false">
      <c r="A25" s="2"/>
      <c r="H25" s="0"/>
      <c r="I25" s="2"/>
      <c r="J25" s="2"/>
      <c r="K25" s="2"/>
      <c r="L25" s="2"/>
      <c r="T25" s="1"/>
      <c r="U25" s="1"/>
    </row>
    <row r="26" customFormat="false" ht="18" hidden="false" customHeight="false" outlineLevel="0" collapsed="false">
      <c r="A26" s="100"/>
      <c r="B26" s="101"/>
      <c r="C26" s="102" t="s">
        <v>12</v>
      </c>
      <c r="D26" s="102"/>
      <c r="E26" s="103"/>
      <c r="F26" s="104"/>
      <c r="G26" s="102" t="s">
        <v>13</v>
      </c>
      <c r="H26" s="102"/>
      <c r="I26" s="100"/>
      <c r="J26" s="100"/>
      <c r="K26" s="100"/>
      <c r="L26" s="100"/>
      <c r="N26" s="105"/>
      <c r="O26" s="102" t="s">
        <v>14</v>
      </c>
      <c r="P26" s="100"/>
      <c r="R26" s="1"/>
      <c r="S26" s="106"/>
      <c r="T26" s="103"/>
      <c r="U26" s="103"/>
    </row>
    <row r="27" customFormat="false" ht="18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3"/>
      <c r="I27" s="100"/>
      <c r="J27" s="100"/>
      <c r="K27" s="100"/>
      <c r="L27" s="100"/>
      <c r="N27" s="100"/>
      <c r="O27" s="100"/>
      <c r="P27" s="100"/>
      <c r="R27" s="1"/>
      <c r="T27" s="100"/>
      <c r="U27" s="100"/>
    </row>
    <row r="28" customFormat="false" ht="19.5" hidden="false" customHeight="false" outlineLevel="0" collapsed="false">
      <c r="A28" s="100"/>
      <c r="B28" s="107"/>
      <c r="C28" s="100" t="s">
        <v>15</v>
      </c>
      <c r="D28" s="100"/>
      <c r="E28" s="100"/>
      <c r="F28" s="108"/>
      <c r="G28" s="109" t="s">
        <v>16</v>
      </c>
      <c r="H28" s="0"/>
      <c r="J28" s="100"/>
      <c r="K28" s="100"/>
      <c r="L28" s="100"/>
      <c r="O28" s="100" t="s">
        <v>11</v>
      </c>
      <c r="P28" s="100"/>
      <c r="T28" s="100"/>
      <c r="U28" s="100"/>
    </row>
    <row r="30" customFormat="false" ht="19.5" hidden="false" customHeight="false" outlineLevel="0" collapsed="false">
      <c r="B30" s="1"/>
      <c r="C30" s="109" t="s">
        <v>11</v>
      </c>
    </row>
    <row r="117" customFormat="false" ht="12.75" hidden="false" customHeight="true" outlineLevel="0" collapsed="false"/>
  </sheetData>
  <mergeCells count="2">
    <mergeCell ref="B10:H10"/>
    <mergeCell ref="M10:S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DoDDS Winter Break - 2014 -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8" style="1" width="9.13"/>
    <col collapsed="false" customWidth="false" hidden="true" outlineLevel="0" max="9" min="9" style="0" width="9.05"/>
    <col collapsed="false" customWidth="true" hidden="false" outlineLevel="0" max="10" min="10" style="0" width="5.99"/>
    <col collapsed="false" customWidth="true" hidden="false" outlineLevel="0" max="17" min="17" style="1" width="9.13"/>
    <col collapsed="false" customWidth="true" hidden="false" outlineLevel="0" max="20" min="18" style="0" width="2.42"/>
    <col collapsed="false" customWidth="false" hidden="true" outlineLevel="0" max="21" min="21" style="0" width="9.05"/>
    <col collapsed="false" customWidth="true" hidden="false" outlineLevel="0" max="28" min="28" style="1" width="9.13"/>
    <col collapsed="false" customWidth="false" hidden="true" outlineLevel="0" max="30" min="30" style="0" width="9.05"/>
    <col collapsed="false" customWidth="true" hidden="false" outlineLevel="0" max="37" min="37" style="2" width="8.99"/>
    <col collapsed="false" customWidth="true" hidden="false" outlineLevel="0" max="38" min="38" style="0" width="2.42"/>
  </cols>
  <sheetData>
    <row r="1" customFormat="false" ht="18" hidden="false" customHeight="false" outlineLevel="0" collapsed="false">
      <c r="A1" s="3" t="s">
        <v>0</v>
      </c>
      <c r="AK1" s="1"/>
    </row>
    <row r="2" customFormat="false" ht="18" hidden="false" customHeight="false" outlineLevel="0" collapsed="false">
      <c r="A2" s="3" t="s">
        <v>1</v>
      </c>
      <c r="AK2" s="1"/>
    </row>
    <row r="3" customFormat="false" ht="18" hidden="false" customHeight="false" outlineLevel="0" collapsed="false">
      <c r="A3" s="4" t="s">
        <v>2</v>
      </c>
      <c r="B3" s="5"/>
      <c r="C3" s="5"/>
      <c r="D3" s="5"/>
      <c r="AK3" s="1"/>
    </row>
    <row r="4" customFormat="false" ht="18" hidden="false" customHeight="false" outlineLevel="0" collapsed="false">
      <c r="A4" s="5"/>
      <c r="B4" s="6" t="s">
        <v>3</v>
      </c>
      <c r="C4" s="5"/>
      <c r="D4" s="5"/>
      <c r="AK4" s="1"/>
    </row>
    <row r="5" customFormat="false" ht="18" hidden="false" customHeight="false" outlineLevel="0" collapsed="false">
      <c r="A5" s="5"/>
      <c r="B5" s="6" t="s">
        <v>4</v>
      </c>
      <c r="C5" s="5"/>
      <c r="D5" s="5"/>
      <c r="T5" s="100"/>
      <c r="AH5" s="1"/>
      <c r="AI5" s="1"/>
      <c r="AJ5" s="1"/>
      <c r="AK5" s="1"/>
      <c r="AL5" s="103"/>
      <c r="AM5" s="1"/>
    </row>
    <row r="6" customFormat="false" ht="18" hidden="false" customHeight="false" outlineLevel="0" collapsed="false">
      <c r="A6" s="5"/>
      <c r="B6" s="6" t="s">
        <v>5</v>
      </c>
      <c r="C6" s="5"/>
      <c r="D6" s="5"/>
      <c r="AJ6" s="1"/>
      <c r="AK6" s="1"/>
      <c r="AL6" s="1"/>
      <c r="AM6" s="1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  <c r="Q7" s="9"/>
      <c r="R7" s="10"/>
      <c r="S7" s="11"/>
      <c r="AJ7" s="1"/>
      <c r="AK7" s="1"/>
      <c r="AL7" s="1"/>
      <c r="AM7" s="1"/>
    </row>
    <row r="8" customFormat="false" ht="12.75" hidden="false" customHeight="true" outlineLevel="0" collapsed="false">
      <c r="A8" s="11"/>
      <c r="B8" s="88"/>
      <c r="C8" s="88"/>
      <c r="D8" s="89"/>
      <c r="E8" s="89"/>
      <c r="F8" s="89"/>
      <c r="G8" s="89"/>
      <c r="H8" s="89"/>
      <c r="I8" s="11"/>
      <c r="J8" s="11"/>
      <c r="K8" s="88"/>
      <c r="L8" s="88"/>
      <c r="M8" s="89"/>
      <c r="N8" s="89"/>
      <c r="O8" s="89"/>
      <c r="P8" s="89"/>
      <c r="Q8" s="89"/>
      <c r="R8" s="11"/>
      <c r="S8" s="11"/>
      <c r="AJ8" s="1"/>
      <c r="AK8" s="1"/>
      <c r="AL8" s="1"/>
      <c r="AM8" s="1"/>
    </row>
    <row r="9" customFormat="false" ht="12.7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5"/>
      <c r="S9" s="96"/>
      <c r="AJ9" s="1"/>
      <c r="AK9" s="1"/>
      <c r="AL9" s="1"/>
      <c r="AM9" s="1"/>
    </row>
    <row r="10" customFormat="false" ht="18.75" hidden="false" customHeight="false" outlineLevel="0" collapsed="false">
      <c r="A10" s="31"/>
      <c r="B10" s="14" t="n">
        <v>42339</v>
      </c>
      <c r="C10" s="14"/>
      <c r="D10" s="14"/>
      <c r="E10" s="14"/>
      <c r="F10" s="14"/>
      <c r="G10" s="14"/>
      <c r="H10" s="14"/>
      <c r="I10" s="1"/>
      <c r="J10" s="78"/>
      <c r="K10" s="14" t="n">
        <v>42370</v>
      </c>
      <c r="L10" s="14"/>
      <c r="M10" s="14"/>
      <c r="N10" s="14"/>
      <c r="O10" s="14"/>
      <c r="P10" s="14"/>
      <c r="Q10" s="14"/>
      <c r="R10" s="30"/>
      <c r="S10" s="11"/>
      <c r="AJ10" s="1"/>
      <c r="AK10" s="1"/>
      <c r="AL10" s="1"/>
      <c r="AM10" s="1"/>
    </row>
    <row r="11" customFormat="false" ht="17.25" hidden="false" customHeight="false" outlineLevel="0" collapsed="false">
      <c r="A11" s="17"/>
      <c r="B11" s="18" t="s">
        <v>6</v>
      </c>
      <c r="C11" s="19" t="s">
        <v>7</v>
      </c>
      <c r="D11" s="19" t="s">
        <v>8</v>
      </c>
      <c r="E11" s="19" t="s">
        <v>9</v>
      </c>
      <c r="F11" s="19" t="s">
        <v>8</v>
      </c>
      <c r="G11" s="19" t="s">
        <v>10</v>
      </c>
      <c r="H11" s="20" t="s">
        <v>6</v>
      </c>
      <c r="I11" s="1"/>
      <c r="J11" s="78"/>
      <c r="K11" s="18" t="s">
        <v>6</v>
      </c>
      <c r="L11" s="19" t="s">
        <v>7</v>
      </c>
      <c r="M11" s="19" t="s">
        <v>8</v>
      </c>
      <c r="N11" s="19" t="s">
        <v>9</v>
      </c>
      <c r="O11" s="19" t="s">
        <v>8</v>
      </c>
      <c r="P11" s="19" t="s">
        <v>10</v>
      </c>
      <c r="Q11" s="20" t="s">
        <v>6</v>
      </c>
      <c r="R11" s="23"/>
      <c r="S11" s="24"/>
      <c r="AJ11" s="1"/>
      <c r="AK11" s="1"/>
      <c r="AL11" s="1"/>
      <c r="AM11" s="1"/>
    </row>
    <row r="12" customFormat="false" ht="16.5" hidden="false" customHeight="false" outlineLevel="0" collapsed="false">
      <c r="A12" s="17"/>
      <c r="B12" s="32"/>
      <c r="C12" s="33" t="s">
        <v>11</v>
      </c>
      <c r="D12" s="33" t="n">
        <v>1</v>
      </c>
      <c r="E12" s="33" t="n">
        <v>2</v>
      </c>
      <c r="F12" s="33" t="n">
        <v>3</v>
      </c>
      <c r="G12" s="33" t="n">
        <v>4</v>
      </c>
      <c r="H12" s="34" t="n">
        <f aca="false">SUM(G12+1)</f>
        <v>5</v>
      </c>
      <c r="I12" s="21"/>
      <c r="J12" s="21"/>
      <c r="K12" s="32"/>
      <c r="L12" s="33"/>
      <c r="M12" s="33" t="s">
        <v>11</v>
      </c>
      <c r="N12" s="33" t="s">
        <v>11</v>
      </c>
      <c r="O12" s="33"/>
      <c r="P12" s="80" t="n">
        <v>1</v>
      </c>
      <c r="Q12" s="35" t="n">
        <f aca="false">SUM(P12+1)</f>
        <v>2</v>
      </c>
      <c r="R12" s="23"/>
      <c r="S12" s="24"/>
      <c r="AJ12" s="1"/>
      <c r="AK12" s="1"/>
      <c r="AL12" s="1"/>
      <c r="AM12" s="1"/>
    </row>
    <row r="13" customFormat="false" ht="15.75" hidden="false" customHeight="false" outlineLevel="0" collapsed="false">
      <c r="A13" s="17"/>
      <c r="B13" s="36"/>
      <c r="C13" s="37"/>
      <c r="D13" s="37"/>
      <c r="E13" s="37"/>
      <c r="F13" s="37"/>
      <c r="G13" s="37"/>
      <c r="H13" s="38"/>
      <c r="I13" s="21"/>
      <c r="J13" s="21"/>
      <c r="K13" s="36"/>
      <c r="L13" s="37"/>
      <c r="M13" s="37"/>
      <c r="N13" s="37"/>
      <c r="O13" s="37"/>
      <c r="P13" s="39"/>
      <c r="Q13" s="40"/>
      <c r="R13" s="23"/>
      <c r="S13" s="24"/>
      <c r="AJ13" s="1"/>
      <c r="AK13" s="1"/>
      <c r="AL13" s="1"/>
      <c r="AM13" s="1"/>
    </row>
    <row r="14" customFormat="false" ht="15.75" hidden="false" customHeight="false" outlineLevel="0" collapsed="false">
      <c r="A14" s="17"/>
      <c r="B14" s="25" t="n">
        <f aca="false">SUM(H12+1)</f>
        <v>6</v>
      </c>
      <c r="C14" s="41" t="n">
        <f aca="false">SUM(B14+1)</f>
        <v>7</v>
      </c>
      <c r="D14" s="41" t="n">
        <f aca="false">SUM(C14+1)</f>
        <v>8</v>
      </c>
      <c r="E14" s="41" t="n">
        <f aca="false">SUM(D14+1)</f>
        <v>9</v>
      </c>
      <c r="F14" s="41" t="n">
        <f aca="false">SUM(E14+1)</f>
        <v>10</v>
      </c>
      <c r="G14" s="41" t="n">
        <f aca="false">SUM(F14+1)</f>
        <v>11</v>
      </c>
      <c r="H14" s="42" t="n">
        <f aca="false">SUM(G14+1)</f>
        <v>12</v>
      </c>
      <c r="I14" s="21"/>
      <c r="J14" s="21"/>
      <c r="K14" s="43" t="n">
        <f aca="false">SUM(Q12+1)</f>
        <v>3</v>
      </c>
      <c r="L14" s="44" t="n">
        <f aca="false">SUM(K14+1)</f>
        <v>4</v>
      </c>
      <c r="M14" s="41" t="n">
        <f aca="false">SUM(L14+1)</f>
        <v>5</v>
      </c>
      <c r="N14" s="41" t="n">
        <f aca="false">SUM(M14+1)</f>
        <v>6</v>
      </c>
      <c r="O14" s="41" t="n">
        <f aca="false">SUM(N14+1)</f>
        <v>7</v>
      </c>
      <c r="P14" s="41" t="n">
        <f aca="false">SUM(O14+1)</f>
        <v>8</v>
      </c>
      <c r="Q14" s="42" t="n">
        <f aca="false">SUM(P14+1)</f>
        <v>9</v>
      </c>
      <c r="R14" s="23"/>
      <c r="S14" s="24"/>
      <c r="AJ14" s="1"/>
      <c r="AK14" s="1"/>
      <c r="AL14" s="1"/>
      <c r="AM14" s="1"/>
    </row>
    <row r="15" customFormat="false" ht="15.75" hidden="false" customHeight="false" outlineLevel="0" collapsed="false">
      <c r="A15" s="17"/>
      <c r="B15" s="45"/>
      <c r="C15" s="37"/>
      <c r="D15" s="37"/>
      <c r="E15" s="37"/>
      <c r="F15" s="37"/>
      <c r="G15" s="37"/>
      <c r="H15" s="38"/>
      <c r="I15" s="21"/>
      <c r="J15" s="21"/>
      <c r="K15" s="46"/>
      <c r="L15" s="48"/>
      <c r="M15" s="37"/>
      <c r="N15" s="37"/>
      <c r="O15" s="37"/>
      <c r="P15" s="37"/>
      <c r="Q15" s="38"/>
      <c r="R15" s="23"/>
      <c r="S15" s="24"/>
      <c r="AJ15" s="1"/>
      <c r="AK15" s="1"/>
      <c r="AL15" s="1"/>
      <c r="AM15" s="1"/>
    </row>
    <row r="16" customFormat="false" ht="15.75" hidden="false" customHeight="false" outlineLevel="0" collapsed="false">
      <c r="A16" s="17"/>
      <c r="B16" s="51" t="n">
        <f aca="false">SUM(H14+1)</f>
        <v>13</v>
      </c>
      <c r="C16" s="52" t="n">
        <f aca="false">SUM(B16+1)</f>
        <v>14</v>
      </c>
      <c r="D16" s="52" t="n">
        <f aca="false">SUM(C16+1)</f>
        <v>15</v>
      </c>
      <c r="E16" s="52" t="n">
        <f aca="false">SUM(D16+1)</f>
        <v>16</v>
      </c>
      <c r="F16" s="52" t="n">
        <f aca="false">SUM(E16+1)</f>
        <v>17</v>
      </c>
      <c r="G16" s="53" t="n">
        <f aca="false">SUM(F16+1)</f>
        <v>18</v>
      </c>
      <c r="H16" s="54" t="n">
        <f aca="false">SUM(G16+1)</f>
        <v>19</v>
      </c>
      <c r="I16" s="21"/>
      <c r="J16" s="21"/>
      <c r="K16" s="51" t="n">
        <f aca="false">SUM(Q14+1)</f>
        <v>10</v>
      </c>
      <c r="L16" s="52" t="n">
        <f aca="false">SUM(K16+1)</f>
        <v>11</v>
      </c>
      <c r="M16" s="52" t="n">
        <f aca="false">SUM(L16+1)</f>
        <v>12</v>
      </c>
      <c r="N16" s="52" t="n">
        <f aca="false">SUM(M16+1)</f>
        <v>13</v>
      </c>
      <c r="O16" s="52" t="n">
        <f aca="false">SUM(N16+1)</f>
        <v>14</v>
      </c>
      <c r="P16" s="52" t="n">
        <f aca="false">SUM(O16+1)</f>
        <v>15</v>
      </c>
      <c r="Q16" s="55" t="n">
        <f aca="false">SUM(P16+1)</f>
        <v>16</v>
      </c>
      <c r="R16" s="23"/>
      <c r="S16" s="24"/>
      <c r="AJ16" s="1"/>
      <c r="AK16" s="1"/>
      <c r="AL16" s="1"/>
      <c r="AM16" s="1"/>
    </row>
    <row r="17" customFormat="false" ht="15.75" hidden="false" customHeight="false" outlineLevel="0" collapsed="false">
      <c r="A17" s="17"/>
      <c r="B17" s="45"/>
      <c r="C17" s="37"/>
      <c r="D17" s="37"/>
      <c r="E17" s="37"/>
      <c r="F17" s="37"/>
      <c r="G17" s="56"/>
      <c r="H17" s="40"/>
      <c r="I17" s="21"/>
      <c r="J17" s="21"/>
      <c r="K17" s="45"/>
      <c r="L17" s="37"/>
      <c r="M17" s="37"/>
      <c r="N17" s="37"/>
      <c r="O17" s="37"/>
      <c r="P17" s="37"/>
      <c r="Q17" s="38"/>
      <c r="R17" s="23"/>
      <c r="S17" s="24"/>
      <c r="AJ17" s="1"/>
      <c r="AK17" s="1"/>
      <c r="AL17" s="1"/>
      <c r="AM17" s="1"/>
    </row>
    <row r="18" customFormat="false" ht="15.75" hidden="false" customHeight="false" outlineLevel="0" collapsed="false">
      <c r="A18" s="17"/>
      <c r="B18" s="43" t="n">
        <f aca="false">SUM(H16+1)</f>
        <v>20</v>
      </c>
      <c r="C18" s="57" t="n">
        <f aca="false">SUM(B18+1)</f>
        <v>21</v>
      </c>
      <c r="D18" s="57" t="n">
        <f aca="false">SUM(C18+1)</f>
        <v>22</v>
      </c>
      <c r="E18" s="57" t="n">
        <f aca="false">SUM(D18+1)</f>
        <v>23</v>
      </c>
      <c r="F18" s="57" t="n">
        <f aca="false">SUM(E18+1)</f>
        <v>24</v>
      </c>
      <c r="G18" s="58" t="n">
        <f aca="false">SUM(F18+1)</f>
        <v>25</v>
      </c>
      <c r="H18" s="50" t="n">
        <f aca="false">SUM(G18+1)</f>
        <v>26</v>
      </c>
      <c r="I18" s="21"/>
      <c r="J18" s="21"/>
      <c r="K18" s="25" t="n">
        <f aca="false">SUM(Q16+1)</f>
        <v>17</v>
      </c>
      <c r="L18" s="41" t="n">
        <f aca="false">SUM(K18+1)</f>
        <v>18</v>
      </c>
      <c r="M18" s="41" t="n">
        <f aca="false">SUM(L18+1)</f>
        <v>19</v>
      </c>
      <c r="N18" s="41" t="n">
        <f aca="false">SUM(M18+1)</f>
        <v>20</v>
      </c>
      <c r="O18" s="41" t="n">
        <f aca="false">SUM(N18+1)</f>
        <v>21</v>
      </c>
      <c r="P18" s="41" t="n">
        <f aca="false">SUM(O18+1)</f>
        <v>22</v>
      </c>
      <c r="Q18" s="42" t="n">
        <f aca="false">SUM(P18+1)</f>
        <v>23</v>
      </c>
      <c r="R18" s="23"/>
      <c r="S18" s="24"/>
      <c r="AJ18" s="1"/>
      <c r="AK18" s="1"/>
      <c r="AL18" s="1"/>
      <c r="AM18" s="1"/>
    </row>
    <row r="19" customFormat="false" ht="15.75" hidden="false" customHeight="false" outlineLevel="0" collapsed="false">
      <c r="A19" s="17"/>
      <c r="B19" s="46"/>
      <c r="C19" s="59"/>
      <c r="D19" s="59"/>
      <c r="E19" s="59"/>
      <c r="F19" s="59"/>
      <c r="G19" s="39"/>
      <c r="H19" s="40"/>
      <c r="I19" s="21"/>
      <c r="J19" s="21"/>
      <c r="K19" s="45"/>
      <c r="L19" s="37"/>
      <c r="M19" s="37"/>
      <c r="N19" s="37"/>
      <c r="O19" s="37"/>
      <c r="P19" s="37"/>
      <c r="Q19" s="38"/>
      <c r="R19" s="23"/>
      <c r="S19" s="24"/>
      <c r="AJ19" s="1"/>
      <c r="AK19" s="1"/>
      <c r="AL19" s="1"/>
      <c r="AM19" s="1"/>
    </row>
    <row r="20" customFormat="false" ht="15.75" hidden="false" customHeight="false" outlineLevel="0" collapsed="false">
      <c r="A20" s="17"/>
      <c r="B20" s="43" t="n">
        <f aca="false">SUM(H18+1)</f>
        <v>27</v>
      </c>
      <c r="C20" s="57" t="n">
        <f aca="false">SUM(B20+1)</f>
        <v>28</v>
      </c>
      <c r="D20" s="57" t="n">
        <f aca="false">SUM(C20+1)</f>
        <v>29</v>
      </c>
      <c r="E20" s="57" t="n">
        <f aca="false">SUM(D20+1)</f>
        <v>30</v>
      </c>
      <c r="F20" s="57" t="n">
        <f aca="false">SUM(E20+1)</f>
        <v>31</v>
      </c>
      <c r="G20" s="41" t="s">
        <v>11</v>
      </c>
      <c r="H20" s="41" t="s">
        <v>11</v>
      </c>
      <c r="I20" s="21"/>
      <c r="J20" s="21"/>
      <c r="K20" s="25" t="n">
        <f aca="false">SUM(Q18+1)</f>
        <v>24</v>
      </c>
      <c r="L20" s="41" t="n">
        <f aca="false">SUM(K20+1)</f>
        <v>25</v>
      </c>
      <c r="M20" s="41" t="n">
        <f aca="false">SUM(L20+1)</f>
        <v>26</v>
      </c>
      <c r="N20" s="41" t="n">
        <f aca="false">SUM(M20+1)</f>
        <v>27</v>
      </c>
      <c r="O20" s="41" t="n">
        <f aca="false">SUM(N20+1)</f>
        <v>28</v>
      </c>
      <c r="P20" s="41" t="n">
        <f aca="false">SUM(O20+1)</f>
        <v>29</v>
      </c>
      <c r="Q20" s="41" t="n">
        <f aca="false">SUM(P20+1)</f>
        <v>30</v>
      </c>
      <c r="R20" s="23"/>
      <c r="S20" s="24"/>
      <c r="AJ20" s="1"/>
      <c r="AK20" s="1"/>
      <c r="AL20" s="1"/>
      <c r="AM20" s="1"/>
    </row>
    <row r="21" customFormat="false" ht="15.75" hidden="false" customHeight="false" outlineLevel="0" collapsed="false">
      <c r="A21" s="17"/>
      <c r="B21" s="46"/>
      <c r="C21" s="59"/>
      <c r="D21" s="59"/>
      <c r="E21" s="59"/>
      <c r="F21" s="59"/>
      <c r="G21" s="37"/>
      <c r="H21" s="38"/>
      <c r="I21" s="21"/>
      <c r="J21" s="21"/>
      <c r="K21" s="45"/>
      <c r="L21" s="37"/>
      <c r="M21" s="37"/>
      <c r="N21" s="37"/>
      <c r="O21" s="37"/>
      <c r="P21" s="37"/>
      <c r="Q21" s="38"/>
      <c r="R21" s="23"/>
      <c r="S21" s="24"/>
      <c r="AJ21" s="1"/>
      <c r="AK21" s="1"/>
      <c r="AL21" s="1"/>
      <c r="AM21" s="1"/>
    </row>
    <row r="22" customFormat="false" ht="15.75" hidden="false" customHeight="false" outlineLevel="0" collapsed="false">
      <c r="A22" s="17"/>
      <c r="B22" s="25" t="s">
        <v>11</v>
      </c>
      <c r="C22" s="41" t="s">
        <v>11</v>
      </c>
      <c r="D22" s="41"/>
      <c r="E22" s="41"/>
      <c r="F22" s="41"/>
      <c r="G22" s="41"/>
      <c r="H22" s="42"/>
      <c r="I22" s="21"/>
      <c r="J22" s="21"/>
      <c r="K22" s="25" t="n">
        <v>31</v>
      </c>
      <c r="L22" s="41"/>
      <c r="M22" s="41"/>
      <c r="N22" s="41"/>
      <c r="O22" s="41"/>
      <c r="P22" s="41"/>
      <c r="Q22" s="42"/>
      <c r="R22" s="23"/>
      <c r="S22" s="24"/>
    </row>
    <row r="23" customFormat="false" ht="16.5" hidden="false" customHeight="false" outlineLevel="0" collapsed="false">
      <c r="A23" s="17"/>
      <c r="B23" s="63"/>
      <c r="C23" s="64"/>
      <c r="D23" s="64"/>
      <c r="E23" s="64"/>
      <c r="F23" s="64"/>
      <c r="G23" s="64"/>
      <c r="H23" s="65"/>
      <c r="I23" s="21"/>
      <c r="J23" s="21"/>
      <c r="K23" s="63"/>
      <c r="L23" s="64"/>
      <c r="M23" s="64"/>
      <c r="N23" s="64"/>
      <c r="O23" s="64"/>
      <c r="P23" s="64"/>
      <c r="Q23" s="65"/>
      <c r="R23" s="23"/>
      <c r="S23" s="24"/>
    </row>
    <row r="24" customFormat="false" ht="12.75" hidden="false" customHeight="true" outlineLevel="0" collapsed="false">
      <c r="A24" s="66"/>
      <c r="B24" s="67"/>
      <c r="C24" s="67"/>
      <c r="D24" s="68"/>
      <c r="E24" s="68"/>
      <c r="F24" s="68"/>
      <c r="G24" s="68"/>
      <c r="H24" s="68"/>
      <c r="I24" s="69"/>
      <c r="J24" s="69"/>
      <c r="K24" s="67"/>
      <c r="L24" s="67"/>
      <c r="M24" s="68"/>
      <c r="N24" s="68"/>
      <c r="O24" s="68"/>
      <c r="P24" s="68"/>
      <c r="Q24" s="68"/>
      <c r="R24" s="70"/>
      <c r="S24" s="74"/>
    </row>
    <row r="25" customFormat="false" ht="12.75" hidden="false" customHeight="true" outlineLevel="0" collapsed="false">
      <c r="A25" s="2"/>
      <c r="H25" s="0"/>
      <c r="I25" s="2"/>
      <c r="J25" s="2"/>
      <c r="R25" s="1"/>
      <c r="S25" s="1"/>
    </row>
    <row r="26" customFormat="false" ht="18" hidden="false" customHeight="false" outlineLevel="0" collapsed="false">
      <c r="A26" s="100"/>
      <c r="B26" s="101"/>
      <c r="C26" s="102" t="s">
        <v>12</v>
      </c>
      <c r="D26" s="102"/>
      <c r="E26" s="103"/>
      <c r="F26" s="104"/>
      <c r="G26" s="102" t="s">
        <v>13</v>
      </c>
      <c r="H26" s="102"/>
      <c r="I26" s="100"/>
      <c r="J26" s="100"/>
      <c r="L26" s="105"/>
      <c r="M26" s="102" t="s">
        <v>14</v>
      </c>
      <c r="N26" s="100"/>
      <c r="P26" s="1"/>
      <c r="Q26" s="106"/>
      <c r="R26" s="103"/>
      <c r="S26" s="103"/>
    </row>
    <row r="27" customFormat="false" ht="18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3"/>
      <c r="I27" s="100"/>
      <c r="J27" s="100"/>
      <c r="L27" s="100"/>
      <c r="M27" s="100"/>
      <c r="N27" s="100"/>
      <c r="P27" s="1"/>
      <c r="R27" s="100"/>
      <c r="S27" s="100"/>
    </row>
    <row r="28" customFormat="false" ht="19.5" hidden="false" customHeight="false" outlineLevel="0" collapsed="false">
      <c r="A28" s="100"/>
      <c r="B28" s="107"/>
      <c r="C28" s="100" t="s">
        <v>15</v>
      </c>
      <c r="D28" s="100"/>
      <c r="E28" s="100"/>
      <c r="F28" s="108"/>
      <c r="G28" s="109" t="s">
        <v>16</v>
      </c>
      <c r="H28" s="0"/>
      <c r="J28" s="100"/>
      <c r="M28" s="100" t="s">
        <v>11</v>
      </c>
      <c r="N28" s="100"/>
      <c r="R28" s="100"/>
      <c r="S28" s="100"/>
    </row>
    <row r="30" customFormat="false" ht="19.5" hidden="false" customHeight="false" outlineLevel="0" collapsed="false">
      <c r="B30" s="1"/>
      <c r="C30" s="109" t="s">
        <v>11</v>
      </c>
    </row>
    <row r="117" customFormat="false" ht="12.75" hidden="false" customHeight="true" outlineLevel="0" collapsed="false"/>
  </sheetData>
  <mergeCells count="2">
    <mergeCell ref="B10:H10"/>
    <mergeCell ref="K10:Q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DoDDS Winter Break - 2015 -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7:22:40Z</dcterms:created>
  <dc:creator/>
  <dc:description/>
  <dc:language>en-US</dc:language>
  <cp:lastModifiedBy>Cynthia.Quilliam</cp:lastModifiedBy>
  <cp:lastPrinted>2009-05-26T17:08:45Z</cp:lastPrinted>
  <dcterms:modified xsi:type="dcterms:W3CDTF">2009-06-16T18:54:58Z</dcterms:modified>
  <cp:revision>0</cp:revision>
  <dc:subject/>
  <dc:title/>
</cp:coreProperties>
</file>