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Table 8.  Total natural gas consumption, projected vs. actual</t>
  </si>
  <si>
    <t xml:space="preserve">Projected</t>
  </si>
  <si>
    <t xml:space="preserve">  (trillion cubic feet)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EO 2007</t>
  </si>
  <si>
    <t xml:space="preserve">AEO 2008</t>
  </si>
  <si>
    <t xml:space="preserve">AEO 2009</t>
  </si>
  <si>
    <t xml:space="preserve">AEO 2010</t>
  </si>
  <si>
    <t xml:space="preserve">AEO 2011</t>
  </si>
  <si>
    <t xml:space="preserve">Actual</t>
  </si>
  <si>
    <t xml:space="preserve">Average Absolute Difference</t>
  </si>
  <si>
    <t xml:space="preserve">Projected vs. actual</t>
  </si>
  <si>
    <t xml:space="preserve">  (percent difference)</t>
  </si>
  <si>
    <t xml:space="preserve">Average Absolute Percent Difference</t>
  </si>
  <si>
    <r>
      <rPr>
        <sz val="8"/>
        <rFont val="Arial"/>
        <family val="2"/>
      </rPr>
      <t xml:space="preserve">Sources: Projections:  </t>
    </r>
    <r>
      <rPr>
        <i val="true"/>
        <sz val="8"/>
        <rFont val="Arial"/>
        <family val="2"/>
      </rPr>
      <t xml:space="preserve">Annual Energy Outlook</t>
    </r>
    <r>
      <rPr>
        <sz val="8"/>
        <rFont val="Arial"/>
        <family val="2"/>
      </rPr>
      <t xml:space="preserve">, Reference Case Projections, Various Editions.</t>
    </r>
  </si>
  <si>
    <t xml:space="preserve">Historical Data: U.S. Energy Information Administration, Annual Energy Review 2010, DOE/EIA-0384(2010) (Washington, DC, October 2011) , Table 6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_)"/>
    <numFmt numFmtId="168" formatCode="0.00_)"/>
    <numFmt numFmtId="169" formatCode="0.0_)"/>
    <numFmt numFmtId="170" formatCode="0.0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0066CC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9">
    <dxf>
      <font>
        <name val="Arial"/>
        <family val="2"/>
        <color rgb="00FFFFFF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F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8" min="2" style="1" width="6.12"/>
    <col collapsed="false" customWidth="true" hidden="false" outlineLevel="0" max="9" min="9" style="2" width="6.12"/>
    <col collapsed="false" customWidth="true" hidden="false" outlineLevel="0" max="19" min="10" style="1" width="6.12"/>
    <col collapsed="false" customWidth="true" hidden="false" outlineLevel="0" max="49" min="20" style="1" width="6.75"/>
    <col collapsed="false" customWidth="true" hidden="false" outlineLevel="0" max="50" min="50" style="1" width="17.24"/>
    <col collapsed="false" customWidth="true" hidden="false" outlineLevel="0" max="51" min="51" style="1" width="16.75"/>
    <col collapsed="false" customWidth="true" hidden="false" outlineLevel="0" max="68" min="52" style="1" width="7.49"/>
    <col collapsed="false" customWidth="true" hidden="false" outlineLevel="0" max="69" min="69" style="1" width="2.49"/>
    <col collapsed="false" customWidth="true" hidden="false" outlineLevel="0" max="70" min="70" style="2" width="15.25"/>
    <col collapsed="false" customWidth="true" hidden="false" outlineLevel="0" max="71" min="71" style="1" width="16.25"/>
    <col collapsed="false" customWidth="true" hidden="false" outlineLevel="0" max="92" min="72" style="1" width="8.49"/>
    <col collapsed="false" customWidth="true" hidden="false" outlineLevel="0" max="93" min="93" style="1" width="7.49"/>
    <col collapsed="false" customWidth="true" hidden="false" outlineLevel="0" max="94" min="94" style="1" width="8.62"/>
    <col collapsed="false" customWidth="true" hidden="false" outlineLevel="0" max="97" min="95" style="1" width="7.49"/>
    <col collapsed="false" customWidth="true" hidden="false" outlineLevel="0" max="98" min="98" style="1" width="8.99"/>
    <col collapsed="false" customWidth="false" hidden="false" outlineLevel="0" max="102" min="99" style="1" width="10.87"/>
    <col collapsed="false" customWidth="true" hidden="false" outlineLevel="0" max="105" min="103" style="1" width="8.87"/>
    <col collapsed="false" customWidth="false" hidden="false" outlineLevel="0" max="257" min="106" style="1" width="10.87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</row>
    <row r="2" customFormat="false" ht="14.25" hidden="false" customHeight="false" outlineLevel="0" collapsed="false">
      <c r="A2" s="8" t="s">
        <v>1</v>
      </c>
      <c r="B2" s="6"/>
      <c r="C2" s="6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</row>
    <row r="3" customFormat="false" ht="12" hidden="false" customHeight="true" outlineLevel="0" collapsed="false">
      <c r="A3" s="9" t="s">
        <v>2</v>
      </c>
      <c r="B3" s="6"/>
      <c r="C3" s="6"/>
      <c r="D3" s="5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</row>
    <row r="4" customFormat="false" ht="15" hidden="false" customHeight="false" outlineLevel="0" collapsed="false">
      <c r="A4" s="10"/>
      <c r="B4" s="11" t="n">
        <v>1993</v>
      </c>
      <c r="C4" s="11" t="n">
        <v>1994</v>
      </c>
      <c r="D4" s="11" t="n">
        <v>1995</v>
      </c>
      <c r="E4" s="11" t="n">
        <v>1996</v>
      </c>
      <c r="F4" s="11" t="n">
        <v>1997</v>
      </c>
      <c r="G4" s="11" t="n">
        <v>1998</v>
      </c>
      <c r="H4" s="11" t="n">
        <v>1999</v>
      </c>
      <c r="I4" s="11" t="n">
        <v>2000</v>
      </c>
      <c r="J4" s="11" t="n">
        <v>2001</v>
      </c>
      <c r="K4" s="11" t="n">
        <v>2002</v>
      </c>
      <c r="L4" s="11" t="n">
        <v>2003</v>
      </c>
      <c r="M4" s="11" t="n">
        <v>2004</v>
      </c>
      <c r="N4" s="11" t="n">
        <v>2005</v>
      </c>
      <c r="O4" s="11" t="n">
        <v>2006</v>
      </c>
      <c r="P4" s="11" t="n">
        <v>2007</v>
      </c>
      <c r="Q4" s="11" t="n">
        <v>2008</v>
      </c>
      <c r="R4" s="11" t="n">
        <v>2009</v>
      </c>
      <c r="S4" s="11" t="n">
        <v>201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</row>
    <row r="5" customFormat="false" ht="5.25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</row>
    <row r="6" customFormat="false" ht="14.25" hidden="false" customHeight="false" outlineLevel="0" collapsed="false">
      <c r="A6" s="15" t="s">
        <v>3</v>
      </c>
      <c r="B6" s="16" t="n">
        <v>19.87</v>
      </c>
      <c r="C6" s="16" t="n">
        <v>20.21</v>
      </c>
      <c r="D6" s="16" t="n">
        <v>20.64</v>
      </c>
      <c r="E6" s="16" t="n">
        <v>20.99</v>
      </c>
      <c r="F6" s="16" t="n">
        <v>21.2</v>
      </c>
      <c r="G6" s="16" t="n">
        <v>21.42</v>
      </c>
      <c r="H6" s="16" t="n">
        <v>21.6</v>
      </c>
      <c r="I6" s="16" t="n">
        <v>21.99</v>
      </c>
      <c r="J6" s="16" t="n">
        <v>22.37</v>
      </c>
      <c r="K6" s="17" t="n">
        <v>22.63</v>
      </c>
      <c r="L6" s="17" t="n">
        <v>22.95</v>
      </c>
      <c r="M6" s="17" t="n">
        <v>23.22</v>
      </c>
      <c r="N6" s="17" t="n">
        <v>23.58</v>
      </c>
      <c r="O6" s="17" t="n">
        <v>23.82</v>
      </c>
      <c r="P6" s="17" t="n">
        <v>24.09</v>
      </c>
      <c r="Q6" s="17" t="n">
        <v>24.13</v>
      </c>
      <c r="R6" s="17" t="n">
        <v>24.02</v>
      </c>
      <c r="S6" s="17" t="n">
        <v>24.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</row>
    <row r="7" customFormat="false" ht="14.25" hidden="false" customHeight="false" outlineLevel="0" collapsed="false">
      <c r="A7" s="18" t="s">
        <v>4</v>
      </c>
      <c r="B7" s="16"/>
      <c r="C7" s="16" t="n">
        <v>20.82</v>
      </c>
      <c r="D7" s="16" t="n">
        <v>20.66</v>
      </c>
      <c r="E7" s="16" t="n">
        <v>20.85</v>
      </c>
      <c r="F7" s="16" t="n">
        <v>21.21</v>
      </c>
      <c r="G7" s="16" t="n">
        <v>21.65</v>
      </c>
      <c r="H7" s="16" t="n">
        <v>21.95</v>
      </c>
      <c r="I7" s="16" t="n">
        <v>22.12</v>
      </c>
      <c r="J7" s="16" t="n">
        <v>22.25</v>
      </c>
      <c r="K7" s="17" t="n">
        <v>22.43</v>
      </c>
      <c r="L7" s="17" t="n">
        <v>22.62</v>
      </c>
      <c r="M7" s="17" t="n">
        <v>22.87</v>
      </c>
      <c r="N7" s="17" t="n">
        <v>23.08</v>
      </c>
      <c r="O7" s="17" t="n">
        <v>23.36</v>
      </c>
      <c r="P7" s="17" t="n">
        <v>23.61</v>
      </c>
      <c r="Q7" s="17" t="n">
        <v>24.08</v>
      </c>
      <c r="R7" s="17" t="n">
        <v>24.23</v>
      </c>
      <c r="S7" s="17" t="n">
        <v>24.5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</row>
    <row r="8" customFormat="false" ht="14.25" hidden="false" customHeight="false" outlineLevel="0" collapsed="false">
      <c r="A8" s="15" t="s">
        <v>5</v>
      </c>
      <c r="B8" s="16"/>
      <c r="C8" s="16"/>
      <c r="D8" s="16" t="n">
        <v>21.32</v>
      </c>
      <c r="E8" s="16" t="n">
        <v>21.64</v>
      </c>
      <c r="F8" s="16" t="n">
        <v>22.11</v>
      </c>
      <c r="G8" s="16" t="n">
        <v>22.21</v>
      </c>
      <c r="H8" s="16" t="n">
        <v>22.26</v>
      </c>
      <c r="I8" s="16" t="n">
        <v>22.34</v>
      </c>
      <c r="J8" s="16" t="n">
        <v>22.46</v>
      </c>
      <c r="K8" s="17" t="n">
        <v>22.74</v>
      </c>
      <c r="L8" s="17" t="n">
        <v>23.14</v>
      </c>
      <c r="M8" s="17" t="n">
        <v>23.63</v>
      </c>
      <c r="N8" s="17" t="n">
        <v>24.08</v>
      </c>
      <c r="O8" s="17" t="n">
        <v>24.25</v>
      </c>
      <c r="P8" s="17" t="n">
        <v>24.63</v>
      </c>
      <c r="Q8" s="17" t="n">
        <v>25.11</v>
      </c>
      <c r="R8" s="17" t="n">
        <v>25.56</v>
      </c>
      <c r="S8" s="17" t="n">
        <v>2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</row>
    <row r="9" customFormat="false" ht="14.25" hidden="false" customHeight="false" outlineLevel="0" collapsed="false">
      <c r="A9" s="15" t="s">
        <v>6</v>
      </c>
      <c r="B9" s="16"/>
      <c r="C9" s="16"/>
      <c r="D9" s="16"/>
      <c r="E9" s="16" t="n">
        <v>22.15</v>
      </c>
      <c r="F9" s="16" t="n">
        <v>22.75</v>
      </c>
      <c r="G9" s="16" t="n">
        <v>23.24</v>
      </c>
      <c r="H9" s="16" t="n">
        <v>23.64</v>
      </c>
      <c r="I9" s="16" t="n">
        <v>23.86</v>
      </c>
      <c r="J9" s="16" t="n">
        <v>24.13</v>
      </c>
      <c r="K9" s="17" t="n">
        <v>24.65</v>
      </c>
      <c r="L9" s="17" t="n">
        <v>25.34</v>
      </c>
      <c r="M9" s="17" t="n">
        <v>25.82</v>
      </c>
      <c r="N9" s="17" t="n">
        <v>26.22</v>
      </c>
      <c r="O9" s="17" t="n">
        <v>26.52</v>
      </c>
      <c r="P9" s="17" t="n">
        <v>27</v>
      </c>
      <c r="Q9" s="17" t="n">
        <v>27.35</v>
      </c>
      <c r="R9" s="17" t="n">
        <v>27.7</v>
      </c>
      <c r="S9" s="17" t="n">
        <v>28.0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</row>
    <row r="10" customFormat="false" ht="14.25" hidden="false" customHeight="false" outlineLevel="0" collapsed="false">
      <c r="A10" s="15" t="s">
        <v>7</v>
      </c>
      <c r="B10" s="16"/>
      <c r="C10" s="16"/>
      <c r="D10" s="16"/>
      <c r="E10" s="16"/>
      <c r="F10" s="16" t="n">
        <v>21.84</v>
      </c>
      <c r="G10" s="16" t="n">
        <v>23.03</v>
      </c>
      <c r="H10" s="16" t="n">
        <v>23.8434658050537</v>
      </c>
      <c r="I10" s="16" t="n">
        <v>24.0763931274414</v>
      </c>
      <c r="J10" s="16" t="n">
        <v>24.4397773742676</v>
      </c>
      <c r="K10" s="17" t="n">
        <v>24.8051662445068</v>
      </c>
      <c r="L10" s="17" t="n">
        <v>25.3293418884277</v>
      </c>
      <c r="M10" s="17" t="n">
        <v>25.7247524261475</v>
      </c>
      <c r="N10" s="17" t="n">
        <v>26.21510887146</v>
      </c>
      <c r="O10" s="17" t="n">
        <v>26.6518211364746</v>
      </c>
      <c r="P10" s="17" t="n">
        <v>27.2195205688477</v>
      </c>
      <c r="Q10" s="17" t="n">
        <v>27.8382205963135</v>
      </c>
      <c r="R10" s="17" t="n">
        <v>28.3485584259033</v>
      </c>
      <c r="S10" s="17" t="n">
        <v>28.843332290649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</row>
    <row r="11" customFormat="false" ht="14.25" hidden="false" customHeight="false" outlineLevel="0" collapsed="false">
      <c r="A11" s="15" t="s">
        <v>8</v>
      </c>
      <c r="B11" s="16"/>
      <c r="C11" s="16"/>
      <c r="D11" s="16"/>
      <c r="E11" s="16"/>
      <c r="F11" s="16"/>
      <c r="G11" s="16" t="n">
        <v>21.35</v>
      </c>
      <c r="H11" s="16" t="n">
        <v>22.3640022277832</v>
      </c>
      <c r="I11" s="16" t="n">
        <v>22.5370254516602</v>
      </c>
      <c r="J11" s="16" t="n">
        <v>23.1814441680908</v>
      </c>
      <c r="K11" s="17" t="n">
        <v>23.6453838348389</v>
      </c>
      <c r="L11" s="17" t="n">
        <v>24.1717548370361</v>
      </c>
      <c r="M11" s="17" t="n">
        <v>24.5747928619385</v>
      </c>
      <c r="N11" s="17" t="n">
        <v>25.1932182312012</v>
      </c>
      <c r="O11" s="17" t="n">
        <v>25.7671775817871</v>
      </c>
      <c r="P11" s="17" t="n">
        <v>26.4059791564941</v>
      </c>
      <c r="Q11" s="17" t="n">
        <v>26.916934967041</v>
      </c>
      <c r="R11" s="17" t="n">
        <v>27.416805267334</v>
      </c>
      <c r="S11" s="17" t="n">
        <v>28.02377510070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</row>
    <row r="12" customFormat="false" ht="14.25" hidden="false" customHeight="false" outlineLevel="0" collapsed="false">
      <c r="A12" s="18" t="s">
        <v>9</v>
      </c>
      <c r="B12" s="16"/>
      <c r="C12" s="16"/>
      <c r="D12" s="16"/>
      <c r="E12" s="16"/>
      <c r="F12" s="16"/>
      <c r="G12" s="16"/>
      <c r="H12" s="16" t="n">
        <v>21.4573249816895</v>
      </c>
      <c r="I12" s="16" t="n">
        <v>22.3631210327148</v>
      </c>
      <c r="J12" s="16" t="n">
        <v>22.1882038116455</v>
      </c>
      <c r="K12" s="17" t="n">
        <v>22.4182872772217</v>
      </c>
      <c r="L12" s="17" t="n">
        <v>22.9218292236328</v>
      </c>
      <c r="M12" s="17" t="n">
        <v>23.2723484039307</v>
      </c>
      <c r="N12" s="17" t="n">
        <v>23.9088115692139</v>
      </c>
      <c r="O12" s="17" t="n">
        <v>24.5317535400391</v>
      </c>
      <c r="P12" s="17" t="n">
        <v>25.2452220916748</v>
      </c>
      <c r="Q12" s="17" t="n">
        <v>25.8373126983643</v>
      </c>
      <c r="R12" s="17" t="n">
        <v>26.2172622680664</v>
      </c>
      <c r="S12" s="17" t="n">
        <v>26.953826904296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</row>
    <row r="13" customFormat="false" ht="14.25" hidden="false" customHeight="false" outlineLevel="0" collapsed="false">
      <c r="A13" s="15" t="s">
        <v>10</v>
      </c>
      <c r="B13" s="16"/>
      <c r="C13" s="16"/>
      <c r="D13" s="16"/>
      <c r="E13" s="16"/>
      <c r="F13" s="16"/>
      <c r="G13" s="16"/>
      <c r="H13" s="16"/>
      <c r="I13" s="16" t="n">
        <v>21.9954051971436</v>
      </c>
      <c r="J13" s="16" t="n">
        <v>22.6657447814941</v>
      </c>
      <c r="K13" s="17" t="n">
        <v>23.5519504547119</v>
      </c>
      <c r="L13" s="17" t="n">
        <v>24.3698616027832</v>
      </c>
      <c r="M13" s="17" t="n">
        <v>24.9593887329102</v>
      </c>
      <c r="N13" s="17" t="n">
        <v>25.2424850463867</v>
      </c>
      <c r="O13" s="17" t="n">
        <v>25.698673248291</v>
      </c>
      <c r="P13" s="17" t="n">
        <v>26.013500213623</v>
      </c>
      <c r="Q13" s="17" t="n">
        <v>26.5895576477051</v>
      </c>
      <c r="R13" s="17" t="n">
        <v>27.2375526428223</v>
      </c>
      <c r="S13" s="17" t="n">
        <v>28.047010421752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</row>
    <row r="14" customFormat="false" ht="14.25" hidden="false" customHeight="fals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  <c r="I14" s="16"/>
      <c r="J14" s="16" t="n">
        <v>22.2237091064453</v>
      </c>
      <c r="K14" s="17" t="n">
        <v>23.8865146636963</v>
      </c>
      <c r="L14" s="17" t="n">
        <v>24.7297821044922</v>
      </c>
      <c r="M14" s="17" t="n">
        <v>25.1999568939209</v>
      </c>
      <c r="N14" s="17" t="n">
        <v>25.4987735748291</v>
      </c>
      <c r="O14" s="17" t="n">
        <v>25.9976787567139</v>
      </c>
      <c r="P14" s="17" t="n">
        <v>26.4323482513428</v>
      </c>
      <c r="Q14" s="17" t="n">
        <v>26.9622783660889</v>
      </c>
      <c r="R14" s="17" t="n">
        <v>27.4615325927734</v>
      </c>
      <c r="S14" s="17" t="n">
        <v>28.126266479492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</row>
    <row r="15" customFormat="false" ht="14.25" hidden="false" customHeight="false" outlineLevel="0" collapsed="false">
      <c r="A15" s="15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7" t="n">
        <v>23.2016086578369</v>
      </c>
      <c r="L15" s="17" t="n">
        <v>24.0005207061768</v>
      </c>
      <c r="M15" s="17" t="n">
        <v>24.4809837341309</v>
      </c>
      <c r="N15" s="17" t="n">
        <v>24.6046600341797</v>
      </c>
      <c r="O15" s="17" t="n">
        <v>24.9814949035645</v>
      </c>
      <c r="P15" s="17" t="n">
        <v>25.2087154388428</v>
      </c>
      <c r="Q15" s="17" t="n">
        <v>25.9787349700928</v>
      </c>
      <c r="R15" s="17" t="n">
        <v>26.5155582427979</v>
      </c>
      <c r="S15" s="17" t="n">
        <v>27.0552253723145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</row>
    <row r="16" customFormat="false" ht="14.25" hidden="false" customHeight="false" outlineLevel="0" collapsed="false">
      <c r="A16" s="15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 t="n">
        <v>22.0922679901123</v>
      </c>
      <c r="M16" s="17" t="n">
        <v>23.1742916107178</v>
      </c>
      <c r="N16" s="17" t="n">
        <v>23.5349197387695</v>
      </c>
      <c r="O16" s="17" t="n">
        <v>24.0431041717529</v>
      </c>
      <c r="P16" s="17" t="n">
        <v>24.4976482391357</v>
      </c>
      <c r="Q16" s="17" t="n">
        <v>25.1246109008789</v>
      </c>
      <c r="R16" s="17" t="n">
        <v>25.4335765838623</v>
      </c>
      <c r="S16" s="17" t="n">
        <v>26.151109695434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</row>
    <row r="17" customFormat="false" ht="14.25" hidden="false" customHeight="false" outlineLevel="0" collapsed="false">
      <c r="A17" s="18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7" t="n">
        <v>22.139965057373</v>
      </c>
      <c r="N17" s="17" t="n">
        <v>22.3182048797607</v>
      </c>
      <c r="O17" s="17" t="n">
        <v>22.639892578125</v>
      </c>
      <c r="P17" s="17" t="n">
        <v>23.0714511871338</v>
      </c>
      <c r="Q17" s="17" t="n">
        <v>23.9469108581543</v>
      </c>
      <c r="R17" s="17" t="n">
        <v>24.6389064788818</v>
      </c>
      <c r="S17" s="17" t="n">
        <v>25.435441970825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14.25" hidden="false" customHeight="false" outlineLevel="0" collapsed="false">
      <c r="A18" s="15" t="s">
        <v>15</v>
      </c>
      <c r="B18" s="16"/>
      <c r="C18" s="16"/>
      <c r="D18" s="16"/>
      <c r="E18" s="16"/>
      <c r="F18" s="16"/>
      <c r="G18" s="16"/>
      <c r="H18" s="16"/>
      <c r="I18" s="16"/>
      <c r="J18" s="19"/>
      <c r="K18" s="20"/>
      <c r="L18" s="20"/>
      <c r="M18" s="20"/>
      <c r="N18" s="17" t="n">
        <v>22.2098350524902</v>
      </c>
      <c r="O18" s="17" t="n">
        <v>22.1710433959961</v>
      </c>
      <c r="P18" s="17" t="n">
        <v>22.3840160369873</v>
      </c>
      <c r="Q18" s="17" t="n">
        <v>22.8735847473145</v>
      </c>
      <c r="R18" s="17" t="n">
        <v>23.0504455566406</v>
      </c>
      <c r="S18" s="17" t="n">
        <v>23.35421180725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</row>
    <row r="19" customFormat="false" ht="14.25" hidden="false" customHeight="false" outlineLevel="0" collapsed="false">
      <c r="A19" s="15" t="s">
        <v>16</v>
      </c>
      <c r="B19" s="16"/>
      <c r="C19" s="16"/>
      <c r="D19" s="16"/>
      <c r="E19" s="16"/>
      <c r="F19" s="16"/>
      <c r="G19" s="16"/>
      <c r="H19" s="16"/>
      <c r="I19" s="16"/>
      <c r="J19" s="19"/>
      <c r="K19" s="20"/>
      <c r="L19" s="20"/>
      <c r="M19" s="20"/>
      <c r="N19" s="17"/>
      <c r="O19" s="17" t="n">
        <v>21.7218227386475</v>
      </c>
      <c r="P19" s="17" t="n">
        <v>22.6765308380127</v>
      </c>
      <c r="Q19" s="17" t="n">
        <v>23.4041709899902</v>
      </c>
      <c r="R19" s="17" t="n">
        <v>23.7665767669678</v>
      </c>
      <c r="S19" s="17" t="n">
        <v>24.018575668335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</row>
    <row r="20" customFormat="false" ht="14.25" hidden="false" customHeight="false" outlineLevel="0" collapsed="false">
      <c r="A20" s="15" t="s">
        <v>17</v>
      </c>
      <c r="B20" s="16"/>
      <c r="C20" s="16"/>
      <c r="D20" s="16"/>
      <c r="E20" s="16"/>
      <c r="F20" s="16"/>
      <c r="G20" s="16"/>
      <c r="H20" s="16"/>
      <c r="I20" s="16"/>
      <c r="J20" s="19"/>
      <c r="K20" s="20"/>
      <c r="L20" s="20"/>
      <c r="M20" s="20"/>
      <c r="N20" s="17"/>
      <c r="O20" s="17"/>
      <c r="P20" s="17" t="n">
        <v>22.9049396514893</v>
      </c>
      <c r="Q20" s="17" t="n">
        <v>23.1166286468506</v>
      </c>
      <c r="R20" s="17" t="n">
        <v>23.3137893676758</v>
      </c>
      <c r="S20" s="17" t="n">
        <v>23.246971130371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</row>
    <row r="21" customFormat="false" ht="14.25" hidden="false" customHeight="false" outlineLevel="0" collapsed="false">
      <c r="A21" s="15" t="s">
        <v>18</v>
      </c>
      <c r="B21" s="16"/>
      <c r="C21" s="16"/>
      <c r="D21" s="16"/>
      <c r="E21" s="16"/>
      <c r="F21" s="16"/>
      <c r="G21" s="16"/>
      <c r="H21" s="16"/>
      <c r="I21" s="16"/>
      <c r="J21" s="19"/>
      <c r="K21" s="20"/>
      <c r="L21" s="20"/>
      <c r="M21" s="20"/>
      <c r="N21" s="17"/>
      <c r="O21" s="17"/>
      <c r="P21" s="17"/>
      <c r="Q21" s="17" t="n">
        <v>23.0353736877441</v>
      </c>
      <c r="R21" s="17" t="n">
        <v>22.5526103973389</v>
      </c>
      <c r="S21" s="17" t="n">
        <v>21.888006210327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</row>
    <row r="22" customFormat="false" ht="14.25" hidden="false" customHeight="false" outlineLevel="0" collapsed="false">
      <c r="A22" s="18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  <c r="Q22" s="17"/>
      <c r="R22" s="17" t="n">
        <v>22.5893878936768</v>
      </c>
      <c r="S22" s="17" t="n">
        <v>22.5097732543945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</row>
    <row r="23" customFormat="false" ht="14.25" hidden="false" customHeight="false" outlineLevel="0" collapsed="false">
      <c r="A23" s="18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17"/>
      <c r="M23" s="17"/>
      <c r="N23" s="17"/>
      <c r="O23" s="17"/>
      <c r="P23" s="17"/>
      <c r="Q23" s="17"/>
      <c r="R23" s="17"/>
      <c r="S23" s="17" t="n">
        <v>23.82713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</row>
    <row r="24" customFormat="false" ht="14.25" hidden="false" customHeight="false" outlineLevel="0" collapsed="false">
      <c r="A24" s="21" t="s">
        <v>21</v>
      </c>
      <c r="B24" s="17" t="n">
        <v>20.789842</v>
      </c>
      <c r="C24" s="17" t="n">
        <v>21.247098</v>
      </c>
      <c r="D24" s="17" t="n">
        <v>22.206889</v>
      </c>
      <c r="E24" s="17" t="n">
        <v>22.60908</v>
      </c>
      <c r="F24" s="17" t="n">
        <v>22.737343</v>
      </c>
      <c r="G24" s="17" t="n">
        <v>22.245956</v>
      </c>
      <c r="H24" s="17" t="n">
        <v>22.40515</v>
      </c>
      <c r="I24" s="17" t="n">
        <v>23.333122</v>
      </c>
      <c r="J24" s="17" t="n">
        <v>22.238624</v>
      </c>
      <c r="K24" s="17" t="n">
        <v>23.007017</v>
      </c>
      <c r="L24" s="17" t="n">
        <v>22.276501</v>
      </c>
      <c r="M24" s="17" t="n">
        <v>22.388974</v>
      </c>
      <c r="N24" s="17" t="n">
        <v>22.010597</v>
      </c>
      <c r="O24" s="17" t="n">
        <v>21.684641</v>
      </c>
      <c r="P24" s="17" t="n">
        <v>23.09714</v>
      </c>
      <c r="Q24" s="17" t="n">
        <v>23.268056</v>
      </c>
      <c r="R24" s="17" t="n">
        <v>22.839642</v>
      </c>
      <c r="S24" s="17" t="n">
        <v>24.133062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</row>
    <row r="25" customFormat="false" ht="14.25" hidden="true" customHeight="false" outlineLevel="0" collapsed="false">
      <c r="A25" s="22" t="s">
        <v>22</v>
      </c>
      <c r="B25" s="23" t="n">
        <v>0.206135977214636</v>
      </c>
      <c r="C25" s="23" t="n">
        <v>0.199170755550223</v>
      </c>
      <c r="D25" s="23" t="n">
        <v>0.252885973745938</v>
      </c>
      <c r="E25" s="23" t="n">
        <v>0.231494036987288</v>
      </c>
      <c r="F25" s="23" t="n">
        <v>0.221104814732364</v>
      </c>
      <c r="G25" s="23" t="n">
        <v>0.175968265931483</v>
      </c>
      <c r="H25" s="23" t="n">
        <v>0.14784380308224</v>
      </c>
      <c r="I25" s="23" t="n">
        <v>0.181121767499321</v>
      </c>
      <c r="J25" s="23" t="n">
        <v>0.131811073906638</v>
      </c>
      <c r="K25" s="23" t="n">
        <v>0.164245885413807</v>
      </c>
      <c r="L25" s="23" t="n">
        <v>0.111962132618914</v>
      </c>
      <c r="M25" s="23" t="n">
        <v>0.0770170321291275</v>
      </c>
      <c r="N25" s="23" t="n">
        <v>0.0580918164590112</v>
      </c>
      <c r="O25" s="23" t="n">
        <v>0.0482042643083453</v>
      </c>
      <c r="P25" s="23" t="n">
        <v>0.1168625596787</v>
      </c>
      <c r="Q25" s="23" t="n">
        <v>0.190097668875342</v>
      </c>
      <c r="R25" s="23" t="n">
        <v>0.222271794719162</v>
      </c>
      <c r="S25" s="1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</row>
    <row r="26" customFormat="false" ht="16.5" hidden="false" customHeight="true" outlineLevel="0" collapsed="false">
      <c r="A26" s="24" t="s">
        <v>22</v>
      </c>
      <c r="B26" s="25" t="n">
        <v>0.919841999999999</v>
      </c>
      <c r="C26" s="25" t="n">
        <v>0.732098000000001</v>
      </c>
      <c r="D26" s="25" t="n">
        <v>1.33355566666667</v>
      </c>
      <c r="E26" s="25" t="n">
        <v>1.20158</v>
      </c>
      <c r="F26" s="25" t="n">
        <v>0.9204058</v>
      </c>
      <c r="G26" s="25" t="n">
        <v>0.688651999999999</v>
      </c>
      <c r="H26" s="25" t="n">
        <v>0.72394122794015</v>
      </c>
      <c r="I26" s="25" t="n">
        <v>0.990416180740356</v>
      </c>
      <c r="J26" s="25" t="n">
        <v>0.654659267306857</v>
      </c>
      <c r="K26" s="25" t="n">
        <v>0.750830257836914</v>
      </c>
      <c r="L26" s="25" t="n">
        <v>1.54475576113059</v>
      </c>
      <c r="M26" s="25" t="n">
        <v>1.74140080052694</v>
      </c>
      <c r="N26" s="25" t="n">
        <v>2.27294276909931</v>
      </c>
      <c r="O26" s="25" t="n">
        <v>2.75496343224226</v>
      </c>
      <c r="P26" s="25" t="n">
        <v>1.84240108308919</v>
      </c>
      <c r="Q26" s="25" t="n">
        <v>1.97266155704498</v>
      </c>
      <c r="R26" s="25" t="n">
        <v>2.52077764133588</v>
      </c>
      <c r="S26" s="25" t="n">
        <v>2.09627439804416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</row>
    <row r="27" customFormat="false" ht="15" hidden="false" customHeight="true" outlineLevel="0" collapsed="false">
      <c r="A27" s="5"/>
      <c r="B27" s="26"/>
      <c r="C27" s="26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</row>
    <row r="28" customFormat="false" ht="14.25" hidden="false" customHeight="false" outlineLevel="0" collapsed="false">
      <c r="A28" s="28" t="s">
        <v>23</v>
      </c>
      <c r="B28" s="26"/>
      <c r="C28" s="26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</row>
    <row r="29" customFormat="false" ht="12.75" hidden="false" customHeight="true" outlineLevel="0" collapsed="false">
      <c r="A29" s="29" t="s">
        <v>24</v>
      </c>
      <c r="B29" s="26"/>
      <c r="C29" s="26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</row>
    <row r="30" customFormat="false" ht="15" hidden="false" customHeight="false" outlineLevel="0" collapsed="false">
      <c r="A30" s="30"/>
      <c r="B30" s="11" t="n">
        <v>1993</v>
      </c>
      <c r="C30" s="11" t="n">
        <v>1994</v>
      </c>
      <c r="D30" s="11" t="n">
        <v>1995</v>
      </c>
      <c r="E30" s="11" t="n">
        <v>1996</v>
      </c>
      <c r="F30" s="11" t="n">
        <v>1997</v>
      </c>
      <c r="G30" s="11" t="n">
        <v>1998</v>
      </c>
      <c r="H30" s="11" t="n">
        <v>1999</v>
      </c>
      <c r="I30" s="11" t="n">
        <v>2000</v>
      </c>
      <c r="J30" s="11" t="n">
        <v>2001</v>
      </c>
      <c r="K30" s="11" t="n">
        <v>2002</v>
      </c>
      <c r="L30" s="11" t="n">
        <v>2003</v>
      </c>
      <c r="M30" s="11" t="n">
        <v>2004</v>
      </c>
      <c r="N30" s="11" t="n">
        <v>2005</v>
      </c>
      <c r="O30" s="11" t="n">
        <v>2006</v>
      </c>
      <c r="P30" s="11" t="n">
        <v>2007</v>
      </c>
      <c r="Q30" s="11" t="n">
        <v>2008</v>
      </c>
      <c r="R30" s="11" t="n">
        <v>2009</v>
      </c>
      <c r="S30" s="11" t="n">
        <v>201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</row>
    <row r="31" customFormat="false" ht="4.5" hidden="false" customHeight="true" outlineLevel="0" collapsed="false">
      <c r="A31" s="5"/>
      <c r="B31" s="26"/>
      <c r="C31" s="26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</row>
    <row r="32" customFormat="false" ht="10.5" hidden="false" customHeight="true" outlineLevel="0" collapsed="false">
      <c r="A32" s="31" t="s">
        <v>3</v>
      </c>
      <c r="B32" s="32" t="n">
        <v>-4.4244780696265</v>
      </c>
      <c r="C32" s="32" t="n">
        <v>-4.88112776624836</v>
      </c>
      <c r="D32" s="32" t="n">
        <v>-7.05586901434055</v>
      </c>
      <c r="E32" s="32" t="n">
        <v>-7.16119364432343</v>
      </c>
      <c r="F32" s="32" t="n">
        <v>-6.76131331616012</v>
      </c>
      <c r="G32" s="32" t="n">
        <v>-3.71283661623712</v>
      </c>
      <c r="H32" s="32" t="n">
        <v>-3.59359343722313</v>
      </c>
      <c r="I32" s="32" t="n">
        <v>-5.75628927839147</v>
      </c>
      <c r="J32" s="32" t="n">
        <v>0.590755974830095</v>
      </c>
      <c r="K32" s="32" t="n">
        <v>-1.63870440048791</v>
      </c>
      <c r="L32" s="32" t="n">
        <v>3.02336080518211</v>
      </c>
      <c r="M32" s="32" t="n">
        <v>3.71176454981813</v>
      </c>
      <c r="N32" s="32" t="n">
        <v>7.13021550483159</v>
      </c>
      <c r="O32" s="32" t="n">
        <v>9.84733388023349</v>
      </c>
      <c r="P32" s="32" t="n">
        <v>4.29862744911275</v>
      </c>
      <c r="Q32" s="32" t="n">
        <v>3.70440916937796</v>
      </c>
      <c r="R32" s="32" t="n">
        <v>5.16802321157222</v>
      </c>
      <c r="S32" s="32" t="n">
        <v>0.0287489420115925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</row>
    <row r="33" customFormat="false" ht="14.25" hidden="false" customHeight="false" outlineLevel="0" collapsed="false">
      <c r="A33" s="18" t="s">
        <v>4</v>
      </c>
      <c r="B33" s="19"/>
      <c r="C33" s="19" t="n">
        <v>-2.01014745637263</v>
      </c>
      <c r="D33" s="19" t="n">
        <v>-6.96580687191259</v>
      </c>
      <c r="E33" s="19" t="n">
        <v>-7.78041388681007</v>
      </c>
      <c r="F33" s="19" t="n">
        <v>-6.71733280357339</v>
      </c>
      <c r="G33" s="19" t="n">
        <v>-2.67894083760662</v>
      </c>
      <c r="H33" s="19" t="n">
        <v>-2.0314525901411</v>
      </c>
      <c r="I33" s="19" t="n">
        <v>-5.19914137508045</v>
      </c>
      <c r="J33" s="19" t="n">
        <v>0.051154244075526</v>
      </c>
      <c r="K33" s="19" t="n">
        <v>-2.50800440578629</v>
      </c>
      <c r="L33" s="19" t="n">
        <v>1.54197914654551</v>
      </c>
      <c r="M33" s="19" t="n">
        <v>2.14849505832648</v>
      </c>
      <c r="N33" s="19" t="n">
        <v>4.85858243645094</v>
      </c>
      <c r="O33" s="19" t="n">
        <v>7.72601676919623</v>
      </c>
      <c r="P33" s="19" t="n">
        <v>2.2204480727917</v>
      </c>
      <c r="Q33" s="19" t="n">
        <v>3.48952228755164</v>
      </c>
      <c r="R33" s="19" t="n">
        <v>6.08747720301395</v>
      </c>
      <c r="S33" s="19" t="n">
        <v>1.8934107905577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</row>
    <row r="34" customFormat="false" ht="14.25" hidden="false" customHeight="false" outlineLevel="0" collapsed="false">
      <c r="A34" s="15" t="s">
        <v>5</v>
      </c>
      <c r="B34" s="19"/>
      <c r="C34" s="19"/>
      <c r="D34" s="19" t="n">
        <v>-3.99375617178975</v>
      </c>
      <c r="E34" s="19" t="n">
        <v>-4.28624251849256</v>
      </c>
      <c r="F34" s="19" t="n">
        <v>-2.75908667076887</v>
      </c>
      <c r="G34" s="19" t="n">
        <v>-0.161629376593205</v>
      </c>
      <c r="H34" s="19" t="n">
        <v>-0.647842125582723</v>
      </c>
      <c r="I34" s="19" t="n">
        <v>-4.25627569255413</v>
      </c>
      <c r="J34" s="19" t="n">
        <v>0.995457272896018</v>
      </c>
      <c r="K34" s="19" t="n">
        <v>-1.1605893975738</v>
      </c>
      <c r="L34" s="19" t="n">
        <v>3.87627751773046</v>
      </c>
      <c r="M34" s="19" t="n">
        <v>5.54302309699407</v>
      </c>
      <c r="N34" s="19" t="n">
        <v>9.40184857321225</v>
      </c>
      <c r="O34" s="19" t="n">
        <v>11.8303042231596</v>
      </c>
      <c r="P34" s="19" t="n">
        <v>6.63657924747393</v>
      </c>
      <c r="Q34" s="19" t="n">
        <v>7.91619205317366</v>
      </c>
      <c r="R34" s="19" t="n">
        <v>11.9106858154782</v>
      </c>
      <c r="S34" s="19" t="n">
        <v>7.7360179160025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</row>
    <row r="35" customFormat="false" ht="14.25" hidden="false" customHeight="false" outlineLevel="0" collapsed="false">
      <c r="A35" s="15" t="s">
        <v>6</v>
      </c>
      <c r="B35" s="19"/>
      <c r="C35" s="19"/>
      <c r="D35" s="19"/>
      <c r="E35" s="19" t="n">
        <v>-2.03051163514836</v>
      </c>
      <c r="F35" s="19" t="n">
        <v>0.0556661347810112</v>
      </c>
      <c r="G35" s="19" t="n">
        <v>4.46842563205645</v>
      </c>
      <c r="H35" s="19" t="n">
        <v>5.51145607148357</v>
      </c>
      <c r="I35" s="19" t="n">
        <v>2.25806902308229</v>
      </c>
      <c r="J35" s="19" t="n">
        <v>8.5049146925637</v>
      </c>
      <c r="K35" s="19" t="n">
        <v>7.14122565302576</v>
      </c>
      <c r="L35" s="19" t="n">
        <v>13.7521552419745</v>
      </c>
      <c r="M35" s="19" t="n">
        <v>15.3246236294705</v>
      </c>
      <c r="N35" s="19" t="n">
        <v>19.1244381058814</v>
      </c>
      <c r="O35" s="19" t="n">
        <v>22.2985430102348</v>
      </c>
      <c r="P35" s="19" t="n">
        <v>16.8975899180591</v>
      </c>
      <c r="Q35" s="19" t="n">
        <v>17.5431243589924</v>
      </c>
      <c r="R35" s="19" t="n">
        <v>21.2803598235034</v>
      </c>
      <c r="S35" s="19" t="n">
        <v>16.064840839508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</row>
    <row r="36" customFormat="false" ht="14.25" hidden="false" customHeight="false" outlineLevel="0" collapsed="false">
      <c r="A36" s="15" t="s">
        <v>7</v>
      </c>
      <c r="B36" s="19"/>
      <c r="C36" s="19"/>
      <c r="D36" s="19"/>
      <c r="E36" s="19"/>
      <c r="F36" s="19" t="n">
        <v>-3.94656051061023</v>
      </c>
      <c r="G36" s="19" t="n">
        <v>3.52443383417643</v>
      </c>
      <c r="H36" s="19" t="n">
        <v>6.41957677165166</v>
      </c>
      <c r="I36" s="19" t="n">
        <v>3.18547654035069</v>
      </c>
      <c r="J36" s="19" t="n">
        <v>9.89788475342529</v>
      </c>
      <c r="K36" s="19" t="n">
        <v>7.81565573888538</v>
      </c>
      <c r="L36" s="19" t="n">
        <v>13.704310602584</v>
      </c>
      <c r="M36" s="19" t="n">
        <v>14.8992018399211</v>
      </c>
      <c r="N36" s="19" t="n">
        <v>19.1022164072149</v>
      </c>
      <c r="O36" s="19" t="n">
        <v>22.9064439502347</v>
      </c>
      <c r="P36" s="19" t="n">
        <v>17.8480130823455</v>
      </c>
      <c r="Q36" s="19" t="n">
        <v>19.6413683906961</v>
      </c>
      <c r="R36" s="19" t="n">
        <v>24.1199771253127</v>
      </c>
      <c r="S36" s="19" t="n">
        <v>19.5179140162546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</row>
    <row r="37" customFormat="false" ht="14.25" hidden="false" customHeight="false" outlineLevel="0" collapsed="false">
      <c r="A37" s="15" t="s">
        <v>8</v>
      </c>
      <c r="B37" s="19"/>
      <c r="C37" s="19"/>
      <c r="D37" s="19"/>
      <c r="E37" s="19"/>
      <c r="F37" s="19"/>
      <c r="G37" s="19" t="n">
        <v>-4.02750054886379</v>
      </c>
      <c r="H37" s="19" t="n">
        <v>-0.183653187846526</v>
      </c>
      <c r="I37" s="19" t="n">
        <v>-3.41187325185135</v>
      </c>
      <c r="J37" s="19" t="n">
        <v>4.23956162076763</v>
      </c>
      <c r="K37" s="19" t="n">
        <v>2.77466146453869</v>
      </c>
      <c r="L37" s="19" t="n">
        <v>8.50786143226054</v>
      </c>
      <c r="M37" s="19" t="n">
        <v>9.76292554512983</v>
      </c>
      <c r="N37" s="19" t="n">
        <v>14.4594952658539</v>
      </c>
      <c r="O37" s="19" t="n">
        <v>18.8268580595229</v>
      </c>
      <c r="P37" s="19" t="n">
        <v>14.3257526970618</v>
      </c>
      <c r="Q37" s="19" t="n">
        <v>15.6819244677811</v>
      </c>
      <c r="R37" s="19" t="n">
        <v>20.0404335030032</v>
      </c>
      <c r="S37" s="19" t="n">
        <v>16.1219206278425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</row>
    <row r="38" customFormat="false" ht="14.25" hidden="false" customHeight="false" outlineLevel="0" collapsed="false">
      <c r="A38" s="18" t="s">
        <v>9</v>
      </c>
      <c r="B38" s="19"/>
      <c r="C38" s="19"/>
      <c r="D38" s="19"/>
      <c r="E38" s="19"/>
      <c r="F38" s="19"/>
      <c r="G38" s="19"/>
      <c r="H38" s="19" t="n">
        <v>-4.23038907711194</v>
      </c>
      <c r="I38" s="19" t="n">
        <v>-4.15718465486597</v>
      </c>
      <c r="J38" s="19" t="n">
        <v>-0.2267235075088</v>
      </c>
      <c r="K38" s="19" t="n">
        <v>-2.55891375565255</v>
      </c>
      <c r="L38" s="19" t="n">
        <v>2.89690119481876</v>
      </c>
      <c r="M38" s="19" t="n">
        <v>3.9455778720841</v>
      </c>
      <c r="N38" s="19" t="n">
        <v>8.62409397261631</v>
      </c>
      <c r="O38" s="19" t="n">
        <v>13.1296272787687</v>
      </c>
      <c r="P38" s="19" t="n">
        <v>9.30020812825659</v>
      </c>
      <c r="Q38" s="19" t="n">
        <v>11.0419912104572</v>
      </c>
      <c r="R38" s="19" t="n">
        <v>14.788411604991</v>
      </c>
      <c r="S38" s="19" t="n">
        <v>11.6883837794677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</row>
    <row r="39" customFormat="false" ht="14.25" hidden="false" customHeight="false" outlineLevel="0" collapsed="false">
      <c r="A39" s="15" t="s">
        <v>10</v>
      </c>
      <c r="B39" s="19"/>
      <c r="C39" s="19"/>
      <c r="D39" s="19"/>
      <c r="E39" s="19"/>
      <c r="F39" s="19"/>
      <c r="G39" s="19"/>
      <c r="H39" s="19"/>
      <c r="I39" s="19" t="n">
        <v>-5.73312393796443</v>
      </c>
      <c r="J39" s="19" t="n">
        <v>1.920625941129</v>
      </c>
      <c r="K39" s="19" t="n">
        <v>2.36855327534166</v>
      </c>
      <c r="L39" s="19" t="n">
        <v>9.39716970265305</v>
      </c>
      <c r="M39" s="19" t="n">
        <v>11.4807169498261</v>
      </c>
      <c r="N39" s="19" t="n">
        <v>14.6833275189524</v>
      </c>
      <c r="O39" s="19" t="n">
        <v>18.5109462881632</v>
      </c>
      <c r="P39" s="19" t="n">
        <v>12.6264992705722</v>
      </c>
      <c r="Q39" s="19" t="n">
        <v>14.274942641126</v>
      </c>
      <c r="R39" s="19" t="n">
        <v>19.2556023549855</v>
      </c>
      <c r="S39" s="19" t="n">
        <v>16.218200664934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</row>
    <row r="40" customFormat="false" ht="14.25" hidden="false" customHeight="false" outlineLevel="0" collapsed="false">
      <c r="A40" s="15" t="s">
        <v>11</v>
      </c>
      <c r="B40" s="19"/>
      <c r="C40" s="19"/>
      <c r="D40" s="19"/>
      <c r="E40" s="19"/>
      <c r="F40" s="19"/>
      <c r="G40" s="19"/>
      <c r="H40" s="19"/>
      <c r="I40" s="19"/>
      <c r="J40" s="19" t="n">
        <v>-0.0670675198010857</v>
      </c>
      <c r="K40" s="19" t="n">
        <v>3.82273661855549</v>
      </c>
      <c r="L40" s="19" t="n">
        <v>11.0128655505287</v>
      </c>
      <c r="M40" s="19" t="n">
        <v>12.5552108547756</v>
      </c>
      <c r="N40" s="19" t="n">
        <v>15.8477145114651</v>
      </c>
      <c r="O40" s="19" t="n">
        <v>19.8898278127541</v>
      </c>
      <c r="P40" s="19" t="n">
        <v>14.4399187576591</v>
      </c>
      <c r="Q40" s="19" t="n">
        <v>15.8767985004371</v>
      </c>
      <c r="R40" s="19" t="n">
        <v>20.2362654930118</v>
      </c>
      <c r="S40" s="19" t="n">
        <v>16.5466134363397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</row>
    <row r="41" customFormat="false" ht="14.25" hidden="false" customHeight="false" outlineLevel="0" collapsed="false">
      <c r="A41" s="15" t="s">
        <v>12</v>
      </c>
      <c r="B41" s="19"/>
      <c r="C41" s="19"/>
      <c r="D41" s="19"/>
      <c r="E41" s="19"/>
      <c r="F41" s="19"/>
      <c r="G41" s="19"/>
      <c r="H41" s="19"/>
      <c r="I41" s="19"/>
      <c r="J41" s="19"/>
      <c r="K41" s="19" t="n">
        <v>0.845792645943248</v>
      </c>
      <c r="L41" s="19" t="n">
        <v>7.73918536926763</v>
      </c>
      <c r="M41" s="19" t="n">
        <v>9.343928552201</v>
      </c>
      <c r="N41" s="19" t="n">
        <v>11.7855187398129</v>
      </c>
      <c r="O41" s="19" t="n">
        <v>15.2036360830897</v>
      </c>
      <c r="P41" s="19" t="n">
        <v>9.14215110114401</v>
      </c>
      <c r="Q41" s="19" t="n">
        <v>11.6497870303079</v>
      </c>
      <c r="R41" s="19" t="n">
        <v>16.0944564840283</v>
      </c>
      <c r="S41" s="19" t="n">
        <v>12.1085479012752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</row>
    <row r="42" customFormat="false" ht="14.25" hidden="false" customHeight="false" outlineLevel="0" collapsed="false">
      <c r="A42" s="15" t="s">
        <v>1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 t="n">
        <v>-0.827028490191054</v>
      </c>
      <c r="M42" s="19" t="n">
        <v>3.50760874847491</v>
      </c>
      <c r="N42" s="19" t="n">
        <v>6.92540388054686</v>
      </c>
      <c r="O42" s="19" t="n">
        <v>10.8761919173711</v>
      </c>
      <c r="P42" s="19" t="n">
        <v>6.06355695612419</v>
      </c>
      <c r="Q42" s="19" t="n">
        <v>7.9789858717845</v>
      </c>
      <c r="R42" s="19" t="n">
        <v>11.3571595555758</v>
      </c>
      <c r="S42" s="19" t="n">
        <v>8.36217010271872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</row>
    <row r="43" customFormat="false" ht="14.25" hidden="false" customHeight="false" outlineLevel="0" collapsed="false">
      <c r="A43" s="18" t="s">
        <v>1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 t="n">
        <v>-1.11219452319233</v>
      </c>
      <c r="N43" s="19" t="n">
        <v>1.39754446351792</v>
      </c>
      <c r="O43" s="19" t="n">
        <v>4.40519895222153</v>
      </c>
      <c r="P43" s="19" t="n">
        <v>-0.111220752293187</v>
      </c>
      <c r="Q43" s="19" t="n">
        <v>2.91754007362839</v>
      </c>
      <c r="R43" s="19" t="n">
        <v>7.87781384174863</v>
      </c>
      <c r="S43" s="19" t="n">
        <v>5.39666276424101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</row>
    <row r="44" customFormat="false" ht="14.25" hidden="false" customHeight="false" outlineLevel="0" collapsed="false">
      <c r="A44" s="15" t="s">
        <v>1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 t="n">
        <v>0.905191497033151</v>
      </c>
      <c r="O44" s="19" t="n">
        <v>2.24307331625225</v>
      </c>
      <c r="P44" s="19" t="n">
        <v>-3.08749898477775</v>
      </c>
      <c r="Q44" s="19" t="n">
        <v>-1.69533394919433</v>
      </c>
      <c r="R44" s="19" t="n">
        <v>0.922972245539679</v>
      </c>
      <c r="S44" s="19" t="n">
        <v>-3.22731608922657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</row>
    <row r="45" customFormat="false" ht="14.25" hidden="false" customHeight="false" outlineLevel="0" collapsed="false">
      <c r="A45" s="15" t="s">
        <v>1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 t="n">
        <v>0.171465779154295</v>
      </c>
      <c r="P45" s="19" t="n">
        <v>-1.8210443456952</v>
      </c>
      <c r="Q45" s="19" t="n">
        <v>0.584986515376415</v>
      </c>
      <c r="R45" s="19" t="n">
        <v>4.05844700616486</v>
      </c>
      <c r="S45" s="19" t="n">
        <v>-0.474396210746228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</row>
    <row r="46" customFormat="false" ht="14.25" hidden="false" customHeight="false" outlineLevel="0" collapsed="false">
      <c r="A46" s="15" t="s">
        <v>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 t="n">
        <v>-0.832139167493212</v>
      </c>
      <c r="Q46" s="19" t="n">
        <v>-0.650795034829792</v>
      </c>
      <c r="R46" s="19" t="n">
        <v>2.07598423686229</v>
      </c>
      <c r="S46" s="19" t="n">
        <v>-3.67168853098254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</row>
    <row r="47" customFormat="false" ht="14.25" hidden="false" customHeight="false" outlineLevel="0" collapsed="false">
      <c r="A47" s="15" t="s">
        <v>1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n">
        <v>-1.00000753073596</v>
      </c>
      <c r="R47" s="19" t="n">
        <v>-1.25672548922235</v>
      </c>
      <c r="S47" s="19" t="n">
        <v>-9.30282195302383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</row>
    <row r="48" customFormat="false" ht="14.25" hidden="false" customHeight="false" outlineLevel="0" collapsed="false">
      <c r="A48" s="18" t="s">
        <v>19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 t="n">
        <v>-1.0957006520647</v>
      </c>
      <c r="S48" s="19" t="n">
        <v>-6.72641020689984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</row>
    <row r="49" customFormat="false" ht="14.25" hidden="false" customHeight="false" outlineLevel="0" collapsed="false">
      <c r="A49" s="18" t="s">
        <v>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 t="n">
        <v>-1.26765099265066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</row>
    <row r="50" customFormat="false" ht="23.25" hidden="false" customHeight="true" outlineLevel="0" collapsed="false">
      <c r="A50" s="33" t="s">
        <v>25</v>
      </c>
      <c r="B50" s="34" t="n">
        <v>4.4244780696265</v>
      </c>
      <c r="C50" s="34" t="n">
        <v>3.4456376113105</v>
      </c>
      <c r="D50" s="34" t="n">
        <v>6.00514401934763</v>
      </c>
      <c r="E50" s="34" t="n">
        <v>5.31459042119361</v>
      </c>
      <c r="F50" s="34" t="n">
        <v>4.04799188717872</v>
      </c>
      <c r="G50" s="34" t="n">
        <v>3.09562780758894</v>
      </c>
      <c r="H50" s="34" t="n">
        <v>3.23113760872009</v>
      </c>
      <c r="I50" s="34" t="n">
        <v>4.2446792192676</v>
      </c>
      <c r="J50" s="34" t="n">
        <v>2.94379394744413</v>
      </c>
      <c r="K50" s="34" t="n">
        <v>3.26348373557908</v>
      </c>
      <c r="L50" s="34" t="n">
        <v>6.93446318670331</v>
      </c>
      <c r="M50" s="34" t="n">
        <v>7.77793926835118</v>
      </c>
      <c r="N50" s="34" t="n">
        <v>10.3265839136454</v>
      </c>
      <c r="O50" s="34" t="n">
        <v>12.7046762371683</v>
      </c>
      <c r="P50" s="34" t="n">
        <v>7.97674986205735</v>
      </c>
      <c r="Q50" s="34" t="n">
        <v>8.47798181784066</v>
      </c>
      <c r="R50" s="34" t="n">
        <v>11.0368526850634</v>
      </c>
      <c r="S50" s="34" t="n">
        <v>8.68631754248244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</row>
    <row r="51" customFormat="false" ht="14.25" hidden="false" customHeight="false" outlineLevel="0" collapsed="false">
      <c r="A51" s="35" t="s">
        <v>26</v>
      </c>
      <c r="B51" s="36"/>
      <c r="C51" s="35"/>
      <c r="D51" s="9"/>
      <c r="E51" s="35"/>
      <c r="F51" s="35"/>
      <c r="G51" s="35"/>
      <c r="H51" s="35"/>
      <c r="I51" s="37"/>
      <c r="J51" s="37"/>
      <c r="K51" s="37"/>
      <c r="L51" s="37"/>
      <c r="M51" s="38"/>
      <c r="N51" s="38"/>
      <c r="O51" s="38"/>
      <c r="P51" s="38"/>
      <c r="Q51" s="38"/>
      <c r="R51" s="39"/>
      <c r="S51" s="3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</row>
    <row r="52" customFormat="false" ht="14.25" hidden="false" customHeight="false" outlineLevel="0" collapsed="false">
      <c r="A52" s="9" t="s">
        <v>27</v>
      </c>
      <c r="B52" s="36"/>
      <c r="C52" s="37"/>
      <c r="D52" s="9"/>
      <c r="E52" s="35"/>
      <c r="F52" s="35"/>
      <c r="G52" s="35"/>
      <c r="H52" s="35"/>
      <c r="I52" s="37"/>
      <c r="J52" s="37"/>
      <c r="K52" s="37"/>
      <c r="L52" s="37"/>
      <c r="M52" s="38"/>
      <c r="N52" s="38"/>
      <c r="O52" s="38"/>
      <c r="P52" s="38"/>
      <c r="Q52" s="38"/>
      <c r="R52" s="39"/>
      <c r="S52" s="3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</row>
    <row r="53" customFormat="false" ht="14.25" hidden="false" customHeight="false" outlineLevel="0" collapsed="false">
      <c r="D53" s="5"/>
      <c r="E53" s="6"/>
      <c r="F53" s="6"/>
      <c r="G53" s="6"/>
      <c r="H53" s="6"/>
      <c r="I53" s="1"/>
      <c r="M53" s="39"/>
      <c r="N53" s="39"/>
      <c r="O53" s="39"/>
      <c r="P53" s="39"/>
      <c r="Q53" s="39"/>
      <c r="R53" s="39"/>
      <c r="S53" s="3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</row>
    <row r="54" customFormat="false" ht="14.25" hidden="false" customHeight="false" outlineLevel="0" collapsed="false">
      <c r="A54" s="40"/>
      <c r="B54" s="6"/>
      <c r="C54" s="6"/>
      <c r="D54" s="5"/>
      <c r="E54" s="6"/>
      <c r="F54" s="6"/>
      <c r="G54" s="6"/>
      <c r="H54" s="6"/>
      <c r="I54" s="7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</row>
    <row r="55" customFormat="false" ht="14.25" hidden="false" customHeight="false" outlineLevel="0" collapsed="false">
      <c r="A55" s="40"/>
      <c r="B55" s="6"/>
      <c r="C55" s="6"/>
      <c r="D55" s="5"/>
      <c r="E55" s="6"/>
      <c r="F55" s="6"/>
      <c r="G55" s="6"/>
      <c r="H55" s="6"/>
      <c r="I55" s="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</row>
    <row r="56" customFormat="false" ht="14.25" hidden="false" customHeight="false" outlineLevel="0" collapsed="false">
      <c r="A56" s="40"/>
      <c r="B56" s="6"/>
      <c r="C56" s="6"/>
      <c r="D56" s="5"/>
      <c r="E56" s="6"/>
      <c r="F56" s="6"/>
      <c r="G56" s="6"/>
      <c r="H56" s="6"/>
      <c r="I56" s="7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</row>
    <row r="57" customFormat="false" ht="14.25" hidden="false" customHeight="false" outlineLevel="0" collapsed="false">
      <c r="A57" s="41"/>
      <c r="B57" s="6"/>
      <c r="C57" s="6"/>
      <c r="D57" s="5"/>
      <c r="E57" s="6"/>
      <c r="F57" s="6"/>
      <c r="G57" s="6"/>
      <c r="H57" s="6"/>
      <c r="I57" s="7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</row>
    <row r="58" customFormat="false" ht="14.25" hidden="false" customHeight="false" outlineLevel="0" collapsed="false">
      <c r="A58" s="41"/>
      <c r="B58" s="6"/>
      <c r="C58" s="6"/>
      <c r="D58" s="5"/>
      <c r="E58" s="6"/>
      <c r="F58" s="6"/>
      <c r="G58" s="6"/>
      <c r="H58" s="6"/>
      <c r="I58" s="7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</row>
    <row r="59" customFormat="false" ht="14.25" hidden="false" customHeight="false" outlineLevel="0" collapsed="false">
      <c r="A59" s="9"/>
      <c r="B59" s="39"/>
      <c r="C59" s="39"/>
      <c r="D59" s="39"/>
      <c r="E59" s="39"/>
      <c r="F59" s="39"/>
      <c r="G59" s="39"/>
      <c r="H59" s="39"/>
      <c r="I59" s="42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</row>
    <row r="60" customFormat="false" ht="14.25" hidden="false" customHeight="false" outlineLevel="0" collapsed="false">
      <c r="A60" s="5"/>
      <c r="B60" s="39"/>
      <c r="C60" s="39"/>
      <c r="D60" s="39"/>
      <c r="E60" s="39"/>
      <c r="F60" s="39"/>
      <c r="G60" s="39"/>
      <c r="H60" s="39"/>
      <c r="I60" s="42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43"/>
      <c r="J61" s="6"/>
      <c r="K61" s="6"/>
      <c r="L61" s="6"/>
      <c r="M61" s="6"/>
      <c r="N61" s="39"/>
      <c r="O61" s="6"/>
      <c r="P61" s="6"/>
      <c r="Q61" s="6"/>
      <c r="R61" s="39"/>
      <c r="S61" s="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43"/>
      <c r="J62" s="6"/>
      <c r="K62" s="6"/>
      <c r="L62" s="6"/>
      <c r="M62" s="6"/>
      <c r="N62" s="6"/>
      <c r="O62" s="6"/>
      <c r="P62" s="6"/>
      <c r="Q62" s="6"/>
      <c r="R62" s="39"/>
      <c r="S62" s="6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43"/>
      <c r="J63" s="6"/>
      <c r="K63" s="6"/>
      <c r="L63" s="6"/>
      <c r="M63" s="6"/>
      <c r="N63" s="6"/>
      <c r="O63" s="6"/>
      <c r="P63" s="6"/>
      <c r="Q63" s="6"/>
      <c r="R63" s="39"/>
      <c r="S63" s="6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43"/>
      <c r="J64" s="6"/>
      <c r="K64" s="6"/>
      <c r="L64" s="6"/>
      <c r="M64" s="6"/>
      <c r="N64" s="6"/>
      <c r="O64" s="6"/>
      <c r="P64" s="6"/>
      <c r="Q64" s="6"/>
      <c r="R64" s="39"/>
      <c r="S64" s="6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43"/>
      <c r="J65" s="6"/>
      <c r="K65" s="6"/>
      <c r="L65" s="6"/>
      <c r="M65" s="6"/>
      <c r="N65" s="6"/>
      <c r="O65" s="6"/>
      <c r="P65" s="6"/>
      <c r="Q65" s="6"/>
      <c r="R65" s="39"/>
      <c r="S65" s="6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43"/>
      <c r="J66" s="6"/>
      <c r="K66" s="6"/>
      <c r="L66" s="6"/>
      <c r="M66" s="6"/>
      <c r="N66" s="6"/>
      <c r="O66" s="6"/>
      <c r="P66" s="6"/>
      <c r="Q66" s="6"/>
      <c r="R66" s="39"/>
      <c r="S66" s="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43"/>
      <c r="J67" s="6"/>
      <c r="K67" s="6"/>
      <c r="L67" s="6"/>
      <c r="M67" s="6"/>
      <c r="N67" s="6"/>
      <c r="O67" s="6"/>
      <c r="P67" s="6"/>
      <c r="Q67" s="6"/>
      <c r="R67" s="39"/>
      <c r="S67" s="6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43"/>
      <c r="J68" s="6"/>
      <c r="K68" s="6"/>
      <c r="L68" s="6"/>
      <c r="M68" s="6"/>
      <c r="N68" s="6"/>
      <c r="O68" s="6"/>
      <c r="P68" s="6"/>
      <c r="Q68" s="6"/>
      <c r="R68" s="39"/>
      <c r="S68" s="6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43"/>
      <c r="J69" s="6"/>
      <c r="K69" s="6"/>
      <c r="L69" s="6"/>
      <c r="M69" s="6"/>
      <c r="N69" s="6"/>
      <c r="O69" s="6"/>
      <c r="P69" s="6"/>
      <c r="Q69" s="6"/>
      <c r="R69" s="39"/>
      <c r="S69" s="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43"/>
      <c r="J70" s="6"/>
      <c r="K70" s="6"/>
      <c r="L70" s="6"/>
      <c r="M70" s="6"/>
      <c r="N70" s="6"/>
      <c r="O70" s="6"/>
      <c r="P70" s="6"/>
      <c r="Q70" s="6"/>
      <c r="R70" s="39"/>
      <c r="S70" s="6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43"/>
      <c r="J71" s="6"/>
      <c r="K71" s="6"/>
      <c r="L71" s="6"/>
      <c r="M71" s="6"/>
      <c r="N71" s="6"/>
      <c r="O71" s="6"/>
      <c r="P71" s="6"/>
      <c r="Q71" s="6"/>
      <c r="R71" s="39"/>
      <c r="S71" s="6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43"/>
      <c r="J72" s="6"/>
      <c r="K72" s="6"/>
      <c r="L72" s="6"/>
      <c r="M72" s="6"/>
      <c r="N72" s="6"/>
      <c r="O72" s="6"/>
      <c r="P72" s="6"/>
      <c r="Q72" s="6"/>
      <c r="R72" s="39"/>
      <c r="S72" s="6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43"/>
      <c r="J73" s="6"/>
      <c r="K73" s="6"/>
      <c r="L73" s="6"/>
      <c r="M73" s="6"/>
      <c r="N73" s="6"/>
      <c r="O73" s="6"/>
      <c r="P73" s="6"/>
      <c r="Q73" s="6"/>
      <c r="R73" s="39"/>
      <c r="S73" s="6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43"/>
      <c r="J74" s="6"/>
      <c r="K74" s="6"/>
      <c r="L74" s="6"/>
      <c r="M74" s="6"/>
      <c r="N74" s="6"/>
      <c r="O74" s="6"/>
      <c r="P74" s="6"/>
      <c r="Q74" s="6"/>
      <c r="R74" s="39"/>
      <c r="S74" s="6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43"/>
      <c r="J75" s="6"/>
      <c r="K75" s="6"/>
      <c r="L75" s="6"/>
      <c r="M75" s="6"/>
      <c r="N75" s="6"/>
      <c r="O75" s="6"/>
      <c r="P75" s="6"/>
      <c r="Q75" s="6"/>
      <c r="R75" s="39"/>
      <c r="S75" s="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43"/>
      <c r="J76" s="6"/>
      <c r="K76" s="6"/>
      <c r="L76" s="6"/>
      <c r="M76" s="6"/>
      <c r="N76" s="6"/>
      <c r="O76" s="6"/>
      <c r="P76" s="6"/>
      <c r="Q76" s="6"/>
      <c r="R76" s="39"/>
      <c r="S76" s="6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43"/>
      <c r="J77" s="6"/>
      <c r="K77" s="6"/>
      <c r="L77" s="6"/>
      <c r="M77" s="6"/>
      <c r="N77" s="6"/>
      <c r="O77" s="6"/>
      <c r="P77" s="6"/>
      <c r="Q77" s="6"/>
      <c r="R77" s="39"/>
      <c r="S77" s="6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43"/>
      <c r="J78" s="6"/>
      <c r="K78" s="6"/>
      <c r="L78" s="6"/>
      <c r="M78" s="6"/>
      <c r="N78" s="6"/>
      <c r="O78" s="6"/>
      <c r="P78" s="6"/>
      <c r="Q78" s="6"/>
      <c r="R78" s="39"/>
      <c r="S78" s="6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43"/>
      <c r="J79" s="6"/>
      <c r="K79" s="6"/>
      <c r="L79" s="6"/>
      <c r="M79" s="6"/>
      <c r="N79" s="6"/>
      <c r="O79" s="6"/>
      <c r="P79" s="6"/>
      <c r="Q79" s="6"/>
      <c r="R79" s="39"/>
      <c r="S79" s="6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</row>
    <row r="105" customFormat="false" ht="14.25" hidden="false" customHeight="fals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6"/>
      <c r="P105" s="46"/>
      <c r="Q105" s="46"/>
      <c r="R105" s="6"/>
      <c r="S105" s="6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</row>
    <row r="106" customFormat="false" ht="14.25" hidden="false" customHeight="false" outlineLevel="0" collapsed="false">
      <c r="A106" s="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6"/>
      <c r="P106" s="46"/>
      <c r="Q106" s="46"/>
      <c r="R106" s="6"/>
      <c r="S106" s="6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6"/>
      <c r="P107" s="46"/>
      <c r="Q107" s="46"/>
      <c r="R107" s="6"/>
      <c r="S107" s="6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43"/>
      <c r="J108" s="6"/>
      <c r="K108" s="6"/>
      <c r="L108" s="6"/>
      <c r="M108" s="6"/>
      <c r="N108" s="6"/>
      <c r="O108" s="6"/>
      <c r="P108" s="46"/>
      <c r="Q108" s="46"/>
      <c r="R108" s="6"/>
      <c r="S108" s="6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43"/>
      <c r="J109" s="6"/>
      <c r="K109" s="6"/>
      <c r="L109" s="6"/>
      <c r="M109" s="6"/>
      <c r="N109" s="6"/>
      <c r="O109" s="6"/>
      <c r="P109" s="46"/>
      <c r="Q109" s="46"/>
      <c r="R109" s="6"/>
      <c r="S109" s="6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43"/>
      <c r="J110" s="6"/>
      <c r="K110" s="6"/>
      <c r="L110" s="6"/>
      <c r="M110" s="6"/>
      <c r="N110" s="6"/>
      <c r="O110" s="6"/>
      <c r="P110" s="46"/>
      <c r="Q110" s="46"/>
      <c r="R110" s="6"/>
      <c r="S110" s="6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43"/>
      <c r="J111" s="6"/>
      <c r="K111" s="6"/>
      <c r="L111" s="6"/>
      <c r="M111" s="6"/>
      <c r="N111" s="6"/>
      <c r="O111" s="6"/>
      <c r="P111" s="46"/>
      <c r="Q111" s="46"/>
      <c r="R111" s="6"/>
      <c r="S111" s="6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43"/>
      <c r="J112" s="6"/>
      <c r="K112" s="6"/>
      <c r="L112" s="6"/>
      <c r="M112" s="6"/>
      <c r="N112" s="6"/>
      <c r="O112" s="6"/>
      <c r="P112" s="46"/>
      <c r="Q112" s="46"/>
      <c r="R112" s="6"/>
      <c r="S112" s="6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43"/>
      <c r="J113" s="6"/>
      <c r="K113" s="6"/>
      <c r="L113" s="6"/>
      <c r="M113" s="6"/>
      <c r="N113" s="6"/>
      <c r="O113" s="6"/>
      <c r="P113" s="46"/>
      <c r="Q113" s="46"/>
      <c r="R113" s="6"/>
      <c r="S113" s="6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43"/>
      <c r="J114" s="6"/>
      <c r="K114" s="6"/>
      <c r="L114" s="6"/>
      <c r="M114" s="6"/>
      <c r="N114" s="6"/>
      <c r="O114" s="6"/>
      <c r="P114" s="46"/>
      <c r="Q114" s="46"/>
      <c r="R114" s="6"/>
      <c r="S114" s="6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43"/>
      <c r="J115" s="6"/>
      <c r="K115" s="6"/>
      <c r="L115" s="6"/>
      <c r="M115" s="6"/>
      <c r="N115" s="6"/>
      <c r="O115" s="6"/>
      <c r="P115" s="46"/>
      <c r="Q115" s="46"/>
      <c r="R115" s="6"/>
      <c r="S115" s="6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43"/>
      <c r="J116" s="6"/>
      <c r="K116" s="6"/>
      <c r="L116" s="6"/>
      <c r="M116" s="6"/>
      <c r="N116" s="6"/>
      <c r="O116" s="6"/>
      <c r="P116" s="46"/>
      <c r="Q116" s="46"/>
      <c r="R116" s="6"/>
      <c r="S116" s="6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43"/>
      <c r="J117" s="6"/>
      <c r="K117" s="6"/>
      <c r="L117" s="6"/>
      <c r="M117" s="6"/>
      <c r="N117" s="6"/>
      <c r="O117" s="6"/>
      <c r="P117" s="6"/>
      <c r="Q117" s="46"/>
      <c r="R117" s="6"/>
      <c r="S117" s="6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43"/>
      <c r="J118" s="6"/>
      <c r="K118" s="6"/>
      <c r="L118" s="6"/>
      <c r="M118" s="6"/>
      <c r="N118" s="6"/>
      <c r="O118" s="6"/>
      <c r="P118" s="6"/>
      <c r="Q118" s="46"/>
      <c r="R118" s="6"/>
      <c r="S118" s="6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43"/>
      <c r="J119" s="47"/>
      <c r="K119" s="47"/>
      <c r="L119" s="47"/>
      <c r="M119" s="47"/>
      <c r="N119" s="47"/>
      <c r="O119" s="6"/>
      <c r="P119" s="6"/>
      <c r="Q119" s="46"/>
      <c r="R119" s="6"/>
      <c r="S119" s="6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43"/>
      <c r="J120" s="6"/>
      <c r="K120" s="6"/>
      <c r="L120" s="6"/>
      <c r="M120" s="6"/>
      <c r="N120" s="6"/>
      <c r="O120" s="6"/>
      <c r="P120" s="6"/>
      <c r="Q120" s="46"/>
      <c r="R120" s="6"/>
      <c r="S120" s="6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43"/>
      <c r="J121" s="6"/>
      <c r="K121" s="6"/>
      <c r="L121" s="6"/>
      <c r="M121" s="6"/>
      <c r="N121" s="6"/>
      <c r="O121" s="6"/>
      <c r="P121" s="6"/>
      <c r="Q121" s="46"/>
      <c r="R121" s="6"/>
      <c r="S121" s="6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43"/>
      <c r="J122" s="6"/>
      <c r="K122" s="6"/>
      <c r="L122" s="6"/>
      <c r="M122" s="6"/>
      <c r="N122" s="6"/>
      <c r="O122" s="6"/>
      <c r="P122" s="6"/>
      <c r="Q122" s="46"/>
      <c r="R122" s="6"/>
      <c r="S122" s="6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43"/>
      <c r="J123" s="6"/>
      <c r="K123" s="6"/>
      <c r="L123" s="6"/>
      <c r="M123" s="6"/>
      <c r="N123" s="6"/>
      <c r="O123" s="6"/>
      <c r="P123" s="6"/>
      <c r="Q123" s="46"/>
      <c r="R123" s="6"/>
      <c r="S123" s="6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43"/>
      <c r="J124" s="6"/>
      <c r="K124" s="6"/>
      <c r="L124" s="6"/>
      <c r="M124" s="6"/>
      <c r="N124" s="6"/>
      <c r="O124" s="6"/>
      <c r="P124" s="6"/>
      <c r="Q124" s="46"/>
      <c r="R124" s="6"/>
      <c r="S124" s="6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43"/>
      <c r="J125" s="6"/>
      <c r="K125" s="6"/>
      <c r="L125" s="6"/>
      <c r="M125" s="6"/>
      <c r="N125" s="6"/>
      <c r="O125" s="6"/>
      <c r="P125" s="6"/>
      <c r="Q125" s="46"/>
      <c r="R125" s="6"/>
      <c r="S125" s="6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43"/>
      <c r="J126" s="6"/>
      <c r="K126" s="6"/>
      <c r="L126" s="6"/>
      <c r="M126" s="6"/>
      <c r="N126" s="6"/>
      <c r="O126" s="6"/>
      <c r="P126" s="6"/>
      <c r="Q126" s="46"/>
      <c r="R126" s="6"/>
      <c r="S126" s="6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43"/>
      <c r="J127" s="6"/>
      <c r="K127" s="6"/>
      <c r="L127" s="6"/>
      <c r="M127" s="6"/>
      <c r="N127" s="6"/>
      <c r="O127" s="6"/>
      <c r="P127" s="6"/>
      <c r="Q127" s="46"/>
      <c r="R127" s="6"/>
      <c r="S127" s="6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43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43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43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43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43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43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43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43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43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43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43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43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43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43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43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43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43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43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43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43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43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43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43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43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43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43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43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43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43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43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43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43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43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43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43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43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43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43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43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43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43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43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43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43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43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43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43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43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43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43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43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43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43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43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43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43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43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43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43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43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43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43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43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43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43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43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43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43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43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43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43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43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43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43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43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43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43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43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43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43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43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43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</row>
  </sheetData>
  <conditionalFormatting sqref="P105:P116 Q105:Q127">
    <cfRule type="cellIs" priority="2" operator="equal" aboveAverage="0" equalAverage="0" bottom="0" percent="0" rank="0" text="" dxfId="0">
      <formula>1</formula>
    </cfRule>
  </conditionalFormatting>
  <conditionalFormatting sqref="R51:R79 N32:S49 B38:D38 B43:D43 B48:D49 B32:C33 D32:D34 E32:E35 F32:F36 G32:G37 H32:H38 I32:I39 J32:J40 K32:K41 L32:L42 M32:M43">
    <cfRule type="cellIs" priority="3" operator="between" aboveAverage="0" equalAverage="0" bottom="0" percent="0" rank="0" text="" dxfId="1">
      <formula>-10000</formula>
      <formula>-0.0001</formula>
    </cfRule>
    <cfRule type="cellIs" priority="4" operator="between" aboveAverage="0" equalAverage="0" bottom="0" percent="0" rank="0" text="" dxfId="2">
      <formula>0.0001</formula>
      <formula>10000</formula>
    </cfRule>
  </conditionalFormatting>
  <conditionalFormatting sqref="B32 C32:C33 D32:D34 E32:E35 F32:F36 G32:G37 H32:H38 I32:I39 J32:J40 K32:K41 L32:L42 M32:M43 N32:N44 O32:O45 P32:P46 Q32:Q47 R32:R48 S32:S49">
    <cfRule type="cellIs" priority="5" operator="between" aboveAverage="0" equalAverage="0" bottom="0" percent="0" rank="0" text="" dxfId="3">
      <formula>0</formula>
      <formula>4.99999</formula>
    </cfRule>
    <cfRule type="cellIs" priority="6" operator="between" aboveAverage="0" equalAverage="0" bottom="0" percent="0" rank="0" text="" dxfId="4">
      <formula>-4.9999</formula>
      <formula>-0.00001</formula>
    </cfRule>
    <cfRule type="cellIs" priority="7" operator="between" aboveAverage="0" equalAverage="0" bottom="0" percent="0" rank="0" text="" dxfId="5">
      <formula>-10000</formula>
      <formula>-5</formula>
    </cfRule>
  </conditionalFormatting>
  <conditionalFormatting sqref="B32 C32:C33 D32:D34 E32:E35 F32:F36 G32:G37 H32:H38 I32:I39 J32:J40 K32:K41 L32:L42 M32:M43 N32:N44 O32:O45 P32:P46 Q32:Q47 R32:R48 S32:S49">
    <cfRule type="cellIs" priority="8" operator="between" aboveAverage="0" equalAverage="0" bottom="0" percent="0" rank="0" text="" dxfId="6">
      <formula>-0.0000001</formula>
      <formula>0.0000001</formula>
    </cfRule>
    <cfRule type="cellIs" priority="9" operator="between" aboveAverage="0" equalAverage="0" bottom="0" percent="0" rank="0" text="" dxfId="7">
      <formula>0.00001</formula>
      <formula>4.99999</formula>
    </cfRule>
    <cfRule type="cellIs" priority="10" operator="between" aboveAverage="0" equalAverage="0" bottom="0" percent="0" rank="0" text="" dxfId="8">
      <formula>-4.9999</formula>
      <formula>-0.00001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.S. Energy Information Administration   |   AEO Retrospective Review:  Evaluation of 2011 and Prior Reference Case Projections&amp;R&amp;8&amp;P</oddFooter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31:46Z</dcterms:created>
  <dc:creator>Steve Wade</dc:creator>
  <dc:description/>
  <dc:language>en-US</dc:language>
  <cp:lastModifiedBy>PE7</cp:lastModifiedBy>
  <cp:lastPrinted>2012-03-07T16:36:08Z</cp:lastPrinted>
  <dcterms:modified xsi:type="dcterms:W3CDTF">2012-03-15T1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