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 (real)" sheetId="1" state="visible" r:id="rId2"/>
  </sheets>
  <definedNames>
    <definedName function="false" hidden="false" localSheetId="0" name="_xlnm.Print_Area" vbProcedure="false">'T7 (real)'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0">
  <si>
    <t xml:space="preserve">Table 7a.  Natural gas wellhead prices, projected vs. actual</t>
  </si>
  <si>
    <t xml:space="preserve">Projected price in constant dollars</t>
  </si>
  <si>
    <t xml:space="preserve">  (constant dollars per thousand cubic feet in "dollar year" specific to each AEO)</t>
  </si>
  <si>
    <t xml:space="preserve">AEO Dollar Year</t>
  </si>
  <si>
    <t xml:space="preserve">AEO 1994</t>
  </si>
  <si>
    <t xml:space="preserve">AEO 1995</t>
  </si>
  <si>
    <t xml:space="preserve">AEO 1996</t>
  </si>
  <si>
    <t xml:space="preserve">AEO 1997</t>
  </si>
  <si>
    <t xml:space="preserve">AEO 1998</t>
  </si>
  <si>
    <t xml:space="preserve">AEO 1999</t>
  </si>
  <si>
    <t xml:space="preserve">AEO 2000</t>
  </si>
  <si>
    <t xml:space="preserve">AEO 2001</t>
  </si>
  <si>
    <t xml:space="preserve">AEO 2002</t>
  </si>
  <si>
    <t xml:space="preserve">AEO 2003</t>
  </si>
  <si>
    <t xml:space="preserve">AEO 2004</t>
  </si>
  <si>
    <t xml:space="preserve">AEO 2005</t>
  </si>
  <si>
    <t xml:space="preserve">AEO 2006</t>
  </si>
  <si>
    <t xml:space="preserve">AEO 2007</t>
  </si>
  <si>
    <t xml:space="preserve">AEO 2008</t>
  </si>
  <si>
    <t xml:space="preserve">AEO 2009</t>
  </si>
  <si>
    <t xml:space="preserve">AEO 2010</t>
  </si>
  <si>
    <t xml:space="preserve">AEO 2011</t>
  </si>
  <si>
    <t xml:space="preserve">Actual in Nominal$</t>
  </si>
  <si>
    <t xml:space="preserve">Average Absolute Difference</t>
  </si>
  <si>
    <t xml:space="preserve">r</t>
  </si>
  <si>
    <t xml:space="preserve">Projected vs. Actual</t>
  </si>
  <si>
    <t xml:space="preserve">  (percent difference)</t>
  </si>
  <si>
    <t xml:space="preserve">Average Absolute Percent Difference</t>
  </si>
  <si>
    <r>
      <rPr>
        <sz val="8"/>
        <rFont val="Arial"/>
        <family val="2"/>
      </rPr>
      <t xml:space="preserve">Sources: Projections:  </t>
    </r>
    <r>
      <rPr>
        <i val="true"/>
        <sz val="8"/>
        <rFont val="Arial"/>
        <family val="2"/>
      </rPr>
      <t xml:space="preserve">Annual Energy Outlook</t>
    </r>
    <r>
      <rPr>
        <sz val="8"/>
        <rFont val="Arial"/>
        <family val="2"/>
      </rPr>
      <t xml:space="preserve">, Reference Case Projections, Various Editions.</t>
    </r>
  </si>
  <si>
    <t xml:space="preserve">Historical Data: U.S. Energy Information Administration, Annual Energy Review 2010, DOE/EIA-0384(2010) (Washington, DC, October 2011) , Table 6.7 and Bureau of Economic Analysis, U.S. Dept. of Commerce, October 201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0_)"/>
    <numFmt numFmtId="168" formatCode="0.00_)"/>
    <numFmt numFmtId="169" formatCode="_(* #,##0_);_(* \(#,##0\);_(* \-??_);_(@_)"/>
    <numFmt numFmtId="170" formatCode="0.0_)"/>
  </numFmts>
  <fonts count="1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color rgb="FF00CC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8"/>
      <name val="Courier New"/>
      <family val="3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0066CC"/>
      </bottom>
      <diagonal/>
    </border>
    <border diagonalUp="false" diagonalDown="false">
      <left/>
      <right/>
      <top style="dotted">
        <color rgb="FF969696"/>
      </top>
      <bottom style="medium">
        <color rgb="FF0066C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dxfs count="6"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  <fill>
        <patternFill>
          <bgColor rgb="FF99CCFF"/>
        </patternFill>
      </fill>
    </dxf>
    <dxf>
      <font>
        <name val="Arial"/>
        <family val="2"/>
        <color rgb="FF000000"/>
        <sz val="11"/>
      </font>
      <fill>
        <patternFill>
          <bgColor rgb="FF339966"/>
        </patternFill>
      </fill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  <fill>
        <patternFill>
          <bgColor rgb="FFCCFFFF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DO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2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14.99"/>
    <col collapsed="false" customWidth="true" hidden="false" outlineLevel="0" max="20" min="3" style="1" width="6.12"/>
    <col collapsed="false" customWidth="true" hidden="false" outlineLevel="0" max="28" min="21" style="1" width="7.49"/>
    <col collapsed="false" customWidth="true" hidden="false" outlineLevel="0" max="29" min="29" style="1" width="6.75"/>
    <col collapsed="false" customWidth="true" hidden="false" outlineLevel="0" max="32" min="30" style="1" width="7.24"/>
    <col collapsed="false" customWidth="true" hidden="false" outlineLevel="0" max="50" min="33" style="1" width="7.75"/>
    <col collapsed="false" customWidth="true" hidden="false" outlineLevel="0" max="51" min="51" style="1" width="16.75"/>
    <col collapsed="false" customWidth="true" hidden="false" outlineLevel="0" max="78" min="52" style="1" width="7.49"/>
    <col collapsed="false" customWidth="true" hidden="false" outlineLevel="0" max="79" min="79" style="1" width="14.49"/>
    <col collapsed="false" customWidth="true" hidden="false" outlineLevel="0" max="97" min="80" style="1" width="7.49"/>
    <col collapsed="false" customWidth="true" hidden="false" outlineLevel="0" max="98" min="98" style="2" width="8.99"/>
    <col collapsed="false" customWidth="true" hidden="false" outlineLevel="0" max="99" min="99" style="1" width="8.87"/>
    <col collapsed="false" customWidth="true" hidden="false" outlineLevel="0" max="100" min="100" style="1" width="7.49"/>
    <col collapsed="false" customWidth="true" hidden="false" outlineLevel="0" max="101" min="101" style="1" width="8.87"/>
    <col collapsed="false" customWidth="true" hidden="false" outlineLevel="0" max="102" min="102" style="1" width="7.75"/>
    <col collapsed="false" customWidth="true" hidden="false" outlineLevel="0" max="109" min="103" style="1" width="7.49"/>
    <col collapsed="false" customWidth="true" hidden="false" outlineLevel="0" max="110" min="110" style="1" width="8.99"/>
    <col collapsed="false" customWidth="false" hidden="false" outlineLevel="0" max="114" min="111" style="1" width="10.87"/>
    <col collapsed="false" customWidth="true" hidden="false" outlineLevel="0" max="117" min="115" style="1" width="8.87"/>
    <col collapsed="false" customWidth="false" hidden="false" outlineLevel="0" max="257" min="118" style="1" width="10.87"/>
  </cols>
  <sheetData>
    <row r="1" customFormat="false" ht="14.25" hidden="false" customHeight="false" outlineLevel="0" collapsed="false">
      <c r="A1" s="3" t="s">
        <v>0</v>
      </c>
      <c r="B1" s="4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</row>
    <row r="2" customFormat="false" ht="15" hidden="false" customHeight="true" outlineLevel="0" collapsed="false">
      <c r="A2" s="4" t="s">
        <v>1</v>
      </c>
      <c r="B2" s="4"/>
      <c r="C2" s="5"/>
      <c r="D2" s="5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</row>
    <row r="3" customFormat="false" ht="12.75" hidden="false" customHeight="true" outlineLevel="0" collapsed="false">
      <c r="A3" s="7" t="s">
        <v>2</v>
      </c>
      <c r="B3" s="8"/>
      <c r="C3" s="5"/>
      <c r="D3" s="5"/>
      <c r="E3" s="6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</row>
    <row r="4" customFormat="false" ht="15" hidden="false" customHeight="false" outlineLevel="0" collapsed="false">
      <c r="A4" s="9"/>
      <c r="B4" s="10" t="s">
        <v>3</v>
      </c>
      <c r="C4" s="10" t="n">
        <v>1993</v>
      </c>
      <c r="D4" s="10" t="n">
        <v>1994</v>
      </c>
      <c r="E4" s="10" t="n">
        <v>1995</v>
      </c>
      <c r="F4" s="10" t="n">
        <v>1996</v>
      </c>
      <c r="G4" s="10" t="n">
        <v>1997</v>
      </c>
      <c r="H4" s="10" t="n">
        <v>1998</v>
      </c>
      <c r="I4" s="10" t="n">
        <v>1999</v>
      </c>
      <c r="J4" s="10" t="n">
        <v>2000</v>
      </c>
      <c r="K4" s="10" t="n">
        <v>2001</v>
      </c>
      <c r="L4" s="10" t="n">
        <v>2002</v>
      </c>
      <c r="M4" s="10" t="n">
        <v>2003</v>
      </c>
      <c r="N4" s="10" t="n">
        <v>2004</v>
      </c>
      <c r="O4" s="10" t="n">
        <v>2005</v>
      </c>
      <c r="P4" s="10" t="n">
        <v>2006</v>
      </c>
      <c r="Q4" s="10" t="n">
        <v>2007</v>
      </c>
      <c r="R4" s="10" t="n">
        <v>2008</v>
      </c>
      <c r="S4" s="10" t="n">
        <v>2009</v>
      </c>
      <c r="T4" s="10" t="n">
        <v>2010</v>
      </c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</row>
    <row r="5" customFormat="false" ht="6" hidden="false" customHeight="true" outlineLevel="0" collapsed="false">
      <c r="A5" s="11"/>
      <c r="B5" s="12"/>
      <c r="C5" s="13"/>
      <c r="D5" s="13"/>
      <c r="E5" s="11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5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</row>
    <row r="6" customFormat="false" ht="14.25" hidden="false" customHeight="false" outlineLevel="0" collapsed="false">
      <c r="A6" s="14" t="s">
        <v>4</v>
      </c>
      <c r="B6" s="15" t="n">
        <v>1992</v>
      </c>
      <c r="C6" s="16" t="n">
        <v>1.9399</v>
      </c>
      <c r="D6" s="16" t="n">
        <v>2.029</v>
      </c>
      <c r="E6" s="16" t="n">
        <v>2.1099</v>
      </c>
      <c r="F6" s="16" t="n">
        <v>2.1899</v>
      </c>
      <c r="G6" s="16" t="n">
        <v>2.29</v>
      </c>
      <c r="H6" s="16" t="n">
        <v>2.35</v>
      </c>
      <c r="I6" s="16" t="n">
        <v>2.39</v>
      </c>
      <c r="J6" s="16" t="n">
        <v>2.42</v>
      </c>
      <c r="K6" s="16" t="n">
        <v>2.47</v>
      </c>
      <c r="L6" s="16" t="n">
        <v>2.55</v>
      </c>
      <c r="M6" s="16" t="n">
        <v>2.65</v>
      </c>
      <c r="N6" s="16" t="n">
        <v>2.75</v>
      </c>
      <c r="O6" s="16" t="n">
        <v>2.89</v>
      </c>
      <c r="P6" s="16" t="n">
        <v>3.01</v>
      </c>
      <c r="Q6" s="16" t="n">
        <v>3.17</v>
      </c>
      <c r="R6" s="16" t="n">
        <v>3.3</v>
      </c>
      <c r="S6" s="16" t="n">
        <v>3.35</v>
      </c>
      <c r="T6" s="17" t="n">
        <v>3.47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</row>
    <row r="7" customFormat="false" ht="14.25" hidden="false" customHeight="false" outlineLevel="0" collapsed="false">
      <c r="A7" s="18" t="s">
        <v>5</v>
      </c>
      <c r="B7" s="19" t="n">
        <v>1993</v>
      </c>
      <c r="C7" s="16"/>
      <c r="D7" s="16" t="n">
        <v>1.85</v>
      </c>
      <c r="E7" s="16" t="n">
        <v>1.899</v>
      </c>
      <c r="F7" s="16" t="n">
        <v>1.81</v>
      </c>
      <c r="G7" s="16" t="n">
        <v>1.87</v>
      </c>
      <c r="H7" s="16" t="n">
        <v>1.8999</v>
      </c>
      <c r="I7" s="16" t="n">
        <v>2.06</v>
      </c>
      <c r="J7" s="16" t="n">
        <v>2.14</v>
      </c>
      <c r="K7" s="16" t="n">
        <v>2.34</v>
      </c>
      <c r="L7" s="16" t="n">
        <v>2.47</v>
      </c>
      <c r="M7" s="16" t="n">
        <v>2.69</v>
      </c>
      <c r="N7" s="16" t="n">
        <v>2.83</v>
      </c>
      <c r="O7" s="16" t="n">
        <v>3.02</v>
      </c>
      <c r="P7" s="16" t="n">
        <v>3.12</v>
      </c>
      <c r="Q7" s="16" t="n">
        <v>3.21</v>
      </c>
      <c r="R7" s="16" t="n">
        <v>3.3</v>
      </c>
      <c r="S7" s="16" t="n">
        <v>3.35</v>
      </c>
      <c r="T7" s="16" t="n">
        <v>3.39</v>
      </c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</row>
    <row r="8" customFormat="false" ht="14.25" hidden="false" customHeight="false" outlineLevel="0" collapsed="false">
      <c r="A8" s="14" t="s">
        <v>6</v>
      </c>
      <c r="B8" s="15" t="n">
        <v>1994</v>
      </c>
      <c r="C8" s="16"/>
      <c r="D8" s="16"/>
      <c r="E8" s="16" t="n">
        <v>1.59767234325409</v>
      </c>
      <c r="F8" s="16" t="n">
        <v>1.66544699668884</v>
      </c>
      <c r="G8" s="16" t="n">
        <v>1.74129354953766</v>
      </c>
      <c r="H8" s="16" t="n">
        <v>1.81597852706909</v>
      </c>
      <c r="I8" s="16" t="n">
        <v>1.86624133586884</v>
      </c>
      <c r="J8" s="16" t="n">
        <v>1.89273655414581</v>
      </c>
      <c r="K8" s="16" t="n">
        <v>1.91361963748932</v>
      </c>
      <c r="L8" s="16" t="n">
        <v>1.9286642074585</v>
      </c>
      <c r="M8" s="16" t="n">
        <v>1.94321620464325</v>
      </c>
      <c r="N8" s="16" t="n">
        <v>1.96454012393951</v>
      </c>
      <c r="O8" s="16" t="n">
        <v>1.98865270614624</v>
      </c>
      <c r="P8" s="16" t="n">
        <v>2.00338292121887</v>
      </c>
      <c r="Q8" s="16" t="n">
        <v>2.02479958534241</v>
      </c>
      <c r="R8" s="16" t="n">
        <v>2.05639243125916</v>
      </c>
      <c r="S8" s="16" t="n">
        <v>2.09997415542603</v>
      </c>
      <c r="T8" s="16" t="n">
        <v>2.14731431007385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</row>
    <row r="9" customFormat="false" ht="14.25" hidden="false" customHeight="false" outlineLevel="0" collapsed="false">
      <c r="A9" s="14" t="s">
        <v>7</v>
      </c>
      <c r="B9" s="15" t="n">
        <v>1995</v>
      </c>
      <c r="C9" s="16"/>
      <c r="D9" s="16"/>
      <c r="E9" s="16"/>
      <c r="F9" s="16" t="n">
        <v>1.98497188091278</v>
      </c>
      <c r="G9" s="16" t="n">
        <v>1.74153518676758</v>
      </c>
      <c r="H9" s="16" t="n">
        <v>1.77428221702576</v>
      </c>
      <c r="I9" s="16" t="n">
        <v>1.8052830696106</v>
      </c>
      <c r="J9" s="16" t="n">
        <v>1.82404029369354</v>
      </c>
      <c r="K9" s="16" t="n">
        <v>1.83527088165283</v>
      </c>
      <c r="L9" s="16" t="n">
        <v>1.85056781768799</v>
      </c>
      <c r="M9" s="16" t="n">
        <v>1.8810909986496</v>
      </c>
      <c r="N9" s="16" t="n">
        <v>1.91164016723633</v>
      </c>
      <c r="O9" s="16" t="n">
        <v>1.93920838832855</v>
      </c>
      <c r="P9" s="16" t="n">
        <v>1.9586021900177</v>
      </c>
      <c r="Q9" s="16" t="n">
        <v>1.97519826889038</v>
      </c>
      <c r="R9" s="16" t="n">
        <v>1.98912274837494</v>
      </c>
      <c r="S9" s="16" t="n">
        <v>2.00374460220337</v>
      </c>
      <c r="T9" s="16" t="n">
        <v>2.00815463066101</v>
      </c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</row>
    <row r="10" customFormat="false" ht="14.25" hidden="false" customHeight="false" outlineLevel="0" collapsed="false">
      <c r="A10" s="14" t="s">
        <v>8</v>
      </c>
      <c r="B10" s="15" t="n">
        <v>1996</v>
      </c>
      <c r="C10" s="16"/>
      <c r="D10" s="16"/>
      <c r="E10" s="16"/>
      <c r="F10" s="16"/>
      <c r="G10" s="16" t="n">
        <v>2.25025868415833</v>
      </c>
      <c r="H10" s="16" t="n">
        <v>2.1039514541626</v>
      </c>
      <c r="I10" s="16" t="n">
        <v>2.10900115966797</v>
      </c>
      <c r="J10" s="16" t="n">
        <v>2.10904932022095</v>
      </c>
      <c r="K10" s="16" t="n">
        <v>2.11514043807983</v>
      </c>
      <c r="L10" s="16" t="n">
        <v>2.11617994308472</v>
      </c>
      <c r="M10" s="16" t="n">
        <v>2.12201189994812</v>
      </c>
      <c r="N10" s="16" t="n">
        <v>2.13165044784546</v>
      </c>
      <c r="O10" s="16" t="n">
        <v>2.14716386795044</v>
      </c>
      <c r="P10" s="16" t="n">
        <v>2.16991305351257</v>
      </c>
      <c r="Q10" s="16" t="n">
        <v>2.20731687545776</v>
      </c>
      <c r="R10" s="16" t="n">
        <v>2.24357509613037</v>
      </c>
      <c r="S10" s="16" t="n">
        <v>2.27447724342346</v>
      </c>
      <c r="T10" s="16" t="n">
        <v>2.30640435218811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</row>
    <row r="11" customFormat="false" ht="14.25" hidden="false" customHeight="false" outlineLevel="0" collapsed="false">
      <c r="A11" s="14" t="s">
        <v>9</v>
      </c>
      <c r="B11" s="15" t="n">
        <v>1997</v>
      </c>
      <c r="C11" s="16"/>
      <c r="D11" s="16"/>
      <c r="E11" s="16"/>
      <c r="F11" s="16"/>
      <c r="G11" s="16"/>
      <c r="H11" s="16" t="n">
        <v>1.95585083961487</v>
      </c>
      <c r="I11" s="16" t="n">
        <v>2.08675217628479</v>
      </c>
      <c r="J11" s="16" t="n">
        <v>2.09748554229736</v>
      </c>
      <c r="K11" s="16" t="n">
        <v>2.15520548820496</v>
      </c>
      <c r="L11" s="16" t="n">
        <v>2.2047700881958</v>
      </c>
      <c r="M11" s="16" t="n">
        <v>2.25118684768677</v>
      </c>
      <c r="N11" s="16" t="n">
        <v>2.29111051559448</v>
      </c>
      <c r="O11" s="16" t="n">
        <v>2.35090684890747</v>
      </c>
      <c r="P11" s="16" t="n">
        <v>2.41665577888489</v>
      </c>
      <c r="Q11" s="16" t="n">
        <v>2.45346307754517</v>
      </c>
      <c r="R11" s="16" t="n">
        <v>2.47465634346008</v>
      </c>
      <c r="S11" s="16" t="n">
        <v>2.49499750137329</v>
      </c>
      <c r="T11" s="16" t="n">
        <v>2.51520824432373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</row>
    <row r="12" customFormat="false" ht="14.25" hidden="false" customHeight="false" outlineLevel="0" collapsed="false">
      <c r="A12" s="18" t="s">
        <v>10</v>
      </c>
      <c r="B12" s="19" t="n">
        <v>1998</v>
      </c>
      <c r="C12" s="16"/>
      <c r="D12" s="16"/>
      <c r="E12" s="16"/>
      <c r="F12" s="16"/>
      <c r="G12" s="16"/>
      <c r="H12" s="16"/>
      <c r="I12" s="16" t="n">
        <v>2.11935687065125</v>
      </c>
      <c r="J12" s="16" t="n">
        <v>2.17131352424622</v>
      </c>
      <c r="K12" s="16" t="n">
        <v>2.16883754730225</v>
      </c>
      <c r="L12" s="16" t="n">
        <v>2.17266464233398</v>
      </c>
      <c r="M12" s="16" t="n">
        <v>2.20474457740784</v>
      </c>
      <c r="N12" s="16" t="n">
        <v>2.26311159133911</v>
      </c>
      <c r="O12" s="16" t="n">
        <v>2.34419250488281</v>
      </c>
      <c r="P12" s="16" t="n">
        <v>2.42911028862</v>
      </c>
      <c r="Q12" s="16" t="n">
        <v>2.50759124755859</v>
      </c>
      <c r="R12" s="16" t="n">
        <v>2.56201505661011</v>
      </c>
      <c r="S12" s="16" t="n">
        <v>2.58453845977783</v>
      </c>
      <c r="T12" s="16" t="n">
        <v>2.60250473022461</v>
      </c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</row>
    <row r="13" customFormat="false" ht="14.25" hidden="false" customHeight="false" outlineLevel="0" collapsed="false">
      <c r="A13" s="14" t="s">
        <v>11</v>
      </c>
      <c r="B13" s="15" t="n">
        <v>1999</v>
      </c>
      <c r="C13" s="16"/>
      <c r="D13" s="16"/>
      <c r="E13" s="16"/>
      <c r="F13" s="16"/>
      <c r="G13" s="16"/>
      <c r="H13" s="16"/>
      <c r="I13" s="16"/>
      <c r="J13" s="16" t="n">
        <v>3.31766819953918</v>
      </c>
      <c r="K13" s="16" t="n">
        <v>3.33635401725769</v>
      </c>
      <c r="L13" s="16" t="n">
        <v>2.79354929924011</v>
      </c>
      <c r="M13" s="16" t="n">
        <v>2.51851487159729</v>
      </c>
      <c r="N13" s="16" t="n">
        <v>2.43193554878235</v>
      </c>
      <c r="O13" s="16" t="n">
        <v>2.49230575561523</v>
      </c>
      <c r="P13" s="16" t="n">
        <v>2.54614925384522</v>
      </c>
      <c r="Q13" s="16" t="n">
        <v>2.59262776374817</v>
      </c>
      <c r="R13" s="16" t="n">
        <v>2.63469290733337</v>
      </c>
      <c r="S13" s="16" t="n">
        <v>2.65572142601013</v>
      </c>
      <c r="T13" s="16" t="n">
        <v>2.68591666221619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</row>
    <row r="14" customFormat="false" ht="14.25" hidden="false" customHeight="false" outlineLevel="0" collapsed="false">
      <c r="A14" s="14" t="s">
        <v>12</v>
      </c>
      <c r="B14" s="15" t="n">
        <v>2000</v>
      </c>
      <c r="C14" s="16"/>
      <c r="D14" s="16"/>
      <c r="E14" s="16"/>
      <c r="F14" s="16"/>
      <c r="G14" s="16"/>
      <c r="H14" s="16"/>
      <c r="I14" s="16"/>
      <c r="J14" s="16"/>
      <c r="K14" s="16" t="n">
        <v>3.93719458580017</v>
      </c>
      <c r="L14" s="16" t="n">
        <v>1.97884440422058</v>
      </c>
      <c r="M14" s="16" t="n">
        <v>2.36501550674438</v>
      </c>
      <c r="N14" s="16" t="n">
        <v>2.58313059806824</v>
      </c>
      <c r="O14" s="16" t="n">
        <v>2.66424560546875</v>
      </c>
      <c r="P14" s="16" t="n">
        <v>2.69723010063171</v>
      </c>
      <c r="Q14" s="16" t="n">
        <v>2.71403980255127</v>
      </c>
      <c r="R14" s="16" t="n">
        <v>2.78500294685364</v>
      </c>
      <c r="S14" s="16" t="n">
        <v>2.81390714645386</v>
      </c>
      <c r="T14" s="16" t="n">
        <v>2.85297870635986</v>
      </c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</row>
    <row r="15" customFormat="false" ht="14.25" hidden="false" customHeight="false" outlineLevel="0" collapsed="false">
      <c r="A15" s="14" t="s">
        <v>13</v>
      </c>
      <c r="B15" s="15" t="n">
        <v>2001</v>
      </c>
      <c r="C15" s="16"/>
      <c r="D15" s="16"/>
      <c r="E15" s="16"/>
      <c r="F15" s="16"/>
      <c r="G15" s="16"/>
      <c r="H15" s="16"/>
      <c r="I15" s="16"/>
      <c r="J15" s="16"/>
      <c r="K15" s="16"/>
      <c r="L15" s="16" t="n">
        <v>2.74798679351807</v>
      </c>
      <c r="M15" s="16" t="n">
        <v>3.12589192390442</v>
      </c>
      <c r="N15" s="16" t="n">
        <v>2.92494440078735</v>
      </c>
      <c r="O15" s="16" t="n">
        <v>2.88097810745239</v>
      </c>
      <c r="P15" s="16" t="n">
        <v>2.82426190376282</v>
      </c>
      <c r="Q15" s="16" t="n">
        <v>2.9122211933136</v>
      </c>
      <c r="R15" s="16" t="n">
        <v>3.03478074073792</v>
      </c>
      <c r="S15" s="16" t="n">
        <v>3.1475818157196</v>
      </c>
      <c r="T15" s="16" t="n">
        <v>3.29329681396484</v>
      </c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</row>
    <row r="16" customFormat="false" ht="14.25" hidden="false" customHeight="false" outlineLevel="0" collapsed="false">
      <c r="A16" s="14" t="s">
        <v>14</v>
      </c>
      <c r="B16" s="15" t="n">
        <v>2002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 t="n">
        <v>4.89910078048706</v>
      </c>
      <c r="N16" s="16" t="n">
        <v>3.88129878044128</v>
      </c>
      <c r="O16" s="16" t="n">
        <v>3.54122948646545</v>
      </c>
      <c r="P16" s="16" t="n">
        <v>3.47869753837585</v>
      </c>
      <c r="Q16" s="16" t="n">
        <v>3.52904844284058</v>
      </c>
      <c r="R16" s="16" t="n">
        <v>3.64201474189758</v>
      </c>
      <c r="S16" s="16" t="n">
        <v>3.46503567695618</v>
      </c>
      <c r="T16" s="16" t="n">
        <v>3.39779734611511</v>
      </c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</row>
    <row r="17" customFormat="false" ht="14.25" hidden="false" customHeight="false" outlineLevel="0" collapsed="false">
      <c r="A17" s="18" t="s">
        <v>15</v>
      </c>
      <c r="B17" s="19" t="n">
        <v>2003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 t="n">
        <v>5.27195739746094</v>
      </c>
      <c r="O17" s="16" t="n">
        <v>5.29814291000366</v>
      </c>
      <c r="P17" s="16" t="n">
        <v>4.67130565643311</v>
      </c>
      <c r="Q17" s="16" t="n">
        <v>4.23472499847412</v>
      </c>
      <c r="R17" s="16" t="n">
        <v>3.8458514213562</v>
      </c>
      <c r="S17" s="16" t="n">
        <v>3.74831318855286</v>
      </c>
      <c r="T17" s="16" t="n">
        <v>3.63893938064575</v>
      </c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</row>
    <row r="18" customFormat="false" ht="14.25" hidden="false" customHeight="false" outlineLevel="0" collapsed="false">
      <c r="A18" s="14" t="s">
        <v>16</v>
      </c>
      <c r="B18" s="15" t="n">
        <v>2004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20"/>
      <c r="N18" s="16"/>
      <c r="O18" s="16" t="n">
        <v>7.61536979675293</v>
      </c>
      <c r="P18" s="16" t="n">
        <v>6.84958362579346</v>
      </c>
      <c r="Q18" s="16" t="n">
        <v>6.13482761383057</v>
      </c>
      <c r="R18" s="16" t="n">
        <v>5.77526426315308</v>
      </c>
      <c r="S18" s="16" t="n">
        <v>5.34388208389282</v>
      </c>
      <c r="T18" s="16" t="n">
        <v>5.02626657485962</v>
      </c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</row>
    <row r="19" customFormat="false" ht="14.25" hidden="false" customHeight="false" outlineLevel="0" collapsed="false">
      <c r="A19" s="14" t="s">
        <v>17</v>
      </c>
      <c r="B19" s="15" t="n">
        <v>2005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20"/>
      <c r="N19" s="16"/>
      <c r="O19" s="16"/>
      <c r="P19" s="16" t="n">
        <v>6.66576766967773</v>
      </c>
      <c r="Q19" s="16" t="n">
        <v>6.64814138412476</v>
      </c>
      <c r="R19" s="16" t="n">
        <v>6.59196710586548</v>
      </c>
      <c r="S19" s="16" t="n">
        <v>6.05397605895996</v>
      </c>
      <c r="T19" s="16" t="n">
        <v>5.7565336227417</v>
      </c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</row>
    <row r="20" customFormat="false" ht="14.25" hidden="false" customHeight="false" outlineLevel="0" collapsed="false">
      <c r="A20" s="14" t="s">
        <v>18</v>
      </c>
      <c r="B20" s="15" t="n">
        <v>2006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20"/>
      <c r="N20" s="16"/>
      <c r="O20" s="16"/>
      <c r="P20" s="16"/>
      <c r="Q20" s="16" t="n">
        <v>6.20593357086182</v>
      </c>
      <c r="R20" s="16" t="n">
        <v>6.5777907371521</v>
      </c>
      <c r="S20" s="16" t="n">
        <v>6.75401496887207</v>
      </c>
      <c r="T20" s="16" t="n">
        <v>6.33477163314819</v>
      </c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</row>
    <row r="21" customFormat="false" ht="14.25" hidden="false" customHeight="false" outlineLevel="0" collapsed="false">
      <c r="A21" s="14" t="s">
        <v>19</v>
      </c>
      <c r="B21" s="15" t="n">
        <v>2007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20"/>
      <c r="N21" s="16"/>
      <c r="O21" s="16"/>
      <c r="P21" s="16"/>
      <c r="Q21" s="16"/>
      <c r="R21" s="16" t="n">
        <v>7.88374280929565</v>
      </c>
      <c r="S21" s="16" t="n">
        <v>3.99028491973877</v>
      </c>
      <c r="T21" s="16" t="n">
        <v>4.63914346694946</v>
      </c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</row>
    <row r="22" customFormat="false" ht="14.25" hidden="false" customHeight="false" outlineLevel="0" collapsed="false">
      <c r="A22" s="18" t="s">
        <v>20</v>
      </c>
      <c r="B22" s="19" t="n">
        <v>2008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 t="n">
        <v>3.32936263084412</v>
      </c>
      <c r="T22" s="16" t="n">
        <v>4.04791641235352</v>
      </c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</row>
    <row r="23" customFormat="false" ht="14.25" hidden="false" customHeight="false" outlineLevel="0" collapsed="false">
      <c r="A23" s="18" t="s">
        <v>21</v>
      </c>
      <c r="B23" s="19" t="n">
        <v>2009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 t="n">
        <v>4.081789</v>
      </c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</row>
    <row r="24" customFormat="false" ht="14.25" hidden="false" customHeight="false" outlineLevel="0" collapsed="false">
      <c r="A24" s="21" t="s">
        <v>22</v>
      </c>
      <c r="B24" s="22"/>
      <c r="C24" s="23" t="n">
        <v>2.04</v>
      </c>
      <c r="D24" s="23" t="n">
        <v>1.85</v>
      </c>
      <c r="E24" s="23" t="n">
        <v>1.55</v>
      </c>
      <c r="F24" s="23" t="n">
        <v>2.17</v>
      </c>
      <c r="G24" s="23" t="n">
        <v>2.32</v>
      </c>
      <c r="H24" s="23" t="n">
        <v>1.96</v>
      </c>
      <c r="I24" s="23" t="n">
        <v>2.19</v>
      </c>
      <c r="J24" s="23" t="n">
        <v>3.68</v>
      </c>
      <c r="K24" s="23" t="n">
        <v>4</v>
      </c>
      <c r="L24" s="23" t="n">
        <v>2.95</v>
      </c>
      <c r="M24" s="23" t="n">
        <v>4.88</v>
      </c>
      <c r="N24" s="23" t="n">
        <v>5.46</v>
      </c>
      <c r="O24" s="23" t="n">
        <v>7.33</v>
      </c>
      <c r="P24" s="23" t="n">
        <v>6.39</v>
      </c>
      <c r="Q24" s="23" t="n">
        <v>6.25</v>
      </c>
      <c r="R24" s="23" t="n">
        <v>7.97</v>
      </c>
      <c r="S24" s="23" t="n">
        <v>3.67</v>
      </c>
      <c r="T24" s="24" t="n">
        <v>4.16</v>
      </c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</row>
    <row r="25" customFormat="false" ht="14.25" hidden="true" customHeight="false" outlineLevel="0" collapsed="false">
      <c r="A25" s="25" t="s">
        <v>23</v>
      </c>
      <c r="B25" s="25"/>
      <c r="C25" s="26" t="s">
        <v>24</v>
      </c>
      <c r="D25" s="26" t="s">
        <v>24</v>
      </c>
      <c r="E25" s="26" t="s">
        <v>24</v>
      </c>
      <c r="F25" s="26" t="s">
        <v>24</v>
      </c>
      <c r="G25" s="26" t="s">
        <v>24</v>
      </c>
      <c r="H25" s="26" t="s">
        <v>24</v>
      </c>
      <c r="I25" s="26" t="s">
        <v>24</v>
      </c>
      <c r="J25" s="26" t="s">
        <v>24</v>
      </c>
      <c r="K25" s="26" t="s">
        <v>24</v>
      </c>
      <c r="L25" s="26" t="s">
        <v>24</v>
      </c>
      <c r="M25" s="26" t="s">
        <v>24</v>
      </c>
      <c r="N25" s="26" t="s">
        <v>24</v>
      </c>
      <c r="O25" s="26" t="s">
        <v>24</v>
      </c>
      <c r="P25" s="26" t="s">
        <v>24</v>
      </c>
      <c r="Q25" s="26" t="s">
        <v>24</v>
      </c>
      <c r="R25" s="26" t="s">
        <v>24</v>
      </c>
      <c r="S25" s="27"/>
      <c r="T25" s="27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</row>
    <row r="26" customFormat="false" ht="23.25" hidden="false" customHeight="true" outlineLevel="0" collapsed="false">
      <c r="A26" s="28" t="s">
        <v>23</v>
      </c>
      <c r="B26" s="28"/>
      <c r="C26" s="29" t="n">
        <v>0.0559870163847198</v>
      </c>
      <c r="D26" s="29" t="n">
        <v>0.147265805605929</v>
      </c>
      <c r="E26" s="29" t="n">
        <v>0.382095644775188</v>
      </c>
      <c r="F26" s="29" t="n">
        <v>0.247271535412926</v>
      </c>
      <c r="G26" s="29" t="n">
        <v>0.28834283678728</v>
      </c>
      <c r="H26" s="29" t="n">
        <v>0.171552236743102</v>
      </c>
      <c r="I26" s="29" t="n">
        <v>0.149222222889221</v>
      </c>
      <c r="J26" s="29" t="n">
        <v>1.15798499365092</v>
      </c>
      <c r="K26" s="29" t="n">
        <v>1.18240139875202</v>
      </c>
      <c r="L26" s="29" t="n">
        <v>0.416734896683442</v>
      </c>
      <c r="M26" s="29" t="n">
        <v>1.79196945190035</v>
      </c>
      <c r="N26" s="29" t="n">
        <v>2.03692389306032</v>
      </c>
      <c r="O26" s="29" t="n">
        <v>3.22369707763144</v>
      </c>
      <c r="P26" s="29" t="n">
        <v>2.23552747429721</v>
      </c>
      <c r="Q26" s="29" t="n">
        <v>1.86414331027613</v>
      </c>
      <c r="R26" s="29" t="n">
        <v>2.77136628728849</v>
      </c>
      <c r="S26" s="29" t="n">
        <v>0.840775424060663</v>
      </c>
      <c r="T26" s="29" t="n">
        <v>0.718151244318925</v>
      </c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</row>
    <row r="27" customFormat="false" ht="15" hidden="false" customHeight="true" outlineLevel="0" collapsed="false">
      <c r="A27" s="6"/>
      <c r="B27" s="6"/>
      <c r="C27" s="30"/>
      <c r="D27" s="30"/>
      <c r="E27" s="30"/>
      <c r="F27" s="30"/>
      <c r="G27" s="30"/>
      <c r="H27" s="30"/>
      <c r="I27" s="31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</row>
    <row r="28" customFormat="false" ht="14.25" hidden="false" customHeight="false" outlineLevel="0" collapsed="false">
      <c r="A28" s="4" t="s">
        <v>25</v>
      </c>
      <c r="B28" s="6"/>
      <c r="C28" s="30"/>
      <c r="D28" s="30"/>
      <c r="E28" s="30"/>
      <c r="F28" s="30"/>
      <c r="G28" s="30"/>
      <c r="H28" s="30"/>
      <c r="I28" s="31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</row>
    <row r="29" customFormat="false" ht="12.75" hidden="false" customHeight="true" outlineLevel="0" collapsed="false">
      <c r="A29" s="32" t="s">
        <v>26</v>
      </c>
      <c r="B29" s="33"/>
      <c r="C29" s="5"/>
      <c r="D29" s="5"/>
      <c r="E29" s="6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</row>
    <row r="30" customFormat="false" ht="15" hidden="false" customHeight="false" outlineLevel="0" collapsed="false">
      <c r="A30" s="9"/>
      <c r="B30" s="10"/>
      <c r="C30" s="10" t="n">
        <v>1993</v>
      </c>
      <c r="D30" s="10" t="n">
        <v>1994</v>
      </c>
      <c r="E30" s="10" t="n">
        <v>1995</v>
      </c>
      <c r="F30" s="10" t="n">
        <v>1996</v>
      </c>
      <c r="G30" s="10" t="n">
        <v>1997</v>
      </c>
      <c r="H30" s="10" t="n">
        <v>1998</v>
      </c>
      <c r="I30" s="10" t="n">
        <v>1999</v>
      </c>
      <c r="J30" s="10" t="n">
        <v>2000</v>
      </c>
      <c r="K30" s="10" t="n">
        <v>2001</v>
      </c>
      <c r="L30" s="10" t="n">
        <v>2002</v>
      </c>
      <c r="M30" s="10" t="n">
        <v>2003</v>
      </c>
      <c r="N30" s="10" t="n">
        <v>2004</v>
      </c>
      <c r="O30" s="10" t="n">
        <v>2005</v>
      </c>
      <c r="P30" s="10" t="n">
        <v>2006</v>
      </c>
      <c r="Q30" s="10" t="n">
        <v>2007</v>
      </c>
      <c r="R30" s="10" t="n">
        <v>2008</v>
      </c>
      <c r="S30" s="10" t="n">
        <v>2009</v>
      </c>
      <c r="T30" s="10" t="n">
        <v>2010</v>
      </c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</row>
    <row r="31" customFormat="false" ht="3.75" hidden="false" customHeight="true" outlineLevel="0" collapsed="false">
      <c r="A31" s="6"/>
      <c r="B31" s="6"/>
      <c r="C31" s="5"/>
      <c r="D31" s="5"/>
      <c r="E31" s="6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</row>
    <row r="32" customFormat="false" ht="10.5" hidden="false" customHeight="true" outlineLevel="0" collapsed="false">
      <c r="A32" s="34" t="s">
        <v>4</v>
      </c>
      <c r="B32" s="34"/>
      <c r="C32" s="35" t="n">
        <v>-2.8051195245577</v>
      </c>
      <c r="D32" s="35" t="n">
        <v>14.461738810899</v>
      </c>
      <c r="E32" s="35" t="n">
        <v>45.0222308203367</v>
      </c>
      <c r="F32" s="35" t="n">
        <v>9.56273066301917</v>
      </c>
      <c r="G32" s="35" t="n">
        <v>9.05504040643347</v>
      </c>
      <c r="H32" s="35" t="n">
        <v>33.9639561657201</v>
      </c>
      <c r="I32" s="35" t="n">
        <v>23.7278775513695</v>
      </c>
      <c r="J32" s="35" t="n">
        <v>-23.8296130642532</v>
      </c>
      <c r="K32" s="35" t="n">
        <v>-26.8594567050121</v>
      </c>
      <c r="L32" s="35" t="n">
        <v>4.04345356613952</v>
      </c>
      <c r="M32" s="35" t="n">
        <v>-33.2638844969061</v>
      </c>
      <c r="N32" s="35" t="n">
        <v>-36.3590415594537</v>
      </c>
      <c r="O32" s="35" t="n">
        <v>-48.5272437972986</v>
      </c>
      <c r="P32" s="35" t="n">
        <v>-36.5166727886709</v>
      </c>
      <c r="Q32" s="35" t="n">
        <v>-29.6610661036705</v>
      </c>
      <c r="R32" s="35" t="n">
        <v>-41.3053656919003</v>
      </c>
      <c r="S32" s="35" t="n">
        <v>30.7627964886192</v>
      </c>
      <c r="T32" s="35" t="n">
        <v>20.8669051973278</v>
      </c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</row>
    <row r="33" customFormat="false" ht="14.25" hidden="false" customHeight="false" outlineLevel="0" collapsed="false">
      <c r="A33" s="18" t="s">
        <v>5</v>
      </c>
      <c r="B33" s="18"/>
      <c r="C33" s="27"/>
      <c r="D33" s="27" t="n">
        <v>2.10706809501465</v>
      </c>
      <c r="E33" s="27" t="n">
        <v>27.7036938878222</v>
      </c>
      <c r="F33" s="27" t="n">
        <v>-11.4022027118132</v>
      </c>
      <c r="G33" s="27" t="n">
        <v>-12.8720185078738</v>
      </c>
      <c r="H33" s="27" t="n">
        <v>5.9635819315474</v>
      </c>
      <c r="I33" s="27" t="n">
        <v>4.33803851862554</v>
      </c>
      <c r="J33" s="27" t="n">
        <v>-34.0992503806833</v>
      </c>
      <c r="K33" s="27" t="n">
        <v>-32.2073092567535</v>
      </c>
      <c r="L33" s="27" t="n">
        <v>-1.39990850868196</v>
      </c>
      <c r="M33" s="27" t="n">
        <v>-33.7214321183519</v>
      </c>
      <c r="N33" s="27" t="n">
        <v>-35.9238751634942</v>
      </c>
      <c r="O33" s="27" t="n">
        <v>-47.3749756558156</v>
      </c>
      <c r="P33" s="27" t="n">
        <v>-35.6196157516541</v>
      </c>
      <c r="Q33" s="27" t="n">
        <v>-30.3137110531968</v>
      </c>
      <c r="R33" s="27" t="n">
        <v>-42.5745791436347</v>
      </c>
      <c r="S33" s="27" t="n">
        <v>27.9351802636238</v>
      </c>
      <c r="T33" s="27" t="n">
        <v>15.5269774865073</v>
      </c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</row>
    <row r="34" customFormat="false" ht="14.25" hidden="false" customHeight="false" outlineLevel="0" collapsed="false">
      <c r="A34" s="14" t="s">
        <v>6</v>
      </c>
      <c r="B34" s="14"/>
      <c r="C34" s="27"/>
      <c r="D34" s="27"/>
      <c r="E34" s="27" t="n">
        <v>5.22293371842445</v>
      </c>
      <c r="F34" s="27" t="n">
        <v>-20.1602148787239</v>
      </c>
      <c r="G34" s="27" t="n">
        <v>-20.5429876052946</v>
      </c>
      <c r="H34" s="27" t="n">
        <v>-0.807053589504649</v>
      </c>
      <c r="I34" s="27" t="n">
        <v>-7.42633749207466</v>
      </c>
      <c r="J34" s="27" t="n">
        <v>-42.9164537924042</v>
      </c>
      <c r="K34" s="27" t="n">
        <v>-45.7041261273665</v>
      </c>
      <c r="L34" s="27" t="n">
        <v>-24.598292721439</v>
      </c>
      <c r="M34" s="27" t="n">
        <v>-53.1093607737166</v>
      </c>
      <c r="N34" s="27" t="n">
        <v>-56.4372888405068</v>
      </c>
      <c r="O34" s="27" t="n">
        <v>-66.061823316415</v>
      </c>
      <c r="P34" s="27" t="n">
        <v>-59.5137892524131</v>
      </c>
      <c r="Q34" s="27" t="n">
        <v>-56.9504573332419</v>
      </c>
      <c r="R34" s="27" t="n">
        <v>-64.9538401464679</v>
      </c>
      <c r="S34" s="27" t="n">
        <v>-21.457752920841</v>
      </c>
      <c r="T34" s="27" t="n">
        <v>-28.3322904060093</v>
      </c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</row>
    <row r="35" customFormat="false" ht="14.25" hidden="false" customHeight="false" outlineLevel="0" collapsed="false">
      <c r="A35" s="14" t="s">
        <v>7</v>
      </c>
      <c r="B35" s="14"/>
      <c r="C35" s="27"/>
      <c r="D35" s="27"/>
      <c r="E35" s="27"/>
      <c r="F35" s="27" t="n">
        <v>-6.78441796429873</v>
      </c>
      <c r="G35" s="27" t="n">
        <v>-22.1536764837878</v>
      </c>
      <c r="H35" s="27" t="n">
        <v>-5.06236811543255</v>
      </c>
      <c r="I35" s="27" t="n">
        <v>-12.2775881179853</v>
      </c>
      <c r="J35" s="27" t="n">
        <v>-46.1109141935618</v>
      </c>
      <c r="K35" s="27" t="n">
        <v>-48.9898036265716</v>
      </c>
      <c r="L35" s="27" t="n">
        <v>-29.1279203248004</v>
      </c>
      <c r="M35" s="27" t="n">
        <v>-55.5347797337023</v>
      </c>
      <c r="N35" s="27" t="n">
        <v>-58.4753713241162</v>
      </c>
      <c r="O35" s="27" t="n">
        <v>-67.5809969831265</v>
      </c>
      <c r="P35" s="27" t="n">
        <v>-61.2264993288167</v>
      </c>
      <c r="Q35" s="27" t="n">
        <v>-58.8620346356294</v>
      </c>
      <c r="R35" s="27" t="n">
        <v>-66.7920827649299</v>
      </c>
      <c r="S35" s="27" t="n">
        <v>-26.586259770448</v>
      </c>
      <c r="T35" s="27" t="n">
        <v>-34.3445668439796</v>
      </c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</row>
    <row r="36" customFormat="false" ht="14.25" hidden="false" customHeight="false" outlineLevel="0" collapsed="false">
      <c r="A36" s="14" t="s">
        <v>8</v>
      </c>
      <c r="B36" s="14"/>
      <c r="C36" s="27"/>
      <c r="D36" s="27"/>
      <c r="E36" s="27"/>
      <c r="F36" s="27"/>
      <c r="G36" s="27" t="n">
        <v>-1.29380538284367</v>
      </c>
      <c r="H36" s="27" t="n">
        <v>10.4733487847267</v>
      </c>
      <c r="I36" s="27" t="n">
        <v>0.565306739052628</v>
      </c>
      <c r="J36" s="27" t="n">
        <v>-38.8552415583823</v>
      </c>
      <c r="K36" s="27" t="n">
        <v>-42.3097874497213</v>
      </c>
      <c r="L36" s="27" t="n">
        <v>-20.470385936912</v>
      </c>
      <c r="M36" s="27" t="n">
        <v>-50.7773980419739</v>
      </c>
      <c r="N36" s="27" t="n">
        <v>-54.5617382029801</v>
      </c>
      <c r="O36" s="27" t="n">
        <v>-64.7753672792569</v>
      </c>
      <c r="P36" s="27" t="n">
        <v>-57.8461525836339</v>
      </c>
      <c r="Q36" s="27" t="n">
        <v>-54.8868757199134</v>
      </c>
      <c r="R36" s="27" t="n">
        <v>-63.2441243237616</v>
      </c>
      <c r="S36" s="27" t="n">
        <v>-18.2245974363335</v>
      </c>
      <c r="T36" s="27" t="n">
        <v>-26.0028355170904</v>
      </c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</row>
    <row r="37" customFormat="false" ht="14.25" hidden="false" customHeight="false" outlineLevel="0" collapsed="false">
      <c r="A37" s="14" t="s">
        <v>9</v>
      </c>
      <c r="B37" s="14"/>
      <c r="C37" s="27"/>
      <c r="D37" s="27"/>
      <c r="E37" s="27"/>
      <c r="F37" s="27"/>
      <c r="G37" s="27"/>
      <c r="H37" s="27" t="n">
        <v>0.915432875765949</v>
      </c>
      <c r="I37" s="27" t="n">
        <v>-2.22174291248193</v>
      </c>
      <c r="J37" s="27" t="n">
        <v>-40.2453748701029</v>
      </c>
      <c r="K37" s="27" t="n">
        <v>-42.2367437446051</v>
      </c>
      <c r="L37" s="27" t="n">
        <v>-18.5783982336221</v>
      </c>
      <c r="M37" s="27" t="n">
        <v>-48.6868888013167</v>
      </c>
      <c r="N37" s="27" t="n">
        <v>-52.009882773662</v>
      </c>
      <c r="O37" s="27" t="n">
        <v>-62.1019593861775</v>
      </c>
      <c r="P37" s="27" t="n">
        <v>-53.8672085141204</v>
      </c>
      <c r="Q37" s="27" t="n">
        <v>-50.7260021275714</v>
      </c>
      <c r="R37" s="27" t="n">
        <v>-60.1616711239775</v>
      </c>
      <c r="S37" s="27" t="n">
        <v>-11.8522437101222</v>
      </c>
      <c r="T37" s="27" t="n">
        <v>-20.7035710492264</v>
      </c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</row>
    <row r="38" customFormat="false" ht="14.25" hidden="false" customHeight="false" outlineLevel="0" collapsed="false">
      <c r="A38" s="18" t="s">
        <v>10</v>
      </c>
      <c r="B38" s="18"/>
      <c r="C38" s="27"/>
      <c r="D38" s="27"/>
      <c r="E38" s="27"/>
      <c r="F38" s="27"/>
      <c r="G38" s="27"/>
      <c r="H38" s="27"/>
      <c r="I38" s="27" t="n">
        <v>-1.80314454602909</v>
      </c>
      <c r="J38" s="27" t="n">
        <v>-38.8330029478334</v>
      </c>
      <c r="K38" s="27" t="n">
        <v>-42.5206195450668</v>
      </c>
      <c r="L38" s="27" t="n">
        <v>-20.6601998283643</v>
      </c>
      <c r="M38" s="27" t="n">
        <v>-50.3067776064811</v>
      </c>
      <c r="N38" s="27" t="n">
        <v>-53.1258059907212</v>
      </c>
      <c r="O38" s="27" t="n">
        <v>-62.6322730630371</v>
      </c>
      <c r="P38" s="27" t="n">
        <v>-54.1473706440914</v>
      </c>
      <c r="Q38" s="27" t="n">
        <v>-50.2014048584615</v>
      </c>
      <c r="R38" s="27" t="n">
        <v>-59.2159861679063</v>
      </c>
      <c r="S38" s="27" t="n">
        <v>-9.70863504472164</v>
      </c>
      <c r="T38" s="27" t="n">
        <v>-18.8677946267368</v>
      </c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</row>
    <row r="39" customFormat="false" ht="14.25" hidden="false" customHeight="false" outlineLevel="0" collapsed="false">
      <c r="A39" s="14" t="s">
        <v>11</v>
      </c>
      <c r="B39" s="14"/>
      <c r="C39" s="27"/>
      <c r="D39" s="27"/>
      <c r="E39" s="27"/>
      <c r="F39" s="27"/>
      <c r="G39" s="27"/>
      <c r="H39" s="27"/>
      <c r="I39" s="27"/>
      <c r="J39" s="27" t="n">
        <v>-7.89356591198943</v>
      </c>
      <c r="K39" s="27" t="n">
        <v>-12.8595940521581</v>
      </c>
      <c r="L39" s="27" t="n">
        <v>0.534967565292563</v>
      </c>
      <c r="M39" s="27" t="n">
        <v>-44.0569947412082</v>
      </c>
      <c r="N39" s="27" t="n">
        <v>-50.3587965124706</v>
      </c>
      <c r="O39" s="27" t="n">
        <v>-60.8468124523208</v>
      </c>
      <c r="P39" s="27" t="n">
        <v>-52.6343756814092</v>
      </c>
      <c r="Q39" s="27" t="n">
        <v>-49.2585457554328</v>
      </c>
      <c r="R39" s="27" t="n">
        <v>-58.6666422833882</v>
      </c>
      <c r="S39" s="27" t="n">
        <v>-8.56591287232109</v>
      </c>
      <c r="T39" s="27" t="n">
        <v>-17.4804817682953</v>
      </c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</row>
    <row r="40" customFormat="false" ht="14.25" hidden="false" customHeight="false" outlineLevel="0" collapsed="false">
      <c r="A40" s="14" t="s">
        <v>12</v>
      </c>
      <c r="B40" s="14"/>
      <c r="C40" s="27"/>
      <c r="D40" s="27"/>
      <c r="E40" s="27"/>
      <c r="F40" s="27"/>
      <c r="G40" s="27"/>
      <c r="H40" s="27"/>
      <c r="I40" s="27"/>
      <c r="J40" s="27"/>
      <c r="K40" s="27" t="n">
        <v>0.653641931012853</v>
      </c>
      <c r="L40" s="27" t="n">
        <v>-30.2944093135268</v>
      </c>
      <c r="M40" s="27" t="n">
        <v>-48.58019463687</v>
      </c>
      <c r="N40" s="27" t="n">
        <v>-48.3902486036022</v>
      </c>
      <c r="O40" s="27" t="n">
        <v>-59.0328997285132</v>
      </c>
      <c r="P40" s="27" t="n">
        <v>-50.8874404925634</v>
      </c>
      <c r="Q40" s="27" t="n">
        <v>-48.008288104127</v>
      </c>
      <c r="R40" s="27" t="n">
        <v>-57.2347016860455</v>
      </c>
      <c r="S40" s="27" t="n">
        <v>-5.1733210613707</v>
      </c>
      <c r="T40" s="27" t="n">
        <v>-14.2058169557321</v>
      </c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</row>
    <row r="41" customFormat="false" ht="14.25" hidden="false" customHeight="false" outlineLevel="0" collapsed="false">
      <c r="A41" s="14" t="s">
        <v>13</v>
      </c>
      <c r="B41" s="14"/>
      <c r="C41" s="27"/>
      <c r="D41" s="27"/>
      <c r="E41" s="27"/>
      <c r="F41" s="27"/>
      <c r="G41" s="27"/>
      <c r="H41" s="27"/>
      <c r="I41" s="27"/>
      <c r="J41" s="27"/>
      <c r="K41" s="27"/>
      <c r="L41" s="27" t="n">
        <v>-5.33967303053378</v>
      </c>
      <c r="M41" s="27" t="n">
        <v>-33.5388596660452</v>
      </c>
      <c r="N41" s="27" t="n">
        <v>-42.8520820123942</v>
      </c>
      <c r="O41" s="27" t="n">
        <v>-56.6790153484736</v>
      </c>
      <c r="P41" s="27" t="n">
        <v>-49.7105445876381</v>
      </c>
      <c r="Q41" s="27" t="n">
        <v>-45.4443596921524</v>
      </c>
      <c r="R41" s="27" t="n">
        <v>-54.4287899558358</v>
      </c>
      <c r="S41" s="27" t="n">
        <v>3.72780799097108</v>
      </c>
      <c r="T41" s="27" t="n">
        <v>-3.15268579169669</v>
      </c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</row>
    <row r="42" customFormat="false" ht="14.25" hidden="false" customHeight="false" outlineLevel="0" collapsed="false">
      <c r="A42" s="14" t="s">
        <v>14</v>
      </c>
      <c r="B42" s="14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 t="n">
        <v>2.5025875313857</v>
      </c>
      <c r="N42" s="27" t="n">
        <v>-25.374973482685</v>
      </c>
      <c r="O42" s="27" t="n">
        <v>-47.5993037011479</v>
      </c>
      <c r="P42" s="27" t="n">
        <v>-39.0444492465702</v>
      </c>
      <c r="Q42" s="27" t="n">
        <v>-34.9424739628661</v>
      </c>
      <c r="R42" s="27" t="n">
        <v>-46.1817507691223</v>
      </c>
      <c r="S42" s="27" t="n">
        <v>12.3700329737957</v>
      </c>
      <c r="T42" s="27" t="n">
        <v>-1.6716378804274</v>
      </c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</row>
    <row r="43" customFormat="false" ht="14.25" hidden="false" customHeight="false" outlineLevel="0" collapsed="false">
      <c r="A43" s="18" t="s">
        <v>15</v>
      </c>
      <c r="B43" s="18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 t="n">
        <v>-0.724738986712653</v>
      </c>
      <c r="O43" s="27" t="n">
        <v>-23.2164163660928</v>
      </c>
      <c r="P43" s="27" t="n">
        <v>-19.832821665705</v>
      </c>
      <c r="Q43" s="27" t="n">
        <v>-23.5413087676106</v>
      </c>
      <c r="R43" s="27" t="n">
        <v>-44.340142393986</v>
      </c>
      <c r="S43" s="27" t="n">
        <v>19.0530131460577</v>
      </c>
      <c r="T43" s="27" t="n">
        <v>3.13780301136806</v>
      </c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</row>
    <row r="44" customFormat="false" ht="14.25" hidden="false" customHeight="false" outlineLevel="0" collapsed="false">
      <c r="A44" s="14" t="s">
        <v>16</v>
      </c>
      <c r="B44" s="14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 t="n">
        <v>7.34304678682047</v>
      </c>
      <c r="P44" s="27" t="n">
        <v>14.3301298313435</v>
      </c>
      <c r="Q44" s="27" t="n">
        <v>7.73137990827102</v>
      </c>
      <c r="R44" s="27" t="n">
        <v>-18.7057811732923</v>
      </c>
      <c r="S44" s="27" t="n">
        <v>65.0819533017117</v>
      </c>
      <c r="T44" s="27" t="n">
        <v>38.5564619805478</v>
      </c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</row>
    <row r="45" customFormat="false" ht="14.25" hidden="false" customHeight="false" outlineLevel="0" collapsed="false">
      <c r="A45" s="14" t="s">
        <v>17</v>
      </c>
      <c r="B45" s="14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 t="n">
        <v>7.68613790250361</v>
      </c>
      <c r="Q45" s="27" t="n">
        <v>12.9934347413024</v>
      </c>
      <c r="R45" s="27" t="n">
        <v>-10.1918113904771</v>
      </c>
      <c r="S45" s="27" t="n">
        <v>81.0074858164336</v>
      </c>
      <c r="T45" s="27" t="n">
        <v>53.587339383767</v>
      </c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</row>
    <row r="46" customFormat="false" ht="14.25" hidden="false" customHeight="false" outlineLevel="0" collapsed="false">
      <c r="A46" s="14" t="s">
        <v>18</v>
      </c>
      <c r="B46" s="14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 t="n">
        <v>2.17616517399416</v>
      </c>
      <c r="R46" s="27" t="n">
        <v>-13.1898570824995</v>
      </c>
      <c r="S46" s="27" t="n">
        <v>95.617348808783</v>
      </c>
      <c r="T46" s="27" t="n">
        <v>63.7249429113631</v>
      </c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</row>
    <row r="47" customFormat="false" ht="14.25" hidden="false" customHeight="false" outlineLevel="0" collapsed="false">
      <c r="A47" s="14" t="s">
        <v>19</v>
      </c>
      <c r="B47" s="14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 t="n">
        <v>1.11145790514038</v>
      </c>
      <c r="S47" s="27" t="n">
        <v>12.3121556628437</v>
      </c>
      <c r="T47" s="27" t="n">
        <v>16.5196560677601</v>
      </c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</row>
    <row r="48" customFormat="false" ht="14.25" hidden="false" customHeight="false" outlineLevel="0" collapsed="false">
      <c r="A48" s="18" t="s">
        <v>20</v>
      </c>
      <c r="B48" s="18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 t="n">
        <v>-8.32356623741772</v>
      </c>
      <c r="T48" s="27" t="n">
        <v>-0.535825946148936</v>
      </c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</row>
    <row r="49" customFormat="false" ht="14.25" hidden="false" customHeight="false" outlineLevel="0" collapsed="false">
      <c r="A49" s="18" t="s">
        <v>21</v>
      </c>
      <c r="B49" s="18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 t="n">
        <v>-0.751712639301197</v>
      </c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</row>
    <row r="50" customFormat="false" ht="30.75" hidden="false" customHeight="true" outlineLevel="0" collapsed="false">
      <c r="A50" s="36" t="s">
        <v>27</v>
      </c>
      <c r="B50" s="36"/>
      <c r="C50" s="37" t="n">
        <v>2.8051195245577</v>
      </c>
      <c r="D50" s="37" t="n">
        <v>8.28440345295683</v>
      </c>
      <c r="E50" s="37" t="n">
        <v>25.9829528088611</v>
      </c>
      <c r="F50" s="37" t="n">
        <v>11.9773915544637</v>
      </c>
      <c r="G50" s="37" t="n">
        <v>13.1835056772467</v>
      </c>
      <c r="H50" s="37" t="n">
        <v>9.53095691044956</v>
      </c>
      <c r="I50" s="37" t="n">
        <v>7.4800051253741</v>
      </c>
      <c r="J50" s="37" t="n">
        <v>34.0979270899013</v>
      </c>
      <c r="K50" s="37" t="n">
        <v>32.7045647153631</v>
      </c>
      <c r="L50" s="37" t="n">
        <v>15.5047609029312</v>
      </c>
      <c r="M50" s="37" t="n">
        <v>41.2799234679961</v>
      </c>
      <c r="N50" s="37" t="n">
        <v>42.8828202877332</v>
      </c>
      <c r="O50" s="37" t="n">
        <v>51.8286256818843</v>
      </c>
      <c r="P50" s="37" t="n">
        <v>42.3473720193667</v>
      </c>
      <c r="Q50" s="37" t="n">
        <v>37.0465005291628</v>
      </c>
      <c r="R50" s="37" t="n">
        <v>43.8936615001478</v>
      </c>
      <c r="S50" s="37" t="n">
        <v>26.9270625592009</v>
      </c>
      <c r="T50" s="37" t="n">
        <v>20.9982947479603</v>
      </c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</row>
    <row r="51" customFormat="false" ht="14.25" hidden="false" customHeight="false" outlineLevel="0" collapsed="false">
      <c r="A51" s="38" t="s">
        <v>28</v>
      </c>
      <c r="B51" s="39"/>
      <c r="C51" s="38"/>
      <c r="D51" s="38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</row>
    <row r="52" customFormat="false" ht="14.25" hidden="false" customHeight="true" outlineLevel="0" collapsed="false">
      <c r="A52" s="41" t="s">
        <v>29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7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</row>
    <row r="53" customFormat="false" ht="13.5" hidden="false" customHeight="true" outlineLevel="0" collapsed="false">
      <c r="A53" s="42"/>
      <c r="B53" s="42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4"/>
      <c r="P53" s="43"/>
      <c r="Q53" s="43"/>
      <c r="R53" s="43"/>
      <c r="S53" s="44"/>
      <c r="T53" s="43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</row>
    <row r="54" customFormat="false" ht="13.5" hidden="false" customHeight="true" outlineLevel="0" collapsed="false">
      <c r="A54" s="45"/>
      <c r="B54" s="45"/>
      <c r="C54" s="46"/>
      <c r="D54" s="46"/>
      <c r="E54" s="42"/>
      <c r="F54" s="46"/>
      <c r="G54" s="46"/>
      <c r="H54" s="46"/>
      <c r="I54" s="46"/>
      <c r="J54" s="46"/>
      <c r="K54" s="46"/>
      <c r="L54" s="46"/>
      <c r="M54" s="46"/>
      <c r="N54" s="46"/>
      <c r="O54" s="44"/>
      <c r="P54" s="46"/>
      <c r="Q54" s="46"/>
      <c r="R54" s="46"/>
      <c r="S54" s="44"/>
      <c r="T54" s="46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</row>
    <row r="55" customFormat="false" ht="14.25" hidden="false" customHeight="false" outlineLevel="0" collapsed="false">
      <c r="A55" s="47"/>
      <c r="B55" s="47"/>
      <c r="C55" s="46"/>
      <c r="D55" s="46"/>
      <c r="E55" s="42"/>
      <c r="F55" s="46"/>
      <c r="G55" s="46"/>
      <c r="H55" s="46"/>
      <c r="I55" s="46"/>
      <c r="J55" s="46"/>
      <c r="K55" s="46"/>
      <c r="L55" s="46"/>
      <c r="M55" s="46"/>
      <c r="N55" s="46"/>
      <c r="O55" s="44"/>
      <c r="P55" s="46"/>
      <c r="Q55" s="46"/>
      <c r="R55" s="46"/>
      <c r="S55" s="44"/>
      <c r="T55" s="46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</row>
    <row r="56" customFormat="false" ht="14.25" hidden="false" customHeight="false" outlineLevel="0" collapsed="false">
      <c r="A56" s="45"/>
      <c r="B56" s="45"/>
      <c r="C56" s="46"/>
      <c r="D56" s="46"/>
      <c r="E56" s="42"/>
      <c r="F56" s="46"/>
      <c r="G56" s="46"/>
      <c r="H56" s="46"/>
      <c r="I56" s="46"/>
      <c r="J56" s="46"/>
      <c r="K56" s="46"/>
      <c r="L56" s="46"/>
      <c r="M56" s="46"/>
      <c r="N56" s="46"/>
      <c r="O56" s="44"/>
      <c r="P56" s="46"/>
      <c r="Q56" s="46"/>
      <c r="R56" s="46"/>
      <c r="S56" s="44"/>
      <c r="T56" s="46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</row>
    <row r="57" customFormat="false" ht="14.25" hidden="false" customHeight="false" outlineLevel="0" collapsed="false">
      <c r="A57" s="42"/>
      <c r="B57" s="42"/>
      <c r="C57" s="46"/>
      <c r="D57" s="46"/>
      <c r="E57" s="42"/>
      <c r="F57" s="46"/>
      <c r="G57" s="46"/>
      <c r="H57" s="46"/>
      <c r="I57" s="46"/>
      <c r="J57" s="46"/>
      <c r="K57" s="46"/>
      <c r="L57" s="46"/>
      <c r="M57" s="46"/>
      <c r="N57" s="46"/>
      <c r="O57" s="44"/>
      <c r="P57" s="46"/>
      <c r="Q57" s="46"/>
      <c r="R57" s="46"/>
      <c r="S57" s="44"/>
      <c r="T57" s="46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</row>
    <row r="58" customFormat="false" ht="14.25" hidden="false" customHeight="false" outlineLevel="0" collapsed="false">
      <c r="A58" s="7"/>
      <c r="B58" s="7"/>
      <c r="C58" s="42"/>
      <c r="D58" s="46"/>
      <c r="E58" s="42"/>
      <c r="F58" s="46"/>
      <c r="G58" s="46"/>
      <c r="H58" s="46"/>
      <c r="I58" s="46"/>
      <c r="J58" s="46"/>
      <c r="K58" s="46"/>
      <c r="L58" s="46"/>
      <c r="M58" s="46"/>
      <c r="N58" s="46"/>
      <c r="O58" s="44"/>
      <c r="P58" s="46"/>
      <c r="Q58" s="46"/>
      <c r="R58" s="46"/>
      <c r="S58" s="44"/>
      <c r="T58" s="46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</row>
    <row r="59" customFormat="false" ht="14.25" hidden="false" customHeight="false" outlineLevel="0" collapsed="false">
      <c r="A59" s="42"/>
      <c r="B59" s="42"/>
      <c r="C59" s="46"/>
      <c r="D59" s="46"/>
      <c r="E59" s="42"/>
      <c r="F59" s="46"/>
      <c r="G59" s="46"/>
      <c r="H59" s="46"/>
      <c r="I59" s="46"/>
      <c r="J59" s="46"/>
      <c r="K59" s="46"/>
      <c r="L59" s="46"/>
      <c r="M59" s="46"/>
      <c r="N59" s="46"/>
      <c r="O59" s="44"/>
      <c r="P59" s="46"/>
      <c r="Q59" s="46"/>
      <c r="R59" s="46"/>
      <c r="S59" s="44"/>
      <c r="T59" s="46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</row>
    <row r="60" customFormat="false" ht="14.25" hidden="false" customHeight="false" outlineLevel="0" collapsed="false">
      <c r="A60" s="48"/>
      <c r="B60" s="48"/>
      <c r="C60" s="46"/>
      <c r="D60" s="46"/>
      <c r="E60" s="42"/>
      <c r="F60" s="46"/>
      <c r="G60" s="46"/>
      <c r="H60" s="46"/>
      <c r="I60" s="46"/>
      <c r="J60" s="46"/>
      <c r="K60" s="46"/>
      <c r="L60" s="46"/>
      <c r="M60" s="46"/>
      <c r="N60" s="46"/>
      <c r="O60" s="44"/>
      <c r="P60" s="46"/>
      <c r="Q60" s="46"/>
      <c r="R60" s="46"/>
      <c r="S60" s="44"/>
      <c r="T60" s="46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</row>
    <row r="61" customFormat="false" ht="14.25" hidden="false" customHeight="false" outlineLevel="0" collapsed="false">
      <c r="A61" s="42"/>
      <c r="B61" s="42"/>
      <c r="C61" s="46"/>
      <c r="D61" s="46"/>
      <c r="E61" s="42"/>
      <c r="F61" s="46"/>
      <c r="G61" s="46"/>
      <c r="H61" s="46"/>
      <c r="I61" s="46"/>
      <c r="J61" s="46"/>
      <c r="K61" s="46"/>
      <c r="L61" s="46"/>
      <c r="M61" s="46"/>
      <c r="N61" s="46"/>
      <c r="O61" s="44"/>
      <c r="P61" s="46"/>
      <c r="Q61" s="46"/>
      <c r="R61" s="46"/>
      <c r="S61" s="44"/>
      <c r="T61" s="46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</row>
    <row r="62" customFormat="false" ht="14.25" hidden="false" customHeight="false" outlineLevel="0" collapsed="false">
      <c r="A62" s="42"/>
      <c r="B62" s="42"/>
      <c r="C62" s="46"/>
      <c r="D62" s="46"/>
      <c r="E62" s="42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4"/>
      <c r="T62" s="46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</row>
    <row r="63" customFormat="false" ht="14.25" hidden="false" customHeight="false" outlineLevel="0" collapsed="false">
      <c r="A63" s="42"/>
      <c r="B63" s="42"/>
      <c r="C63" s="46"/>
      <c r="D63" s="46"/>
      <c r="E63" s="42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4"/>
      <c r="T63" s="46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</row>
    <row r="64" customFormat="false" ht="14.25" hidden="false" customHeight="false" outlineLevel="0" collapsed="false">
      <c r="A64" s="42"/>
      <c r="B64" s="42"/>
      <c r="C64" s="46"/>
      <c r="D64" s="46"/>
      <c r="E64" s="42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4"/>
      <c r="T64" s="46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</row>
    <row r="65" customFormat="false" ht="14.25" hidden="false" customHeight="false" outlineLevel="0" collapsed="false">
      <c r="A65" s="42"/>
      <c r="B65" s="42"/>
      <c r="C65" s="46"/>
      <c r="D65" s="46"/>
      <c r="E65" s="42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4"/>
      <c r="T65" s="46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</row>
    <row r="66" customFormat="false" ht="14.25" hidden="false" customHeight="false" outlineLevel="0" collapsed="false">
      <c r="A66" s="42"/>
      <c r="B66" s="42"/>
      <c r="C66" s="46"/>
      <c r="D66" s="46"/>
      <c r="E66" s="42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4"/>
      <c r="T66" s="46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</row>
    <row r="67" customFormat="false" ht="14.25" hidden="false" customHeight="false" outlineLevel="0" collapsed="false">
      <c r="A67" s="42"/>
      <c r="B67" s="42"/>
      <c r="C67" s="46"/>
      <c r="D67" s="46"/>
      <c r="E67" s="42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4"/>
      <c r="T67" s="46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</row>
    <row r="68" customFormat="false" ht="14.25" hidden="false" customHeight="false" outlineLevel="0" collapsed="false">
      <c r="A68" s="42"/>
      <c r="B68" s="42"/>
      <c r="C68" s="46"/>
      <c r="D68" s="46"/>
      <c r="E68" s="42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4"/>
      <c r="T68" s="46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</row>
    <row r="69" customFormat="false" ht="14.25" hidden="false" customHeight="false" outlineLevel="0" collapsed="false">
      <c r="A69" s="42"/>
      <c r="B69" s="42"/>
      <c r="C69" s="46"/>
      <c r="D69" s="46"/>
      <c r="E69" s="42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4"/>
      <c r="T69" s="46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</row>
    <row r="70" customFormat="false" ht="14.25" hidden="false" customHeight="false" outlineLevel="0" collapsed="false">
      <c r="A70" s="42"/>
      <c r="B70" s="42"/>
      <c r="C70" s="46"/>
      <c r="D70" s="46"/>
      <c r="E70" s="42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4"/>
      <c r="T70" s="46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</row>
    <row r="71" customFormat="false" ht="14.25" hidden="false" customHeight="false" outlineLevel="0" collapsed="false">
      <c r="A71" s="42"/>
      <c r="B71" s="42"/>
      <c r="C71" s="46"/>
      <c r="D71" s="46"/>
      <c r="E71" s="42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4"/>
      <c r="T71" s="46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</row>
    <row r="72" customFormat="false" ht="14.25" hidden="false" customHeight="false" outlineLevel="0" collapsed="false">
      <c r="A72" s="42"/>
      <c r="B72" s="42"/>
      <c r="C72" s="46"/>
      <c r="D72" s="46"/>
      <c r="E72" s="42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4"/>
      <c r="T72" s="46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</row>
    <row r="73" customFormat="false" ht="14.25" hidden="false" customHeight="false" outlineLevel="0" collapsed="false">
      <c r="A73" s="42"/>
      <c r="B73" s="42"/>
      <c r="C73" s="46"/>
      <c r="D73" s="46"/>
      <c r="E73" s="42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4"/>
      <c r="T73" s="46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</row>
    <row r="74" customFormat="false" ht="14.25" hidden="false" customHeight="false" outlineLevel="0" collapsed="false">
      <c r="A74" s="42"/>
      <c r="B74" s="42"/>
      <c r="C74" s="46"/>
      <c r="D74" s="46"/>
      <c r="E74" s="42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4"/>
      <c r="T74" s="46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</row>
    <row r="75" customFormat="false" ht="14.25" hidden="false" customHeight="false" outlineLevel="0" collapsed="false">
      <c r="A75" s="42"/>
      <c r="B75" s="42"/>
      <c r="C75" s="46"/>
      <c r="D75" s="46"/>
      <c r="E75" s="42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4"/>
      <c r="T75" s="46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</row>
    <row r="76" customFormat="false" ht="14.25" hidden="false" customHeight="false" outlineLevel="0" collapsed="false">
      <c r="A76" s="42"/>
      <c r="B76" s="42"/>
      <c r="C76" s="46"/>
      <c r="D76" s="46"/>
      <c r="E76" s="42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4"/>
      <c r="T76" s="46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</row>
    <row r="77" customFormat="false" ht="14.25" hidden="false" customHeight="false" outlineLevel="0" collapsed="false">
      <c r="A77" s="42"/>
      <c r="B77" s="42"/>
      <c r="C77" s="46"/>
      <c r="D77" s="46"/>
      <c r="E77" s="42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4"/>
      <c r="T77" s="46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</row>
    <row r="78" customFormat="false" ht="14.25" hidden="false" customHeight="false" outlineLevel="0" collapsed="false">
      <c r="A78" s="42"/>
      <c r="B78" s="42"/>
      <c r="C78" s="46"/>
      <c r="D78" s="46"/>
      <c r="E78" s="42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4"/>
      <c r="T78" s="46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</row>
    <row r="79" customFormat="false" ht="14.25" hidden="false" customHeight="false" outlineLevel="0" collapsed="false">
      <c r="A79" s="42"/>
      <c r="B79" s="42"/>
      <c r="C79" s="46"/>
      <c r="D79" s="46"/>
      <c r="E79" s="42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4"/>
      <c r="T79" s="46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</row>
    <row r="90" customFormat="false" ht="14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</row>
    <row r="91" customFormat="false" ht="14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</row>
    <row r="92" customFormat="false" ht="14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</row>
    <row r="93" customFormat="false" ht="14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</row>
    <row r="94" customFormat="false" ht="14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</row>
    <row r="95" customFormat="false" ht="14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</row>
    <row r="96" customFormat="false" ht="14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</row>
    <row r="97" customFormat="false" ht="14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</row>
    <row r="98" customFormat="false" ht="14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</row>
    <row r="99" customFormat="false" ht="14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</row>
    <row r="100" customFormat="false" ht="14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</row>
    <row r="101" customFormat="false" ht="14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</row>
    <row r="102" customFormat="false" ht="14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</row>
    <row r="103" customFormat="false" ht="14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</row>
    <row r="104" customFormat="false" ht="14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</row>
    <row r="105" customFormat="false" ht="14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</row>
    <row r="106" customFormat="false" ht="14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</row>
    <row r="107" customFormat="false" ht="14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</row>
    <row r="108" customFormat="false" ht="14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</row>
    <row r="109" customFormat="false" ht="14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</row>
    <row r="110" customFormat="false" ht="14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</row>
    <row r="111" customFormat="false" ht="14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</row>
    <row r="112" customFormat="false" ht="14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</row>
    <row r="113" customFormat="false" ht="14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</row>
    <row r="114" customFormat="false" ht="14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</row>
    <row r="115" customFormat="false" ht="14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</row>
    <row r="116" customFormat="false" ht="14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</row>
    <row r="117" customFormat="false" ht="14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</row>
    <row r="118" customFormat="false" ht="14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</row>
    <row r="119" customFormat="false" ht="14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</row>
    <row r="120" customFormat="false" ht="14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</row>
    <row r="121" customFormat="false" ht="14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</row>
    <row r="122" customFormat="false" ht="14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</row>
    <row r="123" customFormat="false" ht="14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</row>
    <row r="124" customFormat="false" ht="14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</row>
    <row r="125" customFormat="false" ht="14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</row>
    <row r="126" customFormat="false" ht="14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</row>
    <row r="127" customFormat="false" ht="14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</row>
    <row r="128" customFormat="false" ht="14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</row>
    <row r="129" customFormat="false" ht="14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</row>
    <row r="130" customFormat="false" ht="14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</row>
    <row r="131" customFormat="false" ht="14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</row>
    <row r="132" customFormat="false" ht="14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</row>
    <row r="133" customFormat="false" ht="14.25" hidden="false" customHeight="false" outlineLevel="0" collapsed="false"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</row>
    <row r="134" customFormat="false" ht="14.25" hidden="false" customHeight="false" outlineLevel="0" collapsed="false">
      <c r="A134" s="49"/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</row>
    <row r="135" customFormat="false" ht="14.25" hidden="false" customHeight="fals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</row>
  </sheetData>
  <mergeCells count="1">
    <mergeCell ref="A52:S52"/>
  </mergeCells>
  <conditionalFormatting sqref="C32:T49">
    <cfRule type="cellIs" priority="2" operator="between" aboveAverage="0" equalAverage="0" bottom="0" percent="0" rank="0" text="" dxfId="0">
      <formula>-0.0000001</formula>
      <formula>0.0000001</formula>
    </cfRule>
    <cfRule type="cellIs" priority="3" operator="between" aboveAverage="0" equalAverage="0" bottom="0" percent="0" rank="0" text="" dxfId="1">
      <formula>0.00001</formula>
      <formula>4.99999</formula>
    </cfRule>
    <cfRule type="cellIs" priority="4" operator="between" aboveAverage="0" equalAverage="0" bottom="0" percent="0" rank="0" text="" dxfId="2">
      <formula>-4.9999</formula>
      <formula>-0.00001</formula>
    </cfRule>
  </conditionalFormatting>
  <conditionalFormatting sqref="C32 D32:D33 E32:E34 F32:F35 G32:G36 H32:H37 I32:I38 J32:J39 K32:K40 L32:L41 M32:M42 N32:N43 O32:O44 P32:P45 Q32:Q46 R32:R47 S32:S48 T32:T49">
    <cfRule type="cellIs" priority="5" operator="between" aboveAverage="0" equalAverage="0" bottom="0" percent="0" rank="0" text="" dxfId="3">
      <formula>-0.0000001</formula>
      <formula>0.0000001</formula>
    </cfRule>
    <cfRule type="cellIs" priority="6" operator="between" aboveAverage="0" equalAverage="0" bottom="0" percent="0" rank="0" text="" dxfId="4">
      <formula>0.00001</formula>
      <formula>4.99999</formula>
    </cfRule>
    <cfRule type="cellIs" priority="7" operator="between" aboveAverage="0" equalAverage="0" bottom="0" percent="0" rank="0" text="" dxfId="5">
      <formula>-4.9999</formula>
      <formula>-0.00001</formula>
    </cfRule>
  </conditionalFormatting>
  <printOptions headings="false" gridLines="false" gridLinesSet="true" horizontalCentered="true" verticalCentered="tru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U.S. Energy Information Administration   |   AEO Retrospective Review:  Evaluation of 2011 and Prior Reference Case Projections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20:31:46Z</dcterms:created>
  <dc:creator>Steve Wade</dc:creator>
  <dc:description/>
  <dc:language>en-US</dc:language>
  <cp:lastModifiedBy>PE7</cp:lastModifiedBy>
  <cp:lastPrinted>2012-03-07T16:36:08Z</cp:lastPrinted>
  <dcterms:modified xsi:type="dcterms:W3CDTF">2012-03-15T18:2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