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New data" sheetId="1" state="visible" r:id="rId2"/>
  </sheets>
  <definedNames>
    <definedName function="false" hidden="false" name="Excel_BuiltIn_Database" vbProcedure="false">#REF!</definedName>
    <definedName function="false" hidden="false" name="INTERNET" vbProcedure="false">#REF!</definedName>
    <definedName function="false" hidden="false" name="TITLE" vbProcedure="false">#REF!</definedName>
    <definedName function="false" hidden="false" name="_Key1" vbProcedure="false">#REF!</definedName>
    <definedName function="false" hidden="false" name="_Order1" vbProcedure="false">255</definedName>
    <definedName function="false" hidden="false" name="_Order2" vbProcedure="false">0</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70">
  <si>
    <t xml:space="preserve">Table with row headers in column A and column headers in rows 4 through 6.  Leading dots indicate sub-parts.</t>
  </si>
  <si>
    <r>
      <rPr>
        <sz val="12"/>
        <color rgb="FF000000"/>
        <rFont val="Courier New"/>
        <family val="3"/>
      </rPr>
      <t xml:space="preserve">Table 1307. </t>
    </r>
    <r>
      <rPr>
        <b val="true"/>
        <sz val="12"/>
        <color rgb="FF000000"/>
        <rFont val="Courier New"/>
        <family val="3"/>
      </rPr>
      <t xml:space="preserve">U.S. Exports, Imports, and Merchandise Trade Balance, by Country: 2000 to 2010</t>
    </r>
  </si>
  <si>
    <t xml:space="preserve">[In millions of dollars (781,918 represents $781,918,000,000). Data include silver ore and bullion. Country totals include exports of special category commodities, if any. Data include nonmonetary gold and trade of Virgin Islands with foreign countries. Minus sign (-) denotes an excess of imports over exports]</t>
  </si>
  <si>
    <t xml:space="preserve">Country</t>
  </si>
  <si>
    <t xml:space="preserve">Exports, domestic and foreign</t>
  </si>
  <si>
    <t xml:space="preserve">  General imports    </t>
  </si>
  <si>
    <t xml:space="preserve">Merchandise trade balance         </t>
  </si>
  <si>
    <t xml:space="preserve">2004</t>
  </si>
  <si>
    <t xml:space="preserve">Unit indicator</t>
  </si>
  <si>
    <t xml:space="preserve">(million dollars)</t>
  </si>
  <si>
    <t xml:space="preserve">     Total  \1</t>
  </si>
  <si>
    <t xml:space="preserve">Afghanistan</t>
  </si>
  <si>
    <t xml:space="preserve">Albania</t>
  </si>
  <si>
    <t xml:space="preserve">Algeria </t>
  </si>
  <si>
    <t xml:space="preserve">Andorra</t>
  </si>
  <si>
    <t xml:space="preserve">Angola </t>
  </si>
  <si>
    <t xml:space="preserve">Anguilla </t>
  </si>
  <si>
    <t xml:space="preserve">Antigua and Barbuda</t>
  </si>
  <si>
    <t xml:space="preserve">Argentina</t>
  </si>
  <si>
    <t xml:space="preserve">Armenia</t>
  </si>
  <si>
    <t xml:space="preserve">Aruba</t>
  </si>
  <si>
    <t xml:space="preserve">Australia </t>
  </si>
  <si>
    <t xml:space="preserve">Austria </t>
  </si>
  <si>
    <t xml:space="preserve">Azerbaijan</t>
  </si>
  <si>
    <t xml:space="preserve">Bahamas, The</t>
  </si>
  <si>
    <t xml:space="preserve">Bahrain</t>
  </si>
  <si>
    <t xml:space="preserve">Bangladesh</t>
  </si>
  <si>
    <t xml:space="preserve">Barbados </t>
  </si>
  <si>
    <t xml:space="preserve">Belarus</t>
  </si>
  <si>
    <t xml:space="preserve">Belgium  </t>
  </si>
  <si>
    <t xml:space="preserve">Belize </t>
  </si>
  <si>
    <t xml:space="preserve">Benin</t>
  </si>
  <si>
    <t xml:space="preserve">Bermuda </t>
  </si>
  <si>
    <t xml:space="preserve">Bhutan</t>
  </si>
  <si>
    <t xml:space="preserve">Bolivia</t>
  </si>
  <si>
    <t xml:space="preserve">Bosnia and Herzegovina </t>
  </si>
  <si>
    <t xml:space="preserve">Botswana</t>
  </si>
  <si>
    <t xml:space="preserve">Brazil</t>
  </si>
  <si>
    <t xml:space="preserve">British Indian Ocean Territory</t>
  </si>
  <si>
    <t xml:space="preserve">British Virgin Islands (See Virgin Islands, British)</t>
  </si>
  <si>
    <t xml:space="preserve">Brunei</t>
  </si>
  <si>
    <t xml:space="preserve">Bulgaria</t>
  </si>
  <si>
    <t xml:space="preserve">Burkina Faso</t>
  </si>
  <si>
    <t xml:space="preserve">Burma </t>
  </si>
  <si>
    <t xml:space="preserve">Burundi</t>
  </si>
  <si>
    <t xml:space="preserve">Cambodia</t>
  </si>
  <si>
    <t xml:space="preserve">Cameroon </t>
  </si>
  <si>
    <t xml:space="preserve">Canada</t>
  </si>
  <si>
    <t xml:space="preserve">Cape Verde</t>
  </si>
  <si>
    <t xml:space="preserve">Cayman Islands</t>
  </si>
  <si>
    <t xml:space="preserve">Central African Republic </t>
  </si>
  <si>
    <t xml:space="preserve">Chad</t>
  </si>
  <si>
    <t xml:space="preserve">Chile</t>
  </si>
  <si>
    <t xml:space="preserve">China \3</t>
  </si>
  <si>
    <t xml:space="preserve">Christmas Island</t>
  </si>
  <si>
    <t xml:space="preserve">Cocos (Keeling) Islands</t>
  </si>
  <si>
    <t xml:space="preserve">Colombia</t>
  </si>
  <si>
    <t xml:space="preserve">Comoros</t>
  </si>
  <si>
    <t xml:space="preserve">Congo (Brazzaville)\4</t>
  </si>
  <si>
    <t xml:space="preserve">Congo (Kinshasa) \4</t>
  </si>
  <si>
    <t xml:space="preserve">Cook Islands</t>
  </si>
  <si>
    <t xml:space="preserve">Costa Rica</t>
  </si>
  <si>
    <t xml:space="preserve">Cote d'Ivoire</t>
  </si>
  <si>
    <t xml:space="preserve">Croatia </t>
  </si>
  <si>
    <t xml:space="preserve">Cuba</t>
  </si>
  <si>
    <t xml:space="preserve">Cyprus</t>
  </si>
  <si>
    <t xml:space="preserve">Czech Republic</t>
  </si>
  <si>
    <t xml:space="preserve">Czechoslovakia</t>
  </si>
  <si>
    <t xml:space="preserve">Denmark </t>
  </si>
  <si>
    <t xml:space="preserve">Djibouti</t>
  </si>
  <si>
    <t xml:space="preserve">Dominica</t>
  </si>
  <si>
    <t xml:space="preserve">Dominican Republic</t>
  </si>
  <si>
    <t xml:space="preserve">East Germany </t>
  </si>
  <si>
    <t xml:space="preserve">East Timor</t>
  </si>
  <si>
    <t xml:space="preserve">Ecuador</t>
  </si>
  <si>
    <t xml:space="preserve">Egypt </t>
  </si>
  <si>
    <t xml:space="preserve">El Salvador</t>
  </si>
  <si>
    <t xml:space="preserve">Equatorial Guinea</t>
  </si>
  <si>
    <t xml:space="preserve">Eritrea</t>
  </si>
  <si>
    <t xml:space="preserve">Estonia</t>
  </si>
  <si>
    <t xml:space="preserve">Ethiopia </t>
  </si>
  <si>
    <t xml:space="preserve">Falkland Islands</t>
  </si>
  <si>
    <t xml:space="preserve">Faroe Island</t>
  </si>
  <si>
    <t xml:space="preserve">Federal Republic of Germany</t>
  </si>
  <si>
    <t xml:space="preserve">Federated States of Micronesia</t>
  </si>
  <si>
    <t xml:space="preserve">Fiji</t>
  </si>
  <si>
    <t xml:space="preserve">Finland </t>
  </si>
  <si>
    <t xml:space="preserve">France </t>
  </si>
  <si>
    <t xml:space="preserve">French Guiana</t>
  </si>
  <si>
    <t xml:space="preserve">French Polynesia</t>
  </si>
  <si>
    <t xml:space="preserve">French Southern and Antarctic Lands</t>
  </si>
  <si>
    <t xml:space="preserve">(-)</t>
  </si>
  <si>
    <t xml:space="preserve">Gabon </t>
  </si>
  <si>
    <t xml:space="preserve">Gambia, The</t>
  </si>
  <si>
    <t xml:space="preserve">Gaza Strip \6</t>
  </si>
  <si>
    <t xml:space="preserve">Georgia</t>
  </si>
  <si>
    <t xml:space="preserve">Germany </t>
  </si>
  <si>
    <t xml:space="preserve">Ghana </t>
  </si>
  <si>
    <t xml:space="preserve">Gibraltar</t>
  </si>
  <si>
    <t xml:space="preserve">Greece </t>
  </si>
  <si>
    <t xml:space="preserve">Greenland </t>
  </si>
  <si>
    <t xml:space="preserve">Grenada</t>
  </si>
  <si>
    <t xml:space="preserve">Guadeloupe </t>
  </si>
  <si>
    <t xml:space="preserve">Guatemala</t>
  </si>
  <si>
    <t xml:space="preserve">Guinea</t>
  </si>
  <si>
    <t xml:space="preserve">Guinea-Bissau</t>
  </si>
  <si>
    <t xml:space="preserve">Guyana </t>
  </si>
  <si>
    <t xml:space="preserve">Haiti</t>
  </si>
  <si>
    <t xml:space="preserve">Heard Island and McDonald Islands</t>
  </si>
  <si>
    <t xml:space="preserve">Honduras</t>
  </si>
  <si>
    <t xml:space="preserve">Hong Kong</t>
  </si>
  <si>
    <t xml:space="preserve">Hungary</t>
  </si>
  <si>
    <t xml:space="preserve">Iceland </t>
  </si>
  <si>
    <t xml:space="preserve">India</t>
  </si>
  <si>
    <t xml:space="preserve">Indonesia</t>
  </si>
  <si>
    <t xml:space="preserve">Iran</t>
  </si>
  <si>
    <t xml:space="preserve">Iraq</t>
  </si>
  <si>
    <t xml:space="preserve">Ireland </t>
  </si>
  <si>
    <t xml:space="preserve">Israel</t>
  </si>
  <si>
    <t xml:space="preserve">Italy </t>
  </si>
  <si>
    <t xml:space="preserve">Jamaica </t>
  </si>
  <si>
    <t xml:space="preserve">Japan</t>
  </si>
  <si>
    <t xml:space="preserve">Jordan</t>
  </si>
  <si>
    <t xml:space="preserve">Kazakhstan</t>
  </si>
  <si>
    <t xml:space="preserve">Kenya </t>
  </si>
  <si>
    <t xml:space="preserve">Kiribati</t>
  </si>
  <si>
    <t xml:space="preserve">Korea, North</t>
  </si>
  <si>
    <t xml:space="preserve">Korea, South </t>
  </si>
  <si>
    <t xml:space="preserve">Kosovo</t>
  </si>
  <si>
    <t xml:space="preserve">Kuwait</t>
  </si>
  <si>
    <t xml:space="preserve">Kyrgyzstan</t>
  </si>
  <si>
    <t xml:space="preserve">Laos</t>
  </si>
  <si>
    <t xml:space="preserve">Latvia</t>
  </si>
  <si>
    <t xml:space="preserve">Lebanon</t>
  </si>
  <si>
    <t xml:space="preserve">Lesotho</t>
  </si>
  <si>
    <t xml:space="preserve">Liberia </t>
  </si>
  <si>
    <t xml:space="preserve">Libya </t>
  </si>
  <si>
    <t xml:space="preserve">Liechtenstein</t>
  </si>
  <si>
    <t xml:space="preserve">Lithuania</t>
  </si>
  <si>
    <t xml:space="preserve">Luxembourg</t>
  </si>
  <si>
    <t xml:space="preserve">Macao</t>
  </si>
  <si>
    <t xml:space="preserve">Macedonia</t>
  </si>
  <si>
    <t xml:space="preserve">Madagascar </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t>
  </si>
  <si>
    <t xml:space="preserve">Mexico</t>
  </si>
  <si>
    <t xml:space="preserve">Micronesia, Federated States of</t>
  </si>
  <si>
    <t xml:space="preserve">Moldova</t>
  </si>
  <si>
    <t xml:space="preserve">Monaco</t>
  </si>
  <si>
    <t xml:space="preserve">Mongolia</t>
  </si>
  <si>
    <t xml:space="preserve">Montenegro</t>
  </si>
  <si>
    <t xml:space="preserve">Montserrat</t>
  </si>
  <si>
    <t xml:space="preserve">Morocco</t>
  </si>
  <si>
    <t xml:space="preserve">Mozambique</t>
  </si>
  <si>
    <t xml:space="preserve">Namibia</t>
  </si>
  <si>
    <t xml:space="preserve">Nauru</t>
  </si>
  <si>
    <t xml:space="preserve">Nepal</t>
  </si>
  <si>
    <t xml:space="preserve">Netherlands </t>
  </si>
  <si>
    <t xml:space="preserve">Netherlands Antilles </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way </t>
  </si>
  <si>
    <t xml:space="preserve">Oman</t>
  </si>
  <si>
    <t xml:space="preserve">Pakistan</t>
  </si>
  <si>
    <t xml:space="preserve">Palau</t>
  </si>
  <si>
    <t xml:space="preserve">Panama</t>
  </si>
  <si>
    <t xml:space="preserve">Papua New Guinea</t>
  </si>
  <si>
    <t xml:space="preserve">Paraguay</t>
  </si>
  <si>
    <t xml:space="preserve">Peru</t>
  </si>
  <si>
    <t xml:space="preserve">Philippines </t>
  </si>
  <si>
    <t xml:space="preserve">Pitcairn Islands</t>
  </si>
  <si>
    <t xml:space="preserve">Poland</t>
  </si>
  <si>
    <t xml:space="preserve">Portugal </t>
  </si>
  <si>
    <t xml:space="preserve">Qatar</t>
  </si>
  <si>
    <t xml:space="preserve">Republic of Yemen</t>
  </si>
  <si>
    <t xml:space="preserve">Reunion</t>
  </si>
  <si>
    <t xml:space="preserve">Romania</t>
  </si>
  <si>
    <t xml:space="preserve">Russia</t>
  </si>
  <si>
    <t xml:space="preserve">Rwanda</t>
  </si>
  <si>
    <t xml:space="preserve">Samoa</t>
  </si>
  <si>
    <t xml:space="preserve">San Marino</t>
  </si>
  <si>
    <t xml:space="preserve">Sao Tome and Principe</t>
  </si>
  <si>
    <t xml:space="preserve">Saudi Arabia</t>
  </si>
  <si>
    <t xml:space="preserve">Senegal</t>
  </si>
  <si>
    <t xml:space="preserve">Serbia </t>
  </si>
  <si>
    <t xml:space="preserve">Serbia and Montenegro</t>
  </si>
  <si>
    <t xml:space="preserve">Seychelles</t>
  </si>
  <si>
    <t xml:space="preserve">Sierra Leone</t>
  </si>
  <si>
    <t xml:space="preserve">Singapore </t>
  </si>
  <si>
    <t xml:space="preserve">Slovakia</t>
  </si>
  <si>
    <t xml:space="preserve">Slovenia</t>
  </si>
  <si>
    <t xml:space="preserve">Solomon Islands</t>
  </si>
  <si>
    <t xml:space="preserve">Somalia</t>
  </si>
  <si>
    <t xml:space="preserve">South Africa</t>
  </si>
  <si>
    <t xml:space="preserve">Spain </t>
  </si>
  <si>
    <t xml:space="preserve">Sri Lanka </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 </t>
  </si>
  <si>
    <t xml:space="preserve">Svalbard, Jan Mayen Isle</t>
  </si>
  <si>
    <t xml:space="preserve">Swaziland</t>
  </si>
  <si>
    <t xml:space="preserve">Sweden </t>
  </si>
  <si>
    <t xml:space="preserve">Switzerland </t>
  </si>
  <si>
    <t xml:space="preserve">Syria</t>
  </si>
  <si>
    <t xml:space="preserve">Taiwan \3</t>
  </si>
  <si>
    <t xml:space="preserve">Tajikistan</t>
  </si>
  <si>
    <t xml:space="preserve">Tanzania</t>
  </si>
  <si>
    <t xml:space="preserve">Thailand </t>
  </si>
  <si>
    <t xml:space="preserve">Timor-Leste</t>
  </si>
  <si>
    <t xml:space="preserve">Togo</t>
  </si>
  <si>
    <t xml:space="preserve">Tokelau </t>
  </si>
  <si>
    <t xml:space="preserve">Tonga</t>
  </si>
  <si>
    <t xml:space="preserve">Trinidad and Tobago </t>
  </si>
  <si>
    <t xml:space="preserve">Tunisia</t>
  </si>
  <si>
    <t xml:space="preserve">Turkey </t>
  </si>
  <si>
    <t xml:space="preserve">Turkmenistan</t>
  </si>
  <si>
    <t xml:space="preserve">Turks and Caicos Islands</t>
  </si>
  <si>
    <t xml:space="preserve">Tuvalu</t>
  </si>
  <si>
    <t xml:space="preserve">Uganda</t>
  </si>
  <si>
    <t xml:space="preserve">Ukraine</t>
  </si>
  <si>
    <t xml:space="preserve">United Arab Emirates</t>
  </si>
  <si>
    <t xml:space="preserve">United Kingdom </t>
  </si>
  <si>
    <t xml:space="preserve">Uruguay</t>
  </si>
  <si>
    <t xml:space="preserve">Uzbekistan</t>
  </si>
  <si>
    <t xml:space="preserve">U.S.S.R. (former)</t>
  </si>
  <si>
    <t xml:space="preserve">Vanuatu</t>
  </si>
  <si>
    <t xml:space="preserve">Vatican City</t>
  </si>
  <si>
    <t xml:space="preserve">Venezuela</t>
  </si>
  <si>
    <t xml:space="preserve">Vietnam</t>
  </si>
  <si>
    <t xml:space="preserve">Virgin Islands, British</t>
  </si>
  <si>
    <t xml:space="preserve">Wallis and Futuna</t>
  </si>
  <si>
    <t xml:space="preserve">West Bank Administered by Israel</t>
  </si>
  <si>
    <t xml:space="preserve">Western Sahara</t>
  </si>
  <si>
    <t xml:space="preserve">Western Samoa</t>
  </si>
  <si>
    <t xml:space="preserve">Yemen</t>
  </si>
  <si>
    <t xml:space="preserve">Yugoslavia (former) \5</t>
  </si>
  <si>
    <t xml:space="preserve">Yugoslavia (See Serbia and Montenegro)</t>
  </si>
  <si>
    <t xml:space="preserve">Zaire (See Congo (Kinshawa)</t>
  </si>
  <si>
    <t xml:space="preserve">Zambia</t>
  </si>
  <si>
    <t xml:space="preserve">Zimbabwe</t>
  </si>
  <si>
    <t xml:space="preserve">FOOTNOTES</t>
  </si>
  <si>
    <t xml:space="preserve">\1 Includes timing adjustment and unidentified countries, not shown separately.</t>
  </si>
  <si>
    <t xml:space="preserve">\2 FIPS (Federal Information Processing Standard)10-4: Countries, Dependencies, Areas of Special Sovereignty, and Their Principal Administrative Divisions  FIPS PUB 10-4) is maintained by the Office of the Geographer and Global Issues (Department of State) and published by the National Institute of Standards and Technology (Department of Commerce). These two-character alphabetic codes are included in the text of the Factbook in the Data code entry under the Government category. FIPS 10-4 codes are intended for general use throughout the US Government, especially in activities associated with the mission of the Department of State and national defense programs. </t>
  </si>
  <si>
    <t xml:space="preserve">\3 With the establishment of diplomatic relations with China on January 1, 1979, the U.S. government recognized the People's Republic of China as the sole legal government of China and acknowledged the Chinese position that there is only one China and that Taiwan is part of China.\n\n</t>
  </si>
  <si>
    <t xml:space="preserve">\4 "Congo" is the official short-form name for both the Republic of Congo and the Democratic Republic of the Congo. To distinguish one from the other the U.S. Dept. of State adds the capital in parentheses. This practice is unofficial and provisional.\n\n</t>
  </si>
  <si>
    <t xml:space="preserve">\5 The U.S. view is that the Socialist Federal Republic of Yugoslavia has dissolved and no successor state represents its continuation. Serbia and Montenegro have asserted the formation of a joint independent state, but this entity has not been recognized by the United States.\n\n</t>
  </si>
  <si>
    <t xml:space="preserve">\6 The Gaza Strip and West Bank are Israeli occupied with interim status subject to Israeli/Palestinian negotiations. The final status is to be determined.</t>
  </si>
  <si>
    <t xml:space="preserve">Source: U.S. Census Bureau, U.S. International Trade in Goods and Services, December and Annual Revisions for 2010, Series FT-900 (10). </t>
  </si>
  <si>
    <t xml:space="preserve">For more information:</t>
  </si>
  <si>
    <t xml:space="preserve">&lt;http://WWW.CENSUS.GOV/foreign-trade/www/&gt;</t>
  </si>
  <si>
    <t xml:space="preserve">&lt;http://www.usatradeonline.gov/&gt;</t>
  </si>
  <si>
    <t xml:space="preserve">Internet release date: 09/30/2011</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409]#,##0_);\(#,##0\)"/>
  </numFmts>
  <fonts count="11">
    <font>
      <sz val="12"/>
      <name val="Courier New"/>
      <family val="0"/>
    </font>
    <font>
      <sz val="10"/>
      <name val="Arial"/>
      <family val="0"/>
    </font>
    <font>
      <sz val="10"/>
      <name val="Arial"/>
      <family val="0"/>
    </font>
    <font>
      <sz val="10"/>
      <name val="Arial"/>
      <family val="0"/>
    </font>
    <font>
      <sz val="12"/>
      <color rgb="FF000000"/>
      <name val="Courier New"/>
      <family val="3"/>
    </font>
    <font>
      <sz val="12"/>
      <color rgb="FFFFFFFF"/>
      <name val="Courier New"/>
      <family val="3"/>
    </font>
    <font>
      <b val="true"/>
      <sz val="12"/>
      <color rgb="FF000000"/>
      <name val="Courier New"/>
      <family val="3"/>
    </font>
    <font>
      <sz val="12"/>
      <color rgb="FF0000FF"/>
      <name val="Courier New"/>
      <family val="3"/>
    </font>
    <font>
      <u val="single"/>
      <sz val="10.45"/>
      <color rgb="FF0000FF"/>
      <name val="Courier New"/>
      <family val="3"/>
    </font>
    <font>
      <sz val="12"/>
      <name val="Courier New"/>
      <family val="3"/>
    </font>
    <font>
      <u val="single"/>
      <sz val="12"/>
      <color rgb="FF0000FF"/>
      <name val="Courier New"/>
      <family val="3"/>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false" hidden="false"/>
    </xf>
    <xf numFmtId="165" fontId="6" fillId="0" borderId="6" xfId="0"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foreign-trade/www/" TargetMode="External"/><Relationship Id="rId2" Type="http://schemas.openxmlformats.org/officeDocument/2006/relationships/hyperlink" Target="http://www.usatradeonline.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5.75" zeroHeight="false" outlineLevelRow="0" outlineLevelCol="0"/>
  <cols>
    <col collapsed="false" customWidth="true" hidden="false" outlineLevel="0" max="1" min="1" style="1" width="58.89"/>
    <col collapsed="false" customWidth="false" hidden="false" outlineLevel="0" max="5" min="2" style="1" width="13.99"/>
    <col collapsed="false" customWidth="false" hidden="false" outlineLevel="0" max="6" min="6" style="2" width="13.99"/>
    <col collapsed="false" customWidth="false" hidden="false" outlineLevel="0" max="9" min="7" style="1" width="13.99"/>
    <col collapsed="false" customWidth="false" hidden="false" outlineLevel="0" max="11" min="10" style="3" width="13.99"/>
    <col collapsed="false" customWidth="true" hidden="false" outlineLevel="0" max="12" min="12" style="3" width="17.29"/>
    <col collapsed="false" customWidth="false" hidden="false" outlineLevel="0" max="16" min="13" style="1" width="13.99"/>
    <col collapsed="false" customWidth="false" hidden="false" outlineLevel="0" max="17" min="17" style="2" width="13.99"/>
    <col collapsed="false" customWidth="false" hidden="false" outlineLevel="0" max="20" min="18" style="1" width="13.99"/>
    <col collapsed="false" customWidth="false" hidden="false" outlineLevel="0" max="23" min="21" style="3" width="13.99"/>
    <col collapsed="false" customWidth="false" hidden="false" outlineLevel="0" max="28" min="24" style="1" width="13.99"/>
    <col collapsed="false" customWidth="true" hidden="false" outlineLevel="0" max="29" min="29" style="1" width="18.99"/>
    <col collapsed="false" customWidth="false" hidden="false" outlineLevel="0" max="257" min="30" style="1" width="13.99"/>
  </cols>
  <sheetData>
    <row r="1" customFormat="false" ht="3" hidden="false" customHeight="true" outlineLevel="0" collapsed="false">
      <c r="A1" s="4" t="s">
        <v>0</v>
      </c>
    </row>
    <row r="2" customFormat="false" ht="16.5" hidden="false" customHeight="false" outlineLevel="0" collapsed="false">
      <c r="A2" s="5" t="s">
        <v>1</v>
      </c>
      <c r="B2" s="6"/>
      <c r="C2" s="6"/>
      <c r="D2" s="6"/>
      <c r="E2" s="6"/>
      <c r="F2" s="7"/>
      <c r="G2" s="6"/>
      <c r="H2" s="6"/>
      <c r="I2" s="6"/>
      <c r="J2" s="8"/>
      <c r="K2" s="8"/>
      <c r="L2" s="8"/>
      <c r="M2" s="6"/>
      <c r="N2" s="6"/>
      <c r="O2" s="6"/>
      <c r="P2" s="6"/>
      <c r="Q2" s="7"/>
      <c r="R2" s="6"/>
      <c r="S2" s="6"/>
      <c r="T2" s="6"/>
      <c r="U2" s="8"/>
      <c r="V2" s="8"/>
      <c r="W2" s="8"/>
      <c r="X2" s="6"/>
      <c r="Y2" s="6"/>
      <c r="Z2" s="6"/>
      <c r="AA2" s="6"/>
      <c r="AB2" s="6"/>
      <c r="AC2" s="6"/>
      <c r="AD2" s="6"/>
    </row>
    <row r="3" customFormat="false" ht="16.5" hidden="false" customHeight="false" outlineLevel="0" collapsed="false">
      <c r="A3" s="9" t="s">
        <v>2</v>
      </c>
      <c r="B3" s="6"/>
      <c r="C3" s="6"/>
      <c r="D3" s="6"/>
      <c r="E3" s="6"/>
      <c r="F3" s="7"/>
      <c r="G3" s="6"/>
      <c r="H3" s="6"/>
      <c r="I3" s="6"/>
      <c r="J3" s="8"/>
      <c r="K3" s="8"/>
      <c r="L3" s="8"/>
      <c r="M3" s="6"/>
      <c r="N3" s="6"/>
      <c r="O3" s="6"/>
      <c r="P3" s="6"/>
      <c r="Q3" s="7"/>
      <c r="R3" s="6"/>
      <c r="S3" s="6"/>
      <c r="T3" s="6"/>
      <c r="U3" s="8"/>
      <c r="V3" s="8"/>
      <c r="W3" s="8"/>
      <c r="X3" s="6"/>
      <c r="Y3" s="6"/>
      <c r="Z3" s="6"/>
      <c r="AA3" s="6"/>
      <c r="AB3" s="6"/>
      <c r="AC3" s="6"/>
      <c r="AD3" s="6"/>
    </row>
    <row r="4" s="14" customFormat="true" ht="15.75" hidden="false" customHeight="true" outlineLevel="0" collapsed="false">
      <c r="A4" s="10" t="s">
        <v>3</v>
      </c>
      <c r="B4" s="11" t="s">
        <v>4</v>
      </c>
      <c r="C4" s="11"/>
      <c r="D4" s="11"/>
      <c r="E4" s="11"/>
      <c r="F4" s="11"/>
      <c r="G4" s="11"/>
      <c r="H4" s="11"/>
      <c r="I4" s="11"/>
      <c r="J4" s="11"/>
      <c r="K4" s="11"/>
      <c r="L4" s="11"/>
      <c r="M4" s="12" t="s">
        <v>5</v>
      </c>
      <c r="N4" s="12"/>
      <c r="O4" s="12"/>
      <c r="P4" s="12"/>
      <c r="Q4" s="12"/>
      <c r="R4" s="12"/>
      <c r="S4" s="12"/>
      <c r="T4" s="12"/>
      <c r="U4" s="12"/>
      <c r="V4" s="12"/>
      <c r="W4" s="12"/>
      <c r="X4" s="13" t="s">
        <v>6</v>
      </c>
      <c r="Y4" s="13"/>
      <c r="Z4" s="13"/>
      <c r="AA4" s="13"/>
      <c r="AB4" s="13"/>
      <c r="AC4" s="13"/>
      <c r="AD4" s="13"/>
      <c r="AE4" s="13"/>
      <c r="AF4" s="13"/>
      <c r="AG4" s="13"/>
      <c r="AH4" s="13"/>
    </row>
    <row r="5" s="14" customFormat="true" ht="16.5" hidden="false" customHeight="false" outlineLevel="0" collapsed="false">
      <c r="A5" s="15"/>
      <c r="B5" s="16" t="n">
        <v>2000</v>
      </c>
      <c r="C5" s="16" t="n">
        <v>2001</v>
      </c>
      <c r="D5" s="16" t="n">
        <v>2002</v>
      </c>
      <c r="E5" s="16" t="n">
        <v>2003</v>
      </c>
      <c r="F5" s="17" t="s">
        <v>7</v>
      </c>
      <c r="G5" s="16" t="n">
        <v>2005</v>
      </c>
      <c r="H5" s="16" t="n">
        <v>2006</v>
      </c>
      <c r="I5" s="16" t="n">
        <v>2007</v>
      </c>
      <c r="J5" s="16" t="n">
        <v>2008</v>
      </c>
      <c r="K5" s="16" t="n">
        <v>2009</v>
      </c>
      <c r="L5" s="18" t="n">
        <v>2010</v>
      </c>
      <c r="M5" s="16" t="n">
        <v>2000</v>
      </c>
      <c r="N5" s="16" t="n">
        <v>2001</v>
      </c>
      <c r="O5" s="16" t="n">
        <v>2002</v>
      </c>
      <c r="P5" s="16" t="n">
        <v>2003</v>
      </c>
      <c r="Q5" s="19" t="n">
        <v>2004</v>
      </c>
      <c r="R5" s="16" t="n">
        <v>2005</v>
      </c>
      <c r="S5" s="16" t="n">
        <v>2006</v>
      </c>
      <c r="T5" s="16" t="n">
        <v>2007</v>
      </c>
      <c r="U5" s="16" t="n">
        <v>2008</v>
      </c>
      <c r="V5" s="16" t="n">
        <v>2009</v>
      </c>
      <c r="W5" s="20" t="n">
        <v>2010</v>
      </c>
      <c r="X5" s="16" t="n">
        <v>2000</v>
      </c>
      <c r="Y5" s="16" t="n">
        <v>2001</v>
      </c>
      <c r="Z5" s="16" t="n">
        <v>2002</v>
      </c>
      <c r="AA5" s="16" t="n">
        <v>2003</v>
      </c>
      <c r="AB5" s="16" t="n">
        <v>2004</v>
      </c>
      <c r="AC5" s="16" t="n">
        <v>2005</v>
      </c>
      <c r="AD5" s="16" t="n">
        <v>2006</v>
      </c>
      <c r="AE5" s="16" t="n">
        <v>2007</v>
      </c>
      <c r="AF5" s="16" t="n">
        <v>2008</v>
      </c>
      <c r="AG5" s="16" t="n">
        <v>2009</v>
      </c>
      <c r="AH5" s="21" t="n">
        <v>2010</v>
      </c>
    </row>
    <row r="6" s="14" customFormat="true" ht="16.5" hidden="false" customHeight="true" outlineLevel="0" collapsed="false">
      <c r="A6" s="22" t="s">
        <v>8</v>
      </c>
      <c r="B6" s="23" t="s">
        <v>9</v>
      </c>
      <c r="C6" s="23"/>
      <c r="D6" s="23"/>
      <c r="E6" s="23"/>
      <c r="F6" s="23"/>
      <c r="G6" s="23"/>
      <c r="H6" s="23"/>
      <c r="I6" s="23"/>
      <c r="J6" s="23"/>
      <c r="K6" s="23"/>
      <c r="L6" s="23"/>
      <c r="M6" s="23" t="s">
        <v>9</v>
      </c>
      <c r="N6" s="23"/>
      <c r="O6" s="23"/>
      <c r="P6" s="23"/>
      <c r="Q6" s="23"/>
      <c r="R6" s="23"/>
      <c r="S6" s="23"/>
      <c r="T6" s="23"/>
      <c r="U6" s="23"/>
      <c r="V6" s="23"/>
      <c r="W6" s="23"/>
      <c r="X6" s="23" t="s">
        <v>9</v>
      </c>
      <c r="Y6" s="23"/>
      <c r="Z6" s="23"/>
      <c r="AA6" s="23"/>
      <c r="AB6" s="23"/>
      <c r="AC6" s="23"/>
      <c r="AD6" s="23"/>
      <c r="AE6" s="23"/>
      <c r="AF6" s="23"/>
      <c r="AG6" s="23"/>
      <c r="AH6" s="23"/>
    </row>
    <row r="7" customFormat="false" ht="16.5" hidden="false" customHeight="false" outlineLevel="0" collapsed="false">
      <c r="A7" s="24" t="s">
        <v>10</v>
      </c>
      <c r="B7" s="25" t="n">
        <v>781917.667285</v>
      </c>
      <c r="C7" s="25" t="n">
        <v>729100.317849</v>
      </c>
      <c r="D7" s="25" t="n">
        <v>693103.192211</v>
      </c>
      <c r="E7" s="25" t="n">
        <v>724770.982676</v>
      </c>
      <c r="F7" s="25" t="n">
        <v>814874.653655</v>
      </c>
      <c r="G7" s="25" t="n">
        <v>901081.812545</v>
      </c>
      <c r="H7" s="25" t="n">
        <v>1025967.497363</v>
      </c>
      <c r="I7" s="25" t="n">
        <v>1148198.722191</v>
      </c>
      <c r="J7" s="25" t="n">
        <v>1287441.99673</v>
      </c>
      <c r="K7" s="25" t="n">
        <v>1056042.963028</v>
      </c>
      <c r="L7" s="26" t="n">
        <v>1278263</v>
      </c>
      <c r="M7" s="25" t="n">
        <v>1218022.032848</v>
      </c>
      <c r="N7" s="27" t="n">
        <v>1140999.396002</v>
      </c>
      <c r="O7" s="27" t="n">
        <v>1161365.969084</v>
      </c>
      <c r="P7" s="27" t="n">
        <v>1257121.25065</v>
      </c>
      <c r="Q7" s="27" t="n">
        <v>1469704.398123</v>
      </c>
      <c r="R7" s="27" t="n">
        <v>1673454.520539</v>
      </c>
      <c r="S7" s="27" t="n">
        <v>1853938.47527</v>
      </c>
      <c r="T7" s="27" t="n">
        <v>1956961.843348</v>
      </c>
      <c r="U7" s="27" t="n">
        <v>2103640.710944</v>
      </c>
      <c r="V7" s="25" t="n">
        <v>1559624.813477</v>
      </c>
      <c r="W7" s="26" t="n">
        <v>1913160</v>
      </c>
      <c r="X7" s="28" t="n">
        <f aca="false">B7-M7</f>
        <v>-436104.365563</v>
      </c>
      <c r="Y7" s="28" t="n">
        <f aca="false">C7-N7</f>
        <v>-411899.078153</v>
      </c>
      <c r="Z7" s="28" t="n">
        <f aca="false">D7-O7</f>
        <v>-468262.776873</v>
      </c>
      <c r="AA7" s="28" t="n">
        <v>-532350.3</v>
      </c>
      <c r="AB7" s="28" t="n">
        <f aca="false">F7-Q7</f>
        <v>-654829.744468</v>
      </c>
      <c r="AC7" s="28" t="n">
        <f aca="false">G7-R7</f>
        <v>-772372.707994</v>
      </c>
      <c r="AD7" s="28" t="n">
        <f aca="false">H7-S7</f>
        <v>-827970.977907</v>
      </c>
      <c r="AE7" s="28" t="n">
        <f aca="false">I7-T7</f>
        <v>-808763.121157</v>
      </c>
      <c r="AF7" s="28" t="n">
        <f aca="false">J7-U7</f>
        <v>-816198.714214</v>
      </c>
      <c r="AG7" s="28" t="n">
        <f aca="false">K7-V7</f>
        <v>-503581.850449</v>
      </c>
      <c r="AH7" s="28" t="n">
        <f aca="false">L7-W7</f>
        <v>-634897</v>
      </c>
    </row>
    <row r="8" customFormat="false" ht="16.5" hidden="false" customHeight="false" outlineLevel="0" collapsed="false">
      <c r="A8" s="29" t="s">
        <v>11</v>
      </c>
      <c r="B8" s="25" t="n">
        <v>8.154376</v>
      </c>
      <c r="C8" s="25" t="n">
        <v>5.824142</v>
      </c>
      <c r="D8" s="25" t="n">
        <v>80.011074</v>
      </c>
      <c r="E8" s="25" t="n">
        <v>60.758887</v>
      </c>
      <c r="F8" s="25" t="n">
        <v>150.391516</v>
      </c>
      <c r="G8" s="25" t="n">
        <v>262.153213</v>
      </c>
      <c r="H8" s="25" t="n">
        <v>417.393793</v>
      </c>
      <c r="I8" s="25" t="n">
        <v>495.283664</v>
      </c>
      <c r="J8" s="25" t="n">
        <v>481.633366</v>
      </c>
      <c r="K8" s="25" t="n">
        <v>1508.592966</v>
      </c>
      <c r="L8" s="26" t="n">
        <v>2156</v>
      </c>
      <c r="M8" s="25" t="n">
        <v>0.780891</v>
      </c>
      <c r="N8" s="27" t="n">
        <v>0.76905</v>
      </c>
      <c r="O8" s="27" t="n">
        <v>3.308465</v>
      </c>
      <c r="P8" s="27" t="n">
        <v>56.106122</v>
      </c>
      <c r="Q8" s="27" t="n">
        <v>24.882049</v>
      </c>
      <c r="R8" s="27" t="n">
        <v>67.310191</v>
      </c>
      <c r="S8" s="27" t="n">
        <v>45.293754</v>
      </c>
      <c r="T8" s="27" t="n">
        <v>74.368065</v>
      </c>
      <c r="U8" s="27" t="n">
        <v>84.666855</v>
      </c>
      <c r="V8" s="25" t="n">
        <v>116.092967</v>
      </c>
      <c r="W8" s="26" t="n">
        <v>85</v>
      </c>
      <c r="X8" s="30" t="n">
        <f aca="false">B8-M8</f>
        <v>7.373485</v>
      </c>
      <c r="Y8" s="30" t="n">
        <f aca="false">C8-N8</f>
        <v>5.055092</v>
      </c>
      <c r="Z8" s="30" t="n">
        <f aca="false">D8-O8</f>
        <v>76.702609</v>
      </c>
      <c r="AA8" s="30" t="n">
        <f aca="false">E8-P8</f>
        <v>4.652765</v>
      </c>
      <c r="AB8" s="28" t="n">
        <f aca="false">F8-Q8</f>
        <v>125.509467</v>
      </c>
      <c r="AC8" s="28" t="n">
        <f aca="false">G8-R8</f>
        <v>194.843022</v>
      </c>
      <c r="AD8" s="28" t="n">
        <f aca="false">H8-S8</f>
        <v>372.100039</v>
      </c>
      <c r="AE8" s="28" t="n">
        <f aca="false">I8-T8</f>
        <v>420.915599</v>
      </c>
      <c r="AF8" s="28" t="n">
        <f aca="false">J8-U8</f>
        <v>396.966511</v>
      </c>
      <c r="AG8" s="28" t="n">
        <f aca="false">K8-V8</f>
        <v>1392.499999</v>
      </c>
      <c r="AH8" s="28" t="n">
        <f aca="false">L8-W8</f>
        <v>2071</v>
      </c>
    </row>
    <row r="9" customFormat="false" ht="16.5" hidden="false" customHeight="false" outlineLevel="0" collapsed="false">
      <c r="A9" s="29" t="s">
        <v>12</v>
      </c>
      <c r="B9" s="25" t="n">
        <v>20.943322</v>
      </c>
      <c r="C9" s="25" t="n">
        <v>15.524778</v>
      </c>
      <c r="D9" s="25" t="n">
        <v>14.810034</v>
      </c>
      <c r="E9" s="25" t="n">
        <v>9.687873</v>
      </c>
      <c r="F9" s="25" t="n">
        <v>20.094075</v>
      </c>
      <c r="G9" s="25" t="n">
        <v>18.513925</v>
      </c>
      <c r="H9" s="25" t="n">
        <v>27.631235</v>
      </c>
      <c r="I9" s="25" t="n">
        <v>33.965115</v>
      </c>
      <c r="J9" s="25" t="n">
        <v>40.03106</v>
      </c>
      <c r="K9" s="25" t="n">
        <v>48.018565</v>
      </c>
      <c r="L9" s="26" t="n">
        <v>46</v>
      </c>
      <c r="M9" s="25" t="n">
        <v>7.786121</v>
      </c>
      <c r="N9" s="27" t="n">
        <v>7.275976</v>
      </c>
      <c r="O9" s="27" t="n">
        <v>5.826083</v>
      </c>
      <c r="P9" s="27" t="n">
        <v>4.356468</v>
      </c>
      <c r="Q9" s="27" t="n">
        <v>11.412622</v>
      </c>
      <c r="R9" s="27" t="n">
        <v>37.18875</v>
      </c>
      <c r="S9" s="27" t="n">
        <v>23.945633</v>
      </c>
      <c r="T9" s="27" t="n">
        <v>9.523939</v>
      </c>
      <c r="U9" s="27" t="n">
        <v>11.777887</v>
      </c>
      <c r="V9" s="25" t="n">
        <v>15.000411</v>
      </c>
      <c r="W9" s="26" t="n">
        <v>30</v>
      </c>
      <c r="X9" s="30" t="n">
        <f aca="false">B9-M9</f>
        <v>13.157201</v>
      </c>
      <c r="Y9" s="30" t="n">
        <f aca="false">C9-N9</f>
        <v>8.248802</v>
      </c>
      <c r="Z9" s="30" t="n">
        <f aca="false">D9-O9</f>
        <v>8.983951</v>
      </c>
      <c r="AA9" s="30" t="n">
        <f aca="false">E9-P9</f>
        <v>5.331405</v>
      </c>
      <c r="AB9" s="28" t="n">
        <f aca="false">F9-Q9</f>
        <v>8.681453</v>
      </c>
      <c r="AC9" s="28" t="n">
        <f aca="false">G9-R9</f>
        <v>-18.674825</v>
      </c>
      <c r="AD9" s="28" t="n">
        <f aca="false">H9-S9</f>
        <v>3.685602</v>
      </c>
      <c r="AE9" s="28" t="n">
        <f aca="false">I9-T9</f>
        <v>24.441176</v>
      </c>
      <c r="AF9" s="28" t="n">
        <f aca="false">J9-U9</f>
        <v>28.253173</v>
      </c>
      <c r="AG9" s="28" t="n">
        <f aca="false">K9-V9</f>
        <v>33.018154</v>
      </c>
      <c r="AH9" s="28" t="n">
        <f aca="false">L9-W9</f>
        <v>16</v>
      </c>
    </row>
    <row r="10" customFormat="false" ht="16.5" hidden="false" customHeight="false" outlineLevel="0" collapsed="false">
      <c r="A10" s="29" t="s">
        <v>13</v>
      </c>
      <c r="B10" s="25" t="n">
        <v>861.813397</v>
      </c>
      <c r="C10" s="25" t="n">
        <v>1037.799699</v>
      </c>
      <c r="D10" s="25" t="n">
        <v>984.4148</v>
      </c>
      <c r="E10" s="25" t="n">
        <v>487.381152</v>
      </c>
      <c r="F10" s="25" t="n">
        <v>971.581705</v>
      </c>
      <c r="G10" s="25" t="n">
        <v>1106.190448</v>
      </c>
      <c r="H10" s="25" t="n">
        <v>1101.903341</v>
      </c>
      <c r="I10" s="25" t="n">
        <v>1652.434839</v>
      </c>
      <c r="J10" s="25" t="n">
        <v>1243.228549</v>
      </c>
      <c r="K10" s="25" t="n">
        <v>1107.826652</v>
      </c>
      <c r="L10" s="26" t="n">
        <v>1195</v>
      </c>
      <c r="M10" s="25" t="n">
        <v>2724.270079</v>
      </c>
      <c r="N10" s="27" t="n">
        <v>2701.903447</v>
      </c>
      <c r="O10" s="27" t="n">
        <v>2360.196789</v>
      </c>
      <c r="P10" s="27" t="n">
        <v>4748.410137</v>
      </c>
      <c r="Q10" s="27" t="n">
        <v>7409.533543</v>
      </c>
      <c r="R10" s="27" t="n">
        <v>10446.437854</v>
      </c>
      <c r="S10" s="27" t="n">
        <v>15455.929235</v>
      </c>
      <c r="T10" s="27" t="n">
        <v>17816.053966</v>
      </c>
      <c r="U10" s="27" t="n">
        <v>19354.781015</v>
      </c>
      <c r="V10" s="25" t="n">
        <v>10717.809142</v>
      </c>
      <c r="W10" s="26" t="n">
        <v>14518</v>
      </c>
      <c r="X10" s="30" t="n">
        <f aca="false">B10-M10</f>
        <v>-1862.456682</v>
      </c>
      <c r="Y10" s="30" t="n">
        <f aca="false">C10-N10</f>
        <v>-1664.103748</v>
      </c>
      <c r="Z10" s="30" t="n">
        <f aca="false">D10-O10</f>
        <v>-1375.781989</v>
      </c>
      <c r="AA10" s="30" t="n">
        <f aca="false">E10-P10</f>
        <v>-4261.028985</v>
      </c>
      <c r="AB10" s="28" t="n">
        <f aca="false">F10-Q10</f>
        <v>-6437.951838</v>
      </c>
      <c r="AC10" s="28" t="n">
        <f aca="false">G10-R10</f>
        <v>-9340.247406</v>
      </c>
      <c r="AD10" s="28" t="n">
        <f aca="false">H10-S10</f>
        <v>-14354.025894</v>
      </c>
      <c r="AE10" s="28" t="n">
        <f aca="false">I10-T10</f>
        <v>-16163.619127</v>
      </c>
      <c r="AF10" s="28" t="n">
        <f aca="false">J10-U10</f>
        <v>-18111.552466</v>
      </c>
      <c r="AG10" s="28" t="n">
        <f aca="false">K10-V10</f>
        <v>-9609.98249</v>
      </c>
      <c r="AH10" s="28" t="n">
        <f aca="false">L10-W10</f>
        <v>-13323</v>
      </c>
    </row>
    <row r="11" customFormat="false" ht="16.5" hidden="false" customHeight="false" outlineLevel="0" collapsed="false">
      <c r="A11" s="29" t="s">
        <v>14</v>
      </c>
      <c r="B11" s="25" t="n">
        <v>10.18775</v>
      </c>
      <c r="C11" s="25" t="n">
        <v>8.233544</v>
      </c>
      <c r="D11" s="25" t="n">
        <v>10.993901</v>
      </c>
      <c r="E11" s="25" t="n">
        <v>8.190542</v>
      </c>
      <c r="F11" s="25" t="n">
        <v>11.625376</v>
      </c>
      <c r="G11" s="25" t="n">
        <v>10.549473</v>
      </c>
      <c r="H11" s="25" t="n">
        <v>8.988508</v>
      </c>
      <c r="I11" s="25" t="n">
        <v>14.463888</v>
      </c>
      <c r="J11" s="25" t="n">
        <v>15.723474</v>
      </c>
      <c r="K11" s="25" t="n">
        <v>9.426362</v>
      </c>
      <c r="L11" s="26" t="n">
        <v>8</v>
      </c>
      <c r="M11" s="25" t="n">
        <v>0.34382</v>
      </c>
      <c r="N11" s="27" t="n">
        <v>0.22079</v>
      </c>
      <c r="O11" s="27" t="n">
        <v>0.789425</v>
      </c>
      <c r="P11" s="27" t="n">
        <v>0.273327</v>
      </c>
      <c r="Q11" s="27" t="n">
        <v>0.913903</v>
      </c>
      <c r="R11" s="27" t="n">
        <v>0.673148</v>
      </c>
      <c r="S11" s="27" t="n">
        <v>2.724343</v>
      </c>
      <c r="T11" s="27" t="n">
        <v>0.438421</v>
      </c>
      <c r="U11" s="27" t="n">
        <v>0.871819</v>
      </c>
      <c r="V11" s="25" t="n">
        <v>0.528376</v>
      </c>
      <c r="W11" s="26" t="n">
        <v>0</v>
      </c>
      <c r="X11" s="30" t="n">
        <f aca="false">B11-M11</f>
        <v>9.84393</v>
      </c>
      <c r="Y11" s="30" t="n">
        <f aca="false">C11-N11</f>
        <v>8.012754</v>
      </c>
      <c r="Z11" s="30" t="n">
        <f aca="false">D11-O11</f>
        <v>10.204476</v>
      </c>
      <c r="AA11" s="30" t="n">
        <f aca="false">E11-P11</f>
        <v>7.917215</v>
      </c>
      <c r="AB11" s="28" t="n">
        <f aca="false">F11-Q11</f>
        <v>10.711473</v>
      </c>
      <c r="AC11" s="28" t="n">
        <f aca="false">G11-R11</f>
        <v>9.876325</v>
      </c>
      <c r="AD11" s="28" t="n">
        <f aca="false">H11-S11</f>
        <v>6.264165</v>
      </c>
      <c r="AE11" s="28" t="n">
        <f aca="false">I11-T11</f>
        <v>14.025467</v>
      </c>
      <c r="AF11" s="28" t="n">
        <f aca="false">J11-U11</f>
        <v>14.851655</v>
      </c>
      <c r="AG11" s="28" t="n">
        <f aca="false">K11-V11</f>
        <v>8.897986</v>
      </c>
      <c r="AH11" s="28" t="n">
        <f aca="false">L11-W11</f>
        <v>8</v>
      </c>
    </row>
    <row r="12" customFormat="false" ht="16.5" hidden="false" customHeight="false" outlineLevel="0" collapsed="false">
      <c r="A12" s="29" t="s">
        <v>15</v>
      </c>
      <c r="B12" s="25" t="n">
        <v>225.296801</v>
      </c>
      <c r="C12" s="25" t="n">
        <v>275.905932</v>
      </c>
      <c r="D12" s="25" t="n">
        <v>374.047169</v>
      </c>
      <c r="E12" s="25" t="n">
        <v>490.609324</v>
      </c>
      <c r="F12" s="25" t="n">
        <v>593.896743</v>
      </c>
      <c r="G12" s="25" t="n">
        <v>929.046776</v>
      </c>
      <c r="H12" s="25" t="n">
        <v>1388.849572</v>
      </c>
      <c r="I12" s="25" t="n">
        <v>1242.031263</v>
      </c>
      <c r="J12" s="25" t="n">
        <v>2019.179085</v>
      </c>
      <c r="K12" s="25" t="n">
        <v>1423.050894</v>
      </c>
      <c r="L12" s="26" t="n">
        <v>1294</v>
      </c>
      <c r="M12" s="25" t="n">
        <v>3555.28627</v>
      </c>
      <c r="N12" s="27" t="n">
        <v>3095.899169</v>
      </c>
      <c r="O12" s="27" t="n">
        <v>3122.659936</v>
      </c>
      <c r="P12" s="27" t="n">
        <v>4267.056964</v>
      </c>
      <c r="Q12" s="27" t="n">
        <v>4521.169795</v>
      </c>
      <c r="R12" s="27" t="n">
        <v>8484.361601</v>
      </c>
      <c r="S12" s="27" t="n">
        <v>11719.163853</v>
      </c>
      <c r="T12" s="27" t="n">
        <v>12507.550363</v>
      </c>
      <c r="U12" s="27" t="n">
        <v>18911.308184</v>
      </c>
      <c r="V12" s="25" t="n">
        <v>9338.889049</v>
      </c>
      <c r="W12" s="26" t="n">
        <v>11940</v>
      </c>
      <c r="X12" s="30" t="n">
        <f aca="false">B12-M12</f>
        <v>-3329.989469</v>
      </c>
      <c r="Y12" s="30" t="n">
        <f aca="false">C12-N12</f>
        <v>-2819.993237</v>
      </c>
      <c r="Z12" s="30" t="n">
        <f aca="false">D12-O12</f>
        <v>-2748.612767</v>
      </c>
      <c r="AA12" s="30" t="n">
        <f aca="false">E12-P12</f>
        <v>-3776.44764</v>
      </c>
      <c r="AB12" s="28" t="n">
        <f aca="false">F12-Q12</f>
        <v>-3927.273052</v>
      </c>
      <c r="AC12" s="28" t="n">
        <f aca="false">G12-R12</f>
        <v>-7555.314825</v>
      </c>
      <c r="AD12" s="28" t="n">
        <f aca="false">H12-S12</f>
        <v>-10330.314281</v>
      </c>
      <c r="AE12" s="28" t="n">
        <f aca="false">I12-T12</f>
        <v>-11265.5191</v>
      </c>
      <c r="AF12" s="28" t="n">
        <f aca="false">J12-U12</f>
        <v>-16892.129099</v>
      </c>
      <c r="AG12" s="28" t="n">
        <f aca="false">K12-V12</f>
        <v>-7915.838155</v>
      </c>
      <c r="AH12" s="28" t="n">
        <f aca="false">L12-W12</f>
        <v>-10646</v>
      </c>
    </row>
    <row r="13" customFormat="false" ht="16.5" hidden="false" customHeight="false" outlineLevel="0" collapsed="false">
      <c r="A13" s="29" t="s">
        <v>16</v>
      </c>
      <c r="B13" s="25" t="n">
        <v>29.864231</v>
      </c>
      <c r="C13" s="25" t="n">
        <v>20.098417</v>
      </c>
      <c r="D13" s="25" t="n">
        <v>19.865469</v>
      </c>
      <c r="E13" s="25" t="n">
        <v>21.489983</v>
      </c>
      <c r="F13" s="25" t="n">
        <v>20.783691</v>
      </c>
      <c r="G13" s="25" t="n">
        <v>32.186758</v>
      </c>
      <c r="H13" s="25" t="n">
        <v>43.139388</v>
      </c>
      <c r="I13" s="25" t="n">
        <v>92.54443</v>
      </c>
      <c r="J13" s="25" t="n">
        <v>81.032495</v>
      </c>
      <c r="K13" s="25" t="n">
        <v>52.914578</v>
      </c>
      <c r="L13" s="26" t="n">
        <v>36</v>
      </c>
      <c r="M13" s="25" t="n">
        <v>1.652868</v>
      </c>
      <c r="N13" s="27" t="n">
        <v>1.835227</v>
      </c>
      <c r="O13" s="27" t="n">
        <v>0.9769</v>
      </c>
      <c r="P13" s="27" t="n">
        <v>1.283527</v>
      </c>
      <c r="Q13" s="27" t="n">
        <v>0.888108</v>
      </c>
      <c r="R13" s="27" t="n">
        <v>3.754737</v>
      </c>
      <c r="S13" s="27" t="n">
        <v>4.188938</v>
      </c>
      <c r="T13" s="27" t="n">
        <v>4.589017</v>
      </c>
      <c r="U13" s="27" t="n">
        <v>4.336094</v>
      </c>
      <c r="V13" s="25" t="n">
        <v>5.745072</v>
      </c>
      <c r="W13" s="26" t="n">
        <v>3</v>
      </c>
      <c r="X13" s="30" t="n">
        <f aca="false">B13-M13</f>
        <v>28.211363</v>
      </c>
      <c r="Y13" s="30" t="n">
        <f aca="false">C13-N13</f>
        <v>18.26319</v>
      </c>
      <c r="Z13" s="30" t="n">
        <f aca="false">D13-O13</f>
        <v>18.888569</v>
      </c>
      <c r="AA13" s="30" t="n">
        <f aca="false">E13-P13</f>
        <v>20.206456</v>
      </c>
      <c r="AB13" s="28" t="n">
        <f aca="false">F13-Q13</f>
        <v>19.895583</v>
      </c>
      <c r="AC13" s="28" t="n">
        <f aca="false">G13-R13</f>
        <v>28.432021</v>
      </c>
      <c r="AD13" s="28" t="n">
        <f aca="false">H13-S13</f>
        <v>38.95045</v>
      </c>
      <c r="AE13" s="28" t="n">
        <f aca="false">I13-T13</f>
        <v>87.955413</v>
      </c>
      <c r="AF13" s="28" t="n">
        <f aca="false">J13-U13</f>
        <v>76.696401</v>
      </c>
      <c r="AG13" s="28" t="n">
        <f aca="false">K13-V13</f>
        <v>47.169506</v>
      </c>
      <c r="AH13" s="28" t="n">
        <f aca="false">L13-W13</f>
        <v>33</v>
      </c>
    </row>
    <row r="14" customFormat="false" ht="16.5" hidden="false" customHeight="false" outlineLevel="0" collapsed="false">
      <c r="A14" s="29" t="s">
        <v>17</v>
      </c>
      <c r="B14" s="25" t="n">
        <v>137.957191</v>
      </c>
      <c r="C14" s="25" t="n">
        <v>95.525716</v>
      </c>
      <c r="D14" s="25" t="n">
        <v>81.359228</v>
      </c>
      <c r="E14" s="25" t="n">
        <v>127.313765</v>
      </c>
      <c r="F14" s="25" t="n">
        <v>125.745287</v>
      </c>
      <c r="G14" s="25" t="n">
        <v>190.447421</v>
      </c>
      <c r="H14" s="25" t="n">
        <v>193.606251</v>
      </c>
      <c r="I14" s="25" t="n">
        <v>240.400286</v>
      </c>
      <c r="J14" s="25" t="n">
        <v>182.521043</v>
      </c>
      <c r="K14" s="25" t="n">
        <v>156.889923</v>
      </c>
      <c r="L14" s="26" t="n">
        <v>158</v>
      </c>
      <c r="M14" s="25" t="n">
        <v>2.291648</v>
      </c>
      <c r="N14" s="27" t="n">
        <v>3.74141</v>
      </c>
      <c r="O14" s="27" t="n">
        <v>3.527121</v>
      </c>
      <c r="P14" s="27" t="n">
        <v>12.767458</v>
      </c>
      <c r="Q14" s="27" t="n">
        <v>4.366441</v>
      </c>
      <c r="R14" s="27" t="n">
        <v>4.414365</v>
      </c>
      <c r="S14" s="27" t="n">
        <v>5.77084</v>
      </c>
      <c r="T14" s="27" t="n">
        <v>8.735511</v>
      </c>
      <c r="U14" s="27" t="n">
        <v>4.867521</v>
      </c>
      <c r="V14" s="25" t="n">
        <v>9.333195</v>
      </c>
      <c r="W14" s="26" t="n">
        <v>5</v>
      </c>
      <c r="X14" s="30" t="n">
        <f aca="false">B14-M14</f>
        <v>135.665543</v>
      </c>
      <c r="Y14" s="30" t="n">
        <f aca="false">C14-N14</f>
        <v>91.784306</v>
      </c>
      <c r="Z14" s="30" t="n">
        <f aca="false">D14-O14</f>
        <v>77.832107</v>
      </c>
      <c r="AA14" s="30" t="n">
        <f aca="false">E14-P14</f>
        <v>114.546307</v>
      </c>
      <c r="AB14" s="28" t="n">
        <f aca="false">F14-Q14</f>
        <v>121.378846</v>
      </c>
      <c r="AC14" s="28" t="n">
        <f aca="false">G14-R14</f>
        <v>186.033056</v>
      </c>
      <c r="AD14" s="28" t="n">
        <f aca="false">H14-S14</f>
        <v>187.835411</v>
      </c>
      <c r="AE14" s="28" t="n">
        <f aca="false">I14-T14</f>
        <v>231.664775</v>
      </c>
      <c r="AF14" s="28" t="n">
        <f aca="false">J14-U14</f>
        <v>177.653522</v>
      </c>
      <c r="AG14" s="28" t="n">
        <f aca="false">K14-V14</f>
        <v>147.556728</v>
      </c>
      <c r="AH14" s="28" t="n">
        <f aca="false">L14-W14</f>
        <v>153</v>
      </c>
    </row>
    <row r="15" customFormat="false" ht="16.5" hidden="false" customHeight="false" outlineLevel="0" collapsed="false">
      <c r="A15" s="29" t="s">
        <v>18</v>
      </c>
      <c r="B15" s="25" t="n">
        <v>4695.632304</v>
      </c>
      <c r="C15" s="25" t="n">
        <v>3920.195801</v>
      </c>
      <c r="D15" s="25" t="n">
        <v>1585.395999</v>
      </c>
      <c r="E15" s="25" t="n">
        <v>2437.303964</v>
      </c>
      <c r="F15" s="25" t="n">
        <v>3388.087564</v>
      </c>
      <c r="G15" s="25" t="n">
        <v>4121.861182</v>
      </c>
      <c r="H15" s="25" t="n">
        <v>4775.927712</v>
      </c>
      <c r="I15" s="25" t="n">
        <v>5855.853074</v>
      </c>
      <c r="J15" s="25" t="n">
        <v>7536.315425</v>
      </c>
      <c r="K15" s="25" t="n">
        <v>5568.885625</v>
      </c>
      <c r="L15" s="26" t="n">
        <v>7395</v>
      </c>
      <c r="M15" s="25" t="n">
        <v>3099.473404</v>
      </c>
      <c r="N15" s="27" t="n">
        <v>3013.446446</v>
      </c>
      <c r="O15" s="27" t="n">
        <v>3187.291125</v>
      </c>
      <c r="P15" s="27" t="n">
        <v>3169.783857</v>
      </c>
      <c r="Q15" s="27" t="n">
        <v>3745.506076</v>
      </c>
      <c r="R15" s="27" t="n">
        <v>4583.613305</v>
      </c>
      <c r="S15" s="27" t="n">
        <v>3978.98852</v>
      </c>
      <c r="T15" s="27" t="n">
        <v>4486.947482</v>
      </c>
      <c r="U15" s="27" t="n">
        <v>5822.06418</v>
      </c>
      <c r="V15" s="25" t="n">
        <v>3890.111947</v>
      </c>
      <c r="W15" s="26" t="n">
        <v>3803</v>
      </c>
      <c r="X15" s="30" t="n">
        <f aca="false">B15-M15</f>
        <v>1596.1589</v>
      </c>
      <c r="Y15" s="30" t="n">
        <f aca="false">C15-N15</f>
        <v>906.749355</v>
      </c>
      <c r="Z15" s="30" t="n">
        <f aca="false">D15-O15</f>
        <v>-1601.895126</v>
      </c>
      <c r="AA15" s="30" t="n">
        <f aca="false">E15-P15</f>
        <v>-732.479893</v>
      </c>
      <c r="AB15" s="28" t="n">
        <f aca="false">F15-Q15</f>
        <v>-357.418512</v>
      </c>
      <c r="AC15" s="28" t="n">
        <f aca="false">G15-R15</f>
        <v>-461.752123</v>
      </c>
      <c r="AD15" s="28" t="n">
        <f aca="false">H15-S15</f>
        <v>796.939192</v>
      </c>
      <c r="AE15" s="28" t="n">
        <f aca="false">I15-T15</f>
        <v>1368.905592</v>
      </c>
      <c r="AF15" s="28" t="n">
        <f aca="false">J15-U15</f>
        <v>1714.251245</v>
      </c>
      <c r="AG15" s="28" t="n">
        <f aca="false">K15-V15</f>
        <v>1678.773678</v>
      </c>
      <c r="AH15" s="28" t="n">
        <f aca="false">L15-W15</f>
        <v>3592</v>
      </c>
    </row>
    <row r="16" customFormat="false" ht="16.5" hidden="false" customHeight="false" outlineLevel="0" collapsed="false">
      <c r="A16" s="29" t="s">
        <v>19</v>
      </c>
      <c r="B16" s="25" t="n">
        <v>55.615282</v>
      </c>
      <c r="C16" s="25" t="n">
        <v>49.86005</v>
      </c>
      <c r="D16" s="25" t="n">
        <v>111.846797</v>
      </c>
      <c r="E16" s="25" t="n">
        <v>102.784291</v>
      </c>
      <c r="F16" s="25" t="n">
        <v>90.655266</v>
      </c>
      <c r="G16" s="25" t="n">
        <v>65.483218</v>
      </c>
      <c r="H16" s="25" t="n">
        <v>80.368168</v>
      </c>
      <c r="I16" s="25" t="n">
        <v>110.60911</v>
      </c>
      <c r="J16" s="25" t="n">
        <v>151.418421</v>
      </c>
      <c r="K16" s="25" t="n">
        <v>77.094568</v>
      </c>
      <c r="L16" s="26" t="n">
        <v>113</v>
      </c>
      <c r="M16" s="25" t="n">
        <v>23.004587</v>
      </c>
      <c r="N16" s="27" t="n">
        <v>32.904399</v>
      </c>
      <c r="O16" s="27" t="n">
        <v>30.690801</v>
      </c>
      <c r="P16" s="27" t="n">
        <v>37.560001</v>
      </c>
      <c r="Q16" s="27" t="n">
        <v>46.1013</v>
      </c>
      <c r="R16" s="27" t="n">
        <v>46.191425</v>
      </c>
      <c r="S16" s="27" t="n">
        <v>46.48811</v>
      </c>
      <c r="T16" s="27" t="n">
        <v>33.060289</v>
      </c>
      <c r="U16" s="27" t="n">
        <v>42.676252</v>
      </c>
      <c r="V16" s="25" t="n">
        <v>77.590356</v>
      </c>
      <c r="W16" s="26" t="n">
        <v>75</v>
      </c>
      <c r="X16" s="30" t="n">
        <f aca="false">B16-M16</f>
        <v>32.610695</v>
      </c>
      <c r="Y16" s="30" t="n">
        <f aca="false">C16-N16</f>
        <v>16.955651</v>
      </c>
      <c r="Z16" s="30" t="n">
        <f aca="false">D16-O16</f>
        <v>81.155996</v>
      </c>
      <c r="AA16" s="30" t="n">
        <f aca="false">E16-P16</f>
        <v>65.22429</v>
      </c>
      <c r="AB16" s="28" t="n">
        <f aca="false">F16-Q16</f>
        <v>44.553966</v>
      </c>
      <c r="AC16" s="28" t="n">
        <f aca="false">G16-R16</f>
        <v>19.291793</v>
      </c>
      <c r="AD16" s="28" t="n">
        <f aca="false">H16-S16</f>
        <v>33.880058</v>
      </c>
      <c r="AE16" s="28" t="n">
        <f aca="false">I16-T16</f>
        <v>77.548821</v>
      </c>
      <c r="AF16" s="28" t="n">
        <f aca="false">J16-U16</f>
        <v>108.742169</v>
      </c>
      <c r="AG16" s="28" t="n">
        <f aca="false">K16-V16</f>
        <v>-0.495788000000005</v>
      </c>
      <c r="AH16" s="28" t="n">
        <f aca="false">L16-W16</f>
        <v>38</v>
      </c>
    </row>
    <row r="17" customFormat="false" ht="16.5" hidden="false" customHeight="false" outlineLevel="0" collapsed="false">
      <c r="A17" s="29" t="s">
        <v>20</v>
      </c>
      <c r="B17" s="25" t="n">
        <v>291.417741</v>
      </c>
      <c r="C17" s="25" t="n">
        <v>276.495391</v>
      </c>
      <c r="D17" s="25" t="n">
        <v>464.581524</v>
      </c>
      <c r="E17" s="25" t="n">
        <v>355.00913</v>
      </c>
      <c r="F17" s="25" t="n">
        <v>384.399551</v>
      </c>
      <c r="G17" s="25" t="n">
        <v>558.924451</v>
      </c>
      <c r="H17" s="25" t="n">
        <v>510.530936</v>
      </c>
      <c r="I17" s="25" t="n">
        <v>528.763861</v>
      </c>
      <c r="J17" s="25" t="n">
        <v>680.253631</v>
      </c>
      <c r="K17" s="25" t="n">
        <v>445.673618</v>
      </c>
      <c r="L17" s="26" t="n">
        <v>541</v>
      </c>
      <c r="M17" s="25" t="n">
        <v>1535.548964</v>
      </c>
      <c r="N17" s="27" t="n">
        <v>1034.035494</v>
      </c>
      <c r="O17" s="27" t="n">
        <v>773.747991</v>
      </c>
      <c r="P17" s="27" t="n">
        <v>954.491937</v>
      </c>
      <c r="Q17" s="27" t="n">
        <v>1776.373462</v>
      </c>
      <c r="R17" s="27" t="n">
        <v>2919.735672</v>
      </c>
      <c r="S17" s="27" t="n">
        <v>2845.053832</v>
      </c>
      <c r="T17" s="27" t="n">
        <v>2995.192708</v>
      </c>
      <c r="U17" s="27" t="n">
        <v>3179.303327</v>
      </c>
      <c r="V17" s="25" t="n">
        <v>1278.245242</v>
      </c>
      <c r="W17" s="26" t="n">
        <v>19</v>
      </c>
      <c r="X17" s="30" t="n">
        <f aca="false">B17-M17</f>
        <v>-1244.131223</v>
      </c>
      <c r="Y17" s="30" t="n">
        <f aca="false">C17-N17</f>
        <v>-757.540103</v>
      </c>
      <c r="Z17" s="30" t="n">
        <f aca="false">D17-O17</f>
        <v>-309.166467</v>
      </c>
      <c r="AA17" s="30" t="n">
        <f aca="false">E17-P17</f>
        <v>-599.482807</v>
      </c>
      <c r="AB17" s="28" t="n">
        <f aca="false">F17-Q17</f>
        <v>-1391.973911</v>
      </c>
      <c r="AC17" s="28" t="n">
        <f aca="false">G17-R17</f>
        <v>-2360.811221</v>
      </c>
      <c r="AD17" s="28" t="n">
        <f aca="false">H17-S17</f>
        <v>-2334.522896</v>
      </c>
      <c r="AE17" s="28" t="n">
        <f aca="false">I17-T17</f>
        <v>-2466.428847</v>
      </c>
      <c r="AF17" s="28" t="n">
        <f aca="false">J17-U17</f>
        <v>-2499.049696</v>
      </c>
      <c r="AG17" s="28" t="n">
        <f aca="false">K17-V17</f>
        <v>-832.571624</v>
      </c>
      <c r="AH17" s="28" t="n">
        <f aca="false">L17-W17</f>
        <v>522</v>
      </c>
    </row>
    <row r="18" customFormat="false" ht="16.5" hidden="false" customHeight="false" outlineLevel="0" collapsed="false">
      <c r="A18" s="29" t="s">
        <v>21</v>
      </c>
      <c r="B18" s="25" t="n">
        <v>12482.31912</v>
      </c>
      <c r="C18" s="25" t="n">
        <v>10930.520564</v>
      </c>
      <c r="D18" s="25" t="n">
        <v>13084.993973</v>
      </c>
      <c r="E18" s="25" t="n">
        <v>13087.602344</v>
      </c>
      <c r="F18" s="25" t="n">
        <v>13957.90045</v>
      </c>
      <c r="G18" s="25" t="n">
        <v>15588.519677</v>
      </c>
      <c r="H18" s="25" t="n">
        <v>17545.739796</v>
      </c>
      <c r="I18" s="25" t="n">
        <v>19178.197903</v>
      </c>
      <c r="J18" s="25" t="n">
        <v>22218.649074</v>
      </c>
      <c r="K18" s="25" t="n">
        <v>19599.303927</v>
      </c>
      <c r="L18" s="26" t="n">
        <v>21798</v>
      </c>
      <c r="M18" s="25" t="n">
        <v>6438.08171</v>
      </c>
      <c r="N18" s="27" t="n">
        <v>6477.851906</v>
      </c>
      <c r="O18" s="27" t="n">
        <v>6478.771903</v>
      </c>
      <c r="P18" s="27" t="n">
        <v>6413.662958</v>
      </c>
      <c r="Q18" s="27" t="n">
        <v>7545.500435</v>
      </c>
      <c r="R18" s="27" t="n">
        <v>7342.17895</v>
      </c>
      <c r="S18" s="27" t="n">
        <v>8204.002398</v>
      </c>
      <c r="T18" s="27" t="n">
        <v>8615.018556</v>
      </c>
      <c r="U18" s="27" t="n">
        <v>10588.812772</v>
      </c>
      <c r="V18" s="25" t="n">
        <v>8011.502299</v>
      </c>
      <c r="W18" s="26" t="n">
        <v>8583</v>
      </c>
      <c r="X18" s="30" t="n">
        <f aca="false">B18-M18</f>
        <v>6044.23741</v>
      </c>
      <c r="Y18" s="30" t="n">
        <f aca="false">C18-N18</f>
        <v>4452.668658</v>
      </c>
      <c r="Z18" s="30" t="n">
        <f aca="false">D18-O18</f>
        <v>6606.22207</v>
      </c>
      <c r="AA18" s="30" t="n">
        <f aca="false">E18-P18</f>
        <v>6673.939386</v>
      </c>
      <c r="AB18" s="28" t="n">
        <f aca="false">F18-Q18</f>
        <v>6412.400015</v>
      </c>
      <c r="AC18" s="28" t="n">
        <f aca="false">G18-R18</f>
        <v>8246.340727</v>
      </c>
      <c r="AD18" s="28" t="n">
        <f aca="false">H18-S18</f>
        <v>9341.737398</v>
      </c>
      <c r="AE18" s="28" t="n">
        <f aca="false">I18-T18</f>
        <v>10563.179347</v>
      </c>
      <c r="AF18" s="28" t="n">
        <f aca="false">J18-U18</f>
        <v>11629.836302</v>
      </c>
      <c r="AG18" s="28" t="n">
        <f aca="false">K18-V18</f>
        <v>11587.801628</v>
      </c>
      <c r="AH18" s="28" t="n">
        <f aca="false">L18-W18</f>
        <v>13215</v>
      </c>
    </row>
    <row r="19" customFormat="false" ht="16.5" hidden="false" customHeight="false" outlineLevel="0" collapsed="false">
      <c r="A19" s="29" t="s">
        <v>22</v>
      </c>
      <c r="B19" s="25" t="n">
        <v>2591.460822</v>
      </c>
      <c r="C19" s="25" t="n">
        <v>2604.725748</v>
      </c>
      <c r="D19" s="25" t="n">
        <v>2427.417649</v>
      </c>
      <c r="E19" s="25" t="n">
        <v>1768.42222</v>
      </c>
      <c r="F19" s="25" t="n">
        <v>1945.663941</v>
      </c>
      <c r="G19" s="25" t="n">
        <v>2544.481273</v>
      </c>
      <c r="H19" s="25" t="n">
        <v>2961.458498</v>
      </c>
      <c r="I19" s="25" t="n">
        <v>3109.855557</v>
      </c>
      <c r="J19" s="25" t="n">
        <v>2649.130446</v>
      </c>
      <c r="K19" s="25" t="n">
        <v>2536.845631</v>
      </c>
      <c r="L19" s="26" t="n">
        <v>2428</v>
      </c>
      <c r="M19" s="25" t="n">
        <v>3226.640223</v>
      </c>
      <c r="N19" s="27" t="n">
        <v>3968.489992</v>
      </c>
      <c r="O19" s="27" t="n">
        <v>3814.934489</v>
      </c>
      <c r="P19" s="27" t="n">
        <v>4492.253736</v>
      </c>
      <c r="Q19" s="27" t="n">
        <v>5798.38279</v>
      </c>
      <c r="R19" s="27" t="n">
        <v>6102.944725</v>
      </c>
      <c r="S19" s="27" t="n">
        <v>8304.346256</v>
      </c>
      <c r="T19" s="27" t="n">
        <v>10668.880036</v>
      </c>
      <c r="U19" s="27" t="n">
        <v>8457.019639</v>
      </c>
      <c r="V19" s="25" t="n">
        <v>6378.561635</v>
      </c>
      <c r="W19" s="26" t="n">
        <v>6835</v>
      </c>
      <c r="X19" s="30" t="n">
        <f aca="false">B19-M19</f>
        <v>-635.179401</v>
      </c>
      <c r="Y19" s="30" t="n">
        <f aca="false">C19-N19</f>
        <v>-1363.764244</v>
      </c>
      <c r="Z19" s="30" t="n">
        <f aca="false">D19-O19</f>
        <v>-1387.51684</v>
      </c>
      <c r="AA19" s="30" t="n">
        <f aca="false">E19-P19</f>
        <v>-2723.831516</v>
      </c>
      <c r="AB19" s="28" t="n">
        <f aca="false">F19-Q19</f>
        <v>-3852.718849</v>
      </c>
      <c r="AC19" s="28" t="n">
        <f aca="false">G19-R19</f>
        <v>-3558.463452</v>
      </c>
      <c r="AD19" s="28" t="n">
        <f aca="false">H19-S19</f>
        <v>-5342.887758</v>
      </c>
      <c r="AE19" s="28" t="n">
        <f aca="false">I19-T19</f>
        <v>-7559.024479</v>
      </c>
      <c r="AF19" s="28" t="n">
        <f aca="false">J19-U19</f>
        <v>-5807.889193</v>
      </c>
      <c r="AG19" s="28" t="n">
        <f aca="false">K19-V19</f>
        <v>-3841.716004</v>
      </c>
      <c r="AH19" s="28" t="n">
        <f aca="false">L19-W19</f>
        <v>-4407</v>
      </c>
    </row>
    <row r="20" customFormat="false" ht="16.5" hidden="false" customHeight="false" outlineLevel="0" collapsed="false">
      <c r="A20" s="29" t="s">
        <v>23</v>
      </c>
      <c r="B20" s="25" t="n">
        <v>209.600532</v>
      </c>
      <c r="C20" s="25" t="n">
        <v>64.29177</v>
      </c>
      <c r="D20" s="25" t="n">
        <v>69.640881</v>
      </c>
      <c r="E20" s="25" t="n">
        <v>119.781779</v>
      </c>
      <c r="F20" s="25" t="n">
        <v>158.792024</v>
      </c>
      <c r="G20" s="25" t="n">
        <v>132.462798</v>
      </c>
      <c r="H20" s="25" t="n">
        <v>231.09435</v>
      </c>
      <c r="I20" s="25" t="n">
        <v>177.607684</v>
      </c>
      <c r="J20" s="25" t="n">
        <v>239.100656</v>
      </c>
      <c r="K20" s="25" t="n">
        <v>185.236612</v>
      </c>
      <c r="L20" s="26" t="n">
        <v>253</v>
      </c>
      <c r="M20" s="25" t="n">
        <v>20.929753</v>
      </c>
      <c r="N20" s="27" t="n">
        <v>20.636971</v>
      </c>
      <c r="O20" s="27" t="n">
        <v>34.358057</v>
      </c>
      <c r="P20" s="27" t="n">
        <v>9.478212</v>
      </c>
      <c r="Q20" s="27" t="n">
        <v>38.069866</v>
      </c>
      <c r="R20" s="27" t="n">
        <v>45.361225</v>
      </c>
      <c r="S20" s="27" t="n">
        <v>716.145853</v>
      </c>
      <c r="T20" s="27" t="n">
        <v>1887.358487</v>
      </c>
      <c r="U20" s="27" t="n">
        <v>4360.907679</v>
      </c>
      <c r="V20" s="25" t="n">
        <v>1972.636461</v>
      </c>
      <c r="W20" s="26" t="n">
        <v>1989</v>
      </c>
      <c r="X20" s="30" t="n">
        <f aca="false">B20-M20</f>
        <v>188.670779</v>
      </c>
      <c r="Y20" s="30" t="n">
        <f aca="false">C20-N20</f>
        <v>43.654799</v>
      </c>
      <c r="Z20" s="30" t="n">
        <f aca="false">D20-O20</f>
        <v>35.282824</v>
      </c>
      <c r="AA20" s="30" t="n">
        <f aca="false">E20-P20</f>
        <v>110.303567</v>
      </c>
      <c r="AB20" s="28" t="n">
        <f aca="false">F20-Q20</f>
        <v>120.722158</v>
      </c>
      <c r="AC20" s="28" t="n">
        <f aca="false">G20-R20</f>
        <v>87.101573</v>
      </c>
      <c r="AD20" s="28" t="n">
        <f aca="false">H20-S20</f>
        <v>-485.051503</v>
      </c>
      <c r="AE20" s="28" t="n">
        <f aca="false">I20-T20</f>
        <v>-1709.750803</v>
      </c>
      <c r="AF20" s="28" t="n">
        <f aca="false">J20-U20</f>
        <v>-4121.807023</v>
      </c>
      <c r="AG20" s="28" t="n">
        <f aca="false">K20-V20</f>
        <v>-1787.399849</v>
      </c>
      <c r="AH20" s="28" t="n">
        <f aca="false">L20-W20</f>
        <v>-1736</v>
      </c>
    </row>
    <row r="21" customFormat="false" ht="16.5" hidden="false" customHeight="false" outlineLevel="0" collapsed="false">
      <c r="A21" s="29" t="s">
        <v>24</v>
      </c>
      <c r="B21" s="25" t="n">
        <v>1069.289652</v>
      </c>
      <c r="C21" s="25" t="n">
        <v>1026.341738</v>
      </c>
      <c r="D21" s="25" t="n">
        <v>975.309133</v>
      </c>
      <c r="E21" s="25" t="n">
        <v>1074.693697</v>
      </c>
      <c r="F21" s="25" t="n">
        <v>1185.751409</v>
      </c>
      <c r="G21" s="25" t="n">
        <v>1786.740047</v>
      </c>
      <c r="H21" s="25" t="n">
        <v>2282.366185</v>
      </c>
      <c r="I21" s="25" t="n">
        <v>2468.442608</v>
      </c>
      <c r="J21" s="25" t="n">
        <v>2759.541038</v>
      </c>
      <c r="K21" s="25" t="n">
        <v>2504.043054</v>
      </c>
      <c r="L21" s="26" t="n">
        <v>3178</v>
      </c>
      <c r="M21" s="25" t="n">
        <v>275.016399</v>
      </c>
      <c r="N21" s="27" t="n">
        <v>313.889155</v>
      </c>
      <c r="O21" s="27" t="n">
        <v>449.696949</v>
      </c>
      <c r="P21" s="27" t="n">
        <v>479.305211</v>
      </c>
      <c r="Q21" s="27" t="n">
        <v>637.687491</v>
      </c>
      <c r="R21" s="27" t="n">
        <v>699.936003</v>
      </c>
      <c r="S21" s="27" t="n">
        <v>452.601512</v>
      </c>
      <c r="T21" s="27" t="n">
        <v>503.859964</v>
      </c>
      <c r="U21" s="27" t="n">
        <v>604.428019</v>
      </c>
      <c r="V21" s="25" t="n">
        <v>819.11314</v>
      </c>
      <c r="W21" s="26" t="n">
        <v>807</v>
      </c>
      <c r="X21" s="30" t="n">
        <f aca="false">B21-M21</f>
        <v>794.273253</v>
      </c>
      <c r="Y21" s="30" t="n">
        <f aca="false">C21-N21</f>
        <v>712.452583</v>
      </c>
      <c r="Z21" s="30" t="n">
        <f aca="false">D21-O21</f>
        <v>525.612184</v>
      </c>
      <c r="AA21" s="30" t="n">
        <f aca="false">E21-P21</f>
        <v>595.388486</v>
      </c>
      <c r="AB21" s="28" t="n">
        <f aca="false">F21-Q21</f>
        <v>548.063918</v>
      </c>
      <c r="AC21" s="28" t="n">
        <f aca="false">G21-R21</f>
        <v>1086.804044</v>
      </c>
      <c r="AD21" s="28" t="n">
        <f aca="false">H21-S21</f>
        <v>1829.764673</v>
      </c>
      <c r="AE21" s="28" t="n">
        <f aca="false">I21-T21</f>
        <v>1964.582644</v>
      </c>
      <c r="AF21" s="28" t="n">
        <f aca="false">J21-U21</f>
        <v>2155.113019</v>
      </c>
      <c r="AG21" s="28" t="n">
        <f aca="false">K21-V21</f>
        <v>1684.929914</v>
      </c>
      <c r="AH21" s="28" t="n">
        <f aca="false">L21-W21</f>
        <v>2371</v>
      </c>
    </row>
    <row r="22" customFormat="false" ht="16.5" hidden="false" customHeight="false" outlineLevel="0" collapsed="false">
      <c r="A22" s="29" t="s">
        <v>25</v>
      </c>
      <c r="B22" s="25" t="n">
        <v>448.987884</v>
      </c>
      <c r="C22" s="25" t="n">
        <v>432.710891</v>
      </c>
      <c r="D22" s="25" t="n">
        <v>419.331501</v>
      </c>
      <c r="E22" s="25" t="n">
        <v>508.402431</v>
      </c>
      <c r="F22" s="25" t="n">
        <v>301.78482</v>
      </c>
      <c r="G22" s="25" t="n">
        <v>350.78451</v>
      </c>
      <c r="H22" s="25" t="n">
        <v>474.459291</v>
      </c>
      <c r="I22" s="25" t="n">
        <v>591.325145</v>
      </c>
      <c r="J22" s="25" t="n">
        <v>829.534521</v>
      </c>
      <c r="K22" s="25" t="n">
        <v>667.407395</v>
      </c>
      <c r="L22" s="26" t="n">
        <v>1250</v>
      </c>
      <c r="M22" s="25" t="n">
        <v>337.599548</v>
      </c>
      <c r="N22" s="27" t="n">
        <v>424.0655</v>
      </c>
      <c r="O22" s="27" t="n">
        <v>394.898894</v>
      </c>
      <c r="P22" s="27" t="n">
        <v>378.24798</v>
      </c>
      <c r="Q22" s="27" t="n">
        <v>405.25334</v>
      </c>
      <c r="R22" s="27" t="n">
        <v>431.61192</v>
      </c>
      <c r="S22" s="27" t="n">
        <v>632.424578</v>
      </c>
      <c r="T22" s="27" t="n">
        <v>624.570829</v>
      </c>
      <c r="U22" s="27" t="n">
        <v>538.890134</v>
      </c>
      <c r="V22" s="25" t="n">
        <v>463.48414</v>
      </c>
      <c r="W22" s="26" t="n">
        <v>420</v>
      </c>
      <c r="X22" s="30" t="n">
        <f aca="false">B22-M22</f>
        <v>111.388336</v>
      </c>
      <c r="Y22" s="30" t="n">
        <f aca="false">C22-N22</f>
        <v>8.64539100000002</v>
      </c>
      <c r="Z22" s="30" t="n">
        <f aca="false">D22-O22</f>
        <v>24.432607</v>
      </c>
      <c r="AA22" s="30" t="n">
        <f aca="false">E22-P22</f>
        <v>130.154451</v>
      </c>
      <c r="AB22" s="28" t="n">
        <f aca="false">F22-Q22</f>
        <v>-103.46852</v>
      </c>
      <c r="AC22" s="28" t="n">
        <f aca="false">G22-R22</f>
        <v>-80.82741</v>
      </c>
      <c r="AD22" s="28" t="n">
        <f aca="false">H22-S22</f>
        <v>-157.965287</v>
      </c>
      <c r="AE22" s="28" t="n">
        <f aca="false">I22-T22</f>
        <v>-33.245684</v>
      </c>
      <c r="AF22" s="28" t="n">
        <f aca="false">J22-U22</f>
        <v>290.644387</v>
      </c>
      <c r="AG22" s="28" t="n">
        <f aca="false">K22-V22</f>
        <v>203.923255</v>
      </c>
      <c r="AH22" s="28" t="n">
        <f aca="false">L22-W22</f>
        <v>830</v>
      </c>
    </row>
    <row r="23" customFormat="false" ht="16.5" hidden="false" customHeight="false" outlineLevel="0" collapsed="false">
      <c r="A23" s="29" t="s">
        <v>26</v>
      </c>
      <c r="B23" s="25" t="n">
        <v>239.117836</v>
      </c>
      <c r="C23" s="25" t="n">
        <v>306.889722</v>
      </c>
      <c r="D23" s="25" t="n">
        <v>269.061189</v>
      </c>
      <c r="E23" s="25" t="n">
        <v>225.884184</v>
      </c>
      <c r="F23" s="25" t="n">
        <v>289.302576</v>
      </c>
      <c r="G23" s="25" t="n">
        <v>319.769758</v>
      </c>
      <c r="H23" s="25" t="n">
        <v>332.951338</v>
      </c>
      <c r="I23" s="25" t="n">
        <v>455.98559</v>
      </c>
      <c r="J23" s="25" t="n">
        <v>468.054418</v>
      </c>
      <c r="K23" s="25" t="n">
        <v>434.568444</v>
      </c>
      <c r="L23" s="26" t="n">
        <v>578</v>
      </c>
      <c r="M23" s="25" t="n">
        <v>2417.561785</v>
      </c>
      <c r="N23" s="27" t="n">
        <v>2359.015276</v>
      </c>
      <c r="O23" s="27" t="n">
        <v>2134.156771</v>
      </c>
      <c r="P23" s="27" t="n">
        <v>2073.871901</v>
      </c>
      <c r="Q23" s="27" t="n">
        <v>2302.589719</v>
      </c>
      <c r="R23" s="27" t="n">
        <v>2693.035035</v>
      </c>
      <c r="S23" s="27" t="n">
        <v>3271.396005</v>
      </c>
      <c r="T23" s="27" t="n">
        <v>3432.080304</v>
      </c>
      <c r="U23" s="27" t="n">
        <v>3748.440438</v>
      </c>
      <c r="V23" s="25" t="n">
        <v>3698.952442</v>
      </c>
      <c r="W23" s="26" t="n">
        <v>4294</v>
      </c>
      <c r="X23" s="30" t="n">
        <f aca="false">B23-M23</f>
        <v>-2178.443949</v>
      </c>
      <c r="Y23" s="30" t="n">
        <f aca="false">C23-N23</f>
        <v>-2052.125554</v>
      </c>
      <c r="Z23" s="30" t="n">
        <f aca="false">D23-O23</f>
        <v>-1865.095582</v>
      </c>
      <c r="AA23" s="30" t="n">
        <f aca="false">E23-P23</f>
        <v>-1847.987717</v>
      </c>
      <c r="AB23" s="28" t="n">
        <f aca="false">F23-Q23</f>
        <v>-2013.287143</v>
      </c>
      <c r="AC23" s="28" t="n">
        <f aca="false">G23-R23</f>
        <v>-2373.265277</v>
      </c>
      <c r="AD23" s="28" t="n">
        <f aca="false">H23-S23</f>
        <v>-2938.444667</v>
      </c>
      <c r="AE23" s="28" t="n">
        <f aca="false">I23-T23</f>
        <v>-2976.094714</v>
      </c>
      <c r="AF23" s="28" t="n">
        <f aca="false">J23-U23</f>
        <v>-3280.38602</v>
      </c>
      <c r="AG23" s="28" t="n">
        <f aca="false">K23-V23</f>
        <v>-3264.383998</v>
      </c>
      <c r="AH23" s="28" t="n">
        <f aca="false">L23-W23</f>
        <v>-3716</v>
      </c>
    </row>
    <row r="24" customFormat="false" ht="16.5" hidden="false" customHeight="false" outlineLevel="0" collapsed="false">
      <c r="A24" s="29" t="s">
        <v>27</v>
      </c>
      <c r="B24" s="25" t="n">
        <v>306.93602</v>
      </c>
      <c r="C24" s="25" t="n">
        <v>286.612972</v>
      </c>
      <c r="D24" s="25" t="n">
        <v>267.646245</v>
      </c>
      <c r="E24" s="25" t="n">
        <v>300.095183</v>
      </c>
      <c r="F24" s="25" t="n">
        <v>348.431894</v>
      </c>
      <c r="G24" s="25" t="n">
        <v>394.92009</v>
      </c>
      <c r="H24" s="25" t="n">
        <v>442.486478</v>
      </c>
      <c r="I24" s="25" t="n">
        <v>456.986883</v>
      </c>
      <c r="J24" s="25" t="n">
        <v>497.390029</v>
      </c>
      <c r="K24" s="25" t="n">
        <v>404.773424</v>
      </c>
      <c r="L24" s="26" t="n">
        <v>397</v>
      </c>
      <c r="M24" s="25" t="n">
        <v>38.638188</v>
      </c>
      <c r="N24" s="27" t="n">
        <v>39.545873</v>
      </c>
      <c r="O24" s="27" t="n">
        <v>34.438149</v>
      </c>
      <c r="P24" s="27" t="n">
        <v>43.427887</v>
      </c>
      <c r="Q24" s="27" t="n">
        <v>36.882333</v>
      </c>
      <c r="R24" s="27" t="n">
        <v>31.903789</v>
      </c>
      <c r="S24" s="27" t="n">
        <v>33.858237</v>
      </c>
      <c r="T24" s="27" t="n">
        <v>38.224494</v>
      </c>
      <c r="U24" s="27" t="n">
        <v>40.43147</v>
      </c>
      <c r="V24" s="25" t="n">
        <v>32.755594</v>
      </c>
      <c r="W24" s="26" t="n">
        <v>43</v>
      </c>
      <c r="X24" s="30" t="n">
        <f aca="false">B24-M24</f>
        <v>268.297832</v>
      </c>
      <c r="Y24" s="30" t="n">
        <f aca="false">C24-N24</f>
        <v>247.067099</v>
      </c>
      <c r="Z24" s="30" t="n">
        <f aca="false">D24-O24</f>
        <v>233.208096</v>
      </c>
      <c r="AA24" s="30" t="n">
        <f aca="false">E24-P24</f>
        <v>256.667296</v>
      </c>
      <c r="AB24" s="28" t="n">
        <f aca="false">F24-Q24</f>
        <v>311.549561</v>
      </c>
      <c r="AC24" s="28" t="n">
        <f aca="false">G24-R24</f>
        <v>363.016301</v>
      </c>
      <c r="AD24" s="28" t="n">
        <f aca="false">H24-S24</f>
        <v>408.628241</v>
      </c>
      <c r="AE24" s="28" t="n">
        <f aca="false">I24-T24</f>
        <v>418.762389</v>
      </c>
      <c r="AF24" s="28" t="n">
        <f aca="false">J24-U24</f>
        <v>456.958559</v>
      </c>
      <c r="AG24" s="28" t="n">
        <f aca="false">K24-V24</f>
        <v>372.01783</v>
      </c>
      <c r="AH24" s="28" t="n">
        <f aca="false">L24-W24</f>
        <v>354</v>
      </c>
    </row>
    <row r="25" customFormat="false" ht="16.5" hidden="false" customHeight="false" outlineLevel="0" collapsed="false">
      <c r="A25" s="29" t="s">
        <v>28</v>
      </c>
      <c r="B25" s="25" t="n">
        <v>31.125203</v>
      </c>
      <c r="C25" s="25" t="n">
        <v>34.912642</v>
      </c>
      <c r="D25" s="25" t="n">
        <v>19.070983</v>
      </c>
      <c r="E25" s="25" t="n">
        <v>84.064237</v>
      </c>
      <c r="F25" s="25" t="n">
        <v>32.565395</v>
      </c>
      <c r="G25" s="25" t="n">
        <v>34.942759</v>
      </c>
      <c r="H25" s="25" t="n">
        <v>74.504642</v>
      </c>
      <c r="I25" s="25" t="n">
        <v>101.544112</v>
      </c>
      <c r="J25" s="25" t="n">
        <v>134.460264</v>
      </c>
      <c r="K25" s="25" t="n">
        <v>137.24776</v>
      </c>
      <c r="L25" s="26" t="n">
        <v>133</v>
      </c>
      <c r="M25" s="25" t="n">
        <v>104.003947</v>
      </c>
      <c r="N25" s="27" t="n">
        <v>108.228932</v>
      </c>
      <c r="O25" s="27" t="n">
        <v>125.483189</v>
      </c>
      <c r="P25" s="27" t="n">
        <v>215.323024</v>
      </c>
      <c r="Q25" s="27" t="n">
        <v>335.931937</v>
      </c>
      <c r="R25" s="27" t="n">
        <v>345.161433</v>
      </c>
      <c r="S25" s="27" t="n">
        <v>539.135748</v>
      </c>
      <c r="T25" s="27" t="n">
        <v>1033.063515</v>
      </c>
      <c r="U25" s="27" t="n">
        <v>1069.859689</v>
      </c>
      <c r="V25" s="25" t="n">
        <v>573.882418</v>
      </c>
      <c r="W25" s="26" t="n">
        <v>175</v>
      </c>
      <c r="X25" s="30" t="n">
        <f aca="false">B25-M25</f>
        <v>-72.878744</v>
      </c>
      <c r="Y25" s="30" t="n">
        <f aca="false">C25-N25</f>
        <v>-73.31629</v>
      </c>
      <c r="Z25" s="30" t="n">
        <f aca="false">D25-O25</f>
        <v>-106.412206</v>
      </c>
      <c r="AA25" s="30" t="n">
        <f aca="false">E25-P25</f>
        <v>-131.258787</v>
      </c>
      <c r="AB25" s="28" t="n">
        <f aca="false">F25-Q25</f>
        <v>-303.366542</v>
      </c>
      <c r="AC25" s="28" t="n">
        <f aca="false">G25-R25</f>
        <v>-310.218674</v>
      </c>
      <c r="AD25" s="28" t="n">
        <f aca="false">H25-S25</f>
        <v>-464.631106</v>
      </c>
      <c r="AE25" s="28" t="n">
        <f aca="false">I25-T25</f>
        <v>-931.519403</v>
      </c>
      <c r="AF25" s="28" t="n">
        <f aca="false">J25-U25</f>
        <v>-935.399425</v>
      </c>
      <c r="AG25" s="28" t="n">
        <f aca="false">K25-V25</f>
        <v>-436.634658</v>
      </c>
      <c r="AH25" s="28" t="n">
        <f aca="false">L25-W25</f>
        <v>-42</v>
      </c>
    </row>
    <row r="26" customFormat="false" ht="16.5" hidden="false" customHeight="false" outlineLevel="0" collapsed="false">
      <c r="A26" s="29" t="s">
        <v>29</v>
      </c>
      <c r="B26" s="25" t="n">
        <v>13925.706872</v>
      </c>
      <c r="C26" s="25" t="n">
        <v>13502.290472</v>
      </c>
      <c r="D26" s="25" t="n">
        <v>13325.845798</v>
      </c>
      <c r="E26" s="25" t="n">
        <v>15236.053747</v>
      </c>
      <c r="F26" s="25" t="n">
        <v>16871.133449</v>
      </c>
      <c r="G26" s="25" t="n">
        <v>18690.60657</v>
      </c>
      <c r="H26" s="25" t="n">
        <v>21339.99141</v>
      </c>
      <c r="I26" s="25" t="n">
        <v>25258.518805</v>
      </c>
      <c r="J26" s="25" t="n">
        <v>28903.481869</v>
      </c>
      <c r="K26" s="25" t="n">
        <v>21607.727193</v>
      </c>
      <c r="L26" s="26" t="n">
        <v>25456</v>
      </c>
      <c r="M26" s="25" t="n">
        <v>9929.271434</v>
      </c>
      <c r="N26" s="27" t="n">
        <v>10158.43311</v>
      </c>
      <c r="O26" s="27" t="n">
        <v>9806.805252</v>
      </c>
      <c r="P26" s="27" t="n">
        <v>10140.820332</v>
      </c>
      <c r="Q26" s="27" t="n">
        <v>12446.22916</v>
      </c>
      <c r="R26" s="27" t="n">
        <v>13022.90274</v>
      </c>
      <c r="S26" s="27" t="n">
        <v>14405.413443</v>
      </c>
      <c r="T26" s="27" t="n">
        <v>15281.17993</v>
      </c>
      <c r="U26" s="27" t="n">
        <v>17308.06397</v>
      </c>
      <c r="V26" s="25" t="n">
        <v>13825.678762</v>
      </c>
      <c r="W26" s="26" t="n">
        <v>15552</v>
      </c>
      <c r="X26" s="30" t="n">
        <f aca="false">B26-M26</f>
        <v>3996.435438</v>
      </c>
      <c r="Y26" s="30" t="n">
        <f aca="false">C26-N26</f>
        <v>3343.857362</v>
      </c>
      <c r="Z26" s="30" t="n">
        <f aca="false">D26-O26</f>
        <v>3519.040546</v>
      </c>
      <c r="AA26" s="30" t="n">
        <f aca="false">E26-P26</f>
        <v>5095.233415</v>
      </c>
      <c r="AB26" s="28" t="n">
        <f aca="false">F26-Q26</f>
        <v>4424.904289</v>
      </c>
      <c r="AC26" s="28" t="n">
        <f aca="false">G26-R26</f>
        <v>5667.70383</v>
      </c>
      <c r="AD26" s="28" t="n">
        <f aca="false">H26-S26</f>
        <v>6934.577967</v>
      </c>
      <c r="AE26" s="28" t="n">
        <f aca="false">I26-T26</f>
        <v>9977.338875</v>
      </c>
      <c r="AF26" s="28" t="n">
        <f aca="false">J26-U26</f>
        <v>11595.417899</v>
      </c>
      <c r="AG26" s="28" t="n">
        <f aca="false">K26-V26</f>
        <v>7782.048431</v>
      </c>
      <c r="AH26" s="28" t="n">
        <f aca="false">L26-W26</f>
        <v>9904</v>
      </c>
    </row>
    <row r="27" customFormat="false" ht="16.5" hidden="false" customHeight="false" outlineLevel="0" collapsed="false">
      <c r="A27" s="29" t="s">
        <v>30</v>
      </c>
      <c r="B27" s="25" t="n">
        <v>208.417155</v>
      </c>
      <c r="C27" s="25" t="n">
        <v>173.166559</v>
      </c>
      <c r="D27" s="25" t="n">
        <v>137.66656</v>
      </c>
      <c r="E27" s="25" t="n">
        <v>198.808473</v>
      </c>
      <c r="F27" s="25" t="n">
        <v>151.832036</v>
      </c>
      <c r="G27" s="25" t="n">
        <v>217.562773</v>
      </c>
      <c r="H27" s="25" t="n">
        <v>238.752478</v>
      </c>
      <c r="I27" s="25" t="n">
        <v>234.216134</v>
      </c>
      <c r="J27" s="25" t="n">
        <v>352.655245</v>
      </c>
      <c r="K27" s="25" t="n">
        <v>252.69852</v>
      </c>
      <c r="L27" s="26" t="n">
        <v>289</v>
      </c>
      <c r="M27" s="25" t="n">
        <v>93.555379</v>
      </c>
      <c r="N27" s="27" t="n">
        <v>97.401187</v>
      </c>
      <c r="O27" s="27" t="n">
        <v>77.667992</v>
      </c>
      <c r="P27" s="27" t="n">
        <v>101.442615</v>
      </c>
      <c r="Q27" s="27" t="n">
        <v>107.020122</v>
      </c>
      <c r="R27" s="27" t="n">
        <v>98.265102</v>
      </c>
      <c r="S27" s="27" t="n">
        <v>146.896012</v>
      </c>
      <c r="T27" s="27" t="n">
        <v>105.015575</v>
      </c>
      <c r="U27" s="27" t="n">
        <v>153.998548</v>
      </c>
      <c r="V27" s="25" t="n">
        <v>99.551376</v>
      </c>
      <c r="W27" s="26" t="n">
        <v>120</v>
      </c>
      <c r="X27" s="30" t="n">
        <f aca="false">B27-M27</f>
        <v>114.861776</v>
      </c>
      <c r="Y27" s="30" t="n">
        <f aca="false">C27-N27</f>
        <v>75.765372</v>
      </c>
      <c r="Z27" s="30" t="n">
        <f aca="false">D27-O27</f>
        <v>59.998568</v>
      </c>
      <c r="AA27" s="30" t="n">
        <f aca="false">E27-P27</f>
        <v>97.365858</v>
      </c>
      <c r="AB27" s="28" t="n">
        <f aca="false">F27-Q27</f>
        <v>44.811914</v>
      </c>
      <c r="AC27" s="28" t="n">
        <f aca="false">G27-R27</f>
        <v>119.297671</v>
      </c>
      <c r="AD27" s="28" t="n">
        <f aca="false">H27-S27</f>
        <v>91.856466</v>
      </c>
      <c r="AE27" s="28" t="n">
        <f aca="false">I27-T27</f>
        <v>129.200559</v>
      </c>
      <c r="AF27" s="28" t="n">
        <f aca="false">J27-U27</f>
        <v>198.656697</v>
      </c>
      <c r="AG27" s="28" t="n">
        <f aca="false">K27-V27</f>
        <v>153.147144</v>
      </c>
      <c r="AH27" s="28" t="n">
        <f aca="false">L27-W27</f>
        <v>169</v>
      </c>
    </row>
    <row r="28" customFormat="false" ht="16.5" hidden="false" customHeight="false" outlineLevel="0" collapsed="false">
      <c r="A28" s="29" t="s">
        <v>31</v>
      </c>
      <c r="B28" s="25" t="n">
        <v>26.389287</v>
      </c>
      <c r="C28" s="25" t="n">
        <v>32.19032</v>
      </c>
      <c r="D28" s="25" t="n">
        <v>35.152791</v>
      </c>
      <c r="E28" s="25" t="n">
        <v>30.150963</v>
      </c>
      <c r="F28" s="25" t="n">
        <v>45.840357</v>
      </c>
      <c r="G28" s="25" t="n">
        <v>72.278749</v>
      </c>
      <c r="H28" s="25" t="n">
        <v>115.490858</v>
      </c>
      <c r="I28" s="25" t="n">
        <v>289.417071</v>
      </c>
      <c r="J28" s="25" t="n">
        <v>846.307384</v>
      </c>
      <c r="K28" s="25" t="n">
        <v>397.376762</v>
      </c>
      <c r="L28" s="26" t="n">
        <v>463</v>
      </c>
      <c r="M28" s="25" t="n">
        <v>2.439701</v>
      </c>
      <c r="N28" s="27" t="n">
        <v>1.286336</v>
      </c>
      <c r="O28" s="27" t="n">
        <v>0.680272</v>
      </c>
      <c r="P28" s="27" t="n">
        <v>0.602399</v>
      </c>
      <c r="Q28" s="27" t="n">
        <v>1.524534</v>
      </c>
      <c r="R28" s="27" t="n">
        <v>0.513184</v>
      </c>
      <c r="S28" s="27" t="n">
        <v>0.555323</v>
      </c>
      <c r="T28" s="27" t="n">
        <v>5.076221</v>
      </c>
      <c r="U28" s="27" t="n">
        <v>31.009581</v>
      </c>
      <c r="V28" s="25" t="n">
        <v>0.44115</v>
      </c>
      <c r="W28" s="26" t="n">
        <v>0</v>
      </c>
      <c r="X28" s="30" t="n">
        <f aca="false">B28-M28</f>
        <v>23.949586</v>
      </c>
      <c r="Y28" s="30" t="n">
        <f aca="false">C28-N28</f>
        <v>30.903984</v>
      </c>
      <c r="Z28" s="30" t="n">
        <f aca="false">D28-O28</f>
        <v>34.472519</v>
      </c>
      <c r="AA28" s="30" t="n">
        <f aca="false">E28-P28</f>
        <v>29.548564</v>
      </c>
      <c r="AB28" s="28" t="n">
        <f aca="false">F28-Q28</f>
        <v>44.315823</v>
      </c>
      <c r="AC28" s="28" t="n">
        <f aca="false">G28-R28</f>
        <v>71.765565</v>
      </c>
      <c r="AD28" s="28" t="n">
        <f aca="false">H28-S28</f>
        <v>114.935535</v>
      </c>
      <c r="AE28" s="28" t="n">
        <f aca="false">I28-T28</f>
        <v>284.34085</v>
      </c>
      <c r="AF28" s="28" t="n">
        <f aca="false">J28-U28</f>
        <v>815.297803</v>
      </c>
      <c r="AG28" s="28" t="n">
        <f aca="false">K28-V28</f>
        <v>396.935612</v>
      </c>
      <c r="AH28" s="28" t="n">
        <f aca="false">L28-W28</f>
        <v>463</v>
      </c>
    </row>
    <row r="29" customFormat="false" ht="16.5" hidden="false" customHeight="false" outlineLevel="0" collapsed="false">
      <c r="A29" s="29" t="s">
        <v>32</v>
      </c>
      <c r="B29" s="25" t="n">
        <v>428.459273</v>
      </c>
      <c r="C29" s="25" t="n">
        <v>371.023514</v>
      </c>
      <c r="D29" s="25" t="n">
        <v>415.094319</v>
      </c>
      <c r="E29" s="25" t="n">
        <v>401.152475</v>
      </c>
      <c r="F29" s="25" t="n">
        <v>461.252862</v>
      </c>
      <c r="G29" s="25" t="n">
        <v>490.497944</v>
      </c>
      <c r="H29" s="25" t="n">
        <v>634.413551</v>
      </c>
      <c r="I29" s="25" t="n">
        <v>660.014871</v>
      </c>
      <c r="J29" s="25" t="n">
        <v>821.68224</v>
      </c>
      <c r="K29" s="25" t="n">
        <v>807.392576</v>
      </c>
      <c r="L29" s="26" t="n">
        <v>637</v>
      </c>
      <c r="M29" s="25" t="n">
        <v>38.987974</v>
      </c>
      <c r="N29" s="27" t="n">
        <v>65.627202</v>
      </c>
      <c r="O29" s="27" t="n">
        <v>22.869067</v>
      </c>
      <c r="P29" s="27" t="n">
        <v>15.244803</v>
      </c>
      <c r="Q29" s="27" t="n">
        <v>25.028174</v>
      </c>
      <c r="R29" s="27" t="n">
        <v>87.276753</v>
      </c>
      <c r="S29" s="27" t="n">
        <v>16.130711</v>
      </c>
      <c r="T29" s="27" t="n">
        <v>23.7132</v>
      </c>
      <c r="U29" s="27" t="n">
        <v>140.059938</v>
      </c>
      <c r="V29" s="25" t="n">
        <v>13.004671</v>
      </c>
      <c r="W29" s="26" t="n">
        <v>22</v>
      </c>
      <c r="X29" s="30" t="n">
        <f aca="false">B29-M29</f>
        <v>389.471299</v>
      </c>
      <c r="Y29" s="30" t="n">
        <f aca="false">C29-N29</f>
        <v>305.396312</v>
      </c>
      <c r="Z29" s="30" t="n">
        <f aca="false">D29-O29</f>
        <v>392.225252</v>
      </c>
      <c r="AA29" s="30" t="n">
        <f aca="false">E29-P29</f>
        <v>385.907672</v>
      </c>
      <c r="AB29" s="28" t="n">
        <f aca="false">F29-Q29</f>
        <v>436.224688</v>
      </c>
      <c r="AC29" s="28" t="n">
        <f aca="false">G29-R29</f>
        <v>403.221191</v>
      </c>
      <c r="AD29" s="28" t="n">
        <f aca="false">H29-S29</f>
        <v>618.28284</v>
      </c>
      <c r="AE29" s="28" t="n">
        <f aca="false">I29-T29</f>
        <v>636.301671</v>
      </c>
      <c r="AF29" s="28" t="n">
        <f aca="false">J29-U29</f>
        <v>681.622302</v>
      </c>
      <c r="AG29" s="28" t="n">
        <f aca="false">K29-V29</f>
        <v>794.387905</v>
      </c>
      <c r="AH29" s="28" t="n">
        <f aca="false">L29-W29</f>
        <v>615</v>
      </c>
    </row>
    <row r="30" customFormat="false" ht="16.5" hidden="false" customHeight="false" outlineLevel="0" collapsed="false">
      <c r="A30" s="29" t="s">
        <v>33</v>
      </c>
      <c r="B30" s="25" t="n">
        <v>0.725503</v>
      </c>
      <c r="C30" s="25" t="n">
        <v>0.759135</v>
      </c>
      <c r="D30" s="25" t="n">
        <v>0.954565</v>
      </c>
      <c r="E30" s="25" t="n">
        <v>1.008122</v>
      </c>
      <c r="F30" s="25" t="n">
        <v>1.92335</v>
      </c>
      <c r="G30" s="25" t="n">
        <v>3.05218</v>
      </c>
      <c r="H30" s="25" t="n">
        <v>3.216134</v>
      </c>
      <c r="I30" s="25" t="n">
        <v>4.050496</v>
      </c>
      <c r="J30" s="25" t="n">
        <v>3.960013</v>
      </c>
      <c r="K30" s="25" t="n">
        <v>2.742299</v>
      </c>
      <c r="L30" s="26" t="n">
        <v>4</v>
      </c>
      <c r="M30" s="25" t="n">
        <v>0.827508</v>
      </c>
      <c r="N30" s="27" t="n">
        <v>0.953264</v>
      </c>
      <c r="O30" s="27" t="n">
        <v>0.843944</v>
      </c>
      <c r="P30" s="27" t="n">
        <v>0.504402</v>
      </c>
      <c r="Q30" s="27" t="n">
        <v>0.216197</v>
      </c>
      <c r="R30" s="27" t="n">
        <v>0.615516</v>
      </c>
      <c r="S30" s="27" t="n">
        <v>1.067423</v>
      </c>
      <c r="T30" s="27" t="n">
        <v>0.817401</v>
      </c>
      <c r="U30" s="27" t="n">
        <v>0.42112</v>
      </c>
      <c r="V30" s="25" t="n">
        <v>0.207222</v>
      </c>
      <c r="W30" s="26" t="n">
        <v>0</v>
      </c>
      <c r="X30" s="30" t="n">
        <f aca="false">B30-M30</f>
        <v>-0.102005</v>
      </c>
      <c r="Y30" s="30" t="n">
        <f aca="false">C30-N30</f>
        <v>-0.194129</v>
      </c>
      <c r="Z30" s="30" t="n">
        <f aca="false">D30-O30</f>
        <v>0.110621</v>
      </c>
      <c r="AA30" s="30" t="n">
        <f aca="false">E30-P30</f>
        <v>0.50372</v>
      </c>
      <c r="AB30" s="28" t="n">
        <f aca="false">F30-Q30</f>
        <v>1.707153</v>
      </c>
      <c r="AC30" s="28" t="n">
        <f aca="false">G30-R30</f>
        <v>2.436664</v>
      </c>
      <c r="AD30" s="28" t="n">
        <f aca="false">H30-S30</f>
        <v>2.148711</v>
      </c>
      <c r="AE30" s="28" t="n">
        <f aca="false">I30-T30</f>
        <v>3.233095</v>
      </c>
      <c r="AF30" s="28" t="n">
        <f aca="false">J30-U30</f>
        <v>3.538893</v>
      </c>
      <c r="AG30" s="28" t="n">
        <f aca="false">K30-V30</f>
        <v>2.535077</v>
      </c>
      <c r="AH30" s="28" t="n">
        <f aca="false">L30-W30</f>
        <v>4</v>
      </c>
    </row>
    <row r="31" customFormat="false" ht="16.5" hidden="false" customHeight="false" outlineLevel="0" collapsed="false">
      <c r="A31" s="29" t="s">
        <v>34</v>
      </c>
      <c r="B31" s="25" t="n">
        <v>252.987296</v>
      </c>
      <c r="C31" s="25" t="n">
        <v>215.918209</v>
      </c>
      <c r="D31" s="25" t="n">
        <v>192.06828</v>
      </c>
      <c r="E31" s="25" t="n">
        <v>182.749531</v>
      </c>
      <c r="F31" s="25" t="n">
        <v>193.854824</v>
      </c>
      <c r="G31" s="25" t="n">
        <v>219.479092</v>
      </c>
      <c r="H31" s="25" t="n">
        <v>215.237769</v>
      </c>
      <c r="I31" s="25" t="n">
        <v>277.677271</v>
      </c>
      <c r="J31" s="25" t="n">
        <v>389.305755</v>
      </c>
      <c r="K31" s="25" t="n">
        <v>431.413764</v>
      </c>
      <c r="L31" s="26" t="n">
        <v>507</v>
      </c>
      <c r="M31" s="25" t="n">
        <v>184.802725</v>
      </c>
      <c r="N31" s="27" t="n">
        <v>166.352322</v>
      </c>
      <c r="O31" s="27" t="n">
        <v>160.370452</v>
      </c>
      <c r="P31" s="27" t="n">
        <v>184.722745</v>
      </c>
      <c r="Q31" s="27" t="n">
        <v>260.424318</v>
      </c>
      <c r="R31" s="27" t="n">
        <v>293.216045</v>
      </c>
      <c r="S31" s="27" t="n">
        <v>362.382227</v>
      </c>
      <c r="T31" s="27" t="n">
        <v>362.586543</v>
      </c>
      <c r="U31" s="27" t="n">
        <v>510.95843</v>
      </c>
      <c r="V31" s="25" t="n">
        <v>504.460133</v>
      </c>
      <c r="W31" s="26" t="n">
        <v>680</v>
      </c>
      <c r="X31" s="30" t="n">
        <f aca="false">B31-M31</f>
        <v>68.184571</v>
      </c>
      <c r="Y31" s="30" t="n">
        <f aca="false">C31-N31</f>
        <v>49.565887</v>
      </c>
      <c r="Z31" s="30" t="n">
        <f aca="false">D31-O31</f>
        <v>31.697828</v>
      </c>
      <c r="AA31" s="30" t="n">
        <f aca="false">E31-P31</f>
        <v>-1.97321400000001</v>
      </c>
      <c r="AB31" s="28" t="n">
        <f aca="false">F31-Q31</f>
        <v>-66.569494</v>
      </c>
      <c r="AC31" s="28" t="n">
        <f aca="false">G31-R31</f>
        <v>-73.736953</v>
      </c>
      <c r="AD31" s="28" t="n">
        <f aca="false">H31-S31</f>
        <v>-147.144458</v>
      </c>
      <c r="AE31" s="28" t="n">
        <f aca="false">I31-T31</f>
        <v>-84.909272</v>
      </c>
      <c r="AF31" s="28" t="n">
        <f aca="false">J31-U31</f>
        <v>-121.652675</v>
      </c>
      <c r="AG31" s="28" t="n">
        <f aca="false">K31-V31</f>
        <v>-73.046369</v>
      </c>
      <c r="AH31" s="28" t="n">
        <f aca="false">L31-W31</f>
        <v>-173</v>
      </c>
    </row>
    <row r="32" customFormat="false" ht="16.5" hidden="false" customHeight="false" outlineLevel="0" collapsed="false">
      <c r="A32" s="29" t="s">
        <v>35</v>
      </c>
      <c r="B32" s="25" t="n">
        <v>44.127262</v>
      </c>
      <c r="C32" s="25" t="n">
        <v>43.097386</v>
      </c>
      <c r="D32" s="25" t="n">
        <v>31.670712</v>
      </c>
      <c r="E32" s="25" t="n">
        <v>21.164794</v>
      </c>
      <c r="F32" s="25" t="n">
        <v>27.7636</v>
      </c>
      <c r="G32" s="25" t="n">
        <v>17.573793</v>
      </c>
      <c r="H32" s="25" t="n">
        <v>51.553635</v>
      </c>
      <c r="I32" s="25" t="n">
        <v>20.153042</v>
      </c>
      <c r="J32" s="25" t="n">
        <v>34.113666</v>
      </c>
      <c r="K32" s="25" t="n">
        <v>21.290698</v>
      </c>
      <c r="L32" s="26" t="n">
        <v>26</v>
      </c>
      <c r="M32" s="25" t="n">
        <v>17.805255</v>
      </c>
      <c r="N32" s="27" t="n">
        <v>11.88065</v>
      </c>
      <c r="O32" s="27" t="n">
        <v>15.533444</v>
      </c>
      <c r="P32" s="27" t="n">
        <v>11.734845</v>
      </c>
      <c r="Q32" s="27" t="n">
        <v>11.196017</v>
      </c>
      <c r="R32" s="27" t="n">
        <v>70.462111</v>
      </c>
      <c r="S32" s="27" t="n">
        <v>25.677328</v>
      </c>
      <c r="T32" s="27" t="n">
        <v>25.137125</v>
      </c>
      <c r="U32" s="27" t="n">
        <v>24.685922</v>
      </c>
      <c r="V32" s="25" t="n">
        <v>24.902511</v>
      </c>
      <c r="W32" s="26" t="n">
        <v>26</v>
      </c>
      <c r="X32" s="30" t="n">
        <f aca="false">B32-M32</f>
        <v>26.322007</v>
      </c>
      <c r="Y32" s="30" t="n">
        <f aca="false">C32-N32</f>
        <v>31.216736</v>
      </c>
      <c r="Z32" s="30" t="n">
        <f aca="false">D32-O32</f>
        <v>16.137268</v>
      </c>
      <c r="AA32" s="30" t="n">
        <f aca="false">E32-P32</f>
        <v>9.429949</v>
      </c>
      <c r="AB32" s="28" t="n">
        <f aca="false">F32-Q32</f>
        <v>16.567583</v>
      </c>
      <c r="AC32" s="28" t="n">
        <f aca="false">G32-R32</f>
        <v>-52.888318</v>
      </c>
      <c r="AD32" s="28" t="n">
        <f aca="false">H32-S32</f>
        <v>25.876307</v>
      </c>
      <c r="AE32" s="28" t="n">
        <f aca="false">I32-T32</f>
        <v>-4.984083</v>
      </c>
      <c r="AF32" s="28" t="n">
        <f aca="false">J32-U32</f>
        <v>9.427744</v>
      </c>
      <c r="AG32" s="28" t="n">
        <f aca="false">K32-V32</f>
        <v>-3.611813</v>
      </c>
      <c r="AH32" s="28" t="n">
        <f aca="false">L32-W32</f>
        <v>0</v>
      </c>
    </row>
    <row r="33" customFormat="false" ht="16.5" hidden="false" customHeight="false" outlineLevel="0" collapsed="false">
      <c r="A33" s="29" t="s">
        <v>36</v>
      </c>
      <c r="B33" s="25" t="n">
        <v>31.395589</v>
      </c>
      <c r="C33" s="25" t="n">
        <v>43.212004</v>
      </c>
      <c r="D33" s="25" t="n">
        <v>31.700742</v>
      </c>
      <c r="E33" s="25" t="n">
        <v>25.867334</v>
      </c>
      <c r="F33" s="25" t="n">
        <v>54.126209</v>
      </c>
      <c r="G33" s="25" t="n">
        <v>67.272144</v>
      </c>
      <c r="H33" s="25" t="n">
        <v>26.878406</v>
      </c>
      <c r="I33" s="25" t="n">
        <v>53.844794</v>
      </c>
      <c r="J33" s="25" t="n">
        <v>62.177868</v>
      </c>
      <c r="K33" s="25" t="n">
        <v>93.24458</v>
      </c>
      <c r="L33" s="26" t="n">
        <v>48</v>
      </c>
      <c r="M33" s="25" t="n">
        <v>40.870908</v>
      </c>
      <c r="N33" s="27" t="n">
        <v>20.956456</v>
      </c>
      <c r="O33" s="27" t="n">
        <v>29.286143</v>
      </c>
      <c r="P33" s="27" t="n">
        <v>13.657787</v>
      </c>
      <c r="Q33" s="27" t="n">
        <v>73.503308</v>
      </c>
      <c r="R33" s="27" t="n">
        <v>178.164424</v>
      </c>
      <c r="S33" s="27" t="n">
        <v>252.107311</v>
      </c>
      <c r="T33" s="27" t="n">
        <v>187.452919</v>
      </c>
      <c r="U33" s="27" t="n">
        <v>218.844659</v>
      </c>
      <c r="V33" s="25" t="n">
        <v>131.917315</v>
      </c>
      <c r="W33" s="26" t="n">
        <v>170</v>
      </c>
      <c r="X33" s="30" t="n">
        <f aca="false">B33-M33</f>
        <v>-9.475319</v>
      </c>
      <c r="Y33" s="30" t="n">
        <f aca="false">C33-N33</f>
        <v>22.255548</v>
      </c>
      <c r="Z33" s="30" t="n">
        <f aca="false">D33-O33</f>
        <v>2.414599</v>
      </c>
      <c r="AA33" s="30" t="n">
        <f aca="false">E33-P33</f>
        <v>12.209547</v>
      </c>
      <c r="AB33" s="28" t="n">
        <f aca="false">F33-Q33</f>
        <v>-19.377099</v>
      </c>
      <c r="AC33" s="28" t="n">
        <f aca="false">G33-R33</f>
        <v>-110.89228</v>
      </c>
      <c r="AD33" s="28" t="n">
        <f aca="false">H33-S33</f>
        <v>-225.228905</v>
      </c>
      <c r="AE33" s="28" t="n">
        <f aca="false">I33-T33</f>
        <v>-133.608125</v>
      </c>
      <c r="AF33" s="28" t="n">
        <f aca="false">J33-U33</f>
        <v>-156.666791</v>
      </c>
      <c r="AG33" s="28" t="n">
        <f aca="false">K33-V33</f>
        <v>-38.672735</v>
      </c>
      <c r="AH33" s="28" t="n">
        <f aca="false">L33-W33</f>
        <v>-122</v>
      </c>
    </row>
    <row r="34" customFormat="false" ht="16.5" hidden="false" customHeight="false" outlineLevel="0" collapsed="false">
      <c r="A34" s="29" t="s">
        <v>37</v>
      </c>
      <c r="B34" s="25" t="n">
        <v>15320.854247</v>
      </c>
      <c r="C34" s="25" t="n">
        <v>15879.452311</v>
      </c>
      <c r="D34" s="25" t="n">
        <v>12375.977777</v>
      </c>
      <c r="E34" s="25" t="n">
        <v>11211.008059</v>
      </c>
      <c r="F34" s="25" t="n">
        <v>13886.423352</v>
      </c>
      <c r="G34" s="25" t="n">
        <v>15371.717849</v>
      </c>
      <c r="H34" s="25" t="n">
        <v>18887.031477</v>
      </c>
      <c r="I34" s="25" t="n">
        <v>24172.315213</v>
      </c>
      <c r="J34" s="25" t="n">
        <v>32298.654561</v>
      </c>
      <c r="K34" s="25" t="n">
        <v>26095.45534</v>
      </c>
      <c r="L34" s="26" t="n">
        <v>35425</v>
      </c>
      <c r="M34" s="25" t="n">
        <v>13852.533371</v>
      </c>
      <c r="N34" s="27" t="n">
        <v>14466.417898</v>
      </c>
      <c r="O34" s="27" t="n">
        <v>15780.597248</v>
      </c>
      <c r="P34" s="27" t="n">
        <v>17910.335999</v>
      </c>
      <c r="Q34" s="27" t="n">
        <v>21159.920924</v>
      </c>
      <c r="R34" s="27" t="n">
        <v>24435.519379</v>
      </c>
      <c r="S34" s="27" t="n">
        <v>26366.72536</v>
      </c>
      <c r="T34" s="27" t="n">
        <v>25644.187123</v>
      </c>
      <c r="U34" s="27" t="n">
        <v>30452.944177</v>
      </c>
      <c r="V34" s="25" t="n">
        <v>20069.606594</v>
      </c>
      <c r="W34" s="26" t="n">
        <v>23958</v>
      </c>
      <c r="X34" s="30" t="n">
        <f aca="false">B34-M34</f>
        <v>1468.320876</v>
      </c>
      <c r="Y34" s="30" t="n">
        <f aca="false">C34-N34</f>
        <v>1413.034413</v>
      </c>
      <c r="Z34" s="30" t="n">
        <f aca="false">D34-O34</f>
        <v>-3404.619471</v>
      </c>
      <c r="AA34" s="30" t="n">
        <f aca="false">E34-P34</f>
        <v>-6699.32794</v>
      </c>
      <c r="AB34" s="28" t="n">
        <f aca="false">F34-Q34</f>
        <v>-7273.497572</v>
      </c>
      <c r="AC34" s="28" t="n">
        <f aca="false">G34-R34</f>
        <v>-9063.80153</v>
      </c>
      <c r="AD34" s="28" t="n">
        <f aca="false">H34-S34</f>
        <v>-7479.693883</v>
      </c>
      <c r="AE34" s="28" t="n">
        <f aca="false">I34-T34</f>
        <v>-1471.87191</v>
      </c>
      <c r="AF34" s="28" t="n">
        <f aca="false">J34-U34</f>
        <v>1845.710384</v>
      </c>
      <c r="AG34" s="28" t="n">
        <f aca="false">K34-V34</f>
        <v>6025.848746</v>
      </c>
      <c r="AH34" s="28" t="n">
        <f aca="false">L34-W34</f>
        <v>11467</v>
      </c>
    </row>
    <row r="35" customFormat="false" ht="16.5" hidden="false" customHeight="false" outlineLevel="0" collapsed="false">
      <c r="A35" s="29" t="s">
        <v>38</v>
      </c>
      <c r="B35" s="25" t="n">
        <v>0.988401</v>
      </c>
      <c r="C35" s="25" t="n">
        <v>0.459387</v>
      </c>
      <c r="D35" s="25" t="n">
        <v>0.449357</v>
      </c>
      <c r="E35" s="25" t="n">
        <v>3.463906</v>
      </c>
      <c r="F35" s="25" t="n">
        <v>3.750948</v>
      </c>
      <c r="G35" s="25" t="n">
        <v>0.806112</v>
      </c>
      <c r="H35" s="25" t="n">
        <v>1.301705</v>
      </c>
      <c r="I35" s="25" t="n">
        <v>0.978717</v>
      </c>
      <c r="J35" s="25" t="n">
        <v>1.345244</v>
      </c>
      <c r="K35" s="25" t="n">
        <v>1.774962</v>
      </c>
      <c r="L35" s="26" t="n">
        <v>1</v>
      </c>
      <c r="M35" s="25" t="n">
        <v>2.894207</v>
      </c>
      <c r="N35" s="27" t="n">
        <v>0.346746</v>
      </c>
      <c r="O35" s="27" t="n">
        <v>0.370806</v>
      </c>
      <c r="P35" s="27" t="n">
        <v>1.282178</v>
      </c>
      <c r="Q35" s="27" t="n">
        <v>0.547004</v>
      </c>
      <c r="R35" s="27" t="n">
        <v>0.432984</v>
      </c>
      <c r="S35" s="27" t="n">
        <v>0.812486</v>
      </c>
      <c r="T35" s="27" t="n">
        <v>0.040046</v>
      </c>
      <c r="U35" s="27" t="n">
        <v>2.094822</v>
      </c>
      <c r="V35" s="25" t="n">
        <v>0.386483</v>
      </c>
      <c r="W35" s="26" t="n">
        <v>1</v>
      </c>
      <c r="X35" s="30" t="n">
        <f aca="false">B35-M35</f>
        <v>-1.905806</v>
      </c>
      <c r="Y35" s="30" t="n">
        <f aca="false">C35-N35</f>
        <v>0.112641</v>
      </c>
      <c r="Z35" s="30" t="n">
        <f aca="false">D35-O35</f>
        <v>0.078551</v>
      </c>
      <c r="AA35" s="30" t="n">
        <f aca="false">E35-P35</f>
        <v>2.181728</v>
      </c>
      <c r="AB35" s="28" t="n">
        <f aca="false">F35-Q35</f>
        <v>3.203944</v>
      </c>
      <c r="AC35" s="28" t="n">
        <f aca="false">G35-R35</f>
        <v>0.373128</v>
      </c>
      <c r="AD35" s="28" t="n">
        <f aca="false">H35-S35</f>
        <v>0.489219</v>
      </c>
      <c r="AE35" s="28" t="n">
        <f aca="false">I35-T35</f>
        <v>0.938671</v>
      </c>
      <c r="AF35" s="28" t="n">
        <f aca="false">J35-U35</f>
        <v>-0.749578</v>
      </c>
      <c r="AG35" s="28" t="n">
        <f aca="false">K35-V35</f>
        <v>1.388479</v>
      </c>
      <c r="AH35" s="28" t="n">
        <f aca="false">L35-W35</f>
        <v>0</v>
      </c>
    </row>
    <row r="36" customFormat="false" ht="16.5" hidden="false" customHeight="false" outlineLevel="0" collapsed="false">
      <c r="A36" s="29" t="s">
        <v>39</v>
      </c>
      <c r="B36" s="25" t="n">
        <v>63.37059</v>
      </c>
      <c r="C36" s="25" t="n">
        <v>74.667164</v>
      </c>
      <c r="D36" s="25" t="n">
        <v>67.359329</v>
      </c>
      <c r="E36" s="25" t="n">
        <v>71.061918</v>
      </c>
      <c r="F36" s="25" t="n">
        <v>96.725831</v>
      </c>
      <c r="G36" s="25" t="n">
        <v>124.856685</v>
      </c>
      <c r="H36" s="25" t="n">
        <v>215.003633</v>
      </c>
      <c r="I36" s="25" t="n">
        <v>176.177065</v>
      </c>
      <c r="J36" s="25" t="n">
        <v>309.884797</v>
      </c>
      <c r="K36" s="25" t="n">
        <v>232.953888</v>
      </c>
      <c r="L36" s="26" t="n">
        <v>146</v>
      </c>
      <c r="M36" s="25" t="n">
        <v>30.942691</v>
      </c>
      <c r="N36" s="27" t="n">
        <v>11.866664</v>
      </c>
      <c r="O36" s="27" t="n">
        <v>40.494098</v>
      </c>
      <c r="P36" s="27" t="n">
        <v>35.018897</v>
      </c>
      <c r="Q36" s="27" t="n">
        <v>17.409404</v>
      </c>
      <c r="R36" s="27" t="n">
        <v>33.579607</v>
      </c>
      <c r="S36" s="27" t="n">
        <v>25.885608</v>
      </c>
      <c r="T36" s="27" t="n">
        <v>43.059852</v>
      </c>
      <c r="U36" s="27" t="n">
        <v>10.754411</v>
      </c>
      <c r="V36" s="25" t="n">
        <v>6.04192</v>
      </c>
      <c r="W36" s="26" t="n">
        <v>19</v>
      </c>
      <c r="X36" s="30" t="n">
        <f aca="false">B36-M36</f>
        <v>32.427899</v>
      </c>
      <c r="Y36" s="30" t="n">
        <f aca="false">C36-N36</f>
        <v>62.8005</v>
      </c>
      <c r="Z36" s="30" t="n">
        <f aca="false">D36-O36</f>
        <v>26.865231</v>
      </c>
      <c r="AA36" s="30" t="n">
        <f aca="false">E36-P36</f>
        <v>36.043021</v>
      </c>
      <c r="AB36" s="28" t="n">
        <f aca="false">F36-Q36</f>
        <v>79.316427</v>
      </c>
      <c r="AC36" s="28" t="n">
        <f aca="false">G36-R36</f>
        <v>91.277078</v>
      </c>
      <c r="AD36" s="28" t="n">
        <f aca="false">H36-S36</f>
        <v>189.118025</v>
      </c>
      <c r="AE36" s="28" t="n">
        <f aca="false">I36-T36</f>
        <v>133.117213</v>
      </c>
      <c r="AF36" s="28" t="n">
        <f aca="false">J36-U36</f>
        <v>299.130386</v>
      </c>
      <c r="AG36" s="28" t="n">
        <f aca="false">K36-V36</f>
        <v>226.911968</v>
      </c>
      <c r="AH36" s="28" t="n">
        <f aca="false">L36-W36</f>
        <v>127</v>
      </c>
    </row>
    <row r="37" customFormat="false" ht="16.5" hidden="false" customHeight="false" outlineLevel="0" collapsed="false">
      <c r="A37" s="29" t="s">
        <v>40</v>
      </c>
      <c r="B37" s="25" t="n">
        <v>156.262013</v>
      </c>
      <c r="C37" s="25" t="n">
        <v>103.95899</v>
      </c>
      <c r="D37" s="25" t="n">
        <v>46.326343</v>
      </c>
      <c r="E37" s="25" t="n">
        <v>37.511593</v>
      </c>
      <c r="F37" s="25" t="n">
        <v>47.860373</v>
      </c>
      <c r="G37" s="25" t="n">
        <v>49.614155</v>
      </c>
      <c r="H37" s="25" t="n">
        <v>47.96416</v>
      </c>
      <c r="I37" s="25" t="n">
        <v>139.629502</v>
      </c>
      <c r="J37" s="25" t="n">
        <v>111.514845</v>
      </c>
      <c r="K37" s="25" t="n">
        <v>100.205408</v>
      </c>
      <c r="L37" s="26" t="n">
        <v>124</v>
      </c>
      <c r="M37" s="25" t="n">
        <v>383.753149</v>
      </c>
      <c r="N37" s="27" t="n">
        <v>398.856865</v>
      </c>
      <c r="O37" s="27" t="n">
        <v>287.129265</v>
      </c>
      <c r="P37" s="27" t="n">
        <v>422.480167</v>
      </c>
      <c r="Q37" s="27" t="n">
        <v>405.833047</v>
      </c>
      <c r="R37" s="27" t="n">
        <v>562.742346</v>
      </c>
      <c r="S37" s="27" t="n">
        <v>550.147536</v>
      </c>
      <c r="T37" s="27" t="n">
        <v>404.567281</v>
      </c>
      <c r="U37" s="27" t="n">
        <v>114.25292</v>
      </c>
      <c r="V37" s="25" t="n">
        <v>41.579781</v>
      </c>
      <c r="W37" s="26" t="n">
        <v>12</v>
      </c>
      <c r="X37" s="30" t="n">
        <f aca="false">B37-M37</f>
        <v>-227.491136</v>
      </c>
      <c r="Y37" s="30" t="n">
        <f aca="false">C37-N37</f>
        <v>-294.897875</v>
      </c>
      <c r="Z37" s="30" t="n">
        <f aca="false">D37-O37</f>
        <v>-240.802922</v>
      </c>
      <c r="AA37" s="30" t="n">
        <f aca="false">E37-P37</f>
        <v>-384.968574</v>
      </c>
      <c r="AB37" s="28" t="n">
        <f aca="false">F37-Q37</f>
        <v>-357.972674</v>
      </c>
      <c r="AC37" s="28" t="n">
        <f aca="false">G37-R37</f>
        <v>-513.128191</v>
      </c>
      <c r="AD37" s="28" t="n">
        <f aca="false">H37-S37</f>
        <v>-502.183376</v>
      </c>
      <c r="AE37" s="28" t="n">
        <f aca="false">I37-T37</f>
        <v>-264.937779</v>
      </c>
      <c r="AF37" s="28" t="n">
        <f aca="false">J37-U37</f>
        <v>-2.73807500000001</v>
      </c>
      <c r="AG37" s="28" t="n">
        <f aca="false">K37-V37</f>
        <v>58.625627</v>
      </c>
      <c r="AH37" s="28" t="n">
        <f aca="false">L37-W37</f>
        <v>112</v>
      </c>
    </row>
    <row r="38" customFormat="false" ht="16.5" hidden="false" customHeight="false" outlineLevel="0" collapsed="false">
      <c r="A38" s="29" t="s">
        <v>41</v>
      </c>
      <c r="B38" s="25" t="n">
        <v>114.048107</v>
      </c>
      <c r="C38" s="25" t="n">
        <v>108.425061</v>
      </c>
      <c r="D38" s="25" t="n">
        <v>101.420662</v>
      </c>
      <c r="E38" s="25" t="n">
        <v>155.682816</v>
      </c>
      <c r="F38" s="25" t="n">
        <v>171.874774</v>
      </c>
      <c r="G38" s="25" t="n">
        <v>267.93442</v>
      </c>
      <c r="H38" s="25" t="n">
        <v>292.957323</v>
      </c>
      <c r="I38" s="25" t="n">
        <v>306.140544</v>
      </c>
      <c r="J38" s="25" t="n">
        <v>509.444129</v>
      </c>
      <c r="K38" s="25" t="n">
        <v>224.157518</v>
      </c>
      <c r="L38" s="26" t="n">
        <v>171</v>
      </c>
      <c r="M38" s="25" t="n">
        <v>235.580281</v>
      </c>
      <c r="N38" s="27" t="n">
        <v>336.983207</v>
      </c>
      <c r="O38" s="27" t="n">
        <v>339.696044</v>
      </c>
      <c r="P38" s="27" t="n">
        <v>441.339243</v>
      </c>
      <c r="Q38" s="27" t="n">
        <v>507.314697</v>
      </c>
      <c r="R38" s="27" t="n">
        <v>454.262612</v>
      </c>
      <c r="S38" s="27" t="n">
        <v>458.198843</v>
      </c>
      <c r="T38" s="27" t="n">
        <v>426.091585</v>
      </c>
      <c r="U38" s="27" t="n">
        <v>390.755028</v>
      </c>
      <c r="V38" s="25" t="n">
        <v>228.005426</v>
      </c>
      <c r="W38" s="26" t="n">
        <v>260</v>
      </c>
      <c r="X38" s="30" t="n">
        <f aca="false">B38-M38</f>
        <v>-121.532174</v>
      </c>
      <c r="Y38" s="30" t="n">
        <f aca="false">C38-N38</f>
        <v>-228.558146</v>
      </c>
      <c r="Z38" s="30" t="n">
        <f aca="false">D38-O38</f>
        <v>-238.275382</v>
      </c>
      <c r="AA38" s="30" t="n">
        <f aca="false">E38-P38</f>
        <v>-285.656427</v>
      </c>
      <c r="AB38" s="28" t="n">
        <f aca="false">F38-Q38</f>
        <v>-335.439923</v>
      </c>
      <c r="AC38" s="28" t="n">
        <f aca="false">G38-R38</f>
        <v>-186.328192</v>
      </c>
      <c r="AD38" s="28" t="n">
        <f aca="false">H38-S38</f>
        <v>-165.24152</v>
      </c>
      <c r="AE38" s="28" t="n">
        <f aca="false">I38-T38</f>
        <v>-119.951041</v>
      </c>
      <c r="AF38" s="28" t="n">
        <f aca="false">J38-U38</f>
        <v>118.689101</v>
      </c>
      <c r="AG38" s="28" t="n">
        <f aca="false">K38-V38</f>
        <v>-3.84790799999999</v>
      </c>
      <c r="AH38" s="28" t="n">
        <f aca="false">L38-W38</f>
        <v>-89</v>
      </c>
    </row>
    <row r="39" customFormat="false" ht="16.5" hidden="false" customHeight="false" outlineLevel="0" collapsed="false">
      <c r="A39" s="29" t="s">
        <v>42</v>
      </c>
      <c r="B39" s="25" t="n">
        <v>15.884824</v>
      </c>
      <c r="C39" s="25" t="n">
        <v>4.404511</v>
      </c>
      <c r="D39" s="25" t="n">
        <v>18.779746</v>
      </c>
      <c r="E39" s="25" t="n">
        <v>10.954137</v>
      </c>
      <c r="F39" s="25" t="n">
        <v>21.98331</v>
      </c>
      <c r="G39" s="25" t="n">
        <v>25.11081</v>
      </c>
      <c r="H39" s="25" t="n">
        <v>18.104296</v>
      </c>
      <c r="I39" s="25" t="n">
        <v>33.139512</v>
      </c>
      <c r="J39" s="25" t="n">
        <v>24.49257</v>
      </c>
      <c r="K39" s="25" t="n">
        <v>25.823754</v>
      </c>
      <c r="L39" s="26" t="n">
        <v>47</v>
      </c>
      <c r="M39" s="25" t="n">
        <v>2.472042</v>
      </c>
      <c r="N39" s="27" t="n">
        <v>5.012746</v>
      </c>
      <c r="O39" s="27" t="n">
        <v>2.914195</v>
      </c>
      <c r="P39" s="27" t="n">
        <v>0.892528</v>
      </c>
      <c r="Q39" s="27" t="n">
        <v>0.583101</v>
      </c>
      <c r="R39" s="27" t="n">
        <v>2.084203</v>
      </c>
      <c r="S39" s="27" t="n">
        <v>1.019743</v>
      </c>
      <c r="T39" s="27" t="n">
        <v>1.46637</v>
      </c>
      <c r="U39" s="27" t="n">
        <v>0.584724</v>
      </c>
      <c r="V39" s="25" t="n">
        <v>2.116452</v>
      </c>
      <c r="W39" s="26" t="n">
        <v>2</v>
      </c>
      <c r="X39" s="30" t="n">
        <f aca="false">B39-M39</f>
        <v>13.412782</v>
      </c>
      <c r="Y39" s="30" t="n">
        <f aca="false">C39-N39</f>
        <v>-0.608235</v>
      </c>
      <c r="Z39" s="30" t="n">
        <f aca="false">D39-O39</f>
        <v>15.865551</v>
      </c>
      <c r="AA39" s="30" t="n">
        <f aca="false">E39-P39</f>
        <v>10.061609</v>
      </c>
      <c r="AB39" s="28" t="n">
        <f aca="false">F39-Q39</f>
        <v>21.400209</v>
      </c>
      <c r="AC39" s="28" t="n">
        <f aca="false">G39-R39</f>
        <v>23.026607</v>
      </c>
      <c r="AD39" s="28" t="n">
        <f aca="false">H39-S39</f>
        <v>17.084553</v>
      </c>
      <c r="AE39" s="28" t="n">
        <f aca="false">I39-T39</f>
        <v>31.673142</v>
      </c>
      <c r="AF39" s="28" t="n">
        <f aca="false">J39-U39</f>
        <v>23.907846</v>
      </c>
      <c r="AG39" s="28" t="n">
        <f aca="false">K39-V39</f>
        <v>23.707302</v>
      </c>
      <c r="AH39" s="28" t="n">
        <f aca="false">L39-W39</f>
        <v>45</v>
      </c>
    </row>
    <row r="40" customFormat="false" ht="16.5" hidden="false" customHeight="false" outlineLevel="0" collapsed="false">
      <c r="A40" s="29" t="s">
        <v>43</v>
      </c>
      <c r="B40" s="25" t="n">
        <v>17.144202</v>
      </c>
      <c r="C40" s="25" t="n">
        <v>11.446526</v>
      </c>
      <c r="D40" s="25" t="n">
        <v>10.140644</v>
      </c>
      <c r="E40" s="25" t="n">
        <v>6.864449</v>
      </c>
      <c r="F40" s="25" t="n">
        <v>11.699649</v>
      </c>
      <c r="G40" s="25" t="n">
        <v>5.464172</v>
      </c>
      <c r="H40" s="25" t="n">
        <v>7.541563</v>
      </c>
      <c r="I40" s="25" t="n">
        <v>8.709851</v>
      </c>
      <c r="J40" s="25" t="n">
        <v>10.755671</v>
      </c>
      <c r="K40" s="25" t="n">
        <v>6.906838</v>
      </c>
      <c r="L40" s="26" t="n">
        <v>10</v>
      </c>
      <c r="M40" s="25" t="n">
        <v>470.656757</v>
      </c>
      <c r="N40" s="27" t="n">
        <v>469.888123</v>
      </c>
      <c r="O40" s="27" t="n">
        <v>356.356477</v>
      </c>
      <c r="P40" s="27" t="n">
        <v>275.697386</v>
      </c>
      <c r="Q40" s="31" t="n">
        <v>0</v>
      </c>
      <c r="R40" s="27" t="n">
        <v>0.0615</v>
      </c>
      <c r="S40" s="27" t="n">
        <v>0.009023</v>
      </c>
      <c r="T40" s="31" t="n">
        <v>0</v>
      </c>
      <c r="U40" s="31" t="n">
        <v>0</v>
      </c>
      <c r="V40" s="25" t="n">
        <v>0.085916</v>
      </c>
      <c r="W40" s="26" t="n">
        <v>0</v>
      </c>
      <c r="X40" s="30" t="n">
        <f aca="false">B40-M40</f>
        <v>-453.512555</v>
      </c>
      <c r="Y40" s="30" t="n">
        <f aca="false">C40-N40</f>
        <v>-458.441597</v>
      </c>
      <c r="Z40" s="30" t="n">
        <f aca="false">D40-O40</f>
        <v>-346.215833</v>
      </c>
      <c r="AA40" s="30" t="n">
        <f aca="false">E40-P40</f>
        <v>-268.832937</v>
      </c>
      <c r="AB40" s="28" t="n">
        <f aca="false">F40-Q40</f>
        <v>11.699649</v>
      </c>
      <c r="AC40" s="28" t="n">
        <f aca="false">G40-R40</f>
        <v>5.402672</v>
      </c>
      <c r="AD40" s="28" t="n">
        <f aca="false">H40-S40</f>
        <v>7.53254</v>
      </c>
      <c r="AE40" s="28" t="n">
        <f aca="false">I40-T40</f>
        <v>8.709851</v>
      </c>
      <c r="AF40" s="28" t="n">
        <f aca="false">J40-U40</f>
        <v>10.755671</v>
      </c>
      <c r="AG40" s="28" t="n">
        <f aca="false">K40-V40</f>
        <v>6.820922</v>
      </c>
      <c r="AH40" s="28" t="n">
        <f aca="false">L40-W40</f>
        <v>10</v>
      </c>
    </row>
    <row r="41" customFormat="false" ht="16.5" hidden="false" customHeight="false" outlineLevel="0" collapsed="false">
      <c r="A41" s="29" t="s">
        <v>44</v>
      </c>
      <c r="B41" s="25" t="n">
        <v>1.672197</v>
      </c>
      <c r="C41" s="25" t="n">
        <v>5.298886</v>
      </c>
      <c r="D41" s="25" t="n">
        <v>1.713981</v>
      </c>
      <c r="E41" s="25" t="n">
        <v>2.966057</v>
      </c>
      <c r="F41" s="25" t="n">
        <v>17.363721</v>
      </c>
      <c r="G41" s="25" t="n">
        <v>8.121178</v>
      </c>
      <c r="H41" s="25" t="n">
        <v>5.901104</v>
      </c>
      <c r="I41" s="25" t="n">
        <v>6.930327</v>
      </c>
      <c r="J41" s="25" t="n">
        <v>7.278372</v>
      </c>
      <c r="K41" s="25" t="n">
        <v>8.688287</v>
      </c>
      <c r="L41" s="26" t="n">
        <v>14</v>
      </c>
      <c r="M41" s="25" t="n">
        <v>7.994937</v>
      </c>
      <c r="N41" s="27" t="n">
        <v>2.788774</v>
      </c>
      <c r="O41" s="27" t="n">
        <v>0.689333</v>
      </c>
      <c r="P41" s="27" t="n">
        <v>5.884263</v>
      </c>
      <c r="Q41" s="27" t="n">
        <v>3.257329</v>
      </c>
      <c r="R41" s="27" t="n">
        <v>4.423229</v>
      </c>
      <c r="S41" s="27" t="n">
        <v>1.865823</v>
      </c>
      <c r="T41" s="27" t="n">
        <v>1.11116</v>
      </c>
      <c r="U41" s="27" t="n">
        <v>2.84278</v>
      </c>
      <c r="V41" s="25" t="n">
        <v>4.082268</v>
      </c>
      <c r="W41" s="26" t="n">
        <v>3</v>
      </c>
      <c r="X41" s="30" t="n">
        <f aca="false">B41-M41</f>
        <v>-6.32274</v>
      </c>
      <c r="Y41" s="30" t="n">
        <f aca="false">C41-N41</f>
        <v>2.510112</v>
      </c>
      <c r="Z41" s="30" t="n">
        <f aca="false">D41-O41</f>
        <v>1.024648</v>
      </c>
      <c r="AA41" s="30" t="n">
        <f aca="false">E41-P41</f>
        <v>-2.918206</v>
      </c>
      <c r="AB41" s="28" t="n">
        <f aca="false">F41-Q41</f>
        <v>14.106392</v>
      </c>
      <c r="AC41" s="28" t="n">
        <f aca="false">G41-R41</f>
        <v>3.697949</v>
      </c>
      <c r="AD41" s="28" t="n">
        <f aca="false">H41-S41</f>
        <v>4.035281</v>
      </c>
      <c r="AE41" s="28" t="n">
        <f aca="false">I41-T41</f>
        <v>5.819167</v>
      </c>
      <c r="AF41" s="28" t="n">
        <f aca="false">J41-U41</f>
        <v>4.435592</v>
      </c>
      <c r="AG41" s="28" t="n">
        <f aca="false">K41-V41</f>
        <v>4.606019</v>
      </c>
      <c r="AH41" s="28" t="n">
        <f aca="false">L41-W41</f>
        <v>11</v>
      </c>
    </row>
    <row r="42" customFormat="false" ht="16.5" hidden="false" customHeight="false" outlineLevel="0" collapsed="false">
      <c r="A42" s="29" t="s">
        <v>45</v>
      </c>
      <c r="B42" s="25" t="n">
        <v>31.718161</v>
      </c>
      <c r="C42" s="25" t="n">
        <v>29.482355</v>
      </c>
      <c r="D42" s="25" t="n">
        <v>29.246202</v>
      </c>
      <c r="E42" s="25" t="n">
        <v>57.896615</v>
      </c>
      <c r="F42" s="25" t="n">
        <v>58.937757</v>
      </c>
      <c r="G42" s="25" t="n">
        <v>69.652929</v>
      </c>
      <c r="H42" s="25" t="n">
        <v>74.498253</v>
      </c>
      <c r="I42" s="25" t="n">
        <v>138.840903</v>
      </c>
      <c r="J42" s="25" t="n">
        <v>154.175269</v>
      </c>
      <c r="K42" s="25" t="n">
        <v>127.090376</v>
      </c>
      <c r="L42" s="26" t="n">
        <v>154</v>
      </c>
      <c r="M42" s="25" t="n">
        <v>825.61589</v>
      </c>
      <c r="N42" s="27" t="n">
        <v>962.553994</v>
      </c>
      <c r="O42" s="27" t="n">
        <v>1070.950944</v>
      </c>
      <c r="P42" s="27" t="n">
        <v>1262.126551</v>
      </c>
      <c r="Q42" s="27" t="n">
        <v>1497.434641</v>
      </c>
      <c r="R42" s="27" t="n">
        <v>1766.956953</v>
      </c>
      <c r="S42" s="27" t="n">
        <v>2188.371822</v>
      </c>
      <c r="T42" s="27" t="n">
        <v>2463.411371</v>
      </c>
      <c r="U42" s="27" t="n">
        <v>2411.519446</v>
      </c>
      <c r="V42" s="25" t="n">
        <v>1924.195847</v>
      </c>
      <c r="W42" s="26" t="n">
        <v>2301</v>
      </c>
      <c r="X42" s="30" t="n">
        <f aca="false">B42-M42</f>
        <v>-793.897729</v>
      </c>
      <c r="Y42" s="30" t="n">
        <f aca="false">C42-N42</f>
        <v>-933.071639</v>
      </c>
      <c r="Z42" s="30" t="n">
        <f aca="false">D42-O42</f>
        <v>-1041.704742</v>
      </c>
      <c r="AA42" s="30" t="n">
        <f aca="false">E42-P42</f>
        <v>-1204.229936</v>
      </c>
      <c r="AB42" s="28" t="n">
        <f aca="false">F42-Q42</f>
        <v>-1438.496884</v>
      </c>
      <c r="AC42" s="28" t="n">
        <f aca="false">G42-R42</f>
        <v>-1697.304024</v>
      </c>
      <c r="AD42" s="28" t="n">
        <f aca="false">H42-S42</f>
        <v>-2113.873569</v>
      </c>
      <c r="AE42" s="28" t="n">
        <f aca="false">I42-T42</f>
        <v>-2324.570468</v>
      </c>
      <c r="AF42" s="28" t="n">
        <f aca="false">J42-U42</f>
        <v>-2257.344177</v>
      </c>
      <c r="AG42" s="28" t="n">
        <f aca="false">K42-V42</f>
        <v>-1797.105471</v>
      </c>
      <c r="AH42" s="28" t="n">
        <f aca="false">L42-W42</f>
        <v>-2147</v>
      </c>
    </row>
    <row r="43" customFormat="false" ht="16.5" hidden="false" customHeight="false" outlineLevel="0" collapsed="false">
      <c r="A43" s="29" t="s">
        <v>46</v>
      </c>
      <c r="B43" s="25" t="n">
        <v>59.346229</v>
      </c>
      <c r="C43" s="25" t="n">
        <v>184.010717</v>
      </c>
      <c r="D43" s="25" t="n">
        <v>155.80172</v>
      </c>
      <c r="E43" s="25" t="n">
        <v>90.744197</v>
      </c>
      <c r="F43" s="25" t="n">
        <v>99.587226</v>
      </c>
      <c r="G43" s="25" t="n">
        <v>117.313887</v>
      </c>
      <c r="H43" s="25" t="n">
        <v>120.048004</v>
      </c>
      <c r="I43" s="25" t="n">
        <v>132.920223</v>
      </c>
      <c r="J43" s="25" t="n">
        <v>125.06707</v>
      </c>
      <c r="K43" s="25" t="n">
        <v>153.522465</v>
      </c>
      <c r="L43" s="26" t="n">
        <v>132</v>
      </c>
      <c r="M43" s="25" t="n">
        <v>155.116824</v>
      </c>
      <c r="N43" s="27" t="n">
        <v>101.619921</v>
      </c>
      <c r="O43" s="27" t="n">
        <v>172.134385</v>
      </c>
      <c r="P43" s="27" t="n">
        <v>213.979617</v>
      </c>
      <c r="Q43" s="27" t="n">
        <v>308.246287</v>
      </c>
      <c r="R43" s="27" t="n">
        <v>158.161864</v>
      </c>
      <c r="S43" s="27" t="n">
        <v>273.306894</v>
      </c>
      <c r="T43" s="27" t="n">
        <v>297.256563</v>
      </c>
      <c r="U43" s="27" t="n">
        <v>614.041521</v>
      </c>
      <c r="V43" s="25" t="n">
        <v>249.73302</v>
      </c>
      <c r="W43" s="26" t="n">
        <v>297</v>
      </c>
      <c r="X43" s="30" t="n">
        <f aca="false">B43-M43</f>
        <v>-95.770595</v>
      </c>
      <c r="Y43" s="30" t="n">
        <f aca="false">C43-N43</f>
        <v>82.390796</v>
      </c>
      <c r="Z43" s="30" t="n">
        <f aca="false">D43-O43</f>
        <v>-16.332665</v>
      </c>
      <c r="AA43" s="30" t="n">
        <f aca="false">E43-P43</f>
        <v>-123.23542</v>
      </c>
      <c r="AB43" s="28" t="n">
        <f aca="false">F43-Q43</f>
        <v>-208.659061</v>
      </c>
      <c r="AC43" s="28" t="n">
        <f aca="false">G43-R43</f>
        <v>-40.847977</v>
      </c>
      <c r="AD43" s="28" t="n">
        <f aca="false">H43-S43</f>
        <v>-153.25889</v>
      </c>
      <c r="AE43" s="28" t="n">
        <f aca="false">I43-T43</f>
        <v>-164.33634</v>
      </c>
      <c r="AF43" s="28" t="n">
        <f aca="false">J43-U43</f>
        <v>-488.974451</v>
      </c>
      <c r="AG43" s="28" t="n">
        <f aca="false">K43-V43</f>
        <v>-96.210555</v>
      </c>
      <c r="AH43" s="28" t="n">
        <f aca="false">L43-W43</f>
        <v>-165</v>
      </c>
    </row>
    <row r="44" customFormat="false" ht="16.5" hidden="false" customHeight="false" outlineLevel="0" collapsed="false">
      <c r="A44" s="29" t="s">
        <v>47</v>
      </c>
      <c r="B44" s="25" t="n">
        <v>178941.040325</v>
      </c>
      <c r="C44" s="25" t="n">
        <v>163424.126153</v>
      </c>
      <c r="D44" s="25" t="n">
        <v>160922.640899</v>
      </c>
      <c r="E44" s="25" t="n">
        <v>169923.671745</v>
      </c>
      <c r="F44" s="25" t="n">
        <v>189879.866338</v>
      </c>
      <c r="G44" s="25" t="n">
        <v>211898.689378</v>
      </c>
      <c r="H44" s="25" t="n">
        <v>230656.013599</v>
      </c>
      <c r="I44" s="25" t="n">
        <v>248888.144575</v>
      </c>
      <c r="J44" s="25" t="n">
        <v>261149.833516</v>
      </c>
      <c r="K44" s="25" t="n">
        <v>204657.955218</v>
      </c>
      <c r="L44" s="26" t="n">
        <v>249105</v>
      </c>
      <c r="M44" s="25" t="n">
        <v>230838.328045</v>
      </c>
      <c r="N44" s="27" t="n">
        <v>216267.84078</v>
      </c>
      <c r="O44" s="27" t="n">
        <v>209087.563492</v>
      </c>
      <c r="P44" s="27" t="n">
        <v>221594.650307</v>
      </c>
      <c r="Q44" s="27" t="n">
        <v>256359.835924</v>
      </c>
      <c r="R44" s="27" t="n">
        <v>290384.293155</v>
      </c>
      <c r="S44" s="27" t="n">
        <v>302437.859257</v>
      </c>
      <c r="T44" s="27" t="n">
        <v>317056.762618</v>
      </c>
      <c r="U44" s="27" t="n">
        <v>339491.425363</v>
      </c>
      <c r="V44" s="25" t="n">
        <v>226248.448986</v>
      </c>
      <c r="W44" s="26" t="n">
        <v>277647</v>
      </c>
      <c r="X44" s="30" t="n">
        <f aca="false">B44-M44</f>
        <v>-51897.28772</v>
      </c>
      <c r="Y44" s="30" t="n">
        <f aca="false">C44-N44</f>
        <v>-52843.714627</v>
      </c>
      <c r="Z44" s="30" t="n">
        <f aca="false">D44-O44</f>
        <v>-48164.922593</v>
      </c>
      <c r="AA44" s="30" t="n">
        <f aca="false">E44-P44</f>
        <v>-51670.978562</v>
      </c>
      <c r="AB44" s="28" t="n">
        <f aca="false">F44-Q44</f>
        <v>-66479.969586</v>
      </c>
      <c r="AC44" s="28" t="n">
        <f aca="false">G44-R44</f>
        <v>-78485.603777</v>
      </c>
      <c r="AD44" s="28" t="n">
        <f aca="false">H44-S44</f>
        <v>-71781.845658</v>
      </c>
      <c r="AE44" s="28" t="n">
        <f aca="false">I44-T44</f>
        <v>-68168.618043</v>
      </c>
      <c r="AF44" s="28" t="n">
        <f aca="false">J44-U44</f>
        <v>-78341.591847</v>
      </c>
      <c r="AG44" s="28" t="n">
        <f aca="false">K44-V44</f>
        <v>-21590.493768</v>
      </c>
      <c r="AH44" s="28" t="n">
        <f aca="false">L44-W44</f>
        <v>-28542</v>
      </c>
    </row>
    <row r="45" customFormat="false" ht="16.5" hidden="false" customHeight="false" outlineLevel="0" collapsed="false">
      <c r="A45" s="29" t="s">
        <v>48</v>
      </c>
      <c r="B45" s="25" t="n">
        <v>7.234814</v>
      </c>
      <c r="C45" s="25" t="n">
        <v>7.70192</v>
      </c>
      <c r="D45" s="25" t="n">
        <v>9.644187</v>
      </c>
      <c r="E45" s="25" t="n">
        <v>9.119074</v>
      </c>
      <c r="F45" s="25" t="n">
        <v>50.969205</v>
      </c>
      <c r="G45" s="25" t="n">
        <v>9.871825</v>
      </c>
      <c r="H45" s="25" t="n">
        <v>13.619116</v>
      </c>
      <c r="I45" s="25" t="n">
        <v>5.571564</v>
      </c>
      <c r="J45" s="25" t="n">
        <v>12.247224</v>
      </c>
      <c r="K45" s="25" t="n">
        <v>6.387428</v>
      </c>
      <c r="L45" s="26" t="n">
        <v>10</v>
      </c>
      <c r="M45" s="25" t="n">
        <v>4.213567</v>
      </c>
      <c r="N45" s="27" t="n">
        <v>1.495949</v>
      </c>
      <c r="O45" s="27" t="n">
        <v>1.810742</v>
      </c>
      <c r="P45" s="27" t="n">
        <v>5.63966</v>
      </c>
      <c r="Q45" s="27" t="n">
        <v>3.68593</v>
      </c>
      <c r="R45" s="27" t="n">
        <v>2.62425</v>
      </c>
      <c r="S45" s="27" t="n">
        <v>0.964765</v>
      </c>
      <c r="T45" s="27" t="n">
        <v>2.154559</v>
      </c>
      <c r="U45" s="27" t="n">
        <v>0.396525</v>
      </c>
      <c r="V45" s="25" t="n">
        <v>0.805514</v>
      </c>
      <c r="W45" s="26" t="n">
        <v>1</v>
      </c>
      <c r="X45" s="30" t="n">
        <f aca="false">B45-M45</f>
        <v>3.021247</v>
      </c>
      <c r="Y45" s="30" t="n">
        <f aca="false">C45-N45</f>
        <v>6.205971</v>
      </c>
      <c r="Z45" s="30" t="n">
        <f aca="false">D45-O45</f>
        <v>7.833445</v>
      </c>
      <c r="AA45" s="30" t="n">
        <f aca="false">E45-P45</f>
        <v>3.479414</v>
      </c>
      <c r="AB45" s="28" t="n">
        <f aca="false">F45-Q45</f>
        <v>47.283275</v>
      </c>
      <c r="AC45" s="28" t="n">
        <f aca="false">G45-R45</f>
        <v>7.247575</v>
      </c>
      <c r="AD45" s="28" t="n">
        <f aca="false">H45-S45</f>
        <v>12.654351</v>
      </c>
      <c r="AE45" s="28" t="n">
        <f aca="false">I45-T45</f>
        <v>3.417005</v>
      </c>
      <c r="AF45" s="28" t="n">
        <f aca="false">J45-U45</f>
        <v>11.850699</v>
      </c>
      <c r="AG45" s="28" t="n">
        <f aca="false">K45-V45</f>
        <v>5.581914</v>
      </c>
      <c r="AH45" s="28" t="n">
        <f aca="false">L45-W45</f>
        <v>9</v>
      </c>
    </row>
    <row r="46" customFormat="false" ht="16.5" hidden="false" customHeight="false" outlineLevel="0" collapsed="false">
      <c r="A46" s="29" t="s">
        <v>49</v>
      </c>
      <c r="B46" s="25" t="n">
        <v>354.5043</v>
      </c>
      <c r="C46" s="25" t="n">
        <v>261.760304</v>
      </c>
      <c r="D46" s="25" t="n">
        <v>231.564337</v>
      </c>
      <c r="E46" s="25" t="n">
        <v>309.183856</v>
      </c>
      <c r="F46" s="25" t="n">
        <v>399.929021</v>
      </c>
      <c r="G46" s="25" t="n">
        <v>680.670387</v>
      </c>
      <c r="H46" s="25" t="n">
        <v>631.688819</v>
      </c>
      <c r="I46" s="25" t="n">
        <v>640.184709</v>
      </c>
      <c r="J46" s="25" t="n">
        <v>745.896003</v>
      </c>
      <c r="K46" s="25" t="n">
        <v>643.342674</v>
      </c>
      <c r="L46" s="26" t="n">
        <v>582</v>
      </c>
      <c r="M46" s="25" t="n">
        <v>6.596598</v>
      </c>
      <c r="N46" s="27" t="n">
        <v>6.763673</v>
      </c>
      <c r="O46" s="27" t="n">
        <v>8.812615</v>
      </c>
      <c r="P46" s="27" t="n">
        <v>11.777048</v>
      </c>
      <c r="Q46" s="27" t="n">
        <v>13.131085</v>
      </c>
      <c r="R46" s="27" t="n">
        <v>53.497875</v>
      </c>
      <c r="S46" s="27" t="n">
        <v>14.87036</v>
      </c>
      <c r="T46" s="27" t="n">
        <v>21.402499</v>
      </c>
      <c r="U46" s="27" t="n">
        <v>14.01152</v>
      </c>
      <c r="V46" s="25" t="n">
        <v>13.576016</v>
      </c>
      <c r="W46" s="26" t="n">
        <v>11</v>
      </c>
      <c r="X46" s="30" t="n">
        <f aca="false">B46-M46</f>
        <v>347.907702</v>
      </c>
      <c r="Y46" s="30" t="n">
        <f aca="false">C46-N46</f>
        <v>254.996631</v>
      </c>
      <c r="Z46" s="30" t="n">
        <f aca="false">D46-O46</f>
        <v>222.751722</v>
      </c>
      <c r="AA46" s="30" t="n">
        <f aca="false">E46-P46</f>
        <v>297.406808</v>
      </c>
      <c r="AB46" s="28" t="n">
        <f aca="false">F46-Q46</f>
        <v>386.797936</v>
      </c>
      <c r="AC46" s="28" t="n">
        <f aca="false">G46-R46</f>
        <v>627.172512</v>
      </c>
      <c r="AD46" s="28" t="n">
        <f aca="false">H46-S46</f>
        <v>616.818459</v>
      </c>
      <c r="AE46" s="28" t="n">
        <f aca="false">I46-T46</f>
        <v>618.78221</v>
      </c>
      <c r="AF46" s="28" t="n">
        <f aca="false">J46-U46</f>
        <v>731.884483</v>
      </c>
      <c r="AG46" s="28" t="n">
        <f aca="false">K46-V46</f>
        <v>629.766658</v>
      </c>
      <c r="AH46" s="28" t="n">
        <f aca="false">L46-W46</f>
        <v>571</v>
      </c>
    </row>
    <row r="47" customFormat="false" ht="16.5" hidden="false" customHeight="false" outlineLevel="0" collapsed="false">
      <c r="A47" s="29" t="s">
        <v>50</v>
      </c>
      <c r="B47" s="25" t="n">
        <v>1.761029</v>
      </c>
      <c r="C47" s="25" t="n">
        <v>3.768103</v>
      </c>
      <c r="D47" s="25" t="n">
        <v>6.371301</v>
      </c>
      <c r="E47" s="25" t="n">
        <v>7.42247</v>
      </c>
      <c r="F47" s="25" t="n">
        <v>30.011885</v>
      </c>
      <c r="G47" s="25" t="n">
        <v>14.781003</v>
      </c>
      <c r="H47" s="25" t="n">
        <v>25.088871</v>
      </c>
      <c r="I47" s="25" t="n">
        <v>19.747922</v>
      </c>
      <c r="J47" s="25" t="n">
        <v>23.302776</v>
      </c>
      <c r="K47" s="25" t="n">
        <v>31.485494</v>
      </c>
      <c r="L47" s="26" t="n">
        <v>10</v>
      </c>
      <c r="M47" s="25" t="n">
        <v>2.965118</v>
      </c>
      <c r="N47" s="27" t="n">
        <v>2.363674</v>
      </c>
      <c r="O47" s="27" t="n">
        <v>2.003797</v>
      </c>
      <c r="P47" s="27" t="n">
        <v>1.959194</v>
      </c>
      <c r="Q47" s="27" t="n">
        <v>8.7605</v>
      </c>
      <c r="R47" s="27" t="n">
        <v>5.696947</v>
      </c>
      <c r="S47" s="27" t="n">
        <v>4.295135</v>
      </c>
      <c r="T47" s="27" t="n">
        <v>2.875393</v>
      </c>
      <c r="U47" s="27" t="n">
        <v>8.586942</v>
      </c>
      <c r="V47" s="25" t="n">
        <v>3.387792</v>
      </c>
      <c r="W47" s="26" t="n">
        <v>6</v>
      </c>
      <c r="X47" s="30" t="n">
        <f aca="false">B47-M47</f>
        <v>-1.204089</v>
      </c>
      <c r="Y47" s="30" t="n">
        <f aca="false">C47-N47</f>
        <v>1.404429</v>
      </c>
      <c r="Z47" s="30" t="n">
        <f aca="false">D47-O47</f>
        <v>4.367504</v>
      </c>
      <c r="AA47" s="30" t="n">
        <f aca="false">E47-P47</f>
        <v>5.463276</v>
      </c>
      <c r="AB47" s="28" t="n">
        <f aca="false">F47-Q47</f>
        <v>21.251385</v>
      </c>
      <c r="AC47" s="28" t="n">
        <f aca="false">G47-R47</f>
        <v>9.084056</v>
      </c>
      <c r="AD47" s="28" t="n">
        <f aca="false">H47-S47</f>
        <v>20.793736</v>
      </c>
      <c r="AE47" s="28" t="n">
        <f aca="false">I47-T47</f>
        <v>16.872529</v>
      </c>
      <c r="AF47" s="28" t="n">
        <f aca="false">J47-U47</f>
        <v>14.715834</v>
      </c>
      <c r="AG47" s="28" t="n">
        <f aca="false">K47-V47</f>
        <v>28.097702</v>
      </c>
      <c r="AH47" s="28" t="n">
        <f aca="false">L47-W47</f>
        <v>4</v>
      </c>
    </row>
    <row r="48" customFormat="false" ht="16.5" hidden="false" customHeight="false" outlineLevel="0" collapsed="false">
      <c r="A48" s="29" t="s">
        <v>51</v>
      </c>
      <c r="B48" s="25" t="n">
        <v>10.813477</v>
      </c>
      <c r="C48" s="25" t="n">
        <v>137.043454</v>
      </c>
      <c r="D48" s="25" t="n">
        <v>127.34013</v>
      </c>
      <c r="E48" s="25" t="n">
        <v>64.374425</v>
      </c>
      <c r="F48" s="25" t="n">
        <v>41.432975</v>
      </c>
      <c r="G48" s="25" t="n">
        <v>53.752155</v>
      </c>
      <c r="H48" s="25" t="n">
        <v>61.309347</v>
      </c>
      <c r="I48" s="25" t="n">
        <v>66.242263</v>
      </c>
      <c r="J48" s="25" t="n">
        <v>62.51546</v>
      </c>
      <c r="K48" s="25" t="n">
        <v>62.689577</v>
      </c>
      <c r="L48" s="26" t="n">
        <v>88</v>
      </c>
      <c r="M48" s="25" t="n">
        <v>4.555575</v>
      </c>
      <c r="N48" s="27" t="n">
        <v>5.653051</v>
      </c>
      <c r="O48" s="27" t="n">
        <v>5.700194</v>
      </c>
      <c r="P48" s="27" t="n">
        <v>22.494343</v>
      </c>
      <c r="Q48" s="27" t="n">
        <v>756.22424</v>
      </c>
      <c r="R48" s="27" t="n">
        <v>1498.086294</v>
      </c>
      <c r="S48" s="27" t="n">
        <v>1917.967195</v>
      </c>
      <c r="T48" s="27" t="n">
        <v>2145.358641</v>
      </c>
      <c r="U48" s="27" t="n">
        <v>3334.330745</v>
      </c>
      <c r="V48" s="25" t="n">
        <v>1984.05044</v>
      </c>
      <c r="W48" s="26" t="n">
        <v>2044</v>
      </c>
      <c r="X48" s="30" t="n">
        <f aca="false">B48-M48</f>
        <v>6.257902</v>
      </c>
      <c r="Y48" s="30" t="n">
        <f aca="false">C48-N48</f>
        <v>131.390403</v>
      </c>
      <c r="Z48" s="30" t="n">
        <f aca="false">D48-O48</f>
        <v>121.639936</v>
      </c>
      <c r="AA48" s="30" t="n">
        <f aca="false">E48-P48</f>
        <v>41.880082</v>
      </c>
      <c r="AB48" s="28" t="n">
        <f aca="false">F48-Q48</f>
        <v>-714.791265</v>
      </c>
      <c r="AC48" s="28" t="n">
        <f aca="false">G48-R48</f>
        <v>-1444.334139</v>
      </c>
      <c r="AD48" s="28" t="n">
        <f aca="false">H48-S48</f>
        <v>-1856.657848</v>
      </c>
      <c r="AE48" s="28" t="n">
        <f aca="false">I48-T48</f>
        <v>-2079.116378</v>
      </c>
      <c r="AF48" s="28" t="n">
        <f aca="false">J48-U48</f>
        <v>-3271.815285</v>
      </c>
      <c r="AG48" s="28" t="n">
        <f aca="false">K48-V48</f>
        <v>-1921.360863</v>
      </c>
      <c r="AH48" s="28" t="n">
        <f aca="false">L48-W48</f>
        <v>-1956</v>
      </c>
    </row>
    <row r="49" customFormat="false" ht="16.5" hidden="false" customHeight="false" outlineLevel="0" collapsed="false">
      <c r="A49" s="29" t="s">
        <v>52</v>
      </c>
      <c r="B49" s="25" t="n">
        <v>3460.280348</v>
      </c>
      <c r="C49" s="25" t="n">
        <v>3118.380303</v>
      </c>
      <c r="D49" s="25" t="n">
        <v>2608.98818</v>
      </c>
      <c r="E49" s="25" t="n">
        <v>2715.040776</v>
      </c>
      <c r="F49" s="25" t="n">
        <v>3605.98429</v>
      </c>
      <c r="G49" s="25" t="n">
        <v>5133.523351</v>
      </c>
      <c r="H49" s="25" t="n">
        <v>6585.849415</v>
      </c>
      <c r="I49" s="25" t="n">
        <v>8148.107198</v>
      </c>
      <c r="J49" s="25" t="n">
        <v>11857.443806</v>
      </c>
      <c r="K49" s="25" t="n">
        <v>9345.620179</v>
      </c>
      <c r="L49" s="26" t="n">
        <v>10905</v>
      </c>
      <c r="M49" s="25" t="n">
        <v>3269.03471</v>
      </c>
      <c r="N49" s="27" t="n">
        <v>3495.307949</v>
      </c>
      <c r="O49" s="27" t="n">
        <v>3784.495696</v>
      </c>
      <c r="P49" s="27" t="n">
        <v>3705.438117</v>
      </c>
      <c r="Q49" s="27" t="n">
        <v>4732.287954</v>
      </c>
      <c r="R49" s="27" t="n">
        <v>6664.333836</v>
      </c>
      <c r="S49" s="27" t="n">
        <v>9565.127122</v>
      </c>
      <c r="T49" s="27" t="n">
        <v>8998.792694</v>
      </c>
      <c r="U49" s="27" t="n">
        <v>8195.971599</v>
      </c>
      <c r="V49" s="25" t="n">
        <v>5949.252719</v>
      </c>
      <c r="W49" s="26" t="n">
        <v>7009</v>
      </c>
      <c r="X49" s="30" t="n">
        <f aca="false">B49-M49</f>
        <v>191.245638</v>
      </c>
      <c r="Y49" s="30" t="n">
        <f aca="false">C49-N49</f>
        <v>-376.927646</v>
      </c>
      <c r="Z49" s="30" t="n">
        <f aca="false">D49-O49</f>
        <v>-1175.507516</v>
      </c>
      <c r="AA49" s="30" t="n">
        <f aca="false">E49-P49</f>
        <v>-990.397341</v>
      </c>
      <c r="AB49" s="28" t="n">
        <f aca="false">F49-Q49</f>
        <v>-1126.303664</v>
      </c>
      <c r="AC49" s="28" t="n">
        <f aca="false">G49-R49</f>
        <v>-1530.810485</v>
      </c>
      <c r="AD49" s="28" t="n">
        <f aca="false">H49-S49</f>
        <v>-2979.277707</v>
      </c>
      <c r="AE49" s="28" t="n">
        <f aca="false">I49-T49</f>
        <v>-850.685496</v>
      </c>
      <c r="AF49" s="28" t="n">
        <f aca="false">J49-U49</f>
        <v>3661.472207</v>
      </c>
      <c r="AG49" s="28" t="n">
        <f aca="false">K49-V49</f>
        <v>3396.36746</v>
      </c>
      <c r="AH49" s="28" t="n">
        <f aca="false">L49-W49</f>
        <v>3896</v>
      </c>
    </row>
    <row r="50" customFormat="false" ht="16.5" hidden="false" customHeight="false" outlineLevel="0" collapsed="false">
      <c r="A50" s="24" t="s">
        <v>53</v>
      </c>
      <c r="B50" s="25" t="n">
        <v>16185.275918</v>
      </c>
      <c r="C50" s="25" t="n">
        <v>19182.333262</v>
      </c>
      <c r="D50" s="25" t="n">
        <v>22127.790292</v>
      </c>
      <c r="E50" s="25" t="n">
        <v>28367.942859</v>
      </c>
      <c r="F50" s="25" t="n">
        <v>34427.772456</v>
      </c>
      <c r="G50" s="25" t="n">
        <v>41192.010123</v>
      </c>
      <c r="H50" s="25" t="n">
        <v>53673.008343</v>
      </c>
      <c r="I50" s="25" t="n">
        <v>62936.891576</v>
      </c>
      <c r="J50" s="25" t="n">
        <v>69732.837543</v>
      </c>
      <c r="K50" s="25" t="n">
        <v>69496.678611</v>
      </c>
      <c r="L50" s="26" t="n">
        <v>91881</v>
      </c>
      <c r="M50" s="25" t="n">
        <v>100018.428636</v>
      </c>
      <c r="N50" s="27" t="n">
        <v>102278.336502</v>
      </c>
      <c r="O50" s="27" t="n">
        <v>125192.46505</v>
      </c>
      <c r="P50" s="27" t="n">
        <v>152436.096898</v>
      </c>
      <c r="Q50" s="27" t="n">
        <v>196682.033935</v>
      </c>
      <c r="R50" s="27" t="n">
        <v>243470.104795</v>
      </c>
      <c r="S50" s="27" t="n">
        <v>287774.352612</v>
      </c>
      <c r="T50" s="27" t="n">
        <v>321442.866934</v>
      </c>
      <c r="U50" s="27" t="n">
        <v>337772.627823</v>
      </c>
      <c r="V50" s="25" t="n">
        <v>296373.883488</v>
      </c>
      <c r="W50" s="26" t="n">
        <v>364944</v>
      </c>
      <c r="X50" s="30" t="n">
        <f aca="false">B50-M50</f>
        <v>-83833.152718</v>
      </c>
      <c r="Y50" s="30" t="n">
        <f aca="false">C50-N50</f>
        <v>-83096.00324</v>
      </c>
      <c r="Z50" s="30" t="n">
        <f aca="false">D50-O50</f>
        <v>-103064.674758</v>
      </c>
      <c r="AA50" s="30" t="n">
        <f aca="false">E50-P50</f>
        <v>-124068.154039</v>
      </c>
      <c r="AB50" s="28" t="n">
        <f aca="false">F50-Q50</f>
        <v>-162254.261479</v>
      </c>
      <c r="AC50" s="28" t="n">
        <f aca="false">G50-R50</f>
        <v>-202278.094672</v>
      </c>
      <c r="AD50" s="28" t="n">
        <f aca="false">H50-S50</f>
        <v>-234101.344269</v>
      </c>
      <c r="AE50" s="28" t="n">
        <f aca="false">I50-T50</f>
        <v>-258505.975358</v>
      </c>
      <c r="AF50" s="28" t="n">
        <f aca="false">J50-U50</f>
        <v>-268039.79028</v>
      </c>
      <c r="AG50" s="28" t="n">
        <f aca="false">K50-V50</f>
        <v>-226877.204877</v>
      </c>
      <c r="AH50" s="28" t="n">
        <f aca="false">L50-W50</f>
        <v>-273063</v>
      </c>
    </row>
    <row r="51" customFormat="false" ht="16.5" hidden="false" customHeight="false" outlineLevel="0" collapsed="false">
      <c r="A51" s="29" t="s">
        <v>54</v>
      </c>
      <c r="B51" s="25" t="n">
        <v>1.312327</v>
      </c>
      <c r="C51" s="25" t="n">
        <v>1.665235</v>
      </c>
      <c r="D51" s="25" t="n">
        <v>1.183895</v>
      </c>
      <c r="E51" s="25" t="n">
        <v>1.034996</v>
      </c>
      <c r="F51" s="25" t="n">
        <v>4.486707</v>
      </c>
      <c r="G51" s="25" t="n">
        <v>2.00592</v>
      </c>
      <c r="H51" s="25" t="n">
        <v>1.076229</v>
      </c>
      <c r="I51" s="25" t="n">
        <v>2.544078</v>
      </c>
      <c r="J51" s="25" t="n">
        <v>12.981567</v>
      </c>
      <c r="K51" s="25" t="n">
        <v>0.925955</v>
      </c>
      <c r="L51" s="26" t="n">
        <v>2</v>
      </c>
      <c r="M51" s="25" t="n">
        <v>0.395732</v>
      </c>
      <c r="N51" s="27" t="n">
        <v>0.185292</v>
      </c>
      <c r="O51" s="27" t="n">
        <v>0.599972</v>
      </c>
      <c r="P51" s="27" t="n">
        <v>0.358376</v>
      </c>
      <c r="Q51" s="27" t="n">
        <v>0.526216</v>
      </c>
      <c r="R51" s="27" t="n">
        <v>0.417613</v>
      </c>
      <c r="S51" s="27" t="n">
        <v>0.449912</v>
      </c>
      <c r="T51" s="27" t="n">
        <v>4.254781</v>
      </c>
      <c r="U51" s="27" t="n">
        <v>2.114328</v>
      </c>
      <c r="V51" s="25" t="n">
        <v>0.759873</v>
      </c>
      <c r="W51" s="26" t="n">
        <v>1</v>
      </c>
      <c r="X51" s="30" t="n">
        <f aca="false">B51-M51</f>
        <v>0.916595</v>
      </c>
      <c r="Y51" s="30" t="n">
        <f aca="false">C51-N51</f>
        <v>1.479943</v>
      </c>
      <c r="Z51" s="30" t="n">
        <f aca="false">D51-O51</f>
        <v>0.583923</v>
      </c>
      <c r="AA51" s="30" t="n">
        <f aca="false">E51-P51</f>
        <v>0.67662</v>
      </c>
      <c r="AB51" s="28" t="n">
        <f aca="false">F51-Q51</f>
        <v>3.960491</v>
      </c>
      <c r="AC51" s="28" t="n">
        <f aca="false">G51-R51</f>
        <v>1.588307</v>
      </c>
      <c r="AD51" s="28" t="n">
        <f aca="false">H51-S51</f>
        <v>0.626317</v>
      </c>
      <c r="AE51" s="28" t="n">
        <f aca="false">I51-T51</f>
        <v>-1.710703</v>
      </c>
      <c r="AF51" s="28" t="n">
        <f aca="false">J51-U51</f>
        <v>10.867239</v>
      </c>
      <c r="AG51" s="28" t="n">
        <f aca="false">K51-V51</f>
        <v>0.166082</v>
      </c>
      <c r="AH51" s="28" t="n">
        <f aca="false">L51-W51</f>
        <v>1</v>
      </c>
    </row>
    <row r="52" customFormat="false" ht="16.5" hidden="false" customHeight="false" outlineLevel="0" collapsed="false">
      <c r="A52" s="29" t="s">
        <v>55</v>
      </c>
      <c r="B52" s="25" t="n">
        <v>0.999522</v>
      </c>
      <c r="C52" s="25" t="n">
        <v>2.929139</v>
      </c>
      <c r="D52" s="25" t="n">
        <v>0.966292</v>
      </c>
      <c r="E52" s="25" t="n">
        <v>0.576026</v>
      </c>
      <c r="F52" s="25" t="n">
        <v>5.627161</v>
      </c>
      <c r="G52" s="25" t="n">
        <v>1.048051</v>
      </c>
      <c r="H52" s="25" t="n">
        <v>0.757982</v>
      </c>
      <c r="I52" s="25" t="n">
        <v>1.231015</v>
      </c>
      <c r="J52" s="25" t="n">
        <v>0.966209</v>
      </c>
      <c r="K52" s="25" t="n">
        <v>1.440652</v>
      </c>
      <c r="L52" s="26" t="n">
        <v>1</v>
      </c>
      <c r="M52" s="25" t="n">
        <v>0.32921</v>
      </c>
      <c r="N52" s="27" t="n">
        <v>0.64373</v>
      </c>
      <c r="O52" s="27" t="n">
        <v>0.248344</v>
      </c>
      <c r="P52" s="27" t="n">
        <v>0.235002</v>
      </c>
      <c r="Q52" s="27" t="n">
        <v>0.570421</v>
      </c>
      <c r="R52" s="27" t="n">
        <v>0.484315</v>
      </c>
      <c r="S52" s="27" t="n">
        <v>1.459999</v>
      </c>
      <c r="T52" s="27" t="n">
        <v>0.880872</v>
      </c>
      <c r="U52" s="27" t="n">
        <v>1.164273</v>
      </c>
      <c r="V52" s="25" t="n">
        <v>0.784771</v>
      </c>
      <c r="W52" s="26" t="n">
        <v>2</v>
      </c>
      <c r="X52" s="30" t="n">
        <f aca="false">B52-M52</f>
        <v>0.670312</v>
      </c>
      <c r="Y52" s="30" t="n">
        <f aca="false">C52-N52</f>
        <v>2.285409</v>
      </c>
      <c r="Z52" s="30" t="n">
        <f aca="false">D52-O52</f>
        <v>0.717948</v>
      </c>
      <c r="AA52" s="30" t="n">
        <f aca="false">E52-P52</f>
        <v>0.341024</v>
      </c>
      <c r="AB52" s="28" t="n">
        <f aca="false">F52-Q52</f>
        <v>5.05674</v>
      </c>
      <c r="AC52" s="28" t="n">
        <f aca="false">G52-R52</f>
        <v>0.563736</v>
      </c>
      <c r="AD52" s="28" t="n">
        <f aca="false">H52-S52</f>
        <v>-0.702017</v>
      </c>
      <c r="AE52" s="28" t="n">
        <f aca="false">I52-T52</f>
        <v>0.350143</v>
      </c>
      <c r="AF52" s="28" t="n">
        <f aca="false">J52-U52</f>
        <v>-0.198064</v>
      </c>
      <c r="AG52" s="28" t="n">
        <f aca="false">K52-V52</f>
        <v>0.655881</v>
      </c>
      <c r="AH52" s="28" t="n">
        <f aca="false">L52-W52</f>
        <v>-1</v>
      </c>
    </row>
    <row r="53" customFormat="false" ht="16.5" hidden="false" customHeight="false" outlineLevel="0" collapsed="false">
      <c r="A53" s="29" t="s">
        <v>56</v>
      </c>
      <c r="B53" s="25" t="n">
        <v>3671.213599</v>
      </c>
      <c r="C53" s="25" t="n">
        <v>3583.14742</v>
      </c>
      <c r="D53" s="25" t="n">
        <v>3582.476715</v>
      </c>
      <c r="E53" s="25" t="n">
        <v>3755.80901</v>
      </c>
      <c r="F53" s="25" t="n">
        <v>4504.994566</v>
      </c>
      <c r="G53" s="25" t="n">
        <v>5462.357164</v>
      </c>
      <c r="H53" s="25" t="n">
        <v>6708.603972</v>
      </c>
      <c r="I53" s="25" t="n">
        <v>8557.677097</v>
      </c>
      <c r="J53" s="25" t="n">
        <v>11437.270464</v>
      </c>
      <c r="K53" s="25" t="n">
        <v>9451.459411</v>
      </c>
      <c r="L53" s="26" t="n">
        <v>12069</v>
      </c>
      <c r="M53" s="25" t="n">
        <v>6968.07032</v>
      </c>
      <c r="N53" s="27" t="n">
        <v>5710.26282</v>
      </c>
      <c r="O53" s="27" t="n">
        <v>5604.33262</v>
      </c>
      <c r="P53" s="27" t="n">
        <v>6385.065623</v>
      </c>
      <c r="Q53" s="27" t="n">
        <v>7256.111634</v>
      </c>
      <c r="R53" s="27" t="n">
        <v>8849.380048</v>
      </c>
      <c r="S53" s="27" t="n">
        <v>9265.683816</v>
      </c>
      <c r="T53" s="27" t="n">
        <v>9433.58938</v>
      </c>
      <c r="U53" s="27" t="n">
        <v>13093.204502</v>
      </c>
      <c r="V53" s="25" t="n">
        <v>11323.117375</v>
      </c>
      <c r="W53" s="26" t="n">
        <v>15659</v>
      </c>
      <c r="X53" s="30" t="n">
        <f aca="false">B53-M53</f>
        <v>-3296.856721</v>
      </c>
      <c r="Y53" s="30" t="n">
        <f aca="false">C53-N53</f>
        <v>-2127.1154</v>
      </c>
      <c r="Z53" s="30" t="n">
        <f aca="false">D53-O53</f>
        <v>-2021.855905</v>
      </c>
      <c r="AA53" s="30" t="n">
        <f aca="false">E53-P53</f>
        <v>-2629.256613</v>
      </c>
      <c r="AB53" s="28" t="n">
        <f aca="false">F53-Q53</f>
        <v>-2751.117068</v>
      </c>
      <c r="AC53" s="28" t="n">
        <f aca="false">G53-R53</f>
        <v>-3387.022884</v>
      </c>
      <c r="AD53" s="28" t="n">
        <f aca="false">H53-S53</f>
        <v>-2557.079844</v>
      </c>
      <c r="AE53" s="28" t="n">
        <f aca="false">I53-T53</f>
        <v>-875.912283</v>
      </c>
      <c r="AF53" s="28" t="n">
        <f aca="false">J53-U53</f>
        <v>-1655.934038</v>
      </c>
      <c r="AG53" s="28" t="n">
        <f aca="false">K53-V53</f>
        <v>-1871.657964</v>
      </c>
      <c r="AH53" s="28" t="n">
        <f aca="false">L53-W53</f>
        <v>-3590</v>
      </c>
    </row>
    <row r="54" customFormat="false" ht="16.5" hidden="false" customHeight="false" outlineLevel="0" collapsed="false">
      <c r="A54" s="29" t="s">
        <v>57</v>
      </c>
      <c r="B54" s="25" t="n">
        <v>0.70365</v>
      </c>
      <c r="C54" s="25" t="n">
        <v>1.371714</v>
      </c>
      <c r="D54" s="25" t="n">
        <v>0.143891</v>
      </c>
      <c r="E54" s="25" t="n">
        <v>0.56844</v>
      </c>
      <c r="F54" s="25" t="n">
        <v>0.744813</v>
      </c>
      <c r="G54" s="25" t="n">
        <v>0.295219</v>
      </c>
      <c r="H54" s="25" t="n">
        <v>0.108899</v>
      </c>
      <c r="I54" s="25" t="n">
        <v>0.367032</v>
      </c>
      <c r="J54" s="25" t="n">
        <v>0.411481</v>
      </c>
      <c r="K54" s="25" t="n">
        <v>1.631394</v>
      </c>
      <c r="L54" s="26" t="n">
        <v>1</v>
      </c>
      <c r="M54" s="25" t="n">
        <v>3.51313</v>
      </c>
      <c r="N54" s="27" t="n">
        <v>10.56808</v>
      </c>
      <c r="O54" s="27" t="n">
        <v>5.324994</v>
      </c>
      <c r="P54" s="27" t="n">
        <v>4.012042</v>
      </c>
      <c r="Q54" s="27" t="n">
        <v>16.543554</v>
      </c>
      <c r="R54" s="27" t="n">
        <v>1.447044</v>
      </c>
      <c r="S54" s="27" t="n">
        <v>1.525685</v>
      </c>
      <c r="T54" s="27" t="n">
        <v>0.543278</v>
      </c>
      <c r="U54" s="27" t="n">
        <v>0.934367</v>
      </c>
      <c r="V54" s="25" t="n">
        <v>1.079254</v>
      </c>
      <c r="W54" s="26" t="n">
        <v>2</v>
      </c>
      <c r="X54" s="30" t="n">
        <f aca="false">B54-M54</f>
        <v>-2.80948</v>
      </c>
      <c r="Y54" s="30" t="n">
        <f aca="false">C54-N54</f>
        <v>-9.196366</v>
      </c>
      <c r="Z54" s="30" t="n">
        <f aca="false">D54-O54</f>
        <v>-5.181103</v>
      </c>
      <c r="AA54" s="30" t="n">
        <f aca="false">E54-P54</f>
        <v>-3.443602</v>
      </c>
      <c r="AB54" s="28" t="n">
        <f aca="false">F54-Q54</f>
        <v>-15.798741</v>
      </c>
      <c r="AC54" s="28" t="n">
        <f aca="false">G54-R54</f>
        <v>-1.151825</v>
      </c>
      <c r="AD54" s="28" t="n">
        <f aca="false">H54-S54</f>
        <v>-1.416786</v>
      </c>
      <c r="AE54" s="28" t="n">
        <f aca="false">I54-T54</f>
        <v>-0.176246</v>
      </c>
      <c r="AF54" s="28" t="n">
        <f aca="false">J54-U54</f>
        <v>-0.522886</v>
      </c>
      <c r="AG54" s="28" t="n">
        <f aca="false">K54-V54</f>
        <v>0.55214</v>
      </c>
      <c r="AH54" s="28" t="n">
        <f aca="false">L54-W54</f>
        <v>-1</v>
      </c>
    </row>
    <row r="55" customFormat="false" ht="16.5" hidden="false" customHeight="false" outlineLevel="0" collapsed="false">
      <c r="A55" s="24" t="s">
        <v>58</v>
      </c>
      <c r="B55" s="25" t="n">
        <v>81.69946</v>
      </c>
      <c r="C55" s="25" t="n">
        <v>89.978821</v>
      </c>
      <c r="D55" s="25" t="n">
        <v>52.370619</v>
      </c>
      <c r="E55" s="25" t="n">
        <v>78.60846</v>
      </c>
      <c r="F55" s="25" t="n">
        <v>65.716604</v>
      </c>
      <c r="G55" s="25" t="n">
        <v>104.056096</v>
      </c>
      <c r="H55" s="25" t="n">
        <v>138.004892</v>
      </c>
      <c r="I55" s="25" t="n">
        <v>140.034863</v>
      </c>
      <c r="J55" s="25" t="n">
        <v>184.589852</v>
      </c>
      <c r="K55" s="25" t="n">
        <v>276.930001</v>
      </c>
      <c r="L55" s="26" t="n">
        <v>254</v>
      </c>
      <c r="M55" s="25" t="n">
        <v>531.734156</v>
      </c>
      <c r="N55" s="27" t="n">
        <v>473.768367</v>
      </c>
      <c r="O55" s="27" t="n">
        <v>182.114469</v>
      </c>
      <c r="P55" s="27" t="n">
        <v>432.767451</v>
      </c>
      <c r="Q55" s="27" t="n">
        <v>857.543817</v>
      </c>
      <c r="R55" s="27" t="n">
        <v>1622.90154</v>
      </c>
      <c r="S55" s="27" t="n">
        <v>3097.196829</v>
      </c>
      <c r="T55" s="27" t="n">
        <v>3070.660832</v>
      </c>
      <c r="U55" s="27" t="n">
        <v>5073.722883</v>
      </c>
      <c r="V55" s="25" t="n">
        <v>3104.966371</v>
      </c>
      <c r="W55" s="26" t="n">
        <v>3316</v>
      </c>
      <c r="X55" s="30" t="n">
        <f aca="false">B55-M55</f>
        <v>-450.034696</v>
      </c>
      <c r="Y55" s="30" t="n">
        <f aca="false">C55-N55</f>
        <v>-383.789546</v>
      </c>
      <c r="Z55" s="30" t="n">
        <f aca="false">D55-O55</f>
        <v>-129.74385</v>
      </c>
      <c r="AA55" s="30" t="n">
        <f aca="false">E55-P55</f>
        <v>-354.158991</v>
      </c>
      <c r="AB55" s="28" t="n">
        <f aca="false">F55-Q55</f>
        <v>-791.827213</v>
      </c>
      <c r="AC55" s="28" t="n">
        <f aca="false">G55-R55</f>
        <v>-1518.845444</v>
      </c>
      <c r="AD55" s="28" t="n">
        <f aca="false">H55-S55</f>
        <v>-2959.191937</v>
      </c>
      <c r="AE55" s="28" t="n">
        <f aca="false">I55-T55</f>
        <v>-2930.625969</v>
      </c>
      <c r="AF55" s="28" t="n">
        <f aca="false">J55-U55</f>
        <v>-4889.133031</v>
      </c>
      <c r="AG55" s="28" t="n">
        <f aca="false">K55-V55</f>
        <v>-2828.03637</v>
      </c>
      <c r="AH55" s="28" t="n">
        <f aca="false">L55-W55</f>
        <v>-3062</v>
      </c>
    </row>
    <row r="56" customFormat="false" ht="16.5" hidden="false" customHeight="false" outlineLevel="0" collapsed="false">
      <c r="A56" s="24" t="s">
        <v>59</v>
      </c>
      <c r="B56" s="25" t="n">
        <v>10.045289</v>
      </c>
      <c r="C56" s="25" t="n">
        <v>18.623463</v>
      </c>
      <c r="D56" s="25" t="n">
        <v>28.126965</v>
      </c>
      <c r="E56" s="25" t="n">
        <v>30.622308</v>
      </c>
      <c r="F56" s="25" t="n">
        <v>66.845789</v>
      </c>
      <c r="G56" s="25" t="n">
        <v>64.968131</v>
      </c>
      <c r="H56" s="25" t="n">
        <v>70.719051</v>
      </c>
      <c r="I56" s="25" t="n">
        <v>112.907113</v>
      </c>
      <c r="J56" s="25" t="n">
        <v>130.318867</v>
      </c>
      <c r="K56" s="25" t="n">
        <v>79.486985</v>
      </c>
      <c r="L56" s="26" t="n">
        <v>93</v>
      </c>
      <c r="M56" s="25" t="n">
        <v>214.824767</v>
      </c>
      <c r="N56" s="27" t="n">
        <v>154.043496</v>
      </c>
      <c r="O56" s="27" t="n">
        <v>204.062269</v>
      </c>
      <c r="P56" s="27" t="n">
        <v>174.453748</v>
      </c>
      <c r="Q56" s="27" t="n">
        <v>124.232259</v>
      </c>
      <c r="R56" s="27" t="n">
        <v>263.558216</v>
      </c>
      <c r="S56" s="27" t="n">
        <v>85.110567</v>
      </c>
      <c r="T56" s="27" t="n">
        <v>206.45073</v>
      </c>
      <c r="U56" s="27" t="n">
        <v>266.18535</v>
      </c>
      <c r="V56" s="25" t="n">
        <v>330.509461</v>
      </c>
      <c r="W56" s="26" t="n">
        <v>528</v>
      </c>
      <c r="X56" s="30" t="n">
        <f aca="false">B56-M56</f>
        <v>-204.779478</v>
      </c>
      <c r="Y56" s="30" t="n">
        <f aca="false">C56-N56</f>
        <v>-135.420033</v>
      </c>
      <c r="Z56" s="30" t="n">
        <f aca="false">D56-O56</f>
        <v>-175.935304</v>
      </c>
      <c r="AA56" s="30" t="n">
        <f aca="false">E56-P56</f>
        <v>-143.83144</v>
      </c>
      <c r="AB56" s="28" t="n">
        <f aca="false">F56-Q56</f>
        <v>-57.38647</v>
      </c>
      <c r="AC56" s="28" t="n">
        <f aca="false">G56-R56</f>
        <v>-198.590085</v>
      </c>
      <c r="AD56" s="28" t="n">
        <f aca="false">H56-S56</f>
        <v>-14.391516</v>
      </c>
      <c r="AE56" s="28" t="n">
        <f aca="false">I56-T56</f>
        <v>-93.543617</v>
      </c>
      <c r="AF56" s="28" t="n">
        <f aca="false">J56-U56</f>
        <v>-135.866483</v>
      </c>
      <c r="AG56" s="28" t="n">
        <f aca="false">K56-V56</f>
        <v>-251.022476</v>
      </c>
      <c r="AH56" s="28" t="n">
        <f aca="false">L56-W56</f>
        <v>-435</v>
      </c>
    </row>
    <row r="57" customFormat="false" ht="16.5" hidden="false" customHeight="false" outlineLevel="0" collapsed="false">
      <c r="A57" s="29" t="s">
        <v>60</v>
      </c>
      <c r="B57" s="25" t="n">
        <v>1.132668</v>
      </c>
      <c r="C57" s="25" t="n">
        <v>0.712032</v>
      </c>
      <c r="D57" s="25" t="n">
        <v>0.796393</v>
      </c>
      <c r="E57" s="25" t="n">
        <v>2.102321</v>
      </c>
      <c r="F57" s="25" t="n">
        <v>0.93474</v>
      </c>
      <c r="G57" s="25" t="n">
        <v>1.372809</v>
      </c>
      <c r="H57" s="25" t="n">
        <v>3.027954</v>
      </c>
      <c r="I57" s="25" t="n">
        <v>2.393727</v>
      </c>
      <c r="J57" s="25" t="n">
        <v>2.790773</v>
      </c>
      <c r="K57" s="25" t="n">
        <v>1.963686</v>
      </c>
      <c r="L57" s="26" t="n">
        <v>4</v>
      </c>
      <c r="M57" s="25" t="n">
        <v>2.312069</v>
      </c>
      <c r="N57" s="27" t="n">
        <v>0.512122</v>
      </c>
      <c r="O57" s="27" t="n">
        <v>1.106092</v>
      </c>
      <c r="P57" s="27" t="n">
        <v>3.00648</v>
      </c>
      <c r="Q57" s="27" t="n">
        <v>3.549823</v>
      </c>
      <c r="R57" s="27" t="n">
        <v>1.744825</v>
      </c>
      <c r="S57" s="27" t="n">
        <v>2.097762</v>
      </c>
      <c r="T57" s="27" t="n">
        <v>1.714838</v>
      </c>
      <c r="U57" s="27" t="n">
        <v>1.122284</v>
      </c>
      <c r="V57" s="25" t="n">
        <v>0.939878</v>
      </c>
      <c r="W57" s="26" t="n">
        <v>2</v>
      </c>
      <c r="X57" s="30" t="n">
        <f aca="false">B57-M57</f>
        <v>-1.179401</v>
      </c>
      <c r="Y57" s="30" t="n">
        <f aca="false">C57-N57</f>
        <v>0.19991</v>
      </c>
      <c r="Z57" s="30" t="n">
        <f aca="false">D57-O57</f>
        <v>-0.309699</v>
      </c>
      <c r="AA57" s="30" t="n">
        <f aca="false">E57-P57</f>
        <v>-0.904159</v>
      </c>
      <c r="AB57" s="28" t="n">
        <f aca="false">F57-Q57</f>
        <v>-2.615083</v>
      </c>
      <c r="AC57" s="28" t="n">
        <f aca="false">G57-R57</f>
        <v>-0.372016</v>
      </c>
      <c r="AD57" s="28" t="n">
        <f aca="false">H57-S57</f>
        <v>0.930192</v>
      </c>
      <c r="AE57" s="28" t="n">
        <f aca="false">I57-T57</f>
        <v>0.678889</v>
      </c>
      <c r="AF57" s="28" t="n">
        <f aca="false">J57-U57</f>
        <v>1.668489</v>
      </c>
      <c r="AG57" s="28" t="n">
        <f aca="false">K57-V57</f>
        <v>1.023808</v>
      </c>
      <c r="AH57" s="28" t="n">
        <f aca="false">L57-W57</f>
        <v>2</v>
      </c>
    </row>
    <row r="58" customFormat="false" ht="16.5" hidden="false" customHeight="false" outlineLevel="0" collapsed="false">
      <c r="A58" s="29" t="s">
        <v>61</v>
      </c>
      <c r="B58" s="25" t="n">
        <v>2460.411509</v>
      </c>
      <c r="C58" s="25" t="n">
        <v>2502.286214</v>
      </c>
      <c r="D58" s="25" t="n">
        <v>3116.478177</v>
      </c>
      <c r="E58" s="25" t="n">
        <v>3413.541792</v>
      </c>
      <c r="F58" s="25" t="n">
        <v>3305.858948</v>
      </c>
      <c r="G58" s="25" t="n">
        <v>3598.560177</v>
      </c>
      <c r="H58" s="25" t="n">
        <v>4132.381499</v>
      </c>
      <c r="I58" s="25" t="n">
        <v>4580.459896</v>
      </c>
      <c r="J58" s="25" t="n">
        <v>5679.825053</v>
      </c>
      <c r="K58" s="25" t="n">
        <v>4699.532055</v>
      </c>
      <c r="L58" s="26" t="n">
        <v>5180</v>
      </c>
      <c r="M58" s="25" t="n">
        <v>3538.694962</v>
      </c>
      <c r="N58" s="27" t="n">
        <v>2886.077298</v>
      </c>
      <c r="O58" s="27" t="n">
        <v>3141.789973</v>
      </c>
      <c r="P58" s="27" t="n">
        <v>3364.242303</v>
      </c>
      <c r="Q58" s="27" t="n">
        <v>3333.276244</v>
      </c>
      <c r="R58" s="27" t="n">
        <v>3415.279262</v>
      </c>
      <c r="S58" s="27" t="n">
        <v>3844.142053</v>
      </c>
      <c r="T58" s="27" t="n">
        <v>3941.540359</v>
      </c>
      <c r="U58" s="27" t="n">
        <v>3938.067781</v>
      </c>
      <c r="V58" s="25" t="n">
        <v>5611.644252</v>
      </c>
      <c r="W58" s="26" t="n">
        <v>8697</v>
      </c>
      <c r="X58" s="30" t="n">
        <f aca="false">B58-M58</f>
        <v>-1078.283453</v>
      </c>
      <c r="Y58" s="30" t="n">
        <f aca="false">C58-N58</f>
        <v>-383.791084</v>
      </c>
      <c r="Z58" s="30" t="n">
        <f aca="false">D58-O58</f>
        <v>-25.311796</v>
      </c>
      <c r="AA58" s="30" t="n">
        <f aca="false">E58-P58</f>
        <v>49.299489</v>
      </c>
      <c r="AB58" s="28" t="n">
        <f aca="false">F58-Q58</f>
        <v>-27.4172960000001</v>
      </c>
      <c r="AC58" s="28" t="n">
        <f aca="false">G58-R58</f>
        <v>183.280915</v>
      </c>
      <c r="AD58" s="28" t="n">
        <f aca="false">H58-S58</f>
        <v>288.239446</v>
      </c>
      <c r="AE58" s="28" t="n">
        <f aca="false">I58-T58</f>
        <v>638.919537</v>
      </c>
      <c r="AF58" s="28" t="n">
        <f aca="false">J58-U58</f>
        <v>1741.757272</v>
      </c>
      <c r="AG58" s="28" t="n">
        <f aca="false">K58-V58</f>
        <v>-912.112197</v>
      </c>
      <c r="AH58" s="28" t="n">
        <f aca="false">L58-W58</f>
        <v>-3517</v>
      </c>
    </row>
    <row r="59" customFormat="false" ht="16.5" hidden="false" customHeight="false" outlineLevel="0" collapsed="false">
      <c r="A59" s="29" t="s">
        <v>62</v>
      </c>
      <c r="B59" s="25" t="n">
        <v>94.818511</v>
      </c>
      <c r="C59" s="25" t="n">
        <v>96.801581</v>
      </c>
      <c r="D59" s="25" t="n">
        <v>76.160664</v>
      </c>
      <c r="E59" s="25" t="n">
        <v>102.634337</v>
      </c>
      <c r="F59" s="25" t="n">
        <v>118.132556</v>
      </c>
      <c r="G59" s="25" t="n">
        <v>124.242832</v>
      </c>
      <c r="H59" s="25" t="n">
        <v>147.461219</v>
      </c>
      <c r="I59" s="25" t="n">
        <v>161.604087</v>
      </c>
      <c r="J59" s="25" t="n">
        <v>254.110055</v>
      </c>
      <c r="K59" s="25" t="n">
        <v>206.048254</v>
      </c>
      <c r="L59" s="26" t="n">
        <v>163</v>
      </c>
      <c r="M59" s="25" t="n">
        <v>383.949114</v>
      </c>
      <c r="N59" s="27" t="n">
        <v>333.087789</v>
      </c>
      <c r="O59" s="27" t="n">
        <v>376.401141</v>
      </c>
      <c r="P59" s="27" t="n">
        <v>489.548907</v>
      </c>
      <c r="Q59" s="27" t="n">
        <v>714.705523</v>
      </c>
      <c r="R59" s="27" t="n">
        <v>1197.97516</v>
      </c>
      <c r="S59" s="27" t="n">
        <v>701.643464</v>
      </c>
      <c r="T59" s="27" t="n">
        <v>600.126497</v>
      </c>
      <c r="U59" s="27" t="n">
        <v>1091.621084</v>
      </c>
      <c r="V59" s="25" t="n">
        <v>744.787235</v>
      </c>
      <c r="W59" s="26" t="n">
        <v>1177</v>
      </c>
      <c r="X59" s="30" t="n">
        <f aca="false">B59-M59</f>
        <v>-289.130603</v>
      </c>
      <c r="Y59" s="30" t="n">
        <f aca="false">C59-N59</f>
        <v>-236.286208</v>
      </c>
      <c r="Z59" s="30" t="n">
        <f aca="false">D59-O59</f>
        <v>-300.240477</v>
      </c>
      <c r="AA59" s="30" t="n">
        <f aca="false">E59-P59</f>
        <v>-386.91457</v>
      </c>
      <c r="AB59" s="28" t="n">
        <f aca="false">F59-Q59</f>
        <v>-596.572967</v>
      </c>
      <c r="AC59" s="28" t="n">
        <f aca="false">G59-R59</f>
        <v>-1073.732328</v>
      </c>
      <c r="AD59" s="28" t="n">
        <f aca="false">H59-S59</f>
        <v>-554.182245</v>
      </c>
      <c r="AE59" s="28" t="n">
        <f aca="false">I59-T59</f>
        <v>-438.52241</v>
      </c>
      <c r="AF59" s="28" t="n">
        <f aca="false">J59-U59</f>
        <v>-837.511029</v>
      </c>
      <c r="AG59" s="28" t="n">
        <f aca="false">K59-V59</f>
        <v>-538.738981</v>
      </c>
      <c r="AH59" s="28" t="n">
        <f aca="false">L59-W59</f>
        <v>-1014</v>
      </c>
    </row>
    <row r="60" customFormat="false" ht="16.5" hidden="false" customHeight="false" outlineLevel="0" collapsed="false">
      <c r="A60" s="29" t="s">
        <v>63</v>
      </c>
      <c r="B60" s="25" t="n">
        <v>89.859106</v>
      </c>
      <c r="C60" s="25" t="n">
        <v>109.834983</v>
      </c>
      <c r="D60" s="25" t="n">
        <v>78.145835</v>
      </c>
      <c r="E60" s="25" t="n">
        <v>196.602114</v>
      </c>
      <c r="F60" s="25" t="n">
        <v>130.229411</v>
      </c>
      <c r="G60" s="25" t="n">
        <v>158.621993</v>
      </c>
      <c r="H60" s="25" t="n">
        <v>146.545016</v>
      </c>
      <c r="I60" s="25" t="n">
        <v>247.039191</v>
      </c>
      <c r="J60" s="25" t="n">
        <v>466.762837</v>
      </c>
      <c r="K60" s="25" t="n">
        <v>201.742862</v>
      </c>
      <c r="L60" s="26" t="n">
        <v>312</v>
      </c>
      <c r="M60" s="25" t="n">
        <v>140.986392</v>
      </c>
      <c r="N60" s="27" t="n">
        <v>139.016894</v>
      </c>
      <c r="O60" s="27" t="n">
        <v>145.619555</v>
      </c>
      <c r="P60" s="27" t="n">
        <v>180.627486</v>
      </c>
      <c r="Q60" s="27" t="n">
        <v>290.923636</v>
      </c>
      <c r="R60" s="27" t="n">
        <v>364.277603</v>
      </c>
      <c r="S60" s="27" t="n">
        <v>353.190168</v>
      </c>
      <c r="T60" s="27" t="n">
        <v>331.779414</v>
      </c>
      <c r="U60" s="27" t="n">
        <v>270.743003</v>
      </c>
      <c r="V60" s="25" t="n">
        <v>250.740454</v>
      </c>
      <c r="W60" s="26" t="n">
        <v>333</v>
      </c>
      <c r="X60" s="30" t="n">
        <f aca="false">B60-M60</f>
        <v>-51.127286</v>
      </c>
      <c r="Y60" s="30" t="n">
        <f aca="false">C60-N60</f>
        <v>-29.181911</v>
      </c>
      <c r="Z60" s="30" t="n">
        <f aca="false">D60-O60</f>
        <v>-67.47372</v>
      </c>
      <c r="AA60" s="30" t="n">
        <f aca="false">E60-P60</f>
        <v>15.974628</v>
      </c>
      <c r="AB60" s="28" t="n">
        <f aca="false">F60-Q60</f>
        <v>-160.694225</v>
      </c>
      <c r="AC60" s="28" t="n">
        <f aca="false">G60-R60</f>
        <v>-205.65561</v>
      </c>
      <c r="AD60" s="28" t="n">
        <f aca="false">H60-S60</f>
        <v>-206.645152</v>
      </c>
      <c r="AE60" s="28" t="n">
        <f aca="false">I60-T60</f>
        <v>-84.740223</v>
      </c>
      <c r="AF60" s="28" t="n">
        <f aca="false">J60-U60</f>
        <v>196.019834</v>
      </c>
      <c r="AG60" s="28" t="n">
        <f aca="false">K60-V60</f>
        <v>-48.997592</v>
      </c>
      <c r="AH60" s="28" t="n">
        <f aca="false">L60-W60</f>
        <v>-21</v>
      </c>
    </row>
    <row r="61" customFormat="false" ht="16.5" hidden="false" customHeight="false" outlineLevel="0" collapsed="false">
      <c r="A61" s="29" t="s">
        <v>64</v>
      </c>
      <c r="B61" s="25" t="n">
        <v>6.886586</v>
      </c>
      <c r="C61" s="25" t="n">
        <v>7.096211</v>
      </c>
      <c r="D61" s="25" t="n">
        <v>145.649107</v>
      </c>
      <c r="E61" s="25" t="n">
        <v>259.127063</v>
      </c>
      <c r="F61" s="25" t="n">
        <v>404.140942</v>
      </c>
      <c r="G61" s="25" t="n">
        <v>369.034678</v>
      </c>
      <c r="H61" s="25" t="n">
        <v>340.470678</v>
      </c>
      <c r="I61" s="25" t="n">
        <v>447.06104</v>
      </c>
      <c r="J61" s="25" t="n">
        <v>711.500939</v>
      </c>
      <c r="K61" s="25" t="n">
        <v>532.777218</v>
      </c>
      <c r="L61" s="26" t="n">
        <v>368</v>
      </c>
      <c r="M61" s="25" t="n">
        <v>0.323097</v>
      </c>
      <c r="N61" s="27" t="n">
        <v>0.005565</v>
      </c>
      <c r="O61" s="27" t="n">
        <v>0.311992</v>
      </c>
      <c r="P61" s="27" t="n">
        <v>0.301703</v>
      </c>
      <c r="Q61" s="27" t="n">
        <v>0.039891</v>
      </c>
      <c r="R61" s="27" t="n">
        <v>0.009079</v>
      </c>
      <c r="S61" s="27" t="n">
        <v>0.143654</v>
      </c>
      <c r="T61" s="27" t="n">
        <v>0.262151</v>
      </c>
      <c r="U61" s="27" t="n">
        <v>0.039126</v>
      </c>
      <c r="V61" s="25" t="n">
        <v>0.020534</v>
      </c>
      <c r="W61" s="26" t="n">
        <v>0</v>
      </c>
      <c r="X61" s="30" t="n">
        <f aca="false">B61-M61</f>
        <v>6.563489</v>
      </c>
      <c r="Y61" s="30" t="n">
        <f aca="false">C61-N61</f>
        <v>7.090646</v>
      </c>
      <c r="Z61" s="30" t="n">
        <f aca="false">D61-O61</f>
        <v>145.337115</v>
      </c>
      <c r="AA61" s="30" t="n">
        <f aca="false">E61-P61</f>
        <v>258.82536</v>
      </c>
      <c r="AB61" s="28" t="n">
        <f aca="false">F61-Q61</f>
        <v>404.101051</v>
      </c>
      <c r="AC61" s="28" t="n">
        <f aca="false">G61-R61</f>
        <v>369.025599</v>
      </c>
      <c r="AD61" s="28" t="n">
        <f aca="false">H61-S61</f>
        <v>340.327024</v>
      </c>
      <c r="AE61" s="28" t="n">
        <f aca="false">I61-T61</f>
        <v>446.798889</v>
      </c>
      <c r="AF61" s="28" t="n">
        <f aca="false">J61-U61</f>
        <v>711.461813</v>
      </c>
      <c r="AG61" s="28" t="n">
        <f aca="false">K61-V61</f>
        <v>532.756684</v>
      </c>
      <c r="AH61" s="28" t="n">
        <f aca="false">L61-W61</f>
        <v>368</v>
      </c>
    </row>
    <row r="62" customFormat="false" ht="16.5" hidden="false" customHeight="false" outlineLevel="0" collapsed="false">
      <c r="A62" s="29" t="s">
        <v>65</v>
      </c>
      <c r="B62" s="25" t="n">
        <v>190.064842</v>
      </c>
      <c r="C62" s="25" t="n">
        <v>267.900414</v>
      </c>
      <c r="D62" s="25" t="n">
        <v>193.356299</v>
      </c>
      <c r="E62" s="25" t="n">
        <v>212.069117</v>
      </c>
      <c r="F62" s="25" t="n">
        <v>96.044691</v>
      </c>
      <c r="G62" s="25" t="n">
        <v>84.179247</v>
      </c>
      <c r="H62" s="25" t="n">
        <v>198.526441</v>
      </c>
      <c r="I62" s="25" t="n">
        <v>169.01883</v>
      </c>
      <c r="J62" s="25" t="n">
        <v>217.395819</v>
      </c>
      <c r="K62" s="25" t="n">
        <v>179.127346</v>
      </c>
      <c r="L62" s="26" t="n">
        <v>134</v>
      </c>
      <c r="M62" s="25" t="n">
        <v>23.432895</v>
      </c>
      <c r="N62" s="27" t="n">
        <v>35.118754</v>
      </c>
      <c r="O62" s="27" t="n">
        <v>25.634139</v>
      </c>
      <c r="P62" s="27" t="n">
        <v>24.772615</v>
      </c>
      <c r="Q62" s="27" t="n">
        <v>25.820295</v>
      </c>
      <c r="R62" s="27" t="n">
        <v>30.536194</v>
      </c>
      <c r="S62" s="27" t="n">
        <v>51.417565</v>
      </c>
      <c r="T62" s="27" t="n">
        <v>16.731899</v>
      </c>
      <c r="U62" s="27" t="n">
        <v>13.821202</v>
      </c>
      <c r="V62" s="25" t="n">
        <v>53.048698</v>
      </c>
      <c r="W62" s="26" t="n">
        <v>11</v>
      </c>
      <c r="X62" s="30" t="n">
        <f aca="false">B62-M62</f>
        <v>166.631947</v>
      </c>
      <c r="Y62" s="30" t="n">
        <f aca="false">C62-N62</f>
        <v>232.78166</v>
      </c>
      <c r="Z62" s="30" t="n">
        <f aca="false">D62-O62</f>
        <v>167.72216</v>
      </c>
      <c r="AA62" s="30" t="n">
        <f aca="false">E62-P62</f>
        <v>187.296502</v>
      </c>
      <c r="AB62" s="28" t="n">
        <f aca="false">F62-Q62</f>
        <v>70.224396</v>
      </c>
      <c r="AC62" s="28" t="n">
        <f aca="false">G62-R62</f>
        <v>53.643053</v>
      </c>
      <c r="AD62" s="28" t="n">
        <f aca="false">H62-S62</f>
        <v>147.108876</v>
      </c>
      <c r="AE62" s="28" t="n">
        <f aca="false">I62-T62</f>
        <v>152.286931</v>
      </c>
      <c r="AF62" s="28" t="n">
        <f aca="false">J62-U62</f>
        <v>203.574617</v>
      </c>
      <c r="AG62" s="28" t="n">
        <f aca="false">K62-V62</f>
        <v>126.078648</v>
      </c>
      <c r="AH62" s="28" t="n">
        <f aca="false">L62-W62</f>
        <v>123</v>
      </c>
    </row>
    <row r="63" customFormat="false" ht="16.5" hidden="false" customHeight="false" outlineLevel="0" collapsed="false">
      <c r="A63" s="29" t="s">
        <v>66</v>
      </c>
      <c r="B63" s="25" t="n">
        <v>735.759264</v>
      </c>
      <c r="C63" s="25" t="n">
        <v>706.142162</v>
      </c>
      <c r="D63" s="25" t="n">
        <v>653.745556</v>
      </c>
      <c r="E63" s="25" t="n">
        <v>672.149098</v>
      </c>
      <c r="F63" s="25" t="n">
        <v>826.617913</v>
      </c>
      <c r="G63" s="25" t="n">
        <v>1053.557481</v>
      </c>
      <c r="H63" s="25" t="n">
        <v>1122.604496</v>
      </c>
      <c r="I63" s="25" t="n">
        <v>1262.34293</v>
      </c>
      <c r="J63" s="25" t="n">
        <v>1378.4201</v>
      </c>
      <c r="K63" s="25" t="n">
        <v>969.635528</v>
      </c>
      <c r="L63" s="26" t="n">
        <v>1411</v>
      </c>
      <c r="M63" s="25" t="n">
        <v>1070.194495</v>
      </c>
      <c r="N63" s="27" t="n">
        <v>1116.232063</v>
      </c>
      <c r="O63" s="27" t="n">
        <v>1233.44668</v>
      </c>
      <c r="P63" s="27" t="n">
        <v>1393.935565</v>
      </c>
      <c r="Q63" s="27" t="n">
        <v>1755.919163</v>
      </c>
      <c r="R63" s="27" t="n">
        <v>2192.863031</v>
      </c>
      <c r="S63" s="27" t="n">
        <v>2349.148106</v>
      </c>
      <c r="T63" s="27" t="n">
        <v>2430.571465</v>
      </c>
      <c r="U63" s="27" t="n">
        <v>2568.678718</v>
      </c>
      <c r="V63" s="25" t="n">
        <v>1933.356631</v>
      </c>
      <c r="W63" s="26" t="n">
        <v>2450</v>
      </c>
      <c r="X63" s="30" t="n">
        <f aca="false">B63-M63</f>
        <v>-334.435231</v>
      </c>
      <c r="Y63" s="30" t="n">
        <f aca="false">C63-N63</f>
        <v>-410.089901</v>
      </c>
      <c r="Z63" s="30" t="n">
        <f aca="false">D63-O63</f>
        <v>-579.701124</v>
      </c>
      <c r="AA63" s="30" t="n">
        <f aca="false">E63-P63</f>
        <v>-721.786467</v>
      </c>
      <c r="AB63" s="28" t="n">
        <f aca="false">F63-Q63</f>
        <v>-929.30125</v>
      </c>
      <c r="AC63" s="28" t="n">
        <f aca="false">G63-R63</f>
        <v>-1139.30555</v>
      </c>
      <c r="AD63" s="28" t="n">
        <f aca="false">H63-S63</f>
        <v>-1226.54361</v>
      </c>
      <c r="AE63" s="28" t="n">
        <f aca="false">I63-T63</f>
        <v>-1168.228535</v>
      </c>
      <c r="AF63" s="28" t="n">
        <f aca="false">J63-U63</f>
        <v>-1190.258618</v>
      </c>
      <c r="AG63" s="28" t="n">
        <f aca="false">K63-V63</f>
        <v>-963.721103</v>
      </c>
      <c r="AH63" s="28" t="n">
        <f aca="false">L63-W63</f>
        <v>-1039</v>
      </c>
    </row>
    <row r="64" customFormat="false" ht="16.5" hidden="false" customHeight="false" outlineLevel="0" collapsed="false">
      <c r="A64" s="29" t="s">
        <v>67</v>
      </c>
      <c r="B64" s="32" t="n">
        <v>0</v>
      </c>
      <c r="C64" s="32" t="n">
        <v>0</v>
      </c>
      <c r="D64" s="32" t="n">
        <v>0</v>
      </c>
      <c r="E64" s="32" t="n">
        <v>0</v>
      </c>
      <c r="F64" s="32" t="n">
        <v>0</v>
      </c>
      <c r="G64" s="32" t="n">
        <v>0</v>
      </c>
      <c r="H64" s="32" t="n">
        <v>0</v>
      </c>
      <c r="I64" s="32" t="n">
        <v>0</v>
      </c>
      <c r="J64" s="32" t="n">
        <v>0</v>
      </c>
      <c r="K64" s="32" t="n">
        <v>0</v>
      </c>
      <c r="L64" s="26" t="n">
        <v>0</v>
      </c>
      <c r="M64" s="32" t="n">
        <v>0</v>
      </c>
      <c r="N64" s="31" t="n">
        <v>0</v>
      </c>
      <c r="O64" s="31" t="n">
        <v>0</v>
      </c>
      <c r="P64" s="31" t="n">
        <v>0</v>
      </c>
      <c r="Q64" s="31" t="n">
        <v>0</v>
      </c>
      <c r="R64" s="31" t="n">
        <v>0</v>
      </c>
      <c r="S64" s="31" t="n">
        <v>0</v>
      </c>
      <c r="T64" s="31" t="n">
        <v>0</v>
      </c>
      <c r="U64" s="31" t="n">
        <v>0</v>
      </c>
      <c r="V64" s="32" t="n">
        <v>0</v>
      </c>
      <c r="W64" s="26" t="n">
        <v>0</v>
      </c>
      <c r="X64" s="30" t="n">
        <f aca="false">B64-M64</f>
        <v>0</v>
      </c>
      <c r="Y64" s="30" t="n">
        <f aca="false">C64-N64</f>
        <v>0</v>
      </c>
      <c r="Z64" s="30" t="n">
        <f aca="false">D64-O64</f>
        <v>0</v>
      </c>
      <c r="AA64" s="30" t="n">
        <f aca="false">E64-P64</f>
        <v>0</v>
      </c>
      <c r="AB64" s="28" t="n">
        <f aca="false">F64-Q64</f>
        <v>0</v>
      </c>
      <c r="AC64" s="28" t="n">
        <f aca="false">G64-R64</f>
        <v>0</v>
      </c>
      <c r="AD64" s="28" t="n">
        <f aca="false">H64-S64</f>
        <v>0</v>
      </c>
      <c r="AE64" s="28" t="n">
        <f aca="false">I64-T64</f>
        <v>0</v>
      </c>
      <c r="AF64" s="28" t="n">
        <f aca="false">J64-U64</f>
        <v>0</v>
      </c>
      <c r="AG64" s="28" t="n">
        <f aca="false">K64-V64</f>
        <v>0</v>
      </c>
      <c r="AH64" s="28" t="n">
        <f aca="false">L64-W64</f>
        <v>0</v>
      </c>
    </row>
    <row r="65" customFormat="false" ht="16.5" hidden="false" customHeight="false" outlineLevel="0" collapsed="false">
      <c r="A65" s="29"/>
      <c r="B65" s="33"/>
      <c r="C65" s="33"/>
      <c r="D65" s="33"/>
      <c r="E65" s="33"/>
      <c r="F65" s="34"/>
      <c r="G65" s="34"/>
      <c r="H65" s="34"/>
      <c r="I65" s="34"/>
      <c r="K65" s="8"/>
      <c r="L65" s="35"/>
      <c r="M65" s="36"/>
      <c r="N65" s="36"/>
      <c r="O65" s="36"/>
      <c r="P65" s="36"/>
      <c r="Q65" s="34"/>
      <c r="R65" s="34"/>
      <c r="S65" s="34"/>
      <c r="T65" s="34"/>
      <c r="W65" s="37"/>
      <c r="X65" s="30"/>
      <c r="Y65" s="30"/>
      <c r="Z65" s="30"/>
      <c r="AA65" s="30"/>
      <c r="AB65" s="30"/>
      <c r="AC65" s="30"/>
      <c r="AD65" s="30"/>
      <c r="AF65" s="38"/>
      <c r="AG65" s="28" t="n">
        <f aca="false">K65-V65</f>
        <v>0</v>
      </c>
      <c r="AH65" s="28" t="n">
        <f aca="false">L65-W65</f>
        <v>0</v>
      </c>
    </row>
    <row r="66" customFormat="false" ht="16.5" hidden="false" customHeight="false" outlineLevel="0" collapsed="false">
      <c r="A66" s="29" t="s">
        <v>68</v>
      </c>
      <c r="B66" s="25" t="n">
        <v>1506.842433</v>
      </c>
      <c r="C66" s="25" t="n">
        <v>1609.201065</v>
      </c>
      <c r="D66" s="25" t="n">
        <v>1495.936194</v>
      </c>
      <c r="E66" s="25" t="n">
        <v>1547.791508</v>
      </c>
      <c r="F66" s="25" t="n">
        <v>2146.584137</v>
      </c>
      <c r="G66" s="25" t="n">
        <v>1918.423705</v>
      </c>
      <c r="H66" s="25" t="n">
        <v>2268.482228</v>
      </c>
      <c r="I66" s="25" t="n">
        <v>2889.652859</v>
      </c>
      <c r="J66" s="25" t="n">
        <v>2711.049826</v>
      </c>
      <c r="K66" s="25" t="n">
        <v>2056.087203</v>
      </c>
      <c r="L66" s="26" t="n">
        <v>2133</v>
      </c>
      <c r="M66" s="25" t="n">
        <v>2965.026623</v>
      </c>
      <c r="N66" s="27" t="n">
        <v>3406.705811</v>
      </c>
      <c r="O66" s="27" t="n">
        <v>3237.300521</v>
      </c>
      <c r="P66" s="27" t="n">
        <v>3708.39792</v>
      </c>
      <c r="Q66" s="27" t="n">
        <v>3876.289205</v>
      </c>
      <c r="R66" s="27" t="n">
        <v>5144.20165</v>
      </c>
      <c r="S66" s="27" t="n">
        <v>5540.10062</v>
      </c>
      <c r="T66" s="27" t="n">
        <v>6064.385266</v>
      </c>
      <c r="U66" s="27" t="n">
        <v>6446.407831</v>
      </c>
      <c r="V66" s="25" t="n">
        <v>5510.513708</v>
      </c>
      <c r="W66" s="26" t="n">
        <v>6011</v>
      </c>
      <c r="X66" s="30" t="n">
        <f aca="false">B66-M66</f>
        <v>-1458.18419</v>
      </c>
      <c r="Y66" s="30" t="n">
        <f aca="false">C66-N66</f>
        <v>-1797.504746</v>
      </c>
      <c r="Z66" s="30" t="n">
        <f aca="false">D66-O66</f>
        <v>-1741.364327</v>
      </c>
      <c r="AA66" s="30" t="n">
        <f aca="false">E66-P66</f>
        <v>-2160.606412</v>
      </c>
      <c r="AB66" s="28" t="n">
        <f aca="false">F66-Q66</f>
        <v>-1729.705068</v>
      </c>
      <c r="AC66" s="28" t="n">
        <f aca="false">G66-R66</f>
        <v>-3225.777945</v>
      </c>
      <c r="AD66" s="28" t="n">
        <f aca="false">H66-S66</f>
        <v>-3271.618392</v>
      </c>
      <c r="AE66" s="28" t="n">
        <f aca="false">I66-T66</f>
        <v>-3174.732407</v>
      </c>
      <c r="AF66" s="28" t="n">
        <f aca="false">J66-U66</f>
        <v>-3735.358005</v>
      </c>
      <c r="AG66" s="28" t="n">
        <f aca="false">K66-V66</f>
        <v>-3454.426505</v>
      </c>
      <c r="AH66" s="28" t="n">
        <f aca="false">L66-W66</f>
        <v>-3878</v>
      </c>
    </row>
    <row r="67" customFormat="false" ht="16.5" hidden="false" customHeight="false" outlineLevel="0" collapsed="false">
      <c r="A67" s="29" t="s">
        <v>69</v>
      </c>
      <c r="B67" s="25" t="n">
        <v>16.76613</v>
      </c>
      <c r="C67" s="25" t="n">
        <v>18.556717</v>
      </c>
      <c r="D67" s="25" t="n">
        <v>58.604631</v>
      </c>
      <c r="E67" s="25" t="n">
        <v>31.727314</v>
      </c>
      <c r="F67" s="25" t="n">
        <v>43.650054</v>
      </c>
      <c r="G67" s="25" t="n">
        <v>47.571125</v>
      </c>
      <c r="H67" s="25" t="n">
        <v>47.628575</v>
      </c>
      <c r="I67" s="25" t="n">
        <v>58.934056</v>
      </c>
      <c r="J67" s="25" t="n">
        <v>140.825944</v>
      </c>
      <c r="K67" s="25" t="n">
        <v>196.482984</v>
      </c>
      <c r="L67" s="26" t="n">
        <v>123</v>
      </c>
      <c r="M67" s="25" t="n">
        <v>0.419099</v>
      </c>
      <c r="N67" s="27" t="n">
        <v>0.950571</v>
      </c>
      <c r="O67" s="27" t="n">
        <v>1.91527</v>
      </c>
      <c r="P67" s="27" t="n">
        <v>0.615451</v>
      </c>
      <c r="Q67" s="27" t="n">
        <v>0.999747</v>
      </c>
      <c r="R67" s="27" t="n">
        <v>1.101206</v>
      </c>
      <c r="S67" s="27" t="n">
        <v>3.295217</v>
      </c>
      <c r="T67" s="27" t="n">
        <v>4.48455</v>
      </c>
      <c r="U67" s="27" t="n">
        <v>7.037833</v>
      </c>
      <c r="V67" s="25" t="n">
        <v>2.902314</v>
      </c>
      <c r="W67" s="26" t="n">
        <v>3</v>
      </c>
      <c r="X67" s="30" t="n">
        <f aca="false">B67-M67</f>
        <v>16.347031</v>
      </c>
      <c r="Y67" s="30" t="n">
        <f aca="false">C67-N67</f>
        <v>17.606146</v>
      </c>
      <c r="Z67" s="30" t="n">
        <f aca="false">D67-O67</f>
        <v>56.689361</v>
      </c>
      <c r="AA67" s="30" t="n">
        <f aca="false">E67-P67</f>
        <v>31.111863</v>
      </c>
      <c r="AB67" s="28" t="n">
        <f aca="false">F67-Q67</f>
        <v>42.650307</v>
      </c>
      <c r="AC67" s="28" t="n">
        <f aca="false">G67-R67</f>
        <v>46.469919</v>
      </c>
      <c r="AD67" s="28" t="n">
        <f aca="false">H67-S67</f>
        <v>44.333358</v>
      </c>
      <c r="AE67" s="28" t="n">
        <f aca="false">I67-T67</f>
        <v>54.449506</v>
      </c>
      <c r="AF67" s="28" t="n">
        <f aca="false">J67-U67</f>
        <v>133.788111</v>
      </c>
      <c r="AG67" s="28" t="n">
        <f aca="false">K67-V67</f>
        <v>193.58067</v>
      </c>
      <c r="AH67" s="28" t="n">
        <f aca="false">L67-W67</f>
        <v>120</v>
      </c>
    </row>
    <row r="68" customFormat="false" ht="16.5" hidden="false" customHeight="false" outlineLevel="0" collapsed="false">
      <c r="A68" s="29" t="s">
        <v>70</v>
      </c>
      <c r="B68" s="25" t="n">
        <v>37.502123</v>
      </c>
      <c r="C68" s="25" t="n">
        <v>30.689804</v>
      </c>
      <c r="D68" s="25" t="n">
        <v>44.972009</v>
      </c>
      <c r="E68" s="25" t="n">
        <v>34.331509</v>
      </c>
      <c r="F68" s="25" t="n">
        <v>35.989168</v>
      </c>
      <c r="G68" s="25" t="n">
        <v>61.540001</v>
      </c>
      <c r="H68" s="25" t="n">
        <v>67.998163</v>
      </c>
      <c r="I68" s="25" t="n">
        <v>83.832387</v>
      </c>
      <c r="J68" s="25" t="n">
        <v>105.399066</v>
      </c>
      <c r="K68" s="25" t="n">
        <v>76.601184</v>
      </c>
      <c r="L68" s="26" t="n">
        <v>73</v>
      </c>
      <c r="M68" s="25" t="n">
        <v>6.926378</v>
      </c>
      <c r="N68" s="27" t="n">
        <v>5.267936</v>
      </c>
      <c r="O68" s="27" t="n">
        <v>4.670462</v>
      </c>
      <c r="P68" s="27" t="n">
        <v>5.252308</v>
      </c>
      <c r="Q68" s="27" t="n">
        <v>2.882554</v>
      </c>
      <c r="R68" s="27" t="n">
        <v>3.344243</v>
      </c>
      <c r="S68" s="27" t="n">
        <v>3.148318</v>
      </c>
      <c r="T68" s="27" t="n">
        <v>1.757969</v>
      </c>
      <c r="U68" s="27" t="n">
        <v>2.356831</v>
      </c>
      <c r="V68" s="25" t="n">
        <v>2.754139</v>
      </c>
      <c r="W68" s="26" t="n">
        <v>2</v>
      </c>
      <c r="X68" s="30" t="n">
        <f aca="false">B68-M68</f>
        <v>30.575745</v>
      </c>
      <c r="Y68" s="30" t="n">
        <f aca="false">C68-N68</f>
        <v>25.421868</v>
      </c>
      <c r="Z68" s="30" t="n">
        <f aca="false">D68-O68</f>
        <v>40.301547</v>
      </c>
      <c r="AA68" s="30" t="n">
        <f aca="false">E68-P68</f>
        <v>29.079201</v>
      </c>
      <c r="AB68" s="28" t="n">
        <f aca="false">F68-Q68</f>
        <v>33.106614</v>
      </c>
      <c r="AC68" s="28" t="n">
        <f aca="false">G68-R68</f>
        <v>58.195758</v>
      </c>
      <c r="AD68" s="28" t="n">
        <f aca="false">H68-S68</f>
        <v>64.849845</v>
      </c>
      <c r="AE68" s="28" t="n">
        <f aca="false">I68-T68</f>
        <v>82.074418</v>
      </c>
      <c r="AF68" s="28" t="n">
        <f aca="false">J68-U68</f>
        <v>103.042235</v>
      </c>
      <c r="AG68" s="28" t="n">
        <f aca="false">K68-V68</f>
        <v>73.847045</v>
      </c>
      <c r="AH68" s="28" t="n">
        <f aca="false">L68-W68</f>
        <v>71</v>
      </c>
    </row>
    <row r="69" customFormat="false" ht="16.5" hidden="false" customHeight="false" outlineLevel="0" collapsed="false">
      <c r="A69" s="29" t="s">
        <v>71</v>
      </c>
      <c r="B69" s="25" t="n">
        <v>4472.773929</v>
      </c>
      <c r="C69" s="25" t="n">
        <v>4397.602776</v>
      </c>
      <c r="D69" s="25" t="n">
        <v>4250.06781</v>
      </c>
      <c r="E69" s="25" t="n">
        <v>4205.449031</v>
      </c>
      <c r="F69" s="25" t="n">
        <v>4358.279476</v>
      </c>
      <c r="G69" s="25" t="n">
        <v>4718.733392</v>
      </c>
      <c r="H69" s="25" t="n">
        <v>5350.539554</v>
      </c>
      <c r="I69" s="25" t="n">
        <v>6084.052712</v>
      </c>
      <c r="J69" s="25" t="n">
        <v>6594.369844</v>
      </c>
      <c r="K69" s="25" t="n">
        <v>5268.819948</v>
      </c>
      <c r="L69" s="26" t="n">
        <v>6579</v>
      </c>
      <c r="M69" s="25" t="n">
        <v>4383.331494</v>
      </c>
      <c r="N69" s="27" t="n">
        <v>4183.435412</v>
      </c>
      <c r="O69" s="27" t="n">
        <v>4168.88065</v>
      </c>
      <c r="P69" s="27" t="n">
        <v>4455.230348</v>
      </c>
      <c r="Q69" s="27" t="n">
        <v>4527.099908</v>
      </c>
      <c r="R69" s="27" t="n">
        <v>4603.684143</v>
      </c>
      <c r="S69" s="27" t="n">
        <v>4532.378534</v>
      </c>
      <c r="T69" s="27" t="n">
        <v>4215.643656</v>
      </c>
      <c r="U69" s="27" t="n">
        <v>3977.827623</v>
      </c>
      <c r="V69" s="25" t="n">
        <v>3329.451899</v>
      </c>
      <c r="W69" s="26" t="n">
        <v>3672</v>
      </c>
      <c r="X69" s="30" t="n">
        <f aca="false">B69-M69</f>
        <v>89.4424349999999</v>
      </c>
      <c r="Y69" s="30" t="n">
        <f aca="false">C69-N69</f>
        <v>214.167364</v>
      </c>
      <c r="Z69" s="30" t="n">
        <f aca="false">D69-O69</f>
        <v>81.1871599999995</v>
      </c>
      <c r="AA69" s="30" t="n">
        <f aca="false">E69-P69</f>
        <v>-249.781317</v>
      </c>
      <c r="AB69" s="28" t="n">
        <f aca="false">F69-Q69</f>
        <v>-168.820432</v>
      </c>
      <c r="AC69" s="28" t="n">
        <f aca="false">G69-R69</f>
        <v>115.049249</v>
      </c>
      <c r="AD69" s="28" t="n">
        <f aca="false">H69-S69</f>
        <v>818.16102</v>
      </c>
      <c r="AE69" s="28" t="n">
        <f aca="false">I69-T69</f>
        <v>1868.409056</v>
      </c>
      <c r="AF69" s="28" t="n">
        <f aca="false">J69-U69</f>
        <v>2616.542221</v>
      </c>
      <c r="AG69" s="28" t="n">
        <f aca="false">K69-V69</f>
        <v>1939.368049</v>
      </c>
      <c r="AH69" s="28" t="n">
        <f aca="false">L69-W69</f>
        <v>2907</v>
      </c>
    </row>
    <row r="70" customFormat="false" ht="16.5" hidden="false" customHeight="false" outlineLevel="0" collapsed="false">
      <c r="A70" s="29" t="s">
        <v>72</v>
      </c>
      <c r="B70" s="39" t="n">
        <v>0</v>
      </c>
      <c r="C70" s="39" t="n">
        <v>0</v>
      </c>
      <c r="D70" s="39" t="n">
        <v>0</v>
      </c>
      <c r="E70" s="39" t="n">
        <v>0</v>
      </c>
      <c r="F70" s="39" t="n">
        <v>0</v>
      </c>
      <c r="G70" s="39" t="n">
        <v>0</v>
      </c>
      <c r="H70" s="39" t="n">
        <v>0</v>
      </c>
      <c r="I70" s="39" t="n">
        <v>0</v>
      </c>
      <c r="J70" s="39" t="n">
        <v>0</v>
      </c>
      <c r="K70" s="39" t="n">
        <v>0</v>
      </c>
      <c r="L70" s="40" t="n">
        <v>0</v>
      </c>
      <c r="M70" s="41" t="n">
        <v>0</v>
      </c>
      <c r="N70" s="42" t="n">
        <v>0</v>
      </c>
      <c r="O70" s="42" t="n">
        <v>0</v>
      </c>
      <c r="P70" s="42" t="n">
        <v>0</v>
      </c>
      <c r="Q70" s="42" t="n">
        <v>0</v>
      </c>
      <c r="R70" s="42" t="n">
        <v>0</v>
      </c>
      <c r="S70" s="42" t="n">
        <v>0</v>
      </c>
      <c r="T70" s="42" t="n">
        <v>0</v>
      </c>
      <c r="U70" s="42" t="n">
        <v>0</v>
      </c>
      <c r="V70" s="41" t="n">
        <v>0</v>
      </c>
      <c r="W70" s="43" t="n">
        <v>0</v>
      </c>
      <c r="X70" s="30" t="n">
        <f aca="false">B70-M70</f>
        <v>0</v>
      </c>
      <c r="Y70" s="30" t="n">
        <f aca="false">C70-N70</f>
        <v>0</v>
      </c>
      <c r="Z70" s="30" t="n">
        <f aca="false">D70-O70</f>
        <v>0</v>
      </c>
      <c r="AA70" s="30" t="n">
        <f aca="false">E70-P70</f>
        <v>0</v>
      </c>
      <c r="AB70" s="28" t="n">
        <f aca="false">F70-Q70</f>
        <v>0</v>
      </c>
      <c r="AC70" s="28" t="n">
        <f aca="false">G70-R70</f>
        <v>0</v>
      </c>
      <c r="AD70" s="28" t="n">
        <f aca="false">H70-S70</f>
        <v>0</v>
      </c>
      <c r="AE70" s="28" t="n">
        <f aca="false">I70-T70</f>
        <v>0</v>
      </c>
      <c r="AF70" s="28" t="n">
        <f aca="false">J70-U70</f>
        <v>0</v>
      </c>
      <c r="AG70" s="28" t="n">
        <f aca="false">K70-V70</f>
        <v>0</v>
      </c>
      <c r="AH70" s="28" t="n">
        <f aca="false">L70-W70</f>
        <v>0</v>
      </c>
    </row>
    <row r="71" customFormat="false" ht="16.5" hidden="false" customHeight="false" outlineLevel="0" collapsed="false">
      <c r="A71" s="29" t="s">
        <v>73</v>
      </c>
      <c r="B71" s="39" t="n">
        <v>0</v>
      </c>
      <c r="C71" s="39" t="n">
        <v>0</v>
      </c>
      <c r="D71" s="39" t="n">
        <v>0</v>
      </c>
      <c r="E71" s="39" t="n">
        <v>0</v>
      </c>
      <c r="F71" s="39" t="n">
        <v>0</v>
      </c>
      <c r="G71" s="39" t="n">
        <v>0</v>
      </c>
      <c r="H71" s="39" t="n">
        <v>0</v>
      </c>
      <c r="I71" s="39" t="n">
        <v>0</v>
      </c>
      <c r="J71" s="39" t="n">
        <v>0</v>
      </c>
      <c r="K71" s="39" t="n">
        <v>0</v>
      </c>
      <c r="L71" s="40" t="n">
        <v>0</v>
      </c>
      <c r="M71" s="41" t="n">
        <v>0</v>
      </c>
      <c r="N71" s="42" t="n">
        <v>0</v>
      </c>
      <c r="O71" s="42" t="n">
        <v>0</v>
      </c>
      <c r="P71" s="42" t="n">
        <v>0</v>
      </c>
      <c r="Q71" s="42" t="n">
        <v>0</v>
      </c>
      <c r="R71" s="42" t="n">
        <v>0</v>
      </c>
      <c r="S71" s="42" t="n">
        <v>0</v>
      </c>
      <c r="T71" s="42" t="n">
        <v>0</v>
      </c>
      <c r="U71" s="42" t="n">
        <v>0</v>
      </c>
      <c r="V71" s="41" t="n">
        <v>0</v>
      </c>
      <c r="W71" s="43" t="n">
        <v>0</v>
      </c>
      <c r="X71" s="30" t="n">
        <f aca="false">B71-M71</f>
        <v>0</v>
      </c>
      <c r="Y71" s="30" t="n">
        <f aca="false">C71-N71</f>
        <v>0</v>
      </c>
      <c r="Z71" s="30" t="n">
        <f aca="false">D71-O71</f>
        <v>0</v>
      </c>
      <c r="AA71" s="30" t="n">
        <f aca="false">E71-P71</f>
        <v>0</v>
      </c>
      <c r="AB71" s="28" t="n">
        <f aca="false">F71-Q71</f>
        <v>0</v>
      </c>
      <c r="AC71" s="28" t="n">
        <f aca="false">G71-R71</f>
        <v>0</v>
      </c>
      <c r="AD71" s="28" t="n">
        <f aca="false">H71-S71</f>
        <v>0</v>
      </c>
      <c r="AE71" s="28" t="n">
        <f aca="false">I71-T71</f>
        <v>0</v>
      </c>
      <c r="AF71" s="28" t="n">
        <f aca="false">J71-U71</f>
        <v>0</v>
      </c>
      <c r="AG71" s="28" t="n">
        <f aca="false">K71-V71</f>
        <v>0</v>
      </c>
      <c r="AH71" s="28" t="n">
        <f aca="false">L71-W71</f>
        <v>0</v>
      </c>
    </row>
    <row r="72" customFormat="false" ht="16.5" hidden="false" customHeight="false" outlineLevel="0" collapsed="false">
      <c r="A72" s="29" t="s">
        <v>74</v>
      </c>
      <c r="B72" s="25" t="n">
        <v>1037.834499</v>
      </c>
      <c r="C72" s="25" t="n">
        <v>1412.125861</v>
      </c>
      <c r="D72" s="25" t="n">
        <v>1605.65642</v>
      </c>
      <c r="E72" s="25" t="n">
        <v>1446.689053</v>
      </c>
      <c r="F72" s="25" t="n">
        <v>1668.613117</v>
      </c>
      <c r="G72" s="25" t="n">
        <v>1963.825872</v>
      </c>
      <c r="H72" s="25" t="n">
        <v>2727.195787</v>
      </c>
      <c r="I72" s="25" t="n">
        <v>2935.648657</v>
      </c>
      <c r="J72" s="25" t="n">
        <v>3450.017348</v>
      </c>
      <c r="K72" s="25" t="n">
        <v>3937.889182</v>
      </c>
      <c r="L72" s="26" t="n">
        <v>5410</v>
      </c>
      <c r="M72" s="25" t="n">
        <v>2237.840035</v>
      </c>
      <c r="N72" s="27" t="n">
        <v>2009.694887</v>
      </c>
      <c r="O72" s="27" t="n">
        <v>2143.428061</v>
      </c>
      <c r="P72" s="27" t="n">
        <v>2721.985419</v>
      </c>
      <c r="Q72" s="27" t="n">
        <v>4283.399559</v>
      </c>
      <c r="R72" s="27" t="n">
        <v>5758.679346</v>
      </c>
      <c r="S72" s="27" t="n">
        <v>7093.850766</v>
      </c>
      <c r="T72" s="27" t="n">
        <v>6134.999496</v>
      </c>
      <c r="U72" s="27" t="n">
        <v>9048.41096</v>
      </c>
      <c r="V72" s="25" t="n">
        <v>5272.566301</v>
      </c>
      <c r="W72" s="26" t="n">
        <v>7451</v>
      </c>
      <c r="X72" s="30" t="n">
        <f aca="false">B72-M72</f>
        <v>-1200.005536</v>
      </c>
      <c r="Y72" s="30" t="n">
        <f aca="false">C72-N72</f>
        <v>-597.569026</v>
      </c>
      <c r="Z72" s="30" t="n">
        <f aca="false">D72-O72</f>
        <v>-537.771641</v>
      </c>
      <c r="AA72" s="30" t="n">
        <f aca="false">E72-P72</f>
        <v>-1275.296366</v>
      </c>
      <c r="AB72" s="28" t="n">
        <f aca="false">F72-Q72</f>
        <v>-2614.786442</v>
      </c>
      <c r="AC72" s="28" t="n">
        <f aca="false">G72-R72</f>
        <v>-3794.853474</v>
      </c>
      <c r="AD72" s="28" t="n">
        <f aca="false">H72-S72</f>
        <v>-4366.654979</v>
      </c>
      <c r="AE72" s="28" t="n">
        <f aca="false">I72-T72</f>
        <v>-3199.350839</v>
      </c>
      <c r="AF72" s="38" t="n">
        <f aca="false">J72-U72</f>
        <v>-5598.393612</v>
      </c>
      <c r="AG72" s="28" t="n">
        <f aca="false">K72-V72</f>
        <v>-1334.677119</v>
      </c>
      <c r="AH72" s="28" t="n">
        <f aca="false">L72-W72</f>
        <v>-2041</v>
      </c>
    </row>
    <row r="73" customFormat="false" ht="16.5" hidden="false" customHeight="false" outlineLevel="0" collapsed="false">
      <c r="A73" s="29" t="s">
        <v>75</v>
      </c>
      <c r="B73" s="25" t="n">
        <v>3333.939572</v>
      </c>
      <c r="C73" s="25" t="n">
        <v>3564.351987</v>
      </c>
      <c r="D73" s="25" t="n">
        <v>2868.427277</v>
      </c>
      <c r="E73" s="25" t="n">
        <v>2606.749104</v>
      </c>
      <c r="F73" s="25" t="n">
        <v>3077.754682</v>
      </c>
      <c r="G73" s="25" t="n">
        <v>3159.259288</v>
      </c>
      <c r="H73" s="25" t="n">
        <v>4028.986029</v>
      </c>
      <c r="I73" s="25" t="n">
        <v>5259.281033</v>
      </c>
      <c r="J73" s="25" t="n">
        <v>6002.196132</v>
      </c>
      <c r="K73" s="25" t="n">
        <v>5253.082399</v>
      </c>
      <c r="L73" s="26" t="n">
        <v>6835</v>
      </c>
      <c r="M73" s="25" t="n">
        <v>887.738546</v>
      </c>
      <c r="N73" s="27" t="n">
        <v>882.047203</v>
      </c>
      <c r="O73" s="27" t="n">
        <v>1355.953947</v>
      </c>
      <c r="P73" s="27" t="n">
        <v>1143.042341</v>
      </c>
      <c r="Q73" s="27" t="n">
        <v>1283.838703</v>
      </c>
      <c r="R73" s="27" t="n">
        <v>2091.236887</v>
      </c>
      <c r="S73" s="27" t="n">
        <v>2395.831868</v>
      </c>
      <c r="T73" s="27" t="n">
        <v>2376.708563</v>
      </c>
      <c r="U73" s="27" t="n">
        <v>2370.437872</v>
      </c>
      <c r="V73" s="25" t="n">
        <v>2057.71362</v>
      </c>
      <c r="W73" s="26" t="n">
        <v>2238</v>
      </c>
      <c r="X73" s="30" t="n">
        <f aca="false">B73-M73</f>
        <v>2446.201026</v>
      </c>
      <c r="Y73" s="30" t="n">
        <f aca="false">C73-N73</f>
        <v>2682.304784</v>
      </c>
      <c r="Z73" s="30" t="n">
        <f aca="false">D73-O73</f>
        <v>1512.47333</v>
      </c>
      <c r="AA73" s="30" t="n">
        <f aca="false">E73-P73</f>
        <v>1463.706763</v>
      </c>
      <c r="AB73" s="28" t="n">
        <f aca="false">F73-Q73</f>
        <v>1793.915979</v>
      </c>
      <c r="AC73" s="28" t="n">
        <f aca="false">G73-R73</f>
        <v>1068.022401</v>
      </c>
      <c r="AD73" s="28" t="n">
        <f aca="false">H73-S73</f>
        <v>1633.154161</v>
      </c>
      <c r="AE73" s="28" t="n">
        <f aca="false">I73-T73</f>
        <v>2882.57247</v>
      </c>
      <c r="AF73" s="38" t="n">
        <f aca="false">J73-U73</f>
        <v>3631.75826</v>
      </c>
      <c r="AG73" s="28" t="n">
        <f aca="false">K73-V73</f>
        <v>3195.368779</v>
      </c>
      <c r="AH73" s="28" t="n">
        <f aca="false">L73-W73</f>
        <v>4597</v>
      </c>
    </row>
    <row r="74" customFormat="false" ht="16.5" hidden="false" customHeight="false" outlineLevel="0" collapsed="false">
      <c r="A74" s="29" t="s">
        <v>76</v>
      </c>
      <c r="B74" s="25" t="n">
        <v>1780.189655</v>
      </c>
      <c r="C74" s="25" t="n">
        <v>1759.534773</v>
      </c>
      <c r="D74" s="25" t="n">
        <v>1664.085644</v>
      </c>
      <c r="E74" s="25" t="n">
        <v>1820.916697</v>
      </c>
      <c r="F74" s="25" t="n">
        <v>1867.702448</v>
      </c>
      <c r="G74" s="25" t="n">
        <v>1854.286657</v>
      </c>
      <c r="H74" s="25" t="n">
        <v>2152.092495</v>
      </c>
      <c r="I74" s="25" t="n">
        <v>2313.065522</v>
      </c>
      <c r="J74" s="25" t="n">
        <v>2461.953266</v>
      </c>
      <c r="K74" s="25" t="n">
        <v>2018.69171</v>
      </c>
      <c r="L74" s="26" t="n">
        <v>2433</v>
      </c>
      <c r="M74" s="25" t="n">
        <v>1932.937857</v>
      </c>
      <c r="N74" s="27" t="n">
        <v>1880.15186</v>
      </c>
      <c r="O74" s="27" t="n">
        <v>1982.316579</v>
      </c>
      <c r="P74" s="27" t="n">
        <v>2019.832291</v>
      </c>
      <c r="Q74" s="27" t="n">
        <v>2052.247139</v>
      </c>
      <c r="R74" s="27" t="n">
        <v>1988.765718</v>
      </c>
      <c r="S74" s="27" t="n">
        <v>1856.821932</v>
      </c>
      <c r="T74" s="27" t="n">
        <v>2043.503686</v>
      </c>
      <c r="U74" s="27" t="n">
        <v>2227.975732</v>
      </c>
      <c r="V74" s="25" t="n">
        <v>1821.80707</v>
      </c>
      <c r="W74" s="26" t="n">
        <v>2206</v>
      </c>
      <c r="X74" s="30" t="n">
        <f aca="false">B74-M74</f>
        <v>-152.748202</v>
      </c>
      <c r="Y74" s="30" t="n">
        <f aca="false">C74-N74</f>
        <v>-120.617087</v>
      </c>
      <c r="Z74" s="30" t="n">
        <f aca="false">D74-O74</f>
        <v>-318.230935</v>
      </c>
      <c r="AA74" s="30" t="n">
        <f aca="false">E74-P74</f>
        <v>-198.915594</v>
      </c>
      <c r="AB74" s="28" t="n">
        <f aca="false">F74-Q74</f>
        <v>-184.544691</v>
      </c>
      <c r="AC74" s="28" t="n">
        <f aca="false">G74-R74</f>
        <v>-134.479061</v>
      </c>
      <c r="AD74" s="28" t="n">
        <f aca="false">H74-S74</f>
        <v>295.270563</v>
      </c>
      <c r="AE74" s="28" t="n">
        <f aca="false">I74-T74</f>
        <v>269.561836</v>
      </c>
      <c r="AF74" s="38" t="n">
        <f aca="false">J74-U74</f>
        <v>233.977534</v>
      </c>
      <c r="AG74" s="28" t="n">
        <f aca="false">K74-V74</f>
        <v>196.88464</v>
      </c>
      <c r="AH74" s="28" t="n">
        <f aca="false">L74-W74</f>
        <v>227</v>
      </c>
    </row>
    <row r="75" customFormat="false" ht="16.5" hidden="false" customHeight="false" outlineLevel="0" collapsed="false">
      <c r="A75" s="29" t="s">
        <v>77</v>
      </c>
      <c r="B75" s="25" t="n">
        <v>95.732176</v>
      </c>
      <c r="C75" s="25" t="n">
        <v>80.36596</v>
      </c>
      <c r="D75" s="25" t="n">
        <v>108.72195</v>
      </c>
      <c r="E75" s="25" t="n">
        <v>335.713079</v>
      </c>
      <c r="F75" s="25" t="n">
        <v>215.385602</v>
      </c>
      <c r="G75" s="25" t="n">
        <v>281.472431</v>
      </c>
      <c r="H75" s="25" t="n">
        <v>551.498185</v>
      </c>
      <c r="I75" s="25" t="n">
        <v>236.3997</v>
      </c>
      <c r="J75" s="25" t="n">
        <v>184.514829</v>
      </c>
      <c r="K75" s="25" t="n">
        <v>305.594459</v>
      </c>
      <c r="L75" s="26" t="n">
        <v>272</v>
      </c>
      <c r="M75" s="25" t="n">
        <v>154.716659</v>
      </c>
      <c r="N75" s="27" t="n">
        <v>463.942587</v>
      </c>
      <c r="O75" s="27" t="n">
        <v>501.926712</v>
      </c>
      <c r="P75" s="27" t="n">
        <v>903.522515</v>
      </c>
      <c r="Q75" s="27" t="n">
        <v>1170.293767</v>
      </c>
      <c r="R75" s="27" t="n">
        <v>1561.137497</v>
      </c>
      <c r="S75" s="27" t="n">
        <v>1732.9685</v>
      </c>
      <c r="T75" s="27" t="n">
        <v>1776.930965</v>
      </c>
      <c r="U75" s="27" t="n">
        <v>3367.281138</v>
      </c>
      <c r="V75" s="25" t="n">
        <v>2489.126608</v>
      </c>
      <c r="W75" s="26" t="n">
        <v>2214</v>
      </c>
      <c r="X75" s="30" t="n">
        <f aca="false">B75-M75</f>
        <v>-58.984483</v>
      </c>
      <c r="Y75" s="30" t="n">
        <f aca="false">C75-N75</f>
        <v>-383.576627</v>
      </c>
      <c r="Z75" s="30" t="n">
        <f aca="false">D75-O75</f>
        <v>-393.204762</v>
      </c>
      <c r="AA75" s="30" t="n">
        <f aca="false">E75-P75</f>
        <v>-567.809436</v>
      </c>
      <c r="AB75" s="28" t="n">
        <f aca="false">F75-Q75</f>
        <v>-954.908165</v>
      </c>
      <c r="AC75" s="28" t="n">
        <f aca="false">G75-R75</f>
        <v>-1279.665066</v>
      </c>
      <c r="AD75" s="28" t="n">
        <f aca="false">H75-S75</f>
        <v>-1181.470315</v>
      </c>
      <c r="AE75" s="28" t="n">
        <f aca="false">I75-T75</f>
        <v>-1540.531265</v>
      </c>
      <c r="AF75" s="38" t="n">
        <f aca="false">J75-U75</f>
        <v>-3182.766309</v>
      </c>
      <c r="AG75" s="28" t="n">
        <f aca="false">K75-V75</f>
        <v>-2183.532149</v>
      </c>
      <c r="AH75" s="28" t="n">
        <f aca="false">L75-W75</f>
        <v>-1942</v>
      </c>
    </row>
    <row r="76" customFormat="false" ht="16.5" hidden="false" customHeight="false" outlineLevel="0" collapsed="false">
      <c r="A76" s="29" t="s">
        <v>78</v>
      </c>
      <c r="B76" s="25" t="n">
        <v>16.727047</v>
      </c>
      <c r="C76" s="25" t="n">
        <v>21.60463</v>
      </c>
      <c r="D76" s="25" t="n">
        <v>28.803401</v>
      </c>
      <c r="E76" s="25" t="n">
        <v>87.11599</v>
      </c>
      <c r="F76" s="25" t="n">
        <v>53.972737</v>
      </c>
      <c r="G76" s="25" t="n">
        <v>31.058711</v>
      </c>
      <c r="H76" s="25" t="n">
        <v>8.847564</v>
      </c>
      <c r="I76" s="25" t="n">
        <v>6.112826</v>
      </c>
      <c r="J76" s="25" t="n">
        <v>14.872461</v>
      </c>
      <c r="K76" s="25" t="n">
        <v>6.735077</v>
      </c>
      <c r="L76" s="26" t="n">
        <v>2</v>
      </c>
      <c r="M76" s="25" t="n">
        <v>0.196134</v>
      </c>
      <c r="N76" s="27" t="n">
        <v>0.088586</v>
      </c>
      <c r="O76" s="27" t="n">
        <v>0.36893</v>
      </c>
      <c r="P76" s="27" t="n">
        <v>0.251414</v>
      </c>
      <c r="Q76" s="27" t="n">
        <v>0.466975</v>
      </c>
      <c r="R76" s="27" t="n">
        <v>1.269401</v>
      </c>
      <c r="S76" s="27" t="n">
        <v>0.857625</v>
      </c>
      <c r="T76" s="27" t="n">
        <v>0.431242</v>
      </c>
      <c r="U76" s="27" t="n">
        <v>0.128803</v>
      </c>
      <c r="V76" s="25" t="n">
        <v>0.525325</v>
      </c>
      <c r="W76" s="26" t="n">
        <v>0</v>
      </c>
      <c r="X76" s="30" t="n">
        <f aca="false">B76-M76</f>
        <v>16.530913</v>
      </c>
      <c r="Y76" s="30" t="n">
        <f aca="false">C76-N76</f>
        <v>21.516044</v>
      </c>
      <c r="Z76" s="30" t="n">
        <f aca="false">D76-O76</f>
        <v>28.434471</v>
      </c>
      <c r="AA76" s="30" t="n">
        <f aca="false">E76-P76</f>
        <v>86.864576</v>
      </c>
      <c r="AB76" s="28" t="n">
        <f aca="false">F76-Q76</f>
        <v>53.505762</v>
      </c>
      <c r="AC76" s="28" t="n">
        <f aca="false">G76-R76</f>
        <v>29.78931</v>
      </c>
      <c r="AD76" s="28" t="n">
        <f aca="false">H76-S76</f>
        <v>7.989939</v>
      </c>
      <c r="AE76" s="28" t="n">
        <f aca="false">I76-T76</f>
        <v>5.681584</v>
      </c>
      <c r="AF76" s="38" t="n">
        <f aca="false">J76-U76</f>
        <v>14.743658</v>
      </c>
      <c r="AG76" s="28" t="n">
        <f aca="false">K76-V76</f>
        <v>6.209752</v>
      </c>
      <c r="AH76" s="28" t="n">
        <f aca="false">L76-W76</f>
        <v>2</v>
      </c>
    </row>
    <row r="77" customFormat="false" ht="16.5" hidden="false" customHeight="false" outlineLevel="0" collapsed="false">
      <c r="A77" s="29" t="s">
        <v>79</v>
      </c>
      <c r="B77" s="25" t="n">
        <v>88.014457</v>
      </c>
      <c r="C77" s="25" t="n">
        <v>57.742727</v>
      </c>
      <c r="D77" s="25" t="n">
        <v>81.486709</v>
      </c>
      <c r="E77" s="25" t="n">
        <v>120.56288</v>
      </c>
      <c r="F77" s="25" t="n">
        <v>134.267298</v>
      </c>
      <c r="G77" s="25" t="n">
        <v>145.425805</v>
      </c>
      <c r="H77" s="25" t="n">
        <v>221.419402</v>
      </c>
      <c r="I77" s="25" t="n">
        <v>242.279007</v>
      </c>
      <c r="J77" s="25" t="n">
        <v>225.553251</v>
      </c>
      <c r="K77" s="25" t="n">
        <v>189.474502</v>
      </c>
      <c r="L77" s="26" t="n">
        <v>188</v>
      </c>
      <c r="M77" s="25" t="n">
        <v>572.923755</v>
      </c>
      <c r="N77" s="27" t="n">
        <v>241.076784</v>
      </c>
      <c r="O77" s="27" t="n">
        <v>163.600741</v>
      </c>
      <c r="P77" s="27" t="n">
        <v>181.526217</v>
      </c>
      <c r="Q77" s="27" t="n">
        <v>393.103413</v>
      </c>
      <c r="R77" s="27" t="n">
        <v>511.379949</v>
      </c>
      <c r="S77" s="27" t="n">
        <v>526.25118</v>
      </c>
      <c r="T77" s="27" t="n">
        <v>296.183003</v>
      </c>
      <c r="U77" s="27" t="n">
        <v>392.08283</v>
      </c>
      <c r="V77" s="25" t="n">
        <v>162.214764</v>
      </c>
      <c r="W77" s="26" t="n">
        <v>698</v>
      </c>
      <c r="X77" s="30" t="n">
        <f aca="false">B77-M77</f>
        <v>-484.909298</v>
      </c>
      <c r="Y77" s="30" t="n">
        <f aca="false">C77-N77</f>
        <v>-183.334057</v>
      </c>
      <c r="Z77" s="30" t="n">
        <f aca="false">D77-O77</f>
        <v>-82.114032</v>
      </c>
      <c r="AA77" s="30" t="n">
        <f aca="false">E77-P77</f>
        <v>-60.963337</v>
      </c>
      <c r="AB77" s="28" t="n">
        <f aca="false">F77-Q77</f>
        <v>-258.836115</v>
      </c>
      <c r="AC77" s="28" t="n">
        <f aca="false">G77-R77</f>
        <v>-365.954144</v>
      </c>
      <c r="AD77" s="28" t="n">
        <f aca="false">H77-S77</f>
        <v>-304.831778</v>
      </c>
      <c r="AE77" s="28" t="n">
        <f aca="false">I77-T77</f>
        <v>-53.903996</v>
      </c>
      <c r="AF77" s="38" t="n">
        <f aca="false">J77-U77</f>
        <v>-166.529579</v>
      </c>
      <c r="AG77" s="28" t="n">
        <f aca="false">K77-V77</f>
        <v>27.259738</v>
      </c>
      <c r="AH77" s="28" t="n">
        <f aca="false">L77-W77</f>
        <v>-510</v>
      </c>
    </row>
    <row r="78" customFormat="false" ht="16.5" hidden="false" customHeight="false" outlineLevel="0" collapsed="false">
      <c r="A78" s="29" t="s">
        <v>80</v>
      </c>
      <c r="B78" s="25" t="n">
        <v>165.283804</v>
      </c>
      <c r="C78" s="25" t="n">
        <v>61.07805</v>
      </c>
      <c r="D78" s="25" t="n">
        <v>60.52004</v>
      </c>
      <c r="E78" s="25" t="n">
        <v>409.1273</v>
      </c>
      <c r="F78" s="25" t="n">
        <v>302.667124</v>
      </c>
      <c r="G78" s="25" t="n">
        <v>455.635812</v>
      </c>
      <c r="H78" s="25" t="n">
        <v>137.266509</v>
      </c>
      <c r="I78" s="25" t="n">
        <v>167.478262</v>
      </c>
      <c r="J78" s="25" t="n">
        <v>301.580906</v>
      </c>
      <c r="K78" s="25" t="n">
        <v>266.866655</v>
      </c>
      <c r="L78" s="26" t="n">
        <v>773</v>
      </c>
      <c r="M78" s="25" t="n">
        <v>28.659924</v>
      </c>
      <c r="N78" s="27" t="n">
        <v>29.052105</v>
      </c>
      <c r="O78" s="27" t="n">
        <v>25.658988</v>
      </c>
      <c r="P78" s="27" t="n">
        <v>30.495628</v>
      </c>
      <c r="Q78" s="27" t="n">
        <v>41.166903</v>
      </c>
      <c r="R78" s="27" t="n">
        <v>61.802253</v>
      </c>
      <c r="S78" s="27" t="n">
        <v>81.120441</v>
      </c>
      <c r="T78" s="27" t="n">
        <v>88.235597</v>
      </c>
      <c r="U78" s="27" t="n">
        <v>152.242646</v>
      </c>
      <c r="V78" s="25" t="n">
        <v>112.911249</v>
      </c>
      <c r="W78" s="26" t="n">
        <v>128</v>
      </c>
      <c r="X78" s="30" t="n">
        <f aca="false">B78-M78</f>
        <v>136.62388</v>
      </c>
      <c r="Y78" s="30" t="n">
        <f aca="false">C78-N78</f>
        <v>32.025945</v>
      </c>
      <c r="Z78" s="30" t="n">
        <f aca="false">D78-O78</f>
        <v>34.861052</v>
      </c>
      <c r="AA78" s="30" t="n">
        <f aca="false">E78-P78</f>
        <v>378.631672</v>
      </c>
      <c r="AB78" s="28" t="n">
        <f aca="false">F78-Q78</f>
        <v>261.500221</v>
      </c>
      <c r="AC78" s="28" t="n">
        <f aca="false">G78-R78</f>
        <v>393.833559</v>
      </c>
      <c r="AD78" s="28" t="n">
        <f aca="false">H78-S78</f>
        <v>56.146068</v>
      </c>
      <c r="AE78" s="28" t="n">
        <f aca="false">I78-T78</f>
        <v>79.242665</v>
      </c>
      <c r="AF78" s="38" t="n">
        <f aca="false">J78-U78</f>
        <v>149.33826</v>
      </c>
      <c r="AG78" s="28" t="n">
        <f aca="false">K78-V78</f>
        <v>153.955406</v>
      </c>
      <c r="AH78" s="28" t="n">
        <f aca="false">L78-W78</f>
        <v>645</v>
      </c>
    </row>
    <row r="79" customFormat="false" ht="16.5" hidden="false" customHeight="false" outlineLevel="0" collapsed="false">
      <c r="A79" s="29" t="s">
        <v>81</v>
      </c>
      <c r="B79" s="25" t="n">
        <v>0.19948</v>
      </c>
      <c r="C79" s="25" t="n">
        <v>0.37525</v>
      </c>
      <c r="D79" s="25" t="n">
        <v>0.425456</v>
      </c>
      <c r="E79" s="25" t="n">
        <v>0.988431</v>
      </c>
      <c r="F79" s="25" t="n">
        <v>0.428678</v>
      </c>
      <c r="G79" s="25" t="n">
        <v>9.049418</v>
      </c>
      <c r="H79" s="25" t="n">
        <v>1.63759</v>
      </c>
      <c r="I79" s="25" t="n">
        <v>0.973369</v>
      </c>
      <c r="J79" s="25" t="n">
        <v>0.805502</v>
      </c>
      <c r="K79" s="25" t="n">
        <v>2.356305</v>
      </c>
      <c r="L79" s="26" t="n">
        <v>3</v>
      </c>
      <c r="M79" s="25" t="n">
        <v>3.12784</v>
      </c>
      <c r="N79" s="27" t="n">
        <v>6.858628</v>
      </c>
      <c r="O79" s="27" t="n">
        <v>6.032023</v>
      </c>
      <c r="P79" s="27" t="n">
        <v>5.114106</v>
      </c>
      <c r="Q79" s="27" t="n">
        <v>6.646804</v>
      </c>
      <c r="R79" s="27" t="n">
        <v>9.261546</v>
      </c>
      <c r="S79" s="27" t="n">
        <v>12.236875</v>
      </c>
      <c r="T79" s="27" t="n">
        <v>4.853273</v>
      </c>
      <c r="U79" s="27" t="n">
        <v>7.266821</v>
      </c>
      <c r="V79" s="25" t="n">
        <v>8.305197</v>
      </c>
      <c r="W79" s="26" t="n">
        <v>5</v>
      </c>
      <c r="X79" s="30" t="n">
        <f aca="false">B79-M79</f>
        <v>-2.92836</v>
      </c>
      <c r="Y79" s="30" t="n">
        <f aca="false">C79-N79</f>
        <v>-6.483378</v>
      </c>
      <c r="Z79" s="30" t="n">
        <f aca="false">D79-O79</f>
        <v>-5.606567</v>
      </c>
      <c r="AA79" s="30" t="n">
        <f aca="false">E79-P79</f>
        <v>-4.125675</v>
      </c>
      <c r="AB79" s="28" t="n">
        <f aca="false">F79-Q79</f>
        <v>-6.218126</v>
      </c>
      <c r="AC79" s="28" t="n">
        <f aca="false">G79-R79</f>
        <v>-0.212128</v>
      </c>
      <c r="AD79" s="28" t="n">
        <f aca="false">H79-S79</f>
        <v>-10.599285</v>
      </c>
      <c r="AE79" s="28" t="n">
        <f aca="false">I79-T79</f>
        <v>-3.879904</v>
      </c>
      <c r="AF79" s="38" t="n">
        <f aca="false">J79-U79</f>
        <v>-6.461319</v>
      </c>
      <c r="AG79" s="28" t="n">
        <f aca="false">K79-V79</f>
        <v>-5.948892</v>
      </c>
      <c r="AH79" s="28" t="n">
        <f aca="false">L79-W79</f>
        <v>-2</v>
      </c>
    </row>
    <row r="80" customFormat="false" ht="16.5" hidden="false" customHeight="false" outlineLevel="0" collapsed="false">
      <c r="A80" s="29" t="s">
        <v>82</v>
      </c>
      <c r="B80" s="25" t="n">
        <v>1.534429</v>
      </c>
      <c r="C80" s="25" t="n">
        <v>19.943809</v>
      </c>
      <c r="D80" s="25" t="n">
        <v>4.668217</v>
      </c>
      <c r="E80" s="25" t="n">
        <v>13.382154</v>
      </c>
      <c r="F80" s="25" t="n">
        <v>9.285555</v>
      </c>
      <c r="G80" s="25" t="n">
        <v>2.528152</v>
      </c>
      <c r="H80" s="25" t="n">
        <v>3.968862</v>
      </c>
      <c r="I80" s="25" t="n">
        <v>2.800199</v>
      </c>
      <c r="J80" s="25" t="n">
        <v>14.339798</v>
      </c>
      <c r="K80" s="25" t="n">
        <v>9.87</v>
      </c>
      <c r="L80" s="26" t="n">
        <v>2</v>
      </c>
      <c r="M80" s="25" t="n">
        <v>31.420346</v>
      </c>
      <c r="N80" s="27" t="n">
        <v>13.261285</v>
      </c>
      <c r="O80" s="27" t="n">
        <v>15.462293</v>
      </c>
      <c r="P80" s="27" t="n">
        <v>17.251443</v>
      </c>
      <c r="Q80" s="27" t="n">
        <v>7.105245</v>
      </c>
      <c r="R80" s="27" t="n">
        <v>4.276273</v>
      </c>
      <c r="S80" s="27" t="n">
        <v>4.098846</v>
      </c>
      <c r="T80" s="27" t="n">
        <v>7.072763</v>
      </c>
      <c r="U80" s="27" t="n">
        <v>16.039178</v>
      </c>
      <c r="V80" s="25" t="n">
        <v>61.779802</v>
      </c>
      <c r="W80" s="26" t="n">
        <v>72</v>
      </c>
      <c r="X80" s="30" t="n">
        <f aca="false">B80-M80</f>
        <v>-29.885917</v>
      </c>
      <c r="Y80" s="30" t="n">
        <f aca="false">C80-N80</f>
        <v>6.682524</v>
      </c>
      <c r="Z80" s="30" t="n">
        <f aca="false">D80-O80</f>
        <v>-10.794076</v>
      </c>
      <c r="AA80" s="30" t="n">
        <f aca="false">E80-P80</f>
        <v>-3.869289</v>
      </c>
      <c r="AB80" s="28" t="n">
        <f aca="false">F80-Q80</f>
        <v>2.18031</v>
      </c>
      <c r="AC80" s="28" t="n">
        <f aca="false">G80-R80</f>
        <v>-1.748121</v>
      </c>
      <c r="AD80" s="28" t="n">
        <f aca="false">H80-S80</f>
        <v>-0.129984</v>
      </c>
      <c r="AE80" s="28" t="n">
        <f aca="false">I80-T80</f>
        <v>-4.272564</v>
      </c>
      <c r="AF80" s="38" t="n">
        <f aca="false">J80-U80</f>
        <v>-1.69938</v>
      </c>
      <c r="AG80" s="28" t="n">
        <f aca="false">K80-V80</f>
        <v>-51.909802</v>
      </c>
      <c r="AH80" s="28" t="n">
        <f aca="false">L80-W80</f>
        <v>-70</v>
      </c>
    </row>
    <row r="81" customFormat="false" ht="16.5" hidden="false" customHeight="false" outlineLevel="0" collapsed="false">
      <c r="A81" s="29" t="s">
        <v>83</v>
      </c>
      <c r="B81" s="41" t="n">
        <v>29448.418179</v>
      </c>
      <c r="C81" s="41" t="n">
        <v>29995.278746</v>
      </c>
      <c r="D81" s="41" t="n">
        <v>26629.61878</v>
      </c>
      <c r="E81" s="41" t="n">
        <v>28831.866553</v>
      </c>
      <c r="F81" s="41" t="n">
        <v>31415.881557</v>
      </c>
      <c r="G81" s="41" t="n">
        <v>34183.656274</v>
      </c>
      <c r="H81" s="41" t="n">
        <v>41159.115809</v>
      </c>
      <c r="I81" s="41" t="n">
        <v>49419.703142</v>
      </c>
      <c r="J81" s="41" t="n">
        <v>54505.25573</v>
      </c>
      <c r="K81" s="41" t="n">
        <v>43306.258441</v>
      </c>
      <c r="L81" s="43" t="n">
        <v>48161</v>
      </c>
      <c r="M81" s="41" t="n">
        <v>58512.796534</v>
      </c>
      <c r="N81" s="42" t="n">
        <v>59076.655623</v>
      </c>
      <c r="O81" s="42" t="n">
        <v>62505.72861</v>
      </c>
      <c r="P81" s="42" t="n">
        <v>68112.691842</v>
      </c>
      <c r="Q81" s="42" t="n">
        <v>77265.574324</v>
      </c>
      <c r="R81" s="42" t="n">
        <v>84750.871375</v>
      </c>
      <c r="S81" s="42" t="n">
        <v>89082.049315</v>
      </c>
      <c r="T81" s="42" t="n">
        <v>94164.095641</v>
      </c>
      <c r="U81" s="42" t="n">
        <v>97496.573724</v>
      </c>
      <c r="V81" s="41" t="n">
        <v>71498.154314</v>
      </c>
      <c r="W81" s="43" t="n">
        <v>82429</v>
      </c>
      <c r="X81" s="30" t="n">
        <f aca="false">B81-M81</f>
        <v>-29064.378355</v>
      </c>
      <c r="Y81" s="30" t="n">
        <f aca="false">C81-N81</f>
        <v>-29081.376877</v>
      </c>
      <c r="Z81" s="30" t="n">
        <f aca="false">D81-O81</f>
        <v>-35876.10983</v>
      </c>
      <c r="AA81" s="30" t="n">
        <f aca="false">E81-P81</f>
        <v>-39280.825289</v>
      </c>
      <c r="AB81" s="28" t="n">
        <f aca="false">F81-Q81</f>
        <v>-45849.692767</v>
      </c>
      <c r="AC81" s="28" t="n">
        <f aca="false">G81-R81</f>
        <v>-50567.215101</v>
      </c>
      <c r="AD81" s="28" t="n">
        <f aca="false">H81-S81</f>
        <v>-47922.933506</v>
      </c>
      <c r="AE81" s="28" t="n">
        <f aca="false">I81-T81</f>
        <v>-44744.392499</v>
      </c>
      <c r="AF81" s="38" t="n">
        <f aca="false">J81-U81</f>
        <v>-42991.317994</v>
      </c>
      <c r="AG81" s="28" t="n">
        <f aca="false">K81-V81</f>
        <v>-28191.895873</v>
      </c>
      <c r="AH81" s="28" t="n">
        <f aca="false">L81-W81</f>
        <v>-34268</v>
      </c>
    </row>
    <row r="82" customFormat="false" ht="16.5" hidden="false" customHeight="false" outlineLevel="0" collapsed="false">
      <c r="A82" s="29" t="s">
        <v>84</v>
      </c>
      <c r="B82" s="41" t="n">
        <v>29.130963</v>
      </c>
      <c r="C82" s="41" t="n">
        <v>29.992047</v>
      </c>
      <c r="D82" s="41" t="n">
        <v>27.215103</v>
      </c>
      <c r="E82" s="41" t="n">
        <v>23.610237</v>
      </c>
      <c r="F82" s="41" t="n">
        <v>24.604539</v>
      </c>
      <c r="G82" s="41" t="n">
        <v>25.349268</v>
      </c>
      <c r="H82" s="41" t="n">
        <v>29.584985</v>
      </c>
      <c r="I82" s="41" t="n">
        <v>37.82481</v>
      </c>
      <c r="J82" s="41" t="n">
        <v>54.502889</v>
      </c>
      <c r="K82" s="41" t="n">
        <v>51.947959</v>
      </c>
      <c r="L82" s="43" t="n">
        <v>43</v>
      </c>
      <c r="M82" s="41" t="n">
        <v>13.728895</v>
      </c>
      <c r="N82" s="42" t="n">
        <v>20.769057</v>
      </c>
      <c r="O82" s="42" t="n">
        <v>15.217028</v>
      </c>
      <c r="P82" s="42" t="n">
        <v>14.346532</v>
      </c>
      <c r="Q82" s="42" t="n">
        <v>11.415446</v>
      </c>
      <c r="R82" s="42" t="n">
        <v>1.557731</v>
      </c>
      <c r="S82" s="42" t="n">
        <v>0.885433</v>
      </c>
      <c r="T82" s="42" t="n">
        <v>4.069289</v>
      </c>
      <c r="U82" s="42" t="n">
        <v>3.55245</v>
      </c>
      <c r="V82" s="41" t="n">
        <v>2.918034</v>
      </c>
      <c r="W82" s="40" t="n">
        <v>4</v>
      </c>
      <c r="X82" s="30" t="n">
        <f aca="false">B82-M82</f>
        <v>15.402068</v>
      </c>
      <c r="Y82" s="30" t="n">
        <f aca="false">C82-N82</f>
        <v>9.22299</v>
      </c>
      <c r="Z82" s="30" t="n">
        <f aca="false">D82-O82</f>
        <v>11.998075</v>
      </c>
      <c r="AA82" s="30" t="n">
        <f aca="false">E82-P82</f>
        <v>9.263705</v>
      </c>
      <c r="AB82" s="28" t="n">
        <f aca="false">F82-Q82</f>
        <v>13.189093</v>
      </c>
      <c r="AC82" s="28" t="n">
        <f aca="false">G82-R82</f>
        <v>23.791537</v>
      </c>
      <c r="AD82" s="28" t="n">
        <f aca="false">H82-S82</f>
        <v>28.699552</v>
      </c>
      <c r="AE82" s="28" t="n">
        <f aca="false">I82-T82</f>
        <v>33.755521</v>
      </c>
      <c r="AF82" s="38" t="n">
        <f aca="false">J82-U82</f>
        <v>50.950439</v>
      </c>
      <c r="AG82" s="28" t="n">
        <f aca="false">K82-V82</f>
        <v>49.029925</v>
      </c>
      <c r="AH82" s="28" t="n">
        <f aca="false">L82-W82</f>
        <v>39</v>
      </c>
    </row>
    <row r="83" customFormat="false" ht="16.5" hidden="false" customHeight="false" outlineLevel="0" collapsed="false">
      <c r="A83" s="29" t="s">
        <v>85</v>
      </c>
      <c r="B83" s="25" t="n">
        <v>22.975101</v>
      </c>
      <c r="C83" s="25" t="n">
        <v>19.430174</v>
      </c>
      <c r="D83" s="25" t="n">
        <v>16.900752</v>
      </c>
      <c r="E83" s="25" t="n">
        <v>19.546089</v>
      </c>
      <c r="F83" s="25" t="n">
        <v>25.407247</v>
      </c>
      <c r="G83" s="25" t="n">
        <v>28.177593</v>
      </c>
      <c r="H83" s="25" t="n">
        <v>32.548798</v>
      </c>
      <c r="I83" s="25" t="n">
        <v>29.942761</v>
      </c>
      <c r="J83" s="25" t="n">
        <v>55.02024</v>
      </c>
      <c r="K83" s="25" t="n">
        <v>31.172353</v>
      </c>
      <c r="L83" s="26" t="n">
        <v>44</v>
      </c>
      <c r="M83" s="25" t="n">
        <v>146.835482</v>
      </c>
      <c r="N83" s="27" t="n">
        <v>182.346038</v>
      </c>
      <c r="O83" s="27" t="n">
        <v>156.282287</v>
      </c>
      <c r="P83" s="27" t="n">
        <v>175.393308</v>
      </c>
      <c r="Q83" s="27" t="n">
        <v>213.465821</v>
      </c>
      <c r="R83" s="27" t="n">
        <v>169.460711</v>
      </c>
      <c r="S83" s="27" t="n">
        <v>145.801077</v>
      </c>
      <c r="T83" s="27" t="n">
        <v>152.828046</v>
      </c>
      <c r="U83" s="27" t="n">
        <v>161.812713</v>
      </c>
      <c r="V83" s="25" t="n">
        <v>144.110991</v>
      </c>
      <c r="W83" s="26" t="n">
        <v>179</v>
      </c>
      <c r="X83" s="30" t="n">
        <f aca="false">B83-M83</f>
        <v>-123.860381</v>
      </c>
      <c r="Y83" s="30" t="n">
        <f aca="false">C83-N83</f>
        <v>-162.915864</v>
      </c>
      <c r="Z83" s="30" t="n">
        <f aca="false">D83-O83</f>
        <v>-139.381535</v>
      </c>
      <c r="AA83" s="30" t="n">
        <f aca="false">E83-P83</f>
        <v>-155.847219</v>
      </c>
      <c r="AB83" s="28" t="n">
        <f aca="false">F83-Q83</f>
        <v>-188.058574</v>
      </c>
      <c r="AC83" s="28" t="n">
        <f aca="false">G83-R83</f>
        <v>-141.283118</v>
      </c>
      <c r="AD83" s="28" t="n">
        <f aca="false">H83-S83</f>
        <v>-113.252279</v>
      </c>
      <c r="AE83" s="28" t="n">
        <f aca="false">I83-T83</f>
        <v>-122.885285</v>
      </c>
      <c r="AF83" s="38" t="n">
        <f aca="false">J83-U83</f>
        <v>-106.792473</v>
      </c>
      <c r="AG83" s="28" t="n">
        <f aca="false">K83-V83</f>
        <v>-112.938638</v>
      </c>
      <c r="AH83" s="28" t="n">
        <f aca="false">L83-W83</f>
        <v>-135</v>
      </c>
    </row>
    <row r="84" customFormat="false" ht="16.5" hidden="false" customHeight="false" outlineLevel="0" collapsed="false">
      <c r="A84" s="29" t="s">
        <v>86</v>
      </c>
      <c r="B84" s="25" t="n">
        <v>1570.923628</v>
      </c>
      <c r="C84" s="25" t="n">
        <v>1554.027513</v>
      </c>
      <c r="D84" s="25" t="n">
        <v>1534.904874</v>
      </c>
      <c r="E84" s="25" t="n">
        <v>1713.295733</v>
      </c>
      <c r="F84" s="25" t="n">
        <v>2069.003776</v>
      </c>
      <c r="G84" s="25" t="n">
        <v>2254.052992</v>
      </c>
      <c r="H84" s="25" t="n">
        <v>2647.790945</v>
      </c>
      <c r="I84" s="25" t="n">
        <v>3133.422316</v>
      </c>
      <c r="J84" s="25" t="n">
        <v>3760.847433</v>
      </c>
      <c r="K84" s="25" t="n">
        <v>1661.981706</v>
      </c>
      <c r="L84" s="26" t="n">
        <v>2181</v>
      </c>
      <c r="M84" s="25" t="n">
        <v>3250.801278</v>
      </c>
      <c r="N84" s="27" t="n">
        <v>3393.758778</v>
      </c>
      <c r="O84" s="27" t="n">
        <v>3447.048376</v>
      </c>
      <c r="P84" s="27" t="n">
        <v>3602.296175</v>
      </c>
      <c r="Q84" s="27" t="n">
        <v>3886.927493</v>
      </c>
      <c r="R84" s="27" t="n">
        <v>4341.679942</v>
      </c>
      <c r="S84" s="27" t="n">
        <v>4973.872821</v>
      </c>
      <c r="T84" s="27" t="n">
        <v>5266.161796</v>
      </c>
      <c r="U84" s="27" t="n">
        <v>5903.287905</v>
      </c>
      <c r="V84" s="25" t="n">
        <v>3985.288638</v>
      </c>
      <c r="W84" s="26" t="n">
        <v>3884</v>
      </c>
      <c r="X84" s="30" t="n">
        <f aca="false">B84-M84</f>
        <v>-1679.87765</v>
      </c>
      <c r="Y84" s="30" t="n">
        <f aca="false">C84-N84</f>
        <v>-1839.731265</v>
      </c>
      <c r="Z84" s="30" t="n">
        <f aca="false">D84-O84</f>
        <v>-1912.143502</v>
      </c>
      <c r="AA84" s="30" t="n">
        <f aca="false">E84-P84</f>
        <v>-1889.000442</v>
      </c>
      <c r="AB84" s="28" t="n">
        <f aca="false">F84-Q84</f>
        <v>-1817.923717</v>
      </c>
      <c r="AC84" s="28" t="n">
        <f aca="false">G84-R84</f>
        <v>-2087.62695</v>
      </c>
      <c r="AD84" s="28" t="n">
        <f aca="false">H84-S84</f>
        <v>-2326.081876</v>
      </c>
      <c r="AE84" s="28" t="n">
        <f aca="false">I84-T84</f>
        <v>-2132.73948</v>
      </c>
      <c r="AF84" s="38" t="n">
        <f aca="false">J84-U84</f>
        <v>-2142.440472</v>
      </c>
      <c r="AG84" s="28" t="n">
        <f aca="false">K84-V84</f>
        <v>-2323.306932</v>
      </c>
      <c r="AH84" s="28" t="n">
        <f aca="false">L84-W84</f>
        <v>-1703</v>
      </c>
    </row>
    <row r="85" customFormat="false" ht="16.5" hidden="false" customHeight="false" outlineLevel="0" collapsed="false">
      <c r="A85" s="29" t="s">
        <v>87</v>
      </c>
      <c r="B85" s="25" t="n">
        <v>20361.543614</v>
      </c>
      <c r="C85" s="25" t="n">
        <v>19864.478956</v>
      </c>
      <c r="D85" s="25" t="n">
        <v>19016.155383</v>
      </c>
      <c r="E85" s="25" t="n">
        <v>17053.02555</v>
      </c>
      <c r="F85" s="25" t="n">
        <v>20917.747102</v>
      </c>
      <c r="G85" s="25" t="n">
        <v>22258.62805</v>
      </c>
      <c r="H85" s="25" t="n">
        <v>23511.819725</v>
      </c>
      <c r="I85" s="25" t="n">
        <v>26675.969747</v>
      </c>
      <c r="J85" s="25" t="n">
        <v>28840.096938</v>
      </c>
      <c r="K85" s="25" t="n">
        <v>26493.00935</v>
      </c>
      <c r="L85" s="26" t="n">
        <v>26969</v>
      </c>
      <c r="M85" s="25" t="n">
        <v>29800.110188</v>
      </c>
      <c r="N85" s="27" t="n">
        <v>30408.186222</v>
      </c>
      <c r="O85" s="27" t="n">
        <v>28240.080775</v>
      </c>
      <c r="P85" s="27" t="n">
        <v>29219.279722</v>
      </c>
      <c r="Q85" s="27" t="n">
        <v>31605.738585</v>
      </c>
      <c r="R85" s="27" t="n">
        <v>33842.057513</v>
      </c>
      <c r="S85" s="27" t="n">
        <v>37039.631721</v>
      </c>
      <c r="T85" s="27" t="n">
        <v>41552.711122</v>
      </c>
      <c r="U85" s="27" t="n">
        <v>44049.335702</v>
      </c>
      <c r="V85" s="25" t="n">
        <v>34236.042957</v>
      </c>
      <c r="W85" s="26" t="n">
        <v>38355</v>
      </c>
      <c r="X85" s="30" t="n">
        <f aca="false">B85-M85</f>
        <v>-9438.566574</v>
      </c>
      <c r="Y85" s="30" t="n">
        <f aca="false">C85-N85</f>
        <v>-10543.707266</v>
      </c>
      <c r="Z85" s="30" t="n">
        <f aca="false">D85-O85</f>
        <v>-9223.925392</v>
      </c>
      <c r="AA85" s="30" t="n">
        <f aca="false">E85-P85</f>
        <v>-12166.254172</v>
      </c>
      <c r="AB85" s="28" t="n">
        <f aca="false">F85-Q85</f>
        <v>-10687.991483</v>
      </c>
      <c r="AC85" s="28" t="n">
        <f aca="false">G85-R85</f>
        <v>-11583.429463</v>
      </c>
      <c r="AD85" s="28" t="n">
        <f aca="false">H85-S85</f>
        <v>-13527.811996</v>
      </c>
      <c r="AE85" s="28" t="n">
        <f aca="false">I85-T85</f>
        <v>-14876.741375</v>
      </c>
      <c r="AF85" s="38" t="n">
        <f aca="false">J85-U85</f>
        <v>-15209.238764</v>
      </c>
      <c r="AG85" s="28" t="n">
        <f aca="false">K85-V85</f>
        <v>-7743.033607</v>
      </c>
      <c r="AH85" s="28" t="n">
        <f aca="false">L85-W85</f>
        <v>-11386</v>
      </c>
    </row>
    <row r="86" customFormat="false" ht="16.5" hidden="false" customHeight="false" outlineLevel="0" collapsed="false">
      <c r="A86" s="29" t="s">
        <v>88</v>
      </c>
      <c r="B86" s="25" t="n">
        <v>16.980793</v>
      </c>
      <c r="C86" s="25" t="n">
        <v>129.920394</v>
      </c>
      <c r="D86" s="25" t="n">
        <v>249.740234</v>
      </c>
      <c r="E86" s="25" t="n">
        <v>155.708783</v>
      </c>
      <c r="F86" s="25" t="n">
        <v>228.338704</v>
      </c>
      <c r="G86" s="25" t="n">
        <v>26.993942</v>
      </c>
      <c r="H86" s="25" t="n">
        <v>33.142561</v>
      </c>
      <c r="I86" s="25" t="n">
        <v>31.34295</v>
      </c>
      <c r="J86" s="25" t="n">
        <v>18.032587</v>
      </c>
      <c r="K86" s="25" t="n">
        <v>16.758205</v>
      </c>
      <c r="L86" s="26" t="n">
        <v>36</v>
      </c>
      <c r="M86" s="25" t="n">
        <v>2.277708</v>
      </c>
      <c r="N86" s="27" t="n">
        <v>0.350707</v>
      </c>
      <c r="O86" s="27" t="n">
        <v>7.46954</v>
      </c>
      <c r="P86" s="27" t="n">
        <v>3.394127</v>
      </c>
      <c r="Q86" s="27" t="n">
        <v>0.216395</v>
      </c>
      <c r="R86" s="27" t="n">
        <v>0.121285</v>
      </c>
      <c r="S86" s="27" t="n">
        <v>0.618231</v>
      </c>
      <c r="T86" s="27" t="n">
        <v>0.411063</v>
      </c>
      <c r="U86" s="27" t="n">
        <v>0.134761</v>
      </c>
      <c r="V86" s="25" t="n">
        <v>0.068802</v>
      </c>
      <c r="W86" s="26" t="n">
        <v>0</v>
      </c>
      <c r="X86" s="30" t="n">
        <f aca="false">B86-M86</f>
        <v>14.703085</v>
      </c>
      <c r="Y86" s="30" t="n">
        <f aca="false">C86-N86</f>
        <v>129.569687</v>
      </c>
      <c r="Z86" s="30" t="n">
        <f aca="false">D86-O86</f>
        <v>242.270694</v>
      </c>
      <c r="AA86" s="30" t="n">
        <f aca="false">E86-P86</f>
        <v>152.314656</v>
      </c>
      <c r="AB86" s="28" t="n">
        <f aca="false">F86-Q86</f>
        <v>228.122309</v>
      </c>
      <c r="AC86" s="28" t="n">
        <f aca="false">G86-R86</f>
        <v>26.872657</v>
      </c>
      <c r="AD86" s="28" t="n">
        <f aca="false">H86-S86</f>
        <v>32.52433</v>
      </c>
      <c r="AE86" s="28" t="n">
        <f aca="false">I86-T86</f>
        <v>30.931887</v>
      </c>
      <c r="AF86" s="38" t="n">
        <f aca="false">J86-U86</f>
        <v>17.897826</v>
      </c>
      <c r="AG86" s="28" t="n">
        <f aca="false">K86-V86</f>
        <v>16.689403</v>
      </c>
      <c r="AH86" s="28" t="n">
        <f aca="false">L86-W86</f>
        <v>36</v>
      </c>
    </row>
    <row r="87" customFormat="false" ht="16.5" hidden="false" customHeight="false" outlineLevel="0" collapsed="false">
      <c r="A87" s="29" t="s">
        <v>89</v>
      </c>
      <c r="B87" s="25" t="n">
        <v>93.892491</v>
      </c>
      <c r="C87" s="25" t="n">
        <v>82.970214</v>
      </c>
      <c r="D87" s="25" t="n">
        <v>78.911895</v>
      </c>
      <c r="E87" s="25" t="n">
        <v>91.477371</v>
      </c>
      <c r="F87" s="25" t="n">
        <v>93.082084</v>
      </c>
      <c r="G87" s="25" t="n">
        <v>111.838384</v>
      </c>
      <c r="H87" s="25" t="n">
        <v>108.158633</v>
      </c>
      <c r="I87" s="25" t="n">
        <v>124.414483</v>
      </c>
      <c r="J87" s="25" t="n">
        <v>130.331165</v>
      </c>
      <c r="K87" s="25" t="n">
        <v>112.758869</v>
      </c>
      <c r="L87" s="26" t="n">
        <v>122</v>
      </c>
      <c r="M87" s="25" t="n">
        <v>43.947397</v>
      </c>
      <c r="N87" s="27" t="n">
        <v>47.97257</v>
      </c>
      <c r="O87" s="27" t="n">
        <v>44.076447</v>
      </c>
      <c r="P87" s="27" t="n">
        <v>47.979802</v>
      </c>
      <c r="Q87" s="27" t="n">
        <v>67.0001</v>
      </c>
      <c r="R87" s="27" t="n">
        <v>60.124235</v>
      </c>
      <c r="S87" s="27" t="n">
        <v>58.097854</v>
      </c>
      <c r="T87" s="27" t="n">
        <v>62.225745</v>
      </c>
      <c r="U87" s="27" t="n">
        <v>72.363757</v>
      </c>
      <c r="V87" s="25" t="n">
        <v>29.274435</v>
      </c>
      <c r="W87" s="26" t="n">
        <v>53</v>
      </c>
      <c r="X87" s="30" t="n">
        <f aca="false">B87-M87</f>
        <v>49.945094</v>
      </c>
      <c r="Y87" s="30" t="n">
        <f aca="false">C87-N87</f>
        <v>34.997644</v>
      </c>
      <c r="Z87" s="30" t="n">
        <f aca="false">D87-O87</f>
        <v>34.835448</v>
      </c>
      <c r="AA87" s="30" t="n">
        <f aca="false">E87-P87</f>
        <v>43.497569</v>
      </c>
      <c r="AB87" s="28" t="n">
        <f aca="false">F87-Q87</f>
        <v>26.081984</v>
      </c>
      <c r="AC87" s="28" t="n">
        <f aca="false">G87-R87</f>
        <v>51.714149</v>
      </c>
      <c r="AD87" s="28" t="n">
        <f aca="false">H87-S87</f>
        <v>50.060779</v>
      </c>
      <c r="AE87" s="28" t="n">
        <f aca="false">I87-T87</f>
        <v>62.188738</v>
      </c>
      <c r="AF87" s="38" t="n">
        <f aca="false">J87-U87</f>
        <v>57.967408</v>
      </c>
      <c r="AG87" s="28" t="n">
        <f aca="false">K87-V87</f>
        <v>83.484434</v>
      </c>
      <c r="AH87" s="28" t="n">
        <f aca="false">L87-W87</f>
        <v>69</v>
      </c>
    </row>
    <row r="88" customFormat="false" ht="16.5" hidden="false" customHeight="false" outlineLevel="0" collapsed="false">
      <c r="A88" s="29" t="s">
        <v>90</v>
      </c>
      <c r="B88" s="25" t="n">
        <v>1.654642</v>
      </c>
      <c r="C88" s="25" t="n">
        <v>0.597336</v>
      </c>
      <c r="D88" s="25" t="n">
        <v>0.722692</v>
      </c>
      <c r="E88" s="25" t="n">
        <v>0.336364</v>
      </c>
      <c r="F88" s="25" t="n">
        <v>3.308991</v>
      </c>
      <c r="G88" s="25" t="n">
        <v>0.273678</v>
      </c>
      <c r="H88" s="25" t="n">
        <v>0.129968</v>
      </c>
      <c r="I88" s="25" t="n">
        <v>0.392357</v>
      </c>
      <c r="J88" s="25" t="n">
        <v>4.238293</v>
      </c>
      <c r="K88" s="25" t="n">
        <v>0.963568</v>
      </c>
      <c r="L88" s="26" t="n">
        <v>1</v>
      </c>
      <c r="M88" s="25" t="n">
        <v>0.0522</v>
      </c>
      <c r="N88" s="27" t="n">
        <v>0.190941</v>
      </c>
      <c r="O88" s="27" t="n">
        <v>0.006494</v>
      </c>
      <c r="P88" s="27" t="n">
        <v>0.066763</v>
      </c>
      <c r="Q88" s="27" t="n">
        <v>0.084517</v>
      </c>
      <c r="R88" s="27" t="n">
        <v>0.05164</v>
      </c>
      <c r="S88" s="27" t="n">
        <v>0.098404</v>
      </c>
      <c r="T88" s="27" t="n">
        <v>0.55258</v>
      </c>
      <c r="U88" s="27" t="n">
        <v>0.526012</v>
      </c>
      <c r="V88" s="25" t="n">
        <v>0.122788</v>
      </c>
      <c r="W88" s="26" t="n">
        <v>0</v>
      </c>
      <c r="X88" s="30" t="n">
        <f aca="false">B88-M88</f>
        <v>1.602442</v>
      </c>
      <c r="Y88" s="30" t="n">
        <f aca="false">C88-N88</f>
        <v>0.406395</v>
      </c>
      <c r="Z88" s="30" t="n">
        <f aca="false">D88-O88</f>
        <v>0.716198</v>
      </c>
      <c r="AA88" s="30" t="n">
        <f aca="false">E88-P88</f>
        <v>0.269601</v>
      </c>
      <c r="AB88" s="28" t="n">
        <f aca="false">F88-Q88</f>
        <v>3.224474</v>
      </c>
      <c r="AC88" s="28" t="n">
        <f aca="false">G88-R88</f>
        <v>0.222038</v>
      </c>
      <c r="AD88" s="28" t="n">
        <f aca="false">H88-S88</f>
        <v>0.031564</v>
      </c>
      <c r="AE88" s="44" t="s">
        <v>91</v>
      </c>
      <c r="AF88" s="38" t="n">
        <f aca="false">J88-U88</f>
        <v>3.712281</v>
      </c>
      <c r="AG88" s="28" t="n">
        <f aca="false">K88-V88</f>
        <v>0.84078</v>
      </c>
      <c r="AH88" s="28" t="n">
        <f aca="false">L88-W88</f>
        <v>1</v>
      </c>
    </row>
    <row r="89" customFormat="false" ht="16.5" hidden="false" customHeight="false" outlineLevel="0" collapsed="false">
      <c r="A89" s="29" t="s">
        <v>92</v>
      </c>
      <c r="B89" s="25" t="n">
        <v>63.489443</v>
      </c>
      <c r="C89" s="25" t="n">
        <v>73.030857</v>
      </c>
      <c r="D89" s="25" t="n">
        <v>65.515209</v>
      </c>
      <c r="E89" s="25" t="n">
        <v>62.995871</v>
      </c>
      <c r="F89" s="25" t="n">
        <v>93.045802</v>
      </c>
      <c r="G89" s="25" t="n">
        <v>99.105857</v>
      </c>
      <c r="H89" s="25" t="n">
        <v>135.294305</v>
      </c>
      <c r="I89" s="25" t="n">
        <v>477.645795</v>
      </c>
      <c r="J89" s="25" t="n">
        <v>283.989863</v>
      </c>
      <c r="K89" s="25" t="n">
        <v>170.755956</v>
      </c>
      <c r="L89" s="26" t="n">
        <v>243</v>
      </c>
      <c r="M89" s="25" t="n">
        <v>2196.51007</v>
      </c>
      <c r="N89" s="27" t="n">
        <v>1659.720838</v>
      </c>
      <c r="O89" s="27" t="n">
        <v>1587.455256</v>
      </c>
      <c r="P89" s="27" t="n">
        <v>1969.523773</v>
      </c>
      <c r="Q89" s="27" t="n">
        <v>2466.704034</v>
      </c>
      <c r="R89" s="27" t="n">
        <v>2815.602273</v>
      </c>
      <c r="S89" s="27" t="n">
        <v>1361.2083</v>
      </c>
      <c r="T89" s="27" t="n">
        <v>2181.807539</v>
      </c>
      <c r="U89" s="27" t="n">
        <v>2278.515032</v>
      </c>
      <c r="V89" s="25" t="n">
        <v>1230.680274</v>
      </c>
      <c r="W89" s="26" t="n">
        <v>2212</v>
      </c>
      <c r="X89" s="30" t="n">
        <f aca="false">B89-M89</f>
        <v>-2133.020627</v>
      </c>
      <c r="Y89" s="30" t="n">
        <f aca="false">C89-N89</f>
        <v>-1586.689981</v>
      </c>
      <c r="Z89" s="30" t="n">
        <f aca="false">D89-O89</f>
        <v>-1521.940047</v>
      </c>
      <c r="AA89" s="30" t="n">
        <f aca="false">E89-P89</f>
        <v>-1906.527902</v>
      </c>
      <c r="AB89" s="28" t="n">
        <f aca="false">F89-Q89</f>
        <v>-2373.658232</v>
      </c>
      <c r="AC89" s="28" t="n">
        <f aca="false">G89-R89</f>
        <v>-2716.496416</v>
      </c>
      <c r="AD89" s="28" t="n">
        <f aca="false">H89-S89</f>
        <v>-1225.913995</v>
      </c>
      <c r="AE89" s="28" t="n">
        <f aca="false">I89-T89</f>
        <v>-1704.161744</v>
      </c>
      <c r="AF89" s="38" t="n">
        <f aca="false">J89-U89</f>
        <v>-1994.525169</v>
      </c>
      <c r="AG89" s="28" t="n">
        <f aca="false">K89-V89</f>
        <v>-1059.924318</v>
      </c>
      <c r="AH89" s="28" t="n">
        <f aca="false">L89-W89</f>
        <v>-1969</v>
      </c>
    </row>
    <row r="90" customFormat="false" ht="16.5" hidden="false" customHeight="false" outlineLevel="0" collapsed="false">
      <c r="A90" s="29" t="s">
        <v>93</v>
      </c>
      <c r="B90" s="25" t="n">
        <v>9.082949</v>
      </c>
      <c r="C90" s="25" t="n">
        <v>8.365455</v>
      </c>
      <c r="D90" s="25" t="n">
        <v>9.553128</v>
      </c>
      <c r="E90" s="25" t="n">
        <v>26.65136</v>
      </c>
      <c r="F90" s="25" t="n">
        <v>23.057741</v>
      </c>
      <c r="G90" s="25" t="n">
        <v>30.604418</v>
      </c>
      <c r="H90" s="25" t="n">
        <v>21.202373</v>
      </c>
      <c r="I90" s="25" t="n">
        <v>20.000988</v>
      </c>
      <c r="J90" s="25" t="n">
        <v>28.87832</v>
      </c>
      <c r="K90" s="25" t="n">
        <v>33.648113</v>
      </c>
      <c r="L90" s="26" t="n">
        <v>29</v>
      </c>
      <c r="M90" s="25" t="n">
        <v>0.379304</v>
      </c>
      <c r="N90" s="27" t="n">
        <v>0.498438</v>
      </c>
      <c r="O90" s="27" t="n">
        <v>0.344864</v>
      </c>
      <c r="P90" s="27" t="n">
        <v>0.134172</v>
      </c>
      <c r="Q90" s="27" t="n">
        <v>0.485562</v>
      </c>
      <c r="R90" s="27" t="n">
        <v>0.427153</v>
      </c>
      <c r="S90" s="27" t="n">
        <v>0.286817</v>
      </c>
      <c r="T90" s="27" t="n">
        <v>0.148308</v>
      </c>
      <c r="U90" s="27" t="n">
        <v>0.641418</v>
      </c>
      <c r="V90" s="25" t="n">
        <v>1.213545</v>
      </c>
      <c r="W90" s="26" t="n">
        <v>3</v>
      </c>
      <c r="X90" s="30" t="n">
        <f aca="false">B90-M90</f>
        <v>8.703645</v>
      </c>
      <c r="Y90" s="30" t="n">
        <f aca="false">C90-N90</f>
        <v>7.867017</v>
      </c>
      <c r="Z90" s="30" t="n">
        <f aca="false">D90-O90</f>
        <v>9.208264</v>
      </c>
      <c r="AA90" s="30" t="n">
        <f aca="false">E90-P90</f>
        <v>26.517188</v>
      </c>
      <c r="AB90" s="28" t="n">
        <f aca="false">F90-Q90</f>
        <v>22.572179</v>
      </c>
      <c r="AC90" s="28" t="n">
        <f aca="false">G90-R90</f>
        <v>30.177265</v>
      </c>
      <c r="AD90" s="28" t="n">
        <f aca="false">H90-S90</f>
        <v>20.915556</v>
      </c>
      <c r="AE90" s="28" t="n">
        <f aca="false">I90-T90</f>
        <v>19.85268</v>
      </c>
      <c r="AF90" s="38" t="n">
        <f aca="false">J90-U90</f>
        <v>28.236902</v>
      </c>
      <c r="AG90" s="28" t="n">
        <f aca="false">K90-V90</f>
        <v>32.434568</v>
      </c>
      <c r="AH90" s="28" t="n">
        <f aca="false">L90-W90</f>
        <v>26</v>
      </c>
    </row>
    <row r="91" customFormat="false" ht="16.5" hidden="false" customHeight="false" outlineLevel="0" collapsed="false">
      <c r="A91" s="24" t="s">
        <v>94</v>
      </c>
      <c r="B91" s="25" t="n">
        <v>0.298769</v>
      </c>
      <c r="C91" s="25" t="n">
        <v>0.083775</v>
      </c>
      <c r="D91" s="25" t="n">
        <v>0.018069</v>
      </c>
      <c r="E91" s="25" t="n">
        <v>0.0184</v>
      </c>
      <c r="F91" s="25" t="n">
        <v>0.028754</v>
      </c>
      <c r="G91" s="25" t="n">
        <v>0.23112</v>
      </c>
      <c r="H91" s="25" t="n">
        <v>0.26692</v>
      </c>
      <c r="I91" s="25" t="n">
        <v>4.63486</v>
      </c>
      <c r="J91" s="25" t="n">
        <v>0.061183</v>
      </c>
      <c r="K91" s="25" t="n">
        <v>0.022823</v>
      </c>
      <c r="L91" s="26" t="n">
        <v>2</v>
      </c>
      <c r="M91" s="25" t="n">
        <v>0.17798</v>
      </c>
      <c r="N91" s="27" t="n">
        <v>5.972517</v>
      </c>
      <c r="O91" s="27" t="n">
        <v>6.949884</v>
      </c>
      <c r="P91" s="27" t="n">
        <v>0.952585</v>
      </c>
      <c r="Q91" s="27" t="n">
        <v>0.499751</v>
      </c>
      <c r="R91" s="27" t="n">
        <v>1.443661</v>
      </c>
      <c r="S91" s="27" t="n">
        <v>0.805535</v>
      </c>
      <c r="T91" s="27" t="n">
        <v>1.456718</v>
      </c>
      <c r="U91" s="27" t="n">
        <v>2.282712</v>
      </c>
      <c r="V91" s="25" t="n">
        <v>5.289434</v>
      </c>
      <c r="W91" s="26" t="n">
        <v>3</v>
      </c>
      <c r="X91" s="30" t="n">
        <f aca="false">B91-M91</f>
        <v>0.120789</v>
      </c>
      <c r="Y91" s="30" t="n">
        <f aca="false">C91-N91</f>
        <v>-5.888742</v>
      </c>
      <c r="Z91" s="30" t="n">
        <f aca="false">D91-O91</f>
        <v>-6.931815</v>
      </c>
      <c r="AA91" s="30" t="n">
        <f aca="false">E91-P91</f>
        <v>-0.934185</v>
      </c>
      <c r="AB91" s="28" t="n">
        <f aca="false">F91-Q91</f>
        <v>-0.470997</v>
      </c>
      <c r="AC91" s="28" t="n">
        <f aca="false">G91-R91</f>
        <v>-1.212541</v>
      </c>
      <c r="AD91" s="28" t="n">
        <f aca="false">H91-S91</f>
        <v>-0.538615</v>
      </c>
      <c r="AE91" s="28" t="n">
        <f aca="false">I91-T91</f>
        <v>3.178142</v>
      </c>
      <c r="AF91" s="38" t="n">
        <f aca="false">J91-U91</f>
        <v>-2.221529</v>
      </c>
      <c r="AG91" s="28" t="n">
        <f aca="false">K91-V91</f>
        <v>-5.266611</v>
      </c>
      <c r="AH91" s="28" t="n">
        <f aca="false">L91-W91</f>
        <v>-1</v>
      </c>
    </row>
    <row r="92" customFormat="false" ht="16.5" hidden="false" customHeight="false" outlineLevel="0" collapsed="false">
      <c r="A92" s="29" t="s">
        <v>95</v>
      </c>
      <c r="B92" s="25" t="n">
        <v>109.528286</v>
      </c>
      <c r="C92" s="25" t="n">
        <v>105.900096</v>
      </c>
      <c r="D92" s="25" t="n">
        <v>98.842965</v>
      </c>
      <c r="E92" s="25" t="n">
        <v>131.03528</v>
      </c>
      <c r="F92" s="25" t="n">
        <v>227.053529</v>
      </c>
      <c r="G92" s="25" t="n">
        <v>213.886826</v>
      </c>
      <c r="H92" s="25" t="n">
        <v>263.531198</v>
      </c>
      <c r="I92" s="25" t="n">
        <v>364.236656</v>
      </c>
      <c r="J92" s="25" t="n">
        <v>586.464121</v>
      </c>
      <c r="K92" s="25" t="n">
        <v>363.773252</v>
      </c>
      <c r="L92" s="26" t="n">
        <v>301</v>
      </c>
      <c r="M92" s="25" t="n">
        <v>31.906247</v>
      </c>
      <c r="N92" s="27" t="n">
        <v>30.727575</v>
      </c>
      <c r="O92" s="27" t="n">
        <v>17.489342</v>
      </c>
      <c r="P92" s="27" t="n">
        <v>53.967998</v>
      </c>
      <c r="Q92" s="27" t="n">
        <v>77.689049</v>
      </c>
      <c r="R92" s="27" t="n">
        <v>194.384289</v>
      </c>
      <c r="S92" s="27" t="n">
        <v>105.311524</v>
      </c>
      <c r="T92" s="27" t="n">
        <v>211.585252</v>
      </c>
      <c r="U92" s="27" t="n">
        <v>207.770072</v>
      </c>
      <c r="V92" s="25" t="n">
        <v>69.629625</v>
      </c>
      <c r="W92" s="26" t="n">
        <v>198</v>
      </c>
      <c r="X92" s="30" t="n">
        <f aca="false">B92-M92</f>
        <v>77.622039</v>
      </c>
      <c r="Y92" s="30" t="n">
        <f aca="false">C92-N92</f>
        <v>75.172521</v>
      </c>
      <c r="Z92" s="30" t="n">
        <f aca="false">D92-O92</f>
        <v>81.353623</v>
      </c>
      <c r="AA92" s="30" t="n">
        <f aca="false">E92-P92</f>
        <v>77.067282</v>
      </c>
      <c r="AB92" s="28" t="n">
        <f aca="false">F92-Q92</f>
        <v>149.36448</v>
      </c>
      <c r="AC92" s="28" t="n">
        <f aca="false">G92-R92</f>
        <v>19.502537</v>
      </c>
      <c r="AD92" s="28" t="n">
        <f aca="false">H92-S92</f>
        <v>158.219674</v>
      </c>
      <c r="AE92" s="28" t="n">
        <f aca="false">I92-T92</f>
        <v>152.651404</v>
      </c>
      <c r="AF92" s="38" t="n">
        <f aca="false">J92-U92</f>
        <v>378.694049</v>
      </c>
      <c r="AG92" s="28" t="n">
        <f aca="false">K92-V92</f>
        <v>294.143627</v>
      </c>
      <c r="AH92" s="28" t="n">
        <f aca="false">L92-W92</f>
        <v>103</v>
      </c>
    </row>
    <row r="93" customFormat="false" ht="16.5" hidden="false" customHeight="false" outlineLevel="0" collapsed="false">
      <c r="A93" s="29" t="s">
        <v>96</v>
      </c>
      <c r="B93" s="25" t="n">
        <v>29448.418179</v>
      </c>
      <c r="C93" s="25" t="n">
        <v>29995.278746</v>
      </c>
      <c r="D93" s="25" t="n">
        <v>26629.61878</v>
      </c>
      <c r="E93" s="25" t="n">
        <v>28831.866553</v>
      </c>
      <c r="F93" s="25" t="n">
        <v>31415.881557</v>
      </c>
      <c r="G93" s="25" t="n">
        <v>34183.656274</v>
      </c>
      <c r="H93" s="25" t="n">
        <v>41159.115809</v>
      </c>
      <c r="I93" s="25" t="n">
        <v>49419.703142</v>
      </c>
      <c r="J93" s="25" t="n">
        <v>54505.25573</v>
      </c>
      <c r="K93" s="25" t="n">
        <v>43306.258441</v>
      </c>
      <c r="L93" s="26" t="n">
        <v>48161</v>
      </c>
      <c r="M93" s="25" t="n">
        <v>58512.796534</v>
      </c>
      <c r="N93" s="27" t="n">
        <v>59076.655623</v>
      </c>
      <c r="O93" s="27" t="n">
        <v>62505.72861</v>
      </c>
      <c r="P93" s="27" t="n">
        <v>68112.691842</v>
      </c>
      <c r="Q93" s="27" t="n">
        <v>77265.574324</v>
      </c>
      <c r="R93" s="27" t="n">
        <v>84750.871375</v>
      </c>
      <c r="S93" s="27" t="n">
        <v>89082.049315</v>
      </c>
      <c r="T93" s="27" t="n">
        <v>94164.095641</v>
      </c>
      <c r="U93" s="27" t="n">
        <v>97496.573724</v>
      </c>
      <c r="V93" s="25" t="n">
        <v>71498.154314</v>
      </c>
      <c r="W93" s="26" t="n">
        <v>82429</v>
      </c>
      <c r="X93" s="30" t="n">
        <f aca="false">B93-M93</f>
        <v>-29064.378355</v>
      </c>
      <c r="Y93" s="30" t="n">
        <f aca="false">C93-N93</f>
        <v>-29081.376877</v>
      </c>
      <c r="Z93" s="30" t="n">
        <f aca="false">D93-O93</f>
        <v>-35876.10983</v>
      </c>
      <c r="AA93" s="30" t="n">
        <f aca="false">E93-P93</f>
        <v>-39280.825289</v>
      </c>
      <c r="AB93" s="28" t="n">
        <f aca="false">F93-Q93</f>
        <v>-45849.692767</v>
      </c>
      <c r="AC93" s="28" t="n">
        <f aca="false">G93-R93</f>
        <v>-50567.215101</v>
      </c>
      <c r="AD93" s="28" t="n">
        <f aca="false">H93-S93</f>
        <v>-47922.933506</v>
      </c>
      <c r="AE93" s="28" t="n">
        <f aca="false">I93-T93</f>
        <v>-44744.392499</v>
      </c>
      <c r="AF93" s="38" t="n">
        <f aca="false">J93-U93</f>
        <v>-42991.317994</v>
      </c>
      <c r="AG93" s="28" t="n">
        <f aca="false">K93-V93</f>
        <v>-28191.895873</v>
      </c>
      <c r="AH93" s="28" t="n">
        <f aca="false">L93-W93</f>
        <v>-34268</v>
      </c>
    </row>
    <row r="94" customFormat="false" ht="16.5" hidden="false" customHeight="false" outlineLevel="0" collapsed="false">
      <c r="A94" s="29" t="s">
        <v>97</v>
      </c>
      <c r="B94" s="25" t="n">
        <v>191.224417</v>
      </c>
      <c r="C94" s="25" t="n">
        <v>199.623596</v>
      </c>
      <c r="D94" s="25" t="n">
        <v>192.563198</v>
      </c>
      <c r="E94" s="25" t="n">
        <v>209.232186</v>
      </c>
      <c r="F94" s="25" t="n">
        <v>309.647595</v>
      </c>
      <c r="G94" s="25" t="n">
        <v>337.389713</v>
      </c>
      <c r="H94" s="25" t="n">
        <v>289.476368</v>
      </c>
      <c r="I94" s="25" t="n">
        <v>416.384899</v>
      </c>
      <c r="J94" s="25" t="n">
        <v>608.412179</v>
      </c>
      <c r="K94" s="25" t="n">
        <v>715.935461</v>
      </c>
      <c r="L94" s="26" t="n">
        <v>989</v>
      </c>
      <c r="M94" s="25" t="n">
        <v>204.512503</v>
      </c>
      <c r="N94" s="27" t="n">
        <v>186.908978</v>
      </c>
      <c r="O94" s="27" t="n">
        <v>116.32448</v>
      </c>
      <c r="P94" s="27" t="n">
        <v>81.89928</v>
      </c>
      <c r="Q94" s="27" t="n">
        <v>145.415592</v>
      </c>
      <c r="R94" s="27" t="n">
        <v>158.409617</v>
      </c>
      <c r="S94" s="27" t="n">
        <v>192.183281</v>
      </c>
      <c r="T94" s="27" t="n">
        <v>198.817253</v>
      </c>
      <c r="U94" s="27" t="n">
        <v>222.167657</v>
      </c>
      <c r="V94" s="25" t="n">
        <v>134.997139</v>
      </c>
      <c r="W94" s="26" t="n">
        <v>273</v>
      </c>
      <c r="X94" s="30" t="n">
        <f aca="false">B94-M94</f>
        <v>-13.288086</v>
      </c>
      <c r="Y94" s="30" t="n">
        <f aca="false">C94-N94</f>
        <v>12.714618</v>
      </c>
      <c r="Z94" s="30" t="n">
        <f aca="false">D94-O94</f>
        <v>76.238718</v>
      </c>
      <c r="AA94" s="30" t="n">
        <f aca="false">E94-P94</f>
        <v>127.332906</v>
      </c>
      <c r="AB94" s="28" t="n">
        <f aca="false">F94-Q94</f>
        <v>164.232003</v>
      </c>
      <c r="AC94" s="28" t="n">
        <f aca="false">G94-R94</f>
        <v>178.980096</v>
      </c>
      <c r="AD94" s="28" t="n">
        <f aca="false">H94-S94</f>
        <v>97.293087</v>
      </c>
      <c r="AE94" s="28" t="n">
        <f aca="false">I94-T94</f>
        <v>217.567646</v>
      </c>
      <c r="AF94" s="38" t="n">
        <f aca="false">J94-U94</f>
        <v>386.244522</v>
      </c>
      <c r="AG94" s="28" t="n">
        <f aca="false">K94-V94</f>
        <v>580.938322</v>
      </c>
      <c r="AH94" s="28" t="n">
        <f aca="false">L94-W94</f>
        <v>716</v>
      </c>
    </row>
    <row r="95" customFormat="false" ht="16.5" hidden="false" customHeight="false" outlineLevel="0" collapsed="false">
      <c r="A95" s="29" t="s">
        <v>98</v>
      </c>
      <c r="B95" s="25" t="n">
        <v>15.123744</v>
      </c>
      <c r="C95" s="25" t="n">
        <v>10.441202</v>
      </c>
      <c r="D95" s="25" t="n">
        <v>25.741728</v>
      </c>
      <c r="E95" s="25" t="n">
        <v>14.036146</v>
      </c>
      <c r="F95" s="25" t="n">
        <v>137.8909</v>
      </c>
      <c r="G95" s="25" t="n">
        <v>163.257568</v>
      </c>
      <c r="H95" s="25" t="n">
        <v>286.191706</v>
      </c>
      <c r="I95" s="25" t="n">
        <v>593.945617</v>
      </c>
      <c r="J95" s="25" t="n">
        <v>2640.683545</v>
      </c>
      <c r="K95" s="25" t="n">
        <v>1086.961229</v>
      </c>
      <c r="L95" s="26" t="n">
        <v>1494</v>
      </c>
      <c r="M95" s="25" t="n">
        <v>1.428286</v>
      </c>
      <c r="N95" s="27" t="n">
        <v>2.635981</v>
      </c>
      <c r="O95" s="27" t="n">
        <v>1.135787</v>
      </c>
      <c r="P95" s="27" t="n">
        <v>2.863933</v>
      </c>
      <c r="Q95" s="27" t="n">
        <v>1.45215</v>
      </c>
      <c r="R95" s="27" t="n">
        <v>4.637081</v>
      </c>
      <c r="S95" s="27" t="n">
        <v>0.859141</v>
      </c>
      <c r="T95" s="27" t="n">
        <v>3.165841</v>
      </c>
      <c r="U95" s="27" t="n">
        <v>1.418323</v>
      </c>
      <c r="V95" s="25" t="n">
        <v>0.899971</v>
      </c>
      <c r="W95" s="26" t="n">
        <v>1</v>
      </c>
      <c r="X95" s="30" t="n">
        <f aca="false">B95-M95</f>
        <v>13.695458</v>
      </c>
      <c r="Y95" s="30" t="n">
        <f aca="false">C95-N95</f>
        <v>7.805221</v>
      </c>
      <c r="Z95" s="30" t="n">
        <f aca="false">D95-O95</f>
        <v>24.605941</v>
      </c>
      <c r="AA95" s="30" t="n">
        <f aca="false">E95-P95</f>
        <v>11.172213</v>
      </c>
      <c r="AB95" s="28" t="n">
        <f aca="false">F95-Q95</f>
        <v>136.43875</v>
      </c>
      <c r="AC95" s="28" t="n">
        <f aca="false">G95-R95</f>
        <v>158.620487</v>
      </c>
      <c r="AD95" s="28" t="n">
        <f aca="false">H95-S95</f>
        <v>285.332565</v>
      </c>
      <c r="AE95" s="28" t="n">
        <f aca="false">I95-T95</f>
        <v>590.779776</v>
      </c>
      <c r="AF95" s="38" t="n">
        <f aca="false">J95-U95</f>
        <v>2639.265222</v>
      </c>
      <c r="AG95" s="28" t="n">
        <f aca="false">K95-V95</f>
        <v>1086.061258</v>
      </c>
      <c r="AH95" s="28" t="n">
        <f aca="false">L95-W95</f>
        <v>1493</v>
      </c>
    </row>
    <row r="96" customFormat="false" ht="16.5" hidden="false" customHeight="false" outlineLevel="0" collapsed="false">
      <c r="A96" s="29" t="s">
        <v>99</v>
      </c>
      <c r="B96" s="25" t="n">
        <v>1221.764923</v>
      </c>
      <c r="C96" s="25" t="n">
        <v>1293.605728</v>
      </c>
      <c r="D96" s="25" t="n">
        <v>1151.786088</v>
      </c>
      <c r="E96" s="25" t="n">
        <v>2506.478796</v>
      </c>
      <c r="F96" s="25" t="n">
        <v>2063.225674</v>
      </c>
      <c r="G96" s="25" t="n">
        <v>1192.248494</v>
      </c>
      <c r="H96" s="25" t="n">
        <v>1554.720496</v>
      </c>
      <c r="I96" s="25" t="n">
        <v>2110.206007</v>
      </c>
      <c r="J96" s="25" t="n">
        <v>1931.570736</v>
      </c>
      <c r="K96" s="25" t="n">
        <v>2487.064064</v>
      </c>
      <c r="L96" s="26" t="n">
        <v>1108</v>
      </c>
      <c r="M96" s="25" t="n">
        <v>591.376815</v>
      </c>
      <c r="N96" s="27" t="n">
        <v>505.249427</v>
      </c>
      <c r="O96" s="27" t="n">
        <v>546.182768</v>
      </c>
      <c r="P96" s="27" t="n">
        <v>613.965426</v>
      </c>
      <c r="Q96" s="27" t="n">
        <v>723.595185</v>
      </c>
      <c r="R96" s="27" t="n">
        <v>883.73016</v>
      </c>
      <c r="S96" s="27" t="n">
        <v>965.663603</v>
      </c>
      <c r="T96" s="27" t="n">
        <v>1191.92988</v>
      </c>
      <c r="U96" s="27" t="n">
        <v>998.93807</v>
      </c>
      <c r="V96" s="25" t="n">
        <v>840.548792</v>
      </c>
      <c r="W96" s="26" t="n">
        <v>798</v>
      </c>
      <c r="X96" s="30" t="n">
        <f aca="false">B96-M96</f>
        <v>630.388108</v>
      </c>
      <c r="Y96" s="30" t="n">
        <f aca="false">C96-N96</f>
        <v>788.356301</v>
      </c>
      <c r="Z96" s="30" t="n">
        <f aca="false">D96-O96</f>
        <v>605.60332</v>
      </c>
      <c r="AA96" s="30" t="n">
        <f aca="false">E96-P96</f>
        <v>1892.51337</v>
      </c>
      <c r="AB96" s="28" t="n">
        <f aca="false">F96-Q96</f>
        <v>1339.630489</v>
      </c>
      <c r="AC96" s="28" t="n">
        <f aca="false">G96-R96</f>
        <v>308.518334</v>
      </c>
      <c r="AD96" s="28" t="n">
        <f aca="false">H96-S96</f>
        <v>589.056893</v>
      </c>
      <c r="AE96" s="28" t="n">
        <f aca="false">I96-T96</f>
        <v>918.276127</v>
      </c>
      <c r="AF96" s="38" t="n">
        <f aca="false">J96-U96</f>
        <v>932.632666</v>
      </c>
      <c r="AG96" s="28" t="n">
        <f aca="false">K96-V96</f>
        <v>1646.515272</v>
      </c>
      <c r="AH96" s="28" t="n">
        <f aca="false">L96-W96</f>
        <v>310</v>
      </c>
    </row>
    <row r="97" customFormat="false" ht="16.5" hidden="false" customHeight="false" outlineLevel="0" collapsed="false">
      <c r="A97" s="29" t="s">
        <v>100</v>
      </c>
      <c r="B97" s="25" t="n">
        <v>1.114654</v>
      </c>
      <c r="C97" s="25" t="n">
        <v>4.744193</v>
      </c>
      <c r="D97" s="25" t="n">
        <v>4.010024</v>
      </c>
      <c r="E97" s="25" t="n">
        <v>2.998415</v>
      </c>
      <c r="F97" s="25" t="n">
        <v>3.599703</v>
      </c>
      <c r="G97" s="25" t="n">
        <v>5.085009</v>
      </c>
      <c r="H97" s="25" t="n">
        <v>2.972467</v>
      </c>
      <c r="I97" s="25" t="n">
        <v>4.418684</v>
      </c>
      <c r="J97" s="25" t="n">
        <v>34.892248</v>
      </c>
      <c r="K97" s="25" t="n">
        <v>7.072819</v>
      </c>
      <c r="L97" s="26" t="n">
        <v>9</v>
      </c>
      <c r="M97" s="25" t="n">
        <v>15.731824</v>
      </c>
      <c r="N97" s="27" t="n">
        <v>28.752636</v>
      </c>
      <c r="O97" s="27" t="n">
        <v>22.596598</v>
      </c>
      <c r="P97" s="27" t="n">
        <v>13.796773</v>
      </c>
      <c r="Q97" s="27" t="n">
        <v>14.590898</v>
      </c>
      <c r="R97" s="27" t="n">
        <v>17.255599</v>
      </c>
      <c r="S97" s="27" t="n">
        <v>10.350546</v>
      </c>
      <c r="T97" s="27" t="n">
        <v>9.927092</v>
      </c>
      <c r="U97" s="27" t="n">
        <v>6.104898</v>
      </c>
      <c r="V97" s="25" t="n">
        <v>7.563517</v>
      </c>
      <c r="W97" s="26" t="n">
        <v>8</v>
      </c>
      <c r="X97" s="30" t="n">
        <f aca="false">B97-M97</f>
        <v>-14.61717</v>
      </c>
      <c r="Y97" s="30" t="n">
        <f aca="false">C97-N97</f>
        <v>-24.008443</v>
      </c>
      <c r="Z97" s="30" t="n">
        <f aca="false">D97-O97</f>
        <v>-18.586574</v>
      </c>
      <c r="AA97" s="30" t="n">
        <f aca="false">E97-P97</f>
        <v>-10.798358</v>
      </c>
      <c r="AB97" s="28" t="n">
        <f aca="false">F97-Q97</f>
        <v>-10.991195</v>
      </c>
      <c r="AC97" s="28" t="n">
        <f aca="false">G97-R97</f>
        <v>-12.17059</v>
      </c>
      <c r="AD97" s="28" t="n">
        <f aca="false">H97-S97</f>
        <v>-7.378079</v>
      </c>
      <c r="AE97" s="28" t="n">
        <f aca="false">I97-T97</f>
        <v>-5.508408</v>
      </c>
      <c r="AF97" s="38" t="n">
        <f aca="false">J97-U97</f>
        <v>28.78735</v>
      </c>
      <c r="AG97" s="28" t="n">
        <f aca="false">K97-V97</f>
        <v>-0.490698</v>
      </c>
      <c r="AH97" s="28" t="n">
        <f aca="false">L97-W97</f>
        <v>1</v>
      </c>
    </row>
    <row r="98" customFormat="false" ht="16.5" hidden="false" customHeight="false" outlineLevel="0" collapsed="false">
      <c r="A98" s="29" t="s">
        <v>101</v>
      </c>
      <c r="B98" s="25" t="n">
        <v>79.473201</v>
      </c>
      <c r="C98" s="25" t="n">
        <v>59.873497</v>
      </c>
      <c r="D98" s="25" t="n">
        <v>56.405642</v>
      </c>
      <c r="E98" s="25" t="n">
        <v>68.420456</v>
      </c>
      <c r="F98" s="25" t="n">
        <v>70.103374</v>
      </c>
      <c r="G98" s="25" t="n">
        <v>82.440305</v>
      </c>
      <c r="H98" s="25" t="n">
        <v>74.178148</v>
      </c>
      <c r="I98" s="25" t="n">
        <v>83.264328</v>
      </c>
      <c r="J98" s="25" t="n">
        <v>84.43713</v>
      </c>
      <c r="K98" s="25" t="n">
        <v>59.211758</v>
      </c>
      <c r="L98" s="26" t="n">
        <v>71</v>
      </c>
      <c r="M98" s="25" t="n">
        <v>27.072435</v>
      </c>
      <c r="N98" s="27" t="n">
        <v>24.116782</v>
      </c>
      <c r="O98" s="27" t="n">
        <v>6.885873</v>
      </c>
      <c r="P98" s="27" t="n">
        <v>7.601847</v>
      </c>
      <c r="Q98" s="27" t="n">
        <v>5.101053</v>
      </c>
      <c r="R98" s="27" t="n">
        <v>5.852881</v>
      </c>
      <c r="S98" s="27" t="n">
        <v>4.467434</v>
      </c>
      <c r="T98" s="27" t="n">
        <v>8.206011</v>
      </c>
      <c r="U98" s="27" t="n">
        <v>7.272382</v>
      </c>
      <c r="V98" s="25" t="n">
        <v>5.753262</v>
      </c>
      <c r="W98" s="26" t="n">
        <v>8</v>
      </c>
      <c r="X98" s="30" t="n">
        <f aca="false">B98-M98</f>
        <v>52.400766</v>
      </c>
      <c r="Y98" s="30" t="n">
        <f aca="false">C98-N98</f>
        <v>35.756715</v>
      </c>
      <c r="Z98" s="30" t="n">
        <f aca="false">D98-O98</f>
        <v>49.519769</v>
      </c>
      <c r="AA98" s="30" t="n">
        <f aca="false">E98-P98</f>
        <v>60.818609</v>
      </c>
      <c r="AB98" s="28" t="n">
        <f aca="false">F98-Q98</f>
        <v>65.002321</v>
      </c>
      <c r="AC98" s="28" t="n">
        <f aca="false">G98-R98</f>
        <v>76.587424</v>
      </c>
      <c r="AD98" s="28" t="n">
        <f aca="false">H98-S98</f>
        <v>69.710714</v>
      </c>
      <c r="AE98" s="28" t="n">
        <f aca="false">I98-T98</f>
        <v>75.058317</v>
      </c>
      <c r="AF98" s="38" t="n">
        <f aca="false">J98-U98</f>
        <v>77.164748</v>
      </c>
      <c r="AG98" s="28" t="n">
        <f aca="false">K98-V98</f>
        <v>53.458496</v>
      </c>
      <c r="AH98" s="28" t="n">
        <f aca="false">L98-W98</f>
        <v>63</v>
      </c>
    </row>
    <row r="99" customFormat="false" ht="16.5" hidden="false" customHeight="false" outlineLevel="0" collapsed="false">
      <c r="A99" s="29" t="s">
        <v>102</v>
      </c>
      <c r="B99" s="25" t="n">
        <v>85.9183</v>
      </c>
      <c r="C99" s="25" t="n">
        <v>58.825658</v>
      </c>
      <c r="D99" s="25" t="n">
        <v>39.680134</v>
      </c>
      <c r="E99" s="25" t="n">
        <v>45.65098</v>
      </c>
      <c r="F99" s="25" t="n">
        <v>38.206885</v>
      </c>
      <c r="G99" s="25" t="n">
        <v>54.512655</v>
      </c>
      <c r="H99" s="25" t="n">
        <v>64.986251</v>
      </c>
      <c r="I99" s="25" t="n">
        <v>139.085169</v>
      </c>
      <c r="J99" s="25" t="n">
        <v>383.935772</v>
      </c>
      <c r="K99" s="25" t="n">
        <v>205.820935</v>
      </c>
      <c r="L99" s="26" t="n">
        <v>365</v>
      </c>
      <c r="M99" s="25" t="n">
        <v>9.609102</v>
      </c>
      <c r="N99" s="27" t="n">
        <v>10.555707</v>
      </c>
      <c r="O99" s="27" t="n">
        <v>10.499413</v>
      </c>
      <c r="P99" s="27" t="n">
        <v>2.795461</v>
      </c>
      <c r="Q99" s="27" t="n">
        <v>3.147808</v>
      </c>
      <c r="R99" s="27" t="n">
        <v>2.128806</v>
      </c>
      <c r="S99" s="27" t="n">
        <v>2.506335</v>
      </c>
      <c r="T99" s="27" t="n">
        <v>4.884629</v>
      </c>
      <c r="U99" s="27" t="n">
        <v>7.026454</v>
      </c>
      <c r="V99" s="25" t="n">
        <v>1.82127</v>
      </c>
      <c r="W99" s="26" t="n">
        <v>2</v>
      </c>
      <c r="X99" s="30" t="n">
        <f aca="false">B99-M99</f>
        <v>76.309198</v>
      </c>
      <c r="Y99" s="30" t="n">
        <f aca="false">C99-N99</f>
        <v>48.269951</v>
      </c>
      <c r="Z99" s="30" t="n">
        <f aca="false">D99-O99</f>
        <v>29.180721</v>
      </c>
      <c r="AA99" s="30" t="n">
        <f aca="false">E99-P99</f>
        <v>42.855519</v>
      </c>
      <c r="AB99" s="28" t="n">
        <f aca="false">F99-Q99</f>
        <v>35.059077</v>
      </c>
      <c r="AC99" s="28" t="n">
        <f aca="false">G99-R99</f>
        <v>52.383849</v>
      </c>
      <c r="AD99" s="28" t="n">
        <f aca="false">H99-S99</f>
        <v>62.479916</v>
      </c>
      <c r="AE99" s="28" t="n">
        <f aca="false">I99-T99</f>
        <v>134.20054</v>
      </c>
      <c r="AF99" s="38" t="n">
        <f aca="false">J99-U99</f>
        <v>376.909318</v>
      </c>
      <c r="AG99" s="28" t="n">
        <f aca="false">K99-V99</f>
        <v>203.999665</v>
      </c>
      <c r="AH99" s="28" t="n">
        <f aca="false">L99-W99</f>
        <v>363</v>
      </c>
    </row>
    <row r="100" customFormat="false" ht="16.5" hidden="false" customHeight="false" outlineLevel="0" collapsed="false">
      <c r="A100" s="29" t="s">
        <v>103</v>
      </c>
      <c r="B100" s="25" t="n">
        <v>1900.702705</v>
      </c>
      <c r="C100" s="25" t="n">
        <v>1869.613873</v>
      </c>
      <c r="D100" s="25" t="n">
        <v>2044.432021</v>
      </c>
      <c r="E100" s="25" t="n">
        <v>2263.394847</v>
      </c>
      <c r="F100" s="25" t="n">
        <v>2551.304685</v>
      </c>
      <c r="G100" s="25" t="n">
        <v>2835.38039</v>
      </c>
      <c r="H100" s="25" t="n">
        <v>3511.420817</v>
      </c>
      <c r="I100" s="25" t="n">
        <v>4065.05113</v>
      </c>
      <c r="J100" s="25" t="n">
        <v>4718.262816</v>
      </c>
      <c r="K100" s="25" t="n">
        <v>3874.527192</v>
      </c>
      <c r="L100" s="26" t="n">
        <v>4478</v>
      </c>
      <c r="M100" s="25" t="n">
        <v>2607.380048</v>
      </c>
      <c r="N100" s="27" t="n">
        <v>2588.621373</v>
      </c>
      <c r="O100" s="27" t="n">
        <v>2796.365594</v>
      </c>
      <c r="P100" s="27" t="n">
        <v>2946.782207</v>
      </c>
      <c r="Q100" s="27" t="n">
        <v>3153.978503</v>
      </c>
      <c r="R100" s="27" t="n">
        <v>3137.382263</v>
      </c>
      <c r="S100" s="27" t="n">
        <v>3102.282088</v>
      </c>
      <c r="T100" s="27" t="n">
        <v>3026.095015</v>
      </c>
      <c r="U100" s="27" t="n">
        <v>3462.740635</v>
      </c>
      <c r="V100" s="25" t="n">
        <v>3147.541215</v>
      </c>
      <c r="W100" s="26" t="n">
        <v>3193</v>
      </c>
      <c r="X100" s="30" t="n">
        <f aca="false">B100-M100</f>
        <v>-706.677343</v>
      </c>
      <c r="Y100" s="30" t="n">
        <f aca="false">C100-N100</f>
        <v>-719.0075</v>
      </c>
      <c r="Z100" s="30" t="n">
        <f aca="false">D100-O100</f>
        <v>-751.933573</v>
      </c>
      <c r="AA100" s="30" t="n">
        <f aca="false">E100-P100</f>
        <v>-683.38736</v>
      </c>
      <c r="AB100" s="28" t="n">
        <f aca="false">F100-Q100</f>
        <v>-602.673818</v>
      </c>
      <c r="AC100" s="28" t="n">
        <f aca="false">G100-R100</f>
        <v>-302.001873</v>
      </c>
      <c r="AD100" s="28" t="n">
        <f aca="false">H100-S100</f>
        <v>409.138729</v>
      </c>
      <c r="AE100" s="28" t="n">
        <f aca="false">I100-T100</f>
        <v>1038.956115</v>
      </c>
      <c r="AF100" s="38" t="n">
        <f aca="false">J100-U100</f>
        <v>1255.522181</v>
      </c>
      <c r="AG100" s="28" t="n">
        <f aca="false">K100-V100</f>
        <v>726.985977</v>
      </c>
      <c r="AH100" s="28" t="n">
        <f aca="false">L100-W100</f>
        <v>1285</v>
      </c>
    </row>
    <row r="101" customFormat="false" ht="16.5" hidden="false" customHeight="false" outlineLevel="0" collapsed="false">
      <c r="A101" s="29" t="s">
        <v>104</v>
      </c>
      <c r="B101" s="25" t="n">
        <v>67.97745</v>
      </c>
      <c r="C101" s="25" t="n">
        <v>73.274836</v>
      </c>
      <c r="D101" s="25" t="n">
        <v>62.937385</v>
      </c>
      <c r="E101" s="25" t="n">
        <v>35.817201</v>
      </c>
      <c r="F101" s="25" t="n">
        <v>58.845384</v>
      </c>
      <c r="G101" s="25" t="n">
        <v>93.59706</v>
      </c>
      <c r="H101" s="25" t="n">
        <v>64.750375</v>
      </c>
      <c r="I101" s="25" t="n">
        <v>73.531245</v>
      </c>
      <c r="J101" s="25" t="n">
        <v>101.802826</v>
      </c>
      <c r="K101" s="25" t="n">
        <v>94.793067</v>
      </c>
      <c r="L101" s="26" t="n">
        <v>85</v>
      </c>
      <c r="M101" s="25" t="n">
        <v>88.378356</v>
      </c>
      <c r="N101" s="27" t="n">
        <v>87.820522</v>
      </c>
      <c r="O101" s="27" t="n">
        <v>71.649596</v>
      </c>
      <c r="P101" s="27" t="n">
        <v>69.173833</v>
      </c>
      <c r="Q101" s="27" t="n">
        <v>64.235127</v>
      </c>
      <c r="R101" s="27" t="n">
        <v>74.733573</v>
      </c>
      <c r="S101" s="27" t="n">
        <v>93.930743</v>
      </c>
      <c r="T101" s="27" t="n">
        <v>99.153784</v>
      </c>
      <c r="U101" s="27" t="n">
        <v>106.404893</v>
      </c>
      <c r="V101" s="25" t="n">
        <v>67.270175</v>
      </c>
      <c r="W101" s="26" t="n">
        <v>69</v>
      </c>
      <c r="X101" s="30" t="n">
        <f aca="false">B101-M101</f>
        <v>-20.400906</v>
      </c>
      <c r="Y101" s="30" t="n">
        <f aca="false">C101-N101</f>
        <v>-14.545686</v>
      </c>
      <c r="Z101" s="30" t="n">
        <f aca="false">D101-O101</f>
        <v>-8.712211</v>
      </c>
      <c r="AA101" s="30" t="n">
        <f aca="false">E101-P101</f>
        <v>-33.356632</v>
      </c>
      <c r="AB101" s="28" t="n">
        <f aca="false">F101-Q101</f>
        <v>-5.389743</v>
      </c>
      <c r="AC101" s="28" t="n">
        <f aca="false">G101-R101</f>
        <v>18.863487</v>
      </c>
      <c r="AD101" s="28" t="n">
        <f aca="false">H101-S101</f>
        <v>-29.180368</v>
      </c>
      <c r="AE101" s="28" t="n">
        <f aca="false">I101-T101</f>
        <v>-25.622539</v>
      </c>
      <c r="AF101" s="38" t="n">
        <f aca="false">J101-U101</f>
        <v>-4.60206700000001</v>
      </c>
      <c r="AG101" s="28" t="n">
        <f aca="false">K101-V101</f>
        <v>27.522892</v>
      </c>
      <c r="AH101" s="28" t="n">
        <f aca="false">L101-W101</f>
        <v>16</v>
      </c>
    </row>
    <row r="102" customFormat="false" ht="16.5" hidden="false" customHeight="false" outlineLevel="0" collapsed="false">
      <c r="A102" s="29" t="s">
        <v>105</v>
      </c>
      <c r="B102" s="25" t="n">
        <v>0.290734</v>
      </c>
      <c r="C102" s="25" t="n">
        <v>0.863024</v>
      </c>
      <c r="D102" s="25" t="n">
        <v>2.558586</v>
      </c>
      <c r="E102" s="25" t="n">
        <v>1.238467</v>
      </c>
      <c r="F102" s="25" t="n">
        <v>1.2292</v>
      </c>
      <c r="G102" s="25" t="n">
        <v>2.100355</v>
      </c>
      <c r="H102" s="25" t="n">
        <v>5.708642</v>
      </c>
      <c r="I102" s="25" t="n">
        <v>6.615356</v>
      </c>
      <c r="J102" s="25" t="n">
        <v>2.076775</v>
      </c>
      <c r="K102" s="25" t="n">
        <v>1.511184</v>
      </c>
      <c r="L102" s="26" t="n">
        <v>3</v>
      </c>
      <c r="M102" s="25" t="n">
        <v>0.535034</v>
      </c>
      <c r="N102" s="27" t="n">
        <v>0.018933</v>
      </c>
      <c r="O102" s="27" t="n">
        <v>0.03514</v>
      </c>
      <c r="P102" s="27" t="n">
        <v>1.912498</v>
      </c>
      <c r="Q102" s="27" t="n">
        <v>26.61297</v>
      </c>
      <c r="R102" s="27" t="n">
        <v>0.120677</v>
      </c>
      <c r="S102" s="27" t="n">
        <v>0.338085</v>
      </c>
      <c r="T102" s="27" t="n">
        <v>0.03761</v>
      </c>
      <c r="U102" s="27" t="n">
        <v>0.164029</v>
      </c>
      <c r="V102" s="25" t="n">
        <v>0.043305</v>
      </c>
      <c r="W102" s="26" t="n">
        <v>1</v>
      </c>
      <c r="X102" s="30" t="n">
        <f aca="false">B102-M102</f>
        <v>-0.2443</v>
      </c>
      <c r="Y102" s="30" t="n">
        <f aca="false">C102-N102</f>
        <v>0.844091</v>
      </c>
      <c r="Z102" s="30" t="n">
        <f aca="false">D102-O102</f>
        <v>2.523446</v>
      </c>
      <c r="AA102" s="30" t="n">
        <f aca="false">E102-P102</f>
        <v>-0.674031</v>
      </c>
      <c r="AB102" s="28" t="n">
        <f aca="false">F102-Q102</f>
        <v>-25.38377</v>
      </c>
      <c r="AC102" s="28" t="n">
        <f aca="false">G102-R102</f>
        <v>1.979678</v>
      </c>
      <c r="AD102" s="28" t="n">
        <f aca="false">H102-S102</f>
        <v>5.370557</v>
      </c>
      <c r="AE102" s="28" t="n">
        <f aca="false">I102-T102</f>
        <v>6.577746</v>
      </c>
      <c r="AF102" s="38" t="n">
        <f aca="false">J102-U102</f>
        <v>1.912746</v>
      </c>
      <c r="AG102" s="28" t="n">
        <f aca="false">K102-V102</f>
        <v>1.467879</v>
      </c>
      <c r="AH102" s="28" t="n">
        <f aca="false">L102-W102</f>
        <v>2</v>
      </c>
    </row>
    <row r="103" customFormat="false" ht="16.5" hidden="false" customHeight="false" outlineLevel="0" collapsed="false">
      <c r="A103" s="29" t="s">
        <v>106</v>
      </c>
      <c r="B103" s="25" t="n">
        <v>159.225389</v>
      </c>
      <c r="C103" s="25" t="n">
        <v>141.252166</v>
      </c>
      <c r="D103" s="25" t="n">
        <v>128.207562</v>
      </c>
      <c r="E103" s="25" t="n">
        <v>117.14819</v>
      </c>
      <c r="F103" s="25" t="n">
        <v>138.411218</v>
      </c>
      <c r="G103" s="25" t="n">
        <v>176.704601</v>
      </c>
      <c r="H103" s="25" t="n">
        <v>179.440313</v>
      </c>
      <c r="I103" s="25" t="n">
        <v>187.879827</v>
      </c>
      <c r="J103" s="25" t="n">
        <v>288.518675</v>
      </c>
      <c r="K103" s="25" t="n">
        <v>260.367286</v>
      </c>
      <c r="L103" s="26" t="n">
        <v>290</v>
      </c>
      <c r="M103" s="25" t="n">
        <v>139.888791</v>
      </c>
      <c r="N103" s="27" t="n">
        <v>140.343501</v>
      </c>
      <c r="O103" s="27" t="n">
        <v>115.61538</v>
      </c>
      <c r="P103" s="27" t="n">
        <v>118.690162</v>
      </c>
      <c r="Q103" s="27" t="n">
        <v>122.398344</v>
      </c>
      <c r="R103" s="27" t="n">
        <v>119.931261</v>
      </c>
      <c r="S103" s="27" t="n">
        <v>125.296756</v>
      </c>
      <c r="T103" s="27" t="n">
        <v>123.376969</v>
      </c>
      <c r="U103" s="27" t="n">
        <v>145.829091</v>
      </c>
      <c r="V103" s="25" t="n">
        <v>173.20547</v>
      </c>
      <c r="W103" s="26" t="n">
        <v>299</v>
      </c>
      <c r="X103" s="30" t="n">
        <f aca="false">B103-M103</f>
        <v>19.336598</v>
      </c>
      <c r="Y103" s="30" t="n">
        <f aca="false">C103-N103</f>
        <v>0.908664999999985</v>
      </c>
      <c r="Z103" s="30" t="n">
        <f aca="false">D103-O103</f>
        <v>12.592182</v>
      </c>
      <c r="AA103" s="30" t="n">
        <f aca="false">E103-P103</f>
        <v>-1.541972</v>
      </c>
      <c r="AB103" s="28" t="n">
        <f aca="false">F103-Q103</f>
        <v>16.012874</v>
      </c>
      <c r="AC103" s="28" t="n">
        <f aca="false">G103-R103</f>
        <v>56.77334</v>
      </c>
      <c r="AD103" s="28" t="n">
        <f aca="false">H103-S103</f>
        <v>54.143557</v>
      </c>
      <c r="AE103" s="28" t="n">
        <f aca="false">I103-T103</f>
        <v>64.502858</v>
      </c>
      <c r="AF103" s="38" t="n">
        <f aca="false">J103-U103</f>
        <v>142.689584</v>
      </c>
      <c r="AG103" s="28" t="n">
        <f aca="false">K103-V103</f>
        <v>87.161816</v>
      </c>
      <c r="AH103" s="28" t="n">
        <f aca="false">L103-W103</f>
        <v>-9</v>
      </c>
    </row>
    <row r="104" customFormat="false" ht="16.5" hidden="false" customHeight="false" outlineLevel="0" collapsed="false">
      <c r="A104" s="29" t="s">
        <v>107</v>
      </c>
      <c r="B104" s="25" t="n">
        <v>576.578249</v>
      </c>
      <c r="C104" s="25" t="n">
        <v>550.38252</v>
      </c>
      <c r="D104" s="25" t="n">
        <v>573.184565</v>
      </c>
      <c r="E104" s="25" t="n">
        <v>639.440583</v>
      </c>
      <c r="F104" s="25" t="n">
        <v>672.978156</v>
      </c>
      <c r="G104" s="25" t="n">
        <v>709.620597</v>
      </c>
      <c r="H104" s="25" t="n">
        <v>817.367312</v>
      </c>
      <c r="I104" s="25" t="n">
        <v>680.18806</v>
      </c>
      <c r="J104" s="25" t="n">
        <v>943.991127</v>
      </c>
      <c r="K104" s="25" t="n">
        <v>790.406627</v>
      </c>
      <c r="L104" s="26" t="n">
        <v>1209</v>
      </c>
      <c r="M104" s="25" t="n">
        <v>296.922219</v>
      </c>
      <c r="N104" s="27" t="n">
        <v>263.108047</v>
      </c>
      <c r="O104" s="27" t="n">
        <v>255.00749</v>
      </c>
      <c r="P104" s="27" t="n">
        <v>332.340309</v>
      </c>
      <c r="Q104" s="27" t="n">
        <v>370.68072</v>
      </c>
      <c r="R104" s="27" t="n">
        <v>447.217315</v>
      </c>
      <c r="S104" s="27" t="n">
        <v>496.11098</v>
      </c>
      <c r="T104" s="27" t="n">
        <v>487.767116</v>
      </c>
      <c r="U104" s="27" t="n">
        <v>450.082545</v>
      </c>
      <c r="V104" s="25" t="n">
        <v>552.090736</v>
      </c>
      <c r="W104" s="26" t="n">
        <v>551</v>
      </c>
      <c r="X104" s="30" t="n">
        <f aca="false">B104-M104</f>
        <v>279.65603</v>
      </c>
      <c r="Y104" s="30" t="n">
        <f aca="false">C104-N104</f>
        <v>287.274473</v>
      </c>
      <c r="Z104" s="30" t="n">
        <f aca="false">D104-O104</f>
        <v>318.177075</v>
      </c>
      <c r="AA104" s="30" t="n">
        <f aca="false">E104-P104</f>
        <v>307.100274</v>
      </c>
      <c r="AB104" s="28" t="n">
        <f aca="false">F104-Q104</f>
        <v>302.297436</v>
      </c>
      <c r="AC104" s="28" t="n">
        <f aca="false">G104-R104</f>
        <v>262.403282</v>
      </c>
      <c r="AD104" s="28" t="n">
        <f aca="false">H104-S104</f>
        <v>321.256332</v>
      </c>
      <c r="AE104" s="28" t="n">
        <f aca="false">I104-T104</f>
        <v>192.420944</v>
      </c>
      <c r="AF104" s="38" t="n">
        <f aca="false">J104-U104</f>
        <v>493.908582</v>
      </c>
      <c r="AG104" s="28" t="n">
        <f aca="false">K104-V104</f>
        <v>238.315891</v>
      </c>
      <c r="AH104" s="28" t="n">
        <f aca="false">L104-W104</f>
        <v>658</v>
      </c>
    </row>
    <row r="105" customFormat="false" ht="16.5" hidden="false" customHeight="false" outlineLevel="0" collapsed="false">
      <c r="A105" s="29" t="s">
        <v>108</v>
      </c>
      <c r="B105" s="25" t="n">
        <v>0.547183</v>
      </c>
      <c r="C105" s="25" t="n">
        <v>0.154802</v>
      </c>
      <c r="D105" s="25" t="n">
        <v>0.076069</v>
      </c>
      <c r="E105" s="25" t="n">
        <v>0.405615</v>
      </c>
      <c r="F105" s="25" t="n">
        <v>0.185212</v>
      </c>
      <c r="G105" s="25" t="n">
        <v>0.160607</v>
      </c>
      <c r="H105" s="25" t="n">
        <v>0.595097</v>
      </c>
      <c r="I105" s="25" t="n">
        <v>1.72167</v>
      </c>
      <c r="J105" s="25" t="n">
        <v>0.308427</v>
      </c>
      <c r="K105" s="25" t="n">
        <v>7.113037</v>
      </c>
      <c r="L105" s="26" t="n">
        <v>4</v>
      </c>
      <c r="M105" s="25" t="n">
        <v>0.152917</v>
      </c>
      <c r="N105" s="27" t="n">
        <v>0.003745</v>
      </c>
      <c r="O105" s="31" t="n">
        <v>0</v>
      </c>
      <c r="P105" s="27" t="n">
        <v>0.085364</v>
      </c>
      <c r="Q105" s="27" t="n">
        <v>0.417987</v>
      </c>
      <c r="R105" s="27" t="n">
        <v>0.016396</v>
      </c>
      <c r="S105" s="27" t="n">
        <v>0.038217</v>
      </c>
      <c r="T105" s="27" t="n">
        <v>0.024916</v>
      </c>
      <c r="U105" s="27" t="n">
        <v>0.009899</v>
      </c>
      <c r="V105" s="32" t="n">
        <v>0</v>
      </c>
      <c r="W105" s="26" t="n">
        <v>0</v>
      </c>
      <c r="X105" s="30" t="n">
        <f aca="false">B105-M105</f>
        <v>0.394266</v>
      </c>
      <c r="Y105" s="30" t="n">
        <f aca="false">C105-N105</f>
        <v>0.151057</v>
      </c>
      <c r="Z105" s="30" t="n">
        <f aca="false">D105-O105</f>
        <v>0.076069</v>
      </c>
      <c r="AA105" s="30" t="n">
        <f aca="false">E105-P105</f>
        <v>0.320251</v>
      </c>
      <c r="AB105" s="28" t="n">
        <f aca="false">F105-Q105</f>
        <v>-0.232775</v>
      </c>
      <c r="AC105" s="28" t="n">
        <f aca="false">G105-R105</f>
        <v>0.144211</v>
      </c>
      <c r="AD105" s="28" t="n">
        <f aca="false">H105-S105</f>
        <v>0.55688</v>
      </c>
      <c r="AE105" s="28" t="n">
        <f aca="false">I105-T105</f>
        <v>1.696754</v>
      </c>
      <c r="AF105" s="38" t="n">
        <f aca="false">J105-U105</f>
        <v>0.298528</v>
      </c>
      <c r="AG105" s="28" t="n">
        <f aca="false">K105-V105</f>
        <v>7.113037</v>
      </c>
      <c r="AH105" s="28" t="n">
        <f aca="false">L105-W105</f>
        <v>4</v>
      </c>
    </row>
    <row r="106" customFormat="false" ht="16.5" hidden="false" customHeight="false" outlineLevel="0" collapsed="false">
      <c r="A106" s="29" t="s">
        <v>109</v>
      </c>
      <c r="B106" s="25" t="n">
        <v>2584.002038</v>
      </c>
      <c r="C106" s="25" t="n">
        <v>2415.860333</v>
      </c>
      <c r="D106" s="25" t="n">
        <v>2571.077176</v>
      </c>
      <c r="E106" s="25" t="n">
        <v>2826.242842</v>
      </c>
      <c r="F106" s="25" t="n">
        <v>3078.422244</v>
      </c>
      <c r="G106" s="25" t="n">
        <v>3253.813808</v>
      </c>
      <c r="H106" s="25" t="n">
        <v>3687.06497</v>
      </c>
      <c r="I106" s="25" t="n">
        <v>4461.359257</v>
      </c>
      <c r="J106" s="25" t="n">
        <v>4846.217272</v>
      </c>
      <c r="K106" s="25" t="n">
        <v>3367.600743</v>
      </c>
      <c r="L106" s="26" t="n">
        <v>4606</v>
      </c>
      <c r="M106" s="25" t="n">
        <v>3090.233968</v>
      </c>
      <c r="N106" s="27" t="n">
        <v>3126.486476</v>
      </c>
      <c r="O106" s="27" t="n">
        <v>3261.342816</v>
      </c>
      <c r="P106" s="27" t="n">
        <v>3312.682869</v>
      </c>
      <c r="Q106" s="27" t="n">
        <v>3639.989158</v>
      </c>
      <c r="R106" s="27" t="n">
        <v>3749.243099</v>
      </c>
      <c r="S106" s="27" t="n">
        <v>3717.498062</v>
      </c>
      <c r="T106" s="27" t="n">
        <v>3912.104025</v>
      </c>
      <c r="U106" s="27" t="n">
        <v>4041.228449</v>
      </c>
      <c r="V106" s="25" t="n">
        <v>3319.283433</v>
      </c>
      <c r="W106" s="26" t="n">
        <v>3932</v>
      </c>
      <c r="X106" s="30" t="n">
        <f aca="false">B106-M106</f>
        <v>-506.23193</v>
      </c>
      <c r="Y106" s="30" t="n">
        <f aca="false">C106-N106</f>
        <v>-710.626143</v>
      </c>
      <c r="Z106" s="30" t="n">
        <f aca="false">D106-O106</f>
        <v>-690.26564</v>
      </c>
      <c r="AA106" s="30" t="n">
        <f aca="false">E106-P106</f>
        <v>-486.440027</v>
      </c>
      <c r="AB106" s="28" t="n">
        <f aca="false">F106-Q106</f>
        <v>-561.566914</v>
      </c>
      <c r="AC106" s="28" t="n">
        <f aca="false">G106-R106</f>
        <v>-495.429291</v>
      </c>
      <c r="AD106" s="28" t="n">
        <f aca="false">H106-S106</f>
        <v>-30.4330920000002</v>
      </c>
      <c r="AE106" s="28" t="n">
        <f aca="false">I106-T106</f>
        <v>549.255232</v>
      </c>
      <c r="AF106" s="38" t="n">
        <f aca="false">J106-U106</f>
        <v>804.988823</v>
      </c>
      <c r="AG106" s="28" t="n">
        <f aca="false">K106-V106</f>
        <v>48.3173099999999</v>
      </c>
      <c r="AH106" s="28" t="n">
        <f aca="false">L106-W106</f>
        <v>674</v>
      </c>
    </row>
    <row r="107" customFormat="false" ht="16.5" hidden="false" customHeight="false" outlineLevel="0" collapsed="false">
      <c r="A107" s="29" t="s">
        <v>110</v>
      </c>
      <c r="B107" s="25" t="n">
        <v>14581.982346</v>
      </c>
      <c r="C107" s="25" t="n">
        <v>14027.536015</v>
      </c>
      <c r="D107" s="25" t="n">
        <v>12594.354646</v>
      </c>
      <c r="E107" s="25" t="n">
        <v>13520.462412</v>
      </c>
      <c r="F107" s="25" t="n">
        <v>15827.350453</v>
      </c>
      <c r="G107" s="25" t="n">
        <v>16351.028611</v>
      </c>
      <c r="H107" s="25" t="n">
        <v>17742.174911</v>
      </c>
      <c r="I107" s="25" t="n">
        <v>19901.65448</v>
      </c>
      <c r="J107" s="25" t="n">
        <v>21498.619389</v>
      </c>
      <c r="K107" s="25" t="n">
        <v>21050.525179</v>
      </c>
      <c r="L107" s="26" t="n">
        <v>26570</v>
      </c>
      <c r="M107" s="25" t="n">
        <v>11448.988537</v>
      </c>
      <c r="N107" s="27" t="n">
        <v>9646.263693</v>
      </c>
      <c r="O107" s="27" t="n">
        <v>9328.226775</v>
      </c>
      <c r="P107" s="27" t="n">
        <v>8851.141559</v>
      </c>
      <c r="Q107" s="27" t="n">
        <v>9313.897644</v>
      </c>
      <c r="R107" s="27" t="n">
        <v>8891.705575</v>
      </c>
      <c r="S107" s="27" t="n">
        <v>7946.676159</v>
      </c>
      <c r="T107" s="27" t="n">
        <v>7025.987746</v>
      </c>
      <c r="U107" s="27" t="n">
        <v>6483.377493</v>
      </c>
      <c r="V107" s="25" t="n">
        <v>3570.904821</v>
      </c>
      <c r="W107" s="26" t="n">
        <v>4296</v>
      </c>
      <c r="X107" s="30" t="n">
        <f aca="false">B107-M107</f>
        <v>3132.993809</v>
      </c>
      <c r="Y107" s="30" t="n">
        <f aca="false">C107-N107</f>
        <v>4381.272322</v>
      </c>
      <c r="Z107" s="30" t="n">
        <f aca="false">D107-O107</f>
        <v>3266.127871</v>
      </c>
      <c r="AA107" s="30" t="n">
        <f aca="false">E107-P107</f>
        <v>4669.320853</v>
      </c>
      <c r="AB107" s="28" t="n">
        <f aca="false">F107-Q107</f>
        <v>6513.452809</v>
      </c>
      <c r="AC107" s="28" t="n">
        <f aca="false">G107-R107</f>
        <v>7459.323036</v>
      </c>
      <c r="AD107" s="28" t="n">
        <f aca="false">H107-S107</f>
        <v>9795.498752</v>
      </c>
      <c r="AE107" s="28" t="n">
        <f aca="false">I107-T107</f>
        <v>12875.666734</v>
      </c>
      <c r="AF107" s="38" t="n">
        <f aca="false">J107-U107</f>
        <v>15015.241896</v>
      </c>
      <c r="AG107" s="28" t="n">
        <f aca="false">K107-V107</f>
        <v>17479.620358</v>
      </c>
      <c r="AH107" s="28" t="n">
        <f aca="false">L107-W107</f>
        <v>22274</v>
      </c>
    </row>
    <row r="108" customFormat="false" ht="16.5" hidden="false" customHeight="false" outlineLevel="0" collapsed="false">
      <c r="A108" s="29" t="s">
        <v>111</v>
      </c>
      <c r="B108" s="25" t="n">
        <v>569.118484</v>
      </c>
      <c r="C108" s="25" t="n">
        <v>685.531756</v>
      </c>
      <c r="D108" s="25" t="n">
        <v>687.860906</v>
      </c>
      <c r="E108" s="25" t="n">
        <v>933.262944</v>
      </c>
      <c r="F108" s="25" t="n">
        <v>1142.562781</v>
      </c>
      <c r="G108" s="25" t="n">
        <v>1023.258213</v>
      </c>
      <c r="H108" s="25" t="n">
        <v>1187.640766</v>
      </c>
      <c r="I108" s="25" t="n">
        <v>1291.86791</v>
      </c>
      <c r="J108" s="25" t="n">
        <v>1430.952895</v>
      </c>
      <c r="K108" s="25" t="n">
        <v>1232.876763</v>
      </c>
      <c r="L108" s="26" t="n">
        <v>1290</v>
      </c>
      <c r="M108" s="25" t="n">
        <v>2715.245675</v>
      </c>
      <c r="N108" s="27" t="n">
        <v>2964.643656</v>
      </c>
      <c r="O108" s="27" t="n">
        <v>2637.438961</v>
      </c>
      <c r="P108" s="27" t="n">
        <v>2700.652835</v>
      </c>
      <c r="Q108" s="27" t="n">
        <v>2572.607225</v>
      </c>
      <c r="R108" s="27" t="n">
        <v>2561.172978</v>
      </c>
      <c r="S108" s="27" t="n">
        <v>2584.325846</v>
      </c>
      <c r="T108" s="27" t="n">
        <v>2827.524521</v>
      </c>
      <c r="U108" s="27" t="n">
        <v>3102.759935</v>
      </c>
      <c r="V108" s="25" t="n">
        <v>2223.435499</v>
      </c>
      <c r="W108" s="26" t="n">
        <v>2489</v>
      </c>
      <c r="X108" s="30" t="n">
        <f aca="false">B108-M108</f>
        <v>-2146.127191</v>
      </c>
      <c r="Y108" s="30" t="n">
        <f aca="false">C108-N108</f>
        <v>-2279.1119</v>
      </c>
      <c r="Z108" s="30" t="n">
        <f aca="false">D108-O108</f>
        <v>-1949.578055</v>
      </c>
      <c r="AA108" s="30" t="n">
        <f aca="false">E108-P108</f>
        <v>-1767.389891</v>
      </c>
      <c r="AB108" s="28" t="n">
        <f aca="false">F108-Q108</f>
        <v>-1430.044444</v>
      </c>
      <c r="AC108" s="28" t="n">
        <f aca="false">G108-R108</f>
        <v>-1537.914765</v>
      </c>
      <c r="AD108" s="28" t="n">
        <f aca="false">H108-S108</f>
        <v>-1396.68508</v>
      </c>
      <c r="AE108" s="28" t="n">
        <f aca="false">I108-T108</f>
        <v>-1535.656611</v>
      </c>
      <c r="AF108" s="38" t="n">
        <f aca="false">J108-U108</f>
        <v>-1671.80704</v>
      </c>
      <c r="AG108" s="28" t="n">
        <f aca="false">K108-V108</f>
        <v>-990.558736</v>
      </c>
      <c r="AH108" s="28" t="n">
        <f aca="false">L108-W108</f>
        <v>-1199</v>
      </c>
    </row>
    <row r="109" customFormat="false" ht="16.5" hidden="false" customHeight="false" outlineLevel="0" collapsed="false">
      <c r="A109" s="29" t="s">
        <v>112</v>
      </c>
      <c r="B109" s="25" t="n">
        <v>255.553268</v>
      </c>
      <c r="C109" s="25" t="n">
        <v>225.4208</v>
      </c>
      <c r="D109" s="25" t="n">
        <v>218.992513</v>
      </c>
      <c r="E109" s="25" t="n">
        <v>242.08204</v>
      </c>
      <c r="F109" s="25" t="n">
        <v>308.551167</v>
      </c>
      <c r="G109" s="25" t="n">
        <v>512.019513</v>
      </c>
      <c r="H109" s="25" t="n">
        <v>365.791294</v>
      </c>
      <c r="I109" s="25" t="n">
        <v>629.632708</v>
      </c>
      <c r="J109" s="25" t="n">
        <v>469.500222</v>
      </c>
      <c r="K109" s="25" t="n">
        <v>349.502029</v>
      </c>
      <c r="L109" s="26" t="n">
        <v>325</v>
      </c>
      <c r="M109" s="25" t="n">
        <v>259.791211</v>
      </c>
      <c r="N109" s="27" t="n">
        <v>232.504204</v>
      </c>
      <c r="O109" s="27" t="n">
        <v>296.891091</v>
      </c>
      <c r="P109" s="27" t="n">
        <v>281.768396</v>
      </c>
      <c r="Q109" s="27" t="n">
        <v>273.750028</v>
      </c>
      <c r="R109" s="27" t="n">
        <v>268.97508</v>
      </c>
      <c r="S109" s="27" t="n">
        <v>227.534467</v>
      </c>
      <c r="T109" s="27" t="n">
        <v>205.735006</v>
      </c>
      <c r="U109" s="27" t="n">
        <v>240.697731</v>
      </c>
      <c r="V109" s="25" t="n">
        <v>179.146449</v>
      </c>
      <c r="W109" s="26" t="n">
        <v>201</v>
      </c>
      <c r="X109" s="30" t="n">
        <f aca="false">B109-M109</f>
        <v>-4.23794299999997</v>
      </c>
      <c r="Y109" s="30" t="n">
        <f aca="false">C109-N109</f>
        <v>-7.08340399999997</v>
      </c>
      <c r="Z109" s="30" t="n">
        <f aca="false">D109-O109</f>
        <v>-77.898578</v>
      </c>
      <c r="AA109" s="30" t="n">
        <f aca="false">E109-P109</f>
        <v>-39.686356</v>
      </c>
      <c r="AB109" s="28" t="n">
        <f aca="false">F109-Q109</f>
        <v>34.801139</v>
      </c>
      <c r="AC109" s="28" t="n">
        <f aca="false">G109-R109</f>
        <v>243.044433</v>
      </c>
      <c r="AD109" s="28" t="n">
        <f aca="false">H109-S109</f>
        <v>138.256827</v>
      </c>
      <c r="AE109" s="28" t="n">
        <f aca="false">I109-T109</f>
        <v>423.897702</v>
      </c>
      <c r="AF109" s="38" t="n">
        <f aca="false">J109-U109</f>
        <v>228.802491</v>
      </c>
      <c r="AG109" s="28" t="n">
        <f aca="false">K109-V109</f>
        <v>170.35558</v>
      </c>
      <c r="AH109" s="28" t="n">
        <f aca="false">L109-W109</f>
        <v>124</v>
      </c>
    </row>
    <row r="110" customFormat="false" ht="16.5" hidden="false" customHeight="false" outlineLevel="0" collapsed="false">
      <c r="A110" s="29" t="s">
        <v>113</v>
      </c>
      <c r="B110" s="25" t="n">
        <v>3667.15475</v>
      </c>
      <c r="C110" s="25" t="n">
        <v>3757.044836</v>
      </c>
      <c r="D110" s="25" t="n">
        <v>4101.054638</v>
      </c>
      <c r="E110" s="25" t="n">
        <v>4979.69312</v>
      </c>
      <c r="F110" s="25" t="n">
        <v>6109.357025</v>
      </c>
      <c r="G110" s="25" t="n">
        <v>7918.602428</v>
      </c>
      <c r="H110" s="25" t="n">
        <v>9673.570797</v>
      </c>
      <c r="I110" s="25" t="n">
        <v>14968.845536</v>
      </c>
      <c r="J110" s="25" t="n">
        <v>17682.08474</v>
      </c>
      <c r="K110" s="25" t="n">
        <v>16441.395486</v>
      </c>
      <c r="L110" s="26" t="n">
        <v>19250</v>
      </c>
      <c r="M110" s="25" t="n">
        <v>10686.629486</v>
      </c>
      <c r="N110" s="27" t="n">
        <v>9737.173465</v>
      </c>
      <c r="O110" s="27" t="n">
        <v>11818.325824</v>
      </c>
      <c r="P110" s="27" t="n">
        <v>13055.290633</v>
      </c>
      <c r="Q110" s="27" t="n">
        <v>15572.03644</v>
      </c>
      <c r="R110" s="27" t="n">
        <v>18804.169654</v>
      </c>
      <c r="S110" s="27" t="n">
        <v>21830.821397</v>
      </c>
      <c r="T110" s="27" t="n">
        <v>24073.264282</v>
      </c>
      <c r="U110" s="27" t="n">
        <v>25704.382575</v>
      </c>
      <c r="V110" s="25" t="n">
        <v>21165.965968</v>
      </c>
      <c r="W110" s="26" t="n">
        <v>29533</v>
      </c>
      <c r="X110" s="30" t="n">
        <f aca="false">B110-M110</f>
        <v>-7019.474736</v>
      </c>
      <c r="Y110" s="30" t="n">
        <f aca="false">C110-N110</f>
        <v>-5980.128629</v>
      </c>
      <c r="Z110" s="30" t="n">
        <f aca="false">D110-O110</f>
        <v>-7717.271186</v>
      </c>
      <c r="AA110" s="30" t="n">
        <f aca="false">E110-P110</f>
        <v>-8075.597513</v>
      </c>
      <c r="AB110" s="28" t="n">
        <f aca="false">F110-Q110</f>
        <v>-9462.679415</v>
      </c>
      <c r="AC110" s="28" t="n">
        <f aca="false">G110-R110</f>
        <v>-10885.567226</v>
      </c>
      <c r="AD110" s="28" t="n">
        <f aca="false">H110-S110</f>
        <v>-12157.2506</v>
      </c>
      <c r="AE110" s="28" t="n">
        <f aca="false">I110-T110</f>
        <v>-9104.418746</v>
      </c>
      <c r="AF110" s="38" t="n">
        <f aca="false">J110-U110</f>
        <v>-8022.297835</v>
      </c>
      <c r="AG110" s="28" t="n">
        <f aca="false">K110-V110</f>
        <v>-4724.570482</v>
      </c>
      <c r="AH110" s="28" t="n">
        <f aca="false">L110-W110</f>
        <v>-10283</v>
      </c>
    </row>
    <row r="111" customFormat="false" ht="16.5" hidden="false" customHeight="false" outlineLevel="0" collapsed="false">
      <c r="A111" s="29" t="s">
        <v>114</v>
      </c>
      <c r="B111" s="25" t="n">
        <v>2401.890325</v>
      </c>
      <c r="C111" s="25" t="n">
        <v>2520.627611</v>
      </c>
      <c r="D111" s="25" t="n">
        <v>2555.831834</v>
      </c>
      <c r="E111" s="25" t="n">
        <v>2516.378492</v>
      </c>
      <c r="F111" s="25" t="n">
        <v>2671.41175</v>
      </c>
      <c r="G111" s="25" t="n">
        <v>3053.913961</v>
      </c>
      <c r="H111" s="25" t="n">
        <v>3078.476384</v>
      </c>
      <c r="I111" s="25" t="n">
        <v>3969.656878</v>
      </c>
      <c r="J111" s="25" t="n">
        <v>5644.478295</v>
      </c>
      <c r="K111" s="25" t="n">
        <v>5106.983972</v>
      </c>
      <c r="L111" s="26" t="n">
        <v>6946</v>
      </c>
      <c r="M111" s="25" t="n">
        <v>10367.037125</v>
      </c>
      <c r="N111" s="27" t="n">
        <v>10103.643358</v>
      </c>
      <c r="O111" s="27" t="n">
        <v>9643.292549</v>
      </c>
      <c r="P111" s="27" t="n">
        <v>9515.07129</v>
      </c>
      <c r="Q111" s="27" t="n">
        <v>10810.516207</v>
      </c>
      <c r="R111" s="27" t="n">
        <v>12014.344185</v>
      </c>
      <c r="S111" s="27" t="n">
        <v>13424.717182</v>
      </c>
      <c r="T111" s="27" t="n">
        <v>14301.257157</v>
      </c>
      <c r="U111" s="27" t="n">
        <v>15799.137766</v>
      </c>
      <c r="V111" s="25" t="n">
        <v>12938.589076</v>
      </c>
      <c r="W111" s="26" t="n">
        <v>16478</v>
      </c>
      <c r="X111" s="30" t="n">
        <f aca="false">B111-M111</f>
        <v>-7965.1468</v>
      </c>
      <c r="Y111" s="30" t="n">
        <f aca="false">C111-N111</f>
        <v>-7583.015747</v>
      </c>
      <c r="Z111" s="30" t="n">
        <f aca="false">D111-O111</f>
        <v>-7087.460715</v>
      </c>
      <c r="AA111" s="30" t="n">
        <f aca="false">E111-P111</f>
        <v>-6998.692798</v>
      </c>
      <c r="AB111" s="28" t="n">
        <f aca="false">F111-Q111</f>
        <v>-8139.104457</v>
      </c>
      <c r="AC111" s="28" t="n">
        <f aca="false">G111-R111</f>
        <v>-8960.430224</v>
      </c>
      <c r="AD111" s="28" t="n">
        <f aca="false">H111-S111</f>
        <v>-10346.240798</v>
      </c>
      <c r="AE111" s="28" t="n">
        <f aca="false">I111-T111</f>
        <v>-10331.600279</v>
      </c>
      <c r="AF111" s="38" t="n">
        <f aca="false">J111-U111</f>
        <v>-10154.659471</v>
      </c>
      <c r="AG111" s="28" t="n">
        <f aca="false">K111-V111</f>
        <v>-7831.605104</v>
      </c>
      <c r="AH111" s="28" t="n">
        <f aca="false">L111-W111</f>
        <v>-9532</v>
      </c>
    </row>
    <row r="112" customFormat="false" ht="16.5" hidden="false" customHeight="false" outlineLevel="0" collapsed="false">
      <c r="A112" s="29" t="s">
        <v>115</v>
      </c>
      <c r="B112" s="25" t="n">
        <v>16.832507</v>
      </c>
      <c r="C112" s="25" t="n">
        <v>8.084009</v>
      </c>
      <c r="D112" s="25" t="n">
        <v>31.811319</v>
      </c>
      <c r="E112" s="25" t="n">
        <v>98.922677</v>
      </c>
      <c r="F112" s="25" t="n">
        <v>85.119337</v>
      </c>
      <c r="G112" s="25" t="n">
        <v>95.773068</v>
      </c>
      <c r="H112" s="25" t="n">
        <v>85.865218</v>
      </c>
      <c r="I112" s="25" t="n">
        <v>144.697312</v>
      </c>
      <c r="J112" s="25" t="n">
        <v>683.175698</v>
      </c>
      <c r="K112" s="25" t="n">
        <v>280.371712</v>
      </c>
      <c r="L112" s="26" t="n">
        <v>208</v>
      </c>
      <c r="M112" s="25" t="n">
        <v>168.771054</v>
      </c>
      <c r="N112" s="27" t="n">
        <v>143.384832</v>
      </c>
      <c r="O112" s="27" t="n">
        <v>156.292417</v>
      </c>
      <c r="P112" s="27" t="n">
        <v>161.254038</v>
      </c>
      <c r="Q112" s="27" t="n">
        <v>151.586976</v>
      </c>
      <c r="R112" s="27" t="n">
        <v>174.457417</v>
      </c>
      <c r="S112" s="27" t="n">
        <v>157.240649</v>
      </c>
      <c r="T112" s="27" t="n">
        <v>173.133194</v>
      </c>
      <c r="U112" s="27" t="n">
        <v>104.144319</v>
      </c>
      <c r="V112" s="25" t="n">
        <v>64.646665</v>
      </c>
      <c r="W112" s="26" t="n">
        <v>95</v>
      </c>
      <c r="X112" s="30" t="n">
        <f aca="false">B112-M112</f>
        <v>-151.938547</v>
      </c>
      <c r="Y112" s="30" t="n">
        <f aca="false">C112-N112</f>
        <v>-135.300823</v>
      </c>
      <c r="Z112" s="30" t="n">
        <f aca="false">D112-O112</f>
        <v>-124.481098</v>
      </c>
      <c r="AA112" s="30" t="n">
        <f aca="false">E112-P112</f>
        <v>-62.331361</v>
      </c>
      <c r="AB112" s="28" t="n">
        <f aca="false">F112-Q112</f>
        <v>-66.467639</v>
      </c>
      <c r="AC112" s="28" t="n">
        <f aca="false">G112-R112</f>
        <v>-78.684349</v>
      </c>
      <c r="AD112" s="28" t="n">
        <f aca="false">H112-S112</f>
        <v>-71.375431</v>
      </c>
      <c r="AE112" s="28" t="n">
        <f aca="false">I112-T112</f>
        <v>-28.435882</v>
      </c>
      <c r="AF112" s="38" t="n">
        <f aca="false">J112-U112</f>
        <v>579.031379</v>
      </c>
      <c r="AG112" s="28" t="n">
        <f aca="false">K112-V112</f>
        <v>215.725047</v>
      </c>
      <c r="AH112" s="28" t="n">
        <f aca="false">L112-W112</f>
        <v>113</v>
      </c>
    </row>
    <row r="113" customFormat="false" ht="16.5" hidden="false" customHeight="false" outlineLevel="0" collapsed="false">
      <c r="A113" s="29" t="s">
        <v>116</v>
      </c>
      <c r="B113" s="25" t="n">
        <v>10.448409</v>
      </c>
      <c r="C113" s="25" t="n">
        <v>46.205526</v>
      </c>
      <c r="D113" s="25" t="n">
        <v>31.607458</v>
      </c>
      <c r="E113" s="25" t="n">
        <v>309.895407</v>
      </c>
      <c r="F113" s="25" t="n">
        <v>856.451848</v>
      </c>
      <c r="G113" s="25" t="n">
        <v>1373.986265</v>
      </c>
      <c r="H113" s="25" t="n">
        <v>1490.615192</v>
      </c>
      <c r="I113" s="25" t="n">
        <v>1560.201195</v>
      </c>
      <c r="J113" s="25" t="n">
        <v>2069.789108</v>
      </c>
      <c r="K113" s="25" t="n">
        <v>1772.408085</v>
      </c>
      <c r="L113" s="26" t="n">
        <v>1642</v>
      </c>
      <c r="M113" s="25" t="n">
        <v>6065.850854</v>
      </c>
      <c r="N113" s="27" t="n">
        <v>5820.309675</v>
      </c>
      <c r="O113" s="27" t="n">
        <v>3548.227378</v>
      </c>
      <c r="P113" s="27" t="n">
        <v>4584.545388</v>
      </c>
      <c r="Q113" s="27" t="n">
        <v>8513.512566</v>
      </c>
      <c r="R113" s="27" t="n">
        <v>9053.695686</v>
      </c>
      <c r="S113" s="27" t="n">
        <v>11545.825685</v>
      </c>
      <c r="T113" s="27" t="n">
        <v>11395.568898</v>
      </c>
      <c r="U113" s="27" t="n">
        <v>22079.805295</v>
      </c>
      <c r="V113" s="25" t="n">
        <v>9263.280814</v>
      </c>
      <c r="W113" s="26" t="n">
        <v>12143</v>
      </c>
      <c r="X113" s="30" t="n">
        <f aca="false">B113-M113</f>
        <v>-6055.402445</v>
      </c>
      <c r="Y113" s="30" t="n">
        <f aca="false">C113-N113</f>
        <v>-5774.104149</v>
      </c>
      <c r="Z113" s="30" t="n">
        <f aca="false">D113-O113</f>
        <v>-3516.61992</v>
      </c>
      <c r="AA113" s="30" t="n">
        <f aca="false">E113-P113</f>
        <v>-4274.649981</v>
      </c>
      <c r="AB113" s="28" t="n">
        <f aca="false">F113-Q113</f>
        <v>-7657.060718</v>
      </c>
      <c r="AC113" s="28" t="n">
        <f aca="false">G113-R113</f>
        <v>-7679.709421</v>
      </c>
      <c r="AD113" s="28" t="n">
        <f aca="false">H113-S113</f>
        <v>-10055.210493</v>
      </c>
      <c r="AE113" s="28" t="n">
        <f aca="false">I113-T113</f>
        <v>-9835.367703</v>
      </c>
      <c r="AF113" s="38" t="n">
        <f aca="false">J113-U113</f>
        <v>-20010.016187</v>
      </c>
      <c r="AG113" s="28" t="n">
        <f aca="false">K113-V113</f>
        <v>-7490.872729</v>
      </c>
      <c r="AH113" s="28" t="n">
        <f aca="false">L113-W113</f>
        <v>-10501</v>
      </c>
    </row>
    <row r="114" customFormat="false" ht="16.5" hidden="false" customHeight="false" outlineLevel="0" collapsed="false">
      <c r="A114" s="29" t="s">
        <v>117</v>
      </c>
      <c r="B114" s="25" t="n">
        <v>7713.500161</v>
      </c>
      <c r="C114" s="25" t="n">
        <v>7144.031719</v>
      </c>
      <c r="D114" s="25" t="n">
        <v>6745.130852</v>
      </c>
      <c r="E114" s="25" t="n">
        <v>7695.662657</v>
      </c>
      <c r="F114" s="25" t="n">
        <v>7551.619955</v>
      </c>
      <c r="G114" s="25" t="n">
        <v>8446.771993</v>
      </c>
      <c r="H114" s="25" t="n">
        <v>7621.461208</v>
      </c>
      <c r="I114" s="25" t="n">
        <v>7776.969775</v>
      </c>
      <c r="J114" s="25" t="n">
        <v>7610.825492</v>
      </c>
      <c r="K114" s="25" t="n">
        <v>7465.002762</v>
      </c>
      <c r="L114" s="26" t="n">
        <v>7276</v>
      </c>
      <c r="M114" s="25" t="n">
        <v>16463.576619</v>
      </c>
      <c r="N114" s="27" t="n">
        <v>18499.259974</v>
      </c>
      <c r="O114" s="27" t="n">
        <v>22437.716843</v>
      </c>
      <c r="P114" s="27" t="n">
        <v>25746.529467</v>
      </c>
      <c r="Q114" s="27" t="n">
        <v>27447.879018</v>
      </c>
      <c r="R114" s="27" t="n">
        <v>28733.080261</v>
      </c>
      <c r="S114" s="27" t="n">
        <v>28525.85406</v>
      </c>
      <c r="T114" s="27" t="n">
        <v>30445.040335</v>
      </c>
      <c r="U114" s="27" t="n">
        <v>31346.482641</v>
      </c>
      <c r="V114" s="25" t="n">
        <v>28100.577524</v>
      </c>
      <c r="W114" s="26" t="n">
        <v>33848</v>
      </c>
      <c r="X114" s="30" t="n">
        <f aca="false">B114-M114</f>
        <v>-8750.076458</v>
      </c>
      <c r="Y114" s="30" t="n">
        <f aca="false">C114-N114</f>
        <v>-11355.228255</v>
      </c>
      <c r="Z114" s="30" t="n">
        <f aca="false">D114-O114</f>
        <v>-15692.585991</v>
      </c>
      <c r="AA114" s="30" t="n">
        <f aca="false">E114-P114</f>
        <v>-18050.86681</v>
      </c>
      <c r="AB114" s="28" t="n">
        <f aca="false">F114-Q114</f>
        <v>-19896.259063</v>
      </c>
      <c r="AC114" s="28" t="n">
        <f aca="false">G114-R114</f>
        <v>-20286.308268</v>
      </c>
      <c r="AD114" s="28" t="n">
        <f aca="false">H114-S114</f>
        <v>-20904.392852</v>
      </c>
      <c r="AE114" s="28" t="n">
        <f aca="false">I114-T114</f>
        <v>-22668.07056</v>
      </c>
      <c r="AF114" s="38" t="n">
        <f aca="false">J114-U114</f>
        <v>-23735.657149</v>
      </c>
      <c r="AG114" s="28" t="n">
        <f aca="false">K114-V114</f>
        <v>-20635.574762</v>
      </c>
      <c r="AH114" s="28" t="n">
        <f aca="false">L114-W114</f>
        <v>-26572</v>
      </c>
    </row>
    <row r="115" customFormat="false" ht="16.5" hidden="false" customHeight="false" outlineLevel="0" collapsed="false">
      <c r="A115" s="29" t="s">
        <v>118</v>
      </c>
      <c r="B115" s="25" t="n">
        <v>7745.857452</v>
      </c>
      <c r="C115" s="25" t="n">
        <v>7475.311841</v>
      </c>
      <c r="D115" s="25" t="n">
        <v>7026.655635</v>
      </c>
      <c r="E115" s="25" t="n">
        <v>6892.051704</v>
      </c>
      <c r="F115" s="25" t="n">
        <v>9169.053561</v>
      </c>
      <c r="G115" s="25" t="n">
        <v>9737.340849</v>
      </c>
      <c r="H115" s="25" t="n">
        <v>10964.817506</v>
      </c>
      <c r="I115" s="25" t="n">
        <v>12887.477039</v>
      </c>
      <c r="J115" s="25" t="n">
        <v>14486.863157</v>
      </c>
      <c r="K115" s="25" t="n">
        <v>9559.356487</v>
      </c>
      <c r="L115" s="26" t="n">
        <v>11294</v>
      </c>
      <c r="M115" s="25" t="n">
        <v>12964.423747</v>
      </c>
      <c r="N115" s="27" t="n">
        <v>11959.025587</v>
      </c>
      <c r="O115" s="27" t="n">
        <v>12415.663377</v>
      </c>
      <c r="P115" s="27" t="n">
        <v>12768.564102</v>
      </c>
      <c r="Q115" s="27" t="n">
        <v>14551.46859</v>
      </c>
      <c r="R115" s="27" t="n">
        <v>16830.466084</v>
      </c>
      <c r="S115" s="27" t="n">
        <v>19166.757799</v>
      </c>
      <c r="T115" s="27" t="n">
        <v>20794.413214</v>
      </c>
      <c r="U115" s="27" t="n">
        <v>22335.834788</v>
      </c>
      <c r="V115" s="25" t="n">
        <v>18744.356591</v>
      </c>
      <c r="W115" s="26" t="n">
        <v>20982</v>
      </c>
      <c r="X115" s="30" t="n">
        <f aca="false">B115-M115</f>
        <v>-5218.566295</v>
      </c>
      <c r="Y115" s="30" t="n">
        <f aca="false">C115-N115</f>
        <v>-4483.713746</v>
      </c>
      <c r="Z115" s="30" t="n">
        <f aca="false">D115-O115</f>
        <v>-5389.007742</v>
      </c>
      <c r="AA115" s="30" t="n">
        <f aca="false">E115-P115</f>
        <v>-5876.512398</v>
      </c>
      <c r="AB115" s="28" t="n">
        <f aca="false">F115-Q115</f>
        <v>-5382.415029</v>
      </c>
      <c r="AC115" s="28" t="n">
        <f aca="false">G115-R115</f>
        <v>-7093.125235</v>
      </c>
      <c r="AD115" s="28" t="n">
        <f aca="false">H115-S115</f>
        <v>-8201.940293</v>
      </c>
      <c r="AE115" s="28" t="n">
        <f aca="false">I115-T115</f>
        <v>-7906.936175</v>
      </c>
      <c r="AF115" s="38" t="n">
        <f aca="false">J115-U115</f>
        <v>-7848.971631</v>
      </c>
      <c r="AG115" s="28" t="n">
        <f aca="false">K115-V115</f>
        <v>-9185.000104</v>
      </c>
      <c r="AH115" s="28" t="n">
        <f aca="false">L115-W115</f>
        <v>-9688</v>
      </c>
    </row>
    <row r="116" customFormat="false" ht="16.5" hidden="false" customHeight="false" outlineLevel="0" collapsed="false">
      <c r="A116" s="29" t="s">
        <v>119</v>
      </c>
      <c r="B116" s="25" t="n">
        <v>11060.29378</v>
      </c>
      <c r="C116" s="25" t="n">
        <v>9915.629857</v>
      </c>
      <c r="D116" s="25" t="n">
        <v>10056.776121</v>
      </c>
      <c r="E116" s="25" t="n">
        <v>10560.572144</v>
      </c>
      <c r="F116" s="25" t="n">
        <v>10684.739525</v>
      </c>
      <c r="G116" s="25" t="n">
        <v>11524.325287</v>
      </c>
      <c r="H116" s="25" t="n">
        <v>12546.042512</v>
      </c>
      <c r="I116" s="25" t="n">
        <v>14149.624058</v>
      </c>
      <c r="J116" s="25" t="n">
        <v>15460.835761</v>
      </c>
      <c r="K116" s="25" t="n">
        <v>12268.01195</v>
      </c>
      <c r="L116" s="26" t="n">
        <v>14219</v>
      </c>
      <c r="M116" s="25" t="n">
        <v>25042.728761</v>
      </c>
      <c r="N116" s="27" t="n">
        <v>23789.875373</v>
      </c>
      <c r="O116" s="27" t="n">
        <v>24220.308019</v>
      </c>
      <c r="P116" s="27" t="n">
        <v>25414.233532</v>
      </c>
      <c r="Q116" s="27" t="n">
        <v>28097.274991</v>
      </c>
      <c r="R116" s="27" t="n">
        <v>31009.260076</v>
      </c>
      <c r="S116" s="27" t="n">
        <v>32655.070514</v>
      </c>
      <c r="T116" s="27" t="n">
        <v>35027.629526</v>
      </c>
      <c r="U116" s="27" t="n">
        <v>36134.975141</v>
      </c>
      <c r="V116" s="25" t="n">
        <v>26429.78824</v>
      </c>
      <c r="W116" s="26" t="n">
        <v>28505</v>
      </c>
      <c r="X116" s="30" t="n">
        <f aca="false">B116-M116</f>
        <v>-13982.434981</v>
      </c>
      <c r="Y116" s="30" t="n">
        <f aca="false">C116-N116</f>
        <v>-13874.245516</v>
      </c>
      <c r="Z116" s="30" t="n">
        <f aca="false">D116-O116</f>
        <v>-14163.531898</v>
      </c>
      <c r="AA116" s="30" t="n">
        <f aca="false">E116-P116</f>
        <v>-14853.661388</v>
      </c>
      <c r="AB116" s="28" t="n">
        <f aca="false">F116-Q116</f>
        <v>-17412.535466</v>
      </c>
      <c r="AC116" s="28" t="n">
        <f aca="false">G116-R116</f>
        <v>-19484.934789</v>
      </c>
      <c r="AD116" s="28" t="n">
        <f aca="false">H116-S116</f>
        <v>-20109.028002</v>
      </c>
      <c r="AE116" s="28" t="n">
        <f aca="false">I116-T116</f>
        <v>-20878.005468</v>
      </c>
      <c r="AF116" s="38" t="n">
        <f aca="false">J116-U116</f>
        <v>-20674.13938</v>
      </c>
      <c r="AG116" s="28" t="n">
        <f aca="false">K116-V116</f>
        <v>-14161.77629</v>
      </c>
      <c r="AH116" s="28" t="n">
        <f aca="false">L116-W116</f>
        <v>-14286</v>
      </c>
    </row>
    <row r="117" customFormat="false" ht="16.5" hidden="false" customHeight="false" outlineLevel="0" collapsed="false">
      <c r="A117" s="29" t="s">
        <v>120</v>
      </c>
      <c r="B117" s="25" t="n">
        <v>1375.760606</v>
      </c>
      <c r="C117" s="25" t="n">
        <v>1405.521783</v>
      </c>
      <c r="D117" s="25" t="n">
        <v>1420.186762</v>
      </c>
      <c r="E117" s="25" t="n">
        <v>1469.544613</v>
      </c>
      <c r="F117" s="25" t="n">
        <v>1430.779783</v>
      </c>
      <c r="G117" s="25" t="n">
        <v>1700.769277</v>
      </c>
      <c r="H117" s="25" t="n">
        <v>2035.665603</v>
      </c>
      <c r="I117" s="25" t="n">
        <v>2315.958604</v>
      </c>
      <c r="J117" s="25" t="n">
        <v>2643.366812</v>
      </c>
      <c r="K117" s="25" t="n">
        <v>1440.576002</v>
      </c>
      <c r="L117" s="26" t="n">
        <v>1662</v>
      </c>
      <c r="M117" s="25" t="n">
        <v>648.184408</v>
      </c>
      <c r="N117" s="27" t="n">
        <v>460.558983</v>
      </c>
      <c r="O117" s="27" t="n">
        <v>396.317352</v>
      </c>
      <c r="P117" s="27" t="n">
        <v>422.748801</v>
      </c>
      <c r="Q117" s="27" t="n">
        <v>319.73713</v>
      </c>
      <c r="R117" s="27" t="n">
        <v>375.57236</v>
      </c>
      <c r="S117" s="27" t="n">
        <v>528.131242</v>
      </c>
      <c r="T117" s="27" t="n">
        <v>720.445231</v>
      </c>
      <c r="U117" s="27" t="n">
        <v>728.687455</v>
      </c>
      <c r="V117" s="25" t="n">
        <v>467.581232</v>
      </c>
      <c r="W117" s="26" t="n">
        <v>328</v>
      </c>
      <c r="X117" s="30" t="n">
        <f aca="false">B117-M117</f>
        <v>727.576198</v>
      </c>
      <c r="Y117" s="30" t="n">
        <f aca="false">C117-N117</f>
        <v>944.9628</v>
      </c>
      <c r="Z117" s="30" t="n">
        <f aca="false">D117-O117</f>
        <v>1023.86941</v>
      </c>
      <c r="AA117" s="30" t="n">
        <f aca="false">E117-P117</f>
        <v>1046.795812</v>
      </c>
      <c r="AB117" s="28" t="n">
        <f aca="false">F117-Q117</f>
        <v>1111.042653</v>
      </c>
      <c r="AC117" s="28" t="n">
        <f aca="false">G117-R117</f>
        <v>1325.196917</v>
      </c>
      <c r="AD117" s="28" t="n">
        <f aca="false">H117-S117</f>
        <v>1507.534361</v>
      </c>
      <c r="AE117" s="28" t="n">
        <f aca="false">I117-T117</f>
        <v>1595.513373</v>
      </c>
      <c r="AF117" s="38" t="n">
        <f aca="false">J117-U117</f>
        <v>1914.679357</v>
      </c>
      <c r="AG117" s="28" t="n">
        <f aca="false">K117-V117</f>
        <v>972.99477</v>
      </c>
      <c r="AH117" s="28" t="n">
        <f aca="false">L117-W117</f>
        <v>1334</v>
      </c>
    </row>
    <row r="118" customFormat="false" ht="16.5" hidden="false" customHeight="false" outlineLevel="0" collapsed="false">
      <c r="A118" s="29" t="s">
        <v>121</v>
      </c>
      <c r="B118" s="25" t="n">
        <v>64924.413965</v>
      </c>
      <c r="C118" s="25" t="n">
        <v>57451.597685</v>
      </c>
      <c r="D118" s="25" t="n">
        <v>51449.297862</v>
      </c>
      <c r="E118" s="25" t="n">
        <v>52004.277225</v>
      </c>
      <c r="F118" s="25" t="n">
        <v>53568.693666</v>
      </c>
      <c r="G118" s="25" t="n">
        <v>54680.579847</v>
      </c>
      <c r="H118" s="25" t="n">
        <v>58458.978071</v>
      </c>
      <c r="I118" s="25" t="n">
        <v>61159.582766</v>
      </c>
      <c r="J118" s="25" t="n">
        <v>65141.753124</v>
      </c>
      <c r="K118" s="25" t="n">
        <v>51134.184201</v>
      </c>
      <c r="L118" s="26" t="n">
        <v>60486</v>
      </c>
      <c r="M118" s="25" t="n">
        <v>146479.403572</v>
      </c>
      <c r="N118" s="27" t="n">
        <v>126473.307145</v>
      </c>
      <c r="O118" s="27" t="n">
        <v>121428.705198</v>
      </c>
      <c r="P118" s="27" t="n">
        <v>118036.645528</v>
      </c>
      <c r="Q118" s="27" t="n">
        <v>129805.198658</v>
      </c>
      <c r="R118" s="27" t="n">
        <v>138003.696155</v>
      </c>
      <c r="S118" s="27" t="n">
        <v>148180.775579</v>
      </c>
      <c r="T118" s="27" t="n">
        <v>145463.342556</v>
      </c>
      <c r="U118" s="27" t="n">
        <v>139262.197032</v>
      </c>
      <c r="V118" s="25" t="n">
        <v>95803.683368</v>
      </c>
      <c r="W118" s="26" t="n">
        <v>120545</v>
      </c>
      <c r="X118" s="30" t="n">
        <f aca="false">B118-M118</f>
        <v>-81554.989607</v>
      </c>
      <c r="Y118" s="30" t="n">
        <f aca="false">C118-N118</f>
        <v>-69021.70946</v>
      </c>
      <c r="Z118" s="30" t="n">
        <f aca="false">D118-O118</f>
        <v>-69979.407336</v>
      </c>
      <c r="AA118" s="30" t="n">
        <f aca="false">E118-P118</f>
        <v>-66032.368303</v>
      </c>
      <c r="AB118" s="28" t="n">
        <f aca="false">F118-Q118</f>
        <v>-76236.504992</v>
      </c>
      <c r="AC118" s="28" t="n">
        <f aca="false">G118-R118</f>
        <v>-83323.116308</v>
      </c>
      <c r="AD118" s="28" t="n">
        <f aca="false">H118-S118</f>
        <v>-89721.797508</v>
      </c>
      <c r="AE118" s="28" t="n">
        <f aca="false">I118-T118</f>
        <v>-84303.75979</v>
      </c>
      <c r="AF118" s="38" t="n">
        <f aca="false">J118-U118</f>
        <v>-74120.443908</v>
      </c>
      <c r="AG118" s="28" t="n">
        <f aca="false">K118-V118</f>
        <v>-44669.499167</v>
      </c>
      <c r="AH118" s="28" t="n">
        <f aca="false">L118-W118</f>
        <v>-60059</v>
      </c>
    </row>
    <row r="119" customFormat="false" ht="16.5" hidden="false" customHeight="false" outlineLevel="0" collapsed="false">
      <c r="A119" s="29" t="s">
        <v>122</v>
      </c>
      <c r="B119" s="25" t="n">
        <v>316.696227</v>
      </c>
      <c r="C119" s="25" t="n">
        <v>338.979696</v>
      </c>
      <c r="D119" s="25" t="n">
        <v>404.437789</v>
      </c>
      <c r="E119" s="25" t="n">
        <v>492.44403</v>
      </c>
      <c r="F119" s="25" t="n">
        <v>551.541476</v>
      </c>
      <c r="G119" s="25" t="n">
        <v>644.195347</v>
      </c>
      <c r="H119" s="25" t="n">
        <v>650.333336</v>
      </c>
      <c r="I119" s="25" t="n">
        <v>856.173325</v>
      </c>
      <c r="J119" s="25" t="n">
        <v>940.321131</v>
      </c>
      <c r="K119" s="25" t="n">
        <v>1191.811231</v>
      </c>
      <c r="L119" s="26" t="n">
        <v>1174</v>
      </c>
      <c r="M119" s="25" t="n">
        <v>73.258841</v>
      </c>
      <c r="N119" s="27" t="n">
        <v>229.083582</v>
      </c>
      <c r="O119" s="27" t="n">
        <v>412.334063</v>
      </c>
      <c r="P119" s="27" t="n">
        <v>673.481766</v>
      </c>
      <c r="Q119" s="27" t="n">
        <v>1093.398356</v>
      </c>
      <c r="R119" s="27" t="n">
        <v>1266.84986</v>
      </c>
      <c r="S119" s="27" t="n">
        <v>1422.068471</v>
      </c>
      <c r="T119" s="27" t="n">
        <v>1328.914662</v>
      </c>
      <c r="U119" s="27" t="n">
        <v>1137.458858</v>
      </c>
      <c r="V119" s="25" t="n">
        <v>924.088226</v>
      </c>
      <c r="W119" s="26" t="n">
        <v>974</v>
      </c>
      <c r="X119" s="30" t="n">
        <f aca="false">B119-M119</f>
        <v>243.437386</v>
      </c>
      <c r="Y119" s="30" t="n">
        <f aca="false">C119-N119</f>
        <v>109.896114</v>
      </c>
      <c r="Z119" s="30" t="n">
        <f aca="false">D119-O119</f>
        <v>-7.89627400000001</v>
      </c>
      <c r="AA119" s="30" t="n">
        <f aca="false">E119-P119</f>
        <v>-181.037736</v>
      </c>
      <c r="AB119" s="28" t="n">
        <f aca="false">F119-Q119</f>
        <v>-541.85688</v>
      </c>
      <c r="AC119" s="28" t="n">
        <f aca="false">G119-R119</f>
        <v>-622.654513</v>
      </c>
      <c r="AD119" s="28" t="n">
        <f aca="false">H119-S119</f>
        <v>-771.735135</v>
      </c>
      <c r="AE119" s="28" t="n">
        <f aca="false">I119-T119</f>
        <v>-472.741337</v>
      </c>
      <c r="AF119" s="38" t="n">
        <f aca="false">J119-U119</f>
        <v>-197.137727</v>
      </c>
      <c r="AG119" s="28" t="n">
        <f aca="false">K119-V119</f>
        <v>267.723005</v>
      </c>
      <c r="AH119" s="28" t="n">
        <f aca="false">L119-W119</f>
        <v>200</v>
      </c>
    </row>
    <row r="120" customFormat="false" ht="16.5" hidden="false" customHeight="false" outlineLevel="0" collapsed="false">
      <c r="A120" s="29" t="s">
        <v>123</v>
      </c>
      <c r="B120" s="25" t="n">
        <v>124.18534</v>
      </c>
      <c r="C120" s="25" t="n">
        <v>160.277115</v>
      </c>
      <c r="D120" s="25" t="n">
        <v>604.647138</v>
      </c>
      <c r="E120" s="25" t="n">
        <v>168.241541</v>
      </c>
      <c r="F120" s="25" t="n">
        <v>320.398908</v>
      </c>
      <c r="G120" s="25" t="n">
        <v>538.286932</v>
      </c>
      <c r="H120" s="25" t="n">
        <v>646.175651</v>
      </c>
      <c r="I120" s="25" t="n">
        <v>752.764327</v>
      </c>
      <c r="J120" s="25" t="n">
        <v>985.519036</v>
      </c>
      <c r="K120" s="25" t="n">
        <v>603.491712</v>
      </c>
      <c r="L120" s="26" t="n">
        <v>730</v>
      </c>
      <c r="M120" s="25" t="n">
        <v>429.028739</v>
      </c>
      <c r="N120" s="27" t="n">
        <v>351.82545</v>
      </c>
      <c r="O120" s="27" t="n">
        <v>334.644148</v>
      </c>
      <c r="P120" s="27" t="n">
        <v>392.472689</v>
      </c>
      <c r="Q120" s="27" t="n">
        <v>538.64119</v>
      </c>
      <c r="R120" s="27" t="n">
        <v>1101.145431</v>
      </c>
      <c r="S120" s="27" t="n">
        <v>960.627787</v>
      </c>
      <c r="T120" s="27" t="n">
        <v>1251.503224</v>
      </c>
      <c r="U120" s="27" t="n">
        <v>1603.386006</v>
      </c>
      <c r="V120" s="25" t="n">
        <v>1543.537843</v>
      </c>
      <c r="W120" s="26" t="n">
        <v>1872</v>
      </c>
      <c r="X120" s="30" t="n">
        <f aca="false">B120-M120</f>
        <v>-304.843399</v>
      </c>
      <c r="Y120" s="30" t="n">
        <f aca="false">C120-N120</f>
        <v>-191.548335</v>
      </c>
      <c r="Z120" s="30" t="n">
        <f aca="false">D120-O120</f>
        <v>270.00299</v>
      </c>
      <c r="AA120" s="30" t="n">
        <f aca="false">E120-P120</f>
        <v>-224.231148</v>
      </c>
      <c r="AB120" s="28" t="n">
        <f aca="false">F120-Q120</f>
        <v>-218.242282</v>
      </c>
      <c r="AC120" s="28" t="n">
        <f aca="false">G120-R120</f>
        <v>-562.858499</v>
      </c>
      <c r="AD120" s="28" t="n">
        <f aca="false">H120-S120</f>
        <v>-314.452136</v>
      </c>
      <c r="AE120" s="28" t="n">
        <f aca="false">I120-T120</f>
        <v>-498.738897</v>
      </c>
      <c r="AF120" s="38" t="n">
        <f aca="false">J120-U120</f>
        <v>-617.86697</v>
      </c>
      <c r="AG120" s="28" t="n">
        <f aca="false">K120-V120</f>
        <v>-940.046131</v>
      </c>
      <c r="AH120" s="28" t="n">
        <f aca="false">L120-W120</f>
        <v>-1142</v>
      </c>
    </row>
    <row r="121" customFormat="false" ht="16.5" hidden="false" customHeight="false" outlineLevel="0" collapsed="false">
      <c r="A121" s="29" t="s">
        <v>124</v>
      </c>
      <c r="B121" s="25" t="n">
        <v>237.595679</v>
      </c>
      <c r="C121" s="25" t="n">
        <v>577.660688</v>
      </c>
      <c r="D121" s="25" t="n">
        <v>271.222075</v>
      </c>
      <c r="E121" s="25" t="n">
        <v>196.465069</v>
      </c>
      <c r="F121" s="25" t="n">
        <v>347.522676</v>
      </c>
      <c r="G121" s="25" t="n">
        <v>573.365497</v>
      </c>
      <c r="H121" s="25" t="n">
        <v>430.745344</v>
      </c>
      <c r="I121" s="25" t="n">
        <v>520.374633</v>
      </c>
      <c r="J121" s="25" t="n">
        <v>442.372404</v>
      </c>
      <c r="K121" s="25" t="n">
        <v>653.631512</v>
      </c>
      <c r="L121" s="26" t="n">
        <v>375</v>
      </c>
      <c r="M121" s="25" t="n">
        <v>110.120004</v>
      </c>
      <c r="N121" s="27" t="n">
        <v>128.338794</v>
      </c>
      <c r="O121" s="27" t="n">
        <v>188.578196</v>
      </c>
      <c r="P121" s="27" t="n">
        <v>249.295559</v>
      </c>
      <c r="Q121" s="27" t="n">
        <v>352.220504</v>
      </c>
      <c r="R121" s="27" t="n">
        <v>348.019269</v>
      </c>
      <c r="S121" s="27" t="n">
        <v>353.721039</v>
      </c>
      <c r="T121" s="27" t="n">
        <v>325.447863</v>
      </c>
      <c r="U121" s="27" t="n">
        <v>343.540589</v>
      </c>
      <c r="V121" s="25" t="n">
        <v>280.609385</v>
      </c>
      <c r="W121" s="26" t="n">
        <v>311</v>
      </c>
      <c r="X121" s="30" t="n">
        <f aca="false">B121-M121</f>
        <v>127.475675</v>
      </c>
      <c r="Y121" s="30" t="n">
        <f aca="false">C121-N121</f>
        <v>449.321894</v>
      </c>
      <c r="Z121" s="30" t="n">
        <f aca="false">D121-O121</f>
        <v>82.643879</v>
      </c>
      <c r="AA121" s="30" t="n">
        <f aca="false">E121-P121</f>
        <v>-52.83049</v>
      </c>
      <c r="AB121" s="28" t="n">
        <f aca="false">F121-Q121</f>
        <v>-4.69782800000002</v>
      </c>
      <c r="AC121" s="28" t="n">
        <f aca="false">G121-R121</f>
        <v>225.346228</v>
      </c>
      <c r="AD121" s="28" t="n">
        <f aca="false">H121-S121</f>
        <v>77.024305</v>
      </c>
      <c r="AE121" s="28" t="n">
        <f aca="false">I121-T121</f>
        <v>194.92677</v>
      </c>
      <c r="AF121" s="38" t="n">
        <f aca="false">J121-U121</f>
        <v>98.831815</v>
      </c>
      <c r="AG121" s="28" t="n">
        <f aca="false">K121-V121</f>
        <v>373.022127</v>
      </c>
      <c r="AH121" s="28" t="n">
        <f aca="false">L121-W121</f>
        <v>64</v>
      </c>
    </row>
    <row r="122" customFormat="false" ht="16.5" hidden="false" customHeight="false" outlineLevel="0" collapsed="false">
      <c r="A122" s="29" t="s">
        <v>125</v>
      </c>
      <c r="B122" s="25" t="n">
        <v>4.456298</v>
      </c>
      <c r="C122" s="25" t="n">
        <v>6.024548</v>
      </c>
      <c r="D122" s="25" t="n">
        <v>3.789402</v>
      </c>
      <c r="E122" s="25" t="n">
        <v>1.332667</v>
      </c>
      <c r="F122" s="25" t="n">
        <v>1.342466</v>
      </c>
      <c r="G122" s="25" t="n">
        <v>2.411608</v>
      </c>
      <c r="H122" s="25" t="n">
        <v>1.3923</v>
      </c>
      <c r="I122" s="25" t="n">
        <v>1.149509</v>
      </c>
      <c r="J122" s="25" t="n">
        <v>7.34754</v>
      </c>
      <c r="K122" s="25" t="n">
        <v>0.824672</v>
      </c>
      <c r="L122" s="26" t="n">
        <v>4</v>
      </c>
      <c r="M122" s="25" t="n">
        <v>1.363287</v>
      </c>
      <c r="N122" s="27" t="n">
        <v>1.047061</v>
      </c>
      <c r="O122" s="27" t="n">
        <v>1.11285</v>
      </c>
      <c r="P122" s="27" t="n">
        <v>1.798663</v>
      </c>
      <c r="Q122" s="27" t="n">
        <v>1.508769</v>
      </c>
      <c r="R122" s="27" t="n">
        <v>1.104581</v>
      </c>
      <c r="S122" s="27" t="n">
        <v>1.345733</v>
      </c>
      <c r="T122" s="27" t="n">
        <v>1.233086</v>
      </c>
      <c r="U122" s="27" t="n">
        <v>0.946915</v>
      </c>
      <c r="V122" s="25" t="n">
        <v>1.14401</v>
      </c>
      <c r="W122" s="26" t="n">
        <v>1</v>
      </c>
      <c r="X122" s="30" t="n">
        <f aca="false">B122-M122</f>
        <v>3.093011</v>
      </c>
      <c r="Y122" s="30" t="n">
        <f aca="false">C122-N122</f>
        <v>4.977487</v>
      </c>
      <c r="Z122" s="30" t="n">
        <f aca="false">D122-O122</f>
        <v>2.676552</v>
      </c>
      <c r="AA122" s="30" t="n">
        <f aca="false">E122-P122</f>
        <v>-0.465996</v>
      </c>
      <c r="AB122" s="28" t="n">
        <f aca="false">F122-Q122</f>
        <v>-0.166303</v>
      </c>
      <c r="AC122" s="28" t="n">
        <f aca="false">G122-R122</f>
        <v>1.307027</v>
      </c>
      <c r="AD122" s="28" t="n">
        <f aca="false">H122-S122</f>
        <v>0.046567</v>
      </c>
      <c r="AE122" s="44" t="s">
        <v>91</v>
      </c>
      <c r="AF122" s="38" t="n">
        <f aca="false">J122-U122</f>
        <v>6.400625</v>
      </c>
      <c r="AG122" s="28" t="n">
        <f aca="false">K122-V122</f>
        <v>-0.319338</v>
      </c>
      <c r="AH122" s="28" t="n">
        <f aca="false">L122-W122</f>
        <v>3</v>
      </c>
    </row>
    <row r="123" customFormat="false" ht="16.5" hidden="false" customHeight="false" outlineLevel="0" collapsed="false">
      <c r="A123" s="29" t="s">
        <v>126</v>
      </c>
      <c r="B123" s="25" t="n">
        <v>2.736552</v>
      </c>
      <c r="C123" s="25" t="n">
        <v>0.65034</v>
      </c>
      <c r="D123" s="25" t="n">
        <v>25.012257</v>
      </c>
      <c r="E123" s="25" t="n">
        <v>7.9774</v>
      </c>
      <c r="F123" s="25" t="n">
        <v>23.750195</v>
      </c>
      <c r="G123" s="25" t="n">
        <v>5.757048</v>
      </c>
      <c r="H123" s="32" t="n">
        <v>0</v>
      </c>
      <c r="I123" s="25" t="n">
        <v>1.72816</v>
      </c>
      <c r="J123" s="25" t="n">
        <v>52.15123</v>
      </c>
      <c r="K123" s="25" t="n">
        <v>0.856793</v>
      </c>
      <c r="L123" s="26" t="n">
        <v>2</v>
      </c>
      <c r="M123" s="32" t="n">
        <v>0</v>
      </c>
      <c r="N123" s="31" t="n">
        <v>0</v>
      </c>
      <c r="O123" s="31" t="n">
        <v>0</v>
      </c>
      <c r="P123" s="31" t="n">
        <v>0</v>
      </c>
      <c r="Q123" s="31" t="n">
        <v>1</v>
      </c>
      <c r="R123" s="31" t="n">
        <v>0</v>
      </c>
      <c r="S123" s="31" t="n">
        <v>0</v>
      </c>
      <c r="T123" s="31" t="n">
        <v>0</v>
      </c>
      <c r="U123" s="31" t="n">
        <v>0</v>
      </c>
      <c r="V123" s="32" t="n">
        <v>0</v>
      </c>
      <c r="W123" s="26" t="n">
        <v>0</v>
      </c>
      <c r="X123" s="30" t="n">
        <f aca="false">B123-M123</f>
        <v>2.736552</v>
      </c>
      <c r="Y123" s="30" t="n">
        <f aca="false">C123-N123</f>
        <v>0.65034</v>
      </c>
      <c r="Z123" s="30" t="n">
        <f aca="false">D123-O123</f>
        <v>25.012257</v>
      </c>
      <c r="AA123" s="30" t="n">
        <f aca="false">E123-P123</f>
        <v>7.9774</v>
      </c>
      <c r="AB123" s="28" t="n">
        <f aca="false">F123-Q123</f>
        <v>22.750195</v>
      </c>
      <c r="AC123" s="28" t="n">
        <f aca="false">G123-R123</f>
        <v>5.757048</v>
      </c>
      <c r="AD123" s="28" t="n">
        <f aca="false">H123-S123</f>
        <v>0</v>
      </c>
      <c r="AE123" s="28" t="n">
        <f aca="false">I123-T123</f>
        <v>1.72816</v>
      </c>
      <c r="AF123" s="38" t="n">
        <f aca="false">J123-U123</f>
        <v>52.15123</v>
      </c>
      <c r="AG123" s="28" t="n">
        <f aca="false">K123-V123</f>
        <v>0.856793</v>
      </c>
      <c r="AH123" s="28" t="n">
        <f aca="false">L123-W123</f>
        <v>2</v>
      </c>
    </row>
    <row r="124" customFormat="false" ht="16.5" hidden="false" customHeight="false" outlineLevel="0" collapsed="false">
      <c r="A124" s="29" t="s">
        <v>127</v>
      </c>
      <c r="B124" s="25" t="n">
        <v>27829.96051</v>
      </c>
      <c r="C124" s="25" t="n">
        <v>22180.57848</v>
      </c>
      <c r="D124" s="25" t="n">
        <v>22575.758149</v>
      </c>
      <c r="E124" s="25" t="n">
        <v>24072.584914</v>
      </c>
      <c r="F124" s="25" t="n">
        <v>26186.736005</v>
      </c>
      <c r="G124" s="25" t="n">
        <v>27571.605977</v>
      </c>
      <c r="H124" s="25" t="n">
        <v>32219.124163</v>
      </c>
      <c r="I124" s="25" t="n">
        <v>34401.709969</v>
      </c>
      <c r="J124" s="25" t="n">
        <v>34668.67102</v>
      </c>
      <c r="K124" s="25" t="n">
        <v>28611.928167</v>
      </c>
      <c r="L124" s="26" t="n">
        <v>38846</v>
      </c>
      <c r="M124" s="25" t="n">
        <v>40307.675953</v>
      </c>
      <c r="N124" s="27" t="n">
        <v>35181.430319</v>
      </c>
      <c r="O124" s="27" t="n">
        <v>35571.819777</v>
      </c>
      <c r="P124" s="27" t="n">
        <v>37229.404155</v>
      </c>
      <c r="Q124" s="27" t="n">
        <v>46167.937074</v>
      </c>
      <c r="R124" s="27" t="n">
        <v>43781.441056</v>
      </c>
      <c r="S124" s="27" t="n">
        <v>45803.586952</v>
      </c>
      <c r="T124" s="27" t="n">
        <v>47562.311363</v>
      </c>
      <c r="U124" s="27" t="n">
        <v>48069.078711</v>
      </c>
      <c r="V124" s="25" t="n">
        <v>39215.588565</v>
      </c>
      <c r="W124" s="26" t="n">
        <v>48875</v>
      </c>
      <c r="X124" s="30" t="n">
        <f aca="false">B124-M124</f>
        <v>-12477.715443</v>
      </c>
      <c r="Y124" s="30" t="n">
        <f aca="false">C124-N124</f>
        <v>-13000.851839</v>
      </c>
      <c r="Z124" s="30" t="n">
        <f aca="false">D124-O124</f>
        <v>-12996.061628</v>
      </c>
      <c r="AA124" s="30" t="n">
        <f aca="false">E124-P124</f>
        <v>-13156.819241</v>
      </c>
      <c r="AB124" s="28" t="n">
        <f aca="false">F124-Q124</f>
        <v>-19981.201069</v>
      </c>
      <c r="AC124" s="28" t="n">
        <f aca="false">G124-R124</f>
        <v>-16209.835079</v>
      </c>
      <c r="AD124" s="28" t="n">
        <f aca="false">H124-S124</f>
        <v>-13584.462789</v>
      </c>
      <c r="AE124" s="28" t="n">
        <f aca="false">I124-T124</f>
        <v>-13160.601394</v>
      </c>
      <c r="AF124" s="38" t="n">
        <f aca="false">J124-U124</f>
        <v>-13400.407691</v>
      </c>
      <c r="AG124" s="28" t="n">
        <f aca="false">K124-V124</f>
        <v>-10603.660398</v>
      </c>
      <c r="AH124" s="28" t="n">
        <f aca="false">L124-W124</f>
        <v>-10029</v>
      </c>
    </row>
    <row r="125" customFormat="false" ht="16.5" hidden="false" customHeight="false" outlineLevel="0" collapsed="false">
      <c r="A125" s="29"/>
      <c r="B125" s="33"/>
      <c r="C125" s="33"/>
      <c r="D125" s="33"/>
      <c r="E125" s="33"/>
      <c r="F125" s="34"/>
      <c r="G125" s="34"/>
      <c r="H125" s="34"/>
      <c r="I125" s="34"/>
      <c r="L125" s="37"/>
      <c r="M125" s="36"/>
      <c r="N125" s="45"/>
      <c r="O125" s="36"/>
      <c r="P125" s="36"/>
      <c r="Q125" s="34"/>
      <c r="R125" s="34"/>
      <c r="S125" s="34"/>
      <c r="T125" s="34"/>
      <c r="W125" s="37"/>
      <c r="X125" s="30"/>
      <c r="Y125" s="30"/>
      <c r="Z125" s="30"/>
      <c r="AA125" s="30"/>
      <c r="AB125" s="30"/>
      <c r="AC125" s="30"/>
      <c r="AD125" s="30"/>
      <c r="AF125" s="38"/>
      <c r="AG125" s="28" t="n">
        <f aca="false">K125-V125</f>
        <v>0</v>
      </c>
      <c r="AH125" s="28" t="n">
        <f aca="false">L125-W125</f>
        <v>0</v>
      </c>
    </row>
    <row r="126" customFormat="false" ht="16.5" hidden="false" customHeight="false" outlineLevel="0" collapsed="false">
      <c r="A126" s="29" t="s">
        <v>128</v>
      </c>
      <c r="B126" s="32" t="n">
        <v>0</v>
      </c>
      <c r="C126" s="32" t="n">
        <v>0</v>
      </c>
      <c r="D126" s="32" t="n">
        <v>0</v>
      </c>
      <c r="E126" s="32" t="n">
        <v>0</v>
      </c>
      <c r="F126" s="32" t="n">
        <v>0</v>
      </c>
      <c r="G126" s="32" t="n">
        <v>0</v>
      </c>
      <c r="H126" s="32" t="n">
        <v>0</v>
      </c>
      <c r="I126" s="32" t="n">
        <v>0</v>
      </c>
      <c r="J126" s="32" t="n">
        <v>0</v>
      </c>
      <c r="K126" s="25" t="n">
        <v>5.002266</v>
      </c>
      <c r="L126" s="26" t="n">
        <v>11</v>
      </c>
      <c r="M126" s="32" t="n">
        <v>0</v>
      </c>
      <c r="N126" s="31" t="n">
        <v>0</v>
      </c>
      <c r="O126" s="31" t="n">
        <v>0</v>
      </c>
      <c r="P126" s="31" t="n">
        <v>0</v>
      </c>
      <c r="Q126" s="31" t="n">
        <v>0</v>
      </c>
      <c r="R126" s="31" t="n">
        <v>0</v>
      </c>
      <c r="S126" s="31" t="n">
        <v>0</v>
      </c>
      <c r="T126" s="31" t="n">
        <v>0</v>
      </c>
      <c r="U126" s="31" t="n">
        <v>0</v>
      </c>
      <c r="V126" s="25" t="n">
        <v>0.395928</v>
      </c>
      <c r="W126" s="26" t="n">
        <v>0</v>
      </c>
      <c r="X126" s="30" t="n">
        <f aca="false">B126-M126</f>
        <v>0</v>
      </c>
      <c r="Y126" s="30" t="n">
        <f aca="false">C126-N126</f>
        <v>0</v>
      </c>
      <c r="Z126" s="30" t="n">
        <f aca="false">D126-O126</f>
        <v>0</v>
      </c>
      <c r="AA126" s="30" t="n">
        <f aca="false">E126-P126</f>
        <v>0</v>
      </c>
      <c r="AB126" s="28" t="n">
        <f aca="false">F126-Q126</f>
        <v>0</v>
      </c>
      <c r="AC126" s="28" t="n">
        <f aca="false">G126-R126</f>
        <v>0</v>
      </c>
      <c r="AD126" s="28" t="n">
        <f aca="false">H126-S126</f>
        <v>0</v>
      </c>
      <c r="AE126" s="28" t="n">
        <f aca="false">I126-T126</f>
        <v>0</v>
      </c>
      <c r="AF126" s="38" t="n">
        <f aca="false">J126-U126</f>
        <v>0</v>
      </c>
      <c r="AG126" s="28" t="n">
        <f aca="false">K126-V126</f>
        <v>4.606338</v>
      </c>
      <c r="AH126" s="28" t="n">
        <f aca="false">L126-W126</f>
        <v>11</v>
      </c>
    </row>
    <row r="127" customFormat="false" ht="16.5" hidden="false" customHeight="false" outlineLevel="0" collapsed="false">
      <c r="A127" s="29" t="s">
        <v>129</v>
      </c>
      <c r="B127" s="25" t="n">
        <v>786.959757</v>
      </c>
      <c r="C127" s="25" t="n">
        <v>902.390083</v>
      </c>
      <c r="D127" s="25" t="n">
        <v>1014.658939</v>
      </c>
      <c r="E127" s="25" t="n">
        <v>1507.276177</v>
      </c>
      <c r="F127" s="25" t="n">
        <v>1519.286675</v>
      </c>
      <c r="G127" s="25" t="n">
        <v>1974.875551</v>
      </c>
      <c r="H127" s="25" t="n">
        <v>2086.910362</v>
      </c>
      <c r="I127" s="25" t="n">
        <v>2484.016406</v>
      </c>
      <c r="J127" s="25" t="n">
        <v>2719.345826</v>
      </c>
      <c r="K127" s="25" t="n">
        <v>1951.143424</v>
      </c>
      <c r="L127" s="26" t="n">
        <v>2774</v>
      </c>
      <c r="M127" s="25" t="n">
        <v>2781.246585</v>
      </c>
      <c r="N127" s="27" t="n">
        <v>1990.700597</v>
      </c>
      <c r="O127" s="27" t="n">
        <v>1940.352297</v>
      </c>
      <c r="P127" s="27" t="n">
        <v>2276.927983</v>
      </c>
      <c r="Q127" s="27" t="n">
        <v>3230.816478</v>
      </c>
      <c r="R127" s="27" t="n">
        <v>4334.781445</v>
      </c>
      <c r="S127" s="27" t="n">
        <v>3980.900848</v>
      </c>
      <c r="T127" s="27" t="n">
        <v>4118.456968</v>
      </c>
      <c r="U127" s="27" t="n">
        <v>7092.985034</v>
      </c>
      <c r="V127" s="25" t="n">
        <v>3782.559318</v>
      </c>
      <c r="W127" s="26" t="n">
        <v>5382</v>
      </c>
      <c r="X127" s="30" t="n">
        <f aca="false">B127-M127</f>
        <v>-1994.286828</v>
      </c>
      <c r="Y127" s="30" t="n">
        <f aca="false">C127-N127</f>
        <v>-1088.310514</v>
      </c>
      <c r="Z127" s="30" t="n">
        <f aca="false">D127-O127</f>
        <v>-925.693358</v>
      </c>
      <c r="AA127" s="30" t="n">
        <f aca="false">E127-P127</f>
        <v>-769.651806</v>
      </c>
      <c r="AB127" s="28" t="n">
        <f aca="false">F127-Q127</f>
        <v>-1711.529803</v>
      </c>
      <c r="AC127" s="28" t="n">
        <f aca="false">G127-R127</f>
        <v>-2359.905894</v>
      </c>
      <c r="AD127" s="28" t="n">
        <f aca="false">H127-S127</f>
        <v>-1893.990486</v>
      </c>
      <c r="AE127" s="28" t="n">
        <f aca="false">I127-T127</f>
        <v>-1634.440562</v>
      </c>
      <c r="AF127" s="38" t="n">
        <f aca="false">J127-U127</f>
        <v>-4373.639208</v>
      </c>
      <c r="AG127" s="28" t="n">
        <f aca="false">K127-V127</f>
        <v>-1831.415894</v>
      </c>
      <c r="AH127" s="28" t="n">
        <f aca="false">L127-W127</f>
        <v>-2608</v>
      </c>
    </row>
    <row r="128" customFormat="false" ht="16.5" hidden="false" customHeight="false" outlineLevel="0" collapsed="false">
      <c r="A128" s="29" t="s">
        <v>130</v>
      </c>
      <c r="B128" s="25" t="n">
        <v>22.831447</v>
      </c>
      <c r="C128" s="25" t="n">
        <v>27.675051</v>
      </c>
      <c r="D128" s="25" t="n">
        <v>31.124175</v>
      </c>
      <c r="E128" s="25" t="n">
        <v>39.055159</v>
      </c>
      <c r="F128" s="25" t="n">
        <v>29.440381</v>
      </c>
      <c r="G128" s="25" t="n">
        <v>31.140901</v>
      </c>
      <c r="H128" s="25" t="n">
        <v>71.250326</v>
      </c>
      <c r="I128" s="25" t="n">
        <v>48.651043</v>
      </c>
      <c r="J128" s="25" t="n">
        <v>44.287417</v>
      </c>
      <c r="K128" s="25" t="n">
        <v>56.761574</v>
      </c>
      <c r="L128" s="26" t="n">
        <v>79</v>
      </c>
      <c r="M128" s="25" t="n">
        <v>1.948369</v>
      </c>
      <c r="N128" s="27" t="n">
        <v>3.330551</v>
      </c>
      <c r="O128" s="27" t="n">
        <v>4.836472</v>
      </c>
      <c r="P128" s="27" t="n">
        <v>10.984587</v>
      </c>
      <c r="Q128" s="27" t="n">
        <v>10.803923</v>
      </c>
      <c r="R128" s="27" t="n">
        <v>4.618689</v>
      </c>
      <c r="S128" s="27" t="n">
        <v>4.248627</v>
      </c>
      <c r="T128" s="27" t="n">
        <v>1.721981</v>
      </c>
      <c r="U128" s="27" t="n">
        <v>2.466402</v>
      </c>
      <c r="V128" s="25" t="n">
        <v>5.971943</v>
      </c>
      <c r="W128" s="26" t="n">
        <v>4</v>
      </c>
      <c r="X128" s="30" t="n">
        <f aca="false">B128-M128</f>
        <v>20.883078</v>
      </c>
      <c r="Y128" s="30" t="n">
        <f aca="false">C128-N128</f>
        <v>24.3445</v>
      </c>
      <c r="Z128" s="30" t="n">
        <f aca="false">D128-O128</f>
        <v>26.287703</v>
      </c>
      <c r="AA128" s="30" t="n">
        <f aca="false">E128-P128</f>
        <v>28.070572</v>
      </c>
      <c r="AB128" s="28" t="n">
        <f aca="false">F128-Q128</f>
        <v>18.636458</v>
      </c>
      <c r="AC128" s="28" t="n">
        <f aca="false">G128-R128</f>
        <v>26.522212</v>
      </c>
      <c r="AD128" s="28" t="n">
        <f aca="false">H128-S128</f>
        <v>67.001699</v>
      </c>
      <c r="AE128" s="28" t="n">
        <f aca="false">I128-T128</f>
        <v>46.929062</v>
      </c>
      <c r="AF128" s="38" t="n">
        <f aca="false">J128-U128</f>
        <v>41.821015</v>
      </c>
      <c r="AG128" s="28" t="n">
        <f aca="false">K128-V128</f>
        <v>50.789631</v>
      </c>
      <c r="AH128" s="28" t="n">
        <f aca="false">L128-W128</f>
        <v>75</v>
      </c>
    </row>
    <row r="129" customFormat="false" ht="16.5" hidden="false" customHeight="false" outlineLevel="0" collapsed="false">
      <c r="A129" s="29" t="s">
        <v>131</v>
      </c>
      <c r="B129" s="25" t="n">
        <v>4.038475</v>
      </c>
      <c r="C129" s="25" t="n">
        <v>3.595813</v>
      </c>
      <c r="D129" s="25" t="n">
        <v>4.204568</v>
      </c>
      <c r="E129" s="25" t="n">
        <v>4.721426</v>
      </c>
      <c r="F129" s="25" t="n">
        <v>5.878436</v>
      </c>
      <c r="G129" s="25" t="n">
        <v>9.807849</v>
      </c>
      <c r="H129" s="25" t="n">
        <v>6.958897</v>
      </c>
      <c r="I129" s="25" t="n">
        <v>5.46494</v>
      </c>
      <c r="J129" s="25" t="n">
        <v>18.346685</v>
      </c>
      <c r="K129" s="25" t="n">
        <v>20.321593</v>
      </c>
      <c r="L129" s="26" t="n">
        <v>12</v>
      </c>
      <c r="M129" s="25" t="n">
        <v>9.681657</v>
      </c>
      <c r="N129" s="27" t="n">
        <v>3.863898</v>
      </c>
      <c r="O129" s="27" t="n">
        <v>2.577694</v>
      </c>
      <c r="P129" s="27" t="n">
        <v>4.157733</v>
      </c>
      <c r="Q129" s="27" t="n">
        <v>3.356207</v>
      </c>
      <c r="R129" s="27" t="n">
        <v>4.166156</v>
      </c>
      <c r="S129" s="27" t="n">
        <v>8.697185</v>
      </c>
      <c r="T129" s="27" t="n">
        <v>19.997151</v>
      </c>
      <c r="U129" s="27" t="n">
        <v>42.446674</v>
      </c>
      <c r="V129" s="25" t="n">
        <v>43.401655</v>
      </c>
      <c r="W129" s="26" t="n">
        <v>59</v>
      </c>
      <c r="X129" s="30" t="n">
        <f aca="false">B129-M129</f>
        <v>-5.643182</v>
      </c>
      <c r="Y129" s="30" t="n">
        <f aca="false">C129-N129</f>
        <v>-0.268085</v>
      </c>
      <c r="Z129" s="30" t="n">
        <f aca="false">D129-O129</f>
        <v>1.626874</v>
      </c>
      <c r="AA129" s="30" t="n">
        <f aca="false">E129-P129</f>
        <v>0.563693</v>
      </c>
      <c r="AB129" s="28" t="n">
        <f aca="false">F129-Q129</f>
        <v>2.522229</v>
      </c>
      <c r="AC129" s="28" t="n">
        <f aca="false">G129-R129</f>
        <v>5.641693</v>
      </c>
      <c r="AD129" s="28" t="n">
        <f aca="false">H129-S129</f>
        <v>-1.738288</v>
      </c>
      <c r="AE129" s="28" t="n">
        <f aca="false">I129-T129</f>
        <v>-14.532211</v>
      </c>
      <c r="AF129" s="38" t="n">
        <f aca="false">J129-U129</f>
        <v>-24.099989</v>
      </c>
      <c r="AG129" s="28" t="n">
        <f aca="false">K129-V129</f>
        <v>-23.080062</v>
      </c>
      <c r="AH129" s="28" t="n">
        <f aca="false">L129-W129</f>
        <v>-47</v>
      </c>
    </row>
    <row r="130" customFormat="false" ht="16.5" hidden="false" customHeight="false" outlineLevel="0" collapsed="false">
      <c r="A130" s="29" t="s">
        <v>132</v>
      </c>
      <c r="B130" s="25" t="n">
        <v>133.648278</v>
      </c>
      <c r="C130" s="25" t="n">
        <v>110.545424</v>
      </c>
      <c r="D130" s="25" t="n">
        <v>90.811451</v>
      </c>
      <c r="E130" s="25" t="n">
        <v>123.739476</v>
      </c>
      <c r="F130" s="25" t="n">
        <v>121.101121</v>
      </c>
      <c r="G130" s="25" t="n">
        <v>177.537085</v>
      </c>
      <c r="H130" s="25" t="n">
        <v>245.468729</v>
      </c>
      <c r="I130" s="25" t="n">
        <v>381.39144</v>
      </c>
      <c r="J130" s="25" t="n">
        <v>393.968241</v>
      </c>
      <c r="K130" s="25" t="n">
        <v>288.594228</v>
      </c>
      <c r="L130" s="26" t="n">
        <v>345</v>
      </c>
      <c r="M130" s="25" t="n">
        <v>287.726297</v>
      </c>
      <c r="N130" s="27" t="n">
        <v>144.483</v>
      </c>
      <c r="O130" s="27" t="n">
        <v>196.984148</v>
      </c>
      <c r="P130" s="27" t="n">
        <v>377.402048</v>
      </c>
      <c r="Q130" s="27" t="n">
        <v>364.640014</v>
      </c>
      <c r="R130" s="27" t="n">
        <v>362.159252</v>
      </c>
      <c r="S130" s="27" t="n">
        <v>298.883391</v>
      </c>
      <c r="T130" s="27" t="n">
        <v>334.023954</v>
      </c>
      <c r="U130" s="27" t="n">
        <v>228.344241</v>
      </c>
      <c r="V130" s="25" t="n">
        <v>141.548432</v>
      </c>
      <c r="W130" s="26" t="n">
        <v>193</v>
      </c>
      <c r="X130" s="30" t="n">
        <f aca="false">B130-M130</f>
        <v>-154.078019</v>
      </c>
      <c r="Y130" s="30" t="n">
        <f aca="false">C130-N130</f>
        <v>-33.937576</v>
      </c>
      <c r="Z130" s="30" t="n">
        <f aca="false">D130-O130</f>
        <v>-106.172697</v>
      </c>
      <c r="AA130" s="30" t="n">
        <f aca="false">E130-P130</f>
        <v>-253.662572</v>
      </c>
      <c r="AB130" s="28" t="n">
        <f aca="false">F130-Q130</f>
        <v>-243.538893</v>
      </c>
      <c r="AC130" s="28" t="n">
        <f aca="false">G130-R130</f>
        <v>-184.622167</v>
      </c>
      <c r="AD130" s="28" t="n">
        <f aca="false">H130-S130</f>
        <v>-53.414662</v>
      </c>
      <c r="AE130" s="28" t="n">
        <f aca="false">I130-T130</f>
        <v>47.367486</v>
      </c>
      <c r="AF130" s="38" t="n">
        <f aca="false">J130-U130</f>
        <v>165.624</v>
      </c>
      <c r="AG130" s="28" t="n">
        <f aca="false">K130-V130</f>
        <v>147.045796</v>
      </c>
      <c r="AH130" s="28" t="n">
        <f aca="false">L130-W130</f>
        <v>152</v>
      </c>
    </row>
    <row r="131" customFormat="false" ht="16.5" hidden="false" customHeight="false" outlineLevel="0" collapsed="false">
      <c r="A131" s="29" t="s">
        <v>133</v>
      </c>
      <c r="B131" s="25" t="n">
        <v>354.749381</v>
      </c>
      <c r="C131" s="25" t="n">
        <v>418.247684</v>
      </c>
      <c r="D131" s="25" t="n">
        <v>317.444308</v>
      </c>
      <c r="E131" s="25" t="n">
        <v>314.085677</v>
      </c>
      <c r="F131" s="25" t="n">
        <v>463.985245</v>
      </c>
      <c r="G131" s="25" t="n">
        <v>465.688546</v>
      </c>
      <c r="H131" s="25" t="n">
        <v>930.689826</v>
      </c>
      <c r="I131" s="25" t="n">
        <v>825.888292</v>
      </c>
      <c r="J131" s="25" t="n">
        <v>1463.832577</v>
      </c>
      <c r="K131" s="25" t="n">
        <v>1852.147275</v>
      </c>
      <c r="L131" s="26" t="n">
        <v>2009</v>
      </c>
      <c r="M131" s="25" t="n">
        <v>76.756794</v>
      </c>
      <c r="N131" s="27" t="n">
        <v>89.554292</v>
      </c>
      <c r="O131" s="27" t="n">
        <v>61.691813</v>
      </c>
      <c r="P131" s="27" t="n">
        <v>92.332897</v>
      </c>
      <c r="Q131" s="27" t="n">
        <v>74.536479</v>
      </c>
      <c r="R131" s="27" t="n">
        <v>86.370988</v>
      </c>
      <c r="S131" s="27" t="n">
        <v>89.107629</v>
      </c>
      <c r="T131" s="27" t="n">
        <v>103.950267</v>
      </c>
      <c r="U131" s="27" t="n">
        <v>99.079277</v>
      </c>
      <c r="V131" s="25" t="n">
        <v>77.000214</v>
      </c>
      <c r="W131" s="26" t="n">
        <v>84</v>
      </c>
      <c r="X131" s="30" t="n">
        <f aca="false">B131-M131</f>
        <v>277.992587</v>
      </c>
      <c r="Y131" s="30" t="n">
        <f aca="false">C131-N131</f>
        <v>328.693392</v>
      </c>
      <c r="Z131" s="30" t="n">
        <f aca="false">D131-O131</f>
        <v>255.752495</v>
      </c>
      <c r="AA131" s="30" t="n">
        <f aca="false">E131-P131</f>
        <v>221.75278</v>
      </c>
      <c r="AB131" s="28" t="n">
        <f aca="false">F131-Q131</f>
        <v>389.448766</v>
      </c>
      <c r="AC131" s="28" t="n">
        <f aca="false">G131-R131</f>
        <v>379.317558</v>
      </c>
      <c r="AD131" s="28" t="n">
        <f aca="false">H131-S131</f>
        <v>841.582197</v>
      </c>
      <c r="AE131" s="28" t="n">
        <f aca="false">I131-T131</f>
        <v>721.938025</v>
      </c>
      <c r="AF131" s="38" t="n">
        <f aca="false">J131-U131</f>
        <v>1364.7533</v>
      </c>
      <c r="AG131" s="28" t="n">
        <f aca="false">K131-V131</f>
        <v>1775.147061</v>
      </c>
      <c r="AH131" s="28" t="n">
        <f aca="false">L131-W131</f>
        <v>1925</v>
      </c>
    </row>
    <row r="132" customFormat="false" ht="16.5" hidden="false" customHeight="false" outlineLevel="0" collapsed="false">
      <c r="A132" s="29" t="s">
        <v>134</v>
      </c>
      <c r="B132" s="25" t="n">
        <v>0.866381</v>
      </c>
      <c r="C132" s="25" t="n">
        <v>0.821942</v>
      </c>
      <c r="D132" s="25" t="n">
        <v>2.021905</v>
      </c>
      <c r="E132" s="25" t="n">
        <v>5.097676</v>
      </c>
      <c r="F132" s="25" t="n">
        <v>5.483683</v>
      </c>
      <c r="G132" s="25" t="n">
        <v>4.015033</v>
      </c>
      <c r="H132" s="25" t="n">
        <v>4.028604</v>
      </c>
      <c r="I132" s="25" t="n">
        <v>7.525706</v>
      </c>
      <c r="J132" s="25" t="n">
        <v>1.339723</v>
      </c>
      <c r="K132" s="25" t="n">
        <v>16.63044</v>
      </c>
      <c r="L132" s="26" t="n">
        <v>11</v>
      </c>
      <c r="M132" s="25" t="n">
        <v>140.325504</v>
      </c>
      <c r="N132" s="27" t="n">
        <v>215.282123</v>
      </c>
      <c r="O132" s="27" t="n">
        <v>321.720351</v>
      </c>
      <c r="P132" s="27" t="n">
        <v>393.112565</v>
      </c>
      <c r="Q132" s="27" t="n">
        <v>466.870971</v>
      </c>
      <c r="R132" s="27" t="n">
        <v>403.608048</v>
      </c>
      <c r="S132" s="27" t="n">
        <v>408.447438</v>
      </c>
      <c r="T132" s="27" t="n">
        <v>443.057819</v>
      </c>
      <c r="U132" s="27" t="n">
        <v>374.135753</v>
      </c>
      <c r="V132" s="25" t="n">
        <v>304.15534</v>
      </c>
      <c r="W132" s="26" t="n">
        <v>299</v>
      </c>
      <c r="X132" s="30" t="n">
        <f aca="false">B132-M132</f>
        <v>-139.459123</v>
      </c>
      <c r="Y132" s="30" t="n">
        <f aca="false">C132-N132</f>
        <v>-214.460181</v>
      </c>
      <c r="Z132" s="30" t="n">
        <f aca="false">D132-O132</f>
        <v>-319.698446</v>
      </c>
      <c r="AA132" s="30" t="n">
        <f aca="false">E132-P132</f>
        <v>-388.014889</v>
      </c>
      <c r="AB132" s="28" t="n">
        <f aca="false">F132-Q132</f>
        <v>-461.387288</v>
      </c>
      <c r="AC132" s="28" t="n">
        <f aca="false">G132-R132</f>
        <v>-399.593015</v>
      </c>
      <c r="AD132" s="28" t="n">
        <f aca="false">H132-S132</f>
        <v>-404.418834</v>
      </c>
      <c r="AE132" s="28" t="n">
        <f aca="false">I132-T132</f>
        <v>-435.532113</v>
      </c>
      <c r="AF132" s="38" t="n">
        <f aca="false">J132-U132</f>
        <v>-372.79603</v>
      </c>
      <c r="AG132" s="28" t="n">
        <f aca="false">K132-V132</f>
        <v>-287.5249</v>
      </c>
      <c r="AH132" s="28" t="n">
        <f aca="false">L132-W132</f>
        <v>-288</v>
      </c>
    </row>
    <row r="133" customFormat="false" ht="16.5" hidden="false" customHeight="false" outlineLevel="0" collapsed="false">
      <c r="A133" s="29" t="s">
        <v>135</v>
      </c>
      <c r="B133" s="25" t="n">
        <v>43.144343</v>
      </c>
      <c r="C133" s="25" t="n">
        <v>36.801605</v>
      </c>
      <c r="D133" s="25" t="n">
        <v>27.693474</v>
      </c>
      <c r="E133" s="25" t="n">
        <v>33.31374</v>
      </c>
      <c r="F133" s="25" t="n">
        <v>60.914602</v>
      </c>
      <c r="G133" s="25" t="n">
        <v>69.32032</v>
      </c>
      <c r="H133" s="25" t="n">
        <v>67.840342</v>
      </c>
      <c r="I133" s="25" t="n">
        <v>75.769497</v>
      </c>
      <c r="J133" s="25" t="n">
        <v>156.687752</v>
      </c>
      <c r="K133" s="25" t="n">
        <v>94.745252</v>
      </c>
      <c r="L133" s="26" t="n">
        <v>191</v>
      </c>
      <c r="M133" s="25" t="n">
        <v>45.416869</v>
      </c>
      <c r="N133" s="27" t="n">
        <v>42.558194</v>
      </c>
      <c r="O133" s="27" t="n">
        <v>45.810442</v>
      </c>
      <c r="P133" s="27" t="n">
        <v>59.485404</v>
      </c>
      <c r="Q133" s="27" t="n">
        <v>84.330883</v>
      </c>
      <c r="R133" s="27" t="n">
        <v>90.827263</v>
      </c>
      <c r="S133" s="27" t="n">
        <v>139.934121</v>
      </c>
      <c r="T133" s="27" t="n">
        <v>115.201403</v>
      </c>
      <c r="U133" s="27" t="n">
        <v>143.461589</v>
      </c>
      <c r="V133" s="25" t="n">
        <v>80.390237</v>
      </c>
      <c r="W133" s="26" t="n">
        <v>180</v>
      </c>
      <c r="X133" s="30" t="n">
        <f aca="false">B133-M133</f>
        <v>-2.272526</v>
      </c>
      <c r="Y133" s="30" t="n">
        <f aca="false">C133-N133</f>
        <v>-5.756589</v>
      </c>
      <c r="Z133" s="30" t="n">
        <f aca="false">D133-O133</f>
        <v>-18.116968</v>
      </c>
      <c r="AA133" s="30" t="n">
        <f aca="false">E133-P133</f>
        <v>-26.171664</v>
      </c>
      <c r="AB133" s="28" t="n">
        <f aca="false">F133-Q133</f>
        <v>-23.416281</v>
      </c>
      <c r="AC133" s="28" t="n">
        <f aca="false">G133-R133</f>
        <v>-21.506943</v>
      </c>
      <c r="AD133" s="28" t="n">
        <f aca="false">H133-S133</f>
        <v>-72.093779</v>
      </c>
      <c r="AE133" s="28" t="n">
        <f aca="false">I133-T133</f>
        <v>-39.431906</v>
      </c>
      <c r="AF133" s="38" t="n">
        <f aca="false">J133-U133</f>
        <v>13.226163</v>
      </c>
      <c r="AG133" s="28" t="n">
        <f aca="false">K133-V133</f>
        <v>14.355015</v>
      </c>
      <c r="AH133" s="28" t="n">
        <f aca="false">L133-W133</f>
        <v>11</v>
      </c>
    </row>
    <row r="134" customFormat="false" ht="16.5" hidden="false" customHeight="false" outlineLevel="0" collapsed="false">
      <c r="A134" s="29" t="s">
        <v>136</v>
      </c>
      <c r="B134" s="25" t="n">
        <v>17.9155</v>
      </c>
      <c r="C134" s="25" t="n">
        <v>9.0085</v>
      </c>
      <c r="D134" s="25" t="n">
        <v>18.270411</v>
      </c>
      <c r="E134" s="25" t="n">
        <v>0.225546</v>
      </c>
      <c r="F134" s="25" t="n">
        <v>39.202016</v>
      </c>
      <c r="G134" s="25" t="n">
        <v>83.841985</v>
      </c>
      <c r="H134" s="25" t="n">
        <v>383.744472</v>
      </c>
      <c r="I134" s="25" t="n">
        <v>510.834249</v>
      </c>
      <c r="J134" s="25" t="n">
        <v>720.871828</v>
      </c>
      <c r="K134" s="25" t="n">
        <v>665.507651</v>
      </c>
      <c r="L134" s="26" t="n">
        <v>666</v>
      </c>
      <c r="M134" s="32" t="n">
        <v>0</v>
      </c>
      <c r="N134" s="31" t="n">
        <v>0</v>
      </c>
      <c r="O134" s="31" t="n">
        <v>0</v>
      </c>
      <c r="P134" s="31" t="n">
        <v>0</v>
      </c>
      <c r="Q134" s="27" t="n">
        <v>331.588512</v>
      </c>
      <c r="R134" s="27" t="n">
        <v>1590.341099</v>
      </c>
      <c r="S134" s="27" t="n">
        <v>2472.203907</v>
      </c>
      <c r="T134" s="27" t="n">
        <v>3385.227538</v>
      </c>
      <c r="U134" s="27" t="n">
        <v>4178.646777</v>
      </c>
      <c r="V134" s="25" t="n">
        <v>1918.502226</v>
      </c>
      <c r="W134" s="26" t="n">
        <v>2117</v>
      </c>
      <c r="X134" s="30" t="n">
        <f aca="false">B134-M134</f>
        <v>17.9155</v>
      </c>
      <c r="Y134" s="30" t="n">
        <f aca="false">C134-N134</f>
        <v>9.0085</v>
      </c>
      <c r="Z134" s="30" t="n">
        <f aca="false">D134-O134</f>
        <v>18.270411</v>
      </c>
      <c r="AA134" s="30" t="n">
        <f aca="false">E134-P134</f>
        <v>0.225546</v>
      </c>
      <c r="AB134" s="28" t="n">
        <f aca="false">F134-Q134</f>
        <v>-292.386496</v>
      </c>
      <c r="AC134" s="28" t="n">
        <f aca="false">G134-R134</f>
        <v>-1506.499114</v>
      </c>
      <c r="AD134" s="28" t="n">
        <f aca="false">H134-S134</f>
        <v>-2088.459435</v>
      </c>
      <c r="AE134" s="28" t="n">
        <f aca="false">I134-T134</f>
        <v>-2874.393289</v>
      </c>
      <c r="AF134" s="38" t="n">
        <f aca="false">J134-U134</f>
        <v>-3457.774949</v>
      </c>
      <c r="AG134" s="28" t="n">
        <f aca="false">K134-V134</f>
        <v>-1252.994575</v>
      </c>
      <c r="AH134" s="28" t="n">
        <f aca="false">L134-W134</f>
        <v>-1451</v>
      </c>
    </row>
    <row r="135" customFormat="false" ht="16.5" hidden="false" customHeight="false" outlineLevel="0" collapsed="false">
      <c r="A135" s="29" t="s">
        <v>137</v>
      </c>
      <c r="B135" s="25" t="n">
        <v>13.88947</v>
      </c>
      <c r="C135" s="25" t="n">
        <v>7.081055</v>
      </c>
      <c r="D135" s="25" t="n">
        <v>14.511028</v>
      </c>
      <c r="E135" s="25" t="n">
        <v>15.943502</v>
      </c>
      <c r="F135" s="25" t="n">
        <v>10.831757</v>
      </c>
      <c r="G135" s="25" t="n">
        <v>19.7165</v>
      </c>
      <c r="H135" s="25" t="n">
        <v>15.835002</v>
      </c>
      <c r="I135" s="25" t="n">
        <v>16.183424</v>
      </c>
      <c r="J135" s="25" t="n">
        <v>29.259009</v>
      </c>
      <c r="K135" s="25" t="n">
        <v>23.482968</v>
      </c>
      <c r="L135" s="26" t="n">
        <v>29</v>
      </c>
      <c r="M135" s="25" t="n">
        <v>278.161895</v>
      </c>
      <c r="N135" s="27" t="n">
        <v>224.204618</v>
      </c>
      <c r="O135" s="27" t="n">
        <v>237.671493</v>
      </c>
      <c r="P135" s="27" t="n">
        <v>261.854775</v>
      </c>
      <c r="Q135" s="27" t="n">
        <v>286.382905</v>
      </c>
      <c r="R135" s="27" t="n">
        <v>295.705721</v>
      </c>
      <c r="S135" s="27" t="n">
        <v>324.308659</v>
      </c>
      <c r="T135" s="27" t="n">
        <v>284.24852</v>
      </c>
      <c r="U135" s="27" t="n">
        <v>244.930126</v>
      </c>
      <c r="V135" s="25" t="n">
        <v>179.598084</v>
      </c>
      <c r="W135" s="26" t="n">
        <v>213</v>
      </c>
      <c r="X135" s="30" t="n">
        <f aca="false">B135-M135</f>
        <v>-264.272425</v>
      </c>
      <c r="Y135" s="30" t="n">
        <f aca="false">C135-N135</f>
        <v>-217.123563</v>
      </c>
      <c r="Z135" s="30" t="n">
        <f aca="false">D135-O135</f>
        <v>-223.160465</v>
      </c>
      <c r="AA135" s="30" t="n">
        <f aca="false">E135-P135</f>
        <v>-245.911273</v>
      </c>
      <c r="AB135" s="28" t="n">
        <f aca="false">F135-Q135</f>
        <v>-275.551148</v>
      </c>
      <c r="AC135" s="28" t="n">
        <f aca="false">G135-R135</f>
        <v>-275.989221</v>
      </c>
      <c r="AD135" s="28" t="n">
        <f aca="false">H135-S135</f>
        <v>-308.473657</v>
      </c>
      <c r="AE135" s="28" t="n">
        <f aca="false">I135-T135</f>
        <v>-268.065096</v>
      </c>
      <c r="AF135" s="38" t="n">
        <f aca="false">J135-U135</f>
        <v>-215.671117</v>
      </c>
      <c r="AG135" s="28" t="n">
        <f aca="false">K135-V135</f>
        <v>-156.115116</v>
      </c>
      <c r="AH135" s="28" t="n">
        <f aca="false">L135-W135</f>
        <v>-184</v>
      </c>
    </row>
    <row r="136" customFormat="false" ht="16.5" hidden="false" customHeight="false" outlineLevel="0" collapsed="false">
      <c r="A136" s="29" t="s">
        <v>138</v>
      </c>
      <c r="B136" s="25" t="n">
        <v>59.43397</v>
      </c>
      <c r="C136" s="25" t="n">
        <v>99.83011</v>
      </c>
      <c r="D136" s="25" t="n">
        <v>102.81912</v>
      </c>
      <c r="E136" s="25" t="n">
        <v>162.319323</v>
      </c>
      <c r="F136" s="25" t="n">
        <v>295.103827</v>
      </c>
      <c r="G136" s="25" t="n">
        <v>390.027824</v>
      </c>
      <c r="H136" s="25" t="n">
        <v>566.639841</v>
      </c>
      <c r="I136" s="25" t="n">
        <v>720.302048</v>
      </c>
      <c r="J136" s="25" t="n">
        <v>831.259516</v>
      </c>
      <c r="K136" s="25" t="n">
        <v>398.538386</v>
      </c>
      <c r="L136" s="26" t="n">
        <v>628</v>
      </c>
      <c r="M136" s="25" t="n">
        <v>135.001167</v>
      </c>
      <c r="N136" s="27" t="n">
        <v>164.221364</v>
      </c>
      <c r="O136" s="27" t="n">
        <v>299.627598</v>
      </c>
      <c r="P136" s="27" t="n">
        <v>346.910672</v>
      </c>
      <c r="Q136" s="27" t="n">
        <v>481.968116</v>
      </c>
      <c r="R136" s="27" t="n">
        <v>633.912046</v>
      </c>
      <c r="S136" s="27" t="n">
        <v>570.108627</v>
      </c>
      <c r="T136" s="27" t="n">
        <v>455.654511</v>
      </c>
      <c r="U136" s="27" t="n">
        <v>750.038947</v>
      </c>
      <c r="V136" s="25" t="n">
        <v>589.906213</v>
      </c>
      <c r="W136" s="26" t="n">
        <v>637</v>
      </c>
      <c r="X136" s="30" t="n">
        <f aca="false">B136-M136</f>
        <v>-75.567197</v>
      </c>
      <c r="Y136" s="30" t="n">
        <f aca="false">C136-N136</f>
        <v>-64.391254</v>
      </c>
      <c r="Z136" s="30" t="n">
        <f aca="false">D136-O136</f>
        <v>-196.808478</v>
      </c>
      <c r="AA136" s="30" t="n">
        <f aca="false">E136-P136</f>
        <v>-184.591349</v>
      </c>
      <c r="AB136" s="28" t="n">
        <f aca="false">F136-Q136</f>
        <v>-186.864289</v>
      </c>
      <c r="AC136" s="28" t="n">
        <f aca="false">G136-R136</f>
        <v>-243.884222</v>
      </c>
      <c r="AD136" s="28" t="n">
        <f aca="false">H136-S136</f>
        <v>-3.46878599999991</v>
      </c>
      <c r="AE136" s="28" t="n">
        <f aca="false">I136-T136</f>
        <v>264.647537</v>
      </c>
      <c r="AF136" s="38" t="n">
        <f aca="false">J136-U136</f>
        <v>81.220569</v>
      </c>
      <c r="AG136" s="28" t="n">
        <f aca="false">K136-V136</f>
        <v>-191.367827</v>
      </c>
      <c r="AH136" s="28" t="n">
        <f aca="false">L136-W136</f>
        <v>-9</v>
      </c>
    </row>
    <row r="137" customFormat="false" ht="16.5" hidden="false" customHeight="false" outlineLevel="0" collapsed="false">
      <c r="A137" s="29" t="s">
        <v>139</v>
      </c>
      <c r="B137" s="25" t="n">
        <v>397.444404</v>
      </c>
      <c r="C137" s="25" t="n">
        <v>548.566706</v>
      </c>
      <c r="D137" s="25" t="n">
        <v>480.141993</v>
      </c>
      <c r="E137" s="25" t="n">
        <v>279.107844</v>
      </c>
      <c r="F137" s="25" t="n">
        <v>639.851628</v>
      </c>
      <c r="G137" s="25" t="n">
        <v>711.38307</v>
      </c>
      <c r="H137" s="25" t="n">
        <v>581.322055</v>
      </c>
      <c r="I137" s="25" t="n">
        <v>925.54978</v>
      </c>
      <c r="J137" s="25" t="n">
        <v>988.035453</v>
      </c>
      <c r="K137" s="25" t="n">
        <v>1292.061259</v>
      </c>
      <c r="L137" s="26" t="n">
        <v>1439</v>
      </c>
      <c r="M137" s="25" t="n">
        <v>331.640937</v>
      </c>
      <c r="N137" s="27" t="n">
        <v>305.579042</v>
      </c>
      <c r="O137" s="27" t="n">
        <v>299.989247</v>
      </c>
      <c r="P137" s="27" t="n">
        <v>265.092804</v>
      </c>
      <c r="Q137" s="27" t="n">
        <v>290.204631</v>
      </c>
      <c r="R137" s="27" t="n">
        <v>388.834493</v>
      </c>
      <c r="S137" s="27" t="n">
        <v>534.089083</v>
      </c>
      <c r="T137" s="27" t="n">
        <v>526.213489</v>
      </c>
      <c r="U137" s="27" t="n">
        <v>536.134661</v>
      </c>
      <c r="V137" s="25" t="n">
        <v>442.865412</v>
      </c>
      <c r="W137" s="26" t="n">
        <v>451</v>
      </c>
      <c r="X137" s="30" t="n">
        <f aca="false">B137-M137</f>
        <v>65.803467</v>
      </c>
      <c r="Y137" s="30" t="n">
        <f aca="false">C137-N137</f>
        <v>242.987664</v>
      </c>
      <c r="Z137" s="30" t="n">
        <f aca="false">D137-O137</f>
        <v>180.152746</v>
      </c>
      <c r="AA137" s="30" t="n">
        <f aca="false">E137-P137</f>
        <v>14.01504</v>
      </c>
      <c r="AB137" s="28" t="n">
        <f aca="false">F137-Q137</f>
        <v>349.646997</v>
      </c>
      <c r="AC137" s="28" t="n">
        <f aca="false">G137-R137</f>
        <v>322.548577</v>
      </c>
      <c r="AD137" s="28" t="n">
        <f aca="false">H137-S137</f>
        <v>47.232972</v>
      </c>
      <c r="AE137" s="28" t="n">
        <f aca="false">I137-T137</f>
        <v>399.336291</v>
      </c>
      <c r="AF137" s="38" t="n">
        <f aca="false">J137-U137</f>
        <v>451.900792</v>
      </c>
      <c r="AG137" s="28" t="n">
        <f aca="false">K137-V137</f>
        <v>849.195847</v>
      </c>
      <c r="AH137" s="28" t="n">
        <f aca="false">L137-W137</f>
        <v>988</v>
      </c>
    </row>
    <row r="138" customFormat="false" ht="16.5" hidden="false" customHeight="false" outlineLevel="0" collapsed="false">
      <c r="A138" s="29" t="s">
        <v>140</v>
      </c>
      <c r="B138" s="25" t="n">
        <v>70.54106</v>
      </c>
      <c r="C138" s="25" t="n">
        <v>70.140863</v>
      </c>
      <c r="D138" s="25" t="n">
        <v>79.037234</v>
      </c>
      <c r="E138" s="25" t="n">
        <v>54.585518</v>
      </c>
      <c r="F138" s="25" t="n">
        <v>85.51612</v>
      </c>
      <c r="G138" s="25" t="n">
        <v>101.575899</v>
      </c>
      <c r="H138" s="25" t="n">
        <v>200.225783</v>
      </c>
      <c r="I138" s="25" t="n">
        <v>226.447445</v>
      </c>
      <c r="J138" s="25" t="n">
        <v>306.742843</v>
      </c>
      <c r="K138" s="25" t="n">
        <v>209.19646</v>
      </c>
      <c r="L138" s="26" t="n">
        <v>225</v>
      </c>
      <c r="M138" s="25" t="n">
        <v>1266.316849</v>
      </c>
      <c r="N138" s="27" t="n">
        <v>1225.130166</v>
      </c>
      <c r="O138" s="27" t="n">
        <v>1231.67399</v>
      </c>
      <c r="P138" s="27" t="n">
        <v>1355.839721</v>
      </c>
      <c r="Q138" s="27" t="n">
        <v>1486.687712</v>
      </c>
      <c r="R138" s="27" t="n">
        <v>1249.02212</v>
      </c>
      <c r="S138" s="27" t="n">
        <v>1229.876811</v>
      </c>
      <c r="T138" s="27" t="n">
        <v>1095.104484</v>
      </c>
      <c r="U138" s="27" t="n">
        <v>915.398213</v>
      </c>
      <c r="V138" s="25" t="n">
        <v>237.151881</v>
      </c>
      <c r="W138" s="26" t="n">
        <v>141</v>
      </c>
      <c r="X138" s="30" t="n">
        <f aca="false">B138-M138</f>
        <v>-1195.775789</v>
      </c>
      <c r="Y138" s="30" t="n">
        <f aca="false">C138-N138</f>
        <v>-1154.989303</v>
      </c>
      <c r="Z138" s="30" t="n">
        <f aca="false">D138-O138</f>
        <v>-1152.636756</v>
      </c>
      <c r="AA138" s="30" t="n">
        <f aca="false">E138-P138</f>
        <v>-1301.254203</v>
      </c>
      <c r="AB138" s="28" t="n">
        <f aca="false">F138-Q138</f>
        <v>-1401.171592</v>
      </c>
      <c r="AC138" s="28" t="n">
        <f aca="false">G138-R138</f>
        <v>-1147.446221</v>
      </c>
      <c r="AD138" s="28" t="n">
        <f aca="false">H138-S138</f>
        <v>-1029.651028</v>
      </c>
      <c r="AE138" s="28" t="n">
        <f aca="false">I138-T138</f>
        <v>-868.657039</v>
      </c>
      <c r="AF138" s="38" t="n">
        <f aca="false">J138-U138</f>
        <v>-608.65537</v>
      </c>
      <c r="AG138" s="28" t="n">
        <f aca="false">K138-V138</f>
        <v>-27.955421</v>
      </c>
      <c r="AH138" s="28" t="n">
        <f aca="false">L138-W138</f>
        <v>84</v>
      </c>
    </row>
    <row r="139" customFormat="false" ht="16.5" hidden="false" customHeight="false" outlineLevel="0" collapsed="false">
      <c r="A139" s="29" t="s">
        <v>141</v>
      </c>
      <c r="B139" s="25" t="n">
        <v>68.5369</v>
      </c>
      <c r="C139" s="25" t="n">
        <v>32.949335</v>
      </c>
      <c r="D139" s="25" t="n">
        <v>18.632191</v>
      </c>
      <c r="E139" s="25" t="n">
        <v>26.126439</v>
      </c>
      <c r="F139" s="25" t="n">
        <v>21.234299</v>
      </c>
      <c r="G139" s="25" t="n">
        <v>31.556267</v>
      </c>
      <c r="H139" s="25" t="n">
        <v>22.426182</v>
      </c>
      <c r="I139" s="25" t="n">
        <v>33.561327</v>
      </c>
      <c r="J139" s="25" t="n">
        <v>36.114737</v>
      </c>
      <c r="K139" s="25" t="n">
        <v>34.837071</v>
      </c>
      <c r="L139" s="26" t="n">
        <v>34</v>
      </c>
      <c r="M139" s="25" t="n">
        <v>151.786377</v>
      </c>
      <c r="N139" s="27" t="n">
        <v>111.639013</v>
      </c>
      <c r="O139" s="27" t="n">
        <v>73.179204</v>
      </c>
      <c r="P139" s="27" t="n">
        <v>60.796203</v>
      </c>
      <c r="Q139" s="27" t="n">
        <v>78.192956</v>
      </c>
      <c r="R139" s="27" t="n">
        <v>48.149502</v>
      </c>
      <c r="S139" s="27" t="n">
        <v>42.228712</v>
      </c>
      <c r="T139" s="27" t="n">
        <v>72.64469</v>
      </c>
      <c r="U139" s="27" t="n">
        <v>77.725385</v>
      </c>
      <c r="V139" s="25" t="n">
        <v>44.320386</v>
      </c>
      <c r="W139" s="26" t="n">
        <v>37</v>
      </c>
      <c r="X139" s="30" t="n">
        <f aca="false">B139-M139</f>
        <v>-83.249477</v>
      </c>
      <c r="Y139" s="30" t="n">
        <f aca="false">C139-N139</f>
        <v>-78.689678</v>
      </c>
      <c r="Z139" s="30" t="n">
        <f aca="false">D139-O139</f>
        <v>-54.547013</v>
      </c>
      <c r="AA139" s="30" t="n">
        <f aca="false">E139-P139</f>
        <v>-34.669764</v>
      </c>
      <c r="AB139" s="28" t="n">
        <f aca="false">F139-Q139</f>
        <v>-56.958657</v>
      </c>
      <c r="AC139" s="28" t="n">
        <f aca="false">G139-R139</f>
        <v>-16.593235</v>
      </c>
      <c r="AD139" s="28" t="n">
        <f aca="false">H139-S139</f>
        <v>-19.80253</v>
      </c>
      <c r="AE139" s="28" t="n">
        <f aca="false">I139-T139</f>
        <v>-39.083363</v>
      </c>
      <c r="AF139" s="38" t="n">
        <f aca="false">J139-U139</f>
        <v>-41.610648</v>
      </c>
      <c r="AG139" s="28" t="n">
        <f aca="false">K139-V139</f>
        <v>-9.483315</v>
      </c>
      <c r="AH139" s="28" t="n">
        <f aca="false">L139-W139</f>
        <v>-3</v>
      </c>
    </row>
    <row r="140" customFormat="false" ht="16.5" hidden="false" customHeight="false" outlineLevel="0" collapsed="false">
      <c r="A140" s="29" t="s">
        <v>142</v>
      </c>
      <c r="B140" s="25" t="n">
        <v>15.446895</v>
      </c>
      <c r="C140" s="25" t="n">
        <v>20.962076</v>
      </c>
      <c r="D140" s="25" t="n">
        <v>15.399224</v>
      </c>
      <c r="E140" s="25" t="n">
        <v>46.251595</v>
      </c>
      <c r="F140" s="25" t="n">
        <v>35.648993</v>
      </c>
      <c r="G140" s="25" t="n">
        <v>28.205237</v>
      </c>
      <c r="H140" s="25" t="n">
        <v>44.737462</v>
      </c>
      <c r="I140" s="25" t="n">
        <v>32.129605</v>
      </c>
      <c r="J140" s="25" t="n">
        <v>70.75462</v>
      </c>
      <c r="K140" s="25" t="n">
        <v>105.868563</v>
      </c>
      <c r="L140" s="26" t="n">
        <v>116</v>
      </c>
      <c r="M140" s="25" t="n">
        <v>157.765804</v>
      </c>
      <c r="N140" s="27" t="n">
        <v>271.604413</v>
      </c>
      <c r="O140" s="27" t="n">
        <v>215.831507</v>
      </c>
      <c r="P140" s="27" t="n">
        <v>383.694746</v>
      </c>
      <c r="Q140" s="27" t="n">
        <v>469.564246</v>
      </c>
      <c r="R140" s="27" t="n">
        <v>323.631165</v>
      </c>
      <c r="S140" s="27" t="n">
        <v>281.134442</v>
      </c>
      <c r="T140" s="27" t="n">
        <v>337.938081</v>
      </c>
      <c r="U140" s="27" t="n">
        <v>324.334881</v>
      </c>
      <c r="V140" s="25" t="n">
        <v>253.404445</v>
      </c>
      <c r="W140" s="26" t="n">
        <v>108</v>
      </c>
      <c r="X140" s="30" t="n">
        <f aca="false">B140-M140</f>
        <v>-142.318909</v>
      </c>
      <c r="Y140" s="30" t="n">
        <f aca="false">C140-N140</f>
        <v>-250.642337</v>
      </c>
      <c r="Z140" s="30" t="n">
        <f aca="false">D140-O140</f>
        <v>-200.432283</v>
      </c>
      <c r="AA140" s="30" t="n">
        <f aca="false">E140-P140</f>
        <v>-337.443151</v>
      </c>
      <c r="AB140" s="28" t="n">
        <f aca="false">F140-Q140</f>
        <v>-433.915253</v>
      </c>
      <c r="AC140" s="28" t="n">
        <f aca="false">G140-R140</f>
        <v>-295.425928</v>
      </c>
      <c r="AD140" s="28" t="n">
        <f aca="false">H140-S140</f>
        <v>-236.39698</v>
      </c>
      <c r="AE140" s="28" t="n">
        <f aca="false">I140-T140</f>
        <v>-305.808476</v>
      </c>
      <c r="AF140" s="38" t="n">
        <f aca="false">J140-U140</f>
        <v>-253.580261</v>
      </c>
      <c r="AG140" s="28" t="n">
        <f aca="false">K140-V140</f>
        <v>-147.535882</v>
      </c>
      <c r="AH140" s="28" t="n">
        <f aca="false">L140-W140</f>
        <v>8</v>
      </c>
    </row>
    <row r="141" customFormat="false" ht="16.5" hidden="false" customHeight="false" outlineLevel="0" collapsed="false">
      <c r="A141" s="29" t="s">
        <v>143</v>
      </c>
      <c r="B141" s="25" t="n">
        <v>13.691048</v>
      </c>
      <c r="C141" s="25" t="n">
        <v>12.829946</v>
      </c>
      <c r="D141" s="25" t="n">
        <v>30.111737</v>
      </c>
      <c r="E141" s="25" t="n">
        <v>16.63213</v>
      </c>
      <c r="F141" s="25" t="n">
        <v>21.653944</v>
      </c>
      <c r="G141" s="25" t="n">
        <v>28.049237</v>
      </c>
      <c r="H141" s="25" t="n">
        <v>45.741929</v>
      </c>
      <c r="I141" s="25" t="n">
        <v>51.499475</v>
      </c>
      <c r="J141" s="25" t="n">
        <v>44.943925</v>
      </c>
      <c r="K141" s="25" t="n">
        <v>40.423565</v>
      </c>
      <c r="L141" s="26" t="n">
        <v>37</v>
      </c>
      <c r="M141" s="25" t="n">
        <v>55.445972</v>
      </c>
      <c r="N141" s="27" t="n">
        <v>77.925269</v>
      </c>
      <c r="O141" s="27" t="n">
        <v>70.804991</v>
      </c>
      <c r="P141" s="27" t="n">
        <v>76.502985</v>
      </c>
      <c r="Q141" s="27" t="n">
        <v>60.629573</v>
      </c>
      <c r="R141" s="27" t="n">
        <v>115.50192</v>
      </c>
      <c r="S141" s="27" t="n">
        <v>59.452071</v>
      </c>
      <c r="T141" s="27" t="n">
        <v>59.232709</v>
      </c>
      <c r="U141" s="27" t="n">
        <v>64.942475</v>
      </c>
      <c r="V141" s="25" t="n">
        <v>63.312308</v>
      </c>
      <c r="W141" s="26" t="n">
        <v>72</v>
      </c>
      <c r="X141" s="30" t="n">
        <f aca="false">B141-M141</f>
        <v>-41.754924</v>
      </c>
      <c r="Y141" s="30" t="n">
        <f aca="false">C141-N141</f>
        <v>-65.095323</v>
      </c>
      <c r="Z141" s="30" t="n">
        <f aca="false">D141-O141</f>
        <v>-40.693254</v>
      </c>
      <c r="AA141" s="30" t="n">
        <f aca="false">E141-P141</f>
        <v>-59.870855</v>
      </c>
      <c r="AB141" s="28" t="n">
        <f aca="false">F141-Q141</f>
        <v>-38.975629</v>
      </c>
      <c r="AC141" s="28" t="n">
        <f aca="false">G141-R141</f>
        <v>-87.452683</v>
      </c>
      <c r="AD141" s="28" t="n">
        <f aca="false">H141-S141</f>
        <v>-13.710142</v>
      </c>
      <c r="AE141" s="28" t="n">
        <f aca="false">I141-T141</f>
        <v>-7.733234</v>
      </c>
      <c r="AF141" s="38" t="n">
        <f aca="false">J141-U141</f>
        <v>-19.99855</v>
      </c>
      <c r="AG141" s="28" t="n">
        <f aca="false">K141-V141</f>
        <v>-22.888743</v>
      </c>
      <c r="AH141" s="28" t="n">
        <f aca="false">L141-W141</f>
        <v>-35</v>
      </c>
    </row>
    <row r="142" customFormat="false" ht="16.5" hidden="false" customHeight="false" outlineLevel="0" collapsed="false">
      <c r="A142" s="29" t="s">
        <v>144</v>
      </c>
      <c r="B142" s="25" t="n">
        <v>10937.481262</v>
      </c>
      <c r="C142" s="25" t="n">
        <v>9357.685665</v>
      </c>
      <c r="D142" s="25" t="n">
        <v>10343.653601</v>
      </c>
      <c r="E142" s="25" t="n">
        <v>10914.061711</v>
      </c>
      <c r="F142" s="25" t="n">
        <v>10850.176912</v>
      </c>
      <c r="G142" s="25" t="n">
        <v>10460.833167</v>
      </c>
      <c r="H142" s="25" t="n">
        <v>12443.999494</v>
      </c>
      <c r="I142" s="25" t="n">
        <v>11680.201598</v>
      </c>
      <c r="J142" s="25" t="n">
        <v>12949.454144</v>
      </c>
      <c r="K142" s="25" t="n">
        <v>10403.284106</v>
      </c>
      <c r="L142" s="26" t="n">
        <v>14080</v>
      </c>
      <c r="M142" s="25" t="n">
        <v>25568.195474</v>
      </c>
      <c r="N142" s="27" t="n">
        <v>22340.349574</v>
      </c>
      <c r="O142" s="27" t="n">
        <v>24008.934652</v>
      </c>
      <c r="P142" s="27" t="n">
        <v>25440.202859</v>
      </c>
      <c r="Q142" s="27" t="n">
        <v>28178.866175</v>
      </c>
      <c r="R142" s="27" t="n">
        <v>33685.159566</v>
      </c>
      <c r="S142" s="27" t="n">
        <v>36533.140829</v>
      </c>
      <c r="T142" s="27" t="n">
        <v>32628.505447</v>
      </c>
      <c r="U142" s="27" t="n">
        <v>30736.075258</v>
      </c>
      <c r="V142" s="25" t="n">
        <v>23282.618764</v>
      </c>
      <c r="W142" s="26" t="n">
        <v>25900</v>
      </c>
      <c r="X142" s="30" t="n">
        <f aca="false">B142-M142</f>
        <v>-14630.714212</v>
      </c>
      <c r="Y142" s="30" t="n">
        <f aca="false">C142-N142</f>
        <v>-12982.663909</v>
      </c>
      <c r="Z142" s="30" t="n">
        <f aca="false">D142-O142</f>
        <v>-13665.281051</v>
      </c>
      <c r="AA142" s="30" t="n">
        <f aca="false">E142-P142</f>
        <v>-14526.141148</v>
      </c>
      <c r="AB142" s="28" t="n">
        <f aca="false">F142-Q142</f>
        <v>-17328.689263</v>
      </c>
      <c r="AC142" s="28" t="n">
        <f aca="false">G142-R142</f>
        <v>-23224.326399</v>
      </c>
      <c r="AD142" s="28" t="n">
        <f aca="false">H142-S142</f>
        <v>-24089.141335</v>
      </c>
      <c r="AE142" s="28" t="n">
        <f aca="false">I142-T142</f>
        <v>-20948.303849</v>
      </c>
      <c r="AF142" s="38" t="n">
        <f aca="false">J142-U142</f>
        <v>-17786.621114</v>
      </c>
      <c r="AG142" s="28" t="n">
        <f aca="false">K142-V142</f>
        <v>-12879.334658</v>
      </c>
      <c r="AH142" s="28" t="n">
        <f aca="false">L142-W142</f>
        <v>-11820</v>
      </c>
    </row>
    <row r="143" customFormat="false" ht="16.5" hidden="false" customHeight="false" outlineLevel="0" collapsed="false">
      <c r="A143" s="29" t="s">
        <v>145</v>
      </c>
      <c r="B143" s="25" t="n">
        <v>6.056435</v>
      </c>
      <c r="C143" s="25" t="n">
        <v>6.410797</v>
      </c>
      <c r="D143" s="25" t="n">
        <v>4.126316</v>
      </c>
      <c r="E143" s="25" t="n">
        <v>6.579641</v>
      </c>
      <c r="F143" s="25" t="n">
        <v>9.872865</v>
      </c>
      <c r="G143" s="25" t="n">
        <v>9.25555</v>
      </c>
      <c r="H143" s="25" t="n">
        <v>17.647304</v>
      </c>
      <c r="I143" s="25" t="n">
        <v>19.321264</v>
      </c>
      <c r="J143" s="25" t="n">
        <v>20.294509</v>
      </c>
      <c r="K143" s="25" t="n">
        <v>17.424044</v>
      </c>
      <c r="L143" s="26" t="n">
        <v>28</v>
      </c>
      <c r="M143" s="25" t="n">
        <v>94.119974</v>
      </c>
      <c r="N143" s="27" t="n">
        <v>97.699256</v>
      </c>
      <c r="O143" s="27" t="n">
        <v>113.647526</v>
      </c>
      <c r="P143" s="27" t="n">
        <v>94.339911</v>
      </c>
      <c r="Q143" s="27" t="n">
        <v>82.679598</v>
      </c>
      <c r="R143" s="27" t="n">
        <v>5.496456</v>
      </c>
      <c r="S143" s="27" t="n">
        <v>1.498697</v>
      </c>
      <c r="T143" s="27" t="n">
        <v>2.022387</v>
      </c>
      <c r="U143" s="27" t="n">
        <v>3.591362</v>
      </c>
      <c r="V143" s="25" t="n">
        <v>2.885616</v>
      </c>
      <c r="W143" s="26" t="n">
        <v>2</v>
      </c>
      <c r="X143" s="30" t="n">
        <f aca="false">B143-M143</f>
        <v>-88.063539</v>
      </c>
      <c r="Y143" s="30" t="n">
        <f aca="false">C143-N143</f>
        <v>-91.288459</v>
      </c>
      <c r="Z143" s="30" t="n">
        <f aca="false">D143-O143</f>
        <v>-109.52121</v>
      </c>
      <c r="AA143" s="30" t="n">
        <f aca="false">E143-P143</f>
        <v>-87.76027</v>
      </c>
      <c r="AB143" s="28" t="n">
        <f aca="false">F143-Q143</f>
        <v>-72.806733</v>
      </c>
      <c r="AC143" s="28" t="n">
        <f aca="false">G143-R143</f>
        <v>3.759094</v>
      </c>
      <c r="AD143" s="28" t="n">
        <f aca="false">H143-S143</f>
        <v>16.148607</v>
      </c>
      <c r="AE143" s="28" t="n">
        <f aca="false">I143-T143</f>
        <v>17.298877</v>
      </c>
      <c r="AF143" s="38" t="n">
        <f aca="false">J143-U143</f>
        <v>16.703147</v>
      </c>
      <c r="AG143" s="28" t="n">
        <f aca="false">K143-V143</f>
        <v>14.538428</v>
      </c>
      <c r="AH143" s="28" t="n">
        <f aca="false">L143-W143</f>
        <v>26</v>
      </c>
    </row>
    <row r="144" customFormat="false" ht="16.5" hidden="false" customHeight="false" outlineLevel="0" collapsed="false">
      <c r="A144" s="29" t="s">
        <v>146</v>
      </c>
      <c r="B144" s="25" t="n">
        <v>32.049142</v>
      </c>
      <c r="C144" s="25" t="n">
        <v>32.690884</v>
      </c>
      <c r="D144" s="25" t="n">
        <v>11.164423</v>
      </c>
      <c r="E144" s="25" t="n">
        <v>31.447402</v>
      </c>
      <c r="F144" s="25" t="n">
        <v>42.940934</v>
      </c>
      <c r="G144" s="25" t="n">
        <v>32.421928</v>
      </c>
      <c r="H144" s="25" t="n">
        <v>43.130545</v>
      </c>
      <c r="I144" s="25" t="n">
        <v>31.901355</v>
      </c>
      <c r="J144" s="25" t="n">
        <v>30.908863</v>
      </c>
      <c r="K144" s="25" t="n">
        <v>36.747987</v>
      </c>
      <c r="L144" s="26" t="n">
        <v>37</v>
      </c>
      <c r="M144" s="25" t="n">
        <v>9.827619</v>
      </c>
      <c r="N144" s="27" t="n">
        <v>6.067296</v>
      </c>
      <c r="O144" s="27" t="n">
        <v>2.582737</v>
      </c>
      <c r="P144" s="27" t="n">
        <v>2.394273</v>
      </c>
      <c r="Q144" s="27" t="n">
        <v>3.702422</v>
      </c>
      <c r="R144" s="27" t="n">
        <v>3.649953</v>
      </c>
      <c r="S144" s="27" t="n">
        <v>8.039348</v>
      </c>
      <c r="T144" s="27" t="n">
        <v>9.461812</v>
      </c>
      <c r="U144" s="27" t="n">
        <v>5.12888</v>
      </c>
      <c r="V144" s="25" t="n">
        <v>3.736022</v>
      </c>
      <c r="W144" s="26" t="n">
        <v>6</v>
      </c>
      <c r="X144" s="30" t="n">
        <f aca="false">B144-M144</f>
        <v>22.221523</v>
      </c>
      <c r="Y144" s="30" t="n">
        <f aca="false">C144-N144</f>
        <v>26.623588</v>
      </c>
      <c r="Z144" s="30" t="n">
        <f aca="false">D144-O144</f>
        <v>8.581686</v>
      </c>
      <c r="AA144" s="30" t="n">
        <f aca="false">E144-P144</f>
        <v>29.053129</v>
      </c>
      <c r="AB144" s="28" t="n">
        <f aca="false">F144-Q144</f>
        <v>39.238512</v>
      </c>
      <c r="AC144" s="28" t="n">
        <f aca="false">G144-R144</f>
        <v>28.771975</v>
      </c>
      <c r="AD144" s="28" t="n">
        <f aca="false">H144-S144</f>
        <v>35.091197</v>
      </c>
      <c r="AE144" s="28" t="n">
        <f aca="false">I144-T144</f>
        <v>22.439543</v>
      </c>
      <c r="AF144" s="38" t="n">
        <f aca="false">J144-U144</f>
        <v>25.779983</v>
      </c>
      <c r="AG144" s="28" t="n">
        <f aca="false">K144-V144</f>
        <v>33.011965</v>
      </c>
      <c r="AH144" s="28" t="n">
        <f aca="false">L144-W144</f>
        <v>31</v>
      </c>
    </row>
    <row r="145" customFormat="false" ht="16.5" hidden="false" customHeight="false" outlineLevel="0" collapsed="false">
      <c r="A145" s="29" t="s">
        <v>147</v>
      </c>
      <c r="B145" s="25" t="n">
        <v>334.732125</v>
      </c>
      <c r="C145" s="25" t="n">
        <v>258.864355</v>
      </c>
      <c r="D145" s="25" t="n">
        <v>210.066466</v>
      </c>
      <c r="E145" s="25" t="n">
        <v>202.252866</v>
      </c>
      <c r="F145" s="25" t="n">
        <v>181.300727</v>
      </c>
      <c r="G145" s="25" t="n">
        <v>193.709217</v>
      </c>
      <c r="H145" s="25" t="n">
        <v>162.538078</v>
      </c>
      <c r="I145" s="25" t="n">
        <v>207.214338</v>
      </c>
      <c r="J145" s="25" t="n">
        <v>253.437906</v>
      </c>
      <c r="K145" s="25" t="n">
        <v>208.459569</v>
      </c>
      <c r="L145" s="26" t="n">
        <v>457</v>
      </c>
      <c r="M145" s="25" t="n">
        <v>482.402122</v>
      </c>
      <c r="N145" s="27" t="n">
        <v>368.935476</v>
      </c>
      <c r="O145" s="27" t="n">
        <v>309.867929</v>
      </c>
      <c r="P145" s="27" t="n">
        <v>372.810596</v>
      </c>
      <c r="Q145" s="27" t="n">
        <v>382.964501</v>
      </c>
      <c r="R145" s="27" t="n">
        <v>282.653662</v>
      </c>
      <c r="S145" s="27" t="n">
        <v>370.722942</v>
      </c>
      <c r="T145" s="27" t="n">
        <v>328.664457</v>
      </c>
      <c r="U145" s="27" t="n">
        <v>278.647712</v>
      </c>
      <c r="V145" s="25" t="n">
        <v>218.525377</v>
      </c>
      <c r="W145" s="26" t="n">
        <v>262</v>
      </c>
      <c r="X145" s="30" t="n">
        <f aca="false">B145-M145</f>
        <v>-147.669997</v>
      </c>
      <c r="Y145" s="30" t="n">
        <f aca="false">C145-N145</f>
        <v>-110.071121</v>
      </c>
      <c r="Z145" s="30" t="n">
        <f aca="false">D145-O145</f>
        <v>-99.801463</v>
      </c>
      <c r="AA145" s="30" t="n">
        <f aca="false">E145-P145</f>
        <v>-170.55773</v>
      </c>
      <c r="AB145" s="28" t="n">
        <f aca="false">F145-Q145</f>
        <v>-201.663774</v>
      </c>
      <c r="AC145" s="28" t="n">
        <f aca="false">G145-R145</f>
        <v>-88.944445</v>
      </c>
      <c r="AD145" s="28" t="n">
        <f aca="false">H145-S145</f>
        <v>-208.184864</v>
      </c>
      <c r="AE145" s="28" t="n">
        <f aca="false">I145-T145</f>
        <v>-121.450119</v>
      </c>
      <c r="AF145" s="38" t="n">
        <f aca="false">J145-U145</f>
        <v>-25.209806</v>
      </c>
      <c r="AG145" s="28" t="n">
        <f aca="false">K145-V145</f>
        <v>-10.065808</v>
      </c>
      <c r="AH145" s="28" t="n">
        <f aca="false">L145-W145</f>
        <v>195</v>
      </c>
    </row>
    <row r="146" customFormat="false" ht="16.5" hidden="false" customHeight="false" outlineLevel="0" collapsed="false">
      <c r="A146" s="29" t="s">
        <v>148</v>
      </c>
      <c r="B146" s="25" t="n">
        <v>60.225124</v>
      </c>
      <c r="C146" s="25" t="n">
        <v>26.52646</v>
      </c>
      <c r="D146" s="25" t="n">
        <v>28.732933</v>
      </c>
      <c r="E146" s="25" t="n">
        <v>28.174812</v>
      </c>
      <c r="F146" s="25" t="n">
        <v>18.759966</v>
      </c>
      <c r="G146" s="25" t="n">
        <v>75.48435</v>
      </c>
      <c r="H146" s="25" t="n">
        <v>15.48732</v>
      </c>
      <c r="I146" s="25" t="n">
        <v>22.887016</v>
      </c>
      <c r="J146" s="25" t="n">
        <v>25.148907</v>
      </c>
      <c r="K146" s="25" t="n">
        <v>77.579432</v>
      </c>
      <c r="L146" s="26" t="n">
        <v>91</v>
      </c>
      <c r="M146" s="25" t="n">
        <v>5.04741</v>
      </c>
      <c r="N146" s="27" t="n">
        <v>5.53465</v>
      </c>
      <c r="O146" s="27" t="n">
        <v>9.424478</v>
      </c>
      <c r="P146" s="27" t="n">
        <v>27.108686</v>
      </c>
      <c r="Q146" s="27" t="n">
        <v>12.059749</v>
      </c>
      <c r="R146" s="27" t="n">
        <v>17.205126</v>
      </c>
      <c r="S146" s="27" t="n">
        <v>14.440107</v>
      </c>
      <c r="T146" s="27" t="n">
        <v>11.707788</v>
      </c>
      <c r="U146" s="27" t="n">
        <v>19.254641</v>
      </c>
      <c r="V146" s="25" t="n">
        <v>13.648213</v>
      </c>
      <c r="W146" s="26" t="n">
        <v>12</v>
      </c>
      <c r="X146" s="30" t="n">
        <f aca="false">B146-M146</f>
        <v>55.177714</v>
      </c>
      <c r="Y146" s="30" t="n">
        <f aca="false">C146-N146</f>
        <v>20.99181</v>
      </c>
      <c r="Z146" s="30" t="n">
        <f aca="false">D146-O146</f>
        <v>19.308455</v>
      </c>
      <c r="AA146" s="30" t="n">
        <f aca="false">E146-P146</f>
        <v>1.066126</v>
      </c>
      <c r="AB146" s="28" t="n">
        <f aca="false">F146-Q146</f>
        <v>6.700217</v>
      </c>
      <c r="AC146" s="28" t="n">
        <f aca="false">G146-R146</f>
        <v>58.279224</v>
      </c>
      <c r="AD146" s="28" t="n">
        <f aca="false">H146-S146</f>
        <v>1.047213</v>
      </c>
      <c r="AE146" s="28" t="n">
        <f aca="false">I146-T146</f>
        <v>11.179228</v>
      </c>
      <c r="AF146" s="38" t="n">
        <f aca="false">J146-U146</f>
        <v>5.894266</v>
      </c>
      <c r="AG146" s="28" t="n">
        <f aca="false">K146-V146</f>
        <v>63.931219</v>
      </c>
      <c r="AH146" s="28" t="n">
        <f aca="false">L146-W146</f>
        <v>79</v>
      </c>
    </row>
    <row r="147" customFormat="false" ht="16.5" hidden="false" customHeight="false" outlineLevel="0" collapsed="false">
      <c r="A147" s="29" t="s">
        <v>149</v>
      </c>
      <c r="B147" s="25" t="n">
        <v>21.645888</v>
      </c>
      <c r="C147" s="25" t="n">
        <v>23.226641</v>
      </c>
      <c r="D147" s="25" t="n">
        <v>23.735269</v>
      </c>
      <c r="E147" s="25" t="n">
        <v>21.686646</v>
      </c>
      <c r="F147" s="25" t="n">
        <v>28.094296</v>
      </c>
      <c r="G147" s="25" t="n">
        <v>34.95999</v>
      </c>
      <c r="H147" s="25" t="n">
        <v>32.425501</v>
      </c>
      <c r="I147" s="25" t="n">
        <v>193.908207</v>
      </c>
      <c r="J147" s="25" t="n">
        <v>288.848377</v>
      </c>
      <c r="K147" s="25" t="n">
        <v>263.426197</v>
      </c>
      <c r="L147" s="26" t="n">
        <v>297</v>
      </c>
      <c r="M147" s="25" t="n">
        <v>1.683624</v>
      </c>
      <c r="N147" s="27" t="n">
        <v>0.638267</v>
      </c>
      <c r="O147" s="27" t="n">
        <v>0.669689</v>
      </c>
      <c r="P147" s="27" t="n">
        <v>0.56349</v>
      </c>
      <c r="Q147" s="27" t="n">
        <v>1.726115</v>
      </c>
      <c r="R147" s="27" t="n">
        <v>22.236488</v>
      </c>
      <c r="S147" s="27" t="n">
        <v>41.498728</v>
      </c>
      <c r="T147" s="27" t="n">
        <v>7.437223</v>
      </c>
      <c r="U147" s="27" t="n">
        <v>7.683545</v>
      </c>
      <c r="V147" s="25" t="n">
        <v>5.01588</v>
      </c>
      <c r="W147" s="26" t="n">
        <v>23</v>
      </c>
      <c r="X147" s="30" t="n">
        <f aca="false">B147-M147</f>
        <v>19.962264</v>
      </c>
      <c r="Y147" s="30" t="n">
        <f aca="false">C147-N147</f>
        <v>22.588374</v>
      </c>
      <c r="Z147" s="30" t="n">
        <f aca="false">D147-O147</f>
        <v>23.06558</v>
      </c>
      <c r="AA147" s="30" t="n">
        <f aca="false">E147-P147</f>
        <v>21.123156</v>
      </c>
      <c r="AB147" s="28" t="n">
        <f aca="false">F147-Q147</f>
        <v>26.368181</v>
      </c>
      <c r="AC147" s="28" t="n">
        <f aca="false">G147-R147</f>
        <v>12.723502</v>
      </c>
      <c r="AD147" s="28" t="n">
        <f aca="false">H147-S147</f>
        <v>-9.073227</v>
      </c>
      <c r="AE147" s="28" t="n">
        <f aca="false">I147-T147</f>
        <v>186.470984</v>
      </c>
      <c r="AF147" s="38" t="n">
        <f aca="false">J147-U147</f>
        <v>281.164832</v>
      </c>
      <c r="AG147" s="28" t="n">
        <f aca="false">K147-V147</f>
        <v>258.410317</v>
      </c>
      <c r="AH147" s="28" t="n">
        <f aca="false">L147-W147</f>
        <v>274</v>
      </c>
    </row>
    <row r="148" customFormat="false" ht="16.5" hidden="false" customHeight="false" outlineLevel="0" collapsed="false">
      <c r="A148" s="29" t="s">
        <v>150</v>
      </c>
      <c r="B148" s="25" t="n">
        <v>16.17809</v>
      </c>
      <c r="C148" s="25" t="n">
        <v>25.441973</v>
      </c>
      <c r="D148" s="25" t="n">
        <v>22.866587</v>
      </c>
      <c r="E148" s="25" t="n">
        <v>34.8806</v>
      </c>
      <c r="F148" s="25" t="n">
        <v>34.403132</v>
      </c>
      <c r="G148" s="25" t="n">
        <v>86.135221</v>
      </c>
      <c r="H148" s="25" t="n">
        <v>90.146958</v>
      </c>
      <c r="I148" s="25" t="n">
        <v>102.657391</v>
      </c>
      <c r="J148" s="25" t="n">
        <v>106.60383</v>
      </c>
      <c r="K148" s="25" t="n">
        <v>56.280371</v>
      </c>
      <c r="L148" s="26" t="n">
        <v>83</v>
      </c>
      <c r="M148" s="25" t="n">
        <v>0.354181</v>
      </c>
      <c r="N148" s="27" t="n">
        <v>0.293539</v>
      </c>
      <c r="O148" s="27" t="n">
        <v>0.928891</v>
      </c>
      <c r="P148" s="27" t="n">
        <v>0.92905</v>
      </c>
      <c r="Q148" s="27" t="n">
        <v>7.347415</v>
      </c>
      <c r="R148" s="27" t="n">
        <v>0.825319</v>
      </c>
      <c r="S148" s="27" t="n">
        <v>51.165461</v>
      </c>
      <c r="T148" s="27" t="n">
        <v>0.722494</v>
      </c>
      <c r="U148" s="27" t="n">
        <v>46.285098</v>
      </c>
      <c r="V148" s="25" t="n">
        <v>34.74228</v>
      </c>
      <c r="W148" s="26" t="n">
        <v>53</v>
      </c>
      <c r="X148" s="30" t="n">
        <f aca="false">B148-M148</f>
        <v>15.823909</v>
      </c>
      <c r="Y148" s="30" t="n">
        <f aca="false">C148-N148</f>
        <v>25.148434</v>
      </c>
      <c r="Z148" s="30" t="n">
        <f aca="false">D148-O148</f>
        <v>21.937696</v>
      </c>
      <c r="AA148" s="30" t="n">
        <f aca="false">E148-P148</f>
        <v>33.95155</v>
      </c>
      <c r="AB148" s="28" t="n">
        <f aca="false">F148-Q148</f>
        <v>27.055717</v>
      </c>
      <c r="AC148" s="28" t="n">
        <f aca="false">G148-R148</f>
        <v>85.309902</v>
      </c>
      <c r="AD148" s="28" t="n">
        <f aca="false">H148-S148</f>
        <v>38.981497</v>
      </c>
      <c r="AE148" s="28" t="n">
        <f aca="false">I148-T148</f>
        <v>101.934897</v>
      </c>
      <c r="AF148" s="38" t="n">
        <f aca="false">J148-U148</f>
        <v>60.318732</v>
      </c>
      <c r="AG148" s="28" t="n">
        <f aca="false">K148-V148</f>
        <v>21.538091</v>
      </c>
      <c r="AH148" s="28" t="n">
        <f aca="false">L148-W148</f>
        <v>30</v>
      </c>
    </row>
    <row r="149" customFormat="false" ht="16.5" hidden="false" customHeight="false" outlineLevel="0" collapsed="false">
      <c r="A149" s="29" t="s">
        <v>151</v>
      </c>
      <c r="B149" s="25" t="n">
        <v>23.879659</v>
      </c>
      <c r="C149" s="25" t="n">
        <v>29.017377</v>
      </c>
      <c r="D149" s="25" t="n">
        <v>27.451631</v>
      </c>
      <c r="E149" s="25" t="n">
        <v>31.977614</v>
      </c>
      <c r="F149" s="25" t="n">
        <v>28.437153</v>
      </c>
      <c r="G149" s="25" t="n">
        <v>30.860179</v>
      </c>
      <c r="H149" s="25" t="n">
        <v>35.584108</v>
      </c>
      <c r="I149" s="25" t="n">
        <v>49.793601</v>
      </c>
      <c r="J149" s="25" t="n">
        <v>51.280301</v>
      </c>
      <c r="K149" s="25" t="n">
        <v>70.031102</v>
      </c>
      <c r="L149" s="26" t="n">
        <v>40</v>
      </c>
      <c r="M149" s="25" t="n">
        <v>285.914652</v>
      </c>
      <c r="N149" s="27" t="n">
        <v>277.940196</v>
      </c>
      <c r="O149" s="27" t="n">
        <v>280.605187</v>
      </c>
      <c r="P149" s="27" t="n">
        <v>297.932611</v>
      </c>
      <c r="Q149" s="27" t="n">
        <v>270.427765</v>
      </c>
      <c r="R149" s="27" t="n">
        <v>221.85071</v>
      </c>
      <c r="S149" s="27" t="n">
        <v>218.859513</v>
      </c>
      <c r="T149" s="27" t="n">
        <v>187.327814</v>
      </c>
      <c r="U149" s="27" t="n">
        <v>176.373383</v>
      </c>
      <c r="V149" s="25" t="n">
        <v>168.876583</v>
      </c>
      <c r="W149" s="26" t="n">
        <v>196</v>
      </c>
      <c r="X149" s="30" t="n">
        <f aca="false">B149-M149</f>
        <v>-262.034993</v>
      </c>
      <c r="Y149" s="30" t="n">
        <f aca="false">C149-N149</f>
        <v>-248.922819</v>
      </c>
      <c r="Z149" s="30" t="n">
        <f aca="false">D149-O149</f>
        <v>-253.153556</v>
      </c>
      <c r="AA149" s="30" t="n">
        <f aca="false">E149-P149</f>
        <v>-265.954997</v>
      </c>
      <c r="AB149" s="28" t="n">
        <f aca="false">F149-Q149</f>
        <v>-241.990612</v>
      </c>
      <c r="AC149" s="28" t="n">
        <f aca="false">G149-R149</f>
        <v>-190.990531</v>
      </c>
      <c r="AD149" s="28" t="n">
        <f aca="false">H149-S149</f>
        <v>-183.275405</v>
      </c>
      <c r="AE149" s="28" t="n">
        <f aca="false">I149-T149</f>
        <v>-137.534213</v>
      </c>
      <c r="AF149" s="38" t="n">
        <f aca="false">J149-U149</f>
        <v>-125.093082</v>
      </c>
      <c r="AG149" s="28" t="n">
        <f aca="false">K149-V149</f>
        <v>-98.845481</v>
      </c>
      <c r="AH149" s="28" t="n">
        <f aca="false">L149-W149</f>
        <v>-156</v>
      </c>
    </row>
    <row r="150" customFormat="false" ht="16.5" hidden="false" customHeight="false" outlineLevel="0" collapsed="false">
      <c r="A150" s="29" t="s">
        <v>152</v>
      </c>
      <c r="B150" s="32" t="n">
        <v>0</v>
      </c>
      <c r="C150" s="25" t="n">
        <v>0.051248</v>
      </c>
      <c r="D150" s="25" t="n">
        <v>0.014569</v>
      </c>
      <c r="E150" s="32" t="n">
        <v>0</v>
      </c>
      <c r="F150" s="25" t="n">
        <v>0.270439</v>
      </c>
      <c r="G150" s="32" t="n">
        <v>0</v>
      </c>
      <c r="H150" s="25" t="n">
        <v>0.011724</v>
      </c>
      <c r="I150" s="25" t="n">
        <v>0.243119</v>
      </c>
      <c r="J150" s="25" t="n">
        <v>0.057814</v>
      </c>
      <c r="K150" s="25" t="n">
        <v>1.168097</v>
      </c>
      <c r="L150" s="26" t="n">
        <v>6</v>
      </c>
      <c r="M150" s="32" t="n">
        <v>0</v>
      </c>
      <c r="N150" s="27" t="n">
        <v>0.003614</v>
      </c>
      <c r="O150" s="27" t="n">
        <v>0.00263</v>
      </c>
      <c r="P150" s="31" t="n">
        <v>0</v>
      </c>
      <c r="Q150" s="31" t="n">
        <v>0</v>
      </c>
      <c r="R150" s="31" t="n">
        <v>0</v>
      </c>
      <c r="S150" s="27" t="n">
        <v>0.013909</v>
      </c>
      <c r="T150" s="27" t="n">
        <v>0.306667</v>
      </c>
      <c r="U150" s="27" t="n">
        <v>0.015832</v>
      </c>
      <c r="V150" s="25" t="n">
        <v>0.049784</v>
      </c>
      <c r="W150" s="26" t="n">
        <v>0</v>
      </c>
      <c r="X150" s="30"/>
      <c r="Y150" s="30"/>
      <c r="Z150" s="30"/>
      <c r="AA150" s="30" t="n">
        <f aca="false">E150-P150</f>
        <v>0</v>
      </c>
      <c r="AB150" s="28" t="n">
        <f aca="false">F150-Q150</f>
        <v>0.270439</v>
      </c>
      <c r="AC150" s="28" t="n">
        <f aca="false">G150-R150</f>
        <v>0</v>
      </c>
      <c r="AD150" s="28" t="n">
        <f aca="false">H150-S150</f>
        <v>-0.002185</v>
      </c>
      <c r="AE150" s="28" t="n">
        <f aca="false">I150-T150</f>
        <v>-0.063548</v>
      </c>
      <c r="AF150" s="38" t="n">
        <f aca="false">J150-U150</f>
        <v>0.041982</v>
      </c>
      <c r="AG150" s="28" t="n">
        <f aca="false">K150-V150</f>
        <v>1.118313</v>
      </c>
      <c r="AH150" s="28" t="n">
        <f aca="false">L150-W150</f>
        <v>6</v>
      </c>
    </row>
    <row r="151" customFormat="false" ht="16.5" hidden="false" customHeight="false" outlineLevel="0" collapsed="false">
      <c r="A151" s="29" t="s">
        <v>153</v>
      </c>
      <c r="B151" s="25" t="n">
        <v>111349.041173</v>
      </c>
      <c r="C151" s="25" t="n">
        <v>101296.493881</v>
      </c>
      <c r="D151" s="25" t="n">
        <v>97470.271485</v>
      </c>
      <c r="E151" s="25" t="n">
        <v>97411.793347</v>
      </c>
      <c r="F151" s="25" t="n">
        <v>110731.28487</v>
      </c>
      <c r="G151" s="25" t="n">
        <v>120247.580142</v>
      </c>
      <c r="H151" s="25" t="n">
        <v>133721.712754</v>
      </c>
      <c r="I151" s="25" t="n">
        <v>135918.138711</v>
      </c>
      <c r="J151" s="25" t="n">
        <v>151220.056463</v>
      </c>
      <c r="K151" s="25" t="n">
        <v>128892.137645</v>
      </c>
      <c r="L151" s="26" t="n">
        <v>163473</v>
      </c>
      <c r="M151" s="25" t="n">
        <v>135926.405241</v>
      </c>
      <c r="N151" s="27" t="n">
        <v>131337.925311</v>
      </c>
      <c r="O151" s="27" t="n">
        <v>134615.816831</v>
      </c>
      <c r="P151" s="27" t="n">
        <v>138059.990668</v>
      </c>
      <c r="Q151" s="27" t="n">
        <v>155901.520879</v>
      </c>
      <c r="R151" s="27" t="n">
        <v>170108.614084</v>
      </c>
      <c r="S151" s="27" t="n">
        <v>198253.159036</v>
      </c>
      <c r="T151" s="27" t="n">
        <v>210713.966788</v>
      </c>
      <c r="U151" s="27" t="n">
        <v>215941.618934</v>
      </c>
      <c r="V151" s="25" t="n">
        <v>176654.372581</v>
      </c>
      <c r="W151" s="26" t="n">
        <v>229908</v>
      </c>
      <c r="X151" s="30" t="n">
        <f aca="false">B151-M151</f>
        <v>-24577.364068</v>
      </c>
      <c r="Y151" s="30" t="n">
        <f aca="false">C151-N151</f>
        <v>-30041.43143</v>
      </c>
      <c r="Z151" s="30" t="n">
        <f aca="false">D151-O151</f>
        <v>-37145.545346</v>
      </c>
      <c r="AA151" s="30" t="n">
        <f aca="false">E151-P151</f>
        <v>-40648.197321</v>
      </c>
      <c r="AB151" s="28" t="n">
        <f aca="false">F151-Q151</f>
        <v>-45170.236009</v>
      </c>
      <c r="AC151" s="28" t="n">
        <f aca="false">G151-R151</f>
        <v>-49861.033942</v>
      </c>
      <c r="AD151" s="28" t="n">
        <f aca="false">H151-S151</f>
        <v>-64531.446282</v>
      </c>
      <c r="AE151" s="28" t="n">
        <f aca="false">I151-T151</f>
        <v>-74795.828077</v>
      </c>
      <c r="AF151" s="38" t="n">
        <f aca="false">J151-U151</f>
        <v>-64721.562471</v>
      </c>
      <c r="AG151" s="28" t="n">
        <f aca="false">K151-V151</f>
        <v>-47762.234936</v>
      </c>
      <c r="AH151" s="28" t="n">
        <f aca="false">L151-W151</f>
        <v>-66435</v>
      </c>
    </row>
    <row r="152" customFormat="false" ht="16.5" hidden="false" customHeight="false" outlineLevel="0" collapsed="false">
      <c r="A152" s="29" t="s">
        <v>154</v>
      </c>
      <c r="B152" s="25" t="n">
        <v>29.130963</v>
      </c>
      <c r="C152" s="25" t="n">
        <v>29.992047</v>
      </c>
      <c r="D152" s="25" t="n">
        <v>27.215103</v>
      </c>
      <c r="E152" s="25" t="n">
        <v>23.610237</v>
      </c>
      <c r="F152" s="25" t="n">
        <v>24.604539</v>
      </c>
      <c r="G152" s="25" t="n">
        <v>25.349268</v>
      </c>
      <c r="H152" s="25" t="n">
        <v>29.584985</v>
      </c>
      <c r="I152" s="25" t="n">
        <v>37.82481</v>
      </c>
      <c r="J152" s="25" t="n">
        <v>54.502889</v>
      </c>
      <c r="K152" s="25" t="n">
        <v>51.947959</v>
      </c>
      <c r="L152" s="26" t="n">
        <v>43</v>
      </c>
      <c r="M152" s="25" t="n">
        <v>13.728895</v>
      </c>
      <c r="N152" s="27" t="n">
        <v>20.769057</v>
      </c>
      <c r="O152" s="27" t="n">
        <v>15.217028</v>
      </c>
      <c r="P152" s="27" t="n">
        <v>14.346532</v>
      </c>
      <c r="Q152" s="27" t="n">
        <v>11.415446</v>
      </c>
      <c r="R152" s="27" t="n">
        <v>1.557731</v>
      </c>
      <c r="S152" s="27" t="n">
        <v>0.885433</v>
      </c>
      <c r="T152" s="27" t="n">
        <v>4.069289</v>
      </c>
      <c r="U152" s="27" t="n">
        <v>3.55245</v>
      </c>
      <c r="V152" s="25" t="n">
        <v>2.918034</v>
      </c>
      <c r="W152" s="26" t="n">
        <v>4</v>
      </c>
      <c r="X152" s="30" t="n">
        <f aca="false">B152-M152</f>
        <v>15.402068</v>
      </c>
      <c r="Y152" s="30" t="n">
        <f aca="false">C152-N152</f>
        <v>9.22299</v>
      </c>
      <c r="Z152" s="30" t="n">
        <f aca="false">D152-O152</f>
        <v>11.998075</v>
      </c>
      <c r="AA152" s="30" t="n">
        <f aca="false">E152-P152</f>
        <v>9.263705</v>
      </c>
      <c r="AB152" s="28" t="n">
        <f aca="false">F152-Q152</f>
        <v>13.189093</v>
      </c>
      <c r="AC152" s="28" t="n">
        <f aca="false">G152-R152</f>
        <v>23.791537</v>
      </c>
      <c r="AD152" s="28" t="n">
        <f aca="false">H152-S152</f>
        <v>28.699552</v>
      </c>
      <c r="AE152" s="28" t="n">
        <f aca="false">I152-T152</f>
        <v>33.755521</v>
      </c>
      <c r="AF152" s="38" t="n">
        <f aca="false">J152-U152</f>
        <v>50.950439</v>
      </c>
      <c r="AG152" s="28" t="n">
        <f aca="false">K152-V152</f>
        <v>49.029925</v>
      </c>
      <c r="AH152" s="28" t="n">
        <f aca="false">L152-W152</f>
        <v>39</v>
      </c>
    </row>
    <row r="153" customFormat="false" ht="16.5" hidden="false" customHeight="false" outlineLevel="0" collapsed="false">
      <c r="A153" s="29" t="s">
        <v>155</v>
      </c>
      <c r="B153" s="25" t="n">
        <v>27.316161</v>
      </c>
      <c r="C153" s="25" t="n">
        <v>35.534014</v>
      </c>
      <c r="D153" s="25" t="n">
        <v>30.659918</v>
      </c>
      <c r="E153" s="25" t="n">
        <v>25.124869</v>
      </c>
      <c r="F153" s="25" t="n">
        <v>39.463829</v>
      </c>
      <c r="G153" s="25" t="n">
        <v>40.069837</v>
      </c>
      <c r="H153" s="25" t="n">
        <v>30.093862</v>
      </c>
      <c r="I153" s="25" t="n">
        <v>52.668339</v>
      </c>
      <c r="J153" s="25" t="n">
        <v>66.237298</v>
      </c>
      <c r="K153" s="25" t="n">
        <v>26.644083</v>
      </c>
      <c r="L153" s="26" t="n">
        <v>38</v>
      </c>
      <c r="M153" s="25" t="n">
        <v>105.372281</v>
      </c>
      <c r="N153" s="27" t="n">
        <v>68.333484</v>
      </c>
      <c r="O153" s="27" t="n">
        <v>39.138615</v>
      </c>
      <c r="P153" s="27" t="n">
        <v>42.936729</v>
      </c>
      <c r="Q153" s="27" t="n">
        <v>49.421209</v>
      </c>
      <c r="R153" s="27" t="n">
        <v>50.224656</v>
      </c>
      <c r="S153" s="27" t="n">
        <v>37.239885</v>
      </c>
      <c r="T153" s="27" t="n">
        <v>23.152774</v>
      </c>
      <c r="U153" s="27" t="n">
        <v>12.231382</v>
      </c>
      <c r="V153" s="25" t="n">
        <v>8.158191</v>
      </c>
      <c r="W153" s="26" t="n">
        <v>12</v>
      </c>
      <c r="X153" s="30" t="n">
        <f aca="false">B153-M153</f>
        <v>-78.05612</v>
      </c>
      <c r="Y153" s="30" t="n">
        <f aca="false">C153-N153</f>
        <v>-32.79947</v>
      </c>
      <c r="Z153" s="30" t="n">
        <f aca="false">D153-O153</f>
        <v>-8.478697</v>
      </c>
      <c r="AA153" s="30" t="n">
        <f aca="false">E153-P153</f>
        <v>-17.81186</v>
      </c>
      <c r="AB153" s="28" t="n">
        <f aca="false">F153-Q153</f>
        <v>-9.95738</v>
      </c>
      <c r="AC153" s="28" t="n">
        <f aca="false">G153-R153</f>
        <v>-10.154819</v>
      </c>
      <c r="AD153" s="28" t="n">
        <f aca="false">H153-S153</f>
        <v>-7.146023</v>
      </c>
      <c r="AE153" s="28" t="n">
        <f aca="false">I153-T153</f>
        <v>29.515565</v>
      </c>
      <c r="AF153" s="38" t="n">
        <f aca="false">J153-U153</f>
        <v>54.005916</v>
      </c>
      <c r="AG153" s="28" t="n">
        <f aca="false">K153-V153</f>
        <v>18.485892</v>
      </c>
      <c r="AH153" s="28" t="n">
        <f aca="false">L153-W153</f>
        <v>26</v>
      </c>
    </row>
    <row r="154" customFormat="false" ht="16.5" hidden="false" customHeight="false" outlineLevel="0" collapsed="false">
      <c r="A154" s="29" t="s">
        <v>156</v>
      </c>
      <c r="B154" s="25" t="n">
        <v>28.178713</v>
      </c>
      <c r="C154" s="25" t="n">
        <v>15.00107</v>
      </c>
      <c r="D154" s="25" t="n">
        <v>11.434372</v>
      </c>
      <c r="E154" s="25" t="n">
        <v>50.296685</v>
      </c>
      <c r="F154" s="25" t="n">
        <v>18.163831</v>
      </c>
      <c r="G154" s="25" t="n">
        <v>16.776668</v>
      </c>
      <c r="H154" s="25" t="n">
        <v>33.485803</v>
      </c>
      <c r="I154" s="25" t="n">
        <v>42.757654</v>
      </c>
      <c r="J154" s="25" t="n">
        <v>62.734955</v>
      </c>
      <c r="K154" s="25" t="n">
        <v>17.968911</v>
      </c>
      <c r="L154" s="26" t="n">
        <v>49</v>
      </c>
      <c r="M154" s="25" t="n">
        <v>22.853169</v>
      </c>
      <c r="N154" s="27" t="n">
        <v>14.963855</v>
      </c>
      <c r="O154" s="27" t="n">
        <v>15.131349</v>
      </c>
      <c r="P154" s="27" t="n">
        <v>21.586628</v>
      </c>
      <c r="Q154" s="27" t="n">
        <v>23.035857</v>
      </c>
      <c r="R154" s="27" t="n">
        <v>37.485881</v>
      </c>
      <c r="S154" s="27" t="n">
        <v>31.613736</v>
      </c>
      <c r="T154" s="27" t="n">
        <v>21.409669</v>
      </c>
      <c r="U154" s="27" t="n">
        <v>22.26209</v>
      </c>
      <c r="V154" s="25" t="n">
        <v>38.711264</v>
      </c>
      <c r="W154" s="26" t="n">
        <v>24</v>
      </c>
      <c r="X154" s="30" t="n">
        <f aca="false">B154-M154</f>
        <v>5.325544</v>
      </c>
      <c r="Y154" s="30" t="n">
        <f aca="false">C154-N154</f>
        <v>0.0372149999999998</v>
      </c>
      <c r="Z154" s="30" t="n">
        <f aca="false">D154-O154</f>
        <v>-3.696977</v>
      </c>
      <c r="AA154" s="30" t="n">
        <f aca="false">E154-P154</f>
        <v>28.710057</v>
      </c>
      <c r="AB154" s="28" t="n">
        <f aca="false">F154-Q154</f>
        <v>-4.872026</v>
      </c>
      <c r="AC154" s="28" t="n">
        <f aca="false">G154-R154</f>
        <v>-20.709213</v>
      </c>
      <c r="AD154" s="28" t="n">
        <f aca="false">H154-S154</f>
        <v>1.872067</v>
      </c>
      <c r="AE154" s="28" t="n">
        <f aca="false">I154-T154</f>
        <v>21.347985</v>
      </c>
      <c r="AF154" s="38" t="n">
        <f aca="false">J154-U154</f>
        <v>40.472865</v>
      </c>
      <c r="AG154" s="28" t="n">
        <f aca="false">K154-V154</f>
        <v>-20.742353</v>
      </c>
      <c r="AH154" s="28" t="n">
        <f aca="false">L154-W154</f>
        <v>25</v>
      </c>
    </row>
    <row r="155" customFormat="false" ht="16.5" hidden="false" customHeight="false" outlineLevel="0" collapsed="false">
      <c r="A155" s="29" t="s">
        <v>157</v>
      </c>
      <c r="B155" s="25" t="n">
        <v>17.687898</v>
      </c>
      <c r="C155" s="25" t="n">
        <v>12.060464</v>
      </c>
      <c r="D155" s="25" t="n">
        <v>66.27312</v>
      </c>
      <c r="E155" s="25" t="n">
        <v>20.684897</v>
      </c>
      <c r="F155" s="25" t="n">
        <v>28.127594</v>
      </c>
      <c r="G155" s="25" t="n">
        <v>21.879286</v>
      </c>
      <c r="H155" s="25" t="n">
        <v>23.058259</v>
      </c>
      <c r="I155" s="25" t="n">
        <v>26.032828</v>
      </c>
      <c r="J155" s="25" t="n">
        <v>57.248374</v>
      </c>
      <c r="K155" s="25" t="n">
        <v>40.514385</v>
      </c>
      <c r="L155" s="26" t="n">
        <v>115</v>
      </c>
      <c r="M155" s="25" t="n">
        <v>116.675721</v>
      </c>
      <c r="N155" s="27" t="n">
        <v>143.842072</v>
      </c>
      <c r="O155" s="27" t="n">
        <v>161.656369</v>
      </c>
      <c r="P155" s="27" t="n">
        <v>183.281659</v>
      </c>
      <c r="Q155" s="27" t="n">
        <v>239.092437</v>
      </c>
      <c r="R155" s="27" t="n">
        <v>143.645404</v>
      </c>
      <c r="S155" s="27" t="n">
        <v>113.862404</v>
      </c>
      <c r="T155" s="27" t="n">
        <v>83.494478</v>
      </c>
      <c r="U155" s="27" t="n">
        <v>52.783141</v>
      </c>
      <c r="V155" s="25" t="n">
        <v>14.809669</v>
      </c>
      <c r="W155" s="26" t="n">
        <v>12</v>
      </c>
      <c r="X155" s="30" t="n">
        <f aca="false">B155-M155</f>
        <v>-98.987823</v>
      </c>
      <c r="Y155" s="30" t="n">
        <f aca="false">C155-N155</f>
        <v>-131.781608</v>
      </c>
      <c r="Z155" s="30" t="n">
        <f aca="false">D155-O155</f>
        <v>-95.383249</v>
      </c>
      <c r="AA155" s="30" t="n">
        <f aca="false">E155-P155</f>
        <v>-162.596762</v>
      </c>
      <c r="AB155" s="28" t="n">
        <f aca="false">F155-Q155</f>
        <v>-210.964843</v>
      </c>
      <c r="AC155" s="28" t="n">
        <f aca="false">G155-R155</f>
        <v>-121.766118</v>
      </c>
      <c r="AD155" s="28" t="n">
        <f aca="false">H155-S155</f>
        <v>-90.804145</v>
      </c>
      <c r="AE155" s="28" t="n">
        <f aca="false">I155-T155</f>
        <v>-57.46165</v>
      </c>
      <c r="AF155" s="38" t="n">
        <f aca="false">J155-U155</f>
        <v>4.465233</v>
      </c>
      <c r="AG155" s="28" t="n">
        <f aca="false">K155-V155</f>
        <v>25.704716</v>
      </c>
      <c r="AH155" s="28" t="n">
        <f aca="false">L155-W155</f>
        <v>103</v>
      </c>
    </row>
    <row r="156" customFormat="false" ht="16.5" hidden="false" customHeight="false" outlineLevel="0" collapsed="false">
      <c r="A156" s="29" t="s">
        <v>158</v>
      </c>
      <c r="B156" s="32" t="n">
        <v>0</v>
      </c>
      <c r="C156" s="32" t="n">
        <v>0</v>
      </c>
      <c r="D156" s="32" t="n">
        <v>0</v>
      </c>
      <c r="E156" s="32" t="n">
        <v>0</v>
      </c>
      <c r="F156" s="32" t="n">
        <v>0</v>
      </c>
      <c r="G156" s="32" t="n">
        <v>0</v>
      </c>
      <c r="H156" s="32" t="n">
        <v>0</v>
      </c>
      <c r="I156" s="25" t="n">
        <v>45.306063</v>
      </c>
      <c r="J156" s="25" t="n">
        <v>53.185501</v>
      </c>
      <c r="K156" s="25" t="n">
        <v>34.787868</v>
      </c>
      <c r="L156" s="26" t="n">
        <v>15</v>
      </c>
      <c r="M156" s="32" t="n">
        <v>0</v>
      </c>
      <c r="N156" s="31" t="n">
        <v>0</v>
      </c>
      <c r="O156" s="31" t="n">
        <v>0</v>
      </c>
      <c r="P156" s="31" t="n">
        <v>0</v>
      </c>
      <c r="Q156" s="31" t="n">
        <v>0</v>
      </c>
      <c r="R156" s="31" t="n">
        <v>0</v>
      </c>
      <c r="S156" s="31" t="n">
        <v>0</v>
      </c>
      <c r="T156" s="27" t="n">
        <v>5.364015</v>
      </c>
      <c r="U156" s="27" t="n">
        <v>0.46711</v>
      </c>
      <c r="V156" s="25" t="n">
        <v>16.634009</v>
      </c>
      <c r="W156" s="26" t="n">
        <v>4</v>
      </c>
      <c r="X156" s="30" t="n">
        <f aca="false">B156-M156</f>
        <v>0</v>
      </c>
      <c r="Y156" s="30" t="n">
        <f aca="false">C156-N156</f>
        <v>0</v>
      </c>
      <c r="Z156" s="30" t="n">
        <f aca="false">D156-O156</f>
        <v>0</v>
      </c>
      <c r="AA156" s="30" t="n">
        <f aca="false">E156-P156</f>
        <v>0</v>
      </c>
      <c r="AB156" s="28" t="n">
        <f aca="false">F156-Q156</f>
        <v>0</v>
      </c>
      <c r="AC156" s="28" t="n">
        <f aca="false">G156-R156</f>
        <v>0</v>
      </c>
      <c r="AD156" s="28" t="n">
        <f aca="false">H156-S156</f>
        <v>0</v>
      </c>
      <c r="AE156" s="28" t="n">
        <f aca="false">I156-T156</f>
        <v>39.942048</v>
      </c>
      <c r="AF156" s="38" t="n">
        <f aca="false">J156-U156</f>
        <v>52.718391</v>
      </c>
      <c r="AG156" s="28" t="n">
        <f aca="false">K156-V156</f>
        <v>18.153859</v>
      </c>
      <c r="AH156" s="28" t="n">
        <f aca="false">L156-W156</f>
        <v>11</v>
      </c>
    </row>
    <row r="157" customFormat="false" ht="16.5" hidden="false" customHeight="false" outlineLevel="0" collapsed="false">
      <c r="A157" s="29" t="s">
        <v>159</v>
      </c>
      <c r="B157" s="25" t="n">
        <v>10.556799</v>
      </c>
      <c r="C157" s="25" t="n">
        <v>5.977114</v>
      </c>
      <c r="D157" s="25" t="n">
        <v>5.135665</v>
      </c>
      <c r="E157" s="25" t="n">
        <v>7.944685</v>
      </c>
      <c r="F157" s="25" t="n">
        <v>6.057004</v>
      </c>
      <c r="G157" s="25" t="n">
        <v>4.848606</v>
      </c>
      <c r="H157" s="25" t="n">
        <v>14.377481</v>
      </c>
      <c r="I157" s="25" t="n">
        <v>4.774256</v>
      </c>
      <c r="J157" s="25" t="n">
        <v>8.564674</v>
      </c>
      <c r="K157" s="25" t="n">
        <v>5.883151</v>
      </c>
      <c r="L157" s="26" t="n">
        <v>5</v>
      </c>
      <c r="M157" s="25" t="n">
        <v>0.166801</v>
      </c>
      <c r="N157" s="27" t="n">
        <v>0.291878</v>
      </c>
      <c r="O157" s="27" t="n">
        <v>0.429769</v>
      </c>
      <c r="P157" s="27" t="n">
        <v>1.323459</v>
      </c>
      <c r="Q157" s="27" t="n">
        <v>0.458994</v>
      </c>
      <c r="R157" s="27" t="n">
        <v>0.953906</v>
      </c>
      <c r="S157" s="27" t="n">
        <v>0.792966</v>
      </c>
      <c r="T157" s="27" t="n">
        <v>0.553644</v>
      </c>
      <c r="U157" s="27" t="n">
        <v>0.229826</v>
      </c>
      <c r="V157" s="25" t="n">
        <v>0.869051</v>
      </c>
      <c r="W157" s="26" t="n">
        <v>1</v>
      </c>
      <c r="X157" s="30" t="n">
        <f aca="false">B157-M157</f>
        <v>10.389998</v>
      </c>
      <c r="Y157" s="30" t="n">
        <f aca="false">C157-N157</f>
        <v>5.685236</v>
      </c>
      <c r="Z157" s="30" t="n">
        <f aca="false">D157-O157</f>
        <v>4.705896</v>
      </c>
      <c r="AA157" s="30" t="n">
        <f aca="false">E157-P157</f>
        <v>6.621226</v>
      </c>
      <c r="AB157" s="28" t="n">
        <f aca="false">F157-Q157</f>
        <v>5.59801</v>
      </c>
      <c r="AC157" s="28" t="n">
        <f aca="false">G157-R157</f>
        <v>3.8947</v>
      </c>
      <c r="AD157" s="28" t="n">
        <f aca="false">H157-S157</f>
        <v>13.584515</v>
      </c>
      <c r="AE157" s="28" t="n">
        <f aca="false">I157-T157</f>
        <v>4.220612</v>
      </c>
      <c r="AF157" s="38" t="n">
        <f aca="false">J157-U157</f>
        <v>8.334848</v>
      </c>
      <c r="AG157" s="28" t="n">
        <f aca="false">K157-V157</f>
        <v>5.0141</v>
      </c>
      <c r="AH157" s="28" t="n">
        <f aca="false">L157-W157</f>
        <v>4</v>
      </c>
    </row>
    <row r="158" customFormat="false" ht="16.5" hidden="false" customHeight="false" outlineLevel="0" collapsed="false">
      <c r="A158" s="29" t="s">
        <v>160</v>
      </c>
      <c r="B158" s="25" t="n">
        <v>523.156749</v>
      </c>
      <c r="C158" s="25" t="n">
        <v>282.152371</v>
      </c>
      <c r="D158" s="25" t="n">
        <v>565.429661</v>
      </c>
      <c r="E158" s="25" t="n">
        <v>468.499361</v>
      </c>
      <c r="F158" s="25" t="n">
        <v>498.30757</v>
      </c>
      <c r="G158" s="25" t="n">
        <v>480.792527</v>
      </c>
      <c r="H158" s="25" t="n">
        <v>837.929033</v>
      </c>
      <c r="I158" s="25" t="n">
        <v>1294.157002</v>
      </c>
      <c r="J158" s="25" t="n">
        <v>1435.863486</v>
      </c>
      <c r="K158" s="25" t="n">
        <v>1630.259886</v>
      </c>
      <c r="L158" s="26" t="n">
        <v>1947</v>
      </c>
      <c r="M158" s="25" t="n">
        <v>440.772118</v>
      </c>
      <c r="N158" s="27" t="n">
        <v>434.573247</v>
      </c>
      <c r="O158" s="27" t="n">
        <v>392.412616</v>
      </c>
      <c r="P158" s="27" t="n">
        <v>385.151338</v>
      </c>
      <c r="Q158" s="27" t="n">
        <v>515.194154</v>
      </c>
      <c r="R158" s="27" t="n">
        <v>445.793996</v>
      </c>
      <c r="S158" s="27" t="n">
        <v>521.362592</v>
      </c>
      <c r="T158" s="27" t="n">
        <v>609.943212</v>
      </c>
      <c r="U158" s="27" t="n">
        <v>878.729037</v>
      </c>
      <c r="V158" s="25" t="n">
        <v>468.006756</v>
      </c>
      <c r="W158" s="26" t="n">
        <v>685</v>
      </c>
      <c r="X158" s="30" t="n">
        <f aca="false">B158-M158</f>
        <v>82.384631</v>
      </c>
      <c r="Y158" s="30" t="n">
        <f aca="false">C158-N158</f>
        <v>-152.420876</v>
      </c>
      <c r="Z158" s="30" t="n">
        <f aca="false">D158-O158</f>
        <v>173.017045</v>
      </c>
      <c r="AA158" s="30" t="n">
        <f aca="false">E158-P158</f>
        <v>83.348023</v>
      </c>
      <c r="AB158" s="28" t="n">
        <f aca="false">F158-Q158</f>
        <v>-16.886584</v>
      </c>
      <c r="AC158" s="28" t="n">
        <f aca="false">G158-R158</f>
        <v>34.998531</v>
      </c>
      <c r="AD158" s="28" t="n">
        <f aca="false">H158-S158</f>
        <v>316.566441</v>
      </c>
      <c r="AE158" s="28" t="n">
        <f aca="false">I158-T158</f>
        <v>684.21379</v>
      </c>
      <c r="AF158" s="38" t="n">
        <f aca="false">J158-U158</f>
        <v>557.134449</v>
      </c>
      <c r="AG158" s="28" t="n">
        <f aca="false">K158-V158</f>
        <v>1162.25313</v>
      </c>
      <c r="AH158" s="28" t="n">
        <f aca="false">L158-W158</f>
        <v>1262</v>
      </c>
    </row>
    <row r="159" customFormat="false" ht="16.5" hidden="false" customHeight="false" outlineLevel="0" collapsed="false">
      <c r="A159" s="29" t="s">
        <v>161</v>
      </c>
      <c r="B159" s="25" t="n">
        <v>57.030388</v>
      </c>
      <c r="C159" s="25" t="n">
        <v>28.437025</v>
      </c>
      <c r="D159" s="25" t="n">
        <v>94.613571</v>
      </c>
      <c r="E159" s="25" t="n">
        <v>62.076734</v>
      </c>
      <c r="F159" s="25" t="n">
        <v>76.450499</v>
      </c>
      <c r="G159" s="25" t="n">
        <v>62.825299</v>
      </c>
      <c r="H159" s="25" t="n">
        <v>64.369218</v>
      </c>
      <c r="I159" s="25" t="n">
        <v>114.979532</v>
      </c>
      <c r="J159" s="25" t="n">
        <v>213.387796</v>
      </c>
      <c r="K159" s="25" t="n">
        <v>189.612914</v>
      </c>
      <c r="L159" s="26" t="n">
        <v>224</v>
      </c>
      <c r="M159" s="25" t="n">
        <v>24.393989</v>
      </c>
      <c r="N159" s="27" t="n">
        <v>7.060058</v>
      </c>
      <c r="O159" s="27" t="n">
        <v>8.498058</v>
      </c>
      <c r="P159" s="27" t="n">
        <v>8.373132</v>
      </c>
      <c r="Q159" s="27" t="n">
        <v>10.772287</v>
      </c>
      <c r="R159" s="27" t="n">
        <v>11.905754</v>
      </c>
      <c r="S159" s="27" t="n">
        <v>15.552128</v>
      </c>
      <c r="T159" s="27" t="n">
        <v>5.356081</v>
      </c>
      <c r="U159" s="27" t="n">
        <v>16.800054</v>
      </c>
      <c r="V159" s="25" t="n">
        <v>38.82898</v>
      </c>
      <c r="W159" s="26" t="n">
        <v>65</v>
      </c>
      <c r="X159" s="30" t="n">
        <f aca="false">B159-M159</f>
        <v>32.636399</v>
      </c>
      <c r="Y159" s="30" t="n">
        <f aca="false">C159-N159</f>
        <v>21.376967</v>
      </c>
      <c r="Z159" s="30" t="n">
        <f aca="false">D159-O159</f>
        <v>86.115513</v>
      </c>
      <c r="AA159" s="30" t="n">
        <f aca="false">E159-P159</f>
        <v>53.703602</v>
      </c>
      <c r="AB159" s="28" t="n">
        <f aca="false">F159-Q159</f>
        <v>65.678212</v>
      </c>
      <c r="AC159" s="28" t="n">
        <f aca="false">G159-R159</f>
        <v>50.919545</v>
      </c>
      <c r="AD159" s="28" t="n">
        <f aca="false">H159-S159</f>
        <v>48.81709</v>
      </c>
      <c r="AE159" s="28" t="n">
        <f aca="false">I159-T159</f>
        <v>109.623451</v>
      </c>
      <c r="AF159" s="38" t="n">
        <f aca="false">J159-U159</f>
        <v>196.587742</v>
      </c>
      <c r="AG159" s="28" t="n">
        <f aca="false">K159-V159</f>
        <v>150.783934</v>
      </c>
      <c r="AH159" s="28" t="n">
        <f aca="false">L159-W159</f>
        <v>159</v>
      </c>
    </row>
    <row r="160" customFormat="false" ht="16.5" hidden="false" customHeight="false" outlineLevel="0" collapsed="false">
      <c r="A160" s="29" t="s">
        <v>162</v>
      </c>
      <c r="B160" s="25" t="n">
        <v>80.393644</v>
      </c>
      <c r="C160" s="25" t="n">
        <v>255.617436</v>
      </c>
      <c r="D160" s="25" t="n">
        <v>57.776625</v>
      </c>
      <c r="E160" s="25" t="n">
        <v>27.99734</v>
      </c>
      <c r="F160" s="25" t="n">
        <v>74.5133</v>
      </c>
      <c r="G160" s="25" t="n">
        <v>112.249178</v>
      </c>
      <c r="H160" s="25" t="n">
        <v>126.928878</v>
      </c>
      <c r="I160" s="25" t="n">
        <v>127.834398</v>
      </c>
      <c r="J160" s="25" t="n">
        <v>280.324325</v>
      </c>
      <c r="K160" s="25" t="n">
        <v>202.339839</v>
      </c>
      <c r="L160" s="26" t="n">
        <v>111</v>
      </c>
      <c r="M160" s="25" t="n">
        <v>45.00163</v>
      </c>
      <c r="N160" s="27" t="n">
        <v>37.309244</v>
      </c>
      <c r="O160" s="27" t="n">
        <v>57.428921</v>
      </c>
      <c r="P160" s="27" t="n">
        <v>123.248646</v>
      </c>
      <c r="Q160" s="27" t="n">
        <v>238.270518</v>
      </c>
      <c r="R160" s="27" t="n">
        <v>129.590672</v>
      </c>
      <c r="S160" s="27" t="n">
        <v>115.802611</v>
      </c>
      <c r="T160" s="27" t="n">
        <v>219.6907</v>
      </c>
      <c r="U160" s="27" t="n">
        <v>301.248671</v>
      </c>
      <c r="V160" s="25" t="n">
        <v>328.590093</v>
      </c>
      <c r="W160" s="26" t="n">
        <v>195</v>
      </c>
      <c r="X160" s="30" t="n">
        <f aca="false">B160-M160</f>
        <v>35.392014</v>
      </c>
      <c r="Y160" s="30" t="n">
        <f aca="false">C160-N160</f>
        <v>218.308192</v>
      </c>
      <c r="Z160" s="30" t="n">
        <f aca="false">D160-O160</f>
        <v>0.347704</v>
      </c>
      <c r="AA160" s="30" t="n">
        <f aca="false">E160-P160</f>
        <v>-95.251306</v>
      </c>
      <c r="AB160" s="28" t="n">
        <f aca="false">F160-Q160</f>
        <v>-163.757218</v>
      </c>
      <c r="AC160" s="28" t="n">
        <f aca="false">G160-R160</f>
        <v>-17.341494</v>
      </c>
      <c r="AD160" s="28" t="n">
        <f aca="false">H160-S160</f>
        <v>11.126267</v>
      </c>
      <c r="AE160" s="28" t="n">
        <f aca="false">I160-T160</f>
        <v>-91.856302</v>
      </c>
      <c r="AF160" s="38" t="n">
        <f aca="false">J160-U160</f>
        <v>-20.924346</v>
      </c>
      <c r="AG160" s="28" t="n">
        <f aca="false">K160-V160</f>
        <v>-126.250254</v>
      </c>
      <c r="AH160" s="28" t="n">
        <f aca="false">L160-W160</f>
        <v>-84</v>
      </c>
    </row>
    <row r="161" customFormat="false" ht="16.5" hidden="false" customHeight="false" outlineLevel="0" collapsed="false">
      <c r="A161" s="29" t="s">
        <v>163</v>
      </c>
      <c r="B161" s="25" t="n">
        <v>4.028248</v>
      </c>
      <c r="C161" s="25" t="n">
        <v>4.172281</v>
      </c>
      <c r="D161" s="25" t="n">
        <v>2.873655</v>
      </c>
      <c r="E161" s="25" t="n">
        <v>1.865039</v>
      </c>
      <c r="F161" s="25" t="n">
        <v>0.726889</v>
      </c>
      <c r="G161" s="25" t="n">
        <v>1.62475</v>
      </c>
      <c r="H161" s="25" t="n">
        <v>3.782469</v>
      </c>
      <c r="I161" s="25" t="n">
        <v>8.140371</v>
      </c>
      <c r="J161" s="25" t="n">
        <v>11.240397</v>
      </c>
      <c r="K161" s="25" t="n">
        <v>3.687213</v>
      </c>
      <c r="L161" s="26" t="n">
        <v>2</v>
      </c>
      <c r="M161" s="25" t="n">
        <v>1.444404</v>
      </c>
      <c r="N161" s="27" t="n">
        <v>0.090472</v>
      </c>
      <c r="O161" s="27" t="n">
        <v>0.519657</v>
      </c>
      <c r="P161" s="27" t="n">
        <v>0.28377</v>
      </c>
      <c r="Q161" s="27" t="n">
        <v>0.124248</v>
      </c>
      <c r="R161" s="27" t="n">
        <v>0.148786</v>
      </c>
      <c r="S161" s="27" t="n">
        <v>0.274006</v>
      </c>
      <c r="T161" s="27" t="n">
        <v>0.586353</v>
      </c>
      <c r="U161" s="27" t="n">
        <v>0.744456</v>
      </c>
      <c r="V161" s="25" t="n">
        <v>0.122125</v>
      </c>
      <c r="W161" s="26" t="n">
        <v>0</v>
      </c>
      <c r="X161" s="30" t="n">
        <f aca="false">B161-M161</f>
        <v>2.583844</v>
      </c>
      <c r="Y161" s="30" t="n">
        <f aca="false">C161-N161</f>
        <v>4.081809</v>
      </c>
      <c r="Z161" s="30" t="n">
        <f aca="false">D161-O161</f>
        <v>2.353998</v>
      </c>
      <c r="AA161" s="30" t="n">
        <f aca="false">E161-P161</f>
        <v>1.581269</v>
      </c>
      <c r="AB161" s="28" t="n">
        <f aca="false">F161-Q161</f>
        <v>0.602641</v>
      </c>
      <c r="AC161" s="28" t="n">
        <f aca="false">G161-R161</f>
        <v>1.475964</v>
      </c>
      <c r="AD161" s="28" t="n">
        <f aca="false">H161-S161</f>
        <v>3.508463</v>
      </c>
      <c r="AE161" s="28" t="n">
        <f aca="false">I161-T161</f>
        <v>7.554018</v>
      </c>
      <c r="AF161" s="38" t="n">
        <f aca="false">J161-U161</f>
        <v>10.495941</v>
      </c>
      <c r="AG161" s="28" t="n">
        <f aca="false">K161-V161</f>
        <v>3.565088</v>
      </c>
      <c r="AH161" s="28" t="n">
        <f aca="false">L161-W161</f>
        <v>2</v>
      </c>
    </row>
    <row r="162" customFormat="false" ht="16.5" hidden="false" customHeight="false" outlineLevel="0" collapsed="false">
      <c r="A162" s="29" t="s">
        <v>164</v>
      </c>
      <c r="B162" s="25" t="n">
        <v>35.056458</v>
      </c>
      <c r="C162" s="25" t="n">
        <v>14.192369</v>
      </c>
      <c r="D162" s="25" t="n">
        <v>19.973542</v>
      </c>
      <c r="E162" s="25" t="n">
        <v>16.303724</v>
      </c>
      <c r="F162" s="25" t="n">
        <v>25.019031</v>
      </c>
      <c r="G162" s="25" t="n">
        <v>24.704668</v>
      </c>
      <c r="H162" s="25" t="n">
        <v>16.641805</v>
      </c>
      <c r="I162" s="25" t="n">
        <v>28.966464</v>
      </c>
      <c r="J162" s="25" t="n">
        <v>28.543659</v>
      </c>
      <c r="K162" s="25" t="n">
        <v>31.006805</v>
      </c>
      <c r="L162" s="26" t="n">
        <v>28</v>
      </c>
      <c r="M162" s="25" t="n">
        <v>229.378076</v>
      </c>
      <c r="N162" s="27" t="n">
        <v>200.390611</v>
      </c>
      <c r="O162" s="27" t="n">
        <v>152.380456</v>
      </c>
      <c r="P162" s="27" t="n">
        <v>171.396171</v>
      </c>
      <c r="Q162" s="27" t="n">
        <v>142.565946</v>
      </c>
      <c r="R162" s="27" t="n">
        <v>111.212077</v>
      </c>
      <c r="S162" s="27" t="n">
        <v>99.427883</v>
      </c>
      <c r="T162" s="27" t="n">
        <v>89.943562</v>
      </c>
      <c r="U162" s="27" t="n">
        <v>84.900738</v>
      </c>
      <c r="V162" s="25" t="n">
        <v>54.722162</v>
      </c>
      <c r="W162" s="26" t="n">
        <v>61</v>
      </c>
      <c r="X162" s="30" t="n">
        <f aca="false">B162-M162</f>
        <v>-194.321618</v>
      </c>
      <c r="Y162" s="30" t="n">
        <f aca="false">C162-N162</f>
        <v>-186.198242</v>
      </c>
      <c r="Z162" s="30" t="n">
        <f aca="false">D162-O162</f>
        <v>-132.406914</v>
      </c>
      <c r="AA162" s="30" t="n">
        <f aca="false">E162-P162</f>
        <v>-155.092447</v>
      </c>
      <c r="AB162" s="28" t="n">
        <f aca="false">F162-Q162</f>
        <v>-117.546915</v>
      </c>
      <c r="AC162" s="28" t="n">
        <f aca="false">G162-R162</f>
        <v>-86.507409</v>
      </c>
      <c r="AD162" s="28" t="n">
        <f aca="false">H162-S162</f>
        <v>-82.786078</v>
      </c>
      <c r="AE162" s="28" t="n">
        <f aca="false">I162-T162</f>
        <v>-60.977098</v>
      </c>
      <c r="AF162" s="38" t="n">
        <f aca="false">J162-U162</f>
        <v>-56.357079</v>
      </c>
      <c r="AG162" s="28" t="n">
        <f aca="false">K162-V162</f>
        <v>-23.715357</v>
      </c>
      <c r="AH162" s="28" t="n">
        <f aca="false">L162-W162</f>
        <v>-33</v>
      </c>
    </row>
    <row r="163" customFormat="false" ht="16.5" hidden="false" customHeight="false" outlineLevel="0" collapsed="false">
      <c r="A163" s="29" t="s">
        <v>165</v>
      </c>
      <c r="B163" s="25" t="n">
        <v>21836.032788</v>
      </c>
      <c r="C163" s="25" t="n">
        <v>19484.69229</v>
      </c>
      <c r="D163" s="25" t="n">
        <v>18310.700887</v>
      </c>
      <c r="E163" s="25" t="n">
        <v>20695.009298</v>
      </c>
      <c r="F163" s="25" t="n">
        <v>24139.701019</v>
      </c>
      <c r="G163" s="25" t="n">
        <v>26467.744578</v>
      </c>
      <c r="H163" s="25" t="n">
        <v>30959.583096</v>
      </c>
      <c r="I163" s="25" t="n">
        <v>32836.958949</v>
      </c>
      <c r="J163" s="25" t="n">
        <v>39719.476892</v>
      </c>
      <c r="K163" s="25" t="n">
        <v>32241.517656</v>
      </c>
      <c r="L163" s="26" t="n">
        <v>34939</v>
      </c>
      <c r="M163" s="25" t="n">
        <v>9670.576035</v>
      </c>
      <c r="N163" s="27" t="n">
        <v>9515.253884</v>
      </c>
      <c r="O163" s="27" t="n">
        <v>9848.508506</v>
      </c>
      <c r="P163" s="27" t="n">
        <v>10952.826096</v>
      </c>
      <c r="Q163" s="27" t="n">
        <v>12450.529457</v>
      </c>
      <c r="R163" s="27" t="n">
        <v>14862.041511</v>
      </c>
      <c r="S163" s="27" t="n">
        <v>17342.261801</v>
      </c>
      <c r="T163" s="27" t="n">
        <v>18403.138184</v>
      </c>
      <c r="U163" s="27" t="n">
        <v>21122.912325</v>
      </c>
      <c r="V163" s="25" t="n">
        <v>16098.460471</v>
      </c>
      <c r="W163" s="26" t="n">
        <v>19055</v>
      </c>
      <c r="X163" s="30" t="n">
        <f aca="false">B163-M163</f>
        <v>12165.456753</v>
      </c>
      <c r="Y163" s="30" t="n">
        <f aca="false">C163-N163</f>
        <v>9969.438406</v>
      </c>
      <c r="Z163" s="30" t="n">
        <f aca="false">D163-O163</f>
        <v>8462.192381</v>
      </c>
      <c r="AA163" s="30" t="n">
        <f aca="false">E163-P163</f>
        <v>9742.183202</v>
      </c>
      <c r="AB163" s="28" t="n">
        <f aca="false">F163-Q163</f>
        <v>11689.171562</v>
      </c>
      <c r="AC163" s="28" t="n">
        <f aca="false">G163-R163</f>
        <v>11605.703067</v>
      </c>
      <c r="AD163" s="28" t="n">
        <f aca="false">H163-S163</f>
        <v>13617.321295</v>
      </c>
      <c r="AE163" s="28" t="n">
        <f aca="false">I163-T163</f>
        <v>14433.820765</v>
      </c>
      <c r="AF163" s="38" t="n">
        <f aca="false">J163-U163</f>
        <v>18596.564567</v>
      </c>
      <c r="AG163" s="28" t="n">
        <f aca="false">K163-V163</f>
        <v>16143.057185</v>
      </c>
      <c r="AH163" s="28" t="n">
        <f aca="false">L163-W163</f>
        <v>15884</v>
      </c>
    </row>
    <row r="164" customFormat="false" ht="16.5" hidden="false" customHeight="false" outlineLevel="0" collapsed="false">
      <c r="A164" s="29" t="s">
        <v>166</v>
      </c>
      <c r="B164" s="25" t="n">
        <v>673.900266</v>
      </c>
      <c r="C164" s="25" t="n">
        <v>816.397838</v>
      </c>
      <c r="D164" s="25" t="n">
        <v>741.406792</v>
      </c>
      <c r="E164" s="25" t="n">
        <v>746.857272</v>
      </c>
      <c r="F164" s="25" t="n">
        <v>824.200356</v>
      </c>
      <c r="G164" s="25" t="n">
        <v>1137.633614</v>
      </c>
      <c r="H164" s="25" t="n">
        <v>1485.065922</v>
      </c>
      <c r="I164" s="25" t="n">
        <v>2082.020131</v>
      </c>
      <c r="J164" s="25" t="n">
        <v>2951.625832</v>
      </c>
      <c r="K164" s="25" t="n">
        <v>2055.80998</v>
      </c>
      <c r="L164" s="26" t="n">
        <v>2943</v>
      </c>
      <c r="M164" s="25" t="n">
        <v>718.734168</v>
      </c>
      <c r="N164" s="27" t="n">
        <v>484.56326</v>
      </c>
      <c r="O164" s="27" t="n">
        <v>361.702974</v>
      </c>
      <c r="P164" s="27" t="n">
        <v>631.46994</v>
      </c>
      <c r="Q164" s="27" t="n">
        <v>434.579607</v>
      </c>
      <c r="R164" s="27" t="n">
        <v>922.413941</v>
      </c>
      <c r="S164" s="27" t="n">
        <v>1119.301627</v>
      </c>
      <c r="T164" s="27" t="n">
        <v>781.853927</v>
      </c>
      <c r="U164" s="27" t="n">
        <v>809.311163</v>
      </c>
      <c r="V164" s="25" t="n">
        <v>475.840675</v>
      </c>
      <c r="W164" s="26" t="n">
        <v>1026</v>
      </c>
      <c r="X164" s="30" t="n">
        <f aca="false">B164-M164</f>
        <v>-44.833902</v>
      </c>
      <c r="Y164" s="30" t="n">
        <f aca="false">C164-N164</f>
        <v>331.834578</v>
      </c>
      <c r="Z164" s="30" t="n">
        <f aca="false">D164-O164</f>
        <v>379.703818</v>
      </c>
      <c r="AA164" s="30" t="n">
        <f aca="false">E164-P164</f>
        <v>115.387332</v>
      </c>
      <c r="AB164" s="28" t="n">
        <f aca="false">F164-Q164</f>
        <v>389.620749</v>
      </c>
      <c r="AC164" s="28" t="n">
        <f aca="false">G164-R164</f>
        <v>215.219673</v>
      </c>
      <c r="AD164" s="28" t="n">
        <f aca="false">H164-S164</f>
        <v>365.764295</v>
      </c>
      <c r="AE164" s="28" t="n">
        <f aca="false">I164-T164</f>
        <v>1300.166204</v>
      </c>
      <c r="AF164" s="38" t="n">
        <f aca="false">J164-U164</f>
        <v>2142.314669</v>
      </c>
      <c r="AG164" s="28" t="n">
        <f aca="false">K164-V164</f>
        <v>1579.969305</v>
      </c>
      <c r="AH164" s="28" t="n">
        <f aca="false">L164-W164</f>
        <v>1917</v>
      </c>
    </row>
    <row r="165" customFormat="false" ht="16.5" hidden="false" customHeight="false" outlineLevel="0" collapsed="false">
      <c r="A165" s="29" t="s">
        <v>167</v>
      </c>
      <c r="B165" s="25" t="n">
        <v>19.265097</v>
      </c>
      <c r="C165" s="25" t="n">
        <v>25.147689</v>
      </c>
      <c r="D165" s="25" t="n">
        <v>36.598335</v>
      </c>
      <c r="E165" s="25" t="n">
        <v>43.23119</v>
      </c>
      <c r="F165" s="25" t="n">
        <v>45.066132</v>
      </c>
      <c r="G165" s="25" t="n">
        <v>38.403106</v>
      </c>
      <c r="H165" s="25" t="n">
        <v>43.607213</v>
      </c>
      <c r="I165" s="25" t="n">
        <v>57.785454</v>
      </c>
      <c r="J165" s="25" t="n">
        <v>89.120063</v>
      </c>
      <c r="K165" s="25" t="n">
        <v>77.859989</v>
      </c>
      <c r="L165" s="26" t="n">
        <v>108</v>
      </c>
      <c r="M165" s="25" t="n">
        <v>31.399902</v>
      </c>
      <c r="N165" s="27" t="n">
        <v>14.572872</v>
      </c>
      <c r="O165" s="27" t="n">
        <v>9.566027</v>
      </c>
      <c r="P165" s="27" t="n">
        <v>12.557832</v>
      </c>
      <c r="Q165" s="27" t="n">
        <v>19.436744</v>
      </c>
      <c r="R165" s="27" t="n">
        <v>27.174251</v>
      </c>
      <c r="S165" s="27" t="n">
        <v>50.625314</v>
      </c>
      <c r="T165" s="27" t="n">
        <v>79.374872</v>
      </c>
      <c r="U165" s="27" t="n">
        <v>50.197152</v>
      </c>
      <c r="V165" s="25" t="n">
        <v>26.974705</v>
      </c>
      <c r="W165" s="26" t="n">
        <v>71</v>
      </c>
      <c r="X165" s="30" t="n">
        <f aca="false">B165-M165</f>
        <v>-12.134805</v>
      </c>
      <c r="Y165" s="30" t="n">
        <f aca="false">C165-N165</f>
        <v>10.574817</v>
      </c>
      <c r="Z165" s="30" t="n">
        <f aca="false">D165-O165</f>
        <v>27.032308</v>
      </c>
      <c r="AA165" s="30" t="n">
        <f aca="false">E165-P165</f>
        <v>30.673358</v>
      </c>
      <c r="AB165" s="28" t="n">
        <f aca="false">F165-Q165</f>
        <v>25.629388</v>
      </c>
      <c r="AC165" s="28" t="n">
        <f aca="false">G165-R165</f>
        <v>11.228855</v>
      </c>
      <c r="AD165" s="28" t="n">
        <f aca="false">H165-S165</f>
        <v>-7.018101</v>
      </c>
      <c r="AE165" s="28" t="n">
        <f aca="false">I165-T165</f>
        <v>-21.589418</v>
      </c>
      <c r="AF165" s="38" t="n">
        <f aca="false">J165-U165</f>
        <v>38.922911</v>
      </c>
      <c r="AG165" s="28" t="n">
        <f aca="false">K165-V165</f>
        <v>50.885284</v>
      </c>
      <c r="AH165" s="28" t="n">
        <f aca="false">L165-W165</f>
        <v>37</v>
      </c>
    </row>
    <row r="166" customFormat="false" ht="16.5" hidden="false" customHeight="false" outlineLevel="0" collapsed="false">
      <c r="A166" s="29" t="s">
        <v>168</v>
      </c>
      <c r="B166" s="25" t="n">
        <v>1970.301309</v>
      </c>
      <c r="C166" s="25" t="n">
        <v>2110.549666</v>
      </c>
      <c r="D166" s="25" t="n">
        <v>1813.090988</v>
      </c>
      <c r="E166" s="25" t="n">
        <v>1847.707506</v>
      </c>
      <c r="F166" s="25" t="n">
        <v>2072.881798</v>
      </c>
      <c r="G166" s="25" t="n">
        <v>2592.076963</v>
      </c>
      <c r="H166" s="25" t="n">
        <v>2806.165775</v>
      </c>
      <c r="I166" s="25" t="n">
        <v>2717.562746</v>
      </c>
      <c r="J166" s="25" t="n">
        <v>2533.906801</v>
      </c>
      <c r="K166" s="25" t="n">
        <v>2158.504659</v>
      </c>
      <c r="L166" s="26" t="n">
        <v>2819</v>
      </c>
      <c r="M166" s="25" t="n">
        <v>2080.209711</v>
      </c>
      <c r="N166" s="27" t="n">
        <v>2199.180249</v>
      </c>
      <c r="O166" s="27" t="n">
        <v>2281.602382</v>
      </c>
      <c r="P166" s="27" t="n">
        <v>2403.141364</v>
      </c>
      <c r="Q166" s="27" t="n">
        <v>2967.914611</v>
      </c>
      <c r="R166" s="27" t="n">
        <v>3155.239797</v>
      </c>
      <c r="S166" s="27" t="n">
        <v>3116.449805</v>
      </c>
      <c r="T166" s="27" t="n">
        <v>3113.35902</v>
      </c>
      <c r="U166" s="27" t="n">
        <v>3170.814654</v>
      </c>
      <c r="V166" s="25" t="n">
        <v>2557.73734</v>
      </c>
      <c r="W166" s="26" t="n">
        <v>2762</v>
      </c>
      <c r="X166" s="30" t="n">
        <f aca="false">B166-M166</f>
        <v>-109.908402</v>
      </c>
      <c r="Y166" s="30" t="n">
        <f aca="false">C166-N166</f>
        <v>-88.6305830000001</v>
      </c>
      <c r="Z166" s="30" t="n">
        <f aca="false">D166-O166</f>
        <v>-468.511394</v>
      </c>
      <c r="AA166" s="30" t="n">
        <f aca="false">E166-P166</f>
        <v>-555.433858</v>
      </c>
      <c r="AB166" s="28" t="n">
        <f aca="false">F166-Q166</f>
        <v>-895.032813</v>
      </c>
      <c r="AC166" s="28" t="n">
        <f aca="false">G166-R166</f>
        <v>-563.162834</v>
      </c>
      <c r="AD166" s="28" t="n">
        <f aca="false">H166-S166</f>
        <v>-310.28403</v>
      </c>
      <c r="AE166" s="28" t="n">
        <f aca="false">I166-T166</f>
        <v>-395.796274</v>
      </c>
      <c r="AF166" s="38" t="n">
        <f aca="false">J166-U166</f>
        <v>-636.907853</v>
      </c>
      <c r="AG166" s="28" t="n">
        <f aca="false">K166-V166</f>
        <v>-399.232681</v>
      </c>
      <c r="AH166" s="28" t="n">
        <f aca="false">L166-W166</f>
        <v>57</v>
      </c>
    </row>
    <row r="167" customFormat="false" ht="16.5" hidden="false" customHeight="false" outlineLevel="0" collapsed="false">
      <c r="A167" s="29" t="s">
        <v>169</v>
      </c>
      <c r="B167" s="25" t="n">
        <v>380.053284</v>
      </c>
      <c r="C167" s="25" t="n">
        <v>443.143908</v>
      </c>
      <c r="D167" s="25" t="n">
        <v>437.028716</v>
      </c>
      <c r="E167" s="25" t="n">
        <v>501.655086</v>
      </c>
      <c r="F167" s="25" t="n">
        <v>592.430711</v>
      </c>
      <c r="G167" s="25" t="n">
        <v>625.460463</v>
      </c>
      <c r="H167" s="25" t="n">
        <v>751.563512</v>
      </c>
      <c r="I167" s="25" t="n">
        <v>889.963276</v>
      </c>
      <c r="J167" s="25" t="n">
        <v>1094.246692</v>
      </c>
      <c r="K167" s="25" t="n">
        <v>715.129472</v>
      </c>
      <c r="L167" s="26" t="n">
        <v>981</v>
      </c>
      <c r="M167" s="25" t="n">
        <v>588.453386</v>
      </c>
      <c r="N167" s="27" t="n">
        <v>603.627472</v>
      </c>
      <c r="O167" s="27" t="n">
        <v>679.59631</v>
      </c>
      <c r="P167" s="27" t="n">
        <v>769.722439</v>
      </c>
      <c r="Q167" s="27" t="n">
        <v>990.334173</v>
      </c>
      <c r="R167" s="27" t="n">
        <v>1180.787602</v>
      </c>
      <c r="S167" s="27" t="n">
        <v>1526.00586</v>
      </c>
      <c r="T167" s="27" t="n">
        <v>1603.506406</v>
      </c>
      <c r="U167" s="27" t="n">
        <v>1703.594149</v>
      </c>
      <c r="V167" s="25" t="n">
        <v>1612.420986</v>
      </c>
      <c r="W167" s="26" t="n">
        <v>2007</v>
      </c>
      <c r="X167" s="30" t="n">
        <f aca="false">B167-M167</f>
        <v>-208.400102</v>
      </c>
      <c r="Y167" s="30" t="n">
        <f aca="false">C167-N167</f>
        <v>-160.483564</v>
      </c>
      <c r="Z167" s="30" t="n">
        <f aca="false">D167-O167</f>
        <v>-242.567594</v>
      </c>
      <c r="AA167" s="30" t="n">
        <f aca="false">E167-P167</f>
        <v>-268.067353</v>
      </c>
      <c r="AB167" s="28" t="n">
        <f aca="false">F167-Q167</f>
        <v>-397.903462</v>
      </c>
      <c r="AC167" s="28" t="n">
        <f aca="false">G167-R167</f>
        <v>-555.327139</v>
      </c>
      <c r="AD167" s="28" t="n">
        <f aca="false">H167-S167</f>
        <v>-774.442348</v>
      </c>
      <c r="AE167" s="28" t="n">
        <f aca="false">I167-T167</f>
        <v>-713.54313</v>
      </c>
      <c r="AF167" s="38" t="n">
        <f aca="false">J167-U167</f>
        <v>-609.347457</v>
      </c>
      <c r="AG167" s="28" t="n">
        <f aca="false">K167-V167</f>
        <v>-897.291514</v>
      </c>
      <c r="AH167" s="28" t="n">
        <f aca="false">L167-W167</f>
        <v>-1026</v>
      </c>
    </row>
    <row r="168" customFormat="false" ht="16.5" hidden="false" customHeight="false" outlineLevel="0" collapsed="false">
      <c r="A168" s="29" t="s">
        <v>170</v>
      </c>
      <c r="B168" s="25" t="n">
        <v>36.540908</v>
      </c>
      <c r="C168" s="25" t="n">
        <v>63.445645</v>
      </c>
      <c r="D168" s="25" t="n">
        <v>40.903721</v>
      </c>
      <c r="E168" s="25" t="n">
        <v>33.618604</v>
      </c>
      <c r="F168" s="25" t="n">
        <v>34.026714</v>
      </c>
      <c r="G168" s="25" t="n">
        <v>78.511944</v>
      </c>
      <c r="H168" s="25" t="n">
        <v>129.173968</v>
      </c>
      <c r="I168" s="25" t="n">
        <v>69.308772</v>
      </c>
      <c r="J168" s="25" t="n">
        <v>50.007174</v>
      </c>
      <c r="K168" s="25" t="n">
        <v>58.240607</v>
      </c>
      <c r="L168" s="26" t="n">
        <v>49</v>
      </c>
      <c r="M168" s="25" t="n">
        <v>7.027192</v>
      </c>
      <c r="N168" s="27" t="n">
        <v>4.638902</v>
      </c>
      <c r="O168" s="27" t="n">
        <v>0.909915</v>
      </c>
      <c r="P168" s="27" t="n">
        <v>4.01306</v>
      </c>
      <c r="Q168" s="27" t="n">
        <v>26.918119</v>
      </c>
      <c r="R168" s="27" t="n">
        <v>65.51339</v>
      </c>
      <c r="S168" s="27" t="n">
        <v>123.747286</v>
      </c>
      <c r="T168" s="27" t="n">
        <v>9.55715</v>
      </c>
      <c r="U168" s="27" t="n">
        <v>44.331439</v>
      </c>
      <c r="V168" s="25" t="n">
        <v>106.262402</v>
      </c>
      <c r="W168" s="26" t="n">
        <v>27</v>
      </c>
      <c r="X168" s="30" t="n">
        <f aca="false">B168-M168</f>
        <v>29.513716</v>
      </c>
      <c r="Y168" s="30" t="n">
        <f aca="false">C168-N168</f>
        <v>58.806743</v>
      </c>
      <c r="Z168" s="30" t="n">
        <f aca="false">D168-O168</f>
        <v>39.993806</v>
      </c>
      <c r="AA168" s="30" t="n">
        <f aca="false">E168-P168</f>
        <v>29.605544</v>
      </c>
      <c r="AB168" s="28" t="n">
        <f aca="false">F168-Q168</f>
        <v>7.108595</v>
      </c>
      <c r="AC168" s="28" t="n">
        <f aca="false">G168-R168</f>
        <v>12.998554</v>
      </c>
      <c r="AD168" s="28" t="n">
        <f aca="false">H168-S168</f>
        <v>5.426682</v>
      </c>
      <c r="AE168" s="28" t="n">
        <f aca="false">I168-T168</f>
        <v>59.751622</v>
      </c>
      <c r="AF168" s="38" t="n">
        <f aca="false">J168-U168</f>
        <v>5.675735</v>
      </c>
      <c r="AG168" s="28" t="n">
        <f aca="false">K168-V168</f>
        <v>-48.021795</v>
      </c>
      <c r="AH168" s="28" t="n">
        <f aca="false">L168-W168</f>
        <v>22</v>
      </c>
    </row>
    <row r="169" customFormat="false" ht="16.5" hidden="false" customHeight="false" outlineLevel="0" collapsed="false">
      <c r="A169" s="29" t="s">
        <v>171</v>
      </c>
      <c r="B169" s="25" t="n">
        <v>721.803395</v>
      </c>
      <c r="C169" s="25" t="n">
        <v>955.063541</v>
      </c>
      <c r="D169" s="25" t="n">
        <v>1057.765943</v>
      </c>
      <c r="E169" s="25" t="n">
        <v>1016.861767</v>
      </c>
      <c r="F169" s="25" t="n">
        <v>1554.314906</v>
      </c>
      <c r="G169" s="25" t="n">
        <v>1619.788459</v>
      </c>
      <c r="H169" s="25" t="n">
        <v>2233.465992</v>
      </c>
      <c r="I169" s="25" t="n">
        <v>2777.942084</v>
      </c>
      <c r="J169" s="25" t="n">
        <v>4102.387055</v>
      </c>
      <c r="K169" s="25" t="n">
        <v>3687.083853</v>
      </c>
      <c r="L169" s="26" t="n">
        <v>4068</v>
      </c>
      <c r="M169" s="25" t="n">
        <v>10537.620482</v>
      </c>
      <c r="N169" s="27" t="n">
        <v>8774.837744</v>
      </c>
      <c r="O169" s="27" t="n">
        <v>5945.387628</v>
      </c>
      <c r="P169" s="27" t="n">
        <v>10393.591566</v>
      </c>
      <c r="Q169" s="27" t="n">
        <v>16248.524885</v>
      </c>
      <c r="R169" s="27" t="n">
        <v>24239.356731</v>
      </c>
      <c r="S169" s="27" t="n">
        <v>27863.119324</v>
      </c>
      <c r="T169" s="27" t="n">
        <v>32770.23223</v>
      </c>
      <c r="U169" s="27" t="n">
        <v>38068.007014</v>
      </c>
      <c r="V169" s="25" t="n">
        <v>19128.17939</v>
      </c>
      <c r="W169" s="26" t="n">
        <v>30516</v>
      </c>
      <c r="X169" s="30" t="n">
        <f aca="false">B169-M169</f>
        <v>-9815.817087</v>
      </c>
      <c r="Y169" s="30" t="n">
        <f aca="false">C169-N169</f>
        <v>-7819.774203</v>
      </c>
      <c r="Z169" s="30" t="n">
        <f aca="false">D169-O169</f>
        <v>-4887.621685</v>
      </c>
      <c r="AA169" s="30" t="n">
        <f aca="false">E169-P169</f>
        <v>-9376.729799</v>
      </c>
      <c r="AB169" s="28" t="n">
        <f aca="false">F169-Q169</f>
        <v>-14694.209979</v>
      </c>
      <c r="AC169" s="28" t="n">
        <f aca="false">G169-R169</f>
        <v>-22619.568272</v>
      </c>
      <c r="AD169" s="28" t="n">
        <f aca="false">H169-S169</f>
        <v>-25629.653332</v>
      </c>
      <c r="AE169" s="28" t="n">
        <f aca="false">I169-T169</f>
        <v>-29992.290146</v>
      </c>
      <c r="AF169" s="38" t="n">
        <f aca="false">J169-U169</f>
        <v>-33965.619959</v>
      </c>
      <c r="AG169" s="28" t="n">
        <f aca="false">K169-V169</f>
        <v>-15441.095537</v>
      </c>
      <c r="AH169" s="28" t="n">
        <f aca="false">L169-W169</f>
        <v>-26448</v>
      </c>
    </row>
    <row r="170" customFormat="false" ht="16.5" hidden="false" customHeight="false" outlineLevel="0" collapsed="false">
      <c r="A170" s="29" t="s">
        <v>172</v>
      </c>
      <c r="B170" s="25" t="n">
        <v>0.154544</v>
      </c>
      <c r="C170" s="25" t="n">
        <v>0.147547</v>
      </c>
      <c r="D170" s="25" t="n">
        <v>0.332595</v>
      </c>
      <c r="E170" s="25" t="n">
        <v>0.061803</v>
      </c>
      <c r="F170" s="25" t="n">
        <v>0.613285</v>
      </c>
      <c r="G170" s="25" t="n">
        <v>0.607643</v>
      </c>
      <c r="H170" s="25" t="n">
        <v>2.540329</v>
      </c>
      <c r="I170" s="25" t="n">
        <v>1.662323</v>
      </c>
      <c r="J170" s="25" t="n">
        <v>0.509662</v>
      </c>
      <c r="K170" s="25" t="n">
        <v>1.209612</v>
      </c>
      <c r="L170" s="26" t="n">
        <v>2</v>
      </c>
      <c r="M170" s="25" t="n">
        <v>0.025257</v>
      </c>
      <c r="N170" s="27" t="n">
        <v>0.031321</v>
      </c>
      <c r="O170" s="27" t="n">
        <v>0.011133</v>
      </c>
      <c r="P170" s="27" t="n">
        <v>0.117639</v>
      </c>
      <c r="Q170" s="27" t="n">
        <v>0.19512</v>
      </c>
      <c r="R170" s="27" t="n">
        <v>0.138878</v>
      </c>
      <c r="S170" s="27" t="n">
        <v>0.073373</v>
      </c>
      <c r="T170" s="27" t="n">
        <v>0.397357</v>
      </c>
      <c r="U170" s="27" t="n">
        <v>0.075716</v>
      </c>
      <c r="V170" s="25" t="n">
        <v>0.021638</v>
      </c>
      <c r="W170" s="26" t="n">
        <v>0</v>
      </c>
      <c r="X170" s="30" t="n">
        <f aca="false">B170-M170</f>
        <v>0.129287</v>
      </c>
      <c r="Y170" s="30" t="n">
        <f aca="false">C170-N170</f>
        <v>0.116226</v>
      </c>
      <c r="Z170" s="30" t="n">
        <f aca="false">D170-O170</f>
        <v>0.321462</v>
      </c>
      <c r="AA170" s="30" t="n">
        <f aca="false">E170-P170</f>
        <v>-0.055836</v>
      </c>
      <c r="AB170" s="28" t="n">
        <f aca="false">F170-Q170</f>
        <v>0.418165</v>
      </c>
      <c r="AC170" s="28" t="n">
        <f aca="false">G170-R170</f>
        <v>0.468765</v>
      </c>
      <c r="AD170" s="28" t="n">
        <f aca="false">H170-S170</f>
        <v>2.466956</v>
      </c>
      <c r="AE170" s="28" t="n">
        <f aca="false">I170-T170</f>
        <v>1.264966</v>
      </c>
      <c r="AF170" s="38" t="n">
        <f aca="false">J170-U170</f>
        <v>0.433946</v>
      </c>
      <c r="AG170" s="28" t="n">
        <f aca="false">K170-V170</f>
        <v>1.187974</v>
      </c>
      <c r="AH170" s="28" t="n">
        <f aca="false">L170-W170</f>
        <v>2</v>
      </c>
    </row>
    <row r="171" customFormat="false" ht="16.5" hidden="false" customHeight="false" outlineLevel="0" collapsed="false">
      <c r="A171" s="29" t="s">
        <v>173</v>
      </c>
      <c r="B171" s="25" t="n">
        <v>1.386326</v>
      </c>
      <c r="C171" s="25" t="n">
        <v>0.106196</v>
      </c>
      <c r="D171" s="25" t="n">
        <v>0.221048</v>
      </c>
      <c r="E171" s="25" t="n">
        <v>0.384262</v>
      </c>
      <c r="F171" s="25" t="n">
        <v>0.397632</v>
      </c>
      <c r="G171" s="25" t="n">
        <v>0.391532</v>
      </c>
      <c r="H171" s="25" t="n">
        <v>1.939424</v>
      </c>
      <c r="I171" s="25" t="n">
        <v>1.527492</v>
      </c>
      <c r="J171" s="25" t="n">
        <v>3.95284</v>
      </c>
      <c r="K171" s="25" t="n">
        <v>0.86484</v>
      </c>
      <c r="L171" s="26" t="n">
        <v>1</v>
      </c>
      <c r="M171" s="25" t="n">
        <v>0.632798</v>
      </c>
      <c r="N171" s="27" t="n">
        <v>0.449285</v>
      </c>
      <c r="O171" s="27" t="n">
        <v>0.095728</v>
      </c>
      <c r="P171" s="27" t="n">
        <v>1.577639</v>
      </c>
      <c r="Q171" s="27" t="n">
        <v>2.874151</v>
      </c>
      <c r="R171" s="27" t="n">
        <v>0.17315</v>
      </c>
      <c r="S171" s="27" t="n">
        <v>0.139729</v>
      </c>
      <c r="T171" s="27" t="n">
        <v>0.391107</v>
      </c>
      <c r="U171" s="27" t="n">
        <v>0.034049</v>
      </c>
      <c r="V171" s="25" t="n">
        <v>0.543227</v>
      </c>
      <c r="W171" s="26" t="n">
        <v>0</v>
      </c>
      <c r="X171" s="30" t="n">
        <f aca="false">B171-M171</f>
        <v>0.753528</v>
      </c>
      <c r="Y171" s="45" t="s">
        <v>91</v>
      </c>
      <c r="Z171" s="45" t="s">
        <v>91</v>
      </c>
      <c r="AA171" s="30" t="n">
        <f aca="false">E171-P171</f>
        <v>-1.193377</v>
      </c>
      <c r="AB171" s="28" t="n">
        <f aca="false">F171-Q171</f>
        <v>-2.476519</v>
      </c>
      <c r="AC171" s="28" t="n">
        <f aca="false">G171-R171</f>
        <v>0.218382</v>
      </c>
      <c r="AD171" s="28" t="n">
        <f aca="false">H171-S171</f>
        <v>1.799695</v>
      </c>
      <c r="AE171" s="28" t="n">
        <f aca="false">I171-T171</f>
        <v>1.136385</v>
      </c>
      <c r="AF171" s="38" t="n">
        <f aca="false">J171-U171</f>
        <v>3.918791</v>
      </c>
      <c r="AG171" s="28" t="n">
        <f aca="false">K171-V171</f>
        <v>0.321613</v>
      </c>
      <c r="AH171" s="28" t="n">
        <f aca="false">L171-W171</f>
        <v>1</v>
      </c>
    </row>
    <row r="172" customFormat="false" ht="16.5" hidden="false" customHeight="false" outlineLevel="0" collapsed="false">
      <c r="A172" s="29" t="s">
        <v>174</v>
      </c>
      <c r="B172" s="41" t="n">
        <v>2.736552</v>
      </c>
      <c r="C172" s="41" t="n">
        <v>0.65034</v>
      </c>
      <c r="D172" s="41" t="n">
        <v>25.012257</v>
      </c>
      <c r="E172" s="41" t="n">
        <v>7.9774</v>
      </c>
      <c r="F172" s="41" t="n">
        <v>23.750195</v>
      </c>
      <c r="G172" s="41" t="n">
        <v>5.757048</v>
      </c>
      <c r="H172" s="39" t="n">
        <v>0</v>
      </c>
      <c r="I172" s="41" t="n">
        <v>1.72816</v>
      </c>
      <c r="J172" s="41" t="n">
        <v>52.15123</v>
      </c>
      <c r="K172" s="41" t="n">
        <v>0.856793</v>
      </c>
      <c r="L172" s="43" t="n">
        <v>2</v>
      </c>
      <c r="M172" s="41" t="n">
        <v>0.153585</v>
      </c>
      <c r="N172" s="42" t="n">
        <v>0.026197</v>
      </c>
      <c r="O172" s="42" t="n">
        <v>0.073864</v>
      </c>
      <c r="P172" s="46" t="n">
        <v>0</v>
      </c>
      <c r="Q172" s="42" t="n">
        <v>1.494758</v>
      </c>
      <c r="R172" s="42" t="n">
        <v>0.003252</v>
      </c>
      <c r="S172" s="46" t="n">
        <v>0</v>
      </c>
      <c r="T172" s="46" t="n">
        <v>0</v>
      </c>
      <c r="U172" s="46" t="n">
        <v>0</v>
      </c>
      <c r="V172" s="39" t="n">
        <v>0</v>
      </c>
      <c r="W172" s="40" t="n">
        <v>0</v>
      </c>
      <c r="X172" s="30" t="n">
        <f aca="false">B172-M172</f>
        <v>2.582967</v>
      </c>
      <c r="Y172" s="30" t="n">
        <f aca="false">C172-N172</f>
        <v>0.624143</v>
      </c>
      <c r="Z172" s="30" t="n">
        <f aca="false">D172-O172</f>
        <v>24.938393</v>
      </c>
      <c r="AA172" s="30" t="n">
        <f aca="false">E172-P172</f>
        <v>7.9774</v>
      </c>
      <c r="AB172" s="28" t="n">
        <f aca="false">F172-Q172</f>
        <v>22.255437</v>
      </c>
      <c r="AC172" s="28" t="n">
        <f aca="false">G172-R172</f>
        <v>5.753796</v>
      </c>
      <c r="AD172" s="28" t="n">
        <f aca="false">H172-S172</f>
        <v>0</v>
      </c>
      <c r="AE172" s="28" t="n">
        <f aca="false">I172-T172</f>
        <v>1.72816</v>
      </c>
      <c r="AF172" s="38" t="n">
        <f aca="false">J172-U172</f>
        <v>52.15123</v>
      </c>
      <c r="AG172" s="28" t="n">
        <f aca="false">K172-V172</f>
        <v>0.856793</v>
      </c>
      <c r="AH172" s="28" t="n">
        <f aca="false">L172-W172</f>
        <v>2</v>
      </c>
    </row>
    <row r="173" customFormat="false" ht="16.5" hidden="false" customHeight="false" outlineLevel="0" collapsed="false">
      <c r="A173" s="29" t="s">
        <v>175</v>
      </c>
      <c r="B173" s="25" t="n">
        <v>1547.185477</v>
      </c>
      <c r="C173" s="25" t="n">
        <v>1834.698919</v>
      </c>
      <c r="D173" s="25" t="n">
        <v>1406.476125</v>
      </c>
      <c r="E173" s="25" t="n">
        <v>1465.898293</v>
      </c>
      <c r="F173" s="25" t="n">
        <v>1604.325037</v>
      </c>
      <c r="G173" s="25" t="n">
        <v>1941.882004</v>
      </c>
      <c r="H173" s="25" t="n">
        <v>2393.968843</v>
      </c>
      <c r="I173" s="25" t="n">
        <v>3040.287529</v>
      </c>
      <c r="J173" s="25" t="n">
        <v>3292.19821</v>
      </c>
      <c r="K173" s="25" t="n">
        <v>2789.788721</v>
      </c>
      <c r="L173" s="26" t="n">
        <v>3099</v>
      </c>
      <c r="M173" s="25" t="n">
        <v>5706.075005</v>
      </c>
      <c r="N173" s="27" t="n">
        <v>5202.803505</v>
      </c>
      <c r="O173" s="27" t="n">
        <v>5842.645938</v>
      </c>
      <c r="P173" s="27" t="n">
        <v>5231.944277</v>
      </c>
      <c r="Q173" s="27" t="n">
        <v>6508.711984</v>
      </c>
      <c r="R173" s="27" t="n">
        <v>6776.30892</v>
      </c>
      <c r="S173" s="27" t="n">
        <v>7085.306498</v>
      </c>
      <c r="T173" s="27" t="n">
        <v>7317.730173</v>
      </c>
      <c r="U173" s="27" t="n">
        <v>7315.13931</v>
      </c>
      <c r="V173" s="25" t="n">
        <v>5688.164538</v>
      </c>
      <c r="W173" s="26" t="n">
        <v>6950</v>
      </c>
      <c r="X173" s="30" t="n">
        <f aca="false">B173-M173</f>
        <v>-4158.889528</v>
      </c>
      <c r="Y173" s="30" t="n">
        <f aca="false">C173-N173</f>
        <v>-3368.104586</v>
      </c>
      <c r="Z173" s="30" t="n">
        <f aca="false">D173-O173</f>
        <v>-4436.169813</v>
      </c>
      <c r="AA173" s="30" t="n">
        <f aca="false">E173-P173</f>
        <v>-3766.045984</v>
      </c>
      <c r="AB173" s="28" t="n">
        <f aca="false">F173-Q173</f>
        <v>-4904.386947</v>
      </c>
      <c r="AC173" s="28" t="n">
        <f aca="false">G173-R173</f>
        <v>-4834.426916</v>
      </c>
      <c r="AD173" s="28" t="n">
        <f aca="false">H173-S173</f>
        <v>-4691.337655</v>
      </c>
      <c r="AE173" s="28" t="n">
        <f aca="false">I173-T173</f>
        <v>-4277.442644</v>
      </c>
      <c r="AF173" s="38" t="n">
        <f aca="false">J173-U173</f>
        <v>-4022.9411</v>
      </c>
      <c r="AG173" s="28" t="n">
        <f aca="false">K173-V173</f>
        <v>-2898.375817</v>
      </c>
      <c r="AH173" s="28" t="n">
        <f aca="false">L173-W173</f>
        <v>-3851</v>
      </c>
    </row>
    <row r="174" customFormat="false" ht="16.5" hidden="false" customHeight="false" outlineLevel="0" collapsed="false">
      <c r="A174" s="29" t="s">
        <v>176</v>
      </c>
      <c r="B174" s="25" t="n">
        <v>199.789541</v>
      </c>
      <c r="C174" s="25" t="n">
        <v>306.198334</v>
      </c>
      <c r="D174" s="25" t="n">
        <v>355.988029</v>
      </c>
      <c r="E174" s="25" t="n">
        <v>322.408567</v>
      </c>
      <c r="F174" s="25" t="n">
        <v>330.113184</v>
      </c>
      <c r="G174" s="25" t="n">
        <v>570.72512</v>
      </c>
      <c r="H174" s="25" t="n">
        <v>828.66032</v>
      </c>
      <c r="I174" s="25" t="n">
        <v>1059.17972</v>
      </c>
      <c r="J174" s="25" t="n">
        <v>1381.973854</v>
      </c>
      <c r="K174" s="25" t="n">
        <v>1126.324482</v>
      </c>
      <c r="L174" s="26" t="n">
        <v>1105</v>
      </c>
      <c r="M174" s="25" t="n">
        <v>257.502679</v>
      </c>
      <c r="N174" s="27" t="n">
        <v>420.096018</v>
      </c>
      <c r="O174" s="27" t="n">
        <v>400.569887</v>
      </c>
      <c r="P174" s="27" t="n">
        <v>694.695252</v>
      </c>
      <c r="Q174" s="27" t="n">
        <v>418.039737</v>
      </c>
      <c r="R174" s="27" t="n">
        <v>555.043525</v>
      </c>
      <c r="S174" s="27" t="n">
        <v>908.656031</v>
      </c>
      <c r="T174" s="27" t="n">
        <v>1040.928311</v>
      </c>
      <c r="U174" s="27" t="n">
        <v>851.859901</v>
      </c>
      <c r="V174" s="25" t="n">
        <v>907.419777</v>
      </c>
      <c r="W174" s="26" t="n">
        <v>773</v>
      </c>
      <c r="X174" s="30" t="n">
        <f aca="false">B174-M174</f>
        <v>-57.713138</v>
      </c>
      <c r="Y174" s="30" t="n">
        <f aca="false">C174-N174</f>
        <v>-113.897684</v>
      </c>
      <c r="Z174" s="30" t="n">
        <f aca="false">D174-O174</f>
        <v>-44.581858</v>
      </c>
      <c r="AA174" s="30" t="n">
        <f aca="false">E174-P174</f>
        <v>-372.286685</v>
      </c>
      <c r="AB174" s="28" t="n">
        <f aca="false">F174-Q174</f>
        <v>-87.926553</v>
      </c>
      <c r="AC174" s="28" t="n">
        <f aca="false">G174-R174</f>
        <v>15.6815949999999</v>
      </c>
      <c r="AD174" s="28" t="n">
        <f aca="false">H174-S174</f>
        <v>-79.995711</v>
      </c>
      <c r="AE174" s="28" t="n">
        <f aca="false">I174-T174</f>
        <v>18.2514090000002</v>
      </c>
      <c r="AF174" s="38" t="n">
        <f aca="false">J174-U174</f>
        <v>530.113953</v>
      </c>
      <c r="AG174" s="28" t="n">
        <f aca="false">K174-V174</f>
        <v>218.904705</v>
      </c>
      <c r="AH174" s="28" t="n">
        <f aca="false">L174-W174</f>
        <v>332</v>
      </c>
    </row>
    <row r="175" customFormat="false" ht="16.5" hidden="false" customHeight="false" outlineLevel="0" collapsed="false">
      <c r="A175" s="29" t="s">
        <v>177</v>
      </c>
      <c r="B175" s="25" t="n">
        <v>462.247374</v>
      </c>
      <c r="C175" s="25" t="n">
        <v>541.2995</v>
      </c>
      <c r="D175" s="25" t="n">
        <v>693.399497</v>
      </c>
      <c r="E175" s="25" t="n">
        <v>843.218928</v>
      </c>
      <c r="F175" s="25" t="n">
        <v>1680.083316</v>
      </c>
      <c r="G175" s="25" t="n">
        <v>1251.63194</v>
      </c>
      <c r="H175" s="25" t="n">
        <v>1722.633113</v>
      </c>
      <c r="I175" s="25" t="n">
        <v>1943.577099</v>
      </c>
      <c r="J175" s="25" t="n">
        <v>1897.845402</v>
      </c>
      <c r="K175" s="25" t="n">
        <v>1617.950218</v>
      </c>
      <c r="L175" s="26" t="n">
        <v>1901</v>
      </c>
      <c r="M175" s="25" t="n">
        <v>2166.761514</v>
      </c>
      <c r="N175" s="27" t="n">
        <v>2249.39312</v>
      </c>
      <c r="O175" s="27" t="n">
        <v>2305.003673</v>
      </c>
      <c r="P175" s="27" t="n">
        <v>2531.157242</v>
      </c>
      <c r="Q175" s="27" t="n">
        <v>2874.98797</v>
      </c>
      <c r="R175" s="27" t="n">
        <v>3253.181975</v>
      </c>
      <c r="S175" s="27" t="n">
        <v>3672.222686</v>
      </c>
      <c r="T175" s="27" t="n">
        <v>3577.641329</v>
      </c>
      <c r="U175" s="27" t="n">
        <v>3591.062421</v>
      </c>
      <c r="V175" s="25" t="n">
        <v>3162.815294</v>
      </c>
      <c r="W175" s="26" t="n">
        <v>3509</v>
      </c>
      <c r="X175" s="30" t="n">
        <f aca="false">B175-M175</f>
        <v>-1704.51414</v>
      </c>
      <c r="Y175" s="30" t="n">
        <f aca="false">C175-N175</f>
        <v>-1708.09362</v>
      </c>
      <c r="Z175" s="30" t="n">
        <f aca="false">D175-O175</f>
        <v>-1611.604176</v>
      </c>
      <c r="AA175" s="30" t="n">
        <f aca="false">E175-P175</f>
        <v>-1687.938314</v>
      </c>
      <c r="AB175" s="28" t="n">
        <f aca="false">F175-Q175</f>
        <v>-1194.904654</v>
      </c>
      <c r="AC175" s="28" t="n">
        <f aca="false">G175-R175</f>
        <v>-2001.550035</v>
      </c>
      <c r="AD175" s="28" t="n">
        <f aca="false">H175-S175</f>
        <v>-1949.589573</v>
      </c>
      <c r="AE175" s="28" t="n">
        <f aca="false">I175-T175</f>
        <v>-1634.06423</v>
      </c>
      <c r="AF175" s="38" t="n">
        <f aca="false">J175-U175</f>
        <v>-1693.217019</v>
      </c>
      <c r="AG175" s="28" t="n">
        <f aca="false">K175-V175</f>
        <v>-1544.865076</v>
      </c>
      <c r="AH175" s="28" t="n">
        <f aca="false">L175-W175</f>
        <v>-1608</v>
      </c>
    </row>
    <row r="176" customFormat="false" ht="16.5" hidden="false" customHeight="false" outlineLevel="0" collapsed="false">
      <c r="A176" s="29" t="s">
        <v>178</v>
      </c>
      <c r="B176" s="25" t="n">
        <v>18.416104</v>
      </c>
      <c r="C176" s="25" t="n">
        <v>17.220363</v>
      </c>
      <c r="D176" s="25" t="n">
        <v>18.521423</v>
      </c>
      <c r="E176" s="25" t="n">
        <v>15.834465</v>
      </c>
      <c r="F176" s="25" t="n">
        <v>17.166436</v>
      </c>
      <c r="G176" s="25" t="n">
        <v>12.22524</v>
      </c>
      <c r="H176" s="25" t="n">
        <v>10.755456</v>
      </c>
      <c r="I176" s="25" t="n">
        <v>13.8035</v>
      </c>
      <c r="J176" s="25" t="n">
        <v>14.065965</v>
      </c>
      <c r="K176" s="25" t="n">
        <v>14.796127</v>
      </c>
      <c r="L176" s="26" t="n">
        <v>14</v>
      </c>
      <c r="M176" s="25" t="n">
        <v>13.5747</v>
      </c>
      <c r="N176" s="27" t="n">
        <v>15.425811</v>
      </c>
      <c r="O176" s="27" t="n">
        <v>15.491677</v>
      </c>
      <c r="P176" s="27" t="n">
        <v>1.633307</v>
      </c>
      <c r="Q176" s="27" t="n">
        <v>0.145555</v>
      </c>
      <c r="R176" s="27" t="n">
        <v>0.484544</v>
      </c>
      <c r="S176" s="27" t="n">
        <v>0.60519</v>
      </c>
      <c r="T176" s="27" t="n">
        <v>0.386279</v>
      </c>
      <c r="U176" s="27" t="n">
        <v>1.138245</v>
      </c>
      <c r="V176" s="25" t="n">
        <v>0.07959</v>
      </c>
      <c r="W176" s="26" t="n">
        <v>0</v>
      </c>
      <c r="X176" s="30" t="n">
        <f aca="false">B176-M176</f>
        <v>4.841404</v>
      </c>
      <c r="Y176" s="30" t="n">
        <f aca="false">C176-N176</f>
        <v>1.794552</v>
      </c>
      <c r="Z176" s="30" t="n">
        <f aca="false">D176-O176</f>
        <v>3.029746</v>
      </c>
      <c r="AA176" s="30" t="n">
        <f aca="false">E176-P176</f>
        <v>14.201158</v>
      </c>
      <c r="AB176" s="28" t="n">
        <f aca="false">F176-Q176</f>
        <v>17.020881</v>
      </c>
      <c r="AC176" s="28" t="n">
        <f aca="false">G176-R176</f>
        <v>11.740696</v>
      </c>
      <c r="AD176" s="28" t="n">
        <f aca="false">H176-S176</f>
        <v>10.150266</v>
      </c>
      <c r="AE176" s="28" t="n">
        <f aca="false">I176-T176</f>
        <v>13.417221</v>
      </c>
      <c r="AF176" s="38" t="n">
        <f aca="false">J176-U176</f>
        <v>12.92772</v>
      </c>
      <c r="AG176" s="28" t="n">
        <f aca="false">K176-V176</f>
        <v>14.716537</v>
      </c>
      <c r="AH176" s="28" t="n">
        <f aca="false">L176-W176</f>
        <v>14</v>
      </c>
    </row>
    <row r="177" customFormat="false" ht="16.5" hidden="false" customHeight="false" outlineLevel="0" collapsed="false">
      <c r="A177" s="29" t="s">
        <v>179</v>
      </c>
      <c r="B177" s="25" t="n">
        <v>1612.375019</v>
      </c>
      <c r="C177" s="25" t="n">
        <v>1330.473864</v>
      </c>
      <c r="D177" s="25" t="n">
        <v>1406.668117</v>
      </c>
      <c r="E177" s="25" t="n">
        <v>1848.734593</v>
      </c>
      <c r="F177" s="25" t="n">
        <v>1772.470119</v>
      </c>
      <c r="G177" s="25" t="n">
        <v>2162.020485</v>
      </c>
      <c r="H177" s="25" t="n">
        <v>2660.135037</v>
      </c>
      <c r="I177" s="25" t="n">
        <v>3669.201342</v>
      </c>
      <c r="J177" s="25" t="n">
        <v>4887.253843</v>
      </c>
      <c r="K177" s="25" t="n">
        <v>4292.943517</v>
      </c>
      <c r="L177" s="26" t="n">
        <v>6063</v>
      </c>
      <c r="M177" s="25" t="n">
        <v>307.0184</v>
      </c>
      <c r="N177" s="27" t="n">
        <v>290.668945</v>
      </c>
      <c r="O177" s="27" t="n">
        <v>302.595363</v>
      </c>
      <c r="P177" s="27" t="n">
        <v>301.428278</v>
      </c>
      <c r="Q177" s="27" t="n">
        <v>315.855793</v>
      </c>
      <c r="R177" s="27" t="n">
        <v>327.060069</v>
      </c>
      <c r="S177" s="27" t="n">
        <v>378.687851</v>
      </c>
      <c r="T177" s="27" t="n">
        <v>365.172576</v>
      </c>
      <c r="U177" s="27" t="n">
        <v>379.057193</v>
      </c>
      <c r="V177" s="25" t="n">
        <v>302.296683</v>
      </c>
      <c r="W177" s="26" t="n">
        <v>381</v>
      </c>
      <c r="X177" s="30" t="n">
        <f aca="false">B177-M177</f>
        <v>1305.356619</v>
      </c>
      <c r="Y177" s="30" t="n">
        <f aca="false">C177-N177</f>
        <v>1039.804919</v>
      </c>
      <c r="Z177" s="30" t="n">
        <f aca="false">D177-O177</f>
        <v>1104.072754</v>
      </c>
      <c r="AA177" s="30" t="n">
        <f aca="false">E177-P177</f>
        <v>1547.306315</v>
      </c>
      <c r="AB177" s="28" t="n">
        <f aca="false">F177-Q177</f>
        <v>1456.614326</v>
      </c>
      <c r="AC177" s="28" t="n">
        <f aca="false">G177-R177</f>
        <v>1834.960416</v>
      </c>
      <c r="AD177" s="28" t="n">
        <f aca="false">H177-S177</f>
        <v>2281.447186</v>
      </c>
      <c r="AE177" s="28" t="n">
        <f aca="false">I177-T177</f>
        <v>3304.028766</v>
      </c>
      <c r="AF177" s="38" t="n">
        <f aca="false">J177-U177</f>
        <v>4508.19665</v>
      </c>
      <c r="AG177" s="28" t="n">
        <f aca="false">K177-V177</f>
        <v>3990.646834</v>
      </c>
      <c r="AH177" s="28" t="n">
        <f aca="false">L177-W177</f>
        <v>5682</v>
      </c>
    </row>
    <row r="178" customFormat="false" ht="16.5" hidden="false" customHeight="false" outlineLevel="0" collapsed="false">
      <c r="A178" s="29" t="s">
        <v>180</v>
      </c>
      <c r="B178" s="25" t="n">
        <v>22.977608</v>
      </c>
      <c r="C178" s="25" t="n">
        <v>22.215729</v>
      </c>
      <c r="D178" s="25" t="n">
        <v>23.247691</v>
      </c>
      <c r="E178" s="25" t="n">
        <v>30.275992</v>
      </c>
      <c r="F178" s="25" t="n">
        <v>42.63545</v>
      </c>
      <c r="G178" s="25" t="n">
        <v>55.347872</v>
      </c>
      <c r="H178" s="25" t="n">
        <v>43.761533</v>
      </c>
      <c r="I178" s="25" t="n">
        <v>65.888833</v>
      </c>
      <c r="J178" s="25" t="n">
        <v>70.047324</v>
      </c>
      <c r="K178" s="25" t="n">
        <v>217.804185</v>
      </c>
      <c r="L178" s="26" t="n">
        <v>186</v>
      </c>
      <c r="M178" s="25" t="n">
        <v>34.486139</v>
      </c>
      <c r="N178" s="27" t="n">
        <v>39.296399</v>
      </c>
      <c r="O178" s="27" t="n">
        <v>90.186442</v>
      </c>
      <c r="P178" s="27" t="n">
        <v>66.060469</v>
      </c>
      <c r="Q178" s="27" t="n">
        <v>54.307339</v>
      </c>
      <c r="R178" s="27" t="n">
        <v>58.451246</v>
      </c>
      <c r="S178" s="27" t="n">
        <v>83.700225</v>
      </c>
      <c r="T178" s="27" t="n">
        <v>108.515622</v>
      </c>
      <c r="U178" s="27" t="n">
        <v>105.578627</v>
      </c>
      <c r="V178" s="25" t="n">
        <v>102.931047</v>
      </c>
      <c r="W178" s="26" t="n">
        <v>97</v>
      </c>
      <c r="X178" s="30" t="n">
        <f aca="false">B178-M178</f>
        <v>-11.508531</v>
      </c>
      <c r="Y178" s="30" t="n">
        <f aca="false">C178-N178</f>
        <v>-17.08067</v>
      </c>
      <c r="Z178" s="30" t="n">
        <f aca="false">D178-O178</f>
        <v>-66.938751</v>
      </c>
      <c r="AA178" s="30" t="n">
        <f aca="false">E178-P178</f>
        <v>-35.784477</v>
      </c>
      <c r="AB178" s="28" t="n">
        <f aca="false">F178-Q178</f>
        <v>-11.671889</v>
      </c>
      <c r="AC178" s="28" t="n">
        <f aca="false">G178-R178</f>
        <v>-3.103374</v>
      </c>
      <c r="AD178" s="28" t="n">
        <f aca="false">H178-S178</f>
        <v>-39.938692</v>
      </c>
      <c r="AE178" s="28" t="n">
        <f aca="false">I178-T178</f>
        <v>-42.626789</v>
      </c>
      <c r="AF178" s="38" t="n">
        <f aca="false">J178-U178</f>
        <v>-35.531303</v>
      </c>
      <c r="AG178" s="28" t="n">
        <f aca="false">K178-V178</f>
        <v>114.873138</v>
      </c>
      <c r="AH178" s="28" t="n">
        <f aca="false">L178-W178</f>
        <v>89</v>
      </c>
    </row>
    <row r="179" customFormat="false" ht="16.5" hidden="false" customHeight="false" outlineLevel="0" collapsed="false">
      <c r="A179" s="29" t="s">
        <v>181</v>
      </c>
      <c r="B179" s="25" t="n">
        <v>445.752441</v>
      </c>
      <c r="C179" s="25" t="n">
        <v>388.752591</v>
      </c>
      <c r="D179" s="25" t="n">
        <v>432.880922</v>
      </c>
      <c r="E179" s="25" t="n">
        <v>483.662004</v>
      </c>
      <c r="F179" s="25" t="n">
        <v>622.872325</v>
      </c>
      <c r="G179" s="25" t="n">
        <v>895.819607</v>
      </c>
      <c r="H179" s="25" t="n">
        <v>910.768324</v>
      </c>
      <c r="I179" s="25" t="n">
        <v>1236.732017</v>
      </c>
      <c r="J179" s="25" t="n">
        <v>1609.936531</v>
      </c>
      <c r="K179" s="25" t="n">
        <v>1355.033256</v>
      </c>
      <c r="L179" s="26" t="n">
        <v>1810</v>
      </c>
      <c r="M179" s="25" t="n">
        <v>40.90827</v>
      </c>
      <c r="N179" s="27" t="n">
        <v>32.619972</v>
      </c>
      <c r="O179" s="27" t="n">
        <v>43.651053</v>
      </c>
      <c r="P179" s="27" t="n">
        <v>53.277006</v>
      </c>
      <c r="Q179" s="27" t="n">
        <v>58.582946</v>
      </c>
      <c r="R179" s="27" t="n">
        <v>51.645596</v>
      </c>
      <c r="S179" s="27" t="n">
        <v>58.038901</v>
      </c>
      <c r="T179" s="27" t="n">
        <v>67.969086</v>
      </c>
      <c r="U179" s="27" t="n">
        <v>78.403962</v>
      </c>
      <c r="V179" s="25" t="n">
        <v>56.405447</v>
      </c>
      <c r="W179" s="26" t="n">
        <v>62</v>
      </c>
      <c r="X179" s="30" t="n">
        <f aca="false">B179-M179</f>
        <v>404.844171</v>
      </c>
      <c r="Y179" s="30" t="n">
        <f aca="false">C179-N179</f>
        <v>356.132619</v>
      </c>
      <c r="Z179" s="30" t="n">
        <f aca="false">D179-O179</f>
        <v>389.229869</v>
      </c>
      <c r="AA179" s="30" t="n">
        <f aca="false">E179-P179</f>
        <v>430.384998</v>
      </c>
      <c r="AB179" s="28" t="n">
        <f aca="false">F179-Q179</f>
        <v>564.289379</v>
      </c>
      <c r="AC179" s="28" t="n">
        <f aca="false">G179-R179</f>
        <v>844.174011</v>
      </c>
      <c r="AD179" s="28" t="n">
        <f aca="false">H179-S179</f>
        <v>852.729423</v>
      </c>
      <c r="AE179" s="28" t="n">
        <f aca="false">I179-T179</f>
        <v>1168.762931</v>
      </c>
      <c r="AF179" s="38" t="n">
        <f aca="false">J179-U179</f>
        <v>1531.532569</v>
      </c>
      <c r="AG179" s="28" t="n">
        <f aca="false">K179-V179</f>
        <v>1298.627809</v>
      </c>
      <c r="AH179" s="28" t="n">
        <f aca="false">L179-W179</f>
        <v>1748</v>
      </c>
    </row>
    <row r="180" customFormat="false" ht="16.5" hidden="false" customHeight="false" outlineLevel="0" collapsed="false">
      <c r="A180" s="29" t="s">
        <v>182</v>
      </c>
      <c r="B180" s="25" t="n">
        <v>1659.924236</v>
      </c>
      <c r="C180" s="25" t="n">
        <v>1564.29669</v>
      </c>
      <c r="D180" s="25" t="n">
        <v>1562.464431</v>
      </c>
      <c r="E180" s="25" t="n">
        <v>1698.531073</v>
      </c>
      <c r="F180" s="25" t="n">
        <v>2101.024891</v>
      </c>
      <c r="G180" s="25" t="n">
        <v>2309.446378</v>
      </c>
      <c r="H180" s="25" t="n">
        <v>2926.839982</v>
      </c>
      <c r="I180" s="25" t="n">
        <v>4119.773437</v>
      </c>
      <c r="J180" s="25" t="n">
        <v>6182.968633</v>
      </c>
      <c r="K180" s="25" t="n">
        <v>4918.842351</v>
      </c>
      <c r="L180" s="26" t="n">
        <v>6754</v>
      </c>
      <c r="M180" s="25" t="n">
        <v>1994.936003</v>
      </c>
      <c r="N180" s="27" t="n">
        <v>1843.763358</v>
      </c>
      <c r="O180" s="27" t="n">
        <v>1939.315871</v>
      </c>
      <c r="P180" s="27" t="n">
        <v>2408.723259</v>
      </c>
      <c r="Q180" s="27" t="n">
        <v>3701.553446</v>
      </c>
      <c r="R180" s="27" t="n">
        <v>5119.15577</v>
      </c>
      <c r="S180" s="27" t="n">
        <v>5880.38532</v>
      </c>
      <c r="T180" s="27" t="n">
        <v>5271.605833</v>
      </c>
      <c r="U180" s="27" t="n">
        <v>5812.452843</v>
      </c>
      <c r="V180" s="25" t="n">
        <v>4223.312297</v>
      </c>
      <c r="W180" s="26" t="n">
        <v>5057</v>
      </c>
      <c r="X180" s="30" t="n">
        <f aca="false">B180-M180</f>
        <v>-335.011767</v>
      </c>
      <c r="Y180" s="30" t="n">
        <f aca="false">C180-N180</f>
        <v>-279.466668</v>
      </c>
      <c r="Z180" s="30" t="n">
        <f aca="false">D180-O180</f>
        <v>-376.85144</v>
      </c>
      <c r="AA180" s="30" t="n">
        <f aca="false">E180-P180</f>
        <v>-710.192186</v>
      </c>
      <c r="AB180" s="28" t="n">
        <f aca="false">F180-Q180</f>
        <v>-1600.528555</v>
      </c>
      <c r="AC180" s="28" t="n">
        <f aca="false">G180-R180</f>
        <v>-2809.709392</v>
      </c>
      <c r="AD180" s="28" t="n">
        <f aca="false">H180-S180</f>
        <v>-2953.545338</v>
      </c>
      <c r="AE180" s="28" t="n">
        <f aca="false">I180-T180</f>
        <v>-1151.832396</v>
      </c>
      <c r="AF180" s="38" t="n">
        <f aca="false">J180-U180</f>
        <v>370.51579</v>
      </c>
      <c r="AG180" s="28" t="n">
        <f aca="false">K180-V180</f>
        <v>695.530054</v>
      </c>
      <c r="AH180" s="28" t="n">
        <f aca="false">L180-W180</f>
        <v>1697</v>
      </c>
    </row>
    <row r="181" customFormat="false" ht="16.5" hidden="false" customHeight="false" outlineLevel="0" collapsed="false">
      <c r="A181" s="29" t="s">
        <v>183</v>
      </c>
      <c r="B181" s="25" t="n">
        <v>8799.17319</v>
      </c>
      <c r="C181" s="25" t="n">
        <v>7660.000982</v>
      </c>
      <c r="D181" s="25" t="n">
        <v>7275.982328</v>
      </c>
      <c r="E181" s="25" t="n">
        <v>7987.298248</v>
      </c>
      <c r="F181" s="25" t="n">
        <v>7086.974609</v>
      </c>
      <c r="G181" s="25" t="n">
        <v>6895.406023</v>
      </c>
      <c r="H181" s="25" t="n">
        <v>7616.937667</v>
      </c>
      <c r="I181" s="25" t="n">
        <v>7712.299275</v>
      </c>
      <c r="J181" s="25" t="n">
        <v>8294.867172</v>
      </c>
      <c r="K181" s="25" t="n">
        <v>5766.367618</v>
      </c>
      <c r="L181" s="26" t="n">
        <v>7376</v>
      </c>
      <c r="M181" s="25" t="n">
        <v>13934.716283</v>
      </c>
      <c r="N181" s="27" t="n">
        <v>11325.421325</v>
      </c>
      <c r="O181" s="27" t="n">
        <v>10979.861145</v>
      </c>
      <c r="P181" s="27" t="n">
        <v>10059.031779</v>
      </c>
      <c r="Q181" s="27" t="n">
        <v>9136.669506</v>
      </c>
      <c r="R181" s="27" t="n">
        <v>9250.433389</v>
      </c>
      <c r="S181" s="27" t="n">
        <v>9694.336645</v>
      </c>
      <c r="T181" s="27" t="n">
        <v>9408.192993</v>
      </c>
      <c r="U181" s="27" t="n">
        <v>8713.32677</v>
      </c>
      <c r="V181" s="25" t="n">
        <v>6794.098806</v>
      </c>
      <c r="W181" s="26" t="n">
        <v>7982</v>
      </c>
      <c r="X181" s="30" t="n">
        <f aca="false">B181-M181</f>
        <v>-5135.543093</v>
      </c>
      <c r="Y181" s="30" t="n">
        <f aca="false">C181-N181</f>
        <v>-3665.420343</v>
      </c>
      <c r="Z181" s="30" t="n">
        <f aca="false">D181-O181</f>
        <v>-3703.878817</v>
      </c>
      <c r="AA181" s="30" t="n">
        <f aca="false">E181-P181</f>
        <v>-2071.733531</v>
      </c>
      <c r="AB181" s="28" t="n">
        <f aca="false">F181-Q181</f>
        <v>-2049.694897</v>
      </c>
      <c r="AC181" s="28" t="n">
        <f aca="false">G181-R181</f>
        <v>-2355.027366</v>
      </c>
      <c r="AD181" s="28" t="n">
        <f aca="false">H181-S181</f>
        <v>-2077.398978</v>
      </c>
      <c r="AE181" s="28" t="n">
        <f aca="false">I181-T181</f>
        <v>-1695.893718</v>
      </c>
      <c r="AF181" s="38" t="n">
        <f aca="false">J181-U181</f>
        <v>-418.459597999999</v>
      </c>
      <c r="AG181" s="28" t="n">
        <f aca="false">K181-V181</f>
        <v>-1027.731188</v>
      </c>
      <c r="AH181" s="28" t="n">
        <f aca="false">L181-W181</f>
        <v>-606</v>
      </c>
    </row>
    <row r="182" customFormat="false" ht="16.5" hidden="false" customHeight="false" outlineLevel="0" collapsed="false">
      <c r="A182" s="29" t="s">
        <v>184</v>
      </c>
      <c r="B182" s="25" t="n">
        <v>2.549868</v>
      </c>
      <c r="C182" s="25" t="n">
        <v>5.450282</v>
      </c>
      <c r="D182" s="25" t="n">
        <v>6.082742</v>
      </c>
      <c r="E182" s="25" t="n">
        <v>3.031593</v>
      </c>
      <c r="F182" s="25" t="n">
        <v>2.369109</v>
      </c>
      <c r="G182" s="25" t="n">
        <v>0.45629</v>
      </c>
      <c r="H182" s="25" t="n">
        <v>1.365209</v>
      </c>
      <c r="I182" s="25" t="n">
        <v>1.894797</v>
      </c>
      <c r="J182" s="32" t="n">
        <v>0</v>
      </c>
      <c r="K182" s="25" t="n">
        <v>0.568212</v>
      </c>
      <c r="L182" s="26" t="n">
        <v>0</v>
      </c>
      <c r="M182" s="25" t="n">
        <v>0.36809</v>
      </c>
      <c r="N182" s="27" t="n">
        <v>0.202173</v>
      </c>
      <c r="O182" s="27" t="n">
        <v>0.130977</v>
      </c>
      <c r="P182" s="27" t="n">
        <v>0.482063</v>
      </c>
      <c r="Q182" s="27" t="n">
        <v>0.647196</v>
      </c>
      <c r="R182" s="27" t="n">
        <v>1.040512</v>
      </c>
      <c r="S182" s="27" t="n">
        <v>0.105307</v>
      </c>
      <c r="T182" s="27" t="n">
        <v>0.088716</v>
      </c>
      <c r="U182" s="27" t="n">
        <v>0.00816</v>
      </c>
      <c r="V182" s="25" t="n">
        <v>0.025973</v>
      </c>
      <c r="W182" s="26" t="n">
        <v>0</v>
      </c>
      <c r="X182" s="30" t="n">
        <f aca="false">B182-M182</f>
        <v>2.181778</v>
      </c>
      <c r="Y182" s="30" t="n">
        <f aca="false">C182-N182</f>
        <v>5.248109</v>
      </c>
      <c r="Z182" s="30" t="n">
        <f aca="false">D182-O182</f>
        <v>5.951765</v>
      </c>
      <c r="AA182" s="30" t="n">
        <f aca="false">E182-P182</f>
        <v>2.54953</v>
      </c>
      <c r="AB182" s="28" t="n">
        <f aca="false">F182-Q182</f>
        <v>1.721913</v>
      </c>
      <c r="AC182" s="28" t="n">
        <f aca="false">G182-R182</f>
        <v>-0.584222</v>
      </c>
      <c r="AD182" s="28" t="n">
        <f aca="false">H182-S182</f>
        <v>1.259902</v>
      </c>
      <c r="AE182" s="28" t="n">
        <f aca="false">I182-T182</f>
        <v>1.806081</v>
      </c>
      <c r="AF182" s="38" t="n">
        <f aca="false">J182-U182</f>
        <v>-0.00816</v>
      </c>
      <c r="AG182" s="28" t="n">
        <f aca="false">K182-V182</f>
        <v>0.542239</v>
      </c>
      <c r="AH182" s="28" t="n">
        <f aca="false">L182-W182</f>
        <v>0</v>
      </c>
    </row>
    <row r="183" customFormat="false" ht="16.5" hidden="false" customHeight="false" outlineLevel="0" collapsed="false">
      <c r="A183" s="29" t="s">
        <v>185</v>
      </c>
      <c r="B183" s="25" t="n">
        <v>757.188179</v>
      </c>
      <c r="C183" s="25" t="n">
        <v>787.721124</v>
      </c>
      <c r="D183" s="25" t="n">
        <v>686.310464</v>
      </c>
      <c r="E183" s="25" t="n">
        <v>758.133744</v>
      </c>
      <c r="F183" s="25" t="n">
        <v>929.243442</v>
      </c>
      <c r="G183" s="25" t="n">
        <v>1267.748385</v>
      </c>
      <c r="H183" s="25" t="n">
        <v>1960.750731</v>
      </c>
      <c r="I183" s="25" t="n">
        <v>3123.428696</v>
      </c>
      <c r="J183" s="25" t="n">
        <v>4130.606117</v>
      </c>
      <c r="K183" s="25" t="n">
        <v>2301.516671</v>
      </c>
      <c r="L183" s="26" t="n">
        <v>2982</v>
      </c>
      <c r="M183" s="25" t="n">
        <v>1041.271028</v>
      </c>
      <c r="N183" s="27" t="n">
        <v>952.584964</v>
      </c>
      <c r="O183" s="27" t="n">
        <v>1108.470543</v>
      </c>
      <c r="P183" s="27" t="n">
        <v>1323.730509</v>
      </c>
      <c r="Q183" s="27" t="n">
        <v>1821.48468</v>
      </c>
      <c r="R183" s="27" t="n">
        <v>1948.58625</v>
      </c>
      <c r="S183" s="27" t="n">
        <v>2252.580826</v>
      </c>
      <c r="T183" s="27" t="n">
        <v>2226.011699</v>
      </c>
      <c r="U183" s="27" t="n">
        <v>2586.896169</v>
      </c>
      <c r="V183" s="25" t="n">
        <v>2038.060569</v>
      </c>
      <c r="W183" s="26" t="n">
        <v>2964</v>
      </c>
      <c r="X183" s="30" t="n">
        <f aca="false">B183-M183</f>
        <v>-284.082849</v>
      </c>
      <c r="Y183" s="30" t="n">
        <f aca="false">C183-N183</f>
        <v>-164.86384</v>
      </c>
      <c r="Z183" s="30" t="n">
        <f aca="false">D183-O183</f>
        <v>-422.160079</v>
      </c>
      <c r="AA183" s="30" t="n">
        <f aca="false">E183-P183</f>
        <v>-565.596765</v>
      </c>
      <c r="AB183" s="28" t="n">
        <f aca="false">F183-Q183</f>
        <v>-892.241238</v>
      </c>
      <c r="AC183" s="28" t="n">
        <f aca="false">G183-R183</f>
        <v>-680.837865</v>
      </c>
      <c r="AD183" s="28" t="n">
        <f aca="false">H183-S183</f>
        <v>-291.830095</v>
      </c>
      <c r="AE183" s="28" t="n">
        <f aca="false">I183-T183</f>
        <v>897.416997</v>
      </c>
      <c r="AF183" s="38" t="n">
        <f aca="false">J183-U183</f>
        <v>1543.709948</v>
      </c>
      <c r="AG183" s="28" t="n">
        <f aca="false">K183-V183</f>
        <v>263.456102</v>
      </c>
      <c r="AH183" s="28" t="n">
        <f aca="false">L183-W183</f>
        <v>18</v>
      </c>
    </row>
    <row r="184" customFormat="false" ht="16.5" hidden="false" customHeight="false" outlineLevel="0" collapsed="false">
      <c r="A184" s="29" t="s">
        <v>186</v>
      </c>
      <c r="B184" s="25" t="n">
        <v>984.153059</v>
      </c>
      <c r="C184" s="25" t="n">
        <v>1239.723164</v>
      </c>
      <c r="D184" s="25" t="n">
        <v>861.271061</v>
      </c>
      <c r="E184" s="25" t="n">
        <v>862.461378</v>
      </c>
      <c r="F184" s="25" t="n">
        <v>1046.078629</v>
      </c>
      <c r="G184" s="25" t="n">
        <v>1131.865366</v>
      </c>
      <c r="H184" s="25" t="n">
        <v>1470.513405</v>
      </c>
      <c r="I184" s="25" t="n">
        <v>2478.481445</v>
      </c>
      <c r="J184" s="25" t="n">
        <v>2645.976274</v>
      </c>
      <c r="K184" s="25" t="n">
        <v>1084.847582</v>
      </c>
      <c r="L184" s="26" t="n">
        <v>1058</v>
      </c>
      <c r="M184" s="25" t="n">
        <v>1578.508159</v>
      </c>
      <c r="N184" s="27" t="n">
        <v>1555.379369</v>
      </c>
      <c r="O184" s="27" t="n">
        <v>1672.603259</v>
      </c>
      <c r="P184" s="27" t="n">
        <v>1967.015689</v>
      </c>
      <c r="Q184" s="27" t="n">
        <v>2243.256871</v>
      </c>
      <c r="R184" s="27" t="n">
        <v>2328.674933</v>
      </c>
      <c r="S184" s="27" t="n">
        <v>3060.090808</v>
      </c>
      <c r="T184" s="27" t="n">
        <v>3049.347631</v>
      </c>
      <c r="U184" s="27" t="n">
        <v>2451.4361</v>
      </c>
      <c r="V184" s="25" t="n">
        <v>1577.117726</v>
      </c>
      <c r="W184" s="26" t="n">
        <v>2141</v>
      </c>
      <c r="X184" s="30" t="n">
        <f aca="false">B184-M184</f>
        <v>-594.3551</v>
      </c>
      <c r="Y184" s="30" t="n">
        <f aca="false">C184-N184</f>
        <v>-315.656205</v>
      </c>
      <c r="Z184" s="30" t="n">
        <f aca="false">D184-O184</f>
        <v>-811.332198</v>
      </c>
      <c r="AA184" s="30" t="n">
        <f aca="false">E184-P184</f>
        <v>-1104.554311</v>
      </c>
      <c r="AB184" s="28" t="n">
        <f aca="false">F184-Q184</f>
        <v>-1197.178242</v>
      </c>
      <c r="AC184" s="28" t="n">
        <f aca="false">G184-R184</f>
        <v>-1196.809567</v>
      </c>
      <c r="AD184" s="28" t="n">
        <f aca="false">H184-S184</f>
        <v>-1589.577403</v>
      </c>
      <c r="AE184" s="28" t="n">
        <f aca="false">I184-T184</f>
        <v>-570.866186</v>
      </c>
      <c r="AF184" s="38" t="n">
        <f aca="false">J184-U184</f>
        <v>194.540174</v>
      </c>
      <c r="AG184" s="28" t="n">
        <f aca="false">K184-V184</f>
        <v>-492.270144</v>
      </c>
      <c r="AH184" s="28" t="n">
        <f aca="false">L184-W184</f>
        <v>-1083</v>
      </c>
    </row>
    <row r="185" customFormat="false" ht="12.75" hidden="false" customHeight="true" outlineLevel="0" collapsed="false">
      <c r="A185" s="29" t="s">
        <v>187</v>
      </c>
      <c r="B185" s="25" t="n">
        <v>191.104626</v>
      </c>
      <c r="C185" s="25" t="n">
        <v>335.873873</v>
      </c>
      <c r="D185" s="25" t="n">
        <v>313.949805</v>
      </c>
      <c r="E185" s="25" t="n">
        <v>407.512561</v>
      </c>
      <c r="F185" s="25" t="n">
        <v>454.857542</v>
      </c>
      <c r="G185" s="25" t="n">
        <v>986.642413</v>
      </c>
      <c r="H185" s="25" t="n">
        <v>1278.589136</v>
      </c>
      <c r="I185" s="25" t="n">
        <v>2523.625528</v>
      </c>
      <c r="J185" s="25" t="n">
        <v>2715.854933</v>
      </c>
      <c r="K185" s="25" t="n">
        <v>2713.238087</v>
      </c>
      <c r="L185" s="26" t="n">
        <v>3160</v>
      </c>
      <c r="M185" s="25" t="n">
        <v>485.571695</v>
      </c>
      <c r="N185" s="27" t="n">
        <v>502.15388</v>
      </c>
      <c r="O185" s="27" t="n">
        <v>484.656183</v>
      </c>
      <c r="P185" s="27" t="n">
        <v>331.364375</v>
      </c>
      <c r="Q185" s="27" t="n">
        <v>387.360888</v>
      </c>
      <c r="R185" s="27" t="n">
        <v>447.861094</v>
      </c>
      <c r="S185" s="27" t="n">
        <v>261.781556</v>
      </c>
      <c r="T185" s="27" t="n">
        <v>477.129376</v>
      </c>
      <c r="U185" s="27" t="n">
        <v>484.253815</v>
      </c>
      <c r="V185" s="25" t="n">
        <v>505.763117</v>
      </c>
      <c r="W185" s="26" t="n">
        <v>466</v>
      </c>
      <c r="X185" s="30" t="n">
        <f aca="false">B185-M185</f>
        <v>-294.467069</v>
      </c>
      <c r="Y185" s="30" t="n">
        <f aca="false">C185-N185</f>
        <v>-166.280007</v>
      </c>
      <c r="Z185" s="30" t="n">
        <f aca="false">D185-O185</f>
        <v>-170.706378</v>
      </c>
      <c r="AA185" s="30" t="n">
        <f aca="false">E185-P185</f>
        <v>76.148186</v>
      </c>
      <c r="AB185" s="28" t="n">
        <f aca="false">F185-Q185</f>
        <v>67.496654</v>
      </c>
      <c r="AC185" s="28" t="n">
        <f aca="false">G185-R185</f>
        <v>538.781319</v>
      </c>
      <c r="AD185" s="28" t="n">
        <f aca="false">H185-S185</f>
        <v>1016.80758</v>
      </c>
      <c r="AE185" s="28" t="n">
        <f aca="false">I185-T185</f>
        <v>2046.496152</v>
      </c>
      <c r="AF185" s="38" t="n">
        <f aca="false">J185-U185</f>
        <v>2231.601118</v>
      </c>
      <c r="AG185" s="28" t="n">
        <f aca="false">K185-V185</f>
        <v>2207.47497</v>
      </c>
      <c r="AH185" s="28" t="n">
        <f aca="false">L185-W185</f>
        <v>2694</v>
      </c>
    </row>
    <row r="186" customFormat="false" ht="16.5" hidden="false" customHeight="false" outlineLevel="0" collapsed="false">
      <c r="A186" s="29" t="s">
        <v>188</v>
      </c>
      <c r="B186" s="41" t="n">
        <v>189.427532</v>
      </c>
      <c r="C186" s="41" t="n">
        <v>185.39296</v>
      </c>
      <c r="D186" s="41" t="n">
        <v>366.110013</v>
      </c>
      <c r="E186" s="41" t="n">
        <v>191.400003</v>
      </c>
      <c r="F186" s="41" t="n">
        <v>232.335659</v>
      </c>
      <c r="G186" s="41" t="n">
        <v>219.04852</v>
      </c>
      <c r="H186" s="41" t="n">
        <v>254.925318</v>
      </c>
      <c r="I186" s="41" t="n">
        <v>642.086903</v>
      </c>
      <c r="J186" s="41" t="n">
        <v>401.463803</v>
      </c>
      <c r="K186" s="41" t="n">
        <v>381.13164</v>
      </c>
      <c r="L186" s="40" t="n">
        <v>391</v>
      </c>
      <c r="M186" s="41" t="n">
        <v>255.615679</v>
      </c>
      <c r="N186" s="42" t="n">
        <v>202.371731</v>
      </c>
      <c r="O186" s="42" t="n">
        <v>246.334398</v>
      </c>
      <c r="P186" s="42" t="n">
        <v>66.156847</v>
      </c>
      <c r="Q186" s="42" t="n">
        <v>61.477987</v>
      </c>
      <c r="R186" s="42" t="n">
        <v>278.635079</v>
      </c>
      <c r="S186" s="42" t="n">
        <v>447.367276</v>
      </c>
      <c r="T186" s="42" t="n">
        <v>291.942015</v>
      </c>
      <c r="U186" s="42" t="n">
        <v>8.262148</v>
      </c>
      <c r="V186" s="41" t="n">
        <v>7.42233</v>
      </c>
      <c r="W186" s="40" t="n">
        <v>181</v>
      </c>
      <c r="X186" s="30" t="n">
        <f aca="false">B186-M186</f>
        <v>-66.188147</v>
      </c>
      <c r="Y186" s="30" t="n">
        <f aca="false">C186-N186</f>
        <v>-16.978771</v>
      </c>
      <c r="Z186" s="30" t="n">
        <f aca="false">D186-O186</f>
        <v>119.775615</v>
      </c>
      <c r="AA186" s="30" t="n">
        <f aca="false">E186-P186</f>
        <v>125.243156</v>
      </c>
      <c r="AB186" s="28" t="n">
        <f aca="false">F186-Q186</f>
        <v>170.857672</v>
      </c>
      <c r="AC186" s="28" t="n">
        <f aca="false">G186-R186</f>
        <v>-59.586559</v>
      </c>
      <c r="AD186" s="28" t="n">
        <f aca="false">H186-S186</f>
        <v>-192.441958</v>
      </c>
      <c r="AE186" s="28" t="n">
        <f aca="false">I186-T186</f>
        <v>350.144888</v>
      </c>
      <c r="AF186" s="38" t="n">
        <f aca="false">J186-U186</f>
        <v>393.201655</v>
      </c>
      <c r="AG186" s="28" t="n">
        <f aca="false">K186-V186</f>
        <v>373.70931</v>
      </c>
      <c r="AH186" s="28" t="n">
        <f aca="false">L186-W186</f>
        <v>210</v>
      </c>
    </row>
    <row r="187" customFormat="false" ht="16.5" hidden="false" customHeight="false" outlineLevel="0" collapsed="false">
      <c r="A187" s="29" t="s">
        <v>189</v>
      </c>
      <c r="B187" s="25" t="n">
        <v>3.177673</v>
      </c>
      <c r="C187" s="25" t="n">
        <v>2.76196</v>
      </c>
      <c r="D187" s="25" t="n">
        <v>2.318566</v>
      </c>
      <c r="E187" s="25" t="n">
        <v>2.147091</v>
      </c>
      <c r="F187" s="25" t="n">
        <v>2.619765</v>
      </c>
      <c r="G187" s="25" t="n">
        <v>3.78591</v>
      </c>
      <c r="H187" s="25" t="n">
        <v>4.378145</v>
      </c>
      <c r="I187" s="25" t="n">
        <v>4.753124</v>
      </c>
      <c r="J187" s="25" t="n">
        <v>8.446395</v>
      </c>
      <c r="K187" s="25" t="n">
        <v>9.448244</v>
      </c>
      <c r="L187" s="26" t="n">
        <v>8</v>
      </c>
      <c r="M187" s="25" t="n">
        <v>0.533551</v>
      </c>
      <c r="N187" s="27" t="n">
        <v>0.556823</v>
      </c>
      <c r="O187" s="27" t="n">
        <v>2.559913</v>
      </c>
      <c r="P187" s="27" t="n">
        <v>2.10152</v>
      </c>
      <c r="Q187" s="27" t="n">
        <v>2.034213</v>
      </c>
      <c r="R187" s="27" t="n">
        <v>5.835528</v>
      </c>
      <c r="S187" s="27" t="n">
        <v>7.005406</v>
      </c>
      <c r="T187" s="27" t="n">
        <v>3.393874</v>
      </c>
      <c r="U187" s="27" t="n">
        <v>3.323432</v>
      </c>
      <c r="V187" s="25" t="n">
        <v>8.465902</v>
      </c>
      <c r="W187" s="26" t="n">
        <v>9</v>
      </c>
      <c r="X187" s="30" t="n">
        <f aca="false">B187-M187</f>
        <v>2.644122</v>
      </c>
      <c r="Y187" s="30" t="n">
        <f aca="false">C187-N187</f>
        <v>2.205137</v>
      </c>
      <c r="Z187" s="30" t="n">
        <f aca="false">D187-O187</f>
        <v>-0.241347</v>
      </c>
      <c r="AA187" s="30" t="n">
        <f aca="false">E187-P187</f>
        <v>0.0455710000000003</v>
      </c>
      <c r="AB187" s="28" t="n">
        <f aca="false">F187-Q187</f>
        <v>0.585552</v>
      </c>
      <c r="AC187" s="28" t="n">
        <f aca="false">G187-R187</f>
        <v>-2.049618</v>
      </c>
      <c r="AD187" s="28" t="n">
        <f aca="false">H187-S187</f>
        <v>-2.627261</v>
      </c>
      <c r="AE187" s="28" t="n">
        <f aca="false">I187-T187</f>
        <v>1.35925</v>
      </c>
      <c r="AF187" s="38" t="n">
        <f aca="false">J187-U187</f>
        <v>5.122963</v>
      </c>
      <c r="AG187" s="28" t="n">
        <f aca="false">K187-V187</f>
        <v>0.982342000000001</v>
      </c>
      <c r="AH187" s="28" t="n">
        <f aca="false">L187-W187</f>
        <v>-1</v>
      </c>
    </row>
    <row r="188" customFormat="false" ht="16.5" hidden="false" customHeight="false" outlineLevel="0" collapsed="false">
      <c r="A188" s="29" t="s">
        <v>190</v>
      </c>
      <c r="B188" s="25" t="n">
        <v>232.719605</v>
      </c>
      <c r="C188" s="25" t="n">
        <v>374.477107</v>
      </c>
      <c r="D188" s="25" t="n">
        <v>248.246589</v>
      </c>
      <c r="E188" s="25" t="n">
        <v>366.894734</v>
      </c>
      <c r="F188" s="25" t="n">
        <v>525.375198</v>
      </c>
      <c r="G188" s="25" t="n">
        <v>608.858767</v>
      </c>
      <c r="H188" s="25" t="n">
        <v>554.007617</v>
      </c>
      <c r="I188" s="25" t="n">
        <v>676.587084</v>
      </c>
      <c r="J188" s="25" t="n">
        <v>1048.17913</v>
      </c>
      <c r="K188" s="25" t="n">
        <v>672.003377</v>
      </c>
      <c r="L188" s="26" t="n">
        <v>730</v>
      </c>
      <c r="M188" s="25" t="n">
        <v>472.81274</v>
      </c>
      <c r="N188" s="27" t="n">
        <v>519.854725</v>
      </c>
      <c r="O188" s="27" t="n">
        <v>695.113954</v>
      </c>
      <c r="P188" s="27" t="n">
        <v>730.208242</v>
      </c>
      <c r="Q188" s="27" t="n">
        <v>852.996696</v>
      </c>
      <c r="R188" s="27" t="n">
        <v>1207.584718</v>
      </c>
      <c r="S188" s="27" t="n">
        <v>1118.958893</v>
      </c>
      <c r="T188" s="27" t="n">
        <v>1054.374999</v>
      </c>
      <c r="U188" s="27" t="n">
        <v>1106.678028</v>
      </c>
      <c r="V188" s="25" t="n">
        <v>751.59355</v>
      </c>
      <c r="W188" s="26" t="n">
        <v>1008</v>
      </c>
      <c r="X188" s="30" t="n">
        <f aca="false">B188-M188</f>
        <v>-240.093135</v>
      </c>
      <c r="Y188" s="30" t="n">
        <f aca="false">C188-N188</f>
        <v>-145.377618</v>
      </c>
      <c r="Z188" s="30" t="n">
        <f aca="false">D188-O188</f>
        <v>-446.867365</v>
      </c>
      <c r="AA188" s="30" t="n">
        <f aca="false">E188-P188</f>
        <v>-363.313508</v>
      </c>
      <c r="AB188" s="28" t="n">
        <f aca="false">F188-Q188</f>
        <v>-327.621498</v>
      </c>
      <c r="AC188" s="28" t="n">
        <f aca="false">G188-R188</f>
        <v>-598.725951</v>
      </c>
      <c r="AD188" s="28" t="n">
        <f aca="false">H188-S188</f>
        <v>-564.951276</v>
      </c>
      <c r="AE188" s="28" t="n">
        <f aca="false">I188-T188</f>
        <v>-377.787915</v>
      </c>
      <c r="AF188" s="38" t="n">
        <f aca="false">J188-U188</f>
        <v>-58.4988980000001</v>
      </c>
      <c r="AG188" s="28" t="n">
        <f aca="false">K188-V188</f>
        <v>-79.5901730000001</v>
      </c>
      <c r="AH188" s="28" t="n">
        <f aca="false">L188-W188</f>
        <v>-278</v>
      </c>
    </row>
    <row r="189" customFormat="false" ht="16.5" hidden="false" customHeight="false" outlineLevel="0" collapsed="false">
      <c r="A189" s="29" t="s">
        <v>191</v>
      </c>
      <c r="B189" s="41" t="n">
        <v>2092.380131</v>
      </c>
      <c r="C189" s="41" t="n">
        <v>2716.08846</v>
      </c>
      <c r="D189" s="41" t="n">
        <v>2396.964154</v>
      </c>
      <c r="E189" s="41" t="n">
        <v>2447.218211</v>
      </c>
      <c r="F189" s="41" t="n">
        <v>2960.996609</v>
      </c>
      <c r="G189" s="41" t="n">
        <v>3962.270261</v>
      </c>
      <c r="H189" s="41" t="n">
        <v>4700.325257</v>
      </c>
      <c r="I189" s="41" t="n">
        <v>7283.267667</v>
      </c>
      <c r="J189" s="41" t="n">
        <v>9334.581764</v>
      </c>
      <c r="K189" s="41" t="n">
        <v>5332.081493</v>
      </c>
      <c r="L189" s="43" t="n">
        <v>6006</v>
      </c>
      <c r="M189" s="41" t="n">
        <v>7658.736861</v>
      </c>
      <c r="N189" s="42" t="n">
        <v>6264.352251</v>
      </c>
      <c r="O189" s="42" t="n">
        <v>6870.197163</v>
      </c>
      <c r="P189" s="42" t="n">
        <v>8617.948696</v>
      </c>
      <c r="Q189" s="42" t="n">
        <v>11891.32398</v>
      </c>
      <c r="R189" s="42" t="n">
        <v>15306.673835</v>
      </c>
      <c r="S189" s="42" t="n">
        <v>19828.297722</v>
      </c>
      <c r="T189" s="42" t="n">
        <v>19314.21997</v>
      </c>
      <c r="U189" s="42" t="n">
        <v>26782.985455</v>
      </c>
      <c r="V189" s="41" t="n">
        <v>18199.650572</v>
      </c>
      <c r="W189" s="43" t="n">
        <v>25691</v>
      </c>
      <c r="X189" s="30" t="n">
        <f aca="false">B189-M189</f>
        <v>-5566.35673</v>
      </c>
      <c r="Y189" s="30" t="n">
        <f aca="false">C189-N189</f>
        <v>-3548.263791</v>
      </c>
      <c r="Z189" s="30" t="n">
        <f aca="false">D189-O189</f>
        <v>-4473.233009</v>
      </c>
      <c r="AA189" s="30" t="n">
        <f aca="false">E189-P189</f>
        <v>-6170.730485</v>
      </c>
      <c r="AB189" s="28" t="n">
        <f aca="false">F189-Q189</f>
        <v>-8930.327371</v>
      </c>
      <c r="AC189" s="28" t="n">
        <f aca="false">G189-R189</f>
        <v>-11344.403574</v>
      </c>
      <c r="AD189" s="28" t="n">
        <f aca="false">H189-S189</f>
        <v>-15127.972465</v>
      </c>
      <c r="AE189" s="28" t="n">
        <f aca="false">I189-T189</f>
        <v>-12030.952303</v>
      </c>
      <c r="AF189" s="38" t="n">
        <f aca="false">J189-U189</f>
        <v>-17448.403691</v>
      </c>
      <c r="AG189" s="28" t="n">
        <f aca="false">K189-V189</f>
        <v>-12867.569079</v>
      </c>
      <c r="AH189" s="28" t="n">
        <f aca="false">L189-W189</f>
        <v>-19685</v>
      </c>
    </row>
    <row r="190" customFormat="false" ht="16.5" hidden="false" customHeight="false" outlineLevel="0" collapsed="false">
      <c r="A190" s="29" t="s">
        <v>192</v>
      </c>
      <c r="B190" s="25" t="n">
        <v>19.179759</v>
      </c>
      <c r="C190" s="25" t="n">
        <v>17.2634</v>
      </c>
      <c r="D190" s="25" t="n">
        <v>10.185014</v>
      </c>
      <c r="E190" s="25" t="n">
        <v>7.918639</v>
      </c>
      <c r="F190" s="25" t="n">
        <v>11.199108</v>
      </c>
      <c r="G190" s="25" t="n">
        <v>10.534162</v>
      </c>
      <c r="H190" s="25" t="n">
        <v>11.684654</v>
      </c>
      <c r="I190" s="25" t="n">
        <v>16.050053</v>
      </c>
      <c r="J190" s="25" t="n">
        <v>20.449259</v>
      </c>
      <c r="K190" s="25" t="n">
        <v>34.145955</v>
      </c>
      <c r="L190" s="26" t="n">
        <v>31</v>
      </c>
      <c r="M190" s="25" t="n">
        <v>5.063592</v>
      </c>
      <c r="N190" s="27" t="n">
        <v>7.220871</v>
      </c>
      <c r="O190" s="27" t="n">
        <v>3.108221</v>
      </c>
      <c r="P190" s="27" t="n">
        <v>2.586092</v>
      </c>
      <c r="Q190" s="27" t="n">
        <v>5.410614</v>
      </c>
      <c r="R190" s="27" t="n">
        <v>6.301468</v>
      </c>
      <c r="S190" s="27" t="n">
        <v>8.853505</v>
      </c>
      <c r="T190" s="27" t="n">
        <v>12.675215</v>
      </c>
      <c r="U190" s="27" t="n">
        <v>13.703785</v>
      </c>
      <c r="V190" s="25" t="n">
        <v>19.15866</v>
      </c>
      <c r="W190" s="26" t="n">
        <v>21</v>
      </c>
      <c r="X190" s="30" t="n">
        <f aca="false">B190-M190</f>
        <v>14.116167</v>
      </c>
      <c r="Y190" s="30" t="n">
        <f aca="false">C190-N190</f>
        <v>10.042529</v>
      </c>
      <c r="Z190" s="30" t="n">
        <f aca="false">D190-O190</f>
        <v>7.076793</v>
      </c>
      <c r="AA190" s="30" t="n">
        <f aca="false">E190-P190</f>
        <v>5.332547</v>
      </c>
      <c r="AB190" s="28" t="n">
        <f aca="false">F190-Q190</f>
        <v>5.788494</v>
      </c>
      <c r="AC190" s="28" t="n">
        <f aca="false">G190-R190</f>
        <v>4.232694</v>
      </c>
      <c r="AD190" s="28" t="n">
        <f aca="false">H190-S190</f>
        <v>2.831149</v>
      </c>
      <c r="AE190" s="28" t="n">
        <f aca="false">I190-T190</f>
        <v>3.374838</v>
      </c>
      <c r="AF190" s="38" t="n">
        <f aca="false">J190-U190</f>
        <v>6.745474</v>
      </c>
      <c r="AG190" s="28" t="n">
        <f aca="false">K190-V190</f>
        <v>14.987295</v>
      </c>
      <c r="AH190" s="28" t="n">
        <f aca="false">L190-W190</f>
        <v>10</v>
      </c>
    </row>
    <row r="191" customFormat="false" ht="16.5" hidden="false" customHeight="false" outlineLevel="0" collapsed="false">
      <c r="A191" s="29" t="s">
        <v>193</v>
      </c>
      <c r="B191" s="41" t="n">
        <v>63.999225</v>
      </c>
      <c r="C191" s="41" t="n">
        <v>69.886286</v>
      </c>
      <c r="D191" s="41" t="n">
        <v>7.606825</v>
      </c>
      <c r="E191" s="41" t="n">
        <v>10.54869</v>
      </c>
      <c r="F191" s="41" t="n">
        <v>12.407583</v>
      </c>
      <c r="G191" s="41" t="n">
        <v>14.538961</v>
      </c>
      <c r="H191" s="41" t="n">
        <v>18.293393</v>
      </c>
      <c r="I191" s="41" t="n">
        <v>16.716327</v>
      </c>
      <c r="J191" s="41" t="n">
        <v>13.306266</v>
      </c>
      <c r="K191" s="41" t="n">
        <v>18.683664</v>
      </c>
      <c r="L191" s="43" t="n">
        <v>19</v>
      </c>
      <c r="M191" s="41" t="n">
        <v>0</v>
      </c>
      <c r="N191" s="42" t="n">
        <v>0</v>
      </c>
      <c r="O191" s="42" t="n">
        <v>0</v>
      </c>
      <c r="P191" s="42" t="n">
        <v>0</v>
      </c>
      <c r="Q191" s="42" t="n">
        <v>0</v>
      </c>
      <c r="R191" s="42" t="n">
        <v>0</v>
      </c>
      <c r="S191" s="42" t="n">
        <v>0</v>
      </c>
      <c r="T191" s="42" t="n">
        <v>0</v>
      </c>
      <c r="U191" s="42" t="n">
        <v>0</v>
      </c>
      <c r="V191" s="41" t="n">
        <v>0</v>
      </c>
      <c r="W191" s="43" t="n">
        <v>3</v>
      </c>
      <c r="X191" s="30" t="n">
        <f aca="false">B191-M191</f>
        <v>63.999225</v>
      </c>
      <c r="Y191" s="30" t="n">
        <f aca="false">C191-N191</f>
        <v>69.886286</v>
      </c>
      <c r="Z191" s="30" t="n">
        <f aca="false">D191-O191</f>
        <v>7.606825</v>
      </c>
      <c r="AA191" s="30" t="n">
        <f aca="false">E191-P191</f>
        <v>10.54869</v>
      </c>
      <c r="AB191" s="28" t="n">
        <f aca="false">F191-Q191</f>
        <v>12.407583</v>
      </c>
      <c r="AC191" s="28" t="n">
        <f aca="false">G191-R191</f>
        <v>14.538961</v>
      </c>
      <c r="AD191" s="28" t="n">
        <f aca="false">H191-S191</f>
        <v>18.293393</v>
      </c>
      <c r="AE191" s="28" t="n">
        <f aca="false">I191-T191</f>
        <v>16.716327</v>
      </c>
      <c r="AF191" s="38" t="n">
        <f aca="false">J191-U191</f>
        <v>13.306266</v>
      </c>
      <c r="AG191" s="28" t="n">
        <f aca="false">K191-V191</f>
        <v>18.683664</v>
      </c>
      <c r="AH191" s="28" t="n">
        <f aca="false">L191-W191</f>
        <v>16</v>
      </c>
    </row>
    <row r="192" customFormat="false" ht="16.5" hidden="false" customHeight="false" outlineLevel="0" collapsed="false">
      <c r="A192" s="29" t="s">
        <v>194</v>
      </c>
      <c r="B192" s="25" t="n">
        <v>0.901935</v>
      </c>
      <c r="C192" s="25" t="n">
        <v>3.590104</v>
      </c>
      <c r="D192" s="25" t="n">
        <v>5.828774</v>
      </c>
      <c r="E192" s="25" t="n">
        <v>5.972087</v>
      </c>
      <c r="F192" s="25" t="n">
        <v>3.954174</v>
      </c>
      <c r="G192" s="25" t="n">
        <v>4.676009</v>
      </c>
      <c r="H192" s="25" t="n">
        <v>8.965182</v>
      </c>
      <c r="I192" s="25" t="n">
        <v>13.890976</v>
      </c>
      <c r="J192" s="25" t="n">
        <v>9.32876</v>
      </c>
      <c r="K192" s="25" t="n">
        <v>8.132793</v>
      </c>
      <c r="L192" s="26" t="n">
        <v>4</v>
      </c>
      <c r="M192" s="25" t="n">
        <v>7.361241</v>
      </c>
      <c r="N192" s="27" t="n">
        <v>2.487269</v>
      </c>
      <c r="O192" s="27" t="n">
        <v>1.207896</v>
      </c>
      <c r="P192" s="27" t="n">
        <v>9.387333</v>
      </c>
      <c r="Q192" s="27" t="n">
        <v>1.670803</v>
      </c>
      <c r="R192" s="27" t="n">
        <v>1.389972</v>
      </c>
      <c r="S192" s="27" t="n">
        <v>3.076542</v>
      </c>
      <c r="T192" s="27" t="n">
        <v>1.445506</v>
      </c>
      <c r="U192" s="27" t="n">
        <v>0.803502</v>
      </c>
      <c r="V192" s="25" t="n">
        <v>0.6602</v>
      </c>
      <c r="W192" s="26" t="n">
        <v>4</v>
      </c>
      <c r="X192" s="30" t="n">
        <f aca="false">B192-M192</f>
        <v>-6.459306</v>
      </c>
      <c r="Y192" s="30" t="n">
        <f aca="false">C192-N192</f>
        <v>1.102835</v>
      </c>
      <c r="Z192" s="30" t="n">
        <f aca="false">D192-O192</f>
        <v>4.620878</v>
      </c>
      <c r="AA192" s="30" t="n">
        <f aca="false">E192-P192</f>
        <v>-3.415246</v>
      </c>
      <c r="AB192" s="28" t="n">
        <f aca="false">F192-Q192</f>
        <v>2.283371</v>
      </c>
      <c r="AC192" s="28" t="n">
        <f aca="false">G192-R192</f>
        <v>3.286037</v>
      </c>
      <c r="AD192" s="28" t="n">
        <f aca="false">H192-S192</f>
        <v>5.88864</v>
      </c>
      <c r="AE192" s="28" t="n">
        <f aca="false">I192-T192</f>
        <v>12.44547</v>
      </c>
      <c r="AF192" s="38" t="n">
        <f aca="false">J192-U192</f>
        <v>8.525258</v>
      </c>
      <c r="AG192" s="28" t="n">
        <f aca="false">K192-V192</f>
        <v>7.472593</v>
      </c>
      <c r="AH192" s="28" t="n">
        <f aca="false">L192-W192</f>
        <v>0</v>
      </c>
    </row>
    <row r="193" customFormat="false" ht="16.5" hidden="false" customHeight="false" outlineLevel="0" collapsed="false">
      <c r="A193" s="29" t="s">
        <v>195</v>
      </c>
      <c r="B193" s="25" t="n">
        <v>1.00178</v>
      </c>
      <c r="C193" s="25" t="n">
        <v>10.830823</v>
      </c>
      <c r="D193" s="25" t="n">
        <v>1.973506</v>
      </c>
      <c r="E193" s="25" t="n">
        <v>1.394508</v>
      </c>
      <c r="F193" s="25" t="n">
        <v>3.707514</v>
      </c>
      <c r="G193" s="25" t="n">
        <v>10.153283</v>
      </c>
      <c r="H193" s="25" t="n">
        <v>3.709233</v>
      </c>
      <c r="I193" s="25" t="n">
        <v>8.414824</v>
      </c>
      <c r="J193" s="25" t="n">
        <v>3.268944</v>
      </c>
      <c r="K193" s="25" t="n">
        <v>4.018129</v>
      </c>
      <c r="L193" s="26" t="n">
        <v>1</v>
      </c>
      <c r="M193" s="25" t="n">
        <v>0.513147</v>
      </c>
      <c r="N193" s="27" t="n">
        <v>0.307599</v>
      </c>
      <c r="O193" s="27" t="n">
        <v>0.39936</v>
      </c>
      <c r="P193" s="27" t="n">
        <v>0.091319</v>
      </c>
      <c r="Q193" s="27" t="n">
        <v>0.085557</v>
      </c>
      <c r="R193" s="27" t="n">
        <v>0.216017</v>
      </c>
      <c r="S193" s="27" t="n">
        <v>0.202775</v>
      </c>
      <c r="T193" s="27" t="n">
        <v>0.393065</v>
      </c>
      <c r="U193" s="27" t="n">
        <v>0.147617</v>
      </c>
      <c r="V193" s="25" t="n">
        <v>0.213578</v>
      </c>
      <c r="W193" s="26" t="n">
        <v>0</v>
      </c>
      <c r="X193" s="30" t="n">
        <f aca="false">B193-M193</f>
        <v>0.488633</v>
      </c>
      <c r="Y193" s="30" t="n">
        <f aca="false">C193-N193</f>
        <v>10.523224</v>
      </c>
      <c r="Z193" s="30" t="n">
        <f aca="false">D193-O193</f>
        <v>1.574146</v>
      </c>
      <c r="AA193" s="30" t="n">
        <f aca="false">E193-P193</f>
        <v>1.303189</v>
      </c>
      <c r="AB193" s="28" t="n">
        <f aca="false">F193-Q193</f>
        <v>3.621957</v>
      </c>
      <c r="AC193" s="28" t="n">
        <f aca="false">G193-R193</f>
        <v>9.937266</v>
      </c>
      <c r="AD193" s="28" t="n">
        <f aca="false">H193-S193</f>
        <v>3.506458</v>
      </c>
      <c r="AE193" s="28" t="n">
        <f aca="false">I193-T193</f>
        <v>8.021759</v>
      </c>
      <c r="AF193" s="38" t="n">
        <f aca="false">J193-U193</f>
        <v>3.121327</v>
      </c>
      <c r="AG193" s="28" t="n">
        <f aca="false">K193-V193</f>
        <v>3.804551</v>
      </c>
      <c r="AH193" s="28" t="n">
        <f aca="false">L193-W193</f>
        <v>1</v>
      </c>
    </row>
    <row r="194" customFormat="false" ht="16.5" hidden="false" customHeight="false" outlineLevel="0" collapsed="false">
      <c r="A194" s="29" t="s">
        <v>196</v>
      </c>
      <c r="B194" s="25" t="n">
        <v>6234.079382</v>
      </c>
      <c r="C194" s="25" t="n">
        <v>5957.531647</v>
      </c>
      <c r="D194" s="25" t="n">
        <v>4780.735939</v>
      </c>
      <c r="E194" s="25" t="n">
        <v>4595.749142</v>
      </c>
      <c r="F194" s="25" t="n">
        <v>5256.74814</v>
      </c>
      <c r="G194" s="25" t="n">
        <v>6805.402418</v>
      </c>
      <c r="H194" s="25" t="n">
        <v>7639.533026</v>
      </c>
      <c r="I194" s="25" t="n">
        <v>10395.890781</v>
      </c>
      <c r="J194" s="25" t="n">
        <v>12484.248431</v>
      </c>
      <c r="K194" s="25" t="n">
        <v>10792.157268</v>
      </c>
      <c r="L194" s="26" t="n">
        <v>11556</v>
      </c>
      <c r="M194" s="25" t="n">
        <v>14364.708947</v>
      </c>
      <c r="N194" s="27" t="n">
        <v>13272.217245</v>
      </c>
      <c r="O194" s="27" t="n">
        <v>13149.860376</v>
      </c>
      <c r="P194" s="27" t="n">
        <v>18068.614592</v>
      </c>
      <c r="Q194" s="27" t="n">
        <v>20958.676619</v>
      </c>
      <c r="R194" s="27" t="n">
        <v>27192.642038</v>
      </c>
      <c r="S194" s="27" t="n">
        <v>31689.028037</v>
      </c>
      <c r="T194" s="27" t="n">
        <v>35625.98683</v>
      </c>
      <c r="U194" s="27" t="n">
        <v>54747.448525</v>
      </c>
      <c r="V194" s="25" t="n">
        <v>22053.149818</v>
      </c>
      <c r="W194" s="26" t="n">
        <v>31413</v>
      </c>
      <c r="X194" s="30" t="n">
        <f aca="false">B194-M194</f>
        <v>-8130.629565</v>
      </c>
      <c r="Y194" s="30" t="n">
        <f aca="false">C194-N194</f>
        <v>-7314.685598</v>
      </c>
      <c r="Z194" s="30" t="n">
        <f aca="false">D194-O194</f>
        <v>-8369.124437</v>
      </c>
      <c r="AA194" s="30" t="n">
        <f aca="false">E194-P194</f>
        <v>-13472.86545</v>
      </c>
      <c r="AB194" s="28" t="n">
        <f aca="false">F194-Q194</f>
        <v>-15701.928479</v>
      </c>
      <c r="AC194" s="28" t="n">
        <f aca="false">G194-R194</f>
        <v>-20387.23962</v>
      </c>
      <c r="AD194" s="28" t="n">
        <f aca="false">H194-S194</f>
        <v>-24049.495011</v>
      </c>
      <c r="AE194" s="28" t="n">
        <f aca="false">I194-T194</f>
        <v>-25230.096049</v>
      </c>
      <c r="AF194" s="38" t="n">
        <f aca="false">J194-U194</f>
        <v>-42263.200094</v>
      </c>
      <c r="AG194" s="28" t="n">
        <f aca="false">K194-V194</f>
        <v>-11260.99255</v>
      </c>
      <c r="AH194" s="28" t="n">
        <f aca="false">L194-W194</f>
        <v>-19857</v>
      </c>
    </row>
    <row r="195" customFormat="false" ht="16.5" hidden="false" customHeight="false" outlineLevel="0" collapsed="false">
      <c r="A195" s="29" t="s">
        <v>197</v>
      </c>
      <c r="B195" s="25" t="n">
        <v>81.704611</v>
      </c>
      <c r="C195" s="25" t="n">
        <v>79.513579</v>
      </c>
      <c r="D195" s="25" t="n">
        <v>74.624935</v>
      </c>
      <c r="E195" s="25" t="n">
        <v>101.813201</v>
      </c>
      <c r="F195" s="25" t="n">
        <v>89.420141</v>
      </c>
      <c r="G195" s="25" t="n">
        <v>141.499953</v>
      </c>
      <c r="H195" s="25" t="n">
        <v>96.865399</v>
      </c>
      <c r="I195" s="25" t="n">
        <v>150.41468</v>
      </c>
      <c r="J195" s="25" t="n">
        <v>137.103698</v>
      </c>
      <c r="K195" s="25" t="n">
        <v>175.723538</v>
      </c>
      <c r="L195" s="26" t="n">
        <v>218</v>
      </c>
      <c r="M195" s="25" t="n">
        <v>4.230914</v>
      </c>
      <c r="N195" s="27" t="n">
        <v>103.802537</v>
      </c>
      <c r="O195" s="27" t="n">
        <v>3.563549</v>
      </c>
      <c r="P195" s="27" t="n">
        <v>4.472363</v>
      </c>
      <c r="Q195" s="27" t="n">
        <v>2.997877</v>
      </c>
      <c r="R195" s="27" t="n">
        <v>3.662962</v>
      </c>
      <c r="S195" s="27" t="n">
        <v>20.735639</v>
      </c>
      <c r="T195" s="27" t="n">
        <v>18.531679</v>
      </c>
      <c r="U195" s="27" t="n">
        <v>17.948975</v>
      </c>
      <c r="V195" s="25" t="n">
        <v>6.902523</v>
      </c>
      <c r="W195" s="26" t="n">
        <v>5</v>
      </c>
      <c r="X195" s="30" t="n">
        <f aca="false">B195-M195</f>
        <v>77.473697</v>
      </c>
      <c r="Y195" s="30" t="n">
        <f aca="false">C195-N195</f>
        <v>-24.288958</v>
      </c>
      <c r="Z195" s="30" t="n">
        <f aca="false">D195-O195</f>
        <v>71.061386</v>
      </c>
      <c r="AA195" s="30" t="n">
        <f aca="false">E195-P195</f>
        <v>97.340838</v>
      </c>
      <c r="AB195" s="28" t="n">
        <f aca="false">F195-Q195</f>
        <v>86.422264</v>
      </c>
      <c r="AC195" s="28" t="n">
        <f aca="false">G195-R195</f>
        <v>137.836991</v>
      </c>
      <c r="AD195" s="28" t="n">
        <f aca="false">H195-S195</f>
        <v>76.12976</v>
      </c>
      <c r="AE195" s="28" t="n">
        <f aca="false">I195-T195</f>
        <v>131.883001</v>
      </c>
      <c r="AF195" s="38" t="n">
        <f aca="false">J195-U195</f>
        <v>119.154723</v>
      </c>
      <c r="AG195" s="28" t="n">
        <f aca="false">K195-V195</f>
        <v>168.821015</v>
      </c>
      <c r="AH195" s="28" t="n">
        <f aca="false">L195-W195</f>
        <v>213</v>
      </c>
    </row>
    <row r="196" customFormat="false" ht="16.5" hidden="false" customHeight="false" outlineLevel="0" collapsed="false">
      <c r="A196" s="29" t="s">
        <v>198</v>
      </c>
      <c r="B196" s="39" t="n">
        <v>0</v>
      </c>
      <c r="C196" s="39" t="n">
        <v>0</v>
      </c>
      <c r="D196" s="39" t="n">
        <v>0</v>
      </c>
      <c r="E196" s="39" t="n">
        <v>0</v>
      </c>
      <c r="F196" s="39" t="n">
        <v>0</v>
      </c>
      <c r="G196" s="39" t="n">
        <v>0</v>
      </c>
      <c r="H196" s="39" t="n">
        <v>0</v>
      </c>
      <c r="I196" s="41" t="n">
        <v>109.58309</v>
      </c>
      <c r="J196" s="41" t="n">
        <v>207.357458</v>
      </c>
      <c r="K196" s="41" t="n">
        <v>112.594021</v>
      </c>
      <c r="L196" s="40" t="n">
        <v>104</v>
      </c>
      <c r="M196" s="39" t="n">
        <v>0</v>
      </c>
      <c r="N196" s="46" t="n">
        <v>0</v>
      </c>
      <c r="O196" s="46" t="n">
        <v>0</v>
      </c>
      <c r="P196" s="46" t="n">
        <v>0</v>
      </c>
      <c r="Q196" s="46" t="n">
        <v>0</v>
      </c>
      <c r="R196" s="46" t="n">
        <v>0</v>
      </c>
      <c r="S196" s="46" t="n">
        <v>0</v>
      </c>
      <c r="T196" s="42" t="n">
        <v>58.272494</v>
      </c>
      <c r="U196" s="42" t="n">
        <v>71.646409</v>
      </c>
      <c r="V196" s="41" t="n">
        <v>61.9586</v>
      </c>
      <c r="W196" s="40" t="n">
        <v>164</v>
      </c>
      <c r="X196" s="30" t="n">
        <f aca="false">B196-M196</f>
        <v>0</v>
      </c>
      <c r="Y196" s="30" t="n">
        <f aca="false">C196-N196</f>
        <v>0</v>
      </c>
      <c r="Z196" s="30" t="n">
        <f aca="false">D196-O196</f>
        <v>0</v>
      </c>
      <c r="AA196" s="30" t="n">
        <f aca="false">E196-P196</f>
        <v>0</v>
      </c>
      <c r="AB196" s="28" t="n">
        <f aca="false">F196-Q196</f>
        <v>0</v>
      </c>
      <c r="AC196" s="28" t="n">
        <f aca="false">G196-R196</f>
        <v>0</v>
      </c>
      <c r="AD196" s="28" t="n">
        <f aca="false">H196-S196</f>
        <v>0</v>
      </c>
      <c r="AE196" s="28" t="n">
        <f aca="false">I196-T196</f>
        <v>51.310596</v>
      </c>
      <c r="AF196" s="38" t="n">
        <f aca="false">J196-U196</f>
        <v>135.711049</v>
      </c>
      <c r="AG196" s="28" t="n">
        <f aca="false">K196-V196</f>
        <v>50.635421</v>
      </c>
      <c r="AH196" s="28" t="n">
        <f aca="false">L196-W196</f>
        <v>-60</v>
      </c>
    </row>
    <row r="197" customFormat="false" ht="16.5" hidden="false" customHeight="false" outlineLevel="0" collapsed="false">
      <c r="A197" s="29" t="s">
        <v>199</v>
      </c>
      <c r="B197" s="25" t="n">
        <v>29.925247</v>
      </c>
      <c r="C197" s="25" t="n">
        <v>66.239005</v>
      </c>
      <c r="D197" s="25" t="n">
        <v>78.107743</v>
      </c>
      <c r="E197" s="25" t="n">
        <v>49.937003</v>
      </c>
      <c r="F197" s="25" t="n">
        <v>142.933461</v>
      </c>
      <c r="G197" s="25" t="n">
        <v>132.49633</v>
      </c>
      <c r="H197" s="25" t="n">
        <v>147.14266</v>
      </c>
      <c r="I197" s="32" t="n">
        <v>0</v>
      </c>
      <c r="J197" s="32" t="n">
        <v>0</v>
      </c>
      <c r="K197" s="32" t="n">
        <v>0</v>
      </c>
      <c r="L197" s="26" t="n">
        <v>0</v>
      </c>
      <c r="M197" s="25" t="n">
        <v>2.27074</v>
      </c>
      <c r="N197" s="27" t="n">
        <v>6.052284</v>
      </c>
      <c r="O197" s="27" t="n">
        <v>9.56404</v>
      </c>
      <c r="P197" s="27" t="n">
        <v>14.803837</v>
      </c>
      <c r="Q197" s="27" t="n">
        <v>91.793763</v>
      </c>
      <c r="R197" s="27" t="n">
        <v>54.632827</v>
      </c>
      <c r="S197" s="27" t="n">
        <v>67.688341</v>
      </c>
      <c r="T197" s="31" t="n">
        <v>0</v>
      </c>
      <c r="U197" s="31" t="n">
        <v>0</v>
      </c>
      <c r="V197" s="32" t="n">
        <v>0</v>
      </c>
      <c r="W197" s="26" t="n">
        <v>0</v>
      </c>
      <c r="X197" s="30" t="n">
        <f aca="false">B197-M197</f>
        <v>27.654507</v>
      </c>
      <c r="Y197" s="30" t="n">
        <f aca="false">C197-N197</f>
        <v>60.186721</v>
      </c>
      <c r="Z197" s="30" t="n">
        <f aca="false">D197-O197</f>
        <v>68.543703</v>
      </c>
      <c r="AA197" s="30" t="n">
        <f aca="false">E197-P197</f>
        <v>35.133166</v>
      </c>
      <c r="AB197" s="28" t="n">
        <f aca="false">F197-Q197</f>
        <v>51.139698</v>
      </c>
      <c r="AC197" s="28" t="n">
        <f aca="false">G197-R197</f>
        <v>77.863503</v>
      </c>
      <c r="AD197" s="28" t="n">
        <f aca="false">H197-S197</f>
        <v>79.454319</v>
      </c>
      <c r="AE197" s="28" t="n">
        <f aca="false">I197-T197</f>
        <v>0</v>
      </c>
      <c r="AF197" s="38" t="n">
        <f aca="false">J197-U197</f>
        <v>0</v>
      </c>
      <c r="AG197" s="28" t="n">
        <f aca="false">K197-V197</f>
        <v>0</v>
      </c>
      <c r="AH197" s="28" t="n">
        <f aca="false">L197-W197</f>
        <v>0</v>
      </c>
    </row>
    <row r="198" customFormat="false" ht="16.5" hidden="false" customHeight="false" outlineLevel="0" collapsed="false">
      <c r="A198" s="29" t="s">
        <v>200</v>
      </c>
      <c r="B198" s="25" t="n">
        <v>7.116547</v>
      </c>
      <c r="C198" s="25" t="n">
        <v>176.262024</v>
      </c>
      <c r="D198" s="25" t="n">
        <v>8.244982</v>
      </c>
      <c r="E198" s="25" t="n">
        <v>7.162995</v>
      </c>
      <c r="F198" s="25" t="n">
        <v>13.813411</v>
      </c>
      <c r="G198" s="25" t="n">
        <v>17.912292</v>
      </c>
      <c r="H198" s="25" t="n">
        <v>9.525964</v>
      </c>
      <c r="I198" s="25" t="n">
        <v>9.473317</v>
      </c>
      <c r="J198" s="25" t="n">
        <v>24.967766</v>
      </c>
      <c r="K198" s="25" t="n">
        <v>34.068446</v>
      </c>
      <c r="L198" s="26" t="n">
        <v>11</v>
      </c>
      <c r="M198" s="25" t="n">
        <v>8.097349</v>
      </c>
      <c r="N198" s="27" t="n">
        <v>23.700765</v>
      </c>
      <c r="O198" s="27" t="n">
        <v>26.323264</v>
      </c>
      <c r="P198" s="27" t="n">
        <v>12.953742</v>
      </c>
      <c r="Q198" s="27" t="n">
        <v>5.999025</v>
      </c>
      <c r="R198" s="27" t="n">
        <v>5.883749</v>
      </c>
      <c r="S198" s="27" t="n">
        <v>10.12082</v>
      </c>
      <c r="T198" s="27" t="n">
        <v>10.331906</v>
      </c>
      <c r="U198" s="27" t="n">
        <v>5.389229</v>
      </c>
      <c r="V198" s="25" t="n">
        <v>6.323385</v>
      </c>
      <c r="W198" s="26" t="n">
        <v>6</v>
      </c>
      <c r="X198" s="30" t="n">
        <f aca="false">B198-M198</f>
        <v>-0.980802</v>
      </c>
      <c r="Y198" s="30" t="n">
        <f aca="false">C198-N198</f>
        <v>152.561259</v>
      </c>
      <c r="Z198" s="30" t="n">
        <f aca="false">D198-O198</f>
        <v>-18.078282</v>
      </c>
      <c r="AA198" s="30" t="n">
        <f aca="false">E198-P198</f>
        <v>-5.790747</v>
      </c>
      <c r="AB198" s="28" t="n">
        <f aca="false">F198-Q198</f>
        <v>7.814386</v>
      </c>
      <c r="AC198" s="28" t="n">
        <f aca="false">G198-R198</f>
        <v>12.028543</v>
      </c>
      <c r="AD198" s="28" t="n">
        <f aca="false">H198-S198</f>
        <v>-0.594856</v>
      </c>
      <c r="AE198" s="28" t="n">
        <f aca="false">I198-T198</f>
        <v>-0.858589</v>
      </c>
      <c r="AF198" s="38" t="n">
        <f aca="false">J198-U198</f>
        <v>19.578537</v>
      </c>
      <c r="AG198" s="28" t="n">
        <f aca="false">K198-V198</f>
        <v>27.745061</v>
      </c>
      <c r="AH198" s="28" t="n">
        <f aca="false">L198-W198</f>
        <v>5</v>
      </c>
    </row>
    <row r="199" customFormat="false" ht="16.5" hidden="false" customHeight="false" outlineLevel="0" collapsed="false">
      <c r="A199" s="29" t="s">
        <v>201</v>
      </c>
      <c r="B199" s="25" t="n">
        <v>18.737026</v>
      </c>
      <c r="C199" s="25" t="n">
        <v>27.879626</v>
      </c>
      <c r="D199" s="25" t="n">
        <v>25.459491</v>
      </c>
      <c r="E199" s="25" t="n">
        <v>28.24436</v>
      </c>
      <c r="F199" s="25" t="n">
        <v>40.624624</v>
      </c>
      <c r="G199" s="25" t="n">
        <v>37.829353</v>
      </c>
      <c r="H199" s="25" t="n">
        <v>39.246151</v>
      </c>
      <c r="I199" s="25" t="n">
        <v>55.420539</v>
      </c>
      <c r="J199" s="25" t="n">
        <v>59.360501</v>
      </c>
      <c r="K199" s="25" t="n">
        <v>42.537601</v>
      </c>
      <c r="L199" s="26" t="n">
        <v>61</v>
      </c>
      <c r="M199" s="25" t="n">
        <v>3.824157</v>
      </c>
      <c r="N199" s="27" t="n">
        <v>4.597988</v>
      </c>
      <c r="O199" s="27" t="n">
        <v>3.808698</v>
      </c>
      <c r="P199" s="27" t="n">
        <v>6.53718</v>
      </c>
      <c r="Q199" s="27" t="n">
        <v>10.856649</v>
      </c>
      <c r="R199" s="27" t="n">
        <v>9.312822</v>
      </c>
      <c r="S199" s="27" t="n">
        <v>36.133793</v>
      </c>
      <c r="T199" s="27" t="n">
        <v>48.166794</v>
      </c>
      <c r="U199" s="27" t="n">
        <v>47.712613</v>
      </c>
      <c r="V199" s="25" t="n">
        <v>24.315031</v>
      </c>
      <c r="W199" s="26" t="n">
        <v>29</v>
      </c>
      <c r="X199" s="30" t="n">
        <f aca="false">B199-M199</f>
        <v>14.912869</v>
      </c>
      <c r="Y199" s="30" t="n">
        <f aca="false">C199-N199</f>
        <v>23.281638</v>
      </c>
      <c r="Z199" s="30" t="n">
        <f aca="false">D199-O199</f>
        <v>21.650793</v>
      </c>
      <c r="AA199" s="30" t="n">
        <f aca="false">E199-P199</f>
        <v>21.70718</v>
      </c>
      <c r="AB199" s="28" t="n">
        <f aca="false">F199-Q199</f>
        <v>29.767975</v>
      </c>
      <c r="AC199" s="28" t="n">
        <f aca="false">G199-R199</f>
        <v>28.516531</v>
      </c>
      <c r="AD199" s="28" t="n">
        <f aca="false">H199-S199</f>
        <v>3.112358</v>
      </c>
      <c r="AE199" s="28" t="n">
        <f aca="false">I199-T199</f>
        <v>7.253745</v>
      </c>
      <c r="AF199" s="38" t="n">
        <f aca="false">J199-U199</f>
        <v>11.647888</v>
      </c>
      <c r="AG199" s="28" t="n">
        <f aca="false">K199-V199</f>
        <v>18.22257</v>
      </c>
      <c r="AH199" s="28" t="n">
        <f aca="false">L199-W199</f>
        <v>32</v>
      </c>
    </row>
    <row r="200" customFormat="false" ht="16.5" hidden="false" customHeight="false" outlineLevel="0" collapsed="false">
      <c r="A200" s="29" t="s">
        <v>202</v>
      </c>
      <c r="B200" s="25" t="n">
        <v>17806.300881</v>
      </c>
      <c r="C200" s="25" t="n">
        <v>17651.710103</v>
      </c>
      <c r="D200" s="25" t="n">
        <v>16217.920468</v>
      </c>
      <c r="E200" s="25" t="n">
        <v>16560.174923</v>
      </c>
      <c r="F200" s="25" t="n">
        <v>19397.373146</v>
      </c>
      <c r="G200" s="25" t="n">
        <v>20466.073458</v>
      </c>
      <c r="H200" s="25" t="n">
        <v>23825.546496</v>
      </c>
      <c r="I200" s="25" t="n">
        <v>25618.56586</v>
      </c>
      <c r="J200" s="25" t="n">
        <v>27853.610178</v>
      </c>
      <c r="K200" s="25" t="n">
        <v>22231.821976</v>
      </c>
      <c r="L200" s="26" t="n">
        <v>29017</v>
      </c>
      <c r="M200" s="25" t="n">
        <v>19178.292688</v>
      </c>
      <c r="N200" s="27" t="n">
        <v>14999.952576</v>
      </c>
      <c r="O200" s="27" t="n">
        <v>14802.181035</v>
      </c>
      <c r="P200" s="27" t="n">
        <v>15137.746744</v>
      </c>
      <c r="Q200" s="27" t="n">
        <v>15370.37944</v>
      </c>
      <c r="R200" s="27" t="n">
        <v>15110.089622</v>
      </c>
      <c r="S200" s="27" t="n">
        <v>17768.095532</v>
      </c>
      <c r="T200" s="27" t="n">
        <v>18393.659432</v>
      </c>
      <c r="U200" s="27" t="n">
        <v>15884.931018</v>
      </c>
      <c r="V200" s="25" t="n">
        <v>15704.899318</v>
      </c>
      <c r="W200" s="26" t="n">
        <v>17427</v>
      </c>
      <c r="X200" s="30" t="n">
        <f aca="false">B200-M200</f>
        <v>-1371.991807</v>
      </c>
      <c r="Y200" s="30" t="n">
        <f aca="false">C200-N200</f>
        <v>2651.757527</v>
      </c>
      <c r="Z200" s="30" t="n">
        <f aca="false">D200-O200</f>
        <v>1415.739433</v>
      </c>
      <c r="AA200" s="30" t="n">
        <f aca="false">E200-P200</f>
        <v>1422.428179</v>
      </c>
      <c r="AB200" s="28" t="n">
        <f aca="false">F200-Q200</f>
        <v>4026.993706</v>
      </c>
      <c r="AC200" s="28" t="n">
        <f aca="false">G200-R200</f>
        <v>5355.983836</v>
      </c>
      <c r="AD200" s="28" t="n">
        <f aca="false">H200-S200</f>
        <v>6057.450964</v>
      </c>
      <c r="AE200" s="28" t="n">
        <f aca="false">I200-T200</f>
        <v>7224.906428</v>
      </c>
      <c r="AF200" s="38" t="n">
        <f aca="false">J200-U200</f>
        <v>11968.67916</v>
      </c>
      <c r="AG200" s="28" t="n">
        <f aca="false">K200-V200</f>
        <v>6526.922658</v>
      </c>
      <c r="AH200" s="28" t="n">
        <f aca="false">L200-W200</f>
        <v>11590</v>
      </c>
    </row>
    <row r="201" customFormat="false" ht="16.5" hidden="false" customHeight="false" outlineLevel="0" collapsed="false">
      <c r="A201" s="29" t="s">
        <v>203</v>
      </c>
      <c r="B201" s="25" t="n">
        <v>110.084607</v>
      </c>
      <c r="C201" s="25" t="n">
        <v>69.833982</v>
      </c>
      <c r="D201" s="25" t="n">
        <v>92.696658</v>
      </c>
      <c r="E201" s="25" t="n">
        <v>115.203591</v>
      </c>
      <c r="F201" s="25" t="n">
        <v>131.67953</v>
      </c>
      <c r="G201" s="25" t="n">
        <v>149.800634</v>
      </c>
      <c r="H201" s="25" t="n">
        <v>422.476654</v>
      </c>
      <c r="I201" s="25" t="n">
        <v>503.251782</v>
      </c>
      <c r="J201" s="25" t="n">
        <v>547.543286</v>
      </c>
      <c r="K201" s="25" t="n">
        <v>209.588452</v>
      </c>
      <c r="L201" s="26" t="n">
        <v>256</v>
      </c>
      <c r="M201" s="25" t="n">
        <v>240.847831</v>
      </c>
      <c r="N201" s="27" t="n">
        <v>237.595073</v>
      </c>
      <c r="O201" s="27" t="n">
        <v>260.252142</v>
      </c>
      <c r="P201" s="27" t="n">
        <v>1009.317122</v>
      </c>
      <c r="Q201" s="27" t="n">
        <v>1211.339647</v>
      </c>
      <c r="R201" s="27" t="n">
        <v>960.730063</v>
      </c>
      <c r="S201" s="27" t="n">
        <v>1405.044637</v>
      </c>
      <c r="T201" s="27" t="n">
        <v>1504.800578</v>
      </c>
      <c r="U201" s="27" t="n">
        <v>1301.052164</v>
      </c>
      <c r="V201" s="25" t="n">
        <v>627.789439</v>
      </c>
      <c r="W201" s="26" t="n">
        <v>1073</v>
      </c>
      <c r="X201" s="30" t="n">
        <f aca="false">B201-M201</f>
        <v>-130.763224</v>
      </c>
      <c r="Y201" s="30" t="n">
        <f aca="false">C201-N201</f>
        <v>-167.761091</v>
      </c>
      <c r="Z201" s="30" t="n">
        <f aca="false">D201-O201</f>
        <v>-167.555484</v>
      </c>
      <c r="AA201" s="30" t="n">
        <f aca="false">E201-P201</f>
        <v>-894.113531</v>
      </c>
      <c r="AB201" s="28" t="n">
        <f aca="false">F201-Q201</f>
        <v>-1079.660117</v>
      </c>
      <c r="AC201" s="28" t="n">
        <f aca="false">G201-R201</f>
        <v>-810.929429</v>
      </c>
      <c r="AD201" s="28" t="n">
        <f aca="false">H201-S201</f>
        <v>-982.567983</v>
      </c>
      <c r="AE201" s="28" t="n">
        <f aca="false">I201-T201</f>
        <v>-1001.548796</v>
      </c>
      <c r="AF201" s="38" t="n">
        <f aca="false">J201-U201</f>
        <v>-753.508878</v>
      </c>
      <c r="AG201" s="28" t="n">
        <f aca="false">K201-V201</f>
        <v>-418.200987</v>
      </c>
      <c r="AH201" s="28" t="n">
        <f aca="false">L201-W201</f>
        <v>-817</v>
      </c>
    </row>
    <row r="202" customFormat="false" ht="16.5" hidden="false" customHeight="false" outlineLevel="0" collapsed="false">
      <c r="A202" s="29" t="s">
        <v>204</v>
      </c>
      <c r="B202" s="25" t="n">
        <v>138.779602</v>
      </c>
      <c r="C202" s="25" t="n">
        <v>119.478784</v>
      </c>
      <c r="D202" s="25" t="n">
        <v>130.855079</v>
      </c>
      <c r="E202" s="25" t="n">
        <v>139.491087</v>
      </c>
      <c r="F202" s="25" t="n">
        <v>191.998901</v>
      </c>
      <c r="G202" s="25" t="n">
        <v>233.830317</v>
      </c>
      <c r="H202" s="25" t="n">
        <v>239.128814</v>
      </c>
      <c r="I202" s="25" t="n">
        <v>296.840744</v>
      </c>
      <c r="J202" s="25" t="n">
        <v>309.595949</v>
      </c>
      <c r="K202" s="25" t="n">
        <v>243.645097</v>
      </c>
      <c r="L202" s="26" t="n">
        <v>328</v>
      </c>
      <c r="M202" s="25" t="n">
        <v>313.294181</v>
      </c>
      <c r="N202" s="27" t="n">
        <v>285.991104</v>
      </c>
      <c r="O202" s="27" t="n">
        <v>306.547466</v>
      </c>
      <c r="P202" s="27" t="n">
        <v>484.416741</v>
      </c>
      <c r="Q202" s="27" t="n">
        <v>509.839766</v>
      </c>
      <c r="R202" s="27" t="n">
        <v>413.019469</v>
      </c>
      <c r="S202" s="27" t="n">
        <v>483.157986</v>
      </c>
      <c r="T202" s="27" t="n">
        <v>488.353109</v>
      </c>
      <c r="U202" s="27" t="n">
        <v>466.522694</v>
      </c>
      <c r="V202" s="25" t="n">
        <v>387.715222</v>
      </c>
      <c r="W202" s="26" t="n">
        <v>465</v>
      </c>
      <c r="X202" s="30" t="n">
        <f aca="false">B202-M202</f>
        <v>-174.514579</v>
      </c>
      <c r="Y202" s="30" t="n">
        <f aca="false">C202-N202</f>
        <v>-166.51232</v>
      </c>
      <c r="Z202" s="30" t="n">
        <f aca="false">D202-O202</f>
        <v>-175.692387</v>
      </c>
      <c r="AA202" s="30" t="n">
        <f aca="false">E202-P202</f>
        <v>-344.925654</v>
      </c>
      <c r="AB202" s="28" t="n">
        <f aca="false">F202-Q202</f>
        <v>-317.840865</v>
      </c>
      <c r="AC202" s="28" t="n">
        <f aca="false">G202-R202</f>
        <v>-179.189152</v>
      </c>
      <c r="AD202" s="28" t="n">
        <f aca="false">H202-S202</f>
        <v>-244.029172</v>
      </c>
      <c r="AE202" s="28" t="n">
        <f aca="false">I202-T202</f>
        <v>-191.512365</v>
      </c>
      <c r="AF202" s="38" t="n">
        <f aca="false">J202-U202</f>
        <v>-156.926745</v>
      </c>
      <c r="AG202" s="28" t="n">
        <f aca="false">K202-V202</f>
        <v>-144.070125</v>
      </c>
      <c r="AH202" s="28" t="n">
        <f aca="false">L202-W202</f>
        <v>-137</v>
      </c>
    </row>
    <row r="203" customFormat="false" ht="16.5" hidden="false" customHeight="false" outlineLevel="0" collapsed="false">
      <c r="A203" s="29" t="s">
        <v>205</v>
      </c>
      <c r="B203" s="25" t="n">
        <v>5.978476</v>
      </c>
      <c r="C203" s="25" t="n">
        <v>7.307439</v>
      </c>
      <c r="D203" s="25" t="n">
        <v>1.543147</v>
      </c>
      <c r="E203" s="25" t="n">
        <v>1.834376</v>
      </c>
      <c r="F203" s="25" t="n">
        <v>2.75357</v>
      </c>
      <c r="G203" s="25" t="n">
        <v>2.297431</v>
      </c>
      <c r="H203" s="25" t="n">
        <v>5.680255</v>
      </c>
      <c r="I203" s="25" t="n">
        <v>5.438181</v>
      </c>
      <c r="J203" s="25" t="n">
        <v>5.246192</v>
      </c>
      <c r="K203" s="25" t="n">
        <v>6.0207</v>
      </c>
      <c r="L203" s="26" t="n">
        <v>5</v>
      </c>
      <c r="M203" s="25" t="n">
        <v>0.478005</v>
      </c>
      <c r="N203" s="27" t="n">
        <v>2.529818</v>
      </c>
      <c r="O203" s="27" t="n">
        <v>0.637047</v>
      </c>
      <c r="P203" s="27" t="n">
        <v>0.878995</v>
      </c>
      <c r="Q203" s="27" t="n">
        <v>2.693424</v>
      </c>
      <c r="R203" s="27" t="n">
        <v>1.351564</v>
      </c>
      <c r="S203" s="27" t="n">
        <v>2.192606</v>
      </c>
      <c r="T203" s="27" t="n">
        <v>1.116542</v>
      </c>
      <c r="U203" s="27" t="n">
        <v>1.233173</v>
      </c>
      <c r="V203" s="25" t="n">
        <v>0.767107</v>
      </c>
      <c r="W203" s="26" t="n">
        <v>1</v>
      </c>
      <c r="X203" s="30" t="n">
        <f aca="false">B203-M203</f>
        <v>5.500471</v>
      </c>
      <c r="Y203" s="30" t="n">
        <f aca="false">C203-N203</f>
        <v>4.777621</v>
      </c>
      <c r="Z203" s="30" t="n">
        <f aca="false">D203-O203</f>
        <v>0.9061</v>
      </c>
      <c r="AA203" s="30" t="n">
        <f aca="false">E203-P203</f>
        <v>0.955381</v>
      </c>
      <c r="AB203" s="28" t="n">
        <f aca="false">F203-Q203</f>
        <v>0.060146</v>
      </c>
      <c r="AC203" s="28" t="n">
        <f aca="false">G203-R203</f>
        <v>0.945867</v>
      </c>
      <c r="AD203" s="28" t="n">
        <f aca="false">H203-S203</f>
        <v>3.487649</v>
      </c>
      <c r="AE203" s="28" t="n">
        <f aca="false">I203-T203</f>
        <v>4.321639</v>
      </c>
      <c r="AF203" s="38" t="n">
        <f aca="false">J203-U203</f>
        <v>4.013019</v>
      </c>
      <c r="AG203" s="28" t="n">
        <f aca="false">K203-V203</f>
        <v>5.253593</v>
      </c>
      <c r="AH203" s="28" t="n">
        <f aca="false">L203-W203</f>
        <v>4</v>
      </c>
    </row>
    <row r="204" customFormat="false" ht="16.5" hidden="false" customHeight="false" outlineLevel="0" collapsed="false">
      <c r="A204" s="29" t="s">
        <v>206</v>
      </c>
      <c r="B204" s="25" t="n">
        <v>4.868445</v>
      </c>
      <c r="C204" s="25" t="n">
        <v>6.606303</v>
      </c>
      <c r="D204" s="25" t="n">
        <v>6.165509</v>
      </c>
      <c r="E204" s="25" t="n">
        <v>7.020377</v>
      </c>
      <c r="F204" s="25" t="n">
        <v>9.133636</v>
      </c>
      <c r="G204" s="25" t="n">
        <v>8.831504</v>
      </c>
      <c r="H204" s="25" t="n">
        <v>19.945456</v>
      </c>
      <c r="I204" s="25" t="n">
        <v>20.693618</v>
      </c>
      <c r="J204" s="25" t="n">
        <v>64.345393</v>
      </c>
      <c r="K204" s="25" t="n">
        <v>4.099468</v>
      </c>
      <c r="L204" s="26" t="n">
        <v>1</v>
      </c>
      <c r="M204" s="25" t="n">
        <v>0.459809</v>
      </c>
      <c r="N204" s="27" t="n">
        <v>0.270529</v>
      </c>
      <c r="O204" s="27" t="n">
        <v>0.34803</v>
      </c>
      <c r="P204" s="27" t="n">
        <v>0.183182</v>
      </c>
      <c r="Q204" s="27" t="n">
        <v>0.674535</v>
      </c>
      <c r="R204" s="27" t="n">
        <v>0.307638</v>
      </c>
      <c r="S204" s="27" t="n">
        <v>0.387562</v>
      </c>
      <c r="T204" s="27" t="n">
        <v>0.175137</v>
      </c>
      <c r="U204" s="27" t="n">
        <v>0.205983</v>
      </c>
      <c r="V204" s="25" t="n">
        <v>0.25282</v>
      </c>
      <c r="W204" s="26" t="n">
        <v>0</v>
      </c>
      <c r="X204" s="30" t="n">
        <f aca="false">B204-M204</f>
        <v>4.408636</v>
      </c>
      <c r="Y204" s="30" t="n">
        <f aca="false">C204-N204</f>
        <v>6.335774</v>
      </c>
      <c r="Z204" s="30" t="n">
        <f aca="false">D204-O204</f>
        <v>5.817479</v>
      </c>
      <c r="AA204" s="30" t="n">
        <f aca="false">E204-P204</f>
        <v>6.837195</v>
      </c>
      <c r="AB204" s="28" t="n">
        <f aca="false">F204-Q204</f>
        <v>8.459101</v>
      </c>
      <c r="AC204" s="28" t="n">
        <f aca="false">G204-R204</f>
        <v>8.523866</v>
      </c>
      <c r="AD204" s="28" t="n">
        <f aca="false">H204-S204</f>
        <v>19.557894</v>
      </c>
      <c r="AE204" s="28" t="n">
        <f aca="false">I204-T204</f>
        <v>20.518481</v>
      </c>
      <c r="AF204" s="38" t="n">
        <f aca="false">J204-U204</f>
        <v>64.13941</v>
      </c>
      <c r="AG204" s="28" t="n">
        <f aca="false">K204-V204</f>
        <v>3.846648</v>
      </c>
      <c r="AH204" s="28" t="n">
        <f aca="false">L204-W204</f>
        <v>1</v>
      </c>
    </row>
    <row r="205" customFormat="false" ht="16.5" hidden="false" customHeight="false" outlineLevel="0" collapsed="false">
      <c r="A205" s="29" t="s">
        <v>207</v>
      </c>
      <c r="B205" s="25" t="n">
        <v>3089.510225</v>
      </c>
      <c r="C205" s="25" t="n">
        <v>2959.580789</v>
      </c>
      <c r="D205" s="25" t="n">
        <v>2525.541192</v>
      </c>
      <c r="E205" s="25" t="n">
        <v>2819.271402</v>
      </c>
      <c r="F205" s="25" t="n">
        <v>3178.505994</v>
      </c>
      <c r="G205" s="25" t="n">
        <v>3906.946741</v>
      </c>
      <c r="H205" s="25" t="n">
        <v>4461.696778</v>
      </c>
      <c r="I205" s="25" t="n">
        <v>5521.396823</v>
      </c>
      <c r="J205" s="25" t="n">
        <v>6490.469811</v>
      </c>
      <c r="K205" s="25" t="n">
        <v>4452.643478</v>
      </c>
      <c r="L205" s="26" t="n">
        <v>5631</v>
      </c>
      <c r="M205" s="25" t="n">
        <v>4210.084722</v>
      </c>
      <c r="N205" s="27" t="n">
        <v>4432.586985</v>
      </c>
      <c r="O205" s="27" t="n">
        <v>4034.106407</v>
      </c>
      <c r="P205" s="27" t="n">
        <v>4624.410084</v>
      </c>
      <c r="Q205" s="27" t="n">
        <v>5944.776834</v>
      </c>
      <c r="R205" s="27" t="n">
        <v>5885.639948</v>
      </c>
      <c r="S205" s="27" t="n">
        <v>7500.754236</v>
      </c>
      <c r="T205" s="27" t="n">
        <v>9054.116703</v>
      </c>
      <c r="U205" s="27" t="n">
        <v>9948.021279</v>
      </c>
      <c r="V205" s="25" t="n">
        <v>5878.856481</v>
      </c>
      <c r="W205" s="26" t="n">
        <v>8220</v>
      </c>
      <c r="X205" s="30" t="n">
        <f aca="false">B205-M205</f>
        <v>-1120.574497</v>
      </c>
      <c r="Y205" s="30" t="n">
        <f aca="false">C205-N205</f>
        <v>-1473.006196</v>
      </c>
      <c r="Z205" s="30" t="n">
        <f aca="false">D205-O205</f>
        <v>-1508.565215</v>
      </c>
      <c r="AA205" s="30" t="n">
        <f aca="false">E205-P205</f>
        <v>-1805.138682</v>
      </c>
      <c r="AB205" s="28" t="n">
        <f aca="false">F205-Q205</f>
        <v>-2766.27084</v>
      </c>
      <c r="AC205" s="28" t="n">
        <f aca="false">G205-R205</f>
        <v>-1978.693207</v>
      </c>
      <c r="AD205" s="28" t="n">
        <f aca="false">H205-S205</f>
        <v>-3039.057458</v>
      </c>
      <c r="AE205" s="28" t="n">
        <f aca="false">I205-T205</f>
        <v>-3532.71988</v>
      </c>
      <c r="AF205" s="38" t="n">
        <f aca="false">J205-U205</f>
        <v>-3457.551468</v>
      </c>
      <c r="AG205" s="28" t="n">
        <f aca="false">K205-V205</f>
        <v>-1426.213003</v>
      </c>
      <c r="AH205" s="28" t="n">
        <f aca="false">L205-W205</f>
        <v>-2589</v>
      </c>
    </row>
    <row r="206" customFormat="false" ht="16.5" hidden="false" customHeight="false" outlineLevel="0" collapsed="false">
      <c r="A206" s="29" t="s">
        <v>208</v>
      </c>
      <c r="B206" s="25" t="n">
        <v>6322.316528</v>
      </c>
      <c r="C206" s="25" t="n">
        <v>5755.95427</v>
      </c>
      <c r="D206" s="25" t="n">
        <v>5297.869109</v>
      </c>
      <c r="E206" s="25" t="n">
        <v>5929.861037</v>
      </c>
      <c r="F206" s="25" t="n">
        <v>6542.618569</v>
      </c>
      <c r="G206" s="25" t="n">
        <v>6839.116578</v>
      </c>
      <c r="H206" s="25" t="n">
        <v>7401.168666</v>
      </c>
      <c r="I206" s="25" t="n">
        <v>9766.108527</v>
      </c>
      <c r="J206" s="25" t="n">
        <v>12189.817902</v>
      </c>
      <c r="K206" s="25" t="n">
        <v>8716.930087</v>
      </c>
      <c r="L206" s="26" t="n">
        <v>10178</v>
      </c>
      <c r="M206" s="25" t="n">
        <v>5713.286406</v>
      </c>
      <c r="N206" s="27" t="n">
        <v>5197.285299</v>
      </c>
      <c r="O206" s="27" t="n">
        <v>5733.026453</v>
      </c>
      <c r="P206" s="27" t="n">
        <v>6676.664019</v>
      </c>
      <c r="Q206" s="27" t="n">
        <v>7350.158929</v>
      </c>
      <c r="R206" s="27" t="n">
        <v>8614.64214</v>
      </c>
      <c r="S206" s="27" t="n">
        <v>9778.321333</v>
      </c>
      <c r="T206" s="27" t="n">
        <v>10498.117006</v>
      </c>
      <c r="U206" s="27" t="n">
        <v>11093.896785</v>
      </c>
      <c r="V206" s="25" t="n">
        <v>7856.650625</v>
      </c>
      <c r="W206" s="26" t="n">
        <v>8553</v>
      </c>
      <c r="X206" s="30" t="n">
        <f aca="false">B206-M206</f>
        <v>609.030122</v>
      </c>
      <c r="Y206" s="30" t="n">
        <f aca="false">C206-N206</f>
        <v>558.668971</v>
      </c>
      <c r="Z206" s="30" t="n">
        <f aca="false">D206-O206</f>
        <v>-435.157344</v>
      </c>
      <c r="AA206" s="30" t="n">
        <f aca="false">E206-P206</f>
        <v>-746.802982</v>
      </c>
      <c r="AB206" s="28" t="n">
        <f aca="false">F206-Q206</f>
        <v>-807.54036</v>
      </c>
      <c r="AC206" s="28" t="n">
        <f aca="false">G206-R206</f>
        <v>-1775.525562</v>
      </c>
      <c r="AD206" s="28" t="n">
        <f aca="false">H206-S206</f>
        <v>-2377.152667</v>
      </c>
      <c r="AE206" s="28" t="n">
        <f aca="false">I206-T206</f>
        <v>-732.008479</v>
      </c>
      <c r="AF206" s="38" t="n">
        <f aca="false">J206-U206</f>
        <v>1095.921117</v>
      </c>
      <c r="AG206" s="28" t="n">
        <f aca="false">K206-V206</f>
        <v>860.279462</v>
      </c>
      <c r="AH206" s="28" t="n">
        <f aca="false">L206-W206</f>
        <v>1625</v>
      </c>
    </row>
    <row r="207" customFormat="false" ht="16.5" hidden="false" customHeight="false" outlineLevel="0" collapsed="false">
      <c r="A207" s="29" t="s">
        <v>209</v>
      </c>
      <c r="B207" s="25" t="n">
        <v>204.691696</v>
      </c>
      <c r="C207" s="25" t="n">
        <v>183.014484</v>
      </c>
      <c r="D207" s="25" t="n">
        <v>171.879128</v>
      </c>
      <c r="E207" s="25" t="n">
        <v>154.655509</v>
      </c>
      <c r="F207" s="25" t="n">
        <v>164.060189</v>
      </c>
      <c r="G207" s="25" t="n">
        <v>197.631294</v>
      </c>
      <c r="H207" s="25" t="n">
        <v>236.645925</v>
      </c>
      <c r="I207" s="25" t="n">
        <v>227.147226</v>
      </c>
      <c r="J207" s="25" t="n">
        <v>283.253936</v>
      </c>
      <c r="K207" s="25" t="n">
        <v>229.571323</v>
      </c>
      <c r="L207" s="26" t="n">
        <v>179</v>
      </c>
      <c r="M207" s="25" t="n">
        <v>2001.865126</v>
      </c>
      <c r="N207" s="27" t="n">
        <v>1984.162947</v>
      </c>
      <c r="O207" s="27" t="n">
        <v>1810.37989</v>
      </c>
      <c r="P207" s="27" t="n">
        <v>1807.963481</v>
      </c>
      <c r="Q207" s="27" t="n">
        <v>1956.725968</v>
      </c>
      <c r="R207" s="27" t="n">
        <v>2082.938898</v>
      </c>
      <c r="S207" s="27" t="n">
        <v>2145.528325</v>
      </c>
      <c r="T207" s="27" t="n">
        <v>2065.061227</v>
      </c>
      <c r="U207" s="27" t="n">
        <v>1961.936499</v>
      </c>
      <c r="V207" s="25" t="n">
        <v>1592.744989</v>
      </c>
      <c r="W207" s="26" t="n">
        <v>1748</v>
      </c>
      <c r="X207" s="30" t="n">
        <f aca="false">B207-M207</f>
        <v>-1797.17343</v>
      </c>
      <c r="Y207" s="30" t="n">
        <f aca="false">C207-N207</f>
        <v>-1801.148463</v>
      </c>
      <c r="Z207" s="30" t="n">
        <f aca="false">D207-O207</f>
        <v>-1638.500762</v>
      </c>
      <c r="AA207" s="30" t="n">
        <f aca="false">E207-P207</f>
        <v>-1653.307972</v>
      </c>
      <c r="AB207" s="28" t="n">
        <f aca="false">F207-Q207</f>
        <v>-1792.665779</v>
      </c>
      <c r="AC207" s="28" t="n">
        <f aca="false">G207-R207</f>
        <v>-1885.307604</v>
      </c>
      <c r="AD207" s="28" t="n">
        <f aca="false">H207-S207</f>
        <v>-1908.8824</v>
      </c>
      <c r="AE207" s="28" t="n">
        <f aca="false">I207-T207</f>
        <v>-1837.914001</v>
      </c>
      <c r="AF207" s="38" t="n">
        <f aca="false">J207-U207</f>
        <v>-1678.682563</v>
      </c>
      <c r="AG207" s="28" t="n">
        <f aca="false">K207-V207</f>
        <v>-1363.173666</v>
      </c>
      <c r="AH207" s="28" t="n">
        <f aca="false">L207-W207</f>
        <v>-1569</v>
      </c>
    </row>
    <row r="208" customFormat="false" ht="16.5" hidden="false" customHeight="false" outlineLevel="0" collapsed="false">
      <c r="A208" s="29" t="s">
        <v>210</v>
      </c>
      <c r="B208" s="25" t="n">
        <v>0.38313</v>
      </c>
      <c r="C208" s="25" t="n">
        <v>4.332392</v>
      </c>
      <c r="D208" s="25" t="n">
        <v>2.103427</v>
      </c>
      <c r="E208" s="25" t="n">
        <v>2.285481</v>
      </c>
      <c r="F208" s="25" t="n">
        <v>7.132017</v>
      </c>
      <c r="G208" s="25" t="n">
        <v>2.732629</v>
      </c>
      <c r="H208" s="25" t="n">
        <v>1.754323</v>
      </c>
      <c r="I208" s="25" t="n">
        <v>3.279597</v>
      </c>
      <c r="J208" s="25" t="n">
        <v>2.034633</v>
      </c>
      <c r="K208" s="25" t="n">
        <v>2.893506</v>
      </c>
      <c r="L208" s="26" t="n">
        <v>1</v>
      </c>
      <c r="M208" s="25" t="n">
        <v>3.270042</v>
      </c>
      <c r="N208" s="27" t="n">
        <v>3.312587</v>
      </c>
      <c r="O208" s="27" t="n">
        <v>4.098484</v>
      </c>
      <c r="P208" s="27" t="n">
        <v>5.603423</v>
      </c>
      <c r="Q208" s="27" t="n">
        <v>4.90795</v>
      </c>
      <c r="R208" s="27" t="n">
        <v>3.269267</v>
      </c>
      <c r="S208" s="27" t="n">
        <v>1.580295</v>
      </c>
      <c r="T208" s="27" t="n">
        <v>5.322626</v>
      </c>
      <c r="U208" s="27" t="n">
        <v>10.244513</v>
      </c>
      <c r="V208" s="25" t="n">
        <v>6.12588</v>
      </c>
      <c r="W208" s="26" t="n">
        <v>7</v>
      </c>
      <c r="X208" s="30" t="n">
        <f aca="false">B208-M208</f>
        <v>-2.886912</v>
      </c>
      <c r="Y208" s="30" t="n">
        <f aca="false">C208-N208</f>
        <v>1.019805</v>
      </c>
      <c r="Z208" s="30" t="n">
        <f aca="false">D208-O208</f>
        <v>-1.995057</v>
      </c>
      <c r="AA208" s="30" t="n">
        <f aca="false">E208-P208</f>
        <v>-3.317942</v>
      </c>
      <c r="AB208" s="28" t="n">
        <f aca="false">F208-Q208</f>
        <v>2.224067</v>
      </c>
      <c r="AC208" s="28" t="n">
        <f aca="false">G208-R208</f>
        <v>-0.536638</v>
      </c>
      <c r="AD208" s="28" t="n">
        <f aca="false">H208-S208</f>
        <v>0.174028</v>
      </c>
      <c r="AE208" s="28" t="n">
        <f aca="false">I208-T208</f>
        <v>-2.043029</v>
      </c>
      <c r="AF208" s="38" t="n">
        <f aca="false">J208-U208</f>
        <v>-8.20988</v>
      </c>
      <c r="AG208" s="28" t="n">
        <f aca="false">K208-V208</f>
        <v>-3.232374</v>
      </c>
      <c r="AH208" s="28" t="n">
        <f aca="false">L208-W208</f>
        <v>-6</v>
      </c>
    </row>
    <row r="209" customFormat="false" ht="16.5" hidden="false" customHeight="false" outlineLevel="0" collapsed="false">
      <c r="A209" s="29" t="s">
        <v>211</v>
      </c>
      <c r="B209" s="25" t="n">
        <v>58.348168</v>
      </c>
      <c r="C209" s="25" t="n">
        <v>46.337934</v>
      </c>
      <c r="D209" s="25" t="n">
        <v>49.460951</v>
      </c>
      <c r="E209" s="25" t="n">
        <v>58.76779</v>
      </c>
      <c r="F209" s="25" t="n">
        <v>60.326577</v>
      </c>
      <c r="G209" s="25" t="n">
        <v>94.069439</v>
      </c>
      <c r="H209" s="25" t="n">
        <v>127.215672</v>
      </c>
      <c r="I209" s="25" t="n">
        <v>110.676625</v>
      </c>
      <c r="J209" s="25" t="n">
        <v>123.894416</v>
      </c>
      <c r="K209" s="25" t="n">
        <v>108.056908</v>
      </c>
      <c r="L209" s="26" t="n">
        <v>131</v>
      </c>
      <c r="M209" s="25" t="n">
        <v>36.808368</v>
      </c>
      <c r="N209" s="27" t="n">
        <v>41.095572</v>
      </c>
      <c r="O209" s="27" t="n">
        <v>48.626766</v>
      </c>
      <c r="P209" s="27" t="n">
        <v>44.588474</v>
      </c>
      <c r="Q209" s="27" t="n">
        <v>41.709253</v>
      </c>
      <c r="R209" s="27" t="n">
        <v>49.718541</v>
      </c>
      <c r="S209" s="27" t="n">
        <v>50.069677</v>
      </c>
      <c r="T209" s="27" t="n">
        <v>53.553766</v>
      </c>
      <c r="U209" s="27" t="n">
        <v>54.385127</v>
      </c>
      <c r="V209" s="25" t="n">
        <v>48.41288</v>
      </c>
      <c r="W209" s="26" t="n">
        <v>51</v>
      </c>
      <c r="X209" s="30" t="n">
        <f aca="false">B209-M209</f>
        <v>21.5398</v>
      </c>
      <c r="Y209" s="30" t="n">
        <f aca="false">C209-N209</f>
        <v>5.242362</v>
      </c>
      <c r="Z209" s="30" t="n">
        <f aca="false">D209-O209</f>
        <v>0.834184999999998</v>
      </c>
      <c r="AA209" s="30" t="n">
        <f aca="false">E209-P209</f>
        <v>14.179316</v>
      </c>
      <c r="AB209" s="28" t="n">
        <f aca="false">F209-Q209</f>
        <v>18.617324</v>
      </c>
      <c r="AC209" s="28" t="n">
        <f aca="false">G209-R209</f>
        <v>44.350898</v>
      </c>
      <c r="AD209" s="28" t="n">
        <f aca="false">H209-S209</f>
        <v>77.145995</v>
      </c>
      <c r="AE209" s="28" t="n">
        <f aca="false">I209-T209</f>
        <v>57.122859</v>
      </c>
      <c r="AF209" s="38" t="n">
        <f aca="false">J209-U209</f>
        <v>69.509289</v>
      </c>
      <c r="AG209" s="28" t="n">
        <f aca="false">K209-V209</f>
        <v>59.644028</v>
      </c>
      <c r="AH209" s="28" t="n">
        <f aca="false">L209-W209</f>
        <v>80</v>
      </c>
    </row>
    <row r="210" customFormat="false" ht="16.5" hidden="false" customHeight="false" outlineLevel="0" collapsed="false">
      <c r="A210" s="29" t="s">
        <v>212</v>
      </c>
      <c r="B210" s="25" t="n">
        <v>107.418309</v>
      </c>
      <c r="C210" s="25" t="n">
        <v>86.743177</v>
      </c>
      <c r="D210" s="25" t="n">
        <v>99.499159</v>
      </c>
      <c r="E210" s="25" t="n">
        <v>119.544308</v>
      </c>
      <c r="F210" s="25" t="n">
        <v>105.297266</v>
      </c>
      <c r="G210" s="25" t="n">
        <v>135.389135</v>
      </c>
      <c r="H210" s="25" t="n">
        <v>149.06114</v>
      </c>
      <c r="I210" s="25" t="n">
        <v>165.252471</v>
      </c>
      <c r="J210" s="25" t="n">
        <v>241.02503</v>
      </c>
      <c r="K210" s="25" t="n">
        <v>136.219773</v>
      </c>
      <c r="L210" s="26" t="n">
        <v>401</v>
      </c>
      <c r="M210" s="25" t="n">
        <v>22.260823</v>
      </c>
      <c r="N210" s="27" t="n">
        <v>28.91104</v>
      </c>
      <c r="O210" s="27" t="n">
        <v>19.179838</v>
      </c>
      <c r="P210" s="27" t="n">
        <v>12.998687</v>
      </c>
      <c r="Q210" s="27" t="n">
        <v>14.280979</v>
      </c>
      <c r="R210" s="27" t="n">
        <v>32.396909</v>
      </c>
      <c r="S210" s="27" t="n">
        <v>30.093659</v>
      </c>
      <c r="T210" s="27" t="n">
        <v>33.389382</v>
      </c>
      <c r="U210" s="27" t="n">
        <v>25.977693</v>
      </c>
      <c r="V210" s="25" t="n">
        <v>17.536856</v>
      </c>
      <c r="W210" s="26" t="n">
        <v>18</v>
      </c>
      <c r="X210" s="30" t="n">
        <f aca="false">B210-M210</f>
        <v>85.157486</v>
      </c>
      <c r="Y210" s="30" t="n">
        <f aca="false">C210-N210</f>
        <v>57.832137</v>
      </c>
      <c r="Z210" s="30" t="n">
        <f aca="false">D210-O210</f>
        <v>80.319321</v>
      </c>
      <c r="AA210" s="30" t="n">
        <f aca="false">E210-P210</f>
        <v>106.545621</v>
      </c>
      <c r="AB210" s="28" t="n">
        <f aca="false">F210-Q210</f>
        <v>91.016287</v>
      </c>
      <c r="AC210" s="28" t="n">
        <f aca="false">G210-R210</f>
        <v>102.992226</v>
      </c>
      <c r="AD210" s="28" t="n">
        <f aca="false">H210-S210</f>
        <v>118.967481</v>
      </c>
      <c r="AE210" s="28" t="n">
        <f aca="false">I210-T210</f>
        <v>131.863089</v>
      </c>
      <c r="AF210" s="38" t="n">
        <f aca="false">J210-U210</f>
        <v>215.047337</v>
      </c>
      <c r="AG210" s="28" t="n">
        <f aca="false">K210-V210</f>
        <v>118.682917</v>
      </c>
      <c r="AH210" s="28" t="n">
        <f aca="false">L210-W210</f>
        <v>383</v>
      </c>
    </row>
    <row r="211" customFormat="false" ht="16.5" hidden="false" customHeight="false" outlineLevel="0" collapsed="false">
      <c r="A211" s="29" t="s">
        <v>213</v>
      </c>
      <c r="B211" s="25" t="n">
        <v>1.47411</v>
      </c>
      <c r="C211" s="25" t="n">
        <v>0.57897</v>
      </c>
      <c r="D211" s="25" t="n">
        <v>0.801329</v>
      </c>
      <c r="E211" s="25" t="n">
        <v>0.084544</v>
      </c>
      <c r="F211" s="25" t="n">
        <v>0.652107</v>
      </c>
      <c r="G211" s="25" t="n">
        <v>0.980031</v>
      </c>
      <c r="H211" s="25" t="n">
        <v>0.44661</v>
      </c>
      <c r="I211" s="25" t="n">
        <v>0.221553</v>
      </c>
      <c r="J211" s="25" t="n">
        <v>0.400795</v>
      </c>
      <c r="K211" s="25" t="n">
        <v>0.135133</v>
      </c>
      <c r="L211" s="26" t="n">
        <v>0</v>
      </c>
      <c r="M211" s="25" t="n">
        <v>6.097056</v>
      </c>
      <c r="N211" s="27" t="n">
        <v>3.446075</v>
      </c>
      <c r="O211" s="27" t="n">
        <v>3.650344</v>
      </c>
      <c r="P211" s="27" t="n">
        <v>2.647176</v>
      </c>
      <c r="Q211" s="27" t="n">
        <v>1.455791</v>
      </c>
      <c r="R211" s="27" t="n">
        <v>1.094378</v>
      </c>
      <c r="S211" s="27" t="n">
        <v>1.156967</v>
      </c>
      <c r="T211" s="27" t="n">
        <v>1.579257</v>
      </c>
      <c r="U211" s="27" t="n">
        <v>1.039646</v>
      </c>
      <c r="V211" s="25" t="n">
        <v>0.795629</v>
      </c>
      <c r="W211" s="26" t="n">
        <v>2</v>
      </c>
      <c r="X211" s="30" t="n">
        <f aca="false">B211-M211</f>
        <v>-4.622946</v>
      </c>
      <c r="Y211" s="30" t="n">
        <f aca="false">C211-N211</f>
        <v>-2.867105</v>
      </c>
      <c r="Z211" s="30" t="n">
        <f aca="false">D211-O211</f>
        <v>-2.849015</v>
      </c>
      <c r="AA211" s="30" t="n">
        <f aca="false">E211-P211</f>
        <v>-2.562632</v>
      </c>
      <c r="AB211" s="28" t="n">
        <f aca="false">F211-Q211</f>
        <v>-0.803684</v>
      </c>
      <c r="AC211" s="28" t="n">
        <f aca="false">G211-R211</f>
        <v>-0.114347</v>
      </c>
      <c r="AD211" s="28" t="n">
        <f aca="false">H211-S211</f>
        <v>-0.710357</v>
      </c>
      <c r="AE211" s="28" t="n">
        <f aca="false">I211-T211</f>
        <v>-1.357704</v>
      </c>
      <c r="AF211" s="38" t="n">
        <f aca="false">J211-U211</f>
        <v>-0.638851</v>
      </c>
      <c r="AG211" s="28" t="n">
        <f aca="false">K211-V211</f>
        <v>-0.660496</v>
      </c>
      <c r="AH211" s="28" t="n">
        <f aca="false">L211-W211</f>
        <v>-2</v>
      </c>
    </row>
    <row r="212" customFormat="false" ht="16.5" hidden="false" customHeight="false" outlineLevel="0" collapsed="false">
      <c r="A212" s="29" t="s">
        <v>214</v>
      </c>
      <c r="B212" s="25" t="n">
        <v>37.910063</v>
      </c>
      <c r="C212" s="25" t="n">
        <v>38.835817</v>
      </c>
      <c r="D212" s="25" t="n">
        <v>40.448783</v>
      </c>
      <c r="E212" s="25" t="n">
        <v>46.216288</v>
      </c>
      <c r="F212" s="25" t="n">
        <v>45.462339</v>
      </c>
      <c r="G212" s="25" t="n">
        <v>45.411401</v>
      </c>
      <c r="H212" s="25" t="n">
        <v>58.326805</v>
      </c>
      <c r="I212" s="25" t="n">
        <v>68.952798</v>
      </c>
      <c r="J212" s="25" t="n">
        <v>82.692856</v>
      </c>
      <c r="K212" s="25" t="n">
        <v>74.851479</v>
      </c>
      <c r="L212" s="26" t="n">
        <v>86</v>
      </c>
      <c r="M212" s="25" t="n">
        <v>8.858366</v>
      </c>
      <c r="N212" s="27" t="n">
        <v>22.493227</v>
      </c>
      <c r="O212" s="27" t="n">
        <v>16.475409</v>
      </c>
      <c r="P212" s="27" t="n">
        <v>4.142062</v>
      </c>
      <c r="Q212" s="27" t="n">
        <v>4.124516</v>
      </c>
      <c r="R212" s="27" t="n">
        <v>15.650342</v>
      </c>
      <c r="S212" s="27" t="n">
        <v>2.023811</v>
      </c>
      <c r="T212" s="27" t="n">
        <v>1.246611</v>
      </c>
      <c r="U212" s="27" t="n">
        <v>0.952953</v>
      </c>
      <c r="V212" s="25" t="n">
        <v>1.179723</v>
      </c>
      <c r="W212" s="26" t="n">
        <v>2</v>
      </c>
      <c r="X212" s="30" t="n">
        <f aca="false">B212-M212</f>
        <v>29.051697</v>
      </c>
      <c r="Y212" s="30" t="n">
        <f aca="false">C212-N212</f>
        <v>16.34259</v>
      </c>
      <c r="Z212" s="30" t="n">
        <f aca="false">D212-O212</f>
        <v>23.973374</v>
      </c>
      <c r="AA212" s="30" t="n">
        <f aca="false">E212-P212</f>
        <v>42.074226</v>
      </c>
      <c r="AB212" s="28" t="n">
        <f aca="false">F212-Q212</f>
        <v>41.337823</v>
      </c>
      <c r="AC212" s="28" t="n">
        <f aca="false">G212-R212</f>
        <v>29.761059</v>
      </c>
      <c r="AD212" s="28" t="n">
        <f aca="false">H212-S212</f>
        <v>56.302994</v>
      </c>
      <c r="AE212" s="28" t="n">
        <f aca="false">I212-T212</f>
        <v>67.706187</v>
      </c>
      <c r="AF212" s="38" t="n">
        <f aca="false">J212-U212</f>
        <v>81.739903</v>
      </c>
      <c r="AG212" s="28" t="n">
        <f aca="false">K212-V212</f>
        <v>73.671756</v>
      </c>
      <c r="AH212" s="28" t="n">
        <f aca="false">L212-W212</f>
        <v>84</v>
      </c>
    </row>
    <row r="213" customFormat="false" ht="16.5" hidden="false" customHeight="false" outlineLevel="0" collapsed="false">
      <c r="A213" s="29" t="s">
        <v>215</v>
      </c>
      <c r="B213" s="25" t="n">
        <v>17.36126</v>
      </c>
      <c r="C213" s="25" t="n">
        <v>16.977404</v>
      </c>
      <c r="D213" s="25" t="n">
        <v>10.813508</v>
      </c>
      <c r="E213" s="25" t="n">
        <v>26.199406</v>
      </c>
      <c r="F213" s="25" t="n">
        <v>68.358117</v>
      </c>
      <c r="G213" s="25" t="n">
        <v>108.105454</v>
      </c>
      <c r="H213" s="25" t="n">
        <v>76.924039</v>
      </c>
      <c r="I213" s="25" t="n">
        <v>79.129315</v>
      </c>
      <c r="J213" s="25" t="n">
        <v>143.305018</v>
      </c>
      <c r="K213" s="25" t="n">
        <v>78.414774</v>
      </c>
      <c r="L213" s="26" t="n">
        <v>116</v>
      </c>
      <c r="M213" s="25" t="n">
        <v>1.808412</v>
      </c>
      <c r="N213" s="27" t="n">
        <v>3.385389</v>
      </c>
      <c r="O213" s="27" t="n">
        <v>1.35005</v>
      </c>
      <c r="P213" s="27" t="n">
        <v>2.775261</v>
      </c>
      <c r="Q213" s="27" t="n">
        <v>3.713949</v>
      </c>
      <c r="R213" s="27" t="n">
        <v>13.574271</v>
      </c>
      <c r="S213" s="27" t="n">
        <v>6.208722</v>
      </c>
      <c r="T213" s="27" t="n">
        <v>7.477239</v>
      </c>
      <c r="U213" s="27" t="n">
        <v>5.011426</v>
      </c>
      <c r="V213" s="25" t="n">
        <v>9.882346</v>
      </c>
      <c r="W213" s="26" t="n">
        <v>8</v>
      </c>
      <c r="X213" s="30" t="n">
        <f aca="false">B213-M213</f>
        <v>15.552848</v>
      </c>
      <c r="Y213" s="30" t="n">
        <f aca="false">C213-N213</f>
        <v>13.592015</v>
      </c>
      <c r="Z213" s="30" t="n">
        <f aca="false">D213-O213</f>
        <v>9.463458</v>
      </c>
      <c r="AA213" s="30" t="n">
        <f aca="false">E213-P213</f>
        <v>23.424145</v>
      </c>
      <c r="AB213" s="28" t="n">
        <f aca="false">F213-Q213</f>
        <v>64.644168</v>
      </c>
      <c r="AC213" s="28" t="n">
        <f aca="false">G213-R213</f>
        <v>94.531183</v>
      </c>
      <c r="AD213" s="28" t="n">
        <f aca="false">H213-S213</f>
        <v>70.715317</v>
      </c>
      <c r="AE213" s="28" t="n">
        <f aca="false">I213-T213</f>
        <v>71.652076</v>
      </c>
      <c r="AF213" s="38" t="n">
        <f aca="false">J213-U213</f>
        <v>138.293592</v>
      </c>
      <c r="AG213" s="28" t="n">
        <f aca="false">K213-V213</f>
        <v>68.532428</v>
      </c>
      <c r="AH213" s="28" t="n">
        <f aca="false">L213-W213</f>
        <v>108</v>
      </c>
    </row>
    <row r="214" customFormat="false" ht="16.5" hidden="false" customHeight="false" outlineLevel="0" collapsed="false">
      <c r="A214" s="29" t="s">
        <v>216</v>
      </c>
      <c r="B214" s="25" t="n">
        <v>134.232616</v>
      </c>
      <c r="C214" s="25" t="n">
        <v>155.305931</v>
      </c>
      <c r="D214" s="25" t="n">
        <v>124.75721</v>
      </c>
      <c r="E214" s="25" t="n">
        <v>192.654612</v>
      </c>
      <c r="F214" s="25" t="n">
        <v>179.188616</v>
      </c>
      <c r="G214" s="25" t="n">
        <v>245.701079</v>
      </c>
      <c r="H214" s="25" t="n">
        <v>258.783296</v>
      </c>
      <c r="I214" s="25" t="n">
        <v>303.625324</v>
      </c>
      <c r="J214" s="25" t="n">
        <v>406.402258</v>
      </c>
      <c r="K214" s="25" t="n">
        <v>380.392824</v>
      </c>
      <c r="L214" s="26" t="n">
        <v>362</v>
      </c>
      <c r="M214" s="25" t="n">
        <v>135.210091</v>
      </c>
      <c r="N214" s="27" t="n">
        <v>142.917846</v>
      </c>
      <c r="O214" s="27" t="n">
        <v>132.722401</v>
      </c>
      <c r="P214" s="27" t="n">
        <v>140.063554</v>
      </c>
      <c r="Q214" s="27" t="n">
        <v>140.820225</v>
      </c>
      <c r="R214" s="27" t="n">
        <v>165.346376</v>
      </c>
      <c r="S214" s="27" t="n">
        <v>164.554838</v>
      </c>
      <c r="T214" s="27" t="n">
        <v>129.550537</v>
      </c>
      <c r="U214" s="27" t="n">
        <v>126.544505</v>
      </c>
      <c r="V214" s="25" t="n">
        <v>138.98587</v>
      </c>
      <c r="W214" s="26" t="n">
        <v>191</v>
      </c>
      <c r="X214" s="30" t="n">
        <f aca="false">B214-M214</f>
        <v>-0.977474999999998</v>
      </c>
      <c r="Y214" s="30" t="n">
        <f aca="false">C214-N214</f>
        <v>12.388085</v>
      </c>
      <c r="Z214" s="30" t="n">
        <f aca="false">D214-O214</f>
        <v>-7.96519099999999</v>
      </c>
      <c r="AA214" s="30" t="n">
        <f aca="false">E214-P214</f>
        <v>52.591058</v>
      </c>
      <c r="AB214" s="28" t="n">
        <f aca="false">F214-Q214</f>
        <v>38.368391</v>
      </c>
      <c r="AC214" s="28" t="n">
        <f aca="false">G214-R214</f>
        <v>80.354703</v>
      </c>
      <c r="AD214" s="28" t="n">
        <f aca="false">H214-S214</f>
        <v>94.228458</v>
      </c>
      <c r="AE214" s="28" t="n">
        <f aca="false">I214-T214</f>
        <v>174.074787</v>
      </c>
      <c r="AF214" s="38" t="n">
        <f aca="false">J214-U214</f>
        <v>279.857753</v>
      </c>
      <c r="AG214" s="28" t="n">
        <f aca="false">K214-V214</f>
        <v>241.406954</v>
      </c>
      <c r="AH214" s="28" t="n">
        <f aca="false">L214-W214</f>
        <v>171</v>
      </c>
    </row>
    <row r="215" customFormat="false" ht="16.5" hidden="false" customHeight="false" outlineLevel="0" collapsed="false">
      <c r="A215" s="29" t="s">
        <v>217</v>
      </c>
      <c r="B215" s="25" t="n">
        <v>0.383487</v>
      </c>
      <c r="C215" s="25" t="n">
        <v>1.019848</v>
      </c>
      <c r="D215" s="25" t="n">
        <v>0.617111</v>
      </c>
      <c r="E215" s="25" t="n">
        <v>2.909866</v>
      </c>
      <c r="F215" s="25" t="n">
        <v>0.977832</v>
      </c>
      <c r="G215" s="25" t="n">
        <v>5.677609</v>
      </c>
      <c r="H215" s="25" t="n">
        <v>5.729024</v>
      </c>
      <c r="I215" s="25" t="n">
        <v>0.926112</v>
      </c>
      <c r="J215" s="25" t="n">
        <v>2.20477</v>
      </c>
      <c r="K215" s="25" t="n">
        <v>0.868604</v>
      </c>
      <c r="L215" s="26" t="n">
        <v>8</v>
      </c>
      <c r="M215" s="25" t="n">
        <v>0.12998</v>
      </c>
      <c r="N215" s="27" t="n">
        <v>0.002475</v>
      </c>
      <c r="O215" s="27" t="n">
        <v>0.002715</v>
      </c>
      <c r="P215" s="31" t="n">
        <v>0</v>
      </c>
      <c r="Q215" s="27" t="n">
        <v>0.0069</v>
      </c>
      <c r="R215" s="27" t="n">
        <v>0.039576</v>
      </c>
      <c r="S215" s="27" t="n">
        <v>0.017675</v>
      </c>
      <c r="T215" s="27" t="n">
        <v>0.229221</v>
      </c>
      <c r="U215" s="27" t="n">
        <v>0.026939</v>
      </c>
      <c r="V215" s="32" t="n">
        <v>0</v>
      </c>
      <c r="W215" s="26" t="n">
        <v>0</v>
      </c>
      <c r="X215" s="30" t="n">
        <f aca="false">B215-M215</f>
        <v>0.253507</v>
      </c>
      <c r="Y215" s="30" t="n">
        <f aca="false">C215-N215</f>
        <v>1.017373</v>
      </c>
      <c r="Z215" s="30" t="n">
        <f aca="false">D215-O215</f>
        <v>0.614396</v>
      </c>
      <c r="AA215" s="30" t="n">
        <f aca="false">E215-P215</f>
        <v>2.909866</v>
      </c>
      <c r="AB215" s="28" t="n">
        <f aca="false">F215-Q215</f>
        <v>0.970932</v>
      </c>
      <c r="AC215" s="28" t="n">
        <f aca="false">G215-R215</f>
        <v>5.638033</v>
      </c>
      <c r="AD215" s="28" t="n">
        <f aca="false">H215-S215</f>
        <v>5.711349</v>
      </c>
      <c r="AE215" s="28" t="n">
        <f aca="false">I215-T215</f>
        <v>0.696891</v>
      </c>
      <c r="AF215" s="38" t="n">
        <f aca="false">J215-U215</f>
        <v>2.177831</v>
      </c>
      <c r="AG215" s="28" t="n">
        <f aca="false">K215-V215</f>
        <v>0.868604</v>
      </c>
      <c r="AH215" s="28" t="n">
        <f aca="false">L215-W215</f>
        <v>8</v>
      </c>
    </row>
    <row r="216" customFormat="false" ht="16.5" hidden="false" customHeight="false" outlineLevel="0" collapsed="false">
      <c r="A216" s="29" t="s">
        <v>218</v>
      </c>
      <c r="B216" s="25" t="n">
        <v>67.128231</v>
      </c>
      <c r="C216" s="25" t="n">
        <v>11.876183</v>
      </c>
      <c r="D216" s="25" t="n">
        <v>11.469937</v>
      </c>
      <c r="E216" s="25" t="n">
        <v>8.222889</v>
      </c>
      <c r="F216" s="25" t="n">
        <v>12.38385</v>
      </c>
      <c r="G216" s="25" t="n">
        <v>11.856893</v>
      </c>
      <c r="H216" s="25" t="n">
        <v>12.09143</v>
      </c>
      <c r="I216" s="25" t="n">
        <v>29.002898</v>
      </c>
      <c r="J216" s="25" t="n">
        <v>12.120383</v>
      </c>
      <c r="K216" s="25" t="n">
        <v>14.552515</v>
      </c>
      <c r="L216" s="26" t="n">
        <v>24</v>
      </c>
      <c r="M216" s="25" t="n">
        <v>52.576931</v>
      </c>
      <c r="N216" s="27" t="n">
        <v>64.919162</v>
      </c>
      <c r="O216" s="27" t="n">
        <v>114.512895</v>
      </c>
      <c r="P216" s="27" t="n">
        <v>162.247515</v>
      </c>
      <c r="Q216" s="27" t="n">
        <v>198.791414</v>
      </c>
      <c r="R216" s="27" t="n">
        <v>198.886296</v>
      </c>
      <c r="S216" s="27" t="n">
        <v>155.874757</v>
      </c>
      <c r="T216" s="27" t="n">
        <v>145.340989</v>
      </c>
      <c r="U216" s="27" t="n">
        <v>133.870852</v>
      </c>
      <c r="V216" s="25" t="n">
        <v>109.603423</v>
      </c>
      <c r="W216" s="26" t="n">
        <v>121</v>
      </c>
      <c r="X216" s="30" t="n">
        <f aca="false">B216-M216</f>
        <v>14.5513</v>
      </c>
      <c r="Y216" s="30" t="n">
        <f aca="false">C216-N216</f>
        <v>-53.042979</v>
      </c>
      <c r="Z216" s="30" t="n">
        <f aca="false">D216-O216</f>
        <v>-103.042958</v>
      </c>
      <c r="AA216" s="30" t="n">
        <f aca="false">E216-P216</f>
        <v>-154.024626</v>
      </c>
      <c r="AB216" s="28" t="n">
        <f aca="false">F216-Q216</f>
        <v>-186.407564</v>
      </c>
      <c r="AC216" s="28" t="n">
        <f aca="false">G216-R216</f>
        <v>-187.029403</v>
      </c>
      <c r="AD216" s="28" t="n">
        <f aca="false">H216-S216</f>
        <v>-143.783327</v>
      </c>
      <c r="AE216" s="28" t="n">
        <f aca="false">I216-T216</f>
        <v>-116.338091</v>
      </c>
      <c r="AF216" s="38" t="n">
        <f aca="false">J216-U216</f>
        <v>-121.750469</v>
      </c>
      <c r="AG216" s="28" t="n">
        <f aca="false">K216-V216</f>
        <v>-95.050908</v>
      </c>
      <c r="AH216" s="28" t="n">
        <f aca="false">L216-W216</f>
        <v>-97</v>
      </c>
    </row>
    <row r="217" customFormat="false" ht="16.5" hidden="false" customHeight="false" outlineLevel="0" collapsed="false">
      <c r="A217" s="29" t="s">
        <v>219</v>
      </c>
      <c r="B217" s="25" t="n">
        <v>4553.67758</v>
      </c>
      <c r="C217" s="25" t="n">
        <v>3541.037323</v>
      </c>
      <c r="D217" s="25" t="n">
        <v>3153.002993</v>
      </c>
      <c r="E217" s="25" t="n">
        <v>3223.395766</v>
      </c>
      <c r="F217" s="25" t="n">
        <v>3244.171021</v>
      </c>
      <c r="G217" s="25" t="n">
        <v>3715.36862</v>
      </c>
      <c r="H217" s="25" t="n">
        <v>4125.937735</v>
      </c>
      <c r="I217" s="25" t="n">
        <v>4472.726015</v>
      </c>
      <c r="J217" s="25" t="n">
        <v>5018.258734</v>
      </c>
      <c r="K217" s="25" t="n">
        <v>4560.785212</v>
      </c>
      <c r="L217" s="26" t="n">
        <v>4706</v>
      </c>
      <c r="M217" s="25" t="n">
        <v>9597.127623</v>
      </c>
      <c r="N217" s="27" t="n">
        <v>8908.519729</v>
      </c>
      <c r="O217" s="27" t="n">
        <v>9216.282074</v>
      </c>
      <c r="P217" s="27" t="n">
        <v>11119.184284</v>
      </c>
      <c r="Q217" s="27" t="n">
        <v>12683.043045</v>
      </c>
      <c r="R217" s="27" t="n">
        <v>13820.977243</v>
      </c>
      <c r="S217" s="27" t="n">
        <v>13870.39886</v>
      </c>
      <c r="T217" s="27" t="n">
        <v>13023.904257</v>
      </c>
      <c r="U217" s="27" t="n">
        <v>12498.322694</v>
      </c>
      <c r="V217" s="25" t="n">
        <v>8185.507543</v>
      </c>
      <c r="W217" s="26" t="n">
        <v>10495</v>
      </c>
      <c r="X217" s="30" t="n">
        <f aca="false">B217-M217</f>
        <v>-5043.450043</v>
      </c>
      <c r="Y217" s="30" t="n">
        <f aca="false">C217-N217</f>
        <v>-5367.482406</v>
      </c>
      <c r="Z217" s="30" t="n">
        <f aca="false">D217-O217</f>
        <v>-6063.279081</v>
      </c>
      <c r="AA217" s="30" t="n">
        <f aca="false">E217-P217</f>
        <v>-7895.788518</v>
      </c>
      <c r="AB217" s="28" t="n">
        <f aca="false">F217-Q217</f>
        <v>-9438.872024</v>
      </c>
      <c r="AC217" s="28" t="n">
        <f aca="false">G217-R217</f>
        <v>-10105.608623</v>
      </c>
      <c r="AD217" s="28" t="n">
        <f aca="false">H217-S217</f>
        <v>-9744.461125</v>
      </c>
      <c r="AE217" s="28" t="n">
        <f aca="false">I217-T217</f>
        <v>-8551.178242</v>
      </c>
      <c r="AF217" s="38" t="n">
        <f aca="false">J217-U217</f>
        <v>-7480.06396</v>
      </c>
      <c r="AG217" s="28" t="n">
        <f aca="false">K217-V217</f>
        <v>-3624.722331</v>
      </c>
      <c r="AH217" s="28" t="n">
        <f aca="false">L217-W217</f>
        <v>-5789</v>
      </c>
    </row>
    <row r="218" customFormat="false" ht="16.5" hidden="false" customHeight="false" outlineLevel="0" collapsed="false">
      <c r="A218" s="29" t="s">
        <v>220</v>
      </c>
      <c r="B218" s="25" t="n">
        <v>9953.603921</v>
      </c>
      <c r="C218" s="25" t="n">
        <v>9807.305848</v>
      </c>
      <c r="D218" s="25" t="n">
        <v>7782.549475</v>
      </c>
      <c r="E218" s="25" t="n">
        <v>8656.375445</v>
      </c>
      <c r="F218" s="25" t="n">
        <v>9279.928575</v>
      </c>
      <c r="G218" s="25" t="n">
        <v>10717.528064</v>
      </c>
      <c r="H218" s="25" t="n">
        <v>14375.043637</v>
      </c>
      <c r="I218" s="25" t="n">
        <v>17039.261465</v>
      </c>
      <c r="J218" s="25" t="n">
        <v>22023.645856</v>
      </c>
      <c r="K218" s="25" t="n">
        <v>17504.409869</v>
      </c>
      <c r="L218" s="26" t="n">
        <v>20687</v>
      </c>
      <c r="M218" s="25" t="n">
        <v>10159.89095</v>
      </c>
      <c r="N218" s="27" t="n">
        <v>9669.611867</v>
      </c>
      <c r="O218" s="27" t="n">
        <v>9381.98292</v>
      </c>
      <c r="P218" s="27" t="n">
        <v>10685.253629</v>
      </c>
      <c r="Q218" s="27" t="n">
        <v>11627.729462</v>
      </c>
      <c r="R218" s="27" t="n">
        <v>12999.881084</v>
      </c>
      <c r="S218" s="27" t="n">
        <v>14229.862998</v>
      </c>
      <c r="T218" s="27" t="n">
        <v>14760.206008</v>
      </c>
      <c r="U218" s="27" t="n">
        <v>17781.886332</v>
      </c>
      <c r="V218" s="25" t="n">
        <v>16052.92445</v>
      </c>
      <c r="W218" s="26" t="n">
        <v>19136</v>
      </c>
      <c r="X218" s="30" t="n">
        <f aca="false">B218-M218</f>
        <v>-206.287029000001</v>
      </c>
      <c r="Y218" s="30" t="n">
        <f aca="false">C218-N218</f>
        <v>137.693981</v>
      </c>
      <c r="Z218" s="30" t="n">
        <f aca="false">D218-O218</f>
        <v>-1599.433445</v>
      </c>
      <c r="AA218" s="30" t="n">
        <f aca="false">E218-P218</f>
        <v>-2028.878184</v>
      </c>
      <c r="AB218" s="28" t="n">
        <f aca="false">F218-Q218</f>
        <v>-2347.800887</v>
      </c>
      <c r="AC218" s="28" t="n">
        <f aca="false">G218-R218</f>
        <v>-2282.35302</v>
      </c>
      <c r="AD218" s="28" t="n">
        <f aca="false">H218-S218</f>
        <v>145.180639</v>
      </c>
      <c r="AE218" s="28" t="n">
        <f aca="false">I218-T218</f>
        <v>2279.055457</v>
      </c>
      <c r="AF218" s="38" t="n">
        <f aca="false">J218-U218</f>
        <v>4241.759524</v>
      </c>
      <c r="AG218" s="28" t="n">
        <f aca="false">K218-V218</f>
        <v>1451.485419</v>
      </c>
      <c r="AH218" s="28" t="n">
        <f aca="false">L218-W218</f>
        <v>1551</v>
      </c>
    </row>
    <row r="219" customFormat="false" ht="16.5" hidden="false" customHeight="false" outlineLevel="0" collapsed="false">
      <c r="A219" s="29" t="s">
        <v>221</v>
      </c>
      <c r="B219" s="25" t="n">
        <v>225.974925</v>
      </c>
      <c r="C219" s="25" t="n">
        <v>231.390601</v>
      </c>
      <c r="D219" s="25" t="n">
        <v>274.076293</v>
      </c>
      <c r="E219" s="25" t="n">
        <v>214.010022</v>
      </c>
      <c r="F219" s="25" t="n">
        <v>212.978066</v>
      </c>
      <c r="G219" s="25" t="n">
        <v>155.049379</v>
      </c>
      <c r="H219" s="25" t="n">
        <v>224.314878</v>
      </c>
      <c r="I219" s="25" t="n">
        <v>361.420332</v>
      </c>
      <c r="J219" s="25" t="n">
        <v>408.864143</v>
      </c>
      <c r="K219" s="25" t="n">
        <v>303.870805</v>
      </c>
      <c r="L219" s="26" t="n">
        <v>503</v>
      </c>
      <c r="M219" s="25" t="n">
        <v>158.58094</v>
      </c>
      <c r="N219" s="27" t="n">
        <v>158.493082</v>
      </c>
      <c r="O219" s="27" t="n">
        <v>160.833953</v>
      </c>
      <c r="P219" s="27" t="n">
        <v>246.088512</v>
      </c>
      <c r="Q219" s="27" t="n">
        <v>267.813522</v>
      </c>
      <c r="R219" s="27" t="n">
        <v>323.599119</v>
      </c>
      <c r="S219" s="27" t="n">
        <v>213.789858</v>
      </c>
      <c r="T219" s="27" t="n">
        <v>110.532896</v>
      </c>
      <c r="U219" s="27" t="n">
        <v>352.097022</v>
      </c>
      <c r="V219" s="25" t="n">
        <v>303.079465</v>
      </c>
      <c r="W219" s="26" t="n">
        <v>429</v>
      </c>
      <c r="X219" s="30" t="n">
        <f aca="false">B219-M219</f>
        <v>67.393985</v>
      </c>
      <c r="Y219" s="30" t="n">
        <f aca="false">C219-N219</f>
        <v>72.897519</v>
      </c>
      <c r="Z219" s="30" t="n">
        <f aca="false">D219-O219</f>
        <v>113.24234</v>
      </c>
      <c r="AA219" s="30" t="n">
        <f aca="false">E219-P219</f>
        <v>-32.07849</v>
      </c>
      <c r="AB219" s="28" t="n">
        <f aca="false">F219-Q219</f>
        <v>-54.835456</v>
      </c>
      <c r="AC219" s="28" t="n">
        <f aca="false">G219-R219</f>
        <v>-168.54974</v>
      </c>
      <c r="AD219" s="28" t="n">
        <f aca="false">H219-S219</f>
        <v>10.52502</v>
      </c>
      <c r="AE219" s="28" t="n">
        <f aca="false">I219-T219</f>
        <v>250.887436</v>
      </c>
      <c r="AF219" s="38" t="n">
        <f aca="false">J219-U219</f>
        <v>56.767121</v>
      </c>
      <c r="AG219" s="28" t="n">
        <f aca="false">K219-V219</f>
        <v>0.791339999999991</v>
      </c>
      <c r="AH219" s="28" t="n">
        <f aca="false">L219-W219</f>
        <v>74</v>
      </c>
    </row>
    <row r="220" customFormat="false" ht="16.5" hidden="false" customHeight="false" outlineLevel="0" collapsed="false">
      <c r="A220" s="24" t="s">
        <v>222</v>
      </c>
      <c r="B220" s="25" t="n">
        <v>24405.942411</v>
      </c>
      <c r="C220" s="25" t="n">
        <v>18121.641867</v>
      </c>
      <c r="D220" s="25" t="n">
        <v>18381.828531</v>
      </c>
      <c r="E220" s="25" t="n">
        <v>17447.883485</v>
      </c>
      <c r="F220" s="25" t="n">
        <v>21585.195883</v>
      </c>
      <c r="G220" s="25" t="n">
        <v>21614.496927</v>
      </c>
      <c r="H220" s="25" t="n">
        <v>22709.360952</v>
      </c>
      <c r="I220" s="25" t="n">
        <v>25828.669191</v>
      </c>
      <c r="J220" s="25" t="n">
        <v>24926.275971</v>
      </c>
      <c r="K220" s="25" t="n">
        <v>18485.640877</v>
      </c>
      <c r="L220" s="26" t="n">
        <v>26043</v>
      </c>
      <c r="M220" s="25" t="n">
        <v>40502.768886</v>
      </c>
      <c r="N220" s="27" t="n">
        <v>33374.515874</v>
      </c>
      <c r="O220" s="27" t="n">
        <v>32147.880509</v>
      </c>
      <c r="P220" s="27" t="n">
        <v>31599.427816</v>
      </c>
      <c r="Q220" s="27" t="n">
        <v>34623.582878</v>
      </c>
      <c r="R220" s="27" t="n">
        <v>34825.828822</v>
      </c>
      <c r="S220" s="27" t="n">
        <v>38211.854849</v>
      </c>
      <c r="T220" s="27" t="n">
        <v>38277.594395</v>
      </c>
      <c r="U220" s="27" t="n">
        <v>36326.075377</v>
      </c>
      <c r="V220" s="25" t="n">
        <v>28362.148998</v>
      </c>
      <c r="W220" s="26" t="n">
        <v>35846</v>
      </c>
      <c r="X220" s="30" t="n">
        <f aca="false">B220-M220</f>
        <v>-16096.826475</v>
      </c>
      <c r="Y220" s="30" t="n">
        <f aca="false">C220-N220</f>
        <v>-15252.874007</v>
      </c>
      <c r="Z220" s="30" t="n">
        <f aca="false">D220-O220</f>
        <v>-13766.051978</v>
      </c>
      <c r="AA220" s="30" t="n">
        <f aca="false">E220-P220</f>
        <v>-14151.544331</v>
      </c>
      <c r="AB220" s="28" t="n">
        <f aca="false">F220-Q220</f>
        <v>-13038.386995</v>
      </c>
      <c r="AC220" s="28" t="n">
        <f aca="false">G220-R220</f>
        <v>-13211.331895</v>
      </c>
      <c r="AD220" s="28" t="n">
        <f aca="false">H220-S220</f>
        <v>-15502.493897</v>
      </c>
      <c r="AE220" s="28" t="n">
        <f aca="false">I220-T220</f>
        <v>-12448.925204</v>
      </c>
      <c r="AF220" s="38" t="n">
        <f aca="false">J220-U220</f>
        <v>-11399.799406</v>
      </c>
      <c r="AG220" s="28" t="n">
        <f aca="false">K220-V220</f>
        <v>-9876.508121</v>
      </c>
      <c r="AH220" s="28" t="n">
        <f aca="false">L220-W220</f>
        <v>-9803</v>
      </c>
    </row>
    <row r="221" customFormat="false" ht="16.5" hidden="false" customHeight="false" outlineLevel="0" collapsed="false">
      <c r="A221" s="29" t="s">
        <v>223</v>
      </c>
      <c r="B221" s="25" t="n">
        <v>12.0602</v>
      </c>
      <c r="C221" s="25" t="n">
        <v>28.636121</v>
      </c>
      <c r="D221" s="25" t="n">
        <v>33.129097</v>
      </c>
      <c r="E221" s="25" t="n">
        <v>49.959733</v>
      </c>
      <c r="F221" s="25" t="n">
        <v>55.704725</v>
      </c>
      <c r="G221" s="25" t="n">
        <v>28.7867</v>
      </c>
      <c r="H221" s="25" t="n">
        <v>43.090408</v>
      </c>
      <c r="I221" s="25" t="n">
        <v>52.685573</v>
      </c>
      <c r="J221" s="25" t="n">
        <v>51.428157</v>
      </c>
      <c r="K221" s="25" t="n">
        <v>41.171507</v>
      </c>
      <c r="L221" s="26" t="n">
        <v>57</v>
      </c>
      <c r="M221" s="25" t="n">
        <v>8.960883</v>
      </c>
      <c r="N221" s="27" t="n">
        <v>5.218896</v>
      </c>
      <c r="O221" s="27" t="n">
        <v>1.144126</v>
      </c>
      <c r="P221" s="27" t="n">
        <v>7.326158</v>
      </c>
      <c r="Q221" s="27" t="n">
        <v>7.291248</v>
      </c>
      <c r="R221" s="27" t="n">
        <v>241.029155</v>
      </c>
      <c r="S221" s="27" t="n">
        <v>60.688032</v>
      </c>
      <c r="T221" s="27" t="n">
        <v>0.308476</v>
      </c>
      <c r="U221" s="27" t="n">
        <v>8.214575</v>
      </c>
      <c r="V221" s="25" t="n">
        <v>8.514252</v>
      </c>
      <c r="W221" s="26" t="n">
        <v>2</v>
      </c>
      <c r="X221" s="30" t="n">
        <f aca="false">B221-M221</f>
        <v>3.099317</v>
      </c>
      <c r="Y221" s="30" t="n">
        <f aca="false">C221-N221</f>
        <v>23.417225</v>
      </c>
      <c r="Z221" s="30" t="n">
        <f aca="false">D221-O221</f>
        <v>31.984971</v>
      </c>
      <c r="AA221" s="30" t="n">
        <f aca="false">E221-P221</f>
        <v>42.633575</v>
      </c>
      <c r="AB221" s="28" t="n">
        <f aca="false">F221-Q221</f>
        <v>48.413477</v>
      </c>
      <c r="AC221" s="28" t="n">
        <f aca="false">G221-R221</f>
        <v>-212.242455</v>
      </c>
      <c r="AD221" s="28" t="n">
        <f aca="false">H221-S221</f>
        <v>-17.597624</v>
      </c>
      <c r="AE221" s="28" t="n">
        <f aca="false">I221-T221</f>
        <v>52.377097</v>
      </c>
      <c r="AF221" s="38" t="n">
        <f aca="false">J221-U221</f>
        <v>43.213582</v>
      </c>
      <c r="AG221" s="28" t="n">
        <f aca="false">K221-V221</f>
        <v>32.657255</v>
      </c>
      <c r="AH221" s="28" t="n">
        <f aca="false">L221-W221</f>
        <v>55</v>
      </c>
    </row>
    <row r="222" customFormat="false" ht="16.5" hidden="false" customHeight="false" outlineLevel="0" collapsed="false">
      <c r="A222" s="29" t="s">
        <v>224</v>
      </c>
      <c r="B222" s="25" t="n">
        <v>44.6899</v>
      </c>
      <c r="C222" s="25" t="n">
        <v>64.038546</v>
      </c>
      <c r="D222" s="25" t="n">
        <v>62.686157</v>
      </c>
      <c r="E222" s="25" t="n">
        <v>64.74005</v>
      </c>
      <c r="F222" s="25" t="n">
        <v>127.644822</v>
      </c>
      <c r="G222" s="25" t="n">
        <v>96.44391</v>
      </c>
      <c r="H222" s="25" t="n">
        <v>160.673885</v>
      </c>
      <c r="I222" s="25" t="n">
        <v>173.961966</v>
      </c>
      <c r="J222" s="25" t="n">
        <v>169.325571</v>
      </c>
      <c r="K222" s="25" t="n">
        <v>157.948337</v>
      </c>
      <c r="L222" s="26" t="n">
        <v>164</v>
      </c>
      <c r="M222" s="25" t="n">
        <v>32.201304</v>
      </c>
      <c r="N222" s="27" t="n">
        <v>27.863208</v>
      </c>
      <c r="O222" s="27" t="n">
        <v>24.760322</v>
      </c>
      <c r="P222" s="27" t="n">
        <v>24.234441</v>
      </c>
      <c r="Q222" s="27" t="n">
        <v>24.188951</v>
      </c>
      <c r="R222" s="27" t="n">
        <v>33.695475</v>
      </c>
      <c r="S222" s="27" t="n">
        <v>34.577005</v>
      </c>
      <c r="T222" s="27" t="n">
        <v>46.210928</v>
      </c>
      <c r="U222" s="27" t="n">
        <v>55.799797</v>
      </c>
      <c r="V222" s="25" t="n">
        <v>49.436379</v>
      </c>
      <c r="W222" s="26" t="n">
        <v>43</v>
      </c>
      <c r="X222" s="30" t="n">
        <f aca="false">B222-M222</f>
        <v>12.488596</v>
      </c>
      <c r="Y222" s="30" t="n">
        <f aca="false">C222-N222</f>
        <v>36.175338</v>
      </c>
      <c r="Z222" s="30" t="n">
        <f aca="false">D222-O222</f>
        <v>37.925835</v>
      </c>
      <c r="AA222" s="30" t="n">
        <f aca="false">E222-P222</f>
        <v>40.505609</v>
      </c>
      <c r="AB222" s="28" t="n">
        <f aca="false">F222-Q222</f>
        <v>103.455871</v>
      </c>
      <c r="AC222" s="28" t="n">
        <f aca="false">G222-R222</f>
        <v>62.748435</v>
      </c>
      <c r="AD222" s="28" t="n">
        <f aca="false">H222-S222</f>
        <v>126.09688</v>
      </c>
      <c r="AE222" s="28" t="n">
        <f aca="false">I222-T222</f>
        <v>127.751038</v>
      </c>
      <c r="AF222" s="38" t="n">
        <f aca="false">J222-U222</f>
        <v>113.525774</v>
      </c>
      <c r="AG222" s="28" t="n">
        <f aca="false">K222-V222</f>
        <v>108.511958</v>
      </c>
      <c r="AH222" s="28" t="n">
        <f aca="false">L222-W222</f>
        <v>121</v>
      </c>
    </row>
    <row r="223" customFormat="false" ht="16.5" hidden="false" customHeight="false" outlineLevel="0" collapsed="false">
      <c r="A223" s="29" t="s">
        <v>225</v>
      </c>
      <c r="B223" s="25" t="n">
        <v>6617.492801</v>
      </c>
      <c r="C223" s="25" t="n">
        <v>5989.356133</v>
      </c>
      <c r="D223" s="25" t="n">
        <v>4860.18615</v>
      </c>
      <c r="E223" s="25" t="n">
        <v>5835.312939</v>
      </c>
      <c r="F223" s="25" t="n">
        <v>6368.436539</v>
      </c>
      <c r="G223" s="25" t="n">
        <v>7256.616259</v>
      </c>
      <c r="H223" s="25" t="n">
        <v>7915.383466</v>
      </c>
      <c r="I223" s="25" t="n">
        <v>8336.419189</v>
      </c>
      <c r="J223" s="25" t="n">
        <v>9066.556735</v>
      </c>
      <c r="K223" s="25" t="n">
        <v>6918.398273</v>
      </c>
      <c r="L223" s="26" t="n">
        <v>8977</v>
      </c>
      <c r="M223" s="25" t="n">
        <v>16385.318155</v>
      </c>
      <c r="N223" s="27" t="n">
        <v>14727.18883</v>
      </c>
      <c r="O223" s="27" t="n">
        <v>14792.895726</v>
      </c>
      <c r="P223" s="27" t="n">
        <v>15178.49236</v>
      </c>
      <c r="Q223" s="27" t="n">
        <v>17578.944669</v>
      </c>
      <c r="R223" s="27" t="n">
        <v>19889.755777</v>
      </c>
      <c r="S223" s="27" t="n">
        <v>22466.332985</v>
      </c>
      <c r="T223" s="27" t="n">
        <v>22754.659878</v>
      </c>
      <c r="U223" s="27" t="n">
        <v>23538.275396</v>
      </c>
      <c r="V223" s="25" t="n">
        <v>19082.487689</v>
      </c>
      <c r="W223" s="26" t="n">
        <v>22693</v>
      </c>
      <c r="X223" s="30" t="n">
        <f aca="false">B223-M223</f>
        <v>-9767.825354</v>
      </c>
      <c r="Y223" s="30" t="n">
        <f aca="false">C223-N223</f>
        <v>-8737.832697</v>
      </c>
      <c r="Z223" s="30" t="n">
        <f aca="false">D223-O223</f>
        <v>-9932.709576</v>
      </c>
      <c r="AA223" s="30" t="n">
        <f aca="false">E223-P223</f>
        <v>-9343.179421</v>
      </c>
      <c r="AB223" s="28" t="n">
        <f aca="false">F223-Q223</f>
        <v>-11210.50813</v>
      </c>
      <c r="AC223" s="28" t="n">
        <f aca="false">G223-R223</f>
        <v>-12633.139518</v>
      </c>
      <c r="AD223" s="28" t="n">
        <f aca="false">H223-S223</f>
        <v>-14550.949519</v>
      </c>
      <c r="AE223" s="28" t="n">
        <f aca="false">I223-T223</f>
        <v>-14418.240689</v>
      </c>
      <c r="AF223" s="38" t="n">
        <f aca="false">J223-U223</f>
        <v>-14471.718661</v>
      </c>
      <c r="AG223" s="28" t="n">
        <f aca="false">K223-V223</f>
        <v>-12164.089416</v>
      </c>
      <c r="AH223" s="28" t="n">
        <f aca="false">L223-W223</f>
        <v>-13716</v>
      </c>
    </row>
    <row r="224" customFormat="false" ht="16.5" hidden="false" customHeight="false" outlineLevel="0" collapsed="false">
      <c r="A224" s="29" t="s">
        <v>226</v>
      </c>
      <c r="B224" s="25" t="n">
        <v>0.087328</v>
      </c>
      <c r="C224" s="25" t="n">
        <v>0.783013</v>
      </c>
      <c r="D224" s="25" t="n">
        <v>0.147759</v>
      </c>
      <c r="E224" s="25" t="n">
        <v>0.466576</v>
      </c>
      <c r="F224" s="25" t="n">
        <v>9.748772</v>
      </c>
      <c r="G224" s="25" t="n">
        <v>8.685474</v>
      </c>
      <c r="H224" s="25" t="n">
        <v>11.579082</v>
      </c>
      <c r="I224" s="25" t="n">
        <v>10.930555</v>
      </c>
      <c r="J224" s="25" t="n">
        <v>5.04248</v>
      </c>
      <c r="K224" s="25" t="n">
        <v>2.35011</v>
      </c>
      <c r="L224" s="26" t="n">
        <v>4</v>
      </c>
      <c r="M224" s="32" t="n">
        <v>0</v>
      </c>
      <c r="N224" s="27" t="n">
        <v>0.101549</v>
      </c>
      <c r="O224" s="27" t="n">
        <v>0.024</v>
      </c>
      <c r="P224" s="27" t="n">
        <v>3.480555</v>
      </c>
      <c r="Q224" s="27" t="n">
        <v>0.028264</v>
      </c>
      <c r="R224" s="27" t="n">
        <v>0.084963</v>
      </c>
      <c r="S224" s="27" t="n">
        <v>0.011996</v>
      </c>
      <c r="T224" s="27" t="n">
        <v>0.322548</v>
      </c>
      <c r="U224" s="27" t="n">
        <v>0.023548</v>
      </c>
      <c r="V224" s="25" t="n">
        <v>0.066821</v>
      </c>
      <c r="W224" s="26" t="n">
        <v>0</v>
      </c>
      <c r="X224" s="30" t="n">
        <f aca="false">B224-M224</f>
        <v>0.087328</v>
      </c>
      <c r="Y224" s="30" t="n">
        <f aca="false">C224-N224</f>
        <v>0.681464</v>
      </c>
      <c r="Z224" s="30" t="n">
        <f aca="false">D224-O224</f>
        <v>0.123759</v>
      </c>
      <c r="AA224" s="30" t="n">
        <f aca="false">E224-P224</f>
        <v>-3.013979</v>
      </c>
      <c r="AB224" s="28" t="n">
        <f aca="false">F224-Q224</f>
        <v>9.720508</v>
      </c>
      <c r="AC224" s="28" t="n">
        <f aca="false">G224-R224</f>
        <v>8.600511</v>
      </c>
      <c r="AD224" s="28" t="n">
        <f aca="false">H224-S224</f>
        <v>11.567086</v>
      </c>
      <c r="AE224" s="28" t="n">
        <f aca="false">I224-T224</f>
        <v>10.608007</v>
      </c>
      <c r="AF224" s="38" t="n">
        <f aca="false">J224-U224</f>
        <v>5.018932</v>
      </c>
      <c r="AG224" s="28" t="n">
        <f aca="false">K224-V224</f>
        <v>2.283289</v>
      </c>
      <c r="AH224" s="28" t="n">
        <f aca="false">L224-W224</f>
        <v>4</v>
      </c>
    </row>
    <row r="225" customFormat="false" ht="16.5" hidden="false" customHeight="false" outlineLevel="0" collapsed="false">
      <c r="A225" s="29" t="s">
        <v>227</v>
      </c>
      <c r="B225" s="25" t="n">
        <v>10.629784</v>
      </c>
      <c r="C225" s="25" t="n">
        <v>16.285485</v>
      </c>
      <c r="D225" s="25" t="n">
        <v>13.790465</v>
      </c>
      <c r="E225" s="25" t="n">
        <v>15.238971</v>
      </c>
      <c r="F225" s="25" t="n">
        <v>23.709491</v>
      </c>
      <c r="G225" s="25" t="n">
        <v>27.928388</v>
      </c>
      <c r="H225" s="25" t="n">
        <v>108.427734</v>
      </c>
      <c r="I225" s="25" t="n">
        <v>287.594314</v>
      </c>
      <c r="J225" s="25" t="n">
        <v>117.125699</v>
      </c>
      <c r="K225" s="25" t="n">
        <v>124.798314</v>
      </c>
      <c r="L225" s="26" t="n">
        <v>158</v>
      </c>
      <c r="M225" s="25" t="n">
        <v>5.990963</v>
      </c>
      <c r="N225" s="27" t="n">
        <v>12.582819</v>
      </c>
      <c r="O225" s="27" t="n">
        <v>2.659268</v>
      </c>
      <c r="P225" s="27" t="n">
        <v>5.819314</v>
      </c>
      <c r="Q225" s="27" t="n">
        <v>1.581785</v>
      </c>
      <c r="R225" s="27" t="n">
        <v>6.439273</v>
      </c>
      <c r="S225" s="27" t="n">
        <v>3.554436</v>
      </c>
      <c r="T225" s="27" t="n">
        <v>5.038651</v>
      </c>
      <c r="U225" s="27" t="n">
        <v>11.126987</v>
      </c>
      <c r="V225" s="25" t="n">
        <v>6.640022</v>
      </c>
      <c r="W225" s="26" t="n">
        <v>9</v>
      </c>
      <c r="X225" s="30" t="n">
        <f aca="false">B225-M225</f>
        <v>4.638821</v>
      </c>
      <c r="Y225" s="30" t="n">
        <f aca="false">C225-N225</f>
        <v>3.702666</v>
      </c>
      <c r="Z225" s="30" t="n">
        <f aca="false">D225-O225</f>
        <v>11.131197</v>
      </c>
      <c r="AA225" s="30" t="n">
        <f aca="false">E225-P225</f>
        <v>9.419657</v>
      </c>
      <c r="AB225" s="28" t="n">
        <f aca="false">F225-Q225</f>
        <v>22.127706</v>
      </c>
      <c r="AC225" s="28" t="n">
        <f aca="false">G225-R225</f>
        <v>21.489115</v>
      </c>
      <c r="AD225" s="28" t="n">
        <f aca="false">H225-S225</f>
        <v>104.873298</v>
      </c>
      <c r="AE225" s="28" t="n">
        <f aca="false">I225-T225</f>
        <v>282.555663</v>
      </c>
      <c r="AF225" s="38" t="n">
        <f aca="false">J225-U225</f>
        <v>105.998712</v>
      </c>
      <c r="AG225" s="28" t="n">
        <f aca="false">K225-V225</f>
        <v>118.158292</v>
      </c>
      <c r="AH225" s="28" t="n">
        <f aca="false">L225-W225</f>
        <v>149</v>
      </c>
    </row>
    <row r="226" customFormat="false" ht="16.5" hidden="false" customHeight="false" outlineLevel="0" collapsed="false">
      <c r="A226" s="29" t="s">
        <v>228</v>
      </c>
      <c r="B226" s="25" t="n">
        <v>10.413113</v>
      </c>
      <c r="C226" s="25" t="n">
        <v>10.162881</v>
      </c>
      <c r="D226" s="25" t="n">
        <v>18.004307</v>
      </c>
      <c r="E226" s="25" t="n">
        <v>15.171726</v>
      </c>
      <c r="F226" s="25" t="n">
        <v>25.395831</v>
      </c>
      <c r="G226" s="25" t="n">
        <v>79.822527</v>
      </c>
      <c r="H226" s="25" t="n">
        <v>44.750446</v>
      </c>
      <c r="I226" s="25" t="n">
        <v>55.422404</v>
      </c>
      <c r="J226" s="25" t="n">
        <v>39.335534</v>
      </c>
      <c r="K226" s="25" t="n">
        <v>12.926185</v>
      </c>
      <c r="L226" s="26" t="n">
        <v>4</v>
      </c>
      <c r="M226" s="25" t="n">
        <v>5.227515</v>
      </c>
      <c r="N226" s="27" t="n">
        <v>9.989682</v>
      </c>
      <c r="O226" s="27" t="n">
        <v>2.688641</v>
      </c>
      <c r="P226" s="27" t="n">
        <v>6.323251</v>
      </c>
      <c r="Q226" s="27" t="n">
        <v>4.196964</v>
      </c>
      <c r="R226" s="27" t="n">
        <v>10.800762</v>
      </c>
      <c r="S226" s="27" t="n">
        <v>5.034914</v>
      </c>
      <c r="T226" s="27" t="n">
        <v>7.234663</v>
      </c>
      <c r="U226" s="27" t="n">
        <v>5.358994</v>
      </c>
      <c r="V226" s="25" t="n">
        <v>16.973913</v>
      </c>
      <c r="W226" s="26" t="n">
        <v>4</v>
      </c>
      <c r="X226" s="30" t="n">
        <f aca="false">B226-M226</f>
        <v>5.185598</v>
      </c>
      <c r="Y226" s="30" t="n">
        <f aca="false">C226-N226</f>
        <v>0.173199</v>
      </c>
      <c r="Z226" s="30" t="n">
        <f aca="false">D226-O226</f>
        <v>15.315666</v>
      </c>
      <c r="AA226" s="30" t="n">
        <f aca="false">E226-P226</f>
        <v>8.848475</v>
      </c>
      <c r="AB226" s="28" t="n">
        <f aca="false">F226-Q226</f>
        <v>21.198867</v>
      </c>
      <c r="AC226" s="28" t="n">
        <f aca="false">G226-R226</f>
        <v>69.021765</v>
      </c>
      <c r="AD226" s="28" t="n">
        <f aca="false">H226-S226</f>
        <v>39.715532</v>
      </c>
      <c r="AE226" s="28" t="n">
        <f aca="false">I226-T226</f>
        <v>48.187741</v>
      </c>
      <c r="AF226" s="38" t="n">
        <f aca="false">J226-U226</f>
        <v>33.97654</v>
      </c>
      <c r="AG226" s="28" t="n">
        <f aca="false">K226-V226</f>
        <v>-4.047728</v>
      </c>
      <c r="AH226" s="28" t="n">
        <f aca="false">L226-W226</f>
        <v>0</v>
      </c>
    </row>
    <row r="227" customFormat="false" ht="16.5" hidden="false" customHeight="false" outlineLevel="0" collapsed="false">
      <c r="A227" s="29" t="s">
        <v>229</v>
      </c>
      <c r="B227" s="25" t="n">
        <v>7.571189</v>
      </c>
      <c r="C227" s="25" t="n">
        <v>4.844231</v>
      </c>
      <c r="D227" s="25" t="n">
        <v>11.011298</v>
      </c>
      <c r="E227" s="25" t="n">
        <v>5.738295</v>
      </c>
      <c r="F227" s="25" t="n">
        <v>7.293736</v>
      </c>
      <c r="G227" s="25" t="n">
        <v>9.685131</v>
      </c>
      <c r="H227" s="25" t="n">
        <v>10.537182</v>
      </c>
      <c r="I227" s="25" t="n">
        <v>13.233104</v>
      </c>
      <c r="J227" s="25" t="n">
        <v>13.73036</v>
      </c>
      <c r="K227" s="25" t="n">
        <v>12.942138</v>
      </c>
      <c r="L227" s="26" t="n">
        <v>21</v>
      </c>
      <c r="M227" s="25" t="n">
        <v>4.845516</v>
      </c>
      <c r="N227" s="27" t="n">
        <v>7.658158</v>
      </c>
      <c r="O227" s="27" t="n">
        <v>9.141698</v>
      </c>
      <c r="P227" s="27" t="n">
        <v>13.142458</v>
      </c>
      <c r="Q227" s="27" t="n">
        <v>5.210978</v>
      </c>
      <c r="R227" s="27" t="n">
        <v>5.350431</v>
      </c>
      <c r="S227" s="27" t="n">
        <v>7.259582</v>
      </c>
      <c r="T227" s="27" t="n">
        <v>5.469812</v>
      </c>
      <c r="U227" s="27" t="n">
        <v>4.47448</v>
      </c>
      <c r="V227" s="25" t="n">
        <v>3.362127</v>
      </c>
      <c r="W227" s="26" t="n">
        <v>2</v>
      </c>
      <c r="X227" s="30" t="n">
        <f aca="false">B227-M227</f>
        <v>2.725673</v>
      </c>
      <c r="Y227" s="30" t="n">
        <f aca="false">C227-N227</f>
        <v>-2.813927</v>
      </c>
      <c r="Z227" s="30" t="n">
        <f aca="false">D227-O227</f>
        <v>1.8696</v>
      </c>
      <c r="AA227" s="30" t="n">
        <f aca="false">E227-P227</f>
        <v>-7.404163</v>
      </c>
      <c r="AB227" s="28" t="n">
        <f aca="false">F227-Q227</f>
        <v>2.082758</v>
      </c>
      <c r="AC227" s="28" t="n">
        <f aca="false">G227-R227</f>
        <v>4.3347</v>
      </c>
      <c r="AD227" s="28" t="n">
        <f aca="false">H227-S227</f>
        <v>3.2776</v>
      </c>
      <c r="AE227" s="28" t="n">
        <f aca="false">I227-T227</f>
        <v>7.763292</v>
      </c>
      <c r="AF227" s="38" t="n">
        <f aca="false">J227-U227</f>
        <v>9.25588</v>
      </c>
      <c r="AG227" s="28" t="n">
        <f aca="false">K227-V227</f>
        <v>9.580011</v>
      </c>
      <c r="AH227" s="28" t="n">
        <f aca="false">L227-W227</f>
        <v>19</v>
      </c>
    </row>
    <row r="228" customFormat="false" ht="16.5" hidden="false" customHeight="false" outlineLevel="0" collapsed="false">
      <c r="A228" s="29" t="s">
        <v>230</v>
      </c>
      <c r="B228" s="25" t="n">
        <v>1099.577601</v>
      </c>
      <c r="C228" s="25" t="n">
        <v>1087.143401</v>
      </c>
      <c r="D228" s="25" t="n">
        <v>1020.21148</v>
      </c>
      <c r="E228" s="25" t="n">
        <v>1063.297413</v>
      </c>
      <c r="F228" s="25" t="n">
        <v>1207.578238</v>
      </c>
      <c r="G228" s="25" t="n">
        <v>1416.748479</v>
      </c>
      <c r="H228" s="25" t="n">
        <v>1614.598036</v>
      </c>
      <c r="I228" s="25" t="n">
        <v>1779.841581</v>
      </c>
      <c r="J228" s="25" t="n">
        <v>2250.213184</v>
      </c>
      <c r="K228" s="25" t="n">
        <v>1988.348722</v>
      </c>
      <c r="L228" s="26" t="n">
        <v>1926</v>
      </c>
      <c r="M228" s="25" t="n">
        <v>2228.813168</v>
      </c>
      <c r="N228" s="27" t="n">
        <v>2380.010319</v>
      </c>
      <c r="O228" s="27" t="n">
        <v>2440.303802</v>
      </c>
      <c r="P228" s="27" t="n">
        <v>4333.753098</v>
      </c>
      <c r="Q228" s="27" t="n">
        <v>5842.074741</v>
      </c>
      <c r="R228" s="27" t="n">
        <v>7890.88378</v>
      </c>
      <c r="S228" s="27" t="n">
        <v>8362.389038</v>
      </c>
      <c r="T228" s="27" t="n">
        <v>8789.605945</v>
      </c>
      <c r="U228" s="27" t="n">
        <v>9030.310974</v>
      </c>
      <c r="V228" s="25" t="n">
        <v>5180.155507</v>
      </c>
      <c r="W228" s="26" t="n">
        <v>6613</v>
      </c>
      <c r="X228" s="30" t="n">
        <f aca="false">B228-M228</f>
        <v>-1129.235567</v>
      </c>
      <c r="Y228" s="30" t="n">
        <f aca="false">C228-N228</f>
        <v>-1292.866918</v>
      </c>
      <c r="Z228" s="30" t="n">
        <f aca="false">D228-O228</f>
        <v>-1420.092322</v>
      </c>
      <c r="AA228" s="30" t="n">
        <f aca="false">E228-P228</f>
        <v>-3270.455685</v>
      </c>
      <c r="AB228" s="28" t="n">
        <f aca="false">F228-Q228</f>
        <v>-4634.496503</v>
      </c>
      <c r="AC228" s="28" t="n">
        <f aca="false">G228-R228</f>
        <v>-6474.135301</v>
      </c>
      <c r="AD228" s="28" t="n">
        <f aca="false">H228-S228</f>
        <v>-6747.791002</v>
      </c>
      <c r="AE228" s="28" t="n">
        <f aca="false">I228-T228</f>
        <v>-7009.764364</v>
      </c>
      <c r="AF228" s="38" t="n">
        <f aca="false">J228-U228</f>
        <v>-6780.09779</v>
      </c>
      <c r="AG228" s="28" t="n">
        <f aca="false">K228-V228</f>
        <v>-3191.806785</v>
      </c>
      <c r="AH228" s="28" t="n">
        <f aca="false">L228-W228</f>
        <v>-4687</v>
      </c>
    </row>
    <row r="229" customFormat="false" ht="16.5" hidden="false" customHeight="false" outlineLevel="0" collapsed="false">
      <c r="A229" s="29" t="s">
        <v>231</v>
      </c>
      <c r="B229" s="25" t="n">
        <v>288.945383</v>
      </c>
      <c r="C229" s="25" t="n">
        <v>276.025998</v>
      </c>
      <c r="D229" s="25" t="n">
        <v>194.80993</v>
      </c>
      <c r="E229" s="25" t="n">
        <v>170.508559</v>
      </c>
      <c r="F229" s="25" t="n">
        <v>258.166185</v>
      </c>
      <c r="G229" s="25" t="n">
        <v>261.16652</v>
      </c>
      <c r="H229" s="25" t="n">
        <v>362.97007</v>
      </c>
      <c r="I229" s="25" t="n">
        <v>402.99902</v>
      </c>
      <c r="J229" s="25" t="n">
        <v>502.430863</v>
      </c>
      <c r="K229" s="25" t="n">
        <v>501.332614</v>
      </c>
      <c r="L229" s="26" t="n">
        <v>571</v>
      </c>
      <c r="M229" s="25" t="n">
        <v>93.916355</v>
      </c>
      <c r="N229" s="27" t="n">
        <v>121.650689</v>
      </c>
      <c r="O229" s="27" t="n">
        <v>93.234768</v>
      </c>
      <c r="P229" s="27" t="n">
        <v>102.36493</v>
      </c>
      <c r="Q229" s="27" t="n">
        <v>209.148374</v>
      </c>
      <c r="R229" s="27" t="n">
        <v>263.768113</v>
      </c>
      <c r="S229" s="27" t="n">
        <v>470.269514</v>
      </c>
      <c r="T229" s="27" t="n">
        <v>457.626409</v>
      </c>
      <c r="U229" s="27" t="n">
        <v>644.062681</v>
      </c>
      <c r="V229" s="25" t="n">
        <v>325.785611</v>
      </c>
      <c r="W229" s="26" t="n">
        <v>405</v>
      </c>
      <c r="X229" s="30" t="n">
        <f aca="false">B229-M229</f>
        <v>195.029028</v>
      </c>
      <c r="Y229" s="30" t="n">
        <f aca="false">C229-N229</f>
        <v>154.375309</v>
      </c>
      <c r="Z229" s="30" t="n">
        <f aca="false">D229-O229</f>
        <v>101.575162</v>
      </c>
      <c r="AA229" s="30" t="n">
        <f aca="false">E229-P229</f>
        <v>68.143629</v>
      </c>
      <c r="AB229" s="28" t="n">
        <f aca="false">F229-Q229</f>
        <v>49.017811</v>
      </c>
      <c r="AC229" s="28" t="n">
        <f aca="false">G229-R229</f>
        <v>-2.60159300000004</v>
      </c>
      <c r="AD229" s="28" t="n">
        <f aca="false">H229-S229</f>
        <v>-107.299444</v>
      </c>
      <c r="AE229" s="28" t="n">
        <f aca="false">I229-T229</f>
        <v>-54.6273890000001</v>
      </c>
      <c r="AF229" s="38" t="n">
        <f aca="false">J229-U229</f>
        <v>-141.631818</v>
      </c>
      <c r="AG229" s="28" t="n">
        <f aca="false">K229-V229</f>
        <v>175.547003</v>
      </c>
      <c r="AH229" s="28" t="n">
        <f aca="false">L229-W229</f>
        <v>166</v>
      </c>
    </row>
    <row r="230" customFormat="false" ht="16.5" hidden="false" customHeight="false" outlineLevel="0" collapsed="false">
      <c r="A230" s="29" t="s">
        <v>232</v>
      </c>
      <c r="B230" s="25" t="n">
        <v>3720.108954</v>
      </c>
      <c r="C230" s="25" t="n">
        <v>3094.663467</v>
      </c>
      <c r="D230" s="25" t="n">
        <v>3112.992163</v>
      </c>
      <c r="E230" s="25" t="n">
        <v>2900.216978</v>
      </c>
      <c r="F230" s="25" t="n">
        <v>3362.263977</v>
      </c>
      <c r="G230" s="25" t="n">
        <v>4238.966194</v>
      </c>
      <c r="H230" s="25" t="n">
        <v>5291.178158</v>
      </c>
      <c r="I230" s="25" t="n">
        <v>6498.75606</v>
      </c>
      <c r="J230" s="25" t="n">
        <v>9958.671254</v>
      </c>
      <c r="K230" s="25" t="n">
        <v>7094.632437</v>
      </c>
      <c r="L230" s="26" t="n">
        <v>10546</v>
      </c>
      <c r="M230" s="25" t="n">
        <v>3041.547955</v>
      </c>
      <c r="N230" s="27" t="n">
        <v>3054.77496</v>
      </c>
      <c r="O230" s="27" t="n">
        <v>3515.997141</v>
      </c>
      <c r="P230" s="27" t="n">
        <v>3788.188533</v>
      </c>
      <c r="Q230" s="27" t="n">
        <v>4933.808167</v>
      </c>
      <c r="R230" s="27" t="n">
        <v>5182.052179</v>
      </c>
      <c r="S230" s="27" t="n">
        <v>5359.037652</v>
      </c>
      <c r="T230" s="27" t="n">
        <v>4600.564845</v>
      </c>
      <c r="U230" s="27" t="n">
        <v>4641.877863</v>
      </c>
      <c r="V230" s="25" t="n">
        <v>3661.58671</v>
      </c>
      <c r="W230" s="26" t="n">
        <v>4207</v>
      </c>
      <c r="X230" s="30" t="n">
        <f aca="false">B230-M230</f>
        <v>678.560999</v>
      </c>
      <c r="Y230" s="30" t="n">
        <f aca="false">C230-N230</f>
        <v>39.8885069999997</v>
      </c>
      <c r="Z230" s="30" t="n">
        <f aca="false">D230-O230</f>
        <v>-403.004978</v>
      </c>
      <c r="AA230" s="30" t="n">
        <f aca="false">E230-P230</f>
        <v>-887.971555</v>
      </c>
      <c r="AB230" s="28" t="n">
        <f aca="false">F230-Q230</f>
        <v>-1571.54419</v>
      </c>
      <c r="AC230" s="28" t="n">
        <f aca="false">G230-R230</f>
        <v>-943.085985000001</v>
      </c>
      <c r="AD230" s="28" t="n">
        <f aca="false">H230-S230</f>
        <v>-67.8594940000003</v>
      </c>
      <c r="AE230" s="28" t="n">
        <f aca="false">I230-T230</f>
        <v>1898.191215</v>
      </c>
      <c r="AF230" s="38" t="n">
        <f aca="false">J230-U230</f>
        <v>5316.793391</v>
      </c>
      <c r="AG230" s="28" t="n">
        <f aca="false">K230-V230</f>
        <v>3433.045727</v>
      </c>
      <c r="AH230" s="28" t="n">
        <f aca="false">L230-W230</f>
        <v>6339</v>
      </c>
    </row>
    <row r="231" customFormat="false" ht="16.5" hidden="false" customHeight="false" outlineLevel="0" collapsed="false">
      <c r="A231" s="29" t="s">
        <v>233</v>
      </c>
      <c r="B231" s="25" t="n">
        <v>84.443662</v>
      </c>
      <c r="C231" s="25" t="n">
        <v>248.448008</v>
      </c>
      <c r="D231" s="25" t="n">
        <v>47.128313</v>
      </c>
      <c r="E231" s="25" t="n">
        <v>34.20347</v>
      </c>
      <c r="F231" s="25" t="n">
        <v>262.259469</v>
      </c>
      <c r="G231" s="25" t="n">
        <v>215.170092</v>
      </c>
      <c r="H231" s="25" t="n">
        <v>112.840364</v>
      </c>
      <c r="I231" s="25" t="n">
        <v>127.290102</v>
      </c>
      <c r="J231" s="25" t="n">
        <v>59.7058</v>
      </c>
      <c r="K231" s="25" t="n">
        <v>293.658852</v>
      </c>
      <c r="L231" s="26" t="n">
        <v>40</v>
      </c>
      <c r="M231" s="25" t="n">
        <v>27.977185</v>
      </c>
      <c r="N231" s="27" t="n">
        <v>45.475747</v>
      </c>
      <c r="O231" s="27" t="n">
        <v>59.622878</v>
      </c>
      <c r="P231" s="27" t="n">
        <v>76.407914</v>
      </c>
      <c r="Q231" s="27" t="n">
        <v>80.720029</v>
      </c>
      <c r="R231" s="27" t="n">
        <v>135.325351</v>
      </c>
      <c r="S231" s="27" t="n">
        <v>76.214739</v>
      </c>
      <c r="T231" s="27" t="n">
        <v>218.825067</v>
      </c>
      <c r="U231" s="27" t="n">
        <v>139.948105</v>
      </c>
      <c r="V231" s="25" t="n">
        <v>93.034292</v>
      </c>
      <c r="W231" s="26" t="n">
        <v>48</v>
      </c>
      <c r="X231" s="30" t="n">
        <f aca="false">B231-M231</f>
        <v>56.466477</v>
      </c>
      <c r="Y231" s="30" t="n">
        <f aca="false">C231-N231</f>
        <v>202.972261</v>
      </c>
      <c r="Z231" s="30" t="n">
        <f aca="false">D231-O231</f>
        <v>-12.494565</v>
      </c>
      <c r="AA231" s="30" t="n">
        <f aca="false">E231-P231</f>
        <v>-42.204444</v>
      </c>
      <c r="AB231" s="28" t="n">
        <f aca="false">F231-Q231</f>
        <v>181.53944</v>
      </c>
      <c r="AC231" s="28" t="n">
        <f aca="false">G231-R231</f>
        <v>79.844741</v>
      </c>
      <c r="AD231" s="28" t="n">
        <f aca="false">H231-S231</f>
        <v>36.625625</v>
      </c>
      <c r="AE231" s="28" t="n">
        <f aca="false">I231-T231</f>
        <v>-91.534965</v>
      </c>
      <c r="AF231" s="38" t="n">
        <f aca="false">J231-U231</f>
        <v>-80.242305</v>
      </c>
      <c r="AG231" s="28" t="n">
        <f aca="false">K231-V231</f>
        <v>200.62456</v>
      </c>
      <c r="AH231" s="28" t="n">
        <f aca="false">L231-W231</f>
        <v>-8</v>
      </c>
    </row>
    <row r="232" customFormat="false" ht="16.5" hidden="false" customHeight="false" outlineLevel="0" collapsed="false">
      <c r="A232" s="29" t="s">
        <v>234</v>
      </c>
      <c r="B232" s="25" t="n">
        <v>88.581951</v>
      </c>
      <c r="C232" s="25" t="n">
        <v>77.127147</v>
      </c>
      <c r="D232" s="25" t="n">
        <v>53.585655</v>
      </c>
      <c r="E232" s="25" t="n">
        <v>71.891742</v>
      </c>
      <c r="F232" s="25" t="n">
        <v>137.423498</v>
      </c>
      <c r="G232" s="25" t="n">
        <v>237.752693</v>
      </c>
      <c r="H232" s="25" t="n">
        <v>365.682812</v>
      </c>
      <c r="I232" s="25" t="n">
        <v>395.783826</v>
      </c>
      <c r="J232" s="25" t="n">
        <v>434.413482</v>
      </c>
      <c r="K232" s="25" t="n">
        <v>247.865657</v>
      </c>
      <c r="L232" s="26" t="n">
        <v>190</v>
      </c>
      <c r="M232" s="25" t="n">
        <v>5.943675</v>
      </c>
      <c r="N232" s="27" t="n">
        <v>8.104233</v>
      </c>
      <c r="O232" s="27" t="n">
        <v>5.08491</v>
      </c>
      <c r="P232" s="27" t="n">
        <v>6.090117</v>
      </c>
      <c r="Q232" s="27" t="n">
        <v>7.27536</v>
      </c>
      <c r="R232" s="27" t="n">
        <v>9.434412</v>
      </c>
      <c r="S232" s="27" t="n">
        <v>12.06901</v>
      </c>
      <c r="T232" s="27" t="n">
        <v>12.878882</v>
      </c>
      <c r="U232" s="27" t="n">
        <v>10.312889</v>
      </c>
      <c r="V232" s="25" t="n">
        <v>10.643166</v>
      </c>
      <c r="W232" s="26" t="n">
        <v>12</v>
      </c>
      <c r="X232" s="30" t="n">
        <f aca="false">B232-M232</f>
        <v>82.638276</v>
      </c>
      <c r="Y232" s="30" t="n">
        <f aca="false">C232-N232</f>
        <v>69.022914</v>
      </c>
      <c r="Z232" s="30" t="n">
        <f aca="false">D232-O232</f>
        <v>48.500745</v>
      </c>
      <c r="AA232" s="30" t="n">
        <f aca="false">E232-P232</f>
        <v>65.801625</v>
      </c>
      <c r="AB232" s="28" t="n">
        <f aca="false">F232-Q232</f>
        <v>130.148138</v>
      </c>
      <c r="AC232" s="28" t="n">
        <f aca="false">G232-R232</f>
        <v>228.318281</v>
      </c>
      <c r="AD232" s="28" t="n">
        <f aca="false">H232-S232</f>
        <v>353.613802</v>
      </c>
      <c r="AE232" s="28" t="n">
        <f aca="false">I232-T232</f>
        <v>382.904944</v>
      </c>
      <c r="AF232" s="38" t="n">
        <f aca="false">J232-U232</f>
        <v>424.100593</v>
      </c>
      <c r="AG232" s="28" t="n">
        <f aca="false">K232-V232</f>
        <v>237.222491</v>
      </c>
      <c r="AH232" s="28" t="n">
        <f aca="false">L232-W232</f>
        <v>178</v>
      </c>
    </row>
    <row r="233" customFormat="false" ht="16.5" hidden="false" customHeight="false" outlineLevel="0" collapsed="false">
      <c r="A233" s="29" t="s">
        <v>235</v>
      </c>
      <c r="B233" s="25" t="n">
        <v>0.028373</v>
      </c>
      <c r="C233" s="32" t="n">
        <v>0</v>
      </c>
      <c r="D233" s="25" t="n">
        <v>0.070128</v>
      </c>
      <c r="E233" s="25" t="n">
        <v>0.076572</v>
      </c>
      <c r="F233" s="25" t="n">
        <v>0.322376</v>
      </c>
      <c r="G233" s="25" t="n">
        <v>0.04246</v>
      </c>
      <c r="H233" s="25" t="n">
        <v>0.06429</v>
      </c>
      <c r="I233" s="25" t="n">
        <v>0.051512</v>
      </c>
      <c r="J233" s="25" t="n">
        <v>0.130423</v>
      </c>
      <c r="K233" s="25" t="n">
        <v>0.151784</v>
      </c>
      <c r="L233" s="26" t="n">
        <v>1</v>
      </c>
      <c r="M233" s="25" t="n">
        <v>0.005547</v>
      </c>
      <c r="N233" s="31" t="n">
        <v>0</v>
      </c>
      <c r="O233" s="31" t="n">
        <v>0</v>
      </c>
      <c r="P233" s="27" t="n">
        <v>0.007236</v>
      </c>
      <c r="Q233" s="27" t="n">
        <v>0.044436</v>
      </c>
      <c r="R233" s="27" t="n">
        <v>0.056868</v>
      </c>
      <c r="S233" s="27" t="n">
        <v>0.022515</v>
      </c>
      <c r="T233" s="27" t="n">
        <v>0.027609</v>
      </c>
      <c r="U233" s="27" t="n">
        <v>0.088237</v>
      </c>
      <c r="V233" s="25" t="n">
        <v>0.089205</v>
      </c>
      <c r="W233" s="26" t="n">
        <v>0</v>
      </c>
      <c r="X233" s="30" t="n">
        <f aca="false">B233-M233</f>
        <v>0.022826</v>
      </c>
      <c r="Y233" s="30" t="n">
        <f aca="false">C233-N233</f>
        <v>0</v>
      </c>
      <c r="Z233" s="30" t="n">
        <f aca="false">D233-O233</f>
        <v>0.070128</v>
      </c>
      <c r="AA233" s="30" t="n">
        <f aca="false">E233-P233</f>
        <v>0.069336</v>
      </c>
      <c r="AB233" s="28" t="n">
        <f aca="false">F233-Q233</f>
        <v>0.27794</v>
      </c>
      <c r="AC233" s="28" t="n">
        <f aca="false">G233-R233</f>
        <v>-0.014408</v>
      </c>
      <c r="AD233" s="28" t="n">
        <f aca="false">H233-S233</f>
        <v>0.041775</v>
      </c>
      <c r="AE233" s="28" t="n">
        <f aca="false">I233-T233</f>
        <v>0.023903</v>
      </c>
      <c r="AF233" s="38" t="n">
        <f aca="false">J233-U233</f>
        <v>0.042186</v>
      </c>
      <c r="AG233" s="28" t="n">
        <f aca="false">K233-V233</f>
        <v>0.062579</v>
      </c>
      <c r="AH233" s="28" t="n">
        <f aca="false">L233-W233</f>
        <v>1</v>
      </c>
    </row>
    <row r="234" customFormat="false" ht="16.5" hidden="false" customHeight="false" outlineLevel="0" collapsed="false">
      <c r="A234" s="29" t="s">
        <v>236</v>
      </c>
      <c r="B234" s="25" t="n">
        <v>28.230896</v>
      </c>
      <c r="C234" s="25" t="n">
        <v>31.677421</v>
      </c>
      <c r="D234" s="25" t="n">
        <v>23.973253</v>
      </c>
      <c r="E234" s="25" t="n">
        <v>41.692111</v>
      </c>
      <c r="F234" s="25" t="n">
        <v>63.360683</v>
      </c>
      <c r="G234" s="25" t="n">
        <v>62.573652</v>
      </c>
      <c r="H234" s="25" t="n">
        <v>50.551989</v>
      </c>
      <c r="I234" s="25" t="n">
        <v>80.348803</v>
      </c>
      <c r="J234" s="25" t="n">
        <v>88.525002</v>
      </c>
      <c r="K234" s="25" t="n">
        <v>119.061119</v>
      </c>
      <c r="L234" s="47" t="n">
        <v>94</v>
      </c>
      <c r="M234" s="25" t="n">
        <v>29.064087</v>
      </c>
      <c r="N234" s="27" t="n">
        <v>17.721223</v>
      </c>
      <c r="O234" s="27" t="n">
        <v>15.264482</v>
      </c>
      <c r="P234" s="27" t="n">
        <v>34.829753</v>
      </c>
      <c r="Q234" s="27" t="n">
        <v>25.872306</v>
      </c>
      <c r="R234" s="27" t="n">
        <v>25.769069</v>
      </c>
      <c r="S234" s="27" t="n">
        <v>21.786892</v>
      </c>
      <c r="T234" s="27" t="n">
        <v>26.706633</v>
      </c>
      <c r="U234" s="27" t="n">
        <v>52.716226</v>
      </c>
      <c r="V234" s="25" t="n">
        <v>30.924655</v>
      </c>
      <c r="W234" s="26" t="n">
        <v>58</v>
      </c>
      <c r="X234" s="30" t="n">
        <f aca="false">B234-M234</f>
        <v>-0.833190999999999</v>
      </c>
      <c r="Y234" s="30" t="n">
        <f aca="false">C234-N234</f>
        <v>13.956198</v>
      </c>
      <c r="Z234" s="30" t="n">
        <f aca="false">D234-O234</f>
        <v>8.708771</v>
      </c>
      <c r="AA234" s="30" t="n">
        <f aca="false">E234-P234</f>
        <v>6.862358</v>
      </c>
      <c r="AB234" s="28" t="n">
        <f aca="false">F234-Q234</f>
        <v>37.488377</v>
      </c>
      <c r="AC234" s="28" t="n">
        <f aca="false">G234-R234</f>
        <v>36.804583</v>
      </c>
      <c r="AD234" s="28" t="n">
        <f aca="false">H234-S234</f>
        <v>28.765097</v>
      </c>
      <c r="AE234" s="28" t="n">
        <f aca="false">I234-T234</f>
        <v>53.64217</v>
      </c>
      <c r="AF234" s="38" t="n">
        <f aca="false">J234-U234</f>
        <v>35.808776</v>
      </c>
      <c r="AG234" s="28" t="n">
        <f aca="false">K234-V234</f>
        <v>88.136464</v>
      </c>
      <c r="AH234" s="28" t="n">
        <f aca="false">L234-W234</f>
        <v>36</v>
      </c>
    </row>
    <row r="235" customFormat="false" ht="16.5" hidden="false" customHeight="false" outlineLevel="0" collapsed="false">
      <c r="A235" s="29" t="s">
        <v>237</v>
      </c>
      <c r="B235" s="25" t="n">
        <v>190.953432</v>
      </c>
      <c r="C235" s="25" t="n">
        <v>200.094961</v>
      </c>
      <c r="D235" s="25" t="n">
        <v>254.811895</v>
      </c>
      <c r="E235" s="25" t="n">
        <v>230.558745</v>
      </c>
      <c r="F235" s="25" t="n">
        <v>399.400823</v>
      </c>
      <c r="G235" s="25" t="n">
        <v>532.954308</v>
      </c>
      <c r="H235" s="25" t="n">
        <v>756.245355</v>
      </c>
      <c r="I235" s="25" t="n">
        <v>1342.099159</v>
      </c>
      <c r="J235" s="25" t="n">
        <v>1868.037332</v>
      </c>
      <c r="K235" s="25" t="n">
        <v>886.859797</v>
      </c>
      <c r="L235" s="26" t="n">
        <v>1359</v>
      </c>
      <c r="M235" s="25" t="n">
        <v>872.184184</v>
      </c>
      <c r="N235" s="27" t="n">
        <v>673.583289</v>
      </c>
      <c r="O235" s="27" t="n">
        <v>362.374244</v>
      </c>
      <c r="P235" s="27" t="n">
        <v>262.435248</v>
      </c>
      <c r="Q235" s="27" t="n">
        <v>799.609629</v>
      </c>
      <c r="R235" s="27" t="n">
        <v>1098.029235</v>
      </c>
      <c r="S235" s="27" t="n">
        <v>1639.986252</v>
      </c>
      <c r="T235" s="27" t="n">
        <v>1220.108508</v>
      </c>
      <c r="U235" s="27" t="n">
        <v>2339.939641</v>
      </c>
      <c r="V235" s="25" t="n">
        <v>494.769706</v>
      </c>
      <c r="W235" s="26" t="n">
        <v>1078</v>
      </c>
      <c r="X235" s="30" t="n">
        <f aca="false">B235-M235</f>
        <v>-681.230752</v>
      </c>
      <c r="Y235" s="30" t="n">
        <f aca="false">C235-N235</f>
        <v>-473.488328</v>
      </c>
      <c r="Z235" s="30" t="n">
        <f aca="false">D235-O235</f>
        <v>-107.562349</v>
      </c>
      <c r="AA235" s="30" t="n">
        <f aca="false">E235-P235</f>
        <v>-31.876503</v>
      </c>
      <c r="AB235" s="28" t="n">
        <f aca="false">F235-Q235</f>
        <v>-400.208806</v>
      </c>
      <c r="AC235" s="28" t="n">
        <f aca="false">G235-R235</f>
        <v>-565.074927</v>
      </c>
      <c r="AD235" s="28" t="n">
        <f aca="false">H235-S235</f>
        <v>-883.740897</v>
      </c>
      <c r="AE235" s="28" t="n">
        <f aca="false">I235-T235</f>
        <v>121.990651</v>
      </c>
      <c r="AF235" s="38" t="n">
        <f aca="false">J235-U235</f>
        <v>-471.902309</v>
      </c>
      <c r="AG235" s="28" t="n">
        <f aca="false">K235-V235</f>
        <v>392.090091</v>
      </c>
      <c r="AH235" s="28" t="n">
        <f aca="false">L235-W235</f>
        <v>281</v>
      </c>
    </row>
    <row r="236" customFormat="false" ht="16.5" hidden="false" customHeight="false" outlineLevel="0" collapsed="false">
      <c r="A236" s="29" t="s">
        <v>238</v>
      </c>
      <c r="B236" s="25" t="n">
        <v>2284.729628</v>
      </c>
      <c r="C236" s="25" t="n">
        <v>2637.908606</v>
      </c>
      <c r="D236" s="25" t="n">
        <v>3593.182869</v>
      </c>
      <c r="E236" s="25" t="n">
        <v>3508.267529</v>
      </c>
      <c r="F236" s="25" t="n">
        <v>4080.037812</v>
      </c>
      <c r="G236" s="25" t="n">
        <v>8119.527357</v>
      </c>
      <c r="H236" s="25" t="n">
        <v>10277.016479</v>
      </c>
      <c r="I236" s="25" t="n">
        <v>10786.648688</v>
      </c>
      <c r="J236" s="25" t="n">
        <v>14417.398443</v>
      </c>
      <c r="K236" s="25" t="n">
        <v>12210.863357</v>
      </c>
      <c r="L236" s="26" t="n">
        <v>11673</v>
      </c>
      <c r="M236" s="25" t="n">
        <v>971.755004</v>
      </c>
      <c r="N236" s="27" t="n">
        <v>1194.220425</v>
      </c>
      <c r="O236" s="27" t="n">
        <v>922.863867</v>
      </c>
      <c r="P236" s="27" t="n">
        <v>1128.035878</v>
      </c>
      <c r="Q236" s="27" t="n">
        <v>1142.722387</v>
      </c>
      <c r="R236" s="27" t="n">
        <v>1468.316627</v>
      </c>
      <c r="S236" s="27" t="n">
        <v>1385.377995</v>
      </c>
      <c r="T236" s="27" t="n">
        <v>1337.494857</v>
      </c>
      <c r="U236" s="27" t="n">
        <v>1286.233771</v>
      </c>
      <c r="V236" s="25" t="n">
        <v>1497.950835</v>
      </c>
      <c r="W236" s="26" t="n">
        <v>1145</v>
      </c>
      <c r="X236" s="30" t="n">
        <f aca="false">B236-M236</f>
        <v>1312.974624</v>
      </c>
      <c r="Y236" s="30" t="n">
        <f aca="false">C236-N236</f>
        <v>1443.688181</v>
      </c>
      <c r="Z236" s="30" t="n">
        <f aca="false">D236-O236</f>
        <v>2670.319002</v>
      </c>
      <c r="AA236" s="30" t="n">
        <f aca="false">E236-P236</f>
        <v>2380.231651</v>
      </c>
      <c r="AB236" s="28" t="n">
        <f aca="false">F236-Q236</f>
        <v>2937.315425</v>
      </c>
      <c r="AC236" s="28" t="n">
        <f aca="false">G236-R236</f>
        <v>6651.21073</v>
      </c>
      <c r="AD236" s="28" t="n">
        <f aca="false">H236-S236</f>
        <v>8891.638484</v>
      </c>
      <c r="AE236" s="28" t="n">
        <f aca="false">I236-T236</f>
        <v>9449.153831</v>
      </c>
      <c r="AF236" s="38" t="n">
        <f aca="false">J236-U236</f>
        <v>13131.164672</v>
      </c>
      <c r="AG236" s="28" t="n">
        <f aca="false">K236-V236</f>
        <v>10712.912522</v>
      </c>
      <c r="AH236" s="28" t="n">
        <f aca="false">L236-W236</f>
        <v>10528</v>
      </c>
    </row>
    <row r="237" customFormat="false" ht="16.5" hidden="false" customHeight="false" outlineLevel="0" collapsed="false">
      <c r="A237" s="29" t="s">
        <v>239</v>
      </c>
      <c r="B237" s="25" t="n">
        <v>41570.421957</v>
      </c>
      <c r="C237" s="25" t="n">
        <v>40714.242301</v>
      </c>
      <c r="D237" s="25" t="n">
        <v>33204.699178</v>
      </c>
      <c r="E237" s="25" t="n">
        <v>33827.929642</v>
      </c>
      <c r="F237" s="25" t="n">
        <v>35901.658238</v>
      </c>
      <c r="G237" s="25" t="n">
        <v>38568.083046</v>
      </c>
      <c r="H237" s="25" t="n">
        <v>45410.106533</v>
      </c>
      <c r="I237" s="25" t="n">
        <v>49981.491297</v>
      </c>
      <c r="J237" s="25" t="n">
        <v>53599.069711</v>
      </c>
      <c r="K237" s="25" t="n">
        <v>45703.598254</v>
      </c>
      <c r="L237" s="26" t="n">
        <v>48414</v>
      </c>
      <c r="M237" s="25" t="n">
        <v>43345.068894</v>
      </c>
      <c r="N237" s="27" t="n">
        <v>41368.804885</v>
      </c>
      <c r="O237" s="27" t="n">
        <v>40744.914393</v>
      </c>
      <c r="P237" s="27" t="n">
        <v>42794.957453</v>
      </c>
      <c r="Q237" s="27" t="n">
        <v>46273.823372</v>
      </c>
      <c r="R237" s="27" t="n">
        <v>51032.621105</v>
      </c>
      <c r="S237" s="27" t="n">
        <v>53513.018484</v>
      </c>
      <c r="T237" s="27" t="n">
        <v>56857.542425</v>
      </c>
      <c r="U237" s="27" t="n">
        <v>58587.383031</v>
      </c>
      <c r="V237" s="25" t="n">
        <v>47479.890559</v>
      </c>
      <c r="W237" s="26" t="n">
        <v>49775</v>
      </c>
      <c r="X237" s="30" t="n">
        <f aca="false">B237-M237</f>
        <v>-1774.646937</v>
      </c>
      <c r="Y237" s="30" t="n">
        <f aca="false">C237-N237</f>
        <v>-654.562583999999</v>
      </c>
      <c r="Z237" s="30" t="n">
        <f aca="false">D237-O237</f>
        <v>-7540.215215</v>
      </c>
      <c r="AA237" s="30" t="n">
        <f aca="false">E237-P237</f>
        <v>-8967.027811</v>
      </c>
      <c r="AB237" s="28" t="n">
        <f aca="false">F237-Q237</f>
        <v>-10372.165134</v>
      </c>
      <c r="AC237" s="28" t="n">
        <f aca="false">G237-R237</f>
        <v>-12464.538059</v>
      </c>
      <c r="AD237" s="28" t="n">
        <f aca="false">H237-S237</f>
        <v>-8102.911951</v>
      </c>
      <c r="AE237" s="28" t="n">
        <f aca="false">I237-T237</f>
        <v>-6876.051128</v>
      </c>
      <c r="AF237" s="38" t="n">
        <f aca="false">J237-U237</f>
        <v>-4988.31332</v>
      </c>
      <c r="AG237" s="28" t="n">
        <f aca="false">K237-V237</f>
        <v>-1776.292305</v>
      </c>
      <c r="AH237" s="28" t="n">
        <f aca="false">L237-W237</f>
        <v>-1361</v>
      </c>
    </row>
    <row r="238" customFormat="false" ht="16.5" hidden="false" customHeight="false" outlineLevel="0" collapsed="false">
      <c r="A238" s="29" t="s">
        <v>240</v>
      </c>
      <c r="B238" s="25" t="n">
        <v>536.893321</v>
      </c>
      <c r="C238" s="25" t="n">
        <v>406.335523</v>
      </c>
      <c r="D238" s="25" t="n">
        <v>208.561741</v>
      </c>
      <c r="E238" s="25" t="n">
        <v>326.494173</v>
      </c>
      <c r="F238" s="25" t="n">
        <v>326.063241</v>
      </c>
      <c r="G238" s="25" t="n">
        <v>356.676188</v>
      </c>
      <c r="H238" s="25" t="n">
        <v>482.235804</v>
      </c>
      <c r="I238" s="25" t="n">
        <v>640.772589</v>
      </c>
      <c r="J238" s="25" t="n">
        <v>893.056253</v>
      </c>
      <c r="K238" s="25" t="n">
        <v>745.087443</v>
      </c>
      <c r="L238" s="47" t="n">
        <v>975</v>
      </c>
      <c r="M238" s="25" t="n">
        <v>313.000799</v>
      </c>
      <c r="N238" s="27" t="n">
        <v>227.728704</v>
      </c>
      <c r="O238" s="27" t="n">
        <v>193.182917</v>
      </c>
      <c r="P238" s="27" t="n">
        <v>255.730783</v>
      </c>
      <c r="Q238" s="27" t="n">
        <v>579.993554</v>
      </c>
      <c r="R238" s="27" t="n">
        <v>732.311644</v>
      </c>
      <c r="S238" s="27" t="n">
        <v>512.307227</v>
      </c>
      <c r="T238" s="27" t="n">
        <v>491.922168</v>
      </c>
      <c r="U238" s="27" t="n">
        <v>244.310589</v>
      </c>
      <c r="V238" s="25" t="n">
        <v>239.22559</v>
      </c>
      <c r="W238" s="26" t="n">
        <v>235</v>
      </c>
      <c r="X238" s="30" t="n">
        <f aca="false">B238-M238</f>
        <v>223.892522</v>
      </c>
      <c r="Y238" s="30" t="n">
        <f aca="false">C238-N238</f>
        <v>178.606819</v>
      </c>
      <c r="Z238" s="30" t="n">
        <f aca="false">D238-O238</f>
        <v>15.378824</v>
      </c>
      <c r="AA238" s="30" t="n">
        <f aca="false">E238-P238</f>
        <v>70.76339</v>
      </c>
      <c r="AB238" s="28" t="n">
        <f aca="false">F238-Q238</f>
        <v>-253.930313</v>
      </c>
      <c r="AC238" s="28" t="n">
        <f aca="false">G238-R238</f>
        <v>-375.635456</v>
      </c>
      <c r="AD238" s="28" t="n">
        <f aca="false">H238-S238</f>
        <v>-30.071423</v>
      </c>
      <c r="AE238" s="28" t="n">
        <f aca="false">I238-T238</f>
        <v>148.850421</v>
      </c>
      <c r="AF238" s="38" t="n">
        <f aca="false">J238-U238</f>
        <v>648.745664</v>
      </c>
      <c r="AG238" s="28" t="n">
        <f aca="false">K238-V238</f>
        <v>505.861853</v>
      </c>
      <c r="AH238" s="28" t="n">
        <f aca="false">L238-W238</f>
        <v>740</v>
      </c>
    </row>
    <row r="239" customFormat="false" ht="16.5" hidden="false" customHeight="false" outlineLevel="0" collapsed="false">
      <c r="A239" s="29" t="s">
        <v>241</v>
      </c>
      <c r="B239" s="25" t="n">
        <v>157.741295</v>
      </c>
      <c r="C239" s="25" t="n">
        <v>144.854968</v>
      </c>
      <c r="D239" s="25" t="n">
        <v>138.527959</v>
      </c>
      <c r="E239" s="25" t="n">
        <v>256.091912</v>
      </c>
      <c r="F239" s="25" t="n">
        <v>191.991429</v>
      </c>
      <c r="G239" s="25" t="n">
        <v>73.826609</v>
      </c>
      <c r="H239" s="25" t="n">
        <v>53.894688</v>
      </c>
      <c r="I239" s="25" t="n">
        <v>88.754314</v>
      </c>
      <c r="J239" s="25" t="n">
        <v>300.659063</v>
      </c>
      <c r="K239" s="25" t="n">
        <v>97.536884</v>
      </c>
      <c r="L239" s="47" t="n">
        <v>101</v>
      </c>
      <c r="M239" s="25" t="n">
        <v>41.168073</v>
      </c>
      <c r="N239" s="27" t="n">
        <v>53.526529</v>
      </c>
      <c r="O239" s="27" t="n">
        <v>77.090615</v>
      </c>
      <c r="P239" s="27" t="n">
        <v>83.559366</v>
      </c>
      <c r="Q239" s="27" t="n">
        <v>88.002484</v>
      </c>
      <c r="R239" s="27" t="n">
        <v>95.627811</v>
      </c>
      <c r="S239" s="27" t="n">
        <v>151.472364</v>
      </c>
      <c r="T239" s="27" t="n">
        <v>164.541307</v>
      </c>
      <c r="U239" s="27" t="n">
        <v>292.227577</v>
      </c>
      <c r="V239" s="25" t="n">
        <v>89.498128</v>
      </c>
      <c r="W239" s="26" t="n">
        <v>68</v>
      </c>
      <c r="X239" s="30" t="n">
        <f aca="false">B239-M239</f>
        <v>116.573222</v>
      </c>
      <c r="Y239" s="30" t="n">
        <f aca="false">C239-N239</f>
        <v>91.328439</v>
      </c>
      <c r="Z239" s="30" t="n">
        <f aca="false">D239-O239</f>
        <v>61.437344</v>
      </c>
      <c r="AA239" s="30" t="n">
        <f aca="false">E239-P239</f>
        <v>172.532546</v>
      </c>
      <c r="AB239" s="28" t="n">
        <f aca="false">F239-Q239</f>
        <v>103.988945</v>
      </c>
      <c r="AC239" s="28" t="n">
        <f aca="false">G239-R239</f>
        <v>-21.801202</v>
      </c>
      <c r="AD239" s="28" t="n">
        <f aca="false">H239-S239</f>
        <v>-97.577676</v>
      </c>
      <c r="AE239" s="28" t="n">
        <f aca="false">I239-T239</f>
        <v>-75.786993</v>
      </c>
      <c r="AF239" s="38" t="n">
        <f aca="false">J239-U239</f>
        <v>8.43148600000001</v>
      </c>
      <c r="AG239" s="28" t="n">
        <f aca="false">K239-V239</f>
        <v>8.03875600000001</v>
      </c>
      <c r="AH239" s="28" t="n">
        <f aca="false">L239-W239</f>
        <v>33</v>
      </c>
    </row>
    <row r="240" customFormat="false" ht="16.5" hidden="false" customHeight="false" outlineLevel="0" collapsed="false">
      <c r="A240" s="29" t="s">
        <v>242</v>
      </c>
      <c r="B240" s="39" t="n">
        <v>0</v>
      </c>
      <c r="C240" s="39" t="n">
        <v>0</v>
      </c>
      <c r="D240" s="39" t="n">
        <v>0</v>
      </c>
      <c r="E240" s="39" t="n">
        <v>0</v>
      </c>
      <c r="F240" s="39" t="n">
        <v>0</v>
      </c>
      <c r="G240" s="39" t="n">
        <v>0</v>
      </c>
      <c r="H240" s="39" t="n">
        <v>0</v>
      </c>
      <c r="I240" s="39" t="n">
        <v>0</v>
      </c>
      <c r="J240" s="39" t="n">
        <v>0</v>
      </c>
      <c r="K240" s="39" t="n">
        <v>0</v>
      </c>
      <c r="L240" s="40" t="n">
        <v>0</v>
      </c>
      <c r="M240" s="41" t="n">
        <v>0</v>
      </c>
      <c r="N240" s="42" t="n">
        <v>0</v>
      </c>
      <c r="O240" s="42" t="n">
        <v>0</v>
      </c>
      <c r="P240" s="42" t="n">
        <v>0</v>
      </c>
      <c r="Q240" s="42" t="n">
        <v>0</v>
      </c>
      <c r="R240" s="42" t="n">
        <v>0</v>
      </c>
      <c r="S240" s="42" t="n">
        <v>0</v>
      </c>
      <c r="T240" s="42" t="n">
        <v>0</v>
      </c>
      <c r="U240" s="42" t="n">
        <v>0</v>
      </c>
      <c r="V240" s="41" t="n">
        <v>0</v>
      </c>
      <c r="W240" s="43" t="n">
        <v>0</v>
      </c>
      <c r="X240" s="30" t="n">
        <f aca="false">B240-M240</f>
        <v>0</v>
      </c>
      <c r="Y240" s="30" t="n">
        <f aca="false">C240-N240</f>
        <v>0</v>
      </c>
      <c r="Z240" s="30" t="n">
        <f aca="false">D240-O240</f>
        <v>0</v>
      </c>
      <c r="AA240" s="30" t="n">
        <f aca="false">E240-P240</f>
        <v>0</v>
      </c>
      <c r="AB240" s="28" t="n">
        <f aca="false">F240-Q240</f>
        <v>0</v>
      </c>
      <c r="AC240" s="28" t="n">
        <f aca="false">G240-R240</f>
        <v>0</v>
      </c>
      <c r="AD240" s="28" t="n">
        <f aca="false">H240-S240</f>
        <v>0</v>
      </c>
      <c r="AE240" s="28" t="n">
        <f aca="false">I240-T240</f>
        <v>0</v>
      </c>
      <c r="AF240" s="38" t="n">
        <f aca="false">J240-U240</f>
        <v>0</v>
      </c>
      <c r="AG240" s="28" t="n">
        <f aca="false">K240-V240</f>
        <v>0</v>
      </c>
      <c r="AH240" s="28" t="n">
        <f aca="false">L240-W240</f>
        <v>0</v>
      </c>
    </row>
    <row r="241" customFormat="false" ht="16.5" hidden="false" customHeight="false" outlineLevel="0" collapsed="false">
      <c r="A241" s="29" t="s">
        <v>243</v>
      </c>
      <c r="B241" s="25" t="n">
        <v>1.34917</v>
      </c>
      <c r="C241" s="25" t="n">
        <v>0.759694</v>
      </c>
      <c r="D241" s="25" t="n">
        <v>0.852512</v>
      </c>
      <c r="E241" s="25" t="n">
        <v>1.266994</v>
      </c>
      <c r="F241" s="25" t="n">
        <v>9.467203</v>
      </c>
      <c r="G241" s="25" t="n">
        <v>9.138578</v>
      </c>
      <c r="H241" s="25" t="n">
        <v>9.059099</v>
      </c>
      <c r="I241" s="25" t="n">
        <v>23.948479</v>
      </c>
      <c r="J241" s="25" t="n">
        <v>63.755418</v>
      </c>
      <c r="K241" s="25" t="n">
        <v>3.903181</v>
      </c>
      <c r="L241" s="47" t="n">
        <v>19</v>
      </c>
      <c r="M241" s="25" t="n">
        <v>0.555454</v>
      </c>
      <c r="N241" s="27" t="n">
        <v>0.787192</v>
      </c>
      <c r="O241" s="27" t="n">
        <v>2.788699</v>
      </c>
      <c r="P241" s="27" t="n">
        <v>0.727386</v>
      </c>
      <c r="Q241" s="27" t="n">
        <v>1.800437</v>
      </c>
      <c r="R241" s="27" t="n">
        <v>2.489141</v>
      </c>
      <c r="S241" s="27" t="n">
        <v>2.259094</v>
      </c>
      <c r="T241" s="27" t="n">
        <v>0.884784</v>
      </c>
      <c r="U241" s="27" t="n">
        <v>1.290513</v>
      </c>
      <c r="V241" s="25" t="n">
        <v>1.790895</v>
      </c>
      <c r="W241" s="26" t="n">
        <v>2</v>
      </c>
      <c r="X241" s="30" t="n">
        <f aca="false">B241-M241</f>
        <v>0.793716</v>
      </c>
      <c r="Y241" s="30" t="n">
        <f aca="false">C241-N241</f>
        <v>-0.027498</v>
      </c>
      <c r="Z241" s="30" t="n">
        <f aca="false">D241-O241</f>
        <v>-1.936187</v>
      </c>
      <c r="AA241" s="30" t="n">
        <f aca="false">E241-P241</f>
        <v>0.539608</v>
      </c>
      <c r="AB241" s="28" t="n">
        <f aca="false">F241-Q241</f>
        <v>7.666766</v>
      </c>
      <c r="AC241" s="28" t="n">
        <f aca="false">G241-R241</f>
        <v>6.649437</v>
      </c>
      <c r="AD241" s="28" t="n">
        <f aca="false">H241-S241</f>
        <v>6.800005</v>
      </c>
      <c r="AE241" s="28" t="n">
        <f aca="false">I241-T241</f>
        <v>23.063695</v>
      </c>
      <c r="AF241" s="38" t="n">
        <f aca="false">J241-U241</f>
        <v>62.464905</v>
      </c>
      <c r="AG241" s="28" t="n">
        <f aca="false">K241-V241</f>
        <v>2.112286</v>
      </c>
      <c r="AH241" s="28" t="n">
        <f aca="false">L241-W241</f>
        <v>17</v>
      </c>
    </row>
    <row r="242" customFormat="false" ht="16.5" hidden="false" customHeight="false" outlineLevel="0" collapsed="false">
      <c r="A242" s="29" t="s">
        <v>244</v>
      </c>
      <c r="B242" s="25" t="n">
        <v>2.097088</v>
      </c>
      <c r="C242" s="25" t="n">
        <v>3.107823</v>
      </c>
      <c r="D242" s="25" t="n">
        <v>2.897797</v>
      </c>
      <c r="E242" s="25" t="n">
        <v>2.963792</v>
      </c>
      <c r="F242" s="25" t="n">
        <v>4.155024</v>
      </c>
      <c r="G242" s="25" t="n">
        <v>24.181227</v>
      </c>
      <c r="H242" s="25" t="n">
        <v>12.037913</v>
      </c>
      <c r="I242" s="25" t="n">
        <v>18.266111</v>
      </c>
      <c r="J242" s="25" t="n">
        <v>9.275122</v>
      </c>
      <c r="K242" s="25" t="n">
        <v>7.351678</v>
      </c>
      <c r="L242" s="47" t="n">
        <v>3</v>
      </c>
      <c r="M242" s="25" t="n">
        <v>2.100512</v>
      </c>
      <c r="N242" s="27" t="n">
        <v>0.137359</v>
      </c>
      <c r="O242" s="27" t="n">
        <v>1.724785</v>
      </c>
      <c r="P242" s="27" t="n">
        <v>0.60087</v>
      </c>
      <c r="Q242" s="27" t="n">
        <v>0.33717</v>
      </c>
      <c r="R242" s="27" t="n">
        <v>0.282286</v>
      </c>
      <c r="S242" s="27" t="n">
        <v>1.486574</v>
      </c>
      <c r="T242" s="27" t="n">
        <v>0.148497</v>
      </c>
      <c r="U242" s="27" t="n">
        <v>0.295465</v>
      </c>
      <c r="V242" s="25" t="n">
        <v>0.184453</v>
      </c>
      <c r="W242" s="26" t="n">
        <v>2</v>
      </c>
      <c r="X242" s="30" t="n">
        <f aca="false">B242-M242</f>
        <v>-0.00342400000000032</v>
      </c>
      <c r="Y242" s="30" t="n">
        <f aca="false">C242-N242</f>
        <v>2.970464</v>
      </c>
      <c r="Z242" s="30" t="n">
        <f aca="false">D242-O242</f>
        <v>1.173012</v>
      </c>
      <c r="AA242" s="30" t="n">
        <f aca="false">E242-P242</f>
        <v>2.362922</v>
      </c>
      <c r="AB242" s="28" t="n">
        <f aca="false">F242-Q242</f>
        <v>3.817854</v>
      </c>
      <c r="AC242" s="28" t="n">
        <f aca="false">G242-R242</f>
        <v>23.898941</v>
      </c>
      <c r="AD242" s="28" t="n">
        <f aca="false">H242-S242</f>
        <v>10.551339</v>
      </c>
      <c r="AE242" s="28" t="n">
        <f aca="false">I242-T242</f>
        <v>18.117614</v>
      </c>
      <c r="AF242" s="38" t="n">
        <f aca="false">J242-U242</f>
        <v>8.979657</v>
      </c>
      <c r="AG242" s="28" t="n">
        <f aca="false">K242-V242</f>
        <v>7.167225</v>
      </c>
      <c r="AH242" s="28" t="n">
        <f aca="false">L242-W242</f>
        <v>1</v>
      </c>
    </row>
    <row r="243" customFormat="false" ht="16.5" hidden="false" customHeight="false" outlineLevel="0" collapsed="false">
      <c r="A243" s="29" t="s">
        <v>245</v>
      </c>
      <c r="B243" s="25" t="n">
        <v>5549.937328</v>
      </c>
      <c r="C243" s="25" t="n">
        <v>5642.142538</v>
      </c>
      <c r="D243" s="25" t="n">
        <v>4429.657759</v>
      </c>
      <c r="E243" s="25" t="n">
        <v>2830.974363</v>
      </c>
      <c r="F243" s="25" t="n">
        <v>4767.416082</v>
      </c>
      <c r="G243" s="25" t="n">
        <v>6420.897723</v>
      </c>
      <c r="H243" s="25" t="n">
        <v>9002.343708</v>
      </c>
      <c r="I243" s="25" t="n">
        <v>10200.506826</v>
      </c>
      <c r="J243" s="25" t="n">
        <v>12610.041006</v>
      </c>
      <c r="K243" s="25" t="n">
        <v>9315.456954</v>
      </c>
      <c r="L243" s="26" t="n">
        <v>10649</v>
      </c>
      <c r="M243" s="25" t="n">
        <v>18623.178704</v>
      </c>
      <c r="N243" s="27" t="n">
        <v>15250.481506</v>
      </c>
      <c r="O243" s="27" t="n">
        <v>15093.487838</v>
      </c>
      <c r="P243" s="27" t="n">
        <v>17136.094094</v>
      </c>
      <c r="Q243" s="27" t="n">
        <v>24920.563843</v>
      </c>
      <c r="R243" s="27" t="n">
        <v>33978.134805</v>
      </c>
      <c r="S243" s="27" t="n">
        <v>37133.8064</v>
      </c>
      <c r="T243" s="27" t="n">
        <v>39909.62933</v>
      </c>
      <c r="U243" s="27" t="n">
        <v>51423.62838</v>
      </c>
      <c r="V243" s="25" t="n">
        <v>28059.033911</v>
      </c>
      <c r="W243" s="26" t="n">
        <v>32707</v>
      </c>
      <c r="X243" s="30" t="n">
        <f aca="false">B243-M243</f>
        <v>-13073.241376</v>
      </c>
      <c r="Y243" s="30" t="n">
        <f aca="false">C243-N243</f>
        <v>-9608.338968</v>
      </c>
      <c r="Z243" s="30" t="n">
        <f aca="false">D243-O243</f>
        <v>-10663.830079</v>
      </c>
      <c r="AA243" s="30" t="n">
        <f aca="false">E243-P243</f>
        <v>-14305.119731</v>
      </c>
      <c r="AB243" s="28" t="n">
        <f aca="false">F243-Q243</f>
        <v>-20153.147761</v>
      </c>
      <c r="AC243" s="28" t="n">
        <f aca="false">G243-R243</f>
        <v>-27557.237082</v>
      </c>
      <c r="AD243" s="28" t="n">
        <f aca="false">H243-S243</f>
        <v>-28131.462692</v>
      </c>
      <c r="AE243" s="28" t="n">
        <f aca="false">I243-T243</f>
        <v>-29709.122504</v>
      </c>
      <c r="AF243" s="38" t="n">
        <f aca="false">J243-U243</f>
        <v>-38813.587374</v>
      </c>
      <c r="AG243" s="28" t="n">
        <f aca="false">K243-V243</f>
        <v>-18743.576957</v>
      </c>
      <c r="AH243" s="28" t="n">
        <f aca="false">L243-W243</f>
        <v>-22058</v>
      </c>
    </row>
    <row r="244" customFormat="false" ht="16.5" hidden="false" customHeight="false" outlineLevel="0" collapsed="false">
      <c r="A244" s="29" t="s">
        <v>246</v>
      </c>
      <c r="B244" s="25" t="n">
        <v>367.615047</v>
      </c>
      <c r="C244" s="25" t="n">
        <v>460.275876</v>
      </c>
      <c r="D244" s="25" t="n">
        <v>580.196885</v>
      </c>
      <c r="E244" s="25" t="n">
        <v>1323.781554</v>
      </c>
      <c r="F244" s="25" t="n">
        <v>1105.470811</v>
      </c>
      <c r="G244" s="25" t="n">
        <v>1193.152202</v>
      </c>
      <c r="H244" s="25" t="n">
        <v>1100.283809</v>
      </c>
      <c r="I244" s="25" t="n">
        <v>1903.057411</v>
      </c>
      <c r="J244" s="25" t="n">
        <v>2789.448762</v>
      </c>
      <c r="K244" s="25" t="n">
        <v>3097.194382</v>
      </c>
      <c r="L244" s="26" t="n">
        <v>3709</v>
      </c>
      <c r="M244" s="25" t="n">
        <v>821.436759</v>
      </c>
      <c r="N244" s="27" t="n">
        <v>1052.858983</v>
      </c>
      <c r="O244" s="27" t="n">
        <v>2394.703023</v>
      </c>
      <c r="P244" s="27" t="n">
        <v>4554.83769</v>
      </c>
      <c r="Q244" s="27" t="n">
        <v>5275.293416</v>
      </c>
      <c r="R244" s="27" t="n">
        <v>6631.158734</v>
      </c>
      <c r="S244" s="27" t="n">
        <v>8566.6635</v>
      </c>
      <c r="T244" s="27" t="n">
        <v>10632.819531</v>
      </c>
      <c r="U244" s="27" t="n">
        <v>12901.097887</v>
      </c>
      <c r="V244" s="25" t="n">
        <v>12287.816472</v>
      </c>
      <c r="W244" s="26" t="n">
        <v>14868</v>
      </c>
      <c r="X244" s="30" t="n">
        <f aca="false">B244-M244</f>
        <v>-453.821712</v>
      </c>
      <c r="Y244" s="30" t="n">
        <f aca="false">C244-N244</f>
        <v>-592.583107</v>
      </c>
      <c r="Z244" s="30" t="n">
        <f aca="false">D244-O244</f>
        <v>-1814.506138</v>
      </c>
      <c r="AA244" s="30" t="n">
        <f aca="false">E244-P244</f>
        <v>-3231.056136</v>
      </c>
      <c r="AB244" s="28" t="n">
        <f aca="false">F244-Q244</f>
        <v>-4169.822605</v>
      </c>
      <c r="AC244" s="28" t="n">
        <f aca="false">G244-R244</f>
        <v>-5438.006532</v>
      </c>
      <c r="AD244" s="28" t="n">
        <f aca="false">H244-S244</f>
        <v>-7466.379691</v>
      </c>
      <c r="AE244" s="28" t="n">
        <f aca="false">I244-T244</f>
        <v>-8729.76212</v>
      </c>
      <c r="AF244" s="38" t="n">
        <f aca="false">J244-U244</f>
        <v>-10111.649125</v>
      </c>
      <c r="AG244" s="28" t="n">
        <f aca="false">K244-V244</f>
        <v>-9190.62209</v>
      </c>
      <c r="AH244" s="28" t="n">
        <f aca="false">L244-W244</f>
        <v>-11159</v>
      </c>
    </row>
    <row r="245" customFormat="false" ht="16.5" hidden="false" customHeight="false" outlineLevel="0" collapsed="false">
      <c r="A245" s="29" t="s">
        <v>247</v>
      </c>
      <c r="B245" s="41" t="n">
        <v>63.37059</v>
      </c>
      <c r="C245" s="41" t="n">
        <v>74.667164</v>
      </c>
      <c r="D245" s="41" t="n">
        <v>67.359329</v>
      </c>
      <c r="E245" s="41" t="n">
        <v>71.061918</v>
      </c>
      <c r="F245" s="41" t="n">
        <v>96.725831</v>
      </c>
      <c r="G245" s="41" t="n">
        <v>124.856685</v>
      </c>
      <c r="H245" s="41" t="n">
        <v>215.003633</v>
      </c>
      <c r="I245" s="41" t="n">
        <v>176.177065</v>
      </c>
      <c r="J245" s="41" t="n">
        <v>309.884797</v>
      </c>
      <c r="K245" s="41" t="n">
        <v>232.953888</v>
      </c>
      <c r="L245" s="43" t="n">
        <v>146</v>
      </c>
      <c r="M245" s="41" t="n">
        <v>30.942691</v>
      </c>
      <c r="N245" s="42" t="n">
        <v>11.866664</v>
      </c>
      <c r="O245" s="42" t="n">
        <v>40.494098</v>
      </c>
      <c r="P245" s="42" t="n">
        <v>35.018897</v>
      </c>
      <c r="Q245" s="42" t="n">
        <v>17.409404</v>
      </c>
      <c r="R245" s="42" t="n">
        <v>33.579607</v>
      </c>
      <c r="S245" s="42" t="n">
        <v>25.885608</v>
      </c>
      <c r="T245" s="42" t="n">
        <v>43.059852</v>
      </c>
      <c r="U245" s="42" t="n">
        <v>10.754411</v>
      </c>
      <c r="V245" s="41" t="n">
        <v>6.04192</v>
      </c>
      <c r="W245" s="40" t="n">
        <v>19</v>
      </c>
      <c r="X245" s="30" t="n">
        <f aca="false">B245-M245</f>
        <v>32.427899</v>
      </c>
      <c r="Y245" s="30" t="n">
        <f aca="false">C245-N245</f>
        <v>62.8005</v>
      </c>
      <c r="Z245" s="30" t="n">
        <f aca="false">D245-O245</f>
        <v>26.865231</v>
      </c>
      <c r="AA245" s="30" t="n">
        <f aca="false">E245-P245</f>
        <v>36.043021</v>
      </c>
      <c r="AB245" s="28" t="n">
        <f aca="false">F245-Q245</f>
        <v>79.316427</v>
      </c>
      <c r="AC245" s="28" t="n">
        <f aca="false">G245-R245</f>
        <v>91.277078</v>
      </c>
      <c r="AD245" s="28" t="n">
        <f aca="false">H245-S245</f>
        <v>189.118025</v>
      </c>
      <c r="AE245" s="28" t="n">
        <f aca="false">I245-T245</f>
        <v>133.117213</v>
      </c>
      <c r="AF245" s="28" t="n">
        <f aca="false">J245-U245</f>
        <v>299.130386</v>
      </c>
      <c r="AG245" s="28" t="n">
        <f aca="false">K245-V245</f>
        <v>226.911968</v>
      </c>
      <c r="AH245" s="28" t="n">
        <f aca="false">L245-W245</f>
        <v>127</v>
      </c>
    </row>
    <row r="246" customFormat="false" ht="16.5" hidden="false" customHeight="false" outlineLevel="0" collapsed="false">
      <c r="A246" s="29" t="s">
        <v>248</v>
      </c>
      <c r="B246" s="25" t="n">
        <v>0.081298</v>
      </c>
      <c r="C246" s="32" t="n">
        <v>0</v>
      </c>
      <c r="D246" s="25" t="n">
        <v>0.241066</v>
      </c>
      <c r="E246" s="25" t="n">
        <v>0.552136</v>
      </c>
      <c r="F246" s="25" t="n">
        <v>0.168566</v>
      </c>
      <c r="G246" s="25" t="n">
        <v>0.408737</v>
      </c>
      <c r="H246" s="25" t="n">
        <v>0.17805</v>
      </c>
      <c r="I246" s="25" t="n">
        <v>0.212545</v>
      </c>
      <c r="J246" s="25" t="n">
        <v>0.70691</v>
      </c>
      <c r="K246" s="25" t="n">
        <v>0.535497</v>
      </c>
      <c r="L246" s="47" t="n">
        <v>1</v>
      </c>
      <c r="M246" s="32" t="n">
        <v>0</v>
      </c>
      <c r="N246" s="27" t="n">
        <v>0.002537</v>
      </c>
      <c r="O246" s="31" t="n">
        <v>0</v>
      </c>
      <c r="P246" s="27" t="n">
        <v>0.008778</v>
      </c>
      <c r="Q246" s="27" t="n">
        <v>0.001195</v>
      </c>
      <c r="R246" s="27" t="n">
        <v>0.022469</v>
      </c>
      <c r="S246" s="27" t="n">
        <v>0.0453</v>
      </c>
      <c r="T246" s="27" t="n">
        <v>0.033153</v>
      </c>
      <c r="U246" s="27" t="n">
        <v>0.00385</v>
      </c>
      <c r="V246" s="25" t="n">
        <v>0.034085</v>
      </c>
      <c r="W246" s="26" t="n">
        <v>0</v>
      </c>
      <c r="X246" s="30" t="n">
        <f aca="false">B246-M246</f>
        <v>0.081298</v>
      </c>
      <c r="Y246" s="30" t="n">
        <f aca="false">C246-N246</f>
        <v>-0.002537</v>
      </c>
      <c r="Z246" s="30" t="n">
        <f aca="false">D246-O246</f>
        <v>0.241066</v>
      </c>
      <c r="AA246" s="30" t="n">
        <f aca="false">E246-P246</f>
        <v>0.543358</v>
      </c>
      <c r="AB246" s="28" t="n">
        <f aca="false">F246-Q246</f>
        <v>0.167371</v>
      </c>
      <c r="AC246" s="28" t="n">
        <f aca="false">G246-R246</f>
        <v>0.386268</v>
      </c>
      <c r="AD246" s="28" t="n">
        <f aca="false">H246-S246</f>
        <v>0.13275</v>
      </c>
      <c r="AE246" s="28" t="n">
        <f aca="false">I246-T246</f>
        <v>0.179392</v>
      </c>
      <c r="AF246" s="38" t="n">
        <f aca="false">J246-U246</f>
        <v>0.70306</v>
      </c>
      <c r="AG246" s="28" t="n">
        <f aca="false">K246-V246</f>
        <v>0.501412</v>
      </c>
      <c r="AH246" s="28" t="n">
        <f aca="false">L246-W246</f>
        <v>1</v>
      </c>
    </row>
    <row r="247" customFormat="false" ht="16.5" hidden="false" customHeight="false" outlineLevel="0" collapsed="false">
      <c r="A247" s="29" t="s">
        <v>249</v>
      </c>
      <c r="B247" s="25" t="n">
        <v>8.900472</v>
      </c>
      <c r="C247" s="25" t="n">
        <v>2.145589</v>
      </c>
      <c r="D247" s="25" t="n">
        <v>0.278018</v>
      </c>
      <c r="E247" s="25" t="n">
        <v>0.479325</v>
      </c>
      <c r="F247" s="25" t="n">
        <v>0.238357</v>
      </c>
      <c r="G247" s="25" t="n">
        <v>3.720993</v>
      </c>
      <c r="H247" s="25" t="n">
        <v>2.272497</v>
      </c>
      <c r="I247" s="25" t="n">
        <v>13.009291</v>
      </c>
      <c r="J247" s="25" t="n">
        <v>0.290252</v>
      </c>
      <c r="K247" s="25" t="n">
        <v>0.620793</v>
      </c>
      <c r="L247" s="47" t="n">
        <v>1</v>
      </c>
      <c r="M247" s="25" t="n">
        <v>4.641533</v>
      </c>
      <c r="N247" s="27" t="n">
        <v>0.199803</v>
      </c>
      <c r="O247" s="27" t="n">
        <v>0.259436</v>
      </c>
      <c r="P247" s="27" t="n">
        <v>0.466538</v>
      </c>
      <c r="Q247" s="27" t="n">
        <v>0.44323</v>
      </c>
      <c r="R247" s="27" t="n">
        <v>1.604198</v>
      </c>
      <c r="S247" s="27" t="n">
        <v>3.141382</v>
      </c>
      <c r="T247" s="27" t="n">
        <v>2.086125</v>
      </c>
      <c r="U247" s="27" t="n">
        <v>2.614952</v>
      </c>
      <c r="V247" s="25" t="n">
        <v>1.783847</v>
      </c>
      <c r="W247" s="26" t="n">
        <v>3</v>
      </c>
      <c r="X247" s="30" t="n">
        <f aca="false">B247-M247</f>
        <v>4.258939</v>
      </c>
      <c r="Y247" s="30" t="n">
        <f aca="false">C247-N247</f>
        <v>1.945786</v>
      </c>
      <c r="Z247" s="30" t="n">
        <f aca="false">D247-O247</f>
        <v>0.018582</v>
      </c>
      <c r="AA247" s="30" t="n">
        <f aca="false">E247-P247</f>
        <v>0.012787</v>
      </c>
      <c r="AB247" s="28" t="n">
        <f aca="false">F247-Q247</f>
        <v>-0.204873</v>
      </c>
      <c r="AC247" s="28" t="n">
        <f aca="false">G247-R247</f>
        <v>2.116795</v>
      </c>
      <c r="AD247" s="28" t="n">
        <f aca="false">H247-S247</f>
        <v>-0.868885</v>
      </c>
      <c r="AE247" s="28" t="n">
        <f aca="false">I247-T247</f>
        <v>10.923166</v>
      </c>
      <c r="AF247" s="38" t="n">
        <f aca="false">J247-U247</f>
        <v>-2.3247</v>
      </c>
      <c r="AG247" s="28" t="n">
        <f aca="false">K247-V247</f>
        <v>-1.163054</v>
      </c>
      <c r="AH247" s="28" t="n">
        <f aca="false">L247-W247</f>
        <v>-2</v>
      </c>
    </row>
    <row r="248" customFormat="false" ht="16.5" hidden="false" customHeight="false" outlineLevel="0" collapsed="false">
      <c r="A248" s="29" t="s">
        <v>250</v>
      </c>
      <c r="B248" s="41" t="n">
        <v>0.06048</v>
      </c>
      <c r="C248" s="41" t="n">
        <v>0.041307</v>
      </c>
      <c r="D248" s="39" t="n">
        <v>0</v>
      </c>
      <c r="E248" s="41" t="n">
        <v>0.028112</v>
      </c>
      <c r="F248" s="41" t="n">
        <v>0.022603</v>
      </c>
      <c r="G248" s="41" t="n">
        <v>0.028656</v>
      </c>
      <c r="H248" s="41" t="n">
        <v>0.016063</v>
      </c>
      <c r="I248" s="41" t="n">
        <v>0.344442</v>
      </c>
      <c r="J248" s="41" t="n">
        <v>0.091132</v>
      </c>
      <c r="K248" s="41" t="n">
        <v>0.158569</v>
      </c>
      <c r="L248" s="40" t="n">
        <v>0</v>
      </c>
      <c r="M248" s="39" t="n">
        <v>0</v>
      </c>
      <c r="N248" s="46" t="n">
        <v>0</v>
      </c>
      <c r="O248" s="42" t="n">
        <v>0.020015</v>
      </c>
      <c r="P248" s="42" t="n">
        <v>0.002909</v>
      </c>
      <c r="Q248" s="46" t="n">
        <v>0</v>
      </c>
      <c r="R248" s="46" t="n">
        <v>0</v>
      </c>
      <c r="S248" s="46" t="n">
        <v>0</v>
      </c>
      <c r="T248" s="42" t="n">
        <v>0.04769</v>
      </c>
      <c r="U248" s="42" t="n">
        <v>0.0042</v>
      </c>
      <c r="V248" s="39" t="n">
        <v>0</v>
      </c>
      <c r="W248" s="43" t="n">
        <v>0</v>
      </c>
      <c r="X248" s="30" t="n">
        <f aca="false">B248-M248</f>
        <v>0.06048</v>
      </c>
      <c r="Y248" s="30" t="n">
        <f aca="false">C248-N248</f>
        <v>0.041307</v>
      </c>
      <c r="Z248" s="30" t="n">
        <f aca="false">D248-O248</f>
        <v>-0.020015</v>
      </c>
      <c r="AA248" s="30" t="n">
        <f aca="false">E248-P248</f>
        <v>0.025203</v>
      </c>
      <c r="AB248" s="28" t="n">
        <f aca="false">F248-Q248</f>
        <v>0.022603</v>
      </c>
      <c r="AC248" s="28" t="n">
        <f aca="false">G248-R248</f>
        <v>0.028656</v>
      </c>
      <c r="AD248" s="28" t="n">
        <f aca="false">H248-S248</f>
        <v>0.016063</v>
      </c>
      <c r="AE248" s="28" t="n">
        <f aca="false">I248-T248</f>
        <v>0.296752</v>
      </c>
      <c r="AF248" s="38" t="n">
        <f aca="false">J248-U248</f>
        <v>0.086932</v>
      </c>
      <c r="AG248" s="28" t="n">
        <f aca="false">K248-V248</f>
        <v>0.158569</v>
      </c>
      <c r="AH248" s="28" t="n">
        <f aca="false">L248-W248</f>
        <v>0</v>
      </c>
    </row>
    <row r="249" customFormat="false" ht="16.5" hidden="false" customHeight="false" outlineLevel="0" collapsed="false">
      <c r="A249" s="29" t="s">
        <v>251</v>
      </c>
      <c r="B249" s="41" t="n">
        <v>0</v>
      </c>
      <c r="C249" s="41" t="n">
        <v>0</v>
      </c>
      <c r="D249" s="41" t="n">
        <v>0</v>
      </c>
      <c r="E249" s="41" t="n">
        <v>0</v>
      </c>
      <c r="F249" s="41" t="n">
        <v>0</v>
      </c>
      <c r="G249" s="41" t="n">
        <v>0</v>
      </c>
      <c r="H249" s="41" t="n">
        <v>0</v>
      </c>
      <c r="I249" s="41" t="n">
        <v>0</v>
      </c>
      <c r="J249" s="41" t="n">
        <v>0</v>
      </c>
      <c r="K249" s="41" t="n">
        <v>0</v>
      </c>
      <c r="L249" s="43" t="n">
        <v>0</v>
      </c>
      <c r="M249" s="41" t="n">
        <v>0</v>
      </c>
      <c r="N249" s="42" t="n">
        <v>0</v>
      </c>
      <c r="O249" s="42" t="n">
        <v>0</v>
      </c>
      <c r="P249" s="42" t="n">
        <v>0</v>
      </c>
      <c r="Q249" s="42" t="n">
        <v>0</v>
      </c>
      <c r="R249" s="42" t="n">
        <v>0</v>
      </c>
      <c r="S249" s="42" t="n">
        <v>0</v>
      </c>
      <c r="T249" s="42" t="n">
        <v>0</v>
      </c>
      <c r="U249" s="42" t="n">
        <v>0</v>
      </c>
      <c r="V249" s="41" t="n">
        <v>0</v>
      </c>
      <c r="W249" s="43" t="n">
        <v>0</v>
      </c>
      <c r="X249" s="30" t="n">
        <f aca="false">B249-M249</f>
        <v>0</v>
      </c>
      <c r="Y249" s="30" t="n">
        <f aca="false">C249-N249</f>
        <v>0</v>
      </c>
      <c r="Z249" s="30" t="n">
        <f aca="false">D249-O249</f>
        <v>0</v>
      </c>
      <c r="AA249" s="30" t="n">
        <f aca="false">E249-P249</f>
        <v>0</v>
      </c>
      <c r="AB249" s="28" t="n">
        <f aca="false">F249-Q249</f>
        <v>0</v>
      </c>
      <c r="AC249" s="28" t="n">
        <f aca="false">G249-R249</f>
        <v>0</v>
      </c>
      <c r="AD249" s="28" t="n">
        <f aca="false">H249-S249</f>
        <v>0</v>
      </c>
      <c r="AE249" s="28" t="n">
        <f aca="false">I249-T249</f>
        <v>0</v>
      </c>
      <c r="AF249" s="38" t="n">
        <f aca="false">J249-U249</f>
        <v>0</v>
      </c>
      <c r="AG249" s="28" t="n">
        <f aca="false">K249-V249</f>
        <v>0</v>
      </c>
      <c r="AH249" s="28" t="n">
        <f aca="false">L249-W249</f>
        <v>0</v>
      </c>
    </row>
    <row r="250" customFormat="false" ht="16.5" hidden="false" customHeight="false" outlineLevel="0" collapsed="false">
      <c r="A250" s="29" t="s">
        <v>252</v>
      </c>
      <c r="B250" s="41" t="n">
        <v>189.427532</v>
      </c>
      <c r="C250" s="41" t="n">
        <v>185.39296</v>
      </c>
      <c r="D250" s="41" t="n">
        <v>366.110013</v>
      </c>
      <c r="E250" s="41" t="n">
        <v>191.400003</v>
      </c>
      <c r="F250" s="41" t="n">
        <v>232.335659</v>
      </c>
      <c r="G250" s="41" t="n">
        <v>219.04852</v>
      </c>
      <c r="H250" s="41" t="n">
        <v>254.925318</v>
      </c>
      <c r="I250" s="41" t="n">
        <v>642.086903</v>
      </c>
      <c r="J250" s="41" t="n">
        <v>401.463803</v>
      </c>
      <c r="K250" s="41" t="n">
        <v>381.13164</v>
      </c>
      <c r="L250" s="40" t="n">
        <v>391</v>
      </c>
      <c r="M250" s="41" t="n">
        <v>255.615679</v>
      </c>
      <c r="N250" s="42" t="n">
        <v>202.371731</v>
      </c>
      <c r="O250" s="42" t="n">
        <v>246.334398</v>
      </c>
      <c r="P250" s="42" t="n">
        <v>66.156847</v>
      </c>
      <c r="Q250" s="42" t="n">
        <v>61.477987</v>
      </c>
      <c r="R250" s="42" t="n">
        <v>278.635079</v>
      </c>
      <c r="S250" s="42" t="n">
        <v>447.367276</v>
      </c>
      <c r="T250" s="42" t="n">
        <v>291.942015</v>
      </c>
      <c r="U250" s="42" t="n">
        <v>8.262148</v>
      </c>
      <c r="V250" s="41" t="n">
        <v>7.42233</v>
      </c>
      <c r="W250" s="40" t="n">
        <v>181</v>
      </c>
      <c r="X250" s="30" t="n">
        <f aca="false">B250-M250</f>
        <v>-66.188147</v>
      </c>
      <c r="Y250" s="30" t="n">
        <f aca="false">C250-N250</f>
        <v>-16.978771</v>
      </c>
      <c r="Z250" s="30" t="n">
        <f aca="false">D250-O250</f>
        <v>119.775615</v>
      </c>
      <c r="AA250" s="30" t="n">
        <f aca="false">E250-P250</f>
        <v>125.243156</v>
      </c>
      <c r="AB250" s="28" t="n">
        <f aca="false">F250-Q250</f>
        <v>170.857672</v>
      </c>
      <c r="AC250" s="28" t="n">
        <f aca="false">G250-R250</f>
        <v>-59.586559</v>
      </c>
      <c r="AD250" s="28" t="n">
        <f aca="false">H250-S250</f>
        <v>-192.441958</v>
      </c>
      <c r="AE250" s="28" t="n">
        <f aca="false">I250-T250</f>
        <v>350.144888</v>
      </c>
      <c r="AF250" s="38" t="n">
        <f aca="false">J250-U250</f>
        <v>393.201655</v>
      </c>
      <c r="AG250" s="28" t="n">
        <f aca="false">K250-V250</f>
        <v>373.70931</v>
      </c>
      <c r="AH250" s="28" t="n">
        <f aca="false">L250-W250</f>
        <v>210</v>
      </c>
    </row>
    <row r="251" customFormat="false" ht="16.5" hidden="false" customHeight="false" outlineLevel="0" collapsed="false">
      <c r="A251" s="24" t="s">
        <v>253</v>
      </c>
      <c r="B251" s="39" t="n">
        <v>0</v>
      </c>
      <c r="C251" s="39" t="n">
        <v>0</v>
      </c>
      <c r="D251" s="39" t="n">
        <v>0</v>
      </c>
      <c r="E251" s="39" t="n">
        <v>0</v>
      </c>
      <c r="F251" s="39" t="n">
        <v>0</v>
      </c>
      <c r="G251" s="39" t="n">
        <v>0</v>
      </c>
      <c r="H251" s="39" t="n">
        <v>0</v>
      </c>
      <c r="I251" s="39" t="n">
        <v>0</v>
      </c>
      <c r="J251" s="39" t="n">
        <v>0</v>
      </c>
      <c r="K251" s="39" t="n">
        <v>0</v>
      </c>
      <c r="L251" s="40" t="n">
        <v>0</v>
      </c>
      <c r="M251" s="39" t="n">
        <v>0</v>
      </c>
      <c r="N251" s="42" t="n">
        <v>0</v>
      </c>
      <c r="O251" s="42" t="n">
        <v>0</v>
      </c>
      <c r="P251" s="42" t="n">
        <v>0</v>
      </c>
      <c r="Q251" s="42" t="n">
        <v>0</v>
      </c>
      <c r="R251" s="42" t="n">
        <v>0</v>
      </c>
      <c r="S251" s="42" t="n">
        <v>0</v>
      </c>
      <c r="T251" s="42" t="n">
        <v>0</v>
      </c>
      <c r="U251" s="42" t="n">
        <v>0</v>
      </c>
      <c r="V251" s="41" t="n">
        <v>0</v>
      </c>
      <c r="W251" s="43" t="n">
        <v>0</v>
      </c>
      <c r="X251" s="30" t="n">
        <f aca="false">B251-M251</f>
        <v>0</v>
      </c>
      <c r="Y251" s="30" t="n">
        <f aca="false">C251-N251</f>
        <v>0</v>
      </c>
      <c r="Z251" s="30" t="n">
        <f aca="false">D251-O251</f>
        <v>0</v>
      </c>
      <c r="AA251" s="30" t="n">
        <f aca="false">E251-P251</f>
        <v>0</v>
      </c>
      <c r="AB251" s="28" t="n">
        <f aca="false">F251-Q251</f>
        <v>0</v>
      </c>
      <c r="AC251" s="28" t="n">
        <f aca="false">G251-R251</f>
        <v>0</v>
      </c>
      <c r="AD251" s="28" t="n">
        <f aca="false">H251-S251</f>
        <v>0</v>
      </c>
      <c r="AE251" s="28" t="n">
        <f aca="false">I251-T251</f>
        <v>0</v>
      </c>
      <c r="AF251" s="38" t="n">
        <f aca="false">J251-U251</f>
        <v>0</v>
      </c>
      <c r="AG251" s="28" t="n">
        <f aca="false">K251-V251</f>
        <v>0</v>
      </c>
      <c r="AH251" s="28" t="n">
        <f aca="false">L251-W251</f>
        <v>0</v>
      </c>
    </row>
    <row r="252" customFormat="false" ht="16.5" hidden="false" customHeight="false" outlineLevel="0" collapsed="false">
      <c r="A252" s="29" t="s">
        <v>254</v>
      </c>
      <c r="B252" s="41" t="n">
        <v>29.925247</v>
      </c>
      <c r="C252" s="41" t="n">
        <v>66.239005</v>
      </c>
      <c r="D252" s="41" t="n">
        <v>78.107743</v>
      </c>
      <c r="E252" s="41" t="n">
        <v>49.937003</v>
      </c>
      <c r="F252" s="41" t="n">
        <v>142.933461</v>
      </c>
      <c r="G252" s="41" t="n">
        <v>132.49633</v>
      </c>
      <c r="H252" s="41" t="n">
        <v>147.14266</v>
      </c>
      <c r="I252" s="39" t="n">
        <v>0</v>
      </c>
      <c r="J252" s="39" t="n">
        <v>0</v>
      </c>
      <c r="K252" s="39" t="n">
        <v>0</v>
      </c>
      <c r="L252" s="40" t="n">
        <v>0</v>
      </c>
      <c r="M252" s="41" t="n">
        <v>2.27074</v>
      </c>
      <c r="N252" s="42" t="n">
        <v>6.052284</v>
      </c>
      <c r="O252" s="42" t="n">
        <v>9.56404</v>
      </c>
      <c r="P252" s="42" t="n">
        <v>14.803837</v>
      </c>
      <c r="Q252" s="42" t="n">
        <v>91.793763</v>
      </c>
      <c r="R252" s="42" t="n">
        <v>54.632827</v>
      </c>
      <c r="S252" s="42" t="n">
        <v>67.688341</v>
      </c>
      <c r="T252" s="46" t="n">
        <v>0</v>
      </c>
      <c r="U252" s="46" t="n">
        <v>0</v>
      </c>
      <c r="V252" s="39" t="n">
        <v>0</v>
      </c>
      <c r="W252" s="40" t="n">
        <v>0</v>
      </c>
      <c r="X252" s="30" t="n">
        <f aca="false">B252-M252</f>
        <v>27.654507</v>
      </c>
      <c r="Y252" s="30" t="n">
        <f aca="false">C252-N252</f>
        <v>60.186721</v>
      </c>
      <c r="Z252" s="30" t="n">
        <f aca="false">D252-O252</f>
        <v>68.543703</v>
      </c>
      <c r="AA252" s="30" t="n">
        <f aca="false">E252-P252</f>
        <v>35.133166</v>
      </c>
      <c r="AB252" s="28" t="n">
        <f aca="false">F252-Q252</f>
        <v>51.139698</v>
      </c>
      <c r="AC252" s="28" t="n">
        <f aca="false">G252-R252</f>
        <v>77.863503</v>
      </c>
      <c r="AD252" s="28" t="n">
        <f aca="false">H252-S252</f>
        <v>79.454319</v>
      </c>
      <c r="AE252" s="28" t="n">
        <f aca="false">I252-T252</f>
        <v>0</v>
      </c>
      <c r="AF252" s="38" t="n">
        <f aca="false">J252-U252</f>
        <v>0</v>
      </c>
      <c r="AG252" s="28" t="n">
        <f aca="false">K252-V252</f>
        <v>0</v>
      </c>
      <c r="AH252" s="28" t="n">
        <f aca="false">L252-W252</f>
        <v>0</v>
      </c>
    </row>
    <row r="253" customFormat="false" ht="16.5" hidden="false" customHeight="false" outlineLevel="0" collapsed="false">
      <c r="A253" s="29" t="s">
        <v>255</v>
      </c>
      <c r="B253" s="39" t="n">
        <v>0</v>
      </c>
      <c r="C253" s="39" t="n">
        <v>0</v>
      </c>
      <c r="D253" s="39" t="n">
        <v>0</v>
      </c>
      <c r="E253" s="39" t="n">
        <v>0</v>
      </c>
      <c r="F253" s="39" t="n">
        <v>0</v>
      </c>
      <c r="G253" s="39" t="n">
        <v>0</v>
      </c>
      <c r="H253" s="41" t="n">
        <v>0</v>
      </c>
      <c r="I253" s="39" t="n">
        <v>0</v>
      </c>
      <c r="J253" s="39" t="n">
        <v>0</v>
      </c>
      <c r="K253" s="39" t="n">
        <v>0</v>
      </c>
      <c r="L253" s="40" t="n">
        <v>0</v>
      </c>
      <c r="M253" s="39" t="n">
        <v>0</v>
      </c>
      <c r="N253" s="46" t="n">
        <v>0</v>
      </c>
      <c r="O253" s="46" t="n">
        <v>0</v>
      </c>
      <c r="P253" s="46" t="n">
        <v>0</v>
      </c>
      <c r="Q253" s="46" t="n">
        <v>0</v>
      </c>
      <c r="R253" s="46" t="n">
        <v>0</v>
      </c>
      <c r="S253" s="46" t="n">
        <v>0</v>
      </c>
      <c r="T253" s="46" t="n">
        <v>0</v>
      </c>
      <c r="U253" s="46" t="n">
        <v>0</v>
      </c>
      <c r="V253" s="39" t="n">
        <v>0</v>
      </c>
      <c r="W253" s="40" t="n">
        <v>0</v>
      </c>
      <c r="X253" s="30" t="n">
        <f aca="false">B253-M253</f>
        <v>0</v>
      </c>
      <c r="Y253" s="30" t="n">
        <f aca="false">C253-N253</f>
        <v>0</v>
      </c>
      <c r="Z253" s="30" t="n">
        <f aca="false">D253-O253</f>
        <v>0</v>
      </c>
      <c r="AA253" s="30" t="n">
        <f aca="false">E253-P253</f>
        <v>0</v>
      </c>
      <c r="AB253" s="28" t="n">
        <f aca="false">F253-Q253</f>
        <v>0</v>
      </c>
      <c r="AC253" s="28" t="n">
        <f aca="false">G253-R253</f>
        <v>0</v>
      </c>
      <c r="AD253" s="28" t="n">
        <f aca="false">H253-S253</f>
        <v>0</v>
      </c>
      <c r="AE253" s="28" t="n">
        <f aca="false">I253-T253</f>
        <v>0</v>
      </c>
      <c r="AF253" s="38" t="n">
        <f aca="false">J253-U253</f>
        <v>0</v>
      </c>
      <c r="AG253" s="28" t="n">
        <f aca="false">K253-V253</f>
        <v>0</v>
      </c>
      <c r="AH253" s="28" t="n">
        <f aca="false">L253-W253</f>
        <v>0</v>
      </c>
    </row>
    <row r="254" customFormat="false" ht="16.5" hidden="false" customHeight="false" outlineLevel="0" collapsed="false">
      <c r="A254" s="29" t="s">
        <v>256</v>
      </c>
      <c r="B254" s="25" t="n">
        <v>19.063412</v>
      </c>
      <c r="C254" s="25" t="n">
        <v>15.909138</v>
      </c>
      <c r="D254" s="25" t="n">
        <v>35.735439</v>
      </c>
      <c r="E254" s="25" t="n">
        <v>19.460457</v>
      </c>
      <c r="F254" s="25" t="n">
        <v>26.399404</v>
      </c>
      <c r="G254" s="25" t="n">
        <v>29.113109</v>
      </c>
      <c r="H254" s="25" t="n">
        <v>51.633652</v>
      </c>
      <c r="I254" s="25" t="n">
        <v>69.394927</v>
      </c>
      <c r="J254" s="25" t="n">
        <v>78.704324</v>
      </c>
      <c r="K254" s="25" t="n">
        <v>57.273292</v>
      </c>
      <c r="L254" s="47" t="n">
        <v>56</v>
      </c>
      <c r="M254" s="25" t="n">
        <v>17.726954</v>
      </c>
      <c r="N254" s="27" t="n">
        <v>15.58431</v>
      </c>
      <c r="O254" s="27" t="n">
        <v>7.859499</v>
      </c>
      <c r="P254" s="27" t="n">
        <v>12.468802</v>
      </c>
      <c r="Q254" s="27" t="n">
        <v>32.466955</v>
      </c>
      <c r="R254" s="27" t="n">
        <v>31.70289</v>
      </c>
      <c r="S254" s="27" t="n">
        <v>28.448224</v>
      </c>
      <c r="T254" s="27" t="n">
        <v>48.779933</v>
      </c>
      <c r="U254" s="27" t="n">
        <v>51.456184</v>
      </c>
      <c r="V254" s="25" t="n">
        <v>8.51714</v>
      </c>
      <c r="W254" s="26" t="n">
        <v>30</v>
      </c>
      <c r="X254" s="30" t="n">
        <f aca="false">B254-M254</f>
        <v>1.336458</v>
      </c>
      <c r="Y254" s="30" t="n">
        <f aca="false">C254-N254</f>
        <v>0.324828</v>
      </c>
      <c r="Z254" s="30" t="n">
        <f aca="false">D254-O254</f>
        <v>27.87594</v>
      </c>
      <c r="AA254" s="30" t="n">
        <f aca="false">E254-P254</f>
        <v>6.991655</v>
      </c>
      <c r="AB254" s="30" t="n">
        <v>7</v>
      </c>
      <c r="AC254" s="30" t="n">
        <v>7</v>
      </c>
      <c r="AD254" s="28" t="n">
        <f aca="false">H254-S254</f>
        <v>23.185428</v>
      </c>
      <c r="AE254" s="28" t="n">
        <f aca="false">I254-T254</f>
        <v>20.614994</v>
      </c>
      <c r="AF254" s="38" t="n">
        <f aca="false">J254-U254</f>
        <v>27.24814</v>
      </c>
      <c r="AG254" s="28" t="n">
        <f aca="false">K254-V254</f>
        <v>48.756152</v>
      </c>
      <c r="AH254" s="28" t="n">
        <f aca="false">L254-W254</f>
        <v>26</v>
      </c>
    </row>
    <row r="255" customFormat="false" ht="16.5" hidden="false" customHeight="false" outlineLevel="0" collapsed="false">
      <c r="A255" s="48" t="s">
        <v>257</v>
      </c>
      <c r="B255" s="49" t="n">
        <v>52.417696</v>
      </c>
      <c r="C255" s="49" t="n">
        <v>31.19553</v>
      </c>
      <c r="D255" s="49" t="n">
        <v>49.32055</v>
      </c>
      <c r="E255" s="49" t="n">
        <v>41.675627</v>
      </c>
      <c r="F255" s="49" t="n">
        <v>47.297131</v>
      </c>
      <c r="G255" s="49" t="n">
        <v>45.540976</v>
      </c>
      <c r="H255" s="49" t="n">
        <v>47.583947</v>
      </c>
      <c r="I255" s="49" t="n">
        <v>105.250099</v>
      </c>
      <c r="J255" s="49" t="n">
        <v>92.874918</v>
      </c>
      <c r="K255" s="49" t="n">
        <v>85.459651</v>
      </c>
      <c r="L255" s="50" t="n">
        <v>68</v>
      </c>
      <c r="M255" s="49" t="n">
        <v>112.378062</v>
      </c>
      <c r="N255" s="49" t="n">
        <v>90.80922</v>
      </c>
      <c r="O255" s="49" t="n">
        <v>102.753374</v>
      </c>
      <c r="P255" s="49" t="n">
        <v>56.608654</v>
      </c>
      <c r="Q255" s="49" t="n">
        <v>76.158316</v>
      </c>
      <c r="R255" s="49" t="n">
        <v>94.328983</v>
      </c>
      <c r="S255" s="49" t="n">
        <v>103.297522</v>
      </c>
      <c r="T255" s="49" t="n">
        <v>72.529444</v>
      </c>
      <c r="U255" s="49" t="n">
        <v>111.99404</v>
      </c>
      <c r="V255" s="49" t="n">
        <v>22.096319</v>
      </c>
      <c r="W255" s="51" t="n">
        <v>59</v>
      </c>
      <c r="X255" s="52" t="n">
        <f aca="false">B255-M255</f>
        <v>-59.960366</v>
      </c>
      <c r="Y255" s="52" t="n">
        <f aca="false">C255-N255</f>
        <v>-59.61369</v>
      </c>
      <c r="Z255" s="52" t="n">
        <f aca="false">D255-O255</f>
        <v>-53.432824</v>
      </c>
      <c r="AA255" s="52" t="n">
        <f aca="false">E255-P255</f>
        <v>-14.933027</v>
      </c>
      <c r="AB255" s="52" t="n">
        <v>-14.9</v>
      </c>
      <c r="AC255" s="52" t="n">
        <v>-14.9</v>
      </c>
      <c r="AD255" s="53" t="n">
        <f aca="false">H255-S255</f>
        <v>-55.713575</v>
      </c>
      <c r="AE255" s="53" t="n">
        <f aca="false">I255-T255</f>
        <v>32.720655</v>
      </c>
      <c r="AF255" s="54" t="n">
        <f aca="false">J255-U255</f>
        <v>-19.119122</v>
      </c>
      <c r="AG255" s="53" t="n">
        <f aca="false">K255-V255</f>
        <v>63.363332</v>
      </c>
      <c r="AH255" s="53" t="n">
        <f aca="false">L255-W255</f>
        <v>9</v>
      </c>
    </row>
    <row r="256" customFormat="false" ht="16.5" hidden="false" customHeight="false" outlineLevel="0" collapsed="false">
      <c r="A256" s="6" t="s">
        <v>258</v>
      </c>
      <c r="B256" s="6"/>
      <c r="C256" s="6"/>
      <c r="D256" s="6"/>
      <c r="E256" s="6"/>
      <c r="F256" s="55"/>
      <c r="G256" s="6"/>
      <c r="H256" s="6"/>
      <c r="I256" s="6"/>
      <c r="J256" s="8"/>
      <c r="M256" s="6"/>
      <c r="N256" s="6"/>
      <c r="O256" s="6"/>
      <c r="P256" s="6"/>
      <c r="Q256" s="56"/>
      <c r="R256" s="6"/>
      <c r="S256" s="6"/>
      <c r="T256" s="6"/>
      <c r="U256" s="8"/>
      <c r="V256" s="8"/>
      <c r="W256" s="8"/>
      <c r="X256" s="7"/>
      <c r="Y256" s="7"/>
      <c r="Z256" s="7"/>
      <c r="AA256" s="56"/>
      <c r="AB256" s="56"/>
      <c r="AC256" s="56"/>
      <c r="AD256" s="7"/>
    </row>
    <row r="257" customFormat="false" ht="15.75" hidden="false" customHeight="false" outlineLevel="0" collapsed="false">
      <c r="A257" s="6" t="s">
        <v>259</v>
      </c>
      <c r="B257" s="6"/>
      <c r="C257" s="6"/>
      <c r="D257" s="6"/>
      <c r="E257" s="6"/>
      <c r="F257" s="56"/>
      <c r="G257" s="6"/>
      <c r="H257" s="6"/>
      <c r="I257" s="6"/>
      <c r="J257" s="8"/>
      <c r="M257" s="6"/>
      <c r="N257" s="6"/>
      <c r="O257" s="6"/>
      <c r="P257" s="6"/>
      <c r="Q257" s="56"/>
      <c r="R257" s="6"/>
      <c r="S257" s="6"/>
      <c r="T257" s="6"/>
      <c r="U257" s="8"/>
      <c r="V257" s="8"/>
      <c r="W257" s="8"/>
      <c r="X257" s="7"/>
      <c r="Y257" s="7"/>
      <c r="Z257" s="7"/>
      <c r="AA257" s="7"/>
      <c r="AB257" s="7"/>
      <c r="AC257" s="7"/>
      <c r="AD257" s="7"/>
    </row>
    <row r="258" customFormat="false" ht="35.25" hidden="false" customHeight="true" outlineLevel="0" collapsed="false">
      <c r="A258" s="57" t="s">
        <v>260</v>
      </c>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row>
    <row r="259" customFormat="false" ht="21.75" hidden="false" customHeight="true" outlineLevel="0" collapsed="false">
      <c r="A259" s="6" t="s">
        <v>261</v>
      </c>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row>
    <row r="260" customFormat="false" ht="15.75" hidden="false" customHeight="false" outlineLevel="0" collapsed="false">
      <c r="A260" s="6" t="s">
        <v>262</v>
      </c>
      <c r="B260" s="6"/>
      <c r="C260" s="6"/>
      <c r="D260" s="6"/>
      <c r="E260" s="6"/>
      <c r="F260" s="56"/>
      <c r="G260" s="6"/>
      <c r="H260" s="6"/>
      <c r="I260" s="6"/>
      <c r="J260" s="8"/>
      <c r="M260" s="6"/>
      <c r="N260" s="6"/>
      <c r="O260" s="6"/>
      <c r="P260" s="6"/>
      <c r="Q260" s="56"/>
      <c r="R260" s="6"/>
      <c r="S260" s="6"/>
      <c r="T260" s="6"/>
      <c r="U260" s="8"/>
      <c r="V260" s="8"/>
      <c r="W260" s="8"/>
      <c r="X260" s="7"/>
      <c r="Y260" s="7"/>
      <c r="Z260" s="7"/>
      <c r="AA260" s="7"/>
      <c r="AB260" s="7"/>
      <c r="AC260" s="7"/>
      <c r="AD260" s="7"/>
    </row>
    <row r="261" customFormat="false" ht="16.5" hidden="false" customHeight="false" outlineLevel="0" collapsed="false">
      <c r="A261" s="6" t="s">
        <v>263</v>
      </c>
      <c r="B261" s="6"/>
      <c r="C261" s="6"/>
      <c r="D261" s="6"/>
      <c r="E261" s="6"/>
      <c r="F261" s="55"/>
      <c r="G261" s="6"/>
      <c r="H261" s="6"/>
      <c r="I261" s="6"/>
      <c r="J261" s="8"/>
      <c r="M261" s="6"/>
      <c r="N261" s="6"/>
      <c r="O261" s="6"/>
      <c r="P261" s="6"/>
      <c r="Q261" s="56"/>
      <c r="R261" s="6"/>
      <c r="S261" s="6"/>
      <c r="T261" s="6"/>
      <c r="U261" s="8"/>
      <c r="V261" s="8"/>
      <c r="W261" s="8"/>
      <c r="X261" s="7"/>
      <c r="Y261" s="7"/>
      <c r="Z261" s="7"/>
      <c r="AA261" s="7"/>
      <c r="AB261" s="7"/>
      <c r="AC261" s="7"/>
      <c r="AD261" s="7"/>
    </row>
    <row r="262" customFormat="false" ht="16.5" hidden="false" customHeight="false" outlineLevel="0" collapsed="false">
      <c r="A262" s="6" t="s">
        <v>264</v>
      </c>
      <c r="B262" s="6"/>
      <c r="C262" s="6"/>
      <c r="D262" s="6"/>
      <c r="E262" s="6"/>
      <c r="F262" s="55"/>
      <c r="G262" s="6"/>
      <c r="H262" s="6"/>
      <c r="I262" s="6"/>
      <c r="J262" s="8"/>
      <c r="M262" s="6"/>
      <c r="N262" s="6"/>
      <c r="O262" s="6"/>
      <c r="P262" s="6"/>
      <c r="Q262" s="56"/>
      <c r="R262" s="6"/>
      <c r="S262" s="6"/>
      <c r="T262" s="6"/>
      <c r="U262" s="8"/>
      <c r="V262" s="8"/>
      <c r="W262" s="8"/>
      <c r="X262" s="7"/>
      <c r="Y262" s="7"/>
      <c r="Z262" s="7"/>
      <c r="AA262" s="7"/>
      <c r="AB262" s="7"/>
      <c r="AC262" s="7"/>
      <c r="AD262" s="7"/>
    </row>
    <row r="263" customFormat="false" ht="15.75" hidden="false" customHeight="false" outlineLevel="0" collapsed="false">
      <c r="A263" s="6" t="s">
        <v>265</v>
      </c>
      <c r="B263" s="6"/>
      <c r="C263" s="6"/>
      <c r="D263" s="6"/>
      <c r="E263" s="6"/>
      <c r="F263" s="56"/>
      <c r="G263" s="6"/>
      <c r="H263" s="6"/>
      <c r="I263" s="6"/>
      <c r="J263" s="8"/>
      <c r="M263" s="6"/>
      <c r="N263" s="6"/>
      <c r="O263" s="6"/>
      <c r="P263" s="6"/>
      <c r="Q263" s="56"/>
      <c r="R263" s="6"/>
      <c r="S263" s="6"/>
      <c r="T263" s="6"/>
      <c r="U263" s="8"/>
      <c r="V263" s="8"/>
      <c r="W263" s="8"/>
      <c r="X263" s="7"/>
      <c r="Y263" s="7"/>
      <c r="Z263" s="7"/>
      <c r="AA263" s="7"/>
      <c r="AB263" s="7"/>
      <c r="AC263" s="7"/>
      <c r="AD263" s="7"/>
    </row>
    <row r="264" customFormat="false" ht="15.75" hidden="false" customHeight="false" outlineLevel="0" collapsed="false">
      <c r="A264" s="6" t="s">
        <v>266</v>
      </c>
      <c r="B264" s="6"/>
      <c r="C264" s="6"/>
      <c r="D264" s="6"/>
      <c r="E264" s="6"/>
      <c r="F264" s="56"/>
      <c r="G264" s="6"/>
      <c r="H264" s="6"/>
      <c r="I264" s="6"/>
      <c r="J264" s="8"/>
      <c r="M264" s="6"/>
      <c r="N264" s="6"/>
      <c r="O264" s="6"/>
      <c r="P264" s="6"/>
      <c r="Q264" s="56"/>
      <c r="R264" s="6"/>
      <c r="S264" s="6"/>
      <c r="T264" s="6"/>
      <c r="U264" s="8"/>
      <c r="V264" s="8"/>
      <c r="W264" s="8"/>
      <c r="X264" s="7"/>
      <c r="Y264" s="7"/>
      <c r="Z264" s="7"/>
      <c r="AA264" s="7"/>
      <c r="AB264" s="7"/>
      <c r="AC264" s="7"/>
      <c r="AD264" s="7"/>
    </row>
    <row r="265" customFormat="false" ht="15.75" hidden="false" customHeight="false" outlineLevel="0" collapsed="false">
      <c r="A265" s="59" t="s">
        <v>267</v>
      </c>
      <c r="B265" s="6"/>
      <c r="C265" s="6"/>
      <c r="D265" s="6"/>
      <c r="E265" s="6"/>
      <c r="F265" s="56"/>
      <c r="G265" s="6"/>
      <c r="H265" s="6"/>
      <c r="I265" s="6"/>
      <c r="J265" s="8"/>
      <c r="M265" s="6"/>
      <c r="N265" s="6"/>
      <c r="O265" s="6"/>
      <c r="P265" s="6"/>
      <c r="Q265" s="56"/>
      <c r="R265" s="6"/>
      <c r="S265" s="6"/>
      <c r="T265" s="6"/>
      <c r="U265" s="8"/>
      <c r="V265" s="8"/>
      <c r="W265" s="8"/>
      <c r="X265" s="7"/>
      <c r="Y265" s="7"/>
      <c r="Z265" s="7"/>
      <c r="AA265" s="7"/>
      <c r="AB265" s="7"/>
      <c r="AC265" s="7"/>
      <c r="AD265" s="7"/>
    </row>
    <row r="266" customFormat="false" ht="15.75" hidden="false" customHeight="false" outlineLevel="0" collapsed="false">
      <c r="A266" s="59" t="s">
        <v>268</v>
      </c>
      <c r="B266" s="60"/>
      <c r="C266" s="60"/>
      <c r="D266" s="60"/>
      <c r="E266" s="60"/>
      <c r="F266" s="56"/>
      <c r="G266" s="60"/>
      <c r="H266" s="60"/>
      <c r="I266" s="60"/>
      <c r="J266" s="8"/>
      <c r="M266" s="6"/>
      <c r="N266" s="6"/>
      <c r="O266" s="6"/>
      <c r="P266" s="6"/>
      <c r="Q266" s="56"/>
      <c r="R266" s="6"/>
      <c r="S266" s="6"/>
      <c r="T266" s="6"/>
      <c r="U266" s="8"/>
      <c r="V266" s="8"/>
      <c r="W266" s="8"/>
      <c r="X266" s="7"/>
      <c r="Y266" s="7"/>
      <c r="Z266" s="7"/>
      <c r="AA266" s="7"/>
      <c r="AB266" s="7"/>
      <c r="AC266" s="7"/>
      <c r="AD266" s="7"/>
    </row>
    <row r="267" customFormat="false" ht="15.75" hidden="false" customHeight="false" outlineLevel="0" collapsed="false">
      <c r="A267" s="60" t="s">
        <v>269</v>
      </c>
      <c r="B267" s="60"/>
      <c r="C267" s="60"/>
      <c r="D267" s="60"/>
      <c r="E267" s="60"/>
      <c r="F267" s="56"/>
      <c r="G267" s="60"/>
      <c r="H267" s="60"/>
      <c r="I267" s="60"/>
      <c r="J267" s="8"/>
      <c r="M267" s="6"/>
      <c r="N267" s="6"/>
      <c r="O267" s="6"/>
      <c r="P267" s="6"/>
      <c r="Q267" s="56"/>
      <c r="R267" s="6"/>
      <c r="S267" s="6"/>
      <c r="T267" s="6"/>
      <c r="U267" s="8"/>
      <c r="V267" s="8"/>
      <c r="W267" s="8"/>
      <c r="X267" s="7"/>
      <c r="Y267" s="7"/>
      <c r="Z267" s="7"/>
      <c r="AA267" s="7"/>
      <c r="AB267" s="7"/>
      <c r="AC267" s="7"/>
      <c r="AD267" s="7"/>
    </row>
    <row r="268" customFormat="false" ht="15.75" hidden="false" customHeight="false" outlineLevel="0" collapsed="false">
      <c r="B268" s="60"/>
      <c r="C268" s="60"/>
      <c r="D268" s="60"/>
      <c r="E268" s="60"/>
      <c r="F268" s="56"/>
      <c r="G268" s="60"/>
      <c r="H268" s="60"/>
      <c r="I268" s="60"/>
      <c r="J268" s="8"/>
      <c r="M268" s="60"/>
      <c r="N268" s="60"/>
      <c r="O268" s="60"/>
      <c r="P268" s="6"/>
      <c r="Q268" s="56"/>
      <c r="R268" s="6"/>
      <c r="S268" s="6"/>
      <c r="T268" s="6"/>
      <c r="U268" s="8"/>
      <c r="V268" s="8"/>
      <c r="W268" s="8"/>
      <c r="X268" s="7"/>
      <c r="Y268" s="7"/>
      <c r="Z268" s="7"/>
      <c r="AA268" s="7"/>
      <c r="AB268" s="7"/>
      <c r="AC268" s="7"/>
      <c r="AD268" s="7"/>
    </row>
  </sheetData>
  <mergeCells count="7">
    <mergeCell ref="B4:L4"/>
    <mergeCell ref="M4:W4"/>
    <mergeCell ref="X4:AH4"/>
    <mergeCell ref="B6:L6"/>
    <mergeCell ref="M6:W6"/>
    <mergeCell ref="X6:AH6"/>
    <mergeCell ref="A258:AH258"/>
  </mergeCells>
  <hyperlinks>
    <hyperlink ref="A7" location="'New data'!A257" display="     Total  \1"/>
    <hyperlink ref="A50" location="'New data'!A259" display="China \3"/>
    <hyperlink ref="A55" location="'New data'!A260" display="Congo (Brazzaville)\4"/>
    <hyperlink ref="A56" location="'New data'!A260" display="Congo (Kinshasa) \4"/>
    <hyperlink ref="A91" location="'New data'!A262" display="Gaza Strip \6"/>
    <hyperlink ref="A220" location="'New data'!A259" display="Taiwan \3"/>
    <hyperlink ref="A251" location="'New data'!A261" display="Yugoslavia (former) \5"/>
    <hyperlink ref="A265" r:id="rId1" display="&lt;http://WWW.CENSUS.GOV/foreign-trade/www/&gt;"/>
    <hyperlink ref="A266" r:id="rId2" display="&lt;http://www.usatradeonline.gov/&g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4:53:15Z</dcterms:created>
  <dc:creator>US Census Bureau</dc:creator>
  <dc:description/>
  <dc:language>en-US</dc:language>
  <cp:lastModifiedBy>obrie014</cp:lastModifiedBy>
  <cp:lastPrinted>2008-08-07T15:47:18Z</cp:lastPrinted>
  <dcterms:modified xsi:type="dcterms:W3CDTF">2011-09-12T21:00:44Z</dcterms:modified>
  <cp:revision>0</cp:revision>
  <dc:subject/>
  <dc:title>U.S. Exports, Imports, and Merchandise Trade Balance by Country</dc:title>
</cp:coreProperties>
</file>