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to 10" sheetId="1" state="visible" r:id="rId2"/>
    <sheet name="2007 to 08" sheetId="2" state="visible" r:id="rId3"/>
    <sheet name="2005 to 06" sheetId="3" state="visible" r:id="rId4"/>
    <sheet name="2003 to 04" sheetId="4" state="visible" r:id="rId5"/>
    <sheet name="2001 to 02" sheetId="5" state="visible" r:id="rId6"/>
    <sheet name="1999 to 2000" sheetId="6" state="visible" r:id="rId7"/>
  </sheets>
  <definedNames>
    <definedName function="false" hidden="false" localSheetId="4" name="_xlnm.Print_Area" vbProcedure="false">'2001 to 02'!$A$1:$M$77</definedName>
    <definedName function="false" hidden="false" localSheetId="3" name="_xlnm.Print_Area" vbProcedure="false">'2003 to 04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38">
  <si>
    <t xml:space="preserve">Table with row headers in column A and column headers in rows 4 and 5.  Leading dots indicate sub-parts.</t>
  </si>
  <si>
    <r>
      <rPr>
        <sz val="12"/>
        <rFont val="Courier New"/>
        <family val="3"/>
      </rPr>
      <t xml:space="preserve">Table 265.</t>
    </r>
    <r>
      <rPr>
        <b val="true"/>
        <sz val="12"/>
        <rFont val="Courier New"/>
        <family val="3"/>
      </rPr>
      <t xml:space="preserve"> Private Schools: 2009 to 2010</t>
    </r>
  </si>
  <si>
    <t xml:space="preserve">[5,488 represents 5,488,000. Based on the Private School Survey, conducted every 2 years; see source for details. Composition of regions: NORTHEAST: Maine, New Hampshire, Vermont, Massachusetts, Rhode Island, Connecticut, New York, New Jersey, and Pennsylvania. MIDWEST: Ohio, Indiana, Illinois, Michigan, Wisconsin, Minnesota, Iowa, Missouri, North Dakota, South Dakota, Nebraska, and Kansas. SOUTH: Delaware, Maryland, District of Columbia, Virginia, West Virginia, North Carolina, South Carolina, Georgia, Florida, Kentucky, Tennessee, Alabama, Mississippi, Arkansas, Louisiana, Oklahoma, and Texas. WEST: Montana, Idaho, Wyoming, Colorado, New Mexico, Arizona, Utah, Nevada, Washington, Oregon, California, Alaska, and Hawaii]            </t>
  </si>
  <si>
    <t xml:space="preserve">Characteristic</t>
  </si>
  <si>
    <t xml:space="preserve">Schools</t>
  </si>
  <si>
    <t xml:space="preserve">Students (1,000)</t>
  </si>
  <si>
    <t xml:space="preserve">Teachers (1,000) \1</t>
  </si>
  <si>
    <t xml:space="preserve">Number</t>
  </si>
  <si>
    <t xml:space="preserve">Elementary</t>
  </si>
  <si>
    <t xml:space="preserve">Secondary</t>
  </si>
  <si>
    <t xml:space="preserve">Combined</t>
  </si>
  <si>
    <t xml:space="preserve">Total</t>
  </si>
  <si>
    <t xml:space="preserve">     Total, 2009-2010</t>
  </si>
  <si>
    <t xml:space="preserve">School type: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Catholic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arochial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Diocesan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Private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Other religious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Conservative Christian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Affiliated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Unaffiliated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Nonsectarian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Regular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Special emphasis</t>
    </r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Special education</t>
    </r>
  </si>
  <si>
    <t xml:space="preserve">Program emphasis: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Regular elementary/secondary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Montessori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pecial program emphasi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pecial education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Vocational/technical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Alternative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Early childhood</t>
    </r>
  </si>
  <si>
    <t xml:space="preserve">Size: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Less than 50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50 to 149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150 to 299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300 to 499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500 to 749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750 or more</t>
    </r>
  </si>
  <si>
    <t xml:space="preserve">Region: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Northeast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Midwest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outh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West</t>
    </r>
  </si>
  <si>
    <t xml:space="preserve">FOOTNOTE:</t>
  </si>
  <si>
    <t xml:space="preserve">\1 Full-time equivalents.</t>
  </si>
  <si>
    <t xml:space="preserve">Source: U.S. National Center for Education Statistics, Private School Universe Survey, 2009–10.</t>
  </si>
  <si>
    <t xml:space="preserve">For more information:</t>
  </si>
  <si>
    <t xml:space="preserve">http://nces.ed.gov/surveys/pss/</t>
  </si>
  <si>
    <t xml:space="preserve">Internet release date: 9/30/2011</t>
  </si>
  <si>
    <t xml:space="preserve">Private Schools: 2007 to 2008</t>
  </si>
  <si>
    <t xml:space="preserve">[4,997 represents 4,997,000. Based on the Private School Survey, conducted every 2 years; see source for details. Composition of regions: NORTHEAST: Maine, New Hampshire, Vermont, Massachusetts, Rhode Island, Connecticut,  New York, New Jersey, and Pennsylvania. MIDWEST: Ohio, Indiana, Illinois, Michigan, Wisconsin,  Minnesota, Iowa, Missouri, North Dakota, South Dakota, Nebraska, and Kansas. SOUTH: Delaware, Maryland, District of Columbia, Virginia, West Virginia, North Carolina, South Carolina, Georgia, Florida, Kentucky, Tennessee, Alabama, Mississippi, Arkansas, Louisiana, Oklahoma, and Texas. WEST: Montana, Idaho, Wyoming, Colorado, New Mexico, Arizona, Utah, Nevada, Washington, Oregon, California, Alaska, and Hawaii]</t>
  </si>
  <si>
    <t xml:space="preserve">     Total, 2007-2008</t>
  </si>
  <si>
    <t xml:space="preserve">(B)</t>
  </si>
  <si>
    <t xml:space="preserve">(X)</t>
  </si>
  <si>
    <t xml:space="preserve">SYMBOLS:</t>
  </si>
  <si>
    <t xml:space="preserve">B Does not meet standard of reliability or precision.</t>
  </si>
  <si>
    <t xml:space="preserve">X Not applicable.</t>
  </si>
  <si>
    <r>
      <rPr>
        <sz val="12"/>
        <rFont val="Courier New"/>
        <family val="3"/>
      </rPr>
      <t xml:space="preserve">Source: U.S. National Center for Education Statistics, "Private School Universe Survey, 2007</t>
    </r>
    <r>
      <rPr>
        <sz val="12"/>
        <rFont val="Calibri"/>
        <family val="2"/>
      </rPr>
      <t xml:space="preserve">–</t>
    </r>
    <r>
      <rPr>
        <sz val="12"/>
        <rFont val="Courier New"/>
        <family val="3"/>
      </rPr>
      <t xml:space="preserve">08."</t>
    </r>
  </si>
  <si>
    <t xml:space="preserve">Private Schools: 2005-2006</t>
  </si>
  <si>
    <t xml:space="preserve">[5,058 represents 5,058,000.</t>
  </si>
  <si>
    <t xml:space="preserve">Based on the Private School Survey, conducted every 2 years; see source for details.</t>
  </si>
  <si>
    <t xml:space="preserve">Composition of regions:</t>
  </si>
  <si>
    <t xml:space="preserve">NORTHEAST: Maine, New Hampshire, Vermont, Massachusetts, Rhode Island, Connecticut,</t>
  </si>
  <si>
    <t xml:space="preserve"> New York, New Jersey, and Pennsylvania.</t>
  </si>
  <si>
    <t xml:space="preserve">MIDWEST: Ohio, Indiana, Illinois, Michigan, Wisconsin,</t>
  </si>
  <si>
    <t xml:space="preserve"> Minnesota, Iowa, Missouri, North Dakota, South Dakota, Nebraska, and</t>
  </si>
  <si>
    <t xml:space="preserve"> Kansas.</t>
  </si>
  <si>
    <t xml:space="preserve">SOUTH: Delaware, Maryland, District of Columbia, Virginia, West Virginia,</t>
  </si>
  <si>
    <t xml:space="preserve"> North Carolina, South Carolina, Georgia, Florida,</t>
  </si>
  <si>
    <t xml:space="preserve"> Kentucky, Tennessee, Alabama, Mississippi,</t>
  </si>
  <si>
    <t xml:space="preserve"> Arkansas, Louisiana, Oklahoma, and Texas.</t>
  </si>
  <si>
    <t xml:space="preserve">WEST: Montana, Idaho, Wyoming, Colorado, New Mexico, Arizona, Utah, Nevada,</t>
  </si>
  <si>
    <t xml:space="preserve"> Washington, Oregon, California, Alaska, and Hawaii]</t>
  </si>
  <si>
    <t xml:space="preserve">     Total, 2005-2006</t>
  </si>
  <si>
    <t xml:space="preserve">  Catholic</t>
  </si>
  <si>
    <t xml:space="preserve">    Parochial</t>
  </si>
  <si>
    <t xml:space="preserve">    Diocesan</t>
  </si>
  <si>
    <t xml:space="preserve">    Private</t>
  </si>
  <si>
    <t xml:space="preserve">  Other religious</t>
  </si>
  <si>
    <t xml:space="preserve">    Conservative Christian</t>
  </si>
  <si>
    <t xml:space="preserve">    Affiliated</t>
  </si>
  <si>
    <t xml:space="preserve">    Unaffiliated</t>
  </si>
  <si>
    <t xml:space="preserve">  Nonsectarian</t>
  </si>
  <si>
    <t xml:space="preserve">    Regular</t>
  </si>
  <si>
    <t xml:space="preserve">    Special emphasis</t>
  </si>
  <si>
    <t xml:space="preserve">    Special education</t>
  </si>
  <si>
    <t xml:space="preserve">  Regular elementary/secondary</t>
  </si>
  <si>
    <t xml:space="preserve">  Montessori</t>
  </si>
  <si>
    <t xml:space="preserve">  Special program emphasis</t>
  </si>
  <si>
    <t xml:space="preserve">  Special education</t>
  </si>
  <si>
    <t xml:space="preserve">  Vocational/technical</t>
  </si>
  <si>
    <t xml:space="preserve">  Alternative</t>
  </si>
  <si>
    <t xml:space="preserve">  Early childhood</t>
  </si>
  <si>
    <t xml:space="preserve">  Less than 50</t>
  </si>
  <si>
    <t xml:space="preserve">  50 to 149</t>
  </si>
  <si>
    <t xml:space="preserve">  150 to 299</t>
  </si>
  <si>
    <t xml:space="preserve">  300 to 499</t>
  </si>
  <si>
    <t xml:space="preserve">  500 to 749</t>
  </si>
  <si>
    <t xml:space="preserve">  750 or more</t>
  </si>
  <si>
    <t xml:space="preserve">  Northeast</t>
  </si>
  <si>
    <t xml:space="preserve">  Midwest</t>
  </si>
  <si>
    <t xml:space="preserve">  South</t>
  </si>
  <si>
    <t xml:space="preserve">  West</t>
  </si>
  <si>
    <t xml:space="preserve">SYMBOLS</t>
  </si>
  <si>
    <t xml:space="preserve">FOOTNOTE</t>
  </si>
  <si>
    <t xml:space="preserve">Source: U.S. National Center for Education Statistics, Characteristics of Private </t>
  </si>
  <si>
    <t xml:space="preserve">Schools in the United States: Results from the 2005-2006 Private School Universe Survey,</t>
  </si>
  <si>
    <t xml:space="preserve">NCES 2008-315, March 2008. See Internet site &lt;http://nces.ed.gov/surveys/pss/&gt;.</t>
  </si>
  <si>
    <t xml:space="preserve">INTERNET LINK</t>
  </si>
  <si>
    <t xml:space="preserve">Private Schools: 2003-2004</t>
  </si>
  <si>
    <t xml:space="preserve">[5,123 represents 5,123,0100.</t>
  </si>
  <si>
    <t xml:space="preserve">   Students (1,000)</t>
  </si>
  <si>
    <t xml:space="preserve">   Teachers (1,000) \1</t>
  </si>
  <si>
    <t xml:space="preserve"> </t>
  </si>
  <si>
    <t xml:space="preserve">    Total, 2003-2004</t>
  </si>
  <si>
    <t xml:space="preserve">(Z)</t>
  </si>
  <si>
    <t xml:space="preserve">Z Less than 500.</t>
  </si>
  <si>
    <t xml:space="preserve">Schools in the United States: Results from the 2003-2004 Private School Universe Survey,</t>
  </si>
  <si>
    <t xml:space="preserve">NCES 2006-319, March 2006. See Internet site &lt;http://nces.ed.gov/surveys/pss/&gt;.</t>
  </si>
  <si>
    <t xml:space="preserve">Private Schools: 2001-02</t>
  </si>
  <si>
    <t xml:space="preserve">[5,342 represents 5,342,0100.</t>
  </si>
  <si>
    <t xml:space="preserve">    Total, 2001-2002</t>
  </si>
  <si>
    <t xml:space="preserve">- Represents zero.</t>
  </si>
  <si>
    <t xml:space="preserve">Schools in the United States: Results from the Private School Universe Survey, NCES 2005-305, </t>
  </si>
  <si>
    <t xml:space="preserve">October 2004. See Internet site \&lt;http://nces.ed.gov/surveys/pss/\&gt;</t>
  </si>
  <si>
    <t xml:space="preserve">Private Schools: 1999-2000</t>
  </si>
  <si>
    <t xml:space="preserve">[5,162.7 represents 5,162,700.</t>
  </si>
  <si>
    <t xml:space="preserve">-</t>
  </si>
  <si>
    <t xml:space="preserve">--------</t>
  </si>
  <si>
    <t xml:space="preserve">------</t>
  </si>
  <si>
    <t xml:space="preserve">    Total, 1999-2000</t>
  </si>
  <si>
    <t xml:space="preserve">  Less than 150</t>
  </si>
  <si>
    <t xml:space="preserve">Source: U.S. National Center for Education Statistics,</t>
  </si>
  <si>
    <t xml:space="preserve">Private school Universe Survey, 1999-2000, NCES 2001-330. See Internst site</t>
  </si>
  <si>
    <t xml:space="preserve">&lt;http://nces.ed.gov/surveys/pss/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;[RED]#,##0"/>
    <numFmt numFmtId="168" formatCode="0.000%"/>
    <numFmt numFmtId="169" formatCode="#,##0.000"/>
    <numFmt numFmtId="170" formatCode="#,##0.0"/>
    <numFmt numFmtId="171" formatCode="@"/>
    <numFmt numFmtId="172" formatCode="0.0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2"/>
    </font>
    <font>
      <sz val="12"/>
      <name val="Courier New"/>
      <family val="3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10.45"/>
      <color rgb="FF0000FF"/>
      <name val="Courier New"/>
      <family val="3"/>
    </font>
    <font>
      <u val="single"/>
      <sz val="12"/>
      <color rgb="FF0000FF"/>
      <name val="Courier New"/>
      <family val="3"/>
    </font>
    <font>
      <sz val="12"/>
      <color rgb="FF000000"/>
      <name val="Courier New"/>
      <family val="3"/>
    </font>
    <font>
      <sz val="12"/>
      <name val="Calibri"/>
      <family val="2"/>
    </font>
    <font>
      <b val="true"/>
      <sz val="12"/>
      <color rgb="FF000000"/>
      <name val="Courier New"/>
      <family val="3"/>
    </font>
    <font>
      <sz val="12"/>
      <color rgb="FF99CC00"/>
      <name val="Courier New"/>
      <family val="3"/>
    </font>
    <font>
      <sz val="12"/>
      <color rgb="FF33CCCC"/>
      <name val="Courier New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ces.ed.gov/surveys/ps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surveys/ps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ces.ed.gov/surveys/ps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nces.ed.gov/surveys/ps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nces.ed.gov/surveys/ps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2.29"/>
    <col collapsed="false" customWidth="true" hidden="false" outlineLevel="0" max="3" min="2" style="1" width="13.69"/>
    <col collapsed="false" customWidth="true" hidden="false" outlineLevel="0" max="5" min="4" style="1" width="10.69"/>
    <col collapsed="false" customWidth="true" hidden="false" outlineLevel="0" max="6" min="6" style="1" width="13.99"/>
    <col collapsed="false" customWidth="true" hidden="false" outlineLevel="0" max="7" min="7" style="1" width="12.69"/>
    <col collapsed="false" customWidth="true" hidden="false" outlineLevel="0" max="9" min="8" style="1" width="13.69"/>
    <col collapsed="false" customWidth="false" hidden="false" outlineLevel="0" max="10" min="10" style="1" width="9.69"/>
    <col collapsed="false" customWidth="true" hidden="false" outlineLevel="0" max="11" min="11" style="1" width="11.69"/>
    <col collapsed="false" customWidth="true" hidden="false" outlineLevel="0" max="12" min="12" style="1" width="13.69"/>
    <col collapsed="false" customWidth="true" hidden="false" outlineLevel="0" max="13" min="13" style="1" width="10.69"/>
    <col collapsed="false" customWidth="false" hidden="false" outlineLevel="0" max="257" min="14" style="1" width="9.69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  <c r="J4" s="7" t="s">
        <v>6</v>
      </c>
      <c r="K4" s="7"/>
      <c r="L4" s="7"/>
      <c r="M4" s="7"/>
    </row>
    <row r="5" customFormat="false" ht="15.75" hidden="false" customHeight="false" outlineLevel="0" collapsed="false">
      <c r="A5" s="5"/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9" t="s">
        <v>8</v>
      </c>
      <c r="H5" s="9" t="s">
        <v>9</v>
      </c>
      <c r="I5" s="10" t="s">
        <v>10</v>
      </c>
      <c r="J5" s="8" t="s">
        <v>11</v>
      </c>
      <c r="K5" s="9" t="s">
        <v>8</v>
      </c>
      <c r="L5" s="9" t="s">
        <v>9</v>
      </c>
      <c r="M5" s="9" t="s">
        <v>10</v>
      </c>
      <c r="N5" s="11"/>
    </row>
    <row r="6" s="17" customFormat="true" ht="16.5" hidden="false" customHeight="false" outlineLevel="0" collapsed="false">
      <c r="A6" s="12" t="s">
        <v>12</v>
      </c>
      <c r="B6" s="13" t="n">
        <v>33365.9066279</v>
      </c>
      <c r="C6" s="14" t="n">
        <v>21424.8937954</v>
      </c>
      <c r="D6" s="14" t="n">
        <v>2776.4042397</v>
      </c>
      <c r="E6" s="14" t="n">
        <v>9164.6085928</v>
      </c>
      <c r="F6" s="13" t="n">
        <v>5488.49104</v>
      </c>
      <c r="G6" s="14" t="n">
        <v>2937.09178</v>
      </c>
      <c r="H6" s="14" t="n">
        <v>785.80662</v>
      </c>
      <c r="I6" s="14" t="n">
        <v>1765.59264</v>
      </c>
      <c r="J6" s="13" t="n">
        <v>437.41416</v>
      </c>
      <c r="K6" s="15" t="n">
        <v>194.48193</v>
      </c>
      <c r="L6" s="15" t="n">
        <v>67.5263</v>
      </c>
      <c r="M6" s="15" t="n">
        <v>175.40593</v>
      </c>
      <c r="N6" s="16"/>
    </row>
    <row r="7" customFormat="false" ht="15.75" hidden="false" customHeight="false" outlineLevel="0" collapsed="false">
      <c r="A7" s="18"/>
      <c r="B7" s="19"/>
      <c r="C7" s="20"/>
      <c r="D7" s="20"/>
      <c r="E7" s="20"/>
      <c r="F7" s="19"/>
      <c r="G7" s="20"/>
      <c r="H7" s="20"/>
      <c r="I7" s="20"/>
      <c r="J7" s="19"/>
      <c r="K7" s="21"/>
      <c r="L7" s="21"/>
      <c r="M7" s="21"/>
      <c r="N7" s="16"/>
    </row>
    <row r="8" customFormat="false" ht="15.75" hidden="false" customHeight="false" outlineLevel="0" collapsed="false">
      <c r="A8" s="18" t="s">
        <v>13</v>
      </c>
      <c r="B8" s="19"/>
      <c r="C8" s="20"/>
      <c r="D8" s="20"/>
      <c r="E8" s="22"/>
      <c r="F8" s="19"/>
      <c r="G8" s="20"/>
      <c r="H8" s="20"/>
      <c r="I8" s="22"/>
      <c r="J8" s="19"/>
      <c r="K8" s="21"/>
      <c r="L8" s="21"/>
      <c r="M8" s="21"/>
      <c r="N8" s="16"/>
    </row>
    <row r="9" customFormat="false" ht="15.75" hidden="false" customHeight="false" outlineLevel="0" collapsed="false">
      <c r="A9" s="23" t="s">
        <v>14</v>
      </c>
      <c r="B9" s="21" t="n">
        <v>7114.893834</v>
      </c>
      <c r="C9" s="21" t="n">
        <v>5679.4156804</v>
      </c>
      <c r="D9" s="21" t="n">
        <v>1096.928695</v>
      </c>
      <c r="E9" s="22" t="n">
        <v>338.5494586</v>
      </c>
      <c r="F9" s="21" t="n">
        <v>2160.22032</v>
      </c>
      <c r="G9" s="21" t="n">
        <v>1454.53922</v>
      </c>
      <c r="H9" s="21" t="n">
        <v>587.34742</v>
      </c>
      <c r="I9" s="22" t="n">
        <v>118.33368</v>
      </c>
      <c r="J9" s="21" t="n">
        <v>142.62042</v>
      </c>
      <c r="K9" s="21" t="n">
        <v>88.7623</v>
      </c>
      <c r="L9" s="21" t="n">
        <v>43.38026</v>
      </c>
      <c r="M9" s="21" t="n">
        <v>10.47786</v>
      </c>
      <c r="N9" s="16"/>
    </row>
    <row r="10" customFormat="false" ht="15.75" hidden="false" customHeight="false" outlineLevel="0" collapsed="false">
      <c r="A10" s="23" t="s">
        <v>15</v>
      </c>
      <c r="B10" s="21" t="n">
        <v>3110.9945434</v>
      </c>
      <c r="C10" s="21" t="n">
        <v>2893.3</v>
      </c>
      <c r="D10" s="21" t="n">
        <v>144.7057617</v>
      </c>
      <c r="E10" s="22" t="n">
        <v>72.9887817</v>
      </c>
      <c r="F10" s="21" t="n">
        <v>856.43595</v>
      </c>
      <c r="G10" s="21" t="n">
        <v>762.08981</v>
      </c>
      <c r="H10" s="21" t="n">
        <v>66.62883</v>
      </c>
      <c r="I10" s="22" t="n">
        <v>27.71731</v>
      </c>
      <c r="J10" s="21" t="n">
        <v>52.68618</v>
      </c>
      <c r="K10" s="24" t="n">
        <v>45.60382</v>
      </c>
      <c r="L10" s="24" t="n">
        <v>5.02759</v>
      </c>
      <c r="M10" s="24" t="n">
        <v>2.05477</v>
      </c>
      <c r="N10" s="16"/>
    </row>
    <row r="11" customFormat="false" ht="15.75" hidden="false" customHeight="false" outlineLevel="0" collapsed="false">
      <c r="A11" s="23" t="s">
        <v>16</v>
      </c>
      <c r="B11" s="21" t="n">
        <v>2968.9924766</v>
      </c>
      <c r="C11" s="21" t="n">
        <v>2384.4</v>
      </c>
      <c r="D11" s="21" t="n">
        <v>486.9332141</v>
      </c>
      <c r="E11" s="22" t="n">
        <v>97.6592625</v>
      </c>
      <c r="F11" s="21" t="n">
        <v>909.01465</v>
      </c>
      <c r="G11" s="21" t="n">
        <v>612.61922</v>
      </c>
      <c r="H11" s="21" t="n">
        <v>261.26283</v>
      </c>
      <c r="I11" s="22" t="n">
        <v>35.1326</v>
      </c>
      <c r="J11" s="21" t="n">
        <v>58.46281</v>
      </c>
      <c r="K11" s="24" t="n">
        <v>37.17522</v>
      </c>
      <c r="L11" s="24" t="n">
        <v>18.45785</v>
      </c>
      <c r="M11" s="24" t="n">
        <v>2.82974</v>
      </c>
      <c r="N11" s="16"/>
    </row>
    <row r="12" customFormat="false" ht="15.75" hidden="false" customHeight="false" outlineLevel="0" collapsed="false">
      <c r="A12" s="23" t="s">
        <v>17</v>
      </c>
      <c r="B12" s="21" t="n">
        <v>1034.906814</v>
      </c>
      <c r="C12" s="21" t="n">
        <v>401.7156804</v>
      </c>
      <c r="D12" s="21" t="n">
        <v>465.2897192</v>
      </c>
      <c r="E12" s="22" t="n">
        <v>167.9014144</v>
      </c>
      <c r="F12" s="21" t="n">
        <v>394.76972</v>
      </c>
      <c r="G12" s="21" t="n">
        <v>79.83019</v>
      </c>
      <c r="H12" s="21" t="n">
        <v>259.45576</v>
      </c>
      <c r="I12" s="22" t="n">
        <v>55.48377</v>
      </c>
      <c r="J12" s="21" t="n">
        <v>31.47143</v>
      </c>
      <c r="K12" s="24" t="n">
        <v>5.98326</v>
      </c>
      <c r="L12" s="24" t="n">
        <v>19.89482</v>
      </c>
      <c r="M12" s="24" t="n">
        <v>5.59335</v>
      </c>
      <c r="N12" s="16"/>
    </row>
    <row r="13" customFormat="false" ht="15.75" hidden="false" customHeight="false" outlineLevel="0" collapsed="false">
      <c r="A13" s="23" t="s">
        <v>18</v>
      </c>
      <c r="B13" s="21" t="n">
        <v>15616.0364733</v>
      </c>
      <c r="C13" s="21" t="n">
        <v>8903.35</v>
      </c>
      <c r="D13" s="21" t="n">
        <v>776.0223311</v>
      </c>
      <c r="E13" s="22" t="n">
        <v>5936.6641422</v>
      </c>
      <c r="F13" s="21" t="n">
        <v>2076.22254</v>
      </c>
      <c r="G13" s="21" t="n">
        <v>883.63779</v>
      </c>
      <c r="H13" s="21" t="n">
        <v>106.88162</v>
      </c>
      <c r="I13" s="22" t="n">
        <v>1085.70313</v>
      </c>
      <c r="J13" s="21" t="n">
        <v>171.86822</v>
      </c>
      <c r="K13" s="21" t="n">
        <v>62.94143</v>
      </c>
      <c r="L13" s="21" t="n">
        <v>11.05383</v>
      </c>
      <c r="M13" s="21" t="n">
        <v>97.87296</v>
      </c>
      <c r="N13" s="16"/>
    </row>
    <row r="14" customFormat="false" ht="15.75" hidden="false" customHeight="false" outlineLevel="0" collapsed="false">
      <c r="A14" s="23" t="s">
        <v>19</v>
      </c>
      <c r="B14" s="21" t="n">
        <v>4614.4698978</v>
      </c>
      <c r="C14" s="21" t="n">
        <v>1644.63</v>
      </c>
      <c r="D14" s="21" t="n">
        <v>147.0998978</v>
      </c>
      <c r="E14" s="22" t="n">
        <v>2822.74</v>
      </c>
      <c r="F14" s="21" t="n">
        <v>737.0208</v>
      </c>
      <c r="G14" s="21" t="n">
        <v>208.61085</v>
      </c>
      <c r="H14" s="21" t="n">
        <v>17.86916</v>
      </c>
      <c r="I14" s="22" t="n">
        <v>510.54079</v>
      </c>
      <c r="J14" s="21" t="n">
        <v>59.67913</v>
      </c>
      <c r="K14" s="24" t="n">
        <v>14.98417</v>
      </c>
      <c r="L14" s="24" t="n">
        <v>1.59037</v>
      </c>
      <c r="M14" s="24" t="n">
        <v>43.10459</v>
      </c>
      <c r="N14" s="16"/>
    </row>
    <row r="15" customFormat="false" ht="15.75" hidden="false" customHeight="false" outlineLevel="0" collapsed="false">
      <c r="A15" s="25" t="s">
        <v>20</v>
      </c>
      <c r="B15" s="21" t="n">
        <v>2882.0439338</v>
      </c>
      <c r="C15" s="21" t="n">
        <v>1788.63</v>
      </c>
      <c r="D15" s="21" t="n">
        <v>259.1997916</v>
      </c>
      <c r="E15" s="22" t="n">
        <v>834.2141422</v>
      </c>
      <c r="F15" s="21" t="n">
        <v>516.30845</v>
      </c>
      <c r="G15" s="21" t="n">
        <v>246.49118</v>
      </c>
      <c r="H15" s="21" t="n">
        <v>43.34266</v>
      </c>
      <c r="I15" s="22" t="n">
        <v>226.47461</v>
      </c>
      <c r="J15" s="21" t="n">
        <v>44.90037</v>
      </c>
      <c r="K15" s="24" t="n">
        <v>18.85126</v>
      </c>
      <c r="L15" s="24" t="n">
        <v>4.63554</v>
      </c>
      <c r="M15" s="24" t="n">
        <v>21.41357</v>
      </c>
      <c r="N15" s="16"/>
    </row>
    <row r="16" customFormat="false" ht="15.75" hidden="false" customHeight="false" outlineLevel="0" collapsed="false">
      <c r="A16" s="23" t="s">
        <v>21</v>
      </c>
      <c r="B16" s="21" t="n">
        <v>8119.5226417</v>
      </c>
      <c r="C16" s="21" t="n">
        <v>5470.09</v>
      </c>
      <c r="D16" s="21" t="n">
        <v>369.7226417</v>
      </c>
      <c r="E16" s="22" t="n">
        <v>2279.71</v>
      </c>
      <c r="F16" s="21" t="n">
        <v>822.89329</v>
      </c>
      <c r="G16" s="21" t="n">
        <v>428.53576</v>
      </c>
      <c r="H16" s="21" t="n">
        <v>45.6698</v>
      </c>
      <c r="I16" s="22" t="n">
        <v>348.68773</v>
      </c>
      <c r="J16" s="21" t="n">
        <v>67.28872</v>
      </c>
      <c r="K16" s="24" t="n">
        <v>29.106</v>
      </c>
      <c r="L16" s="24" t="n">
        <v>4.82792</v>
      </c>
      <c r="M16" s="24" t="n">
        <v>33.3548</v>
      </c>
      <c r="N16" s="16"/>
    </row>
    <row r="17" customFormat="false" ht="15.75" hidden="false" customHeight="false" outlineLevel="0" collapsed="false">
      <c r="A17" s="23" t="s">
        <v>22</v>
      </c>
      <c r="B17" s="21" t="n">
        <v>10634.9763206</v>
      </c>
      <c r="C17" s="21" t="n">
        <v>6842.128115</v>
      </c>
      <c r="D17" s="21" t="n">
        <v>903.4532136</v>
      </c>
      <c r="E17" s="22" t="n">
        <v>2889.394992</v>
      </c>
      <c r="F17" s="21" t="n">
        <v>1252.04818</v>
      </c>
      <c r="G17" s="21" t="n">
        <v>598.91477</v>
      </c>
      <c r="H17" s="21" t="n">
        <v>91.57758</v>
      </c>
      <c r="I17" s="22" t="n">
        <v>561.55583</v>
      </c>
      <c r="J17" s="21" t="n">
        <v>122.92552</v>
      </c>
      <c r="K17" s="21" t="n">
        <v>42.7782</v>
      </c>
      <c r="L17" s="21" t="n">
        <v>13.09221</v>
      </c>
      <c r="M17" s="21" t="n">
        <v>67.05511</v>
      </c>
      <c r="N17" s="16"/>
    </row>
    <row r="18" customFormat="false" ht="15.75" hidden="false" customHeight="false" outlineLevel="0" collapsed="false">
      <c r="A18" s="23" t="s">
        <v>23</v>
      </c>
      <c r="B18" s="21" t="n">
        <v>5231.4296494</v>
      </c>
      <c r="C18" s="21" t="n">
        <v>3898.72</v>
      </c>
      <c r="D18" s="21" t="n">
        <v>319.1396494</v>
      </c>
      <c r="E18" s="22" t="n">
        <v>1013.57</v>
      </c>
      <c r="F18" s="21" t="n">
        <v>817.52068</v>
      </c>
      <c r="G18" s="21" t="n">
        <v>361.32507</v>
      </c>
      <c r="H18" s="21" t="n">
        <v>64.3282</v>
      </c>
      <c r="I18" s="22" t="n">
        <v>391.86741</v>
      </c>
      <c r="J18" s="21" t="n">
        <v>75.66233</v>
      </c>
      <c r="K18" s="24" t="n">
        <v>23.81746</v>
      </c>
      <c r="L18" s="24" t="n">
        <v>8.66337</v>
      </c>
      <c r="M18" s="24" t="n">
        <v>43.1815</v>
      </c>
      <c r="N18" s="16"/>
    </row>
    <row r="19" customFormat="false" ht="15.75" hidden="false" customHeight="false" outlineLevel="0" collapsed="false">
      <c r="A19" s="23" t="s">
        <v>24</v>
      </c>
      <c r="B19" s="21" t="n">
        <v>3821.3914524</v>
      </c>
      <c r="C19" s="21" t="n">
        <v>2702.99</v>
      </c>
      <c r="D19" s="21" t="n">
        <v>321.6764604</v>
      </c>
      <c r="E19" s="22" t="n">
        <v>796.724992</v>
      </c>
      <c r="F19" s="21" t="n">
        <v>327.52456</v>
      </c>
      <c r="G19" s="21" t="n">
        <v>223.35644</v>
      </c>
      <c r="H19" s="21" t="n">
        <v>15.64596</v>
      </c>
      <c r="I19" s="22" t="n">
        <v>88.52216</v>
      </c>
      <c r="J19" s="21" t="n">
        <v>28.92477</v>
      </c>
      <c r="K19" s="24" t="n">
        <v>16.59944</v>
      </c>
      <c r="L19" s="24" t="n">
        <v>2.21268</v>
      </c>
      <c r="M19" s="24" t="n">
        <v>10.11265</v>
      </c>
      <c r="N19" s="16"/>
    </row>
    <row r="20" customFormat="false" ht="15.75" hidden="false" customHeight="false" outlineLevel="0" collapsed="false">
      <c r="A20" s="23" t="s">
        <v>25</v>
      </c>
      <c r="B20" s="21" t="n">
        <v>1582.1552188</v>
      </c>
      <c r="C20" s="21" t="n">
        <v>240.418115</v>
      </c>
      <c r="D20" s="21" t="n">
        <v>262.6371038</v>
      </c>
      <c r="E20" s="22" t="n">
        <v>1079.1</v>
      </c>
      <c r="F20" s="21" t="n">
        <v>107.00294</v>
      </c>
      <c r="G20" s="21" t="n">
        <v>14.23326</v>
      </c>
      <c r="H20" s="21" t="n">
        <v>11.60342</v>
      </c>
      <c r="I20" s="22" t="n">
        <v>81.16626</v>
      </c>
      <c r="J20" s="21" t="n">
        <v>18.33842</v>
      </c>
      <c r="K20" s="24" t="n">
        <v>2.3613</v>
      </c>
      <c r="L20" s="24" t="n">
        <v>2.21616</v>
      </c>
      <c r="M20" s="24" t="n">
        <v>13.76096</v>
      </c>
      <c r="N20" s="16"/>
    </row>
    <row r="21" customFormat="false" ht="15.75" hidden="false" customHeight="false" outlineLevel="0" collapsed="false">
      <c r="A21" s="26"/>
      <c r="B21" s="20"/>
      <c r="C21" s="20"/>
      <c r="D21" s="20"/>
      <c r="E21" s="22"/>
      <c r="F21" s="20"/>
      <c r="G21" s="20"/>
      <c r="H21" s="20"/>
      <c r="I21" s="22"/>
      <c r="J21" s="21"/>
      <c r="K21" s="21"/>
      <c r="L21" s="21"/>
      <c r="M21" s="21"/>
      <c r="N21" s="16"/>
    </row>
    <row r="22" customFormat="false" ht="15.75" hidden="false" customHeight="false" outlineLevel="0" collapsed="false">
      <c r="A22" s="26" t="s">
        <v>26</v>
      </c>
      <c r="B22" s="20"/>
      <c r="C22" s="20"/>
      <c r="D22" s="20"/>
      <c r="E22" s="22"/>
      <c r="F22" s="20"/>
      <c r="G22" s="20"/>
      <c r="H22" s="20"/>
      <c r="I22" s="22"/>
      <c r="J22" s="21"/>
      <c r="K22" s="21"/>
      <c r="L22" s="21"/>
      <c r="M22" s="21"/>
      <c r="N22" s="16"/>
    </row>
    <row r="23" customFormat="false" ht="15.75" hidden="false" customHeight="false" outlineLevel="0" collapsed="false">
      <c r="A23" s="23" t="s">
        <v>27</v>
      </c>
      <c r="B23" s="21" t="n">
        <v>22565.2</v>
      </c>
      <c r="C23" s="21" t="n">
        <v>13812.33</v>
      </c>
      <c r="D23" s="21" t="n">
        <v>2048.37</v>
      </c>
      <c r="E23" s="22" t="n">
        <v>6704.5</v>
      </c>
      <c r="F23" s="21" t="n">
        <v>4648.42176</v>
      </c>
      <c r="G23" s="21" t="n">
        <v>2365.98436</v>
      </c>
      <c r="H23" s="21" t="n">
        <v>741.72223</v>
      </c>
      <c r="I23" s="22" t="n">
        <v>1540.71517</v>
      </c>
      <c r="J23" s="21" t="n">
        <v>366.54995</v>
      </c>
      <c r="K23" s="24" t="n">
        <v>161.28595</v>
      </c>
      <c r="L23" s="24" t="n">
        <v>61.3183</v>
      </c>
      <c r="M23" s="24" t="n">
        <v>143.9457</v>
      </c>
      <c r="N23" s="16"/>
    </row>
    <row r="24" customFormat="false" ht="15.75" hidden="false" customHeight="false" outlineLevel="0" collapsed="false">
      <c r="A24" s="23" t="s">
        <v>28</v>
      </c>
      <c r="B24" s="21" t="n">
        <v>2653.1077416</v>
      </c>
      <c r="C24" s="21" t="n">
        <v>2438.48</v>
      </c>
      <c r="D24" s="21" t="n">
        <v>8.1191033</v>
      </c>
      <c r="E24" s="22" t="n">
        <v>206.5086383</v>
      </c>
      <c r="F24" s="21" t="n">
        <v>212.5899771816</v>
      </c>
      <c r="G24" s="21" t="n">
        <v>193.29292</v>
      </c>
      <c r="H24" s="21" t="n">
        <v>0.6539271816</v>
      </c>
      <c r="I24" s="22" t="n">
        <v>18.64313</v>
      </c>
      <c r="J24" s="21" t="n">
        <v>15.0889638324</v>
      </c>
      <c r="K24" s="24" t="n">
        <v>13.33832</v>
      </c>
      <c r="L24" s="24" t="n">
        <v>0.0723538324</v>
      </c>
      <c r="M24" s="24" t="n">
        <v>1.67829</v>
      </c>
      <c r="N24" s="16"/>
    </row>
    <row r="25" customFormat="false" ht="15.75" hidden="false" customHeight="false" outlineLevel="0" collapsed="false">
      <c r="A25" s="23" t="s">
        <v>29</v>
      </c>
      <c r="B25" s="21" t="n">
        <v>917.0272426</v>
      </c>
      <c r="C25" s="21" t="n">
        <v>410.541174</v>
      </c>
      <c r="D25" s="21" t="n">
        <v>101.741572</v>
      </c>
      <c r="E25" s="22" t="n">
        <v>404.7444966</v>
      </c>
      <c r="F25" s="21" t="n">
        <v>128.27595</v>
      </c>
      <c r="G25" s="21" t="n">
        <v>50.20506</v>
      </c>
      <c r="H25" s="21" t="n">
        <v>12.21978</v>
      </c>
      <c r="I25" s="22" t="n">
        <v>65.85111</v>
      </c>
      <c r="J25" s="21" t="n">
        <v>15.45988</v>
      </c>
      <c r="K25" s="24" t="n">
        <v>4.92593</v>
      </c>
      <c r="L25" s="24" t="n">
        <v>1.48262</v>
      </c>
      <c r="M25" s="24" t="n">
        <v>9.05133</v>
      </c>
      <c r="N25" s="16"/>
    </row>
    <row r="26" customFormat="false" ht="15.75" hidden="false" customHeight="false" outlineLevel="0" collapsed="false">
      <c r="A26" s="23" t="s">
        <v>30</v>
      </c>
      <c r="B26" s="21" t="n">
        <v>1779.239322</v>
      </c>
      <c r="C26" s="21" t="n">
        <v>277.9908731</v>
      </c>
      <c r="D26" s="21" t="n">
        <v>276.1184489</v>
      </c>
      <c r="E26" s="22" t="n">
        <v>1225.13</v>
      </c>
      <c r="F26" s="21" t="n">
        <v>118.41021</v>
      </c>
      <c r="G26" s="21" t="n">
        <v>16.06535</v>
      </c>
      <c r="H26" s="21" t="n">
        <v>12.09105</v>
      </c>
      <c r="I26" s="22" t="n">
        <v>90.25381</v>
      </c>
      <c r="J26" s="21" t="n">
        <v>20.18461</v>
      </c>
      <c r="K26" s="24" t="n">
        <v>2.74464</v>
      </c>
      <c r="L26" s="24" t="n">
        <v>2.30378</v>
      </c>
      <c r="M26" s="24" t="n">
        <v>15.13619</v>
      </c>
      <c r="N26" s="16"/>
    </row>
    <row r="27" customFormat="false" ht="15.75" hidden="false" customHeight="false" outlineLevel="0" collapsed="false">
      <c r="A27" s="23" t="s">
        <v>31</v>
      </c>
      <c r="B27" s="21" t="n">
        <v>2.047619</v>
      </c>
      <c r="C27" s="21" t="n">
        <v>0</v>
      </c>
      <c r="D27" s="21" t="n">
        <v>1.047619</v>
      </c>
      <c r="E27" s="22" t="n">
        <v>1</v>
      </c>
      <c r="F27" s="21" t="n">
        <v>0.9608571429</v>
      </c>
      <c r="G27" s="21" t="n">
        <v>0</v>
      </c>
      <c r="H27" s="21" t="n">
        <v>0.3708571429</v>
      </c>
      <c r="I27" s="22" t="n">
        <v>0.59</v>
      </c>
      <c r="J27" s="21" t="n">
        <v>0.075</v>
      </c>
      <c r="K27" s="27" t="n">
        <v>0</v>
      </c>
      <c r="L27" s="24" t="n">
        <v>0.033</v>
      </c>
      <c r="M27" s="24" t="n">
        <v>0.042</v>
      </c>
      <c r="N27" s="16"/>
    </row>
    <row r="28" customFormat="false" ht="15.75" hidden="false" customHeight="false" outlineLevel="0" collapsed="false">
      <c r="A28" s="23" t="s">
        <v>32</v>
      </c>
      <c r="B28" s="21" t="n">
        <v>1327.030284</v>
      </c>
      <c r="C28" s="21" t="n">
        <v>363.286155</v>
      </c>
      <c r="D28" s="21" t="n">
        <v>341.0113506</v>
      </c>
      <c r="E28" s="22" t="n">
        <v>622.7327784</v>
      </c>
      <c r="F28" s="21" t="n">
        <v>94.7294</v>
      </c>
      <c r="G28" s="21" t="n">
        <v>26.44121</v>
      </c>
      <c r="H28" s="21" t="n">
        <v>18.74877</v>
      </c>
      <c r="I28" s="22" t="n">
        <v>49.53942</v>
      </c>
      <c r="J28" s="21" t="n">
        <v>10.38455</v>
      </c>
      <c r="K28" s="24" t="n">
        <v>2.51591</v>
      </c>
      <c r="L28" s="24" t="n">
        <v>2.31624</v>
      </c>
      <c r="M28" s="24" t="n">
        <v>5.5524</v>
      </c>
      <c r="N28" s="16"/>
    </row>
    <row r="29" customFormat="false" ht="15.75" hidden="false" customHeight="false" outlineLevel="0" collapsed="false">
      <c r="A29" s="23" t="s">
        <v>33</v>
      </c>
      <c r="B29" s="21" t="n">
        <v>4122.26</v>
      </c>
      <c r="C29" s="21" t="n">
        <v>4122.26</v>
      </c>
      <c r="D29" s="21" t="n">
        <v>0</v>
      </c>
      <c r="E29" s="22" t="n">
        <v>0</v>
      </c>
      <c r="F29" s="21" t="n">
        <v>285.10287</v>
      </c>
      <c r="G29" s="21" t="n">
        <v>285.10287</v>
      </c>
      <c r="H29" s="21" t="n">
        <v>0</v>
      </c>
      <c r="I29" s="22" t="n">
        <v>0</v>
      </c>
      <c r="J29" s="21" t="n">
        <v>9.67118</v>
      </c>
      <c r="K29" s="24" t="n">
        <v>9.67118</v>
      </c>
      <c r="L29" s="27" t="n">
        <v>0</v>
      </c>
      <c r="M29" s="27" t="n">
        <v>0</v>
      </c>
      <c r="N29" s="16"/>
    </row>
    <row r="30" customFormat="false" ht="15.75" hidden="false" customHeight="false" outlineLevel="0" collapsed="false">
      <c r="A30" s="26"/>
      <c r="B30" s="20"/>
      <c r="C30" s="20"/>
      <c r="D30" s="20"/>
      <c r="E30" s="22"/>
      <c r="F30" s="20"/>
      <c r="G30" s="20"/>
      <c r="H30" s="20"/>
      <c r="I30" s="22"/>
      <c r="J30" s="21"/>
      <c r="K30" s="21"/>
      <c r="L30" s="21"/>
      <c r="M30" s="21"/>
      <c r="N30" s="16"/>
    </row>
    <row r="31" customFormat="false" ht="15.75" hidden="false" customHeight="false" outlineLevel="0" collapsed="false">
      <c r="A31" s="26" t="s">
        <v>34</v>
      </c>
      <c r="B31" s="20"/>
      <c r="C31" s="20"/>
      <c r="D31" s="20"/>
      <c r="E31" s="22"/>
      <c r="F31" s="20"/>
      <c r="G31" s="20"/>
      <c r="H31" s="20"/>
      <c r="I31" s="22"/>
      <c r="J31" s="21"/>
      <c r="K31" s="21"/>
      <c r="L31" s="21"/>
      <c r="M31" s="21"/>
      <c r="N31" s="16"/>
    </row>
    <row r="32" customFormat="false" ht="15.75" hidden="false" customHeight="false" outlineLevel="0" collapsed="false">
      <c r="A32" s="23" t="s">
        <v>35</v>
      </c>
      <c r="B32" s="21" t="n">
        <v>11065.2858502</v>
      </c>
      <c r="C32" s="21" t="n">
        <v>7112.55</v>
      </c>
      <c r="D32" s="21" t="n">
        <v>842.4058502</v>
      </c>
      <c r="E32" s="22" t="n">
        <v>3110.33</v>
      </c>
      <c r="F32" s="21" t="n">
        <v>296.00243</v>
      </c>
      <c r="G32" s="21" t="n">
        <v>197.50466</v>
      </c>
      <c r="H32" s="21" t="n">
        <v>19.07565</v>
      </c>
      <c r="I32" s="22" t="n">
        <v>79.42212</v>
      </c>
      <c r="J32" s="21" t="n">
        <v>34.11643</v>
      </c>
      <c r="K32" s="24" t="n">
        <v>17.41274</v>
      </c>
      <c r="L32" s="24" t="n">
        <v>3.83244</v>
      </c>
      <c r="M32" s="24" t="n">
        <v>12.87125</v>
      </c>
      <c r="N32" s="16"/>
    </row>
    <row r="33" customFormat="false" ht="15.75" hidden="false" customHeight="false" outlineLevel="0" collapsed="false">
      <c r="A33" s="23" t="s">
        <v>36</v>
      </c>
      <c r="B33" s="21" t="n">
        <v>10468.9539809</v>
      </c>
      <c r="C33" s="21" t="n">
        <v>7160.11</v>
      </c>
      <c r="D33" s="21" t="n">
        <v>541.4939809</v>
      </c>
      <c r="E33" s="22" t="n">
        <v>2767.35</v>
      </c>
      <c r="F33" s="21" t="n">
        <v>950.05343</v>
      </c>
      <c r="G33" s="21" t="n">
        <v>656.49587</v>
      </c>
      <c r="H33" s="21" t="n">
        <v>48.23211</v>
      </c>
      <c r="I33" s="22" t="n">
        <v>245.32545</v>
      </c>
      <c r="J33" s="21" t="n">
        <v>82.46252</v>
      </c>
      <c r="K33" s="24" t="n">
        <v>46.29552</v>
      </c>
      <c r="L33" s="24" t="n">
        <v>6.4505</v>
      </c>
      <c r="M33" s="24" t="n">
        <v>29.7165</v>
      </c>
      <c r="N33" s="16"/>
    </row>
    <row r="34" customFormat="false" ht="15.75" hidden="false" customHeight="false" outlineLevel="0" collapsed="false">
      <c r="A34" s="23" t="s">
        <v>37</v>
      </c>
      <c r="B34" s="21" t="n">
        <v>6694.8408235</v>
      </c>
      <c r="C34" s="21" t="n">
        <v>4742.48</v>
      </c>
      <c r="D34" s="21" t="n">
        <v>446.3808235</v>
      </c>
      <c r="E34" s="22" t="n">
        <v>1505.98</v>
      </c>
      <c r="F34" s="21" t="n">
        <v>1423.22323</v>
      </c>
      <c r="G34" s="21" t="n">
        <v>1004.25822</v>
      </c>
      <c r="H34" s="21" t="n">
        <v>98.73922</v>
      </c>
      <c r="I34" s="22" t="n">
        <v>320.22579</v>
      </c>
      <c r="J34" s="21" t="n">
        <v>107.49189</v>
      </c>
      <c r="K34" s="24" t="n">
        <v>64.21687</v>
      </c>
      <c r="L34" s="24" t="n">
        <v>10.20566</v>
      </c>
      <c r="M34" s="24" t="n">
        <v>33.06936</v>
      </c>
      <c r="N34" s="16"/>
    </row>
    <row r="35" customFormat="false" ht="15.75" hidden="false" customHeight="false" outlineLevel="0" collapsed="false">
      <c r="A35" s="23" t="s">
        <v>38</v>
      </c>
      <c r="B35" s="21" t="n">
        <v>3013.3072673</v>
      </c>
      <c r="C35" s="21" t="n">
        <v>1769.75</v>
      </c>
      <c r="D35" s="21" t="n">
        <v>382.3307057</v>
      </c>
      <c r="E35" s="22" t="n">
        <v>861.2265616</v>
      </c>
      <c r="F35" s="21" t="n">
        <v>1154.94747</v>
      </c>
      <c r="G35" s="21" t="n">
        <v>675.56944</v>
      </c>
      <c r="H35" s="21" t="n">
        <v>150.01187</v>
      </c>
      <c r="I35" s="22" t="n">
        <v>329.36616</v>
      </c>
      <c r="J35" s="21" t="n">
        <v>86.84645</v>
      </c>
      <c r="K35" s="24" t="n">
        <v>43.11541</v>
      </c>
      <c r="L35" s="24" t="n">
        <v>13.49363</v>
      </c>
      <c r="M35" s="24" t="n">
        <v>30.23741</v>
      </c>
      <c r="N35" s="16"/>
    </row>
    <row r="36" customFormat="false" ht="15.75" hidden="false" customHeight="false" outlineLevel="0" collapsed="false">
      <c r="A36" s="23" t="s">
        <v>39</v>
      </c>
      <c r="B36" s="21" t="n">
        <v>1275.7892043</v>
      </c>
      <c r="C36" s="21" t="n">
        <v>535.8547535</v>
      </c>
      <c r="D36" s="21" t="n">
        <v>284.4327248</v>
      </c>
      <c r="E36" s="22" t="n">
        <v>455.501726</v>
      </c>
      <c r="F36" s="21" t="n">
        <v>768.5442</v>
      </c>
      <c r="G36" s="21" t="n">
        <v>312.26534</v>
      </c>
      <c r="H36" s="21" t="n">
        <v>175.73837</v>
      </c>
      <c r="I36" s="22" t="n">
        <v>280.54049</v>
      </c>
      <c r="J36" s="21" t="n">
        <v>56.92197</v>
      </c>
      <c r="K36" s="24" t="n">
        <v>18.09609</v>
      </c>
      <c r="L36" s="24" t="n">
        <v>13.40986</v>
      </c>
      <c r="M36" s="24" t="n">
        <v>25.41602</v>
      </c>
      <c r="N36" s="16"/>
    </row>
    <row r="37" customFormat="false" ht="15.75" hidden="false" customHeight="false" outlineLevel="0" collapsed="false">
      <c r="A37" s="23" t="s">
        <v>40</v>
      </c>
      <c r="B37" s="21" t="n">
        <v>847.710608</v>
      </c>
      <c r="C37" s="21" t="n">
        <v>104.1299206</v>
      </c>
      <c r="D37" s="21" t="n">
        <v>279.3601545</v>
      </c>
      <c r="E37" s="22" t="n">
        <v>464.2205329</v>
      </c>
      <c r="F37" s="21" t="n">
        <v>895.7203</v>
      </c>
      <c r="G37" s="21" t="n">
        <v>90.99826</v>
      </c>
      <c r="H37" s="21" t="n">
        <v>294.0094</v>
      </c>
      <c r="I37" s="22" t="n">
        <v>510.71264</v>
      </c>
      <c r="J37" s="21" t="n">
        <v>69.57487</v>
      </c>
      <c r="K37" s="24" t="n">
        <v>5.34529</v>
      </c>
      <c r="L37" s="24" t="n">
        <v>20.13421</v>
      </c>
      <c r="M37" s="24" t="n">
        <v>44.09537</v>
      </c>
      <c r="N37" s="16"/>
    </row>
    <row r="38" customFormat="false" ht="15.75" hidden="false" customHeight="false" outlineLevel="0" collapsed="false">
      <c r="A38" s="26"/>
      <c r="B38" s="20"/>
      <c r="C38" s="20"/>
      <c r="D38" s="20"/>
      <c r="E38" s="22"/>
      <c r="F38" s="20"/>
      <c r="G38" s="20"/>
      <c r="H38" s="20"/>
      <c r="I38" s="22"/>
      <c r="J38" s="21"/>
      <c r="K38" s="21"/>
      <c r="L38" s="21"/>
      <c r="M38" s="21"/>
      <c r="N38" s="16"/>
    </row>
    <row r="39" customFormat="false" ht="15.75" hidden="false" customHeight="false" outlineLevel="0" collapsed="false">
      <c r="A39" s="26" t="s">
        <v>41</v>
      </c>
      <c r="B39" s="20"/>
      <c r="C39" s="20"/>
      <c r="D39" s="20"/>
      <c r="E39" s="22"/>
      <c r="F39" s="20"/>
      <c r="G39" s="20"/>
      <c r="H39" s="20"/>
      <c r="I39" s="22"/>
      <c r="J39" s="21"/>
      <c r="K39" s="21"/>
      <c r="L39" s="21"/>
      <c r="M39" s="21"/>
      <c r="N39" s="16"/>
    </row>
    <row r="40" customFormat="false" ht="15.75" hidden="false" customHeight="false" outlineLevel="0" collapsed="false">
      <c r="A40" s="23" t="s">
        <v>42</v>
      </c>
      <c r="B40" s="21" t="n">
        <v>7643.0770296</v>
      </c>
      <c r="C40" s="21" t="n">
        <v>4981.73</v>
      </c>
      <c r="D40" s="21" t="n">
        <v>922.7170296</v>
      </c>
      <c r="E40" s="22" t="n">
        <v>1738.63</v>
      </c>
      <c r="F40" s="21" t="n">
        <v>1309.61579</v>
      </c>
      <c r="G40" s="21" t="n">
        <v>686.38362</v>
      </c>
      <c r="H40" s="21" t="n">
        <v>270.04999</v>
      </c>
      <c r="I40" s="22" t="n">
        <v>353.18218</v>
      </c>
      <c r="J40" s="21" t="n">
        <v>115.13494</v>
      </c>
      <c r="K40" s="24" t="n">
        <v>47.47142</v>
      </c>
      <c r="L40" s="24" t="n">
        <v>25.15985</v>
      </c>
      <c r="M40" s="24" t="n">
        <v>42.50367</v>
      </c>
      <c r="N40" s="16"/>
    </row>
    <row r="41" customFormat="false" ht="15.75" hidden="false" customHeight="false" outlineLevel="0" collapsed="false">
      <c r="A41" s="23" t="s">
        <v>43</v>
      </c>
      <c r="B41" s="21" t="n">
        <v>8418.7534982</v>
      </c>
      <c r="C41" s="21" t="n">
        <v>6225.54</v>
      </c>
      <c r="D41" s="21" t="n">
        <v>635.9734982</v>
      </c>
      <c r="E41" s="22" t="n">
        <v>1557.24</v>
      </c>
      <c r="F41" s="21" t="n">
        <v>1296.08054</v>
      </c>
      <c r="G41" s="21" t="n">
        <v>840.28926</v>
      </c>
      <c r="H41" s="21" t="n">
        <v>212.4039</v>
      </c>
      <c r="I41" s="22" t="n">
        <v>243.38738</v>
      </c>
      <c r="J41" s="21" t="n">
        <v>92.09263</v>
      </c>
      <c r="K41" s="24" t="n">
        <v>53.09453</v>
      </c>
      <c r="L41" s="24" t="n">
        <v>16.43883</v>
      </c>
      <c r="M41" s="24" t="n">
        <v>22.55927</v>
      </c>
      <c r="N41" s="16"/>
    </row>
    <row r="42" customFormat="false" ht="15.75" hidden="false" customHeight="false" outlineLevel="0" collapsed="false">
      <c r="A42" s="23" t="s">
        <v>44</v>
      </c>
      <c r="B42" s="21" t="n">
        <v>10482.60663</v>
      </c>
      <c r="C42" s="21" t="n">
        <v>5617.86</v>
      </c>
      <c r="D42" s="21" t="n">
        <v>601.41663</v>
      </c>
      <c r="E42" s="22" t="n">
        <v>4263.33</v>
      </c>
      <c r="F42" s="21" t="n">
        <v>1841.96924</v>
      </c>
      <c r="G42" s="21" t="n">
        <v>806.77116</v>
      </c>
      <c r="H42" s="21" t="n">
        <v>159.16776</v>
      </c>
      <c r="I42" s="22" t="n">
        <v>876.03032</v>
      </c>
      <c r="J42" s="21" t="n">
        <v>152.85044</v>
      </c>
      <c r="K42" s="24" t="n">
        <v>55.98009</v>
      </c>
      <c r="L42" s="24" t="n">
        <v>13.78673</v>
      </c>
      <c r="M42" s="24" t="n">
        <v>83.08362</v>
      </c>
      <c r="N42" s="16"/>
    </row>
    <row r="43" customFormat="false" ht="15.75" hidden="false" customHeight="false" outlineLevel="0" collapsed="false">
      <c r="A43" s="23" t="s">
        <v>45</v>
      </c>
      <c r="B43" s="21" t="n">
        <v>6821.4570818</v>
      </c>
      <c r="C43" s="21" t="n">
        <v>4599.75</v>
      </c>
      <c r="D43" s="21" t="n">
        <v>616.2970818</v>
      </c>
      <c r="E43" s="22" t="n">
        <v>1605.41</v>
      </c>
      <c r="F43" s="21" t="n">
        <v>1040.82546</v>
      </c>
      <c r="G43" s="21" t="n">
        <v>603.64773</v>
      </c>
      <c r="H43" s="21" t="n">
        <v>144.18497</v>
      </c>
      <c r="I43" s="22" t="n">
        <v>292.99276</v>
      </c>
      <c r="J43" s="21" t="n">
        <v>77.33613</v>
      </c>
      <c r="K43" s="24" t="n">
        <v>37.93588</v>
      </c>
      <c r="L43" s="24" t="n">
        <v>12.14089</v>
      </c>
      <c r="M43" s="24" t="n">
        <v>27.25936</v>
      </c>
      <c r="N43" s="16"/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29"/>
      <c r="G44" s="30"/>
      <c r="H44" s="31"/>
      <c r="I44" s="31"/>
      <c r="J44" s="32"/>
      <c r="K44" s="31"/>
      <c r="L44" s="31"/>
      <c r="M44" s="31"/>
      <c r="N44" s="16"/>
    </row>
    <row r="45" customFormat="false" ht="33" hidden="false" customHeight="true" outlineLevel="0" collapsed="false">
      <c r="A45" s="33" t="s">
        <v>46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.75" hidden="false" customHeight="false" outlineLevel="0" collapsed="false">
      <c r="A46" s="33" t="s">
        <v>4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31.5" hidden="false" customHeight="true" outlineLevel="0" collapsed="false">
      <c r="A47" s="34" t="s">
        <v>4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33" hidden="false" customHeight="true" outlineLevel="0" collapsed="false">
      <c r="A48" s="34" t="s">
        <v>49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5.75" hidden="false" customHeight="false" outlineLevel="0" collapsed="false">
      <c r="A49" s="35" t="s">
        <v>50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36" hidden="false" customHeight="true" outlineLevel="0" collapsed="false">
      <c r="A50" s="36" t="s">
        <v>5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</sheetData>
  <mergeCells count="12">
    <mergeCell ref="A2:M2"/>
    <mergeCell ref="A3:M3"/>
    <mergeCell ref="A4:A5"/>
    <mergeCell ref="B4:E4"/>
    <mergeCell ref="F4:I4"/>
    <mergeCell ref="J4:M4"/>
    <mergeCell ref="A45:M45"/>
    <mergeCell ref="A46:M46"/>
    <mergeCell ref="A47:M47"/>
    <mergeCell ref="A48:M48"/>
    <mergeCell ref="A49:M49"/>
    <mergeCell ref="A50:M50"/>
  </mergeCells>
  <hyperlinks>
    <hyperlink ref="J4" location="'2009 to 10'!A46" display="Teachers (1,000) \1"/>
    <hyperlink ref="A49" r:id="rId1" display="http://nces.ed.gov/surveys/ps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6.39"/>
    <col collapsed="false" customWidth="true" hidden="false" outlineLevel="0" max="3" min="2" style="1" width="13.69"/>
    <col collapsed="false" customWidth="true" hidden="false" outlineLevel="0" max="5" min="4" style="1" width="10.69"/>
    <col collapsed="false" customWidth="true" hidden="false" outlineLevel="0" max="6" min="6" style="1" width="13.99"/>
    <col collapsed="false" customWidth="true" hidden="false" outlineLevel="0" max="7" min="7" style="1" width="12.69"/>
    <col collapsed="false" customWidth="true" hidden="false" outlineLevel="0" max="9" min="8" style="1" width="13.69"/>
    <col collapsed="false" customWidth="false" hidden="false" outlineLevel="0" max="10" min="10" style="1" width="9.69"/>
    <col collapsed="false" customWidth="true" hidden="false" outlineLevel="0" max="11" min="11" style="1" width="11.69"/>
    <col collapsed="false" customWidth="true" hidden="false" outlineLevel="0" max="12" min="12" style="1" width="13.69"/>
    <col collapsed="false" customWidth="true" hidden="false" outlineLevel="0" max="13" min="13" style="1" width="10.69"/>
    <col collapsed="false" customWidth="false" hidden="false" outlineLevel="0" max="257" min="14" style="1" width="9.69"/>
  </cols>
  <sheetData>
    <row r="1" s="1" customFormat="true" ht="16.5" hidden="false" customHeight="false" outlineLevel="0" collapsed="false">
      <c r="A1" s="37" t="s">
        <v>5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1" customFormat="tru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5.75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1" customFormat="tru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9"/>
      <c r="L4" s="38"/>
      <c r="M4" s="38"/>
    </row>
    <row r="5" s="1" customFormat="true" ht="15.75" hidden="false" customHeight="true" outlineLevel="0" collapsed="false">
      <c r="A5" s="40" t="s">
        <v>3</v>
      </c>
      <c r="B5" s="41" t="s">
        <v>4</v>
      </c>
      <c r="C5" s="41"/>
      <c r="D5" s="41"/>
      <c r="E5" s="41"/>
      <c r="F5" s="41" t="s">
        <v>5</v>
      </c>
      <c r="G5" s="41"/>
      <c r="H5" s="41"/>
      <c r="I5" s="41"/>
      <c r="J5" s="42" t="s">
        <v>6</v>
      </c>
      <c r="K5" s="42"/>
      <c r="L5" s="42"/>
      <c r="M5" s="42"/>
    </row>
    <row r="6" s="1" customFormat="true" ht="15.75" hidden="false" customHeight="false" outlineLevel="0" collapsed="false">
      <c r="A6" s="40"/>
      <c r="B6" s="43" t="s">
        <v>7</v>
      </c>
      <c r="C6" s="44" t="s">
        <v>8</v>
      </c>
      <c r="D6" s="44" t="s">
        <v>9</v>
      </c>
      <c r="E6" s="45" t="s">
        <v>10</v>
      </c>
      <c r="F6" s="43" t="s">
        <v>11</v>
      </c>
      <c r="G6" s="44" t="s">
        <v>8</v>
      </c>
      <c r="H6" s="44" t="s">
        <v>9</v>
      </c>
      <c r="I6" s="45" t="s">
        <v>10</v>
      </c>
      <c r="J6" s="43" t="s">
        <v>11</v>
      </c>
      <c r="K6" s="44" t="s">
        <v>8</v>
      </c>
      <c r="L6" s="44" t="s">
        <v>9</v>
      </c>
      <c r="M6" s="44" t="s">
        <v>10</v>
      </c>
      <c r="N6" s="11"/>
    </row>
    <row r="7" s="17" customFormat="true" ht="16.5" hidden="false" customHeight="false" outlineLevel="0" collapsed="false">
      <c r="A7" s="46" t="s">
        <v>54</v>
      </c>
      <c r="B7" s="13" t="n">
        <v>28218.39</v>
      </c>
      <c r="C7" s="15" t="n">
        <v>16348.15</v>
      </c>
      <c r="D7" s="15" t="n">
        <v>2932.02</v>
      </c>
      <c r="E7" s="15" t="n">
        <v>8938.22</v>
      </c>
      <c r="F7" s="47" t="n">
        <v>4996.98116</v>
      </c>
      <c r="G7" s="48" t="n">
        <v>2437.6294</v>
      </c>
      <c r="H7" s="48" t="n">
        <v>826.90499</v>
      </c>
      <c r="I7" s="48" t="n">
        <v>1732.44677</v>
      </c>
      <c r="J7" s="47" t="n">
        <v>442.44307</v>
      </c>
      <c r="K7" s="49" t="n">
        <v>193.40573</v>
      </c>
      <c r="L7" s="49" t="n">
        <v>69.24087</v>
      </c>
      <c r="M7" s="49" t="n">
        <v>179.79647</v>
      </c>
      <c r="N7" s="16"/>
    </row>
    <row r="8" s="1" customFormat="true" ht="15.75" hidden="false" customHeight="false" outlineLevel="0" collapsed="false">
      <c r="A8" s="26"/>
      <c r="B8" s="19"/>
      <c r="C8" s="21"/>
      <c r="D8" s="21"/>
      <c r="E8" s="21"/>
      <c r="F8" s="50"/>
      <c r="G8" s="51"/>
      <c r="H8" s="51"/>
      <c r="I8" s="51"/>
      <c r="J8" s="50"/>
      <c r="K8" s="16"/>
      <c r="L8" s="16"/>
      <c r="M8" s="16"/>
      <c r="N8" s="16"/>
    </row>
    <row r="9" s="1" customFormat="true" ht="15.75" hidden="false" customHeight="false" outlineLevel="0" collapsed="false">
      <c r="A9" s="26" t="s">
        <v>13</v>
      </c>
      <c r="B9" s="19"/>
      <c r="C9" s="21"/>
      <c r="D9" s="21"/>
      <c r="E9" s="21"/>
      <c r="F9" s="50"/>
      <c r="G9" s="51"/>
      <c r="H9" s="51"/>
      <c r="I9" s="51"/>
      <c r="J9" s="50"/>
      <c r="K9" s="16"/>
      <c r="L9" s="16"/>
      <c r="M9" s="16"/>
      <c r="N9" s="16"/>
    </row>
    <row r="10" s="1" customFormat="true" ht="15.75" hidden="false" customHeight="false" outlineLevel="0" collapsed="false">
      <c r="A10" s="23" t="s">
        <v>14</v>
      </c>
      <c r="B10" s="19" t="n">
        <v>7400.5</v>
      </c>
      <c r="C10" s="21" t="n">
        <v>5965.73</v>
      </c>
      <c r="D10" s="21" t="n">
        <v>1093.18</v>
      </c>
      <c r="E10" s="21" t="n">
        <v>341.58</v>
      </c>
      <c r="F10" s="50" t="n">
        <v>2153.89481</v>
      </c>
      <c r="G10" s="51" t="n">
        <v>1452.2148</v>
      </c>
      <c r="H10" s="51" t="n">
        <v>594.7571</v>
      </c>
      <c r="I10" s="51" t="n">
        <v>106.9229</v>
      </c>
      <c r="J10" s="50" t="n">
        <v>146.31246</v>
      </c>
      <c r="K10" s="16" t="n">
        <v>94.48348</v>
      </c>
      <c r="L10" s="16" t="n">
        <v>42.39767</v>
      </c>
      <c r="M10" s="16" t="n">
        <v>9.43131</v>
      </c>
      <c r="N10" s="16"/>
    </row>
    <row r="11" s="1" customFormat="true" ht="15.75" hidden="false" customHeight="false" outlineLevel="0" collapsed="false">
      <c r="A11" s="23" t="s">
        <v>15</v>
      </c>
      <c r="B11" s="19" t="n">
        <v>3362.95</v>
      </c>
      <c r="C11" s="21" t="n">
        <v>3125.53</v>
      </c>
      <c r="D11" s="21" t="n">
        <v>161.06</v>
      </c>
      <c r="E11" s="21" t="n">
        <v>76.36</v>
      </c>
      <c r="F11" s="50" t="n">
        <v>872.69044</v>
      </c>
      <c r="G11" s="51" t="n">
        <v>786.3513</v>
      </c>
      <c r="H11" s="51" t="n">
        <v>62.634</v>
      </c>
      <c r="I11" s="51" t="n">
        <v>23.70514</v>
      </c>
      <c r="J11" s="50" t="n">
        <v>56.24181</v>
      </c>
      <c r="K11" s="16" t="n">
        <v>49.623</v>
      </c>
      <c r="L11" s="16" t="n">
        <v>4.72429</v>
      </c>
      <c r="M11" s="16" t="n">
        <v>1.89451</v>
      </c>
      <c r="N11" s="16"/>
    </row>
    <row r="12" s="1" customFormat="true" ht="15.75" hidden="false" customHeight="false" outlineLevel="0" collapsed="false">
      <c r="A12" s="23" t="s">
        <v>16</v>
      </c>
      <c r="B12" s="19" t="n">
        <v>3064.2</v>
      </c>
      <c r="C12" s="21" t="n">
        <v>2470.49</v>
      </c>
      <c r="D12" s="21" t="n">
        <v>500.78</v>
      </c>
      <c r="E12" s="21" t="n">
        <v>92.93</v>
      </c>
      <c r="F12" s="50" t="n">
        <v>904.51597</v>
      </c>
      <c r="G12" s="51" t="n">
        <v>598.05826</v>
      </c>
      <c r="H12" s="51" t="n">
        <v>280.61567</v>
      </c>
      <c r="I12" s="51" t="n">
        <v>25.84205</v>
      </c>
      <c r="J12" s="50" t="n">
        <v>60.54751</v>
      </c>
      <c r="K12" s="16" t="n">
        <v>39.07079</v>
      </c>
      <c r="L12" s="16" t="n">
        <v>19.29113</v>
      </c>
      <c r="M12" s="16" t="n">
        <v>2.18559</v>
      </c>
      <c r="N12" s="16"/>
    </row>
    <row r="13" s="1" customFormat="true" ht="15.75" hidden="false" customHeight="false" outlineLevel="0" collapsed="false">
      <c r="A13" s="23" t="s">
        <v>17</v>
      </c>
      <c r="B13" s="19" t="n">
        <v>973.35</v>
      </c>
      <c r="C13" s="21" t="n">
        <v>369.71</v>
      </c>
      <c r="D13" s="21" t="n">
        <v>431.35</v>
      </c>
      <c r="E13" s="21" t="n">
        <v>172.29</v>
      </c>
      <c r="F13" s="50" t="n">
        <v>376.68839</v>
      </c>
      <c r="G13" s="51" t="n">
        <v>67.80524</v>
      </c>
      <c r="H13" s="51" t="n">
        <v>251.50743</v>
      </c>
      <c r="I13" s="51" t="n">
        <v>57.37571</v>
      </c>
      <c r="J13" s="50" t="n">
        <v>29.52314</v>
      </c>
      <c r="K13" s="16" t="n">
        <v>5.78968</v>
      </c>
      <c r="L13" s="16" t="n">
        <v>18.38224</v>
      </c>
      <c r="M13" s="16" t="n">
        <v>5.35121</v>
      </c>
      <c r="N13" s="16"/>
    </row>
    <row r="14" s="1" customFormat="true" ht="15.75" hidden="false" customHeight="false" outlineLevel="0" collapsed="false">
      <c r="A14" s="23" t="s">
        <v>18</v>
      </c>
      <c r="B14" s="19" t="n">
        <v>13954.67</v>
      </c>
      <c r="C14" s="21" t="n">
        <v>7166.45</v>
      </c>
      <c r="D14" s="21" t="n">
        <v>836.2</v>
      </c>
      <c r="E14" s="21" t="n">
        <v>5952.01</v>
      </c>
      <c r="F14" s="50" t="n">
        <v>1909.15384</v>
      </c>
      <c r="G14" s="51" t="n">
        <v>694.8841</v>
      </c>
      <c r="H14" s="51" t="n">
        <v>127.66647</v>
      </c>
      <c r="I14" s="51" t="n">
        <v>1086.60326</v>
      </c>
      <c r="J14" s="50" t="n">
        <v>179.99411</v>
      </c>
      <c r="K14" s="16" t="n">
        <v>63.93752</v>
      </c>
      <c r="L14" s="16" t="n">
        <v>12.9364</v>
      </c>
      <c r="M14" s="16" t="n">
        <v>103.12019</v>
      </c>
      <c r="N14" s="16"/>
    </row>
    <row r="15" s="1" customFormat="true" ht="15.75" hidden="false" customHeight="false" outlineLevel="0" collapsed="false">
      <c r="A15" s="23" t="s">
        <v>19</v>
      </c>
      <c r="B15" s="19" t="n">
        <v>4907.46</v>
      </c>
      <c r="C15" s="21" t="n">
        <v>1691.68</v>
      </c>
      <c r="D15" s="21" t="n">
        <v>175.93</v>
      </c>
      <c r="E15" s="21" t="n">
        <v>3039.85</v>
      </c>
      <c r="F15" s="50" t="n">
        <v>769.91561</v>
      </c>
      <c r="G15" s="51" t="n">
        <v>195.53015</v>
      </c>
      <c r="H15" s="51" t="n">
        <v>26.3145</v>
      </c>
      <c r="I15" s="51" t="n">
        <v>548.07096</v>
      </c>
      <c r="J15" s="50" t="n">
        <v>68.00127</v>
      </c>
      <c r="K15" s="16" t="n">
        <v>17.0031</v>
      </c>
      <c r="L15" s="16" t="n">
        <v>2.13494</v>
      </c>
      <c r="M15" s="16" t="n">
        <v>48.86323</v>
      </c>
      <c r="N15" s="16"/>
    </row>
    <row r="16" s="1" customFormat="true" ht="15.75" hidden="false" customHeight="false" outlineLevel="0" collapsed="false">
      <c r="A16" s="25" t="s">
        <v>20</v>
      </c>
      <c r="B16" s="19" t="n">
        <v>2539.45</v>
      </c>
      <c r="C16" s="21" t="n">
        <v>1601.56</v>
      </c>
      <c r="D16" s="21" t="n">
        <v>238.43</v>
      </c>
      <c r="E16" s="21" t="n">
        <v>699.46</v>
      </c>
      <c r="F16" s="50" t="n">
        <v>449.48197</v>
      </c>
      <c r="G16" s="51" t="n">
        <v>201.70462</v>
      </c>
      <c r="H16" s="51" t="n">
        <v>43.32036</v>
      </c>
      <c r="I16" s="51" t="n">
        <v>204.45699</v>
      </c>
      <c r="J16" s="50" t="n">
        <v>44.7835</v>
      </c>
      <c r="K16" s="16" t="n">
        <v>19.89556</v>
      </c>
      <c r="L16" s="16" t="n">
        <v>4.61349</v>
      </c>
      <c r="M16" s="16" t="n">
        <v>20.27445</v>
      </c>
      <c r="N16" s="16"/>
    </row>
    <row r="17" s="1" customFormat="true" ht="15.75" hidden="false" customHeight="false" outlineLevel="0" collapsed="false">
      <c r="A17" s="23" t="s">
        <v>21</v>
      </c>
      <c r="B17" s="19" t="n">
        <v>6507.76</v>
      </c>
      <c r="C17" s="21" t="n">
        <v>3873.22</v>
      </c>
      <c r="D17" s="21" t="n">
        <v>421.84</v>
      </c>
      <c r="E17" s="21" t="n">
        <v>2212.7</v>
      </c>
      <c r="F17" s="50" t="n">
        <v>689.75626</v>
      </c>
      <c r="G17" s="51" t="n">
        <v>297.64933</v>
      </c>
      <c r="H17" s="51" t="n">
        <v>58.03162</v>
      </c>
      <c r="I17" s="51" t="n">
        <v>334.07531</v>
      </c>
      <c r="J17" s="50" t="n">
        <v>67.20935</v>
      </c>
      <c r="K17" s="16" t="n">
        <v>27.03887</v>
      </c>
      <c r="L17" s="16" t="n">
        <v>6.18798</v>
      </c>
      <c r="M17" s="16" t="n">
        <v>33.9825</v>
      </c>
      <c r="N17" s="16"/>
    </row>
    <row r="18" s="1" customFormat="true" ht="15.75" hidden="false" customHeight="false" outlineLevel="0" collapsed="false">
      <c r="A18" s="23" t="s">
        <v>22</v>
      </c>
      <c r="B18" s="19" t="n">
        <v>6863.22</v>
      </c>
      <c r="C18" s="21" t="n">
        <v>3215.96</v>
      </c>
      <c r="D18" s="21" t="n">
        <v>1002.63</v>
      </c>
      <c r="E18" s="21" t="n">
        <v>2644.62</v>
      </c>
      <c r="F18" s="50" t="n">
        <v>933.93252</v>
      </c>
      <c r="G18" s="51" t="n">
        <v>290.5305</v>
      </c>
      <c r="H18" s="51" t="n">
        <v>104.48141</v>
      </c>
      <c r="I18" s="51" t="n">
        <v>538.9206</v>
      </c>
      <c r="J18" s="50" t="n">
        <v>116.1365</v>
      </c>
      <c r="K18" s="16" t="n">
        <v>34.98473</v>
      </c>
      <c r="L18" s="16" t="n">
        <v>13.9068</v>
      </c>
      <c r="M18" s="16" t="n">
        <v>67.24497</v>
      </c>
      <c r="N18" s="16"/>
    </row>
    <row r="19" s="1" customFormat="true" ht="15.75" hidden="false" customHeight="false" outlineLevel="0" collapsed="false">
      <c r="A19" s="23" t="s">
        <v>23</v>
      </c>
      <c r="B19" s="19" t="n">
        <v>2878.97</v>
      </c>
      <c r="C19" s="21" t="n">
        <v>1446.87</v>
      </c>
      <c r="D19" s="21" t="n">
        <v>377.22</v>
      </c>
      <c r="E19" s="21" t="n">
        <v>1054.88</v>
      </c>
      <c r="F19" s="50" t="n">
        <v>632.34612</v>
      </c>
      <c r="G19" s="51" t="n">
        <v>168.20645</v>
      </c>
      <c r="H19" s="51" t="n">
        <v>68.27798</v>
      </c>
      <c r="I19" s="51" t="n">
        <v>395.86169</v>
      </c>
      <c r="J19" s="50" t="n">
        <v>73.35518</v>
      </c>
      <c r="K19" s="16" t="n">
        <v>18.75521</v>
      </c>
      <c r="L19" s="16" t="n">
        <v>8.83825</v>
      </c>
      <c r="M19" s="16" t="n">
        <v>45.76172</v>
      </c>
      <c r="N19" s="16"/>
    </row>
    <row r="20" s="1" customFormat="true" ht="15.75" hidden="false" customHeight="false" outlineLevel="0" collapsed="false">
      <c r="A20" s="23" t="s">
        <v>24</v>
      </c>
      <c r="B20" s="19" t="n">
        <v>2456.93</v>
      </c>
      <c r="C20" s="21" t="n">
        <v>1545.03</v>
      </c>
      <c r="D20" s="21" t="n">
        <v>370.99</v>
      </c>
      <c r="E20" s="21" t="n">
        <v>540.91</v>
      </c>
      <c r="F20" s="50" t="n">
        <v>195.22166</v>
      </c>
      <c r="G20" s="51" t="n">
        <v>109.22927</v>
      </c>
      <c r="H20" s="51" t="n">
        <v>23.13458</v>
      </c>
      <c r="I20" s="51" t="n">
        <v>62.85781</v>
      </c>
      <c r="J20" s="50" t="n">
        <v>23.67752</v>
      </c>
      <c r="K20" s="16" t="n">
        <v>13.86434</v>
      </c>
      <c r="L20" s="16" t="n">
        <v>2.72982</v>
      </c>
      <c r="M20" s="16" t="n">
        <v>7.08336</v>
      </c>
      <c r="N20" s="16"/>
    </row>
    <row r="21" s="1" customFormat="true" ht="15.75" hidden="false" customHeight="false" outlineLevel="0" collapsed="false">
      <c r="A21" s="23" t="s">
        <v>25</v>
      </c>
      <c r="B21" s="19" t="n">
        <v>1527.32</v>
      </c>
      <c r="C21" s="21" t="n">
        <v>224.06</v>
      </c>
      <c r="D21" s="21" t="n">
        <v>254.43</v>
      </c>
      <c r="E21" s="21" t="n">
        <v>1048.84</v>
      </c>
      <c r="F21" s="50" t="n">
        <v>106.36474</v>
      </c>
      <c r="G21" s="51" t="n">
        <v>13.09477</v>
      </c>
      <c r="H21" s="51" t="n">
        <v>13.06885</v>
      </c>
      <c r="I21" s="51" t="n">
        <v>80.20111</v>
      </c>
      <c r="J21" s="50" t="n">
        <v>19.1038</v>
      </c>
      <c r="K21" s="16" t="n">
        <v>2.36518</v>
      </c>
      <c r="L21" s="16" t="n">
        <v>2.33873</v>
      </c>
      <c r="M21" s="16" t="n">
        <v>14.39989</v>
      </c>
      <c r="N21" s="16"/>
    </row>
    <row r="22" s="1" customFormat="true" ht="15.75" hidden="false" customHeight="false" outlineLevel="0" collapsed="false">
      <c r="A22" s="26"/>
      <c r="B22" s="19"/>
      <c r="C22" s="21"/>
      <c r="D22" s="21"/>
      <c r="E22" s="21"/>
      <c r="F22" s="50"/>
      <c r="G22" s="51"/>
      <c r="H22" s="51"/>
      <c r="I22" s="51"/>
      <c r="J22" s="50"/>
      <c r="K22" s="16"/>
      <c r="L22" s="16"/>
      <c r="M22" s="16"/>
      <c r="N22" s="16"/>
    </row>
    <row r="23" s="1" customFormat="true" ht="15.75" hidden="false" customHeight="false" outlineLevel="0" collapsed="false">
      <c r="A23" s="26" t="s">
        <v>26</v>
      </c>
      <c r="B23" s="19"/>
      <c r="C23" s="21"/>
      <c r="D23" s="21"/>
      <c r="E23" s="21"/>
      <c r="F23" s="50"/>
      <c r="G23" s="51"/>
      <c r="H23" s="51"/>
      <c r="I23" s="51"/>
      <c r="J23" s="50"/>
      <c r="K23" s="16"/>
      <c r="L23" s="16"/>
      <c r="M23" s="16"/>
      <c r="N23" s="16"/>
    </row>
    <row r="24" s="1" customFormat="true" ht="15.75" hidden="false" customHeight="false" outlineLevel="0" collapsed="false">
      <c r="A24" s="23" t="s">
        <v>27</v>
      </c>
      <c r="B24" s="19" t="n">
        <v>22904.74</v>
      </c>
      <c r="C24" s="21" t="n">
        <v>14040.28</v>
      </c>
      <c r="D24" s="21" t="n">
        <v>2150.61</v>
      </c>
      <c r="E24" s="21" t="n">
        <v>6713.85</v>
      </c>
      <c r="F24" s="50" t="n">
        <v>4589.00975</v>
      </c>
      <c r="G24" s="51" t="n">
        <v>2282.44612</v>
      </c>
      <c r="H24" s="51" t="n">
        <v>774.71247</v>
      </c>
      <c r="I24" s="52" t="n">
        <v>1531.85115</v>
      </c>
      <c r="J24" s="51" t="n">
        <v>387.63436</v>
      </c>
      <c r="K24" s="51" t="n">
        <v>173.25215</v>
      </c>
      <c r="L24" s="51" t="n">
        <v>62.62728</v>
      </c>
      <c r="M24" s="51" t="n">
        <v>151.75493</v>
      </c>
      <c r="N24" s="16"/>
    </row>
    <row r="25" s="1" customFormat="true" ht="15.75" hidden="false" customHeight="false" outlineLevel="0" collapsed="false">
      <c r="A25" s="23" t="s">
        <v>28</v>
      </c>
      <c r="B25" s="19" t="n">
        <v>1345.47</v>
      </c>
      <c r="C25" s="21" t="n">
        <v>1178.64</v>
      </c>
      <c r="D25" s="27" t="s">
        <v>55</v>
      </c>
      <c r="E25" s="21" t="n">
        <v>159.91</v>
      </c>
      <c r="F25" s="50" t="n">
        <v>87.07996</v>
      </c>
      <c r="G25" s="51" t="n">
        <v>71.99868</v>
      </c>
      <c r="H25" s="27" t="s">
        <v>55</v>
      </c>
      <c r="I25" s="52" t="n">
        <v>14.23288</v>
      </c>
      <c r="J25" s="51" t="n">
        <v>10.89783</v>
      </c>
      <c r="K25" s="51" t="n">
        <v>9.42</v>
      </c>
      <c r="L25" s="27" t="s">
        <v>55</v>
      </c>
      <c r="M25" s="51" t="n">
        <v>1.39666</v>
      </c>
      <c r="N25" s="16"/>
    </row>
    <row r="26" s="1" customFormat="true" ht="15.75" hidden="false" customHeight="false" outlineLevel="0" collapsed="false">
      <c r="A26" s="23" t="s">
        <v>29</v>
      </c>
      <c r="B26" s="19" t="n">
        <v>863.26</v>
      </c>
      <c r="C26" s="21" t="n">
        <v>476.34</v>
      </c>
      <c r="D26" s="21" t="n">
        <v>98.65</v>
      </c>
      <c r="E26" s="21" t="n">
        <v>288.27</v>
      </c>
      <c r="F26" s="50" t="n">
        <v>118.89828</v>
      </c>
      <c r="G26" s="51" t="n">
        <v>50.87662</v>
      </c>
      <c r="H26" s="51" t="n">
        <v>13.82868</v>
      </c>
      <c r="I26" s="52" t="n">
        <v>54.19298</v>
      </c>
      <c r="J26" s="51" t="n">
        <v>13.7151</v>
      </c>
      <c r="K26" s="51" t="n">
        <v>5.9281</v>
      </c>
      <c r="L26" s="51" t="n">
        <v>1.6906</v>
      </c>
      <c r="M26" s="51" t="n">
        <v>6.09641</v>
      </c>
      <c r="N26" s="16"/>
    </row>
    <row r="27" s="1" customFormat="true" ht="15.75" hidden="false" customHeight="false" outlineLevel="0" collapsed="false">
      <c r="A27" s="23" t="s">
        <v>30</v>
      </c>
      <c r="B27" s="19" t="n">
        <v>1738.29</v>
      </c>
      <c r="C27" s="21" t="n">
        <v>270.52</v>
      </c>
      <c r="D27" s="21" t="n">
        <v>272.15</v>
      </c>
      <c r="E27" s="21" t="n">
        <v>1195.62</v>
      </c>
      <c r="F27" s="50" t="n">
        <v>116.89509</v>
      </c>
      <c r="G27" s="51" t="n">
        <v>15.31265</v>
      </c>
      <c r="H27" s="51" t="n">
        <v>13.91279</v>
      </c>
      <c r="I27" s="52" t="n">
        <v>87.66964</v>
      </c>
      <c r="J27" s="51" t="n">
        <v>21.03449</v>
      </c>
      <c r="K27" s="51" t="n">
        <v>2.88187</v>
      </c>
      <c r="L27" s="51" t="n">
        <v>2.48776</v>
      </c>
      <c r="M27" s="51" t="n">
        <v>15.66485</v>
      </c>
      <c r="N27" s="16"/>
    </row>
    <row r="28" s="1" customFormat="true" ht="15.75" hidden="false" customHeight="false" outlineLevel="0" collapsed="false">
      <c r="A28" s="23" t="s">
        <v>31</v>
      </c>
      <c r="B28" s="53" t="s">
        <v>55</v>
      </c>
      <c r="C28" s="27" t="s">
        <v>55</v>
      </c>
      <c r="D28" s="27" t="s">
        <v>55</v>
      </c>
      <c r="E28" s="54" t="s">
        <v>55</v>
      </c>
      <c r="F28" s="27" t="s">
        <v>55</v>
      </c>
      <c r="G28" s="27" t="s">
        <v>55</v>
      </c>
      <c r="H28" s="27" t="s">
        <v>55</v>
      </c>
      <c r="I28" s="54" t="s">
        <v>55</v>
      </c>
      <c r="J28" s="27" t="s">
        <v>55</v>
      </c>
      <c r="K28" s="27" t="s">
        <v>55</v>
      </c>
      <c r="L28" s="27" t="s">
        <v>55</v>
      </c>
      <c r="M28" s="27" t="s">
        <v>55</v>
      </c>
      <c r="N28" s="16"/>
    </row>
    <row r="29" s="1" customFormat="true" ht="15.75" hidden="false" customHeight="false" outlineLevel="0" collapsed="false">
      <c r="A29" s="23" t="s">
        <v>32</v>
      </c>
      <c r="B29" s="19" t="n">
        <v>1210.32</v>
      </c>
      <c r="C29" s="21" t="n">
        <v>256.06</v>
      </c>
      <c r="D29" s="21" t="n">
        <v>400.58</v>
      </c>
      <c r="E29" s="21" t="n">
        <v>553.67</v>
      </c>
      <c r="F29" s="50" t="n">
        <v>76.23378</v>
      </c>
      <c r="G29" s="51" t="n">
        <v>11.14213</v>
      </c>
      <c r="H29" s="51" t="n">
        <v>22.60625</v>
      </c>
      <c r="I29" s="52" t="n">
        <v>42.4854</v>
      </c>
      <c r="J29" s="51" t="n">
        <v>8.45094</v>
      </c>
      <c r="K29" s="51" t="n">
        <v>1.43965</v>
      </c>
      <c r="L29" s="51" t="n">
        <v>2.28102</v>
      </c>
      <c r="M29" s="51" t="n">
        <v>4.73027</v>
      </c>
      <c r="N29" s="16"/>
    </row>
    <row r="30" s="1" customFormat="true" ht="15.75" hidden="false" customHeight="false" outlineLevel="0" collapsed="false">
      <c r="A30" s="23" t="s">
        <v>33</v>
      </c>
      <c r="B30" s="19" t="n">
        <v>152.06</v>
      </c>
      <c r="C30" s="21" t="n">
        <v>126.3</v>
      </c>
      <c r="D30" s="27" t="s">
        <v>56</v>
      </c>
      <c r="E30" s="27" t="s">
        <v>55</v>
      </c>
      <c r="F30" s="50" t="n">
        <v>7.19591</v>
      </c>
      <c r="G30" s="51" t="n">
        <v>5.8532</v>
      </c>
      <c r="H30" s="27" t="s">
        <v>56</v>
      </c>
      <c r="I30" s="54" t="s">
        <v>55</v>
      </c>
      <c r="J30" s="51" t="n">
        <v>0.58932</v>
      </c>
      <c r="K30" s="51" t="n">
        <v>0.48397</v>
      </c>
      <c r="L30" s="27" t="s">
        <v>55</v>
      </c>
      <c r="M30" s="27" t="s">
        <v>55</v>
      </c>
      <c r="N30" s="16"/>
    </row>
    <row r="31" s="1" customFormat="true" ht="15.75" hidden="false" customHeight="false" outlineLevel="0" collapsed="false">
      <c r="A31" s="26"/>
      <c r="B31" s="19"/>
      <c r="C31" s="21"/>
      <c r="D31" s="21"/>
      <c r="E31" s="21"/>
      <c r="F31" s="50"/>
      <c r="G31" s="51"/>
      <c r="H31" s="51"/>
      <c r="I31" s="52"/>
      <c r="J31" s="51"/>
      <c r="K31" s="16"/>
      <c r="L31" s="16"/>
      <c r="M31" s="16"/>
      <c r="N31" s="16"/>
    </row>
    <row r="32" s="1" customFormat="true" ht="15.75" hidden="false" customHeight="false" outlineLevel="0" collapsed="false">
      <c r="A32" s="26" t="s">
        <v>34</v>
      </c>
      <c r="B32" s="19"/>
      <c r="C32" s="21"/>
      <c r="D32" s="21"/>
      <c r="E32" s="21"/>
      <c r="F32" s="50"/>
      <c r="G32" s="51"/>
      <c r="H32" s="51"/>
      <c r="I32" s="52"/>
      <c r="J32" s="51"/>
      <c r="K32" s="16"/>
      <c r="L32" s="16"/>
      <c r="M32" s="16"/>
      <c r="N32" s="16"/>
    </row>
    <row r="33" s="1" customFormat="true" ht="15.75" hidden="false" customHeight="false" outlineLevel="0" collapsed="false">
      <c r="A33" s="23" t="s">
        <v>35</v>
      </c>
      <c r="B33" s="19" t="n">
        <v>8943.54</v>
      </c>
      <c r="C33" s="21" t="n">
        <v>5047.96</v>
      </c>
      <c r="D33" s="21" t="n">
        <v>842.29</v>
      </c>
      <c r="E33" s="21" t="n">
        <v>3053.29</v>
      </c>
      <c r="F33" s="50" t="n">
        <v>227.50157</v>
      </c>
      <c r="G33" s="51" t="n">
        <v>131.14672</v>
      </c>
      <c r="H33" s="51" t="n">
        <v>18.56492</v>
      </c>
      <c r="I33" s="51" t="n">
        <v>77.78993</v>
      </c>
      <c r="J33" s="50" t="n">
        <v>35.23455</v>
      </c>
      <c r="K33" s="16" t="n">
        <v>17.36671</v>
      </c>
      <c r="L33" s="16" t="n">
        <v>3.7188</v>
      </c>
      <c r="M33" s="16" t="n">
        <v>14.14904</v>
      </c>
      <c r="N33" s="16"/>
    </row>
    <row r="34" s="1" customFormat="true" ht="15.75" hidden="false" customHeight="false" outlineLevel="0" collapsed="false">
      <c r="A34" s="23" t="s">
        <v>36</v>
      </c>
      <c r="B34" s="19" t="n">
        <v>8421.45</v>
      </c>
      <c r="C34" s="21" t="n">
        <v>5052.95</v>
      </c>
      <c r="D34" s="21" t="n">
        <v>654.95</v>
      </c>
      <c r="E34" s="21" t="n">
        <v>2713.55</v>
      </c>
      <c r="F34" s="50" t="n">
        <v>776.78406</v>
      </c>
      <c r="G34" s="51" t="n">
        <v>477.13603</v>
      </c>
      <c r="H34" s="51" t="n">
        <v>62.14567</v>
      </c>
      <c r="I34" s="51" t="n">
        <v>237.50236</v>
      </c>
      <c r="J34" s="50" t="n">
        <v>87.7042</v>
      </c>
      <c r="K34" s="16" t="n">
        <v>48.72623</v>
      </c>
      <c r="L34" s="16" t="n">
        <v>7.68551</v>
      </c>
      <c r="M34" s="16" t="n">
        <v>31.29246</v>
      </c>
      <c r="N34" s="16"/>
    </row>
    <row r="35" s="1" customFormat="true" ht="15.75" hidden="false" customHeight="false" outlineLevel="0" collapsed="false">
      <c r="A35" s="23" t="s">
        <v>37</v>
      </c>
      <c r="B35" s="19" t="n">
        <v>5964.36</v>
      </c>
      <c r="C35" s="21" t="n">
        <v>4086.73</v>
      </c>
      <c r="D35" s="21" t="n">
        <v>457.8</v>
      </c>
      <c r="E35" s="21" t="n">
        <v>1419.83</v>
      </c>
      <c r="F35" s="50" t="n">
        <v>1268.89561</v>
      </c>
      <c r="G35" s="51" t="n">
        <v>863.20052</v>
      </c>
      <c r="H35" s="51" t="n">
        <v>99.79869</v>
      </c>
      <c r="I35" s="51" t="n">
        <v>305.89639</v>
      </c>
      <c r="J35" s="50" t="n">
        <v>105.39867</v>
      </c>
      <c r="K35" s="16" t="n">
        <v>63.91799</v>
      </c>
      <c r="L35" s="16" t="n">
        <v>10.03519</v>
      </c>
      <c r="M35" s="16" t="n">
        <v>31.44549</v>
      </c>
      <c r="N35" s="16"/>
    </row>
    <row r="36" s="1" customFormat="true" ht="15.75" hidden="false" customHeight="false" outlineLevel="0" collapsed="false">
      <c r="A36" s="23" t="s">
        <v>38</v>
      </c>
      <c r="B36" s="19" t="n">
        <v>2799.88</v>
      </c>
      <c r="C36" s="21" t="n">
        <v>1628.91</v>
      </c>
      <c r="D36" s="21" t="n">
        <v>383.45</v>
      </c>
      <c r="E36" s="21" t="n">
        <v>787.52</v>
      </c>
      <c r="F36" s="50" t="n">
        <v>1077.69531</v>
      </c>
      <c r="G36" s="51" t="n">
        <v>625.96726</v>
      </c>
      <c r="H36" s="51" t="n">
        <v>148.6433</v>
      </c>
      <c r="I36" s="51" t="n">
        <v>303.08475</v>
      </c>
      <c r="J36" s="50" t="n">
        <v>84.71125</v>
      </c>
      <c r="K36" s="16" t="n">
        <v>42.47687</v>
      </c>
      <c r="L36" s="16" t="n">
        <v>13.2262</v>
      </c>
      <c r="M36" s="16" t="n">
        <v>29.00819</v>
      </c>
      <c r="N36" s="16"/>
    </row>
    <row r="37" s="1" customFormat="true" ht="15.75" hidden="false" customHeight="false" outlineLevel="0" collapsed="false">
      <c r="A37" s="23" t="s">
        <v>39</v>
      </c>
      <c r="B37" s="19" t="n">
        <v>1236.52</v>
      </c>
      <c r="C37" s="21" t="n">
        <v>456.35</v>
      </c>
      <c r="D37" s="21" t="n">
        <v>289.08</v>
      </c>
      <c r="E37" s="21" t="n">
        <v>491.09</v>
      </c>
      <c r="F37" s="50" t="n">
        <v>746.22686</v>
      </c>
      <c r="G37" s="51" t="n">
        <v>268.57243</v>
      </c>
      <c r="H37" s="51" t="n">
        <v>177.47067</v>
      </c>
      <c r="I37" s="51" t="n">
        <v>300.18376</v>
      </c>
      <c r="J37" s="50" t="n">
        <v>57.94</v>
      </c>
      <c r="K37" s="16" t="n">
        <v>16.39529</v>
      </c>
      <c r="L37" s="16" t="n">
        <v>13.36097</v>
      </c>
      <c r="M37" s="16" t="n">
        <v>28.18374</v>
      </c>
      <c r="N37" s="16"/>
    </row>
    <row r="38" s="1" customFormat="true" ht="15.75" hidden="false" customHeight="false" outlineLevel="0" collapsed="false">
      <c r="A38" s="23" t="s">
        <v>40</v>
      </c>
      <c r="B38" s="19" t="n">
        <v>852.65</v>
      </c>
      <c r="C38" s="21" t="n">
        <v>75.25</v>
      </c>
      <c r="D38" s="21" t="n">
        <v>304.45</v>
      </c>
      <c r="E38" s="21" t="n">
        <v>472.95</v>
      </c>
      <c r="F38" s="50" t="n">
        <v>899.87775</v>
      </c>
      <c r="G38" s="51" t="n">
        <v>71.60644</v>
      </c>
      <c r="H38" s="51" t="n">
        <v>320.28172</v>
      </c>
      <c r="I38" s="51" t="n">
        <v>507.98959</v>
      </c>
      <c r="J38" s="50" t="n">
        <v>71.4544</v>
      </c>
      <c r="K38" s="16" t="n">
        <v>4.52265</v>
      </c>
      <c r="L38" s="16" t="n">
        <v>21.2142</v>
      </c>
      <c r="M38" s="16" t="n">
        <v>45.71756</v>
      </c>
      <c r="N38" s="16"/>
    </row>
    <row r="39" s="1" customFormat="true" ht="15.75" hidden="false" customHeight="false" outlineLevel="0" collapsed="false">
      <c r="A39" s="26"/>
      <c r="B39" s="19"/>
      <c r="C39" s="21"/>
      <c r="D39" s="21"/>
      <c r="E39" s="21"/>
      <c r="F39" s="50"/>
      <c r="G39" s="51"/>
      <c r="H39" s="51"/>
      <c r="I39" s="51"/>
      <c r="J39" s="50"/>
      <c r="K39" s="16"/>
      <c r="L39" s="16"/>
      <c r="M39" s="16"/>
      <c r="N39" s="16"/>
    </row>
    <row r="40" s="1" customFormat="true" ht="15.75" hidden="false" customHeight="false" outlineLevel="0" collapsed="false">
      <c r="A40" s="26" t="s">
        <v>41</v>
      </c>
      <c r="B40" s="19"/>
      <c r="C40" s="21"/>
      <c r="D40" s="21"/>
      <c r="E40" s="21"/>
      <c r="F40" s="50"/>
      <c r="G40" s="51"/>
      <c r="H40" s="51"/>
      <c r="I40" s="51"/>
      <c r="J40" s="50"/>
      <c r="K40" s="16"/>
      <c r="L40" s="16"/>
      <c r="M40" s="16"/>
      <c r="N40" s="16"/>
    </row>
    <row r="41" s="1" customFormat="true" ht="15.75" hidden="false" customHeight="false" outlineLevel="0" collapsed="false">
      <c r="A41" s="23" t="s">
        <v>42</v>
      </c>
      <c r="B41" s="19" t="n">
        <v>6531.33</v>
      </c>
      <c r="C41" s="21" t="n">
        <v>3776.32</v>
      </c>
      <c r="D41" s="21" t="n">
        <v>965.42</v>
      </c>
      <c r="E41" s="21" t="n">
        <v>1789.58</v>
      </c>
      <c r="F41" s="50" t="n">
        <v>1202.48341</v>
      </c>
      <c r="G41" s="51" t="n">
        <v>593.73519</v>
      </c>
      <c r="H41" s="51" t="n">
        <v>276.80843</v>
      </c>
      <c r="I41" s="51" t="n">
        <v>331.9398</v>
      </c>
      <c r="J41" s="50" t="n">
        <v>115.29771</v>
      </c>
      <c r="K41" s="16" t="n">
        <v>48.02692</v>
      </c>
      <c r="L41" s="16" t="n">
        <v>25.38444</v>
      </c>
      <c r="M41" s="16" t="n">
        <v>41.88635</v>
      </c>
      <c r="N41" s="16"/>
    </row>
    <row r="42" s="1" customFormat="true" ht="15.75" hidden="false" customHeight="false" outlineLevel="0" collapsed="false">
      <c r="A42" s="23" t="s">
        <v>43</v>
      </c>
      <c r="B42" s="19" t="n">
        <v>7069.54</v>
      </c>
      <c r="C42" s="21" t="n">
        <v>4979.06</v>
      </c>
      <c r="D42" s="21" t="n">
        <v>648.84</v>
      </c>
      <c r="E42" s="21" t="n">
        <v>1441.65</v>
      </c>
      <c r="F42" s="50" t="n">
        <v>1175.80484</v>
      </c>
      <c r="G42" s="51" t="n">
        <v>730.64555</v>
      </c>
      <c r="H42" s="51" t="n">
        <v>223.43336</v>
      </c>
      <c r="I42" s="51" t="n">
        <v>221.72593</v>
      </c>
      <c r="J42" s="50" t="n">
        <v>91.7964</v>
      </c>
      <c r="K42" s="16" t="n">
        <v>53.28381</v>
      </c>
      <c r="L42" s="16" t="n">
        <v>16.72369</v>
      </c>
      <c r="M42" s="16" t="n">
        <v>21.78889</v>
      </c>
      <c r="N42" s="16"/>
    </row>
    <row r="43" s="1" customFormat="true" ht="15.75" hidden="false" customHeight="false" outlineLevel="0" collapsed="false">
      <c r="A43" s="23" t="s">
        <v>44</v>
      </c>
      <c r="B43" s="19" t="n">
        <v>8901.67</v>
      </c>
      <c r="C43" s="21" t="n">
        <v>4246.64</v>
      </c>
      <c r="D43" s="21" t="n">
        <v>643.2</v>
      </c>
      <c r="E43" s="21" t="n">
        <v>4011.83</v>
      </c>
      <c r="F43" s="50" t="n">
        <v>1652.55478</v>
      </c>
      <c r="G43" s="51" t="n">
        <v>612.67891</v>
      </c>
      <c r="H43" s="51" t="n">
        <v>164.96629</v>
      </c>
      <c r="I43" s="51" t="n">
        <v>874.90959</v>
      </c>
      <c r="J43" s="50" t="n">
        <v>155.67101</v>
      </c>
      <c r="K43" s="16" t="n">
        <v>54.08504</v>
      </c>
      <c r="L43" s="16" t="n">
        <v>14.04672</v>
      </c>
      <c r="M43" s="16" t="n">
        <v>87.53925</v>
      </c>
      <c r="N43" s="16"/>
    </row>
    <row r="44" s="1" customFormat="true" ht="15.75" hidden="false" customHeight="false" outlineLevel="0" collapsed="false">
      <c r="A44" s="23" t="s">
        <v>45</v>
      </c>
      <c r="B44" s="19" t="n">
        <v>5715.85</v>
      </c>
      <c r="C44" s="21" t="n">
        <v>3346.13</v>
      </c>
      <c r="D44" s="21" t="n">
        <v>674.56</v>
      </c>
      <c r="E44" s="21" t="n">
        <v>1695.16</v>
      </c>
      <c r="F44" s="50" t="n">
        <v>966.13812</v>
      </c>
      <c r="G44" s="51" t="n">
        <v>500.56975</v>
      </c>
      <c r="H44" s="51" t="n">
        <v>161.69692</v>
      </c>
      <c r="I44" s="51" t="n">
        <v>303.87145</v>
      </c>
      <c r="J44" s="50" t="n">
        <v>79.67795</v>
      </c>
      <c r="K44" s="16" t="n">
        <v>38.00995</v>
      </c>
      <c r="L44" s="16" t="n">
        <v>13.08601</v>
      </c>
      <c r="M44" s="16" t="n">
        <v>28.58198</v>
      </c>
      <c r="N44" s="16"/>
    </row>
    <row r="45" s="1" customFormat="true" ht="15.75" hidden="false" customHeight="false" outlineLevel="0" collapsed="false">
      <c r="A45" s="28"/>
      <c r="B45" s="29"/>
      <c r="C45" s="30"/>
      <c r="D45" s="30"/>
      <c r="E45" s="30"/>
      <c r="F45" s="29"/>
      <c r="G45" s="30"/>
      <c r="H45" s="31"/>
      <c r="I45" s="31"/>
      <c r="J45" s="32"/>
      <c r="K45" s="31"/>
      <c r="L45" s="31"/>
      <c r="M45" s="31"/>
      <c r="N45" s="16"/>
    </row>
    <row r="46" s="1" customFormat="true" ht="31.5" hidden="false" customHeight="true" outlineLevel="0" collapsed="false">
      <c r="A46" s="38" t="s">
        <v>57</v>
      </c>
      <c r="B46" s="38"/>
      <c r="C46" s="38"/>
      <c r="D46" s="38"/>
      <c r="E46" s="38"/>
      <c r="F46" s="38"/>
      <c r="G46" s="38"/>
      <c r="H46" s="55"/>
      <c r="I46" s="55"/>
      <c r="J46" s="55"/>
      <c r="K46" s="55"/>
      <c r="L46" s="55"/>
      <c r="M46" s="55"/>
    </row>
    <row r="47" s="1" customFormat="true" ht="15.75" hidden="false" customHeight="false" outlineLevel="0" collapsed="false">
      <c r="A47" s="38" t="s">
        <v>58</v>
      </c>
      <c r="B47" s="38"/>
      <c r="C47" s="38"/>
      <c r="D47" s="38"/>
      <c r="E47" s="38"/>
      <c r="F47" s="38"/>
      <c r="G47" s="38"/>
      <c r="H47" s="55"/>
      <c r="I47" s="55"/>
      <c r="J47" s="55"/>
      <c r="K47" s="55"/>
      <c r="L47" s="55"/>
      <c r="M47" s="55"/>
    </row>
    <row r="48" s="1" customFormat="true" ht="15.75" hidden="false" customHeight="false" outlineLevel="0" collapsed="false">
      <c r="A48" s="56" t="s">
        <v>59</v>
      </c>
      <c r="B48" s="38"/>
      <c r="C48" s="38"/>
      <c r="D48" s="38"/>
      <c r="E48" s="38"/>
      <c r="F48" s="38"/>
      <c r="G48" s="38"/>
      <c r="H48" s="55"/>
      <c r="I48" s="55"/>
      <c r="J48" s="55"/>
      <c r="K48" s="55"/>
      <c r="L48" s="55"/>
      <c r="M48" s="55"/>
    </row>
    <row r="49" s="1" customFormat="true" ht="33" hidden="false" customHeight="true" outlineLevel="0" collapsed="false">
      <c r="A49" s="56" t="s">
        <v>46</v>
      </c>
      <c r="B49" s="38"/>
      <c r="C49" s="38"/>
      <c r="D49" s="38"/>
      <c r="E49" s="38"/>
      <c r="F49" s="38"/>
      <c r="G49" s="38"/>
      <c r="H49" s="55"/>
      <c r="I49" s="55"/>
      <c r="J49" s="55"/>
      <c r="K49" s="55"/>
      <c r="L49" s="55"/>
      <c r="M49" s="55"/>
    </row>
    <row r="50" s="1" customFormat="true" ht="15.75" hidden="false" customHeight="false" outlineLevel="0" collapsed="false">
      <c r="A50" s="56" t="s">
        <v>47</v>
      </c>
      <c r="B50" s="38"/>
      <c r="C50" s="38"/>
      <c r="D50" s="38"/>
      <c r="E50" s="38"/>
      <c r="F50" s="38"/>
      <c r="G50" s="38"/>
      <c r="H50" s="55"/>
      <c r="I50" s="55"/>
      <c r="J50" s="55"/>
      <c r="K50" s="55"/>
      <c r="L50" s="55"/>
      <c r="M50" s="55"/>
    </row>
    <row r="51" s="1" customFormat="true" ht="33.75" hidden="false" customHeight="true" outlineLevel="0" collapsed="false">
      <c r="A51" s="38" t="s">
        <v>60</v>
      </c>
      <c r="B51" s="38"/>
      <c r="C51" s="38"/>
      <c r="D51" s="38"/>
      <c r="E51" s="38"/>
      <c r="F51" s="38"/>
      <c r="G51" s="38"/>
      <c r="H51" s="55"/>
      <c r="I51" s="55"/>
      <c r="J51" s="55"/>
      <c r="K51" s="55"/>
      <c r="L51" s="55"/>
      <c r="M51" s="55"/>
    </row>
    <row r="52" s="1" customFormat="true" ht="33" hidden="false" customHeight="true" outlineLevel="0" collapsed="false">
      <c r="A52" s="57" t="s">
        <v>4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s="1" customFormat="true" ht="15.75" hidden="false" customHeight="false" outlineLevel="0" collapsed="false">
      <c r="A53" s="58" t="s">
        <v>5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</sheetData>
  <mergeCells count="4">
    <mergeCell ref="A5:A6"/>
    <mergeCell ref="B5:E5"/>
    <mergeCell ref="F5:I5"/>
    <mergeCell ref="J5:M5"/>
  </mergeCells>
  <hyperlinks>
    <hyperlink ref="A53" r:id="rId1" display="http://nces.ed.gov/surveys/ps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59" width="31.99"/>
    <col collapsed="false" customWidth="true" hidden="false" outlineLevel="0" max="3" min="2" style="59" width="13.69"/>
    <col collapsed="false" customWidth="true" hidden="false" outlineLevel="0" max="5" min="4" style="59" width="10.69"/>
    <col collapsed="false" customWidth="true" hidden="false" outlineLevel="0" max="6" min="6" style="59" width="13.99"/>
    <col collapsed="false" customWidth="true" hidden="false" outlineLevel="0" max="7" min="7" style="59" width="12.69"/>
    <col collapsed="false" customWidth="true" hidden="false" outlineLevel="0" max="9" min="8" style="59" width="13.69"/>
    <col collapsed="false" customWidth="false" hidden="false" outlineLevel="0" max="10" min="10" style="59" width="9.69"/>
    <col collapsed="false" customWidth="true" hidden="false" outlineLevel="0" max="11" min="11" style="59" width="11.69"/>
    <col collapsed="false" customWidth="true" hidden="false" outlineLevel="0" max="12" min="12" style="59" width="13.69"/>
    <col collapsed="false" customWidth="true" hidden="false" outlineLevel="0" max="13" min="13" style="59" width="10.69"/>
    <col collapsed="false" customWidth="false" hidden="false" outlineLevel="0" max="257" min="14" style="59" width="9.69"/>
  </cols>
  <sheetData>
    <row r="1" customFormat="false" ht="16.5" hidden="false" customHeight="false" outlineLevel="0" collapsed="false">
      <c r="A1" s="37" t="s">
        <v>6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5" hidden="false" customHeight="false" outlineLevel="0" collapsed="false">
      <c r="A3" s="60" t="s">
        <v>6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A4" s="57" t="s">
        <v>6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.75" hidden="false" customHeight="false" outlineLevel="0" collapsed="false">
      <c r="A5" s="57" t="s">
        <v>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5.75" hidden="false" customHeight="false" outlineLevel="0" collapsed="false">
      <c r="A6" s="57" t="s">
        <v>6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.75" hidden="false" customHeight="false" outlineLevel="0" collapsed="false">
      <c r="A7" s="57" t="s">
        <v>6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.75" hidden="false" customHeight="false" outlineLevel="0" collapsed="false">
      <c r="A8" s="57" t="s">
        <v>6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false" outlineLevel="0" collapsed="false">
      <c r="A9" s="57" t="s">
        <v>6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.75" hidden="false" customHeight="false" outlineLevel="0" collapsed="false">
      <c r="A10" s="57" t="s">
        <v>6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false" outlineLevel="0" collapsed="false">
      <c r="A11" s="57" t="s">
        <v>7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5.75" hidden="false" customHeight="false" outlineLevel="0" collapsed="false">
      <c r="A12" s="57" t="s">
        <v>7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5.75" hidden="false" customHeight="false" outlineLevel="0" collapsed="false">
      <c r="A13" s="57" t="s">
        <v>7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5.75" hidden="false" customHeight="false" outlineLevel="0" collapsed="false">
      <c r="A14" s="57" t="s">
        <v>7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.75" hidden="false" customHeight="false" outlineLevel="0" collapsed="false">
      <c r="A15" s="57" t="s">
        <v>7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5.75" hidden="false" customHeight="false" outlineLevel="0" collapsed="false">
      <c r="A16" s="57" t="s">
        <v>7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5.75" hidden="false" customHeight="true" outlineLevel="0" collapsed="false">
      <c r="A18" s="61" t="s">
        <v>3</v>
      </c>
      <c r="B18" s="62" t="s">
        <v>4</v>
      </c>
      <c r="C18" s="62"/>
      <c r="D18" s="62"/>
      <c r="E18" s="62"/>
      <c r="F18" s="62" t="s">
        <v>5</v>
      </c>
      <c r="G18" s="62"/>
      <c r="H18" s="62"/>
      <c r="I18" s="62"/>
      <c r="J18" s="63" t="s">
        <v>6</v>
      </c>
      <c r="K18" s="63"/>
      <c r="L18" s="63"/>
      <c r="M18" s="63"/>
    </row>
    <row r="19" customFormat="false" ht="15.75" hidden="false" customHeight="fals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</row>
    <row r="20" customFormat="false" ht="15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</row>
    <row r="21" customFormat="false" ht="15.75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4"/>
    </row>
    <row r="22" customFormat="false" ht="15.75" hidden="false" customHeight="true" outlineLevel="0" collapsed="false">
      <c r="A22" s="61"/>
      <c r="B22" s="65" t="s">
        <v>7</v>
      </c>
      <c r="C22" s="66" t="s">
        <v>8</v>
      </c>
      <c r="D22" s="66" t="s">
        <v>9</v>
      </c>
      <c r="E22" s="67" t="s">
        <v>10</v>
      </c>
      <c r="F22" s="65" t="s">
        <v>11</v>
      </c>
      <c r="G22" s="66" t="s">
        <v>8</v>
      </c>
      <c r="H22" s="66" t="s">
        <v>9</v>
      </c>
      <c r="I22" s="67" t="s">
        <v>10</v>
      </c>
      <c r="J22" s="65" t="s">
        <v>11</v>
      </c>
      <c r="K22" s="66" t="s">
        <v>8</v>
      </c>
      <c r="L22" s="66" t="s">
        <v>9</v>
      </c>
      <c r="M22" s="66" t="s">
        <v>10</v>
      </c>
      <c r="N22" s="64"/>
    </row>
    <row r="23" customFormat="false" ht="15.75" hidden="false" customHeight="false" outlineLevel="0" collapsed="false">
      <c r="A23" s="61"/>
      <c r="B23" s="65"/>
      <c r="C23" s="66"/>
      <c r="D23" s="66"/>
      <c r="E23" s="67"/>
      <c r="F23" s="65"/>
      <c r="G23" s="66"/>
      <c r="H23" s="66"/>
      <c r="I23" s="67"/>
      <c r="J23" s="65"/>
      <c r="K23" s="66"/>
      <c r="L23" s="66"/>
      <c r="M23" s="66"/>
      <c r="N23" s="64"/>
    </row>
    <row r="24" customFormat="false" ht="15.75" hidden="false" customHeight="false" outlineLevel="0" collapsed="false">
      <c r="A24" s="61"/>
      <c r="B24" s="65"/>
      <c r="C24" s="66"/>
      <c r="D24" s="66"/>
      <c r="E24" s="67"/>
      <c r="F24" s="65"/>
      <c r="G24" s="66"/>
      <c r="H24" s="66"/>
      <c r="I24" s="67"/>
      <c r="J24" s="65"/>
      <c r="K24" s="66"/>
      <c r="L24" s="66"/>
      <c r="M24" s="66"/>
      <c r="N24" s="64"/>
    </row>
    <row r="25" s="17" customFormat="true" ht="16.5" hidden="false" customHeight="false" outlineLevel="0" collapsed="false">
      <c r="A25" s="12" t="s">
        <v>76</v>
      </c>
      <c r="B25" s="13" t="n">
        <v>28996</v>
      </c>
      <c r="C25" s="15" t="n">
        <v>16812</v>
      </c>
      <c r="D25" s="15" t="n">
        <v>2927</v>
      </c>
      <c r="E25" s="15" t="n">
        <v>9257</v>
      </c>
      <c r="F25" s="47" t="n">
        <v>5057.52</v>
      </c>
      <c r="G25" s="48" t="n">
        <v>2551.196</v>
      </c>
      <c r="H25" s="48" t="n">
        <v>859.453</v>
      </c>
      <c r="I25" s="48" t="n">
        <v>1646.871</v>
      </c>
      <c r="J25" s="68" t="n">
        <v>435.485</v>
      </c>
      <c r="K25" s="69" t="n">
        <v>195.183</v>
      </c>
      <c r="L25" s="69" t="n">
        <v>70.676</v>
      </c>
      <c r="M25" s="69" t="n">
        <v>169.626</v>
      </c>
    </row>
    <row r="26" customFormat="false" ht="15.75" hidden="false" customHeight="false" outlineLevel="0" collapsed="false">
      <c r="A26" s="70"/>
      <c r="B26" s="71"/>
      <c r="C26" s="21"/>
      <c r="D26" s="21"/>
      <c r="E26" s="21"/>
      <c r="F26" s="50"/>
      <c r="G26" s="72"/>
      <c r="H26" s="72"/>
      <c r="I26" s="72"/>
      <c r="J26" s="73"/>
      <c r="K26" s="74"/>
      <c r="L26" s="74"/>
      <c r="M26" s="74"/>
    </row>
    <row r="27" customFormat="false" ht="15.75" hidden="false" customHeight="false" outlineLevel="0" collapsed="false">
      <c r="A27" s="70" t="s">
        <v>13</v>
      </c>
      <c r="B27" s="71"/>
      <c r="C27" s="21"/>
      <c r="D27" s="21"/>
      <c r="E27" s="21"/>
      <c r="F27" s="50"/>
      <c r="G27" s="72"/>
      <c r="H27" s="72"/>
      <c r="I27" s="72"/>
      <c r="J27" s="73"/>
      <c r="K27" s="74"/>
      <c r="L27" s="74"/>
      <c r="M27" s="74"/>
    </row>
    <row r="28" customFormat="false" ht="15.75" hidden="false" customHeight="false" outlineLevel="0" collapsed="false">
      <c r="A28" s="70" t="s">
        <v>77</v>
      </c>
      <c r="B28" s="19" t="n">
        <v>7634</v>
      </c>
      <c r="C28" s="21" t="n">
        <v>6251</v>
      </c>
      <c r="D28" s="21" t="n">
        <v>1079</v>
      </c>
      <c r="E28" s="21" t="n">
        <v>305</v>
      </c>
      <c r="F28" s="50" t="n">
        <v>2246.24</v>
      </c>
      <c r="G28" s="51" t="n">
        <v>1549.04</v>
      </c>
      <c r="H28" s="51" t="n">
        <v>597.568</v>
      </c>
      <c r="I28" s="51" t="n">
        <v>99.633</v>
      </c>
      <c r="J28" s="73" t="n">
        <v>149.436</v>
      </c>
      <c r="K28" s="74" t="n">
        <v>97.08</v>
      </c>
      <c r="L28" s="74" t="n">
        <v>42.678</v>
      </c>
      <c r="M28" s="74" t="n">
        <v>9.678</v>
      </c>
    </row>
    <row r="29" customFormat="false" ht="15.75" hidden="false" customHeight="false" outlineLevel="0" collapsed="false">
      <c r="A29" s="70" t="s">
        <v>78</v>
      </c>
      <c r="B29" s="19" t="n">
        <v>3669</v>
      </c>
      <c r="C29" s="21" t="n">
        <v>3467</v>
      </c>
      <c r="D29" s="21" t="n">
        <v>149</v>
      </c>
      <c r="E29" s="21" t="n">
        <v>54</v>
      </c>
      <c r="F29" s="50" t="n">
        <v>982.38</v>
      </c>
      <c r="G29" s="51" t="n">
        <v>894.786</v>
      </c>
      <c r="H29" s="51" t="n">
        <v>66.055</v>
      </c>
      <c r="I29" s="51" t="n">
        <v>21.538</v>
      </c>
      <c r="J29" s="73" t="n">
        <v>61.351</v>
      </c>
      <c r="K29" s="74" t="n">
        <v>54.625</v>
      </c>
      <c r="L29" s="74" t="n">
        <v>4.946</v>
      </c>
      <c r="M29" s="74" t="n">
        <v>1.78</v>
      </c>
    </row>
    <row r="30" customFormat="false" ht="15.75" hidden="false" customHeight="false" outlineLevel="0" collapsed="false">
      <c r="A30" s="70" t="s">
        <v>79</v>
      </c>
      <c r="B30" s="19" t="n">
        <v>2972</v>
      </c>
      <c r="C30" s="21" t="n">
        <v>2386</v>
      </c>
      <c r="D30" s="21" t="n">
        <v>505</v>
      </c>
      <c r="E30" s="21" t="n">
        <v>81</v>
      </c>
      <c r="F30" s="50" t="n">
        <v>895.84</v>
      </c>
      <c r="G30" s="51" t="n">
        <v>589.367</v>
      </c>
      <c r="H30" s="51" t="n">
        <v>284.864</v>
      </c>
      <c r="I30" s="16" t="n">
        <v>21.609</v>
      </c>
      <c r="J30" s="73" t="n">
        <v>57.992</v>
      </c>
      <c r="K30" s="74" t="n">
        <v>36.795</v>
      </c>
      <c r="L30" s="74" t="n">
        <v>19.38</v>
      </c>
      <c r="M30" s="74" t="n">
        <v>1.816</v>
      </c>
    </row>
    <row r="31" customFormat="false" ht="15.75" hidden="false" customHeight="false" outlineLevel="0" collapsed="false">
      <c r="A31" s="70" t="s">
        <v>80</v>
      </c>
      <c r="B31" s="19" t="n">
        <v>993</v>
      </c>
      <c r="C31" s="21" t="n">
        <v>398</v>
      </c>
      <c r="D31" s="21" t="n">
        <v>425</v>
      </c>
      <c r="E31" s="21" t="n">
        <v>170</v>
      </c>
      <c r="F31" s="50" t="n">
        <v>368.02</v>
      </c>
      <c r="G31" s="51" t="n">
        <v>64.886</v>
      </c>
      <c r="H31" s="51" t="n">
        <v>246.649</v>
      </c>
      <c r="I31" s="51" t="n">
        <v>56.485</v>
      </c>
      <c r="J31" s="73" t="n">
        <v>30.093</v>
      </c>
      <c r="K31" s="74" t="n">
        <v>5.66</v>
      </c>
      <c r="L31" s="74" t="n">
        <v>18.351</v>
      </c>
      <c r="M31" s="74" t="n">
        <v>6.082</v>
      </c>
    </row>
    <row r="32" customFormat="false" ht="15.75" hidden="false" customHeight="false" outlineLevel="0" collapsed="false">
      <c r="A32" s="70" t="s">
        <v>81</v>
      </c>
      <c r="B32" s="19" t="n">
        <v>14445</v>
      </c>
      <c r="C32" s="21" t="n">
        <v>7269</v>
      </c>
      <c r="D32" s="21" t="n">
        <v>838</v>
      </c>
      <c r="E32" s="21" t="n">
        <v>6338</v>
      </c>
      <c r="F32" s="50" t="n">
        <v>1884.616</v>
      </c>
      <c r="G32" s="51" t="n">
        <v>707.099</v>
      </c>
      <c r="H32" s="51" t="n">
        <v>135.631</v>
      </c>
      <c r="I32" s="51" t="n">
        <v>1040.886</v>
      </c>
      <c r="J32" s="73" t="n">
        <v>174.815</v>
      </c>
      <c r="K32" s="74" t="n">
        <v>63.287</v>
      </c>
      <c r="L32" s="74" t="n">
        <v>13.588</v>
      </c>
      <c r="M32" s="74" t="n">
        <v>97.941</v>
      </c>
    </row>
    <row r="33" customFormat="false" ht="15.75" hidden="false" customHeight="false" outlineLevel="0" collapsed="false">
      <c r="A33" s="70" t="s">
        <v>82</v>
      </c>
      <c r="B33" s="19" t="n">
        <v>5704</v>
      </c>
      <c r="C33" s="21" t="n">
        <v>2054</v>
      </c>
      <c r="D33" s="21" t="n">
        <v>208</v>
      </c>
      <c r="E33" s="21" t="n">
        <v>3441</v>
      </c>
      <c r="F33" s="50" t="n">
        <v>823.696</v>
      </c>
      <c r="G33" s="51" t="n">
        <v>220.912</v>
      </c>
      <c r="H33" s="51" t="n">
        <v>34.163</v>
      </c>
      <c r="I33" s="52" t="n">
        <v>568.621</v>
      </c>
      <c r="J33" s="74" t="n">
        <v>71.801</v>
      </c>
      <c r="K33" s="74" t="n">
        <v>18.992</v>
      </c>
      <c r="L33" s="74" t="n">
        <v>2.835</v>
      </c>
      <c r="M33" s="74" t="n">
        <v>49.974</v>
      </c>
    </row>
    <row r="34" customFormat="false" ht="15.75" hidden="false" customHeight="false" outlineLevel="0" collapsed="false">
      <c r="A34" s="75" t="s">
        <v>83</v>
      </c>
      <c r="B34" s="19" t="n">
        <v>3655</v>
      </c>
      <c r="C34" s="21" t="n">
        <v>2249</v>
      </c>
      <c r="D34" s="21" t="n">
        <v>318</v>
      </c>
      <c r="E34" s="21" t="n">
        <v>1089</v>
      </c>
      <c r="F34" s="50" t="n">
        <v>584.979</v>
      </c>
      <c r="G34" s="51" t="n">
        <v>275.804</v>
      </c>
      <c r="H34" s="51" t="n">
        <v>58.208</v>
      </c>
      <c r="I34" s="51" t="n">
        <v>250.967</v>
      </c>
      <c r="J34" s="73" t="n">
        <v>57.67</v>
      </c>
      <c r="K34" s="74" t="n">
        <v>25.737</v>
      </c>
      <c r="L34" s="74" t="n">
        <v>6.649</v>
      </c>
      <c r="M34" s="74" t="n">
        <v>25.284</v>
      </c>
    </row>
    <row r="35" customFormat="false" ht="15.75" hidden="false" customHeight="false" outlineLevel="0" collapsed="false">
      <c r="A35" s="70" t="s">
        <v>84</v>
      </c>
      <c r="B35" s="19" t="n">
        <v>5086</v>
      </c>
      <c r="C35" s="21" t="n">
        <v>2966</v>
      </c>
      <c r="D35" s="21" t="n">
        <v>312</v>
      </c>
      <c r="E35" s="21" t="n">
        <v>1808</v>
      </c>
      <c r="F35" s="50" t="n">
        <v>475.942</v>
      </c>
      <c r="G35" s="51" t="n">
        <v>210.384</v>
      </c>
      <c r="H35" s="51" t="n">
        <v>43.261</v>
      </c>
      <c r="I35" s="51" t="n">
        <v>222.298</v>
      </c>
      <c r="J35" s="73" t="n">
        <v>45.345</v>
      </c>
      <c r="K35" s="74" t="n">
        <v>18.558</v>
      </c>
      <c r="L35" s="74" t="n">
        <v>4.104</v>
      </c>
      <c r="M35" s="74" t="n">
        <v>22.683</v>
      </c>
    </row>
    <row r="36" customFormat="false" ht="15.75" hidden="false" customHeight="false" outlineLevel="0" collapsed="false">
      <c r="A36" s="70" t="s">
        <v>85</v>
      </c>
      <c r="B36" s="19" t="n">
        <v>6916</v>
      </c>
      <c r="C36" s="21" t="n">
        <v>3292</v>
      </c>
      <c r="D36" s="21" t="n">
        <v>1010</v>
      </c>
      <c r="E36" s="21" t="n">
        <v>2615</v>
      </c>
      <c r="F36" s="50" t="n">
        <v>926.664</v>
      </c>
      <c r="G36" s="51" t="n">
        <v>295.057</v>
      </c>
      <c r="H36" s="51" t="n">
        <v>126.255</v>
      </c>
      <c r="I36" s="51" t="n">
        <v>505.353</v>
      </c>
      <c r="J36" s="73" t="n">
        <v>111.233</v>
      </c>
      <c r="K36" s="74" t="n">
        <v>34.815</v>
      </c>
      <c r="L36" s="74" t="n">
        <v>14.411</v>
      </c>
      <c r="M36" s="74" t="n">
        <v>62.007</v>
      </c>
    </row>
    <row r="37" customFormat="false" ht="15.75" hidden="false" customHeight="false" outlineLevel="0" collapsed="false">
      <c r="A37" s="70" t="s">
        <v>86</v>
      </c>
      <c r="B37" s="19" t="n">
        <v>2770</v>
      </c>
      <c r="C37" s="21" t="n">
        <v>1443</v>
      </c>
      <c r="D37" s="21" t="n">
        <v>387</v>
      </c>
      <c r="E37" s="21" t="n">
        <v>939</v>
      </c>
      <c r="F37" s="50" t="n">
        <v>604.383</v>
      </c>
      <c r="G37" s="51" t="n">
        <v>174.458</v>
      </c>
      <c r="H37" s="51" t="n">
        <v>86.287</v>
      </c>
      <c r="I37" s="51" t="n">
        <v>343.639</v>
      </c>
      <c r="J37" s="73" t="n">
        <v>67.102</v>
      </c>
      <c r="K37" s="74" t="n">
        <v>18.972</v>
      </c>
      <c r="L37" s="74" t="n">
        <v>8.816</v>
      </c>
      <c r="M37" s="74" t="n">
        <v>39.314</v>
      </c>
    </row>
    <row r="38" customFormat="false" ht="15.75" hidden="false" customHeight="false" outlineLevel="0" collapsed="false">
      <c r="A38" s="70" t="s">
        <v>87</v>
      </c>
      <c r="B38" s="19" t="n">
        <v>2626</v>
      </c>
      <c r="C38" s="21" t="n">
        <v>1643</v>
      </c>
      <c r="D38" s="21" t="n">
        <v>384</v>
      </c>
      <c r="E38" s="21" t="n">
        <v>599</v>
      </c>
      <c r="F38" s="50" t="n">
        <v>218.123</v>
      </c>
      <c r="G38" s="51" t="n">
        <v>110.325</v>
      </c>
      <c r="H38" s="51" t="n">
        <v>27.664</v>
      </c>
      <c r="I38" s="51" t="n">
        <v>80.133</v>
      </c>
      <c r="J38" s="73" t="n">
        <v>26.033</v>
      </c>
      <c r="K38" s="74" t="n">
        <v>13.931</v>
      </c>
      <c r="L38" s="74" t="n">
        <v>3.565</v>
      </c>
      <c r="M38" s="74" t="n">
        <v>8.536</v>
      </c>
    </row>
    <row r="39" customFormat="false" ht="15.75" hidden="false" customHeight="false" outlineLevel="0" collapsed="false">
      <c r="A39" s="70" t="s">
        <v>88</v>
      </c>
      <c r="B39" s="19" t="n">
        <v>1521</v>
      </c>
      <c r="C39" s="21" t="n">
        <v>206</v>
      </c>
      <c r="D39" s="21" t="n">
        <v>239</v>
      </c>
      <c r="E39" s="21" t="n">
        <v>1077</v>
      </c>
      <c r="F39" s="50" t="n">
        <v>104.158</v>
      </c>
      <c r="G39" s="51" t="n">
        <v>10.274</v>
      </c>
      <c r="H39" s="51" t="n">
        <v>12.304</v>
      </c>
      <c r="I39" s="51" t="n">
        <v>81.58</v>
      </c>
      <c r="J39" s="73" t="n">
        <v>18.098</v>
      </c>
      <c r="K39" s="74" t="n">
        <v>1.913</v>
      </c>
      <c r="L39" s="74" t="n">
        <v>2.03</v>
      </c>
      <c r="M39" s="74" t="n">
        <v>14.156</v>
      </c>
    </row>
    <row r="40" customFormat="false" ht="15.75" hidden="false" customHeight="false" outlineLevel="0" collapsed="false">
      <c r="A40" s="70"/>
      <c r="B40" s="71"/>
      <c r="C40" s="76"/>
      <c r="D40" s="76"/>
      <c r="E40" s="76"/>
      <c r="F40" s="77"/>
      <c r="G40" s="72"/>
      <c r="H40" s="72"/>
      <c r="I40" s="72"/>
      <c r="J40" s="73"/>
      <c r="K40" s="74"/>
      <c r="L40" s="74"/>
      <c r="M40" s="74"/>
    </row>
    <row r="41" customFormat="false" ht="15.75" hidden="false" customHeight="false" outlineLevel="0" collapsed="false">
      <c r="A41" s="70" t="s">
        <v>26</v>
      </c>
      <c r="B41" s="19"/>
      <c r="C41" s="76"/>
      <c r="D41" s="76"/>
      <c r="E41" s="76"/>
      <c r="F41" s="77"/>
      <c r="G41" s="72"/>
      <c r="H41" s="72"/>
      <c r="I41" s="72"/>
      <c r="J41" s="73"/>
      <c r="K41" s="74"/>
      <c r="L41" s="74"/>
      <c r="M41" s="74"/>
    </row>
    <row r="42" customFormat="false" ht="15.75" hidden="false" customHeight="false" outlineLevel="0" collapsed="false">
      <c r="A42" s="70" t="s">
        <v>89</v>
      </c>
      <c r="B42" s="19" t="n">
        <v>23368</v>
      </c>
      <c r="C42" s="21" t="n">
        <v>14298</v>
      </c>
      <c r="D42" s="21" t="n">
        <v>2142</v>
      </c>
      <c r="E42" s="21" t="n">
        <v>6928</v>
      </c>
      <c r="F42" s="50" t="n">
        <v>4570.28</v>
      </c>
      <c r="G42" s="51" t="n">
        <v>2373.15</v>
      </c>
      <c r="H42" s="51" t="n">
        <v>788.832</v>
      </c>
      <c r="I42" s="51" t="n">
        <v>1408.298</v>
      </c>
      <c r="J42" s="73" t="n">
        <v>373.542</v>
      </c>
      <c r="K42" s="74" t="n">
        <v>173.283</v>
      </c>
      <c r="L42" s="74" t="n">
        <v>62.041</v>
      </c>
      <c r="M42" s="74" t="n">
        <v>138.218</v>
      </c>
      <c r="N42" s="1"/>
    </row>
    <row r="43" customFormat="false" ht="15.75" hidden="false" customHeight="false" outlineLevel="0" collapsed="false">
      <c r="A43" s="70" t="s">
        <v>90</v>
      </c>
      <c r="B43" s="19" t="n">
        <v>1477</v>
      </c>
      <c r="C43" s="21" t="n">
        <v>1268</v>
      </c>
      <c r="D43" s="78" t="s">
        <v>55</v>
      </c>
      <c r="E43" s="21" t="n">
        <v>203</v>
      </c>
      <c r="F43" s="50" t="n">
        <v>90.357</v>
      </c>
      <c r="G43" s="51" t="n">
        <v>73.13</v>
      </c>
      <c r="H43" s="79" t="s">
        <v>55</v>
      </c>
      <c r="I43" s="51" t="n">
        <v>16.146</v>
      </c>
      <c r="J43" s="73" t="n">
        <v>10.901</v>
      </c>
      <c r="K43" s="74" t="n">
        <v>9.373</v>
      </c>
      <c r="L43" s="80" t="s">
        <v>55</v>
      </c>
      <c r="M43" s="74" t="n">
        <v>1.412</v>
      </c>
      <c r="N43" s="1"/>
    </row>
    <row r="44" customFormat="false" ht="15.75" hidden="false" customHeight="false" outlineLevel="0" collapsed="false">
      <c r="A44" s="70" t="s">
        <v>91</v>
      </c>
      <c r="B44" s="19" t="n">
        <v>1231</v>
      </c>
      <c r="C44" s="21" t="n">
        <v>598</v>
      </c>
      <c r="D44" s="21" t="n">
        <v>193</v>
      </c>
      <c r="E44" s="21" t="n">
        <v>440</v>
      </c>
      <c r="F44" s="50" t="n">
        <v>206.102</v>
      </c>
      <c r="G44" s="51" t="n">
        <v>72.588</v>
      </c>
      <c r="H44" s="51" t="n">
        <v>38.187</v>
      </c>
      <c r="I44" s="51" t="n">
        <v>95.326</v>
      </c>
      <c r="J44" s="73" t="n">
        <v>21.839</v>
      </c>
      <c r="K44" s="74" t="n">
        <v>7.946</v>
      </c>
      <c r="L44" s="74" t="n">
        <v>4.208</v>
      </c>
      <c r="M44" s="74" t="n">
        <v>9.684</v>
      </c>
      <c r="N44" s="1"/>
    </row>
    <row r="45" customFormat="false" ht="15.75" hidden="false" customHeight="false" outlineLevel="0" collapsed="false">
      <c r="A45" s="70" t="s">
        <v>92</v>
      </c>
      <c r="B45" s="19" t="n">
        <v>1742</v>
      </c>
      <c r="C45" s="21" t="n">
        <v>247</v>
      </c>
      <c r="D45" s="21" t="n">
        <v>255</v>
      </c>
      <c r="E45" s="21" t="n">
        <v>1240</v>
      </c>
      <c r="F45" s="50" t="n">
        <v>115.663</v>
      </c>
      <c r="G45" s="51" t="n">
        <v>12.035</v>
      </c>
      <c r="H45" s="51" t="n">
        <v>13.061</v>
      </c>
      <c r="I45" s="51" t="n">
        <v>90.567</v>
      </c>
      <c r="J45" s="73" t="n">
        <v>20.432</v>
      </c>
      <c r="K45" s="74" t="n">
        <v>2.274</v>
      </c>
      <c r="L45" s="74" t="n">
        <v>2.187</v>
      </c>
      <c r="M45" s="74" t="n">
        <v>15.971</v>
      </c>
      <c r="N45" s="1"/>
    </row>
    <row r="46" customFormat="false" ht="15.75" hidden="false" customHeight="false" outlineLevel="0" collapsed="false">
      <c r="A46" s="81" t="s">
        <v>93</v>
      </c>
      <c r="B46" s="78" t="s">
        <v>55</v>
      </c>
      <c r="C46" s="78" t="s">
        <v>55</v>
      </c>
      <c r="D46" s="78" t="s">
        <v>55</v>
      </c>
      <c r="E46" s="54" t="s">
        <v>55</v>
      </c>
      <c r="F46" s="79" t="s">
        <v>55</v>
      </c>
      <c r="G46" s="79" t="s">
        <v>55</v>
      </c>
      <c r="H46" s="79" t="s">
        <v>55</v>
      </c>
      <c r="I46" s="82" t="s">
        <v>55</v>
      </c>
      <c r="J46" s="80" t="s">
        <v>55</v>
      </c>
      <c r="K46" s="80" t="s">
        <v>55</v>
      </c>
      <c r="L46" s="80" t="s">
        <v>55</v>
      </c>
      <c r="M46" s="80" t="s">
        <v>55</v>
      </c>
      <c r="N46" s="83"/>
    </row>
    <row r="47" customFormat="false" ht="15.75" hidden="false" customHeight="false" outlineLevel="0" collapsed="false">
      <c r="A47" s="70" t="s">
        <v>94</v>
      </c>
      <c r="B47" s="19" t="n">
        <v>1002</v>
      </c>
      <c r="C47" s="21" t="n">
        <v>267</v>
      </c>
      <c r="D47" s="21" t="n">
        <v>315</v>
      </c>
      <c r="E47" s="21" t="n">
        <v>420</v>
      </c>
      <c r="F47" s="50" t="n">
        <v>66.388</v>
      </c>
      <c r="G47" s="51" t="n">
        <v>13.934</v>
      </c>
      <c r="H47" s="51" t="n">
        <v>16.902</v>
      </c>
      <c r="I47" s="51" t="n">
        <v>35.553</v>
      </c>
      <c r="J47" s="73" t="n">
        <v>7.983</v>
      </c>
      <c r="K47" s="74" t="n">
        <v>1.766</v>
      </c>
      <c r="L47" s="74" t="n">
        <v>1.98</v>
      </c>
      <c r="M47" s="74" t="n">
        <v>4.237</v>
      </c>
      <c r="N47" s="1"/>
    </row>
    <row r="48" customFormat="false" ht="15.75" hidden="false" customHeight="false" outlineLevel="0" collapsed="false">
      <c r="A48" s="70" t="s">
        <v>95</v>
      </c>
      <c r="B48" s="19" t="n">
        <v>158</v>
      </c>
      <c r="C48" s="21" t="n">
        <v>134</v>
      </c>
      <c r="D48" s="79" t="s">
        <v>56</v>
      </c>
      <c r="E48" s="54" t="s">
        <v>55</v>
      </c>
      <c r="F48" s="50" t="n">
        <v>6.812</v>
      </c>
      <c r="G48" s="51" t="n">
        <v>6.359</v>
      </c>
      <c r="H48" s="79" t="s">
        <v>56</v>
      </c>
      <c r="I48" s="82" t="s">
        <v>55</v>
      </c>
      <c r="J48" s="80" t="n">
        <v>0.597</v>
      </c>
      <c r="K48" s="84" t="n">
        <v>0.541</v>
      </c>
      <c r="L48" s="79" t="s">
        <v>56</v>
      </c>
      <c r="M48" s="80" t="s">
        <v>55</v>
      </c>
      <c r="N48" s="1"/>
    </row>
    <row r="49" customFormat="false" ht="15.75" hidden="false" customHeight="false" outlineLevel="0" collapsed="false">
      <c r="A49" s="70"/>
      <c r="B49" s="71"/>
      <c r="C49" s="76"/>
      <c r="D49" s="76"/>
      <c r="E49" s="76"/>
      <c r="F49" s="77"/>
      <c r="G49" s="72"/>
      <c r="H49" s="72"/>
      <c r="I49" s="72"/>
      <c r="J49" s="73"/>
      <c r="K49" s="74"/>
      <c r="L49" s="74"/>
      <c r="M49" s="74"/>
      <c r="N49" s="1"/>
    </row>
    <row r="50" customFormat="false" ht="15.75" hidden="false" customHeight="false" outlineLevel="0" collapsed="false">
      <c r="A50" s="70" t="s">
        <v>34</v>
      </c>
      <c r="B50" s="71"/>
      <c r="C50" s="76"/>
      <c r="D50" s="76"/>
      <c r="E50" s="76"/>
      <c r="F50" s="77"/>
      <c r="G50" s="72"/>
      <c r="H50" s="72"/>
      <c r="I50" s="72"/>
      <c r="J50" s="73"/>
      <c r="K50" s="74"/>
      <c r="L50" s="74"/>
      <c r="M50" s="74"/>
      <c r="N50" s="1"/>
    </row>
    <row r="51" customFormat="false" ht="15.75" hidden="false" customHeight="false" outlineLevel="0" collapsed="false">
      <c r="A51" s="70" t="s">
        <v>96</v>
      </c>
      <c r="B51" s="19" t="n">
        <v>9520</v>
      </c>
      <c r="C51" s="21" t="n">
        <v>5189</v>
      </c>
      <c r="D51" s="21" t="n">
        <v>793</v>
      </c>
      <c r="E51" s="21" t="n">
        <v>3538</v>
      </c>
      <c r="F51" s="50" t="n">
        <v>236.267</v>
      </c>
      <c r="G51" s="51" t="n">
        <v>132.57</v>
      </c>
      <c r="H51" s="51" t="n">
        <v>18.69</v>
      </c>
      <c r="I51" s="51" t="n">
        <v>85.007</v>
      </c>
      <c r="J51" s="73" t="n">
        <v>35.677</v>
      </c>
      <c r="K51" s="74" t="n">
        <v>17.573</v>
      </c>
      <c r="L51" s="74" t="n">
        <v>3.621</v>
      </c>
      <c r="M51" s="74" t="n">
        <v>14.483</v>
      </c>
      <c r="N51" s="1"/>
    </row>
    <row r="52" customFormat="false" ht="15.75" hidden="false" customHeight="false" outlineLevel="0" collapsed="false">
      <c r="A52" s="70" t="s">
        <v>97</v>
      </c>
      <c r="B52" s="19" t="n">
        <v>8277</v>
      </c>
      <c r="C52" s="21" t="n">
        <v>5065</v>
      </c>
      <c r="D52" s="21" t="n">
        <v>609</v>
      </c>
      <c r="E52" s="21" t="n">
        <v>2602</v>
      </c>
      <c r="F52" s="50" t="n">
        <v>763.189</v>
      </c>
      <c r="G52" s="51" t="n">
        <v>478.346</v>
      </c>
      <c r="H52" s="51" t="n">
        <v>54.861</v>
      </c>
      <c r="I52" s="51" t="n">
        <v>229.983</v>
      </c>
      <c r="J52" s="73" t="n">
        <v>85.254</v>
      </c>
      <c r="K52" s="74" t="n">
        <v>48.017</v>
      </c>
      <c r="L52" s="74" t="n">
        <v>7.402</v>
      </c>
      <c r="M52" s="74" t="n">
        <v>29.834</v>
      </c>
      <c r="N52" s="1"/>
    </row>
    <row r="53" customFormat="false" ht="15.75" hidden="false" customHeight="false" outlineLevel="0" collapsed="false">
      <c r="A53" s="70" t="s">
        <v>98</v>
      </c>
      <c r="B53" s="19" t="n">
        <v>6202</v>
      </c>
      <c r="C53" s="21" t="n">
        <v>4262</v>
      </c>
      <c r="D53" s="21" t="n">
        <v>476</v>
      </c>
      <c r="E53" s="21" t="n">
        <v>1464</v>
      </c>
      <c r="F53" s="50" t="n">
        <v>1321.541</v>
      </c>
      <c r="G53" s="51" t="n">
        <v>905.328</v>
      </c>
      <c r="H53" s="51" t="n">
        <v>104.121</v>
      </c>
      <c r="I53" s="51" t="n">
        <v>312.092</v>
      </c>
      <c r="J53" s="73" t="n">
        <v>105.559</v>
      </c>
      <c r="K53" s="74" t="n">
        <v>64.214</v>
      </c>
      <c r="L53" s="74" t="n">
        <v>10.321</v>
      </c>
      <c r="M53" s="74" t="n">
        <v>31.023</v>
      </c>
      <c r="N53" s="1"/>
    </row>
    <row r="54" customFormat="false" ht="15.75" hidden="false" customHeight="false" outlineLevel="0" collapsed="false">
      <c r="A54" s="70" t="s">
        <v>99</v>
      </c>
      <c r="B54" s="19" t="n">
        <v>2843</v>
      </c>
      <c r="C54" s="21" t="n">
        <v>1678</v>
      </c>
      <c r="D54" s="21" t="n">
        <v>402</v>
      </c>
      <c r="E54" s="21" t="n">
        <v>763</v>
      </c>
      <c r="F54" s="50" t="n">
        <v>1089.541</v>
      </c>
      <c r="G54" s="51" t="n">
        <v>641.607</v>
      </c>
      <c r="H54" s="51" t="n">
        <v>155.142</v>
      </c>
      <c r="I54" s="51" t="n">
        <v>292.791</v>
      </c>
      <c r="J54" s="73" t="n">
        <v>83.684</v>
      </c>
      <c r="K54" s="74" t="n">
        <v>42.747</v>
      </c>
      <c r="L54" s="74" t="n">
        <v>13.556</v>
      </c>
      <c r="M54" s="74" t="n">
        <v>27.381</v>
      </c>
      <c r="N54" s="1"/>
    </row>
    <row r="55" customFormat="false" ht="15.75" hidden="false" customHeight="false" outlineLevel="0" collapsed="false">
      <c r="A55" s="70" t="s">
        <v>100</v>
      </c>
      <c r="B55" s="19" t="n">
        <v>1342</v>
      </c>
      <c r="C55" s="21" t="n">
        <v>527</v>
      </c>
      <c r="D55" s="21" t="n">
        <v>330</v>
      </c>
      <c r="E55" s="21" t="n">
        <v>484</v>
      </c>
      <c r="F55" s="50" t="n">
        <v>804.744</v>
      </c>
      <c r="G55" s="51" t="n">
        <v>307.761</v>
      </c>
      <c r="H55" s="51" t="n">
        <v>199.12</v>
      </c>
      <c r="I55" s="51" t="n">
        <v>297.863</v>
      </c>
      <c r="J55" s="73" t="n">
        <v>59.212</v>
      </c>
      <c r="K55" s="74" t="n">
        <v>17.67</v>
      </c>
      <c r="L55" s="74" t="n">
        <v>14.353</v>
      </c>
      <c r="M55" s="74" t="n">
        <v>27.189</v>
      </c>
      <c r="N55" s="1"/>
    </row>
    <row r="56" customFormat="false" ht="15.75" hidden="false" customHeight="false" outlineLevel="0" collapsed="false">
      <c r="A56" s="70" t="s">
        <v>101</v>
      </c>
      <c r="B56" s="19" t="n">
        <v>812</v>
      </c>
      <c r="C56" s="21" t="n">
        <v>90</v>
      </c>
      <c r="D56" s="21" t="n">
        <v>315</v>
      </c>
      <c r="E56" s="21" t="n">
        <v>406</v>
      </c>
      <c r="F56" s="50" t="n">
        <v>842.237</v>
      </c>
      <c r="G56" s="51" t="n">
        <v>85.584</v>
      </c>
      <c r="H56" s="51" t="n">
        <v>327.519</v>
      </c>
      <c r="I56" s="51" t="n">
        <v>429.134</v>
      </c>
      <c r="J56" s="73" t="n">
        <v>66.1</v>
      </c>
      <c r="K56" s="74" t="n">
        <v>4.962</v>
      </c>
      <c r="L56" s="74" t="n">
        <v>21.423</v>
      </c>
      <c r="M56" s="74" t="n">
        <v>39.716</v>
      </c>
      <c r="N56" s="1"/>
    </row>
    <row r="57" customFormat="false" ht="15.75" hidden="false" customHeight="false" outlineLevel="0" collapsed="false">
      <c r="A57" s="70"/>
      <c r="B57" s="71"/>
      <c r="C57" s="76"/>
      <c r="D57" s="76"/>
      <c r="E57" s="76"/>
      <c r="F57" s="77"/>
      <c r="G57" s="72"/>
      <c r="H57" s="72"/>
      <c r="I57" s="72"/>
      <c r="J57" s="73"/>
      <c r="K57" s="74"/>
      <c r="L57" s="74"/>
      <c r="M57" s="74"/>
    </row>
    <row r="58" customFormat="false" ht="15.75" hidden="false" customHeight="false" outlineLevel="0" collapsed="false">
      <c r="A58" s="70" t="s">
        <v>41</v>
      </c>
      <c r="B58" s="71"/>
      <c r="C58" s="76"/>
      <c r="D58" s="76"/>
      <c r="E58" s="76"/>
      <c r="F58" s="77"/>
      <c r="G58" s="72"/>
      <c r="H58" s="72"/>
      <c r="I58" s="72"/>
      <c r="J58" s="73"/>
      <c r="K58" s="74"/>
      <c r="L58" s="74"/>
      <c r="M58" s="74"/>
    </row>
    <row r="59" customFormat="false" ht="15.75" hidden="false" customHeight="false" outlineLevel="0" collapsed="false">
      <c r="A59" s="70" t="s">
        <v>102</v>
      </c>
      <c r="B59" s="19" t="n">
        <v>6548</v>
      </c>
      <c r="C59" s="21" t="n">
        <v>3870</v>
      </c>
      <c r="D59" s="21" t="n">
        <v>934</v>
      </c>
      <c r="E59" s="21" t="n">
        <v>1744</v>
      </c>
      <c r="F59" s="50" t="n">
        <v>1202.783</v>
      </c>
      <c r="G59" s="51" t="n">
        <v>623.334</v>
      </c>
      <c r="H59" s="51" t="n">
        <v>278.781</v>
      </c>
      <c r="I59" s="51" t="n">
        <v>300.668</v>
      </c>
      <c r="J59" s="73" t="n">
        <v>112.599</v>
      </c>
      <c r="K59" s="74" t="n">
        <v>48.377</v>
      </c>
      <c r="L59" s="74" t="n">
        <v>25.867</v>
      </c>
      <c r="M59" s="74" t="n">
        <v>38.355</v>
      </c>
    </row>
    <row r="60" customFormat="false" ht="15.75" hidden="false" customHeight="false" outlineLevel="0" collapsed="false">
      <c r="A60" s="70" t="s">
        <v>103</v>
      </c>
      <c r="B60" s="19" t="n">
        <v>7200</v>
      </c>
      <c r="C60" s="21" t="n">
        <v>4893</v>
      </c>
      <c r="D60" s="21" t="n">
        <v>627</v>
      </c>
      <c r="E60" s="21" t="n">
        <v>1679</v>
      </c>
      <c r="F60" s="50" t="n">
        <v>1233.266</v>
      </c>
      <c r="G60" s="51" t="n">
        <v>769.825</v>
      </c>
      <c r="H60" s="51" t="n">
        <v>225.414</v>
      </c>
      <c r="I60" s="51" t="n">
        <v>238.027</v>
      </c>
      <c r="J60" s="73" t="n">
        <v>94.456</v>
      </c>
      <c r="K60" s="74" t="n">
        <v>54.257</v>
      </c>
      <c r="L60" s="74" t="n">
        <v>16.579</v>
      </c>
      <c r="M60" s="74" t="n">
        <v>23.35</v>
      </c>
    </row>
    <row r="61" customFormat="false" ht="15.75" hidden="false" customHeight="false" outlineLevel="0" collapsed="false">
      <c r="A61" s="70" t="s">
        <v>104</v>
      </c>
      <c r="B61" s="19" t="n">
        <v>9224</v>
      </c>
      <c r="C61" s="21" t="n">
        <v>4494</v>
      </c>
      <c r="D61" s="21" t="n">
        <v>651</v>
      </c>
      <c r="E61" s="21" t="n">
        <v>4079</v>
      </c>
      <c r="F61" s="50" t="n">
        <v>1626.304</v>
      </c>
      <c r="G61" s="51" t="n">
        <v>632.074</v>
      </c>
      <c r="H61" s="51" t="n">
        <v>174.396</v>
      </c>
      <c r="I61" s="51" t="n">
        <v>819.834</v>
      </c>
      <c r="J61" s="73" t="n">
        <v>149.221</v>
      </c>
      <c r="K61" s="74" t="n">
        <v>54.15</v>
      </c>
      <c r="L61" s="74" t="n">
        <v>14.551</v>
      </c>
      <c r="M61" s="74" t="n">
        <v>80.52</v>
      </c>
    </row>
    <row r="62" customFormat="false" ht="15.75" hidden="false" customHeight="false" outlineLevel="0" collapsed="false">
      <c r="A62" s="70" t="s">
        <v>105</v>
      </c>
      <c r="B62" s="19" t="n">
        <v>6024</v>
      </c>
      <c r="C62" s="21" t="n">
        <v>3554</v>
      </c>
      <c r="D62" s="21" t="n">
        <v>715</v>
      </c>
      <c r="E62" s="21" t="n">
        <v>1755</v>
      </c>
      <c r="F62" s="50" t="n">
        <v>995.167</v>
      </c>
      <c r="G62" s="51" t="n">
        <v>525.963</v>
      </c>
      <c r="H62" s="51" t="n">
        <v>180.862</v>
      </c>
      <c r="I62" s="51" t="n">
        <v>288.342</v>
      </c>
      <c r="J62" s="73" t="n">
        <v>79.209</v>
      </c>
      <c r="K62" s="74" t="n">
        <v>38.128</v>
      </c>
      <c r="L62" s="74" t="n">
        <v>13.679</v>
      </c>
      <c r="M62" s="74" t="n">
        <v>27.402</v>
      </c>
    </row>
    <row r="63" customFormat="false" ht="15.75" hidden="false" customHeight="false" outlineLevel="0" collapsed="false">
      <c r="A63" s="85"/>
      <c r="B63" s="86"/>
      <c r="C63" s="85"/>
      <c r="D63" s="85"/>
      <c r="E63" s="85"/>
      <c r="F63" s="29"/>
      <c r="G63" s="85"/>
      <c r="H63" s="87"/>
      <c r="I63" s="87"/>
      <c r="J63" s="88"/>
      <c r="K63" s="89"/>
      <c r="L63" s="89"/>
      <c r="M63" s="89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90"/>
      <c r="I64" s="90"/>
      <c r="J64" s="90"/>
      <c r="K64" s="90"/>
      <c r="L64" s="90"/>
      <c r="M64" s="90"/>
    </row>
    <row r="65" customFormat="false" ht="15.75" hidden="false" customHeight="false" outlineLevel="0" collapsed="false">
      <c r="A65" s="57" t="s">
        <v>106</v>
      </c>
      <c r="B65" s="57"/>
      <c r="C65" s="57"/>
      <c r="D65" s="57"/>
      <c r="E65" s="57"/>
      <c r="F65" s="57"/>
      <c r="G65" s="57"/>
      <c r="H65" s="90"/>
      <c r="I65" s="90"/>
      <c r="J65" s="90"/>
      <c r="K65" s="90"/>
      <c r="L65" s="90"/>
      <c r="M65" s="90"/>
    </row>
    <row r="66" customFormat="false" ht="15.75" hidden="false" customHeight="false" outlineLevel="0" collapsed="false">
      <c r="A66" s="57" t="s">
        <v>58</v>
      </c>
      <c r="B66" s="57"/>
      <c r="C66" s="57"/>
      <c r="D66" s="57"/>
      <c r="E66" s="57"/>
      <c r="F66" s="57"/>
      <c r="G66" s="57"/>
      <c r="H66" s="90"/>
      <c r="I66" s="90"/>
      <c r="J66" s="90"/>
      <c r="K66" s="90"/>
      <c r="L66" s="90"/>
      <c r="M66" s="90"/>
    </row>
    <row r="67" customFormat="false" ht="15.75" hidden="false" customHeight="false" outlineLevel="0" collapsed="false">
      <c r="A67" s="91" t="s">
        <v>59</v>
      </c>
      <c r="B67" s="57"/>
      <c r="C67" s="57"/>
      <c r="D67" s="57"/>
      <c r="E67" s="57"/>
      <c r="F67" s="57"/>
      <c r="G67" s="57"/>
      <c r="H67" s="90"/>
      <c r="I67" s="90"/>
      <c r="J67" s="90"/>
      <c r="K67" s="90"/>
      <c r="L67" s="90"/>
      <c r="M67" s="90"/>
    </row>
    <row r="68" customFormat="false" ht="15.75" hidden="false" customHeight="false" outlineLevel="0" collapsed="false">
      <c r="A68" s="91"/>
      <c r="B68" s="57"/>
      <c r="C68" s="57"/>
      <c r="D68" s="57"/>
      <c r="E68" s="57"/>
      <c r="F68" s="57"/>
      <c r="G68" s="57"/>
      <c r="H68" s="90"/>
      <c r="I68" s="90"/>
      <c r="J68" s="90"/>
      <c r="K68" s="90"/>
      <c r="L68" s="90"/>
      <c r="M68" s="90"/>
    </row>
    <row r="69" customFormat="false" ht="15.75" hidden="false" customHeight="false" outlineLevel="0" collapsed="false">
      <c r="A69" s="91" t="s">
        <v>107</v>
      </c>
      <c r="B69" s="57"/>
      <c r="C69" s="57"/>
      <c r="D69" s="57"/>
      <c r="E69" s="57"/>
      <c r="F69" s="57"/>
      <c r="G69" s="57"/>
      <c r="H69" s="90"/>
      <c r="I69" s="90"/>
      <c r="J69" s="90"/>
      <c r="K69" s="90"/>
      <c r="L69" s="90"/>
      <c r="M69" s="90"/>
    </row>
    <row r="70" customFormat="false" ht="15.75" hidden="false" customHeight="false" outlineLevel="0" collapsed="false">
      <c r="A70" s="91" t="s">
        <v>47</v>
      </c>
      <c r="B70" s="57"/>
      <c r="C70" s="57"/>
      <c r="D70" s="57"/>
      <c r="E70" s="57"/>
      <c r="F70" s="57"/>
      <c r="G70" s="57"/>
      <c r="H70" s="90"/>
      <c r="I70" s="90"/>
      <c r="J70" s="90"/>
      <c r="K70" s="90"/>
      <c r="L70" s="90"/>
      <c r="M70" s="90"/>
    </row>
    <row r="71" customFormat="false" ht="15.75" hidden="false" customHeight="false" outlineLevel="0" collapsed="false">
      <c r="A71" s="57"/>
      <c r="B71" s="57"/>
      <c r="C71" s="57"/>
      <c r="D71" s="57"/>
      <c r="E71" s="57"/>
      <c r="F71" s="57"/>
      <c r="G71" s="57"/>
      <c r="H71" s="90"/>
      <c r="I71" s="90"/>
      <c r="J71" s="90"/>
      <c r="K71" s="90"/>
      <c r="L71" s="90"/>
      <c r="M71" s="90"/>
    </row>
    <row r="72" customFormat="false" ht="15.75" hidden="false" customHeight="false" outlineLevel="0" collapsed="false">
      <c r="A72" s="57" t="s">
        <v>108</v>
      </c>
      <c r="B72" s="57"/>
      <c r="C72" s="57"/>
      <c r="D72" s="57"/>
      <c r="E72" s="57"/>
      <c r="F72" s="57"/>
      <c r="G72" s="57"/>
      <c r="H72" s="90"/>
      <c r="I72" s="90"/>
      <c r="J72" s="90"/>
      <c r="K72" s="90"/>
      <c r="L72" s="90"/>
      <c r="M72" s="90"/>
    </row>
    <row r="73" customFormat="false" ht="15.75" hidden="false" customHeight="false" outlineLevel="0" collapsed="false">
      <c r="A73" s="57" t="s">
        <v>109</v>
      </c>
      <c r="B73" s="57"/>
      <c r="C73" s="57"/>
      <c r="D73" s="57"/>
      <c r="E73" s="57"/>
      <c r="F73" s="57"/>
      <c r="G73" s="57"/>
      <c r="H73" s="90"/>
      <c r="I73" s="90"/>
      <c r="J73" s="90"/>
      <c r="K73" s="90"/>
      <c r="L73" s="90"/>
      <c r="M73" s="90"/>
    </row>
    <row r="74" customFormat="false" ht="15.75" hidden="false" customHeight="false" outlineLevel="0" collapsed="false">
      <c r="A74" s="57" t="s">
        <v>110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</row>
    <row r="75" customFormat="false" ht="15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5.75" hidden="false" customHeight="false" outlineLevel="0" collapsed="false">
      <c r="A76" s="57" t="s">
        <v>111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5.75" hidden="false" customHeight="false" outlineLevel="0" collapsed="false">
      <c r="A77" s="58" t="s">
        <v>50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</sheetData>
  <mergeCells count="16">
    <mergeCell ref="A18:A24"/>
    <mergeCell ref="B18:E21"/>
    <mergeCell ref="F18:I21"/>
    <mergeCell ref="J18:M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</mergeCells>
  <hyperlinks>
    <hyperlink ref="A77" r:id="rId1" display="http://nces.ed.gov/surveys/ps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59" width="30.09"/>
    <col collapsed="false" customWidth="true" hidden="false" outlineLevel="0" max="3" min="2" style="59" width="13.69"/>
    <col collapsed="false" customWidth="true" hidden="false" outlineLevel="0" max="6" min="4" style="59" width="10.69"/>
    <col collapsed="false" customWidth="true" hidden="false" outlineLevel="0" max="7" min="7" style="59" width="12.69"/>
    <col collapsed="false" customWidth="true" hidden="false" outlineLevel="0" max="9" min="8" style="59" width="13.69"/>
    <col collapsed="false" customWidth="false" hidden="false" outlineLevel="0" max="10" min="10" style="59" width="9.69"/>
    <col collapsed="false" customWidth="true" hidden="false" outlineLevel="0" max="11" min="11" style="59" width="11.69"/>
    <col collapsed="false" customWidth="true" hidden="false" outlineLevel="0" max="12" min="12" style="59" width="13.69"/>
    <col collapsed="false" customWidth="true" hidden="false" outlineLevel="0" max="13" min="13" style="59" width="10.69"/>
    <col collapsed="false" customWidth="false" hidden="false" outlineLevel="0" max="257" min="14" style="59" width="9.69"/>
  </cols>
  <sheetData>
    <row r="1" customFormat="false" ht="16.5" hidden="false" customHeight="false" outlineLevel="0" collapsed="false">
      <c r="A1" s="37" t="s">
        <v>11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5" hidden="false" customHeight="false" outlineLevel="0" collapsed="false">
      <c r="A3" s="60" t="s">
        <v>11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A4" s="57" t="s">
        <v>6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.75" hidden="false" customHeight="false" outlineLevel="0" collapsed="false">
      <c r="A5" s="57" t="s">
        <v>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5.75" hidden="false" customHeight="false" outlineLevel="0" collapsed="false">
      <c r="A6" s="57" t="s">
        <v>6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.75" hidden="false" customHeight="false" outlineLevel="0" collapsed="false">
      <c r="A7" s="57" t="s">
        <v>6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.75" hidden="false" customHeight="false" outlineLevel="0" collapsed="false">
      <c r="A8" s="57" t="s">
        <v>6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false" outlineLevel="0" collapsed="false">
      <c r="A9" s="57" t="s">
        <v>6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.75" hidden="false" customHeight="false" outlineLevel="0" collapsed="false">
      <c r="A10" s="57" t="s">
        <v>6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false" outlineLevel="0" collapsed="false">
      <c r="A11" s="57" t="s">
        <v>7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5.75" hidden="false" customHeight="false" outlineLevel="0" collapsed="false">
      <c r="A12" s="57" t="s">
        <v>7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5.75" hidden="false" customHeight="false" outlineLevel="0" collapsed="false">
      <c r="A13" s="57" t="s">
        <v>7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5.75" hidden="false" customHeight="false" outlineLevel="0" collapsed="false">
      <c r="A14" s="57" t="s">
        <v>7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.75" hidden="false" customHeight="false" outlineLevel="0" collapsed="false">
      <c r="A15" s="57" t="s">
        <v>7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5.75" hidden="false" customHeight="false" outlineLevel="0" collapsed="false">
      <c r="A16" s="57" t="s">
        <v>7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5.75" hidden="false" customHeight="false" outlineLevel="0" collapsed="false">
      <c r="A18" s="92"/>
      <c r="B18" s="93"/>
      <c r="C18" s="92"/>
      <c r="D18" s="92"/>
      <c r="E18" s="92"/>
      <c r="F18" s="93"/>
      <c r="G18" s="94"/>
      <c r="H18" s="92"/>
      <c r="I18" s="95"/>
      <c r="J18" s="92"/>
      <c r="K18" s="92"/>
      <c r="L18" s="92"/>
      <c r="M18" s="92"/>
    </row>
    <row r="19" customFormat="false" ht="15.75" hidden="false" customHeight="false" outlineLevel="0" collapsed="false">
      <c r="A19" s="70"/>
      <c r="B19" s="96"/>
      <c r="C19" s="57"/>
      <c r="D19" s="57"/>
      <c r="E19" s="57"/>
      <c r="F19" s="96"/>
      <c r="G19" s="97"/>
      <c r="H19" s="57"/>
      <c r="I19" s="81"/>
      <c r="J19" s="70"/>
      <c r="K19" s="97"/>
      <c r="L19" s="57"/>
      <c r="M19" s="57"/>
    </row>
    <row r="20" customFormat="false" ht="15.75" hidden="false" customHeight="false" outlineLevel="0" collapsed="false">
      <c r="A20" s="70"/>
      <c r="B20" s="96"/>
      <c r="C20" s="57" t="s">
        <v>4</v>
      </c>
      <c r="D20" s="57"/>
      <c r="E20" s="57"/>
      <c r="F20" s="96"/>
      <c r="G20" s="57" t="s">
        <v>114</v>
      </c>
      <c r="H20" s="57"/>
      <c r="I20" s="81"/>
      <c r="J20" s="70"/>
      <c r="K20" s="57" t="s">
        <v>115</v>
      </c>
      <c r="L20" s="57"/>
      <c r="M20" s="57"/>
    </row>
    <row r="21" customFormat="false" ht="15.75" hidden="false" customHeight="false" outlineLevel="0" collapsed="false">
      <c r="A21" s="98" t="s">
        <v>3</v>
      </c>
      <c r="B21" s="86"/>
      <c r="C21" s="85"/>
      <c r="D21" s="85"/>
      <c r="E21" s="85"/>
      <c r="F21" s="86"/>
      <c r="G21" s="85"/>
      <c r="H21" s="85"/>
      <c r="I21" s="99"/>
      <c r="J21" s="85"/>
      <c r="K21" s="85"/>
      <c r="L21" s="85"/>
      <c r="M21" s="85"/>
    </row>
    <row r="22" customFormat="false" ht="15.75" hidden="false" customHeight="false" outlineLevel="0" collapsed="false">
      <c r="A22" s="70"/>
      <c r="B22" s="96"/>
      <c r="C22" s="100"/>
      <c r="D22" s="100"/>
      <c r="E22" s="57"/>
      <c r="F22" s="96"/>
      <c r="G22" s="100"/>
      <c r="H22" s="100"/>
      <c r="I22" s="81"/>
      <c r="J22" s="70"/>
      <c r="K22" s="100"/>
      <c r="L22" s="100"/>
      <c r="M22" s="57"/>
    </row>
    <row r="23" customFormat="false" ht="15.75" hidden="false" customHeight="false" outlineLevel="0" collapsed="false">
      <c r="A23" s="70" t="s">
        <v>116</v>
      </c>
      <c r="B23" s="101" t="s">
        <v>7</v>
      </c>
      <c r="C23" s="100" t="s">
        <v>8</v>
      </c>
      <c r="D23" s="100" t="s">
        <v>9</v>
      </c>
      <c r="E23" s="102" t="s">
        <v>10</v>
      </c>
      <c r="F23" s="103" t="s">
        <v>11</v>
      </c>
      <c r="G23" s="100" t="s">
        <v>8</v>
      </c>
      <c r="H23" s="100" t="s">
        <v>9</v>
      </c>
      <c r="I23" s="104" t="s">
        <v>10</v>
      </c>
      <c r="J23" s="98" t="s">
        <v>11</v>
      </c>
      <c r="K23" s="100" t="s">
        <v>8</v>
      </c>
      <c r="L23" s="100" t="s">
        <v>9</v>
      </c>
      <c r="M23" s="102" t="s">
        <v>10</v>
      </c>
    </row>
    <row r="24" customFormat="false" ht="15.75" hidden="false" customHeight="false" outlineLevel="0" collapsed="false">
      <c r="A24" s="85"/>
      <c r="B24" s="86"/>
      <c r="C24" s="85"/>
      <c r="D24" s="85"/>
      <c r="E24" s="85"/>
      <c r="F24" s="86"/>
      <c r="G24" s="85"/>
      <c r="H24" s="85"/>
      <c r="I24" s="99"/>
      <c r="J24" s="85"/>
      <c r="K24" s="85"/>
      <c r="L24" s="85"/>
      <c r="M24" s="85"/>
    </row>
    <row r="25" s="17" customFormat="true" ht="16.5" hidden="false" customHeight="false" outlineLevel="0" collapsed="false">
      <c r="A25" s="12" t="s">
        <v>117</v>
      </c>
      <c r="B25" s="13" t="n">
        <v>28384</v>
      </c>
      <c r="C25" s="15" t="n">
        <v>17197</v>
      </c>
      <c r="D25" s="15" t="n">
        <v>2694</v>
      </c>
      <c r="E25" s="15" t="n">
        <v>8494</v>
      </c>
      <c r="F25" s="13" t="n">
        <v>5122.772</v>
      </c>
      <c r="G25" s="14" t="n">
        <v>2694.494</v>
      </c>
      <c r="H25" s="14" t="n">
        <v>845.083</v>
      </c>
      <c r="I25" s="14" t="n">
        <v>1583.194</v>
      </c>
      <c r="J25" s="13" t="n">
        <v>425.238</v>
      </c>
      <c r="K25" s="15" t="n">
        <v>199.064</v>
      </c>
      <c r="L25" s="15" t="n">
        <v>68.344</v>
      </c>
      <c r="M25" s="15" t="n">
        <v>157.83</v>
      </c>
    </row>
    <row r="26" customFormat="false" ht="15.75" hidden="false" customHeight="false" outlineLevel="0" collapsed="false">
      <c r="A26" s="70"/>
      <c r="B26" s="71"/>
      <c r="C26" s="21"/>
      <c r="D26" s="21"/>
      <c r="E26" s="21"/>
      <c r="F26" s="19"/>
      <c r="G26" s="105"/>
      <c r="H26" s="105"/>
      <c r="I26" s="105"/>
      <c r="J26" s="106"/>
      <c r="K26" s="1"/>
      <c r="L26" s="1"/>
      <c r="M26" s="1"/>
    </row>
    <row r="27" customFormat="false" ht="15.75" hidden="false" customHeight="false" outlineLevel="0" collapsed="false">
      <c r="A27" s="70" t="s">
        <v>13</v>
      </c>
      <c r="B27" s="71"/>
      <c r="C27" s="21"/>
      <c r="D27" s="21"/>
      <c r="E27" s="21"/>
      <c r="F27" s="19"/>
      <c r="G27" s="105"/>
      <c r="H27" s="105"/>
      <c r="I27" s="105"/>
      <c r="J27" s="106"/>
      <c r="K27" s="1"/>
      <c r="L27" s="1"/>
      <c r="M27" s="1"/>
    </row>
    <row r="28" customFormat="false" ht="15.75" hidden="false" customHeight="false" outlineLevel="0" collapsed="false">
      <c r="A28" s="70" t="s">
        <v>77</v>
      </c>
      <c r="B28" s="19" t="n">
        <v>7919</v>
      </c>
      <c r="C28" s="21" t="n">
        <v>6539</v>
      </c>
      <c r="D28" s="21" t="n">
        <v>1096</v>
      </c>
      <c r="E28" s="21" t="n">
        <v>284</v>
      </c>
      <c r="F28" s="19" t="n">
        <v>2365.22</v>
      </c>
      <c r="G28" s="20" t="n">
        <v>1658.769</v>
      </c>
      <c r="H28" s="20" t="n">
        <v>609.601</v>
      </c>
      <c r="I28" s="20" t="n">
        <v>96.85</v>
      </c>
      <c r="J28" s="19" t="n">
        <v>152.611</v>
      </c>
      <c r="K28" s="21" t="n">
        <v>101.182</v>
      </c>
      <c r="L28" s="21" t="n">
        <v>42.728</v>
      </c>
      <c r="M28" s="21" t="n">
        <v>8.7</v>
      </c>
    </row>
    <row r="29" customFormat="false" ht="15.75" hidden="false" customHeight="false" outlineLevel="0" collapsed="false">
      <c r="A29" s="70" t="s">
        <v>78</v>
      </c>
      <c r="B29" s="19" t="n">
        <v>4074</v>
      </c>
      <c r="C29" s="21" t="n">
        <v>3852</v>
      </c>
      <c r="D29" s="21" t="n">
        <v>171</v>
      </c>
      <c r="E29" s="21" t="n">
        <v>51</v>
      </c>
      <c r="F29" s="19" t="n">
        <v>1097.417</v>
      </c>
      <c r="G29" s="20" t="n">
        <v>1006.023</v>
      </c>
      <c r="H29" s="20" t="n">
        <v>74.572</v>
      </c>
      <c r="I29" s="20" t="n">
        <v>16.821</v>
      </c>
      <c r="J29" s="19" t="n">
        <v>66.874</v>
      </c>
      <c r="K29" s="21" t="n">
        <v>59.986</v>
      </c>
      <c r="L29" s="21" t="n">
        <v>5.66</v>
      </c>
      <c r="M29" s="21" t="n">
        <v>1.227</v>
      </c>
    </row>
    <row r="30" customFormat="false" ht="15.75" hidden="false" customHeight="false" outlineLevel="0" collapsed="false">
      <c r="A30" s="70" t="s">
        <v>79</v>
      </c>
      <c r="B30" s="19" t="n">
        <v>2947</v>
      </c>
      <c r="C30" s="21" t="n">
        <v>2367</v>
      </c>
      <c r="D30" s="21" t="n">
        <v>504</v>
      </c>
      <c r="E30" s="21" t="n">
        <v>76</v>
      </c>
      <c r="F30" s="19" t="n">
        <v>908.583</v>
      </c>
      <c r="G30" s="20" t="n">
        <v>592.824</v>
      </c>
      <c r="H30" s="20" t="n">
        <v>290.947</v>
      </c>
      <c r="I30" s="21" t="n">
        <v>24.813</v>
      </c>
      <c r="J30" s="19" t="n">
        <v>57.33</v>
      </c>
      <c r="K30" s="21" t="n">
        <v>36.042</v>
      </c>
      <c r="L30" s="21" t="n">
        <v>19.297</v>
      </c>
      <c r="M30" s="21" t="n">
        <v>1.991</v>
      </c>
    </row>
    <row r="31" customFormat="false" ht="15.75" hidden="false" customHeight="false" outlineLevel="0" collapsed="false">
      <c r="A31" s="70" t="s">
        <v>80</v>
      </c>
      <c r="B31" s="19" t="n">
        <v>897</v>
      </c>
      <c r="C31" s="21" t="n">
        <v>319</v>
      </c>
      <c r="D31" s="21" t="n">
        <v>420</v>
      </c>
      <c r="E31" s="21" t="n">
        <v>157</v>
      </c>
      <c r="F31" s="19" t="n">
        <v>359.22</v>
      </c>
      <c r="G31" s="20" t="n">
        <v>59.921</v>
      </c>
      <c r="H31" s="20" t="n">
        <v>244.082</v>
      </c>
      <c r="I31" s="20" t="n">
        <v>55.217</v>
      </c>
      <c r="J31" s="19" t="n">
        <v>28.406</v>
      </c>
      <c r="K31" s="21" t="n">
        <v>5.154</v>
      </c>
      <c r="L31" s="21" t="n">
        <v>17.77</v>
      </c>
      <c r="M31" s="21" t="n">
        <v>5.482</v>
      </c>
    </row>
    <row r="32" customFormat="false" ht="15.75" hidden="false" customHeight="false" outlineLevel="0" collapsed="false">
      <c r="A32" s="70" t="s">
        <v>81</v>
      </c>
      <c r="B32" s="19" t="n">
        <v>13659</v>
      </c>
      <c r="C32" s="21" t="n">
        <v>7278</v>
      </c>
      <c r="D32" s="21" t="n">
        <v>758</v>
      </c>
      <c r="E32" s="21" t="n">
        <v>5623</v>
      </c>
      <c r="F32" s="19" t="n">
        <v>1835.559</v>
      </c>
      <c r="G32" s="20" t="n">
        <v>734.408</v>
      </c>
      <c r="H32" s="20" t="n">
        <v>116.986</v>
      </c>
      <c r="I32" s="20" t="n">
        <v>984.165</v>
      </c>
      <c r="J32" s="19" t="n">
        <v>162.878</v>
      </c>
      <c r="K32" s="21" t="n">
        <v>63.279</v>
      </c>
      <c r="L32" s="21" t="n">
        <v>11.314</v>
      </c>
      <c r="M32" s="21" t="n">
        <v>88.285</v>
      </c>
    </row>
    <row r="33" customFormat="false" ht="15.75" hidden="false" customHeight="false" outlineLevel="0" collapsed="false">
      <c r="A33" s="70" t="s">
        <v>82</v>
      </c>
      <c r="B33" s="19" t="n">
        <v>5060</v>
      </c>
      <c r="C33" s="21" t="n">
        <v>1838</v>
      </c>
      <c r="D33" s="21" t="n">
        <v>195</v>
      </c>
      <c r="E33" s="21" t="n">
        <v>3026</v>
      </c>
      <c r="F33" s="19" t="n">
        <v>773.847</v>
      </c>
      <c r="G33" s="20" t="n">
        <v>216.009</v>
      </c>
      <c r="H33" s="20" t="n">
        <v>24.7</v>
      </c>
      <c r="I33" s="22" t="n">
        <v>533.138</v>
      </c>
      <c r="J33" s="21" t="n">
        <v>64.922</v>
      </c>
      <c r="K33" s="21" t="n">
        <v>17.91</v>
      </c>
      <c r="L33" s="21" t="n">
        <v>1.949</v>
      </c>
      <c r="M33" s="21" t="n">
        <v>45.063</v>
      </c>
    </row>
    <row r="34" customFormat="false" ht="15.75" hidden="false" customHeight="false" outlineLevel="0" collapsed="false">
      <c r="A34" s="75" t="s">
        <v>83</v>
      </c>
      <c r="B34" s="19" t="n">
        <v>3398</v>
      </c>
      <c r="C34" s="21" t="n">
        <v>2110</v>
      </c>
      <c r="D34" s="21" t="n">
        <v>329</v>
      </c>
      <c r="E34" s="21" t="n">
        <v>959</v>
      </c>
      <c r="F34" s="19" t="n">
        <v>553.305</v>
      </c>
      <c r="G34" s="20" t="n">
        <v>263.694</v>
      </c>
      <c r="H34" s="20" t="n">
        <v>60.89</v>
      </c>
      <c r="I34" s="20" t="n">
        <v>228.721</v>
      </c>
      <c r="J34" s="19" t="n">
        <v>51.006</v>
      </c>
      <c r="K34" s="21" t="n">
        <v>23.538</v>
      </c>
      <c r="L34" s="21" t="n">
        <v>5.948</v>
      </c>
      <c r="M34" s="21" t="n">
        <v>21.52</v>
      </c>
    </row>
    <row r="35" customFormat="false" ht="15.75" hidden="false" customHeight="false" outlineLevel="0" collapsed="false">
      <c r="A35" s="70" t="s">
        <v>84</v>
      </c>
      <c r="B35" s="19" t="n">
        <v>5201</v>
      </c>
      <c r="C35" s="21" t="n">
        <v>3330</v>
      </c>
      <c r="D35" s="21" t="n">
        <v>234</v>
      </c>
      <c r="E35" s="21" t="n">
        <v>1637</v>
      </c>
      <c r="F35" s="19" t="n">
        <v>508.407</v>
      </c>
      <c r="G35" s="20" t="n">
        <v>254.705</v>
      </c>
      <c r="H35" s="20" t="n">
        <v>31.395</v>
      </c>
      <c r="I35" s="20" t="n">
        <v>222.307</v>
      </c>
      <c r="J35" s="19" t="n">
        <v>46.95</v>
      </c>
      <c r="K35" s="21" t="n">
        <v>21.831</v>
      </c>
      <c r="L35" s="21" t="n">
        <v>3.417</v>
      </c>
      <c r="M35" s="21" t="n">
        <v>21.702</v>
      </c>
    </row>
    <row r="36" customFormat="false" ht="15.75" hidden="false" customHeight="false" outlineLevel="0" collapsed="false">
      <c r="A36" s="70" t="s">
        <v>85</v>
      </c>
      <c r="B36" s="19" t="n">
        <v>6806</v>
      </c>
      <c r="C36" s="21" t="n">
        <v>3380</v>
      </c>
      <c r="D36" s="21" t="n">
        <v>840</v>
      </c>
      <c r="E36" s="21" t="n">
        <v>2587</v>
      </c>
      <c r="F36" s="19" t="n">
        <v>921.993</v>
      </c>
      <c r="G36" s="20" t="n">
        <v>301.318</v>
      </c>
      <c r="H36" s="20" t="n">
        <v>118.497</v>
      </c>
      <c r="I36" s="20" t="n">
        <v>502.179</v>
      </c>
      <c r="J36" s="19" t="n">
        <v>109.749</v>
      </c>
      <c r="K36" s="21" t="n">
        <v>34.603</v>
      </c>
      <c r="L36" s="21" t="n">
        <v>14.301</v>
      </c>
      <c r="M36" s="21" t="n">
        <v>60.845</v>
      </c>
    </row>
    <row r="37" customFormat="false" ht="15.75" hidden="false" customHeight="false" outlineLevel="0" collapsed="false">
      <c r="A37" s="70" t="s">
        <v>86</v>
      </c>
      <c r="B37" s="19" t="n">
        <v>2963</v>
      </c>
      <c r="C37" s="21" t="n">
        <v>1606</v>
      </c>
      <c r="D37" s="21" t="n">
        <v>320</v>
      </c>
      <c r="E37" s="21" t="n">
        <v>1036</v>
      </c>
      <c r="F37" s="19" t="n">
        <v>603.442</v>
      </c>
      <c r="G37" s="20" t="n">
        <v>178.559</v>
      </c>
      <c r="H37" s="20" t="n">
        <v>87.404</v>
      </c>
      <c r="I37" s="20" t="n">
        <v>337.479</v>
      </c>
      <c r="J37" s="19" t="n">
        <v>66.953</v>
      </c>
      <c r="K37" s="21" t="n">
        <v>18.833</v>
      </c>
      <c r="L37" s="21" t="n">
        <v>9.748</v>
      </c>
      <c r="M37" s="21" t="n">
        <v>38.372</v>
      </c>
    </row>
    <row r="38" customFormat="false" ht="15.75" hidden="false" customHeight="false" outlineLevel="0" collapsed="false">
      <c r="A38" s="70" t="s">
        <v>87</v>
      </c>
      <c r="B38" s="19" t="n">
        <v>2392</v>
      </c>
      <c r="C38" s="21" t="n">
        <v>1550</v>
      </c>
      <c r="D38" s="21" t="n">
        <v>303</v>
      </c>
      <c r="E38" s="21" t="n">
        <v>539</v>
      </c>
      <c r="F38" s="19" t="n">
        <v>213.986</v>
      </c>
      <c r="G38" s="20" t="n">
        <v>108.763</v>
      </c>
      <c r="H38" s="20" t="n">
        <v>21.308</v>
      </c>
      <c r="I38" s="20" t="n">
        <v>83.914</v>
      </c>
      <c r="J38" s="19" t="n">
        <v>24.794</v>
      </c>
      <c r="K38" s="21" t="n">
        <v>13.191</v>
      </c>
      <c r="L38" s="21" t="n">
        <v>2.833</v>
      </c>
      <c r="M38" s="21" t="n">
        <v>8.769</v>
      </c>
    </row>
    <row r="39" customFormat="false" ht="15.75" hidden="false" customHeight="false" outlineLevel="0" collapsed="false">
      <c r="A39" s="70" t="s">
        <v>88</v>
      </c>
      <c r="B39" s="19" t="n">
        <v>1451</v>
      </c>
      <c r="C39" s="21" t="n">
        <v>223</v>
      </c>
      <c r="D39" s="21" t="n">
        <v>217</v>
      </c>
      <c r="E39" s="21" t="n">
        <v>1011</v>
      </c>
      <c r="F39" s="19" t="n">
        <v>104.566</v>
      </c>
      <c r="G39" s="20" t="n">
        <v>13.996</v>
      </c>
      <c r="H39" s="20" t="n">
        <v>9.784</v>
      </c>
      <c r="I39" s="20" t="n">
        <v>80.786</v>
      </c>
      <c r="J39" s="19" t="n">
        <v>18.002</v>
      </c>
      <c r="K39" s="21" t="n">
        <v>2.578</v>
      </c>
      <c r="L39" s="21" t="n">
        <v>1.72</v>
      </c>
      <c r="M39" s="21" t="n">
        <v>13.704</v>
      </c>
    </row>
    <row r="40" customFormat="false" ht="15.75" hidden="false" customHeight="false" outlineLevel="0" collapsed="false">
      <c r="A40" s="70"/>
      <c r="B40" s="71"/>
      <c r="C40" s="76"/>
      <c r="D40" s="76"/>
      <c r="E40" s="76"/>
      <c r="F40" s="71"/>
      <c r="G40" s="105"/>
      <c r="H40" s="105"/>
      <c r="I40" s="105"/>
      <c r="J40" s="107"/>
      <c r="K40" s="108"/>
      <c r="L40" s="1"/>
      <c r="M40" s="108"/>
    </row>
    <row r="41" customFormat="false" ht="15.75" hidden="false" customHeight="false" outlineLevel="0" collapsed="false">
      <c r="A41" s="70" t="s">
        <v>26</v>
      </c>
      <c r="B41" s="71"/>
      <c r="C41" s="76"/>
      <c r="D41" s="76"/>
      <c r="E41" s="76"/>
      <c r="F41" s="71"/>
      <c r="G41" s="105"/>
      <c r="H41" s="105"/>
      <c r="I41" s="105"/>
      <c r="J41" s="107"/>
      <c r="K41" s="108"/>
      <c r="L41" s="1"/>
      <c r="M41" s="108"/>
    </row>
    <row r="42" customFormat="false" ht="15.75" hidden="false" customHeight="false" outlineLevel="0" collapsed="false">
      <c r="A42" s="70" t="s">
        <v>89</v>
      </c>
      <c r="B42" s="19" t="n">
        <v>22896</v>
      </c>
      <c r="C42" s="21" t="n">
        <v>14709</v>
      </c>
      <c r="D42" s="21" t="n">
        <v>1981</v>
      </c>
      <c r="E42" s="21" t="n">
        <v>6206</v>
      </c>
      <c r="F42" s="19" t="n">
        <v>4639.235</v>
      </c>
      <c r="G42" s="20" t="n">
        <v>2510.998</v>
      </c>
      <c r="H42" s="20" t="n">
        <v>783.644</v>
      </c>
      <c r="I42" s="20" t="n">
        <v>1344.593</v>
      </c>
      <c r="J42" s="19" t="n">
        <v>365.042</v>
      </c>
      <c r="K42" s="21" t="n">
        <v>176.986</v>
      </c>
      <c r="L42" s="21" t="n">
        <v>61.107</v>
      </c>
      <c r="M42" s="21" t="n">
        <v>126.949</v>
      </c>
      <c r="N42" s="1"/>
    </row>
    <row r="43" customFormat="false" ht="15.75" hidden="false" customHeight="false" outlineLevel="0" collapsed="false">
      <c r="A43" s="70" t="s">
        <v>90</v>
      </c>
      <c r="B43" s="19" t="n">
        <v>1318</v>
      </c>
      <c r="C43" s="21" t="n">
        <v>1195</v>
      </c>
      <c r="D43" s="78" t="s">
        <v>55</v>
      </c>
      <c r="E43" s="21" t="n">
        <v>118</v>
      </c>
      <c r="F43" s="19" t="n">
        <v>83.11</v>
      </c>
      <c r="G43" s="20" t="n">
        <v>72.296</v>
      </c>
      <c r="H43" s="78" t="s">
        <v>55</v>
      </c>
      <c r="I43" s="20" t="n">
        <v>9.678</v>
      </c>
      <c r="J43" s="19" t="n">
        <v>9.901</v>
      </c>
      <c r="K43" s="21" t="n">
        <v>8.819</v>
      </c>
      <c r="L43" s="78" t="s">
        <v>55</v>
      </c>
      <c r="M43" s="21" t="n">
        <v>0.978</v>
      </c>
      <c r="N43" s="1"/>
    </row>
    <row r="44" customFormat="false" ht="15.75" hidden="false" customHeight="false" outlineLevel="0" collapsed="false">
      <c r="A44" s="70" t="s">
        <v>91</v>
      </c>
      <c r="B44" s="19" t="n">
        <v>961</v>
      </c>
      <c r="C44" s="21" t="n">
        <v>465</v>
      </c>
      <c r="D44" s="21" t="n">
        <v>126</v>
      </c>
      <c r="E44" s="21" t="n">
        <v>369</v>
      </c>
      <c r="F44" s="19" t="n">
        <v>170.196</v>
      </c>
      <c r="G44" s="20" t="n">
        <v>58.875</v>
      </c>
      <c r="H44" s="20" t="n">
        <v>27.667</v>
      </c>
      <c r="I44" s="20" t="n">
        <v>83.654</v>
      </c>
      <c r="J44" s="19" t="n">
        <v>17.8</v>
      </c>
      <c r="K44" s="21" t="n">
        <v>6.273</v>
      </c>
      <c r="L44" s="21" t="n">
        <v>2.741</v>
      </c>
      <c r="M44" s="21" t="n">
        <v>8.785</v>
      </c>
      <c r="N44" s="1"/>
    </row>
    <row r="45" customFormat="false" ht="15.75" hidden="false" customHeight="false" outlineLevel="0" collapsed="false">
      <c r="A45" s="70" t="s">
        <v>92</v>
      </c>
      <c r="B45" s="19" t="n">
        <v>1634</v>
      </c>
      <c r="C45" s="21" t="n">
        <v>272</v>
      </c>
      <c r="D45" s="21" t="n">
        <v>233</v>
      </c>
      <c r="E45" s="21" t="n">
        <v>1129</v>
      </c>
      <c r="F45" s="19" t="n">
        <v>114.829</v>
      </c>
      <c r="G45" s="20" t="n">
        <v>15.94</v>
      </c>
      <c r="H45" s="20" t="n">
        <v>10.551</v>
      </c>
      <c r="I45" s="20" t="n">
        <v>88.338</v>
      </c>
      <c r="J45" s="19" t="n">
        <v>19.669</v>
      </c>
      <c r="K45" s="21" t="n">
        <v>2.914</v>
      </c>
      <c r="L45" s="21" t="n">
        <v>1.823</v>
      </c>
      <c r="M45" s="21" t="n">
        <v>14.931</v>
      </c>
      <c r="N45" s="1"/>
    </row>
    <row r="46" customFormat="false" ht="15.75" hidden="false" customHeight="false" outlineLevel="0" collapsed="false">
      <c r="A46" s="70" t="s">
        <v>93</v>
      </c>
      <c r="B46" s="53" t="s">
        <v>55</v>
      </c>
      <c r="C46" s="78" t="s">
        <v>55</v>
      </c>
      <c r="D46" s="78" t="s">
        <v>55</v>
      </c>
      <c r="E46" s="54" t="s">
        <v>55</v>
      </c>
      <c r="F46" s="78" t="s">
        <v>55</v>
      </c>
      <c r="G46" s="78" t="s">
        <v>55</v>
      </c>
      <c r="H46" s="78" t="s">
        <v>55</v>
      </c>
      <c r="I46" s="54" t="s">
        <v>55</v>
      </c>
      <c r="J46" s="78" t="s">
        <v>55</v>
      </c>
      <c r="K46" s="78" t="s">
        <v>55</v>
      </c>
      <c r="L46" s="78" t="s">
        <v>55</v>
      </c>
      <c r="M46" s="78" t="s">
        <v>55</v>
      </c>
      <c r="N46" s="1"/>
    </row>
    <row r="47" customFormat="false" ht="15.75" hidden="false" customHeight="false" outlineLevel="0" collapsed="false">
      <c r="A47" s="70" t="s">
        <v>94</v>
      </c>
      <c r="B47" s="19" t="n">
        <v>1454</v>
      </c>
      <c r="C47" s="21" t="n">
        <v>443</v>
      </c>
      <c r="D47" s="21" t="n">
        <v>343</v>
      </c>
      <c r="E47" s="21" t="n">
        <v>668</v>
      </c>
      <c r="F47" s="19" t="n">
        <v>109.947</v>
      </c>
      <c r="G47" s="20" t="n">
        <v>31.968</v>
      </c>
      <c r="H47" s="20" t="n">
        <v>21.147</v>
      </c>
      <c r="I47" s="20" t="n">
        <v>56.832</v>
      </c>
      <c r="J47" s="19" t="n">
        <v>12.379</v>
      </c>
      <c r="K47" s="21" t="n">
        <v>3.723</v>
      </c>
      <c r="L47" s="21" t="n">
        <v>2.489</v>
      </c>
      <c r="M47" s="21" t="n">
        <v>6.169</v>
      </c>
      <c r="N47" s="1"/>
    </row>
    <row r="48" customFormat="false" ht="15.75" hidden="false" customHeight="false" outlineLevel="0" collapsed="false">
      <c r="A48" s="70" t="s">
        <v>95</v>
      </c>
      <c r="B48" s="19" t="n">
        <v>116</v>
      </c>
      <c r="C48" s="21" t="n">
        <v>112</v>
      </c>
      <c r="D48" s="27" t="s">
        <v>56</v>
      </c>
      <c r="E48" s="78" t="s">
        <v>55</v>
      </c>
      <c r="F48" s="19" t="n">
        <v>4.518</v>
      </c>
      <c r="G48" s="20" t="n">
        <v>4.418</v>
      </c>
      <c r="H48" s="78" t="s">
        <v>56</v>
      </c>
      <c r="I48" s="78" t="s">
        <v>55</v>
      </c>
      <c r="J48" s="109" t="s">
        <v>118</v>
      </c>
      <c r="K48" s="110" t="s">
        <v>118</v>
      </c>
      <c r="L48" s="27" t="s">
        <v>56</v>
      </c>
      <c r="M48" s="78" t="s">
        <v>55</v>
      </c>
      <c r="N48" s="1"/>
    </row>
    <row r="49" customFormat="false" ht="15.75" hidden="false" customHeight="false" outlineLevel="0" collapsed="false">
      <c r="A49" s="70"/>
      <c r="B49" s="71"/>
      <c r="C49" s="76"/>
      <c r="D49" s="76"/>
      <c r="E49" s="76"/>
      <c r="F49" s="71"/>
      <c r="G49" s="105"/>
      <c r="H49" s="105"/>
      <c r="I49" s="105"/>
      <c r="J49" s="107"/>
      <c r="K49" s="1"/>
      <c r="L49" s="1"/>
      <c r="M49" s="1"/>
      <c r="N49" s="1"/>
    </row>
    <row r="50" customFormat="false" ht="15.75" hidden="false" customHeight="false" outlineLevel="0" collapsed="false">
      <c r="A50" s="70" t="s">
        <v>34</v>
      </c>
      <c r="B50" s="71"/>
      <c r="C50" s="76"/>
      <c r="D50" s="76"/>
      <c r="E50" s="76"/>
      <c r="F50" s="71"/>
      <c r="G50" s="105"/>
      <c r="H50" s="105"/>
      <c r="I50" s="105"/>
      <c r="J50" s="107"/>
      <c r="K50" s="1"/>
      <c r="L50" s="1"/>
      <c r="M50" s="1"/>
      <c r="N50" s="1"/>
    </row>
    <row r="51" customFormat="false" ht="15.75" hidden="false" customHeight="false" outlineLevel="0" collapsed="false">
      <c r="A51" s="70" t="s">
        <v>96</v>
      </c>
      <c r="B51" s="19" t="n">
        <v>8741</v>
      </c>
      <c r="C51" s="21" t="n">
        <v>5053</v>
      </c>
      <c r="D51" s="21" t="n">
        <v>654</v>
      </c>
      <c r="E51" s="21" t="n">
        <v>3033</v>
      </c>
      <c r="F51" s="19" t="n">
        <v>223.772</v>
      </c>
      <c r="G51" s="20" t="n">
        <v>129.176</v>
      </c>
      <c r="H51" s="20" t="n">
        <v>16.005</v>
      </c>
      <c r="I51" s="20" t="n">
        <v>78.59</v>
      </c>
      <c r="J51" s="19" t="n">
        <v>33.313</v>
      </c>
      <c r="K51" s="21" t="n">
        <v>17.188</v>
      </c>
      <c r="L51" s="21" t="n">
        <v>3.063</v>
      </c>
      <c r="M51" s="21" t="n">
        <v>13.062</v>
      </c>
      <c r="N51" s="1"/>
    </row>
    <row r="52" customFormat="false" ht="15.75" hidden="false" customHeight="false" outlineLevel="0" collapsed="false">
      <c r="A52" s="70" t="s">
        <v>97</v>
      </c>
      <c r="B52" s="19" t="n">
        <v>8206</v>
      </c>
      <c r="C52" s="21" t="n">
        <v>5190</v>
      </c>
      <c r="D52" s="21" t="n">
        <v>605</v>
      </c>
      <c r="E52" s="21" t="n">
        <v>2411</v>
      </c>
      <c r="F52" s="19" t="n">
        <v>759.73</v>
      </c>
      <c r="G52" s="20" t="n">
        <v>490.492</v>
      </c>
      <c r="H52" s="20" t="n">
        <v>54.725</v>
      </c>
      <c r="I52" s="20" t="n">
        <v>214.513</v>
      </c>
      <c r="J52" s="19" t="n">
        <v>81.044</v>
      </c>
      <c r="K52" s="21" t="n">
        <v>47.531</v>
      </c>
      <c r="L52" s="21" t="n">
        <v>6.686</v>
      </c>
      <c r="M52" s="21" t="n">
        <v>26.826</v>
      </c>
      <c r="N52" s="1"/>
    </row>
    <row r="53" customFormat="false" ht="15.75" hidden="false" customHeight="false" outlineLevel="0" collapsed="false">
      <c r="A53" s="70" t="s">
        <v>98</v>
      </c>
      <c r="B53" s="19" t="n">
        <v>6324</v>
      </c>
      <c r="C53" s="21" t="n">
        <v>4465</v>
      </c>
      <c r="D53" s="21" t="n">
        <v>424</v>
      </c>
      <c r="E53" s="21" t="n">
        <v>1435</v>
      </c>
      <c r="F53" s="19" t="n">
        <v>1352.489</v>
      </c>
      <c r="G53" s="20" t="n">
        <v>953.075</v>
      </c>
      <c r="H53" s="20" t="n">
        <v>92.355</v>
      </c>
      <c r="I53" s="20" t="n">
        <v>307.059</v>
      </c>
      <c r="J53" s="19" t="n">
        <v>106.339</v>
      </c>
      <c r="K53" s="21" t="n">
        <v>66.382</v>
      </c>
      <c r="L53" s="21" t="n">
        <v>9.277</v>
      </c>
      <c r="M53" s="21" t="n">
        <v>30.68</v>
      </c>
      <c r="N53" s="1"/>
    </row>
    <row r="54" customFormat="false" ht="15.75" hidden="false" customHeight="false" outlineLevel="0" collapsed="false">
      <c r="A54" s="70" t="s">
        <v>99</v>
      </c>
      <c r="B54" s="19" t="n">
        <v>3000</v>
      </c>
      <c r="C54" s="21" t="n">
        <v>1823</v>
      </c>
      <c r="D54" s="21" t="n">
        <v>399</v>
      </c>
      <c r="E54" s="21" t="n">
        <v>778</v>
      </c>
      <c r="F54" s="19" t="n">
        <v>1153.619</v>
      </c>
      <c r="G54" s="20" t="n">
        <v>698.941</v>
      </c>
      <c r="H54" s="20" t="n">
        <v>154.941</v>
      </c>
      <c r="I54" s="20" t="n">
        <v>299.737</v>
      </c>
      <c r="J54" s="19" t="n">
        <v>84.758</v>
      </c>
      <c r="K54" s="21" t="n">
        <v>44.346</v>
      </c>
      <c r="L54" s="21" t="n">
        <v>13.325</v>
      </c>
      <c r="M54" s="21" t="n">
        <v>27.086</v>
      </c>
      <c r="N54" s="1"/>
    </row>
    <row r="55" customFormat="false" ht="15.75" hidden="false" customHeight="false" outlineLevel="0" collapsed="false">
      <c r="A55" s="70" t="s">
        <v>100</v>
      </c>
      <c r="B55" s="19" t="n">
        <v>1298</v>
      </c>
      <c r="C55" s="21" t="n">
        <v>562</v>
      </c>
      <c r="D55" s="21" t="n">
        <v>278</v>
      </c>
      <c r="E55" s="21" t="n">
        <v>458</v>
      </c>
      <c r="F55" s="19" t="n">
        <v>777.224</v>
      </c>
      <c r="G55" s="20" t="n">
        <v>328.073</v>
      </c>
      <c r="H55" s="20" t="n">
        <v>168.63</v>
      </c>
      <c r="I55" s="20" t="n">
        <v>280.521</v>
      </c>
      <c r="J55" s="19" t="n">
        <v>55.442</v>
      </c>
      <c r="K55" s="21" t="n">
        <v>18.159</v>
      </c>
      <c r="L55" s="21" t="n">
        <v>12.334</v>
      </c>
      <c r="M55" s="21" t="n">
        <v>24.949</v>
      </c>
      <c r="N55" s="1"/>
    </row>
    <row r="56" customFormat="false" ht="15.75" hidden="false" customHeight="false" outlineLevel="0" collapsed="false">
      <c r="A56" s="70" t="s">
        <v>101</v>
      </c>
      <c r="B56" s="19" t="n">
        <v>816</v>
      </c>
      <c r="C56" s="21" t="n">
        <v>103</v>
      </c>
      <c r="D56" s="21" t="n">
        <v>334</v>
      </c>
      <c r="E56" s="21" t="n">
        <v>378</v>
      </c>
      <c r="F56" s="19" t="n">
        <v>855.938</v>
      </c>
      <c r="G56" s="20" t="n">
        <v>94.738</v>
      </c>
      <c r="H56" s="20" t="n">
        <v>358.426</v>
      </c>
      <c r="I56" s="20" t="n">
        <v>402.774</v>
      </c>
      <c r="J56" s="19" t="n">
        <v>64.342</v>
      </c>
      <c r="K56" s="21" t="n">
        <v>5.458</v>
      </c>
      <c r="L56" s="21" t="n">
        <v>23.657</v>
      </c>
      <c r="M56" s="21" t="n">
        <v>35.227</v>
      </c>
      <c r="N56" s="1"/>
    </row>
    <row r="57" customFormat="false" ht="15.75" hidden="false" customHeight="false" outlineLevel="0" collapsed="false">
      <c r="A57" s="70"/>
      <c r="B57" s="71"/>
      <c r="C57" s="76"/>
      <c r="D57" s="76"/>
      <c r="E57" s="76"/>
      <c r="F57" s="71"/>
      <c r="G57" s="105"/>
      <c r="H57" s="105"/>
      <c r="I57" s="105"/>
      <c r="J57" s="107"/>
      <c r="K57" s="108"/>
      <c r="L57" s="108"/>
      <c r="M57" s="108"/>
    </row>
    <row r="58" customFormat="false" ht="15.75" hidden="false" customHeight="false" outlineLevel="0" collapsed="false">
      <c r="A58" s="70" t="s">
        <v>41</v>
      </c>
      <c r="B58" s="71"/>
      <c r="C58" s="76"/>
      <c r="D58" s="76"/>
      <c r="E58" s="76"/>
      <c r="F58" s="71"/>
      <c r="G58" s="105"/>
      <c r="H58" s="105"/>
      <c r="I58" s="105"/>
      <c r="J58" s="107"/>
      <c r="K58" s="108"/>
      <c r="L58" s="108"/>
      <c r="M58" s="108"/>
    </row>
    <row r="59" customFormat="false" ht="15.75" hidden="false" customHeight="false" outlineLevel="0" collapsed="false">
      <c r="A59" s="70" t="s">
        <v>102</v>
      </c>
      <c r="B59" s="19" t="n">
        <v>6558</v>
      </c>
      <c r="C59" s="21" t="n">
        <v>4035</v>
      </c>
      <c r="D59" s="21" t="n">
        <v>844</v>
      </c>
      <c r="E59" s="21" t="n">
        <v>1679</v>
      </c>
      <c r="F59" s="19" t="n">
        <v>1273.012</v>
      </c>
      <c r="G59" s="20" t="n">
        <v>683.316</v>
      </c>
      <c r="H59" s="20" t="n">
        <v>296.128</v>
      </c>
      <c r="I59" s="20" t="n">
        <v>293.568</v>
      </c>
      <c r="J59" s="19" t="n">
        <v>111.333</v>
      </c>
      <c r="K59" s="21" t="n">
        <v>50.234</v>
      </c>
      <c r="L59" s="21" t="n">
        <v>25.488</v>
      </c>
      <c r="M59" s="21" t="n">
        <v>35.611</v>
      </c>
    </row>
    <row r="60" customFormat="false" ht="15.75" hidden="false" customHeight="false" outlineLevel="0" collapsed="false">
      <c r="A60" s="70" t="s">
        <v>103</v>
      </c>
      <c r="B60" s="19" t="n">
        <v>7226</v>
      </c>
      <c r="C60" s="21" t="n">
        <v>5169</v>
      </c>
      <c r="D60" s="21" t="n">
        <v>644</v>
      </c>
      <c r="E60" s="21" t="n">
        <v>1413</v>
      </c>
      <c r="F60" s="19" t="n">
        <v>1270.736</v>
      </c>
      <c r="G60" s="20" t="n">
        <v>817.57</v>
      </c>
      <c r="H60" s="20" t="n">
        <v>233.419</v>
      </c>
      <c r="I60" s="20" t="n">
        <v>219.747</v>
      </c>
      <c r="J60" s="19" t="n">
        <v>94.059</v>
      </c>
      <c r="K60" s="21" t="n">
        <v>56.143</v>
      </c>
      <c r="L60" s="21" t="n">
        <v>17.174</v>
      </c>
      <c r="M60" s="21" t="n">
        <v>20.742</v>
      </c>
    </row>
    <row r="61" customFormat="false" ht="15.75" hidden="false" customHeight="false" outlineLevel="0" collapsed="false">
      <c r="A61" s="70" t="s">
        <v>104</v>
      </c>
      <c r="B61" s="19" t="n">
        <v>8820</v>
      </c>
      <c r="C61" s="21" t="n">
        <v>4467</v>
      </c>
      <c r="D61" s="21" t="n">
        <v>573</v>
      </c>
      <c r="E61" s="21" t="n">
        <v>3780</v>
      </c>
      <c r="F61" s="19" t="n">
        <v>1611.775</v>
      </c>
      <c r="G61" s="20" t="n">
        <v>656.584</v>
      </c>
      <c r="H61" s="20" t="n">
        <v>160.38</v>
      </c>
      <c r="I61" s="20" t="n">
        <v>794.81</v>
      </c>
      <c r="J61" s="19" t="n">
        <v>143.222</v>
      </c>
      <c r="K61" s="21" t="n">
        <v>54.338</v>
      </c>
      <c r="L61" s="21" t="n">
        <v>13.229</v>
      </c>
      <c r="M61" s="21" t="n">
        <v>75.655</v>
      </c>
    </row>
    <row r="62" customFormat="false" ht="15.75" hidden="false" customHeight="false" outlineLevel="0" collapsed="false">
      <c r="A62" s="70" t="s">
        <v>105</v>
      </c>
      <c r="B62" s="19" t="n">
        <v>5780</v>
      </c>
      <c r="C62" s="21" t="n">
        <v>3526</v>
      </c>
      <c r="D62" s="21" t="n">
        <v>633</v>
      </c>
      <c r="E62" s="21" t="n">
        <v>1621</v>
      </c>
      <c r="F62" s="19" t="n">
        <v>967.249</v>
      </c>
      <c r="G62" s="20" t="n">
        <v>537.023</v>
      </c>
      <c r="H62" s="20" t="n">
        <v>155.156</v>
      </c>
      <c r="I62" s="20" t="n">
        <v>275.07</v>
      </c>
      <c r="J62" s="19" t="n">
        <v>76.624</v>
      </c>
      <c r="K62" s="21" t="n">
        <v>38.35</v>
      </c>
      <c r="L62" s="21" t="n">
        <v>12.452</v>
      </c>
      <c r="M62" s="21" t="n">
        <v>25.822</v>
      </c>
    </row>
    <row r="63" customFormat="false" ht="15.75" hidden="false" customHeight="false" outlineLevel="0" collapsed="false">
      <c r="A63" s="85"/>
      <c r="B63" s="86"/>
      <c r="C63" s="85"/>
      <c r="D63" s="85"/>
      <c r="E63" s="85"/>
      <c r="F63" s="29"/>
      <c r="G63" s="85"/>
      <c r="H63" s="85"/>
      <c r="I63" s="85"/>
      <c r="J63" s="111"/>
      <c r="K63" s="85"/>
      <c r="L63" s="85"/>
      <c r="M63" s="85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90"/>
      <c r="I64" s="90"/>
      <c r="J64" s="90"/>
      <c r="K64" s="90"/>
      <c r="L64" s="90"/>
      <c r="M64" s="90"/>
    </row>
    <row r="65" customFormat="false" ht="15.75" hidden="false" customHeight="false" outlineLevel="0" collapsed="false">
      <c r="A65" s="57"/>
      <c r="B65" s="57"/>
      <c r="C65" s="57"/>
      <c r="D65" s="57"/>
      <c r="E65" s="57"/>
      <c r="F65" s="57"/>
      <c r="G65" s="57"/>
      <c r="H65" s="90"/>
      <c r="I65" s="90"/>
      <c r="J65" s="90"/>
      <c r="K65" s="90"/>
      <c r="L65" s="90"/>
      <c r="M65" s="90"/>
    </row>
    <row r="66" customFormat="false" ht="15.75" hidden="false" customHeight="false" outlineLevel="0" collapsed="false">
      <c r="A66" s="57" t="s">
        <v>106</v>
      </c>
      <c r="B66" s="57"/>
      <c r="C66" s="57"/>
      <c r="D66" s="57"/>
      <c r="E66" s="57"/>
      <c r="F66" s="57"/>
      <c r="G66" s="57"/>
      <c r="H66" s="90"/>
      <c r="I66" s="90"/>
      <c r="J66" s="90"/>
      <c r="K66" s="90"/>
      <c r="L66" s="90"/>
      <c r="M66" s="90"/>
    </row>
    <row r="67" customFormat="false" ht="15.75" hidden="false" customHeight="false" outlineLevel="0" collapsed="false">
      <c r="A67" s="57" t="s">
        <v>58</v>
      </c>
      <c r="B67" s="57"/>
      <c r="C67" s="57"/>
      <c r="D67" s="57"/>
      <c r="E67" s="57"/>
      <c r="F67" s="57"/>
      <c r="G67" s="57"/>
      <c r="H67" s="90"/>
      <c r="I67" s="90"/>
      <c r="J67" s="90"/>
      <c r="K67" s="90"/>
      <c r="L67" s="90"/>
      <c r="M67" s="90"/>
    </row>
    <row r="68" customFormat="false" ht="15.75" hidden="false" customHeight="false" outlineLevel="0" collapsed="false">
      <c r="A68" s="91" t="s">
        <v>59</v>
      </c>
      <c r="B68" s="57"/>
      <c r="C68" s="57"/>
      <c r="D68" s="57"/>
      <c r="E68" s="57"/>
      <c r="F68" s="57"/>
      <c r="G68" s="57"/>
      <c r="H68" s="90"/>
      <c r="I68" s="90"/>
      <c r="J68" s="90"/>
      <c r="K68" s="90"/>
      <c r="L68" s="90"/>
      <c r="M68" s="90"/>
    </row>
    <row r="69" customFormat="false" ht="15.75" hidden="false" customHeight="false" outlineLevel="0" collapsed="false">
      <c r="A69" s="91" t="s">
        <v>119</v>
      </c>
      <c r="B69" s="57"/>
      <c r="C69" s="57"/>
      <c r="D69" s="57"/>
      <c r="E69" s="57"/>
      <c r="F69" s="57"/>
      <c r="G69" s="57"/>
      <c r="H69" s="90"/>
      <c r="I69" s="90"/>
      <c r="J69" s="90"/>
      <c r="K69" s="90"/>
      <c r="L69" s="90"/>
      <c r="M69" s="90"/>
    </row>
    <row r="70" customFormat="false" ht="15.75" hidden="false" customHeight="false" outlineLevel="0" collapsed="false">
      <c r="A70" s="91"/>
      <c r="B70" s="57"/>
      <c r="C70" s="57"/>
      <c r="D70" s="57"/>
      <c r="E70" s="57"/>
      <c r="F70" s="57"/>
      <c r="G70" s="57"/>
      <c r="H70" s="90"/>
      <c r="I70" s="90"/>
      <c r="J70" s="90"/>
      <c r="K70" s="90"/>
      <c r="L70" s="90"/>
      <c r="M70" s="90"/>
    </row>
    <row r="71" customFormat="false" ht="15.75" hidden="false" customHeight="false" outlineLevel="0" collapsed="false">
      <c r="A71" s="91" t="s">
        <v>107</v>
      </c>
      <c r="B71" s="57"/>
      <c r="C71" s="57"/>
      <c r="D71" s="57"/>
      <c r="E71" s="57"/>
      <c r="F71" s="57"/>
      <c r="G71" s="57"/>
      <c r="H71" s="90"/>
      <c r="I71" s="90"/>
      <c r="J71" s="90"/>
      <c r="K71" s="90"/>
      <c r="L71" s="90"/>
      <c r="M71" s="90"/>
    </row>
    <row r="72" customFormat="false" ht="15.75" hidden="false" customHeight="false" outlineLevel="0" collapsed="false">
      <c r="A72" s="91" t="s">
        <v>47</v>
      </c>
      <c r="B72" s="57"/>
      <c r="C72" s="57"/>
      <c r="D72" s="57"/>
      <c r="E72" s="57"/>
      <c r="F72" s="57"/>
      <c r="G72" s="57"/>
      <c r="H72" s="90"/>
      <c r="I72" s="90"/>
      <c r="J72" s="90"/>
      <c r="K72" s="90"/>
      <c r="L72" s="90"/>
      <c r="M72" s="90"/>
    </row>
    <row r="73" customFormat="false" ht="15.75" hidden="false" customHeight="false" outlineLevel="0" collapsed="false">
      <c r="A73" s="57"/>
      <c r="B73" s="57"/>
      <c r="C73" s="57"/>
      <c r="D73" s="57"/>
      <c r="E73" s="57"/>
      <c r="F73" s="57"/>
      <c r="G73" s="57"/>
      <c r="H73" s="90"/>
      <c r="I73" s="90"/>
      <c r="J73" s="90"/>
      <c r="K73" s="90"/>
      <c r="L73" s="90"/>
      <c r="M73" s="90"/>
    </row>
    <row r="74" customFormat="false" ht="15.75" hidden="false" customHeight="false" outlineLevel="0" collapsed="false">
      <c r="A74" s="57" t="s">
        <v>108</v>
      </c>
      <c r="B74" s="57"/>
      <c r="C74" s="57"/>
      <c r="D74" s="57"/>
      <c r="E74" s="57"/>
      <c r="F74" s="57"/>
      <c r="G74" s="57"/>
      <c r="H74" s="90"/>
      <c r="I74" s="90"/>
      <c r="J74" s="90"/>
      <c r="K74" s="90"/>
      <c r="L74" s="90"/>
      <c r="M74" s="90"/>
    </row>
    <row r="75" customFormat="false" ht="15.75" hidden="false" customHeight="false" outlineLevel="0" collapsed="false">
      <c r="A75" s="57" t="s">
        <v>120</v>
      </c>
      <c r="B75" s="57"/>
      <c r="C75" s="57"/>
      <c r="D75" s="57"/>
      <c r="E75" s="57"/>
      <c r="F75" s="57"/>
      <c r="G75" s="57"/>
      <c r="H75" s="90"/>
      <c r="I75" s="90"/>
      <c r="J75" s="90"/>
      <c r="K75" s="90"/>
      <c r="L75" s="90"/>
      <c r="M75" s="90"/>
    </row>
    <row r="76" customFormat="false" ht="15.75" hidden="false" customHeight="false" outlineLevel="0" collapsed="false">
      <c r="A76" s="57" t="s">
        <v>121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5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5.75" hidden="false" customHeight="false" outlineLevel="0" collapsed="false">
      <c r="A78" s="57" t="s">
        <v>111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5.75" hidden="false" customHeight="false" outlineLevel="0" collapsed="false">
      <c r="A79" s="58" t="s">
        <v>50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</sheetData>
  <hyperlinks>
    <hyperlink ref="A79" r:id="rId1" display="http://nces.ed.gov/surveys/pss/"/>
  </hyperlinks>
  <printOptions headings="false" gridLines="false" gridLinesSet="true" horizontalCentered="false" verticalCentered="false"/>
  <pageMargins left="0.75" right="0.75" top="1" bottom="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59" width="33.79"/>
    <col collapsed="false" customWidth="true" hidden="false" outlineLevel="0" max="3" min="2" style="59" width="13.69"/>
    <col collapsed="false" customWidth="true" hidden="false" outlineLevel="0" max="6" min="4" style="59" width="10.69"/>
    <col collapsed="false" customWidth="true" hidden="false" outlineLevel="0" max="7" min="7" style="59" width="12.69"/>
    <col collapsed="false" customWidth="true" hidden="false" outlineLevel="0" max="9" min="8" style="59" width="13.69"/>
    <col collapsed="false" customWidth="false" hidden="false" outlineLevel="0" max="10" min="10" style="59" width="9.69"/>
    <col collapsed="false" customWidth="true" hidden="false" outlineLevel="0" max="11" min="11" style="59" width="11.69"/>
    <col collapsed="false" customWidth="true" hidden="false" outlineLevel="0" max="12" min="12" style="59" width="13.69"/>
    <col collapsed="false" customWidth="true" hidden="false" outlineLevel="0" max="13" min="13" style="59" width="10.69"/>
    <col collapsed="false" customWidth="false" hidden="false" outlineLevel="0" max="257" min="14" style="59" width="9.69"/>
  </cols>
  <sheetData>
    <row r="1" customFormat="false" ht="16.5" hidden="false" customHeight="false" outlineLevel="0" collapsed="false">
      <c r="A1" s="37" t="s">
        <v>12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A3" s="57" t="s">
        <v>12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A4" s="57" t="s">
        <v>6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.75" hidden="false" customHeight="false" outlineLevel="0" collapsed="false">
      <c r="A5" s="57" t="s">
        <v>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5.75" hidden="false" customHeight="false" outlineLevel="0" collapsed="false">
      <c r="A6" s="57" t="s">
        <v>6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.75" hidden="false" customHeight="false" outlineLevel="0" collapsed="false">
      <c r="A7" s="57" t="s">
        <v>6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.75" hidden="false" customHeight="false" outlineLevel="0" collapsed="false">
      <c r="A8" s="57" t="s">
        <v>6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false" outlineLevel="0" collapsed="false">
      <c r="A9" s="57" t="s">
        <v>6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.75" hidden="false" customHeight="false" outlineLevel="0" collapsed="false">
      <c r="A10" s="57" t="s">
        <v>6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false" outlineLevel="0" collapsed="false">
      <c r="A11" s="57" t="s">
        <v>7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5.75" hidden="false" customHeight="false" outlineLevel="0" collapsed="false">
      <c r="A12" s="57" t="s">
        <v>7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5.75" hidden="false" customHeight="false" outlineLevel="0" collapsed="false">
      <c r="A13" s="57" t="s">
        <v>7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5.75" hidden="false" customHeight="false" outlineLevel="0" collapsed="false">
      <c r="A14" s="57" t="s">
        <v>7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.75" hidden="false" customHeight="false" outlineLevel="0" collapsed="false">
      <c r="A15" s="57" t="s">
        <v>7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5.75" hidden="false" customHeight="false" outlineLevel="0" collapsed="false">
      <c r="A16" s="57" t="s">
        <v>7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5.75" hidden="false" customHeight="false" outlineLevel="0" collapsed="false">
      <c r="A18" s="95"/>
      <c r="B18" s="92"/>
      <c r="C18" s="92"/>
      <c r="D18" s="92"/>
      <c r="E18" s="92"/>
      <c r="F18" s="93"/>
      <c r="G18" s="92"/>
      <c r="H18" s="92"/>
      <c r="I18" s="95"/>
      <c r="J18" s="92"/>
      <c r="K18" s="92"/>
      <c r="L18" s="92"/>
      <c r="M18" s="92"/>
    </row>
    <row r="19" customFormat="false" ht="15.75" hidden="false" customHeight="false" outlineLevel="0" collapsed="false">
      <c r="A19" s="81"/>
      <c r="B19" s="70"/>
      <c r="C19" s="57"/>
      <c r="D19" s="57"/>
      <c r="E19" s="57"/>
      <c r="F19" s="96"/>
      <c r="G19" s="57"/>
      <c r="H19" s="57"/>
      <c r="I19" s="81"/>
      <c r="J19" s="70"/>
      <c r="K19" s="57"/>
      <c r="L19" s="57"/>
      <c r="M19" s="57"/>
    </row>
    <row r="20" customFormat="false" ht="15.75" hidden="false" customHeight="false" outlineLevel="0" collapsed="false">
      <c r="A20" s="81"/>
      <c r="B20" s="70"/>
      <c r="C20" s="57" t="s">
        <v>4</v>
      </c>
      <c r="D20" s="57"/>
      <c r="E20" s="57"/>
      <c r="F20" s="96"/>
      <c r="G20" s="57" t="s">
        <v>114</v>
      </c>
      <c r="H20" s="57"/>
      <c r="I20" s="81"/>
      <c r="J20" s="70"/>
      <c r="K20" s="57" t="s">
        <v>115</v>
      </c>
      <c r="L20" s="57"/>
      <c r="M20" s="57"/>
    </row>
    <row r="21" customFormat="false" ht="15.75" hidden="false" customHeight="false" outlineLevel="0" collapsed="false">
      <c r="A21" s="104" t="s">
        <v>3</v>
      </c>
      <c r="B21" s="85"/>
      <c r="C21" s="85"/>
      <c r="D21" s="85"/>
      <c r="E21" s="85"/>
      <c r="F21" s="86"/>
      <c r="G21" s="85"/>
      <c r="H21" s="85"/>
      <c r="I21" s="99"/>
      <c r="J21" s="85"/>
      <c r="K21" s="85"/>
      <c r="L21" s="85"/>
      <c r="M21" s="85"/>
    </row>
    <row r="22" customFormat="false" ht="15.75" hidden="false" customHeight="false" outlineLevel="0" collapsed="false">
      <c r="A22" s="81"/>
      <c r="B22" s="70"/>
      <c r="C22" s="100"/>
      <c r="D22" s="100"/>
      <c r="E22" s="57"/>
      <c r="F22" s="96"/>
      <c r="G22" s="100"/>
      <c r="H22" s="100"/>
      <c r="I22" s="81"/>
      <c r="J22" s="70"/>
      <c r="K22" s="100"/>
      <c r="L22" s="100"/>
      <c r="M22" s="57"/>
    </row>
    <row r="23" customFormat="false" ht="15.75" hidden="false" customHeight="false" outlineLevel="0" collapsed="false">
      <c r="A23" s="81" t="s">
        <v>116</v>
      </c>
      <c r="B23" s="112" t="s">
        <v>7</v>
      </c>
      <c r="C23" s="100" t="s">
        <v>8</v>
      </c>
      <c r="D23" s="100" t="s">
        <v>9</v>
      </c>
      <c r="E23" s="102" t="s">
        <v>10</v>
      </c>
      <c r="F23" s="103" t="s">
        <v>11</v>
      </c>
      <c r="G23" s="100" t="s">
        <v>8</v>
      </c>
      <c r="H23" s="100" t="s">
        <v>9</v>
      </c>
      <c r="I23" s="104" t="s">
        <v>10</v>
      </c>
      <c r="J23" s="98" t="s">
        <v>11</v>
      </c>
      <c r="K23" s="100" t="s">
        <v>8</v>
      </c>
      <c r="L23" s="100" t="s">
        <v>9</v>
      </c>
      <c r="M23" s="102" t="s">
        <v>10</v>
      </c>
    </row>
    <row r="24" customFormat="false" ht="15.75" hidden="false" customHeight="false" outlineLevel="0" collapsed="false">
      <c r="A24" s="99"/>
      <c r="B24" s="85"/>
      <c r="C24" s="85"/>
      <c r="D24" s="85"/>
      <c r="E24" s="85"/>
      <c r="F24" s="86"/>
      <c r="G24" s="85"/>
      <c r="H24" s="85"/>
      <c r="I24" s="99"/>
      <c r="J24" s="85"/>
      <c r="K24" s="85"/>
      <c r="L24" s="85"/>
      <c r="M24" s="85"/>
    </row>
    <row r="25" s="17" customFormat="true" ht="16.5" hidden="false" customHeight="false" outlineLevel="0" collapsed="false">
      <c r="A25" s="46" t="s">
        <v>124</v>
      </c>
      <c r="B25" s="14" t="n">
        <v>29273</v>
      </c>
      <c r="C25" s="15" t="n">
        <v>17427</v>
      </c>
      <c r="D25" s="15" t="n">
        <v>2704</v>
      </c>
      <c r="E25" s="15" t="n">
        <v>9142</v>
      </c>
      <c r="F25" s="13" t="n">
        <v>5341.513</v>
      </c>
      <c r="G25" s="14" t="n">
        <v>2883.01</v>
      </c>
      <c r="H25" s="14" t="n">
        <v>835.328</v>
      </c>
      <c r="I25" s="14" t="n">
        <v>1623.175</v>
      </c>
      <c r="J25" s="13" t="n">
        <v>425.406</v>
      </c>
      <c r="K25" s="15" t="n">
        <v>202.071</v>
      </c>
      <c r="L25" s="15" t="n">
        <v>67.318</v>
      </c>
      <c r="M25" s="15" t="n">
        <v>156.017</v>
      </c>
    </row>
    <row r="26" customFormat="false" ht="15.75" hidden="false" customHeight="false" outlineLevel="0" collapsed="false">
      <c r="A26" s="81"/>
      <c r="B26" s="113"/>
      <c r="C26" s="114"/>
      <c r="D26" s="114"/>
      <c r="E26" s="114"/>
      <c r="F26" s="115"/>
      <c r="G26" s="113"/>
      <c r="H26" s="113"/>
      <c r="I26" s="113"/>
      <c r="J26" s="116"/>
    </row>
    <row r="27" customFormat="false" ht="15.75" hidden="false" customHeight="false" outlineLevel="0" collapsed="false">
      <c r="A27" s="81" t="s">
        <v>13</v>
      </c>
      <c r="B27" s="113"/>
      <c r="C27" s="114"/>
      <c r="D27" s="114"/>
      <c r="E27" s="114"/>
      <c r="F27" s="115"/>
      <c r="G27" s="113"/>
      <c r="H27" s="113"/>
      <c r="I27" s="113"/>
      <c r="J27" s="116"/>
    </row>
    <row r="28" customFormat="false" ht="15.75" hidden="false" customHeight="false" outlineLevel="0" collapsed="false">
      <c r="A28" s="81" t="s">
        <v>77</v>
      </c>
      <c r="B28" s="113" t="n">
        <v>8207</v>
      </c>
      <c r="C28" s="114" t="n">
        <v>6763</v>
      </c>
      <c r="D28" s="114" t="n">
        <v>1110</v>
      </c>
      <c r="E28" s="114" t="n">
        <v>335</v>
      </c>
      <c r="F28" s="115" t="n">
        <v>2515.524</v>
      </c>
      <c r="G28" s="113" t="n">
        <v>1793.593</v>
      </c>
      <c r="H28" s="113" t="n">
        <v>615.711</v>
      </c>
      <c r="I28" s="113" t="n">
        <v>106.22</v>
      </c>
      <c r="J28" s="117" t="n">
        <v>155.514</v>
      </c>
      <c r="K28" s="118" t="n">
        <v>103.897</v>
      </c>
      <c r="L28" s="118" t="n">
        <v>42.671</v>
      </c>
      <c r="M28" s="118" t="n">
        <v>8.946</v>
      </c>
    </row>
    <row r="29" customFormat="false" ht="15.75" hidden="false" customHeight="false" outlineLevel="0" collapsed="false">
      <c r="A29" s="81" t="s">
        <v>78</v>
      </c>
      <c r="B29" s="113" t="n">
        <v>4347</v>
      </c>
      <c r="C29" s="114" t="n">
        <v>4087</v>
      </c>
      <c r="D29" s="114" t="n">
        <v>200</v>
      </c>
      <c r="E29" s="114" t="n">
        <v>61</v>
      </c>
      <c r="F29" s="115" t="n">
        <v>1221.685</v>
      </c>
      <c r="G29" s="113" t="n">
        <v>1118.331</v>
      </c>
      <c r="H29" s="113" t="n">
        <v>80.565</v>
      </c>
      <c r="I29" s="113" t="n">
        <v>22.79</v>
      </c>
      <c r="J29" s="117" t="n">
        <v>71.058</v>
      </c>
      <c r="K29" s="118" t="n">
        <v>63.41</v>
      </c>
      <c r="L29" s="118" t="n">
        <v>5.979</v>
      </c>
      <c r="M29" s="118" t="n">
        <v>1.669</v>
      </c>
    </row>
    <row r="30" customFormat="false" ht="15.75" hidden="false" customHeight="false" outlineLevel="0" collapsed="false">
      <c r="A30" s="81" t="s">
        <v>79</v>
      </c>
      <c r="B30" s="113" t="n">
        <v>2933</v>
      </c>
      <c r="C30" s="114" t="n">
        <v>2351</v>
      </c>
      <c r="D30" s="114" t="n">
        <v>496</v>
      </c>
      <c r="E30" s="114" t="n">
        <v>86</v>
      </c>
      <c r="F30" s="115" t="n">
        <v>925.288</v>
      </c>
      <c r="G30" s="113" t="n">
        <v>607.408</v>
      </c>
      <c r="H30" s="113" t="n">
        <v>289.823</v>
      </c>
      <c r="I30" s="113" t="n">
        <v>28.056</v>
      </c>
      <c r="J30" s="117" t="n">
        <v>56.343</v>
      </c>
      <c r="K30" s="118" t="n">
        <v>35.127</v>
      </c>
      <c r="L30" s="118" t="n">
        <v>19.155</v>
      </c>
      <c r="M30" s="118" t="n">
        <v>2.061</v>
      </c>
    </row>
    <row r="31" customFormat="false" ht="15.75" hidden="false" customHeight="false" outlineLevel="0" collapsed="false">
      <c r="A31" s="81" t="s">
        <v>80</v>
      </c>
      <c r="B31" s="113" t="n">
        <v>927</v>
      </c>
      <c r="C31" s="114" t="n">
        <v>325</v>
      </c>
      <c r="D31" s="114" t="n">
        <v>414</v>
      </c>
      <c r="E31" s="114" t="n">
        <v>188</v>
      </c>
      <c r="F31" s="115" t="n">
        <v>368.552</v>
      </c>
      <c r="G31" s="113" t="n">
        <v>67.854</v>
      </c>
      <c r="H31" s="113" t="n">
        <v>245.323</v>
      </c>
      <c r="I31" s="113" t="n">
        <v>55.375</v>
      </c>
      <c r="J31" s="117" t="n">
        <v>28.113</v>
      </c>
      <c r="K31" s="118" t="n">
        <v>5.36</v>
      </c>
      <c r="L31" s="118" t="n">
        <v>17.537</v>
      </c>
      <c r="M31" s="118" t="n">
        <v>5.216</v>
      </c>
    </row>
    <row r="32" customFormat="false" ht="15.75" hidden="false" customHeight="false" outlineLevel="0" collapsed="false">
      <c r="A32" s="81" t="s">
        <v>81</v>
      </c>
      <c r="B32" s="113" t="n">
        <v>14388</v>
      </c>
      <c r="C32" s="114" t="n">
        <v>7367</v>
      </c>
      <c r="D32" s="114" t="n">
        <v>747</v>
      </c>
      <c r="E32" s="114" t="n">
        <v>6275</v>
      </c>
      <c r="F32" s="115" t="n">
        <v>1924.874</v>
      </c>
      <c r="G32" s="113" t="n">
        <v>783.676</v>
      </c>
      <c r="H32" s="113" t="n">
        <v>123.843</v>
      </c>
      <c r="I32" s="113" t="n">
        <v>1017.355</v>
      </c>
      <c r="J32" s="117" t="n">
        <v>166.005</v>
      </c>
      <c r="K32" s="118" t="n">
        <v>64.549</v>
      </c>
      <c r="L32" s="118" t="n">
        <v>12.096</v>
      </c>
      <c r="M32" s="118" t="n">
        <v>89.361</v>
      </c>
    </row>
    <row r="33" customFormat="false" ht="15.75" hidden="false" customHeight="false" outlineLevel="0" collapsed="false">
      <c r="A33" s="81" t="s">
        <v>82</v>
      </c>
      <c r="B33" s="113" t="n">
        <v>5527</v>
      </c>
      <c r="C33" s="114" t="n">
        <v>2005</v>
      </c>
      <c r="D33" s="114" t="n">
        <v>203</v>
      </c>
      <c r="E33" s="114" t="n">
        <v>3319</v>
      </c>
      <c r="F33" s="115" t="n">
        <v>823.469</v>
      </c>
      <c r="G33" s="113" t="n">
        <v>245.494</v>
      </c>
      <c r="H33" s="113" t="n">
        <v>33.962</v>
      </c>
      <c r="I33" s="113" t="n">
        <v>544.013</v>
      </c>
      <c r="J33" s="117" t="n">
        <v>66.963</v>
      </c>
      <c r="K33" s="118" t="n">
        <v>19.453</v>
      </c>
      <c r="L33" s="118" t="n">
        <v>2.788</v>
      </c>
      <c r="M33" s="118" t="n">
        <v>44.722</v>
      </c>
    </row>
    <row r="34" customFormat="false" ht="15.75" hidden="false" customHeight="false" outlineLevel="0" collapsed="false">
      <c r="A34" s="119" t="s">
        <v>83</v>
      </c>
      <c r="B34" s="113" t="n">
        <v>3406</v>
      </c>
      <c r="C34" s="114" t="n">
        <v>2156</v>
      </c>
      <c r="D34" s="114" t="n">
        <v>284</v>
      </c>
      <c r="E34" s="114" t="n">
        <v>966</v>
      </c>
      <c r="F34" s="115" t="n">
        <v>562.686</v>
      </c>
      <c r="G34" s="113" t="n">
        <v>268.041</v>
      </c>
      <c r="H34" s="113" t="n">
        <v>53.447</v>
      </c>
      <c r="I34" s="113" t="n">
        <v>241.198</v>
      </c>
      <c r="J34" s="117" t="n">
        <v>51.184</v>
      </c>
      <c r="K34" s="118" t="n">
        <v>23.149</v>
      </c>
      <c r="L34" s="118" t="n">
        <v>5.412</v>
      </c>
      <c r="M34" s="118" t="n">
        <v>22.623</v>
      </c>
    </row>
    <row r="35" customFormat="false" ht="15.75" hidden="false" customHeight="false" outlineLevel="0" collapsed="false">
      <c r="A35" s="81" t="s">
        <v>84</v>
      </c>
      <c r="B35" s="113" t="n">
        <v>5455</v>
      </c>
      <c r="C35" s="114" t="n">
        <v>3206</v>
      </c>
      <c r="D35" s="114" t="n">
        <v>260</v>
      </c>
      <c r="E35" s="114" t="n">
        <v>1989</v>
      </c>
      <c r="F35" s="115" t="n">
        <v>538.718</v>
      </c>
      <c r="G35" s="113" t="n">
        <v>270.141</v>
      </c>
      <c r="H35" s="113" t="n">
        <v>36.434</v>
      </c>
      <c r="I35" s="113" t="n">
        <v>232.143</v>
      </c>
      <c r="J35" s="117" t="n">
        <v>47.858</v>
      </c>
      <c r="K35" s="118" t="n">
        <v>21.946</v>
      </c>
      <c r="L35" s="118" t="n">
        <v>3.896</v>
      </c>
      <c r="M35" s="118" t="n">
        <v>22.016</v>
      </c>
    </row>
    <row r="36" customFormat="false" ht="15.75" hidden="false" customHeight="false" outlineLevel="0" collapsed="false">
      <c r="A36" s="81" t="s">
        <v>85</v>
      </c>
      <c r="B36" s="113" t="n">
        <v>6678</v>
      </c>
      <c r="C36" s="114" t="n">
        <v>3297</v>
      </c>
      <c r="D36" s="114" t="n">
        <v>847</v>
      </c>
      <c r="E36" s="114" t="n">
        <v>2533</v>
      </c>
      <c r="F36" s="115" t="n">
        <v>901.114</v>
      </c>
      <c r="G36" s="113" t="n">
        <v>305.741</v>
      </c>
      <c r="H36" s="113" t="n">
        <v>95.773</v>
      </c>
      <c r="I36" s="113" t="n">
        <v>499.6</v>
      </c>
      <c r="J36" s="117" t="n">
        <v>103.887</v>
      </c>
      <c r="K36" s="118" t="n">
        <v>33.625</v>
      </c>
      <c r="L36" s="118" t="n">
        <v>12.551</v>
      </c>
      <c r="M36" s="118" t="n">
        <v>57.711</v>
      </c>
    </row>
    <row r="37" customFormat="false" ht="15.75" hidden="false" customHeight="false" outlineLevel="0" collapsed="false">
      <c r="A37" s="81" t="s">
        <v>86</v>
      </c>
      <c r="B37" s="113" t="n">
        <v>2939</v>
      </c>
      <c r="C37" s="114" t="n">
        <v>1573</v>
      </c>
      <c r="D37" s="114" t="n">
        <v>340</v>
      </c>
      <c r="E37" s="114" t="n">
        <v>1027</v>
      </c>
      <c r="F37" s="115" t="n">
        <v>622.715</v>
      </c>
      <c r="G37" s="113" t="n">
        <v>193.43</v>
      </c>
      <c r="H37" s="113" t="n">
        <v>66.437</v>
      </c>
      <c r="I37" s="113" t="n">
        <v>362.849</v>
      </c>
      <c r="J37" s="117" t="n">
        <v>67.326</v>
      </c>
      <c r="K37" s="118" t="n">
        <v>19.641</v>
      </c>
      <c r="L37" s="118" t="n">
        <v>8.531</v>
      </c>
      <c r="M37" s="118" t="n">
        <v>39.153</v>
      </c>
    </row>
    <row r="38" customFormat="false" ht="15.75" hidden="false" customHeight="false" outlineLevel="0" collapsed="false">
      <c r="A38" s="81" t="s">
        <v>87</v>
      </c>
      <c r="B38" s="113" t="n">
        <v>2381</v>
      </c>
      <c r="C38" s="114" t="n">
        <v>1550</v>
      </c>
      <c r="D38" s="114" t="n">
        <v>299</v>
      </c>
      <c r="E38" s="114" t="n">
        <v>533</v>
      </c>
      <c r="F38" s="115" t="n">
        <v>176.987</v>
      </c>
      <c r="G38" s="113" t="n">
        <v>101.049</v>
      </c>
      <c r="H38" s="113" t="n">
        <v>18.911</v>
      </c>
      <c r="I38" s="113" t="n">
        <v>57.028</v>
      </c>
      <c r="J38" s="117" t="n">
        <v>20.433</v>
      </c>
      <c r="K38" s="118" t="n">
        <v>11.997</v>
      </c>
      <c r="L38" s="118" t="n">
        <v>2.277</v>
      </c>
      <c r="M38" s="118" t="n">
        <v>6.159</v>
      </c>
    </row>
    <row r="39" customFormat="false" ht="15.75" hidden="false" customHeight="false" outlineLevel="0" collapsed="false">
      <c r="A39" s="81" t="s">
        <v>88</v>
      </c>
      <c r="B39" s="113" t="n">
        <v>1358</v>
      </c>
      <c r="C39" s="114" t="n">
        <v>175</v>
      </c>
      <c r="D39" s="114" t="n">
        <v>209</v>
      </c>
      <c r="E39" s="114" t="n">
        <v>973</v>
      </c>
      <c r="F39" s="115" t="n">
        <v>101.412</v>
      </c>
      <c r="G39" s="113" t="n">
        <v>11.263</v>
      </c>
      <c r="H39" s="113" t="n">
        <v>10.426</v>
      </c>
      <c r="I39" s="113" t="n">
        <v>79.723</v>
      </c>
      <c r="J39" s="117" t="n">
        <v>16.128</v>
      </c>
      <c r="K39" s="118" t="n">
        <v>1.987</v>
      </c>
      <c r="L39" s="118" t="n">
        <v>1.743</v>
      </c>
      <c r="M39" s="118" t="n">
        <v>12.398</v>
      </c>
    </row>
    <row r="40" customFormat="false" ht="15.75" hidden="false" customHeight="false" outlineLevel="0" collapsed="false">
      <c r="A40" s="81"/>
      <c r="B40" s="113"/>
      <c r="C40" s="114"/>
      <c r="D40" s="114"/>
      <c r="E40" s="114"/>
      <c r="F40" s="115"/>
      <c r="G40" s="113"/>
      <c r="H40" s="113"/>
      <c r="I40" s="113"/>
      <c r="J40" s="116"/>
    </row>
    <row r="41" customFormat="false" ht="15.75" hidden="false" customHeight="false" outlineLevel="0" collapsed="false">
      <c r="A41" s="81" t="s">
        <v>26</v>
      </c>
      <c r="B41" s="113"/>
      <c r="C41" s="114"/>
      <c r="D41" s="114"/>
      <c r="E41" s="114"/>
      <c r="F41" s="115"/>
      <c r="G41" s="113"/>
      <c r="H41" s="113"/>
      <c r="I41" s="113"/>
      <c r="J41" s="116"/>
    </row>
    <row r="42" customFormat="false" ht="15.75" hidden="false" customHeight="false" outlineLevel="0" collapsed="false">
      <c r="A42" s="81" t="s">
        <v>89</v>
      </c>
      <c r="B42" s="113" t="n">
        <v>23991</v>
      </c>
      <c r="C42" s="114" t="n">
        <v>15082</v>
      </c>
      <c r="D42" s="114" t="n">
        <v>2050</v>
      </c>
      <c r="E42" s="114" t="n">
        <v>6858</v>
      </c>
      <c r="F42" s="115" t="n">
        <v>4932.957</v>
      </c>
      <c r="G42" s="113" t="n">
        <v>2724.453</v>
      </c>
      <c r="H42" s="113" t="n">
        <v>777.953</v>
      </c>
      <c r="I42" s="113" t="n">
        <v>1430.551</v>
      </c>
      <c r="J42" s="117" t="n">
        <v>374.977</v>
      </c>
      <c r="K42" s="118" t="n">
        <v>182.899</v>
      </c>
      <c r="L42" s="118" t="n">
        <v>60.711</v>
      </c>
      <c r="M42" s="118" t="n">
        <v>131.368</v>
      </c>
    </row>
    <row r="43" customFormat="false" ht="15.75" hidden="false" customHeight="false" outlineLevel="0" collapsed="false">
      <c r="A43" s="81" t="s">
        <v>90</v>
      </c>
      <c r="B43" s="113" t="n">
        <v>1377</v>
      </c>
      <c r="C43" s="114" t="n">
        <v>1124</v>
      </c>
      <c r="D43" s="120" t="n">
        <v>0</v>
      </c>
      <c r="E43" s="114" t="n">
        <v>252</v>
      </c>
      <c r="F43" s="115" t="n">
        <v>84.525</v>
      </c>
      <c r="G43" s="113" t="n">
        <v>69.081</v>
      </c>
      <c r="H43" s="113" t="n">
        <v>0</v>
      </c>
      <c r="I43" s="113" t="n">
        <v>15.444</v>
      </c>
      <c r="J43" s="117" t="n">
        <v>9.828</v>
      </c>
      <c r="K43" s="118" t="n">
        <v>8.251</v>
      </c>
      <c r="L43" s="118" t="n">
        <v>0</v>
      </c>
      <c r="M43" s="118" t="n">
        <v>1.578</v>
      </c>
    </row>
    <row r="44" customFormat="false" ht="15.75" hidden="false" customHeight="false" outlineLevel="0" collapsed="false">
      <c r="A44" s="81" t="s">
        <v>91</v>
      </c>
      <c r="B44" s="113" t="n">
        <v>1076</v>
      </c>
      <c r="C44" s="114" t="n">
        <v>465</v>
      </c>
      <c r="D44" s="114" t="n">
        <v>156</v>
      </c>
      <c r="E44" s="114" t="n">
        <v>455</v>
      </c>
      <c r="F44" s="115" t="n">
        <v>127.179</v>
      </c>
      <c r="G44" s="113" t="n">
        <v>45.866</v>
      </c>
      <c r="H44" s="113" t="n">
        <v>26.373</v>
      </c>
      <c r="I44" s="113" t="n">
        <v>54.94</v>
      </c>
      <c r="J44" s="117" t="n">
        <v>13.228</v>
      </c>
      <c r="K44" s="118" t="n">
        <v>4.997</v>
      </c>
      <c r="L44" s="118" t="n">
        <v>2.683</v>
      </c>
      <c r="M44" s="118" t="n">
        <v>5.547</v>
      </c>
    </row>
    <row r="45" customFormat="false" ht="15.75" hidden="false" customHeight="false" outlineLevel="0" collapsed="false">
      <c r="A45" s="81" t="s">
        <v>92</v>
      </c>
      <c r="B45" s="113" t="n">
        <v>1552</v>
      </c>
      <c r="C45" s="114" t="n">
        <v>233</v>
      </c>
      <c r="D45" s="114" t="n">
        <v>223</v>
      </c>
      <c r="E45" s="114" t="n">
        <v>1096</v>
      </c>
      <c r="F45" s="115" t="n">
        <v>115.164</v>
      </c>
      <c r="G45" s="113" t="n">
        <v>15.05</v>
      </c>
      <c r="H45" s="113" t="n">
        <v>11.367</v>
      </c>
      <c r="I45" s="113" t="n">
        <v>88.746</v>
      </c>
      <c r="J45" s="117" t="n">
        <v>18.121</v>
      </c>
      <c r="K45" s="118" t="n">
        <v>2.56</v>
      </c>
      <c r="L45" s="118" t="n">
        <v>1.896</v>
      </c>
      <c r="M45" s="118" t="n">
        <v>13.665</v>
      </c>
    </row>
    <row r="46" customFormat="false" ht="15.75" hidden="false" customHeight="false" outlineLevel="0" collapsed="false">
      <c r="A46" s="81" t="s">
        <v>93</v>
      </c>
      <c r="B46" s="121" t="s">
        <v>55</v>
      </c>
      <c r="C46" s="121" t="s">
        <v>55</v>
      </c>
      <c r="D46" s="121" t="s">
        <v>55</v>
      </c>
      <c r="E46" s="121" t="s">
        <v>55</v>
      </c>
      <c r="F46" s="122" t="s">
        <v>55</v>
      </c>
      <c r="G46" s="121" t="s">
        <v>55</v>
      </c>
      <c r="H46" s="121" t="s">
        <v>55</v>
      </c>
      <c r="I46" s="121" t="s">
        <v>55</v>
      </c>
      <c r="J46" s="122" t="s">
        <v>55</v>
      </c>
      <c r="K46" s="121" t="s">
        <v>55</v>
      </c>
      <c r="L46" s="121" t="s">
        <v>55</v>
      </c>
      <c r="M46" s="121" t="s">
        <v>55</v>
      </c>
    </row>
    <row r="47" customFormat="false" ht="15.75" hidden="false" customHeight="false" outlineLevel="0" collapsed="false">
      <c r="A47" s="81" t="s">
        <v>94</v>
      </c>
      <c r="B47" s="113" t="n">
        <v>1148</v>
      </c>
      <c r="C47" s="114" t="n">
        <v>421</v>
      </c>
      <c r="D47" s="114" t="n">
        <v>266</v>
      </c>
      <c r="E47" s="114" t="n">
        <v>460</v>
      </c>
      <c r="F47" s="115" t="n">
        <v>74.695</v>
      </c>
      <c r="G47" s="113" t="n">
        <v>24.396</v>
      </c>
      <c r="H47" s="113" t="n">
        <v>17.478</v>
      </c>
      <c r="I47" s="113" t="n">
        <v>32.821</v>
      </c>
      <c r="J47" s="117" t="n">
        <v>8.531</v>
      </c>
      <c r="K47" s="118" t="n">
        <v>2.886</v>
      </c>
      <c r="L47" s="118" t="n">
        <v>1.864</v>
      </c>
      <c r="M47" s="118" t="n">
        <v>3.78</v>
      </c>
    </row>
    <row r="48" customFormat="false" ht="15.75" hidden="false" customHeight="false" outlineLevel="0" collapsed="false">
      <c r="A48" s="81" t="s">
        <v>95</v>
      </c>
      <c r="B48" s="113" t="n">
        <v>120</v>
      </c>
      <c r="C48" s="114" t="n">
        <v>101</v>
      </c>
      <c r="D48" s="120" t="s">
        <v>56</v>
      </c>
      <c r="E48" s="120" t="s">
        <v>55</v>
      </c>
      <c r="F48" s="115" t="n">
        <v>4.672</v>
      </c>
      <c r="G48" s="113" t="n">
        <v>4.163</v>
      </c>
      <c r="H48" s="121" t="s">
        <v>56</v>
      </c>
      <c r="I48" s="121" t="s">
        <v>55</v>
      </c>
      <c r="J48" s="117" t="n">
        <v>0.535</v>
      </c>
      <c r="K48" s="120" t="s">
        <v>118</v>
      </c>
      <c r="L48" s="120" t="s">
        <v>56</v>
      </c>
      <c r="M48" s="121" t="s">
        <v>55</v>
      </c>
    </row>
    <row r="49" customFormat="false" ht="15.75" hidden="false" customHeight="false" outlineLevel="0" collapsed="false">
      <c r="A49" s="81"/>
      <c r="B49" s="113"/>
      <c r="C49" s="114"/>
      <c r="D49" s="114"/>
      <c r="E49" s="114"/>
      <c r="F49" s="115"/>
      <c r="G49" s="113"/>
      <c r="H49" s="113"/>
      <c r="I49" s="113"/>
      <c r="J49" s="116"/>
    </row>
    <row r="50" customFormat="false" ht="15.75" hidden="false" customHeight="false" outlineLevel="0" collapsed="false">
      <c r="A50" s="81" t="s">
        <v>34</v>
      </c>
      <c r="B50" s="113"/>
      <c r="C50" s="114"/>
      <c r="D50" s="114"/>
      <c r="E50" s="114"/>
      <c r="F50" s="115"/>
      <c r="G50" s="113"/>
      <c r="H50" s="113"/>
      <c r="I50" s="113"/>
      <c r="J50" s="116"/>
    </row>
    <row r="51" customFormat="false" ht="15.75" hidden="false" customHeight="false" outlineLevel="0" collapsed="false">
      <c r="A51" s="81" t="s">
        <v>96</v>
      </c>
      <c r="B51" s="113" t="n">
        <v>8955</v>
      </c>
      <c r="C51" s="114" t="n">
        <v>4770</v>
      </c>
      <c r="D51" s="114" t="n">
        <v>682</v>
      </c>
      <c r="E51" s="114" t="n">
        <v>3503</v>
      </c>
      <c r="F51" s="115" t="n">
        <v>232.342</v>
      </c>
      <c r="G51" s="113" t="n">
        <v>125.823</v>
      </c>
      <c r="H51" s="113" t="n">
        <v>17.047</v>
      </c>
      <c r="I51" s="113" t="n">
        <v>89.472</v>
      </c>
      <c r="J51" s="117" t="n">
        <v>32.476</v>
      </c>
      <c r="K51" s="118" t="n">
        <v>15.468</v>
      </c>
      <c r="L51" s="118" t="n">
        <v>3.016</v>
      </c>
      <c r="M51" s="118" t="n">
        <v>13.992</v>
      </c>
    </row>
    <row r="52" customFormat="false" ht="15.75" hidden="false" customHeight="false" outlineLevel="0" collapsed="false">
      <c r="A52" s="81" t="s">
        <v>97</v>
      </c>
      <c r="B52" s="113" t="n">
        <v>8336</v>
      </c>
      <c r="C52" s="114" t="n">
        <v>5127</v>
      </c>
      <c r="D52" s="114" t="n">
        <v>553</v>
      </c>
      <c r="E52" s="114" t="n">
        <v>2656</v>
      </c>
      <c r="F52" s="115" t="n">
        <v>765.056</v>
      </c>
      <c r="G52" s="113" t="n">
        <v>481.476</v>
      </c>
      <c r="H52" s="113" t="n">
        <v>49.299</v>
      </c>
      <c r="I52" s="113" t="n">
        <v>234.281</v>
      </c>
      <c r="J52" s="117" t="n">
        <v>80.269</v>
      </c>
      <c r="K52" s="118" t="n">
        <v>45.502</v>
      </c>
      <c r="L52" s="118" t="n">
        <v>6.193</v>
      </c>
      <c r="M52" s="118" t="n">
        <v>28.574</v>
      </c>
    </row>
    <row r="53" customFormat="false" ht="15.75" hidden="false" customHeight="false" outlineLevel="0" collapsed="false">
      <c r="A53" s="81" t="s">
        <v>98</v>
      </c>
      <c r="B53" s="113" t="n">
        <v>6554</v>
      </c>
      <c r="C53" s="114" t="n">
        <v>4765</v>
      </c>
      <c r="D53" s="114" t="n">
        <v>449</v>
      </c>
      <c r="E53" s="114" t="n">
        <v>1341</v>
      </c>
      <c r="F53" s="115" t="n">
        <v>1408.132</v>
      </c>
      <c r="G53" s="113" t="n">
        <v>1022.187</v>
      </c>
      <c r="H53" s="113" t="n">
        <v>97.944</v>
      </c>
      <c r="I53" s="113" t="n">
        <v>288.001</v>
      </c>
      <c r="J53" s="117" t="n">
        <v>104.858</v>
      </c>
      <c r="K53" s="118" t="n">
        <v>68.338</v>
      </c>
      <c r="L53" s="118" t="n">
        <v>9.76</v>
      </c>
      <c r="M53" s="118" t="n">
        <v>26.76</v>
      </c>
    </row>
    <row r="54" customFormat="false" ht="15.75" hidden="false" customHeight="false" outlineLevel="0" collapsed="false">
      <c r="A54" s="81" t="s">
        <v>99</v>
      </c>
      <c r="B54" s="113" t="n">
        <v>3199</v>
      </c>
      <c r="C54" s="114" t="n">
        <v>2005</v>
      </c>
      <c r="D54" s="114" t="n">
        <v>410</v>
      </c>
      <c r="E54" s="114" t="n">
        <v>784</v>
      </c>
      <c r="F54" s="115" t="n">
        <v>1223.135</v>
      </c>
      <c r="G54" s="113" t="n">
        <v>764.139</v>
      </c>
      <c r="H54" s="113" t="n">
        <v>160.59</v>
      </c>
      <c r="I54" s="113" t="n">
        <v>298.406</v>
      </c>
      <c r="J54" s="117" t="n">
        <v>87.317</v>
      </c>
      <c r="K54" s="118" t="n">
        <v>47.442</v>
      </c>
      <c r="L54" s="118" t="n">
        <v>13.747</v>
      </c>
      <c r="M54" s="118" t="n">
        <v>26.128</v>
      </c>
    </row>
    <row r="55" customFormat="false" ht="15.75" hidden="false" customHeight="false" outlineLevel="0" collapsed="false">
      <c r="A55" s="81" t="s">
        <v>100</v>
      </c>
      <c r="B55" s="113" t="n">
        <v>1392</v>
      </c>
      <c r="C55" s="114" t="n">
        <v>642</v>
      </c>
      <c r="D55" s="114" t="n">
        <v>285</v>
      </c>
      <c r="E55" s="114" t="n">
        <v>465</v>
      </c>
      <c r="F55" s="115" t="n">
        <v>829.642</v>
      </c>
      <c r="G55" s="113" t="n">
        <v>374.631</v>
      </c>
      <c r="H55" s="113" t="n">
        <v>172.757</v>
      </c>
      <c r="I55" s="113" t="n">
        <v>282.254</v>
      </c>
      <c r="J55" s="117" t="n">
        <v>57.324</v>
      </c>
      <c r="K55" s="118" t="n">
        <v>19.532</v>
      </c>
      <c r="L55" s="118" t="n">
        <v>12.871</v>
      </c>
      <c r="M55" s="118" t="n">
        <v>24.922</v>
      </c>
    </row>
    <row r="56" customFormat="false" ht="15.75" hidden="false" customHeight="false" outlineLevel="0" collapsed="false">
      <c r="A56" s="81" t="s">
        <v>101</v>
      </c>
      <c r="B56" s="113" t="n">
        <v>836</v>
      </c>
      <c r="C56" s="114" t="n">
        <v>118</v>
      </c>
      <c r="D56" s="114" t="n">
        <v>325</v>
      </c>
      <c r="E56" s="114" t="n">
        <v>393</v>
      </c>
      <c r="F56" s="115" t="n">
        <v>883.205</v>
      </c>
      <c r="G56" s="113" t="n">
        <v>114.755</v>
      </c>
      <c r="H56" s="113" t="n">
        <v>337.69</v>
      </c>
      <c r="I56" s="113" t="n">
        <v>430.761</v>
      </c>
      <c r="J56" s="117" t="n">
        <v>63.161</v>
      </c>
      <c r="K56" s="118" t="n">
        <v>5.789</v>
      </c>
      <c r="L56" s="118" t="n">
        <v>21.732</v>
      </c>
      <c r="M56" s="118" t="n">
        <v>35.641</v>
      </c>
    </row>
    <row r="57" customFormat="false" ht="15.75" hidden="false" customHeight="false" outlineLevel="0" collapsed="false">
      <c r="A57" s="81"/>
      <c r="B57" s="113"/>
      <c r="C57" s="114"/>
      <c r="D57" s="114"/>
      <c r="E57" s="114"/>
      <c r="F57" s="115"/>
      <c r="G57" s="113"/>
      <c r="H57" s="113"/>
      <c r="I57" s="113"/>
      <c r="J57" s="116"/>
    </row>
    <row r="58" customFormat="false" ht="15.75" hidden="false" customHeight="false" outlineLevel="0" collapsed="false">
      <c r="A58" s="81" t="s">
        <v>41</v>
      </c>
      <c r="B58" s="113"/>
      <c r="C58" s="114"/>
      <c r="D58" s="114"/>
      <c r="E58" s="114"/>
      <c r="F58" s="115"/>
      <c r="G58" s="113"/>
      <c r="H58" s="113"/>
      <c r="I58" s="113"/>
      <c r="J58" s="116"/>
    </row>
    <row r="59" customFormat="false" ht="15.75" hidden="false" customHeight="false" outlineLevel="0" collapsed="false">
      <c r="A59" s="81" t="s">
        <v>102</v>
      </c>
      <c r="B59" s="113" t="n">
        <v>6556</v>
      </c>
      <c r="C59" s="114" t="n">
        <v>4052</v>
      </c>
      <c r="D59" s="114" t="n">
        <v>819</v>
      </c>
      <c r="E59" s="114" t="n">
        <v>1685</v>
      </c>
      <c r="F59" s="115" t="n">
        <v>1336.77</v>
      </c>
      <c r="G59" s="113" t="n">
        <v>753.774</v>
      </c>
      <c r="H59" s="113" t="n">
        <v>278.118</v>
      </c>
      <c r="I59" s="113" t="n">
        <v>304.879</v>
      </c>
      <c r="J59" s="117" t="n">
        <v>111.127</v>
      </c>
      <c r="K59" s="118" t="n">
        <v>52.22</v>
      </c>
      <c r="L59" s="118" t="n">
        <v>23.973</v>
      </c>
      <c r="M59" s="118" t="n">
        <v>34.934</v>
      </c>
    </row>
    <row r="60" customFormat="false" ht="15.75" hidden="false" customHeight="false" outlineLevel="0" collapsed="false">
      <c r="A60" s="81" t="s">
        <v>103</v>
      </c>
      <c r="B60" s="113" t="n">
        <v>7455</v>
      </c>
      <c r="C60" s="114" t="n">
        <v>5239</v>
      </c>
      <c r="D60" s="114" t="n">
        <v>639</v>
      </c>
      <c r="E60" s="114" t="n">
        <v>1576</v>
      </c>
      <c r="F60" s="115" t="n">
        <v>1354.861</v>
      </c>
      <c r="G60" s="113" t="n">
        <v>875.366</v>
      </c>
      <c r="H60" s="113" t="n">
        <v>238.112</v>
      </c>
      <c r="I60" s="113" t="n">
        <v>241.383</v>
      </c>
      <c r="J60" s="117" t="n">
        <v>95.501</v>
      </c>
      <c r="K60" s="118" t="n">
        <v>56.968</v>
      </c>
      <c r="L60" s="118" t="n">
        <v>17.267</v>
      </c>
      <c r="M60" s="118" t="n">
        <v>21.266</v>
      </c>
    </row>
    <row r="61" customFormat="false" ht="15.75" hidden="false" customHeight="false" outlineLevel="0" collapsed="false">
      <c r="A61" s="81" t="s">
        <v>104</v>
      </c>
      <c r="B61" s="113" t="n">
        <v>9171</v>
      </c>
      <c r="C61" s="114" t="n">
        <v>4563</v>
      </c>
      <c r="D61" s="114" t="n">
        <v>559</v>
      </c>
      <c r="E61" s="114" t="n">
        <v>4049</v>
      </c>
      <c r="F61" s="115" t="n">
        <v>1641.474</v>
      </c>
      <c r="G61" s="113" t="n">
        <v>685.954</v>
      </c>
      <c r="H61" s="113" t="n">
        <v>162.476</v>
      </c>
      <c r="I61" s="113" t="n">
        <v>793.044</v>
      </c>
      <c r="J61" s="117" t="n">
        <v>142.65</v>
      </c>
      <c r="K61" s="118" t="n">
        <v>54.588</v>
      </c>
      <c r="L61" s="118" t="n">
        <v>13.422</v>
      </c>
      <c r="M61" s="118" t="n">
        <v>74.64</v>
      </c>
    </row>
    <row r="62" customFormat="false" ht="15.75" hidden="false" customHeight="false" outlineLevel="0" collapsed="false">
      <c r="A62" s="81" t="s">
        <v>105</v>
      </c>
      <c r="B62" s="113" t="n">
        <v>6092</v>
      </c>
      <c r="C62" s="114" t="n">
        <v>3573</v>
      </c>
      <c r="D62" s="114" t="n">
        <v>686</v>
      </c>
      <c r="E62" s="114" t="n">
        <v>1833</v>
      </c>
      <c r="F62" s="115" t="n">
        <v>1008.408</v>
      </c>
      <c r="G62" s="113" t="n">
        <v>567.917</v>
      </c>
      <c r="H62" s="113" t="n">
        <v>156.622</v>
      </c>
      <c r="I62" s="113" t="n">
        <v>283.869</v>
      </c>
      <c r="J62" s="117" t="n">
        <v>76.128</v>
      </c>
      <c r="K62" s="118" t="n">
        <v>38.294</v>
      </c>
      <c r="L62" s="118" t="n">
        <v>12.656</v>
      </c>
      <c r="M62" s="118" t="n">
        <v>25.177</v>
      </c>
    </row>
    <row r="63" customFormat="false" ht="15.75" hidden="false" customHeight="false" outlineLevel="0" collapsed="false">
      <c r="A63" s="99"/>
      <c r="B63" s="85"/>
      <c r="C63" s="85"/>
      <c r="D63" s="85"/>
      <c r="E63" s="85"/>
      <c r="F63" s="86"/>
      <c r="G63" s="85"/>
      <c r="H63" s="85"/>
      <c r="I63" s="85"/>
      <c r="J63" s="111"/>
      <c r="K63" s="85"/>
      <c r="L63" s="85"/>
      <c r="M63" s="85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90"/>
      <c r="I64" s="90"/>
      <c r="J64" s="90"/>
      <c r="K64" s="90"/>
      <c r="L64" s="90"/>
      <c r="M64" s="90"/>
    </row>
    <row r="65" customFormat="false" ht="15.75" hidden="false" customHeight="false" outlineLevel="0" collapsed="false">
      <c r="A65" s="57" t="s">
        <v>106</v>
      </c>
      <c r="B65" s="57"/>
      <c r="C65" s="57"/>
      <c r="D65" s="57"/>
      <c r="E65" s="57"/>
      <c r="F65" s="57"/>
      <c r="G65" s="57"/>
      <c r="H65" s="90"/>
      <c r="I65" s="90"/>
      <c r="J65" s="90"/>
      <c r="K65" s="90"/>
      <c r="L65" s="90"/>
      <c r="M65" s="90"/>
    </row>
    <row r="66" customFormat="false" ht="15.75" hidden="false" customHeight="false" outlineLevel="0" collapsed="false">
      <c r="A66" s="123" t="s">
        <v>125</v>
      </c>
      <c r="B66" s="57"/>
      <c r="C66" s="57"/>
      <c r="D66" s="57"/>
      <c r="E66" s="57"/>
      <c r="F66" s="57"/>
      <c r="G66" s="57"/>
      <c r="H66" s="90"/>
      <c r="I66" s="90"/>
      <c r="J66" s="90"/>
      <c r="K66" s="90"/>
      <c r="L66" s="90"/>
      <c r="M66" s="90"/>
    </row>
    <row r="67" customFormat="false" ht="15.75" hidden="false" customHeight="false" outlineLevel="0" collapsed="false">
      <c r="A67" s="57" t="s">
        <v>58</v>
      </c>
      <c r="B67" s="57"/>
      <c r="C67" s="57"/>
      <c r="D67" s="57"/>
      <c r="E67" s="57"/>
      <c r="F67" s="57"/>
      <c r="G67" s="57"/>
      <c r="H67" s="90"/>
      <c r="I67" s="90"/>
      <c r="J67" s="90"/>
      <c r="K67" s="90"/>
      <c r="L67" s="90"/>
      <c r="M67" s="90"/>
    </row>
    <row r="68" customFormat="false" ht="15.75" hidden="false" customHeight="false" outlineLevel="0" collapsed="false">
      <c r="A68" s="91" t="s">
        <v>59</v>
      </c>
      <c r="B68" s="57"/>
      <c r="C68" s="57"/>
      <c r="D68" s="57"/>
      <c r="E68" s="57"/>
      <c r="F68" s="57"/>
      <c r="G68" s="57"/>
      <c r="H68" s="90"/>
      <c r="I68" s="90"/>
      <c r="J68" s="90"/>
      <c r="K68" s="90"/>
      <c r="L68" s="90"/>
      <c r="M68" s="90"/>
    </row>
    <row r="69" customFormat="false" ht="15.75" hidden="false" customHeight="false" outlineLevel="0" collapsed="false">
      <c r="A69" s="91" t="s">
        <v>119</v>
      </c>
      <c r="B69" s="57"/>
      <c r="C69" s="57"/>
      <c r="D69" s="57"/>
      <c r="E69" s="57"/>
      <c r="F69" s="57"/>
      <c r="G69" s="57"/>
      <c r="H69" s="90"/>
      <c r="I69" s="90"/>
      <c r="J69" s="90"/>
      <c r="K69" s="90"/>
      <c r="L69" s="90"/>
      <c r="M69" s="90"/>
    </row>
    <row r="70" customFormat="false" ht="15.75" hidden="false" customHeight="false" outlineLevel="0" collapsed="false">
      <c r="A70" s="91"/>
      <c r="B70" s="57"/>
      <c r="C70" s="57"/>
      <c r="D70" s="57"/>
      <c r="E70" s="57"/>
      <c r="F70" s="57"/>
      <c r="G70" s="57"/>
      <c r="H70" s="90"/>
      <c r="I70" s="90"/>
      <c r="J70" s="90"/>
      <c r="K70" s="90"/>
      <c r="L70" s="90"/>
      <c r="M70" s="90"/>
    </row>
    <row r="71" customFormat="false" ht="15.75" hidden="false" customHeight="false" outlineLevel="0" collapsed="false">
      <c r="A71" s="91" t="s">
        <v>107</v>
      </c>
      <c r="B71" s="57"/>
      <c r="C71" s="57"/>
      <c r="D71" s="57"/>
      <c r="E71" s="57"/>
      <c r="F71" s="57"/>
      <c r="G71" s="57"/>
      <c r="H71" s="90"/>
      <c r="I71" s="90"/>
      <c r="J71" s="90"/>
      <c r="K71" s="90"/>
      <c r="L71" s="90"/>
      <c r="M71" s="90"/>
    </row>
    <row r="72" customFormat="false" ht="15.75" hidden="false" customHeight="false" outlineLevel="0" collapsed="false">
      <c r="A72" s="91" t="s">
        <v>47</v>
      </c>
      <c r="B72" s="57"/>
      <c r="C72" s="57"/>
      <c r="D72" s="57"/>
      <c r="E72" s="57"/>
      <c r="F72" s="57"/>
      <c r="G72" s="57"/>
      <c r="H72" s="90"/>
      <c r="I72" s="90"/>
      <c r="J72" s="90"/>
      <c r="K72" s="90"/>
      <c r="L72" s="90"/>
      <c r="M72" s="90"/>
    </row>
    <row r="73" customFormat="false" ht="15.75" hidden="false" customHeight="false" outlineLevel="0" collapsed="false">
      <c r="A73" s="57"/>
      <c r="B73" s="57"/>
      <c r="C73" s="57"/>
      <c r="D73" s="57"/>
      <c r="E73" s="57"/>
      <c r="F73" s="57"/>
      <c r="G73" s="57"/>
      <c r="H73" s="90"/>
      <c r="I73" s="90"/>
      <c r="J73" s="90"/>
      <c r="K73" s="90"/>
      <c r="L73" s="90"/>
      <c r="M73" s="90"/>
    </row>
    <row r="74" customFormat="false" ht="15.75" hidden="false" customHeight="false" outlineLevel="0" collapsed="false">
      <c r="A74" s="57" t="s">
        <v>108</v>
      </c>
      <c r="B74" s="57"/>
      <c r="C74" s="57"/>
      <c r="D74" s="57"/>
      <c r="E74" s="57"/>
      <c r="F74" s="57"/>
      <c r="G74" s="57"/>
      <c r="H74" s="90"/>
      <c r="I74" s="90"/>
      <c r="J74" s="90"/>
      <c r="K74" s="90"/>
      <c r="L74" s="90"/>
      <c r="M74" s="90"/>
    </row>
    <row r="75" customFormat="false" ht="15.75" hidden="false" customHeight="false" outlineLevel="0" collapsed="false">
      <c r="A75" s="57" t="s">
        <v>126</v>
      </c>
      <c r="B75" s="57"/>
      <c r="C75" s="57"/>
      <c r="D75" s="57"/>
      <c r="E75" s="57"/>
      <c r="F75" s="57"/>
      <c r="G75" s="57"/>
      <c r="H75" s="90"/>
      <c r="I75" s="90"/>
      <c r="J75" s="90"/>
      <c r="K75" s="90"/>
      <c r="L75" s="90"/>
      <c r="M75" s="90"/>
    </row>
    <row r="76" customFormat="false" ht="15.75" hidden="false" customHeight="false" outlineLevel="0" collapsed="false">
      <c r="A76" s="57" t="s">
        <v>127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5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5.75" hidden="false" customHeight="false" outlineLevel="0" collapsed="false">
      <c r="A78" s="57" t="s">
        <v>111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5.75" hidden="false" customHeight="false" outlineLevel="0" collapsed="false">
      <c r="A79" s="58" t="s">
        <v>50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</sheetData>
  <hyperlinks>
    <hyperlink ref="A79" r:id="rId1" display="http://nces.ed.gov/surveys/pss/"/>
  </hyperlinks>
  <printOptions headings="false" gridLines="false" gridLinesSet="true" horizontalCentered="false" verticalCentered="false"/>
  <pageMargins left="0.75" right="0.75" top="1" bottom="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59" width="34.89"/>
    <col collapsed="false" customWidth="false" hidden="false" outlineLevel="0" max="2" min="2" style="59" width="9.69"/>
    <col collapsed="false" customWidth="true" hidden="false" outlineLevel="0" max="3" min="3" style="59" width="11.69"/>
    <col collapsed="false" customWidth="true" hidden="false" outlineLevel="0" max="4" min="4" style="59" width="12.69"/>
    <col collapsed="false" customWidth="false" hidden="false" outlineLevel="0" max="6" min="5" style="59" width="9.69"/>
    <col collapsed="false" customWidth="true" hidden="false" outlineLevel="0" max="7" min="7" style="59" width="13.69"/>
    <col collapsed="false" customWidth="true" hidden="false" outlineLevel="0" max="8" min="8" style="59" width="12.69"/>
    <col collapsed="false" customWidth="false" hidden="false" outlineLevel="0" max="10" min="9" style="59" width="9.69"/>
    <col collapsed="false" customWidth="true" hidden="false" outlineLevel="0" max="11" min="11" style="59" width="12.69"/>
    <col collapsed="false" customWidth="true" hidden="false" outlineLevel="0" max="12" min="12" style="59" width="13.69"/>
    <col collapsed="false" customWidth="false" hidden="false" outlineLevel="0" max="257" min="13" style="59" width="9.69"/>
  </cols>
  <sheetData>
    <row r="1" customFormat="false" ht="16.5" hidden="false" customHeight="false" outlineLevel="0" collapsed="false">
      <c r="A1" s="37" t="s">
        <v>1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5.75" hidden="false" customHeight="false" outlineLevel="0" collapsed="false">
      <c r="A3" s="57" t="s">
        <v>12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5.75" hidden="false" customHeight="false" outlineLevel="0" collapsed="false">
      <c r="A4" s="57" t="s">
        <v>6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5.75" hidden="false" customHeight="false" outlineLevel="0" collapsed="false">
      <c r="A5" s="57" t="s">
        <v>6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false" outlineLevel="0" collapsed="false">
      <c r="A6" s="57" t="s">
        <v>6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</row>
    <row r="7" customFormat="false" ht="15.75" hidden="false" customHeight="false" outlineLevel="0" collapsed="false">
      <c r="A7" s="57" t="s">
        <v>6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.75" hidden="false" customHeight="false" outlineLevel="0" collapsed="false">
      <c r="A8" s="57" t="s">
        <v>6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5.75" hidden="false" customHeight="false" outlineLevel="0" collapsed="false">
      <c r="A9" s="57" t="s">
        <v>6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5.75" hidden="false" customHeight="false" outlineLevel="0" collapsed="false">
      <c r="A10" s="57" t="s">
        <v>6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5.75" hidden="false" customHeight="false" outlineLevel="0" collapsed="false">
      <c r="A11" s="57" t="s">
        <v>7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15.75" hidden="false" customHeight="false" outlineLevel="0" collapsed="false">
      <c r="A12" s="57" t="s">
        <v>7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15.75" hidden="false" customHeight="false" outlineLevel="0" collapsed="false">
      <c r="A13" s="57" t="s">
        <v>7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7" t="s">
        <v>7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5.75" hidden="false" customHeight="false" outlineLevel="0" collapsed="false">
      <c r="A15" s="57" t="s">
        <v>7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5.75" hidden="false" customHeight="false" outlineLevel="0" collapsed="false">
      <c r="A16" s="57" t="s">
        <v>7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5.75" hidden="false" customHeight="false" outlineLevel="0" collapsed="false">
      <c r="A18" s="124" t="s">
        <v>130</v>
      </c>
      <c r="B18" s="124" t="s">
        <v>130</v>
      </c>
      <c r="C18" s="124" t="s">
        <v>130</v>
      </c>
      <c r="D18" s="124" t="s">
        <v>130</v>
      </c>
      <c r="E18" s="124" t="s">
        <v>130</v>
      </c>
      <c r="F18" s="124" t="s">
        <v>130</v>
      </c>
      <c r="G18" s="124" t="s">
        <v>130</v>
      </c>
      <c r="H18" s="124" t="s">
        <v>130</v>
      </c>
      <c r="I18" s="124" t="s">
        <v>130</v>
      </c>
      <c r="J18" s="124" t="s">
        <v>130</v>
      </c>
      <c r="K18" s="124" t="s">
        <v>130</v>
      </c>
      <c r="L18" s="124" t="s">
        <v>130</v>
      </c>
      <c r="M18" s="124" t="s">
        <v>130</v>
      </c>
      <c r="N18" s="57"/>
      <c r="O18" s="57"/>
      <c r="P18" s="57"/>
      <c r="Q18" s="57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5.75" hidden="false" customHeight="false" outlineLevel="0" collapsed="false">
      <c r="A20" s="57"/>
      <c r="B20" s="57"/>
      <c r="C20" s="57" t="s">
        <v>4</v>
      </c>
      <c r="D20" s="57"/>
      <c r="E20" s="57"/>
      <c r="F20" s="57"/>
      <c r="G20" s="57" t="s">
        <v>114</v>
      </c>
      <c r="H20" s="57"/>
      <c r="I20" s="57"/>
      <c r="J20" s="57"/>
      <c r="K20" s="57" t="s">
        <v>115</v>
      </c>
      <c r="L20" s="57"/>
      <c r="M20" s="57"/>
      <c r="N20" s="57"/>
      <c r="O20" s="57"/>
      <c r="P20" s="57"/>
      <c r="Q20" s="57"/>
    </row>
    <row r="21" customFormat="false" ht="15.75" hidden="false" customHeight="false" outlineLevel="0" collapsed="false">
      <c r="A21" s="102" t="s">
        <v>3</v>
      </c>
      <c r="B21" s="124" t="s">
        <v>130</v>
      </c>
      <c r="C21" s="124" t="s">
        <v>130</v>
      </c>
      <c r="D21" s="124" t="s">
        <v>130</v>
      </c>
      <c r="E21" s="124" t="s">
        <v>130</v>
      </c>
      <c r="F21" s="100" t="s">
        <v>131</v>
      </c>
      <c r="G21" s="124" t="s">
        <v>130</v>
      </c>
      <c r="H21" s="124" t="s">
        <v>130</v>
      </c>
      <c r="I21" s="124" t="s">
        <v>130</v>
      </c>
      <c r="J21" s="100" t="s">
        <v>132</v>
      </c>
      <c r="K21" s="124" t="s">
        <v>130</v>
      </c>
      <c r="L21" s="124" t="s">
        <v>130</v>
      </c>
      <c r="M21" s="124" t="s">
        <v>130</v>
      </c>
      <c r="N21" s="57"/>
      <c r="O21" s="57"/>
      <c r="P21" s="57"/>
      <c r="Q21" s="57"/>
    </row>
    <row r="22" customFormat="false" ht="15.75" hidden="false" customHeight="false" outlineLevel="0" collapsed="false">
      <c r="A22" s="57"/>
      <c r="B22" s="57"/>
      <c r="C22" s="100"/>
      <c r="D22" s="100"/>
      <c r="E22" s="57"/>
      <c r="F22" s="57"/>
      <c r="G22" s="100"/>
      <c r="H22" s="100"/>
      <c r="I22" s="57"/>
      <c r="J22" s="57"/>
      <c r="K22" s="100"/>
      <c r="L22" s="100"/>
      <c r="M22" s="57"/>
      <c r="N22" s="57"/>
      <c r="O22" s="57"/>
      <c r="P22" s="57"/>
      <c r="Q22" s="57"/>
    </row>
    <row r="23" customFormat="false" ht="15.75" hidden="false" customHeight="false" outlineLevel="0" collapsed="false">
      <c r="A23" s="57" t="s">
        <v>116</v>
      </c>
      <c r="B23" s="100" t="s">
        <v>7</v>
      </c>
      <c r="C23" s="100" t="s">
        <v>8</v>
      </c>
      <c r="D23" s="100" t="s">
        <v>9</v>
      </c>
      <c r="E23" s="102" t="s">
        <v>10</v>
      </c>
      <c r="F23" s="102" t="s">
        <v>7</v>
      </c>
      <c r="G23" s="100" t="s">
        <v>8</v>
      </c>
      <c r="H23" s="100" t="s">
        <v>9</v>
      </c>
      <c r="I23" s="102" t="s">
        <v>10</v>
      </c>
      <c r="J23" s="102" t="s">
        <v>7</v>
      </c>
      <c r="K23" s="100" t="s">
        <v>8</v>
      </c>
      <c r="L23" s="100" t="s">
        <v>9</v>
      </c>
      <c r="M23" s="102" t="s">
        <v>10</v>
      </c>
      <c r="N23" s="57"/>
      <c r="O23" s="57"/>
      <c r="P23" s="57"/>
      <c r="Q23" s="57"/>
    </row>
    <row r="24" customFormat="false" ht="15.75" hidden="false" customHeight="false" outlineLevel="0" collapsed="false">
      <c r="A24" s="124" t="s">
        <v>130</v>
      </c>
      <c r="B24" s="124" t="s">
        <v>130</v>
      </c>
      <c r="C24" s="124" t="s">
        <v>130</v>
      </c>
      <c r="D24" s="124" t="s">
        <v>130</v>
      </c>
      <c r="E24" s="124" t="s">
        <v>130</v>
      </c>
      <c r="F24" s="124" t="s">
        <v>130</v>
      </c>
      <c r="G24" s="124" t="s">
        <v>130</v>
      </c>
      <c r="H24" s="124" t="s">
        <v>130</v>
      </c>
      <c r="I24" s="124" t="s">
        <v>130</v>
      </c>
      <c r="J24" s="124" t="s">
        <v>130</v>
      </c>
      <c r="K24" s="124" t="s">
        <v>130</v>
      </c>
      <c r="L24" s="124" t="s">
        <v>130</v>
      </c>
      <c r="M24" s="124" t="s">
        <v>130</v>
      </c>
      <c r="N24" s="57"/>
      <c r="O24" s="57"/>
      <c r="P24" s="57"/>
      <c r="Q24" s="57"/>
    </row>
    <row r="25" customFormat="false" ht="15.75" hidden="false" customHeight="false" outlineLevel="0" collapsed="false">
      <c r="A25" s="57" t="s">
        <v>133</v>
      </c>
      <c r="B25" s="114" t="n">
        <v>27223</v>
      </c>
      <c r="C25" s="114" t="n">
        <v>16530</v>
      </c>
      <c r="D25" s="114" t="n">
        <v>2538</v>
      </c>
      <c r="E25" s="114" t="n">
        <v>8155</v>
      </c>
      <c r="F25" s="114" t="n">
        <v>5162.684</v>
      </c>
      <c r="G25" s="114" t="n">
        <v>2831.372</v>
      </c>
      <c r="H25" s="114" t="n">
        <v>806.639</v>
      </c>
      <c r="I25" s="114" t="n">
        <v>1524.673</v>
      </c>
      <c r="J25" s="114" t="n">
        <v>395.317</v>
      </c>
      <c r="K25" s="114" t="n">
        <v>187.833</v>
      </c>
      <c r="L25" s="114" t="n">
        <v>62.737</v>
      </c>
      <c r="M25" s="114" t="n">
        <v>144.746</v>
      </c>
      <c r="N25" s="57"/>
      <c r="O25" s="57"/>
      <c r="P25" s="57"/>
      <c r="Q25" s="57"/>
    </row>
    <row r="26" customFormat="false" ht="15.75" hidden="false" customHeight="false" outlineLevel="0" collapsed="false">
      <c r="A26" s="57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57"/>
      <c r="O26" s="57"/>
      <c r="P26" s="57"/>
      <c r="Q26" s="57"/>
    </row>
    <row r="27" customFormat="false" ht="15.75" hidden="false" customHeight="false" outlineLevel="0" collapsed="false">
      <c r="A27" s="57" t="s">
        <v>13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 t="s">
        <v>116</v>
      </c>
      <c r="L27" s="114"/>
      <c r="M27" s="114"/>
      <c r="N27" s="57"/>
      <c r="O27" s="57"/>
      <c r="P27" s="57"/>
      <c r="Q27" s="57"/>
    </row>
    <row r="28" customFormat="false" ht="15.75" hidden="false" customHeight="false" outlineLevel="0" collapsed="false">
      <c r="A28" s="57" t="s">
        <v>77</v>
      </c>
      <c r="B28" s="114" t="n">
        <f aca="false">SUM(B29:B31)</f>
        <v>8102</v>
      </c>
      <c r="C28" s="114" t="n">
        <f aca="false">SUM(C29:C31)</f>
        <v>6707</v>
      </c>
      <c r="D28" s="114" t="n">
        <v>1114</v>
      </c>
      <c r="E28" s="114" t="n">
        <v>282</v>
      </c>
      <c r="F28" s="114" t="n">
        <v>2511.04</v>
      </c>
      <c r="G28" s="114" t="n">
        <v>1814.676</v>
      </c>
      <c r="H28" s="114" t="n">
        <v>607.682</v>
      </c>
      <c r="I28" s="114" t="n">
        <v>88.682</v>
      </c>
      <c r="J28" s="114" t="n">
        <v>149.6</v>
      </c>
      <c r="K28" s="114" t="n">
        <v>100.565</v>
      </c>
      <c r="L28" s="114" t="n">
        <v>41.301</v>
      </c>
      <c r="M28" s="114" t="n">
        <v>7.734</v>
      </c>
      <c r="N28" s="57"/>
      <c r="O28" s="57"/>
      <c r="P28" s="57"/>
      <c r="Q28" s="57"/>
    </row>
    <row r="29" customFormat="false" ht="15.75" hidden="false" customHeight="false" outlineLevel="0" collapsed="false">
      <c r="A29" s="57" t="s">
        <v>78</v>
      </c>
      <c r="B29" s="114" t="n">
        <v>4607</v>
      </c>
      <c r="C29" s="114" t="n">
        <v>4352</v>
      </c>
      <c r="D29" s="114" t="n">
        <v>193</v>
      </c>
      <c r="E29" s="114" t="n">
        <v>63</v>
      </c>
      <c r="F29" s="114" t="n">
        <v>1307.461</v>
      </c>
      <c r="G29" s="114" t="n">
        <v>1208.749</v>
      </c>
      <c r="H29" s="114" t="n">
        <v>80.223</v>
      </c>
      <c r="I29" s="114" t="n">
        <v>18.488</v>
      </c>
      <c r="J29" s="114" t="n">
        <v>72.497</v>
      </c>
      <c r="K29" s="114" t="n">
        <v>65.508</v>
      </c>
      <c r="L29" s="114" t="n">
        <v>5.635</v>
      </c>
      <c r="M29" s="114" t="n">
        <v>1.354</v>
      </c>
      <c r="N29" s="57"/>
      <c r="O29" s="57"/>
      <c r="P29" s="57"/>
      <c r="Q29" s="57"/>
    </row>
    <row r="30" customFormat="false" ht="15.75" hidden="false" customHeight="false" outlineLevel="0" collapsed="false">
      <c r="A30" s="57" t="s">
        <v>79</v>
      </c>
      <c r="B30" s="114" t="n">
        <v>2598</v>
      </c>
      <c r="C30" s="114" t="n">
        <v>2053</v>
      </c>
      <c r="D30" s="114" t="n">
        <v>481</v>
      </c>
      <c r="E30" s="114" t="n">
        <v>64</v>
      </c>
      <c r="F30" s="114" t="n">
        <v>835.327</v>
      </c>
      <c r="G30" s="114" t="n">
        <v>542.711</v>
      </c>
      <c r="H30" s="114" t="n">
        <v>273.719</v>
      </c>
      <c r="I30" s="114" t="n">
        <v>18.897</v>
      </c>
      <c r="J30" s="114" t="n">
        <v>49.415</v>
      </c>
      <c r="K30" s="114" t="n">
        <v>30.235</v>
      </c>
      <c r="L30" s="114" t="n">
        <v>17.763</v>
      </c>
      <c r="M30" s="114" t="n">
        <v>1.416</v>
      </c>
      <c r="N30" s="57"/>
      <c r="O30" s="57"/>
      <c r="P30" s="57"/>
      <c r="Q30" s="57"/>
    </row>
    <row r="31" customFormat="false" ht="15.75" hidden="false" customHeight="false" outlineLevel="0" collapsed="false">
      <c r="A31" s="57" t="s">
        <v>80</v>
      </c>
      <c r="B31" s="114" t="n">
        <v>897</v>
      </c>
      <c r="C31" s="114" t="n">
        <v>302</v>
      </c>
      <c r="D31" s="114" t="n">
        <v>440</v>
      </c>
      <c r="E31" s="114" t="n">
        <v>155</v>
      </c>
      <c r="F31" s="114" t="n">
        <v>368.252</v>
      </c>
      <c r="G31" s="114" t="n">
        <v>63.216</v>
      </c>
      <c r="H31" s="114" t="n">
        <v>253.74</v>
      </c>
      <c r="I31" s="114" t="n">
        <v>52.196</v>
      </c>
      <c r="J31" s="114" t="n">
        <v>27.689</v>
      </c>
      <c r="K31" s="114" t="n">
        <v>4.822</v>
      </c>
      <c r="L31" s="114" t="n">
        <v>17.903</v>
      </c>
      <c r="M31" s="114" t="n">
        <v>4.963</v>
      </c>
      <c r="N31" s="57"/>
      <c r="O31" s="57"/>
      <c r="P31" s="57"/>
      <c r="Q31" s="57"/>
    </row>
    <row r="32" customFormat="false" ht="15.75" hidden="false" customHeight="false" outlineLevel="0" collapsed="false">
      <c r="A32" s="57" t="s">
        <v>81</v>
      </c>
      <c r="B32" s="114" t="n">
        <f aca="false">SUM(B33:B35)</f>
        <v>13232</v>
      </c>
      <c r="C32" s="114" t="n">
        <v>6843</v>
      </c>
      <c r="D32" s="114" t="n">
        <v>718</v>
      </c>
      <c r="E32" s="114" t="n">
        <v>5672</v>
      </c>
      <c r="F32" s="114" t="n">
        <v>1843.58</v>
      </c>
      <c r="G32" s="114" t="n">
        <v>750.026</v>
      </c>
      <c r="H32" s="114" t="n">
        <v>112.132</v>
      </c>
      <c r="I32" s="114" t="n">
        <v>981.422</v>
      </c>
      <c r="J32" s="114" t="n">
        <v>152.915</v>
      </c>
      <c r="K32" s="114" t="n">
        <f aca="false">SUM(K33:K35)</f>
        <v>58.386</v>
      </c>
      <c r="L32" s="114" t="n">
        <f aca="false">SUM(L33:L35)</f>
        <v>10.587</v>
      </c>
      <c r="M32" s="114" t="n">
        <f aca="false">SUM(M33:M35)</f>
        <v>83.943</v>
      </c>
      <c r="N32" s="57"/>
      <c r="O32" s="57"/>
      <c r="P32" s="57"/>
      <c r="Q32" s="57"/>
    </row>
    <row r="33" customFormat="false" ht="15.75" hidden="false" customHeight="false" outlineLevel="0" collapsed="false">
      <c r="A33" s="57" t="s">
        <v>82</v>
      </c>
      <c r="B33" s="114" t="n">
        <v>4989</v>
      </c>
      <c r="C33" s="114" t="n">
        <v>1789</v>
      </c>
      <c r="D33" s="114" t="n">
        <v>225</v>
      </c>
      <c r="E33" s="114" t="n">
        <v>2975</v>
      </c>
      <c r="F33" s="114" t="n">
        <v>773.237</v>
      </c>
      <c r="G33" s="114" t="n">
        <v>230.018</v>
      </c>
      <c r="H33" s="114" t="n">
        <v>28.728</v>
      </c>
      <c r="I33" s="114" t="n">
        <v>514.493</v>
      </c>
      <c r="J33" s="114" t="n">
        <v>60.481</v>
      </c>
      <c r="K33" s="114" t="n">
        <v>17.082</v>
      </c>
      <c r="L33" s="114" t="n">
        <v>2.252</v>
      </c>
      <c r="M33" s="114" t="n">
        <v>41.148</v>
      </c>
      <c r="N33" s="57"/>
      <c r="O33" s="57"/>
      <c r="P33" s="57"/>
      <c r="Q33" s="57"/>
    </row>
    <row r="34" customFormat="false" ht="15.75" hidden="false" customHeight="false" outlineLevel="0" collapsed="false">
      <c r="A34" s="125" t="s">
        <v>83</v>
      </c>
      <c r="B34" s="114" t="n">
        <v>3531</v>
      </c>
      <c r="C34" s="114" t="n">
        <v>2200</v>
      </c>
      <c r="D34" s="114" t="n">
        <v>287</v>
      </c>
      <c r="E34" s="114" t="n">
        <v>1044</v>
      </c>
      <c r="F34" s="114" t="n">
        <v>553.53</v>
      </c>
      <c r="G34" s="114" t="n">
        <v>275.051</v>
      </c>
      <c r="H34" s="114" t="n">
        <v>52.048</v>
      </c>
      <c r="I34" s="114" t="n">
        <v>226.43</v>
      </c>
      <c r="J34" s="114" t="n">
        <v>47.433</v>
      </c>
      <c r="K34" s="114" t="n">
        <v>22.87</v>
      </c>
      <c r="L34" s="114" t="n">
        <v>5.073</v>
      </c>
      <c r="M34" s="114" t="n">
        <v>19.49</v>
      </c>
      <c r="N34" s="57"/>
      <c r="O34" s="57"/>
      <c r="P34" s="57"/>
      <c r="Q34" s="57"/>
    </row>
    <row r="35" customFormat="false" ht="15.75" hidden="false" customHeight="false" outlineLevel="0" collapsed="false">
      <c r="A35" s="57" t="s">
        <v>84</v>
      </c>
      <c r="B35" s="114" t="n">
        <v>4712</v>
      </c>
      <c r="C35" s="114" t="n">
        <v>2853</v>
      </c>
      <c r="D35" s="114" t="n">
        <v>206</v>
      </c>
      <c r="E35" s="114" t="n">
        <v>1653</v>
      </c>
      <c r="F35" s="114" t="n">
        <v>516.813</v>
      </c>
      <c r="G35" s="114" t="n">
        <v>244.958</v>
      </c>
      <c r="H35" s="114" t="n">
        <v>31.356</v>
      </c>
      <c r="I35" s="114" t="n">
        <v>240.499</v>
      </c>
      <c r="J35" s="114" t="n">
        <v>45.001</v>
      </c>
      <c r="K35" s="114" t="n">
        <v>18.434</v>
      </c>
      <c r="L35" s="114" t="n">
        <v>3.262</v>
      </c>
      <c r="M35" s="114" t="n">
        <v>23.305</v>
      </c>
      <c r="N35" s="57"/>
      <c r="O35" s="57"/>
      <c r="P35" s="57"/>
      <c r="Q35" s="57"/>
    </row>
    <row r="36" customFormat="false" ht="15.75" hidden="false" customHeight="false" outlineLevel="0" collapsed="false">
      <c r="A36" s="57" t="s">
        <v>85</v>
      </c>
      <c r="B36" s="114" t="n">
        <f aca="false">SUM(B37:B39)</f>
        <v>5889</v>
      </c>
      <c r="C36" s="114" t="n">
        <f aca="false">SUM(C37:C39)</f>
        <v>2981</v>
      </c>
      <c r="D36" s="114" t="n">
        <v>707</v>
      </c>
      <c r="E36" s="114" t="n">
        <v>2201</v>
      </c>
      <c r="F36" s="114" t="n">
        <v>808.063</v>
      </c>
      <c r="G36" s="114" t="n">
        <v>266.669</v>
      </c>
      <c r="H36" s="114" t="n">
        <v>86.825</v>
      </c>
      <c r="I36" s="114" t="n">
        <v>454.569</v>
      </c>
      <c r="J36" s="114" t="n">
        <v>92.801</v>
      </c>
      <c r="K36" s="114" t="n">
        <f aca="false">16.443+10.616+1.824</f>
        <v>28.883</v>
      </c>
      <c r="L36" s="114" t="n">
        <f aca="false">7.034+2.375+1.441</f>
        <v>10.85</v>
      </c>
      <c r="M36" s="114" t="n">
        <f aca="false">34.802+6.99+11.277</f>
        <v>53.069</v>
      </c>
      <c r="N36" s="57"/>
      <c r="O36" s="57"/>
      <c r="P36" s="57"/>
      <c r="Q36" s="57"/>
    </row>
    <row r="37" customFormat="false" ht="15.75" hidden="false" customHeight="false" outlineLevel="0" collapsed="false">
      <c r="A37" s="57" t="s">
        <v>86</v>
      </c>
      <c r="B37" s="114" t="n">
        <v>2494</v>
      </c>
      <c r="C37" s="114" t="n">
        <v>1396</v>
      </c>
      <c r="D37" s="114" t="n">
        <v>262</v>
      </c>
      <c r="E37" s="114" t="n">
        <v>837</v>
      </c>
      <c r="F37" s="114" t="n">
        <v>546.649</v>
      </c>
      <c r="G37" s="114" t="n">
        <v>162.966</v>
      </c>
      <c r="H37" s="114" t="n">
        <v>56.115</v>
      </c>
      <c r="I37" s="114" t="n">
        <v>327.568</v>
      </c>
      <c r="J37" s="114" t="n">
        <v>58.279</v>
      </c>
      <c r="K37" s="114" t="n">
        <v>16.443</v>
      </c>
      <c r="L37" s="114" t="n">
        <v>7.034</v>
      </c>
      <c r="M37" s="114" t="n">
        <v>34.802</v>
      </c>
      <c r="N37" s="57"/>
      <c r="O37" s="57"/>
      <c r="P37" s="57"/>
      <c r="Q37" s="57"/>
    </row>
    <row r="38" customFormat="false" ht="15.75" hidden="false" customHeight="false" outlineLevel="0" collapsed="false">
      <c r="A38" s="57" t="s">
        <v>87</v>
      </c>
      <c r="B38" s="114" t="n">
        <v>2131</v>
      </c>
      <c r="C38" s="114" t="n">
        <v>1387</v>
      </c>
      <c r="D38" s="114" t="n">
        <v>257</v>
      </c>
      <c r="E38" s="114" t="n">
        <v>487</v>
      </c>
      <c r="F38" s="114" t="n">
        <v>175.14</v>
      </c>
      <c r="G38" s="114" t="n">
        <v>92.48</v>
      </c>
      <c r="H38" s="114" t="n">
        <v>21.577</v>
      </c>
      <c r="I38" s="114" t="n">
        <v>61.083</v>
      </c>
      <c r="J38" s="114" t="n">
        <v>19.981</v>
      </c>
      <c r="K38" s="114" t="n">
        <v>10.616</v>
      </c>
      <c r="L38" s="114" t="n">
        <v>2.375</v>
      </c>
      <c r="M38" s="114" t="n">
        <v>6.99</v>
      </c>
      <c r="N38" s="57"/>
      <c r="O38" s="57"/>
      <c r="P38" s="57"/>
      <c r="Q38" s="57"/>
    </row>
    <row r="39" customFormat="false" ht="15.75" hidden="false" customHeight="false" outlineLevel="0" collapsed="false">
      <c r="A39" s="57" t="s">
        <v>88</v>
      </c>
      <c r="B39" s="114" t="n">
        <v>1264</v>
      </c>
      <c r="C39" s="114" t="n">
        <v>198</v>
      </c>
      <c r="D39" s="114" t="n">
        <v>188</v>
      </c>
      <c r="E39" s="114" t="n">
        <v>878</v>
      </c>
      <c r="F39" s="114" t="n">
        <v>86.274</v>
      </c>
      <c r="G39" s="114" t="n">
        <v>11.224</v>
      </c>
      <c r="H39" s="114" t="n">
        <v>9.133</v>
      </c>
      <c r="I39" s="114" t="n">
        <v>65.917</v>
      </c>
      <c r="J39" s="114" t="n">
        <v>14.542</v>
      </c>
      <c r="K39" s="114" t="n">
        <v>1.824</v>
      </c>
      <c r="L39" s="114" t="n">
        <v>1.441</v>
      </c>
      <c r="M39" s="114" t="n">
        <v>11.277</v>
      </c>
      <c r="N39" s="57"/>
      <c r="O39" s="57"/>
      <c r="P39" s="57"/>
      <c r="Q39" s="57"/>
    </row>
    <row r="40" customFormat="false" ht="15.75" hidden="false" customHeight="false" outlineLevel="0" collapsed="false">
      <c r="A40" s="57"/>
      <c r="B40" s="114"/>
      <c r="C40" s="114" t="s">
        <v>116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57"/>
      <c r="O40" s="57"/>
      <c r="P40" s="57"/>
      <c r="Q40" s="57"/>
    </row>
    <row r="41" customFormat="false" ht="15.75" hidden="false" customHeight="false" outlineLevel="0" collapsed="false">
      <c r="A41" s="57" t="s">
        <v>26</v>
      </c>
      <c r="B41" s="114"/>
      <c r="C41" s="114"/>
      <c r="D41" s="114" t="s">
        <v>116</v>
      </c>
      <c r="E41" s="114"/>
      <c r="F41" s="114"/>
      <c r="G41" s="114"/>
      <c r="H41" s="114"/>
      <c r="I41" s="114"/>
      <c r="J41" s="114"/>
      <c r="K41" s="114"/>
      <c r="L41" s="114"/>
      <c r="M41" s="114"/>
      <c r="N41" s="57"/>
      <c r="O41" s="57"/>
      <c r="P41" s="57"/>
      <c r="Q41" s="57"/>
    </row>
    <row r="42" customFormat="false" ht="15.75" hidden="false" customHeight="false" outlineLevel="0" collapsed="false">
      <c r="A42" s="57" t="s">
        <v>89</v>
      </c>
      <c r="B42" s="114" t="n">
        <v>22263</v>
      </c>
      <c r="C42" s="114" t="n">
        <v>14278</v>
      </c>
      <c r="D42" s="114" t="n">
        <v>1963</v>
      </c>
      <c r="E42" s="114" t="n">
        <v>6021</v>
      </c>
      <c r="F42" s="114" t="n">
        <v>4751.634</v>
      </c>
      <c r="G42" s="114" t="n">
        <v>2673.92</v>
      </c>
      <c r="H42" s="114" t="n">
        <v>750.647</v>
      </c>
      <c r="I42" s="114" t="n">
        <v>1327.067</v>
      </c>
      <c r="J42" s="114" t="n">
        <v>346.3</v>
      </c>
      <c r="K42" s="114" t="n">
        <v>170.143</v>
      </c>
      <c r="L42" s="114" t="n">
        <v>56.739</v>
      </c>
      <c r="M42" s="114" t="n">
        <v>119.418</v>
      </c>
      <c r="N42" s="57"/>
      <c r="O42" s="57"/>
      <c r="P42" s="57"/>
      <c r="Q42" s="57"/>
    </row>
    <row r="43" customFormat="false" ht="15.75" hidden="false" customHeight="false" outlineLevel="0" collapsed="false">
      <c r="A43" s="57" t="s">
        <v>90</v>
      </c>
      <c r="B43" s="114" t="n">
        <v>1190</v>
      </c>
      <c r="C43" s="114" t="n">
        <v>1045</v>
      </c>
      <c r="D43" s="120" t="s">
        <v>55</v>
      </c>
      <c r="E43" s="114" t="n">
        <v>139</v>
      </c>
      <c r="F43" s="114" t="n">
        <v>77.264</v>
      </c>
      <c r="G43" s="114" t="n">
        <v>63.3</v>
      </c>
      <c r="H43" s="120" t="s">
        <v>55</v>
      </c>
      <c r="I43" s="114" t="n">
        <v>12.559</v>
      </c>
      <c r="J43" s="114" t="n">
        <v>8.462</v>
      </c>
      <c r="K43" s="114" t="n">
        <v>7.098</v>
      </c>
      <c r="L43" s="120" t="s">
        <v>55</v>
      </c>
      <c r="M43" s="114" t="n">
        <v>1.208</v>
      </c>
      <c r="N43" s="57"/>
      <c r="O43" s="57"/>
      <c r="P43" s="57"/>
      <c r="Q43" s="57"/>
    </row>
    <row r="44" customFormat="false" ht="15.75" hidden="false" customHeight="false" outlineLevel="0" collapsed="false">
      <c r="A44" s="57" t="s">
        <v>91</v>
      </c>
      <c r="B44" s="114" t="n">
        <v>606</v>
      </c>
      <c r="C44" s="114" t="n">
        <v>280</v>
      </c>
      <c r="D44" s="114" t="n">
        <v>111</v>
      </c>
      <c r="E44" s="114" t="n">
        <v>216</v>
      </c>
      <c r="F44" s="114" t="n">
        <v>111.219</v>
      </c>
      <c r="G44" s="114" t="n">
        <v>36.318</v>
      </c>
      <c r="H44" s="114" t="n">
        <v>21.121</v>
      </c>
      <c r="I44" s="114" t="n">
        <v>53.779</v>
      </c>
      <c r="J44" s="114" t="n">
        <v>10.949</v>
      </c>
      <c r="K44" s="114" t="n">
        <v>3.642</v>
      </c>
      <c r="L44" s="114" t="n">
        <v>1.987</v>
      </c>
      <c r="M44" s="114" t="n">
        <v>5.32</v>
      </c>
      <c r="N44" s="57"/>
      <c r="O44" s="57"/>
      <c r="P44" s="57"/>
      <c r="Q44" s="57"/>
    </row>
    <row r="45" customFormat="false" ht="15.75" hidden="false" customHeight="false" outlineLevel="0" collapsed="false">
      <c r="A45" s="57" t="s">
        <v>92</v>
      </c>
      <c r="B45" s="114" t="n">
        <v>1409</v>
      </c>
      <c r="C45" s="114" t="n">
        <v>232</v>
      </c>
      <c r="D45" s="114" t="n">
        <v>202</v>
      </c>
      <c r="E45" s="114" t="n">
        <v>975</v>
      </c>
      <c r="F45" s="114" t="n">
        <v>95.261</v>
      </c>
      <c r="G45" s="114" t="n">
        <v>13.276</v>
      </c>
      <c r="H45" s="114" t="n">
        <v>9.697</v>
      </c>
      <c r="I45" s="114" t="n">
        <v>72.287</v>
      </c>
      <c r="J45" s="114" t="n">
        <v>15.978</v>
      </c>
      <c r="K45" s="114" t="n">
        <v>2.15</v>
      </c>
      <c r="L45" s="114" t="n">
        <v>1.549</v>
      </c>
      <c r="M45" s="114" t="n">
        <v>12.279</v>
      </c>
      <c r="N45" s="57"/>
      <c r="O45" s="57"/>
      <c r="P45" s="57"/>
      <c r="Q45" s="57"/>
    </row>
    <row r="46" customFormat="false" ht="15.75" hidden="false" customHeight="false" outlineLevel="0" collapsed="false">
      <c r="A46" s="57" t="s">
        <v>93</v>
      </c>
      <c r="B46" s="120" t="s">
        <v>55</v>
      </c>
      <c r="C46" s="120" t="s">
        <v>55</v>
      </c>
      <c r="D46" s="120" t="s">
        <v>55</v>
      </c>
      <c r="E46" s="120" t="s">
        <v>55</v>
      </c>
      <c r="F46" s="120" t="s">
        <v>55</v>
      </c>
      <c r="G46" s="120" t="s">
        <v>55</v>
      </c>
      <c r="H46" s="120" t="s">
        <v>55</v>
      </c>
      <c r="I46" s="120" t="s">
        <v>55</v>
      </c>
      <c r="J46" s="120" t="s">
        <v>55</v>
      </c>
      <c r="K46" s="120" t="s">
        <v>55</v>
      </c>
      <c r="L46" s="120" t="s">
        <v>55</v>
      </c>
      <c r="M46" s="120" t="s">
        <v>55</v>
      </c>
      <c r="N46" s="57"/>
      <c r="O46" s="57"/>
      <c r="P46" s="57"/>
      <c r="Q46" s="57"/>
    </row>
    <row r="47" customFormat="false" ht="15.75" hidden="false" customHeight="false" outlineLevel="0" collapsed="false">
      <c r="A47" s="57" t="s">
        <v>94</v>
      </c>
      <c r="B47" s="114" t="n">
        <v>1617</v>
      </c>
      <c r="C47" s="114" t="n">
        <v>579</v>
      </c>
      <c r="D47" s="114" t="n">
        <v>254</v>
      </c>
      <c r="E47" s="114" t="n">
        <v>784</v>
      </c>
      <c r="F47" s="114" t="n">
        <v>120.233</v>
      </c>
      <c r="G47" s="114" t="n">
        <v>39.487</v>
      </c>
      <c r="H47" s="114" t="n">
        <v>23.038</v>
      </c>
      <c r="I47" s="114" t="n">
        <v>57.708</v>
      </c>
      <c r="J47" s="114" t="n">
        <v>13</v>
      </c>
      <c r="K47" s="114" t="n">
        <v>4.32</v>
      </c>
      <c r="L47" s="114" t="n">
        <v>2.27</v>
      </c>
      <c r="M47" s="114" t="n">
        <v>6.409</v>
      </c>
      <c r="N47" s="90"/>
      <c r="O47" s="126"/>
      <c r="P47" s="90"/>
      <c r="Q47" s="126"/>
    </row>
    <row r="48" customFormat="false" ht="15.75" hidden="false" customHeight="false" outlineLevel="0" collapsed="false">
      <c r="A48" s="57" t="s">
        <v>95</v>
      </c>
      <c r="B48" s="114" t="n">
        <v>133</v>
      </c>
      <c r="C48" s="114" t="n">
        <v>116</v>
      </c>
      <c r="D48" s="114" t="n">
        <v>0</v>
      </c>
      <c r="E48" s="120" t="s">
        <v>55</v>
      </c>
      <c r="F48" s="114" t="n">
        <v>5.534</v>
      </c>
      <c r="G48" s="114" t="n">
        <v>5.07</v>
      </c>
      <c r="H48" s="114" t="n">
        <v>0</v>
      </c>
      <c r="I48" s="120" t="s">
        <v>55</v>
      </c>
      <c r="J48" s="114" t="n">
        <v>0.532</v>
      </c>
      <c r="K48" s="120" t="s">
        <v>55</v>
      </c>
      <c r="L48" s="114" t="n">
        <v>0</v>
      </c>
      <c r="M48" s="120" t="s">
        <v>55</v>
      </c>
      <c r="N48" s="127"/>
      <c r="O48" s="127"/>
      <c r="P48" s="90"/>
      <c r="Q48" s="127"/>
    </row>
    <row r="49" customFormat="false" ht="15.75" hidden="false" customHeight="false" outlineLevel="0" collapsed="false">
      <c r="A49" s="57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57"/>
      <c r="O49" s="57"/>
      <c r="P49" s="57"/>
      <c r="Q49" s="57"/>
    </row>
    <row r="50" customFormat="false" ht="15.75" hidden="false" customHeight="false" outlineLevel="0" collapsed="false">
      <c r="A50" s="57" t="s">
        <v>34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57"/>
      <c r="O50" s="57"/>
      <c r="P50" s="57"/>
      <c r="Q50" s="57"/>
    </row>
    <row r="51" customFormat="false" ht="15.75" hidden="false" customHeight="false" outlineLevel="0" collapsed="false">
      <c r="A51" s="57" t="s">
        <v>134</v>
      </c>
      <c r="B51" s="114" t="n">
        <v>15303</v>
      </c>
      <c r="C51" s="114" t="n">
        <f aca="false">4273+4688</f>
        <v>8961</v>
      </c>
      <c r="D51" s="114" t="n">
        <f aca="false">542+561</f>
        <v>1103</v>
      </c>
      <c r="E51" s="114" t="n">
        <f aca="false">2732+2508</f>
        <v>5240</v>
      </c>
      <c r="F51" s="114" t="n">
        <f aca="false">196.309+716.129</f>
        <v>912.438</v>
      </c>
      <c r="G51" s="114" t="n">
        <f aca="false">111.635+445.538</f>
        <v>557.173</v>
      </c>
      <c r="H51" s="114" t="n">
        <f aca="false">12.062+50.589</f>
        <v>62.651</v>
      </c>
      <c r="I51" s="114" t="n">
        <f aca="false">220.002+72.612</f>
        <v>292.614</v>
      </c>
      <c r="J51" s="114" t="n">
        <f aca="false">26.329+71.676</f>
        <v>98.005</v>
      </c>
      <c r="K51" s="114" t="n">
        <v>53.006</v>
      </c>
      <c r="L51" s="114" t="n">
        <v>8.326</v>
      </c>
      <c r="M51" s="114" t="n">
        <v>36.673</v>
      </c>
      <c r="N51" s="57"/>
      <c r="O51" s="57"/>
      <c r="P51" s="57"/>
      <c r="Q51" s="57"/>
    </row>
    <row r="52" customFormat="false" ht="15.75" hidden="false" customHeight="false" outlineLevel="0" collapsed="false">
      <c r="A52" s="57" t="s">
        <v>98</v>
      </c>
      <c r="B52" s="114" t="n">
        <v>6571</v>
      </c>
      <c r="C52" s="114" t="n">
        <v>4811</v>
      </c>
      <c r="D52" s="114" t="n">
        <v>429</v>
      </c>
      <c r="E52" s="114" t="n">
        <v>1332</v>
      </c>
      <c r="F52" s="114" t="n">
        <v>1424.018</v>
      </c>
      <c r="G52" s="114" t="n">
        <v>1041.795</v>
      </c>
      <c r="H52" s="114" t="n">
        <v>94.031</v>
      </c>
      <c r="I52" s="114" t="n">
        <v>288.193</v>
      </c>
      <c r="J52" s="114" t="n">
        <v>102.457</v>
      </c>
      <c r="K52" s="114" t="n">
        <v>66.586</v>
      </c>
      <c r="L52" s="114" t="n">
        <v>9.197</v>
      </c>
      <c r="M52" s="114" t="n">
        <v>26.673</v>
      </c>
      <c r="N52" s="57"/>
      <c r="O52" s="57"/>
      <c r="P52" s="57"/>
      <c r="Q52" s="57"/>
    </row>
    <row r="53" customFormat="false" ht="15.75" hidden="false" customHeight="false" outlineLevel="0" collapsed="false">
      <c r="A53" s="57" t="s">
        <v>99</v>
      </c>
      <c r="B53" s="114" t="n">
        <v>3219</v>
      </c>
      <c r="C53" s="114" t="n">
        <v>2019</v>
      </c>
      <c r="D53" s="114" t="n">
        <v>419</v>
      </c>
      <c r="E53" s="114" t="n">
        <v>782</v>
      </c>
      <c r="F53" s="114" t="n">
        <v>1228.631</v>
      </c>
      <c r="G53" s="114" t="n">
        <v>767.81</v>
      </c>
      <c r="H53" s="114" t="n">
        <v>163.543</v>
      </c>
      <c r="I53" s="114" t="n">
        <v>297.279</v>
      </c>
      <c r="J53" s="114" t="n">
        <v>84.086</v>
      </c>
      <c r="K53" s="114" t="n">
        <v>45.108</v>
      </c>
      <c r="L53" s="114" t="n">
        <v>13.121</v>
      </c>
      <c r="M53" s="114" t="n">
        <v>25.856</v>
      </c>
      <c r="N53" s="57"/>
      <c r="O53" s="57"/>
      <c r="P53" s="57"/>
      <c r="Q53" s="57"/>
    </row>
    <row r="54" customFormat="false" ht="15.75" hidden="false" customHeight="false" outlineLevel="0" collapsed="false">
      <c r="A54" s="57" t="s">
        <v>100</v>
      </c>
      <c r="B54" s="114" t="n">
        <v>1352</v>
      </c>
      <c r="C54" s="114" t="n">
        <v>629</v>
      </c>
      <c r="D54" s="114" t="n">
        <v>285</v>
      </c>
      <c r="E54" s="114" t="n">
        <v>440</v>
      </c>
      <c r="F54" s="114" t="n">
        <v>805.49</v>
      </c>
      <c r="G54" s="114" t="n">
        <v>366.091</v>
      </c>
      <c r="H54" s="114" t="n">
        <v>172.78</v>
      </c>
      <c r="I54" s="114" t="n">
        <v>266.619</v>
      </c>
      <c r="J54" s="114" t="n">
        <v>54.078</v>
      </c>
      <c r="K54" s="114" t="n">
        <v>18.057</v>
      </c>
      <c r="L54" s="114" t="n">
        <v>12.498</v>
      </c>
      <c r="M54" s="114" t="n">
        <v>23.522</v>
      </c>
      <c r="N54" s="57"/>
      <c r="O54" s="57"/>
      <c r="P54" s="57"/>
      <c r="Q54" s="57"/>
    </row>
    <row r="55" customFormat="false" ht="15.75" hidden="false" customHeight="false" outlineLevel="0" collapsed="false">
      <c r="A55" s="57" t="s">
        <v>101</v>
      </c>
      <c r="B55" s="114" t="n">
        <v>778</v>
      </c>
      <c r="C55" s="114" t="n">
        <v>110</v>
      </c>
      <c r="D55" s="114" t="n">
        <v>305</v>
      </c>
      <c r="E55" s="114" t="n">
        <v>362</v>
      </c>
      <c r="F55" s="114" t="n">
        <v>792.16</v>
      </c>
      <c r="G55" s="114" t="n">
        <v>98.504</v>
      </c>
      <c r="H55" s="114" t="n">
        <v>313.634</v>
      </c>
      <c r="I55" s="114" t="n">
        <v>379.968</v>
      </c>
      <c r="J55" s="114" t="n">
        <v>56.691</v>
      </c>
      <c r="K55" s="114" t="n">
        <v>5.075</v>
      </c>
      <c r="L55" s="114" t="n">
        <v>19.594</v>
      </c>
      <c r="M55" s="114" t="n">
        <v>32.022</v>
      </c>
      <c r="N55" s="57"/>
      <c r="O55" s="57"/>
      <c r="P55" s="57"/>
      <c r="Q55" s="57"/>
    </row>
    <row r="56" customFormat="false" ht="15.75" hidden="false" customHeight="false" outlineLevel="0" collapsed="false">
      <c r="A56" s="57"/>
      <c r="B56" s="114"/>
      <c r="C56" s="114" t="s">
        <v>116</v>
      </c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57"/>
      <c r="O56" s="57"/>
      <c r="P56" s="57"/>
      <c r="Q56" s="57"/>
    </row>
    <row r="57" customFormat="false" ht="15.75" hidden="false" customHeight="false" outlineLevel="0" collapsed="false">
      <c r="A57" s="57" t="s">
        <v>41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57"/>
      <c r="O57" s="57"/>
      <c r="P57" s="57"/>
      <c r="Q57" s="57"/>
    </row>
    <row r="58" customFormat="false" ht="15.75" hidden="false" customHeight="false" outlineLevel="0" collapsed="false">
      <c r="A58" s="57" t="s">
        <v>102</v>
      </c>
      <c r="B58" s="114" t="n">
        <v>6452</v>
      </c>
      <c r="C58" s="114" t="n">
        <v>4049</v>
      </c>
      <c r="D58" s="114" t="n">
        <v>776</v>
      </c>
      <c r="E58" s="114" t="n">
        <v>1628</v>
      </c>
      <c r="F58" s="114" t="n">
        <v>1294.847</v>
      </c>
      <c r="G58" s="114" t="n">
        <v>749.655</v>
      </c>
      <c r="H58" s="114" t="n">
        <v>263.776</v>
      </c>
      <c r="I58" s="114" t="n">
        <v>281.416</v>
      </c>
      <c r="J58" s="114" t="n">
        <v>103.805</v>
      </c>
      <c r="K58" s="114" t="n">
        <v>49.081</v>
      </c>
      <c r="L58" s="114" t="n">
        <v>22.382</v>
      </c>
      <c r="M58" s="114" t="n">
        <v>32.342</v>
      </c>
      <c r="N58" s="57"/>
      <c r="O58" s="57"/>
      <c r="P58" s="57"/>
      <c r="Q58" s="57"/>
    </row>
    <row r="59" customFormat="false" ht="15.75" hidden="false" customHeight="false" outlineLevel="0" collapsed="false">
      <c r="A59" s="57" t="s">
        <v>103</v>
      </c>
      <c r="B59" s="114" t="n">
        <v>6991</v>
      </c>
      <c r="C59" s="114" t="n">
        <v>5001</v>
      </c>
      <c r="D59" s="114" t="n">
        <v>622</v>
      </c>
      <c r="E59" s="114" t="n">
        <v>1367</v>
      </c>
      <c r="F59" s="114" t="n">
        <v>1345.446</v>
      </c>
      <c r="G59" s="114" t="n">
        <v>891.974</v>
      </c>
      <c r="H59" s="114" t="n">
        <v>243.565</v>
      </c>
      <c r="I59" s="114" t="n">
        <v>209.908</v>
      </c>
      <c r="J59" s="114" t="n">
        <v>91.444</v>
      </c>
      <c r="K59" s="114" t="n">
        <v>55.064</v>
      </c>
      <c r="L59" s="114" t="n">
        <v>17.249</v>
      </c>
      <c r="M59" s="114" t="n">
        <v>19.132</v>
      </c>
      <c r="N59" s="57"/>
      <c r="O59" s="57"/>
      <c r="P59" s="57"/>
      <c r="Q59" s="57"/>
    </row>
    <row r="60" customFormat="false" ht="15.75" hidden="false" customHeight="false" outlineLevel="0" collapsed="false">
      <c r="A60" s="57" t="s">
        <v>104</v>
      </c>
      <c r="B60" s="114" t="n">
        <v>8240</v>
      </c>
      <c r="C60" s="114" t="n">
        <v>4131</v>
      </c>
      <c r="D60" s="114" t="n">
        <v>594</v>
      </c>
      <c r="E60" s="114" t="n">
        <v>3515</v>
      </c>
      <c r="F60" s="114" t="n">
        <v>1575.784</v>
      </c>
      <c r="G60" s="114" t="n">
        <v>652.305</v>
      </c>
      <c r="H60" s="114" t="n">
        <v>159.292</v>
      </c>
      <c r="I60" s="114" t="n">
        <v>764.187</v>
      </c>
      <c r="J60" s="114" t="n">
        <v>131.192</v>
      </c>
      <c r="K60" s="114" t="n">
        <v>48.806</v>
      </c>
      <c r="L60" s="114" t="n">
        <v>12.626</v>
      </c>
      <c r="M60" s="114" t="n">
        <v>69.759</v>
      </c>
      <c r="N60" s="57"/>
      <c r="O60" s="57"/>
      <c r="P60" s="57"/>
      <c r="Q60" s="57"/>
    </row>
    <row r="61" customFormat="false" ht="15.75" hidden="false" customHeight="false" outlineLevel="0" collapsed="false">
      <c r="A61" s="57" t="s">
        <v>105</v>
      </c>
      <c r="B61" s="114" t="n">
        <v>5540</v>
      </c>
      <c r="C61" s="114" t="n">
        <v>3349</v>
      </c>
      <c r="D61" s="114" t="n">
        <v>546</v>
      </c>
      <c r="E61" s="114" t="n">
        <v>1645</v>
      </c>
      <c r="F61" s="114" t="n">
        <v>946.608</v>
      </c>
      <c r="G61" s="114" t="n">
        <v>537.439</v>
      </c>
      <c r="H61" s="114" t="n">
        <v>140.006</v>
      </c>
      <c r="I61" s="114" t="n">
        <v>269.162</v>
      </c>
      <c r="J61" s="114" t="n">
        <v>68.876</v>
      </c>
      <c r="K61" s="114" t="n">
        <v>34.882</v>
      </c>
      <c r="L61" s="114" t="n">
        <v>10.48</v>
      </c>
      <c r="M61" s="114" t="n">
        <v>23.513</v>
      </c>
      <c r="N61" s="57"/>
      <c r="O61" s="57"/>
      <c r="P61" s="57"/>
      <c r="Q61" s="57"/>
    </row>
    <row r="62" customFormat="false" ht="15.75" hidden="false" customHeight="false" outlineLevel="0" collapsed="false">
      <c r="A62" s="124" t="s">
        <v>130</v>
      </c>
      <c r="B62" s="124" t="s">
        <v>130</v>
      </c>
      <c r="C62" s="124" t="s">
        <v>130</v>
      </c>
      <c r="D62" s="124" t="s">
        <v>130</v>
      </c>
      <c r="E62" s="124" t="s">
        <v>130</v>
      </c>
      <c r="F62" s="124" t="s">
        <v>130</v>
      </c>
      <c r="G62" s="124" t="s">
        <v>130</v>
      </c>
      <c r="H62" s="128" t="s">
        <v>130</v>
      </c>
      <c r="I62" s="128" t="s">
        <v>130</v>
      </c>
      <c r="J62" s="128" t="s">
        <v>130</v>
      </c>
      <c r="K62" s="128" t="s">
        <v>130</v>
      </c>
      <c r="L62" s="128" t="s">
        <v>130</v>
      </c>
      <c r="M62" s="128" t="s">
        <v>130</v>
      </c>
      <c r="N62" s="57"/>
      <c r="O62" s="57"/>
      <c r="P62" s="57"/>
      <c r="Q62" s="57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7"/>
      <c r="G63" s="57"/>
      <c r="H63" s="90"/>
      <c r="I63" s="90"/>
      <c r="J63" s="90"/>
      <c r="K63" s="90"/>
      <c r="L63" s="90"/>
      <c r="M63" s="90"/>
      <c r="N63" s="57"/>
      <c r="O63" s="57"/>
      <c r="P63" s="57"/>
      <c r="Q63" s="57"/>
    </row>
    <row r="64" customFormat="false" ht="15.75" hidden="false" customHeight="false" outlineLevel="0" collapsed="false">
      <c r="A64" s="57" t="s">
        <v>58</v>
      </c>
      <c r="B64" s="57"/>
      <c r="C64" s="57"/>
      <c r="D64" s="57"/>
      <c r="E64" s="57"/>
      <c r="F64" s="57"/>
      <c r="G64" s="57"/>
      <c r="H64" s="90"/>
      <c r="I64" s="90"/>
      <c r="J64" s="90"/>
      <c r="K64" s="90"/>
      <c r="L64" s="90"/>
      <c r="M64" s="90"/>
      <c r="N64" s="57"/>
      <c r="O64" s="57"/>
      <c r="P64" s="57"/>
      <c r="Q64" s="57"/>
    </row>
    <row r="65" customFormat="false" ht="15.75" hidden="false" customHeight="false" outlineLevel="0" collapsed="false">
      <c r="A65" s="57"/>
      <c r="B65" s="57"/>
      <c r="C65" s="57"/>
      <c r="D65" s="57"/>
      <c r="E65" s="57"/>
      <c r="F65" s="57"/>
      <c r="G65" s="57"/>
      <c r="H65" s="90"/>
      <c r="I65" s="90"/>
      <c r="J65" s="90"/>
      <c r="K65" s="90"/>
      <c r="L65" s="90"/>
      <c r="M65" s="90"/>
      <c r="N65" s="57"/>
      <c r="O65" s="57"/>
      <c r="P65" s="57"/>
      <c r="Q65" s="57"/>
    </row>
    <row r="66" customFormat="false" ht="15.75" hidden="false" customHeight="false" outlineLevel="0" collapsed="false">
      <c r="A66" s="91" t="s">
        <v>47</v>
      </c>
      <c r="B66" s="57"/>
      <c r="C66" s="57"/>
      <c r="D66" s="57"/>
      <c r="E66" s="57"/>
      <c r="F66" s="57"/>
      <c r="G66" s="57"/>
      <c r="H66" s="90"/>
      <c r="I66" s="90"/>
      <c r="J66" s="90"/>
      <c r="K66" s="90"/>
      <c r="L66" s="90"/>
      <c r="M66" s="90"/>
      <c r="N66" s="57"/>
      <c r="O66" s="57"/>
      <c r="P66" s="57"/>
      <c r="Q66" s="57"/>
    </row>
    <row r="67" customFormat="false" ht="15.75" hidden="false" customHeight="false" outlineLevel="0" collapsed="false">
      <c r="A67" s="91"/>
      <c r="B67" s="57"/>
      <c r="C67" s="57"/>
      <c r="D67" s="57"/>
      <c r="E67" s="57"/>
      <c r="F67" s="57"/>
      <c r="G67" s="57"/>
      <c r="H67" s="90"/>
      <c r="I67" s="90"/>
      <c r="J67" s="90"/>
      <c r="K67" s="90"/>
      <c r="L67" s="90"/>
      <c r="M67" s="90"/>
      <c r="N67" s="57"/>
      <c r="O67" s="57"/>
      <c r="P67" s="57"/>
      <c r="Q67" s="57"/>
    </row>
    <row r="68" customFormat="false" ht="15.75" hidden="false" customHeight="false" outlineLevel="0" collapsed="false">
      <c r="A68" s="57" t="s">
        <v>135</v>
      </c>
      <c r="B68" s="57"/>
      <c r="C68" s="57"/>
      <c r="D68" s="57"/>
      <c r="E68" s="57"/>
      <c r="F68" s="57"/>
      <c r="G68" s="57"/>
      <c r="H68" s="90"/>
      <c r="I68" s="90"/>
      <c r="J68" s="90"/>
      <c r="K68" s="90"/>
      <c r="L68" s="90"/>
      <c r="M68" s="90"/>
      <c r="N68" s="57"/>
      <c r="O68" s="57"/>
      <c r="P68" s="57"/>
      <c r="Q68" s="57"/>
    </row>
    <row r="69" customFormat="false" ht="15.75" hidden="false" customHeight="false" outlineLevel="0" collapsed="false">
      <c r="A69" s="57" t="s">
        <v>136</v>
      </c>
      <c r="B69" s="57"/>
      <c r="C69" s="57"/>
      <c r="D69" s="57"/>
      <c r="E69" s="57"/>
      <c r="F69" s="57"/>
      <c r="G69" s="57"/>
      <c r="H69" s="90"/>
      <c r="I69" s="90"/>
      <c r="J69" s="90"/>
      <c r="K69" s="90"/>
      <c r="L69" s="90"/>
      <c r="M69" s="90"/>
      <c r="N69" s="57"/>
      <c r="O69" s="57"/>
      <c r="P69" s="57"/>
      <c r="Q69" s="57"/>
    </row>
    <row r="70" customFormat="false" ht="15.75" hidden="false" customHeight="false" outlineLevel="0" collapsed="false">
      <c r="A70" s="57" t="s">
        <v>137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2:27:24Z</dcterms:created>
  <dc:creator>US Census Bureau</dc:creator>
  <dc:description/>
  <cp:keywords>School Type Program emphasis Size Region</cp:keywords>
  <dc:language>en-US</dc:language>
  <cp:lastModifiedBy>Jean</cp:lastModifiedBy>
  <cp:lastPrinted>2009-07-23T14:24:01Z</cp:lastPrinted>
  <dcterms:modified xsi:type="dcterms:W3CDTF">2011-09-18T22:05:05Z</dcterms:modified>
  <cp:revision>0</cp:revision>
  <dc:subject/>
  <dc:title>Private Schools 2007 to 2008</dc:title>
</cp:coreProperties>
</file>