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s1024" sheetId="1" state="visible" r:id="rId2"/>
  </sheets>
  <definedNames>
    <definedName function="false" hidden="false" localSheetId="0" name="_xlnm.Print_Area" vbProcedure="false">12s1024!$A$2:$M$69</definedName>
    <definedName function="false" hidden="false" name="INTERNET" vbProcedure="false">#REF!</definedName>
    <definedName function="false" hidden="false" name="METHOD" vbProcedure="false">#REF!</definedName>
    <definedName function="false" hidden="false" name="SOURCE" vbProcedure="false">#REF!</definedName>
    <definedName function="false" hidden="false" name="TITLE" vbProcedure="false">12s1024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Table with row headers in column A and column headers in rows 4 through 6.  Leading dots indicate sub-parts.</t>
  </si>
  <si>
    <t xml:space="preserve">Table 1024. Manufacturing Corporations--Selected Finances</t>
  </si>
  <si>
    <t xml:space="preserve">[In billions of dollars (250 represents $250,000,000,000).  Data are not necessarily comparable from year to year due to changes in  accounting procedures, industry classifications, sampling procedures,  etc.; for detail, see source. Through 2000 based on Standard Industrial Classification code; beginning 2001, based on North American Industry Classification System; see text, Section 15. Minus sign indicates loss]</t>
  </si>
  <si>
    <t xml:space="preserve">Year</t>
  </si>
  <si>
    <t xml:space="preserve">All manufacturing corporations</t>
  </si>
  <si>
    <t xml:space="preserve">Durable goods </t>
  </si>
  <si>
    <t xml:space="preserve">Nondurable goods</t>
  </si>
  <si>
    <t xml:space="preserve">Sales </t>
  </si>
  <si>
    <t xml:space="preserve">Profits \1</t>
  </si>
  <si>
    <t xml:space="preserve">Stockholders' equity</t>
  </si>
  <si>
    <t xml:space="preserve">Sales</t>
  </si>
  <si>
    <t xml:space="preserve">Before    taxes</t>
  </si>
  <si>
    <t xml:space="preserve">After    taxes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 </t>
  </si>
  <si>
    <t xml:space="preserve">1992 \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 \3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FOOTNOTES</t>
  </si>
  <si>
    <t xml:space="preserve">\1 Beginning 1998, profits before and after income taxes reflect inclusion of minority stockholders' interest in net income  before and after income taxes.</t>
  </si>
  <si>
    <t xml:space="preserve">\2 Data for 1993 (most significantly 1992: first qtr.) reflect the early adoption of Financial  Accounting Standards Board Statement 106 (Employer's Accounting for Post-Retirement Benefits  Other Than Pensions) by a large number of companies during the fourth quarter of 1992. Corporations must show the cumulative effect of a change in accounting principle in the first quarter of the year in which the change is adopted.\n\n</t>
  </si>
  <si>
    <t xml:space="preserve">\3 Beginning 2001, data reported on a NAICS basis. </t>
  </si>
  <si>
    <t xml:space="preserve">Source: U.S. Census Bureau, Quarterly Financial Report for Manufacturing, Mining, Trade, and Selected Service Industries. See also "2010 4th quarter press release," March 2011. &lt;http://www.census.gov/econ/qfr/&gt;.</t>
  </si>
  <si>
    <t xml:space="preserve">For more information:</t>
  </si>
  <si>
    <t xml:space="preserve">http://www.census.gov/econ/qfr/</t>
  </si>
  <si>
    <t xml:space="preserve">Internet release date: 09/30/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color rgb="FFFFFFFF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econ/q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14.19"/>
    <col collapsed="false" customWidth="true" hidden="false" outlineLevel="0" max="13" min="2" style="1" width="12.69"/>
    <col collapsed="false" customWidth="false" hidden="false" outlineLevel="0" max="257" min="14" style="1" width="8.7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7" t="s">
        <v>6</v>
      </c>
      <c r="K4" s="7"/>
      <c r="L4" s="7"/>
      <c r="M4" s="7"/>
    </row>
    <row r="5" customFormat="false" ht="15.75" hidden="false" customHeight="true" outlineLevel="0" collapsed="false">
      <c r="A5" s="5"/>
      <c r="B5" s="8" t="s">
        <v>7</v>
      </c>
      <c r="C5" s="9" t="s">
        <v>8</v>
      </c>
      <c r="D5" s="9"/>
      <c r="E5" s="10" t="s">
        <v>9</v>
      </c>
      <c r="F5" s="11" t="s">
        <v>7</v>
      </c>
      <c r="G5" s="12" t="s">
        <v>8</v>
      </c>
      <c r="H5" s="12"/>
      <c r="I5" s="13" t="s">
        <v>9</v>
      </c>
      <c r="J5" s="11" t="s">
        <v>10</v>
      </c>
      <c r="K5" s="12" t="s">
        <v>8</v>
      </c>
      <c r="L5" s="12"/>
      <c r="M5" s="11" t="s">
        <v>9</v>
      </c>
    </row>
    <row r="6" customFormat="false" ht="36" hidden="false" customHeight="true" outlineLevel="0" collapsed="false">
      <c r="A6" s="5"/>
      <c r="B6" s="8"/>
      <c r="C6" s="8" t="s">
        <v>11</v>
      </c>
      <c r="D6" s="14" t="s">
        <v>12</v>
      </c>
      <c r="E6" s="10"/>
      <c r="F6" s="11"/>
      <c r="G6" s="8" t="s">
        <v>11</v>
      </c>
      <c r="H6" s="14" t="s">
        <v>12</v>
      </c>
      <c r="I6" s="13"/>
      <c r="J6" s="11"/>
      <c r="K6" s="8" t="s">
        <v>11</v>
      </c>
      <c r="L6" s="14" t="s">
        <v>12</v>
      </c>
      <c r="M6" s="11"/>
    </row>
    <row r="7" customFormat="false" ht="15.75" hidden="false" customHeight="false" outlineLevel="0" collapsed="false">
      <c r="A7" s="15" t="s">
        <v>13</v>
      </c>
      <c r="B7" s="16" t="n">
        <v>250.2</v>
      </c>
      <c r="C7" s="16" t="n">
        <v>22.9</v>
      </c>
      <c r="D7" s="17" t="n">
        <v>10.7</v>
      </c>
      <c r="E7" s="18" t="n">
        <v>103.7</v>
      </c>
      <c r="F7" s="16" t="n">
        <v>122</v>
      </c>
      <c r="G7" s="16" t="n">
        <v>12.9</v>
      </c>
      <c r="H7" s="17" t="n">
        <v>5.5</v>
      </c>
      <c r="I7" s="18" t="n">
        <v>49.8</v>
      </c>
      <c r="J7" s="16" t="n">
        <v>128</v>
      </c>
      <c r="K7" s="16" t="n">
        <v>10</v>
      </c>
      <c r="L7" s="17" t="n">
        <v>5.2</v>
      </c>
      <c r="M7" s="16" t="n">
        <v>53.9</v>
      </c>
    </row>
    <row r="8" customFormat="false" ht="15.75" hidden="false" customHeight="false" outlineLevel="0" collapsed="false">
      <c r="A8" s="19" t="s">
        <v>14</v>
      </c>
      <c r="B8" s="16" t="n">
        <v>265.9</v>
      </c>
      <c r="C8" s="16" t="n">
        <v>24.4</v>
      </c>
      <c r="D8" s="17" t="n">
        <v>11.3</v>
      </c>
      <c r="E8" s="18" t="n">
        <v>108.2</v>
      </c>
      <c r="F8" s="16" t="n">
        <v>137.9</v>
      </c>
      <c r="G8" s="16" t="n">
        <v>14</v>
      </c>
      <c r="H8" s="17" t="n">
        <v>5.8</v>
      </c>
      <c r="I8" s="18" t="n">
        <v>52.4</v>
      </c>
      <c r="J8" s="16" t="n">
        <v>128</v>
      </c>
      <c r="K8" s="16" t="n">
        <v>10.4</v>
      </c>
      <c r="L8" s="17" t="n">
        <v>5.5</v>
      </c>
      <c r="M8" s="16" t="n">
        <v>55.7</v>
      </c>
    </row>
    <row r="9" customFormat="false" ht="15.75" hidden="false" customHeight="false" outlineLevel="0" collapsed="false">
      <c r="A9" s="19" t="s">
        <v>15</v>
      </c>
      <c r="B9" s="16" t="n">
        <v>248.5</v>
      </c>
      <c r="C9" s="16" t="n">
        <v>20.9</v>
      </c>
      <c r="D9" s="17" t="n">
        <v>11.2</v>
      </c>
      <c r="E9" s="18" t="n">
        <v>113.1</v>
      </c>
      <c r="F9" s="16" t="n">
        <v>122.8</v>
      </c>
      <c r="G9" s="16" t="n">
        <v>11.4</v>
      </c>
      <c r="H9" s="17" t="n">
        <v>5.6</v>
      </c>
      <c r="I9" s="18" t="n">
        <v>54.9</v>
      </c>
      <c r="J9" s="16" t="n">
        <v>125.7</v>
      </c>
      <c r="K9" s="16" t="n">
        <v>9.6</v>
      </c>
      <c r="L9" s="17" t="n">
        <v>5.6</v>
      </c>
      <c r="M9" s="16" t="n">
        <v>58.2</v>
      </c>
    </row>
    <row r="10" customFormat="false" ht="15.75" hidden="false" customHeight="false" outlineLevel="0" collapsed="false">
      <c r="A10" s="19" t="s">
        <v>16</v>
      </c>
      <c r="B10" s="16" t="n">
        <v>278.4</v>
      </c>
      <c r="C10" s="16" t="n">
        <v>28.6</v>
      </c>
      <c r="D10" s="17" t="n">
        <v>15.1</v>
      </c>
      <c r="E10" s="18" t="n">
        <v>120.1</v>
      </c>
      <c r="F10" s="16" t="n">
        <v>142.1</v>
      </c>
      <c r="G10" s="16" t="n">
        <v>16.5</v>
      </c>
      <c r="H10" s="17" t="n">
        <v>8.1</v>
      </c>
      <c r="I10" s="18" t="n">
        <v>58.8</v>
      </c>
      <c r="J10" s="16" t="n">
        <v>136.3</v>
      </c>
      <c r="K10" s="16" t="n">
        <v>12.1</v>
      </c>
      <c r="L10" s="17" t="n">
        <v>7</v>
      </c>
      <c r="M10" s="16" t="n">
        <v>61.3</v>
      </c>
    </row>
    <row r="11" customFormat="false" ht="15.75" hidden="false" customHeight="false" outlineLevel="0" collapsed="false">
      <c r="A11" s="19" t="s">
        <v>17</v>
      </c>
      <c r="B11" s="16" t="n">
        <v>307.3</v>
      </c>
      <c r="C11" s="16" t="n">
        <v>29.8</v>
      </c>
      <c r="D11" s="17" t="n">
        <v>16.2</v>
      </c>
      <c r="E11" s="18" t="n">
        <v>131.6</v>
      </c>
      <c r="F11" s="16" t="n">
        <v>159.5</v>
      </c>
      <c r="G11" s="16" t="n">
        <v>16.5</v>
      </c>
      <c r="H11" s="17" t="n">
        <v>8.3</v>
      </c>
      <c r="I11" s="18" t="n">
        <v>65.2</v>
      </c>
      <c r="J11" s="16" t="n">
        <v>147.8</v>
      </c>
      <c r="K11" s="16" t="n">
        <v>13.2</v>
      </c>
      <c r="L11" s="17" t="n">
        <v>7.8</v>
      </c>
      <c r="M11" s="16" t="n">
        <v>66.4</v>
      </c>
    </row>
    <row r="12" customFormat="false" ht="15.75" hidden="false" customHeight="false" outlineLevel="0" collapsed="false">
      <c r="A12" s="19" t="s">
        <v>18</v>
      </c>
      <c r="B12" s="16" t="n">
        <v>320</v>
      </c>
      <c r="C12" s="16" t="n">
        <v>28.2</v>
      </c>
      <c r="D12" s="17" t="n">
        <v>15.4</v>
      </c>
      <c r="E12" s="18" t="n">
        <v>141.1</v>
      </c>
      <c r="F12" s="16" t="n">
        <v>166</v>
      </c>
      <c r="G12" s="16" t="n">
        <v>15.8</v>
      </c>
      <c r="H12" s="17" t="n">
        <v>7.9</v>
      </c>
      <c r="I12" s="18" t="n">
        <v>70.5</v>
      </c>
      <c r="J12" s="16" t="n">
        <v>154.1</v>
      </c>
      <c r="K12" s="16" t="n">
        <v>12.4</v>
      </c>
      <c r="L12" s="17" t="n">
        <v>7.5</v>
      </c>
      <c r="M12" s="16" t="n">
        <v>70.6</v>
      </c>
    </row>
    <row r="13" customFormat="false" ht="15.75" hidden="false" customHeight="false" outlineLevel="0" collapsed="false">
      <c r="A13" s="19" t="s">
        <v>19</v>
      </c>
      <c r="B13" s="16" t="n">
        <v>305.3</v>
      </c>
      <c r="C13" s="16" t="n">
        <v>22.7</v>
      </c>
      <c r="D13" s="17" t="n">
        <v>12.7</v>
      </c>
      <c r="E13" s="18" t="n">
        <v>147.4</v>
      </c>
      <c r="F13" s="16" t="n">
        <v>148.6</v>
      </c>
      <c r="G13" s="16" t="n">
        <v>11.4</v>
      </c>
      <c r="H13" s="17" t="n">
        <v>5.8</v>
      </c>
      <c r="I13" s="18" t="n">
        <v>72.8</v>
      </c>
      <c r="J13" s="16" t="n">
        <v>156.7</v>
      </c>
      <c r="K13" s="16" t="n">
        <v>11.3</v>
      </c>
      <c r="L13" s="17" t="n">
        <v>6.9</v>
      </c>
      <c r="M13" s="16" t="n">
        <v>74.6</v>
      </c>
    </row>
    <row r="14" customFormat="false" ht="15.75" hidden="false" customHeight="false" outlineLevel="0" collapsed="false">
      <c r="A14" s="19" t="s">
        <v>20</v>
      </c>
      <c r="B14" s="16" t="n">
        <v>338</v>
      </c>
      <c r="C14" s="16" t="n">
        <v>29.7</v>
      </c>
      <c r="D14" s="17" t="n">
        <v>16.3</v>
      </c>
      <c r="E14" s="18" t="n">
        <v>157.1</v>
      </c>
      <c r="F14" s="16" t="n">
        <v>169.4</v>
      </c>
      <c r="G14" s="16" t="n">
        <v>15.8</v>
      </c>
      <c r="H14" s="17" t="n">
        <v>8.1</v>
      </c>
      <c r="I14" s="18" t="n">
        <v>77.9</v>
      </c>
      <c r="J14" s="16" t="n">
        <v>168.5</v>
      </c>
      <c r="K14" s="16" t="n">
        <v>13.9</v>
      </c>
      <c r="L14" s="17" t="n">
        <v>8.3</v>
      </c>
      <c r="M14" s="16" t="n">
        <v>79.2</v>
      </c>
    </row>
    <row r="15" customFormat="false" ht="15.75" hidden="false" customHeight="false" outlineLevel="0" collapsed="false">
      <c r="A15" s="19" t="s">
        <v>21</v>
      </c>
      <c r="B15" s="16" t="n">
        <v>345.7</v>
      </c>
      <c r="C15" s="16" t="n">
        <v>27.5</v>
      </c>
      <c r="D15" s="17" t="n">
        <v>15.2</v>
      </c>
      <c r="E15" s="18" t="n">
        <v>165.4</v>
      </c>
      <c r="F15" s="16" t="n">
        <v>173.9</v>
      </c>
      <c r="G15" s="16" t="n">
        <v>14</v>
      </c>
      <c r="H15" s="17" t="n">
        <v>7</v>
      </c>
      <c r="I15" s="18" t="n">
        <v>82.3</v>
      </c>
      <c r="J15" s="16" t="n">
        <v>171.8</v>
      </c>
      <c r="K15" s="16" t="n">
        <v>13.5</v>
      </c>
      <c r="L15" s="17" t="n">
        <v>8.2</v>
      </c>
      <c r="M15" s="16" t="n">
        <v>83.1</v>
      </c>
    </row>
    <row r="16" customFormat="false" ht="15.75" hidden="false" customHeight="false" outlineLevel="0" collapsed="false">
      <c r="A16" s="19" t="s">
        <v>22</v>
      </c>
      <c r="B16" s="16" t="n">
        <v>356.4</v>
      </c>
      <c r="C16" s="16" t="n">
        <v>27.5</v>
      </c>
      <c r="D16" s="17" t="n">
        <v>15.3</v>
      </c>
      <c r="E16" s="18" t="n">
        <v>172.6</v>
      </c>
      <c r="F16" s="16" t="n">
        <v>175.2</v>
      </c>
      <c r="G16" s="16" t="n">
        <v>13.6</v>
      </c>
      <c r="H16" s="17" t="n">
        <v>6.9</v>
      </c>
      <c r="I16" s="18" t="n">
        <v>84.9</v>
      </c>
      <c r="J16" s="16" t="n">
        <v>181.2</v>
      </c>
      <c r="K16" s="16" t="n">
        <v>13.9</v>
      </c>
      <c r="L16" s="17" t="n">
        <v>8.5</v>
      </c>
      <c r="M16" s="16" t="n">
        <v>87.7</v>
      </c>
    </row>
    <row r="17" customFormat="false" ht="15.75" hidden="false" customHeight="false" outlineLevel="0" collapsed="false">
      <c r="A17" s="19" t="s">
        <v>23</v>
      </c>
      <c r="B17" s="16" t="n">
        <v>389.4</v>
      </c>
      <c r="C17" s="16" t="n">
        <v>31.9</v>
      </c>
      <c r="D17" s="17" t="n">
        <v>17.7</v>
      </c>
      <c r="E17" s="18" t="n">
        <v>181.4</v>
      </c>
      <c r="F17" s="16" t="n">
        <v>195.3</v>
      </c>
      <c r="G17" s="16" t="n">
        <v>16.8</v>
      </c>
      <c r="H17" s="17" t="n">
        <v>8.6</v>
      </c>
      <c r="I17" s="18" t="n">
        <v>89.1</v>
      </c>
      <c r="J17" s="16" t="n">
        <v>194.1</v>
      </c>
      <c r="K17" s="16" t="n">
        <v>15.1</v>
      </c>
      <c r="L17" s="17" t="n">
        <v>9.2</v>
      </c>
      <c r="M17" s="16" t="n">
        <v>92.3</v>
      </c>
    </row>
    <row r="18" customFormat="false" ht="15.75" hidden="false" customHeight="false" outlineLevel="0" collapsed="false">
      <c r="A18" s="19" t="s">
        <v>24</v>
      </c>
      <c r="B18" s="16" t="n">
        <v>412.7</v>
      </c>
      <c r="C18" s="16" t="n">
        <v>34.9</v>
      </c>
      <c r="D18" s="17" t="n">
        <v>19.5</v>
      </c>
      <c r="E18" s="18" t="n">
        <v>189.7</v>
      </c>
      <c r="F18" s="16" t="n">
        <v>209</v>
      </c>
      <c r="G18" s="16" t="n">
        <v>18.5</v>
      </c>
      <c r="H18" s="17" t="n">
        <v>9.5</v>
      </c>
      <c r="I18" s="18" t="n">
        <v>93.3</v>
      </c>
      <c r="J18" s="16" t="n">
        <v>203.6</v>
      </c>
      <c r="K18" s="16" t="n">
        <v>16.4</v>
      </c>
      <c r="L18" s="17" t="n">
        <v>10</v>
      </c>
      <c r="M18" s="16" t="n">
        <v>96.3</v>
      </c>
    </row>
    <row r="19" customFormat="false" ht="15.75" hidden="false" customHeight="false" outlineLevel="0" collapsed="false">
      <c r="A19" s="19" t="s">
        <v>25</v>
      </c>
      <c r="B19" s="16" t="n">
        <v>443.1</v>
      </c>
      <c r="C19" s="16" t="n">
        <v>39.6</v>
      </c>
      <c r="D19" s="17" t="n">
        <v>23.2</v>
      </c>
      <c r="E19" s="18" t="n">
        <v>199.8</v>
      </c>
      <c r="F19" s="16" t="n">
        <v>226.3</v>
      </c>
      <c r="G19" s="16" t="n">
        <v>21.2</v>
      </c>
      <c r="H19" s="17" t="n">
        <v>11.6</v>
      </c>
      <c r="I19" s="18" t="n">
        <v>98.5</v>
      </c>
      <c r="J19" s="16" t="n">
        <v>216.8</v>
      </c>
      <c r="K19" s="16" t="n">
        <v>18.3</v>
      </c>
      <c r="L19" s="17" t="n">
        <v>11.6</v>
      </c>
      <c r="M19" s="16" t="n">
        <v>101.3</v>
      </c>
    </row>
    <row r="20" customFormat="false" ht="15.75" hidden="false" customHeight="false" outlineLevel="0" collapsed="false">
      <c r="A20" s="19" t="s">
        <v>26</v>
      </c>
      <c r="B20" s="16" t="n">
        <v>492.2</v>
      </c>
      <c r="C20" s="16" t="n">
        <v>46.5</v>
      </c>
      <c r="D20" s="17" t="n">
        <v>27.5</v>
      </c>
      <c r="E20" s="18" t="n">
        <v>211.7</v>
      </c>
      <c r="F20" s="16" t="n">
        <v>257</v>
      </c>
      <c r="G20" s="16" t="n">
        <v>26.2</v>
      </c>
      <c r="H20" s="17" t="n">
        <v>14.5</v>
      </c>
      <c r="I20" s="18" t="n">
        <v>105.4</v>
      </c>
      <c r="J20" s="16" t="n">
        <v>235.2</v>
      </c>
      <c r="K20" s="16" t="n">
        <v>20.3</v>
      </c>
      <c r="L20" s="17" t="n">
        <v>13</v>
      </c>
      <c r="M20" s="16" t="n">
        <v>106.3</v>
      </c>
    </row>
    <row r="21" customFormat="false" ht="15.75" hidden="false" customHeight="false" outlineLevel="0" collapsed="false">
      <c r="A21" s="19" t="s">
        <v>27</v>
      </c>
      <c r="B21" s="16" t="n">
        <v>554.2</v>
      </c>
      <c r="C21" s="16" t="n">
        <v>51.8</v>
      </c>
      <c r="D21" s="17" t="n">
        <v>30.9</v>
      </c>
      <c r="E21" s="18" t="n">
        <v>230.3</v>
      </c>
      <c r="F21" s="16" t="n">
        <v>291.7</v>
      </c>
      <c r="G21" s="16" t="n">
        <v>29.2</v>
      </c>
      <c r="H21" s="17" t="n">
        <v>16.4</v>
      </c>
      <c r="I21" s="18" t="n">
        <v>115.2</v>
      </c>
      <c r="J21" s="16" t="n">
        <v>262.4</v>
      </c>
      <c r="K21" s="16" t="n">
        <v>22.6</v>
      </c>
      <c r="L21" s="17" t="n">
        <v>14.6</v>
      </c>
      <c r="M21" s="16" t="n">
        <v>115.1</v>
      </c>
    </row>
    <row r="22" customFormat="false" ht="15.75" hidden="false" customHeight="false" outlineLevel="0" collapsed="false">
      <c r="A22" s="19" t="s">
        <v>28</v>
      </c>
      <c r="B22" s="16" t="n">
        <v>575.4</v>
      </c>
      <c r="C22" s="16" t="n">
        <v>47.8</v>
      </c>
      <c r="D22" s="17" t="n">
        <v>29</v>
      </c>
      <c r="E22" s="18" t="n">
        <v>247.6</v>
      </c>
      <c r="F22" s="16" t="n">
        <v>300.6</v>
      </c>
      <c r="G22" s="16" t="n">
        <v>25.7</v>
      </c>
      <c r="H22" s="17" t="n">
        <v>14.6</v>
      </c>
      <c r="I22" s="18" t="n">
        <v>125</v>
      </c>
      <c r="J22" s="16" t="n">
        <v>274.8</v>
      </c>
      <c r="K22" s="16" t="n">
        <v>22</v>
      </c>
      <c r="L22" s="17" t="n">
        <v>14.4</v>
      </c>
      <c r="M22" s="16" t="n">
        <v>122.6</v>
      </c>
    </row>
    <row r="23" customFormat="false" ht="15.75" hidden="false" customHeight="false" outlineLevel="0" collapsed="false">
      <c r="A23" s="19" t="s">
        <v>29</v>
      </c>
      <c r="B23" s="16" t="n">
        <v>631.9</v>
      </c>
      <c r="C23" s="16" t="n">
        <v>55.4</v>
      </c>
      <c r="D23" s="17" t="n">
        <v>32.1</v>
      </c>
      <c r="E23" s="18" t="n">
        <v>265.9</v>
      </c>
      <c r="F23" s="16" t="n">
        <v>335.5</v>
      </c>
      <c r="G23" s="16" t="n">
        <v>30.6</v>
      </c>
      <c r="H23" s="17" t="n">
        <v>16.5</v>
      </c>
      <c r="I23" s="18" t="n">
        <v>135.6</v>
      </c>
      <c r="J23" s="16" t="n">
        <v>296.4</v>
      </c>
      <c r="K23" s="16" t="n">
        <v>24.8</v>
      </c>
      <c r="L23" s="17" t="n">
        <v>15.5</v>
      </c>
      <c r="M23" s="16" t="n">
        <v>130.3</v>
      </c>
    </row>
    <row r="24" customFormat="false" ht="15.75" hidden="false" customHeight="false" outlineLevel="0" collapsed="false">
      <c r="A24" s="19" t="s">
        <v>30</v>
      </c>
      <c r="B24" s="16" t="n">
        <v>694.6</v>
      </c>
      <c r="C24" s="16" t="n">
        <v>58.1</v>
      </c>
      <c r="D24" s="17" t="n">
        <v>33.2</v>
      </c>
      <c r="E24" s="18" t="n">
        <v>289.9</v>
      </c>
      <c r="F24" s="16" t="n">
        <v>366.5</v>
      </c>
      <c r="G24" s="16" t="n">
        <v>31.5</v>
      </c>
      <c r="H24" s="17" t="n">
        <v>16.9</v>
      </c>
      <c r="I24" s="18" t="n">
        <v>147.6</v>
      </c>
      <c r="J24" s="16" t="n">
        <v>328.1</v>
      </c>
      <c r="K24" s="16" t="n">
        <v>26.6</v>
      </c>
      <c r="L24" s="17" t="n">
        <v>16.4</v>
      </c>
      <c r="M24" s="16" t="n">
        <v>142.3</v>
      </c>
    </row>
    <row r="25" customFormat="false" ht="15.75" hidden="false" customHeight="false" outlineLevel="0" collapsed="false">
      <c r="A25" s="19" t="s">
        <v>31</v>
      </c>
      <c r="B25" s="16" t="n">
        <v>708.8</v>
      </c>
      <c r="C25" s="16" t="n">
        <v>48.1</v>
      </c>
      <c r="D25" s="17" t="n">
        <v>28.6</v>
      </c>
      <c r="E25" s="18" t="n">
        <v>306.8</v>
      </c>
      <c r="F25" s="16" t="n">
        <v>363.1</v>
      </c>
      <c r="G25" s="16" t="n">
        <v>23</v>
      </c>
      <c r="H25" s="17" t="n">
        <v>12.9</v>
      </c>
      <c r="I25" s="18" t="n">
        <v>155.1</v>
      </c>
      <c r="J25" s="16" t="n">
        <v>345.7</v>
      </c>
      <c r="K25" s="16" t="n">
        <v>25.2</v>
      </c>
      <c r="L25" s="17" t="n">
        <v>15.7</v>
      </c>
      <c r="M25" s="16" t="n">
        <v>151.7</v>
      </c>
    </row>
    <row r="26" customFormat="false" ht="15.75" hidden="false" customHeight="false" outlineLevel="0" collapsed="false">
      <c r="A26" s="19" t="s">
        <v>32</v>
      </c>
      <c r="B26" s="16" t="n">
        <v>751.1</v>
      </c>
      <c r="C26" s="16" t="n">
        <v>52.9</v>
      </c>
      <c r="D26" s="17" t="n">
        <v>31</v>
      </c>
      <c r="E26" s="18" t="n">
        <v>320.8</v>
      </c>
      <c r="F26" s="16" t="n">
        <v>381.8</v>
      </c>
      <c r="G26" s="16" t="n">
        <v>26.5</v>
      </c>
      <c r="H26" s="17" t="n">
        <v>14.5</v>
      </c>
      <c r="I26" s="18" t="n">
        <v>160.4</v>
      </c>
      <c r="J26" s="16" t="n">
        <v>369.3</v>
      </c>
      <c r="K26" s="16" t="n">
        <v>26.5</v>
      </c>
      <c r="L26" s="17" t="n">
        <v>16.5</v>
      </c>
      <c r="M26" s="16" t="n">
        <v>160.5</v>
      </c>
    </row>
    <row r="27" customFormat="false" ht="15.75" hidden="false" customHeight="false" outlineLevel="0" collapsed="false">
      <c r="A27" s="19" t="s">
        <v>33</v>
      </c>
      <c r="B27" s="16" t="n">
        <v>849.5</v>
      </c>
      <c r="C27" s="16" t="n">
        <v>63.2</v>
      </c>
      <c r="D27" s="17" t="n">
        <v>36.5</v>
      </c>
      <c r="E27" s="18" t="n">
        <v>343.4</v>
      </c>
      <c r="F27" s="16" t="n">
        <v>435.8</v>
      </c>
      <c r="G27" s="16" t="n">
        <v>33.6</v>
      </c>
      <c r="H27" s="17" t="n">
        <v>18.4</v>
      </c>
      <c r="I27" s="18" t="n">
        <v>171.4</v>
      </c>
      <c r="J27" s="16" t="n">
        <v>413.7</v>
      </c>
      <c r="K27" s="16" t="n">
        <v>29.6</v>
      </c>
      <c r="L27" s="17" t="n">
        <v>18</v>
      </c>
      <c r="M27" s="16" t="n">
        <v>172</v>
      </c>
    </row>
    <row r="28" customFormat="false" ht="15.75" hidden="false" customHeight="false" outlineLevel="0" collapsed="false">
      <c r="A28" s="19" t="s">
        <v>34</v>
      </c>
      <c r="B28" s="16" t="n">
        <v>1017.2</v>
      </c>
      <c r="C28" s="16" t="n">
        <v>81.4</v>
      </c>
      <c r="D28" s="17" t="n">
        <v>48.1</v>
      </c>
      <c r="E28" s="18" t="n">
        <v>374.1</v>
      </c>
      <c r="F28" s="16" t="n">
        <v>527.3</v>
      </c>
      <c r="G28" s="16" t="n">
        <v>43.6</v>
      </c>
      <c r="H28" s="17" t="n">
        <v>24.8</v>
      </c>
      <c r="I28" s="18" t="n">
        <v>188.7</v>
      </c>
      <c r="J28" s="16" t="n">
        <v>489.9</v>
      </c>
      <c r="K28" s="16" t="n">
        <v>37.8</v>
      </c>
      <c r="L28" s="17" t="n">
        <v>23.3</v>
      </c>
      <c r="M28" s="16" t="n">
        <v>185.4</v>
      </c>
    </row>
    <row r="29" customFormat="false" ht="15.75" hidden="false" customHeight="false" outlineLevel="0" collapsed="false">
      <c r="A29" s="19" t="s">
        <v>35</v>
      </c>
      <c r="B29" s="16" t="n">
        <v>1060.6</v>
      </c>
      <c r="C29" s="16" t="n">
        <v>92.1</v>
      </c>
      <c r="D29" s="17" t="n">
        <v>58.7</v>
      </c>
      <c r="E29" s="18" t="n">
        <v>395</v>
      </c>
      <c r="F29" s="16" t="n">
        <v>529</v>
      </c>
      <c r="G29" s="16" t="n">
        <v>41.1</v>
      </c>
      <c r="H29" s="17" t="n">
        <v>24.7</v>
      </c>
      <c r="I29" s="18" t="n">
        <v>196</v>
      </c>
      <c r="J29" s="16" t="n">
        <v>531.6</v>
      </c>
      <c r="K29" s="16" t="n">
        <v>51</v>
      </c>
      <c r="L29" s="17" t="n">
        <v>34.1</v>
      </c>
      <c r="M29" s="16" t="n">
        <v>199</v>
      </c>
    </row>
    <row r="30" customFormat="false" ht="15.75" hidden="false" customHeight="false" outlineLevel="0" collapsed="false">
      <c r="A30" s="19" t="s">
        <v>36</v>
      </c>
      <c r="B30" s="16" t="n">
        <v>1065.2</v>
      </c>
      <c r="C30" s="16" t="n">
        <v>79.9</v>
      </c>
      <c r="D30" s="17" t="n">
        <v>49.1</v>
      </c>
      <c r="E30" s="18" t="n">
        <v>423.4</v>
      </c>
      <c r="F30" s="16" t="n">
        <v>521.1</v>
      </c>
      <c r="G30" s="16" t="n">
        <v>35.3</v>
      </c>
      <c r="H30" s="17" t="n">
        <v>21.4</v>
      </c>
      <c r="I30" s="18" t="n">
        <v>208.1</v>
      </c>
      <c r="J30" s="16" t="n">
        <v>544.1</v>
      </c>
      <c r="K30" s="16" t="n">
        <v>44.6</v>
      </c>
      <c r="L30" s="17" t="n">
        <v>27.7</v>
      </c>
      <c r="M30" s="16" t="n">
        <v>215.3</v>
      </c>
    </row>
    <row r="31" customFormat="false" ht="15.75" hidden="false" customHeight="false" outlineLevel="0" collapsed="false">
      <c r="A31" s="19" t="s">
        <v>37</v>
      </c>
      <c r="B31" s="16" t="n">
        <v>1203.2</v>
      </c>
      <c r="C31" s="16" t="n">
        <v>104.9</v>
      </c>
      <c r="D31" s="17" t="n">
        <v>64.5</v>
      </c>
      <c r="E31" s="18" t="n">
        <v>462.7</v>
      </c>
      <c r="F31" s="16" t="n">
        <v>589.6</v>
      </c>
      <c r="G31" s="16" t="n">
        <v>50.7</v>
      </c>
      <c r="H31" s="17" t="n">
        <v>30.8</v>
      </c>
      <c r="I31" s="18" t="n">
        <v>224.3</v>
      </c>
      <c r="J31" s="16" t="n">
        <v>613.7</v>
      </c>
      <c r="K31" s="16" t="n">
        <v>54.3</v>
      </c>
      <c r="L31" s="17" t="n">
        <v>33.7</v>
      </c>
      <c r="M31" s="16" t="n">
        <v>238.4</v>
      </c>
    </row>
    <row r="32" customFormat="false" ht="15.75" hidden="false" customHeight="false" outlineLevel="0" collapsed="false">
      <c r="A32" s="19" t="s">
        <v>38</v>
      </c>
      <c r="B32" s="16" t="n">
        <v>1328.1</v>
      </c>
      <c r="C32" s="16" t="n">
        <v>115.1</v>
      </c>
      <c r="D32" s="17" t="n">
        <v>70.4</v>
      </c>
      <c r="E32" s="18" t="n">
        <v>496.7</v>
      </c>
      <c r="F32" s="16" t="n">
        <v>657.3</v>
      </c>
      <c r="G32" s="16" t="n">
        <v>57.9</v>
      </c>
      <c r="H32" s="17" t="n">
        <v>34.8</v>
      </c>
      <c r="I32" s="18" t="n">
        <v>239.9</v>
      </c>
      <c r="J32" s="16" t="n">
        <v>670.8</v>
      </c>
      <c r="K32" s="16" t="n">
        <v>57.2</v>
      </c>
      <c r="L32" s="17" t="n">
        <v>35.5</v>
      </c>
      <c r="M32" s="16" t="n">
        <v>256.8</v>
      </c>
    </row>
    <row r="33" customFormat="false" ht="15.75" hidden="false" customHeight="false" outlineLevel="0" collapsed="false">
      <c r="A33" s="19" t="s">
        <v>39</v>
      </c>
      <c r="B33" s="16" t="n">
        <v>1496.4</v>
      </c>
      <c r="C33" s="16" t="n">
        <v>132.5</v>
      </c>
      <c r="D33" s="17" t="n">
        <v>81.1</v>
      </c>
      <c r="E33" s="18" t="n">
        <v>540.5</v>
      </c>
      <c r="F33" s="16" t="n">
        <v>760.7</v>
      </c>
      <c r="G33" s="16" t="n">
        <v>69.6</v>
      </c>
      <c r="H33" s="17" t="n">
        <v>41.8</v>
      </c>
      <c r="I33" s="18" t="n">
        <v>262.6</v>
      </c>
      <c r="J33" s="16" t="n">
        <v>735.7</v>
      </c>
      <c r="K33" s="16" t="n">
        <v>62.9</v>
      </c>
      <c r="L33" s="17" t="n">
        <v>39.3</v>
      </c>
      <c r="M33" s="16" t="n">
        <v>277.9</v>
      </c>
    </row>
    <row r="34" customFormat="false" ht="15.75" hidden="false" customHeight="false" outlineLevel="0" collapsed="false">
      <c r="A34" s="19" t="s">
        <v>40</v>
      </c>
      <c r="B34" s="16" t="n">
        <v>1741.8</v>
      </c>
      <c r="C34" s="16" t="n">
        <v>154.2</v>
      </c>
      <c r="D34" s="17" t="n">
        <v>98.7</v>
      </c>
      <c r="E34" s="18" t="n">
        <v>600.5</v>
      </c>
      <c r="F34" s="16" t="n">
        <v>865.7</v>
      </c>
      <c r="G34" s="16" t="n">
        <v>72.4</v>
      </c>
      <c r="H34" s="17" t="n">
        <v>45.2</v>
      </c>
      <c r="I34" s="18" t="n">
        <v>292.5</v>
      </c>
      <c r="J34" s="16" t="n">
        <v>876.1</v>
      </c>
      <c r="K34" s="16" t="n">
        <v>81.8</v>
      </c>
      <c r="L34" s="17" t="n">
        <v>53.5</v>
      </c>
      <c r="M34" s="16" t="n">
        <v>308</v>
      </c>
    </row>
    <row r="35" customFormat="false" ht="15.75" hidden="false" customHeight="false" outlineLevel="0" collapsed="false">
      <c r="A35" s="19" t="s">
        <v>41</v>
      </c>
      <c r="B35" s="16" t="n">
        <v>1912.8</v>
      </c>
      <c r="C35" s="16" t="n">
        <v>145.8</v>
      </c>
      <c r="D35" s="17" t="n">
        <v>92.6</v>
      </c>
      <c r="E35" s="18" t="n">
        <v>668.1</v>
      </c>
      <c r="F35" s="16" t="n">
        <v>889.1</v>
      </c>
      <c r="G35" s="16" t="n">
        <v>57.4</v>
      </c>
      <c r="H35" s="17" t="n">
        <v>35.6</v>
      </c>
      <c r="I35" s="18" t="n">
        <v>317.7</v>
      </c>
      <c r="J35" s="16" t="n">
        <v>1023.7</v>
      </c>
      <c r="K35" s="16" t="n">
        <v>88.4</v>
      </c>
      <c r="L35" s="17" t="n">
        <v>56.9</v>
      </c>
      <c r="M35" s="16" t="n">
        <v>350.4</v>
      </c>
    </row>
    <row r="36" customFormat="false" ht="15.75" hidden="false" customHeight="false" outlineLevel="0" collapsed="false">
      <c r="A36" s="19" t="s">
        <v>42</v>
      </c>
      <c r="B36" s="16" t="n">
        <v>2144.7</v>
      </c>
      <c r="C36" s="16" t="n">
        <v>158.6</v>
      </c>
      <c r="D36" s="17" t="n">
        <v>101.3</v>
      </c>
      <c r="E36" s="18" t="n">
        <v>743.4</v>
      </c>
      <c r="F36" s="16" t="n">
        <v>979.5</v>
      </c>
      <c r="G36" s="16" t="n">
        <v>67.2</v>
      </c>
      <c r="H36" s="17" t="n">
        <v>41.6</v>
      </c>
      <c r="I36" s="18" t="n">
        <v>350.4</v>
      </c>
      <c r="J36" s="16" t="n">
        <v>1165.2</v>
      </c>
      <c r="K36" s="16" t="n">
        <v>91.3</v>
      </c>
      <c r="L36" s="17" t="n">
        <v>59.6</v>
      </c>
      <c r="M36" s="16" t="n">
        <v>393</v>
      </c>
    </row>
    <row r="37" customFormat="false" ht="15.75" hidden="false" customHeight="false" outlineLevel="0" collapsed="false">
      <c r="A37" s="19" t="s">
        <v>43</v>
      </c>
      <c r="B37" s="16" t="n">
        <v>2039.4</v>
      </c>
      <c r="C37" s="16" t="n">
        <v>108.2</v>
      </c>
      <c r="D37" s="17" t="n">
        <v>70.9</v>
      </c>
      <c r="E37" s="18" t="n">
        <v>770.2</v>
      </c>
      <c r="F37" s="16" t="n">
        <v>913.1</v>
      </c>
      <c r="G37" s="16" t="n">
        <v>34.7</v>
      </c>
      <c r="H37" s="17" t="n">
        <v>21.7</v>
      </c>
      <c r="I37" s="18" t="n">
        <v>355.5</v>
      </c>
      <c r="J37" s="16" t="n">
        <v>1126.4</v>
      </c>
      <c r="K37" s="16" t="n">
        <v>73.6</v>
      </c>
      <c r="L37" s="17" t="n">
        <v>49.3</v>
      </c>
      <c r="M37" s="16" t="n">
        <v>414.7</v>
      </c>
    </row>
    <row r="38" customFormat="false" ht="15.75" hidden="false" customHeight="false" outlineLevel="0" collapsed="false">
      <c r="A38" s="19" t="s">
        <v>44</v>
      </c>
      <c r="B38" s="16" t="n">
        <v>2114.3</v>
      </c>
      <c r="C38" s="16" t="n">
        <v>133.1</v>
      </c>
      <c r="D38" s="17" t="n">
        <v>85.8</v>
      </c>
      <c r="E38" s="18" t="n">
        <v>812.8</v>
      </c>
      <c r="F38" s="16" t="n">
        <v>973.5</v>
      </c>
      <c r="G38" s="16" t="n">
        <v>48.7</v>
      </c>
      <c r="H38" s="17" t="n">
        <v>30</v>
      </c>
      <c r="I38" s="18" t="n">
        <v>372.4</v>
      </c>
      <c r="J38" s="16" t="n">
        <v>1140.8</v>
      </c>
      <c r="K38" s="16" t="n">
        <v>84.4</v>
      </c>
      <c r="L38" s="17" t="n">
        <v>55.8</v>
      </c>
      <c r="M38" s="16" t="n">
        <v>440.4</v>
      </c>
    </row>
    <row r="39" customFormat="false" ht="15.75" hidden="false" customHeight="false" outlineLevel="0" collapsed="false">
      <c r="A39" s="19" t="s">
        <v>45</v>
      </c>
      <c r="B39" s="16" t="n">
        <v>2335</v>
      </c>
      <c r="C39" s="16" t="n">
        <v>165.6</v>
      </c>
      <c r="D39" s="17" t="n">
        <v>107.6</v>
      </c>
      <c r="E39" s="18" t="n">
        <v>864.2</v>
      </c>
      <c r="F39" s="16" t="n">
        <v>1107.6</v>
      </c>
      <c r="G39" s="16" t="n">
        <v>75.5</v>
      </c>
      <c r="H39" s="17" t="n">
        <v>48.9</v>
      </c>
      <c r="I39" s="18" t="n">
        <v>395.6</v>
      </c>
      <c r="J39" s="16" t="n">
        <v>1227.5</v>
      </c>
      <c r="K39" s="16" t="n">
        <v>90</v>
      </c>
      <c r="L39" s="17" t="n">
        <v>58.8</v>
      </c>
      <c r="M39" s="16" t="n">
        <v>468.5</v>
      </c>
    </row>
    <row r="40" customFormat="false" ht="15.75" hidden="false" customHeight="false" outlineLevel="0" collapsed="false">
      <c r="A40" s="19" t="s">
        <v>46</v>
      </c>
      <c r="B40" s="16" t="n">
        <v>2331.4</v>
      </c>
      <c r="C40" s="16" t="n">
        <v>137</v>
      </c>
      <c r="D40" s="17" t="n">
        <v>87.6</v>
      </c>
      <c r="E40" s="18" t="n">
        <v>866.2</v>
      </c>
      <c r="F40" s="16" t="n">
        <v>1142.6</v>
      </c>
      <c r="G40" s="16" t="n">
        <v>61.5</v>
      </c>
      <c r="H40" s="17" t="n">
        <v>38.6</v>
      </c>
      <c r="I40" s="18" t="n">
        <v>420.9</v>
      </c>
      <c r="J40" s="16" t="n">
        <v>1188.8</v>
      </c>
      <c r="K40" s="16" t="n">
        <v>75.6</v>
      </c>
      <c r="L40" s="17" t="n">
        <v>49.1</v>
      </c>
      <c r="M40" s="16" t="n">
        <v>445.3</v>
      </c>
    </row>
    <row r="41" customFormat="false" ht="15.75" hidden="false" customHeight="false" outlineLevel="0" collapsed="false">
      <c r="A41" s="19" t="s">
        <v>47</v>
      </c>
      <c r="B41" s="16" t="n">
        <v>2220.9</v>
      </c>
      <c r="C41" s="16" t="n">
        <v>129.3</v>
      </c>
      <c r="D41" s="17" t="n">
        <v>83.1</v>
      </c>
      <c r="E41" s="18" t="n">
        <v>874.7</v>
      </c>
      <c r="F41" s="16" t="n">
        <v>1125.5</v>
      </c>
      <c r="G41" s="16" t="n">
        <v>52.1</v>
      </c>
      <c r="H41" s="17" t="n">
        <v>32.6</v>
      </c>
      <c r="I41" s="18" t="n">
        <v>436.3</v>
      </c>
      <c r="J41" s="16" t="n">
        <v>1095.4</v>
      </c>
      <c r="K41" s="16" t="n">
        <v>77.2</v>
      </c>
      <c r="L41" s="17" t="n">
        <v>50.5</v>
      </c>
      <c r="M41" s="16" t="n">
        <v>438.4</v>
      </c>
    </row>
    <row r="42" customFormat="false" ht="15.75" hidden="false" customHeight="false" outlineLevel="0" collapsed="false">
      <c r="A42" s="19" t="s">
        <v>48</v>
      </c>
      <c r="B42" s="16" t="n">
        <v>2378.2</v>
      </c>
      <c r="C42" s="16" t="n">
        <v>173</v>
      </c>
      <c r="D42" s="17" t="n">
        <v>115.6</v>
      </c>
      <c r="E42" s="18" t="n">
        <v>900.9</v>
      </c>
      <c r="F42" s="16" t="n">
        <v>1178</v>
      </c>
      <c r="G42" s="16" t="n">
        <v>78</v>
      </c>
      <c r="H42" s="17" t="n">
        <v>53</v>
      </c>
      <c r="I42" s="18" t="n">
        <v>444.3</v>
      </c>
      <c r="J42" s="16" t="n">
        <v>1200.3</v>
      </c>
      <c r="K42" s="16" t="n">
        <v>95.1</v>
      </c>
      <c r="L42" s="17" t="n">
        <v>62.6</v>
      </c>
      <c r="M42" s="16" t="n">
        <v>456.6</v>
      </c>
    </row>
    <row r="43" customFormat="false" ht="15.75" hidden="false" customHeight="false" outlineLevel="0" collapsed="false">
      <c r="A43" s="19" t="s">
        <v>49</v>
      </c>
      <c r="B43" s="16" t="n">
        <v>2596.2</v>
      </c>
      <c r="C43" s="16" t="n">
        <v>215.3</v>
      </c>
      <c r="D43" s="17" t="n">
        <v>153.8</v>
      </c>
      <c r="E43" s="18" t="n">
        <v>957.6</v>
      </c>
      <c r="F43" s="16" t="n">
        <v>1284.7</v>
      </c>
      <c r="G43" s="16" t="n">
        <v>91.6</v>
      </c>
      <c r="H43" s="17" t="n">
        <v>66.9</v>
      </c>
      <c r="I43" s="18" t="n">
        <v>468.7</v>
      </c>
      <c r="J43" s="16" t="n">
        <v>1311.5</v>
      </c>
      <c r="K43" s="16" t="n">
        <v>123.7</v>
      </c>
      <c r="L43" s="17" t="n">
        <v>86.8</v>
      </c>
      <c r="M43" s="16" t="n">
        <v>488.9</v>
      </c>
    </row>
    <row r="44" customFormat="false" ht="15.75" hidden="false" customHeight="false" outlineLevel="0" collapsed="false">
      <c r="A44" s="19" t="s">
        <v>50</v>
      </c>
      <c r="B44" s="16" t="n">
        <v>2745.1</v>
      </c>
      <c r="C44" s="16" t="n">
        <v>187.6</v>
      </c>
      <c r="D44" s="17" t="n">
        <v>135.1</v>
      </c>
      <c r="E44" s="18" t="n">
        <v>999</v>
      </c>
      <c r="F44" s="16" t="n">
        <v>1356.6</v>
      </c>
      <c r="G44" s="16" t="n">
        <v>75.1</v>
      </c>
      <c r="H44" s="17" t="n">
        <v>55.5</v>
      </c>
      <c r="I44" s="18" t="n">
        <v>501.3</v>
      </c>
      <c r="J44" s="16" t="n">
        <v>1388.5</v>
      </c>
      <c r="K44" s="16" t="n">
        <v>112.6</v>
      </c>
      <c r="L44" s="17" t="n">
        <v>79.6</v>
      </c>
      <c r="M44" s="16" t="n">
        <v>497.7</v>
      </c>
    </row>
    <row r="45" customFormat="false" ht="15.75" hidden="false" customHeight="false" outlineLevel="0" collapsed="false">
      <c r="A45" s="19" t="s">
        <v>51</v>
      </c>
      <c r="B45" s="16" t="n">
        <v>2810.7</v>
      </c>
      <c r="C45" s="16" t="n">
        <v>158.1</v>
      </c>
      <c r="D45" s="17" t="n">
        <v>110.1</v>
      </c>
      <c r="E45" s="18" t="n">
        <v>1043.8</v>
      </c>
      <c r="F45" s="16" t="n">
        <v>1357.2</v>
      </c>
      <c r="G45" s="16" t="n">
        <v>57.3</v>
      </c>
      <c r="H45" s="17" t="n">
        <v>40.7</v>
      </c>
      <c r="I45" s="18" t="n">
        <v>515</v>
      </c>
      <c r="J45" s="16" t="n">
        <v>1453.5</v>
      </c>
      <c r="K45" s="16" t="n">
        <v>100.8</v>
      </c>
      <c r="L45" s="17" t="n">
        <v>69.4</v>
      </c>
      <c r="M45" s="16" t="n">
        <v>528.9</v>
      </c>
    </row>
    <row r="46" customFormat="false" ht="15.75" hidden="false" customHeight="false" outlineLevel="0" collapsed="false">
      <c r="A46" s="19" t="s">
        <v>52</v>
      </c>
      <c r="B46" s="16" t="n">
        <v>2761.1</v>
      </c>
      <c r="C46" s="16" t="n">
        <v>98.7</v>
      </c>
      <c r="D46" s="17" t="n">
        <v>66.4</v>
      </c>
      <c r="E46" s="18" t="n">
        <v>1064.1</v>
      </c>
      <c r="F46" s="16" t="n">
        <v>1304</v>
      </c>
      <c r="G46" s="16" t="n">
        <v>13.9</v>
      </c>
      <c r="H46" s="17" t="n">
        <v>7.2</v>
      </c>
      <c r="I46" s="18" t="n">
        <v>506.8</v>
      </c>
      <c r="J46" s="16" t="n">
        <v>1457.1</v>
      </c>
      <c r="K46" s="16" t="n">
        <v>84.8</v>
      </c>
      <c r="L46" s="17" t="n">
        <v>59.3</v>
      </c>
      <c r="M46" s="16" t="n">
        <v>557.4</v>
      </c>
    </row>
    <row r="47" customFormat="false" ht="15.75" hidden="false" customHeight="false" outlineLevel="0" collapsed="false">
      <c r="A47" s="20" t="s">
        <v>53</v>
      </c>
      <c r="B47" s="16" t="n">
        <v>2890.2</v>
      </c>
      <c r="C47" s="16" t="n">
        <v>31.4</v>
      </c>
      <c r="D47" s="17" t="n">
        <v>22.1</v>
      </c>
      <c r="E47" s="18" t="n">
        <v>1034.7</v>
      </c>
      <c r="F47" s="16" t="n">
        <v>1389.8</v>
      </c>
      <c r="G47" s="16" t="n">
        <v>-33.7</v>
      </c>
      <c r="H47" s="17" t="n">
        <v>-24</v>
      </c>
      <c r="I47" s="18" t="n">
        <v>473.9</v>
      </c>
      <c r="J47" s="16" t="n">
        <v>1500.4</v>
      </c>
      <c r="K47" s="16" t="n">
        <v>65.1</v>
      </c>
      <c r="L47" s="17" t="n">
        <v>46</v>
      </c>
      <c r="M47" s="16" t="n">
        <v>560.8</v>
      </c>
    </row>
    <row r="48" customFormat="false" ht="15.75" hidden="false" customHeight="false" outlineLevel="0" collapsed="false">
      <c r="A48" s="19" t="s">
        <v>54</v>
      </c>
      <c r="B48" s="16" t="n">
        <v>3015.1</v>
      </c>
      <c r="C48" s="16" t="n">
        <v>117.9</v>
      </c>
      <c r="D48" s="17" t="n">
        <v>83.2</v>
      </c>
      <c r="E48" s="18" t="n">
        <v>1039.7</v>
      </c>
      <c r="F48" s="16" t="n">
        <v>1490.2</v>
      </c>
      <c r="G48" s="16" t="n">
        <v>38.9</v>
      </c>
      <c r="H48" s="17" t="n">
        <v>27.4</v>
      </c>
      <c r="I48" s="18" t="n">
        <v>482.7</v>
      </c>
      <c r="J48" s="16" t="n">
        <v>1524.9</v>
      </c>
      <c r="K48" s="16" t="n">
        <v>79</v>
      </c>
      <c r="L48" s="17" t="n">
        <v>55.7</v>
      </c>
      <c r="M48" s="16" t="n">
        <v>557.1</v>
      </c>
    </row>
    <row r="49" customFormat="false" ht="15.75" hidden="false" customHeight="false" outlineLevel="0" collapsed="false">
      <c r="A49" s="19" t="s">
        <v>55</v>
      </c>
      <c r="B49" s="16" t="n">
        <v>3255.8</v>
      </c>
      <c r="C49" s="16" t="n">
        <v>243.5</v>
      </c>
      <c r="D49" s="17" t="n">
        <v>174.9</v>
      </c>
      <c r="E49" s="18" t="n">
        <v>1110.1</v>
      </c>
      <c r="F49" s="16" t="n">
        <v>1657.6</v>
      </c>
      <c r="G49" s="16" t="n">
        <v>121</v>
      </c>
      <c r="H49" s="17" t="n">
        <v>87.1</v>
      </c>
      <c r="I49" s="18" t="n">
        <v>533.3</v>
      </c>
      <c r="J49" s="16" t="n">
        <v>1598.2</v>
      </c>
      <c r="K49" s="16" t="n">
        <v>122.5</v>
      </c>
      <c r="L49" s="17" t="n">
        <v>87.8</v>
      </c>
      <c r="M49" s="16" t="n">
        <v>576.8</v>
      </c>
    </row>
    <row r="50" customFormat="false" ht="15.75" hidden="false" customHeight="false" outlineLevel="0" collapsed="false">
      <c r="A50" s="19" t="s">
        <v>56</v>
      </c>
      <c r="B50" s="16" t="n">
        <v>3528.3</v>
      </c>
      <c r="C50" s="16" t="n">
        <v>274.5</v>
      </c>
      <c r="D50" s="17" t="n">
        <v>198.2</v>
      </c>
      <c r="E50" s="18" t="n">
        <v>1240.6</v>
      </c>
      <c r="F50" s="16" t="n">
        <v>1807.7</v>
      </c>
      <c r="G50" s="16" t="n">
        <v>130.6</v>
      </c>
      <c r="H50" s="17" t="n">
        <v>94.3</v>
      </c>
      <c r="I50" s="18" t="n">
        <v>613.7</v>
      </c>
      <c r="J50" s="16" t="n">
        <v>1720.6</v>
      </c>
      <c r="K50" s="16" t="n">
        <v>143.9</v>
      </c>
      <c r="L50" s="17" t="n">
        <v>103.9</v>
      </c>
      <c r="M50" s="16" t="n">
        <v>627</v>
      </c>
    </row>
    <row r="51" customFormat="false" ht="15.75" hidden="false" customHeight="false" outlineLevel="0" collapsed="false">
      <c r="A51" s="19" t="s">
        <v>57</v>
      </c>
      <c r="B51" s="16" t="n">
        <v>3757.6</v>
      </c>
      <c r="C51" s="16" t="n">
        <v>306.6</v>
      </c>
      <c r="D51" s="17" t="n">
        <v>224.9</v>
      </c>
      <c r="E51" s="18" t="n">
        <v>1348</v>
      </c>
      <c r="F51" s="16" t="n">
        <v>1941.6</v>
      </c>
      <c r="G51" s="16" t="n">
        <v>146.6</v>
      </c>
      <c r="H51" s="17" t="n">
        <v>106.1</v>
      </c>
      <c r="I51" s="18" t="n">
        <v>673.9</v>
      </c>
      <c r="J51" s="16" t="n">
        <v>1816</v>
      </c>
      <c r="K51" s="16" t="n">
        <v>160</v>
      </c>
      <c r="L51" s="17" t="n">
        <v>118.8</v>
      </c>
      <c r="M51" s="16" t="n">
        <v>674.2</v>
      </c>
    </row>
    <row r="52" customFormat="false" ht="15.75" hidden="false" customHeight="false" outlineLevel="0" collapsed="false">
      <c r="A52" s="19" t="s">
        <v>58</v>
      </c>
      <c r="B52" s="16" t="n">
        <v>3922.2</v>
      </c>
      <c r="C52" s="16" t="n">
        <v>331.1</v>
      </c>
      <c r="D52" s="17" t="n">
        <v>244.1</v>
      </c>
      <c r="E52" s="18" t="n">
        <v>1464.2</v>
      </c>
      <c r="F52" s="16" t="n">
        <v>2075.6</v>
      </c>
      <c r="G52" s="16" t="n">
        <v>166.8</v>
      </c>
      <c r="H52" s="17" t="n">
        <v>121.2</v>
      </c>
      <c r="I52" s="18" t="n">
        <v>743.5</v>
      </c>
      <c r="J52" s="16" t="n">
        <v>1846.6</v>
      </c>
      <c r="K52" s="16" t="n">
        <v>164.3</v>
      </c>
      <c r="L52" s="17" t="n">
        <v>122.9</v>
      </c>
      <c r="M52" s="16" t="n">
        <v>720.8</v>
      </c>
    </row>
    <row r="53" customFormat="false" ht="15.75" hidden="false" customHeight="false" outlineLevel="0" collapsed="false">
      <c r="A53" s="19" t="s">
        <v>59</v>
      </c>
      <c r="B53" s="16" t="n">
        <v>3949</v>
      </c>
      <c r="C53" s="16" t="n">
        <v>315</v>
      </c>
      <c r="D53" s="17" t="n">
        <v>234</v>
      </c>
      <c r="E53" s="18" t="n">
        <v>1487</v>
      </c>
      <c r="F53" s="16" t="n">
        <v>2169</v>
      </c>
      <c r="G53" s="16" t="n">
        <v>175</v>
      </c>
      <c r="H53" s="17" t="n">
        <v>128</v>
      </c>
      <c r="I53" s="18" t="n">
        <v>794</v>
      </c>
      <c r="J53" s="16" t="n">
        <v>1781</v>
      </c>
      <c r="K53" s="16" t="n">
        <v>140</v>
      </c>
      <c r="L53" s="21" t="n">
        <v>107</v>
      </c>
      <c r="M53" s="17" t="n">
        <v>694</v>
      </c>
    </row>
    <row r="54" customFormat="false" ht="15.75" hidden="false" customHeight="false" outlineLevel="0" collapsed="false">
      <c r="A54" s="19" t="s">
        <v>60</v>
      </c>
      <c r="B54" s="16" t="n">
        <v>4149</v>
      </c>
      <c r="C54" s="16" t="n">
        <v>355</v>
      </c>
      <c r="D54" s="17" t="n">
        <v>258</v>
      </c>
      <c r="E54" s="18" t="n">
        <v>1637</v>
      </c>
      <c r="F54" s="16" t="n">
        <v>2314</v>
      </c>
      <c r="G54" s="16" t="n">
        <v>199</v>
      </c>
      <c r="H54" s="17" t="n">
        <v>140</v>
      </c>
      <c r="I54" s="18" t="n">
        <v>928</v>
      </c>
      <c r="J54" s="16" t="n">
        <v>1835</v>
      </c>
      <c r="K54" s="16" t="n">
        <v>157</v>
      </c>
      <c r="L54" s="21" t="n">
        <v>117</v>
      </c>
      <c r="M54" s="17" t="n">
        <v>709</v>
      </c>
    </row>
    <row r="55" customFormat="false" ht="15.75" hidden="false" customHeight="false" outlineLevel="0" collapsed="false">
      <c r="A55" s="19" t="s">
        <v>61</v>
      </c>
      <c r="B55" s="16" t="n">
        <v>4548</v>
      </c>
      <c r="C55" s="16" t="n">
        <v>381</v>
      </c>
      <c r="D55" s="17" t="n">
        <v>275</v>
      </c>
      <c r="E55" s="18" t="n">
        <v>1892</v>
      </c>
      <c r="F55" s="16" t="n">
        <v>2457</v>
      </c>
      <c r="G55" s="16" t="n">
        <v>191</v>
      </c>
      <c r="H55" s="17" t="n">
        <v>132</v>
      </c>
      <c r="I55" s="18" t="n">
        <v>1101</v>
      </c>
      <c r="J55" s="16" t="n">
        <v>2091</v>
      </c>
      <c r="K55" s="16" t="n">
        <v>190</v>
      </c>
      <c r="L55" s="21" t="n">
        <v>144</v>
      </c>
      <c r="M55" s="17" t="n">
        <v>791</v>
      </c>
    </row>
    <row r="56" customFormat="false" ht="15.75" hidden="false" customHeight="false" outlineLevel="0" collapsed="false">
      <c r="A56" s="20" t="s">
        <v>62</v>
      </c>
      <c r="B56" s="16" t="n">
        <v>4295</v>
      </c>
      <c r="C56" s="16" t="n">
        <v>83</v>
      </c>
      <c r="D56" s="17" t="n">
        <v>36</v>
      </c>
      <c r="E56" s="18" t="n">
        <v>1843</v>
      </c>
      <c r="F56" s="16" t="n">
        <v>2321</v>
      </c>
      <c r="G56" s="16" t="n">
        <v>-69</v>
      </c>
      <c r="H56" s="17" t="n">
        <v>-76</v>
      </c>
      <c r="I56" s="18" t="n">
        <v>1080</v>
      </c>
      <c r="J56" s="17" t="n">
        <v>1974</v>
      </c>
      <c r="K56" s="16" t="n">
        <v>152</v>
      </c>
      <c r="L56" s="21" t="n">
        <v>112</v>
      </c>
      <c r="M56" s="17" t="n">
        <v>762</v>
      </c>
    </row>
    <row r="57" customFormat="false" ht="15.75" hidden="false" customHeight="false" outlineLevel="0" collapsed="false">
      <c r="A57" s="19" t="s">
        <v>63</v>
      </c>
      <c r="B57" s="16" t="n">
        <v>4217</v>
      </c>
      <c r="C57" s="16" t="n">
        <v>196</v>
      </c>
      <c r="D57" s="17" t="n">
        <v>135</v>
      </c>
      <c r="E57" s="18" t="n">
        <v>1804</v>
      </c>
      <c r="F57" s="22" t="n">
        <f aca="false">2261172/1000</f>
        <v>2261.172</v>
      </c>
      <c r="G57" s="16" t="n">
        <v>45</v>
      </c>
      <c r="H57" s="17" t="n">
        <v>21</v>
      </c>
      <c r="I57" s="18" t="n">
        <v>1025</v>
      </c>
      <c r="J57" s="23" t="n">
        <f aca="false">1954716/1000</f>
        <v>1954.716</v>
      </c>
      <c r="K57" s="16" t="n">
        <v>149</v>
      </c>
      <c r="L57" s="21" t="n">
        <v>113</v>
      </c>
      <c r="M57" s="17" t="n">
        <v>780</v>
      </c>
    </row>
    <row r="58" customFormat="false" ht="15.75" hidden="false" customHeight="false" outlineLevel="0" collapsed="false">
      <c r="A58" s="19" t="s">
        <v>64</v>
      </c>
      <c r="B58" s="24" t="n">
        <v>4397</v>
      </c>
      <c r="C58" s="24" t="n">
        <v>306</v>
      </c>
      <c r="D58" s="25" t="n">
        <v>237</v>
      </c>
      <c r="E58" s="26" t="n">
        <v>1952</v>
      </c>
      <c r="F58" s="24" t="n">
        <v>2283</v>
      </c>
      <c r="G58" s="24" t="n">
        <v>118</v>
      </c>
      <c r="H58" s="25" t="n">
        <v>88</v>
      </c>
      <c r="I58" s="26" t="n">
        <v>1041</v>
      </c>
      <c r="J58" s="25" t="n">
        <v>2114</v>
      </c>
      <c r="K58" s="24" t="n">
        <v>188</v>
      </c>
      <c r="L58" s="27" t="n">
        <v>149</v>
      </c>
      <c r="M58" s="25" t="n">
        <v>911</v>
      </c>
    </row>
    <row r="59" customFormat="false" ht="15.75" hidden="false" customHeight="false" outlineLevel="0" collapsed="false">
      <c r="A59" s="19" t="s">
        <v>65</v>
      </c>
      <c r="B59" s="16" t="n">
        <v>4934</v>
      </c>
      <c r="C59" s="16" t="n">
        <v>447</v>
      </c>
      <c r="D59" s="17" t="n">
        <v>348</v>
      </c>
      <c r="E59" s="18" t="n">
        <v>2206</v>
      </c>
      <c r="F59" s="16" t="n">
        <v>2537</v>
      </c>
      <c r="G59" s="16" t="n">
        <v>200</v>
      </c>
      <c r="H59" s="17" t="n">
        <v>157</v>
      </c>
      <c r="I59" s="18" t="n">
        <v>1213</v>
      </c>
      <c r="J59" s="17" t="n">
        <v>2397</v>
      </c>
      <c r="K59" s="16" t="n">
        <v>248</v>
      </c>
      <c r="L59" s="21" t="n">
        <v>192</v>
      </c>
      <c r="M59" s="17" t="n">
        <v>993</v>
      </c>
    </row>
    <row r="60" customFormat="false" ht="15.75" hidden="false" customHeight="false" outlineLevel="0" collapsed="false">
      <c r="A60" s="28" t="s">
        <v>66</v>
      </c>
      <c r="B60" s="29" t="n">
        <v>5411</v>
      </c>
      <c r="C60" s="29" t="n">
        <v>524</v>
      </c>
      <c r="D60" s="30" t="n">
        <v>401</v>
      </c>
      <c r="E60" s="31" t="n">
        <v>2410</v>
      </c>
      <c r="F60" s="29" t="n">
        <v>2731</v>
      </c>
      <c r="G60" s="29" t="n">
        <v>211</v>
      </c>
      <c r="H60" s="30" t="n">
        <v>161</v>
      </c>
      <c r="I60" s="31" t="n">
        <v>1304</v>
      </c>
      <c r="J60" s="30" t="n">
        <v>2681</v>
      </c>
      <c r="K60" s="29" t="n">
        <v>313</v>
      </c>
      <c r="L60" s="32" t="n">
        <v>240</v>
      </c>
      <c r="M60" s="30" t="n">
        <v>1106</v>
      </c>
    </row>
    <row r="61" customFormat="false" ht="15.75" hidden="false" customHeight="true" outlineLevel="0" collapsed="false">
      <c r="A61" s="33" t="s">
        <v>67</v>
      </c>
      <c r="B61" s="29" t="n">
        <v>5783</v>
      </c>
      <c r="C61" s="29" t="n">
        <v>605</v>
      </c>
      <c r="D61" s="30" t="n">
        <v>470</v>
      </c>
      <c r="E61" s="31" t="n">
        <v>2679</v>
      </c>
      <c r="F61" s="29" t="n">
        <v>2910</v>
      </c>
      <c r="G61" s="29" t="n">
        <v>249</v>
      </c>
      <c r="H61" s="30" t="n">
        <v>193</v>
      </c>
      <c r="I61" s="31" t="n">
        <v>1384</v>
      </c>
      <c r="J61" s="30" t="n">
        <v>2873</v>
      </c>
      <c r="K61" s="29" t="n">
        <v>356</v>
      </c>
      <c r="L61" s="32" t="n">
        <v>278</v>
      </c>
      <c r="M61" s="30" t="n">
        <v>1295</v>
      </c>
    </row>
    <row r="62" customFormat="false" ht="15.75" hidden="false" customHeight="true" outlineLevel="0" collapsed="false">
      <c r="A62" s="34" t="n">
        <v>2007</v>
      </c>
      <c r="B62" s="31" t="n">
        <v>6060</v>
      </c>
      <c r="C62" s="30" t="n">
        <v>603</v>
      </c>
      <c r="D62" s="30" t="n">
        <v>443</v>
      </c>
      <c r="E62" s="31" t="n">
        <v>2922</v>
      </c>
      <c r="F62" s="29" t="n">
        <v>3016</v>
      </c>
      <c r="G62" s="29" t="n">
        <v>247</v>
      </c>
      <c r="H62" s="30" t="n">
        <v>159</v>
      </c>
      <c r="I62" s="31" t="n">
        <v>1493</v>
      </c>
      <c r="J62" s="30" t="n">
        <v>3044</v>
      </c>
      <c r="K62" s="29" t="n">
        <v>356</v>
      </c>
      <c r="L62" s="32" t="n">
        <v>283</v>
      </c>
      <c r="M62" s="30" t="n">
        <v>1429</v>
      </c>
    </row>
    <row r="63" customFormat="false" ht="15.75" hidden="false" customHeight="false" outlineLevel="0" collapsed="false">
      <c r="A63" s="34" t="n">
        <v>2008</v>
      </c>
      <c r="B63" s="31" t="n">
        <v>6374</v>
      </c>
      <c r="C63" s="30" t="n">
        <v>388</v>
      </c>
      <c r="D63" s="30" t="n">
        <v>266</v>
      </c>
      <c r="E63" s="31" t="n">
        <v>2980</v>
      </c>
      <c r="F63" s="31" t="n">
        <v>2970</v>
      </c>
      <c r="G63" s="30" t="n">
        <v>98</v>
      </c>
      <c r="H63" s="30" t="n">
        <v>43</v>
      </c>
      <c r="I63" s="31" t="n">
        <v>1481</v>
      </c>
      <c r="J63" s="30" t="n">
        <v>3405</v>
      </c>
      <c r="K63" s="29" t="n">
        <v>290</v>
      </c>
      <c r="L63" s="32" t="n">
        <v>223</v>
      </c>
      <c r="M63" s="30" t="n">
        <v>1500</v>
      </c>
    </row>
    <row r="64" customFormat="false" ht="15.75" hidden="false" customHeight="false" outlineLevel="0" collapsed="false">
      <c r="A64" s="34" t="n">
        <v>2009</v>
      </c>
      <c r="B64" s="31" t="n">
        <v>5110</v>
      </c>
      <c r="C64" s="30" t="n">
        <v>361</v>
      </c>
      <c r="D64" s="30" t="n">
        <v>286</v>
      </c>
      <c r="E64" s="31" t="n">
        <v>2781</v>
      </c>
      <c r="F64" s="31" t="n">
        <v>2427</v>
      </c>
      <c r="G64" s="30" t="n">
        <v>84</v>
      </c>
      <c r="H64" s="30" t="n">
        <v>55</v>
      </c>
      <c r="I64" s="31" t="n">
        <v>1343</v>
      </c>
      <c r="J64" s="30" t="n">
        <v>2683</v>
      </c>
      <c r="K64" s="29" t="n">
        <v>276</v>
      </c>
      <c r="L64" s="32" t="n">
        <v>232</v>
      </c>
      <c r="M64" s="30" t="n">
        <v>1439</v>
      </c>
    </row>
    <row r="65" customFormat="false" ht="15.75" hidden="false" customHeight="false" outlineLevel="0" collapsed="false">
      <c r="A65" s="34" t="n">
        <v>2010</v>
      </c>
      <c r="B65" s="31" t="n">
        <v>5773</v>
      </c>
      <c r="C65" s="30" t="n">
        <v>585</v>
      </c>
      <c r="D65" s="30" t="n">
        <v>478</v>
      </c>
      <c r="E65" s="31" t="n">
        <v>3159</v>
      </c>
      <c r="F65" s="31" t="n">
        <v>2719</v>
      </c>
      <c r="G65" s="30" t="n">
        <v>288</v>
      </c>
      <c r="H65" s="32" t="n">
        <v>233</v>
      </c>
      <c r="I65" s="31" t="n">
        <v>1553</v>
      </c>
      <c r="J65" s="31" t="n">
        <v>3054</v>
      </c>
      <c r="K65" s="30" t="n">
        <v>297</v>
      </c>
      <c r="L65" s="32" t="n">
        <v>245</v>
      </c>
      <c r="M65" s="30" t="n">
        <v>1606</v>
      </c>
    </row>
    <row r="66" customFormat="false" ht="15.75" hidden="false" customHeight="false" outlineLevel="0" collapsed="false">
      <c r="A66" s="35" t="s">
        <v>6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5.75" hidden="false" customHeight="true" outlineLevel="0" collapsed="false">
      <c r="A67" s="37" t="s">
        <v>6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.75" hidden="false" customHeight="true" outlineLevel="0" collapsed="false">
      <c r="A68" s="37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.75" hidden="false" customHeight="true" outlineLevel="0" collapsed="false">
      <c r="A69" s="38" t="s">
        <v>71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33.75" hidden="false" customHeight="true" outlineLevel="0" collapsed="false">
      <c r="A70" s="38" t="s">
        <v>7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5.75" hidden="false" customHeight="false" outlineLevel="0" collapsed="false">
      <c r="A71" s="15" t="s">
        <v>73</v>
      </c>
      <c r="B71" s="28"/>
      <c r="C71" s="28"/>
      <c r="D71" s="28"/>
      <c r="E71" s="28"/>
      <c r="F71" s="39"/>
      <c r="G71" s="39"/>
      <c r="H71" s="40"/>
    </row>
    <row r="72" customFormat="false" ht="15.75" hidden="false" customHeight="false" outlineLevel="0" collapsed="false">
      <c r="A72" s="20" t="s">
        <v>74</v>
      </c>
      <c r="B72" s="28"/>
      <c r="C72" s="28"/>
      <c r="D72" s="28"/>
      <c r="E72" s="28"/>
      <c r="F72" s="39"/>
      <c r="G72" s="39"/>
      <c r="H72" s="40"/>
    </row>
    <row r="73" customFormat="false" ht="15.75" hidden="false" customHeight="false" outlineLevel="0" collapsed="false">
      <c r="A73" s="41" t="s">
        <v>75</v>
      </c>
      <c r="B73" s="28"/>
      <c r="C73" s="28"/>
      <c r="D73" s="28"/>
      <c r="E73" s="28"/>
      <c r="F73" s="39"/>
      <c r="G73" s="39"/>
      <c r="H73" s="40"/>
    </row>
  </sheetData>
  <mergeCells count="19">
    <mergeCell ref="A2:J2"/>
    <mergeCell ref="A3:J3"/>
    <mergeCell ref="A4:A6"/>
    <mergeCell ref="B4:E4"/>
    <mergeCell ref="F4:I4"/>
    <mergeCell ref="J4:M4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A67:M67"/>
    <mergeCell ref="A68:M68"/>
    <mergeCell ref="A69:M69"/>
    <mergeCell ref="A70:J70"/>
  </mergeCells>
  <hyperlinks>
    <hyperlink ref="C5" location="12s1024!A67" display="Profits \1"/>
    <hyperlink ref="G5" location="12s1024!A67" display="Profits \1"/>
    <hyperlink ref="K5" location="12s1024!A67" display="Profits \1"/>
    <hyperlink ref="A47" location="12s1024!A68" display="1992 \2"/>
    <hyperlink ref="A56" location="12s1024!A69" display="2001 \3"/>
    <hyperlink ref="A72" r:id="rId1" display="http://www.census.gov/econ/qfr/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22:18Z</dcterms:created>
  <dc:creator>US Census Bureau</dc:creator>
  <dc:description/>
  <dc:language>en-US</dc:language>
  <cp:lastModifiedBy>selln001</cp:lastModifiedBy>
  <cp:lastPrinted>2009-05-05T20:08:34Z</cp:lastPrinted>
  <dcterms:modified xsi:type="dcterms:W3CDTF">2011-09-09T19:40:19Z</dcterms:modified>
  <cp:revision>0</cp:revision>
  <dc:subject/>
  <dc:title>Manufacturing Corporations--Selected Finances</dc:title>
</cp:coreProperties>
</file>