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2web" sheetId="1" state="visible" r:id="rId2"/>
  </sheets>
  <definedNames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INTERNET" vbProcedure="false">#REF!</definedName>
    <definedName function="false" hidden="false" name="PRINT_AREA_MI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able with row headers in column A and column headers in rows 4 and 5.  Leading dots indicate sub-parts.</t>
  </si>
  <si>
    <t xml:space="preserve">Table 802. Federal Obligations for Research in Current and Constant (2000) Dollars by Field of Science</t>
  </si>
  <si>
    <t xml:space="preserve">[In millions of dollars (11,597 represents $11,597,000,000), except as indicated. For years ending September 30.  Excludes obligations for Research and Development (R&amp;D) plant. Based on the Survey of Federal Funds for Research and Development (Federal funds survey);  for information about the survey and its methodology, see http://www.nsf.gov/statistics/survey.cfm</t>
  </si>
  <si>
    <t xml:space="preserve">Field of Scienc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  1989</t>
  </si>
  <si>
    <t xml:space="preserve">  1990</t>
  </si>
  <si>
    <t xml:space="preserve">  1991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 </t>
  </si>
  <si>
    <t xml:space="preserve">2000 </t>
  </si>
  <si>
    <t xml:space="preserve">2001</t>
  </si>
  <si>
    <t xml:space="preserve">2002</t>
  </si>
  <si>
    <t xml:space="preserve">2003</t>
  </si>
  <si>
    <t xml:space="preserve">2005 (Percent)</t>
  </si>
  <si>
    <t xml:space="preserve">2006 (Percent)</t>
  </si>
  <si>
    <t xml:space="preserve">2007 (Percent)</t>
  </si>
  <si>
    <t xml:space="preserve">2008 preliminary</t>
  </si>
  <si>
    <t xml:space="preserve">2008 (Percent)</t>
  </si>
  <si>
    <t xml:space="preserve">2009 projected</t>
  </si>
  <si>
    <t xml:space="preserve">2009 (Percent)</t>
  </si>
  <si>
    <t xml:space="preserve">2008 final</t>
  </si>
  <si>
    <t xml:space="preserve">2009 preliminary</t>
  </si>
  <si>
    <t xml:space="preserve">2010 preliminary</t>
  </si>
  <si>
    <t xml:space="preserve">2010 (Percent)</t>
  </si>
  <si>
    <t xml:space="preserve">CURRENT DOLLARS</t>
  </si>
  <si>
    <t xml:space="preserve">  Research, total</t>
  </si>
  <si>
    <t xml:space="preserve">Basic</t>
  </si>
  <si>
    <t xml:space="preserve">Applied</t>
  </si>
  <si>
    <t xml:space="preserve"> </t>
  </si>
  <si>
    <t xml:space="preserve">Life sciences</t>
  </si>
  <si>
    <t xml:space="preserve">Psychology</t>
  </si>
  <si>
    <t xml:space="preserve">Physical sciences</t>
  </si>
  <si>
    <t xml:space="preserve">Environmental sciences</t>
  </si>
  <si>
    <t xml:space="preserve">Mathematics and computer sciences</t>
  </si>
  <si>
    <t xml:space="preserve">Engineering</t>
  </si>
  <si>
    <t xml:space="preserve">Social sciences</t>
  </si>
  <si>
    <t xml:space="preserve">Other sciences, not elsewhere classified</t>
  </si>
  <si>
    <t xml:space="preserve">CONSTANT (2000) DOLLARS \1</t>
  </si>
  <si>
    <t xml:space="preserve">   Research, total</t>
  </si>
  <si>
    <t xml:space="preserve">NOTE: Constant 2000 dollar deflator:</t>
  </si>
  <si>
    <t xml:space="preserve">(X)</t>
  </si>
  <si>
    <t xml:space="preserve">FOOTNOTE:</t>
  </si>
  <si>
    <t xml:space="preserve">\1 Based on gross domestic product implicit price deflator.</t>
  </si>
  <si>
    <t xml:space="preserve">Source: U.S. National Science Foundation, Federal Funds for Research and Development, NSF 09-320, 2009. See also &lt;http://www.nsf.gov/statistics/fedfunds/&gt;. </t>
  </si>
  <si>
    <t xml:space="preserve">For more information:</t>
  </si>
  <si>
    <t xml:space="preserve">http://www.nsf.gov/statistics/publication.cfm</t>
  </si>
  <si>
    <t xml:space="preserve">http://www.nsf.gov/statistics/fedfunds/</t>
  </si>
  <si>
    <t xml:space="preserve">Internet release date: 09\30\2011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0"/>
    <numFmt numFmtId="167" formatCode="#,##0.00"/>
    <numFmt numFmtId="168" formatCode="#,##0.0000"/>
    <numFmt numFmtId="169" formatCode="0.0000"/>
    <numFmt numFmtId="170" formatCode="0.0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f.gov/statistics/publication.cfm" TargetMode="External"/><Relationship Id="rId2" Type="http://schemas.openxmlformats.org/officeDocument/2006/relationships/hyperlink" Target="http://www.nsf.gov/statistics/fedfund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52.59"/>
    <col collapsed="false" customWidth="true" hidden="false" outlineLevel="0" max="2" min="2" style="1" width="10.69"/>
    <col collapsed="false" customWidth="false" hidden="false" outlineLevel="0" max="11" min="3" style="1" width="8.79"/>
    <col collapsed="false" customWidth="true" hidden="false" outlineLevel="0" max="12" min="12" style="1" width="10.39"/>
    <col collapsed="false" customWidth="false" hidden="false" outlineLevel="0" max="16" min="13" style="1" width="8.79"/>
    <col collapsed="false" customWidth="true" hidden="false" outlineLevel="0" max="17" min="17" style="1" width="10.29"/>
    <col collapsed="false" customWidth="false" hidden="false" outlineLevel="0" max="21" min="18" style="1" width="8.79"/>
    <col collapsed="false" customWidth="true" hidden="false" outlineLevel="0" max="22" min="22" style="1" width="10.49"/>
    <col collapsed="false" customWidth="false" hidden="false" outlineLevel="0" max="23" min="23" style="1" width="8.79"/>
    <col collapsed="false" customWidth="true" hidden="false" outlineLevel="0" max="24" min="24" style="1" width="10.49"/>
    <col collapsed="false" customWidth="true" hidden="false" outlineLevel="0" max="25" min="25" style="1" width="10.39"/>
    <col collapsed="false" customWidth="true" hidden="false" outlineLevel="0" max="26" min="26" style="1" width="10.09"/>
    <col collapsed="false" customWidth="true" hidden="false" outlineLevel="0" max="27" min="27" style="1" width="12.09"/>
    <col collapsed="false" customWidth="true" hidden="true" outlineLevel="0" max="28" min="28" style="1" width="9.69"/>
    <col collapsed="false" customWidth="true" hidden="true" outlineLevel="0" max="29" min="29" style="1" width="12.79"/>
    <col collapsed="false" customWidth="true" hidden="true" outlineLevel="0" max="30" min="30" style="1" width="9.99"/>
    <col collapsed="false" customWidth="true" hidden="false" outlineLevel="0" max="31" min="31" style="1" width="12.79"/>
    <col collapsed="false" customWidth="true" hidden="true" outlineLevel="0" max="32" min="32" style="1" width="10.89"/>
    <col collapsed="false" customWidth="true" hidden="false" outlineLevel="0" max="33" min="33" style="1" width="12.39"/>
    <col collapsed="false" customWidth="true" hidden="true" outlineLevel="0" max="34" min="34" style="1" width="10.09"/>
    <col collapsed="false" customWidth="true" hidden="false" outlineLevel="0" max="35" min="35" style="1" width="12.99"/>
    <col collapsed="false" customWidth="true" hidden="true" outlineLevel="0" max="36" min="36" style="1" width="12.99"/>
    <col collapsed="false" customWidth="true" hidden="true" outlineLevel="0" max="38" min="37" style="1" width="13.09"/>
    <col collapsed="false" customWidth="true" hidden="true" outlineLevel="0" max="40" min="39" style="1" width="12.99"/>
    <col collapsed="false" customWidth="true" hidden="true" outlineLevel="0" max="42" min="41" style="1" width="13.09"/>
    <col collapsed="false" customWidth="false" hidden="false" outlineLevel="0" max="257" min="43" style="1" width="8.79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n">
        <v>1992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7" t="s">
        <v>21</v>
      </c>
      <c r="U4" s="7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9" t="n">
        <v>2004</v>
      </c>
      <c r="AA4" s="9" t="n">
        <v>2005</v>
      </c>
      <c r="AB4" s="9" t="s">
        <v>27</v>
      </c>
      <c r="AC4" s="9" t="n">
        <v>2006</v>
      </c>
      <c r="AD4" s="9" t="s">
        <v>28</v>
      </c>
      <c r="AE4" s="9" t="n">
        <v>2007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9" t="s">
        <v>34</v>
      </c>
      <c r="AL4" s="9" t="s">
        <v>31</v>
      </c>
      <c r="AM4" s="9" t="s">
        <v>35</v>
      </c>
      <c r="AN4" s="9" t="s">
        <v>33</v>
      </c>
      <c r="AO4" s="9" t="s">
        <v>36</v>
      </c>
      <c r="AP4" s="9" t="s">
        <v>37</v>
      </c>
    </row>
    <row r="5" customFormat="false" ht="15.75" hidden="false" customHeight="false" outlineLevel="0" collapsed="false">
      <c r="A5" s="10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6.5" hidden="false" customHeight="false" outlineLevel="0" collapsed="false">
      <c r="A6" s="11" t="s">
        <v>39</v>
      </c>
      <c r="B6" s="12" t="n">
        <v>11597</v>
      </c>
      <c r="C6" s="12" t="n">
        <v>12213</v>
      </c>
      <c r="D6" s="12" t="n">
        <v>13022</v>
      </c>
      <c r="E6" s="12" t="n">
        <v>14254</v>
      </c>
      <c r="F6" s="12" t="n">
        <v>14979</v>
      </c>
      <c r="G6" s="12" t="n">
        <v>16133</v>
      </c>
      <c r="H6" s="12" t="n">
        <v>16502</v>
      </c>
      <c r="I6" s="12" t="n">
        <v>17941</v>
      </c>
      <c r="J6" s="12" t="n">
        <v>18650</v>
      </c>
      <c r="K6" s="12" t="n">
        <v>20766</v>
      </c>
      <c r="L6" s="12" t="n">
        <v>21622</v>
      </c>
      <c r="M6" s="12" t="n">
        <v>23968</v>
      </c>
      <c r="N6" s="12" t="n">
        <v>24491</v>
      </c>
      <c r="O6" s="12" t="n">
        <v>26890.497</v>
      </c>
      <c r="P6" s="12" t="n">
        <v>27411</v>
      </c>
      <c r="Q6" s="12" t="n">
        <v>28434</v>
      </c>
      <c r="R6" s="12" t="n">
        <v>28260</v>
      </c>
      <c r="S6" s="12" t="n">
        <v>29365</v>
      </c>
      <c r="T6" s="12" t="n">
        <v>30922</v>
      </c>
      <c r="U6" s="12" t="n">
        <v>33528</v>
      </c>
      <c r="V6" s="12" t="n">
        <v>38471</v>
      </c>
      <c r="W6" s="12" t="n">
        <v>44714</v>
      </c>
      <c r="X6" s="13" t="n">
        <v>48006.711</v>
      </c>
      <c r="Y6" s="13" t="n">
        <v>51071.843</v>
      </c>
      <c r="Z6" s="13" t="n">
        <v>53358</v>
      </c>
      <c r="AA6" s="13" t="n">
        <v>53738</v>
      </c>
      <c r="AB6" s="13" t="n">
        <v>100</v>
      </c>
      <c r="AC6" s="13" t="n">
        <v>53535.7</v>
      </c>
      <c r="AD6" s="3" t="n">
        <v>100</v>
      </c>
      <c r="AE6" s="14" t="n">
        <v>54093.6</v>
      </c>
      <c r="AF6" s="1" t="n">
        <v>100</v>
      </c>
      <c r="AG6" s="14" t="n">
        <v>55096.9</v>
      </c>
      <c r="AH6" s="1" t="n">
        <v>100</v>
      </c>
      <c r="AI6" s="1" t="n">
        <v>54801</v>
      </c>
      <c r="AJ6" s="1" t="n">
        <v>100</v>
      </c>
    </row>
    <row r="7" customFormat="false" ht="15.75" hidden="false" customHeight="false" outlineLevel="0" collapsed="false">
      <c r="A7" s="1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17" t="s">
        <v>40</v>
      </c>
      <c r="B8" s="16" t="n">
        <v>4674</v>
      </c>
      <c r="C8" s="16" t="n">
        <v>5041</v>
      </c>
      <c r="D8" s="16" t="n">
        <v>5482</v>
      </c>
      <c r="E8" s="16" t="n">
        <v>6260</v>
      </c>
      <c r="F8" s="16" t="n">
        <v>7067</v>
      </c>
      <c r="G8" s="16" t="n">
        <v>7819</v>
      </c>
      <c r="H8" s="16" t="n">
        <v>8153</v>
      </c>
      <c r="I8" s="16" t="n">
        <v>8942</v>
      </c>
      <c r="J8" s="16" t="n">
        <v>9474</v>
      </c>
      <c r="K8" s="16" t="n">
        <v>10602</v>
      </c>
      <c r="L8" s="16" t="n">
        <v>11286</v>
      </c>
      <c r="M8" s="16" t="n">
        <v>12171</v>
      </c>
      <c r="N8" s="16" t="n">
        <v>12490</v>
      </c>
      <c r="O8" s="16" t="n">
        <v>13399</v>
      </c>
      <c r="P8" s="16" t="n">
        <v>13523</v>
      </c>
      <c r="Q8" s="16" t="n">
        <v>13877</v>
      </c>
      <c r="R8" s="16" t="n">
        <v>14464</v>
      </c>
      <c r="S8" s="16" t="n">
        <v>14942</v>
      </c>
      <c r="T8" s="16" t="n">
        <v>15613</v>
      </c>
      <c r="U8" s="16" t="n">
        <v>17444</v>
      </c>
      <c r="V8" s="16" t="n">
        <v>19570</v>
      </c>
      <c r="W8" s="16" t="n">
        <v>21958</v>
      </c>
      <c r="X8" s="3" t="n">
        <v>23668.345</v>
      </c>
      <c r="Y8" s="3" t="n">
        <v>24751.441</v>
      </c>
      <c r="Z8" s="18" t="n">
        <v>26121</v>
      </c>
      <c r="AA8" s="18" t="n">
        <v>27140</v>
      </c>
      <c r="AB8" s="19" t="n">
        <f aca="false">AA8/AA6*100</f>
        <v>50.5042986341137</v>
      </c>
      <c r="AC8" s="18" t="n">
        <v>26584.6</v>
      </c>
      <c r="AD8" s="3" t="n">
        <f aca="false">AC8/AC6*100</f>
        <v>49.6577050454183</v>
      </c>
      <c r="AE8" s="18" t="n">
        <v>26865.8</v>
      </c>
      <c r="AF8" s="1" t="n">
        <f aca="false">AE8/AE6*100</f>
        <v>49.6653947971664</v>
      </c>
      <c r="AG8" s="1" t="n">
        <v>27558.6</v>
      </c>
      <c r="AH8" s="1" t="n">
        <f aca="false">AG8/AG6*100</f>
        <v>50.018422089083</v>
      </c>
      <c r="AI8" s="1" t="n">
        <v>28536.1</v>
      </c>
      <c r="AJ8" s="1" t="n">
        <f aca="false">AI8/AI6*100</f>
        <v>52.0722249593986</v>
      </c>
    </row>
    <row r="9" customFormat="false" ht="15.75" hidden="false" customHeight="false" outlineLevel="0" collapsed="false">
      <c r="A9" s="17" t="s">
        <v>41</v>
      </c>
      <c r="B9" s="16" t="n">
        <v>6923</v>
      </c>
      <c r="C9" s="16" t="n">
        <v>7171.485</v>
      </c>
      <c r="D9" s="16" t="n">
        <v>7541</v>
      </c>
      <c r="E9" s="16" t="n">
        <v>7993</v>
      </c>
      <c r="F9" s="16" t="n">
        <v>7911</v>
      </c>
      <c r="G9" s="16" t="n">
        <v>8315</v>
      </c>
      <c r="H9" s="16" t="n">
        <v>8349</v>
      </c>
      <c r="I9" s="16" t="n">
        <v>8998</v>
      </c>
      <c r="J9" s="16" t="n">
        <v>9177</v>
      </c>
      <c r="K9" s="16" t="n">
        <v>10164</v>
      </c>
      <c r="L9" s="16" t="n">
        <v>10337</v>
      </c>
      <c r="M9" s="16" t="n">
        <v>11798</v>
      </c>
      <c r="N9" s="16" t="n">
        <v>12001</v>
      </c>
      <c r="O9" s="16" t="n">
        <v>13491</v>
      </c>
      <c r="P9" s="16" t="n">
        <v>13888</v>
      </c>
      <c r="Q9" s="16" t="n">
        <v>14557</v>
      </c>
      <c r="R9" s="16" t="n">
        <v>13796</v>
      </c>
      <c r="S9" s="16" t="n">
        <v>14423</v>
      </c>
      <c r="T9" s="16" t="n">
        <v>15309</v>
      </c>
      <c r="U9" s="16" t="n">
        <v>16084</v>
      </c>
      <c r="V9" s="16" t="n">
        <v>18901</v>
      </c>
      <c r="W9" s="16" t="n">
        <v>22756</v>
      </c>
      <c r="X9" s="3" t="n">
        <v>24338.366</v>
      </c>
      <c r="Y9" s="3" t="n">
        <v>26320.402</v>
      </c>
      <c r="Z9" s="18" t="n">
        <v>27237</v>
      </c>
      <c r="AA9" s="18" t="n">
        <v>26598</v>
      </c>
      <c r="AB9" s="19" t="n">
        <f aca="false">AA9/AA6*100</f>
        <v>49.4957013658863</v>
      </c>
      <c r="AC9" s="18" t="n">
        <v>26951.1</v>
      </c>
      <c r="AD9" s="3" t="n">
        <f aca="false">AC9/AC6*100</f>
        <v>50.3422949545817</v>
      </c>
      <c r="AE9" s="18" t="n">
        <v>27227.8</v>
      </c>
      <c r="AF9" s="1" t="n">
        <f aca="false">AE9/AE6*100</f>
        <v>50.3346052028336</v>
      </c>
      <c r="AG9" s="1" t="n">
        <v>27538.3</v>
      </c>
      <c r="AH9" s="1" t="n">
        <f aca="false">AG9/AG6*100</f>
        <v>49.981577910917</v>
      </c>
      <c r="AI9" s="1" t="n">
        <v>26264.9</v>
      </c>
      <c r="AJ9" s="1" t="n">
        <f aca="false">AI9/AI6*100</f>
        <v>47.9277750406015</v>
      </c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s">
        <v>42</v>
      </c>
      <c r="AC10" s="3"/>
      <c r="AD10" s="3"/>
    </row>
    <row r="11" customFormat="false" ht="15.75" hidden="false" customHeight="false" outlineLevel="0" collapsed="false">
      <c r="A11" s="17" t="s">
        <v>43</v>
      </c>
      <c r="B11" s="16" t="n">
        <v>4192</v>
      </c>
      <c r="C11" s="16" t="n">
        <v>4436</v>
      </c>
      <c r="D11" s="16" t="n">
        <v>4745.499</v>
      </c>
      <c r="E11" s="16" t="n">
        <v>5178</v>
      </c>
      <c r="F11" s="16" t="n">
        <v>5636</v>
      </c>
      <c r="G11" s="16" t="n">
        <v>6362.498</v>
      </c>
      <c r="H11" s="16" t="n">
        <v>6464</v>
      </c>
      <c r="I11" s="16" t="n">
        <v>7341</v>
      </c>
      <c r="J11" s="16" t="n">
        <v>7724.461</v>
      </c>
      <c r="K11" s="16" t="n">
        <v>8495</v>
      </c>
      <c r="L11" s="16" t="n">
        <v>8830</v>
      </c>
      <c r="M11" s="16" t="n">
        <v>9622</v>
      </c>
      <c r="N11" s="16" t="n">
        <v>9910</v>
      </c>
      <c r="O11" s="16" t="n">
        <v>10772</v>
      </c>
      <c r="P11" s="16" t="n">
        <v>11284</v>
      </c>
      <c r="Q11" s="16" t="n">
        <v>11811</v>
      </c>
      <c r="R11" s="16" t="n">
        <v>12064</v>
      </c>
      <c r="S11" s="16" t="n">
        <v>12661</v>
      </c>
      <c r="T11" s="16" t="n">
        <v>13558</v>
      </c>
      <c r="U11" s="16" t="n">
        <v>15422</v>
      </c>
      <c r="V11" s="16" t="n">
        <v>17965</v>
      </c>
      <c r="W11" s="16" t="n">
        <v>23057.3</v>
      </c>
      <c r="X11" s="3" t="n">
        <v>25476.802</v>
      </c>
      <c r="Y11" s="3" t="n">
        <v>27772.22</v>
      </c>
      <c r="Z11" s="3" t="n">
        <v>27728.5</v>
      </c>
      <c r="AA11" s="3" t="n">
        <v>28127.8</v>
      </c>
      <c r="AB11" s="3" t="n">
        <f aca="false">AA11/AA6*100</f>
        <v>52.3424764598608</v>
      </c>
      <c r="AC11" s="3" t="n">
        <v>27927.7</v>
      </c>
      <c r="AD11" s="3" t="n">
        <f aca="false">AC11/AC6*100</f>
        <v>52.1664982432284</v>
      </c>
      <c r="AE11" s="1" t="n">
        <v>29463.6</v>
      </c>
      <c r="AF11" s="1" t="n">
        <f aca="false">AE11/AE6*100</f>
        <v>54.4678113492169</v>
      </c>
      <c r="AG11" s="1" t="n">
        <v>29674.7</v>
      </c>
      <c r="AH11" s="1" t="n">
        <f aca="false">AG11/AG6*100</f>
        <v>53.8591100406738</v>
      </c>
      <c r="AI11" s="1" t="n">
        <v>29298.9</v>
      </c>
      <c r="AJ11" s="1" t="n">
        <f aca="false">AI11/AI6*100</f>
        <v>53.4641703618547</v>
      </c>
    </row>
    <row r="12" customFormat="false" ht="15.75" hidden="false" customHeight="false" outlineLevel="0" collapsed="false">
      <c r="A12" s="17" t="s">
        <v>44</v>
      </c>
      <c r="B12" s="16" t="n">
        <v>199</v>
      </c>
      <c r="C12" s="16" t="n">
        <v>209</v>
      </c>
      <c r="D12" s="16" t="n">
        <v>218</v>
      </c>
      <c r="E12" s="16" t="n">
        <v>241</v>
      </c>
      <c r="F12" s="16" t="n">
        <v>267</v>
      </c>
      <c r="G12" s="16" t="n">
        <v>327</v>
      </c>
      <c r="H12" s="16" t="n">
        <v>334</v>
      </c>
      <c r="I12" s="16" t="n">
        <v>370</v>
      </c>
      <c r="J12" s="16" t="n">
        <v>390</v>
      </c>
      <c r="K12" s="16" t="n">
        <v>422</v>
      </c>
      <c r="L12" s="16" t="n">
        <v>449</v>
      </c>
      <c r="M12" s="16" t="n">
        <v>482</v>
      </c>
      <c r="N12" s="16" t="n">
        <v>298</v>
      </c>
      <c r="O12" s="16" t="n">
        <v>551</v>
      </c>
      <c r="P12" s="16" t="n">
        <v>548</v>
      </c>
      <c r="Q12" s="16" t="n">
        <v>623</v>
      </c>
      <c r="R12" s="16" t="n">
        <v>525</v>
      </c>
      <c r="S12" s="16" t="n">
        <v>545</v>
      </c>
      <c r="T12" s="16" t="n">
        <v>591</v>
      </c>
      <c r="U12" s="16" t="n">
        <v>633</v>
      </c>
      <c r="V12" s="16" t="n">
        <v>1627</v>
      </c>
      <c r="W12" s="16" t="n">
        <v>741.9</v>
      </c>
      <c r="X12" s="3" t="n">
        <v>905.874</v>
      </c>
      <c r="Y12" s="3" t="n">
        <v>1104.441</v>
      </c>
      <c r="Z12" s="3" t="n">
        <v>1854.9</v>
      </c>
      <c r="AA12" s="3" t="n">
        <v>1891.8</v>
      </c>
      <c r="AB12" s="3" t="n">
        <f aca="false">AA12/AA6*100</f>
        <v>3.52041385983848</v>
      </c>
      <c r="AC12" s="3" t="n">
        <v>1747.3</v>
      </c>
      <c r="AD12" s="3" t="n">
        <f aca="false">AC12/AC6*100</f>
        <v>3.26380340595154</v>
      </c>
      <c r="AE12" s="1" t="n">
        <v>1837.9</v>
      </c>
      <c r="AF12" s="1" t="n">
        <f aca="false">AE12/AE6*100</f>
        <v>3.39762929440821</v>
      </c>
      <c r="AG12" s="1" t="n">
        <v>1860.7</v>
      </c>
      <c r="AH12" s="1" t="n">
        <f aca="false">AG12/AG6*100</f>
        <v>3.37714100067336</v>
      </c>
      <c r="AI12" s="1" t="n">
        <v>1852.5</v>
      </c>
      <c r="AJ12" s="1" t="n">
        <f aca="false">AI12/AI6*100</f>
        <v>3.3804127661904</v>
      </c>
    </row>
    <row r="13" customFormat="false" ht="15.75" hidden="false" customHeight="false" outlineLevel="0" collapsed="false">
      <c r="A13" s="17" t="s">
        <v>45</v>
      </c>
      <c r="B13" s="16" t="n">
        <v>2001</v>
      </c>
      <c r="C13" s="16" t="n">
        <v>2221</v>
      </c>
      <c r="D13" s="16" t="n">
        <v>2500</v>
      </c>
      <c r="E13" s="16" t="n">
        <v>2891</v>
      </c>
      <c r="F13" s="16" t="n">
        <v>2969</v>
      </c>
      <c r="G13" s="16" t="n">
        <v>3046</v>
      </c>
      <c r="H13" s="16" t="n">
        <v>3069</v>
      </c>
      <c r="I13" s="16" t="n">
        <v>3253</v>
      </c>
      <c r="J13" s="16" t="n">
        <v>3317</v>
      </c>
      <c r="K13" s="16" t="n">
        <v>3705</v>
      </c>
      <c r="L13" s="16" t="n">
        <v>3809</v>
      </c>
      <c r="M13" s="16" t="n">
        <v>4235</v>
      </c>
      <c r="N13" s="16" t="n">
        <v>4439</v>
      </c>
      <c r="O13" s="16" t="n">
        <v>4427</v>
      </c>
      <c r="P13" s="16" t="n">
        <v>4253.469</v>
      </c>
      <c r="Q13" s="16" t="n">
        <v>4278</v>
      </c>
      <c r="R13" s="16" t="n">
        <v>3923</v>
      </c>
      <c r="S13" s="16" t="n">
        <v>4149</v>
      </c>
      <c r="T13" s="16" t="n">
        <v>4210</v>
      </c>
      <c r="U13" s="16" t="n">
        <v>4066</v>
      </c>
      <c r="V13" s="16" t="n">
        <v>4788</v>
      </c>
      <c r="W13" s="16" t="n">
        <v>4600.8</v>
      </c>
      <c r="X13" s="3" t="n">
        <v>4983.23</v>
      </c>
      <c r="Y13" s="3" t="n">
        <v>5021.595</v>
      </c>
      <c r="Z13" s="3" t="n">
        <v>5211.1</v>
      </c>
      <c r="AA13" s="3" t="n">
        <v>5493.7</v>
      </c>
      <c r="AB13" s="3" t="n">
        <f aca="false">AA13/AA6*100</f>
        <v>10.2231195801853</v>
      </c>
      <c r="AC13" s="3" t="n">
        <v>5351.1</v>
      </c>
      <c r="AD13" s="3" t="n">
        <f aca="false">AC13/AC6*100</f>
        <v>9.99538625627385</v>
      </c>
      <c r="AE13" s="1" t="n">
        <v>5136.1</v>
      </c>
      <c r="AF13" s="1" t="n">
        <f aca="false">AE13/AE6*100</f>
        <v>9.49483857609773</v>
      </c>
      <c r="AG13" s="1" t="n">
        <v>5249.3</v>
      </c>
      <c r="AH13" s="1" t="n">
        <f aca="false">AG13/AG6*100</f>
        <v>9.52739627819351</v>
      </c>
      <c r="AI13" s="1" t="n">
        <v>5593.2</v>
      </c>
      <c r="AJ13" s="1" t="n">
        <f aca="false">AI13/AI6*100</f>
        <v>10.206383095199</v>
      </c>
    </row>
    <row r="14" customFormat="false" ht="15.75" hidden="false" customHeight="false" outlineLevel="0" collapsed="false">
      <c r="A14" s="17" t="s">
        <v>46</v>
      </c>
      <c r="B14" s="16" t="n">
        <v>1261</v>
      </c>
      <c r="C14" s="16" t="n">
        <v>1121</v>
      </c>
      <c r="D14" s="16" t="n">
        <v>1148</v>
      </c>
      <c r="E14" s="16" t="n">
        <v>1251</v>
      </c>
      <c r="F14" s="16" t="n">
        <v>1276</v>
      </c>
      <c r="G14" s="16" t="n">
        <v>1404</v>
      </c>
      <c r="H14" s="16" t="n">
        <v>1482</v>
      </c>
      <c r="I14" s="16" t="n">
        <v>1512</v>
      </c>
      <c r="J14" s="16" t="n">
        <v>1607</v>
      </c>
      <c r="K14" s="16" t="n">
        <v>1773</v>
      </c>
      <c r="L14" s="16" t="n">
        <v>2174</v>
      </c>
      <c r="M14" s="16" t="n">
        <v>2150</v>
      </c>
      <c r="N14" s="16" t="n">
        <v>2208</v>
      </c>
      <c r="O14" s="16" t="n">
        <v>2608</v>
      </c>
      <c r="P14" s="16" t="n">
        <v>2838</v>
      </c>
      <c r="Q14" s="16" t="n">
        <v>2854</v>
      </c>
      <c r="R14" s="16" t="n">
        <v>3020</v>
      </c>
      <c r="S14" s="16" t="n">
        <v>3046</v>
      </c>
      <c r="T14" s="16" t="n">
        <v>3062</v>
      </c>
      <c r="U14" s="16" t="n">
        <v>3095</v>
      </c>
      <c r="V14" s="16" t="n">
        <v>3329</v>
      </c>
      <c r="W14" s="16" t="n">
        <v>3251.7</v>
      </c>
      <c r="X14" s="3" t="n">
        <v>3418.276</v>
      </c>
      <c r="Y14" s="3" t="n">
        <v>3740.872</v>
      </c>
      <c r="Z14" s="3" t="n">
        <v>3741.6</v>
      </c>
      <c r="AA14" s="3" t="n">
        <v>3502.6</v>
      </c>
      <c r="AB14" s="3" t="n">
        <f aca="false">AA14/AA6*100</f>
        <v>6.51792027987644</v>
      </c>
      <c r="AC14" s="3" t="n">
        <v>3430.6</v>
      </c>
      <c r="AD14" s="3" t="n">
        <f aca="false">AC14/AC6*100</f>
        <v>6.40806041575995</v>
      </c>
      <c r="AE14" s="1" t="n">
        <v>3170.5</v>
      </c>
      <c r="AF14" s="1" t="n">
        <f aca="false">AE14/AE6*100</f>
        <v>5.86113699217652</v>
      </c>
      <c r="AG14" s="1" t="n">
        <v>3315.1</v>
      </c>
      <c r="AH14" s="1" t="n">
        <f aca="false">AG14/AG6*100</f>
        <v>6.01685394278081</v>
      </c>
      <c r="AI14" s="1" t="n">
        <v>3352.3</v>
      </c>
      <c r="AJ14" s="1" t="n">
        <f aca="false">AI14/AI6*100</f>
        <v>6.11722413824565</v>
      </c>
    </row>
    <row r="15" customFormat="false" ht="15.75" hidden="false" customHeight="false" outlineLevel="0" collapsed="false">
      <c r="A15" s="17" t="s">
        <v>47</v>
      </c>
      <c r="B15" s="16" t="n">
        <v>241</v>
      </c>
      <c r="C15" s="16" t="n">
        <v>279</v>
      </c>
      <c r="D15" s="16" t="n">
        <v>350</v>
      </c>
      <c r="E15" s="16" t="n">
        <v>419</v>
      </c>
      <c r="F15" s="16" t="n">
        <v>440</v>
      </c>
      <c r="G15" s="16" t="n">
        <v>575</v>
      </c>
      <c r="H15" s="16" t="n">
        <v>615</v>
      </c>
      <c r="I15" s="16" t="n">
        <v>641</v>
      </c>
      <c r="J15" s="16" t="n">
        <v>643</v>
      </c>
      <c r="K15" s="16" t="n">
        <v>735</v>
      </c>
      <c r="L15" s="16" t="n">
        <v>841</v>
      </c>
      <c r="M15" s="16" t="n">
        <v>904</v>
      </c>
      <c r="N15" s="16" t="n">
        <v>1160</v>
      </c>
      <c r="O15" s="16" t="n">
        <v>1225</v>
      </c>
      <c r="P15" s="16" t="n">
        <v>1302</v>
      </c>
      <c r="Q15" s="16" t="n">
        <v>1579</v>
      </c>
      <c r="R15" s="16" t="n">
        <v>1572</v>
      </c>
      <c r="S15" s="16" t="n">
        <v>1672</v>
      </c>
      <c r="T15" s="16" t="n">
        <v>1837</v>
      </c>
      <c r="U15" s="16" t="n">
        <v>1981</v>
      </c>
      <c r="V15" s="16" t="n">
        <v>2206</v>
      </c>
      <c r="W15" s="16" t="n">
        <v>2610.6</v>
      </c>
      <c r="X15" s="3" t="n">
        <v>2630.661</v>
      </c>
      <c r="Y15" s="3" t="n">
        <v>2672.465</v>
      </c>
      <c r="Z15" s="3" t="n">
        <v>2949.4</v>
      </c>
      <c r="AA15" s="3" t="n">
        <v>2983.4</v>
      </c>
      <c r="AB15" s="3" t="n">
        <f aca="false">AA15/AA6*100</f>
        <v>5.55175108861513</v>
      </c>
      <c r="AC15" s="3" t="n">
        <v>2814.9</v>
      </c>
      <c r="AD15" s="3" t="n">
        <f aca="false">AC15/AC6*100</f>
        <v>5.2579867266142</v>
      </c>
      <c r="AE15" s="1" t="n">
        <v>2945.7</v>
      </c>
      <c r="AF15" s="1" t="n">
        <f aca="false">AE15/AE6*100</f>
        <v>5.44556102755224</v>
      </c>
      <c r="AG15" s="1" t="n">
        <v>3285.3</v>
      </c>
      <c r="AH15" s="1" t="n">
        <f aca="false">AG15/AG6*100</f>
        <v>5.96276741522663</v>
      </c>
      <c r="AI15" s="1" t="n">
        <v>3333.1</v>
      </c>
      <c r="AJ15" s="1" t="n">
        <f aca="false">AI15/AI6*100</f>
        <v>6.08218828123574</v>
      </c>
    </row>
    <row r="16" customFormat="false" ht="15.75" hidden="false" customHeight="false" outlineLevel="0" collapsed="false">
      <c r="A16" s="17" t="s">
        <v>48</v>
      </c>
      <c r="B16" s="16" t="n">
        <v>2830</v>
      </c>
      <c r="C16" s="16" t="n">
        <v>3071.454</v>
      </c>
      <c r="D16" s="16" t="n">
        <v>3387</v>
      </c>
      <c r="E16" s="16" t="n">
        <v>3517</v>
      </c>
      <c r="F16" s="16" t="n">
        <v>3624</v>
      </c>
      <c r="G16" s="16" t="n">
        <v>3618</v>
      </c>
      <c r="H16" s="16" t="n">
        <v>3739</v>
      </c>
      <c r="I16" s="16" t="n">
        <v>3906</v>
      </c>
      <c r="J16" s="16" t="n">
        <v>3956</v>
      </c>
      <c r="K16" s="16" t="n">
        <v>4442</v>
      </c>
      <c r="L16" s="16" t="n">
        <v>4227</v>
      </c>
      <c r="M16" s="16" t="n">
        <v>4944.471</v>
      </c>
      <c r="N16" s="16" t="n">
        <v>4977</v>
      </c>
      <c r="O16" s="16" t="n">
        <v>5499</v>
      </c>
      <c r="P16" s="16" t="n">
        <v>5479</v>
      </c>
      <c r="Q16" s="16" t="n">
        <v>5708</v>
      </c>
      <c r="R16" s="16" t="n">
        <v>5681</v>
      </c>
      <c r="S16" s="16" t="n">
        <v>5690</v>
      </c>
      <c r="T16" s="16" t="n">
        <v>5895</v>
      </c>
      <c r="U16" s="16" t="n">
        <v>6263</v>
      </c>
      <c r="V16" s="16" t="n">
        <v>6346</v>
      </c>
      <c r="W16" s="16" t="n">
        <v>8197</v>
      </c>
      <c r="X16" s="3" t="n">
        <v>8274.904</v>
      </c>
      <c r="Y16" s="3" t="n">
        <v>8405.132</v>
      </c>
      <c r="Z16" s="3" t="n">
        <v>8866.4</v>
      </c>
      <c r="AA16" s="3" t="n">
        <v>8552.9</v>
      </c>
      <c r="AB16" s="3" t="n">
        <f aca="false">AA16/AA6*100</f>
        <v>15.9159254159068</v>
      </c>
      <c r="AC16" s="3" t="n">
        <v>8678.7</v>
      </c>
      <c r="AD16" s="3" t="n">
        <f aca="false">AC16/AC6*100</f>
        <v>16.2110516907409</v>
      </c>
      <c r="AE16" s="1" t="n">
        <v>8989.7</v>
      </c>
      <c r="AF16" s="1" t="n">
        <f aca="false">AE16/AE6*100</f>
        <v>16.6187866956535</v>
      </c>
      <c r="AG16" s="1" t="n">
        <v>9353.4</v>
      </c>
      <c r="AH16" s="1" t="n">
        <f aca="false">AG16/AG6*100</f>
        <v>16.9762727122579</v>
      </c>
      <c r="AI16" s="1" t="n">
        <v>8906.7</v>
      </c>
      <c r="AJ16" s="1" t="n">
        <f aca="false">AI16/AI6*100</f>
        <v>16.2528056057371</v>
      </c>
    </row>
    <row r="17" customFormat="false" ht="15.75" hidden="false" customHeight="false" outlineLevel="0" collapsed="false">
      <c r="A17" s="17" t="s">
        <v>49</v>
      </c>
      <c r="B17" s="16" t="n">
        <v>524</v>
      </c>
      <c r="C17" s="16" t="n">
        <v>497</v>
      </c>
      <c r="D17" s="16" t="n">
        <v>386</v>
      </c>
      <c r="E17" s="16" t="n">
        <v>435</v>
      </c>
      <c r="F17" s="16" t="n">
        <v>436</v>
      </c>
      <c r="G17" s="16" t="n">
        <v>460</v>
      </c>
      <c r="H17" s="16" t="n">
        <v>416</v>
      </c>
      <c r="I17" s="16" t="n">
        <v>480</v>
      </c>
      <c r="J17" s="16" t="n">
        <v>486</v>
      </c>
      <c r="K17" s="16" t="n">
        <v>551</v>
      </c>
      <c r="L17" s="16" t="n">
        <v>630</v>
      </c>
      <c r="M17" s="16" t="n">
        <v>727</v>
      </c>
      <c r="N17" s="16" t="n">
        <v>690</v>
      </c>
      <c r="O17" s="16" t="n">
        <v>675</v>
      </c>
      <c r="P17" s="16" t="n">
        <v>647</v>
      </c>
      <c r="Q17" s="16" t="n">
        <v>679</v>
      </c>
      <c r="R17" s="16" t="n">
        <v>655</v>
      </c>
      <c r="S17" s="16" t="n">
        <v>696</v>
      </c>
      <c r="T17" s="16" t="n">
        <v>806</v>
      </c>
      <c r="U17" s="16" t="n">
        <v>855</v>
      </c>
      <c r="V17" s="16" t="n">
        <v>1050</v>
      </c>
      <c r="W17" s="16" t="n">
        <v>1008.6</v>
      </c>
      <c r="X17" s="3" t="n">
        <v>982.978</v>
      </c>
      <c r="Y17" s="3" t="n">
        <v>1025.833</v>
      </c>
      <c r="Z17" s="3" t="n">
        <v>1089.6</v>
      </c>
      <c r="AA17" s="3" t="n">
        <v>1097.1</v>
      </c>
      <c r="AB17" s="3" t="n">
        <f aca="false">AA17/AA6*100</f>
        <v>2.04157207190443</v>
      </c>
      <c r="AC17" s="3" t="n">
        <v>1123.9</v>
      </c>
      <c r="AD17" s="3" t="n">
        <f aca="false">AC17/AC6*100</f>
        <v>2.09934679101982</v>
      </c>
      <c r="AE17" s="1" t="n">
        <v>1147.1</v>
      </c>
      <c r="AF17" s="1" t="n">
        <f aca="false">AE17/AE6*100</f>
        <v>2.1205835810521</v>
      </c>
      <c r="AG17" s="1" t="n">
        <v>1071.1</v>
      </c>
      <c r="AH17" s="1" t="n">
        <f aca="false">AG17/AG6*100</f>
        <v>1.94402951890215</v>
      </c>
      <c r="AI17" s="1" t="n">
        <v>1123.2</v>
      </c>
      <c r="AJ17" s="1" t="n">
        <f aca="false">AI17/AI6*100</f>
        <v>2.04959763507965</v>
      </c>
    </row>
    <row r="18" customFormat="false" ht="15.75" hidden="false" customHeight="false" outlineLevel="0" collapsed="false">
      <c r="A18" s="17" t="s">
        <v>50</v>
      </c>
      <c r="B18" s="16" t="n">
        <v>350</v>
      </c>
      <c r="C18" s="16" t="n">
        <v>379</v>
      </c>
      <c r="D18" s="16" t="n">
        <v>287</v>
      </c>
      <c r="E18" s="16" t="n">
        <v>320</v>
      </c>
      <c r="F18" s="16" t="n">
        <v>331</v>
      </c>
      <c r="G18" s="16" t="n">
        <v>342</v>
      </c>
      <c r="H18" s="16" t="n">
        <v>383</v>
      </c>
      <c r="I18" s="16" t="n">
        <v>438</v>
      </c>
      <c r="J18" s="16" t="n">
        <v>527</v>
      </c>
      <c r="K18" s="16" t="n">
        <v>642</v>
      </c>
      <c r="L18" s="16" t="n">
        <v>664</v>
      </c>
      <c r="M18" s="16" t="n">
        <v>903</v>
      </c>
      <c r="N18" s="16" t="n">
        <v>808</v>
      </c>
      <c r="O18" s="16" t="n">
        <v>1133</v>
      </c>
      <c r="P18" s="16" t="n">
        <v>1058</v>
      </c>
      <c r="Q18" s="16" t="n">
        <v>902</v>
      </c>
      <c r="R18" s="16" t="n">
        <v>821</v>
      </c>
      <c r="S18" s="16" t="n">
        <v>905</v>
      </c>
      <c r="T18" s="16" t="n">
        <v>964</v>
      </c>
      <c r="U18" s="16" t="n">
        <v>1212</v>
      </c>
      <c r="V18" s="16" t="n">
        <v>1160</v>
      </c>
      <c r="W18" s="16" t="n">
        <v>1245.8</v>
      </c>
      <c r="X18" s="3" t="n">
        <v>1333.986</v>
      </c>
      <c r="Y18" s="3" t="n">
        <v>1329.285</v>
      </c>
      <c r="Z18" s="3" t="n">
        <v>1916.3</v>
      </c>
      <c r="AA18" s="3" t="n">
        <v>2088.9</v>
      </c>
      <c r="AB18" s="3" t="n">
        <f aca="false">AA18/AA6*100</f>
        <v>3.88719341992631</v>
      </c>
      <c r="AC18" s="3" t="n">
        <v>2461.3</v>
      </c>
      <c r="AD18" s="3" t="n">
        <f aca="false">AC18/AC6*100</f>
        <v>4.59749288792339</v>
      </c>
      <c r="AE18" s="1" t="n">
        <v>1403.1</v>
      </c>
      <c r="AF18" s="1" t="n">
        <f aca="false">AE18/AE6*100</f>
        <v>2.59383734859577</v>
      </c>
      <c r="AG18" s="1" t="n">
        <v>1287.3</v>
      </c>
      <c r="AH18" s="1" t="n">
        <f aca="false">AG18/AG6*100</f>
        <v>2.33642909129189</v>
      </c>
      <c r="AI18" s="1" t="n">
        <v>1341.1</v>
      </c>
      <c r="AJ18" s="1" t="n">
        <f aca="false">AI18/AI6*100</f>
        <v>2.44721811645773</v>
      </c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3"/>
      <c r="O19" s="3"/>
      <c r="P19" s="16"/>
      <c r="Q19" s="16"/>
      <c r="R19" s="16"/>
      <c r="S19" s="16"/>
      <c r="T19" s="16"/>
      <c r="U19" s="16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.75" hidden="false" customHeight="false" outlineLevel="0" collapsed="false">
      <c r="A20" s="20" t="s">
        <v>5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6"/>
      <c r="Q20" s="3"/>
      <c r="R20" s="3"/>
      <c r="S20" s="16"/>
      <c r="T20" s="16"/>
      <c r="U20" s="16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6.5" hidden="false" customHeight="false" outlineLevel="0" collapsed="false">
      <c r="A21" s="11" t="s">
        <v>52</v>
      </c>
      <c r="B21" s="12" t="n">
        <f aca="false">B6/B35</f>
        <v>21839.9246704331</v>
      </c>
      <c r="C21" s="12" t="n">
        <f aca="false">C6/C35</f>
        <v>20948.5420240137</v>
      </c>
      <c r="D21" s="12" t="n">
        <f aca="false">D6/D35</f>
        <v>20905.4422860812</v>
      </c>
      <c r="E21" s="12" t="n">
        <f aca="false">E6/E35</f>
        <v>21915.7441574416</v>
      </c>
      <c r="F21" s="12" t="n">
        <f aca="false">F6/F35</f>
        <v>22210.8540925267</v>
      </c>
      <c r="G21" s="12" t="n">
        <f aca="false">G6/G35</f>
        <v>23169.6107999426</v>
      </c>
      <c r="H21" s="12" t="n">
        <f aca="false">H6/H35</f>
        <v>23160.701754386</v>
      </c>
      <c r="I21" s="12" t="n">
        <f aca="false">I6/I35</f>
        <v>24539.7346464232</v>
      </c>
      <c r="J21" s="12" t="n">
        <f aca="false">J6/J35</f>
        <v>24731.4679750696</v>
      </c>
      <c r="K21" s="12" t="n">
        <f aca="false">K6/K35</f>
        <v>26507.5312739341</v>
      </c>
      <c r="L21" s="12" t="n">
        <f aca="false">L6/L35</f>
        <v>25972.3723723724</v>
      </c>
      <c r="M21" s="12" t="n">
        <f aca="false">M6/M35</f>
        <v>28431.7912218268</v>
      </c>
      <c r="N21" s="12" t="n">
        <f aca="false">N6/N35</f>
        <v>28339.5047442722</v>
      </c>
      <c r="O21" s="12" t="n">
        <f aca="false">O6/O35</f>
        <v>30425.9979633401</v>
      </c>
      <c r="P21" s="12" t="n">
        <f aca="false">P6/P35</f>
        <v>30362.2064687638</v>
      </c>
      <c r="Q21" s="12" t="n">
        <f aca="false">Q6/Q35</f>
        <v>30846.170535908</v>
      </c>
      <c r="R21" s="12" t="n">
        <f aca="false">R6/R35</f>
        <v>30079.8296966472</v>
      </c>
      <c r="S21" s="12" t="n">
        <f aca="false">S6/S35</f>
        <v>30719.7405586358</v>
      </c>
      <c r="T21" s="12" t="n">
        <f aca="false">T6/T35</f>
        <v>31960.7235142119</v>
      </c>
      <c r="U21" s="12" t="n">
        <f aca="false">U6/U35</f>
        <v>34205.2642317894</v>
      </c>
      <c r="V21" s="12" t="n">
        <f aca="false">V6/V35</f>
        <v>38471</v>
      </c>
      <c r="W21" s="14" t="n">
        <f aca="false">W6/W35</f>
        <v>43683.0793278624</v>
      </c>
      <c r="X21" s="14" t="n">
        <f aca="false">X6/X35</f>
        <v>46018.7030291411</v>
      </c>
      <c r="Y21" s="14" t="n">
        <f aca="false">Y6/Y35</f>
        <v>47986.3224654703</v>
      </c>
      <c r="Z21" s="14" t="n">
        <f aca="false">Z6/Z35</f>
        <v>48862.6373626374</v>
      </c>
      <c r="AA21" s="14" t="n">
        <f aca="false">AA6/AA35</f>
        <v>47682.3425022183</v>
      </c>
      <c r="AB21" s="13" t="n">
        <v>100</v>
      </c>
      <c r="AC21" s="14" t="n">
        <f aca="false">AC6/AC35</f>
        <v>45981.0186378081</v>
      </c>
      <c r="AD21" s="3" t="n">
        <v>100</v>
      </c>
      <c r="AE21" s="14" t="n">
        <f aca="false">AE6/AE35</f>
        <v>45247.6787954831</v>
      </c>
      <c r="AF21" s="1" t="n">
        <v>100</v>
      </c>
      <c r="AG21" s="14" t="n">
        <f aca="false">AG6/AG35</f>
        <v>45213.2775315936</v>
      </c>
      <c r="AH21" s="1" t="n">
        <v>100</v>
      </c>
      <c r="AI21" s="14" t="n">
        <f aca="false">AI6/AI35</f>
        <v>44080.5984555985</v>
      </c>
      <c r="AJ21" s="1" t="n">
        <v>100</v>
      </c>
    </row>
    <row r="22" customFormat="false" ht="16.5" hidden="false" customHeight="false" outlineLevel="0" collapsed="false">
      <c r="A22" s="15"/>
      <c r="B22" s="12" t="s">
        <v>4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6"/>
      <c r="W22" s="3"/>
      <c r="X22" s="3"/>
      <c r="Y22" s="3"/>
      <c r="Z22" s="3"/>
      <c r="AA22" s="3"/>
      <c r="AB22" s="3"/>
      <c r="AC22" s="3"/>
      <c r="AD22" s="3"/>
    </row>
    <row r="23" customFormat="false" ht="15.75" hidden="false" customHeight="false" outlineLevel="0" collapsed="false">
      <c r="A23" s="17" t="s">
        <v>40</v>
      </c>
      <c r="B23" s="16" t="n">
        <f aca="false">B8/B35</f>
        <v>8802.25988700565</v>
      </c>
      <c r="C23" s="16" t="n">
        <f aca="false">C8/C35</f>
        <v>8646.65523156089</v>
      </c>
      <c r="D23" s="16" t="n">
        <f aca="false">D8/D35</f>
        <v>8800.77058917964</v>
      </c>
      <c r="E23" s="16" t="n">
        <f aca="false">E8/E35</f>
        <v>9624.84624846249</v>
      </c>
      <c r="F23" s="16" t="n">
        <f aca="false">F8/F35</f>
        <v>10478.9442467378</v>
      </c>
      <c r="G23" s="16" t="n">
        <f aca="false">G8/G35</f>
        <v>11229.3551630045</v>
      </c>
      <c r="H23" s="16" t="n">
        <f aca="false">H8/H35</f>
        <v>11442.8070175439</v>
      </c>
      <c r="I23" s="16" t="n">
        <f aca="false">I8/I35</f>
        <v>12230.8849678567</v>
      </c>
      <c r="J23" s="16" t="n">
        <f aca="false">J8/J35</f>
        <v>12563.3205145206</v>
      </c>
      <c r="K23" s="16" t="n">
        <f aca="false">K8/K35</f>
        <v>13533.3163135052</v>
      </c>
      <c r="L23" s="16" t="n">
        <f aca="false">L8/L35</f>
        <v>13556.7567567568</v>
      </c>
      <c r="M23" s="16" t="n">
        <f aca="false">M8/M35</f>
        <v>14437.7224199288</v>
      </c>
      <c r="N23" s="16" t="n">
        <f aca="false">N8/N35</f>
        <v>14452.6729923629</v>
      </c>
      <c r="O23" s="16" t="n">
        <f aca="false">O8/O35</f>
        <v>15160.6698348043</v>
      </c>
      <c r="P23" s="16" t="n">
        <f aca="false">P8/P35</f>
        <v>14978.9543642003</v>
      </c>
      <c r="Q23" s="16" t="n">
        <f aca="false">Q8/Q35</f>
        <v>15054.2417010197</v>
      </c>
      <c r="R23" s="16" t="n">
        <f aca="false">R8/R35</f>
        <v>15395.4230973922</v>
      </c>
      <c r="S23" s="16" t="n">
        <f aca="false">S8/S35</f>
        <v>15631.3421906057</v>
      </c>
      <c r="T23" s="16" t="n">
        <f aca="false">T8/T35</f>
        <v>16137.4677002584</v>
      </c>
      <c r="U23" s="16" t="n">
        <f aca="false">U8/U35</f>
        <v>17796.3680881453</v>
      </c>
      <c r="V23" s="16" t="n">
        <f aca="false">V8/V35</f>
        <v>19570</v>
      </c>
      <c r="W23" s="3" t="n">
        <f aca="false">W8/W35</f>
        <v>21451.7389605315</v>
      </c>
      <c r="X23" s="3" t="n">
        <f aca="false">X8/X35</f>
        <v>22688.214148773</v>
      </c>
      <c r="Y23" s="3" t="n">
        <f aca="false">Y8/Y35</f>
        <v>23256.0753546932</v>
      </c>
      <c r="Z23" s="1" t="n">
        <f aca="false">Z8/Z35</f>
        <v>23920.3296703297</v>
      </c>
      <c r="AA23" s="1" t="n">
        <f aca="false">AA8/AA35</f>
        <v>24081.6326530612</v>
      </c>
      <c r="AB23" s="21" t="n">
        <f aca="false">AA23/AA21*100</f>
        <v>50.5042986341137</v>
      </c>
      <c r="AC23" s="1" t="n">
        <f aca="false">AC8/AC35</f>
        <v>22833.1186120416</v>
      </c>
      <c r="AD23" s="21" t="n">
        <f aca="false">AC23/AC21*100</f>
        <v>49.6577050454183</v>
      </c>
      <c r="AE23" s="1" t="n">
        <f aca="false">AE8/AE35</f>
        <v>22472.4383103304</v>
      </c>
      <c r="AF23" s="1" t="n">
        <f aca="false">AE23/AE21*100</f>
        <v>49.6653947971664</v>
      </c>
      <c r="AG23" s="1" t="n">
        <f aca="false">AG8/AG35</f>
        <v>22614.9679960611</v>
      </c>
      <c r="AH23" s="1" t="n">
        <f aca="false">AG23/AG21*100</f>
        <v>50.018422089083</v>
      </c>
      <c r="AI23" s="1" t="n">
        <f aca="false">AI8/AI35</f>
        <v>22953.7483912484</v>
      </c>
      <c r="AJ23" s="1" t="n">
        <f aca="false">AI23/AI21*100</f>
        <v>52.0722249593986</v>
      </c>
    </row>
    <row r="24" customFormat="false" ht="15.75" hidden="false" customHeight="false" outlineLevel="0" collapsed="false">
      <c r="A24" s="17" t="s">
        <v>41</v>
      </c>
      <c r="B24" s="16" t="n">
        <f aca="false">B9/B35</f>
        <v>13037.6647834275</v>
      </c>
      <c r="C24" s="16" t="n">
        <f aca="false">C9/C35</f>
        <v>12301.0034305317</v>
      </c>
      <c r="D24" s="16" t="n">
        <f aca="false">D9/D35</f>
        <v>12106.2770910258</v>
      </c>
      <c r="E24" s="16" t="n">
        <f aca="false">E9/E35</f>
        <v>12289.3603936039</v>
      </c>
      <c r="F24" s="16" t="n">
        <f aca="false">F9/F35</f>
        <v>11730.4270462633</v>
      </c>
      <c r="G24" s="16" t="n">
        <f aca="false">G9/G35</f>
        <v>11941.6917995117</v>
      </c>
      <c r="H24" s="16" t="n">
        <f aca="false">H9/H35</f>
        <v>11717.8947368421</v>
      </c>
      <c r="I24" s="16" t="n">
        <f aca="false">I9/I35</f>
        <v>12307.4818766243</v>
      </c>
      <c r="J24" s="16" t="n">
        <f aca="false">J9/J35</f>
        <v>12169.4735446227</v>
      </c>
      <c r="K24" s="16" t="n">
        <f aca="false">K9/K35</f>
        <v>12974.2149604289</v>
      </c>
      <c r="L24" s="16" t="n">
        <f aca="false">L9/L35</f>
        <v>12416.8168168168</v>
      </c>
      <c r="M24" s="16" t="n">
        <f aca="false">M9/M35</f>
        <v>13995.2550415184</v>
      </c>
      <c r="N24" s="16" t="n">
        <f aca="false">N9/N35</f>
        <v>13886.8317519093</v>
      </c>
      <c r="O24" s="16" t="n">
        <f aca="false">O9/O35</f>
        <v>15264.7657841141</v>
      </c>
      <c r="P24" s="16" t="n">
        <f aca="false">P9/P35</f>
        <v>15383.2521045636</v>
      </c>
      <c r="Q24" s="16" t="n">
        <f aca="false">Q9/Q35</f>
        <v>15791.9288348883</v>
      </c>
      <c r="R24" s="16" t="n">
        <f aca="false">R9/R35</f>
        <v>14684.4065992549</v>
      </c>
      <c r="S24" s="16" t="n">
        <f aca="false">S9/S35</f>
        <v>15088.3983680301</v>
      </c>
      <c r="T24" s="16" t="n">
        <f aca="false">T9/T35</f>
        <v>15823.2558139535</v>
      </c>
      <c r="U24" s="16" t="n">
        <f aca="false">U9/U35</f>
        <v>16408.8961436442</v>
      </c>
      <c r="V24" s="16" t="n">
        <f aca="false">V9/V35</f>
        <v>18901</v>
      </c>
      <c r="W24" s="3" t="n">
        <f aca="false">W9/W35</f>
        <v>22231.340367331</v>
      </c>
      <c r="X24" s="3" t="n">
        <f aca="false">X9/X35</f>
        <v>23330.4888803681</v>
      </c>
      <c r="Y24" s="3" t="n">
        <f aca="false">Y9/Y35</f>
        <v>24730.247110777</v>
      </c>
      <c r="Z24" s="1" t="n">
        <f aca="false">Z9/Z35</f>
        <v>24942.3076923077</v>
      </c>
      <c r="AA24" s="1" t="n">
        <f aca="false">AA9/AA35</f>
        <v>23600.7098491571</v>
      </c>
      <c r="AB24" s="21" t="n">
        <f aca="false">AA24/AA21*100</f>
        <v>49.4957013658863</v>
      </c>
      <c r="AC24" s="1" t="n">
        <f aca="false">AC9/AC35</f>
        <v>23147.9000257666</v>
      </c>
      <c r="AD24" s="21" t="n">
        <f aca="false">AC24/AC21*100</f>
        <v>50.3422949545817</v>
      </c>
      <c r="AE24" s="1" t="n">
        <f aca="false">AE9/AE35</f>
        <v>22775.2404851527</v>
      </c>
      <c r="AF24" s="1" t="n">
        <f aca="false">AE24/AE21*100</f>
        <v>50.3346052028336</v>
      </c>
      <c r="AG24" s="1" t="n">
        <f aca="false">AG9/AG35</f>
        <v>22598.3095355326</v>
      </c>
      <c r="AH24" s="1" t="n">
        <f aca="false">AG24/AG21*100</f>
        <v>49.9815779109169</v>
      </c>
      <c r="AI24" s="1" t="n">
        <f aca="false">AI9/AI35</f>
        <v>21126.8500643501</v>
      </c>
      <c r="AJ24" s="1" t="n">
        <f aca="false">AI24/AI21*100</f>
        <v>47.9277750406014</v>
      </c>
    </row>
    <row r="25" customFormat="false" ht="15.75" hidden="false" customHeight="false" outlineLevel="0" collapsed="false">
      <c r="A25" s="15"/>
      <c r="B25" s="16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16"/>
      <c r="Q25" s="3"/>
      <c r="R25" s="3"/>
      <c r="S25" s="16"/>
      <c r="T25" s="16"/>
      <c r="U25" s="16"/>
      <c r="V25" s="16"/>
      <c r="W25" s="16"/>
      <c r="X25" s="3"/>
      <c r="Y25" s="3"/>
      <c r="Z25" s="3"/>
      <c r="AA25" s="3"/>
      <c r="AB25" s="3" t="s">
        <v>42</v>
      </c>
      <c r="AC25" s="3"/>
      <c r="AD25" s="3"/>
    </row>
    <row r="26" customFormat="false" ht="15.75" hidden="false" customHeight="false" outlineLevel="0" collapsed="false">
      <c r="A26" s="17" t="s">
        <v>43</v>
      </c>
      <c r="B26" s="16" t="n">
        <f aca="false">B11/B35</f>
        <v>7894.53860640301</v>
      </c>
      <c r="C26" s="16" t="n">
        <f aca="false">C11/C35</f>
        <v>7608.91938250429</v>
      </c>
      <c r="D26" s="16" t="n">
        <f aca="false">D11/D35</f>
        <v>7618.39621126987</v>
      </c>
      <c r="E26" s="16" t="n">
        <f aca="false">E11/E35</f>
        <v>7961.25461254613</v>
      </c>
      <c r="F26" s="16" t="n">
        <f aca="false">F11/F35</f>
        <v>8357.0581257414</v>
      </c>
      <c r="G26" s="16" t="n">
        <f aca="false">G11/G35</f>
        <v>9137.58150222605</v>
      </c>
      <c r="H26" s="16" t="n">
        <f aca="false">H11/H35</f>
        <v>9072.28070175439</v>
      </c>
      <c r="I26" s="16" t="n">
        <f aca="false">I11/I35</f>
        <v>10041.0340582684</v>
      </c>
      <c r="J26" s="16" t="n">
        <f aca="false">J11/J35</f>
        <v>10243.2847102506</v>
      </c>
      <c r="K26" s="16" t="n">
        <f aca="false">K11/K35</f>
        <v>10843.7579780444</v>
      </c>
      <c r="L26" s="16" t="n">
        <f aca="false">L11/L35</f>
        <v>10606.6066066066</v>
      </c>
      <c r="M26" s="16" t="n">
        <f aca="false">M11/M35</f>
        <v>11413.9976275208</v>
      </c>
      <c r="N26" s="16" t="n">
        <f aca="false">N11/N35</f>
        <v>11467.2529507059</v>
      </c>
      <c r="O26" s="16" t="n">
        <f aca="false">O11/O35</f>
        <v>12188.2778909255</v>
      </c>
      <c r="P26" s="16" t="n">
        <f aca="false">P11/P35</f>
        <v>12498.8923349579</v>
      </c>
      <c r="Q26" s="16" t="n">
        <f aca="false">Q11/Q35</f>
        <v>12812.9746148839</v>
      </c>
      <c r="R26" s="16" t="n">
        <f aca="false">R11/R35</f>
        <v>12840.8728046833</v>
      </c>
      <c r="S26" s="16" t="n">
        <f aca="false">S11/S35</f>
        <v>13245.1093210587</v>
      </c>
      <c r="T26" s="16" t="n">
        <f aca="false">T11/T35</f>
        <v>14013.4366925065</v>
      </c>
      <c r="U26" s="16" t="n">
        <f aca="false">U11/U35</f>
        <v>15733.5237706591</v>
      </c>
      <c r="V26" s="16" t="n">
        <f aca="false">V11/V35</f>
        <v>17965</v>
      </c>
      <c r="W26" s="3" t="n">
        <f aca="false">W11/W35</f>
        <v>22525.6936303243</v>
      </c>
      <c r="X26" s="3" t="n">
        <f aca="false">X11/X35</f>
        <v>24421.7810582822</v>
      </c>
      <c r="Y26" s="3" t="n">
        <f aca="false">Y11/Y35</f>
        <v>26094.3530959316</v>
      </c>
      <c r="Z26" s="3" t="n">
        <f aca="false">Z11/Z35</f>
        <v>25392.3992673993</v>
      </c>
      <c r="AA26" s="1" t="n">
        <f aca="false">AA11/AA35</f>
        <v>24958.1188997338</v>
      </c>
      <c r="AB26" s="3" t="n">
        <f aca="false">AA26/AA21*100</f>
        <v>52.3424764598608</v>
      </c>
      <c r="AC26" s="3" t="n">
        <v>23986.6872799107</v>
      </c>
      <c r="AD26" s="3" t="n">
        <f aca="false">AC26/AC21*100</f>
        <v>52.1664982432284</v>
      </c>
      <c r="AE26" s="1" t="n">
        <f aca="false">AE11/AE35</f>
        <v>24645.4203262233</v>
      </c>
      <c r="AF26" s="1" t="n">
        <f aca="false">AE26/AE21*100</f>
        <v>54.4678113492169</v>
      </c>
      <c r="AG26" s="1" t="n">
        <f aca="false">AG11/AG35</f>
        <v>24351.4688987363</v>
      </c>
      <c r="AH26" s="1" t="n">
        <f aca="false">AG26/AG21*100</f>
        <v>53.8591100406738</v>
      </c>
      <c r="AI26" s="1" t="n">
        <f aca="false">AI11/AI35</f>
        <v>23567.3262548263</v>
      </c>
      <c r="AJ26" s="1" t="n">
        <f aca="false">AI26/AI21*100</f>
        <v>53.4641703618547</v>
      </c>
    </row>
    <row r="27" customFormat="false" ht="15.75" hidden="false" customHeight="false" outlineLevel="0" collapsed="false">
      <c r="A27" s="17" t="s">
        <v>44</v>
      </c>
      <c r="B27" s="16" t="n">
        <f aca="false">B12/B35</f>
        <v>374.764595103578</v>
      </c>
      <c r="C27" s="16" t="n">
        <f aca="false">C12/C35</f>
        <v>358.490566037736</v>
      </c>
      <c r="D27" s="16" t="n">
        <f aca="false">D12/D35</f>
        <v>349.975919088136</v>
      </c>
      <c r="E27" s="16" t="n">
        <f aca="false">E12/E35</f>
        <v>370.541205412054</v>
      </c>
      <c r="F27" s="16" t="n">
        <f aca="false">F12/F35</f>
        <v>395.907473309609</v>
      </c>
      <c r="G27" s="16" t="n">
        <f aca="false">G12/G35</f>
        <v>469.62516156829</v>
      </c>
      <c r="H27" s="16" t="n">
        <f aca="false">H12/H35</f>
        <v>468.771929824561</v>
      </c>
      <c r="I27" s="16" t="n">
        <f aca="false">I12/I35</f>
        <v>506.086718643141</v>
      </c>
      <c r="J27" s="16" t="n">
        <f aca="false">J12/J35</f>
        <v>517.172788754807</v>
      </c>
      <c r="K27" s="16" t="n">
        <f aca="false">K12/K35</f>
        <v>538.677559356651</v>
      </c>
      <c r="L27" s="16" t="n">
        <f aca="false">L12/L35</f>
        <v>539.339339339339</v>
      </c>
      <c r="M27" s="16" t="n">
        <f aca="false">M12/M35</f>
        <v>571.767497034401</v>
      </c>
      <c r="N27" s="16" t="n">
        <f aca="false">N12/N35</f>
        <v>344.827586206897</v>
      </c>
      <c r="O27" s="16" t="n">
        <f aca="false">O12/O35</f>
        <v>623.444218148903</v>
      </c>
      <c r="P27" s="16" t="n">
        <f aca="false">P12/P35</f>
        <v>607.000443066017</v>
      </c>
      <c r="Q27" s="16" t="n">
        <f aca="false">Q12/Q35</f>
        <v>675.85159470601</v>
      </c>
      <c r="R27" s="16" t="n">
        <f aca="false">R12/R35</f>
        <v>558.807876530069</v>
      </c>
      <c r="S27" s="16" t="n">
        <f aca="false">S12/S35</f>
        <v>570.143320431007</v>
      </c>
      <c r="T27" s="16" t="n">
        <f aca="false">T12/T35</f>
        <v>610.852713178295</v>
      </c>
      <c r="U27" s="16" t="n">
        <f aca="false">U12/U35</f>
        <v>645.786574168537</v>
      </c>
      <c r="V27" s="16" t="n">
        <f aca="false">V12/V35</f>
        <v>1627</v>
      </c>
      <c r="W27" s="3" t="n">
        <f aca="false">W12/W35</f>
        <v>724.794841735053</v>
      </c>
      <c r="X27" s="3" t="n">
        <f aca="false">X12/X35</f>
        <v>868.360812883436</v>
      </c>
      <c r="Y27" s="3" t="n">
        <f aca="false">Y12/Y35</f>
        <v>1037.71586958564</v>
      </c>
      <c r="Z27" s="3" t="n">
        <f aca="false">Z12/Z35</f>
        <v>1698.62637362637</v>
      </c>
      <c r="AA27" s="1" t="n">
        <f aca="false">AA12/AA35</f>
        <v>1678.61579414374</v>
      </c>
      <c r="AB27" s="3" t="n">
        <f aca="false">AA27/AA21*100</f>
        <v>3.52041385983848</v>
      </c>
      <c r="AC27" s="3" t="n">
        <v>1500.730052392</v>
      </c>
      <c r="AD27" s="3" t="n">
        <f aca="false">AC27/AC21*100</f>
        <v>3.26380340595154</v>
      </c>
      <c r="AE27" s="1" t="n">
        <f aca="false">AE12/AE35</f>
        <v>1537.34838979506</v>
      </c>
      <c r="AF27" s="1" t="n">
        <f aca="false">AE27/AE21*100</f>
        <v>3.39762929440821</v>
      </c>
      <c r="AG27" s="1" t="n">
        <f aca="false">AG12/AG35</f>
        <v>1526.91613326768</v>
      </c>
      <c r="AH27" s="1" t="n">
        <f aca="false">AG27/AG21*100</f>
        <v>3.37714100067336</v>
      </c>
      <c r="AI27" s="1" t="n">
        <f aca="false">AI12/AI35</f>
        <v>1490.10617760618</v>
      </c>
      <c r="AJ27" s="1" t="n">
        <f aca="false">AI27/AI21*100</f>
        <v>3.3804127661904</v>
      </c>
    </row>
    <row r="28" customFormat="false" ht="15.75" hidden="false" customHeight="false" outlineLevel="0" collapsed="false">
      <c r="A28" s="17" t="s">
        <v>45</v>
      </c>
      <c r="B28" s="16" t="n">
        <f aca="false">B13/B35</f>
        <v>3768.3615819209</v>
      </c>
      <c r="C28" s="16" t="n">
        <f aca="false">C13/C35</f>
        <v>3809.60548885077</v>
      </c>
      <c r="D28" s="16" t="n">
        <f aca="false">D13/D35</f>
        <v>4013.48531064376</v>
      </c>
      <c r="E28" s="16" t="n">
        <f aca="false">E13/E35</f>
        <v>4444.9569495695</v>
      </c>
      <c r="F28" s="16" t="n">
        <f aca="false">F13/F35</f>
        <v>4402.43179122183</v>
      </c>
      <c r="G28" s="16" t="n">
        <f aca="false">G13/G35</f>
        <v>4374.55119919575</v>
      </c>
      <c r="H28" s="16" t="n">
        <f aca="false">H13/H35</f>
        <v>4307.36842105263</v>
      </c>
      <c r="I28" s="16" t="n">
        <f aca="false">I13/I35</f>
        <v>4449.4597182328</v>
      </c>
      <c r="J28" s="16" t="n">
        <f aca="false">J13/J35</f>
        <v>4398.62087256332</v>
      </c>
      <c r="K28" s="16" t="n">
        <f aca="false">K13/K35</f>
        <v>4729.3847332142</v>
      </c>
      <c r="L28" s="16" t="n">
        <f aca="false">L13/L35</f>
        <v>4575.37537537538</v>
      </c>
      <c r="M28" s="16" t="n">
        <f aca="false">M13/M35</f>
        <v>5023.72479240807</v>
      </c>
      <c r="N28" s="16" t="n">
        <f aca="false">N13/N35</f>
        <v>5136.54246702152</v>
      </c>
      <c r="O28" s="16" t="n">
        <f aca="false">O13/O35</f>
        <v>5009.05182167911</v>
      </c>
      <c r="P28" s="16" t="n">
        <f aca="false">P13/P35</f>
        <v>4711.41891891892</v>
      </c>
      <c r="Q28" s="16" t="n">
        <f aca="false">Q13/Q35</f>
        <v>4640.9199392493</v>
      </c>
      <c r="R28" s="16" t="n">
        <f aca="false">R13/R35</f>
        <v>4175.62533262374</v>
      </c>
      <c r="S28" s="16" t="n">
        <f aca="false">S13/S35</f>
        <v>4340.41217700596</v>
      </c>
      <c r="T28" s="16" t="n">
        <f aca="false">T13/T35</f>
        <v>4351.42118863049</v>
      </c>
      <c r="U28" s="16" t="n">
        <f aca="false">U13/U35</f>
        <v>4148.13303407468</v>
      </c>
      <c r="V28" s="16" t="n">
        <f aca="false">V13/V35</f>
        <v>4788</v>
      </c>
      <c r="W28" s="3" t="n">
        <f aca="false">W13/W35</f>
        <v>4494.7245017585</v>
      </c>
      <c r="X28" s="3" t="n">
        <f aca="false">X13/X35</f>
        <v>4776.86924846626</v>
      </c>
      <c r="Y28" s="3" t="n">
        <f aca="false">Y13/Y35</f>
        <v>4718.21384947853</v>
      </c>
      <c r="Z28" s="3" t="n">
        <f aca="false">Z13/Z35</f>
        <v>4772.0695970696</v>
      </c>
      <c r="AA28" s="1" t="n">
        <f aca="false">AA13/AA35</f>
        <v>4874.62289263532</v>
      </c>
      <c r="AB28" s="3" t="n">
        <f aca="false">AA28/AA21*100</f>
        <v>10.2231195801853</v>
      </c>
      <c r="AC28" s="3" t="n">
        <v>4595.98041741819</v>
      </c>
      <c r="AD28" s="3" t="n">
        <f aca="false">AC28/AC21*100</f>
        <v>9.99538625627385</v>
      </c>
      <c r="AE28" s="1" t="n">
        <f aca="false">AE13/AE35</f>
        <v>4296.19406106232</v>
      </c>
      <c r="AF28" s="1" t="n">
        <f aca="false">AE28/AE21*100</f>
        <v>9.49483857609773</v>
      </c>
      <c r="AG28" s="1" t="n">
        <f aca="false">AG13/AG35</f>
        <v>4307.64812079435</v>
      </c>
      <c r="AH28" s="1" t="n">
        <f aca="false">AG28/AG21*100</f>
        <v>9.52739627819351</v>
      </c>
      <c r="AI28" s="1" t="n">
        <f aca="false">AI13/AI35</f>
        <v>4499.03474903475</v>
      </c>
      <c r="AJ28" s="1" t="n">
        <f aca="false">AI28/AI21*100</f>
        <v>10.206383095199</v>
      </c>
    </row>
    <row r="29" customFormat="false" ht="15.75" hidden="false" customHeight="false" outlineLevel="0" collapsed="false">
      <c r="A29" s="17" t="s">
        <v>46</v>
      </c>
      <c r="B29" s="16" t="n">
        <f aca="false">B14/B35</f>
        <v>2374.76459510358</v>
      </c>
      <c r="C29" s="16" t="n">
        <f aca="false">C14/C35</f>
        <v>1922.81303602058</v>
      </c>
      <c r="D29" s="16" t="n">
        <f aca="false">D14/D35</f>
        <v>1842.99245464762</v>
      </c>
      <c r="E29" s="16" t="n">
        <f aca="false">E14/E35</f>
        <v>1923.43173431734</v>
      </c>
      <c r="F29" s="16" t="n">
        <f aca="false">F14/F35</f>
        <v>1892.0521945433</v>
      </c>
      <c r="G29" s="16" t="n">
        <f aca="false">G14/G35</f>
        <v>2016.37225333908</v>
      </c>
      <c r="H29" s="16" t="n">
        <f aca="false">H14/H35</f>
        <v>2080</v>
      </c>
      <c r="I29" s="16" t="n">
        <f aca="false">I14/I35</f>
        <v>2068.11653672548</v>
      </c>
      <c r="J29" s="16" t="n">
        <f aca="false">J14/J35</f>
        <v>2131.01710648455</v>
      </c>
      <c r="K29" s="16" t="n">
        <f aca="false">K14/K35</f>
        <v>2263.21164156242</v>
      </c>
      <c r="L29" s="16" t="n">
        <f aca="false">L14/L35</f>
        <v>2611.41141141141</v>
      </c>
      <c r="M29" s="16" t="n">
        <f aca="false">M14/M35</f>
        <v>2550.41518386714</v>
      </c>
      <c r="N29" s="16" t="n">
        <f aca="false">N14/N35</f>
        <v>2554.96412867392</v>
      </c>
      <c r="O29" s="16" t="n">
        <f aca="false">O14/O35</f>
        <v>2950.89386739081</v>
      </c>
      <c r="P29" s="16" t="n">
        <f aca="false">P14/P35</f>
        <v>3143.55338945503</v>
      </c>
      <c r="Q29" s="16" t="n">
        <f aca="false">Q14/Q35</f>
        <v>3096.11629420699</v>
      </c>
      <c r="R29" s="16" t="n">
        <f aca="false">R14/R35</f>
        <v>3214.47578499202</v>
      </c>
      <c r="S29" s="16" t="n">
        <f aca="false">S14/S35</f>
        <v>3186.52578721624</v>
      </c>
      <c r="T29" s="16" t="n">
        <f aca="false">T14/T35</f>
        <v>3164.85788113695</v>
      </c>
      <c r="U29" s="16" t="n">
        <f aca="false">U14/U35</f>
        <v>3157.51887369925</v>
      </c>
      <c r="V29" s="16" t="n">
        <f aca="false">V14/V35</f>
        <v>3329</v>
      </c>
      <c r="W29" s="3" t="n">
        <f aca="false">W14/W35</f>
        <v>3176.72919109027</v>
      </c>
      <c r="X29" s="3" t="n">
        <f aca="false">X14/X35</f>
        <v>3276.72162576687</v>
      </c>
      <c r="Y29" s="3" t="n">
        <f aca="false">Y14/Y35</f>
        <v>3514.86610917974</v>
      </c>
      <c r="Z29" s="3" t="n">
        <f aca="false">Z14/Z35</f>
        <v>3426.37362637363</v>
      </c>
      <c r="AA29" s="1" t="n">
        <f aca="false">AA14/AA35</f>
        <v>3107.89707187223</v>
      </c>
      <c r="AB29" s="3" t="n">
        <f aca="false">AA29/AA21*100</f>
        <v>6.51792027987644</v>
      </c>
      <c r="AC29" s="3" t="n">
        <v>2946.49145409259</v>
      </c>
      <c r="AD29" s="3" t="n">
        <f aca="false">AC29/AC21*100</f>
        <v>6.40806041575995</v>
      </c>
      <c r="AE29" s="1" t="n">
        <f aca="false">AE14/AE35</f>
        <v>2652.02843998327</v>
      </c>
      <c r="AF29" s="1" t="n">
        <f aca="false">AE29/AE21*100</f>
        <v>5.86113699217652</v>
      </c>
      <c r="AG29" s="1" t="n">
        <f aca="false">AG14/AG35</f>
        <v>2720.41687182012</v>
      </c>
      <c r="AH29" s="1" t="n">
        <f aca="false">AG29/AG21*100</f>
        <v>6.01685394278081</v>
      </c>
      <c r="AI29" s="1" t="n">
        <f aca="false">AI14/AI35</f>
        <v>2696.50900900901</v>
      </c>
      <c r="AJ29" s="1" t="n">
        <f aca="false">AI29/AI21*100</f>
        <v>6.11722413824565</v>
      </c>
    </row>
    <row r="30" customFormat="false" ht="15.75" hidden="false" customHeight="false" outlineLevel="0" collapsed="false">
      <c r="A30" s="17" t="s">
        <v>47</v>
      </c>
      <c r="B30" s="16" t="n">
        <f aca="false">B15/B35</f>
        <v>453.860640301318</v>
      </c>
      <c r="C30" s="16" t="n">
        <f aca="false">C15/C35</f>
        <v>478.559176672384</v>
      </c>
      <c r="D30" s="16" t="n">
        <f aca="false">D15/D35</f>
        <v>561.887943490127</v>
      </c>
      <c r="E30" s="16" t="n">
        <f aca="false">E15/E35</f>
        <v>644.218942189422</v>
      </c>
      <c r="F30" s="16" t="n">
        <f aca="false">F15/F35</f>
        <v>652.431791221827</v>
      </c>
      <c r="G30" s="16" t="n">
        <f aca="false">G15/G35</f>
        <v>825.793479821916</v>
      </c>
      <c r="H30" s="16" t="n">
        <f aca="false">H15/H35</f>
        <v>863.157894736842</v>
      </c>
      <c r="I30" s="16" t="n">
        <f aca="false">I15/I35</f>
        <v>876.761045000684</v>
      </c>
      <c r="J30" s="16" t="n">
        <f aca="false">J15/J35</f>
        <v>852.672059408567</v>
      </c>
      <c r="K30" s="16" t="n">
        <f aca="false">K15/K35</f>
        <v>938.218023997958</v>
      </c>
      <c r="L30" s="16" t="n">
        <f aca="false">L15/L35</f>
        <v>1010.21021021021</v>
      </c>
      <c r="M30" s="16" t="n">
        <f aca="false">M15/M35</f>
        <v>1072.3606168446</v>
      </c>
      <c r="N30" s="16" t="n">
        <f aca="false">N15/N35</f>
        <v>1342.28187919463</v>
      </c>
      <c r="O30" s="16" t="n">
        <f aca="false">O15/O35</f>
        <v>1386.06019461417</v>
      </c>
      <c r="P30" s="16" t="n">
        <f aca="false">P15/P35</f>
        <v>1442.17988480284</v>
      </c>
      <c r="Q30" s="16" t="n">
        <f aca="false">Q15/Q35</f>
        <v>1712.95291820351</v>
      </c>
      <c r="R30" s="16" t="n">
        <f aca="false">R15/R35</f>
        <v>1673.23044172432</v>
      </c>
      <c r="S30" s="16" t="n">
        <f aca="false">S15/S35</f>
        <v>1749.13693901036</v>
      </c>
      <c r="T30" s="16" t="n">
        <f aca="false">T15/T35</f>
        <v>1898.70801033592</v>
      </c>
      <c r="U30" s="16" t="n">
        <f aca="false">U15/U35</f>
        <v>2021.01611915936</v>
      </c>
      <c r="V30" s="16" t="n">
        <f aca="false">V15/V35</f>
        <v>2206</v>
      </c>
      <c r="W30" s="3" t="n">
        <f aca="false">W15/W35</f>
        <v>2550.41031652989</v>
      </c>
      <c r="X30" s="3" t="n">
        <f aca="false">X15/X35</f>
        <v>2521.72258435583</v>
      </c>
      <c r="Y30" s="3" t="n">
        <f aca="false">Y15/Y35</f>
        <v>2511.00723480222</v>
      </c>
      <c r="Z30" s="3" t="n">
        <f aca="false">Z15/Z35</f>
        <v>2700.91575091575</v>
      </c>
      <c r="AA30" s="1" t="n">
        <f aca="false">AA15/AA35</f>
        <v>2647.2049689441</v>
      </c>
      <c r="AB30" s="3" t="n">
        <f aca="false">AA30/AA21*100</f>
        <v>5.55175108861513</v>
      </c>
      <c r="AC30" s="3" t="n">
        <v>2417.67585673795</v>
      </c>
      <c r="AD30" s="3" t="n">
        <f aca="false">AC30/AC21*100</f>
        <v>5.2579867266142</v>
      </c>
      <c r="AE30" s="1" t="n">
        <f aca="false">AE15/AE35</f>
        <v>2463.98996235885</v>
      </c>
      <c r="AF30" s="1" t="n">
        <f aca="false">AE30/AE21*100</f>
        <v>5.44556102755224</v>
      </c>
      <c r="AG30" s="1" t="n">
        <f aca="false">AG15/AG35</f>
        <v>2695.96258000985</v>
      </c>
      <c r="AH30" s="1" t="n">
        <f aca="false">AG30/AG21*100</f>
        <v>5.96276741522663</v>
      </c>
      <c r="AI30" s="1" t="n">
        <f aca="false">AI15/AI35</f>
        <v>2681.06499356499</v>
      </c>
      <c r="AJ30" s="1" t="n">
        <f aca="false">AI30/AI21*100</f>
        <v>6.08218828123574</v>
      </c>
    </row>
    <row r="31" customFormat="false" ht="15.75" hidden="false" customHeight="false" outlineLevel="0" collapsed="false">
      <c r="A31" s="17" t="s">
        <v>48</v>
      </c>
      <c r="B31" s="16" t="n">
        <f aca="false">B16/B35</f>
        <v>5329.56685499058</v>
      </c>
      <c r="C31" s="16" t="n">
        <f aca="false">C16/C35</f>
        <v>5268.36020583191</v>
      </c>
      <c r="D31" s="16" t="n">
        <f aca="false">D16/D35</f>
        <v>5437.46989886017</v>
      </c>
      <c r="E31" s="16" t="n">
        <f aca="false">E16/E35</f>
        <v>5407.44157441574</v>
      </c>
      <c r="F31" s="16" t="n">
        <f aca="false">F16/F35</f>
        <v>5373.66548042705</v>
      </c>
      <c r="G31" s="16" t="n">
        <f aca="false">G16/G35</f>
        <v>5196.03619129686</v>
      </c>
      <c r="H31" s="16" t="n">
        <f aca="false">H16/H35</f>
        <v>5247.71929824561</v>
      </c>
      <c r="I31" s="16" t="n">
        <f aca="false">I16/I35</f>
        <v>5342.63438654083</v>
      </c>
      <c r="J31" s="16" t="n">
        <f aca="false">J16/J35</f>
        <v>5245.98859567697</v>
      </c>
      <c r="K31" s="16" t="n">
        <f aca="false">K16/K35</f>
        <v>5670.15573142711</v>
      </c>
      <c r="L31" s="16" t="n">
        <f aca="false">L16/L35</f>
        <v>5077.47747747748</v>
      </c>
      <c r="M31" s="16" t="n">
        <f aca="false">M16/M35</f>
        <v>5865.32740213523</v>
      </c>
      <c r="N31" s="16" t="n">
        <f aca="false">N16/N35</f>
        <v>5759.08354547558</v>
      </c>
      <c r="O31" s="16" t="n">
        <f aca="false">O16/O35</f>
        <v>6221.99592668024</v>
      </c>
      <c r="P31" s="16" t="n">
        <f aca="false">P16/P35</f>
        <v>6068.89676561808</v>
      </c>
      <c r="Q31" s="16" t="n">
        <f aca="false">Q16/Q35</f>
        <v>6192.23258841397</v>
      </c>
      <c r="R31" s="16" t="n">
        <f aca="false">R16/R35</f>
        <v>6046.833422033</v>
      </c>
      <c r="S31" s="16" t="n">
        <f aca="false">S16/S35</f>
        <v>5952.5054922063</v>
      </c>
      <c r="T31" s="16" t="n">
        <f aca="false">T16/T35</f>
        <v>6093.02325581395</v>
      </c>
      <c r="U31" s="16" t="n">
        <f aca="false">U16/U35</f>
        <v>6389.51234441951</v>
      </c>
      <c r="V31" s="16" t="n">
        <f aca="false">V16/V35</f>
        <v>6346</v>
      </c>
      <c r="W31" s="3" t="n">
        <f aca="false">W16/W35</f>
        <v>8008.01094177413</v>
      </c>
      <c r="X31" s="3" t="n">
        <f aca="false">X16/X35</f>
        <v>7932.23159509203</v>
      </c>
      <c r="Y31" s="3" t="n">
        <f aca="false">Y16/Y35</f>
        <v>7897.33345861129</v>
      </c>
      <c r="Z31" s="3" t="n">
        <f aca="false">Z16/Z35</f>
        <v>8119.41391941392</v>
      </c>
      <c r="AA31" s="1" t="n">
        <f aca="false">AA16/AA35</f>
        <v>7589.08606921029</v>
      </c>
      <c r="AB31" s="3" t="n">
        <f aca="false">AA31/AA21*100</f>
        <v>15.9159254159068</v>
      </c>
      <c r="AC31" s="3" t="n">
        <v>7454.00669930431</v>
      </c>
      <c r="AD31" s="3" t="n">
        <f aca="false">AC31/AC21*100</f>
        <v>16.211051690741</v>
      </c>
      <c r="AE31" s="1" t="n">
        <f aca="false">AE16/AE35</f>
        <v>7519.61522375575</v>
      </c>
      <c r="AF31" s="1" t="n">
        <f aca="false">AE31/AE21*100</f>
        <v>16.6187866956535</v>
      </c>
      <c r="AG31" s="1" t="n">
        <f aca="false">AG16/AG35</f>
        <v>7675.52929591334</v>
      </c>
      <c r="AH31" s="1" t="n">
        <f aca="false">AG31/AG21*100</f>
        <v>16.9762727122579</v>
      </c>
      <c r="AI31" s="1" t="n">
        <f aca="false">AI16/AI35</f>
        <v>7164.33397683398</v>
      </c>
      <c r="AJ31" s="1" t="n">
        <f aca="false">AI31/AI21*100</f>
        <v>16.2528056057371</v>
      </c>
    </row>
    <row r="32" customFormat="false" ht="15.75" hidden="false" customHeight="false" outlineLevel="0" collapsed="false">
      <c r="A32" s="17" t="s">
        <v>49</v>
      </c>
      <c r="B32" s="16" t="n">
        <f aca="false">B17/B35</f>
        <v>986.817325800377</v>
      </c>
      <c r="C32" s="16" t="n">
        <f aca="false">C17/C35</f>
        <v>852.487135506004</v>
      </c>
      <c r="D32" s="16" t="n">
        <f aca="false">D17/D35</f>
        <v>619.682131963397</v>
      </c>
      <c r="E32" s="16" t="n">
        <f aca="false">E17/E35</f>
        <v>668.819188191882</v>
      </c>
      <c r="F32" s="16" t="n">
        <f aca="false">F17/F35</f>
        <v>646.50059311981</v>
      </c>
      <c r="G32" s="16" t="n">
        <f aca="false">G17/G35</f>
        <v>660.634783857533</v>
      </c>
      <c r="H32" s="16" t="n">
        <f aca="false">H17/H35</f>
        <v>583.859649122807</v>
      </c>
      <c r="I32" s="16" t="n">
        <f aca="false">I17/I35</f>
        <v>656.544932293804</v>
      </c>
      <c r="J32" s="16" t="n">
        <f aca="false">J17/J35</f>
        <v>644.476859832913</v>
      </c>
      <c r="K32" s="16" t="n">
        <f aca="false">K17/K35</f>
        <v>703.344396221598</v>
      </c>
      <c r="L32" s="16" t="n">
        <f aca="false">L17/L35</f>
        <v>756.756756756757</v>
      </c>
      <c r="M32" s="16" t="n">
        <f aca="false">M17/M35</f>
        <v>862.396204033215</v>
      </c>
      <c r="N32" s="16" t="n">
        <f aca="false">N17/N35</f>
        <v>798.426290210599</v>
      </c>
      <c r="O32" s="16" t="n">
        <f aca="false">O17/O35</f>
        <v>763.747454175153</v>
      </c>
      <c r="P32" s="16" t="n">
        <f aca="false">P17/P35</f>
        <v>716.659282233053</v>
      </c>
      <c r="Q32" s="16" t="n">
        <f aca="false">Q17/Q35</f>
        <v>736.602299848123</v>
      </c>
      <c r="R32" s="16" t="n">
        <f aca="false">R17/R35</f>
        <v>697.179350718467</v>
      </c>
      <c r="S32" s="16" t="n">
        <f aca="false">S17/S35</f>
        <v>728.109634899048</v>
      </c>
      <c r="T32" s="16" t="n">
        <f aca="false">T17/T35</f>
        <v>833.074935400517</v>
      </c>
      <c r="U32" s="16" t="n">
        <f aca="false">U17/U35</f>
        <v>872.270965109162</v>
      </c>
      <c r="V32" s="16" t="n">
        <f aca="false">V17/V35</f>
        <v>1050</v>
      </c>
      <c r="W32" s="3" t="n">
        <f aca="false">W17/W35</f>
        <v>985.345838218054</v>
      </c>
      <c r="X32" s="3" t="n">
        <f aca="false">X17/X35</f>
        <v>942.271855828221</v>
      </c>
      <c r="Y32" s="3" t="n">
        <f aca="false">Y17/Y35</f>
        <v>963.856995208118</v>
      </c>
      <c r="Z32" s="3" t="n">
        <f aca="false">Z17/Z35</f>
        <v>997.802197802198</v>
      </c>
      <c r="AA32" s="1" t="n">
        <f aca="false">AA17/AA35</f>
        <v>973.469387755102</v>
      </c>
      <c r="AB32" s="3" t="n">
        <f aca="false">AA32/AA21*100</f>
        <v>2.04157207190443</v>
      </c>
      <c r="AC32" s="3" t="n">
        <v>965.301039251052</v>
      </c>
      <c r="AD32" s="3" t="n">
        <f aca="false">AC32/AC21*100</f>
        <v>2.09934679101982</v>
      </c>
      <c r="AE32" s="1" t="n">
        <f aca="false">AE17/AE35</f>
        <v>959.514847344207</v>
      </c>
      <c r="AF32" s="1" t="n">
        <f aca="false">AE32/AE21*100</f>
        <v>2.1205835810521</v>
      </c>
      <c r="AG32" s="1" t="n">
        <f aca="false">AG17/AG35</f>
        <v>878.959461677335</v>
      </c>
      <c r="AH32" s="1" t="n">
        <f aca="false">AG32/AG21*100</f>
        <v>1.94402951890215</v>
      </c>
      <c r="AI32" s="1" t="n">
        <f aca="false">AI17/AI35</f>
        <v>903.474903474904</v>
      </c>
      <c r="AJ32" s="1" t="n">
        <f aca="false">AI32/AI21*100</f>
        <v>2.04959763507965</v>
      </c>
    </row>
    <row r="33" customFormat="false" ht="15.75" hidden="false" customHeight="false" outlineLevel="0" collapsed="false">
      <c r="A33" s="17" t="s">
        <v>50</v>
      </c>
      <c r="B33" s="16" t="n">
        <f aca="false">B18/B35</f>
        <v>659.133709981168</v>
      </c>
      <c r="C33" s="16" t="n">
        <f aca="false">C18/C35</f>
        <v>650.085763293311</v>
      </c>
      <c r="D33" s="16" t="n">
        <f aca="false">D18/D35</f>
        <v>460.748113661904</v>
      </c>
      <c r="E33" s="16" t="n">
        <f aca="false">E18/E35</f>
        <v>492.004920049201</v>
      </c>
      <c r="F33" s="16" t="n">
        <f aca="false">F18/F35</f>
        <v>490.806642941874</v>
      </c>
      <c r="G33" s="16" t="n">
        <f aca="false">G18/G35</f>
        <v>491.167600172339</v>
      </c>
      <c r="H33" s="16" t="n">
        <f aca="false">H18/H35</f>
        <v>537.543859649123</v>
      </c>
      <c r="I33" s="16" t="n">
        <f aca="false">I18/I35</f>
        <v>599.097250718096</v>
      </c>
      <c r="J33" s="16" t="n">
        <f aca="false">J18/J35</f>
        <v>698.846306855855</v>
      </c>
      <c r="K33" s="16" t="n">
        <f aca="false">K18/K35</f>
        <v>819.504723002298</v>
      </c>
      <c r="L33" s="16" t="n">
        <f aca="false">L18/L35</f>
        <v>797.597597597598</v>
      </c>
      <c r="M33" s="16" t="n">
        <f aca="false">M18/M35</f>
        <v>1071.1743772242</v>
      </c>
      <c r="N33" s="16" t="n">
        <f aca="false">N18/N35</f>
        <v>934.968757232122</v>
      </c>
      <c r="O33" s="16" t="n">
        <f aca="false">O18/O35</f>
        <v>1281.96424530437</v>
      </c>
      <c r="P33" s="16" t="n">
        <f aca="false">P18/P35</f>
        <v>1171.90961453257</v>
      </c>
      <c r="Q33" s="16" t="n">
        <f aca="false">Q18/Q35</f>
        <v>978.520286396181</v>
      </c>
      <c r="R33" s="16" t="n">
        <f aca="false">R18/R35</f>
        <v>873.869079297499</v>
      </c>
      <c r="S33" s="16" t="n">
        <f aca="false">S18/S35</f>
        <v>946.751752275343</v>
      </c>
      <c r="T33" s="16" t="n">
        <f aca="false">T18/T35</f>
        <v>996.382428940569</v>
      </c>
      <c r="U33" s="16" t="n">
        <f aca="false">U18/U35</f>
        <v>1236.48235054071</v>
      </c>
      <c r="V33" s="16" t="n">
        <f aca="false">V18/V35</f>
        <v>1160</v>
      </c>
      <c r="W33" s="3" t="n">
        <f aca="false">W18/W35</f>
        <v>1217.07698319656</v>
      </c>
      <c r="X33" s="3" t="n">
        <f aca="false">X18/X35</f>
        <v>1278.74424846626</v>
      </c>
      <c r="Y33" s="3" t="n">
        <f aca="false">Y18/Y35</f>
        <v>1248.97585267312</v>
      </c>
      <c r="Z33" s="3" t="n">
        <f aca="false">Z18/Z35</f>
        <v>1754.85347985348</v>
      </c>
      <c r="AA33" s="1" t="n">
        <f aca="false">AA18/AA35</f>
        <v>1853.50488021295</v>
      </c>
      <c r="AB33" s="3" t="n">
        <f aca="false">AA33/AA21*100</f>
        <v>3.88719341992631</v>
      </c>
      <c r="AC33" s="3" t="n">
        <v>2113.97406166796</v>
      </c>
      <c r="AD33" s="3" t="n">
        <f aca="false">AC33/AC21*100</f>
        <v>4.59749288792339</v>
      </c>
      <c r="AE33" s="1" t="n">
        <f aca="false">AE18/AE35</f>
        <v>1173.65119196989</v>
      </c>
      <c r="AF33" s="1" t="n">
        <f aca="false">AE33/AE21*100</f>
        <v>2.59383734859577</v>
      </c>
      <c r="AG33" s="1" t="n">
        <f aca="false">AG18/AG35</f>
        <v>1056.37616937469</v>
      </c>
      <c r="AH33" s="1" t="n">
        <f aca="false">AG33/AG21*100</f>
        <v>2.33642909129189</v>
      </c>
      <c r="AI33" s="1" t="n">
        <f aca="false">AI18/AI35</f>
        <v>1078.74839124839</v>
      </c>
      <c r="AJ33" s="1" t="n">
        <f aca="false">AI33/AI21*100</f>
        <v>2.44721811645773</v>
      </c>
    </row>
    <row r="34" customFormat="false" ht="15.75" hidden="false" customHeight="false" outlineLevel="0" collapsed="false">
      <c r="A34" s="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.75" hidden="false" customHeight="false" outlineLevel="0" collapsed="false">
      <c r="A35" s="22" t="s">
        <v>53</v>
      </c>
      <c r="B35" s="23" t="n">
        <v>0.531</v>
      </c>
      <c r="C35" s="23" t="n">
        <v>0.583</v>
      </c>
      <c r="D35" s="23" t="n">
        <v>0.6229</v>
      </c>
      <c r="E35" s="23" t="n">
        <v>0.6504</v>
      </c>
      <c r="F35" s="23" t="n">
        <v>0.6744</v>
      </c>
      <c r="G35" s="23" t="n">
        <v>0.6963</v>
      </c>
      <c r="H35" s="23" t="n">
        <v>0.7125</v>
      </c>
      <c r="I35" s="23" t="n">
        <v>0.7311</v>
      </c>
      <c r="J35" s="23" t="n">
        <v>0.7541</v>
      </c>
      <c r="K35" s="23" t="n">
        <v>0.7834</v>
      </c>
      <c r="L35" s="23" t="n">
        <v>0.8325</v>
      </c>
      <c r="M35" s="23" t="n">
        <v>0.843</v>
      </c>
      <c r="N35" s="23" t="n">
        <v>0.8642</v>
      </c>
      <c r="O35" s="23" t="n">
        <v>0.8838</v>
      </c>
      <c r="P35" s="23" t="n">
        <v>0.9028</v>
      </c>
      <c r="Q35" s="23" t="n">
        <v>0.9218</v>
      </c>
      <c r="R35" s="23" t="n">
        <v>0.9395</v>
      </c>
      <c r="S35" s="23" t="n">
        <v>0.9559</v>
      </c>
      <c r="T35" s="23" t="n">
        <v>0.9675</v>
      </c>
      <c r="U35" s="23" t="n">
        <v>0.9802</v>
      </c>
      <c r="V35" s="23" t="n">
        <v>1</v>
      </c>
      <c r="W35" s="23" t="n">
        <v>1.0236</v>
      </c>
      <c r="X35" s="23" t="n">
        <v>1.0432</v>
      </c>
      <c r="Y35" s="23" t="n">
        <v>1.0643</v>
      </c>
      <c r="Z35" s="24" t="n">
        <v>1.092</v>
      </c>
      <c r="AA35" s="24" t="n">
        <v>1.127</v>
      </c>
      <c r="AB35" s="25" t="s">
        <v>54</v>
      </c>
      <c r="AC35" s="24" t="n">
        <v>1.1643</v>
      </c>
      <c r="AD35" s="24" t="s">
        <v>54</v>
      </c>
      <c r="AE35" s="26" t="n">
        <v>1.1955</v>
      </c>
      <c r="AF35" s="27" t="s">
        <v>54</v>
      </c>
      <c r="AG35" s="26" t="n">
        <v>1.2186</v>
      </c>
      <c r="AH35" s="24" t="s">
        <v>54</v>
      </c>
      <c r="AI35" s="28" t="n">
        <v>1.2432</v>
      </c>
      <c r="AJ35" s="24" t="s">
        <v>54</v>
      </c>
    </row>
    <row r="36" customFormat="false" ht="15.75" hidden="false" customHeight="false" outlineLevel="0" collapsed="false">
      <c r="A36" s="29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.75" hidden="false" customHeight="false" outlineLevel="0" collapsed="false">
      <c r="A37" s="29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33.75" hidden="false" customHeight="true" outlineLevel="0" collapsed="false">
      <c r="A38" s="4" t="s">
        <v>57</v>
      </c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1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30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30" t="s">
        <v>6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29" t="s">
        <v>6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2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2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2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2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2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29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2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3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3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3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29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60" s="3" customFormat="true" ht="15.75" hidden="false" customHeight="false" outlineLevel="0" collapsed="false"/>
  </sheetData>
  <mergeCells count="2">
    <mergeCell ref="A3:F3"/>
    <mergeCell ref="A38:F38"/>
  </mergeCells>
  <hyperlinks>
    <hyperlink ref="A20" location="2012web!A37" display="CONSTANT (2000) DOLLARS \1"/>
    <hyperlink ref="A40" r:id="rId1" display="http://www.nsf.gov/statistics/publication.cfm"/>
    <hyperlink ref="A41" r:id="rId2" display="http://www.nsf.gov/statistics/fedfund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7:09:33Z</dcterms:created>
  <dc:creator>US Census Bureau</dc:creator>
  <dc:description/>
  <dc:language>en-US</dc:language>
  <cp:lastModifiedBy>carte343</cp:lastModifiedBy>
  <cp:lastPrinted>2009-06-25T16:53:52Z</cp:lastPrinted>
  <dcterms:modified xsi:type="dcterms:W3CDTF">2011-09-08T15:06:44Z</dcterms:modified>
  <cp:revision>0</cp:revision>
  <dc:subject/>
  <dc:title>Federal Obligations for Research in Current and Constant Dollars by Field of Science</dc:title>
</cp:coreProperties>
</file>