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 sheetId="1" state="visible" r:id="rId2"/>
    <sheet name="2008" sheetId="2" state="visible" r:id="rId3"/>
    <sheet name="2007" sheetId="3" state="visible" r:id="rId4"/>
    <sheet name="2006" sheetId="4" state="visible" r:id="rId5"/>
    <sheet name="2005" sheetId="5" state="visible" r:id="rId6"/>
    <sheet name="2004" sheetId="6" state="visible" r:id="rId7"/>
    <sheet name="2003" sheetId="7" state="visible" r:id="rId8"/>
    <sheet name="2002" sheetId="8" state="visible" r:id="rId9"/>
    <sheet name="2001" sheetId="9" state="visible" r:id="rId10"/>
    <sheet name="2000" sheetId="10" state="visible" r:id="rId11"/>
  </sheets>
  <definedNames>
    <definedName function="false" hidden="false" localSheetId="6" name="_xlnm.Print_Area" vbProcedure="false">'2003'!$A$1:$I$54</definedName>
    <definedName function="false" hidden="false" localSheetId="4" name="_xlnm.Print_Area" vbProcedure="false">'2005'!$A$1:$I$56</definedName>
    <definedName function="false" hidden="false" localSheetId="3" name="_xlnm.Print_Area" vbProcedure="false">'2006'!$A$1:$H$55</definedName>
    <definedName function="false" hidden="false" localSheetId="2" name="_xlnm.Print_Area" vbProcedure="false">'2007'!$A$1:$H$54</definedName>
    <definedName function="false" hidden="false" localSheetId="0" name="_xlnm.Print_Area" vbProcedure="false">'2009'!$A$2:$H$41</definedName>
    <definedName function="false" hidden="false" name="LATEST YE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92">
  <si>
    <t xml:space="preserve">Table with row headers in column A and column headers in rows 4 through 6.  Leading dots indicate sub-parts.</t>
  </si>
  <si>
    <r>
      <rPr>
        <sz val="12"/>
        <rFont val="Courier New"/>
        <family val="3"/>
      </rPr>
      <t xml:space="preserve">Table 228.</t>
    </r>
    <r>
      <rPr>
        <b val="true"/>
        <sz val="12"/>
        <rFont val="Courier New"/>
        <family val="3"/>
      </rPr>
      <t xml:space="preserve"> Students Who Are Foreign Born or Who Have Foreign-Born Parents: 2009</t>
    </r>
  </si>
  <si>
    <t xml:space="preserve">[In thousands (48,684 represents 48,684,000, except percent. As of October. Covers civilian noninstitutional population enrolled in elementary school and above. Based on Current Population Survey, see text, Section 1, Population and Appendix III]        </t>
  </si>
  <si>
    <t xml:space="preserve">Characteristic</t>
  </si>
  <si>
    <t xml:space="preserve">All students</t>
  </si>
  <si>
    <t xml:space="preserve">Students with at least one foreign-born parent</t>
  </si>
  <si>
    <t xml:space="preserve">Total</t>
  </si>
  <si>
    <t xml:space="preserve">Foreign-born student</t>
  </si>
  <si>
    <t xml:space="preserve">Native student</t>
  </si>
  <si>
    <t xml:space="preserve">Number</t>
  </si>
  <si>
    <t xml:space="preserve">Percent</t>
  </si>
  <si>
    <t xml:space="preserve">ELEMENTARY AND HIGH SCHOOL</t>
  </si>
  <si>
    <t xml:space="preserve">    Total \1</t>
  </si>
  <si>
    <t xml:space="preserve">White \2</t>
  </si>
  <si>
    <r>
      <rPr>
        <sz val="12"/>
        <color rgb="FFFFFFFF"/>
        <rFont val="Courier New"/>
        <family val="3"/>
      </rPr>
      <t xml:space="preserve">..</t>
    </r>
    <r>
      <rPr>
        <sz val="12"/>
        <rFont val="Courier New"/>
        <family val="3"/>
      </rPr>
      <t xml:space="preserve">White, non-Hispanic</t>
    </r>
  </si>
  <si>
    <t xml:space="preserve">Black \2</t>
  </si>
  <si>
    <t xml:space="preserve">Asian \2, \3 </t>
  </si>
  <si>
    <t xml:space="preserve">Hispanic \4</t>
  </si>
  <si>
    <t xml:space="preserve">COLLEGE, 1 TO 4 YEARS</t>
  </si>
  <si>
    <t xml:space="preserve">Asian \2, \3</t>
  </si>
  <si>
    <t xml:space="preserve">GRADUATE SCHOOL</t>
  </si>
  <si>
    <t xml:space="preserve">FOOTNOTES:</t>
  </si>
  <si>
    <t xml:space="preserve">\1 Includes other races not shown separately.       </t>
  </si>
  <si>
    <r>
      <rPr>
        <sz val="12"/>
        <rFont val="Courier New"/>
        <family val="3"/>
      </rPr>
      <t xml:space="preserve">\2 For persons who selected this race group only. Starting in 2003 Current Population Survey (CPS) allowed respondents to choose more than one race. Beginning 2003 data represent persons who selected this race group only and exclude persons reporting more than one race. The CPS in prior years only allowed respondents to report one race group. See also comments on race in the text for Section 1, Population.</t>
    </r>
    <r>
      <rPr>
        <sz val="12"/>
        <color rgb="FFFFFFFF"/>
        <rFont val="Courier New"/>
        <family val="3"/>
      </rPr>
      <t xml:space="preserve"> Arrow down for footnote 3.</t>
    </r>
    <r>
      <rPr>
        <sz val="12"/>
        <rFont val="Courier New"/>
        <family val="3"/>
      </rPr>
      <t xml:space="preserve">        </t>
    </r>
  </si>
  <si>
    <t xml:space="preserve">\3 Data are for Asians only; excludes Pacific Islanders.</t>
  </si>
  <si>
    <t xml:space="preserve">\4 Persons of Hispanic origin may be any race.</t>
  </si>
  <si>
    <t xml:space="preserve">Source: U.S. Census Bureau, Current Population Survey, unpublished data.</t>
  </si>
  <si>
    <t xml:space="preserve">For more information:</t>
  </si>
  <si>
    <t xml:space="preserve">http://www.census.gov/population/www/socdemo/education.html</t>
  </si>
  <si>
    <t xml:space="preserve">Internet release date: 9/30/2011</t>
  </si>
  <si>
    <t xml:space="preserve">Students Who Are Foreign Born or Who Have Foreign-Born Parents: 2008</t>
  </si>
  <si>
    <t xml:space="preserve">[In thousands (49,059 represents 49,059,000, except percent.</t>
  </si>
  <si>
    <t xml:space="preserve">As of October. Covers civilian noninstitutional population </t>
  </si>
  <si>
    <t xml:space="preserve">enrolled in elementary school and above. Based on Current Population Survey, see </t>
  </si>
  <si>
    <t xml:space="preserve">text, Section 1, Population and Appendix III]</t>
  </si>
  <si>
    <t xml:space="preserve">\1 Includes other races not shown separately.</t>
  </si>
  <si>
    <t xml:space="preserve">\2 For persons who selected this race group only.</t>
  </si>
  <si>
    <t xml:space="preserve">Starting in 2003 Current Population Survey (CPS) allowed respondents to choose</t>
  </si>
  <si>
    <t xml:space="preserve">more than one race. Beginning 2003 data represent persons who selected this race group</t>
  </si>
  <si>
    <t xml:space="preserve">only and exclude persons reporting more than one race. The CPS in prior years only allowed</t>
  </si>
  <si>
    <t xml:space="preserve">respondents to report one race group. See also comments on race in the text</t>
  </si>
  <si>
    <t xml:space="preserve">for Section 1, Population.</t>
  </si>
  <si>
    <t xml:space="preserve">Source: U.S. Census Bureau, Current Population Survey: 2007.</t>
  </si>
  <si>
    <t xml:space="preserve">Survey, unpublished data.</t>
  </si>
  <si>
    <t xml:space="preserve">Students Who Are Foreign Born or Who Have Foreign-Born Parents: 2007</t>
  </si>
  <si>
    <t xml:space="preserve">[In thousands (49,251 represents 49,251,000, except percent.</t>
  </si>
  <si>
    <t xml:space="preserve">  White, non-Hispanic</t>
  </si>
  <si>
    <t xml:space="preserve">FOOTNOTES</t>
  </si>
  <si>
    <t xml:space="preserve">Students Who Are Foreign Born or Who Have Foreign-Born Parents: 2006</t>
  </si>
  <si>
    <t xml:space="preserve">[In thousands (49,238 represents 49,238,000, except percent.</t>
  </si>
  <si>
    <t xml:space="preserve">\4 Persons of Hispanic origin may be of any race.</t>
  </si>
  <si>
    <t xml:space="preserve">Source: U.S. Census Bureau, Current Population</t>
  </si>
  <si>
    <t xml:space="preserve">See Internet site &lt;http://www.census.gov/population/www/socdemo/school.html&gt;.</t>
  </si>
  <si>
    <t xml:space="preserve">INTERNET LINK</t>
  </si>
  <si>
    <t xml:space="preserve">Students Who Are Foreign Born or Who Have Foreign-Born Parents: 2005</t>
  </si>
  <si>
    <t xml:space="preserve">[In thousands (49,792 represents 49,792,000, except percent.</t>
  </si>
  <si>
    <t xml:space="preserve">\1 Includes other races, not shown separately.</t>
  </si>
  <si>
    <t xml:space="preserve">Survey, unpublished data. See Internet site </t>
  </si>
  <si>
    <t xml:space="preserve">See Internet site &lt;http://www.census.gov/population/www/socdemo/school.html&gt;</t>
  </si>
  <si>
    <t xml:space="preserve"> </t>
  </si>
  <si>
    <t xml:space="preserve">Students Who Are Foreign Born or Who Have Foreign-Born Parents: 2004</t>
  </si>
  <si>
    <r>
      <rPr>
        <sz val="12"/>
        <rFont val="Courier New"/>
        <family val="3"/>
      </rPr>
      <t xml:space="preserve">[</t>
    </r>
    <r>
      <rPr>
        <b val="true"/>
        <sz val="12"/>
        <rFont val="Courier New"/>
        <family val="3"/>
      </rPr>
      <t xml:space="preserve">In thousands (49,347 represents 49,347,000, except percent.</t>
    </r>
  </si>
  <si>
    <r>
      <rPr>
        <b val="true"/>
        <sz val="12"/>
        <rFont val="Courier New"/>
        <family val="3"/>
      </rPr>
      <t xml:space="preserve">As of October</t>
    </r>
    <r>
      <rPr>
        <sz val="12"/>
        <rFont val="Courier New"/>
        <family val="3"/>
      </rPr>
      <t xml:space="preserve">. Covers civilian noninstitutional population </t>
    </r>
  </si>
  <si>
    <t xml:space="preserve">        Total</t>
  </si>
  <si>
    <t xml:space="preserve">   Foreign-born student</t>
  </si>
  <si>
    <t xml:space="preserve">      Native student</t>
  </si>
  <si>
    <t xml:space="preserve">All</t>
  </si>
  <si>
    <t xml:space="preserve">students</t>
  </si>
  <si>
    <t xml:space="preserve">Asian \2 \3</t>
  </si>
  <si>
    <t xml:space="preserve">The 2003 Current Population Survey (CPS) allowed respondents to choose</t>
  </si>
  <si>
    <t xml:space="preserve">Students Who Are Foreign-Born or Who Have Foreign-Born Parents: 2003</t>
  </si>
  <si>
    <t xml:space="preserve">[In thousands (49,626 represents 49,626,000, except percent.</t>
  </si>
  <si>
    <t xml:space="preserve">\2 For persons who selected this race group only. See footnote 2, Table 214.</t>
  </si>
  <si>
    <t xml:space="preserve">Students Who Are Foreign Born or Who Have Foreign Born Parents: 2002</t>
  </si>
  <si>
    <t xml:space="preserve">[In thousands (49,506 represents 49,506,000, except percent.</t>
  </si>
  <si>
    <t xml:space="preserve">-</t>
  </si>
  <si>
    <t xml:space="preserve">Students with at least one foreign born parent</t>
  </si>
  <si>
    <t xml:space="preserve">--------</t>
  </si>
  <si>
    <t xml:space="preserve"> Native student</t>
  </si>
  <si>
    <t xml:space="preserve">---------</t>
  </si>
  <si>
    <t xml:space="preserve">White</t>
  </si>
  <si>
    <t xml:space="preserve">Black</t>
  </si>
  <si>
    <t xml:space="preserve">Asian and Pacific Islander</t>
  </si>
  <si>
    <t xml:space="preserve">Hispanic \2</t>
  </si>
  <si>
    <t xml:space="preserve">\2 Persons of Hispanic origin may be of any race.</t>
  </si>
  <si>
    <t xml:space="preserve">Survey, unpublished data. See Internet site</t>
  </si>
  <si>
    <t xml:space="preserve">&lt;http://www.census.gov/population/www/socdemo/school.html&gt;</t>
  </si>
  <si>
    <t xml:space="preserve">Students Who Are Foreign Born or Who Have Foreign Born Parents: 2001</t>
  </si>
  <si>
    <t xml:space="preserve">[In thousands (49,225 represents 49,225,000, except percent.</t>
  </si>
  <si>
    <t xml:space="preserve">Students Who Are Foreign Born or Who Have Foreign Born Parents: 2000</t>
  </si>
  <si>
    <t xml:space="preserve">[In thousands (48,668 represents 48,668,000, except percent.</t>
  </si>
  <si>
    <t xml:space="preserve">Reports, PPL-148.</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15">
    <font>
      <sz val="12"/>
      <name val="Courier New"/>
      <family val="0"/>
    </font>
    <font>
      <sz val="10"/>
      <name val="Arial"/>
      <family val="0"/>
    </font>
    <font>
      <sz val="10"/>
      <name val="Arial"/>
      <family val="0"/>
    </font>
    <font>
      <sz val="10"/>
      <name val="Arial"/>
      <family val="0"/>
    </font>
    <font>
      <u val="single"/>
      <sz val="11"/>
      <color rgb="FF0000FF"/>
      <name val="Calibri"/>
      <family val="2"/>
    </font>
    <font>
      <u val="single"/>
      <sz val="11"/>
      <color rgb="FF800080"/>
      <name val="Calibri"/>
      <family val="2"/>
    </font>
    <font>
      <sz val="11"/>
      <color rgb="FF000000"/>
      <name val="Calibri"/>
      <family val="2"/>
    </font>
    <font>
      <sz val="12"/>
      <name val="Courier New"/>
      <family val="3"/>
    </font>
    <font>
      <sz val="12"/>
      <color rgb="FFFFFFFF"/>
      <name val="Courier New"/>
      <family val="3"/>
    </font>
    <font>
      <b val="true"/>
      <sz val="12"/>
      <name val="Courier New"/>
      <family val="3"/>
    </font>
    <font>
      <sz val="12"/>
      <color rgb="FF0000FF"/>
      <name val="Courier New"/>
      <family val="3"/>
    </font>
    <font>
      <u val="single"/>
      <sz val="10.45"/>
      <color rgb="FF0000FF"/>
      <name val="Courier New"/>
      <family val="3"/>
    </font>
    <font>
      <sz val="12"/>
      <color rgb="FF000000"/>
      <name val="Courier New"/>
      <family val="3"/>
    </font>
    <font>
      <u val="single"/>
      <sz val="12"/>
      <color rgb="FF0000FF"/>
      <name val="Courier New"/>
      <family val="3"/>
    </font>
    <font>
      <b val="true"/>
      <sz val="12"/>
      <color rgb="FF000000"/>
      <name val="Courier New"/>
      <family val="3"/>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5" fontId="12" fillId="3" borderId="10" xfId="75" applyFont="true" applyBorder="true" applyAlignment="true" applyProtection="false">
      <alignment horizontal="right" vertical="bottom" textRotation="0" wrapText="true" indent="0" shrinkToFit="false"/>
      <protection locked="true" hidden="false"/>
    </xf>
    <xf numFmtId="165" fontId="12" fillId="3" borderId="11" xfId="80" applyFont="true" applyBorder="true" applyAlignment="true" applyProtection="false">
      <alignment horizontal="right" vertical="bottom" textRotation="0" wrapText="true" indent="0" shrinkToFit="false"/>
      <protection locked="true" hidden="false"/>
    </xf>
    <xf numFmtId="166" fontId="12" fillId="0" borderId="12" xfId="0" applyFont="true" applyBorder="true" applyAlignment="true" applyProtection="false">
      <alignment horizontal="right" vertical="bottom" textRotation="0" wrapText="false" indent="0" shrinkToFit="false"/>
      <protection locked="true" hidden="false"/>
    </xf>
    <xf numFmtId="165" fontId="12" fillId="3" borderId="0" xfId="66" applyFont="true" applyBorder="true" applyAlignment="true" applyProtection="false">
      <alignment horizontal="right" vertical="bottom" textRotation="0" wrapText="true" indent="0" shrinkToFit="false"/>
      <protection locked="true" hidden="false"/>
    </xf>
    <xf numFmtId="165" fontId="12" fillId="3" borderId="0" xfId="70" applyFont="true" applyBorder="true" applyAlignment="true" applyProtection="false">
      <alignment horizontal="right" vertical="bottom" textRotation="0" wrapText="tru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5" fontId="12" fillId="3" borderId="10" xfId="71"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3" borderId="0" xfId="66" applyFont="true" applyBorder="true" applyAlignment="true" applyProtection="false">
      <alignment horizontal="right" vertical="bottom" textRotation="0" wrapText="true" indent="0" shrinkToFit="false"/>
      <protection locked="true" hidden="false"/>
    </xf>
    <xf numFmtId="164" fontId="12" fillId="3" borderId="0" xfId="7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3" borderId="10" xfId="74" applyFont="true" applyBorder="true" applyAlignment="true" applyProtection="false">
      <alignment horizontal="right" vertical="bottom" textRotation="0" wrapText="true" indent="0" shrinkToFit="false"/>
      <protection locked="true" hidden="false"/>
    </xf>
    <xf numFmtId="165" fontId="12" fillId="3" borderId="11" xfId="61" applyFont="true" applyBorder="true" applyAlignment="true" applyProtection="false">
      <alignment horizontal="right" vertical="bottom" textRotation="0" wrapText="true" indent="0" shrinkToFit="false"/>
      <protection locked="true" hidden="false"/>
    </xf>
    <xf numFmtId="165" fontId="12" fillId="3" borderId="0" xfId="67" applyFont="true" applyBorder="true" applyAlignment="true" applyProtection="false">
      <alignment horizontal="right" vertical="bottom" textRotation="0" wrapText="tru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12" fillId="3" borderId="10" xfId="76" applyFont="true" applyBorder="true" applyAlignment="true" applyProtection="false">
      <alignment horizontal="right" vertical="bottom" textRotation="0" wrapText="true" indent="0" shrinkToFit="false"/>
      <protection locked="true" hidden="false"/>
    </xf>
    <xf numFmtId="165" fontId="12" fillId="3" borderId="11" xfId="62" applyFont="true" applyBorder="true" applyAlignment="true" applyProtection="false">
      <alignment horizontal="right" vertical="bottom" textRotation="0" wrapText="true" indent="0" shrinkToFit="false"/>
      <protection locked="true" hidden="false"/>
    </xf>
    <xf numFmtId="165" fontId="12" fillId="3" borderId="0" xfId="68" applyFont="true" applyBorder="true" applyAlignment="true" applyProtection="false">
      <alignment horizontal="right" vertical="bottom" textRotation="0" wrapText="tru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5" fontId="12" fillId="3" borderId="0" xfId="72" applyFont="true" applyBorder="true" applyAlignment="true" applyProtection="false">
      <alignment horizontal="right" vertical="bottom" textRotation="0" wrapText="true" indent="0" shrinkToFit="false"/>
      <protection locked="true" hidden="false"/>
    </xf>
    <xf numFmtId="164" fontId="12" fillId="3" borderId="0" xfId="68" applyFont="true" applyBorder="true" applyAlignment="true" applyProtection="false">
      <alignment horizontal="right" vertical="bottom" textRotation="0" wrapText="true" indent="0" shrinkToFit="false"/>
      <protection locked="true" hidden="false"/>
    </xf>
    <xf numFmtId="164" fontId="12" fillId="3" borderId="11" xfId="62" applyFont="true" applyBorder="true" applyAlignment="true" applyProtection="false">
      <alignment horizontal="right" vertical="bottom" textRotation="0" wrapText="true" indent="0" shrinkToFit="false"/>
      <protection locked="true" hidden="false"/>
    </xf>
    <xf numFmtId="164" fontId="12" fillId="3" borderId="0" xfId="72" applyFont="true" applyBorder="true" applyAlignment="true" applyProtection="false">
      <alignment horizontal="right" vertical="bottom" textRotation="0" wrapText="true" indent="0" shrinkToFit="false"/>
      <protection locked="true" hidden="false"/>
    </xf>
    <xf numFmtId="164" fontId="12" fillId="3" borderId="10" xfId="76" applyFont="true" applyBorder="true" applyAlignment="true" applyProtection="false">
      <alignment horizontal="right" vertical="bottom" textRotation="0" wrapText="true" indent="0" shrinkToFit="false"/>
      <protection locked="true" hidden="false"/>
    </xf>
    <xf numFmtId="165" fontId="12" fillId="3" borderId="10" xfId="77" applyFont="true" applyBorder="true" applyAlignment="true" applyProtection="false">
      <alignment horizontal="right" vertical="bottom" textRotation="0" wrapText="true" indent="0" shrinkToFit="false"/>
      <protection locked="true" hidden="false"/>
    </xf>
    <xf numFmtId="165" fontId="12" fillId="3" borderId="11" xfId="63" applyFont="true" applyBorder="true" applyAlignment="true" applyProtection="false">
      <alignment horizontal="right" vertical="bottom" textRotation="0" wrapText="true" indent="0" shrinkToFit="false"/>
      <protection locked="true" hidden="false"/>
    </xf>
    <xf numFmtId="165" fontId="12" fillId="3" borderId="10" xfId="78" applyFont="true" applyBorder="true" applyAlignment="true" applyProtection="false">
      <alignment horizontal="right" vertical="bottom" textRotation="0" wrapText="true" indent="0" shrinkToFit="false"/>
      <protection locked="true" hidden="false"/>
    </xf>
    <xf numFmtId="165" fontId="12" fillId="3" borderId="11" xfId="64" applyFont="true" applyBorder="true" applyAlignment="true" applyProtection="false">
      <alignment horizontal="right" vertical="bottom" textRotation="0" wrapText="true" indent="0" shrinkToFit="false"/>
      <protection locked="true" hidden="false"/>
    </xf>
    <xf numFmtId="164" fontId="12" fillId="3" borderId="0" xfId="69" applyFont="true" applyBorder="true" applyAlignment="true" applyProtection="false">
      <alignment horizontal="right" vertical="bottom" textRotation="0" wrapText="true" indent="0" shrinkToFit="false"/>
      <protection locked="true" hidden="false"/>
    </xf>
    <xf numFmtId="164" fontId="12" fillId="3" borderId="0" xfId="73" applyFont="true" applyBorder="true" applyAlignment="true" applyProtection="false">
      <alignment horizontal="right" vertical="bottom" textRotation="0" wrapText="true" indent="0" shrinkToFit="false"/>
      <protection locked="true" hidden="false"/>
    </xf>
    <xf numFmtId="164" fontId="12" fillId="3" borderId="11" xfId="64" applyFont="true" applyBorder="true" applyAlignment="true" applyProtection="false">
      <alignment horizontal="right" vertical="bottom" textRotation="0" wrapText="true" indent="0" shrinkToFit="false"/>
      <protection locked="true" hidden="false"/>
    </xf>
    <xf numFmtId="164" fontId="12" fillId="3" borderId="10" xfId="78" applyFont="true" applyBorder="true" applyAlignment="true" applyProtection="false">
      <alignment horizontal="right" vertical="bottom" textRotation="0" wrapText="true" indent="0" shrinkToFit="false"/>
      <protection locked="true" hidden="false"/>
    </xf>
    <xf numFmtId="164" fontId="12" fillId="3" borderId="10" xfId="79" applyFont="true" applyBorder="true" applyAlignment="true" applyProtection="false">
      <alignment horizontal="right" vertical="bottom" textRotation="0" wrapText="true" indent="0" shrinkToFit="false"/>
      <protection locked="true" hidden="false"/>
    </xf>
    <xf numFmtId="164" fontId="12" fillId="3" borderId="11" xfId="65"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fill" vertical="bottom" textRotation="0" wrapText="false" indent="0" shrinkToFit="false"/>
      <protection locked="true" hidden="false"/>
    </xf>
    <xf numFmtId="165" fontId="7" fillId="0" borderId="13" xfId="0" applyFont="true" applyBorder="true" applyAlignment="true" applyProtection="false">
      <alignment horizontal="fill" vertical="bottom" textRotation="0" wrapText="false" indent="0" shrinkToFit="false"/>
      <protection locked="true" hidden="false"/>
    </xf>
    <xf numFmtId="165" fontId="7" fillId="0" borderId="7" xfId="0" applyFont="true" applyBorder="true" applyAlignment="true" applyProtection="false">
      <alignment horizontal="fill" vertical="bottom" textRotation="0" wrapText="false" indent="0" shrinkToFit="false"/>
      <protection locked="true" hidden="false"/>
    </xf>
    <xf numFmtId="164" fontId="7" fillId="0" borderId="14" xfId="0" applyFont="true" applyBorder="true" applyAlignment="true" applyProtection="false">
      <alignment horizontal="fill" vertical="bottom" textRotation="0" wrapText="false" indent="0" shrinkToFit="false"/>
      <protection locked="true" hidden="false"/>
    </xf>
    <xf numFmtId="165" fontId="7" fillId="0" borderId="2" xfId="0" applyFont="true" applyBorder="true" applyAlignment="true" applyProtection="false">
      <alignment horizontal="fil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fil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fil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fill" vertical="bottom" textRotation="0" wrapText="false" indent="0" shrinkToFit="false"/>
      <protection locked="true" hidden="false"/>
    </xf>
    <xf numFmtId="165" fontId="14" fillId="0" borderId="11"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fil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fil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fil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fill" vertical="bottom" textRotation="0" wrapText="false" indent="0" shrinkToFit="false"/>
      <protection locked="true" hidden="false"/>
    </xf>
    <xf numFmtId="165" fontId="12" fillId="0" borderId="0" xfId="0" applyFont="true" applyBorder="false" applyAlignment="true" applyProtection="false">
      <alignment horizontal="fil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fil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Followed Hyperlink 10" xfId="21"/>
    <cellStyle name="Followed Hyperlink 11" xfId="22"/>
    <cellStyle name="Followed Hyperlink 12" xfId="23"/>
    <cellStyle name="Followed Hyperlink 13" xfId="24"/>
    <cellStyle name="Followed Hyperlink 14" xfId="25"/>
    <cellStyle name="Followed Hyperlink 15" xfId="26"/>
    <cellStyle name="Followed Hyperlink 16" xfId="27"/>
    <cellStyle name="Followed Hyperlink 17" xfId="28"/>
    <cellStyle name="Followed Hyperlink 18" xfId="29"/>
    <cellStyle name="Followed Hyperlink 19" xfId="30"/>
    <cellStyle name="Followed Hyperlink 2" xfId="31"/>
    <cellStyle name="Followed Hyperlink 20" xfId="32"/>
    <cellStyle name="Followed Hyperlink 21" xfId="33"/>
    <cellStyle name="Followed Hyperlink 3" xfId="34"/>
    <cellStyle name="Followed Hyperlink 4" xfId="35"/>
    <cellStyle name="Followed Hyperlink 5" xfId="36"/>
    <cellStyle name="Followed Hyperlink 6" xfId="37"/>
    <cellStyle name="Followed Hyperlink 7" xfId="38"/>
    <cellStyle name="Followed Hyperlink 8" xfId="39"/>
    <cellStyle name="Followed Hyperlink 9" xfId="40"/>
    <cellStyle name="Hyperlink 10" xfId="41"/>
    <cellStyle name="Hyperlink 11" xfId="42"/>
    <cellStyle name="Hyperlink 12" xfId="43"/>
    <cellStyle name="Hyperlink 13" xfId="44"/>
    <cellStyle name="Hyperlink 14" xfId="45"/>
    <cellStyle name="Hyperlink 15" xfId="46"/>
    <cellStyle name="Hyperlink 16" xfId="47"/>
    <cellStyle name="Hyperlink 17" xfId="48"/>
    <cellStyle name="Hyperlink 18" xfId="49"/>
    <cellStyle name="Hyperlink 19" xfId="50"/>
    <cellStyle name="Hyperlink 2" xfId="51"/>
    <cellStyle name="Hyperlink 20" xfId="52"/>
    <cellStyle name="Hyperlink 21" xfId="53"/>
    <cellStyle name="Hyperlink 3" xfId="54"/>
    <cellStyle name="Hyperlink 4" xfId="55"/>
    <cellStyle name="Hyperlink 5" xfId="56"/>
    <cellStyle name="Hyperlink 6" xfId="57"/>
    <cellStyle name="Hyperlink 7" xfId="58"/>
    <cellStyle name="Hyperlink 8" xfId="59"/>
    <cellStyle name="Hyperlink 9" xfId="60"/>
    <cellStyle name="Normal 10" xfId="61"/>
    <cellStyle name="Normal 11" xfId="62"/>
    <cellStyle name="Normal 12" xfId="63"/>
    <cellStyle name="Normal 13" xfId="64"/>
    <cellStyle name="Normal 14" xfId="65"/>
    <cellStyle name="Normal 15" xfId="66"/>
    <cellStyle name="Normal 16" xfId="67"/>
    <cellStyle name="Normal 17" xfId="68"/>
    <cellStyle name="Normal 18" xfId="69"/>
    <cellStyle name="Normal 19" xfId="70"/>
    <cellStyle name="Normal 2" xfId="71"/>
    <cellStyle name="Normal 20" xfId="72"/>
    <cellStyle name="Normal 21" xfId="73"/>
    <cellStyle name="Normal 3" xfId="74"/>
    <cellStyle name="Normal 4" xfId="75"/>
    <cellStyle name="Normal 5" xfId="76"/>
    <cellStyle name="Normal 6" xfId="77"/>
    <cellStyle name="Normal 7" xfId="78"/>
    <cellStyle name="Normal 8" xfId="79"/>
    <cellStyle name="Normal 9" xfId="80"/>
    <cellStyle name="Note 10" xfId="81"/>
    <cellStyle name="Note 11" xfId="82"/>
    <cellStyle name="Note 12" xfId="83"/>
    <cellStyle name="Note 13" xfId="84"/>
    <cellStyle name="Note 14" xfId="85"/>
    <cellStyle name="Note 15" xfId="86"/>
    <cellStyle name="Note 16" xfId="87"/>
    <cellStyle name="Note 17" xfId="88"/>
    <cellStyle name="Note 18" xfId="89"/>
    <cellStyle name="Note 19" xfId="90"/>
    <cellStyle name="Note 2" xfId="91"/>
    <cellStyle name="Note 20" xfId="92"/>
    <cellStyle name="Note 21" xfId="93"/>
    <cellStyle name="Note 3" xfId="94"/>
    <cellStyle name="Note 4" xfId="95"/>
    <cellStyle name="Note 5" xfId="96"/>
    <cellStyle name="Note 6" xfId="97"/>
    <cellStyle name="Note 7" xfId="98"/>
    <cellStyle name="Note 8" xfId="99"/>
    <cellStyle name="Note 9" xfId="10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nsus.gov/population/www/socdemo/education.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ensus.gov/population/www/socdemo/education.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ensus.gov/population/www/socdemo/education.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ensus.gov/population/www/socdemo/education.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census.gov/population/www/socdemo/education.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79296875" defaultRowHeight="15.75" zeroHeight="false" outlineLevelRow="0" outlineLevelCol="0"/>
  <cols>
    <col collapsed="false" customWidth="true" hidden="false" outlineLevel="0" max="1" min="1" style="1" width="39.19"/>
    <col collapsed="false" customWidth="true" hidden="false" outlineLevel="0" max="8" min="2" style="1" width="12.69"/>
    <col collapsed="false" customWidth="false" hidden="false" outlineLevel="0" max="257" min="9" style="1" width="8.79"/>
  </cols>
  <sheetData>
    <row r="1" customFormat="false" ht="3" hidden="false" customHeight="true" outlineLevel="0" collapsed="false">
      <c r="A1" s="2" t="s">
        <v>0</v>
      </c>
    </row>
    <row r="2" customFormat="false" ht="15.75" hidden="false" customHeight="true" outlineLevel="0" collapsed="false">
      <c r="A2" s="3" t="s">
        <v>1</v>
      </c>
      <c r="B2" s="3"/>
      <c r="C2" s="3"/>
      <c r="D2" s="3"/>
      <c r="E2" s="3"/>
      <c r="F2" s="3"/>
      <c r="G2" s="3"/>
      <c r="H2" s="3"/>
    </row>
    <row r="3" customFormat="false" ht="36.75" hidden="false" customHeight="true" outlineLevel="0" collapsed="false">
      <c r="A3" s="4" t="s">
        <v>2</v>
      </c>
      <c r="B3" s="4"/>
      <c r="C3" s="4"/>
      <c r="D3" s="4"/>
      <c r="E3" s="4"/>
      <c r="F3" s="4"/>
      <c r="G3" s="4"/>
      <c r="H3" s="4"/>
    </row>
    <row r="4" customFormat="false" ht="15.75" hidden="false" customHeight="true" outlineLevel="0" collapsed="false">
      <c r="A4" s="5" t="s">
        <v>3</v>
      </c>
      <c r="B4" s="6" t="s">
        <v>4</v>
      </c>
      <c r="C4" s="7" t="s">
        <v>5</v>
      </c>
      <c r="D4" s="7"/>
      <c r="E4" s="7"/>
      <c r="F4" s="7"/>
      <c r="G4" s="7"/>
      <c r="H4" s="7"/>
    </row>
    <row r="5" customFormat="false" ht="15.75" hidden="false" customHeight="true" outlineLevel="0" collapsed="false">
      <c r="A5" s="5"/>
      <c r="B5" s="6"/>
      <c r="C5" s="8" t="s">
        <v>6</v>
      </c>
      <c r="D5" s="8"/>
      <c r="E5" s="8" t="s">
        <v>7</v>
      </c>
      <c r="F5" s="8"/>
      <c r="G5" s="9" t="s">
        <v>8</v>
      </c>
      <c r="H5" s="9"/>
    </row>
    <row r="6" customFormat="false" ht="15.75" hidden="false" customHeight="true" outlineLevel="0" collapsed="false">
      <c r="A6" s="5"/>
      <c r="B6" s="6"/>
      <c r="C6" s="10" t="s">
        <v>9</v>
      </c>
      <c r="D6" s="11" t="s">
        <v>10</v>
      </c>
      <c r="E6" s="12" t="s">
        <v>9</v>
      </c>
      <c r="F6" s="11" t="s">
        <v>10</v>
      </c>
      <c r="G6" s="12" t="s">
        <v>9</v>
      </c>
      <c r="H6" s="11" t="s">
        <v>10</v>
      </c>
    </row>
    <row r="7" customFormat="false" ht="15.75" hidden="false" customHeight="true" outlineLevel="0" collapsed="false">
      <c r="A7" s="13" t="s">
        <v>11</v>
      </c>
      <c r="B7" s="14"/>
      <c r="C7" s="15"/>
      <c r="D7" s="16"/>
      <c r="E7" s="17"/>
      <c r="F7" s="16"/>
      <c r="G7" s="18"/>
      <c r="H7" s="17"/>
      <c r="I7" s="19"/>
    </row>
    <row r="8" customFormat="false" ht="15.75" hidden="false" customHeight="true" outlineLevel="0" collapsed="false">
      <c r="A8" s="20" t="s">
        <v>12</v>
      </c>
      <c r="B8" s="21" t="n">
        <v>48684</v>
      </c>
      <c r="C8" s="22" t="n">
        <v>10965</v>
      </c>
      <c r="D8" s="23" t="n">
        <f aca="false">C8/B8*100</f>
        <v>22.522800098595</v>
      </c>
      <c r="E8" s="24" t="n">
        <v>2355</v>
      </c>
      <c r="F8" s="23" t="n">
        <f aca="false">E8/B8*100</f>
        <v>4.83731821543012</v>
      </c>
      <c r="G8" s="25" t="n">
        <v>8610</v>
      </c>
      <c r="H8" s="26" t="n">
        <f aca="false">G8/B8*100</f>
        <v>17.6854818831649</v>
      </c>
      <c r="I8" s="19"/>
    </row>
    <row r="9" customFormat="false" ht="15.75" hidden="false" customHeight="true" outlineLevel="0" collapsed="false">
      <c r="A9" s="20" t="s">
        <v>13</v>
      </c>
      <c r="B9" s="27" t="n">
        <v>37001</v>
      </c>
      <c r="C9" s="22" t="n">
        <v>7584</v>
      </c>
      <c r="D9" s="23" t="n">
        <f aca="false">C9/B9*100</f>
        <v>20.4967433312613</v>
      </c>
      <c r="E9" s="24" t="n">
        <v>1500</v>
      </c>
      <c r="F9" s="23" t="n">
        <f aca="false">E9/B9*100</f>
        <v>4.05394448798681</v>
      </c>
      <c r="G9" s="25" t="n">
        <v>6084</v>
      </c>
      <c r="H9" s="26" t="n">
        <f aca="false">G9/B9*100</f>
        <v>16.4427988432745</v>
      </c>
      <c r="I9" s="19"/>
    </row>
    <row r="10" customFormat="false" ht="15.75" hidden="false" customHeight="true" outlineLevel="0" collapsed="false">
      <c r="A10" s="28" t="s">
        <v>14</v>
      </c>
      <c r="B10" s="27" t="n">
        <v>27817</v>
      </c>
      <c r="C10" s="22" t="n">
        <v>1806</v>
      </c>
      <c r="D10" s="23" t="n">
        <f aca="false">C10/B10*100</f>
        <v>6.49243268504871</v>
      </c>
      <c r="E10" s="29" t="n">
        <v>314</v>
      </c>
      <c r="F10" s="23" t="n">
        <f aca="false">E10/B10*100</f>
        <v>1.12880612575044</v>
      </c>
      <c r="G10" s="25" t="n">
        <v>1492</v>
      </c>
      <c r="H10" s="26" t="n">
        <f aca="false">G10/B10*100</f>
        <v>5.36362655929827</v>
      </c>
      <c r="I10" s="19"/>
    </row>
    <row r="11" customFormat="false" ht="15.75" hidden="false" customHeight="true" outlineLevel="0" collapsed="false">
      <c r="A11" s="20" t="s">
        <v>15</v>
      </c>
      <c r="B11" s="27" t="n">
        <v>7429</v>
      </c>
      <c r="C11" s="22" t="n">
        <v>1052</v>
      </c>
      <c r="D11" s="23" t="n">
        <f aca="false">C11/B11*100</f>
        <v>14.1607214968367</v>
      </c>
      <c r="E11" s="29" t="n">
        <v>313</v>
      </c>
      <c r="F11" s="23" t="n">
        <f aca="false">E11/B11*100</f>
        <v>4.2132184681653</v>
      </c>
      <c r="G11" s="30" t="n">
        <v>739</v>
      </c>
      <c r="H11" s="26" t="n">
        <f aca="false">G11/B11*100</f>
        <v>9.94750302867142</v>
      </c>
      <c r="I11" s="19"/>
    </row>
    <row r="12" customFormat="false" ht="15.75" hidden="false" customHeight="true" outlineLevel="0" collapsed="false">
      <c r="A12" s="20" t="s">
        <v>16</v>
      </c>
      <c r="B12" s="27" t="n">
        <v>1878</v>
      </c>
      <c r="C12" s="22" t="n">
        <v>1660</v>
      </c>
      <c r="D12" s="23" t="n">
        <f aca="false">C12/B12*100</f>
        <v>88.3919062832801</v>
      </c>
      <c r="E12" s="29" t="n">
        <v>475</v>
      </c>
      <c r="F12" s="23" t="n">
        <f aca="false">E12/B12*100</f>
        <v>25.2928647497338</v>
      </c>
      <c r="G12" s="25" t="n">
        <v>1185</v>
      </c>
      <c r="H12" s="26" t="n">
        <f aca="false">G12/B12*100</f>
        <v>63.0990415335463</v>
      </c>
      <c r="I12" s="19"/>
    </row>
    <row r="13" customFormat="false" ht="15.75" hidden="false" customHeight="true" outlineLevel="0" collapsed="false">
      <c r="A13" s="31"/>
      <c r="B13" s="32"/>
      <c r="C13" s="33"/>
      <c r="D13" s="34"/>
      <c r="E13" s="35"/>
      <c r="F13" s="23"/>
      <c r="G13" s="25"/>
      <c r="H13" s="26"/>
      <c r="I13" s="19"/>
    </row>
    <row r="14" customFormat="false" ht="15.75" hidden="false" customHeight="true" outlineLevel="0" collapsed="false">
      <c r="A14" s="20" t="s">
        <v>17</v>
      </c>
      <c r="B14" s="36" t="n">
        <v>10200</v>
      </c>
      <c r="C14" s="37" t="n">
        <v>6287</v>
      </c>
      <c r="D14" s="23" t="n">
        <f aca="false">C14/B14*100</f>
        <v>61.6372549019608</v>
      </c>
      <c r="E14" s="38" t="n">
        <v>1274</v>
      </c>
      <c r="F14" s="23" t="n">
        <f aca="false">E14/B14*100</f>
        <v>12.4901960784314</v>
      </c>
      <c r="G14" s="25" t="n">
        <v>5014</v>
      </c>
      <c r="H14" s="26" t="n">
        <f aca="false">G14/B14*100</f>
        <v>49.156862745098</v>
      </c>
      <c r="I14" s="19"/>
    </row>
    <row r="15" customFormat="false" ht="15.75" hidden="false" customHeight="true" outlineLevel="0" collapsed="false">
      <c r="A15" s="31"/>
      <c r="B15" s="32"/>
      <c r="C15" s="33"/>
      <c r="D15" s="34"/>
      <c r="E15" s="35"/>
      <c r="F15" s="23"/>
      <c r="G15" s="35"/>
      <c r="H15" s="26"/>
      <c r="I15" s="19"/>
    </row>
    <row r="16" customFormat="false" ht="15.75" hidden="false" customHeight="true" outlineLevel="0" collapsed="false">
      <c r="A16" s="13" t="s">
        <v>18</v>
      </c>
      <c r="B16" s="39"/>
      <c r="C16" s="33"/>
      <c r="D16" s="34"/>
      <c r="E16" s="35"/>
      <c r="F16" s="23"/>
      <c r="G16" s="35"/>
      <c r="H16" s="26"/>
      <c r="I16" s="19"/>
    </row>
    <row r="17" customFormat="false" ht="15.75" hidden="false" customHeight="true" outlineLevel="0" collapsed="false">
      <c r="A17" s="20" t="s">
        <v>12</v>
      </c>
      <c r="B17" s="40" t="n">
        <v>16012</v>
      </c>
      <c r="C17" s="41" t="n">
        <v>3617</v>
      </c>
      <c r="D17" s="23" t="n">
        <f aca="false">C17/B17*100</f>
        <v>22.5893080189858</v>
      </c>
      <c r="E17" s="42" t="n">
        <v>1534</v>
      </c>
      <c r="F17" s="43" t="n">
        <f aca="false">E17/B17*100</f>
        <v>9.58031476392705</v>
      </c>
      <c r="G17" s="44" t="n">
        <v>2083</v>
      </c>
      <c r="H17" s="26" t="n">
        <f aca="false">G17/B17*100</f>
        <v>13.0089932550587</v>
      </c>
      <c r="I17" s="19"/>
    </row>
    <row r="18" customFormat="false" ht="15.75" hidden="false" customHeight="true" outlineLevel="0" collapsed="false">
      <c r="A18" s="20" t="s">
        <v>13</v>
      </c>
      <c r="B18" s="40" t="n">
        <v>12235</v>
      </c>
      <c r="C18" s="41" t="n">
        <v>2198</v>
      </c>
      <c r="D18" s="23" t="n">
        <f aca="false">C18/B18*100</f>
        <v>17.9648549243972</v>
      </c>
      <c r="E18" s="45" t="n">
        <v>879</v>
      </c>
      <c r="F18" s="43" t="n">
        <f aca="false">E18/B18*100</f>
        <v>7.18430731507969</v>
      </c>
      <c r="G18" s="44" t="n">
        <v>1319</v>
      </c>
      <c r="H18" s="26" t="n">
        <f aca="false">G18/B18*100</f>
        <v>10.7805476093175</v>
      </c>
      <c r="I18" s="19"/>
    </row>
    <row r="19" customFormat="false" ht="15.75" hidden="false" customHeight="true" outlineLevel="0" collapsed="false">
      <c r="A19" s="28" t="s">
        <v>14</v>
      </c>
      <c r="B19" s="40" t="n">
        <v>10252</v>
      </c>
      <c r="C19" s="46" t="n">
        <v>916</v>
      </c>
      <c r="D19" s="23" t="n">
        <f aca="false">C19/B19*100</f>
        <v>8.93484198205228</v>
      </c>
      <c r="E19" s="45" t="n">
        <v>355</v>
      </c>
      <c r="F19" s="43" t="n">
        <f aca="false">E19/B19*100</f>
        <v>3.46273897776044</v>
      </c>
      <c r="G19" s="47" t="n">
        <v>561</v>
      </c>
      <c r="H19" s="26" t="n">
        <f aca="false">G19/B19*100</f>
        <v>5.47210300429185</v>
      </c>
      <c r="I19" s="19"/>
    </row>
    <row r="20" customFormat="false" ht="15.75" hidden="false" customHeight="true" outlineLevel="0" collapsed="false">
      <c r="A20" s="20" t="s">
        <v>15</v>
      </c>
      <c r="B20" s="40" t="n">
        <v>2410</v>
      </c>
      <c r="C20" s="46" t="n">
        <v>482</v>
      </c>
      <c r="D20" s="23" t="n">
        <f aca="false">C20/B20*100</f>
        <v>20</v>
      </c>
      <c r="E20" s="45" t="n">
        <v>262</v>
      </c>
      <c r="F20" s="43" t="n">
        <f aca="false">E20/B20*100</f>
        <v>10.8713692946058</v>
      </c>
      <c r="G20" s="47" t="n">
        <v>219</v>
      </c>
      <c r="H20" s="26" t="n">
        <f aca="false">G20/B20*100</f>
        <v>9.08713692946058</v>
      </c>
      <c r="I20" s="19"/>
    </row>
    <row r="21" customFormat="false" ht="15.75" hidden="false" customHeight="true" outlineLevel="0" collapsed="false">
      <c r="A21" s="20" t="s">
        <v>19</v>
      </c>
      <c r="B21" s="48" t="n">
        <v>850</v>
      </c>
      <c r="C21" s="46" t="n">
        <v>776</v>
      </c>
      <c r="D21" s="23" t="n">
        <f aca="false">C21/B21*100</f>
        <v>91.2941176470588</v>
      </c>
      <c r="E21" s="45" t="n">
        <v>376</v>
      </c>
      <c r="F21" s="43" t="n">
        <f aca="false">E21/B21*100</f>
        <v>44.2352941176471</v>
      </c>
      <c r="G21" s="47" t="n">
        <v>400</v>
      </c>
      <c r="H21" s="26" t="n">
        <f aca="false">G21/B21*100</f>
        <v>47.0588235294118</v>
      </c>
      <c r="I21" s="19"/>
    </row>
    <row r="22" customFormat="false" ht="15.75" hidden="false" customHeight="true" outlineLevel="0" collapsed="false">
      <c r="A22" s="31"/>
      <c r="B22" s="32"/>
      <c r="C22" s="33"/>
      <c r="D22" s="34"/>
      <c r="E22" s="45"/>
      <c r="F22" s="43"/>
      <c r="G22" s="47"/>
      <c r="H22" s="26"/>
      <c r="I22" s="19"/>
    </row>
    <row r="23" customFormat="false" ht="15.75" hidden="false" customHeight="true" outlineLevel="0" collapsed="false">
      <c r="A23" s="20" t="s">
        <v>17</v>
      </c>
      <c r="B23" s="49" t="n">
        <v>2169</v>
      </c>
      <c r="C23" s="50" t="n">
        <v>1375</v>
      </c>
      <c r="D23" s="23" t="n">
        <f aca="false">C23/B23*100</f>
        <v>63.3932687874597</v>
      </c>
      <c r="E23" s="45" t="n">
        <v>548</v>
      </c>
      <c r="F23" s="43" t="n">
        <f aca="false">E23/B23*100</f>
        <v>25.2650991240203</v>
      </c>
      <c r="G23" s="47" t="n">
        <v>827</v>
      </c>
      <c r="H23" s="26" t="n">
        <f aca="false">G23/B23*100</f>
        <v>38.1281696634394</v>
      </c>
      <c r="I23" s="19"/>
    </row>
    <row r="24" customFormat="false" ht="15.75" hidden="false" customHeight="true" outlineLevel="0" collapsed="false">
      <c r="A24" s="31"/>
      <c r="B24" s="32"/>
      <c r="C24" s="33"/>
      <c r="D24" s="34"/>
      <c r="E24" s="35"/>
      <c r="F24" s="23"/>
      <c r="G24" s="35"/>
      <c r="H24" s="26"/>
      <c r="I24" s="19"/>
    </row>
    <row r="25" customFormat="false" ht="15.75" hidden="false" customHeight="true" outlineLevel="0" collapsed="false">
      <c r="A25" s="13" t="s">
        <v>20</v>
      </c>
      <c r="B25" s="32"/>
      <c r="C25" s="33"/>
      <c r="D25" s="34"/>
      <c r="E25" s="35"/>
      <c r="F25" s="23"/>
      <c r="G25" s="35"/>
      <c r="H25" s="26"/>
      <c r="I25" s="19"/>
    </row>
    <row r="26" customFormat="false" ht="15.75" hidden="false" customHeight="true" outlineLevel="0" collapsed="false">
      <c r="A26" s="20" t="s">
        <v>12</v>
      </c>
      <c r="B26" s="51" t="n">
        <v>3752</v>
      </c>
      <c r="C26" s="52" t="n">
        <v>1068</v>
      </c>
      <c r="D26" s="23" t="n">
        <f aca="false">C26/B26*100</f>
        <v>28.4648187633262</v>
      </c>
      <c r="E26" s="53" t="n">
        <v>637</v>
      </c>
      <c r="F26" s="23" t="n">
        <f aca="false">E26/B26*100</f>
        <v>16.9776119402985</v>
      </c>
      <c r="G26" s="54" t="n">
        <v>431</v>
      </c>
      <c r="H26" s="26" t="n">
        <f aca="false">G26/B26*100</f>
        <v>11.4872068230277</v>
      </c>
      <c r="I26" s="19"/>
    </row>
    <row r="27" customFormat="false" ht="15.75" hidden="false" customHeight="true" outlineLevel="0" collapsed="false">
      <c r="A27" s="20" t="s">
        <v>13</v>
      </c>
      <c r="B27" s="51" t="n">
        <v>2792</v>
      </c>
      <c r="C27" s="55" t="n">
        <v>483</v>
      </c>
      <c r="D27" s="23" t="n">
        <f aca="false">C27/B27*100</f>
        <v>17.2994269340974</v>
      </c>
      <c r="E27" s="53" t="n">
        <v>247</v>
      </c>
      <c r="F27" s="23" t="n">
        <f aca="false">E27/B27*100</f>
        <v>8.84670487106017</v>
      </c>
      <c r="G27" s="54" t="n">
        <v>236</v>
      </c>
      <c r="H27" s="26" t="n">
        <f aca="false">G27/B27*100</f>
        <v>8.45272206303725</v>
      </c>
      <c r="I27" s="19"/>
    </row>
    <row r="28" customFormat="false" ht="15.75" hidden="false" customHeight="true" outlineLevel="0" collapsed="false">
      <c r="A28" s="28" t="s">
        <v>14</v>
      </c>
      <c r="B28" s="51" t="n">
        <v>2574</v>
      </c>
      <c r="C28" s="55" t="n">
        <v>345</v>
      </c>
      <c r="D28" s="23" t="n">
        <f aca="false">C28/B28*100</f>
        <v>13.4032634032634</v>
      </c>
      <c r="E28" s="53" t="n">
        <v>173</v>
      </c>
      <c r="F28" s="23" t="n">
        <f aca="false">E28/B28*100</f>
        <v>6.72105672105672</v>
      </c>
      <c r="G28" s="54" t="n">
        <v>172</v>
      </c>
      <c r="H28" s="26" t="n">
        <f aca="false">G28/B28*100</f>
        <v>6.68220668220668</v>
      </c>
      <c r="I28" s="19"/>
    </row>
    <row r="29" customFormat="false" ht="15.75" hidden="false" customHeight="true" outlineLevel="0" collapsed="false">
      <c r="A29" s="20" t="s">
        <v>15</v>
      </c>
      <c r="B29" s="56" t="n">
        <v>479</v>
      </c>
      <c r="C29" s="55" t="n">
        <v>167</v>
      </c>
      <c r="D29" s="23" t="n">
        <f aca="false">C29/B29*100</f>
        <v>34.8643006263048</v>
      </c>
      <c r="E29" s="53" t="n">
        <v>109</v>
      </c>
      <c r="F29" s="23" t="n">
        <f aca="false">E29/B29*100</f>
        <v>22.7557411273486</v>
      </c>
      <c r="G29" s="54" t="n">
        <v>58</v>
      </c>
      <c r="H29" s="26" t="n">
        <f aca="false">G29/B29*100</f>
        <v>12.1085594989562</v>
      </c>
      <c r="I29" s="19"/>
    </row>
    <row r="30" customFormat="false" ht="15.75" hidden="false" customHeight="true" outlineLevel="0" collapsed="false">
      <c r="A30" s="20" t="s">
        <v>19</v>
      </c>
      <c r="B30" s="56" t="n">
        <v>381</v>
      </c>
      <c r="C30" s="55" t="n">
        <v>366</v>
      </c>
      <c r="D30" s="23" t="n">
        <f aca="false">C30/B30*100</f>
        <v>96.0629921259843</v>
      </c>
      <c r="E30" s="53" t="n">
        <v>273</v>
      </c>
      <c r="F30" s="23" t="n">
        <f aca="false">E30/B30*100</f>
        <v>71.6535433070866</v>
      </c>
      <c r="G30" s="54" t="n">
        <v>93</v>
      </c>
      <c r="H30" s="26" t="n">
        <f aca="false">G30/B30*100</f>
        <v>24.4094488188976</v>
      </c>
      <c r="I30" s="19"/>
    </row>
    <row r="31" customFormat="false" ht="15.75" hidden="false" customHeight="true" outlineLevel="0" collapsed="false">
      <c r="A31" s="31"/>
      <c r="B31" s="32"/>
      <c r="C31" s="33"/>
      <c r="D31" s="34"/>
      <c r="E31" s="53"/>
      <c r="F31" s="23"/>
      <c r="G31" s="54"/>
      <c r="H31" s="26"/>
      <c r="I31" s="19"/>
    </row>
    <row r="32" customFormat="false" ht="15.75" hidden="false" customHeight="true" outlineLevel="0" collapsed="false">
      <c r="A32" s="20" t="s">
        <v>17</v>
      </c>
      <c r="B32" s="57" t="n">
        <v>265</v>
      </c>
      <c r="C32" s="58" t="n">
        <v>170</v>
      </c>
      <c r="D32" s="23" t="n">
        <f aca="false">C32/B32*100</f>
        <v>64.1509433962264</v>
      </c>
      <c r="E32" s="53" t="n">
        <v>81</v>
      </c>
      <c r="F32" s="23" t="n">
        <f aca="false">E32/B32*100</f>
        <v>30.5660377358491</v>
      </c>
      <c r="G32" s="54" t="n">
        <v>88</v>
      </c>
      <c r="H32" s="26" t="n">
        <f aca="false">G32/B32*100</f>
        <v>33.2075471698113</v>
      </c>
      <c r="I32" s="19"/>
    </row>
    <row r="33" customFormat="false" ht="15.75" hidden="false" customHeight="true" outlineLevel="0" collapsed="false">
      <c r="A33" s="59"/>
      <c r="B33" s="60"/>
      <c r="C33" s="61"/>
      <c r="D33" s="62"/>
      <c r="E33" s="63"/>
      <c r="F33" s="62"/>
      <c r="G33" s="63"/>
      <c r="H33" s="59"/>
      <c r="I33" s="19"/>
    </row>
    <row r="34" customFormat="false" ht="33.75" hidden="false" customHeight="true" outlineLevel="0" collapsed="false">
      <c r="A34" s="64" t="s">
        <v>21</v>
      </c>
      <c r="B34" s="64"/>
      <c r="C34" s="64"/>
      <c r="D34" s="64"/>
      <c r="E34" s="64"/>
      <c r="F34" s="64"/>
      <c r="G34" s="64"/>
      <c r="H34" s="64"/>
    </row>
    <row r="35" customFormat="false" ht="16.5" hidden="false" customHeight="true" outlineLevel="0" collapsed="false">
      <c r="A35" s="65" t="s">
        <v>22</v>
      </c>
      <c r="B35" s="65"/>
      <c r="C35" s="65"/>
      <c r="D35" s="65"/>
      <c r="E35" s="65"/>
      <c r="F35" s="65"/>
      <c r="G35" s="65"/>
      <c r="H35" s="65"/>
    </row>
    <row r="36" customFormat="false" ht="64.5" hidden="false" customHeight="true" outlineLevel="0" collapsed="false">
      <c r="A36" s="65" t="s">
        <v>23</v>
      </c>
      <c r="B36" s="65"/>
      <c r="C36" s="65"/>
      <c r="D36" s="65"/>
      <c r="E36" s="65"/>
      <c r="F36" s="65"/>
      <c r="G36" s="65"/>
      <c r="H36" s="65"/>
    </row>
    <row r="37" customFormat="false" ht="15.75" hidden="false" customHeight="true" outlineLevel="0" collapsed="false">
      <c r="A37" s="3" t="s">
        <v>24</v>
      </c>
      <c r="B37" s="3"/>
      <c r="C37" s="3"/>
      <c r="D37" s="3"/>
      <c r="E37" s="3"/>
      <c r="F37" s="3"/>
      <c r="G37" s="3"/>
      <c r="H37" s="3"/>
    </row>
    <row r="38" customFormat="false" ht="15.75" hidden="false" customHeight="true" outlineLevel="0" collapsed="false">
      <c r="A38" s="3" t="s">
        <v>25</v>
      </c>
      <c r="B38" s="3"/>
      <c r="C38" s="3"/>
      <c r="D38" s="3"/>
      <c r="E38" s="3"/>
      <c r="F38" s="3"/>
      <c r="G38" s="3"/>
      <c r="H38" s="3"/>
    </row>
    <row r="39" customFormat="false" ht="33.75" hidden="false" customHeight="true" outlineLevel="0" collapsed="false">
      <c r="A39" s="3" t="s">
        <v>26</v>
      </c>
      <c r="B39" s="3"/>
      <c r="C39" s="3"/>
      <c r="D39" s="3"/>
      <c r="E39" s="3"/>
      <c r="F39" s="3"/>
      <c r="G39" s="3"/>
      <c r="H39" s="3"/>
    </row>
    <row r="40" customFormat="false" ht="30" hidden="false" customHeight="true" outlineLevel="0" collapsed="false">
      <c r="A40" s="3" t="s">
        <v>27</v>
      </c>
      <c r="B40" s="3"/>
      <c r="C40" s="3"/>
      <c r="D40" s="3"/>
      <c r="E40" s="3"/>
      <c r="F40" s="3"/>
      <c r="G40" s="3"/>
      <c r="H40" s="3"/>
    </row>
    <row r="41" customFormat="false" ht="15.75" hidden="false" customHeight="true" outlineLevel="0" collapsed="false">
      <c r="A41" s="66" t="s">
        <v>28</v>
      </c>
      <c r="B41" s="66"/>
      <c r="C41" s="66"/>
      <c r="D41" s="66"/>
      <c r="E41" s="66"/>
      <c r="F41" s="66"/>
      <c r="G41" s="66"/>
      <c r="H41" s="66"/>
    </row>
    <row r="42" customFormat="false" ht="33" hidden="false" customHeight="true" outlineLevel="0" collapsed="false">
      <c r="A42" s="67" t="s">
        <v>29</v>
      </c>
      <c r="B42" s="67"/>
      <c r="C42" s="67"/>
      <c r="D42" s="67"/>
      <c r="E42" s="67"/>
      <c r="F42" s="67"/>
      <c r="G42" s="67"/>
      <c r="H42" s="67"/>
    </row>
  </sheetData>
  <mergeCells count="17">
    <mergeCell ref="A2:H2"/>
    <mergeCell ref="A3:H3"/>
    <mergeCell ref="A4:A6"/>
    <mergeCell ref="B4:B6"/>
    <mergeCell ref="C4:H4"/>
    <mergeCell ref="C5:D5"/>
    <mergeCell ref="E5:F5"/>
    <mergeCell ref="G5:H5"/>
    <mergeCell ref="A34:H34"/>
    <mergeCell ref="A35:H35"/>
    <mergeCell ref="A36:H36"/>
    <mergeCell ref="A37:H37"/>
    <mergeCell ref="A38:H38"/>
    <mergeCell ref="A39:H39"/>
    <mergeCell ref="A40:H40"/>
    <mergeCell ref="A41:H41"/>
    <mergeCell ref="A42:H42"/>
  </mergeCells>
  <hyperlinks>
    <hyperlink ref="A8" location="2009!A35" display="    Total \1"/>
    <hyperlink ref="A9" location="2009!A36" display="White \2"/>
    <hyperlink ref="A11" location="2009!A36" display="Black \2"/>
    <hyperlink ref="A12" location="2009!A36" display="Asian \2, \3 "/>
    <hyperlink ref="A14" location="2009!A38" display="Hispanic \4"/>
    <hyperlink ref="A17" location="2009!A35" display="    Total \1"/>
    <hyperlink ref="A18" location="2009!A36" display="White \2"/>
    <hyperlink ref="A20" location="2009!A36" display="Black \2"/>
    <hyperlink ref="A21" location="2009!A36" display="Asian \2, \3"/>
    <hyperlink ref="A23" location="2009!A38" display="Hispanic \4"/>
    <hyperlink ref="A26" location="2009!A35" display="    Total \1"/>
    <hyperlink ref="A27" location="2009!A36" display="White \2"/>
    <hyperlink ref="A29" location="2009!A36" display="Black \2"/>
    <hyperlink ref="A30" location="2009!A36" display="Asian \2, \3"/>
    <hyperlink ref="A32" location="2009!A38" display="Hispanic \4"/>
    <hyperlink ref="A41" r:id="rId1" display="http://www.census.gov/population/www/socdemo/education.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6953125" defaultRowHeight="15.75" zeroHeight="false" outlineLevelRow="0" outlineLevelCol="0"/>
  <cols>
    <col collapsed="false" customWidth="true" hidden="false" outlineLevel="0" max="1" min="1" style="87" width="35.69"/>
    <col collapsed="false" customWidth="false" hidden="false" outlineLevel="0" max="257" min="2" style="87" width="9.69"/>
  </cols>
  <sheetData>
    <row r="1" customFormat="false" ht="15.75" hidden="false" customHeight="false" outlineLevel="0" collapsed="false">
      <c r="A1" s="88" t="s">
        <v>89</v>
      </c>
      <c r="B1" s="88"/>
      <c r="C1" s="88"/>
      <c r="D1" s="88"/>
      <c r="E1" s="88"/>
      <c r="F1" s="88"/>
      <c r="G1" s="88"/>
      <c r="H1" s="88"/>
    </row>
    <row r="2" customFormat="false" ht="15.75" hidden="false" customHeight="false" outlineLevel="0" collapsed="false">
      <c r="A2" s="88"/>
      <c r="B2" s="88"/>
      <c r="C2" s="88"/>
      <c r="D2" s="88"/>
      <c r="E2" s="88"/>
      <c r="F2" s="88"/>
      <c r="G2" s="88"/>
      <c r="H2" s="88"/>
    </row>
    <row r="3" customFormat="false" ht="15.75" hidden="false" customHeight="false" outlineLevel="0" collapsed="false">
      <c r="A3" s="88" t="s">
        <v>90</v>
      </c>
      <c r="B3" s="88"/>
      <c r="C3" s="88"/>
      <c r="D3" s="88"/>
      <c r="E3" s="88"/>
      <c r="F3" s="88"/>
      <c r="G3" s="88"/>
      <c r="H3" s="88"/>
    </row>
    <row r="4" customFormat="false" ht="15.75" hidden="false" customHeight="false" outlineLevel="0" collapsed="false">
      <c r="A4" s="88" t="s">
        <v>32</v>
      </c>
      <c r="B4" s="88"/>
      <c r="C4" s="88"/>
      <c r="D4" s="88"/>
      <c r="E4" s="88"/>
      <c r="F4" s="88"/>
      <c r="G4" s="88"/>
      <c r="H4" s="88"/>
    </row>
    <row r="5" customFormat="false" ht="15.75" hidden="false" customHeight="false" outlineLevel="0" collapsed="false">
      <c r="A5" s="88" t="s">
        <v>33</v>
      </c>
      <c r="B5" s="88"/>
      <c r="C5" s="88"/>
      <c r="D5" s="88"/>
      <c r="E5" s="88"/>
      <c r="F5" s="88"/>
      <c r="G5" s="88"/>
      <c r="H5" s="88"/>
    </row>
    <row r="6" customFormat="false" ht="15.75" hidden="false" customHeight="false" outlineLevel="0" collapsed="false">
      <c r="A6" s="88" t="s">
        <v>34</v>
      </c>
      <c r="B6" s="88"/>
      <c r="C6" s="88"/>
      <c r="D6" s="88"/>
      <c r="E6" s="88"/>
      <c r="F6" s="88"/>
      <c r="G6" s="88"/>
      <c r="H6" s="88"/>
    </row>
    <row r="7" customFormat="false" ht="15.75" hidden="false" customHeight="false" outlineLevel="0" collapsed="false">
      <c r="A7" s="89"/>
      <c r="B7" s="88"/>
      <c r="C7" s="88"/>
      <c r="D7" s="88"/>
      <c r="E7" s="88"/>
      <c r="F7" s="88"/>
      <c r="G7" s="88"/>
      <c r="H7" s="88"/>
    </row>
    <row r="8" customFormat="false" ht="15.75" hidden="false" customHeight="true" outlineLevel="0" collapsed="false">
      <c r="A8" s="97" t="s">
        <v>75</v>
      </c>
      <c r="B8" s="97" t="s">
        <v>75</v>
      </c>
      <c r="C8" s="97" t="s">
        <v>75</v>
      </c>
      <c r="D8" s="97" t="s">
        <v>75</v>
      </c>
      <c r="E8" s="97" t="s">
        <v>75</v>
      </c>
      <c r="F8" s="97" t="s">
        <v>75</v>
      </c>
      <c r="G8" s="97" t="s">
        <v>75</v>
      </c>
      <c r="H8" s="97" t="s">
        <v>75</v>
      </c>
    </row>
    <row r="9" customFormat="false" ht="15.75" hidden="false" customHeight="false" outlineLevel="0" collapsed="false">
      <c r="A9" s="88"/>
      <c r="B9" s="88"/>
      <c r="C9" s="88"/>
      <c r="D9" s="88" t="s">
        <v>76</v>
      </c>
      <c r="E9" s="88"/>
      <c r="F9" s="88"/>
      <c r="G9" s="88"/>
      <c r="H9" s="88"/>
    </row>
    <row r="10" customFormat="false" ht="15.75" hidden="false" customHeight="true" outlineLevel="0" collapsed="false">
      <c r="A10" s="88"/>
      <c r="B10" s="88"/>
      <c r="C10" s="96" t="s">
        <v>77</v>
      </c>
      <c r="D10" s="97" t="s">
        <v>75</v>
      </c>
      <c r="E10" s="97" t="s">
        <v>75</v>
      </c>
      <c r="F10" s="97" t="s">
        <v>75</v>
      </c>
      <c r="G10" s="97" t="s">
        <v>75</v>
      </c>
      <c r="H10" s="97" t="s">
        <v>75</v>
      </c>
    </row>
    <row r="11" customFormat="false" ht="15.75" hidden="false" customHeight="false" outlineLevel="0" collapsed="false">
      <c r="A11" s="94" t="s">
        <v>3</v>
      </c>
      <c r="B11" s="88"/>
      <c r="C11" s="88" t="s">
        <v>63</v>
      </c>
      <c r="D11" s="88"/>
      <c r="E11" s="88" t="s">
        <v>64</v>
      </c>
      <c r="F11" s="88"/>
      <c r="G11" s="88" t="s">
        <v>78</v>
      </c>
      <c r="H11" s="88"/>
    </row>
    <row r="12" customFormat="false" ht="15.75" hidden="false" customHeight="false" outlineLevel="0" collapsed="false">
      <c r="A12" s="88"/>
      <c r="B12" s="96" t="s">
        <v>66</v>
      </c>
      <c r="C12" s="96" t="s">
        <v>77</v>
      </c>
      <c r="D12" s="97" t="s">
        <v>75</v>
      </c>
      <c r="E12" s="96" t="s">
        <v>79</v>
      </c>
      <c r="F12" s="97" t="s">
        <v>75</v>
      </c>
      <c r="G12" s="96" t="s">
        <v>77</v>
      </c>
      <c r="H12" s="97" t="s">
        <v>75</v>
      </c>
    </row>
    <row r="13" customFormat="false" ht="15.75" hidden="false" customHeight="false" outlineLevel="0" collapsed="false">
      <c r="A13" s="88"/>
      <c r="B13" s="96" t="s">
        <v>67</v>
      </c>
      <c r="C13" s="96" t="s">
        <v>9</v>
      </c>
      <c r="D13" s="96" t="s">
        <v>10</v>
      </c>
      <c r="E13" s="96" t="s">
        <v>9</v>
      </c>
      <c r="F13" s="96" t="s">
        <v>10</v>
      </c>
      <c r="G13" s="96" t="s">
        <v>9</v>
      </c>
      <c r="H13" s="96" t="s">
        <v>10</v>
      </c>
    </row>
    <row r="14" customFormat="false" ht="15.75" hidden="false" customHeight="true" outlineLevel="0" collapsed="false">
      <c r="A14" s="97" t="s">
        <v>75</v>
      </c>
      <c r="B14" s="97" t="s">
        <v>75</v>
      </c>
      <c r="C14" s="97" t="s">
        <v>75</v>
      </c>
      <c r="D14" s="97" t="s">
        <v>75</v>
      </c>
      <c r="E14" s="97" t="s">
        <v>75</v>
      </c>
      <c r="F14" s="97" t="s">
        <v>75</v>
      </c>
      <c r="G14" s="97" t="s">
        <v>75</v>
      </c>
      <c r="H14" s="97" t="s">
        <v>75</v>
      </c>
    </row>
    <row r="15" customFormat="false" ht="15.75" hidden="false" customHeight="false" outlineLevel="0" collapsed="false">
      <c r="A15" s="94" t="s">
        <v>11</v>
      </c>
      <c r="B15" s="88"/>
      <c r="C15" s="88"/>
      <c r="D15" s="88"/>
      <c r="E15" s="88"/>
      <c r="F15" s="88"/>
      <c r="G15" s="88"/>
      <c r="H15" s="88"/>
    </row>
    <row r="16" customFormat="false" ht="15.75" hidden="false" customHeight="false" outlineLevel="0" collapsed="false">
      <c r="A16" s="88"/>
      <c r="B16" s="88"/>
      <c r="C16" s="88"/>
      <c r="D16" s="88"/>
      <c r="E16" s="88"/>
      <c r="F16" s="88"/>
      <c r="G16" s="89"/>
      <c r="H16" s="88"/>
    </row>
    <row r="17" customFormat="false" ht="15.75" hidden="false" customHeight="false" outlineLevel="0" collapsed="false">
      <c r="A17" s="88" t="s">
        <v>12</v>
      </c>
      <c r="B17" s="89" t="n">
        <v>48668</v>
      </c>
      <c r="C17" s="89" t="n">
        <v>9544</v>
      </c>
      <c r="D17" s="106" t="n">
        <f aca="false">C17/B17*100</f>
        <v>19.610421632284</v>
      </c>
      <c r="E17" s="89" t="n">
        <v>2606</v>
      </c>
      <c r="F17" s="106" t="n">
        <f aca="false">E17/B17*100</f>
        <v>5.354647817868</v>
      </c>
      <c r="G17" s="89" t="n">
        <f aca="false">C17-E17</f>
        <v>6938</v>
      </c>
      <c r="H17" s="106" t="n">
        <f aca="false">G17/B17*100</f>
        <v>14.255773814416</v>
      </c>
    </row>
    <row r="18" customFormat="false" ht="15.75" hidden="false" customHeight="false" outlineLevel="0" collapsed="false">
      <c r="A18" s="88" t="s">
        <v>80</v>
      </c>
      <c r="B18" s="89" t="n">
        <v>37955</v>
      </c>
      <c r="C18" s="89" t="n">
        <v>6883</v>
      </c>
      <c r="D18" s="106" t="n">
        <f aca="false">C18/B18*100</f>
        <v>18.1346331181663</v>
      </c>
      <c r="E18" s="89" t="n">
        <v>1787</v>
      </c>
      <c r="F18" s="106" t="n">
        <f aca="false">E18/B18*100</f>
        <v>4.70820708734027</v>
      </c>
      <c r="G18" s="89" t="n">
        <f aca="false">C18-E18</f>
        <v>5096</v>
      </c>
      <c r="H18" s="106" t="n">
        <f aca="false">G18/B18*100</f>
        <v>13.426426030826</v>
      </c>
    </row>
    <row r="19" customFormat="false" ht="15.75" hidden="false" customHeight="false" outlineLevel="0" collapsed="false">
      <c r="A19" s="88" t="s">
        <v>46</v>
      </c>
      <c r="B19" s="89" t="n">
        <v>30824</v>
      </c>
      <c r="C19" s="89" t="n">
        <v>2161</v>
      </c>
      <c r="D19" s="106" t="n">
        <f aca="false">C19/B19*100</f>
        <v>7.01077082792629</v>
      </c>
      <c r="E19" s="89" t="n">
        <v>418</v>
      </c>
      <c r="F19" s="106" t="n">
        <f aca="false">E19/B19*100</f>
        <v>1.35608616662341</v>
      </c>
      <c r="G19" s="89" t="n">
        <f aca="false">C19-E19</f>
        <v>1743</v>
      </c>
      <c r="H19" s="106" t="n">
        <f aca="false">G19/B19*100</f>
        <v>5.65468466130288</v>
      </c>
    </row>
    <row r="20" customFormat="false" ht="15.75" hidden="false" customHeight="false" outlineLevel="0" collapsed="false">
      <c r="A20" s="88" t="s">
        <v>81</v>
      </c>
      <c r="B20" s="89" t="n">
        <v>7983</v>
      </c>
      <c r="C20" s="89" t="n">
        <v>887</v>
      </c>
      <c r="D20" s="106" t="n">
        <f aca="false">C20/B20*100</f>
        <v>11.1111111111111</v>
      </c>
      <c r="E20" s="89" t="n">
        <v>246</v>
      </c>
      <c r="F20" s="106" t="n">
        <f aca="false">E20/B20*100</f>
        <v>3.0815482901165</v>
      </c>
      <c r="G20" s="89" t="n">
        <f aca="false">C20-E20</f>
        <v>641</v>
      </c>
      <c r="H20" s="106" t="n">
        <f aca="false">G20/B20*100</f>
        <v>8.02956282099461</v>
      </c>
    </row>
    <row r="21" customFormat="false" ht="15.75" hidden="false" customHeight="false" outlineLevel="0" collapsed="false">
      <c r="A21" s="88" t="s">
        <v>82</v>
      </c>
      <c r="B21" s="89" t="n">
        <v>2018</v>
      </c>
      <c r="C21" s="89" t="n">
        <v>1664</v>
      </c>
      <c r="D21" s="106" t="n">
        <f aca="false">C21/B21*100</f>
        <v>82.4578790882061</v>
      </c>
      <c r="E21" s="89" t="n">
        <v>544</v>
      </c>
      <c r="F21" s="106" t="n">
        <f aca="false">E21/B21*100</f>
        <v>26.9573835480674</v>
      </c>
      <c r="G21" s="89" t="n">
        <f aca="false">C21-E21</f>
        <v>1120</v>
      </c>
      <c r="H21" s="106" t="n">
        <f aca="false">G21/B21*100</f>
        <v>55.5004955401388</v>
      </c>
    </row>
    <row r="22" customFormat="false" ht="15.75" hidden="false" customHeight="false" outlineLevel="0" collapsed="false">
      <c r="A22" s="88"/>
      <c r="B22" s="89"/>
      <c r="C22" s="89"/>
      <c r="D22" s="106"/>
      <c r="E22" s="89"/>
      <c r="F22" s="106"/>
      <c r="G22" s="89"/>
      <c r="H22" s="106"/>
    </row>
    <row r="23" customFormat="false" ht="15.75" hidden="false" customHeight="false" outlineLevel="0" collapsed="false">
      <c r="A23" s="88" t="s">
        <v>83</v>
      </c>
      <c r="B23" s="89" t="n">
        <v>7477</v>
      </c>
      <c r="C23" s="89" t="n">
        <v>4931</v>
      </c>
      <c r="D23" s="106" t="n">
        <v>66</v>
      </c>
      <c r="E23" s="89" t="n">
        <v>1440</v>
      </c>
      <c r="F23" s="106" t="n">
        <v>19.3</v>
      </c>
      <c r="G23" s="89" t="n">
        <f aca="false">C23-E23</f>
        <v>3491</v>
      </c>
      <c r="H23" s="106" t="n">
        <f aca="false">G23/B23*100</f>
        <v>46.6898488698676</v>
      </c>
    </row>
    <row r="24" customFormat="false" ht="15.75" hidden="false" customHeight="false" outlineLevel="0" collapsed="false">
      <c r="A24" s="88"/>
      <c r="B24" s="89"/>
      <c r="C24" s="89"/>
      <c r="D24" s="106"/>
      <c r="E24" s="89"/>
      <c r="F24" s="106"/>
      <c r="G24" s="89"/>
      <c r="H24" s="106"/>
    </row>
    <row r="25" customFormat="false" ht="15.75" hidden="false" customHeight="false" outlineLevel="0" collapsed="false">
      <c r="A25" s="94" t="s">
        <v>18</v>
      </c>
      <c r="B25" s="89"/>
      <c r="C25" s="89"/>
      <c r="D25" s="106"/>
      <c r="E25" s="89"/>
      <c r="F25" s="106"/>
      <c r="G25" s="89"/>
      <c r="H25" s="106"/>
    </row>
    <row r="26" customFormat="false" ht="15.75" hidden="false" customHeight="false" outlineLevel="0" collapsed="false">
      <c r="A26" s="88" t="s">
        <v>12</v>
      </c>
      <c r="B26" s="89" t="n">
        <v>12401</v>
      </c>
      <c r="C26" s="89" t="n">
        <v>2518</v>
      </c>
      <c r="D26" s="106" t="n">
        <f aca="false">C26/B26*100</f>
        <v>20.3048141278929</v>
      </c>
      <c r="E26" s="89" t="n">
        <v>1257</v>
      </c>
      <c r="F26" s="106" t="n">
        <f aca="false">E26/B26*100</f>
        <v>10.1362793323119</v>
      </c>
      <c r="G26" s="89" t="n">
        <f aca="false">C26-E26</f>
        <v>1261</v>
      </c>
      <c r="H26" s="106" t="n">
        <f aca="false">G26/B26*100</f>
        <v>10.168534795581</v>
      </c>
    </row>
    <row r="27" customFormat="false" ht="15.75" hidden="false" customHeight="false" outlineLevel="0" collapsed="false">
      <c r="A27" s="88" t="s">
        <v>80</v>
      </c>
      <c r="B27" s="89" t="n">
        <v>9688</v>
      </c>
      <c r="C27" s="89" t="n">
        <v>1508</v>
      </c>
      <c r="D27" s="106" t="n">
        <f aca="false">C27/B27*100</f>
        <v>15.5656482246078</v>
      </c>
      <c r="E27" s="89" t="n">
        <v>605</v>
      </c>
      <c r="F27" s="106" t="n">
        <f aca="false">E27/B27*100</f>
        <v>6.24483897605285</v>
      </c>
      <c r="G27" s="89" t="n">
        <f aca="false">C27-E27</f>
        <v>903</v>
      </c>
      <c r="H27" s="106" t="n">
        <f aca="false">G27/B27*100</f>
        <v>9.32080924855491</v>
      </c>
    </row>
    <row r="28" customFormat="false" ht="15.75" hidden="false" customHeight="false" outlineLevel="0" collapsed="false">
      <c r="A28" s="88" t="s">
        <v>46</v>
      </c>
      <c r="B28" s="89" t="n">
        <v>8523</v>
      </c>
      <c r="C28" s="89" t="n">
        <v>755</v>
      </c>
      <c r="D28" s="106" t="n">
        <f aca="false">C28/B28*100</f>
        <v>8.85838319840432</v>
      </c>
      <c r="E28" s="89" t="n">
        <v>291</v>
      </c>
      <c r="F28" s="106" t="n">
        <f aca="false">E28/B28*100</f>
        <v>3.41429074269623</v>
      </c>
      <c r="G28" s="89" t="n">
        <f aca="false">C28-E28</f>
        <v>464</v>
      </c>
      <c r="H28" s="106" t="n">
        <f aca="false">G28/B28*100</f>
        <v>5.44409245570808</v>
      </c>
    </row>
    <row r="29" customFormat="false" ht="15.75" hidden="false" customHeight="false" outlineLevel="0" collapsed="false">
      <c r="A29" s="88" t="s">
        <v>81</v>
      </c>
      <c r="B29" s="89" t="n">
        <v>1841</v>
      </c>
      <c r="C29" s="89" t="n">
        <v>295</v>
      </c>
      <c r="D29" s="106" t="n">
        <f aca="false">C29/B29*100</f>
        <v>16.0239000543183</v>
      </c>
      <c r="E29" s="89" t="n">
        <v>179</v>
      </c>
      <c r="F29" s="106" t="n">
        <f aca="false">E29/B29*100</f>
        <v>9.72297664312874</v>
      </c>
      <c r="G29" s="89" t="n">
        <f aca="false">C29-E29</f>
        <v>116</v>
      </c>
      <c r="H29" s="106" t="n">
        <f aca="false">G29/B29*100</f>
        <v>6.30092341118957</v>
      </c>
    </row>
    <row r="30" customFormat="false" ht="15.75" hidden="false" customHeight="false" outlineLevel="0" collapsed="false">
      <c r="A30" s="88" t="s">
        <v>82</v>
      </c>
      <c r="B30" s="89" t="n">
        <v>787</v>
      </c>
      <c r="C30" s="89" t="n">
        <v>702</v>
      </c>
      <c r="D30" s="106" t="n">
        <f aca="false">C30/B30*100</f>
        <v>89.1994917407878</v>
      </c>
      <c r="E30" s="89" t="n">
        <v>466</v>
      </c>
      <c r="F30" s="106" t="n">
        <f aca="false">E30/B30*100</f>
        <v>59.2121982210928</v>
      </c>
      <c r="G30" s="89" t="n">
        <f aca="false">C30-E30</f>
        <v>236</v>
      </c>
      <c r="H30" s="106" t="n">
        <f aca="false">G30/B30*100</f>
        <v>29.987293519695</v>
      </c>
    </row>
    <row r="31" customFormat="false" ht="15.75" hidden="false" customHeight="false" outlineLevel="0" collapsed="false">
      <c r="A31" s="88"/>
      <c r="B31" s="89"/>
      <c r="C31" s="89"/>
      <c r="D31" s="106"/>
      <c r="E31" s="89"/>
      <c r="F31" s="106"/>
      <c r="G31" s="89"/>
      <c r="H31" s="106"/>
    </row>
    <row r="32" customFormat="false" ht="15.75" hidden="false" customHeight="false" outlineLevel="0" collapsed="false">
      <c r="A32" s="88" t="s">
        <v>83</v>
      </c>
      <c r="B32" s="89" t="n">
        <v>1228</v>
      </c>
      <c r="C32" s="89" t="n">
        <v>788</v>
      </c>
      <c r="D32" s="106" t="n">
        <v>64.1</v>
      </c>
      <c r="E32" s="89" t="n">
        <v>326</v>
      </c>
      <c r="F32" s="106" t="n">
        <f aca="false">E32/B32*100</f>
        <v>26.5472312703583</v>
      </c>
      <c r="G32" s="89" t="n">
        <f aca="false">C32-E32</f>
        <v>462</v>
      </c>
      <c r="H32" s="106" t="n">
        <f aca="false">G32/B32*100</f>
        <v>37.6221498371336</v>
      </c>
    </row>
    <row r="33" customFormat="false" ht="15.75" hidden="false" customHeight="false" outlineLevel="0" collapsed="false">
      <c r="A33" s="88"/>
      <c r="B33" s="89"/>
      <c r="C33" s="89"/>
      <c r="D33" s="106"/>
      <c r="E33" s="89"/>
      <c r="F33" s="106"/>
      <c r="G33" s="89"/>
      <c r="H33" s="106"/>
    </row>
    <row r="34" customFormat="false" ht="15.75" hidden="false" customHeight="false" outlineLevel="0" collapsed="false">
      <c r="A34" s="94" t="s">
        <v>20</v>
      </c>
      <c r="B34" s="89"/>
      <c r="C34" s="89"/>
      <c r="D34" s="106"/>
      <c r="E34" s="89"/>
      <c r="F34" s="106"/>
      <c r="G34" s="89"/>
      <c r="H34" s="106"/>
    </row>
    <row r="35" customFormat="false" ht="15.75" hidden="false" customHeight="false" outlineLevel="0" collapsed="false">
      <c r="A35" s="88" t="s">
        <v>12</v>
      </c>
      <c r="B35" s="89" t="n">
        <v>2913</v>
      </c>
      <c r="C35" s="89" t="n">
        <v>748</v>
      </c>
      <c r="D35" s="106" t="n">
        <f aca="false">C35/B35*100</f>
        <v>25.6779951939581</v>
      </c>
      <c r="E35" s="89" t="n">
        <v>509</v>
      </c>
      <c r="F35" s="106" t="n">
        <f aca="false">E35/B35*100</f>
        <v>17.4733951253004</v>
      </c>
      <c r="G35" s="89" t="n">
        <f aca="false">C35-E35</f>
        <v>239</v>
      </c>
      <c r="H35" s="106" t="n">
        <f aca="false">G35/B35*100</f>
        <v>8.20460006865774</v>
      </c>
    </row>
    <row r="36" customFormat="false" ht="15.75" hidden="false" customHeight="false" outlineLevel="0" collapsed="false">
      <c r="A36" s="88" t="s">
        <v>80</v>
      </c>
      <c r="B36" s="89" t="n">
        <v>2311</v>
      </c>
      <c r="C36" s="89" t="n">
        <v>458</v>
      </c>
      <c r="D36" s="106" t="n">
        <f aca="false">C36/B36*100</f>
        <v>19.8182604932929</v>
      </c>
      <c r="E36" s="89" t="n">
        <v>242</v>
      </c>
      <c r="F36" s="106" t="n">
        <f aca="false">E36/B36*100</f>
        <v>10.4716572912159</v>
      </c>
      <c r="G36" s="89" t="n">
        <f aca="false">C36-E36</f>
        <v>216</v>
      </c>
      <c r="H36" s="106" t="n">
        <f aca="false">G36/B36*100</f>
        <v>9.34660320207702</v>
      </c>
    </row>
    <row r="37" customFormat="false" ht="15.75" hidden="false" customHeight="false" outlineLevel="0" collapsed="false">
      <c r="A37" s="88" t="s">
        <v>46</v>
      </c>
      <c r="B37" s="89" t="n">
        <v>2113</v>
      </c>
      <c r="C37" s="89" t="n">
        <v>344</v>
      </c>
      <c r="D37" s="106" t="n">
        <f aca="false">C37/B37*100</f>
        <v>16.280170373876</v>
      </c>
      <c r="E37" s="89" t="n">
        <v>185</v>
      </c>
      <c r="F37" s="106" t="n">
        <v>8.7</v>
      </c>
      <c r="G37" s="89" t="n">
        <f aca="false">C37-E37</f>
        <v>159</v>
      </c>
      <c r="H37" s="106" t="n">
        <f aca="false">G37/B37*100</f>
        <v>7.52484619025083</v>
      </c>
    </row>
    <row r="38" customFormat="false" ht="15.75" hidden="false" customHeight="false" outlineLevel="0" collapsed="false">
      <c r="A38" s="88" t="s">
        <v>81</v>
      </c>
      <c r="B38" s="89" t="n">
        <v>323</v>
      </c>
      <c r="C38" s="89" t="n">
        <v>38</v>
      </c>
      <c r="D38" s="106" t="n">
        <v>11.9</v>
      </c>
      <c r="E38" s="89" t="n">
        <v>31</v>
      </c>
      <c r="F38" s="106" t="n">
        <f aca="false">E38/B38*100</f>
        <v>9.59752321981424</v>
      </c>
      <c r="G38" s="89" t="n">
        <f aca="false">C38-E38</f>
        <v>7</v>
      </c>
      <c r="H38" s="106" t="n">
        <f aca="false">G38/B38*100</f>
        <v>2.1671826625387</v>
      </c>
    </row>
    <row r="39" customFormat="false" ht="15.75" hidden="false" customHeight="false" outlineLevel="0" collapsed="false">
      <c r="A39" s="88" t="s">
        <v>82</v>
      </c>
      <c r="B39" s="89" t="n">
        <v>262</v>
      </c>
      <c r="C39" s="89" t="n">
        <v>252</v>
      </c>
      <c r="D39" s="106" t="n">
        <v>96.3</v>
      </c>
      <c r="E39" s="89" t="n">
        <v>236</v>
      </c>
      <c r="F39" s="106" t="n">
        <v>90</v>
      </c>
      <c r="G39" s="89" t="n">
        <f aca="false">C39-E39</f>
        <v>16</v>
      </c>
      <c r="H39" s="106" t="n">
        <f aca="false">G39/B39*100</f>
        <v>6.10687022900763</v>
      </c>
    </row>
    <row r="40" customFormat="false" ht="15.75" hidden="false" customHeight="false" outlineLevel="0" collapsed="false">
      <c r="A40" s="88"/>
      <c r="B40" s="89"/>
      <c r="C40" s="89"/>
      <c r="D40" s="106"/>
      <c r="E40" s="89"/>
      <c r="F40" s="106"/>
      <c r="G40" s="89"/>
      <c r="H40" s="106"/>
    </row>
    <row r="41" customFormat="false" ht="15.75" hidden="false" customHeight="false" outlineLevel="0" collapsed="false">
      <c r="A41" s="88" t="s">
        <v>83</v>
      </c>
      <c r="B41" s="89" t="n">
        <v>198</v>
      </c>
      <c r="C41" s="89" t="n">
        <v>114</v>
      </c>
      <c r="D41" s="106" t="n">
        <v>57.7</v>
      </c>
      <c r="E41" s="89" t="n">
        <v>58</v>
      </c>
      <c r="F41" s="106" t="n">
        <v>29.1</v>
      </c>
      <c r="G41" s="89" t="n">
        <f aca="false">C41-E41</f>
        <v>56</v>
      </c>
      <c r="H41" s="106" t="n">
        <f aca="false">G41/B41*100</f>
        <v>28.2828282828283</v>
      </c>
    </row>
    <row r="42" customFormat="false" ht="15.75" hidden="false" customHeight="false" outlineLevel="0" collapsed="false">
      <c r="A42" s="97" t="s">
        <v>75</v>
      </c>
      <c r="B42" s="97" t="s">
        <v>75</v>
      </c>
      <c r="C42" s="97" t="s">
        <v>75</v>
      </c>
      <c r="D42" s="107" t="s">
        <v>75</v>
      </c>
      <c r="E42" s="97" t="s">
        <v>75</v>
      </c>
      <c r="F42" s="97" t="s">
        <v>75</v>
      </c>
      <c r="G42" s="97" t="s">
        <v>75</v>
      </c>
      <c r="H42" s="107" t="s">
        <v>75</v>
      </c>
    </row>
    <row r="43" customFormat="false" ht="15.75" hidden="false" customHeight="false" outlineLevel="0" collapsed="false">
      <c r="A43" s="88"/>
      <c r="B43" s="88"/>
      <c r="C43" s="88"/>
      <c r="D43" s="88"/>
      <c r="E43" s="88"/>
      <c r="F43" s="88"/>
      <c r="G43" s="88"/>
      <c r="H43" s="88"/>
    </row>
    <row r="44" customFormat="false" ht="15.75" hidden="false" customHeight="false" outlineLevel="0" collapsed="false">
      <c r="A44" s="88" t="s">
        <v>56</v>
      </c>
      <c r="B44" s="88"/>
      <c r="C44" s="88"/>
      <c r="D44" s="88"/>
      <c r="E44" s="88"/>
      <c r="F44" s="88"/>
      <c r="G44" s="88"/>
      <c r="H44" s="88"/>
    </row>
    <row r="45" customFormat="false" ht="15.75" hidden="false" customHeight="false" outlineLevel="0" collapsed="false">
      <c r="A45" s="88" t="s">
        <v>84</v>
      </c>
      <c r="B45" s="88"/>
      <c r="C45" s="88"/>
      <c r="D45" s="88"/>
      <c r="E45" s="88"/>
      <c r="F45" s="88"/>
      <c r="G45" s="88"/>
      <c r="H45" s="88"/>
    </row>
    <row r="46" customFormat="false" ht="15.75" hidden="false" customHeight="false" outlineLevel="0" collapsed="false">
      <c r="A46" s="88"/>
      <c r="B46" s="88"/>
      <c r="C46" s="88"/>
      <c r="D46" s="88"/>
      <c r="E46" s="88"/>
      <c r="F46" s="88"/>
      <c r="G46" s="88"/>
      <c r="H46" s="88"/>
    </row>
    <row r="47" customFormat="false" ht="15.75" hidden="false" customHeight="false" outlineLevel="0" collapsed="false">
      <c r="A47" s="88" t="s">
        <v>51</v>
      </c>
      <c r="B47" s="88"/>
      <c r="C47" s="88"/>
      <c r="D47" s="88"/>
      <c r="E47" s="88"/>
      <c r="F47" s="88"/>
      <c r="G47" s="88"/>
      <c r="H47" s="88"/>
    </row>
    <row r="48" customFormat="false" ht="15.75" hidden="false" customHeight="false" outlineLevel="0" collapsed="false">
      <c r="A48" s="88" t="s">
        <v>91</v>
      </c>
      <c r="B48" s="88"/>
      <c r="C48" s="88"/>
      <c r="D48" s="88"/>
      <c r="E48" s="88"/>
      <c r="F48" s="88"/>
      <c r="G48" s="88"/>
      <c r="H48" s="88"/>
    </row>
    <row r="49" customFormat="false" ht="15.75" hidden="false" customHeight="false" outlineLevel="0" collapsed="false">
      <c r="A49" s="88" t="s">
        <v>59</v>
      </c>
      <c r="B49" s="88"/>
      <c r="C49" s="88"/>
      <c r="D49" s="88"/>
      <c r="E49" s="88"/>
      <c r="F49" s="88"/>
      <c r="G49" s="88"/>
      <c r="H49" s="88"/>
    </row>
    <row r="50" customFormat="false" ht="15.75" hidden="false" customHeight="false" outlineLevel="0" collapsed="false">
      <c r="A50" s="88"/>
      <c r="B50" s="88"/>
      <c r="C50" s="88"/>
      <c r="D50" s="88"/>
      <c r="E50" s="88"/>
      <c r="F50" s="88"/>
      <c r="G50" s="88"/>
      <c r="H50" s="88"/>
    </row>
    <row r="51" customFormat="false" ht="15.75" hidden="false" customHeight="false" outlineLevel="0" collapsed="false">
      <c r="A51" s="88"/>
      <c r="B51" s="88"/>
      <c r="C51" s="88"/>
      <c r="D51" s="88"/>
      <c r="E51" s="88"/>
      <c r="F51" s="88"/>
      <c r="G51" s="88"/>
      <c r="H51" s="88"/>
    </row>
    <row r="52" customFormat="false" ht="15.75" hidden="false" customHeight="false" outlineLevel="0" collapsed="false">
      <c r="A52" s="88"/>
      <c r="B52" s="88"/>
      <c r="C52" s="88"/>
      <c r="D52" s="88"/>
      <c r="E52" s="88"/>
      <c r="F52" s="88"/>
      <c r="G52" s="88"/>
      <c r="H52" s="88"/>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6953125" defaultRowHeight="15.75" zeroHeight="false" outlineLevelRow="0" outlineLevelCol="0"/>
  <cols>
    <col collapsed="false" customWidth="true" hidden="false" outlineLevel="0" max="1" min="1" style="1" width="26.49"/>
    <col collapsed="false" customWidth="true" hidden="false" outlineLevel="0" max="8" min="2" style="1" width="12.69"/>
    <col collapsed="false" customWidth="false" hidden="false" outlineLevel="0" max="257" min="9" style="1" width="9.69"/>
  </cols>
  <sheetData>
    <row r="1" customFormat="false" ht="15.75" hidden="false" customHeight="true" outlineLevel="0" collapsed="false">
      <c r="A1" s="68" t="s">
        <v>30</v>
      </c>
      <c r="B1" s="31"/>
      <c r="C1" s="31"/>
      <c r="D1" s="31"/>
      <c r="E1" s="31"/>
      <c r="F1" s="31"/>
      <c r="G1" s="31"/>
      <c r="H1" s="31"/>
    </row>
    <row r="2" customFormat="false" ht="15.75" hidden="false" customHeight="true" outlineLevel="0" collapsed="false">
      <c r="A2" s="31"/>
      <c r="B2" s="31"/>
      <c r="C2" s="31"/>
      <c r="D2" s="31"/>
      <c r="E2" s="31"/>
      <c r="F2" s="31"/>
      <c r="G2" s="31"/>
      <c r="H2" s="31"/>
    </row>
    <row r="3" customFormat="false" ht="15.75" hidden="false" customHeight="true" outlineLevel="0" collapsed="false">
      <c r="A3" s="69" t="s">
        <v>31</v>
      </c>
      <c r="B3" s="31"/>
      <c r="C3" s="31"/>
      <c r="D3" s="31"/>
      <c r="E3" s="31"/>
      <c r="F3" s="31"/>
      <c r="G3" s="31"/>
      <c r="H3" s="31"/>
    </row>
    <row r="4" customFormat="false" ht="15.75" hidden="false" customHeight="true" outlineLevel="0" collapsed="false">
      <c r="A4" s="31" t="s">
        <v>32</v>
      </c>
      <c r="B4" s="31"/>
      <c r="C4" s="31"/>
      <c r="D4" s="31"/>
      <c r="E4" s="31"/>
      <c r="F4" s="31"/>
      <c r="G4" s="31"/>
      <c r="H4" s="31"/>
    </row>
    <row r="5" customFormat="false" ht="15.75" hidden="false" customHeight="true" outlineLevel="0" collapsed="false">
      <c r="A5" s="31" t="s">
        <v>33</v>
      </c>
      <c r="B5" s="31"/>
      <c r="C5" s="31"/>
      <c r="D5" s="31"/>
      <c r="E5" s="31"/>
      <c r="F5" s="31"/>
      <c r="G5" s="31"/>
      <c r="H5" s="31"/>
    </row>
    <row r="6" customFormat="false" ht="15.75" hidden="false" customHeight="true" outlineLevel="0" collapsed="false">
      <c r="A6" s="31" t="s">
        <v>34</v>
      </c>
      <c r="B6" s="31"/>
      <c r="C6" s="31"/>
      <c r="D6" s="31"/>
      <c r="E6" s="31"/>
      <c r="F6" s="31"/>
      <c r="G6" s="31"/>
      <c r="H6" s="31"/>
    </row>
    <row r="7" customFormat="false" ht="15.75" hidden="false" customHeight="true" outlineLevel="0" collapsed="false">
      <c r="A7" s="31"/>
      <c r="B7" s="31"/>
      <c r="C7" s="31"/>
      <c r="D7" s="31"/>
      <c r="E7" s="31"/>
      <c r="F7" s="31"/>
      <c r="G7" s="31"/>
      <c r="H7" s="31"/>
    </row>
    <row r="8" customFormat="false" ht="15.75" hidden="false" customHeight="true" outlineLevel="0" collapsed="false">
      <c r="A8" s="5" t="s">
        <v>3</v>
      </c>
      <c r="B8" s="6" t="s">
        <v>4</v>
      </c>
      <c r="C8" s="7" t="s">
        <v>5</v>
      </c>
      <c r="D8" s="7"/>
      <c r="E8" s="7"/>
      <c r="F8" s="7"/>
      <c r="G8" s="7"/>
      <c r="H8" s="7"/>
    </row>
    <row r="9" customFormat="false" ht="15.75" hidden="false" customHeight="true" outlineLevel="0" collapsed="false">
      <c r="A9" s="5"/>
      <c r="B9" s="6"/>
      <c r="C9" s="8" t="s">
        <v>6</v>
      </c>
      <c r="D9" s="8"/>
      <c r="E9" s="8" t="s">
        <v>7</v>
      </c>
      <c r="F9" s="8"/>
      <c r="G9" s="9" t="s">
        <v>8</v>
      </c>
      <c r="H9" s="9"/>
    </row>
    <row r="10" customFormat="false" ht="15.75" hidden="false" customHeight="true" outlineLevel="0" collapsed="false">
      <c r="A10" s="5"/>
      <c r="B10" s="6"/>
      <c r="C10" s="10" t="s">
        <v>9</v>
      </c>
      <c r="D10" s="70" t="s">
        <v>10</v>
      </c>
      <c r="E10" s="10" t="s">
        <v>9</v>
      </c>
      <c r="F10" s="70" t="s">
        <v>10</v>
      </c>
      <c r="G10" s="10" t="s">
        <v>9</v>
      </c>
      <c r="H10" s="70" t="s">
        <v>10</v>
      </c>
    </row>
    <row r="11" customFormat="false" ht="15.75" hidden="false" customHeight="true" outlineLevel="0" collapsed="false">
      <c r="A11" s="13" t="s">
        <v>11</v>
      </c>
      <c r="B11" s="71"/>
      <c r="C11" s="71"/>
      <c r="D11" s="31"/>
      <c r="E11" s="71"/>
      <c r="F11" s="31"/>
      <c r="G11" s="72"/>
      <c r="H11" s="31"/>
    </row>
    <row r="12" customFormat="false" ht="15.75" hidden="false" customHeight="true" outlineLevel="0" collapsed="false">
      <c r="A12" s="31" t="s">
        <v>12</v>
      </c>
      <c r="B12" s="33" t="n">
        <v>49059</v>
      </c>
      <c r="C12" s="33" t="n">
        <v>10874</v>
      </c>
      <c r="D12" s="73" t="n">
        <f aca="false">C12/B12*100</f>
        <v>22.1651480869973</v>
      </c>
      <c r="E12" s="33" t="n">
        <f aca="false">C12-G12</f>
        <v>2494</v>
      </c>
      <c r="F12" s="73" t="n">
        <f aca="false">E12/B12*100</f>
        <v>5.0836747589637</v>
      </c>
      <c r="G12" s="33" t="n">
        <v>8380</v>
      </c>
      <c r="H12" s="73" t="n">
        <f aca="false">G12/B12*100</f>
        <v>17.0814733280336</v>
      </c>
    </row>
    <row r="13" customFormat="false" ht="15.75" hidden="false" customHeight="true" outlineLevel="0" collapsed="false">
      <c r="A13" s="31" t="s">
        <v>13</v>
      </c>
      <c r="B13" s="33" t="n">
        <v>37239</v>
      </c>
      <c r="C13" s="33" t="n">
        <v>7601</v>
      </c>
      <c r="D13" s="73" t="n">
        <f aca="false">C13/B13*100</f>
        <v>20.4113966540455</v>
      </c>
      <c r="E13" s="33" t="n">
        <f aca="false">C13-G13</f>
        <v>1683.3</v>
      </c>
      <c r="F13" s="73" t="n">
        <f aca="false">E13/B13*100</f>
        <v>4.52026101667607</v>
      </c>
      <c r="G13" s="33" t="n">
        <v>5917.7</v>
      </c>
      <c r="H13" s="73" t="n">
        <f aca="false">G13/B13*100</f>
        <v>15.8911356373694</v>
      </c>
    </row>
    <row r="14" customFormat="false" ht="15.75" hidden="false" customHeight="true" outlineLevel="0" collapsed="false">
      <c r="A14" s="28" t="s">
        <v>14</v>
      </c>
      <c r="B14" s="33" t="n">
        <v>28133</v>
      </c>
      <c r="C14" s="33" t="n">
        <v>1892</v>
      </c>
      <c r="D14" s="73" t="n">
        <f aca="false">C14/B14*100</f>
        <v>6.72519816585505</v>
      </c>
      <c r="E14" s="33" t="n">
        <f aca="false">C14-G14</f>
        <v>404</v>
      </c>
      <c r="F14" s="73" t="n">
        <f aca="false">E14/B14*100</f>
        <v>1.43603597199019</v>
      </c>
      <c r="G14" s="33" t="n">
        <v>1488</v>
      </c>
      <c r="H14" s="73" t="n">
        <f aca="false">G14/B14*100</f>
        <v>5.28916219386486</v>
      </c>
    </row>
    <row r="15" customFormat="false" ht="15.75" hidden="false" customHeight="true" outlineLevel="0" collapsed="false">
      <c r="A15" s="31" t="s">
        <v>15</v>
      </c>
      <c r="B15" s="33" t="n">
        <v>7632</v>
      </c>
      <c r="C15" s="33" t="n">
        <v>1023</v>
      </c>
      <c r="D15" s="73" t="n">
        <f aca="false">C15/B15*100</f>
        <v>13.4040880503145</v>
      </c>
      <c r="E15" s="33" t="n">
        <f aca="false">C15-G15</f>
        <v>260</v>
      </c>
      <c r="F15" s="73" t="n">
        <f aca="false">E15/B15*100</f>
        <v>3.40670859538784</v>
      </c>
      <c r="G15" s="33" t="n">
        <v>763</v>
      </c>
      <c r="H15" s="73" t="n">
        <f aca="false">G15/B15*100</f>
        <v>9.99737945492663</v>
      </c>
    </row>
    <row r="16" customFormat="false" ht="15.75" hidden="false" customHeight="true" outlineLevel="0" collapsed="false">
      <c r="A16" s="31" t="s">
        <v>19</v>
      </c>
      <c r="B16" s="33" t="n">
        <v>1976</v>
      </c>
      <c r="C16" s="33" t="n">
        <v>1704</v>
      </c>
      <c r="D16" s="73" t="n">
        <f aca="false">C16/B16*100</f>
        <v>86.2348178137652</v>
      </c>
      <c r="E16" s="33" t="n">
        <f aca="false">C16-G16</f>
        <v>490</v>
      </c>
      <c r="F16" s="73" t="n">
        <f aca="false">E16/B16*100</f>
        <v>24.7975708502024</v>
      </c>
      <c r="G16" s="33" t="n">
        <v>1214</v>
      </c>
      <c r="H16" s="73" t="n">
        <f aca="false">G16/B16*100</f>
        <v>61.4372469635628</v>
      </c>
    </row>
    <row r="17" customFormat="false" ht="15.75" hidden="false" customHeight="true" outlineLevel="0" collapsed="false">
      <c r="A17" s="31"/>
      <c r="B17" s="33"/>
      <c r="C17" s="33"/>
      <c r="D17" s="74"/>
      <c r="E17" s="33"/>
      <c r="F17" s="73"/>
      <c r="G17" s="33"/>
      <c r="H17" s="73"/>
    </row>
    <row r="18" customFormat="false" ht="15.75" hidden="false" customHeight="true" outlineLevel="0" collapsed="false">
      <c r="A18" s="31" t="s">
        <v>17</v>
      </c>
      <c r="B18" s="33" t="n">
        <v>9934</v>
      </c>
      <c r="C18" s="33" t="n">
        <v>6104</v>
      </c>
      <c r="D18" s="73" t="n">
        <f aca="false">C18/B18*100</f>
        <v>61.4455405677471</v>
      </c>
      <c r="E18" s="33" t="n">
        <f aca="false">C18-G18</f>
        <v>1362</v>
      </c>
      <c r="F18" s="73" t="n">
        <f aca="false">E18/B18*100</f>
        <v>13.7104892289108</v>
      </c>
      <c r="G18" s="33" t="n">
        <v>4742</v>
      </c>
      <c r="H18" s="73" t="n">
        <f aca="false">G18/B18*100</f>
        <v>47.7350513388363</v>
      </c>
    </row>
    <row r="19" customFormat="false" ht="15.75" hidden="false" customHeight="true" outlineLevel="0" collapsed="false">
      <c r="A19" s="31"/>
      <c r="B19" s="33"/>
      <c r="C19" s="33"/>
      <c r="D19" s="74"/>
      <c r="E19" s="33"/>
      <c r="F19" s="73"/>
      <c r="G19" s="33"/>
      <c r="H19" s="73"/>
    </row>
    <row r="20" customFormat="false" ht="15.75" hidden="false" customHeight="true" outlineLevel="0" collapsed="false">
      <c r="A20" s="13" t="s">
        <v>18</v>
      </c>
      <c r="B20" s="39"/>
      <c r="C20" s="33"/>
      <c r="D20" s="74"/>
      <c r="E20" s="33"/>
      <c r="F20" s="73"/>
      <c r="G20" s="33"/>
      <c r="H20" s="73"/>
    </row>
    <row r="21" customFormat="false" ht="15.75" hidden="false" customHeight="true" outlineLevel="0" collapsed="false">
      <c r="A21" s="31" t="s">
        <v>12</v>
      </c>
      <c r="B21" s="39" t="n">
        <v>14955.5</v>
      </c>
      <c r="C21" s="33" t="n">
        <v>3354</v>
      </c>
      <c r="D21" s="73" t="n">
        <f aca="false">C21/B21*100</f>
        <v>22.426532045067</v>
      </c>
      <c r="E21" s="33" t="n">
        <f aca="false">C21-G21</f>
        <v>1544.2</v>
      </c>
      <c r="F21" s="75" t="n">
        <f aca="false">E21/B21*100</f>
        <v>10.3252983852095</v>
      </c>
      <c r="G21" s="33" t="n">
        <v>1809.8</v>
      </c>
      <c r="H21" s="73" t="n">
        <f aca="false">G21/B21*100</f>
        <v>12.1012336598576</v>
      </c>
    </row>
    <row r="22" customFormat="false" ht="15.75" hidden="false" customHeight="true" outlineLevel="0" collapsed="false">
      <c r="A22" s="31" t="s">
        <v>13</v>
      </c>
      <c r="B22" s="33" t="n">
        <v>11593</v>
      </c>
      <c r="C22" s="33" t="n">
        <v>2034</v>
      </c>
      <c r="D22" s="73" t="n">
        <f aca="false">C22/B22*100</f>
        <v>17.5450703010437</v>
      </c>
      <c r="E22" s="33" t="n">
        <f aca="false">C22-G22</f>
        <v>824</v>
      </c>
      <c r="F22" s="75" t="n">
        <f aca="false">E22/B22*100</f>
        <v>7.10773742775813</v>
      </c>
      <c r="G22" s="33" t="n">
        <v>1210</v>
      </c>
      <c r="H22" s="73" t="n">
        <f aca="false">G22/B22*100</f>
        <v>10.4373328732856</v>
      </c>
    </row>
    <row r="23" customFormat="false" ht="15.75" hidden="false" customHeight="true" outlineLevel="0" collapsed="false">
      <c r="A23" s="28" t="s">
        <v>14</v>
      </c>
      <c r="B23" s="33" t="n">
        <v>9745</v>
      </c>
      <c r="C23" s="33" t="n">
        <v>873</v>
      </c>
      <c r="D23" s="73" t="n">
        <f aca="false">C23/B23*100</f>
        <v>8.9584402257568</v>
      </c>
      <c r="E23" s="33" t="n">
        <f aca="false">C23-G23</f>
        <v>378</v>
      </c>
      <c r="F23" s="75" t="n">
        <f aca="false">E23/B23*100</f>
        <v>3.87891226269882</v>
      </c>
      <c r="G23" s="33" t="n">
        <v>495</v>
      </c>
      <c r="H23" s="73" t="n">
        <f aca="false">G23/B23*100</f>
        <v>5.07952796305798</v>
      </c>
    </row>
    <row r="24" customFormat="false" ht="15.75" hidden="false" customHeight="true" outlineLevel="0" collapsed="false">
      <c r="A24" s="31" t="s">
        <v>15</v>
      </c>
      <c r="B24" s="33" t="n">
        <v>2120.5</v>
      </c>
      <c r="C24" s="33" t="n">
        <v>451</v>
      </c>
      <c r="D24" s="73" t="n">
        <f aca="false">C24/B24*100</f>
        <v>21.2685687337892</v>
      </c>
      <c r="E24" s="33" t="n">
        <f aca="false">C24-G24</f>
        <v>268</v>
      </c>
      <c r="F24" s="75" t="n">
        <f aca="false">E24/B24*100</f>
        <v>12.6385286489036</v>
      </c>
      <c r="G24" s="33" t="n">
        <v>183</v>
      </c>
      <c r="H24" s="73" t="n">
        <f aca="false">G24/B24*100</f>
        <v>8.63004008488564</v>
      </c>
    </row>
    <row r="25" customFormat="false" ht="15.75" hidden="false" customHeight="true" outlineLevel="0" collapsed="false">
      <c r="A25" s="31" t="s">
        <v>19</v>
      </c>
      <c r="B25" s="33" t="n">
        <v>798.77</v>
      </c>
      <c r="C25" s="33" t="n">
        <v>723</v>
      </c>
      <c r="D25" s="73" t="n">
        <f aca="false">C25/B25*100</f>
        <v>90.5141655295016</v>
      </c>
      <c r="E25" s="33" t="n">
        <f aca="false">C25-G25</f>
        <v>407</v>
      </c>
      <c r="F25" s="75" t="n">
        <f aca="false">E25/B25*100</f>
        <v>50.9533407614207</v>
      </c>
      <c r="G25" s="33" t="n">
        <v>316</v>
      </c>
      <c r="H25" s="73" t="n">
        <f aca="false">G25/B25*100</f>
        <v>39.5608247680809</v>
      </c>
    </row>
    <row r="26" customFormat="false" ht="15.75" hidden="false" customHeight="true" outlineLevel="0" collapsed="false">
      <c r="A26" s="31"/>
      <c r="B26" s="33"/>
      <c r="C26" s="33"/>
      <c r="D26" s="74"/>
      <c r="E26" s="33"/>
      <c r="F26" s="75"/>
      <c r="G26" s="33"/>
      <c r="H26" s="73"/>
    </row>
    <row r="27" customFormat="false" ht="15.75" hidden="false" customHeight="true" outlineLevel="0" collapsed="false">
      <c r="A27" s="31" t="s">
        <v>17</v>
      </c>
      <c r="B27" s="33" t="n">
        <v>1979</v>
      </c>
      <c r="C27" s="33" t="n">
        <v>1248</v>
      </c>
      <c r="D27" s="73" t="n">
        <f aca="false">C27/B27*100</f>
        <v>63.0621526023244</v>
      </c>
      <c r="E27" s="33" t="n">
        <v>484</v>
      </c>
      <c r="F27" s="75" t="n">
        <f aca="false">E27/B27*100</f>
        <v>24.4567963617989</v>
      </c>
      <c r="G27" s="33" t="n">
        <v>763.5</v>
      </c>
      <c r="H27" s="73" t="n">
        <f aca="false">G27/B27*100</f>
        <v>38.5800909550278</v>
      </c>
    </row>
    <row r="28" customFormat="false" ht="15.75" hidden="false" customHeight="true" outlineLevel="0" collapsed="false">
      <c r="A28" s="31"/>
      <c r="B28" s="33"/>
      <c r="C28" s="33"/>
      <c r="D28" s="74"/>
      <c r="E28" s="33"/>
      <c r="F28" s="73"/>
      <c r="G28" s="33"/>
      <c r="H28" s="73"/>
    </row>
    <row r="29" customFormat="false" ht="15.75" hidden="false" customHeight="true" outlineLevel="0" collapsed="false">
      <c r="A29" s="13" t="s">
        <v>20</v>
      </c>
      <c r="B29" s="33"/>
      <c r="C29" s="33"/>
      <c r="D29" s="74"/>
      <c r="E29" s="33"/>
      <c r="F29" s="73"/>
      <c r="G29" s="33"/>
      <c r="H29" s="73"/>
    </row>
    <row r="30" customFormat="false" ht="15.75" hidden="false" customHeight="true" outlineLevel="0" collapsed="false">
      <c r="A30" s="31" t="s">
        <v>12</v>
      </c>
      <c r="B30" s="33" t="n">
        <v>3676</v>
      </c>
      <c r="C30" s="33" t="n">
        <v>1001</v>
      </c>
      <c r="D30" s="73" t="n">
        <f aca="false">C30/B30*100</f>
        <v>27.2306855277476</v>
      </c>
      <c r="E30" s="33" t="n">
        <f aca="false">C30-G30</f>
        <v>576.51</v>
      </c>
      <c r="F30" s="73" t="n">
        <f aca="false">E30/B30*100</f>
        <v>15.6830794341676</v>
      </c>
      <c r="G30" s="33" t="n">
        <v>424.49</v>
      </c>
      <c r="H30" s="73" t="n">
        <f aca="false">G30/B30*100</f>
        <v>11.54760609358</v>
      </c>
    </row>
    <row r="31" customFormat="false" ht="15.75" hidden="false" customHeight="true" outlineLevel="0" collapsed="false">
      <c r="A31" s="31" t="s">
        <v>13</v>
      </c>
      <c r="B31" s="33" t="n">
        <v>2812</v>
      </c>
      <c r="C31" s="33" t="n">
        <v>457.5</v>
      </c>
      <c r="D31" s="73" t="n">
        <f aca="false">C31/B31*100</f>
        <v>16.2695590327169</v>
      </c>
      <c r="E31" s="33" t="n">
        <v>205</v>
      </c>
      <c r="F31" s="73" t="n">
        <f aca="false">E31/B31*100</f>
        <v>7.29018492176387</v>
      </c>
      <c r="G31" s="33" t="n">
        <v>252</v>
      </c>
      <c r="H31" s="73" t="n">
        <f aca="false">G31/B31*100</f>
        <v>8.96159317211949</v>
      </c>
    </row>
    <row r="32" customFormat="false" ht="15.75" hidden="false" customHeight="true" outlineLevel="0" collapsed="false">
      <c r="A32" s="28" t="s">
        <v>14</v>
      </c>
      <c r="B32" s="33" t="n">
        <v>2579</v>
      </c>
      <c r="C32" s="33" t="n">
        <v>323</v>
      </c>
      <c r="D32" s="73" t="n">
        <f aca="false">C32/B32*100</f>
        <v>12.5242341993021</v>
      </c>
      <c r="E32" s="33" t="n">
        <f aca="false">C32-G32</f>
        <v>142</v>
      </c>
      <c r="F32" s="73" t="n">
        <f aca="false">E32/B32*100</f>
        <v>5.50601008142691</v>
      </c>
      <c r="G32" s="33" t="n">
        <v>181</v>
      </c>
      <c r="H32" s="73" t="n">
        <f aca="false">G32/B32*100</f>
        <v>7.01822411787515</v>
      </c>
    </row>
    <row r="33" customFormat="false" ht="15.75" hidden="false" customHeight="true" outlineLevel="0" collapsed="false">
      <c r="A33" s="31" t="s">
        <v>15</v>
      </c>
      <c r="B33" s="33" t="n">
        <v>361</v>
      </c>
      <c r="C33" s="33" t="n">
        <v>90</v>
      </c>
      <c r="D33" s="73" t="n">
        <f aca="false">C33/B33*100</f>
        <v>24.9307479224377</v>
      </c>
      <c r="E33" s="33" t="n">
        <f aca="false">C33-G33</f>
        <v>64</v>
      </c>
      <c r="F33" s="73" t="n">
        <f aca="false">E33/B33*100</f>
        <v>17.7285318559557</v>
      </c>
      <c r="G33" s="33" t="n">
        <v>26</v>
      </c>
      <c r="H33" s="73" t="n">
        <f aca="false">G33/B33*100</f>
        <v>7.202216066482</v>
      </c>
    </row>
    <row r="34" customFormat="false" ht="15.75" hidden="false" customHeight="true" outlineLevel="0" collapsed="false">
      <c r="A34" s="31" t="s">
        <v>19</v>
      </c>
      <c r="B34" s="33" t="n">
        <v>421</v>
      </c>
      <c r="C34" s="33" t="n">
        <v>410</v>
      </c>
      <c r="D34" s="73" t="n">
        <f aca="false">C34/B34*100</f>
        <v>97.3871733966746</v>
      </c>
      <c r="E34" s="33" t="n">
        <f aca="false">C34-G34</f>
        <v>297</v>
      </c>
      <c r="F34" s="73" t="n">
        <f aca="false">E34/B34*100</f>
        <v>70.5463182897862</v>
      </c>
      <c r="G34" s="33" t="n">
        <v>113</v>
      </c>
      <c r="H34" s="73" t="n">
        <f aca="false">G34/B34*100</f>
        <v>26.8408551068884</v>
      </c>
    </row>
    <row r="35" customFormat="false" ht="15.75" hidden="false" customHeight="true" outlineLevel="0" collapsed="false">
      <c r="A35" s="31"/>
      <c r="B35" s="33"/>
      <c r="C35" s="33"/>
      <c r="D35" s="74"/>
      <c r="E35" s="33"/>
      <c r="F35" s="73"/>
      <c r="G35" s="33"/>
      <c r="H35" s="73"/>
    </row>
    <row r="36" customFormat="false" ht="15.75" hidden="false" customHeight="true" outlineLevel="0" collapsed="false">
      <c r="A36" s="31" t="s">
        <v>17</v>
      </c>
      <c r="B36" s="33" t="n">
        <v>248</v>
      </c>
      <c r="C36" s="33" t="n">
        <v>145</v>
      </c>
      <c r="D36" s="73" t="n">
        <f aca="false">C36/B36*100</f>
        <v>58.4677419354839</v>
      </c>
      <c r="E36" s="33" t="n">
        <v>67</v>
      </c>
      <c r="F36" s="73" t="n">
        <f aca="false">E36/B36*100</f>
        <v>27.0161290322581</v>
      </c>
      <c r="G36" s="33" t="n">
        <v>77</v>
      </c>
      <c r="H36" s="73" t="n">
        <f aca="false">G36/B36*100</f>
        <v>31.0483870967742</v>
      </c>
    </row>
    <row r="37" customFormat="false" ht="15.75" hidden="false" customHeight="true" outlineLevel="0" collapsed="false">
      <c r="A37" s="59"/>
      <c r="B37" s="60"/>
      <c r="C37" s="63"/>
      <c r="D37" s="59"/>
      <c r="E37" s="61"/>
      <c r="F37" s="59"/>
      <c r="G37" s="61"/>
      <c r="H37" s="59"/>
    </row>
    <row r="38" customFormat="false" ht="33.75" hidden="false" customHeight="true" outlineLevel="0" collapsed="false">
      <c r="A38" s="31" t="s">
        <v>21</v>
      </c>
      <c r="B38" s="31"/>
      <c r="C38" s="31"/>
      <c r="D38" s="31"/>
      <c r="E38" s="31"/>
      <c r="F38" s="31"/>
      <c r="G38" s="31"/>
      <c r="H38" s="31"/>
    </row>
    <row r="39" customFormat="false" ht="16.5" hidden="false" customHeight="true" outlineLevel="0" collapsed="false">
      <c r="A39" s="31" t="s">
        <v>35</v>
      </c>
      <c r="B39" s="31"/>
      <c r="C39" s="31"/>
      <c r="D39" s="31"/>
      <c r="E39" s="31"/>
      <c r="F39" s="31"/>
      <c r="G39" s="31"/>
      <c r="H39" s="31"/>
    </row>
    <row r="40" customFormat="false" ht="15.75" hidden="false" customHeight="true" outlineLevel="0" collapsed="false">
      <c r="A40" s="31" t="s">
        <v>36</v>
      </c>
      <c r="B40" s="31"/>
      <c r="C40" s="31"/>
      <c r="D40" s="31"/>
      <c r="E40" s="31"/>
      <c r="F40" s="31"/>
      <c r="G40" s="31"/>
      <c r="H40" s="31"/>
    </row>
    <row r="41" customFormat="false" ht="15.75" hidden="false" customHeight="true" outlineLevel="0" collapsed="false">
      <c r="A41" s="31" t="s">
        <v>37</v>
      </c>
      <c r="B41" s="31"/>
      <c r="C41" s="31"/>
      <c r="D41" s="31"/>
      <c r="E41" s="31"/>
      <c r="F41" s="31"/>
      <c r="G41" s="31"/>
      <c r="H41" s="31"/>
    </row>
    <row r="42" customFormat="false" ht="15.75" hidden="false" customHeight="true" outlineLevel="0" collapsed="false">
      <c r="A42" s="31" t="s">
        <v>38</v>
      </c>
      <c r="B42" s="31"/>
      <c r="C42" s="31"/>
      <c r="D42" s="31"/>
      <c r="E42" s="31"/>
      <c r="F42" s="31"/>
      <c r="G42" s="31"/>
      <c r="H42" s="31"/>
    </row>
    <row r="43" customFormat="false" ht="15.75" hidden="false" customHeight="true" outlineLevel="0" collapsed="false">
      <c r="A43" s="31" t="s">
        <v>39</v>
      </c>
      <c r="B43" s="31"/>
      <c r="C43" s="31"/>
      <c r="D43" s="31"/>
      <c r="E43" s="31"/>
      <c r="F43" s="31"/>
      <c r="G43" s="31"/>
      <c r="H43" s="31"/>
    </row>
    <row r="44" customFormat="false" ht="15.75" hidden="false" customHeight="true" outlineLevel="0" collapsed="false">
      <c r="A44" s="31" t="s">
        <v>40</v>
      </c>
      <c r="B44" s="31"/>
      <c r="C44" s="31"/>
      <c r="D44" s="31"/>
      <c r="E44" s="31"/>
      <c r="F44" s="31"/>
      <c r="G44" s="31"/>
      <c r="H44" s="31"/>
    </row>
    <row r="45" customFormat="false" ht="15.75" hidden="false" customHeight="true" outlineLevel="0" collapsed="false">
      <c r="A45" s="31" t="s">
        <v>41</v>
      </c>
      <c r="B45" s="31"/>
      <c r="C45" s="31"/>
      <c r="D45" s="31"/>
      <c r="E45" s="31"/>
      <c r="F45" s="31"/>
      <c r="G45" s="31"/>
      <c r="H45" s="31"/>
    </row>
    <row r="46" customFormat="false" ht="15.75" hidden="false" customHeight="true" outlineLevel="0" collapsed="false">
      <c r="A46" s="31" t="s">
        <v>24</v>
      </c>
      <c r="B46" s="31"/>
      <c r="C46" s="31"/>
      <c r="D46" s="31"/>
      <c r="E46" s="31"/>
      <c r="F46" s="31"/>
      <c r="G46" s="31"/>
      <c r="H46" s="31"/>
    </row>
    <row r="47" customFormat="false" ht="15.75" hidden="false" customHeight="true" outlineLevel="0" collapsed="false">
      <c r="A47" s="31" t="s">
        <v>25</v>
      </c>
      <c r="B47" s="31"/>
      <c r="C47" s="31"/>
      <c r="D47" s="31"/>
      <c r="E47" s="31"/>
      <c r="F47" s="31"/>
      <c r="G47" s="31"/>
      <c r="H47" s="31"/>
    </row>
    <row r="48" customFormat="false" ht="30" hidden="false" customHeight="true" outlineLevel="0" collapsed="false">
      <c r="A48" s="31" t="s">
        <v>42</v>
      </c>
      <c r="B48" s="31"/>
      <c r="C48" s="31"/>
      <c r="D48" s="31"/>
      <c r="E48" s="31"/>
      <c r="F48" s="31"/>
      <c r="G48" s="31"/>
      <c r="H48" s="31"/>
    </row>
    <row r="49" customFormat="false" ht="15.75" hidden="false" customHeight="true" outlineLevel="0" collapsed="false">
      <c r="A49" s="31" t="s">
        <v>43</v>
      </c>
      <c r="B49" s="31"/>
      <c r="C49" s="31"/>
      <c r="D49" s="31"/>
      <c r="E49" s="31"/>
      <c r="F49" s="31"/>
      <c r="G49" s="31"/>
      <c r="H49" s="31"/>
    </row>
    <row r="50" customFormat="false" ht="15.75" hidden="false" customHeight="true" outlineLevel="0" collapsed="false">
      <c r="A50" s="31"/>
      <c r="B50" s="31"/>
      <c r="C50" s="31"/>
      <c r="D50" s="31"/>
      <c r="E50" s="31"/>
      <c r="F50" s="31"/>
      <c r="G50" s="31"/>
      <c r="H50" s="31"/>
    </row>
    <row r="51" customFormat="false" ht="30" hidden="false" customHeight="true" outlineLevel="0" collapsed="false">
      <c r="A51" s="31" t="s">
        <v>27</v>
      </c>
      <c r="B51" s="31"/>
      <c r="C51" s="31"/>
      <c r="D51" s="31"/>
      <c r="E51" s="31"/>
      <c r="F51" s="31"/>
      <c r="G51" s="31"/>
      <c r="H51" s="31"/>
    </row>
    <row r="52" customFormat="false" ht="15.75" hidden="false" customHeight="true" outlineLevel="0" collapsed="false">
      <c r="A52" s="76" t="s">
        <v>28</v>
      </c>
      <c r="B52" s="31"/>
      <c r="C52" s="31"/>
      <c r="D52" s="31"/>
      <c r="E52" s="31"/>
      <c r="F52" s="31"/>
      <c r="G52" s="31"/>
      <c r="H52" s="31"/>
    </row>
  </sheetData>
  <mergeCells count="6">
    <mergeCell ref="A8:A10"/>
    <mergeCell ref="B8:B10"/>
    <mergeCell ref="C8:H8"/>
    <mergeCell ref="C9:D9"/>
    <mergeCell ref="E9:F9"/>
    <mergeCell ref="G9:H9"/>
  </mergeCells>
  <hyperlinks>
    <hyperlink ref="A52" r:id="rId1" display="http://www.census.gov/population/www/socdemo/education.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58" activeCellId="0" sqref="H58"/>
    </sheetView>
  </sheetViews>
  <sheetFormatPr defaultColWidth="9.6953125" defaultRowHeight="15.75" zeroHeight="false" outlineLevelRow="0" outlineLevelCol="0"/>
  <cols>
    <col collapsed="false" customWidth="true" hidden="false" outlineLevel="0" max="1" min="1" style="1" width="26.49"/>
    <col collapsed="false" customWidth="true" hidden="false" outlineLevel="0" max="8" min="2" style="1" width="12.69"/>
    <col collapsed="false" customWidth="false" hidden="false" outlineLevel="0" max="257" min="9" style="1" width="9.69"/>
  </cols>
  <sheetData>
    <row r="1" customFormat="false" ht="15.75" hidden="false" customHeight="true" outlineLevel="0" collapsed="false">
      <c r="A1" s="68" t="s">
        <v>44</v>
      </c>
      <c r="B1" s="31"/>
      <c r="C1" s="31"/>
      <c r="D1" s="31"/>
      <c r="E1" s="31"/>
      <c r="F1" s="31"/>
      <c r="G1" s="31"/>
      <c r="H1" s="31"/>
    </row>
    <row r="2" customFormat="false" ht="15.75" hidden="false" customHeight="true" outlineLevel="0" collapsed="false">
      <c r="A2" s="31"/>
      <c r="B2" s="31"/>
      <c r="C2" s="31"/>
      <c r="D2" s="31"/>
      <c r="E2" s="31"/>
      <c r="F2" s="31"/>
      <c r="G2" s="31"/>
      <c r="H2" s="31"/>
    </row>
    <row r="3" customFormat="false" ht="15.75" hidden="false" customHeight="true" outlineLevel="0" collapsed="false">
      <c r="A3" s="31" t="s">
        <v>45</v>
      </c>
      <c r="B3" s="31"/>
      <c r="C3" s="31"/>
      <c r="D3" s="31"/>
      <c r="E3" s="31"/>
      <c r="F3" s="31"/>
      <c r="G3" s="31"/>
      <c r="H3" s="31"/>
    </row>
    <row r="4" customFormat="false" ht="15.75" hidden="false" customHeight="true" outlineLevel="0" collapsed="false">
      <c r="A4" s="31" t="s">
        <v>32</v>
      </c>
      <c r="B4" s="31"/>
      <c r="C4" s="31"/>
      <c r="D4" s="31"/>
      <c r="E4" s="31"/>
      <c r="F4" s="31"/>
      <c r="G4" s="31"/>
      <c r="H4" s="31"/>
    </row>
    <row r="5" customFormat="false" ht="15.75" hidden="false" customHeight="true" outlineLevel="0" collapsed="false">
      <c r="A5" s="31" t="s">
        <v>33</v>
      </c>
      <c r="B5" s="31"/>
      <c r="C5" s="31"/>
      <c r="D5" s="31"/>
      <c r="E5" s="31"/>
      <c r="F5" s="31"/>
      <c r="G5" s="31"/>
      <c r="H5" s="31"/>
    </row>
    <row r="6" customFormat="false" ht="15.75" hidden="false" customHeight="true" outlineLevel="0" collapsed="false">
      <c r="A6" s="31" t="s">
        <v>34</v>
      </c>
      <c r="B6" s="31"/>
      <c r="C6" s="31"/>
      <c r="D6" s="31"/>
      <c r="E6" s="31"/>
      <c r="F6" s="31"/>
      <c r="G6" s="31"/>
      <c r="H6" s="31"/>
    </row>
    <row r="7" customFormat="false" ht="15.75" hidden="false" customHeight="true" outlineLevel="0" collapsed="false">
      <c r="A7" s="59"/>
      <c r="B7" s="59"/>
      <c r="C7" s="59"/>
      <c r="D7" s="59"/>
      <c r="E7" s="59"/>
      <c r="F7" s="59"/>
      <c r="G7" s="59"/>
      <c r="H7" s="59"/>
    </row>
    <row r="8" customFormat="false" ht="15.75" hidden="false" customHeight="true" outlineLevel="0" collapsed="false">
      <c r="A8" s="5" t="s">
        <v>3</v>
      </c>
      <c r="B8" s="6" t="s">
        <v>4</v>
      </c>
      <c r="C8" s="9" t="s">
        <v>5</v>
      </c>
      <c r="D8" s="9"/>
      <c r="E8" s="9"/>
      <c r="F8" s="9"/>
      <c r="G8" s="9"/>
      <c r="H8" s="9"/>
    </row>
    <row r="9" customFormat="false" ht="15.75" hidden="false" customHeight="true" outlineLevel="0" collapsed="false">
      <c r="A9" s="5"/>
      <c r="B9" s="6"/>
      <c r="C9" s="9"/>
      <c r="D9" s="9"/>
      <c r="E9" s="9"/>
      <c r="F9" s="9"/>
      <c r="G9" s="9"/>
      <c r="H9" s="9"/>
    </row>
    <row r="10" customFormat="false" ht="15.75" hidden="false" customHeight="true" outlineLevel="0" collapsed="false">
      <c r="A10" s="5"/>
      <c r="B10" s="6"/>
      <c r="C10" s="8" t="s">
        <v>6</v>
      </c>
      <c r="D10" s="8"/>
      <c r="E10" s="8" t="s">
        <v>7</v>
      </c>
      <c r="F10" s="8"/>
      <c r="G10" s="9" t="s">
        <v>8</v>
      </c>
      <c r="H10" s="9"/>
    </row>
    <row r="11" customFormat="false" ht="15.75" hidden="false" customHeight="true" outlineLevel="0" collapsed="false">
      <c r="A11" s="5"/>
      <c r="B11" s="6"/>
      <c r="C11" s="8"/>
      <c r="D11" s="8"/>
      <c r="E11" s="8"/>
      <c r="F11" s="8"/>
      <c r="G11" s="9"/>
      <c r="H11" s="9"/>
    </row>
    <row r="12" customFormat="false" ht="15.75" hidden="false" customHeight="true" outlineLevel="0" collapsed="false">
      <c r="A12" s="5"/>
      <c r="B12" s="6"/>
      <c r="C12" s="77" t="s">
        <v>9</v>
      </c>
      <c r="D12" s="78" t="s">
        <v>10</v>
      </c>
      <c r="E12" s="77" t="s">
        <v>9</v>
      </c>
      <c r="F12" s="78" t="s">
        <v>10</v>
      </c>
      <c r="G12" s="77" t="s">
        <v>9</v>
      </c>
      <c r="H12" s="78" t="s">
        <v>10</v>
      </c>
    </row>
    <row r="13" customFormat="false" ht="15.75" hidden="false" customHeight="true" outlineLevel="0" collapsed="false">
      <c r="A13" s="5"/>
      <c r="B13" s="6"/>
      <c r="C13" s="79"/>
      <c r="D13" s="59"/>
      <c r="E13" s="79"/>
      <c r="F13" s="59"/>
      <c r="G13" s="79"/>
      <c r="H13" s="59"/>
    </row>
    <row r="14" customFormat="false" ht="15.75" hidden="false" customHeight="true" outlineLevel="0" collapsed="false">
      <c r="A14" s="13" t="s">
        <v>11</v>
      </c>
      <c r="B14" s="71"/>
      <c r="C14" s="71"/>
      <c r="D14" s="31"/>
      <c r="E14" s="71"/>
      <c r="F14" s="31"/>
      <c r="G14" s="72"/>
      <c r="H14" s="31"/>
    </row>
    <row r="15" customFormat="false" ht="15.75" hidden="false" customHeight="true" outlineLevel="0" collapsed="false">
      <c r="A15" s="31" t="s">
        <v>12</v>
      </c>
      <c r="B15" s="33" t="n">
        <v>49251</v>
      </c>
      <c r="C15" s="33" t="n">
        <v>11523</v>
      </c>
      <c r="D15" s="73" t="n">
        <f aca="false">C15/B15*100</f>
        <v>23.3964792593044</v>
      </c>
      <c r="E15" s="33" t="n">
        <v>2640</v>
      </c>
      <c r="F15" s="73" t="n">
        <f aca="false">E15/B15*100</f>
        <v>5.36029725284766</v>
      </c>
      <c r="G15" s="33" t="n">
        <v>8883</v>
      </c>
      <c r="H15" s="73" t="n">
        <f aca="false">G15/B15*100</f>
        <v>18.0361820064567</v>
      </c>
    </row>
    <row r="16" customFormat="false" ht="15.75" hidden="false" customHeight="true" outlineLevel="0" collapsed="false">
      <c r="A16" s="31" t="s">
        <v>13</v>
      </c>
      <c r="B16" s="33" t="n">
        <v>37417</v>
      </c>
      <c r="C16" s="33" t="n">
        <v>8024</v>
      </c>
      <c r="D16" s="73" t="n">
        <f aca="false">C16/B16*100</f>
        <v>21.4447978191731</v>
      </c>
      <c r="E16" s="33" t="n">
        <v>1816</v>
      </c>
      <c r="F16" s="73" t="n">
        <f aca="false">E16/B16*100</f>
        <v>4.85340887831734</v>
      </c>
      <c r="G16" s="33" t="n">
        <v>6207</v>
      </c>
      <c r="H16" s="73" t="n">
        <f aca="false">G16/B16*100</f>
        <v>16.5887163588743</v>
      </c>
    </row>
    <row r="17" customFormat="false" ht="15.75" hidden="false" customHeight="true" outlineLevel="0" collapsed="false">
      <c r="A17" s="31" t="s">
        <v>46</v>
      </c>
      <c r="B17" s="33" t="n">
        <v>28476</v>
      </c>
      <c r="C17" s="33" t="n">
        <v>2049</v>
      </c>
      <c r="D17" s="73" t="n">
        <f aca="false">C17/B17*100</f>
        <v>7.19553308048883</v>
      </c>
      <c r="E17" s="33" t="n">
        <v>437</v>
      </c>
      <c r="F17" s="73" t="n">
        <f aca="false">E17/B17*100</f>
        <v>1.5346256496699</v>
      </c>
      <c r="G17" s="33" t="n">
        <v>1612</v>
      </c>
      <c r="H17" s="73" t="n">
        <f aca="false">G17/B17*100</f>
        <v>5.66090743081894</v>
      </c>
    </row>
    <row r="18" customFormat="false" ht="15.75" hidden="false" customHeight="true" outlineLevel="0" collapsed="false">
      <c r="A18" s="31" t="s">
        <v>15</v>
      </c>
      <c r="B18" s="33" t="n">
        <v>7668</v>
      </c>
      <c r="C18" s="33" t="n">
        <v>1122</v>
      </c>
      <c r="D18" s="73" t="n">
        <f aca="false">C18/B18*100</f>
        <v>14.6322378716745</v>
      </c>
      <c r="E18" s="33" t="n">
        <v>289</v>
      </c>
      <c r="F18" s="73" t="n">
        <f aca="false">E18/B18*100</f>
        <v>3.76890975482525</v>
      </c>
      <c r="G18" s="33" t="n">
        <v>833</v>
      </c>
      <c r="H18" s="73" t="n">
        <f aca="false">G18/B18*100</f>
        <v>10.8633281168492</v>
      </c>
    </row>
    <row r="19" customFormat="false" ht="15.75" hidden="false" customHeight="true" outlineLevel="0" collapsed="false">
      <c r="A19" s="31" t="s">
        <v>19</v>
      </c>
      <c r="B19" s="33" t="n">
        <v>2059</v>
      </c>
      <c r="C19" s="33" t="n">
        <v>1911</v>
      </c>
      <c r="D19" s="73" t="n">
        <f aca="false">C19/B19*100</f>
        <v>92.8120446818844</v>
      </c>
      <c r="E19" s="33" t="n">
        <v>501</v>
      </c>
      <c r="F19" s="73" t="n">
        <f aca="false">E19/B19*100</f>
        <v>24.3322000971345</v>
      </c>
      <c r="G19" s="33" t="n">
        <v>1409</v>
      </c>
      <c r="H19" s="73" t="n">
        <f aca="false">G19/B19*100</f>
        <v>68.4312773190869</v>
      </c>
    </row>
    <row r="20" customFormat="false" ht="15.75" hidden="false" customHeight="true" outlineLevel="0" collapsed="false">
      <c r="A20" s="31"/>
      <c r="B20" s="33"/>
      <c r="C20" s="33"/>
      <c r="D20" s="74"/>
      <c r="E20" s="33"/>
      <c r="F20" s="73"/>
      <c r="G20" s="33"/>
      <c r="H20" s="73"/>
    </row>
    <row r="21" customFormat="false" ht="15.75" hidden="false" customHeight="true" outlineLevel="0" collapsed="false">
      <c r="A21" s="31" t="s">
        <v>17</v>
      </c>
      <c r="B21" s="33" t="n">
        <v>9640</v>
      </c>
      <c r="C21" s="33" t="n">
        <v>6281</v>
      </c>
      <c r="D21" s="73" t="n">
        <f aca="false">C21/B21*100</f>
        <v>65.155601659751</v>
      </c>
      <c r="E21" s="33" t="n">
        <v>1446</v>
      </c>
      <c r="F21" s="73" t="n">
        <f aca="false">E21/B21*100</f>
        <v>15</v>
      </c>
      <c r="G21" s="33" t="n">
        <v>4835</v>
      </c>
      <c r="H21" s="73" t="n">
        <f aca="false">G21/B21*100</f>
        <v>50.155601659751</v>
      </c>
    </row>
    <row r="22" customFormat="false" ht="15.75" hidden="false" customHeight="true" outlineLevel="0" collapsed="false">
      <c r="A22" s="31"/>
      <c r="B22" s="33"/>
      <c r="C22" s="33"/>
      <c r="D22" s="74"/>
      <c r="E22" s="33"/>
      <c r="F22" s="73"/>
      <c r="G22" s="33"/>
      <c r="H22" s="73"/>
    </row>
    <row r="23" customFormat="false" ht="15.75" hidden="false" customHeight="true" outlineLevel="0" collapsed="false">
      <c r="A23" s="13" t="s">
        <v>18</v>
      </c>
      <c r="B23" s="80"/>
      <c r="C23" s="33"/>
      <c r="D23" s="74"/>
      <c r="E23" s="33"/>
      <c r="F23" s="73"/>
      <c r="G23" s="33"/>
      <c r="H23" s="73"/>
    </row>
    <row r="24" customFormat="false" ht="15.75" hidden="false" customHeight="true" outlineLevel="0" collapsed="false">
      <c r="A24" s="31" t="s">
        <v>12</v>
      </c>
      <c r="B24" s="33" t="n">
        <v>14364</v>
      </c>
      <c r="C24" s="33" t="n">
        <v>3130</v>
      </c>
      <c r="D24" s="73" t="n">
        <f aca="false">C24/B24*100</f>
        <v>21.7905875800613</v>
      </c>
      <c r="E24" s="33" t="n">
        <v>1350</v>
      </c>
      <c r="F24" s="75" t="n">
        <f aca="false">E24/B24*100</f>
        <v>9.3984962406015</v>
      </c>
      <c r="G24" s="33" t="n">
        <v>1780</v>
      </c>
      <c r="H24" s="73" t="n">
        <f aca="false">G24/B24*100</f>
        <v>12.3920913394598</v>
      </c>
    </row>
    <row r="25" customFormat="false" ht="15.75" hidden="false" customHeight="true" outlineLevel="0" collapsed="false">
      <c r="A25" s="31" t="s">
        <v>13</v>
      </c>
      <c r="B25" s="33" t="n">
        <v>11128</v>
      </c>
      <c r="C25" s="33" t="n">
        <v>1886</v>
      </c>
      <c r="D25" s="73" t="n">
        <f aca="false">C25/B25*100</f>
        <v>16.9482386772106</v>
      </c>
      <c r="E25" s="33" t="n">
        <v>771</v>
      </c>
      <c r="F25" s="75" t="n">
        <f aca="false">E25/B25*100</f>
        <v>6.92846872753415</v>
      </c>
      <c r="G25" s="33" t="n">
        <v>1115</v>
      </c>
      <c r="H25" s="73" t="n">
        <f aca="false">G25/B25*100</f>
        <v>10.0197699496765</v>
      </c>
    </row>
    <row r="26" customFormat="false" ht="15.75" hidden="false" customHeight="true" outlineLevel="0" collapsed="false">
      <c r="A26" s="31" t="s">
        <v>46</v>
      </c>
      <c r="B26" s="33" t="n">
        <v>9388</v>
      </c>
      <c r="C26" s="33" t="n">
        <v>793</v>
      </c>
      <c r="D26" s="73" t="n">
        <f aca="false">C26/B26*100</f>
        <v>8.44695355773328</v>
      </c>
      <c r="E26" s="33" t="n">
        <v>332</v>
      </c>
      <c r="F26" s="75" t="n">
        <f aca="false">E26/B26*100</f>
        <v>3.53642948444823</v>
      </c>
      <c r="G26" s="33" t="n">
        <v>461</v>
      </c>
      <c r="H26" s="73" t="n">
        <f aca="false">G26/B26*100</f>
        <v>4.91052407328505</v>
      </c>
    </row>
    <row r="27" customFormat="false" ht="15.75" hidden="false" customHeight="true" outlineLevel="0" collapsed="false">
      <c r="A27" s="31" t="s">
        <v>15</v>
      </c>
      <c r="B27" s="33" t="n">
        <v>2061</v>
      </c>
      <c r="C27" s="33" t="n">
        <v>434</v>
      </c>
      <c r="D27" s="73" t="n">
        <f aca="false">C27/B27*100</f>
        <v>21.0577389616691</v>
      </c>
      <c r="E27" s="33" t="n">
        <v>253</v>
      </c>
      <c r="F27" s="75" t="n">
        <f aca="false">E27/B27*100</f>
        <v>12.2755943716642</v>
      </c>
      <c r="G27" s="33" t="n">
        <v>181</v>
      </c>
      <c r="H27" s="73" t="n">
        <f aca="false">G27/B27*100</f>
        <v>8.78214459000485</v>
      </c>
    </row>
    <row r="28" customFormat="false" ht="15.75" hidden="false" customHeight="true" outlineLevel="0" collapsed="false">
      <c r="A28" s="31" t="s">
        <v>19</v>
      </c>
      <c r="B28" s="33" t="n">
        <v>730</v>
      </c>
      <c r="C28" s="33" t="n">
        <v>684</v>
      </c>
      <c r="D28" s="73" t="n">
        <f aca="false">C28/B28*100</f>
        <v>93.6986301369863</v>
      </c>
      <c r="E28" s="33" t="n">
        <v>299</v>
      </c>
      <c r="F28" s="75" t="n">
        <f aca="false">E28/B28*100</f>
        <v>40.958904109589</v>
      </c>
      <c r="G28" s="33" t="n">
        <v>386</v>
      </c>
      <c r="H28" s="73" t="n">
        <f aca="false">G28/B28*100</f>
        <v>52.8767123287671</v>
      </c>
    </row>
    <row r="29" customFormat="false" ht="15.75" hidden="false" customHeight="true" outlineLevel="0" collapsed="false">
      <c r="A29" s="31"/>
      <c r="B29" s="33"/>
      <c r="C29" s="33"/>
      <c r="D29" s="74"/>
      <c r="E29" s="33"/>
      <c r="F29" s="75"/>
      <c r="G29" s="33"/>
      <c r="H29" s="73"/>
    </row>
    <row r="30" customFormat="false" ht="15.75" hidden="false" customHeight="true" outlineLevel="0" collapsed="false">
      <c r="A30" s="31" t="s">
        <v>17</v>
      </c>
      <c r="B30" s="33" t="n">
        <v>1922</v>
      </c>
      <c r="C30" s="33" t="n">
        <v>1196</v>
      </c>
      <c r="D30" s="73" t="n">
        <f aca="false">C30/B30*100</f>
        <v>62.2268470343392</v>
      </c>
      <c r="E30" s="33" t="n">
        <v>475</v>
      </c>
      <c r="F30" s="75" t="n">
        <f aca="false">E30/B30*100</f>
        <v>24.7138397502601</v>
      </c>
      <c r="G30" s="33" t="n">
        <v>721</v>
      </c>
      <c r="H30" s="73" t="n">
        <f aca="false">G30/B30*100</f>
        <v>37.5130072840791</v>
      </c>
    </row>
    <row r="31" customFormat="false" ht="15.75" hidden="false" customHeight="true" outlineLevel="0" collapsed="false">
      <c r="A31" s="31"/>
      <c r="B31" s="33"/>
      <c r="C31" s="33"/>
      <c r="D31" s="74"/>
      <c r="E31" s="33"/>
      <c r="F31" s="73"/>
      <c r="G31" s="33"/>
      <c r="H31" s="73"/>
    </row>
    <row r="32" customFormat="false" ht="15.75" hidden="false" customHeight="true" outlineLevel="0" collapsed="false">
      <c r="A32" s="13" t="s">
        <v>20</v>
      </c>
      <c r="B32" s="33"/>
      <c r="C32" s="33"/>
      <c r="D32" s="74"/>
      <c r="E32" s="33"/>
      <c r="F32" s="73"/>
      <c r="G32" s="33"/>
      <c r="H32" s="73"/>
    </row>
    <row r="33" customFormat="false" ht="15.75" hidden="false" customHeight="true" outlineLevel="0" collapsed="false">
      <c r="A33" s="31" t="s">
        <v>12</v>
      </c>
      <c r="B33" s="33" t="n">
        <v>3591</v>
      </c>
      <c r="C33" s="33" t="n">
        <v>927</v>
      </c>
      <c r="D33" s="73" t="n">
        <f aca="false">C33/B33*100</f>
        <v>25.8145363408521</v>
      </c>
      <c r="E33" s="33" t="n">
        <v>589</v>
      </c>
      <c r="F33" s="73" t="n">
        <f aca="false">E33/B33*100</f>
        <v>16.4021164021164</v>
      </c>
      <c r="G33" s="33" t="n">
        <v>338</v>
      </c>
      <c r="H33" s="73" t="n">
        <f aca="false">G33/B33*100</f>
        <v>9.41241993873573</v>
      </c>
    </row>
    <row r="34" customFormat="false" ht="15.75" hidden="false" customHeight="true" outlineLevel="0" collapsed="false">
      <c r="A34" s="31" t="s">
        <v>13</v>
      </c>
      <c r="B34" s="33" t="n">
        <v>2707</v>
      </c>
      <c r="C34" s="33" t="n">
        <v>441</v>
      </c>
      <c r="D34" s="73" t="n">
        <f aca="false">C34/B34*100</f>
        <v>16.2910971555227</v>
      </c>
      <c r="E34" s="33" t="n">
        <v>246</v>
      </c>
      <c r="F34" s="73" t="n">
        <f aca="false">E34/B34*100</f>
        <v>9.08755079423716</v>
      </c>
      <c r="G34" s="33" t="n">
        <v>195</v>
      </c>
      <c r="H34" s="73" t="n">
        <f aca="false">G34/B34*100</f>
        <v>7.20354636128556</v>
      </c>
    </row>
    <row r="35" customFormat="false" ht="15.75" hidden="false" customHeight="true" outlineLevel="0" collapsed="false">
      <c r="A35" s="31" t="s">
        <v>46</v>
      </c>
      <c r="B35" s="33" t="n">
        <v>2479</v>
      </c>
      <c r="C35" s="33" t="n">
        <v>328</v>
      </c>
      <c r="D35" s="73" t="n">
        <f aca="false">C35/B35*100</f>
        <v>13.2311415893505</v>
      </c>
      <c r="E35" s="33" t="n">
        <v>198</v>
      </c>
      <c r="F35" s="73" t="n">
        <f aca="false">E35/B35*100</f>
        <v>7.98709156918112</v>
      </c>
      <c r="G35" s="33" t="n">
        <v>131</v>
      </c>
      <c r="H35" s="73" t="n">
        <f aca="false">G35/B35*100</f>
        <v>5.28438886647842</v>
      </c>
    </row>
    <row r="36" customFormat="false" ht="15.75" hidden="false" customHeight="true" outlineLevel="0" collapsed="false">
      <c r="A36" s="31" t="s">
        <v>15</v>
      </c>
      <c r="B36" s="33" t="n">
        <v>440</v>
      </c>
      <c r="C36" s="33" t="n">
        <v>104</v>
      </c>
      <c r="D36" s="73" t="n">
        <f aca="false">C36/B36*100</f>
        <v>23.6363636363636</v>
      </c>
      <c r="E36" s="33" t="n">
        <v>67</v>
      </c>
      <c r="F36" s="73" t="n">
        <f aca="false">E36/B36*100</f>
        <v>15.2272727272727</v>
      </c>
      <c r="G36" s="33" t="n">
        <v>37</v>
      </c>
      <c r="H36" s="73" t="n">
        <f aca="false">G36/B36*100</f>
        <v>8.40909090909091</v>
      </c>
    </row>
    <row r="37" customFormat="false" ht="15.75" hidden="false" customHeight="true" outlineLevel="0" collapsed="false">
      <c r="A37" s="31" t="s">
        <v>19</v>
      </c>
      <c r="B37" s="33" t="n">
        <v>372</v>
      </c>
      <c r="C37" s="33" t="n">
        <v>354</v>
      </c>
      <c r="D37" s="73" t="n">
        <f aca="false">C37/B37*100</f>
        <v>95.1612903225807</v>
      </c>
      <c r="E37" s="33" t="n">
        <v>260</v>
      </c>
      <c r="F37" s="73" t="n">
        <f aca="false">E37/B37*100</f>
        <v>69.8924731182796</v>
      </c>
      <c r="G37" s="33" t="n">
        <v>93</v>
      </c>
      <c r="H37" s="73" t="n">
        <f aca="false">G37/B37*100</f>
        <v>25</v>
      </c>
    </row>
    <row r="38" customFormat="false" ht="15.75" hidden="false" customHeight="true" outlineLevel="0" collapsed="false">
      <c r="A38" s="31"/>
      <c r="B38" s="33"/>
      <c r="C38" s="33"/>
      <c r="D38" s="74"/>
      <c r="E38" s="33"/>
      <c r="F38" s="73"/>
      <c r="G38" s="33"/>
      <c r="H38" s="73"/>
    </row>
    <row r="39" customFormat="false" ht="15.75" hidden="false" customHeight="true" outlineLevel="0" collapsed="false">
      <c r="A39" s="31" t="s">
        <v>17</v>
      </c>
      <c r="B39" s="33" t="n">
        <v>250</v>
      </c>
      <c r="C39" s="33" t="n">
        <v>124</v>
      </c>
      <c r="D39" s="73" t="n">
        <f aca="false">C39/B39*100</f>
        <v>49.6</v>
      </c>
      <c r="E39" s="33" t="n">
        <v>48</v>
      </c>
      <c r="F39" s="73" t="n">
        <f aca="false">E39/B39*100</f>
        <v>19.2</v>
      </c>
      <c r="G39" s="33" t="n">
        <v>75</v>
      </c>
      <c r="H39" s="73" t="n">
        <f aca="false">G39/B39*100</f>
        <v>30</v>
      </c>
    </row>
    <row r="40" customFormat="false" ht="15.75" hidden="false" customHeight="true" outlineLevel="0" collapsed="false">
      <c r="A40" s="59"/>
      <c r="B40" s="60"/>
      <c r="C40" s="63"/>
      <c r="D40" s="59"/>
      <c r="E40" s="61"/>
      <c r="F40" s="59"/>
      <c r="G40" s="61"/>
      <c r="H40" s="59"/>
    </row>
    <row r="41" customFormat="false" ht="15.75" hidden="false" customHeight="true" outlineLevel="0" collapsed="false">
      <c r="A41" s="81"/>
      <c r="B41" s="81"/>
      <c r="C41" s="81"/>
      <c r="D41" s="81"/>
      <c r="E41" s="81"/>
      <c r="F41" s="81"/>
      <c r="G41" s="81"/>
      <c r="H41" s="81"/>
    </row>
    <row r="42" customFormat="false" ht="15.75" hidden="false" customHeight="true" outlineLevel="0" collapsed="false">
      <c r="A42" s="31" t="s">
        <v>47</v>
      </c>
      <c r="B42" s="31"/>
      <c r="C42" s="31"/>
      <c r="D42" s="31"/>
      <c r="E42" s="31"/>
      <c r="F42" s="31"/>
      <c r="G42" s="31"/>
      <c r="H42" s="31"/>
    </row>
    <row r="43" customFormat="false" ht="15.75" hidden="false" customHeight="true" outlineLevel="0" collapsed="false">
      <c r="A43" s="31" t="s">
        <v>35</v>
      </c>
      <c r="B43" s="31"/>
      <c r="C43" s="31"/>
      <c r="D43" s="31"/>
      <c r="E43" s="31"/>
      <c r="F43" s="31"/>
      <c r="G43" s="31"/>
      <c r="H43" s="31"/>
    </row>
    <row r="44" customFormat="false" ht="15.75" hidden="false" customHeight="true" outlineLevel="0" collapsed="false">
      <c r="A44" s="31" t="s">
        <v>36</v>
      </c>
      <c r="B44" s="31"/>
      <c r="C44" s="31"/>
      <c r="D44" s="31"/>
      <c r="E44" s="31"/>
      <c r="F44" s="31"/>
      <c r="G44" s="31"/>
      <c r="H44" s="31"/>
    </row>
    <row r="45" customFormat="false" ht="15.75" hidden="false" customHeight="true" outlineLevel="0" collapsed="false">
      <c r="A45" s="31" t="s">
        <v>37</v>
      </c>
      <c r="B45" s="31"/>
      <c r="C45" s="31"/>
      <c r="D45" s="31"/>
      <c r="E45" s="31"/>
      <c r="F45" s="31"/>
      <c r="G45" s="31"/>
      <c r="H45" s="31"/>
    </row>
    <row r="46" customFormat="false" ht="15.75" hidden="false" customHeight="true" outlineLevel="0" collapsed="false">
      <c r="A46" s="31" t="s">
        <v>38</v>
      </c>
      <c r="B46" s="31"/>
      <c r="C46" s="31"/>
      <c r="D46" s="31"/>
      <c r="E46" s="31"/>
      <c r="F46" s="31"/>
      <c r="G46" s="31"/>
      <c r="H46" s="31"/>
    </row>
    <row r="47" customFormat="false" ht="15.75" hidden="false" customHeight="true" outlineLevel="0" collapsed="false">
      <c r="A47" s="31" t="s">
        <v>39</v>
      </c>
      <c r="B47" s="31"/>
      <c r="C47" s="31"/>
      <c r="D47" s="31"/>
      <c r="E47" s="31"/>
      <c r="F47" s="31"/>
      <c r="G47" s="31"/>
      <c r="H47" s="31"/>
    </row>
    <row r="48" customFormat="false" ht="15.75" hidden="false" customHeight="true" outlineLevel="0" collapsed="false">
      <c r="A48" s="31" t="s">
        <v>40</v>
      </c>
      <c r="B48" s="31"/>
      <c r="C48" s="31"/>
      <c r="D48" s="31"/>
      <c r="E48" s="31"/>
      <c r="F48" s="31"/>
      <c r="G48" s="31"/>
      <c r="H48" s="31"/>
    </row>
    <row r="49" customFormat="false" ht="15.75" hidden="false" customHeight="true" outlineLevel="0" collapsed="false">
      <c r="A49" s="31" t="s">
        <v>41</v>
      </c>
      <c r="B49" s="31"/>
      <c r="C49" s="31"/>
      <c r="D49" s="31"/>
      <c r="E49" s="31"/>
      <c r="F49" s="31"/>
      <c r="G49" s="31"/>
      <c r="H49" s="31"/>
    </row>
    <row r="50" customFormat="false" ht="15.75" hidden="false" customHeight="true" outlineLevel="0" collapsed="false">
      <c r="A50" s="31" t="s">
        <v>24</v>
      </c>
      <c r="B50" s="31"/>
      <c r="C50" s="31"/>
      <c r="D50" s="31"/>
      <c r="E50" s="31"/>
      <c r="F50" s="31"/>
      <c r="G50" s="31"/>
      <c r="H50" s="31"/>
    </row>
    <row r="51" customFormat="false" ht="15.75" hidden="false" customHeight="true" outlineLevel="0" collapsed="false">
      <c r="A51" s="31" t="s">
        <v>25</v>
      </c>
      <c r="B51" s="31"/>
      <c r="C51" s="31"/>
      <c r="D51" s="31"/>
      <c r="E51" s="31"/>
      <c r="F51" s="31"/>
      <c r="G51" s="31"/>
      <c r="H51" s="31"/>
    </row>
    <row r="52" customFormat="false" ht="15.75" hidden="false" customHeight="true" outlineLevel="0" collapsed="false">
      <c r="A52" s="82"/>
      <c r="B52" s="31"/>
      <c r="C52" s="31"/>
      <c r="D52" s="31"/>
      <c r="E52" s="31"/>
      <c r="F52" s="31"/>
      <c r="G52" s="31"/>
      <c r="H52" s="31"/>
    </row>
    <row r="53" customFormat="false" ht="15.75" hidden="false" customHeight="true" outlineLevel="0" collapsed="false">
      <c r="A53" s="31" t="s">
        <v>42</v>
      </c>
      <c r="B53" s="31"/>
      <c r="C53" s="31"/>
      <c r="D53" s="31"/>
      <c r="E53" s="31"/>
      <c r="F53" s="31"/>
      <c r="G53" s="31"/>
      <c r="H53" s="31"/>
    </row>
    <row r="54" customFormat="false" ht="15.75" hidden="false" customHeight="true" outlineLevel="0" collapsed="false">
      <c r="A54" s="31" t="s">
        <v>43</v>
      </c>
      <c r="B54" s="31"/>
      <c r="C54" s="31"/>
      <c r="D54" s="31"/>
      <c r="E54" s="31"/>
      <c r="F54" s="31"/>
      <c r="G54" s="31"/>
      <c r="H54" s="31"/>
    </row>
    <row r="55" customFormat="false" ht="15.75" hidden="false" customHeight="true" outlineLevel="0" collapsed="false">
      <c r="A55" s="31"/>
      <c r="B55" s="31"/>
      <c r="C55" s="31"/>
      <c r="D55" s="31"/>
      <c r="E55" s="31"/>
      <c r="F55" s="31"/>
      <c r="G55" s="31"/>
      <c r="H55" s="31"/>
    </row>
    <row r="56" customFormat="false" ht="15.75" hidden="false" customHeight="true" outlineLevel="0" collapsed="false">
      <c r="A56" s="31"/>
      <c r="B56" s="31"/>
      <c r="C56" s="31"/>
      <c r="D56" s="31"/>
      <c r="E56" s="31"/>
      <c r="F56" s="31"/>
      <c r="G56" s="31"/>
      <c r="H56" s="31"/>
    </row>
    <row r="57" customFormat="false" ht="15.75" hidden="false" customHeight="true" outlineLevel="0" collapsed="false">
      <c r="A57" s="31" t="s">
        <v>27</v>
      </c>
      <c r="B57" s="31"/>
      <c r="C57" s="31"/>
      <c r="D57" s="31"/>
      <c r="E57" s="31"/>
      <c r="F57" s="31"/>
      <c r="G57" s="31"/>
      <c r="H57" s="31"/>
    </row>
    <row r="58" customFormat="false" ht="15.75" hidden="false" customHeight="true" outlineLevel="0" collapsed="false">
      <c r="A58" s="76" t="s">
        <v>28</v>
      </c>
      <c r="B58" s="31"/>
      <c r="C58" s="31"/>
      <c r="D58" s="31"/>
      <c r="E58" s="31"/>
      <c r="F58" s="31"/>
      <c r="G58" s="31"/>
      <c r="H58" s="31"/>
    </row>
  </sheetData>
  <mergeCells count="6">
    <mergeCell ref="A8:A13"/>
    <mergeCell ref="B8:B13"/>
    <mergeCell ref="C8:H9"/>
    <mergeCell ref="C10:D11"/>
    <mergeCell ref="E10:F11"/>
    <mergeCell ref="G10:H11"/>
  </mergeCells>
  <hyperlinks>
    <hyperlink ref="A58" r:id="rId1" display="http://www.census.gov/population/www/socdemo/education.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6953125" defaultRowHeight="15.75" zeroHeight="false" outlineLevelRow="0" outlineLevelCol="0"/>
  <cols>
    <col collapsed="false" customWidth="true" hidden="false" outlineLevel="0" max="1" min="1" style="1" width="26.49"/>
    <col collapsed="false" customWidth="true" hidden="false" outlineLevel="0" max="8" min="2" style="1" width="12.69"/>
    <col collapsed="false" customWidth="false" hidden="false" outlineLevel="0" max="257" min="9" style="1" width="9.69"/>
  </cols>
  <sheetData>
    <row r="1" customFormat="false" ht="15.75" hidden="false" customHeight="true" outlineLevel="0" collapsed="false">
      <c r="A1" s="68" t="s">
        <v>48</v>
      </c>
      <c r="B1" s="31"/>
      <c r="C1" s="31"/>
      <c r="D1" s="31"/>
      <c r="E1" s="31"/>
      <c r="F1" s="31"/>
      <c r="G1" s="31"/>
      <c r="H1" s="31"/>
    </row>
    <row r="2" customFormat="false" ht="15.75" hidden="false" customHeight="true" outlineLevel="0" collapsed="false">
      <c r="A2" s="31"/>
      <c r="B2" s="31"/>
      <c r="C2" s="31"/>
      <c r="D2" s="31"/>
      <c r="E2" s="31"/>
      <c r="F2" s="31"/>
      <c r="G2" s="31"/>
      <c r="H2" s="31"/>
    </row>
    <row r="3" customFormat="false" ht="15.75" hidden="false" customHeight="true" outlineLevel="0" collapsed="false">
      <c r="A3" s="31" t="s">
        <v>49</v>
      </c>
      <c r="B3" s="31"/>
      <c r="C3" s="31"/>
      <c r="D3" s="31"/>
      <c r="E3" s="31"/>
      <c r="F3" s="31"/>
      <c r="G3" s="31"/>
      <c r="H3" s="31"/>
    </row>
    <row r="4" customFormat="false" ht="15.75" hidden="false" customHeight="true" outlineLevel="0" collapsed="false">
      <c r="A4" s="31" t="s">
        <v>32</v>
      </c>
      <c r="B4" s="31"/>
      <c r="C4" s="31"/>
      <c r="D4" s="31"/>
      <c r="E4" s="31"/>
      <c r="F4" s="31"/>
      <c r="G4" s="31"/>
      <c r="H4" s="31"/>
    </row>
    <row r="5" customFormat="false" ht="15.75" hidden="false" customHeight="true" outlineLevel="0" collapsed="false">
      <c r="A5" s="31" t="s">
        <v>33</v>
      </c>
      <c r="B5" s="31"/>
      <c r="C5" s="31"/>
      <c r="D5" s="31"/>
      <c r="E5" s="31"/>
      <c r="F5" s="31"/>
      <c r="G5" s="31"/>
      <c r="H5" s="31"/>
    </row>
    <row r="6" customFormat="false" ht="15.75" hidden="false" customHeight="true" outlineLevel="0" collapsed="false">
      <c r="A6" s="31" t="s">
        <v>34</v>
      </c>
      <c r="B6" s="31"/>
      <c r="C6" s="31"/>
      <c r="D6" s="31"/>
      <c r="E6" s="31"/>
      <c r="F6" s="31"/>
      <c r="G6" s="31"/>
      <c r="H6" s="31"/>
    </row>
    <row r="7" customFormat="false" ht="15.75" hidden="false" customHeight="true" outlineLevel="0" collapsed="false">
      <c r="A7" s="59"/>
      <c r="B7" s="59"/>
      <c r="C7" s="59"/>
      <c r="D7" s="59"/>
      <c r="E7" s="59"/>
      <c r="F7" s="59"/>
      <c r="G7" s="59"/>
      <c r="H7" s="59"/>
    </row>
    <row r="8" customFormat="false" ht="15.75" hidden="false" customHeight="true" outlineLevel="0" collapsed="false">
      <c r="A8" s="5" t="s">
        <v>3</v>
      </c>
      <c r="B8" s="6" t="s">
        <v>4</v>
      </c>
      <c r="C8" s="9" t="s">
        <v>5</v>
      </c>
      <c r="D8" s="9"/>
      <c r="E8" s="9"/>
      <c r="F8" s="9"/>
      <c r="G8" s="9"/>
      <c r="H8" s="9"/>
    </row>
    <row r="9" customFormat="false" ht="15.75" hidden="false" customHeight="true" outlineLevel="0" collapsed="false">
      <c r="A9" s="5"/>
      <c r="B9" s="6"/>
      <c r="C9" s="9"/>
      <c r="D9" s="9"/>
      <c r="E9" s="9"/>
      <c r="F9" s="9"/>
      <c r="G9" s="9"/>
      <c r="H9" s="9"/>
    </row>
    <row r="10" customFormat="false" ht="15.75" hidden="false" customHeight="true" outlineLevel="0" collapsed="false">
      <c r="A10" s="5"/>
      <c r="B10" s="6"/>
      <c r="C10" s="8" t="s">
        <v>6</v>
      </c>
      <c r="D10" s="8"/>
      <c r="E10" s="8" t="s">
        <v>7</v>
      </c>
      <c r="F10" s="8"/>
      <c r="G10" s="9" t="s">
        <v>8</v>
      </c>
      <c r="H10" s="9"/>
    </row>
    <row r="11" customFormat="false" ht="15.75" hidden="false" customHeight="true" outlineLevel="0" collapsed="false">
      <c r="A11" s="5"/>
      <c r="B11" s="6"/>
      <c r="C11" s="8"/>
      <c r="D11" s="8"/>
      <c r="E11" s="8"/>
      <c r="F11" s="8"/>
      <c r="G11" s="9"/>
      <c r="H11" s="9"/>
    </row>
    <row r="12" customFormat="false" ht="15.75" hidden="false" customHeight="true" outlineLevel="0" collapsed="false">
      <c r="A12" s="5"/>
      <c r="B12" s="6"/>
      <c r="C12" s="77" t="s">
        <v>9</v>
      </c>
      <c r="D12" s="78" t="s">
        <v>10</v>
      </c>
      <c r="E12" s="77" t="s">
        <v>9</v>
      </c>
      <c r="F12" s="78" t="s">
        <v>10</v>
      </c>
      <c r="G12" s="77" t="s">
        <v>9</v>
      </c>
      <c r="H12" s="78" t="s">
        <v>10</v>
      </c>
    </row>
    <row r="13" customFormat="false" ht="15.75" hidden="false" customHeight="true" outlineLevel="0" collapsed="false">
      <c r="A13" s="5"/>
      <c r="B13" s="6"/>
      <c r="C13" s="79"/>
      <c r="D13" s="59"/>
      <c r="E13" s="79"/>
      <c r="F13" s="59"/>
      <c r="G13" s="79"/>
      <c r="H13" s="59"/>
    </row>
    <row r="14" customFormat="false" ht="15.75" hidden="false" customHeight="true" outlineLevel="0" collapsed="false">
      <c r="A14" s="13" t="s">
        <v>11</v>
      </c>
      <c r="B14" s="71"/>
      <c r="C14" s="71"/>
      <c r="D14" s="31"/>
      <c r="E14" s="71"/>
      <c r="F14" s="31"/>
      <c r="G14" s="72"/>
      <c r="H14" s="31"/>
    </row>
    <row r="15" customFormat="false" ht="15.75" hidden="false" customHeight="true" outlineLevel="0" collapsed="false">
      <c r="A15" s="31" t="s">
        <v>12</v>
      </c>
      <c r="B15" s="33" t="n">
        <v>49237.9</v>
      </c>
      <c r="C15" s="33" t="n">
        <v>11414</v>
      </c>
      <c r="D15" s="73" t="n">
        <f aca="false">C15/B15*100</f>
        <v>23.1813298292575</v>
      </c>
      <c r="E15" s="33" t="n">
        <v>2513</v>
      </c>
      <c r="F15" s="73" t="n">
        <f aca="false">E15/B15*100</f>
        <v>5.10379199762784</v>
      </c>
      <c r="G15" s="33" t="n">
        <v>8900.56</v>
      </c>
      <c r="H15" s="73" t="n">
        <f aca="false">G15/B15*100</f>
        <v>18.0766442110651</v>
      </c>
    </row>
    <row r="16" customFormat="false" ht="15.75" hidden="false" customHeight="true" outlineLevel="0" collapsed="false">
      <c r="A16" s="31" t="s">
        <v>13</v>
      </c>
      <c r="B16" s="33" t="n">
        <v>37438</v>
      </c>
      <c r="C16" s="33" t="n">
        <v>8002.56</v>
      </c>
      <c r="D16" s="73" t="n">
        <f aca="false">C16/B16*100</f>
        <v>21.3755008280357</v>
      </c>
      <c r="E16" s="33" t="n">
        <v>1728</v>
      </c>
      <c r="F16" s="73" t="n">
        <f aca="false">E16/B16*100</f>
        <v>4.61563117687911</v>
      </c>
      <c r="G16" s="33" t="n">
        <v>6274.8</v>
      </c>
      <c r="H16" s="73" t="n">
        <f aca="false">G16/B16*100</f>
        <v>16.7605107110423</v>
      </c>
    </row>
    <row r="17" customFormat="false" ht="15.75" hidden="false" customHeight="true" outlineLevel="0" collapsed="false">
      <c r="A17" s="31" t="s">
        <v>46</v>
      </c>
      <c r="B17" s="33" t="n">
        <v>28844.5</v>
      </c>
      <c r="C17" s="33" t="n">
        <v>2254</v>
      </c>
      <c r="D17" s="73" t="n">
        <f aca="false">C17/B17*100</f>
        <v>7.81431468737541</v>
      </c>
      <c r="E17" s="33" t="n">
        <v>443</v>
      </c>
      <c r="F17" s="73" t="n">
        <f aca="false">E17/B17*100</f>
        <v>1.53582138709286</v>
      </c>
      <c r="G17" s="33" t="n">
        <v>1811</v>
      </c>
      <c r="H17" s="73" t="n">
        <f aca="false">G17/B17*100</f>
        <v>6.27849330028255</v>
      </c>
    </row>
    <row r="18" customFormat="false" ht="15.75" hidden="false" customHeight="true" outlineLevel="0" collapsed="false">
      <c r="A18" s="31" t="s">
        <v>15</v>
      </c>
      <c r="B18" s="33" t="n">
        <v>7744</v>
      </c>
      <c r="C18" s="33" t="n">
        <v>1056</v>
      </c>
      <c r="D18" s="73" t="n">
        <f aca="false">C18/B18*100</f>
        <v>13.6363636363636</v>
      </c>
      <c r="E18" s="33" t="n">
        <v>256</v>
      </c>
      <c r="F18" s="73" t="n">
        <f aca="false">E18/B18*100</f>
        <v>3.30578512396694</v>
      </c>
      <c r="G18" s="33" t="n">
        <v>799.9</v>
      </c>
      <c r="H18" s="73" t="n">
        <f aca="false">G18/B18*100</f>
        <v>10.3292871900826</v>
      </c>
    </row>
    <row r="19" customFormat="false" ht="15.75" hidden="false" customHeight="true" outlineLevel="0" collapsed="false">
      <c r="A19" s="31" t="s">
        <v>19</v>
      </c>
      <c r="B19" s="33" t="n">
        <v>1897</v>
      </c>
      <c r="C19" s="33" t="n">
        <v>1772.85</v>
      </c>
      <c r="D19" s="73" t="n">
        <f aca="false">C19/B19*100</f>
        <v>93.4554559831313</v>
      </c>
      <c r="E19" s="33" t="n">
        <v>488.7</v>
      </c>
      <c r="F19" s="73" t="n">
        <f aca="false">E19/B19*100</f>
        <v>25.7617290458619</v>
      </c>
      <c r="G19" s="33" t="n">
        <v>1284</v>
      </c>
      <c r="H19" s="73" t="n">
        <f aca="false">G19/B19*100</f>
        <v>67.68581971534</v>
      </c>
    </row>
    <row r="20" customFormat="false" ht="15.75" hidden="false" customHeight="true" outlineLevel="0" collapsed="false">
      <c r="A20" s="31"/>
      <c r="B20" s="33"/>
      <c r="C20" s="33"/>
      <c r="D20" s="74"/>
      <c r="E20" s="33"/>
      <c r="F20" s="73"/>
      <c r="G20" s="33"/>
      <c r="H20" s="73"/>
    </row>
    <row r="21" customFormat="false" ht="15.75" hidden="false" customHeight="true" outlineLevel="0" collapsed="false">
      <c r="A21" s="31" t="s">
        <v>17</v>
      </c>
      <c r="B21" s="33" t="n">
        <v>9384.69</v>
      </c>
      <c r="C21" s="33" t="n">
        <v>6092.6</v>
      </c>
      <c r="D21" s="73" t="n">
        <f aca="false">C21/B21*100</f>
        <v>64.9206313687506</v>
      </c>
      <c r="E21" s="33" t="n">
        <v>1348.6</v>
      </c>
      <c r="F21" s="73" t="n">
        <f aca="false">E21/B21*100</f>
        <v>14.3702136138754</v>
      </c>
      <c r="G21" s="33" t="n">
        <v>4744</v>
      </c>
      <c r="H21" s="73" t="n">
        <f aca="false">G21/B21*100</f>
        <v>50.5504177548752</v>
      </c>
    </row>
    <row r="22" customFormat="false" ht="15.75" hidden="false" customHeight="true" outlineLevel="0" collapsed="false">
      <c r="A22" s="31"/>
      <c r="B22" s="33"/>
      <c r="C22" s="33"/>
      <c r="D22" s="74"/>
      <c r="E22" s="33"/>
      <c r="F22" s="73"/>
      <c r="G22" s="33"/>
      <c r="H22" s="73"/>
    </row>
    <row r="23" customFormat="false" ht="15.75" hidden="false" customHeight="true" outlineLevel="0" collapsed="false">
      <c r="A23" s="13" t="s">
        <v>18</v>
      </c>
      <c r="B23" s="33"/>
      <c r="C23" s="33"/>
      <c r="D23" s="74"/>
      <c r="E23" s="33"/>
      <c r="F23" s="73"/>
      <c r="G23" s="33"/>
      <c r="H23" s="73"/>
    </row>
    <row r="24" customFormat="false" ht="15.75" hidden="false" customHeight="true" outlineLevel="0" collapsed="false">
      <c r="A24" s="31" t="s">
        <v>12</v>
      </c>
      <c r="B24" s="39" t="n">
        <v>13854</v>
      </c>
      <c r="C24" s="33" t="n">
        <v>3089</v>
      </c>
      <c r="D24" s="73" t="n">
        <f aca="false">C24/B24*100</f>
        <v>22.2968095856792</v>
      </c>
      <c r="E24" s="33" t="n">
        <v>1387</v>
      </c>
      <c r="F24" s="75" t="n">
        <f aca="false">E24/B24*100</f>
        <v>10.0115490111159</v>
      </c>
      <c r="G24" s="33" t="n">
        <v>1702</v>
      </c>
      <c r="H24" s="73" t="n">
        <f aca="false">G24/B24*100</f>
        <v>12.2852605745633</v>
      </c>
    </row>
    <row r="25" customFormat="false" ht="15.75" hidden="false" customHeight="true" outlineLevel="0" collapsed="false">
      <c r="A25" s="31" t="s">
        <v>13</v>
      </c>
      <c r="B25" s="33" t="n">
        <v>10686</v>
      </c>
      <c r="C25" s="33" t="n">
        <v>1817</v>
      </c>
      <c r="D25" s="73" t="n">
        <f aca="false">C25/B25*100</f>
        <v>17.0035560546509</v>
      </c>
      <c r="E25" s="33" t="n">
        <v>742</v>
      </c>
      <c r="F25" s="75" t="n">
        <f aca="false">E25/B25*100</f>
        <v>6.94366460789818</v>
      </c>
      <c r="G25" s="33" t="n">
        <v>1075</v>
      </c>
      <c r="H25" s="73" t="n">
        <f aca="false">G25/B25*100</f>
        <v>10.0598914467528</v>
      </c>
    </row>
    <row r="26" customFormat="false" ht="15.75" hidden="false" customHeight="true" outlineLevel="0" collapsed="false">
      <c r="A26" s="31" t="s">
        <v>46</v>
      </c>
      <c r="B26" s="33" t="n">
        <v>9149.7</v>
      </c>
      <c r="C26" s="33" t="n">
        <v>831.9</v>
      </c>
      <c r="D26" s="73" t="n">
        <f aca="false">C26/B26*100</f>
        <v>9.09210138037313</v>
      </c>
      <c r="E26" s="33" t="n">
        <v>322</v>
      </c>
      <c r="F26" s="75" t="n">
        <f aca="false">E26/B26*100</f>
        <v>3.51924106801316</v>
      </c>
      <c r="G26" s="33" t="n">
        <v>509.8</v>
      </c>
      <c r="H26" s="73" t="n">
        <f aca="false">G26/B26*100</f>
        <v>5.57176738035127</v>
      </c>
    </row>
    <row r="27" customFormat="false" ht="15.75" hidden="false" customHeight="true" outlineLevel="0" collapsed="false">
      <c r="A27" s="31" t="s">
        <v>15</v>
      </c>
      <c r="B27" s="33" t="n">
        <v>1960</v>
      </c>
      <c r="C27" s="33" t="n">
        <v>427.5</v>
      </c>
      <c r="D27" s="73" t="n">
        <f aca="false">C27/B27*100</f>
        <v>21.8112244897959</v>
      </c>
      <c r="E27" s="33" t="n">
        <v>209.5</v>
      </c>
      <c r="F27" s="75" t="n">
        <f aca="false">E27/B27*100</f>
        <v>10.6887755102041</v>
      </c>
      <c r="G27" s="33" t="n">
        <v>218</v>
      </c>
      <c r="H27" s="73" t="n">
        <f aca="false">G27/B27*100</f>
        <v>11.1224489795918</v>
      </c>
    </row>
    <row r="28" customFormat="false" ht="15.75" hidden="false" customHeight="true" outlineLevel="0" collapsed="false">
      <c r="A28" s="31" t="s">
        <v>19</v>
      </c>
      <c r="B28" s="33" t="n">
        <v>738</v>
      </c>
      <c r="C28" s="33" t="n">
        <v>677</v>
      </c>
      <c r="D28" s="73" t="n">
        <f aca="false">C28/B28*100</f>
        <v>91.7344173441735</v>
      </c>
      <c r="E28" s="33" t="n">
        <v>387.9</v>
      </c>
      <c r="F28" s="75" t="n">
        <f aca="false">E28/B28*100</f>
        <v>52.5609756097561</v>
      </c>
      <c r="G28" s="33" t="n">
        <v>289</v>
      </c>
      <c r="H28" s="73" t="n">
        <f aca="false">G28/B28*100</f>
        <v>39.159891598916</v>
      </c>
    </row>
    <row r="29" customFormat="false" ht="15.75" hidden="false" customHeight="true" outlineLevel="0" collapsed="false">
      <c r="A29" s="31"/>
      <c r="B29" s="33"/>
      <c r="C29" s="33"/>
      <c r="D29" s="74"/>
      <c r="E29" s="33"/>
      <c r="F29" s="75"/>
      <c r="G29" s="33"/>
      <c r="H29" s="73"/>
    </row>
    <row r="30" customFormat="false" ht="15.75" hidden="false" customHeight="true" outlineLevel="0" collapsed="false">
      <c r="A30" s="31" t="s">
        <v>17</v>
      </c>
      <c r="B30" s="33" t="n">
        <v>1696.5</v>
      </c>
      <c r="C30" s="33" t="n">
        <v>1073</v>
      </c>
      <c r="D30" s="73" t="n">
        <f aca="false">C30/B30*100</f>
        <v>63.2478632478632</v>
      </c>
      <c r="E30" s="33" t="n">
        <v>444</v>
      </c>
      <c r="F30" s="75" t="n">
        <f aca="false">E30/B30*100</f>
        <v>26.1715296198055</v>
      </c>
      <c r="G30" s="33" t="n">
        <v>628.8</v>
      </c>
      <c r="H30" s="73" t="n">
        <f aca="false">G30/B30*100</f>
        <v>37.0645446507515</v>
      </c>
    </row>
    <row r="31" customFormat="false" ht="15.75" hidden="false" customHeight="true" outlineLevel="0" collapsed="false">
      <c r="A31" s="31"/>
      <c r="B31" s="33"/>
      <c r="C31" s="33"/>
      <c r="D31" s="74"/>
      <c r="E31" s="33"/>
      <c r="F31" s="73"/>
      <c r="G31" s="33"/>
      <c r="H31" s="73"/>
    </row>
    <row r="32" customFormat="false" ht="15.75" hidden="false" customHeight="true" outlineLevel="0" collapsed="false">
      <c r="A32" s="13" t="s">
        <v>20</v>
      </c>
      <c r="B32" s="33"/>
      <c r="C32" s="33"/>
      <c r="D32" s="74"/>
      <c r="E32" s="33"/>
      <c r="F32" s="73"/>
      <c r="G32" s="33"/>
      <c r="H32" s="73"/>
    </row>
    <row r="33" customFormat="false" ht="15.75" hidden="false" customHeight="true" outlineLevel="0" collapsed="false">
      <c r="A33" s="31" t="s">
        <v>12</v>
      </c>
      <c r="B33" s="33" t="n">
        <v>3377.9</v>
      </c>
      <c r="C33" s="33" t="n">
        <v>980</v>
      </c>
      <c r="D33" s="73" t="n">
        <f aca="false">C33/B33*100</f>
        <v>29.012108114509</v>
      </c>
      <c r="E33" s="33" t="n">
        <v>590</v>
      </c>
      <c r="F33" s="73" t="n">
        <f aca="false">E33/B33*100</f>
        <v>17.4664732526126</v>
      </c>
      <c r="G33" s="33" t="n">
        <v>390</v>
      </c>
      <c r="H33" s="73" t="n">
        <f aca="false">G33/B33*100</f>
        <v>11.5456348618964</v>
      </c>
    </row>
    <row r="34" customFormat="false" ht="15.75" hidden="false" customHeight="true" outlineLevel="0" collapsed="false">
      <c r="A34" s="31" t="s">
        <v>13</v>
      </c>
      <c r="B34" s="33" t="n">
        <v>2587</v>
      </c>
      <c r="C34" s="33" t="n">
        <v>554.54</v>
      </c>
      <c r="D34" s="73" t="n">
        <f aca="false">C34/B34*100</f>
        <v>21.4356397371473</v>
      </c>
      <c r="E34" s="33" t="n">
        <v>288</v>
      </c>
      <c r="F34" s="73" t="n">
        <f aca="false">E34/B34*100</f>
        <v>11.1325860069579</v>
      </c>
      <c r="G34" s="33" t="n">
        <v>266</v>
      </c>
      <c r="H34" s="73" t="n">
        <f aca="false">G34/B34*100</f>
        <v>10.2821801314264</v>
      </c>
    </row>
    <row r="35" customFormat="false" ht="15.75" hidden="false" customHeight="true" outlineLevel="0" collapsed="false">
      <c r="A35" s="31" t="s">
        <v>46</v>
      </c>
      <c r="B35" s="33" t="n">
        <v>2335</v>
      </c>
      <c r="C35" s="33" t="n">
        <v>402.5</v>
      </c>
      <c r="D35" s="73" t="n">
        <f aca="false">C35/B35*100</f>
        <v>17.237687366167</v>
      </c>
      <c r="E35" s="33" t="n">
        <v>212.7</v>
      </c>
      <c r="F35" s="73" t="n">
        <f aca="false">E35/B35*100</f>
        <v>9.10920770877944</v>
      </c>
      <c r="G35" s="33" t="n">
        <v>189.7</v>
      </c>
      <c r="H35" s="73" t="n">
        <f aca="false">G35/B35*100</f>
        <v>8.12419700214133</v>
      </c>
    </row>
    <row r="36" customFormat="false" ht="15.75" hidden="false" customHeight="true" outlineLevel="0" collapsed="false">
      <c r="A36" s="31" t="s">
        <v>15</v>
      </c>
      <c r="B36" s="33" t="n">
        <v>373.5</v>
      </c>
      <c r="C36" s="33" t="n">
        <v>84.5</v>
      </c>
      <c r="D36" s="73" t="n">
        <f aca="false">C36/B36*100</f>
        <v>22.623828647925</v>
      </c>
      <c r="E36" s="33" t="n">
        <v>50</v>
      </c>
      <c r="F36" s="73" t="n">
        <f aca="false">E36/B36*100</f>
        <v>13.3868808567604</v>
      </c>
      <c r="G36" s="33" t="n">
        <v>34</v>
      </c>
      <c r="H36" s="73" t="n">
        <f aca="false">G36/B36*100</f>
        <v>9.10307898259705</v>
      </c>
    </row>
    <row r="37" customFormat="false" ht="15.75" hidden="false" customHeight="true" outlineLevel="0" collapsed="false">
      <c r="A37" s="31" t="s">
        <v>19</v>
      </c>
      <c r="B37" s="33" t="n">
        <v>345.9</v>
      </c>
      <c r="C37" s="33" t="n">
        <v>324.8</v>
      </c>
      <c r="D37" s="73" t="n">
        <f aca="false">C37/B37*100</f>
        <v>93.8999710899104</v>
      </c>
      <c r="E37" s="33" t="n">
        <v>243.8</v>
      </c>
      <c r="F37" s="73" t="n">
        <f aca="false">E37/B37*100</f>
        <v>70.4827984966753</v>
      </c>
      <c r="G37" s="33" t="n">
        <v>80.9</v>
      </c>
      <c r="H37" s="73" t="n">
        <f aca="false">G37/B37*100</f>
        <v>23.3882625036138</v>
      </c>
    </row>
    <row r="38" customFormat="false" ht="15.75" hidden="false" customHeight="true" outlineLevel="0" collapsed="false">
      <c r="A38" s="31"/>
      <c r="B38" s="33"/>
      <c r="C38" s="33"/>
      <c r="D38" s="74"/>
      <c r="E38" s="33"/>
      <c r="F38" s="73"/>
      <c r="G38" s="33"/>
      <c r="H38" s="73"/>
    </row>
    <row r="39" customFormat="false" ht="15.75" hidden="false" customHeight="true" outlineLevel="0" collapsed="false">
      <c r="A39" s="31" t="s">
        <v>17</v>
      </c>
      <c r="B39" s="33" t="n">
        <v>271.6</v>
      </c>
      <c r="C39" s="33" t="n">
        <v>153.6</v>
      </c>
      <c r="D39" s="73" t="n">
        <f aca="false">C39/B39*100</f>
        <v>56.5537555228277</v>
      </c>
      <c r="E39" s="33" t="n">
        <v>77</v>
      </c>
      <c r="F39" s="73" t="n">
        <f aca="false">E39/B39*100</f>
        <v>28.3505154639175</v>
      </c>
      <c r="G39" s="33" t="n">
        <v>76.6</v>
      </c>
      <c r="H39" s="73" t="n">
        <f aca="false">G39/B39*100</f>
        <v>28.2032400589102</v>
      </c>
    </row>
    <row r="40" customFormat="false" ht="15.75" hidden="false" customHeight="true" outlineLevel="0" collapsed="false">
      <c r="A40" s="59"/>
      <c r="B40" s="60"/>
      <c r="C40" s="63"/>
      <c r="D40" s="59"/>
      <c r="E40" s="61"/>
      <c r="F40" s="59"/>
      <c r="G40" s="61"/>
      <c r="H40" s="59"/>
    </row>
    <row r="41" customFormat="false" ht="15.75" hidden="false" customHeight="true" outlineLevel="0" collapsed="false">
      <c r="A41" s="81"/>
      <c r="B41" s="81"/>
      <c r="C41" s="81"/>
      <c r="D41" s="81"/>
      <c r="E41" s="81"/>
      <c r="F41" s="81"/>
      <c r="G41" s="81"/>
      <c r="H41" s="81"/>
    </row>
    <row r="42" customFormat="false" ht="15.75" hidden="false" customHeight="true" outlineLevel="0" collapsed="false">
      <c r="A42" s="31" t="s">
        <v>47</v>
      </c>
      <c r="B42" s="31"/>
      <c r="C42" s="31"/>
      <c r="D42" s="31"/>
      <c r="E42" s="31"/>
      <c r="F42" s="31"/>
      <c r="G42" s="31"/>
      <c r="H42" s="31"/>
    </row>
    <row r="43" customFormat="false" ht="15.75" hidden="false" customHeight="true" outlineLevel="0" collapsed="false">
      <c r="A43" s="31" t="s">
        <v>35</v>
      </c>
      <c r="B43" s="31"/>
      <c r="C43" s="31"/>
      <c r="D43" s="31"/>
      <c r="E43" s="31"/>
      <c r="F43" s="31"/>
      <c r="G43" s="31"/>
      <c r="H43" s="31"/>
    </row>
    <row r="44" customFormat="false" ht="15.75" hidden="false" customHeight="true" outlineLevel="0" collapsed="false">
      <c r="A44" s="31" t="s">
        <v>36</v>
      </c>
      <c r="B44" s="31"/>
      <c r="C44" s="31"/>
      <c r="D44" s="31"/>
      <c r="E44" s="31"/>
      <c r="F44" s="31"/>
      <c r="G44" s="31"/>
      <c r="H44" s="31"/>
    </row>
    <row r="45" customFormat="false" ht="15.75" hidden="false" customHeight="true" outlineLevel="0" collapsed="false">
      <c r="A45" s="31" t="s">
        <v>37</v>
      </c>
      <c r="B45" s="31"/>
      <c r="C45" s="31"/>
      <c r="D45" s="31"/>
      <c r="E45" s="31"/>
      <c r="F45" s="31"/>
      <c r="G45" s="31"/>
      <c r="H45" s="31"/>
    </row>
    <row r="46" customFormat="false" ht="15.75" hidden="false" customHeight="true" outlineLevel="0" collapsed="false">
      <c r="A46" s="31" t="s">
        <v>38</v>
      </c>
      <c r="B46" s="31"/>
      <c r="C46" s="31"/>
      <c r="D46" s="31"/>
      <c r="E46" s="31"/>
      <c r="F46" s="31"/>
      <c r="G46" s="31"/>
      <c r="H46" s="31"/>
    </row>
    <row r="47" customFormat="false" ht="15.75" hidden="false" customHeight="true" outlineLevel="0" collapsed="false">
      <c r="A47" s="31" t="s">
        <v>39</v>
      </c>
      <c r="B47" s="31"/>
      <c r="C47" s="31"/>
      <c r="D47" s="31"/>
      <c r="E47" s="31"/>
      <c r="F47" s="31"/>
      <c r="G47" s="31"/>
      <c r="H47" s="31"/>
    </row>
    <row r="48" customFormat="false" ht="15.75" hidden="false" customHeight="true" outlineLevel="0" collapsed="false">
      <c r="A48" s="31" t="s">
        <v>40</v>
      </c>
      <c r="B48" s="31"/>
      <c r="C48" s="31"/>
      <c r="D48" s="31"/>
      <c r="E48" s="31"/>
      <c r="F48" s="31"/>
      <c r="G48" s="31"/>
      <c r="H48" s="31"/>
    </row>
    <row r="49" customFormat="false" ht="15.75" hidden="false" customHeight="true" outlineLevel="0" collapsed="false">
      <c r="A49" s="31" t="s">
        <v>41</v>
      </c>
      <c r="B49" s="31"/>
      <c r="C49" s="31"/>
      <c r="D49" s="31"/>
      <c r="E49" s="31"/>
      <c r="F49" s="31"/>
      <c r="G49" s="31"/>
      <c r="H49" s="31"/>
    </row>
    <row r="50" customFormat="false" ht="15.75" hidden="false" customHeight="true" outlineLevel="0" collapsed="false">
      <c r="A50" s="31" t="s">
        <v>24</v>
      </c>
      <c r="B50" s="31"/>
      <c r="C50" s="31"/>
      <c r="D50" s="31"/>
      <c r="E50" s="31"/>
      <c r="F50" s="31"/>
      <c r="G50" s="31"/>
      <c r="H50" s="31"/>
    </row>
    <row r="51" customFormat="false" ht="15.75" hidden="false" customHeight="true" outlineLevel="0" collapsed="false">
      <c r="A51" s="31" t="s">
        <v>50</v>
      </c>
      <c r="B51" s="31"/>
      <c r="C51" s="31"/>
      <c r="D51" s="31"/>
      <c r="E51" s="31"/>
      <c r="F51" s="31"/>
      <c r="G51" s="31"/>
      <c r="H51" s="31"/>
    </row>
    <row r="52" customFormat="false" ht="15.75" hidden="false" customHeight="true" outlineLevel="0" collapsed="false">
      <c r="A52" s="82"/>
      <c r="B52" s="31"/>
      <c r="C52" s="31"/>
      <c r="D52" s="31"/>
      <c r="E52" s="31"/>
      <c r="F52" s="31"/>
      <c r="G52" s="31"/>
      <c r="H52" s="31"/>
    </row>
    <row r="53" customFormat="false" ht="15.75" hidden="false" customHeight="true" outlineLevel="0" collapsed="false">
      <c r="A53" s="31" t="s">
        <v>51</v>
      </c>
      <c r="B53" s="31"/>
      <c r="C53" s="31"/>
      <c r="D53" s="31"/>
      <c r="E53" s="31"/>
      <c r="F53" s="31"/>
      <c r="G53" s="31"/>
      <c r="H53" s="31"/>
    </row>
    <row r="54" customFormat="false" ht="15.75" hidden="false" customHeight="true" outlineLevel="0" collapsed="false">
      <c r="A54" s="31" t="s">
        <v>43</v>
      </c>
      <c r="B54" s="31"/>
      <c r="C54" s="31"/>
      <c r="D54" s="31"/>
      <c r="E54" s="31"/>
      <c r="F54" s="31"/>
      <c r="G54" s="31"/>
      <c r="H54" s="31"/>
    </row>
    <row r="55" customFormat="false" ht="15.75" hidden="false" customHeight="true" outlineLevel="0" collapsed="false">
      <c r="A55" s="31" t="s">
        <v>52</v>
      </c>
      <c r="B55" s="31"/>
      <c r="C55" s="31"/>
      <c r="D55" s="31"/>
      <c r="E55" s="31"/>
      <c r="F55" s="31"/>
      <c r="G55" s="31"/>
      <c r="H55" s="31"/>
    </row>
    <row r="56" customFormat="false" ht="15.75" hidden="false" customHeight="true" outlineLevel="0" collapsed="false">
      <c r="A56" s="31"/>
      <c r="B56" s="31"/>
      <c r="C56" s="31"/>
      <c r="D56" s="31"/>
      <c r="E56" s="31"/>
      <c r="F56" s="31"/>
      <c r="G56" s="31"/>
      <c r="H56" s="31"/>
    </row>
    <row r="57" customFormat="false" ht="15.75" hidden="false" customHeight="true" outlineLevel="0" collapsed="false">
      <c r="A57" s="31" t="s">
        <v>53</v>
      </c>
      <c r="B57" s="31"/>
      <c r="C57" s="31"/>
      <c r="D57" s="31"/>
      <c r="E57" s="31"/>
      <c r="F57" s="31"/>
      <c r="G57" s="31"/>
      <c r="H57" s="31"/>
    </row>
    <row r="58" customFormat="false" ht="15.75" hidden="false" customHeight="true" outlineLevel="0" collapsed="false">
      <c r="A58" s="76" t="s">
        <v>28</v>
      </c>
      <c r="B58" s="31"/>
      <c r="C58" s="31"/>
      <c r="D58" s="31"/>
      <c r="E58" s="31"/>
      <c r="F58" s="31"/>
      <c r="G58" s="31"/>
      <c r="H58" s="31"/>
    </row>
  </sheetData>
  <mergeCells count="6">
    <mergeCell ref="A8:A13"/>
    <mergeCell ref="B8:B13"/>
    <mergeCell ref="C8:H9"/>
    <mergeCell ref="C10:D11"/>
    <mergeCell ref="E10:F11"/>
    <mergeCell ref="G10:H11"/>
  </mergeCells>
  <hyperlinks>
    <hyperlink ref="A58" r:id="rId1" display="http://www.census.gov/population/www/socdemo/education.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6953125" defaultRowHeight="15.75" zeroHeight="false" outlineLevelRow="0" outlineLevelCol="0"/>
  <cols>
    <col collapsed="false" customWidth="true" hidden="false" outlineLevel="0" max="1" min="1" style="1" width="31.49"/>
    <col collapsed="false" customWidth="true" hidden="false" outlineLevel="0" max="8" min="2" style="1" width="12.69"/>
    <col collapsed="false" customWidth="false" hidden="false" outlineLevel="0" max="257" min="9" style="1" width="9.69"/>
  </cols>
  <sheetData>
    <row r="1" customFormat="false" ht="15.75" hidden="false" customHeight="true" outlineLevel="0" collapsed="false">
      <c r="A1" s="68" t="s">
        <v>54</v>
      </c>
      <c r="B1" s="31"/>
      <c r="C1" s="31"/>
      <c r="D1" s="31"/>
      <c r="E1" s="31"/>
      <c r="F1" s="31"/>
      <c r="G1" s="31"/>
      <c r="H1" s="31"/>
    </row>
    <row r="2" customFormat="false" ht="15.75" hidden="false" customHeight="true" outlineLevel="0" collapsed="false">
      <c r="A2" s="31"/>
      <c r="B2" s="31"/>
      <c r="C2" s="31"/>
      <c r="D2" s="31"/>
      <c r="E2" s="31"/>
      <c r="F2" s="31"/>
      <c r="G2" s="31"/>
      <c r="H2" s="31"/>
    </row>
    <row r="3" customFormat="false" ht="15.75" hidden="false" customHeight="true" outlineLevel="0" collapsed="false">
      <c r="A3" s="31" t="s">
        <v>55</v>
      </c>
      <c r="B3" s="31"/>
      <c r="C3" s="31"/>
      <c r="D3" s="31"/>
      <c r="E3" s="31"/>
      <c r="F3" s="31"/>
      <c r="G3" s="31"/>
      <c r="H3" s="31"/>
    </row>
    <row r="4" customFormat="false" ht="15.75" hidden="false" customHeight="true" outlineLevel="0" collapsed="false">
      <c r="A4" s="31" t="s">
        <v>32</v>
      </c>
      <c r="B4" s="31"/>
      <c r="C4" s="31"/>
      <c r="D4" s="31"/>
      <c r="E4" s="31"/>
      <c r="F4" s="31"/>
      <c r="G4" s="31"/>
      <c r="H4" s="31"/>
    </row>
    <row r="5" customFormat="false" ht="15.75" hidden="false" customHeight="true" outlineLevel="0" collapsed="false">
      <c r="A5" s="31" t="s">
        <v>33</v>
      </c>
      <c r="B5" s="31"/>
      <c r="C5" s="31"/>
      <c r="D5" s="31"/>
      <c r="E5" s="31"/>
      <c r="F5" s="31"/>
      <c r="G5" s="31"/>
      <c r="H5" s="31"/>
    </row>
    <row r="6" customFormat="false" ht="15.75" hidden="false" customHeight="true" outlineLevel="0" collapsed="false">
      <c r="A6" s="31" t="s">
        <v>34</v>
      </c>
      <c r="B6" s="31"/>
      <c r="C6" s="31"/>
      <c r="D6" s="31"/>
      <c r="E6" s="31"/>
      <c r="F6" s="31"/>
      <c r="G6" s="31"/>
      <c r="H6" s="31"/>
    </row>
    <row r="7" customFormat="false" ht="15.75" hidden="false" customHeight="true" outlineLevel="0" collapsed="false">
      <c r="A7" s="59"/>
      <c r="B7" s="59"/>
      <c r="C7" s="59"/>
      <c r="D7" s="59"/>
      <c r="E7" s="59"/>
      <c r="F7" s="59"/>
      <c r="G7" s="59"/>
      <c r="H7" s="59"/>
    </row>
    <row r="8" customFormat="false" ht="15.75" hidden="false" customHeight="true" outlineLevel="0" collapsed="false">
      <c r="A8" s="5" t="s">
        <v>3</v>
      </c>
      <c r="B8" s="6" t="s">
        <v>4</v>
      </c>
      <c r="C8" s="9" t="s">
        <v>5</v>
      </c>
      <c r="D8" s="9"/>
      <c r="E8" s="9"/>
      <c r="F8" s="9"/>
      <c r="G8" s="9"/>
      <c r="H8" s="9"/>
    </row>
    <row r="9" customFormat="false" ht="15.75" hidden="false" customHeight="true" outlineLevel="0" collapsed="false">
      <c r="A9" s="5"/>
      <c r="B9" s="6"/>
      <c r="C9" s="9"/>
      <c r="D9" s="9"/>
      <c r="E9" s="9"/>
      <c r="F9" s="9"/>
      <c r="G9" s="9"/>
      <c r="H9" s="9"/>
    </row>
    <row r="10" customFormat="false" ht="15.75" hidden="false" customHeight="true" outlineLevel="0" collapsed="false">
      <c r="A10" s="5"/>
      <c r="B10" s="6"/>
      <c r="C10" s="8" t="s">
        <v>6</v>
      </c>
      <c r="D10" s="8"/>
      <c r="E10" s="8" t="s">
        <v>7</v>
      </c>
      <c r="F10" s="8"/>
      <c r="G10" s="9" t="s">
        <v>8</v>
      </c>
      <c r="H10" s="9"/>
    </row>
    <row r="11" customFormat="false" ht="15.75" hidden="false" customHeight="true" outlineLevel="0" collapsed="false">
      <c r="A11" s="5"/>
      <c r="B11" s="6"/>
      <c r="C11" s="8"/>
      <c r="D11" s="8"/>
      <c r="E11" s="8"/>
      <c r="F11" s="8"/>
      <c r="G11" s="9"/>
      <c r="H11" s="9"/>
    </row>
    <row r="12" customFormat="false" ht="15.75" hidden="false" customHeight="true" outlineLevel="0" collapsed="false">
      <c r="A12" s="5"/>
      <c r="B12" s="6"/>
      <c r="C12" s="77" t="s">
        <v>9</v>
      </c>
      <c r="D12" s="78" t="s">
        <v>10</v>
      </c>
      <c r="E12" s="77" t="s">
        <v>9</v>
      </c>
      <c r="F12" s="78" t="s">
        <v>10</v>
      </c>
      <c r="G12" s="77" t="s">
        <v>9</v>
      </c>
      <c r="H12" s="78" t="s">
        <v>10</v>
      </c>
    </row>
    <row r="13" customFormat="false" ht="15.75" hidden="false" customHeight="true" outlineLevel="0" collapsed="false">
      <c r="A13" s="5"/>
      <c r="B13" s="6"/>
      <c r="C13" s="79"/>
      <c r="D13" s="59"/>
      <c r="E13" s="79"/>
      <c r="F13" s="59"/>
      <c r="G13" s="79"/>
      <c r="H13" s="59"/>
    </row>
    <row r="14" customFormat="false" ht="15.75" hidden="false" customHeight="true" outlineLevel="0" collapsed="false">
      <c r="A14" s="13" t="s">
        <v>11</v>
      </c>
      <c r="B14" s="71"/>
      <c r="C14" s="71"/>
      <c r="D14" s="31"/>
      <c r="E14" s="71"/>
      <c r="F14" s="31"/>
      <c r="G14" s="72"/>
      <c r="H14" s="31"/>
    </row>
    <row r="15" customFormat="false" ht="15.75" hidden="false" customHeight="true" outlineLevel="0" collapsed="false">
      <c r="A15" s="31" t="s">
        <v>12</v>
      </c>
      <c r="B15" s="33" t="n">
        <v>49792.18</v>
      </c>
      <c r="C15" s="33" t="n">
        <v>10980.35</v>
      </c>
      <c r="D15" s="73" t="n">
        <f aca="false">C15/B15*100</f>
        <v>22.0523584225475</v>
      </c>
      <c r="E15" s="33" t="n">
        <v>2495.106</v>
      </c>
      <c r="F15" s="73" t="n">
        <f aca="false">E15/B15*100</f>
        <v>5.01103988618293</v>
      </c>
      <c r="G15" s="33" t="n">
        <v>8485.245</v>
      </c>
      <c r="H15" s="73" t="n">
        <f aca="false">G15/B15*100</f>
        <v>17.041320544712</v>
      </c>
    </row>
    <row r="16" customFormat="false" ht="15.75" hidden="false" customHeight="true" outlineLevel="0" collapsed="false">
      <c r="A16" s="31" t="s">
        <v>13</v>
      </c>
      <c r="B16" s="33" t="n">
        <v>37948.57</v>
      </c>
      <c r="C16" s="33" t="n">
        <v>7635.798</v>
      </c>
      <c r="D16" s="73" t="n">
        <f aca="false">C16/B16*100</f>
        <v>20.1214380410118</v>
      </c>
      <c r="E16" s="33" t="n">
        <v>1694.329</v>
      </c>
      <c r="F16" s="73" t="n">
        <f aca="false">E16/B16*100</f>
        <v>4.46480328507767</v>
      </c>
      <c r="G16" s="33" t="n">
        <v>5941.469</v>
      </c>
      <c r="H16" s="73" t="n">
        <f aca="false">G16/B16*100</f>
        <v>15.6566347559342</v>
      </c>
    </row>
    <row r="17" customFormat="false" ht="15.75" hidden="false" customHeight="true" outlineLevel="0" collapsed="false">
      <c r="A17" s="31" t="s">
        <v>46</v>
      </c>
      <c r="B17" s="33" t="n">
        <v>29505.18</v>
      </c>
      <c r="C17" s="33" t="n">
        <v>2209.121</v>
      </c>
      <c r="D17" s="73" t="n">
        <f aca="false">C17/B17*100</f>
        <v>7.48723105569937</v>
      </c>
      <c r="E17" s="33" t="n">
        <v>420.1167</v>
      </c>
      <c r="F17" s="73" t="n">
        <f aca="false">E17/B17*100</f>
        <v>1.4238743840912</v>
      </c>
      <c r="G17" s="33" t="n">
        <v>1789.004</v>
      </c>
      <c r="H17" s="73" t="n">
        <f aca="false">G17/B17*100</f>
        <v>6.06335565483756</v>
      </c>
    </row>
    <row r="18" customFormat="false" ht="15.75" hidden="false" customHeight="true" outlineLevel="0" collapsed="false">
      <c r="A18" s="31" t="s">
        <v>15</v>
      </c>
      <c r="B18" s="33" t="n">
        <v>7828.731</v>
      </c>
      <c r="C18" s="33" t="n">
        <v>1047.463</v>
      </c>
      <c r="D18" s="73" t="n">
        <f aca="false">C18/B18*100</f>
        <v>13.379729102967</v>
      </c>
      <c r="E18" s="33" t="n">
        <v>310.4057</v>
      </c>
      <c r="F18" s="73" t="n">
        <f aca="false">E18/B18*100</f>
        <v>3.96495549534145</v>
      </c>
      <c r="G18" s="33" t="n">
        <v>737.0577</v>
      </c>
      <c r="H18" s="73" t="n">
        <f aca="false">G18/B18*100</f>
        <v>9.41477871701046</v>
      </c>
    </row>
    <row r="19" customFormat="false" ht="15.75" hidden="false" customHeight="true" outlineLevel="0" collapsed="false">
      <c r="A19" s="31" t="s">
        <v>19</v>
      </c>
      <c r="B19" s="33" t="n">
        <v>1870.258</v>
      </c>
      <c r="C19" s="33" t="n">
        <v>1745.9</v>
      </c>
      <c r="D19" s="73" t="n">
        <f aca="false">C19/B19*100</f>
        <v>93.3507569543881</v>
      </c>
      <c r="E19" s="33" t="n">
        <v>441.5207</v>
      </c>
      <c r="F19" s="73" t="n">
        <f aca="false">E19/B19*100</f>
        <v>23.6074755461546</v>
      </c>
      <c r="G19" s="33" t="n">
        <v>1304.379</v>
      </c>
      <c r="H19" s="73" t="n">
        <f aca="false">G19/B19*100</f>
        <v>69.7432653676658</v>
      </c>
    </row>
    <row r="20" customFormat="false" ht="15.75" hidden="false" customHeight="true" outlineLevel="0" collapsed="false">
      <c r="A20" s="31"/>
      <c r="B20" s="33"/>
      <c r="C20" s="33"/>
      <c r="D20" s="74"/>
      <c r="E20" s="33"/>
      <c r="F20" s="73"/>
      <c r="G20" s="33"/>
      <c r="H20" s="73"/>
    </row>
    <row r="21" customFormat="false" ht="15.75" hidden="false" customHeight="true" outlineLevel="0" collapsed="false">
      <c r="A21" s="31" t="s">
        <v>17</v>
      </c>
      <c r="B21" s="33" t="n">
        <v>9266.556</v>
      </c>
      <c r="C21" s="33" t="n">
        <v>5846.959</v>
      </c>
      <c r="D21" s="73" t="n">
        <f aca="false">C21/B21*100</f>
        <v>63.0974333938089</v>
      </c>
      <c r="E21" s="33" t="n">
        <v>1374.471</v>
      </c>
      <c r="F21" s="73" t="n">
        <f aca="false">E21/B21*100</f>
        <v>14.8325980008107</v>
      </c>
      <c r="G21" s="33" t="n">
        <v>4472.488</v>
      </c>
      <c r="H21" s="73" t="n">
        <f aca="false">G21/B21*100</f>
        <v>48.2648353929982</v>
      </c>
    </row>
    <row r="22" customFormat="false" ht="15.75" hidden="false" customHeight="true" outlineLevel="0" collapsed="false">
      <c r="A22" s="31"/>
      <c r="B22" s="33"/>
      <c r="C22" s="33"/>
      <c r="D22" s="74"/>
      <c r="E22" s="33"/>
      <c r="F22" s="73"/>
      <c r="G22" s="33"/>
      <c r="H22" s="73"/>
    </row>
    <row r="23" customFormat="false" ht="15.75" hidden="false" customHeight="true" outlineLevel="0" collapsed="false">
      <c r="A23" s="13" t="s">
        <v>18</v>
      </c>
      <c r="B23" s="33"/>
      <c r="C23" s="33"/>
      <c r="D23" s="74"/>
      <c r="E23" s="33"/>
      <c r="F23" s="73"/>
      <c r="G23" s="33"/>
      <c r="H23" s="73"/>
    </row>
    <row r="24" customFormat="false" ht="15.75" hidden="false" customHeight="true" outlineLevel="0" collapsed="false">
      <c r="A24" s="31" t="s">
        <v>12</v>
      </c>
      <c r="B24" s="33" t="n">
        <v>14168.52</v>
      </c>
      <c r="C24" s="33" t="n">
        <v>3151.082</v>
      </c>
      <c r="D24" s="73" t="n">
        <f aca="false">C24/B24*100</f>
        <v>22.2400222465014</v>
      </c>
      <c r="E24" s="33" t="n">
        <v>1528.304</v>
      </c>
      <c r="F24" s="73" t="n">
        <f aca="false">E24/B24*100</f>
        <v>10.7866170919757</v>
      </c>
      <c r="G24" s="33" t="n">
        <v>1622.778</v>
      </c>
      <c r="H24" s="73" t="n">
        <f aca="false">G24/B24*100</f>
        <v>11.4534051545257</v>
      </c>
    </row>
    <row r="25" customFormat="false" ht="15.75" hidden="false" customHeight="true" outlineLevel="0" collapsed="false">
      <c r="A25" s="31" t="s">
        <v>13</v>
      </c>
      <c r="B25" s="33" t="n">
        <v>10932.22</v>
      </c>
      <c r="C25" s="33" t="n">
        <v>1845.97</v>
      </c>
      <c r="D25" s="73" t="n">
        <f aca="false">C25/B25*100</f>
        <v>16.8855913986363</v>
      </c>
      <c r="E25" s="33" t="n">
        <v>782.6264</v>
      </c>
      <c r="F25" s="73" t="n">
        <f aca="false">E25/B25*100</f>
        <v>7.15889727795452</v>
      </c>
      <c r="G25" s="33" t="n">
        <v>1063.343</v>
      </c>
      <c r="H25" s="73" t="n">
        <f aca="false">G25/B25*100</f>
        <v>9.72668863231805</v>
      </c>
    </row>
    <row r="26" customFormat="false" ht="15.75" hidden="false" customHeight="true" outlineLevel="0" collapsed="false">
      <c r="A26" s="31" t="s">
        <v>46</v>
      </c>
      <c r="B26" s="33" t="n">
        <v>9417.506</v>
      </c>
      <c r="C26" s="33" t="n">
        <v>877.0091</v>
      </c>
      <c r="D26" s="73" t="n">
        <f aca="false">C26/B26*100</f>
        <v>9.31254092113135</v>
      </c>
      <c r="E26" s="33" t="n">
        <v>372.5419</v>
      </c>
      <c r="F26" s="73" t="n">
        <f aca="false">E26/B26*100</f>
        <v>3.9558445728625</v>
      </c>
      <c r="G26" s="33" t="n">
        <v>504.4672</v>
      </c>
      <c r="H26" s="73" t="n">
        <f aca="false">G26/B26*100</f>
        <v>5.35669634826885</v>
      </c>
    </row>
    <row r="27" customFormat="false" ht="15.75" hidden="false" customHeight="true" outlineLevel="0" collapsed="false">
      <c r="A27" s="31" t="s">
        <v>15</v>
      </c>
      <c r="B27" s="33" t="n">
        <v>1971.749</v>
      </c>
      <c r="C27" s="33" t="n">
        <v>416.2834</v>
      </c>
      <c r="D27" s="73" t="n">
        <f aca="false">C27/B27*100</f>
        <v>21.1123931088592</v>
      </c>
      <c r="E27" s="33" t="n">
        <v>253.6793</v>
      </c>
      <c r="F27" s="73" t="n">
        <f aca="false">E27/B27*100</f>
        <v>12.865699437403</v>
      </c>
      <c r="G27" s="33" t="n">
        <v>162.6041</v>
      </c>
      <c r="H27" s="73" t="n">
        <f aca="false">G27/B27*100</f>
        <v>8.24669367145615</v>
      </c>
    </row>
    <row r="28" customFormat="false" ht="15.75" hidden="false" customHeight="true" outlineLevel="0" collapsed="false">
      <c r="A28" s="31" t="s">
        <v>19</v>
      </c>
      <c r="B28" s="33" t="n">
        <v>794.6216</v>
      </c>
      <c r="C28" s="33" t="n">
        <v>743.177</v>
      </c>
      <c r="D28" s="73" t="n">
        <f aca="false">C28/B28*100</f>
        <v>93.5258996231666</v>
      </c>
      <c r="E28" s="33" t="n">
        <v>439.7017</v>
      </c>
      <c r="F28" s="73" t="n">
        <f aca="false">E28/B28*100</f>
        <v>55.334727875507</v>
      </c>
      <c r="G28" s="33" t="n">
        <v>303.4752</v>
      </c>
      <c r="H28" s="73" t="n">
        <f aca="false">G28/B28*100</f>
        <v>38.1911591630532</v>
      </c>
    </row>
    <row r="29" customFormat="false" ht="15.75" hidden="false" customHeight="true" outlineLevel="0" collapsed="false">
      <c r="A29" s="31"/>
      <c r="B29" s="33"/>
      <c r="C29" s="33"/>
      <c r="D29" s="74"/>
      <c r="E29" s="33"/>
      <c r="F29" s="73"/>
      <c r="G29" s="33"/>
      <c r="H29" s="73"/>
    </row>
    <row r="30" customFormat="false" ht="15.75" hidden="false" customHeight="true" outlineLevel="0" collapsed="false">
      <c r="A30" s="31" t="s">
        <v>17</v>
      </c>
      <c r="B30" s="33" t="n">
        <v>1670.875</v>
      </c>
      <c r="C30" s="33" t="n">
        <v>1070.669</v>
      </c>
      <c r="D30" s="73" t="n">
        <f aca="false">C30/B30*100</f>
        <v>64.0783421859804</v>
      </c>
      <c r="E30" s="33" t="n">
        <v>455.2072</v>
      </c>
      <c r="F30" s="73" t="n">
        <f aca="false">E30/B30*100</f>
        <v>27.2436418044438</v>
      </c>
      <c r="G30" s="33" t="n">
        <v>615.462</v>
      </c>
      <c r="H30" s="73" t="n">
        <f aca="false">G30/B30*100</f>
        <v>36.8347123513129</v>
      </c>
    </row>
    <row r="31" customFormat="false" ht="15.75" hidden="false" customHeight="true" outlineLevel="0" collapsed="false">
      <c r="A31" s="31"/>
      <c r="B31" s="33"/>
      <c r="C31" s="33"/>
      <c r="D31" s="74"/>
      <c r="E31" s="33"/>
      <c r="F31" s="73"/>
      <c r="G31" s="33"/>
      <c r="H31" s="73"/>
    </row>
    <row r="32" customFormat="false" ht="15.75" hidden="false" customHeight="true" outlineLevel="0" collapsed="false">
      <c r="A32" s="13" t="s">
        <v>20</v>
      </c>
      <c r="B32" s="33"/>
      <c r="C32" s="33"/>
      <c r="D32" s="74"/>
      <c r="E32" s="33"/>
      <c r="F32" s="73"/>
      <c r="G32" s="33"/>
      <c r="H32" s="73"/>
    </row>
    <row r="33" customFormat="false" ht="15.75" hidden="false" customHeight="true" outlineLevel="0" collapsed="false">
      <c r="A33" s="31" t="s">
        <v>12</v>
      </c>
      <c r="B33" s="33" t="n">
        <v>3303.973</v>
      </c>
      <c r="C33" s="33" t="n">
        <v>889.6827</v>
      </c>
      <c r="D33" s="73" t="n">
        <f aca="false">C33/B33*100</f>
        <v>26.9276625444578</v>
      </c>
      <c r="E33" s="33" t="n">
        <v>525.3472</v>
      </c>
      <c r="F33" s="73" t="n">
        <f aca="false">E33/B33*100</f>
        <v>15.9004689202969</v>
      </c>
      <c r="G33" s="33" t="n">
        <v>364.3356</v>
      </c>
      <c r="H33" s="73" t="n">
        <f aca="false">G33/B33*100</f>
        <v>11.0271966508201</v>
      </c>
    </row>
    <row r="34" customFormat="false" ht="15.75" hidden="false" customHeight="true" outlineLevel="0" collapsed="false">
      <c r="A34" s="31" t="s">
        <v>13</v>
      </c>
      <c r="B34" s="33" t="n">
        <v>2534.255</v>
      </c>
      <c r="C34" s="33" t="n">
        <v>467.2383</v>
      </c>
      <c r="D34" s="73" t="n">
        <f aca="false">C34/B34*100</f>
        <v>18.4369094664902</v>
      </c>
      <c r="E34" s="33" t="n">
        <v>235.9921</v>
      </c>
      <c r="F34" s="73" t="n">
        <f aca="false">E34/B34*100</f>
        <v>9.31208974629625</v>
      </c>
      <c r="G34" s="33" t="n">
        <v>231.2462</v>
      </c>
      <c r="H34" s="73" t="n">
        <f aca="false">G34/B34*100</f>
        <v>9.1248197201939</v>
      </c>
    </row>
    <row r="35" customFormat="false" ht="15.75" hidden="false" customHeight="true" outlineLevel="0" collapsed="false">
      <c r="A35" s="31" t="s">
        <v>46</v>
      </c>
      <c r="B35" s="33" t="n">
        <v>2297.46</v>
      </c>
      <c r="C35" s="33" t="n">
        <v>287.7204</v>
      </c>
      <c r="D35" s="73" t="n">
        <f aca="false">C35/B35*100</f>
        <v>12.5234128124102</v>
      </c>
      <c r="E35" s="33" t="n">
        <v>136.5929</v>
      </c>
      <c r="F35" s="73" t="n">
        <f aca="false">E35/B35*100</f>
        <v>5.94538751490777</v>
      </c>
      <c r="G35" s="33" t="n">
        <v>151.1275</v>
      </c>
      <c r="H35" s="73" t="n">
        <f aca="false">G35/B35*100</f>
        <v>6.57802529750246</v>
      </c>
    </row>
    <row r="36" customFormat="false" ht="15.75" hidden="false" customHeight="true" outlineLevel="0" collapsed="false">
      <c r="A36" s="31" t="s">
        <v>15</v>
      </c>
      <c r="B36" s="33" t="n">
        <v>326.079</v>
      </c>
      <c r="C36" s="33" t="n">
        <v>44.54079</v>
      </c>
      <c r="D36" s="73" t="n">
        <f aca="false">C36/B36*100</f>
        <v>13.659508892017</v>
      </c>
      <c r="E36" s="33" t="n">
        <v>31.95333</v>
      </c>
      <c r="F36" s="73" t="n">
        <f aca="false">E36/B36*100</f>
        <v>9.79926030195137</v>
      </c>
      <c r="G36" s="33" t="n">
        <v>12.58746</v>
      </c>
      <c r="H36" s="73" t="n">
        <f aca="false">G36/B36*100</f>
        <v>3.8602485900656</v>
      </c>
    </row>
    <row r="37" customFormat="false" ht="15.75" hidden="false" customHeight="true" outlineLevel="0" collapsed="false">
      <c r="A37" s="31" t="s">
        <v>19</v>
      </c>
      <c r="B37" s="33" t="n">
        <v>389.2688</v>
      </c>
      <c r="C37" s="33" t="n">
        <v>350.5815</v>
      </c>
      <c r="D37" s="73" t="n">
        <f aca="false">C37/B37*100</f>
        <v>90.061546160391</v>
      </c>
      <c r="E37" s="33" t="n">
        <v>250.5304</v>
      </c>
      <c r="F37" s="73" t="n">
        <f aca="false">E37/B37*100</f>
        <v>64.3592294065181</v>
      </c>
      <c r="G37" s="33" t="n">
        <v>100.0511</v>
      </c>
      <c r="H37" s="73" t="n">
        <f aca="false">G37/B37*100</f>
        <v>25.7023167538729</v>
      </c>
    </row>
    <row r="38" customFormat="false" ht="15.75" hidden="false" customHeight="true" outlineLevel="0" collapsed="false">
      <c r="A38" s="31"/>
      <c r="B38" s="33"/>
      <c r="C38" s="33"/>
      <c r="D38" s="74"/>
      <c r="E38" s="33"/>
      <c r="F38" s="73"/>
      <c r="G38" s="33"/>
      <c r="H38" s="73"/>
    </row>
    <row r="39" customFormat="false" ht="15.75" hidden="false" customHeight="true" outlineLevel="0" collapsed="false">
      <c r="A39" s="31" t="s">
        <v>17</v>
      </c>
      <c r="B39" s="33" t="n">
        <v>270.7452</v>
      </c>
      <c r="C39" s="33" t="n">
        <v>190.5748</v>
      </c>
      <c r="D39" s="73" t="n">
        <f aca="false">C39/B39*100</f>
        <v>70.3889856588409</v>
      </c>
      <c r="E39" s="33" t="n">
        <v>102.1177</v>
      </c>
      <c r="F39" s="73" t="n">
        <f aca="false">E39/B39*100</f>
        <v>37.7172707032295</v>
      </c>
      <c r="G39" s="33" t="n">
        <v>88.45705</v>
      </c>
      <c r="H39" s="73" t="n">
        <f aca="false">G39/B39*100</f>
        <v>32.6716964880633</v>
      </c>
    </row>
    <row r="40" customFormat="false" ht="15.75" hidden="false" customHeight="true" outlineLevel="0" collapsed="false">
      <c r="A40" s="59"/>
      <c r="B40" s="83"/>
      <c r="C40" s="59"/>
      <c r="D40" s="59"/>
      <c r="E40" s="79"/>
      <c r="F40" s="59"/>
      <c r="G40" s="79"/>
      <c r="H40" s="59"/>
    </row>
    <row r="41" customFormat="false" ht="15.75" hidden="false" customHeight="true" outlineLevel="0" collapsed="false">
      <c r="A41" s="81"/>
      <c r="B41" s="81"/>
      <c r="C41" s="81"/>
      <c r="D41" s="81"/>
      <c r="E41" s="81"/>
      <c r="F41" s="81"/>
      <c r="G41" s="81"/>
      <c r="H41" s="81"/>
    </row>
    <row r="42" customFormat="false" ht="15.75" hidden="false" customHeight="true" outlineLevel="0" collapsed="false">
      <c r="A42" s="31" t="s">
        <v>47</v>
      </c>
      <c r="B42" s="31"/>
      <c r="C42" s="31"/>
      <c r="D42" s="31"/>
      <c r="E42" s="31"/>
      <c r="F42" s="31"/>
      <c r="G42" s="31"/>
      <c r="H42" s="31"/>
    </row>
    <row r="43" customFormat="false" ht="15.75" hidden="false" customHeight="true" outlineLevel="0" collapsed="false">
      <c r="A43" s="31" t="s">
        <v>56</v>
      </c>
      <c r="B43" s="31"/>
      <c r="C43" s="31"/>
      <c r="D43" s="31"/>
      <c r="E43" s="31"/>
      <c r="F43" s="31"/>
      <c r="G43" s="31"/>
      <c r="H43" s="31"/>
    </row>
    <row r="44" customFormat="false" ht="15.75" hidden="false" customHeight="true" outlineLevel="0" collapsed="false">
      <c r="A44" s="31" t="s">
        <v>36</v>
      </c>
      <c r="B44" s="31"/>
      <c r="C44" s="31"/>
      <c r="D44" s="31"/>
      <c r="E44" s="31"/>
      <c r="F44" s="31"/>
      <c r="G44" s="31"/>
      <c r="H44" s="31"/>
    </row>
    <row r="45" customFormat="false" ht="15.75" hidden="false" customHeight="true" outlineLevel="0" collapsed="false">
      <c r="A45" s="31" t="s">
        <v>37</v>
      </c>
      <c r="B45" s="31"/>
      <c r="C45" s="31"/>
      <c r="D45" s="31"/>
      <c r="E45" s="31"/>
      <c r="F45" s="31"/>
      <c r="G45" s="31"/>
      <c r="H45" s="31"/>
    </row>
    <row r="46" customFormat="false" ht="15.75" hidden="false" customHeight="true" outlineLevel="0" collapsed="false">
      <c r="A46" s="31" t="s">
        <v>38</v>
      </c>
      <c r="B46" s="31"/>
      <c r="C46" s="31"/>
      <c r="D46" s="31"/>
      <c r="E46" s="31"/>
      <c r="F46" s="31"/>
      <c r="G46" s="31"/>
      <c r="H46" s="31"/>
    </row>
    <row r="47" customFormat="false" ht="15.75" hidden="false" customHeight="true" outlineLevel="0" collapsed="false">
      <c r="A47" s="31" t="s">
        <v>39</v>
      </c>
      <c r="B47" s="31"/>
      <c r="C47" s="31"/>
      <c r="D47" s="31"/>
      <c r="E47" s="31"/>
      <c r="F47" s="31"/>
      <c r="G47" s="31"/>
      <c r="H47" s="31"/>
    </row>
    <row r="48" customFormat="false" ht="15.75" hidden="false" customHeight="true" outlineLevel="0" collapsed="false">
      <c r="A48" s="31" t="s">
        <v>40</v>
      </c>
      <c r="B48" s="31"/>
      <c r="C48" s="31"/>
      <c r="D48" s="31"/>
      <c r="E48" s="31"/>
      <c r="F48" s="31"/>
      <c r="G48" s="31"/>
      <c r="H48" s="31"/>
    </row>
    <row r="49" customFormat="false" ht="15.75" hidden="false" customHeight="true" outlineLevel="0" collapsed="false">
      <c r="A49" s="31" t="s">
        <v>41</v>
      </c>
      <c r="B49" s="31"/>
      <c r="C49" s="31"/>
      <c r="D49" s="31"/>
      <c r="E49" s="31"/>
      <c r="F49" s="31"/>
      <c r="G49" s="31"/>
      <c r="H49" s="31"/>
    </row>
    <row r="50" customFormat="false" ht="15.75" hidden="false" customHeight="true" outlineLevel="0" collapsed="false">
      <c r="A50" s="31" t="s">
        <v>24</v>
      </c>
      <c r="B50" s="31"/>
      <c r="C50" s="31"/>
      <c r="D50" s="31"/>
      <c r="E50" s="31"/>
      <c r="F50" s="31"/>
      <c r="G50" s="31"/>
      <c r="H50" s="31"/>
    </row>
    <row r="51" customFormat="false" ht="15.75" hidden="false" customHeight="true" outlineLevel="0" collapsed="false">
      <c r="A51" s="31" t="s">
        <v>50</v>
      </c>
      <c r="B51" s="31"/>
      <c r="C51" s="31"/>
      <c r="D51" s="31"/>
      <c r="E51" s="31"/>
      <c r="F51" s="31"/>
      <c r="G51" s="31"/>
      <c r="H51" s="31"/>
    </row>
    <row r="52" customFormat="false" ht="15.75" hidden="false" customHeight="true" outlineLevel="0" collapsed="false">
      <c r="A52" s="82"/>
      <c r="B52" s="31"/>
      <c r="C52" s="31"/>
      <c r="D52" s="31"/>
      <c r="E52" s="31"/>
      <c r="F52" s="31"/>
      <c r="G52" s="31"/>
      <c r="H52" s="31"/>
    </row>
    <row r="53" customFormat="false" ht="15.75" hidden="false" customHeight="true" outlineLevel="0" collapsed="false">
      <c r="A53" s="31" t="s">
        <v>51</v>
      </c>
      <c r="B53" s="31"/>
      <c r="C53" s="31"/>
      <c r="D53" s="31"/>
      <c r="E53" s="31"/>
      <c r="F53" s="31"/>
      <c r="G53" s="31"/>
      <c r="H53" s="31"/>
    </row>
    <row r="54" customFormat="false" ht="15.75" hidden="false" customHeight="true" outlineLevel="0" collapsed="false">
      <c r="A54" s="31" t="s">
        <v>57</v>
      </c>
      <c r="B54" s="31"/>
      <c r="C54" s="31"/>
      <c r="D54" s="31"/>
      <c r="E54" s="31"/>
      <c r="F54" s="31"/>
      <c r="G54" s="31"/>
      <c r="H54" s="31"/>
    </row>
    <row r="55" customFormat="false" ht="15.75" hidden="false" customHeight="true" outlineLevel="0" collapsed="false">
      <c r="A55" s="31" t="s">
        <v>58</v>
      </c>
      <c r="B55" s="31"/>
      <c r="C55" s="31"/>
      <c r="D55" s="31"/>
      <c r="E55" s="31"/>
      <c r="F55" s="31"/>
      <c r="G55" s="31"/>
      <c r="H55" s="31"/>
    </row>
    <row r="56" customFormat="false" ht="15.75" hidden="false" customHeight="true" outlineLevel="0" collapsed="false">
      <c r="A56" s="31" t="s">
        <v>59</v>
      </c>
      <c r="B56" s="31"/>
      <c r="C56" s="31"/>
      <c r="D56" s="31"/>
      <c r="E56" s="31"/>
      <c r="F56" s="31"/>
      <c r="G56" s="31"/>
      <c r="H56" s="31"/>
    </row>
    <row r="57" customFormat="false" ht="15.75" hidden="false" customHeight="true" outlineLevel="0" collapsed="false">
      <c r="A57" s="31"/>
      <c r="B57" s="31"/>
      <c r="C57" s="31"/>
      <c r="D57" s="31"/>
      <c r="E57" s="31"/>
      <c r="F57" s="31"/>
      <c r="G57" s="31"/>
      <c r="H57" s="31"/>
    </row>
    <row r="58" customFormat="false" ht="15.75" hidden="false" customHeight="true" outlineLevel="0" collapsed="false">
      <c r="A58" s="31" t="s">
        <v>53</v>
      </c>
      <c r="B58" s="31"/>
      <c r="C58" s="31"/>
      <c r="D58" s="31"/>
      <c r="E58" s="31"/>
      <c r="F58" s="31"/>
      <c r="G58" s="31"/>
      <c r="H58" s="31"/>
    </row>
    <row r="59" customFormat="false" ht="15.75" hidden="false" customHeight="true" outlineLevel="0" collapsed="false">
      <c r="A59" s="76" t="s">
        <v>28</v>
      </c>
      <c r="B59" s="31"/>
      <c r="C59" s="31"/>
      <c r="D59" s="31"/>
      <c r="E59" s="31"/>
      <c r="F59" s="31"/>
      <c r="G59" s="31"/>
      <c r="H59" s="31"/>
    </row>
  </sheetData>
  <mergeCells count="6">
    <mergeCell ref="A8:A13"/>
    <mergeCell ref="B8:B13"/>
    <mergeCell ref="C8:H9"/>
    <mergeCell ref="C10:D11"/>
    <mergeCell ref="E10:F11"/>
    <mergeCell ref="G10:H11"/>
  </mergeCells>
  <hyperlinks>
    <hyperlink ref="A59" r:id="rId1" display="http://www.census.gov/population/www/socdemo/education.html"/>
  </hyperlinks>
  <printOptions headings="false" gridLines="false" gridLinesSet="true" horizontalCentered="false" verticalCentered="false"/>
  <pageMargins left="0.75" right="0.75" top="1" bottom="1"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C&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6953125" defaultRowHeight="15.75" zeroHeight="false" outlineLevelRow="0" outlineLevelCol="0"/>
  <cols>
    <col collapsed="false" customWidth="true" hidden="false" outlineLevel="0" max="1" min="1" style="1" width="37.49"/>
    <col collapsed="false" customWidth="true" hidden="false" outlineLevel="0" max="8" min="2" style="1" width="12.69"/>
    <col collapsed="false" customWidth="false" hidden="false" outlineLevel="0" max="257" min="9" style="1" width="9.69"/>
  </cols>
  <sheetData>
    <row r="1" customFormat="false" ht="15.75" hidden="false" customHeight="true" outlineLevel="0" collapsed="false">
      <c r="A1" s="68" t="s">
        <v>60</v>
      </c>
      <c r="B1" s="31"/>
      <c r="C1" s="31"/>
      <c r="D1" s="31"/>
      <c r="E1" s="31"/>
      <c r="F1" s="31"/>
      <c r="G1" s="31"/>
      <c r="H1" s="31"/>
    </row>
    <row r="2" customFormat="false" ht="15.75" hidden="false" customHeight="true" outlineLevel="0" collapsed="false">
      <c r="A2" s="31"/>
      <c r="B2" s="31"/>
      <c r="C2" s="31"/>
      <c r="D2" s="31"/>
      <c r="E2" s="31"/>
      <c r="F2" s="31"/>
      <c r="G2" s="31"/>
      <c r="H2" s="31"/>
    </row>
    <row r="3" customFormat="false" ht="15.75" hidden="false" customHeight="true" outlineLevel="0" collapsed="false">
      <c r="A3" s="31" t="s">
        <v>61</v>
      </c>
      <c r="B3" s="31"/>
      <c r="C3" s="31"/>
      <c r="D3" s="31"/>
      <c r="E3" s="31"/>
      <c r="F3" s="31"/>
      <c r="G3" s="31"/>
      <c r="H3" s="31"/>
    </row>
    <row r="4" customFormat="false" ht="15.75" hidden="false" customHeight="true" outlineLevel="0" collapsed="false">
      <c r="A4" s="68" t="s">
        <v>62</v>
      </c>
      <c r="B4" s="31"/>
      <c r="C4" s="31"/>
      <c r="D4" s="31"/>
      <c r="E4" s="31"/>
      <c r="F4" s="31"/>
      <c r="G4" s="31"/>
      <c r="H4" s="31"/>
    </row>
    <row r="5" customFormat="false" ht="15.75" hidden="false" customHeight="true" outlineLevel="0" collapsed="false">
      <c r="A5" s="31" t="s">
        <v>33</v>
      </c>
      <c r="B5" s="31"/>
      <c r="C5" s="31"/>
      <c r="D5" s="31"/>
      <c r="E5" s="31"/>
      <c r="F5" s="31"/>
      <c r="G5" s="31"/>
      <c r="H5" s="31"/>
    </row>
    <row r="6" customFormat="false" ht="15.75" hidden="false" customHeight="true" outlineLevel="0" collapsed="false">
      <c r="A6" s="31" t="s">
        <v>34</v>
      </c>
      <c r="B6" s="31"/>
      <c r="C6" s="31"/>
      <c r="D6" s="31"/>
      <c r="E6" s="31"/>
      <c r="F6" s="31"/>
      <c r="G6" s="31"/>
      <c r="H6" s="31"/>
    </row>
    <row r="7" customFormat="false" ht="15.75" hidden="false" customHeight="true" outlineLevel="0" collapsed="false">
      <c r="A7" s="59"/>
      <c r="B7" s="59"/>
      <c r="C7" s="59"/>
      <c r="D7" s="59"/>
      <c r="E7" s="59"/>
      <c r="F7" s="59"/>
      <c r="G7" s="59"/>
      <c r="H7" s="59"/>
    </row>
    <row r="8" customFormat="false" ht="15.75" hidden="false" customHeight="true" outlineLevel="0" collapsed="false">
      <c r="A8" s="31"/>
      <c r="B8" s="15"/>
      <c r="C8" s="15"/>
      <c r="D8" s="31" t="s">
        <v>5</v>
      </c>
      <c r="E8" s="31"/>
      <c r="F8" s="31"/>
      <c r="G8" s="31"/>
      <c r="H8" s="31"/>
    </row>
    <row r="9" customFormat="false" ht="15.75" hidden="false" customHeight="true" outlineLevel="0" collapsed="false">
      <c r="A9" s="31"/>
      <c r="B9" s="71"/>
      <c r="C9" s="79"/>
      <c r="D9" s="59"/>
      <c r="E9" s="59"/>
      <c r="F9" s="59"/>
      <c r="G9" s="59"/>
      <c r="H9" s="59"/>
    </row>
    <row r="10" customFormat="false" ht="15.75" hidden="false" customHeight="true" outlineLevel="0" collapsed="false">
      <c r="A10" s="13" t="s">
        <v>3</v>
      </c>
      <c r="B10" s="71"/>
      <c r="C10" s="71" t="s">
        <v>63</v>
      </c>
      <c r="D10" s="31"/>
      <c r="E10" s="15" t="s">
        <v>64</v>
      </c>
      <c r="F10" s="31"/>
      <c r="G10" s="15" t="s">
        <v>65</v>
      </c>
      <c r="H10" s="31"/>
    </row>
    <row r="11" customFormat="false" ht="15.75" hidden="false" customHeight="true" outlineLevel="0" collapsed="false">
      <c r="A11" s="31"/>
      <c r="B11" s="77" t="s">
        <v>66</v>
      </c>
      <c r="C11" s="79"/>
      <c r="D11" s="59"/>
      <c r="E11" s="79"/>
      <c r="F11" s="59"/>
      <c r="G11" s="79"/>
      <c r="H11" s="59"/>
    </row>
    <row r="12" customFormat="false" ht="15.75" hidden="false" customHeight="true" outlineLevel="0" collapsed="false">
      <c r="A12" s="31"/>
      <c r="B12" s="77" t="s">
        <v>67</v>
      </c>
      <c r="C12" s="77" t="s">
        <v>9</v>
      </c>
      <c r="D12" s="78" t="s">
        <v>10</v>
      </c>
      <c r="E12" s="77" t="s">
        <v>9</v>
      </c>
      <c r="F12" s="78" t="s">
        <v>10</v>
      </c>
      <c r="G12" s="77" t="s">
        <v>9</v>
      </c>
      <c r="H12" s="78" t="s">
        <v>10</v>
      </c>
    </row>
    <row r="13" customFormat="false" ht="15.75" hidden="false" customHeight="true" outlineLevel="0" collapsed="false">
      <c r="A13" s="59"/>
      <c r="B13" s="79"/>
      <c r="C13" s="79"/>
      <c r="D13" s="59"/>
      <c r="E13" s="79"/>
      <c r="F13" s="59"/>
      <c r="G13" s="79"/>
      <c r="H13" s="59"/>
    </row>
    <row r="14" customFormat="false" ht="15.75" hidden="false" customHeight="true" outlineLevel="0" collapsed="false">
      <c r="A14" s="13" t="s">
        <v>11</v>
      </c>
      <c r="B14" s="71"/>
      <c r="C14" s="71"/>
      <c r="D14" s="31"/>
      <c r="E14" s="71"/>
      <c r="F14" s="31"/>
      <c r="G14" s="71"/>
      <c r="H14" s="31"/>
    </row>
    <row r="15" s="86" customFormat="true" ht="15.75" hidden="false" customHeight="true" outlineLevel="0" collapsed="false">
      <c r="A15" s="68" t="s">
        <v>12</v>
      </c>
      <c r="B15" s="84" t="n">
        <v>49347</v>
      </c>
      <c r="C15" s="84" t="n">
        <v>10887</v>
      </c>
      <c r="D15" s="85" t="n">
        <f aca="false">C15/B15*100</f>
        <v>22.0621314365615</v>
      </c>
      <c r="E15" s="84" t="n">
        <v>2558</v>
      </c>
      <c r="F15" s="85" t="n">
        <f aca="false">E15/B15*100</f>
        <v>5.18369911038158</v>
      </c>
      <c r="G15" s="84" t="n">
        <v>8328</v>
      </c>
      <c r="H15" s="85" t="n">
        <f aca="false">G15/B15*100</f>
        <v>16.8764058605386</v>
      </c>
    </row>
    <row r="16" customFormat="false" ht="15.75" hidden="false" customHeight="true" outlineLevel="0" collapsed="false">
      <c r="A16" s="31" t="s">
        <v>13</v>
      </c>
      <c r="B16" s="33" t="n">
        <v>37595</v>
      </c>
      <c r="C16" s="33" t="n">
        <v>7617</v>
      </c>
      <c r="D16" s="73" t="n">
        <f aca="false">C16/B16*100</f>
        <v>20.26067296183</v>
      </c>
      <c r="E16" s="33" t="n">
        <v>1768</v>
      </c>
      <c r="F16" s="73" t="n">
        <f aca="false">E16/B16*100</f>
        <v>4.70275302566831</v>
      </c>
      <c r="G16" s="33" t="n">
        <v>5850</v>
      </c>
      <c r="H16" s="73" t="n">
        <f aca="false">G16/B16*100</f>
        <v>15.5605798643437</v>
      </c>
    </row>
    <row r="17" customFormat="false" ht="15.75" hidden="false" customHeight="true" outlineLevel="0" collapsed="false">
      <c r="A17" s="31" t="s">
        <v>46</v>
      </c>
      <c r="B17" s="33" t="n">
        <v>29359</v>
      </c>
      <c r="C17" s="33" t="n">
        <v>2123</v>
      </c>
      <c r="D17" s="73" t="n">
        <f aca="false">C17/B17*100</f>
        <v>7.23117272386662</v>
      </c>
      <c r="E17" s="33" t="n">
        <v>388</v>
      </c>
      <c r="F17" s="73" t="n">
        <f aca="false">E17/B17*100</f>
        <v>1.32157089819136</v>
      </c>
      <c r="G17" s="33" t="n">
        <v>1735</v>
      </c>
      <c r="H17" s="73" t="n">
        <f aca="false">G17/B17*100</f>
        <v>5.90960182567526</v>
      </c>
    </row>
    <row r="18" customFormat="false" ht="15.75" hidden="false" customHeight="true" outlineLevel="0" collapsed="false">
      <c r="A18" s="31" t="s">
        <v>15</v>
      </c>
      <c r="B18" s="33" t="n">
        <v>7818</v>
      </c>
      <c r="C18" s="33" t="n">
        <v>1038</v>
      </c>
      <c r="D18" s="73" t="n">
        <f aca="false">C18/B18*100</f>
        <v>13.2770529547199</v>
      </c>
      <c r="E18" s="33" t="n">
        <v>289</v>
      </c>
      <c r="F18" s="73" t="n">
        <f aca="false">E18/B18*100</f>
        <v>3.69659759529291</v>
      </c>
      <c r="G18" s="33" t="n">
        <v>750</v>
      </c>
      <c r="H18" s="73" t="n">
        <f aca="false">G18/B18*100</f>
        <v>9.59324635456639</v>
      </c>
    </row>
    <row r="19" customFormat="false" ht="15.75" hidden="false" customHeight="true" outlineLevel="0" collapsed="false">
      <c r="A19" s="31" t="s">
        <v>68</v>
      </c>
      <c r="B19" s="33" t="n">
        <v>1888</v>
      </c>
      <c r="C19" s="33" t="n">
        <v>1727</v>
      </c>
      <c r="D19" s="73" t="n">
        <f aca="false">C19/B19*100</f>
        <v>91.4724576271186</v>
      </c>
      <c r="E19" s="33" t="n">
        <v>466</v>
      </c>
      <c r="F19" s="73" t="n">
        <f aca="false">E19/B19*100</f>
        <v>24.6822033898305</v>
      </c>
      <c r="G19" s="33" t="n">
        <v>1261</v>
      </c>
      <c r="H19" s="73" t="n">
        <f aca="false">G19/B19*100</f>
        <v>66.7902542372881</v>
      </c>
    </row>
    <row r="20" customFormat="false" ht="15.75" hidden="false" customHeight="true" outlineLevel="0" collapsed="false">
      <c r="A20" s="31"/>
      <c r="B20" s="33"/>
      <c r="C20" s="33"/>
      <c r="D20" s="74"/>
      <c r="E20" s="33"/>
      <c r="F20" s="73"/>
      <c r="G20" s="33"/>
      <c r="H20" s="73"/>
    </row>
    <row r="21" customFormat="false" ht="15.75" hidden="false" customHeight="true" outlineLevel="0" collapsed="false">
      <c r="A21" s="31" t="s">
        <v>17</v>
      </c>
      <c r="B21" s="33" t="n">
        <v>8977</v>
      </c>
      <c r="C21" s="33" t="n">
        <v>5870</v>
      </c>
      <c r="D21" s="73" t="n">
        <f aca="false">C21/B21*100</f>
        <v>65.3893282833909</v>
      </c>
      <c r="E21" s="33" t="n">
        <v>1430</v>
      </c>
      <c r="F21" s="73" t="n">
        <f aca="false">E21/B21*100</f>
        <v>15.9295978612008</v>
      </c>
      <c r="G21" s="33" t="n">
        <v>4440</v>
      </c>
      <c r="H21" s="73" t="n">
        <f aca="false">G21/B21*100</f>
        <v>49.45973042219</v>
      </c>
    </row>
    <row r="22" customFormat="false" ht="15.75" hidden="false" customHeight="true" outlineLevel="0" collapsed="false">
      <c r="A22" s="31"/>
      <c r="B22" s="33"/>
      <c r="C22" s="33"/>
      <c r="D22" s="74"/>
      <c r="E22" s="33"/>
      <c r="F22" s="73"/>
      <c r="G22" s="33"/>
      <c r="H22" s="73"/>
    </row>
    <row r="23" customFormat="false" ht="15.75" hidden="false" customHeight="true" outlineLevel="0" collapsed="false">
      <c r="A23" s="13" t="s">
        <v>18</v>
      </c>
      <c r="B23" s="33"/>
      <c r="C23" s="33"/>
      <c r="D23" s="74"/>
      <c r="E23" s="33"/>
      <c r="F23" s="73"/>
      <c r="G23" s="33"/>
      <c r="H23" s="73"/>
    </row>
    <row r="24" s="86" customFormat="true" ht="15.75" hidden="false" customHeight="true" outlineLevel="0" collapsed="false">
      <c r="A24" s="68" t="s">
        <v>12</v>
      </c>
      <c r="B24" s="84" t="n">
        <v>14004</v>
      </c>
      <c r="C24" s="84" t="n">
        <v>3127</v>
      </c>
      <c r="D24" s="85" t="n">
        <f aca="false">C24/B24*100</f>
        <v>22.329334475864</v>
      </c>
      <c r="E24" s="84" t="n">
        <v>1488</v>
      </c>
      <c r="F24" s="85" t="n">
        <f aca="false">E24/B24*100</f>
        <v>10.6255355612682</v>
      </c>
      <c r="G24" s="84" t="n">
        <v>1639</v>
      </c>
      <c r="H24" s="85" t="n">
        <f aca="false">G24/B24*100</f>
        <v>11.7037989145958</v>
      </c>
    </row>
    <row r="25" customFormat="false" ht="15.75" hidden="false" customHeight="true" outlineLevel="0" collapsed="false">
      <c r="A25" s="31" t="s">
        <v>13</v>
      </c>
      <c r="B25" s="33" t="n">
        <v>10827</v>
      </c>
      <c r="C25" s="33" t="n">
        <v>1879</v>
      </c>
      <c r="D25" s="73" t="n">
        <f aca="false">C25/B25*100</f>
        <v>17.3547612450356</v>
      </c>
      <c r="E25" s="33" t="n">
        <v>781</v>
      </c>
      <c r="F25" s="73" t="n">
        <f aca="false">E25/B25*100</f>
        <v>7.21344786182691</v>
      </c>
      <c r="G25" s="33" t="n">
        <v>1098</v>
      </c>
      <c r="H25" s="73" t="n">
        <f aca="false">G25/B25*100</f>
        <v>10.1413133832086</v>
      </c>
    </row>
    <row r="26" customFormat="false" ht="15.75" hidden="false" customHeight="true" outlineLevel="0" collapsed="false">
      <c r="A26" s="31" t="s">
        <v>46</v>
      </c>
      <c r="B26" s="33" t="n">
        <v>9201</v>
      </c>
      <c r="C26" s="33" t="n">
        <v>821</v>
      </c>
      <c r="D26" s="73" t="n">
        <f aca="false">C26/B26*100</f>
        <v>8.92294315835235</v>
      </c>
      <c r="E26" s="33" t="n">
        <v>328</v>
      </c>
      <c r="F26" s="73" t="n">
        <f aca="false">E26/B26*100</f>
        <v>3.56482990979241</v>
      </c>
      <c r="G26" s="33" t="n">
        <v>493</v>
      </c>
      <c r="H26" s="73" t="n">
        <f aca="false">G26/B26*100</f>
        <v>5.35811324855994</v>
      </c>
    </row>
    <row r="27" customFormat="false" ht="15.75" hidden="false" customHeight="true" outlineLevel="0" collapsed="false">
      <c r="A27" s="31" t="s">
        <v>15</v>
      </c>
      <c r="B27" s="33" t="n">
        <v>1958</v>
      </c>
      <c r="C27" s="33" t="n">
        <v>409</v>
      </c>
      <c r="D27" s="73" t="n">
        <f aca="false">C27/B27*100</f>
        <v>20.8886618998979</v>
      </c>
      <c r="E27" s="33" t="n">
        <v>244</v>
      </c>
      <c r="F27" s="73" t="n">
        <f aca="false">E27/B27*100</f>
        <v>12.461695607763</v>
      </c>
      <c r="G27" s="33" t="n">
        <v>165</v>
      </c>
      <c r="H27" s="73" t="n">
        <f aca="false">G27/B27*100</f>
        <v>8.42696629213483</v>
      </c>
    </row>
    <row r="28" customFormat="false" ht="15.75" hidden="false" customHeight="true" outlineLevel="0" collapsed="false">
      <c r="A28" s="31" t="s">
        <v>68</v>
      </c>
      <c r="B28" s="33" t="n">
        <v>782</v>
      </c>
      <c r="C28" s="33" t="n">
        <v>717</v>
      </c>
      <c r="D28" s="73" t="n">
        <f aca="false">C28/B28*100</f>
        <v>91.6879795396419</v>
      </c>
      <c r="E28" s="33" t="n">
        <v>410</v>
      </c>
      <c r="F28" s="73" t="n">
        <f aca="false">E28/B28*100</f>
        <v>52.4296675191816</v>
      </c>
      <c r="G28" s="33" t="n">
        <v>307</v>
      </c>
      <c r="H28" s="73" t="n">
        <f aca="false">G28/B28*100</f>
        <v>39.2583120204604</v>
      </c>
    </row>
    <row r="29" customFormat="false" ht="15.75" hidden="false" customHeight="true" outlineLevel="0" collapsed="false">
      <c r="A29" s="31"/>
      <c r="B29" s="33"/>
      <c r="C29" s="33"/>
      <c r="D29" s="74"/>
      <c r="E29" s="33"/>
      <c r="F29" s="73"/>
      <c r="G29" s="33"/>
      <c r="H29" s="73"/>
    </row>
    <row r="30" customFormat="false" ht="15.75" hidden="false" customHeight="true" outlineLevel="0" collapsed="false">
      <c r="A30" s="31" t="s">
        <v>17</v>
      </c>
      <c r="B30" s="33" t="n">
        <v>1750</v>
      </c>
      <c r="C30" s="33" t="n">
        <v>1144</v>
      </c>
      <c r="D30" s="73" t="n">
        <f aca="false">C30/B30*100</f>
        <v>65.3714285714286</v>
      </c>
      <c r="E30" s="33" t="n">
        <v>486</v>
      </c>
      <c r="F30" s="73" t="n">
        <f aca="false">E30/B30*100</f>
        <v>27.7714285714286</v>
      </c>
      <c r="G30" s="33" t="n">
        <v>658</v>
      </c>
      <c r="H30" s="73" t="n">
        <f aca="false">G30/B30*100</f>
        <v>37.6</v>
      </c>
    </row>
    <row r="31" customFormat="false" ht="15.75" hidden="false" customHeight="true" outlineLevel="0" collapsed="false">
      <c r="A31" s="31"/>
      <c r="B31" s="33"/>
      <c r="C31" s="33"/>
      <c r="D31" s="74"/>
      <c r="E31" s="33"/>
      <c r="F31" s="73"/>
      <c r="G31" s="33"/>
      <c r="H31" s="73"/>
    </row>
    <row r="32" customFormat="false" ht="15.75" hidden="false" customHeight="true" outlineLevel="0" collapsed="false">
      <c r="A32" s="13" t="s">
        <v>20</v>
      </c>
      <c r="B32" s="33"/>
      <c r="C32" s="33"/>
      <c r="D32" s="74"/>
      <c r="E32" s="33"/>
      <c r="F32" s="73"/>
      <c r="G32" s="33"/>
      <c r="H32" s="73"/>
    </row>
    <row r="33" s="86" customFormat="true" ht="15.75" hidden="false" customHeight="true" outlineLevel="0" collapsed="false">
      <c r="A33" s="68" t="s">
        <v>12</v>
      </c>
      <c r="B33" s="84" t="n">
        <v>3378</v>
      </c>
      <c r="C33" s="84" t="n">
        <v>926</v>
      </c>
      <c r="D33" s="85" t="n">
        <f aca="false">C33/B33*100</f>
        <v>27.4126702190645</v>
      </c>
      <c r="E33" s="84" t="n">
        <v>607</v>
      </c>
      <c r="F33" s="85" t="n">
        <f aca="false">E33/B33*100</f>
        <v>17.9692125518058</v>
      </c>
      <c r="G33" s="84" t="n">
        <v>319</v>
      </c>
      <c r="H33" s="85" t="n">
        <f aca="false">G33/B33*100</f>
        <v>9.44345766725873</v>
      </c>
    </row>
    <row r="34" customFormat="false" ht="15.75" hidden="false" customHeight="true" outlineLevel="0" collapsed="false">
      <c r="A34" s="31" t="s">
        <v>13</v>
      </c>
      <c r="B34" s="33" t="n">
        <v>2554</v>
      </c>
      <c r="C34" s="33" t="n">
        <v>418</v>
      </c>
      <c r="D34" s="73" t="n">
        <f aca="false">C34/B34*100</f>
        <v>16.3664839467502</v>
      </c>
      <c r="E34" s="33" t="n">
        <v>214</v>
      </c>
      <c r="F34" s="73" t="n">
        <f aca="false">E34/B34*100</f>
        <v>8.37901331245106</v>
      </c>
      <c r="G34" s="33" t="n">
        <v>203</v>
      </c>
      <c r="H34" s="73" t="n">
        <f aca="false">G34/B34*100</f>
        <v>7.94831636648395</v>
      </c>
    </row>
    <row r="35" customFormat="false" ht="15.75" hidden="false" customHeight="true" outlineLevel="0" collapsed="false">
      <c r="A35" s="31" t="s">
        <v>46</v>
      </c>
      <c r="B35" s="33" t="n">
        <v>2370</v>
      </c>
      <c r="C35" s="33" t="n">
        <v>303</v>
      </c>
      <c r="D35" s="73" t="n">
        <f aca="false">C35/B35*100</f>
        <v>12.7848101265823</v>
      </c>
      <c r="E35" s="33" t="n">
        <v>150</v>
      </c>
      <c r="F35" s="73" t="n">
        <f aca="false">E35/B35*100</f>
        <v>6.32911392405063</v>
      </c>
      <c r="G35" s="33" t="n">
        <v>153</v>
      </c>
      <c r="H35" s="73" t="n">
        <f aca="false">G35/B35*100</f>
        <v>6.45569620253165</v>
      </c>
    </row>
    <row r="36" customFormat="false" ht="15.75" hidden="false" customHeight="true" outlineLevel="0" collapsed="false">
      <c r="A36" s="31" t="s">
        <v>15</v>
      </c>
      <c r="B36" s="33" t="n">
        <v>343</v>
      </c>
      <c r="C36" s="33" t="n">
        <v>94</v>
      </c>
      <c r="D36" s="73" t="n">
        <f aca="false">C36/B36*100</f>
        <v>27.4052478134111</v>
      </c>
      <c r="E36" s="33" t="n">
        <v>64</v>
      </c>
      <c r="F36" s="73" t="n">
        <f aca="false">E36/B36*100</f>
        <v>18.6588921282799</v>
      </c>
      <c r="G36" s="33" t="n">
        <v>31</v>
      </c>
      <c r="H36" s="73" t="n">
        <f aca="false">G36/B36*100</f>
        <v>9.03790087463557</v>
      </c>
    </row>
    <row r="37" customFormat="false" ht="15.75" hidden="false" customHeight="true" outlineLevel="0" collapsed="false">
      <c r="A37" s="31" t="s">
        <v>68</v>
      </c>
      <c r="B37" s="33" t="n">
        <v>408</v>
      </c>
      <c r="C37" s="33" t="n">
        <v>392</v>
      </c>
      <c r="D37" s="73" t="n">
        <v>95.9</v>
      </c>
      <c r="E37" s="33" t="n">
        <v>324</v>
      </c>
      <c r="F37" s="73" t="n">
        <f aca="false">E37/B37*100</f>
        <v>79.4117647058824</v>
      </c>
      <c r="G37" s="33" t="n">
        <v>68</v>
      </c>
      <c r="H37" s="73" t="n">
        <f aca="false">G37/B37*100</f>
        <v>16.6666666666667</v>
      </c>
    </row>
    <row r="38" customFormat="false" ht="15.75" hidden="false" customHeight="true" outlineLevel="0" collapsed="false">
      <c r="A38" s="31"/>
      <c r="B38" s="33"/>
      <c r="C38" s="33"/>
      <c r="D38" s="74"/>
      <c r="E38" s="33"/>
      <c r="F38" s="73"/>
      <c r="G38" s="33"/>
      <c r="H38" s="73"/>
    </row>
    <row r="39" customFormat="false" ht="15.75" hidden="false" customHeight="true" outlineLevel="0" collapsed="false">
      <c r="A39" s="31" t="s">
        <v>17</v>
      </c>
      <c r="B39" s="33" t="n">
        <v>225</v>
      </c>
      <c r="C39" s="33" t="n">
        <v>139</v>
      </c>
      <c r="D39" s="73" t="n">
        <f aca="false">C39/B39*100</f>
        <v>61.7777777777778</v>
      </c>
      <c r="E39" s="33" t="n">
        <v>75</v>
      </c>
      <c r="F39" s="73" t="n">
        <f aca="false">E39/B39*100</f>
        <v>33.3333333333333</v>
      </c>
      <c r="G39" s="33" t="n">
        <v>64</v>
      </c>
      <c r="H39" s="73" t="n">
        <f aca="false">G39/B39*100</f>
        <v>28.4444444444444</v>
      </c>
    </row>
    <row r="40" customFormat="false" ht="15.75" hidden="false" customHeight="true" outlineLevel="0" collapsed="false">
      <c r="A40" s="59"/>
      <c r="B40" s="79"/>
      <c r="C40" s="59"/>
      <c r="D40" s="59"/>
      <c r="E40" s="79"/>
      <c r="F40" s="59"/>
      <c r="G40" s="79"/>
      <c r="H40" s="59"/>
    </row>
    <row r="41" customFormat="false" ht="15.75" hidden="false" customHeight="true" outlineLevel="0" collapsed="false">
      <c r="A41" s="81"/>
      <c r="B41" s="81"/>
      <c r="C41" s="81"/>
      <c r="D41" s="81"/>
      <c r="E41" s="81"/>
      <c r="F41" s="81"/>
      <c r="G41" s="81"/>
      <c r="H41" s="81"/>
    </row>
    <row r="42" customFormat="false" ht="15.75" hidden="false" customHeight="true" outlineLevel="0" collapsed="false">
      <c r="A42" s="31" t="s">
        <v>47</v>
      </c>
      <c r="B42" s="31"/>
      <c r="C42" s="31"/>
      <c r="D42" s="31"/>
      <c r="E42" s="31"/>
      <c r="F42" s="31"/>
      <c r="G42" s="31"/>
      <c r="H42" s="31"/>
    </row>
    <row r="43" customFormat="false" ht="15.75" hidden="false" customHeight="true" outlineLevel="0" collapsed="false">
      <c r="A43" s="31" t="s">
        <v>56</v>
      </c>
      <c r="B43" s="31"/>
      <c r="C43" s="31"/>
      <c r="D43" s="31"/>
      <c r="E43" s="31"/>
      <c r="F43" s="31"/>
      <c r="G43" s="31"/>
      <c r="H43" s="31"/>
    </row>
    <row r="44" customFormat="false" ht="15.75" hidden="false" customHeight="true" outlineLevel="0" collapsed="false">
      <c r="A44" s="31" t="s">
        <v>36</v>
      </c>
      <c r="B44" s="31"/>
      <c r="C44" s="31"/>
      <c r="D44" s="31"/>
      <c r="E44" s="31"/>
      <c r="F44" s="31"/>
      <c r="G44" s="31"/>
      <c r="H44" s="31"/>
    </row>
    <row r="45" customFormat="false" ht="15.75" hidden="false" customHeight="true" outlineLevel="0" collapsed="false">
      <c r="A45" s="31" t="s">
        <v>69</v>
      </c>
      <c r="B45" s="31"/>
      <c r="C45" s="31"/>
      <c r="D45" s="31"/>
      <c r="E45" s="31"/>
      <c r="F45" s="31"/>
      <c r="G45" s="31"/>
      <c r="H45" s="31"/>
    </row>
    <row r="46" customFormat="false" ht="15.75" hidden="false" customHeight="true" outlineLevel="0" collapsed="false">
      <c r="A46" s="31" t="s">
        <v>38</v>
      </c>
      <c r="B46" s="31"/>
      <c r="C46" s="31"/>
      <c r="D46" s="31"/>
      <c r="E46" s="31"/>
      <c r="F46" s="31"/>
      <c r="G46" s="31"/>
      <c r="H46" s="31"/>
    </row>
    <row r="47" customFormat="false" ht="15.75" hidden="false" customHeight="true" outlineLevel="0" collapsed="false">
      <c r="A47" s="31" t="s">
        <v>39</v>
      </c>
      <c r="B47" s="31"/>
      <c r="C47" s="31"/>
      <c r="D47" s="31"/>
      <c r="E47" s="31"/>
      <c r="F47" s="31"/>
      <c r="G47" s="31"/>
      <c r="H47" s="31"/>
    </row>
    <row r="48" customFormat="false" ht="15.75" hidden="false" customHeight="true" outlineLevel="0" collapsed="false">
      <c r="A48" s="31" t="s">
        <v>40</v>
      </c>
      <c r="B48" s="31"/>
      <c r="C48" s="31"/>
      <c r="D48" s="31"/>
      <c r="E48" s="31"/>
      <c r="F48" s="31"/>
      <c r="G48" s="31"/>
      <c r="H48" s="31"/>
    </row>
    <row r="49" customFormat="false" ht="15.75" hidden="false" customHeight="true" outlineLevel="0" collapsed="false">
      <c r="A49" s="31" t="s">
        <v>41</v>
      </c>
      <c r="B49" s="31"/>
      <c r="C49" s="31"/>
      <c r="D49" s="31"/>
      <c r="E49" s="31"/>
      <c r="F49" s="31"/>
      <c r="G49" s="31"/>
      <c r="H49" s="31"/>
    </row>
    <row r="50" customFormat="false" ht="15.75" hidden="false" customHeight="true" outlineLevel="0" collapsed="false">
      <c r="A50" s="31" t="s">
        <v>24</v>
      </c>
      <c r="B50" s="31"/>
      <c r="C50" s="31"/>
      <c r="D50" s="31"/>
      <c r="E50" s="31"/>
      <c r="F50" s="31"/>
      <c r="G50" s="31"/>
      <c r="H50" s="31"/>
    </row>
    <row r="51" customFormat="false" ht="15.75" hidden="false" customHeight="true" outlineLevel="0" collapsed="false">
      <c r="A51" s="31" t="s">
        <v>50</v>
      </c>
      <c r="B51" s="31"/>
      <c r="C51" s="31"/>
      <c r="D51" s="31"/>
      <c r="E51" s="31"/>
      <c r="F51" s="31"/>
      <c r="G51" s="31"/>
      <c r="H51" s="31"/>
    </row>
    <row r="52" customFormat="false" ht="15.75" hidden="false" customHeight="true" outlineLevel="0" collapsed="false">
      <c r="A52" s="82"/>
      <c r="B52" s="31"/>
      <c r="C52" s="31"/>
      <c r="D52" s="31"/>
      <c r="E52" s="31"/>
      <c r="F52" s="31"/>
      <c r="G52" s="31"/>
      <c r="H52" s="31"/>
    </row>
    <row r="53" customFormat="false" ht="15.75" hidden="false" customHeight="true" outlineLevel="0" collapsed="false">
      <c r="A53" s="31" t="s">
        <v>51</v>
      </c>
      <c r="B53" s="31"/>
      <c r="C53" s="31"/>
      <c r="D53" s="31"/>
      <c r="E53" s="31"/>
      <c r="F53" s="31"/>
      <c r="G53" s="31"/>
      <c r="H53" s="31"/>
    </row>
    <row r="54" customFormat="false" ht="15.75" hidden="false" customHeight="true" outlineLevel="0" collapsed="false">
      <c r="A54" s="31" t="s">
        <v>57</v>
      </c>
      <c r="B54" s="31"/>
      <c r="C54" s="31"/>
      <c r="D54" s="31"/>
      <c r="E54" s="31"/>
      <c r="F54" s="31"/>
      <c r="G54" s="31"/>
      <c r="H54" s="31"/>
    </row>
    <row r="55" customFormat="false" ht="15.75" hidden="false" customHeight="true" outlineLevel="0" collapsed="false">
      <c r="A55" s="31" t="s">
        <v>58</v>
      </c>
      <c r="B55" s="31"/>
      <c r="C55" s="31"/>
      <c r="D55" s="31"/>
      <c r="E55" s="31"/>
      <c r="F55" s="31"/>
      <c r="G55" s="31"/>
      <c r="H55"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6953125" defaultRowHeight="15.75" zeroHeight="false" outlineLevelRow="0" outlineLevelCol="0"/>
  <cols>
    <col collapsed="false" customWidth="true" hidden="false" outlineLevel="0" max="1" min="1" style="87" width="36.09"/>
    <col collapsed="false" customWidth="true" hidden="false" outlineLevel="0" max="8" min="2" style="87" width="12.69"/>
    <col collapsed="false" customWidth="false" hidden="false" outlineLevel="0" max="257" min="9" style="87" width="9.69"/>
  </cols>
  <sheetData>
    <row r="1" customFormat="false" ht="16.5" hidden="false" customHeight="false" outlineLevel="0" collapsed="false">
      <c r="A1" s="68" t="s">
        <v>70</v>
      </c>
      <c r="B1" s="88"/>
      <c r="C1" s="88"/>
      <c r="D1" s="88"/>
      <c r="E1" s="88"/>
      <c r="F1" s="88"/>
      <c r="G1" s="88"/>
      <c r="H1" s="88"/>
    </row>
    <row r="2" customFormat="false" ht="15.75" hidden="false" customHeight="false" outlineLevel="0" collapsed="false">
      <c r="A2" s="88"/>
      <c r="B2" s="88"/>
      <c r="C2" s="88"/>
      <c r="D2" s="88"/>
      <c r="E2" s="88"/>
      <c r="F2" s="88"/>
      <c r="G2" s="88"/>
      <c r="H2" s="88"/>
    </row>
    <row r="3" customFormat="false" ht="15.75" hidden="false" customHeight="false" outlineLevel="0" collapsed="false">
      <c r="A3" s="88" t="s">
        <v>71</v>
      </c>
      <c r="B3" s="88"/>
      <c r="C3" s="88"/>
      <c r="D3" s="88"/>
      <c r="E3" s="88"/>
      <c r="F3" s="88"/>
      <c r="G3" s="88"/>
      <c r="H3" s="88"/>
    </row>
    <row r="4" customFormat="false" ht="15.75" hidden="false" customHeight="false" outlineLevel="0" collapsed="false">
      <c r="A4" s="88" t="s">
        <v>32</v>
      </c>
      <c r="B4" s="88"/>
      <c r="C4" s="88"/>
      <c r="D4" s="88"/>
      <c r="E4" s="88"/>
      <c r="F4" s="88"/>
      <c r="G4" s="88"/>
      <c r="H4" s="88"/>
    </row>
    <row r="5" customFormat="false" ht="15.75" hidden="false" customHeight="false" outlineLevel="0" collapsed="false">
      <c r="A5" s="88" t="s">
        <v>33</v>
      </c>
      <c r="B5" s="88"/>
      <c r="C5" s="88"/>
      <c r="D5" s="88"/>
      <c r="E5" s="88"/>
      <c r="F5" s="88"/>
      <c r="G5" s="88"/>
      <c r="H5" s="88"/>
    </row>
    <row r="6" customFormat="false" ht="15.75" hidden="false" customHeight="false" outlineLevel="0" collapsed="false">
      <c r="A6" s="88" t="s">
        <v>34</v>
      </c>
      <c r="B6" s="88"/>
      <c r="C6" s="88"/>
      <c r="D6" s="88"/>
      <c r="E6" s="88"/>
      <c r="F6" s="88"/>
      <c r="G6" s="88"/>
      <c r="H6" s="88"/>
    </row>
    <row r="7" customFormat="false" ht="15.75" hidden="false" customHeight="false" outlineLevel="0" collapsed="false">
      <c r="A7" s="89"/>
      <c r="B7" s="88"/>
      <c r="C7" s="88"/>
      <c r="D7" s="88"/>
      <c r="E7" s="88"/>
      <c r="F7" s="88"/>
      <c r="G7" s="88"/>
      <c r="H7" s="88"/>
    </row>
    <row r="8" customFormat="false" ht="15.75" hidden="false" customHeight="false" outlineLevel="0" collapsed="false">
      <c r="A8" s="90"/>
      <c r="B8" s="90"/>
      <c r="C8" s="90"/>
      <c r="D8" s="90"/>
      <c r="E8" s="90"/>
      <c r="F8" s="90"/>
      <c r="G8" s="90"/>
      <c r="H8" s="90"/>
    </row>
    <row r="9" customFormat="false" ht="15.75" hidden="false" customHeight="false" outlineLevel="0" collapsed="false">
      <c r="A9" s="88"/>
      <c r="B9" s="91"/>
      <c r="C9" s="91"/>
      <c r="D9" s="88" t="s">
        <v>5</v>
      </c>
      <c r="E9" s="88"/>
      <c r="F9" s="88"/>
      <c r="G9" s="88"/>
      <c r="H9" s="88"/>
    </row>
    <row r="10" customFormat="false" ht="15.75" hidden="false" customHeight="false" outlineLevel="0" collapsed="false">
      <c r="A10" s="88"/>
      <c r="B10" s="92"/>
      <c r="C10" s="93"/>
      <c r="D10" s="90"/>
      <c r="E10" s="90"/>
      <c r="F10" s="90"/>
      <c r="G10" s="90"/>
      <c r="H10" s="90"/>
    </row>
    <row r="11" customFormat="false" ht="15.75" hidden="false" customHeight="false" outlineLevel="0" collapsed="false">
      <c r="A11" s="94" t="s">
        <v>3</v>
      </c>
      <c r="B11" s="92"/>
      <c r="C11" s="92" t="s">
        <v>63</v>
      </c>
      <c r="D11" s="88"/>
      <c r="E11" s="91" t="s">
        <v>64</v>
      </c>
      <c r="F11" s="88"/>
      <c r="G11" s="91" t="s">
        <v>65</v>
      </c>
      <c r="H11" s="88"/>
    </row>
    <row r="12" customFormat="false" ht="15.75" hidden="false" customHeight="false" outlineLevel="0" collapsed="false">
      <c r="A12" s="88"/>
      <c r="B12" s="95" t="s">
        <v>66</v>
      </c>
      <c r="C12" s="93"/>
      <c r="D12" s="90"/>
      <c r="E12" s="93"/>
      <c r="F12" s="90"/>
      <c r="G12" s="93"/>
      <c r="H12" s="90"/>
    </row>
    <row r="13" customFormat="false" ht="15.75" hidden="false" customHeight="false" outlineLevel="0" collapsed="false">
      <c r="A13" s="88"/>
      <c r="B13" s="95" t="s">
        <v>67</v>
      </c>
      <c r="C13" s="95" t="s">
        <v>9</v>
      </c>
      <c r="D13" s="96" t="s">
        <v>10</v>
      </c>
      <c r="E13" s="95" t="s">
        <v>9</v>
      </c>
      <c r="F13" s="96" t="s">
        <v>10</v>
      </c>
      <c r="G13" s="95" t="s">
        <v>9</v>
      </c>
      <c r="H13" s="96" t="s">
        <v>10</v>
      </c>
    </row>
    <row r="14" customFormat="false" ht="15.75" hidden="false" customHeight="false" outlineLevel="0" collapsed="false">
      <c r="A14" s="90"/>
      <c r="B14" s="93"/>
      <c r="C14" s="93"/>
      <c r="D14" s="90"/>
      <c r="E14" s="93"/>
      <c r="F14" s="90"/>
      <c r="G14" s="93"/>
      <c r="H14" s="90"/>
    </row>
    <row r="15" customFormat="false" ht="15.75" hidden="false" customHeight="false" outlineLevel="0" collapsed="false">
      <c r="A15" s="94" t="s">
        <v>11</v>
      </c>
      <c r="B15" s="92"/>
      <c r="C15" s="92"/>
      <c r="D15" s="88"/>
      <c r="E15" s="92"/>
      <c r="F15" s="88"/>
      <c r="G15" s="92"/>
      <c r="H15" s="88"/>
    </row>
    <row r="16" s="86" customFormat="true" ht="16.5" hidden="false" customHeight="false" outlineLevel="0" collapsed="false">
      <c r="A16" s="68" t="s">
        <v>12</v>
      </c>
      <c r="B16" s="84" t="n">
        <v>49626</v>
      </c>
      <c r="C16" s="84" t="n">
        <v>10860</v>
      </c>
      <c r="D16" s="85" t="n">
        <v>21.883690001209</v>
      </c>
      <c r="E16" s="84" t="n">
        <v>2771</v>
      </c>
      <c r="F16" s="85" t="n">
        <v>5.58376657397332</v>
      </c>
      <c r="G16" s="84" t="n">
        <v>8089</v>
      </c>
      <c r="H16" s="85" t="n">
        <v>16.2999234272357</v>
      </c>
    </row>
    <row r="17" customFormat="false" ht="15.75" hidden="false" customHeight="false" outlineLevel="0" collapsed="false">
      <c r="A17" s="88" t="s">
        <v>13</v>
      </c>
      <c r="B17" s="33" t="n">
        <v>37747</v>
      </c>
      <c r="C17" s="33" t="n">
        <v>7542</v>
      </c>
      <c r="D17" s="73" t="n">
        <v>19.9803957930432</v>
      </c>
      <c r="E17" s="33" t="n">
        <v>1954</v>
      </c>
      <c r="F17" s="73" t="n">
        <v>5.17657032346942</v>
      </c>
      <c r="G17" s="33" t="n">
        <v>5588</v>
      </c>
      <c r="H17" s="73" t="n">
        <v>14.8038254695737</v>
      </c>
    </row>
    <row r="18" customFormat="false" ht="15.75" hidden="false" customHeight="false" outlineLevel="0" collapsed="false">
      <c r="A18" s="88" t="s">
        <v>46</v>
      </c>
      <c r="B18" s="33" t="n">
        <v>29716</v>
      </c>
      <c r="C18" s="33" t="n">
        <v>2153</v>
      </c>
      <c r="D18" s="73" t="n">
        <v>7.24525508143761</v>
      </c>
      <c r="E18" s="33" t="n">
        <v>453</v>
      </c>
      <c r="F18" s="73" t="n">
        <v>1.52443128281061</v>
      </c>
      <c r="G18" s="33" t="n">
        <v>1700</v>
      </c>
      <c r="H18" s="73" t="n">
        <v>5.720823798627</v>
      </c>
    </row>
    <row r="19" customFormat="false" ht="15.75" hidden="false" customHeight="false" outlineLevel="0" collapsed="false">
      <c r="A19" s="88" t="s">
        <v>15</v>
      </c>
      <c r="B19" s="33" t="n">
        <v>8010</v>
      </c>
      <c r="C19" s="33" t="n">
        <v>1090</v>
      </c>
      <c r="D19" s="73" t="n">
        <v>13.6079900124844</v>
      </c>
      <c r="E19" s="33" t="n">
        <v>284</v>
      </c>
      <c r="F19" s="73" t="n">
        <v>3.54556803995006</v>
      </c>
      <c r="G19" s="33" t="n">
        <v>806</v>
      </c>
      <c r="H19" s="73" t="n">
        <v>10.0624219725343</v>
      </c>
    </row>
    <row r="20" customFormat="false" ht="15.75" hidden="false" customHeight="false" outlineLevel="0" collapsed="false">
      <c r="A20" s="88" t="s">
        <v>68</v>
      </c>
      <c r="B20" s="33" t="n">
        <v>1890</v>
      </c>
      <c r="C20" s="33" t="n">
        <v>1720</v>
      </c>
      <c r="D20" s="73" t="n">
        <v>91.005291005291</v>
      </c>
      <c r="E20" s="33" t="n">
        <v>434</v>
      </c>
      <c r="F20" s="73" t="n">
        <v>22.962962962963</v>
      </c>
      <c r="G20" s="33" t="n">
        <v>1286</v>
      </c>
      <c r="H20" s="73" t="n">
        <v>68.042328042328</v>
      </c>
    </row>
    <row r="21" customFormat="false" ht="15.75" hidden="false" customHeight="false" outlineLevel="0" collapsed="false">
      <c r="A21" s="88"/>
      <c r="B21" s="33"/>
      <c r="C21" s="33"/>
      <c r="D21" s="74"/>
      <c r="E21" s="33"/>
      <c r="F21" s="73"/>
      <c r="G21" s="33"/>
      <c r="H21" s="73"/>
    </row>
    <row r="22" customFormat="false" ht="15.75" hidden="false" customHeight="false" outlineLevel="0" collapsed="false">
      <c r="A22" s="88" t="s">
        <v>17</v>
      </c>
      <c r="B22" s="33" t="n">
        <v>8753</v>
      </c>
      <c r="C22" s="33" t="n">
        <v>5739</v>
      </c>
      <c r="D22" s="73" t="n">
        <v>65.5660916257283</v>
      </c>
      <c r="E22" s="33" t="n">
        <v>1588</v>
      </c>
      <c r="F22" s="73" t="n">
        <v>18.1423511938764</v>
      </c>
      <c r="G22" s="33" t="n">
        <v>4151</v>
      </c>
      <c r="H22" s="73" t="n">
        <v>47.4237404318519</v>
      </c>
    </row>
    <row r="23" customFormat="false" ht="15.75" hidden="false" customHeight="false" outlineLevel="0" collapsed="false">
      <c r="A23" s="88"/>
      <c r="B23" s="33"/>
      <c r="C23" s="33"/>
      <c r="D23" s="74"/>
      <c r="E23" s="33"/>
      <c r="F23" s="73"/>
      <c r="G23" s="33"/>
      <c r="H23" s="73"/>
    </row>
    <row r="24" customFormat="false" ht="15.75" hidden="false" customHeight="false" outlineLevel="0" collapsed="false">
      <c r="A24" s="94" t="s">
        <v>18</v>
      </c>
      <c r="B24" s="33"/>
      <c r="C24" s="33"/>
      <c r="D24" s="74"/>
      <c r="E24" s="33"/>
      <c r="F24" s="73"/>
      <c r="G24" s="33"/>
      <c r="H24" s="73"/>
    </row>
    <row r="25" s="86" customFormat="true" ht="16.5" hidden="false" customHeight="false" outlineLevel="0" collapsed="false">
      <c r="A25" s="68" t="s">
        <v>12</v>
      </c>
      <c r="B25" s="84" t="n">
        <v>13370</v>
      </c>
      <c r="C25" s="84" t="n">
        <v>2930</v>
      </c>
      <c r="D25" s="85" t="n">
        <v>21.9147344801795</v>
      </c>
      <c r="E25" s="84" t="n">
        <v>1381</v>
      </c>
      <c r="F25" s="85" t="n">
        <v>10.3290949887809</v>
      </c>
      <c r="G25" s="84" t="n">
        <v>1549</v>
      </c>
      <c r="H25" s="85" t="n">
        <v>11.5856394913987</v>
      </c>
    </row>
    <row r="26" customFormat="false" ht="15.75" hidden="false" customHeight="false" outlineLevel="0" collapsed="false">
      <c r="A26" s="88" t="s">
        <v>13</v>
      </c>
      <c r="B26" s="33" t="n">
        <v>10389</v>
      </c>
      <c r="C26" s="33" t="n">
        <v>1722</v>
      </c>
      <c r="D26" s="73" t="n">
        <v>16.5752237943979</v>
      </c>
      <c r="E26" s="33" t="n">
        <v>673</v>
      </c>
      <c r="F26" s="73" t="n">
        <v>6.47800558282799</v>
      </c>
      <c r="G26" s="33" t="n">
        <v>1048</v>
      </c>
      <c r="H26" s="73" t="n">
        <v>10.087592646068</v>
      </c>
    </row>
    <row r="27" customFormat="false" ht="15.75" hidden="false" customHeight="false" outlineLevel="0" collapsed="false">
      <c r="A27" s="88" t="s">
        <v>46</v>
      </c>
      <c r="B27" s="33" t="n">
        <v>8964</v>
      </c>
      <c r="C27" s="33" t="n">
        <v>831</v>
      </c>
      <c r="D27" s="73" t="n">
        <v>9.27041499330656</v>
      </c>
      <c r="E27" s="33" t="n">
        <v>334</v>
      </c>
      <c r="F27" s="73" t="n">
        <v>3.7260151717983</v>
      </c>
      <c r="G27" s="33" t="n">
        <v>497</v>
      </c>
      <c r="H27" s="73" t="n">
        <v>5.54439982150826</v>
      </c>
    </row>
    <row r="28" customFormat="false" ht="15.75" hidden="false" customHeight="false" outlineLevel="0" collapsed="false">
      <c r="A28" s="88" t="s">
        <v>15</v>
      </c>
      <c r="B28" s="33" t="n">
        <v>1810</v>
      </c>
      <c r="C28" s="33" t="n">
        <v>401</v>
      </c>
      <c r="D28" s="73" t="n">
        <v>22.1546961325967</v>
      </c>
      <c r="E28" s="33" t="n">
        <v>275</v>
      </c>
      <c r="F28" s="73" t="n">
        <v>15.1933701657459</v>
      </c>
      <c r="G28" s="33" t="n">
        <v>126</v>
      </c>
      <c r="H28" s="73" t="n">
        <v>6.96132596685083</v>
      </c>
    </row>
    <row r="29" customFormat="false" ht="15.75" hidden="false" customHeight="false" outlineLevel="0" collapsed="false">
      <c r="A29" s="88" t="s">
        <v>68</v>
      </c>
      <c r="B29" s="33" t="n">
        <v>754</v>
      </c>
      <c r="C29" s="33" t="n">
        <v>697</v>
      </c>
      <c r="D29" s="73" t="n">
        <v>92.4403183023873</v>
      </c>
      <c r="E29" s="33" t="n">
        <v>399</v>
      </c>
      <c r="F29" s="73" t="n">
        <v>52.9177718832891</v>
      </c>
      <c r="G29" s="33" t="n">
        <v>298</v>
      </c>
      <c r="H29" s="73" t="n">
        <v>39.5225464190981</v>
      </c>
    </row>
    <row r="30" customFormat="false" ht="15.75" hidden="false" customHeight="false" outlineLevel="0" collapsed="false">
      <c r="A30" s="88"/>
      <c r="B30" s="33"/>
      <c r="C30" s="33"/>
      <c r="D30" s="74"/>
      <c r="E30" s="33"/>
      <c r="F30" s="73"/>
      <c r="G30" s="33"/>
      <c r="H30" s="73"/>
    </row>
    <row r="31" customFormat="false" ht="15.75" hidden="false" customHeight="false" outlineLevel="0" collapsed="false">
      <c r="A31" s="88" t="s">
        <v>17</v>
      </c>
      <c r="B31" s="33" t="n">
        <v>1544</v>
      </c>
      <c r="C31" s="33" t="n">
        <v>953</v>
      </c>
      <c r="D31" s="73" t="n">
        <v>61.7227979274611</v>
      </c>
      <c r="E31" s="33" t="n">
        <v>367</v>
      </c>
      <c r="F31" s="73" t="n">
        <v>23.7694300518135</v>
      </c>
      <c r="G31" s="33" t="n">
        <v>586</v>
      </c>
      <c r="H31" s="73" t="n">
        <v>37.9533678756477</v>
      </c>
    </row>
    <row r="32" customFormat="false" ht="15.75" hidden="false" customHeight="false" outlineLevel="0" collapsed="false">
      <c r="A32" s="88"/>
      <c r="B32" s="33"/>
      <c r="C32" s="33"/>
      <c r="D32" s="74"/>
      <c r="E32" s="33"/>
      <c r="F32" s="73"/>
      <c r="G32" s="33"/>
      <c r="H32" s="73"/>
    </row>
    <row r="33" customFormat="false" ht="15.75" hidden="false" customHeight="false" outlineLevel="0" collapsed="false">
      <c r="A33" s="94" t="s">
        <v>20</v>
      </c>
      <c r="B33" s="33"/>
      <c r="C33" s="33"/>
      <c r="D33" s="74"/>
      <c r="E33" s="33"/>
      <c r="F33" s="73"/>
      <c r="G33" s="33"/>
      <c r="H33" s="73"/>
    </row>
    <row r="34" s="86" customFormat="true" ht="16.5" hidden="false" customHeight="false" outlineLevel="0" collapsed="false">
      <c r="A34" s="68" t="s">
        <v>12</v>
      </c>
      <c r="B34" s="84" t="n">
        <v>3268</v>
      </c>
      <c r="C34" s="84" t="n">
        <v>878</v>
      </c>
      <c r="D34" s="85" t="n">
        <v>26.8665850673195</v>
      </c>
      <c r="E34" s="84" t="n">
        <v>585</v>
      </c>
      <c r="F34" s="85" t="n">
        <v>17.9008567931457</v>
      </c>
      <c r="G34" s="84" t="n">
        <v>293</v>
      </c>
      <c r="H34" s="85" t="n">
        <v>8.96572827417381</v>
      </c>
    </row>
    <row r="35" customFormat="false" ht="15.75" hidden="false" customHeight="false" outlineLevel="0" collapsed="false">
      <c r="A35" s="88" t="s">
        <v>13</v>
      </c>
      <c r="B35" s="33" t="n">
        <v>2481</v>
      </c>
      <c r="C35" s="33" t="n">
        <v>396</v>
      </c>
      <c r="D35" s="73" t="n">
        <v>15.9613059250302</v>
      </c>
      <c r="E35" s="33" t="n">
        <v>225</v>
      </c>
      <c r="F35" s="73" t="n">
        <v>9.0689238210399</v>
      </c>
      <c r="G35" s="33" t="n">
        <v>171</v>
      </c>
      <c r="H35" s="73" t="n">
        <v>6.89238210399033</v>
      </c>
    </row>
    <row r="36" customFormat="false" ht="15.75" hidden="false" customHeight="false" outlineLevel="0" collapsed="false">
      <c r="A36" s="88" t="s">
        <v>46</v>
      </c>
      <c r="B36" s="33" t="n">
        <v>2331</v>
      </c>
      <c r="C36" s="33" t="n">
        <v>307</v>
      </c>
      <c r="D36" s="73" t="n">
        <v>13.1703131703132</v>
      </c>
      <c r="E36" s="33" t="n">
        <v>177</v>
      </c>
      <c r="F36" s="73" t="n">
        <v>7.59330759330759</v>
      </c>
      <c r="G36" s="33" t="n">
        <v>130</v>
      </c>
      <c r="H36" s="73" t="n">
        <v>5.57700557700558</v>
      </c>
    </row>
    <row r="37" customFormat="false" ht="15.75" hidden="false" customHeight="false" outlineLevel="0" collapsed="false">
      <c r="A37" s="88" t="s">
        <v>15</v>
      </c>
      <c r="B37" s="33" t="n">
        <v>334</v>
      </c>
      <c r="C37" s="33" t="n">
        <v>76</v>
      </c>
      <c r="D37" s="73" t="n">
        <v>22.7544910179641</v>
      </c>
      <c r="E37" s="33" t="n">
        <v>55</v>
      </c>
      <c r="F37" s="73" t="n">
        <v>16.4670658682635</v>
      </c>
      <c r="G37" s="33" t="n">
        <v>21</v>
      </c>
      <c r="H37" s="73" t="n">
        <v>6.2874251497006</v>
      </c>
    </row>
    <row r="38" customFormat="false" ht="15.75" hidden="false" customHeight="false" outlineLevel="0" collapsed="false">
      <c r="A38" s="88" t="s">
        <v>68</v>
      </c>
      <c r="B38" s="33" t="n">
        <v>408</v>
      </c>
      <c r="C38" s="33" t="n">
        <v>388</v>
      </c>
      <c r="D38" s="73" t="n">
        <v>95.0980392156863</v>
      </c>
      <c r="E38" s="33" t="n">
        <v>302</v>
      </c>
      <c r="F38" s="73" t="n">
        <v>74.0196078431373</v>
      </c>
      <c r="G38" s="33" t="n">
        <v>87</v>
      </c>
      <c r="H38" s="73" t="n">
        <v>21.3235294117647</v>
      </c>
    </row>
    <row r="39" customFormat="false" ht="15.75" hidden="false" customHeight="false" outlineLevel="0" collapsed="false">
      <c r="A39" s="88"/>
      <c r="B39" s="33"/>
      <c r="C39" s="33"/>
      <c r="D39" s="74"/>
      <c r="E39" s="33"/>
      <c r="F39" s="73"/>
      <c r="G39" s="33"/>
      <c r="H39" s="73"/>
    </row>
    <row r="40" customFormat="false" ht="15.75" hidden="false" customHeight="false" outlineLevel="0" collapsed="false">
      <c r="A40" s="88" t="s">
        <v>17</v>
      </c>
      <c r="B40" s="33" t="n">
        <v>170</v>
      </c>
      <c r="C40" s="33" t="n">
        <v>100</v>
      </c>
      <c r="D40" s="73" t="n">
        <v>58.8235294117647</v>
      </c>
      <c r="E40" s="33" t="n">
        <v>49</v>
      </c>
      <c r="F40" s="73" t="n">
        <v>28.8235294117647</v>
      </c>
      <c r="G40" s="33" t="n">
        <v>51</v>
      </c>
      <c r="H40" s="73" t="n">
        <v>30</v>
      </c>
    </row>
    <row r="41" customFormat="false" ht="15.75" hidden="false" customHeight="false" outlineLevel="0" collapsed="false">
      <c r="A41" s="90"/>
      <c r="B41" s="93"/>
      <c r="C41" s="90"/>
      <c r="D41" s="90"/>
      <c r="E41" s="93"/>
      <c r="F41" s="90"/>
      <c r="G41" s="93"/>
      <c r="H41" s="90"/>
    </row>
    <row r="42" customFormat="false" ht="15.75" hidden="false" customHeight="false" outlineLevel="0" collapsed="false">
      <c r="A42" s="97"/>
      <c r="B42" s="97"/>
      <c r="C42" s="97"/>
      <c r="D42" s="97"/>
      <c r="E42" s="97"/>
      <c r="F42" s="97"/>
      <c r="G42" s="97"/>
      <c r="H42" s="97"/>
    </row>
    <row r="43" customFormat="false" ht="15.75" hidden="false" customHeight="false" outlineLevel="0" collapsed="false">
      <c r="A43" s="88" t="s">
        <v>47</v>
      </c>
      <c r="B43" s="88"/>
      <c r="C43" s="88"/>
      <c r="D43" s="88"/>
      <c r="E43" s="88"/>
      <c r="F43" s="88"/>
      <c r="G43" s="88"/>
      <c r="H43" s="88"/>
    </row>
    <row r="44" customFormat="false" ht="15.75" hidden="false" customHeight="false" outlineLevel="0" collapsed="false">
      <c r="A44" s="88" t="s">
        <v>56</v>
      </c>
      <c r="B44" s="88"/>
      <c r="C44" s="88"/>
      <c r="D44" s="88"/>
      <c r="E44" s="88"/>
      <c r="F44" s="88"/>
      <c r="G44" s="88"/>
      <c r="H44" s="88"/>
    </row>
    <row r="45" customFormat="false" ht="15.75" hidden="false" customHeight="false" outlineLevel="0" collapsed="false">
      <c r="A45" s="88" t="s">
        <v>72</v>
      </c>
      <c r="B45" s="88"/>
      <c r="C45" s="88"/>
      <c r="D45" s="88"/>
      <c r="E45" s="88"/>
      <c r="F45" s="88"/>
      <c r="G45" s="88"/>
      <c r="H45" s="88"/>
    </row>
    <row r="46" customFormat="false" ht="15.75" hidden="false" customHeight="false" outlineLevel="0" collapsed="false">
      <c r="A46" s="88" t="s">
        <v>24</v>
      </c>
      <c r="B46" s="88"/>
      <c r="C46" s="88"/>
      <c r="D46" s="88"/>
      <c r="E46" s="88"/>
      <c r="F46" s="88"/>
      <c r="G46" s="88"/>
      <c r="H46" s="88"/>
    </row>
    <row r="47" customFormat="false" ht="15.75" hidden="false" customHeight="false" outlineLevel="0" collapsed="false">
      <c r="A47" s="88" t="s">
        <v>50</v>
      </c>
      <c r="B47" s="88"/>
      <c r="C47" s="88"/>
      <c r="D47" s="88"/>
      <c r="E47" s="88"/>
      <c r="F47" s="88"/>
      <c r="G47" s="88"/>
      <c r="H47" s="88"/>
    </row>
    <row r="48" customFormat="false" ht="15.75" hidden="false" customHeight="false" outlineLevel="0" collapsed="false">
      <c r="A48" s="82"/>
      <c r="B48" s="88"/>
      <c r="C48" s="88"/>
      <c r="D48" s="88"/>
      <c r="E48" s="88"/>
      <c r="F48" s="88"/>
      <c r="G48" s="88"/>
      <c r="H48" s="88"/>
    </row>
    <row r="49" customFormat="false" ht="15.75" hidden="false" customHeight="false" outlineLevel="0" collapsed="false">
      <c r="A49" s="88" t="s">
        <v>51</v>
      </c>
      <c r="B49" s="88"/>
      <c r="C49" s="88"/>
      <c r="D49" s="88"/>
      <c r="E49" s="88"/>
      <c r="F49" s="88"/>
      <c r="G49" s="88"/>
      <c r="H49" s="88"/>
    </row>
    <row r="50" customFormat="false" ht="15.75" hidden="false" customHeight="false" outlineLevel="0" collapsed="false">
      <c r="A50" s="88" t="s">
        <v>57</v>
      </c>
      <c r="B50" s="88"/>
      <c r="C50" s="88"/>
      <c r="D50" s="88"/>
      <c r="E50" s="88"/>
      <c r="F50" s="88"/>
      <c r="G50" s="88"/>
      <c r="H50" s="88"/>
    </row>
    <row r="51" customFormat="false" ht="15.75" hidden="false" customHeight="false" outlineLevel="0" collapsed="false">
      <c r="A51" s="88" t="s">
        <v>58</v>
      </c>
      <c r="B51" s="88"/>
      <c r="C51" s="88"/>
      <c r="D51" s="88"/>
      <c r="E51" s="88"/>
      <c r="F51" s="88"/>
      <c r="G51" s="88"/>
      <c r="H51" s="88"/>
    </row>
  </sheetData>
  <printOptions headings="false" gridLines="false" gridLinesSet="true" horizontalCentered="false" verticalCentered="false"/>
  <pageMargins left="0.75" right="0.75" top="1" bottom="1"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L&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6953125" defaultRowHeight="15.75" zeroHeight="false" outlineLevelRow="0" outlineLevelCol="0"/>
  <cols>
    <col collapsed="false" customWidth="true" hidden="false" outlineLevel="0" max="1" min="1" style="87" width="35.69"/>
    <col collapsed="false" customWidth="false" hidden="false" outlineLevel="0" max="257" min="2" style="87" width="9.69"/>
  </cols>
  <sheetData>
    <row r="1" customFormat="false" ht="15.75" hidden="false" customHeight="false" outlineLevel="0" collapsed="false">
      <c r="A1" s="98" t="s">
        <v>73</v>
      </c>
      <c r="B1" s="98"/>
      <c r="C1" s="98"/>
      <c r="D1" s="98"/>
      <c r="E1" s="98"/>
      <c r="F1" s="98"/>
      <c r="G1" s="98"/>
      <c r="H1" s="98"/>
    </row>
    <row r="2" customFormat="false" ht="15.75" hidden="false" customHeight="false" outlineLevel="0" collapsed="false">
      <c r="A2" s="98"/>
      <c r="B2" s="98"/>
      <c r="C2" s="98"/>
      <c r="D2" s="98"/>
      <c r="E2" s="98"/>
      <c r="F2" s="98"/>
      <c r="G2" s="98"/>
      <c r="H2" s="98"/>
    </row>
    <row r="3" customFormat="false" ht="15.75" hidden="false" customHeight="false" outlineLevel="0" collapsed="false">
      <c r="A3" s="98" t="s">
        <v>74</v>
      </c>
      <c r="B3" s="98"/>
      <c r="C3" s="98"/>
      <c r="D3" s="98"/>
      <c r="E3" s="98"/>
      <c r="F3" s="98"/>
      <c r="G3" s="98"/>
      <c r="H3" s="98"/>
    </row>
    <row r="4" customFormat="false" ht="15.75" hidden="false" customHeight="false" outlineLevel="0" collapsed="false">
      <c r="A4" s="98" t="s">
        <v>32</v>
      </c>
      <c r="B4" s="98"/>
      <c r="C4" s="98"/>
      <c r="D4" s="98"/>
      <c r="E4" s="98"/>
      <c r="F4" s="98"/>
      <c r="G4" s="98"/>
      <c r="H4" s="98"/>
    </row>
    <row r="5" customFormat="false" ht="15.75" hidden="false" customHeight="false" outlineLevel="0" collapsed="false">
      <c r="A5" s="98" t="s">
        <v>33</v>
      </c>
      <c r="B5" s="98"/>
      <c r="C5" s="98"/>
      <c r="D5" s="98"/>
      <c r="E5" s="98"/>
      <c r="F5" s="98"/>
      <c r="G5" s="98"/>
      <c r="H5" s="98"/>
    </row>
    <row r="6" customFormat="false" ht="15.75" hidden="false" customHeight="false" outlineLevel="0" collapsed="false">
      <c r="A6" s="98" t="s">
        <v>34</v>
      </c>
      <c r="B6" s="98"/>
      <c r="C6" s="98"/>
      <c r="D6" s="98"/>
      <c r="E6" s="98"/>
      <c r="F6" s="98"/>
      <c r="G6" s="98"/>
      <c r="H6" s="98"/>
    </row>
    <row r="7" customFormat="false" ht="15.75" hidden="false" customHeight="false" outlineLevel="0" collapsed="false">
      <c r="A7" s="99"/>
      <c r="B7" s="98"/>
      <c r="C7" s="98"/>
      <c r="D7" s="98"/>
      <c r="E7" s="98"/>
      <c r="F7" s="98"/>
      <c r="G7" s="98"/>
      <c r="H7" s="98"/>
    </row>
    <row r="8" customFormat="false" ht="15.75" hidden="false" customHeight="true" outlineLevel="0" collapsed="false">
      <c r="A8" s="100" t="s">
        <v>75</v>
      </c>
      <c r="B8" s="100" t="s">
        <v>75</v>
      </c>
      <c r="C8" s="100" t="s">
        <v>75</v>
      </c>
      <c r="D8" s="100" t="s">
        <v>75</v>
      </c>
      <c r="E8" s="100" t="s">
        <v>75</v>
      </c>
      <c r="F8" s="100" t="s">
        <v>75</v>
      </c>
      <c r="G8" s="100" t="s">
        <v>75</v>
      </c>
      <c r="H8" s="100" t="s">
        <v>75</v>
      </c>
    </row>
    <row r="9" customFormat="false" ht="15.75" hidden="false" customHeight="false" outlineLevel="0" collapsed="false">
      <c r="A9" s="98"/>
      <c r="B9" s="98"/>
      <c r="C9" s="98"/>
      <c r="D9" s="98" t="s">
        <v>76</v>
      </c>
      <c r="E9" s="98"/>
      <c r="F9" s="98"/>
      <c r="G9" s="98"/>
      <c r="H9" s="98"/>
    </row>
    <row r="10" customFormat="false" ht="15.75" hidden="false" customHeight="true" outlineLevel="0" collapsed="false">
      <c r="A10" s="98"/>
      <c r="B10" s="98"/>
      <c r="C10" s="101" t="s">
        <v>77</v>
      </c>
      <c r="D10" s="100" t="s">
        <v>75</v>
      </c>
      <c r="E10" s="100" t="s">
        <v>75</v>
      </c>
      <c r="F10" s="100" t="s">
        <v>75</v>
      </c>
      <c r="G10" s="100" t="s">
        <v>75</v>
      </c>
      <c r="H10" s="100" t="s">
        <v>75</v>
      </c>
    </row>
    <row r="11" customFormat="false" ht="15.75" hidden="false" customHeight="false" outlineLevel="0" collapsed="false">
      <c r="A11" s="102" t="s">
        <v>3</v>
      </c>
      <c r="B11" s="98"/>
      <c r="C11" s="98" t="s">
        <v>63</v>
      </c>
      <c r="D11" s="98"/>
      <c r="E11" s="98" t="s">
        <v>64</v>
      </c>
      <c r="F11" s="98"/>
      <c r="G11" s="98" t="s">
        <v>78</v>
      </c>
      <c r="H11" s="98"/>
    </row>
    <row r="12" customFormat="false" ht="15.75" hidden="false" customHeight="false" outlineLevel="0" collapsed="false">
      <c r="A12" s="98"/>
      <c r="B12" s="101" t="s">
        <v>66</v>
      </c>
      <c r="C12" s="101" t="s">
        <v>77</v>
      </c>
      <c r="D12" s="100" t="s">
        <v>75</v>
      </c>
      <c r="E12" s="101" t="s">
        <v>79</v>
      </c>
      <c r="F12" s="100" t="s">
        <v>75</v>
      </c>
      <c r="G12" s="101" t="s">
        <v>77</v>
      </c>
      <c r="H12" s="100" t="s">
        <v>75</v>
      </c>
    </row>
    <row r="13" customFormat="false" ht="15.75" hidden="false" customHeight="false" outlineLevel="0" collapsed="false">
      <c r="A13" s="98"/>
      <c r="B13" s="101" t="s">
        <v>67</v>
      </c>
      <c r="C13" s="101" t="s">
        <v>9</v>
      </c>
      <c r="D13" s="101" t="s">
        <v>10</v>
      </c>
      <c r="E13" s="101" t="s">
        <v>9</v>
      </c>
      <c r="F13" s="101" t="s">
        <v>10</v>
      </c>
      <c r="G13" s="101" t="s">
        <v>9</v>
      </c>
      <c r="H13" s="101" t="s">
        <v>10</v>
      </c>
    </row>
    <row r="14" customFormat="false" ht="15.75" hidden="false" customHeight="true" outlineLevel="0" collapsed="false">
      <c r="A14" s="100" t="s">
        <v>75</v>
      </c>
      <c r="B14" s="100" t="s">
        <v>75</v>
      </c>
      <c r="C14" s="100" t="s">
        <v>75</v>
      </c>
      <c r="D14" s="100" t="s">
        <v>75</v>
      </c>
      <c r="E14" s="100" t="s">
        <v>75</v>
      </c>
      <c r="F14" s="100" t="s">
        <v>75</v>
      </c>
      <c r="G14" s="100" t="s">
        <v>75</v>
      </c>
      <c r="H14" s="100" t="s">
        <v>75</v>
      </c>
    </row>
    <row r="15" customFormat="false" ht="15.75" hidden="false" customHeight="false" outlineLevel="0" collapsed="false">
      <c r="A15" s="102" t="s">
        <v>11</v>
      </c>
      <c r="B15" s="98"/>
      <c r="C15" s="98"/>
      <c r="D15" s="98"/>
      <c r="E15" s="98"/>
      <c r="F15" s="98"/>
      <c r="G15" s="98"/>
      <c r="H15" s="98"/>
    </row>
    <row r="16" customFormat="false" ht="15.75" hidden="false" customHeight="false" outlineLevel="0" collapsed="false">
      <c r="A16" s="98"/>
      <c r="B16" s="98"/>
      <c r="C16" s="98"/>
      <c r="D16" s="98"/>
      <c r="E16" s="98"/>
      <c r="F16" s="98"/>
      <c r="G16" s="98"/>
      <c r="H16" s="98"/>
    </row>
    <row r="17" customFormat="false" ht="15.75" hidden="false" customHeight="false" outlineLevel="0" collapsed="false">
      <c r="A17" s="98" t="s">
        <v>12</v>
      </c>
      <c r="B17" s="103" t="n">
        <v>49506</v>
      </c>
      <c r="C17" s="99" t="n">
        <v>10477</v>
      </c>
      <c r="D17" s="73" t="n">
        <f aca="false">100*(C17/B17)</f>
        <v>21.1630913424635</v>
      </c>
      <c r="E17" s="103" t="n">
        <v>2799</v>
      </c>
      <c r="F17" s="73" t="n">
        <f aca="false">100*(E17/B17)</f>
        <v>5.65386013816507</v>
      </c>
      <c r="G17" s="103" t="n">
        <v>7679</v>
      </c>
      <c r="H17" s="73" t="n">
        <f aca="false">100*(G17/B17)</f>
        <v>15.5112511614754</v>
      </c>
    </row>
    <row r="18" customFormat="false" ht="15.75" hidden="false" customHeight="false" outlineLevel="0" collapsed="false">
      <c r="A18" s="98" t="s">
        <v>80</v>
      </c>
      <c r="B18" s="103" t="n">
        <v>38487</v>
      </c>
      <c r="C18" s="99" t="n">
        <v>7395</v>
      </c>
      <c r="D18" s="73" t="n">
        <f aca="false">100*(C18/B18)</f>
        <v>19.214280146543</v>
      </c>
      <c r="E18" s="103" t="n">
        <v>1899</v>
      </c>
      <c r="F18" s="73" t="n">
        <f aca="false">100*(E18/B18)</f>
        <v>4.93413360355445</v>
      </c>
      <c r="G18" s="103" t="n">
        <v>5496</v>
      </c>
      <c r="H18" s="73" t="n">
        <f aca="false">100*(G18/B18)</f>
        <v>14.2801465429885</v>
      </c>
    </row>
    <row r="19" customFormat="false" ht="15.75" hidden="false" customHeight="false" outlineLevel="0" collapsed="false">
      <c r="A19" s="98" t="s">
        <v>46</v>
      </c>
      <c r="B19" s="103" t="n">
        <v>30543</v>
      </c>
      <c r="C19" s="99" t="n">
        <v>2168</v>
      </c>
      <c r="D19" s="73" t="n">
        <f aca="false">100*(C19/B19)</f>
        <v>7.09818943784173</v>
      </c>
      <c r="E19" s="103" t="n">
        <v>433</v>
      </c>
      <c r="F19" s="73" t="n">
        <f aca="false">100*(E19/B19)</f>
        <v>1.41767344399699</v>
      </c>
      <c r="G19" s="103" t="n">
        <v>1735</v>
      </c>
      <c r="H19" s="73" t="n">
        <f aca="false">100*(G19/B19)</f>
        <v>5.68051599384474</v>
      </c>
    </row>
    <row r="20" customFormat="false" ht="15.75" hidden="false" customHeight="false" outlineLevel="0" collapsed="false">
      <c r="A20" s="98" t="s">
        <v>81</v>
      </c>
      <c r="B20" s="103" t="n">
        <v>8102</v>
      </c>
      <c r="C20" s="99" t="n">
        <v>1079</v>
      </c>
      <c r="D20" s="73" t="n">
        <f aca="false">100*(C20/B20)</f>
        <v>13.3176993334979</v>
      </c>
      <c r="E20" s="103" t="n">
        <v>285</v>
      </c>
      <c r="F20" s="73" t="n">
        <f aca="false">100*(E20/B20)</f>
        <v>3.51764996297211</v>
      </c>
      <c r="G20" s="103" t="n">
        <v>794</v>
      </c>
      <c r="H20" s="73" t="n">
        <f aca="false">100*(G20/B20)</f>
        <v>9.8000493705258</v>
      </c>
    </row>
    <row r="21" customFormat="false" ht="15.75" hidden="false" customHeight="false" outlineLevel="0" collapsed="false">
      <c r="A21" s="98" t="s">
        <v>82</v>
      </c>
      <c r="B21" s="103" t="n">
        <v>2154</v>
      </c>
      <c r="C21" s="99" t="n">
        <v>1830</v>
      </c>
      <c r="D21" s="73" t="n">
        <f aca="false">100*(C21/B21)</f>
        <v>84.958217270195</v>
      </c>
      <c r="E21" s="103" t="n">
        <v>590</v>
      </c>
      <c r="F21" s="73" t="n">
        <f aca="false">100*(E21/B21)</f>
        <v>27.3909006499536</v>
      </c>
      <c r="G21" s="103" t="n">
        <v>1239</v>
      </c>
      <c r="H21" s="73" t="n">
        <f aca="false">100*(G21/B21)</f>
        <v>57.5208913649025</v>
      </c>
    </row>
    <row r="22" customFormat="false" ht="15.75" hidden="false" customHeight="false" outlineLevel="0" collapsed="false">
      <c r="A22" s="98"/>
      <c r="B22" s="103"/>
      <c r="C22" s="99"/>
      <c r="D22" s="74"/>
      <c r="E22" s="103"/>
      <c r="F22" s="73"/>
      <c r="G22" s="103"/>
      <c r="H22" s="73"/>
    </row>
    <row r="23" customFormat="false" ht="15.75" hidden="false" customHeight="false" outlineLevel="0" collapsed="false">
      <c r="A23" s="98" t="s">
        <v>83</v>
      </c>
      <c r="B23" s="103" t="n">
        <v>8523</v>
      </c>
      <c r="C23" s="99" t="n">
        <v>5578</v>
      </c>
      <c r="D23" s="73" t="n">
        <f aca="false">100*(C23/B23)</f>
        <v>65.4464390472838</v>
      </c>
      <c r="E23" s="103" t="n">
        <v>1555</v>
      </c>
      <c r="F23" s="73" t="n">
        <f aca="false">100*(E23/B23)</f>
        <v>18.2447495013493</v>
      </c>
      <c r="G23" s="103" t="n">
        <v>4023</v>
      </c>
      <c r="H23" s="73" t="n">
        <f aca="false">100*(G23/B23)</f>
        <v>47.2016895459345</v>
      </c>
    </row>
    <row r="24" customFormat="false" ht="15.75" hidden="false" customHeight="false" outlineLevel="0" collapsed="false">
      <c r="A24" s="98"/>
      <c r="B24" s="103"/>
      <c r="C24" s="99"/>
      <c r="D24" s="74"/>
      <c r="E24" s="103"/>
      <c r="F24" s="73"/>
      <c r="G24" s="103"/>
      <c r="H24" s="73"/>
    </row>
    <row r="25" customFormat="false" ht="15.75" hidden="false" customHeight="false" outlineLevel="0" collapsed="false">
      <c r="A25" s="102" t="s">
        <v>18</v>
      </c>
      <c r="B25" s="103"/>
      <c r="C25" s="99"/>
      <c r="D25" s="74"/>
      <c r="E25" s="103"/>
      <c r="F25" s="73"/>
      <c r="G25" s="103"/>
      <c r="H25" s="73"/>
    </row>
    <row r="26" customFormat="false" ht="15.75" hidden="false" customHeight="false" outlineLevel="0" collapsed="false">
      <c r="A26" s="98" t="s">
        <v>12</v>
      </c>
      <c r="B26" s="103" t="n">
        <v>13426</v>
      </c>
      <c r="C26" s="99" t="n">
        <v>2964</v>
      </c>
      <c r="D26" s="73" t="n">
        <f aca="false">100*(C26/B26)</f>
        <v>22.0765678534187</v>
      </c>
      <c r="E26" s="103" t="n">
        <v>1534</v>
      </c>
      <c r="F26" s="73" t="n">
        <f aca="false">100*(E26/B26)</f>
        <v>11.4255921346641</v>
      </c>
      <c r="G26" s="103" t="n">
        <v>1429</v>
      </c>
      <c r="H26" s="73" t="n">
        <f aca="false">100*(G26/B26)</f>
        <v>10.6435274839863</v>
      </c>
    </row>
    <row r="27" customFormat="false" ht="15.75" hidden="false" customHeight="false" outlineLevel="0" collapsed="false">
      <c r="A27" s="98" t="s">
        <v>80</v>
      </c>
      <c r="B27" s="103" t="n">
        <v>10437</v>
      </c>
      <c r="C27" s="99" t="n">
        <v>1704</v>
      </c>
      <c r="D27" s="73" t="n">
        <f aca="false">100*(C27/B27)</f>
        <v>16.3265306122449</v>
      </c>
      <c r="E27" s="103" t="n">
        <v>765</v>
      </c>
      <c r="F27" s="73" t="n">
        <f aca="false">100*(E27/B27)</f>
        <v>7.32969244035642</v>
      </c>
      <c r="G27" s="103" t="n">
        <v>939</v>
      </c>
      <c r="H27" s="73" t="n">
        <f aca="false">100*(G27/B27)</f>
        <v>8.99683817188847</v>
      </c>
    </row>
    <row r="28" customFormat="false" ht="15.75" hidden="false" customHeight="false" outlineLevel="0" collapsed="false">
      <c r="A28" s="98" t="s">
        <v>46</v>
      </c>
      <c r="B28" s="103" t="n">
        <v>9082</v>
      </c>
      <c r="C28" s="99" t="n">
        <v>821</v>
      </c>
      <c r="D28" s="73" t="n">
        <f aca="false">100*(C28/B28)</f>
        <v>9.03985906188064</v>
      </c>
      <c r="E28" s="103" t="n">
        <v>346</v>
      </c>
      <c r="F28" s="73" t="n">
        <f aca="false">100*(E28/B28)</f>
        <v>3.80973353886809</v>
      </c>
      <c r="G28" s="103" t="n">
        <v>475</v>
      </c>
      <c r="H28" s="73" t="n">
        <f aca="false">100*(G28/B28)</f>
        <v>5.23012552301255</v>
      </c>
    </row>
    <row r="29" customFormat="false" ht="15.75" hidden="false" customHeight="false" outlineLevel="0" collapsed="false">
      <c r="A29" s="98" t="s">
        <v>81</v>
      </c>
      <c r="B29" s="103" t="n">
        <v>1904</v>
      </c>
      <c r="C29" s="99" t="n">
        <v>401</v>
      </c>
      <c r="D29" s="73" t="n">
        <f aca="false">100*(C29/B29)</f>
        <v>21.0609243697479</v>
      </c>
      <c r="E29" s="103" t="n">
        <v>257</v>
      </c>
      <c r="F29" s="73" t="n">
        <f aca="false">100*(E29/B29)</f>
        <v>13.4978991596639</v>
      </c>
      <c r="G29" s="103" t="n">
        <v>143</v>
      </c>
      <c r="H29" s="73" t="n">
        <f aca="false">100*(G29/B29)</f>
        <v>7.51050420168067</v>
      </c>
    </row>
    <row r="30" customFormat="false" ht="15.75" hidden="false" customHeight="false" outlineLevel="0" collapsed="false">
      <c r="A30" s="98" t="s">
        <v>82</v>
      </c>
      <c r="B30" s="103" t="n">
        <v>934</v>
      </c>
      <c r="C30" s="99" t="n">
        <v>833</v>
      </c>
      <c r="D30" s="73" t="n">
        <f aca="false">100*(C30/B30)</f>
        <v>89.186295503212</v>
      </c>
      <c r="E30" s="103" t="n">
        <v>502</v>
      </c>
      <c r="F30" s="73" t="n">
        <f aca="false">100*(E30/B30)</f>
        <v>53.7473233404711</v>
      </c>
      <c r="G30" s="103" t="n">
        <v>332</v>
      </c>
      <c r="H30" s="73" t="n">
        <f aca="false">100*(G30/B30)</f>
        <v>35.5460385438972</v>
      </c>
    </row>
    <row r="31" customFormat="false" ht="15.75" hidden="false" customHeight="false" outlineLevel="0" collapsed="false">
      <c r="A31" s="98"/>
      <c r="B31" s="103"/>
      <c r="C31" s="99"/>
      <c r="D31" s="74"/>
      <c r="E31" s="103"/>
      <c r="F31" s="73"/>
      <c r="G31" s="103"/>
      <c r="H31" s="73"/>
    </row>
    <row r="32" customFormat="false" ht="15.75" hidden="false" customHeight="false" outlineLevel="0" collapsed="false">
      <c r="A32" s="98" t="s">
        <v>83</v>
      </c>
      <c r="B32" s="103" t="n">
        <v>1446</v>
      </c>
      <c r="C32" s="99" t="n">
        <v>949</v>
      </c>
      <c r="D32" s="73" t="n">
        <f aca="false">100*(C32/B32)</f>
        <v>65.6293222683264</v>
      </c>
      <c r="E32" s="103" t="n">
        <v>454</v>
      </c>
      <c r="F32" s="73" t="n">
        <f aca="false">100*(E32/B32)</f>
        <v>31.3969571230982</v>
      </c>
      <c r="G32" s="103" t="n">
        <v>495</v>
      </c>
      <c r="H32" s="73" t="n">
        <f aca="false">100*(G32/B32)</f>
        <v>34.2323651452282</v>
      </c>
    </row>
    <row r="33" customFormat="false" ht="15.75" hidden="false" customHeight="false" outlineLevel="0" collapsed="false">
      <c r="A33" s="98"/>
      <c r="B33" s="103"/>
      <c r="C33" s="99"/>
      <c r="D33" s="74"/>
      <c r="E33" s="103"/>
      <c r="F33" s="73"/>
      <c r="G33" s="103"/>
      <c r="H33" s="73"/>
    </row>
    <row r="34" customFormat="false" ht="15.75" hidden="false" customHeight="false" outlineLevel="0" collapsed="false">
      <c r="A34" s="102" t="s">
        <v>20</v>
      </c>
      <c r="B34" s="103"/>
      <c r="C34" s="99"/>
      <c r="D34" s="74"/>
      <c r="E34" s="103"/>
      <c r="F34" s="73"/>
      <c r="G34" s="103"/>
      <c r="H34" s="73"/>
    </row>
    <row r="35" customFormat="false" ht="15.75" hidden="false" customHeight="false" outlineLevel="0" collapsed="false">
      <c r="A35" s="98" t="s">
        <v>12</v>
      </c>
      <c r="B35" s="103" t="n">
        <v>3072</v>
      </c>
      <c r="C35" s="99" t="n">
        <v>841</v>
      </c>
      <c r="D35" s="73" t="n">
        <f aca="false">100*(C35/B35)</f>
        <v>27.3763020833333</v>
      </c>
      <c r="E35" s="103" t="n">
        <v>566</v>
      </c>
      <c r="F35" s="73" t="n">
        <f aca="false">100*(E35/B35)</f>
        <v>18.4244791666667</v>
      </c>
      <c r="G35" s="103" t="n">
        <v>276</v>
      </c>
      <c r="H35" s="73" t="n">
        <f aca="false">100*(G35/B35)</f>
        <v>8.984375</v>
      </c>
    </row>
    <row r="36" customFormat="false" ht="15.75" hidden="false" customHeight="false" outlineLevel="0" collapsed="false">
      <c r="A36" s="98" t="s">
        <v>80</v>
      </c>
      <c r="B36" s="103" t="n">
        <v>2344</v>
      </c>
      <c r="C36" s="99" t="n">
        <v>430</v>
      </c>
      <c r="D36" s="73" t="n">
        <f aca="false">100*(C36/B36)</f>
        <v>18.3447098976109</v>
      </c>
      <c r="E36" s="103" t="n">
        <v>225</v>
      </c>
      <c r="F36" s="73" t="n">
        <f aca="false">100*(E36/B36)</f>
        <v>9.59897610921502</v>
      </c>
      <c r="G36" s="103" t="n">
        <v>206</v>
      </c>
      <c r="H36" s="73" t="n">
        <f aca="false">100*(G36/B36)</f>
        <v>8.78839590443686</v>
      </c>
    </row>
    <row r="37" customFormat="false" ht="15.75" hidden="false" customHeight="false" outlineLevel="0" collapsed="false">
      <c r="A37" s="98" t="s">
        <v>46</v>
      </c>
      <c r="B37" s="103" t="n">
        <v>2155</v>
      </c>
      <c r="C37" s="99" t="n">
        <v>303</v>
      </c>
      <c r="D37" s="73" t="n">
        <f aca="false">100*(C37/B37)</f>
        <v>14.0603248259861</v>
      </c>
      <c r="E37" s="103" t="n">
        <v>139</v>
      </c>
      <c r="F37" s="73" t="n">
        <f aca="false">100*(E37/B37)</f>
        <v>6.45011600928074</v>
      </c>
      <c r="G37" s="103" t="n">
        <v>164</v>
      </c>
      <c r="H37" s="73" t="n">
        <f aca="false">100*(G37/B37)</f>
        <v>7.61020881670534</v>
      </c>
    </row>
    <row r="38" customFormat="false" ht="15.75" hidden="false" customHeight="false" outlineLevel="0" collapsed="false">
      <c r="A38" s="98" t="s">
        <v>81</v>
      </c>
      <c r="B38" s="103" t="n">
        <v>375</v>
      </c>
      <c r="C38" s="99" t="n">
        <v>96</v>
      </c>
      <c r="D38" s="73" t="n">
        <f aca="false">100*(C38/B38)</f>
        <v>25.6</v>
      </c>
      <c r="E38" s="103" t="n">
        <v>84</v>
      </c>
      <c r="F38" s="73" t="n">
        <f aca="false">100*(E38/B38)</f>
        <v>22.4</v>
      </c>
      <c r="G38" s="103" t="n">
        <v>12</v>
      </c>
      <c r="H38" s="73" t="n">
        <f aca="false">100*(G38/B38)</f>
        <v>3.2</v>
      </c>
    </row>
    <row r="39" customFormat="false" ht="15.75" hidden="false" customHeight="false" outlineLevel="0" collapsed="false">
      <c r="A39" s="98" t="s">
        <v>82</v>
      </c>
      <c r="B39" s="103" t="n">
        <v>324</v>
      </c>
      <c r="C39" s="99" t="n">
        <v>310</v>
      </c>
      <c r="D39" s="73" t="n">
        <f aca="false">100*(C39/B39)</f>
        <v>95.679012345679</v>
      </c>
      <c r="E39" s="103" t="n">
        <v>252</v>
      </c>
      <c r="F39" s="73" t="n">
        <f aca="false">100*(E39/B39)</f>
        <v>77.7777777777778</v>
      </c>
      <c r="G39" s="103" t="n">
        <v>58</v>
      </c>
      <c r="H39" s="73" t="n">
        <f aca="false">100*(G39/B39)</f>
        <v>17.9012345679012</v>
      </c>
    </row>
    <row r="40" customFormat="false" ht="15.75" hidden="false" customHeight="false" outlineLevel="0" collapsed="false">
      <c r="A40" s="98"/>
      <c r="B40" s="103"/>
      <c r="C40" s="99"/>
      <c r="D40" s="74"/>
      <c r="E40" s="103"/>
      <c r="F40" s="73"/>
      <c r="G40" s="103"/>
      <c r="H40" s="73"/>
    </row>
    <row r="41" customFormat="false" ht="15.75" hidden="false" customHeight="false" outlineLevel="0" collapsed="false">
      <c r="A41" s="98" t="s">
        <v>83</v>
      </c>
      <c r="B41" s="103" t="n">
        <v>210</v>
      </c>
      <c r="C41" s="99" t="n">
        <v>141</v>
      </c>
      <c r="D41" s="73" t="n">
        <f aca="false">100*(C41/B41)</f>
        <v>67.1428571428571</v>
      </c>
      <c r="E41" s="103" t="n">
        <v>93</v>
      </c>
      <c r="F41" s="73" t="n">
        <f aca="false">100*(E41/B41)</f>
        <v>44.2857142857143</v>
      </c>
      <c r="G41" s="103" t="n">
        <v>48</v>
      </c>
      <c r="H41" s="73" t="n">
        <f aca="false">100*(G41/B41)</f>
        <v>22.8571428571429</v>
      </c>
    </row>
    <row r="42" customFormat="false" ht="15.75" hidden="false" customHeight="false" outlineLevel="0" collapsed="false">
      <c r="A42" s="100" t="s">
        <v>75</v>
      </c>
      <c r="B42" s="104" t="s">
        <v>75</v>
      </c>
      <c r="C42" s="100" t="s">
        <v>75</v>
      </c>
      <c r="D42" s="100" t="s">
        <v>75</v>
      </c>
      <c r="E42" s="100" t="s">
        <v>75</v>
      </c>
      <c r="F42" s="100" t="s">
        <v>75</v>
      </c>
      <c r="G42" s="105" t="s">
        <v>75</v>
      </c>
      <c r="H42" s="100" t="s">
        <v>75</v>
      </c>
    </row>
    <row r="43" customFormat="false" ht="15.75" hidden="false" customHeight="false" outlineLevel="0" collapsed="false">
      <c r="A43" s="98"/>
      <c r="B43" s="98"/>
      <c r="C43" s="98"/>
      <c r="D43" s="98"/>
      <c r="E43" s="98"/>
      <c r="F43" s="98"/>
      <c r="G43" s="99"/>
      <c r="H43" s="98"/>
    </row>
    <row r="44" customFormat="false" ht="15.75" hidden="false" customHeight="false" outlineLevel="0" collapsed="false">
      <c r="A44" s="98" t="s">
        <v>56</v>
      </c>
      <c r="B44" s="98"/>
      <c r="C44" s="98"/>
      <c r="D44" s="98"/>
      <c r="E44" s="98"/>
      <c r="F44" s="98"/>
      <c r="G44" s="99"/>
      <c r="H44" s="98"/>
    </row>
    <row r="45" customFormat="false" ht="15.75" hidden="false" customHeight="false" outlineLevel="0" collapsed="false">
      <c r="A45" s="98" t="s">
        <v>84</v>
      </c>
      <c r="B45" s="98"/>
      <c r="C45" s="98"/>
      <c r="D45" s="98"/>
      <c r="E45" s="98"/>
      <c r="F45" s="98"/>
      <c r="G45" s="99"/>
      <c r="H45" s="98"/>
    </row>
    <row r="46" customFormat="false" ht="15.75" hidden="false" customHeight="false" outlineLevel="0" collapsed="false">
      <c r="A46" s="98"/>
      <c r="B46" s="98"/>
      <c r="C46" s="98"/>
      <c r="D46" s="98"/>
      <c r="E46" s="98"/>
      <c r="F46" s="98"/>
      <c r="G46" s="99"/>
      <c r="H46" s="98"/>
    </row>
    <row r="47" customFormat="false" ht="15.75" hidden="false" customHeight="false" outlineLevel="0" collapsed="false">
      <c r="A47" s="88" t="s">
        <v>51</v>
      </c>
      <c r="B47" s="88"/>
      <c r="C47" s="98"/>
      <c r="D47" s="98"/>
      <c r="E47" s="98"/>
      <c r="F47" s="98"/>
      <c r="G47" s="99"/>
      <c r="H47" s="98"/>
    </row>
    <row r="48" customFormat="false" ht="15.75" hidden="false" customHeight="false" outlineLevel="0" collapsed="false">
      <c r="A48" s="88" t="s">
        <v>85</v>
      </c>
      <c r="B48" s="88"/>
      <c r="C48" s="98"/>
      <c r="D48" s="98"/>
      <c r="E48" s="98"/>
      <c r="F48" s="98"/>
      <c r="G48" s="99"/>
      <c r="H48" s="98"/>
    </row>
    <row r="49" customFormat="false" ht="15.75" hidden="false" customHeight="false" outlineLevel="0" collapsed="false">
      <c r="A49" s="88" t="s">
        <v>86</v>
      </c>
      <c r="B49" s="88"/>
      <c r="C49" s="98"/>
      <c r="D49" s="98"/>
      <c r="E49" s="98"/>
      <c r="F49" s="98"/>
      <c r="G49" s="98"/>
      <c r="H49" s="98"/>
    </row>
    <row r="50" customFormat="false" ht="15.75" hidden="false" customHeight="false" outlineLevel="0" collapsed="false">
      <c r="A50" s="98"/>
      <c r="B50" s="98"/>
      <c r="C50" s="98"/>
      <c r="D50" s="98"/>
      <c r="E50" s="98"/>
      <c r="F50" s="98"/>
      <c r="G50" s="98"/>
      <c r="H50" s="98"/>
    </row>
    <row r="51" customFormat="false" ht="15.75" hidden="false" customHeight="false" outlineLevel="0" collapsed="false">
      <c r="A51" s="98"/>
      <c r="B51" s="98"/>
      <c r="C51" s="98"/>
      <c r="D51" s="98"/>
      <c r="E51" s="98"/>
      <c r="F51" s="98"/>
      <c r="G51" s="98"/>
      <c r="H51" s="98"/>
    </row>
    <row r="52" customFormat="false" ht="15.75" hidden="false" customHeight="false" outlineLevel="0" collapsed="false">
      <c r="A52" s="98"/>
      <c r="B52" s="98"/>
      <c r="C52" s="98"/>
      <c r="D52" s="98"/>
      <c r="E52" s="98"/>
      <c r="F52" s="98"/>
      <c r="G52" s="98"/>
      <c r="H52"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6953125" defaultRowHeight="15.75" zeroHeight="false" outlineLevelRow="0" outlineLevelCol="0"/>
  <cols>
    <col collapsed="false" customWidth="true" hidden="false" outlineLevel="0" max="1" min="1" style="87" width="35.69"/>
    <col collapsed="false" customWidth="false" hidden="false" outlineLevel="0" max="257" min="2" style="87" width="9.69"/>
  </cols>
  <sheetData>
    <row r="1" customFormat="false" ht="15.75" hidden="false" customHeight="false" outlineLevel="0" collapsed="false">
      <c r="A1" s="98" t="s">
        <v>87</v>
      </c>
      <c r="B1" s="98"/>
      <c r="C1" s="98"/>
      <c r="D1" s="98"/>
      <c r="E1" s="98"/>
      <c r="F1" s="98"/>
      <c r="G1" s="98"/>
      <c r="H1" s="98"/>
    </row>
    <row r="2" customFormat="false" ht="15.75" hidden="false" customHeight="false" outlineLevel="0" collapsed="false">
      <c r="A2" s="98"/>
      <c r="B2" s="98"/>
      <c r="C2" s="98"/>
      <c r="D2" s="98"/>
      <c r="E2" s="98"/>
      <c r="F2" s="98"/>
      <c r="G2" s="98"/>
      <c r="H2" s="98"/>
    </row>
    <row r="3" customFormat="false" ht="15.75" hidden="false" customHeight="false" outlineLevel="0" collapsed="false">
      <c r="A3" s="98" t="s">
        <v>88</v>
      </c>
      <c r="B3" s="98"/>
      <c r="C3" s="98"/>
      <c r="D3" s="98"/>
      <c r="E3" s="98"/>
      <c r="F3" s="98"/>
      <c r="G3" s="98"/>
      <c r="H3" s="98"/>
    </row>
    <row r="4" customFormat="false" ht="15.75" hidden="false" customHeight="false" outlineLevel="0" collapsed="false">
      <c r="A4" s="98" t="s">
        <v>32</v>
      </c>
      <c r="B4" s="98"/>
      <c r="C4" s="98"/>
      <c r="D4" s="98"/>
      <c r="E4" s="98"/>
      <c r="F4" s="98"/>
      <c r="G4" s="98"/>
      <c r="H4" s="98"/>
    </row>
    <row r="5" customFormat="false" ht="15.75" hidden="false" customHeight="false" outlineLevel="0" collapsed="false">
      <c r="A5" s="98" t="s">
        <v>33</v>
      </c>
      <c r="B5" s="98"/>
      <c r="C5" s="98"/>
      <c r="D5" s="98"/>
      <c r="E5" s="98"/>
      <c r="F5" s="98"/>
      <c r="G5" s="98"/>
      <c r="H5" s="98"/>
    </row>
    <row r="6" customFormat="false" ht="15.75" hidden="false" customHeight="false" outlineLevel="0" collapsed="false">
      <c r="A6" s="98" t="s">
        <v>34</v>
      </c>
      <c r="B6" s="98"/>
      <c r="C6" s="98"/>
      <c r="D6" s="98"/>
      <c r="E6" s="98"/>
      <c r="F6" s="98"/>
      <c r="G6" s="98"/>
      <c r="H6" s="98"/>
    </row>
    <row r="7" customFormat="false" ht="15.75" hidden="false" customHeight="false" outlineLevel="0" collapsed="false">
      <c r="A7" s="99"/>
      <c r="B7" s="98"/>
      <c r="C7" s="98"/>
      <c r="D7" s="98"/>
      <c r="E7" s="98"/>
      <c r="F7" s="98"/>
      <c r="G7" s="98"/>
      <c r="H7" s="98"/>
    </row>
    <row r="8" customFormat="false" ht="15.75" hidden="false" customHeight="true" outlineLevel="0" collapsed="false">
      <c r="A8" s="100" t="s">
        <v>75</v>
      </c>
      <c r="B8" s="100" t="s">
        <v>75</v>
      </c>
      <c r="C8" s="100" t="s">
        <v>75</v>
      </c>
      <c r="D8" s="100" t="s">
        <v>75</v>
      </c>
      <c r="E8" s="100" t="s">
        <v>75</v>
      </c>
      <c r="F8" s="100" t="s">
        <v>75</v>
      </c>
      <c r="G8" s="100" t="s">
        <v>75</v>
      </c>
      <c r="H8" s="100" t="s">
        <v>75</v>
      </c>
    </row>
    <row r="9" customFormat="false" ht="15.75" hidden="false" customHeight="false" outlineLevel="0" collapsed="false">
      <c r="A9" s="98"/>
      <c r="B9" s="98"/>
      <c r="C9" s="98"/>
      <c r="D9" s="98" t="s">
        <v>76</v>
      </c>
      <c r="E9" s="98"/>
      <c r="F9" s="98"/>
      <c r="G9" s="98"/>
      <c r="H9" s="98"/>
    </row>
    <row r="10" customFormat="false" ht="15.75" hidden="false" customHeight="true" outlineLevel="0" collapsed="false">
      <c r="A10" s="98"/>
      <c r="B10" s="98"/>
      <c r="C10" s="101" t="s">
        <v>77</v>
      </c>
      <c r="D10" s="100" t="s">
        <v>75</v>
      </c>
      <c r="E10" s="100" t="s">
        <v>75</v>
      </c>
      <c r="F10" s="100" t="s">
        <v>75</v>
      </c>
      <c r="G10" s="100" t="s">
        <v>75</v>
      </c>
      <c r="H10" s="100" t="s">
        <v>75</v>
      </c>
    </row>
    <row r="11" customFormat="false" ht="15.75" hidden="false" customHeight="false" outlineLevel="0" collapsed="false">
      <c r="A11" s="102" t="s">
        <v>3</v>
      </c>
      <c r="B11" s="98"/>
      <c r="C11" s="98" t="s">
        <v>63</v>
      </c>
      <c r="D11" s="98"/>
      <c r="E11" s="98" t="s">
        <v>64</v>
      </c>
      <c r="F11" s="98"/>
      <c r="G11" s="98" t="s">
        <v>78</v>
      </c>
      <c r="H11" s="98"/>
    </row>
    <row r="12" customFormat="false" ht="15.75" hidden="false" customHeight="false" outlineLevel="0" collapsed="false">
      <c r="A12" s="98"/>
      <c r="B12" s="101" t="s">
        <v>66</v>
      </c>
      <c r="C12" s="101" t="s">
        <v>77</v>
      </c>
      <c r="D12" s="100" t="s">
        <v>75</v>
      </c>
      <c r="E12" s="101" t="s">
        <v>79</v>
      </c>
      <c r="F12" s="100" t="s">
        <v>75</v>
      </c>
      <c r="G12" s="101" t="s">
        <v>77</v>
      </c>
      <c r="H12" s="100" t="s">
        <v>75</v>
      </c>
    </row>
    <row r="13" customFormat="false" ht="15.75" hidden="false" customHeight="false" outlineLevel="0" collapsed="false">
      <c r="A13" s="98"/>
      <c r="B13" s="101" t="s">
        <v>67</v>
      </c>
      <c r="C13" s="101" t="s">
        <v>9</v>
      </c>
      <c r="D13" s="101" t="s">
        <v>10</v>
      </c>
      <c r="E13" s="101" t="s">
        <v>9</v>
      </c>
      <c r="F13" s="101" t="s">
        <v>10</v>
      </c>
      <c r="G13" s="101" t="s">
        <v>9</v>
      </c>
      <c r="H13" s="101" t="s">
        <v>10</v>
      </c>
    </row>
    <row r="14" customFormat="false" ht="15.75" hidden="false" customHeight="true" outlineLevel="0" collapsed="false">
      <c r="A14" s="100" t="s">
        <v>75</v>
      </c>
      <c r="B14" s="100" t="s">
        <v>75</v>
      </c>
      <c r="C14" s="100" t="s">
        <v>75</v>
      </c>
      <c r="D14" s="100" t="s">
        <v>75</v>
      </c>
      <c r="E14" s="100" t="s">
        <v>75</v>
      </c>
      <c r="F14" s="100" t="s">
        <v>75</v>
      </c>
      <c r="G14" s="100" t="s">
        <v>75</v>
      </c>
      <c r="H14" s="100" t="s">
        <v>75</v>
      </c>
    </row>
    <row r="15" customFormat="false" ht="15.75" hidden="false" customHeight="false" outlineLevel="0" collapsed="false">
      <c r="A15" s="102" t="s">
        <v>11</v>
      </c>
      <c r="B15" s="98"/>
      <c r="C15" s="98"/>
      <c r="D15" s="98"/>
      <c r="E15" s="98"/>
      <c r="F15" s="98"/>
      <c r="G15" s="98"/>
      <c r="H15" s="98"/>
    </row>
    <row r="16" customFormat="false" ht="15.75" hidden="false" customHeight="false" outlineLevel="0" collapsed="false">
      <c r="A16" s="98"/>
      <c r="B16" s="98"/>
      <c r="C16" s="98"/>
      <c r="D16" s="98"/>
      <c r="E16" s="98"/>
      <c r="F16" s="98"/>
      <c r="G16" s="98"/>
      <c r="H16" s="98"/>
    </row>
    <row r="17" customFormat="false" ht="15.75" hidden="false" customHeight="false" outlineLevel="0" collapsed="false">
      <c r="A17" s="98" t="s">
        <v>12</v>
      </c>
      <c r="B17" s="99" t="n">
        <v>49225</v>
      </c>
      <c r="C17" s="99" t="n">
        <v>10154</v>
      </c>
      <c r="D17" s="73" t="n">
        <v>20.6</v>
      </c>
      <c r="E17" s="99" t="n">
        <v>2452</v>
      </c>
      <c r="F17" s="73" t="n">
        <v>5</v>
      </c>
      <c r="G17" s="99" t="n">
        <v>7703</v>
      </c>
      <c r="H17" s="73" t="n">
        <f aca="false">G17/B17*100</f>
        <v>15.6485525647537</v>
      </c>
    </row>
    <row r="18" customFormat="false" ht="15.75" hidden="false" customHeight="false" outlineLevel="0" collapsed="false">
      <c r="A18" s="98" t="s">
        <v>80</v>
      </c>
      <c r="B18" s="99" t="n">
        <v>38270</v>
      </c>
      <c r="C18" s="99" t="n">
        <v>7237</v>
      </c>
      <c r="D18" s="73" t="n">
        <v>18.9</v>
      </c>
      <c r="E18" s="99" t="n">
        <v>1576</v>
      </c>
      <c r="F18" s="73" t="n">
        <v>4.1</v>
      </c>
      <c r="G18" s="99" t="n">
        <v>5661</v>
      </c>
      <c r="H18" s="73" t="n">
        <f aca="false">G18/B18*100</f>
        <v>14.7922654821009</v>
      </c>
    </row>
    <row r="19" customFormat="false" ht="15.75" hidden="false" customHeight="false" outlineLevel="0" collapsed="false">
      <c r="A19" s="98" t="s">
        <v>46</v>
      </c>
      <c r="B19" s="99" t="n">
        <v>30579</v>
      </c>
      <c r="C19" s="99" t="n">
        <v>2237</v>
      </c>
      <c r="D19" s="73" t="n">
        <v>7.3</v>
      </c>
      <c r="E19" s="99" t="n">
        <v>400</v>
      </c>
      <c r="F19" s="73" t="n">
        <v>1.3</v>
      </c>
      <c r="G19" s="99" t="n">
        <v>1837</v>
      </c>
      <c r="H19" s="73" t="n">
        <f aca="false">G19/B19*100</f>
        <v>6.00739069295922</v>
      </c>
    </row>
    <row r="20" customFormat="false" ht="15.75" hidden="false" customHeight="false" outlineLevel="0" collapsed="false">
      <c r="A20" s="98" t="s">
        <v>81</v>
      </c>
      <c r="B20" s="99" t="n">
        <v>8008</v>
      </c>
      <c r="C20" s="99" t="n">
        <v>932</v>
      </c>
      <c r="D20" s="73" t="n">
        <v>11.6</v>
      </c>
      <c r="E20" s="99" t="n">
        <v>248</v>
      </c>
      <c r="F20" s="73" t="n">
        <v>3.1</v>
      </c>
      <c r="G20" s="99" t="n">
        <v>683</v>
      </c>
      <c r="H20" s="73" t="n">
        <f aca="false">G20/B20*100</f>
        <v>8.52897102897103</v>
      </c>
    </row>
    <row r="21" customFormat="false" ht="15.75" hidden="false" customHeight="false" outlineLevel="0" collapsed="false">
      <c r="A21" s="98" t="s">
        <v>82</v>
      </c>
      <c r="B21" s="99" t="n">
        <v>2180</v>
      </c>
      <c r="C21" s="99" t="n">
        <v>1850</v>
      </c>
      <c r="D21" s="73" t="n">
        <v>84.9</v>
      </c>
      <c r="E21" s="99" t="n">
        <v>609</v>
      </c>
      <c r="F21" s="73" t="n">
        <v>27.9</v>
      </c>
      <c r="G21" s="99" t="n">
        <v>1241</v>
      </c>
      <c r="H21" s="73" t="n">
        <f aca="false">G21/B21*100</f>
        <v>56.9266055045872</v>
      </c>
    </row>
    <row r="22" customFormat="false" ht="15.75" hidden="false" customHeight="false" outlineLevel="0" collapsed="false">
      <c r="A22" s="98"/>
      <c r="B22" s="99"/>
      <c r="C22" s="99"/>
      <c r="D22" s="73"/>
      <c r="E22" s="99"/>
      <c r="F22" s="73"/>
      <c r="G22" s="99"/>
      <c r="H22" s="73"/>
    </row>
    <row r="23" customFormat="false" ht="15.75" hidden="false" customHeight="false" outlineLevel="0" collapsed="false">
      <c r="A23" s="98" t="s">
        <v>83</v>
      </c>
      <c r="B23" s="99" t="n">
        <v>8142</v>
      </c>
      <c r="C23" s="99" t="n">
        <v>5255</v>
      </c>
      <c r="D23" s="73" t="n">
        <v>64.5</v>
      </c>
      <c r="E23" s="99" t="n">
        <v>1228</v>
      </c>
      <c r="F23" s="73" t="n">
        <v>15.1</v>
      </c>
      <c r="G23" s="99" t="n">
        <v>4027</v>
      </c>
      <c r="H23" s="73" t="n">
        <f aca="false">G23/B23*100</f>
        <v>49.4595922377794</v>
      </c>
    </row>
    <row r="24" customFormat="false" ht="15.75" hidden="false" customHeight="false" outlineLevel="0" collapsed="false">
      <c r="A24" s="98"/>
      <c r="B24" s="99"/>
      <c r="C24" s="99"/>
      <c r="D24" s="73"/>
      <c r="E24" s="99"/>
      <c r="F24" s="73"/>
      <c r="G24" s="99"/>
      <c r="H24" s="73"/>
    </row>
    <row r="25" customFormat="false" ht="15.75" hidden="false" customHeight="false" outlineLevel="0" collapsed="false">
      <c r="A25" s="102" t="s">
        <v>18</v>
      </c>
      <c r="B25" s="99"/>
      <c r="C25" s="99"/>
      <c r="D25" s="73"/>
      <c r="E25" s="99"/>
      <c r="F25" s="73"/>
      <c r="G25" s="99"/>
      <c r="H25" s="73"/>
    </row>
    <row r="26" customFormat="false" ht="15.75" hidden="false" customHeight="false" outlineLevel="0" collapsed="false">
      <c r="A26" s="98" t="s">
        <v>12</v>
      </c>
      <c r="B26" s="99" t="n">
        <v>12552</v>
      </c>
      <c r="C26" s="99" t="n">
        <v>2692</v>
      </c>
      <c r="D26" s="73" t="n">
        <f aca="false">C26/B26*100</f>
        <v>21.44678138942</v>
      </c>
      <c r="E26" s="99" t="n">
        <v>1339</v>
      </c>
      <c r="F26" s="73" t="n">
        <f aca="false">E26/B26*100</f>
        <v>10.6676226896112</v>
      </c>
      <c r="G26" s="99" t="n">
        <v>1353</v>
      </c>
      <c r="H26" s="73" t="n">
        <f aca="false">G26/B26*100</f>
        <v>10.7791586998088</v>
      </c>
    </row>
    <row r="27" customFormat="false" ht="15.75" hidden="false" customHeight="false" outlineLevel="0" collapsed="false">
      <c r="A27" s="98" t="s">
        <v>80</v>
      </c>
      <c r="B27" s="99" t="n">
        <v>9742</v>
      </c>
      <c r="C27" s="99" t="n">
        <v>1564</v>
      </c>
      <c r="D27" s="73" t="n">
        <f aca="false">C27/B27*100</f>
        <v>16.0541983165674</v>
      </c>
      <c r="E27" s="99" t="n">
        <v>636</v>
      </c>
      <c r="F27" s="73" t="n">
        <f aca="false">E27/B27*100</f>
        <v>6.52843358653254</v>
      </c>
      <c r="G27" s="99" t="n">
        <v>928</v>
      </c>
      <c r="H27" s="73" t="n">
        <f aca="false">G27/B27*100</f>
        <v>9.5257647300349</v>
      </c>
    </row>
    <row r="28" customFormat="false" ht="15.75" hidden="false" customHeight="false" outlineLevel="0" collapsed="false">
      <c r="A28" s="98" t="s">
        <v>46</v>
      </c>
      <c r="B28" s="99" t="n">
        <v>8355</v>
      </c>
      <c r="C28" s="99" t="n">
        <v>750</v>
      </c>
      <c r="D28" s="73" t="n">
        <f aca="false">C28/B28*100</f>
        <v>8.97666068222621</v>
      </c>
      <c r="E28" s="99" t="n">
        <v>270</v>
      </c>
      <c r="F28" s="73" t="n">
        <f aca="false">E28/B28*100</f>
        <v>3.23159784560144</v>
      </c>
      <c r="G28" s="99" t="n">
        <v>481</v>
      </c>
      <c r="H28" s="73" t="n">
        <f aca="false">G28/B28*100</f>
        <v>5.75703171753441</v>
      </c>
    </row>
    <row r="29" customFormat="false" ht="15.75" hidden="false" customHeight="false" outlineLevel="0" collapsed="false">
      <c r="A29" s="98" t="s">
        <v>81</v>
      </c>
      <c r="B29" s="99" t="n">
        <v>1822</v>
      </c>
      <c r="C29" s="99" t="n">
        <v>332</v>
      </c>
      <c r="D29" s="73" t="n">
        <f aca="false">C29/B29*100</f>
        <v>18.2217343578485</v>
      </c>
      <c r="E29" s="99" t="n">
        <v>210</v>
      </c>
      <c r="F29" s="73" t="n">
        <f aca="false">E29/B29*100</f>
        <v>11.5257958287596</v>
      </c>
      <c r="G29" s="99" t="n">
        <v>123</v>
      </c>
      <c r="H29" s="73" t="n">
        <f aca="false">G29/B29*100</f>
        <v>6.75082327113063</v>
      </c>
    </row>
    <row r="30" customFormat="false" ht="15.75" hidden="false" customHeight="false" outlineLevel="0" collapsed="false">
      <c r="A30" s="98" t="s">
        <v>82</v>
      </c>
      <c r="B30" s="99" t="n">
        <v>858</v>
      </c>
      <c r="C30" s="99" t="n">
        <v>781</v>
      </c>
      <c r="D30" s="73" t="n">
        <f aca="false">C30/B30*100</f>
        <v>91.025641025641</v>
      </c>
      <c r="E30" s="99" t="n">
        <v>489</v>
      </c>
      <c r="F30" s="73" t="n">
        <f aca="false">E30/B30*100</f>
        <v>56.993006993007</v>
      </c>
      <c r="G30" s="99" t="n">
        <v>292</v>
      </c>
      <c r="H30" s="73" t="n">
        <f aca="false">G30/B30*100</f>
        <v>34.032634032634</v>
      </c>
    </row>
    <row r="31" customFormat="false" ht="15.75" hidden="false" customHeight="false" outlineLevel="0" collapsed="false">
      <c r="A31" s="98"/>
      <c r="B31" s="99"/>
      <c r="C31" s="99"/>
      <c r="D31" s="73"/>
      <c r="E31" s="99"/>
      <c r="F31" s="73"/>
      <c r="G31" s="99"/>
      <c r="H31" s="73"/>
    </row>
    <row r="32" customFormat="false" ht="15.75" hidden="false" customHeight="false" outlineLevel="0" collapsed="false">
      <c r="A32" s="98" t="s">
        <v>83</v>
      </c>
      <c r="B32" s="99" t="n">
        <v>1479</v>
      </c>
      <c r="C32" s="99" t="n">
        <v>876</v>
      </c>
      <c r="D32" s="73" t="n">
        <f aca="false">C32/B32*100</f>
        <v>59.2292089249493</v>
      </c>
      <c r="E32" s="99" t="n">
        <v>395</v>
      </c>
      <c r="F32" s="73" t="n">
        <f aca="false">E32/B32*100</f>
        <v>26.7072346179851</v>
      </c>
      <c r="G32" s="99" t="n">
        <v>482</v>
      </c>
      <c r="H32" s="73" t="n">
        <f aca="false">G32/B32*100</f>
        <v>32.5895875591616</v>
      </c>
    </row>
    <row r="33" customFormat="false" ht="15.75" hidden="false" customHeight="false" outlineLevel="0" collapsed="false">
      <c r="A33" s="98"/>
      <c r="B33" s="99"/>
      <c r="C33" s="99"/>
      <c r="D33" s="73"/>
      <c r="E33" s="99"/>
      <c r="F33" s="73"/>
      <c r="G33" s="99"/>
      <c r="H33" s="73"/>
    </row>
    <row r="34" customFormat="false" ht="15.75" hidden="false" customHeight="false" outlineLevel="0" collapsed="false">
      <c r="A34" s="102" t="s">
        <v>20</v>
      </c>
      <c r="B34" s="99"/>
      <c r="C34" s="99"/>
      <c r="D34" s="73"/>
      <c r="E34" s="99"/>
      <c r="F34" s="73"/>
      <c r="G34" s="99"/>
      <c r="H34" s="73"/>
    </row>
    <row r="35" customFormat="false" ht="15.75" hidden="false" customHeight="false" outlineLevel="0" collapsed="false">
      <c r="A35" s="98" t="s">
        <v>12</v>
      </c>
      <c r="B35" s="99" t="n">
        <v>3321</v>
      </c>
      <c r="C35" s="99" t="n">
        <v>995</v>
      </c>
      <c r="D35" s="73" t="n">
        <f aca="false">C35/B35*100</f>
        <v>29.9608551641072</v>
      </c>
      <c r="E35" s="99" t="n">
        <v>685</v>
      </c>
      <c r="F35" s="73" t="n">
        <f aca="false">E35/B35*100</f>
        <v>20.6263173742849</v>
      </c>
      <c r="G35" s="99" t="n">
        <v>310</v>
      </c>
      <c r="H35" s="73" t="n">
        <f aca="false">G35/B35*100</f>
        <v>9.33453778982234</v>
      </c>
    </row>
    <row r="36" customFormat="false" ht="15.75" hidden="false" customHeight="false" outlineLevel="0" collapsed="false">
      <c r="A36" s="98" t="s">
        <v>80</v>
      </c>
      <c r="B36" s="99" t="n">
        <v>2466</v>
      </c>
      <c r="C36" s="99" t="n">
        <v>478</v>
      </c>
      <c r="D36" s="73" t="n">
        <f aca="false">C36/B36*100</f>
        <v>19.3836171938362</v>
      </c>
      <c r="E36" s="99" t="n">
        <v>242</v>
      </c>
      <c r="F36" s="73" t="n">
        <f aca="false">E36/B36*100</f>
        <v>9.81346309813463</v>
      </c>
      <c r="G36" s="99" t="n">
        <v>237</v>
      </c>
      <c r="H36" s="73" t="n">
        <f aca="false">G36/B36*100</f>
        <v>9.61070559610706</v>
      </c>
    </row>
    <row r="37" customFormat="false" ht="15.75" hidden="false" customHeight="false" outlineLevel="0" collapsed="false">
      <c r="A37" s="98" t="s">
        <v>46</v>
      </c>
      <c r="B37" s="99" t="n">
        <v>2248</v>
      </c>
      <c r="C37" s="99" t="n">
        <v>330</v>
      </c>
      <c r="D37" s="73" t="n">
        <f aca="false">C37/B37*100</f>
        <v>14.6797153024911</v>
      </c>
      <c r="E37" s="99" t="n">
        <v>159</v>
      </c>
      <c r="F37" s="73" t="n">
        <f aca="false">E37/B37*100</f>
        <v>7.0729537366548</v>
      </c>
      <c r="G37" s="99" t="n">
        <v>171</v>
      </c>
      <c r="H37" s="73" t="n">
        <f aca="false">G37/B37*100</f>
        <v>7.6067615658363</v>
      </c>
    </row>
    <row r="38" customFormat="false" ht="15.75" hidden="false" customHeight="false" outlineLevel="0" collapsed="false">
      <c r="A38" s="98" t="s">
        <v>81</v>
      </c>
      <c r="B38" s="99" t="n">
        <v>408</v>
      </c>
      <c r="C38" s="99" t="n">
        <v>103</v>
      </c>
      <c r="D38" s="73" t="n">
        <f aca="false">C38/B38*100</f>
        <v>25.2450980392157</v>
      </c>
      <c r="E38" s="99" t="n">
        <v>89</v>
      </c>
      <c r="F38" s="73" t="n">
        <f aca="false">E38/B38*100</f>
        <v>21.8137254901961</v>
      </c>
      <c r="G38" s="99" t="n">
        <v>14</v>
      </c>
      <c r="H38" s="73" t="n">
        <f aca="false">G38/B38*100</f>
        <v>3.43137254901961</v>
      </c>
    </row>
    <row r="39" customFormat="false" ht="15.75" hidden="false" customHeight="false" outlineLevel="0" collapsed="false">
      <c r="A39" s="98" t="s">
        <v>82</v>
      </c>
      <c r="B39" s="99" t="n">
        <v>423</v>
      </c>
      <c r="C39" s="99" t="n">
        <v>408</v>
      </c>
      <c r="D39" s="73" t="n">
        <f aca="false">C39/B39*100</f>
        <v>96.4539007092199</v>
      </c>
      <c r="E39" s="99" t="n">
        <v>348</v>
      </c>
      <c r="F39" s="73" t="n">
        <f aca="false">E39/B39*100</f>
        <v>82.2695035460993</v>
      </c>
      <c r="G39" s="99" t="n">
        <v>60</v>
      </c>
      <c r="H39" s="73" t="n">
        <f aca="false">G39/B39*100</f>
        <v>14.1843971631206</v>
      </c>
    </row>
    <row r="40" customFormat="false" ht="15.75" hidden="false" customHeight="false" outlineLevel="0" collapsed="false">
      <c r="A40" s="98"/>
      <c r="B40" s="99"/>
      <c r="C40" s="99"/>
      <c r="D40" s="73"/>
      <c r="E40" s="99"/>
      <c r="F40" s="73"/>
      <c r="G40" s="99"/>
      <c r="H40" s="73"/>
    </row>
    <row r="41" customFormat="false" ht="15.75" hidden="false" customHeight="false" outlineLevel="0" collapsed="false">
      <c r="A41" s="98" t="s">
        <v>83</v>
      </c>
      <c r="B41" s="99" t="n">
        <v>221</v>
      </c>
      <c r="C41" s="99" t="n">
        <v>148</v>
      </c>
      <c r="D41" s="73" t="n">
        <f aca="false">C41/B41*100</f>
        <v>66.9683257918552</v>
      </c>
      <c r="E41" s="99" t="n">
        <v>83</v>
      </c>
      <c r="F41" s="73" t="n">
        <f aca="false">E41/B41*100</f>
        <v>37.5565610859729</v>
      </c>
      <c r="G41" s="99" t="n">
        <v>65</v>
      </c>
      <c r="H41" s="73" t="n">
        <f aca="false">G41/B41*100</f>
        <v>29.4117647058824</v>
      </c>
    </row>
    <row r="42" customFormat="false" ht="15.75" hidden="false" customHeight="false" outlineLevel="0" collapsed="false">
      <c r="A42" s="100" t="s">
        <v>75</v>
      </c>
      <c r="B42" s="100" t="s">
        <v>75</v>
      </c>
      <c r="C42" s="100" t="s">
        <v>75</v>
      </c>
      <c r="D42" s="100" t="s">
        <v>75</v>
      </c>
      <c r="E42" s="100" t="s">
        <v>75</v>
      </c>
      <c r="F42" s="100" t="s">
        <v>75</v>
      </c>
      <c r="G42" s="105" t="s">
        <v>75</v>
      </c>
      <c r="H42" s="100" t="s">
        <v>75</v>
      </c>
    </row>
    <row r="43" customFormat="false" ht="15.75" hidden="false" customHeight="false" outlineLevel="0" collapsed="false">
      <c r="A43" s="98"/>
      <c r="B43" s="98"/>
      <c r="C43" s="98"/>
      <c r="D43" s="98"/>
      <c r="E43" s="98"/>
      <c r="F43" s="98"/>
      <c r="G43" s="99"/>
      <c r="H43" s="98"/>
    </row>
    <row r="44" customFormat="false" ht="15.75" hidden="false" customHeight="false" outlineLevel="0" collapsed="false">
      <c r="A44" s="98" t="s">
        <v>56</v>
      </c>
      <c r="B44" s="98"/>
      <c r="C44" s="98"/>
      <c r="D44" s="98"/>
      <c r="E44" s="98"/>
      <c r="F44" s="98"/>
      <c r="G44" s="99"/>
      <c r="H44" s="98"/>
    </row>
    <row r="45" customFormat="false" ht="15.75" hidden="false" customHeight="false" outlineLevel="0" collapsed="false">
      <c r="A45" s="98" t="s">
        <v>84</v>
      </c>
      <c r="B45" s="98"/>
      <c r="C45" s="98"/>
      <c r="D45" s="98"/>
      <c r="E45" s="98"/>
      <c r="F45" s="98"/>
      <c r="G45" s="99"/>
      <c r="H45" s="98"/>
    </row>
    <row r="46" customFormat="false" ht="15.75" hidden="false" customHeight="false" outlineLevel="0" collapsed="false">
      <c r="A46" s="98"/>
      <c r="B46" s="98"/>
      <c r="C46" s="98"/>
      <c r="D46" s="98"/>
      <c r="E46" s="98"/>
      <c r="F46" s="98"/>
      <c r="G46" s="99"/>
      <c r="H46" s="98"/>
    </row>
    <row r="47" customFormat="false" ht="15.75" hidden="false" customHeight="false" outlineLevel="0" collapsed="false">
      <c r="A47" s="88" t="s">
        <v>51</v>
      </c>
      <c r="B47" s="88"/>
      <c r="C47" s="98"/>
      <c r="D47" s="98"/>
      <c r="E47" s="98"/>
      <c r="F47" s="98"/>
      <c r="G47" s="99"/>
      <c r="H47" s="98"/>
    </row>
    <row r="48" customFormat="false" ht="15.75" hidden="false" customHeight="false" outlineLevel="0" collapsed="false">
      <c r="A48" s="88" t="s">
        <v>85</v>
      </c>
      <c r="B48" s="88"/>
      <c r="C48" s="98"/>
      <c r="D48" s="98"/>
      <c r="E48" s="98"/>
      <c r="F48" s="98"/>
      <c r="G48" s="99"/>
      <c r="H48" s="98"/>
    </row>
    <row r="49" customFormat="false" ht="15.75" hidden="false" customHeight="false" outlineLevel="0" collapsed="false">
      <c r="A49" s="88" t="s">
        <v>86</v>
      </c>
      <c r="B49" s="88"/>
      <c r="C49" s="98"/>
      <c r="D49" s="98"/>
      <c r="E49" s="98"/>
      <c r="F49" s="98"/>
      <c r="G49" s="98"/>
      <c r="H49" s="98"/>
    </row>
    <row r="50" customFormat="false" ht="15.75" hidden="false" customHeight="false" outlineLevel="0" collapsed="false">
      <c r="A50" s="98"/>
      <c r="B50" s="98"/>
      <c r="C50" s="98"/>
      <c r="D50" s="98"/>
      <c r="E50" s="98"/>
      <c r="F50" s="98"/>
      <c r="G50" s="98"/>
      <c r="H50" s="98"/>
    </row>
    <row r="51" customFormat="false" ht="15.75" hidden="false" customHeight="false" outlineLevel="0" collapsed="false">
      <c r="A51" s="98"/>
      <c r="B51" s="98"/>
      <c r="C51" s="98"/>
      <c r="D51" s="98"/>
      <c r="E51" s="98"/>
      <c r="F51" s="98"/>
      <c r="G51" s="98"/>
      <c r="H51" s="98"/>
    </row>
    <row r="52" customFormat="false" ht="15.75" hidden="false" customHeight="false" outlineLevel="0" collapsed="false">
      <c r="A52" s="98"/>
      <c r="B52" s="98"/>
      <c r="C52" s="98"/>
      <c r="D52" s="98"/>
      <c r="E52" s="98"/>
      <c r="F52" s="98"/>
      <c r="G52" s="98"/>
      <c r="H52" s="98"/>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3T22:23:44Z</dcterms:created>
  <dc:creator>U.S. Census Bureau</dc:creator>
  <dc:description/>
  <cp:keywords>Native Students Foreign-born Students</cp:keywords>
  <dc:language>en-US</dc:language>
  <cp:lastModifiedBy>Jean</cp:lastModifiedBy>
  <cp:lastPrinted>2011-05-18T14:55:20Z</cp:lastPrinted>
  <dcterms:modified xsi:type="dcterms:W3CDTF">2011-09-18T19:20:49Z</dcterms:modified>
  <cp:revision>0</cp:revision>
  <dc:subject/>
  <dc:title>Students Who Are Foreign Born or Who Have Foreign-Born Parents</dc:title>
</cp:coreProperties>
</file>