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data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Table with row headers in column A and column headers in rows 4 and 5.  Leading dots indicate sub-parts.</t>
  </si>
  <si>
    <r>
      <rPr>
        <sz val="12"/>
        <rFont val="Courier New"/>
        <family val="3"/>
      </rPr>
      <t xml:space="preserve">Table 562.</t>
    </r>
    <r>
      <rPr>
        <b val="true"/>
        <sz val="12"/>
        <rFont val="Courier New"/>
        <family val="3"/>
      </rPr>
      <t xml:space="preserve"> Workers' Compensation Payments by State: 1980 to 2008</t>
    </r>
  </si>
  <si>
    <t xml:space="preserve">[In millions of dollars (13,618 represents $13,618,000,000). Calendar-year data.  Payments represent compensation and medical benefits and include insurance losses paid by private insurance carriers (compiled from state workers' compensation agencies and A.M. Best Company); disbursements of state funds (compiled from the A.M. Best Company and state workers' compensation agencies); and self-insurance payments (compiled from state workers' compensation agencies and authors' estimates)]</t>
  </si>
  <si>
    <t xml:space="preserve">State</t>
  </si>
  <si>
    <t xml:space="preserve">Unit indicator</t>
  </si>
  <si>
    <t xml:space="preserve">(million dollars)</t>
  </si>
  <si>
    <t xml:space="preserve">    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Federal Total \1</t>
  </si>
  <si>
    <t xml:space="preserve">Federal Employees</t>
  </si>
  <si>
    <t xml:space="preserve">FOOTNOTE</t>
  </si>
  <si>
    <t xml:space="preserve">\1 Federal benefits include: those paid under the Federal Employees’ Compensation Act for civilian employees; the portion of the Black Lung benefit program that is financed by employers; and a portion of benefits under the Longshore and Harbor Workers’ Compensation Act that are not reflected in state data, namely, benefits paid by self-insured employers and by special funds under the LHWCA.  See Appendix H for more information about federal programs. </t>
  </si>
  <si>
    <t xml:space="preserve">Source: U.S. Social Security Administration, Social Security Bulletin, summer 1995, and selected prior issues. Beginning 1994, National Academy of Social Insurance, Washington, DC, Workers' Compensation: Benefits, Coverage, and Costs, annual.</t>
  </si>
  <si>
    <t xml:space="preserve">For more information:</t>
  </si>
  <si>
    <t xml:space="preserve">http://www.nasi.org/</t>
  </si>
  <si>
    <t xml:space="preserve">Internet release date: 9/30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sz val="12"/>
      <color rgb="FF0000FF"/>
      <name val="Courier New"/>
      <family val="3"/>
    </font>
    <font>
      <u val="single"/>
      <sz val="12"/>
      <color rgb="FF0000FF"/>
      <name val="Courier New"/>
      <family val="0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COMP/DATA/Rep%202005/Estimates/WC%20Table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COMP/DATA/Rep%202008/Estimates/WC%20Tables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1a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A1"/>
      <sheetName val="TABLE A2"/>
      <sheetName val="TABLE A3"/>
      <sheetName val="TABLE A4"/>
      <sheetName val="TABLE B"/>
      <sheetName val="TABLE C1"/>
      <sheetName val="TABLE D1"/>
      <sheetName val="TABLE D2"/>
      <sheetName val="TABLE D3"/>
      <sheetName val="TABLE D4"/>
      <sheetName val="TABLE D5"/>
      <sheetName val="TABLE D6"/>
      <sheetName val="TABLE D7"/>
      <sheetName val="TABLE D8"/>
      <sheetName val="TABLE D9"/>
      <sheetName val="TABLE E1"/>
      <sheetName val="TABLES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6">
          <cell r="E6">
            <v>529188.535</v>
          </cell>
        </row>
        <row r="7">
          <cell r="E7">
            <v>139377.93662</v>
          </cell>
        </row>
        <row r="8">
          <cell r="E8">
            <v>497954.75061481</v>
          </cell>
        </row>
        <row r="9">
          <cell r="E9">
            <v>213969.28279299</v>
          </cell>
        </row>
        <row r="10">
          <cell r="E10">
            <v>9449144.955</v>
          </cell>
        </row>
        <row r="11">
          <cell r="E11">
            <v>810301.001456903</v>
          </cell>
        </row>
        <row r="12">
          <cell r="E12">
            <v>638434.711566708</v>
          </cell>
        </row>
        <row r="13">
          <cell r="E13">
            <v>117632.903764316</v>
          </cell>
        </row>
        <row r="14">
          <cell r="E14">
            <v>77517.052794128</v>
          </cell>
        </row>
        <row r="15">
          <cell r="E15">
            <v>2576874.97617858</v>
          </cell>
        </row>
        <row r="16">
          <cell r="E16">
            <v>964994.505798196</v>
          </cell>
        </row>
        <row r="17">
          <cell r="E17">
            <v>231359.179</v>
          </cell>
        </row>
        <row r="18">
          <cell r="E18">
            <v>113598.266</v>
          </cell>
        </row>
        <row r="19">
          <cell r="E19">
            <v>1943858.91399772</v>
          </cell>
        </row>
        <row r="20">
          <cell r="E20">
            <v>544608.657995359</v>
          </cell>
        </row>
        <row r="21">
          <cell r="E21">
            <v>342930.330866249</v>
          </cell>
        </row>
        <row r="22">
          <cell r="E22">
            <v>322707.064704414</v>
          </cell>
        </row>
        <row r="23">
          <cell r="E23">
            <v>583927.791167217</v>
          </cell>
        </row>
        <row r="24">
          <cell r="E24">
            <v>546544.415736081</v>
          </cell>
        </row>
        <row r="25">
          <cell r="E25">
            <v>244714.217268084</v>
          </cell>
        </row>
        <row r="26">
          <cell r="E26">
            <v>641044.385874603</v>
          </cell>
        </row>
        <row r="27">
          <cell r="E27">
            <v>800837.17814549</v>
          </cell>
        </row>
        <row r="28">
          <cell r="E28">
            <v>1474057.739</v>
          </cell>
        </row>
        <row r="29">
          <cell r="E29">
            <v>797787.322043161</v>
          </cell>
        </row>
        <row r="30">
          <cell r="E30">
            <v>292677.395050531</v>
          </cell>
        </row>
        <row r="31">
          <cell r="E31">
            <v>779785.570118945</v>
          </cell>
        </row>
        <row r="32">
          <cell r="E32">
            <v>154796.885</v>
          </cell>
        </row>
        <row r="33">
          <cell r="E33">
            <v>229644.035804718</v>
          </cell>
        </row>
        <row r="34">
          <cell r="E34">
            <v>347381.199452764</v>
          </cell>
        </row>
        <row r="35">
          <cell r="E35">
            <v>177169.072343283</v>
          </cell>
        </row>
        <row r="36">
          <cell r="E36">
            <v>1377949.35280941</v>
          </cell>
        </row>
        <row r="37">
          <cell r="E37">
            <v>143591.567</v>
          </cell>
        </row>
        <row r="38">
          <cell r="E38">
            <v>2760623.23404103</v>
          </cell>
        </row>
        <row r="39">
          <cell r="E39">
            <v>864638.881070966</v>
          </cell>
        </row>
        <row r="40">
          <cell r="E40">
            <v>69965.8613517034</v>
          </cell>
        </row>
        <row r="41">
          <cell r="E41">
            <v>2098544.88584</v>
          </cell>
        </row>
        <row r="42">
          <cell r="E42">
            <v>485370.896415959</v>
          </cell>
        </row>
        <row r="43">
          <cell r="E43">
            <v>425460.462444484</v>
          </cell>
        </row>
        <row r="44">
          <cell r="E44">
            <v>2378828.43</v>
          </cell>
        </row>
        <row r="45">
          <cell r="E45">
            <v>126720.869607008</v>
          </cell>
        </row>
        <row r="46">
          <cell r="E46">
            <v>515381.201</v>
          </cell>
        </row>
        <row r="47">
          <cell r="E47">
            <v>63165</v>
          </cell>
        </row>
        <row r="48">
          <cell r="E48">
            <v>774418.515572665</v>
          </cell>
        </row>
        <row r="49">
          <cell r="E49">
            <v>2160371.86970498</v>
          </cell>
        </row>
        <row r="50">
          <cell r="E50">
            <v>172001.822934458</v>
          </cell>
        </row>
        <row r="51">
          <cell r="E51">
            <v>101479.1093259</v>
          </cell>
        </row>
        <row r="52">
          <cell r="E52">
            <v>597054.790747308</v>
          </cell>
        </row>
        <row r="53">
          <cell r="E53">
            <v>1526514</v>
          </cell>
        </row>
        <row r="54">
          <cell r="E54">
            <v>661417.1425</v>
          </cell>
        </row>
        <row r="55">
          <cell r="E55">
            <v>764509.935988136</v>
          </cell>
        </row>
        <row r="56">
          <cell r="E56">
            <v>89040.804</v>
          </cell>
        </row>
        <row r="60">
          <cell r="E60">
            <v>47699272.8635093</v>
          </cell>
        </row>
      </sheetData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A1"/>
      <sheetName val="table B"/>
      <sheetName val="table C1"/>
      <sheetName val="table D1"/>
      <sheetName val="table D2"/>
      <sheetName val="table D3"/>
      <sheetName val="table D4"/>
      <sheetName val="table D5"/>
      <sheetName val="table E1"/>
      <sheetName val="tables H"/>
      <sheetName val="table I"/>
      <sheetName val="Table J1"/>
      <sheetName val="table J2"/>
      <sheetName val="table J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H7">
            <v>648093.856</v>
          </cell>
        </row>
        <row r="8">
          <cell r="H8">
            <v>205362.92631</v>
          </cell>
        </row>
        <row r="9">
          <cell r="H9">
            <v>648664.394572226</v>
          </cell>
        </row>
        <row r="10">
          <cell r="H10">
            <v>215403.99576801</v>
          </cell>
        </row>
        <row r="11">
          <cell r="H11">
            <v>9426019.395695</v>
          </cell>
        </row>
        <row r="12">
          <cell r="H12">
            <v>875439.777298913</v>
          </cell>
        </row>
        <row r="13">
          <cell r="H13">
            <v>781479.554737524</v>
          </cell>
        </row>
        <row r="14">
          <cell r="H14">
            <v>208562.417696089</v>
          </cell>
        </row>
        <row r="15">
          <cell r="H15">
            <v>81262.5591837514</v>
          </cell>
        </row>
        <row r="16">
          <cell r="H16">
            <v>2787022.28863986</v>
          </cell>
        </row>
        <row r="17">
          <cell r="H17">
            <v>1601643.70821636</v>
          </cell>
        </row>
        <row r="18">
          <cell r="H18">
            <v>245762.853</v>
          </cell>
        </row>
        <row r="19">
          <cell r="H19">
            <v>280275.680547469</v>
          </cell>
        </row>
        <row r="20">
          <cell r="H20">
            <v>2994419.88037841</v>
          </cell>
        </row>
        <row r="21">
          <cell r="H21">
            <v>623736.533065334</v>
          </cell>
        </row>
        <row r="22">
          <cell r="H22">
            <v>575072.34344241</v>
          </cell>
        </row>
        <row r="23">
          <cell r="H23">
            <v>417517.226322412</v>
          </cell>
        </row>
        <row r="24">
          <cell r="H24">
            <v>696184.631545422</v>
          </cell>
        </row>
        <row r="25">
          <cell r="H25">
            <v>733650.15326731</v>
          </cell>
        </row>
        <row r="26">
          <cell r="H26">
            <v>261736.300701071</v>
          </cell>
        </row>
        <row r="27">
          <cell r="H27">
            <v>935947.94756</v>
          </cell>
        </row>
        <row r="28">
          <cell r="H28">
            <v>842704.61729</v>
          </cell>
        </row>
        <row r="29">
          <cell r="H29">
            <v>1404976.361</v>
          </cell>
        </row>
        <row r="30">
          <cell r="H30">
            <v>1007193.10567</v>
          </cell>
        </row>
        <row r="31">
          <cell r="H31">
            <v>361015.408236779</v>
          </cell>
        </row>
        <row r="32">
          <cell r="H32">
            <v>937298.961763726</v>
          </cell>
        </row>
        <row r="33">
          <cell r="H33">
            <v>252648.46</v>
          </cell>
        </row>
        <row r="34">
          <cell r="H34">
            <v>345107.884128443</v>
          </cell>
        </row>
        <row r="35">
          <cell r="H35">
            <v>392662.536335839</v>
          </cell>
        </row>
        <row r="36">
          <cell r="H36">
            <v>239290.044296231</v>
          </cell>
        </row>
        <row r="37">
          <cell r="H37">
            <v>1916465.9457553</v>
          </cell>
        </row>
        <row r="38">
          <cell r="H38">
            <v>271572.725335013</v>
          </cell>
        </row>
        <row r="39">
          <cell r="H39">
            <v>3536943.66740783</v>
          </cell>
        </row>
        <row r="40">
          <cell r="H40">
            <v>1526319.99668997</v>
          </cell>
        </row>
        <row r="41">
          <cell r="H41">
            <v>105837.14438357</v>
          </cell>
        </row>
        <row r="42">
          <cell r="H42">
            <v>2490079.66608</v>
          </cell>
        </row>
        <row r="43">
          <cell r="H43">
            <v>782091.311955677</v>
          </cell>
        </row>
        <row r="44">
          <cell r="H44">
            <v>601849.003934408</v>
          </cell>
        </row>
        <row r="45">
          <cell r="H45">
            <v>2902242.53195</v>
          </cell>
        </row>
        <row r="46">
          <cell r="H46">
            <v>158005.698280858</v>
          </cell>
        </row>
        <row r="47">
          <cell r="H47">
            <v>915013.862</v>
          </cell>
        </row>
        <row r="48">
          <cell r="H48">
            <v>113555.171</v>
          </cell>
        </row>
        <row r="49">
          <cell r="H49">
            <v>827756.514015117</v>
          </cell>
        </row>
        <row r="50">
          <cell r="H50">
            <v>1514129.55398815</v>
          </cell>
        </row>
        <row r="51">
          <cell r="H51">
            <v>301116.301928106</v>
          </cell>
        </row>
        <row r="52">
          <cell r="H52">
            <v>127204.314198389</v>
          </cell>
        </row>
        <row r="53">
          <cell r="H53">
            <v>1148354.37165746</v>
          </cell>
        </row>
        <row r="54">
          <cell r="H54">
            <v>2192885</v>
          </cell>
        </row>
        <row r="55">
          <cell r="H55">
            <v>603072.92109987</v>
          </cell>
        </row>
        <row r="56">
          <cell r="H56">
            <v>1011333.78884</v>
          </cell>
        </row>
        <row r="57">
          <cell r="H57">
            <v>137132.9</v>
          </cell>
        </row>
        <row r="59">
          <cell r="H59">
            <v>3423825.474</v>
          </cell>
        </row>
        <row r="60">
          <cell r="H60">
            <v>2676370</v>
          </cell>
        </row>
        <row r="61">
          <cell r="H61">
            <v>57632943.667168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6">
          <cell r="E6">
            <v>584940.553</v>
          </cell>
        </row>
        <row r="7">
          <cell r="E7">
            <v>188286.24647</v>
          </cell>
        </row>
        <row r="8">
          <cell r="E8">
            <v>647416.610211122</v>
          </cell>
        </row>
        <row r="9">
          <cell r="E9">
            <v>205889.903366822</v>
          </cell>
        </row>
        <row r="10">
          <cell r="E10">
            <v>9509403.140817</v>
          </cell>
        </row>
        <row r="11">
          <cell r="E11">
            <v>836030.475758079</v>
          </cell>
        </row>
        <row r="12">
          <cell r="E12">
            <v>725661.823333006</v>
          </cell>
        </row>
        <row r="13">
          <cell r="E13">
            <v>196501.336291983</v>
          </cell>
        </row>
        <row r="14">
          <cell r="E14">
            <v>83997.7379974952</v>
          </cell>
        </row>
        <row r="15">
          <cell r="E15">
            <v>2716113.83394519</v>
          </cell>
        </row>
        <row r="16">
          <cell r="E16">
            <v>1482217.24137754</v>
          </cell>
        </row>
        <row r="17">
          <cell r="E17">
            <v>247293.856</v>
          </cell>
        </row>
        <row r="18">
          <cell r="E18">
            <v>266772.032537306</v>
          </cell>
        </row>
        <row r="19">
          <cell r="E19">
            <v>2736640.54454751</v>
          </cell>
        </row>
        <row r="20">
          <cell r="E20">
            <v>597200.029946159</v>
          </cell>
        </row>
        <row r="21">
          <cell r="E21">
            <v>496053.870912794</v>
          </cell>
        </row>
        <row r="22">
          <cell r="E22">
            <v>393707.168478675</v>
          </cell>
        </row>
        <row r="23">
          <cell r="E23">
            <v>638477.569645864</v>
          </cell>
        </row>
        <row r="24">
          <cell r="E24">
            <v>613849.041830567</v>
          </cell>
        </row>
        <row r="25">
          <cell r="E25">
            <v>272823.6931485</v>
          </cell>
        </row>
        <row r="26">
          <cell r="E26">
            <v>843966.594633407</v>
          </cell>
        </row>
        <row r="27">
          <cell r="E27">
            <v>886208.221214066</v>
          </cell>
        </row>
        <row r="28">
          <cell r="E28">
            <v>1507968.152</v>
          </cell>
        </row>
        <row r="29">
          <cell r="E29">
            <v>951848.49436</v>
          </cell>
        </row>
        <row r="30">
          <cell r="E30">
            <v>328968.96269095</v>
          </cell>
        </row>
        <row r="31">
          <cell r="E31">
            <v>892225.214804843</v>
          </cell>
        </row>
        <row r="32">
          <cell r="E32">
            <v>242929.634</v>
          </cell>
        </row>
        <row r="33">
          <cell r="E33">
            <v>290644.251038364</v>
          </cell>
        </row>
        <row r="34">
          <cell r="E34">
            <v>378399.6345</v>
          </cell>
        </row>
        <row r="35">
          <cell r="E35">
            <v>204373.973907745</v>
          </cell>
        </row>
        <row r="36">
          <cell r="E36">
            <v>1847035.78588134</v>
          </cell>
        </row>
        <row r="37">
          <cell r="E37">
            <v>242392.832337354</v>
          </cell>
        </row>
        <row r="38">
          <cell r="E38">
            <v>3137467.32329495</v>
          </cell>
        </row>
        <row r="39">
          <cell r="E39">
            <v>1348691.66930437</v>
          </cell>
        </row>
        <row r="40">
          <cell r="E40">
            <v>95418.0918487113</v>
          </cell>
        </row>
        <row r="41">
          <cell r="E41">
            <v>2478079.506</v>
          </cell>
        </row>
        <row r="42">
          <cell r="E42">
            <v>702294.818457408</v>
          </cell>
        </row>
        <row r="43">
          <cell r="E43">
            <v>586397.627058394</v>
          </cell>
        </row>
        <row r="44">
          <cell r="E44">
            <v>2803819.123</v>
          </cell>
        </row>
        <row r="45">
          <cell r="E45">
            <v>152234.823825602</v>
          </cell>
        </row>
        <row r="46">
          <cell r="E46">
            <v>884512.541</v>
          </cell>
        </row>
        <row r="47">
          <cell r="E47">
            <v>119350.608</v>
          </cell>
        </row>
        <row r="48">
          <cell r="E48">
            <v>775360.88244</v>
          </cell>
        </row>
        <row r="49">
          <cell r="E49">
            <v>1414780.0583745</v>
          </cell>
        </row>
        <row r="50">
          <cell r="E50">
            <v>282599.537361981</v>
          </cell>
        </row>
        <row r="51">
          <cell r="E51">
            <v>119148.986832606</v>
          </cell>
        </row>
        <row r="52">
          <cell r="E52">
            <v>1069373.60808804</v>
          </cell>
        </row>
        <row r="53">
          <cell r="E53">
            <v>1995744</v>
          </cell>
        </row>
        <row r="54">
          <cell r="E54">
            <v>634278.623469472</v>
          </cell>
        </row>
        <row r="55">
          <cell r="E55">
            <v>1094074.02297761</v>
          </cell>
        </row>
        <row r="56">
          <cell r="E56">
            <v>126994.064146798</v>
          </cell>
        </row>
        <row r="58">
          <cell r="E58">
            <v>3339891.617</v>
          </cell>
        </row>
        <row r="59">
          <cell r="E59">
            <v>2586700</v>
          </cell>
        </row>
        <row r="60">
          <cell r="E60">
            <v>55216749.9934641</v>
          </cell>
        </row>
      </sheetData>
      <sheetData sheetId="22">
        <row r="6">
          <cell r="E6">
            <v>562632.126</v>
          </cell>
        </row>
        <row r="7">
          <cell r="E7">
            <v>186507.197</v>
          </cell>
        </row>
        <row r="8">
          <cell r="E8">
            <v>608258.178063796</v>
          </cell>
        </row>
        <row r="9">
          <cell r="E9">
            <v>196782.15682545</v>
          </cell>
        </row>
        <row r="10">
          <cell r="E10">
            <v>9914208.6211</v>
          </cell>
        </row>
        <row r="11">
          <cell r="E11">
            <v>864409.328723027</v>
          </cell>
        </row>
        <row r="12">
          <cell r="E12">
            <v>709258.413084074</v>
          </cell>
        </row>
        <row r="13">
          <cell r="E13">
            <v>208307.67063554</v>
          </cell>
        </row>
        <row r="14">
          <cell r="E14">
            <v>88561.821196736</v>
          </cell>
        </row>
        <row r="15">
          <cell r="E15">
            <v>2671559.15100107</v>
          </cell>
        </row>
        <row r="16">
          <cell r="E16">
            <v>1369684.86436082</v>
          </cell>
        </row>
        <row r="17">
          <cell r="E17">
            <v>242685.494</v>
          </cell>
        </row>
        <row r="18">
          <cell r="E18">
            <v>254392.372657134</v>
          </cell>
        </row>
        <row r="19">
          <cell r="E19">
            <v>2439925.15351849</v>
          </cell>
        </row>
        <row r="20">
          <cell r="E20">
            <v>559747.053354889</v>
          </cell>
        </row>
        <row r="21">
          <cell r="E21">
            <v>488533.580823106</v>
          </cell>
        </row>
        <row r="22">
          <cell r="E22">
            <v>390849.039029193</v>
          </cell>
        </row>
        <row r="23">
          <cell r="E23">
            <v>626321.685100709</v>
          </cell>
        </row>
        <row r="24">
          <cell r="E24">
            <v>610479.001439367</v>
          </cell>
        </row>
        <row r="25">
          <cell r="E25">
            <v>284642.692552407</v>
          </cell>
        </row>
        <row r="26">
          <cell r="E26">
            <v>828820.658859855</v>
          </cell>
        </row>
        <row r="27">
          <cell r="E27">
            <v>904766.729305573</v>
          </cell>
        </row>
        <row r="28">
          <cell r="E28">
            <v>1470574.24</v>
          </cell>
        </row>
        <row r="29">
          <cell r="E29">
            <v>937355.03787</v>
          </cell>
        </row>
        <row r="30">
          <cell r="E30">
            <v>337848.747610644</v>
          </cell>
        </row>
        <row r="31">
          <cell r="E31">
            <v>831861.50492902</v>
          </cell>
        </row>
        <row r="32">
          <cell r="E32">
            <v>234247.005</v>
          </cell>
        </row>
        <row r="33">
          <cell r="E33">
            <v>275771.61736058</v>
          </cell>
        </row>
        <row r="34">
          <cell r="E34">
            <v>393554.816</v>
          </cell>
        </row>
        <row r="35">
          <cell r="E35">
            <v>219754.743264623</v>
          </cell>
        </row>
        <row r="36">
          <cell r="E36">
            <v>1748108.10336968</v>
          </cell>
        </row>
        <row r="37">
          <cell r="E37">
            <v>237551.325</v>
          </cell>
        </row>
        <row r="38">
          <cell r="E38">
            <v>3251426.94036463</v>
          </cell>
        </row>
        <row r="39">
          <cell r="E39">
            <v>1317308.42936183</v>
          </cell>
        </row>
        <row r="40">
          <cell r="E40">
            <v>81297.0055</v>
          </cell>
        </row>
        <row r="41">
          <cell r="E41">
            <v>2383543.865</v>
          </cell>
        </row>
        <row r="42">
          <cell r="E42">
            <v>674677.288044375</v>
          </cell>
        </row>
        <row r="43">
          <cell r="E43">
            <v>566592.688710797</v>
          </cell>
        </row>
        <row r="44">
          <cell r="E44">
            <v>2758783.563</v>
          </cell>
        </row>
        <row r="45">
          <cell r="E45">
            <v>149395.491002801</v>
          </cell>
        </row>
        <row r="46">
          <cell r="E46">
            <v>989188.65572767</v>
          </cell>
        </row>
        <row r="47">
          <cell r="E47">
            <v>108550.467</v>
          </cell>
        </row>
        <row r="48">
          <cell r="E48">
            <v>881156.255631025</v>
          </cell>
        </row>
        <row r="49">
          <cell r="E49">
            <v>1384652.25005301</v>
          </cell>
        </row>
        <row r="50">
          <cell r="E50">
            <v>257962.353876622</v>
          </cell>
        </row>
        <row r="51">
          <cell r="E51">
            <v>124148.277563253</v>
          </cell>
        </row>
        <row r="52">
          <cell r="E52">
            <v>807403.733619987</v>
          </cell>
        </row>
        <row r="53">
          <cell r="E53">
            <v>1927431</v>
          </cell>
        </row>
        <row r="54">
          <cell r="E54">
            <v>481667.676404218</v>
          </cell>
        </row>
        <row r="55">
          <cell r="E55">
            <v>1043243.91809511</v>
          </cell>
        </row>
        <row r="56">
          <cell r="E56">
            <v>117321.593</v>
          </cell>
        </row>
        <row r="58">
          <cell r="E58">
            <v>3270321.6</v>
          </cell>
        </row>
        <row r="59">
          <cell r="E59">
            <v>2454861</v>
          </cell>
        </row>
        <row r="60">
          <cell r="E60">
            <v>54274033.1809911</v>
          </cell>
        </row>
      </sheetData>
      <sheetData sheetId="23">
        <row r="6">
          <cell r="E6">
            <v>565012.83</v>
          </cell>
        </row>
        <row r="7">
          <cell r="E7">
            <v>182721.443</v>
          </cell>
        </row>
        <row r="8">
          <cell r="E8">
            <v>542781.159</v>
          </cell>
        </row>
        <row r="9">
          <cell r="E9">
            <v>192860.192149788</v>
          </cell>
        </row>
        <row r="10">
          <cell r="E10">
            <v>10832367.10693</v>
          </cell>
        </row>
        <row r="11">
          <cell r="E11">
            <v>895412.671163754</v>
          </cell>
        </row>
        <row r="12">
          <cell r="E12">
            <v>708597.769630112</v>
          </cell>
        </row>
        <row r="13">
          <cell r="E13">
            <v>185638.733191434</v>
          </cell>
        </row>
        <row r="14">
          <cell r="E14">
            <v>89878.9304431532</v>
          </cell>
        </row>
        <row r="15">
          <cell r="E15">
            <v>2913926.82758829</v>
          </cell>
        </row>
        <row r="16">
          <cell r="E16">
            <v>1379382.59959694</v>
          </cell>
        </row>
        <row r="17">
          <cell r="E17">
            <v>250779.145</v>
          </cell>
        </row>
        <row r="18">
          <cell r="E18">
            <v>243122.933445613</v>
          </cell>
        </row>
        <row r="19">
          <cell r="E19">
            <v>2425483.49712155</v>
          </cell>
        </row>
        <row r="20">
          <cell r="E20">
            <v>564830.217048669</v>
          </cell>
        </row>
        <row r="21">
          <cell r="E21">
            <v>489009.337948834</v>
          </cell>
        </row>
        <row r="22">
          <cell r="E22">
            <v>389693.053452843</v>
          </cell>
        </row>
        <row r="23">
          <cell r="E23">
            <v>693100.178598524</v>
          </cell>
        </row>
        <row r="24">
          <cell r="E24">
            <v>597236.791750915</v>
          </cell>
        </row>
        <row r="25">
          <cell r="E25">
            <v>272118.765516335</v>
          </cell>
        </row>
        <row r="26">
          <cell r="E26">
            <v>784311.685465007</v>
          </cell>
        </row>
        <row r="27">
          <cell r="E27">
            <v>904386.094748821</v>
          </cell>
        </row>
        <row r="28">
          <cell r="E28">
            <v>1473597.834</v>
          </cell>
        </row>
        <row r="29">
          <cell r="E29">
            <v>941635.9716</v>
          </cell>
        </row>
        <row r="30">
          <cell r="E30">
            <v>311909.542464468</v>
          </cell>
        </row>
        <row r="31">
          <cell r="E31">
            <v>893668.632862695</v>
          </cell>
        </row>
        <row r="32">
          <cell r="E32">
            <v>227321.247</v>
          </cell>
        </row>
        <row r="33">
          <cell r="E33">
            <v>309740.622447001</v>
          </cell>
        </row>
        <row r="34">
          <cell r="E34">
            <v>386333.401</v>
          </cell>
        </row>
        <row r="35">
          <cell r="E35">
            <v>229171.927090953</v>
          </cell>
        </row>
        <row r="36">
          <cell r="E36">
            <v>1567238.45905437</v>
          </cell>
        </row>
        <row r="37">
          <cell r="E37">
            <v>230590.927</v>
          </cell>
        </row>
        <row r="38">
          <cell r="E38">
            <v>3154126.22299062</v>
          </cell>
        </row>
        <row r="39">
          <cell r="E39">
            <v>1386575.8310981</v>
          </cell>
        </row>
        <row r="40">
          <cell r="E40">
            <v>82033.024</v>
          </cell>
        </row>
        <row r="41">
          <cell r="E41">
            <v>2447038.48175</v>
          </cell>
        </row>
        <row r="42">
          <cell r="E42">
            <v>640087.957912105</v>
          </cell>
        </row>
        <row r="43">
          <cell r="E43">
            <v>553270.063303692</v>
          </cell>
        </row>
        <row r="44">
          <cell r="E44">
            <v>2741310.119</v>
          </cell>
        </row>
        <row r="45">
          <cell r="E45">
            <v>137202.264696559</v>
          </cell>
        </row>
        <row r="46">
          <cell r="E46">
            <v>917191.25</v>
          </cell>
        </row>
        <row r="47">
          <cell r="E47">
            <v>85889</v>
          </cell>
        </row>
        <row r="48">
          <cell r="E48">
            <v>822617.61136</v>
          </cell>
        </row>
        <row r="49">
          <cell r="E49">
            <v>1548506.44766795</v>
          </cell>
        </row>
        <row r="50">
          <cell r="E50">
            <v>253763.177919266</v>
          </cell>
        </row>
        <row r="51">
          <cell r="E51">
            <v>121613.27686834</v>
          </cell>
        </row>
        <row r="52">
          <cell r="E52">
            <v>854164.535849178</v>
          </cell>
        </row>
        <row r="53">
          <cell r="E53">
            <v>1847523</v>
          </cell>
        </row>
        <row r="54">
          <cell r="E54">
            <v>818145.850415276</v>
          </cell>
        </row>
        <row r="55">
          <cell r="E55">
            <v>1170064.65561447</v>
          </cell>
        </row>
        <row r="56">
          <cell r="E56">
            <v>116537.243</v>
          </cell>
        </row>
        <row r="58">
          <cell r="E58">
            <v>3258155</v>
          </cell>
        </row>
        <row r="59">
          <cell r="E59">
            <v>2462059</v>
          </cell>
        </row>
        <row r="60">
          <cell r="E60">
            <v>55629675.5407556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si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7.69"/>
    <col collapsed="false" customWidth="false" hidden="false" outlineLevel="0" max="2" min="2" style="1" width="9.69"/>
    <col collapsed="false" customWidth="true" hidden="false" outlineLevel="0" max="6" min="3" style="1" width="15.69"/>
    <col collapsed="false" customWidth="false" hidden="false" outlineLevel="0" max="257" min="7" style="1" width="9.69"/>
  </cols>
  <sheetData>
    <row r="1" customFormat="false" ht="3" hidden="false" customHeight="tru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</row>
    <row r="3" customFormat="false" ht="99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6" t="s">
        <v>3</v>
      </c>
      <c r="B4" s="7" t="n">
        <v>2000</v>
      </c>
      <c r="C4" s="7" t="n">
        <v>2005</v>
      </c>
      <c r="D4" s="7" t="n">
        <v>2006</v>
      </c>
      <c r="E4" s="7" t="n">
        <v>2007</v>
      </c>
      <c r="F4" s="8" t="n">
        <v>2008</v>
      </c>
    </row>
    <row r="5" customFormat="false" ht="15.7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</row>
    <row r="6" customFormat="false" ht="15.75" hidden="false" customHeight="false" outlineLevel="0" collapsed="false">
      <c r="A6" s="11" t="s">
        <v>6</v>
      </c>
      <c r="B6" s="12" t="n">
        <f aca="false">'[1]TABLE D5'!$E$60/1000</f>
        <v>47699.2728635093</v>
      </c>
      <c r="C6" s="13" t="n">
        <f aca="false">'[2]table D3'!$E$60/1000</f>
        <v>55629.6755407556</v>
      </c>
      <c r="D6" s="13" t="n">
        <f aca="false">'[2]table D2'!$E$60/1000</f>
        <v>54274.0331809911</v>
      </c>
      <c r="E6" s="13" t="n">
        <f aca="false">'[2]table D1'!$E$60/1000</f>
        <v>55216.7499934641</v>
      </c>
      <c r="F6" s="13" t="n">
        <f aca="false">'[2]table 8'!$H$61/1000</f>
        <v>57632.9436671683</v>
      </c>
    </row>
    <row r="7" customFormat="false" ht="15.75" hidden="false" customHeight="false" outlineLevel="0" collapsed="false">
      <c r="A7" s="11" t="s">
        <v>7</v>
      </c>
      <c r="B7" s="12" t="n">
        <f aca="false">'[1]TABLE D5'!$E6/1000</f>
        <v>529.188535</v>
      </c>
      <c r="C7" s="13" t="n">
        <f aca="false">'[2]table D3'!$E6/1000</f>
        <v>565.01283</v>
      </c>
      <c r="D7" s="13" t="n">
        <f aca="false">'[2]table D2'!$E6/1000</f>
        <v>562.632126</v>
      </c>
      <c r="E7" s="13" t="n">
        <f aca="false">'[2]table D1'!$E6/1000</f>
        <v>584.940553</v>
      </c>
      <c r="F7" s="13" t="n">
        <f aca="false">'[2]table 8'!$H7/1000</f>
        <v>648.093856</v>
      </c>
    </row>
    <row r="8" customFormat="false" ht="15.75" hidden="false" customHeight="false" outlineLevel="0" collapsed="false">
      <c r="A8" s="11" t="s">
        <v>8</v>
      </c>
      <c r="B8" s="12" t="n">
        <f aca="false">'[1]TABLE D5'!$E7/1000</f>
        <v>139.37793662</v>
      </c>
      <c r="C8" s="13" t="n">
        <f aca="false">'[2]table D3'!$E7/1000</f>
        <v>182.721443</v>
      </c>
      <c r="D8" s="13" t="n">
        <f aca="false">'[2]table D2'!$E7/1000</f>
        <v>186.507197</v>
      </c>
      <c r="E8" s="13" t="n">
        <f aca="false">'[2]table D1'!$E7/1000</f>
        <v>188.28624647</v>
      </c>
      <c r="F8" s="13" t="n">
        <f aca="false">'[2]table 8'!$H8/1000</f>
        <v>205.36292631</v>
      </c>
    </row>
    <row r="9" customFormat="false" ht="15.75" hidden="false" customHeight="false" outlineLevel="0" collapsed="false">
      <c r="A9" s="11" t="s">
        <v>9</v>
      </c>
      <c r="B9" s="12" t="n">
        <f aca="false">'[1]TABLE D5'!$E8/1000</f>
        <v>497.95475061481</v>
      </c>
      <c r="C9" s="13" t="n">
        <f aca="false">'[2]table D3'!$E8/1000</f>
        <v>542.781159</v>
      </c>
      <c r="D9" s="13" t="n">
        <f aca="false">'[2]table D2'!$E8/1000</f>
        <v>608.258178063796</v>
      </c>
      <c r="E9" s="13" t="n">
        <f aca="false">'[2]table D1'!$E8/1000</f>
        <v>647.416610211122</v>
      </c>
      <c r="F9" s="13" t="n">
        <f aca="false">'[2]table 8'!$H9/1000</f>
        <v>648.664394572226</v>
      </c>
    </row>
    <row r="10" customFormat="false" ht="15.75" hidden="false" customHeight="false" outlineLevel="0" collapsed="false">
      <c r="A10" s="11" t="s">
        <v>10</v>
      </c>
      <c r="B10" s="12" t="n">
        <f aca="false">'[1]TABLE D5'!$E9/1000</f>
        <v>213.96928279299</v>
      </c>
      <c r="C10" s="13" t="n">
        <f aca="false">'[2]table D3'!$E9/1000</f>
        <v>192.860192149788</v>
      </c>
      <c r="D10" s="13" t="n">
        <f aca="false">'[2]table D2'!$E9/1000</f>
        <v>196.78215682545</v>
      </c>
      <c r="E10" s="13" t="n">
        <f aca="false">'[2]table D1'!$E9/1000</f>
        <v>205.889903366822</v>
      </c>
      <c r="F10" s="13" t="n">
        <f aca="false">'[2]table 8'!$H10/1000</f>
        <v>215.40399576801</v>
      </c>
    </row>
    <row r="11" customFormat="false" ht="15.75" hidden="false" customHeight="false" outlineLevel="0" collapsed="false">
      <c r="A11" s="11" t="s">
        <v>11</v>
      </c>
      <c r="B11" s="12" t="n">
        <f aca="false">'[1]TABLE D5'!$E10/1000</f>
        <v>9449.144955</v>
      </c>
      <c r="C11" s="13" t="n">
        <f aca="false">'[2]table D3'!$E10/1000</f>
        <v>10832.36710693</v>
      </c>
      <c r="D11" s="13" t="n">
        <f aca="false">'[2]table D2'!$E10/1000</f>
        <v>9914.2086211</v>
      </c>
      <c r="E11" s="13" t="n">
        <f aca="false">'[2]table D1'!$E10/1000</f>
        <v>9509.403140817</v>
      </c>
      <c r="F11" s="13" t="n">
        <f aca="false">'[2]table 8'!$H11/1000</f>
        <v>9426.019395695</v>
      </c>
    </row>
    <row r="12" customFormat="false" ht="15.75" hidden="false" customHeight="false" outlineLevel="0" collapsed="false">
      <c r="A12" s="11" t="s">
        <v>12</v>
      </c>
      <c r="B12" s="12" t="n">
        <f aca="false">'[1]TABLE D5'!$E11/1000</f>
        <v>810.301001456903</v>
      </c>
      <c r="C12" s="13" t="n">
        <f aca="false">'[2]table D3'!$E11/1000</f>
        <v>895.412671163754</v>
      </c>
      <c r="D12" s="13" t="n">
        <f aca="false">'[2]table D2'!$E11/1000</f>
        <v>864.409328723027</v>
      </c>
      <c r="E12" s="13" t="n">
        <f aca="false">'[2]table D1'!$E11/1000</f>
        <v>836.030475758079</v>
      </c>
      <c r="F12" s="13" t="n">
        <f aca="false">'[2]table 8'!$H12/1000</f>
        <v>875.439777298913</v>
      </c>
    </row>
    <row r="13" customFormat="false" ht="15.75" hidden="false" customHeight="false" outlineLevel="0" collapsed="false">
      <c r="A13" s="11" t="s">
        <v>13</v>
      </c>
      <c r="B13" s="12" t="n">
        <f aca="false">'[1]TABLE D5'!$E12/1000</f>
        <v>638.434711566708</v>
      </c>
      <c r="C13" s="13" t="n">
        <f aca="false">'[2]table D3'!$E12/1000</f>
        <v>708.597769630112</v>
      </c>
      <c r="D13" s="13" t="n">
        <f aca="false">'[2]table D2'!$E12/1000</f>
        <v>709.258413084074</v>
      </c>
      <c r="E13" s="13" t="n">
        <f aca="false">'[2]table D1'!$E12/1000</f>
        <v>725.661823333006</v>
      </c>
      <c r="F13" s="13" t="n">
        <f aca="false">'[2]table 8'!$H13/1000</f>
        <v>781.479554737524</v>
      </c>
    </row>
    <row r="14" customFormat="false" ht="15.75" hidden="false" customHeight="false" outlineLevel="0" collapsed="false">
      <c r="A14" s="11" t="s">
        <v>14</v>
      </c>
      <c r="B14" s="12" t="n">
        <f aca="false">'[1]TABLE D5'!$E13/1000</f>
        <v>117.632903764316</v>
      </c>
      <c r="C14" s="13" t="n">
        <f aca="false">'[2]table D3'!$E13/1000</f>
        <v>185.638733191434</v>
      </c>
      <c r="D14" s="13" t="n">
        <f aca="false">'[2]table D2'!$E13/1000</f>
        <v>208.30767063554</v>
      </c>
      <c r="E14" s="13" t="n">
        <f aca="false">'[2]table D1'!$E13/1000</f>
        <v>196.501336291983</v>
      </c>
      <c r="F14" s="13" t="n">
        <f aca="false">'[2]table 8'!$H14/1000</f>
        <v>208.562417696089</v>
      </c>
    </row>
    <row r="15" customFormat="false" ht="15.75" hidden="false" customHeight="false" outlineLevel="0" collapsed="false">
      <c r="A15" s="11" t="s">
        <v>15</v>
      </c>
      <c r="B15" s="12" t="n">
        <f aca="false">'[1]TABLE D5'!$E14/1000</f>
        <v>77.517052794128</v>
      </c>
      <c r="C15" s="13" t="n">
        <f aca="false">'[2]table D3'!$E14/1000</f>
        <v>89.8789304431532</v>
      </c>
      <c r="D15" s="13" t="n">
        <f aca="false">'[2]table D2'!$E14/1000</f>
        <v>88.561821196736</v>
      </c>
      <c r="E15" s="13" t="n">
        <f aca="false">'[2]table D1'!$E14/1000</f>
        <v>83.9977379974952</v>
      </c>
      <c r="F15" s="13" t="n">
        <f aca="false">'[2]table 8'!$H15/1000</f>
        <v>81.2625591837514</v>
      </c>
    </row>
    <row r="16" customFormat="false" ht="15.75" hidden="false" customHeight="false" outlineLevel="0" collapsed="false">
      <c r="A16" s="11" t="s">
        <v>16</v>
      </c>
      <c r="B16" s="12" t="n">
        <f aca="false">'[1]TABLE D5'!$E15/1000</f>
        <v>2576.87497617859</v>
      </c>
      <c r="C16" s="13" t="n">
        <f aca="false">'[2]table D3'!$E15/1000</f>
        <v>2913.92682758829</v>
      </c>
      <c r="D16" s="13" t="n">
        <f aca="false">'[2]table D2'!$E15/1000</f>
        <v>2671.55915100107</v>
      </c>
      <c r="E16" s="13" t="n">
        <f aca="false">'[2]table D1'!$E15/1000</f>
        <v>2716.11383394519</v>
      </c>
      <c r="F16" s="13" t="n">
        <f aca="false">'[2]table 8'!$H16/1000</f>
        <v>2787.02228863986</v>
      </c>
    </row>
    <row r="17" customFormat="false" ht="15.75" hidden="false" customHeight="false" outlineLevel="0" collapsed="false">
      <c r="A17" s="11" t="s">
        <v>17</v>
      </c>
      <c r="B17" s="12" t="n">
        <f aca="false">'[1]TABLE D5'!$E16/1000</f>
        <v>964.994505798196</v>
      </c>
      <c r="C17" s="13" t="n">
        <f aca="false">'[2]table D3'!$E16/1000</f>
        <v>1379.38259959694</v>
      </c>
      <c r="D17" s="13" t="n">
        <f aca="false">'[2]table D2'!$E16/1000</f>
        <v>1369.68486436082</v>
      </c>
      <c r="E17" s="13" t="n">
        <f aca="false">'[2]table D1'!$E16/1000</f>
        <v>1482.21724137754</v>
      </c>
      <c r="F17" s="13" t="n">
        <f aca="false">'[2]table 8'!$H17/1000</f>
        <v>1601.64370821636</v>
      </c>
    </row>
    <row r="18" customFormat="false" ht="15.75" hidden="false" customHeight="false" outlineLevel="0" collapsed="false">
      <c r="A18" s="11" t="s">
        <v>18</v>
      </c>
      <c r="B18" s="12" t="n">
        <f aca="false">'[1]TABLE D5'!$E17/1000</f>
        <v>231.359179</v>
      </c>
      <c r="C18" s="13" t="n">
        <f aca="false">'[2]table D3'!$E17/1000</f>
        <v>250.779145</v>
      </c>
      <c r="D18" s="13" t="n">
        <f aca="false">'[2]table D2'!$E17/1000</f>
        <v>242.685494</v>
      </c>
      <c r="E18" s="13" t="n">
        <f aca="false">'[2]table D1'!$E17/1000</f>
        <v>247.293856</v>
      </c>
      <c r="F18" s="13" t="n">
        <f aca="false">'[2]table 8'!$H18/1000</f>
        <v>245.762853</v>
      </c>
    </row>
    <row r="19" customFormat="false" ht="15.75" hidden="false" customHeight="false" outlineLevel="0" collapsed="false">
      <c r="A19" s="11" t="s">
        <v>19</v>
      </c>
      <c r="B19" s="12" t="n">
        <f aca="false">'[1]TABLE D5'!$E18/1000</f>
        <v>113.598266</v>
      </c>
      <c r="C19" s="13" t="n">
        <f aca="false">'[2]table D3'!$E18/1000</f>
        <v>243.122933445613</v>
      </c>
      <c r="D19" s="13" t="n">
        <f aca="false">'[2]table D2'!$E18/1000</f>
        <v>254.392372657134</v>
      </c>
      <c r="E19" s="13" t="n">
        <f aca="false">'[2]table D1'!$E18/1000</f>
        <v>266.772032537306</v>
      </c>
      <c r="F19" s="13" t="n">
        <f aca="false">'[2]table 8'!$H19/1000</f>
        <v>280.275680547469</v>
      </c>
    </row>
    <row r="20" customFormat="false" ht="15.75" hidden="false" customHeight="false" outlineLevel="0" collapsed="false">
      <c r="A20" s="11" t="s">
        <v>20</v>
      </c>
      <c r="B20" s="12" t="n">
        <f aca="false">'[1]TABLE D5'!$E19/1000</f>
        <v>1943.85891399772</v>
      </c>
      <c r="C20" s="13" t="n">
        <f aca="false">'[2]table D3'!$E19/1000</f>
        <v>2425.48349712155</v>
      </c>
      <c r="D20" s="13" t="n">
        <f aca="false">'[2]table D2'!$E19/1000</f>
        <v>2439.92515351849</v>
      </c>
      <c r="E20" s="13" t="n">
        <f aca="false">'[2]table D1'!$E19/1000</f>
        <v>2736.64054454751</v>
      </c>
      <c r="F20" s="13" t="n">
        <f aca="false">'[2]table 8'!$H20/1000</f>
        <v>2994.41988037841</v>
      </c>
    </row>
    <row r="21" customFormat="false" ht="15.75" hidden="false" customHeight="false" outlineLevel="0" collapsed="false">
      <c r="A21" s="11" t="s">
        <v>21</v>
      </c>
      <c r="B21" s="12" t="n">
        <f aca="false">'[1]TABLE D5'!$E20/1000</f>
        <v>544.608657995359</v>
      </c>
      <c r="C21" s="13" t="n">
        <f aca="false">'[2]table D3'!$E20/1000</f>
        <v>564.830217048669</v>
      </c>
      <c r="D21" s="13" t="n">
        <f aca="false">'[2]table D2'!$E20/1000</f>
        <v>559.747053354889</v>
      </c>
      <c r="E21" s="13" t="n">
        <f aca="false">'[2]table D1'!$E20/1000</f>
        <v>597.200029946159</v>
      </c>
      <c r="F21" s="13" t="n">
        <f aca="false">'[2]table 8'!$H21/1000</f>
        <v>623.736533065334</v>
      </c>
    </row>
    <row r="22" customFormat="false" ht="15.75" hidden="false" customHeight="false" outlineLevel="0" collapsed="false">
      <c r="A22" s="11" t="s">
        <v>22</v>
      </c>
      <c r="B22" s="12" t="n">
        <f aca="false">'[1]TABLE D5'!$E21/1000</f>
        <v>342.930330866249</v>
      </c>
      <c r="C22" s="13" t="n">
        <f aca="false">'[2]table D3'!$E21/1000</f>
        <v>489.009337948834</v>
      </c>
      <c r="D22" s="13" t="n">
        <f aca="false">'[2]table D2'!$E21/1000</f>
        <v>488.533580823106</v>
      </c>
      <c r="E22" s="13" t="n">
        <f aca="false">'[2]table D1'!$E21/1000</f>
        <v>496.053870912794</v>
      </c>
      <c r="F22" s="13" t="n">
        <f aca="false">'[2]table 8'!$H22/1000</f>
        <v>575.07234344241</v>
      </c>
    </row>
    <row r="23" customFormat="false" ht="15.75" hidden="false" customHeight="false" outlineLevel="0" collapsed="false">
      <c r="A23" s="11" t="s">
        <v>23</v>
      </c>
      <c r="B23" s="12" t="n">
        <f aca="false">'[1]TABLE D5'!$E22/1000</f>
        <v>322.707064704414</v>
      </c>
      <c r="C23" s="13" t="n">
        <f aca="false">'[2]table D3'!$E22/1000</f>
        <v>389.693053452843</v>
      </c>
      <c r="D23" s="13" t="n">
        <f aca="false">'[2]table D2'!$E22/1000</f>
        <v>390.849039029193</v>
      </c>
      <c r="E23" s="13" t="n">
        <f aca="false">'[2]table D1'!$E22/1000</f>
        <v>393.707168478675</v>
      </c>
      <c r="F23" s="13" t="n">
        <f aca="false">'[2]table 8'!$H23/1000</f>
        <v>417.517226322412</v>
      </c>
    </row>
    <row r="24" customFormat="false" ht="15.75" hidden="false" customHeight="false" outlineLevel="0" collapsed="false">
      <c r="A24" s="11" t="s">
        <v>24</v>
      </c>
      <c r="B24" s="12" t="n">
        <f aca="false">'[1]TABLE D5'!$E23/1000</f>
        <v>583.927791167217</v>
      </c>
      <c r="C24" s="13" t="n">
        <f aca="false">'[2]table D3'!$E23/1000</f>
        <v>693.100178598524</v>
      </c>
      <c r="D24" s="13" t="n">
        <f aca="false">'[2]table D2'!$E23/1000</f>
        <v>626.321685100709</v>
      </c>
      <c r="E24" s="13" t="n">
        <f aca="false">'[2]table D1'!$E23/1000</f>
        <v>638.477569645864</v>
      </c>
      <c r="F24" s="13" t="n">
        <f aca="false">'[2]table 8'!$H24/1000</f>
        <v>696.184631545422</v>
      </c>
    </row>
    <row r="25" customFormat="false" ht="15.75" hidden="false" customHeight="false" outlineLevel="0" collapsed="false">
      <c r="A25" s="11" t="s">
        <v>25</v>
      </c>
      <c r="B25" s="12" t="n">
        <f aca="false">'[1]TABLE D5'!$E24/1000</f>
        <v>546.544415736081</v>
      </c>
      <c r="C25" s="13" t="n">
        <f aca="false">'[2]table D3'!$E24/1000</f>
        <v>597.236791750915</v>
      </c>
      <c r="D25" s="13" t="n">
        <f aca="false">'[2]table D2'!$E24/1000</f>
        <v>610.479001439367</v>
      </c>
      <c r="E25" s="13" t="n">
        <f aca="false">'[2]table D1'!$E24/1000</f>
        <v>613.849041830567</v>
      </c>
      <c r="F25" s="13" t="n">
        <f aca="false">'[2]table 8'!$H25/1000</f>
        <v>733.65015326731</v>
      </c>
    </row>
    <row r="26" customFormat="false" ht="15.75" hidden="false" customHeight="false" outlineLevel="0" collapsed="false">
      <c r="A26" s="11" t="s">
        <v>26</v>
      </c>
      <c r="B26" s="12" t="n">
        <f aca="false">'[1]TABLE D5'!$E25/1000</f>
        <v>244.714217268084</v>
      </c>
      <c r="C26" s="13" t="n">
        <f aca="false">'[2]table D3'!$E25/1000</f>
        <v>272.118765516335</v>
      </c>
      <c r="D26" s="13" t="n">
        <f aca="false">'[2]table D2'!$E25/1000</f>
        <v>284.642692552407</v>
      </c>
      <c r="E26" s="13" t="n">
        <f aca="false">'[2]table D1'!$E25/1000</f>
        <v>272.8236931485</v>
      </c>
      <c r="F26" s="13" t="n">
        <f aca="false">'[2]table 8'!$H26/1000</f>
        <v>261.736300701071</v>
      </c>
    </row>
    <row r="27" customFormat="false" ht="15.75" hidden="false" customHeight="false" outlineLevel="0" collapsed="false">
      <c r="A27" s="11" t="s">
        <v>27</v>
      </c>
      <c r="B27" s="12" t="n">
        <f aca="false">'[1]TABLE D5'!$E26/1000</f>
        <v>641.044385874602</v>
      </c>
      <c r="C27" s="13" t="n">
        <f aca="false">'[2]table D3'!$E26/1000</f>
        <v>784.311685465007</v>
      </c>
      <c r="D27" s="13" t="n">
        <f aca="false">'[2]table D2'!$E26/1000</f>
        <v>828.820658859855</v>
      </c>
      <c r="E27" s="13" t="n">
        <f aca="false">'[2]table D1'!$E26/1000</f>
        <v>843.966594633407</v>
      </c>
      <c r="F27" s="13" t="n">
        <f aca="false">'[2]table 8'!$H27/1000</f>
        <v>935.94794756</v>
      </c>
    </row>
    <row r="28" customFormat="false" ht="15.75" hidden="false" customHeight="false" outlineLevel="0" collapsed="false">
      <c r="A28" s="11" t="s">
        <v>28</v>
      </c>
      <c r="B28" s="12" t="n">
        <f aca="false">'[1]TABLE D5'!$E27/1000</f>
        <v>800.83717814549</v>
      </c>
      <c r="C28" s="13" t="n">
        <f aca="false">'[2]table D3'!$E27/1000</f>
        <v>904.386094748821</v>
      </c>
      <c r="D28" s="13" t="n">
        <f aca="false">'[2]table D2'!$E27/1000</f>
        <v>904.766729305573</v>
      </c>
      <c r="E28" s="13" t="n">
        <f aca="false">'[2]table D1'!$E27/1000</f>
        <v>886.208221214066</v>
      </c>
      <c r="F28" s="13" t="n">
        <f aca="false">'[2]table 8'!$H28/1000</f>
        <v>842.70461729</v>
      </c>
    </row>
    <row r="29" customFormat="false" ht="15.75" hidden="false" customHeight="false" outlineLevel="0" collapsed="false">
      <c r="A29" s="11" t="s">
        <v>29</v>
      </c>
      <c r="B29" s="12" t="n">
        <f aca="false">'[1]TABLE D5'!$E28/1000</f>
        <v>1474.057739</v>
      </c>
      <c r="C29" s="13" t="n">
        <f aca="false">'[2]table D3'!$E28/1000</f>
        <v>1473.597834</v>
      </c>
      <c r="D29" s="13" t="n">
        <f aca="false">'[2]table D2'!$E28/1000</f>
        <v>1470.57424</v>
      </c>
      <c r="E29" s="13" t="n">
        <f aca="false">'[2]table D1'!$E28/1000</f>
        <v>1507.968152</v>
      </c>
      <c r="F29" s="13" t="n">
        <f aca="false">'[2]table 8'!$H29/1000</f>
        <v>1404.976361</v>
      </c>
    </row>
    <row r="30" customFormat="false" ht="15.75" hidden="false" customHeight="false" outlineLevel="0" collapsed="false">
      <c r="A30" s="11" t="s">
        <v>30</v>
      </c>
      <c r="B30" s="12" t="n">
        <f aca="false">'[1]TABLE D5'!$E29/1000</f>
        <v>797.787322043161</v>
      </c>
      <c r="C30" s="13" t="n">
        <f aca="false">'[2]table D3'!$E29/1000</f>
        <v>941.6359716</v>
      </c>
      <c r="D30" s="13" t="n">
        <f aca="false">'[2]table D2'!$E29/1000</f>
        <v>937.35503787</v>
      </c>
      <c r="E30" s="13" t="n">
        <f aca="false">'[2]table D1'!$E29/1000</f>
        <v>951.84849436</v>
      </c>
      <c r="F30" s="13" t="n">
        <f aca="false">'[2]table 8'!$H30/1000</f>
        <v>1007.19310567</v>
      </c>
    </row>
    <row r="31" customFormat="false" ht="15.75" hidden="false" customHeight="false" outlineLevel="0" collapsed="false">
      <c r="A31" s="11" t="s">
        <v>31</v>
      </c>
      <c r="B31" s="12" t="n">
        <f aca="false">'[1]TABLE D5'!$E30/1000</f>
        <v>292.677395050531</v>
      </c>
      <c r="C31" s="13" t="n">
        <f aca="false">'[2]table D3'!$E30/1000</f>
        <v>311.909542464469</v>
      </c>
      <c r="D31" s="13" t="n">
        <f aca="false">'[2]table D2'!$E30/1000</f>
        <v>337.848747610644</v>
      </c>
      <c r="E31" s="13" t="n">
        <f aca="false">'[2]table D1'!$E30/1000</f>
        <v>328.96896269095</v>
      </c>
      <c r="F31" s="13" t="n">
        <f aca="false">'[2]table 8'!$H31/1000</f>
        <v>361.015408236779</v>
      </c>
    </row>
    <row r="32" customFormat="false" ht="15.75" hidden="false" customHeight="false" outlineLevel="0" collapsed="false">
      <c r="A32" s="11" t="s">
        <v>32</v>
      </c>
      <c r="B32" s="12" t="n">
        <f aca="false">'[1]TABLE D5'!$E31/1000</f>
        <v>779.785570118945</v>
      </c>
      <c r="C32" s="13" t="n">
        <f aca="false">'[2]table D3'!$E31/1000</f>
        <v>893.668632862695</v>
      </c>
      <c r="D32" s="13" t="n">
        <f aca="false">'[2]table D2'!$E31/1000</f>
        <v>831.86150492902</v>
      </c>
      <c r="E32" s="13" t="n">
        <f aca="false">'[2]table D1'!$E31/1000</f>
        <v>892.225214804843</v>
      </c>
      <c r="F32" s="13" t="n">
        <f aca="false">'[2]table 8'!$H32/1000</f>
        <v>937.298961763726</v>
      </c>
    </row>
    <row r="33" customFormat="false" ht="15.75" hidden="false" customHeight="false" outlineLevel="0" collapsed="false">
      <c r="A33" s="11" t="s">
        <v>33</v>
      </c>
      <c r="B33" s="12" t="n">
        <f aca="false">'[1]TABLE D5'!$E32/1000</f>
        <v>154.796885</v>
      </c>
      <c r="C33" s="13" t="n">
        <f aca="false">'[2]table D3'!$E32/1000</f>
        <v>227.321247</v>
      </c>
      <c r="D33" s="13" t="n">
        <f aca="false">'[2]table D2'!$E32/1000</f>
        <v>234.247005</v>
      </c>
      <c r="E33" s="13" t="n">
        <f aca="false">'[2]table D1'!$E32/1000</f>
        <v>242.929634</v>
      </c>
      <c r="F33" s="13" t="n">
        <f aca="false">'[2]table 8'!$H33/1000</f>
        <v>252.64846</v>
      </c>
    </row>
    <row r="34" customFormat="false" ht="15.75" hidden="false" customHeight="false" outlineLevel="0" collapsed="false">
      <c r="A34" s="11" t="s">
        <v>34</v>
      </c>
      <c r="B34" s="12" t="n">
        <f aca="false">'[1]TABLE D5'!$E33/1000</f>
        <v>229.644035804718</v>
      </c>
      <c r="C34" s="13" t="n">
        <f aca="false">'[2]table D3'!$E33/1000</f>
        <v>309.740622447001</v>
      </c>
      <c r="D34" s="13" t="n">
        <f aca="false">'[2]table D2'!$E33/1000</f>
        <v>275.77161736058</v>
      </c>
      <c r="E34" s="13" t="n">
        <f aca="false">'[2]table D1'!$E33/1000</f>
        <v>290.644251038364</v>
      </c>
      <c r="F34" s="13" t="n">
        <f aca="false">'[2]table 8'!$H34/1000</f>
        <v>345.107884128443</v>
      </c>
    </row>
    <row r="35" customFormat="false" ht="15.75" hidden="false" customHeight="false" outlineLevel="0" collapsed="false">
      <c r="A35" s="11" t="s">
        <v>35</v>
      </c>
      <c r="B35" s="12" t="n">
        <f aca="false">'[1]TABLE D5'!$E34/1000</f>
        <v>347.381199452764</v>
      </c>
      <c r="C35" s="13" t="n">
        <f aca="false">'[2]table D3'!$E34/1000</f>
        <v>386.333401</v>
      </c>
      <c r="D35" s="13" t="n">
        <f aca="false">'[2]table D2'!$E34/1000</f>
        <v>393.554816</v>
      </c>
      <c r="E35" s="13" t="n">
        <f aca="false">'[2]table D1'!$E34/1000</f>
        <v>378.3996345</v>
      </c>
      <c r="F35" s="13" t="n">
        <f aca="false">'[2]table 8'!$H35/1000</f>
        <v>392.662536335839</v>
      </c>
    </row>
    <row r="36" customFormat="false" ht="15.75" hidden="false" customHeight="false" outlineLevel="0" collapsed="false">
      <c r="A36" s="11" t="s">
        <v>36</v>
      </c>
      <c r="B36" s="12" t="n">
        <f aca="false">'[1]TABLE D5'!$E35/1000</f>
        <v>177.169072343283</v>
      </c>
      <c r="C36" s="13" t="n">
        <f aca="false">'[2]table D3'!$E35/1000</f>
        <v>229.171927090953</v>
      </c>
      <c r="D36" s="13" t="n">
        <f aca="false">'[2]table D2'!$E35/1000</f>
        <v>219.754743264623</v>
      </c>
      <c r="E36" s="13" t="n">
        <f aca="false">'[2]table D1'!$E35/1000</f>
        <v>204.373973907745</v>
      </c>
      <c r="F36" s="13" t="n">
        <f aca="false">'[2]table 8'!$H36/1000</f>
        <v>239.290044296231</v>
      </c>
    </row>
    <row r="37" customFormat="false" ht="15.75" hidden="false" customHeight="false" outlineLevel="0" collapsed="false">
      <c r="A37" s="11" t="s">
        <v>37</v>
      </c>
      <c r="B37" s="12" t="n">
        <f aca="false">'[1]TABLE D5'!$E36/1000</f>
        <v>1377.94935280941</v>
      </c>
      <c r="C37" s="13" t="n">
        <f aca="false">'[2]table D3'!$E36/1000</f>
        <v>1567.23845905437</v>
      </c>
      <c r="D37" s="13" t="n">
        <f aca="false">'[2]table D2'!$E36/1000</f>
        <v>1748.10810336968</v>
      </c>
      <c r="E37" s="13" t="n">
        <f aca="false">'[2]table D1'!$E36/1000</f>
        <v>1847.03578588134</v>
      </c>
      <c r="F37" s="13" t="n">
        <f aca="false">'[2]table 8'!$H37/1000</f>
        <v>1916.4659457553</v>
      </c>
    </row>
    <row r="38" customFormat="false" ht="15.75" hidden="false" customHeight="false" outlineLevel="0" collapsed="false">
      <c r="A38" s="11" t="s">
        <v>38</v>
      </c>
      <c r="B38" s="12" t="n">
        <f aca="false">'[1]TABLE D5'!$E37/1000</f>
        <v>143.591567</v>
      </c>
      <c r="C38" s="13" t="n">
        <f aca="false">'[2]table D3'!$E37/1000</f>
        <v>230.590927</v>
      </c>
      <c r="D38" s="13" t="n">
        <f aca="false">'[2]table D2'!$E37/1000</f>
        <v>237.551325</v>
      </c>
      <c r="E38" s="13" t="n">
        <f aca="false">'[2]table D1'!$E37/1000</f>
        <v>242.392832337354</v>
      </c>
      <c r="F38" s="13" t="n">
        <f aca="false">'[2]table 8'!$H38/1000</f>
        <v>271.572725335013</v>
      </c>
    </row>
    <row r="39" customFormat="false" ht="15.75" hidden="false" customHeight="false" outlineLevel="0" collapsed="false">
      <c r="A39" s="11" t="s">
        <v>39</v>
      </c>
      <c r="B39" s="12" t="n">
        <f aca="false">'[1]TABLE D5'!$E38/1000</f>
        <v>2760.62323404103</v>
      </c>
      <c r="C39" s="13" t="n">
        <f aca="false">'[2]table D3'!$E38/1000</f>
        <v>3154.12622299062</v>
      </c>
      <c r="D39" s="13" t="n">
        <f aca="false">'[2]table D2'!$E38/1000</f>
        <v>3251.42694036463</v>
      </c>
      <c r="E39" s="13" t="n">
        <f aca="false">'[2]table D1'!$E38/1000</f>
        <v>3137.46732329495</v>
      </c>
      <c r="F39" s="13" t="n">
        <f aca="false">'[2]table 8'!$H39/1000</f>
        <v>3536.94366740783</v>
      </c>
    </row>
    <row r="40" customFormat="false" ht="15.75" hidden="false" customHeight="false" outlineLevel="0" collapsed="false">
      <c r="A40" s="11" t="s">
        <v>40</v>
      </c>
      <c r="B40" s="12" t="n">
        <f aca="false">'[1]TABLE D5'!$E39/1000</f>
        <v>864.638881070966</v>
      </c>
      <c r="C40" s="13" t="n">
        <f aca="false">'[2]table D3'!$E39/1000</f>
        <v>1386.5758310981</v>
      </c>
      <c r="D40" s="13" t="n">
        <f aca="false">'[2]table D2'!$E39/1000</f>
        <v>1317.30842936183</v>
      </c>
      <c r="E40" s="13" t="n">
        <f aca="false">'[2]table D1'!$E39/1000</f>
        <v>1348.69166930437</v>
      </c>
      <c r="F40" s="13" t="n">
        <f aca="false">'[2]table 8'!$H40/1000</f>
        <v>1526.31999668997</v>
      </c>
    </row>
    <row r="41" customFormat="false" ht="15.75" hidden="false" customHeight="false" outlineLevel="0" collapsed="false">
      <c r="A41" s="11" t="s">
        <v>41</v>
      </c>
      <c r="B41" s="12" t="n">
        <f aca="false">'[1]TABLE D5'!$E40/1000</f>
        <v>69.9658613517034</v>
      </c>
      <c r="C41" s="13" t="n">
        <f aca="false">'[2]table D3'!$E40/1000</f>
        <v>82.033024</v>
      </c>
      <c r="D41" s="13" t="n">
        <f aca="false">'[2]table D2'!$E40/1000</f>
        <v>81.2970055</v>
      </c>
      <c r="E41" s="13" t="n">
        <f aca="false">'[2]table D1'!$E40/1000</f>
        <v>95.4180918487113</v>
      </c>
      <c r="F41" s="13" t="n">
        <f aca="false">'[2]table 8'!$H41/1000</f>
        <v>105.83714438357</v>
      </c>
    </row>
    <row r="42" customFormat="false" ht="15.75" hidden="false" customHeight="false" outlineLevel="0" collapsed="false">
      <c r="A42" s="11" t="s">
        <v>42</v>
      </c>
      <c r="B42" s="12" t="n">
        <f aca="false">'[1]TABLE D5'!$E41/1000</f>
        <v>2098.54488584</v>
      </c>
      <c r="C42" s="13" t="n">
        <f aca="false">'[2]table D3'!$E41/1000</f>
        <v>2447.03848175</v>
      </c>
      <c r="D42" s="13" t="n">
        <f aca="false">'[2]table D2'!$E41/1000</f>
        <v>2383.543865</v>
      </c>
      <c r="E42" s="13" t="n">
        <f aca="false">'[2]table D1'!$E41/1000</f>
        <v>2478.079506</v>
      </c>
      <c r="F42" s="13" t="n">
        <f aca="false">'[2]table 8'!$H42/1000</f>
        <v>2490.07966608</v>
      </c>
    </row>
    <row r="43" customFormat="false" ht="15.75" hidden="false" customHeight="false" outlineLevel="0" collapsed="false">
      <c r="A43" s="11" t="s">
        <v>43</v>
      </c>
      <c r="B43" s="12" t="n">
        <f aca="false">'[1]TABLE D5'!$E42/1000</f>
        <v>485.370896415959</v>
      </c>
      <c r="C43" s="13" t="n">
        <f aca="false">'[2]table D3'!$E42/1000</f>
        <v>640.087957912105</v>
      </c>
      <c r="D43" s="13" t="n">
        <f aca="false">'[2]table D2'!$E42/1000</f>
        <v>674.677288044375</v>
      </c>
      <c r="E43" s="13" t="n">
        <f aca="false">'[2]table D1'!$E42/1000</f>
        <v>702.294818457408</v>
      </c>
      <c r="F43" s="13" t="n">
        <f aca="false">'[2]table 8'!$H43/1000</f>
        <v>782.091311955677</v>
      </c>
    </row>
    <row r="44" customFormat="false" ht="15.75" hidden="false" customHeight="false" outlineLevel="0" collapsed="false">
      <c r="A44" s="11" t="s">
        <v>44</v>
      </c>
      <c r="B44" s="12" t="n">
        <f aca="false">'[1]TABLE D5'!$E43/1000</f>
        <v>425.460462444484</v>
      </c>
      <c r="C44" s="13" t="n">
        <f aca="false">'[2]table D3'!$E43/1000</f>
        <v>553.270063303692</v>
      </c>
      <c r="D44" s="13" t="n">
        <f aca="false">'[2]table D2'!$E43/1000</f>
        <v>566.592688710797</v>
      </c>
      <c r="E44" s="13" t="n">
        <f aca="false">'[2]table D1'!$E43/1000</f>
        <v>586.397627058394</v>
      </c>
      <c r="F44" s="13" t="n">
        <f aca="false">'[2]table 8'!$H44/1000</f>
        <v>601.849003934408</v>
      </c>
    </row>
    <row r="45" customFormat="false" ht="15.75" hidden="false" customHeight="false" outlineLevel="0" collapsed="false">
      <c r="A45" s="11" t="s">
        <v>45</v>
      </c>
      <c r="B45" s="12" t="n">
        <f aca="false">'[1]TABLE D5'!$E44/1000</f>
        <v>2378.82843</v>
      </c>
      <c r="C45" s="13" t="n">
        <f aca="false">'[2]table D3'!$E44/1000</f>
        <v>2741.310119</v>
      </c>
      <c r="D45" s="13" t="n">
        <f aca="false">'[2]table D2'!$E44/1000</f>
        <v>2758.783563</v>
      </c>
      <c r="E45" s="13" t="n">
        <f aca="false">'[2]table D1'!$E44/1000</f>
        <v>2803.819123</v>
      </c>
      <c r="F45" s="13" t="n">
        <f aca="false">'[2]table 8'!$H45/1000</f>
        <v>2902.24253195</v>
      </c>
    </row>
    <row r="46" customFormat="false" ht="15.75" hidden="false" customHeight="false" outlineLevel="0" collapsed="false">
      <c r="A46" s="11" t="s">
        <v>46</v>
      </c>
      <c r="B46" s="12" t="n">
        <f aca="false">'[1]TABLE D5'!$E45/1000</f>
        <v>126.720869607008</v>
      </c>
      <c r="C46" s="13" t="n">
        <f aca="false">'[2]table D3'!$E45/1000</f>
        <v>137.202264696559</v>
      </c>
      <c r="D46" s="13" t="n">
        <f aca="false">'[2]table D2'!$E45/1000</f>
        <v>149.395491002801</v>
      </c>
      <c r="E46" s="13" t="n">
        <f aca="false">'[2]table D1'!$E45/1000</f>
        <v>152.234823825602</v>
      </c>
      <c r="F46" s="13" t="n">
        <f aca="false">'[2]table 8'!$H46/1000</f>
        <v>158.005698280858</v>
      </c>
    </row>
    <row r="47" customFormat="false" ht="15.75" hidden="false" customHeight="false" outlineLevel="0" collapsed="false">
      <c r="A47" s="11" t="s">
        <v>47</v>
      </c>
      <c r="B47" s="12" t="n">
        <f aca="false">'[1]TABLE D5'!$E46/1000</f>
        <v>515.381201</v>
      </c>
      <c r="C47" s="13" t="n">
        <f aca="false">'[2]table D3'!$E46/1000</f>
        <v>917.19125</v>
      </c>
      <c r="D47" s="13" t="n">
        <f aca="false">'[2]table D2'!$E46/1000</f>
        <v>989.18865572767</v>
      </c>
      <c r="E47" s="13" t="n">
        <f aca="false">'[2]table D1'!$E46/1000</f>
        <v>884.512541</v>
      </c>
      <c r="F47" s="13" t="n">
        <f aca="false">'[2]table 8'!$H47/1000</f>
        <v>915.013862</v>
      </c>
    </row>
    <row r="48" customFormat="false" ht="15.75" hidden="false" customHeight="false" outlineLevel="0" collapsed="false">
      <c r="A48" s="11" t="s">
        <v>48</v>
      </c>
      <c r="B48" s="12" t="n">
        <f aca="false">'[1]TABLE D5'!$E47/1000</f>
        <v>63.165</v>
      </c>
      <c r="C48" s="13" t="n">
        <f aca="false">'[2]table D3'!$E47/1000</f>
        <v>85.889</v>
      </c>
      <c r="D48" s="13" t="n">
        <f aca="false">'[2]table D2'!$E47/1000</f>
        <v>108.550467</v>
      </c>
      <c r="E48" s="13" t="n">
        <f aca="false">'[2]table D1'!$E47/1000</f>
        <v>119.350608</v>
      </c>
      <c r="F48" s="13" t="n">
        <f aca="false">'[2]table 8'!$H48/1000</f>
        <v>113.555171</v>
      </c>
    </row>
    <row r="49" customFormat="false" ht="15.75" hidden="false" customHeight="false" outlineLevel="0" collapsed="false">
      <c r="A49" s="11" t="s">
        <v>49</v>
      </c>
      <c r="B49" s="12" t="n">
        <f aca="false">'[1]TABLE D5'!$E48/1000</f>
        <v>774.418515572665</v>
      </c>
      <c r="C49" s="13" t="n">
        <f aca="false">'[2]table D3'!$E48/1000</f>
        <v>822.61761136</v>
      </c>
      <c r="D49" s="13" t="n">
        <f aca="false">'[2]table D2'!$E48/1000</f>
        <v>881.156255631025</v>
      </c>
      <c r="E49" s="13" t="n">
        <f aca="false">'[2]table D1'!$E48/1000</f>
        <v>775.36088244</v>
      </c>
      <c r="F49" s="13" t="n">
        <f aca="false">'[2]table 8'!$H49/1000</f>
        <v>827.756514015117</v>
      </c>
    </row>
    <row r="50" customFormat="false" ht="15.75" hidden="false" customHeight="false" outlineLevel="0" collapsed="false">
      <c r="A50" s="11" t="s">
        <v>50</v>
      </c>
      <c r="B50" s="12" t="n">
        <f aca="false">'[1]TABLE D5'!$E49/1000</f>
        <v>2160.37186970498</v>
      </c>
      <c r="C50" s="13" t="n">
        <f aca="false">'[2]table D3'!$E49/1000</f>
        <v>1548.50644766795</v>
      </c>
      <c r="D50" s="13" t="n">
        <f aca="false">'[2]table D2'!$E49/1000</f>
        <v>1384.65225005301</v>
      </c>
      <c r="E50" s="13" t="n">
        <f aca="false">'[2]table D1'!$E49/1000</f>
        <v>1414.7800583745</v>
      </c>
      <c r="F50" s="13" t="n">
        <f aca="false">'[2]table 8'!$H50/1000</f>
        <v>1514.12955398815</v>
      </c>
    </row>
    <row r="51" customFormat="false" ht="15.75" hidden="false" customHeight="false" outlineLevel="0" collapsed="false">
      <c r="A51" s="11" t="s">
        <v>51</v>
      </c>
      <c r="B51" s="12" t="n">
        <f aca="false">'[1]TABLE D5'!$E50/1000</f>
        <v>172.001822934458</v>
      </c>
      <c r="C51" s="13" t="n">
        <f aca="false">'[2]table D3'!$E50/1000</f>
        <v>253.763177919266</v>
      </c>
      <c r="D51" s="13" t="n">
        <f aca="false">'[2]table D2'!$E50/1000</f>
        <v>257.962353876622</v>
      </c>
      <c r="E51" s="13" t="n">
        <f aca="false">'[2]table D1'!$E50/1000</f>
        <v>282.599537361981</v>
      </c>
      <c r="F51" s="13" t="n">
        <f aca="false">'[2]table 8'!$H51/1000</f>
        <v>301.116301928106</v>
      </c>
    </row>
    <row r="52" customFormat="false" ht="15.75" hidden="false" customHeight="false" outlineLevel="0" collapsed="false">
      <c r="A52" s="11" t="s">
        <v>52</v>
      </c>
      <c r="B52" s="12" t="n">
        <f aca="false">'[1]TABLE D5'!$E51/1000</f>
        <v>101.4791093259</v>
      </c>
      <c r="C52" s="13" t="n">
        <f aca="false">'[2]table D3'!$E51/1000</f>
        <v>121.61327686834</v>
      </c>
      <c r="D52" s="13" t="n">
        <f aca="false">'[2]table D2'!$E51/1000</f>
        <v>124.148277563253</v>
      </c>
      <c r="E52" s="13" t="n">
        <f aca="false">'[2]table D1'!$E51/1000</f>
        <v>119.148986832606</v>
      </c>
      <c r="F52" s="13" t="n">
        <f aca="false">'[2]table 8'!$H52/1000</f>
        <v>127.204314198389</v>
      </c>
    </row>
    <row r="53" customFormat="false" ht="15.75" hidden="false" customHeight="false" outlineLevel="0" collapsed="false">
      <c r="A53" s="11" t="s">
        <v>53</v>
      </c>
      <c r="B53" s="12" t="n">
        <f aca="false">'[1]TABLE D5'!$E52/1000</f>
        <v>597.054790747308</v>
      </c>
      <c r="C53" s="13" t="n">
        <f aca="false">'[2]table D3'!$E52/1000</f>
        <v>854.164535849178</v>
      </c>
      <c r="D53" s="13" t="n">
        <f aca="false">'[2]table D2'!$E52/1000</f>
        <v>807.403733619987</v>
      </c>
      <c r="E53" s="13" t="n">
        <f aca="false">'[2]table D1'!$E52/1000</f>
        <v>1069.37360808804</v>
      </c>
      <c r="F53" s="13" t="n">
        <f aca="false">'[2]table 8'!$H53/1000</f>
        <v>1148.35437165746</v>
      </c>
    </row>
    <row r="54" customFormat="false" ht="15.75" hidden="false" customHeight="false" outlineLevel="0" collapsed="false">
      <c r="A54" s="11" t="s">
        <v>54</v>
      </c>
      <c r="B54" s="12" t="n">
        <f aca="false">'[1]TABLE D5'!$E53/1000</f>
        <v>1526.514</v>
      </c>
      <c r="C54" s="13" t="n">
        <f aca="false">'[2]table D3'!$E53/1000</f>
        <v>1847.523</v>
      </c>
      <c r="D54" s="13" t="n">
        <f aca="false">'[2]table D2'!$E53/1000</f>
        <v>1927.431</v>
      </c>
      <c r="E54" s="13" t="n">
        <f aca="false">'[2]table D1'!$E53/1000</f>
        <v>1995.744</v>
      </c>
      <c r="F54" s="13" t="n">
        <f aca="false">'[2]table 8'!$H54/1000</f>
        <v>2192.885</v>
      </c>
    </row>
    <row r="55" customFormat="false" ht="15.75" hidden="false" customHeight="false" outlineLevel="0" collapsed="false">
      <c r="A55" s="11" t="s">
        <v>55</v>
      </c>
      <c r="B55" s="12" t="n">
        <f aca="false">'[1]TABLE D5'!$E54/1000</f>
        <v>661.4171425</v>
      </c>
      <c r="C55" s="13" t="n">
        <f aca="false">'[2]table D3'!$E54/1000</f>
        <v>818.145850415276</v>
      </c>
      <c r="D55" s="13" t="n">
        <f aca="false">'[2]table D2'!$E54/1000</f>
        <v>481.667676404218</v>
      </c>
      <c r="E55" s="13" t="n">
        <f aca="false">'[2]table D1'!$E54/1000</f>
        <v>634.278623469472</v>
      </c>
      <c r="F55" s="13" t="n">
        <f aca="false">'[2]table 8'!$H55/1000</f>
        <v>603.07292109987</v>
      </c>
    </row>
    <row r="56" customFormat="false" ht="15.75" hidden="false" customHeight="false" outlineLevel="0" collapsed="false">
      <c r="A56" s="11" t="s">
        <v>56</v>
      </c>
      <c r="B56" s="12" t="n">
        <f aca="false">'[1]TABLE D5'!$E55/1000</f>
        <v>764.509935988136</v>
      </c>
      <c r="C56" s="13" t="n">
        <f aca="false">'[2]table D3'!$E55/1000</f>
        <v>1170.06465561447</v>
      </c>
      <c r="D56" s="13" t="n">
        <f aca="false">'[2]table D2'!$E55/1000</f>
        <v>1043.24391809511</v>
      </c>
      <c r="E56" s="13" t="n">
        <f aca="false">'[2]table D1'!$E55/1000</f>
        <v>1094.07402297761</v>
      </c>
      <c r="F56" s="13" t="n">
        <f aca="false">'[2]table 8'!$H56/1000</f>
        <v>1011.33378884</v>
      </c>
    </row>
    <row r="57" customFormat="false" ht="15.75" hidden="false" customHeight="false" outlineLevel="0" collapsed="false">
      <c r="A57" s="11" t="s">
        <v>57</v>
      </c>
      <c r="B57" s="12" t="n">
        <f aca="false">'[1]TABLE D5'!$E56/1000</f>
        <v>89.040804</v>
      </c>
      <c r="C57" s="13" t="n">
        <f aca="false">'[2]table D3'!$E56/1000</f>
        <v>116.537243</v>
      </c>
      <c r="D57" s="13" t="n">
        <f aca="false">'[2]table D2'!$E56/1000</f>
        <v>117.321593</v>
      </c>
      <c r="E57" s="13" t="n">
        <f aca="false">'[2]table D1'!$E56/1000</f>
        <v>126.994064146798</v>
      </c>
      <c r="F57" s="13" t="n">
        <f aca="false">'[2]table 8'!$H57/1000</f>
        <v>137.1329</v>
      </c>
    </row>
    <row r="58" customFormat="false" ht="15.75" hidden="false" customHeight="false" outlineLevel="0" collapsed="false">
      <c r="A58" s="11"/>
      <c r="B58" s="12"/>
      <c r="C58" s="13"/>
      <c r="D58" s="13"/>
      <c r="E58" s="13"/>
      <c r="F58" s="13"/>
    </row>
    <row r="59" customFormat="false" ht="15.75" hidden="false" customHeight="false" outlineLevel="0" collapsed="false">
      <c r="A59" s="14" t="s">
        <v>58</v>
      </c>
      <c r="B59" s="12" t="n">
        <v>2957.404</v>
      </c>
      <c r="C59" s="13" t="n">
        <f aca="false">'[2]table D3'!$E58/1000</f>
        <v>3258.155</v>
      </c>
      <c r="D59" s="13" t="n">
        <f aca="false">'[2]table D2'!$E58/1000</f>
        <v>3270.3216</v>
      </c>
      <c r="E59" s="13" t="n">
        <f aca="false">'[2]table D1'!$E58/1000</f>
        <v>3339.891617</v>
      </c>
      <c r="F59" s="13" t="n">
        <f aca="false">'[2]table 8'!$H59/1000</f>
        <v>3423.825474</v>
      </c>
    </row>
    <row r="60" customFormat="false" ht="15.75" hidden="false" customHeight="false" outlineLevel="0" collapsed="false">
      <c r="A60" s="15" t="s">
        <v>59</v>
      </c>
      <c r="B60" s="16" t="n">
        <v>2118.859</v>
      </c>
      <c r="C60" s="17" t="n">
        <f aca="false">'[2]table D3'!$E59/1000</f>
        <v>2462.059</v>
      </c>
      <c r="D60" s="17" t="n">
        <f aca="false">'[2]table D2'!$E59/1000</f>
        <v>2454.861</v>
      </c>
      <c r="E60" s="17" t="n">
        <f aca="false">'[2]table D1'!$E59/1000</f>
        <v>2586.7</v>
      </c>
      <c r="F60" s="17" t="n">
        <f aca="false">'[2]table 8'!$H60/1000</f>
        <v>2676.37</v>
      </c>
    </row>
    <row r="61" customFormat="false" ht="24" hidden="false" customHeight="true" outlineLevel="0" collapsed="false">
      <c r="A61" s="3" t="s">
        <v>60</v>
      </c>
      <c r="B61" s="4"/>
    </row>
    <row r="62" customFormat="false" ht="83.25" hidden="false" customHeight="true" outlineLevel="0" collapsed="false">
      <c r="A62" s="18" t="s">
        <v>61</v>
      </c>
      <c r="B62" s="18"/>
      <c r="C62" s="18"/>
      <c r="D62" s="18"/>
      <c r="E62" s="18"/>
      <c r="F62" s="18"/>
    </row>
    <row r="63" customFormat="false" ht="65.25" hidden="false" customHeight="true" outlineLevel="0" collapsed="false">
      <c r="A63" s="18" t="s">
        <v>62</v>
      </c>
      <c r="B63" s="18"/>
      <c r="C63" s="18"/>
      <c r="D63" s="18"/>
      <c r="E63" s="18"/>
      <c r="F63" s="18"/>
    </row>
    <row r="64" customFormat="false" ht="15.75" hidden="false" customHeight="false" outlineLevel="0" collapsed="false">
      <c r="A64" s="4" t="s">
        <v>63</v>
      </c>
      <c r="B64" s="4"/>
    </row>
    <row r="65" customFormat="false" ht="15.75" hidden="false" customHeight="false" outlineLevel="0" collapsed="false">
      <c r="A65" s="19" t="s">
        <v>64</v>
      </c>
      <c r="B65" s="4"/>
    </row>
    <row r="66" customFormat="false" ht="15.75" hidden="false" customHeight="false" outlineLevel="0" collapsed="false">
      <c r="A66" s="3" t="s">
        <v>65</v>
      </c>
      <c r="B66" s="4"/>
    </row>
  </sheetData>
  <mergeCells count="4">
    <mergeCell ref="A3:F3"/>
    <mergeCell ref="B5:F5"/>
    <mergeCell ref="A62:F62"/>
    <mergeCell ref="A63:F63"/>
  </mergeCells>
  <hyperlinks>
    <hyperlink ref="A59" location="'New data'!A62" display="Federal Total \1"/>
    <hyperlink ref="A65" r:id="rId1" display="http://www.nasi.or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0:22:03Z</dcterms:created>
  <dc:creator>US Census Bureau</dc:creator>
  <dc:description/>
  <dc:language>en-US</dc:language>
  <cp:lastModifiedBy>obrie014</cp:lastModifiedBy>
  <cp:lastPrinted>2009-06-09T19:19:09Z</cp:lastPrinted>
  <dcterms:modified xsi:type="dcterms:W3CDTF">2011-09-06T15:25:46Z</dcterms:modified>
  <cp:revision>0</cp:revision>
  <dc:subject/>
  <dc:title>Workers' Compensation Payment by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