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31" sheetId="1" state="visible" r:id="rId2"/>
  </sheets>
  <definedNames>
    <definedName function="false" hidden="false" localSheetId="0" name="_xlnm.Print_Area" vbProcedure="false">'HS-31'!$A$1:$M$127</definedName>
    <definedName function="false" hidden="false" name="INTERNET" vbProcedure="false">'HS-31'!$A$341:$A$341</definedName>
    <definedName function="false" hidden="false" name="SOURCE" vbProcedure="false">'HS-31'!$A$338:$A$340</definedName>
    <definedName function="false" hidden="false" name="TERMS" vbProcedure="false">'HS-31'!$A$345:$A$538</definedName>
    <definedName function="false" hidden="false" name="TITLE" vbProcedure="false">'HS-31'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02">
  <si>
    <t xml:space="preserve">No. HS--31. Nonfarm Establishments--Employees, Hours, and Earnings by Industry: 1919 to 2002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27,078 represents 27,078,000.</t>
    </r>
    <r>
      <rPr>
        <sz val="12"/>
        <rFont val="Courier New"/>
        <family val="0"/>
      </rPr>
      <t xml:space="preserve"> Based on data from establishment reports.</t>
    </r>
  </si>
  <si>
    <t xml:space="preserve">Industry classifictions based on the 1987 Standard Industrial Classificaton]</t>
  </si>
  <si>
    <t xml:space="preserve">GOODS-PRODUCING </t>
  </si>
  <si>
    <t xml:space="preserve">   SERVICE-PRODUCING</t>
  </si>
  <si>
    <t xml:space="preserve">    SERVICE-PRODUCING</t>
  </si>
  <si>
    <t xml:space="preserve"> </t>
  </si>
  <si>
    <t xml:space="preserve">ITEM AND YEAR</t>
  </si>
  <si>
    <t xml:space="preserve">Total </t>
  </si>
  <si>
    <t xml:space="preserve">Total</t>
  </si>
  <si>
    <t xml:space="preserve">Mining </t>
  </si>
  <si>
    <t xml:space="preserve">Construction</t>
  </si>
  <si>
    <t xml:space="preserve">Manufacturing </t>
  </si>
  <si>
    <t xml:space="preserve">T &amp; PU \1</t>
  </si>
  <si>
    <t xml:space="preserve">Wholesale</t>
  </si>
  <si>
    <t xml:space="preserve">Retail</t>
  </si>
  <si>
    <t xml:space="preserve">FIRE \2</t>
  </si>
  <si>
    <t xml:space="preserve">Services</t>
  </si>
  <si>
    <t xml:space="preserve">Government</t>
  </si>
  <si>
    <t xml:space="preserve">trade</t>
  </si>
  <si>
    <t xml:space="preserve">EMPLOYEES </t>
  </si>
  <si>
    <t xml:space="preserve">(1,000)</t>
  </si>
  <si>
    <t xml:space="preserve">1919</t>
  </si>
  <si>
    <t xml:space="preserve">(NA)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 </t>
  </si>
  <si>
    <t xml:space="preserve">1985 </t>
  </si>
  <si>
    <t xml:space="preserve">1986</t>
  </si>
  <si>
    <t xml:space="preserve">1987</t>
  </si>
  <si>
    <t xml:space="preserve">1988</t>
  </si>
  <si>
    <t xml:space="preserve">1989</t>
  </si>
  <si>
    <t xml:space="preserve">1990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Highest value</t>
  </si>
  <si>
    <t xml:space="preserve">Lowest value</t>
  </si>
  <si>
    <t xml:space="preserve">PERCENT </t>
  </si>
  <si>
    <t xml:space="preserve">DISTRIBUTION</t>
  </si>
  <si>
    <t xml:space="preserve">WEEKLY</t>
  </si>
  <si>
    <t xml:space="preserve">HOURS \3</t>
  </si>
  <si>
    <t xml:space="preserve">1990</t>
  </si>
  <si>
    <t xml:space="preserve"> (NA)</t>
  </si>
  <si>
    <t xml:space="preserve">HOURLY</t>
  </si>
  <si>
    <t xml:space="preserve">EARNINGS \3</t>
  </si>
  <si>
    <t xml:space="preserve">(dollars)</t>
  </si>
  <si>
    <t xml:space="preserve">1984</t>
  </si>
  <si>
    <t xml:space="preserve">SYMBOL</t>
  </si>
  <si>
    <t xml:space="preserve">NA Not available.</t>
  </si>
  <si>
    <t xml:space="preserve">FOOTNOTE</t>
  </si>
  <si>
    <t xml:space="preserve">\1 Transportation and public utilities.</t>
  </si>
  <si>
    <t xml:space="preserve">\2 Finance, insurance, and real estate.</t>
  </si>
  <si>
    <t xml:space="preserve">\3 Average hours and earnings. Private production and related workers </t>
  </si>
  <si>
    <t xml:space="preserve">in mining, manufacturing, and construction; nonsupervisory employees </t>
  </si>
  <si>
    <t xml:space="preserve">in other industries.</t>
  </si>
  <si>
    <t xml:space="preserve">Source: U.S. Bureau of Labor Statistics,</t>
  </si>
  <si>
    <t xml:space="preserve">Internet site &lt;http://www.bls.gov/ces/cesoldsic.htm&gt;</t>
  </si>
  <si>
    <t xml:space="preserve">http://www.bls.gov/ces/</t>
  </si>
  <si>
    <t xml:space="preserve">****************************************************************************************</t>
  </si>
  <si>
    <t xml:space="preserve">Employment, Hours, and Earnings from the Establishment Survey</t>
  </si>
  <si>
    <t xml:space="preserve">Concepts</t>
  </si>
  <si>
    <t xml:space="preserve">Establishment</t>
  </si>
  <si>
    <t xml:space="preserve">An establishment is an economic unit, such as a factory, mine,</t>
  </si>
  <si>
    <t xml:space="preserve">or store, which produces goods or services. It is generally at</t>
  </si>
  <si>
    <t xml:space="preserve">a single location and engaged predominantly in one type of</t>
  </si>
  <si>
    <t xml:space="preserve">economic activity. Where a single location encompasses two</t>
  </si>
  <si>
    <t xml:space="preserve">or more distinct activities, these are treated as separate</t>
  </si>
  <si>
    <t xml:space="preserve">establishments, provided that separate payroll records are</t>
  </si>
  <si>
    <t xml:space="preserve">available and certain other criteria are met. </t>
  </si>
  <si>
    <t xml:space="preserve">Employment</t>
  </si>
  <si>
    <t xml:space="preserve">Employment is the total number of persons employed full or</t>
  </si>
  <si>
    <t xml:space="preserve">part time in nonfarm establishments during a specified payroll</t>
  </si>
  <si>
    <t xml:space="preserve">period. Temporary employees are included. In general, data</t>
  </si>
  <si>
    <t xml:space="preserve">refer to persons who worked during, or received pay for, any</t>
  </si>
  <si>
    <t xml:space="preserve">part of the pay period that includes the 12th of the month,</t>
  </si>
  <si>
    <t xml:space="preserve">which is standard for all Federal agencies collecting</t>
  </si>
  <si>
    <t xml:space="preserve">employment data from business establishments. National</t>
  </si>
  <si>
    <t xml:space="preserve">employment figures for Federal Government establishments,</t>
  </si>
  <si>
    <t xml:space="preserve">however, represent the number of persons who were paid for</t>
  </si>
  <si>
    <t xml:space="preserve">the last full pay period of the calendar month except for the</t>
  </si>
  <si>
    <t xml:space="preserve">Department of Defense, which reports the number of civilian</t>
  </si>
  <si>
    <t xml:space="preserve">employees on the payroll the last day of the month;</t>
  </si>
  <si>
    <t xml:space="preserve">intermittent Federal Government workers are counted if they</t>
  </si>
  <si>
    <t xml:space="preserve">performed any service during the month. </t>
  </si>
  <si>
    <t xml:space="preserve">Workers on an establishment payroll who are on paid sick</t>
  </si>
  <si>
    <t xml:space="preserve">leave (when pay is received directly from the employer); on</t>
  </si>
  <si>
    <t xml:space="preserve">paid holiday or vacation; or who work during only a part of</t>
  </si>
  <si>
    <t xml:space="preserve">the specified pay period, even though they are unemployed or</t>
  </si>
  <si>
    <t xml:space="preserve">on strike during the rest of the pay period, are all counted as</t>
  </si>
  <si>
    <t xml:space="preserve">employed. Persons on the payroll of more than one</t>
  </si>
  <si>
    <t xml:space="preserve">establishment during the pay period are counted in each</t>
  </si>
  <si>
    <t xml:space="preserve">establishment which reports them, whether the duplication is</t>
  </si>
  <si>
    <t xml:space="preserve">due to turnover or dual jobholding. Persons are considered</t>
  </si>
  <si>
    <t xml:space="preserve">employed if they receive pay for any part of the specified pay</t>
  </si>
  <si>
    <t xml:space="preserve">period, but they are not considered employed if they receive</t>
  </si>
  <si>
    <t xml:space="preserve">no pay at all for the pay period. Since proprietors, the</t>
  </si>
  <si>
    <t xml:space="preserve">self-employed, and unpaid family workers do not have the</t>
  </si>
  <si>
    <t xml:space="preserve">status of paid employees, they are not included. Also</t>
  </si>
  <si>
    <t xml:space="preserve">excluded from the employed are domestic workers in</t>
  </si>
  <si>
    <t xml:space="preserve">households; persons who are on layoff, on leave without pay,</t>
  </si>
  <si>
    <t xml:space="preserve">or on strike for the entire pay period; and persons who were</t>
  </si>
  <si>
    <t xml:space="preserve">hired but have not yet started work during the pay period. The</t>
  </si>
  <si>
    <t xml:space="preserve">employment statistics for government refer to civilian</t>
  </si>
  <si>
    <t xml:space="preserve">employees only. All persons who meet these specifications</t>
  </si>
  <si>
    <t xml:space="preserve">are included in the designation "all employees," regardless of</t>
  </si>
  <si>
    <t xml:space="preserve">industry. </t>
  </si>
  <si>
    <t xml:space="preserve">In addition to employment data for all employees, the survey</t>
  </si>
  <si>
    <t xml:space="preserve">also collects data on a major category of workers in each</t>
  </si>
  <si>
    <t xml:space="preserve">industry, differentiated primarily to ensure the expeditious</t>
  </si>
  <si>
    <t xml:space="preserve">collection of current statistics on hours and earnings. These</t>
  </si>
  <si>
    <t xml:space="preserve">groups of employees are designated production workers,</t>
  </si>
  <si>
    <t xml:space="preserve">construction workers, or nonsupervisory workers, depending</t>
  </si>
  <si>
    <t xml:space="preserve">upon the industry. </t>
  </si>
  <si>
    <t xml:space="preserve">Data are collected for production workers in manufacturing</t>
  </si>
  <si>
    <t xml:space="preserve">and mining industries. In manufacturing, this group covers</t>
  </si>
  <si>
    <t xml:space="preserve">employees, up through the level of working supervisors, who</t>
  </si>
  <si>
    <t xml:space="preserve">engage directly in the manufacture of the establishment's</t>
  </si>
  <si>
    <t xml:space="preserve">product. Among those excluded from this category are persons</t>
  </si>
  <si>
    <t xml:space="preserve">in executive and managerial positions and persons engaged in</t>
  </si>
  <si>
    <t xml:space="preserve">activities such as accounting, sales, advertising, routine office</t>
  </si>
  <si>
    <t xml:space="preserve">work, professional and technical functions, and force-account</t>
  </si>
  <si>
    <t xml:space="preserve">construction. (Force-account construction is construction</t>
  </si>
  <si>
    <t xml:space="preserve">work performed by an establishment, primarily engaged in</t>
  </si>
  <si>
    <t xml:space="preserve">some business other than construction, for its own account and</t>
  </si>
  <si>
    <t xml:space="preserve">for use by its own employees.) Production workers in mining</t>
  </si>
  <si>
    <t xml:space="preserve">are defined in a similar manner.</t>
  </si>
  <si>
    <t xml:space="preserve">In construction, the term "construction workers" covers</t>
  </si>
  <si>
    <t xml:space="preserve">workers, up through the level of working supervisors, who</t>
  </si>
  <si>
    <t xml:space="preserve">are engaged directly on the construction project either at the</t>
  </si>
  <si>
    <t xml:space="preserve">site or in shops or yards at jobs ordinarily performed by</t>
  </si>
  <si>
    <t xml:space="preserve">members of construction trades. Excluded from this category</t>
  </si>
  <si>
    <t xml:space="preserve">are executive and managerial personnel, professional and</t>
  </si>
  <si>
    <t xml:space="preserve">technical employees, and workers in routine office jobs. </t>
  </si>
  <si>
    <t xml:space="preserve">In the remaining private sector industries (transportation,</t>
  </si>
  <si>
    <t xml:space="preserve">communications, and public utilities; wholesale and retail</t>
  </si>
  <si>
    <t xml:space="preserve">trade; finance, insurance, and real estate; and services) data</t>
  </si>
  <si>
    <t xml:space="preserve">are collected for nonsupervisory workers. Nonsupervisory</t>
  </si>
  <si>
    <t xml:space="preserve">workers include most employees except those in top executive</t>
  </si>
  <si>
    <t xml:space="preserve">and managerial positions.</t>
  </si>
  <si>
    <t xml:space="preserve">An employment benchmark is a reasonably complete count of</t>
  </si>
  <si>
    <t xml:space="preserve">employment used to adjust estimates derived from a sample.</t>
  </si>
  <si>
    <t xml:space="preserve">Adjustment is usually done annually. The basic source of</t>
  </si>
  <si>
    <t xml:space="preserve">benchmark data for the CES survey is data on "all employees"</t>
  </si>
  <si>
    <t xml:space="preserve">collected from employers by State employment security</t>
  </si>
  <si>
    <t xml:space="preserve">agencies as a byproduct of the unemployment insurance (UI)</t>
  </si>
  <si>
    <t xml:space="preserve">system. About 98 percent of all employees on nonfarm</t>
  </si>
  <si>
    <t xml:space="preserve">payrolls are covered by the UI system.</t>
  </si>
  <si>
    <t xml:space="preserve">Hours and earnings</t>
  </si>
  <si>
    <t xml:space="preserve">The hours and earnings series are based on reports of gross</t>
  </si>
  <si>
    <t xml:space="preserve">payrolls and the corresponding paid hours for production</t>
  </si>
  <si>
    <t xml:space="preserve">workers, construction workers, or nonsupervisory workers.</t>
  </si>
  <si>
    <t xml:space="preserve">Aggregate payrolls include pay before deductions for Social</t>
  </si>
  <si>
    <t xml:space="preserve">Security, unemployment insurance, group insurance,</t>
  </si>
  <si>
    <t xml:space="preserve">withholding tax, salary reduction plans, bonds, and union</t>
  </si>
  <si>
    <t xml:space="preserve">dues. The payroll figures also include pay for overtime, shift</t>
  </si>
  <si>
    <t xml:space="preserve">premiums, holidays, vacations, and sick leave paid directly</t>
  </si>
  <si>
    <t xml:space="preserve">by the employer to employees for the pay period reported.</t>
  </si>
  <si>
    <t xml:space="preserve">They exclude bonuses, commissions, and other lump-sum</t>
  </si>
  <si>
    <t xml:space="preserve">payments (unless earned and paid regularly each pay period</t>
  </si>
  <si>
    <t xml:space="preserve">or month), or other pay not earned in the pay period</t>
  </si>
  <si>
    <t xml:space="preserve">concerned (e.g., retroactive pay). Tips and the value of free</t>
  </si>
  <si>
    <t xml:space="preserve">rent, fuel, meals, or other payments in kind are not included. </t>
  </si>
  <si>
    <t xml:space="preserve">Total hours during the pay period include all hours worked</t>
  </si>
  <si>
    <t xml:space="preserve">(including overtime hours), hours paid for standby or</t>
  </si>
  <si>
    <t xml:space="preserve">reporting time, and equivalent hours for which employees</t>
  </si>
  <si>
    <t xml:space="preserve">received pay directly from the employer for sick leave,</t>
  </si>
  <si>
    <t xml:space="preserve">holidays, vacations, and other leave. Overtime or other</t>
  </si>
  <si>
    <t xml:space="preserve">premium pay hours are not converted to straight-time</t>
  </si>
  <si>
    <t xml:space="preserve">equivalent hours. The concept of total hours differs from</t>
  </si>
  <si>
    <t xml:space="preserve">scheduled hours or hours worked. The average weekly hours</t>
  </si>
  <si>
    <t xml:space="preserve">derived from the total hours reflect the effects of such factors</t>
  </si>
  <si>
    <t xml:space="preserve">as unpaid absenteeism, labor turnover, part-time work, and</t>
  </si>
  <si>
    <t xml:space="preserve">strikes, as well as fluctuations in work schedules. </t>
  </si>
  <si>
    <t xml:space="preserve">Overtime hours are hours worked for which premiums were</t>
  </si>
  <si>
    <t xml:space="preserve">paid because they were in excess of the number of hours of</t>
  </si>
  <si>
    <t xml:space="preserve">either the straight-time workday or workweek. Saturday and</t>
  </si>
  <si>
    <t xml:space="preserve">Sunday hours (or 6- and 7th-day hours) are included as</t>
  </si>
  <si>
    <t xml:space="preserve">overtime only if overtime premiums were paid. Holiday hours</t>
  </si>
  <si>
    <t xml:space="preserve">worked as overtime are not included unless they are paid for</t>
  </si>
  <si>
    <t xml:space="preserve">at more than the straight-time rate. Hours for which only shift</t>
  </si>
  <si>
    <t xml:space="preserve">differential, hazard, incentive, or similar types of premiums</t>
  </si>
  <si>
    <t xml:space="preserve">were paid are excluded from overtime hours. Overtime hours</t>
  </si>
  <si>
    <t xml:space="preserve">data are collected only from establishments in manufacturing</t>
  </si>
  <si>
    <t xml:space="preserve">industries. </t>
  </si>
  <si>
    <t xml:space="preserve">Average hourly earnings series, derived by dividing gross</t>
  </si>
  <si>
    <t xml:space="preserve">payrolls by total hours, reflect the actual earnings of workers,</t>
  </si>
  <si>
    <t xml:space="preserve">including premium pay. They differ from wage rates, which</t>
  </si>
  <si>
    <t xml:space="preserve">are the amounts stipulated for a given unit of work or time.</t>
  </si>
  <si>
    <t xml:space="preserve">Average hourly earnings do not represent total labor costs per</t>
  </si>
  <si>
    <t xml:space="preserve">hour for the employer, because they exclude retroactive</t>
  </si>
  <si>
    <t xml:space="preserve">payments and irregular bonuses, employee benefits, and the</t>
  </si>
  <si>
    <t xml:space="preserve">employer's share of payroll taxes. Earnings for those</t>
  </si>
  <si>
    <t xml:space="preserve">employees not covered under the production worker and</t>
  </si>
  <si>
    <t xml:space="preserve">nonsupervisory categories are not reflected in the estimates. </t>
  </si>
  <si>
    <t xml:space="preserve">Real earnings data (those expressed in 1982 dollars) result</t>
  </si>
  <si>
    <t xml:space="preserve">from the adjustment of average hourly and weekly earnings by</t>
  </si>
  <si>
    <t xml:space="preserve">means of the Bureau's Consumer Price Index for Urban Wage</t>
  </si>
  <si>
    <t xml:space="preserve">Earners and Clerical Workers (CPI-W); they indicate the</t>
  </si>
  <si>
    <t xml:space="preserve">changes in the purchasing power of money earnings as a result</t>
  </si>
  <si>
    <t xml:space="preserve">of price changes for consumer goods and services. These data</t>
  </si>
  <si>
    <t xml:space="preserve">cannot be used to measure changes in living standards as a</t>
  </si>
  <si>
    <t xml:space="preserve">whole, which are affected by other factors such as total family</t>
  </si>
  <si>
    <t xml:space="preserve">income, the extension and incidence of various social</t>
  </si>
  <si>
    <t xml:space="preserve">services and benefits, and the duration and extent of</t>
  </si>
  <si>
    <t xml:space="preserve">employment and unemployment. The long-term trends of these</t>
  </si>
  <si>
    <t xml:space="preserve">earnings data are also affected by changing mixes of</t>
  </si>
  <si>
    <t xml:space="preserve">full-time/part-time workers, high-paid/low-paid workers, etc.</t>
  </si>
  <si>
    <t xml:space="preserve">Straight-time average hourly earnings are approximated by</t>
  </si>
  <si>
    <t xml:space="preserve">adjusting average hourly earnings by eliminating only</t>
  </si>
  <si>
    <t xml:space="preserve">premium pay for overtime at a rate of time and one-half. Thus,</t>
  </si>
  <si>
    <t xml:space="preserve">no adjustment is made for other premium payment provisions</t>
  </si>
  <si>
    <t xml:space="preserve">such as holiday work, late shift work, and premium overtime</t>
  </si>
  <si>
    <t xml:space="preserve">rates other than those at time and one-half. Straight-time</t>
  </si>
  <si>
    <t xml:space="preserve">average hourly earnings are calculated only for manufacturing</t>
  </si>
  <si>
    <t xml:space="preserve">industries because data on overtime hours are not collected in</t>
  </si>
  <si>
    <t xml:space="preserve">other industries. </t>
  </si>
  <si>
    <t xml:space="preserve">Industrial classification</t>
  </si>
  <si>
    <t xml:space="preserve">Industrial classification refers to the grouping of reporting</t>
  </si>
  <si>
    <t xml:space="preserve">establishments into industries on the basis of their major</t>
  </si>
  <si>
    <t xml:space="preserve">product or activity as determined by the establishments'</t>
  </si>
  <si>
    <t xml:space="preserve">percentages of total sales or receipts for the previous</t>
  </si>
  <si>
    <t xml:space="preserve">calendar year. This information is collected as an</t>
  </si>
  <si>
    <t xml:space="preserve">administrative byproduct of the UI reporting system. All data</t>
  </si>
  <si>
    <t xml:space="preserve">for an establishment making more than one product or</t>
  </si>
  <si>
    <t xml:space="preserve">engaging in more than one activity are classified under the</t>
  </si>
  <si>
    <t xml:space="preserve">industry of the most important product or activity, based on</t>
  </si>
  <si>
    <t xml:space="preserve">the percentages reported. </t>
  </si>
  <si>
    <t xml:space="preserve">Industries are classified in accordance with the 1987</t>
  </si>
  <si>
    <t xml:space="preserve">Standard Industrial Classification Manual, Office of</t>
  </si>
  <si>
    <t xml:space="preserve">Management and Budge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b val="true"/>
      <sz val="12"/>
      <name val="Courier New"/>
      <family val="3"/>
    </font>
    <font>
      <sz val="12"/>
      <color rgb="FF0000FF"/>
      <name val="Courier New"/>
      <family val="0"/>
    </font>
    <font>
      <sz val="12"/>
      <name val="Courier New"/>
      <family val="3"/>
    </font>
    <font>
      <sz val="12"/>
      <color rgb="FF808080"/>
      <name val="Courier New"/>
      <family val="3"/>
    </font>
    <font>
      <sz val="12"/>
      <color rgb="FF0000FF"/>
      <name val="Courier New"/>
      <family val="3"/>
    </font>
    <font>
      <sz val="12"/>
      <color rgb="FF000000"/>
      <name val="Courier New"/>
      <family val="3"/>
    </font>
    <font>
      <i val="true"/>
      <sz val="12"/>
      <name val="Courier New"/>
      <family val="0"/>
    </font>
    <font>
      <i val="true"/>
      <sz val="12"/>
      <name val="Courier New"/>
      <family val="3"/>
    </font>
    <font>
      <i val="true"/>
      <sz val="12"/>
      <color rgb="FF000000"/>
      <name val="Courier New"/>
      <family val="3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c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5.6953125" defaultRowHeight="15.7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3"/>
      <c r="B6" s="4"/>
      <c r="C6" s="3"/>
      <c r="D6" s="3"/>
      <c r="E6" s="3"/>
      <c r="F6" s="3"/>
      <c r="G6" s="4"/>
      <c r="H6" s="3"/>
      <c r="I6" s="3"/>
      <c r="J6" s="3"/>
      <c r="K6" s="3"/>
      <c r="L6" s="3"/>
      <c r="M6" s="3"/>
      <c r="N6" s="5"/>
      <c r="O6" s="5"/>
      <c r="P6" s="5"/>
      <c r="Q6" s="5"/>
      <c r="R6" s="5"/>
      <c r="S6" s="2"/>
    </row>
    <row r="7" customFormat="false" ht="15.75" hidden="false" customHeight="false" outlineLevel="0" collapsed="false">
      <c r="A7" s="5"/>
      <c r="B7" s="6"/>
      <c r="C7" s="5"/>
      <c r="D7" s="5"/>
      <c r="E7" s="5" t="s">
        <v>3</v>
      </c>
      <c r="F7" s="2"/>
      <c r="G7" s="6"/>
      <c r="H7" s="5" t="s">
        <v>4</v>
      </c>
      <c r="I7" s="5"/>
      <c r="J7" s="5"/>
      <c r="K7" s="5" t="s">
        <v>5</v>
      </c>
      <c r="L7" s="5"/>
      <c r="M7" s="5"/>
      <c r="N7" s="5"/>
      <c r="O7" s="5"/>
      <c r="P7" s="5"/>
      <c r="Q7" s="5"/>
      <c r="R7" s="5"/>
      <c r="S7" s="2"/>
    </row>
    <row r="8" customFormat="false" ht="15.75" hidden="false" customHeight="false" outlineLevel="0" collapsed="false">
      <c r="A8" s="5" t="s">
        <v>6</v>
      </c>
      <c r="B8" s="6"/>
      <c r="C8" s="7"/>
      <c r="D8" s="8"/>
      <c r="E8" s="8"/>
      <c r="F8" s="8"/>
      <c r="G8" s="9"/>
      <c r="H8" s="8"/>
      <c r="I8" s="8"/>
      <c r="J8" s="8"/>
      <c r="K8" s="8"/>
      <c r="L8" s="8"/>
      <c r="M8" s="8"/>
      <c r="N8" s="5"/>
      <c r="O8" s="5"/>
      <c r="P8" s="5"/>
      <c r="Q8" s="5"/>
      <c r="R8" s="5"/>
      <c r="S8" s="2"/>
    </row>
    <row r="9" customFormat="false" ht="15.75" hidden="false" customHeight="false" outlineLevel="0" collapsed="false">
      <c r="A9" s="10" t="s">
        <v>7</v>
      </c>
      <c r="B9" s="6"/>
      <c r="C9" s="11"/>
      <c r="D9" s="5"/>
      <c r="E9" s="11"/>
      <c r="F9" s="11"/>
      <c r="G9" s="12"/>
      <c r="H9" s="13"/>
      <c r="I9" s="5"/>
      <c r="J9" s="5"/>
      <c r="K9" s="13"/>
      <c r="L9" s="5"/>
      <c r="M9" s="5"/>
      <c r="N9" s="5"/>
      <c r="O9" s="5"/>
      <c r="P9" s="5"/>
      <c r="Q9" s="5"/>
      <c r="R9" s="5"/>
      <c r="S9" s="2"/>
    </row>
    <row r="10" customFormat="false" ht="15.75" hidden="false" customHeight="false" outlineLevel="0" collapsed="false">
      <c r="A10" s="5"/>
      <c r="B10" s="14"/>
      <c r="C10" s="11"/>
      <c r="D10" s="2"/>
      <c r="E10" s="2"/>
      <c r="F10" s="2"/>
      <c r="G10" s="12"/>
      <c r="H10" s="13"/>
      <c r="I10" s="2"/>
      <c r="J10" s="2"/>
      <c r="K10" s="13"/>
      <c r="L10" s="2"/>
      <c r="M10" s="2"/>
      <c r="N10" s="5"/>
      <c r="O10" s="5"/>
      <c r="P10" s="5"/>
      <c r="Q10" s="5"/>
      <c r="R10" s="5"/>
      <c r="S10" s="2"/>
    </row>
    <row r="11" customFormat="false" ht="15.75" hidden="false" customHeight="false" outlineLevel="0" collapsed="false">
      <c r="A11" s="5"/>
      <c r="B11" s="15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5" t="s">
        <v>9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N11" s="5"/>
      <c r="O11" s="5"/>
      <c r="P11" s="5"/>
      <c r="Q11" s="5"/>
      <c r="R11" s="5"/>
      <c r="S11" s="2"/>
    </row>
    <row r="12" customFormat="false" ht="15.75" hidden="false" customHeight="false" outlineLevel="0" collapsed="false">
      <c r="A12" s="5" t="s">
        <v>6</v>
      </c>
      <c r="B12" s="6"/>
      <c r="C12" s="11" t="s">
        <v>6</v>
      </c>
      <c r="D12" s="5"/>
      <c r="E12" s="5"/>
      <c r="F12" s="5"/>
      <c r="G12" s="15" t="s">
        <v>6</v>
      </c>
      <c r="H12" s="11"/>
      <c r="I12" s="11" t="s">
        <v>19</v>
      </c>
      <c r="J12" s="11" t="s">
        <v>19</v>
      </c>
      <c r="K12" s="11"/>
      <c r="L12" s="5"/>
      <c r="M12" s="11" t="s">
        <v>6</v>
      </c>
      <c r="N12" s="5"/>
      <c r="O12" s="5"/>
      <c r="P12" s="5"/>
      <c r="Q12" s="5"/>
      <c r="R12" s="5"/>
      <c r="S12" s="2"/>
    </row>
    <row r="13" customFormat="false" ht="15.75" hidden="false" customHeight="false" outlineLevel="0" collapsed="false">
      <c r="A13" s="5"/>
      <c r="B13" s="6"/>
      <c r="C13" s="5"/>
      <c r="D13" s="5"/>
      <c r="E13" s="5"/>
      <c r="F13" s="5"/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2"/>
    </row>
    <row r="14" customFormat="false" ht="15.75" hidden="false" customHeight="false" outlineLevel="0" collapsed="false">
      <c r="A14" s="16" t="s">
        <v>20</v>
      </c>
      <c r="B14" s="17"/>
      <c r="C14" s="18"/>
      <c r="D14" s="18"/>
      <c r="E14" s="18"/>
      <c r="F14" s="18"/>
      <c r="G14" s="17"/>
      <c r="H14" s="18"/>
      <c r="I14" s="18"/>
      <c r="J14" s="18"/>
      <c r="K14" s="18"/>
      <c r="L14" s="18"/>
      <c r="M14" s="18"/>
      <c r="N14" s="2"/>
      <c r="O14" s="2"/>
      <c r="P14" s="2"/>
      <c r="Q14" s="2"/>
      <c r="R14" s="2"/>
      <c r="S14" s="2"/>
    </row>
    <row r="15" customFormat="false" ht="15.75" hidden="false" customHeight="false" outlineLevel="0" collapsed="false">
      <c r="A15" s="19" t="s">
        <v>21</v>
      </c>
      <c r="B15" s="20"/>
      <c r="C15" s="21"/>
      <c r="D15" s="21"/>
      <c r="E15" s="21"/>
      <c r="F15" s="21"/>
      <c r="G15" s="20"/>
      <c r="H15" s="21"/>
      <c r="I15" s="21"/>
      <c r="J15" s="21"/>
      <c r="K15" s="21"/>
      <c r="L15" s="21"/>
      <c r="M15" s="21"/>
      <c r="N15" s="2"/>
      <c r="O15" s="2"/>
      <c r="P15" s="2"/>
      <c r="Q15" s="2"/>
      <c r="R15" s="2"/>
      <c r="S15" s="2"/>
    </row>
    <row r="16" customFormat="false" ht="15.75" hidden="false" customHeight="false" outlineLevel="0" collapsed="false">
      <c r="A16" s="2"/>
      <c r="B16" s="14"/>
      <c r="C16" s="2"/>
      <c r="D16" s="2"/>
      <c r="E16" s="2"/>
      <c r="F16" s="2"/>
      <c r="G16" s="1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.75" hidden="false" customHeight="false" outlineLevel="0" collapsed="false">
      <c r="A17" s="2" t="s">
        <v>22</v>
      </c>
      <c r="B17" s="22" t="n">
        <v>27078</v>
      </c>
      <c r="C17" s="23" t="n">
        <v>12828</v>
      </c>
      <c r="D17" s="23" t="n">
        <v>1133</v>
      </c>
      <c r="E17" s="23" t="n">
        <v>1036</v>
      </c>
      <c r="F17" s="23" t="n">
        <v>10659</v>
      </c>
      <c r="G17" s="22" t="n">
        <v>14250</v>
      </c>
      <c r="H17" s="23" t="n">
        <v>3711</v>
      </c>
      <c r="I17" s="24" t="s">
        <v>23</v>
      </c>
      <c r="J17" s="24" t="s">
        <v>23</v>
      </c>
      <c r="K17" s="24" t="s">
        <v>23</v>
      </c>
      <c r="L17" s="24" t="s">
        <v>23</v>
      </c>
      <c r="M17" s="23" t="n">
        <v>2676</v>
      </c>
      <c r="N17" s="2"/>
      <c r="O17" s="2"/>
      <c r="P17" s="2"/>
      <c r="Q17" s="2"/>
      <c r="R17" s="2"/>
      <c r="S17" s="2"/>
    </row>
    <row r="18" customFormat="false" ht="15.75" hidden="false" customHeight="false" outlineLevel="0" collapsed="false">
      <c r="A18" s="2" t="s">
        <v>24</v>
      </c>
      <c r="B18" s="22" t="n">
        <v>27340</v>
      </c>
      <c r="C18" s="23" t="n">
        <v>12760</v>
      </c>
      <c r="D18" s="25" t="n">
        <v>1239</v>
      </c>
      <c r="E18" s="23" t="n">
        <v>863</v>
      </c>
      <c r="F18" s="23" t="n">
        <v>10658</v>
      </c>
      <c r="G18" s="22" t="n">
        <v>14580</v>
      </c>
      <c r="H18" s="23" t="n">
        <v>3998</v>
      </c>
      <c r="I18" s="24" t="s">
        <v>23</v>
      </c>
      <c r="J18" s="24" t="s">
        <v>23</v>
      </c>
      <c r="K18" s="24" t="s">
        <v>23</v>
      </c>
      <c r="L18" s="24" t="s">
        <v>23</v>
      </c>
      <c r="M18" s="23" t="n">
        <v>2603</v>
      </c>
      <c r="N18" s="2"/>
      <c r="O18" s="2"/>
      <c r="P18" s="2"/>
      <c r="Q18" s="2"/>
      <c r="R18" s="2"/>
      <c r="S18" s="2"/>
    </row>
    <row r="19" customFormat="false" ht="15.75" hidden="false" customHeight="false" outlineLevel="0" collapsed="false">
      <c r="A19" s="2" t="s">
        <v>25</v>
      </c>
      <c r="B19" s="22" t="n">
        <v>24372</v>
      </c>
      <c r="C19" s="23" t="n">
        <v>10246</v>
      </c>
      <c r="D19" s="23" t="n">
        <v>962</v>
      </c>
      <c r="E19" s="23" t="n">
        <v>1027</v>
      </c>
      <c r="F19" s="23" t="n">
        <v>8257</v>
      </c>
      <c r="G19" s="26" t="n">
        <v>14126</v>
      </c>
      <c r="H19" s="23" t="n">
        <v>3459</v>
      </c>
      <c r="I19" s="24" t="s">
        <v>23</v>
      </c>
      <c r="J19" s="24" t="s">
        <v>23</v>
      </c>
      <c r="K19" s="24" t="s">
        <v>23</v>
      </c>
      <c r="L19" s="24" t="s">
        <v>23</v>
      </c>
      <c r="M19" s="25" t="n">
        <v>2528</v>
      </c>
      <c r="N19" s="2"/>
      <c r="O19" s="2"/>
      <c r="P19" s="2"/>
      <c r="Q19" s="2"/>
      <c r="R19" s="2"/>
      <c r="S19" s="2"/>
    </row>
    <row r="20" customFormat="false" ht="15.75" hidden="false" customHeight="false" outlineLevel="0" collapsed="false">
      <c r="A20" s="2" t="s">
        <v>26</v>
      </c>
      <c r="B20" s="22" t="n">
        <v>25816</v>
      </c>
      <c r="C20" s="23" t="n">
        <v>11249</v>
      </c>
      <c r="D20" s="23" t="n">
        <v>929</v>
      </c>
      <c r="E20" s="23" t="n">
        <v>1200</v>
      </c>
      <c r="F20" s="23" t="n">
        <v>9120</v>
      </c>
      <c r="G20" s="22" t="n">
        <v>14567</v>
      </c>
      <c r="H20" s="23" t="n">
        <v>3505</v>
      </c>
      <c r="I20" s="24" t="s">
        <v>23</v>
      </c>
      <c r="J20" s="24" t="s">
        <v>23</v>
      </c>
      <c r="K20" s="24" t="s">
        <v>23</v>
      </c>
      <c r="L20" s="24" t="s">
        <v>23</v>
      </c>
      <c r="M20" s="23" t="n">
        <v>2538</v>
      </c>
      <c r="N20" s="2"/>
      <c r="O20" s="2"/>
      <c r="P20" s="2"/>
      <c r="Q20" s="2"/>
      <c r="R20" s="2"/>
      <c r="S20" s="2"/>
    </row>
    <row r="21" customFormat="false" ht="15.75" hidden="false" customHeight="false" outlineLevel="0" collapsed="false">
      <c r="A21" s="2" t="s">
        <v>27</v>
      </c>
      <c r="B21" s="22" t="n">
        <v>28382</v>
      </c>
      <c r="C21" s="23" t="n">
        <v>12756</v>
      </c>
      <c r="D21" s="23" t="n">
        <v>1212</v>
      </c>
      <c r="E21" s="23" t="n">
        <v>1244</v>
      </c>
      <c r="F21" s="23" t="n">
        <v>10300</v>
      </c>
      <c r="G21" s="22" t="n">
        <v>15626</v>
      </c>
      <c r="H21" s="23" t="n">
        <v>3882</v>
      </c>
      <c r="I21" s="24" t="s">
        <v>23</v>
      </c>
      <c r="J21" s="24" t="s">
        <v>23</v>
      </c>
      <c r="K21" s="24" t="s">
        <v>23</v>
      </c>
      <c r="L21" s="24" t="s">
        <v>23</v>
      </c>
      <c r="M21" s="23" t="n">
        <v>2607</v>
      </c>
      <c r="N21" s="2"/>
      <c r="O21" s="2"/>
      <c r="P21" s="2"/>
      <c r="Q21" s="2"/>
      <c r="R21" s="2"/>
      <c r="S21" s="2"/>
    </row>
    <row r="22" customFormat="false" ht="15.75" hidden="false" customHeight="false" outlineLevel="0" collapsed="false">
      <c r="A22" s="2" t="s">
        <v>28</v>
      </c>
      <c r="B22" s="22" t="n">
        <v>28028</v>
      </c>
      <c r="C22" s="23" t="n">
        <v>12108</v>
      </c>
      <c r="D22" s="23" t="n">
        <v>1101</v>
      </c>
      <c r="E22" s="23" t="n">
        <v>1336</v>
      </c>
      <c r="F22" s="23" t="n">
        <v>9671</v>
      </c>
      <c r="G22" s="22" t="n">
        <v>15920</v>
      </c>
      <c r="H22" s="23" t="n">
        <v>3807</v>
      </c>
      <c r="I22" s="24" t="s">
        <v>23</v>
      </c>
      <c r="J22" s="24" t="s">
        <v>23</v>
      </c>
      <c r="K22" s="24" t="s">
        <v>23</v>
      </c>
      <c r="L22" s="24" t="s">
        <v>23</v>
      </c>
      <c r="M22" s="23" t="n">
        <v>2720</v>
      </c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 t="s">
        <v>29</v>
      </c>
      <c r="B23" s="22" t="n">
        <v>28766</v>
      </c>
      <c r="C23" s="23" t="n">
        <v>12489</v>
      </c>
      <c r="D23" s="23" t="n">
        <v>1089</v>
      </c>
      <c r="E23" s="23" t="n">
        <v>1461</v>
      </c>
      <c r="F23" s="23" t="n">
        <v>9939</v>
      </c>
      <c r="G23" s="22" t="n">
        <v>16277</v>
      </c>
      <c r="H23" s="23" t="n">
        <v>3826</v>
      </c>
      <c r="I23" s="24" t="s">
        <v>23</v>
      </c>
      <c r="J23" s="24" t="s">
        <v>23</v>
      </c>
      <c r="K23" s="24" t="s">
        <v>23</v>
      </c>
      <c r="L23" s="24" t="s">
        <v>23</v>
      </c>
      <c r="M23" s="23" t="n">
        <v>2800</v>
      </c>
      <c r="N23" s="2"/>
      <c r="O23" s="2"/>
      <c r="P23" s="2"/>
      <c r="Q23" s="2"/>
      <c r="R23" s="2"/>
      <c r="S23" s="2"/>
    </row>
    <row r="24" customFormat="false" ht="15.75" hidden="false" customHeight="false" outlineLevel="0" collapsed="false">
      <c r="A24" s="2" t="s">
        <v>30</v>
      </c>
      <c r="B24" s="22" t="n">
        <v>29806</v>
      </c>
      <c r="C24" s="23" t="n">
        <v>12911</v>
      </c>
      <c r="D24" s="23" t="n">
        <v>1185</v>
      </c>
      <c r="E24" s="23" t="n">
        <v>1570</v>
      </c>
      <c r="F24" s="23" t="n">
        <v>10156</v>
      </c>
      <c r="G24" s="22" t="n">
        <v>16895</v>
      </c>
      <c r="H24" s="23" t="n">
        <v>3942</v>
      </c>
      <c r="I24" s="24" t="s">
        <v>23</v>
      </c>
      <c r="J24" s="24" t="s">
        <v>23</v>
      </c>
      <c r="K24" s="24" t="s">
        <v>23</v>
      </c>
      <c r="L24" s="24" t="s">
        <v>23</v>
      </c>
      <c r="M24" s="23" t="n">
        <v>2846</v>
      </c>
      <c r="N24" s="2"/>
      <c r="O24" s="2"/>
      <c r="P24" s="2"/>
      <c r="Q24" s="2"/>
      <c r="R24" s="2"/>
      <c r="S24" s="2"/>
    </row>
    <row r="25" customFormat="false" ht="15.75" hidden="false" customHeight="false" outlineLevel="0" collapsed="false">
      <c r="A25" s="2" t="s">
        <v>31</v>
      </c>
      <c r="B25" s="22" t="n">
        <v>29962</v>
      </c>
      <c r="C25" s="23" t="n">
        <v>12738</v>
      </c>
      <c r="D25" s="23" t="n">
        <v>1114</v>
      </c>
      <c r="E25" s="23" t="n">
        <v>1623</v>
      </c>
      <c r="F25" s="23" t="n">
        <v>10001</v>
      </c>
      <c r="G25" s="22" t="n">
        <v>17224</v>
      </c>
      <c r="H25" s="23" t="n">
        <v>3895</v>
      </c>
      <c r="I25" s="24" t="s">
        <v>23</v>
      </c>
      <c r="J25" s="24" t="s">
        <v>23</v>
      </c>
      <c r="K25" s="24" t="s">
        <v>23</v>
      </c>
      <c r="L25" s="24" t="s">
        <v>23</v>
      </c>
      <c r="M25" s="23" t="n">
        <v>2915</v>
      </c>
      <c r="N25" s="2"/>
      <c r="O25" s="2"/>
      <c r="P25" s="2"/>
      <c r="Q25" s="2"/>
      <c r="R25" s="2"/>
      <c r="S25" s="2"/>
    </row>
    <row r="26" customFormat="false" ht="15.75" hidden="false" customHeight="false" outlineLevel="0" collapsed="false">
      <c r="A26" s="2" t="s">
        <v>32</v>
      </c>
      <c r="B26" s="22" t="n">
        <v>29986</v>
      </c>
      <c r="C26" s="23" t="n">
        <v>12618</v>
      </c>
      <c r="D26" s="23" t="n">
        <v>1050</v>
      </c>
      <c r="E26" s="23" t="n">
        <v>1621</v>
      </c>
      <c r="F26" s="23" t="n">
        <v>9947</v>
      </c>
      <c r="G26" s="22" t="n">
        <v>17368</v>
      </c>
      <c r="H26" s="23" t="n">
        <v>3828</v>
      </c>
      <c r="I26" s="24" t="s">
        <v>23</v>
      </c>
      <c r="J26" s="24" t="s">
        <v>23</v>
      </c>
      <c r="K26" s="24" t="s">
        <v>23</v>
      </c>
      <c r="L26" s="24" t="s">
        <v>23</v>
      </c>
      <c r="M26" s="23" t="n">
        <v>2995</v>
      </c>
      <c r="N26" s="2"/>
      <c r="O26" s="2"/>
      <c r="P26" s="2"/>
      <c r="Q26" s="2"/>
      <c r="R26" s="2"/>
      <c r="S26" s="2"/>
    </row>
    <row r="27" customFormat="false" ht="15.75" hidden="false" customHeight="false" outlineLevel="0" collapsed="false">
      <c r="A27" s="2" t="s">
        <v>33</v>
      </c>
      <c r="B27" s="22" t="n">
        <v>31324</v>
      </c>
      <c r="C27" s="23" t="n">
        <v>13301</v>
      </c>
      <c r="D27" s="23" t="n">
        <v>1087</v>
      </c>
      <c r="E27" s="23" t="n">
        <v>1512</v>
      </c>
      <c r="F27" s="23" t="n">
        <v>10702</v>
      </c>
      <c r="G27" s="22" t="n">
        <v>18023</v>
      </c>
      <c r="H27" s="23" t="n">
        <v>3916</v>
      </c>
      <c r="I27" s="24" t="s">
        <v>23</v>
      </c>
      <c r="J27" s="24" t="s">
        <v>23</v>
      </c>
      <c r="K27" s="24" t="s">
        <v>23</v>
      </c>
      <c r="L27" s="24" t="s">
        <v>23</v>
      </c>
      <c r="M27" s="23" t="n">
        <v>3065</v>
      </c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2" t="s">
        <v>34</v>
      </c>
      <c r="B28" s="22" t="n">
        <v>29409</v>
      </c>
      <c r="C28" s="23" t="n">
        <v>11958</v>
      </c>
      <c r="D28" s="23" t="n">
        <v>1009</v>
      </c>
      <c r="E28" s="23" t="n">
        <v>1387</v>
      </c>
      <c r="F28" s="23" t="n">
        <v>9562</v>
      </c>
      <c r="G28" s="22" t="n">
        <v>17451</v>
      </c>
      <c r="H28" s="23" t="n">
        <v>3685</v>
      </c>
      <c r="I28" s="24" t="s">
        <v>23</v>
      </c>
      <c r="J28" s="24" t="s">
        <v>23</v>
      </c>
      <c r="K28" s="24" t="s">
        <v>23</v>
      </c>
      <c r="L28" s="24" t="s">
        <v>23</v>
      </c>
      <c r="M28" s="23" t="n">
        <v>3148</v>
      </c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 t="s">
        <v>35</v>
      </c>
      <c r="B29" s="22" t="n">
        <v>26635</v>
      </c>
      <c r="C29" s="23" t="n">
        <v>10272</v>
      </c>
      <c r="D29" s="23" t="n">
        <v>873</v>
      </c>
      <c r="E29" s="23" t="n">
        <v>1229</v>
      </c>
      <c r="F29" s="23" t="n">
        <v>8170</v>
      </c>
      <c r="G29" s="22" t="n">
        <v>16363</v>
      </c>
      <c r="H29" s="23" t="n">
        <v>3254</v>
      </c>
      <c r="I29" s="24" t="s">
        <v>23</v>
      </c>
      <c r="J29" s="24" t="s">
        <v>23</v>
      </c>
      <c r="K29" s="24" t="s">
        <v>23</v>
      </c>
      <c r="L29" s="24" t="s">
        <v>23</v>
      </c>
      <c r="M29" s="23" t="n">
        <v>3264</v>
      </c>
      <c r="N29" s="2"/>
      <c r="O29" s="2"/>
      <c r="P29" s="2"/>
      <c r="Q29" s="2"/>
      <c r="R29" s="2"/>
      <c r="S29" s="2"/>
    </row>
    <row r="30" customFormat="false" ht="15.75" hidden="false" customHeight="false" outlineLevel="0" collapsed="false">
      <c r="A30" s="2" t="s">
        <v>36</v>
      </c>
      <c r="B30" s="26" t="n">
        <v>23615</v>
      </c>
      <c r="C30" s="25" t="n">
        <v>8647</v>
      </c>
      <c r="D30" s="23" t="n">
        <v>731</v>
      </c>
      <c r="E30" s="23" t="n">
        <v>985</v>
      </c>
      <c r="F30" s="25" t="n">
        <v>6931</v>
      </c>
      <c r="G30" s="22" t="n">
        <v>14968</v>
      </c>
      <c r="H30" s="23" t="n">
        <v>2816</v>
      </c>
      <c r="I30" s="24" t="s">
        <v>23</v>
      </c>
      <c r="J30" s="24" t="s">
        <v>23</v>
      </c>
      <c r="K30" s="24" t="s">
        <v>23</v>
      </c>
      <c r="L30" s="24" t="s">
        <v>23</v>
      </c>
      <c r="M30" s="23" t="n">
        <v>3225</v>
      </c>
      <c r="N30" s="2"/>
      <c r="O30" s="2"/>
      <c r="P30" s="2"/>
      <c r="Q30" s="2"/>
      <c r="R30" s="2"/>
      <c r="S30" s="2"/>
    </row>
    <row r="31" customFormat="false" ht="15.75" hidden="false" customHeight="false" outlineLevel="0" collapsed="false">
      <c r="A31" s="2" t="s">
        <v>37</v>
      </c>
      <c r="B31" s="22" t="n">
        <v>23699</v>
      </c>
      <c r="C31" s="23" t="n">
        <v>8965</v>
      </c>
      <c r="D31" s="23" t="n">
        <v>744</v>
      </c>
      <c r="E31" s="25" t="n">
        <v>824</v>
      </c>
      <c r="F31" s="23" t="n">
        <v>7397</v>
      </c>
      <c r="G31" s="22" t="n">
        <v>14734</v>
      </c>
      <c r="H31" s="25" t="n">
        <v>2672</v>
      </c>
      <c r="I31" s="24" t="s">
        <v>23</v>
      </c>
      <c r="J31" s="24" t="s">
        <v>23</v>
      </c>
      <c r="K31" s="24" t="s">
        <v>23</v>
      </c>
      <c r="L31" s="24" t="s">
        <v>23</v>
      </c>
      <c r="M31" s="23" t="n">
        <v>3166</v>
      </c>
      <c r="N31" s="2"/>
      <c r="O31" s="2"/>
      <c r="P31" s="2"/>
      <c r="Q31" s="2"/>
      <c r="R31" s="2"/>
      <c r="S31" s="2"/>
    </row>
    <row r="32" customFormat="false" ht="15.75" hidden="false" customHeight="false" outlineLevel="0" collapsed="false">
      <c r="A32" s="2" t="s">
        <v>38</v>
      </c>
      <c r="B32" s="22" t="n">
        <v>25940</v>
      </c>
      <c r="C32" s="23" t="n">
        <v>10261</v>
      </c>
      <c r="D32" s="23" t="n">
        <v>883</v>
      </c>
      <c r="E32" s="23" t="n">
        <v>877</v>
      </c>
      <c r="F32" s="23" t="n">
        <v>8501</v>
      </c>
      <c r="G32" s="22" t="n">
        <v>15679</v>
      </c>
      <c r="H32" s="23" t="n">
        <v>2750</v>
      </c>
      <c r="I32" s="24" t="s">
        <v>23</v>
      </c>
      <c r="J32" s="24" t="s">
        <v>23</v>
      </c>
      <c r="K32" s="24" t="s">
        <v>23</v>
      </c>
      <c r="L32" s="24" t="s">
        <v>23</v>
      </c>
      <c r="M32" s="23" t="n">
        <v>3299</v>
      </c>
      <c r="N32" s="2"/>
      <c r="O32" s="2"/>
      <c r="P32" s="2"/>
      <c r="Q32" s="2"/>
      <c r="R32" s="2"/>
      <c r="S32" s="2"/>
    </row>
    <row r="33" customFormat="false" ht="15.75" hidden="false" customHeight="false" outlineLevel="0" collapsed="false">
      <c r="A33" s="2" t="s">
        <v>39</v>
      </c>
      <c r="B33" s="22" t="n">
        <v>27039</v>
      </c>
      <c r="C33" s="23" t="n">
        <v>10893</v>
      </c>
      <c r="D33" s="23" t="n">
        <v>897</v>
      </c>
      <c r="E33" s="23" t="n">
        <v>927</v>
      </c>
      <c r="F33" s="23" t="n">
        <v>9069</v>
      </c>
      <c r="G33" s="22" t="n">
        <v>16146</v>
      </c>
      <c r="H33" s="23" t="n">
        <v>2786</v>
      </c>
      <c r="I33" s="24" t="s">
        <v>23</v>
      </c>
      <c r="J33" s="24" t="s">
        <v>23</v>
      </c>
      <c r="K33" s="24" t="s">
        <v>23</v>
      </c>
      <c r="L33" s="24" t="s">
        <v>23</v>
      </c>
      <c r="M33" s="23" t="n">
        <v>3481</v>
      </c>
      <c r="N33" s="2"/>
      <c r="O33" s="2"/>
      <c r="P33" s="2"/>
      <c r="Q33" s="2"/>
      <c r="R33" s="2"/>
      <c r="S33" s="2"/>
    </row>
    <row r="34" customFormat="false" ht="15.75" hidden="false" customHeight="false" outlineLevel="0" collapsed="false">
      <c r="A34" s="2" t="s">
        <v>40</v>
      </c>
      <c r="B34" s="22" t="n">
        <v>29068</v>
      </c>
      <c r="C34" s="23" t="n">
        <v>11933</v>
      </c>
      <c r="D34" s="23" t="n">
        <v>946</v>
      </c>
      <c r="E34" s="23" t="n">
        <v>1160</v>
      </c>
      <c r="F34" s="23" t="n">
        <v>9827</v>
      </c>
      <c r="G34" s="22" t="n">
        <v>17135</v>
      </c>
      <c r="H34" s="23" t="n">
        <v>2973</v>
      </c>
      <c r="I34" s="24" t="s">
        <v>23</v>
      </c>
      <c r="J34" s="24" t="s">
        <v>23</v>
      </c>
      <c r="K34" s="24" t="s">
        <v>23</v>
      </c>
      <c r="L34" s="24" t="s">
        <v>23</v>
      </c>
      <c r="M34" s="23" t="n">
        <v>3668</v>
      </c>
      <c r="N34" s="2"/>
      <c r="O34" s="2"/>
      <c r="P34" s="2"/>
      <c r="Q34" s="2"/>
      <c r="R34" s="2"/>
      <c r="S34" s="2"/>
    </row>
    <row r="35" customFormat="false" ht="15.75" hidden="false" customHeight="false" outlineLevel="0" collapsed="false">
      <c r="A35" s="2" t="s">
        <v>41</v>
      </c>
      <c r="B35" s="22" t="n">
        <v>31011</v>
      </c>
      <c r="C35" s="23" t="n">
        <v>12936</v>
      </c>
      <c r="D35" s="23" t="n">
        <v>1015</v>
      </c>
      <c r="E35" s="23" t="n">
        <v>1127</v>
      </c>
      <c r="F35" s="23" t="n">
        <v>10794</v>
      </c>
      <c r="G35" s="22" t="n">
        <v>18075</v>
      </c>
      <c r="H35" s="23" t="n">
        <v>3134</v>
      </c>
      <c r="I35" s="24" t="s">
        <v>23</v>
      </c>
      <c r="J35" s="24" t="s">
        <v>23</v>
      </c>
      <c r="K35" s="24" t="s">
        <v>23</v>
      </c>
      <c r="L35" s="24" t="s">
        <v>23</v>
      </c>
      <c r="M35" s="23" t="n">
        <v>3756</v>
      </c>
      <c r="N35" s="2"/>
      <c r="O35" s="2"/>
      <c r="P35" s="2"/>
      <c r="Q35" s="2"/>
      <c r="R35" s="2"/>
      <c r="S35" s="2"/>
    </row>
    <row r="36" customFormat="false" ht="15.75" hidden="false" customHeight="false" outlineLevel="0" collapsed="false">
      <c r="A36" s="2" t="s">
        <v>42</v>
      </c>
      <c r="B36" s="22" t="n">
        <v>29194</v>
      </c>
      <c r="C36" s="23" t="n">
        <v>11401</v>
      </c>
      <c r="D36" s="23" t="n">
        <v>891</v>
      </c>
      <c r="E36" s="23" t="n">
        <v>1070</v>
      </c>
      <c r="F36" s="23" t="n">
        <v>9440</v>
      </c>
      <c r="G36" s="22" t="n">
        <v>17793</v>
      </c>
      <c r="H36" s="23" t="n">
        <v>2863</v>
      </c>
      <c r="I36" s="24" t="s">
        <v>23</v>
      </c>
      <c r="J36" s="24" t="s">
        <v>23</v>
      </c>
      <c r="K36" s="24" t="s">
        <v>23</v>
      </c>
      <c r="L36" s="24" t="s">
        <v>23</v>
      </c>
      <c r="M36" s="23" t="n">
        <v>3883</v>
      </c>
      <c r="N36" s="2"/>
      <c r="O36" s="2"/>
      <c r="P36" s="2"/>
      <c r="Q36" s="2"/>
      <c r="R36" s="2"/>
      <c r="S36" s="2"/>
    </row>
    <row r="37" customFormat="false" ht="15.75" hidden="false" customHeight="false" outlineLevel="0" collapsed="false">
      <c r="A37" s="2" t="s">
        <v>43</v>
      </c>
      <c r="B37" s="22" t="n">
        <v>30603</v>
      </c>
      <c r="C37" s="23" t="n">
        <v>12297</v>
      </c>
      <c r="D37" s="23" t="n">
        <v>854</v>
      </c>
      <c r="E37" s="23" t="n">
        <v>1165</v>
      </c>
      <c r="F37" s="23" t="n">
        <v>10278</v>
      </c>
      <c r="G37" s="22" t="n">
        <v>18306</v>
      </c>
      <c r="H37" s="23" t="n">
        <v>2936</v>
      </c>
      <c r="I37" s="27" t="n">
        <v>1767</v>
      </c>
      <c r="J37" s="27" t="n">
        <v>4659</v>
      </c>
      <c r="K37" s="27" t="n">
        <v>1447</v>
      </c>
      <c r="L37" s="27" t="n">
        <v>3502</v>
      </c>
      <c r="M37" s="23" t="n">
        <v>3995</v>
      </c>
      <c r="N37" s="2"/>
      <c r="O37" s="2"/>
      <c r="P37" s="2"/>
      <c r="Q37" s="2"/>
      <c r="R37" s="2"/>
      <c r="S37" s="2"/>
    </row>
    <row r="38" customFormat="false" ht="15.75" hidden="false" customHeight="false" outlineLevel="0" collapsed="false">
      <c r="A38" s="2" t="s">
        <v>44</v>
      </c>
      <c r="B38" s="22" t="n">
        <v>32361</v>
      </c>
      <c r="C38" s="23" t="n">
        <v>13221</v>
      </c>
      <c r="D38" s="23" t="n">
        <v>925</v>
      </c>
      <c r="E38" s="23" t="n">
        <v>1311</v>
      </c>
      <c r="F38" s="23" t="n">
        <v>10985</v>
      </c>
      <c r="G38" s="22" t="n">
        <v>19140</v>
      </c>
      <c r="H38" s="23" t="n">
        <v>3038</v>
      </c>
      <c r="I38" s="23" t="n">
        <v>1841</v>
      </c>
      <c r="J38" s="23" t="n">
        <v>4909</v>
      </c>
      <c r="K38" s="23" t="n">
        <v>1485</v>
      </c>
      <c r="L38" s="23" t="n">
        <v>3665</v>
      </c>
      <c r="M38" s="23" t="n">
        <v>4202</v>
      </c>
      <c r="N38" s="2"/>
      <c r="O38" s="2"/>
      <c r="P38" s="2"/>
      <c r="Q38" s="2"/>
      <c r="R38" s="2"/>
      <c r="S38" s="2"/>
    </row>
    <row r="39" customFormat="false" ht="15.75" hidden="false" customHeight="false" outlineLevel="0" collapsed="false">
      <c r="A39" s="2" t="s">
        <v>45</v>
      </c>
      <c r="B39" s="22" t="n">
        <v>36537</v>
      </c>
      <c r="C39" s="23" t="n">
        <v>15963</v>
      </c>
      <c r="D39" s="23" t="n">
        <v>957</v>
      </c>
      <c r="E39" s="23" t="n">
        <v>1814</v>
      </c>
      <c r="F39" s="23" t="n">
        <v>13192</v>
      </c>
      <c r="G39" s="22" t="n">
        <v>20574</v>
      </c>
      <c r="H39" s="23" t="n">
        <v>3274</v>
      </c>
      <c r="I39" s="23" t="n">
        <v>1966</v>
      </c>
      <c r="J39" s="23" t="n">
        <v>5244</v>
      </c>
      <c r="K39" s="23" t="n">
        <v>1525</v>
      </c>
      <c r="L39" s="23" t="n">
        <v>3905</v>
      </c>
      <c r="M39" s="23" t="n">
        <v>4660</v>
      </c>
      <c r="N39" s="2"/>
      <c r="O39" s="2"/>
      <c r="P39" s="2"/>
      <c r="Q39" s="2"/>
      <c r="R39" s="2"/>
      <c r="S39" s="2"/>
    </row>
    <row r="40" customFormat="false" ht="15.75" hidden="false" customHeight="false" outlineLevel="0" collapsed="false">
      <c r="A40" s="2" t="s">
        <v>46</v>
      </c>
      <c r="B40" s="22" t="n">
        <v>40106</v>
      </c>
      <c r="C40" s="23" t="n">
        <v>18470</v>
      </c>
      <c r="D40" s="23" t="n">
        <v>992</v>
      </c>
      <c r="E40" s="23" t="n">
        <v>2198</v>
      </c>
      <c r="F40" s="23" t="n">
        <v>15280</v>
      </c>
      <c r="G40" s="22" t="n">
        <v>21636</v>
      </c>
      <c r="H40" s="23" t="n">
        <v>3460</v>
      </c>
      <c r="I40" s="23" t="n">
        <v>1912</v>
      </c>
      <c r="J40" s="23" t="n">
        <v>5206</v>
      </c>
      <c r="K40" s="23" t="n">
        <v>1509</v>
      </c>
      <c r="L40" s="23" t="n">
        <v>4066</v>
      </c>
      <c r="M40" s="23" t="n">
        <v>5483</v>
      </c>
      <c r="N40" s="2"/>
      <c r="O40" s="2"/>
      <c r="P40" s="2"/>
      <c r="Q40" s="2"/>
      <c r="R40" s="2"/>
      <c r="S40" s="2"/>
    </row>
    <row r="41" customFormat="false" ht="15.75" hidden="false" customHeight="false" outlineLevel="0" collapsed="false">
      <c r="A41" s="2" t="s">
        <v>47</v>
      </c>
      <c r="B41" s="22" t="n">
        <v>42434</v>
      </c>
      <c r="C41" s="23" t="n">
        <v>20114</v>
      </c>
      <c r="D41" s="23" t="n">
        <v>925</v>
      </c>
      <c r="E41" s="23" t="n">
        <v>1587</v>
      </c>
      <c r="F41" s="23" t="n">
        <v>17602</v>
      </c>
      <c r="G41" s="22" t="n">
        <v>22320</v>
      </c>
      <c r="H41" s="23" t="n">
        <v>3647</v>
      </c>
      <c r="I41" s="23" t="n">
        <v>1828</v>
      </c>
      <c r="J41" s="23" t="n">
        <v>5154</v>
      </c>
      <c r="K41" s="23" t="n">
        <v>1481</v>
      </c>
      <c r="L41" s="23" t="n">
        <v>4130</v>
      </c>
      <c r="M41" s="23" t="n">
        <v>6080</v>
      </c>
      <c r="N41" s="2"/>
      <c r="O41" s="2"/>
      <c r="P41" s="2"/>
      <c r="Q41" s="2"/>
      <c r="R41" s="2"/>
      <c r="S41" s="2"/>
    </row>
    <row r="42" customFormat="false" ht="15.75" hidden="false" customHeight="false" outlineLevel="0" collapsed="false">
      <c r="A42" s="2" t="s">
        <v>48</v>
      </c>
      <c r="B42" s="22" t="n">
        <v>41864</v>
      </c>
      <c r="C42" s="23" t="n">
        <v>19328</v>
      </c>
      <c r="D42" s="23" t="n">
        <v>892</v>
      </c>
      <c r="E42" s="23" t="n">
        <v>1108</v>
      </c>
      <c r="F42" s="23" t="n">
        <v>17328</v>
      </c>
      <c r="G42" s="22" t="n">
        <v>22536</v>
      </c>
      <c r="H42" s="23" t="n">
        <v>3829</v>
      </c>
      <c r="I42" s="23" t="n">
        <v>1851</v>
      </c>
      <c r="J42" s="23" t="n">
        <v>5208</v>
      </c>
      <c r="K42" s="23" t="n">
        <v>1461</v>
      </c>
      <c r="L42" s="23" t="n">
        <v>4145</v>
      </c>
      <c r="M42" s="23" t="n">
        <v>6043</v>
      </c>
      <c r="N42" s="2"/>
      <c r="O42" s="2"/>
      <c r="P42" s="2"/>
      <c r="Q42" s="2"/>
      <c r="R42" s="2"/>
      <c r="S42" s="2"/>
    </row>
    <row r="43" customFormat="false" ht="15.75" hidden="false" customHeight="false" outlineLevel="0" collapsed="false">
      <c r="A43" s="2" t="s">
        <v>49</v>
      </c>
      <c r="B43" s="22" t="n">
        <v>40374</v>
      </c>
      <c r="C43" s="23" t="n">
        <v>17507</v>
      </c>
      <c r="D43" s="23" t="n">
        <v>836</v>
      </c>
      <c r="E43" s="23" t="n">
        <v>1147</v>
      </c>
      <c r="F43" s="23" t="n">
        <v>15524</v>
      </c>
      <c r="G43" s="22" t="n">
        <v>22869</v>
      </c>
      <c r="H43" s="23" t="n">
        <v>3906</v>
      </c>
      <c r="I43" s="23" t="n">
        <v>1955</v>
      </c>
      <c r="J43" s="23" t="n">
        <v>5359</v>
      </c>
      <c r="K43" s="23" t="n">
        <v>1481</v>
      </c>
      <c r="L43" s="23" t="n">
        <v>4222</v>
      </c>
      <c r="M43" s="23" t="n">
        <v>5944</v>
      </c>
      <c r="N43" s="2"/>
      <c r="O43" s="2"/>
      <c r="P43" s="2"/>
      <c r="Q43" s="2"/>
      <c r="R43" s="2"/>
      <c r="S43" s="2"/>
    </row>
    <row r="44" customFormat="false" ht="15.75" hidden="false" customHeight="false" outlineLevel="0" collapsed="false">
      <c r="A44" s="2" t="s">
        <v>50</v>
      </c>
      <c r="B44" s="22" t="n">
        <v>41652</v>
      </c>
      <c r="C44" s="23" t="n">
        <v>17248</v>
      </c>
      <c r="D44" s="23" t="n">
        <v>862</v>
      </c>
      <c r="E44" s="23" t="n">
        <v>1683</v>
      </c>
      <c r="F44" s="23" t="n">
        <v>14703</v>
      </c>
      <c r="G44" s="22" t="n">
        <v>24404</v>
      </c>
      <c r="H44" s="23" t="n">
        <v>4061</v>
      </c>
      <c r="I44" s="23" t="n">
        <v>2298</v>
      </c>
      <c r="J44" s="23" t="n">
        <v>6077</v>
      </c>
      <c r="K44" s="23" t="n">
        <v>1675</v>
      </c>
      <c r="L44" s="23" t="n">
        <v>4697</v>
      </c>
      <c r="M44" s="23" t="n">
        <v>5595</v>
      </c>
      <c r="N44" s="2"/>
      <c r="O44" s="2"/>
      <c r="P44" s="2"/>
      <c r="Q44" s="2"/>
      <c r="R44" s="2"/>
      <c r="S44" s="2"/>
    </row>
    <row r="45" customFormat="false" ht="15.75" hidden="false" customHeight="false" outlineLevel="0" collapsed="false">
      <c r="A45" s="2" t="s">
        <v>51</v>
      </c>
      <c r="B45" s="22" t="n">
        <v>43857</v>
      </c>
      <c r="C45" s="23" t="n">
        <v>18509</v>
      </c>
      <c r="D45" s="23" t="n">
        <v>955</v>
      </c>
      <c r="E45" s="23" t="n">
        <v>2009</v>
      </c>
      <c r="F45" s="23" t="n">
        <v>15545</v>
      </c>
      <c r="G45" s="22" t="n">
        <v>25348</v>
      </c>
      <c r="H45" s="23" t="n">
        <v>4166</v>
      </c>
      <c r="I45" s="23" t="n">
        <v>2478</v>
      </c>
      <c r="J45" s="23" t="n">
        <v>6477</v>
      </c>
      <c r="K45" s="23" t="n">
        <v>1728</v>
      </c>
      <c r="L45" s="23" t="n">
        <v>5025</v>
      </c>
      <c r="M45" s="23" t="n">
        <v>5474</v>
      </c>
      <c r="N45" s="2"/>
      <c r="O45" s="2"/>
      <c r="P45" s="2"/>
      <c r="Q45" s="2"/>
      <c r="R45" s="2"/>
      <c r="S45" s="2"/>
    </row>
    <row r="46" customFormat="false" ht="15.75" hidden="false" customHeight="false" outlineLevel="0" collapsed="false">
      <c r="A46" s="2" t="s">
        <v>52</v>
      </c>
      <c r="B46" s="22" t="n">
        <v>44866</v>
      </c>
      <c r="C46" s="23" t="n">
        <v>18774</v>
      </c>
      <c r="D46" s="23" t="n">
        <v>994</v>
      </c>
      <c r="E46" s="23" t="n">
        <v>2198</v>
      </c>
      <c r="F46" s="23" t="n">
        <v>15582</v>
      </c>
      <c r="G46" s="22" t="n">
        <v>26092</v>
      </c>
      <c r="H46" s="23" t="n">
        <v>4189</v>
      </c>
      <c r="I46" s="23" t="n">
        <v>2612</v>
      </c>
      <c r="J46" s="23" t="n">
        <v>6659</v>
      </c>
      <c r="K46" s="23" t="n">
        <v>1800</v>
      </c>
      <c r="L46" s="23" t="n">
        <v>5181</v>
      </c>
      <c r="M46" s="23" t="n">
        <v>5650</v>
      </c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 t="s">
        <v>53</v>
      </c>
      <c r="B47" s="22" t="n">
        <v>43754</v>
      </c>
      <c r="C47" s="23" t="n">
        <v>17565</v>
      </c>
      <c r="D47" s="23" t="n">
        <v>930</v>
      </c>
      <c r="E47" s="23" t="n">
        <v>2194</v>
      </c>
      <c r="F47" s="23" t="n">
        <v>14441</v>
      </c>
      <c r="G47" s="22" t="n">
        <v>26189</v>
      </c>
      <c r="H47" s="23" t="n">
        <v>4001</v>
      </c>
      <c r="I47" s="23" t="n">
        <v>2610</v>
      </c>
      <c r="J47" s="23" t="n">
        <v>6654</v>
      </c>
      <c r="K47" s="23" t="n">
        <v>1828</v>
      </c>
      <c r="L47" s="23" t="n">
        <v>5239</v>
      </c>
      <c r="M47" s="23" t="n">
        <v>5856</v>
      </c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 t="s">
        <v>54</v>
      </c>
      <c r="B48" s="22" t="n">
        <v>45197</v>
      </c>
      <c r="C48" s="23" t="n">
        <v>18506</v>
      </c>
      <c r="D48" s="23" t="n">
        <v>901</v>
      </c>
      <c r="E48" s="23" t="n">
        <v>2364</v>
      </c>
      <c r="F48" s="23" t="n">
        <v>15241</v>
      </c>
      <c r="G48" s="22" t="n">
        <v>26691</v>
      </c>
      <c r="H48" s="23" t="n">
        <v>4034</v>
      </c>
      <c r="I48" s="23" t="n">
        <v>2643</v>
      </c>
      <c r="J48" s="23" t="n">
        <v>6743</v>
      </c>
      <c r="K48" s="23" t="n">
        <v>1888</v>
      </c>
      <c r="L48" s="23" t="n">
        <v>5356</v>
      </c>
      <c r="M48" s="23" t="n">
        <v>6026</v>
      </c>
      <c r="N48" s="2"/>
      <c r="O48" s="2"/>
      <c r="P48" s="2"/>
      <c r="Q48" s="2"/>
      <c r="R48" s="2"/>
      <c r="S48" s="2"/>
    </row>
    <row r="49" customFormat="false" ht="15.75" hidden="false" customHeight="false" outlineLevel="0" collapsed="false">
      <c r="A49" s="2" t="s">
        <v>55</v>
      </c>
      <c r="B49" s="22" t="n">
        <v>47819</v>
      </c>
      <c r="C49" s="23" t="n">
        <v>19959</v>
      </c>
      <c r="D49" s="23" t="n">
        <v>929</v>
      </c>
      <c r="E49" s="23" t="n">
        <v>2637</v>
      </c>
      <c r="F49" s="23" t="n">
        <v>16393</v>
      </c>
      <c r="G49" s="22" t="n">
        <v>27860</v>
      </c>
      <c r="H49" s="23" t="n">
        <v>4226</v>
      </c>
      <c r="I49" s="23" t="n">
        <v>2735</v>
      </c>
      <c r="J49" s="23" t="n">
        <v>7007</v>
      </c>
      <c r="K49" s="23" t="n">
        <v>1956</v>
      </c>
      <c r="L49" s="23" t="n">
        <v>5547</v>
      </c>
      <c r="M49" s="23" t="n">
        <v>6389</v>
      </c>
      <c r="N49" s="2"/>
      <c r="O49" s="2"/>
      <c r="P49" s="2"/>
      <c r="Q49" s="2"/>
      <c r="R49" s="2"/>
      <c r="S49" s="2"/>
    </row>
    <row r="50" customFormat="false" ht="15.75" hidden="false" customHeight="false" outlineLevel="0" collapsed="false">
      <c r="A50" s="2" t="s">
        <v>56</v>
      </c>
      <c r="B50" s="22" t="n">
        <v>48793</v>
      </c>
      <c r="C50" s="23" t="n">
        <v>20198</v>
      </c>
      <c r="D50" s="23" t="n">
        <v>898</v>
      </c>
      <c r="E50" s="23" t="n">
        <v>2668</v>
      </c>
      <c r="F50" s="23" t="n">
        <v>16632</v>
      </c>
      <c r="G50" s="22" t="n">
        <v>28595</v>
      </c>
      <c r="H50" s="23" t="n">
        <v>4248</v>
      </c>
      <c r="I50" s="23" t="n">
        <v>2821</v>
      </c>
      <c r="J50" s="23" t="n">
        <v>7184</v>
      </c>
      <c r="K50" s="23" t="n">
        <v>2035</v>
      </c>
      <c r="L50" s="23" t="n">
        <v>5699</v>
      </c>
      <c r="M50" s="23" t="n">
        <f aca="false">2420+4188</f>
        <v>6608</v>
      </c>
      <c r="N50" s="2"/>
      <c r="O50" s="2"/>
      <c r="P50" s="2"/>
      <c r="Q50" s="2"/>
      <c r="R50" s="2"/>
      <c r="S50" s="2"/>
    </row>
    <row r="51" customFormat="false" ht="15.75" hidden="false" customHeight="false" outlineLevel="0" collapsed="false">
      <c r="A51" s="2" t="s">
        <v>57</v>
      </c>
      <c r="B51" s="22" t="n">
        <v>50202</v>
      </c>
      <c r="C51" s="23" t="n">
        <v>21074</v>
      </c>
      <c r="D51" s="23" t="n">
        <v>866</v>
      </c>
      <c r="E51" s="23" t="n">
        <v>2659</v>
      </c>
      <c r="F51" s="23" t="n">
        <v>17549</v>
      </c>
      <c r="G51" s="22" t="n">
        <v>29128</v>
      </c>
      <c r="H51" s="23" t="n">
        <v>4290</v>
      </c>
      <c r="I51" s="23" t="n">
        <v>2862</v>
      </c>
      <c r="J51" s="23" t="n">
        <v>7385</v>
      </c>
      <c r="K51" s="23" t="n">
        <v>2111</v>
      </c>
      <c r="L51" s="23" t="n">
        <v>5835</v>
      </c>
      <c r="M51" s="23" t="n">
        <f aca="false">2305+4340</f>
        <v>6645</v>
      </c>
      <c r="N51" s="2"/>
      <c r="O51" s="2"/>
      <c r="P51" s="2"/>
      <c r="Q51" s="2"/>
      <c r="R51" s="2"/>
      <c r="S51" s="2"/>
    </row>
    <row r="52" customFormat="false" ht="15.75" hidden="false" customHeight="false" outlineLevel="0" collapsed="false">
      <c r="A52" s="2" t="s">
        <v>58</v>
      </c>
      <c r="B52" s="22" t="n">
        <v>48990</v>
      </c>
      <c r="C52" s="23" t="n">
        <v>19751</v>
      </c>
      <c r="D52" s="23" t="n">
        <v>791</v>
      </c>
      <c r="E52" s="23" t="n">
        <v>2646</v>
      </c>
      <c r="F52" s="23" t="n">
        <v>16314</v>
      </c>
      <c r="G52" s="22" t="n">
        <v>29239</v>
      </c>
      <c r="H52" s="23" t="n">
        <v>4084</v>
      </c>
      <c r="I52" s="23" t="n">
        <v>2875</v>
      </c>
      <c r="J52" s="23" t="n">
        <v>7360</v>
      </c>
      <c r="K52" s="23" t="n">
        <v>2200</v>
      </c>
      <c r="L52" s="23" t="n">
        <v>5969</v>
      </c>
      <c r="M52" s="23" t="n">
        <f aca="false">2188+4563</f>
        <v>6751</v>
      </c>
      <c r="N52" s="2"/>
      <c r="O52" s="2"/>
      <c r="P52" s="2"/>
      <c r="Q52" s="2"/>
      <c r="R52" s="2"/>
      <c r="S52" s="2"/>
    </row>
    <row r="53" customFormat="false" ht="15.75" hidden="false" customHeight="false" outlineLevel="0" collapsed="false">
      <c r="A53" s="2" t="s">
        <v>59</v>
      </c>
      <c r="B53" s="22" t="n">
        <v>50641</v>
      </c>
      <c r="C53" s="23" t="n">
        <v>20513</v>
      </c>
      <c r="D53" s="23" t="n">
        <v>792</v>
      </c>
      <c r="E53" s="23" t="n">
        <v>2839</v>
      </c>
      <c r="F53" s="23" t="n">
        <v>16882</v>
      </c>
      <c r="G53" s="22" t="n">
        <v>30128</v>
      </c>
      <c r="H53" s="23" t="n">
        <v>4141</v>
      </c>
      <c r="I53" s="23" t="n">
        <v>2934</v>
      </c>
      <c r="J53" s="23" t="n">
        <v>7601</v>
      </c>
      <c r="K53" s="23" t="n">
        <v>2298</v>
      </c>
      <c r="L53" s="23" t="n">
        <v>6240</v>
      </c>
      <c r="M53" s="23" t="n">
        <f aca="false">2187+4727</f>
        <v>6914</v>
      </c>
      <c r="N53" s="2"/>
      <c r="O53" s="2"/>
      <c r="P53" s="2"/>
      <c r="Q53" s="2"/>
      <c r="R53" s="2"/>
      <c r="S53" s="2"/>
    </row>
    <row r="54" customFormat="false" ht="15.75" hidden="false" customHeight="false" outlineLevel="0" collapsed="false">
      <c r="A54" s="2" t="s">
        <v>60</v>
      </c>
      <c r="B54" s="22" t="n">
        <v>52369</v>
      </c>
      <c r="C54" s="23" t="n">
        <v>21104</v>
      </c>
      <c r="D54" s="23" t="n">
        <v>822</v>
      </c>
      <c r="E54" s="23" t="n">
        <v>3039</v>
      </c>
      <c r="F54" s="23" t="n">
        <v>17243</v>
      </c>
      <c r="G54" s="22" t="n">
        <v>31264</v>
      </c>
      <c r="H54" s="23" t="n">
        <v>4244</v>
      </c>
      <c r="I54" s="23" t="n">
        <v>3027</v>
      </c>
      <c r="J54" s="23" t="n">
        <v>7831</v>
      </c>
      <c r="K54" s="23" t="n">
        <v>2389</v>
      </c>
      <c r="L54" s="23" t="n">
        <v>6497</v>
      </c>
      <c r="M54" s="23" t="n">
        <f aca="false">2209+1250+3819</f>
        <v>7278</v>
      </c>
      <c r="N54" s="2"/>
      <c r="O54" s="2"/>
      <c r="P54" s="2"/>
      <c r="Q54" s="2"/>
      <c r="R54" s="2"/>
      <c r="S54" s="2"/>
    </row>
    <row r="55" customFormat="false" ht="15.75" hidden="false" customHeight="false" outlineLevel="0" collapsed="false">
      <c r="A55" s="2" t="s">
        <v>61</v>
      </c>
      <c r="B55" s="22" t="n">
        <v>52855</v>
      </c>
      <c r="C55" s="23" t="n">
        <v>20967</v>
      </c>
      <c r="D55" s="23" t="n">
        <v>828</v>
      </c>
      <c r="E55" s="23" t="n">
        <v>2962</v>
      </c>
      <c r="F55" s="23" t="n">
        <v>17176</v>
      </c>
      <c r="G55" s="22" t="n">
        <v>31889</v>
      </c>
      <c r="H55" s="23" t="n">
        <v>4241</v>
      </c>
      <c r="I55" s="23" t="n">
        <v>3037</v>
      </c>
      <c r="J55" s="23" t="n">
        <v>7848</v>
      </c>
      <c r="K55" s="23" t="n">
        <v>2438</v>
      </c>
      <c r="L55" s="23" t="n">
        <v>6708</v>
      </c>
      <c r="M55" s="23" t="n">
        <f aca="false">2217+1328+4071</f>
        <v>7616</v>
      </c>
      <c r="N55" s="2"/>
      <c r="O55" s="2"/>
      <c r="P55" s="2"/>
      <c r="Q55" s="2"/>
      <c r="R55" s="2"/>
      <c r="S55" s="2"/>
    </row>
    <row r="56" customFormat="false" ht="15.75" hidden="false" customHeight="false" outlineLevel="0" collapsed="false">
      <c r="A56" s="2" t="s">
        <v>62</v>
      </c>
      <c r="B56" s="22" t="n">
        <v>51322</v>
      </c>
      <c r="C56" s="23" t="n">
        <v>19513</v>
      </c>
      <c r="D56" s="23" t="n">
        <v>751</v>
      </c>
      <c r="E56" s="23" t="n">
        <v>2817</v>
      </c>
      <c r="F56" s="23" t="n">
        <v>15945</v>
      </c>
      <c r="G56" s="22" t="n">
        <v>31811</v>
      </c>
      <c r="H56" s="23" t="n">
        <v>3976</v>
      </c>
      <c r="I56" s="23" t="n">
        <v>2989</v>
      </c>
      <c r="J56" s="23" t="n">
        <v>7761</v>
      </c>
      <c r="K56" s="23" t="n">
        <v>2481</v>
      </c>
      <c r="L56" s="23" t="n">
        <v>6765</v>
      </c>
      <c r="M56" s="23" t="n">
        <f aca="false">2191+1415+4232</f>
        <v>7838</v>
      </c>
      <c r="N56" s="2"/>
      <c r="O56" s="2"/>
      <c r="P56" s="2"/>
      <c r="Q56" s="2"/>
      <c r="R56" s="2"/>
      <c r="S56" s="2"/>
    </row>
    <row r="57" customFormat="false" ht="15.75" hidden="false" customHeight="false" outlineLevel="0" collapsed="false">
      <c r="A57" s="2" t="s">
        <v>63</v>
      </c>
      <c r="B57" s="22" t="n">
        <v>53270</v>
      </c>
      <c r="C57" s="23" t="n">
        <v>20411</v>
      </c>
      <c r="D57" s="23" t="n">
        <v>732</v>
      </c>
      <c r="E57" s="23" t="n">
        <v>3004</v>
      </c>
      <c r="F57" s="23" t="n">
        <v>16675</v>
      </c>
      <c r="G57" s="22" t="n">
        <v>32857</v>
      </c>
      <c r="H57" s="23" t="n">
        <v>4011</v>
      </c>
      <c r="I57" s="23" t="n">
        <v>3092</v>
      </c>
      <c r="J57" s="23" t="n">
        <v>8035</v>
      </c>
      <c r="K57" s="23" t="n">
        <v>2549</v>
      </c>
      <c r="L57" s="23" t="n">
        <v>7087</v>
      </c>
      <c r="M57" s="23" t="n">
        <f aca="false">2233+1484+4366</f>
        <v>8083</v>
      </c>
      <c r="N57" s="2"/>
      <c r="O57" s="2"/>
      <c r="P57" s="2"/>
      <c r="Q57" s="2"/>
      <c r="R57" s="2"/>
      <c r="S57" s="2"/>
    </row>
    <row r="58" customFormat="false" ht="15.75" hidden="false" customHeight="false" outlineLevel="0" collapsed="false">
      <c r="A58" s="2" t="s">
        <v>64</v>
      </c>
      <c r="B58" s="22" t="n">
        <v>54189</v>
      </c>
      <c r="C58" s="23" t="n">
        <v>20434</v>
      </c>
      <c r="D58" s="23" t="n">
        <v>712</v>
      </c>
      <c r="E58" s="23" t="n">
        <v>2926</v>
      </c>
      <c r="F58" s="23" t="n">
        <v>16796</v>
      </c>
      <c r="G58" s="22" t="n">
        <v>33755</v>
      </c>
      <c r="H58" s="23" t="n">
        <v>4004</v>
      </c>
      <c r="I58" s="23" t="n">
        <v>3153</v>
      </c>
      <c r="J58" s="23" t="n">
        <v>8238</v>
      </c>
      <c r="K58" s="23" t="n">
        <v>2628</v>
      </c>
      <c r="L58" s="23" t="n">
        <v>7378</v>
      </c>
      <c r="M58" s="23" t="n">
        <f aca="false">2270+1536+4547</f>
        <v>8353</v>
      </c>
      <c r="N58" s="2"/>
      <c r="O58" s="2"/>
      <c r="P58" s="2"/>
      <c r="Q58" s="2"/>
      <c r="R58" s="2"/>
      <c r="S58" s="2"/>
    </row>
    <row r="59" customFormat="false" ht="15.75" hidden="false" customHeight="false" outlineLevel="0" collapsed="false">
      <c r="A59" s="2" t="s">
        <v>65</v>
      </c>
      <c r="B59" s="22" t="n">
        <v>53999</v>
      </c>
      <c r="C59" s="23" t="n">
        <v>19857</v>
      </c>
      <c r="D59" s="23" t="n">
        <v>672</v>
      </c>
      <c r="E59" s="23" t="n">
        <v>2859</v>
      </c>
      <c r="F59" s="23" t="n">
        <v>16326</v>
      </c>
      <c r="G59" s="22" t="n">
        <v>34142</v>
      </c>
      <c r="H59" s="23" t="n">
        <v>3903</v>
      </c>
      <c r="I59" s="23" t="n">
        <v>3142</v>
      </c>
      <c r="J59" s="23" t="n">
        <v>8195</v>
      </c>
      <c r="K59" s="23" t="n">
        <v>2688</v>
      </c>
      <c r="L59" s="23" t="n">
        <v>7619</v>
      </c>
      <c r="M59" s="23" t="n">
        <f aca="false">2279+1607+4708</f>
        <v>8594</v>
      </c>
      <c r="N59" s="2"/>
      <c r="O59" s="2"/>
      <c r="P59" s="2"/>
      <c r="Q59" s="2"/>
      <c r="R59" s="2"/>
      <c r="S59" s="2"/>
    </row>
    <row r="60" customFormat="false" ht="15.75" hidden="false" customHeight="false" outlineLevel="0" collapsed="false">
      <c r="A60" s="2" t="s">
        <v>66</v>
      </c>
      <c r="B60" s="22" t="n">
        <v>55549</v>
      </c>
      <c r="C60" s="23" t="n">
        <v>20451</v>
      </c>
      <c r="D60" s="23" t="n">
        <v>650</v>
      </c>
      <c r="E60" s="23" t="n">
        <v>2948</v>
      </c>
      <c r="F60" s="23" t="n">
        <v>16853</v>
      </c>
      <c r="G60" s="22" t="n">
        <v>35098</v>
      </c>
      <c r="H60" s="23" t="n">
        <v>3906</v>
      </c>
      <c r="I60" s="23" t="n">
        <v>3207</v>
      </c>
      <c r="J60" s="23" t="n">
        <v>8359</v>
      </c>
      <c r="K60" s="23" t="n">
        <v>2754</v>
      </c>
      <c r="L60" s="23" t="n">
        <v>7982</v>
      </c>
      <c r="M60" s="23" t="n">
        <f aca="false">2340+1668+4881</f>
        <v>8889</v>
      </c>
      <c r="N60" s="2"/>
      <c r="O60" s="2"/>
      <c r="P60" s="2"/>
      <c r="Q60" s="2"/>
      <c r="R60" s="2"/>
      <c r="S60" s="2"/>
    </row>
    <row r="61" customFormat="false" ht="15.75" hidden="false" customHeight="false" outlineLevel="0" collapsed="false">
      <c r="A61" s="2" t="s">
        <v>67</v>
      </c>
      <c r="B61" s="22" t="n">
        <v>56653</v>
      </c>
      <c r="C61" s="23" t="n">
        <v>20640</v>
      </c>
      <c r="D61" s="23" t="n">
        <v>635</v>
      </c>
      <c r="E61" s="23" t="n">
        <v>3010</v>
      </c>
      <c r="F61" s="23" t="n">
        <v>16995</v>
      </c>
      <c r="G61" s="22" t="n">
        <v>36013</v>
      </c>
      <c r="H61" s="23" t="n">
        <v>3903</v>
      </c>
      <c r="I61" s="23" t="n">
        <v>3258</v>
      </c>
      <c r="J61" s="23" t="n">
        <v>8520</v>
      </c>
      <c r="K61" s="23" t="n">
        <v>2830</v>
      </c>
      <c r="L61" s="23" t="n">
        <v>8277</v>
      </c>
      <c r="M61" s="23" t="n">
        <f aca="false">2358+1747+5121</f>
        <v>9226</v>
      </c>
      <c r="N61" s="2"/>
      <c r="O61" s="2"/>
      <c r="P61" s="2"/>
      <c r="Q61" s="2"/>
      <c r="R61" s="2"/>
      <c r="S61" s="2"/>
    </row>
    <row r="62" customFormat="false" ht="15.75" hidden="false" customHeight="false" outlineLevel="0" collapsed="false">
      <c r="A62" s="2" t="s">
        <v>68</v>
      </c>
      <c r="B62" s="22" t="n">
        <v>58283</v>
      </c>
      <c r="C62" s="23" t="n">
        <v>21005</v>
      </c>
      <c r="D62" s="23" t="n">
        <v>634</v>
      </c>
      <c r="E62" s="23" t="n">
        <v>3097</v>
      </c>
      <c r="F62" s="23" t="n">
        <v>17274</v>
      </c>
      <c r="G62" s="22" t="n">
        <v>37278</v>
      </c>
      <c r="H62" s="23" t="n">
        <v>3951</v>
      </c>
      <c r="I62" s="23" t="n">
        <v>3347</v>
      </c>
      <c r="J62" s="23" t="n">
        <v>8812</v>
      </c>
      <c r="K62" s="23" t="n">
        <v>2911</v>
      </c>
      <c r="L62" s="23" t="n">
        <v>8660</v>
      </c>
      <c r="M62" s="23" t="n">
        <f aca="false">2348+1856+5392</f>
        <v>9596</v>
      </c>
      <c r="N62" s="2"/>
      <c r="O62" s="2"/>
      <c r="P62" s="2"/>
      <c r="Q62" s="2"/>
      <c r="R62" s="2"/>
      <c r="S62" s="2"/>
    </row>
    <row r="63" customFormat="false" ht="15.75" hidden="false" customHeight="false" outlineLevel="0" collapsed="false">
      <c r="A63" s="2" t="s">
        <v>69</v>
      </c>
      <c r="B63" s="22" t="n">
        <v>60763</v>
      </c>
      <c r="C63" s="23" t="n">
        <v>21926</v>
      </c>
      <c r="D63" s="23" t="n">
        <v>632</v>
      </c>
      <c r="E63" s="23" t="n">
        <v>3232</v>
      </c>
      <c r="F63" s="23" t="n">
        <v>18062</v>
      </c>
      <c r="G63" s="22" t="n">
        <v>38839</v>
      </c>
      <c r="H63" s="23" t="n">
        <v>4036</v>
      </c>
      <c r="I63" s="23" t="n">
        <v>3477</v>
      </c>
      <c r="J63" s="23" t="n">
        <v>9239</v>
      </c>
      <c r="K63" s="23" t="n">
        <v>2977</v>
      </c>
      <c r="L63" s="23" t="n">
        <v>9036</v>
      </c>
      <c r="M63" s="23" t="n">
        <f aca="false">2378+1996+5700</f>
        <v>10074</v>
      </c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2" t="s">
        <v>70</v>
      </c>
      <c r="B64" s="22" t="n">
        <v>63901</v>
      </c>
      <c r="C64" s="23" t="n">
        <v>23158</v>
      </c>
      <c r="D64" s="23" t="n">
        <v>627</v>
      </c>
      <c r="E64" s="23" t="n">
        <v>3317</v>
      </c>
      <c r="F64" s="23" t="n">
        <v>19214</v>
      </c>
      <c r="G64" s="22" t="n">
        <v>40743</v>
      </c>
      <c r="H64" s="23" t="n">
        <v>4158</v>
      </c>
      <c r="I64" s="23" t="n">
        <v>3608</v>
      </c>
      <c r="J64" s="23" t="n">
        <v>9637</v>
      </c>
      <c r="K64" s="23" t="n">
        <v>3058</v>
      </c>
      <c r="L64" s="23" t="n">
        <v>9498</v>
      </c>
      <c r="M64" s="23" t="n">
        <f aca="false">2564+2141+6080</f>
        <v>10785</v>
      </c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2" t="s">
        <v>71</v>
      </c>
      <c r="B65" s="22" t="n">
        <v>65803</v>
      </c>
      <c r="C65" s="23" t="n">
        <v>23308</v>
      </c>
      <c r="D65" s="23" t="n">
        <v>613</v>
      </c>
      <c r="E65" s="23" t="n">
        <v>3248</v>
      </c>
      <c r="F65" s="23" t="n">
        <v>19447</v>
      </c>
      <c r="G65" s="22" t="n">
        <v>42495</v>
      </c>
      <c r="H65" s="23" t="n">
        <v>4268</v>
      </c>
      <c r="I65" s="23" t="n">
        <v>3700</v>
      </c>
      <c r="J65" s="23" t="n">
        <v>9906</v>
      </c>
      <c r="K65" s="23" t="n">
        <v>3185</v>
      </c>
      <c r="L65" s="23" t="n">
        <v>10045</v>
      </c>
      <c r="M65" s="23" t="n">
        <f aca="false">2719+2302+6371</f>
        <v>11392</v>
      </c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2" t="s">
        <v>72</v>
      </c>
      <c r="B66" s="22" t="n">
        <v>67897</v>
      </c>
      <c r="C66" s="23" t="n">
        <v>23737</v>
      </c>
      <c r="D66" s="23" t="n">
        <v>606</v>
      </c>
      <c r="E66" s="23" t="n">
        <v>3350</v>
      </c>
      <c r="F66" s="23" t="n">
        <v>19781</v>
      </c>
      <c r="G66" s="22" t="n">
        <v>44158</v>
      </c>
      <c r="H66" s="23" t="n">
        <v>4318</v>
      </c>
      <c r="I66" s="23" t="n">
        <v>3791</v>
      </c>
      <c r="J66" s="23" t="n">
        <v>10308</v>
      </c>
      <c r="K66" s="23" t="n">
        <v>3337</v>
      </c>
      <c r="L66" s="23" t="n">
        <v>10567</v>
      </c>
      <c r="M66" s="23" t="n">
        <f aca="false">2737+2442+6660</f>
        <v>11839</v>
      </c>
      <c r="N66" s="2"/>
      <c r="O66" s="2"/>
      <c r="P66" s="2"/>
      <c r="Q66" s="2"/>
      <c r="R66" s="2"/>
      <c r="S66" s="2"/>
    </row>
    <row r="67" customFormat="false" ht="15.75" hidden="false" customHeight="false" outlineLevel="0" collapsed="false">
      <c r="A67" s="2" t="s">
        <v>73</v>
      </c>
      <c r="B67" s="22" t="n">
        <v>70384</v>
      </c>
      <c r="C67" s="23" t="n">
        <v>24361</v>
      </c>
      <c r="D67" s="23" t="n">
        <v>619</v>
      </c>
      <c r="E67" s="23" t="n">
        <v>3575</v>
      </c>
      <c r="F67" s="23" t="n">
        <v>20167</v>
      </c>
      <c r="G67" s="22" t="n">
        <v>46023</v>
      </c>
      <c r="H67" s="23" t="n">
        <v>4442</v>
      </c>
      <c r="I67" s="23" t="n">
        <v>3919</v>
      </c>
      <c r="J67" s="23" t="n">
        <v>10785</v>
      </c>
      <c r="K67" s="23" t="n">
        <v>3512</v>
      </c>
      <c r="L67" s="23" t="n">
        <v>11169</v>
      </c>
      <c r="M67" s="23" t="n">
        <f aca="false">2758+2533+6904</f>
        <v>12195</v>
      </c>
      <c r="N67" s="2"/>
      <c r="O67" s="2"/>
      <c r="P67" s="2"/>
      <c r="Q67" s="2"/>
      <c r="R67" s="2"/>
      <c r="S67" s="2"/>
    </row>
    <row r="68" customFormat="false" ht="15.75" hidden="false" customHeight="false" outlineLevel="0" collapsed="false">
      <c r="A68" s="2" t="s">
        <v>74</v>
      </c>
      <c r="B68" s="22" t="n">
        <v>70880</v>
      </c>
      <c r="C68" s="23" t="n">
        <v>23578</v>
      </c>
      <c r="D68" s="23" t="n">
        <v>623</v>
      </c>
      <c r="E68" s="23" t="n">
        <v>3588</v>
      </c>
      <c r="F68" s="23" t="n">
        <v>19367</v>
      </c>
      <c r="G68" s="22" t="n">
        <v>47302</v>
      </c>
      <c r="H68" s="23" t="n">
        <v>4515</v>
      </c>
      <c r="I68" s="23" t="n">
        <v>4006</v>
      </c>
      <c r="J68" s="23" t="n">
        <v>11034</v>
      </c>
      <c r="K68" s="23" t="n">
        <v>3645</v>
      </c>
      <c r="L68" s="23" t="n">
        <v>11548</v>
      </c>
      <c r="M68" s="23" t="n">
        <f aca="false">2731+2664+7158</f>
        <v>12553</v>
      </c>
      <c r="N68" s="2"/>
      <c r="O68" s="2"/>
      <c r="P68" s="2"/>
      <c r="Q68" s="2"/>
      <c r="R68" s="2"/>
      <c r="S68" s="2"/>
    </row>
    <row r="69" customFormat="false" ht="15.75" hidden="false" customHeight="false" outlineLevel="0" collapsed="false">
      <c r="A69" s="2" t="s">
        <v>75</v>
      </c>
      <c r="B69" s="22" t="n">
        <v>71211</v>
      </c>
      <c r="C69" s="23" t="n">
        <v>22935</v>
      </c>
      <c r="D69" s="23" t="n">
        <v>609</v>
      </c>
      <c r="E69" s="23" t="n">
        <v>3704</v>
      </c>
      <c r="F69" s="23" t="n">
        <v>18623</v>
      </c>
      <c r="G69" s="22" t="n">
        <v>48276</v>
      </c>
      <c r="H69" s="23" t="n">
        <v>4476</v>
      </c>
      <c r="I69" s="23" t="n">
        <v>4014</v>
      </c>
      <c r="J69" s="23" t="n">
        <v>11338</v>
      </c>
      <c r="K69" s="23" t="n">
        <v>3772</v>
      </c>
      <c r="L69" s="23" t="n">
        <v>11797</v>
      </c>
      <c r="M69" s="23" t="n">
        <f aca="false">2696+2747+7437</f>
        <v>12880</v>
      </c>
      <c r="N69" s="2"/>
      <c r="O69" s="2"/>
      <c r="P69" s="2"/>
      <c r="Q69" s="2"/>
      <c r="R69" s="2"/>
      <c r="S69" s="2"/>
    </row>
    <row r="70" customFormat="false" ht="15.75" hidden="false" customHeight="false" outlineLevel="0" collapsed="false">
      <c r="A70" s="2" t="s">
        <v>76</v>
      </c>
      <c r="B70" s="22" t="n">
        <v>73675</v>
      </c>
      <c r="C70" s="23" t="n">
        <v>23668</v>
      </c>
      <c r="D70" s="23" t="n">
        <v>628</v>
      </c>
      <c r="E70" s="23" t="n">
        <v>3889</v>
      </c>
      <c r="F70" s="23" t="n">
        <v>19151</v>
      </c>
      <c r="G70" s="22" t="n">
        <v>50007</v>
      </c>
      <c r="H70" s="23" t="n">
        <v>4541</v>
      </c>
      <c r="I70" s="23" t="n">
        <v>4127</v>
      </c>
      <c r="J70" s="23" t="n">
        <v>11822</v>
      </c>
      <c r="K70" s="23" t="n">
        <v>3908</v>
      </c>
      <c r="L70" s="23" t="n">
        <v>12276</v>
      </c>
      <c r="M70" s="23" t="n">
        <f aca="false">2684+2859+7790</f>
        <v>13333</v>
      </c>
      <c r="N70" s="2"/>
      <c r="O70" s="2"/>
      <c r="P70" s="2"/>
      <c r="Q70" s="2"/>
      <c r="R70" s="2"/>
      <c r="S70" s="2"/>
    </row>
    <row r="71" customFormat="false" ht="15.75" hidden="false" customHeight="false" outlineLevel="0" collapsed="false">
      <c r="A71" s="2" t="s">
        <v>77</v>
      </c>
      <c r="B71" s="22" t="n">
        <v>76790</v>
      </c>
      <c r="C71" s="23" t="n">
        <v>24893</v>
      </c>
      <c r="D71" s="23" t="n">
        <v>642</v>
      </c>
      <c r="E71" s="23" t="n">
        <v>4097</v>
      </c>
      <c r="F71" s="23" t="n">
        <v>20154</v>
      </c>
      <c r="G71" s="22" t="n">
        <v>51897</v>
      </c>
      <c r="H71" s="23" t="n">
        <v>4656</v>
      </c>
      <c r="I71" s="23" t="n">
        <v>4291</v>
      </c>
      <c r="J71" s="23" t="n">
        <v>12315</v>
      </c>
      <c r="K71" s="23" t="n">
        <v>4046</v>
      </c>
      <c r="L71" s="23" t="n">
        <v>12857</v>
      </c>
      <c r="M71" s="23" t="n">
        <f aca="false">2663+2923+8146</f>
        <v>13732</v>
      </c>
      <c r="N71" s="2"/>
      <c r="O71" s="2"/>
      <c r="P71" s="2"/>
      <c r="Q71" s="2"/>
      <c r="R71" s="2"/>
      <c r="S71" s="2"/>
    </row>
    <row r="72" customFormat="false" ht="15.75" hidden="false" customHeight="false" outlineLevel="0" collapsed="false">
      <c r="A72" s="2" t="s">
        <v>78</v>
      </c>
      <c r="B72" s="22" t="n">
        <v>78265</v>
      </c>
      <c r="C72" s="23" t="n">
        <v>24794</v>
      </c>
      <c r="D72" s="23" t="n">
        <v>697</v>
      </c>
      <c r="E72" s="23" t="n">
        <v>4020</v>
      </c>
      <c r="F72" s="23" t="n">
        <v>20077</v>
      </c>
      <c r="G72" s="22" t="n">
        <v>53471</v>
      </c>
      <c r="H72" s="23" t="n">
        <v>4725</v>
      </c>
      <c r="I72" s="23" t="n">
        <v>4447</v>
      </c>
      <c r="J72" s="23" t="n">
        <v>12539</v>
      </c>
      <c r="K72" s="23" t="n">
        <v>4148</v>
      </c>
      <c r="L72" s="23" t="n">
        <v>13441</v>
      </c>
      <c r="M72" s="23" t="n">
        <f aca="false">2724+3039+8407</f>
        <v>14170</v>
      </c>
      <c r="N72" s="2"/>
      <c r="O72" s="2"/>
      <c r="P72" s="2"/>
      <c r="Q72" s="2"/>
      <c r="R72" s="2"/>
      <c r="S72" s="2"/>
    </row>
    <row r="73" customFormat="false" ht="15.75" hidden="false" customHeight="false" outlineLevel="0" collapsed="false">
      <c r="A73" s="2" t="s">
        <v>79</v>
      </c>
      <c r="B73" s="22" t="n">
        <v>76945</v>
      </c>
      <c r="C73" s="23" t="n">
        <v>22600</v>
      </c>
      <c r="D73" s="23" t="n">
        <v>752</v>
      </c>
      <c r="E73" s="23" t="n">
        <v>3525</v>
      </c>
      <c r="F73" s="23" t="n">
        <v>18323</v>
      </c>
      <c r="G73" s="22" t="n">
        <v>54345</v>
      </c>
      <c r="H73" s="23" t="n">
        <v>4542</v>
      </c>
      <c r="I73" s="23" t="n">
        <v>4430</v>
      </c>
      <c r="J73" s="23" t="n">
        <v>12630</v>
      </c>
      <c r="K73" s="23" t="n">
        <v>4165</v>
      </c>
      <c r="L73" s="23" t="n">
        <v>13892</v>
      </c>
      <c r="M73" s="23" t="n">
        <f aca="false">2748+3179+8758</f>
        <v>14685</v>
      </c>
      <c r="N73" s="2"/>
      <c r="O73" s="2"/>
      <c r="P73" s="2"/>
      <c r="Q73" s="2"/>
      <c r="R73" s="2"/>
      <c r="S73" s="2"/>
    </row>
    <row r="74" customFormat="false" ht="15.75" hidden="false" customHeight="false" outlineLevel="0" collapsed="false">
      <c r="A74" s="2" t="s">
        <v>80</v>
      </c>
      <c r="B74" s="22" t="n">
        <v>79382</v>
      </c>
      <c r="C74" s="23" t="n">
        <v>23352</v>
      </c>
      <c r="D74" s="23" t="n">
        <v>779</v>
      </c>
      <c r="E74" s="23" t="n">
        <v>3576</v>
      </c>
      <c r="F74" s="23" t="n">
        <v>18997</v>
      </c>
      <c r="G74" s="22" t="n">
        <v>56030</v>
      </c>
      <c r="H74" s="23" t="n">
        <v>4582</v>
      </c>
      <c r="I74" s="23" t="n">
        <v>4562</v>
      </c>
      <c r="J74" s="23" t="n">
        <v>13193</v>
      </c>
      <c r="K74" s="23" t="n">
        <v>4271</v>
      </c>
      <c r="L74" s="23" t="n">
        <v>14551</v>
      </c>
      <c r="M74" s="23" t="n">
        <f aca="false">2733+3273+8865</f>
        <v>14871</v>
      </c>
      <c r="N74" s="2"/>
      <c r="O74" s="2"/>
      <c r="P74" s="2"/>
      <c r="Q74" s="2"/>
      <c r="R74" s="2"/>
      <c r="S74" s="2"/>
    </row>
    <row r="75" customFormat="false" ht="15.75" hidden="false" customHeight="false" outlineLevel="0" collapsed="false">
      <c r="A75" s="2" t="s">
        <v>81</v>
      </c>
      <c r="B75" s="22" t="n">
        <v>82471</v>
      </c>
      <c r="C75" s="23" t="n">
        <v>24346</v>
      </c>
      <c r="D75" s="23" t="n">
        <v>813</v>
      </c>
      <c r="E75" s="23" t="n">
        <v>3851</v>
      </c>
      <c r="F75" s="23" t="n">
        <v>19682</v>
      </c>
      <c r="G75" s="22" t="n">
        <v>58125</v>
      </c>
      <c r="H75" s="23" t="n">
        <v>4713</v>
      </c>
      <c r="I75" s="23" t="n">
        <v>4723</v>
      </c>
      <c r="J75" s="23" t="n">
        <v>13792</v>
      </c>
      <c r="K75" s="23" t="n">
        <v>4467</v>
      </c>
      <c r="L75" s="23" t="n">
        <v>15302</v>
      </c>
      <c r="M75" s="23" t="n">
        <f aca="false">2727+3377+9023</f>
        <v>15127</v>
      </c>
      <c r="N75" s="2"/>
      <c r="O75" s="2"/>
      <c r="P75" s="2"/>
      <c r="Q75" s="2"/>
      <c r="R75" s="2"/>
      <c r="S75" s="2"/>
    </row>
    <row r="76" customFormat="false" ht="15.75" hidden="false" customHeight="false" outlineLevel="0" collapsed="false">
      <c r="A76" s="2" t="s">
        <v>82</v>
      </c>
      <c r="B76" s="22" t="n">
        <v>86697</v>
      </c>
      <c r="C76" s="23" t="n">
        <v>25585</v>
      </c>
      <c r="D76" s="23" t="n">
        <v>851</v>
      </c>
      <c r="E76" s="23" t="n">
        <v>4229</v>
      </c>
      <c r="F76" s="23" t="n">
        <v>20505</v>
      </c>
      <c r="G76" s="22" t="n">
        <v>61113</v>
      </c>
      <c r="H76" s="23" t="n">
        <v>4923</v>
      </c>
      <c r="I76" s="23" t="n">
        <v>4985</v>
      </c>
      <c r="J76" s="23" t="n">
        <v>14556</v>
      </c>
      <c r="K76" s="23" t="n">
        <v>4724</v>
      </c>
      <c r="L76" s="23" t="n">
        <v>16252</v>
      </c>
      <c r="M76" s="23" t="n">
        <f aca="false">2753+3474+9446</f>
        <v>15673</v>
      </c>
      <c r="N76" s="2"/>
      <c r="O76" s="2"/>
      <c r="P76" s="2"/>
      <c r="Q76" s="2"/>
      <c r="R76" s="2"/>
      <c r="S76" s="2"/>
    </row>
    <row r="77" customFormat="false" ht="15.75" hidden="false" customHeight="false" outlineLevel="0" collapsed="false">
      <c r="A77" s="2" t="s">
        <v>83</v>
      </c>
      <c r="B77" s="22" t="n">
        <v>89823</v>
      </c>
      <c r="C77" s="28" t="n">
        <v>26461</v>
      </c>
      <c r="D77" s="23" t="n">
        <v>958</v>
      </c>
      <c r="E77" s="23" t="n">
        <v>4463</v>
      </c>
      <c r="F77" s="25" t="n">
        <v>21040</v>
      </c>
      <c r="G77" s="22" t="n">
        <v>63363</v>
      </c>
      <c r="H77" s="23" t="n">
        <v>5136</v>
      </c>
      <c r="I77" s="23" t="n">
        <v>5221</v>
      </c>
      <c r="J77" s="23" t="n">
        <v>14972</v>
      </c>
      <c r="K77" s="23" t="n">
        <v>4975</v>
      </c>
      <c r="L77" s="23" t="n">
        <v>17112</v>
      </c>
      <c r="M77" s="23" t="n">
        <f aca="false">2773+3541+9633</f>
        <v>15947</v>
      </c>
      <c r="N77" s="2"/>
      <c r="O77" s="2"/>
      <c r="P77" s="2"/>
      <c r="Q77" s="2"/>
      <c r="R77" s="2"/>
      <c r="S77" s="2"/>
    </row>
    <row r="78" customFormat="false" ht="15.75" hidden="false" customHeight="false" outlineLevel="0" collapsed="false">
      <c r="A78" s="2" t="s">
        <v>84</v>
      </c>
      <c r="B78" s="22" t="n">
        <v>90406</v>
      </c>
      <c r="C78" s="23" t="n">
        <v>25658</v>
      </c>
      <c r="D78" s="23" t="n">
        <v>1027</v>
      </c>
      <c r="E78" s="23" t="n">
        <v>4346</v>
      </c>
      <c r="F78" s="23" t="n">
        <v>20285</v>
      </c>
      <c r="G78" s="22" t="n">
        <v>64748</v>
      </c>
      <c r="H78" s="23" t="n">
        <v>5146</v>
      </c>
      <c r="I78" s="23" t="n">
        <v>5292</v>
      </c>
      <c r="J78" s="23" t="n">
        <v>15018</v>
      </c>
      <c r="K78" s="23" t="n">
        <v>5160</v>
      </c>
      <c r="L78" s="23" t="n">
        <v>17890</v>
      </c>
      <c r="M78" s="23" t="n">
        <f aca="false">2866+3610+9765</f>
        <v>16241</v>
      </c>
      <c r="N78" s="2"/>
      <c r="O78" s="2"/>
      <c r="P78" s="2"/>
      <c r="Q78" s="2"/>
      <c r="R78" s="2"/>
      <c r="S78" s="2"/>
    </row>
    <row r="79" customFormat="false" ht="15.75" hidden="false" customHeight="false" outlineLevel="0" collapsed="false">
      <c r="A79" s="2" t="s">
        <v>85</v>
      </c>
      <c r="B79" s="22" t="n">
        <v>91152</v>
      </c>
      <c r="C79" s="23" t="n">
        <v>25497</v>
      </c>
      <c r="D79" s="23" t="n">
        <v>1139</v>
      </c>
      <c r="E79" s="23" t="n">
        <v>4188</v>
      </c>
      <c r="F79" s="23" t="n">
        <v>20170</v>
      </c>
      <c r="G79" s="22" t="n">
        <v>65655</v>
      </c>
      <c r="H79" s="23" t="n">
        <v>5165</v>
      </c>
      <c r="I79" s="23" t="n">
        <v>5375</v>
      </c>
      <c r="J79" s="23" t="n">
        <v>15171</v>
      </c>
      <c r="K79" s="23" t="n">
        <v>5298</v>
      </c>
      <c r="L79" s="23" t="n">
        <v>18615</v>
      </c>
      <c r="M79" s="23" t="n">
        <f aca="false">2772+3640+9619</f>
        <v>16031</v>
      </c>
      <c r="N79" s="2"/>
      <c r="O79" s="2"/>
      <c r="P79" s="2"/>
      <c r="Q79" s="2"/>
      <c r="R79" s="2"/>
      <c r="S79" s="2"/>
    </row>
    <row r="80" customFormat="false" ht="15.75" hidden="false" customHeight="false" outlineLevel="0" collapsed="false">
      <c r="A80" s="2" t="s">
        <v>86</v>
      </c>
      <c r="B80" s="22" t="n">
        <v>89544</v>
      </c>
      <c r="C80" s="23" t="n">
        <v>23812</v>
      </c>
      <c r="D80" s="23" t="n">
        <v>1128</v>
      </c>
      <c r="E80" s="23" t="n">
        <v>3904</v>
      </c>
      <c r="F80" s="23" t="n">
        <v>18780</v>
      </c>
      <c r="G80" s="22" t="n">
        <v>65732</v>
      </c>
      <c r="H80" s="23" t="n">
        <v>5081</v>
      </c>
      <c r="I80" s="23" t="n">
        <v>5295</v>
      </c>
      <c r="J80" s="23" t="n">
        <v>15158</v>
      </c>
      <c r="K80" s="23" t="n">
        <v>5340</v>
      </c>
      <c r="L80" s="23" t="n">
        <v>19021</v>
      </c>
      <c r="M80" s="23" t="n">
        <f aca="false">2739+3640+9458</f>
        <v>15837</v>
      </c>
      <c r="N80" s="2"/>
      <c r="O80" s="2"/>
      <c r="P80" s="2"/>
      <c r="Q80" s="2"/>
      <c r="R80" s="2"/>
      <c r="S80" s="2"/>
    </row>
    <row r="81" customFormat="false" ht="15.75" hidden="false" customHeight="false" outlineLevel="0" collapsed="false">
      <c r="A81" s="2" t="s">
        <v>87</v>
      </c>
      <c r="B81" s="22" t="n">
        <v>90152</v>
      </c>
      <c r="C81" s="23" t="n">
        <v>23330</v>
      </c>
      <c r="D81" s="23" t="n">
        <v>952</v>
      </c>
      <c r="E81" s="23" t="n">
        <v>3946</v>
      </c>
      <c r="F81" s="23" t="n">
        <v>18432</v>
      </c>
      <c r="G81" s="22" t="n">
        <v>66821</v>
      </c>
      <c r="H81" s="23" t="n">
        <v>4952</v>
      </c>
      <c r="I81" s="23" t="n">
        <v>5283</v>
      </c>
      <c r="J81" s="23" t="n">
        <v>15587</v>
      </c>
      <c r="K81" s="23" t="n">
        <v>5466</v>
      </c>
      <c r="L81" s="23" t="n">
        <v>19664</v>
      </c>
      <c r="M81" s="23" t="n">
        <f aca="false">2774+3662+9434</f>
        <v>15870</v>
      </c>
      <c r="N81" s="2"/>
      <c r="O81" s="2"/>
      <c r="P81" s="2"/>
      <c r="Q81" s="2"/>
      <c r="R81" s="2"/>
      <c r="S81" s="2"/>
    </row>
    <row r="82" customFormat="false" ht="15.75" hidden="false" customHeight="false" outlineLevel="0" collapsed="false">
      <c r="A82" s="2" t="s">
        <v>88</v>
      </c>
      <c r="B82" s="22" t="n">
        <v>94408</v>
      </c>
      <c r="C82" s="23" t="n">
        <v>24718</v>
      </c>
      <c r="D82" s="23" t="n">
        <v>966</v>
      </c>
      <c r="E82" s="23" t="n">
        <v>4380</v>
      </c>
      <c r="F82" s="23" t="n">
        <v>19372</v>
      </c>
      <c r="G82" s="22" t="n">
        <v>69690</v>
      </c>
      <c r="H82" s="23" t="n">
        <v>5156</v>
      </c>
      <c r="I82" s="23" t="n">
        <v>5568</v>
      </c>
      <c r="J82" s="23" t="n">
        <v>16512</v>
      </c>
      <c r="K82" s="23" t="n">
        <v>5684</v>
      </c>
      <c r="L82" s="23" t="n">
        <v>20746</v>
      </c>
      <c r="M82" s="23" t="n">
        <f aca="false">2807+3734+9482</f>
        <v>16023</v>
      </c>
      <c r="N82" s="2"/>
      <c r="O82" s="2"/>
      <c r="P82" s="2"/>
      <c r="Q82" s="2"/>
      <c r="R82" s="2"/>
      <c r="S82" s="2"/>
    </row>
    <row r="83" customFormat="false" ht="15.75" hidden="false" customHeight="false" outlineLevel="0" collapsed="false">
      <c r="A83" s="2" t="s">
        <v>89</v>
      </c>
      <c r="B83" s="22" t="n">
        <v>97387</v>
      </c>
      <c r="C83" s="23" t="n">
        <v>24842</v>
      </c>
      <c r="D83" s="23" t="n">
        <v>927</v>
      </c>
      <c r="E83" s="23" t="n">
        <v>4668</v>
      </c>
      <c r="F83" s="23" t="n">
        <v>19248</v>
      </c>
      <c r="G83" s="22" t="n">
        <v>72544</v>
      </c>
      <c r="H83" s="23" t="n">
        <v>5233</v>
      </c>
      <c r="I83" s="23" t="n">
        <v>5727</v>
      </c>
      <c r="J83" s="23" t="n">
        <v>17315</v>
      </c>
      <c r="K83" s="23" t="n">
        <v>5948</v>
      </c>
      <c r="L83" s="23" t="n">
        <v>21927</v>
      </c>
      <c r="M83" s="23" t="n">
        <f aca="false">2875+3832+9687</f>
        <v>16394</v>
      </c>
      <c r="N83" s="2"/>
      <c r="O83" s="2"/>
      <c r="P83" s="2"/>
      <c r="Q83" s="2"/>
      <c r="R83" s="2"/>
      <c r="S83" s="2"/>
    </row>
    <row r="84" customFormat="false" ht="15.75" hidden="false" customHeight="false" outlineLevel="0" collapsed="false">
      <c r="A84" s="2" t="s">
        <v>90</v>
      </c>
      <c r="B84" s="22" t="n">
        <v>99344</v>
      </c>
      <c r="C84" s="23" t="n">
        <v>24533</v>
      </c>
      <c r="D84" s="23" t="n">
        <v>777</v>
      </c>
      <c r="E84" s="23" t="n">
        <v>4810</v>
      </c>
      <c r="F84" s="23" t="n">
        <v>18947</v>
      </c>
      <c r="G84" s="22" t="n">
        <v>74811</v>
      </c>
      <c r="H84" s="23" t="n">
        <v>5247</v>
      </c>
      <c r="I84" s="23" t="n">
        <v>5761</v>
      </c>
      <c r="J84" s="23" t="n">
        <v>17880</v>
      </c>
      <c r="K84" s="23" t="n">
        <v>6273</v>
      </c>
      <c r="L84" s="23" t="n">
        <v>22957</v>
      </c>
      <c r="M84" s="23" t="n">
        <f aca="false">2899+3893+9901</f>
        <v>16693</v>
      </c>
      <c r="N84" s="2"/>
      <c r="O84" s="2"/>
      <c r="P84" s="2"/>
      <c r="Q84" s="2"/>
      <c r="R84" s="2"/>
      <c r="S84" s="2"/>
    </row>
    <row r="85" customFormat="false" ht="15.75" hidden="false" customHeight="false" outlineLevel="0" collapsed="false">
      <c r="A85" s="2" t="s">
        <v>91</v>
      </c>
      <c r="B85" s="22" t="n">
        <v>101958</v>
      </c>
      <c r="C85" s="23" t="n">
        <v>24674</v>
      </c>
      <c r="D85" s="23" t="n">
        <v>717</v>
      </c>
      <c r="E85" s="23" t="n">
        <v>4958</v>
      </c>
      <c r="F85" s="23" t="n">
        <v>18999</v>
      </c>
      <c r="G85" s="22" t="n">
        <v>77284</v>
      </c>
      <c r="H85" s="23" t="n">
        <v>5362</v>
      </c>
      <c r="I85" s="23" t="n">
        <v>5848</v>
      </c>
      <c r="J85" s="23" t="n">
        <v>18422</v>
      </c>
      <c r="K85" s="23" t="n">
        <v>6533</v>
      </c>
      <c r="L85" s="23" t="n">
        <v>24110</v>
      </c>
      <c r="M85" s="23" t="n">
        <f aca="false">2943+3967+10100</f>
        <v>17010</v>
      </c>
      <c r="N85" s="2"/>
      <c r="O85" s="2"/>
      <c r="P85" s="2"/>
      <c r="Q85" s="2"/>
      <c r="R85" s="2"/>
      <c r="S85" s="2"/>
    </row>
    <row r="86" customFormat="false" ht="15.75" hidden="false" customHeight="false" outlineLevel="0" collapsed="false">
      <c r="A86" s="2" t="s">
        <v>92</v>
      </c>
      <c r="B86" s="22" t="n">
        <v>105209</v>
      </c>
      <c r="C86" s="23" t="n">
        <v>25125</v>
      </c>
      <c r="D86" s="23" t="n">
        <v>713</v>
      </c>
      <c r="E86" s="23" t="n">
        <v>5098</v>
      </c>
      <c r="F86" s="23" t="n">
        <v>19314</v>
      </c>
      <c r="G86" s="22" t="n">
        <v>80084</v>
      </c>
      <c r="H86" s="23" t="n">
        <v>5512</v>
      </c>
      <c r="I86" s="23" t="n">
        <v>6030</v>
      </c>
      <c r="J86" s="23" t="n">
        <v>19023</v>
      </c>
      <c r="K86" s="23" t="n">
        <v>6630</v>
      </c>
      <c r="L86" s="23" t="n">
        <v>25504</v>
      </c>
      <c r="M86" s="23" t="n">
        <f aca="false">2971+4076+10339</f>
        <v>17386</v>
      </c>
      <c r="N86" s="2"/>
      <c r="O86" s="2"/>
      <c r="P86" s="2"/>
      <c r="Q86" s="2"/>
      <c r="R86" s="2"/>
      <c r="S86" s="2"/>
    </row>
    <row r="87" customFormat="false" ht="15.75" hidden="false" customHeight="false" outlineLevel="0" collapsed="false">
      <c r="A87" s="2" t="s">
        <v>93</v>
      </c>
      <c r="B87" s="22" t="n">
        <v>107884</v>
      </c>
      <c r="C87" s="23" t="n">
        <v>25254</v>
      </c>
      <c r="D87" s="23" t="n">
        <v>692</v>
      </c>
      <c r="E87" s="23" t="n">
        <v>5171</v>
      </c>
      <c r="F87" s="23" t="n">
        <v>19391</v>
      </c>
      <c r="G87" s="22" t="n">
        <v>82630</v>
      </c>
      <c r="H87" s="23" t="n">
        <v>5614</v>
      </c>
      <c r="I87" s="23" t="n">
        <v>6187</v>
      </c>
      <c r="J87" s="23" t="n">
        <v>19475</v>
      </c>
      <c r="K87" s="23" t="n">
        <v>6668</v>
      </c>
      <c r="L87" s="23" t="n">
        <v>26907</v>
      </c>
      <c r="M87" s="23" t="n">
        <f aca="false">2988+4182+10609</f>
        <v>17779</v>
      </c>
      <c r="N87" s="2"/>
      <c r="O87" s="2"/>
      <c r="P87" s="2"/>
      <c r="Q87" s="2"/>
      <c r="R87" s="2"/>
      <c r="S87" s="2"/>
    </row>
    <row r="88" customFormat="false" ht="15.75" hidden="false" customHeight="false" outlineLevel="0" collapsed="false">
      <c r="A88" s="2" t="s">
        <v>94</v>
      </c>
      <c r="B88" s="22" t="n">
        <v>109403</v>
      </c>
      <c r="C88" s="23" t="n">
        <v>24905</v>
      </c>
      <c r="D88" s="23" t="n">
        <v>709</v>
      </c>
      <c r="E88" s="23" t="n">
        <v>5120</v>
      </c>
      <c r="F88" s="23" t="n">
        <v>19076</v>
      </c>
      <c r="G88" s="22" t="n">
        <v>84497</v>
      </c>
      <c r="H88" s="23" t="n">
        <v>5777</v>
      </c>
      <c r="I88" s="23" t="n">
        <v>6173</v>
      </c>
      <c r="J88" s="23" t="n">
        <v>19601</v>
      </c>
      <c r="K88" s="23" t="n">
        <v>6709</v>
      </c>
      <c r="L88" s="23" t="n">
        <v>27934</v>
      </c>
      <c r="M88" s="23" t="n">
        <f aca="false">3085+4305+10914</f>
        <v>18304</v>
      </c>
      <c r="N88" s="2"/>
      <c r="O88" s="2"/>
      <c r="P88" s="2"/>
      <c r="Q88" s="2"/>
      <c r="R88" s="2"/>
      <c r="S88" s="2"/>
    </row>
    <row r="89" customFormat="false" ht="15.75" hidden="false" customHeight="false" outlineLevel="0" collapsed="false">
      <c r="A89" s="2" t="s">
        <v>95</v>
      </c>
      <c r="B89" s="22" t="n">
        <v>108249</v>
      </c>
      <c r="C89" s="23" t="n">
        <v>23745</v>
      </c>
      <c r="D89" s="23" t="n">
        <v>689</v>
      </c>
      <c r="E89" s="23" t="n">
        <v>4650</v>
      </c>
      <c r="F89" s="23" t="n">
        <v>18406</v>
      </c>
      <c r="G89" s="22" t="n">
        <v>84504</v>
      </c>
      <c r="H89" s="23" t="n">
        <v>5755</v>
      </c>
      <c r="I89" s="23" t="n">
        <v>6081</v>
      </c>
      <c r="J89" s="23" t="n">
        <v>19284</v>
      </c>
      <c r="K89" s="23" t="n">
        <v>6646</v>
      </c>
      <c r="L89" s="23" t="n">
        <v>28336</v>
      </c>
      <c r="M89" s="23" t="n">
        <f aca="false">2966+4355+11081</f>
        <v>18402</v>
      </c>
      <c r="N89" s="2"/>
      <c r="O89" s="2"/>
      <c r="P89" s="2"/>
      <c r="Q89" s="2"/>
      <c r="R89" s="2"/>
      <c r="S89" s="2"/>
    </row>
    <row r="90" customFormat="false" ht="15.75" hidden="false" customHeight="false" outlineLevel="0" collapsed="false">
      <c r="A90" s="2" t="s">
        <v>96</v>
      </c>
      <c r="B90" s="22" t="n">
        <v>108601</v>
      </c>
      <c r="C90" s="23" t="n">
        <v>23231</v>
      </c>
      <c r="D90" s="23" t="n">
        <v>635</v>
      </c>
      <c r="E90" s="23" t="n">
        <v>4492</v>
      </c>
      <c r="F90" s="23" t="n">
        <v>18104</v>
      </c>
      <c r="G90" s="22" t="n">
        <v>85370</v>
      </c>
      <c r="H90" s="23" t="n">
        <v>5718</v>
      </c>
      <c r="I90" s="23" t="n">
        <v>5997</v>
      </c>
      <c r="J90" s="23" t="n">
        <v>19356</v>
      </c>
      <c r="K90" s="23" t="n">
        <v>6602</v>
      </c>
      <c r="L90" s="23" t="n">
        <v>29052</v>
      </c>
      <c r="M90" s="23" t="n">
        <f aca="false">2969+4408+11267</f>
        <v>18644</v>
      </c>
      <c r="N90" s="2"/>
      <c r="O90" s="2"/>
      <c r="P90" s="2"/>
      <c r="Q90" s="2"/>
      <c r="R90" s="2"/>
      <c r="S90" s="2"/>
    </row>
    <row r="91" customFormat="false" ht="15.75" hidden="false" customHeight="false" outlineLevel="0" collapsed="false">
      <c r="A91" s="2" t="s">
        <v>97</v>
      </c>
      <c r="B91" s="22" t="n">
        <v>110713</v>
      </c>
      <c r="C91" s="23" t="n">
        <v>23352</v>
      </c>
      <c r="D91" s="23" t="n">
        <v>610</v>
      </c>
      <c r="E91" s="23" t="n">
        <v>4668</v>
      </c>
      <c r="F91" s="23" t="n">
        <v>18075</v>
      </c>
      <c r="G91" s="22" t="n">
        <v>87361</v>
      </c>
      <c r="H91" s="23" t="n">
        <v>5811</v>
      </c>
      <c r="I91" s="23" t="n">
        <v>5981</v>
      </c>
      <c r="J91" s="23" t="n">
        <v>19773</v>
      </c>
      <c r="K91" s="23" t="n">
        <v>6757</v>
      </c>
      <c r="L91" s="23" t="n">
        <v>30197</v>
      </c>
      <c r="M91" s="23" t="n">
        <f aca="false">2915+4488+11438</f>
        <v>18841</v>
      </c>
      <c r="N91" s="2"/>
      <c r="O91" s="2"/>
      <c r="P91" s="2"/>
      <c r="Q91" s="2"/>
      <c r="R91" s="2"/>
      <c r="S91" s="2"/>
    </row>
    <row r="92" customFormat="false" ht="15.75" hidden="false" customHeight="false" outlineLevel="0" collapsed="false">
      <c r="A92" s="2" t="s">
        <v>98</v>
      </c>
      <c r="B92" s="22" t="n">
        <v>114163</v>
      </c>
      <c r="C92" s="23" t="n">
        <v>23908</v>
      </c>
      <c r="D92" s="23" t="n">
        <v>601</v>
      </c>
      <c r="E92" s="23" t="n">
        <v>4986</v>
      </c>
      <c r="F92" s="23" t="n">
        <v>18321</v>
      </c>
      <c r="G92" s="22" t="n">
        <v>90256</v>
      </c>
      <c r="H92" s="23" t="n">
        <v>5984</v>
      </c>
      <c r="I92" s="23" t="n">
        <v>6162</v>
      </c>
      <c r="J92" s="23" t="n">
        <v>20507</v>
      </c>
      <c r="K92" s="23" t="n">
        <v>6896</v>
      </c>
      <c r="L92" s="23" t="n">
        <v>31579</v>
      </c>
      <c r="M92" s="23" t="n">
        <f aca="false">2870+4576+11682</f>
        <v>19128</v>
      </c>
      <c r="N92" s="2"/>
      <c r="O92" s="2"/>
      <c r="P92" s="2"/>
      <c r="Q92" s="2"/>
      <c r="R92" s="2"/>
      <c r="S92" s="2"/>
    </row>
    <row r="93" customFormat="false" ht="15.75" hidden="false" customHeight="false" outlineLevel="0" collapsed="false">
      <c r="A93" s="2" t="s">
        <v>99</v>
      </c>
      <c r="B93" s="22" t="n">
        <v>117191</v>
      </c>
      <c r="C93" s="23" t="n">
        <v>24265</v>
      </c>
      <c r="D93" s="23" t="n">
        <v>581</v>
      </c>
      <c r="E93" s="23" t="n">
        <v>5160</v>
      </c>
      <c r="F93" s="23" t="n">
        <v>18524</v>
      </c>
      <c r="G93" s="22" t="n">
        <v>92925</v>
      </c>
      <c r="H93" s="23" t="n">
        <v>6132</v>
      </c>
      <c r="I93" s="23" t="n">
        <v>6378</v>
      </c>
      <c r="J93" s="23" t="n">
        <v>21187</v>
      </c>
      <c r="K93" s="23" t="n">
        <v>6806</v>
      </c>
      <c r="L93" s="23" t="n">
        <v>33117</v>
      </c>
      <c r="M93" s="23" t="n">
        <f aca="false">2822+4635+11849</f>
        <v>19306</v>
      </c>
      <c r="N93" s="2"/>
      <c r="O93" s="2"/>
      <c r="P93" s="2"/>
      <c r="Q93" s="2"/>
      <c r="R93" s="2"/>
      <c r="S93" s="2"/>
    </row>
    <row r="94" customFormat="false" ht="15.75" hidden="false" customHeight="false" outlineLevel="0" collapsed="false">
      <c r="A94" s="2" t="s">
        <v>100</v>
      </c>
      <c r="B94" s="22" t="n">
        <v>119608</v>
      </c>
      <c r="C94" s="23" t="n">
        <v>24493</v>
      </c>
      <c r="D94" s="23" t="n">
        <v>580</v>
      </c>
      <c r="E94" s="23" t="n">
        <v>5418</v>
      </c>
      <c r="F94" s="23" t="n">
        <v>18495</v>
      </c>
      <c r="G94" s="22" t="n">
        <v>95115</v>
      </c>
      <c r="H94" s="23" t="n">
        <v>6253</v>
      </c>
      <c r="I94" s="23" t="n">
        <v>6482</v>
      </c>
      <c r="J94" s="23" t="n">
        <v>21597</v>
      </c>
      <c r="K94" s="23" t="n">
        <v>6911</v>
      </c>
      <c r="L94" s="23" t="n">
        <v>34454</v>
      </c>
      <c r="M94" s="23" t="n">
        <f aca="false">2757+4606+12056</f>
        <v>19419</v>
      </c>
      <c r="N94" s="2"/>
      <c r="O94" s="2"/>
      <c r="P94" s="2"/>
      <c r="Q94" s="2"/>
      <c r="R94" s="2"/>
      <c r="S94" s="2"/>
    </row>
    <row r="95" customFormat="false" ht="15.75" hidden="false" customHeight="false" outlineLevel="0" collapsed="false">
      <c r="A95" s="2" t="s">
        <v>101</v>
      </c>
      <c r="B95" s="22" t="n">
        <v>122690</v>
      </c>
      <c r="C95" s="23" t="n">
        <v>24962</v>
      </c>
      <c r="D95" s="23" t="n">
        <v>596</v>
      </c>
      <c r="E95" s="23" t="n">
        <v>5691</v>
      </c>
      <c r="F95" s="23" t="n">
        <v>18675</v>
      </c>
      <c r="G95" s="22" t="n">
        <v>97727</v>
      </c>
      <c r="H95" s="23" t="n">
        <v>6408</v>
      </c>
      <c r="I95" s="23" t="n">
        <v>6648</v>
      </c>
      <c r="J95" s="23" t="n">
        <v>21966</v>
      </c>
      <c r="K95" s="23" t="n">
        <v>7109</v>
      </c>
      <c r="L95" s="23" t="n">
        <v>36040</v>
      </c>
      <c r="M95" s="23" t="n">
        <f aca="false">2699+4582+12276</f>
        <v>19557</v>
      </c>
      <c r="N95" s="2"/>
      <c r="O95" s="2"/>
      <c r="P95" s="2"/>
      <c r="Q95" s="2"/>
      <c r="R95" s="2"/>
      <c r="S95" s="2"/>
    </row>
    <row r="96" customFormat="false" ht="15.75" hidden="false" customHeight="false" outlineLevel="0" collapsed="false">
      <c r="A96" s="2" t="s">
        <v>102</v>
      </c>
      <c r="B96" s="22" t="n">
        <v>125865</v>
      </c>
      <c r="C96" s="23" t="n">
        <v>25414</v>
      </c>
      <c r="D96" s="23" t="n">
        <v>590</v>
      </c>
      <c r="E96" s="23" t="n">
        <v>6020</v>
      </c>
      <c r="F96" s="23" t="n">
        <v>18805</v>
      </c>
      <c r="G96" s="22" t="n">
        <v>100451</v>
      </c>
      <c r="H96" s="23" t="n">
        <v>6611</v>
      </c>
      <c r="I96" s="23" t="n">
        <v>6800</v>
      </c>
      <c r="J96" s="23" t="n">
        <v>22295</v>
      </c>
      <c r="K96" s="23" t="n">
        <v>7389</v>
      </c>
      <c r="L96" s="23" t="n">
        <v>37533</v>
      </c>
      <c r="M96" s="23" t="n">
        <f aca="false">2686+4612+12525</f>
        <v>19823</v>
      </c>
      <c r="N96" s="2"/>
      <c r="O96" s="2"/>
      <c r="P96" s="2"/>
      <c r="Q96" s="2"/>
      <c r="R96" s="2"/>
      <c r="S96" s="2"/>
    </row>
    <row r="97" customFormat="false" ht="15.75" hidden="false" customHeight="false" outlineLevel="0" collapsed="false">
      <c r="A97" s="2" t="s">
        <v>103</v>
      </c>
      <c r="B97" s="22" t="n">
        <v>128916</v>
      </c>
      <c r="C97" s="23" t="n">
        <v>25507</v>
      </c>
      <c r="D97" s="25" t="n">
        <v>539</v>
      </c>
      <c r="E97" s="23" t="n">
        <v>6415</v>
      </c>
      <c r="F97" s="23" t="n">
        <v>18552</v>
      </c>
      <c r="G97" s="22" t="n">
        <v>103409</v>
      </c>
      <c r="H97" s="23" t="n">
        <v>6834</v>
      </c>
      <c r="I97" s="23" t="n">
        <v>6911</v>
      </c>
      <c r="J97" s="23" t="n">
        <v>22848</v>
      </c>
      <c r="K97" s="23" t="n">
        <v>7555</v>
      </c>
      <c r="L97" s="23" t="n">
        <v>39055</v>
      </c>
      <c r="M97" s="23" t="n">
        <f aca="false">2669+4709+12829</f>
        <v>20207</v>
      </c>
      <c r="N97" s="2"/>
      <c r="O97" s="2"/>
      <c r="P97" s="2"/>
      <c r="Q97" s="2"/>
      <c r="R97" s="2"/>
      <c r="S97" s="2"/>
    </row>
    <row r="98" customFormat="false" ht="15.75" hidden="false" customHeight="false" outlineLevel="0" collapsed="false">
      <c r="A98" s="2" t="s">
        <v>104</v>
      </c>
      <c r="B98" s="22" t="n">
        <v>131720</v>
      </c>
      <c r="C98" s="23" t="n">
        <v>25669</v>
      </c>
      <c r="D98" s="23" t="n">
        <v>543</v>
      </c>
      <c r="E98" s="23" t="n">
        <v>6653</v>
      </c>
      <c r="F98" s="23" t="n">
        <v>18473</v>
      </c>
      <c r="G98" s="22" t="n">
        <v>106051</v>
      </c>
      <c r="H98" s="23" t="n">
        <v>7031</v>
      </c>
      <c r="I98" s="29" t="n">
        <v>6947</v>
      </c>
      <c r="J98" s="23" t="n">
        <v>23337</v>
      </c>
      <c r="K98" s="23" t="n">
        <v>7578</v>
      </c>
      <c r="L98" s="23" t="n">
        <v>40457</v>
      </c>
      <c r="M98" s="23" t="n">
        <f aca="false">2777+4786+13139</f>
        <v>20702</v>
      </c>
      <c r="N98" s="30"/>
      <c r="O98" s="30"/>
      <c r="P98" s="30"/>
      <c r="Q98" s="30"/>
      <c r="R98" s="2"/>
      <c r="S98" s="2"/>
    </row>
    <row r="99" customFormat="false" ht="15.75" hidden="false" customHeight="false" outlineLevel="0" collapsed="false">
      <c r="A99" s="2" t="s">
        <v>105</v>
      </c>
      <c r="B99" s="31" t="n">
        <v>131922</v>
      </c>
      <c r="C99" s="23" t="n">
        <v>24944</v>
      </c>
      <c r="D99" s="23" t="n">
        <v>565</v>
      </c>
      <c r="E99" s="25" t="n">
        <v>6685</v>
      </c>
      <c r="F99" s="23" t="n">
        <v>17695</v>
      </c>
      <c r="G99" s="26" t="n">
        <v>106978</v>
      </c>
      <c r="H99" s="25" t="n">
        <v>7065</v>
      </c>
      <c r="I99" s="23" t="n">
        <v>6776</v>
      </c>
      <c r="J99" s="23" t="n">
        <v>23522</v>
      </c>
      <c r="K99" s="23" t="n">
        <v>7712</v>
      </c>
      <c r="L99" s="23" t="n">
        <v>40970</v>
      </c>
      <c r="M99" s="23" t="n">
        <f aca="false">2616+4885+13432</f>
        <v>20933</v>
      </c>
      <c r="N99" s="30"/>
      <c r="O99" s="30"/>
      <c r="P99" s="30"/>
      <c r="Q99" s="30"/>
      <c r="R99" s="2"/>
      <c r="S99" s="2"/>
    </row>
    <row r="100" customFormat="false" ht="15.75" hidden="false" customHeight="false" outlineLevel="0" collapsed="false">
      <c r="A100" s="2" t="s">
        <v>106</v>
      </c>
      <c r="B100" s="22" t="n">
        <v>130791</v>
      </c>
      <c r="C100" s="23" t="n">
        <v>23836</v>
      </c>
      <c r="D100" s="23" t="n">
        <v>557</v>
      </c>
      <c r="E100" s="23" t="n">
        <v>6556</v>
      </c>
      <c r="F100" s="23" t="n">
        <v>16724</v>
      </c>
      <c r="G100" s="22" t="n">
        <v>106955</v>
      </c>
      <c r="H100" s="23" t="n">
        <v>6773</v>
      </c>
      <c r="I100" s="23" t="n">
        <v>6671</v>
      </c>
      <c r="J100" s="23" t="n">
        <v>23306</v>
      </c>
      <c r="K100" s="23" t="n">
        <v>7760</v>
      </c>
      <c r="L100" s="23" t="n">
        <v>41185</v>
      </c>
      <c r="M100" s="23" t="n">
        <f aca="false">2620+4946+13694</f>
        <v>21260</v>
      </c>
      <c r="N100" s="30"/>
      <c r="O100" s="30"/>
      <c r="P100" s="30"/>
      <c r="Q100" s="30"/>
      <c r="R100" s="2"/>
      <c r="S100" s="2"/>
    </row>
    <row r="101" customFormat="false" ht="15.75" hidden="false" customHeight="false" outlineLevel="0" collapsed="false">
      <c r="A101" s="2"/>
      <c r="B101" s="22"/>
      <c r="C101" s="23"/>
      <c r="D101" s="23"/>
      <c r="E101" s="23"/>
      <c r="F101" s="23"/>
      <c r="G101" s="22"/>
      <c r="H101" s="23"/>
      <c r="I101" s="23"/>
      <c r="J101" s="23"/>
      <c r="K101" s="23"/>
      <c r="L101" s="23"/>
      <c r="M101" s="23"/>
      <c r="N101" s="30"/>
      <c r="O101" s="30"/>
      <c r="P101" s="30"/>
      <c r="Q101" s="30"/>
      <c r="R101" s="2"/>
      <c r="S101" s="2"/>
    </row>
    <row r="102" customFormat="false" ht="16.5" hidden="false" customHeight="false" outlineLevel="0" collapsed="false">
      <c r="A102" s="32" t="s">
        <v>107</v>
      </c>
      <c r="B102" s="33" t="n">
        <v>131922</v>
      </c>
      <c r="C102" s="34" t="n">
        <v>26461</v>
      </c>
      <c r="D102" s="34" t="n">
        <v>1239</v>
      </c>
      <c r="E102" s="34" t="n">
        <v>6685</v>
      </c>
      <c r="F102" s="34" t="n">
        <v>21040</v>
      </c>
      <c r="G102" s="33" t="n">
        <v>106978</v>
      </c>
      <c r="H102" s="34" t="n">
        <v>7065</v>
      </c>
      <c r="I102" s="34" t="n">
        <v>6947</v>
      </c>
      <c r="J102" s="34" t="n">
        <v>23522</v>
      </c>
      <c r="K102" s="34" t="n">
        <v>7760</v>
      </c>
      <c r="L102" s="34" t="n">
        <v>41185</v>
      </c>
      <c r="M102" s="34" t="n">
        <v>21260</v>
      </c>
      <c r="N102" s="35"/>
      <c r="O102" s="35"/>
      <c r="P102" s="35"/>
      <c r="Q102" s="35"/>
      <c r="R102" s="36"/>
      <c r="S102" s="36"/>
    </row>
    <row r="103" customFormat="false" ht="16.5" hidden="false" customHeight="false" outlineLevel="0" collapsed="false">
      <c r="A103" s="32" t="s">
        <v>108</v>
      </c>
      <c r="B103" s="33" t="n">
        <v>23615</v>
      </c>
      <c r="C103" s="34" t="n">
        <v>8647</v>
      </c>
      <c r="D103" s="34" t="n">
        <v>539</v>
      </c>
      <c r="E103" s="34" t="n">
        <v>824</v>
      </c>
      <c r="F103" s="34" t="n">
        <v>6931</v>
      </c>
      <c r="G103" s="33" t="n">
        <v>14126</v>
      </c>
      <c r="H103" s="34" t="n">
        <v>2672</v>
      </c>
      <c r="I103" s="37" t="s">
        <v>23</v>
      </c>
      <c r="J103" s="37" t="s">
        <v>23</v>
      </c>
      <c r="K103" s="37" t="s">
        <v>23</v>
      </c>
      <c r="L103" s="37" t="s">
        <v>23</v>
      </c>
      <c r="M103" s="34" t="n">
        <v>2528</v>
      </c>
      <c r="N103" s="35"/>
      <c r="O103" s="35"/>
      <c r="P103" s="35"/>
      <c r="Q103" s="35"/>
      <c r="R103" s="36"/>
      <c r="S103" s="36"/>
    </row>
    <row r="104" customFormat="false" ht="16.5" hidden="false" customHeight="false" outlineLevel="0" collapsed="false">
      <c r="A104" s="5"/>
      <c r="B104" s="26"/>
      <c r="C104" s="23"/>
      <c r="D104" s="23"/>
      <c r="E104" s="23"/>
      <c r="F104" s="23"/>
      <c r="G104" s="22"/>
      <c r="H104" s="23"/>
      <c r="I104" s="38"/>
      <c r="J104" s="23"/>
      <c r="K104" s="23"/>
      <c r="L104" s="23"/>
      <c r="M104" s="23"/>
      <c r="N104" s="2"/>
      <c r="O104" s="2"/>
      <c r="P104" s="2"/>
      <c r="Q104" s="2"/>
      <c r="R104" s="2"/>
      <c r="S104" s="2"/>
    </row>
    <row r="105" customFormat="false" ht="15.75" hidden="false" customHeight="false" outlineLevel="0" collapsed="false">
      <c r="A105" s="39" t="s">
        <v>109</v>
      </c>
      <c r="B105" s="40"/>
      <c r="C105" s="41"/>
      <c r="D105" s="41"/>
      <c r="E105" s="41"/>
      <c r="F105" s="41"/>
      <c r="G105" s="40"/>
      <c r="H105" s="41"/>
      <c r="I105" s="41"/>
      <c r="J105" s="41"/>
      <c r="K105" s="41"/>
      <c r="L105" s="41"/>
      <c r="M105" s="41"/>
      <c r="N105" s="2"/>
      <c r="O105" s="2"/>
      <c r="P105" s="2"/>
      <c r="Q105" s="2"/>
      <c r="R105" s="2"/>
      <c r="S105" s="2"/>
    </row>
    <row r="106" customFormat="false" ht="15.75" hidden="false" customHeight="false" outlineLevel="0" collapsed="false">
      <c r="A106" s="39" t="s">
        <v>110</v>
      </c>
      <c r="B106" s="42"/>
      <c r="C106" s="43"/>
      <c r="D106" s="43"/>
      <c r="E106" s="43"/>
      <c r="F106" s="43"/>
      <c r="G106" s="42"/>
      <c r="H106" s="43"/>
      <c r="I106" s="43"/>
      <c r="J106" s="43"/>
      <c r="K106" s="43"/>
      <c r="L106" s="43"/>
      <c r="M106" s="43"/>
      <c r="N106" s="2"/>
      <c r="O106" s="2"/>
      <c r="P106" s="2"/>
      <c r="Q106" s="2"/>
      <c r="R106" s="2"/>
      <c r="S106" s="2"/>
    </row>
    <row r="107" customFormat="false" ht="15.75" hidden="false" customHeight="false" outlineLevel="0" collapsed="false">
      <c r="A107" s="2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5"/>
      <c r="M107" s="45"/>
      <c r="N107" s="2"/>
      <c r="O107" s="2"/>
      <c r="P107" s="2"/>
      <c r="Q107" s="2"/>
      <c r="R107" s="2"/>
      <c r="S107" s="2"/>
    </row>
    <row r="108" customFormat="false" ht="15.75" hidden="false" customHeight="false" outlineLevel="0" collapsed="false">
      <c r="A108" s="2" t="s">
        <v>22</v>
      </c>
      <c r="B108" s="46" t="n">
        <v>100</v>
      </c>
      <c r="C108" s="47" t="n">
        <v>47.3742521604254</v>
      </c>
      <c r="D108" s="47" t="n">
        <v>4.18420858261319</v>
      </c>
      <c r="E108" s="47" t="n">
        <v>3.82598419381047</v>
      </c>
      <c r="F108" s="47" t="n">
        <v>39.3640593840018</v>
      </c>
      <c r="G108" s="46" t="n">
        <v>52.6257478395746</v>
      </c>
      <c r="H108" s="47" t="n">
        <v>13.7048526479061</v>
      </c>
      <c r="I108" s="24" t="s">
        <v>23</v>
      </c>
      <c r="J108" s="24" t="s">
        <v>23</v>
      </c>
      <c r="K108" s="24" t="s">
        <v>23</v>
      </c>
      <c r="L108" s="24" t="s">
        <v>23</v>
      </c>
      <c r="M108" s="47" t="n">
        <v>9.88256148903169</v>
      </c>
      <c r="N108" s="2"/>
      <c r="O108" s="2"/>
      <c r="P108" s="2"/>
      <c r="Q108" s="2"/>
      <c r="R108" s="2"/>
      <c r="S108" s="2"/>
    </row>
    <row r="109" customFormat="false" ht="15.75" hidden="false" customHeight="false" outlineLevel="0" collapsed="false">
      <c r="A109" s="2" t="s">
        <v>29</v>
      </c>
      <c r="B109" s="46" t="n">
        <v>100</v>
      </c>
      <c r="C109" s="47" t="n">
        <v>43.4158381422513</v>
      </c>
      <c r="D109" s="47" t="n">
        <v>3.7857192518946</v>
      </c>
      <c r="E109" s="47" t="n">
        <v>5.07891260515887</v>
      </c>
      <c r="F109" s="47" t="n">
        <v>34.5512062851978</v>
      </c>
      <c r="G109" s="46" t="n">
        <v>56.5841618577487</v>
      </c>
      <c r="H109" s="47" t="n">
        <v>13.3004241117987</v>
      </c>
      <c r="I109" s="24" t="s">
        <v>23</v>
      </c>
      <c r="J109" s="24" t="s">
        <v>23</v>
      </c>
      <c r="K109" s="24" t="s">
        <v>23</v>
      </c>
      <c r="L109" s="24" t="s">
        <v>23</v>
      </c>
      <c r="M109" s="47" t="n">
        <v>9.73371341166655</v>
      </c>
      <c r="N109" s="2"/>
      <c r="O109" s="2"/>
      <c r="P109" s="2"/>
      <c r="Q109" s="2"/>
      <c r="R109" s="2"/>
      <c r="S109" s="2"/>
    </row>
    <row r="110" customFormat="false" ht="15.75" hidden="false" customHeight="false" outlineLevel="0" collapsed="false">
      <c r="A110" s="2" t="s">
        <v>34</v>
      </c>
      <c r="B110" s="46" t="n">
        <v>100</v>
      </c>
      <c r="C110" s="47" t="n">
        <v>40.6610221360808</v>
      </c>
      <c r="D110" s="47" t="n">
        <v>3.43092250671563</v>
      </c>
      <c r="E110" s="47" t="n">
        <v>4.71624332687273</v>
      </c>
      <c r="F110" s="47" t="n">
        <v>32.5138563024924</v>
      </c>
      <c r="G110" s="46" t="n">
        <v>59.3389778639192</v>
      </c>
      <c r="H110" s="47" t="n">
        <v>12.5301778367167</v>
      </c>
      <c r="I110" s="24" t="s">
        <v>23</v>
      </c>
      <c r="J110" s="24" t="s">
        <v>23</v>
      </c>
      <c r="K110" s="24" t="s">
        <v>23</v>
      </c>
      <c r="L110" s="24" t="s">
        <v>23</v>
      </c>
      <c r="M110" s="47" t="n">
        <v>10.7042061953824</v>
      </c>
      <c r="N110" s="2"/>
      <c r="O110" s="2"/>
      <c r="P110" s="2"/>
      <c r="Q110" s="2"/>
      <c r="R110" s="2"/>
      <c r="S110" s="2"/>
    </row>
    <row r="111" customFormat="false" ht="15.75" hidden="false" customHeight="false" outlineLevel="0" collapsed="false">
      <c r="A111" s="2" t="s">
        <v>39</v>
      </c>
      <c r="B111" s="46" t="n">
        <v>100</v>
      </c>
      <c r="C111" s="47" t="n">
        <v>40.2862531898369</v>
      </c>
      <c r="D111" s="47" t="n">
        <v>3.31743037834239</v>
      </c>
      <c r="E111" s="47" t="n">
        <v>3.42838122711639</v>
      </c>
      <c r="F111" s="47" t="n">
        <v>33.5404415843781</v>
      </c>
      <c r="G111" s="46" t="n">
        <v>59.7137468101631</v>
      </c>
      <c r="H111" s="47" t="n">
        <v>10.3036354894782</v>
      </c>
      <c r="I111" s="24" t="s">
        <v>23</v>
      </c>
      <c r="J111" s="24" t="s">
        <v>23</v>
      </c>
      <c r="K111" s="24" t="s">
        <v>23</v>
      </c>
      <c r="L111" s="24" t="s">
        <v>23</v>
      </c>
      <c r="M111" s="47" t="n">
        <v>12.873996819409</v>
      </c>
      <c r="N111" s="2"/>
      <c r="O111" s="2"/>
      <c r="P111" s="2"/>
      <c r="Q111" s="2"/>
      <c r="R111" s="2"/>
      <c r="S111" s="2"/>
    </row>
    <row r="112" customFormat="false" ht="15.75" hidden="false" customHeight="false" outlineLevel="0" collapsed="false">
      <c r="A112" s="2" t="s">
        <v>44</v>
      </c>
      <c r="B112" s="46" t="n">
        <v>100</v>
      </c>
      <c r="C112" s="47" t="n">
        <v>40.8547325484379</v>
      </c>
      <c r="D112" s="47" t="n">
        <v>2.85837891288897</v>
      </c>
      <c r="E112" s="47" t="n">
        <v>4.05117270788913</v>
      </c>
      <c r="F112" s="47" t="n">
        <v>33.9451809276598</v>
      </c>
      <c r="G112" s="46" t="n">
        <v>59.1452674515621</v>
      </c>
      <c r="H112" s="47" t="n">
        <v>9.38784339173697</v>
      </c>
      <c r="I112" s="47" t="n">
        <v>5.68894657149037</v>
      </c>
      <c r="J112" s="47" t="n">
        <v>15.1694941441859</v>
      </c>
      <c r="K112" s="47" t="n">
        <v>4.58885695744878</v>
      </c>
      <c r="L112" s="47" t="n">
        <v>11.3253607737709</v>
      </c>
      <c r="M112" s="47" t="n">
        <v>12.9847656129291</v>
      </c>
      <c r="N112" s="2"/>
      <c r="O112" s="2"/>
      <c r="P112" s="2"/>
      <c r="Q112" s="2"/>
      <c r="R112" s="2"/>
      <c r="S112" s="2"/>
    </row>
    <row r="113" customFormat="false" ht="15.75" hidden="false" customHeight="false" outlineLevel="0" collapsed="false">
      <c r="A113" s="2" t="s">
        <v>49</v>
      </c>
      <c r="B113" s="46" t="n">
        <v>100</v>
      </c>
      <c r="C113" s="47" t="n">
        <v>43.3620646951008</v>
      </c>
      <c r="D113" s="47" t="n">
        <v>2.07063952048348</v>
      </c>
      <c r="E113" s="47" t="n">
        <v>2.84093723683559</v>
      </c>
      <c r="F113" s="47" t="n">
        <v>38.4504879377817</v>
      </c>
      <c r="G113" s="46" t="n">
        <v>56.6428889879626</v>
      </c>
      <c r="H113" s="47" t="n">
        <v>9.67454302273741</v>
      </c>
      <c r="I113" s="47" t="n">
        <v>4.84222519443206</v>
      </c>
      <c r="J113" s="47" t="n">
        <v>13.2733937682667</v>
      </c>
      <c r="K113" s="47" t="n">
        <v>3.66820230841631</v>
      </c>
      <c r="L113" s="47" t="n">
        <v>10.4572249467479</v>
      </c>
      <c r="M113" s="47" t="n">
        <v>14.7223460642988</v>
      </c>
      <c r="N113" s="2"/>
      <c r="O113" s="2"/>
      <c r="P113" s="2"/>
      <c r="Q113" s="2"/>
      <c r="R113" s="2"/>
      <c r="S113" s="2"/>
    </row>
    <row r="114" customFormat="false" ht="15.75" hidden="false" customHeight="false" outlineLevel="0" collapsed="false">
      <c r="A114" s="2" t="s">
        <v>54</v>
      </c>
      <c r="B114" s="46" t="n">
        <v>100</v>
      </c>
      <c r="C114" s="47" t="n">
        <v>40.9451954775759</v>
      </c>
      <c r="D114" s="47" t="n">
        <v>1.99349514348297</v>
      </c>
      <c r="E114" s="47" t="n">
        <v>5.23043564838374</v>
      </c>
      <c r="F114" s="47" t="n">
        <v>33.7212646857092</v>
      </c>
      <c r="G114" s="46" t="n">
        <v>59.0548045224241</v>
      </c>
      <c r="H114" s="47" t="n">
        <v>8.92537115295263</v>
      </c>
      <c r="I114" s="47" t="n">
        <v>5.84773325663208</v>
      </c>
      <c r="J114" s="47" t="n">
        <v>14.9191318007832</v>
      </c>
      <c r="K114" s="47" t="n">
        <v>4.1772684027701</v>
      </c>
      <c r="L114" s="47" t="n">
        <v>11.8503440493838</v>
      </c>
      <c r="M114" s="47" t="n">
        <v>13.3327433236719</v>
      </c>
      <c r="N114" s="2"/>
      <c r="O114" s="2"/>
      <c r="P114" s="2"/>
      <c r="Q114" s="2"/>
      <c r="R114" s="2"/>
      <c r="S114" s="2"/>
    </row>
    <row r="115" customFormat="false" ht="15.75" hidden="false" customHeight="false" outlineLevel="0" collapsed="false">
      <c r="A115" s="2" t="s">
        <v>59</v>
      </c>
      <c r="B115" s="46" t="n">
        <v>100</v>
      </c>
      <c r="C115" s="47" t="n">
        <v>40.5067040540274</v>
      </c>
      <c r="D115" s="47" t="n">
        <v>1.56395015896211</v>
      </c>
      <c r="E115" s="47" t="n">
        <v>5.60612942082502</v>
      </c>
      <c r="F115" s="47" t="n">
        <v>33.3366244742402</v>
      </c>
      <c r="G115" s="46" t="n">
        <v>59.4932959459726</v>
      </c>
      <c r="H115" s="47" t="n">
        <v>8.17716869730061</v>
      </c>
      <c r="I115" s="47" t="n">
        <v>5.79372445251871</v>
      </c>
      <c r="J115" s="47" t="n">
        <v>15.0095772200391</v>
      </c>
      <c r="K115" s="47" t="n">
        <v>4.53782508244308</v>
      </c>
      <c r="L115" s="47" t="n">
        <v>12.322031555459</v>
      </c>
      <c r="M115" s="47" t="n">
        <v>13.6529689382121</v>
      </c>
      <c r="N115" s="2"/>
      <c r="O115" s="2"/>
      <c r="P115" s="2"/>
      <c r="Q115" s="2"/>
      <c r="R115" s="2"/>
      <c r="S115" s="2"/>
    </row>
    <row r="116" customFormat="false" ht="15.75" hidden="false" customHeight="false" outlineLevel="0" collapsed="false">
      <c r="A116" s="2" t="s">
        <v>64</v>
      </c>
      <c r="B116" s="46" t="n">
        <v>100</v>
      </c>
      <c r="C116" s="47" t="n">
        <v>37.7087600804591</v>
      </c>
      <c r="D116" s="47" t="n">
        <v>1.31391979922124</v>
      </c>
      <c r="E116" s="47" t="n">
        <v>5.39961984904685</v>
      </c>
      <c r="F116" s="47" t="n">
        <v>30.995220432191</v>
      </c>
      <c r="G116" s="46" t="n">
        <v>62.2912399195409</v>
      </c>
      <c r="H116" s="47" t="n">
        <v>7.38895347764306</v>
      </c>
      <c r="I116" s="47" t="n">
        <v>5.81852405469745</v>
      </c>
      <c r="J116" s="47" t="n">
        <v>15.202347339866</v>
      </c>
      <c r="K116" s="47" t="n">
        <v>4.84969274206942</v>
      </c>
      <c r="L116" s="47" t="n">
        <v>13.6153093801325</v>
      </c>
      <c r="M116" s="47" t="n">
        <v>15.414567532156</v>
      </c>
      <c r="N116" s="2"/>
      <c r="O116" s="2"/>
      <c r="P116" s="2"/>
      <c r="Q116" s="2"/>
      <c r="R116" s="2"/>
      <c r="S116" s="2"/>
    </row>
    <row r="117" customFormat="false" ht="15.75" hidden="false" customHeight="false" outlineLevel="0" collapsed="false">
      <c r="A117" s="2" t="s">
        <v>69</v>
      </c>
      <c r="B117" s="46" t="n">
        <v>100</v>
      </c>
      <c r="C117" s="47" t="n">
        <v>36.0844592926617</v>
      </c>
      <c r="D117" s="47" t="n">
        <v>1.04010664384576</v>
      </c>
      <c r="E117" s="47" t="n">
        <v>5.31902638118592</v>
      </c>
      <c r="F117" s="47" t="n">
        <v>29.72532626763</v>
      </c>
      <c r="G117" s="46" t="n">
        <v>63.9188321840594</v>
      </c>
      <c r="H117" s="47" t="n">
        <v>6.64220002304034</v>
      </c>
      <c r="I117" s="47" t="n">
        <v>5.7222322795122</v>
      </c>
      <c r="J117" s="47" t="n">
        <v>15.2049767128022</v>
      </c>
      <c r="K117" s="47" t="n">
        <v>4.89936309925448</v>
      </c>
      <c r="L117" s="47" t="n">
        <v>14.8708918256176</v>
      </c>
      <c r="M117" s="47" t="n">
        <v>16.5791682438326</v>
      </c>
      <c r="N117" s="2"/>
      <c r="O117" s="2"/>
      <c r="P117" s="2"/>
      <c r="Q117" s="2"/>
      <c r="R117" s="2"/>
      <c r="S117" s="2"/>
    </row>
    <row r="118" customFormat="false" ht="15.75" hidden="false" customHeight="false" outlineLevel="0" collapsed="false">
      <c r="A118" s="2" t="s">
        <v>74</v>
      </c>
      <c r="B118" s="46" t="n">
        <v>100</v>
      </c>
      <c r="C118" s="47" t="n">
        <v>33.2646726862303</v>
      </c>
      <c r="D118" s="47" t="n">
        <v>0.878950338600452</v>
      </c>
      <c r="E118" s="47" t="n">
        <v>5.06207674943567</v>
      </c>
      <c r="F118" s="47" t="n">
        <v>27.3236455981941</v>
      </c>
      <c r="G118" s="46" t="n">
        <v>66.7353273137698</v>
      </c>
      <c r="H118" s="47" t="n">
        <v>6.36992099322799</v>
      </c>
      <c r="I118" s="47" t="n">
        <v>5.65180586907449</v>
      </c>
      <c r="J118" s="47" t="n">
        <v>15.5671557562077</v>
      </c>
      <c r="K118" s="47" t="n">
        <v>5.14249435665914</v>
      </c>
      <c r="L118" s="47" t="n">
        <v>16.2923250564334</v>
      </c>
      <c r="M118" s="47" t="n">
        <v>17.7102144469526</v>
      </c>
      <c r="N118" s="2"/>
      <c r="O118" s="2"/>
      <c r="P118" s="2"/>
      <c r="Q118" s="2"/>
      <c r="R118" s="2"/>
      <c r="S118" s="2"/>
    </row>
    <row r="119" customFormat="false" ht="15.75" hidden="false" customHeight="false" outlineLevel="0" collapsed="false">
      <c r="A119" s="2" t="s">
        <v>79</v>
      </c>
      <c r="B119" s="46" t="n">
        <v>100</v>
      </c>
      <c r="C119" s="47" t="n">
        <v>29.3716290857106</v>
      </c>
      <c r="D119" s="47" t="n">
        <v>0.977321463382936</v>
      </c>
      <c r="E119" s="47" t="n">
        <v>4.58119435960751</v>
      </c>
      <c r="F119" s="47" t="n">
        <v>23.8131132627201</v>
      </c>
      <c r="G119" s="46" t="n">
        <v>70.6283709142894</v>
      </c>
      <c r="H119" s="47" t="n">
        <v>5.90291766846449</v>
      </c>
      <c r="I119" s="47" t="n">
        <v>5.7573591526415</v>
      </c>
      <c r="J119" s="47" t="n">
        <v>16.4143219182533</v>
      </c>
      <c r="K119" s="47" t="n">
        <v>5.41295730716746</v>
      </c>
      <c r="L119" s="47" t="n">
        <v>18.0544544804731</v>
      </c>
      <c r="M119" s="47" t="n">
        <v>19.0850607576841</v>
      </c>
      <c r="N119" s="2"/>
      <c r="O119" s="2"/>
      <c r="P119" s="2"/>
      <c r="Q119" s="2"/>
      <c r="R119" s="2"/>
      <c r="S119" s="2"/>
    </row>
    <row r="120" customFormat="false" ht="15.75" hidden="false" customHeight="false" outlineLevel="0" collapsed="false">
      <c r="A120" s="2" t="s">
        <v>84</v>
      </c>
      <c r="B120" s="46" t="n">
        <v>100</v>
      </c>
      <c r="C120" s="47" t="n">
        <v>28.380859677455</v>
      </c>
      <c r="D120" s="47" t="n">
        <v>1.13598654956529</v>
      </c>
      <c r="E120" s="47" t="n">
        <v>4.80720306174369</v>
      </c>
      <c r="F120" s="47" t="n">
        <v>22.4376700661461</v>
      </c>
      <c r="G120" s="46" t="n">
        <v>71.619140322545</v>
      </c>
      <c r="H120" s="47" t="n">
        <v>5.69210008185297</v>
      </c>
      <c r="I120" s="47" t="n">
        <v>5.85359378802292</v>
      </c>
      <c r="J120" s="47" t="n">
        <v>16.6117293100016</v>
      </c>
      <c r="K120" s="47" t="n">
        <v>5.70758577970489</v>
      </c>
      <c r="L120" s="47" t="n">
        <v>19.7885096121939</v>
      </c>
      <c r="M120" s="47" t="n">
        <v>17.9645156294936</v>
      </c>
      <c r="N120" s="2"/>
      <c r="O120" s="2"/>
      <c r="P120" s="2"/>
      <c r="Q120" s="2"/>
      <c r="R120" s="2"/>
      <c r="S120" s="2"/>
    </row>
    <row r="121" customFormat="false" ht="15.75" hidden="false" customHeight="false" outlineLevel="0" collapsed="false">
      <c r="A121" s="2" t="s">
        <v>89</v>
      </c>
      <c r="B121" s="46" t="n">
        <v>100</v>
      </c>
      <c r="C121" s="47" t="n">
        <v>25.5085381005678</v>
      </c>
      <c r="D121" s="47" t="n">
        <v>0.951872426504564</v>
      </c>
      <c r="E121" s="47" t="n">
        <v>4.79324755870907</v>
      </c>
      <c r="F121" s="47" t="n">
        <v>19.7644449464508</v>
      </c>
      <c r="G121" s="46" t="n">
        <v>74.4904350683356</v>
      </c>
      <c r="H121" s="47" t="n">
        <v>5.37340712826147</v>
      </c>
      <c r="I121" s="47" t="n">
        <v>5.88066168995862</v>
      </c>
      <c r="J121" s="47" t="n">
        <v>17.7795804368139</v>
      </c>
      <c r="K121" s="47" t="n">
        <v>6.10759136229682</v>
      </c>
      <c r="L121" s="47" t="n">
        <v>22.5153254541161</v>
      </c>
      <c r="M121" s="47" t="n">
        <v>16.8338689968887</v>
      </c>
      <c r="N121" s="2"/>
      <c r="O121" s="2"/>
      <c r="P121" s="2"/>
      <c r="Q121" s="2"/>
      <c r="R121" s="2"/>
      <c r="S121" s="2"/>
    </row>
    <row r="122" customFormat="false" ht="15.75" hidden="false" customHeight="false" outlineLevel="0" collapsed="false">
      <c r="A122" s="2" t="s">
        <v>94</v>
      </c>
      <c r="B122" s="46" t="n">
        <v>100</v>
      </c>
      <c r="C122" s="47" t="n">
        <v>22.7644580130344</v>
      </c>
      <c r="D122" s="47" t="n">
        <v>0.648062667385721</v>
      </c>
      <c r="E122" s="47" t="n">
        <v>4.67994479127629</v>
      </c>
      <c r="F122" s="47" t="n">
        <v>17.4364505543724</v>
      </c>
      <c r="G122" s="46" t="n">
        <v>77.2346279352486</v>
      </c>
      <c r="H122" s="47" t="n">
        <v>5.28047676937561</v>
      </c>
      <c r="I122" s="47" t="n">
        <v>5.64244124932589</v>
      </c>
      <c r="J122" s="47" t="n">
        <v>17.9163277058216</v>
      </c>
      <c r="K122" s="47" t="n">
        <v>6.13237296966262</v>
      </c>
      <c r="L122" s="47" t="n">
        <v>25.5331206639672</v>
      </c>
      <c r="M122" s="47" t="n">
        <v>16.7308026288127</v>
      </c>
      <c r="N122" s="2"/>
      <c r="O122" s="2"/>
      <c r="P122" s="2"/>
      <c r="Q122" s="2"/>
      <c r="R122" s="2"/>
      <c r="S122" s="2"/>
    </row>
    <row r="123" customFormat="false" ht="15.75" hidden="false" customHeight="false" outlineLevel="0" collapsed="false">
      <c r="A123" s="2" t="s">
        <v>99</v>
      </c>
      <c r="B123" s="46" t="n">
        <v>100</v>
      </c>
      <c r="C123" s="47" t="n">
        <v>20.7055149286208</v>
      </c>
      <c r="D123" s="47" t="n">
        <v>0.495771859613793</v>
      </c>
      <c r="E123" s="47" t="n">
        <v>4.40306849502095</v>
      </c>
      <c r="F123" s="47" t="n">
        <v>15.8066745739861</v>
      </c>
      <c r="G123" s="46" t="n">
        <v>79.2936317635313</v>
      </c>
      <c r="H123" s="47" t="n">
        <v>5.2324837231528</v>
      </c>
      <c r="I123" s="47" t="n">
        <v>5.44239745372938</v>
      </c>
      <c r="J123" s="47" t="n">
        <v>18.0790333728699</v>
      </c>
      <c r="K123" s="47" t="n">
        <v>5.80761321261872</v>
      </c>
      <c r="L123" s="47" t="n">
        <v>28.2589959979862</v>
      </c>
      <c r="M123" s="47" t="n">
        <v>16.4739613110222</v>
      </c>
      <c r="N123" s="2"/>
      <c r="O123" s="2"/>
      <c r="P123" s="2"/>
      <c r="Q123" s="2"/>
      <c r="R123" s="2"/>
      <c r="S123" s="2"/>
    </row>
    <row r="124" customFormat="false" ht="15.75" hidden="false" customHeight="false" outlineLevel="0" collapsed="false">
      <c r="A124" s="2" t="s">
        <v>104</v>
      </c>
      <c r="B124" s="46" t="n">
        <v>100</v>
      </c>
      <c r="C124" s="47" t="n">
        <v>19.4875493470999</v>
      </c>
      <c r="D124" s="48" t="n">
        <v>0.412238080777407</v>
      </c>
      <c r="E124" s="47" t="n">
        <v>5.05086547221379</v>
      </c>
      <c r="F124" s="47" t="n">
        <v>14.0244457941087</v>
      </c>
      <c r="G124" s="46" t="n">
        <v>80.5124506529001</v>
      </c>
      <c r="H124" s="47" t="n">
        <v>5.33783783783784</v>
      </c>
      <c r="I124" s="47" t="n">
        <v>5.27406620103249</v>
      </c>
      <c r="J124" s="47" t="n">
        <v>17.7171272395992</v>
      </c>
      <c r="K124" s="47" t="n">
        <v>5.75311266322502</v>
      </c>
      <c r="L124" s="47" t="n">
        <v>30.7143941694503</v>
      </c>
      <c r="M124" s="47" t="n">
        <v>15.7166717279077</v>
      </c>
      <c r="N124" s="2"/>
      <c r="O124" s="2"/>
      <c r="P124" s="2"/>
      <c r="Q124" s="2"/>
      <c r="R124" s="2"/>
      <c r="S124" s="2"/>
    </row>
    <row r="125" customFormat="false" ht="15.75" hidden="false" customHeight="false" outlineLevel="0" collapsed="false">
      <c r="A125" s="2" t="s">
        <v>105</v>
      </c>
      <c r="B125" s="46" t="n">
        <v>100</v>
      </c>
      <c r="C125" s="47" t="n">
        <v>18.9081426903776</v>
      </c>
      <c r="D125" s="47" t="n">
        <v>0.428283379572778</v>
      </c>
      <c r="E125" s="47" t="n">
        <v>5.06738830521066</v>
      </c>
      <c r="F125" s="47" t="n">
        <v>13.4132290292749</v>
      </c>
      <c r="G125" s="46" t="n">
        <v>81.0918573096224</v>
      </c>
      <c r="H125" s="47" t="n">
        <v>5.35543730386137</v>
      </c>
      <c r="I125" s="47" t="n">
        <v>5.13636846015069</v>
      </c>
      <c r="J125" s="47" t="n">
        <v>17.8302330164794</v>
      </c>
      <c r="K125" s="47" t="n">
        <v>5.84587862524825</v>
      </c>
      <c r="L125" s="47" t="n">
        <v>31.0562301966313</v>
      </c>
      <c r="M125" s="47" t="n">
        <v>15.8677097072513</v>
      </c>
      <c r="N125" s="2"/>
      <c r="O125" s="2"/>
      <c r="P125" s="2"/>
      <c r="Q125" s="2"/>
      <c r="R125" s="2"/>
      <c r="S125" s="2"/>
    </row>
    <row r="126" customFormat="false" ht="15.75" hidden="false" customHeight="false" outlineLevel="0" collapsed="false">
      <c r="A126" s="2" t="s">
        <v>106</v>
      </c>
      <c r="B126" s="46" t="n">
        <v>100</v>
      </c>
      <c r="C126" s="48" t="n">
        <v>18.224495569267</v>
      </c>
      <c r="D126" s="47" t="n">
        <v>0.425870281594299</v>
      </c>
      <c r="E126" s="47" t="n">
        <v>5.01257731801118</v>
      </c>
      <c r="F126" s="47" t="n">
        <v>12.786812548264</v>
      </c>
      <c r="G126" s="46" t="n">
        <v>81.775504430733</v>
      </c>
      <c r="H126" s="47" t="n">
        <v>5.17849087475438</v>
      </c>
      <c r="I126" s="47" t="n">
        <v>5.10050385729905</v>
      </c>
      <c r="J126" s="47" t="n">
        <v>17.8192689099403</v>
      </c>
      <c r="K126" s="47" t="n">
        <v>5.93312995542507</v>
      </c>
      <c r="L126" s="47" t="n">
        <v>31.4891697440955</v>
      </c>
      <c r="M126" s="47" t="n">
        <v>16.2549410892187</v>
      </c>
      <c r="N126" s="2"/>
      <c r="O126" s="2"/>
      <c r="P126" s="2"/>
      <c r="Q126" s="2"/>
      <c r="R126" s="2"/>
      <c r="S126" s="2"/>
    </row>
    <row r="127" customFormat="false" ht="15.75" hidden="false" customHeight="false" outlineLevel="0" collapsed="false">
      <c r="A127" s="2"/>
      <c r="B127" s="46"/>
      <c r="C127" s="48"/>
      <c r="D127" s="47"/>
      <c r="E127" s="47"/>
      <c r="F127" s="47"/>
      <c r="G127" s="46"/>
      <c r="H127" s="47"/>
      <c r="I127" s="47"/>
      <c r="J127" s="47"/>
      <c r="K127" s="47"/>
      <c r="L127" s="47"/>
      <c r="M127" s="47"/>
      <c r="N127" s="2"/>
      <c r="O127" s="2"/>
      <c r="P127" s="2"/>
      <c r="Q127" s="2"/>
      <c r="R127" s="2"/>
      <c r="S127" s="2"/>
    </row>
    <row r="128" customFormat="false" ht="15.75" hidden="false" customHeight="false" outlineLevel="0" collapsed="false">
      <c r="A128" s="19" t="s">
        <v>111</v>
      </c>
      <c r="B128" s="42"/>
      <c r="C128" s="49"/>
      <c r="D128" s="49"/>
      <c r="E128" s="49"/>
      <c r="F128" s="49"/>
      <c r="G128" s="50"/>
      <c r="H128" s="49"/>
      <c r="I128" s="49"/>
      <c r="J128" s="49"/>
      <c r="K128" s="49"/>
      <c r="L128" s="49"/>
      <c r="M128" s="49"/>
      <c r="N128" s="2"/>
      <c r="O128" s="2"/>
      <c r="P128" s="2"/>
      <c r="Q128" s="2"/>
      <c r="R128" s="2"/>
      <c r="S128" s="2"/>
    </row>
    <row r="129" customFormat="false" ht="15.75" hidden="false" customHeight="false" outlineLevel="0" collapsed="false">
      <c r="A129" s="19" t="s">
        <v>112</v>
      </c>
      <c r="B129" s="42"/>
      <c r="C129" s="43"/>
      <c r="D129" s="43"/>
      <c r="E129" s="43"/>
      <c r="F129" s="43"/>
      <c r="G129" s="42"/>
      <c r="H129" s="43"/>
      <c r="I129" s="43"/>
      <c r="J129" s="43"/>
      <c r="K129" s="43"/>
      <c r="L129" s="43"/>
      <c r="M129" s="43"/>
      <c r="N129" s="2"/>
      <c r="O129" s="2"/>
      <c r="P129" s="2"/>
      <c r="Q129" s="2"/>
      <c r="R129" s="2"/>
      <c r="S129" s="2"/>
    </row>
    <row r="130" customFormat="false" ht="15.75" hidden="false" customHeight="false" outlineLevel="0" collapsed="false">
      <c r="A130" s="2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5"/>
      <c r="M130" s="45"/>
      <c r="N130" s="2"/>
      <c r="O130" s="2"/>
      <c r="P130" s="2"/>
      <c r="Q130" s="2"/>
      <c r="R130" s="2"/>
      <c r="S130" s="2"/>
    </row>
    <row r="131" customFormat="false" ht="15.75" hidden="false" customHeight="false" outlineLevel="0" collapsed="false">
      <c r="A131" s="51" t="n">
        <v>1947</v>
      </c>
      <c r="B131" s="46" t="n">
        <v>40.3</v>
      </c>
      <c r="C131" s="52" t="s">
        <v>23</v>
      </c>
      <c r="D131" s="45" t="n">
        <v>40.8</v>
      </c>
      <c r="E131" s="45" t="n">
        <v>38.2</v>
      </c>
      <c r="F131" s="47" t="n">
        <v>40.4</v>
      </c>
      <c r="G131" s="53" t="s">
        <v>23</v>
      </c>
      <c r="H131" s="52" t="s">
        <v>23</v>
      </c>
      <c r="I131" s="45" t="n">
        <v>41.1</v>
      </c>
      <c r="J131" s="47" t="n">
        <v>40.3</v>
      </c>
      <c r="K131" s="45" t="n">
        <v>37.9</v>
      </c>
      <c r="L131" s="52" t="s">
        <v>23</v>
      </c>
      <c r="M131" s="52" t="s">
        <v>23</v>
      </c>
      <c r="N131" s="2"/>
      <c r="O131" s="2"/>
      <c r="P131" s="2"/>
      <c r="Q131" s="2"/>
      <c r="R131" s="2"/>
      <c r="S131" s="2"/>
    </row>
    <row r="132" customFormat="false" ht="15.75" hidden="false" customHeight="false" outlineLevel="0" collapsed="false">
      <c r="A132" s="51" t="n">
        <v>1948</v>
      </c>
      <c r="B132" s="46" t="n">
        <v>40</v>
      </c>
      <c r="C132" s="52" t="s">
        <v>23</v>
      </c>
      <c r="D132" s="45" t="n">
        <v>39.4</v>
      </c>
      <c r="E132" s="45" t="n">
        <v>38.1</v>
      </c>
      <c r="F132" s="47" t="n">
        <v>40</v>
      </c>
      <c r="G132" s="53" t="s">
        <v>23</v>
      </c>
      <c r="H132" s="52" t="s">
        <v>23</v>
      </c>
      <c r="I132" s="47" t="n">
        <v>41</v>
      </c>
      <c r="J132" s="47" t="n">
        <v>40.2</v>
      </c>
      <c r="K132" s="45" t="n">
        <v>37.9</v>
      </c>
      <c r="L132" s="52" t="s">
        <v>23</v>
      </c>
      <c r="M132" s="52" t="s">
        <v>23</v>
      </c>
      <c r="N132" s="2"/>
      <c r="O132" s="2"/>
      <c r="P132" s="2"/>
      <c r="Q132" s="2"/>
      <c r="R132" s="2"/>
      <c r="S132" s="2"/>
    </row>
    <row r="133" customFormat="false" ht="15.75" hidden="false" customHeight="false" outlineLevel="0" collapsed="false">
      <c r="A133" s="51" t="n">
        <v>1949</v>
      </c>
      <c r="B133" s="46" t="n">
        <v>39.4</v>
      </c>
      <c r="C133" s="52" t="s">
        <v>23</v>
      </c>
      <c r="D133" s="45" t="n">
        <v>36.3</v>
      </c>
      <c r="E133" s="45" t="n">
        <v>37.7</v>
      </c>
      <c r="F133" s="47" t="n">
        <v>39.1</v>
      </c>
      <c r="G133" s="53" t="s">
        <v>23</v>
      </c>
      <c r="H133" s="52" t="s">
        <v>23</v>
      </c>
      <c r="I133" s="45" t="n">
        <v>40.8</v>
      </c>
      <c r="J133" s="47" t="n">
        <v>40.4</v>
      </c>
      <c r="K133" s="45" t="n">
        <v>37.8</v>
      </c>
      <c r="L133" s="52" t="s">
        <v>23</v>
      </c>
      <c r="M133" s="52" t="s">
        <v>23</v>
      </c>
      <c r="N133" s="2"/>
      <c r="O133" s="2"/>
      <c r="P133" s="2"/>
      <c r="Q133" s="2"/>
      <c r="R133" s="2"/>
      <c r="S133" s="2"/>
    </row>
    <row r="134" customFormat="false" ht="15.75" hidden="false" customHeight="false" outlineLevel="0" collapsed="false">
      <c r="A134" s="51" t="n">
        <v>1950</v>
      </c>
      <c r="B134" s="46" t="n">
        <v>39.8</v>
      </c>
      <c r="C134" s="52" t="s">
        <v>23</v>
      </c>
      <c r="D134" s="45" t="n">
        <v>37.9</v>
      </c>
      <c r="E134" s="45" t="n">
        <v>37.4</v>
      </c>
      <c r="F134" s="47" t="n">
        <v>40.5</v>
      </c>
      <c r="G134" s="53" t="s">
        <v>23</v>
      </c>
      <c r="H134" s="52" t="s">
        <v>23</v>
      </c>
      <c r="I134" s="45" t="n">
        <v>40.7</v>
      </c>
      <c r="J134" s="47" t="n">
        <v>40.4</v>
      </c>
      <c r="K134" s="45" t="n">
        <v>37.7</v>
      </c>
      <c r="L134" s="52" t="s">
        <v>23</v>
      </c>
      <c r="M134" s="52" t="s">
        <v>23</v>
      </c>
      <c r="N134" s="2"/>
      <c r="O134" s="2"/>
      <c r="P134" s="2"/>
      <c r="Q134" s="2"/>
      <c r="R134" s="2"/>
      <c r="S134" s="2"/>
    </row>
    <row r="135" customFormat="false" ht="15.75" hidden="false" customHeight="false" outlineLevel="0" collapsed="false">
      <c r="A135" s="51" t="n">
        <v>1951</v>
      </c>
      <c r="B135" s="46" t="n">
        <v>39.9</v>
      </c>
      <c r="C135" s="52" t="s">
        <v>23</v>
      </c>
      <c r="D135" s="45" t="n">
        <v>38.4</v>
      </c>
      <c r="E135" s="45" t="n">
        <v>38.1</v>
      </c>
      <c r="F135" s="47" t="n">
        <v>40.6</v>
      </c>
      <c r="G135" s="53" t="s">
        <v>23</v>
      </c>
      <c r="H135" s="52" t="s">
        <v>23</v>
      </c>
      <c r="I135" s="45" t="n">
        <v>40.8</v>
      </c>
      <c r="J135" s="47" t="n">
        <v>40.4</v>
      </c>
      <c r="K135" s="45" t="n">
        <v>37.7</v>
      </c>
      <c r="L135" s="52" t="s">
        <v>23</v>
      </c>
      <c r="M135" s="52" t="s">
        <v>23</v>
      </c>
      <c r="N135" s="2"/>
      <c r="O135" s="2"/>
      <c r="P135" s="2"/>
      <c r="Q135" s="2"/>
      <c r="R135" s="2"/>
      <c r="S135" s="2"/>
    </row>
    <row r="136" customFormat="false" ht="15.75" hidden="false" customHeight="false" outlineLevel="0" collapsed="false">
      <c r="A136" s="51" t="n">
        <v>1952</v>
      </c>
      <c r="B136" s="46" t="n">
        <v>39.9</v>
      </c>
      <c r="C136" s="52" t="s">
        <v>23</v>
      </c>
      <c r="D136" s="45" t="n">
        <v>38.6</v>
      </c>
      <c r="E136" s="45" t="n">
        <v>38.9</v>
      </c>
      <c r="F136" s="47" t="n">
        <v>40.7</v>
      </c>
      <c r="G136" s="53" t="s">
        <v>23</v>
      </c>
      <c r="H136" s="52" t="s">
        <v>23</v>
      </c>
      <c r="I136" s="45" t="n">
        <v>40.7</v>
      </c>
      <c r="J136" s="47" t="n">
        <v>39.8</v>
      </c>
      <c r="K136" s="45" t="n">
        <v>37.8</v>
      </c>
      <c r="L136" s="52" t="s">
        <v>23</v>
      </c>
      <c r="M136" s="52" t="s">
        <v>23</v>
      </c>
      <c r="N136" s="2"/>
      <c r="O136" s="2"/>
      <c r="P136" s="2"/>
      <c r="Q136" s="2"/>
      <c r="R136" s="2"/>
      <c r="S136" s="2"/>
    </row>
    <row r="137" customFormat="false" ht="15.75" hidden="false" customHeight="false" outlineLevel="0" collapsed="false">
      <c r="A137" s="51" t="n">
        <v>1953</v>
      </c>
      <c r="B137" s="46" t="n">
        <v>39.6</v>
      </c>
      <c r="C137" s="52" t="s">
        <v>23</v>
      </c>
      <c r="D137" s="45" t="n">
        <v>38.8</v>
      </c>
      <c r="E137" s="45" t="n">
        <v>37.9</v>
      </c>
      <c r="F137" s="47" t="n">
        <v>40.5</v>
      </c>
      <c r="G137" s="53" t="s">
        <v>23</v>
      </c>
      <c r="H137" s="52" t="s">
        <v>23</v>
      </c>
      <c r="I137" s="45" t="n">
        <v>40.6</v>
      </c>
      <c r="J137" s="47" t="n">
        <v>39.1</v>
      </c>
      <c r="K137" s="45" t="n">
        <v>37.7</v>
      </c>
      <c r="L137" s="52" t="s">
        <v>23</v>
      </c>
      <c r="M137" s="52" t="s">
        <v>23</v>
      </c>
      <c r="N137" s="2"/>
      <c r="O137" s="2"/>
      <c r="P137" s="2"/>
      <c r="Q137" s="2"/>
      <c r="R137" s="2"/>
      <c r="S137" s="2"/>
    </row>
    <row r="138" customFormat="false" ht="15.75" hidden="false" customHeight="false" outlineLevel="0" collapsed="false">
      <c r="A138" s="51" t="n">
        <v>1954</v>
      </c>
      <c r="B138" s="46" t="n">
        <v>39.1</v>
      </c>
      <c r="C138" s="52" t="s">
        <v>23</v>
      </c>
      <c r="D138" s="45" t="n">
        <v>38.6</v>
      </c>
      <c r="E138" s="45" t="n">
        <v>37.2</v>
      </c>
      <c r="F138" s="47" t="n">
        <v>39.6</v>
      </c>
      <c r="G138" s="53" t="s">
        <v>23</v>
      </c>
      <c r="H138" s="52" t="s">
        <v>23</v>
      </c>
      <c r="I138" s="45" t="n">
        <v>40.5</v>
      </c>
      <c r="J138" s="47" t="n">
        <v>39.2</v>
      </c>
      <c r="K138" s="45" t="n">
        <v>37.6</v>
      </c>
      <c r="L138" s="52" t="s">
        <v>23</v>
      </c>
      <c r="M138" s="52" t="s">
        <v>23</v>
      </c>
      <c r="N138" s="2"/>
      <c r="O138" s="2"/>
      <c r="P138" s="2"/>
      <c r="Q138" s="2"/>
      <c r="R138" s="2"/>
      <c r="S138" s="2"/>
    </row>
    <row r="139" customFormat="false" ht="15.75" hidden="false" customHeight="false" outlineLevel="0" collapsed="false">
      <c r="A139" s="51" t="n">
        <v>1955</v>
      </c>
      <c r="B139" s="46" t="n">
        <v>39.6</v>
      </c>
      <c r="C139" s="52" t="s">
        <v>23</v>
      </c>
      <c r="D139" s="45" t="n">
        <v>40.7</v>
      </c>
      <c r="E139" s="45" t="n">
        <v>37.1</v>
      </c>
      <c r="F139" s="47" t="n">
        <v>40.7</v>
      </c>
      <c r="G139" s="53" t="s">
        <v>23</v>
      </c>
      <c r="H139" s="52" t="s">
        <v>23</v>
      </c>
      <c r="I139" s="45" t="n">
        <v>40.7</v>
      </c>
      <c r="J139" s="47" t="n">
        <v>39</v>
      </c>
      <c r="K139" s="45" t="n">
        <v>37.6</v>
      </c>
      <c r="L139" s="52" t="s">
        <v>23</v>
      </c>
      <c r="M139" s="52" t="s">
        <v>23</v>
      </c>
      <c r="N139" s="2"/>
      <c r="O139" s="2"/>
      <c r="P139" s="2"/>
      <c r="Q139" s="2"/>
      <c r="R139" s="2"/>
      <c r="S139" s="2"/>
    </row>
    <row r="140" customFormat="false" ht="15.75" hidden="false" customHeight="false" outlineLevel="0" collapsed="false">
      <c r="A140" s="51" t="n">
        <v>1956</v>
      </c>
      <c r="B140" s="46" t="n">
        <v>39.3</v>
      </c>
      <c r="C140" s="52" t="s">
        <v>23</v>
      </c>
      <c r="D140" s="45" t="n">
        <v>40.8</v>
      </c>
      <c r="E140" s="45" t="n">
        <v>37.5</v>
      </c>
      <c r="F140" s="47" t="n">
        <v>40.4</v>
      </c>
      <c r="G140" s="53" t="s">
        <v>23</v>
      </c>
      <c r="H140" s="52" t="s">
        <v>23</v>
      </c>
      <c r="I140" s="45" t="n">
        <v>40.5</v>
      </c>
      <c r="J140" s="47" t="n">
        <v>38.6</v>
      </c>
      <c r="K140" s="45" t="n">
        <v>36.9</v>
      </c>
      <c r="L140" s="52" t="s">
        <v>23</v>
      </c>
      <c r="M140" s="52" t="s">
        <v>23</v>
      </c>
      <c r="N140" s="2"/>
      <c r="O140" s="2"/>
      <c r="P140" s="2"/>
      <c r="Q140" s="2"/>
      <c r="R140" s="2"/>
      <c r="S140" s="2"/>
    </row>
    <row r="141" customFormat="false" ht="15.75" hidden="false" customHeight="false" outlineLevel="0" collapsed="false">
      <c r="A141" s="51" t="n">
        <v>1957</v>
      </c>
      <c r="B141" s="46" t="n">
        <v>38.8</v>
      </c>
      <c r="C141" s="52" t="s">
        <v>23</v>
      </c>
      <c r="D141" s="45" t="n">
        <v>40.1</v>
      </c>
      <c r="E141" s="47" t="n">
        <v>37</v>
      </c>
      <c r="F141" s="47" t="n">
        <v>39.8</v>
      </c>
      <c r="G141" s="53" t="s">
        <v>23</v>
      </c>
      <c r="H141" s="52" t="s">
        <v>23</v>
      </c>
      <c r="I141" s="45" t="n">
        <v>40.3</v>
      </c>
      <c r="J141" s="47" t="n">
        <v>38.1</v>
      </c>
      <c r="K141" s="45" t="n">
        <v>36.7</v>
      </c>
      <c r="L141" s="52" t="s">
        <v>23</v>
      </c>
      <c r="M141" s="52" t="s">
        <v>23</v>
      </c>
      <c r="N141" s="2"/>
      <c r="O141" s="2"/>
      <c r="P141" s="2"/>
      <c r="Q141" s="2"/>
      <c r="R141" s="2"/>
      <c r="S141" s="2"/>
    </row>
    <row r="142" customFormat="false" ht="15.75" hidden="false" customHeight="false" outlineLevel="0" collapsed="false">
      <c r="A142" s="51" t="n">
        <v>1958</v>
      </c>
      <c r="B142" s="46" t="n">
        <v>38.5</v>
      </c>
      <c r="C142" s="52" t="s">
        <v>23</v>
      </c>
      <c r="D142" s="45" t="n">
        <v>38.9</v>
      </c>
      <c r="E142" s="47" t="n">
        <v>36.8</v>
      </c>
      <c r="F142" s="47" t="n">
        <v>39.2</v>
      </c>
      <c r="G142" s="53" t="s">
        <v>23</v>
      </c>
      <c r="H142" s="52" t="s">
        <v>23</v>
      </c>
      <c r="I142" s="45" t="n">
        <v>40.2</v>
      </c>
      <c r="J142" s="47" t="n">
        <v>38.1</v>
      </c>
      <c r="K142" s="45" t="n">
        <v>37.1</v>
      </c>
      <c r="L142" s="52" t="s">
        <v>23</v>
      </c>
      <c r="M142" s="52" t="s">
        <v>23</v>
      </c>
      <c r="N142" s="2"/>
      <c r="O142" s="2"/>
      <c r="P142" s="2"/>
      <c r="Q142" s="2"/>
      <c r="R142" s="2"/>
      <c r="S142" s="2"/>
    </row>
    <row r="143" customFormat="false" ht="15.75" hidden="false" customHeight="false" outlineLevel="0" collapsed="false">
      <c r="A143" s="51" t="n">
        <v>1959</v>
      </c>
      <c r="B143" s="46" t="n">
        <v>39</v>
      </c>
      <c r="C143" s="52" t="s">
        <v>23</v>
      </c>
      <c r="D143" s="45" t="n">
        <v>40.5</v>
      </c>
      <c r="E143" s="47" t="n">
        <v>37</v>
      </c>
      <c r="F143" s="47" t="n">
        <v>40.3</v>
      </c>
      <c r="G143" s="53" t="s">
        <v>23</v>
      </c>
      <c r="H143" s="52" t="s">
        <v>23</v>
      </c>
      <c r="I143" s="45" t="n">
        <v>40.6</v>
      </c>
      <c r="J143" s="47" t="n">
        <v>38.2</v>
      </c>
      <c r="K143" s="45" t="n">
        <v>37.3</v>
      </c>
      <c r="L143" s="52" t="s">
        <v>23</v>
      </c>
      <c r="M143" s="52" t="s">
        <v>23</v>
      </c>
      <c r="N143" s="2"/>
      <c r="O143" s="2"/>
      <c r="P143" s="2"/>
      <c r="Q143" s="2"/>
      <c r="R143" s="2"/>
      <c r="S143" s="2"/>
    </row>
    <row r="144" customFormat="false" ht="15.75" hidden="false" customHeight="false" outlineLevel="0" collapsed="false">
      <c r="A144" s="51" t="s">
        <v>64</v>
      </c>
      <c r="B144" s="46" t="n">
        <v>38.6</v>
      </c>
      <c r="C144" s="52" t="s">
        <v>23</v>
      </c>
      <c r="D144" s="47" t="n">
        <v>40.4</v>
      </c>
      <c r="E144" s="47" t="n">
        <v>36.7</v>
      </c>
      <c r="F144" s="47" t="n">
        <v>39.7</v>
      </c>
      <c r="G144" s="53" t="s">
        <v>23</v>
      </c>
      <c r="H144" s="24" t="s">
        <v>23</v>
      </c>
      <c r="I144" s="47" t="n">
        <v>40.5</v>
      </c>
      <c r="J144" s="47" t="n">
        <v>38</v>
      </c>
      <c r="K144" s="47" t="n">
        <v>37.2</v>
      </c>
      <c r="L144" s="52" t="s">
        <v>23</v>
      </c>
      <c r="M144" s="52" t="s">
        <v>23</v>
      </c>
      <c r="N144" s="2"/>
      <c r="O144" s="2"/>
      <c r="P144" s="2"/>
      <c r="Q144" s="2"/>
      <c r="R144" s="2"/>
      <c r="S144" s="2"/>
    </row>
    <row r="145" customFormat="false" ht="15.75" hidden="false" customHeight="false" outlineLevel="0" collapsed="false">
      <c r="A145" s="51" t="n">
        <v>1961</v>
      </c>
      <c r="B145" s="46" t="n">
        <v>38.6</v>
      </c>
      <c r="C145" s="52" t="s">
        <v>23</v>
      </c>
      <c r="D145" s="47" t="n">
        <v>40.5</v>
      </c>
      <c r="E145" s="47" t="n">
        <v>36.9</v>
      </c>
      <c r="F145" s="47" t="n">
        <v>39.8</v>
      </c>
      <c r="G145" s="53" t="s">
        <v>23</v>
      </c>
      <c r="H145" s="52" t="s">
        <v>23</v>
      </c>
      <c r="I145" s="47" t="n">
        <v>40.5</v>
      </c>
      <c r="J145" s="47" t="n">
        <v>37.6</v>
      </c>
      <c r="K145" s="47" t="n">
        <v>36.9</v>
      </c>
      <c r="L145" s="52" t="s">
        <v>23</v>
      </c>
      <c r="M145" s="52" t="s">
        <v>23</v>
      </c>
      <c r="N145" s="2"/>
      <c r="O145" s="2"/>
      <c r="P145" s="2"/>
      <c r="Q145" s="2"/>
      <c r="R145" s="2"/>
      <c r="S145" s="2"/>
    </row>
    <row r="146" customFormat="false" ht="15.75" hidden="false" customHeight="false" outlineLevel="0" collapsed="false">
      <c r="A146" s="51" t="n">
        <v>1962</v>
      </c>
      <c r="B146" s="46" t="n">
        <v>38.7</v>
      </c>
      <c r="C146" s="52" t="s">
        <v>23</v>
      </c>
      <c r="D146" s="47" t="n">
        <v>41</v>
      </c>
      <c r="E146" s="47" t="n">
        <v>37</v>
      </c>
      <c r="F146" s="47" t="n">
        <v>40.4</v>
      </c>
      <c r="G146" s="53" t="s">
        <v>23</v>
      </c>
      <c r="H146" s="52" t="s">
        <v>23</v>
      </c>
      <c r="I146" s="47" t="n">
        <v>40.6</v>
      </c>
      <c r="J146" s="47" t="n">
        <v>37.4</v>
      </c>
      <c r="K146" s="47" t="n">
        <v>37.3</v>
      </c>
      <c r="L146" s="52" t="s">
        <v>23</v>
      </c>
      <c r="M146" s="52" t="s">
        <v>23</v>
      </c>
      <c r="N146" s="2"/>
      <c r="O146" s="2"/>
      <c r="P146" s="2"/>
      <c r="Q146" s="2"/>
      <c r="R146" s="2"/>
      <c r="S146" s="2"/>
    </row>
    <row r="147" customFormat="false" ht="15.75" hidden="false" customHeight="false" outlineLevel="0" collapsed="false">
      <c r="A147" s="51" t="n">
        <v>1963</v>
      </c>
      <c r="B147" s="46" t="n">
        <v>38.8</v>
      </c>
      <c r="C147" s="52" t="s">
        <v>23</v>
      </c>
      <c r="D147" s="47" t="n">
        <v>41.6</v>
      </c>
      <c r="E147" s="47" t="n">
        <v>37.3</v>
      </c>
      <c r="F147" s="47" t="n">
        <v>40.5</v>
      </c>
      <c r="G147" s="53" t="s">
        <v>23</v>
      </c>
      <c r="H147" s="52" t="s">
        <v>23</v>
      </c>
      <c r="I147" s="47" t="n">
        <v>40.6</v>
      </c>
      <c r="J147" s="47" t="n">
        <v>37.3</v>
      </c>
      <c r="K147" s="47" t="n">
        <v>37.5</v>
      </c>
      <c r="L147" s="52" t="s">
        <v>23</v>
      </c>
      <c r="M147" s="52" t="s">
        <v>23</v>
      </c>
      <c r="N147" s="2"/>
      <c r="O147" s="2"/>
      <c r="P147" s="2"/>
      <c r="Q147" s="2"/>
      <c r="R147" s="2"/>
      <c r="S147" s="2"/>
    </row>
    <row r="148" customFormat="false" ht="15.75" hidden="false" customHeight="false" outlineLevel="0" collapsed="false">
      <c r="A148" s="2" t="s">
        <v>68</v>
      </c>
      <c r="B148" s="46" t="n">
        <v>38.7</v>
      </c>
      <c r="C148" s="52" t="s">
        <v>23</v>
      </c>
      <c r="D148" s="47" t="n">
        <v>41.9</v>
      </c>
      <c r="E148" s="47" t="n">
        <v>37.2</v>
      </c>
      <c r="F148" s="47" t="n">
        <v>40.7</v>
      </c>
      <c r="G148" s="53" t="s">
        <v>23</v>
      </c>
      <c r="H148" s="54" t="n">
        <v>41.1</v>
      </c>
      <c r="I148" s="47" t="n">
        <v>40.7</v>
      </c>
      <c r="J148" s="47" t="n">
        <v>37</v>
      </c>
      <c r="K148" s="47" t="n">
        <v>37.3</v>
      </c>
      <c r="L148" s="45" t="n">
        <v>36.1</v>
      </c>
      <c r="M148" s="52" t="s">
        <v>23</v>
      </c>
      <c r="N148" s="2"/>
      <c r="O148" s="2"/>
      <c r="P148" s="2"/>
      <c r="Q148" s="2"/>
      <c r="R148" s="2"/>
      <c r="S148" s="2"/>
    </row>
    <row r="149" customFormat="false" ht="15.75" hidden="false" customHeight="false" outlineLevel="0" collapsed="false">
      <c r="A149" s="2" t="s">
        <v>69</v>
      </c>
      <c r="B149" s="46" t="n">
        <v>38.8</v>
      </c>
      <c r="C149" s="52" t="s">
        <v>23</v>
      </c>
      <c r="D149" s="47" t="n">
        <v>42.3</v>
      </c>
      <c r="E149" s="47" t="n">
        <v>37.4</v>
      </c>
      <c r="F149" s="47" t="n">
        <v>41.2</v>
      </c>
      <c r="G149" s="53" t="s">
        <v>23</v>
      </c>
      <c r="H149" s="47" t="n">
        <v>41.3</v>
      </c>
      <c r="I149" s="47" t="n">
        <v>40.8</v>
      </c>
      <c r="J149" s="47" t="n">
        <v>36.6</v>
      </c>
      <c r="K149" s="47" t="n">
        <v>37.2</v>
      </c>
      <c r="L149" s="47" t="n">
        <v>35.9</v>
      </c>
      <c r="M149" s="52" t="s">
        <v>23</v>
      </c>
      <c r="N149" s="2"/>
      <c r="O149" s="2"/>
      <c r="P149" s="2"/>
      <c r="Q149" s="2"/>
      <c r="R149" s="2"/>
      <c r="S149" s="2"/>
    </row>
    <row r="150" customFormat="false" ht="15.75" hidden="false" customHeight="false" outlineLevel="0" collapsed="false">
      <c r="A150" s="2" t="s">
        <v>70</v>
      </c>
      <c r="B150" s="46" t="n">
        <v>38.6</v>
      </c>
      <c r="C150" s="52" t="s">
        <v>23</v>
      </c>
      <c r="D150" s="47" t="n">
        <v>42.7</v>
      </c>
      <c r="E150" s="47" t="n">
        <v>37.6</v>
      </c>
      <c r="F150" s="47" t="n">
        <v>41.4</v>
      </c>
      <c r="G150" s="53" t="s">
        <v>23</v>
      </c>
      <c r="H150" s="47" t="n">
        <v>41.2</v>
      </c>
      <c r="I150" s="47" t="n">
        <v>40.7</v>
      </c>
      <c r="J150" s="47" t="n">
        <v>35.9</v>
      </c>
      <c r="K150" s="47" t="n">
        <v>37.3</v>
      </c>
      <c r="L150" s="47" t="n">
        <v>35.5</v>
      </c>
      <c r="M150" s="52" t="s">
        <v>23</v>
      </c>
      <c r="N150" s="2"/>
      <c r="O150" s="2"/>
      <c r="P150" s="2"/>
      <c r="Q150" s="2"/>
      <c r="R150" s="2"/>
      <c r="S150" s="2"/>
    </row>
    <row r="151" customFormat="false" ht="15.75" hidden="false" customHeight="false" outlineLevel="0" collapsed="false">
      <c r="A151" s="2" t="s">
        <v>71</v>
      </c>
      <c r="B151" s="46" t="n">
        <v>38</v>
      </c>
      <c r="C151" s="52" t="s">
        <v>23</v>
      </c>
      <c r="D151" s="47" t="n">
        <v>42.6</v>
      </c>
      <c r="E151" s="47" t="n">
        <v>37.7</v>
      </c>
      <c r="F151" s="47" t="n">
        <v>40.6</v>
      </c>
      <c r="G151" s="53" t="s">
        <v>23</v>
      </c>
      <c r="H151" s="47" t="n">
        <v>40.5</v>
      </c>
      <c r="I151" s="47" t="n">
        <v>40.3</v>
      </c>
      <c r="J151" s="47" t="n">
        <v>35.3</v>
      </c>
      <c r="K151" s="47" t="n">
        <v>37.1</v>
      </c>
      <c r="L151" s="47" t="n">
        <v>35.1</v>
      </c>
      <c r="M151" s="52" t="s">
        <v>23</v>
      </c>
      <c r="N151" s="2"/>
      <c r="O151" s="2"/>
      <c r="P151" s="2"/>
      <c r="Q151" s="2"/>
      <c r="R151" s="2"/>
      <c r="S151" s="2"/>
    </row>
    <row r="152" customFormat="false" ht="15.75" hidden="false" customHeight="false" outlineLevel="0" collapsed="false">
      <c r="A152" s="2" t="s">
        <v>72</v>
      </c>
      <c r="B152" s="46" t="n">
        <v>37.8</v>
      </c>
      <c r="C152" s="52" t="s">
        <v>23</v>
      </c>
      <c r="D152" s="47" t="n">
        <v>42.6</v>
      </c>
      <c r="E152" s="47" t="n">
        <v>37.3</v>
      </c>
      <c r="F152" s="47" t="n">
        <v>40.7</v>
      </c>
      <c r="G152" s="53" t="s">
        <v>23</v>
      </c>
      <c r="H152" s="47" t="n">
        <v>40.6</v>
      </c>
      <c r="I152" s="47" t="n">
        <v>40.1</v>
      </c>
      <c r="J152" s="47" t="n">
        <v>34.7</v>
      </c>
      <c r="K152" s="47" t="n">
        <v>37</v>
      </c>
      <c r="L152" s="47" t="n">
        <v>34.7</v>
      </c>
      <c r="M152" s="52" t="s">
        <v>23</v>
      </c>
      <c r="N152" s="2"/>
      <c r="O152" s="2"/>
      <c r="P152" s="2"/>
      <c r="Q152" s="2"/>
      <c r="R152" s="2"/>
      <c r="S152" s="2"/>
    </row>
    <row r="153" customFormat="false" ht="15.75" hidden="false" customHeight="false" outlineLevel="0" collapsed="false">
      <c r="A153" s="2" t="s">
        <v>73</v>
      </c>
      <c r="B153" s="46" t="n">
        <v>37.7</v>
      </c>
      <c r="C153" s="52" t="s">
        <v>23</v>
      </c>
      <c r="D153" s="47" t="n">
        <v>43</v>
      </c>
      <c r="E153" s="47" t="n">
        <v>37.9</v>
      </c>
      <c r="F153" s="47" t="n">
        <v>40.6</v>
      </c>
      <c r="G153" s="53" t="s">
        <v>23</v>
      </c>
      <c r="H153" s="47" t="n">
        <v>40.7</v>
      </c>
      <c r="I153" s="47" t="n">
        <v>40.2</v>
      </c>
      <c r="J153" s="47" t="n">
        <v>34.2</v>
      </c>
      <c r="K153" s="47" t="n">
        <v>37.1</v>
      </c>
      <c r="L153" s="47" t="n">
        <v>34.7</v>
      </c>
      <c r="M153" s="52" t="s">
        <v>23</v>
      </c>
      <c r="N153" s="2"/>
      <c r="O153" s="2"/>
      <c r="P153" s="2"/>
      <c r="Q153" s="2"/>
      <c r="R153" s="2"/>
      <c r="S153" s="2"/>
    </row>
    <row r="154" customFormat="false" ht="15.75" hidden="false" customHeight="false" outlineLevel="0" collapsed="false">
      <c r="A154" s="2" t="s">
        <v>74</v>
      </c>
      <c r="B154" s="46" t="n">
        <v>37.1</v>
      </c>
      <c r="C154" s="52" t="s">
        <v>23</v>
      </c>
      <c r="D154" s="47" t="n">
        <v>42.7</v>
      </c>
      <c r="E154" s="47" t="n">
        <v>37.3</v>
      </c>
      <c r="F154" s="47" t="n">
        <v>39.8</v>
      </c>
      <c r="G154" s="53" t="s">
        <v>23</v>
      </c>
      <c r="H154" s="47" t="n">
        <v>40.5</v>
      </c>
      <c r="I154" s="47" t="n">
        <v>39.9</v>
      </c>
      <c r="J154" s="47" t="n">
        <v>33.8</v>
      </c>
      <c r="K154" s="47" t="n">
        <v>36.7</v>
      </c>
      <c r="L154" s="47" t="n">
        <v>34.4</v>
      </c>
      <c r="M154" s="52" t="s">
        <v>23</v>
      </c>
      <c r="N154" s="2"/>
      <c r="O154" s="2"/>
      <c r="P154" s="2"/>
      <c r="Q154" s="2"/>
      <c r="R154" s="2"/>
      <c r="S154" s="2"/>
    </row>
    <row r="155" customFormat="false" ht="15.75" hidden="false" customHeight="false" outlineLevel="0" collapsed="false">
      <c r="A155" s="2" t="s">
        <v>75</v>
      </c>
      <c r="B155" s="46" t="n">
        <v>36.9</v>
      </c>
      <c r="C155" s="52" t="s">
        <v>23</v>
      </c>
      <c r="D155" s="47" t="n">
        <v>42.4</v>
      </c>
      <c r="E155" s="47" t="n">
        <v>37.2</v>
      </c>
      <c r="F155" s="47" t="n">
        <v>39.9</v>
      </c>
      <c r="G155" s="53" t="s">
        <v>23</v>
      </c>
      <c r="H155" s="47" t="n">
        <v>40.1</v>
      </c>
      <c r="I155" s="47" t="n">
        <v>39.4</v>
      </c>
      <c r="J155" s="47" t="n">
        <v>33.7</v>
      </c>
      <c r="K155" s="47" t="n">
        <v>36.6</v>
      </c>
      <c r="L155" s="47" t="n">
        <v>33.9</v>
      </c>
      <c r="M155" s="52" t="s">
        <v>23</v>
      </c>
      <c r="N155" s="2"/>
      <c r="O155" s="2"/>
      <c r="P155" s="2"/>
      <c r="Q155" s="2"/>
      <c r="R155" s="2"/>
      <c r="S155" s="2"/>
    </row>
    <row r="156" customFormat="false" ht="15.75" hidden="false" customHeight="false" outlineLevel="0" collapsed="false">
      <c r="A156" s="2" t="s">
        <v>76</v>
      </c>
      <c r="B156" s="46" t="n">
        <v>37</v>
      </c>
      <c r="C156" s="52" t="s">
        <v>23</v>
      </c>
      <c r="D156" s="47" t="n">
        <v>42.6</v>
      </c>
      <c r="E156" s="47" t="n">
        <v>36.5</v>
      </c>
      <c r="F156" s="47" t="n">
        <v>40.5</v>
      </c>
      <c r="G156" s="53" t="s">
        <v>23</v>
      </c>
      <c r="H156" s="47" t="n">
        <v>40.4</v>
      </c>
      <c r="I156" s="47" t="n">
        <v>39.4</v>
      </c>
      <c r="J156" s="47" t="n">
        <v>33.4</v>
      </c>
      <c r="K156" s="47" t="n">
        <v>36.6</v>
      </c>
      <c r="L156" s="47" t="n">
        <v>33.9</v>
      </c>
      <c r="M156" s="52" t="s">
        <v>23</v>
      </c>
      <c r="N156" s="2"/>
      <c r="O156" s="2"/>
      <c r="P156" s="2"/>
      <c r="Q156" s="2"/>
      <c r="R156" s="2"/>
      <c r="S156" s="2"/>
    </row>
    <row r="157" customFormat="false" ht="15.75" hidden="false" customHeight="false" outlineLevel="0" collapsed="false">
      <c r="A157" s="2" t="s">
        <v>77</v>
      </c>
      <c r="B157" s="46" t="n">
        <v>36.9</v>
      </c>
      <c r="C157" s="52" t="s">
        <v>23</v>
      </c>
      <c r="D157" s="47" t="n">
        <v>42.4</v>
      </c>
      <c r="E157" s="47" t="n">
        <v>36.8</v>
      </c>
      <c r="F157" s="47" t="n">
        <v>40.7</v>
      </c>
      <c r="G157" s="53" t="s">
        <v>23</v>
      </c>
      <c r="H157" s="47" t="n">
        <v>40.5</v>
      </c>
      <c r="I157" s="47" t="n">
        <v>39.2</v>
      </c>
      <c r="J157" s="47" t="n">
        <v>33.1</v>
      </c>
      <c r="K157" s="47" t="n">
        <v>36.6</v>
      </c>
      <c r="L157" s="47" t="n">
        <v>33.8</v>
      </c>
      <c r="M157" s="52" t="s">
        <v>23</v>
      </c>
      <c r="N157" s="2"/>
      <c r="O157" s="2"/>
      <c r="P157" s="2"/>
      <c r="Q157" s="2"/>
      <c r="R157" s="2"/>
      <c r="S157" s="2"/>
    </row>
    <row r="158" customFormat="false" ht="15.75" hidden="false" customHeight="false" outlineLevel="0" collapsed="false">
      <c r="A158" s="2" t="s">
        <v>78</v>
      </c>
      <c r="B158" s="46" t="n">
        <v>36.5</v>
      </c>
      <c r="C158" s="52" t="s">
        <v>23</v>
      </c>
      <c r="D158" s="47" t="n">
        <v>41.9</v>
      </c>
      <c r="E158" s="47" t="n">
        <v>36.6</v>
      </c>
      <c r="F158" s="47" t="n">
        <v>40</v>
      </c>
      <c r="G158" s="53" t="s">
        <v>23</v>
      </c>
      <c r="H158" s="47" t="n">
        <v>40.2</v>
      </c>
      <c r="I158" s="47" t="n">
        <v>38.8</v>
      </c>
      <c r="J158" s="47" t="n">
        <v>32.7</v>
      </c>
      <c r="K158" s="47" t="n">
        <v>36.5</v>
      </c>
      <c r="L158" s="47" t="n">
        <v>33.6</v>
      </c>
      <c r="M158" s="52" t="s">
        <v>23</v>
      </c>
      <c r="N158" s="2"/>
      <c r="O158" s="2"/>
      <c r="P158" s="2"/>
      <c r="Q158" s="2"/>
      <c r="R158" s="2"/>
      <c r="S158" s="2"/>
    </row>
    <row r="159" customFormat="false" ht="15.75" hidden="false" customHeight="false" outlineLevel="0" collapsed="false">
      <c r="A159" s="2" t="s">
        <v>79</v>
      </c>
      <c r="B159" s="46" t="n">
        <v>36.1</v>
      </c>
      <c r="C159" s="52" t="s">
        <v>23</v>
      </c>
      <c r="D159" s="47" t="n">
        <v>41.9</v>
      </c>
      <c r="E159" s="47" t="n">
        <v>36.4</v>
      </c>
      <c r="F159" s="47" t="n">
        <v>39.5</v>
      </c>
      <c r="G159" s="53" t="s">
        <v>23</v>
      </c>
      <c r="H159" s="47" t="n">
        <v>39.7</v>
      </c>
      <c r="I159" s="47" t="n">
        <v>38.6</v>
      </c>
      <c r="J159" s="47" t="n">
        <v>32.4</v>
      </c>
      <c r="K159" s="47" t="n">
        <v>36.5</v>
      </c>
      <c r="L159" s="47" t="n">
        <v>33.5</v>
      </c>
      <c r="M159" s="52" t="s">
        <v>23</v>
      </c>
      <c r="N159" s="2"/>
      <c r="O159" s="2"/>
      <c r="P159" s="2"/>
      <c r="Q159" s="2"/>
      <c r="R159" s="2"/>
      <c r="S159" s="2"/>
    </row>
    <row r="160" customFormat="false" ht="15.75" hidden="false" customHeight="false" outlineLevel="0" collapsed="false">
      <c r="A160" s="2" t="s">
        <v>80</v>
      </c>
      <c r="B160" s="46" t="n">
        <v>36.1</v>
      </c>
      <c r="C160" s="52" t="s">
        <v>23</v>
      </c>
      <c r="D160" s="47" t="n">
        <v>42.4</v>
      </c>
      <c r="E160" s="47" t="n">
        <v>36.8</v>
      </c>
      <c r="F160" s="47" t="n">
        <v>40.1</v>
      </c>
      <c r="G160" s="53" t="s">
        <v>23</v>
      </c>
      <c r="H160" s="47" t="n">
        <v>39.8</v>
      </c>
      <c r="I160" s="47" t="n">
        <v>38.7</v>
      </c>
      <c r="J160" s="47" t="n">
        <v>32.1</v>
      </c>
      <c r="K160" s="47" t="n">
        <v>36.4</v>
      </c>
      <c r="L160" s="47" t="n">
        <v>33.3</v>
      </c>
      <c r="M160" s="52" t="s">
        <v>23</v>
      </c>
      <c r="N160" s="2"/>
      <c r="O160" s="2"/>
      <c r="P160" s="2"/>
      <c r="Q160" s="2"/>
      <c r="R160" s="2"/>
      <c r="S160" s="2"/>
    </row>
    <row r="161" customFormat="false" ht="15.75" hidden="false" customHeight="false" outlineLevel="0" collapsed="false">
      <c r="A161" s="2" t="s">
        <v>81</v>
      </c>
      <c r="B161" s="46" t="n">
        <v>36</v>
      </c>
      <c r="C161" s="52" t="s">
        <v>23</v>
      </c>
      <c r="D161" s="47" t="n">
        <v>43.4</v>
      </c>
      <c r="E161" s="47" t="n">
        <v>36.5</v>
      </c>
      <c r="F161" s="47" t="n">
        <v>40.3</v>
      </c>
      <c r="G161" s="53" t="s">
        <v>23</v>
      </c>
      <c r="H161" s="47" t="n">
        <v>39.9</v>
      </c>
      <c r="I161" s="47" t="n">
        <v>38.8</v>
      </c>
      <c r="J161" s="47" t="n">
        <v>31.6</v>
      </c>
      <c r="K161" s="47" t="n">
        <v>36.4</v>
      </c>
      <c r="L161" s="47" t="n">
        <v>33</v>
      </c>
      <c r="M161" s="52" t="s">
        <v>23</v>
      </c>
      <c r="N161" s="2"/>
      <c r="O161" s="2"/>
      <c r="P161" s="2"/>
      <c r="Q161" s="2"/>
      <c r="R161" s="2"/>
      <c r="S161" s="2"/>
    </row>
    <row r="162" customFormat="false" ht="15.75" hidden="false" customHeight="false" outlineLevel="0" collapsed="false">
      <c r="A162" s="2" t="s">
        <v>82</v>
      </c>
      <c r="B162" s="46" t="n">
        <v>35.8</v>
      </c>
      <c r="C162" s="52" t="s">
        <v>23</v>
      </c>
      <c r="D162" s="47" t="n">
        <v>43.4</v>
      </c>
      <c r="E162" s="47" t="n">
        <v>36.8</v>
      </c>
      <c r="F162" s="47" t="n">
        <v>40.4</v>
      </c>
      <c r="G162" s="53" t="s">
        <v>23</v>
      </c>
      <c r="H162" s="47" t="n">
        <v>40</v>
      </c>
      <c r="I162" s="47" t="n">
        <v>38.8</v>
      </c>
      <c r="J162" s="47" t="n">
        <v>31</v>
      </c>
      <c r="K162" s="47" t="n">
        <v>36.4</v>
      </c>
      <c r="L162" s="47" t="n">
        <v>32.8</v>
      </c>
      <c r="M162" s="52" t="s">
        <v>23</v>
      </c>
      <c r="N162" s="2"/>
      <c r="O162" s="2"/>
      <c r="P162" s="2"/>
      <c r="Q162" s="2"/>
      <c r="R162" s="2"/>
      <c r="S162" s="2"/>
    </row>
    <row r="163" customFormat="false" ht="15.75" hidden="false" customHeight="false" outlineLevel="0" collapsed="false">
      <c r="A163" s="2" t="s">
        <v>83</v>
      </c>
      <c r="B163" s="46" t="n">
        <v>35.7</v>
      </c>
      <c r="C163" s="52" t="s">
        <v>23</v>
      </c>
      <c r="D163" s="47" t="n">
        <v>43</v>
      </c>
      <c r="E163" s="47" t="n">
        <v>37</v>
      </c>
      <c r="F163" s="47" t="n">
        <v>40.2</v>
      </c>
      <c r="G163" s="53" t="s">
        <v>23</v>
      </c>
      <c r="H163" s="47" t="n">
        <v>39.9</v>
      </c>
      <c r="I163" s="47" t="n">
        <v>38.8</v>
      </c>
      <c r="J163" s="47" t="n">
        <v>30.6</v>
      </c>
      <c r="K163" s="47" t="n">
        <v>36.2</v>
      </c>
      <c r="L163" s="47" t="n">
        <v>32.7</v>
      </c>
      <c r="M163" s="52" t="s">
        <v>23</v>
      </c>
      <c r="N163" s="2"/>
      <c r="O163" s="2"/>
      <c r="P163" s="2"/>
      <c r="Q163" s="2"/>
      <c r="R163" s="2"/>
      <c r="S163" s="2"/>
    </row>
    <row r="164" customFormat="false" ht="15.75" hidden="false" customHeight="false" outlineLevel="0" collapsed="false">
      <c r="A164" s="2" t="s">
        <v>84</v>
      </c>
      <c r="B164" s="46" t="n">
        <v>35.3</v>
      </c>
      <c r="C164" s="52" t="s">
        <v>23</v>
      </c>
      <c r="D164" s="47" t="n">
        <v>43.3</v>
      </c>
      <c r="E164" s="47" t="n">
        <v>37</v>
      </c>
      <c r="F164" s="47" t="n">
        <v>39.7</v>
      </c>
      <c r="G164" s="53" t="s">
        <v>23</v>
      </c>
      <c r="H164" s="47" t="n">
        <v>39.6</v>
      </c>
      <c r="I164" s="47" t="n">
        <v>38.4</v>
      </c>
      <c r="J164" s="47" t="n">
        <v>30.2</v>
      </c>
      <c r="K164" s="47" t="n">
        <v>36.2</v>
      </c>
      <c r="L164" s="47" t="n">
        <v>32.6</v>
      </c>
      <c r="M164" s="52" t="s">
        <v>23</v>
      </c>
      <c r="N164" s="2"/>
      <c r="O164" s="2"/>
      <c r="P164" s="2"/>
      <c r="Q164" s="2"/>
      <c r="R164" s="2"/>
      <c r="S164" s="2"/>
    </row>
    <row r="165" customFormat="false" ht="15.75" hidden="false" customHeight="false" outlineLevel="0" collapsed="false">
      <c r="A165" s="2" t="s">
        <v>85</v>
      </c>
      <c r="B165" s="46" t="n">
        <v>35.2</v>
      </c>
      <c r="C165" s="52" t="s">
        <v>23</v>
      </c>
      <c r="D165" s="47" t="n">
        <v>43.7</v>
      </c>
      <c r="E165" s="47" t="n">
        <v>36.9</v>
      </c>
      <c r="F165" s="47" t="n">
        <v>39.8</v>
      </c>
      <c r="G165" s="53" t="s">
        <v>23</v>
      </c>
      <c r="H165" s="47" t="n">
        <v>39.4</v>
      </c>
      <c r="I165" s="47" t="n">
        <v>38.5</v>
      </c>
      <c r="J165" s="47" t="n">
        <v>30.1</v>
      </c>
      <c r="K165" s="47" t="n">
        <v>36.3</v>
      </c>
      <c r="L165" s="47" t="n">
        <v>32.6</v>
      </c>
      <c r="M165" s="52" t="s">
        <v>23</v>
      </c>
      <c r="N165" s="2"/>
      <c r="O165" s="2"/>
      <c r="P165" s="2"/>
      <c r="Q165" s="2"/>
      <c r="R165" s="2"/>
      <c r="S165" s="2"/>
    </row>
    <row r="166" customFormat="false" ht="15.75" hidden="false" customHeight="false" outlineLevel="0" collapsed="false">
      <c r="A166" s="2" t="s">
        <v>86</v>
      </c>
      <c r="B166" s="46" t="n">
        <v>34.8</v>
      </c>
      <c r="C166" s="52" t="s">
        <v>23</v>
      </c>
      <c r="D166" s="47" t="n">
        <v>42.7</v>
      </c>
      <c r="E166" s="47" t="n">
        <v>36.7</v>
      </c>
      <c r="F166" s="47" t="n">
        <v>38.9</v>
      </c>
      <c r="G166" s="53" t="s">
        <v>23</v>
      </c>
      <c r="H166" s="47" t="n">
        <v>39</v>
      </c>
      <c r="I166" s="47" t="n">
        <v>38.3</v>
      </c>
      <c r="J166" s="47" t="n">
        <v>29.9</v>
      </c>
      <c r="K166" s="47" t="n">
        <v>36.2</v>
      </c>
      <c r="L166" s="47" t="n">
        <v>32.6</v>
      </c>
      <c r="M166" s="52" t="s">
        <v>23</v>
      </c>
      <c r="N166" s="2"/>
      <c r="O166" s="2"/>
      <c r="P166" s="2"/>
      <c r="Q166" s="2"/>
      <c r="R166" s="2"/>
      <c r="S166" s="2"/>
    </row>
    <row r="167" customFormat="false" ht="15.75" hidden="false" customHeight="false" outlineLevel="0" collapsed="false">
      <c r="A167" s="2" t="s">
        <v>87</v>
      </c>
      <c r="B167" s="46" t="n">
        <v>35</v>
      </c>
      <c r="C167" s="52" t="s">
        <v>23</v>
      </c>
      <c r="D167" s="47" t="n">
        <v>42.5</v>
      </c>
      <c r="E167" s="47" t="n">
        <v>37.1</v>
      </c>
      <c r="F167" s="47" t="n">
        <v>40.1</v>
      </c>
      <c r="G167" s="53" t="s">
        <v>23</v>
      </c>
      <c r="H167" s="47" t="n">
        <v>39</v>
      </c>
      <c r="I167" s="47" t="n">
        <v>38.5</v>
      </c>
      <c r="J167" s="47" t="n">
        <v>29.8</v>
      </c>
      <c r="K167" s="47" t="n">
        <v>36.2</v>
      </c>
      <c r="L167" s="47" t="n">
        <v>32.7</v>
      </c>
      <c r="M167" s="52" t="s">
        <v>23</v>
      </c>
      <c r="N167" s="2"/>
      <c r="O167" s="2"/>
      <c r="P167" s="2"/>
      <c r="Q167" s="2"/>
      <c r="R167" s="2"/>
      <c r="S167" s="2"/>
    </row>
    <row r="168" customFormat="false" ht="15.75" hidden="false" customHeight="false" outlineLevel="0" collapsed="false">
      <c r="A168" s="2" t="s">
        <v>88</v>
      </c>
      <c r="B168" s="46" t="n">
        <v>35.2</v>
      </c>
      <c r="C168" s="52" t="s">
        <v>23</v>
      </c>
      <c r="D168" s="47" t="n">
        <v>43.3</v>
      </c>
      <c r="E168" s="47" t="n">
        <v>37.8</v>
      </c>
      <c r="F168" s="47" t="n">
        <v>40.7</v>
      </c>
      <c r="G168" s="53" t="s">
        <v>23</v>
      </c>
      <c r="H168" s="47" t="n">
        <v>39.4</v>
      </c>
      <c r="I168" s="47" t="n">
        <v>38.5</v>
      </c>
      <c r="J168" s="47" t="n">
        <v>29.8</v>
      </c>
      <c r="K168" s="47" t="n">
        <v>36.5</v>
      </c>
      <c r="L168" s="47" t="n">
        <v>32.6</v>
      </c>
      <c r="M168" s="52" t="s">
        <v>23</v>
      </c>
      <c r="N168" s="2"/>
      <c r="O168" s="2"/>
      <c r="P168" s="2"/>
      <c r="Q168" s="2"/>
      <c r="R168" s="2"/>
      <c r="S168" s="2"/>
    </row>
    <row r="169" customFormat="false" ht="15.75" hidden="false" customHeight="false" outlineLevel="0" collapsed="false">
      <c r="A169" s="2" t="s">
        <v>89</v>
      </c>
      <c r="B169" s="46" t="n">
        <v>34.9</v>
      </c>
      <c r="C169" s="52" t="s">
        <v>23</v>
      </c>
      <c r="D169" s="47" t="n">
        <v>43.4</v>
      </c>
      <c r="E169" s="47" t="n">
        <v>37.7</v>
      </c>
      <c r="F169" s="47" t="n">
        <v>40.5</v>
      </c>
      <c r="G169" s="53" t="s">
        <v>23</v>
      </c>
      <c r="H169" s="47" t="n">
        <v>39.5</v>
      </c>
      <c r="I169" s="47" t="n">
        <v>38.4</v>
      </c>
      <c r="J169" s="47" t="n">
        <v>29.4</v>
      </c>
      <c r="K169" s="47" t="n">
        <v>36.4</v>
      </c>
      <c r="L169" s="47" t="n">
        <v>32.5</v>
      </c>
      <c r="M169" s="52" t="s">
        <v>23</v>
      </c>
      <c r="N169" s="2"/>
      <c r="O169" s="2"/>
      <c r="P169" s="2"/>
      <c r="Q169" s="2"/>
      <c r="R169" s="2"/>
      <c r="S169" s="2"/>
    </row>
    <row r="170" customFormat="false" ht="15.75" hidden="false" customHeight="false" outlineLevel="0" collapsed="false">
      <c r="A170" s="2" t="s">
        <v>90</v>
      </c>
      <c r="B170" s="46" t="n">
        <v>34.8</v>
      </c>
      <c r="C170" s="52" t="s">
        <v>23</v>
      </c>
      <c r="D170" s="47" t="n">
        <v>42.2</v>
      </c>
      <c r="E170" s="47" t="n">
        <v>37.4</v>
      </c>
      <c r="F170" s="47" t="n">
        <v>40.7</v>
      </c>
      <c r="G170" s="53" t="s">
        <v>23</v>
      </c>
      <c r="H170" s="47" t="n">
        <v>39.2</v>
      </c>
      <c r="I170" s="47" t="n">
        <v>38.3</v>
      </c>
      <c r="J170" s="47" t="n">
        <v>29.2</v>
      </c>
      <c r="K170" s="47" t="n">
        <v>36.4</v>
      </c>
      <c r="L170" s="45" t="n">
        <v>32.5</v>
      </c>
      <c r="M170" s="52" t="s">
        <v>23</v>
      </c>
      <c r="N170" s="2"/>
      <c r="O170" s="2"/>
      <c r="P170" s="2"/>
      <c r="Q170" s="2"/>
      <c r="R170" s="2"/>
      <c r="S170" s="2"/>
    </row>
    <row r="171" customFormat="false" ht="15.75" hidden="false" customHeight="false" outlineLevel="0" collapsed="false">
      <c r="A171" s="2" t="s">
        <v>91</v>
      </c>
      <c r="B171" s="46" t="n">
        <v>34.8</v>
      </c>
      <c r="C171" s="52" t="s">
        <v>23</v>
      </c>
      <c r="D171" s="47" t="n">
        <v>42.4</v>
      </c>
      <c r="E171" s="47" t="n">
        <v>37.8</v>
      </c>
      <c r="F171" s="47" t="n">
        <v>41</v>
      </c>
      <c r="G171" s="53" t="s">
        <v>23</v>
      </c>
      <c r="H171" s="47" t="n">
        <v>39.2</v>
      </c>
      <c r="I171" s="47" t="n">
        <v>38.1</v>
      </c>
      <c r="J171" s="47" t="n">
        <v>29.2</v>
      </c>
      <c r="K171" s="47" t="n">
        <v>36.3</v>
      </c>
      <c r="L171" s="47" t="n">
        <v>32.5</v>
      </c>
      <c r="M171" s="52" t="s">
        <v>23</v>
      </c>
      <c r="N171" s="2"/>
      <c r="O171" s="2"/>
      <c r="P171" s="2"/>
      <c r="Q171" s="2"/>
      <c r="R171" s="2"/>
      <c r="S171" s="2"/>
    </row>
    <row r="172" customFormat="false" ht="15.75" hidden="false" customHeight="false" outlineLevel="0" collapsed="false">
      <c r="A172" s="2" t="s">
        <v>92</v>
      </c>
      <c r="B172" s="46" t="n">
        <v>34.7</v>
      </c>
      <c r="C172" s="52" t="s">
        <v>23</v>
      </c>
      <c r="D172" s="47" t="n">
        <v>42.3</v>
      </c>
      <c r="E172" s="47" t="n">
        <v>37.9</v>
      </c>
      <c r="F172" s="47" t="n">
        <v>41.1</v>
      </c>
      <c r="G172" s="53" t="s">
        <v>23</v>
      </c>
      <c r="H172" s="47" t="n">
        <v>38.2</v>
      </c>
      <c r="I172" s="47" t="n">
        <v>38.1</v>
      </c>
      <c r="J172" s="47" t="n">
        <v>29.1</v>
      </c>
      <c r="K172" s="47" t="n">
        <v>35.9</v>
      </c>
      <c r="L172" s="47" t="n">
        <v>32.6</v>
      </c>
      <c r="M172" s="52" t="s">
        <v>23</v>
      </c>
      <c r="N172" s="2"/>
      <c r="O172" s="2"/>
      <c r="P172" s="2"/>
      <c r="Q172" s="2"/>
      <c r="R172" s="2"/>
      <c r="S172" s="2"/>
    </row>
    <row r="173" customFormat="false" ht="15.75" hidden="false" customHeight="false" outlineLevel="0" collapsed="false">
      <c r="A173" s="2" t="s">
        <v>93</v>
      </c>
      <c r="B173" s="44" t="n">
        <v>34.6</v>
      </c>
      <c r="C173" s="52" t="s">
        <v>23</v>
      </c>
      <c r="D173" s="47" t="n">
        <v>43</v>
      </c>
      <c r="E173" s="47" t="n">
        <v>37.9</v>
      </c>
      <c r="F173" s="47" t="n">
        <v>41</v>
      </c>
      <c r="G173" s="55" t="s">
        <v>23</v>
      </c>
      <c r="H173" s="47" t="n">
        <v>38.3</v>
      </c>
      <c r="I173" s="47" t="n">
        <v>38</v>
      </c>
      <c r="J173" s="47" t="n">
        <v>28.9</v>
      </c>
      <c r="K173" s="47" t="n">
        <v>35.8</v>
      </c>
      <c r="L173" s="47" t="n">
        <v>32.6</v>
      </c>
      <c r="M173" s="54" t="s">
        <v>23</v>
      </c>
      <c r="N173" s="2"/>
      <c r="O173" s="2"/>
      <c r="P173" s="2"/>
      <c r="Q173" s="2"/>
      <c r="R173" s="2"/>
      <c r="S173" s="2"/>
    </row>
    <row r="174" customFormat="false" ht="15.75" hidden="false" customHeight="false" outlineLevel="0" collapsed="false">
      <c r="A174" s="2" t="s">
        <v>113</v>
      </c>
      <c r="B174" s="46" t="n">
        <v>34.5</v>
      </c>
      <c r="C174" s="52" t="s">
        <v>23</v>
      </c>
      <c r="D174" s="47" t="n">
        <v>44.1</v>
      </c>
      <c r="E174" s="47" t="n">
        <v>38.2</v>
      </c>
      <c r="F174" s="47" t="n">
        <v>40.8</v>
      </c>
      <c r="G174" s="55" t="s">
        <v>23</v>
      </c>
      <c r="H174" s="47" t="n">
        <v>38.4</v>
      </c>
      <c r="I174" s="47" t="n">
        <v>38.1</v>
      </c>
      <c r="J174" s="47" t="n">
        <v>28.8</v>
      </c>
      <c r="K174" s="47" t="n">
        <v>35.8</v>
      </c>
      <c r="L174" s="47" t="n">
        <v>32.5</v>
      </c>
      <c r="M174" s="54" t="s">
        <v>23</v>
      </c>
      <c r="N174" s="2"/>
      <c r="O174" s="2"/>
      <c r="P174" s="2"/>
      <c r="Q174" s="2"/>
      <c r="R174" s="2"/>
      <c r="S174" s="2"/>
    </row>
    <row r="175" customFormat="false" ht="15.75" hidden="false" customHeight="false" outlineLevel="0" collapsed="false">
      <c r="A175" s="2" t="s">
        <v>95</v>
      </c>
      <c r="B175" s="44" t="n">
        <v>34.3</v>
      </c>
      <c r="C175" s="52" t="s">
        <v>23</v>
      </c>
      <c r="D175" s="45" t="n">
        <v>44.4</v>
      </c>
      <c r="E175" s="45" t="n">
        <v>38.1</v>
      </c>
      <c r="F175" s="45" t="n">
        <v>40.7</v>
      </c>
      <c r="G175" s="55" t="s">
        <v>23</v>
      </c>
      <c r="H175" s="45" t="n">
        <v>38.1</v>
      </c>
      <c r="I175" s="45" t="n">
        <v>38.1</v>
      </c>
      <c r="J175" s="45" t="n">
        <v>28.6</v>
      </c>
      <c r="K175" s="45" t="n">
        <v>35.7</v>
      </c>
      <c r="L175" s="45" t="n">
        <v>32.4</v>
      </c>
      <c r="M175" s="52" t="s">
        <v>23</v>
      </c>
      <c r="N175" s="2"/>
      <c r="O175" s="2"/>
      <c r="P175" s="2"/>
      <c r="Q175" s="2"/>
      <c r="R175" s="2"/>
      <c r="S175" s="2"/>
    </row>
    <row r="176" customFormat="false" ht="15.75" hidden="false" customHeight="false" outlineLevel="0" collapsed="false">
      <c r="A176" s="2" t="s">
        <v>96</v>
      </c>
      <c r="B176" s="44" t="n">
        <v>34.4</v>
      </c>
      <c r="C176" s="52" t="s">
        <v>23</v>
      </c>
      <c r="D176" s="47" t="n">
        <v>43.9</v>
      </c>
      <c r="E176" s="47" t="n">
        <v>38</v>
      </c>
      <c r="F176" s="47" t="n">
        <v>41</v>
      </c>
      <c r="G176" s="53" t="s">
        <v>23</v>
      </c>
      <c r="H176" s="45" t="n">
        <v>38.3</v>
      </c>
      <c r="I176" s="45" t="n">
        <v>38.2</v>
      </c>
      <c r="J176" s="45" t="n">
        <v>28.8</v>
      </c>
      <c r="K176" s="45" t="n">
        <v>35.8</v>
      </c>
      <c r="L176" s="45" t="n">
        <v>32.5</v>
      </c>
      <c r="M176" s="52" t="s">
        <v>23</v>
      </c>
      <c r="N176" s="2"/>
      <c r="O176" s="2"/>
      <c r="P176" s="2"/>
      <c r="Q176" s="2"/>
      <c r="R176" s="2"/>
      <c r="S176" s="2"/>
    </row>
    <row r="177" customFormat="false" ht="15.75" hidden="false" customHeight="false" outlineLevel="0" collapsed="false">
      <c r="A177" s="2" t="s">
        <v>97</v>
      </c>
      <c r="B177" s="44" t="n">
        <v>34.5</v>
      </c>
      <c r="C177" s="54" t="s">
        <v>23</v>
      </c>
      <c r="D177" s="45" t="n">
        <v>44.3</v>
      </c>
      <c r="E177" s="45" t="n">
        <v>38.5</v>
      </c>
      <c r="F177" s="45" t="n">
        <v>41.4</v>
      </c>
      <c r="G177" s="55" t="s">
        <v>114</v>
      </c>
      <c r="H177" s="45" t="n">
        <v>39.3</v>
      </c>
      <c r="I177" s="45" t="n">
        <v>38.2</v>
      </c>
      <c r="J177" s="45" t="n">
        <v>28.8</v>
      </c>
      <c r="K177" s="45" t="n">
        <v>35.8</v>
      </c>
      <c r="L177" s="45" t="n">
        <v>32.5</v>
      </c>
      <c r="M177" s="52" t="s">
        <v>23</v>
      </c>
      <c r="N177" s="2"/>
      <c r="O177" s="2"/>
      <c r="P177" s="2"/>
      <c r="Q177" s="2"/>
      <c r="R177" s="2"/>
      <c r="S177" s="2"/>
    </row>
    <row r="178" customFormat="false" ht="15.75" hidden="false" customHeight="false" outlineLevel="0" collapsed="false">
      <c r="A178" s="2" t="s">
        <v>98</v>
      </c>
      <c r="B178" s="44" t="n">
        <v>34.7</v>
      </c>
      <c r="C178" s="54" t="s">
        <v>23</v>
      </c>
      <c r="D178" s="45" t="n">
        <v>44.8</v>
      </c>
      <c r="E178" s="45" t="n">
        <v>38.9</v>
      </c>
      <c r="F178" s="47" t="n">
        <v>42</v>
      </c>
      <c r="G178" s="55" t="s">
        <v>114</v>
      </c>
      <c r="H178" s="45" t="n">
        <v>39.7</v>
      </c>
      <c r="I178" s="45" t="n">
        <v>38.4</v>
      </c>
      <c r="J178" s="45" t="n">
        <v>28.9</v>
      </c>
      <c r="K178" s="45" t="n">
        <v>35.8</v>
      </c>
      <c r="L178" s="45" t="n">
        <v>32.5</v>
      </c>
      <c r="M178" s="52" t="s">
        <v>23</v>
      </c>
      <c r="N178" s="2"/>
      <c r="O178" s="2"/>
      <c r="P178" s="2"/>
      <c r="Q178" s="2"/>
      <c r="R178" s="2"/>
      <c r="S178" s="2"/>
    </row>
    <row r="179" customFormat="false" ht="15.75" hidden="false" customHeight="false" outlineLevel="0" collapsed="false">
      <c r="A179" s="2" t="s">
        <v>99</v>
      </c>
      <c r="B179" s="44" t="n">
        <v>34.5</v>
      </c>
      <c r="C179" s="54" t="s">
        <v>23</v>
      </c>
      <c r="D179" s="45" t="n">
        <v>44.7</v>
      </c>
      <c r="E179" s="45" t="n">
        <v>38.9</v>
      </c>
      <c r="F179" s="45" t="n">
        <v>41.6</v>
      </c>
      <c r="G179" s="55" t="s">
        <v>114</v>
      </c>
      <c r="H179" s="45" t="n">
        <v>39.4</v>
      </c>
      <c r="I179" s="45" t="n">
        <v>38.3</v>
      </c>
      <c r="J179" s="45" t="n">
        <v>28.8</v>
      </c>
      <c r="K179" s="45" t="n">
        <v>35.9</v>
      </c>
      <c r="L179" s="45" t="n">
        <v>32.4</v>
      </c>
      <c r="M179" s="52" t="s">
        <v>23</v>
      </c>
      <c r="N179" s="2"/>
      <c r="O179" s="2"/>
      <c r="P179" s="2"/>
      <c r="Q179" s="2"/>
      <c r="R179" s="2"/>
      <c r="S179" s="2"/>
    </row>
    <row r="180" customFormat="false" ht="15.75" hidden="false" customHeight="false" outlineLevel="0" collapsed="false">
      <c r="A180" s="2" t="s">
        <v>100</v>
      </c>
      <c r="B180" s="44" t="n">
        <v>34.4</v>
      </c>
      <c r="C180" s="54" t="s">
        <v>23</v>
      </c>
      <c r="D180" s="45" t="n">
        <v>45.3</v>
      </c>
      <c r="E180" s="47" t="n">
        <v>39</v>
      </c>
      <c r="F180" s="45" t="n">
        <v>41.6</v>
      </c>
      <c r="G180" s="55" t="s">
        <v>114</v>
      </c>
      <c r="H180" s="45" t="n">
        <v>39.6</v>
      </c>
      <c r="I180" s="45" t="n">
        <v>38.3</v>
      </c>
      <c r="J180" s="45" t="n">
        <v>28.8</v>
      </c>
      <c r="K180" s="45" t="n">
        <v>35.9</v>
      </c>
      <c r="L180" s="45" t="n">
        <v>32.4</v>
      </c>
      <c r="M180" s="52" t="s">
        <v>23</v>
      </c>
      <c r="N180" s="2"/>
      <c r="O180" s="2"/>
      <c r="P180" s="2"/>
      <c r="Q180" s="2"/>
      <c r="R180" s="2"/>
      <c r="S180" s="2"/>
    </row>
    <row r="181" customFormat="false" ht="15.75" hidden="false" customHeight="false" outlineLevel="0" collapsed="false">
      <c r="A181" s="2" t="s">
        <v>101</v>
      </c>
      <c r="B181" s="44" t="n">
        <v>34.6</v>
      </c>
      <c r="C181" s="54" t="s">
        <v>23</v>
      </c>
      <c r="D181" s="45" t="n">
        <v>45.4</v>
      </c>
      <c r="E181" s="47" t="n">
        <v>39</v>
      </c>
      <c r="F181" s="47" t="n">
        <v>42</v>
      </c>
      <c r="G181" s="55" t="s">
        <v>114</v>
      </c>
      <c r="H181" s="45" t="n">
        <v>39.7</v>
      </c>
      <c r="I181" s="45" t="n">
        <v>38.4</v>
      </c>
      <c r="J181" s="45" t="n">
        <v>28.9</v>
      </c>
      <c r="K181" s="45" t="n">
        <v>36.1</v>
      </c>
      <c r="L181" s="45" t="n">
        <v>32.6</v>
      </c>
      <c r="M181" s="52" t="s">
        <v>23</v>
      </c>
      <c r="N181" s="2"/>
      <c r="O181" s="2"/>
      <c r="P181" s="2"/>
      <c r="Q181" s="2"/>
      <c r="R181" s="2"/>
      <c r="S181" s="2"/>
    </row>
    <row r="182" customFormat="false" ht="15.75" hidden="false" customHeight="false" outlineLevel="0" collapsed="false">
      <c r="A182" s="2" t="s">
        <v>102</v>
      </c>
      <c r="B182" s="56" t="n">
        <v>34.6</v>
      </c>
      <c r="C182" s="57" t="s">
        <v>23</v>
      </c>
      <c r="D182" s="58" t="n">
        <v>43.9</v>
      </c>
      <c r="E182" s="58" t="n">
        <v>38.9</v>
      </c>
      <c r="F182" s="58" t="n">
        <v>41.7</v>
      </c>
      <c r="G182" s="55" t="s">
        <v>114</v>
      </c>
      <c r="H182" s="58" t="n">
        <v>39.5</v>
      </c>
      <c r="I182" s="58" t="n">
        <v>38.3</v>
      </c>
      <c r="J182" s="58" t="n">
        <v>29</v>
      </c>
      <c r="K182" s="58" t="n">
        <v>36.4</v>
      </c>
      <c r="L182" s="58" t="n">
        <v>32.6</v>
      </c>
      <c r="M182" s="52" t="s">
        <v>23</v>
      </c>
      <c r="N182" s="2"/>
      <c r="O182" s="2"/>
      <c r="P182" s="2"/>
      <c r="Q182" s="2"/>
      <c r="R182" s="2"/>
      <c r="S182" s="2"/>
    </row>
    <row r="183" customFormat="false" ht="15.75" hidden="false" customHeight="false" outlineLevel="0" collapsed="false">
      <c r="A183" s="2" t="s">
        <v>103</v>
      </c>
      <c r="B183" s="56" t="n">
        <v>34.5</v>
      </c>
      <c r="C183" s="57" t="s">
        <v>23</v>
      </c>
      <c r="D183" s="58" t="n">
        <v>43.2</v>
      </c>
      <c r="E183" s="58" t="n">
        <v>39.1</v>
      </c>
      <c r="F183" s="58" t="n">
        <v>41.7</v>
      </c>
      <c r="G183" s="55" t="s">
        <v>114</v>
      </c>
      <c r="H183" s="58" t="n">
        <v>38.7</v>
      </c>
      <c r="I183" s="58" t="n">
        <v>38.3</v>
      </c>
      <c r="J183" s="58" t="n">
        <v>29</v>
      </c>
      <c r="K183" s="58" t="n">
        <v>36.2</v>
      </c>
      <c r="L183" s="58" t="n">
        <v>32.6</v>
      </c>
      <c r="M183" s="52" t="s">
        <v>23</v>
      </c>
      <c r="N183" s="2"/>
      <c r="O183" s="2"/>
      <c r="P183" s="2"/>
      <c r="Q183" s="2"/>
      <c r="R183" s="2"/>
      <c r="S183" s="2"/>
    </row>
    <row r="184" customFormat="false" ht="15.75" hidden="false" customHeight="false" outlineLevel="0" collapsed="false">
      <c r="A184" s="2" t="s">
        <v>104</v>
      </c>
      <c r="B184" s="56" t="n">
        <v>34.5</v>
      </c>
      <c r="C184" s="57" t="s">
        <v>23</v>
      </c>
      <c r="D184" s="58" t="n">
        <v>43.1</v>
      </c>
      <c r="E184" s="58" t="n">
        <v>39.3</v>
      </c>
      <c r="F184" s="58" t="n">
        <v>41.6</v>
      </c>
      <c r="G184" s="55" t="s">
        <v>114</v>
      </c>
      <c r="H184" s="58" t="n">
        <v>38.4</v>
      </c>
      <c r="I184" s="58" t="n">
        <v>38.5</v>
      </c>
      <c r="J184" s="58" t="n">
        <v>28.9</v>
      </c>
      <c r="K184" s="58" t="n">
        <v>36.4</v>
      </c>
      <c r="L184" s="58" t="n">
        <v>32.7</v>
      </c>
      <c r="M184" s="52" t="s">
        <v>23</v>
      </c>
      <c r="N184" s="2"/>
      <c r="O184" s="2"/>
      <c r="P184" s="2"/>
      <c r="Q184" s="2"/>
      <c r="R184" s="2"/>
      <c r="S184" s="2"/>
    </row>
    <row r="185" customFormat="false" ht="15.75" hidden="false" customHeight="false" outlineLevel="0" collapsed="false">
      <c r="A185" s="2" t="s">
        <v>105</v>
      </c>
      <c r="B185" s="56" t="n">
        <v>34.2</v>
      </c>
      <c r="C185" s="57" t="s">
        <v>23</v>
      </c>
      <c r="D185" s="58" t="n">
        <v>43.5</v>
      </c>
      <c r="E185" s="58" t="n">
        <v>39.3</v>
      </c>
      <c r="F185" s="58" t="n">
        <v>40.7</v>
      </c>
      <c r="G185" s="55" t="s">
        <v>114</v>
      </c>
      <c r="H185" s="58" t="n">
        <v>38.1</v>
      </c>
      <c r="I185" s="58" t="n">
        <v>38.2</v>
      </c>
      <c r="J185" s="58" t="n">
        <v>28.9</v>
      </c>
      <c r="K185" s="58" t="n">
        <v>36.1</v>
      </c>
      <c r="L185" s="58" t="n">
        <v>32.7</v>
      </c>
      <c r="M185" s="52" t="s">
        <v>23</v>
      </c>
      <c r="N185" s="2"/>
      <c r="O185" s="2"/>
      <c r="P185" s="2"/>
      <c r="Q185" s="2"/>
      <c r="R185" s="2"/>
      <c r="S185" s="2"/>
    </row>
    <row r="186" customFormat="false" ht="15.75" hidden="false" customHeight="false" outlineLevel="0" collapsed="false">
      <c r="A186" s="2" t="s">
        <v>106</v>
      </c>
      <c r="B186" s="56" t="n">
        <v>34.2</v>
      </c>
      <c r="C186" s="57" t="s">
        <v>23</v>
      </c>
      <c r="D186" s="58" t="n">
        <v>42.9</v>
      </c>
      <c r="E186" s="58" t="n">
        <v>38.8</v>
      </c>
      <c r="F186" s="58" t="n">
        <v>40.9</v>
      </c>
      <c r="G186" s="55" t="s">
        <v>114</v>
      </c>
      <c r="H186" s="58" t="n">
        <v>38.3</v>
      </c>
      <c r="I186" s="58" t="n">
        <v>38.4</v>
      </c>
      <c r="J186" s="58" t="n">
        <v>29</v>
      </c>
      <c r="K186" s="58" t="n">
        <v>36.1</v>
      </c>
      <c r="L186" s="58" t="n">
        <v>32.6</v>
      </c>
      <c r="M186" s="52" t="s">
        <v>23</v>
      </c>
      <c r="N186" s="2"/>
      <c r="O186" s="2"/>
      <c r="P186" s="2"/>
      <c r="Q186" s="2"/>
      <c r="R186" s="2"/>
      <c r="S186" s="2"/>
    </row>
    <row r="187" customFormat="false" ht="15.75" hidden="false" customHeight="false" outlineLevel="0" collapsed="false">
      <c r="A187" s="2"/>
      <c r="B187" s="56"/>
      <c r="C187" s="57"/>
      <c r="D187" s="58"/>
      <c r="E187" s="58"/>
      <c r="F187" s="58"/>
      <c r="G187" s="55"/>
      <c r="H187" s="58"/>
      <c r="I187" s="58"/>
      <c r="J187" s="58"/>
      <c r="K187" s="58"/>
      <c r="L187" s="58"/>
      <c r="M187" s="52"/>
      <c r="N187" s="2"/>
      <c r="O187" s="2"/>
      <c r="P187" s="2"/>
      <c r="Q187" s="2"/>
      <c r="R187" s="2"/>
      <c r="S187" s="2"/>
    </row>
    <row r="188" customFormat="false" ht="16.5" hidden="false" customHeight="false" outlineLevel="0" collapsed="false">
      <c r="A188" s="32" t="s">
        <v>107</v>
      </c>
      <c r="B188" s="59" t="n">
        <v>40.3</v>
      </c>
      <c r="C188" s="57" t="s">
        <v>23</v>
      </c>
      <c r="D188" s="60" t="n">
        <v>45.4</v>
      </c>
      <c r="E188" s="60" t="n">
        <v>39.3</v>
      </c>
      <c r="F188" s="60" t="n">
        <v>42</v>
      </c>
      <c r="G188" s="55" t="s">
        <v>114</v>
      </c>
      <c r="H188" s="52" t="s">
        <v>23</v>
      </c>
      <c r="I188" s="60" t="n">
        <v>41.1</v>
      </c>
      <c r="J188" s="60" t="n">
        <v>40.4</v>
      </c>
      <c r="K188" s="60" t="n">
        <v>37.9</v>
      </c>
      <c r="L188" s="52" t="s">
        <v>23</v>
      </c>
      <c r="M188" s="52" t="s">
        <v>23</v>
      </c>
      <c r="N188" s="35"/>
      <c r="O188" s="35"/>
      <c r="P188" s="35"/>
      <c r="Q188" s="35"/>
      <c r="R188" s="36"/>
      <c r="S188" s="36"/>
    </row>
    <row r="189" customFormat="false" ht="16.5" hidden="false" customHeight="false" outlineLevel="0" collapsed="false">
      <c r="A189" s="32" t="s">
        <v>108</v>
      </c>
      <c r="B189" s="59" t="n">
        <v>34.2</v>
      </c>
      <c r="C189" s="57" t="s">
        <v>23</v>
      </c>
      <c r="D189" s="60" t="n">
        <v>36.3</v>
      </c>
      <c r="E189" s="60" t="n">
        <v>36.4</v>
      </c>
      <c r="F189" s="60" t="n">
        <v>38.9</v>
      </c>
      <c r="G189" s="55" t="s">
        <v>114</v>
      </c>
      <c r="H189" s="52" t="s">
        <v>23</v>
      </c>
      <c r="I189" s="60" t="n">
        <v>38</v>
      </c>
      <c r="J189" s="60" t="n">
        <v>28.6</v>
      </c>
      <c r="K189" s="60" t="n">
        <v>35.7</v>
      </c>
      <c r="L189" s="52" t="s">
        <v>23</v>
      </c>
      <c r="M189" s="52" t="s">
        <v>23</v>
      </c>
      <c r="N189" s="35"/>
      <c r="O189" s="35"/>
      <c r="P189" s="35"/>
      <c r="Q189" s="35"/>
      <c r="R189" s="36"/>
      <c r="S189" s="36"/>
    </row>
    <row r="190" customFormat="false" ht="15.75" hidden="false" customHeight="false" outlineLevel="0" collapsed="false">
      <c r="A190" s="2"/>
      <c r="B190" s="56"/>
      <c r="C190" s="57"/>
      <c r="D190" s="58"/>
      <c r="E190" s="58"/>
      <c r="F190" s="58"/>
      <c r="G190" s="61"/>
      <c r="H190" s="58"/>
      <c r="I190" s="58"/>
      <c r="J190" s="58"/>
      <c r="K190" s="58"/>
      <c r="L190" s="58"/>
      <c r="M190" s="57"/>
      <c r="N190" s="2"/>
      <c r="O190" s="2"/>
      <c r="P190" s="2"/>
      <c r="Q190" s="2"/>
      <c r="R190" s="2"/>
      <c r="S190" s="2"/>
    </row>
    <row r="191" customFormat="false" ht="15.75" hidden="false" customHeight="false" outlineLevel="0" collapsed="false">
      <c r="A191" s="2"/>
      <c r="B191" s="56"/>
      <c r="C191" s="58"/>
      <c r="D191" s="58"/>
      <c r="E191" s="58"/>
      <c r="F191" s="58"/>
      <c r="G191" s="46"/>
      <c r="H191" s="58"/>
      <c r="I191" s="58"/>
      <c r="J191" s="58"/>
      <c r="K191" s="58"/>
      <c r="L191" s="58"/>
      <c r="M191" s="45"/>
      <c r="N191" s="2"/>
      <c r="O191" s="2"/>
      <c r="P191" s="2"/>
      <c r="Q191" s="2"/>
      <c r="R191" s="2"/>
      <c r="S191" s="2"/>
    </row>
    <row r="192" customFormat="false" ht="15.75" hidden="false" customHeight="false" outlineLevel="0" collapsed="false">
      <c r="A192" s="39" t="s">
        <v>115</v>
      </c>
      <c r="B192" s="42"/>
      <c r="C192" s="43"/>
      <c r="D192" s="49"/>
      <c r="E192" s="49"/>
      <c r="F192" s="49"/>
      <c r="G192" s="50"/>
      <c r="H192" s="49"/>
      <c r="I192" s="49"/>
      <c r="J192" s="49"/>
      <c r="K192" s="49"/>
      <c r="L192" s="49"/>
      <c r="M192" s="49"/>
      <c r="N192" s="2"/>
      <c r="O192" s="2"/>
      <c r="P192" s="2"/>
      <c r="Q192" s="2"/>
      <c r="R192" s="2"/>
      <c r="S192" s="2"/>
    </row>
    <row r="193" customFormat="false" ht="15.75" hidden="false" customHeight="false" outlineLevel="0" collapsed="false">
      <c r="A193" s="39" t="s">
        <v>116</v>
      </c>
      <c r="B193" s="42"/>
      <c r="C193" s="43"/>
      <c r="D193" s="43"/>
      <c r="E193" s="43"/>
      <c r="F193" s="43"/>
      <c r="G193" s="42"/>
      <c r="H193" s="43"/>
      <c r="I193" s="43"/>
      <c r="J193" s="43"/>
      <c r="K193" s="43"/>
      <c r="L193" s="43"/>
      <c r="M193" s="43"/>
      <c r="N193" s="2"/>
      <c r="O193" s="2"/>
      <c r="P193" s="2"/>
      <c r="Q193" s="2"/>
      <c r="R193" s="2"/>
      <c r="S193" s="2"/>
    </row>
    <row r="194" customFormat="false" ht="15.75" hidden="false" customHeight="false" outlineLevel="0" collapsed="false">
      <c r="A194" s="39" t="s">
        <v>117</v>
      </c>
      <c r="B194" s="42"/>
      <c r="C194" s="43"/>
      <c r="D194" s="43"/>
      <c r="E194" s="43"/>
      <c r="F194" s="43"/>
      <c r="G194" s="42"/>
      <c r="H194" s="43"/>
      <c r="I194" s="43"/>
      <c r="J194" s="43"/>
      <c r="K194" s="43"/>
      <c r="L194" s="43"/>
      <c r="M194" s="43"/>
      <c r="N194" s="2"/>
      <c r="O194" s="2"/>
      <c r="P194" s="2"/>
      <c r="Q194" s="2"/>
      <c r="R194" s="2"/>
      <c r="S194" s="2"/>
    </row>
    <row r="195" customFormat="false" ht="15.75" hidden="false" customHeight="false" outlineLevel="0" collapsed="false">
      <c r="A195" s="2"/>
      <c r="B195" s="44"/>
      <c r="C195" s="45"/>
      <c r="D195" s="45"/>
      <c r="E195" s="45"/>
      <c r="F195" s="45"/>
      <c r="G195" s="44"/>
      <c r="H195" s="45"/>
      <c r="I195" s="45"/>
      <c r="J195" s="45"/>
      <c r="K195" s="45"/>
      <c r="L195" s="45"/>
      <c r="M195" s="45"/>
      <c r="N195" s="2"/>
      <c r="O195" s="2"/>
      <c r="P195" s="2"/>
      <c r="Q195" s="2"/>
      <c r="R195" s="2"/>
      <c r="S195" s="2"/>
    </row>
    <row r="196" customFormat="false" ht="15.75" hidden="false" customHeight="false" outlineLevel="0" collapsed="false">
      <c r="A196" s="2" t="s">
        <v>43</v>
      </c>
      <c r="B196" s="53" t="s">
        <v>23</v>
      </c>
      <c r="C196" s="52" t="s">
        <v>23</v>
      </c>
      <c r="D196" s="52" t="s">
        <v>23</v>
      </c>
      <c r="E196" s="52" t="s">
        <v>23</v>
      </c>
      <c r="F196" s="52" t="s">
        <v>23</v>
      </c>
      <c r="G196" s="55" t="s">
        <v>114</v>
      </c>
      <c r="H196" s="52" t="s">
        <v>23</v>
      </c>
      <c r="I196" s="52" t="s">
        <v>23</v>
      </c>
      <c r="J196" s="52" t="s">
        <v>23</v>
      </c>
      <c r="K196" s="52" t="s">
        <v>23</v>
      </c>
      <c r="L196" s="52" t="s">
        <v>23</v>
      </c>
      <c r="M196" s="52" t="s">
        <v>23</v>
      </c>
      <c r="N196" s="2"/>
      <c r="O196" s="2"/>
      <c r="P196" s="2"/>
      <c r="Q196" s="2"/>
      <c r="R196" s="2"/>
      <c r="S196" s="2"/>
    </row>
    <row r="197" customFormat="false" ht="15.75" hidden="false" customHeight="false" outlineLevel="0" collapsed="false">
      <c r="A197" s="2" t="s">
        <v>44</v>
      </c>
      <c r="B197" s="53" t="s">
        <v>23</v>
      </c>
      <c r="C197" s="52" t="s">
        <v>23</v>
      </c>
      <c r="D197" s="52" t="s">
        <v>23</v>
      </c>
      <c r="E197" s="52" t="s">
        <v>23</v>
      </c>
      <c r="F197" s="45" t="n">
        <v>0.66</v>
      </c>
      <c r="G197" s="55" t="s">
        <v>114</v>
      </c>
      <c r="H197" s="52" t="s">
        <v>23</v>
      </c>
      <c r="I197" s="52" t="s">
        <v>23</v>
      </c>
      <c r="J197" s="52" t="s">
        <v>23</v>
      </c>
      <c r="K197" s="52" t="s">
        <v>23</v>
      </c>
      <c r="L197" s="52" t="s">
        <v>23</v>
      </c>
      <c r="M197" s="52" t="s">
        <v>23</v>
      </c>
      <c r="N197" s="2"/>
      <c r="O197" s="2"/>
      <c r="P197" s="2"/>
      <c r="Q197" s="2"/>
      <c r="R197" s="2"/>
      <c r="S197" s="2"/>
    </row>
    <row r="198" customFormat="false" ht="15.75" hidden="false" customHeight="false" outlineLevel="0" collapsed="false">
      <c r="A198" s="2" t="s">
        <v>45</v>
      </c>
      <c r="B198" s="53" t="s">
        <v>23</v>
      </c>
      <c r="C198" s="52" t="s">
        <v>23</v>
      </c>
      <c r="D198" s="52" t="s">
        <v>23</v>
      </c>
      <c r="E198" s="52" t="s">
        <v>23</v>
      </c>
      <c r="F198" s="45" t="n">
        <v>0.73</v>
      </c>
      <c r="G198" s="55" t="s">
        <v>114</v>
      </c>
      <c r="H198" s="52" t="s">
        <v>23</v>
      </c>
      <c r="I198" s="52" t="s">
        <v>23</v>
      </c>
      <c r="J198" s="52" t="s">
        <v>23</v>
      </c>
      <c r="K198" s="52" t="s">
        <v>23</v>
      </c>
      <c r="L198" s="52" t="s">
        <v>23</v>
      </c>
      <c r="M198" s="52" t="s">
        <v>23</v>
      </c>
      <c r="N198" s="2"/>
      <c r="O198" s="2"/>
      <c r="P198" s="2"/>
      <c r="Q198" s="2"/>
      <c r="R198" s="2"/>
      <c r="S198" s="2"/>
    </row>
    <row r="199" customFormat="false" ht="15.75" hidden="false" customHeight="false" outlineLevel="0" collapsed="false">
      <c r="A199" s="2" t="s">
        <v>46</v>
      </c>
      <c r="B199" s="53" t="s">
        <v>23</v>
      </c>
      <c r="C199" s="52" t="s">
        <v>23</v>
      </c>
      <c r="D199" s="52" t="s">
        <v>23</v>
      </c>
      <c r="E199" s="52" t="s">
        <v>23</v>
      </c>
      <c r="F199" s="45" t="n">
        <v>0.85</v>
      </c>
      <c r="G199" s="55" t="s">
        <v>114</v>
      </c>
      <c r="H199" s="52" t="s">
        <v>23</v>
      </c>
      <c r="I199" s="52" t="s">
        <v>23</v>
      </c>
      <c r="J199" s="52" t="s">
        <v>23</v>
      </c>
      <c r="K199" s="52" t="s">
        <v>23</v>
      </c>
      <c r="L199" s="52" t="s">
        <v>23</v>
      </c>
      <c r="M199" s="52" t="s">
        <v>23</v>
      </c>
      <c r="N199" s="2"/>
      <c r="O199" s="2"/>
      <c r="P199" s="2"/>
      <c r="Q199" s="2"/>
      <c r="R199" s="2"/>
      <c r="S199" s="2"/>
    </row>
    <row r="200" customFormat="false" ht="15.75" hidden="false" customHeight="false" outlineLevel="0" collapsed="false">
      <c r="A200" s="2" t="s">
        <v>47</v>
      </c>
      <c r="B200" s="53" t="s">
        <v>23</v>
      </c>
      <c r="C200" s="52" t="s">
        <v>23</v>
      </c>
      <c r="D200" s="52" t="s">
        <v>23</v>
      </c>
      <c r="E200" s="52" t="s">
        <v>23</v>
      </c>
      <c r="F200" s="45" t="n">
        <v>0.96</v>
      </c>
      <c r="G200" s="55" t="s">
        <v>114</v>
      </c>
      <c r="H200" s="52" t="s">
        <v>23</v>
      </c>
      <c r="I200" s="52" t="s">
        <v>23</v>
      </c>
      <c r="J200" s="52" t="s">
        <v>23</v>
      </c>
      <c r="K200" s="52" t="s">
        <v>23</v>
      </c>
      <c r="L200" s="52" t="s">
        <v>23</v>
      </c>
      <c r="M200" s="52" t="s">
        <v>23</v>
      </c>
      <c r="N200" s="2"/>
      <c r="O200" s="2"/>
      <c r="P200" s="2"/>
      <c r="Q200" s="2"/>
      <c r="R200" s="2"/>
      <c r="S200" s="2"/>
    </row>
    <row r="201" customFormat="false" ht="15.75" hidden="false" customHeight="false" outlineLevel="0" collapsed="false">
      <c r="A201" s="2" t="s">
        <v>48</v>
      </c>
      <c r="B201" s="53" t="s">
        <v>23</v>
      </c>
      <c r="C201" s="52" t="s">
        <v>23</v>
      </c>
      <c r="D201" s="52" t="s">
        <v>23</v>
      </c>
      <c r="E201" s="52" t="s">
        <v>23</v>
      </c>
      <c r="F201" s="45" t="n">
        <v>1.01</v>
      </c>
      <c r="G201" s="55" t="s">
        <v>114</v>
      </c>
      <c r="H201" s="52" t="s">
        <v>23</v>
      </c>
      <c r="I201" s="52" t="s">
        <v>23</v>
      </c>
      <c r="J201" s="52" t="s">
        <v>23</v>
      </c>
      <c r="K201" s="52" t="s">
        <v>23</v>
      </c>
      <c r="L201" s="52" t="s">
        <v>23</v>
      </c>
      <c r="M201" s="52" t="s">
        <v>23</v>
      </c>
      <c r="N201" s="2"/>
      <c r="O201" s="2"/>
      <c r="P201" s="2"/>
      <c r="Q201" s="2"/>
      <c r="R201" s="2"/>
      <c r="S201" s="2"/>
    </row>
    <row r="202" customFormat="false" ht="15.75" hidden="false" customHeight="false" outlineLevel="0" collapsed="false">
      <c r="A202" s="2" t="s">
        <v>49</v>
      </c>
      <c r="B202" s="53" t="s">
        <v>23</v>
      </c>
      <c r="C202" s="52" t="s">
        <v>23</v>
      </c>
      <c r="D202" s="52" t="s">
        <v>23</v>
      </c>
      <c r="E202" s="52" t="s">
        <v>23</v>
      </c>
      <c r="F202" s="45" t="n">
        <v>1.02</v>
      </c>
      <c r="G202" s="55" t="s">
        <v>114</v>
      </c>
      <c r="H202" s="52" t="s">
        <v>23</v>
      </c>
      <c r="I202" s="52" t="s">
        <v>23</v>
      </c>
      <c r="J202" s="52" t="s">
        <v>23</v>
      </c>
      <c r="K202" s="52" t="s">
        <v>23</v>
      </c>
      <c r="L202" s="52" t="s">
        <v>23</v>
      </c>
      <c r="M202" s="52" t="s">
        <v>23</v>
      </c>
      <c r="N202" s="2"/>
      <c r="O202" s="2"/>
      <c r="P202" s="2"/>
      <c r="Q202" s="2"/>
      <c r="R202" s="2"/>
      <c r="S202" s="2"/>
    </row>
    <row r="203" customFormat="false" ht="15.75" hidden="false" customHeight="false" outlineLevel="0" collapsed="false">
      <c r="A203" s="2" t="s">
        <v>50</v>
      </c>
      <c r="B203" s="53" t="s">
        <v>23</v>
      </c>
      <c r="C203" s="52" t="s">
        <v>23</v>
      </c>
      <c r="D203" s="52" t="s">
        <v>23</v>
      </c>
      <c r="E203" s="52" t="s">
        <v>23</v>
      </c>
      <c r="F203" s="45" t="n">
        <v>1.08</v>
      </c>
      <c r="G203" s="55" t="s">
        <v>114</v>
      </c>
      <c r="H203" s="52" t="s">
        <v>23</v>
      </c>
      <c r="I203" s="52" t="s">
        <v>23</v>
      </c>
      <c r="J203" s="52" t="s">
        <v>23</v>
      </c>
      <c r="K203" s="52" t="s">
        <v>23</v>
      </c>
      <c r="L203" s="52" t="s">
        <v>23</v>
      </c>
      <c r="M203" s="52" t="s">
        <v>23</v>
      </c>
      <c r="N203" s="2"/>
      <c r="O203" s="2"/>
      <c r="P203" s="2"/>
      <c r="Q203" s="2"/>
      <c r="R203" s="2"/>
      <c r="S203" s="2"/>
    </row>
    <row r="204" customFormat="false" ht="15.75" hidden="false" customHeight="false" outlineLevel="0" collapsed="false">
      <c r="A204" s="2" t="s">
        <v>51</v>
      </c>
      <c r="B204" s="53" t="s">
        <v>23</v>
      </c>
      <c r="C204" s="52" t="s">
        <v>23</v>
      </c>
      <c r="D204" s="45" t="n">
        <v>1.47</v>
      </c>
      <c r="E204" s="45" t="n">
        <v>1.54</v>
      </c>
      <c r="F204" s="45" t="n">
        <v>1.22</v>
      </c>
      <c r="G204" s="55" t="s">
        <v>114</v>
      </c>
      <c r="H204" s="52" t="s">
        <v>23</v>
      </c>
      <c r="I204" s="62" t="n">
        <v>1.22</v>
      </c>
      <c r="J204" s="62" t="n">
        <v>0.84</v>
      </c>
      <c r="K204" s="62" t="n">
        <v>1.14</v>
      </c>
      <c r="L204" s="52" t="s">
        <v>23</v>
      </c>
      <c r="M204" s="52" t="s">
        <v>23</v>
      </c>
      <c r="N204" s="2"/>
      <c r="O204" s="2"/>
      <c r="P204" s="2"/>
      <c r="Q204" s="2"/>
      <c r="R204" s="2"/>
      <c r="S204" s="2"/>
    </row>
    <row r="205" customFormat="false" ht="15.75" hidden="false" customHeight="false" outlineLevel="0" collapsed="false">
      <c r="A205" s="2" t="s">
        <v>52</v>
      </c>
      <c r="B205" s="53" t="s">
        <v>23</v>
      </c>
      <c r="C205" s="52" t="s">
        <v>23</v>
      </c>
      <c r="D205" s="45" t="n">
        <v>1.66</v>
      </c>
      <c r="E205" s="45" t="n">
        <v>1.71</v>
      </c>
      <c r="F205" s="45" t="n">
        <v>1.33</v>
      </c>
      <c r="G205" s="55" t="s">
        <v>114</v>
      </c>
      <c r="H205" s="52" t="s">
        <v>23</v>
      </c>
      <c r="I205" s="62" t="n">
        <v>1.31</v>
      </c>
      <c r="J205" s="62" t="n">
        <v>0.9</v>
      </c>
      <c r="K205" s="62" t="n">
        <v>1.2</v>
      </c>
      <c r="L205" s="52" t="s">
        <v>23</v>
      </c>
      <c r="M205" s="52" t="s">
        <v>23</v>
      </c>
      <c r="N205" s="2"/>
      <c r="O205" s="2"/>
      <c r="P205" s="2"/>
      <c r="Q205" s="2"/>
      <c r="R205" s="2"/>
      <c r="S205" s="2"/>
    </row>
    <row r="206" customFormat="false" ht="15.75" hidden="false" customHeight="false" outlineLevel="0" collapsed="false">
      <c r="A206" s="2" t="s">
        <v>53</v>
      </c>
      <c r="B206" s="53" t="s">
        <v>23</v>
      </c>
      <c r="C206" s="52" t="s">
        <v>23</v>
      </c>
      <c r="D206" s="45" t="n">
        <v>1.72</v>
      </c>
      <c r="E206" s="45" t="n">
        <v>1.79</v>
      </c>
      <c r="F206" s="45" t="n">
        <v>1.38</v>
      </c>
      <c r="G206" s="55" t="s">
        <v>114</v>
      </c>
      <c r="H206" s="52" t="s">
        <v>23</v>
      </c>
      <c r="I206" s="62" t="n">
        <v>1.36</v>
      </c>
      <c r="J206" s="62" t="n">
        <v>0.95</v>
      </c>
      <c r="K206" s="62" t="n">
        <v>1.26</v>
      </c>
      <c r="L206" s="52" t="s">
        <v>23</v>
      </c>
      <c r="M206" s="52" t="s">
        <v>23</v>
      </c>
      <c r="N206" s="2"/>
      <c r="O206" s="2"/>
      <c r="P206" s="2"/>
      <c r="Q206" s="2"/>
      <c r="R206" s="2"/>
      <c r="S206" s="2"/>
    </row>
    <row r="207" customFormat="false" ht="15.75" hidden="false" customHeight="false" outlineLevel="0" collapsed="false">
      <c r="A207" s="2" t="s">
        <v>54</v>
      </c>
      <c r="B207" s="44" t="n">
        <v>1.34</v>
      </c>
      <c r="C207" s="52" t="s">
        <v>23</v>
      </c>
      <c r="D207" s="45" t="n">
        <v>1.77</v>
      </c>
      <c r="E207" s="45" t="n">
        <v>1.86</v>
      </c>
      <c r="F207" s="45" t="n">
        <v>1.44</v>
      </c>
      <c r="G207" s="55" t="s">
        <v>114</v>
      </c>
      <c r="H207" s="52" t="s">
        <v>23</v>
      </c>
      <c r="I207" s="62" t="n">
        <v>1.36</v>
      </c>
      <c r="J207" s="62" t="n">
        <v>0.98</v>
      </c>
      <c r="K207" s="62" t="n">
        <v>1.26</v>
      </c>
      <c r="L207" s="52" t="s">
        <v>23</v>
      </c>
      <c r="M207" s="52" t="s">
        <v>23</v>
      </c>
      <c r="N207" s="2"/>
      <c r="O207" s="2"/>
      <c r="P207" s="2"/>
      <c r="Q207" s="2"/>
      <c r="R207" s="2"/>
      <c r="S207" s="2"/>
    </row>
    <row r="208" customFormat="false" ht="15.75" hidden="false" customHeight="false" outlineLevel="0" collapsed="false">
      <c r="A208" s="2" t="s">
        <v>55</v>
      </c>
      <c r="B208" s="44" t="n">
        <v>1.45</v>
      </c>
      <c r="C208" s="52" t="s">
        <v>23</v>
      </c>
      <c r="D208" s="45" t="n">
        <v>1.93</v>
      </c>
      <c r="E208" s="45" t="n">
        <v>2.02</v>
      </c>
      <c r="F208" s="45" t="n">
        <v>1.56</v>
      </c>
      <c r="G208" s="55" t="s">
        <v>114</v>
      </c>
      <c r="H208" s="52" t="s">
        <v>23</v>
      </c>
      <c r="I208" s="62" t="n">
        <v>1.52</v>
      </c>
      <c r="J208" s="62" t="n">
        <v>1.06</v>
      </c>
      <c r="K208" s="62" t="n">
        <v>1.45</v>
      </c>
      <c r="L208" s="52" t="s">
        <v>23</v>
      </c>
      <c r="M208" s="52" t="s">
        <v>23</v>
      </c>
      <c r="N208" s="2"/>
      <c r="O208" s="2"/>
      <c r="P208" s="2"/>
      <c r="Q208" s="2"/>
      <c r="R208" s="2"/>
      <c r="S208" s="2"/>
    </row>
    <row r="209" customFormat="false" ht="15.75" hidden="false" customHeight="false" outlineLevel="0" collapsed="false">
      <c r="A209" s="2" t="s">
        <v>56</v>
      </c>
      <c r="B209" s="44" t="n">
        <v>1.52</v>
      </c>
      <c r="C209" s="52" t="s">
        <v>23</v>
      </c>
      <c r="D209" s="45" t="n">
        <v>2.01</v>
      </c>
      <c r="E209" s="45" t="n">
        <v>2.13</v>
      </c>
      <c r="F209" s="45" t="n">
        <v>1.64</v>
      </c>
      <c r="G209" s="55" t="s">
        <v>114</v>
      </c>
      <c r="H209" s="52" t="s">
        <v>23</v>
      </c>
      <c r="I209" s="62" t="n">
        <v>1.61</v>
      </c>
      <c r="J209" s="62" t="n">
        <v>1.09</v>
      </c>
      <c r="K209" s="62" t="n">
        <v>1.51</v>
      </c>
      <c r="L209" s="52" t="s">
        <v>23</v>
      </c>
      <c r="M209" s="52" t="s">
        <v>23</v>
      </c>
      <c r="N209" s="2"/>
      <c r="O209" s="2"/>
      <c r="P209" s="2"/>
      <c r="Q209" s="2"/>
      <c r="R209" s="2"/>
      <c r="S209" s="2"/>
    </row>
    <row r="210" customFormat="false" ht="15.75" hidden="false" customHeight="false" outlineLevel="0" collapsed="false">
      <c r="A210" s="2" t="s">
        <v>57</v>
      </c>
      <c r="B210" s="44" t="n">
        <v>1.61</v>
      </c>
      <c r="C210" s="52" t="s">
        <v>23</v>
      </c>
      <c r="D210" s="45" t="n">
        <v>2.14</v>
      </c>
      <c r="E210" s="45" t="n">
        <v>2.28</v>
      </c>
      <c r="F210" s="45" t="n">
        <v>1.74</v>
      </c>
      <c r="G210" s="55" t="s">
        <v>114</v>
      </c>
      <c r="H210" s="52" t="s">
        <v>23</v>
      </c>
      <c r="I210" s="62" t="n">
        <v>1.69</v>
      </c>
      <c r="J210" s="62" t="n">
        <v>1.16</v>
      </c>
      <c r="K210" s="62" t="n">
        <v>1.58</v>
      </c>
      <c r="L210" s="52" t="s">
        <v>23</v>
      </c>
      <c r="M210" s="52" t="s">
        <v>23</v>
      </c>
      <c r="N210" s="2"/>
      <c r="O210" s="2"/>
      <c r="P210" s="2"/>
      <c r="Q210" s="2"/>
      <c r="R210" s="2"/>
      <c r="S210" s="2"/>
    </row>
    <row r="211" customFormat="false" ht="15.75" hidden="false" customHeight="false" outlineLevel="0" collapsed="false">
      <c r="A211" s="2" t="s">
        <v>58</v>
      </c>
      <c r="B211" s="44" t="n">
        <v>1.65</v>
      </c>
      <c r="C211" s="52" t="s">
        <v>23</v>
      </c>
      <c r="D211" s="45" t="n">
        <v>2.14</v>
      </c>
      <c r="E211" s="45" t="n">
        <v>2.38</v>
      </c>
      <c r="F211" s="45" t="n">
        <v>1.78</v>
      </c>
      <c r="G211" s="55" t="s">
        <v>114</v>
      </c>
      <c r="H211" s="52" t="s">
        <v>23</v>
      </c>
      <c r="I211" s="62" t="n">
        <v>1.76</v>
      </c>
      <c r="J211" s="62" t="n">
        <v>1.2</v>
      </c>
      <c r="K211" s="62" t="n">
        <v>1.65</v>
      </c>
      <c r="L211" s="52" t="s">
        <v>23</v>
      </c>
      <c r="M211" s="52" t="s">
        <v>23</v>
      </c>
      <c r="N211" s="2"/>
      <c r="O211" s="2"/>
      <c r="P211" s="2"/>
      <c r="Q211" s="2"/>
      <c r="R211" s="2"/>
      <c r="S211" s="2"/>
    </row>
    <row r="212" customFormat="false" ht="15.75" hidden="false" customHeight="false" outlineLevel="0" collapsed="false">
      <c r="A212" s="2" t="s">
        <v>59</v>
      </c>
      <c r="B212" s="44" t="n">
        <v>1.71</v>
      </c>
      <c r="C212" s="52" t="s">
        <v>23</v>
      </c>
      <c r="D212" s="62" t="n">
        <v>2.2</v>
      </c>
      <c r="E212" s="45" t="n">
        <v>2.45</v>
      </c>
      <c r="F212" s="45" t="n">
        <v>1.85</v>
      </c>
      <c r="G212" s="55" t="s">
        <v>114</v>
      </c>
      <c r="H212" s="52" t="s">
        <v>23</v>
      </c>
      <c r="I212" s="62" t="n">
        <v>1.83</v>
      </c>
      <c r="J212" s="62" t="n">
        <v>1.25</v>
      </c>
      <c r="K212" s="62" t="n">
        <v>1.7</v>
      </c>
      <c r="L212" s="52" t="s">
        <v>23</v>
      </c>
      <c r="M212" s="52" t="s">
        <v>23</v>
      </c>
      <c r="N212" s="2"/>
      <c r="O212" s="2"/>
      <c r="P212" s="2"/>
      <c r="Q212" s="2"/>
      <c r="R212" s="2"/>
      <c r="S212" s="2"/>
    </row>
    <row r="213" customFormat="false" ht="15.75" hidden="false" customHeight="false" outlineLevel="0" collapsed="false">
      <c r="A213" s="2" t="s">
        <v>60</v>
      </c>
      <c r="B213" s="63" t="n">
        <v>1.8</v>
      </c>
      <c r="C213" s="64" t="s">
        <v>23</v>
      </c>
      <c r="D213" s="62" t="n">
        <v>2.33</v>
      </c>
      <c r="E213" s="62" t="n">
        <v>2.57</v>
      </c>
      <c r="F213" s="62" t="n">
        <v>1.95</v>
      </c>
      <c r="G213" s="55" t="s">
        <v>114</v>
      </c>
      <c r="H213" s="52" t="s">
        <v>23</v>
      </c>
      <c r="I213" s="62" t="n">
        <v>1.93</v>
      </c>
      <c r="J213" s="62" t="n">
        <v>1.3</v>
      </c>
      <c r="K213" s="62" t="n">
        <v>1.78</v>
      </c>
      <c r="L213" s="52" t="s">
        <v>23</v>
      </c>
      <c r="M213" s="52" t="s">
        <v>23</v>
      </c>
      <c r="N213" s="2"/>
      <c r="O213" s="2"/>
      <c r="P213" s="2"/>
      <c r="Q213" s="2"/>
      <c r="R213" s="2"/>
      <c r="S213" s="2"/>
    </row>
    <row r="214" customFormat="false" ht="15.75" hidden="false" customHeight="false" outlineLevel="0" collapsed="false">
      <c r="A214" s="2" t="s">
        <v>61</v>
      </c>
      <c r="B214" s="63" t="n">
        <v>1.89</v>
      </c>
      <c r="C214" s="64" t="s">
        <v>23</v>
      </c>
      <c r="D214" s="62" t="n">
        <v>2.45</v>
      </c>
      <c r="E214" s="62" t="n">
        <v>2.71</v>
      </c>
      <c r="F214" s="62" t="n">
        <v>2.04</v>
      </c>
      <c r="G214" s="55" t="s">
        <v>114</v>
      </c>
      <c r="H214" s="52" t="s">
        <v>23</v>
      </c>
      <c r="I214" s="62" t="n">
        <v>2.02</v>
      </c>
      <c r="J214" s="62" t="n">
        <v>1.37</v>
      </c>
      <c r="K214" s="62" t="n">
        <v>1.84</v>
      </c>
      <c r="L214" s="52" t="s">
        <v>23</v>
      </c>
      <c r="M214" s="52" t="s">
        <v>23</v>
      </c>
      <c r="N214" s="2"/>
      <c r="O214" s="2"/>
      <c r="P214" s="2"/>
      <c r="Q214" s="2"/>
      <c r="R214" s="2"/>
      <c r="S214" s="2"/>
    </row>
    <row r="215" customFormat="false" ht="15.75" hidden="false" customHeight="false" outlineLevel="0" collapsed="false">
      <c r="A215" s="2" t="s">
        <v>62</v>
      </c>
      <c r="B215" s="63" t="n">
        <v>1.95</v>
      </c>
      <c r="C215" s="64" t="s">
        <v>23</v>
      </c>
      <c r="D215" s="62" t="n">
        <v>2.47</v>
      </c>
      <c r="E215" s="62" t="n">
        <v>2.82</v>
      </c>
      <c r="F215" s="62" t="n">
        <v>2.1</v>
      </c>
      <c r="G215" s="55" t="s">
        <v>114</v>
      </c>
      <c r="H215" s="52" t="s">
        <v>23</v>
      </c>
      <c r="I215" s="62" t="n">
        <v>2.09</v>
      </c>
      <c r="J215" s="62" t="n">
        <v>1.42</v>
      </c>
      <c r="K215" s="62" t="n">
        <v>1.89</v>
      </c>
      <c r="L215" s="52" t="s">
        <v>23</v>
      </c>
      <c r="M215" s="52" t="s">
        <v>23</v>
      </c>
      <c r="N215" s="2"/>
      <c r="O215" s="2"/>
      <c r="P215" s="2"/>
      <c r="Q215" s="2"/>
      <c r="R215" s="2"/>
      <c r="S215" s="2"/>
    </row>
    <row r="216" customFormat="false" ht="15.75" hidden="false" customHeight="false" outlineLevel="0" collapsed="false">
      <c r="A216" s="2" t="s">
        <v>63</v>
      </c>
      <c r="B216" s="63" t="n">
        <v>2.02</v>
      </c>
      <c r="C216" s="64" t="s">
        <v>23</v>
      </c>
      <c r="D216" s="62" t="n">
        <v>2.56</v>
      </c>
      <c r="E216" s="62" t="n">
        <v>2.93</v>
      </c>
      <c r="F216" s="62" t="n">
        <v>2.19</v>
      </c>
      <c r="G216" s="55" t="s">
        <v>114</v>
      </c>
      <c r="H216" s="52" t="s">
        <v>23</v>
      </c>
      <c r="I216" s="62" t="n">
        <v>2.18</v>
      </c>
      <c r="J216" s="62" t="n">
        <v>1.47</v>
      </c>
      <c r="K216" s="62" t="n">
        <v>1.95</v>
      </c>
      <c r="L216" s="52" t="s">
        <v>23</v>
      </c>
      <c r="M216" s="52" t="s">
        <v>23</v>
      </c>
      <c r="N216" s="2"/>
      <c r="O216" s="2"/>
      <c r="P216" s="2"/>
      <c r="Q216" s="2"/>
      <c r="R216" s="2"/>
      <c r="S216" s="2"/>
    </row>
    <row r="217" customFormat="false" ht="15.75" hidden="false" customHeight="false" outlineLevel="0" collapsed="false">
      <c r="A217" s="2" t="s">
        <v>64</v>
      </c>
      <c r="B217" s="63" t="n">
        <v>2.09</v>
      </c>
      <c r="C217" s="64" t="s">
        <v>23</v>
      </c>
      <c r="D217" s="62" t="n">
        <v>2.6</v>
      </c>
      <c r="E217" s="62" t="n">
        <v>3.07</v>
      </c>
      <c r="F217" s="62" t="n">
        <v>2.26</v>
      </c>
      <c r="G217" s="55" t="s">
        <v>114</v>
      </c>
      <c r="H217" s="52" t="s">
        <v>23</v>
      </c>
      <c r="I217" s="62" t="n">
        <v>2.24</v>
      </c>
      <c r="J217" s="62" t="n">
        <v>1.52</v>
      </c>
      <c r="K217" s="62" t="n">
        <v>2.02</v>
      </c>
      <c r="L217" s="52" t="s">
        <v>23</v>
      </c>
      <c r="M217" s="52" t="s">
        <v>23</v>
      </c>
      <c r="N217" s="2"/>
      <c r="O217" s="2"/>
      <c r="P217" s="2"/>
      <c r="Q217" s="2"/>
      <c r="R217" s="2"/>
      <c r="S217" s="2"/>
    </row>
    <row r="218" customFormat="false" ht="15.75" hidden="false" customHeight="false" outlineLevel="0" collapsed="false">
      <c r="A218" s="2" t="s">
        <v>65</v>
      </c>
      <c r="B218" s="63" t="n">
        <v>2.14</v>
      </c>
      <c r="C218" s="64" t="s">
        <v>23</v>
      </c>
      <c r="D218" s="62" t="n">
        <v>2.64</v>
      </c>
      <c r="E218" s="62" t="n">
        <v>3.2</v>
      </c>
      <c r="F218" s="62" t="n">
        <v>2.32</v>
      </c>
      <c r="G218" s="55" t="s">
        <v>114</v>
      </c>
      <c r="H218" s="52" t="s">
        <v>23</v>
      </c>
      <c r="I218" s="62" t="n">
        <v>2.31</v>
      </c>
      <c r="J218" s="62" t="n">
        <v>1.56</v>
      </c>
      <c r="K218" s="62" t="n">
        <v>2.09</v>
      </c>
      <c r="L218" s="52" t="s">
        <v>23</v>
      </c>
      <c r="M218" s="52" t="s">
        <v>23</v>
      </c>
      <c r="N218" s="2"/>
      <c r="O218" s="2"/>
      <c r="P218" s="2"/>
      <c r="Q218" s="2"/>
      <c r="R218" s="2"/>
      <c r="S218" s="2"/>
    </row>
    <row r="219" customFormat="false" ht="15.75" hidden="false" customHeight="false" outlineLevel="0" collapsed="false">
      <c r="A219" s="2" t="s">
        <v>66</v>
      </c>
      <c r="B219" s="63" t="n">
        <v>2.22</v>
      </c>
      <c r="C219" s="64" t="s">
        <v>23</v>
      </c>
      <c r="D219" s="62" t="n">
        <v>2.7</v>
      </c>
      <c r="E219" s="62" t="n">
        <v>3.31</v>
      </c>
      <c r="F219" s="62" t="n">
        <v>2.39</v>
      </c>
      <c r="G219" s="55" t="s">
        <v>114</v>
      </c>
      <c r="H219" s="52" t="s">
        <v>23</v>
      </c>
      <c r="I219" s="62" t="n">
        <v>2.37</v>
      </c>
      <c r="J219" s="62" t="n">
        <v>1.63</v>
      </c>
      <c r="K219" s="62" t="n">
        <v>2.17</v>
      </c>
      <c r="L219" s="52" t="s">
        <v>23</v>
      </c>
      <c r="M219" s="52" t="s">
        <v>23</v>
      </c>
      <c r="N219" s="2"/>
      <c r="O219" s="2"/>
      <c r="P219" s="2"/>
      <c r="Q219" s="2"/>
      <c r="R219" s="2"/>
      <c r="S219" s="2"/>
    </row>
    <row r="220" customFormat="false" ht="15.75" hidden="false" customHeight="false" outlineLevel="0" collapsed="false">
      <c r="A220" s="2" t="s">
        <v>67</v>
      </c>
      <c r="B220" s="63" t="n">
        <v>2.28</v>
      </c>
      <c r="C220" s="64" t="s">
        <v>23</v>
      </c>
      <c r="D220" s="62" t="n">
        <v>2.75</v>
      </c>
      <c r="E220" s="62" t="n">
        <v>3.41</v>
      </c>
      <c r="F220" s="62" t="n">
        <v>2.45</v>
      </c>
      <c r="G220" s="55" t="s">
        <v>114</v>
      </c>
      <c r="H220" s="52" t="s">
        <v>23</v>
      </c>
      <c r="I220" s="62" t="n">
        <v>2.45</v>
      </c>
      <c r="J220" s="62" t="n">
        <v>1.68</v>
      </c>
      <c r="K220" s="62" t="n">
        <v>2.25</v>
      </c>
      <c r="L220" s="52" t="s">
        <v>23</v>
      </c>
      <c r="M220" s="52" t="s">
        <v>23</v>
      </c>
      <c r="N220" s="2"/>
      <c r="O220" s="2"/>
      <c r="P220" s="2"/>
      <c r="Q220" s="2"/>
      <c r="R220" s="2"/>
      <c r="S220" s="2"/>
    </row>
    <row r="221" customFormat="false" ht="15.75" hidden="false" customHeight="false" outlineLevel="0" collapsed="false">
      <c r="A221" s="2" t="s">
        <v>68</v>
      </c>
      <c r="B221" s="63" t="n">
        <v>2.36</v>
      </c>
      <c r="C221" s="64" t="s">
        <v>23</v>
      </c>
      <c r="D221" s="62" t="n">
        <v>2.81</v>
      </c>
      <c r="E221" s="62" t="n">
        <v>3.55</v>
      </c>
      <c r="F221" s="62" t="n">
        <v>2.53</v>
      </c>
      <c r="G221" s="55" t="s">
        <v>114</v>
      </c>
      <c r="H221" s="45" t="n">
        <v>2.89</v>
      </c>
      <c r="I221" s="62" t="n">
        <v>2.52</v>
      </c>
      <c r="J221" s="62" t="n">
        <v>1.75</v>
      </c>
      <c r="K221" s="62" t="n">
        <v>2.3</v>
      </c>
      <c r="L221" s="45" t="n">
        <v>1.94</v>
      </c>
      <c r="M221" s="52" t="s">
        <v>23</v>
      </c>
      <c r="N221" s="2"/>
      <c r="O221" s="2"/>
      <c r="P221" s="2"/>
      <c r="Q221" s="2"/>
      <c r="R221" s="2"/>
      <c r="S221" s="2"/>
    </row>
    <row r="222" customFormat="false" ht="15.75" hidden="false" customHeight="false" outlineLevel="0" collapsed="false">
      <c r="A222" s="2" t="s">
        <v>69</v>
      </c>
      <c r="B222" s="63" t="n">
        <v>2.46</v>
      </c>
      <c r="C222" s="52" t="s">
        <v>23</v>
      </c>
      <c r="D222" s="62" t="n">
        <v>2.92</v>
      </c>
      <c r="E222" s="62" t="n">
        <v>3.7</v>
      </c>
      <c r="F222" s="62" t="n">
        <v>2.61</v>
      </c>
      <c r="G222" s="55" t="s">
        <v>114</v>
      </c>
      <c r="H222" s="62" t="n">
        <v>3.03</v>
      </c>
      <c r="I222" s="62" t="n">
        <v>2.6</v>
      </c>
      <c r="J222" s="62" t="n">
        <v>1.82</v>
      </c>
      <c r="K222" s="62" t="n">
        <v>2.39</v>
      </c>
      <c r="L222" s="45" t="n">
        <v>2.05</v>
      </c>
      <c r="M222" s="52" t="s">
        <v>23</v>
      </c>
      <c r="N222" s="2"/>
      <c r="O222" s="2"/>
      <c r="P222" s="2"/>
      <c r="Q222" s="2"/>
      <c r="R222" s="2"/>
      <c r="S222" s="2"/>
    </row>
    <row r="223" customFormat="false" ht="15.75" hidden="false" customHeight="false" outlineLevel="0" collapsed="false">
      <c r="A223" s="2" t="s">
        <v>70</v>
      </c>
      <c r="B223" s="63" t="n">
        <v>2.56</v>
      </c>
      <c r="C223" s="52" t="s">
        <v>23</v>
      </c>
      <c r="D223" s="62" t="n">
        <v>3.05</v>
      </c>
      <c r="E223" s="62" t="n">
        <v>3.89</v>
      </c>
      <c r="F223" s="62" t="n">
        <v>2.71</v>
      </c>
      <c r="G223" s="55" t="s">
        <v>114</v>
      </c>
      <c r="H223" s="62" t="n">
        <v>3.11</v>
      </c>
      <c r="I223" s="62" t="n">
        <v>2.73</v>
      </c>
      <c r="J223" s="62" t="n">
        <v>1.91</v>
      </c>
      <c r="K223" s="62" t="n">
        <v>2.47</v>
      </c>
      <c r="L223" s="45" t="n">
        <v>2.17</v>
      </c>
      <c r="M223" s="52" t="s">
        <v>23</v>
      </c>
      <c r="N223" s="2"/>
      <c r="O223" s="2"/>
      <c r="P223" s="2"/>
      <c r="Q223" s="2"/>
      <c r="R223" s="2"/>
      <c r="S223" s="2"/>
    </row>
    <row r="224" customFormat="false" ht="15.75" hidden="false" customHeight="false" outlineLevel="0" collapsed="false">
      <c r="A224" s="2" t="s">
        <v>71</v>
      </c>
      <c r="B224" s="63" t="n">
        <v>2.68</v>
      </c>
      <c r="C224" s="52" t="s">
        <v>23</v>
      </c>
      <c r="D224" s="62" t="n">
        <v>3.19</v>
      </c>
      <c r="E224" s="62" t="n">
        <v>4.11</v>
      </c>
      <c r="F224" s="62" t="n">
        <v>2.82</v>
      </c>
      <c r="G224" s="55" t="s">
        <v>114</v>
      </c>
      <c r="H224" s="62" t="n">
        <v>3.23</v>
      </c>
      <c r="I224" s="62" t="n">
        <v>2.87</v>
      </c>
      <c r="J224" s="62" t="n">
        <v>2.01</v>
      </c>
      <c r="K224" s="62" t="n">
        <v>2.58</v>
      </c>
      <c r="L224" s="45" t="n">
        <v>2.29</v>
      </c>
      <c r="M224" s="52" t="s">
        <v>23</v>
      </c>
      <c r="N224" s="2"/>
      <c r="O224" s="2"/>
      <c r="P224" s="2"/>
      <c r="Q224" s="2"/>
      <c r="R224" s="2"/>
      <c r="S224" s="2"/>
    </row>
    <row r="225" customFormat="false" ht="15.75" hidden="false" customHeight="false" outlineLevel="0" collapsed="false">
      <c r="A225" s="2" t="s">
        <v>72</v>
      </c>
      <c r="B225" s="63" t="n">
        <v>2.85</v>
      </c>
      <c r="C225" s="52" t="s">
        <v>23</v>
      </c>
      <c r="D225" s="62" t="n">
        <v>3.35</v>
      </c>
      <c r="E225" s="62" t="n">
        <v>4.41</v>
      </c>
      <c r="F225" s="62" t="n">
        <v>3.01</v>
      </c>
      <c r="G225" s="55" t="s">
        <v>114</v>
      </c>
      <c r="H225" s="62" t="n">
        <v>3.42</v>
      </c>
      <c r="I225" s="62" t="n">
        <v>3.04</v>
      </c>
      <c r="J225" s="62" t="n">
        <v>2.16</v>
      </c>
      <c r="K225" s="62" t="n">
        <v>2.75</v>
      </c>
      <c r="L225" s="45" t="n">
        <v>2.42</v>
      </c>
      <c r="M225" s="52" t="s">
        <v>23</v>
      </c>
      <c r="N225" s="2"/>
      <c r="O225" s="2"/>
      <c r="P225" s="2"/>
      <c r="Q225" s="2"/>
      <c r="R225" s="2"/>
      <c r="S225" s="2"/>
    </row>
    <row r="226" customFormat="false" ht="15.75" hidden="false" customHeight="false" outlineLevel="0" collapsed="false">
      <c r="A226" s="2" t="s">
        <v>73</v>
      </c>
      <c r="B226" s="63" t="n">
        <v>3.04</v>
      </c>
      <c r="C226" s="52" t="s">
        <v>23</v>
      </c>
      <c r="D226" s="62" t="n">
        <v>3.6</v>
      </c>
      <c r="E226" s="62" t="n">
        <v>4.79</v>
      </c>
      <c r="F226" s="62" t="n">
        <v>3.19</v>
      </c>
      <c r="G226" s="55" t="s">
        <v>114</v>
      </c>
      <c r="H226" s="62" t="n">
        <v>3.63</v>
      </c>
      <c r="I226" s="62" t="n">
        <v>3.23</v>
      </c>
      <c r="J226" s="62" t="n">
        <v>2.3</v>
      </c>
      <c r="K226" s="62" t="n">
        <v>2.93</v>
      </c>
      <c r="L226" s="45" t="n">
        <v>2.61</v>
      </c>
      <c r="M226" s="52" t="s">
        <v>23</v>
      </c>
      <c r="N226" s="2"/>
      <c r="O226" s="2"/>
      <c r="P226" s="2"/>
      <c r="Q226" s="2"/>
      <c r="R226" s="2"/>
      <c r="S226" s="2"/>
    </row>
    <row r="227" customFormat="false" ht="15.75" hidden="false" customHeight="false" outlineLevel="0" collapsed="false">
      <c r="A227" s="2" t="s">
        <v>74</v>
      </c>
      <c r="B227" s="63" t="n">
        <v>3.23</v>
      </c>
      <c r="C227" s="52" t="s">
        <v>23</v>
      </c>
      <c r="D227" s="62" t="n">
        <v>3.85</v>
      </c>
      <c r="E227" s="62" t="n">
        <v>5.24</v>
      </c>
      <c r="F227" s="62" t="n">
        <v>3.35</v>
      </c>
      <c r="G227" s="55" t="s">
        <v>114</v>
      </c>
      <c r="H227" s="62" t="n">
        <v>3.85</v>
      </c>
      <c r="I227" s="62" t="n">
        <v>3.43</v>
      </c>
      <c r="J227" s="62" t="n">
        <v>2.44</v>
      </c>
      <c r="K227" s="62" t="n">
        <v>3.07</v>
      </c>
      <c r="L227" s="62" t="n">
        <v>2.81</v>
      </c>
      <c r="M227" s="52" t="s">
        <v>23</v>
      </c>
      <c r="N227" s="2"/>
      <c r="O227" s="2"/>
      <c r="P227" s="2"/>
      <c r="Q227" s="2"/>
      <c r="R227" s="2"/>
      <c r="S227" s="2"/>
    </row>
    <row r="228" customFormat="false" ht="15.75" hidden="false" customHeight="false" outlineLevel="0" collapsed="false">
      <c r="A228" s="2" t="s">
        <v>75</v>
      </c>
      <c r="B228" s="63" t="n">
        <v>3.45</v>
      </c>
      <c r="C228" s="52" t="s">
        <v>23</v>
      </c>
      <c r="D228" s="62" t="n">
        <v>4.06</v>
      </c>
      <c r="E228" s="62" t="n">
        <v>5.69</v>
      </c>
      <c r="F228" s="62" t="n">
        <v>3.57</v>
      </c>
      <c r="G228" s="55" t="s">
        <v>114</v>
      </c>
      <c r="H228" s="62" t="n">
        <v>4.21</v>
      </c>
      <c r="I228" s="62" t="n">
        <v>3.64</v>
      </c>
      <c r="J228" s="62" t="n">
        <v>2.6</v>
      </c>
      <c r="K228" s="62" t="n">
        <v>3.22</v>
      </c>
      <c r="L228" s="62" t="n">
        <v>3.04</v>
      </c>
      <c r="M228" s="52" t="s">
        <v>23</v>
      </c>
      <c r="N228" s="2"/>
      <c r="O228" s="2"/>
      <c r="P228" s="2"/>
      <c r="Q228" s="2"/>
      <c r="R228" s="2"/>
      <c r="S228" s="2"/>
    </row>
    <row r="229" customFormat="false" ht="15.75" hidden="false" customHeight="false" outlineLevel="0" collapsed="false">
      <c r="A229" s="2" t="s">
        <v>76</v>
      </c>
      <c r="B229" s="63" t="n">
        <v>3.7</v>
      </c>
      <c r="C229" s="52" t="s">
        <v>23</v>
      </c>
      <c r="D229" s="62" t="n">
        <v>4.44</v>
      </c>
      <c r="E229" s="62" t="n">
        <v>6.06</v>
      </c>
      <c r="F229" s="62" t="n">
        <v>3.82</v>
      </c>
      <c r="G229" s="55" t="s">
        <v>114</v>
      </c>
      <c r="H229" s="62" t="n">
        <v>4.65</v>
      </c>
      <c r="I229" s="62" t="n">
        <v>3.85</v>
      </c>
      <c r="J229" s="62" t="n">
        <v>2.75</v>
      </c>
      <c r="K229" s="62" t="n">
        <v>3.36</v>
      </c>
      <c r="L229" s="62" t="n">
        <v>3.27</v>
      </c>
      <c r="M229" s="52" t="s">
        <v>23</v>
      </c>
      <c r="N229" s="2"/>
      <c r="O229" s="2"/>
      <c r="P229" s="2"/>
      <c r="Q229" s="2"/>
      <c r="R229" s="2"/>
      <c r="S229" s="2"/>
    </row>
    <row r="230" customFormat="false" ht="15.75" hidden="false" customHeight="false" outlineLevel="0" collapsed="false">
      <c r="A230" s="2" t="s">
        <v>77</v>
      </c>
      <c r="B230" s="63" t="n">
        <v>3.94</v>
      </c>
      <c r="C230" s="52" t="s">
        <v>23</v>
      </c>
      <c r="D230" s="62" t="n">
        <v>4.75</v>
      </c>
      <c r="E230" s="62" t="n">
        <v>6.41</v>
      </c>
      <c r="F230" s="62" t="n">
        <v>4.09</v>
      </c>
      <c r="G230" s="55" t="s">
        <v>114</v>
      </c>
      <c r="H230" s="62" t="n">
        <v>5.02</v>
      </c>
      <c r="I230" s="62" t="n">
        <v>4.07</v>
      </c>
      <c r="J230" s="62" t="n">
        <v>2.91</v>
      </c>
      <c r="K230" s="62" t="n">
        <v>3.53</v>
      </c>
      <c r="L230" s="62" t="n">
        <v>3.47</v>
      </c>
      <c r="M230" s="52" t="s">
        <v>23</v>
      </c>
      <c r="N230" s="2"/>
      <c r="O230" s="2"/>
      <c r="P230" s="2"/>
      <c r="Q230" s="2"/>
      <c r="R230" s="2"/>
      <c r="S230" s="2"/>
    </row>
    <row r="231" customFormat="false" ht="15.75" hidden="false" customHeight="false" outlineLevel="0" collapsed="false">
      <c r="A231" s="2" t="s">
        <v>78</v>
      </c>
      <c r="B231" s="63" t="n">
        <v>4.24</v>
      </c>
      <c r="C231" s="52" t="s">
        <v>23</v>
      </c>
      <c r="D231" s="62" t="n">
        <v>5.23</v>
      </c>
      <c r="E231" s="62" t="n">
        <v>6.81</v>
      </c>
      <c r="F231" s="62" t="n">
        <v>4.42</v>
      </c>
      <c r="G231" s="55" t="s">
        <v>114</v>
      </c>
      <c r="H231" s="62" t="n">
        <v>5.41</v>
      </c>
      <c r="I231" s="62" t="n">
        <v>4.38</v>
      </c>
      <c r="J231" s="62" t="n">
        <v>3.14</v>
      </c>
      <c r="K231" s="62" t="n">
        <v>3.77</v>
      </c>
      <c r="L231" s="62" t="n">
        <v>3.75</v>
      </c>
      <c r="M231" s="52" t="s">
        <v>23</v>
      </c>
      <c r="N231" s="2"/>
      <c r="O231" s="2"/>
      <c r="P231" s="2"/>
      <c r="Q231" s="2"/>
      <c r="R231" s="2"/>
      <c r="S231" s="2"/>
    </row>
    <row r="232" customFormat="false" ht="15.75" hidden="false" customHeight="false" outlineLevel="0" collapsed="false">
      <c r="A232" s="2" t="s">
        <v>79</v>
      </c>
      <c r="B232" s="63" t="n">
        <v>4.53</v>
      </c>
      <c r="C232" s="52" t="s">
        <v>23</v>
      </c>
      <c r="D232" s="62" t="n">
        <v>5.95</v>
      </c>
      <c r="E232" s="62" t="n">
        <v>7.31</v>
      </c>
      <c r="F232" s="62" t="n">
        <v>4.83</v>
      </c>
      <c r="G232" s="55" t="s">
        <v>114</v>
      </c>
      <c r="H232" s="62" t="n">
        <v>5.88</v>
      </c>
      <c r="I232" s="62" t="n">
        <v>4.72</v>
      </c>
      <c r="J232" s="62" t="n">
        <v>3.36</v>
      </c>
      <c r="K232" s="62" t="n">
        <v>4.06</v>
      </c>
      <c r="L232" s="62" t="n">
        <v>4.02</v>
      </c>
      <c r="M232" s="52" t="s">
        <v>23</v>
      </c>
      <c r="N232" s="2"/>
      <c r="O232" s="2"/>
      <c r="P232" s="2"/>
      <c r="Q232" s="2"/>
      <c r="R232" s="2"/>
      <c r="S232" s="2"/>
    </row>
    <row r="233" customFormat="false" ht="15.75" hidden="false" customHeight="false" outlineLevel="0" collapsed="false">
      <c r="A233" s="2" t="s">
        <v>80</v>
      </c>
      <c r="B233" s="63" t="n">
        <v>4.86</v>
      </c>
      <c r="C233" s="52" t="s">
        <v>23</v>
      </c>
      <c r="D233" s="62" t="n">
        <v>6.46</v>
      </c>
      <c r="E233" s="62" t="n">
        <v>7.71</v>
      </c>
      <c r="F233" s="62" t="n">
        <v>5.22</v>
      </c>
      <c r="G233" s="55" t="s">
        <v>114</v>
      </c>
      <c r="H233" s="62" t="n">
        <v>6.45</v>
      </c>
      <c r="I233" s="62" t="n">
        <v>5.02</v>
      </c>
      <c r="J233" s="62" t="n">
        <v>3.57</v>
      </c>
      <c r="K233" s="62" t="n">
        <v>4.27</v>
      </c>
      <c r="L233" s="62" t="n">
        <v>4.31</v>
      </c>
      <c r="M233" s="52" t="s">
        <v>23</v>
      </c>
      <c r="N233" s="2"/>
      <c r="O233" s="2"/>
      <c r="P233" s="2"/>
      <c r="Q233" s="2"/>
      <c r="R233" s="2"/>
      <c r="S233" s="2"/>
    </row>
    <row r="234" customFormat="false" ht="15.75" hidden="false" customHeight="false" outlineLevel="0" collapsed="false">
      <c r="A234" s="2" t="s">
        <v>81</v>
      </c>
      <c r="B234" s="63" t="n">
        <v>5.25</v>
      </c>
      <c r="C234" s="52" t="s">
        <v>23</v>
      </c>
      <c r="D234" s="62" t="n">
        <v>6.94</v>
      </c>
      <c r="E234" s="62" t="n">
        <v>8.1</v>
      </c>
      <c r="F234" s="62" t="n">
        <v>5.68</v>
      </c>
      <c r="G234" s="55" t="s">
        <v>114</v>
      </c>
      <c r="H234" s="62" t="n">
        <v>6.99</v>
      </c>
      <c r="I234" s="62" t="n">
        <v>5.39</v>
      </c>
      <c r="J234" s="62" t="n">
        <v>3.85</v>
      </c>
      <c r="K234" s="62" t="n">
        <v>4.54</v>
      </c>
      <c r="L234" s="62" t="n">
        <v>4.65</v>
      </c>
      <c r="M234" s="52" t="s">
        <v>23</v>
      </c>
      <c r="N234" s="2"/>
      <c r="O234" s="2"/>
      <c r="P234" s="2"/>
      <c r="Q234" s="2"/>
      <c r="R234" s="2"/>
      <c r="S234" s="2"/>
    </row>
    <row r="235" customFormat="false" ht="15.75" hidden="false" customHeight="false" outlineLevel="0" collapsed="false">
      <c r="A235" s="2" t="s">
        <v>82</v>
      </c>
      <c r="B235" s="63" t="n">
        <v>5.69</v>
      </c>
      <c r="C235" s="52" t="s">
        <v>23</v>
      </c>
      <c r="D235" s="62" t="n">
        <v>7.67</v>
      </c>
      <c r="E235" s="62" t="n">
        <v>8.66</v>
      </c>
      <c r="F235" s="62" t="n">
        <v>6.17</v>
      </c>
      <c r="G235" s="55" t="s">
        <v>114</v>
      </c>
      <c r="H235" s="62" t="n">
        <v>7.57</v>
      </c>
      <c r="I235" s="62" t="n">
        <v>5.88</v>
      </c>
      <c r="J235" s="62" t="n">
        <v>4.2</v>
      </c>
      <c r="K235" s="62" t="n">
        <v>4.89</v>
      </c>
      <c r="L235" s="62" t="n">
        <v>4.99</v>
      </c>
      <c r="M235" s="52" t="s">
        <v>23</v>
      </c>
      <c r="N235" s="2"/>
      <c r="O235" s="2"/>
      <c r="P235" s="2"/>
      <c r="Q235" s="2"/>
      <c r="R235" s="2"/>
      <c r="S235" s="2"/>
    </row>
    <row r="236" customFormat="false" ht="15.75" hidden="false" customHeight="false" outlineLevel="0" collapsed="false">
      <c r="A236" s="2" t="s">
        <v>83</v>
      </c>
      <c r="B236" s="63" t="n">
        <v>6.16</v>
      </c>
      <c r="C236" s="52" t="s">
        <v>23</v>
      </c>
      <c r="D236" s="62" t="n">
        <v>8.49</v>
      </c>
      <c r="E236" s="62" t="n">
        <v>9.27</v>
      </c>
      <c r="F236" s="62" t="n">
        <v>6.7</v>
      </c>
      <c r="G236" s="55" t="s">
        <v>114</v>
      </c>
      <c r="H236" s="62" t="n">
        <v>8.16</v>
      </c>
      <c r="I236" s="62" t="n">
        <v>6.39</v>
      </c>
      <c r="J236" s="62" t="n">
        <v>4.53</v>
      </c>
      <c r="K236" s="62" t="n">
        <v>5.27</v>
      </c>
      <c r="L236" s="62" t="n">
        <v>5.36</v>
      </c>
      <c r="M236" s="52" t="s">
        <v>23</v>
      </c>
      <c r="N236" s="2"/>
      <c r="O236" s="2"/>
      <c r="P236" s="2"/>
      <c r="Q236" s="2"/>
      <c r="R236" s="2"/>
      <c r="S236" s="2"/>
    </row>
    <row r="237" customFormat="false" ht="15.75" hidden="false" customHeight="false" outlineLevel="0" collapsed="false">
      <c r="A237" s="2" t="s">
        <v>84</v>
      </c>
      <c r="B237" s="63" t="n">
        <v>6.66</v>
      </c>
      <c r="C237" s="52" t="s">
        <v>23</v>
      </c>
      <c r="D237" s="62" t="n">
        <v>9.17</v>
      </c>
      <c r="E237" s="62" t="n">
        <v>9.94</v>
      </c>
      <c r="F237" s="62" t="n">
        <v>7.27</v>
      </c>
      <c r="G237" s="55" t="s">
        <v>114</v>
      </c>
      <c r="H237" s="62" t="n">
        <v>8.87</v>
      </c>
      <c r="I237" s="62" t="n">
        <v>6.95</v>
      </c>
      <c r="J237" s="62" t="n">
        <v>4.88</v>
      </c>
      <c r="K237" s="62" t="n">
        <v>5.79</v>
      </c>
      <c r="L237" s="62" t="n">
        <v>5.85</v>
      </c>
      <c r="M237" s="52" t="s">
        <v>23</v>
      </c>
      <c r="N237" s="2"/>
      <c r="O237" s="2"/>
      <c r="P237" s="2"/>
      <c r="Q237" s="2"/>
      <c r="R237" s="2"/>
      <c r="S237" s="2"/>
    </row>
    <row r="238" customFormat="false" ht="15.75" hidden="false" customHeight="false" outlineLevel="0" collapsed="false">
      <c r="A238" s="2" t="s">
        <v>85</v>
      </c>
      <c r="B238" s="63" t="n">
        <v>7.25</v>
      </c>
      <c r="C238" s="52" t="s">
        <v>23</v>
      </c>
      <c r="D238" s="62" t="n">
        <v>10.04</v>
      </c>
      <c r="E238" s="62" t="n">
        <v>10.82</v>
      </c>
      <c r="F238" s="62" t="n">
        <v>7.99</v>
      </c>
      <c r="G238" s="55" t="s">
        <v>114</v>
      </c>
      <c r="H238" s="62" t="n">
        <v>9.7</v>
      </c>
      <c r="I238" s="62" t="n">
        <v>7.55</v>
      </c>
      <c r="J238" s="62" t="n">
        <v>5.25</v>
      </c>
      <c r="K238" s="62" t="n">
        <v>6.31</v>
      </c>
      <c r="L238" s="62" t="n">
        <v>6.41</v>
      </c>
      <c r="M238" s="52" t="s">
        <v>23</v>
      </c>
      <c r="N238" s="2"/>
      <c r="O238" s="2"/>
      <c r="P238" s="2"/>
      <c r="Q238" s="2"/>
      <c r="R238" s="2"/>
      <c r="S238" s="2"/>
    </row>
    <row r="239" customFormat="false" ht="15.75" hidden="false" customHeight="false" outlineLevel="0" collapsed="false">
      <c r="A239" s="2" t="s">
        <v>86</v>
      </c>
      <c r="B239" s="63" t="n">
        <v>7.68</v>
      </c>
      <c r="C239" s="52" t="s">
        <v>23</v>
      </c>
      <c r="D239" s="62" t="n">
        <v>10.77</v>
      </c>
      <c r="E239" s="62" t="n">
        <v>11.63</v>
      </c>
      <c r="F239" s="62" t="n">
        <v>8.49</v>
      </c>
      <c r="G239" s="53" t="s">
        <v>23</v>
      </c>
      <c r="H239" s="62" t="n">
        <v>10.32</v>
      </c>
      <c r="I239" s="62" t="n">
        <v>8.08</v>
      </c>
      <c r="J239" s="62" t="n">
        <v>5.48</v>
      </c>
      <c r="K239" s="62" t="n">
        <v>6.78</v>
      </c>
      <c r="L239" s="62" t="n">
        <v>6.92</v>
      </c>
      <c r="M239" s="52" t="s">
        <v>23</v>
      </c>
      <c r="N239" s="2"/>
      <c r="O239" s="2"/>
      <c r="P239" s="2"/>
      <c r="Q239" s="2"/>
      <c r="R239" s="2"/>
      <c r="S239" s="2"/>
    </row>
    <row r="240" customFormat="false" ht="15.75" hidden="false" customHeight="false" outlineLevel="0" collapsed="false">
      <c r="A240" s="2" t="s">
        <v>87</v>
      </c>
      <c r="B240" s="63" t="n">
        <v>8.02</v>
      </c>
      <c r="C240" s="52" t="s">
        <v>23</v>
      </c>
      <c r="D240" s="62" t="n">
        <v>11.28</v>
      </c>
      <c r="E240" s="62" t="n">
        <v>11.94</v>
      </c>
      <c r="F240" s="62" t="n">
        <v>8.83</v>
      </c>
      <c r="G240" s="53" t="s">
        <v>23</v>
      </c>
      <c r="H240" s="62" t="n">
        <v>10.79</v>
      </c>
      <c r="I240" s="62" t="n">
        <v>8.54</v>
      </c>
      <c r="J240" s="62" t="n">
        <v>5.74</v>
      </c>
      <c r="K240" s="62" t="n">
        <v>7.29</v>
      </c>
      <c r="L240" s="62" t="n">
        <v>7.31</v>
      </c>
      <c r="M240" s="52" t="s">
        <v>23</v>
      </c>
      <c r="N240" s="2"/>
      <c r="O240" s="2"/>
      <c r="P240" s="2"/>
      <c r="Q240" s="2"/>
      <c r="R240" s="2"/>
      <c r="S240" s="2"/>
    </row>
    <row r="241" customFormat="false" ht="15.75" hidden="false" customHeight="false" outlineLevel="0" collapsed="false">
      <c r="A241" s="2" t="s">
        <v>118</v>
      </c>
      <c r="B241" s="63" t="n">
        <v>8.32</v>
      </c>
      <c r="C241" s="52" t="s">
        <v>23</v>
      </c>
      <c r="D241" s="62" t="n">
        <v>11.63</v>
      </c>
      <c r="E241" s="62" t="n">
        <v>12.13</v>
      </c>
      <c r="F241" s="62" t="n">
        <v>9.19</v>
      </c>
      <c r="G241" s="53" t="s">
        <v>23</v>
      </c>
      <c r="H241" s="62" t="n">
        <v>11.12</v>
      </c>
      <c r="I241" s="62" t="n">
        <v>8.88</v>
      </c>
      <c r="J241" s="62" t="n">
        <v>5.85</v>
      </c>
      <c r="K241" s="62" t="n">
        <v>7.63</v>
      </c>
      <c r="L241" s="62" t="n">
        <v>7.59</v>
      </c>
      <c r="M241" s="52" t="s">
        <v>23</v>
      </c>
      <c r="N241" s="2"/>
      <c r="O241" s="2"/>
      <c r="P241" s="2"/>
      <c r="Q241" s="2"/>
      <c r="R241" s="2"/>
      <c r="S241" s="2"/>
    </row>
    <row r="242" customFormat="false" ht="15.75" hidden="false" customHeight="false" outlineLevel="0" collapsed="false">
      <c r="A242" s="2" t="s">
        <v>89</v>
      </c>
      <c r="B242" s="63" t="n">
        <v>8.57</v>
      </c>
      <c r="C242" s="52" t="s">
        <v>23</v>
      </c>
      <c r="D242" s="62" t="n">
        <v>11.98</v>
      </c>
      <c r="E242" s="62" t="n">
        <v>12.32</v>
      </c>
      <c r="F242" s="62" t="n">
        <v>9.54</v>
      </c>
      <c r="G242" s="53" t="s">
        <v>23</v>
      </c>
      <c r="H242" s="62" t="n">
        <v>11.4</v>
      </c>
      <c r="I242" s="62" t="n">
        <v>9.15</v>
      </c>
      <c r="J242" s="62" t="n">
        <v>5.94</v>
      </c>
      <c r="K242" s="62" t="n">
        <v>7.94</v>
      </c>
      <c r="L242" s="62" t="n">
        <v>7.9</v>
      </c>
      <c r="M242" s="52" t="s">
        <v>23</v>
      </c>
      <c r="N242" s="2"/>
      <c r="O242" s="2"/>
      <c r="P242" s="2"/>
      <c r="Q242" s="2"/>
      <c r="R242" s="2"/>
      <c r="S242" s="2"/>
    </row>
    <row r="243" customFormat="false" ht="15.75" hidden="false" customHeight="false" outlineLevel="0" collapsed="false">
      <c r="A243" s="2" t="s">
        <v>90</v>
      </c>
      <c r="B243" s="63" t="n">
        <v>8.76</v>
      </c>
      <c r="C243" s="52" t="s">
        <v>23</v>
      </c>
      <c r="D243" s="62" t="n">
        <v>12.46</v>
      </c>
      <c r="E243" s="62" t="n">
        <v>12.48</v>
      </c>
      <c r="F243" s="62" t="n">
        <v>9.73</v>
      </c>
      <c r="G243" s="53" t="s">
        <v>23</v>
      </c>
      <c r="H243" s="62" t="n">
        <v>11.7</v>
      </c>
      <c r="I243" s="62" t="n">
        <v>9.34</v>
      </c>
      <c r="J243" s="62" t="n">
        <v>6.03</v>
      </c>
      <c r="K243" s="62" t="n">
        <v>8.36</v>
      </c>
      <c r="L243" s="62" t="n">
        <v>8.18</v>
      </c>
      <c r="M243" s="52" t="s">
        <v>23</v>
      </c>
      <c r="N243" s="2"/>
      <c r="O243" s="2"/>
      <c r="P243" s="2"/>
      <c r="Q243" s="2"/>
      <c r="R243" s="2"/>
      <c r="S243" s="2"/>
    </row>
    <row r="244" customFormat="false" ht="15.75" hidden="false" customHeight="false" outlineLevel="0" collapsed="false">
      <c r="A244" s="2" t="s">
        <v>91</v>
      </c>
      <c r="B244" s="63" t="n">
        <v>8.98</v>
      </c>
      <c r="C244" s="52" t="s">
        <v>23</v>
      </c>
      <c r="D244" s="62" t="n">
        <v>12.54</v>
      </c>
      <c r="E244" s="62" t="n">
        <v>12.71</v>
      </c>
      <c r="F244" s="62" t="n">
        <v>9.91</v>
      </c>
      <c r="G244" s="53" t="s">
        <v>23</v>
      </c>
      <c r="H244" s="62" t="n">
        <v>12.03</v>
      </c>
      <c r="I244" s="62" t="n">
        <v>9.59</v>
      </c>
      <c r="J244" s="62" t="n">
        <v>6.12</v>
      </c>
      <c r="K244" s="62" t="n">
        <v>8.73</v>
      </c>
      <c r="L244" s="45" t="n">
        <v>8.49</v>
      </c>
      <c r="M244" s="52" t="s">
        <v>23</v>
      </c>
      <c r="N244" s="2"/>
      <c r="O244" s="2"/>
      <c r="P244" s="2"/>
      <c r="Q244" s="2"/>
      <c r="R244" s="2"/>
      <c r="S244" s="2"/>
    </row>
    <row r="245" customFormat="false" ht="15.75" hidden="false" customHeight="false" outlineLevel="0" collapsed="false">
      <c r="A245" s="2" t="s">
        <v>92</v>
      </c>
      <c r="B245" s="63" t="n">
        <v>9.28</v>
      </c>
      <c r="C245" s="52" t="s">
        <v>23</v>
      </c>
      <c r="D245" s="62" t="n">
        <v>12.8</v>
      </c>
      <c r="E245" s="62" t="n">
        <v>13.08</v>
      </c>
      <c r="F245" s="62" t="n">
        <v>10.19</v>
      </c>
      <c r="G245" s="53" t="s">
        <v>23</v>
      </c>
      <c r="H245" s="62" t="n">
        <v>12.24</v>
      </c>
      <c r="I245" s="62" t="n">
        <v>9.98</v>
      </c>
      <c r="J245" s="62" t="n">
        <v>6.31</v>
      </c>
      <c r="K245" s="62" t="n">
        <v>9.06</v>
      </c>
      <c r="L245" s="62" t="n">
        <v>8.88</v>
      </c>
      <c r="M245" s="52" t="s">
        <v>23</v>
      </c>
      <c r="N245" s="2"/>
      <c r="O245" s="2"/>
      <c r="P245" s="2"/>
      <c r="Q245" s="2"/>
      <c r="R245" s="2"/>
      <c r="S245" s="2"/>
    </row>
    <row r="246" customFormat="false" ht="15.75" hidden="false" customHeight="false" outlineLevel="0" collapsed="false">
      <c r="A246" s="2" t="s">
        <v>93</v>
      </c>
      <c r="B246" s="44" t="n">
        <v>9.66</v>
      </c>
      <c r="C246" s="52" t="s">
        <v>23</v>
      </c>
      <c r="D246" s="45" t="n">
        <v>13.26</v>
      </c>
      <c r="E246" s="45" t="n">
        <v>13.54</v>
      </c>
      <c r="F246" s="45" t="n">
        <v>10.48</v>
      </c>
      <c r="G246" s="53" t="s">
        <v>23</v>
      </c>
      <c r="H246" s="62" t="n">
        <v>12.57</v>
      </c>
      <c r="I246" s="45" t="n">
        <v>10.39</v>
      </c>
      <c r="J246" s="45" t="n">
        <v>6.53</v>
      </c>
      <c r="K246" s="45" t="n">
        <v>9.53</v>
      </c>
      <c r="L246" s="45" t="n">
        <v>9.38</v>
      </c>
      <c r="M246" s="52" t="s">
        <v>23</v>
      </c>
      <c r="N246" s="2"/>
      <c r="O246" s="2"/>
      <c r="P246" s="2"/>
      <c r="Q246" s="2"/>
      <c r="R246" s="2"/>
      <c r="S246" s="2"/>
    </row>
    <row r="247" customFormat="false" ht="15.75" hidden="false" customHeight="false" outlineLevel="0" collapsed="false">
      <c r="A247" s="2" t="s">
        <v>94</v>
      </c>
      <c r="B247" s="44" t="n">
        <v>10.01</v>
      </c>
      <c r="C247" s="52" t="s">
        <v>23</v>
      </c>
      <c r="D247" s="45" t="n">
        <v>13.68</v>
      </c>
      <c r="E247" s="45" t="n">
        <v>13.77</v>
      </c>
      <c r="F247" s="45" t="n">
        <v>10.83</v>
      </c>
      <c r="G247" s="53" t="s">
        <v>23</v>
      </c>
      <c r="H247" s="45" t="n">
        <v>12.92</v>
      </c>
      <c r="I247" s="45" t="n">
        <v>10.79</v>
      </c>
      <c r="J247" s="45" t="n">
        <v>6.75</v>
      </c>
      <c r="K247" s="45" t="n">
        <v>9.97</v>
      </c>
      <c r="L247" s="45" t="n">
        <v>9.83</v>
      </c>
      <c r="M247" s="52" t="s">
        <v>23</v>
      </c>
      <c r="N247" s="2"/>
      <c r="O247" s="2"/>
      <c r="P247" s="2"/>
      <c r="Q247" s="2"/>
      <c r="R247" s="2"/>
      <c r="S247" s="2"/>
    </row>
    <row r="248" customFormat="false" ht="15.75" hidden="false" customHeight="false" outlineLevel="0" collapsed="false">
      <c r="A248" s="2" t="s">
        <v>95</v>
      </c>
      <c r="B248" s="44" t="n">
        <v>10.32</v>
      </c>
      <c r="C248" s="52" t="s">
        <v>23</v>
      </c>
      <c r="D248" s="45" t="n">
        <v>14.19</v>
      </c>
      <c r="E248" s="62" t="n">
        <v>14</v>
      </c>
      <c r="F248" s="45" t="n">
        <v>11.18</v>
      </c>
      <c r="G248" s="53" t="s">
        <v>23</v>
      </c>
      <c r="H248" s="62" t="n">
        <v>13.2</v>
      </c>
      <c r="I248" s="45" t="n">
        <v>11.15</v>
      </c>
      <c r="J248" s="62" t="n">
        <v>6.94</v>
      </c>
      <c r="K248" s="62" t="n">
        <v>10.39</v>
      </c>
      <c r="L248" s="45" t="n">
        <v>10.23</v>
      </c>
      <c r="M248" s="52" t="s">
        <v>23</v>
      </c>
      <c r="N248" s="2"/>
      <c r="O248" s="2"/>
      <c r="P248" s="2"/>
      <c r="Q248" s="2"/>
      <c r="R248" s="2"/>
      <c r="S248" s="2"/>
    </row>
    <row r="249" customFormat="false" ht="15.75" hidden="false" customHeight="false" outlineLevel="0" collapsed="false">
      <c r="A249" s="2" t="s">
        <v>96</v>
      </c>
      <c r="B249" s="44" t="n">
        <v>10.57</v>
      </c>
      <c r="C249" s="52" t="s">
        <v>23</v>
      </c>
      <c r="D249" s="45" t="n">
        <v>14.54</v>
      </c>
      <c r="E249" s="45" t="n">
        <v>14.15</v>
      </c>
      <c r="F249" s="45" t="n">
        <v>11.46</v>
      </c>
      <c r="G249" s="53" t="s">
        <v>23</v>
      </c>
      <c r="H249" s="45" t="n">
        <v>13.43</v>
      </c>
      <c r="I249" s="62" t="n">
        <v>11.39</v>
      </c>
      <c r="J249" s="45" t="n">
        <v>7.12</v>
      </c>
      <c r="K249" s="45" t="n">
        <v>10.82</v>
      </c>
      <c r="L249" s="45" t="n">
        <v>10.54</v>
      </c>
      <c r="M249" s="52" t="s">
        <v>23</v>
      </c>
      <c r="N249" s="2"/>
      <c r="O249" s="2"/>
      <c r="P249" s="2"/>
      <c r="Q249" s="2"/>
      <c r="R249" s="2"/>
      <c r="S249" s="2"/>
    </row>
    <row r="250" customFormat="false" ht="15.75" hidden="false" customHeight="false" outlineLevel="0" collapsed="false">
      <c r="A250" s="2" t="s">
        <v>97</v>
      </c>
      <c r="B250" s="44" t="n">
        <v>10.83</v>
      </c>
      <c r="C250" s="52" t="s">
        <v>23</v>
      </c>
      <c r="D250" s="62" t="n">
        <v>14.6</v>
      </c>
      <c r="E250" s="45" t="n">
        <v>14.38</v>
      </c>
      <c r="F250" s="45" t="n">
        <v>11.74</v>
      </c>
      <c r="G250" s="53" t="s">
        <v>23</v>
      </c>
      <c r="H250" s="45" t="n">
        <v>13.55</v>
      </c>
      <c r="I250" s="45" t="n">
        <v>11.74</v>
      </c>
      <c r="J250" s="45" t="n">
        <v>7.29</v>
      </c>
      <c r="K250" s="45" t="n">
        <v>11.35</v>
      </c>
      <c r="L250" s="45" t="n">
        <v>10.78</v>
      </c>
      <c r="M250" s="52" t="s">
        <v>23</v>
      </c>
      <c r="N250" s="2"/>
      <c r="O250" s="2"/>
      <c r="P250" s="2"/>
      <c r="Q250" s="2"/>
      <c r="R250" s="2"/>
      <c r="S250" s="2"/>
    </row>
    <row r="251" customFormat="false" ht="15.75" hidden="false" customHeight="false" outlineLevel="0" collapsed="false">
      <c r="A251" s="2" t="s">
        <v>98</v>
      </c>
      <c r="B251" s="44" t="n">
        <v>11.12</v>
      </c>
      <c r="C251" s="52" t="s">
        <v>23</v>
      </c>
      <c r="D251" s="45" t="n">
        <v>14.88</v>
      </c>
      <c r="E251" s="45" t="n">
        <v>14.73</v>
      </c>
      <c r="F251" s="45" t="n">
        <v>12.07</v>
      </c>
      <c r="G251" s="53" t="s">
        <v>23</v>
      </c>
      <c r="H251" s="45" t="n">
        <v>13.78</v>
      </c>
      <c r="I251" s="45" t="n">
        <v>12.06</v>
      </c>
      <c r="J251" s="45" t="n">
        <v>7.49</v>
      </c>
      <c r="K251" s="45" t="n">
        <v>11.83</v>
      </c>
      <c r="L251" s="45" t="n">
        <v>11.04</v>
      </c>
      <c r="M251" s="52" t="s">
        <v>23</v>
      </c>
      <c r="N251" s="2"/>
      <c r="O251" s="2"/>
      <c r="P251" s="2"/>
      <c r="Q251" s="2"/>
      <c r="R251" s="2"/>
      <c r="S251" s="2"/>
    </row>
    <row r="252" customFormat="false" ht="15.75" hidden="false" customHeight="false" outlineLevel="0" collapsed="false">
      <c r="A252" s="2" t="s">
        <v>99</v>
      </c>
      <c r="B252" s="44" t="n">
        <v>11.43</v>
      </c>
      <c r="C252" s="52" t="s">
        <v>23</v>
      </c>
      <c r="D252" s="62" t="n">
        <v>15.3</v>
      </c>
      <c r="E252" s="45" t="n">
        <v>15.09</v>
      </c>
      <c r="F252" s="45" t="n">
        <v>12.37</v>
      </c>
      <c r="G252" s="53" t="s">
        <v>23</v>
      </c>
      <c r="H252" s="45" t="n">
        <v>14.13</v>
      </c>
      <c r="I252" s="45" t="n">
        <v>12.43</v>
      </c>
      <c r="J252" s="45" t="n">
        <v>7.69</v>
      </c>
      <c r="K252" s="45" t="n">
        <v>12.32</v>
      </c>
      <c r="L252" s="45" t="n">
        <v>11.39</v>
      </c>
      <c r="M252" s="52" t="s">
        <v>23</v>
      </c>
      <c r="N252" s="2"/>
      <c r="O252" s="2"/>
      <c r="P252" s="2"/>
      <c r="Q252" s="2"/>
      <c r="R252" s="2"/>
      <c r="S252" s="2"/>
    </row>
    <row r="253" customFormat="false" ht="15.75" hidden="false" customHeight="false" outlineLevel="0" collapsed="false">
      <c r="A253" s="2" t="s">
        <v>100</v>
      </c>
      <c r="B253" s="44" t="n">
        <v>11.82</v>
      </c>
      <c r="C253" s="52" t="s">
        <v>23</v>
      </c>
      <c r="D253" s="45" t="n">
        <v>15.62</v>
      </c>
      <c r="E253" s="45" t="n">
        <v>15.47</v>
      </c>
      <c r="F253" s="45" t="n">
        <v>12.77</v>
      </c>
      <c r="G253" s="65" t="s">
        <v>23</v>
      </c>
      <c r="H253" s="45" t="n">
        <v>14.45</v>
      </c>
      <c r="I253" s="45" t="n">
        <v>12.87</v>
      </c>
      <c r="J253" s="45" t="n">
        <v>7.99</v>
      </c>
      <c r="K253" s="62" t="n">
        <v>12.8</v>
      </c>
      <c r="L253" s="45" t="n">
        <v>11.79</v>
      </c>
      <c r="M253" s="52" t="s">
        <v>23</v>
      </c>
      <c r="N253" s="2"/>
      <c r="O253" s="2"/>
      <c r="P253" s="2"/>
      <c r="Q253" s="2"/>
      <c r="R253" s="2"/>
      <c r="S253" s="2"/>
    </row>
    <row r="254" customFormat="false" ht="15.75" hidden="false" customHeight="false" outlineLevel="0" collapsed="false">
      <c r="A254" s="2" t="s">
        <v>101</v>
      </c>
      <c r="B254" s="44" t="n">
        <v>12.28</v>
      </c>
      <c r="C254" s="52" t="s">
        <v>23</v>
      </c>
      <c r="D254" s="45" t="n">
        <v>16.15</v>
      </c>
      <c r="E254" s="45" t="n">
        <v>16.04</v>
      </c>
      <c r="F254" s="45" t="n">
        <v>13.17</v>
      </c>
      <c r="G254" s="65" t="s">
        <v>23</v>
      </c>
      <c r="H254" s="45" t="n">
        <v>14.92</v>
      </c>
      <c r="I254" s="45" t="n">
        <v>13.45</v>
      </c>
      <c r="J254" s="45" t="n">
        <v>8.33</v>
      </c>
      <c r="K254" s="45" t="n">
        <v>13.34</v>
      </c>
      <c r="L254" s="45" t="n">
        <v>12.28</v>
      </c>
      <c r="M254" s="52" t="s">
        <v>23</v>
      </c>
      <c r="N254" s="2"/>
      <c r="O254" s="2"/>
      <c r="P254" s="2"/>
      <c r="Q254" s="2"/>
      <c r="R254" s="2"/>
      <c r="S254" s="2"/>
    </row>
    <row r="255" customFormat="false" ht="15.75" hidden="false" customHeight="false" outlineLevel="0" collapsed="false">
      <c r="A255" s="2" t="s">
        <v>102</v>
      </c>
      <c r="B255" s="44" t="n">
        <v>12.78</v>
      </c>
      <c r="C255" s="52" t="s">
        <v>23</v>
      </c>
      <c r="D255" s="45" t="n">
        <v>16.91</v>
      </c>
      <c r="E255" s="45" t="n">
        <v>16.61</v>
      </c>
      <c r="F255" s="45" t="n">
        <v>13.49</v>
      </c>
      <c r="G255" s="53" t="s">
        <v>23</v>
      </c>
      <c r="H255" s="45" t="n">
        <v>15.31</v>
      </c>
      <c r="I255" s="45" t="n">
        <v>14.07</v>
      </c>
      <c r="J255" s="45" t="n">
        <v>8.74</v>
      </c>
      <c r="K255" s="45" t="n">
        <v>14.07</v>
      </c>
      <c r="L255" s="45" t="n">
        <v>12.84</v>
      </c>
      <c r="M255" s="52" t="s">
        <v>23</v>
      </c>
      <c r="N255" s="2"/>
      <c r="O255" s="2"/>
      <c r="P255" s="2"/>
      <c r="Q255" s="2"/>
      <c r="R255" s="2"/>
      <c r="S255" s="2"/>
    </row>
    <row r="256" customFormat="false" ht="15.75" hidden="false" customHeight="false" outlineLevel="0" collapsed="false">
      <c r="A256" s="2" t="s">
        <v>103</v>
      </c>
      <c r="B256" s="44" t="n">
        <v>13.24</v>
      </c>
      <c r="C256" s="57" t="s">
        <v>23</v>
      </c>
      <c r="D256" s="45" t="n">
        <v>17.05</v>
      </c>
      <c r="E256" s="45" t="n">
        <v>17.19</v>
      </c>
      <c r="F256" s="62" t="n">
        <v>13.9</v>
      </c>
      <c r="G256" s="61" t="s">
        <v>23</v>
      </c>
      <c r="H256" s="45" t="n">
        <v>15.69</v>
      </c>
      <c r="I256" s="45" t="n">
        <v>14.59</v>
      </c>
      <c r="J256" s="45" t="n">
        <v>9.09</v>
      </c>
      <c r="K256" s="45" t="n">
        <v>14.62</v>
      </c>
      <c r="L256" s="45" t="n">
        <v>13.37</v>
      </c>
      <c r="M256" s="57" t="s">
        <v>23</v>
      </c>
      <c r="N256" s="2"/>
      <c r="O256" s="2"/>
      <c r="P256" s="2"/>
      <c r="Q256" s="2"/>
      <c r="R256" s="2"/>
      <c r="S256" s="2"/>
    </row>
    <row r="257" customFormat="false" ht="15.75" hidden="false" customHeight="false" outlineLevel="0" collapsed="false">
      <c r="A257" s="2" t="s">
        <v>104</v>
      </c>
      <c r="B257" s="44" t="n">
        <v>13.76</v>
      </c>
      <c r="C257" s="57" t="s">
        <v>23</v>
      </c>
      <c r="D257" s="45" t="n">
        <v>17.22</v>
      </c>
      <c r="E257" s="45" t="n">
        <v>17.88</v>
      </c>
      <c r="F257" s="45" t="n">
        <v>14.37</v>
      </c>
      <c r="G257" s="61" t="s">
        <v>23</v>
      </c>
      <c r="H257" s="45" t="n">
        <v>16.19</v>
      </c>
      <c r="I257" s="45" t="n">
        <v>15.22</v>
      </c>
      <c r="J257" s="45" t="n">
        <v>9.46</v>
      </c>
      <c r="K257" s="45" t="n">
        <v>15.14</v>
      </c>
      <c r="L257" s="45" t="n">
        <v>13.93</v>
      </c>
      <c r="M257" s="57" t="s">
        <v>23</v>
      </c>
      <c r="N257" s="2"/>
      <c r="O257" s="2"/>
      <c r="P257" s="2"/>
      <c r="Q257" s="2"/>
      <c r="R257" s="2"/>
      <c r="S257" s="2"/>
    </row>
    <row r="258" customFormat="false" ht="15.75" hidden="false" customHeight="false" outlineLevel="0" collapsed="false">
      <c r="A258" s="2" t="s">
        <v>105</v>
      </c>
      <c r="B258" s="44" t="n">
        <v>14.31</v>
      </c>
      <c r="C258" s="57" t="s">
        <v>23</v>
      </c>
      <c r="D258" s="45" t="n">
        <v>17.56</v>
      </c>
      <c r="E258" s="45" t="n">
        <v>18.34</v>
      </c>
      <c r="F258" s="45" t="n">
        <v>14.83</v>
      </c>
      <c r="G258" s="61" t="s">
        <v>23</v>
      </c>
      <c r="H258" s="45" t="n">
        <v>16.74</v>
      </c>
      <c r="I258" s="45" t="n">
        <v>15.86</v>
      </c>
      <c r="J258" s="45" t="n">
        <v>9.77</v>
      </c>
      <c r="K258" s="62" t="n">
        <v>15.8</v>
      </c>
      <c r="L258" s="45" t="n">
        <v>14.67</v>
      </c>
      <c r="M258" s="57" t="s">
        <v>23</v>
      </c>
      <c r="N258" s="2"/>
      <c r="O258" s="2"/>
      <c r="P258" s="2"/>
      <c r="Q258" s="2"/>
      <c r="R258" s="2"/>
      <c r="S258" s="2"/>
    </row>
    <row r="259" customFormat="false" ht="15.75" hidden="false" customHeight="false" outlineLevel="0" collapsed="false">
      <c r="A259" s="2" t="s">
        <v>106</v>
      </c>
      <c r="B259" s="44" t="n">
        <v>14.77</v>
      </c>
      <c r="C259" s="57" t="s">
        <v>23</v>
      </c>
      <c r="D259" s="45" t="n">
        <v>17.77</v>
      </c>
      <c r="E259" s="45" t="n">
        <v>18.87</v>
      </c>
      <c r="F259" s="62" t="n">
        <v>15.3</v>
      </c>
      <c r="G259" s="61" t="s">
        <v>23</v>
      </c>
      <c r="H259" s="45" t="n">
        <v>17.29</v>
      </c>
      <c r="I259" s="45" t="n">
        <v>16.21</v>
      </c>
      <c r="J259" s="45" t="n">
        <v>10.04</v>
      </c>
      <c r="K259" s="45" t="n">
        <v>16.35</v>
      </c>
      <c r="L259" s="45" t="n">
        <v>15.24</v>
      </c>
      <c r="M259" s="57" t="s">
        <v>23</v>
      </c>
      <c r="N259" s="2"/>
      <c r="O259" s="2"/>
      <c r="P259" s="2"/>
      <c r="Q259" s="2"/>
      <c r="R259" s="2"/>
      <c r="S259" s="2"/>
    </row>
    <row r="260" customFormat="false" ht="15.75" hidden="false" customHeight="false" outlineLevel="0" collapsed="false">
      <c r="A260" s="2"/>
      <c r="B260" s="44"/>
      <c r="C260" s="57"/>
      <c r="D260" s="45"/>
      <c r="E260" s="45"/>
      <c r="F260" s="45"/>
      <c r="G260" s="61"/>
      <c r="H260" s="45"/>
      <c r="I260" s="45"/>
      <c r="J260" s="45"/>
      <c r="K260" s="45"/>
      <c r="L260" s="45"/>
      <c r="M260" s="57"/>
      <c r="N260" s="2"/>
      <c r="O260" s="2"/>
      <c r="P260" s="2"/>
      <c r="Q260" s="2"/>
      <c r="R260" s="2"/>
      <c r="S260" s="2"/>
    </row>
    <row r="261" customFormat="false" ht="16.5" hidden="false" customHeight="false" outlineLevel="0" collapsed="false">
      <c r="A261" s="32" t="s">
        <v>107</v>
      </c>
      <c r="B261" s="66" t="n">
        <v>14.77</v>
      </c>
      <c r="C261" s="57" t="s">
        <v>23</v>
      </c>
      <c r="D261" s="67" t="n">
        <v>17.77</v>
      </c>
      <c r="E261" s="67" t="n">
        <v>18.87</v>
      </c>
      <c r="F261" s="67" t="n">
        <v>15.3</v>
      </c>
      <c r="G261" s="61" t="s">
        <v>23</v>
      </c>
      <c r="H261" s="67" t="n">
        <v>17.29</v>
      </c>
      <c r="I261" s="67" t="n">
        <v>16.21</v>
      </c>
      <c r="J261" s="67" t="n">
        <v>10.04</v>
      </c>
      <c r="K261" s="67" t="n">
        <v>16.35</v>
      </c>
      <c r="L261" s="67" t="n">
        <v>15.24</v>
      </c>
      <c r="M261" s="57" t="s">
        <v>23</v>
      </c>
      <c r="N261" s="2"/>
      <c r="O261" s="2"/>
      <c r="P261" s="2"/>
      <c r="Q261" s="2"/>
      <c r="R261" s="2"/>
      <c r="S261" s="2"/>
    </row>
    <row r="262" customFormat="false" ht="16.5" hidden="false" customHeight="false" outlineLevel="0" collapsed="false">
      <c r="A262" s="32" t="s">
        <v>108</v>
      </c>
      <c r="B262" s="68" t="s">
        <v>23</v>
      </c>
      <c r="C262" s="57" t="s">
        <v>23</v>
      </c>
      <c r="D262" s="57" t="s">
        <v>23</v>
      </c>
      <c r="E262" s="57" t="s">
        <v>23</v>
      </c>
      <c r="F262" s="57" t="s">
        <v>23</v>
      </c>
      <c r="G262" s="61" t="s">
        <v>23</v>
      </c>
      <c r="H262" s="57" t="s">
        <v>23</v>
      </c>
      <c r="I262" s="57" t="s">
        <v>23</v>
      </c>
      <c r="J262" s="57" t="s">
        <v>23</v>
      </c>
      <c r="K262" s="57" t="s">
        <v>23</v>
      </c>
      <c r="L262" s="57" t="s">
        <v>23</v>
      </c>
      <c r="M262" s="57" t="s">
        <v>23</v>
      </c>
      <c r="N262" s="2"/>
      <c r="O262" s="2"/>
      <c r="P262" s="2"/>
      <c r="Q262" s="2"/>
      <c r="R262" s="2"/>
      <c r="S262" s="2"/>
    </row>
    <row r="263" customFormat="false" ht="15.75" hidden="false" customHeight="false" outlineLevel="0" collapsed="false">
      <c r="A263" s="2"/>
      <c r="B263" s="44"/>
      <c r="C263" s="45"/>
      <c r="D263" s="45"/>
      <c r="E263" s="45"/>
      <c r="F263" s="45"/>
      <c r="G263" s="44"/>
      <c r="H263" s="45"/>
      <c r="I263" s="45"/>
      <c r="J263" s="45"/>
      <c r="K263" s="45"/>
      <c r="L263" s="45"/>
      <c r="M263" s="45"/>
      <c r="N263" s="2"/>
      <c r="O263" s="2"/>
      <c r="P263" s="2"/>
      <c r="Q263" s="2"/>
      <c r="R263" s="2"/>
      <c r="S263" s="2"/>
    </row>
    <row r="264" customFormat="false" ht="15.75" hidden="false" customHeight="false" outlineLevel="0" collapsed="false">
      <c r="A264" s="39" t="s">
        <v>111</v>
      </c>
      <c r="B264" s="42"/>
      <c r="C264" s="43"/>
      <c r="D264" s="43"/>
      <c r="E264" s="43"/>
      <c r="F264" s="43"/>
      <c r="G264" s="42"/>
      <c r="H264" s="43"/>
      <c r="I264" s="43"/>
      <c r="J264" s="43"/>
      <c r="K264" s="43"/>
      <c r="L264" s="43"/>
      <c r="M264" s="43"/>
      <c r="N264" s="2"/>
      <c r="O264" s="2"/>
      <c r="P264" s="2"/>
      <c r="Q264" s="2"/>
      <c r="R264" s="2"/>
      <c r="S264" s="2"/>
    </row>
    <row r="265" customFormat="false" ht="15.75" hidden="false" customHeight="false" outlineLevel="0" collapsed="false">
      <c r="A265" s="39" t="s">
        <v>116</v>
      </c>
      <c r="B265" s="42"/>
      <c r="C265" s="43"/>
      <c r="D265" s="43"/>
      <c r="E265" s="43"/>
      <c r="F265" s="43"/>
      <c r="G265" s="42"/>
      <c r="H265" s="43"/>
      <c r="I265" s="43"/>
      <c r="J265" s="43"/>
      <c r="K265" s="43"/>
      <c r="L265" s="43"/>
      <c r="M265" s="43"/>
      <c r="N265" s="2"/>
      <c r="O265" s="2"/>
      <c r="P265" s="2"/>
      <c r="Q265" s="2"/>
      <c r="R265" s="2"/>
      <c r="S265" s="2"/>
    </row>
    <row r="266" customFormat="false" ht="15.75" hidden="false" customHeight="false" outlineLevel="0" collapsed="false">
      <c r="A266" s="39" t="s">
        <v>117</v>
      </c>
      <c r="B266" s="42"/>
      <c r="C266" s="43"/>
      <c r="D266" s="43"/>
      <c r="E266" s="43"/>
      <c r="F266" s="43"/>
      <c r="G266" s="42"/>
      <c r="H266" s="43"/>
      <c r="I266" s="43"/>
      <c r="J266" s="43"/>
      <c r="K266" s="43"/>
      <c r="L266" s="43"/>
      <c r="M266" s="43"/>
      <c r="N266" s="2"/>
      <c r="O266" s="2"/>
      <c r="P266" s="2"/>
      <c r="Q266" s="2"/>
      <c r="R266" s="2"/>
      <c r="S266" s="2"/>
    </row>
    <row r="267" customFormat="false" ht="15.75" hidden="false" customHeight="false" outlineLevel="0" collapsed="false">
      <c r="A267" s="2"/>
      <c r="B267" s="44"/>
      <c r="C267" s="45"/>
      <c r="D267" s="45"/>
      <c r="E267" s="45"/>
      <c r="F267" s="45"/>
      <c r="G267" s="44"/>
      <c r="H267" s="45"/>
      <c r="I267" s="45"/>
      <c r="J267" s="45"/>
      <c r="K267" s="45"/>
      <c r="L267" s="45"/>
      <c r="M267" s="45"/>
      <c r="N267" s="2"/>
      <c r="O267" s="2"/>
      <c r="P267" s="2"/>
      <c r="Q267" s="2"/>
      <c r="R267" s="2"/>
      <c r="S267" s="2"/>
    </row>
    <row r="268" customFormat="false" ht="15.75" hidden="false" customHeight="false" outlineLevel="0" collapsed="false">
      <c r="A268" s="2" t="s">
        <v>51</v>
      </c>
      <c r="B268" s="69" t="n">
        <v>45.58</v>
      </c>
      <c r="C268" s="70" t="s">
        <v>23</v>
      </c>
      <c r="D268" s="71" t="n">
        <v>59.89</v>
      </c>
      <c r="E268" s="71" t="n">
        <v>58.83</v>
      </c>
      <c r="F268" s="71" t="n">
        <v>49.13</v>
      </c>
      <c r="G268" s="72" t="s">
        <v>23</v>
      </c>
      <c r="H268" s="70" t="s">
        <v>23</v>
      </c>
      <c r="I268" s="71" t="n">
        <v>50.06</v>
      </c>
      <c r="J268" s="71" t="n">
        <v>33.77</v>
      </c>
      <c r="K268" s="71" t="n">
        <v>43.21</v>
      </c>
      <c r="L268" s="70" t="s">
        <v>23</v>
      </c>
      <c r="M268" s="70" t="s">
        <v>23</v>
      </c>
      <c r="N268" s="2"/>
      <c r="O268" s="2"/>
      <c r="P268" s="2"/>
      <c r="Q268" s="2"/>
      <c r="R268" s="2"/>
      <c r="S268" s="2"/>
    </row>
    <row r="269" customFormat="false" ht="15.75" hidden="false" customHeight="false" outlineLevel="0" collapsed="false">
      <c r="A269" s="2" t="s">
        <v>52</v>
      </c>
      <c r="B269" s="69" t="n">
        <v>49</v>
      </c>
      <c r="C269" s="70" t="s">
        <v>23</v>
      </c>
      <c r="D269" s="71" t="n">
        <v>65.52</v>
      </c>
      <c r="E269" s="71" t="n">
        <v>65.23</v>
      </c>
      <c r="F269" s="71" t="n">
        <v>53.08</v>
      </c>
      <c r="G269" s="72" t="s">
        <v>23</v>
      </c>
      <c r="H269" s="70" t="s">
        <v>23</v>
      </c>
      <c r="I269" s="71" t="n">
        <v>53.59</v>
      </c>
      <c r="J269" s="71" t="n">
        <v>36.22</v>
      </c>
      <c r="K269" s="71" t="n">
        <v>45.48</v>
      </c>
      <c r="L269" s="70" t="s">
        <v>23</v>
      </c>
      <c r="M269" s="70" t="s">
        <v>23</v>
      </c>
      <c r="N269" s="2"/>
      <c r="O269" s="2"/>
      <c r="P269" s="2"/>
      <c r="Q269" s="2"/>
      <c r="R269" s="2"/>
      <c r="S269" s="2"/>
    </row>
    <row r="270" customFormat="false" ht="15.75" hidden="false" customHeight="false" outlineLevel="0" collapsed="false">
      <c r="A270" s="2" t="s">
        <v>53</v>
      </c>
      <c r="B270" s="69" t="n">
        <v>50.24</v>
      </c>
      <c r="C270" s="70" t="s">
        <v>23</v>
      </c>
      <c r="D270" s="71" t="n">
        <v>62.33</v>
      </c>
      <c r="E270" s="71" t="n">
        <v>67.56</v>
      </c>
      <c r="F270" s="71" t="n">
        <v>53.8</v>
      </c>
      <c r="G270" s="72" t="s">
        <v>23</v>
      </c>
      <c r="H270" s="70" t="s">
        <v>23</v>
      </c>
      <c r="I270" s="71" t="n">
        <v>55.45</v>
      </c>
      <c r="J270" s="71" t="n">
        <v>38.42</v>
      </c>
      <c r="K270" s="71" t="n">
        <v>47.63</v>
      </c>
      <c r="L270" s="70" t="s">
        <v>23</v>
      </c>
      <c r="M270" s="70" t="s">
        <v>23</v>
      </c>
      <c r="N270" s="2"/>
      <c r="O270" s="2"/>
      <c r="P270" s="2"/>
      <c r="Q270" s="2"/>
      <c r="R270" s="2"/>
      <c r="S270" s="2"/>
    </row>
    <row r="271" customFormat="false" ht="15.75" hidden="false" customHeight="false" outlineLevel="0" collapsed="false">
      <c r="A271" s="2" t="s">
        <v>54</v>
      </c>
      <c r="B271" s="69" t="n">
        <v>53.13</v>
      </c>
      <c r="C271" s="70" t="s">
        <v>23</v>
      </c>
      <c r="D271" s="71" t="n">
        <v>67.16</v>
      </c>
      <c r="E271" s="71" t="n">
        <v>69.68</v>
      </c>
      <c r="F271" s="71" t="n">
        <v>58.28</v>
      </c>
      <c r="G271" s="72" t="s">
        <v>23</v>
      </c>
      <c r="H271" s="70" t="s">
        <v>23</v>
      </c>
      <c r="I271" s="71" t="n">
        <v>55.31</v>
      </c>
      <c r="J271" s="71" t="n">
        <v>39.71</v>
      </c>
      <c r="K271" s="71" t="n">
        <v>47.5</v>
      </c>
      <c r="L271" s="70" t="s">
        <v>23</v>
      </c>
      <c r="M271" s="70" t="s">
        <v>23</v>
      </c>
      <c r="N271" s="2"/>
      <c r="O271" s="2"/>
      <c r="P271" s="2"/>
      <c r="Q271" s="2"/>
      <c r="R271" s="2"/>
      <c r="S271" s="2"/>
    </row>
    <row r="272" customFormat="false" ht="15.75" hidden="false" customHeight="false" outlineLevel="0" collapsed="false">
      <c r="A272" s="2" t="s">
        <v>55</v>
      </c>
      <c r="B272" s="69" t="n">
        <v>57.86</v>
      </c>
      <c r="C272" s="70" t="s">
        <v>23</v>
      </c>
      <c r="D272" s="71" t="n">
        <v>74.11</v>
      </c>
      <c r="E272" s="71" t="n">
        <v>76.96</v>
      </c>
      <c r="F272" s="71" t="n">
        <v>63.34</v>
      </c>
      <c r="G272" s="72" t="s">
        <v>23</v>
      </c>
      <c r="H272" s="70" t="s">
        <v>23</v>
      </c>
      <c r="I272" s="71" t="n">
        <v>62.02</v>
      </c>
      <c r="J272" s="71" t="n">
        <v>42.82</v>
      </c>
      <c r="K272" s="71" t="n">
        <v>54.67</v>
      </c>
      <c r="L272" s="70" t="s">
        <v>23</v>
      </c>
      <c r="M272" s="70" t="s">
        <v>23</v>
      </c>
      <c r="N272" s="2"/>
      <c r="O272" s="2"/>
      <c r="P272" s="2"/>
      <c r="Q272" s="2"/>
      <c r="R272" s="2"/>
      <c r="S272" s="2"/>
    </row>
    <row r="273" customFormat="false" ht="15.75" hidden="false" customHeight="false" outlineLevel="0" collapsed="false">
      <c r="A273" s="2" t="s">
        <v>56</v>
      </c>
      <c r="B273" s="69" t="n">
        <v>60.65</v>
      </c>
      <c r="C273" s="70" t="s">
        <v>23</v>
      </c>
      <c r="D273" s="71" t="n">
        <v>77.59</v>
      </c>
      <c r="E273" s="71" t="n">
        <v>82.86</v>
      </c>
      <c r="F273" s="71" t="n">
        <v>66.75</v>
      </c>
      <c r="G273" s="72" t="s">
        <v>23</v>
      </c>
      <c r="H273" s="70" t="s">
        <v>23</v>
      </c>
      <c r="I273" s="71" t="n">
        <v>65.53</v>
      </c>
      <c r="J273" s="71" t="n">
        <v>43.38</v>
      </c>
      <c r="K273" s="71" t="n">
        <v>57.08</v>
      </c>
      <c r="L273" s="70" t="s">
        <v>23</v>
      </c>
      <c r="M273" s="70" t="s">
        <v>23</v>
      </c>
      <c r="N273" s="2"/>
      <c r="O273" s="2"/>
      <c r="P273" s="2"/>
      <c r="Q273" s="2"/>
      <c r="R273" s="2"/>
      <c r="S273" s="2"/>
    </row>
    <row r="274" customFormat="false" ht="15.75" hidden="false" customHeight="false" outlineLevel="0" collapsed="false">
      <c r="A274" s="2" t="s">
        <v>57</v>
      </c>
      <c r="B274" s="69" t="n">
        <v>63.76</v>
      </c>
      <c r="C274" s="70" t="s">
        <v>23</v>
      </c>
      <c r="D274" s="71" t="n">
        <v>83.03</v>
      </c>
      <c r="E274" s="71" t="n">
        <v>86.41</v>
      </c>
      <c r="F274" s="71" t="n">
        <v>70.47</v>
      </c>
      <c r="G274" s="72" t="s">
        <v>23</v>
      </c>
      <c r="H274" s="70" t="s">
        <v>23</v>
      </c>
      <c r="I274" s="71" t="n">
        <v>68.61</v>
      </c>
      <c r="J274" s="71" t="n">
        <v>45.36</v>
      </c>
      <c r="K274" s="71" t="n">
        <v>59.57</v>
      </c>
      <c r="L274" s="70" t="s">
        <v>23</v>
      </c>
      <c r="M274" s="70" t="s">
        <v>23</v>
      </c>
      <c r="N274" s="2"/>
      <c r="O274" s="2"/>
      <c r="P274" s="2"/>
      <c r="Q274" s="2"/>
      <c r="R274" s="2"/>
      <c r="S274" s="2"/>
    </row>
    <row r="275" customFormat="false" ht="15.75" hidden="false" customHeight="false" outlineLevel="0" collapsed="false">
      <c r="A275" s="2" t="s">
        <v>58</v>
      </c>
      <c r="B275" s="69" t="n">
        <v>64.52</v>
      </c>
      <c r="C275" s="70" t="s">
        <v>23</v>
      </c>
      <c r="D275" s="71" t="n">
        <v>82.6</v>
      </c>
      <c r="E275" s="71" t="n">
        <v>88.54</v>
      </c>
      <c r="F275" s="71" t="n">
        <v>70.49</v>
      </c>
      <c r="G275" s="72" t="s">
        <v>23</v>
      </c>
      <c r="H275" s="70" t="s">
        <v>23</v>
      </c>
      <c r="I275" s="71" t="n">
        <v>71.28</v>
      </c>
      <c r="J275" s="71" t="n">
        <v>47.04</v>
      </c>
      <c r="K275" s="71" t="n">
        <v>62.04</v>
      </c>
      <c r="L275" s="70" t="s">
        <v>23</v>
      </c>
      <c r="M275" s="70" t="s">
        <v>23</v>
      </c>
      <c r="N275" s="2"/>
      <c r="O275" s="2"/>
      <c r="P275" s="2"/>
      <c r="Q275" s="2"/>
      <c r="R275" s="2"/>
      <c r="S275" s="2"/>
    </row>
    <row r="276" customFormat="false" ht="15.75" hidden="false" customHeight="false" outlineLevel="0" collapsed="false">
      <c r="A276" s="2" t="s">
        <v>59</v>
      </c>
      <c r="B276" s="69" t="n">
        <v>67.72</v>
      </c>
      <c r="C276" s="70" t="s">
        <v>23</v>
      </c>
      <c r="D276" s="71" t="n">
        <v>89.54</v>
      </c>
      <c r="E276" s="71" t="n">
        <v>90.9</v>
      </c>
      <c r="F276" s="71" t="n">
        <v>75.3</v>
      </c>
      <c r="G276" s="72" t="s">
        <v>23</v>
      </c>
      <c r="H276" s="70" t="s">
        <v>23</v>
      </c>
      <c r="I276" s="71" t="n">
        <v>74.48</v>
      </c>
      <c r="J276" s="71" t="n">
        <v>48.75</v>
      </c>
      <c r="K276" s="71" t="n">
        <v>63.92</v>
      </c>
      <c r="L276" s="70" t="s">
        <v>23</v>
      </c>
      <c r="M276" s="70" t="s">
        <v>23</v>
      </c>
      <c r="N276" s="2"/>
      <c r="O276" s="2"/>
      <c r="P276" s="2"/>
      <c r="Q276" s="2"/>
      <c r="R276" s="2"/>
      <c r="S276" s="2"/>
    </row>
    <row r="277" customFormat="false" ht="15.75" hidden="false" customHeight="false" outlineLevel="0" collapsed="false">
      <c r="A277" s="2" t="s">
        <v>60</v>
      </c>
      <c r="B277" s="69" t="n">
        <v>70.74</v>
      </c>
      <c r="C277" s="70" t="s">
        <v>23</v>
      </c>
      <c r="D277" s="71" t="n">
        <v>95.06</v>
      </c>
      <c r="E277" s="71" t="n">
        <v>96.38</v>
      </c>
      <c r="F277" s="71" t="n">
        <v>78.78</v>
      </c>
      <c r="G277" s="72" t="s">
        <v>23</v>
      </c>
      <c r="H277" s="70" t="s">
        <v>23</v>
      </c>
      <c r="I277" s="71" t="n">
        <v>78.17</v>
      </c>
      <c r="J277" s="71" t="n">
        <v>50.18</v>
      </c>
      <c r="K277" s="71" t="n">
        <v>65.68</v>
      </c>
      <c r="L277" s="70" t="s">
        <v>23</v>
      </c>
      <c r="M277" s="70" t="s">
        <v>23</v>
      </c>
      <c r="N277" s="2"/>
      <c r="O277" s="2"/>
      <c r="P277" s="2"/>
      <c r="Q277" s="2"/>
      <c r="R277" s="2"/>
      <c r="S277" s="2"/>
    </row>
    <row r="278" customFormat="false" ht="15.75" hidden="false" customHeight="false" outlineLevel="0" collapsed="false">
      <c r="A278" s="2" t="s">
        <v>61</v>
      </c>
      <c r="B278" s="69" t="n">
        <v>73.33</v>
      </c>
      <c r="C278" s="70" t="s">
        <v>23</v>
      </c>
      <c r="D278" s="71" t="n">
        <v>98.25</v>
      </c>
      <c r="E278" s="71" t="n">
        <v>100.27</v>
      </c>
      <c r="F278" s="71" t="n">
        <v>81.19</v>
      </c>
      <c r="G278" s="72" t="s">
        <v>23</v>
      </c>
      <c r="H278" s="70" t="s">
        <v>23</v>
      </c>
      <c r="I278" s="71" t="n">
        <v>81.41</v>
      </c>
      <c r="J278" s="71" t="n">
        <v>52.2</v>
      </c>
      <c r="K278" s="71" t="n">
        <v>67.53</v>
      </c>
      <c r="L278" s="70" t="s">
        <v>23</v>
      </c>
      <c r="M278" s="70" t="s">
        <v>23</v>
      </c>
      <c r="N278" s="2"/>
      <c r="O278" s="2"/>
      <c r="P278" s="2"/>
      <c r="Q278" s="2"/>
      <c r="R278" s="2"/>
      <c r="S278" s="2"/>
    </row>
    <row r="279" customFormat="false" ht="15.75" hidden="false" customHeight="false" outlineLevel="0" collapsed="false">
      <c r="A279" s="2" t="s">
        <v>62</v>
      </c>
      <c r="B279" s="69" t="n">
        <v>75.08</v>
      </c>
      <c r="C279" s="70" t="s">
        <v>23</v>
      </c>
      <c r="D279" s="71" t="n">
        <v>96.08</v>
      </c>
      <c r="E279" s="71" t="n">
        <v>103.78</v>
      </c>
      <c r="F279" s="71" t="n">
        <v>82.32</v>
      </c>
      <c r="G279" s="72" t="s">
        <v>23</v>
      </c>
      <c r="H279" s="70" t="s">
        <v>23</v>
      </c>
      <c r="I279" s="71" t="n">
        <v>84.02</v>
      </c>
      <c r="J279" s="71" t="n">
        <v>54.1</v>
      </c>
      <c r="K279" s="71" t="n">
        <v>70.12</v>
      </c>
      <c r="L279" s="70" t="s">
        <v>23</v>
      </c>
      <c r="M279" s="70" t="s">
        <v>23</v>
      </c>
      <c r="N279" s="2"/>
      <c r="O279" s="2"/>
      <c r="P279" s="2"/>
      <c r="Q279" s="2"/>
      <c r="R279" s="2"/>
      <c r="S279" s="2"/>
    </row>
    <row r="280" customFormat="false" ht="15.75" hidden="false" customHeight="false" outlineLevel="0" collapsed="false">
      <c r="A280" s="2" t="s">
        <v>63</v>
      </c>
      <c r="B280" s="69" t="n">
        <v>78.78</v>
      </c>
      <c r="C280" s="70" t="s">
        <v>23</v>
      </c>
      <c r="D280" s="71" t="n">
        <v>103.68</v>
      </c>
      <c r="E280" s="71" t="n">
        <v>108.41</v>
      </c>
      <c r="F280" s="71" t="n">
        <v>88.26</v>
      </c>
      <c r="G280" s="72" t="s">
        <v>23</v>
      </c>
      <c r="H280" s="70" t="s">
        <v>23</v>
      </c>
      <c r="I280" s="71" t="n">
        <v>88.51</v>
      </c>
      <c r="J280" s="71" t="n">
        <v>56.15</v>
      </c>
      <c r="K280" s="71" t="n">
        <v>72.74</v>
      </c>
      <c r="L280" s="70" t="s">
        <v>23</v>
      </c>
      <c r="M280" s="70" t="s">
        <v>23</v>
      </c>
      <c r="N280" s="2"/>
      <c r="O280" s="2"/>
      <c r="P280" s="2"/>
      <c r="Q280" s="2"/>
      <c r="R280" s="2"/>
      <c r="S280" s="2"/>
    </row>
    <row r="281" customFormat="false" ht="15.75" hidden="false" customHeight="false" outlineLevel="0" collapsed="false">
      <c r="A281" s="2" t="s">
        <v>64</v>
      </c>
      <c r="B281" s="69" t="n">
        <v>81</v>
      </c>
      <c r="C281" s="70" t="s">
        <v>23</v>
      </c>
      <c r="D281" s="71" t="n">
        <v>105</v>
      </c>
      <c r="E281" s="71" t="n">
        <v>113</v>
      </c>
      <c r="F281" s="71" t="n">
        <v>90</v>
      </c>
      <c r="G281" s="72" t="s">
        <v>23</v>
      </c>
      <c r="H281" s="70" t="s">
        <v>23</v>
      </c>
      <c r="I281" s="71" t="n">
        <v>91</v>
      </c>
      <c r="J281" s="71" t="n">
        <v>58</v>
      </c>
      <c r="K281" s="71" t="n">
        <v>75</v>
      </c>
      <c r="L281" s="70" t="s">
        <v>23</v>
      </c>
      <c r="M281" s="70" t="s">
        <v>23</v>
      </c>
      <c r="N281" s="2"/>
      <c r="O281" s="2"/>
      <c r="P281" s="2"/>
      <c r="Q281" s="2"/>
      <c r="R281" s="2"/>
      <c r="S281" s="2"/>
    </row>
    <row r="282" customFormat="false" ht="15.75" hidden="false" customHeight="false" outlineLevel="0" collapsed="false">
      <c r="A282" s="2" t="s">
        <v>65</v>
      </c>
      <c r="B282" s="69" t="n">
        <v>82.6</v>
      </c>
      <c r="C282" s="70" t="s">
        <v>23</v>
      </c>
      <c r="D282" s="71" t="n">
        <v>106.92</v>
      </c>
      <c r="E282" s="71" t="n">
        <v>118.08</v>
      </c>
      <c r="F282" s="71" t="n">
        <v>92.34</v>
      </c>
      <c r="G282" s="72" t="s">
        <v>23</v>
      </c>
      <c r="H282" s="70" t="s">
        <v>23</v>
      </c>
      <c r="I282" s="71" t="n">
        <v>93.56</v>
      </c>
      <c r="J282" s="71" t="n">
        <v>58.66</v>
      </c>
      <c r="K282" s="71" t="n">
        <v>77.12</v>
      </c>
      <c r="L282" s="70" t="s">
        <v>23</v>
      </c>
      <c r="M282" s="70" t="s">
        <v>23</v>
      </c>
      <c r="N282" s="2"/>
      <c r="O282" s="2"/>
      <c r="P282" s="2"/>
      <c r="Q282" s="2"/>
      <c r="R282" s="2"/>
      <c r="S282" s="2"/>
    </row>
    <row r="283" customFormat="false" ht="15.75" hidden="false" customHeight="false" outlineLevel="0" collapsed="false">
      <c r="A283" s="2" t="s">
        <v>66</v>
      </c>
      <c r="B283" s="69" t="n">
        <v>85.91</v>
      </c>
      <c r="C283" s="70" t="s">
        <v>23</v>
      </c>
      <c r="D283" s="71" t="n">
        <v>110.7</v>
      </c>
      <c r="E283" s="71" t="n">
        <v>122.47</v>
      </c>
      <c r="F283" s="71" t="n">
        <v>96.56</v>
      </c>
      <c r="G283" s="72" t="s">
        <v>23</v>
      </c>
      <c r="H283" s="70" t="s">
        <v>23</v>
      </c>
      <c r="I283" s="71" t="n">
        <v>96.22</v>
      </c>
      <c r="J283" s="71" t="n">
        <v>60.96</v>
      </c>
      <c r="K283" s="71" t="n">
        <v>80.94</v>
      </c>
      <c r="L283" s="70" t="s">
        <v>23</v>
      </c>
      <c r="M283" s="70" t="s">
        <v>23</v>
      </c>
      <c r="N283" s="2"/>
      <c r="O283" s="2"/>
      <c r="P283" s="2"/>
      <c r="Q283" s="2"/>
      <c r="R283" s="2"/>
      <c r="S283" s="2"/>
    </row>
    <row r="284" customFormat="false" ht="15.75" hidden="false" customHeight="false" outlineLevel="0" collapsed="false">
      <c r="A284" s="2" t="s">
        <v>67</v>
      </c>
      <c r="B284" s="69" t="n">
        <v>88.46</v>
      </c>
      <c r="C284" s="70" t="s">
        <v>23</v>
      </c>
      <c r="D284" s="71" t="n">
        <v>114.4</v>
      </c>
      <c r="E284" s="71" t="n">
        <v>127.19</v>
      </c>
      <c r="F284" s="71" t="n">
        <v>99.23</v>
      </c>
      <c r="G284" s="72" t="s">
        <v>23</v>
      </c>
      <c r="H284" s="70" t="s">
        <v>23</v>
      </c>
      <c r="I284" s="71" t="n">
        <v>99.47</v>
      </c>
      <c r="J284" s="71" t="n">
        <v>62.66</v>
      </c>
      <c r="K284" s="71" t="n">
        <v>84.38</v>
      </c>
      <c r="L284" s="70" t="s">
        <v>23</v>
      </c>
      <c r="M284" s="70" t="s">
        <v>23</v>
      </c>
      <c r="N284" s="2"/>
      <c r="O284" s="2"/>
      <c r="P284" s="2"/>
      <c r="Q284" s="2"/>
      <c r="R284" s="2"/>
      <c r="S284" s="2"/>
    </row>
    <row r="285" customFormat="false" ht="15.75" hidden="false" customHeight="false" outlineLevel="0" collapsed="false">
      <c r="A285" s="2" t="s">
        <v>68</v>
      </c>
      <c r="B285" s="69" t="n">
        <v>91.33</v>
      </c>
      <c r="C285" s="70" t="s">
        <v>23</v>
      </c>
      <c r="D285" s="71" t="n">
        <v>117.74</v>
      </c>
      <c r="E285" s="71" t="n">
        <v>132.06</v>
      </c>
      <c r="F285" s="71" t="n">
        <v>102.97</v>
      </c>
      <c r="G285" s="72" t="s">
        <v>23</v>
      </c>
      <c r="H285" s="71" t="n">
        <v>118.78</v>
      </c>
      <c r="I285" s="71" t="n">
        <v>102.56</v>
      </c>
      <c r="J285" s="71" t="n">
        <v>64.75</v>
      </c>
      <c r="K285" s="71" t="n">
        <v>85.79</v>
      </c>
      <c r="L285" s="71" t="n">
        <v>70.03</v>
      </c>
      <c r="M285" s="70" t="s">
        <v>23</v>
      </c>
      <c r="N285" s="2"/>
      <c r="O285" s="2"/>
      <c r="P285" s="2"/>
      <c r="Q285" s="2"/>
      <c r="R285" s="2"/>
      <c r="S285" s="2"/>
    </row>
    <row r="286" customFormat="false" ht="15.75" hidden="false" customHeight="false" outlineLevel="0" collapsed="false">
      <c r="A286" s="2" t="s">
        <v>69</v>
      </c>
      <c r="B286" s="69" t="n">
        <v>95.45</v>
      </c>
      <c r="C286" s="70" t="s">
        <v>23</v>
      </c>
      <c r="D286" s="71" t="n">
        <v>123.52</v>
      </c>
      <c r="E286" s="71" t="n">
        <v>138.38</v>
      </c>
      <c r="F286" s="71" t="n">
        <v>107.53</v>
      </c>
      <c r="G286" s="72" t="s">
        <v>23</v>
      </c>
      <c r="H286" s="71" t="n">
        <v>125.14</v>
      </c>
      <c r="I286" s="71" t="n">
        <v>106.08</v>
      </c>
      <c r="J286" s="71" t="n">
        <v>66.61</v>
      </c>
      <c r="K286" s="71" t="n">
        <v>88.91</v>
      </c>
      <c r="L286" s="71" t="n">
        <v>73.6</v>
      </c>
      <c r="M286" s="70" t="s">
        <v>23</v>
      </c>
      <c r="N286" s="2"/>
      <c r="O286" s="2"/>
      <c r="P286" s="2"/>
      <c r="Q286" s="2"/>
      <c r="R286" s="2"/>
      <c r="S286" s="2"/>
    </row>
    <row r="287" customFormat="false" ht="15.75" hidden="false" customHeight="false" outlineLevel="0" collapsed="false">
      <c r="A287" s="2" t="s">
        <v>70</v>
      </c>
      <c r="B287" s="69" t="n">
        <v>98.82</v>
      </c>
      <c r="C287" s="70" t="s">
        <v>23</v>
      </c>
      <c r="D287" s="71" t="n">
        <v>130.24</v>
      </c>
      <c r="E287" s="71" t="n">
        <v>146.26</v>
      </c>
      <c r="F287" s="71" t="n">
        <v>112.19</v>
      </c>
      <c r="G287" s="72" t="s">
        <v>23</v>
      </c>
      <c r="H287" s="71" t="n">
        <v>128.13</v>
      </c>
      <c r="I287" s="71" t="n">
        <v>111.11</v>
      </c>
      <c r="J287" s="71" t="n">
        <v>68.57</v>
      </c>
      <c r="K287" s="71" t="n">
        <v>92.13</v>
      </c>
      <c r="L287" s="71" t="n">
        <v>77.04</v>
      </c>
      <c r="M287" s="70" t="s">
        <v>23</v>
      </c>
      <c r="N287" s="2"/>
      <c r="O287" s="2"/>
      <c r="P287" s="2"/>
      <c r="Q287" s="2"/>
      <c r="R287" s="2"/>
      <c r="S287" s="2"/>
    </row>
    <row r="288" customFormat="false" ht="15.75" hidden="false" customHeight="false" outlineLevel="0" collapsed="false">
      <c r="A288" s="2" t="s">
        <v>71</v>
      </c>
      <c r="B288" s="69" t="n">
        <v>101.84</v>
      </c>
      <c r="C288" s="70" t="s">
        <v>23</v>
      </c>
      <c r="D288" s="71" t="n">
        <v>135.89</v>
      </c>
      <c r="E288" s="71" t="n">
        <v>154.95</v>
      </c>
      <c r="F288" s="71" t="n">
        <v>114.49</v>
      </c>
      <c r="G288" s="72" t="s">
        <v>23</v>
      </c>
      <c r="H288" s="71" t="n">
        <v>130.82</v>
      </c>
      <c r="I288" s="71" t="n">
        <v>115.66</v>
      </c>
      <c r="J288" s="71" t="n">
        <v>70.95</v>
      </c>
      <c r="K288" s="71" t="n">
        <v>95.72</v>
      </c>
      <c r="L288" s="71" t="n">
        <v>80.38</v>
      </c>
      <c r="M288" s="70" t="s">
        <v>23</v>
      </c>
      <c r="N288" s="2"/>
      <c r="O288" s="2"/>
      <c r="P288" s="2"/>
      <c r="Q288" s="2"/>
      <c r="R288" s="2"/>
      <c r="S288" s="2"/>
    </row>
    <row r="289" customFormat="false" ht="15.75" hidden="false" customHeight="false" outlineLevel="0" collapsed="false">
      <c r="A289" s="2" t="s">
        <v>72</v>
      </c>
      <c r="B289" s="69" t="n">
        <v>107.73</v>
      </c>
      <c r="C289" s="70" t="s">
        <v>23</v>
      </c>
      <c r="D289" s="71" t="n">
        <v>142.71</v>
      </c>
      <c r="E289" s="71" t="n">
        <v>164.49</v>
      </c>
      <c r="F289" s="71" t="n">
        <v>122.51</v>
      </c>
      <c r="G289" s="72" t="s">
        <v>23</v>
      </c>
      <c r="H289" s="71" t="n">
        <v>138.85</v>
      </c>
      <c r="I289" s="71" t="n">
        <v>121.9</v>
      </c>
      <c r="J289" s="71" t="n">
        <v>74.95</v>
      </c>
      <c r="K289" s="71" t="n">
        <v>101.75</v>
      </c>
      <c r="L289" s="71" t="n">
        <v>83.97</v>
      </c>
      <c r="M289" s="70" t="s">
        <v>23</v>
      </c>
      <c r="N289" s="2"/>
      <c r="O289" s="2"/>
      <c r="P289" s="2"/>
      <c r="Q289" s="2"/>
      <c r="R289" s="2"/>
      <c r="S289" s="2"/>
    </row>
    <row r="290" customFormat="false" ht="15.75" hidden="false" customHeight="false" outlineLevel="0" collapsed="false">
      <c r="A290" s="2" t="s">
        <v>73</v>
      </c>
      <c r="B290" s="69" t="n">
        <v>114.61</v>
      </c>
      <c r="C290" s="70" t="s">
        <v>23</v>
      </c>
      <c r="D290" s="71" t="n">
        <v>154.8</v>
      </c>
      <c r="E290" s="71" t="n">
        <v>181.54</v>
      </c>
      <c r="F290" s="71" t="n">
        <v>129.51</v>
      </c>
      <c r="G290" s="72" t="s">
        <v>23</v>
      </c>
      <c r="H290" s="71" t="n">
        <v>147.74</v>
      </c>
      <c r="I290" s="71" t="n">
        <v>129.85</v>
      </c>
      <c r="J290" s="71" t="n">
        <v>78.66</v>
      </c>
      <c r="K290" s="71" t="n">
        <v>108.7</v>
      </c>
      <c r="L290" s="71" t="n">
        <v>90.57</v>
      </c>
      <c r="M290" s="70" t="s">
        <v>23</v>
      </c>
      <c r="N290" s="2"/>
      <c r="O290" s="2"/>
      <c r="P290" s="2"/>
      <c r="Q290" s="2"/>
      <c r="R290" s="2"/>
      <c r="S290" s="2"/>
    </row>
    <row r="291" customFormat="false" ht="15.75" hidden="false" customHeight="false" outlineLevel="0" collapsed="false">
      <c r="A291" s="2" t="s">
        <v>74</v>
      </c>
      <c r="B291" s="69" t="n">
        <v>119.83</v>
      </c>
      <c r="C291" s="70" t="s">
        <v>23</v>
      </c>
      <c r="D291" s="71" t="n">
        <v>164.4</v>
      </c>
      <c r="E291" s="71" t="n">
        <v>195.45</v>
      </c>
      <c r="F291" s="71" t="n">
        <v>133.33</v>
      </c>
      <c r="G291" s="72" t="s">
        <v>23</v>
      </c>
      <c r="H291" s="71" t="n">
        <v>155.93</v>
      </c>
      <c r="I291" s="71" t="n">
        <v>136.86</v>
      </c>
      <c r="J291" s="71" t="n">
        <v>82.47</v>
      </c>
      <c r="K291" s="71" t="n">
        <v>112.67</v>
      </c>
      <c r="L291" s="71" t="n">
        <v>96.66</v>
      </c>
      <c r="M291" s="70" t="s">
        <v>23</v>
      </c>
      <c r="N291" s="2"/>
      <c r="O291" s="2"/>
      <c r="P291" s="2"/>
      <c r="Q291" s="2"/>
      <c r="R291" s="2"/>
      <c r="S291" s="2"/>
    </row>
    <row r="292" customFormat="false" ht="15.75" hidden="false" customHeight="false" outlineLevel="0" collapsed="false">
      <c r="A292" s="2" t="s">
        <v>75</v>
      </c>
      <c r="B292" s="69" t="n">
        <v>127.31</v>
      </c>
      <c r="C292" s="70" t="s">
        <v>23</v>
      </c>
      <c r="D292" s="71" t="n">
        <v>172.14</v>
      </c>
      <c r="E292" s="71" t="n">
        <v>211.67</v>
      </c>
      <c r="F292" s="71" t="n">
        <v>142.44</v>
      </c>
      <c r="G292" s="72" t="s">
        <v>23</v>
      </c>
      <c r="H292" s="71" t="n">
        <v>168.82</v>
      </c>
      <c r="I292" s="71" t="n">
        <v>143.42</v>
      </c>
      <c r="J292" s="71" t="n">
        <v>87.62</v>
      </c>
      <c r="K292" s="71" t="n">
        <v>117.85</v>
      </c>
      <c r="L292" s="71" t="n">
        <v>103.06</v>
      </c>
      <c r="M292" s="70" t="s">
        <v>23</v>
      </c>
      <c r="N292" s="2"/>
      <c r="O292" s="2"/>
      <c r="P292" s="2"/>
      <c r="Q292" s="2"/>
      <c r="R292" s="2"/>
      <c r="S292" s="2"/>
    </row>
    <row r="293" customFormat="false" ht="15.75" hidden="false" customHeight="false" outlineLevel="0" collapsed="false">
      <c r="A293" s="2" t="s">
        <v>76</v>
      </c>
      <c r="B293" s="69" t="n">
        <v>136.9</v>
      </c>
      <c r="C293" s="70" t="s">
        <v>23</v>
      </c>
      <c r="D293" s="71" t="n">
        <v>189.14</v>
      </c>
      <c r="E293" s="71" t="n">
        <v>221.19</v>
      </c>
      <c r="F293" s="71" t="n">
        <v>154.71</v>
      </c>
      <c r="G293" s="72" t="s">
        <v>23</v>
      </c>
      <c r="H293" s="71" t="n">
        <v>187.86</v>
      </c>
      <c r="I293" s="71" t="n">
        <v>151.69</v>
      </c>
      <c r="J293" s="71" t="n">
        <v>91.85</v>
      </c>
      <c r="K293" s="71" t="n">
        <v>122.98</v>
      </c>
      <c r="L293" s="71" t="n">
        <v>110.85</v>
      </c>
      <c r="M293" s="70" t="s">
        <v>23</v>
      </c>
      <c r="N293" s="2"/>
      <c r="O293" s="2"/>
      <c r="P293" s="2"/>
      <c r="Q293" s="2"/>
      <c r="R293" s="2"/>
      <c r="S293" s="2"/>
    </row>
    <row r="294" customFormat="false" ht="15.75" hidden="false" customHeight="false" outlineLevel="0" collapsed="false">
      <c r="A294" s="2" t="s">
        <v>77</v>
      </c>
      <c r="B294" s="69" t="n">
        <v>145.39</v>
      </c>
      <c r="C294" s="70" t="s">
        <v>23</v>
      </c>
      <c r="D294" s="71" t="n">
        <v>201.4</v>
      </c>
      <c r="E294" s="71" t="n">
        <v>235.89</v>
      </c>
      <c r="F294" s="71" t="n">
        <v>166.46</v>
      </c>
      <c r="G294" s="72" t="s">
        <v>23</v>
      </c>
      <c r="H294" s="71" t="n">
        <v>203.31</v>
      </c>
      <c r="I294" s="71" t="n">
        <v>159.54</v>
      </c>
      <c r="J294" s="71" t="n">
        <v>96.32</v>
      </c>
      <c r="K294" s="71" t="n">
        <v>129.2</v>
      </c>
      <c r="L294" s="71" t="n">
        <v>117.29</v>
      </c>
      <c r="M294" s="70" t="s">
        <v>23</v>
      </c>
      <c r="N294" s="2"/>
      <c r="O294" s="2"/>
      <c r="P294" s="2"/>
      <c r="Q294" s="2"/>
      <c r="R294" s="2"/>
      <c r="S294" s="2"/>
    </row>
    <row r="295" customFormat="false" ht="15.75" hidden="false" customHeight="false" outlineLevel="0" collapsed="false">
      <c r="A295" s="2" t="s">
        <v>78</v>
      </c>
      <c r="B295" s="69" t="n">
        <v>154.76</v>
      </c>
      <c r="C295" s="70" t="s">
        <v>23</v>
      </c>
      <c r="D295" s="71" t="n">
        <v>219.14</v>
      </c>
      <c r="E295" s="71" t="n">
        <v>249.25</v>
      </c>
      <c r="F295" s="71" t="n">
        <v>176.8</v>
      </c>
      <c r="G295" s="72" t="s">
        <v>23</v>
      </c>
      <c r="H295" s="71" t="n">
        <v>217.48</v>
      </c>
      <c r="I295" s="71" t="n">
        <v>169.94</v>
      </c>
      <c r="J295" s="71" t="n">
        <v>102.68</v>
      </c>
      <c r="K295" s="71" t="n">
        <v>137.61</v>
      </c>
      <c r="L295" s="71" t="n">
        <v>126</v>
      </c>
      <c r="M295" s="70" t="s">
        <v>23</v>
      </c>
      <c r="N295" s="2"/>
      <c r="O295" s="2"/>
      <c r="P295" s="2"/>
      <c r="Q295" s="2"/>
      <c r="R295" s="2"/>
      <c r="S295" s="2"/>
    </row>
    <row r="296" customFormat="false" ht="15.75" hidden="false" customHeight="false" outlineLevel="0" collapsed="false">
      <c r="A296" s="2" t="s">
        <v>79</v>
      </c>
      <c r="B296" s="69" t="n">
        <v>163.5</v>
      </c>
      <c r="C296" s="70" t="s">
        <v>23</v>
      </c>
      <c r="D296" s="71" t="n">
        <v>249.31</v>
      </c>
      <c r="E296" s="71" t="n">
        <v>266.08</v>
      </c>
      <c r="F296" s="71" t="n">
        <v>190.79</v>
      </c>
      <c r="G296" s="72" t="s">
        <v>23</v>
      </c>
      <c r="H296" s="71" t="n">
        <v>233.44</v>
      </c>
      <c r="I296" s="71" t="n">
        <v>182.19</v>
      </c>
      <c r="J296" s="71" t="n">
        <v>108.86</v>
      </c>
      <c r="K296" s="71" t="n">
        <v>148.19</v>
      </c>
      <c r="L296" s="71" t="n">
        <v>134.67</v>
      </c>
      <c r="M296" s="70" t="s">
        <v>23</v>
      </c>
      <c r="N296" s="2"/>
      <c r="O296" s="2"/>
      <c r="P296" s="2"/>
      <c r="Q296" s="2"/>
      <c r="R296" s="2"/>
      <c r="S296" s="2"/>
    </row>
    <row r="297" customFormat="false" ht="15.75" hidden="false" customHeight="false" outlineLevel="0" collapsed="false">
      <c r="A297" s="2" t="s">
        <v>80</v>
      </c>
      <c r="B297" s="69" t="n">
        <v>175.45</v>
      </c>
      <c r="C297" s="70" t="s">
        <v>23</v>
      </c>
      <c r="D297" s="71" t="n">
        <v>273.9</v>
      </c>
      <c r="E297" s="71" t="n">
        <v>283.73</v>
      </c>
      <c r="F297" s="71" t="n">
        <v>209.32</v>
      </c>
      <c r="G297" s="72" t="s">
        <v>23</v>
      </c>
      <c r="H297" s="71" t="n">
        <v>256.71</v>
      </c>
      <c r="I297" s="71" t="n">
        <v>194.27</v>
      </c>
      <c r="J297" s="71" t="n">
        <v>114.6</v>
      </c>
      <c r="K297" s="71" t="n">
        <v>155.43</v>
      </c>
      <c r="L297" s="71" t="n">
        <v>143.52</v>
      </c>
      <c r="M297" s="70" t="s">
        <v>23</v>
      </c>
      <c r="N297" s="2"/>
      <c r="O297" s="2"/>
      <c r="P297" s="2"/>
      <c r="Q297" s="2"/>
      <c r="R297" s="2"/>
      <c r="S297" s="2"/>
    </row>
    <row r="298" customFormat="false" ht="15.75" hidden="false" customHeight="false" outlineLevel="0" collapsed="false">
      <c r="A298" s="2" t="s">
        <v>81</v>
      </c>
      <c r="B298" s="69" t="n">
        <v>189</v>
      </c>
      <c r="C298" s="70" t="s">
        <v>23</v>
      </c>
      <c r="D298" s="71" t="n">
        <v>301.2</v>
      </c>
      <c r="E298" s="71" t="n">
        <v>295.65</v>
      </c>
      <c r="F298" s="71" t="n">
        <v>228.9</v>
      </c>
      <c r="G298" s="72" t="s">
        <v>23</v>
      </c>
      <c r="H298" s="71" t="n">
        <v>278.9</v>
      </c>
      <c r="I298" s="71" t="n">
        <v>209.13</v>
      </c>
      <c r="J298" s="71" t="n">
        <v>121.66</v>
      </c>
      <c r="K298" s="71" t="n">
        <v>165.26</v>
      </c>
      <c r="L298" s="71" t="n">
        <v>153.45</v>
      </c>
      <c r="M298" s="70" t="s">
        <v>23</v>
      </c>
      <c r="N298" s="2"/>
      <c r="O298" s="2"/>
      <c r="P298" s="2"/>
      <c r="Q298" s="2"/>
      <c r="R298" s="2"/>
      <c r="S298" s="2"/>
    </row>
    <row r="299" customFormat="false" ht="15.75" hidden="false" customHeight="false" outlineLevel="0" collapsed="false">
      <c r="A299" s="2" t="s">
        <v>82</v>
      </c>
      <c r="B299" s="69" t="n">
        <v>203.7</v>
      </c>
      <c r="C299" s="70" t="s">
        <v>23</v>
      </c>
      <c r="D299" s="71" t="n">
        <v>332.88</v>
      </c>
      <c r="E299" s="71" t="n">
        <v>318.69</v>
      </c>
      <c r="F299" s="71" t="n">
        <v>249.27</v>
      </c>
      <c r="G299" s="72" t="s">
        <v>23</v>
      </c>
      <c r="H299" s="71" t="n">
        <v>302.8</v>
      </c>
      <c r="I299" s="71" t="n">
        <v>228.14</v>
      </c>
      <c r="J299" s="71" t="n">
        <v>130.2</v>
      </c>
      <c r="K299" s="71" t="n">
        <v>178</v>
      </c>
      <c r="L299" s="71" t="n">
        <v>163.67</v>
      </c>
      <c r="M299" s="70" t="s">
        <v>23</v>
      </c>
      <c r="N299" s="2"/>
      <c r="O299" s="2"/>
      <c r="P299" s="2"/>
      <c r="Q299" s="2"/>
      <c r="R299" s="2"/>
      <c r="S299" s="2"/>
    </row>
    <row r="300" customFormat="false" ht="15.75" hidden="false" customHeight="false" outlineLevel="0" collapsed="false">
      <c r="A300" s="2" t="s">
        <v>83</v>
      </c>
      <c r="B300" s="69" t="n">
        <v>219.91</v>
      </c>
      <c r="C300" s="70" t="s">
        <v>23</v>
      </c>
      <c r="D300" s="71" t="n">
        <v>365.07</v>
      </c>
      <c r="E300" s="71" t="n">
        <v>342.99</v>
      </c>
      <c r="F300" s="71" t="n">
        <v>269.34</v>
      </c>
      <c r="G300" s="72" t="s">
        <v>23</v>
      </c>
      <c r="H300" s="71" t="n">
        <v>325.58</v>
      </c>
      <c r="I300" s="71" t="n">
        <v>247.93</v>
      </c>
      <c r="J300" s="71" t="n">
        <v>138.62</v>
      </c>
      <c r="K300" s="71" t="n">
        <v>190.77</v>
      </c>
      <c r="L300" s="71" t="n">
        <v>175.27</v>
      </c>
      <c r="M300" s="70" t="s">
        <v>23</v>
      </c>
      <c r="N300" s="2"/>
      <c r="O300" s="2"/>
      <c r="P300" s="2"/>
      <c r="Q300" s="2"/>
      <c r="R300" s="2"/>
      <c r="S300" s="2"/>
    </row>
    <row r="301" customFormat="false" ht="15.75" hidden="false" customHeight="false" outlineLevel="0" collapsed="false">
      <c r="A301" s="2" t="s">
        <v>84</v>
      </c>
      <c r="B301" s="69" t="n">
        <v>235.1</v>
      </c>
      <c r="C301" s="70" t="s">
        <v>23</v>
      </c>
      <c r="D301" s="71" t="n">
        <v>397.06</v>
      </c>
      <c r="E301" s="71" t="n">
        <v>367.78</v>
      </c>
      <c r="F301" s="71" t="n">
        <v>288.62</v>
      </c>
      <c r="G301" s="72" t="s">
        <v>23</v>
      </c>
      <c r="H301" s="71" t="n">
        <v>351.25</v>
      </c>
      <c r="I301" s="71" t="n">
        <v>266.88</v>
      </c>
      <c r="J301" s="71" t="n">
        <v>147.38</v>
      </c>
      <c r="K301" s="71" t="n">
        <v>209.6</v>
      </c>
      <c r="L301" s="71" t="n">
        <v>190.71</v>
      </c>
      <c r="M301" s="70" t="s">
        <v>23</v>
      </c>
      <c r="N301" s="2"/>
      <c r="O301" s="2"/>
      <c r="P301" s="2"/>
      <c r="Q301" s="2"/>
      <c r="R301" s="2"/>
      <c r="S301" s="2"/>
    </row>
    <row r="302" customFormat="false" ht="15.75" hidden="false" customHeight="false" outlineLevel="0" collapsed="false">
      <c r="A302" s="2" t="s">
        <v>85</v>
      </c>
      <c r="B302" s="69" t="n">
        <v>255.2</v>
      </c>
      <c r="C302" s="70" t="s">
        <v>23</v>
      </c>
      <c r="D302" s="71" t="n">
        <v>438.75</v>
      </c>
      <c r="E302" s="71" t="n">
        <v>399.26</v>
      </c>
      <c r="F302" s="71" t="n">
        <v>318</v>
      </c>
      <c r="G302" s="72" t="s">
        <v>23</v>
      </c>
      <c r="H302" s="71" t="n">
        <v>382.18</v>
      </c>
      <c r="I302" s="71" t="n">
        <v>290.68</v>
      </c>
      <c r="J302" s="71" t="n">
        <v>158.03</v>
      </c>
      <c r="K302" s="71" t="n">
        <v>229.05</v>
      </c>
      <c r="L302" s="71" t="n">
        <v>208.97</v>
      </c>
      <c r="M302" s="70" t="s">
        <v>23</v>
      </c>
      <c r="N302" s="2"/>
      <c r="O302" s="2"/>
      <c r="P302" s="2"/>
      <c r="Q302" s="2"/>
      <c r="R302" s="2"/>
      <c r="S302" s="2"/>
    </row>
    <row r="303" customFormat="false" ht="15.75" hidden="false" customHeight="false" outlineLevel="0" collapsed="false">
      <c r="A303" s="2" t="s">
        <v>86</v>
      </c>
      <c r="B303" s="69" t="n">
        <v>267.26</v>
      </c>
      <c r="C303" s="70" t="s">
        <v>23</v>
      </c>
      <c r="D303" s="71" t="n">
        <v>459.88</v>
      </c>
      <c r="E303" s="71" t="n">
        <v>426.82</v>
      </c>
      <c r="F303" s="71" t="n">
        <v>330.26</v>
      </c>
      <c r="G303" s="72" t="s">
        <v>23</v>
      </c>
      <c r="H303" s="71" t="n">
        <v>402.48</v>
      </c>
      <c r="I303" s="71" t="n">
        <v>309.46</v>
      </c>
      <c r="J303" s="71" t="n">
        <v>163.85</v>
      </c>
      <c r="K303" s="71" t="n">
        <v>245.44</v>
      </c>
      <c r="L303" s="71" t="n">
        <v>225.59</v>
      </c>
      <c r="M303" s="70" t="s">
        <v>23</v>
      </c>
      <c r="N303" s="2"/>
      <c r="O303" s="2"/>
      <c r="P303" s="2"/>
      <c r="Q303" s="2"/>
      <c r="R303" s="2"/>
      <c r="S303" s="2"/>
    </row>
    <row r="304" customFormat="false" ht="15.75" hidden="false" customHeight="false" outlineLevel="0" collapsed="false">
      <c r="A304" s="2" t="s">
        <v>87</v>
      </c>
      <c r="B304" s="69" t="n">
        <v>280.7</v>
      </c>
      <c r="C304" s="70" t="s">
        <v>23</v>
      </c>
      <c r="D304" s="71" t="n">
        <v>479.4</v>
      </c>
      <c r="E304" s="71" t="n">
        <v>442.97</v>
      </c>
      <c r="F304" s="71" t="n">
        <v>354.08</v>
      </c>
      <c r="G304" s="72" t="s">
        <v>23</v>
      </c>
      <c r="H304" s="71" t="n">
        <v>420.81</v>
      </c>
      <c r="I304" s="71" t="n">
        <v>328.79</v>
      </c>
      <c r="J304" s="71" t="n">
        <v>171.05</v>
      </c>
      <c r="K304" s="71" t="n">
        <v>263.9</v>
      </c>
      <c r="L304" s="71" t="n">
        <v>239.04</v>
      </c>
      <c r="M304" s="70" t="s">
        <v>23</v>
      </c>
      <c r="N304" s="2"/>
      <c r="O304" s="2"/>
      <c r="P304" s="2"/>
      <c r="Q304" s="2"/>
      <c r="R304" s="2"/>
      <c r="S304" s="2"/>
    </row>
    <row r="305" customFormat="false" ht="15.75" hidden="false" customHeight="false" outlineLevel="0" collapsed="false">
      <c r="A305" s="2" t="s">
        <v>88</v>
      </c>
      <c r="B305" s="69" t="n">
        <v>292.86</v>
      </c>
      <c r="C305" s="70" t="s">
        <v>23</v>
      </c>
      <c r="D305" s="71" t="n">
        <v>503.58</v>
      </c>
      <c r="E305" s="71" t="n">
        <v>458.51</v>
      </c>
      <c r="F305" s="71" t="n">
        <v>374.03</v>
      </c>
      <c r="G305" s="72" t="s">
        <v>23</v>
      </c>
      <c r="H305" s="71" t="n">
        <v>438.13</v>
      </c>
      <c r="I305" s="71" t="n">
        <v>341.88</v>
      </c>
      <c r="J305" s="71" t="n">
        <v>174.33</v>
      </c>
      <c r="K305" s="71" t="n">
        <v>278.5</v>
      </c>
      <c r="L305" s="71" t="n">
        <v>247.43</v>
      </c>
      <c r="M305" s="70" t="s">
        <v>23</v>
      </c>
      <c r="N305" s="2"/>
      <c r="O305" s="2"/>
      <c r="P305" s="2"/>
      <c r="Q305" s="2"/>
      <c r="R305" s="2"/>
      <c r="S305" s="2"/>
    </row>
    <row r="306" customFormat="false" ht="15.75" hidden="false" customHeight="false" outlineLevel="0" collapsed="false">
      <c r="A306" s="2" t="s">
        <v>89</v>
      </c>
      <c r="B306" s="69" t="n">
        <v>299.09</v>
      </c>
      <c r="C306" s="70" t="s">
        <v>23</v>
      </c>
      <c r="D306" s="71" t="n">
        <v>519.93</v>
      </c>
      <c r="E306" s="71" t="n">
        <v>464.46</v>
      </c>
      <c r="F306" s="71" t="n">
        <v>386.37</v>
      </c>
      <c r="G306" s="72" t="s">
        <v>23</v>
      </c>
      <c r="H306" s="71" t="n">
        <v>450.3</v>
      </c>
      <c r="I306" s="71" t="n">
        <v>351.36</v>
      </c>
      <c r="J306" s="71" t="n">
        <v>174.64</v>
      </c>
      <c r="K306" s="71" t="n">
        <v>289.02</v>
      </c>
      <c r="L306" s="71" t="n">
        <v>256.75</v>
      </c>
      <c r="M306" s="70" t="s">
        <v>23</v>
      </c>
      <c r="N306" s="2"/>
      <c r="O306" s="2"/>
      <c r="P306" s="2"/>
      <c r="Q306" s="2"/>
      <c r="R306" s="2"/>
      <c r="S306" s="2"/>
    </row>
    <row r="307" customFormat="false" ht="15.75" hidden="false" customHeight="false" outlineLevel="0" collapsed="false">
      <c r="A307" s="2" t="s">
        <v>90</v>
      </c>
      <c r="B307" s="69" t="n">
        <v>304.85</v>
      </c>
      <c r="C307" s="70" t="s">
        <v>23</v>
      </c>
      <c r="D307" s="71" t="n">
        <v>525.81</v>
      </c>
      <c r="E307" s="71" t="n">
        <v>466.75</v>
      </c>
      <c r="F307" s="71" t="n">
        <v>396.01</v>
      </c>
      <c r="G307" s="72" t="s">
        <v>23</v>
      </c>
      <c r="H307" s="71" t="n">
        <v>458.64</v>
      </c>
      <c r="I307" s="71" t="n">
        <v>357.72</v>
      </c>
      <c r="J307" s="71" t="n">
        <v>176.08</v>
      </c>
      <c r="K307" s="71" t="n">
        <v>304.3</v>
      </c>
      <c r="L307" s="71" t="n">
        <v>265.85</v>
      </c>
      <c r="M307" s="70" t="s">
        <v>23</v>
      </c>
      <c r="N307" s="2"/>
      <c r="O307" s="2"/>
      <c r="P307" s="2"/>
      <c r="Q307" s="2"/>
      <c r="R307" s="2"/>
      <c r="S307" s="2"/>
    </row>
    <row r="308" customFormat="false" ht="15.75" hidden="false" customHeight="false" outlineLevel="0" collapsed="false">
      <c r="A308" s="2" t="s">
        <v>91</v>
      </c>
      <c r="B308" s="69" t="n">
        <v>312.5</v>
      </c>
      <c r="C308" s="70" t="s">
        <v>23</v>
      </c>
      <c r="D308" s="71" t="n">
        <v>531.7</v>
      </c>
      <c r="E308" s="71" t="n">
        <v>480.44</v>
      </c>
      <c r="F308" s="71" t="n">
        <v>406.31</v>
      </c>
      <c r="G308" s="72" t="s">
        <v>23</v>
      </c>
      <c r="H308" s="71" t="n">
        <v>471.58</v>
      </c>
      <c r="I308" s="71" t="n">
        <v>365.38</v>
      </c>
      <c r="J308" s="71" t="n">
        <v>178.7</v>
      </c>
      <c r="K308" s="71" t="n">
        <v>316.9</v>
      </c>
      <c r="L308" s="71" t="n">
        <v>275.93</v>
      </c>
      <c r="M308" s="70" t="s">
        <v>23</v>
      </c>
      <c r="N308" s="2"/>
      <c r="O308" s="2"/>
      <c r="P308" s="2"/>
      <c r="Q308" s="2"/>
      <c r="R308" s="2"/>
      <c r="S308" s="2"/>
    </row>
    <row r="309" customFormat="false" ht="15.75" hidden="false" customHeight="false" outlineLevel="0" collapsed="false">
      <c r="A309" s="2" t="s">
        <v>92</v>
      </c>
      <c r="B309" s="69" t="n">
        <v>322.02</v>
      </c>
      <c r="C309" s="70" t="s">
        <v>23</v>
      </c>
      <c r="D309" s="71" t="n">
        <v>541.44</v>
      </c>
      <c r="E309" s="71" t="n">
        <v>496</v>
      </c>
      <c r="F309" s="71" t="n">
        <v>418.81</v>
      </c>
      <c r="G309" s="72" t="s">
        <v>23</v>
      </c>
      <c r="H309" s="71" t="n">
        <v>467.57</v>
      </c>
      <c r="I309" s="71" t="n">
        <v>380.24</v>
      </c>
      <c r="J309" s="71" t="n">
        <v>183.62</v>
      </c>
      <c r="K309" s="71" t="n">
        <v>325.25</v>
      </c>
      <c r="L309" s="71" t="n">
        <v>289.49</v>
      </c>
      <c r="M309" s="70" t="s">
        <v>23</v>
      </c>
      <c r="N309" s="2"/>
      <c r="O309" s="2"/>
      <c r="P309" s="2"/>
      <c r="Q309" s="2"/>
      <c r="R309" s="2"/>
      <c r="S309" s="2"/>
    </row>
    <row r="310" customFormat="false" ht="15.75" hidden="false" customHeight="false" outlineLevel="0" collapsed="false">
      <c r="A310" s="2" t="s">
        <v>93</v>
      </c>
      <c r="B310" s="69" t="n">
        <v>334.24</v>
      </c>
      <c r="C310" s="70" t="s">
        <v>23</v>
      </c>
      <c r="D310" s="71" t="n">
        <v>570.18</v>
      </c>
      <c r="E310" s="71" t="n">
        <v>513.17</v>
      </c>
      <c r="F310" s="71" t="n">
        <v>429.68</v>
      </c>
      <c r="G310" s="72" t="s">
        <v>23</v>
      </c>
      <c r="H310" s="71" t="n">
        <v>481.43</v>
      </c>
      <c r="I310" s="71" t="n">
        <v>394.82</v>
      </c>
      <c r="J310" s="71" t="n">
        <v>188.72</v>
      </c>
      <c r="K310" s="71" t="n">
        <v>341.17</v>
      </c>
      <c r="L310" s="71" t="n">
        <v>305.79</v>
      </c>
      <c r="M310" s="70" t="s">
        <v>23</v>
      </c>
      <c r="N310" s="2"/>
      <c r="O310" s="2"/>
      <c r="P310" s="2"/>
      <c r="Q310" s="2"/>
      <c r="R310" s="2"/>
      <c r="S310" s="2"/>
    </row>
    <row r="311" customFormat="false" ht="15.75" hidden="false" customHeight="false" outlineLevel="0" collapsed="false">
      <c r="A311" s="2" t="s">
        <v>113</v>
      </c>
      <c r="B311" s="69" t="n">
        <v>345.35</v>
      </c>
      <c r="C311" s="70" t="s">
        <v>23</v>
      </c>
      <c r="D311" s="71" t="n">
        <v>603.29</v>
      </c>
      <c r="E311" s="71" t="n">
        <v>526.01</v>
      </c>
      <c r="F311" s="71" t="n">
        <v>441.86</v>
      </c>
      <c r="G311" s="72" t="s">
        <v>23</v>
      </c>
      <c r="H311" s="71" t="n">
        <v>496.13</v>
      </c>
      <c r="I311" s="71" t="n">
        <v>411.1</v>
      </c>
      <c r="J311" s="71" t="n">
        <v>194.4</v>
      </c>
      <c r="K311" s="71" t="n">
        <v>356.93</v>
      </c>
      <c r="L311" s="71" t="n">
        <v>319.48</v>
      </c>
      <c r="M311" s="70" t="s">
        <v>23</v>
      </c>
      <c r="N311" s="2"/>
      <c r="O311" s="2"/>
      <c r="P311" s="2"/>
      <c r="Q311" s="2"/>
      <c r="R311" s="2"/>
      <c r="S311" s="2"/>
    </row>
    <row r="312" customFormat="false" ht="15.75" hidden="false" customHeight="false" outlineLevel="0" collapsed="false">
      <c r="A312" s="2" t="s">
        <v>95</v>
      </c>
      <c r="B312" s="69" t="n">
        <v>353.98</v>
      </c>
      <c r="C312" s="70" t="s">
        <v>23</v>
      </c>
      <c r="D312" s="71" t="n">
        <v>630.04</v>
      </c>
      <c r="E312" s="71" t="n">
        <v>533.4</v>
      </c>
      <c r="F312" s="71" t="n">
        <v>455.03</v>
      </c>
      <c r="G312" s="72" t="s">
        <v>23</v>
      </c>
      <c r="H312" s="71" t="n">
        <v>502.92</v>
      </c>
      <c r="I312" s="71" t="n">
        <v>424.82</v>
      </c>
      <c r="J312" s="71" t="n">
        <v>198.48</v>
      </c>
      <c r="K312" s="71" t="n">
        <v>370.92</v>
      </c>
      <c r="L312" s="71" t="n">
        <v>331.45</v>
      </c>
      <c r="M312" s="70" t="s">
        <v>23</v>
      </c>
      <c r="N312" s="2"/>
      <c r="O312" s="2"/>
      <c r="P312" s="2"/>
      <c r="Q312" s="2"/>
      <c r="R312" s="2"/>
      <c r="S312" s="2"/>
    </row>
    <row r="313" customFormat="false" ht="15.75" hidden="false" customHeight="false" outlineLevel="0" collapsed="false">
      <c r="A313" s="2" t="s">
        <v>96</v>
      </c>
      <c r="B313" s="69" t="n">
        <v>363.61</v>
      </c>
      <c r="C313" s="70" t="s">
        <v>23</v>
      </c>
      <c r="D313" s="71" t="n">
        <v>638.31</v>
      </c>
      <c r="E313" s="71" t="n">
        <v>537.7</v>
      </c>
      <c r="F313" s="71" t="n">
        <v>469.86</v>
      </c>
      <c r="G313" s="72" t="s">
        <v>23</v>
      </c>
      <c r="H313" s="71" t="n">
        <v>514.37</v>
      </c>
      <c r="I313" s="71" t="n">
        <v>435.1</v>
      </c>
      <c r="J313" s="71" t="n">
        <v>205.06</v>
      </c>
      <c r="K313" s="71" t="n">
        <v>387.36</v>
      </c>
      <c r="L313" s="71" t="n">
        <v>342.55</v>
      </c>
      <c r="M313" s="70" t="s">
        <v>23</v>
      </c>
      <c r="N313" s="2"/>
      <c r="O313" s="2"/>
      <c r="P313" s="2"/>
      <c r="Q313" s="2"/>
      <c r="R313" s="2"/>
      <c r="S313" s="2"/>
    </row>
    <row r="314" customFormat="false" ht="15.75" hidden="false" customHeight="false" outlineLevel="0" collapsed="false">
      <c r="A314" s="2" t="s">
        <v>97</v>
      </c>
      <c r="B314" s="69" t="n">
        <v>373.64</v>
      </c>
      <c r="C314" s="70" t="s">
        <v>23</v>
      </c>
      <c r="D314" s="71" t="n">
        <v>646.78</v>
      </c>
      <c r="E314" s="71" t="n">
        <v>553.63</v>
      </c>
      <c r="F314" s="71" t="n">
        <v>486.04</v>
      </c>
      <c r="G314" s="72" t="s">
        <v>23</v>
      </c>
      <c r="H314" s="71" t="n">
        <v>532.52</v>
      </c>
      <c r="I314" s="71" t="n">
        <v>448.47</v>
      </c>
      <c r="J314" s="71" t="n">
        <v>209.95</v>
      </c>
      <c r="K314" s="71" t="n">
        <v>406.33</v>
      </c>
      <c r="L314" s="71" t="n">
        <v>350.35</v>
      </c>
      <c r="M314" s="70" t="s">
        <v>23</v>
      </c>
      <c r="N314" s="2"/>
      <c r="O314" s="2"/>
      <c r="P314" s="2"/>
      <c r="Q314" s="2"/>
      <c r="R314" s="2"/>
      <c r="S314" s="2"/>
    </row>
    <row r="315" customFormat="false" ht="15.75" hidden="false" customHeight="false" outlineLevel="0" collapsed="false">
      <c r="A315" s="2" t="s">
        <v>98</v>
      </c>
      <c r="B315" s="69" t="n">
        <v>385.86</v>
      </c>
      <c r="C315" s="70" t="s">
        <v>23</v>
      </c>
      <c r="D315" s="71" t="n">
        <v>666.62</v>
      </c>
      <c r="E315" s="71" t="n">
        <v>573</v>
      </c>
      <c r="F315" s="71" t="n">
        <v>506.94</v>
      </c>
      <c r="G315" s="72" t="s">
        <v>23</v>
      </c>
      <c r="H315" s="71" t="n">
        <v>547.07</v>
      </c>
      <c r="I315" s="71" t="n">
        <v>463.1</v>
      </c>
      <c r="J315" s="71" t="n">
        <v>216.46</v>
      </c>
      <c r="K315" s="71" t="n">
        <v>423.51</v>
      </c>
      <c r="L315" s="71" t="n">
        <v>358.8</v>
      </c>
      <c r="M315" s="70" t="s">
        <v>23</v>
      </c>
      <c r="N315" s="2"/>
      <c r="O315" s="2"/>
      <c r="P315" s="2"/>
      <c r="Q315" s="2"/>
      <c r="R315" s="2"/>
      <c r="S315" s="2"/>
    </row>
    <row r="316" customFormat="false" ht="15.75" hidden="false" customHeight="false" outlineLevel="0" collapsed="false">
      <c r="A316" s="2" t="s">
        <v>99</v>
      </c>
      <c r="B316" s="69" t="n">
        <v>394.34</v>
      </c>
      <c r="C316" s="70" t="s">
        <v>23</v>
      </c>
      <c r="D316" s="71" t="n">
        <v>683.91</v>
      </c>
      <c r="E316" s="71" t="n">
        <v>587</v>
      </c>
      <c r="F316" s="71" t="n">
        <v>514.59</v>
      </c>
      <c r="G316" s="72" t="s">
        <v>23</v>
      </c>
      <c r="H316" s="71" t="n">
        <v>556.72</v>
      </c>
      <c r="I316" s="71" t="n">
        <v>476.07</v>
      </c>
      <c r="J316" s="71" t="n">
        <v>221.47</v>
      </c>
      <c r="K316" s="71" t="n">
        <v>442.29</v>
      </c>
      <c r="L316" s="71" t="n">
        <v>369.04</v>
      </c>
      <c r="M316" s="70" t="s">
        <v>23</v>
      </c>
      <c r="N316" s="2"/>
      <c r="O316" s="2"/>
      <c r="P316" s="2"/>
      <c r="Q316" s="2"/>
      <c r="R316" s="2"/>
      <c r="S316" s="2"/>
    </row>
    <row r="317" customFormat="false" ht="15.75" hidden="false" customHeight="false" outlineLevel="0" collapsed="false">
      <c r="A317" s="2" t="s">
        <v>100</v>
      </c>
      <c r="B317" s="69" t="n">
        <v>406.61</v>
      </c>
      <c r="C317" s="70" t="s">
        <v>23</v>
      </c>
      <c r="D317" s="71" t="n">
        <v>707.59</v>
      </c>
      <c r="E317" s="71" t="n">
        <v>603.33</v>
      </c>
      <c r="F317" s="71" t="n">
        <v>531.23</v>
      </c>
      <c r="G317" s="72" t="s">
        <v>23</v>
      </c>
      <c r="H317" s="71" t="n">
        <v>572.22</v>
      </c>
      <c r="I317" s="71" t="n">
        <v>492.92</v>
      </c>
      <c r="J317" s="71" t="n">
        <v>230.11</v>
      </c>
      <c r="K317" s="71" t="n">
        <v>459.52</v>
      </c>
      <c r="L317" s="71" t="n">
        <v>382</v>
      </c>
      <c r="M317" s="70" t="s">
        <v>23</v>
      </c>
      <c r="N317" s="2"/>
      <c r="O317" s="2"/>
      <c r="P317" s="2"/>
      <c r="Q317" s="2"/>
      <c r="R317" s="2"/>
      <c r="S317" s="2"/>
    </row>
    <row r="318" customFormat="false" ht="15.75" hidden="false" customHeight="false" outlineLevel="0" collapsed="false">
      <c r="A318" s="2" t="s">
        <v>101</v>
      </c>
      <c r="B318" s="69" t="n">
        <v>424.89</v>
      </c>
      <c r="C318" s="70" t="s">
        <v>23</v>
      </c>
      <c r="D318" s="71" t="n">
        <v>733.21</v>
      </c>
      <c r="E318" s="71" t="n">
        <v>625.56</v>
      </c>
      <c r="F318" s="71" t="n">
        <v>553.14</v>
      </c>
      <c r="G318" s="72" t="s">
        <v>23</v>
      </c>
      <c r="H318" s="71" t="n">
        <v>592.32</v>
      </c>
      <c r="I318" s="71" t="n">
        <v>516.48</v>
      </c>
      <c r="J318" s="71" t="n">
        <v>240.74</v>
      </c>
      <c r="K318" s="71" t="n">
        <v>481.57</v>
      </c>
      <c r="L318" s="71" t="n">
        <v>400.33</v>
      </c>
      <c r="M318" s="70" t="s">
        <v>23</v>
      </c>
      <c r="N318" s="2"/>
      <c r="O318" s="2"/>
      <c r="P318" s="2"/>
      <c r="Q318" s="2"/>
      <c r="R318" s="2"/>
      <c r="S318" s="2"/>
    </row>
    <row r="319" customFormat="false" ht="15.75" hidden="false" customHeight="false" outlineLevel="0" collapsed="false">
      <c r="A319" s="2" t="s">
        <v>102</v>
      </c>
      <c r="B319" s="69" t="n">
        <v>442.19</v>
      </c>
      <c r="C319" s="70" t="s">
        <v>23</v>
      </c>
      <c r="D319" s="71" t="n">
        <v>742.35</v>
      </c>
      <c r="E319" s="71" t="n">
        <v>646.13</v>
      </c>
      <c r="F319" s="71" t="n">
        <v>562.53</v>
      </c>
      <c r="G319" s="72" t="s">
        <v>23</v>
      </c>
      <c r="H319" s="71" t="n">
        <v>604.75</v>
      </c>
      <c r="I319" s="71" t="n">
        <v>538.88</v>
      </c>
      <c r="J319" s="71" t="n">
        <v>253.46</v>
      </c>
      <c r="K319" s="71" t="n">
        <v>512.15</v>
      </c>
      <c r="L319" s="71" t="n">
        <v>418.58</v>
      </c>
      <c r="M319" s="70" t="s">
        <v>23</v>
      </c>
      <c r="N319" s="2"/>
      <c r="O319" s="2"/>
      <c r="P319" s="2"/>
      <c r="Q319" s="2"/>
      <c r="R319" s="2"/>
      <c r="S319" s="2"/>
    </row>
    <row r="320" customFormat="false" ht="15.75" hidden="false" customHeight="false" outlineLevel="0" collapsed="false">
      <c r="A320" s="2" t="s">
        <v>103</v>
      </c>
      <c r="B320" s="69" t="n">
        <v>456.78</v>
      </c>
      <c r="C320" s="57" t="s">
        <v>23</v>
      </c>
      <c r="D320" s="71" t="n">
        <v>736.56</v>
      </c>
      <c r="E320" s="71" t="n">
        <v>672.13</v>
      </c>
      <c r="F320" s="71" t="n">
        <v>579.63</v>
      </c>
      <c r="G320" s="73" t="s">
        <v>23</v>
      </c>
      <c r="H320" s="71" t="n">
        <v>607.2</v>
      </c>
      <c r="I320" s="71" t="n">
        <v>558.8</v>
      </c>
      <c r="J320" s="71" t="n">
        <v>263.61</v>
      </c>
      <c r="K320" s="71" t="n">
        <v>529.24</v>
      </c>
      <c r="L320" s="71" t="n">
        <v>435.86</v>
      </c>
      <c r="M320" s="24" t="s">
        <v>23</v>
      </c>
      <c r="N320" s="2"/>
      <c r="O320" s="2"/>
      <c r="P320" s="2"/>
      <c r="Q320" s="2"/>
      <c r="R320" s="2"/>
      <c r="S320" s="2"/>
    </row>
    <row r="321" customFormat="false" ht="15.75" hidden="false" customHeight="false" outlineLevel="0" collapsed="false">
      <c r="A321" s="2" t="s">
        <v>104</v>
      </c>
      <c r="B321" s="69" t="n">
        <v>474.72</v>
      </c>
      <c r="C321" s="57" t="s">
        <v>23</v>
      </c>
      <c r="D321" s="71" t="n">
        <v>742.18</v>
      </c>
      <c r="E321" s="71" t="n">
        <v>702.68</v>
      </c>
      <c r="F321" s="71" t="n">
        <v>597.79</v>
      </c>
      <c r="G321" s="73" t="s">
        <v>23</v>
      </c>
      <c r="H321" s="71" t="n">
        <v>621.7</v>
      </c>
      <c r="I321" s="71" t="n">
        <v>585.97</v>
      </c>
      <c r="J321" s="71" t="n">
        <v>273.39</v>
      </c>
      <c r="K321" s="71" t="n">
        <v>551.1</v>
      </c>
      <c r="L321" s="71" t="n">
        <v>455.51</v>
      </c>
      <c r="M321" s="24" t="s">
        <v>23</v>
      </c>
      <c r="N321" s="2"/>
      <c r="O321" s="2"/>
      <c r="P321" s="2"/>
      <c r="Q321" s="2"/>
      <c r="R321" s="2"/>
      <c r="S321" s="2"/>
    </row>
    <row r="322" customFormat="false" ht="15.75" hidden="false" customHeight="false" outlineLevel="0" collapsed="false">
      <c r="A322" s="2" t="s">
        <v>105</v>
      </c>
      <c r="B322" s="69" t="n">
        <v>489.4</v>
      </c>
      <c r="C322" s="57" t="s">
        <v>23</v>
      </c>
      <c r="D322" s="71" t="n">
        <v>763.86</v>
      </c>
      <c r="E322" s="71" t="n">
        <v>720.76</v>
      </c>
      <c r="F322" s="71" t="n">
        <v>603.58</v>
      </c>
      <c r="G322" s="73" t="s">
        <v>23</v>
      </c>
      <c r="H322" s="71" t="n">
        <v>637.79</v>
      </c>
      <c r="I322" s="71" t="n">
        <v>605.85</v>
      </c>
      <c r="J322" s="71" t="n">
        <v>282.35</v>
      </c>
      <c r="K322" s="71" t="n">
        <v>570.38</v>
      </c>
      <c r="L322" s="71" t="n">
        <v>479.71</v>
      </c>
      <c r="M322" s="24" t="s">
        <v>23</v>
      </c>
      <c r="N322" s="2"/>
      <c r="O322" s="2"/>
      <c r="P322" s="2"/>
      <c r="Q322" s="2"/>
      <c r="R322" s="2"/>
      <c r="S322" s="2"/>
    </row>
    <row r="323" customFormat="false" ht="15.75" hidden="false" customHeight="false" outlineLevel="0" collapsed="false">
      <c r="A323" s="2" t="s">
        <v>106</v>
      </c>
      <c r="B323" s="69" t="n">
        <v>505.13</v>
      </c>
      <c r="C323" s="57" t="s">
        <v>23</v>
      </c>
      <c r="D323" s="71" t="n">
        <v>762.33</v>
      </c>
      <c r="E323" s="71" t="n">
        <v>732.16</v>
      </c>
      <c r="F323" s="71" t="n">
        <v>625.77</v>
      </c>
      <c r="G323" s="73" t="s">
        <v>23</v>
      </c>
      <c r="H323" s="71" t="n">
        <v>662.21</v>
      </c>
      <c r="I323" s="71" t="n">
        <v>622.46</v>
      </c>
      <c r="J323" s="71" t="n">
        <v>291.16</v>
      </c>
      <c r="K323" s="71" t="n">
        <v>590.24</v>
      </c>
      <c r="L323" s="71" t="n">
        <v>496.82</v>
      </c>
      <c r="M323" s="24" t="s">
        <v>23</v>
      </c>
      <c r="N323" s="2"/>
      <c r="O323" s="2"/>
      <c r="P323" s="2"/>
      <c r="Q323" s="2"/>
      <c r="R323" s="2"/>
      <c r="S323" s="2"/>
    </row>
    <row r="324" customFormat="false" ht="15.75" hidden="false" customHeight="false" outlineLevel="0" collapsed="false">
      <c r="A324" s="2"/>
      <c r="B324" s="69"/>
      <c r="C324" s="57"/>
      <c r="D324" s="71"/>
      <c r="E324" s="71"/>
      <c r="F324" s="71"/>
      <c r="G324" s="73"/>
      <c r="H324" s="71"/>
      <c r="I324" s="71"/>
      <c r="J324" s="71"/>
      <c r="K324" s="71"/>
      <c r="L324" s="71"/>
      <c r="M324" s="24"/>
      <c r="N324" s="2"/>
      <c r="O324" s="2"/>
      <c r="P324" s="2"/>
      <c r="Q324" s="2"/>
      <c r="R324" s="2"/>
      <c r="S324" s="2"/>
    </row>
    <row r="325" customFormat="false" ht="16.5" hidden="false" customHeight="false" outlineLevel="0" collapsed="false">
      <c r="A325" s="32" t="s">
        <v>107</v>
      </c>
      <c r="B325" s="33" t="n">
        <v>505.13</v>
      </c>
      <c r="C325" s="57" t="s">
        <v>23</v>
      </c>
      <c r="D325" s="34" t="n">
        <v>763.86</v>
      </c>
      <c r="E325" s="34" t="n">
        <v>732.16</v>
      </c>
      <c r="F325" s="34" t="n">
        <v>625.77</v>
      </c>
      <c r="G325" s="73" t="s">
        <v>23</v>
      </c>
      <c r="H325" s="24" t="s">
        <v>23</v>
      </c>
      <c r="I325" s="34" t="n">
        <v>622.46</v>
      </c>
      <c r="J325" s="34" t="n">
        <v>291.16</v>
      </c>
      <c r="K325" s="34" t="n">
        <v>590.24</v>
      </c>
      <c r="L325" s="24" t="s">
        <v>23</v>
      </c>
      <c r="M325" s="24" t="s">
        <v>23</v>
      </c>
      <c r="N325" s="2"/>
      <c r="O325" s="2"/>
      <c r="P325" s="2"/>
      <c r="Q325" s="2"/>
      <c r="R325" s="2"/>
      <c r="S325" s="2"/>
    </row>
    <row r="326" customFormat="false" ht="16.5" hidden="false" customHeight="false" outlineLevel="0" collapsed="false">
      <c r="A326" s="32" t="s">
        <v>108</v>
      </c>
      <c r="B326" s="33" t="n">
        <v>45.58</v>
      </c>
      <c r="C326" s="57" t="s">
        <v>23</v>
      </c>
      <c r="D326" s="34" t="n">
        <v>59.89</v>
      </c>
      <c r="E326" s="34" t="n">
        <v>58.83</v>
      </c>
      <c r="F326" s="34" t="n">
        <v>49.13</v>
      </c>
      <c r="G326" s="73" t="s">
        <v>23</v>
      </c>
      <c r="H326" s="24" t="s">
        <v>23</v>
      </c>
      <c r="I326" s="34" t="n">
        <v>50.06</v>
      </c>
      <c r="J326" s="34" t="n">
        <v>33.77</v>
      </c>
      <c r="K326" s="34" t="n">
        <v>43.21</v>
      </c>
      <c r="L326" s="24" t="s">
        <v>23</v>
      </c>
      <c r="M326" s="24" t="s">
        <v>23</v>
      </c>
      <c r="N326" s="2"/>
      <c r="O326" s="2"/>
      <c r="P326" s="2"/>
      <c r="Q326" s="2"/>
      <c r="R326" s="2"/>
      <c r="S326" s="2"/>
    </row>
    <row r="327" customFormat="false" ht="15.75" hidden="false" customHeight="false" outlineLevel="0" collapsed="false">
      <c r="A327" s="2"/>
      <c r="B327" s="14"/>
      <c r="C327" s="2"/>
      <c r="D327" s="2"/>
      <c r="E327" s="2"/>
      <c r="F327" s="2"/>
      <c r="G327" s="14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5.75" hidden="false" customHeight="false" outlineLevel="0" collapsed="false">
      <c r="A328" s="74" t="s">
        <v>119</v>
      </c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2"/>
      <c r="O328" s="2"/>
      <c r="P328" s="2"/>
      <c r="Q328" s="2"/>
      <c r="R328" s="2"/>
      <c r="S328" s="2"/>
    </row>
    <row r="329" customFormat="false" ht="15.75" hidden="false" customHeight="false" outlineLevel="0" collapsed="false">
      <c r="A329" s="2" t="s">
        <v>120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5.75" hidden="false" customHeight="false" outlineLevel="0" collapsed="false">
      <c r="A331" s="2" t="s">
        <v>121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5.75" hidden="false" customHeight="false" outlineLevel="0" collapsed="false">
      <c r="A332" s="2" t="s">
        <v>122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5.75" hidden="false" customHeight="false" outlineLevel="0" collapsed="false">
      <c r="A333" s="2" t="s">
        <v>123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5.75" hidden="false" customHeight="false" outlineLevel="0" collapsed="false">
      <c r="A334" s="2" t="s">
        <v>124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5.75" hidden="false" customHeight="false" outlineLevel="0" collapsed="false">
      <c r="A335" s="2" t="s">
        <v>125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5.75" hidden="false" customHeight="false" outlineLevel="0" collapsed="false">
      <c r="A336" s="2" t="s">
        <v>126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5.75" hidden="false" customHeight="false" outlineLevel="0" collapsed="false">
      <c r="A338" s="2" t="s">
        <v>127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5.75" hidden="false" customHeight="false" outlineLevel="0" collapsed="false">
      <c r="A339" s="2" t="s">
        <v>128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5.75" hidden="false" customHeight="false" outlineLevel="0" collapsed="false">
      <c r="A341" s="75" t="s">
        <v>129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5.75" hidden="false" customHeight="false" outlineLevel="0" collapsed="false">
      <c r="A343" s="2" t="s">
        <v>130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5.75" hidden="false" customHeight="false" outlineLevel="0" collapsed="false">
      <c r="A345" s="2" t="s">
        <v>131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5.75" hidden="false" customHeight="false" outlineLevel="0" collapsed="false">
      <c r="A347" s="2" t="s">
        <v>132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5.75" hidden="false" customHeight="false" outlineLevel="0" collapsed="false">
      <c r="A349" s="2" t="s">
        <v>133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5.75" hidden="false" customHeight="false" outlineLevel="0" collapsed="false">
      <c r="A351" s="2" t="s">
        <v>134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5.75" hidden="false" customHeight="false" outlineLevel="0" collapsed="false">
      <c r="A352" s="2" t="s">
        <v>135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5.75" hidden="false" customHeight="false" outlineLevel="0" collapsed="false">
      <c r="A353" s="2" t="s">
        <v>136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5.75" hidden="false" customHeight="false" outlineLevel="0" collapsed="false">
      <c r="A354" s="2" t="s">
        <v>137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5.75" hidden="false" customHeight="false" outlineLevel="0" collapsed="false">
      <c r="A355" s="2" t="s">
        <v>138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5.75" hidden="false" customHeight="false" outlineLevel="0" collapsed="false">
      <c r="A356" s="2" t="s">
        <v>139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5.75" hidden="false" customHeight="false" outlineLevel="0" collapsed="false">
      <c r="A357" s="2" t="s">
        <v>14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5.75" hidden="false" customHeight="false" outlineLevel="0" collapsed="false">
      <c r="A359" s="2" t="s">
        <v>141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5.75" hidden="false" customHeight="false" outlineLevel="0" collapsed="false">
      <c r="A361" s="2" t="s">
        <v>142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5.75" hidden="false" customHeight="false" outlineLevel="0" collapsed="false">
      <c r="A362" s="2" t="s">
        <v>14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5.75" hidden="false" customHeight="false" outlineLevel="0" collapsed="false">
      <c r="A363" s="2" t="s">
        <v>144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5.75" hidden="false" customHeight="false" outlineLevel="0" collapsed="false">
      <c r="A364" s="2" t="s">
        <v>145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5.75" hidden="false" customHeight="false" outlineLevel="0" collapsed="false">
      <c r="A365" s="2" t="s">
        <v>146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5.75" hidden="false" customHeight="false" outlineLevel="0" collapsed="false">
      <c r="A366" s="2" t="s">
        <v>147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5.75" hidden="false" customHeight="false" outlineLevel="0" collapsed="false">
      <c r="A367" s="2" t="s">
        <v>148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5.75" hidden="false" customHeight="false" outlineLevel="0" collapsed="false">
      <c r="A368" s="2" t="s">
        <v>149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5.75" hidden="false" customHeight="false" outlineLevel="0" collapsed="false">
      <c r="A369" s="2" t="s">
        <v>15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5.75" hidden="false" customHeight="false" outlineLevel="0" collapsed="false">
      <c r="A370" s="2" t="s">
        <v>151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5.75" hidden="false" customHeight="false" outlineLevel="0" collapsed="false">
      <c r="A371" s="2" t="s">
        <v>152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5.75" hidden="false" customHeight="false" outlineLevel="0" collapsed="false">
      <c r="A372" s="2" t="s">
        <v>153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5.75" hidden="false" customHeight="false" outlineLevel="0" collapsed="false">
      <c r="A373" s="2" t="s">
        <v>154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5.75" hidden="false" customHeight="false" outlineLevel="0" collapsed="false">
      <c r="A374" s="2" t="s">
        <v>155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5.75" hidden="false" customHeight="false" outlineLevel="0" collapsed="false">
      <c r="A376" s="2" t="s">
        <v>156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5.75" hidden="false" customHeight="false" outlineLevel="0" collapsed="false">
      <c r="A377" s="2" t="s">
        <v>157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5.75" hidden="false" customHeight="false" outlineLevel="0" collapsed="false">
      <c r="A378" s="2" t="s">
        <v>158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5.75" hidden="false" customHeight="false" outlineLevel="0" collapsed="false">
      <c r="A379" s="2" t="s">
        <v>159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5.75" hidden="false" customHeight="false" outlineLevel="0" collapsed="false">
      <c r="A380" s="2" t="s">
        <v>160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5.75" hidden="false" customHeight="false" outlineLevel="0" collapsed="false">
      <c r="A381" s="2" t="s">
        <v>161</v>
      </c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5.75" hidden="false" customHeight="false" outlineLevel="0" collapsed="false">
      <c r="A382" s="2" t="s">
        <v>162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5.75" hidden="false" customHeight="false" outlineLevel="0" collapsed="false">
      <c r="A383" s="2" t="s">
        <v>163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5.75" hidden="false" customHeight="false" outlineLevel="0" collapsed="false">
      <c r="A384" s="2" t="s">
        <v>164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5.75" hidden="false" customHeight="false" outlineLevel="0" collapsed="false">
      <c r="A385" s="2" t="s">
        <v>165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5.75" hidden="false" customHeight="false" outlineLevel="0" collapsed="false">
      <c r="A386" s="2" t="s">
        <v>166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5.75" hidden="false" customHeight="false" outlineLevel="0" collapsed="false">
      <c r="A387" s="2" t="s">
        <v>167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5.75" hidden="false" customHeight="false" outlineLevel="0" collapsed="false">
      <c r="A388" s="2" t="s">
        <v>168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5.75" hidden="false" customHeight="false" outlineLevel="0" collapsed="false">
      <c r="A389" s="2" t="s">
        <v>169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5.75" hidden="false" customHeight="false" outlineLevel="0" collapsed="false">
      <c r="A390" s="2" t="s">
        <v>170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5.75" hidden="false" customHeight="false" outlineLevel="0" collapsed="false">
      <c r="A391" s="2" t="s">
        <v>171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5.75" hidden="false" customHeight="false" outlineLevel="0" collapsed="false">
      <c r="A392" s="2" t="s">
        <v>172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5.75" hidden="false" customHeight="false" outlineLevel="0" collapsed="false">
      <c r="A393" s="2" t="s">
        <v>173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5.75" hidden="false" customHeight="false" outlineLevel="0" collapsed="false">
      <c r="A394" s="2" t="s">
        <v>174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5.75" hidden="false" customHeight="false" outlineLevel="0" collapsed="false">
      <c r="A395" s="2" t="s">
        <v>175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5.75" hidden="false" customHeight="false" outlineLevel="0" collapsed="false">
      <c r="A396" s="2" t="s">
        <v>17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5.75" hidden="false" customHeight="false" outlineLevel="0" collapsed="false">
      <c r="A397" s="2" t="s">
        <v>177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5.75" hidden="false" customHeight="false" outlineLevel="0" collapsed="false">
      <c r="A399" s="2" t="s">
        <v>178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5.75" hidden="false" customHeight="false" outlineLevel="0" collapsed="false">
      <c r="A400" s="2" t="s">
        <v>179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5.75" hidden="false" customHeight="false" outlineLevel="0" collapsed="false">
      <c r="A401" s="2" t="s">
        <v>180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5.75" hidden="false" customHeight="false" outlineLevel="0" collapsed="false">
      <c r="A402" s="2" t="s">
        <v>18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5.75" hidden="false" customHeight="false" outlineLevel="0" collapsed="false">
      <c r="A403" s="2" t="s">
        <v>182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5.75" hidden="false" customHeight="false" outlineLevel="0" collapsed="false">
      <c r="A404" s="2" t="s">
        <v>183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5.75" hidden="false" customHeight="false" outlineLevel="0" collapsed="false">
      <c r="A405" s="2" t="s">
        <v>184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5.75" hidden="false" customHeight="false" outlineLevel="0" collapsed="false">
      <c r="A407" s="2" t="s">
        <v>18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5.75" hidden="false" customHeight="false" outlineLevel="0" collapsed="false">
      <c r="A408" s="2" t="s">
        <v>186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5.75" hidden="false" customHeight="false" outlineLevel="0" collapsed="false">
      <c r="A409" s="2" t="s">
        <v>187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5.75" hidden="false" customHeight="false" outlineLevel="0" collapsed="false">
      <c r="A410" s="2" t="s">
        <v>188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5.75" hidden="false" customHeight="false" outlineLevel="0" collapsed="false">
      <c r="A411" s="2" t="s">
        <v>189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5.75" hidden="false" customHeight="false" outlineLevel="0" collapsed="false">
      <c r="A412" s="2" t="s">
        <v>190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5.75" hidden="false" customHeight="false" outlineLevel="0" collapsed="false">
      <c r="A413" s="2" t="s">
        <v>191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5.75" hidden="false" customHeight="false" outlineLevel="0" collapsed="false">
      <c r="A414" s="2" t="s">
        <v>192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5.75" hidden="false" customHeight="false" outlineLevel="0" collapsed="false">
      <c r="A415" s="2" t="s">
        <v>193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5.75" hidden="false" customHeight="false" outlineLevel="0" collapsed="false">
      <c r="A416" s="2" t="s">
        <v>194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5.75" hidden="false" customHeight="false" outlineLevel="0" collapsed="false">
      <c r="A417" s="2" t="s">
        <v>195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5.75" hidden="false" customHeight="false" outlineLevel="0" collapsed="false">
      <c r="A418" s="2" t="s">
        <v>196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5.75" hidden="false" customHeight="false" outlineLevel="0" collapsed="false">
      <c r="A419" s="2" t="s">
        <v>197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5.75" hidden="false" customHeight="false" outlineLevel="0" collapsed="false">
      <c r="A421" s="2" t="s">
        <v>198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5.75" hidden="false" customHeight="false" outlineLevel="0" collapsed="false">
      <c r="A422" s="2" t="s">
        <v>199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5.75" hidden="false" customHeight="false" outlineLevel="0" collapsed="false">
      <c r="A423" s="2" t="s">
        <v>200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5.75" hidden="false" customHeight="false" outlineLevel="0" collapsed="false">
      <c r="A424" s="2" t="s">
        <v>201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5.75" hidden="false" customHeight="false" outlineLevel="0" collapsed="false">
      <c r="A425" s="2" t="s">
        <v>202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5.75" hidden="false" customHeight="false" outlineLevel="0" collapsed="false">
      <c r="A426" s="2" t="s">
        <v>203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5.75" hidden="false" customHeight="false" outlineLevel="0" collapsed="false">
      <c r="A427" s="2" t="s">
        <v>204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5.75" hidden="false" customHeight="false" outlineLevel="0" collapsed="false">
      <c r="A429" s="2" t="s">
        <v>205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5.75" hidden="false" customHeight="false" outlineLevel="0" collapsed="false">
      <c r="A430" s="2" t="s">
        <v>206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5.75" hidden="false" customHeight="false" outlineLevel="0" collapsed="false">
      <c r="A431" s="2" t="s">
        <v>207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5.75" hidden="false" customHeight="false" outlineLevel="0" collapsed="false">
      <c r="A432" s="2" t="s">
        <v>208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5.75" hidden="false" customHeight="false" outlineLevel="0" collapsed="false">
      <c r="A433" s="2" t="s">
        <v>209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5.75" hidden="false" customHeight="false" outlineLevel="0" collapsed="false">
      <c r="A434" s="2" t="s">
        <v>210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5.75" hidden="false" customHeight="false" outlineLevel="0" collapsed="false">
      <c r="A436" s="2" t="s">
        <v>211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5.75" hidden="false" customHeight="false" outlineLevel="0" collapsed="false">
      <c r="A437" s="2" t="s">
        <v>212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5.75" hidden="false" customHeight="false" outlineLevel="0" collapsed="false">
      <c r="A438" s="2" t="s">
        <v>213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5.75" hidden="false" customHeight="false" outlineLevel="0" collapsed="false">
      <c r="A439" s="2" t="s">
        <v>214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5.75" hidden="false" customHeight="false" outlineLevel="0" collapsed="false">
      <c r="A440" s="2" t="s">
        <v>215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5.75" hidden="false" customHeight="false" outlineLevel="0" collapsed="false">
      <c r="A441" s="2" t="s">
        <v>216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5.75" hidden="false" customHeight="false" outlineLevel="0" collapsed="false">
      <c r="A442" s="2" t="s">
        <v>217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5.75" hidden="false" customHeight="false" outlineLevel="0" collapsed="false">
      <c r="A443" s="2" t="s">
        <v>218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5.75" hidden="false" customHeight="false" outlineLevel="0" collapsed="false">
      <c r="A445" s="2" t="s">
        <v>219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5.75" hidden="false" customHeight="false" outlineLevel="0" collapsed="false">
      <c r="A447" s="2" t="s">
        <v>220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5.75" hidden="false" customHeight="false" outlineLevel="0" collapsed="false">
      <c r="A448" s="2" t="s">
        <v>221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5.75" hidden="false" customHeight="false" outlineLevel="0" collapsed="false">
      <c r="A449" s="2" t="s">
        <v>222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5.75" hidden="false" customHeight="false" outlineLevel="0" collapsed="false">
      <c r="A451" s="2" t="s">
        <v>223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5.75" hidden="false" customHeight="false" outlineLevel="0" collapsed="false">
      <c r="A452" s="2" t="s">
        <v>224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5.75" hidden="false" customHeight="false" outlineLevel="0" collapsed="false">
      <c r="A453" s="2" t="s">
        <v>225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5.75" hidden="false" customHeight="false" outlineLevel="0" collapsed="false">
      <c r="A454" s="2" t="s">
        <v>226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5.75" hidden="false" customHeight="false" outlineLevel="0" collapsed="false">
      <c r="A455" s="2" t="s">
        <v>227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5.75" hidden="false" customHeight="false" outlineLevel="0" collapsed="false">
      <c r="A456" s="2" t="s">
        <v>228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5.75" hidden="false" customHeight="false" outlineLevel="0" collapsed="false">
      <c r="A457" s="2" t="s">
        <v>229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5.75" hidden="false" customHeight="false" outlineLevel="0" collapsed="false">
      <c r="A458" s="2" t="s">
        <v>230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5.75" hidden="false" customHeight="false" outlineLevel="0" collapsed="false">
      <c r="A459" s="2" t="s">
        <v>231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5.75" hidden="false" customHeight="false" outlineLevel="0" collapsed="false">
      <c r="A460" s="2" t="s">
        <v>232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5.75" hidden="false" customHeight="false" outlineLevel="0" collapsed="false">
      <c r="A461" s="2" t="s">
        <v>233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5.75" hidden="false" customHeight="false" outlineLevel="0" collapsed="false">
      <c r="A463" s="2" t="s">
        <v>234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5.75" hidden="false" customHeight="false" outlineLevel="0" collapsed="false">
      <c r="A464" s="2" t="s">
        <v>235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5.75" hidden="false" customHeight="false" outlineLevel="0" collapsed="false">
      <c r="A465" s="2" t="s">
        <v>236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5.75" hidden="false" customHeight="false" outlineLevel="0" collapsed="false">
      <c r="A466" s="2" t="s">
        <v>237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5.75" hidden="false" customHeight="false" outlineLevel="0" collapsed="false">
      <c r="A467" s="2" t="s">
        <v>238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5.75" hidden="false" customHeight="false" outlineLevel="0" collapsed="false">
      <c r="A468" s="2" t="s">
        <v>23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5.75" hidden="false" customHeight="false" outlineLevel="0" collapsed="false">
      <c r="A469" s="2" t="s">
        <v>240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5.75" hidden="false" customHeight="false" outlineLevel="0" collapsed="false">
      <c r="A470" s="2" t="s">
        <v>241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5.75" hidden="false" customHeight="false" outlineLevel="0" collapsed="false">
      <c r="A471" s="2" t="s">
        <v>242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5.75" hidden="false" customHeight="false" outlineLevel="0" collapsed="false">
      <c r="A472" s="2" t="s">
        <v>243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5.75" hidden="false" customHeight="false" outlineLevel="0" collapsed="false">
      <c r="A473" s="2" t="s">
        <v>244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5.75" hidden="false" customHeight="false" outlineLevel="0" collapsed="false">
      <c r="A475" s="2" t="s">
        <v>245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5.75" hidden="false" customHeight="false" outlineLevel="0" collapsed="false">
      <c r="A476" s="2" t="s">
        <v>246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5.75" hidden="false" customHeight="false" outlineLevel="0" collapsed="false">
      <c r="A477" s="2" t="s">
        <v>247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5.75" hidden="false" customHeight="false" outlineLevel="0" collapsed="false">
      <c r="A478" s="2" t="s">
        <v>248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5.75" hidden="false" customHeight="false" outlineLevel="0" collapsed="false">
      <c r="A479" s="2" t="s">
        <v>249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5.75" hidden="false" customHeight="false" outlineLevel="0" collapsed="false">
      <c r="A480" s="2" t="s">
        <v>250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5.75" hidden="false" customHeight="false" outlineLevel="0" collapsed="false">
      <c r="A481" s="2" t="s">
        <v>251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5.75" hidden="false" customHeight="false" outlineLevel="0" collapsed="false">
      <c r="A482" s="2" t="s">
        <v>252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5.75" hidden="false" customHeight="false" outlineLevel="0" collapsed="false">
      <c r="A483" s="2" t="s">
        <v>253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5.75" hidden="false" customHeight="false" outlineLevel="0" collapsed="false">
      <c r="A484" s="2" t="s">
        <v>254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5.75" hidden="false" customHeight="false" outlineLevel="0" collapsed="false">
      <c r="A485" s="2" t="s">
        <v>255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5.75" hidden="false" customHeight="false" outlineLevel="0" collapsed="false">
      <c r="A487" s="2" t="s">
        <v>256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5.75" hidden="false" customHeight="false" outlineLevel="0" collapsed="false">
      <c r="A488" s="2" t="s">
        <v>257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5.75" hidden="false" customHeight="false" outlineLevel="0" collapsed="false">
      <c r="A489" s="2" t="s">
        <v>258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5.75" hidden="false" customHeight="false" outlineLevel="0" collapsed="false">
      <c r="A490" s="2" t="s">
        <v>259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5.75" hidden="false" customHeight="false" outlineLevel="0" collapsed="false">
      <c r="A491" s="2" t="s">
        <v>260</v>
      </c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5.75" hidden="false" customHeight="false" outlineLevel="0" collapsed="false">
      <c r="A492" s="2" t="s">
        <v>261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5.75" hidden="false" customHeight="false" outlineLevel="0" collapsed="false">
      <c r="A493" s="2" t="s">
        <v>262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5.75" hidden="false" customHeight="false" outlineLevel="0" collapsed="false">
      <c r="A494" s="2" t="s">
        <v>263</v>
      </c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5.75" hidden="false" customHeight="false" outlineLevel="0" collapsed="false">
      <c r="A495" s="2" t="s">
        <v>264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5.75" hidden="false" customHeight="false" outlineLevel="0" collapsed="false">
      <c r="A496" s="2" t="s">
        <v>265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5.75" hidden="false" customHeight="false" outlineLevel="0" collapsed="false">
      <c r="A498" s="2" t="s">
        <v>266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5.75" hidden="false" customHeight="false" outlineLevel="0" collapsed="false">
      <c r="A499" s="2" t="s">
        <v>267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5.75" hidden="false" customHeight="false" outlineLevel="0" collapsed="false">
      <c r="A500" s="2" t="s">
        <v>268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5.75" hidden="false" customHeight="false" outlineLevel="0" collapsed="false">
      <c r="A501" s="2" t="s">
        <v>269</v>
      </c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5.75" hidden="false" customHeight="false" outlineLevel="0" collapsed="false">
      <c r="A502" s="2" t="s">
        <v>270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5.75" hidden="false" customHeight="false" outlineLevel="0" collapsed="false">
      <c r="A503" s="2" t="s">
        <v>271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5.75" hidden="false" customHeight="false" outlineLevel="0" collapsed="false">
      <c r="A504" s="2" t="s">
        <v>272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5.75" hidden="false" customHeight="false" outlineLevel="0" collapsed="false">
      <c r="A505" s="2" t="s">
        <v>273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5.75" hidden="false" customHeight="false" outlineLevel="0" collapsed="false">
      <c r="A506" s="2" t="s">
        <v>274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5.75" hidden="false" customHeight="false" outlineLevel="0" collapsed="false">
      <c r="A507" s="2" t="s">
        <v>275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5.75" hidden="false" customHeight="false" outlineLevel="0" collapsed="false">
      <c r="A508" s="2" t="s">
        <v>276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5.75" hidden="false" customHeight="false" outlineLevel="0" collapsed="false">
      <c r="A509" s="2" t="s">
        <v>277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5.75" hidden="false" customHeight="false" outlineLevel="0" collapsed="false">
      <c r="A510" s="2" t="s">
        <v>278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5.75" hidden="false" customHeight="false" outlineLevel="0" collapsed="false">
      <c r="A512" s="2" t="s">
        <v>279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5.75" hidden="false" customHeight="false" outlineLevel="0" collapsed="false">
      <c r="A513" s="2" t="s">
        <v>280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5.75" hidden="false" customHeight="false" outlineLevel="0" collapsed="false">
      <c r="A514" s="2" t="s">
        <v>281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5.75" hidden="false" customHeight="false" outlineLevel="0" collapsed="false">
      <c r="A515" s="2" t="s">
        <v>282</v>
      </c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5.75" hidden="false" customHeight="false" outlineLevel="0" collapsed="false">
      <c r="A516" s="2" t="s">
        <v>283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5.75" hidden="false" customHeight="false" outlineLevel="0" collapsed="false">
      <c r="A517" s="2" t="s">
        <v>284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5.75" hidden="false" customHeight="false" outlineLevel="0" collapsed="false">
      <c r="A518" s="2" t="s">
        <v>285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5.75" hidden="false" customHeight="false" outlineLevel="0" collapsed="false">
      <c r="A519" s="2" t="s">
        <v>286</v>
      </c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5.75" hidden="false" customHeight="false" outlineLevel="0" collapsed="false">
      <c r="A520" s="2" t="s">
        <v>287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5.75" hidden="false" customHeight="false" outlineLevel="0" collapsed="false">
      <c r="A522" s="2" t="s">
        <v>288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5.75" hidden="false" customHeight="false" outlineLevel="0" collapsed="false">
      <c r="A524" s="2" t="s">
        <v>289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5.75" hidden="false" customHeight="false" outlineLevel="0" collapsed="false">
      <c r="A525" s="2" t="s">
        <v>290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5.75" hidden="false" customHeight="false" outlineLevel="0" collapsed="false">
      <c r="A526" s="2" t="s">
        <v>291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5.75" hidden="false" customHeight="false" outlineLevel="0" collapsed="false">
      <c r="A527" s="2" t="s">
        <v>292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5.75" hidden="false" customHeight="false" outlineLevel="0" collapsed="false">
      <c r="A528" s="2" t="s">
        <v>293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5.75" hidden="false" customHeight="false" outlineLevel="0" collapsed="false">
      <c r="A529" s="2" t="s">
        <v>294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5.75" hidden="false" customHeight="false" outlineLevel="0" collapsed="false">
      <c r="A530" s="2" t="s">
        <v>295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5.75" hidden="false" customHeight="false" outlineLevel="0" collapsed="false">
      <c r="A531" s="2" t="s">
        <v>296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5.75" hidden="false" customHeight="false" outlineLevel="0" collapsed="false">
      <c r="A532" s="2" t="s">
        <v>297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5.75" hidden="false" customHeight="false" outlineLevel="0" collapsed="false">
      <c r="A533" s="2" t="s">
        <v>298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5.75" hidden="false" customHeight="false" outlineLevel="0" collapsed="false">
      <c r="A535" s="2" t="s">
        <v>299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5.75" hidden="false" customHeight="false" outlineLevel="0" collapsed="false">
      <c r="A536" s="2" t="s">
        <v>300</v>
      </c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5.75" hidden="false" customHeight="false" outlineLevel="0" collapsed="false">
      <c r="A537" s="2" t="s">
        <v>301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</row>
    <row r="1089" customFormat="false" ht="15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</row>
    <row r="1090" customFormat="false" ht="15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</row>
    <row r="1091" customFormat="false" ht="15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</row>
    <row r="1092" customFormat="false" ht="15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</row>
    <row r="1093" customFormat="false" ht="15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</row>
    <row r="1094" customFormat="false" ht="15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</row>
    <row r="1095" customFormat="false" ht="15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</row>
    <row r="1096" customFormat="false" ht="15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</row>
    <row r="1097" customFormat="false" ht="15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</row>
    <row r="1098" customFormat="false" ht="15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</row>
    <row r="1099" customFormat="false" ht="15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</row>
    <row r="1100" customFormat="false" ht="15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</row>
    <row r="1101" customFormat="false" ht="15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</row>
    <row r="1102" customFormat="false" ht="15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</row>
    <row r="1103" customFormat="false" ht="15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</row>
    <row r="1104" customFormat="false" ht="15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</row>
    <row r="1105" customFormat="false" ht="15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</row>
    <row r="1106" customFormat="false" ht="15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</row>
    <row r="1107" customFormat="false" ht="15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</row>
    <row r="1108" customFormat="false" ht="15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</row>
    <row r="1109" customFormat="false" ht="15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</row>
    <row r="1110" customFormat="false" ht="15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</row>
    <row r="1111" customFormat="false" ht="15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</row>
    <row r="1112" customFormat="false" ht="15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</row>
    <row r="1113" customFormat="false" ht="15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</row>
    <row r="1114" customFormat="false" ht="15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</row>
    <row r="1115" customFormat="false" ht="15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</row>
    <row r="1116" customFormat="false" ht="15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</row>
    <row r="1117" customFormat="false" ht="15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</row>
    <row r="1118" customFormat="false" ht="15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</row>
    <row r="1119" customFormat="false" ht="15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</row>
    <row r="1120" customFormat="false" ht="15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</row>
    <row r="1121" customFormat="false" ht="15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</row>
    <row r="1122" customFormat="false" ht="15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</row>
    <row r="1123" customFormat="false" ht="15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</row>
    <row r="1124" customFormat="false" ht="15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</row>
    <row r="1125" customFormat="false" ht="15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</row>
    <row r="1126" customFormat="false" ht="15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</row>
    <row r="1127" customFormat="false" ht="15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</row>
    <row r="1128" customFormat="false" ht="15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</row>
    <row r="1129" customFormat="false" ht="15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</row>
    <row r="1130" customFormat="false" ht="15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</row>
    <row r="1131" customFormat="false" ht="15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</row>
    <row r="1132" customFormat="false" ht="15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</row>
    <row r="1133" customFormat="false" ht="15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</row>
    <row r="1134" customFormat="false" ht="15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</row>
    <row r="1135" customFormat="false" ht="15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</row>
    <row r="1136" customFormat="false" ht="15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</row>
    <row r="1137" customFormat="false" ht="15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</row>
    <row r="1138" customFormat="false" ht="15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</row>
    <row r="1139" customFormat="false" ht="15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</row>
    <row r="1140" customFormat="false" ht="15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</row>
    <row r="1141" customFormat="false" ht="15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</row>
    <row r="1142" customFormat="false" ht="15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</row>
    <row r="1143" customFormat="false" ht="15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</row>
    <row r="1144" customFormat="false" ht="15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</row>
    <row r="1145" customFormat="false" ht="15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</row>
    <row r="1146" customFormat="false" ht="15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</row>
    <row r="1147" customFormat="false" ht="15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</row>
    <row r="1148" customFormat="false" ht="15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</row>
    <row r="1149" customFormat="false" ht="15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</row>
    <row r="1150" customFormat="false" ht="15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</row>
    <row r="1151" customFormat="false" ht="15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</row>
    <row r="1152" customFormat="false" ht="15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</row>
    <row r="1153" customFormat="false" ht="15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</row>
    <row r="1154" customFormat="false" ht="15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</row>
    <row r="1155" customFormat="false" ht="15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</row>
    <row r="1156" customFormat="false" ht="15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</row>
    <row r="1157" customFormat="false" ht="15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</row>
    <row r="1158" customFormat="false" ht="15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</row>
    <row r="1159" customFormat="false" ht="15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</row>
    <row r="1160" customFormat="false" ht="15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</row>
    <row r="1161" customFormat="false" ht="15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</row>
    <row r="1162" customFormat="false" ht="15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</row>
    <row r="1163" customFormat="false" ht="15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</row>
    <row r="1164" customFormat="false" ht="15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</row>
    <row r="1165" customFormat="false" ht="15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</row>
    <row r="1166" customFormat="false" ht="15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</row>
    <row r="1167" customFormat="false" ht="15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</row>
    <row r="1168" customFormat="false" ht="15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</row>
    <row r="1169" customFormat="false" ht="15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</row>
    <row r="1170" customFormat="false" ht="15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</row>
    <row r="1171" customFormat="false" ht="15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</row>
    <row r="1172" customFormat="false" ht="15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</row>
    <row r="1173" customFormat="false" ht="15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</row>
    <row r="1174" customFormat="false" ht="15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</row>
    <row r="1175" customFormat="false" ht="15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</row>
    <row r="1176" customFormat="false" ht="15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</row>
    <row r="1177" customFormat="false" ht="15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</row>
    <row r="1178" customFormat="false" ht="15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</row>
    <row r="1179" customFormat="false" ht="15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</row>
    <row r="1180" customFormat="false" ht="15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</row>
    <row r="1181" customFormat="false" ht="15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</row>
    <row r="1182" customFormat="false" ht="15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</row>
    <row r="1183" customFormat="false" ht="15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</row>
    <row r="1184" customFormat="false" ht="15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</row>
    <row r="1185" customFormat="false" ht="15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</row>
    <row r="1186" customFormat="false" ht="15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</row>
    <row r="1187" customFormat="false" ht="15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</row>
    <row r="1188" customFormat="false" ht="15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</row>
    <row r="1189" customFormat="false" ht="15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</row>
    <row r="1190" customFormat="false" ht="15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</row>
    <row r="1191" customFormat="false" ht="15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</row>
    <row r="1192" customFormat="false" ht="15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</row>
    <row r="1193" customFormat="false" ht="15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</row>
    <row r="1194" customFormat="false" ht="15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</row>
    <row r="1195" customFormat="false" ht="15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</row>
    <row r="1196" customFormat="false" ht="15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</row>
    <row r="1197" customFormat="false" ht="15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</row>
    <row r="1198" customFormat="false" ht="15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</row>
    <row r="1199" customFormat="false" ht="15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</row>
    <row r="1200" customFormat="false" ht="15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</row>
    <row r="1201" customFormat="false" ht="15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</row>
    <row r="1202" customFormat="false" ht="15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</row>
    <row r="1203" customFormat="false" ht="15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</row>
    <row r="1204" customFormat="false" ht="15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</row>
    <row r="1205" customFormat="false" ht="15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</row>
    <row r="1206" customFormat="false" ht="15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</row>
    <row r="1207" customFormat="false" ht="15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</row>
    <row r="1208" customFormat="false" ht="15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</row>
    <row r="1209" customFormat="false" ht="15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</row>
    <row r="1210" customFormat="false" ht="15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</row>
    <row r="1211" customFormat="false" ht="15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</row>
    <row r="1212" customFormat="false" ht="15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</row>
    <row r="1213" customFormat="false" ht="15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</row>
    <row r="1214" customFormat="false" ht="15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</row>
    <row r="1215" customFormat="false" ht="15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</row>
    <row r="1216" customFormat="false" ht="15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</row>
    <row r="1217" customFormat="false" ht="15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</row>
    <row r="1218" customFormat="false" ht="15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</row>
    <row r="1219" customFormat="false" ht="15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</row>
    <row r="1220" customFormat="false" ht="15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</row>
    <row r="1221" customFormat="false" ht="15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</row>
    <row r="1222" customFormat="false" ht="15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</row>
    <row r="1223" customFormat="false" ht="15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</row>
    <row r="1224" customFormat="false" ht="15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</row>
    <row r="1225" customFormat="false" ht="15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</row>
    <row r="1226" customFormat="false" ht="15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</row>
    <row r="1227" customFormat="false" ht="15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</row>
    <row r="1228" customFormat="false" ht="15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</row>
    <row r="1229" customFormat="false" ht="15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</row>
    <row r="1230" customFormat="false" ht="15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</row>
    <row r="1231" customFormat="false" ht="15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</row>
    <row r="1232" customFormat="false" ht="15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</row>
    <row r="1233" customFormat="false" ht="15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</row>
    <row r="1234" customFormat="false" ht="15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</row>
    <row r="1235" customFormat="false" ht="15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</row>
    <row r="1236" customFormat="false" ht="15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</row>
    <row r="1237" customFormat="false" ht="15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</row>
    <row r="1238" customFormat="false" ht="15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</row>
    <row r="1239" customFormat="false" ht="15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</row>
    <row r="1240" customFormat="false" ht="15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</row>
    <row r="1241" customFormat="false" ht="15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</row>
    <row r="1242" customFormat="false" ht="15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</row>
    <row r="1243" customFormat="false" ht="15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</row>
    <row r="1244" customFormat="false" ht="15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</row>
    <row r="1245" customFormat="false" ht="15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</row>
    <row r="1246" customFormat="false" ht="15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</row>
    <row r="1247" customFormat="false" ht="15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</row>
    <row r="1248" customFormat="false" ht="15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</row>
    <row r="1249" customFormat="false" ht="15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</row>
    <row r="1250" customFormat="false" ht="15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</row>
    <row r="1251" customFormat="false" ht="15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</row>
    <row r="1252" customFormat="false" ht="15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</row>
    <row r="1253" customFormat="false" ht="15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</row>
    <row r="1254" customFormat="false" ht="15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</row>
    <row r="1255" customFormat="false" ht="15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</row>
    <row r="1256" customFormat="false" ht="15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</row>
    <row r="1257" customFormat="false" ht="15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</row>
    <row r="1258" customFormat="false" ht="15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</row>
    <row r="1259" customFormat="false" ht="15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</row>
    <row r="1260" customFormat="false" ht="15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</row>
    <row r="1261" customFormat="false" ht="15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</row>
    <row r="1262" customFormat="false" ht="15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</row>
    <row r="1263" customFormat="false" ht="15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</row>
    <row r="1264" customFormat="false" ht="15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</row>
    <row r="1265" customFormat="false" ht="15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</row>
    <row r="1266" customFormat="false" ht="15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</row>
    <row r="1267" customFormat="false" ht="15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</row>
    <row r="1268" customFormat="false" ht="15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</row>
    <row r="1269" customFormat="false" ht="15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</row>
    <row r="1270" customFormat="false" ht="15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</row>
    <row r="1271" customFormat="false" ht="15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</row>
    <row r="1272" customFormat="false" ht="15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</row>
    <row r="1273" customFormat="false" ht="15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</row>
    <row r="1274" customFormat="false" ht="15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</row>
    <row r="1275" customFormat="false" ht="15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</row>
    <row r="1276" customFormat="false" ht="15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</row>
    <row r="1277" customFormat="false" ht="15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</row>
    <row r="1278" customFormat="false" ht="15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</row>
    <row r="1279" customFormat="false" ht="15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</row>
    <row r="1280" customFormat="false" ht="15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</row>
    <row r="1281" customFormat="false" ht="15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</row>
    <row r="1282" customFormat="false" ht="15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</row>
    <row r="1283" customFormat="false" ht="15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</row>
    <row r="1284" customFormat="false" ht="15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</row>
    <row r="1285" customFormat="false" ht="15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</row>
    <row r="1286" customFormat="false" ht="15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</row>
    <row r="1287" customFormat="false" ht="15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</row>
    <row r="1288" customFormat="false" ht="15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</row>
    <row r="1289" customFormat="false" ht="15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</row>
    <row r="1290" customFormat="false" ht="15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</row>
    <row r="1291" customFormat="false" ht="15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</row>
    <row r="1292" customFormat="false" ht="15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</row>
    <row r="1293" customFormat="false" ht="15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</row>
    <row r="1294" customFormat="false" ht="15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</row>
    <row r="1295" customFormat="false" ht="15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</row>
    <row r="1296" customFormat="false" ht="15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</row>
    <row r="1297" customFormat="false" ht="15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</row>
    <row r="1298" customFormat="false" ht="15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</row>
    <row r="1299" customFormat="false" ht="15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</row>
    <row r="1300" customFormat="false" ht="15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</row>
    <row r="1301" customFormat="false" ht="15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</row>
    <row r="1302" customFormat="false" ht="15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</row>
    <row r="1303" customFormat="false" ht="15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</row>
    <row r="1304" customFormat="false" ht="15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</row>
    <row r="1305" customFormat="false" ht="15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</row>
    <row r="1306" customFormat="false" ht="15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</row>
    <row r="1307" customFormat="false" ht="15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</row>
    <row r="1308" customFormat="false" ht="15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</row>
    <row r="1309" customFormat="false" ht="15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</row>
    <row r="1310" customFormat="false" ht="15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</row>
    <row r="1311" customFormat="false" ht="15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</row>
    <row r="1312" customFormat="false" ht="15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</row>
    <row r="1313" customFormat="false" ht="15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</row>
    <row r="1314" customFormat="false" ht="15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</row>
    <row r="1315" customFormat="false" ht="15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</row>
  </sheetData>
  <hyperlinks>
    <hyperlink ref="A341" r:id="rId1" display="http://www.bls.gov/ces/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9:08:56Z</dcterms:created>
  <dc:creator>Preferred Customer</dc:creator>
  <dc:description/>
  <dc:language>en-US</dc:language>
  <cp:lastModifiedBy>ADNET</cp:lastModifiedBy>
  <dcterms:modified xsi:type="dcterms:W3CDTF">2004-02-24T15:53:58Z</dcterms:modified>
  <cp:revision>0</cp:revision>
  <dc:subject/>
  <dc:title/>
</cp:coreProperties>
</file>