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data" sheetId="1" state="visible" r:id="rId2"/>
  </sheets>
  <definedNames>
    <definedName function="false" hidden="false" localSheetId="0" name="_xlnm.Print_Area" vbProcedure="false">'New data'!$A$2:$AA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Table with row headers in column A and column headers in rows 4 and 5.  Leading dots indicate sub-parts.</t>
  </si>
  <si>
    <r>
      <rPr>
        <sz val="12"/>
        <rFont val="Courier New"/>
        <family val="3"/>
      </rPr>
      <t xml:space="preserve">Table 883.</t>
    </r>
    <r>
      <rPr>
        <b val="true"/>
        <sz val="12"/>
        <rFont val="Courier New"/>
        <family val="3"/>
      </rPr>
      <t xml:space="preserve"> Gross Domestic Product of Natural Resource-Related Industries in Current and Real (2005) Dollars by Industry: 1998 to 2010</t>
    </r>
  </si>
  <si>
    <t xml:space="preserve">[In billions of dollars.  Data are based on the 2002 North American Industry Classification System (NAICS); see text, section 15. Data  include nonfactor charges (capital consumption allowances, indirect business taxes, etc.) as well as factor charges against gross product; corporate profits and capital consumption allowances have been shifted from a company to an establishment basis]</t>
  </si>
  <si>
    <t xml:space="preserve">Industry</t>
  </si>
  <si>
    <t xml:space="preserve">Billons of current dollars</t>
  </si>
  <si>
    <t xml:space="preserve">Billions of chained (2005) dollars</t>
  </si>
  <si>
    <t xml:space="preserve">2005</t>
  </si>
  <si>
    <t xml:space="preserve">2006</t>
  </si>
  <si>
    <t xml:space="preserve">     All industries, total \1</t>
  </si>
  <si>
    <t xml:space="preserve">Industries covered</t>
  </si>
  <si>
    <t xml:space="preserve">(NA)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Percent of all industries</t>
    </r>
  </si>
  <si>
    <t xml:space="preserve">Private Industries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Agriculture, forestry, fishing, and hunting</t>
    </r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Farms</t>
    </r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Forestry, fishing, and related activities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Mining</t>
    </r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Oil and gas extraction</t>
    </r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Mining, except oil and gas</t>
    </r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Support activities for mining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Timber-related manufacturing</t>
    </r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Wood products</t>
    </r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Paper products</t>
    </r>
  </si>
  <si>
    <t xml:space="preserve">SYMBOL:</t>
  </si>
  <si>
    <t xml:space="preserve">NA Not available.</t>
  </si>
  <si>
    <t xml:space="preserve">FOOTNOTE:</t>
  </si>
  <si>
    <t xml:space="preserve">\1 Includes industries not shown separately.</t>
  </si>
  <si>
    <t xml:space="preserve">Source: U.S. Bureau of Economic Analysis, Survey of Current Business, May 2011.</t>
  </si>
  <si>
    <t xml:space="preserve">For more information:</t>
  </si>
  <si>
    <t xml:space="preserve">http://www.bea.gov/Industry/gdpbyind_data.htm</t>
  </si>
  <si>
    <t xml:space="preserve">Internet release date: 9/30/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Courier New"/>
      <family val="3"/>
    </font>
    <font>
      <sz val="12"/>
      <color rgb="FFFFFFFF"/>
      <name val="Courier New"/>
      <family val="3"/>
    </font>
    <font>
      <b val="true"/>
      <sz val="12"/>
      <name val="Courier New"/>
      <family val="3"/>
    </font>
    <font>
      <b val="true"/>
      <sz val="12"/>
      <color rgb="FF000000"/>
      <name val="Courier New"/>
      <family val="3"/>
    </font>
    <font>
      <sz val="12"/>
      <color rgb="FF0000FF"/>
      <name val="Courier New"/>
      <family val="3"/>
    </font>
    <font>
      <u val="single"/>
      <sz val="12"/>
      <color rgb="FF0000FF"/>
      <name val="Courier New"/>
      <family val="3"/>
    </font>
    <font>
      <sz val="12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in" xfId="21"/>
    <cellStyle name="Normal_Main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a.gov/Industry/gdpbyind_data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22.390625" defaultRowHeight="15.75" zeroHeight="false" outlineLevelRow="0" outlineLevelCol="0"/>
  <cols>
    <col collapsed="false" customWidth="true" hidden="false" outlineLevel="0" max="1" min="1" style="1" width="51.49"/>
    <col collapsed="false" customWidth="true" hidden="false" outlineLevel="0" max="12" min="2" style="1" width="13.09"/>
    <col collapsed="false" customWidth="true" hidden="false" outlineLevel="0" max="13" min="13" style="2" width="13.09"/>
    <col collapsed="false" customWidth="true" hidden="false" outlineLevel="0" max="14" min="14" style="2" width="11.49"/>
    <col collapsed="false" customWidth="true" hidden="false" outlineLevel="0" max="26" min="15" style="1" width="12.69"/>
    <col collapsed="false" customWidth="true" hidden="false" outlineLevel="0" max="27" min="27" style="1" width="9.99"/>
    <col collapsed="false" customWidth="true" hidden="false" outlineLevel="0" max="47" min="28" style="1" width="12.69"/>
    <col collapsed="false" customWidth="false" hidden="false" outlineLevel="0" max="257" min="48" style="1" width="22.39"/>
  </cols>
  <sheetData>
    <row r="1" customFormat="false" ht="3" hidden="false" customHeight="true" outlineLevel="0" collapsed="false">
      <c r="A1" s="3" t="s">
        <v>0</v>
      </c>
    </row>
    <row r="2" customFormat="false" ht="16.5" hidden="false" customHeight="false" outlineLevel="0" collapsed="false">
      <c r="A2" s="1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1" customFormat="true" ht="15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7" t="s">
        <v>5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</row>
    <row r="5" customFormat="false" ht="15.75" hidden="false" customHeight="true" outlineLevel="0" collapsed="false">
      <c r="A5" s="6"/>
      <c r="B5" s="9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10" t="n">
        <v>2005</v>
      </c>
      <c r="J5" s="10" t="n">
        <v>2006</v>
      </c>
      <c r="K5" s="10" t="n">
        <v>2007</v>
      </c>
      <c r="L5" s="10" t="n">
        <v>2008</v>
      </c>
      <c r="M5" s="10" t="n">
        <v>2009</v>
      </c>
      <c r="N5" s="11" t="n">
        <v>2010</v>
      </c>
      <c r="O5" s="9" t="n">
        <v>1998</v>
      </c>
      <c r="P5" s="9" t="n">
        <v>1999</v>
      </c>
      <c r="Q5" s="9" t="n">
        <v>2000</v>
      </c>
      <c r="R5" s="9" t="n">
        <v>2001</v>
      </c>
      <c r="S5" s="9" t="n">
        <v>2002</v>
      </c>
      <c r="T5" s="9" t="n">
        <v>2003</v>
      </c>
      <c r="U5" s="9" t="n">
        <v>2004</v>
      </c>
      <c r="V5" s="12" t="s">
        <v>6</v>
      </c>
      <c r="W5" s="12" t="s">
        <v>7</v>
      </c>
      <c r="X5" s="12" t="n">
        <v>2007</v>
      </c>
      <c r="Y5" s="12" t="n">
        <v>2008</v>
      </c>
      <c r="Z5" s="12" t="n">
        <v>2009</v>
      </c>
      <c r="AA5" s="13" t="n">
        <v>2010</v>
      </c>
    </row>
    <row r="6" customFormat="false" ht="16.5" hidden="false" customHeight="false" outlineLevel="0" collapsed="false">
      <c r="A6" s="14" t="s">
        <v>8</v>
      </c>
      <c r="B6" s="15" t="n">
        <v>8793.5</v>
      </c>
      <c r="C6" s="15" t="n">
        <v>9353.5</v>
      </c>
      <c r="D6" s="15" t="n">
        <v>9951.5</v>
      </c>
      <c r="E6" s="15" t="n">
        <v>10286.2</v>
      </c>
      <c r="F6" s="15" t="n">
        <v>10642.3</v>
      </c>
      <c r="G6" s="15" t="n">
        <v>11142.1</v>
      </c>
      <c r="H6" s="15" t="n">
        <v>11867.8</v>
      </c>
      <c r="I6" s="15" t="n">
        <v>12638.4</v>
      </c>
      <c r="J6" s="15" t="n">
        <v>13398.9</v>
      </c>
      <c r="K6" s="15" t="n">
        <v>14061.8</v>
      </c>
      <c r="L6" s="15" t="n">
        <v>14369.1</v>
      </c>
      <c r="M6" s="15" t="n">
        <v>14119</v>
      </c>
      <c r="N6" s="16" t="n">
        <v>14660.4</v>
      </c>
      <c r="O6" s="15" t="n">
        <v>10283.5</v>
      </c>
      <c r="P6" s="15" t="n">
        <v>10779.9</v>
      </c>
      <c r="Q6" s="15" t="n">
        <v>11226</v>
      </c>
      <c r="R6" s="15" t="n">
        <v>11347.1</v>
      </c>
      <c r="S6" s="15" t="n">
        <v>11553</v>
      </c>
      <c r="T6" s="15" t="n">
        <v>11840.6</v>
      </c>
      <c r="U6" s="15" t="n">
        <v>12263.8</v>
      </c>
      <c r="V6" s="15" t="n">
        <v>12638.4</v>
      </c>
      <c r="W6" s="15" t="n">
        <v>12976.2</v>
      </c>
      <c r="X6" s="15" t="n">
        <v>13228.9</v>
      </c>
      <c r="Y6" s="15" t="n">
        <v>13228.8</v>
      </c>
      <c r="Z6" s="15" t="n">
        <v>12880.6</v>
      </c>
      <c r="AA6" s="17" t="n">
        <v>13248.2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  <c r="I7" s="21"/>
      <c r="J7" s="21"/>
      <c r="K7" s="22"/>
      <c r="L7" s="22"/>
      <c r="M7" s="22"/>
      <c r="N7" s="23"/>
      <c r="O7" s="24"/>
      <c r="P7" s="24"/>
      <c r="Q7" s="24"/>
      <c r="R7" s="24"/>
      <c r="S7" s="25"/>
      <c r="T7" s="25"/>
      <c r="U7" s="20"/>
      <c r="V7" s="21"/>
      <c r="W7" s="26"/>
      <c r="X7" s="26"/>
      <c r="Y7" s="17"/>
      <c r="Z7" s="26"/>
      <c r="AA7" s="4"/>
    </row>
    <row r="8" customFormat="false" ht="16.5" hidden="false" customHeight="false" outlineLevel="0" collapsed="false">
      <c r="A8" s="27" t="s">
        <v>9</v>
      </c>
      <c r="B8" s="19" t="n">
        <f aca="false">+B12+B16+B21</f>
        <v>263.5</v>
      </c>
      <c r="C8" s="19" t="n">
        <f aca="false">+C12+C16+C21</f>
        <v>264</v>
      </c>
      <c r="D8" s="19" t="n">
        <f aca="false">+D12+D16+D21</f>
        <v>294.5</v>
      </c>
      <c r="E8" s="19" t="n">
        <f aca="false">+E12+E16+E21</f>
        <v>299.1</v>
      </c>
      <c r="F8" s="19" t="n">
        <f aca="false">+F12+F16+F21</f>
        <v>284.7</v>
      </c>
      <c r="G8" s="19" t="n">
        <f aca="false">+G12+G16+G21</f>
        <v>328.5</v>
      </c>
      <c r="H8" s="20" t="n">
        <f aca="false">+H12+H16+H21</f>
        <v>387.9</v>
      </c>
      <c r="I8" s="20" t="n">
        <f aca="false">+I12+I16+I21</f>
        <v>405.9</v>
      </c>
      <c r="J8" s="20" t="n">
        <f aca="false">+J12+J16+J21</f>
        <v>441</v>
      </c>
      <c r="K8" s="20" t="n">
        <f aca="false">+K12+K16+K21</f>
        <v>485.7</v>
      </c>
      <c r="L8" s="20" t="n">
        <f aca="false">+L12+L16+L21</f>
        <v>556.1</v>
      </c>
      <c r="M8" s="20" t="n">
        <f aca="false">+M12+M16+M21</f>
        <v>450.9</v>
      </c>
      <c r="N8" s="28" t="s">
        <v>10</v>
      </c>
      <c r="O8" s="29" t="n">
        <f aca="false">+O12+O16+O21</f>
        <v>465.5</v>
      </c>
      <c r="P8" s="29" t="n">
        <f aca="false">+P12+P16+P21</f>
        <v>452.5</v>
      </c>
      <c r="Q8" s="29" t="n">
        <f aca="false">+Q12+Q16+Q21</f>
        <v>427.3</v>
      </c>
      <c r="R8" s="29" t="n">
        <f aca="false">+R12+R16+R21</f>
        <v>445.2</v>
      </c>
      <c r="S8" s="19" t="n">
        <f aca="false">+S12+S16+S21</f>
        <v>453.4</v>
      </c>
      <c r="T8" s="19" t="n">
        <f aca="false">+T12+T16+T21</f>
        <v>428.3</v>
      </c>
      <c r="U8" s="19" t="n">
        <f aca="false">+U12+U16+U21</f>
        <v>438.3</v>
      </c>
      <c r="V8" s="19" t="n">
        <f aca="false">+V12+V16+V21</f>
        <v>405.9</v>
      </c>
      <c r="W8" s="19" t="n">
        <f aca="false">+W12+W16+W21</f>
        <v>423.2</v>
      </c>
      <c r="X8" s="19" t="n">
        <f aca="false">+X12+X16+X21</f>
        <v>420.7</v>
      </c>
      <c r="Y8" s="19" t="n">
        <f aca="false">+Y12+Y16+Y21</f>
        <v>415.5</v>
      </c>
      <c r="Z8" s="30" t="n">
        <f aca="false">+Z12+Z16+Z21</f>
        <v>469.4</v>
      </c>
      <c r="AA8" s="31" t="s">
        <v>10</v>
      </c>
    </row>
    <row r="9" s="1" customFormat="true" ht="15.75" hidden="false" customHeight="false" outlineLevel="0" collapsed="false">
      <c r="A9" s="32" t="s">
        <v>11</v>
      </c>
      <c r="B9" s="33" t="n">
        <f aca="false">+B8/B6*100</f>
        <v>2.99653152897026</v>
      </c>
      <c r="C9" s="33" t="n">
        <f aca="false">+C8/C6*100</f>
        <v>2.82247287111776</v>
      </c>
      <c r="D9" s="33" t="n">
        <f aca="false">+D8/D6*100</f>
        <v>2.95935286137768</v>
      </c>
      <c r="E9" s="33" t="n">
        <f aca="false">+E8/E6*100</f>
        <v>2.9077793548638</v>
      </c>
      <c r="F9" s="33" t="n">
        <f aca="false">+F8/F6*100</f>
        <v>2.6751735996918</v>
      </c>
      <c r="G9" s="33" t="n">
        <f aca="false">+G8/G6*100</f>
        <v>2.94827725473654</v>
      </c>
      <c r="H9" s="34" t="n">
        <f aca="false">+H8/H6*100</f>
        <v>3.2685080638366</v>
      </c>
      <c r="I9" s="34" t="n">
        <f aca="false">+I8/I6*100</f>
        <v>3.21164071401443</v>
      </c>
      <c r="J9" s="34" t="n">
        <f aca="false">+J8/J6*100</f>
        <v>3.29131495869064</v>
      </c>
      <c r="K9" s="34" t="n">
        <f aca="false">+K8/K6*100</f>
        <v>3.45403860103259</v>
      </c>
      <c r="L9" s="34" t="n">
        <f aca="false">+L8/L6*100</f>
        <v>3.87011016695548</v>
      </c>
      <c r="M9" s="34" t="n">
        <f aca="false">+M8/M6*100</f>
        <v>3.19356894964233</v>
      </c>
      <c r="N9" s="28" t="s">
        <v>10</v>
      </c>
      <c r="O9" s="35" t="n">
        <f aca="false">+O8/O6*100</f>
        <v>4.52666893567365</v>
      </c>
      <c r="P9" s="35" t="n">
        <f aca="false">+P8/P6*100</f>
        <v>4.19762706518613</v>
      </c>
      <c r="Q9" s="35" t="n">
        <f aca="false">+Q8/Q6*100</f>
        <v>3.80634241938357</v>
      </c>
      <c r="R9" s="35" t="n">
        <f aca="false">+R8/R6*100</f>
        <v>3.92346943271849</v>
      </c>
      <c r="S9" s="33" t="n">
        <f aca="false">+S8/S6*100</f>
        <v>3.92452176923743</v>
      </c>
      <c r="T9" s="33" t="n">
        <f aca="false">+T8/T6*100</f>
        <v>3.61721534381704</v>
      </c>
      <c r="U9" s="33" t="n">
        <f aca="false">+U8/U6*100</f>
        <v>3.57393303869926</v>
      </c>
      <c r="V9" s="33" t="n">
        <f aca="false">+V8/V6*100</f>
        <v>3.21164071401443</v>
      </c>
      <c r="W9" s="33" t="n">
        <f aca="false">+W8/W6*100</f>
        <v>3.2613554045098</v>
      </c>
      <c r="X9" s="33" t="n">
        <f aca="false">+X8/X6*100</f>
        <v>3.1801585921732</v>
      </c>
      <c r="Y9" s="33" t="n">
        <f aca="false">+Y8/Y6*100</f>
        <v>3.14087445573295</v>
      </c>
      <c r="Z9" s="33" t="n">
        <f aca="false">+Z8/Z6*100</f>
        <v>3.64424017514712</v>
      </c>
      <c r="AA9" s="31" t="s">
        <v>10</v>
      </c>
    </row>
    <row r="10" customFormat="false" ht="15.75" hidden="false" customHeight="false" outlineLevel="0" collapsed="false">
      <c r="A10" s="18"/>
      <c r="B10" s="22"/>
      <c r="C10" s="22"/>
      <c r="D10" s="22"/>
      <c r="E10" s="22"/>
      <c r="F10" s="22"/>
      <c r="G10" s="22"/>
      <c r="H10" s="21"/>
      <c r="I10" s="21"/>
      <c r="J10" s="21"/>
      <c r="K10" s="22"/>
      <c r="L10" s="22"/>
      <c r="M10" s="22"/>
      <c r="N10" s="23"/>
      <c r="O10" s="26"/>
      <c r="P10" s="26"/>
      <c r="Q10" s="26"/>
      <c r="R10" s="26"/>
      <c r="S10" s="22"/>
      <c r="T10" s="22"/>
      <c r="U10" s="21"/>
      <c r="V10" s="21"/>
      <c r="W10" s="26"/>
      <c r="X10" s="26"/>
      <c r="Y10" s="26"/>
      <c r="Z10" s="26"/>
      <c r="AA10" s="5"/>
    </row>
    <row r="11" customFormat="false" ht="15.75" hidden="false" customHeight="false" outlineLevel="0" collapsed="false">
      <c r="A11" s="18" t="s">
        <v>12</v>
      </c>
      <c r="B11" s="36" t="n">
        <v>7694.4</v>
      </c>
      <c r="C11" s="36" t="n">
        <v>8199.6</v>
      </c>
      <c r="D11" s="36" t="n">
        <v>8736.1</v>
      </c>
      <c r="E11" s="36" t="n">
        <v>9010.8</v>
      </c>
      <c r="F11" s="36" t="n">
        <v>9289.3</v>
      </c>
      <c r="G11" s="36" t="n">
        <v>9706.8</v>
      </c>
      <c r="H11" s="36" t="n">
        <v>10360.1</v>
      </c>
      <c r="I11" s="36" t="n">
        <v>11052.5</v>
      </c>
      <c r="J11" s="36" t="n">
        <v>11731.1</v>
      </c>
      <c r="K11" s="36" t="n">
        <v>12301.9</v>
      </c>
      <c r="L11" s="36" t="n">
        <v>12514</v>
      </c>
      <c r="M11" s="36" t="n">
        <v>12196.5</v>
      </c>
      <c r="N11" s="37" t="n">
        <v>12696.5</v>
      </c>
      <c r="O11" s="36" t="n">
        <v>8885.9</v>
      </c>
      <c r="P11" s="36" t="n">
        <v>9354.9</v>
      </c>
      <c r="Q11" s="36" t="n">
        <v>9785.6</v>
      </c>
      <c r="R11" s="36" t="n">
        <v>9911.3</v>
      </c>
      <c r="S11" s="36" t="n">
        <v>10079.1</v>
      </c>
      <c r="T11" s="36" t="n">
        <v>10315.7</v>
      </c>
      <c r="U11" s="36" t="n">
        <v>10713.8</v>
      </c>
      <c r="V11" s="36" t="n">
        <v>11052.5</v>
      </c>
      <c r="W11" s="36" t="n">
        <v>11385.5</v>
      </c>
      <c r="X11" s="36" t="n">
        <v>11623.6</v>
      </c>
      <c r="Y11" s="36" t="n">
        <v>11546.3</v>
      </c>
      <c r="Z11" s="36" t="n">
        <v>11197.6</v>
      </c>
      <c r="AA11" s="36" t="n">
        <v>11520.5</v>
      </c>
    </row>
    <row r="12" customFormat="false" ht="15.75" hidden="false" customHeight="false" outlineLevel="0" collapsed="false">
      <c r="A12" s="32" t="s">
        <v>13</v>
      </c>
      <c r="B12" s="36" t="n">
        <v>100.3</v>
      </c>
      <c r="C12" s="36" t="n">
        <v>92.8</v>
      </c>
      <c r="D12" s="36" t="n">
        <v>95.6</v>
      </c>
      <c r="E12" s="36" t="n">
        <v>98.6</v>
      </c>
      <c r="F12" s="36" t="n">
        <v>94.4</v>
      </c>
      <c r="G12" s="36" t="n">
        <v>115.6</v>
      </c>
      <c r="H12" s="36" t="n">
        <v>142.7</v>
      </c>
      <c r="I12" s="36" t="n">
        <v>127.1</v>
      </c>
      <c r="J12" s="36" t="n">
        <v>122.5</v>
      </c>
      <c r="K12" s="36" t="n">
        <v>144.7</v>
      </c>
      <c r="L12" s="36" t="n">
        <v>160.1</v>
      </c>
      <c r="M12" s="36" t="n">
        <v>133.1</v>
      </c>
      <c r="N12" s="37" t="n">
        <v>154.1</v>
      </c>
      <c r="O12" s="36" t="n">
        <v>88.8</v>
      </c>
      <c r="P12" s="36" t="n">
        <v>92.8</v>
      </c>
      <c r="Q12" s="36" t="n">
        <v>103.7</v>
      </c>
      <c r="R12" s="36" t="n">
        <v>100.2</v>
      </c>
      <c r="S12" s="36" t="n">
        <v>104.3</v>
      </c>
      <c r="T12" s="36" t="n">
        <v>115.2</v>
      </c>
      <c r="U12" s="36" t="n">
        <v>122.7</v>
      </c>
      <c r="V12" s="36" t="n">
        <v>127.1</v>
      </c>
      <c r="W12" s="36" t="n">
        <v>128.1</v>
      </c>
      <c r="X12" s="36" t="n">
        <v>118.6</v>
      </c>
      <c r="Y12" s="36" t="n">
        <v>129.4</v>
      </c>
      <c r="Z12" s="36" t="n">
        <v>136.2</v>
      </c>
      <c r="AA12" s="36" t="n">
        <v>137.3</v>
      </c>
    </row>
    <row r="13" customFormat="false" ht="15.75" hidden="false" customHeight="false" outlineLevel="0" collapsed="false">
      <c r="A13" s="32" t="s">
        <v>14</v>
      </c>
      <c r="B13" s="36" t="n">
        <v>79.2</v>
      </c>
      <c r="C13" s="36" t="n">
        <v>71.2</v>
      </c>
      <c r="D13" s="36" t="n">
        <v>73.6</v>
      </c>
      <c r="E13" s="36" t="n">
        <v>76.2</v>
      </c>
      <c r="F13" s="36" t="n">
        <v>72.3</v>
      </c>
      <c r="G13" s="36" t="n">
        <v>92.4</v>
      </c>
      <c r="H13" s="36" t="n">
        <v>118.3</v>
      </c>
      <c r="I13" s="36" t="n">
        <v>102</v>
      </c>
      <c r="J13" s="36" t="n">
        <v>93.1</v>
      </c>
      <c r="K13" s="36" t="n">
        <v>114.9</v>
      </c>
      <c r="L13" s="36" t="n">
        <v>131.1</v>
      </c>
      <c r="M13" s="36" t="n">
        <v>104</v>
      </c>
      <c r="N13" s="28" t="s">
        <v>10</v>
      </c>
      <c r="O13" s="36" t="n">
        <v>69.4</v>
      </c>
      <c r="P13" s="36" t="n">
        <v>72.8</v>
      </c>
      <c r="Q13" s="36" t="n">
        <v>83.5</v>
      </c>
      <c r="R13" s="36" t="n">
        <v>77.7</v>
      </c>
      <c r="S13" s="36" t="n">
        <v>81.2</v>
      </c>
      <c r="T13" s="36" t="n">
        <v>91.6</v>
      </c>
      <c r="U13" s="36" t="n">
        <v>97.9</v>
      </c>
      <c r="V13" s="36" t="n">
        <v>102</v>
      </c>
      <c r="W13" s="36" t="n">
        <v>99.1</v>
      </c>
      <c r="X13" s="36" t="n">
        <v>90.3</v>
      </c>
      <c r="Y13" s="36" t="n">
        <v>102.3</v>
      </c>
      <c r="Z13" s="36" t="n">
        <v>108.5</v>
      </c>
      <c r="AA13" s="31" t="s">
        <v>10</v>
      </c>
    </row>
    <row r="14" customFormat="false" ht="15.75" hidden="false" customHeight="false" outlineLevel="0" collapsed="false">
      <c r="A14" s="32" t="s">
        <v>15</v>
      </c>
      <c r="B14" s="36" t="n">
        <v>21.1</v>
      </c>
      <c r="C14" s="36" t="n">
        <v>21.6</v>
      </c>
      <c r="D14" s="36" t="n">
        <v>22</v>
      </c>
      <c r="E14" s="36" t="n">
        <v>22.3</v>
      </c>
      <c r="F14" s="36" t="n">
        <v>22.1</v>
      </c>
      <c r="G14" s="36" t="n">
        <v>23.1</v>
      </c>
      <c r="H14" s="36" t="n">
        <v>24.5</v>
      </c>
      <c r="I14" s="36" t="n">
        <v>25.1</v>
      </c>
      <c r="J14" s="36" t="n">
        <v>29.4</v>
      </c>
      <c r="K14" s="36" t="n">
        <v>29.8</v>
      </c>
      <c r="L14" s="36" t="n">
        <v>29</v>
      </c>
      <c r="M14" s="36" t="n">
        <v>29.2</v>
      </c>
      <c r="N14" s="28" t="s">
        <v>10</v>
      </c>
      <c r="O14" s="36" t="n">
        <v>19.4</v>
      </c>
      <c r="P14" s="36" t="n">
        <v>20.1</v>
      </c>
      <c r="Q14" s="36" t="n">
        <v>20.5</v>
      </c>
      <c r="R14" s="36" t="n">
        <v>22.5</v>
      </c>
      <c r="S14" s="36" t="n">
        <v>23.2</v>
      </c>
      <c r="T14" s="36" t="n">
        <v>23.8</v>
      </c>
      <c r="U14" s="36" t="n">
        <v>24.8</v>
      </c>
      <c r="V14" s="36" t="n">
        <v>25.1</v>
      </c>
      <c r="W14" s="36" t="n">
        <v>28.8</v>
      </c>
      <c r="X14" s="36" t="n">
        <v>28.1</v>
      </c>
      <c r="Y14" s="36" t="n">
        <v>26.2</v>
      </c>
      <c r="Z14" s="36" t="n">
        <v>26.8</v>
      </c>
      <c r="AA14" s="31" t="s">
        <v>10</v>
      </c>
    </row>
    <row r="15" customFormat="false" ht="16.5" hidden="false" customHeight="false" outlineLevel="0" collapsed="false">
      <c r="A15" s="18"/>
      <c r="B15" s="38"/>
      <c r="C15" s="38"/>
      <c r="D15" s="38"/>
      <c r="E15" s="38"/>
      <c r="F15" s="38"/>
      <c r="G15" s="20"/>
      <c r="H15" s="34"/>
      <c r="I15" s="20"/>
      <c r="J15" s="20"/>
      <c r="K15" s="21"/>
      <c r="L15" s="21"/>
      <c r="M15" s="21"/>
      <c r="N15" s="39"/>
      <c r="O15" s="40"/>
      <c r="P15" s="40"/>
      <c r="Q15" s="40"/>
      <c r="R15" s="40"/>
      <c r="S15" s="40"/>
      <c r="T15" s="40"/>
      <c r="U15" s="41"/>
      <c r="V15" s="41"/>
      <c r="W15" s="41"/>
      <c r="X15" s="42"/>
      <c r="Y15" s="21"/>
      <c r="Z15" s="21"/>
      <c r="AA15" s="5"/>
    </row>
    <row r="16" customFormat="false" ht="15.75" hidden="false" customHeight="false" outlineLevel="0" collapsed="false">
      <c r="A16" s="32" t="s">
        <v>16</v>
      </c>
      <c r="B16" s="36" t="n">
        <v>81</v>
      </c>
      <c r="C16" s="36" t="n">
        <v>82</v>
      </c>
      <c r="D16" s="36" t="n">
        <v>108.9</v>
      </c>
      <c r="E16" s="36" t="n">
        <v>119.3</v>
      </c>
      <c r="F16" s="36" t="n">
        <v>109.5</v>
      </c>
      <c r="G16" s="36" t="n">
        <v>134.8</v>
      </c>
      <c r="H16" s="36" t="n">
        <v>159.3</v>
      </c>
      <c r="I16" s="36" t="n">
        <v>192</v>
      </c>
      <c r="J16" s="36" t="n">
        <v>229</v>
      </c>
      <c r="K16" s="36" t="n">
        <v>254.2</v>
      </c>
      <c r="L16" s="36" t="n">
        <v>317.1</v>
      </c>
      <c r="M16" s="36" t="n">
        <v>240.8</v>
      </c>
      <c r="N16" s="37" t="n">
        <v>281.4</v>
      </c>
      <c r="O16" s="36" t="n">
        <v>285.9</v>
      </c>
      <c r="P16" s="36" t="n">
        <v>264.8</v>
      </c>
      <c r="Q16" s="36" t="n">
        <v>232.5</v>
      </c>
      <c r="R16" s="36" t="n">
        <v>262.7</v>
      </c>
      <c r="S16" s="36" t="n">
        <v>265.9</v>
      </c>
      <c r="T16" s="36" t="n">
        <v>231.3</v>
      </c>
      <c r="U16" s="36" t="n">
        <v>229.3</v>
      </c>
      <c r="V16" s="36" t="n">
        <v>192</v>
      </c>
      <c r="W16" s="36" t="n">
        <v>207.6</v>
      </c>
      <c r="X16" s="36" t="n">
        <v>213.8</v>
      </c>
      <c r="Y16" s="36" t="n">
        <v>206.6</v>
      </c>
      <c r="Z16" s="36" t="n">
        <v>263.3</v>
      </c>
      <c r="AA16" s="36" t="n">
        <v>271.2</v>
      </c>
    </row>
    <row r="17" customFormat="false" ht="15.75" hidden="false" customHeight="false" outlineLevel="0" collapsed="false">
      <c r="A17" s="43" t="s">
        <v>17</v>
      </c>
      <c r="B17" s="36" t="n">
        <v>40</v>
      </c>
      <c r="C17" s="36" t="n">
        <v>42.7</v>
      </c>
      <c r="D17" s="36" t="n">
        <v>67.5</v>
      </c>
      <c r="E17" s="36" t="n">
        <v>72.9</v>
      </c>
      <c r="F17" s="36" t="n">
        <v>66.6</v>
      </c>
      <c r="G17" s="36" t="n">
        <v>89.2</v>
      </c>
      <c r="H17" s="36" t="n">
        <v>106.6</v>
      </c>
      <c r="I17" s="36" t="n">
        <v>128.6</v>
      </c>
      <c r="J17" s="36" t="n">
        <v>147.8</v>
      </c>
      <c r="K17" s="36" t="n">
        <v>162.9</v>
      </c>
      <c r="L17" s="36" t="n">
        <v>210.8</v>
      </c>
      <c r="M17" s="36" t="n">
        <v>141.7</v>
      </c>
      <c r="N17" s="28" t="s">
        <v>10</v>
      </c>
      <c r="O17" s="36" t="n">
        <v>276.3</v>
      </c>
      <c r="P17" s="36" t="n">
        <v>222.6</v>
      </c>
      <c r="Q17" s="36" t="n">
        <v>155</v>
      </c>
      <c r="R17" s="36" t="n">
        <v>178.4</v>
      </c>
      <c r="S17" s="36" t="n">
        <v>201.4</v>
      </c>
      <c r="T17" s="36" t="n">
        <v>161</v>
      </c>
      <c r="U17" s="36" t="n">
        <v>156.5</v>
      </c>
      <c r="V17" s="36" t="n">
        <v>128.6</v>
      </c>
      <c r="W17" s="36" t="n">
        <v>146.3</v>
      </c>
      <c r="X17" s="36" t="n">
        <v>152.6</v>
      </c>
      <c r="Y17" s="36" t="n">
        <v>137.4</v>
      </c>
      <c r="Z17" s="36" t="n">
        <v>199.6</v>
      </c>
      <c r="AA17" s="31" t="s">
        <v>10</v>
      </c>
    </row>
    <row r="18" customFormat="false" ht="15.75" hidden="false" customHeight="false" outlineLevel="0" collapsed="false">
      <c r="A18" s="43" t="s">
        <v>18</v>
      </c>
      <c r="B18" s="36" t="n">
        <v>27.9</v>
      </c>
      <c r="C18" s="36" t="n">
        <v>28.5</v>
      </c>
      <c r="D18" s="36" t="n">
        <v>27.8</v>
      </c>
      <c r="E18" s="36" t="n">
        <v>27.6</v>
      </c>
      <c r="F18" s="36" t="n">
        <v>27.6</v>
      </c>
      <c r="G18" s="36" t="n">
        <v>28</v>
      </c>
      <c r="H18" s="36" t="n">
        <v>31</v>
      </c>
      <c r="I18" s="36" t="n">
        <v>36.3</v>
      </c>
      <c r="J18" s="36" t="n">
        <v>40.7</v>
      </c>
      <c r="K18" s="36" t="n">
        <v>41.9</v>
      </c>
      <c r="L18" s="36" t="n">
        <v>47.9</v>
      </c>
      <c r="M18" s="36" t="n">
        <v>48.9</v>
      </c>
      <c r="N18" s="28" t="s">
        <v>10</v>
      </c>
      <c r="O18" s="36" t="n">
        <v>42.3</v>
      </c>
      <c r="P18" s="36" t="n">
        <v>45.7</v>
      </c>
      <c r="Q18" s="36" t="n">
        <v>45.4</v>
      </c>
      <c r="R18" s="36" t="n">
        <v>44.5</v>
      </c>
      <c r="S18" s="36" t="n">
        <v>42.6</v>
      </c>
      <c r="T18" s="36" t="n">
        <v>41.3</v>
      </c>
      <c r="U18" s="36" t="n">
        <v>39.1</v>
      </c>
      <c r="V18" s="36" t="n">
        <v>36.3</v>
      </c>
      <c r="W18" s="36" t="n">
        <v>35.2</v>
      </c>
      <c r="X18" s="36" t="n">
        <v>31.9</v>
      </c>
      <c r="Y18" s="36" t="n">
        <v>31.6</v>
      </c>
      <c r="Z18" s="36" t="n">
        <v>35.6</v>
      </c>
      <c r="AA18" s="31" t="s">
        <v>10</v>
      </c>
    </row>
    <row r="19" customFormat="false" ht="15.75" hidden="false" customHeight="false" outlineLevel="0" collapsed="false">
      <c r="A19" s="43" t="s">
        <v>19</v>
      </c>
      <c r="B19" s="36" t="n">
        <v>13.2</v>
      </c>
      <c r="C19" s="36" t="n">
        <v>10.8</v>
      </c>
      <c r="D19" s="36" t="n">
        <v>13.7</v>
      </c>
      <c r="E19" s="36" t="n">
        <v>18.8</v>
      </c>
      <c r="F19" s="36" t="n">
        <v>15.3</v>
      </c>
      <c r="G19" s="36" t="n">
        <v>17.5</v>
      </c>
      <c r="H19" s="36" t="n">
        <v>21.7</v>
      </c>
      <c r="I19" s="36" t="n">
        <v>27.2</v>
      </c>
      <c r="J19" s="36" t="n">
        <v>40.5</v>
      </c>
      <c r="K19" s="36" t="n">
        <v>49.4</v>
      </c>
      <c r="L19" s="36" t="n">
        <v>58.4</v>
      </c>
      <c r="M19" s="36" t="n">
        <v>50.2</v>
      </c>
      <c r="N19" s="28" t="s">
        <v>10</v>
      </c>
      <c r="O19" s="36" t="n">
        <v>18.9</v>
      </c>
      <c r="P19" s="36" t="n">
        <v>19.4</v>
      </c>
      <c r="Q19" s="36" t="n">
        <v>29.2</v>
      </c>
      <c r="R19" s="36" t="n">
        <v>39</v>
      </c>
      <c r="S19" s="36" t="n">
        <v>27.8</v>
      </c>
      <c r="T19" s="36" t="n">
        <v>29.2</v>
      </c>
      <c r="U19" s="36" t="n">
        <v>34.2</v>
      </c>
      <c r="V19" s="36" t="n">
        <v>27.2</v>
      </c>
      <c r="W19" s="36" t="n">
        <v>26.8</v>
      </c>
      <c r="X19" s="36" t="n">
        <v>29.7</v>
      </c>
      <c r="Y19" s="36" t="n">
        <v>35.6</v>
      </c>
      <c r="Z19" s="36" t="n">
        <v>35.4</v>
      </c>
      <c r="AA19" s="31" t="s">
        <v>10</v>
      </c>
    </row>
    <row r="20" customFormat="false" ht="16.5" hidden="false" customHeight="false" outlineLevel="0" collapsed="false">
      <c r="A20" s="18"/>
      <c r="B20" s="38"/>
      <c r="C20" s="38"/>
      <c r="D20" s="38"/>
      <c r="E20" s="38"/>
      <c r="F20" s="38"/>
      <c r="G20" s="20"/>
      <c r="H20" s="34"/>
      <c r="I20" s="20"/>
      <c r="J20" s="20"/>
      <c r="K20" s="21"/>
      <c r="L20" s="21"/>
      <c r="M20" s="21"/>
      <c r="N20" s="39"/>
      <c r="O20" s="40"/>
      <c r="P20" s="40"/>
      <c r="Q20" s="40"/>
      <c r="R20" s="40"/>
      <c r="S20" s="40"/>
      <c r="T20" s="40"/>
      <c r="U20" s="40"/>
      <c r="V20" s="40"/>
      <c r="W20" s="40"/>
      <c r="X20" s="21"/>
      <c r="Y20" s="21"/>
      <c r="Z20" s="21"/>
      <c r="AA20" s="5"/>
    </row>
    <row r="21" customFormat="false" ht="15.75" hidden="false" customHeight="false" outlineLevel="0" collapsed="false">
      <c r="A21" s="32" t="s">
        <v>20</v>
      </c>
      <c r="B21" s="33" t="n">
        <f aca="false">+B22+B23</f>
        <v>82.2</v>
      </c>
      <c r="C21" s="33" t="n">
        <f aca="false">+C22+C23</f>
        <v>89.2</v>
      </c>
      <c r="D21" s="33" t="n">
        <f aca="false">+D22+D23</f>
        <v>90</v>
      </c>
      <c r="E21" s="33" t="n">
        <f aca="false">+E22+E23</f>
        <v>81.2</v>
      </c>
      <c r="F21" s="33" t="n">
        <f aca="false">+F22+F23</f>
        <v>80.8</v>
      </c>
      <c r="G21" s="33" t="n">
        <f aca="false">+G22+G23</f>
        <v>78.1</v>
      </c>
      <c r="H21" s="34" t="n">
        <f aca="false">H23+H22</f>
        <v>85.9</v>
      </c>
      <c r="I21" s="34" t="n">
        <f aca="false">I23+I22</f>
        <v>86.8</v>
      </c>
      <c r="J21" s="34" t="n">
        <f aca="false">J23+J22</f>
        <v>89.5</v>
      </c>
      <c r="K21" s="34" t="n">
        <f aca="false">K23+K22</f>
        <v>86.8</v>
      </c>
      <c r="L21" s="34" t="n">
        <f aca="false">L23+L22</f>
        <v>78.9</v>
      </c>
      <c r="M21" s="34" t="n">
        <f aca="false">M23+M22</f>
        <v>77</v>
      </c>
      <c r="N21" s="28" t="s">
        <v>10</v>
      </c>
      <c r="O21" s="35" t="n">
        <f aca="false">+O22+O23</f>
        <v>90.8</v>
      </c>
      <c r="P21" s="35" t="n">
        <f aca="false">+P22+P23</f>
        <v>94.9</v>
      </c>
      <c r="Q21" s="35" t="n">
        <f aca="false">+Q22+Q23</f>
        <v>91.1</v>
      </c>
      <c r="R21" s="35" t="n">
        <f aca="false">+R22+R23</f>
        <v>82.3</v>
      </c>
      <c r="S21" s="33" t="n">
        <f aca="false">+S22+S23</f>
        <v>83.2</v>
      </c>
      <c r="T21" s="44" t="n">
        <f aca="false">+T22+T23</f>
        <v>81.8</v>
      </c>
      <c r="U21" s="44" t="n">
        <f aca="false">+U22+U23</f>
        <v>86.3</v>
      </c>
      <c r="V21" s="44" t="n">
        <f aca="false">+V22+V23</f>
        <v>86.8</v>
      </c>
      <c r="W21" s="44" t="n">
        <f aca="false">+W22+W23</f>
        <v>87.5</v>
      </c>
      <c r="X21" s="44" t="n">
        <f aca="false">+X22+X23</f>
        <v>88.3</v>
      </c>
      <c r="Y21" s="44" t="n">
        <f aca="false">+Y22+Y23</f>
        <v>79.5</v>
      </c>
      <c r="Z21" s="44" t="n">
        <f aca="false">+Z22+Z23</f>
        <v>69.9</v>
      </c>
      <c r="AA21" s="31" t="s">
        <v>10</v>
      </c>
    </row>
    <row r="22" customFormat="false" ht="15.75" hidden="false" customHeight="false" outlineLevel="0" collapsed="false">
      <c r="A22" s="32" t="s">
        <v>21</v>
      </c>
      <c r="B22" s="36" t="n">
        <v>27.2</v>
      </c>
      <c r="C22" s="36" t="n">
        <v>30</v>
      </c>
      <c r="D22" s="36" t="n">
        <v>28.3</v>
      </c>
      <c r="E22" s="36" t="n">
        <v>27.5</v>
      </c>
      <c r="F22" s="36" t="n">
        <v>27.3</v>
      </c>
      <c r="G22" s="36" t="n">
        <v>28.3</v>
      </c>
      <c r="H22" s="36" t="n">
        <v>31.7</v>
      </c>
      <c r="I22" s="36" t="n">
        <v>33</v>
      </c>
      <c r="J22" s="36" t="n">
        <v>30.2</v>
      </c>
      <c r="K22" s="36" t="n">
        <v>28.2</v>
      </c>
      <c r="L22" s="36" t="n">
        <v>25.1</v>
      </c>
      <c r="M22" s="36" t="n">
        <v>20.9</v>
      </c>
      <c r="N22" s="28" t="s">
        <v>10</v>
      </c>
      <c r="O22" s="36" t="n">
        <v>32</v>
      </c>
      <c r="P22" s="36" t="n">
        <v>32.7</v>
      </c>
      <c r="Q22" s="36" t="n">
        <v>32.8</v>
      </c>
      <c r="R22" s="36" t="n">
        <v>31.9</v>
      </c>
      <c r="S22" s="36" t="n">
        <v>32.1</v>
      </c>
      <c r="T22" s="36" t="n">
        <v>32</v>
      </c>
      <c r="U22" s="36" t="n">
        <v>30.9</v>
      </c>
      <c r="V22" s="36" t="n">
        <v>33</v>
      </c>
      <c r="W22" s="36" t="n">
        <v>32.7</v>
      </c>
      <c r="X22" s="36" t="n">
        <v>35.4</v>
      </c>
      <c r="Y22" s="36" t="n">
        <v>33.5</v>
      </c>
      <c r="Z22" s="36" t="n">
        <v>27.7</v>
      </c>
      <c r="AA22" s="31" t="s">
        <v>10</v>
      </c>
    </row>
    <row r="23" customFormat="false" ht="15.75" hidden="false" customHeight="false" outlineLevel="0" collapsed="false">
      <c r="A23" s="32" t="s">
        <v>22</v>
      </c>
      <c r="B23" s="36" t="n">
        <v>55</v>
      </c>
      <c r="C23" s="36" t="n">
        <v>59.2</v>
      </c>
      <c r="D23" s="36" t="n">
        <v>61.7</v>
      </c>
      <c r="E23" s="36" t="n">
        <v>53.7</v>
      </c>
      <c r="F23" s="36" t="n">
        <v>53.5</v>
      </c>
      <c r="G23" s="36" t="n">
        <v>49.8</v>
      </c>
      <c r="H23" s="36" t="n">
        <v>54.2</v>
      </c>
      <c r="I23" s="36" t="n">
        <v>53.8</v>
      </c>
      <c r="J23" s="36" t="n">
        <v>59.3</v>
      </c>
      <c r="K23" s="36" t="n">
        <v>58.6</v>
      </c>
      <c r="L23" s="36" t="n">
        <v>53.8</v>
      </c>
      <c r="M23" s="36" t="n">
        <v>56.1</v>
      </c>
      <c r="N23" s="28" t="s">
        <v>10</v>
      </c>
      <c r="O23" s="36" t="n">
        <v>58.8</v>
      </c>
      <c r="P23" s="36" t="n">
        <v>62.2</v>
      </c>
      <c r="Q23" s="36" t="n">
        <v>58.3</v>
      </c>
      <c r="R23" s="36" t="n">
        <v>50.4</v>
      </c>
      <c r="S23" s="36" t="n">
        <v>51.1</v>
      </c>
      <c r="T23" s="36" t="n">
        <v>49.8</v>
      </c>
      <c r="U23" s="36" t="n">
        <v>55.4</v>
      </c>
      <c r="V23" s="36" t="n">
        <v>53.8</v>
      </c>
      <c r="W23" s="36" t="n">
        <v>54.8</v>
      </c>
      <c r="X23" s="36" t="n">
        <v>52.9</v>
      </c>
      <c r="Y23" s="36" t="n">
        <v>46</v>
      </c>
      <c r="Z23" s="36" t="n">
        <v>42.2</v>
      </c>
      <c r="AA23" s="31" t="s">
        <v>10</v>
      </c>
    </row>
    <row r="24" customFormat="false" ht="15.75" hidden="false" customHeight="false" outlineLevel="0" collapsed="false">
      <c r="A24" s="45"/>
      <c r="B24" s="46"/>
      <c r="C24" s="46"/>
      <c r="D24" s="46"/>
      <c r="E24" s="46"/>
      <c r="F24" s="46"/>
      <c r="G24" s="46"/>
      <c r="H24" s="47"/>
      <c r="I24" s="47"/>
      <c r="J24" s="47"/>
      <c r="K24" s="47"/>
      <c r="L24" s="47"/>
      <c r="M24" s="47"/>
      <c r="N24" s="48"/>
      <c r="O24" s="46"/>
      <c r="P24" s="46"/>
      <c r="Q24" s="46"/>
      <c r="R24" s="46"/>
      <c r="S24" s="46"/>
      <c r="T24" s="46"/>
      <c r="U24" s="47"/>
      <c r="V24" s="49"/>
      <c r="W24" s="50"/>
      <c r="X24" s="50"/>
      <c r="Y24" s="50"/>
      <c r="Z24" s="50"/>
      <c r="AA24" s="50"/>
    </row>
    <row r="25" customFormat="false" ht="33.75" hidden="false" customHeight="true" outlineLevel="0" collapsed="false">
      <c r="A25" s="51" t="s">
        <v>23</v>
      </c>
      <c r="B25" s="52"/>
      <c r="C25" s="52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22"/>
      <c r="P25" s="22"/>
      <c r="Q25" s="22"/>
      <c r="R25" s="22"/>
      <c r="S25" s="22"/>
      <c r="T25" s="22"/>
      <c r="U25" s="26"/>
      <c r="V25" s="4"/>
      <c r="W25" s="4"/>
      <c r="X25" s="4"/>
      <c r="Y25" s="4"/>
      <c r="Z25" s="4"/>
      <c r="AA25" s="4"/>
    </row>
    <row r="26" customFormat="false" ht="15.75" hidden="false" customHeight="false" outlineLevel="0" collapsed="false">
      <c r="A26" s="4" t="s">
        <v>24</v>
      </c>
      <c r="B26" s="52"/>
      <c r="C26" s="52"/>
      <c r="D26" s="4"/>
      <c r="E26" s="4"/>
      <c r="F26" s="4"/>
      <c r="G26" s="4"/>
      <c r="H26" s="4"/>
      <c r="I26" s="4"/>
      <c r="J26" s="4"/>
      <c r="K26" s="4"/>
      <c r="L26" s="4"/>
      <c r="M26" s="5"/>
      <c r="N26" s="5"/>
      <c r="O26" s="26"/>
      <c r="P26" s="26"/>
      <c r="Q26" s="26"/>
      <c r="R26" s="26"/>
      <c r="S26" s="26"/>
      <c r="T26" s="26"/>
      <c r="U26" s="26"/>
      <c r="V26" s="4"/>
      <c r="W26" s="4"/>
      <c r="X26" s="4"/>
      <c r="Y26" s="4"/>
      <c r="Z26" s="4"/>
      <c r="AA26" s="4"/>
    </row>
    <row r="27" customFormat="false" ht="33" hidden="false" customHeight="true" outlineLevel="0" collapsed="false">
      <c r="A27" s="4" t="s">
        <v>25</v>
      </c>
      <c r="B27" s="52"/>
      <c r="C27" s="52"/>
      <c r="D27" s="4"/>
      <c r="E27" s="4"/>
      <c r="F27" s="4"/>
      <c r="G27" s="4"/>
      <c r="H27" s="4"/>
      <c r="I27" s="4"/>
      <c r="J27" s="4"/>
      <c r="K27" s="4"/>
      <c r="L27" s="4"/>
      <c r="M27" s="5"/>
      <c r="N27" s="5"/>
      <c r="O27" s="26"/>
      <c r="P27" s="26"/>
      <c r="Q27" s="26"/>
      <c r="R27" s="26"/>
      <c r="S27" s="26"/>
      <c r="T27" s="26"/>
      <c r="U27" s="26"/>
      <c r="V27" s="4"/>
      <c r="W27" s="4"/>
      <c r="X27" s="4"/>
      <c r="Y27" s="4"/>
      <c r="Z27" s="4"/>
      <c r="AA27" s="4"/>
    </row>
    <row r="28" customFormat="false" ht="15.75" hidden="false" customHeight="false" outlineLevel="0" collapsed="false">
      <c r="A28" s="4" t="s">
        <v>26</v>
      </c>
      <c r="B28" s="52"/>
      <c r="C28" s="52"/>
      <c r="D28" s="4"/>
      <c r="E28" s="4"/>
      <c r="F28" s="4"/>
      <c r="G28" s="4"/>
      <c r="H28" s="4"/>
      <c r="I28" s="4"/>
      <c r="J28" s="4"/>
      <c r="K28" s="4"/>
      <c r="L28" s="4"/>
      <c r="M28" s="5"/>
      <c r="N28" s="5"/>
      <c r="O28" s="26"/>
      <c r="P28" s="26"/>
      <c r="Q28" s="26"/>
      <c r="R28" s="26"/>
      <c r="S28" s="26"/>
      <c r="T28" s="26"/>
      <c r="U28" s="26"/>
      <c r="V28" s="4"/>
      <c r="W28" s="4"/>
      <c r="X28" s="4"/>
      <c r="Y28" s="4"/>
      <c r="Z28" s="4"/>
      <c r="AA28" s="4"/>
    </row>
    <row r="29" customFormat="false" ht="33.75" hidden="false" customHeight="true" outlineLevel="0" collapsed="false">
      <c r="A29" s="4" t="s">
        <v>27</v>
      </c>
      <c r="B29" s="52"/>
      <c r="C29" s="52"/>
      <c r="D29" s="4"/>
      <c r="E29" s="4"/>
      <c r="F29" s="4"/>
      <c r="G29" s="4"/>
      <c r="H29" s="4"/>
      <c r="I29" s="4"/>
      <c r="J29" s="4"/>
      <c r="K29" s="4"/>
      <c r="L29" s="4"/>
      <c r="M29" s="5"/>
      <c r="N29" s="5"/>
      <c r="O29" s="26"/>
      <c r="P29" s="26"/>
      <c r="Q29" s="26"/>
      <c r="R29" s="26"/>
      <c r="S29" s="26"/>
      <c r="T29" s="26"/>
      <c r="U29" s="26"/>
      <c r="V29" s="4"/>
      <c r="W29" s="4"/>
      <c r="X29" s="4"/>
      <c r="Y29" s="4"/>
      <c r="Z29" s="4"/>
      <c r="AA29" s="4"/>
    </row>
    <row r="30" customFormat="false" ht="33.75" hidden="false" customHeight="true" outlineLevel="0" collapsed="false">
      <c r="A30" s="4" t="s">
        <v>28</v>
      </c>
      <c r="B30" s="52"/>
      <c r="C30" s="52"/>
      <c r="D30" s="4"/>
      <c r="E30" s="4"/>
      <c r="F30" s="4"/>
      <c r="G30" s="4"/>
      <c r="H30" s="4"/>
      <c r="I30" s="4"/>
      <c r="J30" s="4"/>
      <c r="K30" s="4"/>
      <c r="L30" s="4"/>
      <c r="M30" s="5"/>
      <c r="N30" s="5"/>
      <c r="O30" s="26"/>
      <c r="P30" s="26"/>
      <c r="Q30" s="26"/>
      <c r="R30" s="26"/>
      <c r="S30" s="26"/>
      <c r="T30" s="26"/>
      <c r="U30" s="26"/>
      <c r="V30" s="4"/>
      <c r="W30" s="4"/>
      <c r="X30" s="4"/>
      <c r="Y30" s="4"/>
      <c r="Z30" s="4"/>
      <c r="AA30" s="4"/>
    </row>
    <row r="31" customFormat="false" ht="15.75" hidden="false" customHeight="false" outlineLevel="0" collapsed="false">
      <c r="A31" s="53" t="s">
        <v>29</v>
      </c>
      <c r="B31" s="52"/>
      <c r="C31" s="52"/>
      <c r="D31" s="4"/>
      <c r="E31" s="4"/>
      <c r="F31" s="4"/>
      <c r="G31" s="4"/>
      <c r="H31" s="4"/>
      <c r="I31" s="4"/>
      <c r="J31" s="4"/>
      <c r="K31" s="4"/>
      <c r="L31" s="4"/>
      <c r="M31" s="5"/>
      <c r="N31" s="5"/>
      <c r="O31" s="26"/>
      <c r="P31" s="26"/>
      <c r="Q31" s="26"/>
      <c r="R31" s="26"/>
      <c r="S31" s="26"/>
      <c r="T31" s="26"/>
      <c r="U31" s="26"/>
      <c r="V31" s="4"/>
      <c r="W31" s="4"/>
      <c r="X31" s="4"/>
      <c r="Y31" s="4"/>
      <c r="Z31" s="4"/>
      <c r="AA31" s="4"/>
    </row>
    <row r="32" customFormat="false" ht="33.75" hidden="false" customHeight="true" outlineLevel="0" collapsed="false">
      <c r="A32" s="54" t="s">
        <v>30</v>
      </c>
      <c r="B32" s="52"/>
      <c r="C32" s="52"/>
      <c r="D32" s="4"/>
      <c r="E32" s="4"/>
      <c r="F32" s="4"/>
      <c r="G32" s="4"/>
      <c r="H32" s="4"/>
      <c r="I32" s="4"/>
      <c r="J32" s="4"/>
      <c r="K32" s="4"/>
      <c r="L32" s="4"/>
      <c r="M32" s="5"/>
      <c r="N32" s="5"/>
      <c r="O32" s="26"/>
      <c r="P32" s="26"/>
      <c r="Q32" s="26"/>
      <c r="R32" s="26"/>
      <c r="S32" s="26"/>
      <c r="T32" s="26"/>
      <c r="U32" s="26"/>
      <c r="V32" s="4"/>
      <c r="W32" s="4"/>
      <c r="X32" s="4"/>
      <c r="Y32" s="4"/>
      <c r="Z32" s="4"/>
      <c r="AA32" s="4"/>
    </row>
  </sheetData>
  <mergeCells count="3">
    <mergeCell ref="A4:A5"/>
    <mergeCell ref="B4:M4"/>
    <mergeCell ref="O4:Z4"/>
  </mergeCells>
  <hyperlinks>
    <hyperlink ref="A6" location="'New data'!A28" display="     All industries, total \1"/>
    <hyperlink ref="N8" location="'New data'!A26" display="(NA)"/>
    <hyperlink ref="AA8" location="'New data'!A26" display="(NA)"/>
    <hyperlink ref="N9" location="'New data'!A26" display="(NA)"/>
    <hyperlink ref="AA9" location="'New data'!A26" display="(NA)"/>
    <hyperlink ref="N13" location="'New data'!A26" display="(NA)"/>
    <hyperlink ref="AA13" location="'New data'!A26" display="(NA)"/>
    <hyperlink ref="N14" location="'New data'!A26" display="(NA)"/>
    <hyperlink ref="AA14" location="'New data'!A26" display="(NA)"/>
    <hyperlink ref="N17" location="'New data'!A26" display="(NA)"/>
    <hyperlink ref="AA17" location="'New data'!A26" display="(NA)"/>
    <hyperlink ref="N18" location="'New data'!A26" display="(NA)"/>
    <hyperlink ref="AA18" location="'New data'!A26" display="(NA)"/>
    <hyperlink ref="N19" location="'New data'!A26" display="(NA)"/>
    <hyperlink ref="AA19" location="'New data'!A26" display="(NA)"/>
    <hyperlink ref="N21" location="'New data'!A26" display="(NA)"/>
    <hyperlink ref="AA21" location="'New data'!A26" display="(NA)"/>
    <hyperlink ref="N22" location="'New data'!A26" display="(NA)"/>
    <hyperlink ref="AA22" location="'New data'!A26" display="(NA)"/>
    <hyperlink ref="N23" location="'New data'!A26" display="(NA)"/>
    <hyperlink ref="AA23" location="'New data'!A26" display="(NA)"/>
    <hyperlink ref="A31" r:id="rId1" display="http://www.bea.gov/Industry/gdpbyind_data.htm"/>
  </hyperlinks>
  <printOptions headings="false" gridLines="false" gridLinesSet="true" horizontalCentered="false" verticalCentered="false"/>
  <pageMargins left="0.7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4:15:53Z</dcterms:created>
  <dc:creator>US Census Bureau</dc:creator>
  <dc:description/>
  <dc:language>en-US</dc:language>
  <cp:lastModifiedBy>obrie014</cp:lastModifiedBy>
  <cp:lastPrinted>2011-05-13T18:39:34Z</cp:lastPrinted>
  <dcterms:modified xsi:type="dcterms:W3CDTF">2011-09-06T17:14:20Z</dcterms:modified>
  <cp:revision>0</cp:revision>
  <dc:subject/>
  <dc:title>Gross Domestic Product of Natural Resource Related Industries in Current and Real Dollars by Indust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