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Y01" sheetId="2" state="visible" r:id="rId3"/>
    <sheet name="FY02" sheetId="3" state="visible" r:id="rId4"/>
    <sheet name="FY03" sheetId="4" state="visible" r:id="rId5"/>
    <sheet name="FY04" sheetId="5" state="visible" r:id="rId6"/>
    <sheet name="FY05" sheetId="6" state="visible" r:id="rId7"/>
    <sheet name="FY06" sheetId="7" state="visible" r:id="rId8"/>
    <sheet name="FY07" sheetId="8" state="visible" r:id="rId9"/>
    <sheet name="FY08" sheetId="9" state="visible" r:id="rId10"/>
    <sheet name="FY09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FY02!$A$1:$F$20</definedName>
    <definedName function="false" hidden="false" localSheetId="3" name="_xlnm.Print_Area" vbProcedure="false">FY03!$A$1:$F$27</definedName>
    <definedName function="false" hidden="false" localSheetId="4" name="_xlnm.Print_Area" vbProcedure="false">FY04!$A$2:$F$21</definedName>
    <definedName function="false" hidden="false" localSheetId="5" name="_xlnm.Print_Area" vbProcedure="false">FY05!$A$1:$F$21</definedName>
    <definedName function="false" hidden="false" localSheetId="6" name="_xlnm.Print_Area" vbProcedure="false">FY06!$A$2:$F$27</definedName>
    <definedName function="false" hidden="false" localSheetId="7" name="_xlnm.Print_Area" vbProcedure="false">FY07!$A$1:$F$25</definedName>
    <definedName function="false" hidden="false" name="081304_DRO_1863_ORGS_w_FOs" vbProcedure="false">#REF!</definedName>
    <definedName function="false" hidden="false" name="CALLUP" vbProcedure="false">'[1]'!$A$1:$I$198</definedName>
    <definedName function="false" hidden="false" name="Dallas_G_0_L_100K_G04_detail" vbProcedure="false">'[1]'!$A$1:$X$7514</definedName>
    <definedName function="false" hidden="false" name="Dallas_G_0_L_100K_G07_detail" vbProcedure="false">'[1]'!$A$1:$X$15745</definedName>
    <definedName function="false" hidden="false" name="Date" vbProcedure="false">#REF!</definedName>
    <definedName function="false" hidden="false" name="HierPull" vbProcedure="false">#REF!</definedName>
    <definedName function="false" hidden="false" name="Print_Area_MI" vbProcedure="false">'[2]'!$A$1:$K$65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rvice Dates:
</t>
        </r>
        <r>
          <rPr>
            <sz val="8"/>
            <color rgb="FF000000"/>
            <rFont val="Tahoma"/>
            <family val="0"/>
          </rPr>
          <t xml:space="preserve">Enter dates of service.
   Example:  Jan 1 - Jan 31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8</xdr:rowOff>
              </xdr:from>
              <xdr:to>
                <xdr:col>5</xdr:col>
                <xdr:colOff>142</xdr:colOff>
                <xdr:row>2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Qtr:
</t>
        </r>
        <r>
          <rPr>
            <sz val="8"/>
            <color rgb="FF000000"/>
            <rFont val="Tahoma"/>
            <family val="0"/>
          </rPr>
          <t xml:space="preserve">1) Enter the appropriate Quarter
2) Leave blank when entering obligation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8</xdr:rowOff>
              </xdr:from>
              <xdr:to>
                <xdr:col>7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MOUNT:
</t>
        </r>
        <r>
          <rPr>
            <sz val="8"/>
            <color rgb="FF000000"/>
            <rFont val="Tahoma"/>
            <family val="0"/>
          </rPr>
          <t xml:space="preserve">1) Obligations are entered as a positive number
2) Invoices are entered as a nega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8</xdr:rowOff>
              </xdr:from>
              <xdr:to>
                <xdr:col>8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ervice Dates:
</t>
        </r>
        <r>
          <rPr>
            <sz val="8"/>
            <color rgb="FF000000"/>
            <rFont val="Tahoma"/>
            <family val="0"/>
          </rPr>
          <t xml:space="preserve">Enter dates of service.
   Example:  Jan 1 - Jan 31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6</xdr:col>
                <xdr:colOff>20</xdr:colOff>
                <xdr:row>3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Qtr:
</t>
        </r>
        <r>
          <rPr>
            <sz val="8"/>
            <color rgb="FF000000"/>
            <rFont val="Tahoma"/>
            <family val="0"/>
          </rPr>
          <t xml:space="preserve">1) Enter the appropriate Quarter
2) Leave blank when entering obligation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</xdr:rowOff>
              </xdr:from>
              <xdr:to>
                <xdr:col>7</xdr:col>
                <xdr:colOff>40</xdr:colOff>
                <xdr:row>4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AMOUNT:
</t>
        </r>
        <r>
          <rPr>
            <sz val="8"/>
            <color rgb="FF000000"/>
            <rFont val="Tahoma"/>
            <family val="0"/>
          </rPr>
          <t xml:space="preserve">1) Obligations are entered as a positive number
2) Invoices are entered as a nega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1</xdr:row>
                <xdr:rowOff>14</xdr:rowOff>
              </xdr:from>
              <xdr:to>
                <xdr:col>8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rvice Dates:
</t>
        </r>
        <r>
          <rPr>
            <sz val="8"/>
            <color rgb="FF000000"/>
            <rFont val="Tahoma"/>
            <family val="0"/>
          </rPr>
          <t xml:space="preserve">Enter dates of service.
   Example:  Jan 1 - Jan 31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8</xdr:rowOff>
              </xdr:from>
              <xdr:to>
                <xdr:col>5</xdr:col>
                <xdr:colOff>45</xdr:colOff>
                <xdr:row>2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Qtr:
</t>
        </r>
        <r>
          <rPr>
            <sz val="8"/>
            <color rgb="FF000000"/>
            <rFont val="Tahoma"/>
            <family val="0"/>
          </rPr>
          <t xml:space="preserve">1) Enter the appropriate Quarter
2) Leave blank when entering obligation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0</xdr:row>
                <xdr:rowOff>8</xdr:rowOff>
              </xdr:from>
              <xdr:to>
                <xdr:col>6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MOUNT:
</t>
        </r>
        <r>
          <rPr>
            <sz val="8"/>
            <color rgb="FF000000"/>
            <rFont val="Tahoma"/>
            <family val="0"/>
          </rPr>
          <t xml:space="preserve">1) Obligations are entered as a positive number
2) Invoices are entered as a nega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8</xdr:rowOff>
              </xdr:from>
              <xdr:to>
                <xdr:col>6</xdr:col>
                <xdr:colOff>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50">
  <si>
    <t xml:space="preserve">FY 2001</t>
  </si>
  <si>
    <t xml:space="preserve">Obligated</t>
  </si>
  <si>
    <t xml:space="preserve">1st Quarter:</t>
  </si>
  <si>
    <t xml:space="preserve">2nd Quarter:</t>
  </si>
  <si>
    <t xml:space="preserve">3rd Quarter:</t>
  </si>
  <si>
    <t xml:space="preserve">4th Quarter: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1st Quarter FY07: 1</t>
  </si>
  <si>
    <t xml:space="preserve">2nd Quarter FY07: 2</t>
  </si>
  <si>
    <t xml:space="preserve">3rd Quarter FY07: 3</t>
  </si>
  <si>
    <t xml:space="preserve">4th Quarter FY07: 4</t>
  </si>
  <si>
    <t xml:space="preserve">FY 2008</t>
  </si>
  <si>
    <t xml:space="preserve">Obligated:</t>
  </si>
  <si>
    <t xml:space="preserve">1st Quarter FY08: 1</t>
  </si>
  <si>
    <t xml:space="preserve">2nd Quarter FY08: 2</t>
  </si>
  <si>
    <t xml:space="preserve">3rd Quarter FY08: 3</t>
  </si>
  <si>
    <t xml:space="preserve">3rd Quarter FY08: 4</t>
  </si>
  <si>
    <t xml:space="preserve">FY 2009 </t>
  </si>
  <si>
    <t xml:space="preserve">JAIL PAYMENT SPREADSHEET</t>
  </si>
  <si>
    <r>
      <rPr>
        <u val="single"/>
        <sz val="12"/>
        <color rgb="FF000000"/>
        <rFont val="Footlight MT Light"/>
        <family val="1"/>
      </rPr>
      <t xml:space="preserve">FACILITY: LA COUNTY SHERIFF'S (MLC)</t>
    </r>
    <r>
      <rPr>
        <sz val="12"/>
        <color rgb="FF000000"/>
        <rFont val="Footlight MT Light"/>
        <family val="1"/>
      </rPr>
      <t xml:space="preserve">       </t>
    </r>
    <r>
      <rPr>
        <u val="single"/>
        <sz val="12"/>
        <color rgb="FF000000"/>
        <rFont val="Footlight MT Light"/>
        <family val="1"/>
      </rPr>
      <t xml:space="preserve">DOCUMENT # ACL-1-H-0012</t>
    </r>
    <r>
      <rPr>
        <sz val="12"/>
        <color rgb="FF000000"/>
        <rFont val="Footlight MT Light"/>
        <family val="1"/>
      </rPr>
      <t xml:space="preserve">      </t>
    </r>
  </si>
  <si>
    <r>
      <rPr>
        <u val="single"/>
        <sz val="12"/>
        <color rgb="FF000000"/>
        <rFont val="Footlight MT Light"/>
        <family val="1"/>
      </rPr>
      <t xml:space="preserve">DOCUMENT TYPE: IGSA</t>
    </r>
    <r>
      <rPr>
        <sz val="12"/>
        <color rgb="FF000000"/>
        <rFont val="Footlight MT Light"/>
        <family val="1"/>
      </rPr>
      <t xml:space="preserve">                    </t>
    </r>
  </si>
  <si>
    <t xml:space="preserve">OCTOBER 1, 2000 - SEPTEMBER 30, 2001</t>
  </si>
  <si>
    <t xml:space="preserve">DATE</t>
  </si>
  <si>
    <t xml:space="preserve">PERIOD BILLED </t>
  </si>
  <si>
    <t xml:space="preserve">AMOUNT PAID </t>
  </si>
  <si>
    <t xml:space="preserve">OBLIGATION BALANC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OBLIGATIONS</t>
  </si>
  <si>
    <t xml:space="preserve">Date</t>
  </si>
  <si>
    <t xml:space="preserve">Transaction</t>
  </si>
  <si>
    <t xml:space="preserve">Invoice #</t>
  </si>
  <si>
    <t xml:space="preserve">Service Dates</t>
  </si>
  <si>
    <t xml:space="preserve">*Qtr</t>
  </si>
  <si>
    <t xml:space="preserve">Amount</t>
  </si>
  <si>
    <t xml:space="preserve">Invoice 11/6/01</t>
  </si>
  <si>
    <t xml:space="preserve">Oct 1 - Oct 31, 2001</t>
  </si>
  <si>
    <t xml:space="preserve">Invoice 12/4/01</t>
  </si>
  <si>
    <t xml:space="preserve">Nov 1 - Nov 30, 2001</t>
  </si>
  <si>
    <t xml:space="preserve">Invoice 12/11/01</t>
  </si>
  <si>
    <r>
      <rPr>
        <sz val="10"/>
        <rFont val="Arial"/>
        <family val="0"/>
      </rPr>
      <t xml:space="preserve">42278 </t>
    </r>
    <r>
      <rPr>
        <sz val="7"/>
        <color rgb="FFFF0000"/>
        <rFont val="Arial"/>
        <family val="2"/>
      </rPr>
      <t xml:space="preserve">CORRECTION</t>
    </r>
  </si>
  <si>
    <t xml:space="preserve">Invoice 1/10/02</t>
  </si>
  <si>
    <t xml:space="preserve">Dec 1 - Dec 31, 2001</t>
  </si>
  <si>
    <t xml:space="preserve">Invoice 2/20/02</t>
  </si>
  <si>
    <t xml:space="preserve">Jan 1 - Jan 31, 2002</t>
  </si>
  <si>
    <t xml:space="preserve">Invoice 3/8/02</t>
  </si>
  <si>
    <t xml:space="preserve">Feb 1 - Feb 28, 2002</t>
  </si>
  <si>
    <t xml:space="preserve">Invoice 4/3/02</t>
  </si>
  <si>
    <t xml:space="preserve">Mar 1 - Mar 31, 2002</t>
  </si>
  <si>
    <t xml:space="preserve">Invoice 5/2/02</t>
  </si>
  <si>
    <t xml:space="preserve">Apr 1 - Apr 30, 2002</t>
  </si>
  <si>
    <t xml:space="preserve">Invoice 6/12/02</t>
  </si>
  <si>
    <t xml:space="preserve">May 1- May 31, 2002</t>
  </si>
  <si>
    <t xml:space="preserve">Invoice 7/9/02</t>
  </si>
  <si>
    <t xml:space="preserve">Jun 1 - Jun 30, 2002</t>
  </si>
  <si>
    <t xml:space="preserve">Invoice 8/9/02</t>
  </si>
  <si>
    <t xml:space="preserve">Jul 1- Jul 31, 2002</t>
  </si>
  <si>
    <t xml:space="preserve">Invoice 9/9/02</t>
  </si>
  <si>
    <t xml:space="preserve">Aug 1 - Aug 31, 2002</t>
  </si>
  <si>
    <t xml:space="preserve">Invoice 10/04/02</t>
  </si>
  <si>
    <t xml:space="preserve">Sep 1 - Sep 30, 2002</t>
  </si>
  <si>
    <t xml:space="preserve">BALANCE: </t>
  </si>
  <si>
    <t xml:space="preserve">Invoice 11/5/02</t>
  </si>
  <si>
    <t xml:space="preserve">Oct 1 - Oct 31, 2002</t>
  </si>
  <si>
    <t xml:space="preserve">Invoice 12/5/02</t>
  </si>
  <si>
    <t xml:space="preserve">Nov 1 - Nov 30, 2002</t>
  </si>
  <si>
    <t xml:space="preserve">Invoice 1/13/03</t>
  </si>
  <si>
    <t xml:space="preserve">Dec 1 - Dec 31, 2002</t>
  </si>
  <si>
    <t xml:space="preserve">Invoice 2/13</t>
  </si>
  <si>
    <t xml:space="preserve">Jan 1 - Jan 31, 2003</t>
  </si>
  <si>
    <t xml:space="preserve">Invoice 2/27/03</t>
  </si>
  <si>
    <t xml:space="preserve">Nov Sup. Rate Change</t>
  </si>
  <si>
    <t xml:space="preserve">Dec Sup. Rate change</t>
  </si>
  <si>
    <t xml:space="preserve">Jan Sup. Rate change</t>
  </si>
  <si>
    <t xml:space="preserve">March 13, 1002</t>
  </si>
  <si>
    <t xml:space="preserve">Invoice 3/7/03</t>
  </si>
  <si>
    <t xml:space="preserve">Feb 1 - Feb 28, 2003</t>
  </si>
  <si>
    <t xml:space="preserve">Feb sup. Rate Change</t>
  </si>
  <si>
    <t xml:space="preserve">Invoice 4/9/03</t>
  </si>
  <si>
    <t xml:space="preserve">Mar 1 - Mar 31, 2003</t>
  </si>
  <si>
    <t xml:space="preserve">Invoice 4/30/03</t>
  </si>
  <si>
    <t xml:space="preserve">April 1 - Arpil 31, 2003</t>
  </si>
  <si>
    <t xml:space="preserve">Inovice</t>
  </si>
  <si>
    <t xml:space="preserve">May 1 - May 31, 2003</t>
  </si>
  <si>
    <t xml:space="preserve">Invoice</t>
  </si>
  <si>
    <t xml:space="preserve">Jun 1 - Jun 30, 2003</t>
  </si>
  <si>
    <t xml:space="preserve">Reclassification</t>
  </si>
  <si>
    <t xml:space="preserve">Jul 1 - Jul 31, 2003</t>
  </si>
  <si>
    <t xml:space="preserve">Aug 1 - Aug 31, 2003</t>
  </si>
  <si>
    <t xml:space="preserve">Sep 1 - Sep 30, 2003</t>
  </si>
  <si>
    <t xml:space="preserve">Oct 1- Oct 31, 2003</t>
  </si>
  <si>
    <t xml:space="preserve">Nov 1 - Nov 30, 2003</t>
  </si>
  <si>
    <t xml:space="preserve">Dec 1 - Dec 31, 2003</t>
  </si>
  <si>
    <t xml:space="preserve">Jan 1 - Jan 31, 2004</t>
  </si>
  <si>
    <t xml:space="preserve">Feb 1 - Feb 29, 2004</t>
  </si>
  <si>
    <t xml:space="preserve">Mar 1 - Mar 31, 2004</t>
  </si>
  <si>
    <t xml:space="preserve">Apr 1 - Apr 30, 2004</t>
  </si>
  <si>
    <t xml:space="preserve">May 1 - May 31, 2004</t>
  </si>
  <si>
    <t xml:space="preserve">Jun 1 - Jun 30, 2004</t>
  </si>
  <si>
    <t xml:space="preserve">Jul 1 - Jul 31, 2004</t>
  </si>
  <si>
    <t xml:space="preserve">Aug 1 - Aug 31, 2004</t>
  </si>
  <si>
    <t xml:space="preserve">Sep 1 - Sep 30, 2004</t>
  </si>
  <si>
    <t xml:space="preserve">Inv. Rcvd 11/12/04</t>
  </si>
  <si>
    <t xml:space="preserve">Oct 1 - Oct 31, 2004</t>
  </si>
  <si>
    <t xml:space="preserve">Inv. Rcvd 12/14/2004</t>
  </si>
  <si>
    <t xml:space="preserve">Nov 1 - Nov 30, 2004</t>
  </si>
  <si>
    <t xml:space="preserve">Inv.Recvd 1/31/05</t>
  </si>
  <si>
    <t xml:space="preserve">Dec 1 - Dec 31, 2004</t>
  </si>
  <si>
    <t xml:space="preserve">Inv.Recvd 2/4/05</t>
  </si>
  <si>
    <t xml:space="preserve">Jan 1 - Jan 31, 2005</t>
  </si>
  <si>
    <t xml:space="preserve">Inv.Rcvd 3/8/05</t>
  </si>
  <si>
    <t xml:space="preserve">Feb 1 - Feb 28, 2005</t>
  </si>
  <si>
    <t xml:space="preserve">Inv.Rcvd 3/12/05</t>
  </si>
  <si>
    <t xml:space="preserve">Mar 1 - Mar 31, 2005</t>
  </si>
  <si>
    <t xml:space="preserve">Inv.Rcvd 5/11/05</t>
  </si>
  <si>
    <t xml:space="preserve">Apr 1 - Apr 30, 2005</t>
  </si>
  <si>
    <t xml:space="preserve">Inv.Rcvd 6/15/05</t>
  </si>
  <si>
    <t xml:space="preserve">May 1 - May 31, 2005</t>
  </si>
  <si>
    <t xml:space="preserve">Inv.Rcvd 7/20/05</t>
  </si>
  <si>
    <t xml:space="preserve">Jun 1 - Jun 30, 2005</t>
  </si>
  <si>
    <t xml:space="preserve">Inv.Rcvd 8/18/05</t>
  </si>
  <si>
    <t xml:space="preserve">Jul 1 - Jul 31, 2005</t>
  </si>
  <si>
    <t xml:space="preserve">Supp. Invoice</t>
  </si>
  <si>
    <t xml:space="preserve">Apr &amp; May 2005</t>
  </si>
  <si>
    <t xml:space="preserve">Inv. Rcvd 9/22/05</t>
  </si>
  <si>
    <t xml:space="preserve">Aug 1- Aug 31, 2005</t>
  </si>
  <si>
    <t xml:space="preserve">Inv.Rcvd 11/1/05</t>
  </si>
  <si>
    <t xml:space="preserve">Sep 1 - Sep 30, 2005</t>
  </si>
  <si>
    <t xml:space="preserve">Inv. Rcvd 11/18/05</t>
  </si>
  <si>
    <t xml:space="preserve">Jul 1 - Jul 6, 2005</t>
  </si>
  <si>
    <t xml:space="preserve">Inv. Overtime</t>
  </si>
  <si>
    <t xml:space="preserve">Jul 1 - Sep 30, 2005</t>
  </si>
  <si>
    <t xml:space="preserve">Oct 1 - Oct 31, 2005</t>
  </si>
  <si>
    <t xml:space="preserve">Nov 1 - Nov 30, 2005</t>
  </si>
  <si>
    <t xml:space="preserve">Dec 1 - Dec 31, 2005</t>
  </si>
  <si>
    <t xml:space="preserve">Jan 1 - Jan 31, 2006</t>
  </si>
  <si>
    <t xml:space="preserve">Feb 1 - Feb 28, 2006</t>
  </si>
  <si>
    <t xml:space="preserve">Mar 1 - Mar 31, 2006</t>
  </si>
  <si>
    <t xml:space="preserve">Apr 1 - Apr 30, 2006</t>
  </si>
  <si>
    <t xml:space="preserve">Inv. Overtime Only</t>
  </si>
  <si>
    <t xml:space="preserve">Oct 1, 2005 - Mar 31, 2006</t>
  </si>
  <si>
    <t xml:space="preserve">May 1 - May 31, 2006</t>
  </si>
  <si>
    <t xml:space="preserve">Jun 1 - Jun 30, 2006</t>
  </si>
  <si>
    <t xml:space="preserve">90232ST</t>
  </si>
  <si>
    <t xml:space="preserve">Jul 1 - Jul 31, 2006</t>
  </si>
  <si>
    <t xml:space="preserve">90552ST</t>
  </si>
  <si>
    <t xml:space="preserve">Aug 1 - Aug 31, 2006</t>
  </si>
  <si>
    <t xml:space="preserve">90845ST</t>
  </si>
  <si>
    <t xml:space="preserve">Sep 1 - Sep 30, 2006</t>
  </si>
  <si>
    <t xml:space="preserve">90774ST</t>
  </si>
  <si>
    <t xml:space="preserve">90775ST</t>
  </si>
  <si>
    <t xml:space="preserve">90776ST</t>
  </si>
  <si>
    <t xml:space="preserve">90963ST</t>
  </si>
  <si>
    <t xml:space="preserve">90964ST</t>
  </si>
  <si>
    <t xml:space="preserve">invoice</t>
  </si>
  <si>
    <t xml:space="preserve">94497ST</t>
  </si>
  <si>
    <t xml:space="preserve">Oct 1 - Sep 30, 2006</t>
  </si>
  <si>
    <t xml:space="preserve">91310ST</t>
  </si>
  <si>
    <t xml:space="preserve">Oct 1 - Oct 31, 2006</t>
  </si>
  <si>
    <t xml:space="preserve">91804ST</t>
  </si>
  <si>
    <t xml:space="preserve">91802ST</t>
  </si>
  <si>
    <t xml:space="preserve">Nov 1 - Nov 31, 2006</t>
  </si>
  <si>
    <t xml:space="preserve">91996ST</t>
  </si>
  <si>
    <t xml:space="preserve">92292ST</t>
  </si>
  <si>
    <t xml:space="preserve">Dec 1 - Dec 31, 2006</t>
  </si>
  <si>
    <t xml:space="preserve">92293ST</t>
  </si>
  <si>
    <t xml:space="preserve">92583ST</t>
  </si>
  <si>
    <t xml:space="preserve">Jan 1 - Jan 31, 2007</t>
  </si>
  <si>
    <t xml:space="preserve">93098ST</t>
  </si>
  <si>
    <t xml:space="preserve">93097ST</t>
  </si>
  <si>
    <t xml:space="preserve">Feb 1 - Feb 28, 2007</t>
  </si>
  <si>
    <t xml:space="preserve">93531ST</t>
  </si>
  <si>
    <t xml:space="preserve">93532ST</t>
  </si>
  <si>
    <t xml:space="preserve">Mar 1 - Mar 31, 2007</t>
  </si>
  <si>
    <t xml:space="preserve">93491ST</t>
  </si>
  <si>
    <t xml:space="preserve">93873ST</t>
  </si>
  <si>
    <t xml:space="preserve">Apr 1 - Apr 30, 2007</t>
  </si>
  <si>
    <t xml:space="preserve">94343ST</t>
  </si>
  <si>
    <t xml:space="preserve">May 1 - May 31, 2007</t>
  </si>
  <si>
    <t xml:space="preserve">94776ST</t>
  </si>
  <si>
    <t xml:space="preserve">Jun 1 - Jun 30, 2007</t>
  </si>
  <si>
    <t xml:space="preserve">94796ST</t>
  </si>
  <si>
    <t xml:space="preserve">80289NC</t>
  </si>
  <si>
    <t xml:space="preserve">Jul 1 - Jul 31, 2007</t>
  </si>
  <si>
    <t xml:space="preserve">80500NC</t>
  </si>
  <si>
    <t xml:space="preserve">Aug 1 - Aug 31, 2007</t>
  </si>
  <si>
    <t xml:space="preserve">80995NC</t>
  </si>
  <si>
    <t xml:space="preserve">Sep 1 - Sep 30, 2007</t>
  </si>
  <si>
    <t xml:space="preserve">81074NC</t>
  </si>
  <si>
    <t xml:space="preserve">81382NC</t>
  </si>
  <si>
    <t xml:space="preserve">Oct 1 - Oct 31, 2007</t>
  </si>
  <si>
    <t xml:space="preserve">81397NC</t>
  </si>
  <si>
    <t xml:space="preserve">BALANCE AVAILABLE: </t>
  </si>
  <si>
    <t xml:space="preserve">81838NC</t>
  </si>
  <si>
    <t xml:space="preserve">Nov 1 - Nov 30, 2007</t>
  </si>
  <si>
    <t xml:space="preserve">81853NC</t>
  </si>
  <si>
    <t xml:space="preserve">82055NC</t>
  </si>
  <si>
    <t xml:space="preserve">Dec 1 - Dec 31, 2007</t>
  </si>
  <si>
    <t xml:space="preserve">82125NC</t>
  </si>
  <si>
    <t xml:space="preserve">82491NC</t>
  </si>
  <si>
    <t xml:space="preserve">Jan 1 - Jan 31, 2008</t>
  </si>
  <si>
    <t xml:space="preserve">82513NC</t>
  </si>
  <si>
    <t xml:space="preserve">82924NC</t>
  </si>
  <si>
    <t xml:space="preserve">Feb 1 - Feb 29, 2008</t>
  </si>
  <si>
    <t xml:space="preserve">82923NC</t>
  </si>
  <si>
    <t xml:space="preserve">83269NC</t>
  </si>
  <si>
    <t xml:space="preserve">Mar 1 - Mar 31, 2008</t>
  </si>
  <si>
    <t xml:space="preserve">83361NC</t>
  </si>
  <si>
    <t xml:space="preserve">83555NC</t>
  </si>
  <si>
    <t xml:space="preserve">Apr 1 - Apr 30, 2008</t>
  </si>
  <si>
    <t xml:space="preserve">83656NC</t>
  </si>
  <si>
    <t xml:space="preserve">83957NC</t>
  </si>
  <si>
    <t xml:space="preserve">May 1 - May 31, 2008</t>
  </si>
  <si>
    <t xml:space="preserve">84409NC</t>
  </si>
  <si>
    <t xml:space="preserve">Jun 1 - Jun 30, 2008</t>
  </si>
  <si>
    <t xml:space="preserve">84533NC</t>
  </si>
  <si>
    <t xml:space="preserve">95229NC</t>
  </si>
  <si>
    <t xml:space="preserve">Jul 1 - Jul 31, 2008</t>
  </si>
  <si>
    <t xml:space="preserve">96361NC</t>
  </si>
  <si>
    <t xml:space="preserve">96370NC</t>
  </si>
  <si>
    <t xml:space="preserve">Aug 1 - Aug 31, 2008</t>
  </si>
  <si>
    <t xml:space="preserve">95200NC</t>
  </si>
  <si>
    <t xml:space="preserve">95488NC</t>
  </si>
  <si>
    <t xml:space="preserve">Sep 1 - Sep 30, 2008</t>
  </si>
  <si>
    <t xml:space="preserve">95484NC</t>
  </si>
  <si>
    <t xml:space="preserve">Oct 1 - Oct 31, 2008</t>
  </si>
  <si>
    <t xml:space="preserve">1a</t>
  </si>
  <si>
    <t xml:space="preserve">95883NC</t>
  </si>
  <si>
    <t xml:space="preserve">96781NC</t>
  </si>
  <si>
    <t xml:space="preserve">96805NC</t>
  </si>
  <si>
    <t xml:space="preserve">97152NC</t>
  </si>
  <si>
    <t xml:space="preserve">97217NC</t>
  </si>
  <si>
    <t xml:space="preserve">97535NC</t>
  </si>
  <si>
    <t xml:space="preserve">97550NC</t>
  </si>
  <si>
    <t xml:space="preserve">97955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#,##0.00_);[RED]\(#,##0.00\)"/>
    <numFmt numFmtId="168" formatCode="\$#,##0.00"/>
    <numFmt numFmtId="169" formatCode="[$-409]m/d/yyyy"/>
    <numFmt numFmtId="170" formatCode="#,##0.00"/>
    <numFmt numFmtId="171" formatCode="mmmm\ d&quot;, &quot;yyyy"/>
    <numFmt numFmtId="172" formatCode="[$-409]mmm\-yy"/>
  </numFmts>
  <fonts count="30">
    <font>
      <sz val="12"/>
      <color rgb="FF000000"/>
      <name val="Footlight MT Ligh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00"/>
      <name val="Footlight MT Light"/>
      <family val="1"/>
    </font>
    <font>
      <b val="true"/>
      <u val="single"/>
      <sz val="12"/>
      <color rgb="FF000000"/>
      <name val="Footlight MT Light"/>
      <family val="1"/>
    </font>
    <font>
      <sz val="11"/>
      <color rgb="FF000000"/>
      <name val="Footlight MT Light"/>
      <family val="1"/>
    </font>
    <font>
      <sz val="12"/>
      <color rgb="FF000000"/>
      <name val="Footlight MT Light"/>
      <family val="0"/>
    </font>
    <font>
      <b val="true"/>
      <sz val="12"/>
      <color rgb="FF000000"/>
      <name val="Footlight MT Light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Footlight MT Light"/>
      <family val="1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7"/>
      <color rgb="FF800080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2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27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2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9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9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2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2 Jails-Services" xfId="20"/>
    <cellStyle name="Normal_FY03 Jails-Services" xfId="21"/>
    <cellStyle name="Normal_FY04 Jail Services" xfId="22"/>
    <cellStyle name="Normal_FY05 Monthly Services" xfId="23"/>
    <cellStyle name="Normal_FY06 G-514" xfId="24"/>
    <cellStyle name="Normal_FY06 Monthly Servic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2600</xdr:colOff>
      <xdr:row>0</xdr:row>
      <xdr:rowOff>0</xdr:rowOff>
    </xdr:from>
    <xdr:to>
      <xdr:col>3</xdr:col>
      <xdr:colOff>1364040</xdr:colOff>
      <xdr:row>0</xdr:row>
      <xdr:rowOff>0</xdr:rowOff>
    </xdr:to>
    <xdr:sp>
      <xdr:nvSpPr>
        <xdr:cNvPr id="0" name="Line 4"/>
        <xdr:cNvSpPr/>
      </xdr:nvSpPr>
      <xdr:spPr>
        <a:xfrm>
          <a:off x="484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3160</xdr:colOff>
      <xdr:row>0</xdr:row>
      <xdr:rowOff>0</xdr:rowOff>
    </xdr:from>
    <xdr:to>
      <xdr:col>6</xdr:col>
      <xdr:colOff>58680</xdr:colOff>
      <xdr:row>0</xdr:row>
      <xdr:rowOff>182880</xdr:rowOff>
    </xdr:to>
    <xdr:sp>
      <xdr:nvSpPr>
        <xdr:cNvPr id="1" name="Text 5"/>
        <xdr:cNvSpPr/>
      </xdr:nvSpPr>
      <xdr:spPr>
        <a:xfrm>
          <a:off x="6684120" y="0"/>
          <a:ext cx="29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3160</xdr:colOff>
      <xdr:row>0</xdr:row>
      <xdr:rowOff>0</xdr:rowOff>
    </xdr:from>
    <xdr:to>
      <xdr:col>6</xdr:col>
      <xdr:colOff>58680</xdr:colOff>
      <xdr:row>0</xdr:row>
      <xdr:rowOff>182880</xdr:rowOff>
    </xdr:to>
    <xdr:sp>
      <xdr:nvSpPr>
        <xdr:cNvPr id="2" name="Text 6"/>
        <xdr:cNvSpPr/>
      </xdr:nvSpPr>
      <xdr:spPr>
        <a:xfrm>
          <a:off x="6684120" y="0"/>
          <a:ext cx="29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3160</xdr:colOff>
      <xdr:row>0</xdr:row>
      <xdr:rowOff>0</xdr:rowOff>
    </xdr:from>
    <xdr:to>
      <xdr:col>6</xdr:col>
      <xdr:colOff>58680</xdr:colOff>
      <xdr:row>0</xdr:row>
      <xdr:rowOff>182880</xdr:rowOff>
    </xdr:to>
    <xdr:sp>
      <xdr:nvSpPr>
        <xdr:cNvPr id="3" name="Text 7"/>
        <xdr:cNvSpPr/>
      </xdr:nvSpPr>
      <xdr:spPr>
        <a:xfrm>
          <a:off x="6684120" y="0"/>
          <a:ext cx="29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560</xdr:colOff>
      <xdr:row>0</xdr:row>
      <xdr:rowOff>209520</xdr:rowOff>
    </xdr:to>
    <xdr:sp>
      <xdr:nvSpPr>
        <xdr:cNvPr id="4" name="Text 9"/>
        <xdr:cNvSpPr/>
      </xdr:nvSpPr>
      <xdr:spPr>
        <a:xfrm>
          <a:off x="0" y="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560</xdr:colOff>
      <xdr:row>0</xdr:row>
      <xdr:rowOff>209520</xdr:rowOff>
    </xdr:to>
    <xdr:sp>
      <xdr:nvSpPr>
        <xdr:cNvPr id="5" name="Text 11"/>
        <xdr:cNvSpPr/>
      </xdr:nvSpPr>
      <xdr:spPr>
        <a:xfrm>
          <a:off x="0" y="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3160</xdr:colOff>
      <xdr:row>0</xdr:row>
      <xdr:rowOff>0</xdr:rowOff>
    </xdr:from>
    <xdr:to>
      <xdr:col>6</xdr:col>
      <xdr:colOff>58680</xdr:colOff>
      <xdr:row>0</xdr:row>
      <xdr:rowOff>182880</xdr:rowOff>
    </xdr:to>
    <xdr:sp>
      <xdr:nvSpPr>
        <xdr:cNvPr id="6" name="Text 14"/>
        <xdr:cNvSpPr/>
      </xdr:nvSpPr>
      <xdr:spPr>
        <a:xfrm>
          <a:off x="6684120" y="0"/>
          <a:ext cx="29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3160</xdr:colOff>
      <xdr:row>0</xdr:row>
      <xdr:rowOff>0</xdr:rowOff>
    </xdr:from>
    <xdr:to>
      <xdr:col>6</xdr:col>
      <xdr:colOff>58680</xdr:colOff>
      <xdr:row>0</xdr:row>
      <xdr:rowOff>182880</xdr:rowOff>
    </xdr:to>
    <xdr:sp>
      <xdr:nvSpPr>
        <xdr:cNvPr id="7" name="Text 15"/>
        <xdr:cNvSpPr/>
      </xdr:nvSpPr>
      <xdr:spPr>
        <a:xfrm>
          <a:off x="6684120" y="0"/>
          <a:ext cx="29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3160</xdr:colOff>
      <xdr:row>0</xdr:row>
      <xdr:rowOff>0</xdr:rowOff>
    </xdr:from>
    <xdr:to>
      <xdr:col>6</xdr:col>
      <xdr:colOff>58680</xdr:colOff>
      <xdr:row>0</xdr:row>
      <xdr:rowOff>182880</xdr:rowOff>
    </xdr:to>
    <xdr:sp>
      <xdr:nvSpPr>
        <xdr:cNvPr id="8" name="Text 16"/>
        <xdr:cNvSpPr/>
      </xdr:nvSpPr>
      <xdr:spPr>
        <a:xfrm>
          <a:off x="6684120" y="0"/>
          <a:ext cx="29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3160</xdr:colOff>
      <xdr:row>0</xdr:row>
      <xdr:rowOff>0</xdr:rowOff>
    </xdr:from>
    <xdr:to>
      <xdr:col>6</xdr:col>
      <xdr:colOff>58680</xdr:colOff>
      <xdr:row>0</xdr:row>
      <xdr:rowOff>182880</xdr:rowOff>
    </xdr:to>
    <xdr:sp>
      <xdr:nvSpPr>
        <xdr:cNvPr id="9" name="Text 17"/>
        <xdr:cNvSpPr/>
      </xdr:nvSpPr>
      <xdr:spPr>
        <a:xfrm>
          <a:off x="6684120" y="0"/>
          <a:ext cx="29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3160</xdr:colOff>
      <xdr:row>0</xdr:row>
      <xdr:rowOff>0</xdr:rowOff>
    </xdr:from>
    <xdr:to>
      <xdr:col>6</xdr:col>
      <xdr:colOff>58680</xdr:colOff>
      <xdr:row>0</xdr:row>
      <xdr:rowOff>182880</xdr:rowOff>
    </xdr:to>
    <xdr:sp>
      <xdr:nvSpPr>
        <xdr:cNvPr id="10" name="Text 18"/>
        <xdr:cNvSpPr/>
      </xdr:nvSpPr>
      <xdr:spPr>
        <a:xfrm>
          <a:off x="6684120" y="0"/>
          <a:ext cx="29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l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$CHA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tleblond/LOCALS~1/Temp/Misc.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 Char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2 - Form"/>
      <sheetName val="FAN"/>
      <sheetName val="FFMS Prior Year Funding Request"/>
      <sheetName val="GOV-LOG"/>
      <sheetName val="G-250 (Travel)"/>
      <sheetName val="G-291"/>
      <sheetName val="G-514 Log"/>
      <sheetName val="LEA (Chart)"/>
      <sheetName val="Procurement (Tracking FY    )"/>
      <sheetName val="T&amp;A audit"/>
      <sheetName val="T &amp; A "/>
      <sheetName val="Variable period  control"/>
      <sheetName val="YEARLY LEAVE"/>
      <sheetName val="Vendor maintenance Ad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4.55"/>
    <col collapsed="false" customWidth="true" hidden="false" outlineLevel="0" max="4" min="3" style="1" width="11.55"/>
    <col collapsed="false" customWidth="true" hidden="false" outlineLevel="0" max="10" min="5" style="1" width="14.55"/>
    <col collapsed="false" customWidth="true" hidden="false" outlineLevel="0" max="11" min="11" style="1" width="16.43"/>
    <col collapsed="false" customWidth="true" hidden="false" outlineLevel="0" max="12" min="12" style="1" width="14.55"/>
    <col collapsed="false" customWidth="false" hidden="false" outlineLevel="0" max="257" min="13" style="1" width="8.88"/>
  </cols>
  <sheetData>
    <row r="1" customFormat="false" ht="16.5" hidden="false" customHeight="false" outlineLevel="0" collapsed="false"/>
    <row r="2" customFormat="false" ht="17.25" hidden="false" customHeight="false" outlineLevel="0" collapsed="false">
      <c r="A2" s="2" t="n">
        <f aca="false">B3</f>
        <v>24574385.74</v>
      </c>
      <c r="B2" s="3" t="s">
        <v>0</v>
      </c>
    </row>
    <row r="3" customFormat="false" ht="15.75" hidden="false" customHeight="false" outlineLevel="0" collapsed="false">
      <c r="A3" s="4" t="s">
        <v>1</v>
      </c>
      <c r="B3" s="5" t="n">
        <v>24574385.74</v>
      </c>
    </row>
    <row r="4" customFormat="false" ht="15.75" hidden="false" customHeight="false" outlineLevel="0" collapsed="false">
      <c r="A4" s="6" t="s">
        <v>2</v>
      </c>
      <c r="B4" s="7" t="n">
        <v>-6104493.48</v>
      </c>
    </row>
    <row r="5" customFormat="false" ht="15.75" hidden="false" customHeight="false" outlineLevel="0" collapsed="false">
      <c r="A5" s="6" t="s">
        <v>3</v>
      </c>
      <c r="B5" s="8" t="n">
        <v>-6386010.19</v>
      </c>
    </row>
    <row r="6" customFormat="false" ht="15.75" hidden="false" customHeight="false" outlineLevel="0" collapsed="false">
      <c r="A6" s="6" t="s">
        <v>4</v>
      </c>
      <c r="B6" s="8" t="n">
        <v>-6092182.9</v>
      </c>
    </row>
    <row r="7" customFormat="false" ht="16.5" hidden="false" customHeight="false" outlineLevel="0" collapsed="false">
      <c r="A7" s="9" t="s">
        <v>5</v>
      </c>
      <c r="B7" s="10" t="n">
        <v>-5991699.17</v>
      </c>
    </row>
    <row r="8" customFormat="false" ht="17.25" hidden="false" customHeight="false" outlineLevel="0" collapsed="false"/>
    <row r="9" customFormat="false" ht="17.25" hidden="false" customHeight="false" outlineLevel="0" collapsed="false">
      <c r="A9" s="11" t="n">
        <v>24890104.67</v>
      </c>
      <c r="B9" s="3" t="s">
        <v>6</v>
      </c>
    </row>
    <row r="10" customFormat="false" ht="15.75" hidden="false" customHeight="false" outlineLevel="0" collapsed="false">
      <c r="A10" s="4" t="s">
        <v>1</v>
      </c>
      <c r="B10" s="12" t="n">
        <v>24890104.67</v>
      </c>
    </row>
    <row r="11" customFormat="false" ht="15.75" hidden="false" customHeight="false" outlineLevel="0" collapsed="false">
      <c r="A11" s="6" t="s">
        <v>2</v>
      </c>
      <c r="B11" s="7" t="n">
        <v>-6115888.03</v>
      </c>
    </row>
    <row r="12" customFormat="false" ht="15.75" hidden="false" customHeight="false" outlineLevel="0" collapsed="false">
      <c r="A12" s="6" t="s">
        <v>3</v>
      </c>
      <c r="B12" s="8" t="n">
        <v>-6066380.66</v>
      </c>
    </row>
    <row r="13" customFormat="false" ht="15.75" hidden="false" customHeight="false" outlineLevel="0" collapsed="false">
      <c r="A13" s="6" t="s">
        <v>4</v>
      </c>
      <c r="B13" s="8" t="n">
        <v>-6295729.17</v>
      </c>
    </row>
    <row r="14" customFormat="false" ht="16.5" hidden="false" customHeight="false" outlineLevel="0" collapsed="false">
      <c r="A14" s="9" t="s">
        <v>5</v>
      </c>
      <c r="B14" s="10" t="n">
        <v>-6412106.81</v>
      </c>
    </row>
    <row r="15" customFormat="false" ht="17.25" hidden="false" customHeight="false" outlineLevel="0" collapsed="false"/>
    <row r="16" customFormat="false" ht="15.75" hidden="false" customHeight="false" outlineLevel="0" collapsed="false">
      <c r="A16" s="13" t="n">
        <v>27381417.92</v>
      </c>
      <c r="B16" s="14" t="s">
        <v>7</v>
      </c>
    </row>
    <row r="17" customFormat="false" ht="15.75" hidden="false" customHeight="false" outlineLevel="0" collapsed="false">
      <c r="A17" s="15" t="s">
        <v>1</v>
      </c>
      <c r="B17" s="16" t="n">
        <v>27381417.92</v>
      </c>
    </row>
    <row r="18" customFormat="false" ht="15.75" hidden="false" customHeight="false" outlineLevel="0" collapsed="false">
      <c r="A18" s="15" t="s">
        <v>2</v>
      </c>
      <c r="B18" s="17" t="n">
        <v>-6660961.96</v>
      </c>
    </row>
    <row r="19" customFormat="false" ht="15.75" hidden="false" customHeight="false" outlineLevel="0" collapsed="false">
      <c r="A19" s="15" t="s">
        <v>3</v>
      </c>
      <c r="B19" s="18" t="n">
        <v>-6857087.46</v>
      </c>
    </row>
    <row r="20" customFormat="false" ht="15.75" hidden="false" customHeight="false" outlineLevel="0" collapsed="false">
      <c r="A20" s="15" t="s">
        <v>4</v>
      </c>
      <c r="B20" s="18" t="n">
        <v>-6880552.74</v>
      </c>
    </row>
    <row r="21" customFormat="false" ht="15.75" hidden="false" customHeight="false" outlineLevel="0" collapsed="false">
      <c r="A21" s="15" t="s">
        <v>5</v>
      </c>
      <c r="B21" s="18" t="n">
        <v>-6982815.76</v>
      </c>
    </row>
    <row r="22" customFormat="false" ht="16.5" hidden="false" customHeight="false" outlineLevel="0" collapsed="false"/>
    <row r="23" customFormat="false" ht="15.75" hidden="false" customHeight="false" outlineLevel="0" collapsed="false">
      <c r="A23" s="13" t="n">
        <v>28118116.1</v>
      </c>
      <c r="B23" s="19" t="s">
        <v>8</v>
      </c>
    </row>
    <row r="24" customFormat="false" ht="15.75" hidden="false" customHeight="false" outlineLevel="0" collapsed="false">
      <c r="A24" s="20" t="s">
        <v>1</v>
      </c>
      <c r="B24" s="21" t="n">
        <v>28118116.1</v>
      </c>
    </row>
    <row r="25" customFormat="false" ht="15.75" hidden="false" customHeight="false" outlineLevel="0" collapsed="false">
      <c r="A25" s="20" t="s">
        <v>2</v>
      </c>
      <c r="B25" s="22" t="n">
        <v>-7189883.02</v>
      </c>
    </row>
    <row r="26" customFormat="false" ht="15.75" hidden="false" customHeight="false" outlineLevel="0" collapsed="false">
      <c r="A26" s="20" t="s">
        <v>3</v>
      </c>
      <c r="B26" s="22" t="n">
        <v>-6972422.58</v>
      </c>
    </row>
    <row r="27" customFormat="false" ht="15.75" hidden="false" customHeight="false" outlineLevel="0" collapsed="false">
      <c r="A27" s="20" t="s">
        <v>4</v>
      </c>
      <c r="B27" s="22" t="n">
        <v>-6949976.59</v>
      </c>
    </row>
    <row r="28" customFormat="false" ht="15.75" hidden="false" customHeight="false" outlineLevel="0" collapsed="false">
      <c r="A28" s="20" t="s">
        <v>5</v>
      </c>
      <c r="B28" s="22" t="n">
        <v>-7005833.91</v>
      </c>
    </row>
    <row r="29" customFormat="false" ht="16.5" hidden="false" customHeight="false" outlineLevel="0" collapsed="false"/>
    <row r="30" customFormat="false" ht="15.75" hidden="false" customHeight="false" outlineLevel="0" collapsed="false">
      <c r="A30" s="13" t="n">
        <v>28218210.71</v>
      </c>
      <c r="B30" s="19" t="s">
        <v>9</v>
      </c>
    </row>
    <row r="31" customFormat="false" ht="15.75" hidden="false" customHeight="false" outlineLevel="0" collapsed="false">
      <c r="A31" s="20" t="s">
        <v>1</v>
      </c>
      <c r="B31" s="21" t="n">
        <v>28218210.71</v>
      </c>
    </row>
    <row r="32" customFormat="false" ht="15.75" hidden="false" customHeight="false" outlineLevel="0" collapsed="false">
      <c r="A32" s="20" t="s">
        <v>2</v>
      </c>
      <c r="B32" s="22" t="n">
        <v>-6979772.51</v>
      </c>
    </row>
    <row r="33" customFormat="false" ht="15.75" hidden="false" customHeight="false" outlineLevel="0" collapsed="false">
      <c r="A33" s="20" t="s">
        <v>3</v>
      </c>
      <c r="B33" s="22" t="n">
        <v>-6846964.22</v>
      </c>
    </row>
    <row r="34" customFormat="false" ht="15.75" hidden="false" customHeight="false" outlineLevel="0" collapsed="false">
      <c r="A34" s="20" t="s">
        <v>4</v>
      </c>
      <c r="B34" s="22" t="n">
        <v>-6934303.78</v>
      </c>
    </row>
    <row r="35" customFormat="false" ht="15.75" hidden="false" customHeight="false" outlineLevel="0" collapsed="false">
      <c r="A35" s="20" t="s">
        <v>5</v>
      </c>
      <c r="B35" s="22" t="n">
        <v>-7457170.2</v>
      </c>
    </row>
    <row r="36" customFormat="false" ht="16.5" hidden="false" customHeight="false" outlineLevel="0" collapsed="false"/>
    <row r="37" customFormat="false" ht="15.75" hidden="false" customHeight="false" outlineLevel="0" collapsed="false">
      <c r="A37" s="23" t="n">
        <v>34011858.74</v>
      </c>
      <c r="B37" s="19" t="s">
        <v>10</v>
      </c>
    </row>
    <row r="38" customFormat="false" ht="15.75" hidden="false" customHeight="false" outlineLevel="0" collapsed="false">
      <c r="A38" s="20" t="s">
        <v>1</v>
      </c>
      <c r="B38" s="21" t="n">
        <v>34011858.74</v>
      </c>
    </row>
    <row r="39" customFormat="false" ht="15.75" hidden="false" customHeight="false" outlineLevel="0" collapsed="false">
      <c r="A39" s="20" t="s">
        <v>2</v>
      </c>
      <c r="B39" s="22" t="n">
        <v>-6892981.56</v>
      </c>
    </row>
    <row r="40" customFormat="false" ht="15.75" hidden="false" customHeight="false" outlineLevel="0" collapsed="false">
      <c r="A40" s="20" t="s">
        <v>3</v>
      </c>
      <c r="B40" s="22" t="n">
        <v>-6866074.02</v>
      </c>
    </row>
    <row r="41" customFormat="false" ht="15.75" hidden="false" customHeight="false" outlineLevel="0" collapsed="false">
      <c r="A41" s="20" t="s">
        <v>4</v>
      </c>
      <c r="B41" s="22" t="n">
        <v>-7675470.6</v>
      </c>
    </row>
    <row r="42" customFormat="false" ht="15.75" hidden="false" customHeight="false" outlineLevel="0" collapsed="false">
      <c r="A42" s="20" t="s">
        <v>5</v>
      </c>
      <c r="B42" s="22" t="n">
        <v>-12577332.56</v>
      </c>
    </row>
    <row r="43" customFormat="false" ht="16.5" hidden="false" customHeight="false" outlineLevel="0" collapsed="false"/>
    <row r="44" customFormat="false" ht="16.5" hidden="false" customHeight="false" outlineLevel="0" collapsed="false">
      <c r="A44" s="24" t="n">
        <v>35068164.51</v>
      </c>
      <c r="B44" s="19" t="s">
        <v>11</v>
      </c>
    </row>
    <row r="45" customFormat="false" ht="16.5" hidden="false" customHeight="false" outlineLevel="0" collapsed="false">
      <c r="A45" s="25" t="s">
        <v>1</v>
      </c>
      <c r="B45" s="21" t="n">
        <v>35068164.51</v>
      </c>
    </row>
    <row r="46" customFormat="false" ht="15.75" hidden="false" customHeight="false" outlineLevel="0" collapsed="false">
      <c r="A46" s="20" t="s">
        <v>12</v>
      </c>
      <c r="B46" s="22" t="n">
        <v>-10608638.68</v>
      </c>
    </row>
    <row r="47" customFormat="false" ht="15.75" hidden="false" customHeight="false" outlineLevel="0" collapsed="false">
      <c r="A47" s="20" t="s">
        <v>13</v>
      </c>
      <c r="B47" s="22" t="n">
        <v>-7712938.32</v>
      </c>
    </row>
    <row r="48" customFormat="false" ht="15.75" hidden="false" customHeight="false" outlineLevel="0" collapsed="false">
      <c r="A48" s="20" t="s">
        <v>14</v>
      </c>
      <c r="B48" s="22" t="n">
        <v>-8303796.36</v>
      </c>
    </row>
    <row r="49" customFormat="false" ht="15.75" hidden="false" customHeight="false" outlineLevel="0" collapsed="false">
      <c r="A49" s="20" t="s">
        <v>15</v>
      </c>
      <c r="B49" s="22" t="n">
        <v>-8442791.15</v>
      </c>
    </row>
    <row r="50" customFormat="false" ht="16.5" hidden="false" customHeight="false" outlineLevel="0" collapsed="false"/>
    <row r="51" customFormat="false" ht="16.5" hidden="false" customHeight="false" outlineLevel="0" collapsed="false">
      <c r="A51" s="26" t="n">
        <f aca="false">36621140.29</f>
        <v>36621140.29</v>
      </c>
      <c r="B51" s="27" t="s">
        <v>16</v>
      </c>
    </row>
    <row r="52" customFormat="false" ht="16.5" hidden="false" customHeight="false" outlineLevel="0" collapsed="false">
      <c r="A52" s="28" t="s">
        <v>17</v>
      </c>
      <c r="B52" s="16" t="n">
        <v>36621140.29</v>
      </c>
    </row>
    <row r="53" customFormat="false" ht="15.75" hidden="false" customHeight="false" outlineLevel="0" collapsed="false">
      <c r="A53" s="29" t="s">
        <v>18</v>
      </c>
      <c r="B53" s="18" t="n">
        <v>-5715110.86</v>
      </c>
    </row>
    <row r="54" customFormat="false" ht="15.75" hidden="false" customHeight="false" outlineLevel="0" collapsed="false">
      <c r="A54" s="29" t="s">
        <v>19</v>
      </c>
      <c r="B54" s="18" t="n">
        <v>-9005106.9</v>
      </c>
    </row>
    <row r="55" customFormat="false" ht="15.75" hidden="false" customHeight="false" outlineLevel="0" collapsed="false">
      <c r="A55" s="29" t="s">
        <v>20</v>
      </c>
      <c r="B55" s="18" t="n">
        <v>-8775235.44</v>
      </c>
    </row>
    <row r="56" customFormat="false" ht="15.75" hidden="false" customHeight="false" outlineLevel="0" collapsed="false">
      <c r="A56" s="29" t="s">
        <v>21</v>
      </c>
      <c r="B56" s="18" t="n">
        <v>-13125687.09</v>
      </c>
    </row>
    <row r="57" customFormat="false" ht="16.5" hidden="false" customHeight="false" outlineLevel="0" collapsed="false"/>
    <row r="58" customFormat="false" ht="15.75" hidden="false" customHeight="false" outlineLevel="0" collapsed="false">
      <c r="A58" s="30" t="n">
        <v>51145990</v>
      </c>
      <c r="B58" s="27" t="s">
        <v>22</v>
      </c>
    </row>
    <row r="59" customFormat="false" ht="15.75" hidden="false" customHeight="false" outlineLevel="0" collapsed="false">
      <c r="A59" s="28" t="s">
        <v>17</v>
      </c>
      <c r="B59" s="31" t="n">
        <v>21159026</v>
      </c>
    </row>
    <row r="60" customFormat="false" ht="15.75" hidden="false" customHeight="false" outlineLevel="0" collapsed="false">
      <c r="A60" s="29" t="s">
        <v>18</v>
      </c>
      <c r="B60" s="32" t="n">
        <v>-12891592</v>
      </c>
    </row>
    <row r="61" customFormat="false" ht="15.75" hidden="false" customHeight="false" outlineLevel="0" collapsed="false">
      <c r="A61" s="29" t="s">
        <v>19</v>
      </c>
      <c r="B61" s="32" t="n">
        <v>-8267434</v>
      </c>
    </row>
    <row r="62" customFormat="false" ht="15.75" hidden="false" customHeight="false" outlineLevel="0" collapsed="false">
      <c r="A62" s="29" t="s">
        <v>20</v>
      </c>
      <c r="B62" s="33"/>
    </row>
    <row r="63" customFormat="false" ht="15.75" hidden="false" customHeight="false" outlineLevel="0" collapsed="false">
      <c r="A63" s="29" t="s">
        <v>21</v>
      </c>
      <c r="B63" s="33"/>
    </row>
    <row r="64" customFormat="false" ht="16.5" hidden="false" customHeight="false" outlineLevel="0" collapsed="false">
      <c r="A64" s="34"/>
      <c r="B64" s="35" t="n">
        <f aca="false">A58-B59</f>
        <v>29986964</v>
      </c>
    </row>
  </sheetData>
  <printOptions headings="false" gridLines="false" gridLinesSet="true" horizontalCentered="false" verticalCentered="false"/>
  <pageMargins left="1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17" width="13.43"/>
    <col collapsed="false" customWidth="false" hidden="false" outlineLevel="0" max="3" min="2" style="217" width="8.88"/>
    <col collapsed="false" customWidth="true" hidden="false" outlineLevel="0" max="4" min="4" style="217" width="14.99"/>
    <col collapsed="false" customWidth="false" hidden="false" outlineLevel="0" max="5" min="5" style="217" width="8.88"/>
    <col collapsed="false" customWidth="true" hidden="false" outlineLevel="0" max="6" min="6" style="217" width="18.1"/>
    <col collapsed="false" customWidth="false" hidden="false" outlineLevel="0" max="257" min="7" style="217" width="8.88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95" t="s">
        <v>44</v>
      </c>
      <c r="B2" s="196" t="s">
        <v>45</v>
      </c>
      <c r="C2" s="196" t="s">
        <v>46</v>
      </c>
      <c r="D2" s="196" t="s">
        <v>47</v>
      </c>
      <c r="E2" s="196" t="s">
        <v>48</v>
      </c>
      <c r="F2" s="196" t="s">
        <v>49</v>
      </c>
    </row>
    <row r="3" customFormat="false" ht="13.5" hidden="false" customHeight="false" outlineLevel="0" collapsed="false">
      <c r="A3" s="197" t="n">
        <v>39804</v>
      </c>
      <c r="B3" s="198" t="s">
        <v>99</v>
      </c>
      <c r="C3" s="224" t="s">
        <v>243</v>
      </c>
      <c r="D3" s="198"/>
      <c r="E3" s="199"/>
      <c r="F3" s="221" t="n">
        <v>3001398.83</v>
      </c>
    </row>
    <row r="4" customFormat="false" ht="12.75" hidden="false" customHeight="false" outlineLevel="0" collapsed="false">
      <c r="A4" s="207" t="n">
        <v>39805</v>
      </c>
      <c r="B4" s="198" t="s">
        <v>99</v>
      </c>
      <c r="C4" s="198" t="s">
        <v>244</v>
      </c>
      <c r="D4" s="198"/>
      <c r="E4" s="199"/>
      <c r="F4" s="221" t="n">
        <v>17399.04</v>
      </c>
    </row>
    <row r="5" customFormat="false" ht="12.75" hidden="false" customHeight="false" outlineLevel="0" collapsed="false">
      <c r="A5" s="207" t="n">
        <v>39862</v>
      </c>
      <c r="B5" s="198" t="s">
        <v>99</v>
      </c>
      <c r="C5" s="198" t="s">
        <v>245</v>
      </c>
      <c r="D5" s="220"/>
      <c r="E5" s="199"/>
      <c r="F5" s="221" t="n">
        <v>3445598.25</v>
      </c>
    </row>
    <row r="6" customFormat="false" ht="12.75" hidden="false" customHeight="false" outlineLevel="0" collapsed="false">
      <c r="A6" s="207" t="n">
        <v>39877</v>
      </c>
      <c r="B6" s="198" t="s">
        <v>99</v>
      </c>
      <c r="C6" s="198" t="s">
        <v>246</v>
      </c>
      <c r="D6" s="220"/>
      <c r="E6" s="199"/>
      <c r="F6" s="221" t="n">
        <v>15412.53</v>
      </c>
    </row>
    <row r="7" customFormat="false" ht="12.75" hidden="false" customHeight="false" outlineLevel="0" collapsed="false">
      <c r="A7" s="207" t="n">
        <v>39877</v>
      </c>
      <c r="B7" s="198" t="s">
        <v>99</v>
      </c>
      <c r="C7" s="198" t="s">
        <v>247</v>
      </c>
      <c r="D7" s="198"/>
      <c r="E7" s="199"/>
      <c r="F7" s="221" t="n">
        <v>3861672.38</v>
      </c>
    </row>
    <row r="8" customFormat="false" ht="12.75" hidden="false" customHeight="false" outlineLevel="0" collapsed="false">
      <c r="A8" s="207" t="n">
        <v>39877</v>
      </c>
      <c r="B8" s="198" t="s">
        <v>99</v>
      </c>
      <c r="C8" s="198" t="s">
        <v>248</v>
      </c>
      <c r="D8" s="198"/>
      <c r="E8" s="199"/>
      <c r="F8" s="221" t="n">
        <v>26444.53</v>
      </c>
    </row>
    <row r="9" customFormat="false" ht="12.75" hidden="false" customHeight="false" outlineLevel="0" collapsed="false">
      <c r="A9" s="207" t="n">
        <v>39891</v>
      </c>
      <c r="B9" s="198" t="s">
        <v>99</v>
      </c>
      <c r="C9" s="198" t="s">
        <v>249</v>
      </c>
      <c r="D9" s="198"/>
      <c r="E9" s="199"/>
      <c r="F9" s="221" t="n">
        <v>2523666.44</v>
      </c>
    </row>
    <row r="10" customFormat="false" ht="12.75" hidden="false" customHeight="false" outlineLevel="0" collapsed="false">
      <c r="A10" s="207" t="n">
        <v>39901</v>
      </c>
      <c r="B10" s="198" t="s">
        <v>99</v>
      </c>
      <c r="C10" s="198" t="s">
        <v>249</v>
      </c>
      <c r="D10" s="198"/>
      <c r="E10" s="199"/>
      <c r="F10" s="221" t="n">
        <v>907318.67</v>
      </c>
    </row>
    <row r="11" customFormat="false" ht="12.75" hidden="false" customHeight="false" outlineLevel="0" collapsed="false">
      <c r="A11" s="207"/>
      <c r="B11" s="198" t="s">
        <v>99</v>
      </c>
      <c r="C11" s="198"/>
      <c r="D11" s="198"/>
      <c r="E11" s="199"/>
      <c r="F11" s="221"/>
    </row>
    <row r="12" customFormat="false" ht="12.75" hidden="false" customHeight="false" outlineLevel="0" collapsed="false">
      <c r="A12" s="207"/>
      <c r="B12" s="198" t="s">
        <v>99</v>
      </c>
      <c r="C12" s="198"/>
      <c r="D12" s="198"/>
      <c r="E12" s="199"/>
      <c r="F12" s="221"/>
    </row>
    <row r="13" customFormat="false" ht="12.75" hidden="false" customHeight="false" outlineLevel="0" collapsed="false">
      <c r="A13" s="207"/>
      <c r="B13" s="198" t="s">
        <v>99</v>
      </c>
      <c r="C13" s="198"/>
      <c r="D13" s="198"/>
      <c r="E13" s="199"/>
      <c r="F13" s="221"/>
    </row>
    <row r="14" customFormat="false" ht="12.75" hidden="false" customHeight="false" outlineLevel="0" collapsed="false">
      <c r="A14" s="207"/>
      <c r="B14" s="198" t="s">
        <v>99</v>
      </c>
      <c r="C14" s="198"/>
      <c r="D14" s="198"/>
      <c r="E14" s="199"/>
      <c r="F14" s="221"/>
    </row>
    <row r="15" customFormat="false" ht="12.75" hidden="false" customHeight="false" outlineLevel="0" collapsed="false">
      <c r="A15" s="207"/>
      <c r="B15" s="198" t="s">
        <v>99</v>
      </c>
      <c r="C15" s="198"/>
      <c r="D15" s="198"/>
      <c r="E15" s="199"/>
      <c r="F15" s="221"/>
    </row>
    <row r="16" customFormat="false" ht="12.75" hidden="false" customHeight="false" outlineLevel="0" collapsed="false">
      <c r="A16" s="207"/>
      <c r="B16" s="198" t="s">
        <v>99</v>
      </c>
      <c r="C16" s="198"/>
      <c r="D16" s="198"/>
      <c r="E16" s="199"/>
      <c r="F16" s="221"/>
    </row>
    <row r="17" customFormat="false" ht="12.75" hidden="false" customHeight="false" outlineLevel="0" collapsed="false">
      <c r="A17" s="207"/>
      <c r="B17" s="198" t="s">
        <v>99</v>
      </c>
      <c r="C17" s="198"/>
      <c r="D17" s="198"/>
      <c r="E17" s="199"/>
      <c r="F17" s="221"/>
    </row>
    <row r="18" customFormat="false" ht="12.75" hidden="false" customHeight="false" outlineLevel="0" collapsed="false">
      <c r="A18" s="207"/>
      <c r="B18" s="198" t="s">
        <v>99</v>
      </c>
      <c r="C18" s="198"/>
      <c r="D18" s="198"/>
      <c r="E18" s="199"/>
      <c r="F18" s="221"/>
    </row>
    <row r="19" customFormat="false" ht="12.75" hidden="false" customHeight="false" outlineLevel="0" collapsed="false">
      <c r="A19" s="207"/>
      <c r="B19" s="198" t="s">
        <v>99</v>
      </c>
      <c r="C19" s="198"/>
      <c r="D19" s="198"/>
      <c r="E19" s="199"/>
      <c r="F19" s="221"/>
    </row>
    <row r="20" customFormat="false" ht="12.75" hidden="false" customHeight="false" outlineLevel="0" collapsed="false">
      <c r="A20" s="197"/>
      <c r="B20" s="198" t="s">
        <v>99</v>
      </c>
      <c r="C20" s="198"/>
      <c r="D20" s="198"/>
      <c r="E20" s="199"/>
      <c r="F20" s="221"/>
    </row>
    <row r="21" customFormat="false" ht="12.75" hidden="false" customHeight="false" outlineLevel="0" collapsed="false">
      <c r="A21" s="197"/>
      <c r="B21" s="198" t="s">
        <v>99</v>
      </c>
      <c r="C21" s="198"/>
      <c r="D21" s="198"/>
      <c r="E21" s="199"/>
      <c r="F21" s="221"/>
    </row>
    <row r="22" customFormat="false" ht="12.75" hidden="false" customHeight="false" outlineLevel="0" collapsed="false">
      <c r="A22" s="197"/>
      <c r="B22" s="201" t="s">
        <v>99</v>
      </c>
      <c r="C22" s="201"/>
      <c r="D22" s="201"/>
      <c r="E22" s="202"/>
      <c r="F22" s="221"/>
    </row>
    <row r="23" customFormat="false" ht="12.75" hidden="false" customHeight="false" outlineLevel="0" collapsed="false">
      <c r="A23" s="203"/>
      <c r="B23" s="204" t="s">
        <v>99</v>
      </c>
      <c r="C23" s="204"/>
      <c r="D23" s="201"/>
      <c r="E23" s="205"/>
      <c r="F23" s="222"/>
    </row>
    <row r="24" customFormat="false" ht="12.75" hidden="false" customHeight="false" outlineLevel="0" collapsed="false">
      <c r="A24" s="203"/>
      <c r="B24" s="204" t="s">
        <v>99</v>
      </c>
      <c r="C24" s="204"/>
      <c r="D24" s="204"/>
      <c r="E24" s="205"/>
      <c r="F24" s="222"/>
    </row>
    <row r="25" customFormat="false" ht="12.75" hidden="false" customHeight="false" outlineLevel="0" collapsed="false">
      <c r="A25" s="203"/>
      <c r="B25" s="204" t="s">
        <v>99</v>
      </c>
      <c r="C25" s="204"/>
      <c r="D25" s="204"/>
      <c r="E25" s="205"/>
      <c r="F25" s="222"/>
    </row>
    <row r="26" customFormat="false" ht="12.75" hidden="false" customHeight="false" outlineLevel="0" collapsed="false">
      <c r="A26" s="197"/>
      <c r="B26" s="201"/>
      <c r="C26" s="201"/>
      <c r="D26" s="201"/>
      <c r="E26" s="202"/>
      <c r="F26" s="221"/>
    </row>
    <row r="27" customFormat="false" ht="12.75" hidden="false" customHeight="false" outlineLevel="0" collapsed="false">
      <c r="A27" s="203"/>
      <c r="B27" s="204"/>
      <c r="C27" s="204"/>
      <c r="D27" s="204"/>
      <c r="E27" s="205"/>
      <c r="F27" s="222"/>
    </row>
    <row r="28" customFormat="false" ht="13.5" hidden="false" customHeight="false" outlineLevel="0" collapsed="false">
      <c r="A28" s="208"/>
      <c r="B28" s="204"/>
      <c r="C28" s="204"/>
      <c r="D28" s="204"/>
      <c r="E28" s="205"/>
      <c r="F28" s="209"/>
    </row>
    <row r="29" customFormat="false" ht="21.75" hidden="false" customHeight="false" outlineLevel="0" collapsed="false">
      <c r="A29" s="212"/>
      <c r="B29" s="213"/>
      <c r="C29" s="213"/>
      <c r="D29" s="214"/>
      <c r="E29" s="215" t="s">
        <v>207</v>
      </c>
      <c r="F29" s="216" t="n">
        <f aca="false">SUM(F3:F28)</f>
        <v>13798910.67</v>
      </c>
    </row>
    <row r="30" customFormat="false" ht="13.5" hidden="false" customHeight="false" outlineLevel="0" collapsed="false"/>
    <row r="33" customFormat="false" ht="12.75" hidden="false" customHeight="false" outlineLevel="0" collapsed="false">
      <c r="F33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2" activeCellId="0" sqref="D22"/>
    </sheetView>
  </sheetViews>
  <sheetFormatPr defaultColWidth="8.87890625" defaultRowHeight="15.75" zeroHeight="false" outlineLevelRow="0" outlineLevelCol="0"/>
  <cols>
    <col collapsed="false" customWidth="true" hidden="false" outlineLevel="0" max="2" min="1" style="36" width="11.76"/>
    <col collapsed="false" customWidth="true" hidden="false" outlineLevel="0" max="3" min="3" style="36" width="17.55"/>
    <col collapsed="false" customWidth="true" hidden="false" outlineLevel="0" max="4" min="4" style="36" width="15.77"/>
    <col collapsed="false" customWidth="true" hidden="false" outlineLevel="0" max="5" min="5" style="36" width="17.32"/>
    <col collapsed="false" customWidth="false" hidden="false" outlineLevel="0" max="257" min="6" style="36" width="8.88"/>
  </cols>
  <sheetData>
    <row r="1" s="36" customFormat="true" ht="15.75" hidden="false" customHeight="false" outlineLevel="0" collapsed="false">
      <c r="A1" s="37" t="s">
        <v>23</v>
      </c>
      <c r="B1" s="37"/>
      <c r="C1" s="37"/>
      <c r="D1" s="37"/>
      <c r="E1" s="37"/>
    </row>
    <row r="2" customFormat="false" ht="15.75" hidden="false" customHeight="false" outlineLevel="0" collapsed="false">
      <c r="A2" s="38"/>
      <c r="B2" s="38"/>
      <c r="C2" s="38"/>
      <c r="D2" s="38"/>
      <c r="E2" s="38"/>
    </row>
    <row r="3" s="36" customFormat="true" ht="15.75" hidden="false" customHeight="false" outlineLevel="0" collapsed="false">
      <c r="A3" s="37" t="s">
        <v>24</v>
      </c>
      <c r="B3" s="37"/>
      <c r="C3" s="37"/>
      <c r="D3" s="37"/>
      <c r="E3" s="37"/>
    </row>
    <row r="4" customFormat="false" ht="15.75" hidden="false" customHeight="false" outlineLevel="0" collapsed="false">
      <c r="A4" s="38"/>
      <c r="B4" s="38"/>
      <c r="C4" s="38"/>
      <c r="D4" s="38"/>
      <c r="E4" s="38"/>
    </row>
    <row r="5" s="36" customFormat="true" ht="15.75" hidden="false" customHeight="false" outlineLevel="0" collapsed="false">
      <c r="A5" s="37" t="s">
        <v>25</v>
      </c>
      <c r="B5" s="37"/>
      <c r="C5" s="37"/>
      <c r="D5" s="37"/>
      <c r="E5" s="37"/>
    </row>
    <row r="6" s="36" customFormat="true" ht="15.75" hidden="false" customHeight="false" outlineLevel="0" collapsed="false">
      <c r="A6" s="37"/>
      <c r="B6" s="39"/>
      <c r="C6" s="39"/>
      <c r="D6" s="39"/>
      <c r="E6" s="39"/>
    </row>
    <row r="7" customFormat="false" ht="15.75" hidden="false" customHeight="false" outlineLevel="0" collapsed="false">
      <c r="A7" s="40" t="s">
        <v>26</v>
      </c>
      <c r="B7" s="40"/>
      <c r="C7" s="40"/>
      <c r="D7" s="38"/>
      <c r="E7" s="38"/>
    </row>
    <row r="8" s="36" customFormat="true" ht="20.25" hidden="false" customHeight="true" outlineLevel="0" collapsed="false">
      <c r="A8" s="41" t="s">
        <v>27</v>
      </c>
      <c r="B8" s="42" t="s">
        <v>28</v>
      </c>
      <c r="C8" s="42" t="s">
        <v>29</v>
      </c>
      <c r="D8" s="42" t="s">
        <v>30</v>
      </c>
    </row>
    <row r="9" s="36" customFormat="true" ht="17.25" hidden="false" customHeight="true" outlineLevel="0" collapsed="false">
      <c r="A9" s="43"/>
      <c r="B9" s="44"/>
      <c r="C9" s="44"/>
      <c r="D9" s="44"/>
    </row>
    <row r="10" s="36" customFormat="true" ht="20.25" hidden="false" customHeight="true" outlineLevel="0" collapsed="false">
      <c r="A10" s="45" t="n">
        <v>36860</v>
      </c>
      <c r="B10" s="46" t="s">
        <v>31</v>
      </c>
      <c r="C10" s="47" t="n">
        <v>2123968.39</v>
      </c>
      <c r="D10" s="47" t="n">
        <f aca="false">C10</f>
        <v>2123968.39</v>
      </c>
    </row>
    <row r="11" s="36" customFormat="true" ht="20.25" hidden="false" customHeight="true" outlineLevel="0" collapsed="false">
      <c r="A11" s="45" t="n">
        <v>36881</v>
      </c>
      <c r="B11" s="46" t="s">
        <v>32</v>
      </c>
      <c r="C11" s="47" t="n">
        <v>1976139</v>
      </c>
      <c r="D11" s="47" t="n">
        <f aca="false">C11</f>
        <v>1976139</v>
      </c>
    </row>
    <row r="12" s="36" customFormat="true" ht="20.25" hidden="false" customHeight="true" outlineLevel="0" collapsed="false">
      <c r="A12" s="45" t="n">
        <v>36920</v>
      </c>
      <c r="B12" s="46" t="s">
        <v>33</v>
      </c>
      <c r="C12" s="47" t="n">
        <v>2004386.09</v>
      </c>
      <c r="D12" s="47" t="n">
        <f aca="false">C12</f>
        <v>2004386.09</v>
      </c>
    </row>
    <row r="13" s="36" customFormat="true" ht="20.25" hidden="false" customHeight="true" outlineLevel="0" collapsed="false">
      <c r="A13" s="45" t="n">
        <v>36936</v>
      </c>
      <c r="B13" s="46" t="s">
        <v>34</v>
      </c>
      <c r="C13" s="47" t="n">
        <v>2158624.25</v>
      </c>
      <c r="D13" s="47" t="n">
        <f aca="false">C13</f>
        <v>2158624.25</v>
      </c>
    </row>
    <row r="14" s="36" customFormat="true" ht="20.25" hidden="false" customHeight="true" outlineLevel="0" collapsed="false">
      <c r="A14" s="45" t="n">
        <v>36970</v>
      </c>
      <c r="B14" s="46" t="s">
        <v>35</v>
      </c>
      <c r="C14" s="47" t="n">
        <v>1964305.11</v>
      </c>
      <c r="D14" s="47" t="n">
        <f aca="false">C14</f>
        <v>1964305.11</v>
      </c>
    </row>
    <row r="15" s="36" customFormat="true" ht="20.25" hidden="false" customHeight="true" outlineLevel="0" collapsed="false">
      <c r="A15" s="45" t="n">
        <v>37004</v>
      </c>
      <c r="B15" s="46" t="s">
        <v>36</v>
      </c>
      <c r="C15" s="47" t="n">
        <v>2263080.83</v>
      </c>
      <c r="D15" s="47" t="n">
        <f aca="false">C15</f>
        <v>2263080.83</v>
      </c>
    </row>
    <row r="16" s="36" customFormat="true" ht="20.25" hidden="false" customHeight="true" outlineLevel="0" collapsed="false">
      <c r="A16" s="45" t="n">
        <v>37019</v>
      </c>
      <c r="B16" s="46" t="s">
        <v>37</v>
      </c>
      <c r="C16" s="47" t="n">
        <v>2136030.26</v>
      </c>
      <c r="D16" s="47" t="n">
        <f aca="false">C16</f>
        <v>2136030.26</v>
      </c>
    </row>
    <row r="17" s="36" customFormat="true" ht="20.25" hidden="false" customHeight="true" outlineLevel="0" collapsed="false">
      <c r="A17" s="48" t="n">
        <v>37049</v>
      </c>
      <c r="B17" s="49" t="s">
        <v>38</v>
      </c>
      <c r="C17" s="50" t="n">
        <v>2022870.57</v>
      </c>
      <c r="D17" s="47" t="n">
        <f aca="false">C17</f>
        <v>2022870.57</v>
      </c>
    </row>
    <row r="18" s="36" customFormat="true" ht="20.25" hidden="false" customHeight="true" outlineLevel="0" collapsed="false">
      <c r="A18" s="45" t="n">
        <v>37083</v>
      </c>
      <c r="B18" s="46" t="s">
        <v>39</v>
      </c>
      <c r="C18" s="47" t="n">
        <v>1933282.07</v>
      </c>
      <c r="D18" s="47" t="n">
        <f aca="false">C18</f>
        <v>1933282.07</v>
      </c>
    </row>
    <row r="19" s="36" customFormat="true" ht="20.25" hidden="false" customHeight="true" outlineLevel="0" collapsed="false">
      <c r="A19" s="45" t="n">
        <v>37111</v>
      </c>
      <c r="B19" s="46" t="s">
        <v>40</v>
      </c>
      <c r="C19" s="47" t="n">
        <v>2044797.26</v>
      </c>
      <c r="D19" s="47" t="n">
        <f aca="false">C19</f>
        <v>2044797.26</v>
      </c>
    </row>
    <row r="20" s="36" customFormat="true" ht="20.25" hidden="false" customHeight="true" outlineLevel="0" collapsed="false">
      <c r="A20" s="45" t="n">
        <v>37151</v>
      </c>
      <c r="B20" s="46" t="s">
        <v>41</v>
      </c>
      <c r="C20" s="47" t="n">
        <v>2008730.28</v>
      </c>
      <c r="D20" s="47" t="n">
        <f aca="false">C20</f>
        <v>2008730.28</v>
      </c>
    </row>
    <row r="21" s="36" customFormat="true" ht="20.25" hidden="false" customHeight="true" outlineLevel="0" collapsed="false">
      <c r="A21" s="45" t="n">
        <v>37187</v>
      </c>
      <c r="B21" s="46" t="s">
        <v>42</v>
      </c>
      <c r="C21" s="51" t="n">
        <v>1938171.63</v>
      </c>
      <c r="D21" s="47" t="n">
        <f aca="false">C21</f>
        <v>1938171.63</v>
      </c>
    </row>
    <row r="22" s="36" customFormat="true" ht="20.25" hidden="false" customHeight="true" outlineLevel="0" collapsed="false">
      <c r="A22" s="52" t="s">
        <v>43</v>
      </c>
      <c r="B22" s="52"/>
      <c r="C22" s="53" t="n">
        <f aca="false">SUM(C10:C21)</f>
        <v>24574385.74</v>
      </c>
      <c r="D22" s="47" t="n">
        <f aca="false">SUM(D10:D21)</f>
        <v>24574385.74</v>
      </c>
    </row>
    <row r="23" customFormat="false" ht="15.75" hidden="false" customHeight="false" outlineLevel="0" collapsed="false">
      <c r="A23" s="54"/>
      <c r="C23" s="39"/>
      <c r="D23" s="39"/>
      <c r="E23" s="55"/>
    </row>
    <row r="24" customFormat="false" ht="15.75" hidden="false" customHeight="false" outlineLevel="0" collapsed="false">
      <c r="A24" s="54"/>
      <c r="E24" s="56"/>
    </row>
    <row r="25" customFormat="false" ht="15.75" hidden="false" customHeight="false" outlineLevel="0" collapsed="false">
      <c r="A25" s="54"/>
    </row>
    <row r="26" customFormat="false" ht="15.75" hidden="false" customHeight="false" outlineLevel="0" collapsed="false">
      <c r="A26" s="54"/>
    </row>
    <row r="27" customFormat="false" ht="15.75" hidden="false" customHeight="false" outlineLevel="0" collapsed="false">
      <c r="A27" s="54"/>
    </row>
    <row r="28" customFormat="false" ht="15.75" hidden="false" customHeight="false" outlineLevel="0" collapsed="false">
      <c r="A28" s="54"/>
    </row>
    <row r="29" customFormat="false" ht="15.75" hidden="false" customHeight="false" outlineLevel="0" collapsed="false">
      <c r="A29" s="54"/>
    </row>
    <row r="30" customFormat="false" ht="15.75" hidden="false" customHeight="false" outlineLevel="0" collapsed="false">
      <c r="A30" s="54"/>
    </row>
    <row r="31" customFormat="false" ht="15.75" hidden="false" customHeight="false" outlineLevel="0" collapsed="false">
      <c r="A31" s="54"/>
    </row>
    <row r="32" customFormat="false" ht="15.75" hidden="false" customHeight="false" outlineLevel="0" collapsed="false">
      <c r="A32" s="54"/>
    </row>
    <row r="33" customFormat="false" ht="15.75" hidden="false" customHeight="false" outlineLevel="0" collapsed="false">
      <c r="A33" s="54"/>
    </row>
    <row r="34" customFormat="false" ht="15.75" hidden="false" customHeight="false" outlineLevel="0" collapsed="false">
      <c r="A34" s="54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54"/>
    </row>
    <row r="37" customFormat="false" ht="15.75" hidden="false" customHeight="false" outlineLevel="0" collapsed="false">
      <c r="A37" s="54"/>
    </row>
    <row r="38" customFormat="false" ht="15.75" hidden="false" customHeight="false" outlineLevel="0" collapsed="false">
      <c r="A38" s="54"/>
    </row>
    <row r="39" customFormat="false" ht="15.75" hidden="false" customHeight="false" outlineLevel="0" collapsed="false">
      <c r="A39" s="54"/>
    </row>
    <row r="40" customFormat="false" ht="15.75" hidden="false" customHeight="false" outlineLevel="0" collapsed="false">
      <c r="A40" s="54"/>
    </row>
    <row r="41" customFormat="false" ht="15.75" hidden="false" customHeight="false" outlineLevel="0" collapsed="false">
      <c r="A41" s="54"/>
    </row>
    <row r="42" customFormat="false" ht="15.75" hidden="false" customHeight="false" outlineLevel="0" collapsed="false">
      <c r="A42" s="54"/>
    </row>
    <row r="43" customFormat="false" ht="15.75" hidden="false" customHeight="false" outlineLevel="0" collapsed="false">
      <c r="A43" s="54"/>
    </row>
    <row r="44" customFormat="false" ht="15.75" hidden="false" customHeight="false" outlineLevel="0" collapsed="false">
      <c r="A44" s="54"/>
    </row>
    <row r="45" customFormat="false" ht="15.75" hidden="false" customHeight="false" outlineLevel="0" collapsed="false">
      <c r="A45" s="54"/>
    </row>
    <row r="46" customFormat="false" ht="15.75" hidden="false" customHeight="false" outlineLevel="0" collapsed="false">
      <c r="A46" s="54"/>
    </row>
  </sheetData>
  <mergeCells count="6">
    <mergeCell ref="A1:E1"/>
    <mergeCell ref="A3:E3"/>
    <mergeCell ref="A5:E5"/>
    <mergeCell ref="A7:C7"/>
    <mergeCell ref="A22:B22"/>
    <mergeCell ref="C23:D2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7" width="15.66"/>
    <col collapsed="false" customWidth="true" hidden="false" outlineLevel="0" max="2" min="2" style="57" width="13.77"/>
    <col collapsed="false" customWidth="true" hidden="false" outlineLevel="0" max="3" min="3" style="57" width="10.66"/>
    <col collapsed="false" customWidth="true" hidden="false" outlineLevel="0" max="4" min="4" style="57" width="17.21"/>
    <col collapsed="false" customWidth="true" hidden="false" outlineLevel="0" max="5" min="5" style="57" width="3.55"/>
    <col collapsed="false" customWidth="true" hidden="false" outlineLevel="0" max="6" min="6" style="58" width="13.99"/>
    <col collapsed="false" customWidth="true" hidden="false" outlineLevel="0" max="7" min="7" style="57" width="11.21"/>
    <col collapsed="false" customWidth="false" hidden="false" outlineLevel="0" max="257" min="8" style="57" width="7.1"/>
  </cols>
  <sheetData>
    <row r="1" customFormat="false" ht="13.5" hidden="false" customHeight="false" outlineLevel="0" collapsed="false">
      <c r="A1" s="59"/>
      <c r="C1" s="60"/>
    </row>
    <row r="2" customFormat="false" ht="17.25" hidden="false" customHeight="false" outlineLevel="0" collapsed="false">
      <c r="A2" s="61" t="s">
        <v>44</v>
      </c>
      <c r="B2" s="62" t="s">
        <v>45</v>
      </c>
      <c r="C2" s="62" t="s">
        <v>46</v>
      </c>
      <c r="D2" s="62" t="s">
        <v>47</v>
      </c>
      <c r="E2" s="62" t="s">
        <v>48</v>
      </c>
      <c r="F2" s="63" t="s">
        <v>49</v>
      </c>
    </row>
    <row r="3" customFormat="false" ht="13.5" hidden="false" customHeight="false" outlineLevel="0" collapsed="false">
      <c r="A3" s="64" t="n">
        <v>37576</v>
      </c>
      <c r="B3" s="65" t="s">
        <v>50</v>
      </c>
      <c r="C3" s="65" t="n">
        <v>41847</v>
      </c>
      <c r="D3" s="65" t="s">
        <v>51</v>
      </c>
      <c r="E3" s="65" t="n">
        <v>1</v>
      </c>
      <c r="F3" s="66" t="n">
        <v>2011875.18</v>
      </c>
    </row>
    <row r="4" customFormat="false" ht="12.75" hidden="false" customHeight="false" outlineLevel="0" collapsed="false">
      <c r="A4" s="64" t="n">
        <v>37603</v>
      </c>
      <c r="B4" s="65" t="s">
        <v>52</v>
      </c>
      <c r="C4" s="65" t="n">
        <v>42278</v>
      </c>
      <c r="D4" s="65" t="s">
        <v>53</v>
      </c>
      <c r="E4" s="65" t="n">
        <v>1</v>
      </c>
      <c r="F4" s="66" t="n">
        <v>1805990.89</v>
      </c>
    </row>
    <row r="5" customFormat="false" ht="12.75" hidden="false" customHeight="false" outlineLevel="0" collapsed="false">
      <c r="A5" s="64" t="n">
        <v>37246</v>
      </c>
      <c r="B5" s="65" t="s">
        <v>54</v>
      </c>
      <c r="C5" s="65" t="s">
        <v>55</v>
      </c>
      <c r="D5" s="65" t="s">
        <v>53</v>
      </c>
      <c r="E5" s="65" t="n">
        <v>1</v>
      </c>
      <c r="F5" s="66" t="n">
        <v>218008.81</v>
      </c>
    </row>
    <row r="6" customFormat="false" ht="12.75" hidden="false" customHeight="false" outlineLevel="0" collapsed="false">
      <c r="A6" s="64" t="n">
        <v>37280</v>
      </c>
      <c r="B6" s="65" t="s">
        <v>56</v>
      </c>
      <c r="C6" s="65" t="n">
        <v>42866</v>
      </c>
      <c r="D6" s="65" t="s">
        <v>57</v>
      </c>
      <c r="E6" s="65" t="n">
        <v>1</v>
      </c>
      <c r="F6" s="66" t="n">
        <v>2080013.15</v>
      </c>
    </row>
    <row r="7" customFormat="false" ht="12.75" hidden="false" customHeight="false" outlineLevel="0" collapsed="false">
      <c r="A7" s="64" t="n">
        <v>37320</v>
      </c>
      <c r="B7" s="65" t="s">
        <v>58</v>
      </c>
      <c r="C7" s="65" t="n">
        <v>43772</v>
      </c>
      <c r="D7" s="65" t="s">
        <v>59</v>
      </c>
      <c r="E7" s="65" t="n">
        <v>2</v>
      </c>
      <c r="F7" s="66" t="n">
        <v>2075098.42</v>
      </c>
    </row>
    <row r="8" customFormat="false" ht="12.75" hidden="false" customHeight="false" outlineLevel="0" collapsed="false">
      <c r="A8" s="64" t="n">
        <v>37327</v>
      </c>
      <c r="B8" s="65" t="s">
        <v>60</v>
      </c>
      <c r="C8" s="65" t="n">
        <v>44005</v>
      </c>
      <c r="D8" s="65" t="s">
        <v>61</v>
      </c>
      <c r="E8" s="65" t="n">
        <v>2</v>
      </c>
      <c r="F8" s="66" t="n">
        <v>1890470.59</v>
      </c>
      <c r="G8" s="67"/>
    </row>
    <row r="9" customFormat="false" ht="12.75" hidden="false" customHeight="false" outlineLevel="0" collapsed="false">
      <c r="A9" s="64" t="n">
        <v>37357</v>
      </c>
      <c r="B9" s="65" t="s">
        <v>62</v>
      </c>
      <c r="C9" s="65" t="n">
        <v>44600</v>
      </c>
      <c r="D9" s="65" t="s">
        <v>63</v>
      </c>
      <c r="E9" s="65" t="n">
        <v>2</v>
      </c>
      <c r="F9" s="66" t="n">
        <v>2100811.65</v>
      </c>
    </row>
    <row r="10" customFormat="false" ht="12.75" hidden="false" customHeight="false" outlineLevel="0" collapsed="false">
      <c r="A10" s="64" t="n">
        <v>37385</v>
      </c>
      <c r="B10" s="65" t="s">
        <v>64</v>
      </c>
      <c r="C10" s="65" t="n">
        <v>45122</v>
      </c>
      <c r="D10" s="65" t="s">
        <v>65</v>
      </c>
      <c r="E10" s="65" t="n">
        <v>3</v>
      </c>
      <c r="F10" s="66" t="n">
        <v>2037002.24</v>
      </c>
      <c r="G10" s="67"/>
    </row>
    <row r="11" customFormat="false" ht="12.75" hidden="false" customHeight="false" outlineLevel="0" collapsed="false">
      <c r="A11" s="64" t="n">
        <v>37425</v>
      </c>
      <c r="B11" s="65" t="s">
        <v>66</v>
      </c>
      <c r="C11" s="65" t="n">
        <v>46020</v>
      </c>
      <c r="D11" s="65" t="s">
        <v>67</v>
      </c>
      <c r="E11" s="65" t="n">
        <v>3</v>
      </c>
      <c r="F11" s="66" t="n">
        <v>2091568.14</v>
      </c>
    </row>
    <row r="12" customFormat="false" ht="12.75" hidden="false" customHeight="false" outlineLevel="0" collapsed="false">
      <c r="A12" s="64" t="n">
        <v>37446</v>
      </c>
      <c r="B12" s="65" t="s">
        <v>68</v>
      </c>
      <c r="C12" s="65" t="n">
        <v>46511</v>
      </c>
      <c r="D12" s="65" t="s">
        <v>69</v>
      </c>
      <c r="E12" s="65" t="n">
        <v>3</v>
      </c>
      <c r="F12" s="66" t="n">
        <v>2167158.79</v>
      </c>
    </row>
    <row r="13" customFormat="false" ht="12.75" hidden="false" customHeight="false" outlineLevel="0" collapsed="false">
      <c r="A13" s="64" t="n">
        <v>37476</v>
      </c>
      <c r="B13" s="65" t="s">
        <v>70</v>
      </c>
      <c r="C13" s="65" t="n">
        <v>50170</v>
      </c>
      <c r="D13" s="65" t="s">
        <v>71</v>
      </c>
      <c r="E13" s="65" t="n">
        <v>4</v>
      </c>
      <c r="F13" s="66" t="n">
        <v>2295331.57</v>
      </c>
    </row>
    <row r="14" customFormat="false" ht="12.75" hidden="false" customHeight="false" outlineLevel="0" collapsed="false">
      <c r="A14" s="64" t="n">
        <v>37511</v>
      </c>
      <c r="B14" s="65" t="s">
        <v>72</v>
      </c>
      <c r="C14" s="65" t="n">
        <v>50693</v>
      </c>
      <c r="D14" s="65" t="s">
        <v>73</v>
      </c>
      <c r="E14" s="65" t="n">
        <v>4</v>
      </c>
      <c r="F14" s="66" t="n">
        <v>2082859.19</v>
      </c>
    </row>
    <row r="15" customFormat="false" ht="12.75" hidden="false" customHeight="false" outlineLevel="0" collapsed="false">
      <c r="A15" s="64" t="n">
        <v>37536</v>
      </c>
      <c r="B15" s="65" t="s">
        <v>74</v>
      </c>
      <c r="C15" s="65" t="n">
        <v>51250</v>
      </c>
      <c r="D15" s="65" t="s">
        <v>75</v>
      </c>
      <c r="E15" s="65" t="n">
        <v>4</v>
      </c>
      <c r="F15" s="66" t="n">
        <v>132841.21</v>
      </c>
    </row>
    <row r="16" customFormat="false" ht="12.75" hidden="false" customHeight="false" outlineLevel="0" collapsed="false">
      <c r="A16" s="64" t="n">
        <v>37536</v>
      </c>
      <c r="B16" s="65" t="s">
        <v>74</v>
      </c>
      <c r="C16" s="65" t="n">
        <v>51250</v>
      </c>
      <c r="D16" s="65" t="s">
        <v>75</v>
      </c>
      <c r="E16" s="65" t="n">
        <v>4</v>
      </c>
      <c r="F16" s="66" t="n">
        <v>1901074.84</v>
      </c>
    </row>
    <row r="17" customFormat="false" ht="12.75" hidden="false" customHeight="false" outlineLevel="0" collapsed="false">
      <c r="A17" s="68"/>
      <c r="B17" s="69"/>
      <c r="C17" s="69"/>
      <c r="D17" s="70"/>
      <c r="E17" s="70"/>
      <c r="F17" s="71"/>
    </row>
    <row r="18" customFormat="false" ht="13.5" hidden="false" customHeight="false" outlineLevel="0" collapsed="false">
      <c r="A18" s="72"/>
      <c r="B18" s="69"/>
      <c r="C18" s="69"/>
      <c r="D18" s="70"/>
      <c r="E18" s="70"/>
      <c r="F18" s="73"/>
    </row>
    <row r="19" customFormat="false" ht="15.75" hidden="false" customHeight="false" outlineLevel="0" collapsed="false">
      <c r="A19" s="74"/>
      <c r="B19" s="75"/>
      <c r="C19" s="75"/>
      <c r="D19" s="76"/>
      <c r="E19" s="77" t="s">
        <v>76</v>
      </c>
      <c r="F19" s="78" t="n">
        <f aca="false">SUM(F3:F18)</f>
        <v>24890104.67</v>
      </c>
    </row>
    <row r="20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&amp;D&amp;RPrepared By: Linda Burk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9" width="15.77"/>
    <col collapsed="false" customWidth="true" hidden="false" outlineLevel="0" max="2" min="2" style="79" width="15.21"/>
    <col collapsed="false" customWidth="true" hidden="false" outlineLevel="0" max="3" min="3" style="79" width="13.77"/>
    <col collapsed="false" customWidth="true" hidden="false" outlineLevel="0" max="4" min="4" style="79" width="19.99"/>
    <col collapsed="false" customWidth="true" hidden="false" outlineLevel="0" max="5" min="5" style="79" width="3.55"/>
    <col collapsed="false" customWidth="true" hidden="false" outlineLevel="0" max="6" min="6" style="79" width="14.76"/>
    <col collapsed="false" customWidth="false" hidden="false" outlineLevel="0" max="257" min="7" style="79" width="7.1"/>
  </cols>
  <sheetData>
    <row r="1" customFormat="false" ht="13.5" hidden="false" customHeight="false" outlineLevel="0" collapsed="false">
      <c r="A1" s="80"/>
      <c r="B1" s="81"/>
      <c r="C1" s="82"/>
      <c r="D1" s="81"/>
      <c r="E1" s="81"/>
      <c r="F1" s="81"/>
    </row>
    <row r="2" customFormat="false" ht="17.25" hidden="false" customHeight="false" outlineLevel="0" collapsed="false">
      <c r="A2" s="83" t="s">
        <v>44</v>
      </c>
      <c r="B2" s="84" t="s">
        <v>45</v>
      </c>
      <c r="C2" s="84" t="s">
        <v>46</v>
      </c>
      <c r="D2" s="84" t="s">
        <v>47</v>
      </c>
      <c r="E2" s="84" t="s">
        <v>48</v>
      </c>
      <c r="F2" s="84" t="s">
        <v>49</v>
      </c>
    </row>
    <row r="3" customFormat="false" ht="13.5" hidden="false" customHeight="false" outlineLevel="0" collapsed="false">
      <c r="A3" s="85" t="n">
        <v>37573</v>
      </c>
      <c r="B3" s="86" t="s">
        <v>77</v>
      </c>
      <c r="C3" s="86" t="n">
        <v>52011</v>
      </c>
      <c r="D3" s="86" t="s">
        <v>78</v>
      </c>
      <c r="E3" s="86" t="n">
        <v>1</v>
      </c>
      <c r="F3" s="87" t="n">
        <v>2051046.38</v>
      </c>
    </row>
    <row r="4" customFormat="false" ht="12.75" hidden="false" customHeight="false" outlineLevel="0" collapsed="false">
      <c r="A4" s="85" t="n">
        <v>37600</v>
      </c>
      <c r="B4" s="86" t="s">
        <v>79</v>
      </c>
      <c r="C4" s="86" t="n">
        <v>52669</v>
      </c>
      <c r="D4" s="86" t="s">
        <v>80</v>
      </c>
      <c r="E4" s="86" t="n">
        <v>1</v>
      </c>
      <c r="F4" s="87" t="n">
        <v>2017883.6</v>
      </c>
    </row>
    <row r="5" customFormat="false" ht="12.75" hidden="false" customHeight="false" outlineLevel="0" collapsed="false">
      <c r="A5" s="85" t="n">
        <v>37636</v>
      </c>
      <c r="B5" s="86" t="s">
        <v>81</v>
      </c>
      <c r="C5" s="86" t="n">
        <v>53286</v>
      </c>
      <c r="D5" s="86" t="s">
        <v>82</v>
      </c>
      <c r="E5" s="86" t="n">
        <v>1</v>
      </c>
      <c r="F5" s="87" t="n">
        <v>2075150.93</v>
      </c>
    </row>
    <row r="6" customFormat="false" ht="12.75" hidden="false" customHeight="false" outlineLevel="0" collapsed="false">
      <c r="A6" s="88" t="n">
        <v>37670</v>
      </c>
      <c r="B6" s="89" t="s">
        <v>83</v>
      </c>
      <c r="C6" s="89" t="n">
        <v>53955</v>
      </c>
      <c r="D6" s="89" t="s">
        <v>84</v>
      </c>
      <c r="E6" s="89" t="n">
        <v>2</v>
      </c>
      <c r="F6" s="87" t="n">
        <v>2084433.04</v>
      </c>
    </row>
    <row r="7" customFormat="false" ht="12.75" hidden="false" customHeight="false" outlineLevel="0" collapsed="false">
      <c r="A7" s="85" t="n">
        <v>37693</v>
      </c>
      <c r="B7" s="86" t="s">
        <v>85</v>
      </c>
      <c r="C7" s="86" t="n">
        <v>54328</v>
      </c>
      <c r="D7" s="86" t="s">
        <v>86</v>
      </c>
      <c r="E7" s="86" t="n">
        <v>1</v>
      </c>
      <c r="F7" s="87" t="n">
        <v>254832.59</v>
      </c>
    </row>
    <row r="8" customFormat="false" ht="12.75" hidden="false" customHeight="false" outlineLevel="0" collapsed="false">
      <c r="A8" s="85" t="n">
        <v>37693</v>
      </c>
      <c r="B8" s="86" t="s">
        <v>85</v>
      </c>
      <c r="C8" s="86" t="n">
        <v>54329</v>
      </c>
      <c r="D8" s="86" t="s">
        <v>87</v>
      </c>
      <c r="E8" s="86" t="n">
        <v>1</v>
      </c>
      <c r="F8" s="87" t="n">
        <v>262048.46</v>
      </c>
    </row>
    <row r="9" customFormat="false" ht="12.75" hidden="false" customHeight="false" outlineLevel="0" collapsed="false">
      <c r="A9" s="85" t="n">
        <v>37693</v>
      </c>
      <c r="B9" s="86" t="s">
        <v>85</v>
      </c>
      <c r="C9" s="86" t="n">
        <v>54330</v>
      </c>
      <c r="D9" s="86" t="s">
        <v>88</v>
      </c>
      <c r="E9" s="86" t="n">
        <v>2</v>
      </c>
      <c r="F9" s="87" t="n">
        <v>263743.19</v>
      </c>
    </row>
    <row r="10" customFormat="false" ht="12.75" hidden="false" customHeight="false" outlineLevel="0" collapsed="false">
      <c r="A10" s="85" t="s">
        <v>89</v>
      </c>
      <c r="B10" s="86" t="s">
        <v>90</v>
      </c>
      <c r="C10" s="86" t="n">
        <v>54417</v>
      </c>
      <c r="D10" s="86" t="s">
        <v>91</v>
      </c>
      <c r="E10" s="86" t="n">
        <v>2</v>
      </c>
      <c r="F10" s="87" t="n">
        <v>915500</v>
      </c>
    </row>
    <row r="11" customFormat="false" ht="12.75" hidden="false" customHeight="false" outlineLevel="0" collapsed="false">
      <c r="A11" s="85" t="n">
        <v>37693</v>
      </c>
      <c r="B11" s="86" t="s">
        <v>90</v>
      </c>
      <c r="C11" s="86" t="n">
        <v>54417</v>
      </c>
      <c r="D11" s="86" t="s">
        <v>92</v>
      </c>
      <c r="E11" s="86" t="n">
        <v>2</v>
      </c>
      <c r="F11" s="87" t="n">
        <v>98473.03</v>
      </c>
    </row>
    <row r="12" customFormat="false" ht="12.75" hidden="false" customHeight="false" outlineLevel="0" collapsed="false">
      <c r="A12" s="85" t="n">
        <v>37722</v>
      </c>
      <c r="B12" s="86" t="s">
        <v>93</v>
      </c>
      <c r="C12" s="86" t="n">
        <v>55153</v>
      </c>
      <c r="D12" s="86" t="s">
        <v>94</v>
      </c>
      <c r="E12" s="86" t="n">
        <v>2</v>
      </c>
      <c r="F12" s="87" t="n">
        <v>2394938.2</v>
      </c>
    </row>
    <row r="13" customFormat="false" ht="12.75" hidden="false" customHeight="false" outlineLevel="0" collapsed="false">
      <c r="A13" s="85" t="n">
        <v>37761</v>
      </c>
      <c r="B13" s="86" t="s">
        <v>95</v>
      </c>
      <c r="C13" s="86" t="n">
        <v>53635</v>
      </c>
      <c r="D13" s="90" t="s">
        <v>96</v>
      </c>
      <c r="E13" s="86" t="n">
        <v>3</v>
      </c>
      <c r="F13" s="87" t="n">
        <v>2266837.24</v>
      </c>
    </row>
    <row r="14" customFormat="false" ht="12.75" hidden="false" customHeight="false" outlineLevel="0" collapsed="false">
      <c r="A14" s="85" t="n">
        <v>37797</v>
      </c>
      <c r="B14" s="86" t="s">
        <v>97</v>
      </c>
      <c r="C14" s="86" t="n">
        <v>56353</v>
      </c>
      <c r="D14" s="86" t="s">
        <v>98</v>
      </c>
      <c r="E14" s="86" t="n">
        <v>3</v>
      </c>
      <c r="F14" s="87" t="n">
        <v>2327669.94</v>
      </c>
    </row>
    <row r="15" customFormat="false" ht="12.75" hidden="false" customHeight="false" outlineLevel="0" collapsed="false">
      <c r="A15" s="85" t="n">
        <v>37812</v>
      </c>
      <c r="B15" s="86" t="s">
        <v>99</v>
      </c>
      <c r="C15" s="86" t="n">
        <v>56789</v>
      </c>
      <c r="D15" s="86" t="s">
        <v>100</v>
      </c>
      <c r="E15" s="86" t="n">
        <v>3</v>
      </c>
      <c r="F15" s="87" t="n">
        <v>2286045.56</v>
      </c>
    </row>
    <row r="16" customFormat="false" ht="12.75" hidden="false" customHeight="false" outlineLevel="0" collapsed="false">
      <c r="A16" s="85" t="n">
        <v>37802</v>
      </c>
      <c r="B16" s="86" t="s">
        <v>99</v>
      </c>
      <c r="C16" s="86" t="s">
        <v>101</v>
      </c>
      <c r="D16" s="86" t="s">
        <v>91</v>
      </c>
      <c r="E16" s="86" t="n">
        <v>2</v>
      </c>
      <c r="F16" s="87" t="n">
        <v>1100000</v>
      </c>
    </row>
    <row r="17" customFormat="false" ht="12.75" hidden="false" customHeight="false" outlineLevel="0" collapsed="false">
      <c r="A17" s="85" t="n">
        <v>37854</v>
      </c>
      <c r="B17" s="86" t="s">
        <v>99</v>
      </c>
      <c r="C17" s="86" t="n">
        <v>60135</v>
      </c>
      <c r="D17" s="86" t="s">
        <v>102</v>
      </c>
      <c r="E17" s="86" t="n">
        <v>4</v>
      </c>
      <c r="F17" s="87" t="n">
        <v>2350619.2</v>
      </c>
    </row>
    <row r="18" customFormat="false" ht="12.75" hidden="false" customHeight="false" outlineLevel="0" collapsed="false">
      <c r="A18" s="85" t="n">
        <v>37875</v>
      </c>
      <c r="B18" s="86" t="s">
        <v>99</v>
      </c>
      <c r="C18" s="86" t="n">
        <v>60679</v>
      </c>
      <c r="D18" s="86" t="s">
        <v>103</v>
      </c>
      <c r="E18" s="86" t="n">
        <v>4</v>
      </c>
      <c r="F18" s="87" t="n">
        <v>295453.8</v>
      </c>
    </row>
    <row r="19" customFormat="false" ht="12.75" hidden="false" customHeight="false" outlineLevel="0" collapsed="false">
      <c r="A19" s="85" t="n">
        <v>37875</v>
      </c>
      <c r="B19" s="86" t="s">
        <v>99</v>
      </c>
      <c r="C19" s="86" t="n">
        <v>60679</v>
      </c>
      <c r="D19" s="86" t="s">
        <v>103</v>
      </c>
      <c r="E19" s="86" t="n">
        <v>4</v>
      </c>
      <c r="F19" s="87" t="n">
        <v>30434.5</v>
      </c>
    </row>
    <row r="20" customFormat="false" ht="12.75" hidden="false" customHeight="false" outlineLevel="0" collapsed="false">
      <c r="A20" s="85" t="n">
        <v>37875</v>
      </c>
      <c r="B20" s="86" t="s">
        <v>99</v>
      </c>
      <c r="C20" s="86" t="n">
        <v>60679</v>
      </c>
      <c r="D20" s="86" t="s">
        <v>103</v>
      </c>
      <c r="E20" s="86" t="n">
        <v>4</v>
      </c>
      <c r="F20" s="87" t="n">
        <v>2029832.02</v>
      </c>
    </row>
    <row r="21" customFormat="false" ht="12.75" hidden="false" customHeight="false" outlineLevel="0" collapsed="false">
      <c r="A21" s="85" t="n">
        <v>37902</v>
      </c>
      <c r="B21" s="86" t="s">
        <v>99</v>
      </c>
      <c r="C21" s="86" t="n">
        <v>61238</v>
      </c>
      <c r="D21" s="86" t="s">
        <v>104</v>
      </c>
      <c r="E21" s="86" t="n">
        <v>4</v>
      </c>
      <c r="F21" s="87" t="n">
        <v>2163903.4</v>
      </c>
    </row>
    <row r="22" customFormat="false" ht="12.75" hidden="false" customHeight="false" outlineLevel="0" collapsed="false">
      <c r="A22" s="85" t="n">
        <v>37902</v>
      </c>
      <c r="B22" s="86" t="s">
        <v>99</v>
      </c>
      <c r="C22" s="86" t="n">
        <v>61238</v>
      </c>
      <c r="D22" s="86" t="s">
        <v>104</v>
      </c>
      <c r="E22" s="86" t="n">
        <v>4</v>
      </c>
      <c r="F22" s="87" t="n">
        <v>25000</v>
      </c>
    </row>
    <row r="23" customFormat="false" ht="13.5" hidden="false" customHeight="false" outlineLevel="0" collapsed="false">
      <c r="A23" s="91" t="n">
        <v>37902</v>
      </c>
      <c r="B23" s="92" t="s">
        <v>99</v>
      </c>
      <c r="C23" s="92" t="n">
        <v>61238</v>
      </c>
      <c r="D23" s="92" t="s">
        <v>104</v>
      </c>
      <c r="E23" s="92" t="n">
        <v>4</v>
      </c>
      <c r="F23" s="93" t="n">
        <v>87572.84</v>
      </c>
    </row>
    <row r="24" customFormat="false" ht="15.75" hidden="false" customHeight="false" outlineLevel="0" collapsed="false">
      <c r="A24" s="94"/>
      <c r="B24" s="95"/>
      <c r="C24" s="95"/>
      <c r="D24" s="96"/>
      <c r="E24" s="97" t="s">
        <v>76</v>
      </c>
      <c r="F24" s="98" t="n">
        <f aca="false">SUM(F3:F23)</f>
        <v>27381417.92</v>
      </c>
    </row>
    <row r="25" customFormat="false" ht="13.5" hidden="false" customHeight="false" outlineLevel="0" collapsed="false">
      <c r="A25" s="81"/>
      <c r="B25" s="99"/>
      <c r="C25" s="100"/>
      <c r="D25" s="81"/>
      <c r="E25" s="101"/>
      <c r="F25" s="102"/>
    </row>
    <row r="26" customFormat="false" ht="12.75" hidden="false" customHeight="false" outlineLevel="0" collapsed="false">
      <c r="A26" s="81"/>
      <c r="B26" s="99"/>
      <c r="C26" s="103"/>
      <c r="D26" s="81"/>
      <c r="E26" s="104"/>
      <c r="F26" s="105"/>
    </row>
    <row r="27" customFormat="false" ht="12.75" hidden="false" customHeight="false" outlineLevel="0" collapsed="false">
      <c r="A27" s="81"/>
      <c r="B27" s="99"/>
      <c r="C27" s="106"/>
      <c r="D27" s="81"/>
      <c r="E27" s="81"/>
      <c r="F27" s="107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&amp;D&amp;RPrepared By: Linda Burk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8" width="15.77"/>
    <col collapsed="false" customWidth="true" hidden="false" outlineLevel="0" max="2" min="2" style="108" width="13.77"/>
    <col collapsed="false" customWidth="true" hidden="false" outlineLevel="0" max="3" min="3" style="108" width="10.66"/>
    <col collapsed="false" customWidth="true" hidden="false" outlineLevel="0" max="4" min="4" style="108" width="17.21"/>
    <col collapsed="false" customWidth="true" hidden="false" outlineLevel="0" max="5" min="5" style="108" width="3.55"/>
    <col collapsed="false" customWidth="true" hidden="false" outlineLevel="0" max="6" min="6" style="108" width="15.77"/>
    <col collapsed="false" customWidth="true" hidden="false" outlineLevel="0" max="7" min="7" style="108" width="11.21"/>
    <col collapsed="false" customWidth="false" hidden="false" outlineLevel="0" max="257" min="8" style="108" width="7.1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09" t="s">
        <v>44</v>
      </c>
      <c r="B2" s="110" t="s">
        <v>45</v>
      </c>
      <c r="C2" s="110" t="s">
        <v>46</v>
      </c>
      <c r="D2" s="110" t="s">
        <v>47</v>
      </c>
      <c r="E2" s="110" t="s">
        <v>48</v>
      </c>
      <c r="F2" s="110" t="s">
        <v>49</v>
      </c>
    </row>
    <row r="3" customFormat="false" ht="13.5" hidden="false" customHeight="false" outlineLevel="0" collapsed="false">
      <c r="A3" s="111" t="n">
        <v>37953</v>
      </c>
      <c r="B3" s="112" t="s">
        <v>99</v>
      </c>
      <c r="C3" s="112" t="n">
        <v>61895</v>
      </c>
      <c r="D3" s="112" t="s">
        <v>105</v>
      </c>
      <c r="E3" s="112" t="n">
        <v>1</v>
      </c>
      <c r="F3" s="87" t="n">
        <v>-2411304.1</v>
      </c>
    </row>
    <row r="4" customFormat="false" ht="12.75" hidden="false" customHeight="false" outlineLevel="0" collapsed="false">
      <c r="A4" s="111" t="n">
        <v>37966</v>
      </c>
      <c r="B4" s="113" t="s">
        <v>99</v>
      </c>
      <c r="C4" s="113" t="n">
        <v>62527</v>
      </c>
      <c r="D4" s="113" t="s">
        <v>106</v>
      </c>
      <c r="E4" s="113" t="n">
        <v>1</v>
      </c>
      <c r="F4" s="114" t="n">
        <v>-2364775.08</v>
      </c>
    </row>
    <row r="5" customFormat="false" ht="12.75" hidden="false" customHeight="false" outlineLevel="0" collapsed="false">
      <c r="A5" s="111" t="n">
        <v>37999</v>
      </c>
      <c r="B5" s="112" t="s">
        <v>99</v>
      </c>
      <c r="C5" s="112" t="n">
        <v>63710</v>
      </c>
      <c r="D5" s="112" t="s">
        <v>107</v>
      </c>
      <c r="E5" s="112" t="n">
        <v>1</v>
      </c>
      <c r="F5" s="87" t="n">
        <v>-2413803.84</v>
      </c>
      <c r="G5" s="115"/>
    </row>
    <row r="6" customFormat="false" ht="12.75" hidden="false" customHeight="false" outlineLevel="0" collapsed="false">
      <c r="A6" s="111" t="n">
        <v>38030</v>
      </c>
      <c r="B6" s="113" t="s">
        <v>99</v>
      </c>
      <c r="C6" s="113" t="n">
        <v>63710</v>
      </c>
      <c r="D6" s="113" t="s">
        <v>108</v>
      </c>
      <c r="E6" s="113" t="n">
        <v>2</v>
      </c>
      <c r="F6" s="114" t="n">
        <v>-2373657.76</v>
      </c>
    </row>
    <row r="7" customFormat="false" ht="12.75" hidden="false" customHeight="false" outlineLevel="0" collapsed="false">
      <c r="A7" s="111" t="n">
        <v>38063</v>
      </c>
      <c r="B7" s="113" t="s">
        <v>99</v>
      </c>
      <c r="C7" s="113" t="n">
        <v>64347</v>
      </c>
      <c r="D7" s="113" t="s">
        <v>109</v>
      </c>
      <c r="E7" s="113" t="n">
        <v>2</v>
      </c>
      <c r="F7" s="114" t="n">
        <v>-2216189.96</v>
      </c>
    </row>
    <row r="8" customFormat="false" ht="12.75" hidden="false" customHeight="false" outlineLevel="0" collapsed="false">
      <c r="A8" s="111" t="n">
        <v>38104</v>
      </c>
      <c r="B8" s="113" t="s">
        <v>99</v>
      </c>
      <c r="C8" s="113" t="n">
        <v>64990</v>
      </c>
      <c r="D8" s="113" t="s">
        <v>110</v>
      </c>
      <c r="E8" s="113" t="n">
        <v>2</v>
      </c>
      <c r="F8" s="114" t="n">
        <v>-2382574.86</v>
      </c>
    </row>
    <row r="9" customFormat="false" ht="12.75" hidden="false" customHeight="false" outlineLevel="0" collapsed="false">
      <c r="A9" s="111" t="n">
        <v>38139</v>
      </c>
      <c r="B9" s="112" t="s">
        <v>99</v>
      </c>
      <c r="C9" s="112" t="n">
        <v>65863</v>
      </c>
      <c r="D9" s="112" t="s">
        <v>111</v>
      </c>
      <c r="E9" s="112" t="n">
        <v>3</v>
      </c>
      <c r="F9" s="87" t="n">
        <v>-2374806.3</v>
      </c>
    </row>
    <row r="10" customFormat="false" ht="12.75" hidden="false" customHeight="false" outlineLevel="0" collapsed="false">
      <c r="A10" s="111" t="n">
        <v>38167</v>
      </c>
      <c r="B10" s="112" t="s">
        <v>99</v>
      </c>
      <c r="C10" s="112" t="n">
        <v>66154</v>
      </c>
      <c r="D10" s="112" t="s">
        <v>112</v>
      </c>
      <c r="E10" s="112" t="n">
        <v>3</v>
      </c>
      <c r="F10" s="87" t="n">
        <v>-2363865.04</v>
      </c>
    </row>
    <row r="11" customFormat="false" ht="12.75" hidden="false" customHeight="false" outlineLevel="0" collapsed="false">
      <c r="A11" s="111" t="n">
        <v>38203</v>
      </c>
      <c r="B11" s="113" t="s">
        <v>99</v>
      </c>
      <c r="C11" s="113" t="n">
        <v>66689</v>
      </c>
      <c r="D11" s="113" t="s">
        <v>113</v>
      </c>
      <c r="E11" s="113" t="n">
        <v>3</v>
      </c>
      <c r="F11" s="114" t="n">
        <v>-2211305.25</v>
      </c>
    </row>
    <row r="12" customFormat="false" ht="12.75" hidden="false" customHeight="false" outlineLevel="0" collapsed="false">
      <c r="A12" s="111" t="n">
        <v>38260</v>
      </c>
      <c r="B12" s="113" t="s">
        <v>99</v>
      </c>
      <c r="C12" s="113" t="n">
        <v>70043</v>
      </c>
      <c r="D12" s="113" t="s">
        <v>114</v>
      </c>
      <c r="E12" s="113" t="n">
        <v>4</v>
      </c>
      <c r="F12" s="114" t="n">
        <v>-1046210</v>
      </c>
    </row>
    <row r="13" customFormat="false" ht="12.75" hidden="false" customHeight="false" outlineLevel="0" collapsed="false">
      <c r="A13" s="111" t="n">
        <v>38260</v>
      </c>
      <c r="B13" s="112" t="s">
        <v>99</v>
      </c>
      <c r="C13" s="113" t="n">
        <v>70043</v>
      </c>
      <c r="D13" s="116" t="s">
        <v>114</v>
      </c>
      <c r="E13" s="113" t="n">
        <v>4</v>
      </c>
      <c r="F13" s="87" t="n">
        <v>-46806.16</v>
      </c>
    </row>
    <row r="14" customFormat="false" ht="12.75" hidden="false" customHeight="false" outlineLevel="0" collapsed="false">
      <c r="A14" s="111" t="n">
        <v>38260</v>
      </c>
      <c r="B14" s="113" t="s">
        <v>99</v>
      </c>
      <c r="C14" s="113" t="n">
        <v>70043</v>
      </c>
      <c r="D14" s="113" t="s">
        <v>114</v>
      </c>
      <c r="E14" s="113" t="n">
        <v>4</v>
      </c>
      <c r="F14" s="114" t="n">
        <v>-1273682</v>
      </c>
    </row>
    <row r="15" customFormat="false" ht="12.75" hidden="false" customHeight="false" outlineLevel="0" collapsed="false">
      <c r="A15" s="111" t="n">
        <v>38260</v>
      </c>
      <c r="B15" s="113" t="s">
        <v>99</v>
      </c>
      <c r="C15" s="113" t="n">
        <v>70814</v>
      </c>
      <c r="D15" s="113" t="s">
        <v>115</v>
      </c>
      <c r="E15" s="113" t="n">
        <v>4</v>
      </c>
      <c r="F15" s="114" t="n">
        <v>-2343412.98</v>
      </c>
    </row>
    <row r="16" s="118" customFormat="true" ht="12.75" hidden="false" customHeight="false" outlineLevel="0" collapsed="false">
      <c r="A16" s="117" t="n">
        <v>38307</v>
      </c>
      <c r="B16" s="112" t="s">
        <v>99</v>
      </c>
      <c r="C16" s="112" t="n">
        <v>71283</v>
      </c>
      <c r="D16" s="112" t="s">
        <v>116</v>
      </c>
      <c r="E16" s="112" t="n">
        <v>4</v>
      </c>
      <c r="F16" s="87" t="n">
        <v>-2130250</v>
      </c>
    </row>
    <row r="17" customFormat="false" ht="12.75" hidden="false" customHeight="false" outlineLevel="0" collapsed="false">
      <c r="A17" s="111" t="n">
        <v>38307</v>
      </c>
      <c r="B17" s="113" t="s">
        <v>99</v>
      </c>
      <c r="C17" s="113" t="n">
        <v>71283</v>
      </c>
      <c r="D17" s="113" t="s">
        <v>116</v>
      </c>
      <c r="E17" s="113" t="n">
        <v>4</v>
      </c>
      <c r="F17" s="114" t="n">
        <v>-165472.77</v>
      </c>
    </row>
    <row r="18" customFormat="false" ht="12.75" hidden="false" customHeight="false" outlineLevel="0" collapsed="false">
      <c r="A18" s="119"/>
      <c r="B18" s="120"/>
      <c r="C18" s="120"/>
      <c r="D18" s="121"/>
      <c r="E18" s="121"/>
      <c r="F18" s="122"/>
    </row>
    <row r="19" customFormat="false" ht="12.75" hidden="false" customHeight="false" outlineLevel="0" collapsed="false">
      <c r="A19" s="123"/>
      <c r="B19" s="124"/>
      <c r="C19" s="124"/>
      <c r="D19" s="125"/>
      <c r="E19" s="125"/>
      <c r="F19" s="126"/>
    </row>
    <row r="20" customFormat="false" ht="13.5" hidden="false" customHeight="false" outlineLevel="0" collapsed="false">
      <c r="A20" s="127"/>
      <c r="B20" s="124"/>
      <c r="C20" s="124"/>
      <c r="D20" s="125"/>
      <c r="E20" s="125"/>
      <c r="F20" s="128"/>
    </row>
    <row r="21" customFormat="false" ht="15.75" hidden="false" customHeight="false" outlineLevel="0" collapsed="false">
      <c r="A21" s="129"/>
      <c r="B21" s="130"/>
      <c r="C21" s="130"/>
      <c r="D21" s="131"/>
      <c r="E21" s="132" t="s">
        <v>76</v>
      </c>
      <c r="F21" s="98" t="n">
        <f aca="false">SUM(F3:F20)</f>
        <v>-28118116.1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&amp;D&amp;RPrepared By: Linda Burk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3" width="15.77"/>
    <col collapsed="false" customWidth="true" hidden="false" outlineLevel="0" max="2" min="2" style="133" width="13.77"/>
    <col collapsed="false" customWidth="true" hidden="false" outlineLevel="0" max="3" min="3" style="133" width="10.66"/>
    <col collapsed="false" customWidth="true" hidden="false" outlineLevel="0" max="4" min="4" style="133" width="17.21"/>
    <col collapsed="false" customWidth="true" hidden="false" outlineLevel="0" max="5" min="5" style="133" width="3.55"/>
    <col collapsed="false" customWidth="true" hidden="false" outlineLevel="0" max="6" min="6" style="133" width="15.77"/>
    <col collapsed="false" customWidth="true" hidden="false" outlineLevel="0" max="7" min="7" style="133" width="11.66"/>
    <col collapsed="false" customWidth="true" hidden="false" outlineLevel="0" max="8" min="8" style="133" width="12.21"/>
    <col collapsed="false" customWidth="true" hidden="false" outlineLevel="0" max="10" min="9" style="133" width="11.66"/>
    <col collapsed="false" customWidth="false" hidden="false" outlineLevel="0" max="257" min="11" style="133" width="7.1"/>
  </cols>
  <sheetData>
    <row r="1" customFormat="false" ht="17.25" hidden="false" customHeight="false" outlineLevel="0" collapsed="false">
      <c r="A1" s="134" t="s">
        <v>44</v>
      </c>
      <c r="B1" s="135" t="s">
        <v>45</v>
      </c>
      <c r="C1" s="135" t="s">
        <v>46</v>
      </c>
      <c r="D1" s="135" t="s">
        <v>47</v>
      </c>
      <c r="E1" s="135" t="s">
        <v>48</v>
      </c>
      <c r="F1" s="135" t="s">
        <v>49</v>
      </c>
    </row>
    <row r="2" customFormat="false" ht="13.5" hidden="false" customHeight="false" outlineLevel="0" collapsed="false">
      <c r="A2" s="136" t="n">
        <v>38329</v>
      </c>
      <c r="B2" s="137" t="s">
        <v>117</v>
      </c>
      <c r="C2" s="137" t="n">
        <v>71840</v>
      </c>
      <c r="D2" s="137" t="s">
        <v>118</v>
      </c>
      <c r="E2" s="137" t="n">
        <v>1</v>
      </c>
      <c r="F2" s="87" t="n">
        <v>-2327705.04</v>
      </c>
    </row>
    <row r="3" customFormat="false" ht="12.75" hidden="false" customHeight="false" outlineLevel="0" collapsed="false">
      <c r="A3" s="138" t="n">
        <v>38335</v>
      </c>
      <c r="B3" s="139" t="s">
        <v>119</v>
      </c>
      <c r="C3" s="137" t="n">
        <v>72504</v>
      </c>
      <c r="D3" s="137" t="s">
        <v>120</v>
      </c>
      <c r="E3" s="137" t="n">
        <v>1</v>
      </c>
      <c r="F3" s="87" t="n">
        <v>-2277840.1</v>
      </c>
    </row>
    <row r="4" customFormat="false" ht="12.75" hidden="false" customHeight="false" outlineLevel="0" collapsed="false">
      <c r="A4" s="136" t="n">
        <v>38386</v>
      </c>
      <c r="B4" s="137" t="s">
        <v>121</v>
      </c>
      <c r="C4" s="137" t="n">
        <v>72967</v>
      </c>
      <c r="D4" s="137" t="s">
        <v>122</v>
      </c>
      <c r="E4" s="137" t="n">
        <v>1</v>
      </c>
      <c r="F4" s="87" t="n">
        <f aca="false">-2374227.37</f>
        <v>-2374227.37</v>
      </c>
      <c r="G4" s="140"/>
    </row>
    <row r="5" s="141" customFormat="true" ht="12.75" hidden="false" customHeight="false" outlineLevel="0" collapsed="false">
      <c r="A5" s="138" t="n">
        <v>38400</v>
      </c>
      <c r="B5" s="137" t="s">
        <v>123</v>
      </c>
      <c r="C5" s="137" t="n">
        <v>73509</v>
      </c>
      <c r="D5" s="137" t="s">
        <v>124</v>
      </c>
      <c r="E5" s="137" t="n">
        <v>2</v>
      </c>
      <c r="F5" s="87" t="n">
        <v>-2368827.16</v>
      </c>
    </row>
    <row r="6" s="141" customFormat="true" ht="12.75" hidden="false" customHeight="false" outlineLevel="0" collapsed="false">
      <c r="A6" s="138" t="n">
        <v>38419</v>
      </c>
      <c r="B6" s="137" t="s">
        <v>125</v>
      </c>
      <c r="C6" s="137" t="n">
        <v>74140</v>
      </c>
      <c r="D6" s="137" t="s">
        <v>126</v>
      </c>
      <c r="E6" s="137" t="n">
        <v>2</v>
      </c>
      <c r="F6" s="87" t="n">
        <v>-2131830.96</v>
      </c>
      <c r="G6" s="142"/>
    </row>
    <row r="7" s="141" customFormat="true" ht="12.75" hidden="false" customHeight="false" outlineLevel="0" collapsed="false">
      <c r="A7" s="138" t="n">
        <v>38454</v>
      </c>
      <c r="B7" s="137" t="s">
        <v>127</v>
      </c>
      <c r="C7" s="137" t="n">
        <v>74917</v>
      </c>
      <c r="D7" s="137" t="s">
        <v>128</v>
      </c>
      <c r="E7" s="137" t="n">
        <v>2</v>
      </c>
      <c r="F7" s="87" t="n">
        <v>-2346306.1</v>
      </c>
    </row>
    <row r="8" customFormat="false" ht="12.75" hidden="false" customHeight="false" outlineLevel="0" collapsed="false">
      <c r="A8" s="138" t="n">
        <v>38495</v>
      </c>
      <c r="B8" s="143" t="s">
        <v>129</v>
      </c>
      <c r="C8" s="137" t="n">
        <v>75455</v>
      </c>
      <c r="D8" s="137" t="s">
        <v>130</v>
      </c>
      <c r="E8" s="137" t="n">
        <v>3</v>
      </c>
      <c r="F8" s="87" t="n">
        <v>-2277255.1</v>
      </c>
      <c r="G8" s="140"/>
    </row>
    <row r="9" s="141" customFormat="true" ht="12.75" hidden="false" customHeight="false" outlineLevel="0" collapsed="false">
      <c r="A9" s="138" t="n">
        <v>38518</v>
      </c>
      <c r="B9" s="137" t="s">
        <v>131</v>
      </c>
      <c r="C9" s="137" t="n">
        <v>76019</v>
      </c>
      <c r="D9" s="137" t="s">
        <v>132</v>
      </c>
      <c r="E9" s="137" t="n">
        <v>3</v>
      </c>
      <c r="F9" s="87" t="n">
        <v>-2365613.76</v>
      </c>
      <c r="G9" s="142"/>
    </row>
    <row r="10" customFormat="false" ht="12.75" hidden="false" customHeight="false" outlineLevel="0" collapsed="false">
      <c r="A10" s="136" t="n">
        <v>38559</v>
      </c>
      <c r="B10" s="144" t="s">
        <v>133</v>
      </c>
      <c r="C10" s="144" t="n">
        <v>76898</v>
      </c>
      <c r="D10" s="144" t="s">
        <v>134</v>
      </c>
      <c r="E10" s="144" t="n">
        <v>3</v>
      </c>
      <c r="F10" s="114" t="n">
        <v>-2265074.14</v>
      </c>
      <c r="G10" s="140"/>
    </row>
    <row r="11" customFormat="false" ht="12.75" hidden="false" customHeight="false" outlineLevel="0" collapsed="false">
      <c r="A11" s="136" t="n">
        <v>38582</v>
      </c>
      <c r="B11" s="137" t="s">
        <v>135</v>
      </c>
      <c r="C11" s="137" t="n">
        <v>80133</v>
      </c>
      <c r="D11" s="145" t="s">
        <v>136</v>
      </c>
      <c r="E11" s="137" t="n">
        <v>4</v>
      </c>
      <c r="F11" s="87" t="n">
        <v>-2397678.8</v>
      </c>
    </row>
    <row r="12" customFormat="false" ht="12.75" hidden="false" customHeight="false" outlineLevel="0" collapsed="false">
      <c r="A12" s="136" t="n">
        <v>38569</v>
      </c>
      <c r="B12" s="144" t="s">
        <v>137</v>
      </c>
      <c r="C12" s="144" t="n">
        <v>76958</v>
      </c>
      <c r="D12" s="144" t="s">
        <v>138</v>
      </c>
      <c r="E12" s="144" t="n">
        <v>3</v>
      </c>
      <c r="F12" s="114" t="n">
        <v>-16659.92</v>
      </c>
    </row>
    <row r="13" customFormat="false" ht="12.75" hidden="false" customHeight="false" outlineLevel="0" collapsed="false">
      <c r="A13" s="138" t="n">
        <v>38569</v>
      </c>
      <c r="B13" s="146" t="s">
        <v>137</v>
      </c>
      <c r="C13" s="137" t="n">
        <v>76898</v>
      </c>
      <c r="D13" s="137" t="s">
        <v>134</v>
      </c>
      <c r="E13" s="137" t="n">
        <v>3</v>
      </c>
      <c r="F13" s="87" t="n">
        <v>-9700.86</v>
      </c>
      <c r="H13" s="147"/>
    </row>
    <row r="14" customFormat="false" ht="12.75" hidden="false" customHeight="false" outlineLevel="0" collapsed="false">
      <c r="A14" s="136" t="n">
        <v>38624</v>
      </c>
      <c r="B14" s="144" t="s">
        <v>139</v>
      </c>
      <c r="C14" s="144" t="n">
        <v>80572</v>
      </c>
      <c r="D14" s="144" t="s">
        <v>140</v>
      </c>
      <c r="E14" s="144" t="n">
        <v>4</v>
      </c>
      <c r="F14" s="114" t="n">
        <v>-2513583.45</v>
      </c>
      <c r="G14" s="148"/>
      <c r="H14" s="148"/>
      <c r="I14" s="147"/>
    </row>
    <row r="15" customFormat="false" ht="12.75" hidden="false" customHeight="false" outlineLevel="0" collapsed="false">
      <c r="A15" s="136" t="n">
        <v>38624</v>
      </c>
      <c r="B15" s="144" t="s">
        <v>139</v>
      </c>
      <c r="C15" s="144" t="n">
        <v>80573</v>
      </c>
      <c r="D15" s="144" t="s">
        <v>136</v>
      </c>
      <c r="E15" s="144" t="n">
        <v>4</v>
      </c>
      <c r="F15" s="114" t="n">
        <v>-36553.46</v>
      </c>
      <c r="G15" s="148"/>
      <c r="H15" s="148"/>
      <c r="I15" s="147"/>
    </row>
    <row r="16" customFormat="false" ht="12.75" hidden="false" customHeight="false" outlineLevel="0" collapsed="false">
      <c r="A16" s="149" t="n">
        <v>38659</v>
      </c>
      <c r="B16" s="144" t="s">
        <v>141</v>
      </c>
      <c r="C16" s="144" t="n">
        <v>81139</v>
      </c>
      <c r="D16" s="144" t="s">
        <v>142</v>
      </c>
      <c r="E16" s="144" t="n">
        <v>4</v>
      </c>
      <c r="F16" s="114" t="n">
        <v>-2492786.08</v>
      </c>
      <c r="G16" s="148"/>
      <c r="H16" s="148"/>
      <c r="I16" s="148"/>
      <c r="J16" s="147"/>
    </row>
    <row r="17" customFormat="false" ht="12.75" hidden="false" customHeight="false" outlineLevel="0" collapsed="false">
      <c r="A17" s="150" t="n">
        <v>38692</v>
      </c>
      <c r="B17" s="151" t="s">
        <v>143</v>
      </c>
      <c r="C17" s="151" t="n">
        <v>81441</v>
      </c>
      <c r="D17" s="151" t="s">
        <v>144</v>
      </c>
      <c r="E17" s="151" t="n">
        <v>4</v>
      </c>
      <c r="F17" s="152" t="n">
        <v>-1244.34</v>
      </c>
      <c r="G17" s="148"/>
      <c r="H17" s="148"/>
    </row>
    <row r="18" customFormat="false" ht="13.5" hidden="false" customHeight="false" outlineLevel="0" collapsed="false">
      <c r="A18" s="153" t="n">
        <v>38515</v>
      </c>
      <c r="B18" s="154" t="s">
        <v>145</v>
      </c>
      <c r="C18" s="154" t="n">
        <v>84236</v>
      </c>
      <c r="D18" s="154" t="s">
        <v>146</v>
      </c>
      <c r="E18" s="154" t="n">
        <v>4</v>
      </c>
      <c r="F18" s="155" t="n">
        <v>-15324.07</v>
      </c>
      <c r="G18" s="148"/>
      <c r="H18" s="148"/>
    </row>
    <row r="19" customFormat="false" ht="15.75" hidden="false" customHeight="false" outlineLevel="0" collapsed="false">
      <c r="A19" s="156"/>
      <c r="B19" s="157"/>
      <c r="C19" s="157"/>
      <c r="D19" s="158"/>
      <c r="E19" s="159" t="s">
        <v>76</v>
      </c>
      <c r="F19" s="98" t="n">
        <f aca="false">SUM(F2:F18)</f>
        <v>-28218210.71</v>
      </c>
      <c r="G19" s="160"/>
    </row>
    <row r="20" customFormat="false" ht="13.5" hidden="false" customHeight="false" outlineLevel="0" collapsed="false">
      <c r="B20" s="161"/>
      <c r="C20" s="162"/>
      <c r="E20" s="163"/>
      <c r="F20" s="102"/>
    </row>
    <row r="21" customFormat="false" ht="12.75" hidden="false" customHeight="false" outlineLevel="0" collapsed="false">
      <c r="B21" s="161"/>
      <c r="C21" s="164"/>
      <c r="E21" s="165"/>
      <c r="F21" s="105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&amp;D&amp;RPrepared By: Linda Burk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6" width="15.77"/>
    <col collapsed="false" customWidth="true" hidden="false" outlineLevel="0" max="2" min="2" style="166" width="13.77"/>
    <col collapsed="false" customWidth="true" hidden="false" outlineLevel="0" max="3" min="3" style="166" width="10.66"/>
    <col collapsed="false" customWidth="true" hidden="false" outlineLevel="0" max="4" min="4" style="166" width="17.21"/>
    <col collapsed="false" customWidth="true" hidden="false" outlineLevel="0" max="5" min="5" style="166" width="3.55"/>
    <col collapsed="false" customWidth="true" hidden="false" outlineLevel="0" max="6" min="6" style="166" width="16.55"/>
    <col collapsed="false" customWidth="true" hidden="false" outlineLevel="0" max="7" min="7" style="166" width="11.21"/>
    <col collapsed="false" customWidth="false" hidden="false" outlineLevel="0" max="257" min="8" style="166" width="7.1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67" t="s">
        <v>44</v>
      </c>
      <c r="B2" s="168" t="s">
        <v>45</v>
      </c>
      <c r="C2" s="168" t="s">
        <v>46</v>
      </c>
      <c r="D2" s="168" t="s">
        <v>47</v>
      </c>
      <c r="E2" s="168" t="s">
        <v>48</v>
      </c>
      <c r="F2" s="168" t="s">
        <v>49</v>
      </c>
    </row>
    <row r="3" customFormat="false" ht="13.5" hidden="false" customHeight="false" outlineLevel="0" collapsed="false">
      <c r="A3" s="169" t="n">
        <v>38672</v>
      </c>
      <c r="B3" s="170" t="s">
        <v>99</v>
      </c>
      <c r="C3" s="170" t="n">
        <v>81208</v>
      </c>
      <c r="D3" s="170" t="s">
        <v>147</v>
      </c>
      <c r="E3" s="170" t="n">
        <v>1</v>
      </c>
      <c r="F3" s="87" t="n">
        <v>-2342623.78</v>
      </c>
    </row>
    <row r="4" s="173" customFormat="true" ht="12.75" hidden="false" customHeight="false" outlineLevel="0" collapsed="false">
      <c r="A4" s="171" t="n">
        <v>38713</v>
      </c>
      <c r="B4" s="170" t="s">
        <v>99</v>
      </c>
      <c r="C4" s="170" t="n">
        <v>82077</v>
      </c>
      <c r="D4" s="170" t="s">
        <v>148</v>
      </c>
      <c r="E4" s="170" t="n">
        <v>1</v>
      </c>
      <c r="F4" s="172" t="n">
        <v>-2639715.29</v>
      </c>
    </row>
    <row r="5" customFormat="false" ht="12.75" hidden="false" customHeight="false" outlineLevel="0" collapsed="false">
      <c r="A5" s="169" t="n">
        <v>38735</v>
      </c>
      <c r="B5" s="170" t="s">
        <v>99</v>
      </c>
      <c r="C5" s="170" t="n">
        <v>82312</v>
      </c>
      <c r="D5" s="170" t="s">
        <v>149</v>
      </c>
      <c r="E5" s="170" t="n">
        <v>1</v>
      </c>
      <c r="F5" s="87" t="n">
        <v>-1901837.46</v>
      </c>
      <c r="G5" s="174"/>
    </row>
    <row r="6" customFormat="false" ht="12.75" hidden="false" customHeight="false" outlineLevel="0" collapsed="false">
      <c r="A6" s="171" t="n">
        <v>38772</v>
      </c>
      <c r="B6" s="170" t="s">
        <v>99</v>
      </c>
      <c r="C6" s="170" t="n">
        <v>83024</v>
      </c>
      <c r="D6" s="170" t="s">
        <v>150</v>
      </c>
      <c r="E6" s="170" t="n">
        <v>2</v>
      </c>
      <c r="F6" s="87" t="n">
        <v>-2346665.42</v>
      </c>
    </row>
    <row r="7" s="173" customFormat="true" ht="12.75" hidden="false" customHeight="false" outlineLevel="0" collapsed="false">
      <c r="A7" s="171" t="n">
        <v>38798</v>
      </c>
      <c r="B7" s="170" t="s">
        <v>99</v>
      </c>
      <c r="C7" s="170" t="n">
        <v>83215</v>
      </c>
      <c r="D7" s="170" t="s">
        <v>151</v>
      </c>
      <c r="E7" s="170" t="n">
        <v>2</v>
      </c>
      <c r="F7" s="87" t="n">
        <v>-2098881.51</v>
      </c>
    </row>
    <row r="8" customFormat="false" ht="12.75" hidden="false" customHeight="false" outlineLevel="0" collapsed="false">
      <c r="A8" s="171" t="n">
        <v>38831</v>
      </c>
      <c r="B8" s="170" t="s">
        <v>99</v>
      </c>
      <c r="C8" s="170" t="n">
        <v>83780</v>
      </c>
      <c r="D8" s="170" t="s">
        <v>152</v>
      </c>
      <c r="E8" s="170" t="n">
        <v>2</v>
      </c>
      <c r="F8" s="87" t="n">
        <v>-2415617.12</v>
      </c>
    </row>
    <row r="9" s="173" customFormat="true" ht="12.75" hidden="false" customHeight="false" outlineLevel="0" collapsed="false">
      <c r="A9" s="171" t="n">
        <v>38860</v>
      </c>
      <c r="B9" s="170" t="s">
        <v>99</v>
      </c>
      <c r="C9" s="170" t="n">
        <v>84235</v>
      </c>
      <c r="D9" s="170" t="s">
        <v>153</v>
      </c>
      <c r="E9" s="170" t="n">
        <v>3</v>
      </c>
      <c r="F9" s="87" t="n">
        <v>-2367723.16</v>
      </c>
    </row>
    <row r="10" customFormat="false" ht="12.75" hidden="false" customHeight="false" outlineLevel="0" collapsed="false">
      <c r="A10" s="171" t="n">
        <v>38880</v>
      </c>
      <c r="B10" s="170" t="s">
        <v>154</v>
      </c>
      <c r="C10" s="170" t="n">
        <v>84236</v>
      </c>
      <c r="D10" s="175" t="s">
        <v>155</v>
      </c>
      <c r="E10" s="170" t="n">
        <v>3</v>
      </c>
      <c r="F10" s="87" t="n">
        <v>-60155.09</v>
      </c>
    </row>
    <row r="11" customFormat="false" ht="12.75" hidden="false" customHeight="false" outlineLevel="0" collapsed="false">
      <c r="A11" s="171" t="n">
        <v>38890</v>
      </c>
      <c r="B11" s="176" t="s">
        <v>99</v>
      </c>
      <c r="C11" s="170" t="n">
        <v>84669</v>
      </c>
      <c r="D11" s="170" t="s">
        <v>156</v>
      </c>
      <c r="E11" s="170" t="n">
        <v>3</v>
      </c>
      <c r="F11" s="87" t="n">
        <v>-2631798.02</v>
      </c>
      <c r="G11" s="174"/>
    </row>
    <row r="12" customFormat="false" ht="12.75" hidden="false" customHeight="false" outlineLevel="0" collapsed="false">
      <c r="A12" s="171" t="n">
        <v>38915</v>
      </c>
      <c r="B12" s="170" t="s">
        <v>99</v>
      </c>
      <c r="C12" s="170" t="n">
        <v>85213</v>
      </c>
      <c r="D12" s="170" t="s">
        <v>157</v>
      </c>
      <c r="E12" s="170" t="n">
        <v>3</v>
      </c>
      <c r="F12" s="87" t="n">
        <v>-2603341.11</v>
      </c>
    </row>
    <row r="13" s="173" customFormat="true" ht="12.75" hidden="false" customHeight="false" outlineLevel="0" collapsed="false">
      <c r="A13" s="171" t="n">
        <v>38975</v>
      </c>
      <c r="B13" s="170" t="s">
        <v>99</v>
      </c>
      <c r="C13" s="170" t="s">
        <v>158</v>
      </c>
      <c r="D13" s="170" t="s">
        <v>159</v>
      </c>
      <c r="E13" s="170" t="n">
        <v>4</v>
      </c>
      <c r="F13" s="87" t="n">
        <v>-2595236.17</v>
      </c>
      <c r="G13" s="177"/>
    </row>
    <row r="14" customFormat="false" ht="12.75" hidden="false" customHeight="false" outlineLevel="0" collapsed="false">
      <c r="A14" s="171" t="n">
        <v>38981</v>
      </c>
      <c r="B14" s="170" t="s">
        <v>99</v>
      </c>
      <c r="C14" s="170" t="s">
        <v>160</v>
      </c>
      <c r="D14" s="178" t="s">
        <v>161</v>
      </c>
      <c r="E14" s="170" t="n">
        <v>4</v>
      </c>
      <c r="F14" s="87" t="n">
        <v>-2610517.83</v>
      </c>
    </row>
    <row r="15" customFormat="false" ht="12.75" hidden="false" customHeight="false" outlineLevel="0" collapsed="false">
      <c r="A15" s="169" t="n">
        <v>39014</v>
      </c>
      <c r="B15" s="179" t="s">
        <v>99</v>
      </c>
      <c r="C15" s="179" t="s">
        <v>162</v>
      </c>
      <c r="D15" s="179" t="s">
        <v>163</v>
      </c>
      <c r="E15" s="180" t="n">
        <v>4</v>
      </c>
      <c r="F15" s="114" t="n">
        <v>-2603061.48</v>
      </c>
    </row>
    <row r="16" customFormat="false" ht="12.75" hidden="false" customHeight="false" outlineLevel="0" collapsed="false">
      <c r="A16" s="171" t="n">
        <v>39113</v>
      </c>
      <c r="B16" s="170" t="s">
        <v>99</v>
      </c>
      <c r="C16" s="170"/>
      <c r="D16" s="170" t="s">
        <v>163</v>
      </c>
      <c r="E16" s="170" t="n">
        <v>4</v>
      </c>
      <c r="F16" s="87" t="n">
        <v>-16325.66</v>
      </c>
    </row>
    <row r="17" customFormat="false" ht="12.75" hidden="false" customHeight="false" outlineLevel="0" collapsed="false">
      <c r="A17" s="169" t="n">
        <v>39153</v>
      </c>
      <c r="B17" s="179" t="s">
        <v>99</v>
      </c>
      <c r="C17" s="179" t="s">
        <v>164</v>
      </c>
      <c r="D17" s="179" t="s">
        <v>149</v>
      </c>
      <c r="E17" s="180" t="n">
        <v>1</v>
      </c>
      <c r="F17" s="114" t="n">
        <v>-8805.03</v>
      </c>
    </row>
    <row r="18" customFormat="false" ht="12.75" hidden="false" customHeight="false" outlineLevel="0" collapsed="false">
      <c r="A18" s="169" t="n">
        <v>39153</v>
      </c>
      <c r="B18" s="179" t="s">
        <v>99</v>
      </c>
      <c r="C18" s="179" t="s">
        <v>165</v>
      </c>
      <c r="D18" s="179" t="s">
        <v>151</v>
      </c>
      <c r="E18" s="180" t="n">
        <v>2</v>
      </c>
      <c r="F18" s="114" t="n">
        <v>-4909.97</v>
      </c>
    </row>
    <row r="19" s="173" customFormat="true" ht="12.75" hidden="false" customHeight="false" outlineLevel="0" collapsed="false">
      <c r="A19" s="171" t="n">
        <v>39153</v>
      </c>
      <c r="B19" s="170" t="s">
        <v>99</v>
      </c>
      <c r="C19" s="170" t="s">
        <v>166</v>
      </c>
      <c r="D19" s="170" t="s">
        <v>153</v>
      </c>
      <c r="E19" s="170" t="n">
        <v>3</v>
      </c>
      <c r="F19" s="87" t="n">
        <v>-12453.22</v>
      </c>
    </row>
    <row r="20" customFormat="false" ht="12.75" hidden="false" customHeight="false" outlineLevel="0" collapsed="false">
      <c r="A20" s="169" t="n">
        <v>39153</v>
      </c>
      <c r="B20" s="179" t="s">
        <v>99</v>
      </c>
      <c r="C20" s="179" t="s">
        <v>167</v>
      </c>
      <c r="D20" s="179" t="s">
        <v>159</v>
      </c>
      <c r="E20" s="180" t="n">
        <v>4</v>
      </c>
      <c r="F20" s="114" t="n">
        <v>-11872.38</v>
      </c>
    </row>
    <row r="21" customFormat="false" ht="12.75" hidden="false" customHeight="false" outlineLevel="0" collapsed="false">
      <c r="A21" s="169" t="n">
        <v>39153</v>
      </c>
      <c r="B21" s="179" t="s">
        <v>99</v>
      </c>
      <c r="C21" s="179" t="s">
        <v>168</v>
      </c>
      <c r="D21" s="179" t="s">
        <v>161</v>
      </c>
      <c r="E21" s="180" t="n">
        <v>4</v>
      </c>
      <c r="F21" s="114" t="n">
        <v>-29418.53</v>
      </c>
    </row>
    <row r="22" customFormat="false" ht="12.75" hidden="false" customHeight="false" outlineLevel="0" collapsed="false">
      <c r="A22" s="181" t="n">
        <v>39254</v>
      </c>
      <c r="B22" s="182" t="s">
        <v>169</v>
      </c>
      <c r="C22" s="182" t="s">
        <v>170</v>
      </c>
      <c r="D22" s="182" t="s">
        <v>171</v>
      </c>
      <c r="E22" s="182" t="n">
        <v>4</v>
      </c>
      <c r="F22" s="152" t="n">
        <v>-4710900.51</v>
      </c>
    </row>
    <row r="23" customFormat="false" ht="12.75" hidden="false" customHeight="false" outlineLevel="0" collapsed="false">
      <c r="A23" s="183"/>
      <c r="B23" s="184"/>
      <c r="C23" s="184"/>
      <c r="D23" s="185"/>
      <c r="E23" s="185"/>
      <c r="F23" s="126"/>
    </row>
    <row r="24" customFormat="false" ht="13.5" hidden="false" customHeight="false" outlineLevel="0" collapsed="false">
      <c r="A24" s="186"/>
      <c r="B24" s="184"/>
      <c r="C24" s="184"/>
      <c r="D24" s="185"/>
      <c r="E24" s="185"/>
      <c r="F24" s="128"/>
    </row>
    <row r="25" customFormat="false" ht="15.75" hidden="false" customHeight="false" outlineLevel="0" collapsed="false">
      <c r="A25" s="187"/>
      <c r="B25" s="188"/>
      <c r="C25" s="188"/>
      <c r="D25" s="189"/>
      <c r="E25" s="190" t="s">
        <v>76</v>
      </c>
      <c r="F25" s="98" t="n">
        <f aca="false">SUM(F3:F24)</f>
        <v>-34011858.74</v>
      </c>
    </row>
    <row r="26" customFormat="false" ht="13.5" hidden="false" customHeight="false" outlineLevel="0" collapsed="false">
      <c r="B26" s="191"/>
      <c r="C26" s="162"/>
      <c r="E26" s="192"/>
      <c r="F26" s="102"/>
    </row>
    <row r="27" customFormat="false" ht="12.75" hidden="false" customHeight="false" outlineLevel="0" collapsed="false">
      <c r="B27" s="191"/>
      <c r="C27" s="193"/>
      <c r="E27" s="194"/>
      <c r="F27" s="105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&amp;D&amp;RPrepared By: Laura Queza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:F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6" width="15.77"/>
    <col collapsed="false" customWidth="true" hidden="false" outlineLevel="0" max="2" min="2" style="166" width="13.77"/>
    <col collapsed="false" customWidth="true" hidden="false" outlineLevel="0" max="3" min="3" style="166" width="10.55"/>
    <col collapsed="false" customWidth="true" hidden="false" outlineLevel="0" max="4" min="4" style="166" width="17.21"/>
    <col collapsed="false" customWidth="true" hidden="false" outlineLevel="0" max="5" min="5" style="166" width="4.1"/>
    <col collapsed="false" customWidth="true" hidden="false" outlineLevel="0" max="6" min="6" style="166" width="18.21"/>
    <col collapsed="false" customWidth="false" hidden="false" outlineLevel="0" max="257" min="7" style="166" width="7.1"/>
  </cols>
  <sheetData>
    <row r="1" customFormat="false" ht="17.25" hidden="false" customHeight="false" outlineLevel="0" collapsed="false">
      <c r="A1" s="195" t="s">
        <v>44</v>
      </c>
      <c r="B1" s="196" t="s">
        <v>45</v>
      </c>
      <c r="C1" s="196" t="s">
        <v>46</v>
      </c>
      <c r="D1" s="196" t="s">
        <v>47</v>
      </c>
      <c r="E1" s="196" t="s">
        <v>48</v>
      </c>
      <c r="F1" s="196" t="s">
        <v>49</v>
      </c>
    </row>
    <row r="2" s="173" customFormat="true" ht="13.5" hidden="false" customHeight="false" outlineLevel="0" collapsed="false">
      <c r="A2" s="197" t="n">
        <v>39059</v>
      </c>
      <c r="B2" s="198" t="s">
        <v>99</v>
      </c>
      <c r="C2" s="198" t="s">
        <v>172</v>
      </c>
      <c r="D2" s="198" t="s">
        <v>173</v>
      </c>
      <c r="E2" s="199" t="n">
        <v>1</v>
      </c>
      <c r="F2" s="200" t="n">
        <v>-2517528.79</v>
      </c>
    </row>
    <row r="3" s="173" customFormat="true" ht="12.75" hidden="false" customHeight="false" outlineLevel="0" collapsed="false">
      <c r="A3" s="197" t="n">
        <v>39127</v>
      </c>
      <c r="B3" s="198" t="s">
        <v>99</v>
      </c>
      <c r="C3" s="198" t="s">
        <v>174</v>
      </c>
      <c r="D3" s="198" t="s">
        <v>173</v>
      </c>
      <c r="E3" s="199" t="n">
        <v>1</v>
      </c>
      <c r="F3" s="200" t="n">
        <v>-18995.87</v>
      </c>
    </row>
    <row r="4" customFormat="false" ht="12.75" hidden="false" customHeight="false" outlineLevel="0" collapsed="false">
      <c r="A4" s="197" t="n">
        <v>39108</v>
      </c>
      <c r="B4" s="198" t="s">
        <v>99</v>
      </c>
      <c r="C4" s="198" t="s">
        <v>175</v>
      </c>
      <c r="D4" s="198" t="s">
        <v>176</v>
      </c>
      <c r="E4" s="199" t="n">
        <v>1</v>
      </c>
      <c r="F4" s="200" t="n">
        <v>-2572593.71</v>
      </c>
    </row>
    <row r="5" customFormat="false" ht="12.75" hidden="false" customHeight="false" outlineLevel="0" collapsed="false">
      <c r="A5" s="197" t="n">
        <v>39108</v>
      </c>
      <c r="B5" s="198" t="s">
        <v>99</v>
      </c>
      <c r="C5" s="198" t="s">
        <v>177</v>
      </c>
      <c r="D5" s="198" t="s">
        <v>176</v>
      </c>
      <c r="E5" s="199" t="n">
        <v>1</v>
      </c>
      <c r="F5" s="200" t="n">
        <v>-8072.04</v>
      </c>
    </row>
    <row r="6" s="173" customFormat="true" ht="12.75" hidden="false" customHeight="false" outlineLevel="0" collapsed="false">
      <c r="A6" s="197" t="n">
        <v>39108</v>
      </c>
      <c r="B6" s="198" t="s">
        <v>99</v>
      </c>
      <c r="C6" s="198" t="s">
        <v>178</v>
      </c>
      <c r="D6" s="198" t="s">
        <v>179</v>
      </c>
      <c r="E6" s="199" t="n">
        <v>1</v>
      </c>
      <c r="F6" s="200" t="n">
        <v>-2692345.22</v>
      </c>
    </row>
    <row r="7" customFormat="false" ht="12.75" hidden="false" customHeight="false" outlineLevel="0" collapsed="false">
      <c r="A7" s="197" t="n">
        <v>39127</v>
      </c>
      <c r="B7" s="198" t="s">
        <v>99</v>
      </c>
      <c r="C7" s="198" t="s">
        <v>180</v>
      </c>
      <c r="D7" s="201" t="s">
        <v>179</v>
      </c>
      <c r="E7" s="202" t="n">
        <v>1</v>
      </c>
      <c r="F7" s="200" t="n">
        <v>-5273.34</v>
      </c>
    </row>
    <row r="8" customFormat="false" ht="12.75" hidden="false" customHeight="false" outlineLevel="0" collapsed="false">
      <c r="A8" s="197" t="n">
        <v>39129</v>
      </c>
      <c r="B8" s="198" t="s">
        <v>99</v>
      </c>
      <c r="C8" s="198" t="s">
        <v>181</v>
      </c>
      <c r="D8" s="198" t="s">
        <v>182</v>
      </c>
      <c r="E8" s="199" t="n">
        <v>2</v>
      </c>
      <c r="F8" s="200" t="n">
        <v>-2681220.78</v>
      </c>
    </row>
    <row r="9" customFormat="false" ht="12.75" hidden="false" customHeight="false" outlineLevel="0" collapsed="false">
      <c r="A9" s="197" t="n">
        <v>39167</v>
      </c>
      <c r="B9" s="198" t="s">
        <v>99</v>
      </c>
      <c r="C9" s="198" t="s">
        <v>183</v>
      </c>
      <c r="D9" s="198" t="s">
        <v>182</v>
      </c>
      <c r="E9" s="199" t="n">
        <v>2</v>
      </c>
      <c r="F9" s="200" t="n">
        <v>-5921.46</v>
      </c>
    </row>
    <row r="10" customFormat="false" ht="12.75" hidden="false" customHeight="false" outlineLevel="0" collapsed="false">
      <c r="A10" s="197" t="n">
        <v>39167</v>
      </c>
      <c r="B10" s="201" t="s">
        <v>99</v>
      </c>
      <c r="C10" s="201" t="s">
        <v>184</v>
      </c>
      <c r="D10" s="201" t="s">
        <v>185</v>
      </c>
      <c r="E10" s="202" t="n">
        <v>2</v>
      </c>
      <c r="F10" s="200" t="n">
        <v>-2436673.7</v>
      </c>
    </row>
    <row r="11" customFormat="false" ht="12.75" hidden="false" customHeight="false" outlineLevel="0" collapsed="false">
      <c r="A11" s="203" t="n">
        <v>39192</v>
      </c>
      <c r="B11" s="204" t="s">
        <v>99</v>
      </c>
      <c r="C11" s="204" t="s">
        <v>186</v>
      </c>
      <c r="D11" s="204" t="s">
        <v>185</v>
      </c>
      <c r="E11" s="205" t="n">
        <v>2</v>
      </c>
      <c r="F11" s="206" t="n">
        <v>-176.76</v>
      </c>
    </row>
    <row r="12" customFormat="false" ht="12.75" hidden="false" customHeight="false" outlineLevel="0" collapsed="false">
      <c r="A12" s="203" t="n">
        <v>39192</v>
      </c>
      <c r="B12" s="204" t="s">
        <v>99</v>
      </c>
      <c r="C12" s="204" t="s">
        <v>187</v>
      </c>
      <c r="D12" s="204" t="s">
        <v>188</v>
      </c>
      <c r="E12" s="205" t="n">
        <v>2</v>
      </c>
      <c r="F12" s="206" t="n">
        <v>-5600.1</v>
      </c>
    </row>
    <row r="13" customFormat="false" ht="12.75" hidden="false" customHeight="false" outlineLevel="0" collapsed="false">
      <c r="A13" s="197" t="n">
        <v>39196</v>
      </c>
      <c r="B13" s="201" t="s">
        <v>99</v>
      </c>
      <c r="C13" s="201" t="s">
        <v>189</v>
      </c>
      <c r="D13" s="201" t="s">
        <v>188</v>
      </c>
      <c r="E13" s="202" t="n">
        <v>2</v>
      </c>
      <c r="F13" s="200" t="n">
        <v>-2583345.52</v>
      </c>
    </row>
    <row r="14" customFormat="false" ht="12.75" hidden="false" customHeight="false" outlineLevel="0" collapsed="false">
      <c r="A14" s="207" t="n">
        <v>39231</v>
      </c>
      <c r="B14" s="201" t="s">
        <v>99</v>
      </c>
      <c r="C14" s="201" t="s">
        <v>190</v>
      </c>
      <c r="D14" s="201" t="s">
        <v>191</v>
      </c>
      <c r="E14" s="202" t="n">
        <v>3</v>
      </c>
      <c r="F14" s="200" t="n">
        <v>-2507053.6</v>
      </c>
    </row>
    <row r="15" customFormat="false" ht="12.75" hidden="false" customHeight="false" outlineLevel="0" collapsed="false">
      <c r="A15" s="203" t="n">
        <v>39276</v>
      </c>
      <c r="B15" s="204" t="s">
        <v>99</v>
      </c>
      <c r="C15" s="204" t="s">
        <v>192</v>
      </c>
      <c r="D15" s="204" t="s">
        <v>193</v>
      </c>
      <c r="E15" s="205" t="n">
        <v>3</v>
      </c>
      <c r="F15" s="206" t="n">
        <v>-2987704.88</v>
      </c>
    </row>
    <row r="16" customFormat="false" ht="12.75" hidden="false" customHeight="false" outlineLevel="0" collapsed="false">
      <c r="A16" s="203" t="n">
        <v>39300</v>
      </c>
      <c r="B16" s="204" t="s">
        <v>99</v>
      </c>
      <c r="C16" s="204" t="s">
        <v>194</v>
      </c>
      <c r="D16" s="204" t="s">
        <v>195</v>
      </c>
      <c r="E16" s="205" t="n">
        <v>3</v>
      </c>
      <c r="F16" s="206" t="n">
        <v>-2792827.47</v>
      </c>
    </row>
    <row r="17" customFormat="false" ht="12.75" hidden="false" customHeight="false" outlineLevel="0" collapsed="false">
      <c r="A17" s="203" t="n">
        <v>39300</v>
      </c>
      <c r="B17" s="204" t="s">
        <v>99</v>
      </c>
      <c r="C17" s="204" t="s">
        <v>196</v>
      </c>
      <c r="D17" s="204" t="s">
        <v>195</v>
      </c>
      <c r="E17" s="205" t="n">
        <v>3</v>
      </c>
      <c r="F17" s="206" t="n">
        <v>-16210.41</v>
      </c>
    </row>
    <row r="18" customFormat="false" ht="12.75" hidden="false" customHeight="false" outlineLevel="0" collapsed="false">
      <c r="A18" s="203" t="n">
        <v>39315</v>
      </c>
      <c r="B18" s="204" t="s">
        <v>99</v>
      </c>
      <c r="C18" s="204" t="s">
        <v>197</v>
      </c>
      <c r="D18" s="204" t="s">
        <v>198</v>
      </c>
      <c r="E18" s="205" t="n">
        <v>4</v>
      </c>
      <c r="F18" s="206" t="n">
        <v>-2881667.72</v>
      </c>
    </row>
    <row r="19" customFormat="false" ht="12.75" hidden="false" customHeight="false" outlineLevel="0" collapsed="false">
      <c r="A19" s="203" t="n">
        <v>39350</v>
      </c>
      <c r="B19" s="204" t="s">
        <v>99</v>
      </c>
      <c r="C19" s="204" t="s">
        <v>199</v>
      </c>
      <c r="D19" s="204" t="s">
        <v>200</v>
      </c>
      <c r="E19" s="205" t="n">
        <v>4</v>
      </c>
      <c r="F19" s="206" t="n">
        <f aca="false">-2892659.58+88860.28</f>
        <v>-2803799.3</v>
      </c>
    </row>
    <row r="20" customFormat="false" ht="12.75" hidden="false" customHeight="false" outlineLevel="0" collapsed="false">
      <c r="A20" s="203" t="n">
        <v>39350</v>
      </c>
      <c r="B20" s="204" t="s">
        <v>99</v>
      </c>
      <c r="C20" s="204" t="s">
        <v>201</v>
      </c>
      <c r="D20" s="204" t="s">
        <v>202</v>
      </c>
      <c r="E20" s="205" t="n">
        <v>4</v>
      </c>
      <c r="F20" s="206" t="n">
        <v>-2749209.72</v>
      </c>
    </row>
    <row r="21" customFormat="false" ht="12.75" hidden="false" customHeight="false" outlineLevel="0" collapsed="false">
      <c r="A21" s="203" t="n">
        <v>39350</v>
      </c>
      <c r="B21" s="204" t="s">
        <v>99</v>
      </c>
      <c r="C21" s="204" t="s">
        <v>203</v>
      </c>
      <c r="D21" s="204" t="s">
        <v>202</v>
      </c>
      <c r="E21" s="205" t="n">
        <v>4</v>
      </c>
      <c r="F21" s="206" t="n">
        <v>-2340.25</v>
      </c>
    </row>
    <row r="22" customFormat="false" ht="13.5" hidden="false" customHeight="false" outlineLevel="0" collapsed="false">
      <c r="A22" s="208"/>
      <c r="B22" s="204" t="s">
        <v>99</v>
      </c>
      <c r="C22" s="204"/>
      <c r="D22" s="204" t="s">
        <v>193</v>
      </c>
      <c r="E22" s="205" t="n">
        <v>4</v>
      </c>
      <c r="F22" s="209" t="n">
        <v>-5774.16</v>
      </c>
    </row>
    <row r="23" s="173" customFormat="true" ht="13.5" hidden="false" customHeight="false" outlineLevel="0" collapsed="false">
      <c r="A23" s="197" t="n">
        <v>39402</v>
      </c>
      <c r="B23" s="204" t="s">
        <v>99</v>
      </c>
      <c r="C23" s="198" t="s">
        <v>204</v>
      </c>
      <c r="D23" s="198" t="s">
        <v>205</v>
      </c>
      <c r="E23" s="199" t="n">
        <v>1</v>
      </c>
      <c r="F23" s="200" t="n">
        <v>-2769605.98</v>
      </c>
      <c r="G23" s="210"/>
    </row>
    <row r="24" s="173" customFormat="true" ht="13.5" hidden="false" customHeight="false" outlineLevel="0" collapsed="false">
      <c r="A24" s="197" t="n">
        <v>39402</v>
      </c>
      <c r="B24" s="204" t="s">
        <v>99</v>
      </c>
      <c r="C24" s="198" t="s">
        <v>206</v>
      </c>
      <c r="D24" s="198" t="s">
        <v>205</v>
      </c>
      <c r="E24" s="199" t="n">
        <v>1</v>
      </c>
      <c r="F24" s="200" t="n">
        <v>-24223.73</v>
      </c>
      <c r="G24" s="211"/>
    </row>
    <row r="25" customFormat="false" ht="21.75" hidden="false" customHeight="false" outlineLevel="0" collapsed="false">
      <c r="A25" s="212"/>
      <c r="B25" s="213"/>
      <c r="C25" s="213"/>
      <c r="D25" s="214"/>
      <c r="E25" s="215" t="s">
        <v>207</v>
      </c>
      <c r="F25" s="216" t="n">
        <f aca="false">SUM(F2:F24)</f>
        <v>-35068164.51</v>
      </c>
    </row>
    <row r="26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&amp;D&amp;RPrepared By: Laura Quezad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:H3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17" width="13.43"/>
    <col collapsed="false" customWidth="false" hidden="false" outlineLevel="0" max="3" min="2" style="217" width="8.88"/>
    <col collapsed="false" customWidth="true" hidden="false" outlineLevel="0" max="4" min="4" style="217" width="14.99"/>
    <col collapsed="false" customWidth="false" hidden="false" outlineLevel="0" max="5" min="5" style="217" width="8.88"/>
    <col collapsed="false" customWidth="true" hidden="false" outlineLevel="0" max="6" min="6" style="217" width="18.1"/>
    <col collapsed="false" customWidth="false" hidden="false" outlineLevel="0" max="257" min="7" style="217" width="8.88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95" t="s">
        <v>44</v>
      </c>
      <c r="B2" s="196" t="s">
        <v>45</v>
      </c>
      <c r="C2" s="196" t="s">
        <v>46</v>
      </c>
      <c r="D2" s="196" t="s">
        <v>47</v>
      </c>
      <c r="E2" s="196" t="s">
        <v>48</v>
      </c>
      <c r="F2" s="196" t="s">
        <v>49</v>
      </c>
    </row>
    <row r="3" customFormat="false" ht="13.5" hidden="false" customHeight="false" outlineLevel="0" collapsed="false">
      <c r="A3" s="197" t="n">
        <v>39435</v>
      </c>
      <c r="B3" s="198" t="s">
        <v>99</v>
      </c>
      <c r="C3" s="218" t="s">
        <v>208</v>
      </c>
      <c r="D3" s="198" t="s">
        <v>209</v>
      </c>
      <c r="E3" s="199" t="n">
        <v>1</v>
      </c>
      <c r="F3" s="219" t="n">
        <v>2554296.8</v>
      </c>
    </row>
    <row r="4" customFormat="false" ht="12.75" hidden="false" customHeight="false" outlineLevel="0" collapsed="false">
      <c r="A4" s="207" t="n">
        <v>39435</v>
      </c>
      <c r="B4" s="198" t="s">
        <v>99</v>
      </c>
      <c r="C4" s="218" t="s">
        <v>210</v>
      </c>
      <c r="D4" s="198" t="s">
        <v>209</v>
      </c>
      <c r="E4" s="199" t="n">
        <v>1</v>
      </c>
      <c r="F4" s="219" t="n">
        <v>9993.27</v>
      </c>
    </row>
    <row r="5" customFormat="false" ht="12.75" hidden="false" customHeight="false" outlineLevel="0" collapsed="false">
      <c r="A5" s="207" t="n">
        <v>39462</v>
      </c>
      <c r="B5" s="198" t="s">
        <v>99</v>
      </c>
      <c r="C5" s="218" t="s">
        <v>211</v>
      </c>
      <c r="D5" s="220" t="s">
        <v>212</v>
      </c>
      <c r="E5" s="199" t="n">
        <v>1</v>
      </c>
      <c r="F5" s="219" t="n">
        <v>2807124.14</v>
      </c>
    </row>
    <row r="6" customFormat="false" ht="12.75" hidden="false" customHeight="false" outlineLevel="0" collapsed="false">
      <c r="A6" s="207" t="n">
        <v>39462</v>
      </c>
      <c r="B6" s="198" t="s">
        <v>99</v>
      </c>
      <c r="C6" s="218" t="s">
        <v>213</v>
      </c>
      <c r="D6" s="220" t="s">
        <v>212</v>
      </c>
      <c r="E6" s="199" t="n">
        <v>1</v>
      </c>
      <c r="F6" s="219" t="n">
        <v>2979.36</v>
      </c>
    </row>
    <row r="7" customFormat="false" ht="12.75" hidden="false" customHeight="false" outlineLevel="0" collapsed="false">
      <c r="A7" s="207" t="n">
        <v>39497</v>
      </c>
      <c r="B7" s="198" t="s">
        <v>99</v>
      </c>
      <c r="C7" s="218" t="s">
        <v>214</v>
      </c>
      <c r="D7" s="198" t="s">
        <v>215</v>
      </c>
      <c r="E7" s="199" t="n">
        <v>2</v>
      </c>
      <c r="F7" s="219" t="n">
        <v>3054546.62</v>
      </c>
    </row>
    <row r="8" customFormat="false" ht="12.75" hidden="false" customHeight="false" outlineLevel="0" collapsed="false">
      <c r="A8" s="207" t="n">
        <v>39497</v>
      </c>
      <c r="B8" s="198" t="s">
        <v>99</v>
      </c>
      <c r="C8" s="218" t="s">
        <v>216</v>
      </c>
      <c r="D8" s="198" t="s">
        <v>215</v>
      </c>
      <c r="E8" s="199" t="n">
        <v>2</v>
      </c>
      <c r="F8" s="219" t="n">
        <v>42422.96</v>
      </c>
    </row>
    <row r="9" customFormat="false" ht="12.75" hidden="false" customHeight="false" outlineLevel="0" collapsed="false">
      <c r="A9" s="207" t="n">
        <v>39519</v>
      </c>
      <c r="B9" s="198" t="s">
        <v>99</v>
      </c>
      <c r="C9" s="218" t="s">
        <v>217</v>
      </c>
      <c r="D9" s="198" t="s">
        <v>218</v>
      </c>
      <c r="E9" s="199" t="n">
        <v>2</v>
      </c>
      <c r="F9" s="219" t="n">
        <v>2758380.31</v>
      </c>
    </row>
    <row r="10" customFormat="false" ht="12.75" hidden="false" customHeight="false" outlineLevel="0" collapsed="false">
      <c r="A10" s="207" t="n">
        <v>39519</v>
      </c>
      <c r="B10" s="198" t="s">
        <v>99</v>
      </c>
      <c r="C10" s="218" t="s">
        <v>219</v>
      </c>
      <c r="D10" s="198" t="s">
        <v>218</v>
      </c>
      <c r="E10" s="199" t="n">
        <v>2</v>
      </c>
      <c r="F10" s="219" t="n">
        <v>11376.93</v>
      </c>
    </row>
    <row r="11" customFormat="false" ht="12.75" hidden="false" customHeight="false" outlineLevel="0" collapsed="false">
      <c r="A11" s="207" t="n">
        <v>39554</v>
      </c>
      <c r="B11" s="198" t="s">
        <v>99</v>
      </c>
      <c r="C11" s="218" t="s">
        <v>220</v>
      </c>
      <c r="D11" s="198" t="s">
        <v>221</v>
      </c>
      <c r="E11" s="199" t="n">
        <v>2</v>
      </c>
      <c r="F11" s="219" t="n">
        <v>3098686.31</v>
      </c>
    </row>
    <row r="12" customFormat="false" ht="12.75" hidden="false" customHeight="false" outlineLevel="0" collapsed="false">
      <c r="A12" s="207" t="n">
        <v>39554</v>
      </c>
      <c r="B12" s="198" t="s">
        <v>99</v>
      </c>
      <c r="C12" s="218" t="s">
        <v>222</v>
      </c>
      <c r="D12" s="198" t="s">
        <v>221</v>
      </c>
      <c r="E12" s="199" t="n">
        <v>2</v>
      </c>
      <c r="F12" s="219" t="n">
        <v>39693.77</v>
      </c>
    </row>
    <row r="13" customFormat="false" ht="12.75" hidden="false" customHeight="false" outlineLevel="0" collapsed="false">
      <c r="A13" s="207" t="n">
        <v>39581</v>
      </c>
      <c r="B13" s="198" t="s">
        <v>99</v>
      </c>
      <c r="C13" s="218" t="s">
        <v>223</v>
      </c>
      <c r="D13" s="198" t="s">
        <v>224</v>
      </c>
      <c r="E13" s="199" t="n">
        <v>3</v>
      </c>
      <c r="F13" s="219" t="n">
        <v>2979379.03</v>
      </c>
    </row>
    <row r="14" customFormat="false" ht="12.75" hidden="false" customHeight="false" outlineLevel="0" collapsed="false">
      <c r="A14" s="207" t="n">
        <v>39581</v>
      </c>
      <c r="B14" s="198" t="s">
        <v>99</v>
      </c>
      <c r="C14" s="218" t="s">
        <v>225</v>
      </c>
      <c r="D14" s="198" t="s">
        <v>224</v>
      </c>
      <c r="E14" s="199" t="n">
        <v>3</v>
      </c>
      <c r="F14" s="219" t="n">
        <v>31252.25</v>
      </c>
    </row>
    <row r="15" customFormat="false" ht="12.75" hidden="false" customHeight="false" outlineLevel="0" collapsed="false">
      <c r="A15" s="207" t="n">
        <v>39611</v>
      </c>
      <c r="B15" s="198" t="s">
        <v>99</v>
      </c>
      <c r="C15" s="218" t="s">
        <v>226</v>
      </c>
      <c r="D15" s="198" t="s">
        <v>227</v>
      </c>
      <c r="E15" s="199" t="n">
        <v>3</v>
      </c>
      <c r="F15" s="219" t="n">
        <v>2868879.67</v>
      </c>
    </row>
    <row r="16" customFormat="false" ht="12.75" hidden="false" customHeight="false" outlineLevel="0" collapsed="false">
      <c r="A16" s="207" t="n">
        <v>39645</v>
      </c>
      <c r="B16" s="198" t="s">
        <v>99</v>
      </c>
      <c r="C16" s="218" t="s">
        <v>228</v>
      </c>
      <c r="D16" s="198" t="s">
        <v>229</v>
      </c>
      <c r="E16" s="199" t="n">
        <v>3</v>
      </c>
      <c r="F16" s="219" t="n">
        <v>2883993.26</v>
      </c>
    </row>
    <row r="17" customFormat="false" ht="12.75" hidden="false" customHeight="false" outlineLevel="0" collapsed="false">
      <c r="A17" s="207" t="n">
        <v>39645</v>
      </c>
      <c r="B17" s="198" t="s">
        <v>99</v>
      </c>
      <c r="C17" s="218" t="s">
        <v>230</v>
      </c>
      <c r="D17" s="198" t="s">
        <v>229</v>
      </c>
      <c r="E17" s="199" t="n">
        <v>3</v>
      </c>
      <c r="F17" s="219" t="n">
        <v>11731.23</v>
      </c>
    </row>
    <row r="18" customFormat="false" ht="12.75" hidden="false" customHeight="false" outlineLevel="0" collapsed="false">
      <c r="A18" s="207"/>
      <c r="B18" s="198" t="s">
        <v>99</v>
      </c>
      <c r="C18" s="218" t="s">
        <v>231</v>
      </c>
      <c r="D18" s="198" t="s">
        <v>232</v>
      </c>
      <c r="E18" s="199" t="n">
        <v>4</v>
      </c>
      <c r="F18" s="219" t="n">
        <v>12355.84</v>
      </c>
    </row>
    <row r="19" customFormat="false" ht="12.75" hidden="false" customHeight="false" outlineLevel="0" collapsed="false">
      <c r="A19" s="207"/>
      <c r="B19" s="198" t="s">
        <v>99</v>
      </c>
      <c r="C19" s="218" t="s">
        <v>233</v>
      </c>
      <c r="D19" s="198" t="s">
        <v>232</v>
      </c>
      <c r="E19" s="199" t="n">
        <v>4</v>
      </c>
      <c r="F19" s="219" t="n">
        <v>286428.27</v>
      </c>
    </row>
    <row r="20" customFormat="false" ht="12.75" hidden="false" customHeight="false" outlineLevel="0" collapsed="false">
      <c r="A20" s="197"/>
      <c r="B20" s="198" t="s">
        <v>99</v>
      </c>
      <c r="C20" s="218" t="s">
        <v>234</v>
      </c>
      <c r="D20" s="198" t="s">
        <v>235</v>
      </c>
      <c r="E20" s="199" t="n">
        <v>4</v>
      </c>
      <c r="F20" s="219" t="n">
        <v>2080.32</v>
      </c>
    </row>
    <row r="21" customFormat="false" ht="12.75" hidden="false" customHeight="false" outlineLevel="0" collapsed="false">
      <c r="A21" s="197"/>
      <c r="B21" s="198" t="s">
        <v>99</v>
      </c>
      <c r="C21" s="218" t="s">
        <v>236</v>
      </c>
      <c r="D21" s="198" t="s">
        <v>235</v>
      </c>
      <c r="E21" s="199" t="n">
        <v>4</v>
      </c>
      <c r="F21" s="221" t="n">
        <v>3158740.31</v>
      </c>
    </row>
    <row r="22" customFormat="false" ht="12.75" hidden="false" customHeight="false" outlineLevel="0" collapsed="false">
      <c r="A22" s="197"/>
      <c r="B22" s="201" t="s">
        <v>99</v>
      </c>
      <c r="C22" s="201" t="s">
        <v>237</v>
      </c>
      <c r="D22" s="201" t="s">
        <v>238</v>
      </c>
      <c r="E22" s="202" t="n">
        <v>4</v>
      </c>
      <c r="F22" s="221" t="n">
        <v>1071.68</v>
      </c>
    </row>
    <row r="23" customFormat="false" ht="12.75" hidden="false" customHeight="false" outlineLevel="0" collapsed="false">
      <c r="A23" s="203"/>
      <c r="B23" s="204" t="s">
        <v>99</v>
      </c>
      <c r="C23" s="204" t="s">
        <v>239</v>
      </c>
      <c r="D23" s="201" t="s">
        <v>238</v>
      </c>
      <c r="E23" s="205" t="n">
        <v>4</v>
      </c>
      <c r="F23" s="222" t="n">
        <v>3061653.01</v>
      </c>
    </row>
    <row r="24" customFormat="false" ht="12.75" hidden="false" customHeight="false" outlineLevel="0" collapsed="false">
      <c r="A24" s="203"/>
      <c r="B24" s="204" t="s">
        <v>99</v>
      </c>
      <c r="C24" s="204" t="s">
        <v>233</v>
      </c>
      <c r="D24" s="204" t="s">
        <v>240</v>
      </c>
      <c r="E24" s="205" t="s">
        <v>241</v>
      </c>
      <c r="F24" s="222" t="n">
        <v>2326221</v>
      </c>
    </row>
    <row r="25" customFormat="false" ht="12.75" hidden="false" customHeight="false" outlineLevel="0" collapsed="false">
      <c r="A25" s="203"/>
      <c r="B25" s="204" t="s">
        <v>99</v>
      </c>
      <c r="C25" s="204" t="s">
        <v>242</v>
      </c>
      <c r="D25" s="204" t="s">
        <v>240</v>
      </c>
      <c r="E25" s="205" t="s">
        <v>241</v>
      </c>
      <c r="F25" s="222" t="n">
        <v>2617853.95</v>
      </c>
    </row>
    <row r="26" customFormat="false" ht="12.75" hidden="false" customHeight="false" outlineLevel="0" collapsed="false">
      <c r="A26" s="197"/>
      <c r="B26" s="201"/>
      <c r="C26" s="201"/>
      <c r="D26" s="201"/>
      <c r="E26" s="202"/>
      <c r="F26" s="221"/>
    </row>
    <row r="27" customFormat="false" ht="12.75" hidden="false" customHeight="false" outlineLevel="0" collapsed="false">
      <c r="A27" s="203"/>
      <c r="B27" s="204"/>
      <c r="C27" s="204"/>
      <c r="D27" s="204"/>
      <c r="E27" s="205"/>
      <c r="F27" s="222"/>
    </row>
    <row r="28" customFormat="false" ht="13.5" hidden="false" customHeight="false" outlineLevel="0" collapsed="false">
      <c r="A28" s="208"/>
      <c r="B28" s="204"/>
      <c r="C28" s="204"/>
      <c r="D28" s="204"/>
      <c r="E28" s="205"/>
      <c r="F28" s="209"/>
    </row>
    <row r="29" customFormat="false" ht="21.75" hidden="false" customHeight="false" outlineLevel="0" collapsed="false">
      <c r="A29" s="212"/>
      <c r="B29" s="213"/>
      <c r="C29" s="213"/>
      <c r="D29" s="214"/>
      <c r="E29" s="215" t="s">
        <v>207</v>
      </c>
      <c r="F29" s="216" t="n">
        <f aca="false">SUM(F3:F28)</f>
        <v>34621140.29</v>
      </c>
    </row>
    <row r="30" customFormat="false" ht="13.5" hidden="false" customHeight="false" outlineLevel="0" collapsed="false"/>
    <row r="33" customFormat="false" ht="12.75" hidden="false" customHeight="false" outlineLevel="0" collapsed="false">
      <c r="F33" s="223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57:56Z</dcterms:created>
  <dc:creator>INS</dc:creator>
  <dc:description>This Excel files provides the costs for operation of the Mira Loma Detention Center.</dc:description>
  <dc:language>en-US</dc:language>
  <cp:lastModifiedBy>rpsteven</cp:lastModifiedBy>
  <cp:lastPrinted>2009-03-30T20:21:27Z</cp:lastPrinted>
  <dcterms:modified xsi:type="dcterms:W3CDTF">2009-08-21T18:31:32Z</dcterms:modified>
  <cp:revision>0</cp:revision>
  <dc:subject/>
  <dc:title>Mira Loma Detention Center Costs - FY01 - FY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