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50" sheetId="1" state="visible" r:id="rId2"/>
  </sheets>
  <definedNames>
    <definedName function="false" hidden="false" localSheetId="0" name="_xlnm.Print_Area" vbProcedure="false">'2-50'!$A$1:$Y$35</definedName>
    <definedName function="false" hidden="false" name="HTML_CodePage" vbProcedure="false">1252</definedName>
    <definedName function="false" hidden="false" name="HTML_Control" vbProcedure="false">{"'2-46'!$A$1:$P$4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6.htm"</definedName>
    <definedName function="false" hidden="false" name="HTML_Title" vbProcedure="false">"Table 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1">
  <si>
    <t xml:space="preserve">Table 2-50: Hazardous Liquid and Natural Gas Pipeline Safety and Property Damage Data </t>
  </si>
  <si>
    <t xml:space="preserve">Fatalities</t>
  </si>
  <si>
    <t xml:space="preserve">Total hazardous liquid</t>
  </si>
  <si>
    <t xml:space="preserve">Total gas</t>
  </si>
  <si>
    <t xml:space="preserve">Gas transmission</t>
  </si>
  <si>
    <t xml:space="preserve">U</t>
  </si>
  <si>
    <t xml:space="preserve">Gas distribution</t>
  </si>
  <si>
    <t xml:space="preserve">Injured persons</t>
  </si>
  <si>
    <r>
      <rPr>
        <sz val="11"/>
        <rFont val="Arial Narrow"/>
        <family val="2"/>
      </rPr>
      <t xml:space="preserve">Total hazardous liquid</t>
    </r>
    <r>
      <rPr>
        <vertAlign val="superscript"/>
        <sz val="11"/>
        <rFont val="Arial Narrow"/>
        <family val="2"/>
      </rPr>
      <t xml:space="preserve">a</t>
    </r>
  </si>
  <si>
    <t xml:space="preserve">Incidents</t>
  </si>
  <si>
    <t xml:space="preserve">Property damage (Millions of current dollar)</t>
  </si>
  <si>
    <r>
      <rPr>
        <b val="true"/>
        <sz val="9"/>
        <rFont val="Arial"/>
        <family val="2"/>
      </rPr>
      <t xml:space="preserve">KEY:</t>
    </r>
    <r>
      <rPr>
        <sz val="9"/>
        <rFont val="Arial"/>
        <family val="2"/>
      </rPr>
      <t xml:space="preserve"> R = revised; U = data are unavailable.</t>
    </r>
  </si>
  <si>
    <r>
      <rPr>
        <vertAlign val="superscript"/>
        <sz val="9"/>
        <rFont val="Arial"/>
        <family val="2"/>
      </rPr>
      <t xml:space="preserve">a </t>
    </r>
    <r>
      <rPr>
        <sz val="9"/>
        <rFont val="Arial"/>
        <family val="2"/>
      </rPr>
      <t xml:space="preserve">1994 total </t>
    </r>
    <r>
      <rPr>
        <i val="true"/>
        <sz val="9"/>
        <rFont val="Arial"/>
        <family val="2"/>
      </rPr>
      <t xml:space="preserve">Injured persons</t>
    </r>
    <r>
      <rPr>
        <sz val="9"/>
        <rFont val="Arial"/>
        <family val="2"/>
      </rPr>
      <t xml:space="preserve"> from </t>
    </r>
    <r>
      <rPr>
        <i val="true"/>
        <sz val="9"/>
        <rFont val="Arial"/>
        <family val="2"/>
      </rPr>
      <t xml:space="preserve">hazardous liquid</t>
    </r>
    <r>
      <rPr>
        <sz val="9"/>
        <rFont val="Arial"/>
        <family val="2"/>
      </rPr>
      <t xml:space="preserve"> Includes 1,851 injuries requiring medical treatment reported for accidents caused by severe flooding near Houston, TX, in October 1994.</t>
    </r>
  </si>
  <si>
    <t xml:space="preserve">NOTES</t>
  </si>
  <si>
    <t xml:space="preserve">Beginning with 1985 data, pipeline incidents are credited to the year in which they occurred, not the year in which the report was received. Gas numbers represent the sum of transmission and gathering and distribution operators. </t>
  </si>
  <si>
    <r>
      <rPr>
        <i val="true"/>
        <sz val="9"/>
        <rFont val="Arial"/>
        <family val="2"/>
      </rPr>
      <t xml:space="preserve">Property damage</t>
    </r>
    <r>
      <rPr>
        <sz val="9"/>
        <rFont val="Arial"/>
        <family val="2"/>
      </rPr>
      <t xml:space="preserve"> includes, but is not limited to, damage to the operator's facilities and to the property of others; gas lost; restoration of service and relighting; facility repair and replacement; leak locating; right-of-way cleanup; and environmental cleanup and damage.</t>
    </r>
  </si>
  <si>
    <t xml:space="preserve">Numbers may not add to totals due to rounding.</t>
  </si>
  <si>
    <t xml:space="preserve">Beginning in 2002, only accidents with gross loss greater than or equal to 50 barrels; those involving any fatality or injury; fire/explosion not intentionally set; highly volatile liquid releases with gross loss of 5 or more barrels; or those involving total costs greater than or equal to $50,000 are reported. Due to this change in reporting criteria, accident data for 2002 and later are not comparable with the previous years.  </t>
  </si>
  <si>
    <t xml:space="preserve">SOURCES</t>
  </si>
  <si>
    <t xml:space="preserve">1970-85: U.S. Department of Transportation, Research and Special Programs Administration, Office of Pipeline Safety, personal communication.</t>
  </si>
  <si>
    <t xml:space="preserve">1990-2011: U.S. Department of Transportation, Pipeline and Hazardous Materials Safety Administration, Office of Pipeline Safety, available at http://ops.dot.gov/stats/stats.htm as of Mar. 20, 2012.</t>
  </si>
</sst>
</file>

<file path=xl/styles.xml><?xml version="1.0" encoding="utf-8"?>
<styleSheet xmlns="http://schemas.openxmlformats.org/spreadsheetml/2006/main">
  <numFmts count="9">
    <numFmt numFmtId="164" formatCode="General"/>
    <numFmt numFmtId="165" formatCode="#,##0"/>
    <numFmt numFmtId="166" formatCode="@"/>
    <numFmt numFmtId="167" formatCode="0"/>
    <numFmt numFmtId="168" formatCode="&quot;(R) &quot;#,##0;&quot;(R) -&quot;#,##0;&quot;(R)  &quot;0"/>
    <numFmt numFmtId="169" formatCode="_(* #,##0_);_(* \(#,##0\);_(* \-_);_(@_)"/>
    <numFmt numFmtId="170" formatCode="0.0"/>
    <numFmt numFmtId="171" formatCode="#,##0.0"/>
    <numFmt numFmtId="172" formatCode="&quot;(R) &quot;#,##0.0;&quot;(R) -&quot;#,##0.0;&quot;(R)  &quot;0.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1"/>
      <color rgb="FF000000"/>
      <name val="Calibri"/>
      <family val="2"/>
    </font>
    <font>
      <sz val="10"/>
      <name val="Arial"/>
      <family val="2"/>
    </font>
    <font>
      <sz val="8"/>
      <name val="Arial"/>
      <family val="0"/>
    </font>
    <font>
      <b val="true"/>
      <sz val="14"/>
      <name val="Arial"/>
      <family val="0"/>
    </font>
    <font>
      <b val="true"/>
      <sz val="12"/>
      <name val="Arial"/>
      <family val="0"/>
    </font>
    <font>
      <b val="true"/>
      <sz val="12"/>
      <name val="Arial"/>
      <family val="2"/>
    </font>
    <font>
      <b val="true"/>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u val="singl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left" vertical="bottom" textRotation="0" wrapText="true" indent="0" shrinkToFit="false"/>
      <protection locked="true" hidden="false"/>
    </xf>
    <xf numFmtId="164" fontId="14" fillId="0" borderId="4" xfId="33" applyFont="true" applyBorder="true" applyAlignment="true" applyProtection="false">
      <alignment horizontal="center" vertical="bottom" textRotation="0" wrapText="false" indent="0" shrinkToFit="false"/>
      <protection locked="true" hidden="false"/>
    </xf>
    <xf numFmtId="164" fontId="14" fillId="0" borderId="4" xfId="33"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65" fontId="14" fillId="0" borderId="0" xfId="33"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7" fontId="15" fillId="0" borderId="0" xfId="33"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1"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33" applyFont="true" applyBorder="true" applyAlignment="true" applyProtection="false">
      <alignment horizontal="right" vertical="bottom" textRotation="0" wrapText="false" indent="0" shrinkToFit="false"/>
      <protection locked="true" hidden="false"/>
    </xf>
    <xf numFmtId="170" fontId="15" fillId="0" borderId="0" xfId="33" applyFont="true" applyBorder="tru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33" applyFont="true" applyBorder="true" applyAlignment="true" applyProtection="false">
      <alignment horizontal="left" vertical="bottom" textRotation="0" wrapText="false" indent="1" shrinkToFit="false"/>
      <protection locked="true" hidden="false"/>
    </xf>
    <xf numFmtId="165" fontId="15" fillId="0" borderId="3" xfId="33" applyFont="true" applyBorder="true" applyAlignment="true" applyProtection="false">
      <alignment horizontal="right" vertical="bottom" textRotation="0" wrapText="false" indent="0" shrinkToFit="false"/>
      <protection locked="true" hidden="false"/>
    </xf>
    <xf numFmtId="171" fontId="15" fillId="0" borderId="3" xfId="33" applyFont="true" applyBorder="true" applyAlignment="true" applyProtection="false">
      <alignment horizontal="right" vertical="bottom" textRotation="0" wrapText="false" indent="0" shrinkToFit="false"/>
      <protection locked="true" hidden="false"/>
    </xf>
    <xf numFmtId="170" fontId="15" fillId="0" borderId="3" xfId="33"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64" fontId="17" fillId="0" borderId="5"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70" fontId="15" fillId="0" borderId="0" xfId="3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33" applyFont="true" applyBorder="true" applyAlignment="true" applyProtection="false">
      <alignment horizontal="left" vertical="center" textRotation="0" wrapText="true" indent="0" shrinkToFit="false"/>
      <protection locked="true" hidden="false"/>
    </xf>
    <xf numFmtId="164" fontId="18" fillId="0" borderId="0" xfId="33"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3" applyFont="true" applyBorder="true" applyAlignment="true" applyProtection="false">
      <alignment horizontal="left" vertical="center" textRotation="0" wrapText="tru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 2" xfId="28"/>
    <cellStyle name="Normal 3" xfId="29"/>
    <cellStyle name="Normal 4" xfId="30"/>
    <cellStyle name="Source Hed" xfId="31"/>
    <cellStyle name="Source Superscript" xfId="32"/>
    <cellStyle name="Source Text"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7" min="2" style="1" width="8.28"/>
    <col collapsed="false" customWidth="false" hidden="false" outlineLevel="0" max="257" min="28"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6" customFormat="true" ht="16.5" hidden="false" customHeight="true" outlineLevel="0" collapsed="false">
      <c r="A2" s="3"/>
      <c r="B2" s="4" t="n">
        <v>1970</v>
      </c>
      <c r="C2" s="4" t="n">
        <v>1975</v>
      </c>
      <c r="D2" s="4" t="n">
        <v>1980</v>
      </c>
      <c r="E2" s="4" t="n">
        <v>1985</v>
      </c>
      <c r="F2" s="4" t="n">
        <v>1990</v>
      </c>
      <c r="G2" s="4" t="n">
        <v>1991</v>
      </c>
      <c r="H2" s="4" t="n">
        <v>1992</v>
      </c>
      <c r="I2" s="4" t="n">
        <v>1993</v>
      </c>
      <c r="J2" s="4" t="n">
        <v>1994</v>
      </c>
      <c r="K2" s="4" t="n">
        <v>1995</v>
      </c>
      <c r="L2" s="4" t="n">
        <v>1996</v>
      </c>
      <c r="M2" s="4" t="n">
        <v>1997</v>
      </c>
      <c r="N2" s="4" t="n">
        <v>1998</v>
      </c>
      <c r="O2" s="4" t="n">
        <v>1999</v>
      </c>
      <c r="P2" s="4" t="n">
        <v>2000</v>
      </c>
      <c r="Q2" s="4" t="n">
        <v>2001</v>
      </c>
      <c r="R2" s="4" t="n">
        <v>2002</v>
      </c>
      <c r="S2" s="4" t="n">
        <v>2003</v>
      </c>
      <c r="T2" s="5" t="n">
        <v>2004</v>
      </c>
      <c r="U2" s="5" t="n">
        <v>2005</v>
      </c>
      <c r="V2" s="5" t="n">
        <v>2006</v>
      </c>
      <c r="W2" s="5" t="n">
        <v>2007</v>
      </c>
      <c r="X2" s="5" t="n">
        <v>2008</v>
      </c>
      <c r="Y2" s="5" t="n">
        <v>2009</v>
      </c>
      <c r="Z2" s="5" t="n">
        <v>2010</v>
      </c>
      <c r="AA2" s="5" t="n">
        <v>2011</v>
      </c>
    </row>
    <row r="3" s="9" customFormat="true" ht="16.5" hidden="false" customHeight="true" outlineLevel="0" collapsed="false">
      <c r="A3" s="7" t="s">
        <v>1</v>
      </c>
      <c r="B3" s="8"/>
      <c r="C3" s="8"/>
      <c r="D3" s="8"/>
      <c r="E3" s="8"/>
      <c r="F3" s="8"/>
      <c r="G3" s="8"/>
      <c r="H3" s="8"/>
      <c r="I3" s="8"/>
      <c r="J3" s="8"/>
      <c r="K3" s="8"/>
      <c r="L3" s="8"/>
      <c r="M3" s="8"/>
      <c r="N3" s="8"/>
      <c r="O3" s="8"/>
      <c r="P3" s="8"/>
      <c r="Q3" s="8"/>
      <c r="R3" s="8"/>
      <c r="S3" s="8"/>
    </row>
    <row r="4" s="13" customFormat="true" ht="16.5" hidden="false" customHeight="true" outlineLevel="0" collapsed="false">
      <c r="A4" s="10" t="s">
        <v>2</v>
      </c>
      <c r="B4" s="11" t="n">
        <v>4</v>
      </c>
      <c r="C4" s="11" t="n">
        <v>7</v>
      </c>
      <c r="D4" s="11" t="n">
        <v>4</v>
      </c>
      <c r="E4" s="11" t="n">
        <v>5</v>
      </c>
      <c r="F4" s="11" t="n">
        <v>3</v>
      </c>
      <c r="G4" s="11" t="n">
        <v>0</v>
      </c>
      <c r="H4" s="11" t="n">
        <v>5</v>
      </c>
      <c r="I4" s="11" t="n">
        <v>0</v>
      </c>
      <c r="J4" s="11" t="n">
        <v>1</v>
      </c>
      <c r="K4" s="11" t="n">
        <v>3</v>
      </c>
      <c r="L4" s="11" t="n">
        <v>5</v>
      </c>
      <c r="M4" s="11" t="n">
        <v>0</v>
      </c>
      <c r="N4" s="11" t="n">
        <v>2</v>
      </c>
      <c r="O4" s="11" t="n">
        <v>4</v>
      </c>
      <c r="P4" s="11" t="n">
        <v>1</v>
      </c>
      <c r="Q4" s="11" t="n">
        <v>0</v>
      </c>
      <c r="R4" s="11" t="n">
        <v>1</v>
      </c>
      <c r="S4" s="11" t="n">
        <v>0</v>
      </c>
      <c r="T4" s="12" t="n">
        <v>5</v>
      </c>
      <c r="U4" s="12" t="n">
        <v>2</v>
      </c>
      <c r="V4" s="12" t="n">
        <v>0</v>
      </c>
      <c r="W4" s="12" t="n">
        <v>4</v>
      </c>
      <c r="X4" s="12" t="n">
        <v>2</v>
      </c>
      <c r="Y4" s="12" t="n">
        <v>4</v>
      </c>
      <c r="Z4" s="12" t="n">
        <v>1</v>
      </c>
      <c r="AA4" s="13" t="n">
        <v>1</v>
      </c>
    </row>
    <row r="5" s="13" customFormat="true" ht="16.5" hidden="false" customHeight="true" outlineLevel="0" collapsed="false">
      <c r="A5" s="10" t="s">
        <v>3</v>
      </c>
      <c r="B5" s="11" t="n">
        <v>26</v>
      </c>
      <c r="C5" s="11" t="n">
        <v>8</v>
      </c>
      <c r="D5" s="11" t="n">
        <f aca="false">SUM(D6:D7)</f>
        <v>15</v>
      </c>
      <c r="E5" s="11" t="n">
        <f aca="false">SUM(E6:E7)</f>
        <v>28</v>
      </c>
      <c r="F5" s="11" t="n">
        <f aca="false">SUM(F6:F7)</f>
        <v>6</v>
      </c>
      <c r="G5" s="11" t="n">
        <f aca="false">SUM(G6:G7)</f>
        <v>14</v>
      </c>
      <c r="H5" s="11" t="n">
        <f aca="false">SUM(H6:H7)</f>
        <v>10</v>
      </c>
      <c r="I5" s="11" t="n">
        <f aca="false">SUM(I6:I7)</f>
        <v>17</v>
      </c>
      <c r="J5" s="11" t="n">
        <f aca="false">SUM(J6:J7)</f>
        <v>21</v>
      </c>
      <c r="K5" s="11" t="n">
        <f aca="false">SUM(K6:K7)</f>
        <v>18</v>
      </c>
      <c r="L5" s="11" t="n">
        <f aca="false">SUM(L6:L7)</f>
        <v>48</v>
      </c>
      <c r="M5" s="11" t="n">
        <f aca="false">SUM(M6:M7)</f>
        <v>10</v>
      </c>
      <c r="N5" s="11" t="n">
        <f aca="false">SUM(N6:N7)</f>
        <v>19</v>
      </c>
      <c r="O5" s="11" t="n">
        <f aca="false">SUM(O6:O7)</f>
        <v>18</v>
      </c>
      <c r="P5" s="11" t="n">
        <f aca="false">SUM(P6:P7)</f>
        <v>37</v>
      </c>
      <c r="Q5" s="11" t="n">
        <f aca="false">SUM(Q6:Q7)</f>
        <v>7</v>
      </c>
      <c r="R5" s="11" t="n">
        <f aca="false">SUM(R6:R7)</f>
        <v>11</v>
      </c>
      <c r="S5" s="11" t="n">
        <f aca="false">SUM(S6:S7)</f>
        <v>12</v>
      </c>
      <c r="T5" s="11" t="n">
        <f aca="false">SUM(T6:T7)</f>
        <v>18</v>
      </c>
      <c r="U5" s="12" t="n">
        <f aca="false">SUM(U6:U7)</f>
        <v>12</v>
      </c>
      <c r="V5" s="12" t="n">
        <f aca="false">SUM(V6:V7)</f>
        <v>21</v>
      </c>
      <c r="W5" s="12" t="n">
        <f aca="false">SUM(W6:W7)</f>
        <v>11</v>
      </c>
      <c r="X5" s="12" t="n">
        <f aca="false">SUM(X6:X7)</f>
        <v>7</v>
      </c>
      <c r="Y5" s="12" t="n">
        <f aca="false">SUM(Y6:Y7)</f>
        <v>9</v>
      </c>
      <c r="Z5" s="14" t="n">
        <f aca="false">SUM(Z6:Z7)</f>
        <v>21</v>
      </c>
      <c r="AA5" s="12" t="n">
        <f aca="false">SUM(AA6:AA7)</f>
        <v>16</v>
      </c>
    </row>
    <row r="6" s="13" customFormat="true" ht="16.5" hidden="false" customHeight="true" outlineLevel="0" collapsed="false">
      <c r="A6" s="15" t="s">
        <v>4</v>
      </c>
      <c r="B6" s="11" t="s">
        <v>5</v>
      </c>
      <c r="C6" s="11" t="s">
        <v>5</v>
      </c>
      <c r="D6" s="11" t="n">
        <v>1</v>
      </c>
      <c r="E6" s="11" t="n">
        <v>6</v>
      </c>
      <c r="F6" s="11" t="n">
        <v>0</v>
      </c>
      <c r="G6" s="11" t="n">
        <v>0</v>
      </c>
      <c r="H6" s="11" t="n">
        <v>3</v>
      </c>
      <c r="I6" s="11" t="n">
        <v>1</v>
      </c>
      <c r="J6" s="11" t="n">
        <v>0</v>
      </c>
      <c r="K6" s="11" t="n">
        <v>2</v>
      </c>
      <c r="L6" s="11" t="n">
        <v>1</v>
      </c>
      <c r="M6" s="11" t="n">
        <v>1</v>
      </c>
      <c r="N6" s="11" t="n">
        <v>1</v>
      </c>
      <c r="O6" s="11" t="n">
        <v>2</v>
      </c>
      <c r="P6" s="11" t="n">
        <v>15</v>
      </c>
      <c r="Q6" s="11" t="n">
        <v>2</v>
      </c>
      <c r="R6" s="11" t="n">
        <v>1</v>
      </c>
      <c r="S6" s="11" t="n">
        <v>1</v>
      </c>
      <c r="T6" s="11" t="n">
        <v>0</v>
      </c>
      <c r="U6" s="11" t="n">
        <v>0</v>
      </c>
      <c r="V6" s="12" t="n">
        <v>3</v>
      </c>
      <c r="W6" s="12" t="n">
        <v>2</v>
      </c>
      <c r="X6" s="12" t="n">
        <v>0</v>
      </c>
      <c r="Y6" s="12" t="n">
        <v>0</v>
      </c>
      <c r="Z6" s="12" t="n">
        <v>10</v>
      </c>
      <c r="AA6" s="13" t="n">
        <v>0</v>
      </c>
    </row>
    <row r="7" s="13" customFormat="true" ht="16.5" hidden="false" customHeight="true" outlineLevel="0" collapsed="false">
      <c r="A7" s="15" t="s">
        <v>6</v>
      </c>
      <c r="B7" s="11" t="s">
        <v>5</v>
      </c>
      <c r="C7" s="11" t="s">
        <v>5</v>
      </c>
      <c r="D7" s="11" t="n">
        <v>14</v>
      </c>
      <c r="E7" s="11" t="n">
        <v>22</v>
      </c>
      <c r="F7" s="16" t="n">
        <v>6</v>
      </c>
      <c r="G7" s="16" t="n">
        <v>14</v>
      </c>
      <c r="H7" s="16" t="n">
        <v>7</v>
      </c>
      <c r="I7" s="16" t="n">
        <v>16</v>
      </c>
      <c r="J7" s="16" t="n">
        <v>21</v>
      </c>
      <c r="K7" s="16" t="n">
        <v>16</v>
      </c>
      <c r="L7" s="16" t="n">
        <v>47</v>
      </c>
      <c r="M7" s="16" t="n">
        <v>9</v>
      </c>
      <c r="N7" s="16" t="n">
        <v>18</v>
      </c>
      <c r="O7" s="16" t="n">
        <v>16</v>
      </c>
      <c r="P7" s="16" t="n">
        <v>22</v>
      </c>
      <c r="Q7" s="16" t="n">
        <v>5</v>
      </c>
      <c r="R7" s="16" t="n">
        <v>10</v>
      </c>
      <c r="S7" s="16" t="n">
        <v>11</v>
      </c>
      <c r="T7" s="12" t="n">
        <v>18</v>
      </c>
      <c r="U7" s="12" t="n">
        <v>12</v>
      </c>
      <c r="V7" s="12" t="n">
        <v>18</v>
      </c>
      <c r="W7" s="12" t="n">
        <v>9</v>
      </c>
      <c r="X7" s="12" t="n">
        <v>7</v>
      </c>
      <c r="Y7" s="12" t="n">
        <v>9</v>
      </c>
      <c r="Z7" s="14" t="n">
        <v>11</v>
      </c>
      <c r="AA7" s="13" t="n">
        <v>16</v>
      </c>
    </row>
    <row r="8" s="9" customFormat="true" ht="16.5" hidden="false" customHeight="true" outlineLevel="0" collapsed="false">
      <c r="A8" s="7" t="s">
        <v>7</v>
      </c>
      <c r="B8" s="8"/>
      <c r="C8" s="8"/>
      <c r="D8" s="8"/>
      <c r="E8" s="8"/>
      <c r="F8" s="8"/>
      <c r="G8" s="8"/>
      <c r="H8" s="8"/>
      <c r="I8" s="8"/>
      <c r="J8" s="8"/>
      <c r="K8" s="8"/>
      <c r="L8" s="8"/>
      <c r="M8" s="8"/>
      <c r="N8" s="8"/>
      <c r="O8" s="8"/>
      <c r="P8" s="8"/>
      <c r="Q8" s="8"/>
      <c r="R8" s="8"/>
      <c r="S8" s="8"/>
      <c r="W8" s="17"/>
      <c r="X8" s="17"/>
      <c r="Y8" s="17"/>
      <c r="Z8" s="17"/>
    </row>
    <row r="9" s="13" customFormat="true" ht="16.5" hidden="false" customHeight="true" outlineLevel="0" collapsed="false">
      <c r="A9" s="10" t="s">
        <v>8</v>
      </c>
      <c r="B9" s="12" t="n">
        <v>21</v>
      </c>
      <c r="C9" s="12" t="n">
        <v>17</v>
      </c>
      <c r="D9" s="12" t="n">
        <v>15</v>
      </c>
      <c r="E9" s="12" t="n">
        <v>18</v>
      </c>
      <c r="F9" s="12" t="n">
        <v>7</v>
      </c>
      <c r="G9" s="12" t="n">
        <v>9</v>
      </c>
      <c r="H9" s="12" t="n">
        <v>38</v>
      </c>
      <c r="I9" s="12" t="n">
        <v>10</v>
      </c>
      <c r="J9" s="18" t="n">
        <v>1858</v>
      </c>
      <c r="K9" s="12" t="n">
        <v>11</v>
      </c>
      <c r="L9" s="12" t="n">
        <v>13</v>
      </c>
      <c r="M9" s="12" t="n">
        <v>5</v>
      </c>
      <c r="N9" s="12" t="n">
        <v>6</v>
      </c>
      <c r="O9" s="12" t="n">
        <v>20</v>
      </c>
      <c r="P9" s="12" t="n">
        <v>4</v>
      </c>
      <c r="Q9" s="12" t="n">
        <v>10</v>
      </c>
      <c r="R9" s="12" t="n">
        <v>0</v>
      </c>
      <c r="S9" s="12" t="n">
        <v>5</v>
      </c>
      <c r="T9" s="12" t="n">
        <v>16</v>
      </c>
      <c r="U9" s="12" t="n">
        <v>2</v>
      </c>
      <c r="V9" s="12" t="n">
        <v>2</v>
      </c>
      <c r="W9" s="12" t="n">
        <v>10</v>
      </c>
      <c r="X9" s="12" t="n">
        <v>2</v>
      </c>
      <c r="Y9" s="12" t="n">
        <v>4</v>
      </c>
      <c r="Z9" s="12" t="n">
        <v>4</v>
      </c>
      <c r="AA9" s="13" t="n">
        <v>5</v>
      </c>
    </row>
    <row r="10" s="13" customFormat="true" ht="16.5" hidden="false" customHeight="true" outlineLevel="0" collapsed="false">
      <c r="A10" s="10" t="s">
        <v>3</v>
      </c>
      <c r="B10" s="11" t="n">
        <v>233</v>
      </c>
      <c r="C10" s="11" t="n">
        <v>214</v>
      </c>
      <c r="D10" s="11" t="n">
        <f aca="false">SUM(D11:D12)</f>
        <v>177</v>
      </c>
      <c r="E10" s="11" t="n">
        <f aca="false">SUM(E11:E12)</f>
        <v>108</v>
      </c>
      <c r="F10" s="11" t="n">
        <f aca="false">SUM(F11:F12)</f>
        <v>69</v>
      </c>
      <c r="G10" s="11" t="n">
        <f aca="false">SUM(G11:G12)</f>
        <v>89</v>
      </c>
      <c r="H10" s="11" t="n">
        <f aca="false">SUM(H11:H12)</f>
        <v>80</v>
      </c>
      <c r="I10" s="11" t="n">
        <f aca="false">SUM(I11:I12)</f>
        <v>101</v>
      </c>
      <c r="J10" s="11" t="n">
        <f aca="false">SUM(J11:J12)</f>
        <v>113</v>
      </c>
      <c r="K10" s="11" t="n">
        <f aca="false">SUM(K11:K12)</f>
        <v>53</v>
      </c>
      <c r="L10" s="11" t="n">
        <f aca="false">SUM(L11:L12)</f>
        <v>114</v>
      </c>
      <c r="M10" s="11" t="n">
        <f aca="false">SUM(M11:M12)</f>
        <v>72</v>
      </c>
      <c r="N10" s="11" t="n">
        <f aca="false">SUM(N11:N12)</f>
        <v>75</v>
      </c>
      <c r="O10" s="11" t="n">
        <f aca="false">SUM(O11:O12)</f>
        <v>88</v>
      </c>
      <c r="P10" s="11" t="n">
        <f aca="false">SUM(P11:P12)</f>
        <v>77</v>
      </c>
      <c r="Q10" s="11" t="n">
        <f aca="false">SUM(Q11:Q12)</f>
        <v>51</v>
      </c>
      <c r="R10" s="14" t="n">
        <f aca="false">SUM(R11:R12)</f>
        <v>48</v>
      </c>
      <c r="S10" s="11" t="n">
        <f aca="false">SUM(S11:S12)</f>
        <v>66</v>
      </c>
      <c r="T10" s="14" t="n">
        <f aca="false">SUM(T11:T12)</f>
        <v>43</v>
      </c>
      <c r="U10" s="14" t="n">
        <f aca="false">SUM(U11:U12)</f>
        <v>44</v>
      </c>
      <c r="V10" s="14" t="n">
        <f aca="false">SUM(V11:V12)</f>
        <v>33</v>
      </c>
      <c r="W10" s="11" t="n">
        <f aca="false">SUM(W11:W12)</f>
        <v>43</v>
      </c>
      <c r="X10" s="11" t="n">
        <f aca="false">SUM(X11:X12)</f>
        <v>61</v>
      </c>
      <c r="Y10" s="11" t="n">
        <f aca="false">SUM(Y11:Y12)</f>
        <v>63</v>
      </c>
      <c r="Z10" s="14" t="n">
        <f aca="false">SUM(Z11:Z12)</f>
        <v>105</v>
      </c>
      <c r="AA10" s="11" t="n">
        <f aca="false">SUM(AA11:AA12)</f>
        <v>63</v>
      </c>
    </row>
    <row r="11" s="13" customFormat="true" ht="16.5" hidden="false" customHeight="true" outlineLevel="0" collapsed="false">
      <c r="A11" s="15" t="s">
        <v>4</v>
      </c>
      <c r="B11" s="11" t="s">
        <v>5</v>
      </c>
      <c r="C11" s="11" t="s">
        <v>5</v>
      </c>
      <c r="D11" s="11" t="n">
        <v>13</v>
      </c>
      <c r="E11" s="11" t="n">
        <v>12</v>
      </c>
      <c r="F11" s="11" t="n">
        <v>17</v>
      </c>
      <c r="G11" s="11" t="n">
        <v>12</v>
      </c>
      <c r="H11" s="11" t="n">
        <v>15</v>
      </c>
      <c r="I11" s="11" t="n">
        <v>17</v>
      </c>
      <c r="J11" s="11" t="n">
        <v>22</v>
      </c>
      <c r="K11" s="11" t="n">
        <v>10</v>
      </c>
      <c r="L11" s="11" t="n">
        <v>5</v>
      </c>
      <c r="M11" s="11" t="n">
        <v>5</v>
      </c>
      <c r="N11" s="11" t="n">
        <v>11</v>
      </c>
      <c r="O11" s="11" t="n">
        <v>8</v>
      </c>
      <c r="P11" s="11" t="n">
        <v>18</v>
      </c>
      <c r="Q11" s="11" t="n">
        <v>5</v>
      </c>
      <c r="R11" s="14" t="n">
        <v>4</v>
      </c>
      <c r="S11" s="11" t="n">
        <v>8</v>
      </c>
      <c r="T11" s="14" t="n">
        <v>2</v>
      </c>
      <c r="U11" s="14" t="n">
        <v>5</v>
      </c>
      <c r="V11" s="14" t="n">
        <v>3</v>
      </c>
      <c r="W11" s="11" t="n">
        <v>7</v>
      </c>
      <c r="X11" s="11" t="n">
        <v>5</v>
      </c>
      <c r="Y11" s="11" t="n">
        <v>11</v>
      </c>
      <c r="Z11" s="12" t="n">
        <v>61</v>
      </c>
      <c r="AA11" s="13" t="n">
        <v>1</v>
      </c>
    </row>
    <row r="12" s="13" customFormat="true" ht="16.5" hidden="false" customHeight="true" outlineLevel="0" collapsed="false">
      <c r="A12" s="15" t="s">
        <v>6</v>
      </c>
      <c r="B12" s="11" t="s">
        <v>5</v>
      </c>
      <c r="C12" s="11" t="s">
        <v>5</v>
      </c>
      <c r="D12" s="11" t="n">
        <v>164</v>
      </c>
      <c r="E12" s="11" t="n">
        <v>96</v>
      </c>
      <c r="F12" s="11" t="n">
        <v>52</v>
      </c>
      <c r="G12" s="11" t="n">
        <v>77</v>
      </c>
      <c r="H12" s="11" t="n">
        <v>65</v>
      </c>
      <c r="I12" s="11" t="n">
        <v>84</v>
      </c>
      <c r="J12" s="11" t="n">
        <v>91</v>
      </c>
      <c r="K12" s="11" t="n">
        <v>43</v>
      </c>
      <c r="L12" s="11" t="n">
        <v>109</v>
      </c>
      <c r="M12" s="11" t="n">
        <v>67</v>
      </c>
      <c r="N12" s="11" t="n">
        <v>64</v>
      </c>
      <c r="O12" s="11" t="n">
        <v>80</v>
      </c>
      <c r="P12" s="11" t="n">
        <v>59</v>
      </c>
      <c r="Q12" s="11" t="n">
        <v>46</v>
      </c>
      <c r="R12" s="11" t="n">
        <v>44</v>
      </c>
      <c r="S12" s="11" t="n">
        <v>58</v>
      </c>
      <c r="T12" s="11" t="n">
        <v>41</v>
      </c>
      <c r="U12" s="11" t="n">
        <v>39</v>
      </c>
      <c r="V12" s="11" t="n">
        <v>30</v>
      </c>
      <c r="W12" s="11" t="n">
        <v>36</v>
      </c>
      <c r="X12" s="11" t="n">
        <v>56</v>
      </c>
      <c r="Y12" s="11" t="n">
        <v>52</v>
      </c>
      <c r="Z12" s="14" t="n">
        <v>44</v>
      </c>
      <c r="AA12" s="13" t="n">
        <v>62</v>
      </c>
    </row>
    <row r="13" s="9" customFormat="true" ht="16.5" hidden="false" customHeight="true" outlineLevel="0" collapsed="false">
      <c r="A13" s="7" t="s">
        <v>9</v>
      </c>
      <c r="B13" s="8"/>
      <c r="C13" s="8"/>
      <c r="D13" s="8"/>
      <c r="E13" s="8"/>
      <c r="F13" s="8"/>
      <c r="G13" s="8"/>
      <c r="H13" s="8"/>
      <c r="I13" s="8"/>
      <c r="J13" s="8"/>
      <c r="K13" s="8"/>
      <c r="L13" s="8"/>
      <c r="M13" s="8"/>
      <c r="N13" s="8"/>
      <c r="O13" s="8"/>
      <c r="P13" s="8"/>
      <c r="Q13" s="8"/>
      <c r="R13" s="8"/>
      <c r="S13" s="8"/>
      <c r="W13" s="17"/>
      <c r="X13" s="17"/>
      <c r="Y13" s="17"/>
      <c r="Z13" s="17"/>
    </row>
    <row r="14" s="13" customFormat="true" ht="16.5" hidden="false" customHeight="true" outlineLevel="0" collapsed="false">
      <c r="A14" s="10" t="s">
        <v>2</v>
      </c>
      <c r="B14" s="18" t="n">
        <v>351</v>
      </c>
      <c r="C14" s="18" t="n">
        <v>254</v>
      </c>
      <c r="D14" s="18" t="n">
        <v>246</v>
      </c>
      <c r="E14" s="18" t="n">
        <v>183</v>
      </c>
      <c r="F14" s="18" t="n">
        <v>180</v>
      </c>
      <c r="G14" s="18" t="n">
        <v>216</v>
      </c>
      <c r="H14" s="18" t="n">
        <v>212</v>
      </c>
      <c r="I14" s="18" t="n">
        <v>229</v>
      </c>
      <c r="J14" s="18" t="n">
        <v>245</v>
      </c>
      <c r="K14" s="18" t="n">
        <v>188</v>
      </c>
      <c r="L14" s="18" t="n">
        <v>194</v>
      </c>
      <c r="M14" s="18" t="n">
        <v>171</v>
      </c>
      <c r="N14" s="18" t="n">
        <v>153</v>
      </c>
      <c r="O14" s="18" t="n">
        <v>167</v>
      </c>
      <c r="P14" s="18" t="n">
        <v>146</v>
      </c>
      <c r="Q14" s="18" t="n">
        <v>130</v>
      </c>
      <c r="R14" s="14" t="n">
        <v>133</v>
      </c>
      <c r="S14" s="14" t="n">
        <v>123</v>
      </c>
      <c r="T14" s="14" t="n">
        <v>135</v>
      </c>
      <c r="U14" s="14" t="n">
        <v>129</v>
      </c>
      <c r="V14" s="14" t="n">
        <v>106</v>
      </c>
      <c r="W14" s="14" t="n">
        <v>108</v>
      </c>
      <c r="X14" s="14" t="n">
        <v>121</v>
      </c>
      <c r="Y14" s="14" t="n">
        <v>106</v>
      </c>
      <c r="Z14" s="14" t="n">
        <v>121</v>
      </c>
      <c r="AA14" s="13" t="n">
        <v>136</v>
      </c>
    </row>
    <row r="15" s="13" customFormat="true" ht="16.5" hidden="false" customHeight="true" outlineLevel="0" collapsed="false">
      <c r="A15" s="10" t="s">
        <v>3</v>
      </c>
      <c r="B15" s="18" t="n">
        <v>1077</v>
      </c>
      <c r="C15" s="18" t="n">
        <v>1338</v>
      </c>
      <c r="D15" s="18" t="n">
        <f aca="false">SUM(D16:D17)</f>
        <v>1524</v>
      </c>
      <c r="E15" s="18" t="n">
        <f aca="false">SUM(E16:E17)</f>
        <v>334</v>
      </c>
      <c r="F15" s="18" t="n">
        <f aca="false">SUM(F16:F17)</f>
        <v>199</v>
      </c>
      <c r="G15" s="18" t="n">
        <f aca="false">SUM(G16:G17)</f>
        <v>233</v>
      </c>
      <c r="H15" s="18" t="n">
        <f aca="false">SUM(H16:H17)</f>
        <v>177</v>
      </c>
      <c r="I15" s="18" t="n">
        <f aca="false">SUM(I16:I17)</f>
        <v>216</v>
      </c>
      <c r="J15" s="18" t="n">
        <f aca="false">SUM(J16:J17)</f>
        <v>222</v>
      </c>
      <c r="K15" s="18" t="n">
        <f aca="false">SUM(K16:K17)</f>
        <v>161</v>
      </c>
      <c r="L15" s="18" t="n">
        <f aca="false">SUM(L16:L17)</f>
        <v>187</v>
      </c>
      <c r="M15" s="18" t="n">
        <f aca="false">SUM(M16:M17)</f>
        <v>175</v>
      </c>
      <c r="N15" s="18" t="n">
        <f aca="false">SUM(N16:N17)</f>
        <v>236</v>
      </c>
      <c r="O15" s="18" t="n">
        <f aca="false">SUM(O16:O17)</f>
        <v>172</v>
      </c>
      <c r="P15" s="18" t="n">
        <f aca="false">SUM(P16:P17)</f>
        <v>234</v>
      </c>
      <c r="Q15" s="14" t="n">
        <f aca="false">SUM(Q16:Q17)</f>
        <v>199</v>
      </c>
      <c r="R15" s="14" t="n">
        <f aca="false">SUM(R16:R17)</f>
        <v>175</v>
      </c>
      <c r="S15" s="14" t="n">
        <f aca="false">SUM(S16:S17)</f>
        <v>234</v>
      </c>
      <c r="T15" s="14" t="n">
        <f aca="false">SUM(T16:T17)</f>
        <v>277</v>
      </c>
      <c r="U15" s="14" t="n">
        <f aca="false">SUM(U16:U17)</f>
        <v>330</v>
      </c>
      <c r="V15" s="14" t="n">
        <f aca="false">SUM(V16:V17)</f>
        <v>271</v>
      </c>
      <c r="W15" s="14" t="n">
        <f aca="false">SUM(W16:W17)</f>
        <v>264</v>
      </c>
      <c r="X15" s="14" t="n">
        <f aca="false">SUM(X16:X17)</f>
        <v>271</v>
      </c>
      <c r="Y15" s="14" t="n">
        <f aca="false">SUM(Y16:Y17)</f>
        <v>263</v>
      </c>
      <c r="Z15" s="14" t="n">
        <f aca="false">SUM(Z16:Z17)</f>
        <v>233</v>
      </c>
      <c r="AA15" s="13" t="n">
        <f aca="false">SUM(AA16:AA17)</f>
        <v>248</v>
      </c>
    </row>
    <row r="16" s="13" customFormat="true" ht="16.5" hidden="false" customHeight="true" outlineLevel="0" collapsed="false">
      <c r="A16" s="15" t="s">
        <v>4</v>
      </c>
      <c r="B16" s="18" t="s">
        <v>5</v>
      </c>
      <c r="C16" s="18" t="s">
        <v>5</v>
      </c>
      <c r="D16" s="18" t="n">
        <v>389</v>
      </c>
      <c r="E16" s="18" t="n">
        <v>129</v>
      </c>
      <c r="F16" s="18" t="n">
        <v>89</v>
      </c>
      <c r="G16" s="18" t="n">
        <v>71</v>
      </c>
      <c r="H16" s="18" t="n">
        <v>74</v>
      </c>
      <c r="I16" s="18" t="n">
        <v>95</v>
      </c>
      <c r="J16" s="18" t="n">
        <v>81</v>
      </c>
      <c r="K16" s="18" t="n">
        <v>64</v>
      </c>
      <c r="L16" s="18" t="n">
        <v>77</v>
      </c>
      <c r="M16" s="18" t="n">
        <v>73</v>
      </c>
      <c r="N16" s="18" t="n">
        <v>99</v>
      </c>
      <c r="O16" s="18" t="n">
        <v>54</v>
      </c>
      <c r="P16" s="18" t="n">
        <v>80</v>
      </c>
      <c r="Q16" s="14" t="n">
        <v>75</v>
      </c>
      <c r="R16" s="14" t="n">
        <v>73</v>
      </c>
      <c r="S16" s="14" t="n">
        <v>93</v>
      </c>
      <c r="T16" s="14" t="n">
        <v>103</v>
      </c>
      <c r="U16" s="14" t="n">
        <v>160</v>
      </c>
      <c r="V16" s="14" t="n">
        <v>129</v>
      </c>
      <c r="W16" s="14" t="n">
        <v>111</v>
      </c>
      <c r="X16" s="14" t="n">
        <v>123</v>
      </c>
      <c r="Y16" s="14" t="n">
        <v>105</v>
      </c>
      <c r="Z16" s="14" t="n">
        <v>112</v>
      </c>
      <c r="AA16" s="13" t="n">
        <v>119</v>
      </c>
    </row>
    <row r="17" s="13" customFormat="true" ht="16.5" hidden="false" customHeight="true" outlineLevel="0" collapsed="false">
      <c r="A17" s="15" t="s">
        <v>6</v>
      </c>
      <c r="B17" s="18" t="s">
        <v>5</v>
      </c>
      <c r="C17" s="18" t="s">
        <v>5</v>
      </c>
      <c r="D17" s="18" t="n">
        <v>1135</v>
      </c>
      <c r="E17" s="18" t="n">
        <v>205</v>
      </c>
      <c r="F17" s="18" t="n">
        <v>110</v>
      </c>
      <c r="G17" s="18" t="n">
        <v>162</v>
      </c>
      <c r="H17" s="18" t="n">
        <v>103</v>
      </c>
      <c r="I17" s="18" t="n">
        <v>121</v>
      </c>
      <c r="J17" s="18" t="n">
        <v>141</v>
      </c>
      <c r="K17" s="18" t="n">
        <v>97</v>
      </c>
      <c r="L17" s="18" t="n">
        <v>110</v>
      </c>
      <c r="M17" s="18" t="n">
        <v>102</v>
      </c>
      <c r="N17" s="18" t="n">
        <v>137</v>
      </c>
      <c r="O17" s="18" t="n">
        <v>118</v>
      </c>
      <c r="P17" s="18" t="n">
        <v>154</v>
      </c>
      <c r="Q17" s="18" t="n">
        <v>124</v>
      </c>
      <c r="R17" s="18" t="n">
        <v>102</v>
      </c>
      <c r="S17" s="18" t="n">
        <v>141</v>
      </c>
      <c r="T17" s="18" t="n">
        <v>174</v>
      </c>
      <c r="U17" s="18" t="n">
        <v>170</v>
      </c>
      <c r="V17" s="18" t="n">
        <v>142</v>
      </c>
      <c r="W17" s="18" t="n">
        <v>153</v>
      </c>
      <c r="X17" s="14" t="n">
        <v>148</v>
      </c>
      <c r="Y17" s="18" t="n">
        <v>158</v>
      </c>
      <c r="Z17" s="14" t="n">
        <v>121</v>
      </c>
      <c r="AA17" s="13" t="n">
        <v>129</v>
      </c>
    </row>
    <row r="18" s="9" customFormat="true" ht="16.5" hidden="false" customHeight="true" outlineLevel="0" collapsed="false">
      <c r="A18" s="7" t="s">
        <v>10</v>
      </c>
      <c r="B18" s="8"/>
      <c r="C18" s="8"/>
      <c r="D18" s="8"/>
      <c r="E18" s="8"/>
      <c r="F18" s="8"/>
      <c r="G18" s="8"/>
      <c r="H18" s="8"/>
      <c r="I18" s="8"/>
      <c r="J18" s="8"/>
      <c r="K18" s="8"/>
      <c r="L18" s="8"/>
      <c r="M18" s="8"/>
      <c r="N18" s="8"/>
      <c r="O18" s="8"/>
      <c r="P18" s="8"/>
      <c r="Q18" s="8"/>
      <c r="R18" s="8"/>
      <c r="S18" s="8"/>
      <c r="W18" s="17"/>
      <c r="X18" s="17"/>
      <c r="Y18" s="17"/>
      <c r="Z18" s="17"/>
    </row>
    <row r="19" s="13" customFormat="true" ht="16.5" hidden="false" customHeight="true" outlineLevel="0" collapsed="false">
      <c r="A19" s="10" t="s">
        <v>2</v>
      </c>
      <c r="B19" s="19" t="n">
        <v>1.2</v>
      </c>
      <c r="C19" s="19" t="n">
        <v>2.2</v>
      </c>
      <c r="D19" s="19" t="n">
        <v>5.7</v>
      </c>
      <c r="E19" s="19" t="n">
        <v>5.1</v>
      </c>
      <c r="F19" s="19" t="n">
        <v>15.720422</v>
      </c>
      <c r="G19" s="19" t="n">
        <v>37.788944</v>
      </c>
      <c r="H19" s="19" t="n">
        <v>39.146062</v>
      </c>
      <c r="I19" s="19" t="n">
        <v>28.873651</v>
      </c>
      <c r="J19" s="19" t="n">
        <v>62.166058</v>
      </c>
      <c r="K19" s="19" t="n">
        <v>32.518689</v>
      </c>
      <c r="L19" s="20" t="n">
        <v>85.136315</v>
      </c>
      <c r="M19" s="20" t="n">
        <v>55.186642</v>
      </c>
      <c r="N19" s="20" t="n">
        <v>63.308923</v>
      </c>
      <c r="O19" s="20" t="n">
        <v>86.35556</v>
      </c>
      <c r="P19" s="20" t="n">
        <v>150.555745</v>
      </c>
      <c r="Q19" s="19" t="n">
        <v>25.346751</v>
      </c>
      <c r="R19" s="19" t="n">
        <v>51.633852</v>
      </c>
      <c r="S19" s="19" t="n">
        <v>67.4159</v>
      </c>
      <c r="T19" s="21" t="n">
        <v>166.074233</v>
      </c>
      <c r="U19" s="19" t="n">
        <v>306.349221</v>
      </c>
      <c r="V19" s="21" t="n">
        <v>75.120424</v>
      </c>
      <c r="W19" s="21" t="n">
        <v>60.804979</v>
      </c>
      <c r="X19" s="21" t="n">
        <v>137.864869</v>
      </c>
      <c r="Y19" s="21" t="n">
        <v>72.872132</v>
      </c>
      <c r="Z19" s="21" t="n">
        <v>729.32011</v>
      </c>
      <c r="AA19" s="19" t="n">
        <v>225.748972</v>
      </c>
    </row>
    <row r="20" s="13" customFormat="true" ht="16.5" hidden="false" customHeight="true" outlineLevel="0" collapsed="false">
      <c r="A20" s="10" t="s">
        <v>3</v>
      </c>
      <c r="B20" s="19" t="n">
        <v>3.3</v>
      </c>
      <c r="C20" s="19" t="n">
        <v>5</v>
      </c>
      <c r="D20" s="19" t="n">
        <f aca="false">SUM(D21:D22)</f>
        <v>10</v>
      </c>
      <c r="E20" s="19" t="n">
        <f aca="false">SUM(E21:E22)</f>
        <v>22.9</v>
      </c>
      <c r="F20" s="19" t="n">
        <f aca="false">SUM(F21:F22)</f>
        <v>18.996356</v>
      </c>
      <c r="G20" s="19" t="n">
        <f aca="false">SUM(G21:G22)</f>
        <v>19.696986</v>
      </c>
      <c r="H20" s="21" t="n">
        <f aca="false">SUM(H21:H22)</f>
        <v>30.081465</v>
      </c>
      <c r="I20" s="19" t="n">
        <f aca="false">SUM(I21:I22)</f>
        <v>38.381923</v>
      </c>
      <c r="J20" s="21" t="n">
        <f aca="false">SUM(J21:J22)</f>
        <v>97.138972</v>
      </c>
      <c r="K20" s="21" t="n">
        <f aca="false">SUM(K21:K22)</f>
        <v>20.669923</v>
      </c>
      <c r="L20" s="19" t="n">
        <f aca="false">SUM(L21:L22)</f>
        <v>29.331316</v>
      </c>
      <c r="M20" s="21" t="n">
        <f aca="false">SUM(M21:M22)</f>
        <v>24.15128</v>
      </c>
      <c r="N20" s="21" t="n">
        <f aca="false">SUM(N21:N22)</f>
        <v>60.679442</v>
      </c>
      <c r="O20" s="21" t="n">
        <f aca="false">SUM(O21:O22)</f>
        <v>43.370492</v>
      </c>
      <c r="P20" s="21" t="n">
        <f aca="false">SUM(P21:P22)</f>
        <v>40.365095</v>
      </c>
      <c r="Q20" s="21" t="n">
        <f aca="false">SUM(Q21:Q22)</f>
        <v>27.802833</v>
      </c>
      <c r="R20" s="21" t="n">
        <f aca="false">SUM(R21:R22)</f>
        <v>49.173345</v>
      </c>
      <c r="S20" s="21" t="n">
        <f aca="false">SUM(S21:S22)</f>
        <v>69.797509</v>
      </c>
      <c r="T20" s="21" t="n">
        <f aca="false">SUM(T21:T22)</f>
        <v>74.275118</v>
      </c>
      <c r="U20" s="21" t="n">
        <f aca="false">SUM(U21:U22)</f>
        <v>797.417723</v>
      </c>
      <c r="V20" s="21" t="n">
        <f aca="false">SUM(V21:V22)</f>
        <v>64.651144</v>
      </c>
      <c r="W20" s="21" t="n">
        <f aca="false">SUM(W21:W22)</f>
        <v>87.9748</v>
      </c>
      <c r="X20" s="21" t="n">
        <f aca="false">SUM(X21:X22)</f>
        <v>295.243334</v>
      </c>
      <c r="Y20" s="21" t="n">
        <f aca="false">SUM(Y21:Y22)</f>
        <v>87.961641</v>
      </c>
      <c r="Z20" s="21" t="n">
        <f aca="false">SUM(Z21:Z22)</f>
        <v>428.955406</v>
      </c>
      <c r="AA20" s="19" t="n">
        <f aca="false">SUM(AA21:AA22)</f>
        <v>108.640064</v>
      </c>
    </row>
    <row r="21" s="13" customFormat="true" ht="16.5" hidden="false" customHeight="true" outlineLevel="0" collapsed="false">
      <c r="A21" s="15" t="s">
        <v>4</v>
      </c>
      <c r="B21" s="18" t="s">
        <v>5</v>
      </c>
      <c r="C21" s="18" t="s">
        <v>5</v>
      </c>
      <c r="D21" s="20" t="n">
        <v>8.8</v>
      </c>
      <c r="E21" s="19" t="n">
        <v>13.4</v>
      </c>
      <c r="F21" s="19" t="n">
        <v>11.302316</v>
      </c>
      <c r="G21" s="19" t="n">
        <v>11.931238</v>
      </c>
      <c r="H21" s="21" t="n">
        <v>23.303965</v>
      </c>
      <c r="I21" s="19" t="n">
        <v>23.035268</v>
      </c>
      <c r="J21" s="21" t="n">
        <v>43.878806</v>
      </c>
      <c r="K21" s="21" t="n">
        <v>9.71925</v>
      </c>
      <c r="L21" s="19" t="n">
        <v>13.078474</v>
      </c>
      <c r="M21" s="21" t="n">
        <v>11.658117</v>
      </c>
      <c r="N21" s="21" t="n">
        <v>41.624324</v>
      </c>
      <c r="O21" s="21" t="n">
        <v>17.456834</v>
      </c>
      <c r="P21" s="21" t="n">
        <v>16.966261</v>
      </c>
      <c r="Q21" s="21" t="n">
        <v>13.731347</v>
      </c>
      <c r="R21" s="21" t="n">
        <v>25.369143</v>
      </c>
      <c r="S21" s="21" t="n">
        <v>48.765101</v>
      </c>
      <c r="T21" s="21" t="n">
        <v>35.635907</v>
      </c>
      <c r="U21" s="21" t="n">
        <v>298.074982</v>
      </c>
      <c r="V21" s="21" t="n">
        <v>40.759278</v>
      </c>
      <c r="W21" s="21" t="n">
        <v>62.039156</v>
      </c>
      <c r="X21" s="21" t="n">
        <v>256.02644</v>
      </c>
      <c r="Y21" s="21" t="n">
        <v>55.911891</v>
      </c>
      <c r="Z21" s="21" t="n">
        <v>408.638923</v>
      </c>
      <c r="AA21" s="19" t="n">
        <v>87.069637</v>
      </c>
    </row>
    <row r="22" s="13" customFormat="true" ht="16.5" hidden="false" customHeight="true" outlineLevel="0" collapsed="false">
      <c r="A22" s="22" t="s">
        <v>6</v>
      </c>
      <c r="B22" s="23" t="s">
        <v>5</v>
      </c>
      <c r="C22" s="23" t="s">
        <v>5</v>
      </c>
      <c r="D22" s="24" t="n">
        <v>1.2</v>
      </c>
      <c r="E22" s="25" t="n">
        <v>9.5</v>
      </c>
      <c r="F22" s="25" t="n">
        <v>7.69404</v>
      </c>
      <c r="G22" s="25" t="n">
        <v>7.765748</v>
      </c>
      <c r="H22" s="25" t="n">
        <v>6.7775</v>
      </c>
      <c r="I22" s="25" t="n">
        <v>15.346655</v>
      </c>
      <c r="J22" s="25" t="n">
        <v>53.260166</v>
      </c>
      <c r="K22" s="25" t="n">
        <v>10.950673</v>
      </c>
      <c r="L22" s="25" t="n">
        <v>16.252842</v>
      </c>
      <c r="M22" s="25" t="n">
        <v>12.493163</v>
      </c>
      <c r="N22" s="25" t="n">
        <v>19.055118</v>
      </c>
      <c r="O22" s="25" t="n">
        <v>25.913658</v>
      </c>
      <c r="P22" s="25" t="n">
        <v>23.398834</v>
      </c>
      <c r="Q22" s="24" t="n">
        <v>14.071486</v>
      </c>
      <c r="R22" s="24" t="n">
        <v>23.804202</v>
      </c>
      <c r="S22" s="24" t="n">
        <v>21.032408</v>
      </c>
      <c r="T22" s="24" t="n">
        <v>38.639211</v>
      </c>
      <c r="U22" s="24" t="n">
        <v>499.342741</v>
      </c>
      <c r="V22" s="25" t="n">
        <v>23.891866</v>
      </c>
      <c r="W22" s="26" t="n">
        <v>25.935644</v>
      </c>
      <c r="X22" s="26" t="n">
        <v>39.216894</v>
      </c>
      <c r="Y22" s="26" t="n">
        <v>32.04975</v>
      </c>
      <c r="Z22" s="26" t="n">
        <v>20.316483</v>
      </c>
      <c r="AA22" s="25" t="n">
        <v>21.570427</v>
      </c>
    </row>
    <row r="23" s="29" customFormat="true" ht="12.75" hidden="false" customHeight="true" outlineLevel="0" collapsed="false">
      <c r="A23" s="27" t="s">
        <v>11</v>
      </c>
      <c r="B23" s="27"/>
      <c r="C23" s="27"/>
      <c r="D23" s="27"/>
      <c r="E23" s="27"/>
      <c r="F23" s="27"/>
      <c r="G23" s="27"/>
      <c r="H23" s="27"/>
      <c r="I23" s="27"/>
      <c r="J23" s="27"/>
      <c r="K23" s="28"/>
      <c r="L23" s="28"/>
      <c r="M23" s="28"/>
      <c r="N23" s="28"/>
      <c r="O23" s="28"/>
    </row>
    <row r="24" s="32" customFormat="true" ht="12.75" hidden="false" customHeight="true" outlineLevel="0" collapsed="false">
      <c r="A24" s="30"/>
      <c r="B24" s="30"/>
      <c r="C24" s="30"/>
      <c r="D24" s="30"/>
      <c r="E24" s="30"/>
      <c r="F24" s="30"/>
      <c r="G24" s="30"/>
      <c r="H24" s="30"/>
      <c r="I24" s="30"/>
      <c r="J24" s="30"/>
      <c r="K24" s="31"/>
      <c r="L24" s="31"/>
      <c r="M24" s="31"/>
      <c r="N24" s="31"/>
      <c r="O24" s="31"/>
      <c r="P24" s="31"/>
    </row>
    <row r="25" s="35" customFormat="true" ht="25.5" hidden="false" customHeight="true" outlineLevel="0" collapsed="false">
      <c r="A25" s="33" t="s">
        <v>12</v>
      </c>
      <c r="B25" s="33"/>
      <c r="C25" s="33"/>
      <c r="D25" s="33"/>
      <c r="E25" s="33"/>
      <c r="F25" s="33"/>
      <c r="G25" s="33"/>
      <c r="H25" s="33"/>
      <c r="I25" s="33"/>
      <c r="J25" s="33"/>
      <c r="K25" s="34"/>
      <c r="L25" s="34"/>
      <c r="M25" s="34"/>
      <c r="N25" s="34"/>
      <c r="O25" s="34"/>
    </row>
    <row r="26" s="35" customFormat="true" ht="12.75" hidden="false" customHeight="true" outlineLevel="0" collapsed="false">
      <c r="A26" s="30"/>
      <c r="B26" s="30"/>
      <c r="C26" s="30"/>
      <c r="D26" s="30"/>
      <c r="E26" s="30"/>
      <c r="F26" s="30"/>
      <c r="G26" s="30"/>
      <c r="H26" s="30"/>
      <c r="I26" s="30"/>
      <c r="J26" s="30"/>
      <c r="K26" s="34"/>
      <c r="L26" s="34"/>
      <c r="M26" s="34"/>
      <c r="N26" s="34"/>
      <c r="O26" s="34"/>
      <c r="P26" s="36"/>
    </row>
    <row r="27" s="35" customFormat="true" ht="12.75" hidden="false" customHeight="true" outlineLevel="0" collapsed="false">
      <c r="A27" s="37" t="s">
        <v>13</v>
      </c>
      <c r="B27" s="37"/>
      <c r="C27" s="37"/>
      <c r="D27" s="37"/>
      <c r="E27" s="37"/>
      <c r="F27" s="37"/>
      <c r="G27" s="37"/>
      <c r="H27" s="37"/>
      <c r="I27" s="37"/>
      <c r="J27" s="37"/>
      <c r="K27" s="34"/>
      <c r="L27" s="34"/>
      <c r="M27" s="34"/>
      <c r="N27" s="34"/>
      <c r="O27" s="34"/>
      <c r="P27" s="36"/>
    </row>
    <row r="28" s="29" customFormat="true" ht="25.5" hidden="false" customHeight="true" outlineLevel="0" collapsed="false">
      <c r="A28" s="38" t="s">
        <v>14</v>
      </c>
      <c r="B28" s="38"/>
      <c r="C28" s="38"/>
      <c r="D28" s="38"/>
      <c r="E28" s="38"/>
      <c r="F28" s="38"/>
      <c r="G28" s="38"/>
      <c r="H28" s="38"/>
      <c r="I28" s="38"/>
      <c r="J28" s="38"/>
    </row>
    <row r="29" s="29" customFormat="true" ht="38.25" hidden="false" customHeight="true" outlineLevel="0" collapsed="false">
      <c r="A29" s="39" t="s">
        <v>15</v>
      </c>
      <c r="B29" s="39"/>
      <c r="C29" s="39"/>
      <c r="D29" s="39"/>
      <c r="E29" s="39"/>
      <c r="F29" s="39"/>
      <c r="G29" s="39"/>
      <c r="H29" s="39"/>
      <c r="I29" s="39"/>
      <c r="J29" s="39"/>
    </row>
    <row r="30" s="29" customFormat="true" ht="12.75" hidden="false" customHeight="true" outlineLevel="0" collapsed="false">
      <c r="A30" s="38" t="s">
        <v>16</v>
      </c>
      <c r="B30" s="38"/>
      <c r="C30" s="38"/>
      <c r="D30" s="38"/>
      <c r="E30" s="38"/>
      <c r="F30" s="38"/>
      <c r="G30" s="38"/>
      <c r="H30" s="38"/>
      <c r="I30" s="38"/>
      <c r="J30" s="38"/>
    </row>
    <row r="31" s="29" customFormat="true" ht="51" hidden="false" customHeight="true" outlineLevel="0" collapsed="false">
      <c r="A31" s="38" t="s">
        <v>17</v>
      </c>
      <c r="B31" s="38"/>
      <c r="C31" s="38"/>
      <c r="D31" s="38"/>
      <c r="E31" s="38"/>
      <c r="F31" s="38"/>
      <c r="G31" s="38"/>
      <c r="H31" s="38"/>
      <c r="I31" s="38"/>
      <c r="J31" s="38"/>
    </row>
    <row r="32" s="29" customFormat="true" ht="12.75" hidden="false" customHeight="true" outlineLevel="0" collapsed="false">
      <c r="A32" s="40"/>
      <c r="B32" s="40"/>
      <c r="C32" s="40"/>
      <c r="D32" s="40"/>
      <c r="E32" s="40"/>
      <c r="F32" s="40"/>
      <c r="G32" s="40"/>
      <c r="H32" s="40"/>
      <c r="I32" s="40"/>
      <c r="J32" s="40"/>
      <c r="K32" s="28"/>
      <c r="L32" s="28"/>
      <c r="M32" s="28"/>
      <c r="N32" s="28"/>
      <c r="O32" s="28"/>
    </row>
    <row r="33" s="29" customFormat="true" ht="12.75" hidden="false" customHeight="true" outlineLevel="0" collapsed="false">
      <c r="A33" s="41" t="s">
        <v>18</v>
      </c>
      <c r="B33" s="41"/>
      <c r="C33" s="41"/>
      <c r="D33" s="41"/>
      <c r="E33" s="41"/>
      <c r="F33" s="41"/>
      <c r="G33" s="41"/>
      <c r="H33" s="41"/>
      <c r="I33" s="41"/>
      <c r="J33" s="41"/>
      <c r="K33" s="28"/>
      <c r="L33" s="28"/>
      <c r="M33" s="28"/>
      <c r="N33" s="28"/>
      <c r="O33" s="28"/>
    </row>
    <row r="34" s="29" customFormat="true" ht="25.5" hidden="false" customHeight="true" outlineLevel="0" collapsed="false">
      <c r="A34" s="42" t="s">
        <v>19</v>
      </c>
      <c r="B34" s="42"/>
      <c r="C34" s="42"/>
      <c r="D34" s="42"/>
      <c r="E34" s="42"/>
      <c r="F34" s="42"/>
      <c r="G34" s="42"/>
      <c r="H34" s="42"/>
      <c r="I34" s="42"/>
      <c r="J34" s="42"/>
      <c r="K34" s="28"/>
      <c r="L34" s="28"/>
      <c r="M34" s="28"/>
      <c r="N34" s="28"/>
      <c r="O34" s="28"/>
    </row>
    <row r="35" s="29" customFormat="true" ht="25.5" hidden="false" customHeight="true" outlineLevel="0" collapsed="false">
      <c r="A35" s="43" t="s">
        <v>20</v>
      </c>
      <c r="B35" s="43"/>
      <c r="C35" s="43"/>
      <c r="D35" s="43"/>
      <c r="E35" s="43"/>
      <c r="F35" s="43"/>
      <c r="G35" s="43"/>
      <c r="H35" s="43"/>
      <c r="I35" s="43"/>
      <c r="J35" s="43"/>
      <c r="K35" s="28"/>
      <c r="L35" s="28"/>
      <c r="M35" s="28"/>
      <c r="N35" s="28"/>
      <c r="O35" s="28"/>
    </row>
    <row r="38" customFormat="false" ht="12.75" hidden="false" customHeight="false" outlineLevel="0" collapsed="false">
      <c r="G38" s="44"/>
      <c r="H38" s="44"/>
      <c r="I38" s="44"/>
      <c r="J38" s="44"/>
      <c r="K38" s="44"/>
      <c r="L38" s="44"/>
      <c r="M38" s="44"/>
      <c r="N38" s="44"/>
      <c r="O38" s="44"/>
      <c r="P38" s="44"/>
      <c r="Q38" s="44"/>
      <c r="R38" s="44"/>
      <c r="S38" s="44"/>
      <c r="T38" s="44"/>
      <c r="U38" s="44"/>
      <c r="V38" s="44"/>
      <c r="W38" s="44"/>
      <c r="X38" s="44"/>
      <c r="Y38" s="44"/>
      <c r="Z38" s="44"/>
    </row>
    <row r="39" customFormat="false" ht="12.75" hidden="false" customHeight="false" outlineLevel="0" collapsed="false">
      <c r="G39" s="44"/>
      <c r="H39" s="44"/>
      <c r="I39" s="44"/>
      <c r="J39" s="44"/>
      <c r="K39" s="44"/>
      <c r="L39" s="44"/>
      <c r="M39" s="44"/>
      <c r="N39" s="44"/>
      <c r="O39" s="44"/>
      <c r="P39" s="44"/>
      <c r="Q39" s="44"/>
      <c r="R39" s="44"/>
      <c r="S39" s="44"/>
      <c r="T39" s="44"/>
      <c r="U39" s="44"/>
      <c r="V39" s="44"/>
      <c r="W39" s="44"/>
      <c r="X39" s="44"/>
      <c r="Y39" s="44"/>
      <c r="Z39" s="44"/>
    </row>
    <row r="40" customFormat="false" ht="12.75" hidden="false" customHeight="false" outlineLevel="0" collapsed="false">
      <c r="G40" s="44"/>
      <c r="H40" s="44"/>
      <c r="I40" s="44"/>
      <c r="J40" s="44"/>
      <c r="K40" s="44"/>
      <c r="L40" s="44"/>
      <c r="M40" s="44"/>
      <c r="N40" s="44"/>
      <c r="O40" s="44"/>
      <c r="P40" s="44"/>
      <c r="Q40" s="44"/>
      <c r="R40" s="44"/>
      <c r="S40" s="44"/>
      <c r="T40" s="44"/>
      <c r="U40" s="44"/>
      <c r="V40" s="44"/>
      <c r="W40" s="44"/>
      <c r="X40" s="44"/>
      <c r="Y40" s="44"/>
      <c r="Z40" s="44"/>
    </row>
    <row r="43" customFormat="false" ht="12.75" hidden="false" customHeight="false" outlineLevel="0" collapsed="false">
      <c r="G43" s="45"/>
      <c r="H43" s="45"/>
      <c r="I43" s="45"/>
      <c r="J43" s="45"/>
      <c r="K43" s="45"/>
      <c r="L43" s="45"/>
      <c r="M43" s="45"/>
      <c r="N43" s="45"/>
      <c r="O43" s="45"/>
      <c r="P43" s="45"/>
      <c r="Q43" s="45"/>
      <c r="R43" s="45"/>
      <c r="S43" s="45"/>
      <c r="T43" s="45"/>
      <c r="U43" s="45"/>
      <c r="V43" s="45"/>
      <c r="W43" s="45"/>
      <c r="X43" s="45"/>
      <c r="Y43" s="45"/>
      <c r="Z43" s="45"/>
    </row>
    <row r="58" customFormat="false" ht="12.75" hidden="false" customHeight="false" outlineLevel="0" collapsed="false">
      <c r="B58" s="46"/>
      <c r="C58" s="46"/>
      <c r="D58" s="46"/>
      <c r="E58" s="46"/>
      <c r="F58" s="46"/>
      <c r="G58" s="46"/>
      <c r="H58" s="46"/>
      <c r="I58" s="46"/>
      <c r="J58" s="46"/>
      <c r="K58" s="46"/>
      <c r="L58" s="46"/>
      <c r="M58" s="46"/>
      <c r="N58" s="46"/>
      <c r="O58" s="46"/>
      <c r="P58" s="46"/>
      <c r="Q58" s="46"/>
      <c r="R58" s="46"/>
      <c r="S58" s="46"/>
      <c r="T58" s="46"/>
      <c r="U58" s="46"/>
      <c r="V58" s="46"/>
      <c r="W58" s="46"/>
      <c r="X58" s="46"/>
      <c r="Y58" s="46"/>
    </row>
    <row r="59" customFormat="false" ht="12.75" hidden="false" customHeight="fals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row>
    <row r="60" customFormat="false" ht="12.75" hidden="false" customHeight="fals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row>
    <row r="61" customFormat="false" ht="12.75" hidden="false" customHeight="fals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row>
    <row r="63" customFormat="false" ht="12.75" hidden="false" customHeight="fals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row>
    <row r="64" customFormat="false" ht="12.75" hidden="false" customHeight="fals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row>
    <row r="65" customFormat="false" ht="12.75" hidden="false" customHeight="fals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row>
    <row r="66" customFormat="false" ht="12.75" hidden="false" customHeight="fals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row>
    <row r="68" customFormat="false" ht="12.75" hidden="false" customHeight="false" outlineLevel="0" collapsed="false">
      <c r="B68" s="44"/>
      <c r="C68" s="44"/>
      <c r="D68" s="44"/>
      <c r="E68" s="44"/>
      <c r="F68" s="44"/>
      <c r="G68" s="44"/>
      <c r="H68" s="44"/>
      <c r="I68" s="44"/>
      <c r="J68" s="44"/>
      <c r="K68" s="44"/>
      <c r="L68" s="44"/>
      <c r="M68" s="44"/>
      <c r="N68" s="44"/>
      <c r="O68" s="44"/>
      <c r="P68" s="44"/>
      <c r="Q68" s="44"/>
      <c r="R68" s="44"/>
      <c r="S68" s="44"/>
      <c r="T68" s="44"/>
      <c r="U68" s="44"/>
      <c r="V68" s="44"/>
      <c r="W68" s="44"/>
      <c r="X68" s="44"/>
      <c r="Y68" s="44"/>
    </row>
    <row r="69" customFormat="false" ht="12.75" hidden="false" customHeight="fals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row>
    <row r="70" customFormat="false" ht="12.75" hidden="false" customHeight="fals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c r="Y70" s="44"/>
    </row>
    <row r="71" customFormat="false" ht="12.75" hidden="false" customHeight="false" outlineLevel="0" collapsed="false">
      <c r="B71" s="44"/>
      <c r="C71" s="44"/>
      <c r="D71" s="44"/>
      <c r="E71" s="44"/>
      <c r="F71" s="44"/>
      <c r="G71" s="44"/>
      <c r="H71" s="44"/>
      <c r="I71" s="44"/>
      <c r="J71" s="44"/>
      <c r="K71" s="44"/>
      <c r="L71" s="44"/>
      <c r="M71" s="44"/>
      <c r="N71" s="44"/>
      <c r="O71" s="44"/>
      <c r="P71" s="44"/>
      <c r="Q71" s="44"/>
      <c r="R71" s="44"/>
      <c r="S71" s="44"/>
      <c r="T71" s="44"/>
      <c r="U71" s="44"/>
      <c r="V71" s="44"/>
      <c r="W71" s="44"/>
      <c r="X71" s="44"/>
      <c r="Y71" s="44"/>
    </row>
    <row r="73" customFormat="false" ht="12.75" hidden="false" customHeight="false" outlineLevel="0" collapsed="false">
      <c r="B73" s="47"/>
      <c r="C73" s="47"/>
      <c r="D73" s="47"/>
      <c r="E73" s="47"/>
      <c r="F73" s="47"/>
      <c r="G73" s="47"/>
      <c r="H73" s="47"/>
      <c r="I73" s="47"/>
      <c r="J73" s="47"/>
      <c r="K73" s="47"/>
      <c r="L73" s="47"/>
      <c r="M73" s="47"/>
      <c r="N73" s="47"/>
      <c r="O73" s="47"/>
      <c r="P73" s="47"/>
      <c r="Q73" s="47"/>
      <c r="R73" s="47"/>
      <c r="S73" s="47"/>
      <c r="T73" s="47"/>
      <c r="U73" s="47"/>
      <c r="V73" s="47"/>
      <c r="W73" s="47"/>
      <c r="X73" s="47"/>
      <c r="Y73" s="47"/>
    </row>
    <row r="74" customFormat="false" ht="12.75" hidden="false" customHeight="false" outlineLevel="0" collapsed="false">
      <c r="B74" s="47"/>
      <c r="C74" s="47"/>
      <c r="D74" s="47"/>
      <c r="E74" s="47"/>
      <c r="F74" s="47"/>
      <c r="G74" s="47"/>
      <c r="H74" s="47"/>
      <c r="I74" s="47"/>
      <c r="J74" s="47"/>
      <c r="K74" s="47"/>
      <c r="L74" s="47"/>
      <c r="M74" s="47"/>
      <c r="N74" s="47"/>
      <c r="O74" s="47"/>
      <c r="P74" s="47"/>
      <c r="Q74" s="47"/>
      <c r="R74" s="47"/>
      <c r="S74" s="47"/>
      <c r="T74" s="47"/>
      <c r="U74" s="47"/>
      <c r="V74" s="47"/>
      <c r="W74" s="47"/>
      <c r="X74" s="47"/>
      <c r="Y74" s="47"/>
    </row>
    <row r="75" customFormat="false" ht="12.75" hidden="false" customHeight="false" outlineLevel="0" collapsed="false">
      <c r="B75" s="47"/>
      <c r="C75" s="47"/>
      <c r="D75" s="47"/>
      <c r="E75" s="47"/>
      <c r="F75" s="47"/>
      <c r="G75" s="47"/>
      <c r="H75" s="47"/>
      <c r="I75" s="47"/>
      <c r="J75" s="47"/>
      <c r="K75" s="47"/>
      <c r="L75" s="47"/>
      <c r="M75" s="47"/>
      <c r="N75" s="47"/>
      <c r="O75" s="47"/>
      <c r="P75" s="47"/>
      <c r="Q75" s="47"/>
      <c r="R75" s="47"/>
      <c r="S75" s="47"/>
      <c r="T75" s="47"/>
      <c r="U75" s="47"/>
      <c r="V75" s="47"/>
      <c r="W75" s="47"/>
      <c r="X75" s="47"/>
      <c r="Y75" s="47"/>
    </row>
    <row r="76" customFormat="false" ht="12.75" hidden="false" customHeight="false" outlineLevel="0" collapsed="false">
      <c r="B76" s="47"/>
      <c r="C76" s="47"/>
      <c r="D76" s="47"/>
      <c r="E76" s="47"/>
      <c r="F76" s="47"/>
      <c r="G76" s="47"/>
      <c r="H76" s="47"/>
      <c r="I76" s="47"/>
      <c r="J76" s="47"/>
      <c r="K76" s="47"/>
      <c r="L76" s="47"/>
      <c r="M76" s="47"/>
      <c r="N76" s="47"/>
      <c r="O76" s="47"/>
      <c r="P76" s="47"/>
      <c r="Q76" s="47"/>
      <c r="R76" s="47"/>
      <c r="S76" s="47"/>
      <c r="T76" s="47"/>
      <c r="U76" s="47"/>
      <c r="V76" s="47"/>
      <c r="W76" s="47"/>
      <c r="X76" s="47"/>
      <c r="Y76" s="47"/>
    </row>
  </sheetData>
  <mergeCells count="14">
    <mergeCell ref="A1:AA1"/>
    <mergeCell ref="A23:J23"/>
    <mergeCell ref="A24:J24"/>
    <mergeCell ref="A25:J25"/>
    <mergeCell ref="A26:J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Ross, Hilary.CTR (RITA)</dc:creator>
  <dc:description/>
  <dc:language>en-US</dc:language>
  <cp:lastModifiedBy>dominique.megret</cp:lastModifiedBy>
  <cp:lastPrinted>2008-10-07T14:32:39Z</cp:lastPrinted>
  <dcterms:modified xsi:type="dcterms:W3CDTF">2012-07-06T18:54:19Z</dcterms:modified>
  <cp:revision>0</cp:revision>
  <dc:subject/>
  <dc:title/>
</cp:coreProperties>
</file>