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h-1" sheetId="1" state="visible" r:id="rId2"/>
    <sheet name="5h-2" sheetId="2" state="visible" r:id="rId3"/>
  </sheets>
  <externalReferences>
    <externalReference r:id="rId4"/>
  </externalReferences>
  <definedNames>
    <definedName function="false" hidden="false" localSheetId="0" name="_xlnm.Print_Area" vbProcedure="false">'5h-1'!$A$1:$M$61</definedName>
    <definedName function="false" hidden="false" localSheetId="1" name="_xlnm.Print_Area" vbProcedure="false">'5h-2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t xml:space="preserve">Exhibit 5h</t>
  </si>
  <si>
    <t xml:space="preserve">2008 Exports and Imports for Selected Countries and World Areas by Employment Size</t>
  </si>
  <si>
    <t xml:space="preserve">Only for Companies that both Imported from and Exported to Listed Countries and World Areas </t>
  </si>
  <si>
    <t xml:space="preserve">Note:  This exhibit is compiled using data from export and import trade information and the Business Register. For</t>
  </si>
  <si>
    <t xml:space="preserve">information on nonsampling errors and other data limitations, see the Technical Documentation.</t>
  </si>
  <si>
    <t xml:space="preserve"> Value in millions of dollars.  Details may not equal totals due to rounding.</t>
  </si>
  <si>
    <t xml:space="preserve">Unknown no. of Employees (2)</t>
  </si>
  <si>
    <t xml:space="preserve">1-19 Employees</t>
  </si>
  <si>
    <t xml:space="preserve">20-49 Employees</t>
  </si>
  <si>
    <t xml:space="preserve">Number of</t>
  </si>
  <si>
    <t xml:space="preserve">Known</t>
  </si>
  <si>
    <t xml:space="preserve">Identified Co.</t>
  </si>
  <si>
    <t xml:space="preserve">Export</t>
  </si>
  <si>
    <t xml:space="preserve">Import</t>
  </si>
  <si>
    <t xml:space="preserve">that Export</t>
  </si>
  <si>
    <t xml:space="preserve">Country </t>
  </si>
  <si>
    <t xml:space="preserve">Value (1)</t>
  </si>
  <si>
    <t xml:space="preserve">and Import</t>
  </si>
  <si>
    <t xml:space="preserve">All countries               </t>
  </si>
  <si>
    <t xml:space="preserve">Canada                      </t>
  </si>
  <si>
    <t xml:space="preserve">Mexico                      </t>
  </si>
  <si>
    <t xml:space="preserve">Japan                       </t>
  </si>
  <si>
    <t xml:space="preserve">China                       </t>
  </si>
  <si>
    <t xml:space="preserve">Germany                     </t>
  </si>
  <si>
    <t xml:space="preserve">United Kingdom              </t>
  </si>
  <si>
    <t xml:space="preserve">Netherlands                 </t>
  </si>
  <si>
    <t xml:space="preserve">France                      </t>
  </si>
  <si>
    <t xml:space="preserve">Republic of Korea           </t>
  </si>
  <si>
    <t xml:space="preserve">Singapore                   </t>
  </si>
  <si>
    <t xml:space="preserve">Brazil                      </t>
  </si>
  <si>
    <t xml:space="preserve">Belgium                     </t>
  </si>
  <si>
    <t xml:space="preserve">(D)</t>
  </si>
  <si>
    <t xml:space="preserve">Taiwan                      </t>
  </si>
  <si>
    <t xml:space="preserve">Australia                   </t>
  </si>
  <si>
    <t xml:space="preserve">Switzerland                 </t>
  </si>
  <si>
    <t xml:space="preserve">Italy                       </t>
  </si>
  <si>
    <t xml:space="preserve">India                       </t>
  </si>
  <si>
    <t xml:space="preserve">Malaysia                    </t>
  </si>
  <si>
    <t xml:space="preserve">Hong Kong                   </t>
  </si>
  <si>
    <t xml:space="preserve">Spain                       </t>
  </si>
  <si>
    <t xml:space="preserve">Israel                      </t>
  </si>
  <si>
    <t xml:space="preserve">Ireland                     </t>
  </si>
  <si>
    <t xml:space="preserve">United Arab Emirates        </t>
  </si>
  <si>
    <t xml:space="preserve">Philippines                 </t>
  </si>
  <si>
    <t xml:space="preserve">Thailand                    </t>
  </si>
  <si>
    <t xml:space="preserve">North America               </t>
  </si>
  <si>
    <t xml:space="preserve">Europe                      </t>
  </si>
  <si>
    <t xml:space="preserve">Euro Area                   </t>
  </si>
  <si>
    <t xml:space="preserve">European Union              </t>
  </si>
  <si>
    <t xml:space="preserve">Africa                      </t>
  </si>
  <si>
    <t xml:space="preserve">OECD              </t>
  </si>
  <si>
    <t xml:space="preserve">Pacific Rim Countries       </t>
  </si>
  <si>
    <t xml:space="preserve">Asia - Near East            </t>
  </si>
  <si>
    <t xml:space="preserve">Asia - NICS                 </t>
  </si>
  <si>
    <t xml:space="preserve">Asia - South                </t>
  </si>
  <si>
    <t xml:space="preserve">ASEAN                       </t>
  </si>
  <si>
    <t xml:space="preserve">APEC                        </t>
  </si>
  <si>
    <t xml:space="preserve">South/Central America       </t>
  </si>
  <si>
    <t xml:space="preserve">20 Latin Amer. Republics    </t>
  </si>
  <si>
    <t xml:space="preserve">Cent. Am. Common Mark.     </t>
  </si>
  <si>
    <t xml:space="preserve">LAFTA                       </t>
  </si>
  <si>
    <t xml:space="preserve">NATO Allies                 </t>
  </si>
  <si>
    <t xml:space="preserve">OPEC                        </t>
  </si>
  <si>
    <t xml:space="preserve">See footnotes at end of exhibit.</t>
  </si>
  <si>
    <t xml:space="preserve">Only for Companies that both Imported from and Exported to Listed Countries and World Areas - Continued</t>
  </si>
  <si>
    <t xml:space="preserve">50-99 Employees</t>
  </si>
  <si>
    <t xml:space="preserve">100-249 Employees</t>
  </si>
  <si>
    <t xml:space="preserve">250-499 Employees</t>
  </si>
  <si>
    <t xml:space="preserve">500+ Employees</t>
  </si>
  <si>
    <t xml:space="preserve">Country</t>
  </si>
  <si>
    <t xml:space="preserve">(1) Known value is defined as the portion of U.S. total exports or U.S. total general imports that could be matched to specific companies.</t>
  </si>
  <si>
    <t xml:space="preserve">(2) Includes missing employment data, nonemployers, and companies that reported annual payroll but did not report any employees on their</t>
  </si>
  <si>
    <t xml:space="preserve"> payroll during specified period(s) in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"/>
    <numFmt numFmtId="169" formatCode="[$-409]#,##0_);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ecial%20Projects/Exporter%20Profile/2009/edbr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-1"/>
      <sheetName val="1a-2"/>
      <sheetName val="1b-1"/>
      <sheetName val="1b-2"/>
      <sheetName val="1c-1"/>
      <sheetName val="1c-2"/>
      <sheetName val="1d-1"/>
      <sheetName val="1d-2"/>
      <sheetName val="1e-1"/>
      <sheetName val="1e-2"/>
      <sheetName val="1f-1"/>
      <sheetName val="1f-2"/>
      <sheetName val="1g-1"/>
      <sheetName val="1g-2"/>
      <sheetName val="1h-1"/>
      <sheetName val="1h-2"/>
      <sheetName val="2a"/>
      <sheetName val="2b"/>
      <sheetName val="2c"/>
      <sheetName val="2d"/>
      <sheetName val="3a-1"/>
      <sheetName val="3a-2"/>
      <sheetName val="3b-1"/>
      <sheetName val="3b-2"/>
      <sheetName val="4a"/>
      <sheetName val="4b"/>
      <sheetName val="4c"/>
      <sheetName val="4d"/>
      <sheetName val="5a-1"/>
      <sheetName val="5a-2"/>
      <sheetName val="5b-1"/>
      <sheetName val="5b-2"/>
      <sheetName val="5c"/>
      <sheetName val="5d-1"/>
      <sheetName val="5d-2"/>
      <sheetName val="5e-1"/>
      <sheetName val="5e-2"/>
      <sheetName val="5f"/>
      <sheetName val="5g-1"/>
      <sheetName val="5g-2"/>
      <sheetName val="5h-1"/>
      <sheetName val="5h-2"/>
      <sheetName val="6a"/>
      <sheetName val="6b"/>
      <sheetName val="6c"/>
      <sheetName val="6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2">
          <cell r="O2" t="str">
            <v>All countries               </v>
          </cell>
        </row>
        <row r="2">
          <cell r="AB2">
            <v>27801</v>
          </cell>
          <cell r="AC2">
            <v>55926</v>
          </cell>
          <cell r="AD2">
            <v>7652</v>
          </cell>
          <cell r="AE2">
            <v>49147</v>
          </cell>
          <cell r="AF2">
            <v>91163</v>
          </cell>
          <cell r="AG2">
            <v>6818</v>
          </cell>
          <cell r="AH2">
            <v>35805</v>
          </cell>
          <cell r="AI2">
            <v>72600</v>
          </cell>
          <cell r="AJ2">
            <v>2969</v>
          </cell>
          <cell r="AK2">
            <v>767965</v>
          </cell>
          <cell r="AL2">
            <v>1206358</v>
          </cell>
          <cell r="AM2">
            <v>4826</v>
          </cell>
        </row>
        <row r="3">
          <cell r="O3" t="str">
            <v>Canada                      </v>
          </cell>
        </row>
        <row r="3">
          <cell r="AB3">
            <v>1610</v>
          </cell>
          <cell r="AC3">
            <v>1152</v>
          </cell>
          <cell r="AD3">
            <v>754</v>
          </cell>
          <cell r="AE3">
            <v>2564</v>
          </cell>
          <cell r="AF3">
            <v>3475</v>
          </cell>
          <cell r="AG3">
            <v>981</v>
          </cell>
          <cell r="AH3">
            <v>3935</v>
          </cell>
          <cell r="AI3">
            <v>3812</v>
          </cell>
          <cell r="AJ3">
            <v>711</v>
          </cell>
          <cell r="AK3">
            <v>132749</v>
          </cell>
          <cell r="AL3">
            <v>155339</v>
          </cell>
          <cell r="AM3">
            <v>2252</v>
          </cell>
        </row>
        <row r="4">
          <cell r="O4" t="str">
            <v>Mexico                      </v>
          </cell>
        </row>
        <row r="4">
          <cell r="AB4">
            <v>1991</v>
          </cell>
          <cell r="AC4">
            <v>3032</v>
          </cell>
          <cell r="AD4">
            <v>504</v>
          </cell>
          <cell r="AE4">
            <v>3962</v>
          </cell>
          <cell r="AF4">
            <v>6776</v>
          </cell>
          <cell r="AG4">
            <v>699</v>
          </cell>
          <cell r="AH4">
            <v>2475</v>
          </cell>
          <cell r="AI4">
            <v>8091</v>
          </cell>
          <cell r="AJ4">
            <v>436</v>
          </cell>
          <cell r="AK4">
            <v>84875</v>
          </cell>
          <cell r="AL4">
            <v>144354</v>
          </cell>
          <cell r="AM4">
            <v>1527</v>
          </cell>
        </row>
        <row r="5">
          <cell r="O5" t="str">
            <v>Japan                       </v>
          </cell>
        </row>
        <row r="5">
          <cell r="AB5">
            <v>1392</v>
          </cell>
          <cell r="AC5">
            <v>3015</v>
          </cell>
          <cell r="AD5">
            <v>533</v>
          </cell>
          <cell r="AE5">
            <v>2472</v>
          </cell>
          <cell r="AF5">
            <v>5539</v>
          </cell>
          <cell r="AG5">
            <v>743</v>
          </cell>
          <cell r="AH5">
            <v>1302</v>
          </cell>
          <cell r="AI5">
            <v>5098</v>
          </cell>
          <cell r="AJ5">
            <v>457</v>
          </cell>
          <cell r="AK5">
            <v>38329</v>
          </cell>
          <cell r="AL5">
            <v>103922</v>
          </cell>
          <cell r="AM5">
            <v>1550</v>
          </cell>
        </row>
        <row r="6">
          <cell r="O6" t="str">
            <v>China                       </v>
          </cell>
        </row>
        <row r="6">
          <cell r="AB6">
            <v>740</v>
          </cell>
          <cell r="AC6">
            <v>6552</v>
          </cell>
          <cell r="AD6">
            <v>1256</v>
          </cell>
          <cell r="AE6">
            <v>2340</v>
          </cell>
          <cell r="AF6">
            <v>13213</v>
          </cell>
          <cell r="AG6">
            <v>1524</v>
          </cell>
          <cell r="AH6">
            <v>1416</v>
          </cell>
          <cell r="AI6">
            <v>8443</v>
          </cell>
          <cell r="AJ6">
            <v>854</v>
          </cell>
          <cell r="AK6">
            <v>38055</v>
          </cell>
          <cell r="AL6">
            <v>145666</v>
          </cell>
          <cell r="AM6">
            <v>2077</v>
          </cell>
        </row>
        <row r="7">
          <cell r="O7" t="str">
            <v>Germany                     </v>
          </cell>
        </row>
        <row r="7">
          <cell r="AB7">
            <v>391</v>
          </cell>
          <cell r="AC7">
            <v>1933</v>
          </cell>
          <cell r="AD7">
            <v>810</v>
          </cell>
          <cell r="AE7">
            <v>1655</v>
          </cell>
          <cell r="AF7">
            <v>3342</v>
          </cell>
          <cell r="AG7">
            <v>1075</v>
          </cell>
          <cell r="AH7">
            <v>1553</v>
          </cell>
          <cell r="AI7">
            <v>4847</v>
          </cell>
          <cell r="AJ7">
            <v>704</v>
          </cell>
          <cell r="AK7">
            <v>35843</v>
          </cell>
          <cell r="AL7">
            <v>58251</v>
          </cell>
          <cell r="AM7">
            <v>1958</v>
          </cell>
        </row>
        <row r="8">
          <cell r="O8" t="str">
            <v>United Kingdom              </v>
          </cell>
        </row>
        <row r="8">
          <cell r="AB8">
            <v>951</v>
          </cell>
          <cell r="AC8">
            <v>676</v>
          </cell>
          <cell r="AD8">
            <v>708</v>
          </cell>
          <cell r="AE8">
            <v>1100</v>
          </cell>
          <cell r="AF8">
            <v>1023</v>
          </cell>
          <cell r="AG8">
            <v>951</v>
          </cell>
          <cell r="AH8">
            <v>1004</v>
          </cell>
          <cell r="AI8">
            <v>805</v>
          </cell>
          <cell r="AJ8">
            <v>598</v>
          </cell>
          <cell r="AK8">
            <v>30116</v>
          </cell>
          <cell r="AL8">
            <v>36482</v>
          </cell>
          <cell r="AM8">
            <v>1972</v>
          </cell>
        </row>
        <row r="9">
          <cell r="O9" t="str">
            <v>Netherlands                 </v>
          </cell>
        </row>
        <row r="9">
          <cell r="AB9">
            <v>417</v>
          </cell>
          <cell r="AC9">
            <v>275</v>
          </cell>
          <cell r="AD9">
            <v>186</v>
          </cell>
          <cell r="AE9">
            <v>796</v>
          </cell>
          <cell r="AF9">
            <v>482</v>
          </cell>
          <cell r="AG9">
            <v>250</v>
          </cell>
          <cell r="AH9">
            <v>363</v>
          </cell>
          <cell r="AI9">
            <v>1120</v>
          </cell>
          <cell r="AJ9">
            <v>170</v>
          </cell>
          <cell r="AK9">
            <v>23012</v>
          </cell>
          <cell r="AL9">
            <v>9534</v>
          </cell>
          <cell r="AM9">
            <v>896</v>
          </cell>
        </row>
        <row r="10">
          <cell r="O10" t="str">
            <v>France                      </v>
          </cell>
        </row>
        <row r="10">
          <cell r="AB10">
            <v>507</v>
          </cell>
          <cell r="AC10">
            <v>571</v>
          </cell>
          <cell r="AD10">
            <v>262</v>
          </cell>
          <cell r="AE10">
            <v>272</v>
          </cell>
          <cell r="AF10">
            <v>1436</v>
          </cell>
          <cell r="AG10">
            <v>371</v>
          </cell>
          <cell r="AH10">
            <v>541</v>
          </cell>
          <cell r="AI10">
            <v>703</v>
          </cell>
          <cell r="AJ10">
            <v>262</v>
          </cell>
          <cell r="AK10">
            <v>19421</v>
          </cell>
          <cell r="AL10">
            <v>24722</v>
          </cell>
          <cell r="AM10">
            <v>1220</v>
          </cell>
        </row>
        <row r="11">
          <cell r="O11" t="str">
            <v>Republic of Korea           </v>
          </cell>
        </row>
        <row r="11">
          <cell r="AB11">
            <v>293</v>
          </cell>
          <cell r="AC11">
            <v>796</v>
          </cell>
          <cell r="AD11">
            <v>295</v>
          </cell>
          <cell r="AE11">
            <v>1711</v>
          </cell>
          <cell r="AF11">
            <v>2481</v>
          </cell>
          <cell r="AG11">
            <v>377</v>
          </cell>
          <cell r="AH11">
            <v>370</v>
          </cell>
          <cell r="AI11">
            <v>592</v>
          </cell>
          <cell r="AJ11">
            <v>244</v>
          </cell>
          <cell r="AK11">
            <v>16114</v>
          </cell>
          <cell r="AL11">
            <v>23634</v>
          </cell>
          <cell r="AM11">
            <v>1039</v>
          </cell>
        </row>
        <row r="12">
          <cell r="O12" t="str">
            <v>Singapore                   </v>
          </cell>
        </row>
        <row r="12">
          <cell r="AB12">
            <v>70</v>
          </cell>
          <cell r="AC12">
            <v>101</v>
          </cell>
          <cell r="AD12">
            <v>128</v>
          </cell>
          <cell r="AE12">
            <v>291</v>
          </cell>
          <cell r="AF12">
            <v>123</v>
          </cell>
          <cell r="AG12">
            <v>170</v>
          </cell>
          <cell r="AH12">
            <v>291</v>
          </cell>
          <cell r="AI12">
            <v>229</v>
          </cell>
          <cell r="AJ12">
            <v>130</v>
          </cell>
          <cell r="AK12">
            <v>18572</v>
          </cell>
          <cell r="AL12">
            <v>11643</v>
          </cell>
          <cell r="AM12">
            <v>701</v>
          </cell>
        </row>
        <row r="13">
          <cell r="O13" t="str">
            <v>Brazil                      </v>
          </cell>
        </row>
        <row r="13">
          <cell r="AB13">
            <v>162</v>
          </cell>
          <cell r="AC13">
            <v>326</v>
          </cell>
          <cell r="AD13">
            <v>100</v>
          </cell>
          <cell r="AE13">
            <v>190</v>
          </cell>
          <cell r="AF13">
            <v>406</v>
          </cell>
          <cell r="AG13">
            <v>169</v>
          </cell>
          <cell r="AH13">
            <v>166</v>
          </cell>
          <cell r="AI13">
            <v>720</v>
          </cell>
          <cell r="AJ13">
            <v>120</v>
          </cell>
          <cell r="AK13">
            <v>17916</v>
          </cell>
          <cell r="AL13">
            <v>12621</v>
          </cell>
          <cell r="AM13">
            <v>688</v>
          </cell>
        </row>
        <row r="14">
          <cell r="O14" t="str">
            <v>Belgium                     </v>
          </cell>
        </row>
        <row r="14">
          <cell r="AB14">
            <v>44</v>
          </cell>
          <cell r="AC14" t="str">
            <v>(D)</v>
          </cell>
          <cell r="AD14">
            <v>68</v>
          </cell>
          <cell r="AE14">
            <v>158</v>
          </cell>
          <cell r="AF14">
            <v>107</v>
          </cell>
          <cell r="AG14">
            <v>120</v>
          </cell>
          <cell r="AH14">
            <v>291</v>
          </cell>
          <cell r="AI14">
            <v>1653</v>
          </cell>
          <cell r="AJ14">
            <v>106</v>
          </cell>
          <cell r="AK14">
            <v>16306</v>
          </cell>
          <cell r="AL14">
            <v>7022</v>
          </cell>
          <cell r="AM14">
            <v>669</v>
          </cell>
        </row>
        <row r="15">
          <cell r="O15" t="str">
            <v>Taiwan                      </v>
          </cell>
        </row>
        <row r="15">
          <cell r="AB15">
            <v>191</v>
          </cell>
          <cell r="AC15">
            <v>1155</v>
          </cell>
          <cell r="AD15">
            <v>534</v>
          </cell>
          <cell r="AE15">
            <v>452</v>
          </cell>
          <cell r="AF15">
            <v>1476</v>
          </cell>
          <cell r="AG15">
            <v>595</v>
          </cell>
          <cell r="AH15">
            <v>497</v>
          </cell>
          <cell r="AI15">
            <v>1579</v>
          </cell>
          <cell r="AJ15">
            <v>373</v>
          </cell>
          <cell r="AK15">
            <v>13634</v>
          </cell>
          <cell r="AL15">
            <v>13523</v>
          </cell>
          <cell r="AM15">
            <v>1270</v>
          </cell>
        </row>
        <row r="16">
          <cell r="O16" t="str">
            <v>Australia                   </v>
          </cell>
        </row>
        <row r="16">
          <cell r="AB16">
            <v>75</v>
          </cell>
          <cell r="AC16">
            <v>135</v>
          </cell>
          <cell r="AD16">
            <v>132</v>
          </cell>
          <cell r="AE16">
            <v>110</v>
          </cell>
          <cell r="AF16">
            <v>137</v>
          </cell>
          <cell r="AG16">
            <v>145</v>
          </cell>
          <cell r="AH16">
            <v>362</v>
          </cell>
          <cell r="AI16">
            <v>279</v>
          </cell>
          <cell r="AJ16">
            <v>147</v>
          </cell>
          <cell r="AK16">
            <v>10680</v>
          </cell>
          <cell r="AL16">
            <v>3731</v>
          </cell>
          <cell r="AM16">
            <v>715</v>
          </cell>
        </row>
        <row r="17">
          <cell r="O17" t="str">
            <v>Switzerland                 </v>
          </cell>
        </row>
        <row r="17">
          <cell r="AB17">
            <v>170</v>
          </cell>
          <cell r="AC17">
            <v>730</v>
          </cell>
          <cell r="AD17">
            <v>126</v>
          </cell>
          <cell r="AE17">
            <v>70</v>
          </cell>
          <cell r="AF17">
            <v>750</v>
          </cell>
          <cell r="AG17">
            <v>189</v>
          </cell>
          <cell r="AH17">
            <v>200</v>
          </cell>
          <cell r="AI17">
            <v>412</v>
          </cell>
          <cell r="AJ17">
            <v>148</v>
          </cell>
          <cell r="AK17">
            <v>8458</v>
          </cell>
          <cell r="AL17">
            <v>9289</v>
          </cell>
          <cell r="AM17">
            <v>760</v>
          </cell>
        </row>
        <row r="18">
          <cell r="O18" t="str">
            <v>Italy                       </v>
          </cell>
        </row>
        <row r="18">
          <cell r="AB18">
            <v>269</v>
          </cell>
          <cell r="AC18">
            <v>1754</v>
          </cell>
          <cell r="AD18">
            <v>383</v>
          </cell>
          <cell r="AE18">
            <v>259</v>
          </cell>
          <cell r="AF18">
            <v>1154</v>
          </cell>
          <cell r="AG18">
            <v>447</v>
          </cell>
          <cell r="AH18">
            <v>360</v>
          </cell>
          <cell r="AI18">
            <v>961</v>
          </cell>
          <cell r="AJ18">
            <v>298</v>
          </cell>
          <cell r="AK18">
            <v>7991</v>
          </cell>
          <cell r="AL18">
            <v>12802</v>
          </cell>
          <cell r="AM18">
            <v>1268</v>
          </cell>
        </row>
        <row r="19">
          <cell r="O19" t="str">
            <v>India                       </v>
          </cell>
        </row>
        <row r="19">
          <cell r="AB19">
            <v>211</v>
          </cell>
          <cell r="AC19">
            <v>274</v>
          </cell>
          <cell r="AD19">
            <v>208</v>
          </cell>
          <cell r="AE19">
            <v>532</v>
          </cell>
          <cell r="AF19">
            <v>566</v>
          </cell>
          <cell r="AG19">
            <v>290</v>
          </cell>
          <cell r="AH19">
            <v>86</v>
          </cell>
          <cell r="AI19">
            <v>423</v>
          </cell>
          <cell r="AJ19">
            <v>185</v>
          </cell>
          <cell r="AK19">
            <v>7435</v>
          </cell>
          <cell r="AL19">
            <v>6679</v>
          </cell>
          <cell r="AM19">
            <v>872</v>
          </cell>
        </row>
        <row r="20">
          <cell r="O20" t="str">
            <v>Malaysia                    </v>
          </cell>
        </row>
        <row r="20">
          <cell r="AB20">
            <v>29</v>
          </cell>
          <cell r="AC20">
            <v>227</v>
          </cell>
          <cell r="AD20">
            <v>86</v>
          </cell>
          <cell r="AE20">
            <v>96</v>
          </cell>
          <cell r="AF20">
            <v>273</v>
          </cell>
          <cell r="AG20">
            <v>136</v>
          </cell>
          <cell r="AH20">
            <v>220</v>
          </cell>
          <cell r="AI20">
            <v>605</v>
          </cell>
          <cell r="AJ20">
            <v>118</v>
          </cell>
          <cell r="AK20">
            <v>8119</v>
          </cell>
          <cell r="AL20">
            <v>22246</v>
          </cell>
          <cell r="AM20">
            <v>644</v>
          </cell>
        </row>
        <row r="21">
          <cell r="O21" t="str">
            <v>Hong Kong                   </v>
          </cell>
        </row>
        <row r="21">
          <cell r="AB21">
            <v>220</v>
          </cell>
          <cell r="AC21">
            <v>139</v>
          </cell>
          <cell r="AD21">
            <v>340</v>
          </cell>
          <cell r="AE21">
            <v>303</v>
          </cell>
          <cell r="AF21">
            <v>128</v>
          </cell>
          <cell r="AG21">
            <v>395</v>
          </cell>
          <cell r="AH21">
            <v>348</v>
          </cell>
          <cell r="AI21">
            <v>166</v>
          </cell>
          <cell r="AJ21">
            <v>231</v>
          </cell>
          <cell r="AK21">
            <v>6134</v>
          </cell>
          <cell r="AL21">
            <v>2019</v>
          </cell>
          <cell r="AM21">
            <v>898</v>
          </cell>
        </row>
        <row r="22">
          <cell r="O22" t="str">
            <v>Spain                       </v>
          </cell>
        </row>
        <row r="22">
          <cell r="AB22">
            <v>137</v>
          </cell>
          <cell r="AC22">
            <v>92</v>
          </cell>
          <cell r="AD22">
            <v>106</v>
          </cell>
          <cell r="AE22">
            <v>109</v>
          </cell>
          <cell r="AF22">
            <v>578</v>
          </cell>
          <cell r="AG22">
            <v>147</v>
          </cell>
          <cell r="AH22">
            <v>158</v>
          </cell>
          <cell r="AI22">
            <v>491</v>
          </cell>
          <cell r="AJ22">
            <v>111</v>
          </cell>
          <cell r="AK22">
            <v>6109</v>
          </cell>
          <cell r="AL22">
            <v>4258</v>
          </cell>
          <cell r="AM22">
            <v>632</v>
          </cell>
        </row>
        <row r="23">
          <cell r="O23" t="str">
            <v>Israel                      </v>
          </cell>
        </row>
        <row r="23">
          <cell r="AB23">
            <v>58</v>
          </cell>
          <cell r="AC23">
            <v>479</v>
          </cell>
          <cell r="AD23">
            <v>107</v>
          </cell>
          <cell r="AE23">
            <v>200</v>
          </cell>
          <cell r="AF23" t="str">
            <v>(D)</v>
          </cell>
          <cell r="AG23">
            <v>112</v>
          </cell>
          <cell r="AH23">
            <v>123</v>
          </cell>
          <cell r="AI23" t="str">
            <v>(D)</v>
          </cell>
          <cell r="AJ23">
            <v>81</v>
          </cell>
          <cell r="AK23">
            <v>5567</v>
          </cell>
          <cell r="AL23">
            <v>10396</v>
          </cell>
          <cell r="AM23">
            <v>495</v>
          </cell>
        </row>
        <row r="24">
          <cell r="O24" t="str">
            <v>Ireland                     </v>
          </cell>
        </row>
        <row r="24">
          <cell r="AB24">
            <v>24</v>
          </cell>
          <cell r="AC24" t="str">
            <v>(D)</v>
          </cell>
          <cell r="AD24">
            <v>36</v>
          </cell>
          <cell r="AE24">
            <v>51</v>
          </cell>
          <cell r="AF24" t="str">
            <v>(D)</v>
          </cell>
          <cell r="AG24">
            <v>54</v>
          </cell>
          <cell r="AH24">
            <v>77</v>
          </cell>
          <cell r="AI24">
            <v>95</v>
          </cell>
          <cell r="AJ24">
            <v>51</v>
          </cell>
          <cell r="AK24">
            <v>5390</v>
          </cell>
          <cell r="AL24">
            <v>22373</v>
          </cell>
          <cell r="AM24">
            <v>390</v>
          </cell>
        </row>
        <row r="25">
          <cell r="O25" t="str">
            <v>United Arab Emirates        </v>
          </cell>
        </row>
        <row r="25">
          <cell r="AB25">
            <v>5</v>
          </cell>
          <cell r="AC25">
            <v>5</v>
          </cell>
          <cell r="AD25">
            <v>9</v>
          </cell>
          <cell r="AE25">
            <v>21</v>
          </cell>
          <cell r="AF25" t="str">
            <v>(D)</v>
          </cell>
          <cell r="AG25">
            <v>26</v>
          </cell>
          <cell r="AH25">
            <v>49</v>
          </cell>
          <cell r="AI25" t="str">
            <v>(D)</v>
          </cell>
          <cell r="AJ25">
            <v>11</v>
          </cell>
          <cell r="AK25">
            <v>4917</v>
          </cell>
          <cell r="AL25">
            <v>69</v>
          </cell>
          <cell r="AM25">
            <v>113</v>
          </cell>
        </row>
        <row r="26">
          <cell r="O26" t="str">
            <v>Philippines                 </v>
          </cell>
        </row>
        <row r="26">
          <cell r="AB26">
            <v>42</v>
          </cell>
          <cell r="AC26">
            <v>129</v>
          </cell>
          <cell r="AD26">
            <v>57</v>
          </cell>
          <cell r="AE26">
            <v>29</v>
          </cell>
          <cell r="AF26">
            <v>177</v>
          </cell>
          <cell r="AG26">
            <v>69</v>
          </cell>
          <cell r="AH26">
            <v>82</v>
          </cell>
          <cell r="AI26">
            <v>149</v>
          </cell>
          <cell r="AJ26">
            <v>38</v>
          </cell>
          <cell r="AK26">
            <v>4752</v>
          </cell>
          <cell r="AL26">
            <v>4858</v>
          </cell>
          <cell r="AM26">
            <v>359</v>
          </cell>
        </row>
        <row r="27">
          <cell r="O27" t="str">
            <v>Thailand                    </v>
          </cell>
        </row>
        <row r="27">
          <cell r="AB27">
            <v>47</v>
          </cell>
          <cell r="AC27">
            <v>444</v>
          </cell>
          <cell r="AD27">
            <v>110</v>
          </cell>
          <cell r="AE27">
            <v>92</v>
          </cell>
          <cell r="AF27">
            <v>357</v>
          </cell>
          <cell r="AG27">
            <v>151</v>
          </cell>
          <cell r="AH27">
            <v>50</v>
          </cell>
          <cell r="AI27">
            <v>606</v>
          </cell>
          <cell r="AJ27">
            <v>129</v>
          </cell>
          <cell r="AK27">
            <v>4192</v>
          </cell>
          <cell r="AL27">
            <v>12653</v>
          </cell>
          <cell r="AM27">
            <v>677</v>
          </cell>
        </row>
        <row r="28">
          <cell r="O28" t="str">
            <v>North America               </v>
          </cell>
        </row>
        <row r="28">
          <cell r="AB28">
            <v>3601</v>
          </cell>
          <cell r="AC28">
            <v>4185</v>
          </cell>
          <cell r="AD28">
            <v>1187</v>
          </cell>
          <cell r="AE28">
            <v>6526</v>
          </cell>
          <cell r="AF28">
            <v>10250</v>
          </cell>
          <cell r="AG28">
            <v>1525</v>
          </cell>
          <cell r="AH28">
            <v>6410</v>
          </cell>
          <cell r="AI28">
            <v>11903</v>
          </cell>
          <cell r="AJ28">
            <v>984</v>
          </cell>
          <cell r="AK28">
            <v>217625</v>
          </cell>
          <cell r="AL28">
            <v>299693</v>
          </cell>
          <cell r="AM28">
            <v>2653</v>
          </cell>
        </row>
        <row r="29">
          <cell r="O29" t="str">
            <v>Europe                      </v>
          </cell>
        </row>
        <row r="29">
          <cell r="AB29">
            <v>3097</v>
          </cell>
          <cell r="AC29">
            <v>7490</v>
          </cell>
          <cell r="AD29">
            <v>2097</v>
          </cell>
          <cell r="AE29">
            <v>4926</v>
          </cell>
          <cell r="AF29">
            <v>10441</v>
          </cell>
          <cell r="AG29">
            <v>2405</v>
          </cell>
          <cell r="AH29">
            <v>4964</v>
          </cell>
          <cell r="AI29">
            <v>12555</v>
          </cell>
          <cell r="AJ29">
            <v>1334</v>
          </cell>
          <cell r="AK29">
            <v>167833</v>
          </cell>
          <cell r="AL29">
            <v>215705</v>
          </cell>
          <cell r="AM29">
            <v>2959</v>
          </cell>
        </row>
        <row r="30">
          <cell r="O30" t="str">
            <v>Euro Area                   </v>
          </cell>
        </row>
        <row r="30">
          <cell r="AB30">
            <v>1816</v>
          </cell>
          <cell r="AC30">
            <v>5533</v>
          </cell>
          <cell r="AD30">
            <v>1509</v>
          </cell>
          <cell r="AE30">
            <v>3344</v>
          </cell>
          <cell r="AF30">
            <v>7729</v>
          </cell>
          <cell r="AG30">
            <v>1825</v>
          </cell>
          <cell r="AH30">
            <v>3441</v>
          </cell>
          <cell r="AI30">
            <v>10465</v>
          </cell>
          <cell r="AJ30">
            <v>1051</v>
          </cell>
          <cell r="AK30">
            <v>116932</v>
          </cell>
          <cell r="AL30">
            <v>145266</v>
          </cell>
          <cell r="AM30">
            <v>2547</v>
          </cell>
        </row>
        <row r="31">
          <cell r="O31" t="str">
            <v>European Union              </v>
          </cell>
        </row>
        <row r="31">
          <cell r="AB31">
            <v>2851</v>
          </cell>
          <cell r="AC31">
            <v>6569</v>
          </cell>
          <cell r="AD31">
            <v>2007</v>
          </cell>
          <cell r="AE31">
            <v>4738</v>
          </cell>
          <cell r="AF31">
            <v>9295</v>
          </cell>
          <cell r="AG31">
            <v>2335</v>
          </cell>
          <cell r="AH31">
            <v>4696</v>
          </cell>
          <cell r="AI31">
            <v>11963</v>
          </cell>
          <cell r="AJ31">
            <v>1304</v>
          </cell>
          <cell r="AK31">
            <v>152448</v>
          </cell>
          <cell r="AL31">
            <v>196845</v>
          </cell>
          <cell r="AM31">
            <v>2913</v>
          </cell>
        </row>
        <row r="32">
          <cell r="O32" t="str">
            <v>Africa                      </v>
          </cell>
        </row>
        <row r="32">
          <cell r="AB32">
            <v>28</v>
          </cell>
          <cell r="AC32">
            <v>222</v>
          </cell>
          <cell r="AD32">
            <v>45</v>
          </cell>
          <cell r="AE32">
            <v>47</v>
          </cell>
          <cell r="AF32" t="str">
            <v>(D)</v>
          </cell>
          <cell r="AG32">
            <v>76</v>
          </cell>
          <cell r="AH32">
            <v>46</v>
          </cell>
          <cell r="AI32" t="str">
            <v>(D)</v>
          </cell>
          <cell r="AJ32">
            <v>48</v>
          </cell>
          <cell r="AK32">
            <v>5387</v>
          </cell>
          <cell r="AL32" t="str">
            <v>(D)</v>
          </cell>
          <cell r="AM32">
            <v>362</v>
          </cell>
        </row>
        <row r="33">
          <cell r="O33" t="str">
            <v>OECD              </v>
          </cell>
        </row>
        <row r="33">
          <cell r="AB33">
            <v>8466</v>
          </cell>
          <cell r="AC33">
            <v>16240</v>
          </cell>
          <cell r="AD33">
            <v>3280</v>
          </cell>
          <cell r="AE33">
            <v>15747</v>
          </cell>
          <cell r="AF33">
            <v>28631</v>
          </cell>
          <cell r="AG33">
            <v>3627</v>
          </cell>
          <cell r="AH33">
            <v>13414</v>
          </cell>
          <cell r="AI33">
            <v>30383</v>
          </cell>
          <cell r="AJ33">
            <v>1886</v>
          </cell>
          <cell r="AK33">
            <v>448760</v>
          </cell>
          <cell r="AL33">
            <v>639627</v>
          </cell>
          <cell r="AM33">
            <v>3695</v>
          </cell>
        </row>
        <row r="34">
          <cell r="O34" t="str">
            <v>Pacific Rim Countries       </v>
          </cell>
        </row>
        <row r="34">
          <cell r="AB34">
            <v>3132</v>
          </cell>
          <cell r="AC34">
            <v>13056</v>
          </cell>
          <cell r="AD34">
            <v>2342</v>
          </cell>
          <cell r="AE34">
            <v>7916</v>
          </cell>
          <cell r="AF34">
            <v>23954</v>
          </cell>
          <cell r="AG34">
            <v>2528</v>
          </cell>
          <cell r="AH34">
            <v>4924</v>
          </cell>
          <cell r="AI34">
            <v>17364</v>
          </cell>
          <cell r="AJ34">
            <v>1324</v>
          </cell>
          <cell r="AK34">
            <v>157036</v>
          </cell>
          <cell r="AL34">
            <v>336478</v>
          </cell>
          <cell r="AM34">
            <v>2774</v>
          </cell>
        </row>
        <row r="35">
          <cell r="O35" t="str">
            <v>Asia - Near East            </v>
          </cell>
        </row>
        <row r="35">
          <cell r="AB35">
            <v>108</v>
          </cell>
          <cell r="AC35">
            <v>491</v>
          </cell>
          <cell r="AD35">
            <v>126</v>
          </cell>
          <cell r="AE35">
            <v>434</v>
          </cell>
          <cell r="AF35" t="str">
            <v>(D)</v>
          </cell>
          <cell r="AG35">
            <v>144</v>
          </cell>
          <cell r="AH35">
            <v>360</v>
          </cell>
          <cell r="AI35" t="str">
            <v>(D)</v>
          </cell>
          <cell r="AJ35">
            <v>96</v>
          </cell>
          <cell r="AK35">
            <v>13044</v>
          </cell>
          <cell r="AL35">
            <v>36018</v>
          </cell>
          <cell r="AM35">
            <v>604</v>
          </cell>
        </row>
        <row r="36">
          <cell r="O36" t="str">
            <v>Asia - NICS                 </v>
          </cell>
        </row>
        <row r="36">
          <cell r="AB36">
            <v>775</v>
          </cell>
          <cell r="AC36">
            <v>2191</v>
          </cell>
          <cell r="AD36">
            <v>1063</v>
          </cell>
          <cell r="AE36">
            <v>2756</v>
          </cell>
          <cell r="AF36">
            <v>4208</v>
          </cell>
          <cell r="AG36">
            <v>1149</v>
          </cell>
          <cell r="AH36">
            <v>1506</v>
          </cell>
          <cell r="AI36">
            <v>2565</v>
          </cell>
          <cell r="AJ36">
            <v>664</v>
          </cell>
          <cell r="AK36">
            <v>54454</v>
          </cell>
          <cell r="AL36">
            <v>50818</v>
          </cell>
          <cell r="AM36">
            <v>1846</v>
          </cell>
        </row>
        <row r="37">
          <cell r="O37" t="str">
            <v>Asia - South                </v>
          </cell>
        </row>
        <row r="37">
          <cell r="AB37">
            <v>212</v>
          </cell>
          <cell r="AC37">
            <v>321</v>
          </cell>
          <cell r="AD37">
            <v>223</v>
          </cell>
          <cell r="AE37">
            <v>542</v>
          </cell>
          <cell r="AF37">
            <v>627</v>
          </cell>
          <cell r="AG37">
            <v>309</v>
          </cell>
          <cell r="AH37">
            <v>87</v>
          </cell>
          <cell r="AI37">
            <v>547</v>
          </cell>
          <cell r="AJ37">
            <v>199</v>
          </cell>
          <cell r="AK37">
            <v>7848</v>
          </cell>
          <cell r="AL37">
            <v>7384</v>
          </cell>
          <cell r="AM37">
            <v>906</v>
          </cell>
        </row>
        <row r="38">
          <cell r="O38" t="str">
            <v>ASEAN                       </v>
          </cell>
        </row>
        <row r="38">
          <cell r="AB38">
            <v>250</v>
          </cell>
          <cell r="AC38">
            <v>1129</v>
          </cell>
          <cell r="AD38">
            <v>398</v>
          </cell>
          <cell r="AE38">
            <v>594</v>
          </cell>
          <cell r="AF38">
            <v>1327</v>
          </cell>
          <cell r="AG38">
            <v>500</v>
          </cell>
          <cell r="AH38">
            <v>658</v>
          </cell>
          <cell r="AI38">
            <v>1843</v>
          </cell>
          <cell r="AJ38">
            <v>344</v>
          </cell>
          <cell r="AK38">
            <v>37931</v>
          </cell>
          <cell r="AL38">
            <v>59720</v>
          </cell>
          <cell r="AM38">
            <v>1315</v>
          </cell>
        </row>
        <row r="39">
          <cell r="O39" t="str">
            <v>APEC                        </v>
          </cell>
        </row>
        <row r="39">
          <cell r="AB39">
            <v>7286</v>
          </cell>
          <cell r="AC39">
            <v>18030</v>
          </cell>
          <cell r="AD39">
            <v>3181</v>
          </cell>
          <cell r="AE39">
            <v>14636</v>
          </cell>
          <cell r="AF39">
            <v>35145</v>
          </cell>
          <cell r="AG39">
            <v>3436</v>
          </cell>
          <cell r="AH39">
            <v>11402</v>
          </cell>
          <cell r="AI39">
            <v>29988</v>
          </cell>
          <cell r="AJ39">
            <v>1768</v>
          </cell>
          <cell r="AK39">
            <v>385044</v>
          </cell>
          <cell r="AL39">
            <v>660935</v>
          </cell>
          <cell r="AM39">
            <v>3472</v>
          </cell>
        </row>
        <row r="40">
          <cell r="O40" t="str">
            <v>South/Central America       </v>
          </cell>
        </row>
        <row r="40">
          <cell r="AB40">
            <v>1411</v>
          </cell>
          <cell r="AC40">
            <v>1534</v>
          </cell>
          <cell r="AD40">
            <v>304</v>
          </cell>
          <cell r="AE40">
            <v>1161</v>
          </cell>
          <cell r="AF40">
            <v>1574</v>
          </cell>
          <cell r="AG40">
            <v>406</v>
          </cell>
          <cell r="AH40">
            <v>860</v>
          </cell>
          <cell r="AI40">
            <v>1463</v>
          </cell>
          <cell r="AJ40">
            <v>249</v>
          </cell>
          <cell r="AK40">
            <v>42248</v>
          </cell>
          <cell r="AL40">
            <v>75546</v>
          </cell>
          <cell r="AM40">
            <v>1109</v>
          </cell>
        </row>
        <row r="41">
          <cell r="O41" t="str">
            <v>20 Latin Amer. Republics    </v>
          </cell>
        </row>
        <row r="41">
          <cell r="AB41">
            <v>3320</v>
          </cell>
          <cell r="AC41">
            <v>4496</v>
          </cell>
          <cell r="AD41">
            <v>742</v>
          </cell>
          <cell r="AE41">
            <v>5085</v>
          </cell>
          <cell r="AF41">
            <v>8039</v>
          </cell>
          <cell r="AG41">
            <v>985</v>
          </cell>
          <cell r="AH41">
            <v>3112</v>
          </cell>
          <cell r="AI41">
            <v>9518</v>
          </cell>
          <cell r="AJ41">
            <v>604</v>
          </cell>
          <cell r="AK41">
            <v>124496</v>
          </cell>
          <cell r="AL41">
            <v>215833</v>
          </cell>
          <cell r="AM41">
            <v>1850</v>
          </cell>
        </row>
        <row r="42">
          <cell r="O42" t="str">
            <v>Cent. Am. Common Mark.     </v>
          </cell>
        </row>
        <row r="42">
          <cell r="AB42">
            <v>121</v>
          </cell>
          <cell r="AC42">
            <v>284</v>
          </cell>
          <cell r="AD42">
            <v>59</v>
          </cell>
          <cell r="AE42">
            <v>127</v>
          </cell>
          <cell r="AF42">
            <v>308</v>
          </cell>
          <cell r="AG42">
            <v>76</v>
          </cell>
          <cell r="AH42">
            <v>126</v>
          </cell>
          <cell r="AI42">
            <v>359</v>
          </cell>
          <cell r="AJ42">
            <v>34</v>
          </cell>
          <cell r="AK42">
            <v>4906</v>
          </cell>
          <cell r="AL42">
            <v>7361</v>
          </cell>
          <cell r="AM42">
            <v>271</v>
          </cell>
        </row>
        <row r="43">
          <cell r="O43" t="str">
            <v>LAFTA                       </v>
          </cell>
        </row>
        <row r="43">
          <cell r="AB43">
            <v>3124</v>
          </cell>
          <cell r="AC43">
            <v>4068</v>
          </cell>
          <cell r="AD43">
            <v>658</v>
          </cell>
          <cell r="AE43">
            <v>4836</v>
          </cell>
          <cell r="AF43">
            <v>7620</v>
          </cell>
          <cell r="AG43">
            <v>910</v>
          </cell>
          <cell r="AH43">
            <v>2692</v>
          </cell>
          <cell r="AI43">
            <v>8972</v>
          </cell>
          <cell r="AJ43">
            <v>563</v>
          </cell>
          <cell r="AK43">
            <v>117428</v>
          </cell>
          <cell r="AL43">
            <v>206445</v>
          </cell>
          <cell r="AM43">
            <v>1787</v>
          </cell>
        </row>
        <row r="44">
          <cell r="O44" t="str">
            <v>NATO Allies                 </v>
          </cell>
        </row>
        <row r="44">
          <cell r="AB44">
            <v>4449</v>
          </cell>
          <cell r="AC44">
            <v>7031</v>
          </cell>
          <cell r="AD44">
            <v>2448</v>
          </cell>
          <cell r="AE44">
            <v>7222</v>
          </cell>
          <cell r="AF44">
            <v>12047</v>
          </cell>
          <cell r="AG44">
            <v>2847</v>
          </cell>
          <cell r="AH44">
            <v>8430</v>
          </cell>
          <cell r="AI44">
            <v>14873</v>
          </cell>
          <cell r="AJ44">
            <v>1554</v>
          </cell>
          <cell r="AK44">
            <v>280711</v>
          </cell>
          <cell r="AL44">
            <v>319878</v>
          </cell>
          <cell r="AM44">
            <v>3391</v>
          </cell>
        </row>
        <row r="45">
          <cell r="O45" t="str">
            <v>OPEC                        </v>
          </cell>
        </row>
        <row r="45">
          <cell r="AB45">
            <v>123</v>
          </cell>
          <cell r="AC45">
            <v>140</v>
          </cell>
          <cell r="AD45">
            <v>29</v>
          </cell>
          <cell r="AE45">
            <v>753</v>
          </cell>
          <cell r="AF45" t="str">
            <v>(D)</v>
          </cell>
          <cell r="AG45">
            <v>52</v>
          </cell>
          <cell r="AH45">
            <v>242</v>
          </cell>
          <cell r="AI45" t="str">
            <v>(D)</v>
          </cell>
          <cell r="AJ45">
            <v>23</v>
          </cell>
          <cell r="AK45">
            <v>12317</v>
          </cell>
          <cell r="AL45" t="str">
            <v>(D)</v>
          </cell>
          <cell r="AM45">
            <v>277</v>
          </cell>
        </row>
      </sheetData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2" width="6.77"/>
    <col collapsed="false" customWidth="true" hidden="false" outlineLevel="0" max="3" min="3" style="2" width="7.55"/>
    <col collapsed="false" customWidth="true" hidden="false" outlineLevel="0" max="4" min="4" style="2" width="9.77"/>
    <col collapsed="false" customWidth="true" hidden="false" outlineLevel="0" max="6" min="5" style="2" width="6.77"/>
    <col collapsed="false" customWidth="true" hidden="false" outlineLevel="0" max="7" min="7" style="2" width="9.77"/>
    <col collapsed="false" customWidth="true" hidden="false" outlineLevel="0" max="9" min="8" style="2" width="6.77"/>
    <col collapsed="false" customWidth="true" hidden="false" outlineLevel="0" max="10" min="10" style="2" width="9.77"/>
    <col collapsed="false" customWidth="true" hidden="false" outlineLevel="0" max="12" min="11" style="2" width="6.77"/>
    <col collapsed="false" customWidth="true" hidden="false" outlineLevel="0" max="13" min="13" style="2" width="9.77"/>
    <col collapsed="false" customWidth="true" hidden="false" outlineLevel="0" max="14" min="14" style="2" width="6.77"/>
    <col collapsed="false" customWidth="false" hidden="false" outlineLevel="0" max="257" min="15" style="1" width="8.8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7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8"/>
      <c r="D7" s="9"/>
      <c r="E7" s="9"/>
      <c r="F7" s="9"/>
      <c r="G7" s="9"/>
      <c r="H7" s="9"/>
      <c r="I7" s="9"/>
      <c r="J7" s="9"/>
      <c r="K7" s="9"/>
    </row>
    <row r="8" customFormat="false" ht="13.5" hidden="false" customHeight="true" outlineLevel="0" collapsed="false">
      <c r="A8" s="6" t="s">
        <v>5</v>
      </c>
    </row>
    <row r="9" customFormat="false" ht="15.75" hidden="false" customHeight="true" outlineLevel="0" collapsed="false">
      <c r="A9" s="10"/>
      <c r="B9" s="11"/>
      <c r="C9" s="12"/>
      <c r="D9" s="11"/>
      <c r="E9" s="13" t="s">
        <v>6</v>
      </c>
      <c r="F9" s="13"/>
      <c r="G9" s="13"/>
      <c r="H9" s="14" t="s">
        <v>7</v>
      </c>
      <c r="I9" s="14"/>
      <c r="J9" s="14"/>
      <c r="K9" s="15" t="s">
        <v>8</v>
      </c>
      <c r="L9" s="15"/>
      <c r="M9" s="15"/>
      <c r="N9" s="1"/>
    </row>
    <row r="10" customFormat="false" ht="15.75" hidden="false" customHeight="true" outlineLevel="0" collapsed="false">
      <c r="A10" s="16"/>
      <c r="B10" s="17"/>
      <c r="C10" s="18"/>
      <c r="D10" s="18" t="s">
        <v>9</v>
      </c>
      <c r="E10" s="19"/>
      <c r="F10" s="19"/>
      <c r="G10" s="18" t="s">
        <v>9</v>
      </c>
      <c r="H10" s="19"/>
      <c r="I10" s="19"/>
      <c r="J10" s="19" t="s">
        <v>9</v>
      </c>
      <c r="K10" s="19"/>
      <c r="L10" s="19"/>
      <c r="M10" s="20" t="s">
        <v>9</v>
      </c>
      <c r="N10" s="1"/>
    </row>
    <row r="11" customFormat="false" ht="15.75" hidden="false" customHeight="true" outlineLevel="0" collapsed="false">
      <c r="A11" s="16"/>
      <c r="B11" s="18" t="s">
        <v>10</v>
      </c>
      <c r="C11" s="18" t="s">
        <v>10</v>
      </c>
      <c r="D11" s="18" t="s">
        <v>11</v>
      </c>
      <c r="E11" s="18" t="s">
        <v>10</v>
      </c>
      <c r="F11" s="18" t="s">
        <v>10</v>
      </c>
      <c r="G11" s="18" t="s">
        <v>11</v>
      </c>
      <c r="H11" s="18" t="s">
        <v>10</v>
      </c>
      <c r="I11" s="18" t="s">
        <v>10</v>
      </c>
      <c r="J11" s="18" t="s">
        <v>11</v>
      </c>
      <c r="K11" s="18" t="s">
        <v>10</v>
      </c>
      <c r="L11" s="18" t="s">
        <v>10</v>
      </c>
      <c r="M11" s="21" t="s">
        <v>11</v>
      </c>
      <c r="N11" s="1"/>
    </row>
    <row r="12" customFormat="false" ht="15.75" hidden="false" customHeight="true" outlineLevel="0" collapsed="false">
      <c r="A12" s="16"/>
      <c r="B12" s="22" t="s">
        <v>12</v>
      </c>
      <c r="C12" s="22" t="s">
        <v>13</v>
      </c>
      <c r="D12" s="18" t="s">
        <v>14</v>
      </c>
      <c r="E12" s="22" t="s">
        <v>12</v>
      </c>
      <c r="F12" s="22" t="s">
        <v>13</v>
      </c>
      <c r="G12" s="18" t="s">
        <v>14</v>
      </c>
      <c r="H12" s="22" t="s">
        <v>12</v>
      </c>
      <c r="I12" s="22" t="s">
        <v>13</v>
      </c>
      <c r="J12" s="18" t="s">
        <v>14</v>
      </c>
      <c r="K12" s="22" t="s">
        <v>12</v>
      </c>
      <c r="L12" s="22" t="s">
        <v>13</v>
      </c>
      <c r="M12" s="21" t="s">
        <v>14</v>
      </c>
      <c r="N12" s="1"/>
    </row>
    <row r="13" customFormat="false" ht="12.75" hidden="false" customHeight="true" outlineLevel="0" collapsed="false">
      <c r="A13" s="23" t="s">
        <v>15</v>
      </c>
      <c r="B13" s="24" t="s">
        <v>16</v>
      </c>
      <c r="C13" s="24" t="s">
        <v>16</v>
      </c>
      <c r="D13" s="25" t="s">
        <v>17</v>
      </c>
      <c r="E13" s="24" t="s">
        <v>16</v>
      </c>
      <c r="F13" s="24" t="s">
        <v>16</v>
      </c>
      <c r="G13" s="25" t="s">
        <v>17</v>
      </c>
      <c r="H13" s="24" t="s">
        <v>16</v>
      </c>
      <c r="I13" s="24" t="s">
        <v>16</v>
      </c>
      <c r="J13" s="25" t="s">
        <v>17</v>
      </c>
      <c r="K13" s="24" t="s">
        <v>16</v>
      </c>
      <c r="L13" s="24" t="s">
        <v>16</v>
      </c>
      <c r="M13" s="26" t="s">
        <v>17</v>
      </c>
      <c r="N13" s="1"/>
    </row>
    <row r="14" customFormat="false" ht="12.75" hidden="false" customHeight="false" outlineLevel="0" collapsed="false">
      <c r="A14" s="27" t="s">
        <v>18</v>
      </c>
      <c r="B14" s="28" t="n">
        <v>980006</v>
      </c>
      <c r="C14" s="28" t="n">
        <v>1649670</v>
      </c>
      <c r="D14" s="29" t="n">
        <v>83263</v>
      </c>
      <c r="E14" s="30" t="n">
        <v>33725</v>
      </c>
      <c r="F14" s="28" t="n">
        <v>75730</v>
      </c>
      <c r="G14" s="29" t="n">
        <v>13061</v>
      </c>
      <c r="H14" s="30" t="n">
        <v>34695</v>
      </c>
      <c r="I14" s="28" t="n">
        <v>91240</v>
      </c>
      <c r="J14" s="29" t="n">
        <v>35105</v>
      </c>
      <c r="K14" s="30" t="n">
        <v>30869</v>
      </c>
      <c r="L14" s="28" t="n">
        <v>56654</v>
      </c>
      <c r="M14" s="29" t="n">
        <v>12832</v>
      </c>
      <c r="N14" s="1"/>
    </row>
    <row r="15" customFormat="false" ht="12.75" hidden="false" customHeight="false" outlineLevel="0" collapsed="false">
      <c r="A15" s="31" t="s">
        <v>19</v>
      </c>
      <c r="B15" s="32" t="n">
        <v>143040</v>
      </c>
      <c r="C15" s="32" t="n">
        <v>166346</v>
      </c>
      <c r="D15" s="33" t="n">
        <v>6746</v>
      </c>
      <c r="E15" s="32" t="n">
        <v>569</v>
      </c>
      <c r="F15" s="32" t="n">
        <v>972</v>
      </c>
      <c r="G15" s="33" t="n">
        <v>337</v>
      </c>
      <c r="H15" s="32" t="n">
        <v>598</v>
      </c>
      <c r="I15" s="32" t="n">
        <v>690</v>
      </c>
      <c r="J15" s="33" t="n">
        <v>948</v>
      </c>
      <c r="K15" s="32" t="n">
        <v>1016</v>
      </c>
      <c r="L15" s="32" t="n">
        <v>907</v>
      </c>
      <c r="M15" s="33" t="n">
        <v>763</v>
      </c>
      <c r="N15" s="1"/>
    </row>
    <row r="16" customFormat="false" ht="12.75" hidden="false" customHeight="false" outlineLevel="0" collapsed="false">
      <c r="A16" s="31" t="s">
        <v>20</v>
      </c>
      <c r="B16" s="32" t="n">
        <v>103737</v>
      </c>
      <c r="C16" s="32" t="n">
        <v>180485</v>
      </c>
      <c r="D16" s="33" t="n">
        <v>5909</v>
      </c>
      <c r="E16" s="32" t="n">
        <v>6303</v>
      </c>
      <c r="F16" s="32" t="n">
        <v>7882</v>
      </c>
      <c r="G16" s="33" t="n">
        <v>832</v>
      </c>
      <c r="H16" s="32" t="n">
        <v>2283</v>
      </c>
      <c r="I16" s="32" t="n">
        <v>5565</v>
      </c>
      <c r="J16" s="33" t="n">
        <v>1278</v>
      </c>
      <c r="K16" s="32" t="n">
        <v>1847</v>
      </c>
      <c r="L16" s="32" t="n">
        <v>4785</v>
      </c>
      <c r="M16" s="33" t="n">
        <v>633</v>
      </c>
      <c r="N16" s="1"/>
    </row>
    <row r="17" customFormat="false" ht="12.75" hidden="false" customHeight="false" outlineLevel="0" collapsed="false">
      <c r="A17" s="31" t="s">
        <v>21</v>
      </c>
      <c r="B17" s="32" t="n">
        <v>46066</v>
      </c>
      <c r="C17" s="32" t="n">
        <v>122573</v>
      </c>
      <c r="D17" s="33" t="n">
        <v>5488</v>
      </c>
      <c r="E17" s="32" t="n">
        <v>529</v>
      </c>
      <c r="F17" s="32" t="n">
        <v>1016</v>
      </c>
      <c r="G17" s="33" t="n">
        <v>435</v>
      </c>
      <c r="H17" s="32" t="n">
        <v>1238</v>
      </c>
      <c r="I17" s="32" t="n">
        <v>1848</v>
      </c>
      <c r="J17" s="33" t="n">
        <v>1159</v>
      </c>
      <c r="K17" s="32" t="n">
        <v>804</v>
      </c>
      <c r="L17" s="32" t="n">
        <v>2135</v>
      </c>
      <c r="M17" s="33" t="n">
        <v>611</v>
      </c>
      <c r="N17" s="1"/>
    </row>
    <row r="18" customFormat="false" ht="12.75" hidden="false" customHeight="false" outlineLevel="0" collapsed="false">
      <c r="A18" s="31" t="s">
        <v>22</v>
      </c>
      <c r="B18" s="32" t="n">
        <v>45259</v>
      </c>
      <c r="C18" s="32" t="n">
        <v>210477</v>
      </c>
      <c r="D18" s="33" t="n">
        <v>11427</v>
      </c>
      <c r="E18" s="32" t="n">
        <v>883</v>
      </c>
      <c r="F18" s="32" t="n">
        <v>11906</v>
      </c>
      <c r="G18" s="33" t="n">
        <v>1303</v>
      </c>
      <c r="H18" s="32" t="n">
        <v>1008</v>
      </c>
      <c r="I18" s="32" t="n">
        <v>17776</v>
      </c>
      <c r="J18" s="33" t="n">
        <v>2809</v>
      </c>
      <c r="K18" s="32" t="n">
        <v>818</v>
      </c>
      <c r="L18" s="32" t="n">
        <v>6919</v>
      </c>
      <c r="M18" s="33" t="n">
        <v>1604</v>
      </c>
      <c r="N18" s="1"/>
    </row>
    <row r="19" customFormat="false" ht="12.75" hidden="false" customHeight="false" outlineLevel="0" collapsed="false">
      <c r="A19" s="31" t="s">
        <v>23</v>
      </c>
      <c r="B19" s="32" t="n">
        <v>41374</v>
      </c>
      <c r="C19" s="32" t="n">
        <v>76077</v>
      </c>
      <c r="D19" s="33" t="n">
        <v>7938</v>
      </c>
      <c r="E19" s="32" t="n">
        <v>1034</v>
      </c>
      <c r="F19" s="32" t="n">
        <v>2635</v>
      </c>
      <c r="G19" s="33" t="n">
        <v>754</v>
      </c>
      <c r="H19" s="32" t="n">
        <v>388</v>
      </c>
      <c r="I19" s="32" t="n">
        <v>3117</v>
      </c>
      <c r="J19" s="33" t="n">
        <v>1668</v>
      </c>
      <c r="K19" s="32" t="n">
        <v>511</v>
      </c>
      <c r="L19" s="32" t="n">
        <v>1953</v>
      </c>
      <c r="M19" s="33" t="n">
        <v>969</v>
      </c>
      <c r="N19" s="1"/>
    </row>
    <row r="20" customFormat="false" ht="12.75" hidden="false" customHeight="false" outlineLevel="0" collapsed="false">
      <c r="A20" s="31" t="s">
        <v>24</v>
      </c>
      <c r="B20" s="32" t="n">
        <v>38564</v>
      </c>
      <c r="C20" s="32" t="n">
        <v>44896</v>
      </c>
      <c r="D20" s="33" t="n">
        <v>7258</v>
      </c>
      <c r="E20" s="32" t="n">
        <v>1599</v>
      </c>
      <c r="F20" s="32" t="n">
        <v>4321</v>
      </c>
      <c r="G20" s="33" t="n">
        <v>716</v>
      </c>
      <c r="H20" s="32" t="n">
        <v>832</v>
      </c>
      <c r="I20" s="32" t="n">
        <v>944</v>
      </c>
      <c r="J20" s="33" t="n">
        <v>1402</v>
      </c>
      <c r="K20" s="32" t="n">
        <v>2962</v>
      </c>
      <c r="L20" s="32" t="n">
        <v>645</v>
      </c>
      <c r="M20" s="33" t="n">
        <v>911</v>
      </c>
      <c r="N20" s="1"/>
    </row>
    <row r="21" customFormat="false" ht="12.75" hidden="false" customHeight="false" outlineLevel="0" collapsed="false">
      <c r="A21" s="31" t="s">
        <v>25</v>
      </c>
      <c r="B21" s="32" t="n">
        <v>25306</v>
      </c>
      <c r="C21" s="32" t="n">
        <v>12368</v>
      </c>
      <c r="D21" s="33" t="n">
        <v>2203</v>
      </c>
      <c r="E21" s="32" t="n">
        <v>227</v>
      </c>
      <c r="F21" s="32" t="n">
        <v>280</v>
      </c>
      <c r="G21" s="33" t="n">
        <v>179</v>
      </c>
      <c r="H21" s="32" t="n">
        <v>172</v>
      </c>
      <c r="I21" s="32" t="n">
        <v>370</v>
      </c>
      <c r="J21" s="33" t="n">
        <v>318</v>
      </c>
      <c r="K21" s="32" t="n">
        <v>319</v>
      </c>
      <c r="L21" s="32" t="n">
        <v>306</v>
      </c>
      <c r="M21" s="33" t="n">
        <v>204</v>
      </c>
      <c r="N21" s="1"/>
    </row>
    <row r="22" customFormat="false" ht="12.75" hidden="false" customHeight="false" outlineLevel="0" collapsed="false">
      <c r="A22" s="31" t="s">
        <v>26</v>
      </c>
      <c r="B22" s="32" t="n">
        <v>22189</v>
      </c>
      <c r="C22" s="32" t="n">
        <v>29409</v>
      </c>
      <c r="D22" s="33" t="n">
        <v>3339</v>
      </c>
      <c r="E22" s="32" t="n">
        <v>447</v>
      </c>
      <c r="F22" s="32" t="n">
        <v>633</v>
      </c>
      <c r="G22" s="33" t="n">
        <v>288</v>
      </c>
      <c r="H22" s="32" t="n">
        <v>794</v>
      </c>
      <c r="I22" s="32" t="n">
        <v>755</v>
      </c>
      <c r="J22" s="33" t="n">
        <v>598</v>
      </c>
      <c r="K22" s="32" t="n">
        <v>207</v>
      </c>
      <c r="L22" s="32" t="n">
        <v>588</v>
      </c>
      <c r="M22" s="33" t="n">
        <v>338</v>
      </c>
      <c r="N22" s="1"/>
    </row>
    <row r="23" customFormat="false" ht="12.75" hidden="false" customHeight="false" outlineLevel="0" collapsed="false">
      <c r="A23" s="31" t="s">
        <v>27</v>
      </c>
      <c r="B23" s="32" t="n">
        <v>19676</v>
      </c>
      <c r="C23" s="32" t="n">
        <v>31225</v>
      </c>
      <c r="D23" s="33" t="n">
        <v>3508</v>
      </c>
      <c r="E23" s="32" t="n">
        <v>290</v>
      </c>
      <c r="F23" s="32" t="n">
        <v>639</v>
      </c>
      <c r="G23" s="33" t="n">
        <v>317</v>
      </c>
      <c r="H23" s="32" t="n">
        <v>734</v>
      </c>
      <c r="I23" s="32" t="n">
        <v>1406</v>
      </c>
      <c r="J23" s="33" t="n">
        <v>849</v>
      </c>
      <c r="K23" s="32" t="n">
        <v>165</v>
      </c>
      <c r="L23" s="32" t="n">
        <v>1677</v>
      </c>
      <c r="M23" s="33" t="n">
        <v>387</v>
      </c>
      <c r="N23" s="1"/>
    </row>
    <row r="24" customFormat="false" ht="12.75" hidden="false" customHeight="false" outlineLevel="0" collapsed="false">
      <c r="A24" s="31" t="s">
        <v>28</v>
      </c>
      <c r="B24" s="32" t="n">
        <v>19606</v>
      </c>
      <c r="C24" s="32" t="n">
        <v>12263</v>
      </c>
      <c r="D24" s="33" t="n">
        <v>1560</v>
      </c>
      <c r="E24" s="32" t="n">
        <v>276</v>
      </c>
      <c r="F24" s="32" t="n">
        <v>52</v>
      </c>
      <c r="G24" s="33" t="n">
        <v>124</v>
      </c>
      <c r="H24" s="32" t="n">
        <v>47</v>
      </c>
      <c r="I24" s="32" t="n">
        <v>75</v>
      </c>
      <c r="J24" s="33" t="n">
        <v>174</v>
      </c>
      <c r="K24" s="32" t="n">
        <v>59</v>
      </c>
      <c r="L24" s="32" t="n">
        <v>41</v>
      </c>
      <c r="M24" s="33" t="n">
        <v>133</v>
      </c>
      <c r="N24" s="1"/>
    </row>
    <row r="25" customFormat="false" ht="12.75" hidden="false" customHeight="false" outlineLevel="0" collapsed="false">
      <c r="A25" s="31" t="s">
        <v>29</v>
      </c>
      <c r="B25" s="32" t="n">
        <v>19231</v>
      </c>
      <c r="C25" s="32" t="n">
        <v>15550</v>
      </c>
      <c r="D25" s="33" t="n">
        <v>1551</v>
      </c>
      <c r="E25" s="32" t="n">
        <v>520</v>
      </c>
      <c r="F25" s="32" t="n">
        <v>575</v>
      </c>
      <c r="G25" s="33" t="n">
        <v>144</v>
      </c>
      <c r="H25" s="32" t="n">
        <v>223</v>
      </c>
      <c r="I25" s="32" t="n">
        <v>607</v>
      </c>
      <c r="J25" s="33" t="n">
        <v>226</v>
      </c>
      <c r="K25" s="32" t="n">
        <v>55</v>
      </c>
      <c r="L25" s="32" t="n">
        <v>296</v>
      </c>
      <c r="M25" s="33" t="n">
        <v>104</v>
      </c>
      <c r="N25" s="1"/>
    </row>
    <row r="26" customFormat="false" ht="12.75" hidden="false" customHeight="false" outlineLevel="0" collapsed="false">
      <c r="A26" s="31" t="s">
        <v>30</v>
      </c>
      <c r="B26" s="32" t="n">
        <v>17721</v>
      </c>
      <c r="C26" s="32" t="n">
        <v>9431</v>
      </c>
      <c r="D26" s="33" t="n">
        <v>1307</v>
      </c>
      <c r="E26" s="32" t="n">
        <v>348</v>
      </c>
      <c r="F26" s="32" t="n">
        <v>201</v>
      </c>
      <c r="G26" s="33" t="n">
        <v>99</v>
      </c>
      <c r="H26" s="32" t="n">
        <v>436</v>
      </c>
      <c r="I26" s="32" t="n">
        <v>235</v>
      </c>
      <c r="J26" s="33" t="n">
        <v>166</v>
      </c>
      <c r="K26" s="32" t="n">
        <v>138</v>
      </c>
      <c r="L26" s="32" t="s">
        <v>31</v>
      </c>
      <c r="M26" s="33" t="n">
        <v>79</v>
      </c>
      <c r="N26" s="1"/>
    </row>
    <row r="27" customFormat="false" ht="12.75" hidden="false" customHeight="false" outlineLevel="0" collapsed="false">
      <c r="A27" s="31" t="s">
        <v>32</v>
      </c>
      <c r="B27" s="32" t="n">
        <v>15241</v>
      </c>
      <c r="C27" s="32" t="n">
        <v>22361</v>
      </c>
      <c r="D27" s="33" t="n">
        <v>4889</v>
      </c>
      <c r="E27" s="32" t="n">
        <v>173</v>
      </c>
      <c r="F27" s="32" t="n">
        <v>2048</v>
      </c>
      <c r="G27" s="33" t="n">
        <v>401</v>
      </c>
      <c r="H27" s="32" t="n">
        <v>147</v>
      </c>
      <c r="I27" s="32" t="n">
        <v>1253</v>
      </c>
      <c r="J27" s="33" t="n">
        <v>1057</v>
      </c>
      <c r="K27" s="32" t="n">
        <v>147</v>
      </c>
      <c r="L27" s="32" t="n">
        <v>1328</v>
      </c>
      <c r="M27" s="33" t="n">
        <v>659</v>
      </c>
      <c r="N27" s="1"/>
    </row>
    <row r="28" customFormat="false" ht="12.75" hidden="false" customHeight="false" outlineLevel="0" collapsed="false">
      <c r="A28" s="31" t="s">
        <v>33</v>
      </c>
      <c r="B28" s="32" t="n">
        <v>11507</v>
      </c>
      <c r="C28" s="32" t="n">
        <v>4765</v>
      </c>
      <c r="D28" s="33" t="n">
        <v>1705</v>
      </c>
      <c r="E28" s="32" t="n">
        <v>180</v>
      </c>
      <c r="F28" s="32" t="n">
        <v>159</v>
      </c>
      <c r="G28" s="33" t="n">
        <v>148</v>
      </c>
      <c r="H28" s="32" t="n">
        <v>61</v>
      </c>
      <c r="I28" s="32" t="n">
        <v>157</v>
      </c>
      <c r="J28" s="33" t="n">
        <v>264</v>
      </c>
      <c r="K28" s="32" t="n">
        <v>40</v>
      </c>
      <c r="L28" s="32" t="n">
        <v>167</v>
      </c>
      <c r="M28" s="33" t="n">
        <v>154</v>
      </c>
      <c r="N28" s="1"/>
    </row>
    <row r="29" customFormat="false" ht="12.75" hidden="false" customHeight="false" outlineLevel="0" collapsed="false">
      <c r="A29" s="31" t="s">
        <v>34</v>
      </c>
      <c r="B29" s="32" t="n">
        <v>10967</v>
      </c>
      <c r="C29" s="32" t="n">
        <v>12816</v>
      </c>
      <c r="D29" s="33" t="n">
        <v>1882</v>
      </c>
      <c r="E29" s="32" t="n">
        <v>135</v>
      </c>
      <c r="F29" s="32" t="n">
        <v>470</v>
      </c>
      <c r="G29" s="33" t="n">
        <v>155</v>
      </c>
      <c r="H29" s="32" t="s">
        <v>31</v>
      </c>
      <c r="I29" s="32" t="n">
        <v>673</v>
      </c>
      <c r="J29" s="33" t="n">
        <v>348</v>
      </c>
      <c r="K29" s="32" t="s">
        <v>31</v>
      </c>
      <c r="L29" s="32" t="n">
        <v>493</v>
      </c>
      <c r="M29" s="33" t="n">
        <v>156</v>
      </c>
      <c r="N29" s="1"/>
    </row>
    <row r="30" customFormat="false" ht="12.75" hidden="false" customHeight="false" outlineLevel="0" collapsed="false">
      <c r="A30" s="31" t="s">
        <v>35</v>
      </c>
      <c r="B30" s="32" t="n">
        <v>9315</v>
      </c>
      <c r="C30" s="32" t="n">
        <v>20898</v>
      </c>
      <c r="D30" s="33" t="n">
        <v>4207</v>
      </c>
      <c r="E30" s="32" t="n">
        <v>142</v>
      </c>
      <c r="F30" s="32" t="n">
        <v>933</v>
      </c>
      <c r="G30" s="33" t="n">
        <v>373</v>
      </c>
      <c r="H30" s="32" t="n">
        <v>149</v>
      </c>
      <c r="I30" s="32" t="n">
        <v>1351</v>
      </c>
      <c r="J30" s="33" t="n">
        <v>947</v>
      </c>
      <c r="K30" s="32" t="n">
        <v>144</v>
      </c>
      <c r="L30" s="32" t="n">
        <v>1944</v>
      </c>
      <c r="M30" s="33" t="n">
        <v>491</v>
      </c>
      <c r="N30" s="1"/>
    </row>
    <row r="31" customFormat="false" ht="12.75" hidden="false" customHeight="false" outlineLevel="0" collapsed="false">
      <c r="A31" s="31" t="s">
        <v>36</v>
      </c>
      <c r="B31" s="32" t="n">
        <v>8997</v>
      </c>
      <c r="C31" s="32" t="n">
        <v>10934</v>
      </c>
      <c r="D31" s="33" t="n">
        <v>2753</v>
      </c>
      <c r="E31" s="32" t="n">
        <v>236</v>
      </c>
      <c r="F31" s="32" t="n">
        <v>738</v>
      </c>
      <c r="G31" s="33" t="n">
        <v>320</v>
      </c>
      <c r="H31" s="32" t="n">
        <v>380</v>
      </c>
      <c r="I31" s="32" t="n">
        <v>1676</v>
      </c>
      <c r="J31" s="33" t="n">
        <v>642</v>
      </c>
      <c r="K31" s="32" t="n">
        <v>118</v>
      </c>
      <c r="L31" s="32" t="n">
        <v>578</v>
      </c>
      <c r="M31" s="33" t="n">
        <v>236</v>
      </c>
      <c r="N31" s="1"/>
    </row>
    <row r="32" customFormat="false" ht="12.75" hidden="false" customHeight="false" outlineLevel="0" collapsed="false">
      <c r="A32" s="31" t="s">
        <v>37</v>
      </c>
      <c r="B32" s="32" t="n">
        <v>8657</v>
      </c>
      <c r="C32" s="32" t="n">
        <v>24133</v>
      </c>
      <c r="D32" s="33" t="n">
        <v>1260</v>
      </c>
      <c r="E32" s="32" t="n">
        <v>67</v>
      </c>
      <c r="F32" s="32" t="n">
        <v>544</v>
      </c>
      <c r="G32" s="33" t="n">
        <v>83</v>
      </c>
      <c r="H32" s="32" t="n">
        <v>27</v>
      </c>
      <c r="I32" s="32" t="n">
        <v>187</v>
      </c>
      <c r="J32" s="33" t="n">
        <v>100</v>
      </c>
      <c r="K32" s="32" t="n">
        <v>99</v>
      </c>
      <c r="L32" s="32" t="n">
        <v>49</v>
      </c>
      <c r="M32" s="33" t="n">
        <v>93</v>
      </c>
      <c r="N32" s="1"/>
    </row>
    <row r="33" customFormat="false" ht="12.75" hidden="false" customHeight="false" outlineLevel="0" collapsed="false">
      <c r="A33" s="31" t="s">
        <v>38</v>
      </c>
      <c r="B33" s="32" t="n">
        <v>8240</v>
      </c>
      <c r="C33" s="32" t="n">
        <v>3162</v>
      </c>
      <c r="D33" s="33" t="n">
        <v>3346</v>
      </c>
      <c r="E33" s="32" t="n">
        <v>236</v>
      </c>
      <c r="F33" s="32" t="n">
        <v>113</v>
      </c>
      <c r="G33" s="33" t="n">
        <v>299</v>
      </c>
      <c r="H33" s="32" t="n">
        <v>536</v>
      </c>
      <c r="I33" s="32" t="n">
        <v>387</v>
      </c>
      <c r="J33" s="33" t="n">
        <v>737</v>
      </c>
      <c r="K33" s="32" t="n">
        <v>463</v>
      </c>
      <c r="L33" s="32" t="n">
        <v>210</v>
      </c>
      <c r="M33" s="33" t="n">
        <v>446</v>
      </c>
      <c r="N33" s="1"/>
    </row>
    <row r="34" customFormat="false" ht="12.75" hidden="false" customHeight="false" outlineLevel="0" collapsed="false">
      <c r="A34" s="31" t="s">
        <v>39</v>
      </c>
      <c r="B34" s="32" t="n">
        <v>6813</v>
      </c>
      <c r="C34" s="32" t="n">
        <v>6277</v>
      </c>
      <c r="D34" s="33" t="n">
        <v>1447</v>
      </c>
      <c r="E34" s="32" t="n">
        <v>88</v>
      </c>
      <c r="F34" s="32" t="n">
        <v>94</v>
      </c>
      <c r="G34" s="33" t="n">
        <v>112</v>
      </c>
      <c r="H34" s="32" t="n">
        <v>163</v>
      </c>
      <c r="I34" s="32" t="n">
        <v>560</v>
      </c>
      <c r="J34" s="33" t="n">
        <v>222</v>
      </c>
      <c r="K34" s="32" t="n">
        <v>49</v>
      </c>
      <c r="L34" s="32" t="n">
        <v>203</v>
      </c>
      <c r="M34" s="33" t="n">
        <v>117</v>
      </c>
      <c r="N34" s="1"/>
    </row>
    <row r="35" customFormat="false" ht="12.75" hidden="false" customHeight="false" outlineLevel="0" collapsed="false">
      <c r="A35" s="31" t="s">
        <v>40</v>
      </c>
      <c r="B35" s="32" t="n">
        <v>6453</v>
      </c>
      <c r="C35" s="32" t="n">
        <v>18723</v>
      </c>
      <c r="D35" s="33" t="n">
        <v>1283</v>
      </c>
      <c r="E35" s="32" t="n">
        <v>119</v>
      </c>
      <c r="F35" s="32" t="n">
        <v>444</v>
      </c>
      <c r="G35" s="33" t="n">
        <v>125</v>
      </c>
      <c r="H35" s="32" t="n">
        <v>323</v>
      </c>
      <c r="I35" s="32" t="n">
        <v>988</v>
      </c>
      <c r="J35" s="33" t="n">
        <v>251</v>
      </c>
      <c r="K35" s="32" t="n">
        <v>63</v>
      </c>
      <c r="L35" s="32" t="n">
        <v>315</v>
      </c>
      <c r="M35" s="33" t="n">
        <v>112</v>
      </c>
      <c r="N35" s="1"/>
    </row>
    <row r="36" customFormat="false" ht="12.75" hidden="false" customHeight="false" outlineLevel="0" collapsed="false">
      <c r="A36" s="31" t="s">
        <v>41</v>
      </c>
      <c r="B36" s="32" t="n">
        <v>5689</v>
      </c>
      <c r="C36" s="32" t="n">
        <v>23329</v>
      </c>
      <c r="D36" s="33" t="n">
        <v>651</v>
      </c>
      <c r="E36" s="32" t="n">
        <v>116</v>
      </c>
      <c r="F36" s="32" t="s">
        <v>31</v>
      </c>
      <c r="G36" s="33" t="n">
        <v>49</v>
      </c>
      <c r="H36" s="32" t="n">
        <v>10</v>
      </c>
      <c r="I36" s="32" t="n">
        <v>40</v>
      </c>
      <c r="J36" s="33" t="n">
        <v>35</v>
      </c>
      <c r="K36" s="32" t="n">
        <v>20</v>
      </c>
      <c r="L36" s="32" t="s">
        <v>31</v>
      </c>
      <c r="M36" s="33" t="n">
        <v>36</v>
      </c>
      <c r="N36" s="1"/>
    </row>
    <row r="37" customFormat="false" ht="12.75" hidden="false" customHeight="false" outlineLevel="0" collapsed="false">
      <c r="A37" s="31" t="s">
        <v>42</v>
      </c>
      <c r="B37" s="32" t="n">
        <v>5116</v>
      </c>
      <c r="C37" s="32" t="n">
        <v>191</v>
      </c>
      <c r="D37" s="33" t="n">
        <v>277</v>
      </c>
      <c r="E37" s="32" t="n">
        <v>34</v>
      </c>
      <c r="F37" s="32" t="s">
        <v>31</v>
      </c>
      <c r="G37" s="33" t="n">
        <v>27</v>
      </c>
      <c r="H37" s="32" t="n">
        <v>75</v>
      </c>
      <c r="I37" s="32" t="n">
        <v>34</v>
      </c>
      <c r="J37" s="33" t="n">
        <v>66</v>
      </c>
      <c r="K37" s="32" t="n">
        <v>16</v>
      </c>
      <c r="L37" s="32" t="n">
        <v>7</v>
      </c>
      <c r="M37" s="33" t="n">
        <v>25</v>
      </c>
      <c r="N37" s="1"/>
    </row>
    <row r="38" customFormat="false" ht="12.75" hidden="false" customHeight="false" outlineLevel="0" collapsed="false">
      <c r="A38" s="31" t="s">
        <v>43</v>
      </c>
      <c r="B38" s="32" t="n">
        <v>4953</v>
      </c>
      <c r="C38" s="32" t="n">
        <v>5500</v>
      </c>
      <c r="D38" s="33" t="n">
        <v>667</v>
      </c>
      <c r="E38" s="32" t="n">
        <v>22</v>
      </c>
      <c r="F38" s="32" t="n">
        <v>66</v>
      </c>
      <c r="G38" s="33" t="n">
        <v>29</v>
      </c>
      <c r="H38" s="32" t="n">
        <v>20</v>
      </c>
      <c r="I38" s="32" t="n">
        <v>64</v>
      </c>
      <c r="J38" s="33" t="n">
        <v>74</v>
      </c>
      <c r="K38" s="32" t="n">
        <v>5</v>
      </c>
      <c r="L38" s="32" t="n">
        <v>57</v>
      </c>
      <c r="M38" s="33" t="n">
        <v>41</v>
      </c>
      <c r="N38" s="1"/>
    </row>
    <row r="39" s="34" customFormat="true" ht="12.75" hidden="false" customHeight="false" outlineLevel="0" collapsed="false">
      <c r="A39" s="31" t="s">
        <v>44</v>
      </c>
      <c r="B39" s="32" t="n">
        <v>4665</v>
      </c>
      <c r="C39" s="32" t="n">
        <v>15100</v>
      </c>
      <c r="D39" s="33" t="n">
        <v>1560</v>
      </c>
      <c r="E39" s="32" t="n">
        <v>79</v>
      </c>
      <c r="F39" s="32" t="n">
        <v>266</v>
      </c>
      <c r="G39" s="33" t="n">
        <v>122</v>
      </c>
      <c r="H39" s="32" t="n">
        <v>83</v>
      </c>
      <c r="I39" s="32" t="n">
        <v>381</v>
      </c>
      <c r="J39" s="33" t="n">
        <v>245</v>
      </c>
      <c r="K39" s="32" t="n">
        <v>122</v>
      </c>
      <c r="L39" s="32" t="n">
        <v>392</v>
      </c>
      <c r="M39" s="33" t="n">
        <v>126</v>
      </c>
    </row>
    <row r="40" s="34" customFormat="true" ht="12.75" hidden="false" customHeight="false" outlineLevel="0" collapsed="false">
      <c r="A40" s="31" t="s">
        <v>45</v>
      </c>
      <c r="B40" s="32" t="n">
        <v>246777</v>
      </c>
      <c r="C40" s="32" t="n">
        <v>346832</v>
      </c>
      <c r="D40" s="33" t="n">
        <v>11015</v>
      </c>
      <c r="E40" s="32" t="n">
        <v>6872</v>
      </c>
      <c r="F40" s="32" t="n">
        <v>8854</v>
      </c>
      <c r="G40" s="33" t="n">
        <v>1138</v>
      </c>
      <c r="H40" s="32" t="n">
        <v>2881</v>
      </c>
      <c r="I40" s="32" t="n">
        <v>6255</v>
      </c>
      <c r="J40" s="33" t="n">
        <v>2197</v>
      </c>
      <c r="K40" s="32" t="n">
        <v>2863</v>
      </c>
      <c r="L40" s="32" t="n">
        <v>5692</v>
      </c>
      <c r="M40" s="33" t="n">
        <v>1331</v>
      </c>
    </row>
    <row r="41" customFormat="false" ht="12.75" hidden="false" customHeight="false" outlineLevel="0" collapsed="false">
      <c r="A41" s="31" t="s">
        <v>46</v>
      </c>
      <c r="B41" s="32" t="n">
        <v>195103</v>
      </c>
      <c r="C41" s="32" t="n">
        <v>274504</v>
      </c>
      <c r="D41" s="33" t="n">
        <v>19409</v>
      </c>
      <c r="E41" s="32" t="n">
        <v>4412</v>
      </c>
      <c r="F41" s="32" t="n">
        <v>11005</v>
      </c>
      <c r="G41" s="33" t="n">
        <v>2297</v>
      </c>
      <c r="H41" s="32" t="n">
        <v>3817</v>
      </c>
      <c r="I41" s="32" t="n">
        <v>9647</v>
      </c>
      <c r="J41" s="33" t="n">
        <v>5539</v>
      </c>
      <c r="K41" s="32" t="n">
        <v>6053</v>
      </c>
      <c r="L41" s="32" t="n">
        <v>7661</v>
      </c>
      <c r="M41" s="33" t="n">
        <v>2778</v>
      </c>
      <c r="N41" s="1"/>
    </row>
    <row r="42" customFormat="false" ht="12.75" hidden="false" customHeight="false" outlineLevel="0" collapsed="false">
      <c r="A42" s="31" t="s">
        <v>47</v>
      </c>
      <c r="B42" s="32" t="n">
        <v>131703</v>
      </c>
      <c r="C42" s="32" t="n">
        <v>187298</v>
      </c>
      <c r="D42" s="33" t="n">
        <v>14133</v>
      </c>
      <c r="E42" s="32" t="n">
        <v>2469</v>
      </c>
      <c r="F42" s="32" t="n">
        <v>5649</v>
      </c>
      <c r="G42" s="33" t="n">
        <v>1551</v>
      </c>
      <c r="H42" s="32" t="n">
        <v>2155</v>
      </c>
      <c r="I42" s="32" t="n">
        <v>6870</v>
      </c>
      <c r="J42" s="33" t="n">
        <v>3708</v>
      </c>
      <c r="K42" s="32" t="n">
        <v>1547</v>
      </c>
      <c r="L42" s="32" t="n">
        <v>5784</v>
      </c>
      <c r="M42" s="33" t="n">
        <v>1942</v>
      </c>
      <c r="N42" s="1"/>
    </row>
    <row r="43" customFormat="false" ht="12.75" hidden="false" customHeight="false" outlineLevel="0" collapsed="false">
      <c r="A43" s="31" t="s">
        <v>48</v>
      </c>
      <c r="B43" s="32" t="n">
        <v>176583</v>
      </c>
      <c r="C43" s="32" t="n">
        <v>250271</v>
      </c>
      <c r="D43" s="33" t="n">
        <v>18487</v>
      </c>
      <c r="E43" s="32" t="n">
        <v>4212</v>
      </c>
      <c r="F43" s="32" t="n">
        <v>10444</v>
      </c>
      <c r="G43" s="33" t="n">
        <v>2148</v>
      </c>
      <c r="H43" s="32" t="n">
        <v>3073</v>
      </c>
      <c r="I43" s="32" t="n">
        <v>8218</v>
      </c>
      <c r="J43" s="33" t="n">
        <v>5114</v>
      </c>
      <c r="K43" s="32" t="n">
        <v>4565</v>
      </c>
      <c r="L43" s="32" t="n">
        <v>6937</v>
      </c>
      <c r="M43" s="33" t="n">
        <v>2666</v>
      </c>
      <c r="N43" s="1"/>
    </row>
    <row r="44" customFormat="false" ht="12.75" hidden="false" customHeight="false" outlineLevel="0" collapsed="false">
      <c r="A44" s="31" t="s">
        <v>49</v>
      </c>
      <c r="B44" s="32" t="n">
        <v>5725</v>
      </c>
      <c r="C44" s="32" t="n">
        <v>38330</v>
      </c>
      <c r="D44" s="33" t="n">
        <v>821</v>
      </c>
      <c r="E44" s="32" t="n">
        <v>41</v>
      </c>
      <c r="F44" s="32" t="n">
        <v>63</v>
      </c>
      <c r="G44" s="33" t="n">
        <v>93</v>
      </c>
      <c r="H44" s="32" t="n">
        <v>82</v>
      </c>
      <c r="I44" s="32" t="n">
        <v>137</v>
      </c>
      <c r="J44" s="33" t="n">
        <v>133</v>
      </c>
      <c r="K44" s="32" t="n">
        <v>93</v>
      </c>
      <c r="L44" s="32" t="n">
        <v>38</v>
      </c>
      <c r="M44" s="33" t="n">
        <v>64</v>
      </c>
      <c r="N44" s="1"/>
    </row>
    <row r="45" customFormat="false" ht="12.75" hidden="false" customHeight="false" outlineLevel="0" collapsed="false">
      <c r="A45" s="31" t="s">
        <v>50</v>
      </c>
      <c r="B45" s="32" t="n">
        <v>517147</v>
      </c>
      <c r="C45" s="32" t="n">
        <v>773099</v>
      </c>
      <c r="D45" s="33" t="n">
        <v>29847</v>
      </c>
      <c r="E45" s="32" t="n">
        <v>12280</v>
      </c>
      <c r="F45" s="32" t="n">
        <v>21694</v>
      </c>
      <c r="G45" s="33" t="n">
        <v>3707</v>
      </c>
      <c r="H45" s="32" t="n">
        <v>8576</v>
      </c>
      <c r="I45" s="32" t="n">
        <v>18944</v>
      </c>
      <c r="J45" s="33" t="n">
        <v>9238</v>
      </c>
      <c r="K45" s="32" t="n">
        <v>9904</v>
      </c>
      <c r="L45" s="32" t="n">
        <v>17580</v>
      </c>
      <c r="M45" s="33" t="n">
        <v>4414</v>
      </c>
      <c r="N45" s="1"/>
    </row>
    <row r="46" customFormat="false" ht="12.75" hidden="false" customHeight="false" outlineLevel="0" collapsed="false">
      <c r="A46" s="31" t="s">
        <v>51</v>
      </c>
      <c r="B46" s="32" t="n">
        <v>182156</v>
      </c>
      <c r="C46" s="32" t="n">
        <v>444387</v>
      </c>
      <c r="D46" s="33" t="n">
        <v>21263</v>
      </c>
      <c r="E46" s="32" t="n">
        <v>2683</v>
      </c>
      <c r="F46" s="32" t="n">
        <v>16681</v>
      </c>
      <c r="G46" s="33" t="n">
        <v>2534</v>
      </c>
      <c r="H46" s="32" t="n">
        <v>3849</v>
      </c>
      <c r="I46" s="32" t="n">
        <v>23782</v>
      </c>
      <c r="J46" s="33" t="n">
        <v>6555</v>
      </c>
      <c r="K46" s="32" t="n">
        <v>2617</v>
      </c>
      <c r="L46" s="32" t="n">
        <v>13071</v>
      </c>
      <c r="M46" s="33" t="n">
        <v>3206</v>
      </c>
      <c r="N46" s="1"/>
    </row>
    <row r="47" customFormat="false" ht="12.75" hidden="false" customHeight="false" outlineLevel="0" collapsed="false">
      <c r="A47" s="31" t="s">
        <v>52</v>
      </c>
      <c r="B47" s="32" t="n">
        <v>14615</v>
      </c>
      <c r="C47" s="32" t="n">
        <v>45193</v>
      </c>
      <c r="D47" s="33" t="n">
        <v>1630</v>
      </c>
      <c r="E47" s="32" t="n">
        <v>158</v>
      </c>
      <c r="F47" s="32" t="n">
        <v>493</v>
      </c>
      <c r="G47" s="33" t="n">
        <v>168</v>
      </c>
      <c r="H47" s="32" t="n">
        <v>425</v>
      </c>
      <c r="I47" s="32" t="n">
        <v>1076</v>
      </c>
      <c r="J47" s="33" t="n">
        <v>342</v>
      </c>
      <c r="K47" s="32" t="n">
        <v>85</v>
      </c>
      <c r="L47" s="32" t="n">
        <v>341</v>
      </c>
      <c r="M47" s="33" t="n">
        <v>150</v>
      </c>
      <c r="N47" s="1"/>
    </row>
    <row r="48" customFormat="false" ht="12.75" hidden="false" customHeight="false" outlineLevel="0" collapsed="false">
      <c r="A48" s="31" t="s">
        <v>53</v>
      </c>
      <c r="B48" s="32" t="n">
        <v>62763</v>
      </c>
      <c r="C48" s="32" t="n">
        <v>69010</v>
      </c>
      <c r="D48" s="33" t="n">
        <v>9813</v>
      </c>
      <c r="E48" s="32" t="n">
        <v>974</v>
      </c>
      <c r="F48" s="32" t="n">
        <v>2852</v>
      </c>
      <c r="G48" s="33" t="n">
        <v>996</v>
      </c>
      <c r="H48" s="32" t="n">
        <v>1463</v>
      </c>
      <c r="I48" s="32" t="n">
        <v>3120</v>
      </c>
      <c r="J48" s="33" t="n">
        <v>2665</v>
      </c>
      <c r="K48" s="32" t="n">
        <v>834</v>
      </c>
      <c r="L48" s="32" t="n">
        <v>3256</v>
      </c>
      <c r="M48" s="33" t="n">
        <v>1430</v>
      </c>
      <c r="N48" s="1"/>
    </row>
    <row r="49" customFormat="false" ht="12.75" hidden="false" customHeight="false" outlineLevel="0" collapsed="false">
      <c r="A49" s="31" t="s">
        <v>54</v>
      </c>
      <c r="B49" s="32" t="n">
        <v>9444</v>
      </c>
      <c r="C49" s="32" t="n">
        <v>12348</v>
      </c>
      <c r="D49" s="33" t="n">
        <v>2971</v>
      </c>
      <c r="E49" s="32" t="n">
        <v>242</v>
      </c>
      <c r="F49" s="32" t="n">
        <v>766</v>
      </c>
      <c r="G49" s="33" t="n">
        <v>357</v>
      </c>
      <c r="H49" s="32" t="n">
        <v>389</v>
      </c>
      <c r="I49" s="32" t="n">
        <v>2006</v>
      </c>
      <c r="J49" s="33" t="n">
        <v>723</v>
      </c>
      <c r="K49" s="32" t="n">
        <v>123</v>
      </c>
      <c r="L49" s="32" t="n">
        <v>698</v>
      </c>
      <c r="M49" s="33" t="n">
        <v>254</v>
      </c>
      <c r="N49" s="1"/>
    </row>
    <row r="50" customFormat="false" ht="12.75" hidden="false" customHeight="false" outlineLevel="0" collapsed="false">
      <c r="A50" s="31" t="s">
        <v>55</v>
      </c>
      <c r="B50" s="32" t="n">
        <v>40441</v>
      </c>
      <c r="C50" s="32" t="n">
        <v>67564</v>
      </c>
      <c r="D50" s="33" t="n">
        <v>4055</v>
      </c>
      <c r="E50" s="32" t="n">
        <v>471</v>
      </c>
      <c r="F50" s="32" t="n">
        <v>1073</v>
      </c>
      <c r="G50" s="33" t="n">
        <v>359</v>
      </c>
      <c r="H50" s="32" t="n">
        <v>216</v>
      </c>
      <c r="I50" s="32" t="n">
        <v>1559</v>
      </c>
      <c r="J50" s="33" t="n">
        <v>707</v>
      </c>
      <c r="K50" s="32" t="n">
        <v>320</v>
      </c>
      <c r="L50" s="32" t="n">
        <v>913</v>
      </c>
      <c r="M50" s="33" t="n">
        <v>432</v>
      </c>
      <c r="N50" s="1"/>
    </row>
    <row r="51" customFormat="false" ht="12.75" hidden="false" customHeight="false" outlineLevel="0" collapsed="false">
      <c r="A51" s="31" t="s">
        <v>56</v>
      </c>
      <c r="B51" s="32" t="n">
        <v>440758</v>
      </c>
      <c r="C51" s="32" t="n">
        <v>820821</v>
      </c>
      <c r="D51" s="33" t="n">
        <v>28671</v>
      </c>
      <c r="E51" s="32" t="n">
        <v>9726</v>
      </c>
      <c r="F51" s="32" t="n">
        <v>25950</v>
      </c>
      <c r="G51" s="33" t="n">
        <v>3600</v>
      </c>
      <c r="H51" s="32" t="n">
        <v>6993</v>
      </c>
      <c r="I51" s="32" t="n">
        <v>31239</v>
      </c>
      <c r="J51" s="33" t="n">
        <v>8864</v>
      </c>
      <c r="K51" s="32" t="n">
        <v>5672</v>
      </c>
      <c r="L51" s="32" t="n">
        <v>19533</v>
      </c>
      <c r="M51" s="33" t="n">
        <v>4350</v>
      </c>
      <c r="N51" s="1"/>
    </row>
    <row r="52" customFormat="false" ht="12.75" hidden="false" customHeight="false" outlineLevel="0" collapsed="false">
      <c r="A52" s="31" t="s">
        <v>57</v>
      </c>
      <c r="B52" s="32" t="n">
        <v>48578</v>
      </c>
      <c r="C52" s="32" t="n">
        <v>85337</v>
      </c>
      <c r="D52" s="33" t="n">
        <v>3882</v>
      </c>
      <c r="E52" s="32" t="n">
        <v>1638</v>
      </c>
      <c r="F52" s="32" t="n">
        <v>1734</v>
      </c>
      <c r="G52" s="33" t="n">
        <v>503</v>
      </c>
      <c r="H52" s="32" t="n">
        <v>628</v>
      </c>
      <c r="I52" s="32" t="n">
        <v>1968</v>
      </c>
      <c r="J52" s="33" t="n">
        <v>941</v>
      </c>
      <c r="K52" s="32" t="n">
        <v>631</v>
      </c>
      <c r="L52" s="32" t="n">
        <v>1519</v>
      </c>
      <c r="M52" s="33" t="n">
        <v>370</v>
      </c>
      <c r="N52" s="1"/>
    </row>
    <row r="53" customFormat="false" ht="12.75" hidden="false" customHeight="false" outlineLevel="0" collapsed="false">
      <c r="A53" s="31" t="s">
        <v>58</v>
      </c>
      <c r="B53" s="32" t="n">
        <v>149178</v>
      </c>
      <c r="C53" s="32" t="n">
        <v>261246</v>
      </c>
      <c r="D53" s="33" t="n">
        <v>8496</v>
      </c>
      <c r="E53" s="32" t="n">
        <v>7825</v>
      </c>
      <c r="F53" s="32" t="n">
        <v>9583</v>
      </c>
      <c r="G53" s="33" t="n">
        <v>1252</v>
      </c>
      <c r="H53" s="32" t="n">
        <v>2879</v>
      </c>
      <c r="I53" s="32" t="n">
        <v>7502</v>
      </c>
      <c r="J53" s="33" t="n">
        <v>2124</v>
      </c>
      <c r="K53" s="32" t="n">
        <v>2461</v>
      </c>
      <c r="L53" s="32" t="n">
        <v>6273</v>
      </c>
      <c r="M53" s="33" t="n">
        <v>939</v>
      </c>
      <c r="N53" s="1"/>
    </row>
    <row r="54" customFormat="false" ht="12.75" hidden="false" customHeight="false" outlineLevel="0" collapsed="false">
      <c r="A54" s="31" t="s">
        <v>59</v>
      </c>
      <c r="B54" s="32" t="n">
        <v>5663</v>
      </c>
      <c r="C54" s="32" t="n">
        <v>9562</v>
      </c>
      <c r="D54" s="33" t="n">
        <v>825</v>
      </c>
      <c r="E54" s="32" t="n">
        <v>173</v>
      </c>
      <c r="F54" s="32" t="n">
        <v>335</v>
      </c>
      <c r="G54" s="33" t="n">
        <v>112</v>
      </c>
      <c r="H54" s="32" t="n">
        <v>88</v>
      </c>
      <c r="I54" s="32" t="n">
        <v>522</v>
      </c>
      <c r="J54" s="33" t="n">
        <v>183</v>
      </c>
      <c r="K54" s="32" t="n">
        <v>122</v>
      </c>
      <c r="L54" s="32" t="n">
        <v>393</v>
      </c>
      <c r="M54" s="33" t="n">
        <v>90</v>
      </c>
      <c r="N54" s="1"/>
    </row>
    <row r="55" customFormat="false" ht="12.75" hidden="false" customHeight="false" outlineLevel="0" collapsed="false">
      <c r="A55" s="31" t="s">
        <v>60</v>
      </c>
      <c r="B55" s="32" t="n">
        <v>140022</v>
      </c>
      <c r="C55" s="32" t="n">
        <v>248314</v>
      </c>
      <c r="D55" s="33" t="n">
        <v>7686</v>
      </c>
      <c r="E55" s="32" t="n">
        <v>7150</v>
      </c>
      <c r="F55" s="32" t="n">
        <v>8809</v>
      </c>
      <c r="G55" s="33" t="n">
        <v>1106</v>
      </c>
      <c r="H55" s="32" t="n">
        <v>2700</v>
      </c>
      <c r="I55" s="32" t="n">
        <v>6775</v>
      </c>
      <c r="J55" s="33" t="n">
        <v>1836</v>
      </c>
      <c r="K55" s="32" t="n">
        <v>2094</v>
      </c>
      <c r="L55" s="32" t="n">
        <v>5625</v>
      </c>
      <c r="M55" s="33" t="n">
        <v>826</v>
      </c>
      <c r="N55" s="1"/>
    </row>
    <row r="56" customFormat="false" ht="12.75" hidden="false" customHeight="false" outlineLevel="0" collapsed="false">
      <c r="A56" s="31" t="s">
        <v>61</v>
      </c>
      <c r="B56" s="32" t="n">
        <v>314633</v>
      </c>
      <c r="C56" s="32" t="n">
        <v>380338</v>
      </c>
      <c r="D56" s="33" t="n">
        <v>21523</v>
      </c>
      <c r="E56" s="32" t="n">
        <v>4601</v>
      </c>
      <c r="F56" s="32" t="n">
        <v>10477</v>
      </c>
      <c r="G56" s="33" t="n">
        <v>2332</v>
      </c>
      <c r="H56" s="32" t="n">
        <v>3665</v>
      </c>
      <c r="I56" s="32" t="n">
        <v>8815</v>
      </c>
      <c r="J56" s="33" t="n">
        <v>5819</v>
      </c>
      <c r="K56" s="32" t="n">
        <v>5555</v>
      </c>
      <c r="L56" s="32" t="n">
        <v>7216</v>
      </c>
      <c r="M56" s="33" t="n">
        <v>3132</v>
      </c>
      <c r="N56" s="1"/>
    </row>
    <row r="57" customFormat="false" ht="15" hidden="false" customHeight="false" outlineLevel="0" collapsed="false">
      <c r="A57" s="31" t="s">
        <v>62</v>
      </c>
      <c r="B57" s="32" t="n">
        <v>13752</v>
      </c>
      <c r="C57" s="32" t="n">
        <v>96560</v>
      </c>
      <c r="D57" s="33" t="n">
        <v>643</v>
      </c>
      <c r="E57" s="32" t="n">
        <v>126</v>
      </c>
      <c r="F57" s="32" t="n">
        <v>138</v>
      </c>
      <c r="G57" s="33" t="n">
        <v>75</v>
      </c>
      <c r="H57" s="32" t="n">
        <v>128</v>
      </c>
      <c r="I57" s="32" t="n">
        <v>102</v>
      </c>
      <c r="J57" s="33" t="n">
        <v>140</v>
      </c>
      <c r="K57" s="32" t="n">
        <v>64</v>
      </c>
      <c r="L57" s="32" t="n">
        <v>108</v>
      </c>
      <c r="M57" s="33" t="n">
        <v>47</v>
      </c>
    </row>
    <row r="58" customFormat="false" ht="15.75" hidden="false" customHeight="false" outlineLevel="0" collapsed="false">
      <c r="D58" s="35"/>
      <c r="E58" s="36"/>
      <c r="H58" s="36"/>
      <c r="J58" s="36"/>
    </row>
    <row r="59" customFormat="false" ht="15" hidden="false" customHeight="false" outlineLevel="0" collapsed="false">
      <c r="A59" s="37" t="s">
        <v>63</v>
      </c>
    </row>
    <row r="60" customFormat="false" ht="15" hidden="false" customHeight="false" outlineLevel="0" collapsed="false">
      <c r="A60" s="38"/>
      <c r="B60" s="39"/>
      <c r="C60" s="39"/>
      <c r="D60" s="40"/>
      <c r="E60" s="39"/>
      <c r="F60" s="39"/>
      <c r="G60" s="39"/>
    </row>
    <row r="61" customFormat="false" ht="15" hidden="false" customHeight="false" outlineLevel="0" collapsed="false">
      <c r="A61" s="38"/>
      <c r="B61" s="39"/>
      <c r="C61" s="39"/>
      <c r="D61" s="41"/>
      <c r="E61" s="39"/>
      <c r="F61" s="39"/>
      <c r="G61" s="39"/>
    </row>
  </sheetData>
  <mergeCells count="6">
    <mergeCell ref="A1:M1"/>
    <mergeCell ref="A2:M2"/>
    <mergeCell ref="A3:M3"/>
    <mergeCell ref="E9:G9"/>
    <mergeCell ref="H9:J9"/>
    <mergeCell ref="K9:M9"/>
  </mergeCells>
  <printOptions headings="false" gridLines="false" gridLinesSet="true" horizontalCentered="true" verticalCentered="false"/>
  <pageMargins left="0.25" right="0" top="0.5" bottom="0.5" header="0.511811023622047" footer="0.5"/>
  <pageSetup paperSize="1" scale="7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8.1"/>
    <col collapsed="false" customWidth="true" hidden="false" outlineLevel="0" max="3" min="2" style="2" width="6.77"/>
    <col collapsed="false" customWidth="true" hidden="false" outlineLevel="0" max="4" min="4" style="2" width="9.77"/>
    <col collapsed="false" customWidth="true" hidden="false" outlineLevel="0" max="6" min="5" style="2" width="6.77"/>
    <col collapsed="false" customWidth="true" hidden="false" outlineLevel="0" max="7" min="7" style="2" width="9.77"/>
    <col collapsed="false" customWidth="true" hidden="false" outlineLevel="0" max="9" min="8" style="2" width="6.77"/>
    <col collapsed="false" customWidth="true" hidden="false" outlineLevel="0" max="10" min="10" style="2" width="9.77"/>
    <col collapsed="false" customWidth="true" hidden="false" outlineLevel="0" max="11" min="11" style="2" width="6.77"/>
    <col collapsed="false" customWidth="true" hidden="false" outlineLevel="0" max="12" min="12" style="2" width="7.66"/>
    <col collapsed="false" customWidth="true" hidden="false" outlineLevel="0" max="13" min="13" style="2" width="9.77"/>
    <col collapsed="false" customWidth="true" hidden="false" outlineLevel="0" max="19" min="14" style="2" width="6.77"/>
    <col collapsed="false" customWidth="true" hidden="false" outlineLevel="0" max="25" min="20" style="1" width="6.77"/>
    <col collapsed="false" customWidth="false" hidden="false" outlineLevel="0" max="257" min="26" style="1" width="8.8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7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8"/>
      <c r="D7" s="9"/>
      <c r="E7" s="9"/>
      <c r="F7" s="9"/>
      <c r="G7" s="9"/>
      <c r="H7" s="9"/>
      <c r="I7" s="9"/>
      <c r="J7" s="9"/>
      <c r="K7" s="9"/>
    </row>
    <row r="8" customFormat="false" ht="13.5" hidden="false" customHeight="true" outlineLevel="0" collapsed="false">
      <c r="A8" s="6" t="s">
        <v>5</v>
      </c>
    </row>
    <row r="9" customFormat="false" ht="15.75" hidden="false" customHeight="true" outlineLevel="0" collapsed="false">
      <c r="A9" s="10"/>
      <c r="B9" s="42" t="s">
        <v>65</v>
      </c>
      <c r="C9" s="42"/>
      <c r="D9" s="42"/>
      <c r="E9" s="14" t="s">
        <v>66</v>
      </c>
      <c r="F9" s="14"/>
      <c r="G9" s="14"/>
      <c r="H9" s="43" t="s">
        <v>67</v>
      </c>
      <c r="I9" s="43"/>
      <c r="J9" s="43"/>
      <c r="K9" s="44" t="s">
        <v>68</v>
      </c>
      <c r="L9" s="44"/>
      <c r="M9" s="44"/>
      <c r="N9" s="1"/>
      <c r="O9" s="1"/>
      <c r="P9" s="1"/>
      <c r="Q9" s="1"/>
      <c r="R9" s="1"/>
      <c r="S9" s="1"/>
    </row>
    <row r="10" customFormat="false" ht="15.75" hidden="false" customHeight="true" outlineLevel="0" collapsed="false">
      <c r="A10" s="16"/>
      <c r="B10" s="19"/>
      <c r="C10" s="19"/>
      <c r="D10" s="18" t="s">
        <v>9</v>
      </c>
      <c r="E10" s="19"/>
      <c r="F10" s="19"/>
      <c r="G10" s="18" t="s">
        <v>9</v>
      </c>
      <c r="H10" s="19"/>
      <c r="I10" s="19"/>
      <c r="J10" s="18" t="s">
        <v>9</v>
      </c>
      <c r="K10" s="19"/>
      <c r="L10" s="19"/>
      <c r="M10" s="20" t="s">
        <v>9</v>
      </c>
      <c r="N10" s="1"/>
      <c r="O10" s="1"/>
      <c r="P10" s="1"/>
      <c r="Q10" s="1"/>
      <c r="R10" s="1"/>
      <c r="S10" s="1"/>
    </row>
    <row r="11" customFormat="false" ht="15.75" hidden="false" customHeight="true" outlineLevel="0" collapsed="false">
      <c r="A11" s="16"/>
      <c r="B11" s="18" t="s">
        <v>10</v>
      </c>
      <c r="C11" s="18" t="s">
        <v>10</v>
      </c>
      <c r="D11" s="18" t="s">
        <v>11</v>
      </c>
      <c r="E11" s="18" t="s">
        <v>10</v>
      </c>
      <c r="F11" s="18" t="s">
        <v>10</v>
      </c>
      <c r="G11" s="18" t="s">
        <v>11</v>
      </c>
      <c r="H11" s="18" t="s">
        <v>10</v>
      </c>
      <c r="I11" s="18" t="s">
        <v>10</v>
      </c>
      <c r="J11" s="18" t="s">
        <v>11</v>
      </c>
      <c r="K11" s="18" t="s">
        <v>10</v>
      </c>
      <c r="L11" s="18" t="s">
        <v>10</v>
      </c>
      <c r="M11" s="21" t="s">
        <v>11</v>
      </c>
      <c r="N11" s="1"/>
      <c r="O11" s="1"/>
      <c r="P11" s="1"/>
      <c r="Q11" s="1"/>
      <c r="R11" s="1"/>
      <c r="S11" s="1"/>
    </row>
    <row r="12" customFormat="false" ht="15.75" hidden="false" customHeight="true" outlineLevel="0" collapsed="false">
      <c r="A12" s="16"/>
      <c r="B12" s="22" t="s">
        <v>12</v>
      </c>
      <c r="C12" s="22" t="s">
        <v>13</v>
      </c>
      <c r="D12" s="18" t="s">
        <v>14</v>
      </c>
      <c r="E12" s="22" t="s">
        <v>12</v>
      </c>
      <c r="F12" s="22" t="s">
        <v>13</v>
      </c>
      <c r="G12" s="18" t="s">
        <v>14</v>
      </c>
      <c r="H12" s="22" t="s">
        <v>12</v>
      </c>
      <c r="I12" s="22" t="s">
        <v>13</v>
      </c>
      <c r="J12" s="18" t="s">
        <v>14</v>
      </c>
      <c r="K12" s="22" t="s">
        <v>12</v>
      </c>
      <c r="L12" s="22" t="s">
        <v>13</v>
      </c>
      <c r="M12" s="21" t="s">
        <v>14</v>
      </c>
      <c r="N12" s="1"/>
      <c r="O12" s="1"/>
      <c r="P12" s="1"/>
      <c r="Q12" s="1"/>
      <c r="R12" s="1"/>
      <c r="S12" s="1"/>
    </row>
    <row r="13" customFormat="false" ht="12.75" hidden="false" customHeight="true" outlineLevel="0" collapsed="false">
      <c r="A13" s="23" t="s">
        <v>69</v>
      </c>
      <c r="B13" s="24" t="s">
        <v>16</v>
      </c>
      <c r="C13" s="24" t="s">
        <v>16</v>
      </c>
      <c r="D13" s="25" t="s">
        <v>17</v>
      </c>
      <c r="E13" s="24" t="s">
        <v>16</v>
      </c>
      <c r="F13" s="24" t="s">
        <v>16</v>
      </c>
      <c r="G13" s="25" t="s">
        <v>17</v>
      </c>
      <c r="H13" s="24" t="s">
        <v>16</v>
      </c>
      <c r="I13" s="24" t="s">
        <v>16</v>
      </c>
      <c r="J13" s="25" t="s">
        <v>17</v>
      </c>
      <c r="K13" s="24" t="s">
        <v>16</v>
      </c>
      <c r="L13" s="24" t="s">
        <v>16</v>
      </c>
      <c r="M13" s="26" t="s">
        <v>17</v>
      </c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27" t="str">
        <f aca="false">'[1]5h-1'!O2</f>
        <v>All countries               </v>
      </c>
      <c r="B14" s="45" t="n">
        <f aca="false">'[1]5h-1'!AB2</f>
        <v>27801</v>
      </c>
      <c r="C14" s="45" t="n">
        <f aca="false">'[1]5h-1'!AC2</f>
        <v>55926</v>
      </c>
      <c r="D14" s="45" t="n">
        <f aca="false">'[1]5h-1'!AD2</f>
        <v>7652</v>
      </c>
      <c r="E14" s="45" t="n">
        <f aca="false">'[1]5h-1'!AE2</f>
        <v>49147</v>
      </c>
      <c r="F14" s="45" t="n">
        <f aca="false">'[1]5h-1'!AF2</f>
        <v>91163</v>
      </c>
      <c r="G14" s="45" t="n">
        <f aca="false">'[1]5h-1'!AG2</f>
        <v>6818</v>
      </c>
      <c r="H14" s="45" t="n">
        <f aca="false">'[1]5h-1'!AH2</f>
        <v>35805</v>
      </c>
      <c r="I14" s="45" t="n">
        <f aca="false">'[1]5h-1'!AI2</f>
        <v>72600</v>
      </c>
      <c r="J14" s="45" t="n">
        <f aca="false">'[1]5h-1'!AJ2</f>
        <v>2969</v>
      </c>
      <c r="K14" s="45" t="n">
        <f aca="false">'[1]5h-1'!AK2</f>
        <v>767965</v>
      </c>
      <c r="L14" s="45" t="n">
        <f aca="false">'[1]5h-1'!AL2</f>
        <v>1206358</v>
      </c>
      <c r="M14" s="46" t="n">
        <f aca="false">'[1]5h-1'!AM2</f>
        <v>4826</v>
      </c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31" t="str">
        <f aca="false">'[1]5h-1'!O3</f>
        <v>Canada                      </v>
      </c>
      <c r="B15" s="47" t="n">
        <f aca="false">'[1]5h-1'!AB3</f>
        <v>1610</v>
      </c>
      <c r="C15" s="47" t="n">
        <f aca="false">'[1]5h-1'!AC3</f>
        <v>1152</v>
      </c>
      <c r="D15" s="47" t="n">
        <f aca="false">'[1]5h-1'!AD3</f>
        <v>754</v>
      </c>
      <c r="E15" s="47" t="n">
        <f aca="false">'[1]5h-1'!AE3</f>
        <v>2564</v>
      </c>
      <c r="F15" s="47" t="n">
        <f aca="false">'[1]5h-1'!AF3</f>
        <v>3475</v>
      </c>
      <c r="G15" s="47" t="n">
        <f aca="false">'[1]5h-1'!AG3</f>
        <v>981</v>
      </c>
      <c r="H15" s="47" t="n">
        <f aca="false">'[1]5h-1'!AH3</f>
        <v>3935</v>
      </c>
      <c r="I15" s="47" t="n">
        <f aca="false">'[1]5h-1'!AI3</f>
        <v>3812</v>
      </c>
      <c r="J15" s="47" t="n">
        <f aca="false">'[1]5h-1'!AJ3</f>
        <v>711</v>
      </c>
      <c r="K15" s="47" t="n">
        <f aca="false">'[1]5h-1'!AK3</f>
        <v>132749</v>
      </c>
      <c r="L15" s="47" t="n">
        <f aca="false">'[1]5h-1'!AL3</f>
        <v>155339</v>
      </c>
      <c r="M15" s="48" t="n">
        <f aca="false">'[1]5h-1'!AM3</f>
        <v>2252</v>
      </c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31" t="str">
        <f aca="false">'[1]5h-1'!O4</f>
        <v>Mexico                      </v>
      </c>
      <c r="B16" s="47" t="n">
        <f aca="false">'[1]5h-1'!AB4</f>
        <v>1991</v>
      </c>
      <c r="C16" s="47" t="n">
        <f aca="false">'[1]5h-1'!AC4</f>
        <v>3032</v>
      </c>
      <c r="D16" s="47" t="n">
        <f aca="false">'[1]5h-1'!AD4</f>
        <v>504</v>
      </c>
      <c r="E16" s="47" t="n">
        <f aca="false">'[1]5h-1'!AE4</f>
        <v>3962</v>
      </c>
      <c r="F16" s="47" t="n">
        <f aca="false">'[1]5h-1'!AF4</f>
        <v>6776</v>
      </c>
      <c r="G16" s="47" t="n">
        <f aca="false">'[1]5h-1'!AG4</f>
        <v>699</v>
      </c>
      <c r="H16" s="47" t="n">
        <f aca="false">'[1]5h-1'!AH4</f>
        <v>2475</v>
      </c>
      <c r="I16" s="47" t="n">
        <f aca="false">'[1]5h-1'!AI4</f>
        <v>8091</v>
      </c>
      <c r="J16" s="47" t="n">
        <f aca="false">'[1]5h-1'!AJ4</f>
        <v>436</v>
      </c>
      <c r="K16" s="47" t="n">
        <f aca="false">'[1]5h-1'!AK4</f>
        <v>84875</v>
      </c>
      <c r="L16" s="47" t="n">
        <f aca="false">'[1]5h-1'!AL4</f>
        <v>144354</v>
      </c>
      <c r="M16" s="48" t="n">
        <f aca="false">'[1]5h-1'!AM4</f>
        <v>1527</v>
      </c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31" t="str">
        <f aca="false">'[1]5h-1'!O5</f>
        <v>Japan                       </v>
      </c>
      <c r="B17" s="47" t="n">
        <f aca="false">'[1]5h-1'!AB5</f>
        <v>1392</v>
      </c>
      <c r="C17" s="47" t="n">
        <f aca="false">'[1]5h-1'!AC5</f>
        <v>3015</v>
      </c>
      <c r="D17" s="47" t="n">
        <f aca="false">'[1]5h-1'!AD5</f>
        <v>533</v>
      </c>
      <c r="E17" s="47" t="n">
        <f aca="false">'[1]5h-1'!AE5</f>
        <v>2472</v>
      </c>
      <c r="F17" s="47" t="n">
        <f aca="false">'[1]5h-1'!AF5</f>
        <v>5539</v>
      </c>
      <c r="G17" s="47" t="n">
        <f aca="false">'[1]5h-1'!AG5</f>
        <v>743</v>
      </c>
      <c r="H17" s="47" t="n">
        <f aca="false">'[1]5h-1'!AH5</f>
        <v>1302</v>
      </c>
      <c r="I17" s="47" t="n">
        <f aca="false">'[1]5h-1'!AI5</f>
        <v>5098</v>
      </c>
      <c r="J17" s="47" t="n">
        <f aca="false">'[1]5h-1'!AJ5</f>
        <v>457</v>
      </c>
      <c r="K17" s="47" t="n">
        <f aca="false">'[1]5h-1'!AK5</f>
        <v>38329</v>
      </c>
      <c r="L17" s="47" t="n">
        <f aca="false">'[1]5h-1'!AL5</f>
        <v>103922</v>
      </c>
      <c r="M17" s="48" t="n">
        <f aca="false">'[1]5h-1'!AM5</f>
        <v>1550</v>
      </c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31" t="str">
        <f aca="false">'[1]5h-1'!O6</f>
        <v>China                       </v>
      </c>
      <c r="B18" s="47" t="n">
        <f aca="false">'[1]5h-1'!AB6</f>
        <v>740</v>
      </c>
      <c r="C18" s="47" t="n">
        <f aca="false">'[1]5h-1'!AC6</f>
        <v>6552</v>
      </c>
      <c r="D18" s="47" t="n">
        <f aca="false">'[1]5h-1'!AD6</f>
        <v>1256</v>
      </c>
      <c r="E18" s="47" t="n">
        <f aca="false">'[1]5h-1'!AE6</f>
        <v>2340</v>
      </c>
      <c r="F18" s="47" t="n">
        <f aca="false">'[1]5h-1'!AF6</f>
        <v>13213</v>
      </c>
      <c r="G18" s="47" t="n">
        <f aca="false">'[1]5h-1'!AG6</f>
        <v>1524</v>
      </c>
      <c r="H18" s="47" t="n">
        <f aca="false">'[1]5h-1'!AH6</f>
        <v>1416</v>
      </c>
      <c r="I18" s="47" t="n">
        <f aca="false">'[1]5h-1'!AI6</f>
        <v>8443</v>
      </c>
      <c r="J18" s="47" t="n">
        <f aca="false">'[1]5h-1'!AJ6</f>
        <v>854</v>
      </c>
      <c r="K18" s="47" t="n">
        <f aca="false">'[1]5h-1'!AK6</f>
        <v>38055</v>
      </c>
      <c r="L18" s="47" t="n">
        <f aca="false">'[1]5h-1'!AL6</f>
        <v>145666</v>
      </c>
      <c r="M18" s="48" t="n">
        <f aca="false">'[1]5h-1'!AM6</f>
        <v>2077</v>
      </c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31" t="str">
        <f aca="false">'[1]5h-1'!O7</f>
        <v>Germany                     </v>
      </c>
      <c r="B19" s="47" t="n">
        <f aca="false">'[1]5h-1'!AB7</f>
        <v>391</v>
      </c>
      <c r="C19" s="47" t="n">
        <f aca="false">'[1]5h-1'!AC7</f>
        <v>1933</v>
      </c>
      <c r="D19" s="47" t="n">
        <f aca="false">'[1]5h-1'!AD7</f>
        <v>810</v>
      </c>
      <c r="E19" s="47" t="n">
        <f aca="false">'[1]5h-1'!AE7</f>
        <v>1655</v>
      </c>
      <c r="F19" s="47" t="n">
        <f aca="false">'[1]5h-1'!AF7</f>
        <v>3342</v>
      </c>
      <c r="G19" s="47" t="n">
        <f aca="false">'[1]5h-1'!AG7</f>
        <v>1075</v>
      </c>
      <c r="H19" s="47" t="n">
        <f aca="false">'[1]5h-1'!AH7</f>
        <v>1553</v>
      </c>
      <c r="I19" s="47" t="n">
        <f aca="false">'[1]5h-1'!AI7</f>
        <v>4847</v>
      </c>
      <c r="J19" s="47" t="n">
        <f aca="false">'[1]5h-1'!AJ7</f>
        <v>704</v>
      </c>
      <c r="K19" s="47" t="n">
        <f aca="false">'[1]5h-1'!AK7</f>
        <v>35843</v>
      </c>
      <c r="L19" s="47" t="n">
        <f aca="false">'[1]5h-1'!AL7</f>
        <v>58251</v>
      </c>
      <c r="M19" s="48" t="n">
        <f aca="false">'[1]5h-1'!AM7</f>
        <v>1958</v>
      </c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31" t="str">
        <f aca="false">'[1]5h-1'!O8</f>
        <v>United Kingdom              </v>
      </c>
      <c r="B20" s="47" t="n">
        <f aca="false">'[1]5h-1'!AB8</f>
        <v>951</v>
      </c>
      <c r="C20" s="47" t="n">
        <f aca="false">'[1]5h-1'!AC8</f>
        <v>676</v>
      </c>
      <c r="D20" s="47" t="n">
        <f aca="false">'[1]5h-1'!AD8</f>
        <v>708</v>
      </c>
      <c r="E20" s="47" t="n">
        <f aca="false">'[1]5h-1'!AE8</f>
        <v>1100</v>
      </c>
      <c r="F20" s="47" t="n">
        <f aca="false">'[1]5h-1'!AF8</f>
        <v>1023</v>
      </c>
      <c r="G20" s="47" t="n">
        <f aca="false">'[1]5h-1'!AG8</f>
        <v>951</v>
      </c>
      <c r="H20" s="47" t="n">
        <f aca="false">'[1]5h-1'!AH8</f>
        <v>1004</v>
      </c>
      <c r="I20" s="47" t="n">
        <f aca="false">'[1]5h-1'!AI8</f>
        <v>805</v>
      </c>
      <c r="J20" s="47" t="n">
        <f aca="false">'[1]5h-1'!AJ8</f>
        <v>598</v>
      </c>
      <c r="K20" s="47" t="n">
        <f aca="false">'[1]5h-1'!AK8</f>
        <v>30116</v>
      </c>
      <c r="L20" s="47" t="n">
        <f aca="false">'[1]5h-1'!AL8</f>
        <v>36482</v>
      </c>
      <c r="M20" s="48" t="n">
        <f aca="false">'[1]5h-1'!AM8</f>
        <v>1972</v>
      </c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31" t="str">
        <f aca="false">'[1]5h-1'!O9</f>
        <v>Netherlands                 </v>
      </c>
      <c r="B21" s="47" t="n">
        <f aca="false">'[1]5h-1'!AB9</f>
        <v>417</v>
      </c>
      <c r="C21" s="47" t="n">
        <f aca="false">'[1]5h-1'!AC9</f>
        <v>275</v>
      </c>
      <c r="D21" s="47" t="n">
        <f aca="false">'[1]5h-1'!AD9</f>
        <v>186</v>
      </c>
      <c r="E21" s="47" t="n">
        <f aca="false">'[1]5h-1'!AE9</f>
        <v>796</v>
      </c>
      <c r="F21" s="47" t="n">
        <f aca="false">'[1]5h-1'!AF9</f>
        <v>482</v>
      </c>
      <c r="G21" s="47" t="n">
        <f aca="false">'[1]5h-1'!AG9</f>
        <v>250</v>
      </c>
      <c r="H21" s="47" t="n">
        <f aca="false">'[1]5h-1'!AH9</f>
        <v>363</v>
      </c>
      <c r="I21" s="47" t="n">
        <f aca="false">'[1]5h-1'!AI9</f>
        <v>1120</v>
      </c>
      <c r="J21" s="47" t="n">
        <f aca="false">'[1]5h-1'!AJ9</f>
        <v>170</v>
      </c>
      <c r="K21" s="47" t="n">
        <f aca="false">'[1]5h-1'!AK9</f>
        <v>23012</v>
      </c>
      <c r="L21" s="47" t="n">
        <f aca="false">'[1]5h-1'!AL9</f>
        <v>9534</v>
      </c>
      <c r="M21" s="48" t="n">
        <f aca="false">'[1]5h-1'!AM9</f>
        <v>896</v>
      </c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31" t="str">
        <f aca="false">'[1]5h-1'!O10</f>
        <v>France                      </v>
      </c>
      <c r="B22" s="47" t="n">
        <f aca="false">'[1]5h-1'!AB10</f>
        <v>507</v>
      </c>
      <c r="C22" s="47" t="n">
        <f aca="false">'[1]5h-1'!AC10</f>
        <v>571</v>
      </c>
      <c r="D22" s="47" t="n">
        <f aca="false">'[1]5h-1'!AD10</f>
        <v>262</v>
      </c>
      <c r="E22" s="47" t="n">
        <f aca="false">'[1]5h-1'!AE10</f>
        <v>272</v>
      </c>
      <c r="F22" s="47" t="n">
        <f aca="false">'[1]5h-1'!AF10</f>
        <v>1436</v>
      </c>
      <c r="G22" s="47" t="n">
        <f aca="false">'[1]5h-1'!AG10</f>
        <v>371</v>
      </c>
      <c r="H22" s="47" t="n">
        <f aca="false">'[1]5h-1'!AH10</f>
        <v>541</v>
      </c>
      <c r="I22" s="47" t="n">
        <f aca="false">'[1]5h-1'!AI10</f>
        <v>703</v>
      </c>
      <c r="J22" s="47" t="n">
        <f aca="false">'[1]5h-1'!AJ10</f>
        <v>262</v>
      </c>
      <c r="K22" s="47" t="n">
        <f aca="false">'[1]5h-1'!AK10</f>
        <v>19421</v>
      </c>
      <c r="L22" s="47" t="n">
        <f aca="false">'[1]5h-1'!AL10</f>
        <v>24722</v>
      </c>
      <c r="M22" s="48" t="n">
        <f aca="false">'[1]5h-1'!AM10</f>
        <v>1220</v>
      </c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31" t="str">
        <f aca="false">'[1]5h-1'!O11</f>
        <v>Republic of Korea           </v>
      </c>
      <c r="B23" s="47" t="n">
        <f aca="false">'[1]5h-1'!AB11</f>
        <v>293</v>
      </c>
      <c r="C23" s="47" t="n">
        <f aca="false">'[1]5h-1'!AC11</f>
        <v>796</v>
      </c>
      <c r="D23" s="47" t="n">
        <f aca="false">'[1]5h-1'!AD11</f>
        <v>295</v>
      </c>
      <c r="E23" s="47" t="n">
        <f aca="false">'[1]5h-1'!AE11</f>
        <v>1711</v>
      </c>
      <c r="F23" s="47" t="n">
        <f aca="false">'[1]5h-1'!AF11</f>
        <v>2481</v>
      </c>
      <c r="G23" s="47" t="n">
        <f aca="false">'[1]5h-1'!AG11</f>
        <v>377</v>
      </c>
      <c r="H23" s="47" t="n">
        <f aca="false">'[1]5h-1'!AH11</f>
        <v>370</v>
      </c>
      <c r="I23" s="47" t="n">
        <f aca="false">'[1]5h-1'!AI11</f>
        <v>592</v>
      </c>
      <c r="J23" s="47" t="n">
        <f aca="false">'[1]5h-1'!AJ11</f>
        <v>244</v>
      </c>
      <c r="K23" s="47" t="n">
        <f aca="false">'[1]5h-1'!AK11</f>
        <v>16114</v>
      </c>
      <c r="L23" s="47" t="n">
        <f aca="false">'[1]5h-1'!AL11</f>
        <v>23634</v>
      </c>
      <c r="M23" s="48" t="n">
        <f aca="false">'[1]5h-1'!AM11</f>
        <v>1039</v>
      </c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31" t="str">
        <f aca="false">'[1]5h-1'!O12</f>
        <v>Singapore                   </v>
      </c>
      <c r="B24" s="47" t="n">
        <f aca="false">'[1]5h-1'!AB12</f>
        <v>70</v>
      </c>
      <c r="C24" s="47" t="n">
        <f aca="false">'[1]5h-1'!AC12</f>
        <v>101</v>
      </c>
      <c r="D24" s="47" t="n">
        <f aca="false">'[1]5h-1'!AD12</f>
        <v>128</v>
      </c>
      <c r="E24" s="47" t="n">
        <f aca="false">'[1]5h-1'!AE12</f>
        <v>291</v>
      </c>
      <c r="F24" s="47" t="n">
        <f aca="false">'[1]5h-1'!AF12</f>
        <v>123</v>
      </c>
      <c r="G24" s="47" t="n">
        <f aca="false">'[1]5h-1'!AG12</f>
        <v>170</v>
      </c>
      <c r="H24" s="47" t="n">
        <f aca="false">'[1]5h-1'!AH12</f>
        <v>291</v>
      </c>
      <c r="I24" s="47" t="n">
        <f aca="false">'[1]5h-1'!AI12</f>
        <v>229</v>
      </c>
      <c r="J24" s="47" t="n">
        <f aca="false">'[1]5h-1'!AJ12</f>
        <v>130</v>
      </c>
      <c r="K24" s="47" t="n">
        <f aca="false">'[1]5h-1'!AK12</f>
        <v>18572</v>
      </c>
      <c r="L24" s="47" t="n">
        <f aca="false">'[1]5h-1'!AL12</f>
        <v>11643</v>
      </c>
      <c r="M24" s="48" t="n">
        <f aca="false">'[1]5h-1'!AM12</f>
        <v>701</v>
      </c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31" t="str">
        <f aca="false">'[1]5h-1'!O13</f>
        <v>Brazil                      </v>
      </c>
      <c r="B25" s="47" t="n">
        <f aca="false">'[1]5h-1'!AB13</f>
        <v>162</v>
      </c>
      <c r="C25" s="47" t="n">
        <f aca="false">'[1]5h-1'!AC13</f>
        <v>326</v>
      </c>
      <c r="D25" s="47" t="n">
        <f aca="false">'[1]5h-1'!AD13</f>
        <v>100</v>
      </c>
      <c r="E25" s="47" t="n">
        <f aca="false">'[1]5h-1'!AE13</f>
        <v>190</v>
      </c>
      <c r="F25" s="47" t="n">
        <f aca="false">'[1]5h-1'!AF13</f>
        <v>406</v>
      </c>
      <c r="G25" s="47" t="n">
        <f aca="false">'[1]5h-1'!AG13</f>
        <v>169</v>
      </c>
      <c r="H25" s="47" t="n">
        <f aca="false">'[1]5h-1'!AH13</f>
        <v>166</v>
      </c>
      <c r="I25" s="47" t="n">
        <f aca="false">'[1]5h-1'!AI13</f>
        <v>720</v>
      </c>
      <c r="J25" s="47" t="n">
        <f aca="false">'[1]5h-1'!AJ13</f>
        <v>120</v>
      </c>
      <c r="K25" s="47" t="n">
        <f aca="false">'[1]5h-1'!AK13</f>
        <v>17916</v>
      </c>
      <c r="L25" s="47" t="n">
        <f aca="false">'[1]5h-1'!AL13</f>
        <v>12621</v>
      </c>
      <c r="M25" s="48" t="n">
        <f aca="false">'[1]5h-1'!AM13</f>
        <v>688</v>
      </c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31" t="str">
        <f aca="false">'[1]5h-1'!O14</f>
        <v>Belgium                     </v>
      </c>
      <c r="B26" s="47" t="n">
        <f aca="false">'[1]5h-1'!AB14</f>
        <v>44</v>
      </c>
      <c r="C26" s="47" t="str">
        <f aca="false">'[1]5h-1'!AC14</f>
        <v>(D)</v>
      </c>
      <c r="D26" s="47" t="n">
        <f aca="false">'[1]5h-1'!AD14</f>
        <v>68</v>
      </c>
      <c r="E26" s="47" t="n">
        <f aca="false">'[1]5h-1'!AE14</f>
        <v>158</v>
      </c>
      <c r="F26" s="47" t="n">
        <f aca="false">'[1]5h-1'!AF14</f>
        <v>107</v>
      </c>
      <c r="G26" s="47" t="n">
        <f aca="false">'[1]5h-1'!AG14</f>
        <v>120</v>
      </c>
      <c r="H26" s="47" t="n">
        <f aca="false">'[1]5h-1'!AH14</f>
        <v>291</v>
      </c>
      <c r="I26" s="47" t="n">
        <f aca="false">'[1]5h-1'!AI14</f>
        <v>1653</v>
      </c>
      <c r="J26" s="47" t="n">
        <f aca="false">'[1]5h-1'!AJ14</f>
        <v>106</v>
      </c>
      <c r="K26" s="47" t="n">
        <f aca="false">'[1]5h-1'!AK14</f>
        <v>16306</v>
      </c>
      <c r="L26" s="47" t="n">
        <f aca="false">'[1]5h-1'!AL14</f>
        <v>7022</v>
      </c>
      <c r="M26" s="48" t="n">
        <f aca="false">'[1]5h-1'!AM14</f>
        <v>669</v>
      </c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31" t="str">
        <f aca="false">'[1]5h-1'!O15</f>
        <v>Taiwan                      </v>
      </c>
      <c r="B27" s="47" t="n">
        <f aca="false">'[1]5h-1'!AB15</f>
        <v>191</v>
      </c>
      <c r="C27" s="47" t="n">
        <f aca="false">'[1]5h-1'!AC15</f>
        <v>1155</v>
      </c>
      <c r="D27" s="47" t="n">
        <f aca="false">'[1]5h-1'!AD15</f>
        <v>534</v>
      </c>
      <c r="E27" s="47" t="n">
        <f aca="false">'[1]5h-1'!AE15</f>
        <v>452</v>
      </c>
      <c r="F27" s="47" t="n">
        <f aca="false">'[1]5h-1'!AF15</f>
        <v>1476</v>
      </c>
      <c r="G27" s="47" t="n">
        <f aca="false">'[1]5h-1'!AG15</f>
        <v>595</v>
      </c>
      <c r="H27" s="47" t="n">
        <f aca="false">'[1]5h-1'!AH15</f>
        <v>497</v>
      </c>
      <c r="I27" s="47" t="n">
        <f aca="false">'[1]5h-1'!AI15</f>
        <v>1579</v>
      </c>
      <c r="J27" s="47" t="n">
        <f aca="false">'[1]5h-1'!AJ15</f>
        <v>373</v>
      </c>
      <c r="K27" s="47" t="n">
        <f aca="false">'[1]5h-1'!AK15</f>
        <v>13634</v>
      </c>
      <c r="L27" s="47" t="n">
        <f aca="false">'[1]5h-1'!AL15</f>
        <v>13523</v>
      </c>
      <c r="M27" s="48" t="n">
        <f aca="false">'[1]5h-1'!AM15</f>
        <v>1270</v>
      </c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31" t="str">
        <f aca="false">'[1]5h-1'!O16</f>
        <v>Australia                   </v>
      </c>
      <c r="B28" s="47" t="n">
        <f aca="false">'[1]5h-1'!AB16</f>
        <v>75</v>
      </c>
      <c r="C28" s="47" t="n">
        <f aca="false">'[1]5h-1'!AC16</f>
        <v>135</v>
      </c>
      <c r="D28" s="47" t="n">
        <f aca="false">'[1]5h-1'!AD16</f>
        <v>132</v>
      </c>
      <c r="E28" s="47" t="n">
        <f aca="false">'[1]5h-1'!AE16</f>
        <v>110</v>
      </c>
      <c r="F28" s="47" t="n">
        <f aca="false">'[1]5h-1'!AF16</f>
        <v>137</v>
      </c>
      <c r="G28" s="47" t="n">
        <f aca="false">'[1]5h-1'!AG16</f>
        <v>145</v>
      </c>
      <c r="H28" s="47" t="n">
        <f aca="false">'[1]5h-1'!AH16</f>
        <v>362</v>
      </c>
      <c r="I28" s="47" t="n">
        <f aca="false">'[1]5h-1'!AI16</f>
        <v>279</v>
      </c>
      <c r="J28" s="47" t="n">
        <f aca="false">'[1]5h-1'!AJ16</f>
        <v>147</v>
      </c>
      <c r="K28" s="47" t="n">
        <f aca="false">'[1]5h-1'!AK16</f>
        <v>10680</v>
      </c>
      <c r="L28" s="47" t="n">
        <f aca="false">'[1]5h-1'!AL16</f>
        <v>3731</v>
      </c>
      <c r="M28" s="48" t="n">
        <f aca="false">'[1]5h-1'!AM16</f>
        <v>715</v>
      </c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31" t="str">
        <f aca="false">'[1]5h-1'!O17</f>
        <v>Switzerland                 </v>
      </c>
      <c r="B29" s="47" t="n">
        <f aca="false">'[1]5h-1'!AB17</f>
        <v>170</v>
      </c>
      <c r="C29" s="47" t="n">
        <f aca="false">'[1]5h-1'!AC17</f>
        <v>730</v>
      </c>
      <c r="D29" s="47" t="n">
        <f aca="false">'[1]5h-1'!AD17</f>
        <v>126</v>
      </c>
      <c r="E29" s="47" t="n">
        <f aca="false">'[1]5h-1'!AE17</f>
        <v>70</v>
      </c>
      <c r="F29" s="47" t="n">
        <f aca="false">'[1]5h-1'!AF17</f>
        <v>750</v>
      </c>
      <c r="G29" s="47" t="n">
        <f aca="false">'[1]5h-1'!AG17</f>
        <v>189</v>
      </c>
      <c r="H29" s="47" t="n">
        <f aca="false">'[1]5h-1'!AH17</f>
        <v>200</v>
      </c>
      <c r="I29" s="47" t="n">
        <f aca="false">'[1]5h-1'!AI17</f>
        <v>412</v>
      </c>
      <c r="J29" s="47" t="n">
        <f aca="false">'[1]5h-1'!AJ17</f>
        <v>148</v>
      </c>
      <c r="K29" s="47" t="n">
        <f aca="false">'[1]5h-1'!AK17</f>
        <v>8458</v>
      </c>
      <c r="L29" s="47" t="n">
        <f aca="false">'[1]5h-1'!AL17</f>
        <v>9289</v>
      </c>
      <c r="M29" s="48" t="n">
        <f aca="false">'[1]5h-1'!AM17</f>
        <v>760</v>
      </c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31" t="str">
        <f aca="false">'[1]5h-1'!O18</f>
        <v>Italy                       </v>
      </c>
      <c r="B30" s="47" t="n">
        <f aca="false">'[1]5h-1'!AB18</f>
        <v>269</v>
      </c>
      <c r="C30" s="47" t="n">
        <f aca="false">'[1]5h-1'!AC18</f>
        <v>1754</v>
      </c>
      <c r="D30" s="47" t="n">
        <f aca="false">'[1]5h-1'!AD18</f>
        <v>383</v>
      </c>
      <c r="E30" s="47" t="n">
        <f aca="false">'[1]5h-1'!AE18</f>
        <v>259</v>
      </c>
      <c r="F30" s="47" t="n">
        <f aca="false">'[1]5h-1'!AF18</f>
        <v>1154</v>
      </c>
      <c r="G30" s="47" t="n">
        <f aca="false">'[1]5h-1'!AG18</f>
        <v>447</v>
      </c>
      <c r="H30" s="47" t="n">
        <f aca="false">'[1]5h-1'!AH18</f>
        <v>360</v>
      </c>
      <c r="I30" s="47" t="n">
        <f aca="false">'[1]5h-1'!AI18</f>
        <v>961</v>
      </c>
      <c r="J30" s="47" t="n">
        <f aca="false">'[1]5h-1'!AJ18</f>
        <v>298</v>
      </c>
      <c r="K30" s="47" t="n">
        <f aca="false">'[1]5h-1'!AK18</f>
        <v>7991</v>
      </c>
      <c r="L30" s="47" t="n">
        <f aca="false">'[1]5h-1'!AL18</f>
        <v>12802</v>
      </c>
      <c r="M30" s="48" t="n">
        <f aca="false">'[1]5h-1'!AM18</f>
        <v>1268</v>
      </c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31" t="str">
        <f aca="false">'[1]5h-1'!O19</f>
        <v>India                       </v>
      </c>
      <c r="B31" s="47" t="n">
        <f aca="false">'[1]5h-1'!AB19</f>
        <v>211</v>
      </c>
      <c r="C31" s="47" t="n">
        <f aca="false">'[1]5h-1'!AC19</f>
        <v>274</v>
      </c>
      <c r="D31" s="47" t="n">
        <f aca="false">'[1]5h-1'!AD19</f>
        <v>208</v>
      </c>
      <c r="E31" s="47" t="n">
        <f aca="false">'[1]5h-1'!AE19</f>
        <v>532</v>
      </c>
      <c r="F31" s="47" t="n">
        <f aca="false">'[1]5h-1'!AF19</f>
        <v>566</v>
      </c>
      <c r="G31" s="47" t="n">
        <f aca="false">'[1]5h-1'!AG19</f>
        <v>290</v>
      </c>
      <c r="H31" s="47" t="n">
        <f aca="false">'[1]5h-1'!AH19</f>
        <v>86</v>
      </c>
      <c r="I31" s="47" t="n">
        <f aca="false">'[1]5h-1'!AI19</f>
        <v>423</v>
      </c>
      <c r="J31" s="47" t="n">
        <f aca="false">'[1]5h-1'!AJ19</f>
        <v>185</v>
      </c>
      <c r="K31" s="47" t="n">
        <f aca="false">'[1]5h-1'!AK19</f>
        <v>7435</v>
      </c>
      <c r="L31" s="47" t="n">
        <f aca="false">'[1]5h-1'!AL19</f>
        <v>6679</v>
      </c>
      <c r="M31" s="48" t="n">
        <f aca="false">'[1]5h-1'!AM19</f>
        <v>872</v>
      </c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31" t="str">
        <f aca="false">'[1]5h-1'!O20</f>
        <v>Malaysia                    </v>
      </c>
      <c r="B32" s="47" t="n">
        <f aca="false">'[1]5h-1'!AB20</f>
        <v>29</v>
      </c>
      <c r="C32" s="47" t="n">
        <f aca="false">'[1]5h-1'!AC20</f>
        <v>227</v>
      </c>
      <c r="D32" s="47" t="n">
        <f aca="false">'[1]5h-1'!AD20</f>
        <v>86</v>
      </c>
      <c r="E32" s="47" t="n">
        <f aca="false">'[1]5h-1'!AE20</f>
        <v>96</v>
      </c>
      <c r="F32" s="47" t="n">
        <f aca="false">'[1]5h-1'!AF20</f>
        <v>273</v>
      </c>
      <c r="G32" s="47" t="n">
        <f aca="false">'[1]5h-1'!AG20</f>
        <v>136</v>
      </c>
      <c r="H32" s="47" t="n">
        <f aca="false">'[1]5h-1'!AH20</f>
        <v>220</v>
      </c>
      <c r="I32" s="47" t="n">
        <f aca="false">'[1]5h-1'!AI20</f>
        <v>605</v>
      </c>
      <c r="J32" s="47" t="n">
        <f aca="false">'[1]5h-1'!AJ20</f>
        <v>118</v>
      </c>
      <c r="K32" s="47" t="n">
        <f aca="false">'[1]5h-1'!AK20</f>
        <v>8119</v>
      </c>
      <c r="L32" s="47" t="n">
        <f aca="false">'[1]5h-1'!AL20</f>
        <v>22246</v>
      </c>
      <c r="M32" s="48" t="n">
        <f aca="false">'[1]5h-1'!AM20</f>
        <v>644</v>
      </c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31" t="str">
        <f aca="false">'[1]5h-1'!O21</f>
        <v>Hong Kong                   </v>
      </c>
      <c r="B33" s="47" t="n">
        <f aca="false">'[1]5h-1'!AB21</f>
        <v>220</v>
      </c>
      <c r="C33" s="47" t="n">
        <f aca="false">'[1]5h-1'!AC21</f>
        <v>139</v>
      </c>
      <c r="D33" s="47" t="n">
        <f aca="false">'[1]5h-1'!AD21</f>
        <v>340</v>
      </c>
      <c r="E33" s="47" t="n">
        <f aca="false">'[1]5h-1'!AE21</f>
        <v>303</v>
      </c>
      <c r="F33" s="47" t="n">
        <f aca="false">'[1]5h-1'!AF21</f>
        <v>128</v>
      </c>
      <c r="G33" s="47" t="n">
        <f aca="false">'[1]5h-1'!AG21</f>
        <v>395</v>
      </c>
      <c r="H33" s="47" t="n">
        <f aca="false">'[1]5h-1'!AH21</f>
        <v>348</v>
      </c>
      <c r="I33" s="47" t="n">
        <f aca="false">'[1]5h-1'!AI21</f>
        <v>166</v>
      </c>
      <c r="J33" s="47" t="n">
        <f aca="false">'[1]5h-1'!AJ21</f>
        <v>231</v>
      </c>
      <c r="K33" s="47" t="n">
        <f aca="false">'[1]5h-1'!AK21</f>
        <v>6134</v>
      </c>
      <c r="L33" s="47" t="n">
        <f aca="false">'[1]5h-1'!AL21</f>
        <v>2019</v>
      </c>
      <c r="M33" s="48" t="n">
        <f aca="false">'[1]5h-1'!AM21</f>
        <v>898</v>
      </c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31" t="str">
        <f aca="false">'[1]5h-1'!O22</f>
        <v>Spain                       </v>
      </c>
      <c r="B34" s="47" t="n">
        <f aca="false">'[1]5h-1'!AB22</f>
        <v>137</v>
      </c>
      <c r="C34" s="47" t="n">
        <f aca="false">'[1]5h-1'!AC22</f>
        <v>92</v>
      </c>
      <c r="D34" s="47" t="n">
        <f aca="false">'[1]5h-1'!AD22</f>
        <v>106</v>
      </c>
      <c r="E34" s="47" t="n">
        <f aca="false">'[1]5h-1'!AE22</f>
        <v>109</v>
      </c>
      <c r="F34" s="47" t="n">
        <f aca="false">'[1]5h-1'!AF22</f>
        <v>578</v>
      </c>
      <c r="G34" s="47" t="n">
        <f aca="false">'[1]5h-1'!AG22</f>
        <v>147</v>
      </c>
      <c r="H34" s="47" t="n">
        <f aca="false">'[1]5h-1'!AH22</f>
        <v>158</v>
      </c>
      <c r="I34" s="47" t="n">
        <f aca="false">'[1]5h-1'!AI22</f>
        <v>491</v>
      </c>
      <c r="J34" s="47" t="n">
        <f aca="false">'[1]5h-1'!AJ22</f>
        <v>111</v>
      </c>
      <c r="K34" s="47" t="n">
        <f aca="false">'[1]5h-1'!AK22</f>
        <v>6109</v>
      </c>
      <c r="L34" s="47" t="n">
        <f aca="false">'[1]5h-1'!AL22</f>
        <v>4258</v>
      </c>
      <c r="M34" s="48" t="n">
        <f aca="false">'[1]5h-1'!AM22</f>
        <v>632</v>
      </c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31" t="str">
        <f aca="false">'[1]5h-1'!O23</f>
        <v>Israel                      </v>
      </c>
      <c r="B35" s="47" t="n">
        <f aca="false">'[1]5h-1'!AB23</f>
        <v>58</v>
      </c>
      <c r="C35" s="47" t="n">
        <f aca="false">'[1]5h-1'!AC23</f>
        <v>479</v>
      </c>
      <c r="D35" s="47" t="n">
        <f aca="false">'[1]5h-1'!AD23</f>
        <v>107</v>
      </c>
      <c r="E35" s="47" t="n">
        <f aca="false">'[1]5h-1'!AE23</f>
        <v>200</v>
      </c>
      <c r="F35" s="47" t="str">
        <f aca="false">'[1]5h-1'!AF23</f>
        <v>(D)</v>
      </c>
      <c r="G35" s="47" t="n">
        <f aca="false">'[1]5h-1'!AG23</f>
        <v>112</v>
      </c>
      <c r="H35" s="47" t="n">
        <f aca="false">'[1]5h-1'!AH23</f>
        <v>123</v>
      </c>
      <c r="I35" s="47" t="str">
        <f aca="false">'[1]5h-1'!AI23</f>
        <v>(D)</v>
      </c>
      <c r="J35" s="47" t="n">
        <f aca="false">'[1]5h-1'!AJ23</f>
        <v>81</v>
      </c>
      <c r="K35" s="47" t="n">
        <f aca="false">'[1]5h-1'!AK23</f>
        <v>5567</v>
      </c>
      <c r="L35" s="47" t="n">
        <f aca="false">'[1]5h-1'!AL23</f>
        <v>10396</v>
      </c>
      <c r="M35" s="48" t="n">
        <f aca="false">'[1]5h-1'!AM23</f>
        <v>495</v>
      </c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31" t="str">
        <f aca="false">'[1]5h-1'!O24</f>
        <v>Ireland                     </v>
      </c>
      <c r="B36" s="47" t="n">
        <f aca="false">'[1]5h-1'!AB24</f>
        <v>24</v>
      </c>
      <c r="C36" s="47" t="str">
        <f aca="false">'[1]5h-1'!AC24</f>
        <v>(D)</v>
      </c>
      <c r="D36" s="47" t="n">
        <f aca="false">'[1]5h-1'!AD24</f>
        <v>36</v>
      </c>
      <c r="E36" s="47" t="n">
        <f aca="false">'[1]5h-1'!AE24</f>
        <v>51</v>
      </c>
      <c r="F36" s="47" t="str">
        <f aca="false">'[1]5h-1'!AF24</f>
        <v>(D)</v>
      </c>
      <c r="G36" s="47" t="n">
        <f aca="false">'[1]5h-1'!AG24</f>
        <v>54</v>
      </c>
      <c r="H36" s="47" t="n">
        <f aca="false">'[1]5h-1'!AH24</f>
        <v>77</v>
      </c>
      <c r="I36" s="47" t="n">
        <f aca="false">'[1]5h-1'!AI24</f>
        <v>95</v>
      </c>
      <c r="J36" s="47" t="n">
        <f aca="false">'[1]5h-1'!AJ24</f>
        <v>51</v>
      </c>
      <c r="K36" s="47" t="n">
        <f aca="false">'[1]5h-1'!AK24</f>
        <v>5390</v>
      </c>
      <c r="L36" s="47" t="n">
        <f aca="false">'[1]5h-1'!AL24</f>
        <v>22373</v>
      </c>
      <c r="M36" s="48" t="n">
        <f aca="false">'[1]5h-1'!AM24</f>
        <v>390</v>
      </c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31" t="str">
        <f aca="false">'[1]5h-1'!O25</f>
        <v>United Arab Emirates        </v>
      </c>
      <c r="B37" s="47" t="n">
        <f aca="false">'[1]5h-1'!AB25</f>
        <v>5</v>
      </c>
      <c r="C37" s="47" t="n">
        <f aca="false">'[1]5h-1'!AC25</f>
        <v>5</v>
      </c>
      <c r="D37" s="47" t="n">
        <f aca="false">'[1]5h-1'!AD25</f>
        <v>9</v>
      </c>
      <c r="E37" s="47" t="n">
        <f aca="false">'[1]5h-1'!AE25</f>
        <v>21</v>
      </c>
      <c r="F37" s="47" t="str">
        <f aca="false">'[1]5h-1'!AF25</f>
        <v>(D)</v>
      </c>
      <c r="G37" s="47" t="n">
        <f aca="false">'[1]5h-1'!AG25</f>
        <v>26</v>
      </c>
      <c r="H37" s="47" t="n">
        <f aca="false">'[1]5h-1'!AH25</f>
        <v>49</v>
      </c>
      <c r="I37" s="47" t="str">
        <f aca="false">'[1]5h-1'!AI25</f>
        <v>(D)</v>
      </c>
      <c r="J37" s="47" t="n">
        <f aca="false">'[1]5h-1'!AJ25</f>
        <v>11</v>
      </c>
      <c r="K37" s="47" t="n">
        <f aca="false">'[1]5h-1'!AK25</f>
        <v>4917</v>
      </c>
      <c r="L37" s="47" t="n">
        <f aca="false">'[1]5h-1'!AL25</f>
        <v>69</v>
      </c>
      <c r="M37" s="48" t="n">
        <f aca="false">'[1]5h-1'!AM25</f>
        <v>113</v>
      </c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31" t="str">
        <f aca="false">'[1]5h-1'!O26</f>
        <v>Philippines                 </v>
      </c>
      <c r="B38" s="47" t="n">
        <f aca="false">'[1]5h-1'!AB26</f>
        <v>42</v>
      </c>
      <c r="C38" s="47" t="n">
        <f aca="false">'[1]5h-1'!AC26</f>
        <v>129</v>
      </c>
      <c r="D38" s="47" t="n">
        <f aca="false">'[1]5h-1'!AD26</f>
        <v>57</v>
      </c>
      <c r="E38" s="47" t="n">
        <f aca="false">'[1]5h-1'!AE26</f>
        <v>29</v>
      </c>
      <c r="F38" s="47" t="n">
        <f aca="false">'[1]5h-1'!AF26</f>
        <v>177</v>
      </c>
      <c r="G38" s="47" t="n">
        <f aca="false">'[1]5h-1'!AG26</f>
        <v>69</v>
      </c>
      <c r="H38" s="47" t="n">
        <f aca="false">'[1]5h-1'!AH26</f>
        <v>82</v>
      </c>
      <c r="I38" s="47" t="n">
        <f aca="false">'[1]5h-1'!AI26</f>
        <v>149</v>
      </c>
      <c r="J38" s="47" t="n">
        <f aca="false">'[1]5h-1'!AJ26</f>
        <v>38</v>
      </c>
      <c r="K38" s="47" t="n">
        <f aca="false">'[1]5h-1'!AK26</f>
        <v>4752</v>
      </c>
      <c r="L38" s="47" t="n">
        <f aca="false">'[1]5h-1'!AL26</f>
        <v>4858</v>
      </c>
      <c r="M38" s="48" t="n">
        <f aca="false">'[1]5h-1'!AM26</f>
        <v>359</v>
      </c>
      <c r="N38" s="1"/>
      <c r="O38" s="1"/>
      <c r="P38" s="1"/>
      <c r="Q38" s="1"/>
      <c r="R38" s="1"/>
      <c r="S38" s="1"/>
    </row>
    <row r="39" s="34" customFormat="true" ht="12.75" hidden="false" customHeight="false" outlineLevel="0" collapsed="false">
      <c r="A39" s="31" t="str">
        <f aca="false">'[1]5h-1'!O27</f>
        <v>Thailand                    </v>
      </c>
      <c r="B39" s="47" t="n">
        <f aca="false">'[1]5h-1'!AB27</f>
        <v>47</v>
      </c>
      <c r="C39" s="47" t="n">
        <f aca="false">'[1]5h-1'!AC27</f>
        <v>444</v>
      </c>
      <c r="D39" s="47" t="n">
        <f aca="false">'[1]5h-1'!AD27</f>
        <v>110</v>
      </c>
      <c r="E39" s="47" t="n">
        <f aca="false">'[1]5h-1'!AE27</f>
        <v>92</v>
      </c>
      <c r="F39" s="47" t="n">
        <f aca="false">'[1]5h-1'!AF27</f>
        <v>357</v>
      </c>
      <c r="G39" s="47" t="n">
        <f aca="false">'[1]5h-1'!AG27</f>
        <v>151</v>
      </c>
      <c r="H39" s="47" t="n">
        <f aca="false">'[1]5h-1'!AH27</f>
        <v>50</v>
      </c>
      <c r="I39" s="47" t="n">
        <f aca="false">'[1]5h-1'!AI27</f>
        <v>606</v>
      </c>
      <c r="J39" s="47" t="n">
        <f aca="false">'[1]5h-1'!AJ27</f>
        <v>129</v>
      </c>
      <c r="K39" s="47" t="n">
        <f aca="false">'[1]5h-1'!AK27</f>
        <v>4192</v>
      </c>
      <c r="L39" s="47" t="n">
        <f aca="false">'[1]5h-1'!AL27</f>
        <v>12653</v>
      </c>
      <c r="M39" s="48" t="n">
        <f aca="false">'[1]5h-1'!AM27</f>
        <v>677</v>
      </c>
    </row>
    <row r="40" s="34" customFormat="true" ht="12.75" hidden="false" customHeight="false" outlineLevel="0" collapsed="false">
      <c r="A40" s="31" t="str">
        <f aca="false">'[1]5h-1'!O28</f>
        <v>North America               </v>
      </c>
      <c r="B40" s="47" t="n">
        <f aca="false">'[1]5h-1'!AB28</f>
        <v>3601</v>
      </c>
      <c r="C40" s="47" t="n">
        <f aca="false">'[1]5h-1'!AC28</f>
        <v>4185</v>
      </c>
      <c r="D40" s="47" t="n">
        <f aca="false">'[1]5h-1'!AD28</f>
        <v>1187</v>
      </c>
      <c r="E40" s="47" t="n">
        <f aca="false">'[1]5h-1'!AE28</f>
        <v>6526</v>
      </c>
      <c r="F40" s="47" t="n">
        <f aca="false">'[1]5h-1'!AF28</f>
        <v>10250</v>
      </c>
      <c r="G40" s="47" t="n">
        <f aca="false">'[1]5h-1'!AG28</f>
        <v>1525</v>
      </c>
      <c r="H40" s="47" t="n">
        <f aca="false">'[1]5h-1'!AH28</f>
        <v>6410</v>
      </c>
      <c r="I40" s="47" t="n">
        <f aca="false">'[1]5h-1'!AI28</f>
        <v>11903</v>
      </c>
      <c r="J40" s="47" t="n">
        <f aca="false">'[1]5h-1'!AJ28</f>
        <v>984</v>
      </c>
      <c r="K40" s="47" t="n">
        <f aca="false">'[1]5h-1'!AK28</f>
        <v>217625</v>
      </c>
      <c r="L40" s="47" t="n">
        <f aca="false">'[1]5h-1'!AL28</f>
        <v>299693</v>
      </c>
      <c r="M40" s="48" t="n">
        <f aca="false">'[1]5h-1'!AM28</f>
        <v>2653</v>
      </c>
    </row>
    <row r="41" customFormat="false" ht="12.75" hidden="false" customHeight="false" outlineLevel="0" collapsed="false">
      <c r="A41" s="31" t="str">
        <f aca="false">'[1]5h-1'!O29</f>
        <v>Europe                      </v>
      </c>
      <c r="B41" s="47" t="n">
        <f aca="false">'[1]5h-1'!AB29</f>
        <v>3097</v>
      </c>
      <c r="C41" s="47" t="n">
        <f aca="false">'[1]5h-1'!AC29</f>
        <v>7490</v>
      </c>
      <c r="D41" s="47" t="n">
        <f aca="false">'[1]5h-1'!AD29</f>
        <v>2097</v>
      </c>
      <c r="E41" s="47" t="n">
        <f aca="false">'[1]5h-1'!AE29</f>
        <v>4926</v>
      </c>
      <c r="F41" s="47" t="n">
        <f aca="false">'[1]5h-1'!AF29</f>
        <v>10441</v>
      </c>
      <c r="G41" s="47" t="n">
        <f aca="false">'[1]5h-1'!AG29</f>
        <v>2405</v>
      </c>
      <c r="H41" s="47" t="n">
        <f aca="false">'[1]5h-1'!AH29</f>
        <v>4964</v>
      </c>
      <c r="I41" s="47" t="n">
        <f aca="false">'[1]5h-1'!AI29</f>
        <v>12555</v>
      </c>
      <c r="J41" s="47" t="n">
        <f aca="false">'[1]5h-1'!AJ29</f>
        <v>1334</v>
      </c>
      <c r="K41" s="47" t="n">
        <f aca="false">'[1]5h-1'!AK29</f>
        <v>167833</v>
      </c>
      <c r="L41" s="47" t="n">
        <f aca="false">'[1]5h-1'!AL29</f>
        <v>215705</v>
      </c>
      <c r="M41" s="48" t="n">
        <f aca="false">'[1]5h-1'!AM29</f>
        <v>2959</v>
      </c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31" t="str">
        <f aca="false">'[1]5h-1'!O30</f>
        <v>Euro Area                   </v>
      </c>
      <c r="B42" s="47" t="n">
        <f aca="false">'[1]5h-1'!AB30</f>
        <v>1816</v>
      </c>
      <c r="C42" s="47" t="n">
        <f aca="false">'[1]5h-1'!AC30</f>
        <v>5533</v>
      </c>
      <c r="D42" s="47" t="n">
        <f aca="false">'[1]5h-1'!AD30</f>
        <v>1509</v>
      </c>
      <c r="E42" s="47" t="n">
        <f aca="false">'[1]5h-1'!AE30</f>
        <v>3344</v>
      </c>
      <c r="F42" s="47" t="n">
        <f aca="false">'[1]5h-1'!AF30</f>
        <v>7729</v>
      </c>
      <c r="G42" s="47" t="n">
        <f aca="false">'[1]5h-1'!AG30</f>
        <v>1825</v>
      </c>
      <c r="H42" s="47" t="n">
        <f aca="false">'[1]5h-1'!AH30</f>
        <v>3441</v>
      </c>
      <c r="I42" s="47" t="n">
        <f aca="false">'[1]5h-1'!AI30</f>
        <v>10465</v>
      </c>
      <c r="J42" s="47" t="n">
        <f aca="false">'[1]5h-1'!AJ30</f>
        <v>1051</v>
      </c>
      <c r="K42" s="47" t="n">
        <f aca="false">'[1]5h-1'!AK30</f>
        <v>116932</v>
      </c>
      <c r="L42" s="47" t="n">
        <f aca="false">'[1]5h-1'!AL30</f>
        <v>145266</v>
      </c>
      <c r="M42" s="48" t="n">
        <f aca="false">'[1]5h-1'!AM30</f>
        <v>2547</v>
      </c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31" t="str">
        <f aca="false">'[1]5h-1'!O31</f>
        <v>European Union              </v>
      </c>
      <c r="B43" s="47" t="n">
        <f aca="false">'[1]5h-1'!AB31</f>
        <v>2851</v>
      </c>
      <c r="C43" s="47" t="n">
        <f aca="false">'[1]5h-1'!AC31</f>
        <v>6569</v>
      </c>
      <c r="D43" s="47" t="n">
        <f aca="false">'[1]5h-1'!AD31</f>
        <v>2007</v>
      </c>
      <c r="E43" s="47" t="n">
        <f aca="false">'[1]5h-1'!AE31</f>
        <v>4738</v>
      </c>
      <c r="F43" s="47" t="n">
        <f aca="false">'[1]5h-1'!AF31</f>
        <v>9295</v>
      </c>
      <c r="G43" s="47" t="n">
        <f aca="false">'[1]5h-1'!AG31</f>
        <v>2335</v>
      </c>
      <c r="H43" s="47" t="n">
        <f aca="false">'[1]5h-1'!AH31</f>
        <v>4696</v>
      </c>
      <c r="I43" s="47" t="n">
        <f aca="false">'[1]5h-1'!AI31</f>
        <v>11963</v>
      </c>
      <c r="J43" s="47" t="n">
        <f aca="false">'[1]5h-1'!AJ31</f>
        <v>1304</v>
      </c>
      <c r="K43" s="47" t="n">
        <f aca="false">'[1]5h-1'!AK31</f>
        <v>152448</v>
      </c>
      <c r="L43" s="47" t="n">
        <f aca="false">'[1]5h-1'!AL31</f>
        <v>196845</v>
      </c>
      <c r="M43" s="48" t="n">
        <f aca="false">'[1]5h-1'!AM31</f>
        <v>2913</v>
      </c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31" t="str">
        <f aca="false">'[1]5h-1'!O32</f>
        <v>Africa                      </v>
      </c>
      <c r="B44" s="47" t="n">
        <f aca="false">'[1]5h-1'!AB32</f>
        <v>28</v>
      </c>
      <c r="C44" s="47" t="n">
        <f aca="false">'[1]5h-1'!AC32</f>
        <v>222</v>
      </c>
      <c r="D44" s="47" t="n">
        <f aca="false">'[1]5h-1'!AD32</f>
        <v>45</v>
      </c>
      <c r="E44" s="47" t="n">
        <f aca="false">'[1]5h-1'!AE32</f>
        <v>47</v>
      </c>
      <c r="F44" s="47" t="str">
        <f aca="false">'[1]5h-1'!AF32</f>
        <v>(D)</v>
      </c>
      <c r="G44" s="47" t="n">
        <f aca="false">'[1]5h-1'!AG32</f>
        <v>76</v>
      </c>
      <c r="H44" s="47" t="n">
        <f aca="false">'[1]5h-1'!AH32</f>
        <v>46</v>
      </c>
      <c r="I44" s="47" t="str">
        <f aca="false">'[1]5h-1'!AI32</f>
        <v>(D)</v>
      </c>
      <c r="J44" s="47" t="n">
        <f aca="false">'[1]5h-1'!AJ32</f>
        <v>48</v>
      </c>
      <c r="K44" s="47" t="n">
        <f aca="false">'[1]5h-1'!AK32</f>
        <v>5387</v>
      </c>
      <c r="L44" s="47" t="str">
        <f aca="false">'[1]5h-1'!AL32</f>
        <v>(D)</v>
      </c>
      <c r="M44" s="48" t="n">
        <f aca="false">'[1]5h-1'!AM32</f>
        <v>362</v>
      </c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31" t="str">
        <f aca="false">'[1]5h-1'!O33</f>
        <v>OECD              </v>
      </c>
      <c r="B45" s="47" t="n">
        <f aca="false">'[1]5h-1'!AB33</f>
        <v>8466</v>
      </c>
      <c r="C45" s="47" t="n">
        <f aca="false">'[1]5h-1'!AC33</f>
        <v>16240</v>
      </c>
      <c r="D45" s="47" t="n">
        <f aca="false">'[1]5h-1'!AD33</f>
        <v>3280</v>
      </c>
      <c r="E45" s="47" t="n">
        <f aca="false">'[1]5h-1'!AE33</f>
        <v>15747</v>
      </c>
      <c r="F45" s="47" t="n">
        <f aca="false">'[1]5h-1'!AF33</f>
        <v>28631</v>
      </c>
      <c r="G45" s="47" t="n">
        <f aca="false">'[1]5h-1'!AG33</f>
        <v>3627</v>
      </c>
      <c r="H45" s="47" t="n">
        <f aca="false">'[1]5h-1'!AH33</f>
        <v>13414</v>
      </c>
      <c r="I45" s="47" t="n">
        <f aca="false">'[1]5h-1'!AI33</f>
        <v>30383</v>
      </c>
      <c r="J45" s="47" t="n">
        <f aca="false">'[1]5h-1'!AJ33</f>
        <v>1886</v>
      </c>
      <c r="K45" s="47" t="n">
        <f aca="false">'[1]5h-1'!AK33</f>
        <v>448760</v>
      </c>
      <c r="L45" s="47" t="n">
        <f aca="false">'[1]5h-1'!AL33</f>
        <v>639627</v>
      </c>
      <c r="M45" s="48" t="n">
        <f aca="false">'[1]5h-1'!AM33</f>
        <v>3695</v>
      </c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31" t="str">
        <f aca="false">'[1]5h-1'!O34</f>
        <v>Pacific Rim Countries       </v>
      </c>
      <c r="B46" s="47" t="n">
        <f aca="false">'[1]5h-1'!AB34</f>
        <v>3132</v>
      </c>
      <c r="C46" s="47" t="n">
        <f aca="false">'[1]5h-1'!AC34</f>
        <v>13056</v>
      </c>
      <c r="D46" s="47" t="n">
        <f aca="false">'[1]5h-1'!AD34</f>
        <v>2342</v>
      </c>
      <c r="E46" s="47" t="n">
        <f aca="false">'[1]5h-1'!AE34</f>
        <v>7916</v>
      </c>
      <c r="F46" s="47" t="n">
        <f aca="false">'[1]5h-1'!AF34</f>
        <v>23954</v>
      </c>
      <c r="G46" s="47" t="n">
        <f aca="false">'[1]5h-1'!AG34</f>
        <v>2528</v>
      </c>
      <c r="H46" s="47" t="n">
        <f aca="false">'[1]5h-1'!AH34</f>
        <v>4924</v>
      </c>
      <c r="I46" s="47" t="n">
        <f aca="false">'[1]5h-1'!AI34</f>
        <v>17364</v>
      </c>
      <c r="J46" s="47" t="n">
        <f aca="false">'[1]5h-1'!AJ34</f>
        <v>1324</v>
      </c>
      <c r="K46" s="47" t="n">
        <f aca="false">'[1]5h-1'!AK34</f>
        <v>157036</v>
      </c>
      <c r="L46" s="47" t="n">
        <f aca="false">'[1]5h-1'!AL34</f>
        <v>336478</v>
      </c>
      <c r="M46" s="48" t="n">
        <f aca="false">'[1]5h-1'!AM34</f>
        <v>2774</v>
      </c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31" t="str">
        <f aca="false">'[1]5h-1'!O35</f>
        <v>Asia - Near East            </v>
      </c>
      <c r="B47" s="47" t="n">
        <f aca="false">'[1]5h-1'!AB35</f>
        <v>108</v>
      </c>
      <c r="C47" s="47" t="n">
        <f aca="false">'[1]5h-1'!AC35</f>
        <v>491</v>
      </c>
      <c r="D47" s="47" t="n">
        <f aca="false">'[1]5h-1'!AD35</f>
        <v>126</v>
      </c>
      <c r="E47" s="47" t="n">
        <f aca="false">'[1]5h-1'!AE35</f>
        <v>434</v>
      </c>
      <c r="F47" s="47" t="str">
        <f aca="false">'[1]5h-1'!AF35</f>
        <v>(D)</v>
      </c>
      <c r="G47" s="47" t="n">
        <f aca="false">'[1]5h-1'!AG35</f>
        <v>144</v>
      </c>
      <c r="H47" s="47" t="n">
        <f aca="false">'[1]5h-1'!AH35</f>
        <v>360</v>
      </c>
      <c r="I47" s="47" t="str">
        <f aca="false">'[1]5h-1'!AI35</f>
        <v>(D)</v>
      </c>
      <c r="J47" s="47" t="n">
        <f aca="false">'[1]5h-1'!AJ35</f>
        <v>96</v>
      </c>
      <c r="K47" s="47" t="n">
        <f aca="false">'[1]5h-1'!AK35</f>
        <v>13044</v>
      </c>
      <c r="L47" s="47" t="n">
        <f aca="false">'[1]5h-1'!AL35</f>
        <v>36018</v>
      </c>
      <c r="M47" s="48" t="n">
        <f aca="false">'[1]5h-1'!AM35</f>
        <v>604</v>
      </c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31" t="str">
        <f aca="false">'[1]5h-1'!O36</f>
        <v>Asia - NICS                 </v>
      </c>
      <c r="B48" s="47" t="n">
        <f aca="false">'[1]5h-1'!AB36</f>
        <v>775</v>
      </c>
      <c r="C48" s="47" t="n">
        <f aca="false">'[1]5h-1'!AC36</f>
        <v>2191</v>
      </c>
      <c r="D48" s="47" t="n">
        <f aca="false">'[1]5h-1'!AD36</f>
        <v>1063</v>
      </c>
      <c r="E48" s="47" t="n">
        <f aca="false">'[1]5h-1'!AE36</f>
        <v>2756</v>
      </c>
      <c r="F48" s="47" t="n">
        <f aca="false">'[1]5h-1'!AF36</f>
        <v>4208</v>
      </c>
      <c r="G48" s="47" t="n">
        <f aca="false">'[1]5h-1'!AG36</f>
        <v>1149</v>
      </c>
      <c r="H48" s="47" t="n">
        <f aca="false">'[1]5h-1'!AH36</f>
        <v>1506</v>
      </c>
      <c r="I48" s="47" t="n">
        <f aca="false">'[1]5h-1'!AI36</f>
        <v>2565</v>
      </c>
      <c r="J48" s="47" t="n">
        <f aca="false">'[1]5h-1'!AJ36</f>
        <v>664</v>
      </c>
      <c r="K48" s="47" t="n">
        <f aca="false">'[1]5h-1'!AK36</f>
        <v>54454</v>
      </c>
      <c r="L48" s="47" t="n">
        <f aca="false">'[1]5h-1'!AL36</f>
        <v>50818</v>
      </c>
      <c r="M48" s="48" t="n">
        <f aca="false">'[1]5h-1'!AM36</f>
        <v>1846</v>
      </c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31" t="str">
        <f aca="false">'[1]5h-1'!O37</f>
        <v>Asia - South                </v>
      </c>
      <c r="B49" s="47" t="n">
        <f aca="false">'[1]5h-1'!AB37</f>
        <v>212</v>
      </c>
      <c r="C49" s="47" t="n">
        <f aca="false">'[1]5h-1'!AC37</f>
        <v>321</v>
      </c>
      <c r="D49" s="47" t="n">
        <f aca="false">'[1]5h-1'!AD37</f>
        <v>223</v>
      </c>
      <c r="E49" s="47" t="n">
        <f aca="false">'[1]5h-1'!AE37</f>
        <v>542</v>
      </c>
      <c r="F49" s="47" t="n">
        <f aca="false">'[1]5h-1'!AF37</f>
        <v>627</v>
      </c>
      <c r="G49" s="47" t="n">
        <f aca="false">'[1]5h-1'!AG37</f>
        <v>309</v>
      </c>
      <c r="H49" s="47" t="n">
        <f aca="false">'[1]5h-1'!AH37</f>
        <v>87</v>
      </c>
      <c r="I49" s="47" t="n">
        <f aca="false">'[1]5h-1'!AI37</f>
        <v>547</v>
      </c>
      <c r="J49" s="47" t="n">
        <f aca="false">'[1]5h-1'!AJ37</f>
        <v>199</v>
      </c>
      <c r="K49" s="47" t="n">
        <f aca="false">'[1]5h-1'!AK37</f>
        <v>7848</v>
      </c>
      <c r="L49" s="47" t="n">
        <f aca="false">'[1]5h-1'!AL37</f>
        <v>7384</v>
      </c>
      <c r="M49" s="48" t="n">
        <f aca="false">'[1]5h-1'!AM37</f>
        <v>906</v>
      </c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31" t="str">
        <f aca="false">'[1]5h-1'!O38</f>
        <v>ASEAN                       </v>
      </c>
      <c r="B50" s="47" t="n">
        <f aca="false">'[1]5h-1'!AB38</f>
        <v>250</v>
      </c>
      <c r="C50" s="47" t="n">
        <f aca="false">'[1]5h-1'!AC38</f>
        <v>1129</v>
      </c>
      <c r="D50" s="47" t="n">
        <f aca="false">'[1]5h-1'!AD38</f>
        <v>398</v>
      </c>
      <c r="E50" s="47" t="n">
        <f aca="false">'[1]5h-1'!AE38</f>
        <v>594</v>
      </c>
      <c r="F50" s="47" t="n">
        <f aca="false">'[1]5h-1'!AF38</f>
        <v>1327</v>
      </c>
      <c r="G50" s="47" t="n">
        <f aca="false">'[1]5h-1'!AG38</f>
        <v>500</v>
      </c>
      <c r="H50" s="47" t="n">
        <f aca="false">'[1]5h-1'!AH38</f>
        <v>658</v>
      </c>
      <c r="I50" s="47" t="n">
        <f aca="false">'[1]5h-1'!AI38</f>
        <v>1843</v>
      </c>
      <c r="J50" s="47" t="n">
        <f aca="false">'[1]5h-1'!AJ38</f>
        <v>344</v>
      </c>
      <c r="K50" s="47" t="n">
        <f aca="false">'[1]5h-1'!AK38</f>
        <v>37931</v>
      </c>
      <c r="L50" s="47" t="n">
        <f aca="false">'[1]5h-1'!AL38</f>
        <v>59720</v>
      </c>
      <c r="M50" s="48" t="n">
        <f aca="false">'[1]5h-1'!AM38</f>
        <v>1315</v>
      </c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31" t="str">
        <f aca="false">'[1]5h-1'!O39</f>
        <v>APEC                        </v>
      </c>
      <c r="B51" s="47" t="n">
        <f aca="false">'[1]5h-1'!AB39</f>
        <v>7286</v>
      </c>
      <c r="C51" s="47" t="n">
        <f aca="false">'[1]5h-1'!AC39</f>
        <v>18030</v>
      </c>
      <c r="D51" s="47" t="n">
        <f aca="false">'[1]5h-1'!AD39</f>
        <v>3181</v>
      </c>
      <c r="E51" s="47" t="n">
        <f aca="false">'[1]5h-1'!AE39</f>
        <v>14636</v>
      </c>
      <c r="F51" s="47" t="n">
        <f aca="false">'[1]5h-1'!AF39</f>
        <v>35145</v>
      </c>
      <c r="G51" s="47" t="n">
        <f aca="false">'[1]5h-1'!AG39</f>
        <v>3436</v>
      </c>
      <c r="H51" s="47" t="n">
        <f aca="false">'[1]5h-1'!AH39</f>
        <v>11402</v>
      </c>
      <c r="I51" s="47" t="n">
        <f aca="false">'[1]5h-1'!AI39</f>
        <v>29988</v>
      </c>
      <c r="J51" s="47" t="n">
        <f aca="false">'[1]5h-1'!AJ39</f>
        <v>1768</v>
      </c>
      <c r="K51" s="47" t="n">
        <f aca="false">'[1]5h-1'!AK39</f>
        <v>385044</v>
      </c>
      <c r="L51" s="47" t="n">
        <f aca="false">'[1]5h-1'!AL39</f>
        <v>660935</v>
      </c>
      <c r="M51" s="48" t="n">
        <f aca="false">'[1]5h-1'!AM39</f>
        <v>3472</v>
      </c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31" t="str">
        <f aca="false">'[1]5h-1'!O40</f>
        <v>South/Central America       </v>
      </c>
      <c r="B52" s="47" t="n">
        <f aca="false">'[1]5h-1'!AB40</f>
        <v>1411</v>
      </c>
      <c r="C52" s="47" t="n">
        <f aca="false">'[1]5h-1'!AC40</f>
        <v>1534</v>
      </c>
      <c r="D52" s="47" t="n">
        <f aca="false">'[1]5h-1'!AD40</f>
        <v>304</v>
      </c>
      <c r="E52" s="47" t="n">
        <f aca="false">'[1]5h-1'!AE40</f>
        <v>1161</v>
      </c>
      <c r="F52" s="47" t="n">
        <f aca="false">'[1]5h-1'!AF40</f>
        <v>1574</v>
      </c>
      <c r="G52" s="47" t="n">
        <f aca="false">'[1]5h-1'!AG40</f>
        <v>406</v>
      </c>
      <c r="H52" s="47" t="n">
        <f aca="false">'[1]5h-1'!AH40</f>
        <v>860</v>
      </c>
      <c r="I52" s="47" t="n">
        <f aca="false">'[1]5h-1'!AI40</f>
        <v>1463</v>
      </c>
      <c r="J52" s="47" t="n">
        <f aca="false">'[1]5h-1'!AJ40</f>
        <v>249</v>
      </c>
      <c r="K52" s="47" t="n">
        <f aca="false">'[1]5h-1'!AK40</f>
        <v>42248</v>
      </c>
      <c r="L52" s="47" t="n">
        <f aca="false">'[1]5h-1'!AL40</f>
        <v>75546</v>
      </c>
      <c r="M52" s="48" t="n">
        <f aca="false">'[1]5h-1'!AM40</f>
        <v>1109</v>
      </c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31" t="str">
        <f aca="false">'[1]5h-1'!O41</f>
        <v>20 Latin Amer. Republics    </v>
      </c>
      <c r="B53" s="47" t="n">
        <f aca="false">'[1]5h-1'!AB41</f>
        <v>3320</v>
      </c>
      <c r="C53" s="47" t="n">
        <f aca="false">'[1]5h-1'!AC41</f>
        <v>4496</v>
      </c>
      <c r="D53" s="47" t="n">
        <f aca="false">'[1]5h-1'!AD41</f>
        <v>742</v>
      </c>
      <c r="E53" s="47" t="n">
        <f aca="false">'[1]5h-1'!AE41</f>
        <v>5085</v>
      </c>
      <c r="F53" s="47" t="n">
        <f aca="false">'[1]5h-1'!AF41</f>
        <v>8039</v>
      </c>
      <c r="G53" s="47" t="n">
        <f aca="false">'[1]5h-1'!AG41</f>
        <v>985</v>
      </c>
      <c r="H53" s="47" t="n">
        <f aca="false">'[1]5h-1'!AH41</f>
        <v>3112</v>
      </c>
      <c r="I53" s="47" t="n">
        <f aca="false">'[1]5h-1'!AI41</f>
        <v>9518</v>
      </c>
      <c r="J53" s="47" t="n">
        <f aca="false">'[1]5h-1'!AJ41</f>
        <v>604</v>
      </c>
      <c r="K53" s="47" t="n">
        <f aca="false">'[1]5h-1'!AK41</f>
        <v>124496</v>
      </c>
      <c r="L53" s="47" t="n">
        <f aca="false">'[1]5h-1'!AL41</f>
        <v>215833</v>
      </c>
      <c r="M53" s="48" t="n">
        <f aca="false">'[1]5h-1'!AM41</f>
        <v>1850</v>
      </c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31" t="str">
        <f aca="false">'[1]5h-1'!O42</f>
        <v>Cent. Am. Common Mark.     </v>
      </c>
      <c r="B54" s="47" t="n">
        <f aca="false">'[1]5h-1'!AB42</f>
        <v>121</v>
      </c>
      <c r="C54" s="47" t="n">
        <f aca="false">'[1]5h-1'!AC42</f>
        <v>284</v>
      </c>
      <c r="D54" s="47" t="n">
        <f aca="false">'[1]5h-1'!AD42</f>
        <v>59</v>
      </c>
      <c r="E54" s="47" t="n">
        <f aca="false">'[1]5h-1'!AE42</f>
        <v>127</v>
      </c>
      <c r="F54" s="47" t="n">
        <f aca="false">'[1]5h-1'!AF42</f>
        <v>308</v>
      </c>
      <c r="G54" s="47" t="n">
        <f aca="false">'[1]5h-1'!AG42</f>
        <v>76</v>
      </c>
      <c r="H54" s="47" t="n">
        <f aca="false">'[1]5h-1'!AH42</f>
        <v>126</v>
      </c>
      <c r="I54" s="47" t="n">
        <f aca="false">'[1]5h-1'!AI42</f>
        <v>359</v>
      </c>
      <c r="J54" s="47" t="n">
        <f aca="false">'[1]5h-1'!AJ42</f>
        <v>34</v>
      </c>
      <c r="K54" s="47" t="n">
        <f aca="false">'[1]5h-1'!AK42</f>
        <v>4906</v>
      </c>
      <c r="L54" s="47" t="n">
        <f aca="false">'[1]5h-1'!AL42</f>
        <v>7361</v>
      </c>
      <c r="M54" s="48" t="n">
        <f aca="false">'[1]5h-1'!AM42</f>
        <v>271</v>
      </c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31" t="str">
        <f aca="false">'[1]5h-1'!O43</f>
        <v>LAFTA                       </v>
      </c>
      <c r="B55" s="47" t="n">
        <f aca="false">'[1]5h-1'!AB43</f>
        <v>3124</v>
      </c>
      <c r="C55" s="47" t="n">
        <f aca="false">'[1]5h-1'!AC43</f>
        <v>4068</v>
      </c>
      <c r="D55" s="47" t="n">
        <f aca="false">'[1]5h-1'!AD43</f>
        <v>658</v>
      </c>
      <c r="E55" s="47" t="n">
        <f aca="false">'[1]5h-1'!AE43</f>
        <v>4836</v>
      </c>
      <c r="F55" s="47" t="n">
        <f aca="false">'[1]5h-1'!AF43</f>
        <v>7620</v>
      </c>
      <c r="G55" s="47" t="n">
        <f aca="false">'[1]5h-1'!AG43</f>
        <v>910</v>
      </c>
      <c r="H55" s="47" t="n">
        <f aca="false">'[1]5h-1'!AH43</f>
        <v>2692</v>
      </c>
      <c r="I55" s="47" t="n">
        <f aca="false">'[1]5h-1'!AI43</f>
        <v>8972</v>
      </c>
      <c r="J55" s="47" t="n">
        <f aca="false">'[1]5h-1'!AJ43</f>
        <v>563</v>
      </c>
      <c r="K55" s="47" t="n">
        <f aca="false">'[1]5h-1'!AK43</f>
        <v>117428</v>
      </c>
      <c r="L55" s="47" t="n">
        <f aca="false">'[1]5h-1'!AL43</f>
        <v>206445</v>
      </c>
      <c r="M55" s="48" t="n">
        <f aca="false">'[1]5h-1'!AM43</f>
        <v>1787</v>
      </c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31" t="str">
        <f aca="false">'[1]5h-1'!O44</f>
        <v>NATO Allies                 </v>
      </c>
      <c r="B56" s="47" t="n">
        <f aca="false">'[1]5h-1'!AB44</f>
        <v>4449</v>
      </c>
      <c r="C56" s="47" t="n">
        <f aca="false">'[1]5h-1'!AC44</f>
        <v>7031</v>
      </c>
      <c r="D56" s="47" t="n">
        <f aca="false">'[1]5h-1'!AD44</f>
        <v>2448</v>
      </c>
      <c r="E56" s="47" t="n">
        <f aca="false">'[1]5h-1'!AE44</f>
        <v>7222</v>
      </c>
      <c r="F56" s="47" t="n">
        <f aca="false">'[1]5h-1'!AF44</f>
        <v>12047</v>
      </c>
      <c r="G56" s="47" t="n">
        <f aca="false">'[1]5h-1'!AG44</f>
        <v>2847</v>
      </c>
      <c r="H56" s="47" t="n">
        <f aca="false">'[1]5h-1'!AH44</f>
        <v>8430</v>
      </c>
      <c r="I56" s="47" t="n">
        <f aca="false">'[1]5h-1'!AI44</f>
        <v>14873</v>
      </c>
      <c r="J56" s="47" t="n">
        <f aca="false">'[1]5h-1'!AJ44</f>
        <v>1554</v>
      </c>
      <c r="K56" s="47" t="n">
        <f aca="false">'[1]5h-1'!AK44</f>
        <v>280711</v>
      </c>
      <c r="L56" s="47" t="n">
        <f aca="false">'[1]5h-1'!AL44</f>
        <v>319878</v>
      </c>
      <c r="M56" s="48" t="n">
        <f aca="false">'[1]5h-1'!AM44</f>
        <v>3391</v>
      </c>
      <c r="N56" s="1"/>
      <c r="O56" s="1"/>
      <c r="P56" s="1"/>
      <c r="Q56" s="1"/>
      <c r="R56" s="1"/>
      <c r="S56" s="1"/>
    </row>
    <row r="57" customFormat="false" ht="15" hidden="false" customHeight="false" outlineLevel="0" collapsed="false">
      <c r="A57" s="49" t="str">
        <f aca="false">'[1]5h-1'!O45</f>
        <v>OPEC                        </v>
      </c>
      <c r="B57" s="50" t="n">
        <f aca="false">'[1]5h-1'!AB45</f>
        <v>123</v>
      </c>
      <c r="C57" s="50" t="n">
        <f aca="false">'[1]5h-1'!AC45</f>
        <v>140</v>
      </c>
      <c r="D57" s="50" t="n">
        <f aca="false">'[1]5h-1'!AD45</f>
        <v>29</v>
      </c>
      <c r="E57" s="50" t="n">
        <f aca="false">'[1]5h-1'!AE45</f>
        <v>753</v>
      </c>
      <c r="F57" s="50" t="str">
        <f aca="false">'[1]5h-1'!AF45</f>
        <v>(D)</v>
      </c>
      <c r="G57" s="50" t="n">
        <f aca="false">'[1]5h-1'!AG45</f>
        <v>52</v>
      </c>
      <c r="H57" s="50" t="n">
        <f aca="false">'[1]5h-1'!AH45</f>
        <v>242</v>
      </c>
      <c r="I57" s="50" t="str">
        <f aca="false">'[1]5h-1'!AI45</f>
        <v>(D)</v>
      </c>
      <c r="J57" s="50" t="n">
        <f aca="false">'[1]5h-1'!AJ45</f>
        <v>23</v>
      </c>
      <c r="K57" s="50" t="n">
        <f aca="false">'[1]5h-1'!AK45</f>
        <v>12317</v>
      </c>
      <c r="L57" s="50" t="str">
        <f aca="false">'[1]5h-1'!AL45</f>
        <v>(D)</v>
      </c>
      <c r="M57" s="51" t="n">
        <f aca="false">'[1]5h-1'!AM45</f>
        <v>277</v>
      </c>
    </row>
    <row r="58" customFormat="false" ht="15.75" hidden="false" customHeight="true" outlineLevel="0" collapsed="false">
      <c r="D58" s="35"/>
      <c r="E58" s="36"/>
      <c r="H58" s="36"/>
      <c r="J58" s="36"/>
    </row>
    <row r="59" customFormat="false" ht="15.75" hidden="false" customHeight="true" outlineLevel="0" collapsed="false">
      <c r="A59" s="52" t="s">
        <v>70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5.75" hidden="false" customHeight="true" outlineLevel="0" collapsed="false">
      <c r="A60" s="52" t="s">
        <v>71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5.75" hidden="false" customHeight="true" outlineLevel="0" collapsed="false">
      <c r="A61" s="53" t="s">
        <v>72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</row>
  </sheetData>
  <mergeCells count="10">
    <mergeCell ref="A1:M1"/>
    <mergeCell ref="A2:M2"/>
    <mergeCell ref="A3:M3"/>
    <mergeCell ref="B9:D9"/>
    <mergeCell ref="E9:G9"/>
    <mergeCell ref="H9:J9"/>
    <mergeCell ref="K9:M9"/>
    <mergeCell ref="A59:M59"/>
    <mergeCell ref="A60:M60"/>
    <mergeCell ref="A61:M61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8:50:46Z</dcterms:created>
  <dc:creator>long0354</dc:creator>
  <dc:description/>
  <dc:language>en-US</dc:language>
  <cp:lastModifiedBy>long0354</cp:lastModifiedBy>
  <dcterms:modified xsi:type="dcterms:W3CDTF">2011-04-11T18:50:49Z</dcterms:modified>
  <cp:revision>0</cp:revision>
  <dc:subject/>
  <dc:title/>
</cp:coreProperties>
</file>