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.2" sheetId="1" state="visible" r:id="rId2"/>
  </sheets>
  <definedNames>
    <definedName function="false" hidden="false" localSheetId="0" name="_xlnm.Print_Area" vbProcedure="false">'1-8.2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Table 1-8:  ADA Lift- or Ramp-Equipped Transit Buses</t>
  </si>
  <si>
    <t xml:space="preserve">Small buses</t>
  </si>
  <si>
    <t xml:space="preserve">Medium buses</t>
  </si>
  <si>
    <t xml:space="preserve">Large buses</t>
  </si>
  <si>
    <t xml:space="preserve">Articulated buses</t>
  </si>
  <si>
    <t xml:space="preserve">Total buses</t>
  </si>
  <si>
    <t xml:space="preserve">Year</t>
  </si>
  <si>
    <t xml:space="preserve">Number</t>
  </si>
  <si>
    <t xml:space="preserve">ADA Equipped</t>
  </si>
  <si>
    <t xml:space="preserve">Percent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ADA = Americans with Disabilities Act of 1992.</t>
    </r>
  </si>
  <si>
    <t xml:space="preserve">NOTES</t>
  </si>
  <si>
    <t xml:space="preserve">Includes buses of transit agencies receiving federal funding for bus purchases, and buses of agencies not receiving federal funds that voluntarily report data to the Federal Transit Administration.</t>
  </si>
  <si>
    <t xml:space="preserve">Large buses have more than 35 seats; medium buses have 25-35 seats; small buses have less than 25 seats; articulated buses are extra-long buses that measure between 54 and 60 feet.</t>
  </si>
  <si>
    <t xml:space="preserve">SOURCE</t>
  </si>
  <si>
    <r>
      <rPr>
        <sz val="9"/>
        <rFont val="Arial"/>
        <family val="2"/>
      </rPr>
      <t xml:space="preserve">U.S. Department of Transportation, Federal Transit Administration, </t>
    </r>
    <r>
      <rPr>
        <i val="true"/>
        <sz val="9"/>
        <rFont val="Arial"/>
        <family val="2"/>
      </rPr>
      <t xml:space="preserve">2003 National Transit Summaries and Trends</t>
    </r>
    <r>
      <rPr>
        <sz val="9"/>
        <rFont val="Arial"/>
        <family val="2"/>
      </rPr>
      <t xml:space="preserve"> (Washington, DC: 2005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76"/>
    <col collapsed="false" customWidth="true" hidden="false" outlineLevel="0" max="3" min="3" style="1" width="9.33"/>
    <col collapsed="false" customWidth="true" hidden="false" outlineLevel="0" max="5" min="4" style="1" width="7.76"/>
    <col collapsed="false" customWidth="true" hidden="false" outlineLevel="0" max="6" min="6" style="1" width="9.33"/>
    <col collapsed="false" customWidth="true" hidden="false" outlineLevel="0" max="8" min="7" style="1" width="7.76"/>
    <col collapsed="false" customWidth="true" hidden="false" outlineLevel="0" max="9" min="9" style="1" width="9.33"/>
    <col collapsed="false" customWidth="true" hidden="false" outlineLevel="0" max="11" min="10" style="1" width="7.76"/>
    <col collapsed="false" customWidth="true" hidden="false" outlineLevel="0" max="12" min="12" style="1" width="9.33"/>
    <col collapsed="false" customWidth="true" hidden="false" outlineLevel="0" max="14" min="13" style="1" width="7.76"/>
    <col collapsed="false" customWidth="true" hidden="false" outlineLevel="0" max="15" min="15" style="1" width="9.33"/>
    <col collapsed="false" customWidth="true" hidden="false" outlineLevel="0" max="16" min="16" style="1" width="7.76"/>
    <col collapsed="false" customWidth="true" hidden="false" outlineLevel="0" max="17" min="17" style="1" width="1.66"/>
    <col collapsed="false" customWidth="true" hidden="false" outlineLevel="0" max="18" min="18" style="1" width="9.66"/>
    <col collapsed="false" customWidth="true" hidden="false" outlineLevel="0" max="20" min="19" style="1" width="7.66"/>
    <col collapsed="false" customWidth="true" hidden="false" outlineLevel="0" max="21" min="21" style="1" width="9.66"/>
    <col collapsed="false" customWidth="true" hidden="false" outlineLevel="0" max="23" min="22" style="1" width="7.66"/>
    <col collapsed="false" customWidth="true" hidden="false" outlineLevel="0" max="24" min="24" style="1" width="9.66"/>
    <col collapsed="false" customWidth="true" hidden="false" outlineLevel="0" max="26" min="25" style="1" width="7.66"/>
    <col collapsed="false" customWidth="true" hidden="false" outlineLevel="0" max="27" min="27" style="1" width="9.66"/>
    <col collapsed="false" customWidth="true" hidden="false" outlineLevel="0" max="29" min="28" style="1" width="7.66"/>
    <col collapsed="false" customWidth="true" hidden="false" outlineLevel="0" max="30" min="30" style="1" width="9.66"/>
    <col collapsed="false" customWidth="true" hidden="false" outlineLevel="0" max="32" min="31" style="1" width="7.66"/>
    <col collapsed="false" customWidth="true" hidden="false" outlineLevel="0" max="33" min="33" style="1" width="9.66"/>
    <col collapsed="false" customWidth="true" hidden="false" outlineLevel="0" max="34" min="34" style="1" width="7.66"/>
    <col collapsed="false" customWidth="false" hidden="false" outlineLevel="0" max="257" min="35" style="1" width="8.87"/>
  </cols>
  <sheetData>
    <row r="1" customFormat="false" ht="1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4" t="s">
        <v>3</v>
      </c>
      <c r="I2" s="4"/>
      <c r="J2" s="4"/>
      <c r="K2" s="5" t="s">
        <v>4</v>
      </c>
      <c r="L2" s="5"/>
      <c r="M2" s="5"/>
      <c r="N2" s="6" t="s">
        <v>5</v>
      </c>
      <c r="O2" s="6"/>
      <c r="P2" s="6"/>
      <c r="Q2" s="7"/>
    </row>
    <row r="3" customFormat="false" ht="32.25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12" t="s">
        <v>7</v>
      </c>
      <c r="F3" s="10" t="s">
        <v>8</v>
      </c>
      <c r="G3" s="13" t="s">
        <v>9</v>
      </c>
      <c r="H3" s="9" t="s">
        <v>7</v>
      </c>
      <c r="I3" s="10" t="s">
        <v>8</v>
      </c>
      <c r="J3" s="11" t="s">
        <v>9</v>
      </c>
      <c r="K3" s="12" t="s">
        <v>7</v>
      </c>
      <c r="L3" s="10" t="s">
        <v>8</v>
      </c>
      <c r="M3" s="13" t="s">
        <v>9</v>
      </c>
      <c r="N3" s="9" t="s">
        <v>7</v>
      </c>
      <c r="O3" s="10" t="s">
        <v>8</v>
      </c>
      <c r="P3" s="13" t="s">
        <v>9</v>
      </c>
      <c r="Q3" s="7"/>
    </row>
    <row r="4" customFormat="false" ht="16.5" hidden="false" customHeight="true" outlineLevel="0" collapsed="false">
      <c r="A4" s="14" t="n">
        <v>1993</v>
      </c>
      <c r="B4" s="15" t="n">
        <v>3964</v>
      </c>
      <c r="C4" s="16" t="n">
        <v>3146</v>
      </c>
      <c r="D4" s="17" t="n">
        <f aca="false">C4/B4*100</f>
        <v>79.364278506559</v>
      </c>
      <c r="E4" s="16" t="n">
        <v>3542</v>
      </c>
      <c r="F4" s="16" t="n">
        <v>1911</v>
      </c>
      <c r="G4" s="18" t="n">
        <f aca="false">F4/E4*100</f>
        <v>53.9525691699605</v>
      </c>
      <c r="H4" s="15" t="n">
        <v>46413</v>
      </c>
      <c r="I4" s="16" t="n">
        <v>23338</v>
      </c>
      <c r="J4" s="17" t="n">
        <f aca="false">I4/H4*100</f>
        <v>50.2833257923427</v>
      </c>
      <c r="K4" s="16" t="n">
        <v>1807</v>
      </c>
      <c r="L4" s="16" t="n">
        <v>693</v>
      </c>
      <c r="M4" s="18" t="n">
        <f aca="false">L4/K4*100</f>
        <v>38.3508577753182</v>
      </c>
      <c r="N4" s="15" t="n">
        <v>55726</v>
      </c>
      <c r="O4" s="16" t="n">
        <v>29088</v>
      </c>
      <c r="P4" s="18" t="n">
        <f aca="false">O4/N4*100</f>
        <v>52.1982557513548</v>
      </c>
      <c r="Q4" s="16"/>
      <c r="R4" s="16"/>
      <c r="S4" s="18"/>
      <c r="T4" s="16"/>
      <c r="U4" s="16"/>
      <c r="V4" s="18"/>
      <c r="W4" s="16"/>
      <c r="X4" s="16"/>
      <c r="Y4" s="18"/>
      <c r="Z4" s="16"/>
      <c r="AA4" s="16"/>
      <c r="AB4" s="18"/>
      <c r="AC4" s="16"/>
      <c r="AD4" s="16"/>
      <c r="AE4" s="18"/>
      <c r="AF4" s="16"/>
      <c r="AG4" s="16"/>
      <c r="AH4" s="18"/>
    </row>
    <row r="5" customFormat="false" ht="16.5" hidden="false" customHeight="true" outlineLevel="0" collapsed="false">
      <c r="A5" s="14" t="n">
        <v>1994</v>
      </c>
      <c r="B5" s="15" t="n">
        <v>4738</v>
      </c>
      <c r="C5" s="16" t="n">
        <v>3795</v>
      </c>
      <c r="D5" s="17" t="n">
        <f aca="false">C5/B5*100</f>
        <v>80.0970873786408</v>
      </c>
      <c r="E5" s="16" t="n">
        <v>3693</v>
      </c>
      <c r="F5" s="16" t="n">
        <v>2153</v>
      </c>
      <c r="G5" s="18" t="n">
        <f aca="false">F5/E5*100</f>
        <v>58.299485513133</v>
      </c>
      <c r="H5" s="15" t="n">
        <v>46979</v>
      </c>
      <c r="I5" s="16" t="n">
        <v>24398</v>
      </c>
      <c r="J5" s="17" t="n">
        <f aca="false">I5/H5*100</f>
        <v>51.933842780817</v>
      </c>
      <c r="K5" s="16" t="n">
        <v>1613</v>
      </c>
      <c r="L5" s="16" t="n">
        <v>719</v>
      </c>
      <c r="M5" s="18" t="n">
        <f aca="false">L5/K5*100</f>
        <v>44.5753254804712</v>
      </c>
      <c r="N5" s="15" t="n">
        <v>57023</v>
      </c>
      <c r="O5" s="16" t="n">
        <v>31065</v>
      </c>
      <c r="P5" s="18" t="n">
        <f aca="false">O5/N5*100</f>
        <v>54.4780176420041</v>
      </c>
      <c r="Q5" s="16"/>
      <c r="R5" s="16"/>
      <c r="S5" s="18"/>
      <c r="T5" s="16"/>
      <c r="U5" s="16"/>
      <c r="V5" s="18"/>
      <c r="W5" s="16"/>
      <c r="X5" s="16"/>
      <c r="Y5" s="18"/>
      <c r="Z5" s="16"/>
      <c r="AA5" s="16"/>
      <c r="AB5" s="18"/>
      <c r="AC5" s="16"/>
      <c r="AD5" s="16"/>
      <c r="AE5" s="18"/>
      <c r="AF5" s="16"/>
      <c r="AG5" s="16"/>
      <c r="AH5" s="18"/>
    </row>
    <row r="6" customFormat="false" ht="16.5" hidden="false" customHeight="true" outlineLevel="0" collapsed="false">
      <c r="A6" s="14" t="n">
        <v>1995</v>
      </c>
      <c r="B6" s="15" t="n">
        <v>5372</v>
      </c>
      <c r="C6" s="16" t="n">
        <v>4539</v>
      </c>
      <c r="D6" s="17" t="n">
        <f aca="false">C6/B6*100</f>
        <v>84.493670886076</v>
      </c>
      <c r="E6" s="16" t="n">
        <v>3879</v>
      </c>
      <c r="F6" s="16" t="n">
        <v>2561</v>
      </c>
      <c r="G6" s="18" t="n">
        <f aca="false">F6/E6*100</f>
        <v>66.0221706625419</v>
      </c>
      <c r="H6" s="15" t="n">
        <v>46355</v>
      </c>
      <c r="I6" s="16" t="n">
        <v>27420</v>
      </c>
      <c r="J6" s="17" t="n">
        <f aca="false">I6/H6*100</f>
        <v>59.1521950167188</v>
      </c>
      <c r="K6" s="16" t="n">
        <v>1716</v>
      </c>
      <c r="L6" s="16" t="n">
        <v>861</v>
      </c>
      <c r="M6" s="18" t="n">
        <f aca="false">L6/K6*100</f>
        <v>50.1748251748252</v>
      </c>
      <c r="N6" s="15" t="n">
        <v>57322</v>
      </c>
      <c r="O6" s="16" t="n">
        <v>35381</v>
      </c>
      <c r="P6" s="18" t="n">
        <f aca="false">O6/N6*100</f>
        <v>61.7232476187153</v>
      </c>
      <c r="Q6" s="16"/>
      <c r="R6" s="16"/>
      <c r="S6" s="18"/>
      <c r="T6" s="16"/>
      <c r="U6" s="16"/>
      <c r="V6" s="18"/>
      <c r="W6" s="16"/>
      <c r="X6" s="16"/>
      <c r="Y6" s="18"/>
      <c r="Z6" s="16"/>
      <c r="AA6" s="16"/>
      <c r="AB6" s="18"/>
      <c r="AC6" s="16"/>
      <c r="AD6" s="16"/>
      <c r="AE6" s="18"/>
      <c r="AF6" s="16"/>
      <c r="AG6" s="16"/>
      <c r="AH6" s="18"/>
    </row>
    <row r="7" customFormat="false" ht="16.5" hidden="false" customHeight="true" outlineLevel="0" collapsed="false">
      <c r="A7" s="14" t="n">
        <v>1996</v>
      </c>
      <c r="B7" s="15" t="n">
        <v>5998</v>
      </c>
      <c r="C7" s="16" t="n">
        <v>5269</v>
      </c>
      <c r="D7" s="17" t="n">
        <f aca="false">C7/B7*100</f>
        <v>87.8459486495499</v>
      </c>
      <c r="E7" s="16" t="n">
        <v>4233</v>
      </c>
      <c r="F7" s="16" t="n">
        <v>3081</v>
      </c>
      <c r="G7" s="18" t="n">
        <f aca="false">F7/E7*100</f>
        <v>72.785258681786</v>
      </c>
      <c r="H7" s="15" t="n">
        <v>45587</v>
      </c>
      <c r="I7" s="16" t="n">
        <v>29073</v>
      </c>
      <c r="J7" s="17" t="n">
        <f aca="false">I7/H7*100</f>
        <v>63.7747603483449</v>
      </c>
      <c r="K7" s="16" t="n">
        <v>1551</v>
      </c>
      <c r="L7" s="16" t="n">
        <v>893</v>
      </c>
      <c r="M7" s="18" t="n">
        <f aca="false">L7/K7*100</f>
        <v>57.5757575757576</v>
      </c>
      <c r="N7" s="15" t="n">
        <v>57369</v>
      </c>
      <c r="O7" s="16" t="n">
        <v>38316</v>
      </c>
      <c r="P7" s="18" t="n">
        <f aca="false">O7/N7*100</f>
        <v>66.7886837839251</v>
      </c>
      <c r="Q7" s="16"/>
      <c r="R7" s="16"/>
      <c r="S7" s="18"/>
      <c r="T7" s="16"/>
      <c r="U7" s="16"/>
      <c r="V7" s="18"/>
      <c r="W7" s="16"/>
      <c r="X7" s="16"/>
      <c r="Y7" s="18"/>
      <c r="Z7" s="16"/>
      <c r="AA7" s="16"/>
      <c r="AB7" s="18"/>
      <c r="AC7" s="16"/>
      <c r="AD7" s="16"/>
      <c r="AE7" s="18"/>
      <c r="AF7" s="16"/>
      <c r="AG7" s="16"/>
      <c r="AH7" s="18"/>
    </row>
    <row r="8" customFormat="false" ht="16.5" hidden="false" customHeight="true" outlineLevel="0" collapsed="false">
      <c r="A8" s="14" t="n">
        <v>1997</v>
      </c>
      <c r="B8" s="15" t="n">
        <v>6853</v>
      </c>
      <c r="C8" s="16" t="n">
        <v>6194</v>
      </c>
      <c r="D8" s="17" t="n">
        <f aca="false">C8/B8*100</f>
        <v>90.383773529841</v>
      </c>
      <c r="E8" s="16" t="n">
        <v>5136</v>
      </c>
      <c r="F8" s="16" t="n">
        <v>4143</v>
      </c>
      <c r="G8" s="18" t="n">
        <f aca="false">F8/E8*100</f>
        <v>80.6658878504673</v>
      </c>
      <c r="H8" s="15" t="n">
        <v>45502</v>
      </c>
      <c r="I8" s="16" t="n">
        <v>29684</v>
      </c>
      <c r="J8" s="17" t="n">
        <f aca="false">I8/H8*100</f>
        <v>65.2366928926201</v>
      </c>
      <c r="K8" s="16" t="n">
        <v>1484</v>
      </c>
      <c r="L8" s="16" t="n">
        <v>911</v>
      </c>
      <c r="M8" s="18" t="n">
        <f aca="false">L8/K8*100</f>
        <v>61.3881401617251</v>
      </c>
      <c r="N8" s="15" t="n">
        <v>58975</v>
      </c>
      <c r="O8" s="16" t="n">
        <v>40932</v>
      </c>
      <c r="P8" s="18" t="n">
        <f aca="false">O8/N8*100</f>
        <v>69.4056803730394</v>
      </c>
      <c r="Q8" s="16"/>
      <c r="R8" s="16"/>
      <c r="S8" s="18"/>
      <c r="T8" s="16"/>
      <c r="U8" s="16"/>
      <c r="V8" s="18"/>
      <c r="W8" s="16"/>
      <c r="X8" s="16"/>
      <c r="Y8" s="18"/>
      <c r="Z8" s="16"/>
      <c r="AA8" s="16"/>
      <c r="AB8" s="18"/>
      <c r="AC8" s="16"/>
      <c r="AD8" s="16"/>
      <c r="AE8" s="18"/>
      <c r="AF8" s="16"/>
      <c r="AG8" s="16"/>
      <c r="AH8" s="18"/>
    </row>
    <row r="9" customFormat="false" ht="16.5" hidden="false" customHeight="true" outlineLevel="0" collapsed="false">
      <c r="A9" s="14" t="n">
        <v>1998</v>
      </c>
      <c r="B9" s="15" t="n">
        <v>7147</v>
      </c>
      <c r="C9" s="16" t="n">
        <v>6545</v>
      </c>
      <c r="D9" s="17" t="n">
        <f aca="false">C9/B9*100</f>
        <v>91.5768854064642</v>
      </c>
      <c r="E9" s="16" t="n">
        <v>5929</v>
      </c>
      <c r="F9" s="16" t="n">
        <v>5150</v>
      </c>
      <c r="G9" s="18" t="n">
        <f aca="false">F9/E9*100</f>
        <v>86.8611907572947</v>
      </c>
      <c r="H9" s="15" t="n">
        <v>46188</v>
      </c>
      <c r="I9" s="16" t="n">
        <v>33512</v>
      </c>
      <c r="J9" s="17" t="n">
        <f aca="false">I9/H9*100</f>
        <v>72.5556421581363</v>
      </c>
      <c r="K9" s="16" t="n">
        <v>1566</v>
      </c>
      <c r="L9" s="16" t="n">
        <v>1071</v>
      </c>
      <c r="M9" s="18" t="n">
        <f aca="false">L9/K9*100</f>
        <v>68.3908045977012</v>
      </c>
      <c r="N9" s="15" t="n">
        <v>60830</v>
      </c>
      <c r="O9" s="16" t="n">
        <v>46278</v>
      </c>
      <c r="P9" s="18" t="n">
        <f aca="false">O9/N9*100</f>
        <v>76.0775932927832</v>
      </c>
      <c r="Q9" s="16"/>
      <c r="R9" s="16"/>
      <c r="S9" s="18"/>
      <c r="T9" s="16"/>
      <c r="U9" s="16"/>
      <c r="V9" s="18"/>
      <c r="W9" s="16"/>
      <c r="X9" s="16"/>
      <c r="Y9" s="18"/>
      <c r="Z9" s="16"/>
      <c r="AA9" s="16"/>
      <c r="AB9" s="18"/>
      <c r="AC9" s="16"/>
      <c r="AD9" s="16"/>
      <c r="AE9" s="18"/>
      <c r="AF9" s="16"/>
      <c r="AG9" s="16"/>
      <c r="AH9" s="18"/>
    </row>
    <row r="10" customFormat="false" ht="16.5" hidden="false" customHeight="true" outlineLevel="0" collapsed="false">
      <c r="A10" s="14" t="n">
        <v>1999</v>
      </c>
      <c r="B10" s="15" t="n">
        <v>8265</v>
      </c>
      <c r="C10" s="16" t="n">
        <v>7722</v>
      </c>
      <c r="D10" s="17" t="n">
        <f aca="false">C10/B10*100</f>
        <v>93.4301270417423</v>
      </c>
      <c r="E10" s="16" t="n">
        <v>6613</v>
      </c>
      <c r="F10" s="16" t="n">
        <v>5959</v>
      </c>
      <c r="G10" s="18" t="n">
        <f aca="false">F10/E10*100</f>
        <v>90.1103886284591</v>
      </c>
      <c r="H10" s="15" t="n">
        <v>46891</v>
      </c>
      <c r="I10" s="16" t="n">
        <v>36029</v>
      </c>
      <c r="J10" s="17" t="n">
        <f aca="false">I10/H10*100</f>
        <v>76.835640101512</v>
      </c>
      <c r="K10" s="16" t="n">
        <v>1849</v>
      </c>
      <c r="L10" s="16" t="n">
        <v>1503</v>
      </c>
      <c r="M10" s="18" t="n">
        <f aca="false">L10/K10*100</f>
        <v>81.2871822606815</v>
      </c>
      <c r="N10" s="15" t="n">
        <v>63618</v>
      </c>
      <c r="O10" s="16" t="n">
        <v>51213</v>
      </c>
      <c r="P10" s="18" t="n">
        <f aca="false">O10/N10*100</f>
        <v>80.5008016599076</v>
      </c>
      <c r="Q10" s="16"/>
      <c r="R10" s="16"/>
      <c r="S10" s="18"/>
      <c r="T10" s="16"/>
      <c r="U10" s="16"/>
      <c r="V10" s="18"/>
      <c r="W10" s="16"/>
      <c r="X10" s="16"/>
      <c r="Y10" s="18"/>
      <c r="Z10" s="16"/>
      <c r="AA10" s="16"/>
      <c r="AB10" s="18"/>
      <c r="AC10" s="16"/>
      <c r="AD10" s="16"/>
      <c r="AE10" s="18"/>
      <c r="AF10" s="16"/>
      <c r="AG10" s="16"/>
      <c r="AH10" s="18"/>
    </row>
    <row r="11" customFormat="false" ht="16.5" hidden="false" customHeight="true" outlineLevel="0" collapsed="false">
      <c r="A11" s="14" t="n">
        <v>2000</v>
      </c>
      <c r="B11" s="15" t="n">
        <v>8850</v>
      </c>
      <c r="C11" s="16" t="n">
        <v>8366</v>
      </c>
      <c r="D11" s="17" t="n">
        <f aca="false">C11/B11*100</f>
        <v>94.5310734463277</v>
      </c>
      <c r="E11" s="16" t="n">
        <v>7455</v>
      </c>
      <c r="F11" s="16" t="n">
        <v>6926</v>
      </c>
      <c r="G11" s="18" t="n">
        <f aca="false">F11/E11*100</f>
        <v>92.9040912139504</v>
      </c>
      <c r="H11" s="15" t="n">
        <v>47017</v>
      </c>
      <c r="I11" s="16" t="n">
        <v>37581</v>
      </c>
      <c r="J11" s="17" t="n">
        <f aca="false">I11/H11*100</f>
        <v>79.9306633770764</v>
      </c>
      <c r="K11" s="16" t="n">
        <v>2002</v>
      </c>
      <c r="L11" s="16" t="n">
        <v>1712</v>
      </c>
      <c r="M11" s="18" t="n">
        <f aca="false">L11/K11*100</f>
        <v>85.5144855144855</v>
      </c>
      <c r="N11" s="15" t="n">
        <v>65324</v>
      </c>
      <c r="O11" s="16" t="n">
        <v>54585</v>
      </c>
      <c r="P11" s="18" t="n">
        <f aca="false">O11/N11*100</f>
        <v>83.5604065886963</v>
      </c>
      <c r="Q11" s="16"/>
      <c r="R11" s="16"/>
      <c r="S11" s="18"/>
      <c r="T11" s="16"/>
      <c r="U11" s="16"/>
      <c r="V11" s="18"/>
      <c r="W11" s="16"/>
      <c r="X11" s="16"/>
      <c r="Y11" s="18"/>
      <c r="Z11" s="16"/>
      <c r="AA11" s="16"/>
      <c r="AB11" s="18"/>
      <c r="AC11" s="16"/>
      <c r="AD11" s="16"/>
      <c r="AE11" s="18"/>
      <c r="AF11" s="16"/>
      <c r="AG11" s="16"/>
      <c r="AH11" s="18"/>
    </row>
    <row r="12" customFormat="false" ht="16.5" hidden="false" customHeight="true" outlineLevel="0" collapsed="false">
      <c r="A12" s="14" t="n">
        <v>2001</v>
      </c>
      <c r="B12" s="15" t="n">
        <v>9622</v>
      </c>
      <c r="C12" s="16" t="n">
        <v>9176</v>
      </c>
      <c r="D12" s="17" t="n">
        <f aca="false">C12/B12*100</f>
        <v>95.3647890251507</v>
      </c>
      <c r="E12" s="16" t="n">
        <v>7830</v>
      </c>
      <c r="F12" s="16" t="n">
        <v>7337</v>
      </c>
      <c r="G12" s="18" t="n">
        <f aca="false">F12/E12*100</f>
        <v>93.7037037037037</v>
      </c>
      <c r="H12" s="15" t="n">
        <v>47925</v>
      </c>
      <c r="I12" s="16" t="n">
        <v>40501</v>
      </c>
      <c r="J12" s="17" t="n">
        <f aca="false">I12/H12*100</f>
        <v>84.509128847157</v>
      </c>
      <c r="K12" s="16" t="n">
        <v>2002</v>
      </c>
      <c r="L12" s="16" t="n">
        <v>1771</v>
      </c>
      <c r="M12" s="18" t="n">
        <f aca="false">L12/K12*100</f>
        <v>88.4615384615385</v>
      </c>
      <c r="N12" s="15" t="n">
        <v>67379</v>
      </c>
      <c r="O12" s="16" t="n">
        <v>58785</v>
      </c>
      <c r="P12" s="18" t="n">
        <f aca="false">O12/N12*100</f>
        <v>87.2452841389751</v>
      </c>
      <c r="Q12" s="16"/>
      <c r="R12" s="16"/>
      <c r="S12" s="18"/>
      <c r="T12" s="16"/>
      <c r="U12" s="16"/>
      <c r="V12" s="18"/>
      <c r="W12" s="16"/>
      <c r="X12" s="16"/>
      <c r="Y12" s="18"/>
      <c r="Z12" s="16"/>
      <c r="AA12" s="16"/>
      <c r="AB12" s="18"/>
      <c r="AC12" s="16"/>
      <c r="AD12" s="16"/>
      <c r="AE12" s="18"/>
      <c r="AF12" s="16"/>
      <c r="AG12" s="16"/>
      <c r="AH12" s="18"/>
    </row>
    <row r="13" customFormat="false" ht="16.5" hidden="false" customHeight="true" outlineLevel="0" collapsed="false">
      <c r="A13" s="14" t="n">
        <v>2002</v>
      </c>
      <c r="B13" s="15" t="n">
        <v>9822</v>
      </c>
      <c r="C13" s="16" t="n">
        <v>9743</v>
      </c>
      <c r="D13" s="17" t="n">
        <f aca="false">C13/B13*100</f>
        <v>99.1956831602525</v>
      </c>
      <c r="E13" s="16" t="n">
        <v>8693</v>
      </c>
      <c r="F13" s="16" t="n">
        <v>8550</v>
      </c>
      <c r="G13" s="18" t="n">
        <f aca="false">F13/E13*100</f>
        <v>98.3549982744737</v>
      </c>
      <c r="H13" s="15" t="n">
        <v>47764</v>
      </c>
      <c r="I13" s="16" t="n">
        <v>44035</v>
      </c>
      <c r="J13" s="17" t="n">
        <f aca="false">I13/H13*100</f>
        <v>92.192864919186</v>
      </c>
      <c r="K13" s="16" t="n">
        <v>2139</v>
      </c>
      <c r="L13" s="16" t="n">
        <v>2079</v>
      </c>
      <c r="M13" s="18" t="n">
        <f aca="false">L13/K13*100</f>
        <v>97.194950911641</v>
      </c>
      <c r="N13" s="15" t="n">
        <v>68418</v>
      </c>
      <c r="O13" s="16" t="n">
        <v>64407</v>
      </c>
      <c r="P13" s="18" t="n">
        <f aca="false">O13/N13*100</f>
        <v>94.1375076734193</v>
      </c>
      <c r="Q13" s="16"/>
      <c r="R13" s="16"/>
      <c r="S13" s="18"/>
      <c r="T13" s="16"/>
      <c r="U13" s="16"/>
      <c r="V13" s="18"/>
      <c r="W13" s="16"/>
      <c r="X13" s="16"/>
      <c r="Y13" s="18"/>
      <c r="Z13" s="16"/>
      <c r="AA13" s="16"/>
      <c r="AB13" s="18"/>
      <c r="AC13" s="16"/>
      <c r="AD13" s="16"/>
      <c r="AE13" s="18"/>
      <c r="AF13" s="16"/>
      <c r="AG13" s="16"/>
      <c r="AH13" s="18"/>
    </row>
    <row r="14" customFormat="false" ht="16.5" hidden="false" customHeight="true" outlineLevel="0" collapsed="false">
      <c r="A14" s="19" t="n">
        <v>2003</v>
      </c>
      <c r="B14" s="20" t="n">
        <v>10084</v>
      </c>
      <c r="C14" s="21" t="n">
        <v>10002</v>
      </c>
      <c r="D14" s="22" t="n">
        <f aca="false">C14/B14*100</f>
        <v>99.1868306227687</v>
      </c>
      <c r="E14" s="21" t="n">
        <v>9346</v>
      </c>
      <c r="F14" s="21" t="n">
        <v>9127</v>
      </c>
      <c r="G14" s="23" t="n">
        <f aca="false">F14/E14*100</f>
        <v>97.6567515514659</v>
      </c>
      <c r="H14" s="20" t="n">
        <v>46608</v>
      </c>
      <c r="I14" s="21" t="n">
        <v>43780</v>
      </c>
      <c r="J14" s="22" t="n">
        <f aca="false">I14/H14*100</f>
        <v>93.9323721249571</v>
      </c>
      <c r="K14" s="21" t="n">
        <v>2558</v>
      </c>
      <c r="L14" s="21" t="n">
        <v>2466</v>
      </c>
      <c r="M14" s="23" t="n">
        <f aca="false">L14/K14*100</f>
        <v>96.4034401876466</v>
      </c>
      <c r="N14" s="20" t="n">
        <v>68596</v>
      </c>
      <c r="O14" s="21" t="n">
        <v>65375</v>
      </c>
      <c r="P14" s="23" t="n">
        <f aca="false">O14/N14*100</f>
        <v>95.3043909265846</v>
      </c>
      <c r="Q14" s="16"/>
      <c r="R14" s="16"/>
      <c r="S14" s="18"/>
      <c r="T14" s="16"/>
      <c r="U14" s="16"/>
      <c r="V14" s="18"/>
      <c r="W14" s="16"/>
      <c r="X14" s="16"/>
      <c r="Y14" s="18"/>
      <c r="Z14" s="16"/>
      <c r="AA14" s="16"/>
      <c r="AB14" s="18"/>
      <c r="AC14" s="16"/>
      <c r="AD14" s="16"/>
      <c r="AE14" s="18"/>
      <c r="AF14" s="16"/>
      <c r="AG14" s="16"/>
      <c r="AH14" s="18"/>
    </row>
    <row r="15" customFormat="false" ht="13.5" hidden="false" customHeight="true" outlineLevel="0" collapsed="false">
      <c r="A15" s="24" t="s">
        <v>1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3.2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13.2" hidden="false" customHeight="true" outlineLevel="0" collapsed="false">
      <c r="A17" s="26" t="s">
        <v>1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25.5" hidden="false" customHeight="true" outlineLevel="0" collapsed="false">
      <c r="A18" s="28" t="s"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25.5" hidden="false" customHeight="true" outlineLevel="0" collapsed="false">
      <c r="A19" s="28" t="s">
        <v>1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3.2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3.2" hidden="false" customHeight="false" outlineLevel="0" collapsed="false">
      <c r="A21" s="24" t="s">
        <v>1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12.75" hidden="false" customHeight="true" outlineLevel="0" collapsed="false">
      <c r="A22" s="30" t="s">
        <v>1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AG22" s="32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AG23" s="32"/>
    </row>
    <row r="24" customFormat="false" ht="13.2" hidden="false" customHeight="false" outlineLevel="0" collapsed="false">
      <c r="AG24" s="32"/>
    </row>
    <row r="25" customFormat="false" ht="13.2" hidden="false" customHeight="false" outlineLevel="0" collapsed="false">
      <c r="AG25" s="32"/>
    </row>
    <row r="26" customFormat="false" ht="13.2" hidden="false" customHeight="false" outlineLevel="0" collapsed="false">
      <c r="AG26" s="32"/>
    </row>
    <row r="27" customFormat="false" ht="13.2" hidden="false" customHeight="false" outlineLevel="0" collapsed="false">
      <c r="AG27" s="32"/>
    </row>
    <row r="28" customFormat="false" ht="13.2" hidden="false" customHeight="false" outlineLevel="0" collapsed="false">
      <c r="AG28" s="32"/>
    </row>
    <row r="29" customFormat="false" ht="13.2" hidden="false" customHeight="false" outlineLevel="0" collapsed="false">
      <c r="AG29" s="32"/>
    </row>
    <row r="30" customFormat="false" ht="13.2" hidden="false" customHeight="false" outlineLevel="0" collapsed="false">
      <c r="AG30" s="32"/>
    </row>
    <row r="31" customFormat="false" ht="13.2" hidden="false" customHeight="false" outlineLevel="0" collapsed="false">
      <c r="AG31" s="32"/>
    </row>
  </sheetData>
  <mergeCells count="10">
    <mergeCell ref="A1:P1"/>
    <mergeCell ref="B2:D2"/>
    <mergeCell ref="E2:G2"/>
    <mergeCell ref="H2:J2"/>
    <mergeCell ref="K2:M2"/>
    <mergeCell ref="N2:P2"/>
    <mergeCell ref="A17:M17"/>
    <mergeCell ref="A18:M18"/>
    <mergeCell ref="A19:M19"/>
    <mergeCell ref="A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2:34:03Z</dcterms:created>
  <dc:creator>MALLETTW</dc:creator>
  <dc:description/>
  <dc:language>en-US</dc:language>
  <cp:lastModifiedBy>long.nguyen</cp:lastModifiedBy>
  <cp:lastPrinted>2005-04-21T19:56:52Z</cp:lastPrinted>
  <dcterms:modified xsi:type="dcterms:W3CDTF">2005-06-29T12:28:51Z</dcterms:modified>
  <cp:revision>0</cp:revision>
  <dc:subject/>
  <dc:title/>
</cp:coreProperties>
</file>