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ILRO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13">
  <si>
    <t xml:space="preserve">Rail Profile</t>
  </si>
  <si>
    <t xml:space="preserve">Financial</t>
  </si>
  <si>
    <t xml:space="preserve">a</t>
  </si>
  <si>
    <r>
      <rPr>
        <b val="true"/>
        <sz val="8"/>
        <rFont val="Arial"/>
        <family val="2"/>
      </rPr>
      <t xml:space="preserve">Class I</t>
    </r>
    <r>
      <rPr>
        <b val="true"/>
        <vertAlign val="superscript"/>
        <sz val="8"/>
        <rFont val="Arial"/>
        <family val="2"/>
      </rPr>
      <t xml:space="preserve">b</t>
    </r>
  </si>
  <si>
    <t xml:space="preserve">Operating revenues ($ millions) </t>
  </si>
  <si>
    <t xml:space="preserve">Passenger </t>
  </si>
  <si>
    <t xml:space="preserve">f</t>
  </si>
  <si>
    <t xml:space="preserve">Freight</t>
  </si>
  <si>
    <t xml:space="preserve">Other</t>
  </si>
  <si>
    <t xml:space="preserve">Total</t>
  </si>
  <si>
    <r>
      <rPr>
        <vertAlign val="superscript"/>
        <sz val="8"/>
        <rFont val="Arial"/>
        <family val="2"/>
      </rPr>
      <t xml:space="preserve">R</t>
    </r>
    <r>
      <rPr>
        <sz val="8"/>
        <rFont val="Arial"/>
        <family val="2"/>
      </rPr>
      <t xml:space="preserve">32,279</t>
    </r>
  </si>
  <si>
    <r>
      <rPr>
        <sz val="8"/>
        <rFont val="Arial"/>
        <family val="2"/>
      </rPr>
      <t xml:space="preserve">Operating expenses ($ millions)</t>
    </r>
    <r>
      <rPr>
        <vertAlign val="superscript"/>
        <sz val="8"/>
        <rFont val="Arial"/>
        <family val="2"/>
      </rPr>
      <t xml:space="preserve">c</t>
    </r>
  </si>
  <si>
    <t xml:space="preserve">26, 331</t>
  </si>
  <si>
    <t xml:space="preserve">Amtrak</t>
  </si>
  <si>
    <t xml:space="preserve">Total revenue ($ millions)</t>
  </si>
  <si>
    <t xml:space="preserve">N</t>
  </si>
  <si>
    <t xml:space="preserve">h</t>
  </si>
  <si>
    <t xml:space="preserve">Total expenses ($ millions)</t>
  </si>
  <si>
    <r>
      <rPr>
        <vertAlign val="superscript"/>
        <sz val="8"/>
        <rFont val="Arial"/>
        <family val="2"/>
      </rPr>
      <t xml:space="preserve">r</t>
    </r>
    <r>
      <rPr>
        <sz val="8"/>
        <rFont val="Arial"/>
        <family val="2"/>
      </rPr>
      <t xml:space="preserve">2246</t>
    </r>
  </si>
  <si>
    <t xml:space="preserve">Inventory</t>
  </si>
  <si>
    <t xml:space="preserve">Number of vehicles</t>
  </si>
  <si>
    <t xml:space="preserve">Class I freight cars</t>
  </si>
  <si>
    <t xml:space="preserve">Other nonclass I freight cars</t>
  </si>
  <si>
    <t xml:space="preserve">Freight cars, total</t>
  </si>
  <si>
    <t xml:space="preserve">Locomotives</t>
  </si>
  <si>
    <t xml:space="preserve">Number of companies</t>
  </si>
  <si>
    <t xml:space="preserve">Number of employees</t>
  </si>
  <si>
    <t xml:space="preserve">Miles of road owned</t>
  </si>
  <si>
    <t xml:space="preserve">  Train-cars</t>
  </si>
  <si>
    <t xml:space="preserve">g</t>
  </si>
  <si>
    <r>
      <rPr>
        <vertAlign val="superscript"/>
        <sz val="8"/>
        <rFont val="Arial"/>
        <family val="2"/>
      </rPr>
      <t xml:space="preserve">r</t>
    </r>
    <r>
      <rPr>
        <sz val="8"/>
        <rFont val="Arial"/>
        <family val="2"/>
      </rPr>
      <t xml:space="preserve">1,852</t>
    </r>
  </si>
  <si>
    <t xml:space="preserve">  Locomotives</t>
  </si>
  <si>
    <r>
      <rPr>
        <vertAlign val="superscript"/>
        <sz val="8"/>
        <rFont val="Arial"/>
        <family val="2"/>
      </rPr>
      <t xml:space="preserve">r</t>
    </r>
    <r>
      <rPr>
        <sz val="8"/>
        <rFont val="Arial"/>
        <family val="2"/>
      </rPr>
      <t xml:space="preserve">338</t>
    </r>
  </si>
  <si>
    <t xml:space="preserve">j</t>
  </si>
  <si>
    <t xml:space="preserve">System route mileage</t>
  </si>
  <si>
    <t xml:space="preserve">k</t>
  </si>
  <si>
    <t xml:space="preserve">Performance</t>
  </si>
  <si>
    <t xml:space="preserve"> </t>
  </si>
  <si>
    <t xml:space="preserve">Car mileage, freight (thousands) </t>
  </si>
  <si>
    <t xml:space="preserve">Train mileage, freight (thousands)</t>
  </si>
  <si>
    <t xml:space="preserve">Locomotive mileage (thousands)</t>
  </si>
  <si>
    <t xml:space="preserve">l</t>
  </si>
  <si>
    <t xml:space="preserve">Train and yard switching</t>
  </si>
  <si>
    <t xml:space="preserve">Revenue ton-miles of freight (millions)</t>
  </si>
  <si>
    <t xml:space="preserve">Average length of haul, freight (miles)</t>
  </si>
  <si>
    <t xml:space="preserve">Fuel consumed in freight service (million gallons)</t>
  </si>
  <si>
    <t xml:space="preserve">Average miles traveled per vehicle</t>
  </si>
  <si>
    <t xml:space="preserve">   Locomotive</t>
  </si>
  <si>
    <t xml:space="preserve">   Car</t>
  </si>
  <si>
    <t xml:space="preserve">Average miles traveled per gallon</t>
  </si>
  <si>
    <t xml:space="preserve">   Train</t>
  </si>
  <si>
    <t xml:space="preserve">Passenger train car-miles (millions)</t>
  </si>
  <si>
    <t xml:space="preserve">m</t>
  </si>
  <si>
    <t xml:space="preserve">p</t>
  </si>
  <si>
    <t xml:space="preserve">Passenger train-miles (millions)</t>
  </si>
  <si>
    <r>
      <rPr>
        <vertAlign val="superscript"/>
        <sz val="8"/>
        <rFont val="Arial"/>
        <family val="2"/>
      </rPr>
      <t xml:space="preserve">r</t>
    </r>
    <r>
      <rPr>
        <sz val="8"/>
        <rFont val="Arial"/>
        <family val="2"/>
      </rPr>
      <t xml:space="preserve">34</t>
    </r>
  </si>
  <si>
    <t xml:space="preserve">Passenger locomotive-miles (millions)</t>
  </si>
  <si>
    <t xml:space="preserve">U</t>
  </si>
  <si>
    <t xml:space="preserve">Revenue passengers carried (millions)</t>
  </si>
  <si>
    <t xml:space="preserve">Revenue passenger-miles  (millions)</t>
  </si>
  <si>
    <t xml:space="preserve">Average passenger fare (dollars)</t>
  </si>
  <si>
    <t xml:space="preserve">n</t>
  </si>
  <si>
    <t xml:space="preserve">Average passenger revenue/passenger-mile (cents)</t>
  </si>
  <si>
    <t xml:space="preserve">Average passenger trip length (miles)</t>
  </si>
  <si>
    <t xml:space="preserve">Locomotive fuel consumed</t>
  </si>
  <si>
    <t xml:space="preserve">   Diesel (million gallons)</t>
  </si>
  <si>
    <t xml:space="preserve">q</t>
  </si>
  <si>
    <t xml:space="preserve">   Electric kWh (millions)</t>
  </si>
  <si>
    <r>
      <rPr>
        <b val="true"/>
        <sz val="9"/>
        <rFont val="Arial"/>
        <family val="2"/>
      </rPr>
      <t xml:space="preserve">Safety</t>
    </r>
    <r>
      <rPr>
        <b val="true"/>
        <vertAlign val="superscript"/>
        <sz val="9"/>
        <rFont val="Arial"/>
        <family val="2"/>
      </rPr>
      <t xml:space="preserve">d,o</t>
    </r>
  </si>
  <si>
    <t xml:space="preserve">Number of fatalities, railroads and grade crossings</t>
  </si>
  <si>
    <t xml:space="preserve"> Passenger on trains</t>
  </si>
  <si>
    <t xml:space="preserve"> Employees on duty</t>
  </si>
  <si>
    <t xml:space="preserve"> Employees not on duty</t>
  </si>
  <si>
    <t xml:space="preserve"> Trespassers</t>
  </si>
  <si>
    <t xml:space="preserve"> Non-trespassers</t>
  </si>
  <si>
    <r>
      <rPr>
        <vertAlign val="superscript"/>
        <sz val="8"/>
        <rFont val="Arial"/>
        <family val="2"/>
      </rPr>
      <t xml:space="preserve">R</t>
    </r>
    <r>
      <rPr>
        <sz val="8"/>
        <rFont val="Arial"/>
        <family val="2"/>
      </rPr>
      <t xml:space="preserve">746</t>
    </r>
  </si>
  <si>
    <r>
      <rPr>
        <vertAlign val="superscript"/>
        <sz val="8"/>
        <rFont val="Arial"/>
        <family val="2"/>
      </rPr>
      <t xml:space="preserve">R</t>
    </r>
    <r>
      <rPr>
        <sz val="8"/>
        <rFont val="Arial"/>
        <family val="2"/>
      </rPr>
      <t xml:space="preserve">554</t>
    </r>
  </si>
  <si>
    <t xml:space="preserve"> Contractor employees</t>
  </si>
  <si>
    <t xml:space="preserve">    Railroad and grade crossing, total</t>
  </si>
  <si>
    <t xml:space="preserve">       Grade crossing only</t>
  </si>
  <si>
    <r>
      <rPr>
        <vertAlign val="superscript"/>
        <sz val="8"/>
        <rFont val="Arial"/>
        <family val="2"/>
      </rPr>
      <t xml:space="preserve">R</t>
    </r>
    <r>
      <rPr>
        <sz val="8"/>
        <rFont val="Arial"/>
        <family val="2"/>
      </rPr>
      <t xml:space="preserve">772</t>
    </r>
  </si>
  <si>
    <r>
      <rPr>
        <sz val="8"/>
        <rFont val="Arial"/>
        <family val="2"/>
      </rPr>
      <t xml:space="preserve">       Railroad only</t>
    </r>
    <r>
      <rPr>
        <vertAlign val="superscript"/>
        <sz val="8"/>
        <rFont val="Arial"/>
        <family val="2"/>
      </rPr>
      <t xml:space="preserve">e</t>
    </r>
  </si>
  <si>
    <r>
      <rPr>
        <vertAlign val="superscript"/>
        <sz val="8"/>
        <rFont val="Arial"/>
        <family val="2"/>
      </rPr>
      <t xml:space="preserve">R</t>
    </r>
    <r>
      <rPr>
        <sz val="8"/>
        <rFont val="Arial"/>
        <family val="2"/>
      </rPr>
      <t xml:space="preserve">645</t>
    </r>
  </si>
  <si>
    <t xml:space="preserve">KEY:  N = data do not exist; R = revised; U = data are not available</t>
  </si>
  <si>
    <t xml:space="preserve">Amtrak data in this column are for 1972, Amtrak's first full year of operation.</t>
  </si>
  <si>
    <t xml:space="preserve">b</t>
  </si>
  <si>
    <t xml:space="preserve">Excluding Amtrak and all non-Class I railroads, except for Section IV.</t>
  </si>
  <si>
    <t xml:space="preserve">c</t>
  </si>
  <si>
    <t xml:space="preserve">Operating expenses include equipment, joint facility rents, leased roads and equipment, and all taxes except </t>
  </si>
  <si>
    <t xml:space="preserve">Federal income.</t>
  </si>
  <si>
    <t xml:space="preserve">d</t>
  </si>
  <si>
    <t xml:space="preserve">Safety figures from U.S. Department of Transportation, Federal Railroad Administration are for all railroads.</t>
  </si>
  <si>
    <t xml:space="preserve">e</t>
  </si>
  <si>
    <t xml:space="preserve">Figures may not appear directly in data source.</t>
  </si>
  <si>
    <t xml:space="preserve">NOTE:  Amtrak figures are based on Amtrak fiscal year (October 1-September 30).</t>
  </si>
  <si>
    <t xml:space="preserve">SOURCES: Unless otherwise noted, refer to chapter tables for sources.</t>
  </si>
  <si>
    <r>
      <rPr>
        <sz val="8"/>
        <rFont val="Arial"/>
        <family val="2"/>
      </rPr>
      <t xml:space="preserve">Association of American Railroads (AAR), </t>
    </r>
    <r>
      <rPr>
        <i val="true"/>
        <sz val="8"/>
        <rFont val="Arial"/>
        <family val="2"/>
      </rPr>
      <t xml:space="preserve">Railroad Facts,</t>
    </r>
    <r>
      <rPr>
        <sz val="8"/>
        <rFont val="Arial"/>
        <family val="2"/>
      </rPr>
      <t xml:space="preserve">Annual issues, 1990-1998, pp. 3, 10, 12, 13, 14, 33, </t>
    </r>
  </si>
  <si>
    <t xml:space="preserve"> 34, 36, 40, 44, 48, 50, 56, 78.</t>
  </si>
  <si>
    <r>
      <rPr>
        <sz val="8"/>
        <rFont val="Arial"/>
        <family val="2"/>
      </rPr>
      <t xml:space="preserve">Amtrak, </t>
    </r>
    <r>
      <rPr>
        <i val="true"/>
        <sz val="8"/>
        <rFont val="Arial"/>
        <family val="2"/>
      </rPr>
      <t xml:space="preserve">National Railroad Passenger Corporation Annual Report,</t>
    </r>
    <r>
      <rPr>
        <sz val="8"/>
        <rFont val="Arial"/>
        <family val="2"/>
      </rPr>
      <t xml:space="preserve">1972, 1980, 1990, 1993-95.</t>
    </r>
  </si>
  <si>
    <r>
      <rPr>
        <sz val="8"/>
        <rFont val="Arial"/>
        <family val="2"/>
      </rPr>
      <t xml:space="preserve">Ibid., </t>
    </r>
    <r>
      <rPr>
        <i val="true"/>
        <sz val="8"/>
        <rFont val="Arial"/>
        <family val="2"/>
      </rPr>
      <t xml:space="preserve">Statistical Appendix to Amtrak Annual Report,</t>
    </r>
    <r>
      <rPr>
        <sz val="8"/>
        <rFont val="Arial"/>
        <family val="2"/>
      </rPr>
      <t xml:space="preserve"> annual issues.</t>
    </r>
  </si>
  <si>
    <t xml:space="preserve">i</t>
  </si>
  <si>
    <t xml:space="preserve">Ibid., Human Resources Information Center, personal communication.</t>
  </si>
  <si>
    <t xml:space="preserve">Ibid., Public Affairs, personal communication.</t>
  </si>
  <si>
    <t xml:space="preserve">Ibid., Route Miles by Railroad, Corp. Planning &amp; Development.</t>
  </si>
  <si>
    <r>
      <rPr>
        <sz val="8"/>
        <rFont val="Arial"/>
        <family val="2"/>
      </rPr>
      <t xml:space="preserve">Association of American Railroads (AAR), </t>
    </r>
    <r>
      <rPr>
        <i val="true"/>
        <sz val="8"/>
        <rFont val="Arial"/>
        <family val="2"/>
      </rPr>
      <t xml:space="preserve">Analysis of Class 1 Railroads,</t>
    </r>
    <r>
      <rPr>
        <sz val="8"/>
        <rFont val="Arial"/>
        <family val="2"/>
      </rPr>
      <t xml:space="preserve"> annual issues.</t>
    </r>
  </si>
  <si>
    <r>
      <rPr>
        <sz val="8"/>
        <rFont val="Arial"/>
        <family val="2"/>
      </rPr>
      <t xml:space="preserve">Amtrak, </t>
    </r>
    <r>
      <rPr>
        <i val="true"/>
        <sz val="8"/>
        <rFont val="Arial"/>
        <family val="2"/>
      </rPr>
      <t xml:space="preserve">Train Information System Reports</t>
    </r>
    <r>
      <rPr>
        <sz val="8"/>
        <rFont val="Arial"/>
        <family val="2"/>
      </rPr>
      <t xml:space="preserve">.</t>
    </r>
  </si>
  <si>
    <r>
      <rPr>
        <sz val="8"/>
        <rFont val="Arial"/>
        <family val="2"/>
      </rPr>
      <t xml:space="preserve">Ibid.,</t>
    </r>
    <r>
      <rPr>
        <i val="true"/>
        <sz val="8"/>
        <rFont val="Arial"/>
        <family val="2"/>
      </rPr>
      <t xml:space="preserve"> Train Earnings Reports</t>
    </r>
    <r>
      <rPr>
        <sz val="8"/>
        <rFont val="Arial"/>
        <family val="2"/>
      </rPr>
      <t xml:space="preserve">.</t>
    </r>
  </si>
  <si>
    <t xml:space="preserve">o</t>
  </si>
  <si>
    <t xml:space="preserve">1960-80:  U.S. Department of Transportation, Federal Railroad Administration, Systems Support Division, RRS-22,  personal communication.</t>
  </si>
  <si>
    <r>
      <rPr>
        <sz val="8"/>
        <rFont val="Arial"/>
        <family val="2"/>
      </rPr>
      <t xml:space="preserve">1990-96:  Ibid., </t>
    </r>
    <r>
      <rPr>
        <i val="true"/>
        <sz val="8"/>
        <rFont val="Arial"/>
        <family val="2"/>
      </rPr>
      <t xml:space="preserve">Accident/Incident Bulletin,</t>
    </r>
    <r>
      <rPr>
        <sz val="8"/>
        <rFont val="Arial"/>
        <family val="2"/>
      </rPr>
      <t xml:space="preserve">annual issues,  tables 7 and 9.</t>
    </r>
  </si>
  <si>
    <r>
      <rPr>
        <sz val="8"/>
        <rFont val="Arial"/>
        <family val="2"/>
      </rPr>
      <t xml:space="preserve">1997-98:  Ibid., </t>
    </r>
    <r>
      <rPr>
        <i val="true"/>
        <sz val="8"/>
        <rFont val="Arial"/>
        <family val="2"/>
      </rPr>
      <t xml:space="preserve">Railroad Safety Statistics, Annual Report 1997,</t>
    </r>
    <r>
      <rPr>
        <sz val="8"/>
        <rFont val="Arial"/>
        <family val="2"/>
      </rPr>
      <t xml:space="preserve"> table 1-3.</t>
    </r>
  </si>
  <si>
    <t xml:space="preserve">Amtrak Corporate Reporting, Route Profitability System, Washington D.C., personal communication, June 1999.</t>
  </si>
  <si>
    <t xml:space="preserve">Amtrak General Acounting, Pennsylvania, personal communication, June 1999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"/>
    <numFmt numFmtId="168" formatCode="0.00"/>
    <numFmt numFmtId="169" formatCode="#,##0.0"/>
    <numFmt numFmtId="170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12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sz val="10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b val="true"/>
      <vertAlign val="superscript"/>
      <sz val="9"/>
      <name val="Arial"/>
      <family val="2"/>
    </font>
    <font>
      <sz val="9"/>
      <name val="Arial"/>
      <family val="2"/>
    </font>
    <font>
      <u val="single"/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37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4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19" fillId="0" borderId="6" xfId="4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9" fillId="0" borderId="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13" fillId="0" borderId="6" xfId="4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4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6" fontId="15" fillId="0" borderId="8" xfId="2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15" fillId="0" borderId="7" xfId="2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15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3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17" fillId="0" borderId="8" xfId="23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7" fontId="17" fillId="0" borderId="7" xfId="23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7" fontId="17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9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0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4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13" fillId="0" borderId="4" xfId="4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13" fillId="0" borderId="10" xfId="4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3" fillId="0" borderId="4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13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0" xfId="4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6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6" fontId="13" fillId="0" borderId="0" xfId="28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6" applyFont="true" applyBorder="false" applyAlignment="fals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\" xfId="20"/>
    <cellStyle name="Data" xfId="21"/>
    <cellStyle name="Hed Side" xfId="22"/>
    <cellStyle name="Hed Top" xfId="23"/>
    <cellStyle name="Hed Top - SECTION" xfId="24"/>
    <cellStyle name="Source Hed" xfId="25"/>
    <cellStyle name="Source Letter" xfId="26"/>
    <cellStyle name="Source Superscript" xfId="27"/>
    <cellStyle name="Source Text" xfId="28"/>
    <cellStyle name="Superscript" xfId="29"/>
    <cellStyle name="Table Data" xfId="30"/>
    <cellStyle name="Table Head Top" xfId="31"/>
    <cellStyle name="Table Hed Side" xfId="32"/>
    <cellStyle name="Table Title" xfId="33"/>
    <cellStyle name="Title Text" xfId="34"/>
    <cellStyle name="Title Text 1" xfId="35"/>
    <cellStyle name="Title Text 2" xfId="36"/>
    <cellStyle name="Title-1" xfId="37"/>
    <cellStyle name="Title-2" xfId="38"/>
    <cellStyle name="Title-3" xfId="39"/>
    <cellStyle name="Wrap" xfId="40"/>
    <cellStyle name="Wrap Bold" xfId="41"/>
    <cellStyle name="Wrap Title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5"/>
  <sheetViews>
    <sheetView showFormulas="false" showGridLines="false" showRowColHeaders="true" showZeros="true" rightToLeft="false" tabSelected="true" showOutlineSymbols="true" defaultGridColor="true" view="normal" topLeftCell="A39" colorId="64" zoomScale="75" zoomScaleNormal="75" zoomScalePageLayoutView="100" workbookViewId="0">
      <selection pane="topLeft" activeCell="AA34" activeCellId="0" sqref="AA34"/>
    </sheetView>
  </sheetViews>
  <sheetFormatPr defaultColWidth="8.84765625" defaultRowHeight="15.75" zeroHeight="false" outlineLevelRow="0" outlineLevelCol="0"/>
  <cols>
    <col collapsed="false" customWidth="true" hidden="false" outlineLevel="0" max="3" min="1" style="1" width="0.99"/>
    <col collapsed="false" customWidth="true" hidden="false" outlineLevel="0" max="4" min="4" style="1" width="5.41"/>
    <col collapsed="false" customWidth="true" hidden="false" outlineLevel="0" max="5" min="5" style="1" width="27.56"/>
    <col collapsed="false" customWidth="true" hidden="false" outlineLevel="0" max="6" min="6" style="1" width="9.7"/>
    <col collapsed="false" customWidth="true" hidden="false" outlineLevel="0" max="7" min="7" style="2" width="1.41"/>
    <col collapsed="false" customWidth="true" hidden="false" outlineLevel="0" max="8" min="8" style="1" width="9.7"/>
    <col collapsed="false" customWidth="true" hidden="false" outlineLevel="0" max="9" min="9" style="2" width="1.41"/>
    <col collapsed="false" customWidth="true" hidden="false" outlineLevel="0" max="10" min="10" style="1" width="9.7"/>
    <col collapsed="false" customWidth="true" hidden="false" outlineLevel="0" max="11" min="11" style="2" width="2.13"/>
    <col collapsed="false" customWidth="true" hidden="false" outlineLevel="0" max="12" min="12" style="1" width="9.7"/>
    <col collapsed="false" customWidth="true" hidden="false" outlineLevel="0" max="13" min="13" style="2" width="2.13"/>
    <col collapsed="false" customWidth="true" hidden="true" outlineLevel="0" max="14" min="14" style="3" width="9.7"/>
    <col collapsed="false" customWidth="true" hidden="true" outlineLevel="0" max="15" min="15" style="4" width="1.85"/>
    <col collapsed="false" customWidth="true" hidden="false" outlineLevel="0" max="16" min="16" style="5" width="9.7"/>
    <col collapsed="false" customWidth="true" hidden="false" outlineLevel="0" max="17" min="17" style="4" width="1.85"/>
    <col collapsed="false" customWidth="true" hidden="false" outlineLevel="0" max="18" min="18" style="3" width="9.7"/>
    <col collapsed="false" customWidth="true" hidden="false" outlineLevel="0" max="19" min="19" style="4" width="1.85"/>
    <col collapsed="false" customWidth="true" hidden="false" outlineLevel="0" max="20" min="20" style="1" width="9.7"/>
    <col collapsed="false" customWidth="true" hidden="false" outlineLevel="0" max="21" min="21" style="2" width="1.85"/>
    <col collapsed="false" customWidth="true" hidden="false" outlineLevel="0" max="22" min="22" style="1" width="9.7"/>
    <col collapsed="false" customWidth="true" hidden="false" outlineLevel="0" max="23" min="23" style="2" width="1.85"/>
    <col collapsed="false" customWidth="true" hidden="false" outlineLevel="0" max="24" min="24" style="1" width="9.7"/>
    <col collapsed="false" customWidth="true" hidden="false" outlineLevel="0" max="25" min="25" style="1" width="1.85"/>
    <col collapsed="false" customWidth="false" hidden="false" outlineLevel="0" max="257" min="26" style="1" width="8.85"/>
  </cols>
  <sheetData>
    <row r="1" s="12" customFormat="true" ht="18.75" hidden="false" customHeight="false" outlineLevel="0" collapsed="false">
      <c r="A1" s="6" t="s">
        <v>0</v>
      </c>
      <c r="B1" s="7"/>
      <c r="C1" s="7"/>
      <c r="D1" s="7"/>
      <c r="E1" s="7"/>
      <c r="F1" s="7"/>
      <c r="G1" s="8"/>
      <c r="H1" s="7"/>
      <c r="I1" s="8"/>
      <c r="J1" s="7"/>
      <c r="K1" s="8"/>
      <c r="L1" s="7"/>
      <c r="M1" s="8"/>
      <c r="N1" s="9"/>
      <c r="O1" s="10"/>
      <c r="P1" s="11"/>
      <c r="Q1" s="10"/>
      <c r="R1" s="9"/>
      <c r="S1" s="10"/>
      <c r="T1" s="7"/>
      <c r="U1" s="8"/>
      <c r="V1" s="7"/>
      <c r="W1" s="8"/>
      <c r="X1" s="7"/>
      <c r="Y1" s="7"/>
    </row>
    <row r="2" s="12" customFormat="true" ht="14.25" hidden="false" customHeight="false" outlineLevel="0" collapsed="false">
      <c r="A2" s="13" t="s">
        <v>1</v>
      </c>
      <c r="B2" s="14"/>
      <c r="C2" s="14"/>
      <c r="D2" s="14"/>
      <c r="E2" s="15"/>
      <c r="F2" s="16" t="n">
        <v>1960</v>
      </c>
      <c r="G2" s="17"/>
      <c r="H2" s="14" t="n">
        <v>1970</v>
      </c>
      <c r="I2" s="18" t="s">
        <v>2</v>
      </c>
      <c r="J2" s="14" t="n">
        <v>1980</v>
      </c>
      <c r="K2" s="19"/>
      <c r="L2" s="14" t="n">
        <v>1990</v>
      </c>
      <c r="M2" s="19"/>
      <c r="N2" s="14" t="n">
        <v>1994</v>
      </c>
      <c r="O2" s="19"/>
      <c r="P2" s="14" t="n">
        <v>1994</v>
      </c>
      <c r="Q2" s="19"/>
      <c r="R2" s="14" t="n">
        <v>1995</v>
      </c>
      <c r="S2" s="19"/>
      <c r="T2" s="14" t="n">
        <v>1996</v>
      </c>
      <c r="U2" s="19"/>
      <c r="V2" s="14" t="n">
        <v>1997</v>
      </c>
      <c r="W2" s="19"/>
      <c r="X2" s="20" t="n">
        <v>1998</v>
      </c>
      <c r="Y2" s="21"/>
    </row>
    <row r="3" s="28" customFormat="true" ht="14.25" hidden="false" customHeight="false" outlineLevel="0" collapsed="false">
      <c r="A3" s="22" t="s">
        <v>3</v>
      </c>
      <c r="B3" s="22"/>
      <c r="C3" s="22"/>
      <c r="D3" s="22"/>
      <c r="E3" s="23"/>
      <c r="F3" s="24"/>
      <c r="G3" s="25"/>
      <c r="H3" s="24"/>
      <c r="I3" s="25"/>
      <c r="J3" s="24"/>
      <c r="K3" s="25"/>
      <c r="L3" s="24"/>
      <c r="M3" s="25"/>
      <c r="N3" s="24"/>
      <c r="O3" s="25"/>
      <c r="P3" s="26"/>
      <c r="Q3" s="25"/>
      <c r="R3" s="24"/>
      <c r="S3" s="25"/>
      <c r="T3" s="24"/>
      <c r="U3" s="27"/>
      <c r="V3" s="24"/>
      <c r="W3" s="27"/>
    </row>
    <row r="4" s="12" customFormat="true" ht="14.25" hidden="false" customHeight="false" outlineLevel="0" collapsed="false">
      <c r="A4" s="29"/>
      <c r="B4" s="29" t="s">
        <v>4</v>
      </c>
      <c r="C4" s="29"/>
      <c r="D4" s="29"/>
      <c r="E4" s="30"/>
      <c r="F4" s="31"/>
      <c r="G4" s="32"/>
      <c r="H4" s="31"/>
      <c r="I4" s="32"/>
      <c r="J4" s="31"/>
      <c r="K4" s="32"/>
      <c r="L4" s="31"/>
      <c r="M4" s="32"/>
      <c r="N4" s="31"/>
      <c r="O4" s="32"/>
      <c r="P4" s="26"/>
      <c r="Q4" s="32"/>
      <c r="R4" s="31"/>
      <c r="S4" s="32"/>
      <c r="T4" s="31"/>
      <c r="U4" s="33"/>
      <c r="V4" s="31"/>
      <c r="W4" s="33"/>
      <c r="X4" s="34"/>
    </row>
    <row r="5" s="12" customFormat="true" ht="14.25" hidden="false" customHeight="false" outlineLevel="0" collapsed="false">
      <c r="A5" s="29"/>
      <c r="B5" s="29"/>
      <c r="C5" s="29" t="s">
        <v>5</v>
      </c>
      <c r="D5" s="29"/>
      <c r="E5" s="30"/>
      <c r="F5" s="31" t="n">
        <v>640</v>
      </c>
      <c r="G5" s="35" t="s">
        <v>6</v>
      </c>
      <c r="H5" s="31" t="n">
        <v>421</v>
      </c>
      <c r="I5" s="35" t="s">
        <v>6</v>
      </c>
      <c r="J5" s="31" t="n">
        <v>446</v>
      </c>
      <c r="K5" s="35" t="s">
        <v>6</v>
      </c>
      <c r="L5" s="31" t="n">
        <v>94</v>
      </c>
      <c r="M5" s="35" t="s">
        <v>6</v>
      </c>
      <c r="N5" s="31" t="n">
        <v>88</v>
      </c>
      <c r="O5" s="35" t="s">
        <v>6</v>
      </c>
      <c r="P5" s="26" t="n">
        <v>88</v>
      </c>
      <c r="Q5" s="35" t="s">
        <v>6</v>
      </c>
      <c r="R5" s="31" t="n">
        <v>89</v>
      </c>
      <c r="S5" s="35" t="s">
        <v>6</v>
      </c>
      <c r="T5" s="31" t="n">
        <v>59</v>
      </c>
      <c r="U5" s="36" t="s">
        <v>6</v>
      </c>
      <c r="V5" s="31" t="n">
        <v>60</v>
      </c>
      <c r="W5" s="36" t="s">
        <v>6</v>
      </c>
      <c r="X5" s="37" t="n">
        <v>61</v>
      </c>
      <c r="Y5" s="36" t="s">
        <v>6</v>
      </c>
    </row>
    <row r="6" s="12" customFormat="true" ht="14.25" hidden="false" customHeight="false" outlineLevel="0" collapsed="false">
      <c r="A6" s="29"/>
      <c r="B6" s="29"/>
      <c r="C6" s="29" t="s">
        <v>7</v>
      </c>
      <c r="D6" s="29"/>
      <c r="E6" s="30"/>
      <c r="F6" s="31" t="n">
        <v>8025</v>
      </c>
      <c r="G6" s="32"/>
      <c r="H6" s="31" t="n">
        <v>10922</v>
      </c>
      <c r="I6" s="32"/>
      <c r="J6" s="31" t="n">
        <v>26350</v>
      </c>
      <c r="K6" s="32"/>
      <c r="L6" s="31" t="n">
        <v>27471</v>
      </c>
      <c r="M6" s="32"/>
      <c r="N6" s="31" t="n">
        <v>29931</v>
      </c>
      <c r="O6" s="32"/>
      <c r="P6" s="26" t="n">
        <v>29931</v>
      </c>
      <c r="Q6" s="32"/>
      <c r="R6" s="31" t="n">
        <v>31356</v>
      </c>
      <c r="S6" s="32"/>
      <c r="T6" s="31" t="n">
        <v>31889</v>
      </c>
      <c r="U6" s="33"/>
      <c r="V6" s="31" t="n">
        <v>32322</v>
      </c>
      <c r="W6" s="33"/>
      <c r="X6" s="37" t="n">
        <v>32247</v>
      </c>
      <c r="Y6" s="33"/>
    </row>
    <row r="7" s="12" customFormat="true" ht="14.25" hidden="false" customHeight="false" outlineLevel="0" collapsed="false">
      <c r="A7" s="29"/>
      <c r="B7" s="29"/>
      <c r="C7" s="29" t="s">
        <v>8</v>
      </c>
      <c r="D7" s="29"/>
      <c r="E7" s="30"/>
      <c r="F7" s="31" t="n">
        <v>849</v>
      </c>
      <c r="G7" s="32"/>
      <c r="H7" s="31" t="n">
        <v>649</v>
      </c>
      <c r="I7" s="32"/>
      <c r="J7" s="31" t="n">
        <v>1462</v>
      </c>
      <c r="K7" s="32"/>
      <c r="L7" s="31" t="n">
        <v>805</v>
      </c>
      <c r="M7" s="32"/>
      <c r="N7" s="31" t="n">
        <v>790</v>
      </c>
      <c r="O7" s="32"/>
      <c r="P7" s="26" t="n">
        <v>790</v>
      </c>
      <c r="Q7" s="32"/>
      <c r="R7" s="31" t="n">
        <v>835</v>
      </c>
      <c r="S7" s="32"/>
      <c r="T7" s="31" t="n">
        <v>745</v>
      </c>
      <c r="U7" s="33"/>
      <c r="V7" s="31" t="n">
        <v>736</v>
      </c>
      <c r="W7" s="33"/>
      <c r="X7" s="37" t="n">
        <v>843</v>
      </c>
      <c r="Y7" s="33"/>
    </row>
    <row r="8" s="12" customFormat="true" ht="14.25" hidden="false" customHeight="false" outlineLevel="0" collapsed="false">
      <c r="A8" s="29"/>
      <c r="B8" s="29"/>
      <c r="C8" s="29" t="s">
        <v>9</v>
      </c>
      <c r="D8" s="29"/>
      <c r="E8" s="30"/>
      <c r="F8" s="31" t="n">
        <v>9514</v>
      </c>
      <c r="G8" s="32"/>
      <c r="H8" s="31" t="n">
        <v>11992</v>
      </c>
      <c r="I8" s="32"/>
      <c r="J8" s="31" t="n">
        <v>28258</v>
      </c>
      <c r="K8" s="32"/>
      <c r="L8" s="31" t="n">
        <v>28370</v>
      </c>
      <c r="M8" s="32"/>
      <c r="N8" s="31" t="n">
        <f aca="false">SUM(N5:N7)</f>
        <v>30809</v>
      </c>
      <c r="O8" s="32"/>
      <c r="P8" s="38" t="n">
        <v>30809</v>
      </c>
      <c r="Q8" s="32"/>
      <c r="R8" s="39" t="s">
        <v>10</v>
      </c>
      <c r="S8" s="32"/>
      <c r="T8" s="31" t="n">
        <v>32693</v>
      </c>
      <c r="U8" s="33"/>
      <c r="V8" s="31" t="n">
        <f aca="false">SUM(V5:V7)</f>
        <v>33118</v>
      </c>
      <c r="W8" s="33"/>
      <c r="X8" s="37" t="n">
        <v>33151</v>
      </c>
      <c r="Y8" s="33"/>
    </row>
    <row r="9" s="12" customFormat="true" ht="14.25" hidden="false" customHeight="false" outlineLevel="0" collapsed="false">
      <c r="A9" s="29"/>
      <c r="B9" s="29" t="s">
        <v>11</v>
      </c>
      <c r="C9" s="29"/>
      <c r="D9" s="29"/>
      <c r="E9" s="30"/>
      <c r="F9" s="31" t="n">
        <v>8775</v>
      </c>
      <c r="G9" s="32"/>
      <c r="H9" s="31" t="n">
        <v>11478</v>
      </c>
      <c r="I9" s="32"/>
      <c r="J9" s="31" t="n">
        <v>26355</v>
      </c>
      <c r="K9" s="32"/>
      <c r="L9" s="31" t="n">
        <v>24652</v>
      </c>
      <c r="M9" s="32"/>
      <c r="N9" s="31" t="n">
        <v>25511</v>
      </c>
      <c r="O9" s="32"/>
      <c r="P9" s="26" t="n">
        <v>25511</v>
      </c>
      <c r="Q9" s="32"/>
      <c r="R9" s="31" t="n">
        <v>27897</v>
      </c>
      <c r="S9" s="32"/>
      <c r="T9" s="31" t="s">
        <v>12</v>
      </c>
      <c r="U9" s="33"/>
      <c r="V9" s="31" t="n">
        <v>27291</v>
      </c>
      <c r="W9" s="33"/>
      <c r="X9" s="37" t="n">
        <v>27916</v>
      </c>
      <c r="Y9" s="33"/>
    </row>
    <row r="10" s="12" customFormat="true" ht="14.25" hidden="false" customHeight="false" outlineLevel="0" collapsed="false">
      <c r="A10" s="22" t="s">
        <v>13</v>
      </c>
      <c r="B10" s="29"/>
      <c r="C10" s="29"/>
      <c r="D10" s="29"/>
      <c r="E10" s="30"/>
      <c r="F10" s="31"/>
      <c r="G10" s="32"/>
      <c r="H10" s="31"/>
      <c r="I10" s="32"/>
      <c r="J10" s="31"/>
      <c r="K10" s="32"/>
      <c r="L10" s="31"/>
      <c r="M10" s="32"/>
      <c r="N10" s="31"/>
      <c r="O10" s="32"/>
      <c r="P10" s="26"/>
      <c r="Q10" s="32"/>
      <c r="R10" s="31"/>
      <c r="S10" s="32"/>
      <c r="T10" s="31"/>
      <c r="U10" s="33"/>
      <c r="V10" s="31"/>
      <c r="W10" s="33"/>
      <c r="X10" s="37"/>
      <c r="Y10" s="33"/>
    </row>
    <row r="11" s="12" customFormat="true" ht="14.25" hidden="false" customHeight="false" outlineLevel="0" collapsed="false">
      <c r="A11" s="29"/>
      <c r="B11" s="29" t="s">
        <v>14</v>
      </c>
      <c r="C11" s="29"/>
      <c r="D11" s="29"/>
      <c r="E11" s="30"/>
      <c r="F11" s="31" t="s">
        <v>15</v>
      </c>
      <c r="G11" s="32"/>
      <c r="H11" s="31" t="n">
        <v>162</v>
      </c>
      <c r="I11" s="32"/>
      <c r="J11" s="31" t="n">
        <v>429</v>
      </c>
      <c r="K11" s="32"/>
      <c r="L11" s="31" t="n">
        <v>1308.4</v>
      </c>
      <c r="M11" s="35" t="s">
        <v>16</v>
      </c>
      <c r="N11" s="31" t="n">
        <v>1413.391</v>
      </c>
      <c r="O11" s="35" t="s">
        <v>16</v>
      </c>
      <c r="P11" s="26" t="n">
        <v>1413</v>
      </c>
      <c r="Q11" s="32"/>
      <c r="R11" s="31" t="n">
        <v>1496.864</v>
      </c>
      <c r="S11" s="35" t="s">
        <v>16</v>
      </c>
      <c r="T11" s="31" t="n">
        <v>1555</v>
      </c>
      <c r="U11" s="36" t="s">
        <v>16</v>
      </c>
      <c r="V11" s="31" t="n">
        <v>1674</v>
      </c>
      <c r="W11" s="36" t="s">
        <v>16</v>
      </c>
      <c r="X11" s="37" t="n">
        <v>2285</v>
      </c>
      <c r="Y11" s="36" t="s">
        <v>16</v>
      </c>
    </row>
    <row r="12" s="12" customFormat="true" ht="14.25" hidden="false" customHeight="false" outlineLevel="0" collapsed="false">
      <c r="A12" s="29"/>
      <c r="B12" s="29" t="s">
        <v>17</v>
      </c>
      <c r="C12" s="29"/>
      <c r="D12" s="29"/>
      <c r="E12" s="30"/>
      <c r="F12" s="31" t="s">
        <v>15</v>
      </c>
      <c r="G12" s="32"/>
      <c r="H12" s="31" t="n">
        <v>301</v>
      </c>
      <c r="I12" s="32"/>
      <c r="J12" s="31" t="n">
        <v>1103</v>
      </c>
      <c r="K12" s="32"/>
      <c r="L12" s="31" t="n">
        <v>2011.8</v>
      </c>
      <c r="M12" s="32"/>
      <c r="N12" s="31" t="n">
        <v>2246</v>
      </c>
      <c r="O12" s="32"/>
      <c r="P12" s="40" t="s">
        <v>18</v>
      </c>
      <c r="Q12" s="32"/>
      <c r="R12" s="31" t="n">
        <v>2305.071</v>
      </c>
      <c r="S12" s="32"/>
      <c r="T12" s="31" t="n">
        <v>2318</v>
      </c>
      <c r="U12" s="33"/>
      <c r="V12" s="31" t="n">
        <v>2436</v>
      </c>
      <c r="W12" s="33"/>
      <c r="X12" s="37" t="n">
        <v>2638</v>
      </c>
      <c r="Y12" s="33"/>
    </row>
    <row r="13" s="12" customFormat="true" ht="14.25" hidden="false" customHeight="false" outlineLevel="0" collapsed="false">
      <c r="A13" s="41" t="s">
        <v>19</v>
      </c>
      <c r="B13" s="42"/>
      <c r="C13" s="42"/>
      <c r="D13" s="42"/>
      <c r="E13" s="43"/>
      <c r="F13" s="44"/>
      <c r="G13" s="45"/>
      <c r="H13" s="44"/>
      <c r="I13" s="45"/>
      <c r="J13" s="44"/>
      <c r="K13" s="45"/>
      <c r="L13" s="46"/>
      <c r="M13" s="45"/>
      <c r="N13" s="44"/>
      <c r="O13" s="45"/>
      <c r="P13" s="47"/>
      <c r="Q13" s="45"/>
      <c r="R13" s="44"/>
      <c r="S13" s="45"/>
      <c r="T13" s="44"/>
      <c r="U13" s="48"/>
      <c r="V13" s="44"/>
      <c r="W13" s="48"/>
      <c r="X13" s="49"/>
      <c r="Y13" s="48"/>
    </row>
    <row r="14" s="12" customFormat="true" ht="14.25" hidden="false" customHeight="false" outlineLevel="0" collapsed="false">
      <c r="A14" s="22" t="s">
        <v>3</v>
      </c>
      <c r="B14" s="29"/>
      <c r="C14" s="29"/>
      <c r="D14" s="29"/>
      <c r="E14" s="30"/>
      <c r="F14" s="31"/>
      <c r="G14" s="32"/>
      <c r="H14" s="31"/>
      <c r="I14" s="32"/>
      <c r="J14" s="31"/>
      <c r="K14" s="32"/>
      <c r="L14" s="31"/>
      <c r="M14" s="32"/>
      <c r="N14" s="31"/>
      <c r="O14" s="32"/>
      <c r="P14" s="26"/>
      <c r="Q14" s="32"/>
      <c r="R14" s="31"/>
      <c r="S14" s="32"/>
      <c r="T14" s="31"/>
      <c r="U14" s="33"/>
      <c r="V14" s="31"/>
      <c r="W14" s="33"/>
      <c r="X14" s="37"/>
      <c r="Y14" s="33"/>
    </row>
    <row r="15" s="12" customFormat="true" ht="14.25" hidden="false" customHeight="false" outlineLevel="0" collapsed="false">
      <c r="A15" s="29"/>
      <c r="B15" s="29" t="s">
        <v>20</v>
      </c>
      <c r="C15" s="29"/>
      <c r="D15" s="29"/>
      <c r="E15" s="30"/>
      <c r="F15" s="31"/>
      <c r="G15" s="32"/>
      <c r="H15" s="31"/>
      <c r="I15" s="32"/>
      <c r="J15" s="31"/>
      <c r="K15" s="32"/>
      <c r="L15" s="31"/>
      <c r="M15" s="32"/>
      <c r="N15" s="31"/>
      <c r="O15" s="32"/>
      <c r="P15" s="26"/>
      <c r="Q15" s="32"/>
      <c r="R15" s="31"/>
      <c r="S15" s="32"/>
      <c r="T15" s="31"/>
      <c r="U15" s="33"/>
      <c r="V15" s="31"/>
      <c r="W15" s="33"/>
      <c r="X15" s="37"/>
      <c r="Y15" s="33"/>
    </row>
    <row r="16" s="12" customFormat="true" ht="14.25" hidden="false" customHeight="false" outlineLevel="0" collapsed="false">
      <c r="A16" s="29"/>
      <c r="B16" s="29"/>
      <c r="C16" s="29" t="s">
        <v>21</v>
      </c>
      <c r="D16" s="29"/>
      <c r="E16" s="30"/>
      <c r="F16" s="31" t="n">
        <v>1658292</v>
      </c>
      <c r="G16" s="32"/>
      <c r="H16" s="31" t="n">
        <v>1423921</v>
      </c>
      <c r="I16" s="35" t="s">
        <v>6</v>
      </c>
      <c r="J16" s="31" t="n">
        <v>1168114</v>
      </c>
      <c r="K16" s="35" t="s">
        <v>6</v>
      </c>
      <c r="L16" s="31" t="n">
        <v>658902</v>
      </c>
      <c r="M16" s="35" t="s">
        <v>6</v>
      </c>
      <c r="N16" s="31" t="n">
        <v>590930</v>
      </c>
      <c r="O16" s="35" t="s">
        <v>6</v>
      </c>
      <c r="P16" s="26" t="n">
        <v>590930</v>
      </c>
      <c r="Q16" s="35" t="s">
        <v>6</v>
      </c>
      <c r="R16" s="31" t="n">
        <v>583486</v>
      </c>
      <c r="S16" s="35" t="s">
        <v>6</v>
      </c>
      <c r="T16" s="31" t="n">
        <v>570865</v>
      </c>
      <c r="U16" s="36" t="s">
        <v>6</v>
      </c>
      <c r="V16" s="31" t="n">
        <v>568493</v>
      </c>
      <c r="W16" s="36" t="s">
        <v>6</v>
      </c>
      <c r="X16" s="37" t="n">
        <v>575604</v>
      </c>
      <c r="Y16" s="36" t="s">
        <v>6</v>
      </c>
    </row>
    <row r="17" s="12" customFormat="true" ht="14.25" hidden="false" customHeight="false" outlineLevel="0" collapsed="false">
      <c r="A17" s="29"/>
      <c r="B17" s="29"/>
      <c r="C17" s="29" t="s">
        <v>22</v>
      </c>
      <c r="D17" s="29"/>
      <c r="E17" s="30"/>
      <c r="F17" s="31" t="n">
        <v>307194</v>
      </c>
      <c r="G17" s="32"/>
      <c r="H17" s="31" t="n">
        <v>360260</v>
      </c>
      <c r="I17" s="32"/>
      <c r="J17" s="31" t="n">
        <v>542713</v>
      </c>
      <c r="K17" s="32"/>
      <c r="L17" s="31" t="n">
        <v>553359</v>
      </c>
      <c r="M17" s="32"/>
      <c r="N17" s="31" t="n">
        <v>601482</v>
      </c>
      <c r="O17" s="32"/>
      <c r="P17" s="26" t="n">
        <v>601482</v>
      </c>
      <c r="Q17" s="32"/>
      <c r="R17" s="31" t="n">
        <f aca="false">84724+550717</f>
        <v>635441</v>
      </c>
      <c r="S17" s="32"/>
      <c r="T17" s="31" t="n">
        <f aca="false">87364+582344</f>
        <v>669708</v>
      </c>
      <c r="U17" s="33"/>
      <c r="V17" s="31" t="n">
        <v>701926</v>
      </c>
      <c r="W17" s="33"/>
      <c r="X17" s="37" t="n">
        <v>740063</v>
      </c>
      <c r="Y17" s="33"/>
    </row>
    <row r="18" s="12" customFormat="true" ht="14.25" hidden="false" customHeight="false" outlineLevel="0" collapsed="false">
      <c r="A18" s="29"/>
      <c r="B18" s="29"/>
      <c r="C18" s="29" t="s">
        <v>23</v>
      </c>
      <c r="D18" s="29"/>
      <c r="E18" s="30"/>
      <c r="F18" s="31" t="n">
        <v>1965486</v>
      </c>
      <c r="G18" s="32"/>
      <c r="H18" s="31" t="n">
        <v>1784181</v>
      </c>
      <c r="I18" s="32"/>
      <c r="J18" s="31" t="n">
        <v>1710827</v>
      </c>
      <c r="K18" s="32"/>
      <c r="L18" s="31" t="n">
        <v>1212261</v>
      </c>
      <c r="M18" s="32"/>
      <c r="N18" s="31" t="n">
        <v>1192412</v>
      </c>
      <c r="O18" s="32"/>
      <c r="P18" s="26" t="n">
        <v>1192412</v>
      </c>
      <c r="Q18" s="32"/>
      <c r="R18" s="31" t="n">
        <v>1218927</v>
      </c>
      <c r="S18" s="32"/>
      <c r="T18" s="31" t="n">
        <v>1240573</v>
      </c>
      <c r="U18" s="33"/>
      <c r="V18" s="31" t="n">
        <v>1270419</v>
      </c>
      <c r="W18" s="33"/>
      <c r="X18" s="37" t="n">
        <v>1315667</v>
      </c>
      <c r="Y18" s="33"/>
    </row>
    <row r="19" s="12" customFormat="true" ht="14.25" hidden="false" customHeight="false" outlineLevel="0" collapsed="false">
      <c r="A19" s="29"/>
      <c r="B19" s="29"/>
      <c r="C19" s="29" t="s">
        <v>24</v>
      </c>
      <c r="D19" s="29"/>
      <c r="E19" s="30"/>
      <c r="F19" s="31" t="n">
        <v>29031</v>
      </c>
      <c r="G19" s="32"/>
      <c r="H19" s="31" t="n">
        <v>27077</v>
      </c>
      <c r="I19" s="32"/>
      <c r="J19" s="31" t="n">
        <v>28094</v>
      </c>
      <c r="K19" s="32"/>
      <c r="L19" s="31" t="n">
        <v>18835</v>
      </c>
      <c r="M19" s="32"/>
      <c r="N19" s="31" t="n">
        <v>18505</v>
      </c>
      <c r="O19" s="32"/>
      <c r="P19" s="26" t="n">
        <v>18505</v>
      </c>
      <c r="Q19" s="32"/>
      <c r="R19" s="31" t="n">
        <v>18812</v>
      </c>
      <c r="S19" s="32"/>
      <c r="T19" s="31" t="n">
        <v>19269</v>
      </c>
      <c r="U19" s="33"/>
      <c r="V19" s="31" t="n">
        <v>19684</v>
      </c>
      <c r="W19" s="33"/>
      <c r="X19" s="37" t="n">
        <v>20261</v>
      </c>
      <c r="Y19" s="33"/>
    </row>
    <row r="20" s="12" customFormat="true" ht="14.25" hidden="false" customHeight="false" outlineLevel="0" collapsed="false">
      <c r="A20" s="29"/>
      <c r="B20" s="29" t="s">
        <v>25</v>
      </c>
      <c r="C20" s="29"/>
      <c r="D20" s="29"/>
      <c r="E20" s="30"/>
      <c r="F20" s="31" t="n">
        <v>106</v>
      </c>
      <c r="G20" s="32"/>
      <c r="H20" s="31" t="n">
        <v>71</v>
      </c>
      <c r="I20" s="32"/>
      <c r="J20" s="31" t="n">
        <v>38</v>
      </c>
      <c r="K20" s="32"/>
      <c r="L20" s="31" t="n">
        <v>14</v>
      </c>
      <c r="M20" s="32"/>
      <c r="N20" s="31" t="n">
        <v>12</v>
      </c>
      <c r="O20" s="32"/>
      <c r="P20" s="26" t="n">
        <v>12</v>
      </c>
      <c r="Q20" s="32"/>
      <c r="R20" s="31" t="n">
        <v>11</v>
      </c>
      <c r="S20" s="32"/>
      <c r="T20" s="31" t="n">
        <v>10</v>
      </c>
      <c r="U20" s="33"/>
      <c r="V20" s="31" t="n">
        <v>9</v>
      </c>
      <c r="W20" s="33"/>
      <c r="X20" s="37" t="n">
        <v>9</v>
      </c>
      <c r="Y20" s="33"/>
    </row>
    <row r="21" s="12" customFormat="true" ht="14.25" hidden="false" customHeight="false" outlineLevel="0" collapsed="false">
      <c r="A21" s="29"/>
      <c r="B21" s="29" t="s">
        <v>26</v>
      </c>
      <c r="C21" s="29"/>
      <c r="D21" s="29"/>
      <c r="E21" s="30"/>
      <c r="F21" s="31" t="n">
        <v>780494</v>
      </c>
      <c r="G21" s="32"/>
      <c r="H21" s="31" t="n">
        <v>566282</v>
      </c>
      <c r="I21" s="32"/>
      <c r="J21" s="31" t="n">
        <v>458994</v>
      </c>
      <c r="K21" s="32"/>
      <c r="L21" s="31" t="n">
        <v>216424</v>
      </c>
      <c r="M21" s="32"/>
      <c r="N21" s="31" t="n">
        <v>189962</v>
      </c>
      <c r="O21" s="32"/>
      <c r="P21" s="26" t="n">
        <v>189962</v>
      </c>
      <c r="Q21" s="32"/>
      <c r="R21" s="31" t="n">
        <v>188215</v>
      </c>
      <c r="S21" s="32"/>
      <c r="T21" s="31" t="n">
        <v>181809</v>
      </c>
      <c r="U21" s="33"/>
      <c r="V21" s="31" t="n">
        <v>177981</v>
      </c>
      <c r="W21" s="33"/>
      <c r="X21" s="37" t="n">
        <v>178222</v>
      </c>
      <c r="Y21" s="33"/>
    </row>
    <row r="22" s="12" customFormat="true" ht="14.25" hidden="false" customHeight="false" outlineLevel="0" collapsed="false">
      <c r="A22" s="29"/>
      <c r="B22" s="29" t="s">
        <v>27</v>
      </c>
      <c r="C22" s="29"/>
      <c r="D22" s="29"/>
      <c r="E22" s="30"/>
      <c r="F22" s="31" t="n">
        <v>207334</v>
      </c>
      <c r="G22" s="32"/>
      <c r="H22" s="31" t="n">
        <v>196479</v>
      </c>
      <c r="I22" s="32"/>
      <c r="J22" s="31" t="n">
        <v>164822</v>
      </c>
      <c r="K22" s="32"/>
      <c r="L22" s="31" t="n">
        <v>119758</v>
      </c>
      <c r="M22" s="32"/>
      <c r="N22" s="31" t="n">
        <v>109332</v>
      </c>
      <c r="O22" s="32"/>
      <c r="P22" s="26" t="n">
        <v>109332</v>
      </c>
      <c r="Q22" s="32"/>
      <c r="R22" s="31" t="n">
        <v>108264</v>
      </c>
      <c r="S22" s="32"/>
      <c r="T22" s="31" t="n">
        <v>105779</v>
      </c>
      <c r="U22" s="33"/>
      <c r="V22" s="31" t="n">
        <v>102128</v>
      </c>
      <c r="W22" s="33"/>
      <c r="X22" s="37" t="n">
        <v>100570</v>
      </c>
      <c r="Y22" s="33"/>
    </row>
    <row r="23" s="12" customFormat="true" ht="14.25" hidden="false" customHeight="false" outlineLevel="0" collapsed="false">
      <c r="A23" s="22" t="s">
        <v>13</v>
      </c>
      <c r="B23" s="29"/>
      <c r="C23" s="29"/>
      <c r="D23" s="29"/>
      <c r="E23" s="30"/>
      <c r="F23" s="31"/>
      <c r="G23" s="32"/>
      <c r="H23" s="31"/>
      <c r="I23" s="32"/>
      <c r="J23" s="31"/>
      <c r="K23" s="32"/>
      <c r="L23" s="31"/>
      <c r="M23" s="32"/>
      <c r="N23" s="31"/>
      <c r="O23" s="32"/>
      <c r="P23" s="26"/>
      <c r="Q23" s="32"/>
      <c r="R23" s="31"/>
      <c r="S23" s="32"/>
      <c r="T23" s="31"/>
      <c r="U23" s="33"/>
      <c r="V23" s="31"/>
      <c r="W23" s="33"/>
      <c r="X23" s="37"/>
      <c r="Y23" s="33"/>
    </row>
    <row r="24" s="12" customFormat="true" ht="14.25" hidden="false" customHeight="false" outlineLevel="0" collapsed="false">
      <c r="A24" s="29"/>
      <c r="B24" s="29" t="s">
        <v>20</v>
      </c>
      <c r="C24" s="29"/>
      <c r="D24" s="29"/>
      <c r="E24" s="30"/>
      <c r="F24" s="31"/>
      <c r="G24" s="32"/>
      <c r="H24" s="31"/>
      <c r="I24" s="32"/>
      <c r="J24" s="31"/>
      <c r="K24" s="32"/>
      <c r="L24" s="31"/>
      <c r="M24" s="32"/>
      <c r="N24" s="31"/>
      <c r="O24" s="32"/>
      <c r="P24" s="26"/>
      <c r="Q24" s="32"/>
      <c r="R24" s="31"/>
      <c r="S24" s="32"/>
      <c r="T24" s="31"/>
      <c r="U24" s="33"/>
      <c r="V24" s="31"/>
      <c r="W24" s="33"/>
      <c r="X24" s="37"/>
      <c r="Y24" s="33"/>
    </row>
    <row r="25" s="12" customFormat="true" ht="14.25" hidden="false" customHeight="false" outlineLevel="0" collapsed="false">
      <c r="A25" s="29"/>
      <c r="B25" s="29"/>
      <c r="C25" s="29" t="s">
        <v>5</v>
      </c>
      <c r="D25" s="29"/>
      <c r="E25" s="30"/>
      <c r="F25" s="31"/>
      <c r="G25" s="32"/>
      <c r="H25" s="31"/>
      <c r="I25" s="32"/>
      <c r="J25" s="31"/>
      <c r="K25" s="32"/>
      <c r="L25" s="31"/>
      <c r="M25" s="32"/>
      <c r="N25" s="31"/>
      <c r="O25" s="32"/>
      <c r="P25" s="26"/>
      <c r="Q25" s="32"/>
      <c r="R25" s="31"/>
      <c r="S25" s="32"/>
      <c r="T25" s="31"/>
      <c r="U25" s="33"/>
      <c r="V25" s="31"/>
      <c r="W25" s="33"/>
      <c r="X25" s="37"/>
      <c r="Y25" s="33"/>
    </row>
    <row r="26" s="12" customFormat="true" ht="14.25" hidden="false" customHeight="false" outlineLevel="0" collapsed="false">
      <c r="A26" s="29"/>
      <c r="B26" s="29"/>
      <c r="C26" s="29" t="s">
        <v>28</v>
      </c>
      <c r="D26" s="29"/>
      <c r="E26" s="30"/>
      <c r="F26" s="31" t="s">
        <v>15</v>
      </c>
      <c r="G26" s="32"/>
      <c r="H26" s="31" t="n">
        <v>1569</v>
      </c>
      <c r="I26" s="35" t="s">
        <v>29</v>
      </c>
      <c r="J26" s="31" t="n">
        <v>2128</v>
      </c>
      <c r="K26" s="35" t="s">
        <v>29</v>
      </c>
      <c r="L26" s="31" t="n">
        <v>1863</v>
      </c>
      <c r="M26" s="35" t="s">
        <v>16</v>
      </c>
      <c r="N26" s="31" t="n">
        <v>1852</v>
      </c>
      <c r="O26" s="35" t="s">
        <v>16</v>
      </c>
      <c r="P26" s="40" t="s">
        <v>30</v>
      </c>
      <c r="Q26" s="32"/>
      <c r="R26" s="31" t="n">
        <v>1722</v>
      </c>
      <c r="S26" s="35" t="s">
        <v>16</v>
      </c>
      <c r="T26" s="31" t="n">
        <v>1730</v>
      </c>
      <c r="U26" s="36" t="s">
        <v>16</v>
      </c>
      <c r="V26" s="31" t="n">
        <v>1728</v>
      </c>
      <c r="W26" s="36" t="s">
        <v>16</v>
      </c>
      <c r="X26" s="37" t="n">
        <v>1962</v>
      </c>
      <c r="Y26" s="36" t="s">
        <v>16</v>
      </c>
    </row>
    <row r="27" s="12" customFormat="true" ht="14.25" hidden="false" customHeight="false" outlineLevel="0" collapsed="false">
      <c r="A27" s="29"/>
      <c r="B27" s="29"/>
      <c r="C27" s="29" t="s">
        <v>31</v>
      </c>
      <c r="D27" s="29"/>
      <c r="E27" s="30"/>
      <c r="F27" s="31" t="s">
        <v>15</v>
      </c>
      <c r="G27" s="32"/>
      <c r="H27" s="31" t="n">
        <v>185</v>
      </c>
      <c r="I27" s="32"/>
      <c r="J27" s="31" t="n">
        <v>419</v>
      </c>
      <c r="K27" s="32"/>
      <c r="L27" s="31" t="n">
        <v>318</v>
      </c>
      <c r="M27" s="32"/>
      <c r="N27" s="31" t="n">
        <v>338</v>
      </c>
      <c r="O27" s="32"/>
      <c r="P27" s="40" t="s">
        <v>32</v>
      </c>
      <c r="Q27" s="32"/>
      <c r="R27" s="31" t="n">
        <v>313</v>
      </c>
      <c r="S27" s="32"/>
      <c r="T27" s="31" t="n">
        <v>299</v>
      </c>
      <c r="U27" s="33"/>
      <c r="V27" s="31" t="n">
        <v>332</v>
      </c>
      <c r="W27" s="33"/>
      <c r="X27" s="37" t="n">
        <v>345</v>
      </c>
      <c r="Y27" s="33"/>
    </row>
    <row r="28" s="12" customFormat="true" ht="14.25" hidden="false" customHeight="false" outlineLevel="0" collapsed="false">
      <c r="A28" s="29"/>
      <c r="B28" s="29" t="s">
        <v>26</v>
      </c>
      <c r="C28" s="29"/>
      <c r="D28" s="29"/>
      <c r="E28" s="30"/>
      <c r="F28" s="31" t="s">
        <v>15</v>
      </c>
      <c r="G28" s="32"/>
      <c r="H28" s="31" t="n">
        <v>1500</v>
      </c>
      <c r="I28" s="35" t="s">
        <v>33</v>
      </c>
      <c r="J28" s="31" t="n">
        <v>21416</v>
      </c>
      <c r="K28" s="35" t="s">
        <v>33</v>
      </c>
      <c r="L28" s="31" t="n">
        <v>24000</v>
      </c>
      <c r="M28" s="35" t="s">
        <v>33</v>
      </c>
      <c r="N28" s="31" t="n">
        <v>25049</v>
      </c>
      <c r="O28" s="35" t="s">
        <v>33</v>
      </c>
      <c r="P28" s="26" t="n">
        <v>25049</v>
      </c>
      <c r="Q28" s="32"/>
      <c r="R28" s="31" t="n">
        <v>23646</v>
      </c>
      <c r="S28" s="32"/>
      <c r="T28" s="31" t="n">
        <v>23278</v>
      </c>
      <c r="U28" s="36" t="s">
        <v>29</v>
      </c>
      <c r="V28" s="31" t="n">
        <v>23555</v>
      </c>
      <c r="W28" s="36" t="s">
        <v>29</v>
      </c>
      <c r="X28" s="37" t="n">
        <v>24528</v>
      </c>
      <c r="Y28" s="36" t="s">
        <v>6</v>
      </c>
    </row>
    <row r="29" s="12" customFormat="true" ht="14.25" hidden="false" customHeight="false" outlineLevel="0" collapsed="false">
      <c r="A29" s="29"/>
      <c r="B29" s="29" t="s">
        <v>34</v>
      </c>
      <c r="C29" s="29"/>
      <c r="D29" s="29"/>
      <c r="E29" s="30"/>
      <c r="F29" s="31" t="s">
        <v>15</v>
      </c>
      <c r="G29" s="32"/>
      <c r="H29" s="31" t="s">
        <v>15</v>
      </c>
      <c r="I29" s="32"/>
      <c r="J29" s="31" t="n">
        <v>24000</v>
      </c>
      <c r="K29" s="35" t="s">
        <v>35</v>
      </c>
      <c r="L29" s="31" t="n">
        <v>24000</v>
      </c>
      <c r="M29" s="35" t="s">
        <v>35</v>
      </c>
      <c r="N29" s="31" t="n">
        <v>25000</v>
      </c>
      <c r="O29" s="32"/>
      <c r="P29" s="26" t="n">
        <v>25000</v>
      </c>
      <c r="Q29" s="32"/>
      <c r="R29" s="31" t="n">
        <v>24000</v>
      </c>
      <c r="S29" s="32"/>
      <c r="T29" s="31" t="n">
        <v>25000</v>
      </c>
      <c r="U29" s="36" t="s">
        <v>16</v>
      </c>
      <c r="V29" s="31" t="n">
        <v>25000</v>
      </c>
      <c r="W29" s="36" t="s">
        <v>16</v>
      </c>
      <c r="X29" s="37" t="n">
        <v>22000</v>
      </c>
      <c r="Y29" s="36" t="s">
        <v>16</v>
      </c>
    </row>
    <row r="30" s="12" customFormat="true" ht="14.25" hidden="false" customHeight="true" outlineLevel="0" collapsed="false">
      <c r="A30" s="41" t="s">
        <v>36</v>
      </c>
      <c r="B30" s="50"/>
      <c r="C30" s="50"/>
      <c r="D30" s="50"/>
      <c r="E30" s="51"/>
      <c r="F30" s="52" t="s">
        <v>37</v>
      </c>
      <c r="G30" s="53"/>
      <c r="H30" s="50" t="s">
        <v>37</v>
      </c>
      <c r="I30" s="54"/>
      <c r="J30" s="50" t="s">
        <v>37</v>
      </c>
      <c r="K30" s="54"/>
      <c r="L30" s="50" t="s">
        <v>37</v>
      </c>
      <c r="M30" s="54"/>
      <c r="N30" s="50" t="s">
        <v>37</v>
      </c>
      <c r="O30" s="54"/>
      <c r="P30" s="55"/>
      <c r="Q30" s="54"/>
      <c r="R30" s="50" t="s">
        <v>37</v>
      </c>
      <c r="S30" s="54"/>
      <c r="T30" s="56" t="s">
        <v>37</v>
      </c>
      <c r="U30" s="54"/>
      <c r="V30" s="56" t="s">
        <v>37</v>
      </c>
      <c r="W30" s="54"/>
      <c r="X30" s="49"/>
      <c r="Y30" s="54"/>
    </row>
    <row r="31" s="12" customFormat="true" ht="14.25" hidden="false" customHeight="false" outlineLevel="0" collapsed="false">
      <c r="A31" s="22" t="s">
        <v>3</v>
      </c>
      <c r="B31" s="29"/>
      <c r="C31" s="29"/>
      <c r="D31" s="29"/>
      <c r="E31" s="30"/>
      <c r="F31" s="31"/>
      <c r="G31" s="32"/>
      <c r="H31" s="31"/>
      <c r="I31" s="32"/>
      <c r="J31" s="31"/>
      <c r="K31" s="32"/>
      <c r="L31" s="31"/>
      <c r="M31" s="32"/>
      <c r="N31" s="31"/>
      <c r="O31" s="32"/>
      <c r="P31" s="26"/>
      <c r="Q31" s="32"/>
      <c r="R31" s="31"/>
      <c r="S31" s="32"/>
      <c r="T31" s="31"/>
      <c r="U31" s="33"/>
      <c r="V31" s="31"/>
      <c r="W31" s="33"/>
      <c r="X31" s="37"/>
      <c r="Y31" s="33"/>
    </row>
    <row r="32" s="12" customFormat="true" ht="14.25" hidden="false" customHeight="false" outlineLevel="0" collapsed="false">
      <c r="A32" s="29"/>
      <c r="B32" s="29" t="s">
        <v>38</v>
      </c>
      <c r="C32" s="29"/>
      <c r="D32" s="29"/>
      <c r="E32" s="30"/>
      <c r="F32" s="31" t="n">
        <v>28170000</v>
      </c>
      <c r="G32" s="35" t="s">
        <v>6</v>
      </c>
      <c r="H32" s="31" t="n">
        <v>29890000</v>
      </c>
      <c r="I32" s="35" t="s">
        <v>6</v>
      </c>
      <c r="J32" s="31" t="n">
        <v>29277000</v>
      </c>
      <c r="K32" s="35" t="s">
        <v>6</v>
      </c>
      <c r="L32" s="31" t="n">
        <v>26159000</v>
      </c>
      <c r="M32" s="35" t="s">
        <v>6</v>
      </c>
      <c r="N32" s="31" t="n">
        <v>28485000</v>
      </c>
      <c r="O32" s="35" t="s">
        <v>6</v>
      </c>
      <c r="P32" s="26" t="n">
        <v>28485000</v>
      </c>
      <c r="Q32" s="35" t="s">
        <v>6</v>
      </c>
      <c r="R32" s="31" t="n">
        <v>30383000</v>
      </c>
      <c r="S32" s="35" t="s">
        <v>6</v>
      </c>
      <c r="T32" s="31" t="n">
        <v>31715000</v>
      </c>
      <c r="U32" s="36" t="s">
        <v>6</v>
      </c>
      <c r="V32" s="31" t="n">
        <v>31660000</v>
      </c>
      <c r="W32" s="36" t="s">
        <v>6</v>
      </c>
      <c r="X32" s="37" t="n">
        <v>32657000</v>
      </c>
      <c r="Y32" s="36" t="s">
        <v>6</v>
      </c>
    </row>
    <row r="33" s="12" customFormat="true" ht="14.25" hidden="false" customHeight="false" outlineLevel="0" collapsed="false">
      <c r="A33" s="29"/>
      <c r="B33" s="29" t="s">
        <v>39</v>
      </c>
      <c r="C33" s="29"/>
      <c r="D33" s="29"/>
      <c r="E33" s="30"/>
      <c r="F33" s="31" t="n">
        <v>404464</v>
      </c>
      <c r="G33" s="32"/>
      <c r="H33" s="31" t="n">
        <v>427065</v>
      </c>
      <c r="I33" s="32"/>
      <c r="J33" s="31" t="n">
        <v>428498</v>
      </c>
      <c r="K33" s="32"/>
      <c r="L33" s="31" t="n">
        <v>379582</v>
      </c>
      <c r="M33" s="32"/>
      <c r="N33" s="31" t="n">
        <v>440896</v>
      </c>
      <c r="O33" s="32"/>
      <c r="P33" s="26" t="n">
        <v>440896</v>
      </c>
      <c r="Q33" s="32"/>
      <c r="R33" s="31" t="n">
        <v>458271</v>
      </c>
      <c r="S33" s="32"/>
      <c r="T33" s="31" t="n">
        <v>468792</v>
      </c>
      <c r="U33" s="33"/>
      <c r="V33" s="31" t="n">
        <v>474954</v>
      </c>
      <c r="W33" s="33"/>
      <c r="X33" s="37" t="n">
        <v>474947</v>
      </c>
      <c r="Y33" s="33"/>
    </row>
    <row r="34" s="12" customFormat="true" ht="14.25" hidden="false" customHeight="false" outlineLevel="0" collapsed="false">
      <c r="A34" s="29"/>
      <c r="B34" s="22" t="s">
        <v>40</v>
      </c>
      <c r="C34" s="29"/>
      <c r="D34" s="29"/>
      <c r="E34" s="30"/>
      <c r="F34" s="31"/>
      <c r="G34" s="32"/>
      <c r="H34" s="31"/>
      <c r="I34" s="32"/>
      <c r="J34" s="31"/>
      <c r="K34" s="32"/>
      <c r="L34" s="31"/>
      <c r="M34" s="32"/>
      <c r="N34" s="31"/>
      <c r="O34" s="32"/>
      <c r="P34" s="26"/>
      <c r="Q34" s="32"/>
      <c r="R34" s="31"/>
      <c r="S34" s="32"/>
      <c r="T34" s="31"/>
      <c r="U34" s="33"/>
      <c r="V34" s="31"/>
      <c r="W34" s="33"/>
      <c r="X34" s="37"/>
      <c r="Y34" s="33"/>
    </row>
    <row r="35" s="12" customFormat="true" ht="14.25" hidden="false" customHeight="false" outlineLevel="0" collapsed="false">
      <c r="A35" s="29"/>
      <c r="B35" s="29"/>
      <c r="C35" s="29" t="s">
        <v>7</v>
      </c>
      <c r="D35" s="29"/>
      <c r="E35" s="30"/>
      <c r="F35" s="31" t="n">
        <v>421900</v>
      </c>
      <c r="G35" s="35" t="s">
        <v>41</v>
      </c>
      <c r="H35" s="31" t="n">
        <v>1278200</v>
      </c>
      <c r="I35" s="35" t="s">
        <v>41</v>
      </c>
      <c r="J35" s="31" t="n">
        <v>1319010</v>
      </c>
      <c r="K35" s="35" t="s">
        <v>41</v>
      </c>
      <c r="L35" s="31" t="n">
        <v>1144559</v>
      </c>
      <c r="M35" s="35" t="s">
        <v>41</v>
      </c>
      <c r="N35" s="31" t="n">
        <v>1261482</v>
      </c>
      <c r="O35" s="35" t="s">
        <v>41</v>
      </c>
      <c r="P35" s="26" t="n">
        <v>1261482</v>
      </c>
      <c r="Q35" s="35" t="s">
        <v>41</v>
      </c>
      <c r="R35" s="31" t="n">
        <v>1293851</v>
      </c>
      <c r="S35" s="35" t="s">
        <v>41</v>
      </c>
      <c r="T35" s="31" t="n">
        <v>1311351</v>
      </c>
      <c r="U35" s="36" t="s">
        <v>41</v>
      </c>
      <c r="V35" s="31" t="n">
        <v>1281768</v>
      </c>
      <c r="W35" s="36" t="s">
        <v>41</v>
      </c>
      <c r="X35" s="37" t="n">
        <v>1285706</v>
      </c>
      <c r="Y35" s="36" t="s">
        <v>41</v>
      </c>
    </row>
    <row r="36" s="12" customFormat="true" ht="14.25" hidden="false" customHeight="false" outlineLevel="0" collapsed="false">
      <c r="A36" s="29"/>
      <c r="B36" s="29"/>
      <c r="C36" s="29" t="s">
        <v>42</v>
      </c>
      <c r="D36" s="29"/>
      <c r="E36" s="30"/>
      <c r="F36" s="31" t="s">
        <v>15</v>
      </c>
      <c r="G36" s="32"/>
      <c r="H36" s="31" t="s">
        <v>15</v>
      </c>
      <c r="I36" s="32"/>
      <c r="J36" s="31" t="n">
        <v>212040</v>
      </c>
      <c r="K36" s="32"/>
      <c r="L36" s="31" t="n">
        <v>135806</v>
      </c>
      <c r="M36" s="32"/>
      <c r="N36" s="31" t="n">
        <f aca="false">42163.758+101059.885</f>
        <v>143223.643</v>
      </c>
      <c r="O36" s="32"/>
      <c r="P36" s="26" t="n">
        <v>143224</v>
      </c>
      <c r="Q36" s="32"/>
      <c r="R36" s="31" t="n">
        <v>150840</v>
      </c>
      <c r="S36" s="32"/>
      <c r="T36" s="31" t="n">
        <f aca="false">45598+108200</f>
        <v>153798</v>
      </c>
      <c r="U36" s="33"/>
      <c r="V36" s="31" t="n">
        <v>141461</v>
      </c>
      <c r="W36" s="33"/>
      <c r="X36" s="37" t="n">
        <v>153997</v>
      </c>
      <c r="Y36" s="33"/>
    </row>
    <row r="37" s="12" customFormat="true" ht="14.25" hidden="false" customHeight="false" outlineLevel="0" collapsed="false">
      <c r="A37" s="29"/>
      <c r="B37" s="29"/>
      <c r="C37" s="29" t="s">
        <v>9</v>
      </c>
      <c r="D37" s="29"/>
      <c r="E37" s="30"/>
      <c r="F37" s="31" t="s">
        <v>15</v>
      </c>
      <c r="G37" s="32"/>
      <c r="H37" s="31" t="s">
        <v>15</v>
      </c>
      <c r="I37" s="32"/>
      <c r="J37" s="31" t="n">
        <v>1531050</v>
      </c>
      <c r="K37" s="32"/>
      <c r="L37" s="31" t="n">
        <v>1280365</v>
      </c>
      <c r="M37" s="32"/>
      <c r="N37" s="31" t="n">
        <f aca="false">SUM(N35:N36)</f>
        <v>1404705.643</v>
      </c>
      <c r="O37" s="32"/>
      <c r="P37" s="26" t="n">
        <v>1404706</v>
      </c>
      <c r="Q37" s="32"/>
      <c r="R37" s="31" t="n">
        <f aca="false">SUM(R35:R36)</f>
        <v>1444691</v>
      </c>
      <c r="S37" s="32"/>
      <c r="T37" s="31" t="n">
        <f aca="false">SUM(T35:T36)</f>
        <v>1465149</v>
      </c>
      <c r="U37" s="33"/>
      <c r="V37" s="31" t="n">
        <f aca="false">SUM(V35:V36)</f>
        <v>1423229</v>
      </c>
      <c r="W37" s="33"/>
      <c r="X37" s="37" t="n">
        <v>1439703</v>
      </c>
      <c r="Y37" s="33"/>
    </row>
    <row r="38" s="12" customFormat="true" ht="14.25" hidden="false" customHeight="false" outlineLevel="0" collapsed="false">
      <c r="A38" s="29"/>
      <c r="B38" s="29" t="s">
        <v>43</v>
      </c>
      <c r="C38" s="29"/>
      <c r="D38" s="29"/>
      <c r="E38" s="30"/>
      <c r="F38" s="31" t="n">
        <v>572309</v>
      </c>
      <c r="G38" s="35" t="s">
        <v>6</v>
      </c>
      <c r="H38" s="31" t="n">
        <v>764809</v>
      </c>
      <c r="I38" s="35" t="s">
        <v>6</v>
      </c>
      <c r="J38" s="31" t="n">
        <v>918958</v>
      </c>
      <c r="K38" s="35" t="s">
        <v>6</v>
      </c>
      <c r="L38" s="31" t="n">
        <v>1033969</v>
      </c>
      <c r="M38" s="35" t="s">
        <v>6</v>
      </c>
      <c r="N38" s="31" t="n">
        <v>1200701</v>
      </c>
      <c r="O38" s="35" t="s">
        <v>6</v>
      </c>
      <c r="P38" s="26" t="n">
        <v>1200701</v>
      </c>
      <c r="Q38" s="35" t="s">
        <v>6</v>
      </c>
      <c r="R38" s="31" t="n">
        <v>1305688</v>
      </c>
      <c r="S38" s="35" t="s">
        <v>6</v>
      </c>
      <c r="T38" s="31" t="n">
        <v>1355975</v>
      </c>
      <c r="U38" s="36" t="s">
        <v>6</v>
      </c>
      <c r="V38" s="31" t="n">
        <v>1348926</v>
      </c>
      <c r="W38" s="36" t="s">
        <v>6</v>
      </c>
      <c r="X38" s="37" t="n">
        <v>1376802</v>
      </c>
      <c r="Y38" s="36" t="s">
        <v>6</v>
      </c>
    </row>
    <row r="39" s="12" customFormat="true" ht="14.25" hidden="false" customHeight="false" outlineLevel="0" collapsed="false">
      <c r="A39" s="29"/>
      <c r="B39" s="29" t="s">
        <v>44</v>
      </c>
      <c r="C39" s="29"/>
      <c r="D39" s="29"/>
      <c r="E39" s="30"/>
      <c r="F39" s="31" t="n">
        <v>461</v>
      </c>
      <c r="G39" s="32"/>
      <c r="H39" s="31" t="n">
        <v>515</v>
      </c>
      <c r="I39" s="32"/>
      <c r="J39" s="31" t="n">
        <v>616</v>
      </c>
      <c r="K39" s="32"/>
      <c r="L39" s="31" t="n">
        <v>726</v>
      </c>
      <c r="M39" s="32"/>
      <c r="N39" s="31" t="n">
        <v>816.8</v>
      </c>
      <c r="O39" s="32"/>
      <c r="P39" s="26" t="n">
        <v>817</v>
      </c>
      <c r="Q39" s="32"/>
      <c r="R39" s="31" t="n">
        <v>843</v>
      </c>
      <c r="S39" s="32"/>
      <c r="T39" s="31" t="n">
        <v>842</v>
      </c>
      <c r="U39" s="33"/>
      <c r="V39" s="31" t="n">
        <v>851</v>
      </c>
      <c r="W39" s="33"/>
      <c r="X39" s="37" t="n">
        <v>835</v>
      </c>
      <c r="Y39" s="33"/>
    </row>
    <row r="40" s="12" customFormat="true" ht="14.25" hidden="false" customHeight="false" outlineLevel="0" collapsed="false">
      <c r="A40" s="29"/>
      <c r="B40" s="29" t="s">
        <v>45</v>
      </c>
      <c r="C40" s="29"/>
      <c r="D40" s="29"/>
      <c r="E40" s="30"/>
      <c r="F40" s="31" t="n">
        <v>3463</v>
      </c>
      <c r="G40" s="32"/>
      <c r="H40" s="31" t="n">
        <v>3545</v>
      </c>
      <c r="I40" s="32"/>
      <c r="J40" s="31" t="n">
        <v>3904</v>
      </c>
      <c r="K40" s="32"/>
      <c r="L40" s="31" t="n">
        <v>3115</v>
      </c>
      <c r="M40" s="32"/>
      <c r="N40" s="31" t="n">
        <v>3334</v>
      </c>
      <c r="O40" s="32"/>
      <c r="P40" s="26" t="n">
        <v>3334</v>
      </c>
      <c r="Q40" s="32"/>
      <c r="R40" s="31" t="n">
        <v>3480</v>
      </c>
      <c r="S40" s="32"/>
      <c r="T40" s="31" t="n">
        <v>3579</v>
      </c>
      <c r="U40" s="33"/>
      <c r="V40" s="31" t="n">
        <v>3575</v>
      </c>
      <c r="W40" s="33"/>
      <c r="X40" s="37" t="n">
        <v>3583</v>
      </c>
      <c r="Y40" s="33"/>
    </row>
    <row r="41" s="12" customFormat="true" ht="14.25" hidden="false" customHeight="false" outlineLevel="0" collapsed="false">
      <c r="A41" s="29"/>
      <c r="B41" s="22" t="s">
        <v>46</v>
      </c>
      <c r="C41" s="29"/>
      <c r="D41" s="29"/>
      <c r="E41" s="30"/>
      <c r="F41" s="31"/>
      <c r="G41" s="32"/>
      <c r="H41" s="31"/>
      <c r="I41" s="32"/>
      <c r="J41" s="31"/>
      <c r="K41" s="32"/>
      <c r="L41" s="31"/>
      <c r="M41" s="32"/>
      <c r="N41" s="31"/>
      <c r="O41" s="32"/>
      <c r="P41" s="26"/>
      <c r="Q41" s="32"/>
      <c r="R41" s="31"/>
      <c r="S41" s="32"/>
      <c r="T41" s="31"/>
      <c r="U41" s="33"/>
      <c r="V41" s="31"/>
      <c r="W41" s="33"/>
      <c r="X41" s="37"/>
      <c r="Y41" s="33"/>
    </row>
    <row r="42" s="12" customFormat="true" ht="14.25" hidden="false" customHeight="false" outlineLevel="0" collapsed="false">
      <c r="A42" s="29"/>
      <c r="B42" s="29" t="s">
        <v>47</v>
      </c>
      <c r="C42" s="29"/>
      <c r="D42" s="29"/>
      <c r="E42" s="30"/>
      <c r="F42" s="31" t="s">
        <v>15</v>
      </c>
      <c r="G42" s="32"/>
      <c r="H42" s="31" t="s">
        <v>15</v>
      </c>
      <c r="I42" s="32"/>
      <c r="J42" s="31" t="n">
        <v>54497</v>
      </c>
      <c r="K42" s="32"/>
      <c r="L42" s="31" t="n">
        <v>67978</v>
      </c>
      <c r="M42" s="32"/>
      <c r="N42" s="31" t="n">
        <f aca="false">+(N37*1000)/N19</f>
        <v>75909.5186706296</v>
      </c>
      <c r="O42" s="32"/>
      <c r="P42" s="26" t="n">
        <v>75925</v>
      </c>
      <c r="Q42" s="32"/>
      <c r="R42" s="31" t="n">
        <f aca="false">+(R37*1000)/R19</f>
        <v>76796.2470763343</v>
      </c>
      <c r="S42" s="32"/>
      <c r="T42" s="31" t="n">
        <f aca="false">+(T37*1000)/T19</f>
        <v>76036.5872645181</v>
      </c>
      <c r="U42" s="32"/>
      <c r="V42" s="31" t="n">
        <f aca="false">+(V37*1000)/V19</f>
        <v>72303.8508433245</v>
      </c>
      <c r="W42" s="32"/>
      <c r="X42" s="37" t="n">
        <v>71058</v>
      </c>
      <c r="Y42" s="32"/>
    </row>
    <row r="43" s="12" customFormat="true" ht="14.25" hidden="false" customHeight="false" outlineLevel="0" collapsed="false">
      <c r="A43" s="29"/>
      <c r="B43" s="29" t="s">
        <v>48</v>
      </c>
      <c r="C43" s="29"/>
      <c r="D43" s="29"/>
      <c r="E43" s="30"/>
      <c r="F43" s="31" t="n">
        <v>14332</v>
      </c>
      <c r="G43" s="32"/>
      <c r="H43" s="31" t="n">
        <v>16753</v>
      </c>
      <c r="I43" s="57"/>
      <c r="J43" s="31" t="n">
        <v>17113</v>
      </c>
      <c r="K43" s="57"/>
      <c r="L43" s="31" t="n">
        <v>21579</v>
      </c>
      <c r="M43" s="57"/>
      <c r="N43" s="31" t="n">
        <f aca="false">+(N32*1000)/N18</f>
        <v>23888.555298001</v>
      </c>
      <c r="O43" s="57"/>
      <c r="P43" s="26" t="n">
        <v>23889</v>
      </c>
      <c r="Q43" s="57"/>
      <c r="R43" s="31" t="n">
        <f aca="false">+(R32*1000)/R18</f>
        <v>24926.0210004373</v>
      </c>
      <c r="S43" s="57"/>
      <c r="T43" s="31" t="n">
        <f aca="false">+(T32*1000)/T18</f>
        <v>25564.7994918477</v>
      </c>
      <c r="U43" s="33"/>
      <c r="V43" s="31" t="n">
        <f aca="false">+(V32*1000)/V18</f>
        <v>24920.9119196108</v>
      </c>
      <c r="W43" s="33"/>
      <c r="X43" s="37" t="n">
        <v>24822</v>
      </c>
      <c r="Y43" s="33"/>
    </row>
    <row r="44" s="12" customFormat="true" ht="14.25" hidden="false" customHeight="false" outlineLevel="0" collapsed="false">
      <c r="A44" s="29"/>
      <c r="B44" s="22" t="s">
        <v>49</v>
      </c>
      <c r="C44" s="29"/>
      <c r="D44" s="29"/>
      <c r="E44" s="30"/>
      <c r="F44" s="31"/>
      <c r="G44" s="32"/>
      <c r="H44" s="31"/>
      <c r="I44" s="32"/>
      <c r="J44" s="31"/>
      <c r="K44" s="32"/>
      <c r="L44" s="31"/>
      <c r="M44" s="32"/>
      <c r="N44" s="31"/>
      <c r="O44" s="32"/>
      <c r="P44" s="26"/>
      <c r="Q44" s="32"/>
      <c r="R44" s="31"/>
      <c r="S44" s="32"/>
      <c r="T44" s="31"/>
      <c r="U44" s="33"/>
      <c r="V44" s="31"/>
      <c r="W44" s="33"/>
      <c r="X44" s="58"/>
      <c r="Y44" s="33"/>
    </row>
    <row r="45" s="12" customFormat="true" ht="14.25" hidden="false" customHeight="false" outlineLevel="0" collapsed="false">
      <c r="A45" s="29"/>
      <c r="B45" s="29" t="s">
        <v>50</v>
      </c>
      <c r="C45" s="29"/>
      <c r="D45" s="29"/>
      <c r="E45" s="30"/>
      <c r="F45" s="59" t="n">
        <v>0.12</v>
      </c>
      <c r="G45" s="60"/>
      <c r="H45" s="59" t="n">
        <v>0.12</v>
      </c>
      <c r="I45" s="60"/>
      <c r="J45" s="59" t="n">
        <v>0.11</v>
      </c>
      <c r="K45" s="60"/>
      <c r="L45" s="59" t="n">
        <v>0.12</v>
      </c>
      <c r="M45" s="60"/>
      <c r="N45" s="59" t="n">
        <f aca="false">N33/(N40*1000)</f>
        <v>0.132242351529694</v>
      </c>
      <c r="O45" s="60"/>
      <c r="P45" s="61" t="n">
        <v>0.13</v>
      </c>
      <c r="Q45" s="60"/>
      <c r="R45" s="59" t="n">
        <f aca="false">R33/(R40*1000)</f>
        <v>0.131687068965517</v>
      </c>
      <c r="S45" s="60"/>
      <c r="T45" s="59" t="n">
        <f aca="false">T33/(T40*1000)</f>
        <v>0.130984073763621</v>
      </c>
      <c r="U45" s="33"/>
      <c r="V45" s="59" t="n">
        <f aca="false">V33/(V40*1000)</f>
        <v>0.132854265734266</v>
      </c>
      <c r="W45" s="33"/>
      <c r="X45" s="58" t="n">
        <v>0.13</v>
      </c>
      <c r="Y45" s="33"/>
    </row>
    <row r="46" s="12" customFormat="true" ht="14.25" hidden="false" customHeight="false" outlineLevel="0" collapsed="false">
      <c r="A46" s="29"/>
      <c r="B46" s="29" t="s">
        <v>48</v>
      </c>
      <c r="C46" s="29"/>
      <c r="D46" s="29"/>
      <c r="E46" s="30"/>
      <c r="F46" s="59" t="n">
        <v>8.13</v>
      </c>
      <c r="G46" s="60"/>
      <c r="H46" s="59" t="n">
        <v>8.43</v>
      </c>
      <c r="I46" s="60"/>
      <c r="J46" s="59" t="n">
        <v>7.5</v>
      </c>
      <c r="K46" s="60"/>
      <c r="L46" s="59" t="n">
        <v>8.4</v>
      </c>
      <c r="M46" s="60"/>
      <c r="N46" s="59" t="n">
        <f aca="false">N32/(N40*1000)</f>
        <v>8.54379124175165</v>
      </c>
      <c r="O46" s="60"/>
      <c r="P46" s="61" t="n">
        <v>8.54</v>
      </c>
      <c r="Q46" s="60"/>
      <c r="R46" s="59" t="n">
        <f aca="false">R32/(R40*1000)</f>
        <v>8.73074712643678</v>
      </c>
      <c r="S46" s="60"/>
      <c r="T46" s="59" t="n">
        <f aca="false">T32/(T40*1000)</f>
        <v>8.8614138027382</v>
      </c>
      <c r="U46" s="33"/>
      <c r="V46" s="59" t="n">
        <f aca="false">V32/(V40*1000)</f>
        <v>8.85594405594406</v>
      </c>
      <c r="W46" s="33"/>
      <c r="X46" s="58" t="n">
        <v>9.11</v>
      </c>
      <c r="Y46" s="33"/>
    </row>
    <row r="47" s="12" customFormat="true" ht="14.25" hidden="false" customHeight="false" outlineLevel="0" collapsed="false">
      <c r="A47" s="22" t="s">
        <v>13</v>
      </c>
      <c r="B47" s="29"/>
      <c r="C47" s="29"/>
      <c r="D47" s="29"/>
      <c r="E47" s="30"/>
      <c r="F47" s="31"/>
      <c r="G47" s="32"/>
      <c r="H47" s="31"/>
      <c r="I47" s="32"/>
      <c r="J47" s="31"/>
      <c r="K47" s="32"/>
      <c r="L47" s="31"/>
      <c r="M47" s="32"/>
      <c r="N47" s="31"/>
      <c r="O47" s="32"/>
      <c r="P47" s="26"/>
      <c r="Q47" s="32"/>
      <c r="R47" s="31"/>
      <c r="S47" s="32"/>
      <c r="T47" s="31"/>
      <c r="U47" s="33"/>
      <c r="V47" s="31"/>
      <c r="W47" s="33"/>
      <c r="X47" s="58"/>
      <c r="Y47" s="33"/>
    </row>
    <row r="48" s="12" customFormat="true" ht="14.25" hidden="false" customHeight="false" outlineLevel="0" collapsed="false">
      <c r="A48" s="29"/>
      <c r="B48" s="29" t="s">
        <v>51</v>
      </c>
      <c r="C48" s="29"/>
      <c r="D48" s="29"/>
      <c r="E48" s="30"/>
      <c r="F48" s="31" t="s">
        <v>15</v>
      </c>
      <c r="G48" s="32"/>
      <c r="H48" s="31" t="n">
        <v>213</v>
      </c>
      <c r="I48" s="35" t="s">
        <v>52</v>
      </c>
      <c r="J48" s="31" t="n">
        <v>235</v>
      </c>
      <c r="K48" s="35" t="s">
        <v>52</v>
      </c>
      <c r="L48" s="31" t="n">
        <v>301</v>
      </c>
      <c r="M48" s="35" t="s">
        <v>52</v>
      </c>
      <c r="N48" s="31" t="n">
        <v>304</v>
      </c>
      <c r="O48" s="35" t="s">
        <v>53</v>
      </c>
      <c r="P48" s="26" t="n">
        <v>304</v>
      </c>
      <c r="Q48" s="32"/>
      <c r="R48" s="31" t="n">
        <v>292</v>
      </c>
      <c r="S48" s="35" t="s">
        <v>53</v>
      </c>
      <c r="T48" s="31" t="n">
        <v>276</v>
      </c>
      <c r="U48" s="36" t="s">
        <v>53</v>
      </c>
      <c r="V48" s="31" t="n">
        <v>288</v>
      </c>
      <c r="W48" s="36" t="s">
        <v>53</v>
      </c>
      <c r="X48" s="37" t="n">
        <v>312</v>
      </c>
      <c r="Y48" s="36" t="s">
        <v>53</v>
      </c>
    </row>
    <row r="49" s="12" customFormat="true" ht="14.25" hidden="false" customHeight="false" outlineLevel="0" collapsed="false">
      <c r="A49" s="29"/>
      <c r="B49" s="29" t="s">
        <v>54</v>
      </c>
      <c r="C49" s="29"/>
      <c r="D49" s="29"/>
      <c r="E49" s="30"/>
      <c r="F49" s="31" t="s">
        <v>15</v>
      </c>
      <c r="G49" s="32"/>
      <c r="H49" s="31" t="n">
        <v>26</v>
      </c>
      <c r="I49" s="32"/>
      <c r="J49" s="31" t="n">
        <v>30</v>
      </c>
      <c r="K49" s="32"/>
      <c r="L49" s="31" t="n">
        <v>33</v>
      </c>
      <c r="M49" s="32"/>
      <c r="N49" s="31" t="n">
        <v>34</v>
      </c>
      <c r="O49" s="32"/>
      <c r="P49" s="40" t="s">
        <v>55</v>
      </c>
      <c r="Q49" s="32"/>
      <c r="R49" s="31" t="n">
        <v>32</v>
      </c>
      <c r="S49" s="32"/>
      <c r="T49" s="31" t="n">
        <v>30</v>
      </c>
      <c r="U49" s="33"/>
      <c r="V49" s="31" t="n">
        <v>32</v>
      </c>
      <c r="W49" s="33"/>
      <c r="X49" s="37" t="n">
        <v>33</v>
      </c>
      <c r="Y49" s="33"/>
    </row>
    <row r="50" s="12" customFormat="true" ht="14.25" hidden="false" customHeight="false" outlineLevel="0" collapsed="false">
      <c r="A50" s="29"/>
      <c r="B50" s="29" t="s">
        <v>56</v>
      </c>
      <c r="C50" s="29"/>
      <c r="D50" s="29"/>
      <c r="E50" s="30"/>
      <c r="F50" s="31" t="s">
        <v>15</v>
      </c>
      <c r="G50" s="32"/>
      <c r="H50" s="31" t="s">
        <v>15</v>
      </c>
      <c r="I50" s="32"/>
      <c r="J50" s="31" t="n">
        <v>41</v>
      </c>
      <c r="K50" s="32"/>
      <c r="L50" s="31" t="n">
        <v>49</v>
      </c>
      <c r="M50" s="32"/>
      <c r="N50" s="31" t="n">
        <v>51</v>
      </c>
      <c r="O50" s="32"/>
      <c r="P50" s="26" t="n">
        <v>51</v>
      </c>
      <c r="Q50" s="32"/>
      <c r="R50" s="31" t="n">
        <v>48</v>
      </c>
      <c r="S50" s="32"/>
      <c r="T50" s="31" t="s">
        <v>57</v>
      </c>
      <c r="U50" s="33"/>
      <c r="V50" s="31" t="s">
        <v>57</v>
      </c>
      <c r="W50" s="33"/>
      <c r="X50" s="5" t="s">
        <v>57</v>
      </c>
      <c r="Y50" s="33"/>
    </row>
    <row r="51" s="12" customFormat="true" ht="14.25" hidden="false" customHeight="false" outlineLevel="0" collapsed="false">
      <c r="A51" s="29"/>
      <c r="B51" s="29" t="s">
        <v>58</v>
      </c>
      <c r="C51" s="29"/>
      <c r="D51" s="29"/>
      <c r="E51" s="30"/>
      <c r="F51" s="31" t="s">
        <v>15</v>
      </c>
      <c r="G51" s="32"/>
      <c r="H51" s="31" t="n">
        <v>16.6</v>
      </c>
      <c r="I51" s="32"/>
      <c r="J51" s="31" t="n">
        <v>20.8</v>
      </c>
      <c r="K51" s="32"/>
      <c r="L51" s="31" t="n">
        <v>22.1</v>
      </c>
      <c r="M51" s="32"/>
      <c r="N51" s="31" t="n">
        <v>21.1</v>
      </c>
      <c r="O51" s="32"/>
      <c r="P51" s="26" t="n">
        <v>21</v>
      </c>
      <c r="Q51" s="32"/>
      <c r="R51" s="31" t="n">
        <v>20.7</v>
      </c>
      <c r="S51" s="32"/>
      <c r="T51" s="31" t="n">
        <v>19.7</v>
      </c>
      <c r="U51" s="33"/>
      <c r="V51" s="31" t="n">
        <v>20</v>
      </c>
      <c r="W51" s="33"/>
      <c r="X51" s="37" t="n">
        <v>21</v>
      </c>
      <c r="Y51" s="33"/>
    </row>
    <row r="52" s="12" customFormat="true" ht="14.25" hidden="false" customHeight="false" outlineLevel="0" collapsed="false">
      <c r="A52" s="29"/>
      <c r="B52" s="29" t="s">
        <v>59</v>
      </c>
      <c r="C52" s="29"/>
      <c r="D52" s="29"/>
      <c r="E52" s="30"/>
      <c r="F52" s="31" t="s">
        <v>15</v>
      </c>
      <c r="G52" s="32"/>
      <c r="H52" s="31" t="n">
        <v>3039</v>
      </c>
      <c r="I52" s="32"/>
      <c r="J52" s="31" t="n">
        <v>4503</v>
      </c>
      <c r="K52" s="32"/>
      <c r="L52" s="31" t="n">
        <v>6057</v>
      </c>
      <c r="M52" s="35" t="s">
        <v>16</v>
      </c>
      <c r="N52" s="31" t="n">
        <v>5921</v>
      </c>
      <c r="O52" s="35" t="s">
        <v>16</v>
      </c>
      <c r="P52" s="26" t="n">
        <v>5921</v>
      </c>
      <c r="Q52" s="35" t="s">
        <v>16</v>
      </c>
      <c r="R52" s="31" t="n">
        <v>5545</v>
      </c>
      <c r="S52" s="35" t="s">
        <v>16</v>
      </c>
      <c r="T52" s="31" t="n">
        <v>5050</v>
      </c>
      <c r="U52" s="36" t="s">
        <v>16</v>
      </c>
      <c r="V52" s="31" t="n">
        <v>5166</v>
      </c>
      <c r="W52" s="36" t="s">
        <v>16</v>
      </c>
      <c r="X52" s="37" t="n">
        <v>5304</v>
      </c>
      <c r="Y52" s="36" t="s">
        <v>16</v>
      </c>
    </row>
    <row r="53" s="12" customFormat="true" ht="14.25" hidden="false" customHeight="false" outlineLevel="0" collapsed="false">
      <c r="A53" s="29"/>
      <c r="B53" s="29" t="s">
        <v>60</v>
      </c>
      <c r="C53" s="29"/>
      <c r="D53" s="29"/>
      <c r="E53" s="30"/>
      <c r="F53" s="31" t="s">
        <v>15</v>
      </c>
      <c r="G53" s="32"/>
      <c r="H53" s="62" t="n">
        <v>8.3</v>
      </c>
      <c r="I53" s="63" t="s">
        <v>61</v>
      </c>
      <c r="J53" s="62" t="n">
        <v>17.7</v>
      </c>
      <c r="K53" s="63"/>
      <c r="L53" s="62" t="n">
        <v>38.5</v>
      </c>
      <c r="M53" s="63"/>
      <c r="N53" s="62" t="n">
        <f aca="false">809/21.2</f>
        <v>38.1603773584906</v>
      </c>
      <c r="O53" s="63"/>
      <c r="P53" s="64" t="n">
        <v>38.2</v>
      </c>
      <c r="Q53" s="63"/>
      <c r="R53" s="62" t="n">
        <f aca="false">808/20.7</f>
        <v>39.0338164251208</v>
      </c>
      <c r="S53" s="63"/>
      <c r="T53" s="62" t="n">
        <v>42.5</v>
      </c>
      <c r="U53" s="33"/>
      <c r="V53" s="62" t="n">
        <v>44.31</v>
      </c>
      <c r="W53" s="33"/>
      <c r="X53" s="65" t="n">
        <v>44</v>
      </c>
      <c r="Y53" s="33"/>
    </row>
    <row r="54" s="12" customFormat="true" ht="14.25" hidden="false" customHeight="false" outlineLevel="0" collapsed="false">
      <c r="A54" s="29"/>
      <c r="B54" s="29" t="s">
        <v>62</v>
      </c>
      <c r="C54" s="29"/>
      <c r="D54" s="29"/>
      <c r="E54" s="30"/>
      <c r="F54" s="31" t="s">
        <v>15</v>
      </c>
      <c r="G54" s="32"/>
      <c r="H54" s="62" t="n">
        <v>4.5</v>
      </c>
      <c r="I54" s="63"/>
      <c r="J54" s="62" t="n">
        <v>8.2</v>
      </c>
      <c r="K54" s="63"/>
      <c r="L54" s="62" t="n">
        <v>14.1</v>
      </c>
      <c r="M54" s="63"/>
      <c r="N54" s="62" t="n">
        <v>13.7</v>
      </c>
      <c r="O54" s="63"/>
      <c r="P54" s="64" t="n">
        <v>13.7</v>
      </c>
      <c r="Q54" s="63"/>
      <c r="R54" s="62" t="n">
        <v>14.57</v>
      </c>
      <c r="S54" s="63"/>
      <c r="T54" s="62" t="n">
        <v>16.6</v>
      </c>
      <c r="U54" s="33"/>
      <c r="V54" s="62" t="n">
        <v>17.3</v>
      </c>
      <c r="W54" s="33"/>
      <c r="X54" s="65" t="n">
        <v>17.5</v>
      </c>
      <c r="Y54" s="33"/>
    </row>
    <row r="55" s="12" customFormat="true" ht="14.25" hidden="false" customHeight="false" outlineLevel="0" collapsed="false">
      <c r="A55" s="29"/>
      <c r="B55" s="29" t="s">
        <v>63</v>
      </c>
      <c r="C55" s="29"/>
      <c r="D55" s="29"/>
      <c r="E55" s="30"/>
      <c r="F55" s="31" t="s">
        <v>15</v>
      </c>
      <c r="G55" s="32"/>
      <c r="H55" s="62" t="n">
        <v>182.6</v>
      </c>
      <c r="I55" s="63"/>
      <c r="J55" s="62" t="n">
        <v>217</v>
      </c>
      <c r="K55" s="63"/>
      <c r="L55" s="62" t="n">
        <v>273</v>
      </c>
      <c r="M55" s="63"/>
      <c r="N55" s="62" t="n">
        <v>271.1</v>
      </c>
      <c r="O55" s="63"/>
      <c r="P55" s="64" t="n">
        <v>271.1</v>
      </c>
      <c r="Q55" s="63"/>
      <c r="R55" s="62" t="n">
        <v>267.6</v>
      </c>
      <c r="S55" s="63"/>
      <c r="T55" s="62" t="n">
        <v>256.9</v>
      </c>
      <c r="U55" s="33"/>
      <c r="V55" s="62" t="n">
        <v>255.8</v>
      </c>
      <c r="W55" s="33"/>
      <c r="X55" s="65" t="n">
        <v>251.5</v>
      </c>
      <c r="Y55" s="33"/>
    </row>
    <row r="56" s="12" customFormat="true" ht="14.25" hidden="false" customHeight="false" outlineLevel="0" collapsed="false">
      <c r="A56" s="29"/>
      <c r="B56" s="22" t="s">
        <v>64</v>
      </c>
      <c r="C56" s="29"/>
      <c r="D56" s="29"/>
      <c r="E56" s="30"/>
      <c r="F56" s="31"/>
      <c r="G56" s="32"/>
      <c r="H56" s="31"/>
      <c r="I56" s="32"/>
      <c r="J56" s="31"/>
      <c r="K56" s="32"/>
      <c r="L56" s="31"/>
      <c r="M56" s="32"/>
      <c r="N56" s="31"/>
      <c r="O56" s="32"/>
      <c r="P56" s="26"/>
      <c r="Q56" s="32"/>
      <c r="R56" s="31"/>
      <c r="S56" s="32"/>
      <c r="T56" s="31"/>
      <c r="U56" s="33"/>
      <c r="V56" s="31"/>
      <c r="W56" s="33"/>
      <c r="X56" s="37"/>
      <c r="Y56" s="33"/>
    </row>
    <row r="57" s="12" customFormat="true" ht="14.25" hidden="false" customHeight="false" outlineLevel="0" collapsed="false">
      <c r="A57" s="29"/>
      <c r="B57" s="29" t="s">
        <v>65</v>
      </c>
      <c r="C57" s="29"/>
      <c r="D57" s="29"/>
      <c r="E57" s="30"/>
      <c r="F57" s="31" t="s">
        <v>15</v>
      </c>
      <c r="G57" s="32"/>
      <c r="H57" s="31" t="s">
        <v>15</v>
      </c>
      <c r="I57" s="32"/>
      <c r="J57" s="66" t="n">
        <v>63.5</v>
      </c>
      <c r="K57" s="67"/>
      <c r="L57" s="66" t="n">
        <v>82.1</v>
      </c>
      <c r="M57" s="67"/>
      <c r="N57" s="66" t="n">
        <v>75</v>
      </c>
      <c r="O57" s="68" t="s">
        <v>66</v>
      </c>
      <c r="P57" s="69" t="s">
        <v>57</v>
      </c>
      <c r="Q57" s="68"/>
      <c r="R57" s="66" t="n">
        <v>66</v>
      </c>
      <c r="S57" s="70" t="s">
        <v>66</v>
      </c>
      <c r="T57" s="66" t="n">
        <v>71.2</v>
      </c>
      <c r="U57" s="36" t="s">
        <v>66</v>
      </c>
      <c r="V57" s="66" t="n">
        <v>75</v>
      </c>
      <c r="W57" s="36" t="s">
        <v>66</v>
      </c>
      <c r="X57" s="37" t="n">
        <v>75</v>
      </c>
      <c r="Y57" s="36" t="s">
        <v>66</v>
      </c>
    </row>
    <row r="58" s="12" customFormat="true" ht="14.25" hidden="false" customHeight="false" outlineLevel="0" collapsed="false">
      <c r="A58" s="29"/>
      <c r="B58" s="29" t="s">
        <v>67</v>
      </c>
      <c r="C58" s="29"/>
      <c r="D58" s="29"/>
      <c r="E58" s="30"/>
      <c r="F58" s="31" t="s">
        <v>15</v>
      </c>
      <c r="G58" s="32"/>
      <c r="H58" s="31" t="s">
        <v>15</v>
      </c>
      <c r="I58" s="32"/>
      <c r="J58" s="66" t="n">
        <v>253.8</v>
      </c>
      <c r="K58" s="67"/>
      <c r="L58" s="66" t="n">
        <v>329.6</v>
      </c>
      <c r="M58" s="67"/>
      <c r="N58" s="66" t="n">
        <v>309</v>
      </c>
      <c r="O58" s="68"/>
      <c r="P58" s="69" t="s">
        <v>57</v>
      </c>
      <c r="Q58" s="68"/>
      <c r="R58" s="66" t="n">
        <v>304</v>
      </c>
      <c r="S58" s="67"/>
      <c r="T58" s="66" t="n">
        <v>293</v>
      </c>
      <c r="U58" s="33"/>
      <c r="V58" s="66" t="n">
        <v>282</v>
      </c>
      <c r="W58" s="33"/>
      <c r="X58" s="37" t="n">
        <v>275</v>
      </c>
      <c r="Y58" s="33"/>
    </row>
    <row r="59" s="12" customFormat="true" ht="14.25" hidden="false" customHeight="false" outlineLevel="0" collapsed="false">
      <c r="A59" s="41" t="s">
        <v>68</v>
      </c>
      <c r="B59" s="50"/>
      <c r="C59" s="50"/>
      <c r="D59" s="50"/>
      <c r="E59" s="51"/>
      <c r="F59" s="52"/>
      <c r="G59" s="53"/>
      <c r="H59" s="50"/>
      <c r="I59" s="54"/>
      <c r="J59" s="50"/>
      <c r="K59" s="54"/>
      <c r="L59" s="50"/>
      <c r="M59" s="54"/>
      <c r="N59" s="50"/>
      <c r="O59" s="54"/>
      <c r="P59" s="55"/>
      <c r="Q59" s="54"/>
      <c r="R59" s="50"/>
      <c r="S59" s="54"/>
      <c r="T59" s="56"/>
      <c r="U59" s="54"/>
      <c r="V59" s="56"/>
      <c r="W59" s="54"/>
      <c r="X59" s="49"/>
      <c r="Y59" s="54"/>
    </row>
    <row r="60" s="12" customFormat="true" ht="14.25" hidden="false" customHeight="false" outlineLevel="0" collapsed="false">
      <c r="A60" s="22" t="s">
        <v>69</v>
      </c>
      <c r="B60" s="29"/>
      <c r="C60" s="29"/>
      <c r="D60" s="29"/>
      <c r="E60" s="71"/>
      <c r="F60" s="31"/>
      <c r="G60" s="32"/>
      <c r="H60" s="31"/>
      <c r="I60" s="32"/>
      <c r="J60" s="31"/>
      <c r="K60" s="32"/>
      <c r="L60" s="31"/>
      <c r="M60" s="32"/>
      <c r="N60" s="31"/>
      <c r="O60" s="32"/>
      <c r="P60" s="26"/>
      <c r="Q60" s="32"/>
      <c r="R60" s="31"/>
      <c r="S60" s="32"/>
      <c r="T60" s="31"/>
      <c r="U60" s="33"/>
      <c r="V60" s="31"/>
      <c r="W60" s="33"/>
      <c r="X60" s="37"/>
      <c r="Y60" s="33"/>
    </row>
    <row r="61" s="12" customFormat="true" ht="14.25" hidden="false" customHeight="false" outlineLevel="0" collapsed="false">
      <c r="A61" s="29"/>
      <c r="B61" s="29" t="s">
        <v>70</v>
      </c>
      <c r="C61" s="29"/>
      <c r="D61" s="29"/>
      <c r="E61" s="30"/>
      <c r="F61" s="31" t="n">
        <v>34</v>
      </c>
      <c r="G61" s="32"/>
      <c r="H61" s="31" t="n">
        <v>10</v>
      </c>
      <c r="I61" s="32"/>
      <c r="J61" s="31" t="n">
        <v>4</v>
      </c>
      <c r="K61" s="32"/>
      <c r="L61" s="31" t="n">
        <v>3</v>
      </c>
      <c r="M61" s="32"/>
      <c r="N61" s="31" t="n">
        <v>5</v>
      </c>
      <c r="O61" s="32"/>
      <c r="P61" s="26" t="n">
        <v>5</v>
      </c>
      <c r="Q61" s="32"/>
      <c r="R61" s="31" t="n">
        <v>0</v>
      </c>
      <c r="S61" s="32"/>
      <c r="T61" s="31" t="n">
        <v>12</v>
      </c>
      <c r="U61" s="33"/>
      <c r="V61" s="31" t="n">
        <v>6</v>
      </c>
      <c r="W61" s="33"/>
      <c r="X61" s="37" t="n">
        <v>4</v>
      </c>
      <c r="Y61" s="33"/>
    </row>
    <row r="62" s="12" customFormat="true" ht="14.25" hidden="false" customHeight="false" outlineLevel="0" collapsed="false">
      <c r="A62" s="29"/>
      <c r="B62" s="29" t="s">
        <v>71</v>
      </c>
      <c r="C62" s="29"/>
      <c r="D62" s="29"/>
      <c r="E62" s="30"/>
      <c r="F62" s="31" t="n">
        <v>215</v>
      </c>
      <c r="G62" s="32"/>
      <c r="H62" s="31" t="n">
        <v>179</v>
      </c>
      <c r="I62" s="32"/>
      <c r="J62" s="31" t="n">
        <v>97</v>
      </c>
      <c r="K62" s="32"/>
      <c r="L62" s="31" t="n">
        <v>40</v>
      </c>
      <c r="M62" s="32"/>
      <c r="N62" s="31" t="n">
        <v>31</v>
      </c>
      <c r="O62" s="32"/>
      <c r="P62" s="26" t="n">
        <v>31</v>
      </c>
      <c r="Q62" s="32"/>
      <c r="R62" s="31" t="n">
        <v>34</v>
      </c>
      <c r="S62" s="32"/>
      <c r="T62" s="31" t="n">
        <v>33</v>
      </c>
      <c r="U62" s="33"/>
      <c r="V62" s="31" t="n">
        <v>37</v>
      </c>
      <c r="W62" s="33"/>
      <c r="X62" s="37" t="n">
        <v>27</v>
      </c>
      <c r="Y62" s="33"/>
    </row>
    <row r="63" s="12" customFormat="true" ht="14.25" hidden="false" customHeight="false" outlineLevel="0" collapsed="false">
      <c r="A63" s="29"/>
      <c r="B63" s="29" t="s">
        <v>72</v>
      </c>
      <c r="C63" s="29"/>
      <c r="D63" s="29"/>
      <c r="E63" s="30"/>
      <c r="F63" s="31" t="s">
        <v>15</v>
      </c>
      <c r="G63" s="32"/>
      <c r="H63" s="31" t="s">
        <v>15</v>
      </c>
      <c r="I63" s="32"/>
      <c r="J63" s="31" t="n">
        <v>4</v>
      </c>
      <c r="K63" s="32"/>
      <c r="L63" s="31" t="n">
        <v>0</v>
      </c>
      <c r="M63" s="32"/>
      <c r="N63" s="31" t="n">
        <v>0</v>
      </c>
      <c r="O63" s="32"/>
      <c r="P63" s="26" t="n">
        <v>0</v>
      </c>
      <c r="Q63" s="32"/>
      <c r="R63" s="31" t="n">
        <v>2</v>
      </c>
      <c r="S63" s="32"/>
      <c r="T63" s="31" t="n">
        <v>0</v>
      </c>
      <c r="U63" s="33"/>
      <c r="V63" s="31" t="n">
        <v>0</v>
      </c>
      <c r="W63" s="33"/>
      <c r="X63" s="37" t="n">
        <v>2</v>
      </c>
      <c r="Y63" s="33"/>
    </row>
    <row r="64" s="12" customFormat="true" ht="14.25" hidden="false" customHeight="false" outlineLevel="0" collapsed="false">
      <c r="A64" s="29"/>
      <c r="B64" s="29" t="s">
        <v>73</v>
      </c>
      <c r="C64" s="29"/>
      <c r="D64" s="29"/>
      <c r="E64" s="30"/>
      <c r="F64" s="31" t="n">
        <v>637</v>
      </c>
      <c r="G64" s="32"/>
      <c r="H64" s="31" t="n">
        <v>607</v>
      </c>
      <c r="I64" s="32"/>
      <c r="J64" s="31" t="n">
        <v>566</v>
      </c>
      <c r="K64" s="32"/>
      <c r="L64" s="31" t="n">
        <v>700</v>
      </c>
      <c r="M64" s="32"/>
      <c r="N64" s="31" t="n">
        <v>682</v>
      </c>
      <c r="O64" s="32"/>
      <c r="P64" s="26" t="n">
        <v>682</v>
      </c>
      <c r="Q64" s="32"/>
      <c r="R64" s="31" t="n">
        <v>660</v>
      </c>
      <c r="S64" s="32"/>
      <c r="T64" s="31" t="n">
        <v>620</v>
      </c>
      <c r="U64" s="33"/>
      <c r="V64" s="31" t="n">
        <v>646</v>
      </c>
      <c r="W64" s="33"/>
      <c r="X64" s="37" t="n">
        <v>644</v>
      </c>
      <c r="Y64" s="33"/>
    </row>
    <row r="65" s="12" customFormat="true" ht="14.25" hidden="false" customHeight="false" outlineLevel="0" collapsed="false">
      <c r="A65" s="29"/>
      <c r="B65" s="29" t="s">
        <v>74</v>
      </c>
      <c r="C65" s="29"/>
      <c r="D65" s="29"/>
      <c r="E65" s="30"/>
      <c r="F65" s="31" t="n">
        <v>1459</v>
      </c>
      <c r="G65" s="32"/>
      <c r="H65" s="31" t="n">
        <v>1535</v>
      </c>
      <c r="I65" s="32"/>
      <c r="J65" s="39" t="s">
        <v>75</v>
      </c>
      <c r="K65" s="32"/>
      <c r="L65" s="39" t="s">
        <v>76</v>
      </c>
      <c r="M65" s="32"/>
      <c r="N65" s="31" t="n">
        <v>505</v>
      </c>
      <c r="O65" s="32"/>
      <c r="P65" s="26" t="n">
        <v>505</v>
      </c>
      <c r="Q65" s="32"/>
      <c r="R65" s="31" t="n">
        <v>443</v>
      </c>
      <c r="S65" s="32"/>
      <c r="T65" s="31" t="n">
        <v>365</v>
      </c>
      <c r="U65" s="33"/>
      <c r="V65" s="31" t="n">
        <v>363</v>
      </c>
      <c r="W65" s="33"/>
      <c r="X65" s="37" t="n">
        <v>326</v>
      </c>
      <c r="Y65" s="33"/>
    </row>
    <row r="66" s="12" customFormat="true" ht="14.25" hidden="false" customHeight="false" outlineLevel="0" collapsed="false">
      <c r="A66" s="29"/>
      <c r="B66" s="29" t="s">
        <v>77</v>
      </c>
      <c r="C66" s="29"/>
      <c r="D66" s="29"/>
      <c r="E66" s="30"/>
      <c r="F66" s="31" t="s">
        <v>15</v>
      </c>
      <c r="G66" s="32"/>
      <c r="H66" s="31" t="s">
        <v>15</v>
      </c>
      <c r="I66" s="32"/>
      <c r="J66" s="31" t="n">
        <v>7</v>
      </c>
      <c r="K66" s="32"/>
      <c r="L66" s="31" t="n">
        <v>3</v>
      </c>
      <c r="M66" s="32"/>
      <c r="N66" s="31" t="n">
        <v>3</v>
      </c>
      <c r="O66" s="32"/>
      <c r="P66" s="26" t="n">
        <v>3</v>
      </c>
      <c r="Q66" s="32"/>
      <c r="R66" s="31" t="n">
        <v>7</v>
      </c>
      <c r="S66" s="32"/>
      <c r="T66" s="31" t="n">
        <v>9</v>
      </c>
      <c r="U66" s="33"/>
      <c r="V66" s="31" t="n">
        <v>11</v>
      </c>
      <c r="W66" s="33"/>
      <c r="X66" s="37" t="n">
        <v>5</v>
      </c>
      <c r="Y66" s="33"/>
    </row>
    <row r="67" s="12" customFormat="true" ht="14.25" hidden="false" customHeight="false" outlineLevel="0" collapsed="false">
      <c r="A67" s="29" t="s">
        <v>78</v>
      </c>
      <c r="B67" s="29"/>
      <c r="C67" s="29"/>
      <c r="D67" s="29"/>
      <c r="E67" s="30"/>
      <c r="F67" s="31" t="n">
        <v>2345</v>
      </c>
      <c r="G67" s="32"/>
      <c r="H67" s="31" t="n">
        <v>2225</v>
      </c>
      <c r="I67" s="32"/>
      <c r="J67" s="31" t="n">
        <v>1417</v>
      </c>
      <c r="K67" s="32"/>
      <c r="L67" s="31" t="n">
        <v>1297</v>
      </c>
      <c r="M67" s="32"/>
      <c r="N67" s="31" t="n">
        <v>1226</v>
      </c>
      <c r="O67" s="32"/>
      <c r="P67" s="26" t="n">
        <v>1226</v>
      </c>
      <c r="Q67" s="32"/>
      <c r="R67" s="31" t="n">
        <f aca="false">SUM(R61:R66)+0</f>
        <v>1146</v>
      </c>
      <c r="S67" s="32"/>
      <c r="T67" s="31" t="n">
        <f aca="false">SUM(T61:T66)+0</f>
        <v>1039</v>
      </c>
      <c r="U67" s="33"/>
      <c r="V67" s="31" t="n">
        <v>1063</v>
      </c>
      <c r="W67" s="33"/>
      <c r="X67" s="37" t="n">
        <v>1008</v>
      </c>
      <c r="Y67" s="33"/>
    </row>
    <row r="68" s="12" customFormat="true" ht="14.25" hidden="false" customHeight="false" outlineLevel="0" collapsed="false">
      <c r="A68" s="29" t="s">
        <v>79</v>
      </c>
      <c r="B68" s="29"/>
      <c r="C68" s="29"/>
      <c r="D68" s="29"/>
      <c r="E68" s="30"/>
      <c r="F68" s="31" t="n">
        <v>1421</v>
      </c>
      <c r="G68" s="32"/>
      <c r="H68" s="31" t="n">
        <v>1440</v>
      </c>
      <c r="I68" s="32"/>
      <c r="J68" s="39" t="s">
        <v>80</v>
      </c>
      <c r="K68" s="32"/>
      <c r="L68" s="31" t="n">
        <v>698</v>
      </c>
      <c r="M68" s="32"/>
      <c r="N68" s="31" t="n">
        <v>615</v>
      </c>
      <c r="O68" s="32"/>
      <c r="P68" s="26" t="n">
        <v>615</v>
      </c>
      <c r="Q68" s="32"/>
      <c r="R68" s="31" t="n">
        <v>579</v>
      </c>
      <c r="S68" s="32"/>
      <c r="T68" s="31" t="n">
        <v>488</v>
      </c>
      <c r="U68" s="33"/>
      <c r="V68" s="31" t="n">
        <v>461</v>
      </c>
      <c r="W68" s="33"/>
      <c r="X68" s="37" t="n">
        <v>431</v>
      </c>
      <c r="Y68" s="33"/>
    </row>
    <row r="69" s="12" customFormat="true" ht="15" hidden="false" customHeight="false" outlineLevel="0" collapsed="false">
      <c r="A69" s="72" t="s">
        <v>81</v>
      </c>
      <c r="B69" s="72"/>
      <c r="C69" s="72"/>
      <c r="D69" s="72"/>
      <c r="E69" s="73"/>
      <c r="F69" s="74" t="n">
        <v>924</v>
      </c>
      <c r="G69" s="75"/>
      <c r="H69" s="74" t="n">
        <v>785</v>
      </c>
      <c r="I69" s="75"/>
      <c r="J69" s="76" t="s">
        <v>82</v>
      </c>
      <c r="K69" s="75"/>
      <c r="L69" s="74" t="n">
        <v>599</v>
      </c>
      <c r="M69" s="75"/>
      <c r="N69" s="74" t="n">
        <f aca="false">N67-N68</f>
        <v>611</v>
      </c>
      <c r="O69" s="75"/>
      <c r="P69" s="77" t="n">
        <v>611</v>
      </c>
      <c r="Q69" s="75"/>
      <c r="R69" s="74" t="n">
        <f aca="false">R67-R68</f>
        <v>567</v>
      </c>
      <c r="S69" s="75"/>
      <c r="T69" s="74" t="n">
        <f aca="false">T67-T68</f>
        <v>551</v>
      </c>
      <c r="U69" s="78"/>
      <c r="V69" s="74" t="n">
        <f aca="false">V67-V68</f>
        <v>602</v>
      </c>
      <c r="W69" s="78"/>
      <c r="X69" s="79" t="n">
        <v>577</v>
      </c>
      <c r="Y69" s="78"/>
    </row>
    <row r="70" s="12" customFormat="true" ht="14.25" hidden="false" customHeight="false" outlineLevel="0" collapsed="false">
      <c r="A70" s="80" t="s">
        <v>83</v>
      </c>
      <c r="B70" s="29"/>
      <c r="C70" s="29"/>
      <c r="D70" s="29"/>
      <c r="E70" s="29"/>
      <c r="F70" s="31"/>
      <c r="G70" s="32"/>
      <c r="H70" s="31"/>
      <c r="I70" s="32"/>
      <c r="J70" s="31"/>
      <c r="K70" s="32"/>
      <c r="L70" s="31"/>
      <c r="M70" s="32"/>
      <c r="N70" s="31"/>
      <c r="O70" s="32"/>
      <c r="P70" s="26"/>
      <c r="Q70" s="32"/>
      <c r="R70" s="31"/>
      <c r="S70" s="32"/>
      <c r="T70" s="31"/>
      <c r="U70" s="33"/>
      <c r="V70" s="31"/>
      <c r="W70" s="33"/>
    </row>
    <row r="71" s="12" customFormat="true" ht="14.25" hidden="false" customHeight="false" outlineLevel="0" collapsed="false">
      <c r="A71" s="81"/>
      <c r="B71" s="29"/>
      <c r="C71" s="29"/>
      <c r="D71" s="29"/>
      <c r="E71" s="29"/>
      <c r="F71" s="31"/>
      <c r="G71" s="32"/>
      <c r="H71" s="31"/>
      <c r="I71" s="32"/>
      <c r="J71" s="31"/>
      <c r="K71" s="32"/>
      <c r="L71" s="31"/>
      <c r="M71" s="32"/>
      <c r="N71" s="31"/>
      <c r="O71" s="32"/>
      <c r="P71" s="26"/>
      <c r="Q71" s="32"/>
      <c r="R71" s="31"/>
      <c r="S71" s="32"/>
      <c r="T71" s="31"/>
      <c r="U71" s="33"/>
      <c r="V71" s="31"/>
      <c r="W71" s="33"/>
    </row>
    <row r="72" s="82" customFormat="true" ht="14.25" hidden="false" customHeight="false" outlineLevel="0" collapsed="false">
      <c r="C72" s="83"/>
      <c r="D72" s="84" t="s">
        <v>2</v>
      </c>
      <c r="E72" s="85" t="s">
        <v>84</v>
      </c>
      <c r="G72" s="86"/>
      <c r="I72" s="86"/>
      <c r="K72" s="86"/>
      <c r="M72" s="86"/>
      <c r="N72" s="87"/>
      <c r="O72" s="88"/>
      <c r="P72" s="5"/>
      <c r="Q72" s="88"/>
      <c r="R72" s="87"/>
      <c r="S72" s="88"/>
      <c r="T72" s="87"/>
      <c r="U72" s="86"/>
      <c r="W72" s="89"/>
    </row>
    <row r="73" s="12" customFormat="true" ht="14.25" hidden="false" customHeight="false" outlineLevel="0" collapsed="false">
      <c r="B73" s="82"/>
      <c r="C73" s="83"/>
      <c r="D73" s="84" t="s">
        <v>85</v>
      </c>
      <c r="E73" s="80" t="s">
        <v>86</v>
      </c>
      <c r="F73" s="82"/>
      <c r="G73" s="86"/>
      <c r="I73" s="86"/>
      <c r="K73" s="86"/>
      <c r="M73" s="86"/>
      <c r="N73" s="34"/>
      <c r="O73" s="88"/>
      <c r="P73" s="5"/>
      <c r="Q73" s="88"/>
      <c r="R73" s="34"/>
      <c r="S73" s="88"/>
      <c r="T73" s="34"/>
      <c r="U73" s="86"/>
      <c r="W73" s="86"/>
    </row>
    <row r="74" s="12" customFormat="true" ht="14.25" hidden="false" customHeight="false" outlineLevel="0" collapsed="false">
      <c r="B74" s="82"/>
      <c r="C74" s="83"/>
      <c r="D74" s="84" t="s">
        <v>87</v>
      </c>
      <c r="E74" s="80" t="s">
        <v>88</v>
      </c>
      <c r="F74" s="82"/>
      <c r="G74" s="86"/>
      <c r="I74" s="86"/>
      <c r="K74" s="86"/>
      <c r="M74" s="86"/>
      <c r="N74" s="34"/>
      <c r="O74" s="88"/>
      <c r="P74" s="5"/>
      <c r="Q74" s="88"/>
      <c r="R74" s="34"/>
      <c r="S74" s="88"/>
      <c r="T74" s="34"/>
      <c r="U74" s="86"/>
      <c r="W74" s="86"/>
    </row>
    <row r="75" s="12" customFormat="true" ht="14.25" hidden="false" customHeight="false" outlineLevel="0" collapsed="false">
      <c r="B75" s="82"/>
      <c r="C75" s="83"/>
      <c r="D75" s="84"/>
      <c r="E75" s="80" t="s">
        <v>89</v>
      </c>
      <c r="F75" s="82"/>
      <c r="G75" s="86"/>
      <c r="I75" s="86"/>
      <c r="K75" s="86"/>
      <c r="M75" s="86"/>
      <c r="N75" s="34"/>
      <c r="O75" s="88"/>
      <c r="P75" s="5"/>
      <c r="Q75" s="88"/>
      <c r="R75" s="34"/>
      <c r="S75" s="88"/>
      <c r="T75" s="34"/>
      <c r="U75" s="86"/>
      <c r="W75" s="86"/>
    </row>
    <row r="76" s="82" customFormat="true" ht="14.25" hidden="false" customHeight="false" outlineLevel="0" collapsed="false">
      <c r="C76" s="83"/>
      <c r="D76" s="84" t="s">
        <v>90</v>
      </c>
      <c r="E76" s="80" t="s">
        <v>91</v>
      </c>
      <c r="G76" s="86"/>
      <c r="I76" s="86"/>
      <c r="K76" s="86"/>
      <c r="M76" s="86"/>
      <c r="N76" s="87"/>
      <c r="O76" s="88"/>
      <c r="P76" s="5"/>
      <c r="Q76" s="88"/>
      <c r="R76" s="87"/>
      <c r="S76" s="88"/>
      <c r="T76" s="87"/>
      <c r="U76" s="86"/>
      <c r="W76" s="89"/>
    </row>
    <row r="77" s="12" customFormat="true" ht="14.25" hidden="false" customHeight="false" outlineLevel="0" collapsed="false">
      <c r="B77" s="82"/>
      <c r="C77" s="83"/>
      <c r="D77" s="84" t="s">
        <v>92</v>
      </c>
      <c r="E77" s="80" t="s">
        <v>93</v>
      </c>
      <c r="F77" s="82"/>
      <c r="G77" s="86"/>
      <c r="I77" s="86"/>
      <c r="K77" s="86"/>
      <c r="M77" s="86"/>
      <c r="N77" s="34"/>
      <c r="O77" s="88"/>
      <c r="P77" s="5"/>
      <c r="Q77" s="88"/>
      <c r="R77" s="34"/>
      <c r="S77" s="88"/>
      <c r="T77" s="34"/>
      <c r="U77" s="86"/>
      <c r="W77" s="86"/>
    </row>
    <row r="78" s="12" customFormat="true" ht="14.25" hidden="false" customHeight="false" outlineLevel="0" collapsed="false">
      <c r="B78" s="29"/>
      <c r="C78" s="29"/>
      <c r="D78" s="90"/>
      <c r="E78" s="29"/>
      <c r="F78" s="31"/>
      <c r="G78" s="32"/>
      <c r="H78" s="31"/>
      <c r="I78" s="32"/>
      <c r="J78" s="31"/>
      <c r="K78" s="32"/>
      <c r="L78" s="31"/>
      <c r="M78" s="32"/>
      <c r="N78" s="31"/>
      <c r="O78" s="32"/>
      <c r="P78" s="26"/>
      <c r="Q78" s="32"/>
      <c r="R78" s="31"/>
      <c r="S78" s="32"/>
      <c r="T78" s="31"/>
      <c r="U78" s="33"/>
      <c r="W78" s="86"/>
    </row>
    <row r="79" s="82" customFormat="true" ht="14.25" hidden="false" customHeight="false" outlineLevel="0" collapsed="false">
      <c r="A79" s="80" t="s">
        <v>94</v>
      </c>
      <c r="C79" s="83"/>
      <c r="D79" s="91"/>
      <c r="G79" s="86"/>
      <c r="I79" s="86"/>
      <c r="K79" s="86"/>
      <c r="M79" s="86"/>
      <c r="N79" s="87"/>
      <c r="O79" s="88"/>
      <c r="P79" s="5"/>
      <c r="Q79" s="88"/>
      <c r="R79" s="87"/>
      <c r="S79" s="88"/>
      <c r="T79" s="87"/>
      <c r="U79" s="86"/>
      <c r="W79" s="89"/>
    </row>
    <row r="80" s="82" customFormat="true" ht="14.25" hidden="false" customHeight="false" outlineLevel="0" collapsed="false">
      <c r="A80" s="83"/>
      <c r="C80" s="83"/>
      <c r="D80" s="91"/>
      <c r="E80" s="80"/>
      <c r="G80" s="86"/>
      <c r="I80" s="86"/>
      <c r="K80" s="86"/>
      <c r="M80" s="86"/>
      <c r="N80" s="87"/>
      <c r="O80" s="88"/>
      <c r="P80" s="5"/>
      <c r="Q80" s="88"/>
      <c r="R80" s="87"/>
      <c r="S80" s="88"/>
      <c r="T80" s="87"/>
      <c r="U80" s="86"/>
      <c r="W80" s="89"/>
    </row>
    <row r="81" s="82" customFormat="true" ht="14.25" hidden="false" customHeight="false" outlineLevel="0" collapsed="false">
      <c r="A81" s="92" t="s">
        <v>95</v>
      </c>
      <c r="C81" s="83"/>
      <c r="D81" s="91"/>
      <c r="E81" s="80"/>
      <c r="G81" s="86"/>
      <c r="I81" s="86"/>
      <c r="K81" s="86"/>
      <c r="M81" s="86"/>
      <c r="N81" s="87"/>
      <c r="O81" s="88"/>
      <c r="P81" s="5"/>
      <c r="Q81" s="88"/>
      <c r="R81" s="87"/>
      <c r="S81" s="88"/>
      <c r="T81" s="87"/>
      <c r="U81" s="86"/>
      <c r="W81" s="89"/>
    </row>
    <row r="82" s="82" customFormat="true" ht="14.25" hidden="false" customHeight="false" outlineLevel="0" collapsed="false">
      <c r="A82" s="83"/>
      <c r="C82" s="83"/>
      <c r="D82" s="84" t="s">
        <v>6</v>
      </c>
      <c r="E82" s="80" t="s">
        <v>96</v>
      </c>
      <c r="G82" s="86"/>
      <c r="I82" s="86"/>
      <c r="K82" s="86"/>
      <c r="M82" s="86"/>
      <c r="N82" s="87"/>
      <c r="O82" s="88"/>
      <c r="P82" s="5"/>
      <c r="Q82" s="88"/>
      <c r="R82" s="87"/>
      <c r="S82" s="88"/>
      <c r="T82" s="87"/>
      <c r="U82" s="86"/>
      <c r="W82" s="89"/>
    </row>
    <row r="83" s="82" customFormat="true" ht="14.25" hidden="false" customHeight="false" outlineLevel="0" collapsed="false">
      <c r="A83" s="83"/>
      <c r="C83" s="83"/>
      <c r="D83" s="84"/>
      <c r="E83" s="80" t="s">
        <v>97</v>
      </c>
      <c r="G83" s="86"/>
      <c r="I83" s="86"/>
      <c r="K83" s="86"/>
      <c r="M83" s="86"/>
      <c r="N83" s="87"/>
      <c r="O83" s="88"/>
      <c r="P83" s="5"/>
      <c r="Q83" s="88"/>
      <c r="R83" s="87"/>
      <c r="S83" s="88"/>
      <c r="T83" s="87"/>
      <c r="U83" s="86"/>
      <c r="W83" s="89"/>
    </row>
    <row r="84" s="82" customFormat="true" ht="14.25" hidden="false" customHeight="false" outlineLevel="0" collapsed="false">
      <c r="A84" s="83"/>
      <c r="C84" s="83"/>
      <c r="D84" s="84" t="s">
        <v>29</v>
      </c>
      <c r="E84" s="80" t="s">
        <v>98</v>
      </c>
      <c r="G84" s="86"/>
      <c r="I84" s="86"/>
      <c r="K84" s="86"/>
      <c r="M84" s="86"/>
      <c r="N84" s="87"/>
      <c r="O84" s="88"/>
      <c r="P84" s="5"/>
      <c r="Q84" s="88"/>
      <c r="R84" s="87"/>
      <c r="S84" s="88"/>
      <c r="T84" s="87"/>
      <c r="U84" s="86"/>
      <c r="W84" s="89"/>
    </row>
    <row r="85" s="82" customFormat="true" ht="14.25" hidden="false" customHeight="false" outlineLevel="0" collapsed="false">
      <c r="A85" s="83"/>
      <c r="C85" s="83"/>
      <c r="D85" s="84" t="s">
        <v>16</v>
      </c>
      <c r="E85" s="93" t="s">
        <v>99</v>
      </c>
      <c r="G85" s="86"/>
      <c r="I85" s="86"/>
      <c r="K85" s="86"/>
      <c r="M85" s="86"/>
      <c r="N85" s="87"/>
      <c r="O85" s="88"/>
      <c r="P85" s="5"/>
      <c r="Q85" s="88"/>
      <c r="R85" s="87"/>
      <c r="S85" s="88"/>
      <c r="T85" s="87"/>
      <c r="U85" s="86"/>
      <c r="W85" s="89"/>
    </row>
    <row r="86" s="82" customFormat="true" ht="14.25" hidden="false" customHeight="false" outlineLevel="0" collapsed="false">
      <c r="A86" s="83"/>
      <c r="C86" s="83"/>
      <c r="D86" s="84" t="s">
        <v>100</v>
      </c>
      <c r="E86" s="80" t="s">
        <v>101</v>
      </c>
      <c r="G86" s="86"/>
      <c r="I86" s="86"/>
      <c r="K86" s="86"/>
      <c r="M86" s="86"/>
      <c r="N86" s="87"/>
      <c r="O86" s="88"/>
      <c r="P86" s="5"/>
      <c r="Q86" s="88"/>
      <c r="R86" s="87"/>
      <c r="S86" s="88"/>
      <c r="T86" s="87"/>
      <c r="U86" s="86"/>
      <c r="W86" s="89"/>
    </row>
    <row r="87" s="82" customFormat="true" ht="14.25" hidden="false" customHeight="false" outlineLevel="0" collapsed="false">
      <c r="A87" s="83"/>
      <c r="C87" s="83"/>
      <c r="D87" s="84" t="s">
        <v>33</v>
      </c>
      <c r="E87" s="80" t="s">
        <v>102</v>
      </c>
      <c r="G87" s="86"/>
      <c r="I87" s="86"/>
      <c r="K87" s="86"/>
      <c r="M87" s="86"/>
      <c r="N87" s="87"/>
      <c r="O87" s="88"/>
      <c r="P87" s="5"/>
      <c r="Q87" s="88"/>
      <c r="R87" s="87"/>
      <c r="S87" s="88"/>
      <c r="T87" s="87"/>
      <c r="U87" s="86"/>
      <c r="W87" s="89"/>
    </row>
    <row r="88" s="82" customFormat="true" ht="14.25" hidden="false" customHeight="false" outlineLevel="0" collapsed="false">
      <c r="A88" s="83"/>
      <c r="C88" s="83"/>
      <c r="D88" s="84" t="s">
        <v>35</v>
      </c>
      <c r="E88" s="80" t="s">
        <v>103</v>
      </c>
      <c r="G88" s="86"/>
      <c r="I88" s="86"/>
      <c r="K88" s="86"/>
      <c r="M88" s="86"/>
      <c r="N88" s="87"/>
      <c r="O88" s="88"/>
      <c r="P88" s="5"/>
      <c r="Q88" s="88"/>
      <c r="R88" s="87"/>
      <c r="S88" s="88"/>
      <c r="T88" s="87"/>
      <c r="U88" s="86"/>
      <c r="W88" s="89"/>
    </row>
    <row r="89" s="82" customFormat="true" ht="14.25" hidden="false" customHeight="false" outlineLevel="0" collapsed="false">
      <c r="A89" s="83"/>
      <c r="C89" s="83"/>
      <c r="D89" s="84" t="s">
        <v>41</v>
      </c>
      <c r="E89" s="80" t="s">
        <v>104</v>
      </c>
      <c r="G89" s="86"/>
      <c r="I89" s="86"/>
      <c r="K89" s="86"/>
      <c r="M89" s="86"/>
      <c r="N89" s="87"/>
      <c r="O89" s="88"/>
      <c r="P89" s="5"/>
      <c r="Q89" s="88"/>
      <c r="R89" s="87"/>
      <c r="S89" s="88"/>
      <c r="T89" s="87"/>
      <c r="U89" s="86"/>
      <c r="W89" s="89"/>
    </row>
    <row r="90" s="82" customFormat="true" ht="14.25" hidden="false" customHeight="false" outlineLevel="0" collapsed="false">
      <c r="A90" s="83"/>
      <c r="C90" s="83"/>
      <c r="D90" s="84" t="s">
        <v>52</v>
      </c>
      <c r="E90" s="80" t="s">
        <v>105</v>
      </c>
      <c r="G90" s="86"/>
      <c r="I90" s="86"/>
      <c r="K90" s="86"/>
      <c r="M90" s="86"/>
      <c r="N90" s="87"/>
      <c r="O90" s="88"/>
      <c r="P90" s="5"/>
      <c r="Q90" s="88"/>
      <c r="R90" s="87"/>
      <c r="S90" s="88"/>
      <c r="T90" s="87"/>
      <c r="U90" s="86"/>
      <c r="W90" s="89"/>
    </row>
    <row r="91" s="82" customFormat="true" ht="14.25" hidden="false" customHeight="false" outlineLevel="0" collapsed="false">
      <c r="A91" s="83"/>
      <c r="C91" s="83"/>
      <c r="D91" s="84" t="s">
        <v>61</v>
      </c>
      <c r="E91" s="80" t="s">
        <v>106</v>
      </c>
      <c r="G91" s="86"/>
      <c r="I91" s="86"/>
      <c r="K91" s="86"/>
      <c r="M91" s="86"/>
      <c r="N91" s="87"/>
      <c r="O91" s="88"/>
      <c r="P91" s="5"/>
      <c r="Q91" s="88"/>
      <c r="R91" s="87"/>
      <c r="S91" s="88"/>
      <c r="T91" s="87"/>
      <c r="U91" s="86"/>
      <c r="W91" s="89"/>
    </row>
    <row r="92" s="82" customFormat="true" ht="14.25" hidden="false" customHeight="false" outlineLevel="0" collapsed="false">
      <c r="A92" s="83"/>
      <c r="C92" s="83"/>
      <c r="D92" s="84" t="s">
        <v>107</v>
      </c>
      <c r="E92" s="80" t="s">
        <v>108</v>
      </c>
      <c r="G92" s="86"/>
      <c r="I92" s="86"/>
      <c r="K92" s="86"/>
      <c r="M92" s="86"/>
      <c r="N92" s="87"/>
      <c r="O92" s="88"/>
      <c r="P92" s="5"/>
      <c r="Q92" s="88"/>
      <c r="R92" s="87"/>
      <c r="S92" s="88"/>
      <c r="T92" s="87"/>
      <c r="U92" s="86"/>
      <c r="W92" s="89"/>
    </row>
    <row r="93" s="82" customFormat="true" ht="14.25" hidden="false" customHeight="false" outlineLevel="0" collapsed="false">
      <c r="A93" s="83"/>
      <c r="C93" s="83"/>
      <c r="D93" s="84"/>
      <c r="E93" s="80" t="s">
        <v>109</v>
      </c>
      <c r="G93" s="86"/>
      <c r="I93" s="86"/>
      <c r="K93" s="86"/>
      <c r="M93" s="86"/>
      <c r="N93" s="87"/>
      <c r="O93" s="88"/>
      <c r="P93" s="5"/>
      <c r="Q93" s="88"/>
      <c r="R93" s="87"/>
      <c r="S93" s="88"/>
      <c r="T93" s="87"/>
      <c r="U93" s="86"/>
      <c r="W93" s="89"/>
    </row>
    <row r="94" s="82" customFormat="true" ht="14.25" hidden="false" customHeight="false" outlineLevel="0" collapsed="false">
      <c r="A94" s="83"/>
      <c r="C94" s="83"/>
      <c r="D94" s="84"/>
      <c r="E94" s="80" t="s">
        <v>110</v>
      </c>
      <c r="G94" s="86"/>
      <c r="I94" s="86"/>
      <c r="K94" s="86"/>
      <c r="M94" s="86"/>
      <c r="N94" s="87"/>
      <c r="O94" s="88"/>
      <c r="P94" s="5"/>
      <c r="Q94" s="88"/>
      <c r="R94" s="87"/>
      <c r="S94" s="88"/>
      <c r="T94" s="87"/>
      <c r="U94" s="86"/>
      <c r="W94" s="89"/>
    </row>
    <row r="95" s="12" customFormat="true" ht="14.25" hidden="false" customHeight="false" outlineLevel="0" collapsed="false">
      <c r="D95" s="84" t="s">
        <v>53</v>
      </c>
      <c r="E95" s="80" t="s">
        <v>111</v>
      </c>
      <c r="F95" s="82"/>
      <c r="G95" s="86"/>
      <c r="H95" s="82"/>
      <c r="I95" s="86"/>
      <c r="J95" s="82"/>
      <c r="K95" s="86"/>
      <c r="L95" s="82"/>
      <c r="M95" s="86"/>
      <c r="N95" s="34"/>
      <c r="O95" s="88"/>
      <c r="P95" s="5"/>
      <c r="Q95" s="88"/>
      <c r="R95" s="34"/>
      <c r="S95" s="88"/>
      <c r="T95" s="34"/>
      <c r="U95" s="86"/>
      <c r="W95" s="86"/>
    </row>
    <row r="96" s="12" customFormat="true" ht="14.25" hidden="false" customHeight="false" outlineLevel="0" collapsed="false">
      <c r="D96" s="84" t="s">
        <v>66</v>
      </c>
      <c r="E96" s="80" t="s">
        <v>112</v>
      </c>
      <c r="F96" s="82"/>
      <c r="G96" s="86"/>
      <c r="H96" s="82"/>
      <c r="I96" s="86"/>
      <c r="J96" s="82"/>
      <c r="K96" s="86"/>
      <c r="L96" s="82"/>
      <c r="M96" s="86"/>
      <c r="N96" s="34"/>
      <c r="O96" s="88"/>
      <c r="P96" s="5"/>
      <c r="Q96" s="88"/>
      <c r="R96" s="34"/>
      <c r="S96" s="88"/>
      <c r="T96" s="34"/>
      <c r="U96" s="86"/>
      <c r="W96" s="86"/>
    </row>
    <row r="97" s="12" customFormat="true" ht="14.25" hidden="false" customHeight="false" outlineLevel="0" collapsed="false">
      <c r="D97" s="84"/>
      <c r="F97" s="82"/>
      <c r="G97" s="86"/>
      <c r="H97" s="82"/>
      <c r="I97" s="86"/>
      <c r="J97" s="82"/>
      <c r="K97" s="86"/>
      <c r="L97" s="82"/>
      <c r="M97" s="86"/>
      <c r="N97" s="34"/>
      <c r="O97" s="88"/>
      <c r="P97" s="5"/>
      <c r="Q97" s="88"/>
      <c r="R97" s="34"/>
      <c r="S97" s="88"/>
      <c r="T97" s="34"/>
      <c r="U97" s="86"/>
      <c r="W97" s="86"/>
    </row>
    <row r="98" customFormat="false" ht="15.75" hidden="false" customHeight="false" outlineLevel="0" collapsed="false">
      <c r="A98" s="94"/>
      <c r="B98" s="94"/>
      <c r="C98" s="94"/>
      <c r="D98" s="95"/>
      <c r="E98" s="94"/>
      <c r="T98" s="3"/>
    </row>
    <row r="99" customFormat="false" ht="15.75" hidden="false" customHeight="false" outlineLevel="0" collapsed="false">
      <c r="D99" s="95"/>
      <c r="T99" s="3"/>
    </row>
    <row r="100" customFormat="false" ht="15.75" hidden="false" customHeight="false" outlineLevel="0" collapsed="false">
      <c r="T100" s="3"/>
    </row>
    <row r="101" customFormat="false" ht="15.75" hidden="false" customHeight="false" outlineLevel="0" collapsed="false">
      <c r="T101" s="3"/>
    </row>
    <row r="102" customFormat="false" ht="15.75" hidden="false" customHeight="false" outlineLevel="0" collapsed="false">
      <c r="T102" s="3"/>
    </row>
    <row r="103" customFormat="false" ht="15.75" hidden="false" customHeight="false" outlineLevel="0" collapsed="false">
      <c r="T103" s="3"/>
    </row>
    <row r="104" customFormat="false" ht="15.75" hidden="false" customHeight="false" outlineLevel="0" collapsed="false">
      <c r="T104" s="3"/>
    </row>
    <row r="105" customFormat="false" ht="15.75" hidden="false" customHeight="false" outlineLevel="0" collapsed="false">
      <c r="T105" s="3"/>
    </row>
    <row r="106" customFormat="false" ht="15.75" hidden="false" customHeight="false" outlineLevel="0" collapsed="false">
      <c r="T106" s="3"/>
    </row>
    <row r="107" customFormat="false" ht="15.75" hidden="false" customHeight="false" outlineLevel="0" collapsed="false">
      <c r="T107" s="3"/>
    </row>
    <row r="108" customFormat="false" ht="15.75" hidden="false" customHeight="false" outlineLevel="0" collapsed="false">
      <c r="T108" s="3"/>
    </row>
    <row r="109" customFormat="false" ht="15.75" hidden="false" customHeight="false" outlineLevel="0" collapsed="false">
      <c r="T109" s="3"/>
    </row>
    <row r="110" customFormat="false" ht="15.75" hidden="false" customHeight="false" outlineLevel="0" collapsed="false">
      <c r="T110" s="3"/>
    </row>
    <row r="111" customFormat="false" ht="15.75" hidden="false" customHeight="false" outlineLevel="0" collapsed="false">
      <c r="T111" s="3"/>
    </row>
    <row r="112" customFormat="false" ht="15.75" hidden="false" customHeight="false" outlineLevel="0" collapsed="false">
      <c r="T112" s="3"/>
    </row>
    <row r="113" customFormat="false" ht="15.75" hidden="false" customHeight="false" outlineLevel="0" collapsed="false">
      <c r="T113" s="3"/>
    </row>
    <row r="114" customFormat="false" ht="15.75" hidden="false" customHeight="false" outlineLevel="0" collapsed="false">
      <c r="T114" s="3"/>
    </row>
    <row r="115" customFormat="false" ht="15.75" hidden="false" customHeight="false" outlineLevel="0" collapsed="false">
      <c r="T115" s="3"/>
    </row>
    <row r="116" customFormat="false" ht="15.75" hidden="false" customHeight="false" outlineLevel="0" collapsed="false">
      <c r="T116" s="3"/>
    </row>
    <row r="117" customFormat="false" ht="15.75" hidden="false" customHeight="false" outlineLevel="0" collapsed="false">
      <c r="T117" s="3"/>
    </row>
    <row r="118" customFormat="false" ht="15.75" hidden="false" customHeight="false" outlineLevel="0" collapsed="false">
      <c r="T118" s="3"/>
    </row>
    <row r="119" customFormat="false" ht="15.75" hidden="false" customHeight="false" outlineLevel="0" collapsed="false">
      <c r="T119" s="3"/>
    </row>
    <row r="120" customFormat="false" ht="15.75" hidden="false" customHeight="false" outlineLevel="0" collapsed="false">
      <c r="T120" s="3"/>
    </row>
    <row r="121" customFormat="false" ht="15.75" hidden="false" customHeight="false" outlineLevel="0" collapsed="false">
      <c r="T121" s="3"/>
    </row>
    <row r="122" customFormat="false" ht="15.75" hidden="false" customHeight="false" outlineLevel="0" collapsed="false">
      <c r="T122" s="3"/>
    </row>
    <row r="123" customFormat="false" ht="15.75" hidden="false" customHeight="false" outlineLevel="0" collapsed="false">
      <c r="T123" s="3"/>
    </row>
    <row r="124" customFormat="false" ht="15.75" hidden="false" customHeight="false" outlineLevel="0" collapsed="false">
      <c r="T124" s="3"/>
    </row>
    <row r="125" customFormat="false" ht="15.75" hidden="false" customHeight="false" outlineLevel="0" collapsed="false">
      <c r="T125" s="3"/>
    </row>
    <row r="126" customFormat="false" ht="15.75" hidden="false" customHeight="false" outlineLevel="0" collapsed="false">
      <c r="T126" s="3"/>
    </row>
    <row r="127" customFormat="false" ht="15.75" hidden="false" customHeight="false" outlineLevel="0" collapsed="false">
      <c r="T127" s="3"/>
    </row>
    <row r="128" customFormat="false" ht="15.75" hidden="false" customHeight="false" outlineLevel="0" collapsed="false">
      <c r="T128" s="3"/>
    </row>
    <row r="129" customFormat="false" ht="15.75" hidden="false" customHeight="false" outlineLevel="0" collapsed="false">
      <c r="T129" s="3"/>
    </row>
    <row r="130" customFormat="false" ht="15.75" hidden="false" customHeight="false" outlineLevel="0" collapsed="false">
      <c r="T130" s="3"/>
    </row>
    <row r="131" customFormat="false" ht="15.75" hidden="false" customHeight="false" outlineLevel="0" collapsed="false">
      <c r="T131" s="3"/>
    </row>
    <row r="132" customFormat="false" ht="15.75" hidden="false" customHeight="false" outlineLevel="0" collapsed="false">
      <c r="T132" s="3"/>
    </row>
    <row r="133" customFormat="false" ht="15.75" hidden="false" customHeight="false" outlineLevel="0" collapsed="false">
      <c r="T133" s="3"/>
    </row>
    <row r="134" customFormat="false" ht="15.75" hidden="false" customHeight="false" outlineLevel="0" collapsed="false">
      <c r="T134" s="3"/>
    </row>
    <row r="135" customFormat="false" ht="15.75" hidden="false" customHeight="false" outlineLevel="0" collapsed="false">
      <c r="T135" s="3"/>
    </row>
    <row r="136" customFormat="false" ht="15.75" hidden="false" customHeight="false" outlineLevel="0" collapsed="false">
      <c r="T136" s="3"/>
    </row>
    <row r="137" customFormat="false" ht="15.75" hidden="false" customHeight="false" outlineLevel="0" collapsed="false">
      <c r="T137" s="3"/>
    </row>
    <row r="138" customFormat="false" ht="15.75" hidden="false" customHeight="false" outlineLevel="0" collapsed="false">
      <c r="T138" s="3"/>
    </row>
    <row r="139" customFormat="false" ht="15.75" hidden="false" customHeight="false" outlineLevel="0" collapsed="false">
      <c r="T139" s="3"/>
    </row>
    <row r="140" customFormat="false" ht="15.75" hidden="false" customHeight="false" outlineLevel="0" collapsed="false">
      <c r="T140" s="3"/>
    </row>
    <row r="141" customFormat="false" ht="15.75" hidden="false" customHeight="false" outlineLevel="0" collapsed="false">
      <c r="T141" s="3"/>
    </row>
    <row r="142" customFormat="false" ht="15.75" hidden="false" customHeight="false" outlineLevel="0" collapsed="false">
      <c r="T142" s="3"/>
    </row>
    <row r="143" customFormat="false" ht="15.75" hidden="false" customHeight="false" outlineLevel="0" collapsed="false">
      <c r="T143" s="3"/>
    </row>
    <row r="144" customFormat="false" ht="15.75" hidden="false" customHeight="false" outlineLevel="0" collapsed="false">
      <c r="T144" s="3"/>
    </row>
    <row r="145" customFormat="false" ht="15.75" hidden="false" customHeight="false" outlineLevel="0" collapsed="false">
      <c r="T145" s="3"/>
    </row>
  </sheetData>
  <printOptions headings="false" gridLines="false" gridLinesSet="true" horizontalCentered="false" verticalCentered="false"/>
  <pageMargins left="0.747916666666667" right="0.747916666666667" top="0.75" bottom="0.75" header="0.2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F     &amp;D    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2T01:19:22Z</dcterms:created>
  <dc:creator>RF</dc:creator>
  <dc:description/>
  <dc:language>en-US</dc:language>
  <cp:lastModifiedBy>Tthomas</cp:lastModifiedBy>
  <cp:lastPrinted>2000-08-17T19:42:26Z</cp:lastPrinted>
  <dcterms:modified xsi:type="dcterms:W3CDTF">2000-11-17T15:24:31Z</dcterms:modified>
  <cp:revision>0</cp:revision>
  <dc:subject/>
  <dc:title>NTS 1996 Rail Profile: A. Class I Rroads</dc:title>
</cp:coreProperties>
</file>