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Table 1-1M</t>
  </si>
  <si>
    <t xml:space="preserve">System Mileage Within the United States (Statute kilometers)</t>
  </si>
  <si>
    <r>
      <rPr>
        <sz val="10"/>
        <rFont val="Arial"/>
        <family val="2"/>
      </rPr>
      <t xml:space="preserve">Highway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lass I rail</t>
    </r>
    <r>
      <rPr>
        <vertAlign val="superscript"/>
        <sz val="10"/>
        <rFont val="Arial"/>
        <family val="2"/>
      </rPr>
      <t xml:space="preserve">b,c</t>
    </r>
  </si>
  <si>
    <r>
      <rPr>
        <sz val="10"/>
        <rFont val="Arial"/>
        <family val="2"/>
      </rPr>
      <t xml:space="preserve">Amtrak</t>
    </r>
    <r>
      <rPr>
        <vertAlign val="superscript"/>
        <sz val="10"/>
        <rFont val="Arial"/>
        <family val="2"/>
      </rPr>
      <t xml:space="preserve">c</t>
    </r>
  </si>
  <si>
    <t xml:space="preserve">N</t>
  </si>
  <si>
    <r>
      <rPr>
        <sz val="10"/>
        <rFont val="Arial"/>
        <family val="2"/>
      </rPr>
      <t xml:space="preserve">Transit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  Commuter rail</t>
    </r>
    <r>
      <rPr>
        <vertAlign val="superscript"/>
        <sz val="10"/>
        <rFont val="Arial"/>
        <family val="2"/>
      </rPr>
      <t xml:space="preserve">c</t>
    </r>
  </si>
  <si>
    <t xml:space="preserve">  Heavy rail</t>
  </si>
  <si>
    <t xml:space="preserve">  Light rail</t>
  </si>
  <si>
    <r>
      <rPr>
        <sz val="10"/>
        <rFont val="Arial"/>
        <family val="2"/>
      </rPr>
      <t xml:space="preserve">Navigable channels</t>
    </r>
    <r>
      <rPr>
        <vertAlign val="superscript"/>
        <sz val="10"/>
        <rFont val="Arial"/>
        <family val="2"/>
      </rPr>
      <t xml:space="preserve">e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1,843</t>
    </r>
  </si>
  <si>
    <r>
      <rPr>
        <sz val="10"/>
        <rFont val="Arial"/>
        <family val="2"/>
      </rPr>
      <t xml:space="preserve">Oil pipeline</t>
    </r>
    <r>
      <rPr>
        <vertAlign val="superscript"/>
        <sz val="10"/>
        <rFont val="Arial"/>
        <family val="2"/>
      </rPr>
      <t xml:space="preserve">f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56,63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85,71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89,478</t>
    </r>
  </si>
  <si>
    <r>
      <rPr>
        <sz val="10"/>
        <rFont val="Arial"/>
        <family val="2"/>
      </rPr>
      <t xml:space="preserve">Gas pipeline</t>
    </r>
    <r>
      <rPr>
        <vertAlign val="superscript"/>
        <sz val="10"/>
        <rFont val="Arial"/>
        <family val="2"/>
      </rPr>
      <t xml:space="preserve">g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013,610</t>
    </r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All public road and street mileage. Prior to 1980, some miles of nonpublic roadways are included. No consistent data on private road mileage are available. </t>
    </r>
  </si>
  <si>
    <t xml:space="preserve">Includes District of Columbia.</t>
  </si>
  <si>
    <r>
      <rPr>
        <vertAlign val="superscript"/>
        <sz val="8"/>
        <rFont val="Arial"/>
        <family val="2"/>
      </rPr>
      <t xml:space="preserve">b  </t>
    </r>
    <r>
      <rPr>
        <sz val="8"/>
        <rFont val="Arial"/>
        <family val="2"/>
      </rPr>
      <t xml:space="preserve">Data represent miles of road owned (aggregate length of road, excluding yard tracks, sidings, and parallel lines).</t>
    </r>
  </si>
  <si>
    <r>
      <rPr>
        <vertAlign val="superscript"/>
        <sz val="8"/>
        <rFont val="Arial"/>
        <family val="2"/>
      </rPr>
      <t xml:space="preserve">c  </t>
    </r>
    <r>
      <rPr>
        <sz val="8"/>
        <rFont val="Arial"/>
        <family val="2"/>
      </rPr>
      <t xml:space="preserve">Portions of Class I freight railroads, Amtrak, and commuter rail networks share common trackage.  Amtrak data represent miles of track operated.</t>
    </r>
  </si>
  <si>
    <r>
      <rPr>
        <vertAlign val="superscript"/>
        <sz val="8"/>
        <rFont val="Arial"/>
        <family val="2"/>
      </rPr>
      <t xml:space="preserve">d  </t>
    </r>
    <r>
      <rPr>
        <sz val="8"/>
        <rFont val="Arial"/>
        <family val="2"/>
      </rPr>
      <t xml:space="preserve">Transit system mileage is measured in directional route-miles.  A directional route-mile is the mileage in each direction over which public </t>
    </r>
  </si>
  <si>
    <t xml:space="preserve">transportation vehicles travel while in revenue service.  Directional route-miles are computed with regard to direction of service, but without </t>
  </si>
  <si>
    <t xml:space="preserve">regard to the number of traffic lanes or rail tracks existing in the right-of-way.</t>
  </si>
  <si>
    <r>
      <rPr>
        <vertAlign val="superscript"/>
        <sz val="8"/>
        <rFont val="Arial"/>
        <family val="2"/>
      </rPr>
      <t xml:space="preserve">e  </t>
    </r>
    <r>
      <rPr>
        <sz val="8"/>
        <rFont val="Arial"/>
        <family val="2"/>
      </rPr>
      <t xml:space="preserve">The St. Lawrence Seaway is not included in this number because 3 of the 5 subsections are solely in Canadian waters, and</t>
    </r>
  </si>
  <si>
    <t xml:space="preserve">the others are in international boundary waters. Of the 26,000 miles of navigable waterways, 10,867 miles are commercially significant shallow-</t>
  </si>
  <si>
    <t xml:space="preserve">draft inland waterways subject to fuel taxes.</t>
  </si>
  <si>
    <r>
      <rPr>
        <vertAlign val="superscript"/>
        <sz val="8"/>
        <rFont val="Arial"/>
        <family val="2"/>
      </rPr>
      <t xml:space="preserve">f  </t>
    </r>
    <r>
      <rPr>
        <sz val="8"/>
        <rFont val="Arial"/>
        <family val="2"/>
      </rPr>
      <t xml:space="preserve">Includes trunk and gathering lines for crude-oil pipeline.</t>
    </r>
  </si>
  <si>
    <r>
      <rPr>
        <vertAlign val="superscript"/>
        <sz val="8"/>
        <rFont val="Arial"/>
        <family val="2"/>
      </rPr>
      <t xml:space="preserve">g  </t>
    </r>
    <r>
      <rPr>
        <sz val="8"/>
        <rFont val="Arial"/>
        <family val="2"/>
      </rPr>
      <t xml:space="preserve">Excludes service pipelines.  Data not adjusted to common diameter equivalent.  Mileage as of the end of each year.  Includes field and gathering, </t>
    </r>
  </si>
  <si>
    <t xml:space="preserve">transmission, and distribution main.  See table 1-8 for a more detailed breakout of oil and gas pipeline mileage.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N = data do not exist; R = revised.</t>
    </r>
  </si>
  <si>
    <t xml:space="preserve">NOTE:</t>
  </si>
  <si>
    <r>
      <rPr>
        <sz val="8"/>
        <rFont val="Arial"/>
        <family val="2"/>
      </rPr>
      <t xml:space="preserve">Total highway mileage in this table will not match that in tabl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-4 and 1-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ecause of a change in the way the U.S. Department of Transportation, Federal Highway </t>
    </r>
  </si>
  <si>
    <t xml:space="preserve">Administration (FHWA) creates mileage-based tables derived from the Highway Performance Monitoring System, beginning with the 1997 issue of FHWA's </t>
  </si>
  <si>
    <t xml:space="preserve">Highway Statistics.</t>
  </si>
  <si>
    <t xml:space="preserve">SOURCES:</t>
  </si>
  <si>
    <t xml:space="preserve">Highway:</t>
  </si>
  <si>
    <r>
      <rPr>
        <sz val="8"/>
        <rFont val="Arial"/>
        <family val="2"/>
      </rPr>
      <t xml:space="preserve">1960-95: U.S. Department of Transportation, Federal Highway Administration, </t>
    </r>
    <r>
      <rPr>
        <i val="true"/>
        <sz val="8"/>
        <rFont val="Arial"/>
        <family val="2"/>
      </rPr>
      <t xml:space="preserve">Highway Statistics Summary to 1995,</t>
    </r>
    <r>
      <rPr>
        <sz val="8"/>
        <rFont val="Arial"/>
        <family val="2"/>
      </rPr>
      <t xml:space="preserve"> FHWA-PL-97-009 </t>
    </r>
  </si>
  <si>
    <t xml:space="preserve">(Washington, DC: Annual issues), table HM-212.</t>
  </si>
  <si>
    <r>
      <rPr>
        <sz val="8"/>
        <rFont val="Arial"/>
        <family val="2"/>
      </rPr>
      <t xml:space="preserve">1996-98: Ibid., </t>
    </r>
    <r>
      <rPr>
        <i val="true"/>
        <sz val="8"/>
        <rFont val="Arial"/>
        <family val="2"/>
      </rPr>
      <t xml:space="preserve">Highway Statistics</t>
    </r>
    <r>
      <rPr>
        <sz val="8"/>
        <rFont val="Arial"/>
        <family val="2"/>
      </rPr>
      <t xml:space="preserve"> (Washington, DC: Annual issues), table HM-12.</t>
    </r>
  </si>
  <si>
    <t xml:space="preserve">Class I rail:</t>
  </si>
  <si>
    <r>
      <rPr>
        <sz val="8"/>
        <rFont val="Arial"/>
        <family val="2"/>
      </rPr>
      <t xml:space="preserve">1960-98: Association of American Railroads, </t>
    </r>
    <r>
      <rPr>
        <i val="true"/>
        <sz val="8"/>
        <rFont val="Arial"/>
        <family val="2"/>
      </rPr>
      <t xml:space="preserve">Railroad Facts</t>
    </r>
    <r>
      <rPr>
        <sz val="8"/>
        <rFont val="Arial"/>
        <family val="2"/>
      </rPr>
      <t xml:space="preserve"> (Washington, DC: 1998), p. 44.</t>
    </r>
  </si>
  <si>
    <t xml:space="preserve">Amtrak:</t>
  </si>
  <si>
    <t xml:space="preserve">1980: Amtrak, Corporate Planning and Development,  personal communication (Washington, DC).</t>
  </si>
  <si>
    <r>
      <rPr>
        <sz val="8"/>
        <rFont val="Arial"/>
        <family val="2"/>
      </rPr>
      <t xml:space="preserve">1985-98:  Amtrak, Corporate Planning and Development,  </t>
    </r>
    <r>
      <rPr>
        <i val="true"/>
        <sz val="8"/>
        <rFont val="Arial"/>
        <family val="2"/>
      </rPr>
      <t xml:space="preserve">Statistical Appendix to Amtrak Annual Report </t>
    </r>
    <r>
      <rPr>
        <sz val="8"/>
        <rFont val="Arial"/>
        <family val="2"/>
      </rPr>
      <t xml:space="preserve">(Washington, DC: Annual issues).</t>
    </r>
  </si>
  <si>
    <t xml:space="preserve">Transit: </t>
  </si>
  <si>
    <r>
      <rPr>
        <sz val="8"/>
        <rFont val="Arial"/>
        <family val="2"/>
      </rPr>
      <t xml:space="preserve">U.S. Department of Transportation, Federal Transit Administration, </t>
    </r>
    <r>
      <rPr>
        <i val="true"/>
        <sz val="8"/>
        <rFont val="Arial"/>
        <family val="2"/>
      </rPr>
      <t xml:space="preserve">National Transit Database</t>
    </r>
    <r>
      <rPr>
        <sz val="8"/>
        <rFont val="Arial"/>
        <family val="2"/>
      </rPr>
      <t xml:space="preserve"> (Washington, DC: Annual issues), table 18 (1996-1997) and </t>
    </r>
  </si>
  <si>
    <t xml:space="preserve">table 19 (for 1998) and similar tables in earlier editions.</t>
  </si>
  <si>
    <t xml:space="preserve">Navigable channels:</t>
  </si>
  <si>
    <r>
      <rPr>
        <sz val="8"/>
        <rFont val="Arial"/>
        <family val="2"/>
      </rPr>
      <t xml:space="preserve">1960-96: U.S. Army Corps of Engineers, Ohio River Division, Huntington District, </t>
    </r>
    <r>
      <rPr>
        <i val="true"/>
        <sz val="8"/>
        <rFont val="Arial"/>
        <family val="2"/>
      </rPr>
      <t xml:space="preserve">Ohio River Navigation System Report, 1996, Commerce on the </t>
    </r>
  </si>
  <si>
    <r>
      <rPr>
        <i val="true"/>
        <sz val="8"/>
        <rFont val="Arial"/>
        <family val="2"/>
      </rPr>
      <t xml:space="preserve">Ohio River and its Tributaries </t>
    </r>
    <r>
      <rPr>
        <sz val="8"/>
        <rFont val="Arial"/>
        <family val="2"/>
      </rPr>
      <t xml:space="preserve">(Fort Belvoir, VA: 1996), p. 2.</t>
    </r>
  </si>
  <si>
    <t xml:space="preserve">1997-1998: Waterborne Commerce Statistics Center Databases, personal communication, June 2000.</t>
  </si>
  <si>
    <t xml:space="preserve">Oil pipeline:</t>
  </si>
  <si>
    <r>
      <rPr>
        <sz val="8"/>
        <rFont val="Arial"/>
        <family val="2"/>
      </rPr>
      <t xml:space="preserve">1960-98: Eno Transportation Foundation, Inc., </t>
    </r>
    <r>
      <rPr>
        <i val="true"/>
        <sz val="8"/>
        <rFont val="Arial"/>
        <family val="2"/>
      </rPr>
      <t xml:space="preserve">Transportation in America, 1998 </t>
    </r>
    <r>
      <rPr>
        <sz val="8"/>
        <rFont val="Arial"/>
        <family val="2"/>
      </rPr>
      <t xml:space="preserve">(Washington, DC: 1999), p. 64.  </t>
    </r>
  </si>
  <si>
    <t xml:space="preserve">Gas pipeline:</t>
  </si>
  <si>
    <r>
      <rPr>
        <sz val="8"/>
        <rFont val="Arial"/>
        <family val="2"/>
      </rPr>
      <t xml:space="preserve">1960-98: American Gas Association, </t>
    </r>
    <r>
      <rPr>
        <i val="true"/>
        <sz val="8"/>
        <rFont val="Arial"/>
        <family val="2"/>
      </rPr>
      <t xml:space="preserve">Gas Facts</t>
    </r>
    <r>
      <rPr>
        <sz val="8"/>
        <rFont val="Arial"/>
        <family val="2"/>
      </rPr>
      <t xml:space="preserve"> (Arlington, VA : Annual issues), table 5-2 and similar tables in earlier editio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Source Text" xfId="24"/>
    <cellStyle name="Title-1" xfId="25"/>
    <cellStyle name="Title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b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Sheet1"/>
    </sheetNames>
    <sheetDataSet>
      <sheetData sheetId="0">
        <row r="4">
          <cell r="C4">
            <v>3545693</v>
          </cell>
          <cell r="D4">
            <v>3689666</v>
          </cell>
          <cell r="E4">
            <v>3730082</v>
          </cell>
          <cell r="F4">
            <v>3838146</v>
          </cell>
          <cell r="G4">
            <v>3859837</v>
          </cell>
          <cell r="H4">
            <v>3863912</v>
          </cell>
          <cell r="I4">
            <v>3866926</v>
          </cell>
          <cell r="J4">
            <v>3912226</v>
          </cell>
          <cell r="K4">
            <v>3919450</v>
          </cell>
          <cell r="L4">
            <v>3944597</v>
          </cell>
          <cell r="M4">
            <v>3948893</v>
          </cell>
        </row>
        <row r="5">
          <cell r="C5">
            <v>207334</v>
          </cell>
          <cell r="D5">
            <v>199798</v>
          </cell>
          <cell r="E5">
            <v>196479</v>
          </cell>
          <cell r="F5">
            <v>191520</v>
          </cell>
          <cell r="G5">
            <v>164822</v>
          </cell>
          <cell r="H5">
            <v>145764</v>
          </cell>
          <cell r="I5">
            <v>119758</v>
          </cell>
          <cell r="J5">
            <v>108264</v>
          </cell>
          <cell r="K5">
            <v>105779</v>
          </cell>
          <cell r="L5">
            <v>102128</v>
          </cell>
          <cell r="M5">
            <v>100570</v>
          </cell>
        </row>
        <row r="6">
          <cell r="G6">
            <v>24000</v>
          </cell>
          <cell r="H6">
            <v>24000</v>
          </cell>
          <cell r="I6">
            <v>24000</v>
          </cell>
          <cell r="J6">
            <v>24000</v>
          </cell>
          <cell r="K6">
            <v>25000</v>
          </cell>
          <cell r="L6">
            <v>25000</v>
          </cell>
          <cell r="M6">
            <v>22000</v>
          </cell>
        </row>
        <row r="8">
          <cell r="H8">
            <v>3573.9</v>
          </cell>
          <cell r="I8">
            <v>4131.5</v>
          </cell>
          <cell r="J8">
            <v>4159.9</v>
          </cell>
          <cell r="K8">
            <v>3682</v>
          </cell>
          <cell r="L8">
            <v>4417</v>
          </cell>
          <cell r="M8">
            <v>5172</v>
          </cell>
        </row>
        <row r="9">
          <cell r="H9">
            <v>1293.3</v>
          </cell>
          <cell r="I9">
            <v>1350.6</v>
          </cell>
          <cell r="J9">
            <v>1458</v>
          </cell>
          <cell r="K9">
            <v>1478</v>
          </cell>
          <cell r="L9">
            <v>1527</v>
          </cell>
          <cell r="M9">
            <v>1527</v>
          </cell>
        </row>
        <row r="10">
          <cell r="H10">
            <v>383.9</v>
          </cell>
          <cell r="I10">
            <v>482.6</v>
          </cell>
          <cell r="J10">
            <v>567.6</v>
          </cell>
          <cell r="K10">
            <v>638</v>
          </cell>
          <cell r="L10">
            <v>659</v>
          </cell>
          <cell r="M10">
            <v>676</v>
          </cell>
        </row>
        <row r="11">
          <cell r="C11">
            <v>25000</v>
          </cell>
          <cell r="D11">
            <v>25000</v>
          </cell>
          <cell r="E11">
            <v>26000</v>
          </cell>
          <cell r="F11">
            <v>26000</v>
          </cell>
          <cell r="G11">
            <v>26000</v>
          </cell>
          <cell r="H11">
            <v>26000</v>
          </cell>
          <cell r="I11">
            <v>26000</v>
          </cell>
          <cell r="J11">
            <v>26000</v>
          </cell>
          <cell r="K11">
            <v>26000</v>
          </cell>
        </row>
        <row r="11">
          <cell r="M11">
            <v>26000</v>
          </cell>
        </row>
        <row r="12">
          <cell r="C12">
            <v>190944</v>
          </cell>
          <cell r="D12">
            <v>210867</v>
          </cell>
          <cell r="E12">
            <v>218671</v>
          </cell>
          <cell r="F12">
            <v>225889</v>
          </cell>
          <cell r="G12">
            <v>218393</v>
          </cell>
          <cell r="H12">
            <v>213605</v>
          </cell>
          <cell r="I12">
            <v>208752</v>
          </cell>
        </row>
        <row r="12">
          <cell r="M12">
            <v>178648</v>
          </cell>
        </row>
        <row r="13">
          <cell r="C13">
            <v>630950</v>
          </cell>
          <cell r="D13">
            <v>767520</v>
          </cell>
          <cell r="E13">
            <v>913267</v>
          </cell>
          <cell r="F13">
            <v>979263</v>
          </cell>
          <cell r="G13">
            <v>1051774</v>
          </cell>
          <cell r="H13">
            <v>1118875</v>
          </cell>
          <cell r="I13">
            <v>1206894</v>
          </cell>
          <cell r="J13">
            <v>1262152</v>
          </cell>
          <cell r="K13">
            <v>12763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28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M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</row>
    <row r="3" customFormat="false" ht="12.75" hidden="false" customHeight="false" outlineLevel="0" collapsed="false">
      <c r="A3" s="7"/>
      <c r="B3" s="7"/>
      <c r="C3" s="8" t="n">
        <v>1960</v>
      </c>
      <c r="D3" s="8" t="n">
        <v>1965</v>
      </c>
      <c r="E3" s="8" t="n">
        <v>1970</v>
      </c>
      <c r="F3" s="8" t="n">
        <v>1975</v>
      </c>
      <c r="G3" s="8" t="n">
        <v>1980</v>
      </c>
      <c r="H3" s="8" t="n">
        <v>1985</v>
      </c>
      <c r="I3" s="8" t="n">
        <v>1990</v>
      </c>
      <c r="J3" s="8" t="n">
        <v>1991</v>
      </c>
      <c r="K3" s="8" t="n">
        <v>1992</v>
      </c>
      <c r="L3" s="8" t="n">
        <v>1993</v>
      </c>
      <c r="M3" s="8" t="n">
        <v>1994</v>
      </c>
      <c r="N3" s="9" t="n">
        <v>1995</v>
      </c>
      <c r="O3" s="9" t="n">
        <v>1996</v>
      </c>
      <c r="P3" s="9" t="n">
        <v>1997</v>
      </c>
      <c r="Q3" s="9" t="n">
        <v>1998</v>
      </c>
    </row>
    <row r="4" customFormat="false" ht="14.25" hidden="false" customHeight="false" outlineLevel="0" collapsed="false">
      <c r="A4" s="10" t="s">
        <v>2</v>
      </c>
      <c r="B4" s="11"/>
      <c r="C4" s="3" t="n">
        <f aca="false">'[1]1-1'!$C$4*1.609344</f>
        <v>5706239.755392</v>
      </c>
      <c r="D4" s="3" t="n">
        <f aca="false">'[1]1-1'!$D$4*1.609344</f>
        <v>5937941.839104</v>
      </c>
      <c r="E4" s="3" t="n">
        <f aca="false">'[1]1-1'!$E$4*1.609344</f>
        <v>6002985.086208</v>
      </c>
      <c r="F4" s="3" t="n">
        <f aca="false">'[1]1-1'!$F$4*1.609344</f>
        <v>6176897.236224</v>
      </c>
      <c r="G4" s="3" t="n">
        <f aca="false">'[1]1-1'!$G$4*1.609344</f>
        <v>6211805.516928</v>
      </c>
      <c r="H4" s="3" t="n">
        <f aca="false">'[1]1-1'!$H$4*1.609344</f>
        <v>6218363.593728</v>
      </c>
      <c r="I4" s="3" t="n">
        <f aca="false">'[1]1-1'!$I$4*1.609344</f>
        <v>6223214.156544</v>
      </c>
      <c r="J4" s="3" t="n">
        <f aca="false">I4*1.609344</f>
        <v>10015292.3635491</v>
      </c>
      <c r="K4" s="3" t="n">
        <f aca="false">J4*1.609344</f>
        <v>16118050.6735236</v>
      </c>
      <c r="L4" s="3" t="n">
        <f aca="false">K4*1.609344</f>
        <v>25939488.1431312</v>
      </c>
      <c r="M4" s="3" t="n">
        <f aca="false">L4*1.609344</f>
        <v>41745559.6062194</v>
      </c>
      <c r="N4" s="3" t="n">
        <f aca="false">'[1]1-1'!$J$4*1.609344</f>
        <v>6296117.439744</v>
      </c>
      <c r="O4" s="3" t="n">
        <f aca="false">'[1]1-1'!$K$4*1.609344</f>
        <v>6307743.3408</v>
      </c>
      <c r="P4" s="3" t="n">
        <f aca="false">'[1]1-1'!$L$4*1.609344</f>
        <v>6348213.514368</v>
      </c>
      <c r="Q4" s="3" t="n">
        <f aca="false">'[1]1-1'!$M$4*1.609344</f>
        <v>6355127.256192</v>
      </c>
    </row>
    <row r="5" customFormat="false" ht="14.25" hidden="false" customHeight="false" outlineLevel="0" collapsed="false">
      <c r="A5" s="10" t="s">
        <v>3</v>
      </c>
      <c r="B5" s="11"/>
      <c r="C5" s="3" t="n">
        <f aca="false">'[1]1-1'!$C$5*1.609344</f>
        <v>333671.728896</v>
      </c>
      <c r="D5" s="3" t="n">
        <f aca="false">'[1]1-1'!$D$5*1.609344</f>
        <v>321543.712512</v>
      </c>
      <c r="E5" s="3" t="n">
        <f aca="false">'[1]1-1'!$E$5*1.609344</f>
        <v>316202.299776</v>
      </c>
      <c r="F5" s="3" t="n">
        <f aca="false">'[1]1-1'!$F$5*1.609344</f>
        <v>308221.56288</v>
      </c>
      <c r="G5" s="3" t="n">
        <f aca="false">'[1]1-1'!$G$5*1.609344</f>
        <v>265255.296768</v>
      </c>
      <c r="H5" s="3" t="n">
        <f aca="false">'[1]1-1'!$H$5*1.609344</f>
        <v>234584.418816</v>
      </c>
      <c r="I5" s="3" t="n">
        <f aca="false">'[1]1-1'!$I$5*1.609344</f>
        <v>192731.818752</v>
      </c>
      <c r="J5" s="3" t="n">
        <f aca="false">I5*1.609344</f>
        <v>310171.796117619</v>
      </c>
      <c r="K5" s="3" t="n">
        <f aca="false">J5*1.609344</f>
        <v>499173.119051113</v>
      </c>
      <c r="L5" s="3" t="n">
        <f aca="false">K5*1.609344</f>
        <v>803341.264106195</v>
      </c>
      <c r="M5" s="3" t="n">
        <f aca="false">L5*1.609344</f>
        <v>1292852.44334172</v>
      </c>
      <c r="N5" s="3" t="n">
        <f aca="false">'[1]1-1'!$J$5*1.609344</f>
        <v>174234.018816</v>
      </c>
      <c r="O5" s="3" t="n">
        <f aca="false">'[1]1-1'!$K$5*1.609344</f>
        <v>170234.798976</v>
      </c>
      <c r="P5" s="3" t="n">
        <f aca="false">'[1]1-1'!$L$5*1.609344</f>
        <v>164359.084032</v>
      </c>
      <c r="Q5" s="3" t="n">
        <f aca="false">'[1]1-1'!$M$5*1.609344</f>
        <v>161851.72608</v>
      </c>
    </row>
    <row r="6" customFormat="false" ht="14.25" hidden="false" customHeight="false" outlineLevel="0" collapsed="false">
      <c r="A6" s="10" t="s">
        <v>4</v>
      </c>
      <c r="B6" s="11"/>
      <c r="C6" s="3" t="s">
        <v>5</v>
      </c>
      <c r="D6" s="3" t="s">
        <v>5</v>
      </c>
      <c r="E6" s="3" t="s">
        <v>5</v>
      </c>
      <c r="F6" s="3" t="s">
        <v>5</v>
      </c>
      <c r="G6" s="3" t="n">
        <f aca="false">'[1]1-1'!$G$6*1.609344</f>
        <v>38624.256</v>
      </c>
      <c r="H6" s="3" t="n">
        <f aca="false">'[1]1-1'!$H$6*1.609344</f>
        <v>38624.256</v>
      </c>
      <c r="I6" s="3" t="n">
        <f aca="false">'[1]1-1'!$I$6*1.609344</f>
        <v>38624.256</v>
      </c>
      <c r="J6" s="3" t="n">
        <f aca="false">I6*1.609344</f>
        <v>62159.714648064</v>
      </c>
      <c r="K6" s="3" t="n">
        <f aca="false">J6*1.609344</f>
        <v>100036.363810574</v>
      </c>
      <c r="L6" s="3" t="n">
        <f aca="false">K6*1.609344</f>
        <v>160992.921880364</v>
      </c>
      <c r="M6" s="3" t="n">
        <f aca="false">L6*1.609344</f>
        <v>259092.992870633</v>
      </c>
      <c r="N6" s="3" t="n">
        <f aca="false">'[1]1-1'!$J$6*1.609344</f>
        <v>38624.256</v>
      </c>
      <c r="O6" s="3" t="n">
        <f aca="false">'[1]1-1'!$K$6*1.609344</f>
        <v>40233.6</v>
      </c>
      <c r="P6" s="3" t="n">
        <f aca="false">'[1]1-1'!$L$6*1.609344</f>
        <v>40233.6</v>
      </c>
      <c r="Q6" s="3" t="n">
        <f aca="false">'[1]1-1'!$M$6*1.609344</f>
        <v>35405.568</v>
      </c>
    </row>
    <row r="7" customFormat="false" ht="14.25" hidden="false" customHeight="false" outlineLevel="0" collapsed="false">
      <c r="A7" s="10" t="s">
        <v>6</v>
      </c>
      <c r="B7" s="1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3" customFormat="true" ht="15" hidden="false" customHeight="true" outlineLevel="0" collapsed="false">
      <c r="A8" s="10" t="s">
        <v>7</v>
      </c>
      <c r="B8" s="12"/>
      <c r="C8" s="3" t="s">
        <v>5</v>
      </c>
      <c r="D8" s="3" t="s">
        <v>5</v>
      </c>
      <c r="E8" s="3" t="s">
        <v>5</v>
      </c>
      <c r="F8" s="3" t="s">
        <v>5</v>
      </c>
      <c r="G8" s="3" t="s">
        <v>5</v>
      </c>
      <c r="H8" s="3" t="n">
        <f aca="false">'[1]1-1'!$H$8*1.609344</f>
        <v>5751.6345216</v>
      </c>
      <c r="I8" s="3" t="n">
        <f aca="false">'[1]1-1'!$I$8*1.609344</f>
        <v>6649.004736</v>
      </c>
      <c r="J8" s="3" t="n">
        <f aca="false">I8*1.609344</f>
        <v>10700.5358778532</v>
      </c>
      <c r="K8" s="3" t="n">
        <f aca="false">J8*1.609344</f>
        <v>17220.8432118078</v>
      </c>
      <c r="L8" s="3" t="n">
        <f aca="false">K8*1.609344</f>
        <v>27714.2606978635</v>
      </c>
      <c r="M8" s="3" t="n">
        <f aca="false">L8*1.609344</f>
        <v>44601.7791685425</v>
      </c>
      <c r="N8" s="3" t="n">
        <f aca="false">'[1]1-1'!$J$8*1.609344</f>
        <v>6694.7101056</v>
      </c>
      <c r="O8" s="3" t="n">
        <f aca="false">'[1]1-1'!$K$8*1.609344</f>
        <v>5925.604608</v>
      </c>
      <c r="P8" s="3" t="n">
        <f aca="false">'[1]1-1'!$L$8*1.609344</f>
        <v>7108.472448</v>
      </c>
      <c r="Q8" s="3" t="n">
        <f aca="false">'[1]1-1'!$M$8*1.609344</f>
        <v>8323.527168</v>
      </c>
    </row>
    <row r="9" s="13" customFormat="true" ht="12.75" hidden="false" customHeight="false" outlineLevel="0" collapsed="false">
      <c r="A9" s="12" t="s">
        <v>8</v>
      </c>
      <c r="B9" s="12"/>
      <c r="C9" s="3" t="s">
        <v>5</v>
      </c>
      <c r="D9" s="3" t="s">
        <v>5</v>
      </c>
      <c r="E9" s="3" t="s">
        <v>5</v>
      </c>
      <c r="F9" s="3" t="s">
        <v>5</v>
      </c>
      <c r="G9" s="3" t="s">
        <v>5</v>
      </c>
      <c r="H9" s="3" t="n">
        <f aca="false">'[1]1-1'!$H$9*1.609344</f>
        <v>2081.3645952</v>
      </c>
      <c r="I9" s="3" t="n">
        <f aca="false">'[1]1-1'!$I$9*1.6093444</f>
        <v>2173.58054664</v>
      </c>
      <c r="J9" s="3" t="n">
        <f aca="false">I9*1.609344</f>
        <v>3498.0388112518</v>
      </c>
      <c r="K9" s="3" t="n">
        <f aca="false">J9*1.609344</f>
        <v>5629.54777265522</v>
      </c>
      <c r="L9" s="3" t="n">
        <f aca="false">K9*1.609344</f>
        <v>9059.87893063605</v>
      </c>
      <c r="M9" s="3" t="n">
        <f aca="false">L9*1.609344</f>
        <v>14580.4617977455</v>
      </c>
      <c r="N9" s="3" t="n">
        <f aca="false">'[1]1-1'!$J$9*1.609344</f>
        <v>2346.423552</v>
      </c>
      <c r="O9" s="3" t="n">
        <f aca="false">'[1]1-1'!$K$9*1.609344</f>
        <v>2378.610432</v>
      </c>
      <c r="P9" s="3" t="n">
        <f aca="false">'[1]1-1'!$L$9*1.609344</f>
        <v>2457.468288</v>
      </c>
      <c r="Q9" s="3" t="n">
        <f aca="false">'[1]1-1'!$M$9*1.609344</f>
        <v>2457.468288</v>
      </c>
    </row>
    <row r="10" s="13" customFormat="true" ht="12.75" hidden="false" customHeight="false" outlineLevel="0" collapsed="false">
      <c r="A10" s="12" t="s">
        <v>9</v>
      </c>
      <c r="B10" s="12"/>
      <c r="C10" s="3" t="s">
        <v>5</v>
      </c>
      <c r="D10" s="3" t="s">
        <v>5</v>
      </c>
      <c r="E10" s="3" t="s">
        <v>5</v>
      </c>
      <c r="F10" s="3" t="s">
        <v>5</v>
      </c>
      <c r="G10" s="3" t="s">
        <v>5</v>
      </c>
      <c r="H10" s="3" t="n">
        <f aca="false">'[1]1-1'!$H$10*1.609344</f>
        <v>617.8271616</v>
      </c>
      <c r="I10" s="3" t="n">
        <f aca="false">'[1]1-1'!$I$10*1.609344</f>
        <v>776.6694144</v>
      </c>
      <c r="J10" s="3" t="n">
        <f aca="false">I10*1.609344</f>
        <v>1249.92826204815</v>
      </c>
      <c r="K10" s="3" t="n">
        <f aca="false">J10*1.609344</f>
        <v>2011.56454895762</v>
      </c>
      <c r="L10" s="3" t="n">
        <f aca="false">K10*1.609344</f>
        <v>3237.29933747766</v>
      </c>
      <c r="M10" s="3" t="n">
        <f aca="false">L10*1.609344</f>
        <v>5209.92826497365</v>
      </c>
      <c r="N10" s="3" t="n">
        <f aca="false">'[1]1-1'!$J$10*1.609344</f>
        <v>913.4636544</v>
      </c>
      <c r="O10" s="3" t="n">
        <f aca="false">'[1]1-1'!$K$10*1.609344</f>
        <v>1026.761472</v>
      </c>
      <c r="P10" s="3" t="n">
        <f aca="false">'[1]1-1'!$L$10*1.609344</f>
        <v>1060.557696</v>
      </c>
      <c r="Q10" s="3" t="n">
        <f aca="false">'[1]1-1'!$M$10*1.609344</f>
        <v>1087.916544</v>
      </c>
    </row>
    <row r="11" customFormat="false" ht="14.25" hidden="false" customHeight="false" outlineLevel="0" collapsed="false">
      <c r="A11" s="10" t="s">
        <v>10</v>
      </c>
      <c r="B11" s="11"/>
      <c r="C11" s="3" t="n">
        <f aca="false">'[1]1-1'!$C$11*1.609344</f>
        <v>40233.6</v>
      </c>
      <c r="D11" s="3" t="n">
        <f aca="false">'[1]1-1'!$D$11*1.609344</f>
        <v>40233.6</v>
      </c>
      <c r="E11" s="3" t="n">
        <f aca="false">'[1]1-1'!$E$11*1.609344</f>
        <v>41842.944</v>
      </c>
      <c r="F11" s="3" t="n">
        <f aca="false">'[1]1-1'!$F$11*1.609344</f>
        <v>41842.944</v>
      </c>
      <c r="G11" s="3" t="n">
        <f aca="false">'[1]1-1'!$G$11*1.609344</f>
        <v>41842.944</v>
      </c>
      <c r="H11" s="3" t="n">
        <f aca="false">'[1]1-1'!$H$11*1.609344</f>
        <v>41842.944</v>
      </c>
      <c r="I11" s="3" t="n">
        <f aca="false">'[1]1-1'!$I$11*1.609344</f>
        <v>41842.944</v>
      </c>
      <c r="J11" s="3" t="n">
        <f aca="false">I11*1.609344</f>
        <v>67339.690868736</v>
      </c>
      <c r="K11" s="3" t="n">
        <f aca="false">J11*1.609344</f>
        <v>108372.727461455</v>
      </c>
      <c r="L11" s="3" t="n">
        <f aca="false">K11*1.609344</f>
        <v>174408.998703728</v>
      </c>
      <c r="M11" s="3" t="n">
        <f aca="false">L11*1.609344</f>
        <v>280684.075609852</v>
      </c>
      <c r="N11" s="3" t="n">
        <f aca="false">'[1]1-1'!$J$11*1.609344</f>
        <v>41842.944</v>
      </c>
      <c r="O11" s="3" t="n">
        <f aca="false">'[1]1-1'!$K$11*1.609344</f>
        <v>41842.944</v>
      </c>
      <c r="P11" s="14" t="s">
        <v>11</v>
      </c>
      <c r="Q11" s="3" t="n">
        <f aca="false">'[1]1-1'!$M$11*1.609344</f>
        <v>41842.944</v>
      </c>
    </row>
    <row r="12" customFormat="false" ht="14.25" hidden="false" customHeight="false" outlineLevel="0" collapsed="false">
      <c r="A12" s="10" t="s">
        <v>12</v>
      </c>
      <c r="B12" s="11"/>
      <c r="C12" s="3" t="n">
        <f aca="false">'[1]1-1'!$C$12*1.609344</f>
        <v>307294.580736</v>
      </c>
      <c r="D12" s="3" t="n">
        <f aca="false">'[1]1-1'!$D$12*1.609344</f>
        <v>339357.541248</v>
      </c>
      <c r="E12" s="3" t="n">
        <f aca="false">'[1]1-1'!$E$12*1.609344</f>
        <v>351916.861824</v>
      </c>
      <c r="F12" s="3" t="n">
        <f aca="false">'[1]1-1'!$F$12*1.609344</f>
        <v>363533.106816</v>
      </c>
      <c r="G12" s="3" t="n">
        <f aca="false">'[1]1-1'!$G$12*1.609344</f>
        <v>351469.464192</v>
      </c>
      <c r="H12" s="3" t="n">
        <f aca="false">'[1]1-1'!$H$12*1.609344</f>
        <v>343763.92512</v>
      </c>
      <c r="I12" s="3" t="n">
        <f aca="false">'[1]1-1'!$I$12*1.609344</f>
        <v>335953.778688</v>
      </c>
      <c r="J12" s="3" t="n">
        <f aca="false">I12*1.609344</f>
        <v>540665.198008861</v>
      </c>
      <c r="K12" s="3" t="n">
        <f aca="false">J12*1.609344</f>
        <v>870116.292424372</v>
      </c>
      <c r="L12" s="3" t="n">
        <f aca="false">K12*1.609344</f>
        <v>1400316.43451541</v>
      </c>
      <c r="M12" s="3" t="n">
        <f aca="false">L12*1.609344</f>
        <v>2253590.85198877</v>
      </c>
      <c r="N12" s="14" t="s">
        <v>13</v>
      </c>
      <c r="O12" s="14" t="s">
        <v>14</v>
      </c>
      <c r="P12" s="14" t="s">
        <v>15</v>
      </c>
      <c r="Q12" s="3" t="n">
        <f aca="false">'[1]1-1'!$M$12*1.609344</f>
        <v>287506.086912</v>
      </c>
    </row>
    <row r="13" customFormat="false" ht="15" hidden="false" customHeight="false" outlineLevel="0" collapsed="false">
      <c r="A13" s="15" t="s">
        <v>16</v>
      </c>
      <c r="B13" s="16"/>
      <c r="C13" s="3" t="n">
        <f aca="false">'[1]1-1'!$C$13*1.609344</f>
        <v>1015415.5968</v>
      </c>
      <c r="D13" s="3" t="n">
        <f aca="false">'[1]1-1'!$D$13*1.609344</f>
        <v>1235203.70688</v>
      </c>
      <c r="E13" s="3" t="n">
        <f aca="false">'[1]1-1'!$E$13*1.609344</f>
        <v>1469760.766848</v>
      </c>
      <c r="F13" s="3" t="n">
        <f aca="false">'[1]1-1'!$F$13*1.609344</f>
        <v>1575971.033472</v>
      </c>
      <c r="G13" s="3" t="n">
        <f aca="false">'[1]1-1'!$G$13*1.609344</f>
        <v>1692666.176256</v>
      </c>
      <c r="H13" s="3" t="n">
        <f aca="false">'[1]1-1'!$H$13*1.609344</f>
        <v>1800654.768</v>
      </c>
      <c r="I13" s="3" t="n">
        <f aca="false">'[1]1-1'!$I$13*1.609344</f>
        <v>1942307.617536</v>
      </c>
      <c r="J13" s="3" t="n">
        <f aca="false">I13*1.609344</f>
        <v>3125841.11043586</v>
      </c>
      <c r="K13" s="3" t="n">
        <f aca="false">J13*1.609344</f>
        <v>5030553.63603328</v>
      </c>
      <c r="L13" s="3" t="n">
        <f aca="false">K13*1.609344</f>
        <v>8095891.31082835</v>
      </c>
      <c r="M13" s="6" t="n">
        <f aca="false">L13*1.609344</f>
        <v>13029074.1057337</v>
      </c>
      <c r="N13" s="6" t="n">
        <f aca="false">'[1]1-1'!$J$13*1.609344</f>
        <v>2031236.748288</v>
      </c>
      <c r="O13" s="6" t="n">
        <f aca="false">'[1]1-1'!$K$13*1.609344</f>
        <v>2054029.88736</v>
      </c>
      <c r="P13" s="17" t="s">
        <v>17</v>
      </c>
      <c r="Q13" s="6" t="n">
        <f aca="false">1279714*1.609344</f>
        <v>2059500.047616</v>
      </c>
    </row>
    <row r="14" customFormat="false" ht="12.7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27" t="s">
        <v>3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6" t="s">
        <v>3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9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A38" s="31" t="s">
        <v>4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1" t="s">
        <v>4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0" t="s">
        <v>4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1" t="s">
        <v>4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31" t="s">
        <v>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0" t="s">
        <v>4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30" t="s">
        <v>4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2" t="s">
        <v>5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4" t="s">
        <v>5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0" t="s">
        <v>5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1" t="s">
        <v>5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A53" s="30" t="s">
        <v>5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1" t="s">
        <v>5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21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21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1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21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1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21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21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21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1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21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21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</sheetData>
  <mergeCells count="37"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L28"/>
    <mergeCell ref="A30:L30"/>
    <mergeCell ref="A31:L31"/>
    <mergeCell ref="A32:L32"/>
    <mergeCell ref="A33:L33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1:L51"/>
    <mergeCell ref="A52:L52"/>
    <mergeCell ref="A53:L5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9:08:49Z</dcterms:created>
  <dc:creator>Battelle</dc:creator>
  <dc:description/>
  <dc:language>en-US</dc:language>
  <cp:lastModifiedBy>Tthomas</cp:lastModifiedBy>
  <cp:lastPrinted>2000-11-20T16:47:05Z</cp:lastPrinted>
  <dcterms:modified xsi:type="dcterms:W3CDTF">2001-04-30T15:15:12Z</dcterms:modified>
  <cp:revision>0</cp:revision>
  <dc:subject/>
  <dc:title/>
</cp:coreProperties>
</file>