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Arial"/>
        <family val="2"/>
      </rPr>
      <t xml:space="preserve">Table 1-46M </t>
    </r>
    <r>
      <rPr>
        <b val="true"/>
        <sz val="12"/>
        <rFont val="Arial"/>
        <family val="2"/>
      </rPr>
      <t xml:space="preserve">U.S. Waterborne Freight (Million metric tons)</t>
    </r>
  </si>
  <si>
    <t xml:space="preserve">Foreign</t>
  </si>
  <si>
    <t xml:space="preserve">  Imports</t>
  </si>
  <si>
    <t xml:space="preserve">  Exports</t>
  </si>
  <si>
    <t xml:space="preserve">Domestic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1,009.3</t>
    </r>
  </si>
  <si>
    <t xml:space="preserve">  Inland</t>
  </si>
  <si>
    <t xml:space="preserve">  Coastal</t>
  </si>
  <si>
    <t xml:space="preserve">  Great Lakes</t>
  </si>
  <si>
    <t xml:space="preserve">  Intraport</t>
  </si>
  <si>
    <t xml:space="preserve">  Intraterritory</t>
  </si>
  <si>
    <t xml:space="preserve">Total</t>
  </si>
  <si>
    <r>
      <rPr>
        <b val="true"/>
        <sz val="8"/>
        <rFont val="Arial"/>
        <family val="2"/>
      </rPr>
      <t xml:space="preserve">KEY:  </t>
    </r>
    <r>
      <rPr>
        <sz val="8"/>
        <rFont val="Arial"/>
        <family val="2"/>
      </rPr>
      <t xml:space="preserve">R = revised.</t>
    </r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Beginning in 1996, shipments of fish are excluded from domestic tonnage totals.</t>
    </r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 U.S. Army Corps of Engineers, </t>
    </r>
    <r>
      <rPr>
        <i val="true"/>
        <sz val="8"/>
        <rFont val="Arial"/>
        <family val="2"/>
      </rPr>
      <t xml:space="preserve">Waterborne Commerce of the U.S. </t>
    </r>
    <r>
      <rPr>
        <sz val="8"/>
        <rFont val="Arial"/>
        <family val="2"/>
      </rPr>
      <t xml:space="preserve">(New Orleans, LA: March 2000). Part 5, section 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2" width="9.14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2.75" hidden="false" customHeight="false" outlineLevel="0" collapsed="false">
      <c r="A2" s="6"/>
      <c r="B2" s="6" t="n">
        <v>1960</v>
      </c>
      <c r="C2" s="6" t="n">
        <f aca="false">B2+5</f>
        <v>1965</v>
      </c>
      <c r="D2" s="6" t="n">
        <f aca="false">C2+5</f>
        <v>1970</v>
      </c>
      <c r="E2" s="6" t="n">
        <f aca="false">D2+5</f>
        <v>1975</v>
      </c>
      <c r="F2" s="6" t="n">
        <f aca="false">E2+5</f>
        <v>1980</v>
      </c>
      <c r="G2" s="6" t="n">
        <f aca="false">F2+5</f>
        <v>1985</v>
      </c>
      <c r="H2" s="6" t="n">
        <f aca="false">G2+5</f>
        <v>1990</v>
      </c>
      <c r="I2" s="6" t="n">
        <v>1991</v>
      </c>
      <c r="J2" s="6" t="n">
        <v>1992</v>
      </c>
      <c r="K2" s="6" t="n">
        <v>1993</v>
      </c>
      <c r="L2" s="6" t="n">
        <v>1994</v>
      </c>
      <c r="M2" s="6" t="n">
        <f aca="false">H2+5</f>
        <v>1995</v>
      </c>
      <c r="N2" s="6" t="n">
        <v>1996</v>
      </c>
      <c r="O2" s="6" t="n">
        <v>1997</v>
      </c>
      <c r="P2" s="6" t="n">
        <v>1998</v>
      </c>
    </row>
    <row r="3" customFormat="false" ht="12.75" hidden="false" customHeight="false" outlineLevel="0" collapsed="false">
      <c r="A3" s="7" t="s">
        <v>1</v>
      </c>
      <c r="B3" s="8" t="n">
        <v>307.787152937693</v>
      </c>
      <c r="C3" s="8" t="n">
        <v>402.542172104622</v>
      </c>
      <c r="D3" s="8" t="n">
        <v>527.046308629865</v>
      </c>
      <c r="E3" s="8" t="n">
        <v>679.21582276045</v>
      </c>
      <c r="F3" s="8" t="n">
        <v>835.8836113188</v>
      </c>
      <c r="G3" s="8" t="n">
        <v>702.45423519137</v>
      </c>
      <c r="H3" s="8" t="n">
        <v>944.883431525178</v>
      </c>
      <c r="I3" s="8" t="n">
        <v>919.52241192</v>
      </c>
      <c r="J3" s="8" t="n">
        <v>941.20412625</v>
      </c>
      <c r="K3" s="8" t="n">
        <v>961.70650047</v>
      </c>
      <c r="L3" s="8" t="n">
        <v>1012.14596979</v>
      </c>
      <c r="M3" s="8" t="n">
        <v>1040.86542525634</v>
      </c>
      <c r="N3" s="8" t="n">
        <v>1073.5502367559</v>
      </c>
      <c r="O3" s="8" t="n">
        <v>1107.32337233888</v>
      </c>
      <c r="P3" s="8" t="n">
        <v>1129.80782538</v>
      </c>
    </row>
    <row r="4" customFormat="false" ht="12.75" hidden="false" customHeight="false" outlineLevel="0" collapsed="false">
      <c r="A4" s="7" t="s">
        <v>2</v>
      </c>
      <c r="B4" s="8" t="n">
        <v>191.703092935996</v>
      </c>
      <c r="C4" s="8" t="n">
        <v>244.790019324069</v>
      </c>
      <c r="D4" s="8" t="n">
        <v>307.843849259888</v>
      </c>
      <c r="E4" s="8" t="n">
        <v>432.339213309082</v>
      </c>
      <c r="F4" s="8" t="n">
        <v>469.487242898049</v>
      </c>
      <c r="G4" s="8" t="n">
        <v>374.383649803545</v>
      </c>
      <c r="H4" s="8" t="n">
        <v>544.283211648025</v>
      </c>
      <c r="I4" s="8" t="n">
        <v>503.85038238</v>
      </c>
      <c r="J4" s="8" t="n">
        <v>532.24526349</v>
      </c>
      <c r="K4" s="8" t="n">
        <v>588.58143336</v>
      </c>
      <c r="L4" s="8" t="n">
        <v>652.71939165</v>
      </c>
      <c r="M4" s="8" t="n">
        <v>610.224512507996</v>
      </c>
      <c r="N4" s="8" t="n">
        <v>664.596557649275</v>
      </c>
      <c r="O4" s="8" t="n">
        <v>715.13602866031</v>
      </c>
      <c r="P4" s="8" t="n">
        <v>762.67017729</v>
      </c>
    </row>
    <row r="5" customFormat="false" ht="12.75" hidden="false" customHeight="false" outlineLevel="0" collapsed="false">
      <c r="A5" s="7" t="s">
        <v>3</v>
      </c>
      <c r="B5" s="8" t="n">
        <v>116.084060001697</v>
      </c>
      <c r="C5" s="8" t="n">
        <v>157.752152780553</v>
      </c>
      <c r="D5" s="8" t="n">
        <v>219.202459369977</v>
      </c>
      <c r="E5" s="8" t="n">
        <v>246.876609451368</v>
      </c>
      <c r="F5" s="8" t="n">
        <v>366.396368420751</v>
      </c>
      <c r="G5" s="8" t="n">
        <v>328.070585387825</v>
      </c>
      <c r="H5" s="8" t="n">
        <v>400.600219877153</v>
      </c>
      <c r="I5" s="8" t="n">
        <v>415.67202954</v>
      </c>
      <c r="J5" s="8" t="n">
        <v>408.95886276</v>
      </c>
      <c r="K5" s="8" t="n">
        <v>373.12506711</v>
      </c>
      <c r="L5" s="8" t="n">
        <v>359.42657814</v>
      </c>
      <c r="M5" s="8" t="n">
        <v>430.640912748339</v>
      </c>
      <c r="N5" s="8" t="n">
        <v>408.953679106624</v>
      </c>
      <c r="O5" s="8" t="n">
        <v>392.187343678571</v>
      </c>
      <c r="P5" s="8" t="n">
        <v>367.13764809</v>
      </c>
    </row>
    <row r="6" customFormat="false" ht="14.25" hidden="false" customHeight="false" outlineLevel="0" collapsed="false">
      <c r="A6" s="7" t="s">
        <v>4</v>
      </c>
      <c r="B6" s="8" t="n">
        <v>689.980330353913</v>
      </c>
      <c r="C6" s="8" t="n">
        <v>752.20982423246</v>
      </c>
      <c r="D6" s="8" t="n">
        <v>862.485327563978</v>
      </c>
      <c r="E6" s="8" t="n">
        <v>858.493338402327</v>
      </c>
      <c r="F6" s="8" t="n">
        <v>977.476456798349</v>
      </c>
      <c r="G6" s="8" t="n">
        <v>919.986472274253</v>
      </c>
      <c r="H6" s="8" t="n">
        <v>1018.13214868852</v>
      </c>
      <c r="I6" s="8" t="n">
        <v>978.48941742</v>
      </c>
      <c r="J6" s="8" t="n">
        <v>993.00437262</v>
      </c>
      <c r="K6" s="8" t="n">
        <v>969.05469654</v>
      </c>
      <c r="L6" s="8" t="n">
        <v>996.9959853</v>
      </c>
      <c r="M6" s="8" t="n">
        <v>991.584879854662</v>
      </c>
      <c r="N6" s="8" t="n">
        <v>998.518810031407</v>
      </c>
      <c r="O6" s="9" t="s">
        <v>5</v>
      </c>
      <c r="P6" s="8" t="n">
        <v>992.55078027</v>
      </c>
    </row>
    <row r="7" customFormat="false" ht="12.75" hidden="false" customHeight="false" outlineLevel="0" collapsed="false">
      <c r="A7" s="7" t="s">
        <v>6</v>
      </c>
      <c r="B7" s="8" t="n">
        <v>264.042144249179</v>
      </c>
      <c r="C7" s="8" t="n">
        <v>335.309491102647</v>
      </c>
      <c r="D7" s="8" t="n">
        <v>428.30314041412</v>
      </c>
      <c r="E7" s="8" t="n">
        <v>457.159634294053</v>
      </c>
      <c r="F7" s="8" t="n">
        <v>485.324788115287</v>
      </c>
      <c r="G7" s="8" t="n">
        <v>485.033768706635</v>
      </c>
      <c r="H7" s="8" t="n">
        <v>564.808957667451</v>
      </c>
      <c r="I7" s="8" t="n">
        <v>544.67369388</v>
      </c>
      <c r="J7" s="8" t="n">
        <v>563.3616987</v>
      </c>
      <c r="K7" s="8" t="n">
        <v>550.93326831</v>
      </c>
      <c r="L7" s="8" t="n">
        <v>561.00301848</v>
      </c>
      <c r="M7" s="8" t="n">
        <v>562.74863870188</v>
      </c>
      <c r="N7" s="8" t="n">
        <v>564.342795366248</v>
      </c>
      <c r="O7" s="8" t="n">
        <v>572.032772364788</v>
      </c>
      <c r="P7" s="8" t="n">
        <v>566.9904375</v>
      </c>
    </row>
    <row r="8" customFormat="false" ht="12.75" hidden="false" customHeight="false" outlineLevel="0" collapsed="false">
      <c r="A8" s="7" t="s">
        <v>7</v>
      </c>
      <c r="B8" s="8" t="n">
        <v>189.780157114208</v>
      </c>
      <c r="C8" s="8" t="n">
        <v>182.805071596363</v>
      </c>
      <c r="D8" s="8" t="n">
        <v>216.30946913411</v>
      </c>
      <c r="E8" s="8" t="n">
        <v>210.405558280114</v>
      </c>
      <c r="F8" s="8" t="n">
        <v>299.015890701821</v>
      </c>
      <c r="G8" s="8" t="n">
        <v>281.047276091444</v>
      </c>
      <c r="H8" s="8" t="n">
        <v>270.918906367684</v>
      </c>
      <c r="I8" s="8" t="n">
        <v>267.16589415</v>
      </c>
      <c r="J8" s="8" t="n">
        <v>258.63835797</v>
      </c>
      <c r="K8" s="8" t="n">
        <v>246.48208299</v>
      </c>
      <c r="L8" s="8" t="n">
        <v>251.2901619</v>
      </c>
      <c r="M8" s="8" t="n">
        <v>241.866451520704</v>
      </c>
      <c r="N8" s="8" t="n">
        <v>242.571086371181</v>
      </c>
      <c r="O8" s="8" t="n">
        <v>238.721875380724</v>
      </c>
      <c r="P8" s="8" t="n">
        <v>226.43330112</v>
      </c>
    </row>
    <row r="9" customFormat="false" ht="12.75" hidden="false" customHeight="false" outlineLevel="0" collapsed="false">
      <c r="A9" s="7" t="s">
        <v>8</v>
      </c>
      <c r="B9" s="8" t="n">
        <v>140.712726635074</v>
      </c>
      <c r="C9" s="8" t="n">
        <v>139.429972005197</v>
      </c>
      <c r="D9" s="8" t="n">
        <v>142.481401141735</v>
      </c>
      <c r="E9" s="8" t="n">
        <v>117.327250492437</v>
      </c>
      <c r="F9" s="8" t="n">
        <v>104.438940962466</v>
      </c>
      <c r="G9" s="8" t="n">
        <v>83.4492017204541</v>
      </c>
      <c r="H9" s="8" t="n">
        <v>99.9349276842882</v>
      </c>
      <c r="I9" s="8" t="n">
        <v>93.80289798</v>
      </c>
      <c r="J9" s="8" t="n">
        <v>97.43163678</v>
      </c>
      <c r="K9" s="8" t="n">
        <v>99.69959853</v>
      </c>
      <c r="L9" s="8" t="n">
        <v>104.14480356</v>
      </c>
      <c r="M9" s="8" t="n">
        <v>105.348197672321</v>
      </c>
      <c r="N9" s="8" t="n">
        <v>104.208628539569</v>
      </c>
      <c r="O9" s="8" t="n">
        <v>111.342450514666</v>
      </c>
      <c r="P9" s="8" t="n">
        <v>110.85797034</v>
      </c>
    </row>
    <row r="10" customFormat="false" ht="12.75" hidden="false" customHeight="false" outlineLevel="0" collapsed="false">
      <c r="A10" s="7" t="s">
        <v>9</v>
      </c>
      <c r="B10" s="8" t="n">
        <v>94.5227000514762</v>
      </c>
      <c r="C10" s="8" t="n">
        <v>93.3175741235634</v>
      </c>
      <c r="D10" s="8" t="n">
        <v>73.9126965314835</v>
      </c>
      <c r="E10" s="8" t="n">
        <v>71.0137143406728</v>
      </c>
      <c r="F10" s="8" t="n">
        <v>85.4420080006512</v>
      </c>
      <c r="G10" s="8" t="n">
        <v>67.3704805435362</v>
      </c>
      <c r="H10" s="8" t="n">
        <v>78.3606594029715</v>
      </c>
      <c r="I10" s="8" t="n">
        <v>68.58316332</v>
      </c>
      <c r="J10" s="8" t="n">
        <v>69.67178496</v>
      </c>
      <c r="K10" s="8" t="n">
        <v>67.49454168</v>
      </c>
      <c r="L10" s="8" t="n">
        <v>75.20561163</v>
      </c>
      <c r="M10" s="8" t="n">
        <v>75.3909340420701</v>
      </c>
      <c r="N10" s="8" t="n">
        <v>80.7489836974134</v>
      </c>
      <c r="O10" s="8" t="n">
        <v>81.4797572606514</v>
      </c>
      <c r="P10" s="8" t="n">
        <v>81.73734147</v>
      </c>
    </row>
    <row r="11" customFormat="false" ht="12.75" hidden="false" customHeight="false" outlineLevel="0" collapsed="false">
      <c r="A11" s="7" t="s">
        <v>10</v>
      </c>
      <c r="B11" s="10" t="n">
        <v>0.9226023039765</v>
      </c>
      <c r="C11" s="10" t="n">
        <v>1.3477154046894</v>
      </c>
      <c r="D11" s="10" t="n">
        <v>1.47862034253</v>
      </c>
      <c r="E11" s="10" t="n">
        <v>2.5871809950513</v>
      </c>
      <c r="F11" s="10" t="n">
        <v>3.2548290181245</v>
      </c>
      <c r="G11" s="10" t="n">
        <v>3.0857452121844</v>
      </c>
      <c r="H11" s="10" t="n">
        <v>4.1086975661208</v>
      </c>
      <c r="I11" s="10" t="n">
        <v>4.17304962</v>
      </c>
      <c r="J11" s="10" t="n">
        <v>3.81017574</v>
      </c>
      <c r="K11" s="10" t="n">
        <v>4.5359235</v>
      </c>
      <c r="L11" s="10" t="n">
        <v>5.35238973</v>
      </c>
      <c r="M11" s="10" t="n">
        <v>6.2306579176875</v>
      </c>
      <c r="N11" s="10" t="n">
        <v>6.6473160569964</v>
      </c>
      <c r="O11" s="8" t="n">
        <v>5.6905391981862</v>
      </c>
      <c r="P11" s="8" t="n">
        <v>6.53172984</v>
      </c>
    </row>
    <row r="12" s="1" customFormat="true" ht="13.5" hidden="false" customHeight="false" outlineLevel="0" collapsed="false">
      <c r="A12" s="4" t="s">
        <v>11</v>
      </c>
      <c r="B12" s="11" t="n">
        <v>997.767483291606</v>
      </c>
      <c r="C12" s="11" t="n">
        <v>1154.75199633708</v>
      </c>
      <c r="D12" s="11" t="n">
        <v>1389.53163619384</v>
      </c>
      <c r="E12" s="11" t="n">
        <v>1537.70916116278</v>
      </c>
      <c r="F12" s="11" t="n">
        <v>1813.36006811715</v>
      </c>
      <c r="G12" s="11" t="n">
        <v>1622.44070746562</v>
      </c>
      <c r="H12" s="11" t="n">
        <v>1963.01558021369</v>
      </c>
      <c r="I12" s="11" t="n">
        <v>1898.01182934</v>
      </c>
      <c r="J12" s="11" t="n">
        <v>1934.20849887</v>
      </c>
      <c r="K12" s="11" t="n">
        <v>1930.76119701</v>
      </c>
      <c r="L12" s="11" t="n">
        <v>2009.14195509</v>
      </c>
      <c r="M12" s="11" t="n">
        <v>2032.450305111</v>
      </c>
      <c r="N12" s="11" t="n">
        <v>2072.06904678731</v>
      </c>
      <c r="O12" s="12" t="n">
        <v>2116.5907670579</v>
      </c>
      <c r="P12" s="12" t="n">
        <v>2122.35860565</v>
      </c>
    </row>
    <row r="13" s="1" customFormat="true" ht="12.75" hidden="false" customHeight="fals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2">
    <mergeCell ref="A15:K15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8:47:13Z</dcterms:created>
  <dc:creator>Selena Giesecke</dc:creator>
  <dc:description/>
  <dc:language>en-US</dc:language>
  <cp:lastModifiedBy>Tthomas</cp:lastModifiedBy>
  <cp:lastPrinted>2000-08-23T16:43:29Z</cp:lastPrinted>
  <dcterms:modified xsi:type="dcterms:W3CDTF">2001-04-30T16:06:53Z</dcterms:modified>
  <cp:revision>0</cp:revision>
  <dc:subject/>
  <dc:title/>
</cp:coreProperties>
</file>