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4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able 4-24:  Energy Intensity of Transit Motor Buses 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Vehicle-miles (millions)</t>
  </si>
  <si>
    <t xml:space="preserve">Passenger-miles (millions)</t>
  </si>
  <si>
    <t xml:space="preserve">N</t>
  </si>
  <si>
    <t xml:space="preserve">Fuel consumed (million gallons diesel) </t>
  </si>
  <si>
    <t xml:space="preserve">Energy intensity (Btu / passenger-mile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Btu = British thermal unit; N = data do not exist; P = preliminary.</t>
    </r>
  </si>
  <si>
    <t xml:space="preserve">NOTES</t>
  </si>
  <si>
    <t xml:space="preserve">Heat equivalent factor used for Btu conversion is 138,700 Btu/gallon.</t>
  </si>
  <si>
    <t xml:space="preserve">SOURCE</t>
  </si>
  <si>
    <r>
      <rPr>
        <sz val="9"/>
        <rFont val="Arial"/>
        <family val="2"/>
      </rPr>
      <t xml:space="preserve">American Public Transportation Association,</t>
    </r>
    <r>
      <rPr>
        <i val="true"/>
        <sz val="9"/>
        <rFont val="Arial"/>
        <family val="2"/>
      </rPr>
      <t xml:space="preserve"> Public Transportation Fact Book </t>
    </r>
    <r>
      <rPr>
        <sz val="9"/>
        <rFont val="Arial"/>
        <family val="2"/>
      </rPr>
      <t xml:space="preserve">(Washington, DC: February 2004), tables 38 and 70, and similar table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&quot;(P) &quot;###0;&quot;(R) -&quot;#,##0;&quot;(R)  &quot;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16" min="2" style="1" width="8.33"/>
    <col collapsed="false" customWidth="false" hidden="false" outlineLevel="0" max="17" min="17" style="1" width="9.1"/>
    <col collapsed="false" customWidth="true" hidden="false" outlineLevel="0" max="18" min="18" style="1" width="8.99"/>
    <col collapsed="false" customWidth="false" hidden="false" outlineLevel="0" max="257" min="19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7" customFormat="true" ht="13.8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6" t="n">
        <v>2002</v>
      </c>
    </row>
    <row r="3" customFormat="false" ht="18" hidden="false" customHeight="true" outlineLevel="0" collapsed="false">
      <c r="A3" s="8" t="s">
        <v>19</v>
      </c>
      <c r="B3" s="9" t="n">
        <v>1576</v>
      </c>
      <c r="C3" s="9" t="n">
        <v>1528</v>
      </c>
      <c r="D3" s="9" t="n">
        <v>1409</v>
      </c>
      <c r="E3" s="9" t="n">
        <v>1526</v>
      </c>
      <c r="F3" s="9" t="n">
        <v>1677</v>
      </c>
      <c r="G3" s="9" t="n">
        <v>1863</v>
      </c>
      <c r="H3" s="9" t="n">
        <v>2130</v>
      </c>
      <c r="I3" s="9" t="n">
        <v>2167</v>
      </c>
      <c r="J3" s="9" t="n">
        <v>2178</v>
      </c>
      <c r="K3" s="9" t="n">
        <v>2210</v>
      </c>
      <c r="L3" s="9" t="n">
        <v>2162</v>
      </c>
      <c r="M3" s="9" t="n">
        <v>2184</v>
      </c>
      <c r="N3" s="9" t="n">
        <v>2221</v>
      </c>
      <c r="O3" s="9" t="n">
        <v>2245</v>
      </c>
      <c r="P3" s="9" t="n">
        <v>2175</v>
      </c>
      <c r="Q3" s="9" t="n">
        <v>2276</v>
      </c>
      <c r="R3" s="9" t="n">
        <v>2314.776</v>
      </c>
      <c r="S3" s="9" t="n">
        <v>2377</v>
      </c>
      <c r="T3" s="9" t="n">
        <v>2411.078</v>
      </c>
    </row>
    <row r="4" customFormat="false" ht="18" hidden="false" customHeight="true" outlineLevel="0" collapsed="false">
      <c r="A4" s="8" t="s">
        <v>20</v>
      </c>
      <c r="B4" s="9" t="s">
        <v>21</v>
      </c>
      <c r="C4" s="9" t="s">
        <v>21</v>
      </c>
      <c r="D4" s="9" t="s">
        <v>21</v>
      </c>
      <c r="E4" s="9" t="s">
        <v>21</v>
      </c>
      <c r="F4" s="9" t="n">
        <v>21800</v>
      </c>
      <c r="G4" s="9" t="n">
        <v>21200</v>
      </c>
      <c r="H4" s="9" t="n">
        <v>20981</v>
      </c>
      <c r="I4" s="9" t="n">
        <v>21090</v>
      </c>
      <c r="J4" s="9" t="n">
        <v>20336</v>
      </c>
      <c r="K4" s="9" t="n">
        <v>20247</v>
      </c>
      <c r="L4" s="9" t="n">
        <v>18832</v>
      </c>
      <c r="M4" s="9" t="n">
        <v>18818</v>
      </c>
      <c r="N4" s="9" t="n">
        <v>19096</v>
      </c>
      <c r="O4" s="9" t="n">
        <v>19604</v>
      </c>
      <c r="P4" s="9" t="n">
        <v>20360</v>
      </c>
      <c r="Q4" s="9" t="n">
        <v>21205</v>
      </c>
      <c r="R4" s="9" t="n">
        <v>21241.062</v>
      </c>
      <c r="S4" s="9" t="n">
        <v>22022</v>
      </c>
      <c r="T4" s="9" t="n">
        <v>21841.657</v>
      </c>
    </row>
    <row r="5" customFormat="false" ht="18" hidden="false" customHeight="true" outlineLevel="0" collapsed="false">
      <c r="A5" s="8" t="s">
        <v>22</v>
      </c>
      <c r="B5" s="9" t="n">
        <v>208</v>
      </c>
      <c r="C5" s="9" t="n">
        <v>248</v>
      </c>
      <c r="D5" s="9" t="n">
        <v>271</v>
      </c>
      <c r="E5" s="9" t="n">
        <v>365</v>
      </c>
      <c r="F5" s="9" t="n">
        <v>431</v>
      </c>
      <c r="G5" s="9" t="n">
        <v>518</v>
      </c>
      <c r="H5" s="9" t="n">
        <v>563.151</v>
      </c>
      <c r="I5" s="9" t="n">
        <v>572.861</v>
      </c>
      <c r="J5" s="9" t="n">
        <v>592.049</v>
      </c>
      <c r="K5" s="9" t="n">
        <v>575.74</v>
      </c>
      <c r="L5" s="9" t="n">
        <v>565.064</v>
      </c>
      <c r="M5" s="9" t="n">
        <v>563.767</v>
      </c>
      <c r="N5" s="9" t="n">
        <v>577.68</v>
      </c>
      <c r="O5" s="9" t="n">
        <v>598</v>
      </c>
      <c r="P5" s="9" t="n">
        <v>606.631</v>
      </c>
      <c r="Q5" s="9" t="n">
        <v>618.204</v>
      </c>
      <c r="R5" s="9" t="n">
        <v>635.16</v>
      </c>
      <c r="S5" s="9" t="n">
        <v>587</v>
      </c>
      <c r="T5" s="9" t="n">
        <v>558.99</v>
      </c>
    </row>
    <row r="6" customFormat="false" ht="18.75" hidden="false" customHeight="true" outlineLevel="0" collapsed="false">
      <c r="A6" s="10" t="s">
        <v>23</v>
      </c>
      <c r="B6" s="11" t="s">
        <v>21</v>
      </c>
      <c r="C6" s="11" t="s">
        <v>21</v>
      </c>
      <c r="D6" s="11" t="s">
        <v>21</v>
      </c>
      <c r="E6" s="11" t="s">
        <v>21</v>
      </c>
      <c r="F6" s="11" t="n">
        <f aca="false">(138700*F5)/F4</f>
        <v>2742.1880733945</v>
      </c>
      <c r="G6" s="11" t="n">
        <f aca="false">(138700*G5)/G4</f>
        <v>3388.99056603774</v>
      </c>
      <c r="H6" s="11" t="n">
        <v>3723</v>
      </c>
      <c r="I6" s="11" t="n">
        <v>3767.46423423423</v>
      </c>
      <c r="J6" s="11" t="n">
        <v>4038</v>
      </c>
      <c r="K6" s="11" t="n">
        <v>3944</v>
      </c>
      <c r="L6" s="11" t="n">
        <v>4162</v>
      </c>
      <c r="M6" s="11" t="n">
        <v>4155</v>
      </c>
      <c r="N6" s="11" t="n">
        <v>4196</v>
      </c>
      <c r="O6" s="11" t="n">
        <v>4228</v>
      </c>
      <c r="P6" s="11" t="n">
        <v>4133</v>
      </c>
      <c r="Q6" s="11" t="n">
        <v>4044</v>
      </c>
      <c r="R6" s="11" t="n">
        <f aca="false">(138700*R5)/R4</f>
        <v>4147.47115751557</v>
      </c>
      <c r="S6" s="11" t="n">
        <f aca="false">(138700*S5)/S4</f>
        <v>3697.07111070747</v>
      </c>
      <c r="T6" s="11" t="n">
        <v>4415</v>
      </c>
    </row>
    <row r="7" customFormat="false" ht="15.75" hidden="false" customHeight="true" outlineLevel="0" collapsed="false">
      <c r="A7" s="12" t="s">
        <v>24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75" hidden="false" customHeight="true" outlineLevel="0" collapsed="false">
      <c r="A8" s="14"/>
      <c r="B8" s="15"/>
      <c r="C8" s="15"/>
      <c r="D8" s="15"/>
      <c r="E8" s="15"/>
      <c r="F8" s="13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4.1" hidden="false" customHeight="true" outlineLevel="0" collapsed="false">
      <c r="A9" s="17" t="s">
        <v>25</v>
      </c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3.2" hidden="false" customHeight="true" outlineLevel="0" collapsed="false">
      <c r="A10" s="19" t="s">
        <v>26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8.25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6.5" hidden="false" customHeight="true" outlineLevel="0" collapsed="false">
      <c r="A12" s="22" t="s">
        <v>27</v>
      </c>
      <c r="B12" s="22"/>
      <c r="C12" s="22"/>
      <c r="D12" s="22"/>
      <c r="E12" s="22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4.75" hidden="false" customHeight="true" outlineLevel="0" collapsed="false">
      <c r="A13" s="23" t="s">
        <v>28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</row>
  </sheetData>
  <mergeCells count="6">
    <mergeCell ref="A1:Q1"/>
    <mergeCell ref="A7:E7"/>
    <mergeCell ref="A9:E9"/>
    <mergeCell ref="A10:E10"/>
    <mergeCell ref="A12:E1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3:14:06Z</dcterms:created>
  <dc:creator>Sarah Maccalous</dc:creator>
  <dc:description/>
  <dc:language>en-US</dc:language>
  <cp:lastModifiedBy>lnguyen</cp:lastModifiedBy>
  <cp:lastPrinted>2004-06-23T13:26:31Z</cp:lastPrinted>
  <dcterms:modified xsi:type="dcterms:W3CDTF">2004-09-10T1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3792340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6-25 batch</vt:lpwstr>
  </property>
  <property fmtid="{D5CDD505-2E9C-101B-9397-08002B2CF9AE}" pid="6" name="_ReviewingToolsShownOnce">
    <vt:lpwstr/>
  </property>
</Properties>
</file>