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 sheetId="1" state="visible" r:id="rId2"/>
  </sheets>
  <definedNames>
    <definedName function="false" hidden="false" localSheetId="0" name="_xlnm.Print_Area" vbProcedure="false">'1-26'!$A$1:$N$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42">
  <si>
    <t xml:space="preserve">TABLE 1-26:  Condition of U.S. Roadways by Functional System</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RURAL</t>
  </si>
  <si>
    <t xml:space="preserve">Interstates miles reported</t>
  </si>
  <si>
    <t xml:space="preserve">Poor, percent</t>
  </si>
  <si>
    <t xml:space="preserve">Mediocre, percent</t>
  </si>
  <si>
    <t xml:space="preserve">b</t>
  </si>
  <si>
    <t xml:space="preserve">Fair, percent</t>
  </si>
  <si>
    <t xml:space="preserve">Good, percent</t>
  </si>
  <si>
    <t xml:space="preserve">Very good, percent</t>
  </si>
  <si>
    <t xml:space="preserve">Unpaved, percent</t>
  </si>
  <si>
    <t xml:space="preserve">N</t>
  </si>
  <si>
    <r>
      <rPr>
        <b val="true"/>
        <sz val="11"/>
        <rFont val="Arial Narrow"/>
        <family val="2"/>
      </rPr>
      <t xml:space="preserve">Miles not reported</t>
    </r>
    <r>
      <rPr>
        <vertAlign val="superscript"/>
        <sz val="11"/>
        <rFont val="Arial Narrow"/>
        <family val="2"/>
      </rPr>
      <t xml:space="preserve">a</t>
    </r>
  </si>
  <si>
    <t xml:space="preserve">Other principal arterials miles reported</t>
  </si>
  <si>
    <t xml:space="preserve">Minor arterials miles reported</t>
  </si>
  <si>
    <t xml:space="preserve">–</t>
  </si>
  <si>
    <t xml:space="preserve">Major collectors miles reported</t>
  </si>
  <si>
    <t xml:space="preserve">URBAN</t>
  </si>
  <si>
    <t xml:space="preserve">Other freeways and expressway miles reported</t>
  </si>
  <si>
    <t xml:space="preserve">Collectors miles reported</t>
  </si>
  <si>
    <r>
      <rPr>
        <b val="true"/>
        <sz val="9"/>
        <rFont val="Arial"/>
        <family val="2"/>
      </rPr>
      <t xml:space="preserve">KEY:</t>
    </r>
    <r>
      <rPr>
        <sz val="9"/>
        <rFont val="Arial"/>
        <family val="2"/>
      </rPr>
      <t xml:space="preserve"> N = data do not exist;  – = value too small to report.</t>
    </r>
  </si>
  <si>
    <r>
      <rPr>
        <vertAlign val="superscript"/>
        <sz val="9"/>
        <rFont val="Arial"/>
        <family val="2"/>
      </rPr>
      <t xml:space="preserve">a  </t>
    </r>
    <r>
      <rPr>
        <sz val="9"/>
        <rFont val="Arial"/>
        <family val="2"/>
      </rPr>
      <t xml:space="preserve">Historical differences in miles not reported result from the transition from the Present Serviceability Rating (PSR) to the International Roughness Indicator (IRI).  </t>
    </r>
  </si>
  <si>
    <r>
      <rPr>
        <vertAlign val="superscript"/>
        <sz val="9"/>
        <rFont val="Arial"/>
        <family val="2"/>
      </rPr>
      <t xml:space="preserve">b </t>
    </r>
    <r>
      <rPr>
        <sz val="9"/>
        <rFont val="Arial"/>
        <family val="2"/>
      </rPr>
      <t xml:space="preserve"> Included in row below.</t>
    </r>
  </si>
  <si>
    <t xml:space="preserve">NOTES</t>
  </si>
  <si>
    <r>
      <rPr>
        <sz val="9"/>
        <rFont val="Arial"/>
        <family val="2"/>
      </rPr>
      <t xml:space="preserve">Because of the transition to a new indicator for pavement condition beginning with U.S. Department of Transportation, Federal Highway Administration (FHWA) data published in 1993, comparisons between pre-1993 data and 1993 and later data are difficult. Thus, trend comparisons should be made with care. For additional information, the reader is referred to the accuracy profile for this table in the appendix. Total mileage in this table will not match that in table 1-5 because of a change in the method of creating mileage-based tables derived from the Highway Performance Monitoring System, beginning with the 1997 issue of FHWA's Highway Statistics.</t>
    </r>
    <r>
      <rPr>
        <i val="true"/>
        <sz val="9"/>
        <rFont val="Arial"/>
        <family val="2"/>
      </rPr>
      <t xml:space="preserve"> </t>
    </r>
  </si>
  <si>
    <t xml:space="preserve">Data are for the 50 states and the District of Columbia.</t>
  </si>
  <si>
    <t xml:space="preserve">Numbers may not add to totals due to rounding.</t>
  </si>
  <si>
    <t xml:space="preserve">SOURCES  </t>
  </si>
  <si>
    <r>
      <rPr>
        <sz val="9"/>
        <rFont val="Arial"/>
        <family val="2"/>
      </rPr>
      <t xml:space="preserve">1990-92:  U.S. Department of Transportation, Federal Highway Administration, </t>
    </r>
    <r>
      <rPr>
        <i val="true"/>
        <sz val="9"/>
        <rFont val="Arial"/>
        <family val="2"/>
      </rPr>
      <t xml:space="preserve">Highway Statistics</t>
    </r>
    <r>
      <rPr>
        <sz val="9"/>
        <rFont val="Arial"/>
        <family val="2"/>
      </rPr>
      <t xml:space="preserve"> (Washington, DC: Annual issues), table HM-63.</t>
    </r>
  </si>
  <si>
    <t xml:space="preserve">1993-2002: Ibid., table HM-63 for rural major collector, urban minor arterial, and urban collector, and table HM-64 for all other categories.</t>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0.0"/>
    <numFmt numFmtId="169" formatCode="0"/>
    <numFmt numFmtId="170" formatCode="&quot;(R) &quot;#,##0;&quot;(R) -&quot;#,##0;&quot;(R)  &quot;0"/>
    <numFmt numFmtId="171" formatCode="#,##0.0"/>
    <numFmt numFmtId="172" formatCode="&quot;(R) &quot;#,##0.0;&quot;(R) -&quot;#,##0.0;&quot;(R)  &quot;0.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sz val="9"/>
      <name val="Arial"/>
      <family val="2"/>
    </font>
    <font>
      <b val="true"/>
      <sz val="11"/>
      <name val="Arial"/>
      <family val="2"/>
    </font>
    <font>
      <b val="true"/>
      <sz val="9"/>
      <name val="Arial"/>
      <family val="2"/>
    </font>
    <font>
      <vertAlign val="superscript"/>
      <sz val="11"/>
      <name val="Arial Narrow"/>
      <family val="2"/>
    </font>
    <font>
      <b val="true"/>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4" applyFont="true" applyBorder="true" applyAlignment="true" applyProtection="false">
      <alignment horizontal="left" vertical="bottom" textRotation="0" wrapText="false" indent="0" shrinkToFit="false"/>
      <protection locked="true" hidden="false"/>
    </xf>
    <xf numFmtId="164" fontId="14" fillId="0" borderId="4" xfId="45" applyFont="true" applyBorder="true" applyAlignment="true" applyProtection="false">
      <alignment horizontal="center" vertical="bottom" textRotation="0" wrapText="false" indent="0" shrinkToFit="false"/>
      <protection locked="true" hidden="false"/>
    </xf>
    <xf numFmtId="166" fontId="15" fillId="0" borderId="4" xfId="45" applyFont="true" applyBorder="true" applyAlignment="true" applyProtection="false">
      <alignment horizontal="center" vertical="bottom" textRotation="0" wrapText="false" indent="0" shrinkToFit="false"/>
      <protection locked="true" hidden="false"/>
    </xf>
    <xf numFmtId="166" fontId="15" fillId="0" borderId="5" xfId="45"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45" applyFont="true" applyBorder="true" applyAlignment="true" applyProtection="false">
      <alignment horizontal="general" vertical="bottom" textRotation="0" wrapText="false" indent="0" shrinkToFit="false"/>
      <protection locked="true" hidden="false"/>
    </xf>
    <xf numFmtId="166" fontId="15" fillId="0" borderId="0" xfId="45"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true" applyAlignment="true" applyProtection="false">
      <alignment horizontal="general" vertical="bottom" textRotation="0" wrapText="false" indent="0" shrinkToFit="false"/>
      <protection locked="true" hidden="false"/>
    </xf>
    <xf numFmtId="167" fontId="15" fillId="0" borderId="0" xfId="45"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45" applyFont="true" applyBorder="true" applyAlignment="true" applyProtection="false">
      <alignment horizontal="general" vertical="bottom" textRotation="0" wrapText="false" indent="0" shrinkToFit="false"/>
      <protection locked="true" hidden="false"/>
    </xf>
    <xf numFmtId="164" fontId="14" fillId="0" borderId="0" xfId="45" applyFont="true" applyBorder="true" applyAlignment="true" applyProtection="false">
      <alignment horizontal="right" vertical="bottom" textRotation="0" wrapText="false" indent="0" shrinkToFit="false"/>
      <protection locked="true" hidden="false"/>
    </xf>
    <xf numFmtId="168" fontId="14" fillId="0" borderId="0" xfId="45"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true" applyAlignment="true" applyProtection="false">
      <alignment horizontal="right" vertical="bottom" textRotation="0" wrapText="false" indent="0" shrinkToFit="false"/>
      <protection locked="true" hidden="false"/>
    </xf>
    <xf numFmtId="167" fontId="14" fillId="0" borderId="0" xfId="45" applyFont="true" applyBorder="true" applyAlignment="true" applyProtection="false">
      <alignment horizontal="right" vertical="bottom" textRotation="0" wrapText="false" indent="0" shrinkToFit="false"/>
      <protection locked="true" hidden="false"/>
    </xf>
    <xf numFmtId="164" fontId="15" fillId="0" borderId="0" xfId="45"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45" applyFont="true" applyBorder="true" applyAlignment="true" applyProtection="false">
      <alignment horizontal="general"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45" applyFont="true" applyBorder="true" applyAlignment="true" applyProtection="false">
      <alignment horizontal="right" vertical="bottom" textRotation="0" wrapText="false" indent="0" shrinkToFit="false"/>
      <protection locked="true" hidden="false"/>
    </xf>
    <xf numFmtId="167" fontId="15" fillId="0" borderId="0" xfId="45" applyFont="true" applyBorder="true" applyAlignment="true" applyProtection="false">
      <alignment horizontal="general" vertical="bottom" textRotation="0" wrapText="false" indent="0" shrinkToFit="false"/>
      <protection locked="true" hidden="false"/>
    </xf>
    <xf numFmtId="168" fontId="14" fillId="0" borderId="0" xfId="45" applyFont="true" applyBorder="true" applyAlignment="true" applyProtection="false">
      <alignment horizontal="general" vertical="bottom" textRotation="0" wrapText="false" indent="0" shrinkToFit="false"/>
      <protection locked="true" hidden="false"/>
    </xf>
    <xf numFmtId="171" fontId="14" fillId="0" borderId="0" xfId="45" applyFont="true" applyBorder="true" applyAlignment="true" applyProtection="false">
      <alignment horizontal="right" vertical="bottom" textRotation="0" wrapText="false" indent="0" shrinkToFit="false"/>
      <protection locked="true" hidden="false"/>
    </xf>
    <xf numFmtId="172" fontId="14" fillId="0" borderId="0" xfId="45"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7" fontId="15" fillId="0" borderId="3" xfId="45"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8" fillId="0" borderId="6" xfId="25"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7" fontId="20" fillId="0" borderId="0" xfId="45"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true" indent="0" shrinkToFit="false"/>
      <protection locked="true" hidden="false"/>
    </xf>
    <xf numFmtId="167" fontId="16" fillId="0" borderId="0" xfId="24"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21" fillId="0" borderId="0" xfId="24"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false">
      <alignment horizontal="left" vertical="bottom" textRotation="0" wrapText="true" indent="0" shrinkToFit="false"/>
      <protection locked="true" hidden="false"/>
    </xf>
    <xf numFmtId="164" fontId="18" fillId="0" borderId="0" xfId="2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24"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24"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tru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6" fillId="0" borderId="0" xfId="24"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8" fontId="12" fillId="0" borderId="0" xfId="24"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Data_Sheet2_1" xfId="24"/>
    <cellStyle name="Hed Side" xfId="25"/>
    <cellStyle name="Hed Side bold" xfId="26"/>
    <cellStyle name="Hed Side Indent" xfId="27"/>
    <cellStyle name="Hed Side Regular" xfId="28"/>
    <cellStyle name="Hed Side_1-1A-Regular" xfId="29"/>
    <cellStyle name="Hed Top" xfId="30"/>
    <cellStyle name="Source Hed" xfId="31"/>
    <cellStyle name="Source Superscript" xfId="32"/>
    <cellStyle name="Source Text" xfId="33"/>
    <cellStyle name="State"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Wrap" xfId="46"/>
    <cellStyle name="Wrap Bold" xfId="47"/>
    <cellStyle name="Wrap Title"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2" zeroHeight="false" outlineLevelRow="0" outlineLevelCol="0"/>
  <cols>
    <col collapsed="false" customWidth="true" hidden="false" outlineLevel="0" max="1" min="1" style="1" width="41.55"/>
    <col collapsed="false" customWidth="true" hidden="false" outlineLevel="0" max="12" min="2" style="1" width="9.66"/>
    <col collapsed="false" customWidth="true" hidden="false" outlineLevel="0" max="13" min="13" style="1" width="9.87"/>
    <col collapsed="false" customWidth="true" hidden="false" outlineLevel="0" max="14" min="14" style="1" width="9.66"/>
    <col collapsed="false" customWidth="false" hidden="false" outlineLevel="0" max="257" min="15" style="1" width="9.1"/>
  </cols>
  <sheetData>
    <row r="1" customFormat="false" ht="16.2" hidden="false" customHeight="false" outlineLevel="0" collapsed="false">
      <c r="A1" s="2" t="s">
        <v>0</v>
      </c>
      <c r="B1" s="2"/>
      <c r="C1" s="2"/>
      <c r="D1" s="2"/>
      <c r="E1" s="2"/>
      <c r="F1" s="2"/>
      <c r="G1" s="2"/>
      <c r="H1" s="2"/>
      <c r="I1" s="2"/>
      <c r="J1" s="2"/>
      <c r="K1" s="2"/>
      <c r="L1" s="2"/>
    </row>
    <row r="2" s="7" customFormat="true" ht="13.8" hidden="false" customHeight="false" outlineLevel="0" collapsed="false">
      <c r="A2" s="3"/>
      <c r="B2" s="4" t="s">
        <v>1</v>
      </c>
      <c r="C2" s="4" t="s">
        <v>2</v>
      </c>
      <c r="D2" s="4" t="s">
        <v>3</v>
      </c>
      <c r="E2" s="4" t="s">
        <v>4</v>
      </c>
      <c r="F2" s="4" t="s">
        <v>5</v>
      </c>
      <c r="G2" s="4" t="s">
        <v>6</v>
      </c>
      <c r="H2" s="5" t="s">
        <v>7</v>
      </c>
      <c r="I2" s="5" t="s">
        <v>8</v>
      </c>
      <c r="J2" s="6" t="s">
        <v>9</v>
      </c>
      <c r="K2" s="6" t="s">
        <v>10</v>
      </c>
      <c r="L2" s="6" t="s">
        <v>11</v>
      </c>
      <c r="M2" s="6" t="s">
        <v>12</v>
      </c>
      <c r="N2" s="6" t="s">
        <v>13</v>
      </c>
    </row>
    <row r="3" s="12" customFormat="true" ht="13.8" hidden="false" customHeight="false" outlineLevel="0" collapsed="false">
      <c r="A3" s="8" t="s">
        <v>14</v>
      </c>
      <c r="B3" s="9"/>
      <c r="C3" s="9"/>
      <c r="D3" s="9"/>
      <c r="E3" s="9"/>
      <c r="F3" s="9"/>
      <c r="G3" s="9"/>
      <c r="H3" s="9"/>
      <c r="I3" s="9"/>
      <c r="J3" s="10"/>
      <c r="K3" s="10"/>
      <c r="L3" s="10"/>
      <c r="M3" s="11"/>
      <c r="N3" s="11"/>
    </row>
    <row r="4" s="12" customFormat="true" ht="13.8" hidden="false" customHeight="false" outlineLevel="0" collapsed="false">
      <c r="A4" s="13" t="s">
        <v>15</v>
      </c>
      <c r="B4" s="14" t="n">
        <v>33547</v>
      </c>
      <c r="C4" s="14" t="n">
        <v>33677</v>
      </c>
      <c r="D4" s="14" t="n">
        <v>33027</v>
      </c>
      <c r="E4" s="14" t="n">
        <v>29089</v>
      </c>
      <c r="F4" s="14" t="n">
        <v>31502</v>
      </c>
      <c r="G4" s="14" t="n">
        <v>31254</v>
      </c>
      <c r="H4" s="14" t="n">
        <v>31312</v>
      </c>
      <c r="I4" s="14" t="n">
        <v>31431</v>
      </c>
      <c r="J4" s="15" t="n">
        <v>30498</v>
      </c>
      <c r="K4" s="15" t="n">
        <v>32820</v>
      </c>
      <c r="L4" s="15" t="n">
        <v>32888</v>
      </c>
      <c r="M4" s="15" t="n">
        <v>32951</v>
      </c>
      <c r="N4" s="15" t="n">
        <v>32907</v>
      </c>
    </row>
    <row r="5" s="20" customFormat="true" ht="13.8" hidden="false" customHeight="false" outlineLevel="0" collapsed="false">
      <c r="A5" s="16" t="s">
        <v>16</v>
      </c>
      <c r="B5" s="17" t="n">
        <v>8.7</v>
      </c>
      <c r="C5" s="18" t="n">
        <v>7.6</v>
      </c>
      <c r="D5" s="18" t="n">
        <v>5.24722196990341</v>
      </c>
      <c r="E5" s="18" t="n">
        <v>7</v>
      </c>
      <c r="F5" s="18" t="n">
        <v>6.5</v>
      </c>
      <c r="G5" s="18" t="n">
        <v>6.3</v>
      </c>
      <c r="H5" s="18" t="n">
        <f aca="false">(188+235+784)/$H$4*100</f>
        <v>3.85475217169136</v>
      </c>
      <c r="I5" s="18" t="n">
        <f aca="false">(716+222+205)/I4*100</f>
        <v>3.63653717667271</v>
      </c>
      <c r="J5" s="18" t="n">
        <f aca="false">(718+304+216)/J4*100</f>
        <v>4.05928257590662</v>
      </c>
      <c r="K5" s="18" t="n">
        <f aca="false">783/$K$4*100</f>
        <v>2.38574040219378</v>
      </c>
      <c r="L5" s="19" t="n">
        <f aca="false">704/L4*100</f>
        <v>2.1405983945512</v>
      </c>
      <c r="M5" s="19" t="n">
        <v>1.9</v>
      </c>
      <c r="N5" s="19" t="n">
        <f aca="false">(372+182+144)/N4*100</f>
        <v>2.1211292430182</v>
      </c>
    </row>
    <row r="6" s="20" customFormat="true" ht="16.2" hidden="false" customHeight="false" outlineLevel="0" collapsed="false">
      <c r="A6" s="16" t="s">
        <v>17</v>
      </c>
      <c r="B6" s="21" t="s">
        <v>18</v>
      </c>
      <c r="C6" s="21" t="s">
        <v>18</v>
      </c>
      <c r="D6" s="18" t="n">
        <v>14.1</v>
      </c>
      <c r="E6" s="18" t="n">
        <v>27.7</v>
      </c>
      <c r="F6" s="18" t="n">
        <v>26.5</v>
      </c>
      <c r="G6" s="18" t="n">
        <v>20.7</v>
      </c>
      <c r="H6" s="18" t="n">
        <f aca="false">(1881+4106)/$H$4*100</f>
        <v>19.1204649974451</v>
      </c>
      <c r="I6" s="18" t="n">
        <f aca="false">(4095+1894)/I4*100</f>
        <v>19.0544367026184</v>
      </c>
      <c r="J6" s="18" t="n">
        <f aca="false">(3246+1801)/J4*100</f>
        <v>16.548626139419</v>
      </c>
      <c r="K6" s="18" t="n">
        <f aca="false">4581/$K$4*100</f>
        <v>13.9579524680073</v>
      </c>
      <c r="L6" s="19" t="n">
        <f aca="false">4023/L4*100</f>
        <v>12.2324252006811</v>
      </c>
      <c r="M6" s="19" t="n">
        <v>11.7</v>
      </c>
      <c r="N6" s="18" t="n">
        <f aca="false">(2233+1133)/N4*100</f>
        <v>10.2288266934087</v>
      </c>
    </row>
    <row r="7" s="20" customFormat="true" ht="13.8" hidden="false" customHeight="false" outlineLevel="0" collapsed="false">
      <c r="A7" s="16" t="s">
        <v>19</v>
      </c>
      <c r="B7" s="17" t="n">
        <v>31.9</v>
      </c>
      <c r="C7" s="18" t="n">
        <v>31.7</v>
      </c>
      <c r="D7" s="18" t="n">
        <v>17.4</v>
      </c>
      <c r="E7" s="18" t="n">
        <v>20.9</v>
      </c>
      <c r="F7" s="18" t="n">
        <v>23.9</v>
      </c>
      <c r="G7" s="18" t="n">
        <v>22.3</v>
      </c>
      <c r="H7" s="18" t="n">
        <f aca="false">(6785)/$H$4*100</f>
        <v>21.6690086867655</v>
      </c>
      <c r="I7" s="18" t="n">
        <f aca="false">6505/I4*100</f>
        <v>20.6961280264707</v>
      </c>
      <c r="J7" s="18" t="n">
        <f aca="false">5420/J4*100</f>
        <v>17.7716571578464</v>
      </c>
      <c r="K7" s="18" t="n">
        <f aca="false">5946/$K$4*100</f>
        <v>18.1170018281536</v>
      </c>
      <c r="L7" s="19" t="n">
        <f aca="false">5568/L4*100</f>
        <v>16.9301873023595</v>
      </c>
      <c r="M7" s="19" t="n">
        <v>15.4</v>
      </c>
      <c r="N7" s="18" t="n">
        <f aca="false">5096/N4*100</f>
        <v>15.4860667942991</v>
      </c>
    </row>
    <row r="8" s="20" customFormat="true" ht="16.2" hidden="false" customHeight="false" outlineLevel="0" collapsed="false">
      <c r="A8" s="16" t="s">
        <v>20</v>
      </c>
      <c r="B8" s="21" t="s">
        <v>18</v>
      </c>
      <c r="C8" s="21" t="s">
        <v>18</v>
      </c>
      <c r="D8" s="18" t="n">
        <v>27.6</v>
      </c>
      <c r="E8" s="18" t="n">
        <v>36.1</v>
      </c>
      <c r="F8" s="18" t="n">
        <v>33.2</v>
      </c>
      <c r="G8" s="18" t="n">
        <v>36.9</v>
      </c>
      <c r="H8" s="18" t="n">
        <f aca="false">(12141)/$H$4*100</f>
        <v>38.7742718446602</v>
      </c>
      <c r="I8" s="18" t="n">
        <f aca="false">12875/I4*100</f>
        <v>40.96274378798</v>
      </c>
      <c r="J8" s="18" t="n">
        <f aca="false">12992/J4*100</f>
        <v>42.5995147222769</v>
      </c>
      <c r="K8" s="18" t="n">
        <f aca="false">14438/$K$4*100</f>
        <v>43.9914686166971</v>
      </c>
      <c r="L8" s="19" t="n">
        <f aca="false">14726/L4*100</f>
        <v>44.7762101678424</v>
      </c>
      <c r="M8" s="19" t="n">
        <v>43.3</v>
      </c>
      <c r="N8" s="18" t="n">
        <f aca="false">14463/N4*100</f>
        <v>43.9511350168657</v>
      </c>
    </row>
    <row r="9" s="20" customFormat="true" ht="13.8" hidden="false" customHeight="false" outlineLevel="0" collapsed="false">
      <c r="A9" s="16" t="s">
        <v>21</v>
      </c>
      <c r="B9" s="17" t="n">
        <v>59.5</v>
      </c>
      <c r="C9" s="18" t="n">
        <v>60.7</v>
      </c>
      <c r="D9" s="18" t="n">
        <v>35.6</v>
      </c>
      <c r="E9" s="18" t="n">
        <v>8.3</v>
      </c>
      <c r="F9" s="18" t="n">
        <v>9.9</v>
      </c>
      <c r="G9" s="18" t="n">
        <v>13.9</v>
      </c>
      <c r="H9" s="18" t="n">
        <f aca="false">(5192)/$H$4*100</f>
        <v>16.5815022994379</v>
      </c>
      <c r="I9" s="18" t="n">
        <f aca="false">4919/I4*100</f>
        <v>15.6501543062582</v>
      </c>
      <c r="J9" s="18" t="n">
        <f aca="false">5801/J4*100</f>
        <v>19.0209194045511</v>
      </c>
      <c r="K9" s="18" t="n">
        <f aca="false">7072/$K$4*100</f>
        <v>21.5478366849482</v>
      </c>
      <c r="L9" s="19" t="n">
        <f aca="false">7867/L4*100</f>
        <v>23.9205789345658</v>
      </c>
      <c r="M9" s="19" t="n">
        <v>27.7</v>
      </c>
      <c r="N9" s="18" t="n">
        <f aca="false">9284/N4*100</f>
        <v>28.2128422524083</v>
      </c>
    </row>
    <row r="10" s="20" customFormat="true" ht="13.8" hidden="false" customHeight="false" outlineLevel="0" collapsed="false">
      <c r="A10" s="16" t="s">
        <v>22</v>
      </c>
      <c r="B10" s="17" t="s">
        <v>23</v>
      </c>
      <c r="C10" s="22" t="s">
        <v>23</v>
      </c>
      <c r="D10" s="22" t="s">
        <v>23</v>
      </c>
      <c r="E10" s="22" t="s">
        <v>23</v>
      </c>
      <c r="F10" s="22" t="s">
        <v>23</v>
      </c>
      <c r="G10" s="22" t="s">
        <v>23</v>
      </c>
      <c r="H10" s="22" t="s">
        <v>23</v>
      </c>
      <c r="I10" s="22" t="s">
        <v>23</v>
      </c>
      <c r="J10" s="22" t="s">
        <v>23</v>
      </c>
      <c r="K10" s="22" t="s">
        <v>23</v>
      </c>
      <c r="L10" s="19" t="s">
        <v>23</v>
      </c>
      <c r="M10" s="19" t="s">
        <v>23</v>
      </c>
      <c r="N10" s="19" t="s">
        <v>23</v>
      </c>
    </row>
    <row r="11" s="12" customFormat="true" ht="16.2" hidden="false" customHeight="false" outlineLevel="0" collapsed="false">
      <c r="A11" s="13" t="s">
        <v>24</v>
      </c>
      <c r="B11" s="23" t="s">
        <v>23</v>
      </c>
      <c r="C11" s="14" t="s">
        <v>23</v>
      </c>
      <c r="D11" s="14" t="s">
        <v>23</v>
      </c>
      <c r="E11" s="14" t="n">
        <v>3563</v>
      </c>
      <c r="F11" s="14" t="n">
        <v>955</v>
      </c>
      <c r="G11" s="14" t="n">
        <v>1326</v>
      </c>
      <c r="H11" s="14" t="n">
        <v>1508</v>
      </c>
      <c r="I11" s="14" t="n">
        <v>1382</v>
      </c>
      <c r="J11" s="15" t="n">
        <v>2313</v>
      </c>
      <c r="K11" s="15" t="n">
        <v>153</v>
      </c>
      <c r="L11" s="24" t="n">
        <v>162</v>
      </c>
      <c r="M11" s="24" t="n">
        <v>109</v>
      </c>
      <c r="N11" s="24" t="n">
        <v>84</v>
      </c>
    </row>
    <row r="12" s="12" customFormat="true" ht="18" hidden="false" customHeight="true" outlineLevel="0" collapsed="false">
      <c r="A12" s="25" t="s">
        <v>25</v>
      </c>
      <c r="B12" s="14" t="n">
        <v>83802</v>
      </c>
      <c r="C12" s="14" t="n">
        <v>85729</v>
      </c>
      <c r="D12" s="14" t="n">
        <v>94798</v>
      </c>
      <c r="E12" s="14" t="n">
        <v>78296</v>
      </c>
      <c r="F12" s="14" t="n">
        <v>89506</v>
      </c>
      <c r="G12" s="14" t="n">
        <v>89265</v>
      </c>
      <c r="H12" s="14" t="n">
        <v>92103</v>
      </c>
      <c r="I12" s="14" t="n">
        <v>92170</v>
      </c>
      <c r="J12" s="15" t="n">
        <v>93333</v>
      </c>
      <c r="K12" s="15" t="n">
        <v>97247</v>
      </c>
      <c r="L12" s="26" t="n">
        <v>97297</v>
      </c>
      <c r="M12" s="15" t="n">
        <v>97947</v>
      </c>
      <c r="N12" s="15" t="n">
        <v>97854</v>
      </c>
    </row>
    <row r="13" s="20" customFormat="true" ht="13.8" hidden="false" customHeight="false" outlineLevel="0" collapsed="false">
      <c r="A13" s="16" t="s">
        <v>16</v>
      </c>
      <c r="B13" s="17" t="n">
        <v>3.4</v>
      </c>
      <c r="C13" s="18" t="n">
        <v>3.6</v>
      </c>
      <c r="D13" s="18" t="n">
        <v>3.26800143462942</v>
      </c>
      <c r="E13" s="18" t="n">
        <v>2.9</v>
      </c>
      <c r="F13" s="18" t="n">
        <v>2.4</v>
      </c>
      <c r="G13" s="18" t="n">
        <v>4.4</v>
      </c>
      <c r="H13" s="18" t="n">
        <f aca="false">1324/$H$12*100</f>
        <v>1.43752103623118</v>
      </c>
      <c r="I13" s="18" t="n">
        <f aca="false">1475/I12*100</f>
        <v>1.6003037864815</v>
      </c>
      <c r="J13" s="18" t="n">
        <f aca="false">1324/J12*100</f>
        <v>1.41857649491605</v>
      </c>
      <c r="K13" s="18" t="n">
        <f aca="false">827/$K$12*100</f>
        <v>0.850411837897313</v>
      </c>
      <c r="L13" s="19" t="n">
        <f aca="false">773/$L$12*100</f>
        <v>0.794474649783652</v>
      </c>
      <c r="M13" s="27" t="n">
        <v>0.7</v>
      </c>
      <c r="N13" s="18" t="n">
        <f aca="false">637/N12*100</f>
        <v>0.65096981216915</v>
      </c>
    </row>
    <row r="14" s="20" customFormat="true" ht="16.2" hidden="false" customHeight="false" outlineLevel="0" collapsed="false">
      <c r="A14" s="16" t="s">
        <v>17</v>
      </c>
      <c r="B14" s="21" t="s">
        <v>18</v>
      </c>
      <c r="C14" s="21" t="s">
        <v>18</v>
      </c>
      <c r="D14" s="18" t="n">
        <v>5.9</v>
      </c>
      <c r="E14" s="18" t="n">
        <v>9.2</v>
      </c>
      <c r="F14" s="18" t="n">
        <v>8.2</v>
      </c>
      <c r="G14" s="18" t="n">
        <v>7.6</v>
      </c>
      <c r="H14" s="18" t="n">
        <f aca="false">(3602+1762)/$H$12*100</f>
        <v>5.82391453047132</v>
      </c>
      <c r="I14" s="18" t="n">
        <f aca="false">(3010+1472)/I12*100</f>
        <v>4.86275360746447</v>
      </c>
      <c r="J14" s="18" t="n">
        <f aca="false">(2855+1473)/J12*100</f>
        <v>4.6371594184265</v>
      </c>
      <c r="K14" s="18" t="n">
        <f aca="false">3594/$K$12*100</f>
        <v>3.69574382757309</v>
      </c>
      <c r="L14" s="19" t="n">
        <f aca="false">3092/$L$12*100</f>
        <v>3.17789859913461</v>
      </c>
      <c r="M14" s="19" t="n">
        <v>3</v>
      </c>
      <c r="N14" s="18" t="n">
        <f aca="false">(1839+850)/N12*100</f>
        <v>2.74797146769677</v>
      </c>
    </row>
    <row r="15" s="20" customFormat="true" ht="13.8" hidden="false" customHeight="false" outlineLevel="0" collapsed="false">
      <c r="A15" s="16" t="s">
        <v>19</v>
      </c>
      <c r="B15" s="17" t="n">
        <v>42.6</v>
      </c>
      <c r="C15" s="18" t="n">
        <v>44.5</v>
      </c>
      <c r="D15" s="18" t="n">
        <v>34.6</v>
      </c>
      <c r="E15" s="18" t="n">
        <v>54.8</v>
      </c>
      <c r="F15" s="18" t="n">
        <v>57.4</v>
      </c>
      <c r="G15" s="18" t="n">
        <v>51.0916932728393</v>
      </c>
      <c r="H15" s="18" t="n">
        <f aca="false">(8623+15751+20809)/$H$12*100</f>
        <v>49.0570339728348</v>
      </c>
      <c r="I15" s="18" t="n">
        <f aca="false">(22152+14380+7446)/I12*100</f>
        <v>47.7140067267007</v>
      </c>
      <c r="J15" s="18" t="n">
        <f aca="false">(20911+12860+6683)/J12*100</f>
        <v>43.3437262275937</v>
      </c>
      <c r="K15" s="18" t="n">
        <f aca="false">40382/$K$12*100</f>
        <v>41.5251884376896</v>
      </c>
      <c r="L15" s="19" t="n">
        <f aca="false">37650/$L$12*100</f>
        <v>38.6959515709631</v>
      </c>
      <c r="M15" s="27" t="n">
        <v>37.3</v>
      </c>
      <c r="N15" s="18" t="n">
        <f aca="false">(20090+10108+4682)/N12*100</f>
        <v>35.6449404214442</v>
      </c>
    </row>
    <row r="16" s="20" customFormat="true" ht="16.2" hidden="false" customHeight="false" outlineLevel="0" collapsed="false">
      <c r="A16" s="16" t="s">
        <v>20</v>
      </c>
      <c r="B16" s="21" t="s">
        <v>18</v>
      </c>
      <c r="C16" s="21" t="s">
        <v>18</v>
      </c>
      <c r="D16" s="18" t="n">
        <v>28.4636806683685</v>
      </c>
      <c r="E16" s="18" t="n">
        <v>26.7</v>
      </c>
      <c r="F16" s="18" t="n">
        <v>26.6</v>
      </c>
      <c r="G16" s="18" t="n">
        <v>27.8765473589873</v>
      </c>
      <c r="H16" s="18" t="n">
        <f aca="false">31652/$H$12*100</f>
        <v>34.365872990022</v>
      </c>
      <c r="I16" s="18" t="n">
        <v>37.2</v>
      </c>
      <c r="J16" s="18" t="n">
        <f aca="false">35717/J12*100</f>
        <v>38.2683509583963</v>
      </c>
      <c r="K16" s="18" t="n">
        <f aca="false">39362/$K$12*100</f>
        <v>40.476312893971</v>
      </c>
      <c r="L16" s="19" t="n">
        <f aca="false">41752/$L$12*100</f>
        <v>42.9119088974994</v>
      </c>
      <c r="M16" s="27" t="n">
        <v>42.5</v>
      </c>
      <c r="N16" s="18" t="n">
        <f aca="false">43282/N12*100</f>
        <v>44.2312015860363</v>
      </c>
    </row>
    <row r="17" s="20" customFormat="true" ht="13.8" hidden="false" customHeight="false" outlineLevel="0" collapsed="false">
      <c r="A17" s="16" t="s">
        <v>21</v>
      </c>
      <c r="B17" s="18" t="n">
        <v>53.8</v>
      </c>
      <c r="C17" s="18" t="n">
        <v>51.9</v>
      </c>
      <c r="D17" s="18" t="n">
        <v>27.6</v>
      </c>
      <c r="E17" s="18" t="n">
        <v>6.4</v>
      </c>
      <c r="F17" s="18" t="n">
        <v>5.4</v>
      </c>
      <c r="G17" s="18" t="n">
        <v>9.03377583599395</v>
      </c>
      <c r="H17" s="18" t="n">
        <f aca="false">8580/$H$12*100</f>
        <v>9.3156574704407</v>
      </c>
      <c r="I17" s="18" t="n">
        <f aca="false">7906/I12*100</f>
        <v>8.57762829554085</v>
      </c>
      <c r="J17" s="18" t="n">
        <f aca="false">11510/J12*100</f>
        <v>12.3321869006675</v>
      </c>
      <c r="K17" s="18" t="n">
        <f aca="false">13082/$K$12*100</f>
        <v>13.452343002869</v>
      </c>
      <c r="L17" s="19" t="n">
        <f aca="false">14030/$L$12*100</f>
        <v>14.4197662826192</v>
      </c>
      <c r="M17" s="27" t="n">
        <v>16.5</v>
      </c>
      <c r="N17" s="18" t="n">
        <f aca="false">16366/N12*100</f>
        <v>16.7249167126535</v>
      </c>
    </row>
    <row r="18" s="20" customFormat="true" ht="13.8" hidden="false" customHeight="false" outlineLevel="0" collapsed="false">
      <c r="A18" s="16" t="s">
        <v>22</v>
      </c>
      <c r="B18" s="17" t="s">
        <v>23</v>
      </c>
      <c r="C18" s="22" t="s">
        <v>23</v>
      </c>
      <c r="D18" s="22" t="s">
        <v>23</v>
      </c>
      <c r="E18" s="22" t="s">
        <v>23</v>
      </c>
      <c r="F18" s="22" t="s">
        <v>23</v>
      </c>
      <c r="G18" s="22" t="s">
        <v>23</v>
      </c>
      <c r="H18" s="22" t="s">
        <v>23</v>
      </c>
      <c r="I18" s="22" t="s">
        <v>23</v>
      </c>
      <c r="J18" s="22" t="s">
        <v>23</v>
      </c>
      <c r="K18" s="22" t="s">
        <v>23</v>
      </c>
      <c r="L18" s="27" t="s">
        <v>23</v>
      </c>
      <c r="M18" s="27" t="s">
        <v>23</v>
      </c>
      <c r="N18" s="27" t="s">
        <v>23</v>
      </c>
    </row>
    <row r="19" s="12" customFormat="true" ht="16.2" hidden="false" customHeight="false" outlineLevel="0" collapsed="false">
      <c r="A19" s="13" t="s">
        <v>24</v>
      </c>
      <c r="B19" s="23" t="s">
        <v>23</v>
      </c>
      <c r="C19" s="14" t="s">
        <v>23</v>
      </c>
      <c r="D19" s="14" t="s">
        <v>23</v>
      </c>
      <c r="E19" s="14" t="n">
        <v>17905</v>
      </c>
      <c r="F19" s="14" t="n">
        <v>7489</v>
      </c>
      <c r="G19" s="14" t="n">
        <v>8683</v>
      </c>
      <c r="H19" s="14" t="n">
        <v>6028</v>
      </c>
      <c r="I19" s="14" t="n">
        <v>6083</v>
      </c>
      <c r="J19" s="15" t="n">
        <v>5524</v>
      </c>
      <c r="K19" s="15" t="n">
        <v>1587</v>
      </c>
      <c r="L19" s="26" t="n">
        <v>1619</v>
      </c>
      <c r="M19" s="15" t="n">
        <v>1247</v>
      </c>
      <c r="N19" s="15" t="n">
        <v>1009</v>
      </c>
    </row>
    <row r="20" s="12" customFormat="true" ht="18.75" hidden="false" customHeight="true" outlineLevel="0" collapsed="false">
      <c r="A20" s="25" t="s">
        <v>26</v>
      </c>
      <c r="B20" s="14" t="n">
        <v>144735</v>
      </c>
      <c r="C20" s="14" t="n">
        <v>142866</v>
      </c>
      <c r="D20" s="14" t="n">
        <v>137637</v>
      </c>
      <c r="E20" s="14" t="n">
        <v>134837</v>
      </c>
      <c r="F20" s="14" t="n">
        <v>124877</v>
      </c>
      <c r="G20" s="14" t="n">
        <v>121443</v>
      </c>
      <c r="H20" s="14" t="n">
        <v>126381</v>
      </c>
      <c r="I20" s="14" t="n">
        <v>126525</v>
      </c>
      <c r="J20" s="15" t="n">
        <v>130591</v>
      </c>
      <c r="K20" s="15" t="n">
        <v>135192</v>
      </c>
      <c r="L20" s="26" t="n">
        <v>136096</v>
      </c>
      <c r="M20" s="15" t="n">
        <v>134698</v>
      </c>
      <c r="N20" s="15" t="n">
        <v>136955</v>
      </c>
    </row>
    <row r="21" s="20" customFormat="true" ht="13.8" hidden="false" customHeight="false" outlineLevel="0" collapsed="false">
      <c r="A21" s="16" t="s">
        <v>16</v>
      </c>
      <c r="B21" s="17" t="n">
        <v>4.6</v>
      </c>
      <c r="C21" s="18" t="n">
        <v>4.3</v>
      </c>
      <c r="D21" s="18" t="n">
        <v>3.92906183477307</v>
      </c>
      <c r="E21" s="18" t="n">
        <v>3.9</v>
      </c>
      <c r="F21" s="18" t="n">
        <v>3.5</v>
      </c>
      <c r="G21" s="18" t="n">
        <v>3.7</v>
      </c>
      <c r="H21" s="18" t="n">
        <f aca="false">2951/$H$20*100</f>
        <v>2.33500288809236</v>
      </c>
      <c r="I21" s="18" t="n">
        <f aca="false">2879/I20*100</f>
        <v>2.27543963643549</v>
      </c>
      <c r="J21" s="18" t="n">
        <f aca="false">2540/J20*100</f>
        <v>1.94500386703525</v>
      </c>
      <c r="K21" s="18" t="n">
        <f aca="false">2252/$K$20*100</f>
        <v>1.66577904017989</v>
      </c>
      <c r="L21" s="19" t="n">
        <f aca="false">2275/$L$20*100</f>
        <v>1.67161415471432</v>
      </c>
      <c r="M21" s="27" t="n">
        <v>1.7</v>
      </c>
      <c r="N21" s="18" t="n">
        <f aca="false">1720/N20*100</f>
        <v>1.25588697017268</v>
      </c>
    </row>
    <row r="22" s="20" customFormat="true" ht="16.2" hidden="false" customHeight="false" outlineLevel="0" collapsed="false">
      <c r="A22" s="16" t="s">
        <v>17</v>
      </c>
      <c r="B22" s="21" t="s">
        <v>18</v>
      </c>
      <c r="C22" s="21" t="s">
        <v>18</v>
      </c>
      <c r="D22" s="18" t="n">
        <v>7.07637985774588</v>
      </c>
      <c r="E22" s="18" t="n">
        <v>9.1</v>
      </c>
      <c r="F22" s="18" t="n">
        <v>10.5</v>
      </c>
      <c r="G22" s="18" t="n">
        <v>9</v>
      </c>
      <c r="H22" s="18" t="n">
        <f aca="false">(3811+6562)/$H$20*100</f>
        <v>8.20772109731684</v>
      </c>
      <c r="I22" s="18" t="n">
        <f aca="false">(5316+3179)/I20*100</f>
        <v>6.71408812487651</v>
      </c>
      <c r="J22" s="18" t="n">
        <f aca="false">(4985+2836)/J20*100</f>
        <v>5.98892726144987</v>
      </c>
      <c r="K22" s="18" t="n">
        <f aca="false">6979/$K$20*100</f>
        <v>5.16228770933191</v>
      </c>
      <c r="L22" s="19" t="n">
        <f aca="false">7227/$L$20*100</f>
        <v>5.31022219609687</v>
      </c>
      <c r="M22" s="27" t="n">
        <v>5.2</v>
      </c>
      <c r="N22" s="18" t="n">
        <f aca="false">(4144+2054)/N20*100</f>
        <v>4.52557409368041</v>
      </c>
    </row>
    <row r="23" s="20" customFormat="true" ht="13.8" hidden="false" customHeight="false" outlineLevel="0" collapsed="false">
      <c r="A23" s="16" t="s">
        <v>19</v>
      </c>
      <c r="B23" s="17" t="n">
        <v>48.2</v>
      </c>
      <c r="C23" s="18" t="n">
        <v>47.3</v>
      </c>
      <c r="D23" s="18" t="n">
        <v>36.4</v>
      </c>
      <c r="E23" s="18" t="n">
        <v>53.5</v>
      </c>
      <c r="F23" s="18" t="n">
        <v>57.9</v>
      </c>
      <c r="G23" s="18" t="n">
        <v>54.6742092998361</v>
      </c>
      <c r="H23" s="18" t="n">
        <f aca="false">(28802+20928+14394)/$H$20*100</f>
        <v>50.7386395106859</v>
      </c>
      <c r="I23" s="18" t="n">
        <f aca="false">(31409+19845+12469)/I20*100</f>
        <v>50.3639596917605</v>
      </c>
      <c r="J23" s="18" t="n">
        <f aca="false">(28718+20895+12071)/J20*100</f>
        <v>47.2344954859064</v>
      </c>
      <c r="K23" s="18" t="n">
        <f aca="false">63951/$K$20*100</f>
        <v>47.3038345464229</v>
      </c>
      <c r="L23" s="19" t="n">
        <f aca="false">62938/$L$20*100</f>
        <v>46.2452974371032</v>
      </c>
      <c r="M23" s="27" t="n">
        <v>44.9</v>
      </c>
      <c r="N23" s="18" t="n">
        <f aca="false">(33469+17382+8860)/N20*100</f>
        <v>43.5989923697565</v>
      </c>
    </row>
    <row r="24" s="20" customFormat="true" ht="16.2" hidden="false" customHeight="false" outlineLevel="0" collapsed="false">
      <c r="A24" s="16" t="s">
        <v>20</v>
      </c>
      <c r="B24" s="21" t="s">
        <v>18</v>
      </c>
      <c r="C24" s="21" t="s">
        <v>18</v>
      </c>
      <c r="D24" s="18" t="n">
        <v>25.3</v>
      </c>
      <c r="E24" s="18" t="n">
        <v>25</v>
      </c>
      <c r="F24" s="18" t="n">
        <v>23.6</v>
      </c>
      <c r="G24" s="18" t="n">
        <v>23.8902201032583</v>
      </c>
      <c r="H24" s="18" t="n">
        <f aca="false">39143/$H$20*100</f>
        <v>30.9722189253131</v>
      </c>
      <c r="I24" s="18" t="n">
        <f aca="false">42530/I20*100</f>
        <v>33.6139102944082</v>
      </c>
      <c r="J24" s="18" t="n">
        <f aca="false">44737/J20*100</f>
        <v>34.2573377951007</v>
      </c>
      <c r="K24" s="18" t="n">
        <f aca="false">46570/$K$20*100</f>
        <v>34.4473045742352</v>
      </c>
      <c r="L24" s="19" t="n">
        <f aca="false">48429/$L$20*100</f>
        <v>35.5844403950153</v>
      </c>
      <c r="M24" s="27" t="n">
        <v>36.9</v>
      </c>
      <c r="N24" s="18" t="n">
        <f aca="false">53501/N20*100</f>
        <v>39.0646562739586</v>
      </c>
    </row>
    <row r="25" s="20" customFormat="true" ht="13.8" hidden="false" customHeight="false" outlineLevel="0" collapsed="false">
      <c r="A25" s="16" t="s">
        <v>21</v>
      </c>
      <c r="B25" s="17" t="n">
        <v>47.2</v>
      </c>
      <c r="C25" s="18" t="n">
        <v>48.4</v>
      </c>
      <c r="D25" s="18" t="n">
        <v>26.8</v>
      </c>
      <c r="E25" s="18" t="n">
        <v>8.5</v>
      </c>
      <c r="F25" s="18" t="n">
        <v>4.5</v>
      </c>
      <c r="G25" s="18" t="n">
        <v>8.70037795509004</v>
      </c>
      <c r="H25" s="18" t="n">
        <f aca="false">9790/$H$20*100</f>
        <v>7.74641757859172</v>
      </c>
      <c r="I25" s="18" t="n">
        <f aca="false">8898/I20*100</f>
        <v>7.03260225251927</v>
      </c>
      <c r="J25" s="18" t="n">
        <f aca="false">13809/J20*100</f>
        <v>10.5742355905078</v>
      </c>
      <c r="K25" s="18" t="n">
        <f aca="false">15440/$K$20*100</f>
        <v>11.4207941298302</v>
      </c>
      <c r="L25" s="19" t="n">
        <f aca="false">15227/$L$20*100</f>
        <v>11.1884258170703</v>
      </c>
      <c r="M25" s="27" t="n">
        <v>11.3</v>
      </c>
      <c r="N25" s="18" t="n">
        <f aca="false">15825/1369.55</f>
        <v>11.5548902924318</v>
      </c>
    </row>
    <row r="26" s="20" customFormat="true" ht="13.8" hidden="false" customHeight="false" outlineLevel="0" collapsed="false">
      <c r="A26" s="16" t="s">
        <v>22</v>
      </c>
      <c r="B26" s="28" t="s">
        <v>27</v>
      </c>
      <c r="C26" s="28" t="s">
        <v>27</v>
      </c>
      <c r="D26" s="18" t="s">
        <v>23</v>
      </c>
      <c r="E26" s="22" t="s">
        <v>23</v>
      </c>
      <c r="F26" s="22" t="s">
        <v>23</v>
      </c>
      <c r="G26" s="22" t="s">
        <v>23</v>
      </c>
      <c r="H26" s="22" t="s">
        <v>23</v>
      </c>
      <c r="I26" s="22" t="s">
        <v>23</v>
      </c>
      <c r="J26" s="22" t="s">
        <v>23</v>
      </c>
      <c r="K26" s="22" t="s">
        <v>23</v>
      </c>
      <c r="L26" s="22" t="s">
        <v>23</v>
      </c>
      <c r="M26" s="27" t="s">
        <v>23</v>
      </c>
      <c r="N26" s="27" t="s">
        <v>23</v>
      </c>
    </row>
    <row r="27" s="12" customFormat="true" ht="16.2" hidden="false" customHeight="false" outlineLevel="0" collapsed="false">
      <c r="A27" s="13" t="s">
        <v>24</v>
      </c>
      <c r="B27" s="23" t="s">
        <v>23</v>
      </c>
      <c r="C27" s="14" t="s">
        <v>23</v>
      </c>
      <c r="D27" s="14" t="s">
        <v>23</v>
      </c>
      <c r="E27" s="14" t="n">
        <v>12740</v>
      </c>
      <c r="F27" s="14" t="n">
        <v>13294</v>
      </c>
      <c r="G27" s="14" t="n">
        <v>15708</v>
      </c>
      <c r="H27" s="14" t="n">
        <v>10978</v>
      </c>
      <c r="I27" s="14" t="n">
        <v>10978</v>
      </c>
      <c r="J27" s="15" t="n">
        <v>6664</v>
      </c>
      <c r="K27" s="15" t="n">
        <v>1968</v>
      </c>
      <c r="L27" s="26" t="n">
        <v>1436</v>
      </c>
      <c r="M27" s="15" t="n">
        <v>2883</v>
      </c>
      <c r="N27" s="15" t="n">
        <v>606</v>
      </c>
    </row>
    <row r="28" s="12" customFormat="true" ht="17.25" hidden="false" customHeight="true" outlineLevel="0" collapsed="false">
      <c r="A28" s="25" t="s">
        <v>28</v>
      </c>
      <c r="B28" s="29" t="n">
        <v>436365</v>
      </c>
      <c r="C28" s="29" t="n">
        <v>436737</v>
      </c>
      <c r="D28" s="14" t="n">
        <v>434175</v>
      </c>
      <c r="E28" s="14" t="n">
        <v>432223</v>
      </c>
      <c r="F28" s="14" t="n">
        <v>431111</v>
      </c>
      <c r="G28" s="14" t="n">
        <v>431712</v>
      </c>
      <c r="H28" s="14" t="n">
        <v>432117</v>
      </c>
      <c r="I28" s="14" t="n">
        <v>386122</v>
      </c>
      <c r="J28" s="15" t="n">
        <v>171134</v>
      </c>
      <c r="K28" s="26" t="n">
        <v>389134</v>
      </c>
      <c r="L28" s="26" t="n">
        <v>388488</v>
      </c>
      <c r="M28" s="15" t="n">
        <v>389573</v>
      </c>
      <c r="N28" s="15" t="n">
        <v>389125</v>
      </c>
    </row>
    <row r="29" s="20" customFormat="true" ht="13.8" hidden="false" customHeight="false" outlineLevel="0" collapsed="false">
      <c r="A29" s="16" t="s">
        <v>16</v>
      </c>
      <c r="B29" s="30" t="n">
        <v>8.85061817515154</v>
      </c>
      <c r="C29" s="18" t="n">
        <v>7.7</v>
      </c>
      <c r="D29" s="18" t="n">
        <v>7.84821788449358</v>
      </c>
      <c r="E29" s="18" t="n">
        <v>6.8</v>
      </c>
      <c r="F29" s="18" t="n">
        <v>6.46886764661537</v>
      </c>
      <c r="G29" s="18" t="n">
        <v>6.54600036135034</v>
      </c>
      <c r="H29" s="18" t="n">
        <f aca="false">28902/$H$28*100</f>
        <v>6.68846631814995</v>
      </c>
      <c r="I29" s="18" t="n">
        <f aca="false">30160/I28*100</f>
        <v>7.81100274006661</v>
      </c>
      <c r="J29" s="31" t="n">
        <v>8.8</v>
      </c>
      <c r="K29" s="32" t="n">
        <f aca="false">59942/$K$28*100</f>
        <v>15.4039482543288</v>
      </c>
      <c r="L29" s="19" t="n">
        <f aca="false">32889/$L$28*100</f>
        <v>8.4658985605733</v>
      </c>
      <c r="M29" s="27" t="n">
        <v>7.6</v>
      </c>
      <c r="N29" s="19" t="n">
        <f aca="false">(18019+11973)/N28*100</f>
        <v>7.70754898811436</v>
      </c>
    </row>
    <row r="30" s="20" customFormat="true" ht="16.2" hidden="false" customHeight="false" outlineLevel="0" collapsed="false">
      <c r="A30" s="16" t="s">
        <v>17</v>
      </c>
      <c r="B30" s="21" t="s">
        <v>18</v>
      </c>
      <c r="C30" s="21" t="s">
        <v>18</v>
      </c>
      <c r="D30" s="18" t="n">
        <v>11.0446248632464</v>
      </c>
      <c r="E30" s="18" t="n">
        <v>12.4</v>
      </c>
      <c r="F30" s="18" t="n">
        <v>11.3175029168822</v>
      </c>
      <c r="G30" s="18" t="n">
        <v>11.4274728176524</v>
      </c>
      <c r="H30" s="18" t="n">
        <f aca="false">44722/$H$28*100</f>
        <v>10.3495118220297</v>
      </c>
      <c r="I30" s="18" t="n">
        <f aca="false">47372/I28*100</f>
        <v>12.268661200346</v>
      </c>
      <c r="J30" s="31" t="n">
        <v>13</v>
      </c>
      <c r="K30" s="32" t="n">
        <f aca="false">61561/$K$28*100</f>
        <v>15.8200003083771</v>
      </c>
      <c r="L30" s="19" t="n">
        <f aca="false">49339/$L$28*100</f>
        <v>12.7002635860052</v>
      </c>
      <c r="M30" s="27" t="n">
        <v>12.8</v>
      </c>
      <c r="N30" s="19" t="n">
        <f aca="false">(27305+18596)/N28*100</f>
        <v>11.7959524574366</v>
      </c>
    </row>
    <row r="31" s="20" customFormat="true" ht="13.8" hidden="false" customHeight="false" outlineLevel="0" collapsed="false">
      <c r="A31" s="16" t="s">
        <v>19</v>
      </c>
      <c r="B31" s="18" t="n">
        <v>43.8</v>
      </c>
      <c r="C31" s="18" t="n">
        <v>45.2</v>
      </c>
      <c r="D31" s="18" t="n">
        <v>32.2987274716416</v>
      </c>
      <c r="E31" s="18" t="n">
        <v>37.7</v>
      </c>
      <c r="F31" s="18" t="n">
        <v>33.4776890406415</v>
      </c>
      <c r="G31" s="18" t="n">
        <v>30.7722242039869</v>
      </c>
      <c r="H31" s="18" t="n">
        <v>34.4</v>
      </c>
      <c r="I31" s="18" t="n">
        <f aca="false">145277/I28*100</f>
        <v>37.6246367728335</v>
      </c>
      <c r="J31" s="31" t="n">
        <v>33.5</v>
      </c>
      <c r="K31" s="32" t="n">
        <f aca="false">174355/$K$28*100</f>
        <v>44.8059023369842</v>
      </c>
      <c r="L31" s="19" t="n">
        <f aca="false">169609/$L$28*100</f>
        <v>43.6587487901814</v>
      </c>
      <c r="M31" s="27" t="n">
        <v>43.7</v>
      </c>
      <c r="N31" s="19" t="n">
        <f aca="false">(118912+50121)/N28*100</f>
        <v>43.4392547381947</v>
      </c>
    </row>
    <row r="32" s="20" customFormat="true" ht="16.2" hidden="false" customHeight="false" outlineLevel="0" collapsed="false">
      <c r="A32" s="16" t="s">
        <v>20</v>
      </c>
      <c r="B32" s="21" t="s">
        <v>18</v>
      </c>
      <c r="C32" s="21" t="s">
        <v>18</v>
      </c>
      <c r="D32" s="18" t="n">
        <v>17.7085276674152</v>
      </c>
      <c r="E32" s="18" t="n">
        <v>16.3</v>
      </c>
      <c r="F32" s="18" t="n">
        <v>16.1285608578765</v>
      </c>
      <c r="G32" s="18" t="n">
        <v>17.3964708116948</v>
      </c>
      <c r="H32" s="18" t="n">
        <f aca="false">86405/$H$28*100</f>
        <v>19.9957418939778</v>
      </c>
      <c r="I32" s="18" t="n">
        <f aca="false">88974/I28*100</f>
        <v>23.0429760542005</v>
      </c>
      <c r="J32" s="31" t="n">
        <v>21.3</v>
      </c>
      <c r="K32" s="32" t="n">
        <f aca="false">67087/$K$28*100</f>
        <v>17.2400766830963</v>
      </c>
      <c r="L32" s="19" t="n">
        <f aca="false">85365/$L$28*100</f>
        <v>21.9736516958053</v>
      </c>
      <c r="M32" s="27" t="n">
        <v>23.4</v>
      </c>
      <c r="N32" s="19" t="n">
        <f aca="false">(66116+30701)/N28*100</f>
        <v>24.8806938644394</v>
      </c>
    </row>
    <row r="33" s="20" customFormat="true" ht="13.8" hidden="false" customHeight="false" outlineLevel="0" collapsed="false">
      <c r="A33" s="16" t="s">
        <v>21</v>
      </c>
      <c r="B33" s="30" t="n">
        <v>36.1529911885692</v>
      </c>
      <c r="C33" s="30" t="n">
        <v>36.1</v>
      </c>
      <c r="D33" s="18" t="n">
        <v>20.3825646340761</v>
      </c>
      <c r="E33" s="18" t="n">
        <v>15.9</v>
      </c>
      <c r="F33" s="18" t="n">
        <v>21.9268355481535</v>
      </c>
      <c r="G33" s="18" t="n">
        <v>23.6552439809689</v>
      </c>
      <c r="H33" s="18" t="n">
        <f aca="false">79539/$H$28*100</f>
        <v>18.4068203750373</v>
      </c>
      <c r="I33" s="18" t="n">
        <f aca="false">74339/I28*100</f>
        <v>19.2527232325534</v>
      </c>
      <c r="J33" s="31" t="n">
        <v>23.4</v>
      </c>
      <c r="K33" s="32" t="n">
        <f aca="false">26189/$K$28*100</f>
        <v>6.73007241721361</v>
      </c>
      <c r="L33" s="19" t="n">
        <f aca="false">51286/$L$28*100</f>
        <v>13.2014373674348</v>
      </c>
      <c r="M33" s="27" t="n">
        <v>12.5</v>
      </c>
      <c r="N33" s="19" t="n">
        <f aca="false">(12401+34981)/N28*100</f>
        <v>12.176549951815</v>
      </c>
    </row>
    <row r="34" s="20" customFormat="true" ht="13.8" hidden="false" customHeight="false" outlineLevel="0" collapsed="false">
      <c r="A34" s="16" t="s">
        <v>22</v>
      </c>
      <c r="B34" s="30" t="n">
        <v>11.0657362529075</v>
      </c>
      <c r="C34" s="30" t="n">
        <v>11</v>
      </c>
      <c r="D34" s="18" t="n">
        <v>10.7173374791271</v>
      </c>
      <c r="E34" s="18" t="n">
        <v>10.8596521638643</v>
      </c>
      <c r="F34" s="18" t="n">
        <v>10.6805439898309</v>
      </c>
      <c r="G34" s="18" t="n">
        <v>10.2025878243467</v>
      </c>
      <c r="H34" s="18" t="n">
        <f aca="false">43811/$H$28*100</f>
        <v>10.1386892901691</v>
      </c>
      <c r="I34" s="18" t="s">
        <v>23</v>
      </c>
      <c r="J34" s="31" t="s">
        <v>23</v>
      </c>
      <c r="K34" s="18" t="s">
        <v>23</v>
      </c>
      <c r="L34" s="27" t="s">
        <v>23</v>
      </c>
      <c r="M34" s="27" t="s">
        <v>23</v>
      </c>
      <c r="N34" s="27" t="s">
        <v>23</v>
      </c>
    </row>
    <row r="35" s="12" customFormat="true" ht="16.2" hidden="false" customHeight="false" outlineLevel="0" collapsed="false">
      <c r="A35" s="13" t="s">
        <v>24</v>
      </c>
      <c r="B35" s="14" t="s">
        <v>23</v>
      </c>
      <c r="C35" s="14" t="s">
        <v>23</v>
      </c>
      <c r="D35" s="14" t="s">
        <v>23</v>
      </c>
      <c r="E35" s="14" t="s">
        <v>23</v>
      </c>
      <c r="F35" s="14" t="s">
        <v>23</v>
      </c>
      <c r="G35" s="14" t="s">
        <v>23</v>
      </c>
      <c r="H35" s="14" t="s">
        <v>23</v>
      </c>
      <c r="I35" s="14" t="n">
        <v>2402</v>
      </c>
      <c r="J35" s="33" t="n">
        <v>217566</v>
      </c>
      <c r="K35" s="33" t="s">
        <v>23</v>
      </c>
      <c r="L35" s="34" t="s">
        <v>23</v>
      </c>
      <c r="M35" s="34" t="s">
        <v>23</v>
      </c>
      <c r="N35" s="34" t="s">
        <v>23</v>
      </c>
    </row>
    <row r="36" s="12" customFormat="true" ht="16.2" hidden="false" customHeight="false" outlineLevel="0" collapsed="false">
      <c r="A36" s="13"/>
      <c r="B36" s="14"/>
      <c r="C36" s="14"/>
      <c r="D36" s="14"/>
      <c r="E36" s="14"/>
      <c r="F36" s="14"/>
      <c r="G36" s="14"/>
      <c r="H36" s="14"/>
      <c r="I36" s="14"/>
      <c r="J36" s="33"/>
      <c r="K36" s="33"/>
      <c r="L36" s="34"/>
      <c r="M36" s="34"/>
      <c r="N36" s="34"/>
    </row>
    <row r="37" s="36" customFormat="true" ht="13.8" hidden="false" customHeight="false" outlineLevel="0" collapsed="false">
      <c r="A37" s="8" t="s">
        <v>29</v>
      </c>
      <c r="B37" s="23"/>
      <c r="C37" s="23"/>
      <c r="D37" s="23"/>
      <c r="E37" s="23"/>
      <c r="F37" s="23"/>
      <c r="G37" s="23"/>
      <c r="H37" s="23"/>
      <c r="I37" s="23"/>
      <c r="J37" s="35"/>
      <c r="K37" s="35"/>
      <c r="L37" s="35"/>
      <c r="M37" s="35"/>
      <c r="N37" s="35"/>
    </row>
    <row r="38" s="12" customFormat="true" ht="13.8" hidden="false" customHeight="false" outlineLevel="0" collapsed="false">
      <c r="A38" s="13" t="s">
        <v>15</v>
      </c>
      <c r="B38" s="29" t="n">
        <v>11527</v>
      </c>
      <c r="C38" s="29" t="n">
        <v>11603</v>
      </c>
      <c r="D38" s="14" t="n">
        <v>12466</v>
      </c>
      <c r="E38" s="14" t="n">
        <v>10738</v>
      </c>
      <c r="F38" s="14" t="n">
        <v>12338</v>
      </c>
      <c r="G38" s="14" t="n">
        <v>12307</v>
      </c>
      <c r="H38" s="14" t="n">
        <v>12430</v>
      </c>
      <c r="I38" s="14" t="n">
        <v>12477</v>
      </c>
      <c r="J38" s="15" t="n">
        <v>12231</v>
      </c>
      <c r="K38" s="15" t="n">
        <v>13109</v>
      </c>
      <c r="L38" s="15" t="n">
        <v>13139</v>
      </c>
      <c r="M38" s="15" t="n">
        <v>13261</v>
      </c>
      <c r="N38" s="15" t="n">
        <v>13367</v>
      </c>
    </row>
    <row r="39" s="20" customFormat="true" ht="13.8" hidden="false" customHeight="false" outlineLevel="0" collapsed="false">
      <c r="A39" s="16" t="s">
        <v>16</v>
      </c>
      <c r="B39" s="30" t="n">
        <v>8.6</v>
      </c>
      <c r="C39" s="18" t="n">
        <v>7.7</v>
      </c>
      <c r="D39" s="18" t="n">
        <v>7.09128830418739</v>
      </c>
      <c r="E39" s="18" t="n">
        <v>10.6</v>
      </c>
      <c r="F39" s="18" t="n">
        <v>13</v>
      </c>
      <c r="G39" s="18" t="n">
        <v>10.4</v>
      </c>
      <c r="H39" s="18" t="n">
        <f aca="false">(169+325+578)/$H$38*100</f>
        <v>8.62429605792438</v>
      </c>
      <c r="I39" s="18" t="n">
        <f aca="false">(576+305+244)/I38*100</f>
        <v>9.01659052656889</v>
      </c>
      <c r="J39" s="18" t="n">
        <f aca="false">(571+289+285)/J38*100</f>
        <v>9.36145858883166</v>
      </c>
      <c r="K39" s="18" t="n">
        <f aca="false">954/$L$38*100</f>
        <v>7.26082654692138</v>
      </c>
      <c r="L39" s="19" t="n">
        <f aca="false">856/$L$38*100</f>
        <v>6.51495547606363</v>
      </c>
      <c r="M39" s="27" t="n">
        <v>7.4</v>
      </c>
      <c r="N39" s="18" t="n">
        <f aca="false">(549+249+229)/N38*100</f>
        <v>7.68310017206554</v>
      </c>
    </row>
    <row r="40" s="20" customFormat="true" ht="16.2" hidden="false" customHeight="false" outlineLevel="0" collapsed="false">
      <c r="A40" s="16" t="s">
        <v>17</v>
      </c>
      <c r="B40" s="21" t="s">
        <v>18</v>
      </c>
      <c r="C40" s="21" t="s">
        <v>18</v>
      </c>
      <c r="D40" s="18" t="n">
        <v>13.2</v>
      </c>
      <c r="E40" s="18" t="n">
        <v>30.9</v>
      </c>
      <c r="F40" s="18" t="n">
        <v>29.9</v>
      </c>
      <c r="G40" s="18" t="n">
        <v>26.8</v>
      </c>
      <c r="H40" s="18" t="n">
        <f aca="false">(1181+2339)/$H$38*100</f>
        <v>28.3185840707965</v>
      </c>
      <c r="I40" s="18" t="n">
        <f aca="false">(2135+1235)/I38*100</f>
        <v>27.009697844033</v>
      </c>
      <c r="J40" s="18" t="n">
        <f aca="false">(1912+1212)/J38*100</f>
        <v>25.5416564467337</v>
      </c>
      <c r="K40" s="18" t="n">
        <f aca="false">3034/$L$38*100</f>
        <v>23.0915594794124</v>
      </c>
      <c r="L40" s="19" t="n">
        <f aca="false">2846/$L$38*100</f>
        <v>21.6607047720527</v>
      </c>
      <c r="M40" s="27" t="n">
        <v>20.8</v>
      </c>
      <c r="N40" s="18" t="n">
        <f aca="false">(1679+1069)/N38*100</f>
        <v>20.5580908206778</v>
      </c>
    </row>
    <row r="41" s="20" customFormat="true" ht="13.8" hidden="false" customHeight="false" outlineLevel="0" collapsed="false">
      <c r="A41" s="16" t="s">
        <v>19</v>
      </c>
      <c r="B41" s="18" t="n">
        <v>32.2</v>
      </c>
      <c r="C41" s="18" t="n">
        <v>32.3</v>
      </c>
      <c r="D41" s="18" t="n">
        <v>17.0223006577892</v>
      </c>
      <c r="E41" s="18" t="n">
        <v>23.6</v>
      </c>
      <c r="F41" s="18" t="n">
        <v>24.2</v>
      </c>
      <c r="G41" s="18" t="n">
        <v>23.8</v>
      </c>
      <c r="H41" s="18" t="n">
        <f aca="false">(3068)/$H$38*100</f>
        <v>24.6822204344328</v>
      </c>
      <c r="I41" s="18" t="n">
        <f aca="false">3041/I38*100</f>
        <v>24.3728460367075</v>
      </c>
      <c r="J41" s="18" t="n">
        <f aca="false">2664/J38*100</f>
        <v>21.7807211184695</v>
      </c>
      <c r="K41" s="32" t="n">
        <f aca="false">2961/$L$38*100</f>
        <v>22.5359616409164</v>
      </c>
      <c r="L41" s="19" t="n">
        <f aca="false">2817/$L$38*100</f>
        <v>21.4399878225131</v>
      </c>
      <c r="M41" s="27" t="n">
        <v>20.9</v>
      </c>
      <c r="N41" s="18" t="n">
        <f aca="false">2718/N38*100</f>
        <v>20.3336575147752</v>
      </c>
    </row>
    <row r="42" s="20" customFormat="true" ht="16.2" hidden="false" customHeight="false" outlineLevel="0" collapsed="false">
      <c r="A42" s="16" t="s">
        <v>20</v>
      </c>
      <c r="B42" s="21" t="s">
        <v>18</v>
      </c>
      <c r="C42" s="21" t="s">
        <v>18</v>
      </c>
      <c r="D42" s="18" t="n">
        <v>27.9720840686668</v>
      </c>
      <c r="E42" s="18" t="n">
        <v>28.3</v>
      </c>
      <c r="F42" s="18" t="n">
        <v>26.7</v>
      </c>
      <c r="G42" s="18" t="n">
        <v>27.5371739660356</v>
      </c>
      <c r="H42" s="18" t="n">
        <f aca="false">(3822)/$H$38*100</f>
        <v>30.7481898632341</v>
      </c>
      <c r="I42" s="18" t="n">
        <f aca="false">4107/I38*100</f>
        <v>32.9165664823275</v>
      </c>
      <c r="J42" s="18" t="n">
        <f aca="false">3909/J38*100</f>
        <v>31.9597743438803</v>
      </c>
      <c r="K42" s="18" t="n">
        <f aca="false">4581/$L$38*100</f>
        <v>34.8656670979527</v>
      </c>
      <c r="L42" s="19" t="n">
        <f aca="false">4875/$L$38*100</f>
        <v>37.1032803105259</v>
      </c>
      <c r="M42" s="27" t="n">
        <v>35.9</v>
      </c>
      <c r="N42" s="18" t="n">
        <f aca="false">4813/N38*100</f>
        <v>36.0065833769732</v>
      </c>
    </row>
    <row r="43" s="20" customFormat="true" ht="13.8" hidden="false" customHeight="false" outlineLevel="0" collapsed="false">
      <c r="A43" s="16" t="s">
        <v>21</v>
      </c>
      <c r="B43" s="30" t="n">
        <v>59.1</v>
      </c>
      <c r="C43" s="18" t="n">
        <v>60</v>
      </c>
      <c r="D43" s="18" t="n">
        <v>34.7</v>
      </c>
      <c r="E43" s="18" t="n">
        <v>6.5</v>
      </c>
      <c r="F43" s="18" t="n">
        <v>6.2</v>
      </c>
      <c r="G43" s="18" t="n">
        <v>11.3918907938572</v>
      </c>
      <c r="H43" s="18" t="n">
        <f aca="false">(948)/$H$38*100</f>
        <v>7.62670957361223</v>
      </c>
      <c r="I43" s="18" t="n">
        <f aca="false">834/I38*100</f>
        <v>6.68429911036307</v>
      </c>
      <c r="J43" s="18" t="n">
        <f aca="false">1389/J38*100</f>
        <v>11.3563895020849</v>
      </c>
      <c r="K43" s="18" t="n">
        <f aca="false">1579/$L$38*100</f>
        <v>12.0176573559632</v>
      </c>
      <c r="L43" s="19" t="n">
        <f aca="false">1745/$L$38*100</f>
        <v>13.2810716188447</v>
      </c>
      <c r="M43" s="27" t="n">
        <v>14.9</v>
      </c>
      <c r="N43" s="18" t="n">
        <f aca="false">2061/N38*100</f>
        <v>15.4185681155083</v>
      </c>
    </row>
    <row r="44" s="20" customFormat="true" ht="13.8" hidden="false" customHeight="false" outlineLevel="0" collapsed="false">
      <c r="A44" s="16" t="s">
        <v>22</v>
      </c>
      <c r="B44" s="22" t="s">
        <v>23</v>
      </c>
      <c r="C44" s="22" t="s">
        <v>23</v>
      </c>
      <c r="D44" s="22" t="s">
        <v>23</v>
      </c>
      <c r="E44" s="22" t="s">
        <v>23</v>
      </c>
      <c r="F44" s="22" t="s">
        <v>23</v>
      </c>
      <c r="G44" s="22" t="s">
        <v>23</v>
      </c>
      <c r="H44" s="22" t="s">
        <v>23</v>
      </c>
      <c r="I44" s="22" t="s">
        <v>23</v>
      </c>
      <c r="J44" s="22" t="s">
        <v>23</v>
      </c>
      <c r="K44" s="22" t="s">
        <v>23</v>
      </c>
      <c r="L44" s="27" t="s">
        <v>23</v>
      </c>
      <c r="M44" s="27" t="s">
        <v>23</v>
      </c>
      <c r="N44" s="27" t="s">
        <v>23</v>
      </c>
    </row>
    <row r="45" s="20" customFormat="true" ht="16.2" hidden="false" customHeight="false" outlineLevel="0" collapsed="false">
      <c r="A45" s="13" t="s">
        <v>24</v>
      </c>
      <c r="B45" s="14" t="s">
        <v>23</v>
      </c>
      <c r="C45" s="14" t="s">
        <v>23</v>
      </c>
      <c r="D45" s="14" t="s">
        <v>23</v>
      </c>
      <c r="E45" s="14" t="n">
        <v>2140</v>
      </c>
      <c r="F45" s="14" t="n">
        <v>788</v>
      </c>
      <c r="G45" s="14" t="n">
        <v>857</v>
      </c>
      <c r="H45" s="14" t="n">
        <v>787</v>
      </c>
      <c r="I45" s="14" t="n">
        <v>771</v>
      </c>
      <c r="J45" s="14" t="n">
        <v>1040</v>
      </c>
      <c r="K45" s="14" t="n">
        <v>230</v>
      </c>
      <c r="L45" s="37" t="n">
        <v>226</v>
      </c>
      <c r="M45" s="37" t="n">
        <v>147</v>
      </c>
      <c r="N45" s="37" t="n">
        <v>123</v>
      </c>
    </row>
    <row r="46" s="12" customFormat="true" ht="16.5" hidden="false" customHeight="true" outlineLevel="0" collapsed="false">
      <c r="A46" s="25" t="s">
        <v>30</v>
      </c>
      <c r="B46" s="14" t="n">
        <v>7670</v>
      </c>
      <c r="C46" s="14" t="n">
        <v>7714</v>
      </c>
      <c r="D46" s="14" t="n">
        <v>8465</v>
      </c>
      <c r="E46" s="14" t="n">
        <v>7011</v>
      </c>
      <c r="F46" s="14" t="n">
        <v>7618</v>
      </c>
      <c r="G46" s="14" t="n">
        <v>7804</v>
      </c>
      <c r="H46" s="14" t="n">
        <v>8410</v>
      </c>
      <c r="I46" s="14" t="n">
        <v>8480</v>
      </c>
      <c r="J46" s="15" t="n">
        <v>8772</v>
      </c>
      <c r="K46" s="15" t="n">
        <v>8860</v>
      </c>
      <c r="L46" s="26" t="n">
        <v>8796</v>
      </c>
      <c r="M46" s="15" t="n">
        <v>8955</v>
      </c>
      <c r="N46" s="15" t="n">
        <v>9242</v>
      </c>
    </row>
    <row r="47" s="20" customFormat="true" ht="13.8" hidden="false" customHeight="false" outlineLevel="0" collapsed="false">
      <c r="A47" s="16" t="s">
        <v>16</v>
      </c>
      <c r="B47" s="18" t="n">
        <v>2.2</v>
      </c>
      <c r="C47" s="18" t="n">
        <v>2.3</v>
      </c>
      <c r="D47" s="18" t="n">
        <v>2.5989367985824</v>
      </c>
      <c r="E47" s="18" t="n">
        <v>3.8</v>
      </c>
      <c r="F47" s="18" t="n">
        <v>5.3</v>
      </c>
      <c r="G47" s="18" t="n">
        <v>4.76678626345464</v>
      </c>
      <c r="H47" s="18" t="n">
        <f aca="false">283/$H$46*100</f>
        <v>3.36504161712247</v>
      </c>
      <c r="I47" s="18" t="n">
        <v>3.3</v>
      </c>
      <c r="J47" s="18" t="n">
        <f aca="false">(285)/J46*100</f>
        <v>3.24897400820794</v>
      </c>
      <c r="K47" s="18" t="n">
        <f aca="false">230/$K$46*100</f>
        <v>2.59593679458239</v>
      </c>
      <c r="L47" s="19" t="n">
        <f aca="false">247/$L$46*100</f>
        <v>2.8080945884493</v>
      </c>
      <c r="M47" s="27" t="n">
        <v>3.1</v>
      </c>
      <c r="N47" s="18" t="n">
        <f aca="false">251/N46*100</f>
        <v>2.71586236745293</v>
      </c>
    </row>
    <row r="48" s="20" customFormat="true" ht="16.2" hidden="false" customHeight="false" outlineLevel="0" collapsed="false">
      <c r="A48" s="16" t="s">
        <v>17</v>
      </c>
      <c r="B48" s="21" t="s">
        <v>18</v>
      </c>
      <c r="C48" s="21" t="s">
        <v>18</v>
      </c>
      <c r="D48" s="18" t="n">
        <v>5.89486119314826</v>
      </c>
      <c r="E48" s="18" t="n">
        <v>9.4</v>
      </c>
      <c r="F48" s="18" t="n">
        <v>12.7</v>
      </c>
      <c r="G48" s="18" t="n">
        <v>9.82829318298309</v>
      </c>
      <c r="H48" s="18" t="n">
        <f aca="false">(483+252)/$H$46*100</f>
        <v>8.73959571938169</v>
      </c>
      <c r="I48" s="18" t="n">
        <v>8.7</v>
      </c>
      <c r="J48" s="18" t="n">
        <f aca="false">(490+277)/J46*100</f>
        <v>8.7437300501596</v>
      </c>
      <c r="K48" s="32" t="n">
        <f aca="false">714/$K$46*100</f>
        <v>8.05869074492099</v>
      </c>
      <c r="L48" s="19" t="n">
        <f aca="false">712/$L$46*100</f>
        <v>8.09458844929513</v>
      </c>
      <c r="M48" s="27" t="n">
        <v>7.1</v>
      </c>
      <c r="N48" s="18" t="n">
        <f aca="false">(467+232)/N46*100</f>
        <v>7.5632979874486</v>
      </c>
    </row>
    <row r="49" s="20" customFormat="true" ht="13.8" hidden="false" customHeight="false" outlineLevel="0" collapsed="false">
      <c r="A49" s="16" t="s">
        <v>19</v>
      </c>
      <c r="B49" s="18" t="n">
        <v>43.9</v>
      </c>
      <c r="C49" s="18" t="n">
        <v>44.2</v>
      </c>
      <c r="D49" s="18" t="n">
        <v>32.4</v>
      </c>
      <c r="E49" s="18" t="n">
        <v>60.6</v>
      </c>
      <c r="F49" s="18" t="n">
        <v>58.1</v>
      </c>
      <c r="G49" s="18" t="n">
        <v>54.7027165556125</v>
      </c>
      <c r="H49" s="18" t="n">
        <f aca="false">(1114+1704+1786)/$H$46*100</f>
        <v>54.7443519619501</v>
      </c>
      <c r="I49" s="18" t="n">
        <v>58.5</v>
      </c>
      <c r="J49" s="18" t="n">
        <f aca="false">(1968+1643+1153)/J46*100</f>
        <v>54.3091655266758</v>
      </c>
      <c r="K49" s="18" t="n">
        <f aca="false">4751/$K$46*100</f>
        <v>53.6230248306998</v>
      </c>
      <c r="L49" s="38" t="n">
        <f aca="false">4456/$L$46*100</f>
        <v>50.6593906321055</v>
      </c>
      <c r="M49" s="27" t="n">
        <v>50.6</v>
      </c>
      <c r="N49" s="18" t="n">
        <f aca="false">(1965+1578+946)/N46*100</f>
        <v>48.5717377191084</v>
      </c>
    </row>
    <row r="50" s="20" customFormat="true" ht="16.2" hidden="false" customHeight="false" outlineLevel="0" collapsed="false">
      <c r="A50" s="16" t="s">
        <v>20</v>
      </c>
      <c r="B50" s="21" t="s">
        <v>18</v>
      </c>
      <c r="C50" s="21" t="s">
        <v>18</v>
      </c>
      <c r="D50" s="18" t="n">
        <v>28.1</v>
      </c>
      <c r="E50" s="18" t="n">
        <v>22.7</v>
      </c>
      <c r="F50" s="18" t="n">
        <v>20.9</v>
      </c>
      <c r="G50" s="18" t="n">
        <v>20.4254228600718</v>
      </c>
      <c r="H50" s="18" t="n">
        <f aca="false">2214/$H$46*100</f>
        <v>26.3258026159334</v>
      </c>
      <c r="I50" s="18" t="n">
        <v>25.2</v>
      </c>
      <c r="J50" s="18" t="n">
        <f aca="false">2379/J46*100</f>
        <v>27.1203830369357</v>
      </c>
      <c r="K50" s="32" t="n">
        <f aca="false">2566/$K$46*100</f>
        <v>28.961625282167</v>
      </c>
      <c r="L50" s="19" t="n">
        <f aca="false">2780/$L$46*100</f>
        <v>31.6052751250568</v>
      </c>
      <c r="M50" s="27" t="n">
        <v>31.5</v>
      </c>
      <c r="N50" s="18" t="n">
        <f aca="false">3076/N46*100</f>
        <v>33.2828392122917</v>
      </c>
    </row>
    <row r="51" s="20" customFormat="true" ht="13.8" hidden="false" customHeight="false" outlineLevel="0" collapsed="false">
      <c r="A51" s="16" t="s">
        <v>21</v>
      </c>
      <c r="B51" s="18" t="n">
        <v>53.9</v>
      </c>
      <c r="C51" s="18" t="n">
        <v>53.5</v>
      </c>
      <c r="D51" s="18" t="n">
        <v>31</v>
      </c>
      <c r="E51" s="18" t="n">
        <v>3.5</v>
      </c>
      <c r="F51" s="18" t="n">
        <v>2.9</v>
      </c>
      <c r="G51" s="18" t="n">
        <v>10.276781137878</v>
      </c>
      <c r="H51" s="18" t="n">
        <f aca="false">574/$H$46*100</f>
        <v>6.82520808561237</v>
      </c>
      <c r="I51" s="18" t="n">
        <v>4.2</v>
      </c>
      <c r="J51" s="18" t="n">
        <f aca="false">577/J46*100</f>
        <v>6.57774737802098</v>
      </c>
      <c r="K51" s="18" t="n">
        <f aca="false">599/$K$46*100</f>
        <v>6.7607223476298</v>
      </c>
      <c r="L51" s="19" t="n">
        <f aca="false">601/$L$46*100</f>
        <v>6.83265120509322</v>
      </c>
      <c r="M51" s="27" t="n">
        <v>7.7</v>
      </c>
      <c r="N51" s="18" t="n">
        <f aca="false">727/N46*100</f>
        <v>7.86626271369833</v>
      </c>
    </row>
    <row r="52" s="20" customFormat="true" ht="13.8" hidden="false" customHeight="false" outlineLevel="0" collapsed="false">
      <c r="A52" s="16" t="s">
        <v>22</v>
      </c>
      <c r="B52" s="22" t="s">
        <v>23</v>
      </c>
      <c r="C52" s="22" t="s">
        <v>23</v>
      </c>
      <c r="D52" s="22" t="s">
        <v>23</v>
      </c>
      <c r="E52" s="22" t="s">
        <v>23</v>
      </c>
      <c r="F52" s="22" t="s">
        <v>23</v>
      </c>
      <c r="G52" s="22" t="s">
        <v>23</v>
      </c>
      <c r="H52" s="22" t="s">
        <v>23</v>
      </c>
      <c r="I52" s="22" t="s">
        <v>23</v>
      </c>
      <c r="J52" s="22" t="s">
        <v>23</v>
      </c>
      <c r="K52" s="22" t="s">
        <v>23</v>
      </c>
      <c r="L52" s="27" t="s">
        <v>23</v>
      </c>
      <c r="M52" s="27" t="s">
        <v>23</v>
      </c>
      <c r="N52" s="27" t="s">
        <v>23</v>
      </c>
    </row>
    <row r="53" s="20" customFormat="true" ht="16.2" hidden="false" customHeight="false" outlineLevel="0" collapsed="false">
      <c r="A53" s="13" t="s">
        <v>24</v>
      </c>
      <c r="B53" s="14" t="s">
        <v>23</v>
      </c>
      <c r="C53" s="14" t="s">
        <v>23</v>
      </c>
      <c r="D53" s="14" t="s">
        <v>23</v>
      </c>
      <c r="E53" s="14" t="n">
        <v>1846</v>
      </c>
      <c r="F53" s="14" t="n">
        <v>1377</v>
      </c>
      <c r="G53" s="14" t="n">
        <v>1166</v>
      </c>
      <c r="H53" s="14" t="n">
        <v>617</v>
      </c>
      <c r="I53" s="14" t="n">
        <v>579</v>
      </c>
      <c r="J53" s="14" t="n">
        <v>397</v>
      </c>
      <c r="K53" s="14" t="n">
        <v>281</v>
      </c>
      <c r="L53" s="26" t="n">
        <v>353</v>
      </c>
      <c r="M53" s="37" t="n">
        <v>176</v>
      </c>
      <c r="N53" s="37" t="n">
        <v>82</v>
      </c>
    </row>
    <row r="54" s="12" customFormat="true" ht="18" hidden="false" customHeight="true" outlineLevel="0" collapsed="false">
      <c r="A54" s="25" t="s">
        <v>25</v>
      </c>
      <c r="B54" s="14" t="n">
        <v>51987</v>
      </c>
      <c r="C54" s="14" t="n">
        <v>52349</v>
      </c>
      <c r="D54" s="14" t="n">
        <v>52165</v>
      </c>
      <c r="E54" s="14" t="n">
        <v>30337</v>
      </c>
      <c r="F54" s="14" t="n">
        <v>38598</v>
      </c>
      <c r="G54" s="14" t="n">
        <v>41444</v>
      </c>
      <c r="H54" s="14" t="n">
        <v>44498</v>
      </c>
      <c r="I54" s="14" t="n">
        <v>45009</v>
      </c>
      <c r="J54" s="15" t="n">
        <v>44886</v>
      </c>
      <c r="K54" s="15" t="n">
        <v>48045</v>
      </c>
      <c r="L54" s="26" t="n">
        <v>47890</v>
      </c>
      <c r="M54" s="15" t="n">
        <v>48931</v>
      </c>
      <c r="N54" s="15" t="n">
        <v>50016</v>
      </c>
    </row>
    <row r="55" s="20" customFormat="true" ht="13.8" hidden="false" customHeight="false" outlineLevel="0" collapsed="false">
      <c r="A55" s="16" t="s">
        <v>16</v>
      </c>
      <c r="B55" s="18" t="n">
        <v>5.9</v>
      </c>
      <c r="C55" s="18" t="n">
        <v>6.6</v>
      </c>
      <c r="D55" s="18" t="n">
        <v>6.77657433144829</v>
      </c>
      <c r="E55" s="18" t="n">
        <v>9.2</v>
      </c>
      <c r="F55" s="18" t="n">
        <v>12.5</v>
      </c>
      <c r="G55" s="18" t="n">
        <v>12.4312325065148</v>
      </c>
      <c r="H55" s="18" t="n">
        <f aca="false">5245/$H$54*100</f>
        <v>11.7870466088364</v>
      </c>
      <c r="I55" s="18" t="n">
        <v>12.1</v>
      </c>
      <c r="J55" s="18" t="n">
        <f aca="false">(5772)/J54*100</f>
        <v>12.8592434166555</v>
      </c>
      <c r="K55" s="18" t="n">
        <f aca="false">6002/$K$54*100</f>
        <v>12.4924549901134</v>
      </c>
      <c r="L55" s="19" t="n">
        <f aca="false">6313/$L$54*100</f>
        <v>13.1822927542284</v>
      </c>
      <c r="M55" s="27" t="n">
        <v>12.9</v>
      </c>
      <c r="N55" s="18" t="n">
        <f aca="false">(6632)/N54*100</f>
        <v>13.2597568777991</v>
      </c>
    </row>
    <row r="56" s="20" customFormat="true" ht="16.2" hidden="false" customHeight="false" outlineLevel="0" collapsed="false">
      <c r="A56" s="16" t="s">
        <v>17</v>
      </c>
      <c r="B56" s="21" t="s">
        <v>18</v>
      </c>
      <c r="C56" s="21" t="s">
        <v>18</v>
      </c>
      <c r="D56" s="18" t="n">
        <v>11.5</v>
      </c>
      <c r="E56" s="18" t="n">
        <v>13.3</v>
      </c>
      <c r="F56" s="18" t="n">
        <v>16.3</v>
      </c>
      <c r="G56" s="18" t="n">
        <v>14.7114178168131</v>
      </c>
      <c r="H56" s="18" t="n">
        <f aca="false">(2751+3511)/$H$54*100</f>
        <v>14.0725425861836</v>
      </c>
      <c r="I56" s="18" t="n">
        <v>14.6</v>
      </c>
      <c r="J56" s="18" t="n">
        <f aca="false">(3233+5051)/J54*100</f>
        <v>18.4556431849575</v>
      </c>
      <c r="K56" s="18" t="n">
        <f aca="false">8696/$K$54*100</f>
        <v>18.0996981996045</v>
      </c>
      <c r="L56" s="19" t="n">
        <f aca="false">8054/$L$54*100</f>
        <v>16.8177072457716</v>
      </c>
      <c r="M56" s="27" t="n">
        <v>16.4</v>
      </c>
      <c r="N56" s="18" t="n">
        <f aca="false">(4446+3753)/N54*100</f>
        <v>16.392754318618</v>
      </c>
    </row>
    <row r="57" s="20" customFormat="true" ht="13.8" hidden="false" customHeight="false" outlineLevel="0" collapsed="false">
      <c r="A57" s="16" t="s">
        <v>19</v>
      </c>
      <c r="B57" s="18" t="n">
        <v>49</v>
      </c>
      <c r="C57" s="18" t="n">
        <v>49.1</v>
      </c>
      <c r="D57" s="18" t="n">
        <v>34.8</v>
      </c>
      <c r="E57" s="18" t="n">
        <v>55</v>
      </c>
      <c r="F57" s="18" t="n">
        <v>50.8</v>
      </c>
      <c r="G57" s="18" t="n">
        <v>47.2082810539523</v>
      </c>
      <c r="H57" s="18" t="n">
        <f aca="false">(6074+8517+7174)/$H$54*100</f>
        <v>48.9123106656479</v>
      </c>
      <c r="I57" s="18" t="n">
        <v>49.5</v>
      </c>
      <c r="J57" s="18" t="n">
        <f aca="false">(6047+7024+7240)/J54*100</f>
        <v>45.2501893686227</v>
      </c>
      <c r="K57" s="18" t="n">
        <f aca="false">21714/$K$54*100</f>
        <v>45.1951295660318</v>
      </c>
      <c r="L57" s="19" t="n">
        <f aca="false">21615/$L$54*100</f>
        <v>45.1346836500313</v>
      </c>
      <c r="M57" s="27" t="n">
        <v>45.7</v>
      </c>
      <c r="N57" s="18" t="n">
        <f aca="false">(8633+7766+6653)/N54*100</f>
        <v>46.0892514395393</v>
      </c>
    </row>
    <row r="58" s="20" customFormat="true" ht="16.2" hidden="false" customHeight="false" outlineLevel="0" collapsed="false">
      <c r="A58" s="16" t="s">
        <v>20</v>
      </c>
      <c r="B58" s="21" t="s">
        <v>18</v>
      </c>
      <c r="C58" s="21" t="s">
        <v>18</v>
      </c>
      <c r="D58" s="18" t="n">
        <v>21.4473305856417</v>
      </c>
      <c r="E58" s="18" t="n">
        <v>19.3364881192106</v>
      </c>
      <c r="F58" s="18" t="n">
        <v>16.6</v>
      </c>
      <c r="G58" s="18" t="n">
        <v>15.9444069105299</v>
      </c>
      <c r="H58" s="18" t="n">
        <f aca="false">7792/$H$54*100</f>
        <v>17.5108993662637</v>
      </c>
      <c r="I58" s="18" t="n">
        <v>17.8</v>
      </c>
      <c r="J58" s="18" t="n">
        <f aca="false">7907/J54*100</f>
        <v>17.6157376464822</v>
      </c>
      <c r="K58" s="18" t="n">
        <f aca="false">9034/$K$54*100</f>
        <v>18.803205328338</v>
      </c>
      <c r="L58" s="19" t="n">
        <f aca="false">9305/$L$54*100</f>
        <v>19.4299436207977</v>
      </c>
      <c r="M58" s="27" t="n">
        <v>19.5</v>
      </c>
      <c r="N58" s="18" t="n">
        <f aca="false">9701/N54*100</f>
        <v>19.3957933461292</v>
      </c>
    </row>
    <row r="59" s="20" customFormat="true" ht="13.8" hidden="false" customHeight="false" outlineLevel="0" collapsed="false">
      <c r="A59" s="16" t="s">
        <v>21</v>
      </c>
      <c r="B59" s="18" t="n">
        <v>45.1</v>
      </c>
      <c r="C59" s="18" t="n">
        <v>44.3</v>
      </c>
      <c r="D59" s="18" t="n">
        <v>25.3388287165724</v>
      </c>
      <c r="E59" s="18" t="n">
        <v>3.3</v>
      </c>
      <c r="F59" s="18" t="n">
        <v>3.8</v>
      </c>
      <c r="G59" s="18" t="n">
        <v>9.70466171218994</v>
      </c>
      <c r="H59" s="18" t="n">
        <f aca="false">3434/$H$54*100</f>
        <v>7.71720077306845</v>
      </c>
      <c r="I59" s="18" t="n">
        <v>6</v>
      </c>
      <c r="J59" s="18" t="n">
        <f aca="false">2612/J54*100</f>
        <v>5.81918638328209</v>
      </c>
      <c r="K59" s="18" t="n">
        <f aca="false">2599/$K$54*100</f>
        <v>5.40951191591217</v>
      </c>
      <c r="L59" s="19" t="n">
        <f aca="false">2603/$L$54*100</f>
        <v>5.43537272917102</v>
      </c>
      <c r="M59" s="27" t="n">
        <v>5.5</v>
      </c>
      <c r="N59" s="18" t="n">
        <f aca="false">2432/N54*100</f>
        <v>4.86244401791427</v>
      </c>
    </row>
    <row r="60" s="20" customFormat="true" ht="13.8" hidden="false" customHeight="false" outlineLevel="0" collapsed="false">
      <c r="A60" s="16" t="s">
        <v>22</v>
      </c>
      <c r="B60" s="22" t="s">
        <v>23</v>
      </c>
      <c r="C60" s="18" t="s">
        <v>23</v>
      </c>
      <c r="D60" s="22" t="s">
        <v>23</v>
      </c>
      <c r="E60" s="22" t="s">
        <v>23</v>
      </c>
      <c r="F60" s="22" t="s">
        <v>23</v>
      </c>
      <c r="G60" s="22" t="s">
        <v>23</v>
      </c>
      <c r="H60" s="22" t="s">
        <v>23</v>
      </c>
      <c r="I60" s="22" t="s">
        <v>23</v>
      </c>
      <c r="J60" s="22" t="s">
        <v>23</v>
      </c>
      <c r="K60" s="22" t="s">
        <v>23</v>
      </c>
      <c r="L60" s="27" t="s">
        <v>23</v>
      </c>
      <c r="M60" s="27" t="s">
        <v>23</v>
      </c>
      <c r="N60" s="27" t="s">
        <v>23</v>
      </c>
    </row>
    <row r="61" s="20" customFormat="true" ht="16.2" hidden="false" customHeight="false" outlineLevel="0" collapsed="false">
      <c r="A61" s="13" t="s">
        <v>24</v>
      </c>
      <c r="B61" s="14" t="s">
        <v>23</v>
      </c>
      <c r="C61" s="14" t="s">
        <v>23</v>
      </c>
      <c r="D61" s="14" t="s">
        <v>23</v>
      </c>
      <c r="E61" s="14" t="n">
        <v>22498</v>
      </c>
      <c r="F61" s="14" t="n">
        <v>14492</v>
      </c>
      <c r="G61" s="14" t="n">
        <v>11352</v>
      </c>
      <c r="H61" s="14" t="n">
        <v>8485</v>
      </c>
      <c r="I61" s="14" t="n">
        <v>8209</v>
      </c>
      <c r="J61" s="14" t="n">
        <v>8246</v>
      </c>
      <c r="K61" s="14" t="n">
        <v>5154</v>
      </c>
      <c r="L61" s="26" t="n">
        <v>5426</v>
      </c>
      <c r="M61" s="15" t="n">
        <v>4126</v>
      </c>
      <c r="N61" s="15" t="n">
        <v>3422</v>
      </c>
    </row>
    <row r="62" s="12" customFormat="true" ht="16.5" hidden="false" customHeight="true" outlineLevel="0" collapsed="false">
      <c r="A62" s="25" t="s">
        <v>26</v>
      </c>
      <c r="B62" s="14" t="n">
        <v>74656</v>
      </c>
      <c r="C62" s="14" t="n">
        <v>74979</v>
      </c>
      <c r="D62" s="14" t="n">
        <v>80368</v>
      </c>
      <c r="E62" s="14" t="n">
        <v>86819</v>
      </c>
      <c r="F62" s="14" t="n">
        <v>87852</v>
      </c>
      <c r="G62" s="14" t="n">
        <v>88510</v>
      </c>
      <c r="H62" s="14" t="n">
        <v>89020</v>
      </c>
      <c r="I62" s="14" t="n">
        <v>88484</v>
      </c>
      <c r="J62" s="15" t="n">
        <v>45275</v>
      </c>
      <c r="K62" s="26" t="n">
        <v>88663</v>
      </c>
      <c r="L62" s="26" t="n">
        <v>88338</v>
      </c>
      <c r="M62" s="15" t="n">
        <v>88260</v>
      </c>
      <c r="N62" s="15" t="n">
        <v>89559</v>
      </c>
    </row>
    <row r="63" s="20" customFormat="true" ht="13.8" hidden="false" customHeight="false" outlineLevel="0" collapsed="false">
      <c r="A63" s="16" t="s">
        <v>16</v>
      </c>
      <c r="B63" s="18" t="n">
        <v>8.9</v>
      </c>
      <c r="C63" s="18" t="n">
        <v>7.4</v>
      </c>
      <c r="D63" s="18" t="n">
        <v>7.87502488552658</v>
      </c>
      <c r="E63" s="18" t="n">
        <v>7.9</v>
      </c>
      <c r="F63" s="18" t="n">
        <v>6.73632928106361</v>
      </c>
      <c r="G63" s="18" t="n">
        <v>6.72014461642752</v>
      </c>
      <c r="H63" s="18" t="n">
        <f aca="false">6179/$H$62*100</f>
        <v>6.9411368231858</v>
      </c>
      <c r="I63" s="18" t="n">
        <f aca="false">6337/I62*100</f>
        <v>7.16174675647575</v>
      </c>
      <c r="J63" s="18" t="n">
        <v>5.7</v>
      </c>
      <c r="K63" s="32" t="n">
        <f aca="false">17221/$K$62*100</f>
        <v>19.4229836572189</v>
      </c>
      <c r="L63" s="19" t="n">
        <f aca="false">8849/$L$62*100</f>
        <v>10.0172066381399</v>
      </c>
      <c r="M63" s="19" t="n">
        <v>10.5</v>
      </c>
      <c r="N63" s="18" t="n">
        <f aca="false">(7243+2173)/N62*100</f>
        <v>10.5137395459976</v>
      </c>
    </row>
    <row r="64" s="20" customFormat="true" ht="16.2" hidden="false" customHeight="false" outlineLevel="0" collapsed="false">
      <c r="A64" s="16" t="s">
        <v>17</v>
      </c>
      <c r="B64" s="21" t="s">
        <v>18</v>
      </c>
      <c r="C64" s="21" t="s">
        <v>18</v>
      </c>
      <c r="D64" s="18" t="n">
        <v>14.3</v>
      </c>
      <c r="E64" s="18" t="n">
        <v>13.8</v>
      </c>
      <c r="F64" s="18" t="n">
        <v>12.2911259846105</v>
      </c>
      <c r="G64" s="18" t="n">
        <v>13.6029827138177</v>
      </c>
      <c r="H64" s="18" t="n">
        <f aca="false">11529/$H$62*100</f>
        <v>12.9510222421928</v>
      </c>
      <c r="I64" s="18" t="n">
        <f aca="false">11537/I62*100</f>
        <v>13.0385154378193</v>
      </c>
      <c r="J64" s="18" t="n">
        <v>12.2</v>
      </c>
      <c r="K64" s="32" t="n">
        <f aca="false">15469/$K$62*100</f>
        <v>17.4469620924174</v>
      </c>
      <c r="L64" s="19" t="n">
        <f aca="false">14145/$L$62*100</f>
        <v>16.0123616110847</v>
      </c>
      <c r="M64" s="19" t="n">
        <v>15.9</v>
      </c>
      <c r="N64" s="18" t="n">
        <f aca="false">(9138+5285)/N62*100</f>
        <v>16.1044674460412</v>
      </c>
    </row>
    <row r="65" s="20" customFormat="true" ht="13.8" hidden="false" customHeight="false" outlineLevel="0" collapsed="false">
      <c r="A65" s="16" t="s">
        <v>19</v>
      </c>
      <c r="B65" s="18" t="n">
        <v>48.5</v>
      </c>
      <c r="C65" s="18" t="n">
        <v>49.9</v>
      </c>
      <c r="D65" s="18" t="n">
        <v>34.1</v>
      </c>
      <c r="E65" s="18" t="n">
        <v>40.2</v>
      </c>
      <c r="F65" s="18" t="n">
        <v>38.098165095843</v>
      </c>
      <c r="G65" s="18" t="n">
        <v>36.8704101231499</v>
      </c>
      <c r="H65" s="18" t="n">
        <f aca="false">33708/$H$62*100</f>
        <v>37.8656481689508</v>
      </c>
      <c r="I65" s="18" t="n">
        <f aca="false">33503/I62*100</f>
        <v>37.8633425252023</v>
      </c>
      <c r="J65" s="18" t="n">
        <v>36</v>
      </c>
      <c r="K65" s="32" t="n">
        <f aca="false">36094/$K$62*100</f>
        <v>40.7092022602438</v>
      </c>
      <c r="L65" s="19" t="n">
        <f aca="false">35172/$L$62*100</f>
        <v>39.8152550431298</v>
      </c>
      <c r="M65" s="19" t="n">
        <v>41.1</v>
      </c>
      <c r="N65" s="18" t="n">
        <f aca="false">(22268+14175)/N62*100</f>
        <v>40.691611116694</v>
      </c>
    </row>
    <row r="66" s="20" customFormat="true" ht="16.2" hidden="false" customHeight="false" outlineLevel="0" collapsed="false">
      <c r="A66" s="16" t="s">
        <v>20</v>
      </c>
      <c r="B66" s="21" t="s">
        <v>18</v>
      </c>
      <c r="C66" s="21" t="s">
        <v>18</v>
      </c>
      <c r="D66" s="18" t="n">
        <v>19.1817638861238</v>
      </c>
      <c r="E66" s="18" t="n">
        <v>18.4</v>
      </c>
      <c r="F66" s="18" t="n">
        <v>20.4594090060556</v>
      </c>
      <c r="G66" s="18" t="n">
        <v>20.434979098407</v>
      </c>
      <c r="H66" s="18" t="n">
        <f aca="false">18447/$H$62*100</f>
        <v>20.7223095933498</v>
      </c>
      <c r="I66" s="18" t="n">
        <f aca="false">18892/I62*100</f>
        <v>21.3507526784503</v>
      </c>
      <c r="J66" s="18" t="n">
        <v>22.1</v>
      </c>
      <c r="K66" s="32" t="n">
        <f aca="false">12563/$K$62*100</f>
        <v>14.1693829444075</v>
      </c>
      <c r="L66" s="19" t="n">
        <f aca="false">14900/$L$62*100</f>
        <v>16.8670334397428</v>
      </c>
      <c r="M66" s="19" t="n">
        <v>16.8</v>
      </c>
      <c r="N66" s="18" t="n">
        <f aca="false">(7044+8529)/N62*100</f>
        <v>17.388537165444</v>
      </c>
    </row>
    <row r="67" s="20" customFormat="true" ht="13.8" hidden="false" customHeight="false" outlineLevel="0" collapsed="false">
      <c r="A67" s="16" t="s">
        <v>21</v>
      </c>
      <c r="B67" s="18" t="n">
        <v>42.1</v>
      </c>
      <c r="C67" s="18" t="n">
        <v>42.1</v>
      </c>
      <c r="D67" s="18" t="n">
        <v>23.9933804499303</v>
      </c>
      <c r="E67" s="18" t="n">
        <v>19.4</v>
      </c>
      <c r="F67" s="18" t="n">
        <v>22.0666575604426</v>
      </c>
      <c r="G67" s="18" t="n">
        <v>22.0506157496328</v>
      </c>
      <c r="H67" s="18" t="n">
        <f aca="false">18822/$H$62*100</f>
        <v>21.1435632442148</v>
      </c>
      <c r="I67" s="18" t="n">
        <f aca="false">18215/I62*100</f>
        <v>20.5856426020524</v>
      </c>
      <c r="J67" s="18" t="n">
        <v>24</v>
      </c>
      <c r="K67" s="32" t="n">
        <f aca="false">7316/$K$62*100</f>
        <v>8.25146904571242</v>
      </c>
      <c r="L67" s="19" t="n">
        <f aca="false">15272/$L$62*100</f>
        <v>17.2881432679028</v>
      </c>
      <c r="M67" s="19" t="n">
        <v>15.7</v>
      </c>
      <c r="N67" s="18" t="n">
        <f aca="false">(3328+10376)/N62*100</f>
        <v>15.3016447258232</v>
      </c>
    </row>
    <row r="68" s="20" customFormat="true" ht="13.8" hidden="false" customHeight="false" outlineLevel="0" collapsed="false">
      <c r="A68" s="16" t="s">
        <v>22</v>
      </c>
      <c r="B68" s="18" t="n">
        <v>0.49560651521646</v>
      </c>
      <c r="C68" s="18" t="n">
        <v>0.6</v>
      </c>
      <c r="D68" s="18" t="n">
        <v>0.510153294843719</v>
      </c>
      <c r="E68" s="18" t="n">
        <v>0.364708349840367</v>
      </c>
      <c r="F68" s="18" t="n">
        <v>0.348313071984702</v>
      </c>
      <c r="G68" s="18" t="n">
        <v>0.320867698565134</v>
      </c>
      <c r="H68" s="18" t="n">
        <f aca="false">335/$H$62*100</f>
        <v>0.376319928106044</v>
      </c>
      <c r="I68" s="18" t="s">
        <v>23</v>
      </c>
      <c r="J68" s="18" t="s">
        <v>23</v>
      </c>
      <c r="K68" s="18" t="s">
        <v>23</v>
      </c>
      <c r="L68" s="19" t="s">
        <v>23</v>
      </c>
      <c r="M68" s="19" t="s">
        <v>23</v>
      </c>
      <c r="N68" s="19" t="s">
        <v>23</v>
      </c>
    </row>
    <row r="69" s="20" customFormat="true" ht="16.2" hidden="false" customHeight="false" outlineLevel="0" collapsed="false">
      <c r="A69" s="13" t="s">
        <v>24</v>
      </c>
      <c r="B69" s="14" t="s">
        <v>23</v>
      </c>
      <c r="C69" s="14" t="s">
        <v>23</v>
      </c>
      <c r="D69" s="14" t="s">
        <v>23</v>
      </c>
      <c r="E69" s="14" t="s">
        <v>23</v>
      </c>
      <c r="F69" s="14" t="s">
        <v>23</v>
      </c>
      <c r="G69" s="14" t="s">
        <v>23</v>
      </c>
      <c r="H69" s="14" t="s">
        <v>23</v>
      </c>
      <c r="I69" s="14" t="n">
        <v>374</v>
      </c>
      <c r="J69" s="14" t="n">
        <v>43435</v>
      </c>
      <c r="K69" s="14" t="s">
        <v>23</v>
      </c>
      <c r="L69" s="37" t="s">
        <v>23</v>
      </c>
      <c r="M69" s="37" t="s">
        <v>23</v>
      </c>
      <c r="N69" s="37" t="s">
        <v>23</v>
      </c>
    </row>
    <row r="70" s="12" customFormat="true" ht="13.8" hidden="false" customHeight="false" outlineLevel="0" collapsed="false">
      <c r="A70" s="13" t="s">
        <v>31</v>
      </c>
      <c r="B70" s="14" t="n">
        <v>78248</v>
      </c>
      <c r="C70" s="14" t="n">
        <v>77097</v>
      </c>
      <c r="D70" s="14" t="n">
        <v>82657</v>
      </c>
      <c r="E70" s="14" t="n">
        <v>84856</v>
      </c>
      <c r="F70" s="14" t="n">
        <v>86098</v>
      </c>
      <c r="G70" s="14" t="n">
        <v>87331</v>
      </c>
      <c r="H70" s="14" t="n">
        <v>87790</v>
      </c>
      <c r="I70" s="14" t="n">
        <v>86666</v>
      </c>
      <c r="J70" s="15" t="n">
        <v>53806</v>
      </c>
      <c r="K70" s="26" t="n">
        <v>86821</v>
      </c>
      <c r="L70" s="26" t="n">
        <v>86030</v>
      </c>
      <c r="M70" s="15" t="n">
        <v>86267</v>
      </c>
      <c r="N70" s="15" t="n">
        <v>87754</v>
      </c>
    </row>
    <row r="71" s="20" customFormat="true" ht="13.8" hidden="false" customHeight="false" outlineLevel="0" collapsed="false">
      <c r="A71" s="16" t="s">
        <v>16</v>
      </c>
      <c r="B71" s="18" t="n">
        <v>16.5</v>
      </c>
      <c r="C71" s="18" t="n">
        <v>11.2351972190876</v>
      </c>
      <c r="D71" s="18" t="n">
        <v>10.4685628561404</v>
      </c>
      <c r="E71" s="18" t="n">
        <v>10.6</v>
      </c>
      <c r="F71" s="18" t="n">
        <v>9.77490766336036</v>
      </c>
      <c r="G71" s="18" t="n">
        <v>9.6907169275515</v>
      </c>
      <c r="H71" s="18" t="n">
        <f aca="false">8509/$H$70*100</f>
        <v>9.69244788700308</v>
      </c>
      <c r="I71" s="18" t="n">
        <f aca="false">9165/I70*100</f>
        <v>10.5750813467796</v>
      </c>
      <c r="J71" s="18" t="n">
        <v>8.1</v>
      </c>
      <c r="K71" s="32" t="n">
        <f aca="false">19145/$K$70*100</f>
        <v>22.0511166653229</v>
      </c>
      <c r="L71" s="19" t="n">
        <f aca="false">12657/$L$70*100</f>
        <v>14.7123096594211</v>
      </c>
      <c r="M71" s="27" t="n">
        <v>14.6</v>
      </c>
      <c r="N71" s="18" t="n">
        <f aca="false">(9520+4006)/N70*100</f>
        <v>15.4135424026255</v>
      </c>
    </row>
    <row r="72" s="20" customFormat="true" ht="16.2" hidden="false" customHeight="false" outlineLevel="0" collapsed="false">
      <c r="A72" s="16" t="s">
        <v>17</v>
      </c>
      <c r="B72" s="21" t="s">
        <v>18</v>
      </c>
      <c r="C72" s="21" t="s">
        <v>18</v>
      </c>
      <c r="D72" s="18" t="n">
        <v>16.8576164148227</v>
      </c>
      <c r="E72" s="18" t="n">
        <v>16.7947246363232</v>
      </c>
      <c r="F72" s="18" t="n">
        <v>16.2129201607471</v>
      </c>
      <c r="G72" s="18" t="n">
        <v>16.7729672166814</v>
      </c>
      <c r="H72" s="18" t="n">
        <f aca="false">14548/$H$70*100</f>
        <v>16.5713634810343</v>
      </c>
      <c r="I72" s="18" t="n">
        <f aca="false">13903/I70*100</f>
        <v>16.0420464772806</v>
      </c>
      <c r="J72" s="18" t="n">
        <v>12.8</v>
      </c>
      <c r="K72" s="32" t="n">
        <f aca="false">15173/$K$70*100</f>
        <v>17.4761866368736</v>
      </c>
      <c r="L72" s="19" t="n">
        <f aca="false">14999/$L$70*100</f>
        <v>17.4346158316866</v>
      </c>
      <c r="M72" s="27" t="n">
        <v>17.3</v>
      </c>
      <c r="N72" s="18" t="n">
        <f aca="false">(7224+8035)/N70*100</f>
        <v>17.3883811564145</v>
      </c>
    </row>
    <row r="73" s="20" customFormat="true" ht="13.8" hidden="false" customHeight="false" outlineLevel="0" collapsed="false">
      <c r="A73" s="16" t="s">
        <v>19</v>
      </c>
      <c r="B73" s="18" t="n">
        <v>50.4</v>
      </c>
      <c r="C73" s="18" t="n">
        <v>53.5</v>
      </c>
      <c r="D73" s="18" t="n">
        <v>35.2</v>
      </c>
      <c r="E73" s="18" t="n">
        <v>40</v>
      </c>
      <c r="F73" s="18" t="n">
        <v>40.0241585170387</v>
      </c>
      <c r="G73" s="18" t="n">
        <v>38.9735603622998</v>
      </c>
      <c r="H73" s="18" t="n">
        <f aca="false">34447/$H$70*100</f>
        <v>39.2379542089076</v>
      </c>
      <c r="I73" s="18" t="n">
        <f aca="false">33804/I70*100</f>
        <v>39.0049154224263</v>
      </c>
      <c r="J73" s="18" t="n">
        <v>39.4</v>
      </c>
      <c r="K73" s="32" t="n">
        <f aca="false">32746/$K$70*100</f>
        <v>37.7166814480368</v>
      </c>
      <c r="L73" s="19" t="n">
        <f aca="false">30735/$L$70*100</f>
        <v>35.7259095664303</v>
      </c>
      <c r="M73" s="27" t="n">
        <v>36.6</v>
      </c>
      <c r="N73" s="18" t="n">
        <f aca="false">(11701+20594)/N70*100</f>
        <v>36.801741231169</v>
      </c>
    </row>
    <row r="74" s="20" customFormat="true" ht="16.2" hidden="false" customHeight="false" outlineLevel="0" collapsed="false">
      <c r="A74" s="16" t="s">
        <v>20</v>
      </c>
      <c r="B74" s="21" t="s">
        <v>18</v>
      </c>
      <c r="C74" s="21" t="s">
        <v>18</v>
      </c>
      <c r="D74" s="18" t="n">
        <v>17.3</v>
      </c>
      <c r="E74" s="18" t="n">
        <v>16.1</v>
      </c>
      <c r="F74" s="18" t="n">
        <v>17.0364003809612</v>
      </c>
      <c r="G74" s="18" t="n">
        <v>17.1737412831641</v>
      </c>
      <c r="H74" s="18" t="n">
        <f aca="false">15980/$H$70*100</f>
        <v>18.202528761818</v>
      </c>
      <c r="I74" s="18" t="n">
        <f aca="false">15975/I70*100</f>
        <v>18.4328340987238</v>
      </c>
      <c r="J74" s="18" t="n">
        <v>18.8</v>
      </c>
      <c r="K74" s="32" t="n">
        <f aca="false">11120/$K$70*100</f>
        <v>12.807961207542</v>
      </c>
      <c r="L74" s="19" t="n">
        <f aca="false">12180/$L$70*100</f>
        <v>14.1578519121237</v>
      </c>
      <c r="M74" s="27" t="n">
        <v>13.5</v>
      </c>
      <c r="N74" s="18" t="n">
        <f aca="false">(1735+10325)/N70*100</f>
        <v>13.742963283725</v>
      </c>
    </row>
    <row r="75" s="20" customFormat="true" ht="13.8" hidden="false" customHeight="false" outlineLevel="0" collapsed="false">
      <c r="A75" s="16" t="s">
        <v>21</v>
      </c>
      <c r="B75" s="18" t="n">
        <v>31.7</v>
      </c>
      <c r="C75" s="18" t="n">
        <v>34.2</v>
      </c>
      <c r="D75" s="18" t="n">
        <v>19.051018062596</v>
      </c>
      <c r="E75" s="18" t="n">
        <v>15.5</v>
      </c>
      <c r="F75" s="18" t="n">
        <v>16.0305698157913</v>
      </c>
      <c r="G75" s="18" t="n">
        <v>16.5714351146786</v>
      </c>
      <c r="H75" s="18" t="n">
        <f aca="false">13552/$H$70*100</f>
        <v>15.4368379086456</v>
      </c>
      <c r="I75" s="18" t="n">
        <f aca="false">13819/I70*100</f>
        <v>15.9451226547897</v>
      </c>
      <c r="J75" s="18" t="n">
        <v>20.9</v>
      </c>
      <c r="K75" s="32" t="n">
        <f aca="false">8637/$K$70*100</f>
        <v>9.94805404222481</v>
      </c>
      <c r="L75" s="19" t="n">
        <f aca="false">15459/$L$70*100</f>
        <v>17.9693130303383</v>
      </c>
      <c r="M75" s="27" t="n">
        <v>18.1</v>
      </c>
      <c r="N75" s="18" t="n">
        <f aca="false">(2311+12303)/N70*100</f>
        <v>16.6533719260661</v>
      </c>
    </row>
    <row r="76" s="20" customFormat="true" ht="13.8" hidden="false" customHeight="false" outlineLevel="0" collapsed="false">
      <c r="A76" s="16" t="s">
        <v>22</v>
      </c>
      <c r="B76" s="18" t="n">
        <v>1.3</v>
      </c>
      <c r="C76" s="18" t="n">
        <v>1.09731896182731</v>
      </c>
      <c r="D76" s="18" t="n">
        <v>1.11666283557351</v>
      </c>
      <c r="E76" s="18" t="n">
        <v>0.97214739159971</v>
      </c>
      <c r="F76" s="18" t="n">
        <v>0.921043462101326</v>
      </c>
      <c r="G76" s="18" t="n">
        <v>0.817579095624692</v>
      </c>
      <c r="H76" s="18" t="n">
        <f aca="false">754/$H$70*100</f>
        <v>0.858867752591411</v>
      </c>
      <c r="I76" s="18" t="s">
        <v>23</v>
      </c>
      <c r="J76" s="18" t="s">
        <v>23</v>
      </c>
      <c r="K76" s="18" t="s">
        <v>23</v>
      </c>
      <c r="L76" s="27" t="s">
        <v>23</v>
      </c>
      <c r="M76" s="27" t="s">
        <v>23</v>
      </c>
      <c r="N76" s="27" t="s">
        <v>23</v>
      </c>
    </row>
    <row r="77" s="20" customFormat="true" ht="16.8" hidden="false" customHeight="false" outlineLevel="0" collapsed="false">
      <c r="A77" s="13" t="s">
        <v>24</v>
      </c>
      <c r="B77" s="39" t="s">
        <v>23</v>
      </c>
      <c r="C77" s="39" t="s">
        <v>23</v>
      </c>
      <c r="D77" s="39" t="s">
        <v>23</v>
      </c>
      <c r="E77" s="39" t="s">
        <v>23</v>
      </c>
      <c r="F77" s="39" t="s">
        <v>23</v>
      </c>
      <c r="G77" s="39" t="s">
        <v>23</v>
      </c>
      <c r="H77" s="39" t="s">
        <v>23</v>
      </c>
      <c r="I77" s="39" t="n">
        <v>663</v>
      </c>
      <c r="J77" s="39" t="n">
        <v>32921</v>
      </c>
      <c r="K77" s="39" t="s">
        <v>23</v>
      </c>
      <c r="L77" s="40" t="s">
        <v>23</v>
      </c>
      <c r="M77" s="40" t="s">
        <v>23</v>
      </c>
      <c r="N77" s="40" t="s">
        <v>23</v>
      </c>
    </row>
    <row r="78" s="20" customFormat="true" ht="16.5" hidden="false" customHeight="true" outlineLevel="0" collapsed="false">
      <c r="A78" s="41" t="s">
        <v>32</v>
      </c>
      <c r="B78" s="41"/>
      <c r="C78" s="41"/>
      <c r="D78" s="41"/>
      <c r="E78" s="41"/>
      <c r="F78" s="41"/>
      <c r="G78" s="42"/>
      <c r="H78" s="42"/>
      <c r="I78" s="43"/>
      <c r="J78" s="44"/>
      <c r="K78" s="14"/>
      <c r="L78" s="34"/>
    </row>
    <row r="79" s="20" customFormat="true" ht="12" hidden="false" customHeight="true" outlineLevel="0" collapsed="false">
      <c r="G79" s="44"/>
      <c r="H79" s="44"/>
      <c r="I79" s="44"/>
      <c r="J79" s="44"/>
      <c r="K79" s="14"/>
      <c r="L79" s="34"/>
    </row>
    <row r="80" customFormat="false" ht="26.25" hidden="false" customHeight="true" outlineLevel="0" collapsed="false">
      <c r="A80" s="45" t="s">
        <v>33</v>
      </c>
      <c r="B80" s="45"/>
      <c r="C80" s="45"/>
      <c r="D80" s="45"/>
      <c r="E80" s="45"/>
      <c r="F80" s="45"/>
      <c r="G80" s="46"/>
      <c r="H80" s="46"/>
      <c r="I80" s="46"/>
      <c r="J80" s="47"/>
    </row>
    <row r="81" customFormat="false" ht="17.25" hidden="false" customHeight="true" outlineLevel="0" collapsed="false">
      <c r="A81" s="48" t="s">
        <v>34</v>
      </c>
      <c r="B81" s="48"/>
      <c r="C81" s="48"/>
      <c r="D81" s="48"/>
      <c r="E81" s="48"/>
      <c r="F81" s="48"/>
      <c r="G81" s="46"/>
      <c r="H81" s="46"/>
      <c r="I81" s="46"/>
      <c r="J81" s="46"/>
    </row>
    <row r="82" customFormat="false" ht="13.2" hidden="false" customHeight="true" outlineLevel="0" collapsed="false">
      <c r="A82" s="49"/>
      <c r="B82" s="49"/>
      <c r="C82" s="49"/>
      <c r="D82" s="49"/>
      <c r="E82" s="49"/>
      <c r="F82" s="49"/>
      <c r="G82" s="46"/>
      <c r="H82" s="46"/>
      <c r="I82" s="46"/>
      <c r="J82" s="46"/>
    </row>
    <row r="83" customFormat="false" ht="13.2" hidden="false" customHeight="false" outlineLevel="0" collapsed="false">
      <c r="A83" s="50" t="s">
        <v>35</v>
      </c>
      <c r="B83" s="51"/>
      <c r="C83" s="51"/>
      <c r="D83" s="51"/>
      <c r="E83" s="51"/>
      <c r="F83" s="51"/>
      <c r="G83" s="46"/>
      <c r="H83" s="52"/>
      <c r="I83" s="53"/>
      <c r="J83" s="54"/>
      <c r="K83" s="55"/>
      <c r="L83" s="56"/>
    </row>
    <row r="84" customFormat="false" ht="73.5" hidden="false" customHeight="true" outlineLevel="0" collapsed="false">
      <c r="A84" s="57" t="s">
        <v>36</v>
      </c>
      <c r="B84" s="57"/>
      <c r="C84" s="57"/>
      <c r="D84" s="57"/>
      <c r="E84" s="57"/>
      <c r="F84" s="57"/>
      <c r="G84" s="43"/>
      <c r="H84" s="43"/>
      <c r="I84" s="43"/>
      <c r="J84" s="54"/>
      <c r="K84" s="55"/>
      <c r="L84" s="56"/>
    </row>
    <row r="85" customFormat="false" ht="12.75" hidden="false" customHeight="true" outlineLevel="0" collapsed="false">
      <c r="A85" s="49" t="s">
        <v>37</v>
      </c>
      <c r="B85" s="49"/>
      <c r="C85" s="49"/>
      <c r="D85" s="49"/>
      <c r="E85" s="49"/>
      <c r="F85" s="49"/>
      <c r="G85" s="43"/>
      <c r="H85" s="43"/>
      <c r="I85" s="43"/>
      <c r="J85" s="54"/>
      <c r="K85" s="55"/>
      <c r="L85" s="56"/>
    </row>
    <row r="86" customFormat="false" ht="13.2" hidden="false" customHeight="true" outlineLevel="0" collapsed="false">
      <c r="A86" s="49" t="s">
        <v>38</v>
      </c>
      <c r="B86" s="49"/>
      <c r="C86" s="49"/>
      <c r="D86" s="49"/>
      <c r="E86" s="49"/>
      <c r="F86" s="49"/>
      <c r="G86" s="43"/>
      <c r="H86" s="43"/>
      <c r="I86" s="43"/>
      <c r="J86" s="54"/>
      <c r="K86" s="55"/>
      <c r="L86" s="56"/>
    </row>
    <row r="87" customFormat="false" ht="13.2" hidden="false" customHeight="true" outlineLevel="0" collapsed="false">
      <c r="A87" s="49"/>
      <c r="B87" s="49"/>
      <c r="C87" s="49"/>
      <c r="D87" s="49"/>
      <c r="E87" s="49"/>
      <c r="F87" s="49"/>
      <c r="G87" s="58"/>
      <c r="H87" s="58"/>
      <c r="I87" s="58"/>
      <c r="J87" s="54"/>
      <c r="K87" s="55"/>
      <c r="L87" s="56"/>
    </row>
    <row r="88" customFormat="false" ht="13.2" hidden="false" customHeight="false" outlineLevel="0" collapsed="false">
      <c r="A88" s="50" t="s">
        <v>39</v>
      </c>
      <c r="B88" s="51"/>
      <c r="C88" s="51"/>
      <c r="D88" s="51"/>
      <c r="E88" s="51"/>
      <c r="F88" s="51"/>
      <c r="G88" s="58"/>
      <c r="H88" s="58"/>
      <c r="I88" s="58"/>
      <c r="J88" s="54"/>
      <c r="K88" s="55"/>
      <c r="L88" s="56"/>
    </row>
    <row r="89" s="63" customFormat="true" ht="24.75" hidden="false" customHeight="true" outlineLevel="0" collapsed="false">
      <c r="A89" s="59" t="s">
        <v>40</v>
      </c>
      <c r="B89" s="59"/>
      <c r="C89" s="59"/>
      <c r="D89" s="59"/>
      <c r="E89" s="59"/>
      <c r="F89" s="59"/>
      <c r="G89" s="49"/>
      <c r="H89" s="49"/>
      <c r="I89" s="60"/>
      <c r="J89" s="61"/>
      <c r="K89" s="62"/>
    </row>
    <row r="90" s="65" customFormat="true" ht="25.5" hidden="false" customHeight="true" outlineLevel="0" collapsed="false">
      <c r="A90" s="59" t="s">
        <v>41</v>
      </c>
      <c r="B90" s="59"/>
      <c r="C90" s="59"/>
      <c r="D90" s="59"/>
      <c r="E90" s="59"/>
      <c r="F90" s="59"/>
      <c r="G90" s="64"/>
      <c r="H90" s="64"/>
      <c r="I90" s="64"/>
      <c r="J90" s="47"/>
    </row>
    <row r="91" s="65" customFormat="true" ht="13.2" hidden="false" customHeight="false" outlineLevel="0" collapsed="false">
      <c r="A91" s="1"/>
      <c r="B91" s="64"/>
      <c r="C91" s="64"/>
      <c r="D91" s="64"/>
      <c r="E91" s="64"/>
      <c r="F91" s="64"/>
      <c r="G91" s="52"/>
      <c r="H91" s="52"/>
      <c r="I91" s="52"/>
      <c r="J91" s="52"/>
    </row>
    <row r="92" customFormat="false" ht="13.2" hidden="false" customHeight="false" outlineLevel="0" collapsed="false">
      <c r="B92" s="52"/>
      <c r="C92" s="52"/>
      <c r="D92" s="52"/>
      <c r="E92" s="52"/>
      <c r="F92" s="52"/>
      <c r="G92" s="64"/>
      <c r="H92" s="64"/>
      <c r="I92" s="64"/>
      <c r="J92" s="64"/>
    </row>
    <row r="93" customFormat="false" ht="13.2" hidden="false" customHeight="false" outlineLevel="0" collapsed="false">
      <c r="G93" s="52"/>
      <c r="H93" s="52"/>
      <c r="I93" s="52"/>
      <c r="J93" s="52"/>
    </row>
  </sheetData>
  <mergeCells count="11">
    <mergeCell ref="A1:L1"/>
    <mergeCell ref="A78:F78"/>
    <mergeCell ref="A80:F80"/>
    <mergeCell ref="A81:F81"/>
    <mergeCell ref="A82:F82"/>
    <mergeCell ref="A84:F84"/>
    <mergeCell ref="A85:F85"/>
    <mergeCell ref="A86:F86"/>
    <mergeCell ref="A87:F87"/>
    <mergeCell ref="A89:F89"/>
    <mergeCell ref="A90:F90"/>
  </mergeCells>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7T13:03:34Z</dcterms:created>
  <dc:creator>Sarah Maccalous</dc:creator>
  <dc:description/>
  <dc:language>en-US</dc:language>
  <cp:lastModifiedBy>lnguyen</cp:lastModifiedBy>
  <cp:lastPrinted>2004-04-14T14:01:04Z</cp:lastPrinted>
  <dcterms:modified xsi:type="dcterms:W3CDTF">2004-06-16T19: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1072882</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1-26</vt:lpwstr>
  </property>
  <property fmtid="{D5CDD505-2E9C-101B-9397-08002B2CF9AE}" pid="6" name="_ReviewingToolsShownOnce">
    <vt:lpwstr/>
  </property>
</Properties>
</file>