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</sheets>
  <definedNames>
    <definedName function="false" hidden="false" name="HTML_CodePage" vbProcedure="false">1252</definedName>
    <definedName function="false" hidden="false" name="HTML_Control" vbProcedure="false">{"'2-18'!$A$1:$L$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18.htm"</definedName>
    <definedName function="false" hidden="false" name="HTML_Title" vbProcedure="false">"Table 2-1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Table 2-18:  Motor Vehicle Fatalities, Vehicle-Miles, and Associated Rates by Highway Functional System</t>
  </si>
  <si>
    <t xml:space="preserve">1980  </t>
  </si>
  <si>
    <t xml:space="preserve">1985   </t>
  </si>
  <si>
    <t xml:space="preserve">1990   </t>
  </si>
  <si>
    <t xml:space="preserve">1995   </t>
  </si>
  <si>
    <t xml:space="preserve">1996   </t>
  </si>
  <si>
    <t xml:space="preserve">1997   </t>
  </si>
  <si>
    <t xml:space="preserve">1998   </t>
  </si>
  <si>
    <t xml:space="preserve">1999   </t>
  </si>
  <si>
    <t xml:space="preserve">2000   </t>
  </si>
  <si>
    <t xml:space="preserve">Fatalities</t>
  </si>
  <si>
    <t xml:space="preserve">Rural</t>
  </si>
  <si>
    <t xml:space="preserve">Interstate</t>
  </si>
  <si>
    <t xml:space="preserve">Other arterial</t>
  </si>
  <si>
    <t xml:space="preserve">Collector</t>
  </si>
  <si>
    <t xml:space="preserve">Local</t>
  </si>
  <si>
    <t xml:space="preserve">Urban</t>
  </si>
  <si>
    <t xml:space="preserve">VMT (millions)</t>
  </si>
  <si>
    <t xml:space="preserve">Fatality rates per 100 </t>
  </si>
  <si>
    <t xml:space="preserve">million vehicle miles</t>
  </si>
  <si>
    <t xml:space="preserve">NOTES:</t>
  </si>
  <si>
    <t xml:space="preserve">Includes the 50 states and the District of Columbia. </t>
  </si>
  <si>
    <t xml:space="preserve">Fatality figures reflect original figures received by FHWA from NHTSA, and, when totaled, differ slightly from the revised NHTSA figures that appear in other tables in this volume. </t>
  </si>
  <si>
    <t xml:space="preserve">SOURCES:</t>
  </si>
  <si>
    <t xml:space="preserve">Fatalities:</t>
  </si>
  <si>
    <r>
      <rPr>
        <sz val="9"/>
        <rFont val="Arial"/>
        <family val="2"/>
      </rPr>
      <t xml:space="preserve">1980-95: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, </t>
    </r>
    <r>
      <rPr>
        <sz val="9"/>
        <rFont val="Arial"/>
        <family val="2"/>
      </rPr>
      <t xml:space="preserve">Internet site www.fhwa.dot.gov/ohim/ohimstat.htm as of Oct. 25, 2000. </t>
    </r>
  </si>
  <si>
    <r>
      <rPr>
        <sz val="9"/>
        <rFont val="Arial"/>
        <family val="2"/>
      </rPr>
      <t xml:space="preserve">1996-97: Ibid., </t>
    </r>
    <r>
      <rPr>
        <i val="true"/>
        <sz val="9"/>
        <rFont val="Arial"/>
        <family val="2"/>
      </rPr>
      <t xml:space="preserve">Highway Statistics,</t>
    </r>
    <r>
      <rPr>
        <sz val="9"/>
        <rFont val="Arial"/>
        <family val="2"/>
      </rPr>
      <t xml:space="preserve"> Internet site www.fhwa.dot.gov/ohim/ohimstat.htm as of Oct. 25, 2000, table FI-1.</t>
    </r>
  </si>
  <si>
    <t xml:space="preserve">1998: Ibid., table FI-20.</t>
  </si>
  <si>
    <t xml:space="preserve">1999: Ibid., personal communication, June 5, 2002.</t>
  </si>
  <si>
    <t xml:space="preserve">2000: Ibid., Internet site http://fhwa.dot.gov/ohim/hs00/re.htm as of October 2001, table FI-20.</t>
  </si>
  <si>
    <t xml:space="preserve">Vehicle miles:</t>
  </si>
  <si>
    <r>
      <rPr>
        <sz val="9"/>
        <rFont val="Arial"/>
        <family val="2"/>
      </rPr>
      <t xml:space="preserve">1980-94: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, </t>
    </r>
    <r>
      <rPr>
        <sz val="9"/>
        <rFont val="Arial"/>
        <family val="2"/>
      </rPr>
      <t xml:space="preserve">FHWA-PL-97-009 (Washington, DC: July 1997), table VM-202.</t>
    </r>
  </si>
  <si>
    <r>
      <rPr>
        <sz val="9"/>
        <rFont val="Arial"/>
        <family val="2"/>
      </rPr>
      <t xml:space="preserve">1995-98: Ibid., </t>
    </r>
    <r>
      <rPr>
        <i val="true"/>
        <sz val="9"/>
        <rFont val="Arial"/>
        <family val="2"/>
      </rPr>
      <t xml:space="preserve">Highway Statistics,</t>
    </r>
    <r>
      <rPr>
        <sz val="9"/>
        <rFont val="Arial"/>
        <family val="2"/>
      </rPr>
      <t xml:space="preserve"> Internet site www.fhwa.dot.gov/ohim/ohimstat.htm as of Oct. 25, 2000, tables VM-2 and VM-2a.</t>
    </r>
  </si>
  <si>
    <t xml:space="preserve">2000: Ibid., Internet site http://fhwa.dot.gov/ohim/hs00/re.htm as of Oct. 2001, table VM-2.</t>
  </si>
  <si>
    <t xml:space="preserve">Fatality rates:</t>
  </si>
  <si>
    <t xml:space="preserve">Calculated by the U.S. Department of Transportation, Bureau of Transportation Statistic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.0"/>
    <numFmt numFmtId="170" formatCode="0"/>
    <numFmt numFmtId="171" formatCode="#,##0.00"/>
    <numFmt numFmtId="172" formatCode="[$-409]m/d/yyyy\ 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12" min="2" style="2" width="8.99"/>
    <col collapsed="false" customWidth="false" hidden="false" outlineLevel="0" max="257" min="13" style="1" width="9.14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s="8" customFormat="true" ht="16.5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</row>
    <row r="3" customFormat="false" ht="16.5" hidden="false" customHeight="false" outlineLevel="0" collapsed="false">
      <c r="A3" s="9" t="s">
        <v>10</v>
      </c>
      <c r="B3" s="10"/>
      <c r="C3" s="10"/>
      <c r="D3" s="10"/>
      <c r="E3" s="10"/>
      <c r="F3" s="10"/>
      <c r="G3" s="10"/>
      <c r="H3" s="10"/>
      <c r="I3" s="11"/>
      <c r="J3" s="12"/>
      <c r="K3" s="12"/>
      <c r="L3" s="12"/>
      <c r="IQ3" s="8"/>
    </row>
    <row r="4" customFormat="false" ht="16.5" hidden="false" customHeight="false" outlineLevel="0" collapsed="false">
      <c r="A4" s="13" t="s">
        <v>11</v>
      </c>
      <c r="B4" s="14" t="n">
        <f aca="false">SUM(B5:B8)</f>
        <v>29545</v>
      </c>
      <c r="C4" s="14" t="n">
        <f aca="false">SUM(C5:C8)</f>
        <v>24492</v>
      </c>
      <c r="D4" s="14" t="n">
        <f aca="false">SUM(D5:D8)</f>
        <v>25786</v>
      </c>
      <c r="E4" s="14" t="n">
        <f aca="false">SUM(E5:E8)</f>
        <v>23978</v>
      </c>
      <c r="F4" s="14" t="n">
        <f aca="false">SUM(F5:F8)</f>
        <v>24510</v>
      </c>
      <c r="G4" s="14" t="n">
        <v>24811</v>
      </c>
      <c r="H4" s="14" t="n">
        <f aca="false">SUM(H5:H8)</f>
        <v>24751</v>
      </c>
      <c r="I4" s="14" t="n">
        <v>25185</v>
      </c>
      <c r="J4" s="14" t="n">
        <v>23640</v>
      </c>
      <c r="K4" s="12"/>
      <c r="L4" s="12"/>
    </row>
    <row r="5" customFormat="false" ht="16.5" hidden="false" customHeight="false" outlineLevel="0" collapsed="false">
      <c r="A5" s="15" t="s">
        <v>12</v>
      </c>
      <c r="B5" s="16" t="n">
        <v>2263</v>
      </c>
      <c r="C5" s="16" t="n">
        <v>2141</v>
      </c>
      <c r="D5" s="16" t="n">
        <v>2707</v>
      </c>
      <c r="E5" s="16" t="n">
        <v>2675</v>
      </c>
      <c r="F5" s="16" t="n">
        <v>2905</v>
      </c>
      <c r="G5" s="16" t="n">
        <v>3040</v>
      </c>
      <c r="H5" s="16" t="n">
        <v>3105</v>
      </c>
      <c r="I5" s="16" t="n">
        <v>3244</v>
      </c>
      <c r="J5" s="16" t="n">
        <v>3199</v>
      </c>
      <c r="K5" s="12"/>
      <c r="L5" s="12"/>
    </row>
    <row r="6" customFormat="false" ht="16.5" hidden="false" customHeight="false" outlineLevel="0" collapsed="false">
      <c r="A6" s="15" t="s">
        <v>13</v>
      </c>
      <c r="B6" s="16" t="n">
        <f aca="false">6217+6051</f>
        <v>12268</v>
      </c>
      <c r="C6" s="16" t="n">
        <f aca="false">4741+5199</f>
        <v>9940</v>
      </c>
      <c r="D6" s="16" t="n">
        <f aca="false">4811+5082</f>
        <v>9893</v>
      </c>
      <c r="E6" s="16" t="n">
        <f aca="false">5205+4742</f>
        <v>9947</v>
      </c>
      <c r="F6" s="16" t="n">
        <f aca="false">5295+4163</f>
        <v>9458</v>
      </c>
      <c r="G6" s="16" t="n">
        <v>9678</v>
      </c>
      <c r="H6" s="16" t="n">
        <f aca="false">5378+4216</f>
        <v>9594</v>
      </c>
      <c r="I6" s="16" t="n">
        <v>9573</v>
      </c>
      <c r="J6" s="16" t="n">
        <f aca="false">4884+4029</f>
        <v>8913</v>
      </c>
      <c r="K6" s="12"/>
      <c r="L6" s="12"/>
    </row>
    <row r="7" customFormat="false" ht="16.5" hidden="false" customHeight="false" outlineLevel="0" collapsed="false">
      <c r="A7" s="15" t="s">
        <v>14</v>
      </c>
      <c r="B7" s="16" t="n">
        <f aca="false">7950+2054</f>
        <v>10004</v>
      </c>
      <c r="C7" s="16" t="n">
        <f aca="false">6664+1545</f>
        <v>8209</v>
      </c>
      <c r="D7" s="16" t="n">
        <f aca="false">6972+1880</f>
        <v>8852</v>
      </c>
      <c r="E7" s="16" t="n">
        <f aca="false">5699+1702</f>
        <v>7401</v>
      </c>
      <c r="F7" s="16" t="n">
        <f aca="false">5924+1557</f>
        <v>7481</v>
      </c>
      <c r="G7" s="16" t="n">
        <v>7643</v>
      </c>
      <c r="H7" s="16" t="n">
        <f aca="false">5840+1753</f>
        <v>7593</v>
      </c>
      <c r="I7" s="16" t="n">
        <v>7595</v>
      </c>
      <c r="J7" s="16" t="n">
        <f aca="false">5394+1753</f>
        <v>7147</v>
      </c>
      <c r="K7" s="12"/>
      <c r="L7" s="12"/>
    </row>
    <row r="8" customFormat="false" ht="16.5" hidden="false" customHeight="false" outlineLevel="0" collapsed="false">
      <c r="A8" s="15" t="s">
        <v>15</v>
      </c>
      <c r="B8" s="16" t="n">
        <v>5010</v>
      </c>
      <c r="C8" s="16" t="n">
        <v>4202</v>
      </c>
      <c r="D8" s="16" t="n">
        <v>4334</v>
      </c>
      <c r="E8" s="16" t="n">
        <v>3955</v>
      </c>
      <c r="F8" s="16" t="n">
        <v>4666</v>
      </c>
      <c r="G8" s="16" t="n">
        <v>4450</v>
      </c>
      <c r="H8" s="16" t="n">
        <v>4459</v>
      </c>
      <c r="I8" s="16" t="n">
        <v>4773</v>
      </c>
      <c r="J8" s="16" t="n">
        <v>4381</v>
      </c>
      <c r="K8" s="12"/>
      <c r="L8" s="12"/>
    </row>
    <row r="9" customFormat="false" ht="16.5" hidden="false" customHeight="false" outlineLevel="0" collapsed="false">
      <c r="A9" s="13" t="s">
        <v>16</v>
      </c>
      <c r="B9" s="14" t="n">
        <f aca="false">SUM(B10:B13)</f>
        <v>21546</v>
      </c>
      <c r="C9" s="14" t="n">
        <f aca="false">SUM(C10:C13)</f>
        <v>19333</v>
      </c>
      <c r="D9" s="14" t="n">
        <f aca="false">SUM(D10:D13)</f>
        <v>18813</v>
      </c>
      <c r="E9" s="14" t="n">
        <f aca="false">SUM(E10:E13)</f>
        <v>17839</v>
      </c>
      <c r="F9" s="14" t="n">
        <f aca="false">SUM(F10:F13)</f>
        <v>17555</v>
      </c>
      <c r="G9" s="14" t="n">
        <v>16758</v>
      </c>
      <c r="H9" s="14" t="n">
        <f aca="false">SUM(H10:H13)</f>
        <v>16143</v>
      </c>
      <c r="I9" s="14" t="n">
        <v>15970</v>
      </c>
      <c r="J9" s="14" t="n">
        <f aca="false">SUM(J10:J13)</f>
        <v>15695</v>
      </c>
      <c r="K9" s="12"/>
      <c r="L9" s="12"/>
    </row>
    <row r="10" customFormat="false" ht="16.5" hidden="false" customHeight="false" outlineLevel="0" collapsed="false">
      <c r="A10" s="15" t="s">
        <v>12</v>
      </c>
      <c r="B10" s="16" t="n">
        <v>2184</v>
      </c>
      <c r="C10" s="16" t="n">
        <v>2025</v>
      </c>
      <c r="D10" s="16" t="n">
        <v>2252</v>
      </c>
      <c r="E10" s="16" t="n">
        <v>2154</v>
      </c>
      <c r="F10" s="16" t="n">
        <v>2323</v>
      </c>
      <c r="G10" s="16" t="n">
        <v>2292</v>
      </c>
      <c r="H10" s="16" t="n">
        <v>2283</v>
      </c>
      <c r="I10" s="16" t="n">
        <v>2353</v>
      </c>
      <c r="J10" s="16" t="n">
        <v>2388</v>
      </c>
      <c r="K10" s="12"/>
      <c r="L10" s="12"/>
    </row>
    <row r="11" customFormat="false" ht="16.5" hidden="false" customHeight="false" outlineLevel="0" collapsed="false">
      <c r="A11" s="15" t="s">
        <v>13</v>
      </c>
      <c r="B11" s="16" t="n">
        <f aca="false">2120+5872+4760</f>
        <v>12752</v>
      </c>
      <c r="C11" s="16" t="n">
        <f aca="false">1125+6689+4707</f>
        <v>12521</v>
      </c>
      <c r="D11" s="16" t="n">
        <f aca="false">1099+6660+3983</f>
        <v>11742</v>
      </c>
      <c r="E11" s="16" t="n">
        <f aca="false">1290+5872+3754</f>
        <v>10916</v>
      </c>
      <c r="F11" s="16" t="n">
        <f aca="false">1566+5523+3667</f>
        <v>10756</v>
      </c>
      <c r="G11" s="16" t="n">
        <v>10239</v>
      </c>
      <c r="H11" s="16" t="n">
        <f aca="false">1282+5285+3335</f>
        <v>9902</v>
      </c>
      <c r="I11" s="16" t="n">
        <v>9628</v>
      </c>
      <c r="J11" s="16" t="n">
        <f aca="false">1354+4912+3176</f>
        <v>9442</v>
      </c>
      <c r="K11" s="12"/>
      <c r="L11" s="12"/>
    </row>
    <row r="12" customFormat="false" ht="16.5" hidden="false" customHeight="false" outlineLevel="0" collapsed="false">
      <c r="A12" s="15" t="s">
        <v>14</v>
      </c>
      <c r="B12" s="16" t="n">
        <v>2226</v>
      </c>
      <c r="C12" s="16" t="n">
        <v>1696</v>
      </c>
      <c r="D12" s="16" t="n">
        <v>1427</v>
      </c>
      <c r="E12" s="16" t="n">
        <v>1441</v>
      </c>
      <c r="F12" s="16" t="n">
        <v>1290</v>
      </c>
      <c r="G12" s="16" t="n">
        <v>1163</v>
      </c>
      <c r="H12" s="16" t="n">
        <v>1037</v>
      </c>
      <c r="I12" s="16" t="n">
        <v>1031</v>
      </c>
      <c r="J12" s="16" t="n">
        <v>987</v>
      </c>
      <c r="K12" s="12"/>
      <c r="L12" s="12"/>
    </row>
    <row r="13" customFormat="false" ht="16.5" hidden="false" customHeight="false" outlineLevel="0" collapsed="false">
      <c r="A13" s="15" t="s">
        <v>15</v>
      </c>
      <c r="B13" s="16" t="n">
        <v>4384</v>
      </c>
      <c r="C13" s="16" t="n">
        <v>3091</v>
      </c>
      <c r="D13" s="16" t="n">
        <v>3392</v>
      </c>
      <c r="E13" s="16" t="n">
        <v>3328</v>
      </c>
      <c r="F13" s="16" t="n">
        <v>3186</v>
      </c>
      <c r="G13" s="16" t="n">
        <v>3064</v>
      </c>
      <c r="H13" s="16" t="n">
        <v>2921</v>
      </c>
      <c r="I13" s="16" t="n">
        <v>2958</v>
      </c>
      <c r="J13" s="16" t="n">
        <v>2878</v>
      </c>
      <c r="K13" s="12"/>
      <c r="L13" s="12"/>
    </row>
    <row r="14" customFormat="false" ht="16.5" hidden="false" customHeight="false" outlineLevel="0" collapsed="false">
      <c r="A14" s="17"/>
      <c r="B14" s="16"/>
      <c r="C14" s="16"/>
      <c r="D14" s="16"/>
      <c r="E14" s="16"/>
      <c r="F14" s="16"/>
      <c r="G14" s="16"/>
      <c r="H14" s="16"/>
      <c r="I14" s="16"/>
      <c r="J14" s="16"/>
      <c r="K14" s="12"/>
      <c r="L14" s="12"/>
    </row>
    <row r="15" customFormat="false" ht="16.5" hidden="false" customHeight="false" outlineLevel="0" collapsed="false">
      <c r="A15" s="9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2"/>
      <c r="L15" s="12"/>
    </row>
    <row r="16" customFormat="false" ht="16.5" hidden="false" customHeight="false" outlineLevel="0" collapsed="false">
      <c r="A16" s="13" t="s">
        <v>11</v>
      </c>
      <c r="B16" s="14" t="n">
        <f aca="false">SUM(B17:B20)</f>
        <v>672030</v>
      </c>
      <c r="C16" s="14" t="n">
        <f aca="false">SUM(C17:C20)</f>
        <v>730728</v>
      </c>
      <c r="D16" s="14" t="n">
        <f aca="false">SUM(D17:D20)</f>
        <v>868878</v>
      </c>
      <c r="E16" s="14" t="n">
        <f aca="false">SUM(E17:E20)</f>
        <v>933289</v>
      </c>
      <c r="F16" s="14" t="n">
        <f aca="false">SUM(F17:F20)</f>
        <v>960194</v>
      </c>
      <c r="G16" s="14" t="n">
        <f aca="false">SUM(G17:G20)</f>
        <v>1001350</v>
      </c>
      <c r="H16" s="14" t="n">
        <f aca="false">SUM(H17:H20)</f>
        <v>1033457</v>
      </c>
      <c r="I16" s="14" t="n">
        <v>1062623</v>
      </c>
      <c r="J16" s="14" t="n">
        <f aca="false">SUM(J17:J20)</f>
        <v>1084961</v>
      </c>
      <c r="K16" s="12"/>
      <c r="L16" s="12"/>
    </row>
    <row r="17" customFormat="false" ht="16.5" hidden="false" customHeight="false" outlineLevel="0" collapsed="false">
      <c r="A17" s="15" t="s">
        <v>12</v>
      </c>
      <c r="B17" s="16" t="n">
        <v>135084</v>
      </c>
      <c r="C17" s="16" t="n">
        <v>154357</v>
      </c>
      <c r="D17" s="16" t="n">
        <v>200173</v>
      </c>
      <c r="E17" s="16" t="n">
        <v>223382</v>
      </c>
      <c r="F17" s="16" t="n">
        <v>232565</v>
      </c>
      <c r="G17" s="16" t="n">
        <v>240255</v>
      </c>
      <c r="H17" s="16" t="n">
        <v>251520</v>
      </c>
      <c r="I17" s="16" t="n">
        <v>260166</v>
      </c>
      <c r="J17" s="16" t="n">
        <v>268960</v>
      </c>
      <c r="K17" s="12"/>
      <c r="L17" s="12"/>
    </row>
    <row r="18" customFormat="false" ht="16.5" hidden="false" customHeight="false" outlineLevel="0" collapsed="false">
      <c r="A18" s="15" t="s">
        <v>13</v>
      </c>
      <c r="B18" s="16" t="n">
        <f aca="false">132958+129816</f>
        <v>262774</v>
      </c>
      <c r="C18" s="16" t="n">
        <f aca="false">145881+136922</f>
        <v>282803</v>
      </c>
      <c r="D18" s="16" t="n">
        <f aca="false">175133+155733</f>
        <v>330866</v>
      </c>
      <c r="E18" s="16" t="n">
        <f aca="false">215567+153028</f>
        <v>368595</v>
      </c>
      <c r="F18" s="16" t="n">
        <f aca="false">221403+157444</f>
        <v>378847</v>
      </c>
      <c r="G18" s="16" t="n">
        <f aca="false">228716+163342</f>
        <v>392058</v>
      </c>
      <c r="H18" s="16" t="n">
        <f aca="false">237704+165780</f>
        <v>403484</v>
      </c>
      <c r="I18" s="16" t="n">
        <v>413320</v>
      </c>
      <c r="J18" s="16" t="n">
        <f aca="false">248686+171883</f>
        <v>420569</v>
      </c>
      <c r="K18" s="12"/>
      <c r="L18" s="12"/>
    </row>
    <row r="19" customFormat="false" ht="16.5" hidden="false" customHeight="false" outlineLevel="0" collapsed="false">
      <c r="A19" s="15" t="s">
        <v>14</v>
      </c>
      <c r="B19" s="16" t="n">
        <f aca="false">150186+39282</f>
        <v>189468</v>
      </c>
      <c r="C19" s="16" t="n">
        <f aca="false">163297+43372</f>
        <v>206669</v>
      </c>
      <c r="D19" s="16" t="n">
        <f aca="false">190512+49948</f>
        <v>240460</v>
      </c>
      <c r="E19" s="16" t="n">
        <f aca="false">186212+49936</f>
        <v>236148</v>
      </c>
      <c r="F19" s="16" t="n">
        <f aca="false">190923+50107</f>
        <v>241030</v>
      </c>
      <c r="G19" s="16" t="n">
        <f aca="false">201790+52574</f>
        <v>254364</v>
      </c>
      <c r="H19" s="16" t="n">
        <f aca="false">203580+54278</f>
        <v>257858</v>
      </c>
      <c r="I19" s="16" t="n">
        <v>264453</v>
      </c>
      <c r="J19" s="16" t="n">
        <f aca="false">209561+57960</f>
        <v>267521</v>
      </c>
      <c r="K19" s="12"/>
      <c r="L19" s="12"/>
    </row>
    <row r="20" customFormat="false" ht="16.5" hidden="false" customHeight="false" outlineLevel="0" collapsed="false">
      <c r="A20" s="15" t="s">
        <v>15</v>
      </c>
      <c r="B20" s="16" t="n">
        <v>84704</v>
      </c>
      <c r="C20" s="16" t="n">
        <v>86899</v>
      </c>
      <c r="D20" s="16" t="n">
        <v>97379</v>
      </c>
      <c r="E20" s="16" t="n">
        <v>105164</v>
      </c>
      <c r="F20" s="16" t="n">
        <v>107752</v>
      </c>
      <c r="G20" s="16" t="n">
        <v>114673</v>
      </c>
      <c r="H20" s="16" t="n">
        <v>120595</v>
      </c>
      <c r="I20" s="16" t="n">
        <v>124684</v>
      </c>
      <c r="J20" s="16" t="n">
        <v>127911</v>
      </c>
      <c r="K20" s="12"/>
      <c r="L20" s="12"/>
    </row>
    <row r="21" customFormat="false" ht="16.5" hidden="false" customHeight="false" outlineLevel="0" collapsed="false">
      <c r="A21" s="13" t="s">
        <v>16</v>
      </c>
      <c r="B21" s="14" t="n">
        <f aca="false">SUM(B22:B25)</f>
        <v>855265</v>
      </c>
      <c r="C21" s="14" t="n">
        <f aca="false">SUM(C22:C25)</f>
        <v>1044098</v>
      </c>
      <c r="D21" s="14" t="n">
        <f aca="false">SUM(D22:D25)</f>
        <v>1275484</v>
      </c>
      <c r="E21" s="14" t="n">
        <f aca="false">SUM(E22:E25)</f>
        <v>1489534</v>
      </c>
      <c r="F21" s="14" t="n">
        <f aca="false">SUM(F22:F25)</f>
        <v>1523886</v>
      </c>
      <c r="G21" s="14" t="n">
        <f aca="false">SUM(G22:G25)</f>
        <v>1560345</v>
      </c>
      <c r="H21" s="14" t="n">
        <f aca="false">SUM(H22:H25)</f>
        <v>1598065</v>
      </c>
      <c r="I21" s="14" t="n">
        <v>1626618</v>
      </c>
      <c r="J21" s="14" t="n">
        <f aca="false">SUM(J22:J25)</f>
        <v>1664842</v>
      </c>
      <c r="K21" s="12"/>
      <c r="L21" s="12"/>
    </row>
    <row r="22" customFormat="false" ht="16.5" hidden="false" customHeight="false" outlineLevel="0" collapsed="false">
      <c r="A22" s="15" t="s">
        <v>12</v>
      </c>
      <c r="B22" s="16" t="n">
        <v>161242</v>
      </c>
      <c r="C22" s="16" t="n">
        <v>216188</v>
      </c>
      <c r="D22" s="16" t="n">
        <v>278901</v>
      </c>
      <c r="E22" s="16" t="n">
        <v>341528</v>
      </c>
      <c r="F22" s="16" t="n">
        <v>351579</v>
      </c>
      <c r="G22" s="16" t="n">
        <v>361401</v>
      </c>
      <c r="H22" s="16" t="n">
        <v>374622</v>
      </c>
      <c r="I22" s="16" t="n">
        <v>382259</v>
      </c>
      <c r="J22" s="16" t="n">
        <v>393580</v>
      </c>
      <c r="K22" s="12"/>
      <c r="L22" s="12"/>
    </row>
    <row r="23" customFormat="false" ht="16.5" hidden="false" customHeight="false" outlineLevel="0" collapsed="false">
      <c r="A23" s="15" t="s">
        <v>13</v>
      </c>
      <c r="B23" s="16" t="n">
        <f aca="false">79690+229469+175030</f>
        <v>484189</v>
      </c>
      <c r="C23" s="16" t="n">
        <f aca="false">97408+279121+201741</f>
        <v>578270</v>
      </c>
      <c r="D23" s="16" t="n">
        <f aca="false">127465+335543+236225</f>
        <v>699233</v>
      </c>
      <c r="E23" s="16" t="n">
        <f aca="false">151560+370338+293272</f>
        <v>815170</v>
      </c>
      <c r="F23" s="16" t="n">
        <f aca="false">157502+377776+299345</f>
        <v>834623</v>
      </c>
      <c r="G23" s="16" t="n">
        <f aca="false">159622+385125+301912</f>
        <v>846659</v>
      </c>
      <c r="H23" s="16" t="n">
        <f aca="false">165626+388073+309295</f>
        <v>862994</v>
      </c>
      <c r="I23" s="16" t="n">
        <v>878153</v>
      </c>
      <c r="J23" s="16" t="n">
        <f aca="false">177142+398652+324367</f>
        <v>900161</v>
      </c>
      <c r="K23" s="12"/>
      <c r="L23" s="12"/>
    </row>
    <row r="24" customFormat="false" ht="16.5" hidden="false" customHeight="false" outlineLevel="0" collapsed="false">
      <c r="A24" s="15" t="s">
        <v>14</v>
      </c>
      <c r="B24" s="16" t="n">
        <v>83043</v>
      </c>
      <c r="C24" s="16" t="n">
        <v>89578</v>
      </c>
      <c r="D24" s="16" t="n">
        <v>106297</v>
      </c>
      <c r="E24" s="16" t="n">
        <v>126929</v>
      </c>
      <c r="F24" s="16" t="n">
        <v>129310</v>
      </c>
      <c r="G24" s="16" t="n">
        <v>130143</v>
      </c>
      <c r="H24" s="16" t="n">
        <v>131919</v>
      </c>
      <c r="I24" s="16" t="n">
        <v>131603</v>
      </c>
      <c r="J24" s="16" t="n">
        <v>135371</v>
      </c>
      <c r="K24" s="12"/>
      <c r="L24" s="12"/>
    </row>
    <row r="25" customFormat="false" ht="16.5" hidden="false" customHeight="false" outlineLevel="0" collapsed="false">
      <c r="A25" s="15" t="s">
        <v>15</v>
      </c>
      <c r="B25" s="16" t="n">
        <v>126791</v>
      </c>
      <c r="C25" s="16" t="n">
        <v>160062</v>
      </c>
      <c r="D25" s="16" t="n">
        <v>191053</v>
      </c>
      <c r="E25" s="16" t="n">
        <v>205907</v>
      </c>
      <c r="F25" s="16" t="n">
        <v>208374</v>
      </c>
      <c r="G25" s="16" t="n">
        <v>222142</v>
      </c>
      <c r="H25" s="16" t="n">
        <v>228530</v>
      </c>
      <c r="I25" s="16" t="n">
        <v>234603</v>
      </c>
      <c r="J25" s="16" t="n">
        <v>235730</v>
      </c>
      <c r="K25" s="12"/>
      <c r="L25" s="12"/>
    </row>
    <row r="26" customFormat="false" ht="16.5" hidden="false" customHeight="false" outlineLevel="0" collapsed="false">
      <c r="A26" s="17"/>
      <c r="B26" s="16"/>
      <c r="C26" s="16"/>
      <c r="D26" s="16"/>
      <c r="E26" s="16"/>
      <c r="F26" s="16"/>
      <c r="G26" s="16"/>
      <c r="H26" s="16"/>
      <c r="I26" s="16"/>
      <c r="J26" s="12"/>
      <c r="K26" s="12"/>
      <c r="L26" s="12"/>
    </row>
    <row r="27" customFormat="false" ht="16.5" hidden="false" customHeight="false" outlineLevel="0" collapsed="false">
      <c r="A27" s="18" t="s">
        <v>18</v>
      </c>
      <c r="B27" s="16"/>
      <c r="C27" s="16"/>
      <c r="D27" s="16"/>
      <c r="E27" s="16"/>
      <c r="F27" s="16"/>
      <c r="G27" s="16"/>
      <c r="H27" s="16"/>
      <c r="I27" s="16"/>
      <c r="J27" s="12"/>
      <c r="K27" s="12"/>
      <c r="L27" s="12"/>
    </row>
    <row r="28" customFormat="false" ht="16.5" hidden="false" customHeight="false" outlineLevel="0" collapsed="false">
      <c r="A28" s="19" t="s">
        <v>19</v>
      </c>
      <c r="B28" s="16"/>
      <c r="C28" s="16"/>
      <c r="D28" s="16"/>
      <c r="E28" s="16"/>
      <c r="F28" s="16"/>
      <c r="G28" s="16"/>
      <c r="H28" s="16"/>
      <c r="I28" s="16"/>
      <c r="J28" s="12"/>
      <c r="K28" s="12"/>
      <c r="L28" s="12"/>
    </row>
    <row r="29" customFormat="false" ht="16.5" hidden="false" customHeight="false" outlineLevel="0" collapsed="false">
      <c r="A29" s="13" t="s">
        <v>11</v>
      </c>
      <c r="B29" s="20" t="n">
        <f aca="false">B4/B16*100</f>
        <v>4.39638111393837</v>
      </c>
      <c r="C29" s="20" t="n">
        <f aca="false">C4/C16*100</f>
        <v>3.3517259500115</v>
      </c>
      <c r="D29" s="20" t="n">
        <f aca="false">D4/D16*100</f>
        <v>2.96773540128764</v>
      </c>
      <c r="E29" s="20" t="n">
        <f aca="false">E4/E16*100</f>
        <v>2.56919346526103</v>
      </c>
      <c r="F29" s="20" t="n">
        <f aca="false">F4/F16*100</f>
        <v>2.5526091602322</v>
      </c>
      <c r="G29" s="20" t="n">
        <v>2.48</v>
      </c>
      <c r="H29" s="20" t="n">
        <f aca="false">H4/H16*100</f>
        <v>2.3949714405147</v>
      </c>
      <c r="I29" s="20" t="n">
        <f aca="false">I4/I16*100</f>
        <v>2.37007856972793</v>
      </c>
      <c r="J29" s="20" t="n">
        <f aca="false">J4/J16*100</f>
        <v>2.17888016251275</v>
      </c>
      <c r="K29" s="12"/>
      <c r="L29" s="12"/>
    </row>
    <row r="30" customFormat="false" ht="16.5" hidden="false" customHeight="false" outlineLevel="0" collapsed="false">
      <c r="A30" s="15" t="s">
        <v>12</v>
      </c>
      <c r="B30" s="21" t="n">
        <f aca="false">B5/B17*100</f>
        <v>1.67525391608185</v>
      </c>
      <c r="C30" s="21" t="n">
        <f aca="false">C5/C17*100</f>
        <v>1.38704431933764</v>
      </c>
      <c r="D30" s="21" t="n">
        <f aca="false">D5/D17*100</f>
        <v>1.35233023434729</v>
      </c>
      <c r="E30" s="21" t="n">
        <f aca="false">E5/E17*100</f>
        <v>1.197500246215</v>
      </c>
      <c r="F30" s="21" t="n">
        <f aca="false">F5/F17*100</f>
        <v>1.24911315116204</v>
      </c>
      <c r="G30" s="21" t="n">
        <f aca="false">G5/G17*100</f>
        <v>1.26532226176354</v>
      </c>
      <c r="H30" s="21" t="n">
        <f aca="false">H5/H17*100</f>
        <v>1.23449427480916</v>
      </c>
      <c r="I30" s="21" t="n">
        <f aca="false">I5/I17*100</f>
        <v>1.24689621241823</v>
      </c>
      <c r="J30" s="21" t="n">
        <f aca="false">J5/J17*100</f>
        <v>1.18939619274242</v>
      </c>
      <c r="K30" s="12"/>
      <c r="L30" s="12"/>
    </row>
    <row r="31" customFormat="false" ht="16.5" hidden="false" customHeight="false" outlineLevel="0" collapsed="false">
      <c r="A31" s="15" t="s">
        <v>13</v>
      </c>
      <c r="B31" s="21" t="n">
        <f aca="false">B6/B18*100</f>
        <v>4.66865062753545</v>
      </c>
      <c r="C31" s="21" t="n">
        <f aca="false">C6/C18*100</f>
        <v>3.5148141992836</v>
      </c>
      <c r="D31" s="21" t="n">
        <f aca="false">D6/D18*100</f>
        <v>2.9900322184812</v>
      </c>
      <c r="E31" s="21" t="n">
        <f aca="false">E6/E18*100</f>
        <v>2.69862586307465</v>
      </c>
      <c r="F31" s="21" t="n">
        <f aca="false">F6/F18*100</f>
        <v>2.49652234279274</v>
      </c>
      <c r="G31" s="21" t="n">
        <f aca="false">G6/G18*100</f>
        <v>2.46851231195384</v>
      </c>
      <c r="H31" s="21" t="n">
        <f aca="false">H6/H18*100</f>
        <v>2.37778945385691</v>
      </c>
      <c r="I31" s="21" t="n">
        <f aca="false">I6/I18*100</f>
        <v>2.31612310074519</v>
      </c>
      <c r="J31" s="21" t="n">
        <f aca="false">J6/J18*100</f>
        <v>2.11927174851214</v>
      </c>
      <c r="K31" s="12"/>
      <c r="L31" s="12"/>
    </row>
    <row r="32" customFormat="false" ht="16.5" hidden="false" customHeight="false" outlineLevel="0" collapsed="false">
      <c r="A32" s="15" t="s">
        <v>14</v>
      </c>
      <c r="B32" s="21" t="n">
        <f aca="false">B7/B19*100</f>
        <v>5.2800472903076</v>
      </c>
      <c r="C32" s="21" t="n">
        <f aca="false">C7/C19*100</f>
        <v>3.97205192844597</v>
      </c>
      <c r="D32" s="21" t="n">
        <f aca="false">D7/D19*100</f>
        <v>3.68127755135989</v>
      </c>
      <c r="E32" s="21" t="n">
        <f aca="false">E7/E19*100</f>
        <v>3.13405152700849</v>
      </c>
      <c r="F32" s="21" t="n">
        <f aca="false">F7/F19*100</f>
        <v>3.10376301705182</v>
      </c>
      <c r="G32" s="21" t="n">
        <f aca="false">G7/G19*100</f>
        <v>3.00474909971537</v>
      </c>
      <c r="H32" s="21" t="n">
        <f aca="false">H7/H19*100</f>
        <v>2.94464395132205</v>
      </c>
      <c r="I32" s="21" t="n">
        <f aca="false">I7/I19*100</f>
        <v>2.87196590698536</v>
      </c>
      <c r="J32" s="21" t="n">
        <f aca="false">J7/J19*100</f>
        <v>2.67156597052194</v>
      </c>
      <c r="K32" s="12"/>
      <c r="L32" s="12"/>
    </row>
    <row r="33" customFormat="false" ht="16.5" hidden="false" customHeight="false" outlineLevel="0" collapsed="false">
      <c r="A33" s="15" t="s">
        <v>15</v>
      </c>
      <c r="B33" s="21" t="n">
        <f aca="false">B8/B20*100</f>
        <v>5.91471477143937</v>
      </c>
      <c r="C33" s="21" t="n">
        <f aca="false">C8/C20*100</f>
        <v>4.83549868237839</v>
      </c>
      <c r="D33" s="21" t="n">
        <f aca="false">D8/D20*100</f>
        <v>4.4506515778556</v>
      </c>
      <c r="E33" s="21" t="n">
        <f aca="false">E8/E20*100</f>
        <v>3.76079266669202</v>
      </c>
      <c r="F33" s="21" t="n">
        <f aca="false">F8/F20*100</f>
        <v>4.33031405449551</v>
      </c>
      <c r="G33" s="21" t="n">
        <f aca="false">G8/G20*100</f>
        <v>3.88059961804435</v>
      </c>
      <c r="H33" s="21" t="n">
        <f aca="false">H8/H20*100</f>
        <v>3.69749989634728</v>
      </c>
      <c r="I33" s="21" t="n">
        <f aca="false">I8/I20*100</f>
        <v>3.82807737961567</v>
      </c>
      <c r="J33" s="21" t="n">
        <f aca="false">J8/J20*100</f>
        <v>3.42503772154076</v>
      </c>
      <c r="K33" s="12"/>
      <c r="L33" s="12"/>
    </row>
    <row r="34" customFormat="false" ht="16.5" hidden="false" customHeight="false" outlineLevel="0" collapsed="false">
      <c r="A34" s="13" t="s">
        <v>16</v>
      </c>
      <c r="B34" s="20" t="n">
        <f aca="false">B9/B21*100</f>
        <v>2.51921918937405</v>
      </c>
      <c r="C34" s="20" t="n">
        <f aca="false">C9/C21*100</f>
        <v>1.85164610984793</v>
      </c>
      <c r="D34" s="20" t="n">
        <f aca="false">D9/D21*100</f>
        <v>1.47496950177344</v>
      </c>
      <c r="E34" s="20" t="n">
        <f aca="false">E9/E21*100</f>
        <v>1.19762288071303</v>
      </c>
      <c r="F34" s="20" t="n">
        <f aca="false">F9/F21*100</f>
        <v>1.15198905954907</v>
      </c>
      <c r="G34" s="20" t="n">
        <f aca="false">G9/G21*100</f>
        <v>1.07399325149246</v>
      </c>
      <c r="H34" s="20" t="n">
        <f aca="false">H9/H21*100</f>
        <v>1.01015916123562</v>
      </c>
      <c r="I34" s="20" t="n">
        <f aca="false">I9/I21*100</f>
        <v>0.981791668357291</v>
      </c>
      <c r="J34" s="20" t="n">
        <f aca="false">J9/J21*100</f>
        <v>0.942732103106481</v>
      </c>
      <c r="K34" s="12"/>
      <c r="L34" s="12"/>
    </row>
    <row r="35" customFormat="false" ht="16.5" hidden="false" customHeight="false" outlineLevel="0" collapsed="false">
      <c r="A35" s="15" t="s">
        <v>12</v>
      </c>
      <c r="B35" s="21" t="n">
        <f aca="false">B10/B22*100</f>
        <v>1.35448580394686</v>
      </c>
      <c r="C35" s="21" t="n">
        <f aca="false">C10/C22*100</f>
        <v>0.936684737358225</v>
      </c>
      <c r="D35" s="21" t="n">
        <f aca="false">D10/D22*100</f>
        <v>0.807454975062836</v>
      </c>
      <c r="E35" s="21" t="n">
        <f aca="false">E10/E22*100</f>
        <v>0.630694994261085</v>
      </c>
      <c r="F35" s="21" t="n">
        <f aca="false">F10/F22*100</f>
        <v>0.660733434021941</v>
      </c>
      <c r="G35" s="21" t="n">
        <f aca="false">G10/G22*100</f>
        <v>0.634198577203716</v>
      </c>
      <c r="H35" s="21" t="n">
        <f aca="false">H10/H22*100</f>
        <v>0.609414289603921</v>
      </c>
      <c r="I35" s="21" t="n">
        <f aca="false">I10/I22*100</f>
        <v>0.615551236203726</v>
      </c>
      <c r="J35" s="21" t="n">
        <f aca="false">J10/J22*100</f>
        <v>0.60673814726358</v>
      </c>
      <c r="K35" s="12"/>
      <c r="L35" s="12"/>
    </row>
    <row r="36" customFormat="false" ht="16.5" hidden="false" customHeight="false" outlineLevel="0" collapsed="false">
      <c r="A36" s="15" t="s">
        <v>13</v>
      </c>
      <c r="B36" s="21" t="n">
        <f aca="false">B11/B23*100</f>
        <v>2.63368230174581</v>
      </c>
      <c r="C36" s="21" t="n">
        <f aca="false">C11/C23*100</f>
        <v>2.16525152610372</v>
      </c>
      <c r="D36" s="21" t="n">
        <f aca="false">D11/D23*100</f>
        <v>1.67926856999026</v>
      </c>
      <c r="E36" s="21" t="n">
        <f aca="false">E11/E23*100</f>
        <v>1.3391071800974</v>
      </c>
      <c r="F36" s="21" t="n">
        <f aca="false">F11/F23*100</f>
        <v>1.28872556831048</v>
      </c>
      <c r="G36" s="21" t="n">
        <f aca="false">G11/G23*100</f>
        <v>1.20934165939298</v>
      </c>
      <c r="H36" s="21" t="n">
        <f aca="false">H11/H23*100</f>
        <v>1.14740079305302</v>
      </c>
      <c r="I36" s="21" t="n">
        <f aca="false">I11/I23*100</f>
        <v>1.09639208657261</v>
      </c>
      <c r="J36" s="21" t="n">
        <f aca="false">J11/J23*100</f>
        <v>1.04892347035697</v>
      </c>
      <c r="K36" s="12"/>
      <c r="L36" s="12"/>
    </row>
    <row r="37" customFormat="false" ht="16.5" hidden="false" customHeight="false" outlineLevel="0" collapsed="false">
      <c r="A37" s="15" t="s">
        <v>14</v>
      </c>
      <c r="B37" s="21" t="n">
        <f aca="false">B12/B24*100</f>
        <v>2.68053899786857</v>
      </c>
      <c r="C37" s="21" t="n">
        <f aca="false">C12/C24*100</f>
        <v>1.89332202103195</v>
      </c>
      <c r="D37" s="21" t="n">
        <f aca="false">D12/D24*100</f>
        <v>1.342464980197</v>
      </c>
      <c r="E37" s="21" t="n">
        <f aca="false">E12/E24*100</f>
        <v>1.1352803535835</v>
      </c>
      <c r="F37" s="21" t="n">
        <f aca="false">F12/F24*100</f>
        <v>0.997602660273761</v>
      </c>
      <c r="G37" s="21" t="n">
        <f aca="false">G12/G24*100</f>
        <v>0.893632388987498</v>
      </c>
      <c r="H37" s="21" t="n">
        <f aca="false">H12/H24*100</f>
        <v>0.786088433053616</v>
      </c>
      <c r="I37" s="21" t="n">
        <f aca="false">I12/I24*100</f>
        <v>0.78341679141053</v>
      </c>
      <c r="J37" s="21" t="n">
        <f aca="false">J12/J24*100</f>
        <v>0.72910741591626</v>
      </c>
      <c r="K37" s="12"/>
      <c r="L37" s="12"/>
    </row>
    <row r="38" customFormat="false" ht="17.25" hidden="false" customHeight="false" outlineLevel="0" collapsed="false">
      <c r="A38" s="15" t="s">
        <v>15</v>
      </c>
      <c r="B38" s="21" t="n">
        <f aca="false">B13/B25*100</f>
        <v>3.4576586666246</v>
      </c>
      <c r="C38" s="21" t="n">
        <f aca="false">C13/C25*100</f>
        <v>1.93112668840824</v>
      </c>
      <c r="D38" s="21" t="n">
        <f aca="false">D13/D25*100</f>
        <v>1.77542357356336</v>
      </c>
      <c r="E38" s="21" t="n">
        <f aca="false">E13/E25*100</f>
        <v>1.6162636530084</v>
      </c>
      <c r="F38" s="21" t="n">
        <f aca="false">F13/F25*100</f>
        <v>1.52898154280285</v>
      </c>
      <c r="G38" s="21" t="n">
        <f aca="false">G13/G25*100</f>
        <v>1.37929792655149</v>
      </c>
      <c r="H38" s="21" t="n">
        <f aca="false">H13/H25*100</f>
        <v>1.27816916816173</v>
      </c>
      <c r="I38" s="22" t="n">
        <f aca="false">I13/I25*100</f>
        <v>1.26085344177184</v>
      </c>
      <c r="J38" s="22" t="n">
        <f aca="false">J13/J25*100</f>
        <v>1.22088830441607</v>
      </c>
      <c r="K38" s="12"/>
      <c r="L38" s="12"/>
    </row>
    <row r="39" customFormat="false" ht="14.25" hidden="false" customHeight="true" outlineLevel="0" collapsed="false">
      <c r="A39" s="23" t="s">
        <v>20</v>
      </c>
      <c r="B39" s="23"/>
      <c r="C39" s="23"/>
      <c r="D39" s="23"/>
      <c r="E39" s="23"/>
      <c r="F39" s="23"/>
      <c r="G39" s="23"/>
      <c r="H39" s="23"/>
      <c r="I39" s="24"/>
      <c r="J39" s="24"/>
      <c r="K39" s="24"/>
      <c r="L39" s="24"/>
    </row>
    <row r="40" customFormat="false" ht="14.25" hidden="false" customHeight="true" outlineLevel="0" collapsed="false">
      <c r="A40" s="25" t="s">
        <v>21</v>
      </c>
      <c r="B40" s="25"/>
      <c r="C40" s="25"/>
      <c r="D40" s="25"/>
      <c r="E40" s="25"/>
      <c r="F40" s="24"/>
      <c r="G40" s="26"/>
      <c r="H40" s="24"/>
      <c r="I40" s="24"/>
      <c r="J40" s="24"/>
      <c r="K40" s="24"/>
      <c r="L40" s="24"/>
    </row>
    <row r="41" customFormat="false" ht="24.75" hidden="false" customHeight="true" outlineLevel="0" collapsed="false">
      <c r="A41" s="25" t="s">
        <v>22</v>
      </c>
      <c r="B41" s="25"/>
      <c r="C41" s="25"/>
      <c r="D41" s="25"/>
      <c r="E41" s="25"/>
      <c r="F41" s="25"/>
      <c r="G41" s="25"/>
      <c r="H41" s="24"/>
      <c r="I41" s="24"/>
      <c r="J41" s="24"/>
      <c r="K41" s="24"/>
      <c r="L41" s="24"/>
    </row>
    <row r="42" customFormat="false" ht="12.75" hidden="false" customHeight="true" outlineLevel="0" collapsed="false">
      <c r="A42" s="25"/>
      <c r="B42" s="25"/>
      <c r="C42" s="25"/>
      <c r="D42" s="25"/>
      <c r="E42" s="25"/>
      <c r="F42" s="25"/>
      <c r="G42" s="27"/>
      <c r="H42" s="24"/>
      <c r="I42" s="24"/>
      <c r="J42" s="24"/>
      <c r="K42" s="24"/>
      <c r="L42" s="24"/>
    </row>
    <row r="43" customFormat="false" ht="15" hidden="false" customHeight="true" outlineLevel="0" collapsed="false">
      <c r="A43" s="24" t="s">
        <v>23</v>
      </c>
      <c r="B43" s="24"/>
      <c r="C43" s="24"/>
      <c r="D43" s="24"/>
      <c r="E43" s="24"/>
      <c r="F43" s="24"/>
      <c r="G43" s="26"/>
      <c r="H43" s="24"/>
      <c r="I43" s="24"/>
      <c r="J43" s="24"/>
      <c r="K43" s="24"/>
      <c r="L43" s="24"/>
    </row>
    <row r="44" customFormat="false" ht="12.75" hidden="false" customHeight="true" outlineLevel="0" collapsed="false">
      <c r="A44" s="28" t="s">
        <v>24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24" hidden="false" customHeight="true" outlineLevel="0" collapsed="false">
      <c r="A45" s="29" t="s">
        <v>25</v>
      </c>
      <c r="B45" s="29"/>
      <c r="C45" s="29"/>
      <c r="D45" s="29"/>
      <c r="E45" s="29"/>
      <c r="F45" s="29"/>
      <c r="G45" s="29"/>
      <c r="H45" s="30"/>
      <c r="I45" s="31"/>
      <c r="J45" s="31"/>
      <c r="K45" s="31"/>
      <c r="L45" s="31"/>
    </row>
    <row r="46" s="8" customFormat="true" ht="24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2"/>
      <c r="H46" s="33"/>
      <c r="I46" s="33"/>
      <c r="J46" s="33"/>
      <c r="K46" s="33"/>
      <c r="L46" s="33"/>
    </row>
    <row r="47" s="34" customFormat="true" ht="12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2"/>
      <c r="H47" s="33"/>
      <c r="I47" s="33"/>
      <c r="J47" s="33"/>
      <c r="K47" s="33"/>
      <c r="L47" s="33"/>
    </row>
    <row r="48" s="8" customFormat="true" ht="12.75" hidden="false" customHeight="true" outlineLevel="0" collapsed="false">
      <c r="A48" s="35" t="s">
        <v>28</v>
      </c>
      <c r="B48" s="35"/>
      <c r="C48" s="35"/>
      <c r="D48" s="35"/>
      <c r="E48" s="35"/>
      <c r="F48" s="35"/>
      <c r="G48" s="35"/>
      <c r="H48" s="33"/>
      <c r="I48" s="33"/>
      <c r="J48" s="33"/>
      <c r="K48" s="33"/>
      <c r="L48" s="33"/>
    </row>
    <row r="49" s="8" customFormat="true" ht="12.75" hidden="false" customHeight="true" outlineLevel="0" collapsed="false">
      <c r="A49" s="35" t="s">
        <v>29</v>
      </c>
      <c r="B49" s="35"/>
      <c r="C49" s="35"/>
      <c r="D49" s="35"/>
      <c r="E49" s="35"/>
      <c r="F49" s="35"/>
      <c r="G49" s="35"/>
      <c r="H49" s="33"/>
      <c r="I49" s="33"/>
      <c r="J49" s="33"/>
      <c r="K49" s="33"/>
      <c r="L49" s="33"/>
    </row>
    <row r="50" s="8" customFormat="true" ht="12.75" hidden="false" customHeight="false" outlineLevel="0" collapsed="false">
      <c r="A50" s="36" t="s">
        <v>30</v>
      </c>
      <c r="H50" s="33"/>
      <c r="I50" s="33"/>
      <c r="J50" s="33"/>
      <c r="K50" s="33"/>
      <c r="L50" s="33"/>
    </row>
    <row r="51" s="8" customFormat="true" ht="24.75" hidden="false" customHeight="true" outlineLevel="0" collapsed="false">
      <c r="A51" s="37" t="s">
        <v>31</v>
      </c>
      <c r="B51" s="37"/>
      <c r="C51" s="37"/>
      <c r="D51" s="37"/>
      <c r="E51" s="37"/>
      <c r="F51" s="37"/>
      <c r="G51" s="37"/>
      <c r="H51" s="31"/>
      <c r="I51" s="31"/>
      <c r="J51" s="31"/>
      <c r="K51" s="31"/>
      <c r="L51" s="31"/>
    </row>
    <row r="52" s="8" customFormat="true" ht="23.2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2"/>
      <c r="H52" s="33"/>
      <c r="I52" s="33"/>
      <c r="J52" s="33"/>
      <c r="K52" s="33"/>
      <c r="L52" s="33"/>
    </row>
    <row r="53" s="8" customFormat="true" ht="12.75" hidden="false" customHeight="true" outlineLevel="0" collapsed="false">
      <c r="A53" s="32" t="s">
        <v>28</v>
      </c>
      <c r="B53" s="32"/>
      <c r="C53" s="32"/>
      <c r="D53" s="32"/>
      <c r="E53" s="32"/>
      <c r="F53" s="32"/>
      <c r="G53" s="32"/>
      <c r="H53" s="33"/>
      <c r="I53" s="33"/>
      <c r="J53" s="33"/>
      <c r="K53" s="33"/>
      <c r="L53" s="33"/>
    </row>
    <row r="54" s="8" customFormat="true" ht="12.75" hidden="false" customHeight="true" outlineLevel="0" collapsed="false">
      <c r="A54" s="35" t="s">
        <v>33</v>
      </c>
      <c r="B54" s="35"/>
      <c r="C54" s="35"/>
      <c r="D54" s="35"/>
      <c r="E54" s="35"/>
      <c r="F54" s="35"/>
      <c r="G54" s="35"/>
      <c r="H54" s="33"/>
      <c r="I54" s="33"/>
      <c r="J54" s="33"/>
      <c r="K54" s="33"/>
      <c r="L54" s="33"/>
    </row>
    <row r="55" s="8" customFormat="true" ht="12.75" hidden="false" customHeight="true" outlineLevel="0" collapsed="false">
      <c r="A55" s="38" t="s">
        <v>34</v>
      </c>
      <c r="B55" s="38"/>
      <c r="C55" s="38"/>
      <c r="D55" s="38"/>
      <c r="E55" s="38"/>
      <c r="F55" s="38"/>
      <c r="G55" s="38"/>
      <c r="H55" s="38"/>
      <c r="I55" s="33"/>
      <c r="J55" s="33"/>
      <c r="K55" s="33"/>
      <c r="L55" s="33"/>
    </row>
    <row r="56" s="8" customFormat="true" ht="12.75" hidden="false" customHeight="true" outlineLevel="0" collapsed="false">
      <c r="A56" s="37" t="s">
        <v>35</v>
      </c>
      <c r="B56" s="37"/>
      <c r="C56" s="37"/>
      <c r="D56" s="37"/>
      <c r="E56" s="37"/>
      <c r="F56" s="37"/>
      <c r="G56" s="37"/>
      <c r="H56" s="37"/>
      <c r="I56" s="31"/>
      <c r="J56" s="31"/>
      <c r="K56" s="31"/>
      <c r="L56" s="31"/>
    </row>
    <row r="57" s="8" customFormat="true" ht="12.7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</row>
    <row r="58" s="8" customFormat="true" ht="12.75" hidden="false" customHeight="tru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</row>
  </sheetData>
  <mergeCells count="15">
    <mergeCell ref="A1:H1"/>
    <mergeCell ref="A39:G39"/>
    <mergeCell ref="A40:E40"/>
    <mergeCell ref="A41:G41"/>
    <mergeCell ref="A45:G45"/>
    <mergeCell ref="A46:G46"/>
    <mergeCell ref="A47:G47"/>
    <mergeCell ref="A48:G48"/>
    <mergeCell ref="A49:G49"/>
    <mergeCell ref="A51:G51"/>
    <mergeCell ref="A52:G52"/>
    <mergeCell ref="A53:G53"/>
    <mergeCell ref="A54:G54"/>
    <mergeCell ref="A55:H55"/>
    <mergeCell ref="A56:H56"/>
  </mergeCells>
  <printOptions headings="false" gridLines="false" gridLinesSet="true" horizontalCentered="false" verticalCentered="false"/>
  <pageMargins left="0.9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&amp;RNTS 2000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21:11:30Z</dcterms:created>
  <dc:creator>Sarah Maccalous</dc:creator>
  <dc:description/>
  <dc:language>en-US</dc:language>
  <cp:lastModifiedBy>dmegret</cp:lastModifiedBy>
  <cp:lastPrinted>2002-06-11T20:37:08Z</cp:lastPrinted>
  <dcterms:modified xsi:type="dcterms:W3CDTF">2002-07-23T17:46:38Z</dcterms:modified>
  <cp:revision>0</cp:revision>
  <dc:subject/>
  <dc:title/>
</cp:coreProperties>
</file>