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2"/>
        <rFont val="Arial"/>
        <family val="2"/>
      </rPr>
      <t xml:space="preserve">Table 1-17:  Period Sales, Market Shares, and Sales-Weighted Fuel Economies of New Domestic and Imported Automobiles, Selected Sales Periods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Thousands)</t>
    </r>
  </si>
  <si>
    <t xml:space="preserve">1980</t>
  </si>
  <si>
    <t xml:space="preserve">1985 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 </t>
  </si>
  <si>
    <t xml:space="preserve">1997</t>
  </si>
  <si>
    <t xml:space="preserve">1998</t>
  </si>
  <si>
    <t xml:space="preserve">1999</t>
  </si>
  <si>
    <t xml:space="preserve">2000</t>
  </si>
  <si>
    <t xml:space="preserve">Sales</t>
  </si>
  <si>
    <t xml:space="preserve">Total Units</t>
  </si>
  <si>
    <t xml:space="preserve">Minicompact</t>
  </si>
  <si>
    <t xml:space="preserve">Subcompact </t>
  </si>
  <si>
    <t xml:space="preserve">Compact 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3,493</t>
    </r>
  </si>
  <si>
    <t xml:space="preserve">Midsize </t>
  </si>
  <si>
    <t xml:space="preserve">Large </t>
  </si>
  <si>
    <t xml:space="preserve">Two-seater </t>
  </si>
  <si>
    <t xml:space="preserve">Market share, %</t>
  </si>
  <si>
    <t xml:space="preserve">Subcompact</t>
  </si>
  <si>
    <t xml:space="preserve">Midsize</t>
  </si>
  <si>
    <t xml:space="preserve">Large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4.1</t>
    </r>
  </si>
  <si>
    <t xml:space="preserve">Two-seater</t>
  </si>
  <si>
    <t xml:space="preserve">Fuel economy, mpg</t>
  </si>
  <si>
    <t xml:space="preserve">Fleet</t>
  </si>
  <si>
    <t xml:space="preserve">Minicompact </t>
  </si>
  <si>
    <t xml:space="preserve">Compact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7.0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5.2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mpg = miles per gallon;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These figures represent only those sales that could be matched to corresponding U.S. Environmental Protection Agency fuel economy values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and percents may not add to totals due to rounding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Light-Duty Vehicle MPG and Market Shares System Database, as cited in Oak Ridge National Laboratory, </t>
    </r>
    <r>
      <rPr>
        <i val="true"/>
        <sz val="9"/>
        <rFont val="Arial"/>
        <family val="2"/>
      </rPr>
      <t xml:space="preserve">Transportation Energy Data Book, </t>
    </r>
    <r>
      <rPr>
        <sz val="9"/>
        <rFont val="Arial"/>
        <family val="2"/>
      </rPr>
      <t xml:space="preserve">Edition 20</t>
    </r>
    <r>
      <rPr>
        <i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ORNL-6941 (Oak Ridge, TN: 2000), table 7.5, p. 7-6, and personal communication, Oct. 11, 200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#,##0"/>
    <numFmt numFmtId="168" formatCode="0"/>
    <numFmt numFmtId="169" formatCode="0.0"/>
    <numFmt numFmtId="170" formatCode="#,##0.0"/>
    <numFmt numFmtId="171" formatCode="0.0_W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6" t="s">
        <v>13</v>
      </c>
    </row>
    <row r="3" customFormat="false" ht="18" hidden="false" customHeight="false" outlineLevel="0" collapsed="false">
      <c r="A3" s="7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customFormat="false" ht="16.5" hidden="false" customHeight="false" outlineLevel="0" collapsed="false">
      <c r="A4" s="10" t="s">
        <v>15</v>
      </c>
      <c r="B4" s="11" t="n">
        <f aca="false">9094506/1000</f>
        <v>9094.506</v>
      </c>
      <c r="C4" s="11" t="n">
        <f aca="false">10968515/1000</f>
        <v>10968.515</v>
      </c>
      <c r="D4" s="11" t="n">
        <f aca="false">9224465/1000</f>
        <v>9224.465</v>
      </c>
      <c r="E4" s="11" t="n">
        <f aca="false">8379963/1000</f>
        <v>8379.963</v>
      </c>
      <c r="F4" s="11" t="n">
        <f aca="false">8107003/1000</f>
        <v>8107.003</v>
      </c>
      <c r="G4" s="11" t="n">
        <f aca="false">8387928/1000</f>
        <v>8387.928</v>
      </c>
      <c r="H4" s="11" t="n">
        <f aca="false">8916462/1000</f>
        <v>8916.462</v>
      </c>
      <c r="I4" s="11" t="n">
        <f aca="false">8724870/1000</f>
        <v>8724.87</v>
      </c>
      <c r="J4" s="11" t="n">
        <f aca="false">8651849/1000</f>
        <v>8651.849</v>
      </c>
      <c r="K4" s="11" t="n">
        <f aca="false">8261040/1000</f>
        <v>8261.04</v>
      </c>
      <c r="L4" s="12" t="n">
        <f aca="false">8070937/1000</f>
        <v>8070.937</v>
      </c>
      <c r="M4" s="12" t="n">
        <f aca="false">8645913/1000</f>
        <v>8645.913</v>
      </c>
      <c r="N4" s="12" t="n">
        <f aca="false">8978102/1000</f>
        <v>8978.102</v>
      </c>
    </row>
    <row r="5" customFormat="false" ht="16.5" hidden="false" customHeight="false" outlineLevel="0" collapsed="false">
      <c r="A5" s="10" t="s">
        <v>16</v>
      </c>
      <c r="B5" s="11" t="n">
        <f aca="false">428346/1000</f>
        <v>428.346</v>
      </c>
      <c r="C5" s="11" t="n">
        <f aca="false">52295/1000</f>
        <v>52.295</v>
      </c>
      <c r="D5" s="11" t="n">
        <f aca="false">76698/1000</f>
        <v>76.698</v>
      </c>
      <c r="E5" s="11" t="n">
        <f aca="false">96290/1000</f>
        <v>96.29</v>
      </c>
      <c r="F5" s="11" t="n">
        <f aca="false">107634/1000</f>
        <v>107.634</v>
      </c>
      <c r="G5" s="11" t="n">
        <f aca="false">84345/1000</f>
        <v>84.345</v>
      </c>
      <c r="H5" s="11" t="n">
        <f aca="false">57198/1000</f>
        <v>57.198</v>
      </c>
      <c r="I5" s="11" t="n">
        <f aca="false">44752/1000</f>
        <v>44.752</v>
      </c>
      <c r="J5" s="11" t="n">
        <f aca="false">34234/1000</f>
        <v>34.234</v>
      </c>
      <c r="K5" s="11" t="n">
        <f aca="false">39519/1000</f>
        <v>39.519</v>
      </c>
      <c r="L5" s="13" t="n">
        <f aca="false">12159/1000</f>
        <v>12.159</v>
      </c>
      <c r="M5" s="13" t="n">
        <f aca="false">12903/1000</f>
        <v>12.903</v>
      </c>
      <c r="N5" s="12" t="n">
        <f aca="false">19245/1000</f>
        <v>19.245</v>
      </c>
    </row>
    <row r="6" customFormat="false" ht="16.5" hidden="false" customHeight="false" outlineLevel="0" collapsed="false">
      <c r="A6" s="10" t="s">
        <v>17</v>
      </c>
      <c r="B6" s="11" t="n">
        <f aca="false">3441480/1000</f>
        <v>3441.48</v>
      </c>
      <c r="C6" s="11" t="n">
        <f aca="false">2382339/1000</f>
        <v>2382.339</v>
      </c>
      <c r="D6" s="11" t="n">
        <f aca="false">2030226/1000</f>
        <v>2030.226</v>
      </c>
      <c r="E6" s="11" t="n">
        <f aca="false">2256293/1000</f>
        <v>2256.293</v>
      </c>
      <c r="F6" s="11" t="n">
        <f aca="false">2074351/1000</f>
        <v>2074.351</v>
      </c>
      <c r="G6" s="11" t="n">
        <f aca="false">1944892/1000</f>
        <v>1944.892</v>
      </c>
      <c r="H6" s="11" t="n">
        <f aca="false">2015280/1000</f>
        <v>2015.28</v>
      </c>
      <c r="I6" s="11" t="n">
        <f aca="false">1518209/1000</f>
        <v>1518.209</v>
      </c>
      <c r="J6" s="11" t="n">
        <f aca="false">1315281/1000</f>
        <v>1315.281</v>
      </c>
      <c r="K6" s="11" t="n">
        <f aca="false">1510050/1000</f>
        <v>1510.05</v>
      </c>
      <c r="L6" s="12" t="n">
        <f aca="false">1491233/1000</f>
        <v>1491.233</v>
      </c>
      <c r="M6" s="12" t="n">
        <f aca="false">1622483/1000</f>
        <v>1622.483</v>
      </c>
      <c r="N6" s="12" t="n">
        <f aca="false">1789350/1000</f>
        <v>1789.35</v>
      </c>
    </row>
    <row r="7" customFormat="false" ht="18" hidden="false" customHeight="false" outlineLevel="0" collapsed="false">
      <c r="A7" s="10" t="s">
        <v>18</v>
      </c>
      <c r="B7" s="11" t="n">
        <f aca="false">599423/1000</f>
        <v>599.423</v>
      </c>
      <c r="C7" s="11" t="n">
        <f aca="false">3526118/1000</f>
        <v>3526.118</v>
      </c>
      <c r="D7" s="11" t="n">
        <f aca="false">3156481/1000</f>
        <v>3156.481</v>
      </c>
      <c r="E7" s="11" t="n">
        <f aca="false">2425398/1000</f>
        <v>2425.398</v>
      </c>
      <c r="F7" s="11" t="n">
        <f aca="false">2451498/1000</f>
        <v>2451.498</v>
      </c>
      <c r="G7" s="11" t="n">
        <f aca="false">2655378/1000</f>
        <v>2655.378</v>
      </c>
      <c r="H7" s="11" t="n">
        <f aca="false">3077203/1000</f>
        <v>3077.203</v>
      </c>
      <c r="I7" s="11" t="n">
        <f aca="false">3289735/1000</f>
        <v>3289.735</v>
      </c>
      <c r="J7" s="14" t="s">
        <v>19</v>
      </c>
      <c r="K7" s="11" t="n">
        <f aca="false">2937064/1000</f>
        <v>2937.064</v>
      </c>
      <c r="L7" s="12" t="n">
        <f aca="false">2309330/1000</f>
        <v>2309.33</v>
      </c>
      <c r="M7" s="12" t="n">
        <f aca="false">2367048/1000</f>
        <v>2367.048</v>
      </c>
      <c r="N7" s="12" t="n">
        <f aca="false">2397813/1000</f>
        <v>2397.813</v>
      </c>
    </row>
    <row r="8" customFormat="false" ht="16.5" hidden="false" customHeight="false" outlineLevel="0" collapsed="false">
      <c r="A8" s="10" t="s">
        <v>20</v>
      </c>
      <c r="B8" s="11" t="n">
        <f aca="false">3073103/1000</f>
        <v>3073.103</v>
      </c>
      <c r="C8" s="11" t="n">
        <f aca="false">3117817/1000</f>
        <v>3117.817</v>
      </c>
      <c r="D8" s="11" t="n">
        <f aca="false">2511503/1000</f>
        <v>2511.503</v>
      </c>
      <c r="E8" s="11" t="n">
        <f aca="false">2305773/1000</f>
        <v>2305.773</v>
      </c>
      <c r="F8" s="11" t="n">
        <f aca="false">2249553/1000</f>
        <v>2249.553</v>
      </c>
      <c r="G8" s="11" t="n">
        <f aca="false">2445842/1000</f>
        <v>2445.842</v>
      </c>
      <c r="H8" s="11" t="n">
        <f aca="false">2359898/1000</f>
        <v>2359.898</v>
      </c>
      <c r="I8" s="11" t="n">
        <f aca="false">2498521/1000</f>
        <v>2498.521</v>
      </c>
      <c r="J8" s="11" t="n">
        <f aca="false">2487880/1000</f>
        <v>2487.88</v>
      </c>
      <c r="K8" s="11" t="n">
        <f aca="false">2531196/1000</f>
        <v>2531.196</v>
      </c>
      <c r="L8" s="12" t="n">
        <f aca="false">3106787/1000</f>
        <v>3106.787</v>
      </c>
      <c r="M8" s="12" t="n">
        <f aca="false">3359492/1000</f>
        <v>3359.492</v>
      </c>
      <c r="N8" s="12" t="n">
        <f aca="false">3352198/1000</f>
        <v>3352.198</v>
      </c>
    </row>
    <row r="9" customFormat="false" ht="16.5" hidden="false" customHeight="false" outlineLevel="0" collapsed="false">
      <c r="A9" s="10" t="s">
        <v>21</v>
      </c>
      <c r="B9" s="11" t="n">
        <f aca="false">1336190/1000</f>
        <v>1336.19</v>
      </c>
      <c r="C9" s="11" t="n">
        <f aca="false">1516249/1000</f>
        <v>1516.249</v>
      </c>
      <c r="D9" s="11" t="n">
        <f aca="false">1279092/1000</f>
        <v>1279.092</v>
      </c>
      <c r="E9" s="11" t="n">
        <f aca="false">1161319/1000</f>
        <v>1161.319</v>
      </c>
      <c r="F9" s="11" t="n">
        <f aca="false">1140775/1000</f>
        <v>1140.775</v>
      </c>
      <c r="G9" s="11" t="n">
        <f aca="false">1186991/1000</f>
        <v>1186.991</v>
      </c>
      <c r="H9" s="11" t="n">
        <f aca="false">1339863/1000</f>
        <v>1339.863</v>
      </c>
      <c r="I9" s="11" t="n">
        <f aca="false">1320608/1000</f>
        <v>1320.608</v>
      </c>
      <c r="J9" s="11" t="n">
        <f aca="false">1259266/1000</f>
        <v>1259.266</v>
      </c>
      <c r="K9" s="11" t="n">
        <f aca="false">1162290/1000</f>
        <v>1162.29</v>
      </c>
      <c r="L9" s="12" t="n">
        <f aca="false">1050405/1000</f>
        <v>1050.405</v>
      </c>
      <c r="M9" s="12" t="n">
        <f aca="false">1180739/1000</f>
        <v>1180.739</v>
      </c>
      <c r="N9" s="12" t="n">
        <f aca="false">1297237/1000</f>
        <v>1297.237</v>
      </c>
    </row>
    <row r="10" customFormat="false" ht="16.5" hidden="false" customHeight="false" outlineLevel="0" collapsed="false">
      <c r="A10" s="10" t="s">
        <v>22</v>
      </c>
      <c r="B10" s="11" t="n">
        <f aca="false">215964/1000</f>
        <v>215.964</v>
      </c>
      <c r="C10" s="11" t="n">
        <f aca="false">373697/1000</f>
        <v>373.697</v>
      </c>
      <c r="D10" s="11" t="n">
        <f aca="false">170465/1000</f>
        <v>170.465</v>
      </c>
      <c r="E10" s="11" t="n">
        <f aca="false">134890/1000</f>
        <v>134.89</v>
      </c>
      <c r="F10" s="11" t="n">
        <f aca="false">83192/1000</f>
        <v>83.192</v>
      </c>
      <c r="G10" s="11" t="n">
        <f aca="false">70480/1000</f>
        <v>70.48</v>
      </c>
      <c r="H10" s="11" t="n">
        <f aca="false">67020/1000</f>
        <v>67.02</v>
      </c>
      <c r="I10" s="11" t="n">
        <f aca="false">53045/1000</f>
        <v>53.045</v>
      </c>
      <c r="J10" s="11" t="n">
        <f aca="false">62231/1000</f>
        <v>62.231</v>
      </c>
      <c r="K10" s="11" t="n">
        <f aca="false">80921/1000</f>
        <v>80.921</v>
      </c>
      <c r="L10" s="12" t="n">
        <f aca="false">101023/1000</f>
        <v>101.023</v>
      </c>
      <c r="M10" s="12" t="n">
        <f aca="false">103248/1000</f>
        <v>103.248</v>
      </c>
      <c r="N10" s="12" t="n">
        <f aca="false">122259/1000</f>
        <v>122.259</v>
      </c>
    </row>
    <row r="11" customFormat="false" ht="6" hidden="false" customHeight="true" outlineLevel="0" collapsed="false">
      <c r="A11" s="1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/>
      <c r="M11" s="9"/>
      <c r="N11" s="12"/>
    </row>
    <row r="12" customFormat="false" ht="16.5" hidden="false" customHeight="false" outlineLevel="0" collapsed="false">
      <c r="A12" s="16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6.5" hidden="false" customHeight="false" outlineLevel="0" collapsed="false">
      <c r="A13" s="17" t="s">
        <v>16</v>
      </c>
      <c r="B13" s="18" t="n">
        <v>4.7</v>
      </c>
      <c r="C13" s="18" t="n">
        <v>0.5</v>
      </c>
      <c r="D13" s="18" t="n">
        <v>0.8</v>
      </c>
      <c r="E13" s="18" t="n">
        <v>1.1</v>
      </c>
      <c r="F13" s="18" t="n">
        <v>1.3</v>
      </c>
      <c r="G13" s="18" t="n">
        <v>1</v>
      </c>
      <c r="H13" s="18" t="n">
        <v>0.6</v>
      </c>
      <c r="I13" s="18" t="n">
        <v>0.5</v>
      </c>
      <c r="J13" s="18" t="n">
        <v>0.4</v>
      </c>
      <c r="K13" s="18" t="n">
        <v>0.5</v>
      </c>
      <c r="L13" s="9" t="n">
        <v>0.2</v>
      </c>
      <c r="M13" s="9" t="n">
        <v>0.1</v>
      </c>
      <c r="N13" s="19" t="n">
        <v>0.2</v>
      </c>
    </row>
    <row r="14" customFormat="false" ht="16.5" hidden="false" customHeight="false" outlineLevel="0" collapsed="false">
      <c r="A14" s="10" t="s">
        <v>24</v>
      </c>
      <c r="B14" s="18" t="n">
        <v>37.8</v>
      </c>
      <c r="C14" s="18" t="n">
        <v>21.7</v>
      </c>
      <c r="D14" s="18" t="n">
        <v>22</v>
      </c>
      <c r="E14" s="18" t="n">
        <v>26.9</v>
      </c>
      <c r="F14" s="18" t="n">
        <v>25.6</v>
      </c>
      <c r="G14" s="18" t="n">
        <v>23.2</v>
      </c>
      <c r="H14" s="18" t="n">
        <v>22.6</v>
      </c>
      <c r="I14" s="18" t="n">
        <v>17.4</v>
      </c>
      <c r="J14" s="18" t="n">
        <v>15.2</v>
      </c>
      <c r="K14" s="18" t="n">
        <v>18.3</v>
      </c>
      <c r="L14" s="9" t="n">
        <v>18.5</v>
      </c>
      <c r="M14" s="9" t="n">
        <v>18.8</v>
      </c>
      <c r="N14" s="19" t="n">
        <v>19.9</v>
      </c>
    </row>
    <row r="15" customFormat="false" ht="16.5" hidden="false" customHeight="false" outlineLevel="0" collapsed="false">
      <c r="A15" s="10" t="s">
        <v>18</v>
      </c>
      <c r="B15" s="18" t="n">
        <v>6.6</v>
      </c>
      <c r="C15" s="18" t="n">
        <v>32.1</v>
      </c>
      <c r="D15" s="18" t="n">
        <v>34.2</v>
      </c>
      <c r="E15" s="18" t="n">
        <v>28.9</v>
      </c>
      <c r="F15" s="18" t="n">
        <v>30.2</v>
      </c>
      <c r="G15" s="18" t="n">
        <v>31.7</v>
      </c>
      <c r="H15" s="18" t="n">
        <v>34.5</v>
      </c>
      <c r="I15" s="18" t="n">
        <v>37.7</v>
      </c>
      <c r="J15" s="18" t="n">
        <v>40.4</v>
      </c>
      <c r="K15" s="18" t="n">
        <v>35.6</v>
      </c>
      <c r="L15" s="9" t="n">
        <v>28.6</v>
      </c>
      <c r="M15" s="9" t="n">
        <v>27.4</v>
      </c>
      <c r="N15" s="19" t="n">
        <v>26.7</v>
      </c>
    </row>
    <row r="16" customFormat="false" ht="16.5" hidden="false" customHeight="false" outlineLevel="0" collapsed="false">
      <c r="A16" s="10" t="s">
        <v>25</v>
      </c>
      <c r="B16" s="18" t="n">
        <v>33.8</v>
      </c>
      <c r="C16" s="18" t="n">
        <v>28.4</v>
      </c>
      <c r="D16" s="18" t="n">
        <v>27.2</v>
      </c>
      <c r="E16" s="18" t="n">
        <v>27.5</v>
      </c>
      <c r="F16" s="18" t="n">
        <v>27.7</v>
      </c>
      <c r="G16" s="18" t="n">
        <v>29.2</v>
      </c>
      <c r="H16" s="18" t="n">
        <v>26.5</v>
      </c>
      <c r="I16" s="18" t="n">
        <v>28.6</v>
      </c>
      <c r="J16" s="18" t="n">
        <v>28.8</v>
      </c>
      <c r="K16" s="18" t="n">
        <v>30.6</v>
      </c>
      <c r="L16" s="9" t="n">
        <v>38.5</v>
      </c>
      <c r="M16" s="9" t="n">
        <v>38.9</v>
      </c>
      <c r="N16" s="19" t="n">
        <v>37.3</v>
      </c>
    </row>
    <row r="17" customFormat="false" ht="18" hidden="false" customHeight="false" outlineLevel="0" collapsed="false">
      <c r="A17" s="10" t="s">
        <v>26</v>
      </c>
      <c r="B17" s="18" t="n">
        <v>14.7</v>
      </c>
      <c r="C17" s="18" t="n">
        <v>13.8</v>
      </c>
      <c r="D17" s="18" t="n">
        <v>13.9</v>
      </c>
      <c r="E17" s="18" t="n">
        <v>13.9</v>
      </c>
      <c r="F17" s="18" t="n">
        <v>14.1</v>
      </c>
      <c r="G17" s="18" t="n">
        <v>14.2</v>
      </c>
      <c r="H17" s="18" t="n">
        <v>15</v>
      </c>
      <c r="I17" s="18" t="n">
        <v>15.1</v>
      </c>
      <c r="J17" s="18" t="n">
        <v>14.6</v>
      </c>
      <c r="K17" s="20" t="s">
        <v>27</v>
      </c>
      <c r="L17" s="21" t="n">
        <v>13</v>
      </c>
      <c r="M17" s="9" t="n">
        <v>13.7</v>
      </c>
      <c r="N17" s="19" t="n">
        <v>14.4</v>
      </c>
    </row>
    <row r="18" s="24" customFormat="true" ht="16.5" hidden="false" customHeight="false" outlineLevel="0" collapsed="false">
      <c r="A18" s="10" t="s">
        <v>28</v>
      </c>
      <c r="B18" s="18" t="n">
        <v>2.4</v>
      </c>
      <c r="C18" s="18" t="n">
        <v>3.4</v>
      </c>
      <c r="D18" s="18" t="n">
        <v>1.8</v>
      </c>
      <c r="E18" s="18" t="n">
        <v>1.6</v>
      </c>
      <c r="F18" s="18" t="n">
        <v>1</v>
      </c>
      <c r="G18" s="18" t="n">
        <v>0.8</v>
      </c>
      <c r="H18" s="18" t="n">
        <v>0.8</v>
      </c>
      <c r="I18" s="18" t="n">
        <v>0.6</v>
      </c>
      <c r="J18" s="18" t="n">
        <v>0.7</v>
      </c>
      <c r="K18" s="18" t="n">
        <v>1</v>
      </c>
      <c r="L18" s="22" t="n">
        <v>1.3</v>
      </c>
      <c r="M18" s="22" t="n">
        <v>1.2</v>
      </c>
      <c r="N18" s="23" t="n">
        <v>1.4</v>
      </c>
    </row>
    <row r="19" customFormat="false" ht="6" hidden="false" customHeight="tru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/>
    </row>
    <row r="20" customFormat="false" ht="16.5" hidden="false" customHeight="false" outlineLevel="0" collapsed="false">
      <c r="A20" s="15" t="s">
        <v>2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9"/>
      <c r="M20" s="9"/>
      <c r="N20" s="19"/>
    </row>
    <row r="21" customFormat="false" ht="16.5" hidden="false" customHeight="false" outlineLevel="0" collapsed="false">
      <c r="A21" s="10" t="s">
        <v>30</v>
      </c>
      <c r="B21" s="18" t="n">
        <v>23.2</v>
      </c>
      <c r="C21" s="18" t="n">
        <v>27</v>
      </c>
      <c r="D21" s="18" t="n">
        <v>27.6</v>
      </c>
      <c r="E21" s="18" t="n">
        <v>27.7</v>
      </c>
      <c r="F21" s="18" t="n">
        <v>27.7</v>
      </c>
      <c r="G21" s="18" t="n">
        <v>27.8</v>
      </c>
      <c r="H21" s="18" t="n">
        <v>27.8</v>
      </c>
      <c r="I21" s="18" t="n">
        <v>28</v>
      </c>
      <c r="J21" s="18" t="n">
        <v>28.3</v>
      </c>
      <c r="K21" s="18" t="n">
        <v>28.3</v>
      </c>
      <c r="L21" s="9" t="n">
        <v>28.3</v>
      </c>
      <c r="M21" s="21" t="n">
        <v>28</v>
      </c>
      <c r="N21" s="19" t="n">
        <v>28.2</v>
      </c>
    </row>
    <row r="22" customFormat="false" ht="16.5" hidden="false" customHeight="false" outlineLevel="0" collapsed="false">
      <c r="A22" s="10" t="s">
        <v>31</v>
      </c>
      <c r="B22" s="18" t="n">
        <v>29.4</v>
      </c>
      <c r="C22" s="18" t="n">
        <v>32.7</v>
      </c>
      <c r="D22" s="18" t="n">
        <v>26.4</v>
      </c>
      <c r="E22" s="18" t="n">
        <v>29.3</v>
      </c>
      <c r="F22" s="18" t="n">
        <v>30.6</v>
      </c>
      <c r="G22" s="18" t="n">
        <v>29.9</v>
      </c>
      <c r="H22" s="18" t="n">
        <v>27.8</v>
      </c>
      <c r="I22" s="18" t="n">
        <v>27</v>
      </c>
      <c r="J22" s="18" t="n">
        <v>27.2</v>
      </c>
      <c r="K22" s="18" t="n">
        <v>26.3</v>
      </c>
      <c r="L22" s="9" t="n">
        <v>23.9</v>
      </c>
      <c r="M22" s="9" t="n">
        <v>24.8</v>
      </c>
      <c r="N22" s="19" t="n">
        <v>25.6</v>
      </c>
    </row>
    <row r="23" customFormat="false" ht="16.5" hidden="false" customHeight="false" outlineLevel="0" collapsed="false">
      <c r="A23" s="10" t="s">
        <v>17</v>
      </c>
      <c r="B23" s="18" t="n">
        <v>27.3</v>
      </c>
      <c r="C23" s="18" t="n">
        <v>30.1</v>
      </c>
      <c r="D23" s="18" t="n">
        <v>31.3</v>
      </c>
      <c r="E23" s="18" t="n">
        <v>31.6</v>
      </c>
      <c r="F23" s="18" t="n">
        <v>31.8</v>
      </c>
      <c r="G23" s="18" t="n">
        <v>31.9</v>
      </c>
      <c r="H23" s="18" t="n">
        <v>31.3</v>
      </c>
      <c r="I23" s="18" t="n">
        <v>31.7</v>
      </c>
      <c r="J23" s="18" t="n">
        <v>32.1</v>
      </c>
      <c r="K23" s="18" t="n">
        <v>32.6</v>
      </c>
      <c r="L23" s="9" t="n">
        <v>31.3</v>
      </c>
      <c r="M23" s="21" t="n">
        <v>31</v>
      </c>
      <c r="N23" s="19" t="n">
        <v>31.1</v>
      </c>
    </row>
    <row r="24" customFormat="false" ht="16.5" hidden="false" customHeight="false" outlineLevel="0" collapsed="false">
      <c r="A24" s="10" t="s">
        <v>32</v>
      </c>
      <c r="B24" s="18" t="n">
        <v>22.3</v>
      </c>
      <c r="C24" s="18" t="n">
        <v>29.6</v>
      </c>
      <c r="D24" s="18" t="n">
        <v>28.9</v>
      </c>
      <c r="E24" s="18" t="n">
        <v>28.8</v>
      </c>
      <c r="F24" s="18" t="n">
        <v>28.7</v>
      </c>
      <c r="G24" s="18" t="n">
        <v>29.3</v>
      </c>
      <c r="H24" s="18" t="n">
        <v>29.8</v>
      </c>
      <c r="I24" s="18" t="n">
        <v>30.2</v>
      </c>
      <c r="J24" s="18" t="n">
        <v>30.4</v>
      </c>
      <c r="K24" s="18" t="n">
        <v>30</v>
      </c>
      <c r="L24" s="9" t="n">
        <v>30.8</v>
      </c>
      <c r="M24" s="9" t="n">
        <v>30.2</v>
      </c>
      <c r="N24" s="19" t="n">
        <v>30.4</v>
      </c>
    </row>
    <row r="25" customFormat="false" ht="18" hidden="false" customHeight="false" outlineLevel="0" collapsed="false">
      <c r="A25" s="10" t="s">
        <v>25</v>
      </c>
      <c r="B25" s="18" t="n">
        <v>21.3</v>
      </c>
      <c r="C25" s="18" t="n">
        <v>24.9</v>
      </c>
      <c r="D25" s="18" t="n">
        <v>25.9</v>
      </c>
      <c r="E25" s="18" t="n">
        <v>25.9</v>
      </c>
      <c r="F25" s="18" t="n">
        <v>25.8</v>
      </c>
      <c r="G25" s="18" t="n">
        <v>25.7</v>
      </c>
      <c r="H25" s="18" t="n">
        <v>25.6</v>
      </c>
      <c r="I25" s="18" t="n">
        <v>25.9</v>
      </c>
      <c r="J25" s="18" t="n">
        <v>26.4</v>
      </c>
      <c r="K25" s="18" t="n">
        <v>26.3</v>
      </c>
      <c r="L25" s="9" t="n">
        <v>26.9</v>
      </c>
      <c r="M25" s="25" t="s">
        <v>33</v>
      </c>
      <c r="N25" s="19" t="n">
        <v>26.8</v>
      </c>
    </row>
    <row r="26" customFormat="false" ht="16.5" hidden="false" customHeight="false" outlineLevel="0" collapsed="false">
      <c r="A26" s="10" t="s">
        <v>26</v>
      </c>
      <c r="B26" s="18" t="n">
        <v>19.3</v>
      </c>
      <c r="C26" s="18" t="n">
        <v>22.3</v>
      </c>
      <c r="D26" s="18" t="n">
        <v>23.5</v>
      </c>
      <c r="E26" s="18" t="n">
        <v>23.3</v>
      </c>
      <c r="F26" s="18" t="n">
        <v>23.7</v>
      </c>
      <c r="G26" s="18" t="n">
        <v>24</v>
      </c>
      <c r="H26" s="18" t="n">
        <v>24.2</v>
      </c>
      <c r="I26" s="18" t="n">
        <v>24.1</v>
      </c>
      <c r="J26" s="18" t="n">
        <v>24.2</v>
      </c>
      <c r="K26" s="18" t="n">
        <v>24.5</v>
      </c>
      <c r="L26" s="22" t="n">
        <v>24.6</v>
      </c>
      <c r="M26" s="22" t="n">
        <v>24.4</v>
      </c>
      <c r="N26" s="23" t="n">
        <v>25.3</v>
      </c>
      <c r="O26" s="24"/>
      <c r="P26" s="24"/>
    </row>
    <row r="27" s="24" customFormat="true" ht="18.75" hidden="false" customHeight="false" outlineLevel="0" collapsed="false">
      <c r="A27" s="26" t="s">
        <v>28</v>
      </c>
      <c r="B27" s="27" t="n">
        <v>21</v>
      </c>
      <c r="C27" s="27" t="n">
        <v>27.6</v>
      </c>
      <c r="D27" s="27" t="n">
        <v>28</v>
      </c>
      <c r="E27" s="27" t="n">
        <v>27.3</v>
      </c>
      <c r="F27" s="27" t="n">
        <v>25.9</v>
      </c>
      <c r="G27" s="27" t="n">
        <v>24.8</v>
      </c>
      <c r="H27" s="27" t="n">
        <v>23.9</v>
      </c>
      <c r="I27" s="27" t="n">
        <v>24.7</v>
      </c>
      <c r="J27" s="27" t="n">
        <v>25.4</v>
      </c>
      <c r="K27" s="27" t="n">
        <v>26.3</v>
      </c>
      <c r="L27" s="27" t="n">
        <v>25.4</v>
      </c>
      <c r="M27" s="28" t="s">
        <v>34</v>
      </c>
      <c r="N27" s="29" t="n">
        <v>25.8</v>
      </c>
    </row>
    <row r="28" s="24" customFormat="true" ht="18" hidden="false" customHeight="true" outlineLevel="0" collapsed="false">
      <c r="A28" s="30" t="s">
        <v>35</v>
      </c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18"/>
      <c r="M28" s="32"/>
      <c r="N28" s="23"/>
    </row>
    <row r="29" s="24" customFormat="true" ht="12.75" hidden="false" customHeight="true" outlineLevel="0" collapsed="false">
      <c r="A29" s="33"/>
      <c r="B29" s="33"/>
      <c r="C29" s="33"/>
      <c r="D29" s="33"/>
      <c r="E29" s="33"/>
      <c r="F29" s="33"/>
      <c r="G29" s="18"/>
      <c r="H29" s="18"/>
      <c r="I29" s="18"/>
      <c r="J29" s="18"/>
      <c r="K29" s="18"/>
      <c r="L29" s="18"/>
      <c r="M29" s="32"/>
      <c r="N29" s="23"/>
    </row>
    <row r="30" s="24" customFormat="true" ht="24" hidden="false" customHeight="true" outlineLevel="0" collapsed="false">
      <c r="A30" s="34" t="s">
        <v>36</v>
      </c>
      <c r="B30" s="34"/>
      <c r="C30" s="34"/>
      <c r="D30" s="34"/>
      <c r="E30" s="34"/>
      <c r="F30" s="34"/>
      <c r="G30" s="34"/>
      <c r="H30" s="35"/>
      <c r="I30" s="35"/>
      <c r="J30" s="35"/>
      <c r="K30" s="35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31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true" outlineLevel="0" collapsed="false">
      <c r="A32" s="37" t="s">
        <v>37</v>
      </c>
      <c r="B32" s="37"/>
      <c r="C32" s="37"/>
      <c r="D32" s="37"/>
      <c r="E32" s="37"/>
      <c r="F32" s="37"/>
      <c r="G32" s="37"/>
      <c r="H32" s="38"/>
      <c r="I32" s="38"/>
      <c r="J32" s="38"/>
      <c r="K32" s="38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36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  <c r="H34" s="38"/>
      <c r="I34" s="38"/>
      <c r="J34" s="38"/>
      <c r="K34" s="38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</row>
  </sheetData>
  <mergeCells count="6">
    <mergeCell ref="A1:L1"/>
    <mergeCell ref="A28:F28"/>
    <mergeCell ref="A29:F29"/>
    <mergeCell ref="A30:G30"/>
    <mergeCell ref="A32:G32"/>
    <mergeCell ref="A34:G34"/>
  </mergeCells>
  <printOptions headings="false" gridLines="false" gridLinesSet="true" horizontalCentered="false" verticalCentered="false"/>
  <pageMargins left="0.95" right="1.0097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10:53Z</dcterms:created>
  <dc:creator>Sarah Maccalous</dc:creator>
  <dc:description/>
  <dc:language>en-US</dc:language>
  <cp:lastModifiedBy>dmegret</cp:lastModifiedBy>
  <cp:lastPrinted>2002-06-21T17:46:14Z</cp:lastPrinted>
  <dcterms:modified xsi:type="dcterms:W3CDTF">2002-07-23T15:17:59Z</dcterms:modified>
  <cp:revision>0</cp:revision>
  <dc:subject/>
  <dc:title/>
</cp:coreProperties>
</file>