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7" sheetId="1" state="visible" r:id="rId2"/>
  </sheets>
  <definedNames>
    <definedName function="false" hidden="false" localSheetId="0" name="_xlnm.Print_Area" vbProcedure="false">'3-17'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Arial"/>
        <family val="2"/>
      </rPr>
      <t xml:space="preserve">Table 3-17:  Average Cost of Owning and Operating an Automobile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(Assuming 15,000 Vehicle-Miles per Year) </t>
    </r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Average total cost per mile (current ¢)</t>
  </si>
  <si>
    <r>
      <rPr>
        <sz val="11"/>
        <rFont val="Arial Narrow"/>
        <family val="2"/>
      </rPr>
      <t xml:space="preserve">Gas</t>
    </r>
    <r>
      <rPr>
        <vertAlign val="superscript"/>
        <sz val="11"/>
        <rFont val="Arial Narrow"/>
        <family val="2"/>
      </rPr>
      <t xml:space="preserve">b</t>
    </r>
  </si>
  <si>
    <r>
      <rPr>
        <sz val="11"/>
        <rFont val="Arial Narrow"/>
        <family val="2"/>
      </rPr>
      <t xml:space="preserve">Gas as a percent of total cost</t>
    </r>
    <r>
      <rPr>
        <vertAlign val="superscript"/>
        <sz val="11"/>
        <rFont val="Arial Narrow"/>
        <family val="2"/>
      </rPr>
      <t xml:space="preserve">b</t>
    </r>
  </si>
  <si>
    <r>
      <rPr>
        <sz val="11"/>
        <rFont val="Arial Narrow"/>
        <family val="2"/>
      </rPr>
      <t xml:space="preserve">Maintenance</t>
    </r>
    <r>
      <rPr>
        <vertAlign val="superscript"/>
        <sz val="11"/>
        <rFont val="Arial Narrow"/>
        <family val="2"/>
      </rPr>
      <t xml:space="preserve">c</t>
    </r>
  </si>
  <si>
    <t xml:space="preserve">Tires</t>
  </si>
  <si>
    <t xml:space="preserve">Average total cost per 15,000 miles (current $)</t>
  </si>
  <si>
    <t xml:space="preserve">Variable cost</t>
  </si>
  <si>
    <r>
      <rPr>
        <sz val="11"/>
        <rFont val="Arial Narrow"/>
        <family val="2"/>
      </rPr>
      <t xml:space="preserve">Fixed cost</t>
    </r>
    <r>
      <rPr>
        <vertAlign val="superscript"/>
        <sz val="11"/>
        <rFont val="Arial Narrow"/>
        <family val="2"/>
      </rPr>
      <t xml:space="preserve">d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All figures reflect the average cost of operating a vehicle 15,000 miles per year in stop and go conditions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Prior to 2004, data include oil cost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Beginning in 2004, data include oil cost.</t>
    </r>
  </si>
  <si>
    <r>
      <rPr>
        <vertAlign val="superscript"/>
        <sz val="9"/>
        <rFont val="Arial"/>
        <family val="2"/>
      </rPr>
      <t xml:space="preserve">d </t>
    </r>
    <r>
      <rPr>
        <i val="true"/>
        <sz val="9"/>
        <rFont val="Arial"/>
        <family val="2"/>
      </rPr>
      <t xml:space="preserve">Fixed costs</t>
    </r>
    <r>
      <rPr>
        <sz val="9"/>
        <rFont val="Arial"/>
        <family val="2"/>
      </rPr>
      <t xml:space="preserve"> (ownership costs) include insurance, license, registration, taxes,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epreciation, and finance charges.</t>
    </r>
  </si>
  <si>
    <t xml:space="preserve">NOTES </t>
  </si>
  <si>
    <t xml:space="preserve">Changes in methodology have been made in 1985 and 2004, and thus costs may not be comparable before and after those years.</t>
  </si>
  <si>
    <r>
      <rPr>
        <sz val="9"/>
        <rFont val="Arial"/>
        <family val="2"/>
      </rPr>
      <t xml:space="preserve">In 2004, the American Automobile Association adopted a new method for calculating vehicle operating costs that represent the real-world personal use of a vehicle over a five-year and 75,000-mile ownership period. The total cost of owning and operating an automobile include fuel, </t>
    </r>
    <r>
      <rPr>
        <i val="true"/>
        <sz val="9"/>
        <rFont val="Arial"/>
        <family val="2"/>
      </rPr>
      <t xml:space="preserve">Maintenance</t>
    </r>
    <r>
      <rPr>
        <sz val="9"/>
        <rFont val="Arial"/>
        <family val="2"/>
      </rPr>
      <t xml:space="preserve">,</t>
    </r>
    <r>
      <rPr>
        <i val="true"/>
        <sz val="9"/>
        <rFont val="Arial"/>
        <family val="2"/>
      </rPr>
      <t xml:space="preserve"> Tires</t>
    </r>
    <r>
      <rPr>
        <sz val="9"/>
        <rFont val="Arial"/>
        <family val="2"/>
      </rPr>
      <t xml:space="preserve">, insurance, license, registration and taxes, depreciation, and finance. </t>
    </r>
  </si>
  <si>
    <t xml:space="preserve">Prior to 1985, the cost figures are for a mid-sized, current model, American car equipped with a variety of standard and optional accessories. After 1985, the cost figures represent a composite of three current model American cars. The 2004 fuel costs are based on average late-2003 U.S. prices from AAA's Fuel Gauge Report:  www.fuelgaugereport.com.  Insurance figures are based on a full-coverage policy for a married 47-year-old male with a good driving record living in a small city and commuting three to ten miles daily to work. The policy includes $100,000/$300,000 level coverage with a $500 deductible for collision coverage and a $100 deductible for comprehensive coverage. Depreciation costs are based on the difference between new-vehicle purchase price and its estimated trade-in-value at the end of five years.  American Automobile Association analysis covers vehicles equipped with standard and optional accessories including automatic transmission, air conditioning, power steering, power disc brakes, AM/FM stereo, driver- and passenger-side air bags, anti-lock brakes, cruise control, tilt steering wheel, tinted glass, emissions equipment, and rear-window defogger. </t>
  </si>
  <si>
    <r>
      <rPr>
        <sz val="9"/>
        <rFont val="Arial"/>
        <family val="2"/>
      </rPr>
      <t xml:space="preserve">The sum of </t>
    </r>
    <r>
      <rPr>
        <i val="true"/>
        <sz val="9"/>
        <rFont val="Arial"/>
        <family val="2"/>
      </rPr>
      <t xml:space="preserve">Variable</t>
    </r>
    <r>
      <rPr>
        <sz val="9"/>
        <rFont val="Arial"/>
        <family val="2"/>
      </rPr>
      <t xml:space="preserve"> and </t>
    </r>
    <r>
      <rPr>
        <i val="true"/>
        <sz val="9"/>
        <rFont val="Arial"/>
        <family val="2"/>
      </rPr>
      <t xml:space="preserve">Fixed costs</t>
    </r>
    <r>
      <rPr>
        <sz val="9"/>
        <rFont val="Arial"/>
        <family val="2"/>
      </rPr>
      <t xml:space="preserve"> may not add to totals due to rounding.</t>
    </r>
  </si>
  <si>
    <t xml:space="preserve">SOURCE </t>
  </si>
  <si>
    <r>
      <rPr>
        <sz val="9"/>
        <rFont val="Arial"/>
        <family val="2"/>
      </rPr>
      <t xml:space="preserve">American Automobile Association, </t>
    </r>
    <r>
      <rPr>
        <i val="true"/>
        <sz val="9"/>
        <rFont val="Arial"/>
        <family val="2"/>
      </rPr>
      <t xml:space="preserve">Your Driving Costs</t>
    </r>
    <r>
      <rPr>
        <sz val="9"/>
        <rFont val="Arial"/>
        <family val="2"/>
      </rPr>
      <t xml:space="preserve"> (Heathrow, FL: Annual Issues), available at http://www.aaapublicaffairs.com/Main/ as of May 10, 2012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d Side" xfId="25"/>
    <cellStyle name="Hed Side bold" xfId="26"/>
    <cellStyle name="Hed Side Regular" xfId="27"/>
    <cellStyle name="Hed Side_1-43A" xfId="28"/>
    <cellStyle name="Hed Top" xfId="29"/>
    <cellStyle name="Source Hed" xfId="30"/>
    <cellStyle name="Source Superscript" xfId="31"/>
    <cellStyle name="Source Text" xfId="32"/>
    <cellStyle name="Superscript" xfId="33"/>
    <cellStyle name="Table Data" xfId="34"/>
    <cellStyle name="Table Head Top" xfId="35"/>
    <cellStyle name="Table Hed Side" xfId="36"/>
    <cellStyle name="Table Title" xfId="37"/>
    <cellStyle name="Title Text" xfId="38"/>
    <cellStyle name="Title Text 1" xfId="39"/>
    <cellStyle name="Title Text 2" xfId="40"/>
    <cellStyle name="Title-1" xfId="41"/>
    <cellStyle name="Title-2" xfId="42"/>
    <cellStyle name="Title-3" xfId="43"/>
    <cellStyle name="Wrap" xfId="44"/>
    <cellStyle name="Wrap Bold" xfId="45"/>
    <cellStyle name="Wrap Title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6" min="2" style="1" width="6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6" customFormat="true" ht="1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5" t="n">
        <v>2004</v>
      </c>
      <c r="T2" s="5" t="n">
        <v>2005</v>
      </c>
      <c r="U2" s="5" t="n">
        <v>2006</v>
      </c>
      <c r="V2" s="5" t="n">
        <v>2007</v>
      </c>
      <c r="W2" s="5" t="n">
        <v>2008</v>
      </c>
      <c r="X2" s="5" t="n">
        <v>2009</v>
      </c>
      <c r="Y2" s="5" t="n">
        <v>2010</v>
      </c>
      <c r="Z2" s="5" t="n">
        <v>2011</v>
      </c>
    </row>
    <row r="3" s="9" customFormat="true" ht="16.5" hidden="false" customHeight="true" outlineLevel="0" collapsed="false">
      <c r="A3" s="7" t="s">
        <v>18</v>
      </c>
      <c r="B3" s="8" t="n">
        <f aca="false">B8/150</f>
        <v>14.36</v>
      </c>
      <c r="C3" s="8" t="n">
        <f aca="false">C8/150</f>
        <v>21.1733333333333</v>
      </c>
      <c r="D3" s="8" t="n">
        <f aca="false">D8/150</f>
        <v>23.2266666666667</v>
      </c>
      <c r="E3" s="8" t="n">
        <f aca="false">E8/150</f>
        <v>33.0266666666667</v>
      </c>
      <c r="F3" s="8" t="n">
        <f aca="false">F8/150</f>
        <v>37.34</v>
      </c>
      <c r="G3" s="8" t="n">
        <f aca="false">G8/150</f>
        <v>38.8266666666667</v>
      </c>
      <c r="H3" s="8" t="n">
        <f aca="false">H8/150</f>
        <v>38.6933333333333</v>
      </c>
      <c r="I3" s="8" t="n">
        <f aca="false">I8/150</f>
        <v>39.44</v>
      </c>
      <c r="J3" s="8" t="n">
        <f aca="false">J8/150</f>
        <v>41.2333333333333</v>
      </c>
      <c r="K3" s="8" t="n">
        <f aca="false">K8/150</f>
        <v>42.5933333333333</v>
      </c>
      <c r="L3" s="8" t="n">
        <f aca="false">L8/150</f>
        <v>44.82</v>
      </c>
      <c r="M3" s="8" t="n">
        <f aca="false">M8/150</f>
        <v>46.0533333333333</v>
      </c>
      <c r="N3" s="8" t="n">
        <f aca="false">N8/150</f>
        <v>47</v>
      </c>
      <c r="O3" s="8" t="n">
        <f aca="false">O8/150</f>
        <v>49.0866666666667</v>
      </c>
      <c r="P3" s="8" t="n">
        <f aca="false">P8/150</f>
        <v>51.0266666666667</v>
      </c>
      <c r="Q3" s="8" t="n">
        <f aca="false">Q8/150</f>
        <v>50.22</v>
      </c>
      <c r="R3" s="8" t="n">
        <f aca="false">R8/150</f>
        <v>51.6933333333333</v>
      </c>
      <c r="S3" s="8" t="n">
        <f aca="false">S8/150</f>
        <v>56.2066666666667</v>
      </c>
      <c r="T3" s="8" t="n">
        <f aca="false">T8/150</f>
        <v>52.2266666666667</v>
      </c>
      <c r="U3" s="8" t="n">
        <f aca="false">U8/150</f>
        <v>52.1533333333333</v>
      </c>
      <c r="V3" s="8" t="n">
        <f aca="false">V8/150</f>
        <v>54.14</v>
      </c>
      <c r="W3" s="8" t="n">
        <f aca="false">W8/150</f>
        <v>53.9666666666667</v>
      </c>
      <c r="X3" s="8" t="n">
        <f aca="false">X8/150</f>
        <v>56.58</v>
      </c>
      <c r="Y3" s="8" t="n">
        <f aca="false">Y8/150</f>
        <v>58.5066666666667</v>
      </c>
      <c r="Z3" s="8" t="n">
        <f aca="false">Z8/150</f>
        <v>59.64</v>
      </c>
    </row>
    <row r="4" s="9" customFormat="true" ht="16.5" hidden="false" customHeight="true" outlineLevel="0" collapsed="false">
      <c r="A4" s="10" t="s">
        <v>19</v>
      </c>
      <c r="B4" s="11" t="n">
        <v>4.8</v>
      </c>
      <c r="C4" s="11" t="n">
        <v>5.9</v>
      </c>
      <c r="D4" s="11" t="n">
        <v>5.57</v>
      </c>
      <c r="E4" s="11" t="n">
        <v>5.4</v>
      </c>
      <c r="F4" s="11" t="n">
        <v>6.6</v>
      </c>
      <c r="G4" s="11" t="n">
        <v>5.9</v>
      </c>
      <c r="H4" s="11" t="n">
        <v>5.9</v>
      </c>
      <c r="I4" s="11" t="n">
        <v>5.6</v>
      </c>
      <c r="J4" s="11" t="n">
        <v>5.8</v>
      </c>
      <c r="K4" s="11" t="n">
        <v>5.6</v>
      </c>
      <c r="L4" s="11" t="n">
        <v>6.6</v>
      </c>
      <c r="M4" s="11" t="n">
        <v>6.2</v>
      </c>
      <c r="N4" s="11" t="n">
        <v>5.6</v>
      </c>
      <c r="O4" s="11" t="n">
        <v>6.9</v>
      </c>
      <c r="P4" s="11" t="n">
        <v>7.9</v>
      </c>
      <c r="Q4" s="11" t="n">
        <v>5.9</v>
      </c>
      <c r="R4" s="11" t="n">
        <v>7.2</v>
      </c>
      <c r="S4" s="11" t="n">
        <v>6.5</v>
      </c>
      <c r="T4" s="11" t="n">
        <v>9.5</v>
      </c>
      <c r="U4" s="11" t="n">
        <v>8.9</v>
      </c>
      <c r="V4" s="11" t="n">
        <v>11.67</v>
      </c>
      <c r="W4" s="11" t="n">
        <v>10.09</v>
      </c>
      <c r="X4" s="11" t="n">
        <v>11.36</v>
      </c>
      <c r="Y4" s="11" t="n">
        <v>12.34</v>
      </c>
      <c r="Z4" s="11" t="n">
        <v>14.17</v>
      </c>
    </row>
    <row r="5" s="9" customFormat="true" ht="16.5" hidden="false" customHeight="true" outlineLevel="0" collapsed="false">
      <c r="A5" s="12" t="s">
        <v>20</v>
      </c>
      <c r="B5" s="11" t="n">
        <f aca="false">B4/B3*100</f>
        <v>33.4261838440111</v>
      </c>
      <c r="C5" s="11" t="n">
        <f aca="false">C4/C3*100</f>
        <v>27.8652392947103</v>
      </c>
      <c r="D5" s="11" t="n">
        <f aca="false">D4/D3*100</f>
        <v>23.9810562571757</v>
      </c>
      <c r="E5" s="11" t="n">
        <f aca="false">E4/E3*100</f>
        <v>16.3504238998789</v>
      </c>
      <c r="F5" s="11" t="n">
        <f aca="false">F4/F3*100</f>
        <v>17.6754151044456</v>
      </c>
      <c r="G5" s="11" t="n">
        <f aca="false">G4/G3*100</f>
        <v>15.1957417582418</v>
      </c>
      <c r="H5" s="11" t="n">
        <f aca="false">H4/H3*100</f>
        <v>15.2481047553411</v>
      </c>
      <c r="I5" s="11" t="n">
        <f aca="false">I4/I3*100</f>
        <v>14.1987829614604</v>
      </c>
      <c r="J5" s="11" t="n">
        <f aca="false">J4/J3*100</f>
        <v>14.0662894098626</v>
      </c>
      <c r="K5" s="11" t="n">
        <f aca="false">K4/K3*100</f>
        <v>13.1475974330881</v>
      </c>
      <c r="L5" s="11" t="n">
        <f aca="false">L4/L3*100</f>
        <v>14.7255689424364</v>
      </c>
      <c r="M5" s="11" t="n">
        <f aca="false">M4/M3*100</f>
        <v>13.4626519976838</v>
      </c>
      <c r="N5" s="11" t="n">
        <f aca="false">N4/N3*100</f>
        <v>11.9148936170213</v>
      </c>
      <c r="O5" s="11" t="n">
        <f aca="false">O4/O3*100</f>
        <v>14.0567703381774</v>
      </c>
      <c r="P5" s="11" t="n">
        <f aca="false">P4/P3*100</f>
        <v>15.4821008622942</v>
      </c>
      <c r="Q5" s="11" t="n">
        <f aca="false">Q4/Q3*100</f>
        <v>11.7483074472322</v>
      </c>
      <c r="R5" s="11" t="n">
        <f aca="false">R4/R3*100</f>
        <v>13.9282950735104</v>
      </c>
      <c r="S5" s="11" t="n">
        <f aca="false">S4/S3*100</f>
        <v>11.5644644763373</v>
      </c>
      <c r="T5" s="11" t="n">
        <f aca="false">T4/T3*100</f>
        <v>18.1899412815931</v>
      </c>
      <c r="U5" s="11" t="n">
        <f aca="false">U4/U3*100</f>
        <v>17.0650645532404</v>
      </c>
      <c r="V5" s="11" t="n">
        <f aca="false">V4/V3*100</f>
        <v>21.5552271887699</v>
      </c>
      <c r="W5" s="11" t="n">
        <f aca="false">W4/W3*100</f>
        <v>18.6967263743051</v>
      </c>
      <c r="X5" s="11" t="n">
        <f aca="false">X4/X3*100</f>
        <v>20.0777659950513</v>
      </c>
      <c r="Y5" s="11" t="n">
        <f aca="false">Y4/Y3*100</f>
        <v>21.09161349134</v>
      </c>
      <c r="Z5" s="11" t="n">
        <f aca="false">Z4/Z3*100</f>
        <v>23.7592219986586</v>
      </c>
    </row>
    <row r="6" s="9" customFormat="true" ht="16.5" hidden="false" customHeight="true" outlineLevel="0" collapsed="false">
      <c r="A6" s="10" t="s">
        <v>21</v>
      </c>
      <c r="B6" s="11" t="n">
        <v>0.97</v>
      </c>
      <c r="C6" s="11" t="n">
        <v>1.12</v>
      </c>
      <c r="D6" s="11" t="n">
        <v>1.2</v>
      </c>
      <c r="E6" s="11" t="n">
        <v>2.1</v>
      </c>
      <c r="F6" s="11" t="n">
        <v>2.2</v>
      </c>
      <c r="G6" s="11" t="n">
        <v>2.2</v>
      </c>
      <c r="H6" s="11" t="n">
        <v>2.4</v>
      </c>
      <c r="I6" s="11" t="n">
        <v>2.5</v>
      </c>
      <c r="J6" s="11" t="n">
        <v>2.6</v>
      </c>
      <c r="K6" s="11" t="n">
        <v>2.8</v>
      </c>
      <c r="L6" s="11" t="n">
        <v>2.8</v>
      </c>
      <c r="M6" s="11" t="n">
        <v>3.1</v>
      </c>
      <c r="N6" s="11" t="n">
        <v>3.3</v>
      </c>
      <c r="O6" s="11" t="n">
        <v>3.6</v>
      </c>
      <c r="P6" s="11" t="n">
        <v>3.9</v>
      </c>
      <c r="Q6" s="11" t="n">
        <v>4.1</v>
      </c>
      <c r="R6" s="11" t="n">
        <v>4.1</v>
      </c>
      <c r="S6" s="11" t="n">
        <v>5.4</v>
      </c>
      <c r="T6" s="11" t="n">
        <v>4.9</v>
      </c>
      <c r="U6" s="11" t="n">
        <v>4.9</v>
      </c>
      <c r="V6" s="11" t="n">
        <v>4.57</v>
      </c>
      <c r="W6" s="11" t="n">
        <v>4.56</v>
      </c>
      <c r="X6" s="11" t="n">
        <v>4.54</v>
      </c>
      <c r="Y6" s="11" t="n">
        <v>4.44</v>
      </c>
      <c r="Z6" s="11" t="n">
        <v>4.47</v>
      </c>
    </row>
    <row r="7" s="9" customFormat="true" ht="16.5" hidden="false" customHeight="true" outlineLevel="0" collapsed="false">
      <c r="A7" s="10" t="s">
        <v>22</v>
      </c>
      <c r="B7" s="11" t="n">
        <v>0.66</v>
      </c>
      <c r="C7" s="11" t="n">
        <v>0.64</v>
      </c>
      <c r="D7" s="11" t="n">
        <v>0.65</v>
      </c>
      <c r="E7" s="11" t="n">
        <v>0.9</v>
      </c>
      <c r="F7" s="11" t="n">
        <v>0.9</v>
      </c>
      <c r="G7" s="11" t="n">
        <v>0.9</v>
      </c>
      <c r="H7" s="11" t="n">
        <v>0.9</v>
      </c>
      <c r="I7" s="11" t="n">
        <v>1</v>
      </c>
      <c r="J7" s="11" t="n">
        <v>1.2</v>
      </c>
      <c r="K7" s="11" t="n">
        <v>1.2</v>
      </c>
      <c r="L7" s="11" t="n">
        <v>1.4</v>
      </c>
      <c r="M7" s="11" t="n">
        <v>1.4</v>
      </c>
      <c r="N7" s="11" t="n">
        <v>1.7</v>
      </c>
      <c r="O7" s="11" t="n">
        <v>1.7</v>
      </c>
      <c r="P7" s="11" t="n">
        <v>1.8</v>
      </c>
      <c r="Q7" s="11" t="n">
        <v>1.8</v>
      </c>
      <c r="R7" s="11" t="n">
        <v>1.8</v>
      </c>
      <c r="S7" s="11" t="n">
        <v>0.7</v>
      </c>
      <c r="T7" s="11" t="n">
        <v>0.7</v>
      </c>
      <c r="U7" s="11" t="n">
        <v>0.7</v>
      </c>
      <c r="V7" s="11" t="n">
        <v>0.72</v>
      </c>
      <c r="W7" s="11" t="n">
        <v>0.77</v>
      </c>
      <c r="X7" s="11" t="n">
        <v>0.83</v>
      </c>
      <c r="Y7" s="11" t="n">
        <v>0.96</v>
      </c>
      <c r="Z7" s="11" t="n">
        <v>1</v>
      </c>
    </row>
    <row r="8" s="9" customFormat="true" ht="16.5" hidden="false" customHeight="true" outlineLevel="0" collapsed="false">
      <c r="A8" s="7" t="s">
        <v>23</v>
      </c>
      <c r="B8" s="13" t="n">
        <v>2154</v>
      </c>
      <c r="C8" s="13" t="n">
        <v>3176</v>
      </c>
      <c r="D8" s="13" t="n">
        <v>3484</v>
      </c>
      <c r="E8" s="13" t="n">
        <v>4954</v>
      </c>
      <c r="F8" s="13" t="n">
        <v>5601</v>
      </c>
      <c r="G8" s="13" t="n">
        <v>5824</v>
      </c>
      <c r="H8" s="13" t="n">
        <v>5804</v>
      </c>
      <c r="I8" s="13" t="n">
        <v>5916</v>
      </c>
      <c r="J8" s="13" t="n">
        <v>6185</v>
      </c>
      <c r="K8" s="13" t="n">
        <v>6389</v>
      </c>
      <c r="L8" s="13" t="n">
        <v>6723</v>
      </c>
      <c r="M8" s="13" t="n">
        <v>6908</v>
      </c>
      <c r="N8" s="13" t="n">
        <v>7050</v>
      </c>
      <c r="O8" s="13" t="n">
        <v>7363</v>
      </c>
      <c r="P8" s="13" t="n">
        <v>7654</v>
      </c>
      <c r="Q8" s="13" t="n">
        <v>7533</v>
      </c>
      <c r="R8" s="13" t="n">
        <v>7754</v>
      </c>
      <c r="S8" s="13" t="n">
        <v>8431</v>
      </c>
      <c r="T8" s="13" t="n">
        <v>7834</v>
      </c>
      <c r="U8" s="13" t="n">
        <v>7823</v>
      </c>
      <c r="V8" s="13" t="n">
        <v>8121</v>
      </c>
      <c r="W8" s="13" t="n">
        <v>8095</v>
      </c>
      <c r="X8" s="13" t="n">
        <v>8487</v>
      </c>
      <c r="Y8" s="13" t="n">
        <v>8776</v>
      </c>
      <c r="Z8" s="13" t="n">
        <v>8946</v>
      </c>
    </row>
    <row r="9" s="9" customFormat="true" ht="16.5" hidden="false" customHeight="true" outlineLevel="0" collapsed="false">
      <c r="A9" s="10" t="s">
        <v>24</v>
      </c>
      <c r="B9" s="14" t="n">
        <v>968</v>
      </c>
      <c r="C9" s="14" t="n">
        <v>1143</v>
      </c>
      <c r="D9" s="14" t="n">
        <v>1113</v>
      </c>
      <c r="E9" s="14" t="n">
        <v>1260</v>
      </c>
      <c r="F9" s="14" t="n">
        <v>1455</v>
      </c>
      <c r="G9" s="14" t="n">
        <v>1350</v>
      </c>
      <c r="H9" s="14" t="n">
        <v>1380</v>
      </c>
      <c r="I9" s="14" t="n">
        <v>1365</v>
      </c>
      <c r="J9" s="14" t="n">
        <v>1440</v>
      </c>
      <c r="K9" s="14" t="n">
        <v>1440</v>
      </c>
      <c r="L9" s="14" t="n">
        <v>1620</v>
      </c>
      <c r="M9" s="14" t="n">
        <v>1605</v>
      </c>
      <c r="N9" s="14" t="n">
        <v>1590</v>
      </c>
      <c r="O9" s="14" t="n">
        <v>1829</v>
      </c>
      <c r="P9" s="14" t="n">
        <v>2040</v>
      </c>
      <c r="Q9" s="14" t="n">
        <v>1770</v>
      </c>
      <c r="R9" s="14" t="n">
        <v>1965</v>
      </c>
      <c r="S9" s="14" t="n">
        <v>1890</v>
      </c>
      <c r="T9" s="14" t="n">
        <v>2265</v>
      </c>
      <c r="U9" s="14" t="n">
        <v>2175</v>
      </c>
      <c r="V9" s="14" t="n">
        <v>2545</v>
      </c>
      <c r="W9" s="14" t="n">
        <v>2313</v>
      </c>
      <c r="X9" s="14" t="n">
        <v>2511</v>
      </c>
      <c r="Y9" s="14" t="n">
        <v>2662</v>
      </c>
      <c r="Z9" s="14" t="n">
        <v>2946</v>
      </c>
    </row>
    <row r="10" s="9" customFormat="true" ht="16.5" hidden="false" customHeight="true" outlineLevel="0" collapsed="false">
      <c r="A10" s="15" t="s">
        <v>25</v>
      </c>
      <c r="B10" s="16" t="n">
        <v>1186</v>
      </c>
      <c r="C10" s="16" t="n">
        <v>2033</v>
      </c>
      <c r="D10" s="16" t="n">
        <v>2371</v>
      </c>
      <c r="E10" s="16" t="n">
        <v>3694</v>
      </c>
      <c r="F10" s="16" t="n">
        <v>4146</v>
      </c>
      <c r="G10" s="16" t="n">
        <v>4474</v>
      </c>
      <c r="H10" s="16" t="n">
        <v>4424</v>
      </c>
      <c r="I10" s="16" t="n">
        <v>4551</v>
      </c>
      <c r="J10" s="16" t="n">
        <v>4745</v>
      </c>
      <c r="K10" s="16" t="n">
        <v>4949</v>
      </c>
      <c r="L10" s="16" t="n">
        <v>5103</v>
      </c>
      <c r="M10" s="16" t="n">
        <v>5303</v>
      </c>
      <c r="N10" s="16" t="n">
        <v>5460</v>
      </c>
      <c r="O10" s="16" t="n">
        <v>5534</v>
      </c>
      <c r="P10" s="16" t="n">
        <v>5614</v>
      </c>
      <c r="Q10" s="16" t="n">
        <v>5764</v>
      </c>
      <c r="R10" s="16" t="n">
        <v>5789</v>
      </c>
      <c r="S10" s="17" t="n">
        <v>6541</v>
      </c>
      <c r="T10" s="17" t="n">
        <v>5569</v>
      </c>
      <c r="U10" s="17" t="n">
        <v>5648</v>
      </c>
      <c r="V10" s="17" t="n">
        <v>5576</v>
      </c>
      <c r="W10" s="17" t="n">
        <v>5783</v>
      </c>
      <c r="X10" s="17" t="n">
        <v>5976</v>
      </c>
      <c r="Y10" s="17" t="n">
        <v>6114</v>
      </c>
      <c r="Z10" s="17" t="n">
        <v>6000</v>
      </c>
    </row>
    <row r="11" customFormat="false" ht="12.75" hidden="false" customHeight="true" outlineLevel="0" collapsed="false">
      <c r="A11" s="18" t="s">
        <v>2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true" outlineLevel="0" collapsed="false">
      <c r="A12" s="18" t="s">
        <v>2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.7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true" outlineLevel="0" collapsed="false">
      <c r="A14" s="18" t="s">
        <v>2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P15" s="14"/>
    </row>
    <row r="16" customFormat="false" ht="12.75" hidden="false" customHeight="true" outlineLevel="0" collapsed="false">
      <c r="A16" s="19" t="s">
        <v>3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20" t="s">
        <v>3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38.25" hidden="false" customHeight="true" outlineLevel="0" collapsed="false">
      <c r="A18" s="20" t="s">
        <v>3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14.75" hidden="false" customHeight="true" outlineLevel="0" collapsed="false">
      <c r="A19" s="21" t="s">
        <v>3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 t="s">
        <v>3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19" t="s">
        <v>3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25.5" hidden="false" customHeight="true" outlineLevel="0" collapsed="false">
      <c r="A23" s="22" t="s">
        <v>3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</sheetData>
  <mergeCells count="14">
    <mergeCell ref="A1:Z1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</mergeCells>
  <printOptions headings="false" gridLines="false" gridLinesSet="true" horizontalCentered="false" verticalCentered="fals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>Tang, Lei (RITA)</dc:creator>
  <dc:description/>
  <dc:language>en-US</dc:language>
  <cp:lastModifiedBy>dominique.megret</cp:lastModifiedBy>
  <cp:lastPrinted>2008-07-17T15:29:44Z</cp:lastPrinted>
  <dcterms:modified xsi:type="dcterms:W3CDTF">2012-07-06T18:52:49Z</dcterms:modified>
  <cp:revision>0</cp:revision>
  <dc:subject/>
  <dc:title/>
</cp:coreProperties>
</file>