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ly Update" sheetId="1" state="visible" r:id="rId2"/>
    <sheet name="Major Activities" sheetId="2" state="visible" r:id="rId3"/>
    <sheet name="States" sheetId="3" state="visible" r:id="rId4"/>
    <sheet name="Project" sheetId="4" state="visible" r:id="rId5"/>
    <sheet name="Employee Count" sheetId="5" state="visible" r:id="rId6"/>
  </sheets>
  <externalReferences>
    <externalReference r:id="rId7"/>
    <externalReference r:id="rId8"/>
  </externalReferences>
  <definedNames>
    <definedName function="false" hidden="false" localSheetId="1" name="_xlnm.Print_Area" vbProcedure="false">'Major Activities'!$B$1:$C$22</definedName>
    <definedName function="false" hidden="false" localSheetId="3" name="_xlnm.Print_Area" vbProcedure="false">Project!$A$1:$K$45</definedName>
    <definedName function="false" hidden="false" name="Agencies" vbProcedure="false">#REF!</definedName>
    <definedName function="false" hidden="false" name="Agency" vbProcedure="false">#REF!</definedName>
    <definedName function="false" hidden="false" name="FIPSCODE" vbProcedure="false">States!$E$3:$E$76</definedName>
    <definedName function="false" hidden="false" name="FIPSSTATE" vbProcedure="false">States!$F$3:$F$76</definedName>
    <definedName function="false" hidden="false" name="OrderingTAFS" vbProcedure="false">#REF!</definedName>
    <definedName function="false" hidden="false" name="ReimbursableIndicator" vbProcedure="false">#REF!</definedName>
    <definedName function="false" hidden="false" name="STATECODES" vbProcedure="false">States!$C$3:$C$76</definedName>
    <definedName function="false" hidden="false" name="TAFS" vbProcedure="false">#REF!</definedName>
    <definedName function="false" hidden="false" name="Weekending" vbProcedure="false">#REF!</definedName>
    <definedName function="false" hidden="false" localSheetId="0" name="Agency" vbProcedure="false">'Weekly Update'!$M$1:$M$24</definedName>
    <definedName function="false" hidden="false" localSheetId="0" name="OrderingTAFS" vbProcedure="false">'Weekly Update'!$O$1:$O$24</definedName>
    <definedName function="false" hidden="false" localSheetId="0" name="ReimbursableIndicator" vbProcedure="false">'Weekly Update'!$R$1:$R$2</definedName>
    <definedName function="false" hidden="false" localSheetId="0" name="STATECODES" vbProcedure="false">[2]States!$C$3:$C$76</definedName>
    <definedName function="false" hidden="false" localSheetId="0" name="TAFS" vbProcedure="false">'Weekly Update'!$O$2:$O$24</definedName>
    <definedName function="false" hidden="false" localSheetId="0" name="Weekending" vbProcedure="false">'Weekly Update'!$L$1:$L$24</definedName>
    <definedName function="false" hidden="false" localSheetId="3" name="Agency" vbProcedure="false">#REF!</definedName>
    <definedName function="false" hidden="false" localSheetId="3" name="OrderingTAFS" vbProcedure="false">'[1]Weekly Update'!$O$1:$O$342</definedName>
    <definedName function="false" hidden="false" localSheetId="3" name="ReimbursableIndicator" vbProcedure="false">'[1]Weekly Update'!$R$1:$R$2</definedName>
    <definedName function="false" hidden="false" localSheetId="3" name="STATECODES" vbProcedure="false">[1]States!$C$3:$C$76</definedName>
    <definedName function="false" hidden="false" localSheetId="3" name="TAFS" vbProcedure="false">#REF!</definedName>
    <definedName function="false" hidden="false" localSheetId="3" name="Weekending" vbProcedure="false">#REF!</definedName>
    <definedName function="false" hidden="false" localSheetId="4" name="Agency" vbProcedure="false">#REF!</definedName>
    <definedName function="false" hidden="false" localSheetId="4" name="OrderingTAFS" vbProcedure="false">'[1]Weekly Update'!$O$1:$O$342</definedName>
    <definedName function="false" hidden="false" localSheetId="4" name="ReimbursableIndicator" vbProcedure="false">'[1]Weekly Update'!$R$1:$R$2</definedName>
    <definedName function="false" hidden="false" localSheetId="4" name="STATECODES" vbProcedure="false">[1]States!$C$3:$C$76</definedName>
    <definedName function="false" hidden="false" localSheetId="4" name="TAFS" vbProcedure="false">#REF!</definedName>
    <definedName function="false" hidden="false" localSheetId="4" name="Weekendin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376">
  <si>
    <t xml:space="preserve">No.</t>
  </si>
  <si>
    <t xml:space="preserve">Financial and Activity Report (sheet 1 of 2) Version 1.6</t>
  </si>
  <si>
    <t xml:space="preserve">(001) Legislative Branch</t>
  </si>
  <si>
    <t xml:space="preserve">(001-35) Legislative Branch: Government Accountability Office</t>
  </si>
  <si>
    <t xml:space="preserve">Not Applicable</t>
  </si>
  <si>
    <t xml:space="preserve">Contracts and Orders (including modifications)</t>
  </si>
  <si>
    <t xml:space="preserve">Y-US</t>
  </si>
  <si>
    <t xml:space="preserve">Direct</t>
  </si>
  <si>
    <t xml:space="preserve">Agency Name:</t>
  </si>
  <si>
    <t xml:space="preserve">(006) Department of Commerce</t>
  </si>
  <si>
    <t xml:space="preserve">(005) Department of Agriculture</t>
  </si>
  <si>
    <t xml:space="preserve">(005-XX) Department of Agriculture</t>
  </si>
  <si>
    <t xml:space="preserve">(05-0108 2009 \ 2010) Salaries and Expenses, Recovery Act</t>
  </si>
  <si>
    <t xml:space="preserve">Formula and Block Grant</t>
  </si>
  <si>
    <t xml:space="preserve">N-US</t>
  </si>
  <si>
    <t xml:space="preserve">Reimbursable</t>
  </si>
  <si>
    <t xml:space="preserve">Week End Date:</t>
  </si>
  <si>
    <t xml:space="preserve">(005-05) Department of Agriculture: Departmental Administration</t>
  </si>
  <si>
    <t xml:space="preserve">(12-0111 2009 \ 2010) Agriculture Buildings and Facilities and Rental Payments, Recove</t>
  </si>
  <si>
    <t xml:space="preserve">Discretionary Grant</t>
  </si>
  <si>
    <t xml:space="preserve">Agency / Bureau</t>
  </si>
  <si>
    <t xml:space="preserve">TAFS</t>
  </si>
  <si>
    <t xml:space="preserve">Sub-Account Code (OPTIONAL)</t>
  </si>
  <si>
    <t xml:space="preserve">Award Type</t>
  </si>
  <si>
    <t xml:space="preserve">US Indicator</t>
  </si>
  <si>
    <t xml:space="preserve">State Code</t>
  </si>
  <si>
    <t xml:space="preserve">Total Obligations</t>
  </si>
  <si>
    <t xml:space="preserve">Total Gross Outlays</t>
  </si>
  <si>
    <t xml:space="preserve">Direct or Reimbursable?</t>
  </si>
  <si>
    <t xml:space="preserve">Ordering TAFS</t>
  </si>
  <si>
    <t xml:space="preserve">(007) Department of Defense--Military</t>
  </si>
  <si>
    <t xml:space="preserve">(005-08) Department of Agriculture: Office of the Inspector General</t>
  </si>
  <si>
    <t xml:space="preserve">(12-0403 2009 \ 2010) Salaries and Expenses</t>
  </si>
  <si>
    <t xml:space="preserve">Direct Loan</t>
  </si>
  <si>
    <t xml:space="preserve">(006-07) Department of Commerce: Bureau of the Census</t>
  </si>
  <si>
    <t xml:space="preserve">(13-0451 2009 \ 2010) Periodic Censuses and Programs, Recovery Act</t>
  </si>
  <si>
    <t xml:space="preserve">Other</t>
  </si>
  <si>
    <t xml:space="preserve">(018) Department of Education</t>
  </si>
  <si>
    <t xml:space="preserve">(005-18) Department of Agriculture: Agricultural Research Service</t>
  </si>
  <si>
    <t xml:space="preserve">(12-0599 2009 \ 2010) Salaries and Expenses, Recovery Act</t>
  </si>
  <si>
    <t xml:space="preserve">Guaranteed Loan</t>
  </si>
  <si>
    <t xml:space="preserve">NY-NEW YORK</t>
  </si>
  <si>
    <t xml:space="preserve">(019) Department of Energy</t>
  </si>
  <si>
    <t xml:space="preserve">(005-49) Department of Agriculture: Farm Service Agency</t>
  </si>
  <si>
    <t xml:space="preserve">(12-0803 2009 \ 2013) Office of the Inspector General, Recovery Act</t>
  </si>
  <si>
    <t xml:space="preserve">Cooperative Agreement</t>
  </si>
  <si>
    <t xml:space="preserve">(009) Department of Health and Human Services</t>
  </si>
  <si>
    <t xml:space="preserve">(005-53) Department of Agriculture: Natural Resources Conservation Service</t>
  </si>
  <si>
    <t xml:space="preserve">(12-1073 2009 \ 2010) Watershed and Flood Prevention Operations, Recovery Act</t>
  </si>
  <si>
    <t xml:space="preserve">Tribal Agreement</t>
  </si>
  <si>
    <t xml:space="preserve">MD-MARYLAND</t>
  </si>
  <si>
    <t xml:space="preserve">(024) Department of Homeland Security</t>
  </si>
  <si>
    <t xml:space="preserve">(005-55) Department of Agriculture: Rural Development</t>
  </si>
  <si>
    <t xml:space="preserve">(12-1102 2009 \ 2010) Capital Improvement and Maintenance, Recovery Act</t>
  </si>
  <si>
    <t xml:space="preserve">Entitlements</t>
  </si>
  <si>
    <t xml:space="preserve">(13-4512 \X )  Working Capital Fund</t>
  </si>
  <si>
    <t xml:space="preserve">(75-0942 2009 \ 2010) Disease Control, Research, and Training, Recovery Act</t>
  </si>
  <si>
    <t xml:space="preserve">(025) Department of Housing and Urban Development</t>
  </si>
  <si>
    <t xml:space="preserve">(005-63) Department of Agriculture: Rural Housing Service</t>
  </si>
  <si>
    <t xml:space="preserve">(12-1118 2009 \ 2010) Wildland Fire Management, Recovery Act</t>
  </si>
  <si>
    <t xml:space="preserve">Economic Recovery Payments</t>
  </si>
  <si>
    <t xml:space="preserve">(95-3725 2009 \ 2011) Recovery Act Accountability and Transparency Board, Recovery Act</t>
  </si>
  <si>
    <t xml:space="preserve">(010) Department of the Interior</t>
  </si>
  <si>
    <t xml:space="preserve">(005-65) Department of Agriculture: Rural Business - Cooperative Service</t>
  </si>
  <si>
    <t xml:space="preserve">(12-1140 2009 \ 2010) Agricultural Credit Insurance Fund Program Account</t>
  </si>
  <si>
    <t xml:space="preserve">(011) Department of Justice</t>
  </si>
  <si>
    <t xml:space="preserve">(005-60) Department of Agriculture: Rural Utilities Service</t>
  </si>
  <si>
    <t xml:space="preserve">(12-1142 2009 \ 2010) Watershed Rehabilitation Program, Recovery Act</t>
  </si>
  <si>
    <t xml:space="preserve">(012) Department of Labor</t>
  </si>
  <si>
    <t xml:space="preserve">(005-68) Department of Agriculture: Foreign Agricultural Service</t>
  </si>
  <si>
    <t xml:space="preserve">(12-1232 2009 \ 2010) Distance Learning, Telemedicine, and Broadband Program</t>
  </si>
  <si>
    <t xml:space="preserve">(014) Department of State</t>
  </si>
  <si>
    <t xml:space="preserve">(005-84) Department of Agriculture: Food and Nutrition Service</t>
  </si>
  <si>
    <t xml:space="preserve">(12-1402 2009 \ 2010) Buildings and Facilities, Recovery Act</t>
  </si>
  <si>
    <t xml:space="preserve">(021) Department of Transportation</t>
  </si>
  <si>
    <t xml:space="preserve">(005-96) Department of Agriculture: Forest Service</t>
  </si>
  <si>
    <t xml:space="preserve">(12-1408      \ 2009) Trade Adjustment Assistance for Farmers, Recovery Act</t>
  </si>
  <si>
    <t xml:space="preserve">(015) Department of the Treasury</t>
  </si>
  <si>
    <t xml:space="preserve">(006-XX) Department of Commerce</t>
  </si>
  <si>
    <t xml:space="preserve">(12-1408      \ 2010) Trade Adjustment Assistance for Farmers, Recovery Act</t>
  </si>
  <si>
    <t xml:space="preserve">(029) Department of Veterans Affairs</t>
  </si>
  <si>
    <t xml:space="preserve">(006-05) Department of Commerce: Departmental Management</t>
  </si>
  <si>
    <t xml:space="preserve">(12-1902 2009 \ 2010) Rural Business Program Account</t>
  </si>
  <si>
    <t xml:space="preserve">(202) Corps of Engineers-Civil Works  </t>
  </si>
  <si>
    <t xml:space="preserve">(006-06) Department of Commerce: Economic Development Administration</t>
  </si>
  <si>
    <t xml:space="preserve">(12-1951 2009 \ 2010) Rural Community Facilities Program Account</t>
  </si>
  <si>
    <t xml:space="preserve">(020) Environmental Protection Agency</t>
  </si>
  <si>
    <t xml:space="preserve">(12-1980 2009 \ 2010) Rural Water and Waste Disposal Program Account</t>
  </si>
  <si>
    <t xml:space="preserve">(023) General Services Administration</t>
  </si>
  <si>
    <t xml:space="preserve">(006-48) Department of Commerce: National Oceanic and Atmospheric Administration</t>
  </si>
  <si>
    <t xml:space="preserve">(12-2081 2009 \ 2010) Rural Housing Insurance Fund Program Account</t>
  </si>
  <si>
    <t xml:space="preserve">(184) International Assistance Programs</t>
  </si>
  <si>
    <t xml:space="preserve">(006-55) Department of Commerce: National Institute of Standards and Technology</t>
  </si>
  <si>
    <t xml:space="preserve">(12-3317 2009 \ 2010) Aquaculture Assistance, Recovery Act</t>
  </si>
  <si>
    <t xml:space="preserve">(026) National Aeronautics and Space Administration  </t>
  </si>
  <si>
    <t xml:space="preserve">(006-60) Department of Commerce: National Telecommunications and Information Administration</t>
  </si>
  <si>
    <t xml:space="preserve">(12-3504 2009 \ 2010) Special Supplemental Nutrition Program for Women, Infants, and C</t>
  </si>
  <si>
    <t xml:space="preserve">(422) National Science Foundation  </t>
  </si>
  <si>
    <t xml:space="preserve">(007-XX) Department of Defense--Military</t>
  </si>
  <si>
    <t xml:space="preserve">(12-3504 2010 \ 2011) Special Supplemental Nutrition Program for Women, Infants, and C</t>
  </si>
  <si>
    <t xml:space="preserve">(027) Office of Personnel Management</t>
  </si>
  <si>
    <t xml:space="preserve">(007-10) Department of Defense--Military: Operation and Maintenance</t>
  </si>
  <si>
    <t xml:space="preserve">(12-3509 2009 \ 2010) Commodity Assistance Program, Recovery Act</t>
  </si>
  <si>
    <t xml:space="preserve">(028) Small Business Administration  </t>
  </si>
  <si>
    <t xml:space="preserve">(007-20) Department of Defense--Military: Research, Development, Test, and Evaluation</t>
  </si>
  <si>
    <t xml:space="preserve">(12-3509 2010 \ 2011) Commodity Assistance Program, Recovery Act</t>
  </si>
  <si>
    <t xml:space="preserve">Financial and Activity Report (sheet 2 of 2)</t>
  </si>
  <si>
    <t xml:space="preserve">Major Completed Actions (Short bulleted list of the major actions taken to date.)</t>
  </si>
  <si>
    <t xml:space="preserve">Major Planned Actions (Short bulleted list of the major planned actions)</t>
  </si>
  <si>
    <t xml:space="preserve">Source (http://www.census.gov/geo/www/ansi/statetables.html and http://www.usps.com/ncsc/lookups/abbr_state.txt)</t>
  </si>
  <si>
    <t xml:space="preserve">Abbreviation</t>
  </si>
  <si>
    <t xml:space="preserve">State/Possession</t>
  </si>
  <si>
    <t xml:space="preserve">State </t>
  </si>
  <si>
    <t xml:space="preserve">FIPS State Name</t>
  </si>
  <si>
    <t xml:space="preserve">FIPS State Numeric Code</t>
  </si>
  <si>
    <t xml:space="preserve">FIPS STATE</t>
  </si>
  <si>
    <t xml:space="preserve">AK</t>
  </si>
  <si>
    <t xml:space="preserve">ALASKA</t>
  </si>
  <si>
    <t xml:space="preserve">Alaska </t>
  </si>
  <si>
    <t xml:space="preserve">02</t>
  </si>
  <si>
    <t xml:space="preserve">AL</t>
  </si>
  <si>
    <t xml:space="preserve">ALABAMA</t>
  </si>
  <si>
    <t xml:space="preserve">Alabama </t>
  </si>
  <si>
    <t xml:space="preserve">01</t>
  </si>
  <si>
    <t xml:space="preserve">AR</t>
  </si>
  <si>
    <t xml:space="preserve">ARKANSAS</t>
  </si>
  <si>
    <t xml:space="preserve">Arkansas </t>
  </si>
  <si>
    <t xml:space="preserve">05</t>
  </si>
  <si>
    <t xml:space="preserve">AS</t>
  </si>
  <si>
    <t xml:space="preserve">AMERICAN SAMOA</t>
  </si>
  <si>
    <t xml:space="preserve">American Samoa </t>
  </si>
  <si>
    <t xml:space="preserve">AZ</t>
  </si>
  <si>
    <t xml:space="preserve">ARIZONA</t>
  </si>
  <si>
    <t xml:space="preserve">Arizona </t>
  </si>
  <si>
    <t xml:space="preserve">04</t>
  </si>
  <si>
    <t xml:space="preserve">CA</t>
  </si>
  <si>
    <t xml:space="preserve">CALIFORNIA</t>
  </si>
  <si>
    <t xml:space="preserve">California </t>
  </si>
  <si>
    <t xml:space="preserve">06</t>
  </si>
  <si>
    <t xml:space="preserve">CO</t>
  </si>
  <si>
    <t xml:space="preserve">COLORADO</t>
  </si>
  <si>
    <t xml:space="preserve">Colorado </t>
  </si>
  <si>
    <t xml:space="preserve">08</t>
  </si>
  <si>
    <t xml:space="preserve">CT</t>
  </si>
  <si>
    <t xml:space="preserve">CONNECTICUT</t>
  </si>
  <si>
    <t xml:space="preserve">Connecticut </t>
  </si>
  <si>
    <t xml:space="preserve">09</t>
  </si>
  <si>
    <t xml:space="preserve">DC</t>
  </si>
  <si>
    <t xml:space="preserve">DISTRICT OF COLUMBIA</t>
  </si>
  <si>
    <t xml:space="preserve">District of Columbia </t>
  </si>
  <si>
    <t xml:space="preserve">DE</t>
  </si>
  <si>
    <t xml:space="preserve">DELAWARE</t>
  </si>
  <si>
    <t xml:space="preserve">Delaware </t>
  </si>
  <si>
    <t xml:space="preserve">FL</t>
  </si>
  <si>
    <t xml:space="preserve">FLORIDA</t>
  </si>
  <si>
    <t xml:space="preserve">Florida </t>
  </si>
  <si>
    <t xml:space="preserve">FM</t>
  </si>
  <si>
    <t xml:space="preserve">FEDERATED STATES OF MICRONESIA</t>
  </si>
  <si>
    <t xml:space="preserve">Federated States of Micronesia </t>
  </si>
  <si>
    <t xml:space="preserve">GA</t>
  </si>
  <si>
    <t xml:space="preserve">GEORGIA</t>
  </si>
  <si>
    <t xml:space="preserve">Georgia </t>
  </si>
  <si>
    <t xml:space="preserve">GU</t>
  </si>
  <si>
    <t xml:space="preserve">GUAM</t>
  </si>
  <si>
    <t xml:space="preserve">Guam </t>
  </si>
  <si>
    <t xml:space="preserve">HI</t>
  </si>
  <si>
    <t xml:space="preserve">HAWAII</t>
  </si>
  <si>
    <t xml:space="preserve">Hawaii </t>
  </si>
  <si>
    <t xml:space="preserve">IA</t>
  </si>
  <si>
    <t xml:space="preserve">IOWA</t>
  </si>
  <si>
    <t xml:space="preserve">Iowa </t>
  </si>
  <si>
    <t xml:space="preserve">ID</t>
  </si>
  <si>
    <t xml:space="preserve">IDAHO</t>
  </si>
  <si>
    <t xml:space="preserve">Idaho </t>
  </si>
  <si>
    <t xml:space="preserve">IL</t>
  </si>
  <si>
    <t xml:space="preserve">ILLINOIS</t>
  </si>
  <si>
    <t xml:space="preserve">Illinois </t>
  </si>
  <si>
    <t xml:space="preserve">IN</t>
  </si>
  <si>
    <t xml:space="preserve">INDIANA</t>
  </si>
  <si>
    <t xml:space="preserve">Indiana </t>
  </si>
  <si>
    <t xml:space="preserve">KS</t>
  </si>
  <si>
    <t xml:space="preserve">KANSAS</t>
  </si>
  <si>
    <t xml:space="preserve">Kansas </t>
  </si>
  <si>
    <t xml:space="preserve">KY</t>
  </si>
  <si>
    <t xml:space="preserve">KENTUCKY</t>
  </si>
  <si>
    <t xml:space="preserve">Kentucky </t>
  </si>
  <si>
    <t xml:space="preserve">LA</t>
  </si>
  <si>
    <t xml:space="preserve">LOUISIANA</t>
  </si>
  <si>
    <t xml:space="preserve">Louisiana </t>
  </si>
  <si>
    <t xml:space="preserve">MA</t>
  </si>
  <si>
    <t xml:space="preserve">MASSACHUSETTS</t>
  </si>
  <si>
    <t xml:space="preserve">Massachusetts </t>
  </si>
  <si>
    <t xml:space="preserve">MD</t>
  </si>
  <si>
    <t xml:space="preserve">MARYLAND</t>
  </si>
  <si>
    <t xml:space="preserve">Maryland </t>
  </si>
  <si>
    <t xml:space="preserve">ME</t>
  </si>
  <si>
    <t xml:space="preserve">MAINE</t>
  </si>
  <si>
    <t xml:space="preserve">Maine </t>
  </si>
  <si>
    <t xml:space="preserve">MH</t>
  </si>
  <si>
    <t xml:space="preserve">MARSHALL ISLANDS</t>
  </si>
  <si>
    <t xml:space="preserve">Marshall Islands </t>
  </si>
  <si>
    <t xml:space="preserve">MI</t>
  </si>
  <si>
    <t xml:space="preserve">MICHIGAN</t>
  </si>
  <si>
    <t xml:space="preserve">Michigan </t>
  </si>
  <si>
    <t xml:space="preserve">MN</t>
  </si>
  <si>
    <t xml:space="preserve">MINNESOTA</t>
  </si>
  <si>
    <t xml:space="preserve">Minnesota </t>
  </si>
  <si>
    <t xml:space="preserve">MO</t>
  </si>
  <si>
    <t xml:space="preserve">MISSOURI</t>
  </si>
  <si>
    <t xml:space="preserve">Missouri </t>
  </si>
  <si>
    <t xml:space="preserve">MP</t>
  </si>
  <si>
    <t xml:space="preserve">NORTHERN MARIANA ISLANDS</t>
  </si>
  <si>
    <t xml:space="preserve">Northern Mariana Islands </t>
  </si>
  <si>
    <t xml:space="preserve">MS</t>
  </si>
  <si>
    <t xml:space="preserve">MISSISSIPPI</t>
  </si>
  <si>
    <t xml:space="preserve">Mississippi </t>
  </si>
  <si>
    <t xml:space="preserve">MT</t>
  </si>
  <si>
    <t xml:space="preserve">MONTANA</t>
  </si>
  <si>
    <t xml:space="preserve">Montana </t>
  </si>
  <si>
    <t xml:space="preserve">NC</t>
  </si>
  <si>
    <t xml:space="preserve">NORTH CAROLINA</t>
  </si>
  <si>
    <t xml:space="preserve">North Carolina </t>
  </si>
  <si>
    <t xml:space="preserve">ND</t>
  </si>
  <si>
    <t xml:space="preserve">NORTH DAKOTA</t>
  </si>
  <si>
    <t xml:space="preserve">North Dakota </t>
  </si>
  <si>
    <t xml:space="preserve">NE</t>
  </si>
  <si>
    <t xml:space="preserve">NEBRASKA</t>
  </si>
  <si>
    <t xml:space="preserve">Nebraska </t>
  </si>
  <si>
    <t xml:space="preserve">NH</t>
  </si>
  <si>
    <t xml:space="preserve">NEW HAMPSHIRE</t>
  </si>
  <si>
    <t xml:space="preserve">New Hampshire </t>
  </si>
  <si>
    <t xml:space="preserve">NJ</t>
  </si>
  <si>
    <t xml:space="preserve">NEW JERSEY</t>
  </si>
  <si>
    <t xml:space="preserve">New Jersey </t>
  </si>
  <si>
    <t xml:space="preserve">NM</t>
  </si>
  <si>
    <t xml:space="preserve">NEW MEXICO</t>
  </si>
  <si>
    <t xml:space="preserve">New Mexico </t>
  </si>
  <si>
    <t xml:space="preserve">NV</t>
  </si>
  <si>
    <t xml:space="preserve">NEVADA</t>
  </si>
  <si>
    <t xml:space="preserve">Nevada </t>
  </si>
  <si>
    <t xml:space="preserve">NY</t>
  </si>
  <si>
    <t xml:space="preserve">NEW YORK</t>
  </si>
  <si>
    <t xml:space="preserve">New York </t>
  </si>
  <si>
    <t xml:space="preserve">OH</t>
  </si>
  <si>
    <t xml:space="preserve">OHIO</t>
  </si>
  <si>
    <t xml:space="preserve">Ohio </t>
  </si>
  <si>
    <t xml:space="preserve">OK</t>
  </si>
  <si>
    <t xml:space="preserve">OKLAHOMA</t>
  </si>
  <si>
    <t xml:space="preserve">Oklahoma </t>
  </si>
  <si>
    <t xml:space="preserve">OR</t>
  </si>
  <si>
    <t xml:space="preserve">OREGON</t>
  </si>
  <si>
    <t xml:space="preserve">Oregon </t>
  </si>
  <si>
    <t xml:space="preserve">PA</t>
  </si>
  <si>
    <t xml:space="preserve">PENNSYLVANIA</t>
  </si>
  <si>
    <t xml:space="preserve">Pennsylvania </t>
  </si>
  <si>
    <t xml:space="preserve">PR</t>
  </si>
  <si>
    <t xml:space="preserve">PUERTO RICO</t>
  </si>
  <si>
    <t xml:space="preserve">Puerto Rico </t>
  </si>
  <si>
    <t xml:space="preserve">PW</t>
  </si>
  <si>
    <t xml:space="preserve">PALAU</t>
  </si>
  <si>
    <t xml:space="preserve">Palau </t>
  </si>
  <si>
    <t xml:space="preserve">RI</t>
  </si>
  <si>
    <t xml:space="preserve">RHODE ISLAND</t>
  </si>
  <si>
    <t xml:space="preserve">Rhode Island </t>
  </si>
  <si>
    <t xml:space="preserve">SC</t>
  </si>
  <si>
    <t xml:space="preserve">SOUTH CAROLINA</t>
  </si>
  <si>
    <t xml:space="preserve">South Carolina </t>
  </si>
  <si>
    <t xml:space="preserve">SD</t>
  </si>
  <si>
    <t xml:space="preserve">SOUTH DAKOTA</t>
  </si>
  <si>
    <t xml:space="preserve">South Dakota </t>
  </si>
  <si>
    <t xml:space="preserve">TN</t>
  </si>
  <si>
    <t xml:space="preserve">TENNESSEE</t>
  </si>
  <si>
    <t xml:space="preserve">Tennessee </t>
  </si>
  <si>
    <t xml:space="preserve">TX</t>
  </si>
  <si>
    <t xml:space="preserve">TEXAS</t>
  </si>
  <si>
    <t xml:space="preserve">Texas </t>
  </si>
  <si>
    <t xml:space="preserve">UT</t>
  </si>
  <si>
    <t xml:space="preserve">UTAH</t>
  </si>
  <si>
    <t xml:space="preserve">Utah </t>
  </si>
  <si>
    <t xml:space="preserve">VA</t>
  </si>
  <si>
    <t xml:space="preserve">VIRGINIA</t>
  </si>
  <si>
    <t xml:space="preserve">Virginia </t>
  </si>
  <si>
    <t xml:space="preserve">VI</t>
  </si>
  <si>
    <t xml:space="preserve">VIRGIN ISLANDS</t>
  </si>
  <si>
    <t xml:space="preserve">Virgin Islands of the U.S. </t>
  </si>
  <si>
    <t xml:space="preserve">VT</t>
  </si>
  <si>
    <t xml:space="preserve">VERMONT</t>
  </si>
  <si>
    <t xml:space="preserve">Vermont </t>
  </si>
  <si>
    <t xml:space="preserve">WA</t>
  </si>
  <si>
    <t xml:space="preserve">WASHINGTON</t>
  </si>
  <si>
    <t xml:space="preserve">Washington </t>
  </si>
  <si>
    <t xml:space="preserve">WI</t>
  </si>
  <si>
    <t xml:space="preserve">WISCONSIN</t>
  </si>
  <si>
    <t xml:space="preserve">Wisconsin </t>
  </si>
  <si>
    <t xml:space="preserve">WV</t>
  </si>
  <si>
    <t xml:space="preserve">WEST VIRGINIA</t>
  </si>
  <si>
    <t xml:space="preserve">West Virginia </t>
  </si>
  <si>
    <t xml:space="preserve">WY</t>
  </si>
  <si>
    <t xml:space="preserve">WYOMING</t>
  </si>
  <si>
    <t xml:space="preserve">Wyoming </t>
  </si>
  <si>
    <t xml:space="preserve">UM </t>
  </si>
  <si>
    <t xml:space="preserve">U.S. Minor Outlying Islands </t>
  </si>
  <si>
    <t xml:space="preserve">Baker Island </t>
  </si>
  <si>
    <t xml:space="preserve">Howland Island </t>
  </si>
  <si>
    <t xml:space="preserve">Jarvis Island </t>
  </si>
  <si>
    <t xml:space="preserve">Johnston Atoll </t>
  </si>
  <si>
    <t xml:space="preserve">Kingman Reef </t>
  </si>
  <si>
    <t xml:space="preserve">Midway Islands </t>
  </si>
  <si>
    <t xml:space="preserve">Navassa Island </t>
  </si>
  <si>
    <t xml:space="preserve">Palmyra Atoll </t>
  </si>
  <si>
    <t xml:space="preserve">Wake Island </t>
  </si>
  <si>
    <t xml:space="preserve">03</t>
  </si>
  <si>
    <t xml:space="preserve">American Samoa-(FIPS 5-1 reserved code)</t>
  </si>
  <si>
    <t xml:space="preserve">07</t>
  </si>
  <si>
    <t xml:space="preserve">Canal Zone-(FIPS 5-1 reserved code)</t>
  </si>
  <si>
    <t xml:space="preserve">Guam-(FIPS 5-1 reserved code)</t>
  </si>
  <si>
    <t xml:space="preserve">Puerto Rico-(FIPS 5-1 reserved code)</t>
  </si>
  <si>
    <t xml:space="preserve">Virgin Islands of the U.S.-(FIPS 5-1 reserved code)</t>
  </si>
  <si>
    <t xml:space="preserve">DIRECT</t>
  </si>
  <si>
    <t xml:space="preserve">DEPARTMENT</t>
  </si>
  <si>
    <t xml:space="preserve">BUREAU</t>
  </si>
  <si>
    <t xml:space="preserve">FUND</t>
  </si>
  <si>
    <t xml:space="preserve">SUFFIX</t>
  </si>
  <si>
    <t xml:space="preserve">APPROP</t>
  </si>
  <si>
    <t xml:space="preserve">PROJECT</t>
  </si>
  <si>
    <t xml:space="preserve">DESCR</t>
  </si>
  <si>
    <t xml:space="preserve">OBLIGATIONS</t>
  </si>
  <si>
    <t xml:space="preserve">OUTLAYS_EXPENDITURES</t>
  </si>
  <si>
    <t xml:space="preserve">TOTAL FTE (this period)</t>
  </si>
  <si>
    <t xml:space="preserve">POSITION COUNT</t>
  </si>
  <si>
    <t xml:space="preserve">----------</t>
  </si>
  <si>
    <t xml:space="preserve">--</t>
  </si>
  <si>
    <t xml:space="preserve">---------------------</t>
  </si>
  <si>
    <t xml:space="preserve">-------</t>
  </si>
  <si>
    <t xml:space="preserve">----------------------------------------</t>
  </si>
  <si>
    <t xml:space="preserve">-----------</t>
  </si>
  <si>
    <t xml:space="preserve">--------------------</t>
  </si>
  <si>
    <t xml:space="preserve">1309/100451</t>
  </si>
  <si>
    <t xml:space="preserve">Partnerships-RCC (Rec Act)</t>
  </si>
  <si>
    <t xml:space="preserve">PARTNERSHIP</t>
  </si>
  <si>
    <t xml:space="preserve">Partnerships-HQ (Rec Act)</t>
  </si>
  <si>
    <t xml:space="preserve">ARRA Administrative Costs</t>
  </si>
  <si>
    <t xml:space="preserve">PARTNERSHIP SUBTOTAL</t>
  </si>
  <si>
    <t xml:space="preserve">MRPM - Contract Cost (Rec Act)</t>
  </si>
  <si>
    <t xml:space="preserve">COMMUNICATIONS</t>
  </si>
  <si>
    <t xml:space="preserve">COMMUNICATIONS SUBTOTAL</t>
  </si>
  <si>
    <t xml:space="preserve">LCO - Office Operations (Rec Act)</t>
  </si>
  <si>
    <t xml:space="preserve">2010 CFO - Update/Leave (Rec Act)</t>
  </si>
  <si>
    <t xml:space="preserve">2010 CFO - Update/Enumerate (Rec Act)</t>
  </si>
  <si>
    <t xml:space="preserve">2010Cen Fld Op-Fld Verficatn(RecAct</t>
  </si>
  <si>
    <t xml:space="preserve">2010 CFO - GQ Validation (Rec Act)</t>
  </si>
  <si>
    <t xml:space="preserve">2010 CFO- GQ Advance Visit (Rec Act)</t>
  </si>
  <si>
    <t xml:space="preserve">2010 CFO - GQ/Enumerate (Rec Act)</t>
  </si>
  <si>
    <t xml:space="preserve">Contingency - Update/Leave (Re</t>
  </si>
  <si>
    <t xml:space="preserve">Fingerprinting-Update/Enumerate-Rec</t>
  </si>
  <si>
    <t xml:space="preserve">Fingerprinting-GQAV-Rec Act</t>
  </si>
  <si>
    <t xml:space="preserve">Fingerprinting-GQ Enumeration-Rec A</t>
  </si>
  <si>
    <t xml:space="preserve">0024000</t>
  </si>
  <si>
    <t xml:space="preserve">DEFAULT FOR PCP-RECOVERY ACT</t>
  </si>
  <si>
    <t xml:space="preserve">OTHER**</t>
  </si>
  <si>
    <t xml:space="preserve">EARLY OPERATIONS SUBTOTAL</t>
  </si>
  <si>
    <t xml:space="preserve">Coverage Followup (DRIS comp) (Rec Act)</t>
  </si>
  <si>
    <t xml:space="preserve">COVERAGE FOLLOW-UP</t>
  </si>
  <si>
    <t xml:space="preserve">COVERAGE FOLLOW-UP SUBTOTAL</t>
  </si>
  <si>
    <t xml:space="preserve">GRAND TOTAL</t>
  </si>
  <si>
    <t xml:space="preserve">REIMBURSABLE</t>
  </si>
  <si>
    <t xml:space="preserve">13X4512</t>
  </si>
  <si>
    <t xml:space="preserve">NHIS Recovery Act Project</t>
  </si>
  <si>
    <t xml:space="preserve">Recovery Accountability &amp; Transparency</t>
  </si>
  <si>
    <t xml:space="preserve"> </t>
  </si>
  <si>
    <t xml:space="preserve">FTE's </t>
  </si>
  <si>
    <t xml:space="preserve">Total</t>
  </si>
  <si>
    <r>
      <rPr>
        <b val="true"/>
        <sz val="11"/>
        <color rgb="FF000000"/>
        <rFont val="Calibri"/>
        <family val="2"/>
      </rPr>
      <t xml:space="preserve">NFC</t>
    </r>
    <r>
      <rPr>
        <sz val="11"/>
        <color rgb="FF000000"/>
        <rFont val="Calibri"/>
        <family val="2"/>
      </rPr>
      <t xml:space="preserve"> Employees </t>
    </r>
  </si>
  <si>
    <t xml:space="preserve">DAPPS</t>
  </si>
  <si>
    <t xml:space="preserve">As of Pay Period 06</t>
  </si>
  <si>
    <t xml:space="preserve">As of Payperiod 13, March 26, 2011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#,##0"/>
    <numFmt numFmtId="167" formatCode="[$-409]d\-mmm\-yy;@"/>
    <numFmt numFmtId="168" formatCode="0"/>
    <numFmt numFmtId="169" formatCode="#,##0.00"/>
    <numFmt numFmtId="170" formatCode="@"/>
    <numFmt numFmtId="171" formatCode="00"/>
    <numFmt numFmtId="172" formatCode="[$-409]#,##0.00_);[RED]\(#,##0.00\)"/>
    <numFmt numFmtId="173" formatCode="0_);[RED]\(0\)"/>
    <numFmt numFmtId="174" formatCode="[$-409]#,##0.00_);\(#,##0.00\)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MS Sans Serif"/>
      <family val="2"/>
    </font>
    <font>
      <b val="true"/>
      <i val="true"/>
      <sz val="16"/>
      <color rgb="FFFFFFFF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sz val="11"/>
      <color rgb="FF3366FF"/>
      <name val="Calibri"/>
      <family val="2"/>
    </font>
    <font>
      <b val="true"/>
      <sz val="11"/>
      <color rgb="FF3366FF"/>
      <name val="Calibri"/>
      <family val="2"/>
    </font>
    <font>
      <sz val="11"/>
      <color rgb="FFC0C0C0"/>
      <name val="Calibri"/>
      <family val="2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1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1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1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1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14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8" fontId="0" fillId="14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14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14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0" fillId="14" borderId="5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1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1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Comma 2" xfId="32"/>
    <cellStyle name="Comma 2 10" xfId="33"/>
    <cellStyle name="Comma 2 10 2" xfId="34"/>
    <cellStyle name="Comma 2 10 2 2" xfId="35"/>
    <cellStyle name="Comma 2 10 2 3" xfId="36"/>
    <cellStyle name="Comma 2 10 2 4" xfId="37"/>
    <cellStyle name="Comma 2 10 2 5" xfId="38"/>
    <cellStyle name="Comma 2 10 3" xfId="39"/>
    <cellStyle name="Comma 2 10 4" xfId="40"/>
    <cellStyle name="Comma 2 10 5" xfId="41"/>
    <cellStyle name="Comma 2 10 6" xfId="42"/>
    <cellStyle name="Comma 2 11" xfId="43"/>
    <cellStyle name="Comma 2 11 2" xfId="44"/>
    <cellStyle name="Comma 2 11 2 2" xfId="45"/>
    <cellStyle name="Comma 2 11 2 3" xfId="46"/>
    <cellStyle name="Comma 2 11 2 4" xfId="47"/>
    <cellStyle name="Comma 2 11 2 5" xfId="48"/>
    <cellStyle name="Comma 2 11 3" xfId="49"/>
    <cellStyle name="Comma 2 11 4" xfId="50"/>
    <cellStyle name="Comma 2 11 5" xfId="51"/>
    <cellStyle name="Comma 2 11 6" xfId="52"/>
    <cellStyle name="Comma 2 12" xfId="53"/>
    <cellStyle name="Comma 2 2" xfId="54"/>
    <cellStyle name="Comma 2 2 10" xfId="55"/>
    <cellStyle name="Comma 2 2 10 2" xfId="56"/>
    <cellStyle name="Comma 2 2 10 2 2" xfId="57"/>
    <cellStyle name="Comma 2 2 10 2 3" xfId="58"/>
    <cellStyle name="Comma 2 2 10 2 4" xfId="59"/>
    <cellStyle name="Comma 2 2 10 2 5" xfId="60"/>
    <cellStyle name="Comma 2 2 10 3" xfId="61"/>
    <cellStyle name="Comma 2 2 10 4" xfId="62"/>
    <cellStyle name="Comma 2 2 10 5" xfId="63"/>
    <cellStyle name="Comma 2 2 10 6" xfId="64"/>
    <cellStyle name="Comma 2 2 11" xfId="65"/>
    <cellStyle name="Comma 2 2 2" xfId="66"/>
    <cellStyle name="Comma 2 2 2 2" xfId="67"/>
    <cellStyle name="Comma 2 2 3" xfId="68"/>
    <cellStyle name="Comma 2 2 3 2" xfId="69"/>
    <cellStyle name="Comma 2 2 4" xfId="70"/>
    <cellStyle name="Comma 2 2 4 2" xfId="71"/>
    <cellStyle name="Comma 2 2 5" xfId="72"/>
    <cellStyle name="Comma 2 2 5 2" xfId="73"/>
    <cellStyle name="Comma 2 2 6" xfId="74"/>
    <cellStyle name="Comma 2 2 6 2" xfId="75"/>
    <cellStyle name="Comma 2 2 6 2 2" xfId="76"/>
    <cellStyle name="Comma 2 2 6 2 3" xfId="77"/>
    <cellStyle name="Comma 2 2 6 2 4" xfId="78"/>
    <cellStyle name="Comma 2 2 6 2 5" xfId="79"/>
    <cellStyle name="Comma 2 2 6 3" xfId="80"/>
    <cellStyle name="Comma 2 2 6 4" xfId="81"/>
    <cellStyle name="Comma 2 2 6 5" xfId="82"/>
    <cellStyle name="Comma 2 2 6 6" xfId="83"/>
    <cellStyle name="Comma 2 2 7" xfId="84"/>
    <cellStyle name="Comma 2 2 7 2" xfId="85"/>
    <cellStyle name="Comma 2 2 7 2 2" xfId="86"/>
    <cellStyle name="Comma 2 2 7 2 3" xfId="87"/>
    <cellStyle name="Comma 2 2 7 2 4" xfId="88"/>
    <cellStyle name="Comma 2 2 7 2 5" xfId="89"/>
    <cellStyle name="Comma 2 2 7 3" xfId="90"/>
    <cellStyle name="Comma 2 2 7 4" xfId="91"/>
    <cellStyle name="Comma 2 2 7 5" xfId="92"/>
    <cellStyle name="Comma 2 2 7 6" xfId="93"/>
    <cellStyle name="Comma 2 2 8" xfId="94"/>
    <cellStyle name="Comma 2 2 8 2" xfId="95"/>
    <cellStyle name="Comma 2 2 8 2 2" xfId="96"/>
    <cellStyle name="Comma 2 2 8 2 3" xfId="97"/>
    <cellStyle name="Comma 2 2 8 2 4" xfId="98"/>
    <cellStyle name="Comma 2 2 8 2 5" xfId="99"/>
    <cellStyle name="Comma 2 2 8 3" xfId="100"/>
    <cellStyle name="Comma 2 2 8 4" xfId="101"/>
    <cellStyle name="Comma 2 2 8 5" xfId="102"/>
    <cellStyle name="Comma 2 2 8 6" xfId="103"/>
    <cellStyle name="Comma 2 2 9" xfId="104"/>
    <cellStyle name="Comma 2 2 9 2" xfId="105"/>
    <cellStyle name="Comma 2 2 9 2 2" xfId="106"/>
    <cellStyle name="Comma 2 2 9 2 3" xfId="107"/>
    <cellStyle name="Comma 2 2 9 2 4" xfId="108"/>
    <cellStyle name="Comma 2 2 9 2 5" xfId="109"/>
    <cellStyle name="Comma 2 2 9 3" xfId="110"/>
    <cellStyle name="Comma 2 2 9 4" xfId="111"/>
    <cellStyle name="Comma 2 2 9 5" xfId="112"/>
    <cellStyle name="Comma 2 2 9 6" xfId="113"/>
    <cellStyle name="Comma 2 3" xfId="114"/>
    <cellStyle name="Comma 2 3 2" xfId="115"/>
    <cellStyle name="Comma 2 4" xfId="116"/>
    <cellStyle name="Comma 2 4 2" xfId="117"/>
    <cellStyle name="Comma 2 5" xfId="118"/>
    <cellStyle name="Comma 2 5 2" xfId="119"/>
    <cellStyle name="Comma 2 6" xfId="120"/>
    <cellStyle name="Comma 2 6 2" xfId="121"/>
    <cellStyle name="Comma 2 7" xfId="122"/>
    <cellStyle name="Comma 2 7 2" xfId="123"/>
    <cellStyle name="Comma 2 7 2 2" xfId="124"/>
    <cellStyle name="Comma 2 7 2 3" xfId="125"/>
    <cellStyle name="Comma 2 7 2 4" xfId="126"/>
    <cellStyle name="Comma 2 7 2 5" xfId="127"/>
    <cellStyle name="Comma 2 7 3" xfId="128"/>
    <cellStyle name="Comma 2 7 4" xfId="129"/>
    <cellStyle name="Comma 2 7 5" xfId="130"/>
    <cellStyle name="Comma 2 7 6" xfId="131"/>
    <cellStyle name="Comma 2 8" xfId="132"/>
    <cellStyle name="Comma 2 8 2" xfId="133"/>
    <cellStyle name="Comma 2 8 2 2" xfId="134"/>
    <cellStyle name="Comma 2 8 2 3" xfId="135"/>
    <cellStyle name="Comma 2 8 2 4" xfId="136"/>
    <cellStyle name="Comma 2 8 2 5" xfId="137"/>
    <cellStyle name="Comma 2 8 3" xfId="138"/>
    <cellStyle name="Comma 2 8 4" xfId="139"/>
    <cellStyle name="Comma 2 8 5" xfId="140"/>
    <cellStyle name="Comma 2 8 6" xfId="141"/>
    <cellStyle name="Comma 2 9" xfId="142"/>
    <cellStyle name="Comma 2 9 2" xfId="143"/>
    <cellStyle name="Comma 2 9 2 2" xfId="144"/>
    <cellStyle name="Comma 2 9 2 3" xfId="145"/>
    <cellStyle name="Comma 2 9 2 4" xfId="146"/>
    <cellStyle name="Comma 2 9 2 5" xfId="147"/>
    <cellStyle name="Comma 2 9 3" xfId="148"/>
    <cellStyle name="Comma 2 9 4" xfId="149"/>
    <cellStyle name="Comma 2 9 5" xfId="150"/>
    <cellStyle name="Comma 2 9 6" xfId="151"/>
    <cellStyle name="Comma 3" xfId="152"/>
    <cellStyle name="Comma 4" xfId="153"/>
    <cellStyle name="Comma 5" xfId="154"/>
    <cellStyle name="Comma 6" xfId="155"/>
    <cellStyle name="Normal 10" xfId="156"/>
    <cellStyle name="Normal 10 2" xfId="157"/>
    <cellStyle name="Normal 10 2 2" xfId="158"/>
    <cellStyle name="Normal 10 2 3" xfId="159"/>
    <cellStyle name="Normal 10 2 4" xfId="160"/>
    <cellStyle name="Normal 10 2 5" xfId="161"/>
    <cellStyle name="Normal 10 3" xfId="162"/>
    <cellStyle name="Normal 10 4" xfId="163"/>
    <cellStyle name="Normal 10 5" xfId="164"/>
    <cellStyle name="Normal 10 6" xfId="165"/>
    <cellStyle name="Normal 100" xfId="166"/>
    <cellStyle name="Normal 100 2" xfId="167"/>
    <cellStyle name="Normal 100 2 2" xfId="168"/>
    <cellStyle name="Normal 100 2 3" xfId="169"/>
    <cellStyle name="Normal 100 2 4" xfId="170"/>
    <cellStyle name="Normal 100 2 5" xfId="171"/>
    <cellStyle name="Normal 100 3" xfId="172"/>
    <cellStyle name="Normal 100 4" xfId="173"/>
    <cellStyle name="Normal 100 5" xfId="174"/>
    <cellStyle name="Normal 100 6" xfId="175"/>
    <cellStyle name="Normal 101" xfId="176"/>
    <cellStyle name="Normal 101 2" xfId="177"/>
    <cellStyle name="Normal 101 2 2" xfId="178"/>
    <cellStyle name="Normal 101 2 3" xfId="179"/>
    <cellStyle name="Normal 101 2 4" xfId="180"/>
    <cellStyle name="Normal 101 2 5" xfId="181"/>
    <cellStyle name="Normal 101 3" xfId="182"/>
    <cellStyle name="Normal 101 4" xfId="183"/>
    <cellStyle name="Normal 101 5" xfId="184"/>
    <cellStyle name="Normal 101 6" xfId="185"/>
    <cellStyle name="Normal 102" xfId="186"/>
    <cellStyle name="Normal 102 2" xfId="187"/>
    <cellStyle name="Normal 102 2 2" xfId="188"/>
    <cellStyle name="Normal 102 2 3" xfId="189"/>
    <cellStyle name="Normal 102 2 4" xfId="190"/>
    <cellStyle name="Normal 102 2 5" xfId="191"/>
    <cellStyle name="Normal 102 3" xfId="192"/>
    <cellStyle name="Normal 102 4" xfId="193"/>
    <cellStyle name="Normal 102 5" xfId="194"/>
    <cellStyle name="Normal 102 6" xfId="195"/>
    <cellStyle name="Normal 103" xfId="196"/>
    <cellStyle name="Normal 103 2" xfId="197"/>
    <cellStyle name="Normal 103 2 2" xfId="198"/>
    <cellStyle name="Normal 103 2 3" xfId="199"/>
    <cellStyle name="Normal 103 2 4" xfId="200"/>
    <cellStyle name="Normal 103 2 5" xfId="201"/>
    <cellStyle name="Normal 103 3" xfId="202"/>
    <cellStyle name="Normal 103 4" xfId="203"/>
    <cellStyle name="Normal 103 5" xfId="204"/>
    <cellStyle name="Normal 103 6" xfId="205"/>
    <cellStyle name="Normal 104" xfId="206"/>
    <cellStyle name="Normal 104 2" xfId="207"/>
    <cellStyle name="Normal 104 2 2" xfId="208"/>
    <cellStyle name="Normal 104 2 3" xfId="209"/>
    <cellStyle name="Normal 104 2 4" xfId="210"/>
    <cellStyle name="Normal 104 2 5" xfId="211"/>
    <cellStyle name="Normal 104 3" xfId="212"/>
    <cellStyle name="Normal 104 4" xfId="213"/>
    <cellStyle name="Normal 104 5" xfId="214"/>
    <cellStyle name="Normal 104 6" xfId="215"/>
    <cellStyle name="Normal 105" xfId="216"/>
    <cellStyle name="Normal 105 2" xfId="217"/>
    <cellStyle name="Normal 105 2 2" xfId="218"/>
    <cellStyle name="Normal 105 2 3" xfId="219"/>
    <cellStyle name="Normal 105 2 4" xfId="220"/>
    <cellStyle name="Normal 105 2 5" xfId="221"/>
    <cellStyle name="Normal 105 3" xfId="222"/>
    <cellStyle name="Normal 105 4" xfId="223"/>
    <cellStyle name="Normal 105 5" xfId="224"/>
    <cellStyle name="Normal 105 6" xfId="225"/>
    <cellStyle name="Normal 106" xfId="226"/>
    <cellStyle name="Normal 106 2" xfId="227"/>
    <cellStyle name="Normal 106 2 2" xfId="228"/>
    <cellStyle name="Normal 106 2 3" xfId="229"/>
    <cellStyle name="Normal 106 2 4" xfId="230"/>
    <cellStyle name="Normal 106 2 5" xfId="231"/>
    <cellStyle name="Normal 106 3" xfId="232"/>
    <cellStyle name="Normal 106 4" xfId="233"/>
    <cellStyle name="Normal 106 5" xfId="234"/>
    <cellStyle name="Normal 106 6" xfId="235"/>
    <cellStyle name="Normal 107" xfId="236"/>
    <cellStyle name="Normal 107 2" xfId="237"/>
    <cellStyle name="Normal 107 2 2" xfId="238"/>
    <cellStyle name="Normal 107 2 3" xfId="239"/>
    <cellStyle name="Normal 107 2 4" xfId="240"/>
    <cellStyle name="Normal 107 2 5" xfId="241"/>
    <cellStyle name="Normal 107 3" xfId="242"/>
    <cellStyle name="Normal 107 4" xfId="243"/>
    <cellStyle name="Normal 107 5" xfId="244"/>
    <cellStyle name="Normal 107 6" xfId="245"/>
    <cellStyle name="Normal 108" xfId="246"/>
    <cellStyle name="Normal 108 2" xfId="247"/>
    <cellStyle name="Normal 108 2 2" xfId="248"/>
    <cellStyle name="Normal 108 2 3" xfId="249"/>
    <cellStyle name="Normal 108 2 4" xfId="250"/>
    <cellStyle name="Normal 108 2 5" xfId="251"/>
    <cellStyle name="Normal 108 3" xfId="252"/>
    <cellStyle name="Normal 108 4" xfId="253"/>
    <cellStyle name="Normal 108 5" xfId="254"/>
    <cellStyle name="Normal 108 6" xfId="255"/>
    <cellStyle name="Normal 109" xfId="256"/>
    <cellStyle name="Normal 109 2" xfId="257"/>
    <cellStyle name="Normal 109 2 2" xfId="258"/>
    <cellStyle name="Normal 109 2 3" xfId="259"/>
    <cellStyle name="Normal 109 2 4" xfId="260"/>
    <cellStyle name="Normal 109 2 5" xfId="261"/>
    <cellStyle name="Normal 109 3" xfId="262"/>
    <cellStyle name="Normal 109 4" xfId="263"/>
    <cellStyle name="Normal 109 5" xfId="264"/>
    <cellStyle name="Normal 109 6" xfId="265"/>
    <cellStyle name="Normal 11" xfId="266"/>
    <cellStyle name="Normal 11 2" xfId="267"/>
    <cellStyle name="Normal 11 2 2" xfId="268"/>
    <cellStyle name="Normal 11 2 3" xfId="269"/>
    <cellStyle name="Normal 11 2 4" xfId="270"/>
    <cellStyle name="Normal 11 2 5" xfId="271"/>
    <cellStyle name="Normal 11 3" xfId="272"/>
    <cellStyle name="Normal 11 4" xfId="273"/>
    <cellStyle name="Normal 11 5" xfId="274"/>
    <cellStyle name="Normal 11 6" xfId="275"/>
    <cellStyle name="Normal 110" xfId="276"/>
    <cellStyle name="Normal 110 2" xfId="277"/>
    <cellStyle name="Normal 110 2 2" xfId="278"/>
    <cellStyle name="Normal 110 2 3" xfId="279"/>
    <cellStyle name="Normal 110 2 4" xfId="280"/>
    <cellStyle name="Normal 110 2 5" xfId="281"/>
    <cellStyle name="Normal 110 3" xfId="282"/>
    <cellStyle name="Normal 110 4" xfId="283"/>
    <cellStyle name="Normal 110 5" xfId="284"/>
    <cellStyle name="Normal 110 6" xfId="285"/>
    <cellStyle name="Normal 111" xfId="286"/>
    <cellStyle name="Normal 111 2" xfId="287"/>
    <cellStyle name="Normal 111 2 2" xfId="288"/>
    <cellStyle name="Normal 111 2 3" xfId="289"/>
    <cellStyle name="Normal 111 2 4" xfId="290"/>
    <cellStyle name="Normal 111 2 5" xfId="291"/>
    <cellStyle name="Normal 111 3" xfId="292"/>
    <cellStyle name="Normal 111 4" xfId="293"/>
    <cellStyle name="Normal 111 5" xfId="294"/>
    <cellStyle name="Normal 111 6" xfId="295"/>
    <cellStyle name="Normal 112" xfId="296"/>
    <cellStyle name="Normal 112 2" xfId="297"/>
    <cellStyle name="Normal 112 2 2" xfId="298"/>
    <cellStyle name="Normal 112 2 3" xfId="299"/>
    <cellStyle name="Normal 112 2 4" xfId="300"/>
    <cellStyle name="Normal 112 2 5" xfId="301"/>
    <cellStyle name="Normal 112 3" xfId="302"/>
    <cellStyle name="Normal 112 4" xfId="303"/>
    <cellStyle name="Normal 112 5" xfId="304"/>
    <cellStyle name="Normal 112 6" xfId="305"/>
    <cellStyle name="Normal 113" xfId="306"/>
    <cellStyle name="Normal 113 2" xfId="307"/>
    <cellStyle name="Normal 113 2 2" xfId="308"/>
    <cellStyle name="Normal 113 2 3" xfId="309"/>
    <cellStyle name="Normal 113 2 4" xfId="310"/>
    <cellStyle name="Normal 113 2 5" xfId="311"/>
    <cellStyle name="Normal 113 3" xfId="312"/>
    <cellStyle name="Normal 113 4" xfId="313"/>
    <cellStyle name="Normal 113 5" xfId="314"/>
    <cellStyle name="Normal 113 6" xfId="315"/>
    <cellStyle name="Normal 114" xfId="316"/>
    <cellStyle name="Normal 114 2" xfId="317"/>
    <cellStyle name="Normal 114 2 2" xfId="318"/>
    <cellStyle name="Normal 114 2 3" xfId="319"/>
    <cellStyle name="Normal 114 2 4" xfId="320"/>
    <cellStyle name="Normal 114 2 5" xfId="321"/>
    <cellStyle name="Normal 114 3" xfId="322"/>
    <cellStyle name="Normal 114 4" xfId="323"/>
    <cellStyle name="Normal 114 5" xfId="324"/>
    <cellStyle name="Normal 114 6" xfId="325"/>
    <cellStyle name="Normal 115" xfId="326"/>
    <cellStyle name="Normal 115 2" xfId="327"/>
    <cellStyle name="Normal 115 2 2" xfId="328"/>
    <cellStyle name="Normal 115 2 3" xfId="329"/>
    <cellStyle name="Normal 115 2 4" xfId="330"/>
    <cellStyle name="Normal 115 2 5" xfId="331"/>
    <cellStyle name="Normal 115 3" xfId="332"/>
    <cellStyle name="Normal 115 4" xfId="333"/>
    <cellStyle name="Normal 115 5" xfId="334"/>
    <cellStyle name="Normal 115 6" xfId="335"/>
    <cellStyle name="Normal 116" xfId="336"/>
    <cellStyle name="Normal 116 2" xfId="337"/>
    <cellStyle name="Normal 116 2 2" xfId="338"/>
    <cellStyle name="Normal 116 2 3" xfId="339"/>
    <cellStyle name="Normal 116 2 4" xfId="340"/>
    <cellStyle name="Normal 116 2 5" xfId="341"/>
    <cellStyle name="Normal 116 3" xfId="342"/>
    <cellStyle name="Normal 116 4" xfId="343"/>
    <cellStyle name="Normal 116 5" xfId="344"/>
    <cellStyle name="Normal 116 6" xfId="345"/>
    <cellStyle name="Normal 117" xfId="346"/>
    <cellStyle name="Normal 117 2" xfId="347"/>
    <cellStyle name="Normal 117 2 2" xfId="348"/>
    <cellStyle name="Normal 117 2 3" xfId="349"/>
    <cellStyle name="Normal 117 2 4" xfId="350"/>
    <cellStyle name="Normal 117 2 5" xfId="351"/>
    <cellStyle name="Normal 117 3" xfId="352"/>
    <cellStyle name="Normal 117 4" xfId="353"/>
    <cellStyle name="Normal 117 5" xfId="354"/>
    <cellStyle name="Normal 117 6" xfId="355"/>
    <cellStyle name="Normal 118" xfId="356"/>
    <cellStyle name="Normal 118 2" xfId="357"/>
    <cellStyle name="Normal 118 2 2" xfId="358"/>
    <cellStyle name="Normal 118 2 3" xfId="359"/>
    <cellStyle name="Normal 118 2 4" xfId="360"/>
    <cellStyle name="Normal 118 2 5" xfId="361"/>
    <cellStyle name="Normal 118 3" xfId="362"/>
    <cellStyle name="Normal 118 4" xfId="363"/>
    <cellStyle name="Normal 118 5" xfId="364"/>
    <cellStyle name="Normal 118 6" xfId="365"/>
    <cellStyle name="Normal 119" xfId="366"/>
    <cellStyle name="Normal 119 2" xfId="367"/>
    <cellStyle name="Normal 119 2 2" xfId="368"/>
    <cellStyle name="Normal 119 2 3" xfId="369"/>
    <cellStyle name="Normal 119 2 4" xfId="370"/>
    <cellStyle name="Normal 119 2 5" xfId="371"/>
    <cellStyle name="Normal 119 3" xfId="372"/>
    <cellStyle name="Normal 119 4" xfId="373"/>
    <cellStyle name="Normal 119 5" xfId="374"/>
    <cellStyle name="Normal 119 6" xfId="375"/>
    <cellStyle name="Normal 12" xfId="376"/>
    <cellStyle name="Normal 12 2" xfId="377"/>
    <cellStyle name="Normal 12 2 2" xfId="378"/>
    <cellStyle name="Normal 12 2 3" xfId="379"/>
    <cellStyle name="Normal 12 2 4" xfId="380"/>
    <cellStyle name="Normal 12 2 5" xfId="381"/>
    <cellStyle name="Normal 12 3" xfId="382"/>
    <cellStyle name="Normal 12 4" xfId="383"/>
    <cellStyle name="Normal 12 5" xfId="384"/>
    <cellStyle name="Normal 12 6" xfId="385"/>
    <cellStyle name="Normal 120" xfId="386"/>
    <cellStyle name="Normal 120 2" xfId="387"/>
    <cellStyle name="Normal 120 2 2" xfId="388"/>
    <cellStyle name="Normal 120 2 3" xfId="389"/>
    <cellStyle name="Normal 120 2 4" xfId="390"/>
    <cellStyle name="Normal 120 2 5" xfId="391"/>
    <cellStyle name="Normal 120 3" xfId="392"/>
    <cellStyle name="Normal 120 4" xfId="393"/>
    <cellStyle name="Normal 120 5" xfId="394"/>
    <cellStyle name="Normal 120 6" xfId="395"/>
    <cellStyle name="Normal 121" xfId="396"/>
    <cellStyle name="Normal 121 2" xfId="397"/>
    <cellStyle name="Normal 121 2 2" xfId="398"/>
    <cellStyle name="Normal 121 2 3" xfId="399"/>
    <cellStyle name="Normal 121 2 4" xfId="400"/>
    <cellStyle name="Normal 121 2 5" xfId="401"/>
    <cellStyle name="Normal 121 3" xfId="402"/>
    <cellStyle name="Normal 121 4" xfId="403"/>
    <cellStyle name="Normal 121 5" xfId="404"/>
    <cellStyle name="Normal 121 6" xfId="405"/>
    <cellStyle name="Normal 122" xfId="406"/>
    <cellStyle name="Normal 122 2" xfId="407"/>
    <cellStyle name="Normal 122 2 2" xfId="408"/>
    <cellStyle name="Normal 122 2 3" xfId="409"/>
    <cellStyle name="Normal 122 2 4" xfId="410"/>
    <cellStyle name="Normal 122 2 5" xfId="411"/>
    <cellStyle name="Normal 122 3" xfId="412"/>
    <cellStyle name="Normal 122 4" xfId="413"/>
    <cellStyle name="Normal 122 5" xfId="414"/>
    <cellStyle name="Normal 122 6" xfId="415"/>
    <cellStyle name="Normal 123" xfId="416"/>
    <cellStyle name="Normal 123 2" xfId="417"/>
    <cellStyle name="Normal 123 2 2" xfId="418"/>
    <cellStyle name="Normal 123 2 3" xfId="419"/>
    <cellStyle name="Normal 123 2 4" xfId="420"/>
    <cellStyle name="Normal 123 2 5" xfId="421"/>
    <cellStyle name="Normal 123 3" xfId="422"/>
    <cellStyle name="Normal 123 4" xfId="423"/>
    <cellStyle name="Normal 123 5" xfId="424"/>
    <cellStyle name="Normal 123 6" xfId="425"/>
    <cellStyle name="Normal 124" xfId="426"/>
    <cellStyle name="Normal 124 2" xfId="427"/>
    <cellStyle name="Normal 124 2 2" xfId="428"/>
    <cellStyle name="Normal 124 2 3" xfId="429"/>
    <cellStyle name="Normal 124 2 4" xfId="430"/>
    <cellStyle name="Normal 124 2 5" xfId="431"/>
    <cellStyle name="Normal 124 3" xfId="432"/>
    <cellStyle name="Normal 124 4" xfId="433"/>
    <cellStyle name="Normal 124 5" xfId="434"/>
    <cellStyle name="Normal 124 6" xfId="435"/>
    <cellStyle name="Normal 125" xfId="436"/>
    <cellStyle name="Normal 125 2" xfId="437"/>
    <cellStyle name="Normal 125 2 2" xfId="438"/>
    <cellStyle name="Normal 125 2 3" xfId="439"/>
    <cellStyle name="Normal 125 2 4" xfId="440"/>
    <cellStyle name="Normal 125 2 5" xfId="441"/>
    <cellStyle name="Normal 125 3" xfId="442"/>
    <cellStyle name="Normal 125 4" xfId="443"/>
    <cellStyle name="Normal 125 5" xfId="444"/>
    <cellStyle name="Normal 125 6" xfId="445"/>
    <cellStyle name="Normal 126" xfId="446"/>
    <cellStyle name="Normal 126 2" xfId="447"/>
    <cellStyle name="Normal 126 2 2" xfId="448"/>
    <cellStyle name="Normal 126 2 3" xfId="449"/>
    <cellStyle name="Normal 126 2 4" xfId="450"/>
    <cellStyle name="Normal 126 2 5" xfId="451"/>
    <cellStyle name="Normal 126 3" xfId="452"/>
    <cellStyle name="Normal 126 4" xfId="453"/>
    <cellStyle name="Normal 126 5" xfId="454"/>
    <cellStyle name="Normal 126 6" xfId="455"/>
    <cellStyle name="Normal 127" xfId="456"/>
    <cellStyle name="Normal 127 2" xfId="457"/>
    <cellStyle name="Normal 127 2 2" xfId="458"/>
    <cellStyle name="Normal 127 2 3" xfId="459"/>
    <cellStyle name="Normal 127 2 4" xfId="460"/>
    <cellStyle name="Normal 127 2 5" xfId="461"/>
    <cellStyle name="Normal 127 3" xfId="462"/>
    <cellStyle name="Normal 127 4" xfId="463"/>
    <cellStyle name="Normal 127 5" xfId="464"/>
    <cellStyle name="Normal 127 6" xfId="465"/>
    <cellStyle name="Normal 128" xfId="466"/>
    <cellStyle name="Normal 128 2" xfId="467"/>
    <cellStyle name="Normal 128 2 2" xfId="468"/>
    <cellStyle name="Normal 128 2 3" xfId="469"/>
    <cellStyle name="Normal 128 2 4" xfId="470"/>
    <cellStyle name="Normal 128 2 5" xfId="471"/>
    <cellStyle name="Normal 128 3" xfId="472"/>
    <cellStyle name="Normal 128 4" xfId="473"/>
    <cellStyle name="Normal 128 5" xfId="474"/>
    <cellStyle name="Normal 128 6" xfId="475"/>
    <cellStyle name="Normal 129" xfId="476"/>
    <cellStyle name="Normal 129 2" xfId="477"/>
    <cellStyle name="Normal 129 2 2" xfId="478"/>
    <cellStyle name="Normal 129 2 3" xfId="479"/>
    <cellStyle name="Normal 129 2 4" xfId="480"/>
    <cellStyle name="Normal 129 2 5" xfId="481"/>
    <cellStyle name="Normal 129 3" xfId="482"/>
    <cellStyle name="Normal 129 4" xfId="483"/>
    <cellStyle name="Normal 129 5" xfId="484"/>
    <cellStyle name="Normal 129 6" xfId="485"/>
    <cellStyle name="Normal 13" xfId="486"/>
    <cellStyle name="Normal 13 2" xfId="487"/>
    <cellStyle name="Normal 13 2 2" xfId="488"/>
    <cellStyle name="Normal 13 2 3" xfId="489"/>
    <cellStyle name="Normal 13 2 4" xfId="490"/>
    <cellStyle name="Normal 13 2 5" xfId="491"/>
    <cellStyle name="Normal 13 3" xfId="492"/>
    <cellStyle name="Normal 13 4" xfId="493"/>
    <cellStyle name="Normal 13 5" xfId="494"/>
    <cellStyle name="Normal 13 6" xfId="495"/>
    <cellStyle name="Normal 130" xfId="496"/>
    <cellStyle name="Normal 130 2" xfId="497"/>
    <cellStyle name="Normal 130 2 2" xfId="498"/>
    <cellStyle name="Normal 130 2 3" xfId="499"/>
    <cellStyle name="Normal 130 2 4" xfId="500"/>
    <cellStyle name="Normal 130 2 5" xfId="501"/>
    <cellStyle name="Normal 130 3" xfId="502"/>
    <cellStyle name="Normal 130 4" xfId="503"/>
    <cellStyle name="Normal 130 5" xfId="504"/>
    <cellStyle name="Normal 130 6" xfId="505"/>
    <cellStyle name="Normal 131" xfId="506"/>
    <cellStyle name="Normal 131 2" xfId="507"/>
    <cellStyle name="Normal 131 2 2" xfId="508"/>
    <cellStyle name="Normal 131 2 3" xfId="509"/>
    <cellStyle name="Normal 131 2 4" xfId="510"/>
    <cellStyle name="Normal 131 2 5" xfId="511"/>
    <cellStyle name="Normal 131 3" xfId="512"/>
    <cellStyle name="Normal 131 4" xfId="513"/>
    <cellStyle name="Normal 131 5" xfId="514"/>
    <cellStyle name="Normal 131 6" xfId="515"/>
    <cellStyle name="Normal 132" xfId="516"/>
    <cellStyle name="Normal 132 2" xfId="517"/>
    <cellStyle name="Normal 132 2 2" xfId="518"/>
    <cellStyle name="Normal 132 2 3" xfId="519"/>
    <cellStyle name="Normal 132 2 4" xfId="520"/>
    <cellStyle name="Normal 132 2 5" xfId="521"/>
    <cellStyle name="Normal 132 3" xfId="522"/>
    <cellStyle name="Normal 132 4" xfId="523"/>
    <cellStyle name="Normal 132 5" xfId="524"/>
    <cellStyle name="Normal 132 6" xfId="525"/>
    <cellStyle name="Normal 133" xfId="526"/>
    <cellStyle name="Normal 133 2" xfId="527"/>
    <cellStyle name="Normal 133 2 2" xfId="528"/>
    <cellStyle name="Normal 133 2 3" xfId="529"/>
    <cellStyle name="Normal 133 2 4" xfId="530"/>
    <cellStyle name="Normal 133 2 5" xfId="531"/>
    <cellStyle name="Normal 133 3" xfId="532"/>
    <cellStyle name="Normal 133 4" xfId="533"/>
    <cellStyle name="Normal 133 5" xfId="534"/>
    <cellStyle name="Normal 133 6" xfId="535"/>
    <cellStyle name="Normal 134" xfId="536"/>
    <cellStyle name="Normal 134 2" xfId="537"/>
    <cellStyle name="Normal 134 2 2" xfId="538"/>
    <cellStyle name="Normal 134 2 3" xfId="539"/>
    <cellStyle name="Normal 134 2 4" xfId="540"/>
    <cellStyle name="Normal 134 2 5" xfId="541"/>
    <cellStyle name="Normal 134 3" xfId="542"/>
    <cellStyle name="Normal 134 4" xfId="543"/>
    <cellStyle name="Normal 134 5" xfId="544"/>
    <cellStyle name="Normal 134 6" xfId="545"/>
    <cellStyle name="Normal 135" xfId="546"/>
    <cellStyle name="Normal 135 2" xfId="547"/>
    <cellStyle name="Normal 135 2 2" xfId="548"/>
    <cellStyle name="Normal 135 2 3" xfId="549"/>
    <cellStyle name="Normal 135 2 4" xfId="550"/>
    <cellStyle name="Normal 135 2 5" xfId="551"/>
    <cellStyle name="Normal 135 3" xfId="552"/>
    <cellStyle name="Normal 135 4" xfId="553"/>
    <cellStyle name="Normal 135 5" xfId="554"/>
    <cellStyle name="Normal 135 6" xfId="555"/>
    <cellStyle name="Normal 136" xfId="556"/>
    <cellStyle name="Normal 136 2" xfId="557"/>
    <cellStyle name="Normal 136 2 2" xfId="558"/>
    <cellStyle name="Normal 136 2 3" xfId="559"/>
    <cellStyle name="Normal 136 2 4" xfId="560"/>
    <cellStyle name="Normal 136 2 5" xfId="561"/>
    <cellStyle name="Normal 136 3" xfId="562"/>
    <cellStyle name="Normal 136 4" xfId="563"/>
    <cellStyle name="Normal 136 5" xfId="564"/>
    <cellStyle name="Normal 136 6" xfId="565"/>
    <cellStyle name="Normal 137" xfId="566"/>
    <cellStyle name="Normal 137 2" xfId="567"/>
    <cellStyle name="Normal 137 2 2" xfId="568"/>
    <cellStyle name="Normal 137 2 3" xfId="569"/>
    <cellStyle name="Normal 137 2 4" xfId="570"/>
    <cellStyle name="Normal 137 2 5" xfId="571"/>
    <cellStyle name="Normal 137 3" xfId="572"/>
    <cellStyle name="Normal 137 4" xfId="573"/>
    <cellStyle name="Normal 137 5" xfId="574"/>
    <cellStyle name="Normal 137 6" xfId="575"/>
    <cellStyle name="Normal 138" xfId="576"/>
    <cellStyle name="Normal 138 2" xfId="577"/>
    <cellStyle name="Normal 138 2 2" xfId="578"/>
    <cellStyle name="Normal 138 2 3" xfId="579"/>
    <cellStyle name="Normal 138 2 4" xfId="580"/>
    <cellStyle name="Normal 138 2 5" xfId="581"/>
    <cellStyle name="Normal 138 3" xfId="582"/>
    <cellStyle name="Normal 138 4" xfId="583"/>
    <cellStyle name="Normal 138 5" xfId="584"/>
    <cellStyle name="Normal 138 6" xfId="585"/>
    <cellStyle name="Normal 139" xfId="586"/>
    <cellStyle name="Normal 139 2" xfId="587"/>
    <cellStyle name="Normal 139 2 2" xfId="588"/>
    <cellStyle name="Normal 139 2 3" xfId="589"/>
    <cellStyle name="Normal 139 2 4" xfId="590"/>
    <cellStyle name="Normal 139 2 5" xfId="591"/>
    <cellStyle name="Normal 139 3" xfId="592"/>
    <cellStyle name="Normal 139 4" xfId="593"/>
    <cellStyle name="Normal 139 5" xfId="594"/>
    <cellStyle name="Normal 139 6" xfId="595"/>
    <cellStyle name="Normal 14" xfId="596"/>
    <cellStyle name="Normal 14 2" xfId="597"/>
    <cellStyle name="Normal 14 2 2" xfId="598"/>
    <cellStyle name="Normal 14 2 3" xfId="599"/>
    <cellStyle name="Normal 14 2 4" xfId="600"/>
    <cellStyle name="Normal 14 2 5" xfId="601"/>
    <cellStyle name="Normal 14 3" xfId="602"/>
    <cellStyle name="Normal 14 4" xfId="603"/>
    <cellStyle name="Normal 14 5" xfId="604"/>
    <cellStyle name="Normal 14 6" xfId="605"/>
    <cellStyle name="Normal 140" xfId="606"/>
    <cellStyle name="Normal 140 2" xfId="607"/>
    <cellStyle name="Normal 140 2 2" xfId="608"/>
    <cellStyle name="Normal 140 2 3" xfId="609"/>
    <cellStyle name="Normal 140 2 4" xfId="610"/>
    <cellStyle name="Normal 140 2 5" xfId="611"/>
    <cellStyle name="Normal 140 3" xfId="612"/>
    <cellStyle name="Normal 140 4" xfId="613"/>
    <cellStyle name="Normal 140 5" xfId="614"/>
    <cellStyle name="Normal 140 6" xfId="615"/>
    <cellStyle name="Normal 141" xfId="616"/>
    <cellStyle name="Normal 141 2" xfId="617"/>
    <cellStyle name="Normal 141 2 2" xfId="618"/>
    <cellStyle name="Normal 141 2 3" xfId="619"/>
    <cellStyle name="Normal 141 2 4" xfId="620"/>
    <cellStyle name="Normal 141 2 5" xfId="621"/>
    <cellStyle name="Normal 141 3" xfId="622"/>
    <cellStyle name="Normal 141 4" xfId="623"/>
    <cellStyle name="Normal 141 5" xfId="624"/>
    <cellStyle name="Normal 141 6" xfId="625"/>
    <cellStyle name="Normal 142" xfId="626"/>
    <cellStyle name="Normal 142 2" xfId="627"/>
    <cellStyle name="Normal 142 2 2" xfId="628"/>
    <cellStyle name="Normal 142 2 3" xfId="629"/>
    <cellStyle name="Normal 142 2 4" xfId="630"/>
    <cellStyle name="Normal 142 2 5" xfId="631"/>
    <cellStyle name="Normal 142 3" xfId="632"/>
    <cellStyle name="Normal 142 4" xfId="633"/>
    <cellStyle name="Normal 142 5" xfId="634"/>
    <cellStyle name="Normal 142 6" xfId="635"/>
    <cellStyle name="Normal 143" xfId="636"/>
    <cellStyle name="Normal 143 2" xfId="637"/>
    <cellStyle name="Normal 143 2 2" xfId="638"/>
    <cellStyle name="Normal 143 2 3" xfId="639"/>
    <cellStyle name="Normal 143 2 4" xfId="640"/>
    <cellStyle name="Normal 143 2 5" xfId="641"/>
    <cellStyle name="Normal 143 3" xfId="642"/>
    <cellStyle name="Normal 143 4" xfId="643"/>
    <cellStyle name="Normal 143 5" xfId="644"/>
    <cellStyle name="Normal 143 6" xfId="645"/>
    <cellStyle name="Normal 144" xfId="646"/>
    <cellStyle name="Normal 144 2" xfId="647"/>
    <cellStyle name="Normal 144 2 2" xfId="648"/>
    <cellStyle name="Normal 144 2 3" xfId="649"/>
    <cellStyle name="Normal 144 2 4" xfId="650"/>
    <cellStyle name="Normal 144 2 5" xfId="651"/>
    <cellStyle name="Normal 144 3" xfId="652"/>
    <cellStyle name="Normal 144 4" xfId="653"/>
    <cellStyle name="Normal 144 5" xfId="654"/>
    <cellStyle name="Normal 144 6" xfId="655"/>
    <cellStyle name="Normal 145" xfId="656"/>
    <cellStyle name="Normal 145 2" xfId="657"/>
    <cellStyle name="Normal 145 2 2" xfId="658"/>
    <cellStyle name="Normal 145 2 3" xfId="659"/>
    <cellStyle name="Normal 145 2 4" xfId="660"/>
    <cellStyle name="Normal 145 2 5" xfId="661"/>
    <cellStyle name="Normal 145 3" xfId="662"/>
    <cellStyle name="Normal 145 4" xfId="663"/>
    <cellStyle name="Normal 145 5" xfId="664"/>
    <cellStyle name="Normal 145 6" xfId="665"/>
    <cellStyle name="Normal 146" xfId="666"/>
    <cellStyle name="Normal 146 2" xfId="667"/>
    <cellStyle name="Normal 146 2 2" xfId="668"/>
    <cellStyle name="Normal 146 2 3" xfId="669"/>
    <cellStyle name="Normal 146 2 4" xfId="670"/>
    <cellStyle name="Normal 146 2 5" xfId="671"/>
    <cellStyle name="Normal 146 3" xfId="672"/>
    <cellStyle name="Normal 146 4" xfId="673"/>
    <cellStyle name="Normal 146 5" xfId="674"/>
    <cellStyle name="Normal 146 6" xfId="675"/>
    <cellStyle name="Normal 147" xfId="676"/>
    <cellStyle name="Normal 147 2" xfId="677"/>
    <cellStyle name="Normal 147 2 2" xfId="678"/>
    <cellStyle name="Normal 147 2 3" xfId="679"/>
    <cellStyle name="Normal 147 2 4" xfId="680"/>
    <cellStyle name="Normal 147 2 5" xfId="681"/>
    <cellStyle name="Normal 147 3" xfId="682"/>
    <cellStyle name="Normal 147 4" xfId="683"/>
    <cellStyle name="Normal 147 5" xfId="684"/>
    <cellStyle name="Normal 147 6" xfId="685"/>
    <cellStyle name="Normal 148" xfId="686"/>
    <cellStyle name="Normal 148 2" xfId="687"/>
    <cellStyle name="Normal 148 2 2" xfId="688"/>
    <cellStyle name="Normal 148 2 3" xfId="689"/>
    <cellStyle name="Normal 148 2 4" xfId="690"/>
    <cellStyle name="Normal 148 2 5" xfId="691"/>
    <cellStyle name="Normal 148 3" xfId="692"/>
    <cellStyle name="Normal 148 4" xfId="693"/>
    <cellStyle name="Normal 148 5" xfId="694"/>
    <cellStyle name="Normal 148 6" xfId="695"/>
    <cellStyle name="Normal 149" xfId="696"/>
    <cellStyle name="Normal 149 2" xfId="697"/>
    <cellStyle name="Normal 149 2 2" xfId="698"/>
    <cellStyle name="Normal 149 2 3" xfId="699"/>
    <cellStyle name="Normal 149 2 4" xfId="700"/>
    <cellStyle name="Normal 149 2 5" xfId="701"/>
    <cellStyle name="Normal 149 3" xfId="702"/>
    <cellStyle name="Normal 149 4" xfId="703"/>
    <cellStyle name="Normal 149 5" xfId="704"/>
    <cellStyle name="Normal 149 6" xfId="705"/>
    <cellStyle name="Normal 15" xfId="706"/>
    <cellStyle name="Normal 15 2" xfId="707"/>
    <cellStyle name="Normal 15 2 2" xfId="708"/>
    <cellStyle name="Normal 15 2 3" xfId="709"/>
    <cellStyle name="Normal 15 2 4" xfId="710"/>
    <cellStyle name="Normal 15 2 5" xfId="711"/>
    <cellStyle name="Normal 15 3" xfId="712"/>
    <cellStyle name="Normal 15 4" xfId="713"/>
    <cellStyle name="Normal 15 5" xfId="714"/>
    <cellStyle name="Normal 15 6" xfId="715"/>
    <cellStyle name="Normal 150" xfId="716"/>
    <cellStyle name="Normal 150 2" xfId="717"/>
    <cellStyle name="Normal 150 2 2" xfId="718"/>
    <cellStyle name="Normal 150 2 3" xfId="719"/>
    <cellStyle name="Normal 150 2 4" xfId="720"/>
    <cellStyle name="Normal 150 2 5" xfId="721"/>
    <cellStyle name="Normal 150 3" xfId="722"/>
    <cellStyle name="Normal 150 4" xfId="723"/>
    <cellStyle name="Normal 150 5" xfId="724"/>
    <cellStyle name="Normal 150 6" xfId="725"/>
    <cellStyle name="Normal 151" xfId="726"/>
    <cellStyle name="Normal 151 2" xfId="727"/>
    <cellStyle name="Normal 151 2 2" xfId="728"/>
    <cellStyle name="Normal 151 2 3" xfId="729"/>
    <cellStyle name="Normal 151 2 4" xfId="730"/>
    <cellStyle name="Normal 151 2 5" xfId="731"/>
    <cellStyle name="Normal 151 3" xfId="732"/>
    <cellStyle name="Normal 151 4" xfId="733"/>
    <cellStyle name="Normal 151 5" xfId="734"/>
    <cellStyle name="Normal 151 6" xfId="735"/>
    <cellStyle name="Normal 152" xfId="736"/>
    <cellStyle name="Normal 152 2" xfId="737"/>
    <cellStyle name="Normal 152 2 2" xfId="738"/>
    <cellStyle name="Normal 152 2 3" xfId="739"/>
    <cellStyle name="Normal 152 2 4" xfId="740"/>
    <cellStyle name="Normal 152 2 5" xfId="741"/>
    <cellStyle name="Normal 152 3" xfId="742"/>
    <cellStyle name="Normal 152 4" xfId="743"/>
    <cellStyle name="Normal 152 5" xfId="744"/>
    <cellStyle name="Normal 152 6" xfId="745"/>
    <cellStyle name="Normal 153" xfId="746"/>
    <cellStyle name="Normal 153 2" xfId="747"/>
    <cellStyle name="Normal 153 2 2" xfId="748"/>
    <cellStyle name="Normal 153 2 3" xfId="749"/>
    <cellStyle name="Normal 153 2 4" xfId="750"/>
    <cellStyle name="Normal 153 2 5" xfId="751"/>
    <cellStyle name="Normal 153 3" xfId="752"/>
    <cellStyle name="Normal 153 4" xfId="753"/>
    <cellStyle name="Normal 153 5" xfId="754"/>
    <cellStyle name="Normal 153 6" xfId="755"/>
    <cellStyle name="Normal 154" xfId="756"/>
    <cellStyle name="Normal 154 2" xfId="757"/>
    <cellStyle name="Normal 154 2 2" xfId="758"/>
    <cellStyle name="Normal 154 2 3" xfId="759"/>
    <cellStyle name="Normal 154 2 4" xfId="760"/>
    <cellStyle name="Normal 154 2 5" xfId="761"/>
    <cellStyle name="Normal 154 3" xfId="762"/>
    <cellStyle name="Normal 154 4" xfId="763"/>
    <cellStyle name="Normal 154 5" xfId="764"/>
    <cellStyle name="Normal 154 6" xfId="765"/>
    <cellStyle name="Normal 155" xfId="766"/>
    <cellStyle name="Normal 155 2" xfId="767"/>
    <cellStyle name="Normal 155 2 2" xfId="768"/>
    <cellStyle name="Normal 155 2 3" xfId="769"/>
    <cellStyle name="Normal 155 2 4" xfId="770"/>
    <cellStyle name="Normal 155 2 5" xfId="771"/>
    <cellStyle name="Normal 155 3" xfId="772"/>
    <cellStyle name="Normal 155 4" xfId="773"/>
    <cellStyle name="Normal 155 5" xfId="774"/>
    <cellStyle name="Normal 155 6" xfId="775"/>
    <cellStyle name="Normal 156" xfId="776"/>
    <cellStyle name="Normal 156 2" xfId="777"/>
    <cellStyle name="Normal 156 2 2" xfId="778"/>
    <cellStyle name="Normal 156 2 3" xfId="779"/>
    <cellStyle name="Normal 156 2 4" xfId="780"/>
    <cellStyle name="Normal 156 2 5" xfId="781"/>
    <cellStyle name="Normal 156 3" xfId="782"/>
    <cellStyle name="Normal 156 4" xfId="783"/>
    <cellStyle name="Normal 156 5" xfId="784"/>
    <cellStyle name="Normal 156 6" xfId="785"/>
    <cellStyle name="Normal 157" xfId="786"/>
    <cellStyle name="Normal 157 2" xfId="787"/>
    <cellStyle name="Normal 157 2 2" xfId="788"/>
    <cellStyle name="Normal 157 2 3" xfId="789"/>
    <cellStyle name="Normal 157 2 4" xfId="790"/>
    <cellStyle name="Normal 157 2 5" xfId="791"/>
    <cellStyle name="Normal 157 3" xfId="792"/>
    <cellStyle name="Normal 157 4" xfId="793"/>
    <cellStyle name="Normal 157 5" xfId="794"/>
    <cellStyle name="Normal 157 6" xfId="795"/>
    <cellStyle name="Normal 158" xfId="796"/>
    <cellStyle name="Normal 158 2" xfId="797"/>
    <cellStyle name="Normal 158 2 2" xfId="798"/>
    <cellStyle name="Normal 158 2 3" xfId="799"/>
    <cellStyle name="Normal 158 2 4" xfId="800"/>
    <cellStyle name="Normal 158 2 5" xfId="801"/>
    <cellStyle name="Normal 158 3" xfId="802"/>
    <cellStyle name="Normal 158 4" xfId="803"/>
    <cellStyle name="Normal 158 5" xfId="804"/>
    <cellStyle name="Normal 158 6" xfId="805"/>
    <cellStyle name="Normal 159" xfId="806"/>
    <cellStyle name="Normal 159 2" xfId="807"/>
    <cellStyle name="Normal 159 2 2" xfId="808"/>
    <cellStyle name="Normal 159 2 3" xfId="809"/>
    <cellStyle name="Normal 159 2 4" xfId="810"/>
    <cellStyle name="Normal 159 2 5" xfId="811"/>
    <cellStyle name="Normal 159 3" xfId="812"/>
    <cellStyle name="Normal 159 4" xfId="813"/>
    <cellStyle name="Normal 159 5" xfId="814"/>
    <cellStyle name="Normal 159 6" xfId="815"/>
    <cellStyle name="Normal 16" xfId="816"/>
    <cellStyle name="Normal 16 2" xfId="817"/>
    <cellStyle name="Normal 16 2 2" xfId="818"/>
    <cellStyle name="Normal 16 2 3" xfId="819"/>
    <cellStyle name="Normal 16 2 4" xfId="820"/>
    <cellStyle name="Normal 16 2 5" xfId="821"/>
    <cellStyle name="Normal 16 3" xfId="822"/>
    <cellStyle name="Normal 16 4" xfId="823"/>
    <cellStyle name="Normal 16 5" xfId="824"/>
    <cellStyle name="Normal 16 6" xfId="825"/>
    <cellStyle name="Normal 160" xfId="826"/>
    <cellStyle name="Normal 160 2" xfId="827"/>
    <cellStyle name="Normal 160 2 2" xfId="828"/>
    <cellStyle name="Normal 160 2 3" xfId="829"/>
    <cellStyle name="Normal 160 2 4" xfId="830"/>
    <cellStyle name="Normal 160 2 5" xfId="831"/>
    <cellStyle name="Normal 160 3" xfId="832"/>
    <cellStyle name="Normal 160 4" xfId="833"/>
    <cellStyle name="Normal 160 5" xfId="834"/>
    <cellStyle name="Normal 160 6" xfId="835"/>
    <cellStyle name="Normal 161" xfId="836"/>
    <cellStyle name="Normal 161 2" xfId="837"/>
    <cellStyle name="Normal 161 2 2" xfId="838"/>
    <cellStyle name="Normal 161 2 3" xfId="839"/>
    <cellStyle name="Normal 161 2 4" xfId="840"/>
    <cellStyle name="Normal 161 2 5" xfId="841"/>
    <cellStyle name="Normal 161 3" xfId="842"/>
    <cellStyle name="Normal 161 4" xfId="843"/>
    <cellStyle name="Normal 161 5" xfId="844"/>
    <cellStyle name="Normal 161 6" xfId="845"/>
    <cellStyle name="Normal 162" xfId="846"/>
    <cellStyle name="Normal 162 2" xfId="847"/>
    <cellStyle name="Normal 162 2 2" xfId="848"/>
    <cellStyle name="Normal 162 2 3" xfId="849"/>
    <cellStyle name="Normal 162 2 4" xfId="850"/>
    <cellStyle name="Normal 162 2 5" xfId="851"/>
    <cellStyle name="Normal 162 3" xfId="852"/>
    <cellStyle name="Normal 162 4" xfId="853"/>
    <cellStyle name="Normal 162 5" xfId="854"/>
    <cellStyle name="Normal 162 6" xfId="855"/>
    <cellStyle name="Normal 163" xfId="856"/>
    <cellStyle name="Normal 163 2" xfId="857"/>
    <cellStyle name="Normal 163 2 2" xfId="858"/>
    <cellStyle name="Normal 163 2 3" xfId="859"/>
    <cellStyle name="Normal 163 2 4" xfId="860"/>
    <cellStyle name="Normal 163 2 5" xfId="861"/>
    <cellStyle name="Normal 163 3" xfId="862"/>
    <cellStyle name="Normal 163 4" xfId="863"/>
    <cellStyle name="Normal 163 5" xfId="864"/>
    <cellStyle name="Normal 163 6" xfId="865"/>
    <cellStyle name="Normal 164" xfId="866"/>
    <cellStyle name="Normal 164 2" xfId="867"/>
    <cellStyle name="Normal 164 2 2" xfId="868"/>
    <cellStyle name="Normal 164 2 3" xfId="869"/>
    <cellStyle name="Normal 164 2 4" xfId="870"/>
    <cellStyle name="Normal 164 2 5" xfId="871"/>
    <cellStyle name="Normal 164 3" xfId="872"/>
    <cellStyle name="Normal 164 4" xfId="873"/>
    <cellStyle name="Normal 164 5" xfId="874"/>
    <cellStyle name="Normal 164 6" xfId="875"/>
    <cellStyle name="Normal 165" xfId="876"/>
    <cellStyle name="Normal 165 2" xfId="877"/>
    <cellStyle name="Normal 165 2 2" xfId="878"/>
    <cellStyle name="Normal 165 2 3" xfId="879"/>
    <cellStyle name="Normal 165 2 4" xfId="880"/>
    <cellStyle name="Normal 165 2 5" xfId="881"/>
    <cellStyle name="Normal 165 3" xfId="882"/>
    <cellStyle name="Normal 165 4" xfId="883"/>
    <cellStyle name="Normal 165 5" xfId="884"/>
    <cellStyle name="Normal 165 6" xfId="885"/>
    <cellStyle name="Normal 166" xfId="886"/>
    <cellStyle name="Normal 166 2" xfId="887"/>
    <cellStyle name="Normal 166 2 2" xfId="888"/>
    <cellStyle name="Normal 166 2 3" xfId="889"/>
    <cellStyle name="Normal 166 2 4" xfId="890"/>
    <cellStyle name="Normal 166 2 5" xfId="891"/>
    <cellStyle name="Normal 166 3" xfId="892"/>
    <cellStyle name="Normal 166 4" xfId="893"/>
    <cellStyle name="Normal 166 5" xfId="894"/>
    <cellStyle name="Normal 166 6" xfId="895"/>
    <cellStyle name="Normal 167" xfId="896"/>
    <cellStyle name="Normal 167 2" xfId="897"/>
    <cellStyle name="Normal 167 2 2" xfId="898"/>
    <cellStyle name="Normal 167 2 3" xfId="899"/>
    <cellStyle name="Normal 167 2 4" xfId="900"/>
    <cellStyle name="Normal 167 2 5" xfId="901"/>
    <cellStyle name="Normal 167 3" xfId="902"/>
    <cellStyle name="Normal 167 4" xfId="903"/>
    <cellStyle name="Normal 167 5" xfId="904"/>
    <cellStyle name="Normal 167 6" xfId="905"/>
    <cellStyle name="Normal 168" xfId="906"/>
    <cellStyle name="Normal 168 2" xfId="907"/>
    <cellStyle name="Normal 168 2 2" xfId="908"/>
    <cellStyle name="Normal 168 2 3" xfId="909"/>
    <cellStyle name="Normal 168 2 4" xfId="910"/>
    <cellStyle name="Normal 168 2 5" xfId="911"/>
    <cellStyle name="Normal 168 3" xfId="912"/>
    <cellStyle name="Normal 168 4" xfId="913"/>
    <cellStyle name="Normal 168 5" xfId="914"/>
    <cellStyle name="Normal 168 6" xfId="915"/>
    <cellStyle name="Normal 169" xfId="916"/>
    <cellStyle name="Normal 169 2" xfId="917"/>
    <cellStyle name="Normal 169 2 2" xfId="918"/>
    <cellStyle name="Normal 169 2 3" xfId="919"/>
    <cellStyle name="Normal 169 2 4" xfId="920"/>
    <cellStyle name="Normal 169 2 5" xfId="921"/>
    <cellStyle name="Normal 169 3" xfId="922"/>
    <cellStyle name="Normal 169 4" xfId="923"/>
    <cellStyle name="Normal 169 5" xfId="924"/>
    <cellStyle name="Normal 169 6" xfId="925"/>
    <cellStyle name="Normal 17" xfId="926"/>
    <cellStyle name="Normal 17 2" xfId="927"/>
    <cellStyle name="Normal 17 2 2" xfId="928"/>
    <cellStyle name="Normal 17 2 3" xfId="929"/>
    <cellStyle name="Normal 17 2 4" xfId="930"/>
    <cellStyle name="Normal 17 2 5" xfId="931"/>
    <cellStyle name="Normal 17 3" xfId="932"/>
    <cellStyle name="Normal 17 4" xfId="933"/>
    <cellStyle name="Normal 17 5" xfId="934"/>
    <cellStyle name="Normal 17 6" xfId="935"/>
    <cellStyle name="Normal 170" xfId="936"/>
    <cellStyle name="Normal 170 2" xfId="937"/>
    <cellStyle name="Normal 170 2 2" xfId="938"/>
    <cellStyle name="Normal 170 2 3" xfId="939"/>
    <cellStyle name="Normal 170 2 4" xfId="940"/>
    <cellStyle name="Normal 170 2 5" xfId="941"/>
    <cellStyle name="Normal 170 3" xfId="942"/>
    <cellStyle name="Normal 170 4" xfId="943"/>
    <cellStyle name="Normal 170 5" xfId="944"/>
    <cellStyle name="Normal 170 6" xfId="945"/>
    <cellStyle name="Normal 171" xfId="946"/>
    <cellStyle name="Normal 171 2" xfId="947"/>
    <cellStyle name="Normal 171 2 2" xfId="948"/>
    <cellStyle name="Normal 171 2 3" xfId="949"/>
    <cellStyle name="Normal 171 2 4" xfId="950"/>
    <cellStyle name="Normal 171 2 5" xfId="951"/>
    <cellStyle name="Normal 171 3" xfId="952"/>
    <cellStyle name="Normal 171 4" xfId="953"/>
    <cellStyle name="Normal 171 5" xfId="954"/>
    <cellStyle name="Normal 171 6" xfId="955"/>
    <cellStyle name="Normal 172" xfId="956"/>
    <cellStyle name="Normal 172 2" xfId="957"/>
    <cellStyle name="Normal 172 2 2" xfId="958"/>
    <cellStyle name="Normal 172 2 3" xfId="959"/>
    <cellStyle name="Normal 172 2 4" xfId="960"/>
    <cellStyle name="Normal 172 2 5" xfId="961"/>
    <cellStyle name="Normal 172 3" xfId="962"/>
    <cellStyle name="Normal 172 4" xfId="963"/>
    <cellStyle name="Normal 172 5" xfId="964"/>
    <cellStyle name="Normal 172 6" xfId="965"/>
    <cellStyle name="Normal 173" xfId="966"/>
    <cellStyle name="Normal 173 2" xfId="967"/>
    <cellStyle name="Normal 173 2 2" xfId="968"/>
    <cellStyle name="Normal 173 2 3" xfId="969"/>
    <cellStyle name="Normal 173 2 4" xfId="970"/>
    <cellStyle name="Normal 173 2 5" xfId="971"/>
    <cellStyle name="Normal 173 3" xfId="972"/>
    <cellStyle name="Normal 173 4" xfId="973"/>
    <cellStyle name="Normal 173 5" xfId="974"/>
    <cellStyle name="Normal 173 6" xfId="975"/>
    <cellStyle name="Normal 174" xfId="976"/>
    <cellStyle name="Normal 174 2" xfId="977"/>
    <cellStyle name="Normal 174 2 2" xfId="978"/>
    <cellStyle name="Normal 174 2 3" xfId="979"/>
    <cellStyle name="Normal 174 2 4" xfId="980"/>
    <cellStyle name="Normal 174 2 5" xfId="981"/>
    <cellStyle name="Normal 174 3" xfId="982"/>
    <cellStyle name="Normal 174 4" xfId="983"/>
    <cellStyle name="Normal 174 5" xfId="984"/>
    <cellStyle name="Normal 174 6" xfId="985"/>
    <cellStyle name="Normal 175" xfId="986"/>
    <cellStyle name="Normal 175 2" xfId="987"/>
    <cellStyle name="Normal 175 2 2" xfId="988"/>
    <cellStyle name="Normal 175 2 3" xfId="989"/>
    <cellStyle name="Normal 175 2 4" xfId="990"/>
    <cellStyle name="Normal 175 2 5" xfId="991"/>
    <cellStyle name="Normal 175 3" xfId="992"/>
    <cellStyle name="Normal 175 4" xfId="993"/>
    <cellStyle name="Normal 175 5" xfId="994"/>
    <cellStyle name="Normal 175 6" xfId="995"/>
    <cellStyle name="Normal 176" xfId="996"/>
    <cellStyle name="Normal 176 2" xfId="997"/>
    <cellStyle name="Normal 176 2 2" xfId="998"/>
    <cellStyle name="Normal 176 2 3" xfId="999"/>
    <cellStyle name="Normal 176 2 4" xfId="1000"/>
    <cellStyle name="Normal 176 2 5" xfId="1001"/>
    <cellStyle name="Normal 176 3" xfId="1002"/>
    <cellStyle name="Normal 176 4" xfId="1003"/>
    <cellStyle name="Normal 176 5" xfId="1004"/>
    <cellStyle name="Normal 176 6" xfId="1005"/>
    <cellStyle name="Normal 177" xfId="1006"/>
    <cellStyle name="Normal 177 2" xfId="1007"/>
    <cellStyle name="Normal 177 2 2" xfId="1008"/>
    <cellStyle name="Normal 177 2 3" xfId="1009"/>
    <cellStyle name="Normal 177 2 4" xfId="1010"/>
    <cellStyle name="Normal 177 2 5" xfId="1011"/>
    <cellStyle name="Normal 177 3" xfId="1012"/>
    <cellStyle name="Normal 177 4" xfId="1013"/>
    <cellStyle name="Normal 177 5" xfId="1014"/>
    <cellStyle name="Normal 177 6" xfId="1015"/>
    <cellStyle name="Normal 178" xfId="1016"/>
    <cellStyle name="Normal 178 2" xfId="1017"/>
    <cellStyle name="Normal 178 2 2" xfId="1018"/>
    <cellStyle name="Normal 178 2 3" xfId="1019"/>
    <cellStyle name="Normal 178 2 4" xfId="1020"/>
    <cellStyle name="Normal 178 2 5" xfId="1021"/>
    <cellStyle name="Normal 178 3" xfId="1022"/>
    <cellStyle name="Normal 178 4" xfId="1023"/>
    <cellStyle name="Normal 178 5" xfId="1024"/>
    <cellStyle name="Normal 178 6" xfId="1025"/>
    <cellStyle name="Normal 179" xfId="1026"/>
    <cellStyle name="Normal 179 2" xfId="1027"/>
    <cellStyle name="Normal 179 2 2" xfId="1028"/>
    <cellStyle name="Normal 179 2 3" xfId="1029"/>
    <cellStyle name="Normal 179 2 4" xfId="1030"/>
    <cellStyle name="Normal 179 2 5" xfId="1031"/>
    <cellStyle name="Normal 179 3" xfId="1032"/>
    <cellStyle name="Normal 179 4" xfId="1033"/>
    <cellStyle name="Normal 179 5" xfId="1034"/>
    <cellStyle name="Normal 179 6" xfId="1035"/>
    <cellStyle name="Normal 18" xfId="1036"/>
    <cellStyle name="Normal 18 2" xfId="1037"/>
    <cellStyle name="Normal 18 2 2" xfId="1038"/>
    <cellStyle name="Normal 18 2 3" xfId="1039"/>
    <cellStyle name="Normal 18 2 4" xfId="1040"/>
    <cellStyle name="Normal 18 2 5" xfId="1041"/>
    <cellStyle name="Normal 18 3" xfId="1042"/>
    <cellStyle name="Normal 18 4" xfId="1043"/>
    <cellStyle name="Normal 18 5" xfId="1044"/>
    <cellStyle name="Normal 18 6" xfId="1045"/>
    <cellStyle name="Normal 180" xfId="1046"/>
    <cellStyle name="Normal 180 2" xfId="1047"/>
    <cellStyle name="Normal 180 2 2" xfId="1048"/>
    <cellStyle name="Normal 180 2 3" xfId="1049"/>
    <cellStyle name="Normal 180 2 4" xfId="1050"/>
    <cellStyle name="Normal 180 2 5" xfId="1051"/>
    <cellStyle name="Normal 180 3" xfId="1052"/>
    <cellStyle name="Normal 180 4" xfId="1053"/>
    <cellStyle name="Normal 180 5" xfId="1054"/>
    <cellStyle name="Normal 180 6" xfId="1055"/>
    <cellStyle name="Normal 181" xfId="1056"/>
    <cellStyle name="Normal 181 2" xfId="1057"/>
    <cellStyle name="Normal 181 2 2" xfId="1058"/>
    <cellStyle name="Normal 181 2 3" xfId="1059"/>
    <cellStyle name="Normal 181 2 4" xfId="1060"/>
    <cellStyle name="Normal 181 2 5" xfId="1061"/>
    <cellStyle name="Normal 181 3" xfId="1062"/>
    <cellStyle name="Normal 181 4" xfId="1063"/>
    <cellStyle name="Normal 181 5" xfId="1064"/>
    <cellStyle name="Normal 181 6" xfId="1065"/>
    <cellStyle name="Normal 182" xfId="1066"/>
    <cellStyle name="Normal 182 2" xfId="1067"/>
    <cellStyle name="Normal 182 2 2" xfId="1068"/>
    <cellStyle name="Normal 182 2 3" xfId="1069"/>
    <cellStyle name="Normal 182 2 4" xfId="1070"/>
    <cellStyle name="Normal 182 2 5" xfId="1071"/>
    <cellStyle name="Normal 182 3" xfId="1072"/>
    <cellStyle name="Normal 182 4" xfId="1073"/>
    <cellStyle name="Normal 182 5" xfId="1074"/>
    <cellStyle name="Normal 182 6" xfId="1075"/>
    <cellStyle name="Normal 183" xfId="1076"/>
    <cellStyle name="Normal 183 2" xfId="1077"/>
    <cellStyle name="Normal 183 2 2" xfId="1078"/>
    <cellStyle name="Normal 183 2 3" xfId="1079"/>
    <cellStyle name="Normal 183 2 4" xfId="1080"/>
    <cellStyle name="Normal 183 2 5" xfId="1081"/>
    <cellStyle name="Normal 183 3" xfId="1082"/>
    <cellStyle name="Normal 183 4" xfId="1083"/>
    <cellStyle name="Normal 183 5" xfId="1084"/>
    <cellStyle name="Normal 183 6" xfId="1085"/>
    <cellStyle name="Normal 184" xfId="1086"/>
    <cellStyle name="Normal 184 2" xfId="1087"/>
    <cellStyle name="Normal 184 2 2" xfId="1088"/>
    <cellStyle name="Normal 184 2 3" xfId="1089"/>
    <cellStyle name="Normal 184 2 4" xfId="1090"/>
    <cellStyle name="Normal 184 2 5" xfId="1091"/>
    <cellStyle name="Normal 184 3" xfId="1092"/>
    <cellStyle name="Normal 184 4" xfId="1093"/>
    <cellStyle name="Normal 184 5" xfId="1094"/>
    <cellStyle name="Normal 184 6" xfId="1095"/>
    <cellStyle name="Normal 185" xfId="1096"/>
    <cellStyle name="Normal 185 2" xfId="1097"/>
    <cellStyle name="Normal 185 2 2" xfId="1098"/>
    <cellStyle name="Normal 185 2 3" xfId="1099"/>
    <cellStyle name="Normal 185 2 4" xfId="1100"/>
    <cellStyle name="Normal 185 2 5" xfId="1101"/>
    <cellStyle name="Normal 185 3" xfId="1102"/>
    <cellStyle name="Normal 185 4" xfId="1103"/>
    <cellStyle name="Normal 185 5" xfId="1104"/>
    <cellStyle name="Normal 185 6" xfId="1105"/>
    <cellStyle name="Normal 186" xfId="1106"/>
    <cellStyle name="Normal 186 2" xfId="1107"/>
    <cellStyle name="Normal 186 2 2" xfId="1108"/>
    <cellStyle name="Normal 186 2 3" xfId="1109"/>
    <cellStyle name="Normal 186 2 4" xfId="1110"/>
    <cellStyle name="Normal 186 2 5" xfId="1111"/>
    <cellStyle name="Normal 186 3" xfId="1112"/>
    <cellStyle name="Normal 186 4" xfId="1113"/>
    <cellStyle name="Normal 186 5" xfId="1114"/>
    <cellStyle name="Normal 186 6" xfId="1115"/>
    <cellStyle name="Normal 187" xfId="1116"/>
    <cellStyle name="Normal 187 2" xfId="1117"/>
    <cellStyle name="Normal 187 2 2" xfId="1118"/>
    <cellStyle name="Normal 187 2 3" xfId="1119"/>
    <cellStyle name="Normal 187 2 4" xfId="1120"/>
    <cellStyle name="Normal 187 2 5" xfId="1121"/>
    <cellStyle name="Normal 187 3" xfId="1122"/>
    <cellStyle name="Normal 187 4" xfId="1123"/>
    <cellStyle name="Normal 187 5" xfId="1124"/>
    <cellStyle name="Normal 187 6" xfId="1125"/>
    <cellStyle name="Normal 188" xfId="1126"/>
    <cellStyle name="Normal 188 2" xfId="1127"/>
    <cellStyle name="Normal 188 2 2" xfId="1128"/>
    <cellStyle name="Normal 188 2 3" xfId="1129"/>
    <cellStyle name="Normal 188 2 4" xfId="1130"/>
    <cellStyle name="Normal 188 2 5" xfId="1131"/>
    <cellStyle name="Normal 188 3" xfId="1132"/>
    <cellStyle name="Normal 188 4" xfId="1133"/>
    <cellStyle name="Normal 188 5" xfId="1134"/>
    <cellStyle name="Normal 188 6" xfId="1135"/>
    <cellStyle name="Normal 189" xfId="1136"/>
    <cellStyle name="Normal 189 2" xfId="1137"/>
    <cellStyle name="Normal 189 2 2" xfId="1138"/>
    <cellStyle name="Normal 189 2 3" xfId="1139"/>
    <cellStyle name="Normal 189 2 4" xfId="1140"/>
    <cellStyle name="Normal 189 2 5" xfId="1141"/>
    <cellStyle name="Normal 189 3" xfId="1142"/>
    <cellStyle name="Normal 189 4" xfId="1143"/>
    <cellStyle name="Normal 189 5" xfId="1144"/>
    <cellStyle name="Normal 189 6" xfId="1145"/>
    <cellStyle name="Normal 19" xfId="1146"/>
    <cellStyle name="Normal 19 2" xfId="1147"/>
    <cellStyle name="Normal 19 2 2" xfId="1148"/>
    <cellStyle name="Normal 19 2 3" xfId="1149"/>
    <cellStyle name="Normal 19 2 4" xfId="1150"/>
    <cellStyle name="Normal 19 2 5" xfId="1151"/>
    <cellStyle name="Normal 19 3" xfId="1152"/>
    <cellStyle name="Normal 19 4" xfId="1153"/>
    <cellStyle name="Normal 19 5" xfId="1154"/>
    <cellStyle name="Normal 19 6" xfId="1155"/>
    <cellStyle name="Normal 190" xfId="1156"/>
    <cellStyle name="Normal 190 2" xfId="1157"/>
    <cellStyle name="Normal 190 2 2" xfId="1158"/>
    <cellStyle name="Normal 190 2 3" xfId="1159"/>
    <cellStyle name="Normal 190 2 4" xfId="1160"/>
    <cellStyle name="Normal 190 2 5" xfId="1161"/>
    <cellStyle name="Normal 190 3" xfId="1162"/>
    <cellStyle name="Normal 190 4" xfId="1163"/>
    <cellStyle name="Normal 190 5" xfId="1164"/>
    <cellStyle name="Normal 190 6" xfId="1165"/>
    <cellStyle name="Normal 191" xfId="1166"/>
    <cellStyle name="Normal 191 2" xfId="1167"/>
    <cellStyle name="Normal 191 2 2" xfId="1168"/>
    <cellStyle name="Normal 191 2 3" xfId="1169"/>
    <cellStyle name="Normal 191 2 4" xfId="1170"/>
    <cellStyle name="Normal 191 2 5" xfId="1171"/>
    <cellStyle name="Normal 191 3" xfId="1172"/>
    <cellStyle name="Normal 191 4" xfId="1173"/>
    <cellStyle name="Normal 191 5" xfId="1174"/>
    <cellStyle name="Normal 191 6" xfId="1175"/>
    <cellStyle name="Normal 192" xfId="1176"/>
    <cellStyle name="Normal 192 2" xfId="1177"/>
    <cellStyle name="Normal 192 2 2" xfId="1178"/>
    <cellStyle name="Normal 192 2 3" xfId="1179"/>
    <cellStyle name="Normal 192 2 4" xfId="1180"/>
    <cellStyle name="Normal 192 2 5" xfId="1181"/>
    <cellStyle name="Normal 192 3" xfId="1182"/>
    <cellStyle name="Normal 192 4" xfId="1183"/>
    <cellStyle name="Normal 192 5" xfId="1184"/>
    <cellStyle name="Normal 192 6" xfId="1185"/>
    <cellStyle name="Normal 193" xfId="1186"/>
    <cellStyle name="Normal 193 2" xfId="1187"/>
    <cellStyle name="Normal 193 2 2" xfId="1188"/>
    <cellStyle name="Normal 193 2 3" xfId="1189"/>
    <cellStyle name="Normal 193 2 4" xfId="1190"/>
    <cellStyle name="Normal 193 2 5" xfId="1191"/>
    <cellStyle name="Normal 193 3" xfId="1192"/>
    <cellStyle name="Normal 193 4" xfId="1193"/>
    <cellStyle name="Normal 193 5" xfId="1194"/>
    <cellStyle name="Normal 193 6" xfId="1195"/>
    <cellStyle name="Normal 194" xfId="1196"/>
    <cellStyle name="Normal 194 2" xfId="1197"/>
    <cellStyle name="Normal 194 2 2" xfId="1198"/>
    <cellStyle name="Normal 194 2 3" xfId="1199"/>
    <cellStyle name="Normal 194 2 4" xfId="1200"/>
    <cellStyle name="Normal 194 2 5" xfId="1201"/>
    <cellStyle name="Normal 194 3" xfId="1202"/>
    <cellStyle name="Normal 194 4" xfId="1203"/>
    <cellStyle name="Normal 194 5" xfId="1204"/>
    <cellStyle name="Normal 194 6" xfId="1205"/>
    <cellStyle name="Normal 195" xfId="1206"/>
    <cellStyle name="Normal 195 2" xfId="1207"/>
    <cellStyle name="Normal 195 2 2" xfId="1208"/>
    <cellStyle name="Normal 195 2 3" xfId="1209"/>
    <cellStyle name="Normal 195 2 4" xfId="1210"/>
    <cellStyle name="Normal 195 2 5" xfId="1211"/>
    <cellStyle name="Normal 195 3" xfId="1212"/>
    <cellStyle name="Normal 195 4" xfId="1213"/>
    <cellStyle name="Normal 195 5" xfId="1214"/>
    <cellStyle name="Normal 195 6" xfId="1215"/>
    <cellStyle name="Normal 196" xfId="1216"/>
    <cellStyle name="Normal 196 2" xfId="1217"/>
    <cellStyle name="Normal 196 2 2" xfId="1218"/>
    <cellStyle name="Normal 196 2 3" xfId="1219"/>
    <cellStyle name="Normal 196 2 4" xfId="1220"/>
    <cellStyle name="Normal 196 2 5" xfId="1221"/>
    <cellStyle name="Normal 196 3" xfId="1222"/>
    <cellStyle name="Normal 196 4" xfId="1223"/>
    <cellStyle name="Normal 196 5" xfId="1224"/>
    <cellStyle name="Normal 196 6" xfId="1225"/>
    <cellStyle name="Normal 197" xfId="1226"/>
    <cellStyle name="Normal 197 2" xfId="1227"/>
    <cellStyle name="Normal 197 2 2" xfId="1228"/>
    <cellStyle name="Normal 197 2 3" xfId="1229"/>
    <cellStyle name="Normal 197 2 4" xfId="1230"/>
    <cellStyle name="Normal 197 2 5" xfId="1231"/>
    <cellStyle name="Normal 197 3" xfId="1232"/>
    <cellStyle name="Normal 197 4" xfId="1233"/>
    <cellStyle name="Normal 197 5" xfId="1234"/>
    <cellStyle name="Normal 197 6" xfId="1235"/>
    <cellStyle name="Normal 198" xfId="1236"/>
    <cellStyle name="Normal 198 2" xfId="1237"/>
    <cellStyle name="Normal 198 3" xfId="1238"/>
    <cellStyle name="Normal 198 4" xfId="1239"/>
    <cellStyle name="Normal 198 5" xfId="1240"/>
    <cellStyle name="Normal 198 6" xfId="1241"/>
    <cellStyle name="Normal 199" xfId="1242"/>
    <cellStyle name="Normal 199 2" xfId="1243"/>
    <cellStyle name="Normal 199 3" xfId="1244"/>
    <cellStyle name="Normal 199 4" xfId="1245"/>
    <cellStyle name="Normal 199 5" xfId="1246"/>
    <cellStyle name="Normal 2" xfId="1247"/>
    <cellStyle name="Normal 2 2" xfId="1248"/>
    <cellStyle name="Normal 2 2 2" xfId="1249"/>
    <cellStyle name="Normal 2 2 3" xfId="1250"/>
    <cellStyle name="Normal 2 2 4" xfId="1251"/>
    <cellStyle name="Normal 2 2 5" xfId="1252"/>
    <cellStyle name="Normal 2 3" xfId="1253"/>
    <cellStyle name="Normal 2 4" xfId="1254"/>
    <cellStyle name="Normal 2 5" xfId="1255"/>
    <cellStyle name="Normal 2 6" xfId="1256"/>
    <cellStyle name="Normal 20" xfId="1257"/>
    <cellStyle name="Normal 20 2" xfId="1258"/>
    <cellStyle name="Normal 20 2 2" xfId="1259"/>
    <cellStyle name="Normal 20 2 3" xfId="1260"/>
    <cellStyle name="Normal 20 2 4" xfId="1261"/>
    <cellStyle name="Normal 20 2 5" xfId="1262"/>
    <cellStyle name="Normal 20 3" xfId="1263"/>
    <cellStyle name="Normal 20 4" xfId="1264"/>
    <cellStyle name="Normal 20 5" xfId="1265"/>
    <cellStyle name="Normal 20 6" xfId="1266"/>
    <cellStyle name="Normal 200" xfId="1267"/>
    <cellStyle name="Normal 200 2" xfId="1268"/>
    <cellStyle name="Normal 200 3" xfId="1269"/>
    <cellStyle name="Normal 200 4" xfId="1270"/>
    <cellStyle name="Normal 200 5" xfId="1271"/>
    <cellStyle name="Normal 201" xfId="1272"/>
    <cellStyle name="Normal 201 2" xfId="1273"/>
    <cellStyle name="Normal 201 2 2" xfId="1274"/>
    <cellStyle name="Normal 201 3" xfId="1275"/>
    <cellStyle name="Normal 202" xfId="1276"/>
    <cellStyle name="Normal 203" xfId="1277"/>
    <cellStyle name="Normal 204" xfId="1278"/>
    <cellStyle name="Normal 205" xfId="1279"/>
    <cellStyle name="Normal 206" xfId="1280"/>
    <cellStyle name="Normal 206 2" xfId="1281"/>
    <cellStyle name="Normal 207" xfId="1282"/>
    <cellStyle name="Normal 208" xfId="1283"/>
    <cellStyle name="Normal 209" xfId="1284"/>
    <cellStyle name="Normal 21" xfId="1285"/>
    <cellStyle name="Normal 21 2" xfId="1286"/>
    <cellStyle name="Normal 21 2 2" xfId="1287"/>
    <cellStyle name="Normal 21 2 3" xfId="1288"/>
    <cellStyle name="Normal 21 2 4" xfId="1289"/>
    <cellStyle name="Normal 21 2 5" xfId="1290"/>
    <cellStyle name="Normal 21 3" xfId="1291"/>
    <cellStyle name="Normal 21 4" xfId="1292"/>
    <cellStyle name="Normal 21 5" xfId="1293"/>
    <cellStyle name="Normal 21 6" xfId="1294"/>
    <cellStyle name="Normal 210" xfId="1295"/>
    <cellStyle name="Normal 211" xfId="1296"/>
    <cellStyle name="Normal 212" xfId="1297"/>
    <cellStyle name="Normal 213" xfId="1298"/>
    <cellStyle name="Normal 214" xfId="1299"/>
    <cellStyle name="Normal 215" xfId="1300"/>
    <cellStyle name="Normal 216" xfId="1301"/>
    <cellStyle name="Normal 217" xfId="1302"/>
    <cellStyle name="Normal 218" xfId="1303"/>
    <cellStyle name="Normal 218 2" xfId="1304"/>
    <cellStyle name="Normal 218 3" xfId="1305"/>
    <cellStyle name="Normal 219" xfId="1306"/>
    <cellStyle name="Normal 22" xfId="1307"/>
    <cellStyle name="Normal 22 2" xfId="1308"/>
    <cellStyle name="Normal 22 2 2" xfId="1309"/>
    <cellStyle name="Normal 22 2 3" xfId="1310"/>
    <cellStyle name="Normal 22 2 4" xfId="1311"/>
    <cellStyle name="Normal 22 2 5" xfId="1312"/>
    <cellStyle name="Normal 22 3" xfId="1313"/>
    <cellStyle name="Normal 22 4" xfId="1314"/>
    <cellStyle name="Normal 22 5" xfId="1315"/>
    <cellStyle name="Normal 22 6" xfId="1316"/>
    <cellStyle name="Normal 220" xfId="1317"/>
    <cellStyle name="Normal 221" xfId="1318"/>
    <cellStyle name="Normal 23" xfId="1319"/>
    <cellStyle name="Normal 23 2" xfId="1320"/>
    <cellStyle name="Normal 23 2 2" xfId="1321"/>
    <cellStyle name="Normal 23 2 3" xfId="1322"/>
    <cellStyle name="Normal 23 2 4" xfId="1323"/>
    <cellStyle name="Normal 23 2 5" xfId="1324"/>
    <cellStyle name="Normal 23 3" xfId="1325"/>
    <cellStyle name="Normal 23 4" xfId="1326"/>
    <cellStyle name="Normal 23 5" xfId="1327"/>
    <cellStyle name="Normal 23 6" xfId="1328"/>
    <cellStyle name="Normal 24" xfId="1329"/>
    <cellStyle name="Normal 24 2" xfId="1330"/>
    <cellStyle name="Normal 24 2 2" xfId="1331"/>
    <cellStyle name="Normal 24 2 3" xfId="1332"/>
    <cellStyle name="Normal 24 2 4" xfId="1333"/>
    <cellStyle name="Normal 24 2 5" xfId="1334"/>
    <cellStyle name="Normal 24 3" xfId="1335"/>
    <cellStyle name="Normal 24 4" xfId="1336"/>
    <cellStyle name="Normal 24 5" xfId="1337"/>
    <cellStyle name="Normal 24 6" xfId="1338"/>
    <cellStyle name="Normal 25" xfId="1339"/>
    <cellStyle name="Normal 25 2" xfId="1340"/>
    <cellStyle name="Normal 25 2 2" xfId="1341"/>
    <cellStyle name="Normal 25 2 3" xfId="1342"/>
    <cellStyle name="Normal 25 2 4" xfId="1343"/>
    <cellStyle name="Normal 25 2 5" xfId="1344"/>
    <cellStyle name="Normal 25 3" xfId="1345"/>
    <cellStyle name="Normal 25 4" xfId="1346"/>
    <cellStyle name="Normal 25 5" xfId="1347"/>
    <cellStyle name="Normal 25 6" xfId="1348"/>
    <cellStyle name="Normal 26" xfId="1349"/>
    <cellStyle name="Normal 26 2" xfId="1350"/>
    <cellStyle name="Normal 26 2 2" xfId="1351"/>
    <cellStyle name="Normal 26 2 3" xfId="1352"/>
    <cellStyle name="Normal 26 2 4" xfId="1353"/>
    <cellStyle name="Normal 26 2 5" xfId="1354"/>
    <cellStyle name="Normal 26 3" xfId="1355"/>
    <cellStyle name="Normal 26 4" xfId="1356"/>
    <cellStyle name="Normal 26 5" xfId="1357"/>
    <cellStyle name="Normal 26 6" xfId="1358"/>
    <cellStyle name="Normal 27" xfId="1359"/>
    <cellStyle name="Normal 27 2" xfId="1360"/>
    <cellStyle name="Normal 27 2 2" xfId="1361"/>
    <cellStyle name="Normal 27 2 3" xfId="1362"/>
    <cellStyle name="Normal 27 2 4" xfId="1363"/>
    <cellStyle name="Normal 27 2 5" xfId="1364"/>
    <cellStyle name="Normal 27 3" xfId="1365"/>
    <cellStyle name="Normal 27 4" xfId="1366"/>
    <cellStyle name="Normal 27 5" xfId="1367"/>
    <cellStyle name="Normal 27 6" xfId="1368"/>
    <cellStyle name="Normal 28" xfId="1369"/>
    <cellStyle name="Normal 28 2" xfId="1370"/>
    <cellStyle name="Normal 28 2 2" xfId="1371"/>
    <cellStyle name="Normal 28 2 3" xfId="1372"/>
    <cellStyle name="Normal 28 2 4" xfId="1373"/>
    <cellStyle name="Normal 28 2 5" xfId="1374"/>
    <cellStyle name="Normal 28 3" xfId="1375"/>
    <cellStyle name="Normal 28 4" xfId="1376"/>
    <cellStyle name="Normal 28 5" xfId="1377"/>
    <cellStyle name="Normal 28 6" xfId="1378"/>
    <cellStyle name="Normal 29" xfId="1379"/>
    <cellStyle name="Normal 29 2" xfId="1380"/>
    <cellStyle name="Normal 29 2 2" xfId="1381"/>
    <cellStyle name="Normal 29 2 3" xfId="1382"/>
    <cellStyle name="Normal 29 2 4" xfId="1383"/>
    <cellStyle name="Normal 29 2 5" xfId="1384"/>
    <cellStyle name="Normal 29 3" xfId="1385"/>
    <cellStyle name="Normal 29 4" xfId="1386"/>
    <cellStyle name="Normal 29 5" xfId="1387"/>
    <cellStyle name="Normal 29 6" xfId="1388"/>
    <cellStyle name="Normal 3" xfId="1389"/>
    <cellStyle name="Normal 3 2" xfId="1390"/>
    <cellStyle name="Normal 3 2 2" xfId="1391"/>
    <cellStyle name="Normal 3 2 3" xfId="1392"/>
    <cellStyle name="Normal 3 2 4" xfId="1393"/>
    <cellStyle name="Normal 3 2 5" xfId="1394"/>
    <cellStyle name="Normal 3 3" xfId="1395"/>
    <cellStyle name="Normal 3 4" xfId="1396"/>
    <cellStyle name="Normal 3 5" xfId="1397"/>
    <cellStyle name="Normal 3 6" xfId="1398"/>
    <cellStyle name="Normal 30" xfId="1399"/>
    <cellStyle name="Normal 30 2" xfId="1400"/>
    <cellStyle name="Normal 30 2 2" xfId="1401"/>
    <cellStyle name="Normal 30 2 3" xfId="1402"/>
    <cellStyle name="Normal 30 2 4" xfId="1403"/>
    <cellStyle name="Normal 30 2 5" xfId="1404"/>
    <cellStyle name="Normal 30 3" xfId="1405"/>
    <cellStyle name="Normal 30 4" xfId="1406"/>
    <cellStyle name="Normal 30 5" xfId="1407"/>
    <cellStyle name="Normal 30 6" xfId="1408"/>
    <cellStyle name="Normal 31" xfId="1409"/>
    <cellStyle name="Normal 31 2" xfId="1410"/>
    <cellStyle name="Normal 31 2 2" xfId="1411"/>
    <cellStyle name="Normal 31 2 3" xfId="1412"/>
    <cellStyle name="Normal 31 2 4" xfId="1413"/>
    <cellStyle name="Normal 31 2 5" xfId="1414"/>
    <cellStyle name="Normal 31 3" xfId="1415"/>
    <cellStyle name="Normal 31 4" xfId="1416"/>
    <cellStyle name="Normal 31 5" xfId="1417"/>
    <cellStyle name="Normal 31 6" xfId="1418"/>
    <cellStyle name="Normal 32" xfId="1419"/>
    <cellStyle name="Normal 32 2" xfId="1420"/>
    <cellStyle name="Normal 32 2 2" xfId="1421"/>
    <cellStyle name="Normal 32 2 3" xfId="1422"/>
    <cellStyle name="Normal 32 2 4" xfId="1423"/>
    <cellStyle name="Normal 32 2 5" xfId="1424"/>
    <cellStyle name="Normal 32 3" xfId="1425"/>
    <cellStyle name="Normal 32 4" xfId="1426"/>
    <cellStyle name="Normal 32 5" xfId="1427"/>
    <cellStyle name="Normal 32 6" xfId="1428"/>
    <cellStyle name="Normal 33" xfId="1429"/>
    <cellStyle name="Normal 33 2" xfId="1430"/>
    <cellStyle name="Normal 33 2 2" xfId="1431"/>
    <cellStyle name="Normal 33 2 3" xfId="1432"/>
    <cellStyle name="Normal 33 2 4" xfId="1433"/>
    <cellStyle name="Normal 33 2 5" xfId="1434"/>
    <cellStyle name="Normal 33 3" xfId="1435"/>
    <cellStyle name="Normal 33 4" xfId="1436"/>
    <cellStyle name="Normal 33 5" xfId="1437"/>
    <cellStyle name="Normal 33 6" xfId="1438"/>
    <cellStyle name="Normal 34" xfId="1439"/>
    <cellStyle name="Normal 34 2" xfId="1440"/>
    <cellStyle name="Normal 34 2 2" xfId="1441"/>
    <cellStyle name="Normal 34 2 3" xfId="1442"/>
    <cellStyle name="Normal 34 2 4" xfId="1443"/>
    <cellStyle name="Normal 34 2 5" xfId="1444"/>
    <cellStyle name="Normal 34 3" xfId="1445"/>
    <cellStyle name="Normal 34 4" xfId="1446"/>
    <cellStyle name="Normal 34 5" xfId="1447"/>
    <cellStyle name="Normal 34 6" xfId="1448"/>
    <cellStyle name="Normal 35" xfId="1449"/>
    <cellStyle name="Normal 35 2" xfId="1450"/>
    <cellStyle name="Normal 35 2 2" xfId="1451"/>
    <cellStyle name="Normal 35 2 3" xfId="1452"/>
    <cellStyle name="Normal 35 2 4" xfId="1453"/>
    <cellStyle name="Normal 35 2 5" xfId="1454"/>
    <cellStyle name="Normal 35 3" xfId="1455"/>
    <cellStyle name="Normal 35 4" xfId="1456"/>
    <cellStyle name="Normal 35 5" xfId="1457"/>
    <cellStyle name="Normal 35 6" xfId="1458"/>
    <cellStyle name="Normal 36" xfId="1459"/>
    <cellStyle name="Normal 36 2" xfId="1460"/>
    <cellStyle name="Normal 36 2 2" xfId="1461"/>
    <cellStyle name="Normal 36 2 3" xfId="1462"/>
    <cellStyle name="Normal 36 2 4" xfId="1463"/>
    <cellStyle name="Normal 36 2 5" xfId="1464"/>
    <cellStyle name="Normal 36 3" xfId="1465"/>
    <cellStyle name="Normal 36 4" xfId="1466"/>
    <cellStyle name="Normal 36 5" xfId="1467"/>
    <cellStyle name="Normal 36 6" xfId="1468"/>
    <cellStyle name="Normal 37" xfId="1469"/>
    <cellStyle name="Normal 37 2" xfId="1470"/>
    <cellStyle name="Normal 37 2 2" xfId="1471"/>
    <cellStyle name="Normal 37 2 3" xfId="1472"/>
    <cellStyle name="Normal 37 2 4" xfId="1473"/>
    <cellStyle name="Normal 37 2 5" xfId="1474"/>
    <cellStyle name="Normal 37 3" xfId="1475"/>
    <cellStyle name="Normal 37 4" xfId="1476"/>
    <cellStyle name="Normal 37 5" xfId="1477"/>
    <cellStyle name="Normal 37 6" xfId="1478"/>
    <cellStyle name="Normal 38" xfId="1479"/>
    <cellStyle name="Normal 38 2" xfId="1480"/>
    <cellStyle name="Normal 38 2 2" xfId="1481"/>
    <cellStyle name="Normal 38 2 3" xfId="1482"/>
    <cellStyle name="Normal 38 2 4" xfId="1483"/>
    <cellStyle name="Normal 38 2 5" xfId="1484"/>
    <cellStyle name="Normal 38 3" xfId="1485"/>
    <cellStyle name="Normal 38 4" xfId="1486"/>
    <cellStyle name="Normal 38 5" xfId="1487"/>
    <cellStyle name="Normal 38 6" xfId="1488"/>
    <cellStyle name="Normal 39" xfId="1489"/>
    <cellStyle name="Normal 39 2" xfId="1490"/>
    <cellStyle name="Normal 39 2 2" xfId="1491"/>
    <cellStyle name="Normal 39 2 3" xfId="1492"/>
    <cellStyle name="Normal 39 2 4" xfId="1493"/>
    <cellStyle name="Normal 39 2 5" xfId="1494"/>
    <cellStyle name="Normal 39 3" xfId="1495"/>
    <cellStyle name="Normal 39 4" xfId="1496"/>
    <cellStyle name="Normal 39 5" xfId="1497"/>
    <cellStyle name="Normal 39 6" xfId="1498"/>
    <cellStyle name="Normal 4" xfId="1499"/>
    <cellStyle name="Normal 4 2" xfId="1500"/>
    <cellStyle name="Normal 4 2 2" xfId="1501"/>
    <cellStyle name="Normal 4 2 3" xfId="1502"/>
    <cellStyle name="Normal 4 2 4" xfId="1503"/>
    <cellStyle name="Normal 4 2 5" xfId="1504"/>
    <cellStyle name="Normal 4 3" xfId="1505"/>
    <cellStyle name="Normal 4 4" xfId="1506"/>
    <cellStyle name="Normal 4 5" xfId="1507"/>
    <cellStyle name="Normal 4 6" xfId="1508"/>
    <cellStyle name="Normal 40" xfId="1509"/>
    <cellStyle name="Normal 40 2" xfId="1510"/>
    <cellStyle name="Normal 40 2 2" xfId="1511"/>
    <cellStyle name="Normal 40 2 3" xfId="1512"/>
    <cellStyle name="Normal 40 2 4" xfId="1513"/>
    <cellStyle name="Normal 40 2 5" xfId="1514"/>
    <cellStyle name="Normal 40 3" xfId="1515"/>
    <cellStyle name="Normal 40 4" xfId="1516"/>
    <cellStyle name="Normal 40 5" xfId="1517"/>
    <cellStyle name="Normal 40 6" xfId="1518"/>
    <cellStyle name="Normal 41" xfId="1519"/>
    <cellStyle name="Normal 41 2" xfId="1520"/>
    <cellStyle name="Normal 41 2 2" xfId="1521"/>
    <cellStyle name="Normal 41 2 3" xfId="1522"/>
    <cellStyle name="Normal 41 2 4" xfId="1523"/>
    <cellStyle name="Normal 41 2 5" xfId="1524"/>
    <cellStyle name="Normal 41 3" xfId="1525"/>
    <cellStyle name="Normal 41 4" xfId="1526"/>
    <cellStyle name="Normal 41 5" xfId="1527"/>
    <cellStyle name="Normal 41 6" xfId="1528"/>
    <cellStyle name="Normal 42" xfId="1529"/>
    <cellStyle name="Normal 42 2" xfId="1530"/>
    <cellStyle name="Normal 42 2 2" xfId="1531"/>
    <cellStyle name="Normal 42 2 3" xfId="1532"/>
    <cellStyle name="Normal 42 2 4" xfId="1533"/>
    <cellStyle name="Normal 42 2 5" xfId="1534"/>
    <cellStyle name="Normal 42 3" xfId="1535"/>
    <cellStyle name="Normal 42 4" xfId="1536"/>
    <cellStyle name="Normal 42 5" xfId="1537"/>
    <cellStyle name="Normal 42 6" xfId="1538"/>
    <cellStyle name="Normal 43" xfId="1539"/>
    <cellStyle name="Normal 43 2" xfId="1540"/>
    <cellStyle name="Normal 43 2 2" xfId="1541"/>
    <cellStyle name="Normal 43 2 3" xfId="1542"/>
    <cellStyle name="Normal 43 2 4" xfId="1543"/>
    <cellStyle name="Normal 43 2 5" xfId="1544"/>
    <cellStyle name="Normal 43 3" xfId="1545"/>
    <cellStyle name="Normal 43 4" xfId="1546"/>
    <cellStyle name="Normal 43 5" xfId="1547"/>
    <cellStyle name="Normal 43 6" xfId="1548"/>
    <cellStyle name="Normal 44" xfId="1549"/>
    <cellStyle name="Normal 44 2" xfId="1550"/>
    <cellStyle name="Normal 44 2 2" xfId="1551"/>
    <cellStyle name="Normal 44 2 3" xfId="1552"/>
    <cellStyle name="Normal 44 2 4" xfId="1553"/>
    <cellStyle name="Normal 44 2 5" xfId="1554"/>
    <cellStyle name="Normal 44 3" xfId="1555"/>
    <cellStyle name="Normal 44 4" xfId="0"/>
    <cellStyle name="Normal 44 5" xfId="0"/>
    <cellStyle name="Normal 44 6" xfId="0"/>
    <cellStyle name="Normal 45" xfId="0"/>
    <cellStyle name="Normal 45 2" xfId="0"/>
    <cellStyle name="Normal 45 2 2" xfId="0"/>
    <cellStyle name="Normal 45 2 3" xfId="0"/>
    <cellStyle name="Normal 45 2 4" xfId="0"/>
    <cellStyle name="Normal 45 2 5" xfId="0"/>
    <cellStyle name="Normal 45 3" xfId="0"/>
    <cellStyle name="Normal 45 4" xfId="0"/>
    <cellStyle name="Normal 45 5" xfId="0"/>
    <cellStyle name="Normal 45 6" xfId="0"/>
    <cellStyle name="Normal 46" xfId="0"/>
    <cellStyle name="Normal 46 2" xfId="0"/>
    <cellStyle name="Normal 46 2 2" xfId="0"/>
    <cellStyle name="Normal 46 2 3" xfId="0"/>
    <cellStyle name="Normal 46 2 4" xfId="0"/>
    <cellStyle name="Normal 46 2 5" xfId="0"/>
    <cellStyle name="Normal 46 3" xfId="0"/>
    <cellStyle name="Normal 46 4" xfId="0"/>
    <cellStyle name="Normal 46 5" xfId="0"/>
    <cellStyle name="Normal 46 6" xfId="0"/>
    <cellStyle name="Normal 47" xfId="0"/>
    <cellStyle name="Normal 47 2" xfId="0"/>
    <cellStyle name="Normal 47 2 2" xfId="0"/>
    <cellStyle name="Normal 47 2 3" xfId="0"/>
    <cellStyle name="Normal 47 2 4" xfId="0"/>
    <cellStyle name="Normal 47 2 5" xfId="0"/>
    <cellStyle name="Normal 47 3" xfId="0"/>
    <cellStyle name="Normal 47 4" xfId="0"/>
    <cellStyle name="Normal 47 5" xfId="0"/>
    <cellStyle name="Normal 47 6" xfId="0"/>
    <cellStyle name="Normal 48" xfId="0"/>
    <cellStyle name="Normal 48 2" xfId="0"/>
    <cellStyle name="Normal 48 2 2" xfId="0"/>
    <cellStyle name="Normal 48 2 3" xfId="0"/>
    <cellStyle name="Normal 48 2 4" xfId="0"/>
    <cellStyle name="Normal 48 2 5" xfId="0"/>
    <cellStyle name="Normal 48 3" xfId="0"/>
    <cellStyle name="Normal 48 4" xfId="0"/>
    <cellStyle name="Normal 48 5" xfId="0"/>
    <cellStyle name="Normal 48 6" xfId="0"/>
    <cellStyle name="Normal 49" xfId="0"/>
    <cellStyle name="Normal 49 2" xfId="0"/>
    <cellStyle name="Normal 49 2 2" xfId="0"/>
    <cellStyle name="Normal 49 2 3" xfId="0"/>
    <cellStyle name="Normal 49 2 4" xfId="0"/>
    <cellStyle name="Normal 49 2 5" xfId="0"/>
    <cellStyle name="Normal 49 3" xfId="0"/>
    <cellStyle name="Normal 49 4" xfId="0"/>
    <cellStyle name="Normal 49 5" xfId="0"/>
    <cellStyle name="Normal 49 6" xfId="0"/>
    <cellStyle name="Normal 5" xfId="0"/>
    <cellStyle name="Normal 5 2" xfId="0"/>
    <cellStyle name="Normal 5 2 2" xfId="0"/>
    <cellStyle name="Normal 5 2 3" xfId="0"/>
    <cellStyle name="Normal 5 2 4" xfId="0"/>
    <cellStyle name="Normal 5 2 5" xfId="0"/>
    <cellStyle name="Normal 5 3" xfId="0"/>
    <cellStyle name="Normal 5 4" xfId="0"/>
    <cellStyle name="Normal 5 5" xfId="0"/>
    <cellStyle name="Normal 5 6" xfId="0"/>
    <cellStyle name="Normal 50" xfId="0"/>
    <cellStyle name="Normal 50 2" xfId="0"/>
    <cellStyle name="Normal 50 2 2" xfId="0"/>
    <cellStyle name="Normal 50 2 3" xfId="0"/>
    <cellStyle name="Normal 50 2 4" xfId="0"/>
    <cellStyle name="Normal 50 2 5" xfId="0"/>
    <cellStyle name="Normal 50 3" xfId="0"/>
    <cellStyle name="Normal 50 4" xfId="0"/>
    <cellStyle name="Normal 50 5" xfId="0"/>
    <cellStyle name="Normal 50 6" xfId="0"/>
    <cellStyle name="Normal 51" xfId="0"/>
    <cellStyle name="Normal 51 2" xfId="0"/>
    <cellStyle name="Normal 51 2 2" xfId="0"/>
    <cellStyle name="Normal 51 2 3" xfId="0"/>
    <cellStyle name="Normal 51 2 4" xfId="0"/>
    <cellStyle name="Normal 51 2 5" xfId="0"/>
    <cellStyle name="Normal 51 3" xfId="0"/>
    <cellStyle name="Normal 51 4" xfId="0"/>
    <cellStyle name="Normal 51 5" xfId="0"/>
    <cellStyle name="Normal 51 6" xfId="0"/>
    <cellStyle name="Normal 52" xfId="0"/>
    <cellStyle name="Normal 52 2" xfId="0"/>
    <cellStyle name="Normal 52 2 2" xfId="0"/>
    <cellStyle name="Normal 52 2 3" xfId="0"/>
    <cellStyle name="Normal 52 2 4" xfId="0"/>
    <cellStyle name="Normal 52 2 5" xfId="0"/>
    <cellStyle name="Normal 52 3" xfId="0"/>
    <cellStyle name="Normal 52 4" xfId="0"/>
    <cellStyle name="Normal 52 5" xfId="0"/>
    <cellStyle name="Normal 52 6" xfId="0"/>
    <cellStyle name="Normal 53" xfId="0"/>
    <cellStyle name="Normal 53 2" xfId="0"/>
    <cellStyle name="Normal 53 2 2" xfId="0"/>
    <cellStyle name="Normal 53 2 3" xfId="0"/>
    <cellStyle name="Normal 53 2 4" xfId="0"/>
    <cellStyle name="Normal 53 2 5" xfId="0"/>
    <cellStyle name="Normal 53 3" xfId="0"/>
    <cellStyle name="Normal 53 4" xfId="0"/>
    <cellStyle name="Normal 53 5" xfId="0"/>
    <cellStyle name="Normal 53 6" xfId="0"/>
    <cellStyle name="Normal 54" xfId="0"/>
    <cellStyle name="Normal 54 2" xfId="0"/>
    <cellStyle name="Normal 54 2 2" xfId="0"/>
    <cellStyle name="Normal 54 2 3" xfId="0"/>
    <cellStyle name="Normal 54 2 4" xfId="0"/>
    <cellStyle name="Normal 54 2 5" xfId="0"/>
    <cellStyle name="Normal 54 3" xfId="0"/>
    <cellStyle name="Normal 54 4" xfId="0"/>
    <cellStyle name="Normal 54 5" xfId="0"/>
    <cellStyle name="Normal 54 6" xfId="0"/>
    <cellStyle name="Normal 55" xfId="0"/>
    <cellStyle name="Normal 55 2" xfId="0"/>
    <cellStyle name="Normal 55 2 2" xfId="0"/>
    <cellStyle name="Normal 55 2 3" xfId="0"/>
    <cellStyle name="Normal 55 2 4" xfId="0"/>
    <cellStyle name="Normal 55 2 5" xfId="0"/>
    <cellStyle name="Normal 55 3" xfId="0"/>
    <cellStyle name="Normal 55 4" xfId="0"/>
    <cellStyle name="Normal 55 5" xfId="0"/>
    <cellStyle name="Normal 55 6" xfId="0"/>
    <cellStyle name="Normal 56" xfId="0"/>
    <cellStyle name="Normal 56 2" xfId="0"/>
    <cellStyle name="Normal 56 2 2" xfId="0"/>
    <cellStyle name="Normal 56 2 3" xfId="0"/>
    <cellStyle name="Normal 56 2 4" xfId="0"/>
    <cellStyle name="Normal 56 2 5" xfId="0"/>
    <cellStyle name="Normal 56 3" xfId="0"/>
    <cellStyle name="Normal 56 4" xfId="0"/>
    <cellStyle name="Normal 56 5" xfId="0"/>
    <cellStyle name="Normal 56 6" xfId="0"/>
    <cellStyle name="Normal 57" xfId="0"/>
    <cellStyle name="Normal 57 2" xfId="0"/>
    <cellStyle name="Normal 57 2 2" xfId="0"/>
    <cellStyle name="Normal 57 2 3" xfId="0"/>
    <cellStyle name="Normal 57 2 4" xfId="0"/>
    <cellStyle name="Normal 57 2 5" xfId="0"/>
    <cellStyle name="Normal 57 3" xfId="0"/>
    <cellStyle name="Normal 57 4" xfId="0"/>
    <cellStyle name="Normal 57 5" xfId="0"/>
    <cellStyle name="Normal 57 6" xfId="0"/>
    <cellStyle name="Normal 58" xfId="0"/>
    <cellStyle name="Normal 58 2" xfId="0"/>
    <cellStyle name="Normal 58 2 2" xfId="0"/>
    <cellStyle name="Normal 58 2 3" xfId="0"/>
    <cellStyle name="Normal 58 2 4" xfId="0"/>
    <cellStyle name="Normal 58 2 5" xfId="0"/>
    <cellStyle name="Normal 58 3" xfId="0"/>
    <cellStyle name="Normal 58 4" xfId="0"/>
    <cellStyle name="Normal 58 5" xfId="0"/>
    <cellStyle name="Normal 58 6" xfId="0"/>
    <cellStyle name="Normal 59" xfId="0"/>
    <cellStyle name="Normal 59 2" xfId="0"/>
    <cellStyle name="Normal 59 2 2" xfId="0"/>
    <cellStyle name="Normal 59 2 3" xfId="0"/>
    <cellStyle name="Normal 59 2 4" xfId="0"/>
    <cellStyle name="Normal 59 2 5" xfId="0"/>
    <cellStyle name="Normal 59 3" xfId="0"/>
    <cellStyle name="Normal 59 4" xfId="0"/>
    <cellStyle name="Normal 59 5" xfId="0"/>
    <cellStyle name="Normal 59 6" xfId="0"/>
    <cellStyle name="Normal 6" xfId="0"/>
    <cellStyle name="Normal 6 2" xfId="0"/>
    <cellStyle name="Normal 6 2 2" xfId="0"/>
    <cellStyle name="Normal 6 2 3" xfId="0"/>
    <cellStyle name="Normal 6 2 4" xfId="0"/>
    <cellStyle name="Normal 6 2 5" xfId="0"/>
    <cellStyle name="Normal 6 3" xfId="0"/>
    <cellStyle name="Normal 6 4" xfId="0"/>
    <cellStyle name="Normal 6 5" xfId="0"/>
    <cellStyle name="Normal 6 6" xfId="0"/>
    <cellStyle name="Normal 60" xfId="0"/>
    <cellStyle name="Normal 60 2" xfId="0"/>
    <cellStyle name="Normal 60 2 2" xfId="0"/>
    <cellStyle name="Normal 60 2 3" xfId="0"/>
    <cellStyle name="Normal 60 2 4" xfId="0"/>
    <cellStyle name="Normal 60 2 5" xfId="0"/>
    <cellStyle name="Normal 60 3" xfId="0"/>
    <cellStyle name="Normal 60 4" xfId="0"/>
    <cellStyle name="Normal 60 5" xfId="0"/>
    <cellStyle name="Normal 60 6" xfId="0"/>
    <cellStyle name="Normal 61" xfId="0"/>
    <cellStyle name="Normal 61 2" xfId="0"/>
    <cellStyle name="Normal 61 2 2" xfId="0"/>
    <cellStyle name="Normal 61 2 3" xfId="0"/>
    <cellStyle name="Normal 61 2 4" xfId="0"/>
    <cellStyle name="Normal 61 2 5" xfId="0"/>
    <cellStyle name="Normal 61 3" xfId="0"/>
    <cellStyle name="Normal 61 4" xfId="0"/>
    <cellStyle name="Normal 61 5" xfId="0"/>
    <cellStyle name="Normal 61 6" xfId="0"/>
    <cellStyle name="Normal 62" xfId="0"/>
    <cellStyle name="Normal 62 2" xfId="0"/>
    <cellStyle name="Normal 62 2 2" xfId="0"/>
    <cellStyle name="Normal 62 2 3" xfId="0"/>
    <cellStyle name="Normal 62 2 4" xfId="0"/>
    <cellStyle name="Normal 62 2 5" xfId="0"/>
    <cellStyle name="Normal 62 3" xfId="0"/>
    <cellStyle name="Normal 62 4" xfId="0"/>
    <cellStyle name="Normal 62 5" xfId="0"/>
    <cellStyle name="Normal 62 6" xfId="0"/>
    <cellStyle name="Normal 63" xfId="0"/>
    <cellStyle name="Normal 63 2" xfId="0"/>
    <cellStyle name="Normal 63 2 2" xfId="0"/>
    <cellStyle name="Normal 63 2 3" xfId="0"/>
    <cellStyle name="Normal 63 2 4" xfId="0"/>
    <cellStyle name="Normal 63 2 5" xfId="0"/>
    <cellStyle name="Normal 63 3" xfId="0"/>
    <cellStyle name="Normal 63 4" xfId="0"/>
    <cellStyle name="Normal 63 5" xfId="0"/>
    <cellStyle name="Normal 63 6" xfId="0"/>
    <cellStyle name="Normal 64" xfId="0"/>
    <cellStyle name="Normal 64 2" xfId="0"/>
    <cellStyle name="Normal 64 2 2" xfId="0"/>
    <cellStyle name="Normal 64 2 3" xfId="0"/>
    <cellStyle name="Normal 64 2 4" xfId="0"/>
    <cellStyle name="Normal 64 2 5" xfId="0"/>
    <cellStyle name="Normal 64 3" xfId="0"/>
    <cellStyle name="Normal 64 4" xfId="0"/>
    <cellStyle name="Normal 64 5" xfId="0"/>
    <cellStyle name="Normal 64 6" xfId="0"/>
    <cellStyle name="Normal 65" xfId="0"/>
    <cellStyle name="Normal 65 2" xfId="0"/>
    <cellStyle name="Normal 65 2 2" xfId="0"/>
    <cellStyle name="Normal 65 2 3" xfId="0"/>
    <cellStyle name="Normal 65 2 4" xfId="0"/>
    <cellStyle name="Normal 65 2 5" xfId="0"/>
    <cellStyle name="Normal 65 3" xfId="0"/>
    <cellStyle name="Normal 65 4" xfId="0"/>
    <cellStyle name="Normal 65 5" xfId="0"/>
    <cellStyle name="Normal 65 6" xfId="0"/>
    <cellStyle name="Normal 66" xfId="0"/>
    <cellStyle name="Normal 66 2" xfId="0"/>
    <cellStyle name="Normal 66 2 2" xfId="0"/>
    <cellStyle name="Normal 66 2 3" xfId="0"/>
    <cellStyle name="Normal 66 2 4" xfId="0"/>
    <cellStyle name="Normal 66 2 5" xfId="0"/>
    <cellStyle name="Normal 66 3" xfId="0"/>
    <cellStyle name="Normal 66 4" xfId="0"/>
    <cellStyle name="Normal 66 5" xfId="0"/>
    <cellStyle name="Normal 66 6" xfId="0"/>
    <cellStyle name="Normal 67" xfId="0"/>
    <cellStyle name="Normal 67 2" xfId="0"/>
    <cellStyle name="Normal 67 2 2" xfId="0"/>
    <cellStyle name="Normal 67 2 3" xfId="0"/>
    <cellStyle name="Normal 67 2 4" xfId="0"/>
    <cellStyle name="Normal 67 2 5" xfId="0"/>
    <cellStyle name="Normal 67 3" xfId="0"/>
    <cellStyle name="Normal 67 4" xfId="0"/>
    <cellStyle name="Normal 67 5" xfId="0"/>
    <cellStyle name="Normal 67 6" xfId="0"/>
    <cellStyle name="Normal 68" xfId="0"/>
    <cellStyle name="Normal 68 2" xfId="0"/>
    <cellStyle name="Normal 68 2 2" xfId="0"/>
    <cellStyle name="Normal 68 2 3" xfId="0"/>
    <cellStyle name="Normal 68 2 4" xfId="0"/>
    <cellStyle name="Normal 68 2 5" xfId="0"/>
    <cellStyle name="Normal 68 3" xfId="0"/>
    <cellStyle name="Normal 68 4" xfId="0"/>
    <cellStyle name="Normal 68 5" xfId="0"/>
    <cellStyle name="Normal 68 6" xfId="0"/>
    <cellStyle name="Normal 69" xfId="0"/>
    <cellStyle name="Normal 69 2" xfId="0"/>
    <cellStyle name="Normal 69 2 2" xfId="0"/>
    <cellStyle name="Normal 69 2 3" xfId="0"/>
    <cellStyle name="Normal 69 2 4" xfId="0"/>
    <cellStyle name="Normal 69 2 5" xfId="0"/>
    <cellStyle name="Normal 69 3" xfId="0"/>
    <cellStyle name="Normal 69 4" xfId="0"/>
    <cellStyle name="Normal 69 5" xfId="0"/>
    <cellStyle name="Normal 69 6" xfId="0"/>
    <cellStyle name="Normal 7" xfId="0"/>
    <cellStyle name="Normal 7 2" xfId="0"/>
    <cellStyle name="Normal 7 2 2" xfId="0"/>
    <cellStyle name="Normal 7 2 3" xfId="0"/>
    <cellStyle name="Normal 7 2 4" xfId="0"/>
    <cellStyle name="Normal 7 2 5" xfId="0"/>
    <cellStyle name="Normal 7 3" xfId="0"/>
    <cellStyle name="Normal 7 4" xfId="0"/>
    <cellStyle name="Normal 7 5" xfId="0"/>
    <cellStyle name="Normal 7 6" xfId="0"/>
    <cellStyle name="Normal 70" xfId="0"/>
    <cellStyle name="Normal 70 2" xfId="0"/>
    <cellStyle name="Normal 70 2 2" xfId="0"/>
    <cellStyle name="Normal 70 2 3" xfId="0"/>
    <cellStyle name="Normal 70 2 4" xfId="0"/>
    <cellStyle name="Normal 70 2 5" xfId="0"/>
    <cellStyle name="Normal 70 3" xfId="0"/>
    <cellStyle name="Normal 70 4" xfId="0"/>
    <cellStyle name="Normal 70 5" xfId="0"/>
    <cellStyle name="Normal 70 6" xfId="0"/>
    <cellStyle name="Normal 71" xfId="0"/>
    <cellStyle name="Normal 71 2" xfId="0"/>
    <cellStyle name="Normal 71 2 2" xfId="0"/>
    <cellStyle name="Normal 71 2 3" xfId="0"/>
    <cellStyle name="Normal 71 2 4" xfId="0"/>
    <cellStyle name="Normal 71 2 5" xfId="0"/>
    <cellStyle name="Normal 71 3" xfId="0"/>
    <cellStyle name="Normal 71 4" xfId="0"/>
    <cellStyle name="Normal 71 5" xfId="0"/>
    <cellStyle name="Normal 71 6" xfId="0"/>
    <cellStyle name="Normal 72" xfId="0"/>
    <cellStyle name="Normal 72 2" xfId="0"/>
    <cellStyle name="Normal 72 2 2" xfId="0"/>
    <cellStyle name="Normal 72 2 3" xfId="0"/>
    <cellStyle name="Normal 72 2 4" xfId="0"/>
    <cellStyle name="Normal 72 2 5" xfId="0"/>
    <cellStyle name="Normal 72 3" xfId="0"/>
    <cellStyle name="Normal 72 4" xfId="0"/>
    <cellStyle name="Normal 72 5" xfId="0"/>
    <cellStyle name="Normal 72 6" xfId="0"/>
    <cellStyle name="Normal 73" xfId="0"/>
    <cellStyle name="Normal 73 2" xfId="0"/>
    <cellStyle name="Normal 73 2 2" xfId="0"/>
    <cellStyle name="Normal 73 2 3" xfId="0"/>
    <cellStyle name="Normal 73 2 4" xfId="0"/>
    <cellStyle name="Normal 73 2 5" xfId="0"/>
    <cellStyle name="Normal 73 3" xfId="0"/>
    <cellStyle name="Normal 73 4" xfId="0"/>
    <cellStyle name="Normal 73 5" xfId="0"/>
    <cellStyle name="Normal 73 6" xfId="0"/>
    <cellStyle name="Normal 74" xfId="0"/>
    <cellStyle name="Normal 74 2" xfId="0"/>
    <cellStyle name="Normal 74 2 2" xfId="0"/>
    <cellStyle name="Normal 74 2 3" xfId="0"/>
    <cellStyle name="Normal 74 2 4" xfId="0"/>
    <cellStyle name="Normal 74 2 5" xfId="0"/>
    <cellStyle name="Normal 74 3" xfId="0"/>
    <cellStyle name="Normal 74 4" xfId="0"/>
    <cellStyle name="Normal 74 5" xfId="0"/>
    <cellStyle name="Normal 74 6" xfId="0"/>
    <cellStyle name="Normal 75" xfId="0"/>
    <cellStyle name="Normal 75 2" xfId="0"/>
    <cellStyle name="Normal 75 2 2" xfId="0"/>
    <cellStyle name="Normal 75 2 3" xfId="0"/>
    <cellStyle name="Normal 75 2 4" xfId="0"/>
    <cellStyle name="Normal 75 2 5" xfId="0"/>
    <cellStyle name="Normal 75 3" xfId="0"/>
    <cellStyle name="Normal 75 4" xfId="0"/>
    <cellStyle name="Normal 75 5" xfId="0"/>
    <cellStyle name="Normal 75 6" xfId="0"/>
    <cellStyle name="Normal 76" xfId="0"/>
    <cellStyle name="Normal 76 2" xfId="0"/>
    <cellStyle name="Normal 76 2 2" xfId="0"/>
    <cellStyle name="Normal 76 2 3" xfId="0"/>
    <cellStyle name="Normal 76 2 4" xfId="0"/>
    <cellStyle name="Normal 76 2 5" xfId="0"/>
    <cellStyle name="Normal 76 3" xfId="0"/>
    <cellStyle name="Normal 76 4" xfId="0"/>
    <cellStyle name="Normal 76 5" xfId="0"/>
    <cellStyle name="Normal 76 6" xfId="0"/>
    <cellStyle name="Normal 77" xfId="0"/>
    <cellStyle name="Normal 77 2" xfId="0"/>
    <cellStyle name="Normal 77 2 2" xfId="0"/>
    <cellStyle name="Normal 77 2 3" xfId="0"/>
    <cellStyle name="Normal 77 2 4" xfId="0"/>
    <cellStyle name="Normal 77 2 5" xfId="0"/>
    <cellStyle name="Normal 77 3" xfId="0"/>
    <cellStyle name="Normal 77 4" xfId="0"/>
    <cellStyle name="Normal 77 5" xfId="0"/>
    <cellStyle name="Normal 77 6" xfId="0"/>
    <cellStyle name="Normal 78" xfId="0"/>
    <cellStyle name="Normal 78 2" xfId="0"/>
    <cellStyle name="Normal 78 2 2" xfId="0"/>
    <cellStyle name="Normal 78 2 3" xfId="0"/>
    <cellStyle name="Normal 78 2 4" xfId="0"/>
    <cellStyle name="Normal 78 2 5" xfId="0"/>
    <cellStyle name="Normal 78 3" xfId="0"/>
    <cellStyle name="Normal 78 4" xfId="0"/>
    <cellStyle name="Normal 78 5" xfId="0"/>
    <cellStyle name="Normal 78 6" xfId="0"/>
    <cellStyle name="Normal 79" xfId="0"/>
    <cellStyle name="Normal 79 2" xfId="0"/>
    <cellStyle name="Normal 79 2 2" xfId="0"/>
    <cellStyle name="Normal 79 2 3" xfId="0"/>
    <cellStyle name="Normal 79 2 4" xfId="0"/>
    <cellStyle name="Normal 79 2 5" xfId="0"/>
    <cellStyle name="Normal 79 3" xfId="0"/>
    <cellStyle name="Normal 79 4" xfId="0"/>
    <cellStyle name="Normal 79 5" xfId="0"/>
    <cellStyle name="Normal 79 6" xfId="0"/>
    <cellStyle name="Normal 8" xfId="0"/>
    <cellStyle name="Normal 8 2" xfId="0"/>
    <cellStyle name="Normal 8 2 2" xfId="0"/>
    <cellStyle name="Normal 8 2 3" xfId="0"/>
    <cellStyle name="Normal 8 2 4" xfId="0"/>
    <cellStyle name="Normal 8 2 5" xfId="0"/>
    <cellStyle name="Normal 8 3" xfId="0"/>
    <cellStyle name="Normal 8 4" xfId="0"/>
    <cellStyle name="Normal 8 5" xfId="0"/>
    <cellStyle name="Normal 8 6" xfId="0"/>
    <cellStyle name="Normal 80" xfId="0"/>
    <cellStyle name="Normal 80 2" xfId="0"/>
    <cellStyle name="Normal 80 2 2" xfId="0"/>
    <cellStyle name="Normal 80 2 3" xfId="0"/>
    <cellStyle name="Normal 80 2 4" xfId="0"/>
    <cellStyle name="Normal 80 2 5" xfId="0"/>
    <cellStyle name="Normal 80 3" xfId="0"/>
    <cellStyle name="Normal 80 4" xfId="0"/>
    <cellStyle name="Normal 80 5" xfId="0"/>
    <cellStyle name="Normal 80 6" xfId="0"/>
    <cellStyle name="Normal 81" xfId="0"/>
    <cellStyle name="Normal 81 2" xfId="0"/>
    <cellStyle name="Normal 81 2 2" xfId="0"/>
    <cellStyle name="Normal 81 2 3" xfId="0"/>
    <cellStyle name="Normal 81 2 4" xfId="0"/>
    <cellStyle name="Normal 81 2 5" xfId="0"/>
    <cellStyle name="Normal 81 3" xfId="0"/>
    <cellStyle name="Normal 81 4" xfId="0"/>
    <cellStyle name="Normal 81 5" xfId="0"/>
    <cellStyle name="Normal 81 6" xfId="0"/>
    <cellStyle name="Normal 82" xfId="0"/>
    <cellStyle name="Normal 82 2" xfId="0"/>
    <cellStyle name="Normal 82 2 2" xfId="0"/>
    <cellStyle name="Normal 82 2 3" xfId="0"/>
    <cellStyle name="Normal 82 2 4" xfId="0"/>
    <cellStyle name="Normal 82 2 5" xfId="0"/>
    <cellStyle name="Normal 82 3" xfId="0"/>
    <cellStyle name="Normal 82 4" xfId="0"/>
    <cellStyle name="Normal 82 5" xfId="0"/>
    <cellStyle name="Normal 82 6" xfId="0"/>
    <cellStyle name="Normal 83" xfId="0"/>
    <cellStyle name="Normal 83 2" xfId="0"/>
    <cellStyle name="Normal 83 2 2" xfId="0"/>
    <cellStyle name="Normal 83 2 3" xfId="0"/>
    <cellStyle name="Normal 83 2 4" xfId="0"/>
    <cellStyle name="Normal 83 2 5" xfId="0"/>
    <cellStyle name="Normal 83 3" xfId="0"/>
    <cellStyle name="Normal 83 4" xfId="0"/>
    <cellStyle name="Normal 83 5" xfId="0"/>
    <cellStyle name="Normal 83 6" xfId="0"/>
    <cellStyle name="Normal 84" xfId="0"/>
    <cellStyle name="Normal 84 2" xfId="0"/>
    <cellStyle name="Normal 84 2 2" xfId="0"/>
    <cellStyle name="Normal 84 2 3" xfId="0"/>
    <cellStyle name="Normal 84 2 4" xfId="0"/>
    <cellStyle name="Normal 84 2 5" xfId="0"/>
    <cellStyle name="Normal 84 3" xfId="0"/>
    <cellStyle name="Normal 84 4" xfId="0"/>
    <cellStyle name="Normal 84 5" xfId="0"/>
    <cellStyle name="Normal 84 6" xfId="0"/>
    <cellStyle name="Normal 85" xfId="0"/>
    <cellStyle name="Normal 85 2" xfId="0"/>
    <cellStyle name="Normal 85 2 2" xfId="0"/>
    <cellStyle name="Normal 85 2 3" xfId="0"/>
    <cellStyle name="Normal 85 2 4" xfId="0"/>
    <cellStyle name="Normal 85 2 5" xfId="0"/>
    <cellStyle name="Normal 85 3" xfId="0"/>
    <cellStyle name="Normal 85 4" xfId="0"/>
    <cellStyle name="Normal 85 5" xfId="0"/>
    <cellStyle name="Normal 85 6" xfId="0"/>
    <cellStyle name="Normal 86" xfId="0"/>
    <cellStyle name="Normal 86 2" xfId="0"/>
    <cellStyle name="Normal 86 2 2" xfId="0"/>
    <cellStyle name="Normal 86 2 3" xfId="0"/>
    <cellStyle name="Normal 86 2 4" xfId="0"/>
    <cellStyle name="Normal 86 2 5" xfId="0"/>
    <cellStyle name="Normal 86 3" xfId="0"/>
    <cellStyle name="Normal 86 4" xfId="0"/>
    <cellStyle name="Normal 86 5" xfId="0"/>
    <cellStyle name="Normal 86 6" xfId="0"/>
    <cellStyle name="Normal 87" xfId="0"/>
    <cellStyle name="Normal 87 2" xfId="0"/>
    <cellStyle name="Normal 87 2 2" xfId="0"/>
    <cellStyle name="Normal 87 2 3" xfId="0"/>
    <cellStyle name="Normal 87 2 4" xfId="0"/>
    <cellStyle name="Normal 87 2 5" xfId="0"/>
    <cellStyle name="Normal 87 3" xfId="0"/>
    <cellStyle name="Normal 87 4" xfId="0"/>
    <cellStyle name="Normal 87 5" xfId="0"/>
    <cellStyle name="Normal 87 6" xfId="0"/>
    <cellStyle name="Normal 88" xfId="0"/>
    <cellStyle name="Normal 88 2" xfId="0"/>
    <cellStyle name="Normal 88 2 2" xfId="0"/>
    <cellStyle name="Normal 88 2 3" xfId="0"/>
    <cellStyle name="Normal 88 2 4" xfId="0"/>
    <cellStyle name="Normal 88 2 5" xfId="0"/>
    <cellStyle name="Normal 88 3" xfId="0"/>
    <cellStyle name="Normal 88 4" xfId="0"/>
    <cellStyle name="Normal 88 5" xfId="0"/>
    <cellStyle name="Normal 88 6" xfId="0"/>
    <cellStyle name="Normal 89" xfId="0"/>
    <cellStyle name="Normal 89 2" xfId="0"/>
    <cellStyle name="Normal 89 2 2" xfId="0"/>
    <cellStyle name="Normal 89 2 3" xfId="0"/>
    <cellStyle name="Normal 89 2 4" xfId="0"/>
    <cellStyle name="Normal 89 2 5" xfId="0"/>
    <cellStyle name="Normal 89 3" xfId="0"/>
    <cellStyle name="Normal 89 4" xfId="0"/>
    <cellStyle name="Normal 89 5" xfId="0"/>
    <cellStyle name="Normal 89 6" xfId="0"/>
    <cellStyle name="Normal 9" xfId="0"/>
    <cellStyle name="Normal 9 2" xfId="0"/>
    <cellStyle name="Normal 9 2 2" xfId="0"/>
    <cellStyle name="Normal 9 2 3" xfId="0"/>
    <cellStyle name="Normal 9 2 4" xfId="0"/>
    <cellStyle name="Normal 9 2 5" xfId="0"/>
    <cellStyle name="Normal 9 3" xfId="0"/>
    <cellStyle name="Normal 9 4" xfId="0"/>
    <cellStyle name="Normal 9 5" xfId="0"/>
    <cellStyle name="Normal 9 6" xfId="0"/>
    <cellStyle name="Normal 90" xfId="0"/>
    <cellStyle name="Normal 90 2" xfId="0"/>
    <cellStyle name="Normal 90 2 2" xfId="0"/>
    <cellStyle name="Normal 90 2 3" xfId="0"/>
    <cellStyle name="Normal 90 2 4" xfId="0"/>
    <cellStyle name="Normal 90 2 5" xfId="0"/>
    <cellStyle name="Normal 90 3" xfId="0"/>
    <cellStyle name="Normal 90 4" xfId="0"/>
    <cellStyle name="Normal 90 5" xfId="0"/>
    <cellStyle name="Normal 90 6" xfId="0"/>
    <cellStyle name="Normal 91" xfId="0"/>
    <cellStyle name="Normal 91 2" xfId="0"/>
    <cellStyle name="Normal 91 2 2" xfId="0"/>
    <cellStyle name="Normal 91 2 3" xfId="0"/>
    <cellStyle name="Normal 91 2 4" xfId="0"/>
    <cellStyle name="Normal 91 2 5" xfId="0"/>
    <cellStyle name="Normal 91 3" xfId="0"/>
    <cellStyle name="Normal 91 4" xfId="0"/>
    <cellStyle name="Normal 91 5" xfId="0"/>
    <cellStyle name="Normal 91 6" xfId="0"/>
    <cellStyle name="Normal 92" xfId="0"/>
    <cellStyle name="Normal 92 2" xfId="0"/>
    <cellStyle name="Normal 92 2 2" xfId="0"/>
    <cellStyle name="Normal 92 2 3" xfId="0"/>
    <cellStyle name="Normal 92 2 4" xfId="0"/>
    <cellStyle name="Normal 92 2 5" xfId="0"/>
    <cellStyle name="Normal 92 3" xfId="0"/>
    <cellStyle name="Normal 92 4" xfId="0"/>
    <cellStyle name="Normal 92 5" xfId="0"/>
    <cellStyle name="Normal 92 6" xfId="0"/>
    <cellStyle name="Normal 93" xfId="0"/>
    <cellStyle name="Normal 93 2" xfId="0"/>
    <cellStyle name="Normal 93 2 2" xfId="0"/>
    <cellStyle name="Normal 93 2 3" xfId="0"/>
    <cellStyle name="Normal 93 2 4" xfId="0"/>
    <cellStyle name="Normal 93 2 5" xfId="0"/>
    <cellStyle name="Normal 93 3" xfId="0"/>
    <cellStyle name="Normal 93 4" xfId="0"/>
    <cellStyle name="Normal 93 5" xfId="0"/>
    <cellStyle name="Normal 93 6" xfId="0"/>
    <cellStyle name="Normal 94" xfId="0"/>
    <cellStyle name="Normal 94 2" xfId="0"/>
    <cellStyle name="Normal 94 2 2" xfId="0"/>
    <cellStyle name="Normal 94 2 3" xfId="0"/>
    <cellStyle name="Normal 94 2 4" xfId="0"/>
    <cellStyle name="Normal 94 2 5" xfId="0"/>
    <cellStyle name="Normal 94 3" xfId="0"/>
    <cellStyle name="Normal 94 4" xfId="0"/>
    <cellStyle name="Normal 94 5" xfId="0"/>
    <cellStyle name="Normal 94 6" xfId="0"/>
    <cellStyle name="Normal 95" xfId="0"/>
    <cellStyle name="Normal 95 2" xfId="0"/>
    <cellStyle name="Normal 95 2 2" xfId="0"/>
    <cellStyle name="Normal 95 2 3" xfId="0"/>
    <cellStyle name="Normal 95 2 4" xfId="0"/>
    <cellStyle name="Normal 95 2 5" xfId="0"/>
    <cellStyle name="Normal 95 3" xfId="0"/>
    <cellStyle name="Normal 95 4" xfId="0"/>
    <cellStyle name="Normal 95 5" xfId="0"/>
    <cellStyle name="Normal 95 6" xfId="0"/>
    <cellStyle name="Normal 96" xfId="0"/>
    <cellStyle name="Normal 96 2" xfId="0"/>
    <cellStyle name="Normal 96 2 2" xfId="0"/>
    <cellStyle name="Normal 96 2 3" xfId="0"/>
    <cellStyle name="Normal 96 2 4" xfId="0"/>
    <cellStyle name="Normal 96 2 5" xfId="0"/>
    <cellStyle name="Normal 96 3" xfId="0"/>
    <cellStyle name="Normal 96 4" xfId="0"/>
    <cellStyle name="Normal 96 5" xfId="0"/>
    <cellStyle name="Normal 96 6" xfId="0"/>
    <cellStyle name="Normal 97" xfId="0"/>
    <cellStyle name="Normal 97 2" xfId="0"/>
    <cellStyle name="Normal 97 2 2" xfId="0"/>
    <cellStyle name="Normal 97 2 3" xfId="0"/>
    <cellStyle name="Normal 97 2 4" xfId="0"/>
    <cellStyle name="Normal 97 2 5" xfId="0"/>
    <cellStyle name="Normal 97 3" xfId="0"/>
    <cellStyle name="Normal 97 4" xfId="0"/>
    <cellStyle name="Normal 97 5" xfId="0"/>
    <cellStyle name="Normal 97 6" xfId="0"/>
    <cellStyle name="Normal 98" xfId="0"/>
    <cellStyle name="Normal 98 2" xfId="0"/>
    <cellStyle name="Normal 98 2 2" xfId="0"/>
    <cellStyle name="Normal 98 2 3" xfId="0"/>
    <cellStyle name="Normal 98 2 4" xfId="0"/>
    <cellStyle name="Normal 98 2 5" xfId="0"/>
    <cellStyle name="Normal 98 3" xfId="0"/>
    <cellStyle name="Normal 98 4" xfId="0"/>
    <cellStyle name="Normal 98 5" xfId="0"/>
    <cellStyle name="Normal 98 6" xfId="0"/>
    <cellStyle name="Normal 99" xfId="0"/>
    <cellStyle name="Normal 99 2" xfId="0"/>
    <cellStyle name="Normal 99 2 2" xfId="0"/>
    <cellStyle name="Normal 99 2 3" xfId="0"/>
    <cellStyle name="Normal 99 2 4" xfId="0"/>
    <cellStyle name="Normal 99 2 5" xfId="0"/>
    <cellStyle name="Normal 99 3" xfId="0"/>
    <cellStyle name="Normal 99 4" xfId="0"/>
    <cellStyle name="Normal 99 5" xfId="0"/>
    <cellStyle name="Normal 99 6" xfId="0"/>
    <cellStyle name="Normal_Agency_Dropdown" xfId="0"/>
    <cellStyle name="Normal_PostalCodes" xfId="0"/>
    <cellStyle name="Normal_Sheet1" xfId="0"/>
    <cellStyle name="Normal_Weekly Update" xfId="0"/>
    <cellStyle name="Note 2" xfId="0"/>
    <cellStyle name="Note 3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it012hqlnm.notes.census.gov/DOCUME~1%5Cadesi002%5CLOCALS~1%5CTemp%5CnotesFFF692%5CDOC_Weekly_Financial_and_Activity_Report_Templa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s://it012hqlnm.notes.census.gov/DOCUME~1%5Calsto306%5CLOCALS~1%5CTemp%5CnotesE1EF34%5CFinancial%20and%20Activity%20Report%20data%20collection%2012.23.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eekly Update"/>
      <sheetName val="Major Activities"/>
      <sheetName val="States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Weekly Update"/>
      <sheetName val="Major Activities"/>
      <sheetName val="States"/>
      <sheetName val="Project"/>
      <sheetName val="Employee Count"/>
    </sheetNames>
    <sheetDataSet>
      <sheetData sheetId="0"/>
      <sheetData sheetId="1"/>
      <sheetData sheetId="2"/>
      <sheetData sheetId="3"/>
      <sheetData sheetId="4">
        <row r="1">
          <cell r="B1">
            <v>0</v>
          </cell>
        </row>
        <row r="3">
          <cell r="B3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6.14"/>
    <col collapsed="false" customWidth="true" hidden="false" outlineLevel="0" max="3" min="3" style="0" width="44.41"/>
    <col collapsed="false" customWidth="true" hidden="false" outlineLevel="0" max="5" min="4" style="0" width="22.85"/>
    <col collapsed="false" customWidth="true" hidden="false" outlineLevel="0" max="6" min="6" style="0" width="14.56"/>
    <col collapsed="false" customWidth="true" hidden="false" outlineLevel="0" max="7" min="7" style="0" width="18.99"/>
    <col collapsed="false" customWidth="true" hidden="false" outlineLevel="0" max="9" min="8" style="1" width="18.7"/>
    <col collapsed="false" customWidth="true" hidden="false" outlineLevel="0" max="10" min="10" style="0" width="18.7"/>
    <col collapsed="false" customWidth="true" hidden="false" outlineLevel="0" max="11" min="11" style="0" width="20.7"/>
    <col collapsed="false" customWidth="true" hidden="true" outlineLevel="0" max="12" min="12" style="2" width="17.14"/>
    <col collapsed="false" customWidth="true" hidden="true" outlineLevel="0" max="13" min="13" style="3" width="23.14"/>
    <col collapsed="false" customWidth="true" hidden="true" outlineLevel="0" max="14" min="14" style="2" width="34.99"/>
    <col collapsed="false" customWidth="true" hidden="true" outlineLevel="0" max="15" min="15" style="0" width="52.14"/>
    <col collapsed="false" customWidth="true" hidden="true" outlineLevel="0" max="16" min="16" style="0" width="24.7"/>
    <col collapsed="false" customWidth="true" hidden="true" outlineLevel="0" max="18" min="17" style="0" width="9.14"/>
  </cols>
  <sheetData>
    <row r="1" customFormat="false" ht="30" hidden="false" customHeight="false" outlineLevel="0" collapsed="false">
      <c r="A1" s="4" t="s">
        <v>0</v>
      </c>
      <c r="B1" s="5" t="s">
        <v>1</v>
      </c>
      <c r="C1" s="5"/>
      <c r="D1" s="5"/>
      <c r="E1" s="5"/>
      <c r="F1" s="5"/>
      <c r="G1" s="5"/>
      <c r="H1" s="5"/>
      <c r="I1" s="5"/>
      <c r="J1" s="5"/>
      <c r="K1" s="5"/>
      <c r="L1" s="6" t="n">
        <v>40823</v>
      </c>
      <c r="M1" s="7" t="s">
        <v>2</v>
      </c>
      <c r="N1" s="8" t="s">
        <v>3</v>
      </c>
      <c r="O1" s="9" t="s">
        <v>4</v>
      </c>
      <c r="P1" s="10" t="s">
        <v>5</v>
      </c>
      <c r="Q1" s="0" t="s">
        <v>6</v>
      </c>
      <c r="R1" s="0" t="s">
        <v>7</v>
      </c>
    </row>
    <row r="2" customFormat="false" ht="15" hidden="false" customHeight="false" outlineLevel="0" collapsed="false">
      <c r="A2" s="4"/>
      <c r="B2" s="11" t="s">
        <v>8</v>
      </c>
      <c r="C2" s="12" t="s">
        <v>9</v>
      </c>
      <c r="D2" s="13"/>
      <c r="E2" s="13"/>
      <c r="F2" s="13"/>
      <c r="G2" s="13"/>
      <c r="H2" s="13"/>
      <c r="I2" s="13"/>
      <c r="J2" s="13"/>
      <c r="K2" s="13"/>
      <c r="L2" s="6" t="n">
        <v>40830</v>
      </c>
      <c r="M2" s="7" t="s">
        <v>10</v>
      </c>
      <c r="N2" s="8" t="s">
        <v>11</v>
      </c>
      <c r="O2" s="14" t="s">
        <v>12</v>
      </c>
      <c r="P2" s="10" t="s">
        <v>13</v>
      </c>
      <c r="Q2" s="0" t="s">
        <v>14</v>
      </c>
      <c r="R2" s="0" t="s">
        <v>15</v>
      </c>
    </row>
    <row r="3" customFormat="false" ht="15" hidden="false" customHeight="false" outlineLevel="0" collapsed="false">
      <c r="A3" s="4"/>
      <c r="B3" s="11" t="s">
        <v>16</v>
      </c>
      <c r="C3" s="15" t="n">
        <v>41103</v>
      </c>
      <c r="D3" s="13"/>
      <c r="E3" s="13"/>
      <c r="F3" s="13"/>
      <c r="G3" s="13"/>
      <c r="H3" s="13"/>
      <c r="I3" s="13"/>
      <c r="J3" s="13"/>
      <c r="K3" s="13"/>
      <c r="L3" s="6" t="n">
        <v>40837</v>
      </c>
      <c r="M3" s="7" t="s">
        <v>9</v>
      </c>
      <c r="N3" s="8" t="s">
        <v>17</v>
      </c>
      <c r="O3" s="14" t="s">
        <v>18</v>
      </c>
      <c r="P3" s="10" t="s">
        <v>19</v>
      </c>
    </row>
    <row r="4" s="19" customFormat="true" ht="30" hidden="false" customHeight="false" outlineLevel="0" collapsed="false">
      <c r="A4" s="4"/>
      <c r="B4" s="16" t="s">
        <v>20</v>
      </c>
      <c r="C4" s="16" t="s">
        <v>21</v>
      </c>
      <c r="D4" s="16" t="s">
        <v>22</v>
      </c>
      <c r="E4" s="16" t="s">
        <v>23</v>
      </c>
      <c r="F4" s="17" t="s">
        <v>24</v>
      </c>
      <c r="G4" s="16" t="s">
        <v>25</v>
      </c>
      <c r="H4" s="18" t="s">
        <v>26</v>
      </c>
      <c r="I4" s="18" t="s">
        <v>27</v>
      </c>
      <c r="J4" s="16" t="s">
        <v>28</v>
      </c>
      <c r="K4" s="16" t="s">
        <v>29</v>
      </c>
      <c r="L4" s="6" t="n">
        <v>40844</v>
      </c>
      <c r="M4" s="7" t="s">
        <v>30</v>
      </c>
      <c r="N4" s="8" t="s">
        <v>31</v>
      </c>
      <c r="O4" s="14" t="s">
        <v>32</v>
      </c>
      <c r="P4" s="10" t="s">
        <v>33</v>
      </c>
    </row>
    <row r="5" customFormat="false" ht="30" hidden="false" customHeight="false" outlineLevel="0" collapsed="false">
      <c r="A5" s="20" t="n">
        <v>1</v>
      </c>
      <c r="B5" s="21" t="s">
        <v>34</v>
      </c>
      <c r="C5" s="21" t="s">
        <v>35</v>
      </c>
      <c r="D5" s="22"/>
      <c r="E5" s="23" t="s">
        <v>36</v>
      </c>
      <c r="F5" s="23" t="s">
        <v>6</v>
      </c>
      <c r="G5" s="23"/>
      <c r="H5" s="24" t="n">
        <v>116550256</v>
      </c>
      <c r="I5" s="24" t="n">
        <v>116546556</v>
      </c>
      <c r="J5" s="25" t="s">
        <v>7</v>
      </c>
      <c r="K5" s="25" t="s">
        <v>4</v>
      </c>
      <c r="L5" s="6" t="n">
        <v>40851</v>
      </c>
      <c r="M5" s="7" t="s">
        <v>37</v>
      </c>
      <c r="N5" s="8" t="s">
        <v>38</v>
      </c>
      <c r="O5" s="14" t="s">
        <v>39</v>
      </c>
      <c r="P5" s="10" t="s">
        <v>40</v>
      </c>
    </row>
    <row r="6" customFormat="false" ht="45" hidden="false" customHeight="false" outlineLevel="0" collapsed="false">
      <c r="A6" s="20" t="n">
        <v>2</v>
      </c>
      <c r="B6" s="21"/>
      <c r="C6" s="21" t="s">
        <v>35</v>
      </c>
      <c r="D6" s="22"/>
      <c r="E6" s="23" t="s">
        <v>5</v>
      </c>
      <c r="F6" s="23" t="s">
        <v>6</v>
      </c>
      <c r="G6" s="23" t="s">
        <v>41</v>
      </c>
      <c r="H6" s="24" t="n">
        <v>97262350</v>
      </c>
      <c r="I6" s="24" t="n">
        <v>97141518</v>
      </c>
      <c r="J6" s="25" t="s">
        <v>7</v>
      </c>
      <c r="K6" s="25" t="s">
        <v>4</v>
      </c>
      <c r="L6" s="6" t="n">
        <v>40858</v>
      </c>
      <c r="M6" s="7" t="s">
        <v>42</v>
      </c>
      <c r="N6" s="8" t="s">
        <v>43</v>
      </c>
      <c r="O6" s="14" t="s">
        <v>44</v>
      </c>
      <c r="P6" s="10" t="s">
        <v>45</v>
      </c>
    </row>
    <row r="7" customFormat="false" ht="30" hidden="false" customHeight="false" outlineLevel="0" collapsed="false">
      <c r="A7" s="20" t="n">
        <v>3</v>
      </c>
      <c r="B7" s="21"/>
      <c r="C7" s="21" t="s">
        <v>35</v>
      </c>
      <c r="D7" s="22"/>
      <c r="E7" s="23" t="s">
        <v>36</v>
      </c>
      <c r="F7" s="23" t="s">
        <v>6</v>
      </c>
      <c r="G7" s="23"/>
      <c r="H7" s="24" t="n">
        <v>756075948</v>
      </c>
      <c r="I7" s="24" t="n">
        <v>756075948</v>
      </c>
      <c r="J7" s="25" t="s">
        <v>7</v>
      </c>
      <c r="K7" s="25" t="s">
        <v>4</v>
      </c>
      <c r="L7" s="6" t="n">
        <v>40865</v>
      </c>
      <c r="M7" s="7" t="s">
        <v>46</v>
      </c>
      <c r="N7" s="8" t="s">
        <v>47</v>
      </c>
      <c r="O7" s="14" t="s">
        <v>48</v>
      </c>
      <c r="P7" s="10" t="s">
        <v>49</v>
      </c>
    </row>
    <row r="8" customFormat="false" ht="45" hidden="false" customHeight="false" outlineLevel="0" collapsed="false">
      <c r="A8" s="20" t="n">
        <v>4</v>
      </c>
      <c r="B8" s="21"/>
      <c r="C8" s="21" t="s">
        <v>35</v>
      </c>
      <c r="D8" s="22"/>
      <c r="E8" s="23" t="s">
        <v>5</v>
      </c>
      <c r="F8" s="23" t="s">
        <v>6</v>
      </c>
      <c r="G8" s="23" t="s">
        <v>50</v>
      </c>
      <c r="H8" s="24" t="n">
        <v>25370511</v>
      </c>
      <c r="I8" s="24" t="n">
        <v>24067942</v>
      </c>
      <c r="J8" s="25" t="s">
        <v>7</v>
      </c>
      <c r="K8" s="25" t="s">
        <v>4</v>
      </c>
      <c r="L8" s="6" t="n">
        <v>40872</v>
      </c>
      <c r="M8" s="7" t="s">
        <v>51</v>
      </c>
      <c r="N8" s="8" t="s">
        <v>52</v>
      </c>
      <c r="O8" s="14" t="s">
        <v>53</v>
      </c>
      <c r="P8" s="10" t="s">
        <v>54</v>
      </c>
    </row>
    <row r="9" customFormat="false" ht="75" hidden="false" customHeight="false" outlineLevel="0" collapsed="false">
      <c r="A9" s="20" t="n">
        <v>5</v>
      </c>
      <c r="B9" s="21"/>
      <c r="C9" s="21" t="s">
        <v>55</v>
      </c>
      <c r="D9" s="22"/>
      <c r="E9" s="23" t="s">
        <v>36</v>
      </c>
      <c r="F9" s="23" t="s">
        <v>6</v>
      </c>
      <c r="G9" s="23"/>
      <c r="H9" s="24" t="n">
        <v>998098</v>
      </c>
      <c r="I9" s="24" t="n">
        <v>998098</v>
      </c>
      <c r="J9" s="25" t="s">
        <v>15</v>
      </c>
      <c r="K9" s="25" t="s">
        <v>56</v>
      </c>
      <c r="L9" s="6" t="n">
        <v>40879</v>
      </c>
      <c r="M9" s="7" t="s">
        <v>57</v>
      </c>
      <c r="N9" s="8" t="s">
        <v>58</v>
      </c>
      <c r="O9" s="14" t="s">
        <v>59</v>
      </c>
      <c r="P9" s="10" t="s">
        <v>60</v>
      </c>
    </row>
    <row r="10" customFormat="false" ht="75" hidden="false" customHeight="false" outlineLevel="0" collapsed="false">
      <c r="A10" s="20" t="n">
        <v>6</v>
      </c>
      <c r="B10" s="21"/>
      <c r="C10" s="21" t="s">
        <v>55</v>
      </c>
      <c r="D10" s="22"/>
      <c r="E10" s="23" t="s">
        <v>36</v>
      </c>
      <c r="F10" s="23" t="s">
        <v>6</v>
      </c>
      <c r="G10" s="23"/>
      <c r="H10" s="24" t="n">
        <v>252995</v>
      </c>
      <c r="I10" s="24" t="n">
        <v>252995</v>
      </c>
      <c r="J10" s="25" t="s">
        <v>15</v>
      </c>
      <c r="K10" s="25" t="s">
        <v>61</v>
      </c>
      <c r="L10" s="6" t="n">
        <v>40886</v>
      </c>
      <c r="M10" s="7" t="s">
        <v>62</v>
      </c>
      <c r="N10" s="8" t="s">
        <v>63</v>
      </c>
      <c r="O10" s="14" t="s">
        <v>64</v>
      </c>
      <c r="P10" s="10" t="s">
        <v>36</v>
      </c>
    </row>
    <row r="11" customFormat="false" ht="15" hidden="false" customHeight="false" outlineLevel="0" collapsed="false">
      <c r="A11" s="20" t="n">
        <v>7</v>
      </c>
      <c r="B11" s="21"/>
      <c r="C11" s="21"/>
      <c r="D11" s="22"/>
      <c r="E11" s="23"/>
      <c r="F11" s="23"/>
      <c r="G11" s="26"/>
      <c r="H11" s="27"/>
      <c r="I11" s="27"/>
      <c r="J11" s="25"/>
      <c r="K11" s="25"/>
      <c r="L11" s="6" t="n">
        <v>40893</v>
      </c>
      <c r="M11" s="7" t="s">
        <v>65</v>
      </c>
      <c r="N11" s="8" t="s">
        <v>66</v>
      </c>
      <c r="O11" s="14" t="s">
        <v>67</v>
      </c>
    </row>
    <row r="12" customFormat="false" ht="15" hidden="false" customHeight="false" outlineLevel="0" collapsed="false">
      <c r="A12" s="20" t="n">
        <v>8</v>
      </c>
      <c r="B12" s="21"/>
      <c r="C12" s="21"/>
      <c r="D12" s="22"/>
      <c r="E12" s="23"/>
      <c r="F12" s="23"/>
      <c r="G12" s="26"/>
      <c r="H12" s="27"/>
      <c r="I12" s="27"/>
      <c r="J12" s="25"/>
      <c r="K12" s="25"/>
      <c r="L12" s="6" t="n">
        <v>40900</v>
      </c>
      <c r="M12" s="7" t="s">
        <v>68</v>
      </c>
      <c r="N12" s="8" t="s">
        <v>69</v>
      </c>
      <c r="O12" s="14" t="s">
        <v>70</v>
      </c>
    </row>
    <row r="13" customFormat="false" ht="15" hidden="false" customHeight="false" outlineLevel="0" collapsed="false">
      <c r="A13" s="20" t="n">
        <v>9</v>
      </c>
      <c r="B13" s="21"/>
      <c r="C13" s="21"/>
      <c r="D13" s="22"/>
      <c r="E13" s="23"/>
      <c r="F13" s="27"/>
      <c r="G13" s="26"/>
      <c r="H13" s="27"/>
      <c r="I13" s="27"/>
      <c r="J13" s="25"/>
      <c r="K13" s="25"/>
      <c r="L13" s="6" t="n">
        <v>40907</v>
      </c>
      <c r="M13" s="7" t="s">
        <v>71</v>
      </c>
      <c r="N13" s="8" t="s">
        <v>72</v>
      </c>
      <c r="O13" s="14" t="s">
        <v>73</v>
      </c>
    </row>
    <row r="14" customFormat="false" ht="15" hidden="false" customHeight="false" outlineLevel="0" collapsed="false">
      <c r="A14" s="20" t="n">
        <v>10</v>
      </c>
      <c r="B14" s="21"/>
      <c r="C14" s="21"/>
      <c r="D14" s="22"/>
      <c r="E14" s="23"/>
      <c r="F14" s="23"/>
      <c r="G14" s="26"/>
      <c r="H14" s="27"/>
      <c r="I14" s="27"/>
      <c r="J14" s="25"/>
      <c r="K14" s="25"/>
      <c r="L14" s="6" t="n">
        <v>40914</v>
      </c>
      <c r="M14" s="7" t="s">
        <v>74</v>
      </c>
      <c r="N14" s="8" t="s">
        <v>75</v>
      </c>
      <c r="O14" s="14" t="s">
        <v>76</v>
      </c>
    </row>
    <row r="15" customFormat="false" ht="15" hidden="false" customHeight="false" outlineLevel="0" collapsed="false">
      <c r="A15" s="20" t="n">
        <v>11</v>
      </c>
      <c r="B15" s="21"/>
      <c r="C15" s="21"/>
      <c r="D15" s="22"/>
      <c r="E15" s="23"/>
      <c r="F15" s="23"/>
      <c r="G15" s="26"/>
      <c r="H15" s="27"/>
      <c r="I15" s="27"/>
      <c r="J15" s="25"/>
      <c r="K15" s="25"/>
      <c r="L15" s="6" t="n">
        <v>40921</v>
      </c>
      <c r="M15" s="7" t="s">
        <v>77</v>
      </c>
      <c r="N15" s="8" t="s">
        <v>78</v>
      </c>
      <c r="O15" s="14" t="s">
        <v>79</v>
      </c>
    </row>
    <row r="16" customFormat="false" ht="15" hidden="false" customHeight="false" outlineLevel="0" collapsed="false">
      <c r="A16" s="20" t="n">
        <v>12</v>
      </c>
      <c r="B16" s="21"/>
      <c r="C16" s="21"/>
      <c r="D16" s="22"/>
      <c r="E16" s="23"/>
      <c r="F16" s="23"/>
      <c r="G16" s="26"/>
      <c r="H16" s="27"/>
      <c r="I16" s="27"/>
      <c r="J16" s="25"/>
      <c r="K16" s="25"/>
      <c r="L16" s="6" t="n">
        <v>40928</v>
      </c>
      <c r="M16" s="7" t="s">
        <v>80</v>
      </c>
      <c r="N16" s="8" t="s">
        <v>81</v>
      </c>
      <c r="O16" s="14" t="s">
        <v>82</v>
      </c>
    </row>
    <row r="17" customFormat="false" ht="15" hidden="false" customHeight="false" outlineLevel="0" collapsed="false">
      <c r="A17" s="20" t="n">
        <v>13</v>
      </c>
      <c r="B17" s="21"/>
      <c r="C17" s="21"/>
      <c r="D17" s="22"/>
      <c r="E17" s="23"/>
      <c r="F17" s="23"/>
      <c r="G17" s="26"/>
      <c r="H17" s="27"/>
      <c r="I17" s="27"/>
      <c r="J17" s="25"/>
      <c r="K17" s="25"/>
      <c r="L17" s="6" t="n">
        <v>40935</v>
      </c>
      <c r="M17" s="7" t="s">
        <v>83</v>
      </c>
      <c r="N17" s="8" t="s">
        <v>84</v>
      </c>
      <c r="O17" s="14" t="s">
        <v>85</v>
      </c>
    </row>
    <row r="18" customFormat="false" ht="15" hidden="false" customHeight="false" outlineLevel="0" collapsed="false">
      <c r="A18" s="20" t="n">
        <v>14</v>
      </c>
      <c r="B18" s="21"/>
      <c r="C18" s="21"/>
      <c r="D18" s="22"/>
      <c r="E18" s="23"/>
      <c r="F18" s="23"/>
      <c r="G18" s="26"/>
      <c r="H18" s="27"/>
      <c r="I18" s="27"/>
      <c r="J18" s="25"/>
      <c r="K18" s="25"/>
      <c r="L18" s="6" t="n">
        <v>40942</v>
      </c>
      <c r="M18" s="7" t="s">
        <v>86</v>
      </c>
      <c r="N18" s="8" t="s">
        <v>34</v>
      </c>
      <c r="O18" s="14" t="s">
        <v>87</v>
      </c>
    </row>
    <row r="19" customFormat="false" ht="15" hidden="false" customHeight="false" outlineLevel="0" collapsed="false">
      <c r="A19" s="20" t="n">
        <v>15</v>
      </c>
      <c r="B19" s="21"/>
      <c r="C19" s="21"/>
      <c r="D19" s="22"/>
      <c r="E19" s="23"/>
      <c r="F19" s="23"/>
      <c r="G19" s="26"/>
      <c r="H19" s="27"/>
      <c r="I19" s="27"/>
      <c r="J19" s="25"/>
      <c r="K19" s="25"/>
      <c r="L19" s="6" t="n">
        <v>40949</v>
      </c>
      <c r="M19" s="7" t="s">
        <v>88</v>
      </c>
      <c r="N19" s="8" t="s">
        <v>89</v>
      </c>
      <c r="O19" s="14" t="s">
        <v>90</v>
      </c>
    </row>
    <row r="20" customFormat="false" ht="15" hidden="false" customHeight="false" outlineLevel="0" collapsed="false">
      <c r="A20" s="20" t="n">
        <v>16</v>
      </c>
      <c r="B20" s="21"/>
      <c r="C20" s="21"/>
      <c r="D20" s="22"/>
      <c r="E20" s="23"/>
      <c r="F20" s="23"/>
      <c r="G20" s="26"/>
      <c r="H20" s="27"/>
      <c r="I20" s="27"/>
      <c r="J20" s="25"/>
      <c r="K20" s="25"/>
      <c r="L20" s="6" t="n">
        <v>40956</v>
      </c>
      <c r="M20" s="7" t="s">
        <v>91</v>
      </c>
      <c r="N20" s="8" t="s">
        <v>92</v>
      </c>
      <c r="O20" s="14" t="s">
        <v>93</v>
      </c>
    </row>
    <row r="21" customFormat="false" ht="15" hidden="false" customHeight="false" outlineLevel="0" collapsed="false">
      <c r="A21" s="20" t="n">
        <v>17</v>
      </c>
      <c r="B21" s="21"/>
      <c r="C21" s="21"/>
      <c r="D21" s="22"/>
      <c r="E21" s="23"/>
      <c r="F21" s="23"/>
      <c r="G21" s="26"/>
      <c r="H21" s="27"/>
      <c r="I21" s="27"/>
      <c r="J21" s="25"/>
      <c r="K21" s="25"/>
      <c r="L21" s="6" t="n">
        <v>40963</v>
      </c>
      <c r="M21" s="7" t="s">
        <v>94</v>
      </c>
      <c r="N21" s="8" t="s">
        <v>95</v>
      </c>
      <c r="O21" s="14" t="s">
        <v>96</v>
      </c>
    </row>
    <row r="22" customFormat="false" ht="15" hidden="false" customHeight="false" outlineLevel="0" collapsed="false">
      <c r="A22" s="20" t="n">
        <v>18</v>
      </c>
      <c r="B22" s="21"/>
      <c r="C22" s="21"/>
      <c r="D22" s="22"/>
      <c r="E22" s="23"/>
      <c r="F22" s="23"/>
      <c r="G22" s="26"/>
      <c r="H22" s="27"/>
      <c r="I22" s="27"/>
      <c r="J22" s="25"/>
      <c r="K22" s="25"/>
      <c r="L22" s="6" t="n">
        <v>40970</v>
      </c>
      <c r="M22" s="7" t="s">
        <v>97</v>
      </c>
      <c r="N22" s="8" t="s">
        <v>98</v>
      </c>
      <c r="O22" s="14" t="s">
        <v>99</v>
      </c>
    </row>
    <row r="23" customFormat="false" ht="15" hidden="false" customHeight="false" outlineLevel="0" collapsed="false">
      <c r="A23" s="20" t="n">
        <v>19</v>
      </c>
      <c r="B23" s="21"/>
      <c r="C23" s="21"/>
      <c r="D23" s="22"/>
      <c r="E23" s="23"/>
      <c r="F23" s="23"/>
      <c r="G23" s="26"/>
      <c r="H23" s="27"/>
      <c r="I23" s="27"/>
      <c r="J23" s="25"/>
      <c r="K23" s="25"/>
      <c r="L23" s="6" t="n">
        <v>40977</v>
      </c>
      <c r="M23" s="3" t="s">
        <v>100</v>
      </c>
      <c r="N23" s="8" t="s">
        <v>101</v>
      </c>
      <c r="O23" s="14" t="s">
        <v>102</v>
      </c>
    </row>
    <row r="24" customFormat="false" ht="15" hidden="false" customHeight="false" outlineLevel="0" collapsed="false">
      <c r="A24" s="20" t="n">
        <v>20</v>
      </c>
      <c r="B24" s="21"/>
      <c r="C24" s="21"/>
      <c r="D24" s="22"/>
      <c r="E24" s="23"/>
      <c r="F24" s="23"/>
      <c r="G24" s="26"/>
      <c r="H24" s="27"/>
      <c r="I24" s="27"/>
      <c r="J24" s="25"/>
      <c r="K24" s="25"/>
      <c r="L24" s="6" t="n">
        <v>40984</v>
      </c>
      <c r="M24" s="7" t="s">
        <v>103</v>
      </c>
      <c r="N24" s="8" t="s">
        <v>104</v>
      </c>
      <c r="O24" s="14" t="s">
        <v>105</v>
      </c>
    </row>
  </sheetData>
  <mergeCells count="3">
    <mergeCell ref="A1:A4"/>
    <mergeCell ref="B1:K1"/>
    <mergeCell ref="D2:K3"/>
  </mergeCells>
  <dataValidations count="9">
    <dataValidation allowBlank="false" errorStyle="stop" operator="between" prompt="Select 'Reimbursable' for transfers between ordering and performing TAFS." showDropDown="false" showErrorMessage="false" showInputMessage="true" sqref="J5:J24" type="list">
      <formula1>ReimbursableIndicator</formula1>
      <formula2>0</formula2>
    </dataValidation>
    <dataValidation allowBlank="true" errorStyle="stop" operator="lessThan" prompt="3 digits" showDropDown="false" showErrorMessage="true" showInputMessage="true" sqref="D5:D24" type="whole">
      <formula1>1000</formula1>
      <formula2>0</formula2>
    </dataValidation>
    <dataValidation allowBlank="true" error="Provide Integer only." errorStyle="stop" errorTitle="Total Obligations" operator="between" prompt="Integer only" showDropDown="false" showErrorMessage="true" showInputMessage="true" sqref="H5:I10" type="whole">
      <formula1>-999999999999</formula1>
      <formula2>999999999999</formula2>
    </dataValidation>
    <dataValidation allowBlank="true" errorStyle="stop" operator="between" prompt="Select Performing TAFS" showDropDown="false" showErrorMessage="true" showInputMessage="true" sqref="C9:C10" type="list">
      <formula1>$O$2:$O$24</formula1>
      <formula2>0</formula2>
    </dataValidation>
    <dataValidation allowBlank="true" errorStyle="stop" operator="between" prompt="Select Performing Agency" showDropDown="false" showErrorMessage="false" showInputMessage="true" sqref="B5:B24" type="list">
      <formula1>$N$1:$N$24</formula1>
      <formula2>0</formula2>
    </dataValidation>
    <dataValidation allowBlank="true" errorStyle="stop" operator="between" promptTitle="Agency Name" showDropDown="false" showErrorMessage="true" showInputMessage="true" sqref="C2" type="list">
      <formula1>$M$1:$M$24</formula1>
      <formula2>0</formula2>
    </dataValidation>
    <dataValidation allowBlank="true" errorStyle="stop" errorTitle="Week End Date" operator="between" prompt="The date for the last day of the week covered in the report fields updated on a weekly basis." promptTitle="Week End Date" showDropDown="false" showErrorMessage="true" showInputMessage="true" sqref="C3" type="list">
      <formula1>$L$1:$L$24</formula1>
      <formula2>0</formula2>
    </dataValidation>
    <dataValidation allowBlank="false" error="Are you entering ordering TAFS for reimbursable activity ONLY?" errorStyle="stop" operator="between" prompt="For activity identified as reimbursable, select ordering TAFS. All other, direct activity, should have the default 'not applicable.'" showDropDown="false" showErrorMessage="true" showInputMessage="true" sqref="K5:K24" type="list">
      <formula1>$O$1:$O$24</formula1>
      <formula2>0</formula2>
    </dataValidation>
    <dataValidation allowBlank="true" errorStyle="stop" operator="between" showDropDown="false" showErrorMessage="true" showInputMessage="false" sqref="E25:E1024" type="list">
      <formula1>$P$1:$P$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04.14"/>
    <col collapsed="false" customWidth="true" hidden="false" outlineLevel="0" max="3" min="3" style="0" width="111.56"/>
  </cols>
  <sheetData>
    <row r="1" customFormat="false" ht="26.25" hidden="false" customHeight="true" outlineLevel="0" collapsed="false">
      <c r="A1" s="28"/>
      <c r="B1" s="5" t="s">
        <v>106</v>
      </c>
      <c r="C1" s="5"/>
      <c r="D1" s="29"/>
      <c r="E1" s="29"/>
      <c r="F1" s="29"/>
      <c r="G1" s="29"/>
    </row>
    <row r="2" s="32" customFormat="true" ht="33.75" hidden="false" customHeight="true" outlineLevel="0" collapsed="false">
      <c r="A2" s="30" t="s">
        <v>0</v>
      </c>
      <c r="B2" s="31" t="s">
        <v>107</v>
      </c>
      <c r="C2" s="31" t="s">
        <v>108</v>
      </c>
    </row>
    <row r="3" customFormat="false" ht="15" hidden="false" customHeight="false" outlineLevel="0" collapsed="false">
      <c r="A3" s="20" t="n">
        <v>1</v>
      </c>
      <c r="B3" s="33"/>
      <c r="C3" s="21"/>
    </row>
    <row r="4" customFormat="false" ht="15" hidden="false" customHeight="false" outlineLevel="0" collapsed="false">
      <c r="A4" s="20" t="n">
        <f aca="false">A3+1</f>
        <v>2</v>
      </c>
      <c r="B4" s="33"/>
      <c r="C4" s="21"/>
    </row>
    <row r="5" customFormat="false" ht="15" hidden="false" customHeight="false" outlineLevel="0" collapsed="false">
      <c r="A5" s="20" t="n">
        <f aca="false">A4+1</f>
        <v>3</v>
      </c>
      <c r="B5" s="33"/>
      <c r="C5" s="21"/>
    </row>
    <row r="6" customFormat="false" ht="15" hidden="false" customHeight="false" outlineLevel="0" collapsed="false">
      <c r="A6" s="20" t="n">
        <f aca="false">A5+1</f>
        <v>4</v>
      </c>
      <c r="B6" s="33"/>
      <c r="C6" s="21"/>
    </row>
    <row r="7" customFormat="false" ht="15" hidden="false" customHeight="false" outlineLevel="0" collapsed="false">
      <c r="A7" s="20" t="n">
        <f aca="false">A6+1</f>
        <v>5</v>
      </c>
      <c r="B7" s="33"/>
      <c r="C7" s="21"/>
    </row>
    <row r="8" customFormat="false" ht="15" hidden="false" customHeight="false" outlineLevel="0" collapsed="false">
      <c r="A8" s="20" t="n">
        <f aca="false">A7+1</f>
        <v>6</v>
      </c>
      <c r="B8" s="33"/>
      <c r="C8" s="21"/>
    </row>
    <row r="9" customFormat="false" ht="15" hidden="false" customHeight="false" outlineLevel="0" collapsed="false">
      <c r="A9" s="20" t="n">
        <f aca="false">A8+1</f>
        <v>7</v>
      </c>
      <c r="B9" s="33"/>
      <c r="C9" s="21"/>
    </row>
    <row r="10" customFormat="false" ht="15" hidden="false" customHeight="false" outlineLevel="0" collapsed="false">
      <c r="A10" s="20" t="n">
        <f aca="false">A9+1</f>
        <v>8</v>
      </c>
      <c r="B10" s="33"/>
      <c r="C10" s="21"/>
    </row>
    <row r="11" customFormat="false" ht="15" hidden="false" customHeight="false" outlineLevel="0" collapsed="false">
      <c r="A11" s="20" t="n">
        <f aca="false">A10+1</f>
        <v>9</v>
      </c>
      <c r="B11" s="34"/>
      <c r="C11" s="21"/>
    </row>
    <row r="12" customFormat="false" ht="15" hidden="false" customHeight="false" outlineLevel="0" collapsed="false">
      <c r="A12" s="20" t="n">
        <f aca="false">A11+1</f>
        <v>10</v>
      </c>
      <c r="B12" s="33"/>
      <c r="C12" s="21"/>
    </row>
    <row r="13" customFormat="false" ht="15" hidden="false" customHeight="false" outlineLevel="0" collapsed="false">
      <c r="A13" s="20" t="n">
        <f aca="false">A12+1</f>
        <v>11</v>
      </c>
      <c r="B13" s="33"/>
      <c r="C13" s="21"/>
    </row>
    <row r="14" customFormat="false" ht="15" hidden="false" customHeight="false" outlineLevel="0" collapsed="false">
      <c r="A14" s="20" t="n">
        <f aca="false">A13+1</f>
        <v>12</v>
      </c>
      <c r="B14" s="33"/>
      <c r="C14" s="21"/>
    </row>
    <row r="15" customFormat="false" ht="15" hidden="false" customHeight="false" outlineLevel="0" collapsed="false">
      <c r="A15" s="20" t="n">
        <f aca="false">A14+1</f>
        <v>13</v>
      </c>
      <c r="B15" s="33"/>
      <c r="C15" s="21"/>
    </row>
    <row r="16" customFormat="false" ht="15" hidden="false" customHeight="false" outlineLevel="0" collapsed="false">
      <c r="A16" s="20" t="n">
        <f aca="false">A15+1</f>
        <v>14</v>
      </c>
      <c r="B16" s="33"/>
      <c r="C16" s="21"/>
    </row>
    <row r="17" customFormat="false" ht="15" hidden="false" customHeight="false" outlineLevel="0" collapsed="false">
      <c r="A17" s="20" t="n">
        <f aca="false">A16+1</f>
        <v>15</v>
      </c>
      <c r="B17" s="33"/>
      <c r="C17" s="21"/>
    </row>
    <row r="18" customFormat="false" ht="15" hidden="false" customHeight="false" outlineLevel="0" collapsed="false">
      <c r="A18" s="20" t="n">
        <f aca="false">A17+1</f>
        <v>16</v>
      </c>
      <c r="B18" s="33"/>
      <c r="C18" s="21"/>
    </row>
    <row r="19" customFormat="false" ht="15" hidden="false" customHeight="false" outlineLevel="0" collapsed="false">
      <c r="A19" s="20" t="n">
        <f aca="false">A18+1</f>
        <v>17</v>
      </c>
      <c r="B19" s="33"/>
      <c r="C19" s="21"/>
    </row>
    <row r="20" customFormat="false" ht="15" hidden="false" customHeight="false" outlineLevel="0" collapsed="false">
      <c r="A20" s="20" t="n">
        <f aca="false">A19+1</f>
        <v>18</v>
      </c>
      <c r="B20" s="33"/>
      <c r="C20" s="21"/>
    </row>
    <row r="21" customFormat="false" ht="15" hidden="false" customHeight="false" outlineLevel="0" collapsed="false">
      <c r="A21" s="20" t="n">
        <f aca="false">A20+1</f>
        <v>19</v>
      </c>
      <c r="B21" s="33"/>
      <c r="C21" s="21"/>
    </row>
    <row r="22" customFormat="false" ht="15" hidden="false" customHeight="false" outlineLevel="0" collapsed="false">
      <c r="A22" s="20" t="n">
        <f aca="false">A21+1</f>
        <v>20</v>
      </c>
      <c r="B22" s="33"/>
      <c r="C22" s="21"/>
    </row>
  </sheetData>
  <mergeCells count="1">
    <mergeCell ref="B1:C1"/>
  </mergeCells>
  <printOptions headings="false" gridLines="false" gridLinesSet="true" horizontalCentered="false" verticalCentered="false"/>
  <pageMargins left="0.5" right="0.340277777777778" top="0.4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10.99"/>
    <col collapsed="false" customWidth="true" hidden="false" outlineLevel="0" max="2" min="2" style="35" width="31.56"/>
    <col collapsed="false" customWidth="true" hidden="false" outlineLevel="0" max="3" min="3" style="35" width="42.56"/>
    <col collapsed="false" customWidth="true" hidden="false" outlineLevel="0" max="4" min="4" style="35" width="27.56"/>
    <col collapsed="false" customWidth="true" hidden="false" outlineLevel="0" max="5" min="5" style="36" width="5.56"/>
    <col collapsed="false" customWidth="true" hidden="false" outlineLevel="0" max="6" min="6" style="35" width="20.28"/>
    <col collapsed="false" customWidth="false" hidden="false" outlineLevel="0" max="257" min="7" style="35" width="9.14"/>
  </cols>
  <sheetData>
    <row r="1" customFormat="false" ht="12.75" hidden="false" customHeight="false" outlineLevel="0" collapsed="false">
      <c r="A1" s="37" t="s">
        <v>109</v>
      </c>
    </row>
    <row r="2" customFormat="false" ht="12.75" hidden="false" customHeight="false" outlineLevel="0" collapsed="false">
      <c r="A2" s="35" t="s">
        <v>110</v>
      </c>
      <c r="B2" s="35" t="s">
        <v>111</v>
      </c>
      <c r="C2" s="35" t="s">
        <v>112</v>
      </c>
      <c r="D2" s="37" t="s">
        <v>113</v>
      </c>
      <c r="E2" s="38" t="s">
        <v>114</v>
      </c>
      <c r="F2" s="39" t="s">
        <v>115</v>
      </c>
    </row>
    <row r="3" customFormat="false" ht="12.75" hidden="false" customHeight="false" outlineLevel="0" collapsed="false">
      <c r="A3" s="35" t="s">
        <v>116</v>
      </c>
      <c r="B3" s="35" t="s">
        <v>117</v>
      </c>
      <c r="C3" s="35" t="str">
        <f aca="false">A3&amp;"-"&amp;B3</f>
        <v>AK-ALASKA</v>
      </c>
      <c r="D3" s="35" t="s">
        <v>118</v>
      </c>
      <c r="E3" s="40" t="s">
        <v>119</v>
      </c>
      <c r="F3" s="35" t="str">
        <f aca="false">CONCATENATE(E3,"-",D3)</f>
        <v>02-Alaska </v>
      </c>
    </row>
    <row r="4" customFormat="false" ht="12.75" hidden="false" customHeight="false" outlineLevel="0" collapsed="false">
      <c r="A4" s="35" t="s">
        <v>120</v>
      </c>
      <c r="B4" s="35" t="s">
        <v>121</v>
      </c>
      <c r="C4" s="35" t="str">
        <f aca="false">A4&amp;"-"&amp;B4</f>
        <v>AL-ALABAMA</v>
      </c>
      <c r="D4" s="35" t="s">
        <v>122</v>
      </c>
      <c r="E4" s="40" t="s">
        <v>123</v>
      </c>
      <c r="F4" s="35" t="str">
        <f aca="false">CONCATENATE(E4,"-",D4)</f>
        <v>01-Alabama </v>
      </c>
    </row>
    <row r="5" customFormat="false" ht="12.75" hidden="false" customHeight="false" outlineLevel="0" collapsed="false">
      <c r="A5" s="35" t="s">
        <v>124</v>
      </c>
      <c r="B5" s="35" t="s">
        <v>125</v>
      </c>
      <c r="C5" s="35" t="str">
        <f aca="false">A5&amp;"-"&amp;B5</f>
        <v>AR-ARKANSAS</v>
      </c>
      <c r="D5" s="35" t="s">
        <v>126</v>
      </c>
      <c r="E5" s="40" t="s">
        <v>127</v>
      </c>
      <c r="F5" s="35" t="str">
        <f aca="false">CONCATENATE(E5,"-",D5)</f>
        <v>05-Arkansas </v>
      </c>
    </row>
    <row r="6" customFormat="false" ht="12.75" hidden="false" customHeight="false" outlineLevel="0" collapsed="false">
      <c r="A6" s="35" t="s">
        <v>128</v>
      </c>
      <c r="B6" s="35" t="s">
        <v>129</v>
      </c>
      <c r="C6" s="35" t="str">
        <f aca="false">A6&amp;"-"&amp;B6</f>
        <v>AS-AMERICAN SAMOA</v>
      </c>
      <c r="D6" s="35" t="s">
        <v>130</v>
      </c>
      <c r="E6" s="41" t="n">
        <v>60</v>
      </c>
      <c r="F6" s="35" t="str">
        <f aca="false">CONCATENATE(E6,"-",D6)</f>
        <v>60-American Samoa </v>
      </c>
    </row>
    <row r="7" customFormat="false" ht="12.75" hidden="false" customHeight="false" outlineLevel="0" collapsed="false">
      <c r="A7" s="35" t="s">
        <v>131</v>
      </c>
      <c r="B7" s="35" t="s">
        <v>132</v>
      </c>
      <c r="C7" s="35" t="str">
        <f aca="false">A7&amp;"-"&amp;B7</f>
        <v>AZ-ARIZONA</v>
      </c>
      <c r="D7" s="35" t="s">
        <v>133</v>
      </c>
      <c r="E7" s="40" t="s">
        <v>134</v>
      </c>
      <c r="F7" s="35" t="str">
        <f aca="false">CONCATENATE(E7,"-",D7)</f>
        <v>04-Arizona </v>
      </c>
    </row>
    <row r="8" customFormat="false" ht="12.75" hidden="false" customHeight="false" outlineLevel="0" collapsed="false">
      <c r="A8" s="35" t="s">
        <v>135</v>
      </c>
      <c r="B8" s="35" t="s">
        <v>136</v>
      </c>
      <c r="C8" s="35" t="str">
        <f aca="false">A8&amp;"-"&amp;B8</f>
        <v>CA-CALIFORNIA</v>
      </c>
      <c r="D8" s="35" t="s">
        <v>137</v>
      </c>
      <c r="E8" s="40" t="s">
        <v>138</v>
      </c>
      <c r="F8" s="35" t="str">
        <f aca="false">CONCATENATE(E8,"-",D8)</f>
        <v>06-California </v>
      </c>
    </row>
    <row r="9" customFormat="false" ht="12.75" hidden="false" customHeight="false" outlineLevel="0" collapsed="false">
      <c r="A9" s="35" t="s">
        <v>139</v>
      </c>
      <c r="B9" s="35" t="s">
        <v>140</v>
      </c>
      <c r="C9" s="35" t="str">
        <f aca="false">A9&amp;"-"&amp;B9</f>
        <v>CO-COLORADO</v>
      </c>
      <c r="D9" s="35" t="s">
        <v>141</v>
      </c>
      <c r="E9" s="40" t="s">
        <v>142</v>
      </c>
      <c r="F9" s="35" t="str">
        <f aca="false">CONCATENATE(E9,"-",D9)</f>
        <v>08-Colorado </v>
      </c>
    </row>
    <row r="10" customFormat="false" ht="12.75" hidden="false" customHeight="false" outlineLevel="0" collapsed="false">
      <c r="A10" s="35" t="s">
        <v>143</v>
      </c>
      <c r="B10" s="35" t="s">
        <v>144</v>
      </c>
      <c r="C10" s="35" t="str">
        <f aca="false">A10&amp;"-"&amp;B10</f>
        <v>CT-CONNECTICUT</v>
      </c>
      <c r="D10" s="35" t="s">
        <v>145</v>
      </c>
      <c r="E10" s="40" t="s">
        <v>146</v>
      </c>
      <c r="F10" s="35" t="str">
        <f aca="false">CONCATENATE(E10,"-",D10)</f>
        <v>09-Connecticut </v>
      </c>
    </row>
    <row r="11" customFormat="false" ht="12.75" hidden="false" customHeight="false" outlineLevel="0" collapsed="false">
      <c r="A11" s="35" t="s">
        <v>147</v>
      </c>
      <c r="B11" s="35" t="s">
        <v>148</v>
      </c>
      <c r="C11" s="35" t="str">
        <f aca="false">A11&amp;"-"&amp;B11</f>
        <v>DC-DISTRICT OF COLUMBIA</v>
      </c>
      <c r="D11" s="35" t="s">
        <v>149</v>
      </c>
      <c r="E11" s="41" t="n">
        <v>11</v>
      </c>
      <c r="F11" s="35" t="str">
        <f aca="false">CONCATENATE(E11,"-",D11)</f>
        <v>11-District of Columbia </v>
      </c>
    </row>
    <row r="12" customFormat="false" ht="12.75" hidden="false" customHeight="false" outlineLevel="0" collapsed="false">
      <c r="A12" s="35" t="s">
        <v>150</v>
      </c>
      <c r="B12" s="35" t="s">
        <v>151</v>
      </c>
      <c r="C12" s="35" t="str">
        <f aca="false">A12&amp;"-"&amp;B12</f>
        <v>DE-DELAWARE</v>
      </c>
      <c r="D12" s="35" t="s">
        <v>152</v>
      </c>
      <c r="E12" s="41" t="n">
        <v>10</v>
      </c>
      <c r="F12" s="35" t="str">
        <f aca="false">CONCATENATE(E12,"-",D12)</f>
        <v>10-Delaware </v>
      </c>
    </row>
    <row r="13" customFormat="false" ht="12.75" hidden="false" customHeight="false" outlineLevel="0" collapsed="false">
      <c r="A13" s="35" t="s">
        <v>153</v>
      </c>
      <c r="B13" s="35" t="s">
        <v>154</v>
      </c>
      <c r="C13" s="35" t="str">
        <f aca="false">A13&amp;"-"&amp;B13</f>
        <v>FL-FLORIDA</v>
      </c>
      <c r="D13" s="35" t="s">
        <v>155</v>
      </c>
      <c r="E13" s="41" t="n">
        <v>12</v>
      </c>
      <c r="F13" s="35" t="str">
        <f aca="false">CONCATENATE(E13,"-",D13)</f>
        <v>12-Florida </v>
      </c>
    </row>
    <row r="14" customFormat="false" ht="12.75" hidden="false" customHeight="false" outlineLevel="0" collapsed="false">
      <c r="A14" s="35" t="s">
        <v>156</v>
      </c>
      <c r="B14" s="35" t="s">
        <v>157</v>
      </c>
      <c r="C14" s="35" t="str">
        <f aca="false">A14&amp;"-"&amp;B14</f>
        <v>FM-FEDERATED STATES OF MICRONESIA</v>
      </c>
      <c r="D14" s="35" t="s">
        <v>158</v>
      </c>
      <c r="E14" s="41" t="n">
        <v>64</v>
      </c>
      <c r="F14" s="35" t="str">
        <f aca="false">CONCATENATE(E14,"-",D14)</f>
        <v>64-Federated States of Micronesia </v>
      </c>
    </row>
    <row r="15" customFormat="false" ht="12.75" hidden="false" customHeight="false" outlineLevel="0" collapsed="false">
      <c r="A15" s="35" t="s">
        <v>159</v>
      </c>
      <c r="B15" s="35" t="s">
        <v>160</v>
      </c>
      <c r="C15" s="35" t="str">
        <f aca="false">A15&amp;"-"&amp;B15</f>
        <v>GA-GEORGIA</v>
      </c>
      <c r="D15" s="35" t="s">
        <v>161</v>
      </c>
      <c r="E15" s="41" t="n">
        <v>13</v>
      </c>
      <c r="F15" s="35" t="str">
        <f aca="false">CONCATENATE(E15,"-",D15)</f>
        <v>13-Georgia </v>
      </c>
    </row>
    <row r="16" customFormat="false" ht="12.75" hidden="false" customHeight="false" outlineLevel="0" collapsed="false">
      <c r="A16" s="35" t="s">
        <v>162</v>
      </c>
      <c r="B16" s="35" t="s">
        <v>163</v>
      </c>
      <c r="C16" s="35" t="str">
        <f aca="false">A16&amp;"-"&amp;B16</f>
        <v>GU-GUAM</v>
      </c>
      <c r="D16" s="35" t="s">
        <v>164</v>
      </c>
      <c r="E16" s="41" t="n">
        <v>66</v>
      </c>
      <c r="F16" s="35" t="str">
        <f aca="false">CONCATENATE(E16,"-",D16)</f>
        <v>66-Guam </v>
      </c>
    </row>
    <row r="17" customFormat="false" ht="12.75" hidden="false" customHeight="false" outlineLevel="0" collapsed="false">
      <c r="A17" s="35" t="s">
        <v>165</v>
      </c>
      <c r="B17" s="35" t="s">
        <v>166</v>
      </c>
      <c r="C17" s="35" t="str">
        <f aca="false">A17&amp;"-"&amp;B17</f>
        <v>HI-HAWAII</v>
      </c>
      <c r="D17" s="35" t="s">
        <v>167</v>
      </c>
      <c r="E17" s="41" t="n">
        <v>15</v>
      </c>
      <c r="F17" s="35" t="str">
        <f aca="false">CONCATENATE(E17,"-",D17)</f>
        <v>15-Hawaii </v>
      </c>
    </row>
    <row r="18" customFormat="false" ht="12.75" hidden="false" customHeight="false" outlineLevel="0" collapsed="false">
      <c r="A18" s="35" t="s">
        <v>168</v>
      </c>
      <c r="B18" s="35" t="s">
        <v>169</v>
      </c>
      <c r="C18" s="35" t="str">
        <f aca="false">A18&amp;"-"&amp;B18</f>
        <v>IA-IOWA</v>
      </c>
      <c r="D18" s="35" t="s">
        <v>170</v>
      </c>
      <c r="E18" s="41" t="n">
        <v>19</v>
      </c>
      <c r="F18" s="35" t="str">
        <f aca="false">CONCATENATE(E18,"-",D18)</f>
        <v>19-Iowa </v>
      </c>
    </row>
    <row r="19" customFormat="false" ht="12.75" hidden="false" customHeight="false" outlineLevel="0" collapsed="false">
      <c r="A19" s="35" t="s">
        <v>171</v>
      </c>
      <c r="B19" s="35" t="s">
        <v>172</v>
      </c>
      <c r="C19" s="35" t="str">
        <f aca="false">A19&amp;"-"&amp;B19</f>
        <v>ID-IDAHO</v>
      </c>
      <c r="D19" s="35" t="s">
        <v>173</v>
      </c>
      <c r="E19" s="41" t="n">
        <v>16</v>
      </c>
      <c r="F19" s="35" t="str">
        <f aca="false">CONCATENATE(E19,"-",D19)</f>
        <v>16-Idaho </v>
      </c>
    </row>
    <row r="20" customFormat="false" ht="12.75" hidden="false" customHeight="false" outlineLevel="0" collapsed="false">
      <c r="A20" s="35" t="s">
        <v>174</v>
      </c>
      <c r="B20" s="35" t="s">
        <v>175</v>
      </c>
      <c r="C20" s="35" t="str">
        <f aca="false">A20&amp;"-"&amp;B20</f>
        <v>IL-ILLINOIS</v>
      </c>
      <c r="D20" s="35" t="s">
        <v>176</v>
      </c>
      <c r="E20" s="41" t="n">
        <v>17</v>
      </c>
      <c r="F20" s="35" t="str">
        <f aca="false">CONCATENATE(E20,"-",D20)</f>
        <v>17-Illinois </v>
      </c>
    </row>
    <row r="21" customFormat="false" ht="12.75" hidden="false" customHeight="false" outlineLevel="0" collapsed="false">
      <c r="A21" s="35" t="s">
        <v>177</v>
      </c>
      <c r="B21" s="35" t="s">
        <v>178</v>
      </c>
      <c r="C21" s="35" t="str">
        <f aca="false">A21&amp;"-"&amp;B21</f>
        <v>IN-INDIANA</v>
      </c>
      <c r="D21" s="35" t="s">
        <v>179</v>
      </c>
      <c r="E21" s="41" t="n">
        <v>18</v>
      </c>
      <c r="F21" s="35" t="str">
        <f aca="false">CONCATENATE(E21,"-",D21)</f>
        <v>18-Indiana </v>
      </c>
    </row>
    <row r="22" customFormat="false" ht="12.75" hidden="false" customHeight="false" outlineLevel="0" collapsed="false">
      <c r="A22" s="35" t="s">
        <v>180</v>
      </c>
      <c r="B22" s="35" t="s">
        <v>181</v>
      </c>
      <c r="C22" s="35" t="str">
        <f aca="false">A22&amp;"-"&amp;B22</f>
        <v>KS-KANSAS</v>
      </c>
      <c r="D22" s="35" t="s">
        <v>182</v>
      </c>
      <c r="E22" s="41" t="n">
        <v>20</v>
      </c>
      <c r="F22" s="35" t="str">
        <f aca="false">CONCATENATE(E22,"-",D22)</f>
        <v>20-Kansas </v>
      </c>
    </row>
    <row r="23" customFormat="false" ht="12.75" hidden="false" customHeight="false" outlineLevel="0" collapsed="false">
      <c r="A23" s="35" t="s">
        <v>183</v>
      </c>
      <c r="B23" s="35" t="s">
        <v>184</v>
      </c>
      <c r="C23" s="35" t="str">
        <f aca="false">A23&amp;"-"&amp;B23</f>
        <v>KY-KENTUCKY</v>
      </c>
      <c r="D23" s="35" t="s">
        <v>185</v>
      </c>
      <c r="E23" s="41" t="n">
        <v>21</v>
      </c>
      <c r="F23" s="35" t="str">
        <f aca="false">CONCATENATE(E23,"-",D23)</f>
        <v>21-Kentucky </v>
      </c>
    </row>
    <row r="24" customFormat="false" ht="12.75" hidden="false" customHeight="false" outlineLevel="0" collapsed="false">
      <c r="A24" s="35" t="s">
        <v>186</v>
      </c>
      <c r="B24" s="35" t="s">
        <v>187</v>
      </c>
      <c r="C24" s="35" t="str">
        <f aca="false">A24&amp;"-"&amp;B24</f>
        <v>LA-LOUISIANA</v>
      </c>
      <c r="D24" s="35" t="s">
        <v>188</v>
      </c>
      <c r="E24" s="41" t="n">
        <v>22</v>
      </c>
      <c r="F24" s="35" t="str">
        <f aca="false">CONCATENATE(E24,"-",D24)</f>
        <v>22-Louisiana </v>
      </c>
    </row>
    <row r="25" customFormat="false" ht="12.75" hidden="false" customHeight="false" outlineLevel="0" collapsed="false">
      <c r="A25" s="35" t="s">
        <v>189</v>
      </c>
      <c r="B25" s="35" t="s">
        <v>190</v>
      </c>
      <c r="C25" s="35" t="str">
        <f aca="false">A25&amp;"-"&amp;B25</f>
        <v>MA-MASSACHUSETTS</v>
      </c>
      <c r="D25" s="35" t="s">
        <v>191</v>
      </c>
      <c r="E25" s="41" t="n">
        <v>25</v>
      </c>
      <c r="F25" s="35" t="str">
        <f aca="false">CONCATENATE(E25,"-",D25)</f>
        <v>25-Massachusetts </v>
      </c>
    </row>
    <row r="26" customFormat="false" ht="12.75" hidden="false" customHeight="false" outlineLevel="0" collapsed="false">
      <c r="A26" s="35" t="s">
        <v>192</v>
      </c>
      <c r="B26" s="35" t="s">
        <v>193</v>
      </c>
      <c r="C26" s="35" t="str">
        <f aca="false">A26&amp;"-"&amp;B26</f>
        <v>MD-MARYLAND</v>
      </c>
      <c r="D26" s="35" t="s">
        <v>194</v>
      </c>
      <c r="E26" s="41" t="n">
        <v>24</v>
      </c>
      <c r="F26" s="35" t="str">
        <f aca="false">CONCATENATE(E26,"-",D26)</f>
        <v>24-Maryland </v>
      </c>
    </row>
    <row r="27" customFormat="false" ht="12.75" hidden="false" customHeight="false" outlineLevel="0" collapsed="false">
      <c r="A27" s="35" t="s">
        <v>195</v>
      </c>
      <c r="B27" s="35" t="s">
        <v>196</v>
      </c>
      <c r="C27" s="35" t="str">
        <f aca="false">A27&amp;"-"&amp;B27</f>
        <v>ME-MAINE</v>
      </c>
      <c r="D27" s="35" t="s">
        <v>197</v>
      </c>
      <c r="E27" s="41" t="n">
        <v>23</v>
      </c>
      <c r="F27" s="35" t="str">
        <f aca="false">CONCATENATE(E27,"-",D27)</f>
        <v>23-Maine </v>
      </c>
    </row>
    <row r="28" customFormat="false" ht="12.75" hidden="false" customHeight="false" outlineLevel="0" collapsed="false">
      <c r="A28" s="35" t="s">
        <v>198</v>
      </c>
      <c r="B28" s="35" t="s">
        <v>199</v>
      </c>
      <c r="C28" s="35" t="str">
        <f aca="false">A28&amp;"-"&amp;B28</f>
        <v>MH-MARSHALL ISLANDS</v>
      </c>
      <c r="D28" s="35" t="s">
        <v>200</v>
      </c>
      <c r="E28" s="41" t="n">
        <v>68</v>
      </c>
      <c r="F28" s="35" t="str">
        <f aca="false">CONCATENATE(E28,"-",D28)</f>
        <v>68-Marshall Islands </v>
      </c>
    </row>
    <row r="29" customFormat="false" ht="12.75" hidden="false" customHeight="false" outlineLevel="0" collapsed="false">
      <c r="A29" s="35" t="s">
        <v>201</v>
      </c>
      <c r="B29" s="35" t="s">
        <v>202</v>
      </c>
      <c r="C29" s="35" t="str">
        <f aca="false">A29&amp;"-"&amp;B29</f>
        <v>MI-MICHIGAN</v>
      </c>
      <c r="D29" s="35" t="s">
        <v>203</v>
      </c>
      <c r="E29" s="41" t="n">
        <v>26</v>
      </c>
      <c r="F29" s="35" t="str">
        <f aca="false">CONCATENATE(E29,"-",D29)</f>
        <v>26-Michigan </v>
      </c>
    </row>
    <row r="30" customFormat="false" ht="12.75" hidden="false" customHeight="false" outlineLevel="0" collapsed="false">
      <c r="A30" s="35" t="s">
        <v>204</v>
      </c>
      <c r="B30" s="35" t="s">
        <v>205</v>
      </c>
      <c r="C30" s="35" t="str">
        <f aca="false">A30&amp;"-"&amp;B30</f>
        <v>MN-MINNESOTA</v>
      </c>
      <c r="D30" s="35" t="s">
        <v>206</v>
      </c>
      <c r="E30" s="41" t="n">
        <v>27</v>
      </c>
      <c r="F30" s="35" t="str">
        <f aca="false">CONCATENATE(E30,"-",D30)</f>
        <v>27-Minnesota </v>
      </c>
    </row>
    <row r="31" customFormat="false" ht="12.75" hidden="false" customHeight="false" outlineLevel="0" collapsed="false">
      <c r="A31" s="35" t="s">
        <v>207</v>
      </c>
      <c r="B31" s="35" t="s">
        <v>208</v>
      </c>
      <c r="C31" s="35" t="str">
        <f aca="false">A31&amp;"-"&amp;B31</f>
        <v>MO-MISSOURI</v>
      </c>
      <c r="D31" s="35" t="s">
        <v>209</v>
      </c>
      <c r="E31" s="41" t="n">
        <v>29</v>
      </c>
      <c r="F31" s="35" t="str">
        <f aca="false">CONCATENATE(E31,"-",D31)</f>
        <v>29-Missouri </v>
      </c>
    </row>
    <row r="32" customFormat="false" ht="12.75" hidden="false" customHeight="false" outlineLevel="0" collapsed="false">
      <c r="A32" s="35" t="s">
        <v>210</v>
      </c>
      <c r="B32" s="35" t="s">
        <v>211</v>
      </c>
      <c r="C32" s="35" t="str">
        <f aca="false">A32&amp;"-"&amp;B32</f>
        <v>MP-NORTHERN MARIANA ISLANDS</v>
      </c>
      <c r="D32" s="35" t="s">
        <v>212</v>
      </c>
      <c r="E32" s="41" t="n">
        <v>69</v>
      </c>
      <c r="F32" s="35" t="str">
        <f aca="false">CONCATENATE(E32,"-",D32)</f>
        <v>69-Northern Mariana Islands </v>
      </c>
    </row>
    <row r="33" customFormat="false" ht="12.75" hidden="false" customHeight="false" outlineLevel="0" collapsed="false">
      <c r="A33" s="35" t="s">
        <v>213</v>
      </c>
      <c r="B33" s="35" t="s">
        <v>214</v>
      </c>
      <c r="C33" s="35" t="str">
        <f aca="false">A33&amp;"-"&amp;B33</f>
        <v>MS-MISSISSIPPI</v>
      </c>
      <c r="D33" s="35" t="s">
        <v>215</v>
      </c>
      <c r="E33" s="41" t="n">
        <v>28</v>
      </c>
      <c r="F33" s="35" t="str">
        <f aca="false">CONCATENATE(E33,"-",D33)</f>
        <v>28-Mississippi </v>
      </c>
    </row>
    <row r="34" customFormat="false" ht="12.75" hidden="false" customHeight="false" outlineLevel="0" collapsed="false">
      <c r="A34" s="35" t="s">
        <v>216</v>
      </c>
      <c r="B34" s="35" t="s">
        <v>217</v>
      </c>
      <c r="C34" s="35" t="str">
        <f aca="false">A34&amp;"-"&amp;B34</f>
        <v>MT-MONTANA</v>
      </c>
      <c r="D34" s="35" t="s">
        <v>218</v>
      </c>
      <c r="E34" s="41" t="n">
        <v>30</v>
      </c>
      <c r="F34" s="35" t="str">
        <f aca="false">CONCATENATE(E34,"-",D34)</f>
        <v>30-Montana </v>
      </c>
    </row>
    <row r="35" customFormat="false" ht="12.75" hidden="false" customHeight="false" outlineLevel="0" collapsed="false">
      <c r="A35" s="35" t="s">
        <v>219</v>
      </c>
      <c r="B35" s="35" t="s">
        <v>220</v>
      </c>
      <c r="C35" s="35" t="str">
        <f aca="false">A35&amp;"-"&amp;B35</f>
        <v>NC-NORTH CAROLINA</v>
      </c>
      <c r="D35" s="35" t="s">
        <v>221</v>
      </c>
      <c r="E35" s="41" t="n">
        <v>37</v>
      </c>
      <c r="F35" s="35" t="str">
        <f aca="false">CONCATENATE(E35,"-",D35)</f>
        <v>37-North Carolina </v>
      </c>
    </row>
    <row r="36" customFormat="false" ht="12.75" hidden="false" customHeight="false" outlineLevel="0" collapsed="false">
      <c r="A36" s="35" t="s">
        <v>222</v>
      </c>
      <c r="B36" s="35" t="s">
        <v>223</v>
      </c>
      <c r="C36" s="35" t="str">
        <f aca="false">A36&amp;"-"&amp;B36</f>
        <v>ND-NORTH DAKOTA</v>
      </c>
      <c r="D36" s="35" t="s">
        <v>224</v>
      </c>
      <c r="E36" s="41" t="n">
        <v>38</v>
      </c>
      <c r="F36" s="35" t="str">
        <f aca="false">CONCATENATE(E36,"-",D36)</f>
        <v>38-North Dakota </v>
      </c>
    </row>
    <row r="37" customFormat="false" ht="12.75" hidden="false" customHeight="false" outlineLevel="0" collapsed="false">
      <c r="A37" s="35" t="s">
        <v>225</v>
      </c>
      <c r="B37" s="35" t="s">
        <v>226</v>
      </c>
      <c r="C37" s="35" t="str">
        <f aca="false">A37&amp;"-"&amp;B37</f>
        <v>NE-NEBRASKA</v>
      </c>
      <c r="D37" s="35" t="s">
        <v>227</v>
      </c>
      <c r="E37" s="41" t="n">
        <v>31</v>
      </c>
      <c r="F37" s="35" t="str">
        <f aca="false">CONCATENATE(E37,"-",D37)</f>
        <v>31-Nebraska </v>
      </c>
    </row>
    <row r="38" customFormat="false" ht="12.75" hidden="false" customHeight="false" outlineLevel="0" collapsed="false">
      <c r="A38" s="35" t="s">
        <v>228</v>
      </c>
      <c r="B38" s="35" t="s">
        <v>229</v>
      </c>
      <c r="C38" s="35" t="str">
        <f aca="false">A38&amp;"-"&amp;B38</f>
        <v>NH-NEW HAMPSHIRE</v>
      </c>
      <c r="D38" s="35" t="s">
        <v>230</v>
      </c>
      <c r="E38" s="41" t="n">
        <v>33</v>
      </c>
      <c r="F38" s="35" t="str">
        <f aca="false">CONCATENATE(E38,"-",D38)</f>
        <v>33-New Hampshire </v>
      </c>
    </row>
    <row r="39" customFormat="false" ht="12.75" hidden="false" customHeight="false" outlineLevel="0" collapsed="false">
      <c r="A39" s="35" t="s">
        <v>231</v>
      </c>
      <c r="B39" s="35" t="s">
        <v>232</v>
      </c>
      <c r="C39" s="35" t="str">
        <f aca="false">A39&amp;"-"&amp;B39</f>
        <v>NJ-NEW JERSEY</v>
      </c>
      <c r="D39" s="35" t="s">
        <v>233</v>
      </c>
      <c r="E39" s="41" t="n">
        <v>34</v>
      </c>
      <c r="F39" s="35" t="str">
        <f aca="false">CONCATENATE(E39,"-",D39)</f>
        <v>34-New Jersey </v>
      </c>
    </row>
    <row r="40" customFormat="false" ht="12.75" hidden="false" customHeight="false" outlineLevel="0" collapsed="false">
      <c r="A40" s="35" t="s">
        <v>234</v>
      </c>
      <c r="B40" s="35" t="s">
        <v>235</v>
      </c>
      <c r="C40" s="35" t="str">
        <f aca="false">A40&amp;"-"&amp;B40</f>
        <v>NM-NEW MEXICO</v>
      </c>
      <c r="D40" s="35" t="s">
        <v>236</v>
      </c>
      <c r="E40" s="41" t="n">
        <v>35</v>
      </c>
      <c r="F40" s="35" t="str">
        <f aca="false">CONCATENATE(E40,"-",D40)</f>
        <v>35-New Mexico </v>
      </c>
    </row>
    <row r="41" customFormat="false" ht="12.75" hidden="false" customHeight="false" outlineLevel="0" collapsed="false">
      <c r="A41" s="35" t="s">
        <v>237</v>
      </c>
      <c r="B41" s="35" t="s">
        <v>238</v>
      </c>
      <c r="C41" s="35" t="str">
        <f aca="false">A41&amp;"-"&amp;B41</f>
        <v>NV-NEVADA</v>
      </c>
      <c r="D41" s="35" t="s">
        <v>239</v>
      </c>
      <c r="E41" s="41" t="n">
        <v>32</v>
      </c>
      <c r="F41" s="35" t="str">
        <f aca="false">CONCATENATE(E41,"-",D41)</f>
        <v>32-Nevada </v>
      </c>
    </row>
    <row r="42" customFormat="false" ht="12.75" hidden="false" customHeight="false" outlineLevel="0" collapsed="false">
      <c r="A42" s="35" t="s">
        <v>240</v>
      </c>
      <c r="B42" s="35" t="s">
        <v>241</v>
      </c>
      <c r="C42" s="35" t="str">
        <f aca="false">A42&amp;"-"&amp;B42</f>
        <v>NY-NEW YORK</v>
      </c>
      <c r="D42" s="35" t="s">
        <v>242</v>
      </c>
      <c r="E42" s="41" t="n">
        <v>36</v>
      </c>
      <c r="F42" s="35" t="str">
        <f aca="false">CONCATENATE(E42,"-",D42)</f>
        <v>36-New York </v>
      </c>
    </row>
    <row r="43" customFormat="false" ht="12.75" hidden="false" customHeight="false" outlineLevel="0" collapsed="false">
      <c r="A43" s="35" t="s">
        <v>243</v>
      </c>
      <c r="B43" s="35" t="s">
        <v>244</v>
      </c>
      <c r="C43" s="35" t="str">
        <f aca="false">A43&amp;"-"&amp;B43</f>
        <v>OH-OHIO</v>
      </c>
      <c r="D43" s="35" t="s">
        <v>245</v>
      </c>
      <c r="E43" s="41" t="n">
        <v>39</v>
      </c>
      <c r="F43" s="35" t="str">
        <f aca="false">CONCATENATE(E43,"-",D43)</f>
        <v>39-Ohio </v>
      </c>
    </row>
    <row r="44" customFormat="false" ht="12.75" hidden="false" customHeight="false" outlineLevel="0" collapsed="false">
      <c r="A44" s="35" t="s">
        <v>246</v>
      </c>
      <c r="B44" s="35" t="s">
        <v>247</v>
      </c>
      <c r="C44" s="35" t="str">
        <f aca="false">A44&amp;"-"&amp;B44</f>
        <v>OK-OKLAHOMA</v>
      </c>
      <c r="D44" s="35" t="s">
        <v>248</v>
      </c>
      <c r="E44" s="41" t="n">
        <v>40</v>
      </c>
      <c r="F44" s="35" t="str">
        <f aca="false">CONCATENATE(E44,"-",D44)</f>
        <v>40-Oklahoma </v>
      </c>
    </row>
    <row r="45" customFormat="false" ht="12.75" hidden="false" customHeight="false" outlineLevel="0" collapsed="false">
      <c r="A45" s="35" t="s">
        <v>249</v>
      </c>
      <c r="B45" s="35" t="s">
        <v>250</v>
      </c>
      <c r="C45" s="35" t="str">
        <f aca="false">A45&amp;"-"&amp;B45</f>
        <v>OR-OREGON</v>
      </c>
      <c r="D45" s="35" t="s">
        <v>251</v>
      </c>
      <c r="E45" s="41" t="n">
        <v>41</v>
      </c>
      <c r="F45" s="35" t="str">
        <f aca="false">CONCATENATE(E45,"-",D45)</f>
        <v>41-Oregon </v>
      </c>
    </row>
    <row r="46" customFormat="false" ht="12.75" hidden="false" customHeight="false" outlineLevel="0" collapsed="false">
      <c r="A46" s="35" t="s">
        <v>252</v>
      </c>
      <c r="B46" s="35" t="s">
        <v>253</v>
      </c>
      <c r="C46" s="35" t="str">
        <f aca="false">A46&amp;"-"&amp;B46</f>
        <v>PA-PENNSYLVANIA</v>
      </c>
      <c r="D46" s="35" t="s">
        <v>254</v>
      </c>
      <c r="E46" s="41" t="n">
        <v>42</v>
      </c>
      <c r="F46" s="35" t="str">
        <f aca="false">CONCATENATE(E46,"-",D46)</f>
        <v>42-Pennsylvania </v>
      </c>
    </row>
    <row r="47" customFormat="false" ht="12.75" hidden="false" customHeight="false" outlineLevel="0" collapsed="false">
      <c r="A47" s="35" t="s">
        <v>255</v>
      </c>
      <c r="B47" s="35" t="s">
        <v>256</v>
      </c>
      <c r="C47" s="35" t="str">
        <f aca="false">A47&amp;"-"&amp;B47</f>
        <v>PR-PUERTO RICO</v>
      </c>
      <c r="D47" s="35" t="s">
        <v>257</v>
      </c>
      <c r="E47" s="41" t="n">
        <v>72</v>
      </c>
      <c r="F47" s="35" t="str">
        <f aca="false">CONCATENATE(E47,"-",D47)</f>
        <v>72-Puerto Rico </v>
      </c>
    </row>
    <row r="48" customFormat="false" ht="12.75" hidden="false" customHeight="false" outlineLevel="0" collapsed="false">
      <c r="A48" s="35" t="s">
        <v>258</v>
      </c>
      <c r="B48" s="35" t="s">
        <v>259</v>
      </c>
      <c r="C48" s="35" t="str">
        <f aca="false">A48&amp;"-"&amp;B48</f>
        <v>PW-PALAU</v>
      </c>
      <c r="D48" s="35" t="s">
        <v>260</v>
      </c>
      <c r="E48" s="41" t="n">
        <v>70</v>
      </c>
      <c r="F48" s="35" t="str">
        <f aca="false">CONCATENATE(E48,"-",D48)</f>
        <v>70-Palau </v>
      </c>
    </row>
    <row r="49" customFormat="false" ht="12.75" hidden="false" customHeight="false" outlineLevel="0" collapsed="false">
      <c r="A49" s="35" t="s">
        <v>261</v>
      </c>
      <c r="B49" s="35" t="s">
        <v>262</v>
      </c>
      <c r="C49" s="35" t="str">
        <f aca="false">A49&amp;"-"&amp;B49</f>
        <v>RI-RHODE ISLAND</v>
      </c>
      <c r="D49" s="35" t="s">
        <v>263</v>
      </c>
      <c r="E49" s="41" t="n">
        <v>44</v>
      </c>
      <c r="F49" s="35" t="str">
        <f aca="false">CONCATENATE(E49,"-",D49)</f>
        <v>44-Rhode Island </v>
      </c>
    </row>
    <row r="50" customFormat="false" ht="12.75" hidden="false" customHeight="false" outlineLevel="0" collapsed="false">
      <c r="A50" s="35" t="s">
        <v>264</v>
      </c>
      <c r="B50" s="35" t="s">
        <v>265</v>
      </c>
      <c r="C50" s="35" t="str">
        <f aca="false">A50&amp;"-"&amp;B50</f>
        <v>SC-SOUTH CAROLINA</v>
      </c>
      <c r="D50" s="35" t="s">
        <v>266</v>
      </c>
      <c r="E50" s="41" t="n">
        <v>45</v>
      </c>
      <c r="F50" s="35" t="str">
        <f aca="false">CONCATENATE(E50,"-",D50)</f>
        <v>45-South Carolina </v>
      </c>
    </row>
    <row r="51" customFormat="false" ht="12.75" hidden="false" customHeight="false" outlineLevel="0" collapsed="false">
      <c r="A51" s="35" t="s">
        <v>267</v>
      </c>
      <c r="B51" s="35" t="s">
        <v>268</v>
      </c>
      <c r="C51" s="35" t="str">
        <f aca="false">A51&amp;"-"&amp;B51</f>
        <v>SD-SOUTH DAKOTA</v>
      </c>
      <c r="D51" s="35" t="s">
        <v>269</v>
      </c>
      <c r="E51" s="41" t="n">
        <v>46</v>
      </c>
      <c r="F51" s="35" t="str">
        <f aca="false">CONCATENATE(E51,"-",D51)</f>
        <v>46-South Dakota </v>
      </c>
    </row>
    <row r="52" customFormat="false" ht="12.75" hidden="false" customHeight="false" outlineLevel="0" collapsed="false">
      <c r="A52" s="35" t="s">
        <v>270</v>
      </c>
      <c r="B52" s="35" t="s">
        <v>271</v>
      </c>
      <c r="C52" s="35" t="str">
        <f aca="false">A52&amp;"-"&amp;B52</f>
        <v>TN-TENNESSEE</v>
      </c>
      <c r="D52" s="35" t="s">
        <v>272</v>
      </c>
      <c r="E52" s="41" t="n">
        <v>47</v>
      </c>
      <c r="F52" s="35" t="str">
        <f aca="false">CONCATENATE(E52,"-",D52)</f>
        <v>47-Tennessee </v>
      </c>
    </row>
    <row r="53" customFormat="false" ht="12.75" hidden="false" customHeight="false" outlineLevel="0" collapsed="false">
      <c r="A53" s="35" t="s">
        <v>273</v>
      </c>
      <c r="B53" s="35" t="s">
        <v>274</v>
      </c>
      <c r="C53" s="35" t="str">
        <f aca="false">A53&amp;"-"&amp;B53</f>
        <v>TX-TEXAS</v>
      </c>
      <c r="D53" s="35" t="s">
        <v>275</v>
      </c>
      <c r="E53" s="41" t="n">
        <v>48</v>
      </c>
      <c r="F53" s="35" t="str">
        <f aca="false">CONCATENATE(E53,"-",D53)</f>
        <v>48-Texas </v>
      </c>
    </row>
    <row r="54" customFormat="false" ht="12.75" hidden="false" customHeight="false" outlineLevel="0" collapsed="false">
      <c r="A54" s="35" t="s">
        <v>276</v>
      </c>
      <c r="B54" s="35" t="s">
        <v>277</v>
      </c>
      <c r="C54" s="35" t="str">
        <f aca="false">A54&amp;"-"&amp;B54</f>
        <v>UT-UTAH</v>
      </c>
      <c r="D54" s="35" t="s">
        <v>278</v>
      </c>
      <c r="E54" s="41" t="n">
        <v>49</v>
      </c>
      <c r="F54" s="35" t="str">
        <f aca="false">CONCATENATE(E54,"-",D54)</f>
        <v>49-Utah </v>
      </c>
    </row>
    <row r="55" customFormat="false" ht="12.75" hidden="false" customHeight="false" outlineLevel="0" collapsed="false">
      <c r="A55" s="35" t="s">
        <v>279</v>
      </c>
      <c r="B55" s="35" t="s">
        <v>280</v>
      </c>
      <c r="C55" s="35" t="str">
        <f aca="false">A55&amp;"-"&amp;B55</f>
        <v>VA-VIRGINIA</v>
      </c>
      <c r="D55" s="35" t="s">
        <v>281</v>
      </c>
      <c r="E55" s="41" t="n">
        <v>51</v>
      </c>
      <c r="F55" s="35" t="str">
        <f aca="false">CONCATENATE(E55,"-",D55)</f>
        <v>51-Virginia </v>
      </c>
    </row>
    <row r="56" customFormat="false" ht="12.75" hidden="false" customHeight="false" outlineLevel="0" collapsed="false">
      <c r="A56" s="35" t="s">
        <v>282</v>
      </c>
      <c r="B56" s="35" t="s">
        <v>283</v>
      </c>
      <c r="C56" s="35" t="str">
        <f aca="false">A56&amp;"-"&amp;B56</f>
        <v>VI-VIRGIN ISLANDS</v>
      </c>
      <c r="D56" s="35" t="s">
        <v>284</v>
      </c>
      <c r="E56" s="41" t="n">
        <v>78</v>
      </c>
      <c r="F56" s="35" t="str">
        <f aca="false">CONCATENATE(E56,"-",D56)</f>
        <v>78-Virgin Islands of the U.S. </v>
      </c>
    </row>
    <row r="57" customFormat="false" ht="12.75" hidden="false" customHeight="false" outlineLevel="0" collapsed="false">
      <c r="A57" s="35" t="s">
        <v>285</v>
      </c>
      <c r="B57" s="35" t="s">
        <v>286</v>
      </c>
      <c r="C57" s="35" t="str">
        <f aca="false">A57&amp;"-"&amp;B57</f>
        <v>VT-VERMONT</v>
      </c>
      <c r="D57" s="35" t="s">
        <v>287</v>
      </c>
      <c r="E57" s="41" t="n">
        <v>50</v>
      </c>
      <c r="F57" s="35" t="str">
        <f aca="false">CONCATENATE(E57,"-",D57)</f>
        <v>50-Vermont </v>
      </c>
    </row>
    <row r="58" customFormat="false" ht="12.75" hidden="false" customHeight="false" outlineLevel="0" collapsed="false">
      <c r="A58" s="35" t="s">
        <v>288</v>
      </c>
      <c r="B58" s="35" t="s">
        <v>289</v>
      </c>
      <c r="C58" s="35" t="str">
        <f aca="false">A58&amp;"-"&amp;B58</f>
        <v>WA-WASHINGTON</v>
      </c>
      <c r="D58" s="35" t="s">
        <v>290</v>
      </c>
      <c r="E58" s="41" t="n">
        <v>53</v>
      </c>
      <c r="F58" s="35" t="str">
        <f aca="false">CONCATENATE(E58,"-",D58)</f>
        <v>53-Washington </v>
      </c>
    </row>
    <row r="59" customFormat="false" ht="12.75" hidden="false" customHeight="false" outlineLevel="0" collapsed="false">
      <c r="A59" s="35" t="s">
        <v>291</v>
      </c>
      <c r="B59" s="35" t="s">
        <v>292</v>
      </c>
      <c r="C59" s="35" t="str">
        <f aca="false">A59&amp;"-"&amp;B59</f>
        <v>WI-WISCONSIN</v>
      </c>
      <c r="D59" s="35" t="s">
        <v>293</v>
      </c>
      <c r="E59" s="41" t="n">
        <v>55</v>
      </c>
      <c r="F59" s="35" t="str">
        <f aca="false">CONCATENATE(E59,"-",D59)</f>
        <v>55-Wisconsin </v>
      </c>
    </row>
    <row r="60" customFormat="false" ht="12.75" hidden="false" customHeight="false" outlineLevel="0" collapsed="false">
      <c r="A60" s="35" t="s">
        <v>294</v>
      </c>
      <c r="B60" s="35" t="s">
        <v>295</v>
      </c>
      <c r="C60" s="35" t="str">
        <f aca="false">A60&amp;"-"&amp;B60</f>
        <v>WV-WEST VIRGINIA</v>
      </c>
      <c r="D60" s="35" t="s">
        <v>296</v>
      </c>
      <c r="E60" s="41" t="n">
        <v>54</v>
      </c>
      <c r="F60" s="35" t="str">
        <f aca="false">CONCATENATE(E60,"-",D60)</f>
        <v>54-West Virginia </v>
      </c>
    </row>
    <row r="61" customFormat="false" ht="12.75" hidden="false" customHeight="false" outlineLevel="0" collapsed="false">
      <c r="A61" s="35" t="s">
        <v>297</v>
      </c>
      <c r="B61" s="35" t="s">
        <v>298</v>
      </c>
      <c r="C61" s="35" t="str">
        <f aca="false">A61&amp;"-"&amp;B61</f>
        <v>WY-WYOMING</v>
      </c>
      <c r="D61" s="35" t="s">
        <v>299</v>
      </c>
      <c r="E61" s="41" t="n">
        <v>56</v>
      </c>
      <c r="F61" s="35" t="str">
        <f aca="false">CONCATENATE(E61,"-",D61)</f>
        <v>56-Wyoming </v>
      </c>
    </row>
    <row r="62" customFormat="false" ht="13.5" hidden="false" customHeight="true" outlineLevel="0" collapsed="false">
      <c r="A62" s="35" t="s">
        <v>300</v>
      </c>
      <c r="B62" s="35" t="s">
        <v>301</v>
      </c>
      <c r="C62" s="35" t="str">
        <f aca="false">A62&amp;"-"&amp;B62</f>
        <v>UM -U.S. Minor Outlying Islands </v>
      </c>
      <c r="D62" s="35" t="s">
        <v>301</v>
      </c>
      <c r="E62" s="41" t="n">
        <v>74</v>
      </c>
      <c r="F62" s="35" t="str">
        <f aca="false">CONCATENATE(E62,"-",D62)</f>
        <v>74-U.S. Minor Outlying Islands </v>
      </c>
    </row>
    <row r="63" customFormat="false" ht="12.75" hidden="false" customHeight="false" outlineLevel="0" collapsed="false">
      <c r="A63" s="42" t="n">
        <f aca="false">E63</f>
        <v>81</v>
      </c>
      <c r="B63" s="35" t="s">
        <v>302</v>
      </c>
      <c r="C63" s="35" t="str">
        <f aca="false">A63&amp;"-"&amp;B63</f>
        <v>81-Baker Island </v>
      </c>
      <c r="D63" s="35" t="s">
        <v>302</v>
      </c>
      <c r="E63" s="41" t="n">
        <v>81</v>
      </c>
      <c r="F63" s="35" t="str">
        <f aca="false">CONCATENATE(E63,"-",D63)</f>
        <v>81-Baker Island </v>
      </c>
    </row>
    <row r="64" customFormat="false" ht="12.75" hidden="false" customHeight="false" outlineLevel="0" collapsed="false">
      <c r="A64" s="42" t="n">
        <f aca="false">E64</f>
        <v>84</v>
      </c>
      <c r="B64" s="35" t="s">
        <v>303</v>
      </c>
      <c r="C64" s="35" t="str">
        <f aca="false">A64&amp;"-"&amp;B64</f>
        <v>84-Howland Island </v>
      </c>
      <c r="D64" s="35" t="s">
        <v>303</v>
      </c>
      <c r="E64" s="41" t="n">
        <v>84</v>
      </c>
      <c r="F64" s="35" t="str">
        <f aca="false">CONCATENATE(E64,"-",D64)</f>
        <v>84-Howland Island </v>
      </c>
    </row>
    <row r="65" customFormat="false" ht="12.75" hidden="false" customHeight="false" outlineLevel="0" collapsed="false">
      <c r="A65" s="42" t="n">
        <f aca="false">E65</f>
        <v>86</v>
      </c>
      <c r="B65" s="35" t="s">
        <v>304</v>
      </c>
      <c r="C65" s="35" t="str">
        <f aca="false">A65&amp;"-"&amp;B65</f>
        <v>86-Jarvis Island </v>
      </c>
      <c r="D65" s="35" t="s">
        <v>304</v>
      </c>
      <c r="E65" s="41" t="n">
        <v>86</v>
      </c>
      <c r="F65" s="35" t="str">
        <f aca="false">CONCATENATE(E65,"-",D65)</f>
        <v>86-Jarvis Island </v>
      </c>
    </row>
    <row r="66" customFormat="false" ht="12.75" hidden="false" customHeight="false" outlineLevel="0" collapsed="false">
      <c r="A66" s="42" t="n">
        <f aca="false">E66</f>
        <v>67</v>
      </c>
      <c r="B66" s="35" t="s">
        <v>305</v>
      </c>
      <c r="C66" s="35" t="str">
        <f aca="false">A66&amp;"-"&amp;B66</f>
        <v>67-Johnston Atoll </v>
      </c>
      <c r="D66" s="35" t="s">
        <v>305</v>
      </c>
      <c r="E66" s="41" t="n">
        <v>67</v>
      </c>
      <c r="F66" s="35" t="str">
        <f aca="false">CONCATENATE(E66,"-",D66)</f>
        <v>67-Johnston Atoll </v>
      </c>
    </row>
    <row r="67" customFormat="false" ht="12.75" hidden="false" customHeight="false" outlineLevel="0" collapsed="false">
      <c r="A67" s="42" t="n">
        <f aca="false">E67</f>
        <v>89</v>
      </c>
      <c r="B67" s="35" t="s">
        <v>306</v>
      </c>
      <c r="C67" s="35" t="str">
        <f aca="false">A67&amp;"-"&amp;B67</f>
        <v>89-Kingman Reef </v>
      </c>
      <c r="D67" s="35" t="s">
        <v>306</v>
      </c>
      <c r="E67" s="41" t="n">
        <v>89</v>
      </c>
      <c r="F67" s="35" t="str">
        <f aca="false">CONCATENATE(E67,"-",D67)</f>
        <v>89-Kingman Reef </v>
      </c>
    </row>
    <row r="68" customFormat="false" ht="12.75" hidden="false" customHeight="false" outlineLevel="0" collapsed="false">
      <c r="A68" s="42" t="n">
        <f aca="false">E68</f>
        <v>71</v>
      </c>
      <c r="B68" s="35" t="s">
        <v>307</v>
      </c>
      <c r="C68" s="35" t="str">
        <f aca="false">A68&amp;"-"&amp;B68</f>
        <v>71-Midway Islands </v>
      </c>
      <c r="D68" s="35" t="s">
        <v>307</v>
      </c>
      <c r="E68" s="41" t="n">
        <v>71</v>
      </c>
      <c r="F68" s="35" t="str">
        <f aca="false">CONCATENATE(E68,"-",D68)</f>
        <v>71-Midway Islands </v>
      </c>
    </row>
    <row r="69" customFormat="false" ht="12.75" hidden="false" customHeight="false" outlineLevel="0" collapsed="false">
      <c r="A69" s="42" t="n">
        <f aca="false">E69</f>
        <v>76</v>
      </c>
      <c r="B69" s="35" t="s">
        <v>308</v>
      </c>
      <c r="C69" s="35" t="str">
        <f aca="false">A69&amp;"-"&amp;B69</f>
        <v>76-Navassa Island </v>
      </c>
      <c r="D69" s="35" t="s">
        <v>308</v>
      </c>
      <c r="E69" s="41" t="n">
        <v>76</v>
      </c>
      <c r="F69" s="35" t="str">
        <f aca="false">CONCATENATE(E69,"-",D69)</f>
        <v>76-Navassa Island </v>
      </c>
    </row>
    <row r="70" customFormat="false" ht="12.75" hidden="false" customHeight="false" outlineLevel="0" collapsed="false">
      <c r="A70" s="42" t="n">
        <f aca="false">E70</f>
        <v>95</v>
      </c>
      <c r="B70" s="35" t="s">
        <v>309</v>
      </c>
      <c r="C70" s="35" t="str">
        <f aca="false">A70&amp;"-"&amp;B70</f>
        <v>95-Palmyra Atoll </v>
      </c>
      <c r="D70" s="35" t="s">
        <v>309</v>
      </c>
      <c r="E70" s="41" t="n">
        <v>95</v>
      </c>
      <c r="F70" s="35" t="str">
        <f aca="false">CONCATENATE(E70,"-",D70)</f>
        <v>95-Palmyra Atoll </v>
      </c>
    </row>
    <row r="71" customFormat="false" ht="12.75" hidden="false" customHeight="false" outlineLevel="0" collapsed="false">
      <c r="A71" s="42" t="n">
        <f aca="false">E71</f>
        <v>79</v>
      </c>
      <c r="B71" s="35" t="s">
        <v>310</v>
      </c>
      <c r="C71" s="35" t="str">
        <f aca="false">A71&amp;"-"&amp;B71</f>
        <v>79-Wake Island </v>
      </c>
      <c r="D71" s="35" t="s">
        <v>310</v>
      </c>
      <c r="E71" s="41" t="n">
        <v>79</v>
      </c>
      <c r="F71" s="35" t="str">
        <f aca="false">CONCATENATE(E71,"-",D71)</f>
        <v>79-Wake Island </v>
      </c>
    </row>
    <row r="72" customFormat="false" ht="12.75" hidden="false" customHeight="false" outlineLevel="0" collapsed="false">
      <c r="A72" s="43" t="s">
        <v>311</v>
      </c>
      <c r="B72" s="35" t="s">
        <v>312</v>
      </c>
      <c r="C72" s="35" t="str">
        <f aca="false">A72&amp;"-"&amp;B72</f>
        <v>03-American Samoa-(FIPS 5-1 reserved code)</v>
      </c>
      <c r="D72" s="37" t="s">
        <v>312</v>
      </c>
      <c r="E72" s="40" t="s">
        <v>311</v>
      </c>
      <c r="F72" s="35" t="str">
        <f aca="false">CONCATENATE(E72,"-",D72)</f>
        <v>03-American Samoa-(FIPS 5-1 reserved code)</v>
      </c>
    </row>
    <row r="73" customFormat="false" ht="12.75" hidden="false" customHeight="false" outlineLevel="0" collapsed="false">
      <c r="A73" s="43" t="s">
        <v>313</v>
      </c>
      <c r="B73" s="35" t="s">
        <v>314</v>
      </c>
      <c r="C73" s="35" t="str">
        <f aca="false">A73&amp;"-"&amp;B73</f>
        <v>07-Canal Zone-(FIPS 5-1 reserved code)</v>
      </c>
      <c r="D73" s="37" t="s">
        <v>314</v>
      </c>
      <c r="E73" s="40" t="s">
        <v>313</v>
      </c>
      <c r="F73" s="35" t="str">
        <f aca="false">CONCATENATE(E73,"-",D73)</f>
        <v>07-Canal Zone-(FIPS 5-1 reserved code)</v>
      </c>
    </row>
    <row r="74" customFormat="false" ht="12.75" hidden="false" customHeight="false" outlineLevel="0" collapsed="false">
      <c r="A74" s="42" t="n">
        <f aca="false">E74</f>
        <v>14</v>
      </c>
      <c r="B74" s="35" t="s">
        <v>315</v>
      </c>
      <c r="C74" s="35" t="str">
        <f aca="false">A74&amp;"-"&amp;B74</f>
        <v>14-Guam-(FIPS 5-1 reserved code)</v>
      </c>
      <c r="D74" s="37" t="s">
        <v>315</v>
      </c>
      <c r="E74" s="41" t="n">
        <v>14</v>
      </c>
      <c r="F74" s="35" t="str">
        <f aca="false">CONCATENATE(E74,"-",D74)</f>
        <v>14-Guam-(FIPS 5-1 reserved code)</v>
      </c>
    </row>
    <row r="75" customFormat="false" ht="12.75" hidden="false" customHeight="false" outlineLevel="0" collapsed="false">
      <c r="A75" s="42" t="n">
        <f aca="false">E75</f>
        <v>43</v>
      </c>
      <c r="B75" s="35" t="s">
        <v>316</v>
      </c>
      <c r="C75" s="35" t="str">
        <f aca="false">A75&amp;"-"&amp;B75</f>
        <v>43-Puerto Rico-(FIPS 5-1 reserved code)</v>
      </c>
      <c r="D75" s="37" t="s">
        <v>316</v>
      </c>
      <c r="E75" s="41" t="n">
        <v>43</v>
      </c>
      <c r="F75" s="35" t="str">
        <f aca="false">CONCATENATE(E75,"-",D75)</f>
        <v>43-Puerto Rico-(FIPS 5-1 reserved code)</v>
      </c>
    </row>
    <row r="76" customFormat="false" ht="12.75" hidden="false" customHeight="false" outlineLevel="0" collapsed="false">
      <c r="A76" s="42" t="n">
        <f aca="false">E76</f>
        <v>52</v>
      </c>
      <c r="B76" s="35" t="s">
        <v>317</v>
      </c>
      <c r="C76" s="35" t="str">
        <f aca="false">A76&amp;"-"&amp;B76</f>
        <v>52-Virgin Islands of the U.S.-(FIPS 5-1 reserved code)</v>
      </c>
      <c r="D76" s="37" t="s">
        <v>317</v>
      </c>
      <c r="E76" s="41" t="n">
        <v>52</v>
      </c>
      <c r="F76" s="35" t="str">
        <f aca="false">CONCATENATE(E76,"-",D76)</f>
        <v>52-Virgin Islands of the U.S.-(FIPS 5-1 reserved code)</v>
      </c>
    </row>
    <row r="77" customFormat="false" ht="15" hidden="false" customHeight="false" outlineLevel="0" collapsed="false">
      <c r="E77" s="0"/>
      <c r="F77" s="0"/>
    </row>
  </sheetData>
  <sheetProtection sheet="true" password="9d1b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2" min="1" style="44" width="12.7"/>
    <col collapsed="false" customWidth="true" hidden="false" outlineLevel="0" max="3" min="3" style="44" width="5.99"/>
    <col collapsed="false" customWidth="true" hidden="false" outlineLevel="0" max="5" min="5" style="0" width="16.13"/>
    <col collapsed="false" customWidth="true" hidden="false" outlineLevel="0" max="6" min="6" style="0" width="9.85"/>
    <col collapsed="false" customWidth="true" hidden="false" outlineLevel="0" max="7" min="7" style="45" width="40.42"/>
    <col collapsed="false" customWidth="true" hidden="false" outlineLevel="0" max="8" min="8" style="46" width="23.56"/>
    <col collapsed="false" customWidth="true" hidden="false" outlineLevel="0" max="9" min="9" style="46" width="23.41"/>
    <col collapsed="false" customWidth="true" hidden="true" outlineLevel="0" max="10" min="10" style="0" width="38.14"/>
    <col collapsed="false" customWidth="false" hidden="true" outlineLevel="0" max="12" min="11" style="0" width="8.96"/>
    <col collapsed="false" customWidth="true" hidden="false" outlineLevel="0" max="13" min="13" style="45" width="22.14"/>
    <col collapsed="false" customWidth="true" hidden="true" outlineLevel="0" max="14" min="14" style="0" width="1.99"/>
    <col collapsed="false" customWidth="true" hidden="false" outlineLevel="0" max="15" min="15" style="0" width="16.42"/>
  </cols>
  <sheetData>
    <row r="1" customFormat="false" ht="27" hidden="false" customHeight="true" outlineLevel="0" collapsed="false">
      <c r="A1" s="47" t="s">
        <v>318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8"/>
      <c r="M1" s="49"/>
      <c r="N1" s="49"/>
      <c r="O1" s="49"/>
    </row>
    <row r="2" customFormat="false" ht="15" hidden="false" customHeight="false" outlineLevel="0" collapsed="false">
      <c r="A2" s="44" t="s">
        <v>319</v>
      </c>
      <c r="B2" s="44" t="s">
        <v>320</v>
      </c>
      <c r="C2" s="44" t="s">
        <v>321</v>
      </c>
      <c r="D2" s="0" t="s">
        <v>322</v>
      </c>
      <c r="E2" s="0" t="s">
        <v>323</v>
      </c>
      <c r="F2" s="0" t="s">
        <v>324</v>
      </c>
      <c r="G2" s="45" t="s">
        <v>325</v>
      </c>
      <c r="H2" s="46" t="s">
        <v>326</v>
      </c>
      <c r="I2" s="46" t="s">
        <v>327</v>
      </c>
      <c r="M2" s="46" t="s">
        <v>328</v>
      </c>
      <c r="O2" s="0" t="s">
        <v>329</v>
      </c>
    </row>
    <row r="3" customFormat="false" ht="15" hidden="false" customHeight="false" outlineLevel="0" collapsed="false">
      <c r="A3" s="44" t="s">
        <v>330</v>
      </c>
      <c r="B3" s="44" t="s">
        <v>330</v>
      </c>
      <c r="C3" s="44" t="s">
        <v>331</v>
      </c>
      <c r="D3" s="0" t="s">
        <v>330</v>
      </c>
      <c r="E3" s="0" t="s">
        <v>332</v>
      </c>
      <c r="F3" s="44" t="s">
        <v>333</v>
      </c>
      <c r="G3" s="45" t="s">
        <v>334</v>
      </c>
      <c r="H3" s="46" t="s">
        <v>335</v>
      </c>
      <c r="I3" s="46" t="s">
        <v>336</v>
      </c>
      <c r="M3" s="46" t="s">
        <v>333</v>
      </c>
      <c r="N3" s="44"/>
      <c r="O3" s="46" t="s">
        <v>333</v>
      </c>
    </row>
    <row r="4" customFormat="false" ht="15" hidden="false" customHeight="false" outlineLevel="0" collapsed="false">
      <c r="A4" s="44" t="n">
        <v>13</v>
      </c>
      <c r="B4" s="44" t="n">
        <v>4</v>
      </c>
      <c r="C4" s="44" t="n">
        <v>24</v>
      </c>
      <c r="E4" s="0" t="s">
        <v>337</v>
      </c>
      <c r="F4" s="44" t="n">
        <v>5352930</v>
      </c>
      <c r="G4" s="45" t="s">
        <v>338</v>
      </c>
      <c r="H4" s="45" t="n">
        <v>-116549303</v>
      </c>
      <c r="I4" s="45" t="n">
        <v>-116188957</v>
      </c>
      <c r="J4" s="0" t="s">
        <v>339</v>
      </c>
      <c r="M4" s="50" t="n">
        <f aca="false">0+'[2]Employee Count'!B1</f>
        <v>0</v>
      </c>
      <c r="N4" s="51"/>
      <c r="O4" s="51" t="n">
        <f aca="false">0+'[2]Employee Count'!B3</f>
        <v>0</v>
      </c>
    </row>
    <row r="5" customFormat="false" ht="15" hidden="false" customHeight="false" outlineLevel="0" collapsed="false">
      <c r="A5" s="44" t="n">
        <v>13</v>
      </c>
      <c r="B5" s="44" t="n">
        <v>4</v>
      </c>
      <c r="C5" s="44" t="n">
        <v>24</v>
      </c>
      <c r="E5" s="0" t="s">
        <v>337</v>
      </c>
      <c r="F5" s="44" t="n">
        <v>5350929</v>
      </c>
      <c r="G5" s="45" t="s">
        <v>340</v>
      </c>
      <c r="H5" s="52" t="n">
        <v>-186594.27</v>
      </c>
      <c r="I5" s="52" t="n">
        <v>-186594.27</v>
      </c>
      <c r="J5" s="0" t="s">
        <v>339</v>
      </c>
      <c r="M5" s="50"/>
      <c r="N5" s="51"/>
      <c r="O5" s="51"/>
    </row>
    <row r="6" customFormat="false" ht="15.75" hidden="false" customHeight="false" outlineLevel="0" collapsed="false">
      <c r="A6" s="44" t="n">
        <v>13</v>
      </c>
      <c r="B6" s="44" t="n">
        <v>4</v>
      </c>
      <c r="C6" s="44" t="n">
        <v>24</v>
      </c>
      <c r="E6" s="0" t="s">
        <v>337</v>
      </c>
      <c r="F6" s="44" t="n">
        <v>5350925</v>
      </c>
      <c r="G6" s="45" t="s">
        <v>341</v>
      </c>
      <c r="H6" s="53" t="n">
        <v>-221302.06</v>
      </c>
      <c r="I6" s="53" t="n">
        <v>-175074.36</v>
      </c>
      <c r="J6" s="0" t="s">
        <v>339</v>
      </c>
      <c r="M6" s="54"/>
      <c r="N6" s="51"/>
      <c r="O6" s="55"/>
    </row>
    <row r="7" customFormat="false" ht="15" hidden="false" customHeight="false" outlineLevel="0" collapsed="false">
      <c r="F7" s="44"/>
      <c r="H7" s="56" t="n">
        <f aca="false">SUM(H4:H6)</f>
        <v>-116957199.33</v>
      </c>
      <c r="I7" s="56" t="n">
        <f aca="false">SUM(I4:I6)</f>
        <v>-116550625.63</v>
      </c>
      <c r="J7" s="0" t="s">
        <v>342</v>
      </c>
      <c r="M7" s="50" t="n">
        <f aca="false">SUM(M4:M6)</f>
        <v>0</v>
      </c>
      <c r="N7" s="50" t="n">
        <f aca="false">SUM(N4:N6)</f>
        <v>0</v>
      </c>
      <c r="O7" s="57" t="n">
        <f aca="false">SUM(O4:O6)</f>
        <v>0</v>
      </c>
    </row>
    <row r="8" customFormat="false" ht="15" hidden="false" customHeight="false" outlineLevel="0" collapsed="false">
      <c r="F8" s="44"/>
      <c r="H8" s="52"/>
      <c r="I8" s="52"/>
      <c r="M8" s="46"/>
      <c r="N8" s="44"/>
      <c r="O8" s="44"/>
    </row>
    <row r="9" customFormat="false" ht="15.75" hidden="false" customHeight="false" outlineLevel="0" collapsed="false">
      <c r="A9" s="44" t="n">
        <v>13</v>
      </c>
      <c r="B9" s="44" t="n">
        <v>4</v>
      </c>
      <c r="C9" s="44" t="n">
        <v>24</v>
      </c>
      <c r="E9" s="0" t="s">
        <v>337</v>
      </c>
      <c r="F9" s="44" t="n">
        <v>5350927</v>
      </c>
      <c r="G9" s="45" t="s">
        <v>343</v>
      </c>
      <c r="H9" s="58" t="n">
        <v>-100589151</v>
      </c>
      <c r="I9" s="58" t="n">
        <v>-97143180</v>
      </c>
      <c r="J9" s="0" t="s">
        <v>344</v>
      </c>
      <c r="M9" s="59"/>
      <c r="N9" s="44"/>
      <c r="O9" s="60"/>
    </row>
    <row r="10" customFormat="false" ht="15" hidden="false" customHeight="false" outlineLevel="0" collapsed="false">
      <c r="F10" s="44"/>
      <c r="H10" s="56" t="n">
        <f aca="false">SUM(H9)</f>
        <v>-100589151</v>
      </c>
      <c r="I10" s="56" t="n">
        <f aca="false">SUM(I9)</f>
        <v>-97143180</v>
      </c>
      <c r="J10" s="0" t="s">
        <v>345</v>
      </c>
      <c r="M10" s="46"/>
      <c r="N10" s="44"/>
      <c r="O10" s="44"/>
    </row>
    <row r="11" customFormat="false" ht="15" hidden="false" customHeight="false" outlineLevel="0" collapsed="false">
      <c r="F11" s="44"/>
      <c r="H11" s="52"/>
      <c r="I11" s="52"/>
      <c r="M11" s="46"/>
      <c r="N11" s="44"/>
      <c r="O11" s="44"/>
    </row>
    <row r="12" customFormat="false" ht="15" hidden="false" customHeight="false" outlineLevel="0" collapsed="false">
      <c r="A12" s="44" t="n">
        <v>13</v>
      </c>
      <c r="B12" s="44" t="n">
        <v>4</v>
      </c>
      <c r="C12" s="44" t="n">
        <v>24</v>
      </c>
      <c r="E12" s="0" t="s">
        <v>337</v>
      </c>
      <c r="F12" s="44" t="n">
        <v>5352042</v>
      </c>
      <c r="G12" s="45" t="s">
        <v>346</v>
      </c>
      <c r="H12" s="45" t="n">
        <v>-502296761</v>
      </c>
      <c r="I12" s="45" t="n">
        <v>-502296761</v>
      </c>
      <c r="M12" s="50" t="n">
        <v>0</v>
      </c>
      <c r="N12" s="51"/>
      <c r="O12" s="51" t="n">
        <v>0</v>
      </c>
    </row>
    <row r="13" customFormat="false" ht="15" hidden="false" customHeight="false" outlineLevel="0" collapsed="false">
      <c r="A13" s="44" t="n">
        <v>13</v>
      </c>
      <c r="B13" s="44" t="n">
        <v>4</v>
      </c>
      <c r="C13" s="44" t="n">
        <v>24</v>
      </c>
      <c r="E13" s="0" t="s">
        <v>337</v>
      </c>
      <c r="F13" s="44" t="n">
        <v>5352060</v>
      </c>
      <c r="G13" s="45" t="s">
        <v>347</v>
      </c>
      <c r="H13" s="45" t="n">
        <v>-94540502</v>
      </c>
      <c r="I13" s="45" t="n">
        <v>-94540502</v>
      </c>
      <c r="M13" s="50" t="n">
        <v>0</v>
      </c>
      <c r="N13" s="51"/>
      <c r="O13" s="51" t="n">
        <v>0</v>
      </c>
    </row>
    <row r="14" customFormat="false" ht="15" hidden="false" customHeight="false" outlineLevel="0" collapsed="false">
      <c r="A14" s="44" t="n">
        <v>13</v>
      </c>
      <c r="B14" s="44" t="n">
        <v>4</v>
      </c>
      <c r="C14" s="44" t="n">
        <v>24</v>
      </c>
      <c r="E14" s="0" t="s">
        <v>337</v>
      </c>
      <c r="F14" s="44" t="n">
        <v>5352062</v>
      </c>
      <c r="G14" s="45" t="s">
        <v>348</v>
      </c>
      <c r="H14" s="45" t="n">
        <v>-60669070</v>
      </c>
      <c r="I14" s="45" t="n">
        <v>-60669070</v>
      </c>
      <c r="M14" s="50" t="n">
        <v>0</v>
      </c>
      <c r="N14" s="51"/>
      <c r="O14" s="51" t="n">
        <v>0</v>
      </c>
    </row>
    <row r="15" customFormat="false" ht="15" hidden="false" customHeight="false" outlineLevel="0" collapsed="false">
      <c r="A15" s="44" t="n">
        <v>13</v>
      </c>
      <c r="B15" s="44" t="n">
        <v>4</v>
      </c>
      <c r="C15" s="44" t="n">
        <v>24</v>
      </c>
      <c r="E15" s="0" t="s">
        <v>337</v>
      </c>
      <c r="F15" s="44" t="n">
        <v>5352064</v>
      </c>
      <c r="G15" s="45" t="s">
        <v>349</v>
      </c>
      <c r="H15" s="45" t="n">
        <v>-20549686</v>
      </c>
      <c r="I15" s="45" t="n">
        <v>-20549686</v>
      </c>
      <c r="M15" s="50" t="n">
        <v>0</v>
      </c>
      <c r="N15" s="51"/>
      <c r="O15" s="51" t="n">
        <v>0</v>
      </c>
    </row>
    <row r="16" customFormat="false" ht="15" hidden="false" customHeight="false" outlineLevel="0" collapsed="false">
      <c r="A16" s="44" t="n">
        <v>13</v>
      </c>
      <c r="B16" s="44" t="n">
        <v>4</v>
      </c>
      <c r="C16" s="44" t="n">
        <v>24</v>
      </c>
      <c r="E16" s="0" t="s">
        <v>337</v>
      </c>
      <c r="F16" s="44" t="n">
        <v>5352065</v>
      </c>
      <c r="G16" s="45" t="s">
        <v>350</v>
      </c>
      <c r="H16" s="45" t="n">
        <v>-14463950</v>
      </c>
      <c r="I16" s="45" t="n">
        <v>-14463950</v>
      </c>
      <c r="J16" s="61"/>
      <c r="K16" s="61"/>
      <c r="L16" s="61"/>
      <c r="M16" s="62" t="n">
        <v>0</v>
      </c>
      <c r="N16" s="51"/>
      <c r="O16" s="51" t="n">
        <v>0</v>
      </c>
    </row>
    <row r="17" customFormat="false" ht="15" hidden="false" customHeight="false" outlineLevel="0" collapsed="false">
      <c r="A17" s="44" t="n">
        <v>13</v>
      </c>
      <c r="B17" s="44" t="n">
        <v>4</v>
      </c>
      <c r="C17" s="44" t="n">
        <v>24</v>
      </c>
      <c r="E17" s="0" t="s">
        <v>337</v>
      </c>
      <c r="F17" s="44" t="n">
        <v>5352066</v>
      </c>
      <c r="G17" s="45" t="s">
        <v>351</v>
      </c>
      <c r="H17" s="45" t="n">
        <v>-14353001</v>
      </c>
      <c r="I17" s="45" t="n">
        <v>-14353001</v>
      </c>
      <c r="M17" s="62" t="n">
        <v>0</v>
      </c>
      <c r="N17" s="51"/>
      <c r="O17" s="51" t="n">
        <v>0</v>
      </c>
    </row>
    <row r="18" customFormat="false" ht="15" hidden="false" customHeight="false" outlineLevel="0" collapsed="false">
      <c r="A18" s="44" t="n">
        <v>13</v>
      </c>
      <c r="B18" s="44" t="n">
        <v>4</v>
      </c>
      <c r="C18" s="44" t="n">
        <v>24</v>
      </c>
      <c r="E18" s="0" t="s">
        <v>337</v>
      </c>
      <c r="F18" s="44" t="n">
        <v>5352067</v>
      </c>
      <c r="G18" s="45" t="s">
        <v>352</v>
      </c>
      <c r="H18" s="45" t="n">
        <v>-44438546</v>
      </c>
      <c r="I18" s="45" t="n">
        <v>-44438546</v>
      </c>
      <c r="J18" s="61"/>
      <c r="K18" s="61"/>
      <c r="L18" s="61"/>
      <c r="M18" s="62" t="n">
        <v>0</v>
      </c>
      <c r="N18" s="51"/>
      <c r="O18" s="63" t="n">
        <v>0</v>
      </c>
    </row>
    <row r="19" s="61" customFormat="true" ht="15" hidden="false" customHeight="false" outlineLevel="0" collapsed="false">
      <c r="A19" s="64" t="n">
        <v>13</v>
      </c>
      <c r="B19" s="64" t="n">
        <v>4</v>
      </c>
      <c r="C19" s="64" t="n">
        <v>24</v>
      </c>
      <c r="E19" s="61" t="s">
        <v>337</v>
      </c>
      <c r="F19" s="64" t="n">
        <v>5852960</v>
      </c>
      <c r="G19" s="65" t="s">
        <v>353</v>
      </c>
      <c r="H19" s="66" t="n">
        <v>-2039696</v>
      </c>
      <c r="I19" s="67" t="n">
        <v>-2039696</v>
      </c>
      <c r="M19" s="62"/>
      <c r="N19" s="63"/>
      <c r="O19" s="63"/>
    </row>
    <row r="20" s="61" customFormat="true" ht="15" hidden="false" customHeight="false" outlineLevel="0" collapsed="false">
      <c r="A20" s="64" t="n">
        <v>13</v>
      </c>
      <c r="B20" s="64" t="n">
        <v>4</v>
      </c>
      <c r="C20" s="64" t="n">
        <v>24</v>
      </c>
      <c r="E20" s="61" t="s">
        <v>337</v>
      </c>
      <c r="F20" s="64" t="n">
        <v>5852962</v>
      </c>
      <c r="G20" s="65" t="s">
        <v>354</v>
      </c>
      <c r="H20" s="66" t="n">
        <v>-887291</v>
      </c>
      <c r="I20" s="67" t="n">
        <v>-887291</v>
      </c>
      <c r="M20" s="62"/>
      <c r="N20" s="63"/>
      <c r="O20" s="63"/>
    </row>
    <row r="21" s="61" customFormat="true" ht="15" hidden="false" customHeight="false" outlineLevel="0" collapsed="false">
      <c r="A21" s="64" t="n">
        <v>13</v>
      </c>
      <c r="B21" s="64" t="n">
        <v>4</v>
      </c>
      <c r="C21" s="64" t="n">
        <v>24</v>
      </c>
      <c r="E21" s="61" t="s">
        <v>337</v>
      </c>
      <c r="F21" s="64" t="n">
        <v>5852966</v>
      </c>
      <c r="G21" s="65" t="s">
        <v>355</v>
      </c>
      <c r="H21" s="66" t="n">
        <v>-590351</v>
      </c>
      <c r="I21" s="67" t="n">
        <v>-590351</v>
      </c>
      <c r="M21" s="62"/>
      <c r="N21" s="63"/>
      <c r="O21" s="63"/>
    </row>
    <row r="22" s="61" customFormat="true" ht="15.75" hidden="false" customHeight="false" outlineLevel="0" collapsed="false">
      <c r="A22" s="64" t="n">
        <v>13</v>
      </c>
      <c r="B22" s="64" t="n">
        <v>4</v>
      </c>
      <c r="C22" s="64" t="n">
        <v>24</v>
      </c>
      <c r="E22" s="61" t="s">
        <v>337</v>
      </c>
      <c r="F22" s="64" t="n">
        <v>5852967</v>
      </c>
      <c r="G22" s="65" t="s">
        <v>356</v>
      </c>
      <c r="H22" s="68" t="n">
        <v>-1247094</v>
      </c>
      <c r="I22" s="53" t="n">
        <v>-1247094</v>
      </c>
      <c r="J22" s="69"/>
      <c r="K22" s="69"/>
      <c r="L22" s="69"/>
      <c r="M22" s="54"/>
      <c r="N22" s="55"/>
      <c r="O22" s="55"/>
    </row>
    <row r="23" customFormat="false" ht="24.75" hidden="true" customHeight="true" outlineLevel="0" collapsed="false">
      <c r="A23" s="44" t="n">
        <v>13</v>
      </c>
      <c r="B23" s="44" t="n">
        <v>4</v>
      </c>
      <c r="C23" s="44" t="n">
        <v>24</v>
      </c>
      <c r="E23" s="0" t="s">
        <v>337</v>
      </c>
      <c r="F23" s="44" t="s">
        <v>357</v>
      </c>
      <c r="G23" s="45" t="s">
        <v>358</v>
      </c>
      <c r="H23" s="70"/>
      <c r="I23" s="70"/>
      <c r="J23" s="0" t="s">
        <v>359</v>
      </c>
      <c r="M23" s="54"/>
      <c r="N23" s="51"/>
      <c r="O23" s="51"/>
    </row>
    <row r="24" customFormat="false" ht="15" hidden="false" customHeight="false" outlineLevel="0" collapsed="false">
      <c r="F24" s="44"/>
      <c r="H24" s="56" t="n">
        <f aca="false">SUM(H12:H23)</f>
        <v>-756075948</v>
      </c>
      <c r="I24" s="56" t="n">
        <f aca="false">SUM(I12:I23)</f>
        <v>-756075948</v>
      </c>
      <c r="J24" s="0" t="s">
        <v>360</v>
      </c>
      <c r="M24" s="50" t="n">
        <f aca="false">SUM(M12:M18)</f>
        <v>0</v>
      </c>
      <c r="N24" s="51"/>
      <c r="O24" s="51" t="n">
        <f aca="false">SUM(O12:O18)</f>
        <v>0</v>
      </c>
    </row>
    <row r="25" customFormat="false" ht="15" hidden="false" customHeight="false" outlineLevel="0" collapsed="false">
      <c r="F25" s="44"/>
      <c r="H25" s="71"/>
      <c r="I25" s="71"/>
      <c r="M25" s="50"/>
      <c r="N25" s="51"/>
      <c r="O25" s="51"/>
    </row>
    <row r="26" customFormat="false" ht="15" hidden="false" customHeight="false" outlineLevel="0" collapsed="false">
      <c r="F26" s="44"/>
      <c r="H26" s="71"/>
      <c r="I26" s="71"/>
      <c r="M26" s="46"/>
      <c r="N26" s="44"/>
      <c r="O26" s="44"/>
    </row>
    <row r="27" customFormat="false" ht="15.75" hidden="false" customHeight="false" outlineLevel="0" collapsed="false">
      <c r="A27" s="44" t="n">
        <v>13</v>
      </c>
      <c r="B27" s="44" t="n">
        <v>4</v>
      </c>
      <c r="C27" s="44" t="n">
        <v>24</v>
      </c>
      <c r="E27" s="0" t="s">
        <v>337</v>
      </c>
      <c r="F27" s="44" t="n">
        <v>5351097</v>
      </c>
      <c r="G27" s="45" t="s">
        <v>361</v>
      </c>
      <c r="H27" s="53" t="n">
        <v>-25394279</v>
      </c>
      <c r="I27" s="72" t="n">
        <v>-24091710</v>
      </c>
      <c r="J27" s="0" t="s">
        <v>362</v>
      </c>
      <c r="M27" s="59"/>
      <c r="N27" s="44"/>
      <c r="O27" s="60"/>
    </row>
    <row r="28" customFormat="false" ht="15" hidden="false" customHeight="false" outlineLevel="0" collapsed="false">
      <c r="H28" s="73" t="n">
        <f aca="false">SUM(H27)</f>
        <v>-25394279</v>
      </c>
      <c r="I28" s="73" t="n">
        <f aca="false">SUM(I27)</f>
        <v>-24091710</v>
      </c>
      <c r="J28" s="0" t="s">
        <v>363</v>
      </c>
      <c r="M28" s="46"/>
      <c r="N28" s="44"/>
      <c r="O28" s="44"/>
    </row>
    <row r="29" customFormat="false" ht="15" hidden="false" customHeight="false" outlineLevel="0" collapsed="false">
      <c r="H29" s="71"/>
      <c r="I29" s="71"/>
      <c r="M29" s="46"/>
      <c r="N29" s="44"/>
      <c r="O29" s="44"/>
    </row>
    <row r="30" customFormat="false" ht="15" hidden="false" customHeight="false" outlineLevel="0" collapsed="false">
      <c r="A30" s="64"/>
      <c r="B30" s="64"/>
      <c r="H30" s="74" t="n">
        <f aca="false">SUM(H24,H7,H10,H28)</f>
        <v>-999016577.33</v>
      </c>
      <c r="I30" s="74" t="n">
        <f aca="false">SUM(I24,I7,I10,I28)</f>
        <v>-993861463.63</v>
      </c>
      <c r="J30" s="0" t="s">
        <v>364</v>
      </c>
      <c r="M30" s="46" t="n">
        <f aca="false">SUM(M24,M7,M10,M28)</f>
        <v>0</v>
      </c>
      <c r="N30" s="44"/>
      <c r="O30" s="75" t="n">
        <f aca="false">(O28+O24+O10+O7)</f>
        <v>0</v>
      </c>
    </row>
    <row r="31" customFormat="false" ht="15" hidden="false" customHeight="false" outlineLevel="0" collapsed="false">
      <c r="A31" s="51"/>
      <c r="B31" s="51"/>
      <c r="C31" s="51"/>
      <c r="D31" s="76"/>
      <c r="E31" s="76"/>
      <c r="F31" s="76"/>
      <c r="G31" s="77"/>
      <c r="H31" s="78"/>
      <c r="I31" s="78"/>
      <c r="J31" s="76"/>
      <c r="K31" s="76"/>
    </row>
    <row r="32" customFormat="false" ht="15.75" hidden="false" customHeight="false" outlineLevel="0" collapsed="false">
      <c r="A32" s="51"/>
      <c r="B32" s="51"/>
      <c r="C32" s="51"/>
      <c r="D32" s="76"/>
      <c r="E32" s="76"/>
      <c r="F32" s="76"/>
      <c r="G32" s="77"/>
      <c r="H32" s="50"/>
      <c r="I32" s="50"/>
      <c r="J32" s="76"/>
      <c r="K32" s="76"/>
      <c r="M32" s="58"/>
      <c r="N32" s="69"/>
      <c r="O32" s="69"/>
    </row>
    <row r="33" customFormat="false" ht="27" hidden="false" customHeight="true" outlineLevel="0" collapsed="false">
      <c r="A33" s="79" t="s">
        <v>365</v>
      </c>
      <c r="B33" s="79"/>
      <c r="C33" s="79"/>
      <c r="D33" s="79"/>
      <c r="E33" s="79"/>
      <c r="F33" s="79"/>
      <c r="G33" s="79"/>
      <c r="H33" s="79"/>
      <c r="I33" s="79"/>
      <c r="J33" s="79"/>
      <c r="K33" s="79"/>
      <c r="M33" s="80"/>
      <c r="N33" s="80"/>
      <c r="O33" s="80"/>
    </row>
    <row r="34" customFormat="false" ht="15" hidden="false" customHeight="false" outlineLevel="0" collapsed="false">
      <c r="A34" s="44" t="s">
        <v>319</v>
      </c>
      <c r="B34" s="44" t="s">
        <v>320</v>
      </c>
      <c r="C34" s="44" t="s">
        <v>321</v>
      </c>
      <c r="D34" s="0" t="s">
        <v>322</v>
      </c>
      <c r="E34" s="0" t="s">
        <v>323</v>
      </c>
      <c r="F34" s="0" t="s">
        <v>324</v>
      </c>
      <c r="G34" s="0" t="s">
        <v>325</v>
      </c>
      <c r="H34" s="81" t="s">
        <v>326</v>
      </c>
      <c r="I34" s="81" t="s">
        <v>327</v>
      </c>
      <c r="J34" s="45"/>
    </row>
    <row r="35" customFormat="false" ht="15" hidden="false" customHeight="false" outlineLevel="0" collapsed="false">
      <c r="G35" s="0"/>
      <c r="H35" s="81"/>
      <c r="I35" s="81"/>
      <c r="J35" s="45"/>
    </row>
    <row r="36" customFormat="false" ht="15.75" hidden="false" customHeight="false" outlineLevel="0" collapsed="false">
      <c r="A36" s="44" t="n">
        <v>13</v>
      </c>
      <c r="B36" s="44" t="n">
        <v>4</v>
      </c>
      <c r="C36" s="44" t="n">
        <v>11</v>
      </c>
      <c r="E36" s="0" t="s">
        <v>366</v>
      </c>
      <c r="F36" s="44" t="n">
        <v>7247009</v>
      </c>
      <c r="G36" s="0" t="s">
        <v>367</v>
      </c>
      <c r="H36" s="82" t="n">
        <v>-998098.24</v>
      </c>
      <c r="I36" s="82" t="n">
        <v>-998098.24</v>
      </c>
      <c r="J36" s="45"/>
      <c r="M36" s="58"/>
      <c r="N36" s="69"/>
      <c r="O36" s="69"/>
    </row>
    <row r="37" customFormat="false" ht="15" hidden="false" customHeight="false" outlineLevel="0" collapsed="false">
      <c r="H37" s="83" t="n">
        <f aca="false">SUM(H36)</f>
        <v>-998098.24</v>
      </c>
      <c r="I37" s="83" t="n">
        <f aca="false">SUM(I36)</f>
        <v>-998098.24</v>
      </c>
    </row>
    <row r="38" customFormat="false" ht="15" hidden="false" customHeight="false" outlineLevel="0" collapsed="false">
      <c r="A38" s="64"/>
      <c r="B38" s="64"/>
      <c r="H38" s="81"/>
      <c r="I38" s="81"/>
    </row>
    <row r="39" s="61" customFormat="true" ht="15.75" hidden="false" customHeight="false" outlineLevel="0" collapsed="false">
      <c r="A39" s="64" t="n">
        <v>13</v>
      </c>
      <c r="B39" s="64" t="n">
        <v>4</v>
      </c>
      <c r="C39" s="64" t="n">
        <v>11</v>
      </c>
      <c r="E39" s="61" t="s">
        <v>366</v>
      </c>
      <c r="F39" s="64" t="n">
        <v>8878000</v>
      </c>
      <c r="G39" s="61" t="s">
        <v>368</v>
      </c>
      <c r="H39" s="82" t="n">
        <v>-184245.48</v>
      </c>
      <c r="I39" s="82" t="n">
        <v>-184245.48</v>
      </c>
      <c r="J39" s="69"/>
      <c r="K39" s="69"/>
      <c r="L39" s="69"/>
      <c r="M39" s="58"/>
      <c r="N39" s="69"/>
      <c r="O39" s="69"/>
    </row>
    <row r="40" s="61" customFormat="true" ht="15" hidden="false" customHeight="false" outlineLevel="0" collapsed="false">
      <c r="A40" s="64"/>
      <c r="B40" s="64"/>
      <c r="C40" s="64"/>
      <c r="G40" s="65"/>
      <c r="H40" s="84" t="n">
        <f aca="false">SUM(H39)</f>
        <v>-184245.48</v>
      </c>
      <c r="I40" s="84" t="n">
        <f aca="false">SUM(I39)</f>
        <v>-184245.48</v>
      </c>
      <c r="M40" s="65"/>
    </row>
    <row r="41" customFormat="false" ht="15" hidden="false" customHeight="false" outlineLevel="0" collapsed="false">
      <c r="H41" s="81"/>
      <c r="I41" s="81"/>
    </row>
    <row r="42" customFormat="false" ht="15" hidden="false" customHeight="false" outlineLevel="0" collapsed="false">
      <c r="H42" s="85" t="n">
        <f aca="false">SUM(H40,H37)</f>
        <v>-1182343.72</v>
      </c>
      <c r="I42" s="85" t="n">
        <f aca="false">SUM(I40,I37)</f>
        <v>-1182343.72</v>
      </c>
    </row>
    <row r="43" customFormat="false" ht="15" hidden="false" customHeight="false" outlineLevel="0" collapsed="false">
      <c r="A43" s="86"/>
      <c r="B43" s="87"/>
    </row>
    <row r="44" customFormat="false" ht="15" hidden="false" customHeight="false" outlineLevel="0" collapsed="false">
      <c r="A44" s="86"/>
      <c r="B44" s="87"/>
      <c r="H44" s="0"/>
      <c r="I44" s="0"/>
      <c r="K44" s="45"/>
      <c r="M44" s="0"/>
    </row>
    <row r="45" customFormat="false" ht="15" hidden="false" customHeight="false" outlineLevel="0" collapsed="false">
      <c r="H45" s="45" t="n">
        <f aca="false">SUM(H30,H42)</f>
        <v>-1000198921.05</v>
      </c>
      <c r="I45" s="45" t="n">
        <f aca="false">SUM(I30,I42)</f>
        <v>-995043807.35</v>
      </c>
      <c r="K45" s="45"/>
      <c r="M45" s="0"/>
    </row>
    <row r="46" customFormat="false" ht="15" hidden="false" customHeight="false" outlineLevel="0" collapsed="false">
      <c r="H46" s="45" t="s">
        <v>369</v>
      </c>
      <c r="I46" s="45" t="s">
        <v>369</v>
      </c>
      <c r="K46" s="45"/>
      <c r="M46" s="0"/>
    </row>
    <row r="47" customFormat="false" ht="15" hidden="false" customHeight="false" outlineLevel="0" collapsed="false">
      <c r="H47" s="0"/>
      <c r="I47" s="0"/>
      <c r="K47" s="45"/>
      <c r="M47" s="0"/>
    </row>
  </sheetData>
  <mergeCells count="4">
    <mergeCell ref="A1:K1"/>
    <mergeCell ref="A30:B30"/>
    <mergeCell ref="A33:K33"/>
    <mergeCell ref="A38:B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0" man="true" max="65535" min="0"/>
    <brk id="12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7.7"/>
  </cols>
  <sheetData>
    <row r="1" customFormat="false" ht="15" hidden="false" customHeight="false" outlineLevel="0" collapsed="false">
      <c r="A1" s="0" t="s">
        <v>370</v>
      </c>
      <c r="B1" s="44" t="n">
        <v>0</v>
      </c>
      <c r="F1" s="44" t="s">
        <v>371</v>
      </c>
    </row>
    <row r="2" customFormat="false" ht="15.75" hidden="false" customHeight="false" outlineLevel="0" collapsed="false"/>
    <row r="3" customFormat="false" ht="15" hidden="false" customHeight="false" outlineLevel="0" collapsed="false">
      <c r="A3" s="88" t="s">
        <v>372</v>
      </c>
      <c r="B3" s="89" t="n">
        <v>0</v>
      </c>
      <c r="C3" s="0" t="s">
        <v>373</v>
      </c>
      <c r="D3" s="0" t="n">
        <v>0</v>
      </c>
      <c r="F3" s="44" t="n">
        <f aca="false">SUM(D3+B3)</f>
        <v>0</v>
      </c>
    </row>
    <row r="4" customFormat="false" ht="15" hidden="false" customHeight="false" outlineLevel="0" collapsed="false">
      <c r="B4" s="90"/>
    </row>
    <row r="5" customFormat="false" ht="15.75" hidden="false" customHeight="true" outlineLevel="0" collapsed="false">
      <c r="A5" s="0" t="s">
        <v>374</v>
      </c>
      <c r="B5" s="91"/>
      <c r="C5" s="92" t="s">
        <v>375</v>
      </c>
      <c r="D5" s="92"/>
      <c r="E5" s="92"/>
      <c r="F5" s="92"/>
    </row>
    <row r="8" customFormat="false" ht="15" hidden="false" customHeight="false" outlineLevel="0" collapsed="false">
      <c r="A8" s="19"/>
    </row>
    <row r="9" customFormat="false" ht="15" hidden="false" customHeight="false" outlineLevel="0" collapsed="false">
      <c r="A9" s="19"/>
    </row>
    <row r="10" customFormat="false" ht="15" hidden="false" customHeight="false" outlineLevel="0" collapsed="false">
      <c r="A10" s="88"/>
    </row>
  </sheetData>
  <mergeCells count="1">
    <mergeCell ref="C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5T21:11:55Z</dcterms:created>
  <dc:creator>U.S. Census Bureau</dc:creator>
  <dc:description/>
  <dc:language>en-US</dc:language>
  <cp:lastModifiedBy>Laura K Yax</cp:lastModifiedBy>
  <cp:lastPrinted>2012-07-13T18:18:19Z</cp:lastPrinted>
  <dcterms:modified xsi:type="dcterms:W3CDTF">2012-07-20T19:5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