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Waste Incidental to Reprocessing Documents</t>
  </si>
  <si>
    <t xml:space="preserve">ID #</t>
  </si>
  <si>
    <t xml:space="preserve">Category</t>
  </si>
  <si>
    <t xml:space="preserve">Site</t>
  </si>
  <si>
    <t xml:space="preserve">Date</t>
  </si>
  <si>
    <t xml:space="preserve">ADAMS Accession Number</t>
  </si>
  <si>
    <t xml:space="preserve">Title (and Hyperlink to document in ADAMS)</t>
  </si>
  <si>
    <t xml:space="preserve">Description of NRC’s WIR Process</t>
  </si>
  <si>
    <t xml:space="preserve">All</t>
  </si>
  <si>
    <t xml:space="preserve">ML072360184</t>
  </si>
  <si>
    <t xml:space="preserve">NUREG-1854, “NRC Staff Guidance for Activities Related to the DOE Waste Determinations”, Draft Report for Interim Use</t>
  </si>
  <si>
    <t xml:space="preserve">DOE's Plan for the Saltstone Facility at SRS</t>
  </si>
  <si>
    <t xml:space="preserve">SRS - Saltstone</t>
  </si>
  <si>
    <t xml:space="preserve">ML051930003</t>
  </si>
  <si>
    <t xml:space="preserve">DOE SRS Saltstone Performance Objectives Demonstration Project</t>
  </si>
  <si>
    <t xml:space="preserve">NRC's Monitoring Plan for the Saltstone Facility at SRS</t>
  </si>
  <si>
    <t xml:space="preserve">ML070730363</t>
  </si>
  <si>
    <t xml:space="preserve">NRC Plan for Monitoring the DOE Salt Waste Disposal at SRS in Accordance with NDAA for Fiscal Year 2005</t>
  </si>
  <si>
    <t xml:space="preserve">DOE's Draft Waste Determination for the Saltstone Facility at SRS (2005)</t>
  </si>
  <si>
    <t xml:space="preserve">ML051020072</t>
  </si>
  <si>
    <t xml:space="preserve">DOE Draft Section 3116 Determination for the Saltstone Facility at SRS</t>
  </si>
  <si>
    <t xml:space="preserve">DOE's Draft Waste Determination for INL</t>
  </si>
  <si>
    <t xml:space="preserve">INL</t>
  </si>
  <si>
    <t xml:space="preserve">ML052630012</t>
  </si>
  <si>
    <t xml:space="preserve">DOE Draft Section 3116 Determination DOE INL INTEC Tank Farm Facility</t>
  </si>
  <si>
    <t xml:space="preserve">NRC's Review of DOE Disposal Actions at the Saltstone Facility at SRS (2005)</t>
  </si>
  <si>
    <t xml:space="preserve">ML053010225</t>
  </si>
  <si>
    <t xml:space="preserve">NRC's Review of DOE Disposal Actions at the F-Area Tank Farm at SRS</t>
  </si>
  <si>
    <t xml:space="preserve">SRS - F-Tank Farm</t>
  </si>
  <si>
    <t xml:space="preserve">ML112371715</t>
  </si>
  <si>
    <t xml:space="preserve">NRC's Review of DOE Disposal Actions at the F-Area Tanks Farm at SRS</t>
  </si>
  <si>
    <t xml:space="preserve">DOE's Draft Waste Determination for the F-Area Tank Farm at SRS</t>
  </si>
  <si>
    <t xml:space="preserve">ML102790078</t>
  </si>
  <si>
    <t xml:space="preserve">DOE Draft Section 3116 Determination for the F-Area Tank Farm at SRS</t>
  </si>
  <si>
    <t xml:space="preserve">NRC's Review of DOE Disposal Actions at INL</t>
  </si>
  <si>
    <t xml:space="preserve">ML062490142</t>
  </si>
  <si>
    <t xml:space="preserve">NRC Technical Evaluation Report for the DOE INL Site Draft Section 3116 Waste Determination for INTEC Tank Farm Facility</t>
  </si>
  <si>
    <t xml:space="preserve">NRC's Monitoring Plan for INL</t>
  </si>
  <si>
    <t xml:space="preserve">ML070650222</t>
  </si>
  <si>
    <t xml:space="preserve">NRC Plan for Monitoring the DOE Saltwaste Disposal at INL in Accordance with NDAA for Fiscal Year 2005</t>
  </si>
  <si>
    <t xml:space="preserve">NRC's Monitoring Site Visit Report for SRS</t>
  </si>
  <si>
    <t xml:space="preserve">ML073461038</t>
  </si>
  <si>
    <t xml:space="preserve">NRC Onsite Observation Report for the SRS Saltstone Production and Disposal Facilties</t>
  </si>
  <si>
    <t xml:space="preserve">ML081290367</t>
  </si>
  <si>
    <t xml:space="preserve">ML082530057</t>
  </si>
  <si>
    <t xml:space="preserve">ML091320439</t>
  </si>
  <si>
    <t xml:space="preserve">NRC March 25-26, 2009, Onsite Observation Report for the SRS Saltstone Facility</t>
  </si>
  <si>
    <t xml:space="preserve">ML092170006</t>
  </si>
  <si>
    <t xml:space="preserve">NRC June 3, 2009, Onsite Observation Report for the SRS Saltstone Facility</t>
  </si>
  <si>
    <t xml:space="preserve">ML092710477</t>
  </si>
  <si>
    <t xml:space="preserve">NRC August 10-14, 2009, Onsite Observation Report for the SRS Saltstone Facility</t>
  </si>
  <si>
    <t xml:space="preserve">ML101320386</t>
  </si>
  <si>
    <t xml:space="preserve">NRC February 8-10, 2010, Onsite Observation Report for the SRS Saltstone Facility</t>
  </si>
  <si>
    <t xml:space="preserve">ML101660451</t>
  </si>
  <si>
    <t xml:space="preserve">NRC April 19, 2010, Onsite Observation Report for the SRS Saltstone Facility</t>
  </si>
  <si>
    <t xml:space="preserve">ML102180254</t>
  </si>
  <si>
    <t xml:space="preserve">NRC July 20, 2010 Onsite Observation Report for the SRS Saltstone Facility</t>
  </si>
  <si>
    <t xml:space="preserve">ML110590941</t>
  </si>
  <si>
    <t xml:space="preserve">NRC January 27, 2011 Onsite Observation Report for the SRS Saltstone Facility.</t>
  </si>
  <si>
    <t xml:space="preserve">ML111890319</t>
  </si>
  <si>
    <t xml:space="preserve">NRC April 26, 2011 Onsite Observation Report for the SRS Saltstone Facility.</t>
  </si>
  <si>
    <t xml:space="preserve">NRC's Monitoring Site Visit Report for INL</t>
  </si>
  <si>
    <t xml:space="preserve">ML071300222</t>
  </si>
  <si>
    <t xml:space="preserve">NRC Onsite Observation Report for the INL INTEC Tank Farm Facility</t>
  </si>
  <si>
    <t xml:space="preserve">ML072570173</t>
  </si>
  <si>
    <t xml:space="preserve">ML091470243</t>
  </si>
  <si>
    <t xml:space="preserve">NRC's WIR Annual Report</t>
  </si>
  <si>
    <t xml:space="preserve">Monitoring Sites</t>
  </si>
  <si>
    <t xml:space="preserve">ML082280145</t>
  </si>
  <si>
    <t xml:space="preserve">NUREG-1911, "Annual Monitoring Report for Calendar Year 2007"</t>
  </si>
  <si>
    <t xml:space="preserve">ML091400501</t>
  </si>
  <si>
    <t xml:space="preserve">NUREG-1911, "Annual Monitoring Report for Calendar Year 2008," Revision 1</t>
  </si>
  <si>
    <t xml:space="preserve">ML101950385</t>
  </si>
  <si>
    <t xml:space="preserve">NUREG-1911, "Annual Monitoring Report for Calendar Year 2009," Revis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6" activeCellId="0" sqref="B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13"/>
    <col collapsed="false" customWidth="true" hidden="false" outlineLevel="0" max="3" min="3" style="2" width="17.42"/>
    <col collapsed="false" customWidth="true" hidden="false" outlineLevel="0" max="4" min="4" style="3" width="7.7"/>
    <col collapsed="false" customWidth="true" hidden="true" outlineLevel="0" max="5" min="5" style="3" width="31.56"/>
    <col collapsed="false" customWidth="true" hidden="true" outlineLevel="0" max="6" min="6" style="2" width="56.56"/>
    <col collapsed="false" customWidth="true" hidden="false" outlineLevel="0" max="7" min="7" style="2" width="111.13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</row>
    <row r="3" customFormat="false" ht="22.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39295</v>
      </c>
      <c r="E3" s="9" t="s">
        <v>9</v>
      </c>
      <c r="F3" s="8" t="s">
        <v>10</v>
      </c>
      <c r="G3" s="11" t="str">
        <f aca="false">HYPERLINK("https://adamsxt.nrc.gov/idmws/ViewDocByAccession.asp?AccessionNumber="&amp;E3,F3)</f>
        <v>NUREG-1854, “NRC Staff Guidance for Activities Related to the DOE Waste Determinations”, Draft Report for Interim Use</v>
      </c>
    </row>
    <row r="4" customFormat="false" ht="22.5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39234</v>
      </c>
      <c r="E4" s="9" t="s">
        <v>13</v>
      </c>
      <c r="F4" s="8" t="s">
        <v>14</v>
      </c>
      <c r="G4" s="11" t="str">
        <f aca="false">HYPERLINK("https://adamsxt.nrc.gov/idmws/ViewDocByAccession.asp?AccessionNumber="&amp;E4,F4)</f>
        <v>DOE SRS Saltstone Performance Objectives Demonstration Project</v>
      </c>
    </row>
    <row r="5" customFormat="false" ht="22.5" hidden="false" customHeight="true" outlineLevel="0" collapsed="false">
      <c r="A5" s="7" t="n">
        <v>3</v>
      </c>
      <c r="B5" s="8" t="s">
        <v>15</v>
      </c>
      <c r="C5" s="9" t="s">
        <v>12</v>
      </c>
      <c r="D5" s="10" t="n">
        <v>39203</v>
      </c>
      <c r="E5" s="9" t="s">
        <v>16</v>
      </c>
      <c r="F5" s="8" t="s">
        <v>17</v>
      </c>
      <c r="G5" s="11" t="str">
        <f aca="false">HYPERLINK("https://adamsxt.nrc.gov/idmws/ViewDocByAccession.asp?AccessionNumber="&amp;E5,F5)</f>
        <v>NRC Plan for Monitoring the DOE Salt Waste Disposal at SRS in Accordance with NDAA for Fiscal Year 2005</v>
      </c>
    </row>
    <row r="6" customFormat="false" ht="22.5" hidden="false" customHeight="true" outlineLevel="0" collapsed="false">
      <c r="A6" s="7" t="n">
        <v>4</v>
      </c>
      <c r="B6" s="8" t="s">
        <v>18</v>
      </c>
      <c r="C6" s="9" t="s">
        <v>12</v>
      </c>
      <c r="D6" s="10" t="n">
        <v>38384</v>
      </c>
      <c r="E6" s="9" t="s">
        <v>19</v>
      </c>
      <c r="F6" s="8" t="s">
        <v>20</v>
      </c>
      <c r="G6" s="11" t="str">
        <f aca="false">HYPERLINK("https://adamsxt.nrc.gov/idmws/ViewDocByAccession.asp?AccessionNumber="&amp;E6,F6)</f>
        <v>DOE Draft Section 3116 Determination for the Saltstone Facility at SRS</v>
      </c>
    </row>
    <row r="7" customFormat="false" ht="22.5" hidden="false" customHeight="true" outlineLevel="0" collapsed="false">
      <c r="A7" s="7" t="n">
        <v>5</v>
      </c>
      <c r="B7" s="8" t="s">
        <v>21</v>
      </c>
      <c r="C7" s="9" t="s">
        <v>22</v>
      </c>
      <c r="D7" s="10" t="n">
        <v>38596</v>
      </c>
      <c r="E7" s="9" t="s">
        <v>23</v>
      </c>
      <c r="F7" s="8" t="s">
        <v>24</v>
      </c>
      <c r="G7" s="11" t="str">
        <f aca="false">HYPERLINK("https://adamsxt.nrc.gov/idmws/ViewDocByAccession.asp?AccessionNumber="&amp;E7,F7)</f>
        <v>DOE Draft Section 3116 Determination DOE INL INTEC Tank Farm Facility</v>
      </c>
    </row>
    <row r="8" customFormat="false" ht="22.5" hidden="false" customHeight="true" outlineLevel="0" collapsed="false">
      <c r="A8" s="7" t="n">
        <v>6</v>
      </c>
      <c r="B8" s="8" t="s">
        <v>25</v>
      </c>
      <c r="C8" s="9" t="s">
        <v>12</v>
      </c>
      <c r="D8" s="10" t="n">
        <v>38687</v>
      </c>
      <c r="E8" s="9" t="s">
        <v>26</v>
      </c>
      <c r="F8" s="8" t="s">
        <v>25</v>
      </c>
      <c r="G8" s="11" t="str">
        <f aca="false">HYPERLINK("https://adamsxt.nrc.gov/idmws/ViewDocByAccession.asp?AccessionNumber="&amp;E8,F8)</f>
        <v>NRC's Review of DOE Disposal Actions at the Saltstone Facility at SRS (2005)</v>
      </c>
    </row>
    <row r="9" customFormat="false" ht="22.5" hidden="false" customHeight="true" outlineLevel="0" collapsed="false">
      <c r="A9" s="7" t="n">
        <v>7</v>
      </c>
      <c r="B9" s="8" t="s">
        <v>27</v>
      </c>
      <c r="C9" s="9" t="s">
        <v>28</v>
      </c>
      <c r="D9" s="10" t="n">
        <v>40817</v>
      </c>
      <c r="E9" s="9" t="s">
        <v>29</v>
      </c>
      <c r="F9" s="8" t="s">
        <v>30</v>
      </c>
      <c r="G9" s="11" t="str">
        <f aca="false">HYPERLINK("https://adamsxt.nrc.gov/idmws/ViewDocByAccession.asp?AccessionNumber="&amp;E9,F9)</f>
        <v>NRC's Review of DOE Disposal Actions at the F-Area Tanks Farm at SRS</v>
      </c>
    </row>
    <row r="10" customFormat="false" ht="22.5" hidden="false" customHeight="true" outlineLevel="0" collapsed="false">
      <c r="A10" s="7" t="n">
        <v>8</v>
      </c>
      <c r="B10" s="8" t="s">
        <v>31</v>
      </c>
      <c r="C10" s="9" t="s">
        <v>28</v>
      </c>
      <c r="D10" s="10" t="n">
        <v>40422</v>
      </c>
      <c r="E10" s="9" t="s">
        <v>32</v>
      </c>
      <c r="F10" s="8" t="s">
        <v>33</v>
      </c>
      <c r="G10" s="11" t="str">
        <f aca="false">HYPERLINK("https://adamsxt.nrc.gov/idmws/ViewDocByAccession.asp?AccessionNumber="&amp;E10,F10)</f>
        <v>DOE Draft Section 3116 Determination for the F-Area Tank Farm at SRS</v>
      </c>
    </row>
    <row r="11" customFormat="false" ht="22.5" hidden="false" customHeight="true" outlineLevel="0" collapsed="false">
      <c r="A11" s="7" t="n">
        <v>9</v>
      </c>
      <c r="B11" s="8" t="s">
        <v>34</v>
      </c>
      <c r="C11" s="9" t="s">
        <v>22</v>
      </c>
      <c r="D11" s="10" t="n">
        <v>38991</v>
      </c>
      <c r="E11" s="9" t="s">
        <v>35</v>
      </c>
      <c r="F11" s="8" t="s">
        <v>36</v>
      </c>
      <c r="G11" s="11" t="str">
        <f aca="false">HYPERLINK("https://adamsxt.nrc.gov/idmws/ViewDocByAccession.asp?AccessionNumber="&amp;E11,F11)</f>
        <v>NRC Technical Evaluation Report for the DOE INL Site Draft Section 3116 Waste Determination for INTEC Tank Farm Facility</v>
      </c>
    </row>
    <row r="12" customFormat="false" ht="22.5" hidden="false" customHeight="true" outlineLevel="0" collapsed="false">
      <c r="A12" s="7" t="n">
        <v>10</v>
      </c>
      <c r="B12" s="8" t="s">
        <v>37</v>
      </c>
      <c r="C12" s="9" t="s">
        <v>22</v>
      </c>
      <c r="D12" s="10" t="n">
        <v>39173</v>
      </c>
      <c r="E12" s="9" t="s">
        <v>38</v>
      </c>
      <c r="F12" s="8" t="s">
        <v>39</v>
      </c>
      <c r="G12" s="11" t="str">
        <f aca="false">HYPERLINK("https://adamsxt.nrc.gov/idmws/ViewDocByAccession.asp?AccessionNumber="&amp;E12,F12)</f>
        <v>NRC Plan for Monitoring the DOE Saltwaste Disposal at INL in Accordance with NDAA for Fiscal Year 2005</v>
      </c>
    </row>
    <row r="13" customFormat="false" ht="22.5" hidden="false" customHeight="true" outlineLevel="0" collapsed="false">
      <c r="A13" s="7" t="n">
        <v>11</v>
      </c>
      <c r="B13" s="8" t="s">
        <v>40</v>
      </c>
      <c r="C13" s="9" t="s">
        <v>12</v>
      </c>
      <c r="D13" s="10" t="n">
        <v>39448</v>
      </c>
      <c r="E13" s="9" t="s">
        <v>41</v>
      </c>
      <c r="F13" s="8" t="s">
        <v>42</v>
      </c>
      <c r="G13" s="11" t="str">
        <f aca="false">HYPERLINK("https://adamsxt.nrc.gov/idmws/ViewDocByAccession.asp?AccessionNumber="&amp;E13,F13)</f>
        <v>NRC Onsite Observation Report for the SRS Saltstone Production and Disposal Facilties</v>
      </c>
    </row>
    <row r="14" customFormat="false" ht="22.5" hidden="false" customHeight="true" outlineLevel="0" collapsed="false">
      <c r="A14" s="7" t="n">
        <v>12</v>
      </c>
      <c r="B14" s="8" t="s">
        <v>40</v>
      </c>
      <c r="C14" s="9" t="s">
        <v>12</v>
      </c>
      <c r="D14" s="10" t="n">
        <v>39600</v>
      </c>
      <c r="E14" s="9" t="s">
        <v>43</v>
      </c>
      <c r="F14" s="8" t="s">
        <v>42</v>
      </c>
      <c r="G14" s="11" t="str">
        <f aca="false">HYPERLINK("https://adamsxt.nrc.gov/idmws/ViewDocByAccession.asp?AccessionNumber="&amp;E14,F14)</f>
        <v>NRC Onsite Observation Report for the SRS Saltstone Production and Disposal Facilties</v>
      </c>
    </row>
    <row r="15" customFormat="false" ht="22.5" hidden="false" customHeight="true" outlineLevel="0" collapsed="false">
      <c r="A15" s="7" t="n">
        <v>13</v>
      </c>
      <c r="B15" s="8" t="s">
        <v>40</v>
      </c>
      <c r="C15" s="9" t="s">
        <v>12</v>
      </c>
      <c r="D15" s="10" t="n">
        <v>39692</v>
      </c>
      <c r="E15" s="9" t="s">
        <v>44</v>
      </c>
      <c r="F15" s="8" t="s">
        <v>42</v>
      </c>
      <c r="G15" s="11" t="str">
        <f aca="false">HYPERLINK("https://adamsxt.nrc.gov/idmws/ViewDocByAccession.asp?AccessionNumber="&amp;E15,F15)</f>
        <v>NRC Onsite Observation Report for the SRS Saltstone Production and Disposal Facilties</v>
      </c>
    </row>
    <row r="16" customFormat="false" ht="22.5" hidden="false" customHeight="true" outlineLevel="0" collapsed="false">
      <c r="A16" s="7" t="n">
        <v>14</v>
      </c>
      <c r="B16" s="8" t="s">
        <v>40</v>
      </c>
      <c r="C16" s="9" t="s">
        <v>12</v>
      </c>
      <c r="D16" s="10" t="n">
        <v>39934</v>
      </c>
      <c r="E16" s="9" t="s">
        <v>45</v>
      </c>
      <c r="F16" s="8" t="s">
        <v>46</v>
      </c>
      <c r="G16" s="11" t="str">
        <f aca="false">HYPERLINK("https://adamsxt.nrc.gov/idmws/ViewDocByAccession.asp?AccessionNumber="&amp;E16,F16)</f>
        <v>NRC March 25-26, 2009, Onsite Observation Report for the SRS Saltstone Facility</v>
      </c>
    </row>
    <row r="17" customFormat="false" ht="22.5" hidden="false" customHeight="true" outlineLevel="0" collapsed="false">
      <c r="A17" s="7" t="n">
        <v>15</v>
      </c>
      <c r="B17" s="8" t="s">
        <v>40</v>
      </c>
      <c r="C17" s="9" t="s">
        <v>12</v>
      </c>
      <c r="D17" s="10" t="n">
        <v>40057</v>
      </c>
      <c r="E17" s="9" t="s">
        <v>47</v>
      </c>
      <c r="F17" s="8" t="s">
        <v>48</v>
      </c>
      <c r="G17" s="11" t="str">
        <f aca="false">HYPERLINK("https://adamsxt.nrc.gov/idmws/ViewDocByAccession.asp?AccessionNumber="&amp;E17,F17)</f>
        <v>NRC June 3, 2009, Onsite Observation Report for the SRS Saltstone Facility</v>
      </c>
    </row>
    <row r="18" customFormat="false" ht="22.5" hidden="false" customHeight="true" outlineLevel="0" collapsed="false">
      <c r="A18" s="7" t="n">
        <v>16</v>
      </c>
      <c r="B18" s="8" t="s">
        <v>40</v>
      </c>
      <c r="C18" s="9" t="s">
        <v>12</v>
      </c>
      <c r="D18" s="10" t="n">
        <v>40087</v>
      </c>
      <c r="E18" s="9" t="s">
        <v>49</v>
      </c>
      <c r="F18" s="8" t="s">
        <v>50</v>
      </c>
      <c r="G18" s="11" t="str">
        <f aca="false">HYPERLINK("https://adamsxt.nrc.gov/idmws/ViewDocByAccession.asp?AccessionNumber="&amp;E18,F18)</f>
        <v>NRC August 10-14, 2009, Onsite Observation Report for the SRS Saltstone Facility</v>
      </c>
    </row>
    <row r="19" customFormat="false" ht="22.5" hidden="false" customHeight="true" outlineLevel="0" collapsed="false">
      <c r="A19" s="7" t="n">
        <v>17</v>
      </c>
      <c r="B19" s="8" t="s">
        <v>40</v>
      </c>
      <c r="C19" s="9" t="s">
        <v>12</v>
      </c>
      <c r="D19" s="10" t="n">
        <v>40330</v>
      </c>
      <c r="E19" s="9" t="s">
        <v>51</v>
      </c>
      <c r="F19" s="8" t="s">
        <v>52</v>
      </c>
      <c r="G19" s="11" t="str">
        <f aca="false">HYPERLINK("https://adamsxt.nrc.gov/idmws/ViewDocByAccession.asp?AccessionNumber="&amp;E19,F19)</f>
        <v>NRC February 8-10, 2010, Onsite Observation Report for the SRS Saltstone Facility</v>
      </c>
    </row>
    <row r="20" customFormat="false" ht="22.5" hidden="false" customHeight="true" outlineLevel="0" collapsed="false">
      <c r="A20" s="7" t="n">
        <v>18</v>
      </c>
      <c r="B20" s="8" t="s">
        <v>40</v>
      </c>
      <c r="C20" s="9" t="s">
        <v>12</v>
      </c>
      <c r="D20" s="10" t="n">
        <v>40360</v>
      </c>
      <c r="E20" s="9" t="s">
        <v>53</v>
      </c>
      <c r="F20" s="8" t="s">
        <v>54</v>
      </c>
      <c r="G20" s="11" t="str">
        <f aca="false">HYPERLINK("https://adamsxt.nrc.gov/idmws/ViewDocByAccession.asp?AccessionNumber="&amp;E20,F20)</f>
        <v>NRC April 19, 2010, Onsite Observation Report for the SRS Saltstone Facility</v>
      </c>
    </row>
    <row r="21" customFormat="false" ht="22.5" hidden="false" customHeight="true" outlineLevel="0" collapsed="false">
      <c r="A21" s="7" t="n">
        <v>19</v>
      </c>
      <c r="B21" s="8" t="s">
        <v>40</v>
      </c>
      <c r="C21" s="9" t="s">
        <v>12</v>
      </c>
      <c r="D21" s="10" t="n">
        <v>40483</v>
      </c>
      <c r="E21" s="9" t="s">
        <v>55</v>
      </c>
      <c r="F21" s="12" t="s">
        <v>56</v>
      </c>
      <c r="G21" s="11" t="str">
        <f aca="false">HYPERLINK("https://adamsxt.nrc.gov/idmws/ViewDocByAccession.asp?AccessionNumber="&amp;E21,F21)</f>
        <v>NRC July 20, 2010 Onsite Observation Report for the SRS Saltstone Facility</v>
      </c>
    </row>
    <row r="22" customFormat="false" ht="22.5" hidden="false" customHeight="true" outlineLevel="0" collapsed="false">
      <c r="A22" s="7" t="n">
        <v>20</v>
      </c>
      <c r="B22" s="8" t="s">
        <v>40</v>
      </c>
      <c r="C22" s="9" t="s">
        <v>12</v>
      </c>
      <c r="D22" s="10" t="n">
        <v>40603</v>
      </c>
      <c r="E22" s="9" t="s">
        <v>57</v>
      </c>
      <c r="F22" s="8" t="s">
        <v>58</v>
      </c>
      <c r="G22" s="11" t="str">
        <f aca="false">HYPERLINK("https://adamsxt.nrc.gov/idmws/ViewDocByAccession.asp?AccessionNumber="&amp;E22,F22)</f>
        <v>NRC January 27, 2011 Onsite Observation Report for the SRS Saltstone Facility.</v>
      </c>
    </row>
    <row r="23" customFormat="false" ht="22.5" hidden="false" customHeight="true" outlineLevel="0" collapsed="false">
      <c r="A23" s="7" t="n">
        <v>21</v>
      </c>
      <c r="B23" s="8" t="s">
        <v>40</v>
      </c>
      <c r="C23" s="9" t="s">
        <v>12</v>
      </c>
      <c r="D23" s="10" t="n">
        <v>40756</v>
      </c>
      <c r="E23" s="9" t="s">
        <v>59</v>
      </c>
      <c r="F23" s="8" t="s">
        <v>60</v>
      </c>
      <c r="G23" s="11" t="str">
        <f aca="false">HYPERLINK("https://adamsxt.nrc.gov/idmws/ViewDocByAccession.asp?AccessionNumber="&amp;E23,F23)</f>
        <v>NRC April 26, 2011 Onsite Observation Report for the SRS Saltstone Facility.</v>
      </c>
    </row>
    <row r="24" customFormat="false" ht="22.5" hidden="false" customHeight="true" outlineLevel="0" collapsed="false">
      <c r="A24" s="7" t="n">
        <v>22</v>
      </c>
      <c r="B24" s="8" t="s">
        <v>61</v>
      </c>
      <c r="C24" s="9" t="s">
        <v>22</v>
      </c>
      <c r="D24" s="10" t="n">
        <v>39234</v>
      </c>
      <c r="E24" s="9" t="s">
        <v>62</v>
      </c>
      <c r="F24" s="8" t="s">
        <v>63</v>
      </c>
      <c r="G24" s="11" t="str">
        <f aca="false">HYPERLINK("https://adamsxt.nrc.gov/idmws/ViewDocByAccession.asp?AccessionNumber="&amp;E24,F24)</f>
        <v>NRC Onsite Observation Report for the INL INTEC Tank Farm Facility</v>
      </c>
    </row>
    <row r="25" customFormat="false" ht="22.5" hidden="false" customHeight="true" outlineLevel="0" collapsed="false">
      <c r="A25" s="7" t="n">
        <v>23</v>
      </c>
      <c r="B25" s="8" t="s">
        <v>61</v>
      </c>
      <c r="C25" s="9" t="s">
        <v>22</v>
      </c>
      <c r="D25" s="10" t="n">
        <v>39326</v>
      </c>
      <c r="E25" s="9" t="s">
        <v>64</v>
      </c>
      <c r="F25" s="8" t="s">
        <v>63</v>
      </c>
      <c r="G25" s="11" t="str">
        <f aca="false">HYPERLINK("https://adamsxt.nrc.gov/idmws/ViewDocByAccession.asp?AccessionNumber="&amp;E25,F25)</f>
        <v>NRC Onsite Observation Report for the INL INTEC Tank Farm Facility</v>
      </c>
    </row>
    <row r="26" customFormat="false" ht="22.5" hidden="false" customHeight="true" outlineLevel="0" collapsed="false">
      <c r="A26" s="7" t="n">
        <v>25</v>
      </c>
      <c r="B26" s="8" t="s">
        <v>61</v>
      </c>
      <c r="C26" s="9" t="s">
        <v>22</v>
      </c>
      <c r="D26" s="10" t="n">
        <v>39934</v>
      </c>
      <c r="E26" s="9" t="s">
        <v>65</v>
      </c>
      <c r="F26" s="8" t="s">
        <v>63</v>
      </c>
      <c r="G26" s="11" t="str">
        <f aca="false">HYPERLINK("https://adamsxt.nrc.gov/idmws/ViewDocByAccession.asp?AccessionNumber="&amp;E26,F26)</f>
        <v>NRC Onsite Observation Report for the INL INTEC Tank Farm Facility</v>
      </c>
    </row>
    <row r="27" customFormat="false" ht="22.5" hidden="false" customHeight="true" outlineLevel="0" collapsed="false">
      <c r="A27" s="7" t="n">
        <v>26</v>
      </c>
      <c r="B27" s="8" t="s">
        <v>66</v>
      </c>
      <c r="C27" s="9" t="s">
        <v>67</v>
      </c>
      <c r="D27" s="7" t="n">
        <v>2007</v>
      </c>
      <c r="E27" s="9" t="s">
        <v>68</v>
      </c>
      <c r="F27" s="8" t="s">
        <v>69</v>
      </c>
      <c r="G27" s="11" t="str">
        <f aca="false">HYPERLINK("https://adamsxt.nrc.gov/idmws/ViewDocByAccession.asp?AccessionNumber="&amp;E27,F27)</f>
        <v>NUREG-1911, "Annual Monitoring Report for Calendar Year 2007"</v>
      </c>
    </row>
    <row r="28" customFormat="false" ht="22.5" hidden="false" customHeight="true" outlineLevel="0" collapsed="false">
      <c r="A28" s="7" t="n">
        <v>27</v>
      </c>
      <c r="B28" s="8" t="s">
        <v>66</v>
      </c>
      <c r="C28" s="9" t="s">
        <v>67</v>
      </c>
      <c r="D28" s="7" t="n">
        <v>2008</v>
      </c>
      <c r="E28" s="9" t="s">
        <v>70</v>
      </c>
      <c r="F28" s="8" t="s">
        <v>71</v>
      </c>
      <c r="G28" s="11" t="str">
        <f aca="false">HYPERLINK("https://adamsxt.nrc.gov/idmws/ViewDocByAccession.asp?AccessionNumber="&amp;E28,F28)</f>
        <v>NUREG-1911, "Annual Monitoring Report for Calendar Year 2008," Revision 1</v>
      </c>
    </row>
    <row r="29" customFormat="false" ht="22.5" hidden="false" customHeight="true" outlineLevel="0" collapsed="false">
      <c r="A29" s="7" t="n">
        <v>28</v>
      </c>
      <c r="B29" s="8" t="s">
        <v>66</v>
      </c>
      <c r="C29" s="9" t="s">
        <v>67</v>
      </c>
      <c r="D29" s="7" t="n">
        <v>2009</v>
      </c>
      <c r="E29" s="9" t="s">
        <v>72</v>
      </c>
      <c r="F29" s="8" t="s">
        <v>73</v>
      </c>
      <c r="G29" s="11" t="str">
        <f aca="false">HYPERLINK("https://adamsxt.nrc.gov/idmws/ViewDocByAccession.asp?AccessionNumber="&amp;E29,F29)</f>
        <v>NUREG-1911, "Annual Monitoring Report for Calendar Year 2009," Revision 2</v>
      </c>
    </row>
    <row r="30" customFormat="false" ht="22.5" hidden="true" customHeight="true" outlineLevel="0" collapsed="false"/>
    <row r="31" customFormat="false" ht="22.5" hidden="true" customHeight="true" outlineLevel="0" collapsed="false"/>
    <row r="32" customFormat="false" ht="22.5" hidden="true" customHeight="true" outlineLevel="0" collapsed="false">
      <c r="E32" s="13"/>
    </row>
    <row r="33" customFormat="false" ht="22.5" hidden="true" customHeight="true" outlineLevel="0" collapsed="false">
      <c r="E33" s="14"/>
    </row>
    <row r="34" customFormat="false" ht="22.5" hidden="tru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25:42Z</dcterms:created>
  <dc:creator>MXG10</dc:creator>
  <dc:description/>
  <dc:language>en-US</dc:language>
  <cp:lastModifiedBy>david eminizer</cp:lastModifiedBy>
  <cp:lastPrinted>2012-01-25T13:13:03Z</cp:lastPrinted>
  <dcterms:modified xsi:type="dcterms:W3CDTF">2012-04-03T18:29:43Z</dcterms:modified>
  <cp:revision>0</cp:revision>
  <dc:subject/>
  <dc:title/>
</cp:coreProperties>
</file>