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3-3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19">
  <si>
    <t xml:space="preserve">Table 3-35:  Transportation Expenditures by Mode and Level of Government from Own Funds, Fiscal Year (Current $ millions)</t>
  </si>
  <si>
    <t xml:space="preserve">TOTAL, all modes</t>
  </si>
  <si>
    <t xml:space="preserve">Federal</t>
  </si>
  <si>
    <t xml:space="preserve">State and local</t>
  </si>
  <si>
    <t xml:space="preserve">Highways, total</t>
  </si>
  <si>
    <t xml:space="preserve">Air, total</t>
  </si>
  <si>
    <t xml:space="preserve">Transit, total</t>
  </si>
  <si>
    <t xml:space="preserve">Water, total</t>
  </si>
  <si>
    <t xml:space="preserve">Rail, total</t>
  </si>
  <si>
    <r>
      <rPr>
        <b val="true"/>
        <sz val="11"/>
        <rFont val="Arial Narrow"/>
        <family val="2"/>
      </rPr>
      <t xml:space="preserve">Pipeline, total</t>
    </r>
    <r>
      <rPr>
        <b val="true"/>
        <vertAlign val="superscript"/>
        <sz val="11"/>
        <rFont val="Arial Narrow"/>
        <family val="2"/>
      </rPr>
      <t xml:space="preserve"> </t>
    </r>
  </si>
  <si>
    <r>
      <rPr>
        <b val="true"/>
        <sz val="11"/>
        <rFont val="Arial Narrow"/>
        <family val="2"/>
      </rPr>
      <t xml:space="preserve">General support, total</t>
    </r>
    <r>
      <rPr>
        <b val="true"/>
        <vertAlign val="superscript"/>
        <sz val="11"/>
        <rFont val="Arial Narrow"/>
        <family val="2"/>
      </rPr>
      <t xml:space="preserve"> </t>
    </r>
  </si>
  <si>
    <t xml:space="preserve">Federal </t>
  </si>
  <si>
    <r>
      <rPr>
        <b val="true"/>
        <sz val="9"/>
        <rFont val="Arial"/>
        <family val="2"/>
      </rPr>
      <t xml:space="preserve">KEY:</t>
    </r>
    <r>
      <rPr>
        <sz val="9"/>
        <rFont val="Arial"/>
        <family val="2"/>
      </rPr>
      <t xml:space="preserve">  R = revised.</t>
    </r>
  </si>
  <si>
    <t xml:space="preserve">NOTES</t>
  </si>
  <si>
    <t xml:space="preserve">Numbers may not add to totals due to rounding. </t>
  </si>
  <si>
    <t xml:space="preserve">Federal expenditures from own funds include all amounts of money paid out by the federal government including not only direct spending but also grants to state and local governments.  State and local expenditures from own funds include outlays of the state and local governments from all sources of funds excluding federal grants. </t>
  </si>
  <si>
    <t xml:space="preserve">Local government outlays for highway are not included in 2007 due to lack of data. </t>
  </si>
  <si>
    <t xml:space="preserve">SOURCE</t>
  </si>
  <si>
    <r>
      <rPr>
        <sz val="9"/>
        <rFont val="Arial"/>
        <family val="2"/>
      </rPr>
      <t xml:space="preserve">U.S. Department of Transportation, Research and Innovative Technology Administration, Bureau of Transportation Statistics, </t>
    </r>
    <r>
      <rPr>
        <i val="true"/>
        <sz val="9"/>
        <rFont val="Arial"/>
        <family val="2"/>
      </rPr>
      <t xml:space="preserve">Government Transportation Financial Statistics 2009</t>
    </r>
    <r>
      <rPr>
        <sz val="9"/>
        <rFont val="Arial"/>
        <family val="2"/>
      </rPr>
      <t xml:space="preserve">.</t>
    </r>
  </si>
</sst>
</file>

<file path=xl/styles.xml><?xml version="1.0" encoding="utf-8"?>
<styleSheet xmlns="http://schemas.openxmlformats.org/spreadsheetml/2006/main">
  <numFmts count="5">
    <numFmt numFmtId="164" formatCode="General"/>
    <numFmt numFmtId="165" formatCode="#,##0"/>
    <numFmt numFmtId="166" formatCode="&quot;(R) &quot;#,##0;&quot;(R) -&quot;#,##0;&quot;(R)  &quot;0"/>
    <numFmt numFmtId="167" formatCode="0"/>
    <numFmt numFmtId="168" formatCode="#,##0.00000"/>
  </numFmts>
  <fonts count="15">
    <font>
      <sz val="10"/>
      <name val="Arial"/>
      <family val="0"/>
    </font>
    <font>
      <sz val="10"/>
      <name val="Arial"/>
      <family val="0"/>
    </font>
    <font>
      <sz val="10"/>
      <name val="Arial"/>
      <family val="0"/>
    </font>
    <font>
      <sz val="10"/>
      <name val="Arial"/>
      <family val="0"/>
    </font>
    <font>
      <b val="true"/>
      <sz val="10"/>
      <name val="Arial"/>
      <family val="0"/>
    </font>
    <font>
      <sz val="8"/>
      <name val="Arial"/>
      <family val="0"/>
    </font>
    <font>
      <b val="true"/>
      <sz val="14"/>
      <name val="Arial"/>
      <family val="0"/>
    </font>
    <font>
      <b val="true"/>
      <sz val="12"/>
      <name val="Arial"/>
      <family val="0"/>
    </font>
    <font>
      <b val="true"/>
      <sz val="12"/>
      <name val="Arial"/>
      <family val="2"/>
    </font>
    <font>
      <b val="true"/>
      <sz val="11"/>
      <name val="Arial Narrow"/>
      <family val="2"/>
    </font>
    <font>
      <sz val="11"/>
      <name val="Arial Narrow"/>
      <family val="2"/>
    </font>
    <font>
      <b val="true"/>
      <vertAlign val="superscript"/>
      <sz val="11"/>
      <name val="Arial Narrow"/>
      <family val="2"/>
    </font>
    <font>
      <b val="true"/>
      <sz val="9"/>
      <name val="Arial"/>
      <family val="2"/>
    </font>
    <font>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color rgb="FFC0C0C0"/>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right" vertical="bottom" textRotation="0" wrapText="false" indent="0" shrinkToFit="false"/>
      <protection locked="true" hidden="false"/>
    </xf>
    <xf numFmtId="164" fontId="4" fillId="0" borderId="1"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Hed Side" xfId="21"/>
    <cellStyle name="Hed Top" xfId="22"/>
    <cellStyle name="Source Hed" xfId="23"/>
    <cellStyle name="Title-1" xfId="24"/>
    <cellStyle name="Title-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14" min="2" style="1" width="10.28"/>
    <col collapsed="false" customWidth="false" hidden="false" outlineLevel="0" max="257" min="15" style="1" width="9.14"/>
  </cols>
  <sheetData>
    <row r="1" customFormat="false" ht="18.75" hidden="false" customHeight="true" outlineLevel="0" collapsed="false">
      <c r="A1" s="2" t="s">
        <v>0</v>
      </c>
      <c r="B1" s="2"/>
      <c r="C1" s="2"/>
      <c r="D1" s="2"/>
      <c r="E1" s="2"/>
      <c r="F1" s="2"/>
      <c r="G1" s="2"/>
      <c r="H1" s="2"/>
      <c r="I1" s="2"/>
      <c r="J1" s="2"/>
      <c r="K1" s="2"/>
      <c r="L1" s="2"/>
      <c r="M1" s="2"/>
      <c r="N1" s="2"/>
    </row>
    <row r="2" customFormat="false" ht="16.5" hidden="false" customHeight="false" outlineLevel="0" collapsed="false">
      <c r="A2" s="3"/>
      <c r="B2" s="4" t="n">
        <v>1995</v>
      </c>
      <c r="C2" s="4" t="n">
        <v>1996</v>
      </c>
      <c r="D2" s="4" t="n">
        <v>1997</v>
      </c>
      <c r="E2" s="4" t="n">
        <v>1998</v>
      </c>
      <c r="F2" s="4" t="n">
        <v>1999</v>
      </c>
      <c r="G2" s="4" t="n">
        <v>2000</v>
      </c>
      <c r="H2" s="4" t="n">
        <v>2001</v>
      </c>
      <c r="I2" s="4" t="n">
        <v>2002</v>
      </c>
      <c r="J2" s="4" t="n">
        <v>2003</v>
      </c>
      <c r="K2" s="4" t="n">
        <v>2004</v>
      </c>
      <c r="L2" s="4" t="n">
        <v>2005</v>
      </c>
      <c r="M2" s="4" t="n">
        <v>2006</v>
      </c>
      <c r="N2" s="4" t="n">
        <v>2007</v>
      </c>
    </row>
    <row r="3" customFormat="false" ht="16.5" hidden="false" customHeight="true" outlineLevel="0" collapsed="false">
      <c r="A3" s="5" t="s">
        <v>1</v>
      </c>
      <c r="B3" s="6" t="n">
        <f aca="false">B4+B5</f>
        <v>148342.040698183</v>
      </c>
      <c r="C3" s="6" t="n">
        <f aca="false">C4+C5</f>
        <v>153470.669912968</v>
      </c>
      <c r="D3" s="6" t="n">
        <f aca="false">D4+D5</f>
        <v>160973.001619256</v>
      </c>
      <c r="E3" s="6" t="n">
        <f aca="false">E4+E5</f>
        <v>167083.612614748</v>
      </c>
      <c r="F3" s="6" t="n">
        <f aca="false">F4+F5</f>
        <v>186088.135205721</v>
      </c>
      <c r="G3" s="6" t="n">
        <f aca="false">G4+G5</f>
        <v>195461.595545809</v>
      </c>
      <c r="H3" s="6" t="n">
        <f aca="false">H4+H5</f>
        <v>219690.793218649</v>
      </c>
      <c r="I3" s="6" t="n">
        <f aca="false">I4+I5</f>
        <v>231228.795735661</v>
      </c>
      <c r="J3" s="6" t="n">
        <f aca="false">J4+J5</f>
        <v>244057.336811619</v>
      </c>
      <c r="K3" s="7" t="n">
        <f aca="false">K4+K5</f>
        <v>243330.329461066</v>
      </c>
      <c r="L3" s="7" t="n">
        <f aca="false">L4+L5</f>
        <v>253771.196421974</v>
      </c>
      <c r="M3" s="7" t="n">
        <f aca="false">M4+M5</f>
        <v>261472.671774274</v>
      </c>
      <c r="N3" s="6" t="n">
        <f aca="false">N4+N5</f>
        <v>228083.383941592</v>
      </c>
    </row>
    <row r="4" customFormat="false" ht="16.5" hidden="false" customHeight="false" outlineLevel="0" collapsed="false">
      <c r="A4" s="8" t="s">
        <v>2</v>
      </c>
      <c r="B4" s="9" t="n">
        <f aca="false">SUM(B7,B10,B13,B16,B19,B22,B25)</f>
        <v>44679.4778631022</v>
      </c>
      <c r="C4" s="9" t="n">
        <f aca="false">SUM(C7,C10,C13,C16,C19,C22,C25)</f>
        <v>44735.7236859613</v>
      </c>
      <c r="D4" s="9" t="n">
        <f aca="false">SUM(D7,D10,D13,D16,D19,D22,D25)</f>
        <v>45878.4298132045</v>
      </c>
      <c r="E4" s="9" t="n">
        <f aca="false">SUM(E7,E10,E13,E16,E19,E22,E25)</f>
        <v>46193.4706257608</v>
      </c>
      <c r="F4" s="9" t="n">
        <f aca="false">SUM(F7,F10,F13,F16,F19,F22,F25)</f>
        <v>48790.244578637</v>
      </c>
      <c r="G4" s="9" t="n">
        <f aca="false">SUM(G7,G10,G13,G16,G19,G22,G25)</f>
        <v>56361.043642963</v>
      </c>
      <c r="H4" s="9" t="n">
        <f aca="false">SUM(H7,H10,H13,H16,H19,H22,H25)</f>
        <v>68984.3611263892</v>
      </c>
      <c r="I4" s="9" t="n">
        <f aca="false">SUM(I7,I10,I13,I16,I19,I22,I25)</f>
        <v>78389.5283304774</v>
      </c>
      <c r="J4" s="9" t="n">
        <f aca="false">SUM(J7,J10,J13,J16,J19,J22,J25)</f>
        <v>85216.02595223</v>
      </c>
      <c r="K4" s="10" t="n">
        <f aca="false">SUM(K7,K10,K13,K16,K19,K22,K25)</f>
        <v>82038.478002</v>
      </c>
      <c r="L4" s="10" t="n">
        <f aca="false">SUM(L7,L10,L13,L16,L19,L22,L25)</f>
        <v>85072.4888792632</v>
      </c>
      <c r="M4" s="10" t="n">
        <f aca="false">SUM(M7,M10,M13,M16,M19,M22,M25)</f>
        <v>81169.9821096667</v>
      </c>
      <c r="N4" s="9" t="n">
        <f aca="false">SUM(N7,N10,N13,N16,N19,N22,N25)</f>
        <v>83363.1453922222</v>
      </c>
    </row>
    <row r="5" customFormat="false" ht="16.5" hidden="false" customHeight="false" outlineLevel="0" collapsed="false">
      <c r="A5" s="8" t="s">
        <v>3</v>
      </c>
      <c r="B5" s="9" t="n">
        <f aca="false">SUM(B8,B11,B14,B17,B20,B23,B26)</f>
        <v>103662.56283508</v>
      </c>
      <c r="C5" s="9" t="n">
        <f aca="false">SUM(C8,C11,C14,C17,C20,C23,C26)</f>
        <v>108734.946227007</v>
      </c>
      <c r="D5" s="9" t="n">
        <f aca="false">SUM(D8,D11,D14,D17,D20,D23,D26)</f>
        <v>115094.571806052</v>
      </c>
      <c r="E5" s="9" t="n">
        <f aca="false">SUM(E8,E11,E14,E17,E20,E23,E26)</f>
        <v>120890.141988988</v>
      </c>
      <c r="F5" s="9" t="n">
        <f aca="false">SUM(F8,F11,F14,F17,F20,F23,F26)</f>
        <v>137297.890627083</v>
      </c>
      <c r="G5" s="9" t="n">
        <f aca="false">SUM(G8,G11,G14,G17,G20,G23,G26)</f>
        <v>139100.551902846</v>
      </c>
      <c r="H5" s="9" t="n">
        <f aca="false">SUM(H8,H11,H14,H17,H20,H23,H26)</f>
        <v>150706.43209226</v>
      </c>
      <c r="I5" s="9" t="n">
        <f aca="false">SUM(I8,I11,I14,I17,I20,I23,I26)</f>
        <v>152839.267405184</v>
      </c>
      <c r="J5" s="9" t="n">
        <f aca="false">SUM(J8,J11,J14,J17,J20,J23,J26)</f>
        <v>158841.310859389</v>
      </c>
      <c r="K5" s="9" t="n">
        <f aca="false">SUM(K8,K11,K14,K17,K20,K23,K26)</f>
        <v>161291.851459066</v>
      </c>
      <c r="L5" s="9" t="n">
        <f aca="false">SUM(L8,L11,L14,L17,L20,L23,L26)</f>
        <v>168698.707542711</v>
      </c>
      <c r="M5" s="10" t="n">
        <f aca="false">SUM(M8,M11,M14,M17,M20,M23,M26)</f>
        <v>180302.689664607</v>
      </c>
      <c r="N5" s="9" t="n">
        <f aca="false">SUM(N8,N11,N14,N17,N20,N23,N26)</f>
        <v>144720.23854937</v>
      </c>
    </row>
    <row r="6" customFormat="false" ht="16.5" hidden="false" customHeight="false" outlineLevel="0" collapsed="false">
      <c r="A6" s="5" t="s">
        <v>4</v>
      </c>
      <c r="B6" s="6" t="n">
        <f aca="false">B7+B8</f>
        <v>93558.0189236272</v>
      </c>
      <c r="C6" s="6" t="n">
        <f aca="false">C7+C8</f>
        <v>97797.7088343367</v>
      </c>
      <c r="D6" s="6" t="n">
        <f aca="false">D7+D8</f>
        <v>102761.623983797</v>
      </c>
      <c r="E6" s="6" t="n">
        <f aca="false">E7+E8</f>
        <v>106708.200712199</v>
      </c>
      <c r="F6" s="6" t="n">
        <f aca="false">F7+F8</f>
        <v>116483.574677544</v>
      </c>
      <c r="G6" s="6" t="n">
        <f aca="false">G7+G8</f>
        <v>125531.069099329</v>
      </c>
      <c r="H6" s="6" t="n">
        <f aca="false">H7+H8</f>
        <v>132930.210572314</v>
      </c>
      <c r="I6" s="6" t="n">
        <f aca="false">I7+I8</f>
        <v>138920.666455235</v>
      </c>
      <c r="J6" s="6" t="n">
        <f aca="false">J7+J8</f>
        <v>142565.063967244</v>
      </c>
      <c r="K6" s="6" t="n">
        <f aca="false">K7+K8</f>
        <v>145270.826349516</v>
      </c>
      <c r="L6" s="6" t="n">
        <f aca="false">L7+L8</f>
        <v>152121.904793839</v>
      </c>
      <c r="M6" s="7" t="n">
        <f aca="false">M7+M8</f>
        <v>163892.533294155</v>
      </c>
      <c r="N6" s="6" t="n">
        <f aca="false">N7+N8</f>
        <v>122289.047622029</v>
      </c>
    </row>
    <row r="7" customFormat="false" ht="16.5" hidden="false" customHeight="false" outlineLevel="0" collapsed="false">
      <c r="A7" s="8" t="s">
        <v>2</v>
      </c>
      <c r="B7" s="11" t="n">
        <v>20141.3</v>
      </c>
      <c r="C7" s="11" t="n">
        <v>20690</v>
      </c>
      <c r="D7" s="11" t="n">
        <v>21399.8</v>
      </c>
      <c r="E7" s="11" t="n">
        <v>20726.8</v>
      </c>
      <c r="F7" s="11" t="n">
        <v>23528</v>
      </c>
      <c r="G7" s="11" t="n">
        <v>27900</v>
      </c>
      <c r="H7" s="11" t="n">
        <v>30123.9</v>
      </c>
      <c r="I7" s="11" t="n">
        <v>32644.3</v>
      </c>
      <c r="J7" s="9" t="n">
        <v>33081.32730323</v>
      </c>
      <c r="K7" s="9" t="n">
        <v>33361.99</v>
      </c>
      <c r="L7" s="9" t="n">
        <v>33507.942</v>
      </c>
      <c r="M7" s="9" t="n">
        <v>35727.76</v>
      </c>
      <c r="N7" s="9" t="n">
        <v>36304.637</v>
      </c>
    </row>
    <row r="8" customFormat="false" ht="16.5" hidden="false" customHeight="false" outlineLevel="0" collapsed="false">
      <c r="A8" s="8" t="s">
        <v>3</v>
      </c>
      <c r="B8" s="11" t="n">
        <v>73416.7189236272</v>
      </c>
      <c r="C8" s="11" t="n">
        <v>77107.7088343367</v>
      </c>
      <c r="D8" s="11" t="n">
        <v>81361.823983797</v>
      </c>
      <c r="E8" s="11" t="n">
        <v>85981.4007121992</v>
      </c>
      <c r="F8" s="11" t="n">
        <v>92955.5746775435</v>
      </c>
      <c r="G8" s="11" t="n">
        <v>97631.0690993295</v>
      </c>
      <c r="H8" s="11" t="n">
        <v>102806.310572314</v>
      </c>
      <c r="I8" s="11" t="n">
        <v>106276.366455235</v>
      </c>
      <c r="J8" s="9" t="n">
        <v>109483.736664014</v>
      </c>
      <c r="K8" s="9" t="n">
        <v>111908.836349516</v>
      </c>
      <c r="L8" s="9" t="n">
        <v>118613.962793839</v>
      </c>
      <c r="M8" s="10" t="n">
        <v>128164.773294155</v>
      </c>
      <c r="N8" s="9" t="n">
        <v>85984.4106220293</v>
      </c>
    </row>
    <row r="9" customFormat="false" ht="16.5" hidden="false" customHeight="false" outlineLevel="0" collapsed="false">
      <c r="A9" s="5" t="s">
        <v>5</v>
      </c>
      <c r="B9" s="6" t="n">
        <f aca="false">B10+B11</f>
        <v>20444.4756430693</v>
      </c>
      <c r="C9" s="6" t="n">
        <f aca="false">C10+C11</f>
        <v>20762.5803926701</v>
      </c>
      <c r="D9" s="6" t="n">
        <f aca="false">D10+D11</f>
        <v>21542.8833652546</v>
      </c>
      <c r="E9" s="6" t="n">
        <f aca="false">E10+E11</f>
        <v>22598.1554477884</v>
      </c>
      <c r="F9" s="6" t="n">
        <f aca="false">F10+F11</f>
        <v>22810.93383254</v>
      </c>
      <c r="G9" s="6" t="n">
        <f aca="false">G10+G11</f>
        <v>23300.8782655166</v>
      </c>
      <c r="H9" s="6" t="n">
        <f aca="false">H10+H11</f>
        <v>33150.7185229452</v>
      </c>
      <c r="I9" s="6" t="n">
        <f aca="false">I10+I11</f>
        <v>37671.5143509489</v>
      </c>
      <c r="J9" s="6" t="n">
        <f aca="false">J10+J11</f>
        <v>34982.8192103753</v>
      </c>
      <c r="K9" s="7" t="n">
        <f aca="false">K10+K11</f>
        <v>39708.4657285501</v>
      </c>
      <c r="L9" s="7" t="n">
        <f aca="false">L10+L11</f>
        <v>42050.6730608723</v>
      </c>
      <c r="M9" s="7" t="n">
        <f aca="false">M10+M11</f>
        <v>43087.3902264521</v>
      </c>
      <c r="N9" s="6" t="n">
        <f aca="false">N10+N11</f>
        <v>45073.6712333408</v>
      </c>
    </row>
    <row r="10" customFormat="false" ht="16.5" hidden="false" customHeight="false" outlineLevel="0" collapsed="false">
      <c r="A10" s="8" t="s">
        <v>2</v>
      </c>
      <c r="B10" s="9" t="n">
        <v>12633</v>
      </c>
      <c r="C10" s="9" t="n">
        <v>12576</v>
      </c>
      <c r="D10" s="9" t="n">
        <v>11988</v>
      </c>
      <c r="E10" s="9" t="n">
        <v>12704</v>
      </c>
      <c r="F10" s="9" t="n">
        <v>10954</v>
      </c>
      <c r="G10" s="9" t="n">
        <v>10863</v>
      </c>
      <c r="H10" s="9" t="n">
        <v>19240</v>
      </c>
      <c r="I10" s="9" t="n">
        <v>23535</v>
      </c>
      <c r="J10" s="9" t="n">
        <v>19700</v>
      </c>
      <c r="K10" s="10" t="n">
        <v>24106</v>
      </c>
      <c r="L10" s="10" t="n">
        <v>26427</v>
      </c>
      <c r="M10" s="10" t="n">
        <v>27322</v>
      </c>
      <c r="N10" s="9" t="n">
        <v>27624</v>
      </c>
    </row>
    <row r="11" customFormat="false" ht="16.5" hidden="false" customHeight="false" outlineLevel="0" collapsed="false">
      <c r="A11" s="8" t="s">
        <v>3</v>
      </c>
      <c r="B11" s="9" t="n">
        <v>7811.47564306927</v>
      </c>
      <c r="C11" s="9" t="n">
        <v>8186.58039267009</v>
      </c>
      <c r="D11" s="9" t="n">
        <v>9554.88336525461</v>
      </c>
      <c r="E11" s="9" t="n">
        <v>9894.15544778838</v>
      </c>
      <c r="F11" s="9" t="n">
        <v>11856.93383254</v>
      </c>
      <c r="G11" s="9" t="n">
        <v>12437.8782655166</v>
      </c>
      <c r="H11" s="9" t="n">
        <v>13910.7185229452</v>
      </c>
      <c r="I11" s="9" t="n">
        <v>14136.5143509489</v>
      </c>
      <c r="J11" s="9" t="n">
        <v>15282.8192103753</v>
      </c>
      <c r="K11" s="9" t="n">
        <v>15602.4657285501</v>
      </c>
      <c r="L11" s="9" t="n">
        <v>15623.6730608723</v>
      </c>
      <c r="M11" s="10" t="n">
        <v>15765.3902264521</v>
      </c>
      <c r="N11" s="9" t="n">
        <v>17449.6712333408</v>
      </c>
    </row>
    <row r="12" customFormat="false" ht="16.5" hidden="false" customHeight="false" outlineLevel="0" collapsed="false">
      <c r="A12" s="5" t="s">
        <v>6</v>
      </c>
      <c r="B12" s="6" t="n">
        <f aca="false">B13+B14</f>
        <v>25807.2202683839</v>
      </c>
      <c r="C12" s="6" t="n">
        <f aca="false">C13+C14</f>
        <v>26351.2</v>
      </c>
      <c r="D12" s="6" t="n">
        <f aca="false">D13+D14</f>
        <v>27634.456457</v>
      </c>
      <c r="E12" s="6" t="n">
        <f aca="false">E13+E14</f>
        <v>28911.587829</v>
      </c>
      <c r="F12" s="6" t="n">
        <f aca="false">F13+F14</f>
        <v>37949.104117</v>
      </c>
      <c r="G12" s="6" t="n">
        <f aca="false">G13+G14</f>
        <v>37509.771538</v>
      </c>
      <c r="H12" s="6" t="n">
        <f aca="false">H13+H14</f>
        <v>41360.439997</v>
      </c>
      <c r="I12" s="6" t="n">
        <f aca="false">I13+I14</f>
        <v>43130.034599</v>
      </c>
      <c r="J12" s="6" t="n">
        <f aca="false">J13+J14</f>
        <v>42698.143985</v>
      </c>
      <c r="K12" s="6" t="n">
        <f aca="false">K13+K14</f>
        <v>44599.902381</v>
      </c>
      <c r="L12" s="6" t="n">
        <f aca="false">L13+L14</f>
        <v>46608.802688</v>
      </c>
      <c r="M12" s="6" t="n">
        <f aca="false">M13+M14</f>
        <v>40860.931144</v>
      </c>
      <c r="N12" s="6" t="n">
        <f aca="false">N13+N14</f>
        <v>45820.532694</v>
      </c>
    </row>
    <row r="13" customFormat="false" ht="16.5" hidden="false" customHeight="false" outlineLevel="0" collapsed="false">
      <c r="A13" s="8" t="s">
        <v>2</v>
      </c>
      <c r="B13" s="9" t="n">
        <v>5687</v>
      </c>
      <c r="C13" s="9" t="n">
        <v>5492</v>
      </c>
      <c r="D13" s="9" t="n">
        <v>6268</v>
      </c>
      <c r="E13" s="9" t="n">
        <v>6683</v>
      </c>
      <c r="F13" s="9" t="n">
        <v>8535</v>
      </c>
      <c r="G13" s="9" t="n">
        <v>11619</v>
      </c>
      <c r="H13" s="9" t="n">
        <v>13366</v>
      </c>
      <c r="I13" s="9" t="n">
        <v>14275</v>
      </c>
      <c r="J13" s="9" t="n">
        <v>14498</v>
      </c>
      <c r="K13" s="9" t="n">
        <v>14866</v>
      </c>
      <c r="L13" s="9" t="n">
        <v>16044</v>
      </c>
      <c r="M13" s="9" t="n">
        <v>8774</v>
      </c>
      <c r="N13" s="9" t="n">
        <v>9295</v>
      </c>
    </row>
    <row r="14" customFormat="false" ht="16.5" hidden="false" customHeight="false" outlineLevel="0" collapsed="false">
      <c r="A14" s="8" t="s">
        <v>3</v>
      </c>
      <c r="B14" s="9" t="n">
        <v>20120.2202683839</v>
      </c>
      <c r="C14" s="9" t="n">
        <v>20859.2</v>
      </c>
      <c r="D14" s="9" t="n">
        <v>21366.456457</v>
      </c>
      <c r="E14" s="9" t="n">
        <v>22228.587829</v>
      </c>
      <c r="F14" s="9" t="n">
        <v>29414.104117</v>
      </c>
      <c r="G14" s="9" t="n">
        <v>25890.771538</v>
      </c>
      <c r="H14" s="9" t="n">
        <v>27994.439997</v>
      </c>
      <c r="I14" s="9" t="n">
        <v>28855.034599</v>
      </c>
      <c r="J14" s="9" t="n">
        <v>28200.143985</v>
      </c>
      <c r="K14" s="9" t="n">
        <v>29733.902381</v>
      </c>
      <c r="L14" s="9" t="n">
        <v>30564.802688</v>
      </c>
      <c r="M14" s="9" t="n">
        <v>32086.931144</v>
      </c>
      <c r="N14" s="9" t="n">
        <v>36525.532694</v>
      </c>
    </row>
    <row r="15" customFormat="false" ht="16.5" hidden="false" customHeight="false" outlineLevel="0" collapsed="false">
      <c r="A15" s="5" t="s">
        <v>7</v>
      </c>
      <c r="B15" s="6" t="n">
        <f aca="false">B16+B17</f>
        <v>6684.98679210221</v>
      </c>
      <c r="C15" s="6" t="n">
        <f aca="false">C16+C17</f>
        <v>6781.76222296132</v>
      </c>
      <c r="D15" s="6" t="n">
        <f aca="false">D16+D17</f>
        <v>7139.33601120448</v>
      </c>
      <c r="E15" s="6" t="n">
        <f aca="false">E16+E17</f>
        <v>7129.76168876081</v>
      </c>
      <c r="F15" s="6" t="n">
        <f aca="false">F16+F17</f>
        <v>7721.76819963703</v>
      </c>
      <c r="G15" s="6" t="n">
        <f aca="false">G16+G17</f>
        <v>7642.75661396304</v>
      </c>
      <c r="H15" s="6" t="n">
        <f aca="false">H16+H17</f>
        <v>10621.3954913892</v>
      </c>
      <c r="I15" s="6" t="n">
        <f aca="false">I16+I17</f>
        <v>8037.74233047736</v>
      </c>
      <c r="J15" s="6" t="n">
        <f aca="false">J16+J17</f>
        <v>11774.611</v>
      </c>
      <c r="K15" s="6" t="n">
        <f aca="false">K16+K17</f>
        <v>10904.772</v>
      </c>
      <c r="L15" s="6" t="n">
        <f aca="false">L16+L17</f>
        <v>10307.1111052632</v>
      </c>
      <c r="M15" s="6" t="n">
        <f aca="false">M16+M17</f>
        <v>10888.2616666667</v>
      </c>
      <c r="N15" s="6" t="n">
        <f aca="false">N16+N17</f>
        <v>12068.8462222222</v>
      </c>
    </row>
    <row r="16" customFormat="false" ht="16.5" hidden="false" customHeight="false" outlineLevel="0" collapsed="false">
      <c r="A16" s="8" t="s">
        <v>2</v>
      </c>
      <c r="B16" s="12" t="n">
        <v>4375.63879210221</v>
      </c>
      <c r="C16" s="12" t="n">
        <v>4204.20522296132</v>
      </c>
      <c r="D16" s="12" t="n">
        <v>4330.02801120448</v>
      </c>
      <c r="E16" s="12" t="n">
        <v>4344.96368876081</v>
      </c>
      <c r="F16" s="12" t="n">
        <v>4651.39019963702</v>
      </c>
      <c r="G16" s="12" t="n">
        <v>4502.22361396304</v>
      </c>
      <c r="H16" s="12" t="n">
        <v>4626.73249138921</v>
      </c>
      <c r="I16" s="12" t="n">
        <v>4466.69033047736</v>
      </c>
      <c r="J16" s="12" t="n">
        <v>5900</v>
      </c>
      <c r="K16" s="12" t="n">
        <v>6858.125</v>
      </c>
      <c r="L16" s="12" t="n">
        <v>6410.84210526316</v>
      </c>
      <c r="M16" s="12" t="n">
        <v>6602.66666666667</v>
      </c>
      <c r="N16" s="12" t="n">
        <v>7308.22222222222</v>
      </c>
    </row>
    <row r="17" customFormat="false" ht="16.5" hidden="false" customHeight="false" outlineLevel="0" collapsed="false">
      <c r="A17" s="8" t="s">
        <v>3</v>
      </c>
      <c r="B17" s="12" t="n">
        <v>2309.348</v>
      </c>
      <c r="C17" s="12" t="n">
        <v>2577.557</v>
      </c>
      <c r="D17" s="12" t="n">
        <v>2809.308</v>
      </c>
      <c r="E17" s="12" t="n">
        <v>2784.798</v>
      </c>
      <c r="F17" s="12" t="n">
        <v>3070.378</v>
      </c>
      <c r="G17" s="12" t="n">
        <v>3140.533</v>
      </c>
      <c r="H17" s="12" t="n">
        <v>5994.663</v>
      </c>
      <c r="I17" s="12" t="n">
        <v>3571.052</v>
      </c>
      <c r="J17" s="12" t="n">
        <v>5874.611</v>
      </c>
      <c r="K17" s="12" t="n">
        <v>4046.647</v>
      </c>
      <c r="L17" s="12" t="n">
        <v>3896.269</v>
      </c>
      <c r="M17" s="12" t="n">
        <v>4285.595</v>
      </c>
      <c r="N17" s="12" t="n">
        <v>4760.624</v>
      </c>
    </row>
    <row r="18" customFormat="false" ht="16.5" hidden="false" customHeight="false" outlineLevel="0" collapsed="false">
      <c r="A18" s="5" t="s">
        <v>8</v>
      </c>
      <c r="B18" s="6" t="n">
        <f aca="false">B19+B20</f>
        <v>1048.8</v>
      </c>
      <c r="C18" s="6" t="n">
        <f aca="false">C19+C20</f>
        <v>1027.9</v>
      </c>
      <c r="D18" s="6" t="n">
        <f aca="false">D19+D20</f>
        <v>1164.1</v>
      </c>
      <c r="E18" s="6" t="n">
        <f aca="false">E19+E20</f>
        <v>1100.2</v>
      </c>
      <c r="F18" s="6" t="n">
        <f aca="false">F19+F20</f>
        <v>452.9</v>
      </c>
      <c r="G18" s="6" t="n">
        <f aca="false">G19+G20</f>
        <v>778.3</v>
      </c>
      <c r="H18" s="6" t="n">
        <f aca="false">H19+H20</f>
        <v>753.3</v>
      </c>
      <c r="I18" s="6" t="n">
        <f aca="false">I19+I20</f>
        <v>1324.3</v>
      </c>
      <c r="J18" s="6" t="n">
        <f aca="false">J19+J20</f>
        <v>1242</v>
      </c>
      <c r="K18" s="6" t="n">
        <f aca="false">K19+K20</f>
        <v>1533</v>
      </c>
      <c r="L18" s="6" t="n">
        <f aca="false">L19+L20</f>
        <v>1472</v>
      </c>
      <c r="M18" s="6" t="n">
        <f aca="false">M19+M20</f>
        <v>1548</v>
      </c>
      <c r="N18" s="6" t="n">
        <f aca="false">N19+N20</f>
        <v>1528</v>
      </c>
    </row>
    <row r="19" customFormat="false" ht="16.5" hidden="false" customHeight="false" outlineLevel="0" collapsed="false">
      <c r="A19" s="8" t="s">
        <v>2</v>
      </c>
      <c r="B19" s="9" t="n">
        <v>1044</v>
      </c>
      <c r="C19" s="9" t="n">
        <v>1024</v>
      </c>
      <c r="D19" s="9" t="n">
        <v>1162</v>
      </c>
      <c r="E19" s="9" t="n">
        <v>1099</v>
      </c>
      <c r="F19" s="9" t="n">
        <v>452</v>
      </c>
      <c r="G19" s="9" t="n">
        <v>778</v>
      </c>
      <c r="H19" s="9" t="n">
        <v>753</v>
      </c>
      <c r="I19" s="9" t="n">
        <v>1324</v>
      </c>
      <c r="J19" s="9" t="n">
        <v>1242</v>
      </c>
      <c r="K19" s="9" t="n">
        <v>1533</v>
      </c>
      <c r="L19" s="9" t="n">
        <v>1472</v>
      </c>
      <c r="M19" s="9" t="n">
        <v>1548</v>
      </c>
      <c r="N19" s="9" t="n">
        <v>1528</v>
      </c>
    </row>
    <row r="20" customFormat="false" ht="16.5" hidden="false" customHeight="false" outlineLevel="0" collapsed="false">
      <c r="A20" s="8" t="s">
        <v>3</v>
      </c>
      <c r="B20" s="9" t="n">
        <v>4.8</v>
      </c>
      <c r="C20" s="9" t="n">
        <v>3.9</v>
      </c>
      <c r="D20" s="9" t="n">
        <v>2.1</v>
      </c>
      <c r="E20" s="9" t="n">
        <v>1.2</v>
      </c>
      <c r="F20" s="9" t="n">
        <v>0.9</v>
      </c>
      <c r="G20" s="9" t="n">
        <v>0.3</v>
      </c>
      <c r="H20" s="9" t="n">
        <v>0.3</v>
      </c>
      <c r="I20" s="9" t="n">
        <v>0.3</v>
      </c>
      <c r="J20" s="9" t="n">
        <v>0</v>
      </c>
      <c r="K20" s="9" t="n">
        <v>0</v>
      </c>
      <c r="L20" s="9" t="n">
        <v>0</v>
      </c>
      <c r="M20" s="9" t="n">
        <v>0</v>
      </c>
      <c r="N20" s="9" t="n">
        <v>0</v>
      </c>
    </row>
    <row r="21" customFormat="false" ht="18" hidden="false" customHeight="false" outlineLevel="0" collapsed="false">
      <c r="A21" s="13" t="s">
        <v>9</v>
      </c>
      <c r="B21" s="6" t="n">
        <f aca="false">B22+B23</f>
        <v>24</v>
      </c>
      <c r="C21" s="6" t="n">
        <f aca="false">C22+C23</f>
        <v>34</v>
      </c>
      <c r="D21" s="6" t="n">
        <f aca="false">D22+D23</f>
        <v>33</v>
      </c>
      <c r="E21" s="6" t="n">
        <f aca="false">E22+E23</f>
        <v>36</v>
      </c>
      <c r="F21" s="6" t="n">
        <f aca="false">F22+F23</f>
        <v>38</v>
      </c>
      <c r="G21" s="6" t="n">
        <f aca="false">G22+G23</f>
        <v>46</v>
      </c>
      <c r="H21" s="6" t="n">
        <f aca="false">H22+H23</f>
        <v>37</v>
      </c>
      <c r="I21" s="6" t="n">
        <f aca="false">I22+I23</f>
        <v>48</v>
      </c>
      <c r="J21" s="6" t="n">
        <f aca="false">J22+J23</f>
        <v>65</v>
      </c>
      <c r="K21" s="6" t="n">
        <f aca="false">K22+K23</f>
        <v>73</v>
      </c>
      <c r="L21" s="6" t="n">
        <f aca="false">L22+L23</f>
        <v>82</v>
      </c>
      <c r="M21" s="6" t="n">
        <f aca="false">M22+M23</f>
        <v>91</v>
      </c>
      <c r="N21" s="6" t="n">
        <f aca="false">N22+N23</f>
        <v>89</v>
      </c>
    </row>
    <row r="22" customFormat="false" ht="16.5" hidden="false" customHeight="false" outlineLevel="0" collapsed="false">
      <c r="A22" s="8" t="s">
        <v>2</v>
      </c>
      <c r="B22" s="9" t="n">
        <v>24</v>
      </c>
      <c r="C22" s="9" t="n">
        <v>34</v>
      </c>
      <c r="D22" s="9" t="n">
        <v>33</v>
      </c>
      <c r="E22" s="9" t="n">
        <v>36</v>
      </c>
      <c r="F22" s="9" t="n">
        <v>38</v>
      </c>
      <c r="G22" s="9" t="n">
        <v>46</v>
      </c>
      <c r="H22" s="9" t="n">
        <v>37</v>
      </c>
      <c r="I22" s="9" t="n">
        <v>48</v>
      </c>
      <c r="J22" s="9" t="n">
        <v>65</v>
      </c>
      <c r="K22" s="12" t="n">
        <v>73</v>
      </c>
      <c r="L22" s="14" t="n">
        <v>82</v>
      </c>
      <c r="M22" s="14" t="n">
        <v>91</v>
      </c>
      <c r="N22" s="14" t="n">
        <v>89</v>
      </c>
    </row>
    <row r="23" customFormat="false" ht="16.5" hidden="false" customHeight="false" outlineLevel="0" collapsed="false">
      <c r="A23" s="8" t="s">
        <v>3</v>
      </c>
      <c r="B23" s="9" t="n">
        <v>0</v>
      </c>
      <c r="C23" s="9" t="n">
        <v>0</v>
      </c>
      <c r="D23" s="9" t="n">
        <v>0</v>
      </c>
      <c r="E23" s="9" t="n">
        <v>0</v>
      </c>
      <c r="F23" s="9" t="n">
        <v>0</v>
      </c>
      <c r="G23" s="9" t="n">
        <v>0</v>
      </c>
      <c r="H23" s="9" t="n">
        <v>0</v>
      </c>
      <c r="I23" s="9" t="n">
        <v>0</v>
      </c>
      <c r="J23" s="9" t="n">
        <v>0</v>
      </c>
      <c r="K23" s="9" t="n">
        <v>0</v>
      </c>
      <c r="L23" s="9" t="n">
        <v>0</v>
      </c>
      <c r="M23" s="9" t="n">
        <v>0</v>
      </c>
      <c r="N23" s="9" t="n">
        <v>0</v>
      </c>
    </row>
    <row r="24" customFormat="false" ht="18" hidden="false" customHeight="false" outlineLevel="0" collapsed="false">
      <c r="A24" s="13" t="s">
        <v>10</v>
      </c>
      <c r="B24" s="6" t="n">
        <f aca="false">B25+B26</f>
        <v>774.539071</v>
      </c>
      <c r="C24" s="6" t="n">
        <f aca="false">C25+C26</f>
        <v>715.518463</v>
      </c>
      <c r="D24" s="6" t="n">
        <f aca="false">D25+D26</f>
        <v>697.601802</v>
      </c>
      <c r="E24" s="6" t="n">
        <f aca="false">E25+E26</f>
        <v>599.706937</v>
      </c>
      <c r="F24" s="6" t="n">
        <f aca="false">F25+F26</f>
        <v>631.854379</v>
      </c>
      <c r="G24" s="6" t="n">
        <f aca="false">G25+G26</f>
        <v>652.820029</v>
      </c>
      <c r="H24" s="6" t="n">
        <f aca="false">H25+H26</f>
        <v>837.728635</v>
      </c>
      <c r="I24" s="6" t="n">
        <f aca="false">I25+I26</f>
        <v>2096.538</v>
      </c>
      <c r="J24" s="6" t="n">
        <f aca="false">J25+J26</f>
        <v>10729.698649</v>
      </c>
      <c r="K24" s="7" t="n">
        <f aca="false">K25+K26</f>
        <v>1240.363002</v>
      </c>
      <c r="L24" s="7" t="n">
        <f aca="false">L25+L26</f>
        <v>1128.704774</v>
      </c>
      <c r="M24" s="7" t="n">
        <f aca="false">M25+M26</f>
        <v>1104.555443</v>
      </c>
      <c r="N24" s="6" t="n">
        <f aca="false">N25+N26</f>
        <v>1214.28617</v>
      </c>
    </row>
    <row r="25" s="15" customFormat="true" ht="16.5" hidden="false" customHeight="false" outlineLevel="0" collapsed="false">
      <c r="A25" s="8" t="s">
        <v>11</v>
      </c>
      <c r="B25" s="9" t="n">
        <v>774.539071</v>
      </c>
      <c r="C25" s="9" t="n">
        <v>715.518463</v>
      </c>
      <c r="D25" s="9" t="n">
        <v>697.601802</v>
      </c>
      <c r="E25" s="9" t="n">
        <v>599.706937</v>
      </c>
      <c r="F25" s="9" t="n">
        <v>631.854379</v>
      </c>
      <c r="G25" s="9" t="n">
        <v>652.820029</v>
      </c>
      <c r="H25" s="9" t="n">
        <v>837.728635</v>
      </c>
      <c r="I25" s="9" t="n">
        <v>2096.538</v>
      </c>
      <c r="J25" s="9" t="n">
        <v>10729.698649</v>
      </c>
      <c r="K25" s="10" t="n">
        <v>1240.363002</v>
      </c>
      <c r="L25" s="10" t="n">
        <v>1128.704774</v>
      </c>
      <c r="M25" s="10" t="n">
        <v>1104.555443</v>
      </c>
      <c r="N25" s="9" t="n">
        <v>1214.28617</v>
      </c>
    </row>
    <row r="26" customFormat="false" ht="17.25" hidden="false" customHeight="false" outlineLevel="0" collapsed="false">
      <c r="A26" s="16" t="s">
        <v>3</v>
      </c>
      <c r="B26" s="17" t="n">
        <v>0</v>
      </c>
      <c r="C26" s="17" t="n">
        <v>0</v>
      </c>
      <c r="D26" s="17" t="n">
        <v>0</v>
      </c>
      <c r="E26" s="17" t="n">
        <v>0</v>
      </c>
      <c r="F26" s="17" t="n">
        <v>0</v>
      </c>
      <c r="G26" s="17" t="n">
        <v>0</v>
      </c>
      <c r="H26" s="17" t="n">
        <v>0</v>
      </c>
      <c r="I26" s="17" t="n">
        <v>0</v>
      </c>
      <c r="J26" s="17" t="n">
        <v>0</v>
      </c>
      <c r="K26" s="17" t="n">
        <v>0</v>
      </c>
      <c r="L26" s="17" t="n">
        <v>0</v>
      </c>
      <c r="M26" s="17" t="n">
        <v>0</v>
      </c>
      <c r="N26" s="17" t="n">
        <v>0</v>
      </c>
    </row>
    <row r="27" customFormat="false" ht="12.75" hidden="false" customHeight="true" outlineLevel="0" collapsed="false">
      <c r="A27" s="18" t="s">
        <v>12</v>
      </c>
      <c r="B27" s="18"/>
      <c r="C27" s="18"/>
      <c r="D27" s="18"/>
      <c r="E27" s="18"/>
      <c r="F27" s="18"/>
      <c r="G27" s="18"/>
      <c r="H27" s="18"/>
      <c r="I27" s="18"/>
    </row>
    <row r="28" customFormat="false" ht="12.75" hidden="false" customHeight="true" outlineLevel="0" collapsed="false">
      <c r="A28" s="19"/>
      <c r="B28" s="19"/>
      <c r="C28" s="19"/>
      <c r="D28" s="19"/>
      <c r="E28" s="19"/>
      <c r="F28" s="19"/>
      <c r="G28" s="19"/>
      <c r="H28" s="19"/>
      <c r="I28" s="19"/>
      <c r="N28" s="20"/>
    </row>
    <row r="29" customFormat="false" ht="12.75" hidden="false" customHeight="true" outlineLevel="0" collapsed="false">
      <c r="A29" s="19" t="s">
        <v>13</v>
      </c>
      <c r="B29" s="19"/>
      <c r="C29" s="19"/>
      <c r="D29" s="19"/>
      <c r="E29" s="19"/>
      <c r="F29" s="19"/>
      <c r="G29" s="19"/>
      <c r="H29" s="19"/>
      <c r="I29" s="19"/>
      <c r="N29" s="20"/>
    </row>
    <row r="30" customFormat="false" ht="12.75" hidden="false" customHeight="true" outlineLevel="0" collapsed="false">
      <c r="A30" s="21" t="s">
        <v>14</v>
      </c>
      <c r="B30" s="21"/>
      <c r="C30" s="21"/>
      <c r="D30" s="21"/>
      <c r="E30" s="21"/>
      <c r="F30" s="21"/>
      <c r="G30" s="21"/>
      <c r="H30" s="21"/>
      <c r="I30" s="21"/>
    </row>
    <row r="31" customFormat="false" ht="39.75" hidden="false" customHeight="true" outlineLevel="0" collapsed="false">
      <c r="A31" s="21" t="s">
        <v>15</v>
      </c>
      <c r="B31" s="21"/>
      <c r="C31" s="21"/>
      <c r="D31" s="21"/>
      <c r="E31" s="21"/>
      <c r="F31" s="21"/>
      <c r="G31" s="21"/>
      <c r="H31" s="21"/>
      <c r="I31" s="21"/>
    </row>
    <row r="32" customFormat="false" ht="16.5" hidden="false" customHeight="true" outlineLevel="0" collapsed="false">
      <c r="A32" s="22" t="s">
        <v>16</v>
      </c>
      <c r="B32" s="22"/>
      <c r="C32" s="22"/>
      <c r="D32" s="22"/>
      <c r="E32" s="22"/>
      <c r="F32" s="22"/>
      <c r="G32" s="22"/>
      <c r="H32" s="22"/>
      <c r="I32" s="22"/>
    </row>
    <row r="33" customFormat="false" ht="12.75" hidden="false" customHeight="true" outlineLevel="0" collapsed="false">
      <c r="A33" s="21"/>
      <c r="B33" s="21"/>
      <c r="C33" s="21"/>
      <c r="D33" s="21"/>
      <c r="E33" s="21"/>
      <c r="F33" s="21"/>
      <c r="G33" s="21"/>
      <c r="H33" s="21"/>
      <c r="I33" s="21"/>
    </row>
    <row r="34" customFormat="false" ht="12.75" hidden="false" customHeight="true" outlineLevel="0" collapsed="false">
      <c r="A34" s="23" t="s">
        <v>17</v>
      </c>
      <c r="B34" s="23"/>
      <c r="C34" s="23"/>
      <c r="D34" s="23"/>
      <c r="E34" s="23"/>
      <c r="F34" s="23"/>
      <c r="G34" s="23"/>
      <c r="H34" s="23"/>
      <c r="I34" s="23"/>
    </row>
    <row r="35" customFormat="false" ht="12.75" hidden="false" customHeight="true" outlineLevel="0" collapsed="false">
      <c r="A35" s="24" t="s">
        <v>18</v>
      </c>
      <c r="B35" s="24"/>
      <c r="C35" s="24"/>
      <c r="D35" s="24"/>
      <c r="E35" s="24"/>
      <c r="F35" s="24"/>
      <c r="G35" s="24"/>
      <c r="H35" s="24"/>
      <c r="I35" s="24"/>
    </row>
    <row r="36" customFormat="false" ht="12.75" hidden="false" customHeight="false" outlineLevel="0" collapsed="false">
      <c r="A36" s="24"/>
      <c r="B36" s="24"/>
      <c r="C36" s="24"/>
      <c r="D36" s="24"/>
      <c r="E36" s="24"/>
      <c r="F36" s="24"/>
      <c r="G36" s="24"/>
      <c r="H36" s="24"/>
      <c r="I36" s="24"/>
    </row>
    <row r="40" customFormat="false" ht="12.75" hidden="false" customHeight="false" outlineLevel="0" collapsed="false">
      <c r="B40" s="25"/>
      <c r="C40" s="25"/>
      <c r="D40" s="25"/>
      <c r="E40" s="25"/>
      <c r="F40" s="25"/>
      <c r="G40" s="25"/>
      <c r="H40" s="25"/>
      <c r="I40" s="25"/>
      <c r="J40" s="25"/>
      <c r="K40" s="25"/>
      <c r="L40" s="25"/>
      <c r="M40" s="25"/>
      <c r="N40" s="25"/>
    </row>
    <row r="42" customFormat="false" ht="12.75" hidden="false" customHeight="false" outlineLevel="0" collapsed="false">
      <c r="B42" s="20"/>
      <c r="C42" s="20"/>
      <c r="D42" s="20"/>
      <c r="E42" s="20"/>
      <c r="F42" s="20"/>
      <c r="G42" s="20"/>
      <c r="H42" s="20"/>
      <c r="I42" s="20"/>
      <c r="J42" s="20"/>
      <c r="K42" s="20"/>
      <c r="L42" s="20"/>
      <c r="M42" s="20"/>
      <c r="N42" s="20"/>
    </row>
    <row r="43" customFormat="false" ht="12.75" hidden="false" customHeight="false" outlineLevel="0" collapsed="false">
      <c r="B43" s="20"/>
      <c r="C43" s="20"/>
      <c r="D43" s="20"/>
      <c r="E43" s="20"/>
      <c r="F43" s="20"/>
      <c r="G43" s="20"/>
      <c r="H43" s="20"/>
      <c r="I43" s="20"/>
      <c r="J43" s="20"/>
      <c r="K43" s="20"/>
      <c r="L43" s="20"/>
      <c r="M43" s="20"/>
      <c r="N43" s="20"/>
    </row>
    <row r="44" customFormat="false" ht="12.75" hidden="false" customHeight="false" outlineLevel="0" collapsed="false">
      <c r="B44" s="20"/>
      <c r="C44" s="20"/>
      <c r="D44" s="20"/>
      <c r="E44" s="20"/>
      <c r="F44" s="20"/>
      <c r="G44" s="20"/>
      <c r="H44" s="20"/>
      <c r="I44" s="20"/>
      <c r="J44" s="20"/>
      <c r="K44" s="20"/>
      <c r="L44" s="20"/>
      <c r="M44" s="20"/>
      <c r="N44" s="20"/>
    </row>
    <row r="46" customFormat="false" ht="12.75" hidden="false" customHeight="false" outlineLevel="0" collapsed="false">
      <c r="B46" s="20"/>
      <c r="C46" s="20"/>
      <c r="D46" s="20"/>
      <c r="E46" s="20"/>
      <c r="F46" s="20"/>
      <c r="G46" s="20"/>
      <c r="H46" s="20"/>
      <c r="I46" s="20"/>
      <c r="J46" s="20"/>
      <c r="K46" s="20"/>
      <c r="L46" s="20"/>
      <c r="M46" s="20"/>
      <c r="N46" s="20"/>
    </row>
    <row r="48" customFormat="false" ht="12.75" hidden="false" customHeight="false" outlineLevel="0" collapsed="false">
      <c r="B48" s="20"/>
      <c r="C48" s="20"/>
      <c r="D48" s="20"/>
      <c r="E48" s="20"/>
      <c r="F48" s="20"/>
      <c r="G48" s="20"/>
      <c r="H48" s="20"/>
      <c r="I48" s="20"/>
      <c r="J48" s="20"/>
      <c r="K48" s="20"/>
      <c r="L48" s="20"/>
      <c r="M48" s="20"/>
      <c r="N48" s="20"/>
    </row>
    <row r="50" customFormat="false" ht="12.75" hidden="false" customHeight="false" outlineLevel="0" collapsed="false">
      <c r="B50" s="20"/>
      <c r="C50" s="20"/>
      <c r="D50" s="20"/>
      <c r="E50" s="20"/>
      <c r="F50" s="20"/>
      <c r="G50" s="20"/>
      <c r="H50" s="20"/>
      <c r="I50" s="20"/>
      <c r="J50" s="20"/>
      <c r="K50" s="20"/>
      <c r="L50" s="20"/>
      <c r="M50" s="20"/>
      <c r="N50" s="20"/>
    </row>
    <row r="51" customFormat="false" ht="12.75" hidden="false" customHeight="false" outlineLevel="0" collapsed="false">
      <c r="B51" s="25"/>
      <c r="C51" s="25"/>
      <c r="D51" s="25"/>
      <c r="E51" s="25"/>
      <c r="F51" s="25"/>
      <c r="G51" s="25"/>
      <c r="H51" s="25"/>
      <c r="I51" s="25"/>
      <c r="J51" s="25"/>
      <c r="K51" s="25"/>
      <c r="L51" s="25"/>
      <c r="M51" s="25"/>
      <c r="N51" s="25"/>
    </row>
    <row r="52" customFormat="false" ht="12.75" hidden="false" customHeight="false" outlineLevel="0" collapsed="false">
      <c r="B52" s="20"/>
      <c r="C52" s="20"/>
      <c r="D52" s="20"/>
      <c r="E52" s="20"/>
      <c r="F52" s="20"/>
      <c r="G52" s="20"/>
      <c r="H52" s="20"/>
      <c r="I52" s="20"/>
      <c r="J52" s="20"/>
      <c r="K52" s="20"/>
      <c r="L52" s="20"/>
      <c r="M52" s="20"/>
      <c r="N52" s="20"/>
    </row>
    <row r="53" customFormat="false" ht="12.75" hidden="false" customHeight="false" outlineLevel="0" collapsed="false">
      <c r="B53" s="20"/>
      <c r="C53" s="20"/>
      <c r="D53" s="20"/>
      <c r="E53" s="20"/>
      <c r="F53" s="20"/>
      <c r="G53" s="20"/>
      <c r="H53" s="20"/>
      <c r="I53" s="20"/>
      <c r="J53" s="20"/>
      <c r="K53" s="20"/>
      <c r="L53" s="20"/>
      <c r="M53" s="20"/>
      <c r="N53" s="20"/>
    </row>
    <row r="54" customFormat="false" ht="12.75" hidden="false" customHeight="false" outlineLevel="0" collapsed="false">
      <c r="B54" s="26"/>
      <c r="C54" s="26"/>
      <c r="D54" s="26"/>
      <c r="E54" s="26"/>
      <c r="F54" s="26"/>
      <c r="G54" s="26"/>
      <c r="H54" s="26"/>
      <c r="I54" s="26"/>
      <c r="J54" s="26"/>
      <c r="K54" s="26"/>
      <c r="L54" s="26"/>
      <c r="M54" s="26"/>
      <c r="N54" s="26"/>
    </row>
    <row r="55" customFormat="false" ht="12.75" hidden="false" customHeight="false" outlineLevel="0" collapsed="false">
      <c r="B55" s="20"/>
      <c r="C55" s="20"/>
      <c r="D55" s="20"/>
      <c r="E55" s="20"/>
      <c r="F55" s="20"/>
      <c r="G55" s="20"/>
      <c r="H55" s="20"/>
      <c r="I55" s="20"/>
      <c r="J55" s="20"/>
      <c r="K55" s="20"/>
      <c r="L55" s="20"/>
      <c r="M55" s="20"/>
      <c r="N55" s="20"/>
    </row>
    <row r="57" customFormat="false" ht="12.75" hidden="false" customHeight="false" outlineLevel="0" collapsed="false">
      <c r="B57" s="20"/>
      <c r="C57" s="20"/>
      <c r="D57" s="20"/>
      <c r="E57" s="20"/>
      <c r="F57" s="20"/>
      <c r="G57" s="20"/>
      <c r="H57" s="20"/>
      <c r="I57" s="20"/>
      <c r="J57" s="20"/>
      <c r="K57" s="20"/>
      <c r="L57" s="20"/>
      <c r="M57" s="20"/>
      <c r="N57" s="20"/>
    </row>
    <row r="59" customFormat="false" ht="12.75" hidden="false" customHeight="false" outlineLevel="0" collapsed="false">
      <c r="B59" s="20"/>
      <c r="C59" s="20"/>
      <c r="D59" s="20"/>
      <c r="E59" s="20"/>
      <c r="F59" s="20"/>
      <c r="G59" s="20"/>
      <c r="H59" s="20"/>
      <c r="I59" s="20"/>
      <c r="J59" s="20"/>
      <c r="K59" s="20"/>
      <c r="L59" s="20"/>
      <c r="M59" s="20"/>
      <c r="N59" s="20"/>
    </row>
  </sheetData>
  <mergeCells count="10">
    <mergeCell ref="A1:N1"/>
    <mergeCell ref="A27:I27"/>
    <mergeCell ref="A28:I28"/>
    <mergeCell ref="A29:I29"/>
    <mergeCell ref="A30:I30"/>
    <mergeCell ref="A31:I31"/>
    <mergeCell ref="A32:I32"/>
    <mergeCell ref="A33:I33"/>
    <mergeCell ref="A34:I34"/>
    <mergeCell ref="A35:I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5T20:54:07Z</dcterms:created>
  <dc:creator>gmekonne</dc:creator>
  <dc:description/>
  <dc:language>en-US</dc:language>
  <cp:lastModifiedBy>USDOT User</cp:lastModifiedBy>
  <cp:lastPrinted>2008-04-10T16:01:12Z</cp:lastPrinted>
  <dcterms:modified xsi:type="dcterms:W3CDTF">2011-04-14T15:5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66407285</vt:r8>
  </property>
  <property fmtid="{D5CDD505-2E9C-101B-9397-08002B2CF9AE}" pid="3" name="_AuthorEmail">
    <vt:lpwstr>Long.Nguyen@dot.gov</vt:lpwstr>
  </property>
  <property fmtid="{D5CDD505-2E9C-101B-9397-08002B2CF9AE}" pid="4" name="_AuthorEmailDisplayName">
    <vt:lpwstr>Nguyen, Long &lt;RITA&gt;</vt:lpwstr>
  </property>
  <property fmtid="{D5CDD505-2E9C-101B-9397-08002B2CF9AE}" pid="5" name="_EmailSubject">
    <vt:lpwstr>NTS updates</vt:lpwstr>
  </property>
  <property fmtid="{D5CDD505-2E9C-101B-9397-08002B2CF9AE}" pid="6" name="_PreviousAdHocReviewCycleID">
    <vt:r8>-790423064</vt:r8>
  </property>
  <property fmtid="{D5CDD505-2E9C-101B-9397-08002B2CF9AE}" pid="7" name="_ReviewingToolsShownOnce">
    <vt:lpwstr/>
  </property>
</Properties>
</file>