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3-29" sheetId="1" state="visible" r:id="rId2"/>
  </sheets>
  <definedNames>
    <definedName function="false" hidden="false" localSheetId="0" name="_xlnm.Print_Area" vbProcedure="false">'3-29'!$A$1:$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Table 3-29:  Federal, State, and Local Government Transportation-Related Revenues and Expenditures, Fiscal Year (Current $ millions)</t>
  </si>
  <si>
    <t xml:space="preserve">Total government revenues</t>
  </si>
  <si>
    <t xml:space="preserve">Federal </t>
  </si>
  <si>
    <t xml:space="preserve">State and local </t>
  </si>
  <si>
    <t xml:space="preserve">Total government expenditures</t>
  </si>
  <si>
    <t xml:space="preserve">State and local expenditures including federal grants</t>
  </si>
  <si>
    <t xml:space="preserve">Federal grants</t>
  </si>
  <si>
    <t xml:space="preserve">Federal expenditures, less grants</t>
  </si>
  <si>
    <r>
      <rPr>
        <b val="true"/>
        <sz val="9"/>
        <rFont val="Arial"/>
        <family val="2"/>
      </rPr>
      <t xml:space="preserve">KEY:</t>
    </r>
    <r>
      <rPr>
        <sz val="9"/>
        <rFont val="Arial"/>
        <family val="2"/>
      </rPr>
      <t xml:space="preserve"> R = revised.</t>
    </r>
  </si>
  <si>
    <t xml:space="preserve">NOTES</t>
  </si>
  <si>
    <t xml:space="preserve">Numbers may not add to totals due to rounding.</t>
  </si>
  <si>
    <t xml:space="preserve">Total government expenditure is the sum of state and local expenditure including federal grants and federal expenditures, less grants. </t>
  </si>
  <si>
    <t xml:space="preserve">Local government receipts and outlays for highway are not included in 2007.</t>
  </si>
  <si>
    <t xml:space="preserve">Government transportation revenues consist of money collected by governments from transportation user charges and taxes to finance transportation programs. The following types of receipts are excluded: 1) revenues collected from users of the transportation system that are directed to the general fund and used for nontransportation purposes, 2) nontransportation general fund revenues that are used to finance transportation programs and 3) proceeds from borrowing.  </t>
  </si>
  <si>
    <r>
      <rPr>
        <b val="true"/>
        <sz val="9"/>
        <rFont val="Arial"/>
        <family val="2"/>
      </rPr>
      <t xml:space="preserve">SOURCE</t>
    </r>
    <r>
      <rPr>
        <sz val="9"/>
        <rFont val="Arial"/>
        <family val="2"/>
      </rPr>
      <t xml:space="preserve"> </t>
    </r>
  </si>
  <si>
    <r>
      <rPr>
        <sz val="9"/>
        <rFont val="Arial"/>
        <family val="2"/>
      </rPr>
      <t xml:space="preserve">U.S. Department of Transportation, Research and Innovative Technology Administration, Bureau of Transportation Statistics,</t>
    </r>
    <r>
      <rPr>
        <i val="true"/>
        <sz val="9"/>
        <rFont val="Arial"/>
        <family val="2"/>
      </rPr>
      <t xml:space="preserve"> Government Transportation Financial Statistics 2009</t>
    </r>
    <r>
      <rPr>
        <sz val="9"/>
        <rFont val="Arial"/>
        <family val="2"/>
      </rPr>
      <t xml:space="preserve">. </t>
    </r>
  </si>
</sst>
</file>

<file path=xl/styles.xml><?xml version="1.0" encoding="utf-8"?>
<styleSheet xmlns="http://schemas.openxmlformats.org/spreadsheetml/2006/main">
  <numFmts count="3">
    <numFmt numFmtId="164" formatCode="General"/>
    <numFmt numFmtId="165" formatCode="#,##0"/>
    <numFmt numFmtId="166" formatCode="&quot;(R) &quot;#,##0;&quot;(R) -&quot;#,##0;&quot;(R)  &quot;0"/>
  </numFmts>
  <fonts count="15">
    <font>
      <sz val="10"/>
      <name val="Arial"/>
      <family val="0"/>
    </font>
    <font>
      <sz val="10"/>
      <name val="Arial"/>
      <family val="0"/>
    </font>
    <font>
      <sz val="10"/>
      <name val="Arial"/>
      <family val="0"/>
    </font>
    <font>
      <sz val="10"/>
      <name val="Arial"/>
      <family val="0"/>
    </font>
    <font>
      <b val="true"/>
      <sz val="10"/>
      <name val="Arial"/>
      <family val="0"/>
    </font>
    <font>
      <sz val="8"/>
      <name val="Arial"/>
      <family val="0"/>
    </font>
    <font>
      <b val="true"/>
      <sz val="14"/>
      <name val="Arial"/>
      <family val="0"/>
    </font>
    <font>
      <b val="true"/>
      <sz val="12"/>
      <name val="Arial"/>
      <family val="0"/>
    </font>
    <font>
      <b val="true"/>
      <sz val="12"/>
      <name val="Arial"/>
      <family val="2"/>
    </font>
    <font>
      <sz val="11"/>
      <name val="Arial Narrow"/>
      <family val="2"/>
    </font>
    <font>
      <b val="true"/>
      <sz val="11"/>
      <name val="Arial Narrow"/>
      <family val="2"/>
    </font>
    <font>
      <b val="true"/>
      <sz val="9"/>
      <name val="Arial"/>
      <family val="2"/>
    </font>
    <font>
      <sz val="9"/>
      <name val="Arial"/>
      <family val="2"/>
    </font>
    <font>
      <i val="true"/>
      <sz val="9"/>
      <name val="Arial"/>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color rgb="FFC0C0C0"/>
      </bottom>
      <diagonal/>
    </border>
    <border diagonalUp="false" diagonalDown="false">
      <left/>
      <right/>
      <top/>
      <bottom style="medium"/>
      <diagonal/>
    </border>
    <border diagonalUp="false" diagonalDown="false">
      <left/>
      <right/>
      <top/>
      <bottom style="thin"/>
      <diagonal/>
    </border>
    <border diagonalUp="false" diagonalDown="false">
      <left/>
      <right/>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right" vertical="bottom" textRotation="0" wrapText="false" indent="0" shrinkToFit="false"/>
      <protection locked="true" hidden="false"/>
    </xf>
    <xf numFmtId="164" fontId="4" fillId="0" borderId="1"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2" xfId="25" applyFont="true" applyBorder="true" applyAlignment="true" applyProtection="false">
      <alignment horizontal="left" vertical="bottom" textRotation="0" wrapText="true" indent="0" shrinkToFit="false"/>
      <protection locked="true" hidden="false"/>
    </xf>
    <xf numFmtId="164" fontId="9" fillId="0" borderId="3" xfId="25" applyFont="true" applyBorder="true" applyAlignment="true" applyProtection="false">
      <alignment horizontal="center" vertical="bottom" textRotation="0" wrapText="false" indent="0" shrinkToFit="false"/>
      <protection locked="true" hidden="false"/>
    </xf>
    <xf numFmtId="164" fontId="10" fillId="0" borderId="3" xfId="21" applyFont="true" applyBorder="tru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25" applyFont="true" applyBorder="true" applyAlignment="true" applyProtection="false">
      <alignment horizontal="left" vertical="bottom" textRotation="0" wrapText="false" indent="0" shrinkToFit="false"/>
      <protection locked="true" hidden="false"/>
    </xf>
    <xf numFmtId="164" fontId="9" fillId="0" borderId="0" xfId="25" applyFont="true" applyBorder="true" applyAlignment="true" applyProtection="false">
      <alignment horizontal="left" vertical="top" textRotation="0" wrapText="false" indent="0" shrinkToFit="false"/>
      <protection locked="true" hidden="false"/>
    </xf>
    <xf numFmtId="164" fontId="9" fillId="0" borderId="0" xfId="25" applyFont="true" applyBorder="true" applyAlignment="true" applyProtection="false">
      <alignment horizontal="left" vertical="bottom" textRotation="0" wrapText="false" indent="0" shrinkToFit="false"/>
      <protection locked="true" hidden="false"/>
    </xf>
    <xf numFmtId="164" fontId="9" fillId="0" borderId="2" xfId="25" applyFont="true" applyBorder="true" applyAlignment="true" applyProtection="false">
      <alignment horizontal="left"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4" fontId="11" fillId="0" borderId="4" xfId="25" applyFont="true" applyBorder="tru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Hed Side" xfId="21"/>
    <cellStyle name="Hed Top" xfId="22"/>
    <cellStyle name="Source Hed" xfId="23"/>
    <cellStyle name="Title-1" xfId="24"/>
    <cellStyle name="Title-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4765625" defaultRowHeight="12.75" zeroHeight="false" outlineLevelRow="0" outlineLevelCol="0"/>
  <cols>
    <col collapsed="false" customWidth="true" hidden="false" outlineLevel="0" max="1" min="1" style="1" width="42.28"/>
    <col collapsed="false" customWidth="true" hidden="false" outlineLevel="0" max="14" min="2" style="1" width="9.99"/>
    <col collapsed="false" customWidth="false" hidden="false" outlineLevel="0" max="91" min="15" style="1" width="8.85"/>
    <col collapsed="false" customWidth="false" hidden="false" outlineLevel="0" max="257" min="92" style="2" width="8.85"/>
  </cols>
  <sheetData>
    <row r="1" customFormat="false" ht="16.5" hidden="false" customHeight="true" outlineLevel="0" collapsed="false">
      <c r="A1" s="3" t="s">
        <v>0</v>
      </c>
      <c r="B1" s="3"/>
      <c r="C1" s="3"/>
      <c r="D1" s="3"/>
      <c r="E1" s="3"/>
      <c r="F1" s="3"/>
      <c r="G1" s="3"/>
      <c r="H1" s="3"/>
      <c r="I1" s="3"/>
      <c r="J1" s="3"/>
      <c r="K1" s="3"/>
      <c r="L1" s="3"/>
      <c r="M1" s="3"/>
      <c r="N1" s="3"/>
    </row>
    <row r="2" customFormat="false" ht="16.5" hidden="false" customHeight="true" outlineLevel="0" collapsed="false">
      <c r="A2" s="4"/>
      <c r="B2" s="5" t="n">
        <v>1995</v>
      </c>
      <c r="C2" s="5" t="n">
        <v>1996</v>
      </c>
      <c r="D2" s="5" t="n">
        <v>1997</v>
      </c>
      <c r="E2" s="5" t="n">
        <v>1998</v>
      </c>
      <c r="F2" s="5" t="n">
        <v>1999</v>
      </c>
      <c r="G2" s="5" t="n">
        <v>2000</v>
      </c>
      <c r="H2" s="5" t="n">
        <v>2001</v>
      </c>
      <c r="I2" s="5" t="n">
        <v>2002</v>
      </c>
      <c r="J2" s="5" t="n">
        <v>2003</v>
      </c>
      <c r="K2" s="5" t="n">
        <v>2004</v>
      </c>
      <c r="L2" s="5" t="n">
        <v>2005</v>
      </c>
      <c r="M2" s="5" t="n">
        <v>2006</v>
      </c>
      <c r="N2" s="5" t="n">
        <v>2007</v>
      </c>
    </row>
    <row r="3" customFormat="false" ht="16.5" hidden="false" customHeight="true" outlineLevel="0" collapsed="false">
      <c r="A3" s="6" t="s">
        <v>1</v>
      </c>
      <c r="B3" s="7" t="n">
        <f aca="false">B4+B5</f>
        <v>94547.6607181468</v>
      </c>
      <c r="C3" s="7" t="n">
        <f aca="false">C4+C5</f>
        <v>97591.19729363</v>
      </c>
      <c r="D3" s="7" t="n">
        <f aca="false">D4+D5</f>
        <v>101257.01780473</v>
      </c>
      <c r="E3" s="7" t="n">
        <f aca="false">E4+E5</f>
        <v>112733.14279</v>
      </c>
      <c r="F3" s="7" t="n">
        <f aca="false">F4+F5</f>
        <v>129743.262219</v>
      </c>
      <c r="G3" s="7" t="n">
        <f aca="false">G4+G5</f>
        <v>128072.986703</v>
      </c>
      <c r="H3" s="7" t="n">
        <f aca="false">H4+H5</f>
        <v>125480.33072925</v>
      </c>
      <c r="I3" s="7" t="n">
        <f aca="false">I4+I5</f>
        <v>131411.5591674</v>
      </c>
      <c r="J3" s="7" t="n">
        <f aca="false">J4+J5</f>
        <v>132774.11188035</v>
      </c>
      <c r="K3" s="7" t="n">
        <f aca="false">K4+K5</f>
        <v>136328.08747497</v>
      </c>
      <c r="L3" s="7" t="n">
        <f aca="false">L4+L5</f>
        <v>146855.50418235</v>
      </c>
      <c r="M3" s="8" t="n">
        <f aca="false">M4+M5</f>
        <v>155302.67584541</v>
      </c>
      <c r="N3" s="7" t="n">
        <f aca="false">N4+N5</f>
        <v>157276.092855814</v>
      </c>
    </row>
    <row r="4" customFormat="false" ht="16.5" hidden="false" customHeight="true" outlineLevel="0" collapsed="false">
      <c r="A4" s="9" t="s">
        <v>2</v>
      </c>
      <c r="B4" s="10" t="n">
        <v>30477.93900688</v>
      </c>
      <c r="C4" s="10" t="n">
        <v>31187.92384063</v>
      </c>
      <c r="D4" s="10" t="n">
        <v>31959.66642873</v>
      </c>
      <c r="E4" s="10" t="n">
        <v>39442.252614</v>
      </c>
      <c r="F4" s="10" t="n">
        <v>52566.821496</v>
      </c>
      <c r="G4" s="10" t="n">
        <v>47147.42738</v>
      </c>
      <c r="H4" s="10" t="n">
        <v>43196.71879425</v>
      </c>
      <c r="I4" s="10" t="n">
        <v>45914.4193074</v>
      </c>
      <c r="J4" s="10" t="n">
        <v>46433.71331335</v>
      </c>
      <c r="K4" s="10" t="n">
        <v>46284.41732797</v>
      </c>
      <c r="L4" s="10" t="n">
        <v>51283.59566635</v>
      </c>
      <c r="M4" s="10" t="n">
        <v>52244.15483541</v>
      </c>
      <c r="N4" s="10" t="n">
        <f aca="false">54020404.60683/1000</f>
        <v>54020.40460683</v>
      </c>
    </row>
    <row r="5" customFormat="false" ht="16.5" hidden="false" customHeight="true" outlineLevel="0" collapsed="false">
      <c r="A5" s="11" t="s">
        <v>3</v>
      </c>
      <c r="B5" s="10" t="n">
        <v>64069.7217112668</v>
      </c>
      <c r="C5" s="10" t="n">
        <v>66403.273453</v>
      </c>
      <c r="D5" s="10" t="n">
        <v>69297.351376</v>
      </c>
      <c r="E5" s="10" t="n">
        <v>73290.890176</v>
      </c>
      <c r="F5" s="10" t="n">
        <v>77176.440723</v>
      </c>
      <c r="G5" s="10" t="n">
        <v>80925.559323</v>
      </c>
      <c r="H5" s="10" t="n">
        <v>82283.611935</v>
      </c>
      <c r="I5" s="10" t="n">
        <v>85497.13986</v>
      </c>
      <c r="J5" s="10" t="n">
        <v>86340.398567</v>
      </c>
      <c r="K5" s="10" t="n">
        <v>90043.670147</v>
      </c>
      <c r="L5" s="12" t="n">
        <f aca="false">95571908.516/1000</f>
        <v>95571.908516</v>
      </c>
      <c r="M5" s="12" t="n">
        <f aca="false">103058521.01/1000</f>
        <v>103058.52101</v>
      </c>
      <c r="N5" s="10" t="n">
        <f aca="false">103255688.248984/1000</f>
        <v>103255.688248984</v>
      </c>
    </row>
    <row r="6" customFormat="false" ht="16.5" hidden="false" customHeight="true" outlineLevel="0" collapsed="false">
      <c r="A6" s="13" t="s">
        <v>4</v>
      </c>
      <c r="B6" s="7" t="n">
        <f aca="false">B7+B9</f>
        <v>143255.637413526</v>
      </c>
      <c r="C6" s="7" t="n">
        <f aca="false">C7+C9</f>
        <v>149133.220888209</v>
      </c>
      <c r="D6" s="7" t="n">
        <f aca="false">D7+D9</f>
        <v>155953.603310986</v>
      </c>
      <c r="E6" s="7" t="n">
        <f aca="false">E7+E9</f>
        <v>163543.521087682</v>
      </c>
      <c r="F6" s="7" t="n">
        <f aca="false">F7+F9</f>
        <v>182318.129412637</v>
      </c>
      <c r="G6" s="7" t="n">
        <f aca="false">G7+G9</f>
        <v>186374.183670784</v>
      </c>
      <c r="H6" s="7" t="n">
        <f aca="false">H7+H9</f>
        <v>211179.952261138</v>
      </c>
      <c r="I6" s="7" t="n">
        <f aca="false">I7+I9</f>
        <v>223807.794849768</v>
      </c>
      <c r="J6" s="7" t="n">
        <f aca="false">J7+J9</f>
        <v>238092.447491347</v>
      </c>
      <c r="K6" s="7" t="n">
        <f aca="false">K7+K9</f>
        <v>237636.147825292</v>
      </c>
      <c r="L6" s="7" t="n">
        <f aca="false">L7+L9</f>
        <v>243085.734674263</v>
      </c>
      <c r="M6" s="8" t="n">
        <f aca="false">M7+M9</f>
        <v>257226.420128667</v>
      </c>
      <c r="N6" s="7" t="n">
        <f aca="false">N7+N9</f>
        <v>221707.245153223</v>
      </c>
    </row>
    <row r="7" customFormat="false" ht="16.5" hidden="false" customHeight="true" outlineLevel="0" collapsed="false">
      <c r="A7" s="14" t="s">
        <v>5</v>
      </c>
      <c r="B7" s="10" t="n">
        <v>123369.351947368</v>
      </c>
      <c r="C7" s="10" t="n">
        <v>129157.592333333</v>
      </c>
      <c r="D7" s="10" t="n">
        <v>135988.184189207</v>
      </c>
      <c r="E7" s="10" t="n">
        <v>142363.553158</v>
      </c>
      <c r="F7" s="10" t="n">
        <v>161351.851500667</v>
      </c>
      <c r="G7" s="10" t="n">
        <v>165290.080712815</v>
      </c>
      <c r="H7" s="10" t="n">
        <v>180863.840693091</v>
      </c>
      <c r="I7" s="10" t="n">
        <v>188011.659798</v>
      </c>
      <c r="J7" s="10" t="n">
        <v>195423.252603333</v>
      </c>
      <c r="K7" s="10" t="n">
        <v>198376.502382388</v>
      </c>
      <c r="L7" s="10" t="n">
        <v>208045.096564231</v>
      </c>
      <c r="M7" s="12" t="n">
        <f aca="false">221390729.161857/1000</f>
        <v>221390.729161857</v>
      </c>
      <c r="N7" s="10" t="n">
        <f aca="false">185063329.395921/1000</f>
        <v>185063.329395921</v>
      </c>
    </row>
    <row r="8" customFormat="false" ht="16.5" hidden="false" customHeight="true" outlineLevel="0" collapsed="false">
      <c r="A8" s="15" t="s">
        <v>6</v>
      </c>
      <c r="B8" s="10" t="n">
        <v>24793.1923969442</v>
      </c>
      <c r="C8" s="10" t="n">
        <v>24760.0951310861</v>
      </c>
      <c r="D8" s="10" t="n">
        <v>25913.010691425</v>
      </c>
      <c r="E8" s="10" t="n">
        <v>25013.5026960784</v>
      </c>
      <c r="F8" s="10" t="n">
        <v>27823.9666666667</v>
      </c>
      <c r="G8" s="10" t="n">
        <v>35276.9406849936</v>
      </c>
      <c r="H8" s="10" t="n">
        <v>38668.2495583423</v>
      </c>
      <c r="I8" s="10" t="n">
        <v>42593.393278709</v>
      </c>
      <c r="J8" s="10" t="n">
        <v>42546.8310642165</v>
      </c>
      <c r="K8" s="10" t="n">
        <v>42778.8325590956</v>
      </c>
      <c r="L8" s="10" t="n">
        <v>50031.8507692308</v>
      </c>
      <c r="M8" s="10" t="n">
        <v>45334.2911428572</v>
      </c>
      <c r="N8" s="10" t="n">
        <f aca="false">46719229.6349206/1000</f>
        <v>46719.2296349206</v>
      </c>
    </row>
    <row r="9" customFormat="false" ht="16.5" hidden="false" customHeight="true" outlineLevel="0" collapsed="false">
      <c r="A9" s="16" t="s">
        <v>7</v>
      </c>
      <c r="B9" s="10" t="n">
        <v>19886.285466158</v>
      </c>
      <c r="C9" s="10" t="n">
        <v>19975.6285548752</v>
      </c>
      <c r="D9" s="10" t="n">
        <v>19965.4191217795</v>
      </c>
      <c r="E9" s="10" t="n">
        <v>21179.9679296824</v>
      </c>
      <c r="F9" s="10" t="n">
        <v>20966.2779119704</v>
      </c>
      <c r="G9" s="10" t="n">
        <v>21084.1029579695</v>
      </c>
      <c r="H9" s="10" t="n">
        <v>30316.1115680469</v>
      </c>
      <c r="I9" s="10" t="n">
        <v>35796.1350517683</v>
      </c>
      <c r="J9" s="10" t="n">
        <v>42669.1948880136</v>
      </c>
      <c r="K9" s="17" t="n">
        <v>39259.6454429044</v>
      </c>
      <c r="L9" s="17" t="n">
        <v>35040.6381100324</v>
      </c>
      <c r="M9" s="17" t="n">
        <v>35835.6909668095</v>
      </c>
      <c r="N9" s="17" t="n">
        <f aca="false">36643915.7573016/1000</f>
        <v>36643.9157573016</v>
      </c>
    </row>
    <row r="10" customFormat="false" ht="12.75" hidden="false" customHeight="true" outlineLevel="0" collapsed="false">
      <c r="A10" s="18" t="s">
        <v>8</v>
      </c>
      <c r="B10" s="18"/>
      <c r="C10" s="18"/>
      <c r="D10" s="18"/>
      <c r="E10" s="18"/>
      <c r="F10" s="18"/>
      <c r="G10" s="18"/>
      <c r="H10" s="18"/>
      <c r="I10" s="18"/>
      <c r="J10" s="18"/>
      <c r="K10" s="18"/>
    </row>
    <row r="11" customFormat="false" ht="12.75" hidden="false" customHeight="true" outlineLevel="0" collapsed="false">
      <c r="A11" s="19"/>
      <c r="B11" s="19"/>
      <c r="C11" s="19"/>
      <c r="D11" s="19"/>
      <c r="E11" s="19"/>
      <c r="F11" s="19"/>
      <c r="G11" s="19"/>
      <c r="H11" s="19"/>
      <c r="I11" s="19"/>
      <c r="J11" s="19"/>
      <c r="K11" s="19"/>
    </row>
    <row r="12" customFormat="false" ht="12.75" hidden="false" customHeight="true" outlineLevel="0" collapsed="false">
      <c r="A12" s="20" t="s">
        <v>9</v>
      </c>
      <c r="B12" s="20"/>
      <c r="C12" s="20"/>
      <c r="D12" s="20"/>
      <c r="E12" s="20"/>
      <c r="F12" s="20"/>
      <c r="G12" s="20"/>
      <c r="H12" s="20"/>
      <c r="I12" s="20"/>
      <c r="J12" s="20"/>
      <c r="K12" s="20"/>
    </row>
    <row r="13" customFormat="false" ht="12.75" hidden="false" customHeight="true" outlineLevel="0" collapsed="false">
      <c r="A13" s="21" t="s">
        <v>10</v>
      </c>
      <c r="B13" s="21"/>
      <c r="C13" s="21"/>
      <c r="D13" s="21"/>
      <c r="E13" s="21"/>
      <c r="F13" s="21"/>
      <c r="G13" s="21"/>
      <c r="H13" s="21"/>
      <c r="I13" s="21"/>
      <c r="J13" s="21"/>
      <c r="K13" s="21"/>
    </row>
    <row r="14" customFormat="false" ht="12.75" hidden="false" customHeight="true" outlineLevel="0" collapsed="false">
      <c r="A14" s="21" t="s">
        <v>11</v>
      </c>
      <c r="B14" s="21"/>
      <c r="C14" s="21"/>
      <c r="D14" s="21"/>
      <c r="E14" s="21"/>
      <c r="F14" s="21"/>
      <c r="G14" s="21"/>
      <c r="H14" s="21"/>
      <c r="I14" s="21"/>
      <c r="J14" s="21"/>
      <c r="K14" s="21"/>
    </row>
    <row r="15" customFormat="false" ht="12.75" hidden="false" customHeight="true" outlineLevel="0" collapsed="false">
      <c r="A15" s="21" t="s">
        <v>12</v>
      </c>
      <c r="B15" s="21"/>
      <c r="C15" s="21"/>
      <c r="D15" s="21"/>
      <c r="E15" s="21"/>
      <c r="F15" s="21"/>
      <c r="G15" s="21"/>
      <c r="H15" s="21"/>
      <c r="I15" s="21"/>
      <c r="J15" s="21"/>
      <c r="K15" s="21"/>
    </row>
    <row r="16" customFormat="false" ht="38.25" hidden="false" customHeight="true" outlineLevel="0" collapsed="false">
      <c r="A16" s="21" t="s">
        <v>13</v>
      </c>
      <c r="B16" s="21"/>
      <c r="C16" s="21"/>
      <c r="D16" s="21"/>
      <c r="E16" s="21"/>
      <c r="F16" s="21"/>
      <c r="G16" s="21"/>
      <c r="H16" s="21"/>
      <c r="I16" s="21"/>
      <c r="J16" s="21"/>
      <c r="K16" s="21"/>
    </row>
    <row r="17" customFormat="false" ht="12.75" hidden="false" customHeight="true" outlineLevel="0" collapsed="false">
      <c r="A17" s="22"/>
      <c r="B17" s="22"/>
      <c r="C17" s="22"/>
      <c r="D17" s="22"/>
      <c r="E17" s="22"/>
      <c r="F17" s="22"/>
      <c r="G17" s="22"/>
      <c r="H17" s="22"/>
      <c r="I17" s="22"/>
      <c r="J17" s="22"/>
      <c r="K17" s="22"/>
    </row>
    <row r="18" customFormat="false" ht="12.75" hidden="false" customHeight="true" outlineLevel="0" collapsed="false">
      <c r="A18" s="20" t="s">
        <v>14</v>
      </c>
      <c r="B18" s="20"/>
      <c r="C18" s="20"/>
      <c r="D18" s="20"/>
      <c r="E18" s="20"/>
      <c r="F18" s="20"/>
      <c r="G18" s="20"/>
      <c r="H18" s="20"/>
      <c r="I18" s="20"/>
      <c r="J18" s="20"/>
      <c r="K18" s="20"/>
    </row>
    <row r="19" customFormat="false" ht="12.75" hidden="false" customHeight="true" outlineLevel="0" collapsed="false">
      <c r="A19" s="21" t="s">
        <v>15</v>
      </c>
      <c r="B19" s="21"/>
      <c r="C19" s="21"/>
      <c r="D19" s="21"/>
      <c r="E19" s="21"/>
      <c r="F19" s="21"/>
      <c r="G19" s="21"/>
      <c r="H19" s="21"/>
      <c r="I19" s="21"/>
      <c r="J19" s="21"/>
      <c r="K19" s="21"/>
    </row>
    <row r="20" customFormat="false" ht="12.75" hidden="false" customHeight="true" outlineLevel="0" collapsed="false">
      <c r="A20" s="23"/>
    </row>
  </sheetData>
  <mergeCells count="11">
    <mergeCell ref="A1:N1"/>
    <mergeCell ref="A10:K10"/>
    <mergeCell ref="A11:K11"/>
    <mergeCell ref="A12:K12"/>
    <mergeCell ref="A13:K13"/>
    <mergeCell ref="A14:K14"/>
    <mergeCell ref="A15:K15"/>
    <mergeCell ref="A16:K16"/>
    <mergeCell ref="A17:K17"/>
    <mergeCell ref="A18:K18"/>
    <mergeCell ref="A19:K19"/>
  </mergeCells>
  <printOptions headings="false" gridLines="false" gridLinesSet="true" horizontalCentered="false" verticalCentered="false"/>
  <pageMargins left="0.429861111111111" right="0.60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5T20:54:07Z</dcterms:created>
  <dc:creator>gmekonne</dc:creator>
  <dc:description/>
  <dc:language>en-US</dc:language>
  <cp:lastModifiedBy>USDOT User</cp:lastModifiedBy>
  <cp:lastPrinted>2008-07-17T15:26:49Z</cp:lastPrinted>
  <dcterms:modified xsi:type="dcterms:W3CDTF">2011-04-14T15:5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42984907</vt:r8>
  </property>
  <property fmtid="{D5CDD505-2E9C-101B-9397-08002B2CF9AE}" pid="3" name="_AuthorEmail">
    <vt:lpwstr>Long.Nguyen@dot.gov</vt:lpwstr>
  </property>
  <property fmtid="{D5CDD505-2E9C-101B-9397-08002B2CF9AE}" pid="4" name="_AuthorEmailDisplayName">
    <vt:lpwstr>Nguyen, Long &lt;RITA&gt;</vt:lpwstr>
  </property>
  <property fmtid="{D5CDD505-2E9C-101B-9397-08002B2CF9AE}" pid="5" name="_EmailSubject">
    <vt:lpwstr>NTS updates</vt:lpwstr>
  </property>
  <property fmtid="{D5CDD505-2E9C-101B-9397-08002B2CF9AE}" pid="6" name="_PreviousAdHocReviewCycleID">
    <vt:r8>271559080</vt:r8>
  </property>
  <property fmtid="{D5CDD505-2E9C-101B-9397-08002B2CF9AE}" pid="7" name="_ReviewingToolsShownOnce">
    <vt:lpwstr/>
  </property>
</Properties>
</file>