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</rPr>
      <t xml:space="preserve">Table 3-5:  U.S. Gross Domestic Demand (GDD) Attributed to Transportation-Related Final Demand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urrent $ billions)</t>
    </r>
  </si>
  <si>
    <t xml:space="preserve">Gross Domestic Demand</t>
  </si>
  <si>
    <t xml:space="preserve">Total domestic transportation-related final demand</t>
  </si>
  <si>
    <t xml:space="preserve">Total transportation in GDD (percent)</t>
  </si>
  <si>
    <t xml:space="preserve">Personal consumption of transportation, total</t>
  </si>
  <si>
    <t xml:space="preserve">Motor vehicles and parts</t>
  </si>
  <si>
    <t xml:space="preserve">Gasoline and oil</t>
  </si>
  <si>
    <t xml:space="preserve">Transportation services</t>
  </si>
  <si>
    <t xml:space="preserve">Gross private domestic investment, total</t>
  </si>
  <si>
    <t xml:space="preserve">Transportation structures</t>
  </si>
  <si>
    <t xml:space="preserve">Transportation equipment </t>
  </si>
  <si>
    <t xml:space="preserve">Government transportation-related purchases, total</t>
  </si>
  <si>
    <r>
      <rPr>
        <sz val="11"/>
        <rFont val="Arial Narrow"/>
        <family val="2"/>
      </rPr>
      <t xml:space="preserve">Federal purchas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State and local purchases</t>
    </r>
    <r>
      <rPr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Defense-related purchases</t>
    </r>
    <r>
      <rPr>
        <vertAlign val="superscript"/>
        <sz val="11"/>
        <rFont val="Arial Narrow"/>
        <family val="2"/>
      </rPr>
      <t xml:space="preserve">b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Federal purchases and State and local purchases</t>
    </r>
    <r>
      <rPr>
        <sz val="9"/>
        <rFont val="Arial"/>
        <family val="2"/>
      </rPr>
      <t xml:space="preserve"> are the sum of consumption expenditures and gross investment.</t>
    </r>
  </si>
  <si>
    <r>
      <rPr>
        <vertAlign val="superscript"/>
        <sz val="9"/>
        <rFont val="Arial"/>
        <family val="2"/>
      </rPr>
      <t xml:space="preserve">b </t>
    </r>
    <r>
      <rPr>
        <i val="true"/>
        <sz val="9"/>
        <rFont val="Arial"/>
        <family val="2"/>
      </rPr>
      <t xml:space="preserve">Defense-related purchases</t>
    </r>
    <r>
      <rPr>
        <sz val="9"/>
        <rFont val="Arial"/>
        <family val="2"/>
      </rPr>
      <t xml:space="preserve"> are the sum of the transportation of material and travel.</t>
    </r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National Income and Product Accounts Tables</t>
    </r>
    <r>
      <rPr>
        <sz val="9"/>
        <rFont val="Arial"/>
        <family val="2"/>
      </rPr>
      <t xml:space="preserve">, tables 1.4.5, 2.3.5, 2.4.5, 3.11.5, 3.15.5, 5.3.5 and 5.4.5,  available at http://www.bea.gov/ as of Sept. 16, 201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"/>
    <numFmt numFmtId="170" formatCode="&quot;(R) &quot;###0;&quot; -&quot;###0;\ 0"/>
    <numFmt numFmtId="171" formatCode="&quot;&quot;###0;&quot; -&quot;###0;\ 0"/>
    <numFmt numFmtId="172" formatCode="#,##0.0"/>
    <numFmt numFmtId="173" formatCode="&quot;(R) &quot;#,##0.0"/>
    <numFmt numFmtId="174" formatCode="0%"/>
    <numFmt numFmtId="17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15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d Side" xfId="25"/>
    <cellStyle name="Hed Side bold" xfId="26"/>
    <cellStyle name="Hed Side Regular" xfId="27"/>
    <cellStyle name="Hed Side_1-43A" xfId="28"/>
    <cellStyle name="Hed Top" xfId="29"/>
    <cellStyle name="Normal 2" xfId="30"/>
    <cellStyle name="Source Hed" xfId="31"/>
    <cellStyle name="Source Superscript" xfId="32"/>
    <cellStyle name="Source Text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4" min="2" style="1" width="10.71"/>
    <col collapsed="false" customWidth="false" hidden="false" outlineLevel="0" max="257" min="25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6.5" hidden="false" customHeight="true" outlineLevel="0" collapsed="false">
      <c r="A2" s="4"/>
      <c r="B2" s="5" t="n">
        <v>1980</v>
      </c>
      <c r="C2" s="5" t="n">
        <v>1985</v>
      </c>
      <c r="D2" s="5" t="n">
        <v>1990</v>
      </c>
      <c r="E2" s="5" t="n">
        <v>1991</v>
      </c>
      <c r="F2" s="5" t="n">
        <v>1992</v>
      </c>
      <c r="G2" s="6" t="n">
        <v>1993</v>
      </c>
      <c r="H2" s="5" t="n">
        <v>1994</v>
      </c>
      <c r="I2" s="6" t="n">
        <v>1995</v>
      </c>
      <c r="J2" s="5" t="n">
        <v>1996</v>
      </c>
      <c r="K2" s="6" t="n">
        <v>1997</v>
      </c>
      <c r="L2" s="5" t="n">
        <v>1998</v>
      </c>
      <c r="M2" s="5" t="n">
        <v>1999</v>
      </c>
      <c r="N2" s="6" t="n">
        <v>2000</v>
      </c>
      <c r="O2" s="5" t="n">
        <v>2001</v>
      </c>
      <c r="P2" s="5" t="n">
        <v>2002</v>
      </c>
      <c r="Q2" s="6" t="n">
        <v>2003</v>
      </c>
      <c r="R2" s="6" t="n">
        <v>2004</v>
      </c>
      <c r="S2" s="5" t="n">
        <v>2005</v>
      </c>
      <c r="T2" s="5" t="n">
        <v>2006</v>
      </c>
      <c r="U2" s="5" t="n">
        <v>2007</v>
      </c>
      <c r="V2" s="7" t="n">
        <v>2008</v>
      </c>
      <c r="W2" s="7" t="n">
        <v>2009</v>
      </c>
      <c r="X2" s="8" t="n">
        <v>2010</v>
      </c>
    </row>
    <row r="3" s="3" customFormat="true" ht="16.5" hidden="false" customHeight="true" outlineLevel="0" collapsed="false">
      <c r="A3" s="10" t="s">
        <v>1</v>
      </c>
      <c r="B3" s="11" t="n">
        <v>2801.2</v>
      </c>
      <c r="C3" s="11" t="n">
        <v>4332.7</v>
      </c>
      <c r="D3" s="11" t="n">
        <v>5878.1</v>
      </c>
      <c r="E3" s="11" t="n">
        <v>6019.1</v>
      </c>
      <c r="F3" s="11" t="n">
        <v>6375.1</v>
      </c>
      <c r="G3" s="11" t="n">
        <v>6731.7</v>
      </c>
      <c r="H3" s="11" t="n">
        <v>7177.9</v>
      </c>
      <c r="I3" s="11" t="n">
        <v>7505.3</v>
      </c>
      <c r="J3" s="11" t="n">
        <v>7934.8</v>
      </c>
      <c r="K3" s="11" t="n">
        <v>8433.7</v>
      </c>
      <c r="L3" s="11" t="n">
        <v>8955.3</v>
      </c>
      <c r="M3" s="11" t="n">
        <v>9615.6</v>
      </c>
      <c r="N3" s="11" t="n">
        <v>10333.5</v>
      </c>
      <c r="O3" s="11" t="n">
        <v>10657.2</v>
      </c>
      <c r="P3" s="11" t="n">
        <v>11069.5</v>
      </c>
      <c r="Q3" s="11" t="n">
        <v>11646.3</v>
      </c>
      <c r="R3" s="12" t="n">
        <v>12471.9</v>
      </c>
      <c r="S3" s="13" t="n">
        <v>13345.7</v>
      </c>
      <c r="T3" s="13" t="n">
        <v>14146.5</v>
      </c>
      <c r="U3" s="13" t="n">
        <v>14741.7</v>
      </c>
      <c r="V3" s="11" t="n">
        <v>15001.3</v>
      </c>
      <c r="W3" s="11" t="n">
        <v>14330.5</v>
      </c>
      <c r="X3" s="13" t="n">
        <v>15043.4</v>
      </c>
    </row>
    <row r="4" s="3" customFormat="true" ht="16.5" hidden="false" customHeight="true" outlineLevel="0" collapsed="false">
      <c r="A4" s="10" t="s">
        <v>2</v>
      </c>
      <c r="B4" s="14" t="n">
        <f aca="false">B6+B10+B13</f>
        <v>337.9</v>
      </c>
      <c r="C4" s="14" t="n">
        <f aca="false">C6+C10+C13</f>
        <v>514.5</v>
      </c>
      <c r="D4" s="14" t="n">
        <f aca="false">D6+D10+D13</f>
        <v>627.7</v>
      </c>
      <c r="E4" s="14" t="n">
        <f aca="false">E6+E10+E13</f>
        <v>615.9</v>
      </c>
      <c r="F4" s="14" t="n">
        <f aca="false">F6+F10+F13</f>
        <v>651.5</v>
      </c>
      <c r="G4" s="14" t="n">
        <f aca="false">G6+G10+G13</f>
        <v>704.4</v>
      </c>
      <c r="H4" s="14" t="n">
        <f aca="false">H6+H10+H13</f>
        <v>772.2</v>
      </c>
      <c r="I4" s="14" t="n">
        <f aca="false">I6+I10+I13</f>
        <v>808.9</v>
      </c>
      <c r="J4" s="14" t="n">
        <f aca="false">J6+J10+J13</f>
        <v>867.3</v>
      </c>
      <c r="K4" s="14" t="n">
        <f aca="false">K6+K10+K13</f>
        <v>930.6</v>
      </c>
      <c r="L4" s="14" t="n">
        <f aca="false">L6+L10+L13</f>
        <v>977.6</v>
      </c>
      <c r="M4" s="14" t="n">
        <f aca="false">M6+M10+M13</f>
        <v>1077.5</v>
      </c>
      <c r="N4" s="14" t="n">
        <f aca="false">N6+N10+N13</f>
        <v>1154.3</v>
      </c>
      <c r="O4" s="14" t="n">
        <f aca="false">O6+O10+O13</f>
        <v>1168.2</v>
      </c>
      <c r="P4" s="14" t="n">
        <f aca="false">P6+P10+P13</f>
        <v>1171.2</v>
      </c>
      <c r="Q4" s="13" t="n">
        <f aca="false">Q6+Q10+Q13</f>
        <v>1215.6</v>
      </c>
      <c r="R4" s="13" t="n">
        <f aca="false">R6+R10+R13</f>
        <v>1301.1</v>
      </c>
      <c r="S4" s="13" t="n">
        <f aca="false">S6+S10+S13</f>
        <v>1401.4</v>
      </c>
      <c r="T4" s="13" t="n">
        <f aca="false">T6+T10+T13</f>
        <v>1461.8</v>
      </c>
      <c r="U4" s="13" t="n">
        <f aca="false">U6+U10+U13</f>
        <v>1516.7</v>
      </c>
      <c r="V4" s="14" t="n">
        <f aca="false">V6+V10+V13</f>
        <v>1472.8</v>
      </c>
      <c r="W4" s="14" t="n">
        <f aca="false">W6+W10+W13</f>
        <v>1261.1</v>
      </c>
      <c r="X4" s="14" t="n">
        <f aca="false">X6+X10+X13</f>
        <v>1404.4</v>
      </c>
    </row>
    <row r="5" s="3" customFormat="true" ht="16.5" hidden="false" customHeight="true" outlineLevel="0" collapsed="false">
      <c r="A5" s="15" t="s">
        <v>3</v>
      </c>
      <c r="B5" s="16" t="n">
        <f aca="false">B4/B3*100</f>
        <v>12.0626874196773</v>
      </c>
      <c r="C5" s="16" t="n">
        <f aca="false">C4/C3*100</f>
        <v>11.8748124725921</v>
      </c>
      <c r="D5" s="16" t="n">
        <f aca="false">D4/D3*100</f>
        <v>10.6786206427247</v>
      </c>
      <c r="E5" s="16" t="n">
        <f aca="false">E4/E3*100</f>
        <v>10.232426774767</v>
      </c>
      <c r="F5" s="16" t="n">
        <f aca="false">F4/F3*100</f>
        <v>10.2194475380778</v>
      </c>
      <c r="G5" s="16" t="n">
        <f aca="false">G4/G3*100</f>
        <v>10.4639244173091</v>
      </c>
      <c r="H5" s="16" t="n">
        <f aca="false">H4/H3*100</f>
        <v>10.7580211482467</v>
      </c>
      <c r="I5" s="16" t="n">
        <f aca="false">I4/I3*100</f>
        <v>10.7777170799302</v>
      </c>
      <c r="J5" s="16" t="n">
        <f aca="false">J4/J3*100</f>
        <v>10.9303322074911</v>
      </c>
      <c r="K5" s="16" t="n">
        <f aca="false">K4/K3*100</f>
        <v>11.0343028563975</v>
      </c>
      <c r="L5" s="16" t="n">
        <f aca="false">L4/L3*100</f>
        <v>10.9164405435887</v>
      </c>
      <c r="M5" s="16" t="n">
        <f aca="false">M4/M3*100</f>
        <v>11.2057489912226</v>
      </c>
      <c r="N5" s="16" t="n">
        <f aca="false">N4/N3*100</f>
        <v>11.1704649925001</v>
      </c>
      <c r="O5" s="16" t="n">
        <f aca="false">O4/O3*100</f>
        <v>10.9616034230379</v>
      </c>
      <c r="P5" s="16" t="n">
        <f aca="false">P4/P3*100</f>
        <v>10.5804236867067</v>
      </c>
      <c r="Q5" s="16" t="n">
        <f aca="false">Q4/Q3*100</f>
        <v>10.4376497256639</v>
      </c>
      <c r="R5" s="16" t="n">
        <f aca="false">R4/R3*100</f>
        <v>10.4322517018257</v>
      </c>
      <c r="S5" s="16" t="n">
        <f aca="false">S4/S3*100</f>
        <v>10.5007605445949</v>
      </c>
      <c r="T5" s="16" t="n">
        <f aca="false">T4/T3*100</f>
        <v>10.3332979889019</v>
      </c>
      <c r="U5" s="16" t="n">
        <f aca="false">U4/U3*100</f>
        <v>10.28850132617</v>
      </c>
      <c r="V5" s="16" t="n">
        <f aca="false">V4/V3*100</f>
        <v>9.81781578929826</v>
      </c>
      <c r="W5" s="16" t="n">
        <f aca="false">W4/W3*100</f>
        <v>8.80011164997732</v>
      </c>
      <c r="X5" s="16" t="n">
        <f aca="false">X4/X3*100</f>
        <v>9.33565550341013</v>
      </c>
    </row>
    <row r="6" s="3" customFormat="true" ht="16.5" hidden="false" customHeight="true" outlineLevel="0" collapsed="false">
      <c r="A6" s="10" t="s">
        <v>4</v>
      </c>
      <c r="B6" s="14" t="n">
        <f aca="false">B7+B8+B9</f>
        <v>226.5</v>
      </c>
      <c r="C6" s="14" t="n">
        <f aca="false">C7+C8+C9</f>
        <v>357.4</v>
      </c>
      <c r="D6" s="14" t="n">
        <f aca="false">D7+D8+D9</f>
        <v>442.9</v>
      </c>
      <c r="E6" s="14" t="n">
        <f aca="false">E7+E8+E9</f>
        <v>418.3</v>
      </c>
      <c r="F6" s="14" t="n">
        <f aca="false">F7+F8+F9</f>
        <v>451.3</v>
      </c>
      <c r="G6" s="14" t="n">
        <f aca="false">G7+G8+G9</f>
        <v>485.3</v>
      </c>
      <c r="H6" s="14" t="n">
        <f aca="false">H7+H8+H9</f>
        <v>528.2</v>
      </c>
      <c r="I6" s="14" t="n">
        <f aca="false">I7+I8+I9</f>
        <v>554</v>
      </c>
      <c r="J6" s="14" t="n">
        <f aca="false">J7+J8+J9</f>
        <v>599</v>
      </c>
      <c r="K6" s="14" t="n">
        <f aca="false">K7+K8+K9</f>
        <v>641.8</v>
      </c>
      <c r="L6" s="14" t="n">
        <f aca="false">L7+L8+L9</f>
        <v>669.2</v>
      </c>
      <c r="M6" s="14" t="n">
        <f aca="false">M7+M8+M9</f>
        <v>730.5</v>
      </c>
      <c r="N6" s="14" t="n">
        <f aca="false">N7+N8+N9</f>
        <v>798.4</v>
      </c>
      <c r="O6" s="14" t="n">
        <f aca="false">O7+O8+O9</f>
        <v>814.1</v>
      </c>
      <c r="P6" s="14" t="n">
        <f aca="false">P7+P8+P9</f>
        <v>818.3</v>
      </c>
      <c r="Q6" s="13" t="n">
        <f aca="false">Q7+Q8+Q9</f>
        <v>857</v>
      </c>
      <c r="R6" s="13" t="n">
        <f aca="false">R7+R8+R9</f>
        <v>909.2</v>
      </c>
      <c r="S6" s="13" t="n">
        <f aca="false">S7+S8+S9</f>
        <v>978</v>
      </c>
      <c r="T6" s="13" t="n">
        <f aca="false">T7+T8+T9</f>
        <v>1007</v>
      </c>
      <c r="U6" s="13" t="n">
        <f aca="false">U7+U8+U9</f>
        <v>1049.9</v>
      </c>
      <c r="V6" s="14" t="n">
        <f aca="false">V7+V8+V9</f>
        <v>1029.7</v>
      </c>
      <c r="W6" s="14" t="n">
        <f aca="false">W7+W8+W9</f>
        <v>882.7</v>
      </c>
      <c r="X6" s="14" t="n">
        <f aca="false">X7+X8+X9</f>
        <v>971.5</v>
      </c>
      <c r="Y6" s="14"/>
      <c r="Z6" s="14"/>
    </row>
    <row r="7" s="3" customFormat="true" ht="16.5" hidden="false" customHeight="true" outlineLevel="0" collapsed="false">
      <c r="A7" s="17" t="s">
        <v>5</v>
      </c>
      <c r="B7" s="18" t="n">
        <v>84.4</v>
      </c>
      <c r="C7" s="18" t="n">
        <v>170.1</v>
      </c>
      <c r="D7" s="18" t="n">
        <v>205.1</v>
      </c>
      <c r="E7" s="18" t="n">
        <v>185.7</v>
      </c>
      <c r="F7" s="18" t="n">
        <v>204.8</v>
      </c>
      <c r="G7" s="18" t="n">
        <v>224.7</v>
      </c>
      <c r="H7" s="18" t="n">
        <v>249.8</v>
      </c>
      <c r="I7" s="18" t="n">
        <v>255.7</v>
      </c>
      <c r="J7" s="18" t="n">
        <v>273.5</v>
      </c>
      <c r="K7" s="18" t="n">
        <v>293.1</v>
      </c>
      <c r="L7" s="18" t="n">
        <v>320.2</v>
      </c>
      <c r="M7" s="18" t="n">
        <v>350.7</v>
      </c>
      <c r="N7" s="18" t="n">
        <v>363.2</v>
      </c>
      <c r="O7" s="18" t="n">
        <v>383.3</v>
      </c>
      <c r="P7" s="18" t="n">
        <v>401.3</v>
      </c>
      <c r="Q7" s="19" t="n">
        <v>401</v>
      </c>
      <c r="R7" s="19" t="n">
        <v>403.9</v>
      </c>
      <c r="S7" s="19" t="n">
        <v>408.2</v>
      </c>
      <c r="T7" s="19" t="n">
        <v>394.8</v>
      </c>
      <c r="U7" s="19" t="n">
        <v>399.9</v>
      </c>
      <c r="V7" s="18" t="n">
        <v>339.3</v>
      </c>
      <c r="W7" s="18" t="n">
        <v>316.5</v>
      </c>
      <c r="X7" s="19" t="n">
        <v>340.1</v>
      </c>
    </row>
    <row r="8" s="3" customFormat="true" ht="16.5" hidden="false" customHeight="true" outlineLevel="0" collapsed="false">
      <c r="A8" s="17" t="s">
        <v>6</v>
      </c>
      <c r="B8" s="18" t="n">
        <v>86.7</v>
      </c>
      <c r="C8" s="18" t="n">
        <v>97.2</v>
      </c>
      <c r="D8" s="18" t="n">
        <v>111.4</v>
      </c>
      <c r="E8" s="18" t="n">
        <v>108.9</v>
      </c>
      <c r="F8" s="18" t="n">
        <v>112.9</v>
      </c>
      <c r="G8" s="18" t="n">
        <v>114.5</v>
      </c>
      <c r="H8" s="18" t="n">
        <v>116.5</v>
      </c>
      <c r="I8" s="18" t="n">
        <v>120.4</v>
      </c>
      <c r="J8" s="18" t="n">
        <v>130.5</v>
      </c>
      <c r="K8" s="18" t="n">
        <v>134.4</v>
      </c>
      <c r="L8" s="18" t="n">
        <v>121.8</v>
      </c>
      <c r="M8" s="18" t="n">
        <v>136.5</v>
      </c>
      <c r="N8" s="18" t="n">
        <v>172.9</v>
      </c>
      <c r="O8" s="18" t="n">
        <v>168.1</v>
      </c>
      <c r="P8" s="18" t="n">
        <v>160.3</v>
      </c>
      <c r="Q8" s="18" t="n">
        <v>192.8</v>
      </c>
      <c r="R8" s="18" t="n">
        <v>231.6</v>
      </c>
      <c r="S8" s="18" t="n">
        <v>283.8</v>
      </c>
      <c r="T8" s="18" t="n">
        <v>314.7</v>
      </c>
      <c r="U8" s="18" t="n">
        <v>343</v>
      </c>
      <c r="V8" s="18" t="n">
        <v>384.5</v>
      </c>
      <c r="W8" s="18" t="n">
        <v>279.1</v>
      </c>
      <c r="X8" s="19" t="n">
        <v>331.4</v>
      </c>
    </row>
    <row r="9" s="20" customFormat="true" ht="16.5" hidden="false" customHeight="true" outlineLevel="0" collapsed="false">
      <c r="A9" s="17" t="s">
        <v>7</v>
      </c>
      <c r="B9" s="18" t="n">
        <v>55.4</v>
      </c>
      <c r="C9" s="18" t="n">
        <v>90.1</v>
      </c>
      <c r="D9" s="18" t="n">
        <v>126.4</v>
      </c>
      <c r="E9" s="18" t="n">
        <v>123.7</v>
      </c>
      <c r="F9" s="18" t="n">
        <v>133.6</v>
      </c>
      <c r="G9" s="18" t="n">
        <v>146.1</v>
      </c>
      <c r="H9" s="18" t="n">
        <v>161.9</v>
      </c>
      <c r="I9" s="18" t="n">
        <v>177.9</v>
      </c>
      <c r="J9" s="18" t="n">
        <v>195</v>
      </c>
      <c r="K9" s="18" t="n">
        <v>214.3</v>
      </c>
      <c r="L9" s="18" t="n">
        <v>227.2</v>
      </c>
      <c r="M9" s="18" t="n">
        <v>243.3</v>
      </c>
      <c r="N9" s="18" t="n">
        <v>262.3</v>
      </c>
      <c r="O9" s="18" t="n">
        <v>262.7</v>
      </c>
      <c r="P9" s="18" t="n">
        <v>256.7</v>
      </c>
      <c r="Q9" s="19" t="n">
        <v>263.2</v>
      </c>
      <c r="R9" s="19" t="n">
        <v>273.7</v>
      </c>
      <c r="S9" s="19" t="n">
        <v>286</v>
      </c>
      <c r="T9" s="19" t="n">
        <v>297.5</v>
      </c>
      <c r="U9" s="19" t="n">
        <v>307</v>
      </c>
      <c r="V9" s="18" t="n">
        <v>305.9</v>
      </c>
      <c r="W9" s="18" t="n">
        <v>287.1</v>
      </c>
      <c r="X9" s="18" t="n">
        <v>300</v>
      </c>
    </row>
    <row r="10" s="3" customFormat="true" ht="16.5" hidden="false" customHeight="true" outlineLevel="0" collapsed="false">
      <c r="A10" s="10" t="s">
        <v>8</v>
      </c>
      <c r="B10" s="14" t="n">
        <f aca="false">B11+B12</f>
        <v>51.6</v>
      </c>
      <c r="C10" s="14" t="n">
        <f aca="false">C11+C12</f>
        <v>73.7</v>
      </c>
      <c r="D10" s="14" t="n">
        <f aca="false">D11+D12</f>
        <v>73.4</v>
      </c>
      <c r="E10" s="14" t="n">
        <f aca="false">E11+E12</f>
        <v>74.6</v>
      </c>
      <c r="F10" s="14" t="n">
        <f aca="false">F11+F12</f>
        <v>78.3</v>
      </c>
      <c r="G10" s="14" t="n">
        <f aca="false">G11+G12</f>
        <v>93.3</v>
      </c>
      <c r="H10" s="14" t="n">
        <f aca="false">H11+H12</f>
        <v>111.9</v>
      </c>
      <c r="I10" s="14" t="n">
        <f aca="false">I11+I12</f>
        <v>120.5</v>
      </c>
      <c r="J10" s="14" t="n">
        <f aca="false">J11+J12</f>
        <v>128.6</v>
      </c>
      <c r="K10" s="14" t="n">
        <f aca="false">K11+K12</f>
        <v>141.6</v>
      </c>
      <c r="L10" s="14" t="n">
        <f aca="false">L11+L12</f>
        <v>154.3</v>
      </c>
      <c r="M10" s="14" t="n">
        <f aca="false">M11+M12</f>
        <v>180.9</v>
      </c>
      <c r="N10" s="14" t="n">
        <f aca="false">N11+N12</f>
        <v>177.6</v>
      </c>
      <c r="O10" s="14" t="n">
        <f aca="false">O11+O12</f>
        <v>161.2</v>
      </c>
      <c r="P10" s="14" t="n">
        <f aca="false">P11+P12</f>
        <v>148.4</v>
      </c>
      <c r="Q10" s="14" t="n">
        <f aca="false">Q11+Q12</f>
        <v>139.5</v>
      </c>
      <c r="R10" s="14" t="n">
        <f aca="false">R11+R12</f>
        <v>167.9</v>
      </c>
      <c r="S10" s="14" t="n">
        <f aca="false">S11+S12</f>
        <v>188.8</v>
      </c>
      <c r="T10" s="14" t="n">
        <f aca="false">T11+T12</f>
        <v>206.9</v>
      </c>
      <c r="U10" s="14" t="n">
        <f aca="false">U11+U12</f>
        <v>199.2</v>
      </c>
      <c r="V10" s="14" t="n">
        <f aca="false">V11+V12</f>
        <v>156.8</v>
      </c>
      <c r="W10" s="14" t="n">
        <f aca="false">W11+W12</f>
        <v>86.9</v>
      </c>
      <c r="X10" s="14" t="n">
        <f aca="false">X11+X12</f>
        <v>132.6</v>
      </c>
    </row>
    <row r="11" s="3" customFormat="true" ht="16.5" hidden="false" customHeight="true" outlineLevel="0" collapsed="false">
      <c r="A11" s="17" t="s">
        <v>9</v>
      </c>
      <c r="B11" s="18" t="n">
        <v>3.2</v>
      </c>
      <c r="C11" s="18" t="n">
        <v>4.7</v>
      </c>
      <c r="D11" s="18" t="n">
        <v>3.4</v>
      </c>
      <c r="E11" s="18" t="n">
        <v>3.1</v>
      </c>
      <c r="F11" s="18" t="n">
        <v>3.6</v>
      </c>
      <c r="G11" s="18" t="n">
        <v>3.9</v>
      </c>
      <c r="H11" s="18" t="n">
        <v>4.2</v>
      </c>
      <c r="I11" s="18" t="n">
        <v>4.4</v>
      </c>
      <c r="J11" s="18" t="n">
        <v>5.4</v>
      </c>
      <c r="K11" s="18" t="n">
        <v>6.1</v>
      </c>
      <c r="L11" s="18" t="n">
        <v>7.2</v>
      </c>
      <c r="M11" s="18" t="n">
        <v>6.5</v>
      </c>
      <c r="N11" s="18" t="n">
        <v>6.8</v>
      </c>
      <c r="O11" s="18" t="n">
        <v>7</v>
      </c>
      <c r="P11" s="18" t="n">
        <v>6.8</v>
      </c>
      <c r="Q11" s="18" t="n">
        <v>6.6</v>
      </c>
      <c r="R11" s="18" t="n">
        <v>6.8</v>
      </c>
      <c r="S11" s="18" t="n">
        <v>7.1</v>
      </c>
      <c r="T11" s="18" t="n">
        <v>8.7</v>
      </c>
      <c r="U11" s="18" t="n">
        <v>9</v>
      </c>
      <c r="V11" s="18" t="n">
        <v>9.9</v>
      </c>
      <c r="W11" s="21" t="n">
        <v>9.1</v>
      </c>
      <c r="X11" s="21" t="n">
        <v>9.9</v>
      </c>
    </row>
    <row r="12" s="20" customFormat="true" ht="16.5" hidden="false" customHeight="true" outlineLevel="0" collapsed="false">
      <c r="A12" s="17" t="s">
        <v>10</v>
      </c>
      <c r="B12" s="18" t="n">
        <v>48.4</v>
      </c>
      <c r="C12" s="18" t="n">
        <v>69</v>
      </c>
      <c r="D12" s="18" t="n">
        <v>70</v>
      </c>
      <c r="E12" s="18" t="n">
        <v>71.5</v>
      </c>
      <c r="F12" s="18" t="n">
        <v>74.7</v>
      </c>
      <c r="G12" s="18" t="n">
        <v>89.4</v>
      </c>
      <c r="H12" s="18" t="n">
        <v>107.7</v>
      </c>
      <c r="I12" s="18" t="n">
        <v>116.1</v>
      </c>
      <c r="J12" s="18" t="n">
        <v>123.2</v>
      </c>
      <c r="K12" s="18" t="n">
        <v>135.5</v>
      </c>
      <c r="L12" s="18" t="n">
        <v>147.1</v>
      </c>
      <c r="M12" s="18" t="n">
        <v>174.4</v>
      </c>
      <c r="N12" s="18" t="n">
        <v>170.8</v>
      </c>
      <c r="O12" s="18" t="n">
        <v>154.2</v>
      </c>
      <c r="P12" s="18" t="n">
        <v>141.6</v>
      </c>
      <c r="Q12" s="18" t="n">
        <v>132.9</v>
      </c>
      <c r="R12" s="18" t="n">
        <v>161.1</v>
      </c>
      <c r="S12" s="18" t="n">
        <v>181.7</v>
      </c>
      <c r="T12" s="18" t="n">
        <v>198.2</v>
      </c>
      <c r="U12" s="18" t="n">
        <v>190.2</v>
      </c>
      <c r="V12" s="21" t="n">
        <v>146.9</v>
      </c>
      <c r="W12" s="21" t="n">
        <v>77.8</v>
      </c>
      <c r="X12" s="19" t="n">
        <v>122.7</v>
      </c>
    </row>
    <row r="13" s="3" customFormat="true" ht="16.5" hidden="false" customHeight="true" outlineLevel="0" collapsed="false">
      <c r="A13" s="10" t="s">
        <v>11</v>
      </c>
      <c r="B13" s="14" t="n">
        <f aca="false">B14+B15+B16</f>
        <v>59.8</v>
      </c>
      <c r="C13" s="14" t="n">
        <f aca="false">C14+C15+C16</f>
        <v>83.4</v>
      </c>
      <c r="D13" s="14" t="n">
        <f aca="false">D14+D15+D16</f>
        <v>111.4</v>
      </c>
      <c r="E13" s="14" t="n">
        <f aca="false">E14+E15+E16</f>
        <v>123</v>
      </c>
      <c r="F13" s="14" t="n">
        <f aca="false">F14+F15+F16</f>
        <v>121.9</v>
      </c>
      <c r="G13" s="14" t="n">
        <f aca="false">G14+G15+G16</f>
        <v>125.8</v>
      </c>
      <c r="H13" s="14" t="n">
        <f aca="false">H14+H15+H16</f>
        <v>132.1</v>
      </c>
      <c r="I13" s="14" t="n">
        <f aca="false">I14+I15+I16</f>
        <v>134.4</v>
      </c>
      <c r="J13" s="14" t="n">
        <f aca="false">J14+J15+J16</f>
        <v>139.7</v>
      </c>
      <c r="K13" s="14" t="n">
        <f aca="false">K14+K15+K16</f>
        <v>147.2</v>
      </c>
      <c r="L13" s="14" t="n">
        <f aca="false">L14+L15+L16</f>
        <v>154.1</v>
      </c>
      <c r="M13" s="14" t="n">
        <f aca="false">M14+M15+M16</f>
        <v>166.1</v>
      </c>
      <c r="N13" s="14" t="n">
        <f aca="false">N14+N15+N16</f>
        <v>178.3</v>
      </c>
      <c r="O13" s="14" t="n">
        <f aca="false">O14+O15+O16</f>
        <v>192.9</v>
      </c>
      <c r="P13" s="14" t="n">
        <f aca="false">P14+P15+P16</f>
        <v>204.5</v>
      </c>
      <c r="Q13" s="14" t="n">
        <f aca="false">Q14+Q15+Q16</f>
        <v>219.1</v>
      </c>
      <c r="R13" s="14" t="n">
        <f aca="false">R14+R15+R16</f>
        <v>224</v>
      </c>
      <c r="S13" s="14" t="n">
        <f aca="false">S14+S15+S16</f>
        <v>234.6</v>
      </c>
      <c r="T13" s="14" t="n">
        <f aca="false">T14+T15+T16</f>
        <v>247.9</v>
      </c>
      <c r="U13" s="14" t="n">
        <f aca="false">U14+U15+U16</f>
        <v>267.6</v>
      </c>
      <c r="V13" s="14" t="n">
        <f aca="false">V14+V15+V16</f>
        <v>286.3</v>
      </c>
      <c r="W13" s="14" t="n">
        <f aca="false">W14+W15+W16</f>
        <v>291.5</v>
      </c>
      <c r="X13" s="14" t="n">
        <f aca="false">X14+X15+X16</f>
        <v>300.3</v>
      </c>
    </row>
    <row r="14" s="3" customFormat="true" ht="16.5" hidden="false" customHeight="true" outlineLevel="0" collapsed="false">
      <c r="A14" s="22" t="s">
        <v>12</v>
      </c>
      <c r="B14" s="21" t="n">
        <v>7</v>
      </c>
      <c r="C14" s="21" t="n">
        <v>10</v>
      </c>
      <c r="D14" s="21" t="n">
        <v>12.9</v>
      </c>
      <c r="E14" s="21" t="n">
        <v>14.5</v>
      </c>
      <c r="F14" s="21" t="n">
        <v>15.3</v>
      </c>
      <c r="G14" s="21" t="n">
        <v>16.3</v>
      </c>
      <c r="H14" s="21" t="n">
        <v>17.5</v>
      </c>
      <c r="I14" s="21" t="n">
        <v>16.5</v>
      </c>
      <c r="J14" s="21" t="n">
        <v>17.3</v>
      </c>
      <c r="K14" s="21" t="n">
        <v>17.7</v>
      </c>
      <c r="L14" s="21" t="n">
        <v>18.7</v>
      </c>
      <c r="M14" s="21" t="n">
        <v>18.8</v>
      </c>
      <c r="N14" s="21" t="n">
        <v>19.3</v>
      </c>
      <c r="O14" s="21" t="n">
        <v>21</v>
      </c>
      <c r="P14" s="21" t="n">
        <v>26</v>
      </c>
      <c r="Q14" s="21" t="n">
        <v>29.6</v>
      </c>
      <c r="R14" s="21" t="n">
        <v>28.9</v>
      </c>
      <c r="S14" s="21" t="n">
        <v>30.1</v>
      </c>
      <c r="T14" s="21" t="n">
        <v>32</v>
      </c>
      <c r="U14" s="21" t="n">
        <v>32</v>
      </c>
      <c r="V14" s="21" t="n">
        <v>34.7</v>
      </c>
      <c r="W14" s="21" t="n">
        <v>35.9</v>
      </c>
      <c r="X14" s="21" t="n">
        <v>38.7</v>
      </c>
    </row>
    <row r="15" s="3" customFormat="true" ht="16.5" hidden="false" customHeight="true" outlineLevel="0" collapsed="false">
      <c r="A15" s="22" t="s">
        <v>13</v>
      </c>
      <c r="B15" s="21" t="n">
        <v>48.6</v>
      </c>
      <c r="C15" s="21" t="n">
        <v>67.2</v>
      </c>
      <c r="D15" s="21" t="n">
        <v>89.7</v>
      </c>
      <c r="E15" s="21" t="n">
        <v>92.8</v>
      </c>
      <c r="F15" s="21" t="n">
        <v>95.2</v>
      </c>
      <c r="G15" s="21" t="n">
        <v>100.2</v>
      </c>
      <c r="H15" s="21" t="n">
        <v>106.2</v>
      </c>
      <c r="I15" s="21" t="n">
        <v>109.5</v>
      </c>
      <c r="J15" s="21" t="n">
        <v>113.8</v>
      </c>
      <c r="K15" s="21" t="n">
        <v>121.3</v>
      </c>
      <c r="L15" s="21" t="n">
        <v>126.9</v>
      </c>
      <c r="M15" s="21" t="n">
        <v>138.3</v>
      </c>
      <c r="N15" s="21" t="n">
        <v>150</v>
      </c>
      <c r="O15" s="21" t="n">
        <v>161.9</v>
      </c>
      <c r="P15" s="21" t="n">
        <v>168.3</v>
      </c>
      <c r="Q15" s="21" t="n">
        <v>172.9</v>
      </c>
      <c r="R15" s="21" t="n">
        <v>178.4</v>
      </c>
      <c r="S15" s="21" t="n">
        <v>188.6</v>
      </c>
      <c r="T15" s="21" t="n">
        <v>201</v>
      </c>
      <c r="U15" s="21" t="n">
        <v>215.9</v>
      </c>
      <c r="V15" s="21" t="n">
        <v>230.9</v>
      </c>
      <c r="W15" s="23" t="n">
        <v>233.1</v>
      </c>
      <c r="X15" s="23" t="n">
        <v>237.1</v>
      </c>
    </row>
    <row r="16" s="3" customFormat="true" ht="16.5" hidden="false" customHeight="true" outlineLevel="0" collapsed="false">
      <c r="A16" s="24" t="s">
        <v>14</v>
      </c>
      <c r="B16" s="25" t="n">
        <v>4.2</v>
      </c>
      <c r="C16" s="25" t="n">
        <v>6.2</v>
      </c>
      <c r="D16" s="25" t="n">
        <v>8.8</v>
      </c>
      <c r="E16" s="25" t="n">
        <v>15.7</v>
      </c>
      <c r="F16" s="25" t="n">
        <v>11.4</v>
      </c>
      <c r="G16" s="25" t="n">
        <v>9.3</v>
      </c>
      <c r="H16" s="25" t="n">
        <v>8.4</v>
      </c>
      <c r="I16" s="25" t="n">
        <v>8.4</v>
      </c>
      <c r="J16" s="25" t="n">
        <v>8.6</v>
      </c>
      <c r="K16" s="25" t="n">
        <v>8.2</v>
      </c>
      <c r="L16" s="25" t="n">
        <v>8.5</v>
      </c>
      <c r="M16" s="25" t="n">
        <v>9</v>
      </c>
      <c r="N16" s="25" t="n">
        <v>9</v>
      </c>
      <c r="O16" s="25" t="n">
        <v>10</v>
      </c>
      <c r="P16" s="25" t="n">
        <v>10.2</v>
      </c>
      <c r="Q16" s="25" t="n">
        <v>16.6</v>
      </c>
      <c r="R16" s="25" t="n">
        <v>16.7</v>
      </c>
      <c r="S16" s="25" t="n">
        <v>15.9</v>
      </c>
      <c r="T16" s="25" t="n">
        <v>14.9</v>
      </c>
      <c r="U16" s="25" t="n">
        <v>19.7</v>
      </c>
      <c r="V16" s="25" t="n">
        <v>20.7</v>
      </c>
      <c r="W16" s="25" t="n">
        <v>22.5</v>
      </c>
      <c r="X16" s="25" t="n">
        <v>24.5</v>
      </c>
    </row>
    <row r="17" s="28" customFormat="true" ht="12.7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28" customFormat="tru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" customFormat="true" ht="12.7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2"/>
    </row>
    <row r="20" s="3" customFormat="true" ht="12.75" hidden="false" customHeight="true" outlineLevel="0" collapsed="false">
      <c r="A20" s="31" t="s">
        <v>17</v>
      </c>
      <c r="B20" s="31"/>
      <c r="C20" s="31"/>
      <c r="D20" s="31"/>
      <c r="E20" s="31"/>
      <c r="F20" s="31"/>
      <c r="G20" s="31"/>
    </row>
    <row r="21" s="3" customFormat="tru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s="3" customFormat="true" ht="12.7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</row>
    <row r="23" s="3" customFormat="true" ht="25.5" hidden="false" customHeight="true" outlineLevel="0" collapsed="false">
      <c r="A23" s="34" t="s">
        <v>19</v>
      </c>
      <c r="B23" s="34"/>
      <c r="C23" s="34"/>
      <c r="D23" s="34"/>
      <c r="E23" s="34"/>
      <c r="F23" s="34"/>
      <c r="G23" s="34"/>
    </row>
    <row r="24" s="3" customFormat="tru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20"/>
      <c r="Q24" s="20"/>
      <c r="R24" s="20"/>
      <c r="S24" s="20"/>
      <c r="T24" s="20"/>
      <c r="U24" s="20"/>
      <c r="V24" s="20"/>
      <c r="W24" s="20"/>
      <c r="X24" s="20"/>
    </row>
    <row r="25" s="38" customFormat="true" ht="12.75" hidden="false" customHeight="false" outlineLevel="0" collapsed="false">
      <c r="A25" s="3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s="38" customFormat="true" ht="12.7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38" customFormat="true" ht="12.7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38" customFormat="true" ht="12.75" hidden="false" customHeight="fals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8" customFormat="true" ht="12.75" hidden="false" customHeight="false" outlineLevel="0" collapsed="false">
      <c r="A29" s="3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s="38" customFormat="true" ht="12.75" hidden="false" customHeight="fals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I32" s="37"/>
      <c r="J32" s="37"/>
      <c r="K32" s="37"/>
      <c r="L32" s="37"/>
      <c r="M32" s="37"/>
    </row>
  </sheetData>
  <mergeCells count="8">
    <mergeCell ref="A1:X1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620138888888889" right="0.520138888888889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Megret, Dominique CTR (RITA)</dc:creator>
  <dc:description/>
  <dc:language>en-US</dc:language>
  <cp:lastModifiedBy>dominique.megret</cp:lastModifiedBy>
  <cp:lastPrinted>2009-01-15T20:40:11Z</cp:lastPrinted>
  <dcterms:modified xsi:type="dcterms:W3CDTF">2011-10-04T12:32:19Z</dcterms:modified>
  <cp:revision>0</cp:revision>
  <dc:subject/>
  <dc:title/>
</cp:coreProperties>
</file>