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3-4" sheetId="1" state="visible" r:id="rId2"/>
  </sheets>
  <definedNames>
    <definedName function="false" hidden="false" localSheetId="0" name="_xlnm.Print_Area" vbProcedure="false">'3-4'!$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Table 3-4:  U.S. Gross Domestic Product (GDP) Attributed to Transportation-Related Final Demand (Billions of chained 2005 dollars)</t>
  </si>
  <si>
    <t xml:space="preserve">Gross Domestic Product</t>
  </si>
  <si>
    <r>
      <rPr>
        <b val="true"/>
        <sz val="11"/>
        <rFont val="Arial Narrow"/>
        <family val="2"/>
      </rPr>
      <t xml:space="preserve">Total transportation-related final demand</t>
    </r>
    <r>
      <rPr>
        <b val="true"/>
        <vertAlign val="superscript"/>
        <sz val="11"/>
        <rFont val="Arial Narrow"/>
        <family val="2"/>
      </rPr>
      <t xml:space="preserve">a</t>
    </r>
  </si>
  <si>
    <t xml:space="preserve">U</t>
  </si>
  <si>
    <t xml:space="preserve">Total transportation in GDP (percent)</t>
  </si>
  <si>
    <t xml:space="preserve">Personal consumption of transportation, total</t>
  </si>
  <si>
    <t xml:space="preserve">Motor vehicles and parts</t>
  </si>
  <si>
    <t xml:space="preserve">Motor vehicle fuels, lubricants, and fluids</t>
  </si>
  <si>
    <t xml:space="preserve">Transportation services</t>
  </si>
  <si>
    <t xml:space="preserve">Gross private domestic investment, total</t>
  </si>
  <si>
    <t xml:space="preserve">Transportation structures</t>
  </si>
  <si>
    <t xml:space="preserve">Transportation equipment</t>
  </si>
  <si>
    <t xml:space="preserve">Exports ( + ), total</t>
  </si>
  <si>
    <t xml:space="preserve">Civilian aircraft, engines, and parts</t>
  </si>
  <si>
    <t xml:space="preserve">Automotive vehicles, engines, and parts</t>
  </si>
  <si>
    <t xml:space="preserve">Passenger fares</t>
  </si>
  <si>
    <t xml:space="preserve">Other transportation</t>
  </si>
  <si>
    <t xml:space="preserve">Imports ( - ), total</t>
  </si>
  <si>
    <r>
      <rPr>
        <b val="true"/>
        <sz val="11"/>
        <rFont val="Arial Narrow"/>
        <family val="2"/>
      </rPr>
      <t xml:space="preserve">Net exports of transportation-related goods and services</t>
    </r>
    <r>
      <rPr>
        <b val="true"/>
        <vertAlign val="superscript"/>
        <sz val="11"/>
        <rFont val="Arial Narrow"/>
        <family val="2"/>
      </rPr>
      <t xml:space="preserve">b</t>
    </r>
  </si>
  <si>
    <t xml:space="preserve">Government transportation-related purchases, total</t>
  </si>
  <si>
    <r>
      <rPr>
        <sz val="11"/>
        <rFont val="Arial Narrow"/>
        <family val="2"/>
      </rPr>
      <t xml:space="preserve">Federal purchases</t>
    </r>
    <r>
      <rPr>
        <vertAlign val="superscript"/>
        <sz val="11"/>
        <rFont val="Arial Narrow"/>
        <family val="2"/>
      </rPr>
      <t xml:space="preserve">c</t>
    </r>
  </si>
  <si>
    <r>
      <rPr>
        <sz val="11"/>
        <rFont val="Arial Narrow"/>
        <family val="2"/>
      </rPr>
      <t xml:space="preserve">State and local purchases</t>
    </r>
    <r>
      <rPr>
        <vertAlign val="superscript"/>
        <sz val="11"/>
        <rFont val="Arial Narrow"/>
        <family val="2"/>
      </rPr>
      <t xml:space="preserve">c</t>
    </r>
  </si>
  <si>
    <r>
      <rPr>
        <sz val="11"/>
        <rFont val="Arial Narrow"/>
        <family val="2"/>
      </rPr>
      <t xml:space="preserve">Defense-related purchases</t>
    </r>
    <r>
      <rPr>
        <vertAlign val="superscript"/>
        <sz val="11"/>
        <rFont val="Arial Narrow"/>
        <family val="2"/>
      </rPr>
      <t xml:space="preserve">d</t>
    </r>
  </si>
  <si>
    <r>
      <rPr>
        <b val="true"/>
        <sz val="9"/>
        <rFont val="Arial"/>
        <family val="2"/>
      </rPr>
      <t xml:space="preserve">KEY:</t>
    </r>
    <r>
      <rPr>
        <sz val="9"/>
        <rFont val="Arial"/>
        <family val="2"/>
      </rPr>
      <t xml:space="preserve"> R = revised; U = data are unavailable.</t>
    </r>
  </si>
  <si>
    <r>
      <rPr>
        <vertAlign val="superscript"/>
        <sz val="9"/>
        <rFont val="Arial"/>
        <family val="2"/>
      </rPr>
      <t xml:space="preserve">a</t>
    </r>
    <r>
      <rPr>
        <sz val="9"/>
        <rFont val="Arial"/>
        <family val="2"/>
      </rPr>
      <t xml:space="preserve"> Sum of </t>
    </r>
    <r>
      <rPr>
        <i val="true"/>
        <sz val="9"/>
        <rFont val="Arial"/>
        <family val="2"/>
      </rPr>
      <t xml:space="preserve">total Personal consumption of transportation</t>
    </r>
    <r>
      <rPr>
        <sz val="9"/>
        <rFont val="Arial"/>
        <family val="2"/>
      </rPr>
      <t xml:space="preserve">, </t>
    </r>
    <r>
      <rPr>
        <i val="true"/>
        <sz val="9"/>
        <rFont val="Arial"/>
        <family val="2"/>
      </rPr>
      <t xml:space="preserve">total Gross private domestic investment</t>
    </r>
    <r>
      <rPr>
        <sz val="9"/>
        <rFont val="Arial"/>
        <family val="2"/>
      </rPr>
      <t xml:space="preserve">, </t>
    </r>
    <r>
      <rPr>
        <i val="true"/>
        <sz val="9"/>
        <rFont val="Arial"/>
        <family val="2"/>
      </rPr>
      <t xml:space="preserve">Net exports of transportation-related goods and services</t>
    </r>
    <r>
      <rPr>
        <sz val="9"/>
        <rFont val="Arial"/>
        <family val="2"/>
      </rPr>
      <t xml:space="preserve"> and </t>
    </r>
    <r>
      <rPr>
        <i val="true"/>
        <sz val="9"/>
        <rFont val="Arial"/>
        <family val="2"/>
      </rPr>
      <t xml:space="preserve">total Government transportation-related purchases</t>
    </r>
    <r>
      <rPr>
        <sz val="9"/>
        <rFont val="Arial"/>
        <family val="2"/>
      </rPr>
      <t xml:space="preserve">.</t>
    </r>
  </si>
  <si>
    <r>
      <rPr>
        <vertAlign val="superscript"/>
        <sz val="9"/>
        <rFont val="Arial"/>
        <family val="2"/>
      </rPr>
      <t xml:space="preserve">b</t>
    </r>
    <r>
      <rPr>
        <sz val="9"/>
        <rFont val="Arial"/>
        <family val="2"/>
      </rPr>
      <t xml:space="preserve"> </t>
    </r>
    <r>
      <rPr>
        <i val="true"/>
        <sz val="9"/>
        <rFont val="Arial"/>
        <family val="2"/>
      </rPr>
      <t xml:space="preserve">Exports</t>
    </r>
    <r>
      <rPr>
        <sz val="9"/>
        <rFont val="Arial"/>
        <family val="2"/>
      </rPr>
      <t xml:space="preserve"> minus </t>
    </r>
    <r>
      <rPr>
        <i val="true"/>
        <sz val="9"/>
        <rFont val="Arial"/>
        <family val="2"/>
      </rPr>
      <t xml:space="preserve">Imports</t>
    </r>
    <r>
      <rPr>
        <sz val="9"/>
        <rFont val="Arial"/>
        <family val="2"/>
      </rPr>
      <t xml:space="preserve">.</t>
    </r>
  </si>
  <si>
    <r>
      <rPr>
        <vertAlign val="superscript"/>
        <sz val="9"/>
        <rFont val="Arial"/>
        <family val="2"/>
      </rPr>
      <t xml:space="preserve">c </t>
    </r>
    <r>
      <rPr>
        <i val="true"/>
        <sz val="9"/>
        <rFont val="Arial"/>
        <family val="2"/>
      </rPr>
      <t xml:space="preserve">Federal purchases</t>
    </r>
    <r>
      <rPr>
        <sz val="9"/>
        <rFont val="Arial"/>
        <family val="2"/>
      </rPr>
      <t xml:space="preserve"> and </t>
    </r>
    <r>
      <rPr>
        <i val="true"/>
        <sz val="9"/>
        <rFont val="Arial"/>
        <family val="2"/>
      </rPr>
      <t xml:space="preserve">State and local purchases</t>
    </r>
    <r>
      <rPr>
        <sz val="9"/>
        <rFont val="Arial"/>
        <family val="2"/>
      </rPr>
      <t xml:space="preserve"> are the sum of consumption expenditures and gross investment.</t>
    </r>
  </si>
  <si>
    <r>
      <rPr>
        <vertAlign val="superscript"/>
        <sz val="9"/>
        <rFont val="Arial"/>
        <family val="2"/>
      </rPr>
      <t xml:space="preserve">d </t>
    </r>
    <r>
      <rPr>
        <i val="true"/>
        <sz val="9"/>
        <rFont val="Arial"/>
        <family val="2"/>
      </rPr>
      <t xml:space="preserve">Defense-related purchases</t>
    </r>
    <r>
      <rPr>
        <sz val="9"/>
        <rFont val="Arial"/>
        <family val="2"/>
      </rPr>
      <t xml:space="preserve"> are the sum of transportation of material and travel.</t>
    </r>
  </si>
  <si>
    <t xml:space="preserve">NOTE</t>
  </si>
  <si>
    <t xml:space="preserve">      </t>
  </si>
  <si>
    <t xml:space="preserve">The Bureau Economic Analysis has changed the reference year for chained dollar estimates from 2000 to 2005 as part of the comprehensive revision of the national income and product accounts in 2009.</t>
  </si>
  <si>
    <t xml:space="preserve">SOURCE</t>
  </si>
  <si>
    <r>
      <rPr>
        <sz val="9"/>
        <rFont val="Arial"/>
        <family val="2"/>
      </rPr>
      <t xml:space="preserve">U.S. Department of Commerce, Bureau of Economic Analysis, </t>
    </r>
    <r>
      <rPr>
        <i val="true"/>
        <sz val="9"/>
        <rFont val="Arial"/>
        <family val="2"/>
      </rPr>
      <t xml:space="preserve">National Income and Product Accounts Tables</t>
    </r>
    <r>
      <rPr>
        <sz val="9"/>
        <rFont val="Arial"/>
        <family val="2"/>
      </rPr>
      <t xml:space="preserve">, tables 1.1.6, 2.3.6, 2.4.6, 3.11.6, 3.15.6, 4.2.6, 5.4.6, and 5.5.6, available at http://www.bea.gov/National/nipaweb/SelectTable.asp?Selected=N as of Mar. 6, 2012.</t>
    </r>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
    <numFmt numFmtId="169" formatCode="#,##0.0_W_)"/>
    <numFmt numFmtId="170" formatCode="0"/>
    <numFmt numFmtId="171" formatCode="###0;&quot;(R) -&quot;###0;&quot;(R) &quot;0"/>
    <numFmt numFmtId="172" formatCode="&quot;(R) &quot;####;;"/>
    <numFmt numFmtId="173" formatCode="&quot;(R) &quot;#,###.0;;"/>
    <numFmt numFmtId="174" formatCode="#,##0.0"/>
    <numFmt numFmtId="175" formatCode="0.0"/>
    <numFmt numFmtId="176" formatCode="#,##0.0000_W_)"/>
    <numFmt numFmtId="177" formatCode="#,##0.000_W_)"/>
    <numFmt numFmtId="178" formatCode="#,##0.00_W_)"/>
  </numFmts>
  <fonts count="22">
    <font>
      <sz val="10"/>
      <name val="Arial"/>
      <family val="0"/>
    </font>
    <font>
      <sz val="10"/>
      <name val="Arial"/>
      <family val="0"/>
    </font>
    <font>
      <sz val="10"/>
      <name val="Arial"/>
      <family val="0"/>
    </font>
    <font>
      <sz val="10"/>
      <name val="Arial"/>
      <family val="0"/>
    </font>
    <font>
      <b val="true"/>
      <sz val="10"/>
      <name val="Arial"/>
      <family val="0"/>
    </font>
    <font>
      <b val="true"/>
      <sz val="9"/>
      <name val="Arial"/>
      <family val="0"/>
    </font>
    <font>
      <sz val="10"/>
      <name val="Arial"/>
      <family val="2"/>
    </font>
    <font>
      <sz val="8"/>
      <name val="Arial"/>
      <family val="0"/>
    </font>
    <font>
      <sz val="12"/>
      <name val="Arial"/>
      <family val="0"/>
    </font>
    <font>
      <sz val="9"/>
      <name val="Arial"/>
      <family val="0"/>
    </font>
    <font>
      <b val="true"/>
      <sz val="14"/>
      <name val="Arial"/>
      <family val="0"/>
    </font>
    <font>
      <b val="true"/>
      <sz val="12"/>
      <name val="Arial"/>
      <family val="0"/>
    </font>
    <font>
      <b val="true"/>
      <sz val="12"/>
      <name val="Arial"/>
      <family val="2"/>
    </font>
    <font>
      <sz val="12"/>
      <name val="Arial"/>
      <family val="2"/>
    </font>
    <font>
      <b val="true"/>
      <sz val="11"/>
      <name val="Arial Narrow"/>
      <family val="2"/>
    </font>
    <font>
      <sz val="11"/>
      <name val="Arial Narrow"/>
      <family val="2"/>
    </font>
    <font>
      <b val="true"/>
      <vertAlign val="superscript"/>
      <sz val="11"/>
      <name val="Arial Narrow"/>
      <family val="2"/>
    </font>
    <font>
      <vertAlign val="superscript"/>
      <sz val="11"/>
      <name val="Arial Narrow"/>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8"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8" fontId="9" fillId="0" borderId="1" applyFont="true" applyBorder="true" applyAlignment="true" applyProtection="true">
      <alignment horizontal="left" vertical="bottom" textRotation="0" wrapText="false" indent="0" shrinkToFit="false"/>
      <protection locked="true" hidden="false"/>
    </xf>
    <xf numFmtId="164" fontId="5" fillId="0" borderId="2"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12" fillId="0" borderId="3" xfId="42"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4" fillId="0" borderId="4" xfId="29" applyFont="true" applyBorder="true" applyAlignment="true" applyProtection="false">
      <alignment horizontal="center" vertical="bottom" textRotation="0" wrapText="true" indent="0" shrinkToFit="false"/>
      <protection locked="true" hidden="false"/>
    </xf>
    <xf numFmtId="171" fontId="14" fillId="0" borderId="4" xfId="29" applyFont="true" applyBorder="true" applyAlignment="true" applyProtection="false">
      <alignment horizontal="center" vertical="bottom" textRotation="0" wrapText="false" indent="0" shrinkToFit="false"/>
      <protection locked="true" hidden="false"/>
    </xf>
    <xf numFmtId="164" fontId="14" fillId="0" borderId="4" xfId="29" applyFont="true" applyBorder="true" applyAlignment="true" applyProtection="false">
      <alignment horizontal="center" vertical="bottom" textRotation="0" wrapText="false" indent="0" shrinkToFit="false"/>
      <protection locked="true" hidden="false"/>
    </xf>
    <xf numFmtId="172" fontId="14" fillId="0" borderId="4" xfId="29"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73" fontId="14" fillId="0" borderId="0" xfId="22"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top"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1" shrinkToFit="false"/>
      <protection locked="true" hidden="false"/>
    </xf>
    <xf numFmtId="174" fontId="15" fillId="0" borderId="0" xfId="22" applyFont="true" applyBorder="true" applyAlignment="true" applyProtection="false">
      <alignment horizontal="right" vertical="bottom" textRotation="0" wrapText="false" indent="0" shrinkToFit="false"/>
      <protection locked="true" hidden="false"/>
    </xf>
    <xf numFmtId="173" fontId="15" fillId="0" borderId="0" xfId="22"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top" textRotation="0" wrapText="false" indent="1" shrinkToFit="false"/>
      <protection locked="true" hidden="false"/>
    </xf>
    <xf numFmtId="175" fontId="15" fillId="0" borderId="0" xfId="22" applyFont="true" applyBorder="true" applyAlignment="true" applyProtection="false">
      <alignment horizontal="right" vertical="bottom" textRotation="0" wrapText="false" indent="0" shrinkToFit="false"/>
      <protection locked="true" hidden="false"/>
    </xf>
    <xf numFmtId="164" fontId="15" fillId="0" borderId="3" xfId="25" applyFont="true" applyBorder="true" applyAlignment="true" applyProtection="false">
      <alignment horizontal="left" vertical="top" textRotation="0" wrapText="false" indent="1" shrinkToFit="false"/>
      <protection locked="true" hidden="false"/>
    </xf>
    <xf numFmtId="174" fontId="15" fillId="0" borderId="3" xfId="22" applyFont="true" applyBorder="true" applyAlignment="true" applyProtection="false">
      <alignment horizontal="right" vertical="bottom" textRotation="0" wrapText="false" indent="0" shrinkToFit="false"/>
      <protection locked="true" hidden="false"/>
    </xf>
    <xf numFmtId="164" fontId="18" fillId="0" borderId="5" xfId="25"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0" xfId="25" applyFont="true" applyBorder="true" applyAlignment="true" applyProtection="false">
      <alignment horizontal="left" vertical="top" textRotation="0" wrapText="fals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true" indent="0" shrinkToFit="false"/>
      <protection locked="true" hidden="false"/>
    </xf>
    <xf numFmtId="169" fontId="19" fillId="0" borderId="0" xfId="33"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true" indent="0" shrinkToFit="false"/>
      <protection locked="true" hidden="false"/>
    </xf>
    <xf numFmtId="164" fontId="19" fillId="0" borderId="0" xfId="25"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e" xfId="23"/>
    <cellStyle name="Fixed" xfId="24"/>
    <cellStyle name="Hed Side" xfId="25"/>
    <cellStyle name="Hed Side bold" xfId="26"/>
    <cellStyle name="Hed Side Regular" xfId="27"/>
    <cellStyle name="Hed Side_1-43A" xfId="28"/>
    <cellStyle name="Hed Top" xfId="29"/>
    <cellStyle name="Normal 2" xfId="30"/>
    <cellStyle name="Source Hed" xfId="31"/>
    <cellStyle name="Source Superscript" xfId="32"/>
    <cellStyle name="Source Text" xfId="33"/>
    <cellStyle name="Superscript" xfId="34"/>
    <cellStyle name="Table Data" xfId="35"/>
    <cellStyle name="Table Head Top" xfId="36"/>
    <cellStyle name="Table Hed Side" xfId="37"/>
    <cellStyle name="Table Title" xfId="38"/>
    <cellStyle name="Title Text" xfId="39"/>
    <cellStyle name="Title Text 1" xfId="40"/>
    <cellStyle name="Title Text 2" xfId="41"/>
    <cellStyle name="Title-1" xfId="42"/>
    <cellStyle name="Title-2" xfId="43"/>
    <cellStyle name="Title-3" xfId="44"/>
    <cellStyle name="Wrap" xfId="45"/>
    <cellStyle name="Wrap Bold" xfId="46"/>
    <cellStyle name="Wrap Title"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4" min="2" style="2" width="10.41"/>
    <col collapsed="false" customWidth="true" hidden="false" outlineLevel="0" max="18" min="5" style="1" width="10.41"/>
    <col collapsed="false" customWidth="true" hidden="false" outlineLevel="0" max="247" min="19" style="1" width="8.85"/>
    <col collapsed="false" customWidth="false" hidden="false" outlineLevel="0" max="257" min="248"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row>
    <row r="2" s="9" customFormat="true" ht="16.5" hidden="false" customHeight="true" outlineLevel="0" collapsed="false">
      <c r="A2" s="5"/>
      <c r="B2" s="6" t="n">
        <v>1995</v>
      </c>
      <c r="C2" s="6" t="n">
        <v>1996</v>
      </c>
      <c r="D2" s="6" t="n">
        <v>1997</v>
      </c>
      <c r="E2" s="6" t="n">
        <v>1998</v>
      </c>
      <c r="F2" s="6" t="n">
        <v>1999</v>
      </c>
      <c r="G2" s="6" t="n">
        <v>2000</v>
      </c>
      <c r="H2" s="6" t="n">
        <v>2001</v>
      </c>
      <c r="I2" s="6" t="n">
        <v>2002</v>
      </c>
      <c r="J2" s="6" t="n">
        <v>2003</v>
      </c>
      <c r="K2" s="6" t="n">
        <v>2004</v>
      </c>
      <c r="L2" s="6" t="n">
        <v>2005</v>
      </c>
      <c r="M2" s="6" t="n">
        <v>2006</v>
      </c>
      <c r="N2" s="7" t="n">
        <v>2007</v>
      </c>
      <c r="O2" s="8" t="n">
        <v>2008</v>
      </c>
      <c r="P2" s="8" t="n">
        <v>2009</v>
      </c>
      <c r="Q2" s="8" t="n">
        <v>2010</v>
      </c>
      <c r="R2" s="6" t="n">
        <v>2011</v>
      </c>
    </row>
    <row r="3" s="13" customFormat="true" ht="16.5" hidden="false" customHeight="true" outlineLevel="0" collapsed="false">
      <c r="A3" s="10" t="s">
        <v>1</v>
      </c>
      <c r="B3" s="11" t="n">
        <v>9086</v>
      </c>
      <c r="C3" s="11" t="n">
        <v>9425.8</v>
      </c>
      <c r="D3" s="11" t="n">
        <v>9845.9</v>
      </c>
      <c r="E3" s="11" t="n">
        <v>10274.7</v>
      </c>
      <c r="F3" s="11" t="n">
        <v>10770.7</v>
      </c>
      <c r="G3" s="11" t="n">
        <v>11216.4</v>
      </c>
      <c r="H3" s="11" t="n">
        <v>11337.5</v>
      </c>
      <c r="I3" s="11" t="n">
        <v>11543.1</v>
      </c>
      <c r="J3" s="11" t="n">
        <v>11836.4</v>
      </c>
      <c r="K3" s="11" t="n">
        <v>12246.9</v>
      </c>
      <c r="L3" s="11" t="n">
        <v>12623</v>
      </c>
      <c r="M3" s="11" t="n">
        <v>12958.5</v>
      </c>
      <c r="N3" s="11" t="n">
        <v>13206.4</v>
      </c>
      <c r="O3" s="12" t="n">
        <v>13161.9</v>
      </c>
      <c r="P3" s="12" t="n">
        <v>12703.1</v>
      </c>
      <c r="Q3" s="12" t="n">
        <v>13088</v>
      </c>
      <c r="R3" s="12" t="n">
        <v>13315.3</v>
      </c>
    </row>
    <row r="4" s="13" customFormat="true" ht="16.5" hidden="false" customHeight="true" outlineLevel="0" collapsed="false">
      <c r="A4" s="14" t="s">
        <v>2</v>
      </c>
      <c r="B4" s="11" t="n">
        <f aca="false">SUM(B6,B10,B23,B24)</f>
        <v>993.8</v>
      </c>
      <c r="C4" s="12" t="n">
        <f aca="false">SUM(C6,C10,C23,C24)</f>
        <v>1038.2</v>
      </c>
      <c r="D4" s="12" t="n">
        <f aca="false">SUM(D6,D10,D23,D24)</f>
        <v>1102.1</v>
      </c>
      <c r="E4" s="11" t="n">
        <f aca="false">SUM(E6,E10,E23,E24)</f>
        <v>1165</v>
      </c>
      <c r="F4" s="12" t="n">
        <f aca="false">SUM(F6,F10,F23,F24)</f>
        <v>1217.5</v>
      </c>
      <c r="G4" s="11" t="n">
        <f aca="false">SUM(G6,G10,G23,G24)</f>
        <v>1211.9</v>
      </c>
      <c r="H4" s="12" t="n">
        <f aca="false">SUM(H6,H10,H23,H24)</f>
        <v>1223.9</v>
      </c>
      <c r="I4" s="11" t="n">
        <f aca="false">SUM(I6,I10,I23,I24)</f>
        <v>1226.3</v>
      </c>
      <c r="J4" s="11" t="n">
        <f aca="false">SUM(J6,J10,J23,J24)</f>
        <v>1229.1</v>
      </c>
      <c r="K4" s="11" t="n">
        <f aca="false">SUM(K6,K10,K23,K24)</f>
        <v>1250.5</v>
      </c>
      <c r="L4" s="11" t="n">
        <f aca="false">SUM(L6,L10,L23,L24)</f>
        <v>1264.8</v>
      </c>
      <c r="M4" s="11" t="n">
        <f aca="false">SUM(M6,M10,M23,M24)</f>
        <v>1252.9</v>
      </c>
      <c r="N4" s="11" t="n">
        <f aca="false">SUM(N6,N10,N23,N24)</f>
        <v>1270.8</v>
      </c>
      <c r="O4" s="12" t="n">
        <f aca="false">SUM(O6,O10,O23,O24)</f>
        <v>1176.3</v>
      </c>
      <c r="P4" s="12" t="n">
        <f aca="false">SUM(P6,P10,P23,P24)</f>
        <v>1102.2</v>
      </c>
      <c r="Q4" s="12" t="n">
        <f aca="false">SUM(Q6,Q10,Q23,Q24)</f>
        <v>1125.9</v>
      </c>
      <c r="R4" s="12" t="s">
        <v>3</v>
      </c>
    </row>
    <row r="5" s="13" customFormat="true" ht="16.5" hidden="false" customHeight="true" outlineLevel="0" collapsed="false">
      <c r="A5" s="10" t="s">
        <v>4</v>
      </c>
      <c r="B5" s="12" t="n">
        <f aca="false">B4/B3*100</f>
        <v>10.9377063614352</v>
      </c>
      <c r="C5" s="12" t="n">
        <f aca="false">C4/C3*100</f>
        <v>11.0144497018821</v>
      </c>
      <c r="D5" s="12" t="n">
        <f aca="false">D4/D3*100</f>
        <v>11.1934917072081</v>
      </c>
      <c r="E5" s="12" t="n">
        <f aca="false">E4/E3*100</f>
        <v>11.3385305653693</v>
      </c>
      <c r="F5" s="12" t="n">
        <f aca="false">F4/F3*100</f>
        <v>11.3038149795278</v>
      </c>
      <c r="G5" s="12" t="n">
        <f aca="false">G4/G3*100</f>
        <v>10.8047145251596</v>
      </c>
      <c r="H5" s="12" t="n">
        <f aca="false">H4/H3*100</f>
        <v>10.7951488423374</v>
      </c>
      <c r="I5" s="12" t="n">
        <f aca="false">I4/I3*100</f>
        <v>10.6236626209597</v>
      </c>
      <c r="J5" s="12" t="n">
        <f aca="false">J4/J3*100</f>
        <v>10.3840694805853</v>
      </c>
      <c r="K5" s="12" t="n">
        <f aca="false">K4/K3*100</f>
        <v>10.2107472094979</v>
      </c>
      <c r="L5" s="12" t="n">
        <f aca="false">L4/L3*100</f>
        <v>10.0198051176424</v>
      </c>
      <c r="M5" s="12" t="n">
        <f aca="false">M4/M3*100</f>
        <v>9.66855731759077</v>
      </c>
      <c r="N5" s="12" t="n">
        <f aca="false">N4/N3*100</f>
        <v>9.62260722074146</v>
      </c>
      <c r="O5" s="12" t="n">
        <f aca="false">O4/O3*100</f>
        <v>8.93715952863948</v>
      </c>
      <c r="P5" s="12" t="n">
        <f aca="false">P4/P3*100</f>
        <v>8.67662224181499</v>
      </c>
      <c r="Q5" s="12" t="n">
        <f aca="false">Q4/Q3*100</f>
        <v>8.60253667481663</v>
      </c>
      <c r="R5" s="12" t="s">
        <v>3</v>
      </c>
    </row>
    <row r="6" s="15" customFormat="true" ht="16.5" hidden="false" customHeight="true" outlineLevel="0" collapsed="false">
      <c r="A6" s="10" t="s">
        <v>5</v>
      </c>
      <c r="B6" s="11" t="n">
        <f aca="false">SUM(B7:B9)</f>
        <v>703.3</v>
      </c>
      <c r="C6" s="12" t="n">
        <f aca="false">SUM(C7:C9)</f>
        <v>738.2</v>
      </c>
      <c r="D6" s="12" t="n">
        <f aca="false">SUM(D7:D9)</f>
        <v>781</v>
      </c>
      <c r="E6" s="11" t="n">
        <f aca="false">SUM(E7:E9)</f>
        <v>831.3</v>
      </c>
      <c r="F6" s="12" t="n">
        <f aca="false">SUM(F7:F9)</f>
        <v>882.1</v>
      </c>
      <c r="G6" s="11" t="n">
        <f aca="false">SUM(G7:G9)</f>
        <v>903.7</v>
      </c>
      <c r="H6" s="12" t="n">
        <f aca="false">SUM(H7:H9)</f>
        <v>921.5</v>
      </c>
      <c r="I6" s="11" t="n">
        <f aca="false">SUM(I7:I9)</f>
        <v>937.4</v>
      </c>
      <c r="J6" s="11" t="n">
        <f aca="false">SUM(J7:J9)</f>
        <v>958</v>
      </c>
      <c r="K6" s="11" t="n">
        <f aca="false">SUM(K7:K9)</f>
        <v>976.3</v>
      </c>
      <c r="L6" s="11" t="n">
        <f aca="false">SUM(L7:L9)</f>
        <v>978</v>
      </c>
      <c r="M6" s="11" t="n">
        <f aca="false">SUM(M7:M9)</f>
        <v>958.8</v>
      </c>
      <c r="N6" s="11" t="n">
        <f aca="false">SUM(N7:N9)</f>
        <v>966.1</v>
      </c>
      <c r="O6" s="12" t="n">
        <f aca="false">SUM(O7:O9)</f>
        <v>884.1</v>
      </c>
      <c r="P6" s="12" t="n">
        <f aca="false">SUM(P7:P9)</f>
        <v>833.7</v>
      </c>
      <c r="Q6" s="12" t="n">
        <f aca="false">SUM(Q7:Q9)</f>
        <v>844.5</v>
      </c>
      <c r="R6" s="12" t="s">
        <v>3</v>
      </c>
    </row>
    <row r="7" s="19" customFormat="true" ht="16.5" hidden="false" customHeight="true" outlineLevel="0" collapsed="false">
      <c r="A7" s="16" t="s">
        <v>6</v>
      </c>
      <c r="B7" s="17" t="n">
        <v>255.6</v>
      </c>
      <c r="C7" s="17" t="n">
        <v>268</v>
      </c>
      <c r="D7" s="17" t="n">
        <v>286.1</v>
      </c>
      <c r="E7" s="18" t="n">
        <v>316</v>
      </c>
      <c r="F7" s="17" t="n">
        <v>345.1</v>
      </c>
      <c r="G7" s="17" t="n">
        <v>356.1</v>
      </c>
      <c r="H7" s="17" t="n">
        <v>374.3</v>
      </c>
      <c r="I7" s="17" t="n">
        <v>394</v>
      </c>
      <c r="J7" s="18" t="n">
        <v>404.8</v>
      </c>
      <c r="K7" s="18" t="n">
        <v>410.4</v>
      </c>
      <c r="L7" s="18" t="n">
        <v>408.2</v>
      </c>
      <c r="M7" s="18" t="n">
        <v>394.4</v>
      </c>
      <c r="N7" s="18" t="n">
        <v>401.4</v>
      </c>
      <c r="O7" s="17" t="n">
        <v>346.8</v>
      </c>
      <c r="P7" s="17" t="n">
        <v>322.5</v>
      </c>
      <c r="Q7" s="17" t="n">
        <v>330.1</v>
      </c>
      <c r="R7" s="17" t="n">
        <v>356.5</v>
      </c>
    </row>
    <row r="8" s="19" customFormat="true" ht="16.5" hidden="false" customHeight="true" outlineLevel="0" collapsed="false">
      <c r="A8" s="16" t="s">
        <v>7</v>
      </c>
      <c r="B8" s="17" t="n">
        <v>233.8</v>
      </c>
      <c r="C8" s="17" t="n">
        <v>238.8</v>
      </c>
      <c r="D8" s="17" t="n">
        <v>246.1</v>
      </c>
      <c r="E8" s="17" t="n">
        <v>256.1</v>
      </c>
      <c r="F8" s="17" t="n">
        <v>263.5</v>
      </c>
      <c r="G8" s="17" t="n">
        <v>261.3</v>
      </c>
      <c r="H8" s="17" t="n">
        <v>263.6</v>
      </c>
      <c r="I8" s="17" t="n">
        <v>267.5</v>
      </c>
      <c r="J8" s="17" t="n">
        <v>276.3</v>
      </c>
      <c r="K8" s="17" t="n">
        <v>282.1</v>
      </c>
      <c r="L8" s="17" t="n">
        <v>283.8</v>
      </c>
      <c r="M8" s="17" t="n">
        <v>278.9</v>
      </c>
      <c r="N8" s="17" t="n">
        <v>276.8</v>
      </c>
      <c r="O8" s="17" t="n">
        <v>265.3</v>
      </c>
      <c r="P8" s="17" t="n">
        <v>263.1</v>
      </c>
      <c r="Q8" s="17" t="n">
        <v>264.2</v>
      </c>
      <c r="R8" s="17" t="s">
        <v>3</v>
      </c>
    </row>
    <row r="9" s="20" customFormat="true" ht="16.5" hidden="false" customHeight="true" outlineLevel="0" collapsed="false">
      <c r="A9" s="16" t="s">
        <v>8</v>
      </c>
      <c r="B9" s="18" t="n">
        <v>213.9</v>
      </c>
      <c r="C9" s="17" t="n">
        <v>231.4</v>
      </c>
      <c r="D9" s="17" t="n">
        <v>248.8</v>
      </c>
      <c r="E9" s="17" t="n">
        <v>259.2</v>
      </c>
      <c r="F9" s="17" t="n">
        <v>273.5</v>
      </c>
      <c r="G9" s="18" t="n">
        <v>286.3</v>
      </c>
      <c r="H9" s="17" t="n">
        <v>283.6</v>
      </c>
      <c r="I9" s="18" t="n">
        <v>275.9</v>
      </c>
      <c r="J9" s="18" t="n">
        <v>276.9</v>
      </c>
      <c r="K9" s="18" t="n">
        <v>283.8</v>
      </c>
      <c r="L9" s="18" t="n">
        <v>286</v>
      </c>
      <c r="M9" s="18" t="n">
        <v>285.5</v>
      </c>
      <c r="N9" s="18" t="n">
        <v>287.9</v>
      </c>
      <c r="O9" s="17" t="n">
        <v>272</v>
      </c>
      <c r="P9" s="17" t="n">
        <v>248.1</v>
      </c>
      <c r="Q9" s="17" t="n">
        <v>250.2</v>
      </c>
      <c r="R9" s="17" t="n">
        <v>251.6</v>
      </c>
    </row>
    <row r="10" s="13" customFormat="true" ht="16.5" hidden="false" customHeight="true" outlineLevel="0" collapsed="false">
      <c r="A10" s="10" t="s">
        <v>9</v>
      </c>
      <c r="B10" s="12" t="n">
        <f aca="false">SUM(B11:B12)</f>
        <v>137.4</v>
      </c>
      <c r="C10" s="12" t="n">
        <f aca="false">SUM(C11:C12)</f>
        <v>143.8</v>
      </c>
      <c r="D10" s="12" t="n">
        <f aca="false">SUM(D11:D12)</f>
        <v>155.9</v>
      </c>
      <c r="E10" s="12" t="n">
        <f aca="false">SUM(E11:E12)</f>
        <v>170.8</v>
      </c>
      <c r="F10" s="12" t="n">
        <f aca="false">SUM(F11:F12)</f>
        <v>198</v>
      </c>
      <c r="G10" s="12" t="n">
        <f aca="false">SUM(G11:G12)</f>
        <v>194.1</v>
      </c>
      <c r="H10" s="12" t="n">
        <f aca="false">SUM(H11:H12)</f>
        <v>177.4</v>
      </c>
      <c r="I10" s="12" t="n">
        <f aca="false">SUM(I11:I12)</f>
        <v>161.6</v>
      </c>
      <c r="J10" s="12" t="n">
        <f aca="false">SUM(J11:J12)</f>
        <v>147.4</v>
      </c>
      <c r="K10" s="12" t="n">
        <f aca="false">SUM(K11:K12)</f>
        <v>169.3</v>
      </c>
      <c r="L10" s="12" t="n">
        <f aca="false">SUM(L11:L12)</f>
        <v>188.8</v>
      </c>
      <c r="M10" s="12" t="n">
        <f aca="false">SUM(M11:M12)</f>
        <v>204.9</v>
      </c>
      <c r="N10" s="12" t="n">
        <f aca="false">SUM(N11:N12)</f>
        <v>194.3</v>
      </c>
      <c r="O10" s="12" t="n">
        <f aca="false">SUM(O11:O12)</f>
        <v>151.8</v>
      </c>
      <c r="P10" s="12" t="n">
        <f aca="false">SUM(P11:P12)</f>
        <v>78.9</v>
      </c>
      <c r="Q10" s="12" t="n">
        <f aca="false">SUM(Q11:Q12)</f>
        <v>128.2</v>
      </c>
      <c r="R10" s="12" t="s">
        <v>3</v>
      </c>
    </row>
    <row r="11" s="19" customFormat="true" ht="16.5" hidden="false" customHeight="true" outlineLevel="0" collapsed="false">
      <c r="A11" s="21" t="s">
        <v>10</v>
      </c>
      <c r="B11" s="22" t="n">
        <v>5.9</v>
      </c>
      <c r="C11" s="22" t="n">
        <v>7</v>
      </c>
      <c r="D11" s="22" t="n">
        <v>7.7</v>
      </c>
      <c r="E11" s="22" t="n">
        <v>8.8</v>
      </c>
      <c r="F11" s="22" t="n">
        <v>7.7</v>
      </c>
      <c r="G11" s="22" t="n">
        <v>7.9</v>
      </c>
      <c r="H11" s="22" t="n">
        <v>7.8</v>
      </c>
      <c r="I11" s="22" t="n">
        <v>7.4</v>
      </c>
      <c r="J11" s="22" t="n">
        <v>7</v>
      </c>
      <c r="K11" s="22" t="n">
        <v>7</v>
      </c>
      <c r="L11" s="22" t="n">
        <v>7.1</v>
      </c>
      <c r="M11" s="22" t="n">
        <v>8.4</v>
      </c>
      <c r="N11" s="22" t="n">
        <v>8.5</v>
      </c>
      <c r="O11" s="22" t="n">
        <v>9.1</v>
      </c>
      <c r="P11" s="22" t="n">
        <v>8.2</v>
      </c>
      <c r="Q11" s="22" t="n">
        <v>8.9</v>
      </c>
      <c r="R11" s="22" t="s">
        <v>3</v>
      </c>
    </row>
    <row r="12" s="20" customFormat="true" ht="16.5" hidden="false" customHeight="true" outlineLevel="0" collapsed="false">
      <c r="A12" s="16" t="s">
        <v>11</v>
      </c>
      <c r="B12" s="17" t="n">
        <v>131.5</v>
      </c>
      <c r="C12" s="17" t="n">
        <v>136.8</v>
      </c>
      <c r="D12" s="17" t="n">
        <v>148.2</v>
      </c>
      <c r="E12" s="17" t="n">
        <v>162</v>
      </c>
      <c r="F12" s="17" t="n">
        <v>190.3</v>
      </c>
      <c r="G12" s="17" t="n">
        <v>186.2</v>
      </c>
      <c r="H12" s="17" t="n">
        <v>169.6</v>
      </c>
      <c r="I12" s="17" t="n">
        <v>154.2</v>
      </c>
      <c r="J12" s="17" t="n">
        <v>140.4</v>
      </c>
      <c r="K12" s="17" t="n">
        <v>162.3</v>
      </c>
      <c r="L12" s="17" t="n">
        <v>181.7</v>
      </c>
      <c r="M12" s="17" t="n">
        <v>196.5</v>
      </c>
      <c r="N12" s="17" t="n">
        <v>185.8</v>
      </c>
      <c r="O12" s="17" t="n">
        <v>142.7</v>
      </c>
      <c r="P12" s="17" t="n">
        <v>70.7</v>
      </c>
      <c r="Q12" s="17" t="n">
        <v>119.3</v>
      </c>
      <c r="R12" s="17" t="s">
        <v>3</v>
      </c>
    </row>
    <row r="13" s="13" customFormat="true" ht="16.5" hidden="false" customHeight="true" outlineLevel="0" collapsed="false">
      <c r="A13" s="10" t="s">
        <v>12</v>
      </c>
      <c r="B13" s="12" t="n">
        <f aca="false">SUM(B14:B17)</f>
        <v>163.1</v>
      </c>
      <c r="C13" s="12" t="n">
        <f aca="false">SUM(C14:C17)</f>
        <v>171.7</v>
      </c>
      <c r="D13" s="12" t="n">
        <f aca="false">SUM(D14:D17)</f>
        <v>196.4</v>
      </c>
      <c r="E13" s="12" t="n">
        <f aca="false">SUM(E14:E17)</f>
        <v>209.3</v>
      </c>
      <c r="F13" s="12" t="n">
        <f aca="false">SUM(F14:F17)</f>
        <v>208.1</v>
      </c>
      <c r="G13" s="12" t="n">
        <f aca="false">SUM(G14:G17)</f>
        <v>204.5</v>
      </c>
      <c r="H13" s="12" t="n">
        <f aca="false">SUM(H14:H17)</f>
        <v>195.8</v>
      </c>
      <c r="I13" s="12" t="n">
        <f aca="false">SUM(I14:I17)</f>
        <v>194.5</v>
      </c>
      <c r="J13" s="12" t="n">
        <f aca="false">SUM(J14:J17)</f>
        <v>187.4</v>
      </c>
      <c r="K13" s="12" t="n">
        <f aca="false">SUM(K14:K17)</f>
        <v>199.2</v>
      </c>
      <c r="L13" s="12" t="n">
        <f aca="false">SUM(L14:L17)</f>
        <v>216.6</v>
      </c>
      <c r="M13" s="12" t="n">
        <f aca="false">SUM(M14:M17)</f>
        <v>233.8</v>
      </c>
      <c r="N13" s="12" t="n">
        <f aca="false">SUM(N14:N17)</f>
        <v>246.8</v>
      </c>
      <c r="O13" s="12" t="n">
        <f aca="false">SUM(O14:O17)</f>
        <v>246.1</v>
      </c>
      <c r="P13" s="12" t="n">
        <f aca="false">SUM(P14:P17)</f>
        <v>198.3</v>
      </c>
      <c r="Q13" s="12" t="n">
        <f aca="false">SUM(Q14:Q17)</f>
        <v>226.1</v>
      </c>
      <c r="R13" s="12" t="n">
        <f aca="false">SUM(R14:R17)</f>
        <v>250.1</v>
      </c>
    </row>
    <row r="14" s="19" customFormat="true" ht="16.5" hidden="false" customHeight="true" outlineLevel="0" collapsed="false">
      <c r="A14" s="16" t="s">
        <v>13</v>
      </c>
      <c r="B14" s="17" t="n">
        <v>37</v>
      </c>
      <c r="C14" s="17" t="n">
        <v>42</v>
      </c>
      <c r="D14" s="17" t="n">
        <v>54.5</v>
      </c>
      <c r="E14" s="17" t="n">
        <v>69.7</v>
      </c>
      <c r="F14" s="17" t="n">
        <v>67.3</v>
      </c>
      <c r="G14" s="17" t="n">
        <v>58.4</v>
      </c>
      <c r="H14" s="17" t="n">
        <v>60.4</v>
      </c>
      <c r="I14" s="17" t="n">
        <v>56.4</v>
      </c>
      <c r="J14" s="17" t="n">
        <v>50.5</v>
      </c>
      <c r="K14" s="17" t="n">
        <v>48.1</v>
      </c>
      <c r="L14" s="17" t="n">
        <v>55.9</v>
      </c>
      <c r="M14" s="17" t="n">
        <v>62</v>
      </c>
      <c r="N14" s="17" t="n">
        <v>67.1</v>
      </c>
      <c r="O14" s="17" t="n">
        <v>64.9</v>
      </c>
      <c r="P14" s="17" t="n">
        <v>62.5</v>
      </c>
      <c r="Q14" s="17" t="n">
        <v>58.6</v>
      </c>
      <c r="R14" s="17" t="n">
        <v>63</v>
      </c>
    </row>
    <row r="15" s="19" customFormat="true" ht="16.5" hidden="false" customHeight="true" outlineLevel="0" collapsed="false">
      <c r="A15" s="16" t="s">
        <v>14</v>
      </c>
      <c r="B15" s="17" t="n">
        <v>65.8</v>
      </c>
      <c r="C15" s="17" t="n">
        <v>68.2</v>
      </c>
      <c r="D15" s="17" t="n">
        <v>77.2</v>
      </c>
      <c r="E15" s="17" t="n">
        <v>76.2</v>
      </c>
      <c r="F15" s="17" t="n">
        <v>78.6</v>
      </c>
      <c r="G15" s="17" t="n">
        <v>83.2</v>
      </c>
      <c r="H15" s="17" t="n">
        <v>77.8</v>
      </c>
      <c r="I15" s="17" t="n">
        <v>81</v>
      </c>
      <c r="J15" s="17" t="n">
        <v>82.2</v>
      </c>
      <c r="K15" s="17" t="n">
        <v>90.2</v>
      </c>
      <c r="L15" s="17" t="n">
        <v>98.4</v>
      </c>
      <c r="M15" s="17" t="n">
        <v>106</v>
      </c>
      <c r="N15" s="17" t="n">
        <v>118.4</v>
      </c>
      <c r="O15" s="17" t="n">
        <v>117.2</v>
      </c>
      <c r="P15" s="17" t="n">
        <v>78.4</v>
      </c>
      <c r="Q15" s="17" t="n">
        <v>106.9</v>
      </c>
      <c r="R15" s="17" t="n">
        <v>124.5</v>
      </c>
    </row>
    <row r="16" s="19" customFormat="true" ht="16.5" hidden="false" customHeight="true" outlineLevel="0" collapsed="false">
      <c r="A16" s="16" t="s">
        <v>15</v>
      </c>
      <c r="B16" s="17" t="n">
        <v>27.1</v>
      </c>
      <c r="C16" s="17" t="n">
        <v>29.2</v>
      </c>
      <c r="D16" s="17" t="n">
        <v>31.4</v>
      </c>
      <c r="E16" s="17" t="n">
        <v>30.7</v>
      </c>
      <c r="F16" s="17" t="n">
        <v>28.1</v>
      </c>
      <c r="G16" s="17" t="n">
        <v>28.6</v>
      </c>
      <c r="H16" s="17" t="n">
        <v>24.5</v>
      </c>
      <c r="I16" s="17" t="n">
        <v>22.7</v>
      </c>
      <c r="J16" s="17" t="n">
        <v>18.9</v>
      </c>
      <c r="K16" s="17" t="n">
        <v>20.3</v>
      </c>
      <c r="L16" s="17" t="n">
        <v>21</v>
      </c>
      <c r="M16" s="17" t="n">
        <v>21.9</v>
      </c>
      <c r="N16" s="17" t="n">
        <v>23.4</v>
      </c>
      <c r="O16" s="17" t="n">
        <v>25.8</v>
      </c>
      <c r="P16" s="17" t="n">
        <v>24.8</v>
      </c>
      <c r="Q16" s="17" t="n">
        <v>25.3</v>
      </c>
      <c r="R16" s="17" t="n">
        <v>27.1</v>
      </c>
    </row>
    <row r="17" s="19" customFormat="true" ht="16.5" hidden="false" customHeight="true" outlineLevel="0" collapsed="false">
      <c r="A17" s="16" t="s">
        <v>16</v>
      </c>
      <c r="B17" s="17" t="n">
        <v>33.2</v>
      </c>
      <c r="C17" s="17" t="n">
        <v>32.3</v>
      </c>
      <c r="D17" s="17" t="n">
        <v>33.3</v>
      </c>
      <c r="E17" s="17" t="n">
        <v>32.7</v>
      </c>
      <c r="F17" s="17" t="n">
        <v>34.1</v>
      </c>
      <c r="G17" s="17" t="n">
        <v>34.3</v>
      </c>
      <c r="H17" s="17" t="n">
        <v>33.1</v>
      </c>
      <c r="I17" s="17" t="n">
        <v>34.4</v>
      </c>
      <c r="J17" s="17" t="n">
        <v>35.8</v>
      </c>
      <c r="K17" s="17" t="n">
        <v>40.6</v>
      </c>
      <c r="L17" s="17" t="n">
        <v>41.3</v>
      </c>
      <c r="M17" s="17" t="n">
        <v>43.9</v>
      </c>
      <c r="N17" s="17" t="n">
        <v>37.9</v>
      </c>
      <c r="O17" s="17" t="n">
        <v>38.2</v>
      </c>
      <c r="P17" s="17" t="n">
        <v>32.6</v>
      </c>
      <c r="Q17" s="17" t="n">
        <v>35.3</v>
      </c>
      <c r="R17" s="17" t="n">
        <v>35.5</v>
      </c>
    </row>
    <row r="18" s="13" customFormat="true" ht="16.5" hidden="false" customHeight="true" outlineLevel="0" collapsed="false">
      <c r="A18" s="10" t="s">
        <v>17</v>
      </c>
      <c r="B18" s="12" t="n">
        <f aca="false">SUM(B19:B22)</f>
        <v>206.7</v>
      </c>
      <c r="C18" s="12" t="n">
        <f aca="false">SUM(C19:C22)</f>
        <v>213.9</v>
      </c>
      <c r="D18" s="12" t="n">
        <f aca="false">SUM(D19:D22)</f>
        <v>234</v>
      </c>
      <c r="E18" s="12" t="n">
        <f aca="false">SUM(E19:E22)</f>
        <v>254.6</v>
      </c>
      <c r="F18" s="12" t="n">
        <f aca="false">SUM(F19:F22)</f>
        <v>288.4</v>
      </c>
      <c r="G18" s="12" t="n">
        <f aca="false">SUM(G19:G22)</f>
        <v>313.8</v>
      </c>
      <c r="H18" s="12" t="n">
        <f aca="false">SUM(H19:H22)</f>
        <v>305.2</v>
      </c>
      <c r="I18" s="12" t="n">
        <f aca="false">SUM(I19:I22)</f>
        <v>309.4</v>
      </c>
      <c r="J18" s="12" t="n">
        <f aca="false">SUM(J19:J22)</f>
        <v>315.1</v>
      </c>
      <c r="K18" s="12" t="n">
        <f aca="false">SUM(K19:K22)</f>
        <v>339.4</v>
      </c>
      <c r="L18" s="12" t="n">
        <f aca="false">SUM(L19:L22)</f>
        <v>353.2</v>
      </c>
      <c r="M18" s="12" t="n">
        <f aca="false">SUM(M19:M22)</f>
        <v>374.7</v>
      </c>
      <c r="N18" s="12" t="n">
        <f aca="false">SUM(N19:N22)</f>
        <v>365.3</v>
      </c>
      <c r="O18" s="12" t="n">
        <f aca="false">SUM(O19:O22)</f>
        <v>333.7</v>
      </c>
      <c r="P18" s="12" t="n">
        <f aca="false">SUM(P19:P22)</f>
        <v>242.1</v>
      </c>
      <c r="Q18" s="12" t="n">
        <f aca="false">SUM(Q19:Q22)</f>
        <v>308.2</v>
      </c>
      <c r="R18" s="12" t="n">
        <f aca="false">SUM(R19:R22)</f>
        <v>333.4</v>
      </c>
    </row>
    <row r="19" s="19" customFormat="true" ht="16.5" hidden="false" customHeight="true" outlineLevel="0" collapsed="false">
      <c r="A19" s="16" t="s">
        <v>13</v>
      </c>
      <c r="B19" s="17" t="n">
        <v>14.4</v>
      </c>
      <c r="C19" s="17" t="n">
        <v>16.4</v>
      </c>
      <c r="D19" s="17" t="n">
        <v>20.7</v>
      </c>
      <c r="E19" s="17" t="n">
        <v>26.7</v>
      </c>
      <c r="F19" s="17" t="n">
        <v>28.6</v>
      </c>
      <c r="G19" s="17" t="n">
        <v>30.7</v>
      </c>
      <c r="H19" s="17" t="n">
        <v>35.2</v>
      </c>
      <c r="I19" s="17" t="n">
        <v>28</v>
      </c>
      <c r="J19" s="17" t="n">
        <v>25.8</v>
      </c>
      <c r="K19" s="17" t="n">
        <v>25.2</v>
      </c>
      <c r="L19" s="17" t="n">
        <v>25.8</v>
      </c>
      <c r="M19" s="17" t="n">
        <v>27.3</v>
      </c>
      <c r="N19" s="17" t="n">
        <v>31.5</v>
      </c>
      <c r="O19" s="17" t="n">
        <v>30.6</v>
      </c>
      <c r="P19" s="17" t="n">
        <v>25.1</v>
      </c>
      <c r="Q19" s="17" t="n">
        <v>24.9</v>
      </c>
      <c r="R19" s="17" t="n">
        <v>27.1</v>
      </c>
    </row>
    <row r="20" s="19" customFormat="true" ht="16.5" hidden="false" customHeight="true" outlineLevel="0" collapsed="false">
      <c r="A20" s="16" t="s">
        <v>14</v>
      </c>
      <c r="B20" s="17" t="n">
        <v>131.2</v>
      </c>
      <c r="C20" s="17" t="n">
        <v>135.7</v>
      </c>
      <c r="D20" s="17" t="n">
        <v>146.6</v>
      </c>
      <c r="E20" s="17" t="n">
        <v>156.1</v>
      </c>
      <c r="F20" s="17" t="n">
        <v>186.7</v>
      </c>
      <c r="G20" s="17" t="n">
        <v>202.9</v>
      </c>
      <c r="H20" s="17" t="n">
        <v>196.7</v>
      </c>
      <c r="I20" s="17" t="n">
        <v>210.5</v>
      </c>
      <c r="J20" s="17" t="n">
        <v>216</v>
      </c>
      <c r="K20" s="17" t="n">
        <v>230.6</v>
      </c>
      <c r="L20" s="17" t="n">
        <v>239.4</v>
      </c>
      <c r="M20" s="17" t="n">
        <v>255.6</v>
      </c>
      <c r="N20" s="17" t="n">
        <v>253.1</v>
      </c>
      <c r="O20" s="17" t="n">
        <v>224.3</v>
      </c>
      <c r="P20" s="17" t="n">
        <v>151.9</v>
      </c>
      <c r="Q20" s="17" t="n">
        <v>213.9</v>
      </c>
      <c r="R20" s="17" t="n">
        <v>235.2</v>
      </c>
    </row>
    <row r="21" s="19" customFormat="true" ht="16.5" hidden="false" customHeight="true" outlineLevel="0" collapsed="false">
      <c r="A21" s="16" t="s">
        <v>15</v>
      </c>
      <c r="B21" s="17" t="n">
        <v>20.8</v>
      </c>
      <c r="C21" s="17" t="n">
        <v>22.1</v>
      </c>
      <c r="D21" s="17" t="n">
        <v>23.9</v>
      </c>
      <c r="E21" s="17" t="n">
        <v>26</v>
      </c>
      <c r="F21" s="17" t="n">
        <v>27.1</v>
      </c>
      <c r="G21" s="17" t="n">
        <v>29.1</v>
      </c>
      <c r="H21" s="17" t="n">
        <v>24.9</v>
      </c>
      <c r="I21" s="17" t="n">
        <v>20.9</v>
      </c>
      <c r="J21" s="17" t="n">
        <v>21.5</v>
      </c>
      <c r="K21" s="17" t="n">
        <v>25.7</v>
      </c>
      <c r="L21" s="17" t="n">
        <v>26.1</v>
      </c>
      <c r="M21" s="17" t="n">
        <v>26.1</v>
      </c>
      <c r="N21" s="17" t="n">
        <v>25.1</v>
      </c>
      <c r="O21" s="17" t="n">
        <v>24.5</v>
      </c>
      <c r="P21" s="17" t="n">
        <v>20.9</v>
      </c>
      <c r="Q21" s="17" t="n">
        <v>20</v>
      </c>
      <c r="R21" s="17" t="n">
        <v>21.2</v>
      </c>
    </row>
    <row r="22" s="20" customFormat="true" ht="16.5" hidden="false" customHeight="true" outlineLevel="0" collapsed="false">
      <c r="A22" s="16" t="s">
        <v>16</v>
      </c>
      <c r="B22" s="17" t="n">
        <v>40.3</v>
      </c>
      <c r="C22" s="17" t="n">
        <v>39.7</v>
      </c>
      <c r="D22" s="17" t="n">
        <v>42.8</v>
      </c>
      <c r="E22" s="17" t="n">
        <v>45.8</v>
      </c>
      <c r="F22" s="17" t="n">
        <v>46</v>
      </c>
      <c r="G22" s="17" t="n">
        <v>51.1</v>
      </c>
      <c r="H22" s="17" t="n">
        <v>48.4</v>
      </c>
      <c r="I22" s="17" t="n">
        <v>50</v>
      </c>
      <c r="J22" s="17" t="n">
        <v>51.8</v>
      </c>
      <c r="K22" s="17" t="n">
        <v>57.9</v>
      </c>
      <c r="L22" s="17" t="n">
        <v>61.9</v>
      </c>
      <c r="M22" s="17" t="n">
        <v>65.7</v>
      </c>
      <c r="N22" s="17" t="n">
        <v>55.6</v>
      </c>
      <c r="O22" s="17" t="n">
        <v>54.3</v>
      </c>
      <c r="P22" s="17" t="n">
        <v>44.2</v>
      </c>
      <c r="Q22" s="17" t="n">
        <v>49.4</v>
      </c>
      <c r="R22" s="17" t="n">
        <v>49.9</v>
      </c>
    </row>
    <row r="23" s="13" customFormat="true" ht="16.5" hidden="false" customHeight="true" outlineLevel="0" collapsed="false">
      <c r="A23" s="14" t="s">
        <v>18</v>
      </c>
      <c r="B23" s="12" t="n">
        <f aca="false">B13-B18</f>
        <v>-43.6</v>
      </c>
      <c r="C23" s="12" t="n">
        <f aca="false">C13-C18</f>
        <v>-42.2</v>
      </c>
      <c r="D23" s="12" t="n">
        <f aca="false">D13-D18</f>
        <v>-37.6</v>
      </c>
      <c r="E23" s="12" t="n">
        <f aca="false">E13-E18</f>
        <v>-45.3</v>
      </c>
      <c r="F23" s="12" t="n">
        <f aca="false">F13-F18</f>
        <v>-80.3</v>
      </c>
      <c r="G23" s="12" t="n">
        <f aca="false">G13-G18</f>
        <v>-109.3</v>
      </c>
      <c r="H23" s="12" t="n">
        <f aca="false">H13-H18</f>
        <v>-109.4</v>
      </c>
      <c r="I23" s="12" t="n">
        <f aca="false">I13-I18</f>
        <v>-114.9</v>
      </c>
      <c r="J23" s="12" t="n">
        <f aca="false">J13-J18</f>
        <v>-127.7</v>
      </c>
      <c r="K23" s="12" t="n">
        <f aca="false">K13-K18</f>
        <v>-140.2</v>
      </c>
      <c r="L23" s="12" t="n">
        <f aca="false">L13-L18</f>
        <v>-136.6</v>
      </c>
      <c r="M23" s="12" t="n">
        <f aca="false">M13-M18</f>
        <v>-140.9</v>
      </c>
      <c r="N23" s="12" t="n">
        <f aca="false">N13-N18</f>
        <v>-118.5</v>
      </c>
      <c r="O23" s="12" t="n">
        <f aca="false">O13-O18</f>
        <v>-87.6</v>
      </c>
      <c r="P23" s="12" t="n">
        <f aca="false">P13-P18</f>
        <v>-43.8</v>
      </c>
      <c r="Q23" s="12" t="n">
        <f aca="false">Q13-Q18</f>
        <v>-82.1</v>
      </c>
      <c r="R23" s="12" t="n">
        <f aca="false">R13-R18</f>
        <v>-83.3</v>
      </c>
    </row>
    <row r="24" s="13" customFormat="true" ht="16.5" hidden="false" customHeight="true" outlineLevel="0" collapsed="false">
      <c r="A24" s="10" t="s">
        <v>19</v>
      </c>
      <c r="B24" s="12" t="n">
        <f aca="false">SUM(B25:B27)</f>
        <v>196.7</v>
      </c>
      <c r="C24" s="12" t="n">
        <f aca="false">SUM(C25:C27)</f>
        <v>198.4</v>
      </c>
      <c r="D24" s="12" t="n">
        <f aca="false">SUM(D25:D27)</f>
        <v>202.8</v>
      </c>
      <c r="E24" s="12" t="n">
        <f aca="false">SUM(E25:E27)</f>
        <v>208.2</v>
      </c>
      <c r="F24" s="12" t="n">
        <f aca="false">SUM(F25:F27)</f>
        <v>217.7</v>
      </c>
      <c r="G24" s="12" t="n">
        <f aca="false">SUM(G25:G27)</f>
        <v>223.4</v>
      </c>
      <c r="H24" s="12" t="n">
        <f aca="false">SUM(H25:H27)</f>
        <v>234.4</v>
      </c>
      <c r="I24" s="12" t="n">
        <f aca="false">SUM(I25:I27)</f>
        <v>242.2</v>
      </c>
      <c r="J24" s="12" t="n">
        <f aca="false">SUM(J25:J27)</f>
        <v>251.4</v>
      </c>
      <c r="K24" s="12" t="n">
        <f aca="false">SUM(K25:K27)</f>
        <v>245.1</v>
      </c>
      <c r="L24" s="12" t="n">
        <f aca="false">SUM(L25:L27)</f>
        <v>234.6</v>
      </c>
      <c r="M24" s="12" t="n">
        <f aca="false">SUM(M25:M27)</f>
        <v>230.1</v>
      </c>
      <c r="N24" s="12" t="n">
        <f aca="false">SUM(N25:N27)</f>
        <v>228.9</v>
      </c>
      <c r="O24" s="12" t="n">
        <f aca="false">SUM(O25:O27)</f>
        <v>228</v>
      </c>
      <c r="P24" s="12" t="n">
        <f aca="false">SUM(P25:P27)</f>
        <v>233.4</v>
      </c>
      <c r="Q24" s="12" t="n">
        <f aca="false">SUM(Q25:Q27)</f>
        <v>235.3</v>
      </c>
      <c r="R24" s="12" t="s">
        <v>3</v>
      </c>
    </row>
    <row r="25" s="19" customFormat="true" ht="16.5" hidden="false" customHeight="true" outlineLevel="0" collapsed="false">
      <c r="A25" s="21" t="s">
        <v>20</v>
      </c>
      <c r="B25" s="17" t="n">
        <v>22.2</v>
      </c>
      <c r="C25" s="17" t="n">
        <v>22.8</v>
      </c>
      <c r="D25" s="17" t="n">
        <v>22.8</v>
      </c>
      <c r="E25" s="17" t="n">
        <v>23.8</v>
      </c>
      <c r="F25" s="17" t="n">
        <v>23.3</v>
      </c>
      <c r="G25" s="17" t="n">
        <v>23.1</v>
      </c>
      <c r="H25" s="17" t="n">
        <v>24.5</v>
      </c>
      <c r="I25" s="17" t="n">
        <v>29.5</v>
      </c>
      <c r="J25" s="17" t="n">
        <v>32.4</v>
      </c>
      <c r="K25" s="17" t="n">
        <v>30.1</v>
      </c>
      <c r="L25" s="17" t="n">
        <v>30.1</v>
      </c>
      <c r="M25" s="17" t="n">
        <v>30.8</v>
      </c>
      <c r="N25" s="17" t="n">
        <v>29.6</v>
      </c>
      <c r="O25" s="17" t="n">
        <v>31.3</v>
      </c>
      <c r="P25" s="17" t="n">
        <v>32</v>
      </c>
      <c r="Q25" s="17" t="n">
        <v>33.6</v>
      </c>
      <c r="R25" s="17" t="s">
        <v>3</v>
      </c>
    </row>
    <row r="26" s="19" customFormat="true" ht="16.5" hidden="false" customHeight="true" outlineLevel="0" collapsed="false">
      <c r="A26" s="21" t="s">
        <v>21</v>
      </c>
      <c r="B26" s="17" t="n">
        <v>162.7</v>
      </c>
      <c r="C26" s="17" t="n">
        <v>163.7</v>
      </c>
      <c r="D26" s="17" t="n">
        <v>169.3</v>
      </c>
      <c r="E26" s="17" t="n">
        <v>173.5</v>
      </c>
      <c r="F26" s="17" t="n">
        <v>182.8</v>
      </c>
      <c r="G26" s="17" t="n">
        <v>189.1</v>
      </c>
      <c r="H26" s="17" t="n">
        <v>198.3</v>
      </c>
      <c r="I26" s="17" t="n">
        <v>201.2</v>
      </c>
      <c r="J26" s="17" t="n">
        <v>201.3</v>
      </c>
      <c r="K26" s="17" t="n">
        <v>197.6</v>
      </c>
      <c r="L26" s="17" t="n">
        <v>188.6</v>
      </c>
      <c r="M26" s="17" t="n">
        <v>184.9</v>
      </c>
      <c r="N26" s="17" t="n">
        <v>180.5</v>
      </c>
      <c r="O26" s="17" t="n">
        <v>179</v>
      </c>
      <c r="P26" s="17" t="n">
        <v>180.5</v>
      </c>
      <c r="Q26" s="17" t="n">
        <v>180.2</v>
      </c>
      <c r="R26" s="17" t="s">
        <v>3</v>
      </c>
    </row>
    <row r="27" s="20" customFormat="true" ht="16.5" hidden="false" customHeight="true" outlineLevel="0" collapsed="false">
      <c r="A27" s="23" t="s">
        <v>22</v>
      </c>
      <c r="B27" s="24" t="n">
        <v>11.8</v>
      </c>
      <c r="C27" s="24" t="n">
        <v>11.9</v>
      </c>
      <c r="D27" s="24" t="n">
        <v>10.7</v>
      </c>
      <c r="E27" s="24" t="n">
        <v>10.9</v>
      </c>
      <c r="F27" s="24" t="n">
        <v>11.6</v>
      </c>
      <c r="G27" s="24" t="n">
        <v>11.2</v>
      </c>
      <c r="H27" s="24" t="n">
        <v>11.6</v>
      </c>
      <c r="I27" s="24" t="n">
        <v>11.5</v>
      </c>
      <c r="J27" s="24" t="n">
        <v>17.7</v>
      </c>
      <c r="K27" s="24" t="n">
        <v>17.4</v>
      </c>
      <c r="L27" s="24" t="n">
        <v>15.9</v>
      </c>
      <c r="M27" s="24" t="n">
        <v>14.4</v>
      </c>
      <c r="N27" s="24" t="n">
        <v>18.8</v>
      </c>
      <c r="O27" s="24" t="n">
        <v>17.7</v>
      </c>
      <c r="P27" s="24" t="n">
        <v>20.9</v>
      </c>
      <c r="Q27" s="24" t="n">
        <v>21.5</v>
      </c>
      <c r="R27" s="24" t="n">
        <v>19.6</v>
      </c>
    </row>
    <row r="28" s="20" customFormat="true" ht="12.75" hidden="false" customHeight="true" outlineLevel="0" collapsed="false">
      <c r="A28" s="25" t="s">
        <v>23</v>
      </c>
      <c r="B28" s="25"/>
      <c r="C28" s="25"/>
      <c r="D28" s="25"/>
      <c r="E28" s="25"/>
      <c r="F28" s="25"/>
      <c r="G28" s="26"/>
      <c r="H28" s="17"/>
      <c r="I28" s="17"/>
      <c r="J28" s="17"/>
      <c r="K28" s="17"/>
      <c r="L28" s="17"/>
      <c r="M28" s="17"/>
      <c r="N28" s="17"/>
      <c r="O28" s="17"/>
      <c r="P28" s="17"/>
      <c r="Q28" s="17"/>
    </row>
    <row r="29" s="20" customFormat="true" ht="12.75" hidden="false" customHeight="true" outlineLevel="0" collapsed="false">
      <c r="A29" s="27"/>
      <c r="B29" s="27"/>
      <c r="C29" s="27"/>
      <c r="D29" s="27"/>
      <c r="E29" s="27"/>
      <c r="F29" s="27"/>
      <c r="G29" s="17"/>
      <c r="H29" s="17"/>
      <c r="I29" s="17"/>
      <c r="J29" s="17"/>
      <c r="K29" s="17"/>
      <c r="L29" s="17"/>
      <c r="M29" s="17"/>
      <c r="N29" s="17"/>
      <c r="O29" s="17"/>
      <c r="P29" s="17"/>
      <c r="Q29" s="17"/>
    </row>
    <row r="30" s="30" customFormat="true" ht="25.5" hidden="false" customHeight="true" outlineLevel="0" collapsed="false">
      <c r="A30" s="28" t="s">
        <v>24</v>
      </c>
      <c r="B30" s="28"/>
      <c r="C30" s="28"/>
      <c r="D30" s="28"/>
      <c r="E30" s="28"/>
      <c r="F30" s="28"/>
      <c r="G30" s="29"/>
    </row>
    <row r="31" s="32" customFormat="true" ht="12.75" hidden="false" customHeight="true" outlineLevel="0" collapsed="false">
      <c r="A31" s="31" t="s">
        <v>25</v>
      </c>
      <c r="B31" s="31"/>
      <c r="C31" s="31"/>
      <c r="D31" s="31"/>
      <c r="E31" s="31"/>
      <c r="F31" s="31"/>
      <c r="G31" s="29"/>
    </row>
    <row r="32" s="32" customFormat="true" ht="12.75" hidden="false" customHeight="true" outlineLevel="0" collapsed="false">
      <c r="A32" s="31" t="s">
        <v>26</v>
      </c>
      <c r="B32" s="31"/>
      <c r="C32" s="31"/>
      <c r="D32" s="31"/>
      <c r="E32" s="31"/>
      <c r="F32" s="31"/>
      <c r="G32" s="29"/>
    </row>
    <row r="33" s="30" customFormat="true" ht="12.75" hidden="false" customHeight="true" outlineLevel="0" collapsed="false">
      <c r="A33" s="31" t="s">
        <v>27</v>
      </c>
      <c r="B33" s="31"/>
      <c r="C33" s="31"/>
      <c r="D33" s="31"/>
      <c r="E33" s="31"/>
      <c r="F33" s="31"/>
      <c r="G33" s="33"/>
    </row>
    <row r="34" s="30" customFormat="true" ht="12.75" hidden="false" customHeight="true" outlineLevel="0" collapsed="false">
      <c r="A34" s="34"/>
      <c r="B34" s="34"/>
      <c r="C34" s="34"/>
      <c r="D34" s="34"/>
      <c r="E34" s="34"/>
      <c r="F34" s="34"/>
      <c r="G34" s="35"/>
    </row>
    <row r="35" s="30" customFormat="true" ht="12.75" hidden="false" customHeight="true" outlineLevel="0" collapsed="false">
      <c r="A35" s="36" t="s">
        <v>28</v>
      </c>
      <c r="B35" s="36"/>
      <c r="C35" s="36"/>
      <c r="D35" s="36"/>
      <c r="E35" s="36"/>
      <c r="F35" s="36"/>
      <c r="G35" s="35" t="s">
        <v>29</v>
      </c>
    </row>
    <row r="36" s="30" customFormat="true" ht="25.5" hidden="false" customHeight="true" outlineLevel="0" collapsed="false">
      <c r="A36" s="37" t="s">
        <v>30</v>
      </c>
      <c r="B36" s="37"/>
      <c r="C36" s="37"/>
      <c r="D36" s="37"/>
      <c r="E36" s="37"/>
      <c r="F36" s="37"/>
      <c r="G36" s="35"/>
    </row>
    <row r="37" s="30" customFormat="true" ht="12.75" hidden="false" customHeight="true" outlineLevel="0" collapsed="false">
      <c r="A37" s="37"/>
      <c r="B37" s="37"/>
      <c r="C37" s="37"/>
      <c r="D37" s="37"/>
      <c r="E37" s="37"/>
      <c r="F37" s="37"/>
      <c r="G37" s="29"/>
    </row>
    <row r="38" s="30" customFormat="true" ht="12.75" hidden="false" customHeight="true" outlineLevel="0" collapsed="false">
      <c r="A38" s="38" t="s">
        <v>31</v>
      </c>
      <c r="B38" s="38"/>
      <c r="C38" s="38"/>
      <c r="D38" s="38"/>
      <c r="E38" s="38"/>
      <c r="F38" s="38"/>
      <c r="G38" s="29"/>
    </row>
    <row r="39" s="30" customFormat="true" ht="38.25" hidden="false" customHeight="true" outlineLevel="0" collapsed="false">
      <c r="A39" s="39" t="s">
        <v>32</v>
      </c>
      <c r="B39" s="39"/>
      <c r="C39" s="39"/>
      <c r="D39" s="39"/>
      <c r="E39" s="39"/>
      <c r="F39" s="39"/>
      <c r="G39" s="40"/>
    </row>
    <row r="40" s="30" customFormat="true" ht="12" hidden="false" customHeight="true" outlineLevel="0" collapsed="false">
      <c r="A40" s="40"/>
      <c r="B40" s="40"/>
      <c r="C40" s="40"/>
      <c r="D40" s="40"/>
      <c r="E40" s="40"/>
      <c r="F40" s="40"/>
    </row>
    <row r="41" s="30" customFormat="true" ht="12" hidden="false" customHeight="true" outlineLevel="0" collapsed="false">
      <c r="A41" s="1"/>
      <c r="B41" s="41"/>
      <c r="C41" s="41"/>
      <c r="D41" s="41"/>
      <c r="E41" s="41"/>
      <c r="F41" s="41"/>
      <c r="G41" s="41"/>
    </row>
    <row r="44" customFormat="false" ht="12.75" hidden="false" customHeight="false" outlineLevel="0" collapsed="false">
      <c r="E44" s="2"/>
      <c r="F44" s="2"/>
      <c r="G44" s="2"/>
      <c r="H44" s="2"/>
      <c r="I44" s="2"/>
      <c r="J44" s="2"/>
      <c r="K44" s="2"/>
      <c r="L44" s="2"/>
      <c r="M44" s="2"/>
      <c r="N44" s="2"/>
      <c r="O44" s="2"/>
      <c r="P44" s="2"/>
      <c r="Q44" s="2"/>
    </row>
    <row r="47" customFormat="false" ht="12.75" hidden="false" customHeight="false" outlineLevel="0" collapsed="false">
      <c r="B47" s="42"/>
      <c r="C47" s="42"/>
      <c r="D47" s="42"/>
      <c r="E47" s="42"/>
      <c r="F47" s="42"/>
      <c r="G47" s="42"/>
      <c r="H47" s="42"/>
      <c r="I47" s="42"/>
      <c r="J47" s="42"/>
      <c r="K47" s="42"/>
      <c r="L47" s="42"/>
      <c r="M47" s="42"/>
      <c r="N47" s="42"/>
      <c r="O47" s="42"/>
      <c r="P47" s="42"/>
      <c r="Q47" s="42"/>
    </row>
    <row r="48" customFormat="false" ht="12.75" hidden="false" customHeight="false" outlineLevel="0" collapsed="false">
      <c r="B48" s="42"/>
      <c r="C48" s="42"/>
      <c r="D48" s="42"/>
      <c r="E48" s="42"/>
      <c r="F48" s="42"/>
      <c r="G48" s="42"/>
      <c r="H48" s="42"/>
      <c r="I48" s="42"/>
      <c r="J48" s="42"/>
      <c r="K48" s="42"/>
      <c r="L48" s="42"/>
      <c r="M48" s="42"/>
      <c r="N48" s="42"/>
      <c r="O48" s="42"/>
      <c r="P48" s="42"/>
      <c r="Q48" s="42"/>
    </row>
    <row r="51" customFormat="false" ht="12.75" hidden="false" customHeight="false" outlineLevel="0" collapsed="false">
      <c r="E51" s="2"/>
      <c r="F51" s="2"/>
      <c r="G51" s="2"/>
      <c r="H51" s="2"/>
      <c r="I51" s="2"/>
      <c r="J51" s="2"/>
      <c r="K51" s="2"/>
      <c r="L51" s="2"/>
      <c r="M51" s="2"/>
      <c r="N51" s="2"/>
      <c r="O51" s="2"/>
      <c r="P51" s="2"/>
    </row>
    <row r="53" customFormat="false" ht="12.75" hidden="false" customHeight="false" outlineLevel="0" collapsed="false">
      <c r="E53" s="2"/>
      <c r="F53" s="2"/>
      <c r="G53" s="2"/>
      <c r="H53" s="2"/>
      <c r="I53" s="2"/>
      <c r="J53" s="2"/>
      <c r="K53" s="2"/>
      <c r="L53" s="2"/>
      <c r="M53" s="2"/>
      <c r="N53" s="2"/>
      <c r="O53" s="2"/>
      <c r="P53" s="2"/>
    </row>
    <row r="55" customFormat="false" ht="12.75" hidden="false" customHeight="false" outlineLevel="0" collapsed="false">
      <c r="E55" s="2"/>
      <c r="F55" s="2"/>
      <c r="G55" s="2"/>
      <c r="H55" s="2"/>
      <c r="I55" s="2"/>
      <c r="J55" s="2"/>
      <c r="K55" s="2"/>
      <c r="L55" s="2"/>
      <c r="M55" s="2"/>
      <c r="N55" s="2"/>
      <c r="O55" s="2"/>
      <c r="P55" s="2"/>
    </row>
    <row r="62" customFormat="false" ht="12.75" hidden="false" customHeight="false" outlineLevel="0" collapsed="false">
      <c r="B62" s="43"/>
      <c r="C62" s="43"/>
      <c r="D62" s="43"/>
      <c r="E62" s="43"/>
      <c r="F62" s="43"/>
      <c r="G62" s="43"/>
      <c r="H62" s="43"/>
      <c r="I62" s="43"/>
      <c r="J62" s="43"/>
      <c r="K62" s="43"/>
      <c r="L62" s="43"/>
      <c r="M62" s="43"/>
      <c r="N62" s="43"/>
      <c r="O62" s="43"/>
      <c r="P62" s="43"/>
      <c r="Q62" s="43"/>
    </row>
    <row r="63" customFormat="false" ht="12.75" hidden="false" customHeight="false" outlineLevel="0" collapsed="false">
      <c r="B63" s="43"/>
      <c r="C63" s="43"/>
      <c r="D63" s="43"/>
      <c r="E63" s="43"/>
      <c r="F63" s="43"/>
      <c r="G63" s="43"/>
      <c r="H63" s="43"/>
      <c r="I63" s="43"/>
      <c r="J63" s="43"/>
      <c r="K63" s="43"/>
      <c r="L63" s="43"/>
      <c r="M63" s="43"/>
      <c r="N63" s="43"/>
      <c r="O63" s="43"/>
      <c r="P63" s="43"/>
      <c r="Q63" s="43"/>
    </row>
    <row r="64" customFormat="false" ht="12.75" hidden="false" customHeight="false" outlineLevel="0" collapsed="false">
      <c r="B64" s="43"/>
      <c r="C64" s="43"/>
      <c r="D64" s="43"/>
      <c r="E64" s="43"/>
      <c r="F64" s="43"/>
      <c r="G64" s="43"/>
      <c r="H64" s="43"/>
      <c r="I64" s="43"/>
      <c r="J64" s="43"/>
      <c r="K64" s="43"/>
      <c r="L64" s="43"/>
      <c r="M64" s="43"/>
      <c r="N64" s="43"/>
      <c r="O64" s="43"/>
      <c r="P64" s="43"/>
      <c r="Q64" s="43"/>
    </row>
    <row r="65" customFormat="false" ht="12.75" hidden="false" customHeight="false" outlineLevel="0" collapsed="false">
      <c r="B65" s="43"/>
      <c r="C65" s="43"/>
      <c r="D65" s="43"/>
      <c r="E65" s="43"/>
      <c r="F65" s="43"/>
      <c r="G65" s="43"/>
      <c r="H65" s="43"/>
      <c r="I65" s="43"/>
      <c r="J65" s="43"/>
      <c r="K65" s="43"/>
      <c r="L65" s="43"/>
      <c r="M65" s="43"/>
      <c r="N65" s="43"/>
      <c r="O65" s="43"/>
      <c r="P65" s="43"/>
      <c r="Q65" s="43"/>
    </row>
    <row r="72" customFormat="false" ht="12.75" hidden="false" customHeight="false" outlineLevel="0" collapsed="false">
      <c r="E72" s="2"/>
      <c r="F72" s="2"/>
      <c r="G72" s="2"/>
      <c r="H72" s="2"/>
      <c r="I72" s="2"/>
      <c r="J72" s="2"/>
      <c r="K72" s="2"/>
      <c r="L72" s="2"/>
      <c r="M72" s="2"/>
      <c r="N72" s="2"/>
      <c r="O72" s="2"/>
      <c r="P72" s="2"/>
      <c r="Q72" s="2"/>
    </row>
    <row r="73" customFormat="false" ht="12.75" hidden="false" customHeight="false" outlineLevel="0" collapsed="false">
      <c r="E73" s="2"/>
      <c r="F73" s="2"/>
      <c r="G73" s="2"/>
      <c r="H73" s="2"/>
      <c r="I73" s="2"/>
      <c r="J73" s="2"/>
      <c r="K73" s="2"/>
      <c r="L73" s="2"/>
      <c r="M73" s="2"/>
      <c r="N73" s="2"/>
      <c r="O73" s="2"/>
      <c r="P73" s="2"/>
      <c r="Q73" s="2"/>
    </row>
    <row r="74" customFormat="false" ht="12.75" hidden="false" customHeight="false" outlineLevel="0" collapsed="false">
      <c r="E74" s="2"/>
      <c r="F74" s="2"/>
      <c r="G74" s="2"/>
      <c r="H74" s="2"/>
      <c r="I74" s="2"/>
      <c r="J74" s="2"/>
      <c r="K74" s="2"/>
      <c r="L74" s="2"/>
      <c r="M74" s="2"/>
      <c r="N74" s="2"/>
      <c r="O74" s="2"/>
      <c r="P74" s="2"/>
      <c r="Q74" s="2"/>
    </row>
    <row r="75" customFormat="false" ht="12.75" hidden="false" customHeight="false" outlineLevel="0" collapsed="false">
      <c r="E75" s="2"/>
      <c r="F75" s="2"/>
      <c r="G75" s="2"/>
      <c r="H75" s="2"/>
      <c r="I75" s="2"/>
      <c r="J75" s="2"/>
      <c r="K75" s="2"/>
      <c r="L75" s="2"/>
      <c r="M75" s="2"/>
      <c r="N75" s="2"/>
      <c r="O75" s="2"/>
      <c r="P75" s="2"/>
      <c r="Q75" s="2"/>
    </row>
    <row r="79" customFormat="false" ht="12.75" hidden="false" customHeight="false" outlineLevel="0" collapsed="false">
      <c r="E79" s="2"/>
      <c r="F79" s="2"/>
      <c r="G79" s="2"/>
      <c r="H79" s="2"/>
      <c r="I79" s="2"/>
      <c r="J79" s="2"/>
      <c r="K79" s="2"/>
      <c r="L79" s="2"/>
      <c r="M79" s="2"/>
      <c r="N79" s="2"/>
      <c r="O79" s="2"/>
      <c r="P79" s="2"/>
      <c r="Q79" s="2"/>
    </row>
    <row r="80" customFormat="false" ht="12.75" hidden="false" customHeight="false" outlineLevel="0" collapsed="false">
      <c r="E80" s="2"/>
      <c r="F80" s="2"/>
      <c r="G80" s="2"/>
      <c r="H80" s="2"/>
      <c r="I80" s="2"/>
      <c r="J80" s="2"/>
      <c r="K80" s="2"/>
      <c r="L80" s="2"/>
      <c r="M80" s="2"/>
      <c r="N80" s="2"/>
      <c r="O80" s="2"/>
      <c r="P80" s="2"/>
      <c r="Q80" s="2"/>
    </row>
    <row r="85" customFormat="false" ht="12.75" hidden="false" customHeight="false" outlineLevel="0" collapsed="false">
      <c r="B85" s="44"/>
      <c r="C85" s="44"/>
      <c r="D85" s="44"/>
      <c r="E85" s="44"/>
      <c r="F85" s="44"/>
      <c r="G85" s="44"/>
      <c r="H85" s="44"/>
      <c r="I85" s="44"/>
      <c r="J85" s="44"/>
      <c r="K85" s="44"/>
      <c r="L85" s="44"/>
      <c r="M85" s="44"/>
      <c r="N85" s="44"/>
      <c r="O85" s="44"/>
      <c r="P85" s="44"/>
      <c r="Q85" s="44"/>
    </row>
    <row r="86" customFormat="false" ht="12.75" hidden="false" customHeight="false" outlineLevel="0" collapsed="false">
      <c r="B86" s="43"/>
      <c r="C86" s="43"/>
      <c r="D86" s="43"/>
      <c r="E86" s="43"/>
      <c r="F86" s="43"/>
      <c r="G86" s="43"/>
      <c r="H86" s="43"/>
      <c r="I86" s="43"/>
      <c r="J86" s="43"/>
      <c r="K86" s="43"/>
      <c r="L86" s="43"/>
      <c r="M86" s="43"/>
      <c r="N86" s="43"/>
      <c r="O86" s="43"/>
      <c r="P86" s="43"/>
      <c r="Q86" s="43"/>
    </row>
    <row r="87" customFormat="false" ht="12.75" hidden="false" customHeight="false" outlineLevel="0" collapsed="false">
      <c r="B87" s="43"/>
      <c r="C87" s="43"/>
      <c r="D87" s="43"/>
      <c r="E87" s="43"/>
      <c r="F87" s="43"/>
      <c r="G87" s="43"/>
      <c r="H87" s="43"/>
      <c r="I87" s="43"/>
      <c r="J87" s="43"/>
      <c r="K87" s="43"/>
      <c r="L87" s="43"/>
      <c r="M87" s="43"/>
      <c r="N87" s="43"/>
      <c r="O87" s="43"/>
      <c r="P87" s="43"/>
      <c r="Q87" s="43"/>
    </row>
    <row r="88" customFormat="false" ht="12.75" hidden="false" customHeight="false" outlineLevel="0" collapsed="false">
      <c r="E88" s="2"/>
      <c r="F88" s="2"/>
      <c r="G88" s="2"/>
      <c r="H88" s="2"/>
      <c r="I88" s="2"/>
      <c r="J88" s="2"/>
      <c r="K88" s="2"/>
      <c r="L88" s="2"/>
      <c r="M88" s="2"/>
      <c r="N88" s="2"/>
      <c r="O88" s="2"/>
      <c r="P88" s="2"/>
      <c r="Q88" s="2"/>
    </row>
    <row r="90" customFormat="false" ht="12.75" hidden="false" customHeight="false" outlineLevel="0" collapsed="false">
      <c r="E90" s="2"/>
      <c r="F90" s="2"/>
      <c r="G90" s="2"/>
      <c r="H90" s="2"/>
      <c r="I90" s="2"/>
      <c r="J90" s="2"/>
      <c r="K90" s="2"/>
      <c r="L90" s="2"/>
      <c r="M90" s="2"/>
      <c r="N90" s="2"/>
      <c r="O90" s="2"/>
      <c r="P90" s="2"/>
      <c r="Q90" s="2"/>
    </row>
    <row r="91" customFormat="false" ht="12.75" hidden="false" customHeight="false" outlineLevel="0" collapsed="false">
      <c r="B91" s="43"/>
      <c r="C91" s="43"/>
      <c r="D91" s="43"/>
      <c r="E91" s="43"/>
      <c r="F91" s="43"/>
      <c r="G91" s="43"/>
      <c r="H91" s="43"/>
      <c r="I91" s="43"/>
      <c r="J91" s="43"/>
      <c r="K91" s="43"/>
      <c r="L91" s="43"/>
      <c r="M91" s="43"/>
      <c r="N91" s="43"/>
      <c r="O91" s="43"/>
      <c r="P91" s="43"/>
      <c r="Q91" s="43"/>
    </row>
    <row r="93" customFormat="false" ht="12.75" hidden="false" customHeight="false" outlineLevel="0" collapsed="false">
      <c r="E93" s="2"/>
      <c r="F93" s="2"/>
      <c r="G93" s="2"/>
      <c r="H93" s="2"/>
      <c r="I93" s="2"/>
      <c r="J93" s="2"/>
      <c r="K93" s="2"/>
      <c r="L93" s="2"/>
      <c r="M93" s="2"/>
      <c r="N93" s="2"/>
      <c r="O93" s="2"/>
      <c r="P93" s="2"/>
      <c r="Q93" s="2"/>
    </row>
  </sheetData>
  <mergeCells count="13">
    <mergeCell ref="A1:R1"/>
    <mergeCell ref="A28:F28"/>
    <mergeCell ref="A29:F29"/>
    <mergeCell ref="A30:F30"/>
    <mergeCell ref="A31:F31"/>
    <mergeCell ref="A32:F32"/>
    <mergeCell ref="A33:F33"/>
    <mergeCell ref="A34:F34"/>
    <mergeCell ref="A35:F35"/>
    <mergeCell ref="A36:F36"/>
    <mergeCell ref="A37:F37"/>
    <mergeCell ref="A38:F38"/>
    <mergeCell ref="A39:F39"/>
  </mergeCells>
  <printOptions headings="false" gridLines="false" gridLinesSet="true" horizontalCentered="false" verticalCentered="false"/>
  <pageMargins left="0.3" right="0.320138888888889" top="0.75" bottom="0.720138888888889"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Ross, Hilary.CTR (RITA)</dc:creator>
  <dc:description/>
  <dc:language>en-US</dc:language>
  <cp:lastModifiedBy>dominique.megret</cp:lastModifiedBy>
  <cp:lastPrinted>2009-10-30T17:37:44Z</cp:lastPrinted>
  <dcterms:modified xsi:type="dcterms:W3CDTF">2012-04-09T19:38:04Z</dcterms:modified>
  <cp:revision>0</cp:revision>
  <dc:subject/>
  <dc:title/>
</cp:coreProperties>
</file>