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s>
  <definedNames>
    <definedName function="false" hidden="false" name="HTML_CodePage" vbProcedure="false">1252</definedName>
    <definedName function="false" hidden="false" name="HTML_Control" vbProcedure="false">{"'2-21'!$A$1:$N$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1.htm"</definedName>
    <definedName function="false" hidden="false" name="HTML_Title" vbProcedure="false">"Table 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3">
  <si>
    <t xml:space="preserve">Table 2-21:  Passenger Car Occupant Safety Data</t>
  </si>
  <si>
    <t xml:space="preserve">Fatalities</t>
  </si>
  <si>
    <t xml:space="preserve">Injured persons</t>
  </si>
  <si>
    <t xml:space="preserve">N</t>
  </si>
  <si>
    <t xml:space="preserve">Vehicles involved in crashes</t>
  </si>
  <si>
    <t xml:space="preserve">Vehicle-miles (millions)</t>
  </si>
  <si>
    <t xml:space="preserve">Rates per 100 million vehicle-miles</t>
  </si>
  <si>
    <r>
      <rPr>
        <b val="true"/>
        <sz val="9"/>
        <rFont val="Arial"/>
        <family val="2"/>
      </rPr>
      <t xml:space="preserve">KEY: </t>
    </r>
    <r>
      <rPr>
        <sz val="9"/>
        <rFont val="Arial"/>
        <family val="2"/>
      </rPr>
      <t xml:space="preserve"> N = data do not exist; P = preliminary; R = revised. </t>
    </r>
  </si>
  <si>
    <t xml:space="preserve">NOTES</t>
  </si>
  <si>
    <r>
      <rPr>
        <i val="true"/>
        <sz val="9"/>
        <rFont val="Arial"/>
        <family val="2"/>
      </rPr>
      <t xml:space="preserve">Vehicle-miles</t>
    </r>
    <r>
      <rPr>
        <sz val="9"/>
        <rFont val="Arial"/>
        <family val="2"/>
      </rPr>
      <t xml:space="preserve"> in this table and in table 2-23 are taken from NHTSA revised data and are not based exclusively on USDOT, Federal Highway Administration (FHWA) data.  The change was made to reflect the different vehicle classification schemes used by FHWA and NHTSA. Thus, </t>
    </r>
    <r>
      <rPr>
        <i val="true"/>
        <sz val="9"/>
        <rFont val="Arial"/>
        <family val="2"/>
      </rPr>
      <t xml:space="preserve">Vehicle-miles</t>
    </r>
    <r>
      <rPr>
        <sz val="9"/>
        <rFont val="Arial"/>
        <family val="2"/>
      </rPr>
      <t xml:space="preserve"> for passenger cars, and light and large trucks in this table and table 2-23 should not be compared with </t>
    </r>
    <r>
      <rPr>
        <i val="true"/>
        <sz val="9"/>
        <rFont val="Arial"/>
        <family val="2"/>
      </rPr>
      <t xml:space="preserve">Vehicle-miles</t>
    </r>
    <r>
      <rPr>
        <sz val="9"/>
        <rFont val="Arial"/>
        <family val="2"/>
      </rPr>
      <t xml:space="preserve"> in chapter 1, which are taken directly from FHWA. </t>
    </r>
    <r>
      <rPr>
        <i val="true"/>
        <sz val="9"/>
        <rFont val="Arial"/>
        <family val="2"/>
      </rPr>
      <t xml:space="preserve">Rates per 100 million vehicle-miles </t>
    </r>
    <r>
      <rPr>
        <sz val="9"/>
        <rFont val="Arial"/>
        <family val="2"/>
      </rPr>
      <t xml:space="preserve">figures may differ from those in the source data due to rounding by the source. </t>
    </r>
    <r>
      <rPr>
        <i val="true"/>
        <sz val="9"/>
        <rFont val="Arial"/>
        <family val="2"/>
      </rPr>
      <t xml:space="preserve">Vehicles involved in crashes</t>
    </r>
    <r>
      <rPr>
        <sz val="9"/>
        <rFont val="Arial"/>
        <family val="2"/>
      </rPr>
      <t xml:space="preserve"> figures in this table are not comparable to figures in previous editions due to a change in the source.</t>
    </r>
  </si>
  <si>
    <t xml:space="preserve">SOURCES</t>
  </si>
  <si>
    <r>
      <rPr>
        <b val="true"/>
        <sz val="10"/>
        <rFont val="Arial"/>
        <family val="2"/>
      </rPr>
      <t xml:space="preserve">Vehicles involved in crashes</t>
    </r>
    <r>
      <rPr>
        <sz val="10"/>
        <rFont val="Arial"/>
        <family val="2"/>
      </rPr>
      <t xml:space="preserve">: Ibid., Fatality Analysis Reporting System (FARS) Database, National Automotive Sampling System General Estimates System (NASS GES) Database, personal communications, July 23, 2010, and Jun. 7, 2012</t>
    </r>
  </si>
  <si>
    <r>
      <rPr>
        <b val="true"/>
        <sz val="9"/>
        <rFont val="Arial"/>
        <family val="2"/>
      </rPr>
      <t xml:space="preserve">All, except Vehicles involved in crashes</t>
    </r>
    <r>
      <rPr>
        <sz val="9"/>
        <rFont val="Arial"/>
        <family val="2"/>
      </rPr>
      <t xml:space="preserve">: U.S. Department of Transportation, National Highway Traffic Safety Administration, National Center for Statistics and Analysis, personal communication, Jun. 7, 2012.</t>
    </r>
  </si>
</sst>
</file>

<file path=xl/styles.xml><?xml version="1.0" encoding="utf-8"?>
<styleSheet xmlns="http://schemas.openxmlformats.org/spreadsheetml/2006/main">
  <numFmts count="12">
    <numFmt numFmtId="164" formatCode="General"/>
    <numFmt numFmtId="165" formatCode="#,##0"/>
    <numFmt numFmtId="166" formatCode="@"/>
    <numFmt numFmtId="167" formatCode="&quot;(R) &quot;General"/>
    <numFmt numFmtId="168" formatCode="&quot;(R) &quot;###0;&quot;(R) -&quot;###0;&quot;(R)  &quot;0"/>
    <numFmt numFmtId="169" formatCode="&quot;(P) &quot;General"/>
    <numFmt numFmtId="170" formatCode="&quot;(R) &quot;#,##0;&quot;(R) -&quot;#,##0;&quot;(R)  &quot;0"/>
    <numFmt numFmtId="171" formatCode="&quot;(R) &quot;#,##0"/>
    <numFmt numFmtId="172" formatCode="#,##0.0"/>
    <numFmt numFmtId="173" formatCode="0.00"/>
    <numFmt numFmtId="174" formatCode="0"/>
    <numFmt numFmtId="175" formatCode="_(* #,##0_);_(* \(#,##0\);_(* \-_);_(@_)"/>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1"/>
      <color rgb="FF000000"/>
      <name val="Calibri"/>
      <family val="2"/>
    </font>
    <font>
      <sz val="10"/>
      <name val="Times New Roman"/>
      <family val="1"/>
    </font>
    <font>
      <sz val="8"/>
      <name val="Arial"/>
      <family val="0"/>
    </font>
    <font>
      <b val="true"/>
      <sz val="14"/>
      <name val="Arial"/>
      <family val="0"/>
    </font>
    <font>
      <b val="true"/>
      <sz val="12"/>
      <name val="Arial"/>
      <family val="0"/>
    </font>
    <font>
      <sz val="10"/>
      <name val="Arial"/>
      <family val="2"/>
    </font>
    <font>
      <b val="true"/>
      <sz val="12"/>
      <name val="Arial"/>
      <family val="2"/>
    </font>
    <font>
      <sz val="12"/>
      <name val="Arial"/>
      <family val="2"/>
    </font>
    <font>
      <b val="true"/>
      <sz val="11"/>
      <name val="Arial Narrow"/>
      <family val="2"/>
    </font>
    <font>
      <sz val="11"/>
      <name val="Arial Narrow"/>
      <family val="2"/>
    </font>
    <font>
      <b val="true"/>
      <sz val="9"/>
      <name val="Arial"/>
      <family val="2"/>
    </font>
    <font>
      <sz val="9"/>
      <name val="Arial"/>
      <family val="2"/>
    </font>
    <font>
      <i val="true"/>
      <sz val="9"/>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3" xfId="41" applyFont="true" applyBorder="true" applyAlignment="true" applyProtection="false">
      <alignment horizontal="left" vertical="bottom" textRotation="0" wrapText="tru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4" xfId="29" applyFont="true" applyBorder="true" applyAlignment="true" applyProtection="false">
      <alignment horizontal="center" vertical="bottom" textRotation="0" wrapText="false" indent="0" shrinkToFit="false"/>
      <protection locked="true" hidden="false"/>
    </xf>
    <xf numFmtId="167" fontId="16" fillId="0" borderId="4" xfId="29" applyFont="true" applyBorder="true" applyAlignment="true" applyProtection="false">
      <alignment horizontal="center" vertical="bottom" textRotation="0" wrapText="false" indent="0" shrinkToFit="false"/>
      <protection locked="true" hidden="false"/>
    </xf>
    <xf numFmtId="168" fontId="16" fillId="0" borderId="4" xfId="29" applyFont="true" applyBorder="true" applyAlignment="true" applyProtection="false">
      <alignment horizontal="center" vertical="bottom" textRotation="0" wrapText="false" indent="0" shrinkToFit="false"/>
      <protection locked="true" hidden="false"/>
    </xf>
    <xf numFmtId="169" fontId="16" fillId="0" borderId="4"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5" fontId="16" fillId="0" borderId="0" xfId="29" applyFont="true" applyBorder="true" applyAlignment="true" applyProtection="false">
      <alignment horizontal="left" vertical="bottom" textRotation="0" wrapText="false" indent="0" shrinkToFit="false"/>
      <protection locked="true" hidden="false"/>
    </xf>
    <xf numFmtId="165" fontId="16" fillId="0" borderId="0" xfId="29" applyFont="true" applyBorder="tru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top" textRotation="0" wrapText="false" indent="0" shrinkToFit="false"/>
      <protection locked="true" hidden="false"/>
    </xf>
    <xf numFmtId="165" fontId="16" fillId="0" borderId="0" xfId="29" applyFont="true" applyBorder="false" applyAlignment="false" applyProtection="false">
      <alignment horizontal="general" vertical="bottom" textRotation="0" wrapText="false" indent="0" shrinkToFit="false"/>
      <protection locked="true" hidden="false"/>
    </xf>
    <xf numFmtId="170"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right" vertical="bottom" textRotation="0" wrapText="false" indent="0" shrinkToFit="false"/>
      <protection locked="true" hidden="false"/>
    </xf>
    <xf numFmtId="172" fontId="16" fillId="0" borderId="0" xfId="29"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73" fontId="17" fillId="0" borderId="0" xfId="29" applyFont="true" applyBorder="true" applyAlignment="true" applyProtection="false">
      <alignment horizontal="right" vertical="bottom" textRotation="0" wrapText="false" indent="0" shrinkToFit="false"/>
      <protection locked="true" hidden="false"/>
    </xf>
    <xf numFmtId="173"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left" vertical="bottom" textRotation="0" wrapText="false" indent="0" shrinkToFit="false"/>
      <protection locked="true" hidden="false"/>
    </xf>
    <xf numFmtId="165" fontId="17" fillId="0" borderId="0" xfId="29" applyFont="true" applyBorder="true" applyAlignment="true" applyProtection="false">
      <alignment horizontal="right" vertical="bottom" textRotation="0" wrapText="false" indent="0" shrinkToFit="false"/>
      <protection locked="true" hidden="false"/>
    </xf>
    <xf numFmtId="174" fontId="17" fillId="0" borderId="0" xfId="29" applyFont="true" applyBorder="true" applyAlignment="true" applyProtection="false">
      <alignment horizontal="right" vertical="bottom" textRotation="0" wrapText="false" indent="0" shrinkToFit="false"/>
      <protection locked="true" hidden="false"/>
    </xf>
    <xf numFmtId="165"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3" xfId="32" applyFont="true" applyBorder="true" applyAlignment="true" applyProtection="false">
      <alignment horizontal="left" vertical="bottom" textRotation="0" wrapText="false" indent="0" shrinkToFit="false"/>
      <protection locked="true" hidden="false"/>
    </xf>
    <xf numFmtId="165" fontId="17" fillId="0" borderId="3" xfId="29" applyFont="true" applyBorder="true" applyAlignment="true" applyProtection="false">
      <alignment horizontal="right" vertical="bottom" textRotation="0" wrapText="false" indent="0" shrinkToFit="false"/>
      <protection locked="true" hidden="false"/>
    </xf>
    <xf numFmtId="164" fontId="18" fillId="0" borderId="5" xfId="32" applyFont="true" applyBorder="true" applyAlignment="true" applyProtection="false">
      <alignment horizontal="general" vertical="bottom" textRotation="0" wrapText="true" indent="0" shrinkToFit="false"/>
      <protection locked="true" hidden="false"/>
    </xf>
    <xf numFmtId="164" fontId="19" fillId="0" borderId="5" xfId="32" applyFont="true" applyBorder="true" applyAlignment="true" applyProtection="false">
      <alignment horizontal="left"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general" vertical="bottom" textRotation="0" wrapText="true" indent="0" shrinkToFit="false"/>
      <protection locked="true" hidden="false"/>
    </xf>
    <xf numFmtId="164" fontId="19" fillId="0" borderId="0" xfId="32" applyFont="true" applyBorder="true" applyAlignment="true" applyProtection="false">
      <alignment horizontal="left" vertical="bottom" textRotation="0" wrapText="false" indent="0" shrinkToFit="false"/>
      <protection locked="true" hidden="false"/>
    </xf>
    <xf numFmtId="164" fontId="18" fillId="0" borderId="0" xfId="32" applyFont="true" applyBorder="true" applyAlignment="true" applyProtection="false">
      <alignment horizontal="general" vertical="bottom" textRotation="0" wrapText="true" indent="0" shrinkToFit="false"/>
      <protection locked="true" hidden="false"/>
    </xf>
    <xf numFmtId="165" fontId="18" fillId="0" borderId="0" xfId="29" applyFont="true" applyBorder="true" applyAlignment="true" applyProtection="false">
      <alignment horizontal="right" vertical="bottom" textRotation="0" wrapText="false" indent="0" shrinkToFit="false"/>
      <protection locked="true" hidden="false"/>
    </xf>
    <xf numFmtId="175" fontId="18" fillId="0" borderId="0" xfId="29"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general" vertical="top"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0" xfId="32" applyFont="true" applyBorder="true" applyAlignment="true" applyProtection="false">
      <alignment horizontal="general" vertical="bottom" textRotation="0" wrapText="true" indent="0" shrinkToFit="false"/>
      <protection locked="true" hidden="false"/>
    </xf>
    <xf numFmtId="164" fontId="18" fillId="0" borderId="0" xfId="29" applyFont="true" applyBorder="true" applyAlignment="true" applyProtection="false">
      <alignment horizontal="general" vertical="bottom" textRotation="0" wrapText="true" indent="0" shrinkToFit="false"/>
      <protection locked="true" hidden="false"/>
    </xf>
    <xf numFmtId="164" fontId="19" fillId="0" borderId="0" xfId="32"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 2" xfId="28"/>
    <cellStyle name="Normal_Sheet2" xfId="29"/>
    <cellStyle name="Source Hed" xfId="30"/>
    <cellStyle name="Source Superscript" xfId="31"/>
    <cellStyle name="Source Text" xfId="32"/>
    <cellStyle name="Superscript" xfId="33"/>
    <cellStyle name="Table Data" xfId="34"/>
    <cellStyle name="Table Head Top" xfId="35"/>
    <cellStyle name="Table Hed Side" xfId="36"/>
    <cellStyle name="Table Title" xfId="37"/>
    <cellStyle name="Title Text" xfId="38"/>
    <cellStyle name="Title Text 1" xfId="39"/>
    <cellStyle name="Title Text 2" xfId="40"/>
    <cellStyle name="Title-1" xfId="41"/>
    <cellStyle name="Title-2" xfId="42"/>
    <cellStyle name="Title-3" xfId="43"/>
    <cellStyle name="Wrap" xfId="44"/>
    <cellStyle name="Wrap Bold" xfId="45"/>
    <cellStyle name="Wrap Title"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5" min="2" style="1" width="12.28"/>
    <col collapsed="false" customWidth="true" hidden="false" outlineLevel="0" max="255" min="26" style="1" width="7.56"/>
    <col collapsed="false" customWidth="false" hidden="false" outlineLevel="0" max="257" min="256" style="1" width="9.14"/>
  </cols>
  <sheetData>
    <row r="1" s="3" customFormat="tru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8" customFormat="true" ht="16.5" hidden="false" customHeight="true" outlineLevel="0" collapsed="false">
      <c r="A2" s="4"/>
      <c r="B2" s="4" t="n">
        <v>1975</v>
      </c>
      <c r="C2" s="4" t="n">
        <v>1980</v>
      </c>
      <c r="D2" s="4" t="n">
        <v>1985</v>
      </c>
      <c r="E2" s="4" t="n">
        <v>1990</v>
      </c>
      <c r="F2" s="4" t="n">
        <v>1991</v>
      </c>
      <c r="G2" s="4" t="n">
        <v>1992</v>
      </c>
      <c r="H2" s="4" t="n">
        <v>1993</v>
      </c>
      <c r="I2" s="4" t="n">
        <v>1994</v>
      </c>
      <c r="J2" s="4" t="n">
        <v>1995</v>
      </c>
      <c r="K2" s="4" t="n">
        <v>1996</v>
      </c>
      <c r="L2" s="4" t="n">
        <v>1997</v>
      </c>
      <c r="M2" s="4" t="n">
        <v>1998</v>
      </c>
      <c r="N2" s="5" t="n">
        <v>1999</v>
      </c>
      <c r="O2" s="5" t="n">
        <v>2000</v>
      </c>
      <c r="P2" s="5" t="n">
        <v>2001</v>
      </c>
      <c r="Q2" s="5" t="n">
        <v>2002</v>
      </c>
      <c r="R2" s="5" t="n">
        <v>2003</v>
      </c>
      <c r="S2" s="5" t="n">
        <v>2004</v>
      </c>
      <c r="T2" s="5" t="n">
        <v>2005</v>
      </c>
      <c r="U2" s="5" t="n">
        <v>2006</v>
      </c>
      <c r="V2" s="6" t="n">
        <v>2007</v>
      </c>
      <c r="W2" s="5" t="n">
        <v>2008</v>
      </c>
      <c r="X2" s="4" t="n">
        <v>2009</v>
      </c>
      <c r="Y2" s="7" t="n">
        <v>2010</v>
      </c>
    </row>
    <row r="3" s="12" customFormat="true" ht="16.5" hidden="false" customHeight="true" outlineLevel="0" collapsed="false">
      <c r="A3" s="9" t="s">
        <v>1</v>
      </c>
      <c r="B3" s="10" t="n">
        <v>25929</v>
      </c>
      <c r="C3" s="10" t="n">
        <v>27449</v>
      </c>
      <c r="D3" s="10" t="n">
        <v>23212</v>
      </c>
      <c r="E3" s="10" t="n">
        <v>24092</v>
      </c>
      <c r="F3" s="10" t="n">
        <v>22385</v>
      </c>
      <c r="G3" s="10" t="n">
        <v>21387</v>
      </c>
      <c r="H3" s="10" t="n">
        <v>21566</v>
      </c>
      <c r="I3" s="10" t="n">
        <v>21997</v>
      </c>
      <c r="J3" s="10" t="n">
        <v>22423</v>
      </c>
      <c r="K3" s="10" t="n">
        <v>22505</v>
      </c>
      <c r="L3" s="10" t="n">
        <v>22199</v>
      </c>
      <c r="M3" s="11" t="n">
        <v>21194</v>
      </c>
      <c r="N3" s="11" t="n">
        <v>20862</v>
      </c>
      <c r="O3" s="11" t="n">
        <v>20699</v>
      </c>
      <c r="P3" s="11" t="n">
        <v>20320</v>
      </c>
      <c r="Q3" s="11" t="n">
        <v>20569</v>
      </c>
      <c r="R3" s="11" t="n">
        <v>19725</v>
      </c>
      <c r="S3" s="11" t="n">
        <v>19192</v>
      </c>
      <c r="T3" s="11" t="n">
        <v>18512</v>
      </c>
      <c r="U3" s="11" t="n">
        <v>17925</v>
      </c>
      <c r="V3" s="11" t="n">
        <v>16614</v>
      </c>
      <c r="W3" s="11" t="n">
        <v>14646</v>
      </c>
      <c r="X3" s="11" t="n">
        <v>13135</v>
      </c>
      <c r="Y3" s="11" t="n">
        <v>12435</v>
      </c>
    </row>
    <row r="4" s="12" customFormat="true" ht="16.5" hidden="false" customHeight="true" outlineLevel="0" collapsed="false">
      <c r="A4" s="13" t="s">
        <v>2</v>
      </c>
      <c r="B4" s="10" t="s">
        <v>3</v>
      </c>
      <c r="C4" s="10" t="s">
        <v>3</v>
      </c>
      <c r="D4" s="10" t="s">
        <v>3</v>
      </c>
      <c r="E4" s="10" t="n">
        <v>2376439</v>
      </c>
      <c r="F4" s="10" t="n">
        <v>2234594</v>
      </c>
      <c r="G4" s="10" t="n">
        <v>2231703</v>
      </c>
      <c r="H4" s="10" t="n">
        <v>2264809</v>
      </c>
      <c r="I4" s="10" t="n">
        <v>2363595</v>
      </c>
      <c r="J4" s="10" t="n">
        <v>2469358</v>
      </c>
      <c r="K4" s="10" t="n">
        <v>2458080</v>
      </c>
      <c r="L4" s="10" t="n">
        <v>2340612</v>
      </c>
      <c r="M4" s="10" t="n">
        <v>2201375</v>
      </c>
      <c r="N4" s="10" t="n">
        <v>2137503</v>
      </c>
      <c r="O4" s="11" t="n">
        <v>2051609</v>
      </c>
      <c r="P4" s="11" t="n">
        <v>1926625</v>
      </c>
      <c r="Q4" s="11" t="n">
        <v>1804788</v>
      </c>
      <c r="R4" s="11" t="n">
        <v>1756495</v>
      </c>
      <c r="S4" s="14" t="n">
        <v>1642549</v>
      </c>
      <c r="T4" s="14" t="n">
        <v>1573396</v>
      </c>
      <c r="U4" s="14" t="n">
        <v>1474536</v>
      </c>
      <c r="V4" s="14" t="n">
        <v>1379181</v>
      </c>
      <c r="W4" s="14" t="n">
        <v>1304006</v>
      </c>
      <c r="X4" s="14" t="n">
        <v>1216478</v>
      </c>
      <c r="Y4" s="14" t="n">
        <v>1252616</v>
      </c>
    </row>
    <row r="5" s="12" customFormat="true" ht="16.5" hidden="false" customHeight="true" outlineLevel="0" collapsed="false">
      <c r="A5" s="13" t="s">
        <v>4</v>
      </c>
      <c r="B5" s="10" t="s">
        <v>3</v>
      </c>
      <c r="C5" s="10" t="s">
        <v>3</v>
      </c>
      <c r="D5" s="10" t="s">
        <v>3</v>
      </c>
      <c r="E5" s="15" t="n">
        <v>8357652</v>
      </c>
      <c r="F5" s="15" t="n">
        <v>7730251</v>
      </c>
      <c r="G5" s="15" t="n">
        <v>7521838</v>
      </c>
      <c r="H5" s="15" t="n">
        <v>7450134</v>
      </c>
      <c r="I5" s="15" t="n">
        <v>7941408</v>
      </c>
      <c r="J5" s="15" t="n">
        <v>8280008</v>
      </c>
      <c r="K5" s="15" t="n">
        <v>8195337</v>
      </c>
      <c r="L5" s="15" t="n">
        <v>7882940</v>
      </c>
      <c r="M5" s="15" t="n">
        <v>7469979</v>
      </c>
      <c r="N5" s="14" t="n">
        <v>6934880</v>
      </c>
      <c r="O5" s="14" t="n">
        <v>6890883</v>
      </c>
      <c r="P5" s="14" t="n">
        <v>6705248</v>
      </c>
      <c r="Q5" s="14" t="n">
        <v>6606335</v>
      </c>
      <c r="R5" s="14" t="n">
        <v>6511497</v>
      </c>
      <c r="S5" s="14" t="n">
        <v>6231793</v>
      </c>
      <c r="T5" s="14" t="n">
        <v>6087389</v>
      </c>
      <c r="U5" s="14" t="n">
        <v>5864242</v>
      </c>
      <c r="V5" s="14" t="n">
        <v>5745587</v>
      </c>
      <c r="W5" s="11" t="n">
        <v>5574979</v>
      </c>
      <c r="X5" s="14" t="n">
        <v>5211070</v>
      </c>
      <c r="Y5" s="11" t="n">
        <v>5350112</v>
      </c>
    </row>
    <row r="6" s="12" customFormat="true" ht="16.5" hidden="false" customHeight="true" outlineLevel="0" collapsed="false">
      <c r="A6" s="9" t="s">
        <v>5</v>
      </c>
      <c r="B6" s="10" t="n">
        <v>1030376</v>
      </c>
      <c r="C6" s="10" t="n">
        <v>1107056</v>
      </c>
      <c r="D6" s="16" t="n">
        <v>1248980</v>
      </c>
      <c r="E6" s="10" t="n">
        <v>1427178</v>
      </c>
      <c r="F6" s="10" t="n">
        <v>1411655</v>
      </c>
      <c r="G6" s="10" t="n">
        <v>1436035</v>
      </c>
      <c r="H6" s="10" t="n">
        <v>1445106</v>
      </c>
      <c r="I6" s="10" t="n">
        <v>1459208</v>
      </c>
      <c r="J6" s="10" t="n">
        <v>1478352</v>
      </c>
      <c r="K6" s="10" t="n">
        <v>1499139</v>
      </c>
      <c r="L6" s="10" t="n">
        <v>1528399</v>
      </c>
      <c r="M6" s="10" t="n">
        <v>1555901</v>
      </c>
      <c r="N6" s="11" t="n">
        <v>1569455</v>
      </c>
      <c r="O6" s="11" t="n">
        <v>1583127</v>
      </c>
      <c r="P6" s="11" t="n">
        <v>1596579</v>
      </c>
      <c r="Q6" s="10" t="n">
        <v>1613749</v>
      </c>
      <c r="R6" s="10" t="n">
        <v>1613543</v>
      </c>
      <c r="S6" s="10" t="n">
        <v>1629955</v>
      </c>
      <c r="T6" s="10" t="n">
        <v>1616908</v>
      </c>
      <c r="U6" s="10" t="n">
        <v>1616328</v>
      </c>
      <c r="V6" s="14" t="n">
        <v>1554673</v>
      </c>
      <c r="W6" s="14" t="n">
        <v>1524331</v>
      </c>
      <c r="X6" s="14" t="n">
        <v>1510339</v>
      </c>
      <c r="Y6" s="14" t="n">
        <v>1507262</v>
      </c>
    </row>
    <row r="7" s="12" customFormat="true" ht="16.5" hidden="false" customHeight="true" outlineLevel="0" collapsed="false">
      <c r="A7" s="9" t="s">
        <v>6</v>
      </c>
      <c r="B7" s="10"/>
      <c r="C7" s="10"/>
      <c r="D7" s="17"/>
      <c r="E7" s="18"/>
      <c r="F7" s="18"/>
      <c r="G7" s="18"/>
      <c r="H7" s="18"/>
      <c r="I7" s="18"/>
      <c r="J7" s="18"/>
      <c r="K7" s="18"/>
      <c r="L7" s="18"/>
      <c r="M7" s="18"/>
      <c r="N7" s="18"/>
      <c r="O7" s="18"/>
      <c r="P7" s="18"/>
      <c r="Q7" s="18"/>
      <c r="R7" s="18"/>
      <c r="T7" s="14"/>
      <c r="U7" s="14"/>
      <c r="V7" s="14"/>
      <c r="W7" s="14"/>
      <c r="X7" s="14"/>
      <c r="Y7" s="14"/>
    </row>
    <row r="8" s="22" customFormat="true" ht="16.5" hidden="false" customHeight="true" outlineLevel="0" collapsed="false">
      <c r="A8" s="19" t="s">
        <v>1</v>
      </c>
      <c r="B8" s="20" t="n">
        <f aca="false">B3/(B6/100)</f>
        <v>2.51646001071454</v>
      </c>
      <c r="C8" s="20" t="n">
        <f aca="false">C3/(C6/100)</f>
        <v>2.47945903368935</v>
      </c>
      <c r="D8" s="20" t="n">
        <f aca="false">D3/(D6/100)</f>
        <v>1.85847651683774</v>
      </c>
      <c r="E8" s="20" t="n">
        <f aca="false">E3/(E6/100)</f>
        <v>1.68808655963026</v>
      </c>
      <c r="F8" s="20" t="n">
        <f aca="false">F3/(F6/100)</f>
        <v>1.58572739089933</v>
      </c>
      <c r="G8" s="20" t="n">
        <f aca="false">G3/(G6/100)</f>
        <v>1.48930910458311</v>
      </c>
      <c r="H8" s="20" t="n">
        <f aca="false">H3/(H6/100)</f>
        <v>1.4923472741792</v>
      </c>
      <c r="I8" s="20" t="n">
        <f aca="false">I3/(I6/100)</f>
        <v>1.50746158189922</v>
      </c>
      <c r="J8" s="20" t="n">
        <f aca="false">J3/(J6/100)</f>
        <v>1.51675649642304</v>
      </c>
      <c r="K8" s="20" t="n">
        <f aca="false">K3/(K6/100)</f>
        <v>1.5011950192744</v>
      </c>
      <c r="L8" s="20" t="n">
        <f aca="false">L3/(L6/100)</f>
        <v>1.45243486812017</v>
      </c>
      <c r="M8" s="20" t="n">
        <f aca="false">M3/(M6/100)</f>
        <v>1.36216892977124</v>
      </c>
      <c r="N8" s="20" t="n">
        <f aca="false">N3/(N6/100)</f>
        <v>1.32925123689434</v>
      </c>
      <c r="O8" s="20" t="n">
        <f aca="false">O3/(O6/100)</f>
        <v>1.30747564787917</v>
      </c>
      <c r="P8" s="20" t="n">
        <f aca="false">P3/(P6/100)</f>
        <v>1.27272123709506</v>
      </c>
      <c r="Q8" s="20" t="n">
        <f aca="false">Q3/(Q6/100)</f>
        <v>1.27460962020736</v>
      </c>
      <c r="R8" s="20" t="n">
        <f aca="false">R3/(R6/100)</f>
        <v>1.22246509699463</v>
      </c>
      <c r="S8" s="20" t="n">
        <f aca="false">S3/(S6/100)</f>
        <v>1.17745581933244</v>
      </c>
      <c r="T8" s="21" t="n">
        <f aca="false">T3/(T6/100)</f>
        <v>1.14490125597746</v>
      </c>
      <c r="U8" s="21" t="n">
        <f aca="false">U3/(U6/100)</f>
        <v>1.10899520394375</v>
      </c>
      <c r="V8" s="21" t="n">
        <f aca="false">V3/(V6/100)</f>
        <v>1.06864916287862</v>
      </c>
      <c r="W8" s="21" t="n">
        <f aca="false">W3/(W6/100)</f>
        <v>0.960814941111871</v>
      </c>
      <c r="X8" s="21" t="n">
        <f aca="false">X3/(X6/100)</f>
        <v>0.869672305356612</v>
      </c>
      <c r="Y8" s="21" t="n">
        <f aca="false">Y3/(Y6/100)</f>
        <v>0.825005871573754</v>
      </c>
    </row>
    <row r="9" s="22" customFormat="true" ht="16.5" hidden="false" customHeight="true" outlineLevel="0" collapsed="false">
      <c r="A9" s="23" t="s">
        <v>2</v>
      </c>
      <c r="B9" s="24" t="s">
        <v>3</v>
      </c>
      <c r="C9" s="24" t="s">
        <v>3</v>
      </c>
      <c r="D9" s="24" t="s">
        <v>3</v>
      </c>
      <c r="E9" s="25" t="n">
        <f aca="false">E4/(E6/100)</f>
        <v>166.513146923509</v>
      </c>
      <c r="F9" s="24" t="n">
        <f aca="false">F4/(F6/100)</f>
        <v>158.296042588309</v>
      </c>
      <c r="G9" s="24" t="n">
        <f aca="false">G4/(G6/100)</f>
        <v>155.407284641391</v>
      </c>
      <c r="H9" s="24" t="n">
        <f aca="false">H4/(H6/100)</f>
        <v>156.72269023864</v>
      </c>
      <c r="I9" s="24" t="n">
        <f aca="false">I4/(I6/100)</f>
        <v>161.977935976228</v>
      </c>
      <c r="J9" s="24" t="n">
        <f aca="false">J4/(J6/100)</f>
        <v>167.03450869617</v>
      </c>
      <c r="K9" s="24" t="n">
        <f aca="false">K4/(K6/100)</f>
        <v>163.9661165509</v>
      </c>
      <c r="L9" s="24" t="n">
        <f aca="false">L4/(L6/100)</f>
        <v>153.14142445788</v>
      </c>
      <c r="M9" s="24" t="n">
        <f aca="false">M4/(M6/100)</f>
        <v>141.48554438875</v>
      </c>
      <c r="N9" s="24" t="n">
        <f aca="false">N4/(N6/100)</f>
        <v>136.193965421118</v>
      </c>
      <c r="O9" s="24" t="n">
        <f aca="false">O4/(O6/100)</f>
        <v>129.592193172121</v>
      </c>
      <c r="P9" s="24" t="n">
        <f aca="false">P4/(P6/100)</f>
        <v>120.672074479246</v>
      </c>
      <c r="Q9" s="24" t="n">
        <f aca="false">Q4/(Q6/100)</f>
        <v>111.838210279294</v>
      </c>
      <c r="R9" s="24" t="n">
        <f aca="false">R4/(R6/100)</f>
        <v>108.859509786848</v>
      </c>
      <c r="S9" s="24" t="n">
        <f aca="false">S4/(S6/100)</f>
        <v>100.772659367897</v>
      </c>
      <c r="T9" s="26" t="n">
        <f aca="false">T4/(T6/100)</f>
        <v>97.3089377998006</v>
      </c>
      <c r="U9" s="26" t="n">
        <f aca="false">U4/(U6/100)</f>
        <v>91.2275231264941</v>
      </c>
      <c r="V9" s="26" t="n">
        <f aca="false">V4/(V6/100)</f>
        <v>88.7119670824669</v>
      </c>
      <c r="W9" s="26" t="n">
        <f aca="false">W4/(W6/100)</f>
        <v>85.5461182643402</v>
      </c>
      <c r="X9" s="26" t="n">
        <f aca="false">X4/(X6/100)</f>
        <v>80.5433746993225</v>
      </c>
      <c r="Y9" s="26" t="n">
        <f aca="false">Y4/(Y6/100)</f>
        <v>83.1053924267977</v>
      </c>
    </row>
    <row r="10" s="22" customFormat="true" ht="16.5" hidden="false" customHeight="true" outlineLevel="0" collapsed="false">
      <c r="A10" s="27" t="s">
        <v>4</v>
      </c>
      <c r="B10" s="28" t="s">
        <v>3</v>
      </c>
      <c r="C10" s="28" t="s">
        <v>3</v>
      </c>
      <c r="D10" s="28" t="s">
        <v>3</v>
      </c>
      <c r="E10" s="28" t="n">
        <f aca="false">E5/(E6/100)</f>
        <v>585.606840912626</v>
      </c>
      <c r="F10" s="28" t="n">
        <f aca="false">F5/(F6/100)</f>
        <v>547.601999072011</v>
      </c>
      <c r="G10" s="28" t="n">
        <f aca="false">G5/(G6/100)</f>
        <v>523.792108131069</v>
      </c>
      <c r="H10" s="28" t="n">
        <f aca="false">H5/(H6/100)</f>
        <v>515.542389278018</v>
      </c>
      <c r="I10" s="28" t="n">
        <f aca="false">I5/(I6/100)</f>
        <v>544.227279455705</v>
      </c>
      <c r="J10" s="28" t="n">
        <f aca="false">J5/(J6/100)</f>
        <v>560.083660724915</v>
      </c>
      <c r="K10" s="28" t="n">
        <f aca="false">K5/(K6/100)</f>
        <v>546.669588343709</v>
      </c>
      <c r="L10" s="28" t="n">
        <f aca="false">L5/(L6/100)</f>
        <v>515.764535307861</v>
      </c>
      <c r="M10" s="28" t="n">
        <f aca="false">M5/(M6/100)</f>
        <v>480.106317818422</v>
      </c>
      <c r="N10" s="28" t="n">
        <f aca="false">N5/(N6/100)</f>
        <v>441.865488338309</v>
      </c>
      <c r="O10" s="28" t="n">
        <f aca="false">O5/(O6/100)</f>
        <v>435.27038576185</v>
      </c>
      <c r="P10" s="28" t="n">
        <f aca="false">P5/(P6/100)</f>
        <v>419.975961101831</v>
      </c>
      <c r="Q10" s="28" t="n">
        <f aca="false">Q5/(Q6/100)</f>
        <v>409.378100311759</v>
      </c>
      <c r="R10" s="28" t="n">
        <f aca="false">R5/(R6/100)</f>
        <v>403.552740769846</v>
      </c>
      <c r="S10" s="28" t="n">
        <f aca="false">S5/(S6/100)</f>
        <v>382.329144056124</v>
      </c>
      <c r="T10" s="28" t="n">
        <f aca="false">T5/(T6/100)</f>
        <v>376.483324963449</v>
      </c>
      <c r="U10" s="28" t="n">
        <f aca="false">U5/(U6/100)</f>
        <v>362.812622190546</v>
      </c>
      <c r="V10" s="28" t="n">
        <f aca="false">V5/(V6/100)</f>
        <v>369.568841807891</v>
      </c>
      <c r="W10" s="28" t="n">
        <f aca="false">W5/(W6/100)</f>
        <v>365.732836240948</v>
      </c>
      <c r="X10" s="28" t="n">
        <f aca="false">X5/(X6/100)</f>
        <v>345.026513915088</v>
      </c>
      <c r="Y10" s="28" t="n">
        <f aca="false">Y5/(Y6/100)</f>
        <v>354.955674594065</v>
      </c>
    </row>
    <row r="11" s="31" customFormat="true" ht="12.75" hidden="false" customHeight="true" outlineLevel="0" collapsed="false">
      <c r="A11" s="29" t="s">
        <v>7</v>
      </c>
      <c r="B11" s="29"/>
      <c r="C11" s="29"/>
      <c r="D11" s="29"/>
      <c r="E11" s="29"/>
      <c r="F11" s="29"/>
      <c r="G11" s="29"/>
      <c r="H11" s="29"/>
      <c r="I11" s="29"/>
      <c r="J11" s="29"/>
      <c r="K11" s="29"/>
      <c r="L11" s="30"/>
      <c r="M11" s="30"/>
    </row>
    <row r="12" s="31" customFormat="true" ht="12.75" hidden="false" customHeight="true" outlineLevel="0" collapsed="false">
      <c r="A12" s="32"/>
      <c r="B12" s="32"/>
      <c r="C12" s="32"/>
      <c r="D12" s="32"/>
      <c r="E12" s="32"/>
      <c r="F12" s="32"/>
      <c r="G12" s="32"/>
      <c r="H12" s="32"/>
      <c r="I12" s="32"/>
      <c r="J12" s="32"/>
      <c r="K12" s="32"/>
      <c r="L12" s="33"/>
      <c r="M12" s="33"/>
    </row>
    <row r="13" s="31" customFormat="true" ht="12.75" hidden="false" customHeight="true" outlineLevel="0" collapsed="false">
      <c r="A13" s="34" t="s">
        <v>8</v>
      </c>
      <c r="B13" s="34"/>
      <c r="C13" s="34"/>
      <c r="D13" s="34"/>
      <c r="E13" s="34"/>
      <c r="F13" s="34"/>
      <c r="G13" s="34"/>
      <c r="H13" s="34"/>
      <c r="I13" s="34"/>
      <c r="J13" s="34"/>
      <c r="K13" s="34"/>
      <c r="L13" s="35"/>
      <c r="M13" s="35"/>
      <c r="N13" s="36"/>
    </row>
    <row r="14" s="31" customFormat="true" ht="51" hidden="false" customHeight="true" outlineLevel="0" collapsed="false">
      <c r="A14" s="37" t="s">
        <v>9</v>
      </c>
      <c r="B14" s="37"/>
      <c r="C14" s="37"/>
      <c r="D14" s="37"/>
      <c r="E14" s="37"/>
      <c r="F14" s="37"/>
      <c r="G14" s="37"/>
      <c r="H14" s="37"/>
      <c r="I14" s="37"/>
      <c r="J14" s="37"/>
      <c r="K14" s="37"/>
      <c r="L14" s="38"/>
      <c r="M14" s="38"/>
    </row>
    <row r="15" s="31" customFormat="true" ht="12.75" hidden="false" customHeight="true" outlineLevel="0" collapsed="false">
      <c r="A15" s="39"/>
      <c r="B15" s="39"/>
      <c r="C15" s="39"/>
      <c r="D15" s="39"/>
      <c r="E15" s="39"/>
      <c r="F15" s="39"/>
      <c r="G15" s="39"/>
      <c r="H15" s="39"/>
      <c r="I15" s="39"/>
      <c r="J15" s="39"/>
      <c r="K15" s="39"/>
      <c r="L15" s="38"/>
      <c r="M15" s="38"/>
    </row>
    <row r="16" s="42" customFormat="true" ht="12.75" hidden="false" customHeight="true" outlineLevel="0" collapsed="false">
      <c r="A16" s="40" t="s">
        <v>10</v>
      </c>
      <c r="B16" s="40"/>
      <c r="C16" s="40"/>
      <c r="D16" s="40"/>
      <c r="E16" s="40"/>
      <c r="F16" s="40"/>
      <c r="G16" s="40"/>
      <c r="H16" s="40"/>
      <c r="I16" s="40"/>
      <c r="J16" s="40"/>
      <c r="K16" s="40"/>
      <c r="L16" s="41"/>
      <c r="M16" s="41"/>
    </row>
    <row r="17" s="31" customFormat="true" ht="25.5" hidden="false" customHeight="true" outlineLevel="0" collapsed="false">
      <c r="A17" s="43" t="s">
        <v>11</v>
      </c>
      <c r="B17" s="43"/>
      <c r="C17" s="43"/>
      <c r="D17" s="43"/>
      <c r="E17" s="43"/>
      <c r="F17" s="43"/>
      <c r="G17" s="43"/>
      <c r="H17" s="43"/>
      <c r="I17" s="43"/>
      <c r="J17" s="43"/>
      <c r="K17" s="43"/>
    </row>
    <row r="18" s="31" customFormat="true" ht="25.5" hidden="false" customHeight="true" outlineLevel="0" collapsed="false">
      <c r="A18" s="44" t="s">
        <v>12</v>
      </c>
      <c r="B18" s="44"/>
      <c r="C18" s="44"/>
      <c r="D18" s="44"/>
      <c r="E18" s="44"/>
      <c r="F18" s="44"/>
      <c r="G18" s="44"/>
      <c r="H18" s="44"/>
      <c r="I18" s="44"/>
      <c r="J18" s="44"/>
      <c r="K18" s="44"/>
      <c r="L18" s="45"/>
      <c r="M18" s="45"/>
    </row>
  </sheetData>
  <mergeCells count="9">
    <mergeCell ref="A1:Y1"/>
    <mergeCell ref="A11:K11"/>
    <mergeCell ref="A12:K12"/>
    <mergeCell ref="A13:K13"/>
    <mergeCell ref="A14:K14"/>
    <mergeCell ref="A15:K15"/>
    <mergeCell ref="A16:K16"/>
    <mergeCell ref="A17:K17"/>
    <mergeCell ref="A18:K1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Zhang, Jie CTR (RITA)</dc:creator>
  <dc:description/>
  <dc:language>en-US</dc:language>
  <cp:lastModifiedBy>dominique.megret</cp:lastModifiedBy>
  <cp:lastPrinted>2009-03-31T14:34:35Z</cp:lastPrinted>
  <dcterms:modified xsi:type="dcterms:W3CDTF">2012-07-06T19:18:03Z</dcterms:modified>
  <cp:revision>0</cp:revision>
  <dc:subject/>
  <dc:title/>
</cp:coreProperties>
</file>