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W$67</definedName>
    <definedName function="false" hidden="false" name="HTML_CodePage" vbProcedure="false">1252</definedName>
    <definedName function="false" hidden="false" name="HTML_Control" vbProcedure="false">{"'2-4'!$A$1:$E$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4.htm"</definedName>
    <definedName function="false" hidden="false" name="HTML_Title" vbProcedure="false">"Table 2-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Table 2-4:  Distribution of Transportation Fatalities by Mode</t>
  </si>
  <si>
    <t xml:space="preserve"> </t>
  </si>
  <si>
    <t xml:space="preserve">Number</t>
  </si>
  <si>
    <t xml:space="preserve">Percent</t>
  </si>
  <si>
    <t xml:space="preserve">Number </t>
  </si>
  <si>
    <r>
      <rPr>
        <b val="true"/>
        <sz val="11"/>
        <rFont val="Arial Narrow"/>
        <family val="2"/>
      </rPr>
      <t xml:space="preserve">TOTAL of all modes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Passenger car occupants</t>
  </si>
  <si>
    <t xml:space="preserve">Light-truck occupants</t>
  </si>
  <si>
    <t xml:space="preserve">Pedestrians struck by motor vehicles</t>
  </si>
  <si>
    <t xml:space="preserve">Motorcyclists</t>
  </si>
  <si>
    <t xml:space="preserve">Large-truck occupants</t>
  </si>
  <si>
    <t xml:space="preserve">Pedalcyclists struck by motor vehicles</t>
  </si>
  <si>
    <t xml:space="preserve">Recreational boating</t>
  </si>
  <si>
    <t xml:space="preserve">Other and unknown motor vehicle occupants</t>
  </si>
  <si>
    <t xml:space="preserve">General aviation</t>
  </si>
  <si>
    <r>
      <rPr>
        <sz val="11"/>
        <rFont val="Arial Narrow"/>
        <family val="2"/>
      </rPr>
      <t xml:space="preserve">Railroad trespassers</t>
    </r>
    <r>
      <rPr>
        <vertAlign val="superscript"/>
        <sz val="11"/>
        <rFont val="Arial Narrow"/>
        <family val="2"/>
      </rPr>
      <t xml:space="preserve">b</t>
    </r>
    <r>
      <rPr>
        <sz val="11"/>
        <rFont val="Arial Narrow"/>
        <family val="2"/>
      </rPr>
      <t xml:space="preserve"> (excluding grade crossings)</t>
    </r>
  </si>
  <si>
    <r>
      <rPr>
        <sz val="11"/>
        <rFont val="Arial Narrow"/>
        <family val="2"/>
      </rPr>
      <t xml:space="preserve">Other nonoccupants struck by motor vehicles</t>
    </r>
    <r>
      <rPr>
        <vertAlign val="superscript"/>
        <sz val="11"/>
        <rFont val="Arial Narrow"/>
        <family val="2"/>
      </rPr>
      <t xml:space="preserve">c</t>
    </r>
  </si>
  <si>
    <r>
      <rPr>
        <sz val="11"/>
        <rFont val="Arial Narrow"/>
        <family val="2"/>
      </rPr>
      <t xml:space="preserve">Grade crossings, not involving motor vehicles</t>
    </r>
    <r>
      <rPr>
        <vertAlign val="superscript"/>
        <sz val="11"/>
        <rFont val="Arial Narrow"/>
        <family val="2"/>
      </rPr>
      <t xml:space="preserve">d</t>
    </r>
  </si>
  <si>
    <t xml:space="preserve">Air taxi</t>
  </si>
  <si>
    <t xml:space="preserve">Heavy rail transit (subway)</t>
  </si>
  <si>
    <t xml:space="preserve">Waterborne transportation (nonvessel-related)</t>
  </si>
  <si>
    <t xml:space="preserve">Bus occupants (school, intercity, and transit)</t>
  </si>
  <si>
    <t xml:space="preserve">Waterborne transportation (vessel-related)</t>
  </si>
  <si>
    <t xml:space="preserve">Private grade crossings, with motor vehicles</t>
  </si>
  <si>
    <t xml:space="preserve">Railroad employees, contractors, and volunteers on duty (excluding grade crossings)</t>
  </si>
  <si>
    <t xml:space="preserve">Light rail transit</t>
  </si>
  <si>
    <t xml:space="preserve">Railroad-related, not otherwise specified (excluding grade crossings)</t>
  </si>
  <si>
    <t xml:space="preserve">Gas distribution pipelines</t>
  </si>
  <si>
    <r>
      <rPr>
        <sz val="11"/>
        <rFont val="Arial Narrow"/>
        <family val="2"/>
      </rPr>
      <t xml:space="preserve">Transit buses, fatalities not related to accidents</t>
    </r>
    <r>
      <rPr>
        <vertAlign val="superscript"/>
        <sz val="11"/>
        <rFont val="Arial Narrow"/>
        <family val="2"/>
      </rPr>
      <t xml:space="preserve">e</t>
    </r>
  </si>
  <si>
    <r>
      <rPr>
        <sz val="11"/>
        <rFont val="Arial Narrow"/>
        <family val="2"/>
      </rPr>
      <t xml:space="preserve">Air carriers</t>
    </r>
    <r>
      <rPr>
        <vertAlign val="superscript"/>
        <sz val="11"/>
        <rFont val="Arial Narrow"/>
        <family val="2"/>
      </rPr>
      <t xml:space="preserve">f</t>
    </r>
  </si>
  <si>
    <t xml:space="preserve">Hazardous liquid pipelines</t>
  </si>
  <si>
    <t xml:space="preserve">Passengers on railroad trains (excluding grade crossings)</t>
  </si>
  <si>
    <r>
      <rPr>
        <sz val="11"/>
        <rFont val="Arial Narrow"/>
        <family val="2"/>
      </rPr>
      <t xml:space="preserve">Demand response transit, fatalities not related to accidents</t>
    </r>
    <r>
      <rPr>
        <vertAlign val="superscript"/>
        <sz val="11"/>
        <rFont val="Arial Narrow"/>
        <family val="2"/>
      </rPr>
      <t xml:space="preserve">e</t>
    </r>
  </si>
  <si>
    <t xml:space="preserve">Commuter air</t>
  </si>
  <si>
    <t xml:space="preserve">Gas transmission pipelines</t>
  </si>
  <si>
    <r>
      <rPr>
        <b val="true"/>
        <sz val="11"/>
        <rFont val="Arial Narrow"/>
        <family val="2"/>
      </rPr>
      <t xml:space="preserve">Other counts, redundant with above</t>
    </r>
    <r>
      <rPr>
        <b val="true"/>
        <vertAlign val="superscript"/>
        <sz val="11"/>
        <rFont val="Arial Narrow"/>
        <family val="2"/>
      </rPr>
      <t xml:space="preserve">g</t>
    </r>
  </si>
  <si>
    <t xml:space="preserve">Large-truck occupants and nonoccupants</t>
  </si>
  <si>
    <t xml:space="preserve">Public grade crossings, with motor vehicles</t>
  </si>
  <si>
    <t xml:space="preserve">Commuter rail</t>
  </si>
  <si>
    <t xml:space="preserve">Transit buses, accident-related fatalities</t>
  </si>
  <si>
    <r>
      <rPr>
        <sz val="11"/>
        <rFont val="Arial Narrow"/>
        <family val="2"/>
      </rPr>
      <t xml:space="preserve">Outside planes in crashes</t>
    </r>
    <r>
      <rPr>
        <vertAlign val="superscript"/>
        <sz val="11"/>
        <rFont val="Arial Narrow"/>
        <family val="2"/>
      </rPr>
      <t xml:space="preserve">h</t>
    </r>
  </si>
  <si>
    <t xml:space="preserve">U</t>
  </si>
  <si>
    <t xml:space="preserve">Demand response transit, accident-related fatalitie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pplicable; P = preliminary; R = revised; U = data are un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fatalities outside the vehicle, unless otherwise specifi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cludes fatalities outside trains, except at grade crossing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Includes all nonoccupant fatalities, except pedalcyclists and pedestrians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Public grade-crossing fatalities involving motor vehicles</t>
    </r>
    <r>
      <rPr>
        <sz val="9"/>
        <rFont val="Arial"/>
        <family val="2"/>
      </rPr>
      <t xml:space="preserve"> are included in counts for motor vehicl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Fatalities not related to </t>
    </r>
    <r>
      <rPr>
        <i val="true"/>
        <sz val="9"/>
        <rFont val="Arial"/>
        <family val="2"/>
      </rPr>
      <t xml:space="preserve">Transit bus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Demand responsive transit </t>
    </r>
    <r>
      <rPr>
        <sz val="9"/>
        <rFont val="Arial"/>
        <family val="2"/>
      </rPr>
      <t xml:space="preserve">accidents are not included under highway submodes.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In 2001, other than the persons aboard the aircraft who were killed, fatalities resulting from the September 11 terrorist acts are excluded.</t>
    </r>
  </si>
  <si>
    <r>
      <rPr>
        <vertAlign val="superscript"/>
        <sz val="9"/>
        <rFont val="Arial"/>
        <family val="2"/>
      </rPr>
      <t xml:space="preserve">g </t>
    </r>
    <r>
      <rPr>
        <sz val="9"/>
        <rFont val="Arial"/>
        <family val="2"/>
      </rPr>
      <t xml:space="preserve">Fatalities at grade crossings with motor vehicles are included under relevant motor vehicle modes. </t>
    </r>
    <r>
      <rPr>
        <i val="true"/>
        <sz val="9"/>
        <rFont val="Arial"/>
        <family val="2"/>
      </rPr>
      <t xml:space="preserve">Commuter rail</t>
    </r>
    <r>
      <rPr>
        <sz val="9"/>
        <rFont val="Arial"/>
        <family val="2"/>
      </rPr>
      <t xml:space="preserve"> fatalities are counted under railroad.  For </t>
    </r>
    <r>
      <rPr>
        <i val="true"/>
        <sz val="9"/>
        <rFont val="Arial"/>
        <family val="2"/>
      </rPr>
      <t xml:space="preserve">Transit bus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Demand responsive transit </t>
    </r>
    <r>
      <rPr>
        <sz val="9"/>
        <rFont val="Arial"/>
        <family val="2"/>
      </rPr>
      <t xml:space="preserve">accidents, occupant fatalities are counted under "bus" and nonoccupant fatalities are counted under "</t>
    </r>
    <r>
      <rPr>
        <i val="true"/>
        <sz val="9"/>
        <rFont val="Arial"/>
        <family val="2"/>
      </rPr>
      <t xml:space="preserve">Pedestrians</t>
    </r>
    <r>
      <rPr>
        <sz val="9"/>
        <rFont val="Arial"/>
        <family val="2"/>
      </rPr>
      <t xml:space="preserve">," "</t>
    </r>
    <r>
      <rPr>
        <i val="true"/>
        <sz val="9"/>
        <rFont val="Arial"/>
        <family val="2"/>
      </rPr>
      <t xml:space="preserve">Pedalcyclists</t>
    </r>
    <r>
      <rPr>
        <sz val="9"/>
        <rFont val="Arial"/>
        <family val="2"/>
      </rPr>
      <t xml:space="preserve">," or other motor vehicle categories.</t>
    </r>
  </si>
  <si>
    <r>
      <rPr>
        <vertAlign val="superscript"/>
        <sz val="9"/>
        <rFont val="Arial"/>
        <family val="2"/>
      </rPr>
      <t xml:space="preserve">h </t>
    </r>
    <r>
      <rPr>
        <sz val="9"/>
        <rFont val="Arial"/>
        <family val="2"/>
      </rPr>
      <t xml:space="preserve">Includes nonoccupant fatalities resulting from aviation accidents.</t>
    </r>
  </si>
  <si>
    <t xml:space="preserve">SOURCES  </t>
  </si>
  <si>
    <t xml:space="preserve">Air:</t>
  </si>
  <si>
    <r>
      <rPr>
        <sz val="9"/>
        <rFont val="Arial"/>
        <family val="2"/>
      </rPr>
      <t xml:space="preserve">National Transportation Safety Board, </t>
    </r>
    <r>
      <rPr>
        <i val="true"/>
        <sz val="9"/>
        <rFont val="Arial"/>
        <family val="2"/>
      </rPr>
      <t xml:space="preserve">Aviation Accident Statistics</t>
    </r>
    <r>
      <rPr>
        <sz val="9"/>
        <rFont val="Arial"/>
        <family val="2"/>
      </rPr>
      <t xml:space="preserve">, available at www.ntsb.gov/aviation/Stats.htm as of Nov. 2, 2010.</t>
    </r>
  </si>
  <si>
    <t xml:space="preserve">Highway:</t>
  </si>
  <si>
    <r>
      <rPr>
        <sz val="9"/>
        <rFont val="Arial"/>
        <family val="2"/>
      </rPr>
      <t xml:space="preserve">U.S. Department of Transportation, National Highway Traffic Safety Administration, </t>
    </r>
    <r>
      <rPr>
        <i val="true"/>
        <sz val="9"/>
        <rFont val="Arial"/>
        <family val="2"/>
      </rPr>
      <t xml:space="preserve">Fatality Analysis Reporting System (FARS)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General Trends</t>
    </r>
    <r>
      <rPr>
        <sz val="9"/>
        <rFont val="Arial"/>
        <family val="2"/>
      </rPr>
      <t xml:space="preserve">, available at  http://www-fars.nhtsa.dot.gov/Main/reportslinks.aspx as of Nov. 2, 2010.</t>
    </r>
  </si>
  <si>
    <t xml:space="preserve">Railroad:</t>
  </si>
  <si>
    <r>
      <rPr>
        <sz val="9"/>
        <rFont val="Arial"/>
        <family val="2"/>
      </rPr>
      <t xml:space="preserve">1999-2005: U.S. Department of Transportation, Federal Railroad Administration, Office of Safety and Analysis, </t>
    </r>
    <r>
      <rPr>
        <i val="true"/>
        <sz val="9"/>
        <rFont val="Arial"/>
        <family val="2"/>
      </rPr>
      <t xml:space="preserve">Railroad Safety Statistics Annual Report </t>
    </r>
    <r>
      <rPr>
        <sz val="9"/>
        <rFont val="Arial"/>
        <family val="2"/>
      </rPr>
      <t xml:space="preserve">(Annual Issues), available at http://safetydata.fra.dot.gov/officeofsafety/ as of Oct. 28, 2009. </t>
    </r>
  </si>
  <si>
    <r>
      <rPr>
        <sz val="9"/>
        <rFont val="Arial"/>
        <family val="2"/>
      </rPr>
      <t xml:space="preserve">2006-09: U.S. Department of Transportation, Federal Railroad Administration, Office of Safety and Analysis, </t>
    </r>
    <r>
      <rPr>
        <i val="true"/>
        <sz val="9"/>
        <rFont val="Arial"/>
        <family val="2"/>
      </rPr>
      <t xml:space="preserve">Railroad Safety Statistics Preliminary Annual Report</t>
    </r>
    <r>
      <rPr>
        <sz val="9"/>
        <rFont val="Arial"/>
        <family val="2"/>
      </rPr>
      <t xml:space="preserve">, tables 1-3 and 7-4, available at http://safetydata.fra.dot.gov/officeofsafety/ as of Nov. 3, 2010. </t>
    </r>
  </si>
  <si>
    <t xml:space="preserve">Transit:</t>
  </si>
  <si>
    <r>
      <rPr>
        <sz val="9"/>
        <rFont val="Arial"/>
        <family val="2"/>
      </rPr>
      <t xml:space="preserve">U.S. Department of Transportation, Federal Transit Administration, </t>
    </r>
    <r>
      <rPr>
        <i val="true"/>
        <sz val="9"/>
        <rFont val="Arial"/>
        <family val="2"/>
      </rPr>
      <t xml:space="preserve">Transit Safety and Security Statistics and Analysis</t>
    </r>
    <r>
      <rPr>
        <sz val="9"/>
        <rFont val="Arial"/>
        <family val="2"/>
      </rPr>
      <t xml:space="preserve"> (Washington, DC: Annual Issues) and personal communication, Nov. 12, 2010.</t>
    </r>
  </si>
  <si>
    <t xml:space="preserve">Waterborne transportation:</t>
  </si>
  <si>
    <t xml:space="preserve">U.S. Department of Homeland Security, U.S. Coast Guard, Data Administration Division (G-MRI-1), personal communications, Oct. 27, 2009 and Sept. 30, 2010.</t>
  </si>
  <si>
    <t xml:space="preserve">Recreational boating:</t>
  </si>
  <si>
    <r>
      <rPr>
        <sz val="9"/>
        <rFont val="Arial"/>
        <family val="2"/>
      </rPr>
      <t xml:space="preserve">U.S. Department of Homeland Security, U.S. Coast Guard, Office of Boating Safety, </t>
    </r>
    <r>
      <rPr>
        <i val="true"/>
        <sz val="9"/>
        <rFont val="Arial"/>
        <family val="2"/>
      </rPr>
      <t xml:space="preserve">Boating Statistics, </t>
    </r>
    <r>
      <rPr>
        <sz val="9"/>
        <rFont val="Arial"/>
        <family val="2"/>
      </rPr>
      <t xml:space="preserve">table 30</t>
    </r>
    <r>
      <rPr>
        <i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available at http://www.uscgboating.org as of Nov. 2, 2010.</t>
    </r>
  </si>
  <si>
    <t xml:space="preserve">Pipeline:</t>
  </si>
  <si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Incidents and Mileage Reports</t>
    </r>
    <r>
      <rPr>
        <sz val="9"/>
        <rFont val="Arial"/>
        <family val="2"/>
      </rPr>
      <t xml:space="preserve">, available at http://ops.dot.gov/stats/stats.htm as of Nov. 3, 2010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&quot;(R) &quot;###0;&quot;(R) -&quot;###0;&quot;(R)  &quot;0"/>
    <numFmt numFmtId="168" formatCode="_(* #,##0.00_);_(* \(#,##0.00\);_(* \-??_);_(@_)"/>
    <numFmt numFmtId="169" formatCode="0.00"/>
    <numFmt numFmtId="170" formatCode="&quot;(R) &quot;#,##0;&quot;(R) -&quot;#,##0;&quot;(R)  &quot;0"/>
    <numFmt numFmtId="171" formatCode="&quot;(P) &quot;#,##0;&quot;(P) -&quot;#,##0;&quot;(P)  &quot;0"/>
    <numFmt numFmtId="172" formatCode="&quot;(R) &quot;#,##0.00;&quot;(R) -&quot;#,##0.00;&quot;(R)  &quot;0.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Normal_3-4A (2)" xfId="28"/>
    <cellStyle name="Source Hed" xfId="29"/>
    <cellStyle name="Source Superscript" xfId="30"/>
    <cellStyle name="Source Text" xfId="31"/>
    <cellStyle name="Superscript" xfId="32"/>
    <cellStyle name="Table Data" xfId="33"/>
    <cellStyle name="Table Head Top" xfId="34"/>
    <cellStyle name="Table Hed Side" xfId="35"/>
    <cellStyle name="Table Title" xfId="36"/>
    <cellStyle name="Title Text" xfId="37"/>
    <cellStyle name="Title Text 1" xfId="38"/>
    <cellStyle name="Title Text 2" xfId="39"/>
    <cellStyle name="Title-1" xfId="40"/>
    <cellStyle name="Title-2" xfId="41"/>
    <cellStyle name="Title-3" xfId="42"/>
    <cellStyle name="Wrap" xfId="43"/>
    <cellStyle name="Wrap Bold" xfId="44"/>
    <cellStyle name="Wrap Titl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3" min="2" style="1" width="9.41"/>
    <col collapsed="false" customWidth="true" hidden="false" outlineLevel="0" max="5" min="4" style="2" width="9.41"/>
    <col collapsed="false" customWidth="true" hidden="false" outlineLevel="0" max="23" min="6" style="3" width="9.41"/>
    <col collapsed="false" customWidth="false" hidden="false" outlineLevel="0" max="45" min="24" style="3" width="9.14"/>
    <col collapsed="false" customWidth="false" hidden="false" outlineLevel="0" max="257" min="46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7" customFormat="true" ht="16.5" hidden="false" customHeight="false" outlineLevel="0" collapsed="false">
      <c r="A2" s="8"/>
      <c r="B2" s="9" t="n">
        <v>1999</v>
      </c>
      <c r="C2" s="9"/>
      <c r="D2" s="10" t="n">
        <v>2000</v>
      </c>
      <c r="E2" s="10"/>
      <c r="F2" s="10" t="n">
        <v>2001</v>
      </c>
      <c r="G2" s="10"/>
      <c r="H2" s="10" t="n">
        <v>2002</v>
      </c>
      <c r="I2" s="10"/>
      <c r="J2" s="10" t="n">
        <v>2003</v>
      </c>
      <c r="K2" s="10"/>
      <c r="L2" s="10" t="n">
        <v>2004</v>
      </c>
      <c r="M2" s="10"/>
      <c r="N2" s="10" t="n">
        <v>2005</v>
      </c>
      <c r="O2" s="10"/>
      <c r="P2" s="10" t="n">
        <v>2006</v>
      </c>
      <c r="Q2" s="10"/>
      <c r="R2" s="10" t="n">
        <v>2007</v>
      </c>
      <c r="S2" s="10"/>
      <c r="T2" s="11" t="n">
        <v>2008</v>
      </c>
      <c r="U2" s="11"/>
      <c r="V2" s="10" t="n">
        <v>2009</v>
      </c>
      <c r="W2" s="10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9" customFormat="true" ht="16.5" hidden="false" customHeight="false" outlineLevel="0" collapsed="false">
      <c r="A3" s="12" t="s">
        <v>1</v>
      </c>
      <c r="B3" s="13" t="s">
        <v>2</v>
      </c>
      <c r="C3" s="14" t="s">
        <v>3</v>
      </c>
      <c r="D3" s="13" t="s">
        <v>2</v>
      </c>
      <c r="E3" s="15" t="s">
        <v>3</v>
      </c>
      <c r="F3" s="13" t="s">
        <v>2</v>
      </c>
      <c r="G3" s="15" t="s">
        <v>3</v>
      </c>
      <c r="H3" s="13" t="s">
        <v>2</v>
      </c>
      <c r="I3" s="15" t="s">
        <v>3</v>
      </c>
      <c r="J3" s="13" t="s">
        <v>2</v>
      </c>
      <c r="K3" s="15" t="s">
        <v>3</v>
      </c>
      <c r="L3" s="13" t="s">
        <v>2</v>
      </c>
      <c r="M3" s="15" t="s">
        <v>3</v>
      </c>
      <c r="N3" s="13" t="s">
        <v>2</v>
      </c>
      <c r="O3" s="15" t="s">
        <v>3</v>
      </c>
      <c r="P3" s="13" t="s">
        <v>2</v>
      </c>
      <c r="Q3" s="15" t="s">
        <v>3</v>
      </c>
      <c r="R3" s="13" t="s">
        <v>2</v>
      </c>
      <c r="S3" s="15" t="s">
        <v>3</v>
      </c>
      <c r="T3" s="16" t="s">
        <v>2</v>
      </c>
      <c r="U3" s="17" t="s">
        <v>3</v>
      </c>
      <c r="V3" s="16" t="s">
        <v>4</v>
      </c>
      <c r="W3" s="17" t="s">
        <v>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</row>
    <row r="4" s="19" customFormat="true" ht="18" hidden="false" customHeight="false" outlineLevel="0" collapsed="false">
      <c r="A4" s="20" t="s">
        <v>5</v>
      </c>
      <c r="B4" s="21" t="n">
        <f aca="false">SUM(B5:B33)</f>
        <v>44086</v>
      </c>
      <c r="C4" s="22" t="n">
        <f aca="false">SUM(C5:C33)</f>
        <v>100</v>
      </c>
      <c r="D4" s="21" t="n">
        <f aca="false">SUM(D5:D33)</f>
        <v>44384</v>
      </c>
      <c r="E4" s="23" t="n">
        <f aca="false">SUM(E5:E33)</f>
        <v>100</v>
      </c>
      <c r="F4" s="21" t="n">
        <f aca="false">SUM(F5:F33)</f>
        <v>44941</v>
      </c>
      <c r="G4" s="23" t="n">
        <f aca="false">SUM(G5:G33)</f>
        <v>100</v>
      </c>
      <c r="H4" s="24" t="n">
        <f aca="false">SUM(H5:H33)</f>
        <v>45276</v>
      </c>
      <c r="I4" s="23" t="n">
        <f aca="false">SUM(I5:I33)</f>
        <v>100</v>
      </c>
      <c r="J4" s="21" t="n">
        <f aca="false">SUM(J5:J33)</f>
        <v>45134</v>
      </c>
      <c r="K4" s="23" t="n">
        <f aca="false">SUM(K5:K33)</f>
        <v>100</v>
      </c>
      <c r="L4" s="21" t="n">
        <f aca="false">SUM(L5:L33)</f>
        <v>45052</v>
      </c>
      <c r="M4" s="23" t="n">
        <f aca="false">SUM(M5:M33)</f>
        <v>100</v>
      </c>
      <c r="N4" s="24" t="n">
        <f aca="false">SUM(N5:N33)</f>
        <v>45666</v>
      </c>
      <c r="O4" s="23" t="n">
        <f aca="false">SUM(O5:O33)</f>
        <v>100</v>
      </c>
      <c r="P4" s="24" t="n">
        <f aca="false">SUM(P5:P33)</f>
        <v>45040</v>
      </c>
      <c r="Q4" s="23" t="n">
        <f aca="false">SUM(Q5:Q33)</f>
        <v>100.000057888633</v>
      </c>
      <c r="R4" s="24" t="n">
        <f aca="false">SUM(R5:R33)</f>
        <v>43330</v>
      </c>
      <c r="S4" s="23" t="n">
        <f aca="false">SUM(S5:S33)</f>
        <v>100.000926149344</v>
      </c>
      <c r="T4" s="21" t="n">
        <f aca="false">SUM(T5:T33)</f>
        <v>39514</v>
      </c>
      <c r="U4" s="23" t="n">
        <f aca="false">SUM(U5:U33)</f>
        <v>100</v>
      </c>
      <c r="V4" s="25" t="n">
        <f aca="false">SUM(V5:V33)</f>
        <v>35929</v>
      </c>
      <c r="W4" s="23" t="n">
        <f aca="false">SUM(W5:W33)</f>
        <v>100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</row>
    <row r="5" s="19" customFormat="true" ht="16.5" hidden="false" customHeight="false" outlineLevel="0" collapsed="false">
      <c r="A5" s="26" t="s">
        <v>6</v>
      </c>
      <c r="B5" s="27" t="n">
        <v>20862</v>
      </c>
      <c r="C5" s="28" t="n">
        <f aca="false">B5/B$4*100</f>
        <v>47.3211450347049</v>
      </c>
      <c r="D5" s="27" t="n">
        <v>20699</v>
      </c>
      <c r="E5" s="29" t="n">
        <f aca="false">D5/D$4*100</f>
        <v>46.6361751982697</v>
      </c>
      <c r="F5" s="27" t="n">
        <v>20320</v>
      </c>
      <c r="G5" s="29" t="n">
        <f aca="false">F5/F$4*100</f>
        <v>45.2148372310363</v>
      </c>
      <c r="H5" s="27" t="n">
        <v>20569</v>
      </c>
      <c r="I5" s="29" t="n">
        <f aca="false">H5/H$4*100</f>
        <v>45.4302500220868</v>
      </c>
      <c r="J5" s="27" t="n">
        <v>19725</v>
      </c>
      <c r="K5" s="29" t="n">
        <f aca="false">J5/J$4*100</f>
        <v>43.703194930651</v>
      </c>
      <c r="L5" s="27" t="n">
        <v>19192</v>
      </c>
      <c r="M5" s="29" t="n">
        <f aca="false">L5/L$4*100</f>
        <v>42.5996626120927</v>
      </c>
      <c r="N5" s="27" t="n">
        <v>18512</v>
      </c>
      <c r="O5" s="29" t="n">
        <f aca="false">N5/N$4*100</f>
        <v>40.5378180703368</v>
      </c>
      <c r="P5" s="27" t="n">
        <v>17925</v>
      </c>
      <c r="Q5" s="29" t="n">
        <f aca="false">P5/P$4*100</f>
        <v>39.7979573712256</v>
      </c>
      <c r="R5" s="27" t="n">
        <v>16614</v>
      </c>
      <c r="S5" s="30" t="n">
        <f aca="false">R5/R$4*100</f>
        <v>38.3429494576506</v>
      </c>
      <c r="T5" s="27" t="n">
        <v>14646</v>
      </c>
      <c r="U5" s="29" t="n">
        <f aca="false">T5/T$4*100</f>
        <v>37.0653439287341</v>
      </c>
      <c r="V5" s="27" t="n">
        <v>13095</v>
      </c>
      <c r="W5" s="29" t="n">
        <f aca="false">V5/V$4*100</f>
        <v>36.4468813493278</v>
      </c>
      <c r="X5" s="18"/>
      <c r="Y5" s="18"/>
      <c r="Z5" s="31"/>
      <c r="AA5" s="18"/>
      <c r="AB5" s="31"/>
      <c r="AC5" s="18"/>
      <c r="AD5" s="31"/>
      <c r="AE5" s="18"/>
      <c r="AF5" s="31"/>
      <c r="AG5" s="18"/>
      <c r="AH5" s="31"/>
      <c r="AI5" s="18"/>
      <c r="AJ5" s="31"/>
      <c r="AK5" s="18"/>
      <c r="AL5" s="31"/>
      <c r="AM5" s="18"/>
      <c r="AN5" s="31"/>
      <c r="AO5" s="18"/>
      <c r="AP5" s="31"/>
      <c r="AQ5" s="18"/>
      <c r="AR5" s="31"/>
      <c r="AS5" s="18"/>
    </row>
    <row r="6" s="19" customFormat="true" ht="16.5" hidden="false" customHeight="false" outlineLevel="0" collapsed="false">
      <c r="A6" s="26" t="s">
        <v>7</v>
      </c>
      <c r="B6" s="27" t="n">
        <v>11265</v>
      </c>
      <c r="C6" s="28" t="n">
        <f aca="false">B6/B$4*100</f>
        <v>25.5523295377217</v>
      </c>
      <c r="D6" s="27" t="n">
        <v>11526</v>
      </c>
      <c r="E6" s="29" t="n">
        <f aca="false">D6/D$4*100</f>
        <v>25.968817591925</v>
      </c>
      <c r="F6" s="27" t="n">
        <v>11723</v>
      </c>
      <c r="G6" s="29" t="n">
        <f aca="false">F6/F$4*100</f>
        <v>26.0853118533188</v>
      </c>
      <c r="H6" s="27" t="n">
        <v>12274</v>
      </c>
      <c r="I6" s="29" t="n">
        <f aca="false">H6/H$4*100</f>
        <v>27.1092852725506</v>
      </c>
      <c r="J6" s="27" t="n">
        <v>12546</v>
      </c>
      <c r="K6" s="29" t="n">
        <f aca="false">J6/J$4*100</f>
        <v>27.7972260380201</v>
      </c>
      <c r="L6" s="27" t="n">
        <v>12674</v>
      </c>
      <c r="M6" s="29" t="n">
        <f aca="false">L6/L$4*100</f>
        <v>28.1319364290154</v>
      </c>
      <c r="N6" s="27" t="n">
        <v>13037</v>
      </c>
      <c r="O6" s="29" t="n">
        <f aca="false">N6/N$4*100</f>
        <v>28.5485919502475</v>
      </c>
      <c r="P6" s="27" t="n">
        <v>12761</v>
      </c>
      <c r="Q6" s="29" t="n">
        <f aca="false">P6/P$4*100</f>
        <v>28.3325932504441</v>
      </c>
      <c r="R6" s="27" t="n">
        <v>12458</v>
      </c>
      <c r="S6" s="29" t="n">
        <f aca="false">R6/R$4*100</f>
        <v>28.7514424186476</v>
      </c>
      <c r="T6" s="27" t="n">
        <v>10816</v>
      </c>
      <c r="U6" s="29" t="n">
        <f aca="false">T6/T$4*100</f>
        <v>27.3725768082199</v>
      </c>
      <c r="V6" s="27" t="n">
        <v>10287</v>
      </c>
      <c r="W6" s="29" t="n">
        <f aca="false">V6/V$4*100</f>
        <v>28.6314676166885</v>
      </c>
      <c r="X6" s="18"/>
      <c r="Y6" s="18"/>
      <c r="Z6" s="31"/>
      <c r="AA6" s="18"/>
      <c r="AB6" s="31"/>
      <c r="AC6" s="18"/>
      <c r="AD6" s="31"/>
      <c r="AE6" s="18"/>
      <c r="AF6" s="31"/>
      <c r="AG6" s="18"/>
      <c r="AH6" s="31"/>
      <c r="AI6" s="18"/>
      <c r="AJ6" s="31"/>
      <c r="AK6" s="18"/>
      <c r="AL6" s="31"/>
      <c r="AM6" s="18"/>
      <c r="AN6" s="31"/>
      <c r="AO6" s="18"/>
      <c r="AP6" s="31"/>
      <c r="AQ6" s="18"/>
      <c r="AR6" s="31"/>
      <c r="AS6" s="18"/>
    </row>
    <row r="7" s="19" customFormat="true" ht="16.5" hidden="false" customHeight="false" outlineLevel="0" collapsed="false">
      <c r="A7" s="26" t="s">
        <v>8</v>
      </c>
      <c r="B7" s="27" t="n">
        <v>4939</v>
      </c>
      <c r="C7" s="28" t="n">
        <f aca="false">B7/B$4*100</f>
        <v>11.2031030259039</v>
      </c>
      <c r="D7" s="27" t="n">
        <v>4763</v>
      </c>
      <c r="E7" s="29" t="n">
        <f aca="false">D7/D$4*100</f>
        <v>10.731344628695</v>
      </c>
      <c r="F7" s="27" t="n">
        <v>4901</v>
      </c>
      <c r="G7" s="29" t="n">
        <f aca="false">F7/F$4*100</f>
        <v>10.9054093144345</v>
      </c>
      <c r="H7" s="27" t="n">
        <v>4851</v>
      </c>
      <c r="I7" s="29" t="n">
        <f aca="false">H7/H$4*100</f>
        <v>10.7142857142857</v>
      </c>
      <c r="J7" s="27" t="n">
        <v>4774</v>
      </c>
      <c r="K7" s="29" t="n">
        <f aca="false">J7/J$4*100</f>
        <v>10.577391766739</v>
      </c>
      <c r="L7" s="27" t="n">
        <v>4675</v>
      </c>
      <c r="M7" s="29" t="n">
        <f aca="false">L7/L$4*100</f>
        <v>10.3768978069786</v>
      </c>
      <c r="N7" s="27" t="n">
        <v>4892</v>
      </c>
      <c r="O7" s="29" t="n">
        <f aca="false">N7/N$4*100</f>
        <v>10.7125651469365</v>
      </c>
      <c r="P7" s="27" t="n">
        <v>4795</v>
      </c>
      <c r="Q7" s="29" t="n">
        <f aca="false">P7/P$4*100</f>
        <v>10.6460923623446</v>
      </c>
      <c r="R7" s="27" t="n">
        <v>4699</v>
      </c>
      <c r="S7" s="29" t="n">
        <f aca="false">R7/R$4*100</f>
        <v>10.8446803600277</v>
      </c>
      <c r="T7" s="27" t="n">
        <v>4414</v>
      </c>
      <c r="U7" s="29" t="n">
        <f aca="false">T7/T$4*100</f>
        <v>11.170724300248</v>
      </c>
      <c r="V7" s="27" t="n">
        <v>4092</v>
      </c>
      <c r="W7" s="29" t="n">
        <f aca="false">V7/V$4*100</f>
        <v>11.3891285591027</v>
      </c>
      <c r="X7" s="18"/>
      <c r="Y7" s="18"/>
      <c r="Z7" s="31"/>
      <c r="AA7" s="18"/>
      <c r="AB7" s="31"/>
      <c r="AC7" s="18"/>
      <c r="AD7" s="31"/>
      <c r="AE7" s="18"/>
      <c r="AF7" s="31"/>
      <c r="AG7" s="18"/>
      <c r="AH7" s="31"/>
      <c r="AI7" s="18"/>
      <c r="AJ7" s="31"/>
      <c r="AK7" s="18"/>
      <c r="AL7" s="31"/>
      <c r="AM7" s="18"/>
      <c r="AN7" s="31"/>
      <c r="AO7" s="18"/>
      <c r="AP7" s="31"/>
      <c r="AQ7" s="18"/>
      <c r="AR7" s="31"/>
      <c r="AS7" s="18"/>
    </row>
    <row r="8" s="19" customFormat="true" ht="16.5" hidden="false" customHeight="false" outlineLevel="0" collapsed="false">
      <c r="A8" s="26" t="s">
        <v>9</v>
      </c>
      <c r="B8" s="27" t="n">
        <v>2483</v>
      </c>
      <c r="C8" s="28" t="n">
        <f aca="false">B8/B$4*100</f>
        <v>5.63217347910902</v>
      </c>
      <c r="D8" s="27" t="n">
        <v>2897</v>
      </c>
      <c r="E8" s="29" t="n">
        <f aca="false">D8/D$4*100</f>
        <v>6.5271268925739</v>
      </c>
      <c r="F8" s="27" t="n">
        <v>3197</v>
      </c>
      <c r="G8" s="29" t="n">
        <f aca="false">F8/F$4*100</f>
        <v>7.11377138915467</v>
      </c>
      <c r="H8" s="27" t="n">
        <v>3270</v>
      </c>
      <c r="I8" s="29" t="n">
        <f aca="false">H8/H$4*100</f>
        <v>7.22236946726743</v>
      </c>
      <c r="J8" s="27" t="n">
        <v>3714</v>
      </c>
      <c r="K8" s="29" t="n">
        <f aca="false">J8/J$4*100</f>
        <v>8.22882970709443</v>
      </c>
      <c r="L8" s="27" t="n">
        <v>4028</v>
      </c>
      <c r="M8" s="29" t="n">
        <f aca="false">L8/L$4*100</f>
        <v>8.94077954363846</v>
      </c>
      <c r="N8" s="27" t="n">
        <v>4576</v>
      </c>
      <c r="O8" s="29" t="n">
        <f aca="false">N8/N$4*100</f>
        <v>10.0205842421057</v>
      </c>
      <c r="P8" s="27" t="n">
        <v>4837</v>
      </c>
      <c r="Q8" s="29" t="n">
        <f aca="false">P8/P$4*100</f>
        <v>10.7393428063943</v>
      </c>
      <c r="R8" s="27" t="n">
        <v>5174</v>
      </c>
      <c r="S8" s="29" t="n">
        <f aca="false">R8/R$4*100</f>
        <v>11.9409185321948</v>
      </c>
      <c r="T8" s="27" t="n">
        <v>5312</v>
      </c>
      <c r="U8" s="29" t="n">
        <f aca="false">T8/T$4*100</f>
        <v>13.4433365389482</v>
      </c>
      <c r="V8" s="27" t="n">
        <v>4462</v>
      </c>
      <c r="W8" s="29" t="n">
        <f aca="false">V8/V$4*100</f>
        <v>12.4189373486599</v>
      </c>
      <c r="X8" s="18"/>
      <c r="Y8" s="18"/>
      <c r="Z8" s="31"/>
      <c r="AA8" s="18"/>
      <c r="AB8" s="31"/>
      <c r="AC8" s="18"/>
      <c r="AD8" s="31"/>
      <c r="AE8" s="18"/>
      <c r="AF8" s="31"/>
      <c r="AG8" s="18"/>
      <c r="AH8" s="31"/>
      <c r="AI8" s="18"/>
      <c r="AJ8" s="31"/>
      <c r="AK8" s="18"/>
      <c r="AL8" s="31"/>
      <c r="AM8" s="18"/>
      <c r="AN8" s="31"/>
      <c r="AO8" s="18"/>
      <c r="AP8" s="31"/>
      <c r="AQ8" s="18"/>
      <c r="AR8" s="31"/>
      <c r="AS8" s="18"/>
    </row>
    <row r="9" s="19" customFormat="true" ht="16.5" hidden="false" customHeight="false" outlineLevel="0" collapsed="false">
      <c r="A9" s="26" t="s">
        <v>10</v>
      </c>
      <c r="B9" s="27" t="n">
        <v>759</v>
      </c>
      <c r="C9" s="28" t="n">
        <f aca="false">B9/B$4*100</f>
        <v>1.72163498616341</v>
      </c>
      <c r="D9" s="27" t="n">
        <v>754</v>
      </c>
      <c r="E9" s="29" t="n">
        <f aca="false">D9/D$4*100</f>
        <v>1.69881038211968</v>
      </c>
      <c r="F9" s="27" t="n">
        <v>708</v>
      </c>
      <c r="G9" s="29" t="n">
        <f aca="false">F9/F$4*100</f>
        <v>1.57539885627823</v>
      </c>
      <c r="H9" s="27" t="n">
        <v>689</v>
      </c>
      <c r="I9" s="29" t="n">
        <f aca="false">H9/H$4*100</f>
        <v>1.52177754218571</v>
      </c>
      <c r="J9" s="27" t="n">
        <v>726</v>
      </c>
      <c r="K9" s="29" t="n">
        <f aca="false">J9/J$4*100</f>
        <v>1.6085434483981</v>
      </c>
      <c r="L9" s="27" t="n">
        <v>766</v>
      </c>
      <c r="M9" s="29" t="n">
        <f aca="false">L9/L$4*100</f>
        <v>1.70025748024505</v>
      </c>
      <c r="N9" s="27" t="n">
        <v>804</v>
      </c>
      <c r="O9" s="29" t="n">
        <f aca="false">N9/N$4*100</f>
        <v>1.76060964393641</v>
      </c>
      <c r="P9" s="27" t="n">
        <v>805</v>
      </c>
      <c r="Q9" s="29" t="n">
        <f aca="false">P9/P$4*100</f>
        <v>1.78730017761989</v>
      </c>
      <c r="R9" s="27" t="n">
        <v>805</v>
      </c>
      <c r="S9" s="29" t="n">
        <f aca="false">R9/R$4*100</f>
        <v>1.8578352180937</v>
      </c>
      <c r="T9" s="27" t="n">
        <v>682</v>
      </c>
      <c r="U9" s="29" t="n">
        <f aca="false">T9/T$4*100</f>
        <v>1.72597054208635</v>
      </c>
      <c r="V9" s="32" t="n">
        <v>503</v>
      </c>
      <c r="W9" s="29" t="n">
        <f aca="false">V9/V$4*100</f>
        <v>1.39998330039801</v>
      </c>
      <c r="X9" s="18"/>
      <c r="Y9" s="18"/>
      <c r="Z9" s="31"/>
      <c r="AA9" s="18"/>
      <c r="AB9" s="31"/>
      <c r="AC9" s="18"/>
      <c r="AD9" s="31"/>
      <c r="AE9" s="18"/>
      <c r="AF9" s="31"/>
      <c r="AG9" s="18"/>
      <c r="AH9" s="31"/>
      <c r="AI9" s="18"/>
      <c r="AJ9" s="31"/>
      <c r="AK9" s="18"/>
      <c r="AL9" s="31"/>
      <c r="AM9" s="18"/>
      <c r="AN9" s="31"/>
      <c r="AO9" s="18"/>
      <c r="AP9" s="31"/>
      <c r="AQ9" s="18"/>
      <c r="AR9" s="31"/>
      <c r="AS9" s="18"/>
    </row>
    <row r="10" s="19" customFormat="true" ht="16.5" hidden="false" customHeight="false" outlineLevel="0" collapsed="false">
      <c r="A10" s="26" t="s">
        <v>11</v>
      </c>
      <c r="B10" s="27" t="n">
        <v>754</v>
      </c>
      <c r="C10" s="28" t="n">
        <f aca="false">B10/B$4*100</f>
        <v>1.71029351721635</v>
      </c>
      <c r="D10" s="27" t="n">
        <v>693</v>
      </c>
      <c r="E10" s="29" t="n">
        <f aca="false">D10/D$4*100</f>
        <v>1.56137346791637</v>
      </c>
      <c r="F10" s="27" t="n">
        <v>732</v>
      </c>
      <c r="G10" s="29" t="n">
        <f aca="false">F10/F$4*100</f>
        <v>1.62880220733851</v>
      </c>
      <c r="H10" s="27" t="n">
        <v>665</v>
      </c>
      <c r="I10" s="29" t="n">
        <f aca="false">H10/H$4*100</f>
        <v>1.46876932591218</v>
      </c>
      <c r="J10" s="27" t="n">
        <v>629</v>
      </c>
      <c r="K10" s="29" t="n">
        <f aca="false">J10/J$4*100</f>
        <v>1.39362786369478</v>
      </c>
      <c r="L10" s="27" t="n">
        <v>727</v>
      </c>
      <c r="M10" s="29" t="n">
        <f aca="false">L10/L$4*100</f>
        <v>1.61369084613336</v>
      </c>
      <c r="N10" s="27" t="n">
        <v>786</v>
      </c>
      <c r="O10" s="29" t="n">
        <f aca="false">N10/N$4*100</f>
        <v>1.72119301011694</v>
      </c>
      <c r="P10" s="27" t="n">
        <v>772</v>
      </c>
      <c r="Q10" s="29" t="n">
        <f aca="false">P10/P$4*100</f>
        <v>1.71403197158082</v>
      </c>
      <c r="R10" s="27" t="n">
        <v>701</v>
      </c>
      <c r="S10" s="29" t="n">
        <f aca="false">R10/R$4*100</f>
        <v>1.61781675513501</v>
      </c>
      <c r="T10" s="27" t="n">
        <v>718</v>
      </c>
      <c r="U10" s="29" t="n">
        <f aca="false">T10/T$4*100</f>
        <v>1.81707749152199</v>
      </c>
      <c r="V10" s="32" t="n">
        <v>630</v>
      </c>
      <c r="W10" s="29" t="n">
        <f aca="false">V10/V$4*100</f>
        <v>1.75345820924601</v>
      </c>
      <c r="X10" s="18"/>
      <c r="Y10" s="18"/>
      <c r="Z10" s="31"/>
      <c r="AA10" s="18"/>
      <c r="AB10" s="31"/>
      <c r="AC10" s="18"/>
      <c r="AD10" s="31"/>
      <c r="AE10" s="18"/>
      <c r="AF10" s="31"/>
      <c r="AG10" s="18"/>
      <c r="AH10" s="31"/>
      <c r="AI10" s="18"/>
      <c r="AJ10" s="31"/>
      <c r="AK10" s="18"/>
      <c r="AL10" s="31"/>
      <c r="AM10" s="18"/>
      <c r="AN10" s="31"/>
      <c r="AO10" s="18"/>
      <c r="AP10" s="31"/>
      <c r="AQ10" s="18"/>
      <c r="AR10" s="31"/>
      <c r="AS10" s="18"/>
    </row>
    <row r="11" s="19" customFormat="true" ht="16.5" hidden="false" customHeight="false" outlineLevel="0" collapsed="false">
      <c r="A11" s="26" t="s">
        <v>12</v>
      </c>
      <c r="B11" s="27" t="n">
        <v>734</v>
      </c>
      <c r="C11" s="28" t="n">
        <f aca="false">B11/B$4*100</f>
        <v>1.66492764142812</v>
      </c>
      <c r="D11" s="27" t="n">
        <v>701</v>
      </c>
      <c r="E11" s="29" t="n">
        <f aca="false">D11/D$4*100</f>
        <v>1.57939798125451</v>
      </c>
      <c r="F11" s="27" t="n">
        <v>681</v>
      </c>
      <c r="G11" s="29" t="n">
        <f aca="false">F11/F$4*100</f>
        <v>1.51532008633542</v>
      </c>
      <c r="H11" s="27" t="n">
        <v>750</v>
      </c>
      <c r="I11" s="29" t="n">
        <f aca="false">H11/H$4*100</f>
        <v>1.65650675854757</v>
      </c>
      <c r="J11" s="27" t="n">
        <v>703</v>
      </c>
      <c r="K11" s="29" t="n">
        <f aca="false">J11/J$4*100</f>
        <v>1.55758408295298</v>
      </c>
      <c r="L11" s="27" t="n">
        <v>676</v>
      </c>
      <c r="M11" s="29" t="n">
        <f aca="false">L11/L$4*100</f>
        <v>1.50048832460268</v>
      </c>
      <c r="N11" s="27" t="n">
        <v>697</v>
      </c>
      <c r="O11" s="29" t="n">
        <f aca="false">N11/N$4*100</f>
        <v>1.52629965400955</v>
      </c>
      <c r="P11" s="27" t="n">
        <v>710</v>
      </c>
      <c r="Q11" s="29" t="n">
        <f aca="false">P11/P$4*100</f>
        <v>1.57637655417407</v>
      </c>
      <c r="R11" s="27" t="n">
        <v>685</v>
      </c>
      <c r="S11" s="29" t="n">
        <f aca="false">R11/R$4*100</f>
        <v>1.58089083775675</v>
      </c>
      <c r="T11" s="27" t="n">
        <v>709</v>
      </c>
      <c r="U11" s="29" t="n">
        <f aca="false">T11/T$4*100</f>
        <v>1.79430075416308</v>
      </c>
      <c r="V11" s="32" t="n">
        <v>736</v>
      </c>
      <c r="W11" s="29" t="n">
        <f aca="false">V11/V$4*100</f>
        <v>2.04848451111915</v>
      </c>
      <c r="X11" s="18"/>
      <c r="Y11" s="18"/>
      <c r="Z11" s="31"/>
      <c r="AA11" s="18"/>
      <c r="AB11" s="31"/>
      <c r="AC11" s="18"/>
      <c r="AD11" s="31"/>
      <c r="AE11" s="18"/>
      <c r="AF11" s="31"/>
      <c r="AG11" s="18"/>
      <c r="AH11" s="31"/>
      <c r="AI11" s="18"/>
      <c r="AJ11" s="31"/>
      <c r="AK11" s="18"/>
      <c r="AL11" s="31"/>
      <c r="AM11" s="18"/>
      <c r="AN11" s="31"/>
      <c r="AO11" s="18"/>
      <c r="AP11" s="31"/>
      <c r="AQ11" s="18"/>
      <c r="AR11" s="31"/>
      <c r="AS11" s="18"/>
    </row>
    <row r="12" s="19" customFormat="true" ht="16.5" hidden="false" customHeight="false" outlineLevel="0" collapsed="false">
      <c r="A12" s="26" t="s">
        <v>13</v>
      </c>
      <c r="B12" s="27" t="n">
        <v>447</v>
      </c>
      <c r="C12" s="28" t="n">
        <f aca="false">B12/B$4*100</f>
        <v>1.01392732386699</v>
      </c>
      <c r="D12" s="27" t="n">
        <v>450</v>
      </c>
      <c r="E12" s="29" t="n">
        <f aca="false">D12/D$4*100</f>
        <v>1.01387887527037</v>
      </c>
      <c r="F12" s="27" t="n">
        <v>458</v>
      </c>
      <c r="G12" s="29" t="n">
        <f aca="false">F12/F$4*100</f>
        <v>1.01911394940032</v>
      </c>
      <c r="H12" s="27" t="n">
        <v>528</v>
      </c>
      <c r="I12" s="29" t="n">
        <f aca="false">H12/H$4*100</f>
        <v>1.16618075801749</v>
      </c>
      <c r="J12" s="27" t="n">
        <v>589</v>
      </c>
      <c r="K12" s="29" t="n">
        <f aca="false">J12/J$4*100</f>
        <v>1.30500288031196</v>
      </c>
      <c r="L12" s="27" t="n">
        <v>602</v>
      </c>
      <c r="M12" s="29" t="n">
        <f aca="false">L12/L$4*100</f>
        <v>1.33623368551896</v>
      </c>
      <c r="N12" s="27" t="n">
        <v>659</v>
      </c>
      <c r="O12" s="29" t="n">
        <f aca="false">N12/N$4*100</f>
        <v>1.44308676039066</v>
      </c>
      <c r="P12" s="27" t="n">
        <v>601</v>
      </c>
      <c r="Q12" s="33" t="n">
        <f aca="false">P12/P$4*100</f>
        <v>1.33436944937833</v>
      </c>
      <c r="R12" s="27" t="n">
        <v>614</v>
      </c>
      <c r="S12" s="29" t="n">
        <f aca="false">R12/R$4*100</f>
        <v>1.41703207939072</v>
      </c>
      <c r="T12" s="27" t="n">
        <v>580</v>
      </c>
      <c r="U12" s="33" t="n">
        <f aca="false">T12/T$4*100</f>
        <v>1.46783418535203</v>
      </c>
      <c r="V12" s="32" t="n">
        <v>563</v>
      </c>
      <c r="W12" s="33" t="n">
        <f aca="false">V12/V$4*100</f>
        <v>1.5669793203262</v>
      </c>
      <c r="X12" s="34"/>
      <c r="Y12" s="18"/>
      <c r="Z12" s="31"/>
      <c r="AA12" s="18"/>
      <c r="AB12" s="31"/>
      <c r="AC12" s="18"/>
      <c r="AD12" s="31"/>
      <c r="AE12" s="18"/>
      <c r="AF12" s="31"/>
      <c r="AG12" s="18"/>
      <c r="AH12" s="31"/>
      <c r="AI12" s="18"/>
      <c r="AJ12" s="31"/>
      <c r="AK12" s="18"/>
      <c r="AL12" s="31"/>
      <c r="AM12" s="18"/>
      <c r="AN12" s="31"/>
      <c r="AO12" s="18"/>
      <c r="AP12" s="31"/>
      <c r="AQ12" s="18"/>
      <c r="AR12" s="31"/>
      <c r="AS12" s="18"/>
    </row>
    <row r="13" s="19" customFormat="true" ht="16.5" hidden="false" customHeight="false" outlineLevel="0" collapsed="false">
      <c r="A13" s="26" t="s">
        <v>14</v>
      </c>
      <c r="B13" s="27" t="n">
        <v>621</v>
      </c>
      <c r="C13" s="29" t="n">
        <f aca="false">B13/B$4*100</f>
        <v>1.40861044322461</v>
      </c>
      <c r="D13" s="27" t="n">
        <v>596</v>
      </c>
      <c r="E13" s="29" t="n">
        <f aca="false">D13/D$4*100</f>
        <v>1.34282624369142</v>
      </c>
      <c r="F13" s="27" t="n">
        <v>562</v>
      </c>
      <c r="G13" s="29" t="n">
        <f aca="false">F13/F$4*100</f>
        <v>1.25052847066153</v>
      </c>
      <c r="H13" s="27" t="n">
        <v>581</v>
      </c>
      <c r="I13" s="29" t="n">
        <f aca="false">H13/H$4*100</f>
        <v>1.28324056895485</v>
      </c>
      <c r="J13" s="27" t="n">
        <v>633</v>
      </c>
      <c r="K13" s="29" t="n">
        <f aca="false">J13/J$4*100</f>
        <v>1.40249036203306</v>
      </c>
      <c r="L13" s="27" t="n">
        <v>559</v>
      </c>
      <c r="M13" s="29" t="n">
        <f aca="false">L13/L$4*100</f>
        <v>1.2407884222676</v>
      </c>
      <c r="N13" s="27" t="n">
        <v>563</v>
      </c>
      <c r="O13" s="29" t="n">
        <f aca="false">N13/N$4*100</f>
        <v>1.23286471335348</v>
      </c>
      <c r="P13" s="35" t="n">
        <v>706</v>
      </c>
      <c r="Q13" s="29" t="n">
        <f aca="false">P13/P$4*100</f>
        <v>1.56749555950266</v>
      </c>
      <c r="R13" s="27" t="n">
        <v>496</v>
      </c>
      <c r="S13" s="29" t="n">
        <f aca="false">R13/R$4*100</f>
        <v>1.14470343872606</v>
      </c>
      <c r="T13" s="27" t="n">
        <v>494</v>
      </c>
      <c r="U13" s="29" t="n">
        <f aca="false">T13/T$4*100</f>
        <v>1.25018980614466</v>
      </c>
      <c r="V13" s="36" t="n">
        <v>474</v>
      </c>
      <c r="W13" s="29" t="n">
        <f aca="false">V13/V$4*100</f>
        <v>1.31926855743271</v>
      </c>
      <c r="X13" s="18"/>
      <c r="Y13" s="18"/>
      <c r="Z13" s="31"/>
      <c r="AA13" s="18"/>
      <c r="AB13" s="31"/>
      <c r="AC13" s="18"/>
      <c r="AD13" s="31"/>
      <c r="AE13" s="18"/>
      <c r="AF13" s="31"/>
      <c r="AG13" s="18"/>
      <c r="AH13" s="31"/>
      <c r="AI13" s="18"/>
      <c r="AJ13" s="31"/>
      <c r="AK13" s="18"/>
      <c r="AL13" s="31"/>
      <c r="AM13" s="18"/>
      <c r="AN13" s="31"/>
      <c r="AO13" s="18"/>
      <c r="AP13" s="31"/>
      <c r="AQ13" s="18"/>
      <c r="AR13" s="31"/>
      <c r="AS13" s="18"/>
    </row>
    <row r="14" s="19" customFormat="true" ht="18" hidden="false" customHeight="false" outlineLevel="0" collapsed="false">
      <c r="A14" s="37" t="s">
        <v>15</v>
      </c>
      <c r="B14" s="27" t="n">
        <v>479</v>
      </c>
      <c r="C14" s="28" t="n">
        <f aca="false">B14/B$4*100</f>
        <v>1.08651272512816</v>
      </c>
      <c r="D14" s="27" t="n">
        <v>463</v>
      </c>
      <c r="E14" s="29" t="n">
        <f aca="false">D14/D$4*100</f>
        <v>1.04316870944485</v>
      </c>
      <c r="F14" s="27" t="n">
        <v>511</v>
      </c>
      <c r="G14" s="29" t="n">
        <f aca="false">F14/F$4*100</f>
        <v>1.13704634965844</v>
      </c>
      <c r="H14" s="27" t="n">
        <v>540</v>
      </c>
      <c r="I14" s="29" t="n">
        <f aca="false">H14/H$4*100</f>
        <v>1.19268486615425</v>
      </c>
      <c r="J14" s="27" t="n">
        <v>498</v>
      </c>
      <c r="K14" s="29" t="n">
        <f aca="false">J14/J$4*100</f>
        <v>1.10338104311605</v>
      </c>
      <c r="L14" s="27" t="n">
        <v>472</v>
      </c>
      <c r="M14" s="29" t="n">
        <f aca="false">L14/L$4*100</f>
        <v>1.04767823847998</v>
      </c>
      <c r="N14" s="27" t="n">
        <v>458</v>
      </c>
      <c r="O14" s="29" t="n">
        <f aca="false">N14/N$4*100</f>
        <v>1.00293434940656</v>
      </c>
      <c r="P14" s="27" t="n">
        <v>511</v>
      </c>
      <c r="Q14" s="29" t="n">
        <f aca="false">P14/P$4*100</f>
        <v>1.13454706927176</v>
      </c>
      <c r="R14" s="27" t="n">
        <v>470</v>
      </c>
      <c r="S14" s="29" t="n">
        <f aca="false">R14/R$4*100</f>
        <v>1.08469882298638</v>
      </c>
      <c r="T14" s="27" t="n">
        <v>457</v>
      </c>
      <c r="U14" s="29" t="n">
        <f aca="false">T14/T$4*100</f>
        <v>1.15655210811358</v>
      </c>
      <c r="V14" s="36" t="n">
        <v>428</v>
      </c>
      <c r="W14" s="29" t="n">
        <f aca="false">V14/V$4*100</f>
        <v>1.19123827548777</v>
      </c>
      <c r="X14" s="18"/>
      <c r="Y14" s="18"/>
      <c r="Z14" s="31"/>
      <c r="AA14" s="18"/>
      <c r="AB14" s="31"/>
      <c r="AC14" s="18"/>
      <c r="AD14" s="31"/>
      <c r="AE14" s="18"/>
      <c r="AF14" s="31"/>
      <c r="AG14" s="18"/>
      <c r="AH14" s="31"/>
      <c r="AI14" s="18"/>
      <c r="AJ14" s="31"/>
      <c r="AK14" s="18"/>
      <c r="AL14" s="31"/>
      <c r="AM14" s="18"/>
      <c r="AN14" s="31"/>
      <c r="AO14" s="18"/>
      <c r="AP14" s="31"/>
      <c r="AQ14" s="18"/>
      <c r="AR14" s="31"/>
      <c r="AS14" s="18"/>
    </row>
    <row r="15" s="19" customFormat="true" ht="18" hidden="false" customHeight="false" outlineLevel="0" collapsed="false">
      <c r="A15" s="37" t="s">
        <v>16</v>
      </c>
      <c r="B15" s="27" t="n">
        <v>149</v>
      </c>
      <c r="C15" s="28" t="n">
        <f aca="false">B15/B$4*100</f>
        <v>0.337975774622329</v>
      </c>
      <c r="D15" s="27" t="n">
        <v>141</v>
      </c>
      <c r="E15" s="29" t="n">
        <f aca="false">D15/D$4*100</f>
        <v>0.317682047584715</v>
      </c>
      <c r="F15" s="27" t="n">
        <v>123</v>
      </c>
      <c r="G15" s="29" t="n">
        <f aca="false">F15/F$4*100</f>
        <v>0.27369217418393</v>
      </c>
      <c r="H15" s="27" t="n">
        <v>114</v>
      </c>
      <c r="I15" s="29" t="n">
        <f aca="false">H15/H$4*100</f>
        <v>0.251789027299231</v>
      </c>
      <c r="J15" s="27" t="n">
        <v>140</v>
      </c>
      <c r="K15" s="29" t="n">
        <f aca="false">J15/J$4*100</f>
        <v>0.310187441839855</v>
      </c>
      <c r="L15" s="27" t="n">
        <v>130</v>
      </c>
      <c r="M15" s="29" t="n">
        <f aca="false">L15/L$4*100</f>
        <v>0.288555447038977</v>
      </c>
      <c r="N15" s="27" t="n">
        <v>186</v>
      </c>
      <c r="O15" s="29" t="n">
        <f aca="false">N15/N$4*100</f>
        <v>0.407305216134542</v>
      </c>
      <c r="P15" s="27" t="n">
        <v>185</v>
      </c>
      <c r="Q15" s="29" t="n">
        <f aca="false">P15/P$4*100</f>
        <v>0.410746003552398</v>
      </c>
      <c r="R15" s="27" t="n">
        <v>158</v>
      </c>
      <c r="S15" s="29" t="n">
        <f aca="false">R15/R$4*100</f>
        <v>0.364643434110316</v>
      </c>
      <c r="T15" s="27" t="n">
        <v>188</v>
      </c>
      <c r="U15" s="29" t="n">
        <f aca="false">T15/T$4*100</f>
        <v>0.475780735941692</v>
      </c>
      <c r="V15" s="32" t="n">
        <v>150</v>
      </c>
      <c r="W15" s="29" t="n">
        <f aca="false">V15/V$4*100</f>
        <v>0.417490049820479</v>
      </c>
      <c r="X15" s="18"/>
      <c r="Y15" s="18"/>
      <c r="Z15" s="38"/>
      <c r="AA15" s="18"/>
      <c r="AB15" s="38"/>
      <c r="AC15" s="18"/>
      <c r="AD15" s="38"/>
      <c r="AE15" s="18"/>
      <c r="AF15" s="38"/>
      <c r="AG15" s="18"/>
      <c r="AH15" s="38"/>
      <c r="AI15" s="18"/>
      <c r="AJ15" s="38"/>
      <c r="AK15" s="18"/>
      <c r="AL15" s="38"/>
      <c r="AM15" s="18"/>
      <c r="AN15" s="38"/>
      <c r="AO15" s="18"/>
      <c r="AP15" s="38"/>
      <c r="AQ15" s="18"/>
      <c r="AR15" s="38"/>
      <c r="AS15" s="18"/>
    </row>
    <row r="16" s="19" customFormat="true" ht="18" hidden="false" customHeight="true" outlineLevel="0" collapsed="false">
      <c r="A16" s="37" t="s">
        <v>17</v>
      </c>
      <c r="B16" s="27" t="n">
        <v>57</v>
      </c>
      <c r="C16" s="28" t="n">
        <f aca="false">B16/B$4*100</f>
        <v>0.129292745996461</v>
      </c>
      <c r="D16" s="27" t="n">
        <v>64</v>
      </c>
      <c r="E16" s="29" t="n">
        <f aca="false">D16/D$4*100</f>
        <v>0.144196106705119</v>
      </c>
      <c r="F16" s="27" t="n">
        <v>76</v>
      </c>
      <c r="G16" s="29" t="n">
        <f aca="false">F16/F$4*100</f>
        <v>0.169110611690884</v>
      </c>
      <c r="H16" s="27" t="n">
        <v>47</v>
      </c>
      <c r="I16" s="29" t="n">
        <f aca="false">H16/H$4*100</f>
        <v>0.103807756868981</v>
      </c>
      <c r="J16" s="27" t="n">
        <v>62</v>
      </c>
      <c r="K16" s="29" t="n">
        <f aca="false">J16/J$4*100</f>
        <v>0.137368724243364</v>
      </c>
      <c r="L16" s="27" t="n">
        <v>85</v>
      </c>
      <c r="M16" s="29" t="n">
        <f aca="false">L16/L$4*100</f>
        <v>0.188670869217793</v>
      </c>
      <c r="N16" s="27" t="n">
        <v>76</v>
      </c>
      <c r="O16" s="29" t="n">
        <f aca="false">N16/N$4*100</f>
        <v>0.16642578723777</v>
      </c>
      <c r="P16" s="27" t="n">
        <v>65</v>
      </c>
      <c r="Q16" s="29" t="n">
        <f aca="false">P16/P$4*100</f>
        <v>0.144316163410302</v>
      </c>
      <c r="R16" s="27" t="n">
        <v>73</v>
      </c>
      <c r="S16" s="29" t="n">
        <f aca="false">R16/R$4*100</f>
        <v>0.168474498038311</v>
      </c>
      <c r="T16" s="27" t="n">
        <v>69</v>
      </c>
      <c r="U16" s="29" t="n">
        <f aca="false">T16/T$4*100</f>
        <v>0.174621653084983</v>
      </c>
      <c r="V16" s="36" t="n">
        <v>66</v>
      </c>
      <c r="W16" s="29" t="n">
        <f aca="false">V16/V$4*100</f>
        <v>0.183695621921011</v>
      </c>
      <c r="X16" s="18"/>
      <c r="Y16" s="18"/>
      <c r="Z16" s="38"/>
      <c r="AA16" s="18"/>
      <c r="AB16" s="38"/>
      <c r="AC16" s="18"/>
      <c r="AD16" s="38"/>
      <c r="AE16" s="18"/>
      <c r="AF16" s="38"/>
      <c r="AG16" s="18"/>
      <c r="AH16" s="38"/>
      <c r="AI16" s="18"/>
      <c r="AJ16" s="38"/>
      <c r="AK16" s="18"/>
      <c r="AL16" s="38"/>
      <c r="AM16" s="18"/>
      <c r="AN16" s="38"/>
      <c r="AO16" s="18"/>
      <c r="AP16" s="38"/>
      <c r="AQ16" s="18"/>
      <c r="AR16" s="38"/>
      <c r="AS16" s="18"/>
    </row>
    <row r="17" s="19" customFormat="true" ht="16.5" hidden="false" customHeight="false" outlineLevel="0" collapsed="false">
      <c r="A17" s="26" t="s">
        <v>18</v>
      </c>
      <c r="B17" s="27" t="n">
        <v>38</v>
      </c>
      <c r="C17" s="28" t="n">
        <f aca="false">B17/B$4*100</f>
        <v>0.086195163997641</v>
      </c>
      <c r="D17" s="27" t="n">
        <v>71</v>
      </c>
      <c r="E17" s="29" t="n">
        <f aca="false">D17/D$4*100</f>
        <v>0.159967555875991</v>
      </c>
      <c r="F17" s="27" t="n">
        <v>60</v>
      </c>
      <c r="G17" s="29" t="n">
        <f aca="false">F17/F$4*100</f>
        <v>0.133508377650698</v>
      </c>
      <c r="H17" s="27" t="n">
        <v>35</v>
      </c>
      <c r="I17" s="29" t="n">
        <f aca="false">H17/H$4*100</f>
        <v>0.0773036487322202</v>
      </c>
      <c r="J17" s="27" t="n">
        <v>42</v>
      </c>
      <c r="K17" s="29" t="n">
        <f aca="false">J17/J$4*100</f>
        <v>0.0930562325519564</v>
      </c>
      <c r="L17" s="27" t="n">
        <v>64</v>
      </c>
      <c r="M17" s="29" t="n">
        <f aca="false">L17/L$4*100</f>
        <v>0.142058066234573</v>
      </c>
      <c r="N17" s="27" t="n">
        <v>18</v>
      </c>
      <c r="O17" s="29" t="n">
        <f aca="false">N17/N$4*100</f>
        <v>0.0394166338194718</v>
      </c>
      <c r="P17" s="27" t="n">
        <v>16</v>
      </c>
      <c r="Q17" s="29" t="n">
        <f aca="false">P17/P$4*100</f>
        <v>0.0355239786856128</v>
      </c>
      <c r="R17" s="27" t="n">
        <v>43</v>
      </c>
      <c r="S17" s="29" t="n">
        <f aca="false">R17/R$4*100</f>
        <v>0.0992384029540734</v>
      </c>
      <c r="T17" s="27" t="n">
        <v>69</v>
      </c>
      <c r="U17" s="29" t="n">
        <f aca="false">T17/T$4*100</f>
        <v>0.174621653084983</v>
      </c>
      <c r="V17" s="39" t="n">
        <v>17</v>
      </c>
      <c r="W17" s="29" t="n">
        <f aca="false">V17/V$4*100</f>
        <v>0.0473155389796543</v>
      </c>
      <c r="X17" s="18"/>
      <c r="Y17" s="18"/>
      <c r="Z17" s="38"/>
      <c r="AA17" s="18"/>
      <c r="AB17" s="38"/>
      <c r="AC17" s="18"/>
      <c r="AD17" s="38"/>
      <c r="AE17" s="18"/>
      <c r="AF17" s="38"/>
      <c r="AG17" s="18"/>
      <c r="AH17" s="38"/>
      <c r="AI17" s="18"/>
      <c r="AJ17" s="38"/>
      <c r="AK17" s="18"/>
      <c r="AL17" s="38"/>
      <c r="AM17" s="18"/>
      <c r="AN17" s="38"/>
      <c r="AO17" s="18"/>
      <c r="AP17" s="38"/>
      <c r="AQ17" s="18"/>
      <c r="AR17" s="38"/>
      <c r="AS17" s="18"/>
    </row>
    <row r="18" s="19" customFormat="true" ht="16.5" hidden="false" customHeight="false" outlineLevel="0" collapsed="false">
      <c r="A18" s="26" t="s">
        <v>19</v>
      </c>
      <c r="B18" s="27" t="n">
        <v>84</v>
      </c>
      <c r="C18" s="28" t="n">
        <f aca="false">B18/B$4*100</f>
        <v>0.190536678310575</v>
      </c>
      <c r="D18" s="27" t="n">
        <v>80</v>
      </c>
      <c r="E18" s="29" t="n">
        <f aca="false">D18/D$4*100</f>
        <v>0.180245133381399</v>
      </c>
      <c r="F18" s="27" t="n">
        <v>59</v>
      </c>
      <c r="G18" s="29" t="n">
        <f aca="false">F18/F$4*100</f>
        <v>0.131283238023186</v>
      </c>
      <c r="H18" s="27" t="n">
        <v>73</v>
      </c>
      <c r="I18" s="29" t="n">
        <f aca="false">H18/H$4*100</f>
        <v>0.161233324498631</v>
      </c>
      <c r="J18" s="27" t="n">
        <v>49</v>
      </c>
      <c r="K18" s="29" t="n">
        <f aca="false">J18/J$4*100</f>
        <v>0.108565604643949</v>
      </c>
      <c r="L18" s="27" t="n">
        <v>59</v>
      </c>
      <c r="M18" s="29" t="n">
        <f aca="false">L18/L$4*100</f>
        <v>0.130959779809997</v>
      </c>
      <c r="N18" s="27" t="n">
        <v>35</v>
      </c>
      <c r="O18" s="29" t="n">
        <f aca="false">N18/N$4*100</f>
        <v>0.076643454648973</v>
      </c>
      <c r="P18" s="27" t="n">
        <v>23</v>
      </c>
      <c r="Q18" s="29" t="n">
        <v>0.051123607993065</v>
      </c>
      <c r="R18" s="27" t="n">
        <v>32</v>
      </c>
      <c r="S18" s="29" t="n">
        <v>0.0743149094287041</v>
      </c>
      <c r="T18" s="27" t="n">
        <v>61</v>
      </c>
      <c r="U18" s="29" t="n">
        <f aca="false">T18/T$4*100</f>
        <v>0.154375664321506</v>
      </c>
      <c r="V18" s="40" t="n">
        <v>96</v>
      </c>
      <c r="W18" s="29" t="n">
        <f aca="false">V18/V$4*100</f>
        <v>0.267193631885107</v>
      </c>
      <c r="X18" s="18"/>
      <c r="Y18" s="18"/>
      <c r="Z18" s="38"/>
      <c r="AA18" s="18"/>
      <c r="AB18" s="38"/>
      <c r="AC18" s="18"/>
      <c r="AD18" s="38"/>
      <c r="AE18" s="18"/>
      <c r="AF18" s="38"/>
      <c r="AG18" s="18"/>
      <c r="AH18" s="38"/>
      <c r="AI18" s="18"/>
      <c r="AJ18" s="38"/>
      <c r="AK18" s="18"/>
      <c r="AL18" s="38"/>
      <c r="AM18" s="18"/>
      <c r="AN18" s="38"/>
      <c r="AO18" s="18"/>
      <c r="AP18" s="38"/>
      <c r="AQ18" s="18"/>
      <c r="AR18" s="38"/>
      <c r="AS18" s="18"/>
    </row>
    <row r="19" s="19" customFormat="true" ht="16.5" hidden="false" customHeight="false" outlineLevel="0" collapsed="false">
      <c r="A19" s="41" t="s">
        <v>20</v>
      </c>
      <c r="B19" s="27" t="n">
        <v>136</v>
      </c>
      <c r="C19" s="28" t="n">
        <f aca="false">B19/B$4*100</f>
        <v>0.308487955359978</v>
      </c>
      <c r="D19" s="27" t="n">
        <v>134</v>
      </c>
      <c r="E19" s="29" t="n">
        <f aca="false">D19/D$4*100</f>
        <v>0.301910598413843</v>
      </c>
      <c r="F19" s="27" t="n">
        <v>94</v>
      </c>
      <c r="G19" s="29" t="n">
        <f aca="false">F19/F$4*100</f>
        <v>0.209163124986093</v>
      </c>
      <c r="H19" s="27" t="n">
        <v>54</v>
      </c>
      <c r="I19" s="29" t="n">
        <f aca="false">H19/H$4*100</f>
        <v>0.119268486615425</v>
      </c>
      <c r="J19" s="27" t="n">
        <v>61</v>
      </c>
      <c r="K19" s="29" t="n">
        <f aca="false">J19/J$4*100</f>
        <v>0.135153099658794</v>
      </c>
      <c r="L19" s="27" t="n">
        <v>60</v>
      </c>
      <c r="M19" s="29" t="n">
        <f aca="false">L19/L$4*100</f>
        <v>0.133179437094913</v>
      </c>
      <c r="N19" s="27" t="n">
        <v>60</v>
      </c>
      <c r="O19" s="29" t="n">
        <f aca="false">N19/N$4*100</f>
        <v>0.131388779398239</v>
      </c>
      <c r="P19" s="27" t="n">
        <v>56</v>
      </c>
      <c r="Q19" s="29" t="n">
        <f aca="false">P19/P$4*100</f>
        <v>0.124333925399645</v>
      </c>
      <c r="R19" s="27" t="n">
        <v>59</v>
      </c>
      <c r="S19" s="29" t="n">
        <f aca="false">R19/R$4*100</f>
        <v>0.136164320332333</v>
      </c>
      <c r="T19" s="27" t="n">
        <v>67</v>
      </c>
      <c r="U19" s="29" t="n">
        <f aca="false">T19/T$4*100</f>
        <v>0.169560155894114</v>
      </c>
      <c r="V19" s="32" t="n">
        <v>93</v>
      </c>
      <c r="W19" s="29" t="n">
        <f aca="false">V19/V$4*100</f>
        <v>0.258843830888697</v>
      </c>
      <c r="X19" s="42"/>
      <c r="Y19" s="18"/>
      <c r="Z19" s="38"/>
      <c r="AA19" s="18"/>
      <c r="AB19" s="38"/>
      <c r="AC19" s="18"/>
      <c r="AD19" s="38"/>
      <c r="AE19" s="18"/>
      <c r="AF19" s="38"/>
      <c r="AG19" s="18"/>
      <c r="AH19" s="38"/>
      <c r="AI19" s="18"/>
      <c r="AJ19" s="38"/>
      <c r="AK19" s="18"/>
      <c r="AL19" s="38"/>
      <c r="AM19" s="18"/>
      <c r="AN19" s="38"/>
      <c r="AO19" s="18"/>
      <c r="AP19" s="38"/>
      <c r="AQ19" s="18"/>
      <c r="AR19" s="38"/>
      <c r="AS19" s="18"/>
    </row>
    <row r="20" s="19" customFormat="true" ht="16.5" hidden="false" customHeight="false" outlineLevel="0" collapsed="false">
      <c r="A20" s="26" t="s">
        <v>21</v>
      </c>
      <c r="B20" s="27" t="n">
        <v>59</v>
      </c>
      <c r="C20" s="28" t="n">
        <f aca="false">B20/B$4*100</f>
        <v>0.133829333575285</v>
      </c>
      <c r="D20" s="27" t="n">
        <v>22</v>
      </c>
      <c r="E20" s="29" t="n">
        <f aca="false">D20/D$4*100</f>
        <v>0.0495674116798846</v>
      </c>
      <c r="F20" s="27" t="n">
        <v>34</v>
      </c>
      <c r="G20" s="29" t="n">
        <f aca="false">F20/F$4*100</f>
        <v>0.0756547473353953</v>
      </c>
      <c r="H20" s="27" t="n">
        <v>45</v>
      </c>
      <c r="I20" s="29" t="n">
        <f aca="false">H20/H$4*100</f>
        <v>0.0993904055128545</v>
      </c>
      <c r="J20" s="27" t="n">
        <v>41</v>
      </c>
      <c r="K20" s="29" t="n">
        <f aca="false">J20/J$4*100</f>
        <v>0.090840607967386</v>
      </c>
      <c r="L20" s="27" t="n">
        <v>42</v>
      </c>
      <c r="M20" s="29" t="n">
        <f aca="false">L20/L$4*100</f>
        <v>0.0932256059664388</v>
      </c>
      <c r="N20" s="27" t="n">
        <v>58</v>
      </c>
      <c r="O20" s="29" t="n">
        <f aca="false">N20/N$4*100</f>
        <v>0.127009153418298</v>
      </c>
      <c r="P20" s="27" t="n">
        <v>27</v>
      </c>
      <c r="Q20" s="29" t="n">
        <f aca="false">P20/P$4*100</f>
        <v>0.0599467140319716</v>
      </c>
      <c r="R20" s="27" t="n">
        <v>36</v>
      </c>
      <c r="S20" s="29" t="n">
        <f aca="false">R20/R$4*100</f>
        <v>0.0830833141010847</v>
      </c>
      <c r="T20" s="27" t="n">
        <v>67</v>
      </c>
      <c r="U20" s="29" t="n">
        <f aca="false">T20/T$4*100</f>
        <v>0.169560155894114</v>
      </c>
      <c r="V20" s="39" t="n">
        <v>26</v>
      </c>
      <c r="W20" s="29" t="n">
        <f aca="false">V20/V$4*100</f>
        <v>0.0723649419688831</v>
      </c>
      <c r="X20" s="18"/>
      <c r="Y20" s="18"/>
      <c r="Z20" s="38"/>
      <c r="AA20" s="18"/>
      <c r="AB20" s="38"/>
      <c r="AC20" s="18"/>
      <c r="AD20" s="38"/>
      <c r="AE20" s="18"/>
      <c r="AF20" s="38"/>
      <c r="AG20" s="18"/>
      <c r="AH20" s="38"/>
      <c r="AI20" s="18"/>
      <c r="AJ20" s="38"/>
      <c r="AK20" s="18"/>
      <c r="AL20" s="38"/>
      <c r="AM20" s="18"/>
      <c r="AN20" s="38"/>
      <c r="AO20" s="18"/>
      <c r="AP20" s="38"/>
      <c r="AQ20" s="18"/>
      <c r="AR20" s="38"/>
      <c r="AS20" s="18"/>
    </row>
    <row r="21" s="19" customFormat="true" ht="16.5" hidden="false" customHeight="false" outlineLevel="0" collapsed="false">
      <c r="A21" s="26" t="s">
        <v>22</v>
      </c>
      <c r="B21" s="27" t="n">
        <v>58</v>
      </c>
      <c r="C21" s="28" t="n">
        <f aca="false">B21/B$4*100</f>
        <v>0.131561039785873</v>
      </c>
      <c r="D21" s="27" t="n">
        <v>53</v>
      </c>
      <c r="E21" s="29" t="n">
        <f aca="false">D21/D$4*100</f>
        <v>0.119412400865177</v>
      </c>
      <c r="F21" s="27" t="n">
        <v>53</v>
      </c>
      <c r="G21" s="29" t="n">
        <f aca="false">F21/F$4*100</f>
        <v>0.117932400258116</v>
      </c>
      <c r="H21" s="27" t="n">
        <v>59</v>
      </c>
      <c r="I21" s="29" t="n">
        <f aca="false">H21/H$4*100</f>
        <v>0.130311865005743</v>
      </c>
      <c r="J21" s="27" t="n">
        <v>69</v>
      </c>
      <c r="K21" s="29" t="n">
        <f aca="false">J21/J$4*100</f>
        <v>0.152878096335357</v>
      </c>
      <c r="L21" s="27" t="n">
        <v>86</v>
      </c>
      <c r="M21" s="29" t="n">
        <f aca="false">L21/L$4*100</f>
        <v>0.190890526502708</v>
      </c>
      <c r="N21" s="27" t="n">
        <v>78</v>
      </c>
      <c r="O21" s="29" t="n">
        <f aca="false">N21/N$4*100</f>
        <v>0.170805413217711</v>
      </c>
      <c r="P21" s="27" t="n">
        <v>73</v>
      </c>
      <c r="Q21" s="29" t="n">
        <f aca="false">P21/P$4*100</f>
        <v>0.162078152753108</v>
      </c>
      <c r="R21" s="27" t="n">
        <v>67</v>
      </c>
      <c r="S21" s="29" t="n">
        <f aca="false">R21/R$4*100</f>
        <v>0.154627279021463</v>
      </c>
      <c r="T21" s="27" t="n">
        <v>51</v>
      </c>
      <c r="U21" s="29" t="n">
        <f aca="false">T21/T$4*100</f>
        <v>0.129068178367161</v>
      </c>
      <c r="V21" s="32" t="n">
        <v>57</v>
      </c>
      <c r="W21" s="29" t="n">
        <f aca="false">V21/V$4*100</f>
        <v>0.158646218931782</v>
      </c>
      <c r="X21" s="42"/>
      <c r="Y21" s="18"/>
      <c r="Z21" s="38"/>
      <c r="AA21" s="18"/>
      <c r="AB21" s="38"/>
      <c r="AC21" s="18"/>
      <c r="AD21" s="38"/>
      <c r="AE21" s="18"/>
      <c r="AF21" s="38"/>
      <c r="AG21" s="18"/>
      <c r="AH21" s="38"/>
      <c r="AI21" s="18"/>
      <c r="AJ21" s="38"/>
      <c r="AK21" s="18"/>
      <c r="AL21" s="38"/>
      <c r="AM21" s="18"/>
      <c r="AN21" s="38"/>
      <c r="AO21" s="18"/>
      <c r="AP21" s="38"/>
      <c r="AQ21" s="18"/>
      <c r="AR21" s="38"/>
      <c r="AS21" s="18"/>
    </row>
    <row r="22" s="19" customFormat="true" ht="16.5" hidden="false" customHeight="false" outlineLevel="0" collapsed="false">
      <c r="A22" s="37" t="s">
        <v>23</v>
      </c>
      <c r="B22" s="27" t="n">
        <v>36</v>
      </c>
      <c r="C22" s="28" t="n">
        <f aca="false">B22/B$4*100</f>
        <v>0.0816585764188178</v>
      </c>
      <c r="D22" s="27" t="n">
        <v>55</v>
      </c>
      <c r="E22" s="29" t="n">
        <f aca="false">D22/D$4*100</f>
        <v>0.123918529199712</v>
      </c>
      <c r="F22" s="27" t="n">
        <v>30</v>
      </c>
      <c r="G22" s="29" t="n">
        <f aca="false">F22/F$4*100</f>
        <v>0.0667541888253488</v>
      </c>
      <c r="H22" s="27" t="n">
        <v>39</v>
      </c>
      <c r="I22" s="29" t="n">
        <f aca="false">H22/H$4*100</f>
        <v>0.0861383514444739</v>
      </c>
      <c r="J22" s="27" t="n">
        <v>30</v>
      </c>
      <c r="K22" s="29" t="n">
        <f aca="false">J22/J$4*100</f>
        <v>0.0664687375371117</v>
      </c>
      <c r="L22" s="27" t="n">
        <v>30</v>
      </c>
      <c r="M22" s="29" t="n">
        <f aca="false">L22/L$4*100</f>
        <v>0.0665897185474563</v>
      </c>
      <c r="N22" s="27" t="n">
        <v>26</v>
      </c>
      <c r="O22" s="29" t="n">
        <f aca="false">N22/N$4*100</f>
        <v>0.0569351377392371</v>
      </c>
      <c r="P22" s="27" t="n">
        <v>38</v>
      </c>
      <c r="Q22" s="29" t="n">
        <f aca="false">P22/P$4*100</f>
        <v>0.0843694493783304</v>
      </c>
      <c r="R22" s="27" t="n">
        <v>37</v>
      </c>
      <c r="S22" s="29" t="n">
        <f aca="false">R22/R$4*100</f>
        <v>0.0853911839372259</v>
      </c>
      <c r="T22" s="27" t="n">
        <v>22</v>
      </c>
      <c r="U22" s="29" t="n">
        <f aca="false">T22/T$4*100</f>
        <v>0.0556764690995597</v>
      </c>
      <c r="V22" s="39" t="n">
        <v>19</v>
      </c>
      <c r="W22" s="29" t="n">
        <f aca="false">V22/V$4*100</f>
        <v>0.0528820729772607</v>
      </c>
      <c r="X22" s="18"/>
      <c r="Y22" s="18"/>
      <c r="Z22" s="38"/>
      <c r="AA22" s="18"/>
      <c r="AB22" s="38"/>
      <c r="AC22" s="18"/>
      <c r="AD22" s="38"/>
      <c r="AE22" s="18"/>
      <c r="AF22" s="38"/>
      <c r="AG22" s="18"/>
      <c r="AH22" s="38"/>
      <c r="AI22" s="18"/>
      <c r="AJ22" s="38"/>
      <c r="AK22" s="18"/>
      <c r="AL22" s="38"/>
      <c r="AM22" s="18"/>
      <c r="AN22" s="38"/>
      <c r="AO22" s="18"/>
      <c r="AP22" s="38"/>
      <c r="AQ22" s="18"/>
      <c r="AR22" s="38"/>
      <c r="AS22" s="18"/>
    </row>
    <row r="23" s="19" customFormat="true" ht="16.5" hidden="false" customHeight="false" outlineLevel="0" collapsed="false">
      <c r="A23" s="26" t="s">
        <v>24</v>
      </c>
      <c r="B23" s="27" t="n">
        <v>31</v>
      </c>
      <c r="C23" s="28" t="n">
        <f aca="false">B23/B$4*100</f>
        <v>0.0703171074717597</v>
      </c>
      <c r="D23" s="27" t="n">
        <v>22</v>
      </c>
      <c r="E23" s="29" t="n">
        <f aca="false">D23/D$4*100</f>
        <v>0.0495674116798846</v>
      </c>
      <c r="F23" s="27" t="n">
        <v>23</v>
      </c>
      <c r="G23" s="29" t="n">
        <f aca="false">F23/F$4*100</f>
        <v>0.0511782114327674</v>
      </c>
      <c r="H23" s="27" t="n">
        <v>22</v>
      </c>
      <c r="I23" s="29" t="n">
        <f aca="false">H23/H$4*100</f>
        <v>0.0485908649173955</v>
      </c>
      <c r="J23" s="27" t="n">
        <v>20</v>
      </c>
      <c r="K23" s="29" t="n">
        <f aca="false">J23/J$4*100</f>
        <v>0.0443124916914078</v>
      </c>
      <c r="L23" s="27" t="n">
        <v>27</v>
      </c>
      <c r="M23" s="29" t="n">
        <f aca="false">L23/L$4*100</f>
        <v>0.0599307466927106</v>
      </c>
      <c r="N23" s="27" t="n">
        <v>28</v>
      </c>
      <c r="O23" s="29" t="n">
        <f aca="false">N23/N$4*100</f>
        <v>0.0613147637191784</v>
      </c>
      <c r="P23" s="27" t="n">
        <v>19</v>
      </c>
      <c r="Q23" s="29" t="n">
        <f aca="false">P23/P$4*100</f>
        <v>0.0421847246891652</v>
      </c>
      <c r="R23" s="27" t="n">
        <v>21</v>
      </c>
      <c r="S23" s="29" t="n">
        <f aca="false">R23/R$4*100</f>
        <v>0.0484652665589661</v>
      </c>
      <c r="T23" s="27" t="n">
        <v>28</v>
      </c>
      <c r="U23" s="29" t="n">
        <f aca="false">T23/T$4*100</f>
        <v>0.0708609606721668</v>
      </c>
      <c r="V23" s="39" t="n">
        <v>18</v>
      </c>
      <c r="W23" s="29" t="n">
        <f aca="false">V23/V$4*100</f>
        <v>0.0500988059784575</v>
      </c>
      <c r="X23" s="18"/>
      <c r="Y23" s="18"/>
      <c r="Z23" s="38"/>
      <c r="AA23" s="18"/>
      <c r="AB23" s="38"/>
      <c r="AC23" s="18"/>
      <c r="AD23" s="38"/>
      <c r="AE23" s="18"/>
      <c r="AF23" s="38"/>
      <c r="AG23" s="18"/>
      <c r="AH23" s="38"/>
      <c r="AI23" s="18"/>
      <c r="AJ23" s="38"/>
      <c r="AK23" s="18"/>
      <c r="AL23" s="38"/>
      <c r="AM23" s="18"/>
      <c r="AN23" s="38"/>
      <c r="AO23" s="18"/>
      <c r="AP23" s="38"/>
      <c r="AQ23" s="18"/>
      <c r="AR23" s="38"/>
      <c r="AS23" s="18"/>
    </row>
    <row r="24" s="19" customFormat="true" ht="16.5" hidden="false" customHeight="false" outlineLevel="0" collapsed="false">
      <c r="A24" s="26" t="s">
        <v>25</v>
      </c>
      <c r="B24" s="27" t="n">
        <v>17</v>
      </c>
      <c r="C24" s="28" t="n">
        <f aca="false">B24/B$4*100</f>
        <v>0.0385609944199973</v>
      </c>
      <c r="D24" s="27" t="n">
        <v>30</v>
      </c>
      <c r="E24" s="29" t="n">
        <f aca="false">D24/D$4*100</f>
        <v>0.0675919250180245</v>
      </c>
      <c r="F24" s="27" t="n">
        <v>21</v>
      </c>
      <c r="G24" s="29" t="n">
        <f aca="false">F24/F$4*100</f>
        <v>0.0467279321777442</v>
      </c>
      <c r="H24" s="27" t="n">
        <v>13</v>
      </c>
      <c r="I24" s="29" t="n">
        <f aca="false">H24/H$4*100</f>
        <v>0.0287127838148246</v>
      </c>
      <c r="J24" s="27" t="n">
        <v>17</v>
      </c>
      <c r="K24" s="29" t="n">
        <f aca="false">J24/J$4*100</f>
        <v>0.0376656179376966</v>
      </c>
      <c r="L24" s="27" t="n">
        <v>22</v>
      </c>
      <c r="M24" s="29" t="n">
        <f aca="false">L24/L$4*100</f>
        <v>0.0488324602681346</v>
      </c>
      <c r="N24" s="27" t="n">
        <v>19</v>
      </c>
      <c r="O24" s="29" t="n">
        <f aca="false">N24/N$4*100</f>
        <v>0.0416064468094425</v>
      </c>
      <c r="P24" s="27" t="n">
        <v>17</v>
      </c>
      <c r="Q24" s="29" t="n">
        <f aca="false">P24/P$4*100</f>
        <v>0.0377442273534636</v>
      </c>
      <c r="R24" s="27" t="n">
        <v>32</v>
      </c>
      <c r="S24" s="29" t="n">
        <v>0.0743149094287041</v>
      </c>
      <c r="T24" s="27" t="n">
        <v>15</v>
      </c>
      <c r="U24" s="29" t="n">
        <f aca="false">T24/T$4*100</f>
        <v>0.0379612289315179</v>
      </c>
      <c r="V24" s="40" t="n">
        <v>33</v>
      </c>
      <c r="W24" s="29" t="n">
        <f aca="false">V24/V$4*100</f>
        <v>0.0918478109605054</v>
      </c>
      <c r="X24" s="18"/>
      <c r="Y24" s="18"/>
      <c r="Z24" s="38"/>
      <c r="AA24" s="18"/>
      <c r="AB24" s="38"/>
      <c r="AC24" s="18"/>
      <c r="AD24" s="38"/>
      <c r="AE24" s="18"/>
      <c r="AF24" s="38"/>
      <c r="AG24" s="18"/>
      <c r="AH24" s="38"/>
      <c r="AI24" s="18"/>
      <c r="AJ24" s="38"/>
      <c r="AK24" s="18"/>
      <c r="AL24" s="38"/>
      <c r="AM24" s="18"/>
      <c r="AN24" s="38"/>
      <c r="AO24" s="18"/>
      <c r="AP24" s="38"/>
      <c r="AQ24" s="18"/>
      <c r="AR24" s="38"/>
      <c r="AS24" s="18"/>
    </row>
    <row r="25" s="19" customFormat="true" ht="16.5" hidden="false" customHeight="false" outlineLevel="0" collapsed="false">
      <c r="A25" s="26" t="s">
        <v>26</v>
      </c>
      <c r="B25" s="27" t="n">
        <v>17</v>
      </c>
      <c r="C25" s="28" t="n">
        <f aca="false">B25/B$4*100</f>
        <v>0.0385609944199973</v>
      </c>
      <c r="D25" s="27" t="n">
        <v>23</v>
      </c>
      <c r="E25" s="29" t="n">
        <f aca="false">D25/D$4*100</f>
        <v>0.0518204758471521</v>
      </c>
      <c r="F25" s="27" t="n">
        <v>13</v>
      </c>
      <c r="G25" s="29" t="n">
        <f aca="false">F25/F$4*100</f>
        <v>0.0289268151576511</v>
      </c>
      <c r="H25" s="27" t="n">
        <v>25</v>
      </c>
      <c r="I25" s="29" t="n">
        <f aca="false">H25/H$4*100</f>
        <v>0.0552168919515858</v>
      </c>
      <c r="J25" s="27" t="n">
        <v>11</v>
      </c>
      <c r="K25" s="29" t="n">
        <f aca="false">J25/J$4*100</f>
        <v>0.0243718704302743</v>
      </c>
      <c r="L25" s="27" t="n">
        <v>20</v>
      </c>
      <c r="M25" s="29" t="n">
        <f aca="false">L25/L$4*100</f>
        <v>0.0443931456983042</v>
      </c>
      <c r="N25" s="27" t="n">
        <v>26</v>
      </c>
      <c r="O25" s="29" t="n">
        <f aca="false">N25/N$4*100</f>
        <v>0.0569351377392371</v>
      </c>
      <c r="P25" s="27" t="n">
        <v>5</v>
      </c>
      <c r="Q25" s="29" t="n">
        <f aca="false">P25/P$4*100</f>
        <v>0.011101243339254</v>
      </c>
      <c r="R25" s="27" t="n">
        <v>21</v>
      </c>
      <c r="S25" s="29" t="n">
        <f aca="false">R25/R$4*100</f>
        <v>0.0484652665589661</v>
      </c>
      <c r="T25" s="27" t="n">
        <v>7</v>
      </c>
      <c r="U25" s="29" t="n">
        <f aca="false">T25/T$4*100</f>
        <v>0.0177152401680417</v>
      </c>
      <c r="V25" s="40" t="n">
        <v>10</v>
      </c>
      <c r="W25" s="29" t="n">
        <f aca="false">V25/V$4*100</f>
        <v>0.027832669988032</v>
      </c>
      <c r="X25" s="42"/>
      <c r="Y25" s="18"/>
      <c r="Z25" s="38"/>
      <c r="AA25" s="18"/>
      <c r="AB25" s="38"/>
      <c r="AC25" s="18"/>
      <c r="AD25" s="38"/>
      <c r="AE25" s="18"/>
      <c r="AF25" s="38"/>
      <c r="AG25" s="18"/>
      <c r="AH25" s="38"/>
      <c r="AI25" s="18"/>
      <c r="AJ25" s="38"/>
      <c r="AK25" s="18"/>
      <c r="AL25" s="38"/>
      <c r="AM25" s="18"/>
      <c r="AN25" s="38"/>
      <c r="AO25" s="18"/>
      <c r="AP25" s="38"/>
      <c r="AQ25" s="18"/>
      <c r="AR25" s="38"/>
      <c r="AS25" s="18"/>
    </row>
    <row r="26" s="19" customFormat="true" ht="16.5" hidden="false" customHeight="false" outlineLevel="0" collapsed="false">
      <c r="A26" s="26" t="s">
        <v>27</v>
      </c>
      <c r="B26" s="43" t="n">
        <v>16</v>
      </c>
      <c r="C26" s="28" t="n">
        <f aca="false">B26/B$4*100</f>
        <v>0.0362927006305857</v>
      </c>
      <c r="D26" s="27" t="n">
        <v>22</v>
      </c>
      <c r="E26" s="29" t="n">
        <f aca="false">D26/D$4*100</f>
        <v>0.0495674116798846</v>
      </c>
      <c r="F26" s="27" t="n">
        <v>5</v>
      </c>
      <c r="G26" s="29" t="n">
        <f aca="false">F26/F$4*100</f>
        <v>0.0111256981375581</v>
      </c>
      <c r="H26" s="35" t="n">
        <v>10</v>
      </c>
      <c r="I26" s="29" t="n">
        <f aca="false">H26/H$4*100</f>
        <v>0.0220867567806343</v>
      </c>
      <c r="J26" s="27" t="n">
        <v>11</v>
      </c>
      <c r="K26" s="29" t="n">
        <f aca="false">J26/J$4*100</f>
        <v>0.0243718704302743</v>
      </c>
      <c r="L26" s="27" t="n">
        <v>18</v>
      </c>
      <c r="M26" s="29" t="n">
        <f aca="false">L26/L$4*100</f>
        <v>0.0399538311284738</v>
      </c>
      <c r="N26" s="35" t="n">
        <v>12</v>
      </c>
      <c r="O26" s="29" t="n">
        <f aca="false">N26/N$4*100</f>
        <v>0.0262777558796479</v>
      </c>
      <c r="P26" s="27" t="n">
        <v>18</v>
      </c>
      <c r="Q26" s="29" t="n">
        <f aca="false">P26/P$4*100</f>
        <v>0.0399644760213144</v>
      </c>
      <c r="R26" s="27" t="n">
        <v>9</v>
      </c>
      <c r="S26" s="29" t="n">
        <f aca="false">R26/R$4*100</f>
        <v>0.0207708285252712</v>
      </c>
      <c r="T26" s="27" t="n">
        <v>6</v>
      </c>
      <c r="U26" s="29" t="n">
        <f aca="false">T26/T$4*100</f>
        <v>0.0151844915726072</v>
      </c>
      <c r="V26" s="32" t="n">
        <v>9</v>
      </c>
      <c r="W26" s="29" t="n">
        <f aca="false">V26/V$4*100</f>
        <v>0.0250494029892288</v>
      </c>
      <c r="X26" s="18"/>
      <c r="Y26" s="18"/>
      <c r="Z26" s="38"/>
      <c r="AA26" s="18"/>
      <c r="AB26" s="38"/>
      <c r="AC26" s="18"/>
      <c r="AD26" s="38"/>
      <c r="AE26" s="18"/>
      <c r="AF26" s="38"/>
      <c r="AG26" s="18"/>
      <c r="AH26" s="38"/>
      <c r="AI26" s="18"/>
      <c r="AJ26" s="38"/>
      <c r="AK26" s="18"/>
      <c r="AL26" s="38"/>
      <c r="AM26" s="18"/>
      <c r="AN26" s="38"/>
      <c r="AO26" s="18"/>
      <c r="AP26" s="38"/>
      <c r="AQ26" s="18"/>
      <c r="AR26" s="38"/>
      <c r="AS26" s="18"/>
    </row>
    <row r="27" s="19" customFormat="true" ht="18" hidden="false" customHeight="false" outlineLevel="0" collapsed="false">
      <c r="A27" s="37" t="s">
        <v>28</v>
      </c>
      <c r="B27" s="27" t="n">
        <v>12</v>
      </c>
      <c r="C27" s="28" t="n">
        <f aca="false">B27/B$4*100</f>
        <v>0.0272195254729393</v>
      </c>
      <c r="D27" s="27" t="n">
        <v>8</v>
      </c>
      <c r="E27" s="29" t="n">
        <f aca="false">D27/D$4*100</f>
        <v>0.0180245133381399</v>
      </c>
      <c r="F27" s="27" t="n">
        <v>6</v>
      </c>
      <c r="G27" s="29" t="n">
        <f aca="false">F27/F$4*100</f>
        <v>0.0133508377650698</v>
      </c>
      <c r="H27" s="27" t="n">
        <v>14</v>
      </c>
      <c r="I27" s="29" t="n">
        <f aca="false">H27/H$4*100</f>
        <v>0.0309214594928881</v>
      </c>
      <c r="J27" s="27" t="n">
        <v>14</v>
      </c>
      <c r="K27" s="29" t="n">
        <f aca="false">J27/J$4*100</f>
        <v>0.0310187441839855</v>
      </c>
      <c r="L27" s="27" t="n">
        <v>16</v>
      </c>
      <c r="M27" s="29" t="n">
        <f aca="false">L27/L$4*100</f>
        <v>0.0355145165586434</v>
      </c>
      <c r="N27" s="27" t="n">
        <v>17</v>
      </c>
      <c r="O27" s="29" t="n">
        <f aca="false">N27/N$4*100</f>
        <v>0.0372268208295012</v>
      </c>
      <c r="P27" s="27" t="n">
        <v>18</v>
      </c>
      <c r="Q27" s="29" t="n">
        <f aca="false">P27/P$4*100</f>
        <v>0.0399644760213144</v>
      </c>
      <c r="R27" s="27" t="n">
        <v>14</v>
      </c>
      <c r="S27" s="29" t="n">
        <f aca="false">R27/R$4*100</f>
        <v>0.0323101777059774</v>
      </c>
      <c r="T27" s="27" t="n">
        <v>5</v>
      </c>
      <c r="U27" s="29" t="n">
        <f aca="false">T27/T$4*100</f>
        <v>0.0126537429771726</v>
      </c>
      <c r="V27" s="40" t="n">
        <v>4</v>
      </c>
      <c r="W27" s="29" t="n">
        <f aca="false">V27/V$4*100</f>
        <v>0.0111330679952128</v>
      </c>
      <c r="X27" s="18"/>
      <c r="Y27" s="18"/>
      <c r="Z27" s="38"/>
      <c r="AA27" s="18"/>
      <c r="AB27" s="38"/>
      <c r="AC27" s="18"/>
      <c r="AD27" s="38"/>
      <c r="AE27" s="18"/>
      <c r="AF27" s="38"/>
      <c r="AG27" s="18"/>
      <c r="AH27" s="38"/>
      <c r="AI27" s="18"/>
      <c r="AJ27" s="38"/>
      <c r="AK27" s="18"/>
      <c r="AL27" s="38"/>
      <c r="AM27" s="18"/>
      <c r="AN27" s="38"/>
      <c r="AO27" s="18"/>
      <c r="AP27" s="38"/>
      <c r="AQ27" s="18"/>
      <c r="AR27" s="38"/>
      <c r="AS27" s="18"/>
    </row>
    <row r="28" s="19" customFormat="true" ht="18" hidden="false" customHeight="false" outlineLevel="0" collapsed="false">
      <c r="A28" s="26" t="s">
        <v>29</v>
      </c>
      <c r="B28" s="27" t="n">
        <v>12</v>
      </c>
      <c r="C28" s="28" t="n">
        <f aca="false">B28/B$4*100</f>
        <v>0.0272195254729393</v>
      </c>
      <c r="D28" s="27" t="n">
        <v>92</v>
      </c>
      <c r="E28" s="29" t="n">
        <f aca="false">D28/D$4*100</f>
        <v>0.207281903388609</v>
      </c>
      <c r="F28" s="27" t="n">
        <v>531</v>
      </c>
      <c r="G28" s="29" t="n">
        <f aca="false">F28/F$4*100</f>
        <v>1.18154914220867</v>
      </c>
      <c r="H28" s="27" t="n">
        <v>0</v>
      </c>
      <c r="I28" s="29" t="n">
        <f aca="false">H28/H$4*100</f>
        <v>0</v>
      </c>
      <c r="J28" s="27" t="n">
        <v>22</v>
      </c>
      <c r="K28" s="29" t="n">
        <f aca="false">J28/J$4*100</f>
        <v>0.0487437408605486</v>
      </c>
      <c r="L28" s="27" t="n">
        <v>14</v>
      </c>
      <c r="M28" s="29" t="n">
        <f aca="false">L28/L$4*100</f>
        <v>0.0310752019888129</v>
      </c>
      <c r="N28" s="27" t="n">
        <v>22</v>
      </c>
      <c r="O28" s="29" t="n">
        <f aca="false">N28/N$4*100</f>
        <v>0.0481758857793544</v>
      </c>
      <c r="P28" s="27" t="n">
        <v>50</v>
      </c>
      <c r="Q28" s="29" t="n">
        <f aca="false">P28/P$4*100</f>
        <v>0.11101243339254</v>
      </c>
      <c r="R28" s="27" t="n">
        <v>1</v>
      </c>
      <c r="S28" s="29" t="n">
        <f aca="false">R28/R$4*100</f>
        <v>0.00230786983614124</v>
      </c>
      <c r="T28" s="27" t="n">
        <v>3</v>
      </c>
      <c r="U28" s="29" t="n">
        <f aca="false">T28/T$4*100</f>
        <v>0.00759224578630359</v>
      </c>
      <c r="V28" s="39" t="n">
        <v>52</v>
      </c>
      <c r="W28" s="29" t="n">
        <f aca="false">V28/V$4*100</f>
        <v>0.144729883937766</v>
      </c>
      <c r="X28" s="42"/>
      <c r="Y28" s="18"/>
      <c r="Z28" s="38"/>
      <c r="AA28" s="18"/>
      <c r="AB28" s="38"/>
      <c r="AC28" s="18"/>
      <c r="AD28" s="38"/>
      <c r="AE28" s="18"/>
      <c r="AF28" s="38"/>
      <c r="AG28" s="18"/>
      <c r="AH28" s="38"/>
      <c r="AI28" s="18"/>
      <c r="AJ28" s="38"/>
      <c r="AK28" s="18"/>
      <c r="AL28" s="38"/>
      <c r="AM28" s="18"/>
      <c r="AN28" s="38"/>
      <c r="AO28" s="18"/>
      <c r="AP28" s="38"/>
      <c r="AQ28" s="18"/>
      <c r="AR28" s="38"/>
      <c r="AS28" s="18"/>
    </row>
    <row r="29" s="19" customFormat="true" ht="16.5" hidden="false" customHeight="false" outlineLevel="0" collapsed="false">
      <c r="A29" s="26" t="s">
        <v>30</v>
      </c>
      <c r="B29" s="27" t="n">
        <v>4</v>
      </c>
      <c r="C29" s="28" t="n">
        <f aca="false">B29/B$4*100</f>
        <v>0.00907317515764642</v>
      </c>
      <c r="D29" s="27" t="n">
        <v>1</v>
      </c>
      <c r="E29" s="29" t="n">
        <f aca="false">D29/D$4*100</f>
        <v>0.00225306416726748</v>
      </c>
      <c r="F29" s="27" t="n">
        <v>0</v>
      </c>
      <c r="G29" s="29" t="n">
        <f aca="false">F29/F$4*100</f>
        <v>0</v>
      </c>
      <c r="H29" s="27" t="n">
        <v>1</v>
      </c>
      <c r="I29" s="29" t="n">
        <f aca="false">H29/H$4*100</f>
        <v>0.00220867567806343</v>
      </c>
      <c r="J29" s="27" t="n">
        <v>0</v>
      </c>
      <c r="K29" s="29" t="n">
        <f aca="false">J29/J$4*100</f>
        <v>0</v>
      </c>
      <c r="L29" s="27" t="n">
        <v>5</v>
      </c>
      <c r="M29" s="29" t="n">
        <f aca="false">L29/L$4*100</f>
        <v>0.011098286424576</v>
      </c>
      <c r="N29" s="27" t="n">
        <v>2</v>
      </c>
      <c r="O29" s="29" t="n">
        <f aca="false">N29/N$4*100</f>
        <v>0.00437962597994131</v>
      </c>
      <c r="P29" s="27" t="n">
        <v>0</v>
      </c>
      <c r="Q29" s="29" t="n">
        <f aca="false">P29/P$4*100</f>
        <v>0</v>
      </c>
      <c r="R29" s="27" t="n">
        <v>4</v>
      </c>
      <c r="S29" s="29" t="n">
        <f aca="false">R29/R$4*100</f>
        <v>0.00923147934456497</v>
      </c>
      <c r="T29" s="27" t="n">
        <v>2</v>
      </c>
      <c r="U29" s="29" t="n">
        <f aca="false">T29/T$4*100</f>
        <v>0.00506149719086906</v>
      </c>
      <c r="V29" s="32" t="n">
        <v>4</v>
      </c>
      <c r="W29" s="29" t="n">
        <f aca="false">V29/V$4*100</f>
        <v>0.0111330679952128</v>
      </c>
      <c r="X29" s="18"/>
      <c r="Y29" s="18"/>
      <c r="Z29" s="38"/>
      <c r="AA29" s="18"/>
      <c r="AB29" s="38"/>
      <c r="AC29" s="18"/>
      <c r="AD29" s="38"/>
      <c r="AE29" s="18"/>
      <c r="AF29" s="38"/>
      <c r="AG29" s="18"/>
      <c r="AH29" s="38"/>
      <c r="AI29" s="18"/>
      <c r="AJ29" s="38"/>
      <c r="AK29" s="18"/>
      <c r="AL29" s="38"/>
      <c r="AM29" s="18"/>
      <c r="AN29" s="38"/>
      <c r="AO29" s="18"/>
      <c r="AP29" s="38"/>
      <c r="AQ29" s="18"/>
      <c r="AR29" s="38"/>
      <c r="AS29" s="18"/>
    </row>
    <row r="30" s="19" customFormat="true" ht="16.5" hidden="false" customHeight="false" outlineLevel="0" collapsed="false">
      <c r="A30" s="26" t="s">
        <v>31</v>
      </c>
      <c r="B30" s="27" t="n">
        <v>3</v>
      </c>
      <c r="C30" s="28" t="n">
        <f aca="false">B30/B$4*100</f>
        <v>0.00680488136823481</v>
      </c>
      <c r="D30" s="27" t="n">
        <v>4</v>
      </c>
      <c r="E30" s="29" t="n">
        <f aca="false">D30/D$4*100</f>
        <v>0.00901225666906994</v>
      </c>
      <c r="F30" s="27" t="n">
        <v>3</v>
      </c>
      <c r="G30" s="29" t="n">
        <f aca="false">F30/F$4*100</f>
        <v>0.00667541888253488</v>
      </c>
      <c r="H30" s="27" t="n">
        <v>7</v>
      </c>
      <c r="I30" s="29" t="n">
        <f aca="false">H30/H$4*100</f>
        <v>0.015460729746444</v>
      </c>
      <c r="J30" s="27" t="n">
        <v>2</v>
      </c>
      <c r="K30" s="29" t="n">
        <f aca="false">J30/J$4*100</f>
        <v>0.00443124916914078</v>
      </c>
      <c r="L30" s="27" t="n">
        <v>3</v>
      </c>
      <c r="M30" s="29" t="n">
        <f aca="false">L30/L$4*100</f>
        <v>0.00665897185474563</v>
      </c>
      <c r="N30" s="27" t="n">
        <v>16</v>
      </c>
      <c r="O30" s="29" t="n">
        <f aca="false">N30/N$4*100</f>
        <v>0.0350370078395305</v>
      </c>
      <c r="P30" s="27" t="n">
        <v>2</v>
      </c>
      <c r="Q30" s="29" t="n">
        <f aca="false">P30/P$4*100</f>
        <v>0.0044404973357016</v>
      </c>
      <c r="R30" s="27" t="n">
        <v>5</v>
      </c>
      <c r="S30" s="29" t="n">
        <f aca="false">R30/R$4*100</f>
        <v>0.0115393491807062</v>
      </c>
      <c r="T30" s="27" t="n">
        <v>24</v>
      </c>
      <c r="U30" s="29" t="n">
        <f aca="false">T30/T$4*100</f>
        <v>0.0607379662904287</v>
      </c>
      <c r="V30" s="39" t="n">
        <v>3</v>
      </c>
      <c r="W30" s="29" t="n">
        <f aca="false">V30/V$4*100</f>
        <v>0.00834980099640959</v>
      </c>
      <c r="X30" s="18"/>
      <c r="Y30" s="18"/>
      <c r="Z30" s="38"/>
      <c r="AA30" s="18"/>
      <c r="AB30" s="38"/>
      <c r="AC30" s="18"/>
      <c r="AD30" s="38"/>
      <c r="AE30" s="18"/>
      <c r="AF30" s="38"/>
      <c r="AG30" s="18"/>
      <c r="AH30" s="38"/>
      <c r="AI30" s="18"/>
      <c r="AJ30" s="38"/>
      <c r="AK30" s="18"/>
      <c r="AL30" s="38"/>
      <c r="AM30" s="18"/>
      <c r="AN30" s="38"/>
      <c r="AO30" s="18"/>
      <c r="AP30" s="38"/>
      <c r="AQ30" s="18"/>
      <c r="AR30" s="38"/>
      <c r="AS30" s="18"/>
    </row>
    <row r="31" s="19" customFormat="true" ht="18" hidden="false" customHeight="false" outlineLevel="0" collapsed="false">
      <c r="A31" s="37" t="s">
        <v>32</v>
      </c>
      <c r="B31" s="27" t="n">
        <v>0</v>
      </c>
      <c r="C31" s="28" t="n">
        <f aca="false">B31/B$4*100</f>
        <v>0</v>
      </c>
      <c r="D31" s="27" t="n">
        <v>0</v>
      </c>
      <c r="E31" s="29" t="n">
        <f aca="false">D31/D$4*100</f>
        <v>0</v>
      </c>
      <c r="F31" s="27" t="n">
        <v>2</v>
      </c>
      <c r="G31" s="29" t="n">
        <f aca="false">F31/F$4*100</f>
        <v>0.00445027925502325</v>
      </c>
      <c r="H31" s="27" t="n">
        <v>0</v>
      </c>
      <c r="I31" s="29" t="n">
        <f aca="false">H31/H$4*100</f>
        <v>0</v>
      </c>
      <c r="J31" s="27" t="n">
        <v>3</v>
      </c>
      <c r="K31" s="29" t="n">
        <f aca="false">J31/J$4*100</f>
        <v>0.00664687375371117</v>
      </c>
      <c r="L31" s="27" t="n">
        <v>0</v>
      </c>
      <c r="M31" s="29" t="n">
        <f aca="false">L31/L$4*100</f>
        <v>0</v>
      </c>
      <c r="N31" s="27" t="n">
        <v>1</v>
      </c>
      <c r="O31" s="29" t="n">
        <f aca="false">N31/N$4*100</f>
        <v>0.00218981298997066</v>
      </c>
      <c r="P31" s="27" t="n">
        <v>0</v>
      </c>
      <c r="Q31" s="29" t="n">
        <f aca="false">P31/P$4*100</f>
        <v>0</v>
      </c>
      <c r="R31" s="27" t="n">
        <v>0</v>
      </c>
      <c r="S31" s="29" t="n">
        <f aca="false">R31/R$4*100</f>
        <v>0</v>
      </c>
      <c r="T31" s="27" t="n">
        <v>2</v>
      </c>
      <c r="U31" s="29" t="n">
        <f aca="false">T31/T$4*100</f>
        <v>0.00506149719086906</v>
      </c>
      <c r="V31" s="40" t="n">
        <v>2</v>
      </c>
      <c r="W31" s="29" t="n">
        <f aca="false">V31/V$4*100</f>
        <v>0.00556653399760639</v>
      </c>
      <c r="X31" s="18"/>
      <c r="Y31" s="18"/>
      <c r="Z31" s="38"/>
      <c r="AA31" s="18"/>
      <c r="AB31" s="38"/>
      <c r="AC31" s="18"/>
      <c r="AD31" s="38"/>
      <c r="AE31" s="18"/>
      <c r="AF31" s="38"/>
      <c r="AG31" s="18"/>
      <c r="AH31" s="38"/>
      <c r="AI31" s="18"/>
      <c r="AJ31" s="38"/>
      <c r="AK31" s="18"/>
      <c r="AL31" s="38"/>
      <c r="AM31" s="18"/>
      <c r="AN31" s="38"/>
      <c r="AO31" s="18"/>
      <c r="AP31" s="38"/>
      <c r="AQ31" s="18"/>
      <c r="AR31" s="38"/>
      <c r="AS31" s="18"/>
    </row>
    <row r="32" s="19" customFormat="true" ht="16.5" hidden="false" customHeight="false" outlineLevel="0" collapsed="false">
      <c r="A32" s="26" t="s">
        <v>33</v>
      </c>
      <c r="B32" s="27" t="n">
        <v>12</v>
      </c>
      <c r="C32" s="28" t="n">
        <f aca="false">B32/B$4*100</f>
        <v>0.0272195254729393</v>
      </c>
      <c r="D32" s="27" t="n">
        <v>5</v>
      </c>
      <c r="E32" s="29" t="n">
        <f aca="false">D32/D$4*100</f>
        <v>0.0112653208363374</v>
      </c>
      <c r="F32" s="27" t="n">
        <v>13</v>
      </c>
      <c r="G32" s="29" t="n">
        <f aca="false">F32/F$4*100</f>
        <v>0.0289268151576511</v>
      </c>
      <c r="H32" s="27" t="n">
        <v>0</v>
      </c>
      <c r="I32" s="29" t="n">
        <f aca="false">H32/H$4*100</f>
        <v>0</v>
      </c>
      <c r="J32" s="27" t="n">
        <v>2</v>
      </c>
      <c r="K32" s="29" t="n">
        <f aca="false">J32/J$4*100</f>
        <v>0.00443124916914078</v>
      </c>
      <c r="L32" s="27" t="n">
        <v>0</v>
      </c>
      <c r="M32" s="29" t="n">
        <f aca="false">L32/L$4*100</f>
        <v>0</v>
      </c>
      <c r="N32" s="27" t="n">
        <v>2</v>
      </c>
      <c r="O32" s="29" t="n">
        <f aca="false">N32/N$4*100</f>
        <v>0.00437962597994131</v>
      </c>
      <c r="P32" s="27" t="n">
        <v>2</v>
      </c>
      <c r="Q32" s="29" t="n">
        <f aca="false">P32/P$4*100</f>
        <v>0.0044404973357016</v>
      </c>
      <c r="R32" s="27" t="n">
        <v>0</v>
      </c>
      <c r="S32" s="29" t="n">
        <f aca="false">R32/R$4*100</f>
        <v>0</v>
      </c>
      <c r="T32" s="27" t="n">
        <v>0</v>
      </c>
      <c r="U32" s="29" t="n">
        <f aca="false">T32/T$4*100</f>
        <v>0</v>
      </c>
      <c r="V32" s="39" t="n">
        <v>0</v>
      </c>
      <c r="W32" s="29" t="n">
        <f aca="false">V32/V$4*100</f>
        <v>0</v>
      </c>
      <c r="X32" s="42"/>
      <c r="Y32" s="18"/>
      <c r="Z32" s="38"/>
      <c r="AA32" s="18"/>
      <c r="AB32" s="38"/>
      <c r="AC32" s="18"/>
      <c r="AD32" s="38"/>
      <c r="AE32" s="18"/>
      <c r="AF32" s="38"/>
      <c r="AG32" s="18"/>
      <c r="AH32" s="38"/>
      <c r="AI32" s="18"/>
      <c r="AJ32" s="38"/>
      <c r="AK32" s="18"/>
      <c r="AL32" s="38"/>
      <c r="AM32" s="18"/>
      <c r="AN32" s="38"/>
      <c r="AO32" s="18"/>
      <c r="AP32" s="38"/>
      <c r="AQ32" s="18"/>
      <c r="AR32" s="38"/>
      <c r="AS32" s="18"/>
    </row>
    <row r="33" s="19" customFormat="true" ht="16.5" hidden="false" customHeight="false" outlineLevel="0" collapsed="false">
      <c r="A33" s="26" t="s">
        <v>34</v>
      </c>
      <c r="B33" s="27" t="n">
        <v>2</v>
      </c>
      <c r="C33" s="28" t="n">
        <f aca="false">B33/B$4*100</f>
        <v>0.00453658757882321</v>
      </c>
      <c r="D33" s="27" t="n">
        <v>15</v>
      </c>
      <c r="E33" s="29" t="n">
        <f aca="false">D33/D$4*100</f>
        <v>0.0337959625090123</v>
      </c>
      <c r="F33" s="27" t="n">
        <v>2</v>
      </c>
      <c r="G33" s="29" t="n">
        <f aca="false">F33/F$4*100</f>
        <v>0.00445027925502325</v>
      </c>
      <c r="H33" s="27" t="n">
        <v>1</v>
      </c>
      <c r="I33" s="29" t="n">
        <f aca="false">H33/H$4*100</f>
        <v>0.00220867567806343</v>
      </c>
      <c r="J33" s="27" t="n">
        <v>1</v>
      </c>
      <c r="K33" s="29" t="n">
        <f aca="false">J33/J$4*100</f>
        <v>0.00221562458457039</v>
      </c>
      <c r="L33" s="27" t="n">
        <v>0</v>
      </c>
      <c r="M33" s="29" t="n">
        <f aca="false">L33/L$4*100</f>
        <v>0</v>
      </c>
      <c r="N33" s="27" t="n">
        <v>0</v>
      </c>
      <c r="O33" s="29" t="n">
        <f aca="false">N33/N$4*100</f>
        <v>0</v>
      </c>
      <c r="P33" s="27" t="n">
        <v>3</v>
      </c>
      <c r="Q33" s="29" t="n">
        <f aca="false">P33/P$4*100</f>
        <v>0.0066607460035524</v>
      </c>
      <c r="R33" s="27" t="n">
        <v>2</v>
      </c>
      <c r="S33" s="29" t="n">
        <f aca="false">R33/R$4*100</f>
        <v>0.00461573967228248</v>
      </c>
      <c r="T33" s="27" t="n">
        <v>0</v>
      </c>
      <c r="U33" s="29" t="n">
        <f aca="false">T33/T$4*100</f>
        <v>0</v>
      </c>
      <c r="V33" s="32" t="n">
        <v>0</v>
      </c>
      <c r="W33" s="29" t="n">
        <f aca="false">V33/V$4*100</f>
        <v>0</v>
      </c>
      <c r="X33" s="18"/>
      <c r="Y33" s="18"/>
      <c r="Z33" s="38"/>
      <c r="AA33" s="18"/>
      <c r="AB33" s="38"/>
      <c r="AC33" s="18"/>
      <c r="AD33" s="38"/>
      <c r="AE33" s="18"/>
      <c r="AF33" s="38"/>
      <c r="AG33" s="18"/>
      <c r="AH33" s="38"/>
      <c r="AI33" s="18"/>
      <c r="AJ33" s="38"/>
      <c r="AK33" s="18"/>
      <c r="AL33" s="38"/>
      <c r="AM33" s="18"/>
      <c r="AN33" s="38"/>
      <c r="AO33" s="18"/>
      <c r="AP33" s="38"/>
      <c r="AQ33" s="18"/>
      <c r="AR33" s="38"/>
      <c r="AS33" s="18"/>
    </row>
    <row r="34" s="19" customFormat="true" ht="18" hidden="false" customHeight="false" outlineLevel="0" collapsed="false">
      <c r="A34" s="20" t="s">
        <v>35</v>
      </c>
      <c r="B34" s="27"/>
      <c r="C34" s="44"/>
      <c r="D34" s="27"/>
      <c r="E34" s="45"/>
      <c r="F34" s="27"/>
      <c r="G34" s="45"/>
      <c r="H34" s="27"/>
      <c r="I34" s="45"/>
      <c r="J34" s="27"/>
      <c r="K34" s="45"/>
      <c r="L34" s="27"/>
      <c r="M34" s="44"/>
      <c r="N34" s="18"/>
      <c r="O34" s="18"/>
      <c r="P34" s="27"/>
      <c r="Q34" s="45"/>
      <c r="R34" s="27"/>
      <c r="S34" s="45"/>
      <c r="T34" s="27"/>
      <c r="U34" s="18"/>
      <c r="V34" s="32"/>
      <c r="W34" s="18"/>
      <c r="X34" s="18"/>
      <c r="Y34" s="18"/>
      <c r="Z34" s="38"/>
      <c r="AA34" s="18"/>
      <c r="AB34" s="38"/>
      <c r="AC34" s="18"/>
      <c r="AD34" s="38"/>
      <c r="AE34" s="18"/>
      <c r="AF34" s="38"/>
      <c r="AG34" s="18"/>
      <c r="AH34" s="38"/>
      <c r="AI34" s="18"/>
      <c r="AJ34" s="38"/>
      <c r="AK34" s="18"/>
      <c r="AL34" s="38"/>
      <c r="AM34" s="18"/>
      <c r="AN34" s="38"/>
      <c r="AO34" s="18"/>
      <c r="AP34" s="38"/>
      <c r="AQ34" s="18"/>
      <c r="AR34" s="38"/>
      <c r="AS34" s="18"/>
    </row>
    <row r="35" s="19" customFormat="true" ht="16.5" hidden="false" customHeight="false" outlineLevel="0" collapsed="false">
      <c r="A35" s="26" t="s">
        <v>36</v>
      </c>
      <c r="B35" s="27" t="n">
        <v>5380</v>
      </c>
      <c r="C35" s="46" t="n">
        <f aca="false">B35/B$4*100</f>
        <v>12.2034205870344</v>
      </c>
      <c r="D35" s="27" t="n">
        <v>5282</v>
      </c>
      <c r="E35" s="46" t="n">
        <f aca="false">D35/D$4*100</f>
        <v>11.9006849315069</v>
      </c>
      <c r="F35" s="27" t="n">
        <v>5111</v>
      </c>
      <c r="G35" s="46" t="n">
        <f aca="false">F35/F$4*100</f>
        <v>11.3726886362119</v>
      </c>
      <c r="H35" s="27" t="n">
        <v>4939</v>
      </c>
      <c r="I35" s="46" t="n">
        <f aca="false">H35/H$4*100</f>
        <v>10.9086491739553</v>
      </c>
      <c r="J35" s="27" t="n">
        <v>5036</v>
      </c>
      <c r="K35" s="46" t="n">
        <f aca="false">J35/J$4*100</f>
        <v>11.1578854078965</v>
      </c>
      <c r="L35" s="27" t="n">
        <v>5235</v>
      </c>
      <c r="M35" s="46" t="n">
        <f aca="false">L35/L$4*100</f>
        <v>11.6199058865311</v>
      </c>
      <c r="N35" s="27" t="n">
        <v>5240</v>
      </c>
      <c r="O35" s="46" t="n">
        <f aca="false">N35/N$4*100</f>
        <v>11.4746200674462</v>
      </c>
      <c r="P35" s="27" t="n">
        <v>5027</v>
      </c>
      <c r="Q35" s="46" t="n">
        <f aca="false">P35/P$4*100</f>
        <v>11.161190053286</v>
      </c>
      <c r="R35" s="27" t="n">
        <v>4822</v>
      </c>
      <c r="S35" s="46" t="n">
        <f aca="false">R35/R$4*100</f>
        <v>11.1285483498731</v>
      </c>
      <c r="T35" s="27" t="n">
        <v>4245</v>
      </c>
      <c r="U35" s="46" t="n">
        <f aca="false">T35/T$4*100</f>
        <v>10.7430277876196</v>
      </c>
      <c r="V35" s="27" t="n">
        <v>3380</v>
      </c>
      <c r="W35" s="47" t="n">
        <f aca="false">V35/V$4*100</f>
        <v>9.4074424559548</v>
      </c>
      <c r="X35" s="18"/>
      <c r="Y35" s="18"/>
      <c r="Z35" s="38"/>
      <c r="AA35" s="18"/>
      <c r="AB35" s="38"/>
      <c r="AC35" s="18"/>
      <c r="AD35" s="38"/>
      <c r="AE35" s="18"/>
      <c r="AF35" s="38"/>
      <c r="AG35" s="18"/>
      <c r="AH35" s="38"/>
      <c r="AI35" s="18"/>
      <c r="AJ35" s="38"/>
      <c r="AK35" s="18"/>
      <c r="AL35" s="38"/>
      <c r="AM35" s="18"/>
      <c r="AN35" s="38"/>
      <c r="AO35" s="18"/>
      <c r="AP35" s="38"/>
      <c r="AQ35" s="18"/>
      <c r="AR35" s="38"/>
      <c r="AS35" s="18"/>
    </row>
    <row r="36" s="19" customFormat="true" ht="16.5" hidden="false" customHeight="false" outlineLevel="0" collapsed="false">
      <c r="A36" s="26" t="s">
        <v>37</v>
      </c>
      <c r="B36" s="27" t="n">
        <v>309</v>
      </c>
      <c r="C36" s="46" t="n">
        <f aca="false">B36/B$4*100</f>
        <v>0.700902780928186</v>
      </c>
      <c r="D36" s="27" t="n">
        <v>306</v>
      </c>
      <c r="E36" s="46" t="n">
        <f aca="false">D36/D$4*100</f>
        <v>0.68943763518385</v>
      </c>
      <c r="F36" s="27" t="n">
        <v>315</v>
      </c>
      <c r="G36" s="46" t="n">
        <f aca="false">F36/F$4*100</f>
        <v>0.700918982666162</v>
      </c>
      <c r="H36" s="27" t="n">
        <v>271</v>
      </c>
      <c r="I36" s="46" t="n">
        <f aca="false">H36/H$4*100</f>
        <v>0.59855110875519</v>
      </c>
      <c r="J36" s="27" t="n">
        <v>241</v>
      </c>
      <c r="K36" s="46" t="n">
        <f aca="false">J36/J$4*100</f>
        <v>0.533965524881464</v>
      </c>
      <c r="L36" s="27" t="n">
        <v>249</v>
      </c>
      <c r="M36" s="46" t="n">
        <f aca="false">L36/L$4*100</f>
        <v>0.552694663943887</v>
      </c>
      <c r="N36" s="27" t="n">
        <v>255</v>
      </c>
      <c r="O36" s="46" t="n">
        <f aca="false">N36/N$4*100</f>
        <v>0.558402312442517</v>
      </c>
      <c r="P36" s="27" t="n">
        <v>266</v>
      </c>
      <c r="Q36" s="46" t="n">
        <f aca="false">P36/P$4*100</f>
        <v>0.590586145648313</v>
      </c>
      <c r="R36" s="27" t="n">
        <v>225</v>
      </c>
      <c r="S36" s="46" t="n">
        <f aca="false">R36/R$4*100</f>
        <v>0.519270713131779</v>
      </c>
      <c r="T36" s="27" t="n">
        <v>198</v>
      </c>
      <c r="U36" s="46" t="n">
        <f aca="false">T36/T$4*100</f>
        <v>0.501088221896037</v>
      </c>
      <c r="V36" s="39" t="n">
        <v>161</v>
      </c>
      <c r="W36" s="47" t="n">
        <f aca="false">V36/V$4*100</f>
        <v>0.448105986807314</v>
      </c>
      <c r="X36" s="18"/>
      <c r="Y36" s="18"/>
      <c r="Z36" s="38"/>
      <c r="AA36" s="18"/>
      <c r="AB36" s="38"/>
      <c r="AC36" s="18"/>
      <c r="AD36" s="38"/>
      <c r="AE36" s="18"/>
      <c r="AF36" s="38"/>
      <c r="AG36" s="18"/>
      <c r="AH36" s="38"/>
      <c r="AI36" s="18"/>
      <c r="AJ36" s="38"/>
      <c r="AK36" s="18"/>
      <c r="AL36" s="38"/>
      <c r="AM36" s="18"/>
      <c r="AN36" s="38"/>
      <c r="AO36" s="18"/>
      <c r="AP36" s="38"/>
      <c r="AQ36" s="18"/>
      <c r="AR36" s="38"/>
      <c r="AS36" s="18"/>
    </row>
    <row r="37" s="19" customFormat="true" ht="16.5" hidden="false" customHeight="false" outlineLevel="0" collapsed="false">
      <c r="A37" s="26" t="s">
        <v>38</v>
      </c>
      <c r="B37" s="27" t="n">
        <v>95</v>
      </c>
      <c r="C37" s="46" t="n">
        <f aca="false">B37/B$4*100</f>
        <v>0.215487909994102</v>
      </c>
      <c r="D37" s="27" t="n">
        <v>87</v>
      </c>
      <c r="E37" s="46" t="n">
        <f aca="false">D37/D$4*100</f>
        <v>0.196016582552271</v>
      </c>
      <c r="F37" s="27" t="n">
        <v>87</v>
      </c>
      <c r="G37" s="46" t="n">
        <f aca="false">F37/F$4*100</f>
        <v>0.193587147593512</v>
      </c>
      <c r="H37" s="27" t="n">
        <v>116</v>
      </c>
      <c r="I37" s="46" t="n">
        <f aca="false">H37/H$4*100</f>
        <v>0.256206378655358</v>
      </c>
      <c r="J37" s="27" t="n">
        <v>77</v>
      </c>
      <c r="K37" s="46" t="n">
        <f aca="false">J37/J$4*100</f>
        <v>0.17060309301192</v>
      </c>
      <c r="L37" s="27" t="n">
        <v>86</v>
      </c>
      <c r="M37" s="46" t="n">
        <f aca="false">L37/L$4*100</f>
        <v>0.190890526502708</v>
      </c>
      <c r="N37" s="48" t="n">
        <v>105</v>
      </c>
      <c r="O37" s="46" t="n">
        <f aca="false">N37/N$4*100</f>
        <v>0.229930363946919</v>
      </c>
      <c r="P37" s="48" t="n">
        <v>85</v>
      </c>
      <c r="Q37" s="46" t="n">
        <f aca="false">P37/P$4*100</f>
        <v>0.188721136767318</v>
      </c>
      <c r="R37" s="27" t="n">
        <v>124</v>
      </c>
      <c r="S37" s="46" t="n">
        <f aca="false">R37/R$4*100</f>
        <v>0.286175859681514</v>
      </c>
      <c r="T37" s="27" t="n">
        <v>93</v>
      </c>
      <c r="U37" s="46" t="n">
        <f aca="false">T37/T$4*100</f>
        <v>0.235359619375411</v>
      </c>
      <c r="V37" s="40" t="n">
        <v>67</v>
      </c>
      <c r="W37" s="47" t="n">
        <f aca="false">V37/V$4*100</f>
        <v>0.186478888919814</v>
      </c>
      <c r="X37" s="18"/>
      <c r="Y37" s="18"/>
      <c r="Z37" s="38"/>
      <c r="AA37" s="18"/>
      <c r="AB37" s="38"/>
      <c r="AC37" s="18"/>
      <c r="AD37" s="38"/>
      <c r="AE37" s="18"/>
      <c r="AF37" s="38"/>
      <c r="AG37" s="18"/>
      <c r="AH37" s="38"/>
      <c r="AI37" s="18"/>
      <c r="AJ37" s="38"/>
      <c r="AK37" s="18"/>
      <c r="AL37" s="38"/>
      <c r="AM37" s="18"/>
      <c r="AN37" s="38"/>
      <c r="AO37" s="18"/>
      <c r="AP37" s="38"/>
      <c r="AQ37" s="18"/>
      <c r="AR37" s="38"/>
      <c r="AS37" s="18"/>
    </row>
    <row r="38" s="19" customFormat="true" ht="16.5" hidden="false" customHeight="false" outlineLevel="0" collapsed="false">
      <c r="A38" s="26" t="s">
        <v>39</v>
      </c>
      <c r="B38" s="27" t="n">
        <v>90</v>
      </c>
      <c r="C38" s="46" t="n">
        <f aca="false">B38/B$4*100</f>
        <v>0.204146441047044</v>
      </c>
      <c r="D38" s="27" t="n">
        <v>82</v>
      </c>
      <c r="E38" s="46" t="n">
        <f aca="false">D38/D$4*100</f>
        <v>0.184751261715934</v>
      </c>
      <c r="F38" s="27" t="n">
        <v>89</v>
      </c>
      <c r="G38" s="46" t="n">
        <f aca="false">F38/F$4*100</f>
        <v>0.198037426848535</v>
      </c>
      <c r="H38" s="27" t="n">
        <v>64</v>
      </c>
      <c r="I38" s="46" t="n">
        <f aca="false">H38/H$4*100</f>
        <v>0.14135524339606</v>
      </c>
      <c r="J38" s="27" t="n">
        <v>73</v>
      </c>
      <c r="K38" s="46" t="n">
        <f aca="false">J38/J$4*100</f>
        <v>0.161740594673639</v>
      </c>
      <c r="L38" s="27" t="n">
        <v>61</v>
      </c>
      <c r="M38" s="46" t="n">
        <f aca="false">L38/L$4*100</f>
        <v>0.135399094379828</v>
      </c>
      <c r="N38" s="27" t="n">
        <v>49</v>
      </c>
      <c r="O38" s="46" t="n">
        <f aca="false">N38/N$4*100</f>
        <v>0.107300836508562</v>
      </c>
      <c r="P38" s="27" t="n">
        <v>76</v>
      </c>
      <c r="Q38" s="46" t="n">
        <f aca="false">P38/P$4*100</f>
        <v>0.168738898756661</v>
      </c>
      <c r="R38" s="27" t="n">
        <v>76</v>
      </c>
      <c r="S38" s="46" t="n">
        <f aca="false">R38/R$4*100</f>
        <v>0.175398107546734</v>
      </c>
      <c r="T38" s="27" t="n">
        <v>72</v>
      </c>
      <c r="U38" s="46" t="n">
        <f aca="false">T38/T$4*100</f>
        <v>0.182213898871286</v>
      </c>
      <c r="V38" s="40" t="n">
        <v>63</v>
      </c>
      <c r="W38" s="47" t="n">
        <f aca="false">V38/V$4*100</f>
        <v>0.175345820924601</v>
      </c>
      <c r="X38" s="18"/>
      <c r="Y38" s="18"/>
      <c r="Z38" s="38"/>
      <c r="AA38" s="18"/>
      <c r="AB38" s="38"/>
      <c r="AC38" s="18"/>
      <c r="AD38" s="38"/>
      <c r="AE38" s="18"/>
      <c r="AF38" s="38"/>
      <c r="AG38" s="18"/>
      <c r="AH38" s="38"/>
      <c r="AI38" s="18"/>
      <c r="AJ38" s="38"/>
      <c r="AK38" s="18"/>
      <c r="AL38" s="38"/>
      <c r="AM38" s="18"/>
      <c r="AN38" s="38"/>
      <c r="AO38" s="18"/>
      <c r="AP38" s="38"/>
      <c r="AQ38" s="18"/>
      <c r="AR38" s="38"/>
      <c r="AS38" s="18"/>
    </row>
    <row r="39" s="19" customFormat="true" ht="18" hidden="false" customHeight="false" outlineLevel="0" collapsed="false">
      <c r="A39" s="26" t="s">
        <v>40</v>
      </c>
      <c r="B39" s="27" t="n">
        <v>5</v>
      </c>
      <c r="C39" s="46" t="n">
        <f aca="false">B39/B$4*100</f>
        <v>0.011341468947058</v>
      </c>
      <c r="D39" s="27" t="n">
        <v>14</v>
      </c>
      <c r="E39" s="46" t="n">
        <f aca="false">D39/D$4*100</f>
        <v>0.0315428983417448</v>
      </c>
      <c r="F39" s="27" t="n">
        <v>11</v>
      </c>
      <c r="G39" s="46" t="n">
        <f aca="false">F39/F$4*100</f>
        <v>0.0244765359026279</v>
      </c>
      <c r="H39" s="27" t="n">
        <v>6</v>
      </c>
      <c r="I39" s="46" t="n">
        <f aca="false">H39/H$4*100</f>
        <v>0.0132520540683806</v>
      </c>
      <c r="J39" s="27" t="n">
        <v>6</v>
      </c>
      <c r="K39" s="46" t="n">
        <f aca="false">J39/J$4*100</f>
        <v>0.0132937475074223</v>
      </c>
      <c r="L39" s="27" t="n">
        <v>1</v>
      </c>
      <c r="M39" s="46" t="n">
        <f aca="false">L39/L$4*100</f>
        <v>0.00221965728491521</v>
      </c>
      <c r="N39" s="48" t="s">
        <v>41</v>
      </c>
      <c r="O39" s="46" t="s">
        <v>41</v>
      </c>
      <c r="P39" s="27" t="s">
        <v>41</v>
      </c>
      <c r="Q39" s="46" t="s">
        <v>41</v>
      </c>
      <c r="R39" s="27" t="s">
        <v>41</v>
      </c>
      <c r="S39" s="46" t="s">
        <v>41</v>
      </c>
      <c r="T39" s="27" t="s">
        <v>41</v>
      </c>
      <c r="U39" s="46" t="s">
        <v>41</v>
      </c>
      <c r="V39" s="40" t="s">
        <v>41</v>
      </c>
      <c r="W39" s="47" t="s">
        <v>41</v>
      </c>
      <c r="X39" s="18"/>
      <c r="Y39" s="18"/>
      <c r="Z39" s="38"/>
      <c r="AA39" s="18"/>
      <c r="AB39" s="38"/>
      <c r="AC39" s="18"/>
      <c r="AD39" s="38"/>
      <c r="AE39" s="18"/>
      <c r="AF39" s="38"/>
      <c r="AG39" s="18"/>
      <c r="AH39" s="38"/>
      <c r="AI39" s="18"/>
      <c r="AJ39" s="38"/>
      <c r="AK39" s="18"/>
      <c r="AL39" s="38"/>
      <c r="AM39" s="18"/>
      <c r="AN39" s="38"/>
      <c r="AO39" s="18"/>
      <c r="AP39" s="38"/>
      <c r="AQ39" s="18"/>
      <c r="AR39" s="38"/>
      <c r="AS39" s="18"/>
    </row>
    <row r="40" s="57" customFormat="true" ht="17.25" hidden="false" customHeight="false" outlineLevel="0" collapsed="false">
      <c r="A40" s="49" t="s">
        <v>42</v>
      </c>
      <c r="B40" s="50" t="n">
        <v>1</v>
      </c>
      <c r="C40" s="51" t="n">
        <f aca="false">B40/B$4*100</f>
        <v>0.00226829378941161</v>
      </c>
      <c r="D40" s="50" t="n">
        <v>8</v>
      </c>
      <c r="E40" s="51" t="n">
        <f aca="false">D40/D$4*100</f>
        <v>0.0180245133381399</v>
      </c>
      <c r="F40" s="50" t="n">
        <v>3</v>
      </c>
      <c r="G40" s="51" t="n">
        <f aca="false">F40/F$4*100</f>
        <v>0.00667541888253488</v>
      </c>
      <c r="H40" s="50" t="n">
        <v>0</v>
      </c>
      <c r="I40" s="51" t="n">
        <f aca="false">H40/H$4*100</f>
        <v>0</v>
      </c>
      <c r="J40" s="50" t="n">
        <v>1</v>
      </c>
      <c r="K40" s="51" t="n">
        <f aca="false">J40/J$4*100</f>
        <v>0.00221562458457039</v>
      </c>
      <c r="L40" s="50" t="n">
        <v>0</v>
      </c>
      <c r="M40" s="51" t="n">
        <f aca="false">L40/L$4*100</f>
        <v>0</v>
      </c>
      <c r="N40" s="52" t="n">
        <v>7</v>
      </c>
      <c r="O40" s="51" t="n">
        <f aca="false">N40/N$4*100</f>
        <v>0.0153286909297946</v>
      </c>
      <c r="P40" s="50" t="n">
        <v>7</v>
      </c>
      <c r="Q40" s="51" t="n">
        <f aca="false">P40/P$4*100</f>
        <v>0.0155417406749556</v>
      </c>
      <c r="R40" s="50" t="n">
        <v>8</v>
      </c>
      <c r="S40" s="51" t="n">
        <f aca="false">R40/R$4*100</f>
        <v>0.0184629586891299</v>
      </c>
      <c r="T40" s="50" t="n">
        <v>5</v>
      </c>
      <c r="U40" s="51" t="n">
        <f aca="false">T40/T$4*100</f>
        <v>0.0126537429771726</v>
      </c>
      <c r="V40" s="53" t="n">
        <v>5</v>
      </c>
      <c r="W40" s="54" t="n">
        <f aca="false">V40/V$4*100</f>
        <v>0.013916334994016</v>
      </c>
      <c r="X40" s="55"/>
      <c r="Y40" s="55"/>
      <c r="Z40" s="56"/>
      <c r="AA40" s="55"/>
      <c r="AB40" s="56"/>
      <c r="AC40" s="55"/>
      <c r="AD40" s="56"/>
      <c r="AE40" s="55"/>
      <c r="AF40" s="56"/>
      <c r="AG40" s="55"/>
      <c r="AH40" s="56"/>
      <c r="AI40" s="55"/>
      <c r="AJ40" s="56"/>
      <c r="AK40" s="55"/>
      <c r="AL40" s="56"/>
      <c r="AM40" s="55"/>
      <c r="AN40" s="56"/>
      <c r="AO40" s="55"/>
      <c r="AP40" s="56"/>
      <c r="AQ40" s="55"/>
      <c r="AR40" s="56"/>
      <c r="AS40" s="55"/>
    </row>
    <row r="41" s="60" customFormat="true" ht="12.75" hidden="false" customHeight="true" outlineLevel="0" collapsed="false">
      <c r="A41" s="58" t="s">
        <v>43</v>
      </c>
      <c r="B41" s="58"/>
      <c r="C41" s="58"/>
      <c r="D41" s="58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</row>
    <row r="42" s="60" customFormat="true" ht="12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</row>
    <row r="43" s="64" customFormat="true" ht="13.5" hidden="false" customHeight="true" outlineLevel="0" collapsed="false">
      <c r="A43" s="62" t="s">
        <v>44</v>
      </c>
      <c r="B43" s="62"/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60" customFormat="true" ht="13.5" hidden="false" customHeight="true" outlineLevel="0" collapsed="false">
      <c r="A44" s="62" t="s">
        <v>45</v>
      </c>
      <c r="B44" s="62"/>
      <c r="C44" s="62"/>
      <c r="D44" s="62"/>
      <c r="E44" s="62"/>
      <c r="F44" s="62"/>
      <c r="G44" s="62"/>
      <c r="H44" s="62"/>
      <c r="I44" s="62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</row>
    <row r="45" s="60" customFormat="true" ht="13.5" hidden="false" customHeight="true" outlineLevel="0" collapsed="false">
      <c r="A45" s="62" t="s">
        <v>46</v>
      </c>
      <c r="B45" s="62"/>
      <c r="C45" s="62"/>
      <c r="D45" s="62"/>
      <c r="E45" s="62"/>
      <c r="F45" s="62"/>
      <c r="G45" s="62"/>
      <c r="H45" s="62"/>
      <c r="I45" s="62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</row>
    <row r="46" s="60" customFormat="true" ht="13.5" hidden="false" customHeight="true" outlineLevel="0" collapsed="false">
      <c r="A46" s="62" t="s">
        <v>47</v>
      </c>
      <c r="B46" s="62"/>
      <c r="C46" s="62"/>
      <c r="D46" s="62"/>
      <c r="E46" s="62"/>
      <c r="F46" s="62"/>
      <c r="G46" s="62"/>
      <c r="H46" s="62"/>
      <c r="I46" s="62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</row>
    <row r="47" s="60" customFormat="true" ht="13.5" hidden="false" customHeight="true" outlineLevel="0" collapsed="false">
      <c r="A47" s="65" t="s">
        <v>48</v>
      </c>
      <c r="B47" s="65"/>
      <c r="C47" s="65"/>
      <c r="D47" s="65"/>
      <c r="E47" s="65"/>
      <c r="F47" s="65"/>
      <c r="G47" s="65"/>
      <c r="H47" s="65"/>
      <c r="I47" s="65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</row>
    <row r="48" s="60" customFormat="true" ht="13.5" hidden="false" customHeight="true" outlineLevel="0" collapsed="false">
      <c r="A48" s="66" t="s">
        <v>49</v>
      </c>
      <c r="B48" s="66"/>
      <c r="C48" s="66"/>
      <c r="D48" s="66"/>
      <c r="E48" s="66"/>
      <c r="F48" s="66"/>
      <c r="G48" s="66"/>
      <c r="H48" s="66"/>
      <c r="I48" s="66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</row>
    <row r="49" s="68" customFormat="true" ht="27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68" customFormat="true" ht="13.5" hidden="false" customHeight="true" outlineLevel="0" collapsed="false">
      <c r="A50" s="66" t="s">
        <v>51</v>
      </c>
      <c r="B50" s="66"/>
      <c r="C50" s="66"/>
      <c r="D50" s="66"/>
      <c r="E50" s="66"/>
      <c r="F50" s="66"/>
      <c r="G50" s="66"/>
      <c r="H50" s="66"/>
      <c r="I50" s="66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68" customFormat="true" ht="14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60" customFormat="true" ht="12" hidden="false" customHeight="true" outlineLevel="0" collapsed="false">
      <c r="A52" s="69" t="s">
        <v>52</v>
      </c>
      <c r="B52" s="69"/>
      <c r="C52" s="69"/>
      <c r="D52" s="69"/>
      <c r="E52" s="69"/>
      <c r="F52" s="69"/>
      <c r="G52" s="69"/>
      <c r="H52" s="69"/>
      <c r="I52" s="6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</row>
    <row r="53" s="60" customFormat="true" ht="12.75" hidden="false" customHeight="true" outlineLevel="0" collapsed="false">
      <c r="A53" s="69" t="s">
        <v>53</v>
      </c>
      <c r="B53" s="69"/>
      <c r="C53" s="69"/>
      <c r="D53" s="69"/>
      <c r="E53" s="69"/>
      <c r="F53" s="69"/>
      <c r="G53" s="69"/>
      <c r="H53" s="69"/>
      <c r="I53" s="6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</row>
    <row r="54" s="60" customFormat="true" ht="12.75" hidden="false" customHeight="true" outlineLevel="0" collapsed="false">
      <c r="A54" s="70" t="s">
        <v>54</v>
      </c>
      <c r="B54" s="70"/>
      <c r="C54" s="70"/>
      <c r="D54" s="70"/>
      <c r="E54" s="70"/>
      <c r="F54" s="70"/>
      <c r="G54" s="70"/>
      <c r="H54" s="70"/>
      <c r="I54" s="70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</row>
    <row r="55" s="73" customFormat="true" ht="12.75" hidden="false" customHeight="true" outlineLevel="0" collapsed="false">
      <c r="A55" s="71" t="s">
        <v>55</v>
      </c>
      <c r="B55" s="71"/>
      <c r="C55" s="71"/>
      <c r="D55" s="71"/>
      <c r="E55" s="71"/>
      <c r="F55" s="71"/>
      <c r="G55" s="71"/>
      <c r="H55" s="71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</row>
    <row r="56" s="60" customFormat="true" ht="24.75" hidden="false" customHeight="true" outlineLevel="0" collapsed="false">
      <c r="A56" s="70" t="s">
        <v>56</v>
      </c>
      <c r="B56" s="70"/>
      <c r="C56" s="70"/>
      <c r="D56" s="70"/>
      <c r="E56" s="70"/>
      <c r="F56" s="70"/>
      <c r="G56" s="70"/>
      <c r="H56" s="70"/>
      <c r="I56" s="70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</row>
    <row r="57" s="73" customFormat="true" ht="12.75" hidden="false" customHeight="true" outlineLevel="0" collapsed="false">
      <c r="A57" s="74" t="s">
        <v>57</v>
      </c>
      <c r="B57" s="74"/>
      <c r="C57" s="74"/>
      <c r="D57" s="74"/>
      <c r="E57" s="74"/>
      <c r="F57" s="74"/>
      <c r="G57" s="74"/>
      <c r="H57" s="74"/>
      <c r="I57" s="74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</row>
    <row r="58" s="60" customFormat="true" ht="24.75" hidden="false" customHeight="true" outlineLevel="0" collapsed="false">
      <c r="A58" s="70" t="s">
        <v>58</v>
      </c>
      <c r="B58" s="70"/>
      <c r="C58" s="70"/>
      <c r="D58" s="70"/>
      <c r="E58" s="70"/>
      <c r="F58" s="70"/>
      <c r="G58" s="70"/>
      <c r="H58" s="70"/>
      <c r="I58" s="70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</row>
    <row r="59" s="60" customFormat="true" ht="26.25" hidden="false" customHeight="true" outlineLevel="0" collapsed="false">
      <c r="A59" s="70" t="s">
        <v>59</v>
      </c>
      <c r="B59" s="70"/>
      <c r="C59" s="70"/>
      <c r="D59" s="70"/>
      <c r="E59" s="70"/>
      <c r="F59" s="70"/>
      <c r="G59" s="70"/>
      <c r="H59" s="70"/>
      <c r="I59" s="70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</row>
    <row r="60" s="73" customFormat="true" ht="12.75" hidden="false" customHeight="true" outlineLevel="0" collapsed="false">
      <c r="A60" s="74" t="s">
        <v>60</v>
      </c>
      <c r="B60" s="74"/>
      <c r="C60" s="74"/>
      <c r="D60" s="74"/>
      <c r="E60" s="74"/>
      <c r="F60" s="74"/>
      <c r="G60" s="74"/>
      <c r="H60" s="74"/>
      <c r="I60" s="74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</row>
    <row r="61" s="60" customFormat="true" ht="24.6" hidden="false" customHeight="true" outlineLevel="0" collapsed="false">
      <c r="A61" s="75" t="s">
        <v>61</v>
      </c>
      <c r="B61" s="75"/>
      <c r="C61" s="75"/>
      <c r="D61" s="75"/>
      <c r="E61" s="75"/>
      <c r="F61" s="75"/>
      <c r="G61" s="75"/>
      <c r="H61" s="75"/>
      <c r="I61" s="75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</row>
    <row r="62" s="73" customFormat="true" ht="12.75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</row>
    <row r="63" s="60" customFormat="true" ht="12.75" hidden="false" customHeight="true" outlineLevel="0" collapsed="false">
      <c r="A63" s="70" t="s">
        <v>63</v>
      </c>
      <c r="B63" s="70"/>
      <c r="C63" s="70"/>
      <c r="D63" s="70"/>
      <c r="E63" s="70"/>
      <c r="F63" s="70"/>
      <c r="G63" s="70"/>
      <c r="H63" s="70"/>
      <c r="I63" s="70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</row>
    <row r="64" s="60" customFormat="true" ht="12.75" hidden="false" customHeight="true" outlineLevel="0" collapsed="false">
      <c r="A64" s="74" t="s">
        <v>64</v>
      </c>
      <c r="B64" s="74"/>
      <c r="C64" s="74"/>
      <c r="D64" s="74"/>
      <c r="E64" s="74"/>
      <c r="F64" s="74"/>
      <c r="G64" s="74"/>
      <c r="H64" s="74"/>
      <c r="I64" s="74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</row>
    <row r="65" s="60" customFormat="true" ht="12.75" hidden="false" customHeight="true" outlineLevel="0" collapsed="false">
      <c r="A65" s="76" t="s">
        <v>65</v>
      </c>
      <c r="B65" s="76"/>
      <c r="C65" s="76"/>
      <c r="D65" s="76"/>
      <c r="E65" s="76"/>
      <c r="F65" s="76"/>
      <c r="G65" s="76"/>
      <c r="H65" s="76"/>
      <c r="I65" s="76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</row>
    <row r="66" s="60" customFormat="true" ht="12.75" hidden="false" customHeight="true" outlineLevel="0" collapsed="false">
      <c r="A66" s="71" t="s">
        <v>66</v>
      </c>
      <c r="B66" s="71"/>
      <c r="C66" s="71"/>
      <c r="D66" s="71"/>
      <c r="E66" s="71"/>
      <c r="F66" s="71"/>
      <c r="G66" s="71"/>
      <c r="H66" s="71"/>
      <c r="I66" s="71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</row>
    <row r="67" s="60" customFormat="true" ht="24.75" hidden="false" customHeight="true" outlineLevel="0" collapsed="false">
      <c r="A67" s="70" t="s">
        <v>67</v>
      </c>
      <c r="B67" s="70"/>
      <c r="C67" s="70"/>
      <c r="D67" s="70"/>
      <c r="E67" s="70"/>
      <c r="F67" s="70"/>
      <c r="G67" s="70"/>
      <c r="H67" s="70"/>
      <c r="I67" s="70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</row>
    <row r="68" s="60" customFormat="true" ht="12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</row>
  </sheetData>
  <mergeCells count="39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159722222222222" right="0.059722222222222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USDOT User</cp:lastModifiedBy>
  <cp:lastPrinted>2011-01-13T19:01:04Z</cp:lastPrinted>
  <dcterms:modified xsi:type="dcterms:W3CDTF">2011-04-14T15:18:00Z</dcterms:modified>
  <cp:revision>0</cp:revision>
  <dc:subject/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6079697</vt:r8>
  </property>
  <property fmtid="{D5CDD505-2E9C-101B-9397-08002B2CF9AE}" pid="3" name="_AuthorEmail">
    <vt:lpwstr>Jie.Zhang@dot.gov</vt:lpwstr>
  </property>
  <property fmtid="{D5CDD505-2E9C-101B-9397-08002B2CF9AE}" pid="4" name="_AuthorEmailDisplayName">
    <vt:lpwstr>Zhang, Jie &lt;RITA&gt;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