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Table 1-24:  Number and Size of the U.S. Flag Merchant Fleet and Its Share of the World Fleet</t>
  </si>
  <si>
    <t xml:space="preserve">(Oceangoing ships of 1,000 gross tons and over)</t>
  </si>
  <si>
    <t xml:space="preserve">World fleet</t>
  </si>
  <si>
    <t xml:space="preserve">U.S. fleet</t>
  </si>
  <si>
    <t xml:space="preserve">U.S. Percentage of the world  fleet</t>
  </si>
  <si>
    <t xml:space="preserve">Freighters, total</t>
  </si>
  <si>
    <t xml:space="preserve">DWT  (thousands)</t>
  </si>
  <si>
    <r>
      <rPr>
        <sz val="11"/>
        <rFont val="Arial Narrow"/>
        <family val="2"/>
      </rPr>
      <t xml:space="preserve">General cargo</t>
    </r>
    <r>
      <rPr>
        <vertAlign val="superscript"/>
        <sz val="11"/>
        <rFont val="Arial Narrow"/>
        <family val="2"/>
      </rPr>
      <t xml:space="preserve">a</t>
    </r>
  </si>
  <si>
    <t xml:space="preserve">N</t>
  </si>
  <si>
    <r>
      <rPr>
        <sz val="11"/>
        <rFont val="Arial Narrow"/>
        <family val="2"/>
      </rPr>
      <t xml:space="preserve">   DWT (thousands)</t>
    </r>
    <r>
      <rPr>
        <vertAlign val="superscript"/>
        <sz val="11"/>
        <rFont val="Arial Narrow"/>
        <family val="2"/>
      </rPr>
      <t xml:space="preserve">a</t>
    </r>
  </si>
  <si>
    <t xml:space="preserve">Containership</t>
  </si>
  <si>
    <t xml:space="preserve">   DWT (thousands)</t>
  </si>
  <si>
    <t xml:space="preserve">Partial containerships</t>
  </si>
  <si>
    <t xml:space="preserve">RO/Ro</t>
  </si>
  <si>
    <t xml:space="preserve">Tankers, total</t>
  </si>
  <si>
    <r>
      <rPr>
        <sz val="11"/>
        <rFont val="Arial Narrow"/>
        <family val="2"/>
      </rPr>
      <t xml:space="preserve">   Petroleum/chemical</t>
    </r>
    <r>
      <rPr>
        <vertAlign val="superscript"/>
        <sz val="11"/>
        <rFont val="Arial Narrow"/>
        <family val="2"/>
      </rPr>
      <t xml:space="preserve">b </t>
    </r>
    <r>
      <rPr>
        <sz val="11"/>
        <rFont val="Arial Narrow"/>
        <family val="2"/>
      </rPr>
      <t xml:space="preserve">ships</t>
    </r>
  </si>
  <si>
    <t xml:space="preserve">U</t>
  </si>
  <si>
    <r>
      <rPr>
        <sz val="11"/>
        <rFont val="Arial Narrow"/>
        <family val="2"/>
      </rPr>
      <t xml:space="preserve">   DWT (thousands)</t>
    </r>
    <r>
      <rPr>
        <vertAlign val="superscript"/>
        <sz val="11"/>
        <rFont val="Arial Narrow"/>
        <family val="2"/>
      </rPr>
      <t xml:space="preserve">b</t>
    </r>
  </si>
  <si>
    <t xml:space="preserve">   Liquefied petroleum/natural gas ships</t>
  </si>
  <si>
    <t xml:space="preserve">Combination/passenger and cargo, total</t>
  </si>
  <si>
    <r>
      <rPr>
        <sz val="11"/>
        <rFont val="Arial Narrow"/>
        <family val="2"/>
      </rPr>
      <t xml:space="preserve">Bulk carriers, total</t>
    </r>
    <r>
      <rPr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DWT = deadweight tons; N = data do not exist; R = revised; RO/RO = roll-on/roll-off vessels; U = data are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barge carrier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integrated tug/barge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xcludes Great Lakes vessels.</t>
    </r>
  </si>
  <si>
    <t xml:space="preserve">NOTES </t>
  </si>
  <si>
    <t xml:space="preserve">Excludes non-merchant type and/or U.S. Navy-owned vessels currently in the National Defense Reserve Fleet.</t>
  </si>
  <si>
    <t xml:space="preserve">Excludes ships operating exclusively on the Great Lakes and inland waterways and special types such as: channel ships, icebreakers, cable ships, and merchant ships owned by military forces.  </t>
  </si>
  <si>
    <t xml:space="preserve">1960-2006 data includes private and government owned vessels of 1,000 gross tons and over. Beginning in 2007, data are reported only for privately-owned vessels of 1,000 gross tons and over. </t>
  </si>
  <si>
    <r>
      <rPr>
        <sz val="9"/>
        <rFont val="Arial"/>
        <family val="2"/>
      </rPr>
      <t xml:space="preserve">All data are year-end data, except that 2004 data for </t>
    </r>
    <r>
      <rPr>
        <i val="true"/>
        <sz val="9"/>
        <rFont val="Arial"/>
        <family val="2"/>
      </rPr>
      <t xml:space="preserve">Freighter </t>
    </r>
    <r>
      <rPr>
        <sz val="9"/>
        <rFont val="Arial"/>
        <family val="2"/>
      </rPr>
      <t xml:space="preserve">are as of July 1, 2004.</t>
    </r>
  </si>
  <si>
    <t xml:space="preserve">SOURCES </t>
  </si>
  <si>
    <t xml:space="preserve">World fleet:</t>
  </si>
  <si>
    <r>
      <rPr>
        <sz val="9"/>
        <rFont val="Arial"/>
        <family val="2"/>
      </rPr>
      <t xml:space="preserve">1994: U.S. Department of Transportation, Maritime Administration, </t>
    </r>
    <r>
      <rPr>
        <i val="true"/>
        <sz val="9"/>
        <rFont val="Arial"/>
        <family val="2"/>
      </rPr>
      <t xml:space="preserve">Merchant Fleets of the World </t>
    </r>
    <r>
      <rPr>
        <sz val="9"/>
        <rFont val="Arial"/>
        <family val="2"/>
      </rPr>
      <t xml:space="preserve">(Washington, DC: Annual issues), and unpublished revisions.</t>
    </r>
  </si>
  <si>
    <t xml:space="preserve">All other years: U.S. Department of Transportation, Maritime Administration, personal communication as of June 2010 and September 2011.</t>
  </si>
  <si>
    <t xml:space="preserve">All other categories:</t>
  </si>
  <si>
    <r>
      <rPr>
        <sz val="9"/>
        <rFont val="Arial"/>
        <family val="2"/>
      </rPr>
      <t xml:space="preserve">1960-2000: U.S. Department of Transportation, Maritime Administration, </t>
    </r>
    <r>
      <rPr>
        <i val="true"/>
        <sz val="9"/>
        <rFont val="Arial"/>
        <family val="2"/>
      </rPr>
      <t xml:space="preserve">Merchant Fleets of the World </t>
    </r>
    <r>
      <rPr>
        <sz val="9"/>
        <rFont val="Arial"/>
        <family val="2"/>
      </rPr>
      <t xml:space="preserve">(Washington, DC: Annual issues), and unpublished revisions.</t>
    </r>
  </si>
  <si>
    <t xml:space="preserve">2001-10: U.S. Department of Transportation, Maritime Administration, personal communications, January 2008, June 2010, and September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"/>
    <numFmt numFmtId="168" formatCode="_(* #,##0.00_);_(* \(#,##0.00\);_(* \-??_);_(@_)"/>
    <numFmt numFmtId="169" formatCode="&quot;(R) &quot;#,##0;&quot;(R) -&quot;#,##0;&quot;(R) &quot;0"/>
    <numFmt numFmtId="170" formatCode="0.0"/>
    <numFmt numFmtId="171" formatCode="&quot;(R) &quot;#,##0.0;&quot;(R) -&quot;#,##0.0;&quot;(R)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Normal 2" xfId="30"/>
    <cellStyle name="Source Hed" xfId="31"/>
    <cellStyle name="Source Superscript" xfId="32"/>
    <cellStyle name="Source Text" xfId="33"/>
    <cellStyle name="State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Wrap" xfId="46"/>
    <cellStyle name="Wrap Bold" xfId="47"/>
    <cellStyle name="Wrap Title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8" min="2" style="1" width="9.7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A3" s="4"/>
      <c r="B3" s="5" t="n">
        <v>1960</v>
      </c>
      <c r="C3" s="5" t="n">
        <v>1965</v>
      </c>
      <c r="D3" s="5" t="n">
        <v>1970</v>
      </c>
      <c r="E3" s="5" t="n">
        <v>1975</v>
      </c>
      <c r="F3" s="5" t="n">
        <v>1980</v>
      </c>
      <c r="G3" s="5" t="n">
        <v>1985</v>
      </c>
      <c r="H3" s="5" t="n">
        <v>1990</v>
      </c>
      <c r="I3" s="5" t="n">
        <v>1991</v>
      </c>
      <c r="J3" s="5" t="n">
        <v>1992</v>
      </c>
      <c r="K3" s="5" t="n">
        <v>1993</v>
      </c>
      <c r="L3" s="5" t="n">
        <v>1994</v>
      </c>
      <c r="M3" s="5" t="n">
        <v>1995</v>
      </c>
      <c r="N3" s="5" t="n">
        <v>1996</v>
      </c>
      <c r="O3" s="5" t="n">
        <v>1997</v>
      </c>
      <c r="P3" s="5" t="n">
        <v>1998</v>
      </c>
      <c r="Q3" s="5" t="n">
        <v>1999</v>
      </c>
      <c r="R3" s="5" t="n">
        <v>2000</v>
      </c>
      <c r="S3" s="5" t="n">
        <v>2001</v>
      </c>
      <c r="T3" s="5" t="n">
        <v>2002</v>
      </c>
      <c r="U3" s="5" t="n">
        <v>2003</v>
      </c>
      <c r="V3" s="5" t="n">
        <v>2004</v>
      </c>
      <c r="W3" s="5" t="n">
        <v>2005</v>
      </c>
      <c r="X3" s="5" t="n">
        <v>2006</v>
      </c>
      <c r="Y3" s="5" t="n">
        <v>2007</v>
      </c>
      <c r="Z3" s="5" t="n">
        <v>2008</v>
      </c>
      <c r="AA3" s="5" t="n">
        <v>2009</v>
      </c>
      <c r="AB3" s="5" t="n">
        <v>2010</v>
      </c>
    </row>
    <row r="4" customFormat="false" ht="16.5" hidden="false" customHeight="true" outlineLevel="0" collapsed="false">
      <c r="A4" s="6" t="s">
        <v>2</v>
      </c>
      <c r="B4" s="7" t="n">
        <v>17317</v>
      </c>
      <c r="C4" s="7" t="n">
        <v>18329</v>
      </c>
      <c r="D4" s="7" t="n">
        <v>19980</v>
      </c>
      <c r="E4" s="7" t="n">
        <v>22872</v>
      </c>
      <c r="F4" s="7" t="n">
        <v>24867</v>
      </c>
      <c r="G4" s="7" t="n">
        <v>25555</v>
      </c>
      <c r="H4" s="7" t="n">
        <v>23596</v>
      </c>
      <c r="I4" s="7" t="n">
        <v>23943</v>
      </c>
      <c r="J4" s="7" t="n">
        <v>23753</v>
      </c>
      <c r="K4" s="7" t="n">
        <v>24331</v>
      </c>
      <c r="L4" s="7" t="n">
        <v>25092</v>
      </c>
      <c r="M4" s="7" t="n">
        <v>25608</v>
      </c>
      <c r="N4" s="7" t="n">
        <v>26858</v>
      </c>
      <c r="O4" s="7" t="n">
        <v>27557</v>
      </c>
      <c r="P4" s="7" t="n">
        <v>27828</v>
      </c>
      <c r="Q4" s="7" t="n">
        <v>28259</v>
      </c>
      <c r="R4" s="7" t="n">
        <v>28318</v>
      </c>
      <c r="S4" s="7" t="n">
        <v>25847</v>
      </c>
      <c r="T4" s="7" t="n">
        <v>26782</v>
      </c>
      <c r="U4" s="7" t="n">
        <v>27694</v>
      </c>
      <c r="V4" s="8" t="n">
        <v>28988</v>
      </c>
      <c r="W4" s="9" t="n">
        <v>30071</v>
      </c>
      <c r="X4" s="7" t="n">
        <v>31507</v>
      </c>
      <c r="Y4" s="10" t="n">
        <v>32987</v>
      </c>
      <c r="Z4" s="10" t="n">
        <v>34696</v>
      </c>
      <c r="AA4" s="7" t="n">
        <v>34966</v>
      </c>
      <c r="AB4" s="7" t="n">
        <v>34375</v>
      </c>
    </row>
    <row r="5" customFormat="false" ht="16.5" hidden="false" customHeight="true" outlineLevel="0" collapsed="false">
      <c r="A5" s="6" t="s">
        <v>3</v>
      </c>
      <c r="B5" s="7" t="n">
        <f aca="false">B7+B17+B23+B25</f>
        <v>2926</v>
      </c>
      <c r="C5" s="7" t="n">
        <f aca="false">C7+C17+C23+C25</f>
        <v>2376</v>
      </c>
      <c r="D5" s="7" t="n">
        <f aca="false">D7+D17+D23+D25</f>
        <v>1579</v>
      </c>
      <c r="E5" s="7" t="n">
        <f aca="false">E7+E17+E23+E25</f>
        <v>857</v>
      </c>
      <c r="F5" s="7" t="n">
        <f aca="false">F7+F17+F23+F25</f>
        <v>864</v>
      </c>
      <c r="G5" s="7" t="n">
        <f aca="false">G7+G17+G23+G25</f>
        <v>737</v>
      </c>
      <c r="H5" s="7" t="n">
        <f aca="false">H7+H17+H23+H25</f>
        <v>636</v>
      </c>
      <c r="I5" s="7" t="n">
        <f aca="false">I7+I17+I23+I25</f>
        <v>619</v>
      </c>
      <c r="J5" s="7" t="n">
        <f aca="false">J7+J17+J23+J25</f>
        <v>603</v>
      </c>
      <c r="K5" s="7" t="n">
        <f aca="false">K7+K17+K23+K25</f>
        <v>565</v>
      </c>
      <c r="L5" s="7" t="n">
        <f aca="false">L7+L17+L23+L25</f>
        <v>543</v>
      </c>
      <c r="M5" s="7" t="n">
        <f aca="false">M7+M17+M23+M25</f>
        <v>509</v>
      </c>
      <c r="N5" s="7" t="n">
        <f aca="false">N7+N17+N23+N25</f>
        <v>495</v>
      </c>
      <c r="O5" s="7" t="n">
        <f aca="false">O7+O17+O23+O25</f>
        <v>477</v>
      </c>
      <c r="P5" s="7" t="n">
        <f aca="false">P7+P17+P23+P25</f>
        <v>470</v>
      </c>
      <c r="Q5" s="7" t="n">
        <f aca="false">Q7+Q17+Q23+Q25</f>
        <v>463</v>
      </c>
      <c r="R5" s="7" t="n">
        <f aca="false">R7+R17+R23+R25</f>
        <v>454</v>
      </c>
      <c r="S5" s="7" t="n">
        <f aca="false">S7+S17+S23+S25</f>
        <v>443</v>
      </c>
      <c r="T5" s="7" t="n">
        <f aca="false">T7+T17+T23+T25</f>
        <v>426</v>
      </c>
      <c r="U5" s="7" t="n">
        <f aca="false">U7+U17+U23+U25</f>
        <v>418</v>
      </c>
      <c r="V5" s="7" t="n">
        <f aca="false">V7+V17+V23+V25</f>
        <v>423</v>
      </c>
      <c r="W5" s="7" t="n">
        <f aca="false">W7+W17+W23+W25</f>
        <v>366</v>
      </c>
      <c r="X5" s="7" t="n">
        <f aca="false">X7+X17+X23+X25</f>
        <v>344</v>
      </c>
      <c r="Y5" s="10" t="n">
        <v>219</v>
      </c>
      <c r="Z5" s="10" t="n">
        <v>218</v>
      </c>
      <c r="AA5" s="7" t="n">
        <v>239</v>
      </c>
      <c r="AB5" s="7" t="n">
        <v>231</v>
      </c>
    </row>
    <row r="6" customFormat="false" ht="16.5" hidden="false" customHeight="true" outlineLevel="0" collapsed="false">
      <c r="A6" s="6" t="s">
        <v>4</v>
      </c>
      <c r="B6" s="11" t="n">
        <f aca="false">B5/B4*100</f>
        <v>16.8966911127794</v>
      </c>
      <c r="C6" s="11" t="n">
        <f aca="false">C5/C4*100</f>
        <v>12.9630639969447</v>
      </c>
      <c r="D6" s="11" t="n">
        <f aca="false">D5/D4*100</f>
        <v>7.9029029029029</v>
      </c>
      <c r="E6" s="11" t="n">
        <f aca="false">E5/E4*100</f>
        <v>3.74693948933193</v>
      </c>
      <c r="F6" s="11" t="n">
        <f aca="false">F5/F4*100</f>
        <v>3.47448425624321</v>
      </c>
      <c r="G6" s="11" t="n">
        <f aca="false">G5/G4*100</f>
        <v>2.88397573860301</v>
      </c>
      <c r="H6" s="11" t="n">
        <f aca="false">H5/H4*100</f>
        <v>2.69537209696559</v>
      </c>
      <c r="I6" s="11" t="n">
        <f aca="false">I5/I4*100</f>
        <v>2.585306770246</v>
      </c>
      <c r="J6" s="11" t="n">
        <f aca="false">J5/J4*100</f>
        <v>2.53862669978529</v>
      </c>
      <c r="K6" s="11" t="n">
        <f aca="false">K5/K4*100</f>
        <v>2.32214047922404</v>
      </c>
      <c r="L6" s="11" t="n">
        <f aca="false">L5/L4*100</f>
        <v>2.16403634624582</v>
      </c>
      <c r="M6" s="11" t="n">
        <f aca="false">M5/M4*100</f>
        <v>1.98766010621681</v>
      </c>
      <c r="N6" s="11" t="n">
        <f aca="false">N5/N4*100</f>
        <v>1.84302628639512</v>
      </c>
      <c r="O6" s="11" t="n">
        <f aca="false">O5/O4*100</f>
        <v>1.73095765141343</v>
      </c>
      <c r="P6" s="11" t="n">
        <f aca="false">P5/P4*100</f>
        <v>1.68894638493604</v>
      </c>
      <c r="Q6" s="11" t="n">
        <f aca="false">Q5/Q4*100</f>
        <v>1.63841607983297</v>
      </c>
      <c r="R6" s="11" t="n">
        <f aca="false">R5/R4*100</f>
        <v>1.60322056642418</v>
      </c>
      <c r="S6" s="11" t="n">
        <f aca="false">S5/S4*100</f>
        <v>1.71393198436956</v>
      </c>
      <c r="T6" s="11" t="n">
        <f aca="false">T5/T4*100</f>
        <v>1.59062056605183</v>
      </c>
      <c r="U6" s="11" t="n">
        <f aca="false">U5/U4*100</f>
        <v>1.50935220625406</v>
      </c>
      <c r="V6" s="11" t="n">
        <f aca="false">V5/V4*100</f>
        <v>1.45922450669242</v>
      </c>
      <c r="W6" s="11" t="n">
        <f aca="false">W5/W4*100</f>
        <v>1.21711948388813</v>
      </c>
      <c r="X6" s="11" t="n">
        <f aca="false">X5/X4*100</f>
        <v>1.09182086520456</v>
      </c>
      <c r="Y6" s="12" t="n">
        <f aca="false">Y5/Y4*100</f>
        <v>0.663897899172401</v>
      </c>
      <c r="Z6" s="12" t="n">
        <f aca="false">Z5/Z4*100</f>
        <v>0.628314503112751</v>
      </c>
      <c r="AA6" s="11" t="n">
        <f aca="false">AA5/AA4*100</f>
        <v>0.683521134816679</v>
      </c>
      <c r="AB6" s="11" t="n">
        <f aca="false">AB5/AB4*100</f>
        <v>0.672</v>
      </c>
    </row>
    <row r="7" customFormat="false" ht="16.5" hidden="false" customHeight="true" outlineLevel="0" collapsed="false">
      <c r="A7" s="13" t="s">
        <v>5</v>
      </c>
      <c r="B7" s="7" t="n">
        <v>2138</v>
      </c>
      <c r="C7" s="7" t="n">
        <v>1747</v>
      </c>
      <c r="D7" s="7" t="n">
        <v>1076</v>
      </c>
      <c r="E7" s="7" t="n">
        <f aca="false">E9+E11+E13+E15</f>
        <v>511</v>
      </c>
      <c r="F7" s="7" t="n">
        <f aca="false">F9+F11+F13+F15</f>
        <v>471</v>
      </c>
      <c r="G7" s="7" t="n">
        <f aca="false">G9+G11+G13+G15</f>
        <v>417</v>
      </c>
      <c r="H7" s="7" t="n">
        <f aca="false">H9+H11+H13+H15</f>
        <v>367</v>
      </c>
      <c r="I7" s="7" t="n">
        <f aca="false">I9+I11+I13+I15</f>
        <v>359</v>
      </c>
      <c r="J7" s="7" t="n">
        <f aca="false">J9+J11+J13+J15</f>
        <v>349</v>
      </c>
      <c r="K7" s="7" t="n">
        <f aca="false">K9+K11+K13+K15</f>
        <v>322</v>
      </c>
      <c r="L7" s="7" t="n">
        <f aca="false">L9+L11+L13+L15</f>
        <v>308</v>
      </c>
      <c r="M7" s="7" t="n">
        <f aca="false">M9+M11+M13+M15</f>
        <v>295</v>
      </c>
      <c r="N7" s="7" t="n">
        <f aca="false">N9+N11+N13+N15</f>
        <v>292</v>
      </c>
      <c r="O7" s="7" t="n">
        <f aca="false">O9+O11+O13+O15</f>
        <v>288</v>
      </c>
      <c r="P7" s="7" t="n">
        <f aca="false">P9+P11+P15</f>
        <v>289</v>
      </c>
      <c r="Q7" s="7" t="n">
        <f aca="false">Q9+Q11+Q15</f>
        <v>284</v>
      </c>
      <c r="R7" s="7" t="n">
        <f aca="false">R9+R11+R15</f>
        <v>286</v>
      </c>
      <c r="S7" s="7" t="n">
        <f aca="false">S9+S11+S15</f>
        <v>283</v>
      </c>
      <c r="T7" s="7" t="n">
        <f aca="false">T9+T11+T15</f>
        <v>276</v>
      </c>
      <c r="U7" s="7" t="n">
        <f aca="false">U9+U11+U15</f>
        <v>274</v>
      </c>
      <c r="V7" s="7" t="n">
        <f aca="false">V9+V11+V15</f>
        <v>276</v>
      </c>
      <c r="W7" s="7" t="n">
        <f aca="false">W9+W11+W15</f>
        <v>235</v>
      </c>
      <c r="X7" s="7" t="n">
        <f aca="false">X9+X11+X15</f>
        <v>219</v>
      </c>
      <c r="Y7" s="7" t="n">
        <f aca="false">Y9+Y11+Y15</f>
        <v>127</v>
      </c>
      <c r="Z7" s="7" t="n">
        <f aca="false">Z9+Z11+Z15</f>
        <v>132</v>
      </c>
      <c r="AA7" s="7" t="n">
        <f aca="false">AA9+AA11+AA15</f>
        <v>146</v>
      </c>
      <c r="AB7" s="7" t="n">
        <f aca="false">AB9+AB11+AB15</f>
        <v>139</v>
      </c>
    </row>
    <row r="8" s="16" customFormat="true" ht="16.5" hidden="false" customHeight="true" outlineLevel="0" collapsed="false">
      <c r="A8" s="14" t="s">
        <v>6</v>
      </c>
      <c r="B8" s="7" t="n">
        <f aca="false">6168+15709</f>
        <v>21877</v>
      </c>
      <c r="C8" s="7" t="n">
        <v>18127</v>
      </c>
      <c r="D8" s="7" t="n">
        <v>11733</v>
      </c>
      <c r="E8" s="7" t="n">
        <f aca="false">E10+E12+E14+E16</f>
        <v>7051</v>
      </c>
      <c r="F8" s="7" t="n">
        <f aca="false">F10+F12+F14+F16</f>
        <v>6885</v>
      </c>
      <c r="G8" s="7" t="n">
        <f aca="false">G10+G12+G14+G16</f>
        <v>7353</v>
      </c>
      <c r="H8" s="7" t="n">
        <f aca="false">H10+H12+H14+H16</f>
        <v>7265</v>
      </c>
      <c r="I8" s="7" t="n">
        <f aca="false">I10+I12+I14+I16</f>
        <v>7156</v>
      </c>
      <c r="J8" s="7" t="n">
        <f aca="false">J10+J12+J14+J16</f>
        <v>7211</v>
      </c>
      <c r="K8" s="7" t="n">
        <f aca="false">K10+K12+K14+K16</f>
        <v>7040</v>
      </c>
      <c r="L8" s="7" t="n">
        <f aca="false">L10+L12+L14+L16</f>
        <v>6866</v>
      </c>
      <c r="M8" s="7" t="n">
        <f aca="false">M10+M12+M14+M16</f>
        <v>6517</v>
      </c>
      <c r="N8" s="7" t="n">
        <f aca="false">N10+N12+N14+N16</f>
        <v>6419</v>
      </c>
      <c r="O8" s="7" t="n">
        <f aca="false">O10+O12+O14+O16</f>
        <v>6458</v>
      </c>
      <c r="P8" s="7" t="n">
        <f aca="false">P10+P12+P16</f>
        <v>6732</v>
      </c>
      <c r="Q8" s="7" t="n">
        <f aca="false">Q10+Q12+Q16</f>
        <v>6696</v>
      </c>
      <c r="R8" s="7" t="n">
        <f aca="false">R10+R12+R16</f>
        <v>6680</v>
      </c>
      <c r="S8" s="7" t="n">
        <f aca="false">S10+S12+S16</f>
        <v>6635</v>
      </c>
      <c r="T8" s="7" t="n">
        <f aca="false">T10+T12+T16</f>
        <v>6401.724</v>
      </c>
      <c r="U8" s="7" t="n">
        <f aca="false">U10+U12+U16</f>
        <v>6521.13</v>
      </c>
      <c r="V8" s="7" t="n">
        <f aca="false">V10+V12+V16</f>
        <v>6817.261</v>
      </c>
      <c r="W8" s="7" t="n">
        <f aca="false">W10+W12+W16</f>
        <v>5768.858</v>
      </c>
      <c r="X8" s="7" t="n">
        <f aca="false">X10+X12+X16</f>
        <v>5417.151</v>
      </c>
      <c r="Y8" s="15" t="n">
        <f aca="false">Y10+Y12+Y16</f>
        <v>4088.997</v>
      </c>
      <c r="Z8" s="15" t="n">
        <f aca="false">Z10+Z12+Z16</f>
        <v>4119.681</v>
      </c>
      <c r="AA8" s="7" t="n">
        <f aca="false">AA10+AA12+AA16</f>
        <v>4634</v>
      </c>
      <c r="AB8" s="7" t="n">
        <f aca="false">AB10+AB12+AB16</f>
        <v>4518</v>
      </c>
    </row>
    <row r="9" customFormat="false" ht="16.5" hidden="false" customHeight="true" outlineLevel="0" collapsed="false">
      <c r="A9" s="17" t="s">
        <v>7</v>
      </c>
      <c r="B9" s="18" t="s">
        <v>8</v>
      </c>
      <c r="C9" s="18" t="s">
        <v>8</v>
      </c>
      <c r="D9" s="18" t="s">
        <v>8</v>
      </c>
      <c r="E9" s="19" t="n">
        <v>356</v>
      </c>
      <c r="F9" s="19" t="n">
        <v>259</v>
      </c>
      <c r="G9" s="19" t="n">
        <f aca="false">188+21</f>
        <v>209</v>
      </c>
      <c r="H9" s="19" t="n">
        <f aca="false">147+19</f>
        <v>166</v>
      </c>
      <c r="I9" s="19" t="n">
        <f aca="false">146+19</f>
        <v>165</v>
      </c>
      <c r="J9" s="19" t="n">
        <v>182</v>
      </c>
      <c r="K9" s="19" t="n">
        <v>169</v>
      </c>
      <c r="L9" s="19" t="n">
        <v>152</v>
      </c>
      <c r="M9" s="19" t="n">
        <v>142</v>
      </c>
      <c r="N9" s="19" t="n">
        <v>146</v>
      </c>
      <c r="O9" s="19" t="n">
        <v>142</v>
      </c>
      <c r="P9" s="19" t="n">
        <v>140</v>
      </c>
      <c r="Q9" s="19" t="n">
        <v>137</v>
      </c>
      <c r="R9" s="19" t="n">
        <v>136</v>
      </c>
      <c r="S9" s="19" t="n">
        <v>132</v>
      </c>
      <c r="T9" s="19" t="n">
        <v>126</v>
      </c>
      <c r="U9" s="19" t="n">
        <v>123</v>
      </c>
      <c r="V9" s="19" t="n">
        <v>119</v>
      </c>
      <c r="W9" s="19" t="n">
        <v>123</v>
      </c>
      <c r="X9" s="19" t="n">
        <v>97</v>
      </c>
      <c r="Y9" s="20" t="n">
        <v>24</v>
      </c>
      <c r="Z9" s="20" t="n">
        <v>24</v>
      </c>
      <c r="AA9" s="21" t="n">
        <v>22</v>
      </c>
      <c r="AB9" s="21" t="n">
        <v>24</v>
      </c>
    </row>
    <row r="10" customFormat="false" ht="16.5" hidden="false" customHeight="true" outlineLevel="0" collapsed="false">
      <c r="A10" s="17" t="s">
        <v>9</v>
      </c>
      <c r="B10" s="18" t="s">
        <v>8</v>
      </c>
      <c r="C10" s="18" t="s">
        <v>8</v>
      </c>
      <c r="D10" s="18" t="s">
        <v>8</v>
      </c>
      <c r="E10" s="19" t="n">
        <v>4640</v>
      </c>
      <c r="F10" s="19" t="n">
        <v>3329</v>
      </c>
      <c r="G10" s="19" t="n">
        <f aca="false">2187+793</f>
        <v>2980</v>
      </c>
      <c r="H10" s="19" t="n">
        <v>2605</v>
      </c>
      <c r="I10" s="19" t="n">
        <v>2592</v>
      </c>
      <c r="J10" s="19" t="n">
        <v>2973</v>
      </c>
      <c r="K10" s="19" t="n">
        <v>2913</v>
      </c>
      <c r="L10" s="19" t="n">
        <v>2677</v>
      </c>
      <c r="M10" s="19" t="n">
        <v>2472</v>
      </c>
      <c r="N10" s="19" t="n">
        <v>2467</v>
      </c>
      <c r="O10" s="19" t="n">
        <v>2420</v>
      </c>
      <c r="P10" s="19" t="n">
        <v>2400</v>
      </c>
      <c r="Q10" s="19" t="n">
        <v>2404</v>
      </c>
      <c r="R10" s="19" t="n">
        <v>2362</v>
      </c>
      <c r="S10" s="19" t="n">
        <v>2162</v>
      </c>
      <c r="T10" s="19" t="n">
        <v>1838.418</v>
      </c>
      <c r="U10" s="19" t="n">
        <v>1809.611</v>
      </c>
      <c r="V10" s="19" t="n">
        <v>1755.148</v>
      </c>
      <c r="W10" s="19" t="n">
        <v>1804.769</v>
      </c>
      <c r="X10" s="19" t="n">
        <v>1388.501</v>
      </c>
      <c r="Y10" s="20" t="n">
        <v>270</v>
      </c>
      <c r="Z10" s="20" t="n">
        <v>282</v>
      </c>
      <c r="AA10" s="21" t="n">
        <v>145</v>
      </c>
      <c r="AB10" s="21" t="n">
        <v>232</v>
      </c>
    </row>
    <row r="11" customFormat="false" ht="16.5" hidden="false" customHeight="true" outlineLevel="0" collapsed="false">
      <c r="A11" s="17" t="s">
        <v>10</v>
      </c>
      <c r="B11" s="18" t="s">
        <v>8</v>
      </c>
      <c r="C11" s="18" t="s">
        <v>8</v>
      </c>
      <c r="D11" s="18" t="s">
        <v>8</v>
      </c>
      <c r="E11" s="19" t="n">
        <v>109</v>
      </c>
      <c r="F11" s="19" t="n">
        <v>121</v>
      </c>
      <c r="G11" s="19" t="n">
        <v>104</v>
      </c>
      <c r="H11" s="19" t="n">
        <v>92</v>
      </c>
      <c r="I11" s="19" t="n">
        <v>92</v>
      </c>
      <c r="J11" s="19" t="n">
        <v>83</v>
      </c>
      <c r="K11" s="19" t="n">
        <v>87</v>
      </c>
      <c r="L11" s="19" t="n">
        <v>86</v>
      </c>
      <c r="M11" s="19" t="n">
        <v>81</v>
      </c>
      <c r="N11" s="19" t="n">
        <v>83</v>
      </c>
      <c r="O11" s="19" t="n">
        <v>85</v>
      </c>
      <c r="P11" s="19" t="n">
        <v>91</v>
      </c>
      <c r="Q11" s="19" t="n">
        <v>89</v>
      </c>
      <c r="R11" s="19" t="n">
        <v>90</v>
      </c>
      <c r="S11" s="19" t="n">
        <v>91</v>
      </c>
      <c r="T11" s="19" t="n">
        <v>90</v>
      </c>
      <c r="U11" s="19" t="n">
        <v>86</v>
      </c>
      <c r="V11" s="19" t="n">
        <v>92</v>
      </c>
      <c r="W11" s="19" t="n">
        <v>81</v>
      </c>
      <c r="X11" s="19" t="n">
        <v>76</v>
      </c>
      <c r="Y11" s="19" t="n">
        <v>82</v>
      </c>
      <c r="Z11" s="19" t="n">
        <v>77</v>
      </c>
      <c r="AA11" s="21" t="n">
        <v>81</v>
      </c>
      <c r="AB11" s="21" t="n">
        <v>84</v>
      </c>
    </row>
    <row r="12" customFormat="false" ht="16.5" hidden="false" customHeight="true" outlineLevel="0" collapsed="false">
      <c r="A12" s="17" t="s">
        <v>11</v>
      </c>
      <c r="B12" s="18" t="s">
        <v>8</v>
      </c>
      <c r="C12" s="18" t="s">
        <v>8</v>
      </c>
      <c r="D12" s="18" t="s">
        <v>8</v>
      </c>
      <c r="E12" s="19" t="n">
        <v>1773</v>
      </c>
      <c r="F12" s="19" t="n">
        <v>2289</v>
      </c>
      <c r="G12" s="19" t="n">
        <v>2651</v>
      </c>
      <c r="H12" s="19" t="n">
        <v>2856</v>
      </c>
      <c r="I12" s="19" t="n">
        <v>2856</v>
      </c>
      <c r="J12" s="19" t="n">
        <v>2722</v>
      </c>
      <c r="K12" s="19" t="n">
        <v>2812</v>
      </c>
      <c r="L12" s="19" t="n">
        <v>2802</v>
      </c>
      <c r="M12" s="19" t="n">
        <v>2600</v>
      </c>
      <c r="N12" s="19" t="n">
        <v>2639</v>
      </c>
      <c r="O12" s="19" t="n">
        <v>2743</v>
      </c>
      <c r="P12" s="19" t="n">
        <v>3096</v>
      </c>
      <c r="Q12" s="19" t="n">
        <v>3056</v>
      </c>
      <c r="R12" s="19" t="n">
        <v>3058</v>
      </c>
      <c r="S12" s="19" t="n">
        <v>3200</v>
      </c>
      <c r="T12" s="19" t="n">
        <v>3290.365</v>
      </c>
      <c r="U12" s="19" t="n">
        <v>3280.732</v>
      </c>
      <c r="V12" s="19" t="n">
        <v>3631.127</v>
      </c>
      <c r="W12" s="19" t="n">
        <v>3318.465</v>
      </c>
      <c r="X12" s="19" t="n">
        <v>3102.484</v>
      </c>
      <c r="Y12" s="19" t="n">
        <v>3425.928</v>
      </c>
      <c r="Z12" s="19" t="n">
        <v>3239.69</v>
      </c>
      <c r="AA12" s="19" t="n">
        <v>3638</v>
      </c>
      <c r="AB12" s="19" t="n">
        <v>3662</v>
      </c>
    </row>
    <row r="13" customFormat="false" ht="16.5" hidden="false" customHeight="true" outlineLevel="0" collapsed="false">
      <c r="A13" s="17" t="s">
        <v>12</v>
      </c>
      <c r="B13" s="18" t="s">
        <v>8</v>
      </c>
      <c r="C13" s="18" t="s">
        <v>8</v>
      </c>
      <c r="D13" s="18" t="s">
        <v>8</v>
      </c>
      <c r="E13" s="19" t="n">
        <v>37</v>
      </c>
      <c r="F13" s="19" t="n">
        <v>68</v>
      </c>
      <c r="G13" s="19" t="n">
        <v>63</v>
      </c>
      <c r="H13" s="19" t="n">
        <v>59</v>
      </c>
      <c r="I13" s="19" t="n">
        <v>52</v>
      </c>
      <c r="J13" s="19" t="n">
        <v>30</v>
      </c>
      <c r="K13" s="22" t="n">
        <v>3</v>
      </c>
      <c r="L13" s="22" t="n">
        <v>3</v>
      </c>
      <c r="M13" s="22" t="n">
        <v>3</v>
      </c>
      <c r="N13" s="22" t="n">
        <v>1</v>
      </c>
      <c r="O13" s="22" t="n">
        <v>1</v>
      </c>
      <c r="P13" s="22" t="s">
        <v>8</v>
      </c>
      <c r="Q13" s="22" t="s">
        <v>8</v>
      </c>
      <c r="R13" s="22" t="s">
        <v>8</v>
      </c>
      <c r="S13" s="22" t="s">
        <v>8</v>
      </c>
      <c r="T13" s="19" t="s">
        <v>8</v>
      </c>
      <c r="U13" s="19" t="s">
        <v>8</v>
      </c>
      <c r="V13" s="22" t="s">
        <v>8</v>
      </c>
      <c r="W13" s="22" t="s">
        <v>8</v>
      </c>
      <c r="X13" s="22" t="s">
        <v>8</v>
      </c>
      <c r="Y13" s="22" t="s">
        <v>8</v>
      </c>
      <c r="Z13" s="22" t="s">
        <v>8</v>
      </c>
      <c r="AA13" s="22" t="s">
        <v>8</v>
      </c>
      <c r="AB13" s="22" t="s">
        <v>8</v>
      </c>
    </row>
    <row r="14" customFormat="false" ht="16.5" hidden="false" customHeight="true" outlineLevel="0" collapsed="false">
      <c r="A14" s="17" t="s">
        <v>11</v>
      </c>
      <c r="B14" s="18" t="s">
        <v>8</v>
      </c>
      <c r="C14" s="18" t="s">
        <v>8</v>
      </c>
      <c r="D14" s="18" t="s">
        <v>8</v>
      </c>
      <c r="E14" s="19" t="n">
        <v>510</v>
      </c>
      <c r="F14" s="19" t="n">
        <v>940</v>
      </c>
      <c r="G14" s="19" t="n">
        <v>904</v>
      </c>
      <c r="H14" s="19" t="n">
        <v>836</v>
      </c>
      <c r="I14" s="19" t="n">
        <v>741</v>
      </c>
      <c r="J14" s="19" t="n">
        <v>456</v>
      </c>
      <c r="K14" s="19" t="n">
        <v>57</v>
      </c>
      <c r="L14" s="19" t="n">
        <v>57</v>
      </c>
      <c r="M14" s="19" t="n">
        <v>57</v>
      </c>
      <c r="N14" s="19" t="n">
        <v>17</v>
      </c>
      <c r="O14" s="19" t="n">
        <v>17</v>
      </c>
      <c r="P14" s="19" t="s">
        <v>8</v>
      </c>
      <c r="Q14" s="19" t="s">
        <v>8</v>
      </c>
      <c r="R14" s="19" t="s">
        <v>8</v>
      </c>
      <c r="S14" s="19" t="s">
        <v>8</v>
      </c>
      <c r="T14" s="19" t="s">
        <v>8</v>
      </c>
      <c r="U14" s="19" t="s">
        <v>8</v>
      </c>
      <c r="V14" s="19" t="s">
        <v>8</v>
      </c>
      <c r="W14" s="19" t="s">
        <v>8</v>
      </c>
      <c r="X14" s="19" t="s">
        <v>8</v>
      </c>
      <c r="Y14" s="19" t="s">
        <v>8</v>
      </c>
      <c r="Z14" s="19" t="s">
        <v>8</v>
      </c>
      <c r="AA14" s="19" t="s">
        <v>8</v>
      </c>
      <c r="AB14" s="19" t="s">
        <v>8</v>
      </c>
    </row>
    <row r="15" customFormat="false" ht="16.5" hidden="false" customHeight="true" outlineLevel="0" collapsed="false">
      <c r="A15" s="17" t="s">
        <v>13</v>
      </c>
      <c r="B15" s="18" t="s">
        <v>8</v>
      </c>
      <c r="C15" s="18" t="s">
        <v>8</v>
      </c>
      <c r="D15" s="18" t="s">
        <v>8</v>
      </c>
      <c r="E15" s="19" t="n">
        <v>9</v>
      </c>
      <c r="F15" s="19" t="n">
        <v>23</v>
      </c>
      <c r="G15" s="19" t="n">
        <v>41</v>
      </c>
      <c r="H15" s="19" t="n">
        <v>50</v>
      </c>
      <c r="I15" s="19" t="n">
        <v>50</v>
      </c>
      <c r="J15" s="19" t="n">
        <v>54</v>
      </c>
      <c r="K15" s="19" t="n">
        <v>63</v>
      </c>
      <c r="L15" s="19" t="n">
        <v>67</v>
      </c>
      <c r="M15" s="19" t="n">
        <v>69</v>
      </c>
      <c r="N15" s="19" t="n">
        <v>62</v>
      </c>
      <c r="O15" s="19" t="n">
        <v>60</v>
      </c>
      <c r="P15" s="19" t="n">
        <v>58</v>
      </c>
      <c r="Q15" s="19" t="n">
        <v>58</v>
      </c>
      <c r="R15" s="19" t="n">
        <v>60</v>
      </c>
      <c r="S15" s="19" t="n">
        <v>60</v>
      </c>
      <c r="T15" s="19" t="n">
        <v>60</v>
      </c>
      <c r="U15" s="19" t="n">
        <v>65</v>
      </c>
      <c r="V15" s="19" t="n">
        <v>65</v>
      </c>
      <c r="W15" s="19" t="n">
        <v>31</v>
      </c>
      <c r="X15" s="19" t="n">
        <v>46</v>
      </c>
      <c r="Y15" s="22" t="n">
        <v>21</v>
      </c>
      <c r="Z15" s="22" t="n">
        <v>31</v>
      </c>
      <c r="AA15" s="21" t="n">
        <v>43</v>
      </c>
      <c r="AB15" s="21" t="n">
        <v>31</v>
      </c>
    </row>
    <row r="16" customFormat="false" ht="16.5" hidden="false" customHeight="true" outlineLevel="0" collapsed="false">
      <c r="A16" s="17" t="s">
        <v>11</v>
      </c>
      <c r="B16" s="18" t="s">
        <v>8</v>
      </c>
      <c r="C16" s="18" t="s">
        <v>8</v>
      </c>
      <c r="D16" s="18" t="s">
        <v>8</v>
      </c>
      <c r="E16" s="19" t="n">
        <v>128</v>
      </c>
      <c r="F16" s="19" t="n">
        <v>327</v>
      </c>
      <c r="G16" s="19" t="n">
        <v>818</v>
      </c>
      <c r="H16" s="19" t="n">
        <v>968</v>
      </c>
      <c r="I16" s="19" t="n">
        <v>967</v>
      </c>
      <c r="J16" s="19" t="n">
        <v>1060</v>
      </c>
      <c r="K16" s="19" t="n">
        <v>1258</v>
      </c>
      <c r="L16" s="19" t="n">
        <v>1330</v>
      </c>
      <c r="M16" s="19" t="n">
        <v>1388</v>
      </c>
      <c r="N16" s="19" t="n">
        <v>1296</v>
      </c>
      <c r="O16" s="19" t="n">
        <v>1278</v>
      </c>
      <c r="P16" s="19" t="n">
        <v>1236</v>
      </c>
      <c r="Q16" s="19" t="n">
        <v>1236</v>
      </c>
      <c r="R16" s="19" t="n">
        <v>1260</v>
      </c>
      <c r="S16" s="19" t="n">
        <v>1273</v>
      </c>
      <c r="T16" s="19" t="n">
        <v>1272.941</v>
      </c>
      <c r="U16" s="19" t="n">
        <v>1430.787</v>
      </c>
      <c r="V16" s="19" t="n">
        <v>1430.986</v>
      </c>
      <c r="W16" s="19" t="n">
        <v>645.624</v>
      </c>
      <c r="X16" s="19" t="n">
        <v>926.166</v>
      </c>
      <c r="Y16" s="19" t="n">
        <v>393.069</v>
      </c>
      <c r="Z16" s="19" t="n">
        <v>597.991</v>
      </c>
      <c r="AA16" s="21" t="n">
        <v>851</v>
      </c>
      <c r="AB16" s="21" t="n">
        <v>624</v>
      </c>
    </row>
    <row r="17" customFormat="false" ht="16.5" hidden="false" customHeight="true" outlineLevel="0" collapsed="false">
      <c r="A17" s="6" t="s">
        <v>14</v>
      </c>
      <c r="B17" s="19" t="n">
        <v>422</v>
      </c>
      <c r="C17" s="19" t="n">
        <v>341</v>
      </c>
      <c r="D17" s="19" t="n">
        <v>294</v>
      </c>
      <c r="E17" s="19" t="n">
        <v>267</v>
      </c>
      <c r="F17" s="19" t="n">
        <v>308</v>
      </c>
      <c r="G17" s="19" t="n">
        <f aca="false">G19+G21</f>
        <v>258</v>
      </c>
      <c r="H17" s="19" t="n">
        <f aca="false">H19+H21</f>
        <v>233</v>
      </c>
      <c r="I17" s="19" t="n">
        <f aca="false">I19+I21</f>
        <v>226</v>
      </c>
      <c r="J17" s="19" t="n">
        <f aca="false">J19+J21</f>
        <v>220</v>
      </c>
      <c r="K17" s="19" t="n">
        <f aca="false">K19+K21</f>
        <v>210</v>
      </c>
      <c r="L17" s="19" t="n">
        <f aca="false">L19+L21</f>
        <v>200</v>
      </c>
      <c r="M17" s="19" t="n">
        <f aca="false">M19+M21</f>
        <v>181</v>
      </c>
      <c r="N17" s="19" t="n">
        <f aca="false">N19+N21</f>
        <v>173</v>
      </c>
      <c r="O17" s="19" t="n">
        <f aca="false">O19+O21</f>
        <v>161</v>
      </c>
      <c r="P17" s="19" t="n">
        <f aca="false">P19+P21</f>
        <v>154</v>
      </c>
      <c r="Q17" s="19" t="n">
        <f aca="false">Q19+Q21</f>
        <v>154</v>
      </c>
      <c r="R17" s="19" t="n">
        <f aca="false">R19</f>
        <v>142</v>
      </c>
      <c r="S17" s="19" t="n">
        <f aca="false">S19</f>
        <v>130</v>
      </c>
      <c r="T17" s="19" t="n">
        <v>120</v>
      </c>
      <c r="U17" s="19" t="n">
        <v>109</v>
      </c>
      <c r="V17" s="19" t="n">
        <v>108</v>
      </c>
      <c r="W17" s="19" t="n">
        <v>94</v>
      </c>
      <c r="X17" s="19" t="n">
        <v>89</v>
      </c>
      <c r="Y17" s="19" t="n">
        <v>62</v>
      </c>
      <c r="Z17" s="19" t="n">
        <v>57</v>
      </c>
      <c r="AA17" s="21" t="n">
        <v>61</v>
      </c>
      <c r="AB17" s="21" t="n">
        <v>59</v>
      </c>
    </row>
    <row r="18" s="16" customFormat="true" ht="16.5" hidden="false" customHeight="true" outlineLevel="0" collapsed="false">
      <c r="A18" s="6" t="s">
        <v>11</v>
      </c>
      <c r="B18" s="19" t="n">
        <v>7815</v>
      </c>
      <c r="C18" s="19" t="n">
        <v>7561</v>
      </c>
      <c r="D18" s="19" t="n">
        <v>7739</v>
      </c>
      <c r="E18" s="19" t="n">
        <v>9711</v>
      </c>
      <c r="F18" s="19" t="n">
        <v>16152</v>
      </c>
      <c r="G18" s="19" t="n">
        <f aca="false">SUM(G20,G22)</f>
        <v>15534</v>
      </c>
      <c r="H18" s="19" t="n">
        <f aca="false">SUM(H20,H22)</f>
        <v>15641</v>
      </c>
      <c r="I18" s="19" t="n">
        <f aca="false">SUM(I20,I22)</f>
        <v>14993</v>
      </c>
      <c r="J18" s="19" t="n">
        <f aca="false">SUM(J20,J22)</f>
        <v>14180</v>
      </c>
      <c r="K18" s="19" t="n">
        <f aca="false">SUM(K20,K22)</f>
        <v>13048</v>
      </c>
      <c r="L18" s="19" t="n">
        <f aca="false">SUM(L20,L22)</f>
        <v>11945</v>
      </c>
      <c r="M18" s="19" t="n">
        <f aca="false">SUM(M20,M22)</f>
        <v>11028</v>
      </c>
      <c r="N18" s="19" t="n">
        <f aca="false">SUM(N20,N22)</f>
        <v>10378</v>
      </c>
      <c r="O18" s="19" t="n">
        <f aca="false">SUM(O20,O22)</f>
        <v>9696</v>
      </c>
      <c r="P18" s="19" t="n">
        <f aca="false">SUM(P20,P22)</f>
        <v>9289</v>
      </c>
      <c r="Q18" s="19" t="n">
        <f aca="false">SUM(Q20,Q22)</f>
        <v>9373</v>
      </c>
      <c r="R18" s="19" t="n">
        <f aca="false">SUM(R20,R22)</f>
        <v>8447</v>
      </c>
      <c r="S18" s="19" t="n">
        <f aca="false">SUM(S20,S22)</f>
        <v>7532</v>
      </c>
      <c r="T18" s="19" t="n">
        <v>6531.015</v>
      </c>
      <c r="U18" s="19" t="n">
        <v>5770.753</v>
      </c>
      <c r="V18" s="19" t="n">
        <v>6034.511</v>
      </c>
      <c r="W18" s="19" t="n">
        <v>5098.143</v>
      </c>
      <c r="X18" s="19" t="n">
        <v>4973.825</v>
      </c>
      <c r="Y18" s="19" t="n">
        <v>3842.142</v>
      </c>
      <c r="Z18" s="19" t="n">
        <v>3864.186</v>
      </c>
      <c r="AA18" s="19" t="n">
        <v>4071</v>
      </c>
      <c r="AB18" s="19" t="n">
        <v>3944</v>
      </c>
    </row>
    <row r="19" customFormat="false" ht="16.5" hidden="false" customHeight="true" outlineLevel="0" collapsed="false">
      <c r="A19" s="23" t="s">
        <v>15</v>
      </c>
      <c r="B19" s="19" t="s">
        <v>8</v>
      </c>
      <c r="C19" s="19" t="s">
        <v>8</v>
      </c>
      <c r="D19" s="19" t="s">
        <v>8</v>
      </c>
      <c r="E19" s="19" t="s">
        <v>8</v>
      </c>
      <c r="F19" s="19" t="s">
        <v>8</v>
      </c>
      <c r="G19" s="19" t="n">
        <v>244</v>
      </c>
      <c r="H19" s="19" t="n">
        <v>219</v>
      </c>
      <c r="I19" s="19" t="n">
        <v>212</v>
      </c>
      <c r="J19" s="19" t="n">
        <v>206</v>
      </c>
      <c r="K19" s="19" t="n">
        <v>196</v>
      </c>
      <c r="L19" s="19" t="n">
        <v>186</v>
      </c>
      <c r="M19" s="19" t="n">
        <v>167</v>
      </c>
      <c r="N19" s="19" t="n">
        <v>159</v>
      </c>
      <c r="O19" s="19" t="n">
        <v>148</v>
      </c>
      <c r="P19" s="19" t="n">
        <v>145</v>
      </c>
      <c r="Q19" s="19" t="n">
        <v>146</v>
      </c>
      <c r="R19" s="19" t="n">
        <v>142</v>
      </c>
      <c r="S19" s="19" t="n">
        <v>130</v>
      </c>
      <c r="T19" s="19" t="s">
        <v>16</v>
      </c>
      <c r="U19" s="19" t="s">
        <v>16</v>
      </c>
      <c r="V19" s="19" t="s">
        <v>16</v>
      </c>
      <c r="W19" s="19" t="s">
        <v>16</v>
      </c>
      <c r="X19" s="19" t="s">
        <v>16</v>
      </c>
      <c r="Y19" s="19" t="n">
        <v>62</v>
      </c>
      <c r="Z19" s="19" t="n">
        <v>57</v>
      </c>
      <c r="AA19" s="21" t="n">
        <v>61</v>
      </c>
      <c r="AB19" s="21" t="n">
        <v>59</v>
      </c>
    </row>
    <row r="20" customFormat="false" ht="16.5" hidden="false" customHeight="true" outlineLevel="0" collapsed="false">
      <c r="A20" s="17" t="s">
        <v>17</v>
      </c>
      <c r="B20" s="19" t="s">
        <v>8</v>
      </c>
      <c r="C20" s="19" t="s">
        <v>8</v>
      </c>
      <c r="D20" s="19" t="s">
        <v>8</v>
      </c>
      <c r="E20" s="19" t="s">
        <v>8</v>
      </c>
      <c r="F20" s="19" t="s">
        <v>8</v>
      </c>
      <c r="G20" s="19" t="n">
        <v>14574</v>
      </c>
      <c r="H20" s="19" t="n">
        <v>14681</v>
      </c>
      <c r="I20" s="19" t="n">
        <v>14033</v>
      </c>
      <c r="J20" s="19" t="n">
        <v>13279</v>
      </c>
      <c r="K20" s="19" t="n">
        <v>12143</v>
      </c>
      <c r="L20" s="19" t="n">
        <v>11040</v>
      </c>
      <c r="M20" s="19" t="n">
        <v>10123</v>
      </c>
      <c r="N20" s="19" t="n">
        <v>9473</v>
      </c>
      <c r="O20" s="19" t="n">
        <v>8857</v>
      </c>
      <c r="P20" s="19" t="n">
        <v>8737</v>
      </c>
      <c r="Q20" s="19" t="n">
        <v>8845</v>
      </c>
      <c r="R20" s="19" t="n">
        <v>8447</v>
      </c>
      <c r="S20" s="19" t="n">
        <v>7532</v>
      </c>
      <c r="T20" s="19" t="s">
        <v>16</v>
      </c>
      <c r="U20" s="19" t="s">
        <v>16</v>
      </c>
      <c r="V20" s="19" t="s">
        <v>16</v>
      </c>
      <c r="W20" s="19" t="s">
        <v>16</v>
      </c>
      <c r="X20" s="19" t="s">
        <v>16</v>
      </c>
      <c r="Y20" s="19" t="n">
        <v>3842.142</v>
      </c>
      <c r="Z20" s="19" t="n">
        <v>3864.186</v>
      </c>
      <c r="AA20" s="19" t="n">
        <v>4071</v>
      </c>
      <c r="AB20" s="19" t="n">
        <v>3944</v>
      </c>
    </row>
    <row r="21" customFormat="false" ht="16.5" hidden="false" customHeight="true" outlineLevel="0" collapsed="false">
      <c r="A21" s="23" t="s">
        <v>18</v>
      </c>
      <c r="B21" s="19" t="s">
        <v>8</v>
      </c>
      <c r="C21" s="19" t="s">
        <v>8</v>
      </c>
      <c r="D21" s="19" t="s">
        <v>8</v>
      </c>
      <c r="E21" s="19" t="s">
        <v>8</v>
      </c>
      <c r="F21" s="19" t="s">
        <v>8</v>
      </c>
      <c r="G21" s="19" t="n">
        <v>14</v>
      </c>
      <c r="H21" s="19" t="n">
        <v>14</v>
      </c>
      <c r="I21" s="19" t="n">
        <v>14</v>
      </c>
      <c r="J21" s="19" t="n">
        <v>14</v>
      </c>
      <c r="K21" s="19" t="n">
        <v>14</v>
      </c>
      <c r="L21" s="19" t="n">
        <v>14</v>
      </c>
      <c r="M21" s="19" t="n">
        <v>14</v>
      </c>
      <c r="N21" s="19" t="n">
        <v>14</v>
      </c>
      <c r="O21" s="19" t="n">
        <v>13</v>
      </c>
      <c r="P21" s="19" t="n">
        <v>9</v>
      </c>
      <c r="Q21" s="19" t="n">
        <v>8</v>
      </c>
      <c r="R21" s="19" t="s">
        <v>8</v>
      </c>
      <c r="S21" s="19" t="s">
        <v>8</v>
      </c>
      <c r="T21" s="19" t="s">
        <v>8</v>
      </c>
      <c r="U21" s="19" t="s">
        <v>8</v>
      </c>
      <c r="V21" s="19" t="s">
        <v>8</v>
      </c>
      <c r="W21" s="19" t="s">
        <v>8</v>
      </c>
      <c r="X21" s="19" t="s">
        <v>8</v>
      </c>
      <c r="Y21" s="19" t="s">
        <v>8</v>
      </c>
      <c r="Z21" s="19" t="s">
        <v>8</v>
      </c>
      <c r="AA21" s="19" t="s">
        <v>8</v>
      </c>
      <c r="AB21" s="19" t="s">
        <v>8</v>
      </c>
    </row>
    <row r="22" customFormat="false" ht="16.5" hidden="false" customHeight="true" outlineLevel="0" collapsed="false">
      <c r="A22" s="17" t="s">
        <v>11</v>
      </c>
      <c r="B22" s="24" t="s">
        <v>8</v>
      </c>
      <c r="C22" s="24" t="s">
        <v>8</v>
      </c>
      <c r="D22" s="24" t="s">
        <v>8</v>
      </c>
      <c r="E22" s="24" t="s">
        <v>8</v>
      </c>
      <c r="F22" s="24" t="s">
        <v>8</v>
      </c>
      <c r="G22" s="25" t="n">
        <v>960</v>
      </c>
      <c r="H22" s="25" t="n">
        <v>960</v>
      </c>
      <c r="I22" s="24" t="n">
        <v>960</v>
      </c>
      <c r="J22" s="24" t="n">
        <v>901</v>
      </c>
      <c r="K22" s="24" t="n">
        <v>905</v>
      </c>
      <c r="L22" s="24" t="n">
        <v>905</v>
      </c>
      <c r="M22" s="24" t="n">
        <v>905</v>
      </c>
      <c r="N22" s="24" t="n">
        <v>905</v>
      </c>
      <c r="O22" s="19" t="n">
        <v>839</v>
      </c>
      <c r="P22" s="19" t="n">
        <v>552</v>
      </c>
      <c r="Q22" s="19" t="n">
        <v>528</v>
      </c>
      <c r="R22" s="19" t="s">
        <v>8</v>
      </c>
      <c r="S22" s="19" t="s">
        <v>8</v>
      </c>
      <c r="T22" s="19" t="s">
        <v>8</v>
      </c>
      <c r="U22" s="19" t="s">
        <v>8</v>
      </c>
      <c r="V22" s="19" t="s">
        <v>8</v>
      </c>
      <c r="W22" s="19" t="s">
        <v>8</v>
      </c>
      <c r="X22" s="19" t="s">
        <v>8</v>
      </c>
      <c r="Y22" s="19" t="s">
        <v>8</v>
      </c>
      <c r="Z22" s="19" t="s">
        <v>8</v>
      </c>
      <c r="AA22" s="19" t="s">
        <v>8</v>
      </c>
      <c r="AB22" s="19" t="s">
        <v>8</v>
      </c>
    </row>
    <row r="23" s="16" customFormat="true" ht="16.5" hidden="false" customHeight="true" outlineLevel="0" collapsed="false">
      <c r="A23" s="26" t="s">
        <v>19</v>
      </c>
      <c r="B23" s="19" t="n">
        <v>309</v>
      </c>
      <c r="C23" s="19" t="n">
        <v>227</v>
      </c>
      <c r="D23" s="19" t="n">
        <v>171</v>
      </c>
      <c r="E23" s="19" t="n">
        <v>60</v>
      </c>
      <c r="F23" s="19" t="n">
        <v>65</v>
      </c>
      <c r="G23" s="19" t="n">
        <v>37</v>
      </c>
      <c r="H23" s="19" t="n">
        <v>10</v>
      </c>
      <c r="I23" s="19" t="n">
        <v>10</v>
      </c>
      <c r="J23" s="19" t="n">
        <v>11</v>
      </c>
      <c r="K23" s="19" t="n">
        <v>12</v>
      </c>
      <c r="L23" s="19" t="n">
        <v>13</v>
      </c>
      <c r="M23" s="19" t="n">
        <v>13</v>
      </c>
      <c r="N23" s="19" t="n">
        <v>15</v>
      </c>
      <c r="O23" s="19" t="n">
        <v>14</v>
      </c>
      <c r="P23" s="19" t="n">
        <v>12</v>
      </c>
      <c r="Q23" s="19" t="n">
        <v>11</v>
      </c>
      <c r="R23" s="19" t="n">
        <v>11</v>
      </c>
      <c r="S23" s="19" t="n">
        <v>13</v>
      </c>
      <c r="T23" s="19" t="n">
        <v>12</v>
      </c>
      <c r="U23" s="19" t="n">
        <v>15</v>
      </c>
      <c r="V23" s="19" t="n">
        <v>18</v>
      </c>
      <c r="W23" s="19" t="n">
        <v>19</v>
      </c>
      <c r="X23" s="19" t="n">
        <v>18</v>
      </c>
      <c r="Y23" s="19" t="n">
        <v>14</v>
      </c>
      <c r="Z23" s="19" t="n">
        <v>11</v>
      </c>
      <c r="AA23" s="21" t="n">
        <v>11</v>
      </c>
      <c r="AB23" s="21" t="n">
        <v>12</v>
      </c>
    </row>
    <row r="24" s="16" customFormat="true" ht="16.5" hidden="false" customHeight="true" outlineLevel="0" collapsed="false">
      <c r="A24" s="26" t="s">
        <v>11</v>
      </c>
      <c r="B24" s="19" t="n">
        <v>2070</v>
      </c>
      <c r="C24" s="19" t="n">
        <v>1488</v>
      </c>
      <c r="D24" s="19" t="n">
        <f aca="false">1070+37</f>
        <v>1107</v>
      </c>
      <c r="E24" s="19" t="n">
        <v>388</v>
      </c>
      <c r="F24" s="19" t="n">
        <v>446</v>
      </c>
      <c r="G24" s="19" t="n">
        <v>299</v>
      </c>
      <c r="H24" s="19" t="n">
        <v>91</v>
      </c>
      <c r="I24" s="19" t="n">
        <v>92</v>
      </c>
      <c r="J24" s="19" t="n">
        <v>97</v>
      </c>
      <c r="K24" s="19" t="n">
        <v>104</v>
      </c>
      <c r="L24" s="19" t="n">
        <v>115</v>
      </c>
      <c r="M24" s="19" t="n">
        <v>115</v>
      </c>
      <c r="N24" s="19" t="n">
        <v>139</v>
      </c>
      <c r="O24" s="19" t="n">
        <v>136</v>
      </c>
      <c r="P24" s="19" t="n">
        <v>116</v>
      </c>
      <c r="Q24" s="19" t="n">
        <v>99</v>
      </c>
      <c r="R24" s="19" t="n">
        <v>99</v>
      </c>
      <c r="S24" s="19" t="n">
        <v>105</v>
      </c>
      <c r="T24" s="19" t="n">
        <v>100.462</v>
      </c>
      <c r="U24" s="19" t="n">
        <v>90.681</v>
      </c>
      <c r="V24" s="19" t="n">
        <v>107.876</v>
      </c>
      <c r="W24" s="19" t="n">
        <v>100.141</v>
      </c>
      <c r="X24" s="19" t="n">
        <v>97.575</v>
      </c>
      <c r="Y24" s="19" t="n">
        <v>45.721</v>
      </c>
      <c r="Z24" s="19" t="n">
        <v>9.155</v>
      </c>
      <c r="AA24" s="21" t="n">
        <v>9</v>
      </c>
      <c r="AB24" s="21" t="n">
        <v>22</v>
      </c>
    </row>
    <row r="25" s="16" customFormat="true" ht="16.5" hidden="false" customHeight="true" outlineLevel="0" collapsed="false">
      <c r="A25" s="26" t="s">
        <v>20</v>
      </c>
      <c r="B25" s="19" t="n">
        <v>57</v>
      </c>
      <c r="C25" s="19" t="n">
        <v>61</v>
      </c>
      <c r="D25" s="19" t="n">
        <v>38</v>
      </c>
      <c r="E25" s="19" t="n">
        <v>19</v>
      </c>
      <c r="F25" s="19" t="n">
        <v>20</v>
      </c>
      <c r="G25" s="19" t="n">
        <v>25</v>
      </c>
      <c r="H25" s="19" t="n">
        <v>26</v>
      </c>
      <c r="I25" s="19" t="n">
        <v>24</v>
      </c>
      <c r="J25" s="19" t="n">
        <v>23</v>
      </c>
      <c r="K25" s="19" t="n">
        <v>21</v>
      </c>
      <c r="L25" s="19" t="n">
        <v>22</v>
      </c>
      <c r="M25" s="19" t="n">
        <v>20</v>
      </c>
      <c r="N25" s="19" t="n">
        <v>15</v>
      </c>
      <c r="O25" s="19" t="n">
        <v>14</v>
      </c>
      <c r="P25" s="19" t="n">
        <v>15</v>
      </c>
      <c r="Q25" s="19" t="n">
        <v>14</v>
      </c>
      <c r="R25" s="19" t="n">
        <v>15</v>
      </c>
      <c r="S25" s="19" t="n">
        <v>17</v>
      </c>
      <c r="T25" s="19" t="n">
        <v>18</v>
      </c>
      <c r="U25" s="19" t="n">
        <v>20</v>
      </c>
      <c r="V25" s="19" t="n">
        <v>21</v>
      </c>
      <c r="W25" s="19" t="n">
        <v>18</v>
      </c>
      <c r="X25" s="19" t="n">
        <v>18</v>
      </c>
      <c r="Y25" s="20" t="n">
        <v>16</v>
      </c>
      <c r="Z25" s="20" t="n">
        <v>18</v>
      </c>
      <c r="AA25" s="21" t="n">
        <v>21</v>
      </c>
      <c r="AB25" s="21" t="n">
        <v>21</v>
      </c>
    </row>
    <row r="26" s="29" customFormat="true" ht="16.5" hidden="false" customHeight="true" outlineLevel="0" collapsed="false">
      <c r="A26" s="27" t="s">
        <v>11</v>
      </c>
      <c r="B26" s="28" t="n">
        <v>805</v>
      </c>
      <c r="C26" s="28" t="n">
        <v>1107</v>
      </c>
      <c r="D26" s="28" t="n">
        <v>767</v>
      </c>
      <c r="E26" s="28" t="n">
        <v>544</v>
      </c>
      <c r="F26" s="28" t="n">
        <v>607</v>
      </c>
      <c r="G26" s="28" t="n">
        <v>1152</v>
      </c>
      <c r="H26" s="28" t="n">
        <v>1270</v>
      </c>
      <c r="I26" s="28" t="n">
        <v>1014</v>
      </c>
      <c r="J26" s="28" t="n">
        <v>991</v>
      </c>
      <c r="K26" s="28" t="n">
        <v>949</v>
      </c>
      <c r="L26" s="28" t="n">
        <v>1042</v>
      </c>
      <c r="M26" s="28" t="n">
        <v>925</v>
      </c>
      <c r="N26" s="28" t="n">
        <v>575</v>
      </c>
      <c r="O26" s="28" t="n">
        <v>321</v>
      </c>
      <c r="P26" s="28" t="n">
        <v>604</v>
      </c>
      <c r="Q26" s="28" t="n">
        <v>579</v>
      </c>
      <c r="R26" s="28" t="n">
        <v>604</v>
      </c>
      <c r="S26" s="28" t="n">
        <v>706</v>
      </c>
      <c r="T26" s="28" t="n">
        <v>796.958</v>
      </c>
      <c r="U26" s="28" t="n">
        <v>837.431</v>
      </c>
      <c r="V26" s="28" t="n">
        <v>889.243</v>
      </c>
      <c r="W26" s="28" t="n">
        <v>542.889</v>
      </c>
      <c r="X26" s="28" t="n">
        <v>542.889</v>
      </c>
      <c r="Y26" s="28" t="n">
        <v>2339.509</v>
      </c>
      <c r="Z26" s="28" t="n">
        <v>2241.801</v>
      </c>
      <c r="AA26" s="28" t="n">
        <v>582</v>
      </c>
      <c r="AB26" s="28" t="n">
        <v>508</v>
      </c>
    </row>
    <row r="27" customFormat="false" ht="12.7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9" customFormat="tru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T29" s="33"/>
      <c r="U29" s="33"/>
      <c r="V29" s="33"/>
      <c r="W29" s="33"/>
      <c r="X29" s="33"/>
      <c r="Y29" s="33"/>
      <c r="Z29" s="33"/>
    </row>
    <row r="30" customFormat="false" ht="12.7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>
      <c r="A31" s="32" t="s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2.7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true" outlineLevel="0" collapsed="false">
      <c r="A34" s="37" t="s">
        <v>2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true" outlineLevel="0" collapsed="false">
      <c r="A35" s="38" t="s">
        <v>2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2.75" hidden="false" customHeight="true" outlineLevel="0" collapsed="false">
      <c r="A36" s="38" t="s">
        <v>2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true" outlineLevel="0" collapsed="false">
      <c r="A39" s="36" t="s">
        <v>3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true" outlineLevel="0" collapsed="false">
      <c r="A40" s="36" t="s">
        <v>3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true" outlineLevel="0" collapsed="false">
      <c r="A42" s="41" t="s">
        <v>3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36" t="s">
        <v>3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40" t="s">
        <v>3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2.75" hidden="false" customHeight="true" outlineLevel="0" collapsed="false">
      <c r="A45" s="41" t="s">
        <v>3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8" customFormat="false" ht="12.75" hidden="false" customHeight="false" outlineLevel="0" collapsed="false">
      <c r="G48" s="33"/>
    </row>
  </sheetData>
  <mergeCells count="21">
    <mergeCell ref="A1:AB1"/>
    <mergeCell ref="A2:AB2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</mergeCells>
  <printOptions headings="false" gridLines="false" gridLinesSet="true" horizontalCentered="false" verticalCentered="false"/>
  <pageMargins left="0.229861111111111" right="0.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23:54Z</dcterms:created>
  <dc:creator>Sarah Maccalous</dc:creator>
  <dc:description/>
  <dc:language>en-US</dc:language>
  <cp:lastModifiedBy>dominique.megret</cp:lastModifiedBy>
  <cp:lastPrinted>2012-02-07T19:12:32Z</cp:lastPrinted>
  <dcterms:modified xsi:type="dcterms:W3CDTF">2012-02-07T19:12:43Z</dcterms:modified>
  <cp:revision>0</cp:revision>
  <dc:subject/>
  <dc:title/>
</cp:coreProperties>
</file>