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Power Plant Projects" sheetId="1" state="visible" r:id="rId2"/>
  </sheets>
  <definedNames>
    <definedName function="false" hidden="false" localSheetId="0" name="_xlnm.Print_Area" vbProcedure="false">'National Power Plant Projects'!$A$2:$S$195</definedName>
    <definedName function="false" hidden="false" localSheetId="0" name="_xlnm.Print_Titles" vbProcedure="false">'National Power Plant Projects'!$A:$B,'National Power Plant Projects'!$1:$1</definedName>
    <definedName function="false" hidden="false" name="Excel_BuiltIn_Print_Area" vbProcedure="false">'National Power Plant Projects'!$A$3:$S$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1071">
  <si>
    <t xml:space="preserve">State</t>
  </si>
  <si>
    <t xml:space="preserve">Company</t>
  </si>
  <si>
    <t xml:space="preserve">City (County)</t>
  </si>
  <si>
    <t xml:space="preserve">General Project Description</t>
  </si>
  <si>
    <t xml:space="preserve">Added Capacity (MWe)</t>
  </si>
  <si>
    <t xml:space="preserve">Date of Application</t>
  </si>
  <si>
    <t xml:space="preserve">Proposal Received in Regional Office</t>
  </si>
  <si>
    <t xml:space="preserve">Date Permit Issued</t>
  </si>
  <si>
    <t xml:space="preserve">NSR &amp; 112(g) Regulated Pollutants</t>
  </si>
  <si>
    <t xml:space="preserve">Projected Commence Construction Date</t>
  </si>
  <si>
    <t xml:space="preserve">Actual Commence Construction Date</t>
  </si>
  <si>
    <t xml:space="preserve">Operational Startup Date</t>
  </si>
  <si>
    <t xml:space="preserve">BACT-LAER-112(g) Standards </t>
  </si>
  <si>
    <t xml:space="preserve">BACT-LAER-112(g) Control Techniques</t>
  </si>
  <si>
    <t xml:space="preserve">Pollutant Emission Increases (TPY)</t>
  </si>
  <si>
    <t xml:space="preserve">Pollution Control Cost Effectiveness</t>
  </si>
  <si>
    <t xml:space="preserve">Issuing Agency</t>
  </si>
  <si>
    <t xml:space="preserve">State-Local Contact</t>
  </si>
  <si>
    <t xml:space="preserve">General Comments</t>
  </si>
  <si>
    <t xml:space="preserve">EPA Region 1</t>
  </si>
  <si>
    <t xml:space="preserve">Connecticut</t>
  </si>
  <si>
    <t xml:space="preserve">None</t>
  </si>
  <si>
    <t xml:space="preserve">Maine</t>
  </si>
  <si>
    <t xml:space="preserve">New Hampshire</t>
  </si>
  <si>
    <t xml:space="preserve">Rhode Island</t>
  </si>
  <si>
    <t xml:space="preserve">Vermont</t>
  </si>
  <si>
    <t xml:space="preserve">EPA Region 2</t>
  </si>
  <si>
    <t xml:space="preserve">New Jersey</t>
  </si>
  <si>
    <t xml:space="preserve">New York</t>
  </si>
  <si>
    <t xml:space="preserve">Jamestown Board of Public Utilities</t>
  </si>
  <si>
    <t xml:space="preserve">Jamestown, NY (Chautauqua)</t>
  </si>
  <si>
    <t xml:space="preserve">Circulating Fluidized Bed boiler to replace 2 PC boilers.  CFB will be capable of firing various fuels, including bituminous coal, petroleum coke, waste wood and tire derived fuel (TDF).  </t>
  </si>
  <si>
    <t xml:space="preserve"> April 25, 2007 - Draft PSD Permit</t>
  </si>
  <si>
    <t xml:space="preserve">CO, PM-10</t>
  </si>
  <si>
    <t xml:space="preserve">CO: 0.15 lb/mmBtu; PM: 0.015 lb/mmBtu;              PM-10: 0.03 lb/mmBtu</t>
  </si>
  <si>
    <t xml:space="preserve">Boiler: Good combustion practices for CO; fabric filter baghouse for PM-10; fugitives: enclosed silos &amp; covered conveyors; paved roads.  Although not PSD-affected for NOx and SO2, boiler will utilize SNCR for NOx &amp; limestone injection for SO2 &amp; acid gas control.</t>
  </si>
  <si>
    <t xml:space="preserve">Project netted out of PSD review for several pollutants. Maximum emissions increases are: 19.0 tpy NOx, 16.8 tpy VOC, 322.4 tpy CO, -394.2 tpy SO2, 21.5 tpy PM, 115.5 tpy PM-10 &amp; PM-2.5, 1.9 tpy H2SO4, 0.05 tpy Pb &amp; 0.4 tpy HF. </t>
  </si>
  <si>
    <t xml:space="preserve">Received comments on draft permit regarding CO2.  </t>
  </si>
  <si>
    <t xml:space="preserve">Puerto Rico</t>
  </si>
  <si>
    <t xml:space="preserve">Virgin Islands</t>
  </si>
  <si>
    <t xml:space="preserve">EPA Region 3</t>
  </si>
  <si>
    <t xml:space="preserve">Delaware</t>
  </si>
  <si>
    <t xml:space="preserve">Washington, DC</t>
  </si>
  <si>
    <t xml:space="preserve">Maryland</t>
  </si>
  <si>
    <t xml:space="preserve">AES Cumberland</t>
  </si>
  <si>
    <t xml:space="preserve">(Garrett)</t>
  </si>
  <si>
    <t xml:space="preserve">Circulating Fluidized Bed Boiler</t>
  </si>
  <si>
    <t xml:space="preserve">Pre-application Only</t>
  </si>
  <si>
    <t xml:space="preserve">Bill Paul, (410) 631-3276</t>
  </si>
  <si>
    <t xml:space="preserve">Pennsylvania</t>
  </si>
  <si>
    <t xml:space="preserve">Reliant Energy, Seward Power Plant</t>
  </si>
  <si>
    <t xml:space="preserve">(Indiana)</t>
  </si>
  <si>
    <t xml:space="preserve">CFB boiler to replace existing unit, on-line by 2004</t>
  </si>
  <si>
    <t xml:space="preserve">NOx-0.15lb/mmBtu</t>
  </si>
  <si>
    <t xml:space="preserve">SNCR</t>
  </si>
  <si>
    <t xml:space="preserve">PADEP</t>
  </si>
  <si>
    <t xml:space="preserve">Nashad Bhat</t>
  </si>
  <si>
    <t xml:space="preserve">see http://www.reliantenergy.com/news/pressreleases/press_release_197.asp; http://pe.pennnet.com/Articles/Article_Display.cfm?Section=Articles&amp;Subsection=Display&amp;ARTICLE_ID=102413&amp;KEYWORD=reliant ... Reliant a net out (repowering) for NOx, state BAT for all but CO.</t>
  </si>
  <si>
    <t xml:space="preserve">Greene Energy (Wellington Development)</t>
  </si>
  <si>
    <t xml:space="preserve">Greene</t>
  </si>
  <si>
    <t xml:space="preserve">1931 TPY NOx @ 0.10 lb /mmbtu, 289.7 TPY PM10 @ 0.012 lb/mmbtu, 3767 TPY SO2 @ 0.156lb/mmbtu, Hg Based on monthly calculation per NSPS Subpart Da, 145 TPY H2SO4                                                                           </t>
  </si>
  <si>
    <t xml:space="preserve">Filter Baghouse for PM,(CFB) Boiler and Dry SO2 Scrubber for SO2, (SNCR) and CFB Boiler for reducing NOx </t>
  </si>
  <si>
    <r>
      <rPr>
        <strike val="true"/>
        <sz val="10"/>
        <rFont val="Arial"/>
        <family val="2"/>
      </rPr>
      <t xml:space="preserve">1,636 lb/hr for SO2 , 506 lb/hr for Nox        </t>
    </r>
    <r>
      <rPr>
        <sz val="10"/>
        <rFont val="Arial"/>
        <family val="2"/>
      </rPr>
      <t xml:space="preserve">The above numbers were based on numbers initially proposed by company  See column M for final standards</t>
    </r>
  </si>
  <si>
    <r>
      <rPr>
        <strike val="true"/>
        <sz val="10"/>
        <rFont val="Arial"/>
        <family val="2"/>
      </rPr>
      <t xml:space="preserve">Waste Coal properties:  6800-8800 BTU /LB</t>
    </r>
    <r>
      <rPr>
        <sz val="10"/>
        <rFont val="Arial"/>
        <family val="2"/>
      </rPr>
      <t xml:space="preserve">   This Project is under appeal</t>
    </r>
  </si>
  <si>
    <t xml:space="preserve">River Hill Power Facility</t>
  </si>
  <si>
    <t xml:space="preserve">Clearfield</t>
  </si>
  <si>
    <t xml:space="preserve">290</t>
  </si>
  <si>
    <t xml:space="preserve">880.2 TPY NOx @ 0.07  lb/mmbtu (30 day avg), 2515.0 TPY CO @ 0.2 lb/mmbtu &gt;70% load, 2515 TPY SO2 @ 0.20 lb/mmbtu(30 day avg) (98.2% control), 150.9 TPY PM-10 @ 0.012 lb/mmbtu, Hg Based on monthly calculation per NSPS Subpart Da, 125.7 TPY H2SO4</t>
  </si>
  <si>
    <t xml:space="preserve">SNCR - NOX,  Baghouse-PM10, Limestone Injection-SO2</t>
  </si>
  <si>
    <r>
      <rPr>
        <strike val="true"/>
        <sz val="10"/>
        <rFont val="Arial"/>
        <family val="2"/>
      </rPr>
      <t xml:space="preserve">1900 TPY CO,  1300 TPY NOX, 4300S02, 15O TPY PM-10, 65 TPY VOC, 50 TPY H2SO4</t>
    </r>
    <r>
      <rPr>
        <sz val="10"/>
        <rFont val="Arial"/>
        <family val="2"/>
      </rPr>
      <t xml:space="preserve">The above numbers were based on numbers initially proposed by company  See column M for final standards</t>
    </r>
  </si>
  <si>
    <t xml:space="preserve">Richard Maxwell</t>
  </si>
  <si>
    <t xml:space="preserve">Waste coal being burned.</t>
  </si>
  <si>
    <t xml:space="preserve">Beach Hollow Project (Robinson Power)</t>
  </si>
  <si>
    <t xml:space="preserve">Washington </t>
  </si>
  <si>
    <t xml:space="preserve">250</t>
  </si>
  <si>
    <t xml:space="preserve">3154 TPY SO2@ 0.26lb/mmbtu (30 Day Avg), 232 TPY PM-10 @0.012 lb/mmbtu  (30 Day Avg), 696 TPY NOX @0.08 lb/mmbtu (30 Day Avg), 1823 TPY CO@ 0.15 lb/mmbtu (30 day), 2.9^E-3 lb/mmbtu Hg, 36.4 TPY H2SO4@0.003 lb/mmbtu</t>
  </si>
  <si>
    <t xml:space="preserve">Bill Charlton</t>
  </si>
  <si>
    <t xml:space="preserve">This power plant permit is being appealed</t>
  </si>
  <si>
    <t xml:space="preserve">AES Beaver Valley</t>
  </si>
  <si>
    <t xml:space="preserve">AES proposes to install a new 2,155MMBTU/HR CFB boiler and at the same time retire four existing pulverized coal boilers.  This new configuration will generate approximate 180 MW, compared to the current 125 MW.</t>
  </si>
  <si>
    <t xml:space="preserve">Permitting staff reviewed the emissions data to see whether the modification would trigger major NSR requirements.  Assuming past emissions were compliant, the modification would not trigger major NSR for any pollutant.  </t>
  </si>
  <si>
    <t xml:space="preserve">Virginia</t>
  </si>
  <si>
    <t xml:space="preserve">Virginia City Hybrid Energy Center</t>
  </si>
  <si>
    <t xml:space="preserve">Wise</t>
  </si>
  <si>
    <t xml:space="preserve">Two Circulating Fluidized Bed Boilers.  Dominion/VEPCO has proposed to construct a 668 megawatt power generation facility.  It would serve as a base load power plant operating continuously except for servicing and maintenance downtime.  The boilers will burn solid fuels in a matrix of fuel (coal/waste coal and waste wood) and limestone  </t>
  </si>
  <si>
    <t xml:space="preserve">07/07/06 Phase 1 and 02/2007 Phase II was submitted.  Revised 08/15/2007</t>
  </si>
  <si>
    <t xml:space="preserve">last application revision received 11/14/07</t>
  </si>
  <si>
    <t xml:space="preserve">PM, PM-10, PM2.5, CO, NOx, SO2, VOC,  HF, HCl, H2SO4, Pb, Hg</t>
  </si>
  <si>
    <t xml:space="preserve">Upon issuance of PSD permit</t>
  </si>
  <si>
    <t xml:space="preserve">Proposed 2012</t>
  </si>
  <si>
    <t xml:space="preserve">For each boiler---PM 3 hour avg. 0.010/lb/MMBTU, PM-10 and PM 2.5  3 hour avg. 0.012lb/MMBTU,  SO2, 3 hr avg. 0.15 lb/MMBTU &amp; 24 hr avg. 0.12 lb/MMBTU, Nox - 30 day rolling avg. 0.07 lb/MMBTU Maximum load for each CFB is considered 3,132 MMBTU/hr. heat input.  CO 30- day rolling avg. 0.15 lb/MMBTU. VOC - hr avg. 0.005 lb/MMBTU. H2SO4 - 3 hr. avg. 0.005 lb/MMBTU. HF 3 hr avg. 0.00047 lb/MMBTU. HCl 3 hr avg. 0.0066 lb/MMBTU.                            Total for both boilers (Mercury - 71.93 lbs. per year)</t>
  </si>
  <si>
    <t xml:space="preserve">SNCR using ammonia injection - NOX,  Fabric Filter Baghouse-PM/PM10/PM 2.5, Limestone Injection/Flue gas desulfurization-SO2 &amp; H2SO4, good combustion practices - CO &amp; VOC, </t>
  </si>
  <si>
    <t xml:space="preserve">VADEQ</t>
  </si>
  <si>
    <t xml:space="preserve">Rob Feagins</t>
  </si>
  <si>
    <t xml:space="preserve">Comments to date from the FLM for Linville Gorge NC Class I area.  Meeting with Dominion, FLM and State led to a mitigation plan inserted into proposed permit for SO2 emissions.   </t>
  </si>
  <si>
    <t xml:space="preserve">West Virginia</t>
  </si>
  <si>
    <t xml:space="preserve">Longview Power, LLC </t>
  </si>
  <si>
    <t xml:space="preserve">Longview has proposed to construct a 600 megawatt (MW) (net) power generation facility with interconnection to Allegheny Energy Supply Company lines.  The pulverized coal supercritical boiler burning 2.5 percent sulfur (nominal) bituminous coal would operate with a once-through, balanced draft, single reheat steam turbine/generator.  A natural gas-fired auxiliary boiler would be used to supply startup steam to the main boiler.</t>
  </si>
  <si>
    <t xml:space="preserve">NOx,</t>
  </si>
  <si>
    <t xml:space="preserve">NOx-0.08 lb/MMBtu, SO2  - 0.15lb/MMBtu, PM - 0.018 lb/MMBtu, CO- 0.11 lb/MMBtu,  H2SO4-0.0075 lb/MMBtu, Hg-6.38x10e-2 TPY</t>
  </si>
  <si>
    <t xml:space="preserve">NOx burners and selective catalytic reduction</t>
  </si>
  <si>
    <t xml:space="preserve">3,214 tons per year (tpy) of sulfur dioxide, 2,142 tpy of nitrogen oxides, and 482 tpy of particulate matter.  </t>
  </si>
  <si>
    <t xml:space="preserve">Edward S. Andrews, P.E.</t>
  </si>
  <si>
    <t xml:space="preserve">Anker</t>
  </si>
  <si>
    <t xml:space="preserve">Not Built</t>
  </si>
  <si>
    <t xml:space="preserve">Western Green Brier</t>
  </si>
  <si>
    <t xml:space="preserve">Western Greenbrier LLC is proposing to construct a 90 megawatt coal-fired steam electric co-generation facility in Rainelle, Greenbrier County, WV.  The facility will generate steam in a 1,070 MMBtu/Hr (at maximum conditions) circulating fluidized-bed boiler (CFB) that will burn waste coal.  An associated waste coal-fired rotary kiln will be used to calcine ash from the CFB and limestone into a cementitious material for sale offsite.  Steam from the CFB will be used to generate electricity and will also be available for use in a proposed adjacent industrial park. </t>
  </si>
  <si>
    <t xml:space="preserve">Second Proposal received- 26-Oct-2005</t>
  </si>
  <si>
    <t xml:space="preserve">NOx, SO2, PM/PM10, CO, VOC, HF, Hg, </t>
  </si>
  <si>
    <t xml:space="preserve">PM- Annual 133.6  Tons per year
PM 24HR 0.03 lb/mmBtu                               
SO2 Annual 623.6 Tons per year                   
SO2 3Hr 0.14 lb/mmBtu                                
SO2 24Hr 0.14 lb/mmBtu                                
NOx Annual 445.4 Tons Per Year                 
NOx 30day 0.10 lb/mmBtu                              
CO Annual 890.9 Tons per Year                    
CO Short 0.20 lbs/mmBtu                              
H2SO4 SHort term 0.006 lb/mmBtu              
H2SO4 Annual 26.7 Tons per year </t>
  </si>
  <si>
    <t xml:space="preserve">PM- Baghouse, SO2 - CFB &amp; Flash dryer / Absorber, Nox  - SNCR , CO - CFB, H2SO4 _FDA &amp; Baghouse</t>
  </si>
  <si>
    <t xml:space="preserve">CO  - 926.06
NOx - 529.43
PM - 153.79
PM10 - 142.18SO2 - 631.84
VOCs  - 28.54
H2SO4 -  27.08
Lead 0.225
Mercury 1.4x10 lb/MWh -6 (3)
Total HAPs  20.47
</t>
  </si>
  <si>
    <t xml:space="preserve">WVDEP</t>
  </si>
  <si>
    <t xml:space="preserve">Joe Kessler</t>
  </si>
  <si>
    <t xml:space="preserve">EPA Region 4</t>
  </si>
  <si>
    <t xml:space="preserve">Alabama</t>
  </si>
  <si>
    <t xml:space="preserve">Florida</t>
  </si>
  <si>
    <t xml:space="preserve">Tampa Electric Company- Polk Power</t>
  </si>
  <si>
    <t xml:space="preserve">Mulberry (Polk)</t>
  </si>
  <si>
    <t xml:space="preserve">1994 PSD permit allowed construction of an Integrated Gasification Combined Cycle (IGCC) plant.  The permit required a NOx BACT evaluation based on data gathered from the plant's operation to be submitted 12-18 months after operation began.  On May 10, 2001, the permitting agency issued a proposed BACT determination to require SCR.  Tampa Electric appealed the determination, and SCR was not required in final permit.</t>
  </si>
  <si>
    <t xml:space="preserve">N/A</t>
  </si>
  <si>
    <t xml:space="preserve">NOx</t>
  </si>
  <si>
    <t xml:space="preserve">NOx -  15 ppm (syngas), 42 ppm (fuel oil)</t>
  </si>
  <si>
    <t xml:space="preserve">NOx - DLN</t>
  </si>
  <si>
    <t xml:space="preserve">Florida DEP</t>
  </si>
  <si>
    <t xml:space="preserve">Al Linero</t>
  </si>
  <si>
    <t xml:space="preserve">The original 1994 permit contained BACT limits for pollutants other than NOx.</t>
  </si>
  <si>
    <t xml:space="preserve">JEA Northside Generating Station</t>
  </si>
  <si>
    <t xml:space="preserve">Jacksonville (Duval)</t>
  </si>
  <si>
    <t xml:space="preserve">Construct two new 297.5 MW CFB boilers as a repowering project to replace two existing boilers.  Allowable fuels include coal and petroleum coke.</t>
  </si>
  <si>
    <t xml:space="preserve">2003</t>
  </si>
  <si>
    <t xml:space="preserve">NOx-0.09 lb/mmBtu (30-day), PM/PM10-0.011 lb/mmBtu (3-hr), CO-350 lb/hr (24-hr), VOC-14 lb/hr (3-hr), HF- 0.43 lb/hr (3-hr), Hg-0.03 lb/hr (6-hr).  [Note:   Project nets out of review for SO2.  SO2 emission limits are 0.20 lb/mmBtu (24-hr) and 0.15 lb/mmBtu (30-day).  Project not subject to PSD review for SAM and Pb.  SAM emission limit is 1.1 lb/hr (3-hr).  Pb emission limit is 0.07 lb/hr (3-hr).]</t>
  </si>
  <si>
    <t xml:space="preserve">NOx-CFB+SNCR, PM/PM10-FF, CO-GCP, VOC-GCP, Hg-CFB+FF, HF-CFB+polishing scrubber.  [Note:  Project not subject to BACT for SO2, SAM, and Pb.  Emission control method for SO2 and SAM is CFB+polishing scrubber.  Emission control for Pb is FF.]</t>
  </si>
  <si>
    <t xml:space="preserve">DEP</t>
  </si>
  <si>
    <t xml:space="preserve">Orlando Utilities Commission, Curtis H. Stanton Energy Center</t>
  </si>
  <si>
    <t xml:space="preserve">Orlando (Orange)</t>
  </si>
  <si>
    <t xml:space="preserve">Construct integrated gasification combined cycle (IGCC) system producing synthetic gas (syngas) from low-sulfur western coal and generating 285 MW of electricity.  Gasification technology will be two KBR air-blown transport gasifiers.  Will employ sulfur-impregnated carbon bed for mercury removal. Will use natural gas as backup fuel for combustion turbine.  Combined cycle combustion turbine system will have duct burner (DB).   About half of project funding will be from the U.S. Department of Energy (DOE).  See comments about construction phases.</t>
  </si>
  <si>
    <t xml:space="preserve">CO, PM/PM10, SO2, VOC, SAM  (See comments on NOx)</t>
  </si>
  <si>
    <t xml:space="preserve">Combustion turbine/HRSG:  CO-15.8 ppmvd (syngas w/o DB), 20.5 ppmvd (syngas w/ DB), 20.5 ppmvd (natural gas w/o DB), 27.2 ppmvd (natural gas w/ DB); VOC-2.4 ppmvd (syngas w/o DB), 4.6 ppmvd (syngas w/ DB), 2.4 ppmvd (natural gas w/o DB), 6.5 ppmvd (natural gas w/ DB); SO2-2.7 ppmvd (syngas) and 2.0 gr S/100 SCF (natural gas); SAM-use SO2 limit as surrogate.  (Project netted out of PSD review for NOx.  PSD avoidance limit for NOx = 20.0 ppm on syngas and 15 ppm on natural gas.)</t>
  </si>
  <si>
    <t xml:space="preserve">Proposed (for combustion turbine/HRSG):  NOx-SCR, PM/PM10-clean fuels, CO-inherent design and GCP, VOC-inherent design and GCP, SO2-clean fuels, SAM-clean fuels  [Sulfur-impregnated carbon beds for mercury removal]</t>
  </si>
  <si>
    <t xml:space="preserve">NOx-1006 (Phase I) and 611 (Phase II), CO-654, PM/PM10-175, SO2-162, VOC-129, SAM-24</t>
  </si>
  <si>
    <t xml:space="preserve">Project will be built in two phases.  Phase I is a 4-year DOE demonstration phase and Phase II is the long-term operating phase.  Project netted out of PSD review for NOx and Hg. --- Right after construction began, project was canceled by developer.</t>
  </si>
  <si>
    <t xml:space="preserve">Seminole Electric Cooperative, Inc.  Palatka Generating Station</t>
  </si>
  <si>
    <t xml:space="preserve">Palatka (Putnam)</t>
  </si>
  <si>
    <t xml:space="preserve">Construct 1 new supercritical pulverized coal boiler.  Primary fuel will be bituminous coals and up to 30% (by weight) petcoke</t>
  </si>
  <si>
    <t xml:space="preserve">820 (gross)</t>
  </si>
  <si>
    <t xml:space="preserve">Proposed:  PM/PM10 0.015 lb/mmBtu (filterable) (3-hr), CO-0.15 lb/mmBtu (3-hr), VOC-0.004 lb/mmBtu (3-hr)  (See comments)</t>
  </si>
  <si>
    <t xml:space="preserve">Proposed:  PM/PM10-ESP+WESP, CO-GCP, VOC-GCP  (See comments)</t>
  </si>
  <si>
    <t xml:space="preserve">PM-519, PM10-511, CO-4936, VOC-132  (See comments)</t>
  </si>
  <si>
    <t xml:space="preserve">Mike Halpin, Jeff Koerner</t>
  </si>
  <si>
    <t xml:space="preserve">Applicant proposes netting out of PSD review for SO2, NOx, SAM.  New unit will be equipped with LNB, SCR, ESP, wet FGD, wet ESP.  Mercury control will be co-benefit from other control devices.  ---  State agency denied permit.  Applicant has appealed the denial.  As of 4/23/08 the appeal had not been decided.</t>
  </si>
  <si>
    <t xml:space="preserve">Florida Power &amp; Light Company, Glades Power Park  (See General Comments about denial of project need.)</t>
  </si>
  <si>
    <t xml:space="preserve">Moore Haven (Glades)</t>
  </si>
  <si>
    <t xml:space="preserve">Construct 2 new ultrasupercritical pulverized coal boilers (980 MW each)</t>
  </si>
  <si>
    <t xml:space="preserve">CO, NOx, SO2, PM/PM10, VOC, Fluorides, SAM</t>
  </si>
  <si>
    <t xml:space="preserve">Proposed:  NOx-0.05 lb/mmbtu (30-day), SO2-0.04 lb/mmbtu (30-day), PM/PM10-0.013 lb/mmbtu (Method 5B), CO-0.15 lb/mmbtu (Method 10), VOC-0.0034 lb/mmbtu (Methods 18 or 25A), SAM-0.004 lb/mmbtu (Method 8A), fluorides-0.00023 lb/mmbtu (Method 8A)  (see Gene</t>
  </si>
  <si>
    <t xml:space="preserve">NOx-"advanced combustion technology"+SCR, SO2-wet limestone FGD, PM/PM10-baghouse, CO-GCP, VOC-GCP, SAM-WESP, fluorides-baghouse+WESP  (see General Comments on Hg)</t>
  </si>
  <si>
    <t xml:space="preserve">NOx-3811, SO2-3048, PM/PM10-991, CO-11432, VOC-259, SAM-305, fluorides-18  (see General Comments on Hg)</t>
  </si>
  <si>
    <t xml:space="preserve">(a) Hg is a regulated NSR pollutant in Florida, but estimated emissions are less than Florida PSD significant emissions rate level of 200 lb/yr.  Estimated Hg emissions are 180 lb/yr.  (b) Proposed fuels are low-sulfur bituminous coal (domestic or importe</t>
  </si>
  <si>
    <t xml:space="preserve">Taylor Energy Center</t>
  </si>
  <si>
    <t xml:space="preserve">Perry (Taylor)</t>
  </si>
  <si>
    <t xml:space="preserve">Construct 1 new supercritical pulverized coal boiler (800 MW).  Boiler will be designed to burn 100% bituminous coal, blends of bituminous and sub-bituminous coals, and blends of bituminous and subbituminous coals with petroleum coke</t>
  </si>
  <si>
    <t xml:space="preserve">Proposed:  NOx-0.05 lb/mmbtu (30-day) and 373.8 lb/hr (24-hour block), SO2-0.04 lb/mmbtu (30-day) and 411.1 lb/hr (24-hour block), PM (filterable)-0.013 lb/mmbtu (reference method), PM10 (total)-0.025 lb/mmbtu (reference method), CO-0.15 lb/mmbtu (30-day,</t>
  </si>
  <si>
    <t xml:space="preserve">NOx-LNB+OFA+SCR, SO2-wet limestone FGD, PM/PM10-baghouse+WESP, CO-GCP, VOC-GCP, SAM-wet FGD+WESP, fluorides-wet FGD+WESP  (see General Comments on Hg)</t>
  </si>
  <si>
    <t xml:space="preserve">NOx-1653, SO2-1310, PM (filterable)-539, PM10 (total)-820, CO-4925, VOC-119, SAM-131, fluorides-15  (see General Comments on Hg)</t>
  </si>
  <si>
    <t xml:space="preserve">(a) Hg is a regulated NSR pollutant in Florida, but estimated emissions are less than Florida PSD significant emissions rate level of 200 lb/yr.  Estimated Hg emissions are 58 lb/yr.  (b) Project developers are a consortium of Florida Municipal Power Agen</t>
  </si>
  <si>
    <t xml:space="preserve">Addition of second integrated gasification combined cycle facility.</t>
  </si>
  <si>
    <t xml:space="preserve">Application was withdrawn soon after submittal.</t>
  </si>
  <si>
    <t xml:space="preserve">Georgia</t>
  </si>
  <si>
    <t xml:space="preserve">Longleaf Energy Associates, LLC (LS Power Development, LLC)</t>
  </si>
  <si>
    <t xml:space="preserve">(Early)</t>
  </si>
  <si>
    <t xml:space="preserve">Construct 2 new pulverized coal boilers (600 MW each).  Permittee approved for Powder River Basin (PRB) sub-bituminous coal, or Central Appalachian (CAPP) bituminous coal, or blends.  Permittee can also burn activated sludge from nearby pulp and paper mil</t>
  </si>
  <si>
    <t xml:space="preserve">NOx-0.07 lb/mmbtu (30-day) and 0.05 lb/mmbtu (12-month), SO2-0.12 lb/mmbtu (24-hour) and 0.065 to 0.105 lb/MMBtu (30-day depending on fuel sulfur content), PM (filterable)-0.012 lb/mmbtu (3-hour), PM (total)-0.030 lb/mmbtu (3-hour), CO-0.15 lb/mmbtu (30-day), VOC-0.0036 lb/mmbtu (3-hour), flourides (as HF)-0.00095 lb/mmbtu (3-hour), SAM-0.005 lb/mmbtu (3-hour)</t>
  </si>
  <si>
    <t xml:space="preserve">NOx-LNB+OFA+SCR, SO2-Dry Scrubber, PM/PM10-Baghouse, CO-GCP, VOC-GCP,fluorides-Dry Scrubber, SAM-Dry Scrubber</t>
  </si>
  <si>
    <t xml:space="preserve">NOx-3783, SO2-6456, PM/PM10-1861/1805, CO-8072, VOC-194, fluorides-159, SAM-265</t>
  </si>
  <si>
    <t xml:space="preserve">Georgia EPD</t>
  </si>
  <si>
    <t xml:space="preserve">Jac Capp</t>
  </si>
  <si>
    <t xml:space="preserve">Mercury emissions to be controlled with halogenated activated carbon injection. --- As of 4/21/08 permit was under appeal in superior court.</t>
  </si>
  <si>
    <t xml:space="preserve">Power4Georgians, Plant Washington</t>
  </si>
  <si>
    <t xml:space="preserve">Sandersville (Washington)</t>
  </si>
  <si>
    <t xml:space="preserve">Construct 1 new supercritical pulverized coal boiler (850 MW).  Up to 50/50 blend of western subbituminous (Powder River Basin) coal and eastern bituminous coal.</t>
  </si>
  <si>
    <t xml:space="preserve">CO, NOx, SO2, PM/PM10/PM2.5, VOC, Fluorides, SAM, Pb</t>
  </si>
  <si>
    <t xml:space="preserve">Proposed:  NOx-0.05 lb/mmbtu (annual), SO2-0.09 lb/mmbtu (annual) and 996 lb/hr (3-hour), PM10 (total)-0.018 lb/mmbtu (3-hour), PM (total, excluding SAM)-0.018 lb/mmbtu (3-hour), PM (filterable, for NSPS)-0.015 lb/mmbtu (3-hour), CO-0.15 lb/mmbtu (30-day) and 0.30 lb/mmbtu (1-hour), VOC-0.0034 lb/mmbtu (3-hour), SAM-0.005 lb/mmbtu (3-hour), fluorides (as HF)-0.0003 lb/mmbtu (3-hour), Pb-0.0000169 lb/mmbtu (3-hour)</t>
  </si>
  <si>
    <t xml:space="preserve">NOx-LNB+OFA+SCR, SO2-WFGD, PM/PM10-Baghouse, CO-GCP, VOC-GCP, fluorides-WFGD, SAM-Sorbent injection and WFGD, Pb-Baghouse</t>
  </si>
  <si>
    <t xml:space="preserve">NOx-1836, SO2-3279, PM/PM10/PM2.5-705/681/377, CO-5457, VOC-124, fluorides-11, SAM-182, Pb-0.62</t>
  </si>
  <si>
    <t xml:space="preserve">Kentucky</t>
  </si>
  <si>
    <t xml:space="preserve">Kentucky Mountain Power, LLC</t>
  </si>
  <si>
    <t xml:space="preserve">Ary (Knott)</t>
  </si>
  <si>
    <t xml:space="preserve">Construct coal-refuse-fired CFB boilers</t>
  </si>
  <si>
    <t xml:space="preserve">4/19/2000; 6/2006 revised application begun</t>
  </si>
  <si>
    <t xml:space="preserve">5/4/2001; revised permit to be issued in 2006</t>
  </si>
  <si>
    <t xml:space="preserve">NOx, CO, PM, VOC, SO2, SAM, Hg, Be, Pb, HF</t>
  </si>
  <si>
    <t xml:space="preserve">NOx-0.07 lb/mmbtu, CO-0.27 lb/mmbtu, PM-0.015 lb/mmbtu, VOC-0.0072 lb/mmbtu, SO2-0.13 lb/mmbtu, SAM-0.010 lb/mmbtu, Be-0.0000217 lb/mmbtu, Hg-0.000081 lb/mmbtu, Pb-0.000194 lb/mmbtu, HF-0.0053 lb/mmbtu  (See comments for 2006)</t>
  </si>
  <si>
    <t xml:space="preserve">NOx-SNCR, CO-GCP, PM-Baghouse, VOC-CFB Design, SO2-NIDS, SAM-CFB Design, Be-Baghouse, Hg-Baghouse, Pb-Baghouse, HF-Baghouse</t>
  </si>
  <si>
    <t xml:space="preserve">NOx-2798, CO-6039, PM-341, VOC-161, SO2-2904, SAM-224, Hg-1.81, Be-0.2904, HF-118, Pb-4.34</t>
  </si>
  <si>
    <t xml:space="preserve">Kentucky DAQ</t>
  </si>
  <si>
    <t xml:space="preserve">Don Newell</t>
  </si>
  <si>
    <t xml:space="preserve">NIDS=Natural Integrated Desulfurization System, GCP=Good Combustion Practices.  Original May 2001 permit was extended.  Revised BACT analysis submitted June 2006 and revised modeling analysis to be submitted Summer 2006.  As of June 2006, not known if BACT permit limits will change.</t>
  </si>
  <si>
    <t xml:space="preserve">Kentucky Eastern Power, LLC</t>
  </si>
  <si>
    <t xml:space="preserve">(Martin)</t>
  </si>
  <si>
    <t xml:space="preserve">Construct 2 new fluidized bed combustors.  [Project on hold as of Feb 2003]; 500 MWe</t>
  </si>
  <si>
    <t xml:space="preserve">Project on hold as of February 2003.</t>
  </si>
  <si>
    <t xml:space="preserve">Thoroughbred Generating Company, LLC (Peabody Energy)</t>
  </si>
  <si>
    <t xml:space="preserve">Graham (Muhlenberg)</t>
  </si>
  <si>
    <t xml:space="preserve">Construct an electric generating facility with 2 pulverized coal boilers (750 MWe each)</t>
  </si>
  <si>
    <t xml:space="preserve">28-Feb-01; complete revised appl. 26-Oct-01</t>
  </si>
  <si>
    <t xml:space="preserve">28-Feb-01; revised appl. 26-Oct-01</t>
  </si>
  <si>
    <t xml:space="preserve">10/11/2002; revised 14-April-06</t>
  </si>
  <si>
    <t xml:space="preserve">NOx, CO, PM, VOC, SO2, SAM, Hg, Be, Pb, Fluorides</t>
  </si>
  <si>
    <t xml:space="preserve">NOx-0.07 lb/mmbtu (30-day), CO-0.1 lb/mmbtu (30-day), PM-0.018 lb/mmbtu (3-hr), VOC-0.0072 lb/mmbtu (30-day), SO2-0.167 lb/mmbtu (30-day) &amp; 0.41 lb/mmbtu (24-hr) (see comment), SAM-0.00497 lb/mmbtu (30-day), Be-0.000000944 lb/mmbtu (quarterly), Hg-21x10-6 lb/MWh (12-month), HF-0.000159 lb/mmbtu (30-day), Pb-0.00000386 lb/mmbtu (quarterly); also case-by-case MACT limits in tpy for VOC, Hg, HCl, HF, As, Be, Cr, Mn, Pb, Cd</t>
  </si>
  <si>
    <t xml:space="preserve">NOx-LNB/SCR, CO-GCP, PM-ESP/wet ESP, VOC-GCP, SO2-wet limestone FGD, SAM-FGD/wet ESP, Be-Baghouse, Hg-baghouse/FGD, HF-FGD</t>
  </si>
  <si>
    <t xml:space="preserve">NOx-6029, CO-6599, PM-1328, VOC-509, SO2-10954, SAM-326, Hg-0.21, Be-0.0615, Flourides (as HF)-10</t>
  </si>
  <si>
    <t xml:space="preserve">Ben Markin</t>
  </si>
  <si>
    <t xml:space="preserve">GCP=Good Combustion Practices; permittee to perform a 2-year "optimization study" of 24-hr SO2 emissions to determine if the 24-hr limit can be decreased, with a "target" emission rate of 0.23 lb/mmbtu.    Original PSD permit has been extended.  PSD construction permit was appealed.  After a lengthy appeal process, the Administrative Hearing Officer (AHO) on 8/9/05 recommended to the Secretary of the Kentucky Environmental and Public Protection Cabinet that parts of the permit be remanded.  The Secretary issued a final order on the appeal on 4/11/06.  Most of the AHO's recommendations were not accepted.  A permit revision was issued on 4/14/06 incorporating the Secretary's order.  As of 4/21/08 the permit is under appeal at the state court of appeals.</t>
  </si>
  <si>
    <t xml:space="preserve">Kentucky Pioneer Energy</t>
  </si>
  <si>
    <t xml:space="preserve">Trapp (Clark)</t>
  </si>
  <si>
    <t xml:space="preserve">Construct integrated gasification system producing synthetic gas (syngas) to combust for electricity generation.</t>
  </si>
  <si>
    <t xml:space="preserve">NOx, CO, PM, VOC, SO2, Hg, Be, Pb</t>
  </si>
  <si>
    <t xml:space="preserve">Draft Permit: NOx-0.072 lb/mmbtu, CO-0.032 lb/mmbtu, PM-0.011 lb/mmbtu, VOC-0.0044 lb/mmbtu, SO2-0.032 lb/mmbtu, SAM-0.010 lb/mmbtu, Be-6.0 e-7 lb/mmbtu, Hg-0.08 mg/dscf, Pb-0.02 mg/dscf</t>
  </si>
  <si>
    <t xml:space="preserve">Draft Permit: NOx-Diluent Inj. (steam), CO-GCP, PM-GCP, VOC-GCP, SO2-Sulfur Recovery Unit, Be-GCP, Hg-GCP, Pb-GCP</t>
  </si>
  <si>
    <t xml:space="preserve">NOx-1060, CO-555, PM-178, VOC-80, SO2-490, Hg-0.01, Be-0.0093, Pb-0.15</t>
  </si>
  <si>
    <t xml:space="preserve">see http://www.ekpc.com/news.html#PATTON</t>
  </si>
  <si>
    <t xml:space="preserve">Calla Energy</t>
  </si>
  <si>
    <t xml:space="preserve">Irvine (Estill)</t>
  </si>
  <si>
    <t xml:space="preserve">Construct atmospheric fluidized-bed combustion circulating-bed boiler which will co-fire waste coal and syngas (from coal &amp; biomass gasifier); 110 MWe</t>
  </si>
  <si>
    <t xml:space="preserve">04/25/01; complete revised appl. 10/01</t>
  </si>
  <si>
    <t xml:space="preserve">NOx, CO, PM, SO2, SAM, Be, Fluorides</t>
  </si>
  <si>
    <t xml:space="preserve">Proposed: NOx-0.07 lb/mmbtu, CO-0.15 lb/mmbtu, PM-0.015 lb/mmbtu, SO2-0.15 lb/mmbtu (avg)/0.46 lb/mmbtu (max), SAM-0.002 lb/mmbtu, Be-0.000002.1 lb/mmbtu, Fluorides (as HF)-0.0023 lb/mmbtu</t>
  </si>
  <si>
    <t xml:space="preserve">Proposed: NOx-AFBC design/SCR, CO-GCP, PM-FF, SO2-AFBC design, SAM-FF, Be-/FF, Fluorides-AFBC design/FF</t>
  </si>
  <si>
    <t xml:space="preserve">NOx-372, CO-795, PM-107, SO2-793, SAM-12.3, Be-0.01, Fluorides (as HF)-12 </t>
  </si>
  <si>
    <t xml:space="preserve">Herbert Campbell</t>
  </si>
  <si>
    <t xml:space="preserve">FF=Fabric Filter, GCP=Good Combustion Practices; see http://www.epsa.org/competition/index.cfm?section=competition, http://www.appalachianfocus.org/_mine1/00000152.htm</t>
  </si>
  <si>
    <t xml:space="preserve">Kentucky Western Power, LLC</t>
  </si>
  <si>
    <t xml:space="preserve">Calvert City (Marshall)</t>
  </si>
  <si>
    <t xml:space="preserve">[Project on hold as of Feb 2003]</t>
  </si>
  <si>
    <t xml:space="preserve"> </t>
  </si>
  <si>
    <t xml:space="preserve">East Kentucky Power Cooperative, Spurlock Generating Station (Unit 3)</t>
  </si>
  <si>
    <t xml:space="preserve">Maysville (Mason)</t>
  </si>
  <si>
    <t xml:space="preserve">Construct 1 new circulating fluidized bed boiler</t>
  </si>
  <si>
    <t xml:space="preserve">NOx, CO, PM, SO2, VOC, SAM (also see comments)</t>
  </si>
  <si>
    <t xml:space="preserve">NOx-0.07 lb/mmbtu (30-day), CO-0.15 lb/mmbtu (30-day), PM-0.015 lb/mmbtu (3-hr), SO2-0.20 lb/mmbtu (24-hr), SAM-0.0050 lb/mmbtu (also see comments)</t>
  </si>
  <si>
    <t xml:space="preserve">Proposed:  NOx-SNCR, CO-GCP, PM-Baghouse, SO2-CFB design/dry lime scrubber, SAM-CFB design/dry lime scrubber (also see comments)</t>
  </si>
  <si>
    <t xml:space="preserve">NOx-767, CO-2190, PM-164, SO2-2190, SAM-55 (also see comments)</t>
  </si>
  <si>
    <t xml:space="preserve">Koorosh Farhoudi</t>
  </si>
  <si>
    <t xml:space="preserve">Emissions limits also established for VOC, Hg, flourides, Pb, Be.  NOx limit is temporarily waived during an initial "optimization" period; final NOx limit shall not exceed 0.10 lb/mmbtu depending on results achieved during "optimization" period.  CFB=Circulating Fluidized Bed (which includes limestone injection), GCP=Good Combustion Practices</t>
  </si>
  <si>
    <t xml:space="preserve">East Kentucky Power Cooperative, Spurlock Generating Station (Unit 4)</t>
  </si>
  <si>
    <t xml:space="preserve">Construct 1 new circulating fluidized bed boiler.  Allowable fuels are high-sulfur bituminous coal (primary fuel) and tire-derived fuel.</t>
  </si>
  <si>
    <t xml:space="preserve">9/13/2004 (with later revisions)</t>
  </si>
  <si>
    <t xml:space="preserve">5-Mar-08 revised</t>
  </si>
  <si>
    <t xml:space="preserve">NOx, CO, PM/PM10, SO2, SAM, VOC (also see comments)</t>
  </si>
  <si>
    <t xml:space="preserve">NOx-0.07 lb/mmbtu (30-day) (see comments); CO-0.10 lb/mmbtu (30-day) and 420 lb/hr (8-hr); PM/PM10-0.009 lb/mmBtu filterable (30-day with PM CEMS), 0.012 lb/mmBtu total (3-hr); SO2-0.15 lb/mmbtu (24-hr); VOC-0.002 (3-hr); SAM-0.005 lb/mmbtu (3-hr)</t>
  </si>
  <si>
    <t xml:space="preserve">NOx-SNCR, CO-GCP, PM/PM10-Baghouse, SO2-CFB design + dry lime scrubber, SAM-CFB design + dry lime scrubber; VOC-GCP</t>
  </si>
  <si>
    <t xml:space="preserve">NOx-1226, CO-1840, PM/PM10-184, SO2-2208, VOC-44, SAM-61,</t>
  </si>
  <si>
    <t xml:space="preserve"> NOx emissions limit is waived during an initial "optimization" study.  After optimization study NOx emissions limit may be revised to a limit no higher than 0.09 lb/mmbtu (30-day).</t>
  </si>
  <si>
    <t xml:space="preserve">Cash Creek</t>
  </si>
  <si>
    <t xml:space="preserve">(Henderson)</t>
  </si>
  <si>
    <t xml:space="preserve">Pulverized coal boilers, 1000 MWe</t>
  </si>
  <si>
    <t xml:space="preserve">[See comment]</t>
  </si>
  <si>
    <t xml:space="preserve">Application not complete as of February 2003.</t>
  </si>
  <si>
    <t xml:space="preserve">Cash Creek Generation, LLC</t>
  </si>
  <si>
    <t xml:space="preserve">Construct 2 new pulverized coal boilers (500 MW each)</t>
  </si>
  <si>
    <t xml:space="preserve">25-Nov-03 revised</t>
  </si>
  <si>
    <t xml:space="preserve">(see comments)</t>
  </si>
  <si>
    <t xml:space="preserve">A revised permit application is expected in first quarter of 2005.</t>
  </si>
  <si>
    <t xml:space="preserve">Construct IGCC facility with 2 combustion turbines</t>
  </si>
  <si>
    <t xml:space="preserve">677 nominal</t>
  </si>
  <si>
    <t xml:space="preserve">PM/PM10, SO2, NOx, CO, SAM</t>
  </si>
  <si>
    <t xml:space="preserve">Combustion Turbines on Syngas:  PM/PM10-0.0085 lb/mmbtu (filterable) (3-hr), SO2-0.0158 lb/mmbtu (3-hr) (3.9 ppmvw @ 15% O2), NOx-0.0331 lb/mmbtu (24-hr) (approx. 5 ppmvd @ 15% O2), CO-0.0485 lb/mmbtu (24-hr), VOC-0.006 lb/mmbtu (24-hr),  SAM-0.0035 lb/mmbtu (3-hr)    Combustion Turbines on Natural Gas:  PM/PM10-0.0063 lb/mmbtu (filterable) (3-hr) and 0.0161 lb/mmbtu (total) (3-hr), NOx-0.0246 lb/mmbtu (24-hr), CO-0.0449 lb/mmbtu (24-hr), SAM-0.0001 lb/mmbtu</t>
  </si>
  <si>
    <t xml:space="preserve">Combustion Turbines on Syngas:  PM/PM10-syngas scrubbing, SO2-acid gas removal by Selexol™, NOx-SCR and diluent N2 injection, CO-GCP, SAM-acid gas removal by Selexol™ in gasification process   Combustion Turbines on Natural Gas:  PM/PM10-GCP and fuel characteristics, SO2-GCP and fuel characteristics, NOx-SCR, CO-GCP</t>
  </si>
  <si>
    <t xml:space="preserve">PM10-168 (filterable) and 415 (total), SO2-391, NOx-703, CO-964, VOC-31, SAM-67</t>
  </si>
  <si>
    <t xml:space="preserve">General Electric gasification technology with MDEA absorption sulfur removal.  GE 7FA combustion turbines. --- As of 4/23/08, project developer considering a possible re-design of the project to a different type of IGCC configuration.</t>
  </si>
  <si>
    <t xml:space="preserve">Louisville Gas &amp; Electric Company (LG&amp;E), Trimble County Generating Station</t>
  </si>
  <si>
    <t xml:space="preserve">(Trimble)</t>
  </si>
  <si>
    <t xml:space="preserve">Construct 1 new pulverized coal boiler (750 MW)</t>
  </si>
  <si>
    <t xml:space="preserve"> 01-Dec-04 revised</t>
  </si>
  <si>
    <t xml:space="preserve"> 09-Dec-04</t>
  </si>
  <si>
    <t xml:space="preserve">2/29/2008, revised</t>
  </si>
  <si>
    <t xml:space="preserve"> PM/PM10, CO, VOC, SAM, fluorides (also see comments)</t>
  </si>
  <si>
    <t xml:space="preserve">CO-0.10 lb/mmbtu (30-day) and 0.5 lb/mmbtu (3-hr), PM/PM10-0.0018 lb/mmbtu (filterable and condensable) (3-hr), PM-0.015 lb/mmbtu (filterable for NSPS compliance), SAM-26.6 lb/hr (3-hr), VOC-0.0032 lb/mmbtu (3-hr), fluorides-1.55 lb/hr (3-hr)</t>
  </si>
  <si>
    <t xml:space="preserve">CO-GCP, PM/PM10-ESP and Baghouse, SAM-Lime Injection and Wet ESP, VOC-GCP, fluorides-wet FGD, (also see comments)</t>
  </si>
  <si>
    <t xml:space="preserve">CO-3050, PM/PM10-559, SAM-117, VOC-98, fluorides-6.8, (also see comments)</t>
  </si>
  <si>
    <t xml:space="preserve">Applicant netted out of PSD review for NOx and SO2.  NOx control is SCR and SO2 control is wet FGD.  Powdered activated carbon injection for Hg control.  Proposed primary boiler fuel is eastern bituminous coal.  Boiler will also have capability of firing a blend containing eastern bituminous coal and up to 50% western subbituminous coal.</t>
  </si>
  <si>
    <t xml:space="preserve">Estill County Energy Partners</t>
  </si>
  <si>
    <t xml:space="preserve">Construct 1 new circulating fluidized bed boiler.  Fuel will be waste eastern bituminous coal.</t>
  </si>
  <si>
    <t xml:space="preserve">PM/PM10, SO2, H2SO4, NOx, CO, VOC, Hg (and other HAPs listed)</t>
  </si>
  <si>
    <t xml:space="preserve">Proposed:  SO2-0.13 lb/mmbtu (30-day) and 0.15 lb/mmbtu (24-hr), PM/PM10-0.015 lb/mmbtu filterable (3-hr), NOx-0.07 lb/mmbtu (30-day), CO-0.15 lb/mmbtu (30-day), VOC-0.007 lb/mmbtu (30-day), H2SO4-0.005 lb/mmbtu (30-day); Hg-0.000004 lb/mmbtu or 90% removal</t>
  </si>
  <si>
    <t xml:space="preserve">Proposed:  SO2-inherent CFB andn polishing dry scrubber, PM/PM10 - baghouse, NOx-inherent CFB and SNCR, CO-GCP, VOC-GCP, H2SO4-inherent CFB and dry scrubber and baghouse; Hg-co-benefit from BACT controls</t>
  </si>
  <si>
    <t xml:space="preserve">SO2-816, PM/PM10-109 (filterable), NOx - 454, CO - 944, VOC - 45, H2SO4-31; Hg-0.09</t>
  </si>
  <si>
    <t xml:space="preserve">East Kentucky Power Cooperative, J.K. Smith Generating Station</t>
  </si>
  <si>
    <t xml:space="preserve">Construct 2 new CFB boilers (278 MW net each).  Design fuel to be a blend of bituminous coal and locally available coal waste.</t>
  </si>
  <si>
    <t xml:space="preserve">556 (net)</t>
  </si>
  <si>
    <t xml:space="preserve">PM/PM10, SO2, NOx, CO, VOC, SAM (see comments)</t>
  </si>
  <si>
    <t xml:space="preserve">Proposed:   NOx- 0.07 lb/mmbtu (30-day), SO2-0.075 lb/mmbtu (24-hour), PM/PM10/PM2.5-0.009 lb/mmbtu (filterable, 24-hr) and 0.012 lb/mmbtu (total, 24-hr), CO-0.10 lb/mmbtu (30-day), 0.002 lb/mmbtu (30-day), SAM-0.005 lb/mmbtu (24-hour)</t>
  </si>
  <si>
    <t xml:space="preserve">Proposed:  NOx-CFB+SNCR, SO2-CFB with limestone injection+dry scrubber, PM/PM10/PM2.5-baghouse, CO-GCP, VOC-GCP, SAM-CFB with limestone injection+dry scrubber+baghouse</t>
  </si>
  <si>
    <t xml:space="preserve">PM-363, SO2-1991, NOx-1858, CO-2655, VOC-53, SAM-133</t>
  </si>
  <si>
    <t xml:space="preserve">Ralph Gosney</t>
  </si>
  <si>
    <t xml:space="preserve">Lead and fluoride emissions estimated to be insignificant.</t>
  </si>
  <si>
    <t xml:space="preserve">Mississippi</t>
  </si>
  <si>
    <t xml:space="preserve">Tractebel Power Inc</t>
  </si>
  <si>
    <t xml:space="preserve">Choctaw</t>
  </si>
  <si>
    <t xml:space="preserve">Lignite Fired</t>
  </si>
  <si>
    <t xml:space="preserve">Mississippi DEQ</t>
  </si>
  <si>
    <t xml:space="preserve">Maya Rao</t>
  </si>
  <si>
    <t xml:space="preserve">Since this is a relatively old permit, BACT emissions limits and control techniques not shown.</t>
  </si>
  <si>
    <t xml:space="preserve">Mississippi Power, Kemper IGCC Facility</t>
  </si>
  <si>
    <t xml:space="preserve">Liberty (Kemper County)</t>
  </si>
  <si>
    <t xml:space="preserve">Construct a 600 MW integrated gasification combined cycle power generating station using lignite as the feedstock.</t>
  </si>
  <si>
    <t xml:space="preserve">NOx, SO2, CO, PM/PM10, VOC, SAM</t>
  </si>
  <si>
    <t xml:space="preserve">Proposed for combustion turbines:  NOx-0.066 lb/mmbtu (syngas)* and 0.015 lb/mmbtu (natural gas), SO2-0.027 lb/mmbtu (syngas)* and pipeline quality (natural gas), PM/PM10-0.015 lb/mmbtu (syngas)* and 0.018 lb/mmbtu (natural gas), CO-0.046 lb/mmbtu (syngas)* and 0.062 lb/mmbtu (natural gas), VOC-0.0024 lb/mmbtu (syngas)* and 0.0058 lb/mmbtu (natural gas), SAM-use of SO2 as surrogate --- *heat input to gasifiers</t>
  </si>
  <si>
    <t xml:space="preserve">Proposed for combustion turbines:  NOx-GCP (syngas) and steam injection + SCR (natural gas), SO2-clean fuels, PM/PM10-GCP and clean fuels, CO- GCP, VOC-GCP, SAM-clean fuels</t>
  </si>
  <si>
    <t xml:space="preserve">Nox-1810, SO2-1205, CO-1283, PM/PM10-412, VOC-101, SAM-94</t>
  </si>
  <si>
    <t xml:space="preserve">Bryan Collins</t>
  </si>
  <si>
    <t xml:space="preserve">Proposed gasifier is KBR air transport technology rather than 100% oxygen technology.</t>
  </si>
  <si>
    <t xml:space="preserve">North Carolina</t>
  </si>
  <si>
    <t xml:space="preserve">Duke Power</t>
  </si>
  <si>
    <t xml:space="preserve">Cliffside (Rutherford and Cleveland)</t>
  </si>
  <si>
    <t xml:space="preserve">Two new pulverized coal 800 MW units at an existing power generating station.  Fuel will be bituminous coal or a blend of bituminous and subbituminous coal.</t>
  </si>
  <si>
    <t xml:space="preserve">NOx, PM/PM10, CO, VOC, H2SO4, Pb  (also see comments)</t>
  </si>
  <si>
    <t xml:space="preserve">Proposed:  NOx-0.08 lb/mmbtu (30-day), PM/PM10-0.015 lb/mmbtu filterable (3-hr), CO-0.15 lb/mmbtu (3-hr), VOC-0.004 lb/mmbtu (3-hr), H2SO4-0.006 lb/mmbtu (3-hr), Pb-0.000022 lb/mmbtu  (Also see comments)</t>
  </si>
  <si>
    <t xml:space="preserve">Proposed:  NOx-LNG and SCR, PM/PM10-dry ESP and wet ESP, CO-GCP, VOC-GCP, H2SO4-wet FGD and wet ESP, Pb-dry ESP and wet ESP</t>
  </si>
  <si>
    <t xml:space="preserve">Net emissions increases taking into shutting down some existing units:  NOx - 4,123, SO2 - 0, PM - 1550, PM10 - 1,467, CO - 10262, VOC - 274, H2SO4 - 379, Fluorides - 0, Pb - 1.5</t>
  </si>
  <si>
    <t xml:space="preserve">As proposed, project nets out of PSD review for SO2 and fluorides.  Proposed mercury emission rate is NSPS of .000021 lb/MW-hr measured by CEMS, to be achieved by co-benefit control method.</t>
  </si>
  <si>
    <t xml:space="preserve">Duke Energy Carolinas</t>
  </si>
  <si>
    <t xml:space="preserve">One new pulverized coal 800 MW unit at an existing power generating station.  Fuel will be bituminous coal or a blend of bituminous and subbituminous coal.</t>
  </si>
  <si>
    <t xml:space="preserve">PM/PM10, CO, VOC, H2SO4, Pb  (also see comments)</t>
  </si>
  <si>
    <t xml:space="preserve">PM-0.015 lb/mmbtu (filterable) (3-hr), PM10-0.012 (filterable) and 0.018 (filterable and condensable) (6-24 hours depending on duration of stack test), CO-0.12 lb/mmbtu (stack test duration with a minimum of 6 hours), VOC-0.003 lb/mmbtu (stack test duration with a minimum of 6 hours), H2SO4-0.005 lb/mmbtu (stack test duration with a minimum of 6 hours), Pb-0.000022 lb/mmbtu (stack test duration with a minimum of 6 hours)  (Also see comments)</t>
  </si>
  <si>
    <t xml:space="preserve">PM/PM10-spray dryer absorber and baghouse, CO-GCP, VOC-GCP, H2SO4-spray dryer absorber and baghouse, Pb-baghouse  (Also see comments.)</t>
  </si>
  <si>
    <t xml:space="preserve">Net emissions increases taking into account netting from shutting down some existing units:  NOx - 39, SO2 - 39, PM (filterable) - 95, PM10 (filterable and condensable) - 317, CO - 4066, VOC - 132, H2SO4 - 139, Fluorides - 0, Pb - 0.65</t>
  </si>
  <si>
    <t xml:space="preserve">North Carolina DAQ</t>
  </si>
  <si>
    <t xml:space="preserve">Ed Martin</t>
  </si>
  <si>
    <t xml:space="preserve">(a) Project netted out of PSD review for NOx, SO2, and fluorides.  (b) This project revised from a two-unit project to a one-unit project due to North Carolina Utilities Commission approving only one unit.</t>
  </si>
  <si>
    <t xml:space="preserve">South Carolina</t>
  </si>
  <si>
    <t xml:space="preserve">Santee Cooper, Cross Generating Station</t>
  </si>
  <si>
    <t xml:space="preserve">Cross (Berkeley)</t>
  </si>
  <si>
    <t xml:space="preserve">Existing electric generating facility to be expanded with addition of two pulverized coal boilers (660 MWe each).</t>
  </si>
  <si>
    <t xml:space="preserve">[See comment (1)]</t>
  </si>
  <si>
    <t xml:space="preserve">PM/PM10, CO, VOC, Pb, Hg [See comments (2) and (4)]</t>
  </si>
  <si>
    <t xml:space="preserve">PM (filterable only)-0.015 lb/mmBtu (3-hr), PM10 (filterable and condensible)-0.018 lb/mmBtu (3-hr), CO-0.16 lb/mmBtu (3-hr), VOC-0.0024 lb/mmBtu (3-hour), Pb-0.0000169 lb/mmBtu, Hg-0.0000036 lb/mmBtu  [See comments (2), (3), (4)]</t>
  </si>
  <si>
    <t xml:space="preserve">PM/PM10-dry ESP, CO-GCP, VOC-GCP, Pb-dry ESP, Hg-SCR, dry ESP, wet FGD  [See comment (2)]</t>
  </si>
  <si>
    <t xml:space="preserve">PM (filterable)-869, PM10 (filterable and condensible)-952, CO-8492, VOC-121, Pb-0.85, Hg-0.166  [See comments (2) and (4)]</t>
  </si>
  <si>
    <t xml:space="preserve">South Carolina DHEC</t>
  </si>
  <si>
    <t xml:space="preserve">Joe Eller</t>
  </si>
  <si>
    <t xml:space="preserve"> (1) Original permit application received in 2002; final revised application received in 2003.  (2) Project netted out of PSD review for SO2, NOx, and SAM; therefore, emissions limits for these pollutants are not BACT limits.  (3) Permit contains several emissions limits in addition to those shown; the limits shown are BACT or 112(g) limits.  (4) HAPs with emissions limits also include HCl, HF, and several metals.</t>
  </si>
  <si>
    <t xml:space="preserve">Santee Cooper, Pee Dee Generating Station</t>
  </si>
  <si>
    <t xml:space="preserve">Kingsburg (Florence)</t>
  </si>
  <si>
    <t xml:space="preserve">Two new pulverized coal 660 MW units at a new power generating station.  Fuel will be Eastern Kentucky bituminous coal blended with up to 30% by weight petroleum coke.</t>
  </si>
  <si>
    <t xml:space="preserve"> 07-Dec-07, draft</t>
  </si>
  <si>
    <t xml:space="preserve">SO2, NOx, PM/PM10, CO, VOC, F, SAM, Pb</t>
  </si>
  <si>
    <t xml:space="preserve">Draft permit:  SO2-0.12 lb/mmbtu (30-day), NOx-0.07 lb/mmbtu (30-day), PM (filterable)-0.015 lb/mmbtu (3-hr), PM (total)-0.018 lb/mmbtu (3-hour), PM10 (filterable)-0.012 lb/mmbtu (3-hr), PM10 (total)-0.018 lb/mmbtu (3-hr), CO-0.15 lb/mmbtu (reference method averaging time), VOC-0.0024 lb/mmbtu (3-hour), SAM-0.005 lb/mmBtu (reference method averaging time), F-0.000341 lb/mmBtu (reference method averaging time), Pb-0.0000191 lb/mmbtu (reference method averaging time)</t>
  </si>
  <si>
    <t xml:space="preserve">SO2-wet FGD, NOx-LNB+OFA+SCR, PM/PM10-ESP, CO-GCP, VOC-GCP, H2SO4-wet FGD, F-wet FGD, Pb-ESP</t>
  </si>
  <si>
    <t xml:space="preserve">[Main Boilers Only] PM/PM10/PM2.5-898 (filterable and condensable), SO2-5992, NOx-3495, CO-7490, VOC-120, SAM-250, F-17, Pb-0.96</t>
  </si>
  <si>
    <t xml:space="preserve">Tennessee</t>
  </si>
  <si>
    <t xml:space="preserve">EPA Region 5</t>
  </si>
  <si>
    <t xml:space="preserve">Illinois</t>
  </si>
  <si>
    <t xml:space="preserve">Steelhead- Southern Illinois Clean Energy Center</t>
  </si>
  <si>
    <t xml:space="preserve">(Williamson)</t>
  </si>
  <si>
    <t xml:space="preserve">544 MW IGCC unit, 95 MM ft3/day syn gas, using No. 6 Illinois coal</t>
  </si>
  <si>
    <t xml:space="preserve">SO2, NOx, PM, CO, VOM, F</t>
  </si>
  <si>
    <t xml:space="preserve">SO2 0.033, Nox 0.059, PM filterable 0.00924, CO 0.04, VOM 0.0031, H2SO4 0.0042</t>
  </si>
  <si>
    <t xml:space="preserve">dilluent injection, syngas clean up, good controls</t>
  </si>
  <si>
    <t xml:space="preserve">IL EPA</t>
  </si>
  <si>
    <t xml:space="preserve">Bob Smet- 217-785-9250</t>
  </si>
  <si>
    <r>
      <rPr>
        <sz val="10"/>
        <rFont val="Arial"/>
        <family val="2"/>
      </rPr>
      <t xml:space="preserve">This project is dead.  Company does not expect to move forward</t>
    </r>
    <r>
      <rPr>
        <sz val="10"/>
        <rFont val="Arial"/>
        <family val="0"/>
      </rPr>
      <t xml:space="preserve">.</t>
    </r>
  </si>
  <si>
    <t xml:space="preserve">Taylorville Energy Center</t>
  </si>
  <si>
    <t xml:space="preserve">Taylorville (Christian)</t>
  </si>
  <si>
    <t xml:space="preserve">577 MW IGCC unit</t>
  </si>
  <si>
    <t xml:space="preserve">PM filterable- .009lb/mmBTU 3 hour, PM total-,022, SO2-.016, SAM-.0035, Nox-.034, CO-.049, all while combustion syngas</t>
  </si>
  <si>
    <t xml:space="preserve">Selexsol, SCR, wet scrubber, GEP</t>
  </si>
  <si>
    <t xml:space="preserve">Particulate Matter (PM) - filterable 161</t>
  </si>
  <si>
    <t xml:space="preserve">Permit issued.  Permit at EAB under appeal.</t>
  </si>
  <si>
    <t xml:space="preserve">Enviropower</t>
  </si>
  <si>
    <t xml:space="preserve">Benton (Franklin)</t>
  </si>
  <si>
    <t xml:space="preserve">Two (2) CFB boilers, 250 MWe each</t>
  </si>
  <si>
    <t xml:space="preserve">SO2 92% redux, 0.25 lb/mmBtu; NOx 0.125, PM 0.015, CO 0.27, VOC 0.007 lb/mmBtu</t>
  </si>
  <si>
    <t xml:space="preserve">CFB w/sorbent injection, baghouses</t>
  </si>
  <si>
    <t xml:space="preserve">SO2 5595, NOx 2808, PM 466, CO 6040, VOC 162, F 9.6</t>
  </si>
  <si>
    <t xml:space="preserve">Shashi Shah - 217-782-2113</t>
  </si>
  <si>
    <t xml:space="preserve">see http://yosemite.epa.gov/r5/il_permt.nsf/133e3c6aefa1d1638625666a00563357/ff3340e245bc72a385256a2600672e0b/$FILE/EnviroPowerPS.PDF; Coal and tailings-fired.  For Hg - An emission rate of 0.000004 lb/mmBtu or emissions below the detection level of established emission test methodology; http://www.epa.gov/region5/air/permits/ilonline.htm</t>
  </si>
  <si>
    <t xml:space="preserve">Southern Illinois Power Cooperative, Marion Power Station</t>
  </si>
  <si>
    <t xml:space="preserve">1st Project - 1 CFB boiler to replace 3 existing coal fired generating units.  2nd Project - 2 simple cycle combustion turbines.  3rd Project- Installation of SCR on existing coal fired boiler</t>
  </si>
  <si>
    <t xml:space="preserve">CO</t>
  </si>
  <si>
    <t xml:space="preserve">CO-0 .015lb/mmBtu</t>
  </si>
  <si>
    <t xml:space="preserve">Combustion Controls</t>
  </si>
  <si>
    <t xml:space="preserve">Net Emission Increase -  NOx: (-3858 tpy), SO2: (-9084.6 tpy), CO: 833.5 tpy, VOC: 32.1 tpy, PM:  (-5 tpy), PM10: 13.9.</t>
  </si>
  <si>
    <t xml:space="preserve">see http://www.epa.state.il.us/public-notices/2001/sipco-marion/index.html</t>
  </si>
  <si>
    <t xml:space="preserve">Cornbelt Energy</t>
  </si>
  <si>
    <t xml:space="preserve">Elkhart (Logan)</t>
  </si>
  <si>
    <t xml:space="preserve">Prairie Energy Power Plant.  PSD for low-emitting power plant. </t>
  </si>
  <si>
    <t xml:space="preserve">3rd quarter, 2001</t>
  </si>
  <si>
    <t xml:space="preserve">NOx, PM, SO2</t>
  </si>
  <si>
    <t xml:space="preserve">NOx - 0.132, SO2 - 0.3 lb/mmBtu</t>
  </si>
  <si>
    <t xml:space="preserve">SCR, ESP, FGD</t>
  </si>
  <si>
    <t xml:space="preserve">Design funded in part by IL Clean Coal Institute/US DOE. http://www.epa.gov/region5/air/permits/ilonline.htm; http://pepei.pennnet.com/articles/article_display.cfm?Section=ONART&amp;Category=PRODJ&amp;PUBLICATION_ID=6&amp;ARTICLE_ID=164286</t>
  </si>
  <si>
    <t xml:space="preserve">Peabody - Prairie State Generating Station</t>
  </si>
  <si>
    <t xml:space="preserve">(Washington)</t>
  </si>
  <si>
    <t xml:space="preserve">Peabody will build the Prairie State Energy Campus -- a 1,500-megawatt (MW), coal-fired electricity plant, comprised of two 750 MWe pulverized coal boilers and one 400 mmBtu/hr auxillary boiler -- in Washington County in southern Illinois. Construction at Prairie is expected to last approximately four years.  EPA conducted a Section 7 consultation with USFWS under the Endangered Species Act to address potential impacts on endangered species.</t>
  </si>
  <si>
    <t xml:space="preserve">10/2001</t>
  </si>
  <si>
    <t xml:space="preserve">Jan. 2005</t>
  </si>
  <si>
    <t xml:space="preserve">SO2, PM, NOx, CO, VOC, H2SO4, Pb, F</t>
  </si>
  <si>
    <t xml:space="preserve">SO2 - 0.30 lb/mmBtu, PM10 - 0.018, NOx - 0.10, CO - 0.15, VOC - 0.01, H2SO4 - 0.039</t>
  </si>
  <si>
    <t xml:space="preserve">SCR, wet scrubber, fabric filter or ESP</t>
  </si>
  <si>
    <t xml:space="preserve">SO2 - 19,964; PM10 - 1,255; NOx - 6,762; CO - 10,023; lead - 2; VOC - 675; H2SO4 - 2,615; Fluorides - 17</t>
  </si>
  <si>
    <t xml:space="preserve">The EAB denied the review of the PSD permit.  The facility commenced construction of the facility in Summer 2007 and has entered into agreements with local municipalities for power purchase contracts.</t>
  </si>
  <si>
    <t xml:space="preserve">Dynegy-Illinois Power</t>
  </si>
  <si>
    <t xml:space="preserve">Baldwin (Randolph)</t>
  </si>
  <si>
    <t xml:space="preserve">$1.5 billion, two 650 MW coal-fired boilers.  4 - 5 million tons of coal a year by rail/barge.  Adding to 2000 MW from 3 existing boilers.</t>
  </si>
  <si>
    <t xml:space="preserve">No app as of 12/4/01</t>
  </si>
  <si>
    <t xml:space="preserve">Indeck-Elwood</t>
  </si>
  <si>
    <t xml:space="preserve">Elwood (Will)</t>
  </si>
  <si>
    <t xml:space="preserve">Two (660 MW total capacity) circulating fluidized bed boilers firing pulverized coal.  This project is currently under EAB appeal.  USEPA conducted a Section 7 Endangered Species Act consultation with USFWS to addess potential impacts to endangered species.</t>
  </si>
  <si>
    <t xml:space="preserve">PM, SO2, NOx, CO, VOC, H2SO4, Pb, F</t>
  </si>
  <si>
    <t xml:space="preserve">PM-.015 lb/MMBTU, SO2-.15 lb/MMBTU, NOx- .10 lb/MMBTU, CO-.10 lb/MMBTU, VOC- .004 lb/MMBTU</t>
  </si>
  <si>
    <t xml:space="preserve">Baghouse, CFB boiler technology, limestone addtion to bed, SNCR</t>
  </si>
  <si>
    <t xml:space="preserve">PM- 384 TPY, SO2- 3840 TPY, NOx- 2560 TPY, CO- 2816 TPY, VOC- 102 TPY</t>
  </si>
  <si>
    <t xml:space="preserve">Shashi Shah- 217-782-2113</t>
  </si>
  <si>
    <t xml:space="preserve">The permit was appealed before the Environmental Appeals Board by the Sierra Club;  EAB remanded the permit pending consultation on the Endangered Species Act between EPA and FWS</t>
  </si>
  <si>
    <t xml:space="preserve">Illinois Energy Group- Franklin Energy Coal Project</t>
  </si>
  <si>
    <t xml:space="preserve">Ewing (Franklin)</t>
  </si>
  <si>
    <t xml:space="preserve">Two 680 MW supercritical steam pulverized coal boilers, mine mouth plant</t>
  </si>
  <si>
    <t xml:space="preserve">SO2, NOx, PM</t>
  </si>
  <si>
    <t xml:space="preserve">SO2- .08 lb/mmBTU, NOx- .08lb/mmBTU, PM-.01 lb/mmBTU</t>
  </si>
  <si>
    <t xml:space="preserve">SCR, ESP, SO2 scrubber</t>
  </si>
  <si>
    <t xml:space="preserve">SO2 -4300 TPY, NOx-660 TPY, PM-660 TPY</t>
  </si>
  <si>
    <t xml:space="preserve">Midwest Generation</t>
  </si>
  <si>
    <t xml:space="preserve">Morris (Grundy)</t>
  </si>
  <si>
    <t xml:space="preserve">PSD to convert 2 of 5 Oil/NG boilers to coal.</t>
  </si>
  <si>
    <t xml:space="preserve">Application Received</t>
  </si>
  <si>
    <t xml:space="preserve">Indiana</t>
  </si>
  <si>
    <t xml:space="preserve">Duke Energy</t>
  </si>
  <si>
    <t xml:space="preserve">Edwardsport (Knox)</t>
  </si>
  <si>
    <t xml:space="preserve">600 MW IGCC Plant</t>
  </si>
  <si>
    <t xml:space="preserve">VOC, PM10, CO</t>
  </si>
  <si>
    <t xml:space="preserve">Project nets out of PSD for SO2 and Nox.  PM/PM10/PM2.5: 0.019 lb/mmBtu.  CO:  0.046 lb/mmBtu.  VOC:  .002 lb/mmBtu</t>
  </si>
  <si>
    <t xml:space="preserve">PM, CO, VOC:  good combustion practices</t>
  </si>
  <si>
    <t xml:space="preserve">Net increase:  CO: 848, VOC: 28.5, PM10: 349</t>
  </si>
  <si>
    <t xml:space="preserve">IDEM</t>
  </si>
  <si>
    <t xml:space="preserve">Iryn Calilung 317-233-5692 </t>
  </si>
  <si>
    <t xml:space="preserve">To be located at existing coal-fired plant and will replace some existing units.  Indiana still awaiting complete revised application from source before it can proceed.  Permit online at:  http://permits.air.idem.in.gov/23529f.pdf</t>
  </si>
  <si>
    <t xml:space="preserve">Petersburg (Pike) </t>
  </si>
  <si>
    <t xml:space="preserve">2 - 250 MWe CFB boilers, combusting waste coal</t>
  </si>
  <si>
    <t xml:space="preserve">see http://www.state.in.us/idem/oam/permits/powerplt/summary/enviropike.html, http://enquirer.com/editions/2000/08/12/loc_power_company_aiming.html </t>
  </si>
  <si>
    <t xml:space="preserve">Michigan</t>
  </si>
  <si>
    <t xml:space="preserve">Minnesota</t>
  </si>
  <si>
    <t xml:space="preserve">Mesaba Energy</t>
  </si>
  <si>
    <t xml:space="preserve">Taconite or Hoyt Lakes</t>
  </si>
  <si>
    <t xml:space="preserve"> 1200MW IGCC (in two phases; 600MW each)</t>
  </si>
  <si>
    <t xml:space="preserve">SO2, NOx</t>
  </si>
  <si>
    <t xml:space="preserve">MPCA</t>
  </si>
  <si>
    <t xml:space="preserve">Marshall Cole</t>
  </si>
  <si>
    <t xml:space="preserve">Minnesota Power &amp; Blandin Paper Company</t>
  </si>
  <si>
    <t xml:space="preserve">Addition of 225 MWe.</t>
  </si>
  <si>
    <t xml:space="preserve">Minnesota Power, an Allete company, announced in mid-August that it will build a 225-Megawatt power plant in cooperation with Blandin Paper Company. The plant will be fueled with a combination of biomass (mostly wood waste), low-sulfur coal, and natural gas. Using a circulating fluidized bed boiler, the plant will be capable of being powered with up to 40 percent wood waste. See &lt;http://www.allete.com/placed/08-16-2001bland.html&gt;.  THIS PROJECT HAS BEEN CANCELED DUE TO ECONOMIC INFEASIBILITY.</t>
  </si>
  <si>
    <t xml:space="preserve">Ohio</t>
  </si>
  <si>
    <t xml:space="preserve">Dominion Energy</t>
  </si>
  <si>
    <t xml:space="preserve">Ashtabula</t>
  </si>
  <si>
    <t xml:space="preserve">NOx emissions are projected at 2,300 tons per year and VOC emissions are projected at 120 tons per year.</t>
  </si>
  <si>
    <t xml:space="preserve">AEP/GE - Great Bend IGCC project</t>
  </si>
  <si>
    <t xml:space="preserve">Meigs </t>
  </si>
  <si>
    <t xml:space="preserve">629 MW IGCC</t>
  </si>
  <si>
    <t xml:space="preserve">OH EPA</t>
  </si>
  <si>
    <t xml:space="preserve">Link to the application on OH's website:    http://www.epa.state.oh.us/dapc/transfer/aep/aep.html</t>
  </si>
  <si>
    <t xml:space="preserve">American Municipal Power Ohio Generating Station (AMP-Ohio)</t>
  </si>
  <si>
    <t xml:space="preserve">2-480 MW (960 MW)  PC Units</t>
  </si>
  <si>
    <t xml:space="preserve">SO2, NOx, PM10/PM2.5, CO, VOC, Pb, SAM, Hg</t>
  </si>
  <si>
    <t xml:space="preserve"> SO2: 0.15 lb/mmbtu (30-day rolling avg.), 0.184 lb/mmbtu (24-hr rolling avg.), 0.24 lb/mmbtu (3-hr), NOx: 0.07 lb/mmbtu (30-day rolling avg.), 0.1 lb/mmbtu (24-hr rolling avg.), PM/PM10 filterable: 0.015 lb/mmbtu (3-hr), PM/PM10 total: 0.025 lb/mmbtu (3-hr), CO: 0.154 lb/mmbtu (3-hr), VOC: 0.0037 lb/mmbtu (3-hr), H2SO4 mist: 0.0075 lb/mmbtu (3-hr), Mercury: (not a BACT limit): 1.9 lb/trillion Btu heat input (12-month rolling) and 86 lb per rolling 12-month period, Lead: 0.00000982 lb/mmbtu heat input (3-hr)  </t>
  </si>
  <si>
    <t xml:space="preserve">CO: LNB &amp; GCP, NOx: LNB/SCR, PM/PM10: FF &amp; Wet ESP, SO2: either limestone-based or ammonia-based FGD, Wet FGD, VOC: LNB &amp; GCP</t>
  </si>
  <si>
    <t xml:space="preserve">PM10=1182, SO2=6820, NOx=3194, CO=7008, VOC=167, Pb=0.44, Hg=0.086, H2SO4=343 </t>
  </si>
  <si>
    <t xml:space="preserve">Rod Windle    614/644-3697
</t>
  </si>
  <si>
    <t xml:space="preserve">Final permit was issued on 2/7/2008.   Link to the application on OH's website:    http://www.epa.state.oh.us/dapc/pti_issued/pti_pdf_08/0608138f.pdf</t>
  </si>
  <si>
    <t xml:space="preserve">Wisconsin</t>
  </si>
  <si>
    <t xml:space="preserve">Wisconsin Energy - Elm Road Generating Station (At existing Oak Creek Facility)</t>
  </si>
  <si>
    <t xml:space="preserve">Oak Creek (Milwaukee)</t>
  </si>
  <si>
    <t xml:space="preserve">Two 615 MW supercritical pulverized coal boilers; construction is proposed to begin in 2004, with in-service dates of 2007, and 2009 for these units.  (One 600 MW integrated gasification combined cycle unit was proposed, but was not approved by the WI Public Service Comission.)</t>
  </si>
  <si>
    <t xml:space="preserve">June 18 2002 - October 1 2003</t>
  </si>
  <si>
    <t xml:space="preserve">October14, 2003</t>
  </si>
  <si>
    <t xml:space="preserve">January 14, 2004</t>
  </si>
  <si>
    <t xml:space="preserve">CO, NOx, PM/PM10, SO2, VOC, Hg, Be, HF, HCL, H2SO4, Pb</t>
  </si>
  <si>
    <t xml:space="preserve">PERMIT UNDER CONSTRUCTION (All permit challenges now resolved)    </t>
  </si>
  <si>
    <t xml:space="preserve">CO:  0.12 lb/mmbtu, NOx:  0.07 lb/mmbtu, PM/PM10: 0.018 lb/mmbtu, SO2: 0.15 lb/mmbtu, VOC: 0.0035 lb/mmbtu, Pb: 7.9 lb/tbtu, Hg: 1.12 lb/tbtu, Be: 0.35 lb/tbtu, HF: 0.00088 lb/mmbtu, H2SO4: 0.01lb/mmbtu, HCL:  2.56 lb/mmbtu</t>
  </si>
  <si>
    <t xml:space="preserve">CO: LNB, NOx: LNB/SCR, PM/PM10: FF, SO2:  Wet FGD, VOC: LNB, Pb/Hg/Be/HF,HCL: FF, H2SO4: FGD/Wet ESP</t>
  </si>
  <si>
    <t xml:space="preserve">CO: 6542, NOx: 3849, PM: 1460, PM10: 1272, SO2: 8121, VOC: 194, Hg, 0.06, Be: 0.02, HF: 48.5, H2SO4: 541, Pb: 0.4, HCL: 139</t>
  </si>
  <si>
    <t xml:space="preserve">WI DNR</t>
  </si>
  <si>
    <t xml:space="preserve">Raj Vakharia (608-267-2015)</t>
  </si>
  <si>
    <t xml:space="preserve">see http://www.corporate-ir.net/ireye/ir_site.zhtml?ticker=wec&amp;script=410&amp;layout=7&amp;item_id=154598, http://milwaukee.bcentral.com/milwaukee/stories/2001/09/10/story3.html                      For permits, see:  http://www.dnr.state.wi.us/org/aw/air/permits/APM_toc.htm</t>
  </si>
  <si>
    <t xml:space="preserve">Wisconsin Power and Light</t>
  </si>
  <si>
    <t xml:space="preserve">On-line by 2006</t>
  </si>
  <si>
    <t xml:space="preserve">see http://www.alliantenergy.com/news/news.php?issueID=53</t>
  </si>
  <si>
    <t xml:space="preserve">Wisconsin Public Service Corporation </t>
  </si>
  <si>
    <t xml:space="preserve">Wausau</t>
  </si>
  <si>
    <t xml:space="preserve">The Weston Unit 4 plant, planned for construction at the existing Weston generating station located three miles south of Wausau in central Wisconsin, is being built to satisfy growing electric demand. </t>
  </si>
  <si>
    <t xml:space="preserve">July 16, 2004</t>
  </si>
  <si>
    <t xml:space="preserve">September   2003</t>
  </si>
  <si>
    <t xml:space="preserve">October 19, 2004</t>
  </si>
  <si>
    <t xml:space="preserve">PERMIT UNDER CONSTRUCTION (Facility is appealing adm. Law judges requirement of 90% control)    </t>
  </si>
  <si>
    <t xml:space="preserve">CO:  0.15 lb/mmbtu, NOx:  0.06 lb/mmbtu, PM/PM10: 0.020 lb/mmbtu/0.018 lb/mmbtu, SO2: 0.09 lb/mmbtu, VOC: 0.0036 lb/mmbtu, Pb: 0.13 lbs/hr, Hg: 1.7 lb/tbtu, Be: 1.3 lb/tbtu, HF: 0.000217 lb/mmbtu, H2SO4: 0.005 lb/mmbtu, HCL:  10.94 lbs/hr</t>
  </si>
  <si>
    <t xml:space="preserve">CO: LNB, NOx: LNB/SCR, PM/PM10: FF, SO2:  DRY FGD, VOC: LNB, Pb/Be/HF: FF, Hg: Sorbent Injection/FF, H2SO4/HCL: FGD</t>
  </si>
  <si>
    <t xml:space="preserve">CO: 3421, NOx: 1613, PM: 535, PM10: 529.2, SO2: 2266, VOC: 85, Hg, 0.039, Be: 0.029, H2SO4: 113.3, Pb: 0.59</t>
  </si>
  <si>
    <t xml:space="preserve">see http://pepei.pennnet.com/articles/article_display.cfm?Section=ONART&amp;Category=PRODJ&amp;PUBLICATION_ID=6&amp;ARTICLE_ID=165311.  http://www.dnr.state.wi.us/org/aw/air/permits/03-RV-248.zip</t>
  </si>
  <si>
    <t xml:space="preserve">Manitowoc Public Utilities</t>
  </si>
  <si>
    <t xml:space="preserve">Manitowoc</t>
  </si>
  <si>
    <t xml:space="preserve">Construction of a 64 MW CFB fired boiler.  Project will include elimination of solid fuel burning capabilities at existing boiler #5.  Boiler #5 will retain its ability to fire natural gas as the boiler is needed at peak usage periods.  New boiler will fire coal, coke, and paper pellets as well as natural gas at startup.  The emission reduction from the elimination of solid fuel burning capabilties at boiler #5 will be used to net out of PSD for PM, SO2, VOC, NOx, Pb, H2SO4, Be, Hg, and F.</t>
  </si>
  <si>
    <t xml:space="preserve">October 13, 2003</t>
  </si>
  <si>
    <t xml:space="preserve">Decebmer 3, 2003</t>
  </si>
  <si>
    <t xml:space="preserve">Never built</t>
  </si>
  <si>
    <t xml:space="preserve">CO:  0.15 lb/mmbtu, NOx:  0.155 lb/mmbtu, PM/PM10: 0.03 lb/mmbtu,  VOC: 0.013 lb/mmbtu, Pb: .0002 lb/mmbtu, HF: 0.00173 lb/mmbtu, H2SO4: 0.0045lb/mmbtu, </t>
  </si>
  <si>
    <t xml:space="preserve">CO: GCP, NOx: GCP, PM/PM10: FF, SO2:  Lime Injection &amp; CFB Boiler Design, VOC: GCP, Pb/Hg/Be/HF: FF, H2SO4: CFB Boiler Design</t>
  </si>
  <si>
    <t xml:space="preserve">CO: 373.2, NOx: 39.9, PM: 25, PM10: 115, SO2: 32.4, VOC: 37.5, Hg, 0.065,  HF: 2.76, H2SO4: .49, Pb: 0.469, Be: -.001</t>
  </si>
  <si>
    <t xml:space="preserve">Rajen Vakharia</t>
  </si>
  <si>
    <t xml:space="preserve">http://www.dnr.state.wi.us/org/aw/air/permits/APM_toc.htm#section_M</t>
  </si>
  <si>
    <t xml:space="preserve">EPA Region 6</t>
  </si>
  <si>
    <t xml:space="preserve">Arkansas</t>
  </si>
  <si>
    <t xml:space="preserve">LS Power, Plum Pt. Energy, Plum Pt. Power Sta.</t>
  </si>
  <si>
    <t xml:space="preserve">Osceola (MS)</t>
  </si>
  <si>
    <t xml:space="preserve">Construct 1 pulverized Powder River basin coal fired boiler to yield 550-800 MW, fuel oil used for start-up. New power plant.</t>
  </si>
  <si>
    <t xml:space="preserve">May 17, 2001</t>
  </si>
  <si>
    <t xml:space="preserve">NOx,CO,SO2,PM/PM10,VOC,Pb,Fl,H2SO4</t>
  </si>
  <si>
    <t xml:space="preserve">NOx: 0.09 #/mmbtu; CO: 0.16 #/mmbtu; SO2: 0.16 #/mmbtu; PM/PM10; 0.018 #/mmbtu; VOC: 0.02 #/mmbtu; H2SO4: 0.0061 #/mmbtu</t>
  </si>
  <si>
    <t xml:space="preserve">NOx: LNB/SCR; CO: cc; SO2: dry FGD; PM/PM10: FF; VOC-cc; H2SO4: dry FGD, FF</t>
  </si>
  <si>
    <t xml:space="preserve">NOx-7812, CO-12474, SO2-12472, PM/PM10-1458, VOC-1561, H2SO4-191, Pb-2</t>
  </si>
  <si>
    <t xml:space="preserve">ADEQ</t>
  </si>
  <si>
    <t xml:space="preserve">Tom Rheaume, 501-682-0762</t>
  </si>
  <si>
    <t xml:space="preserve">Original application for 2 boilers and 1000 MW to 1600 MW. Plant to be designed to fire primarily low sulfur sub-bituminous Powder River Basin coal, with flexibility to fire up to 17% alternate coals. Location on MS River, 40 miles upriver from Memphis, TN. Powder River basin coal to be barged in or railed in. Final is 1 boiler and 550-800 MW.  As of October, 2005, the project has yet to commence construction. </t>
  </si>
  <si>
    <t xml:space="preserve">American Electric Power (AEP) , SWEPCO unit</t>
  </si>
  <si>
    <t xml:space="preserve">Fulton (Hempstead)</t>
  </si>
  <si>
    <t xml:space="preserve">Construct 1 pulverized Powder River basin coal fired boiler, natural gas used for start-up. New power plant.</t>
  </si>
  <si>
    <t xml:space="preserve">NOx,CO,SO2,PM/PM10,VOC,Pb,Fl,H2SO4, Hg</t>
  </si>
  <si>
    <t xml:space="preserve">July, 2007</t>
  </si>
  <si>
    <t xml:space="preserve">January, 2011</t>
  </si>
  <si>
    <t xml:space="preserve">CO:  0.15 lb/mmbtu, NOx: 0.07 lb/mmbtu, SO2: 0.10 lb/Mmbtu, PM/PM10: 0.015 lb/mmbtu,  VOC: 0.0036 lb/mmbtu, Pb: 2.6 x 10-5 lb/MMBtulb, H2SO4: 0.006 lb/mmbtu, </t>
  </si>
  <si>
    <t xml:space="preserve">NOx: LNB/OA/SCR; CO: cc; SO2: dry FGD; PM/PM10: FF; VOC: cc; H2SO4: dry FGD, FF, Pb: FF, Hg:   </t>
  </si>
  <si>
    <t xml:space="preserve">CO: 3988 NOx: 1862, PM: 1030, PM10: 1014, SO2: 2628, VOC: 96, H2SO4: 158, Pb: 0.68, Hg:  66x10-6 = 0.173</t>
  </si>
  <si>
    <t xml:space="preserve">Louisiana</t>
  </si>
  <si>
    <t xml:space="preserve">NRG Energy, Inc., Big Cajun II Generating Station</t>
  </si>
  <si>
    <t xml:space="preserve">New Roads (Pointe Coupee Parish)</t>
  </si>
  <si>
    <r>
      <rPr>
        <sz val="10"/>
        <rFont val="Arial"/>
        <family val="0"/>
      </rPr>
      <t xml:space="preserve">Construct </t>
    </r>
    <r>
      <rPr>
        <sz val="10"/>
        <rFont val="Arial"/>
        <family val="2"/>
      </rPr>
      <t xml:space="preserve">1 </t>
    </r>
    <r>
      <rPr>
        <sz val="10"/>
        <rFont val="Arial"/>
        <family val="0"/>
      </rPr>
      <t xml:space="preserve">675 MW supercritical boiler using low sulfur coal; add a 4th boiler at an existing station </t>
    </r>
  </si>
  <si>
    <t xml:space="preserve">NOx,CO,SO2, PM10,VOC,Fl, Hg, Pb, Be,HCL</t>
  </si>
  <si>
    <t xml:space="preserve">NOx: 0.071 #/mmbtu; CO: 0.135 #/mmbtu; SO2: 0.10 #/mmbtu; PM/PM10; 0.018 #/mmbtu; VOC: 0.015 #/mmbtu</t>
  </si>
  <si>
    <t xml:space="preserve">NOx: LNB/SCR, SO2: wet FGD, baghouse &amp; ESP for PM, good combustion for CO and VOC.</t>
  </si>
  <si>
    <t xml:space="preserve">LDEQ</t>
  </si>
  <si>
    <t xml:space="preserve">Bryan Johnston 225-219-3073</t>
  </si>
  <si>
    <t xml:space="preserve">New Mexico</t>
  </si>
  <si>
    <t xml:space="preserve">Mustang (Peabody) Energy, Mustang Generating Station</t>
  </si>
  <si>
    <t xml:space="preserve">35 mi. no. of Milan, McKinley Co.</t>
  </si>
  <si>
    <t xml:space="preserve">Construct 1 pulverized coal fired boiler to yield 300 MW, fuel oil or nat. gas used for start-up. Proposed with low NOx burners w/ SCR on the boiler, dry scrubber for SO2, baghouse or ESP for PM, good combustion for CO and VOC.</t>
  </si>
  <si>
    <t xml:space="preserve">March '02</t>
  </si>
  <si>
    <t xml:space="preserve">April '02</t>
  </si>
  <si>
    <t xml:space="preserve">NOx,CO,SO2,PM/PM10,VOC, Fl, H2SO4, Be</t>
  </si>
  <si>
    <t xml:space="preserve">NOx: 0.09 #/mmbtu; CO: 0.15 #/mmbtu; SO2: 0.11 #/mmbtu; PM/PM10; 0.018 #/mmbtu; VOC: 0.01 #/mmbtu</t>
  </si>
  <si>
    <t xml:space="preserve">Proposed with low NOx burners w/ SCR on the boiler, dry scrubber for SO2, baghouse or ESP for PM, good combustion for CO and VOC.</t>
  </si>
  <si>
    <t xml:space="preserve">NOx-1307, CO-2127, SO2-1545, PM/PM10-275, VOC-143, H2SO4-94, Pb-0.35</t>
  </si>
  <si>
    <t xml:space="preserve">NMED</t>
  </si>
  <si>
    <t xml:space="preserve">Mike Fowler, 505--955-8041</t>
  </si>
  <si>
    <t xml:space="preserve">BACT issues remain unresolved to date</t>
  </si>
  <si>
    <t xml:space="preserve">Oklahoma</t>
  </si>
  <si>
    <t xml:space="preserve">Western Farmers Electric Coop, Hugo Station</t>
  </si>
  <si>
    <t xml:space="preserve">Hugo (Choctaw)</t>
  </si>
  <si>
    <t xml:space="preserve">Construct #2 pulverized coal fired boiler to yield 750 MW, fuel oil or nat. gas used for start-up. Proposed with low NOx burners w/ SCR on the boiler, dry scrubber for SO2, baghouse or ESP for PM, good combustion for CO and VOC.</t>
  </si>
  <si>
    <t xml:space="preserve">February '07</t>
  </si>
  <si>
    <t xml:space="preserve">2007 or 2008</t>
  </si>
  <si>
    <t xml:space="preserve">2010 or 2011</t>
  </si>
  <si>
    <t xml:space="preserve">NOx: 0.05 #/mmbtu; CO: 0.15 #/mmbtu; SO2: 0.065 #/mmbtu; PM/PM10; 0.025 #/mmbtu; VOC: 0.0036 #/mmbtu, Hg: 66x10-6 lb/MWhr or 8.0 x 10-6 lb/MMBtu</t>
  </si>
  <si>
    <t xml:space="preserve">Low NOx burners w/ SCR on the boiler, wet FGD for SO2, baghouse for PM, good combustion for CO and VOC.</t>
  </si>
  <si>
    <t xml:space="preserve">NOx-1560, CO-4690, SO2-2030, PM/PM10-780, VOC-113, H2SO4-116, Pb-0.793, Hg- 0.250. </t>
  </si>
  <si>
    <t xml:space="preserve">ODEQ</t>
  </si>
  <si>
    <t xml:space="preserve">Grover Campbell, 405-702-4200</t>
  </si>
  <si>
    <t xml:space="preserve">Texas</t>
  </si>
  <si>
    <t xml:space="preserve">City Public Service of San Antonio, Calaveras Lake Station</t>
  </si>
  <si>
    <t xml:space="preserve">San Antonio (Bexar)</t>
  </si>
  <si>
    <t xml:space="preserve">Construct 1 pulverized Powder River basin coal fired boiler to yield 750 MW. Natural gas as start-up fuel. Existing power plant</t>
  </si>
  <si>
    <t xml:space="preserve">November '03</t>
  </si>
  <si>
    <t xml:space="preserve">NOx,CO,SO2, PM10,VOC,HF, H2SO4, Hg</t>
  </si>
  <si>
    <t xml:space="preserve">April, 2009</t>
  </si>
  <si>
    <t xml:space="preserve">NOx: 0.05 #/mmbtu; CO: 0.15 #/mmbtu; SO2: 0.06 #/mmbtu; PM/PM10; 0.022 #/mmbtu; VOC: 0.0025 #/mmbtu; H2SO4: 0.0037 #/mmbtu; Hg: 0.0000098 3/mmbtu</t>
  </si>
  <si>
    <t xml:space="preserve">NOx: LNB/SCR; CO: cc; SO2: wet FGD; PM/PM10: FF, wet FGD; VOC-cc; H2SO4: wet FGD, FF; Hg: FF, wet FGD, SCR</t>
  </si>
  <si>
    <t xml:space="preserve">NOx-1752, CO-5256, SO2-2102, PM/PM10-771, VOC-88, H2SO4-129, Pb-0.29, Hg-0.07</t>
  </si>
  <si>
    <t xml:space="preserve">TCEQ</t>
  </si>
  <si>
    <t xml:space="preserve">Erik Hendrickson, 512-239-1095</t>
  </si>
  <si>
    <t xml:space="preserve">Public hearing scheduled for 12/05</t>
  </si>
  <si>
    <t xml:space="preserve">LS Power, Sandy Creek Energy Station</t>
  </si>
  <si>
    <t xml:space="preserve">Reisel (McClennan)</t>
  </si>
  <si>
    <t xml:space="preserve">Construct 1 pulverized Powder River basin coal fired boiler to yield 800 MW. Fuel oil as start-up fuel. New power plant</t>
  </si>
  <si>
    <t xml:space="preserve">January '04</t>
  </si>
  <si>
    <t xml:space="preserve">Late 2004</t>
  </si>
  <si>
    <t xml:space="preserve">Late 2008</t>
  </si>
  <si>
    <r>
      <rPr>
        <sz val="10"/>
        <rFont val="Arial"/>
        <family val="0"/>
      </rPr>
      <t xml:space="preserve">NOx: 0.0 </t>
    </r>
    <r>
      <rPr>
        <sz val="10"/>
        <rFont val="Arial"/>
        <family val="2"/>
      </rPr>
      <t xml:space="preserve">5</t>
    </r>
    <r>
      <rPr>
        <sz val="10"/>
        <rFont val="Arial"/>
        <family val="0"/>
      </rPr>
      <t xml:space="preserve"> </t>
    </r>
    <r>
      <rPr>
        <strike val="true"/>
        <sz val="10"/>
        <rFont val="Arial"/>
        <family val="2"/>
      </rPr>
      <t xml:space="preserve">9</t>
    </r>
    <r>
      <rPr>
        <sz val="10"/>
        <rFont val="Arial"/>
        <family val="0"/>
      </rPr>
      <t xml:space="preserve">#/mmbtu; CO: 0.15 #/mmbtu; SO2: 0.1</t>
    </r>
    <r>
      <rPr>
        <sz val="10"/>
        <rFont val="Arial"/>
        <family val="2"/>
      </rPr>
      <t xml:space="preserve"> 0 </t>
    </r>
    <r>
      <rPr>
        <strike val="true"/>
        <sz val="10"/>
        <rFont val="Arial"/>
        <family val="2"/>
      </rPr>
      <t xml:space="preserve">2</t>
    </r>
    <r>
      <rPr>
        <sz val="10"/>
        <rFont val="Arial"/>
        <family val="0"/>
      </rPr>
      <t xml:space="preserve"> #/mmbtu; PM/PM10; 0.0</t>
    </r>
    <r>
      <rPr>
        <sz val="10"/>
        <rFont val="Arial"/>
        <family val="2"/>
      </rPr>
      <t xml:space="preserve">40 </t>
    </r>
    <r>
      <rPr>
        <strike val="true"/>
        <sz val="10"/>
        <rFont val="Arial"/>
        <family val="2"/>
      </rPr>
      <t xml:space="preserve">33 </t>
    </r>
    <r>
      <rPr>
        <sz val="10"/>
        <rFont val="Arial"/>
        <family val="0"/>
      </rPr>
      <t xml:space="preserve">#/mmbtu; VOC: 0.0036 #/mmbtu; H2SO4: 0.00</t>
    </r>
    <r>
      <rPr>
        <sz val="10"/>
        <rFont val="Arial"/>
        <family val="2"/>
      </rPr>
      <t xml:space="preserve">37 </t>
    </r>
    <r>
      <rPr>
        <strike val="true"/>
        <sz val="10"/>
        <rFont val="Arial"/>
        <family val="2"/>
      </rPr>
      <t xml:space="preserve">7 </t>
    </r>
    <r>
      <rPr>
        <sz val="10"/>
        <rFont val="Arial"/>
        <family val="0"/>
      </rPr>
      <t xml:space="preserve">#/mmbtu, Hg: 0.0000</t>
    </r>
    <r>
      <rPr>
        <sz val="10"/>
        <rFont val="Arial"/>
        <family val="2"/>
      </rPr>
      <t xml:space="preserve">20 </t>
    </r>
    <r>
      <rPr>
        <strike val="true"/>
        <sz val="10"/>
        <rFont val="Arial"/>
        <family val="2"/>
      </rPr>
      <t xml:space="preserve">17</t>
    </r>
    <r>
      <rPr>
        <sz val="10"/>
        <rFont val="Arial"/>
        <family val="0"/>
      </rPr>
      <t xml:space="preserve"> #/mmbtu</t>
    </r>
  </si>
  <si>
    <t xml:space="preserve">NOx: LNB/SCR; CO: cc; SO2: dry FGD; PM/PM10: FF; VOC-cc; H2SO4: dry FGD, FF; Hg: dry FGD, FF</t>
  </si>
  <si>
    <r>
      <rPr>
        <sz val="10"/>
        <rFont val="Arial"/>
        <family val="0"/>
      </rPr>
      <t xml:space="preserve">NOx-3226, CO-53</t>
    </r>
    <r>
      <rPr>
        <sz val="10"/>
        <rFont val="Arial"/>
        <family val="2"/>
      </rPr>
      <t xml:space="preserve">80, </t>
    </r>
    <r>
      <rPr>
        <sz val="10"/>
        <rFont val="Arial"/>
        <family val="0"/>
      </rPr>
      <t xml:space="preserve">SO2-</t>
    </r>
    <r>
      <rPr>
        <sz val="10"/>
        <rFont val="Arial"/>
        <family val="2"/>
      </rPr>
      <t xml:space="preserve">3585</t>
    </r>
    <r>
      <rPr>
        <sz val="10"/>
        <rFont val="Arial"/>
        <family val="0"/>
      </rPr>
      <t xml:space="preserve">, PM/PM10-</t>
    </r>
    <r>
      <rPr>
        <sz val="10"/>
        <rFont val="Arial"/>
        <family val="2"/>
      </rPr>
      <t xml:space="preserve">1490</t>
    </r>
    <r>
      <rPr>
        <sz val="10"/>
        <rFont val="Arial"/>
        <family val="0"/>
      </rPr>
      <t xml:space="preserve">, VOC-1</t>
    </r>
    <r>
      <rPr>
        <sz val="10"/>
        <rFont val="Arial"/>
        <family val="2"/>
      </rPr>
      <t xml:space="preserve">35,</t>
    </r>
    <r>
      <rPr>
        <sz val="10"/>
        <rFont val="Arial"/>
        <family val="0"/>
      </rPr>
      <t xml:space="preserve"> H2SO4-</t>
    </r>
    <r>
      <rPr>
        <sz val="10"/>
        <rFont val="Arial"/>
        <family val="2"/>
      </rPr>
      <t xml:space="preserve">133, </t>
    </r>
    <r>
      <rPr>
        <sz val="10"/>
        <rFont val="Arial"/>
        <family val="0"/>
      </rPr>
      <t xml:space="preserve">Pb-0.4; Hg: </t>
    </r>
    <r>
      <rPr>
        <sz val="10"/>
        <rFont val="Arial"/>
        <family val="2"/>
      </rPr>
      <t xml:space="preserve">0.075</t>
    </r>
  </si>
  <si>
    <t xml:space="preserve">Randy Hamilton, 512-239-1000</t>
  </si>
  <si>
    <t xml:space="preserve">Sempra Generation, Twin Oaks Power Plant, Unit 3</t>
  </si>
  <si>
    <t xml:space="preserve">Bremond (Robertson)</t>
  </si>
  <si>
    <t xml:space="preserve">Addition of one new 600 MW, lignite (and other) fired utility boiler.</t>
  </si>
  <si>
    <t xml:space="preserve">July '05</t>
  </si>
  <si>
    <t xml:space="preserve">NOx,CO,SO2, PM10,VOC, HF, H2SO4, Pb, Hg</t>
  </si>
  <si>
    <r>
      <rPr>
        <sz val="10"/>
        <rFont val="Arial"/>
        <family val="0"/>
      </rPr>
      <t xml:space="preserve">NOx: 0.07#/mmbtu; CO: 0.15 #/mmbtu; SO2: 0.20 #/mmbtu; PM10; 0.035</t>
    </r>
    <r>
      <rPr>
        <sz val="10"/>
        <rFont val="Arial"/>
        <family val="2"/>
      </rPr>
      <t xml:space="preserve"> </t>
    </r>
    <r>
      <rPr>
        <sz val="10"/>
        <rFont val="Arial"/>
        <family val="0"/>
      </rPr>
      <t xml:space="preserve">#/mmbtu; VOC: 0.0030 #/mmbtu; H2SO4: 0.020, #/mmbtu, Hg: 0.430 tpy, Pb: 0.00042 #/mmbtu</t>
    </r>
  </si>
  <si>
    <t xml:space="preserve">NOx: LNB/SCR/OA; CO: cc; SO2: wet FGD; PM10: FF; VOC-cc; H2SO4: wet FGD, FF; Hg: wet FGD, FF, SCR</t>
  </si>
  <si>
    <t xml:space="preserve">NOx-2038, CO-4364, SO2-5818, PM10-1045, VOC-87, H2SO4-582, Pb-0.91, Hg-0.43</t>
  </si>
  <si>
    <t xml:space="preserve">TXU Oak Grove</t>
  </si>
  <si>
    <t xml:space="preserve">New 1720 MW, lignite fired utility boilers (3).</t>
  </si>
  <si>
    <r>
      <rPr>
        <strike val="true"/>
        <sz val="10"/>
        <rFont val="Arial"/>
        <family val="0"/>
      </rPr>
      <t xml:space="preserve">NOx: 0.1#/mmbtu; CO: 0.17 #/mmbtu; SO2: 0.2 #/mmbtu; PM10; 0.0</t>
    </r>
    <r>
      <rPr>
        <strike val="true"/>
        <sz val="10"/>
        <rFont val="Arial"/>
        <family val="2"/>
      </rPr>
      <t xml:space="preserve">40 </t>
    </r>
    <r>
      <rPr>
        <strike val="true"/>
        <sz val="10"/>
        <rFont val="Arial"/>
        <family val="0"/>
      </rPr>
      <t xml:space="preserve">#/mmbtu; VOC: 0.0045 #/mmbtu; H2SO4: 0.0055</t>
    </r>
    <r>
      <rPr>
        <strike val="true"/>
        <sz val="10"/>
        <rFont val="Arial"/>
        <family val="2"/>
      </rPr>
      <t xml:space="preserve"> </t>
    </r>
    <r>
      <rPr>
        <strike val="true"/>
        <sz val="10"/>
        <rFont val="Arial"/>
        <family val="0"/>
      </rPr>
      <t xml:space="preserve">#/mmbtu, Pb: Hg: 0.000145 #/mmbtu</t>
    </r>
  </si>
  <si>
    <t xml:space="preserve">NOx: LNB/SCR/OA; CO: cc; SO2: wet FGD; PM10: FF; VOC-cc; H2SO4: wet FGD, FF; PB: Wet FGD, FF; Hg: SCR, wet FGD, FF</t>
  </si>
  <si>
    <t xml:space="preserve">NOx-7590, CO-13524, SO2-15079, PM10-3170, VOC-352, H2SO4-963, Pb-0.248, Hg-1.09</t>
  </si>
  <si>
    <t xml:space="preserve">TXU Oak Grove #1 and #2</t>
  </si>
  <si>
    <t xml:space="preserve">New 1600 MW, lignite fired utility boilers (2).</t>
  </si>
  <si>
    <r>
      <rPr>
        <sz val="10"/>
        <rFont val="Arial"/>
        <family val="0"/>
      </rPr>
      <t xml:space="preserve">NOx: 0.08#/mmbtu; CO: 0.17 #/mmbtu; SO2: 0.192 #/mmbtu; PM10; 0.0</t>
    </r>
    <r>
      <rPr>
        <sz val="10"/>
        <rFont val="Arial"/>
        <family val="2"/>
      </rPr>
      <t xml:space="preserve">40 </t>
    </r>
    <r>
      <rPr>
        <sz val="10"/>
        <rFont val="Arial"/>
        <family val="0"/>
      </rPr>
      <t xml:space="preserve">#/mmbtu; VOC: 0.0045 #/mmbtu; H2SO4: 0.0055</t>
    </r>
    <r>
      <rPr>
        <sz val="10"/>
        <rFont val="Arial"/>
        <family val="2"/>
      </rPr>
      <t xml:space="preserve"> </t>
    </r>
    <r>
      <rPr>
        <sz val="10"/>
        <rFont val="Arial"/>
        <family val="0"/>
      </rPr>
      <t xml:space="preserve">#/mmbtu, Hg: 0.000145 #/mmbtu</t>
    </r>
  </si>
  <si>
    <t xml:space="preserve">NOx-6320, CO-13524, SO2-15098, PM10-3170, VOC-352, H2SO4-963, Pb-0.248, Hg-0.72</t>
  </si>
  <si>
    <t xml:space="preserve">NRG - Limestone Electric Generating Station (Unit 3) </t>
  </si>
  <si>
    <t xml:space="preserve">(Limestone)</t>
  </si>
  <si>
    <t xml:space="preserve">Existing station </t>
  </si>
  <si>
    <r>
      <rPr>
        <sz val="10"/>
        <rFont val="Arial"/>
        <family val="0"/>
      </rPr>
      <t xml:space="preserve">NOx: 0.05#/mmbtu; CO: 0.17 #/mmbtu; SO2: 0.10 #/mmbtu; PM10; 0.0</t>
    </r>
    <r>
      <rPr>
        <sz val="10"/>
        <rFont val="Arial"/>
        <family val="2"/>
      </rPr>
      <t xml:space="preserve">40 </t>
    </r>
    <r>
      <rPr>
        <sz val="10"/>
        <rFont val="Arial"/>
        <family val="0"/>
      </rPr>
      <t xml:space="preserve">#/mmbtu; VOC: 0.0045 #/mmbtu; H2SO4: 0.0055</t>
    </r>
    <r>
      <rPr>
        <sz val="10"/>
        <rFont val="Arial"/>
        <family val="2"/>
      </rPr>
      <t xml:space="preserve"> </t>
    </r>
    <r>
      <rPr>
        <sz val="10"/>
        <rFont val="Arial"/>
        <family val="0"/>
      </rPr>
      <t xml:space="preserve">#/mmbtu, Pb: Hg: 0.000008 #/mwh</t>
    </r>
  </si>
  <si>
    <t xml:space="preserve">NOx-1752, CO-, SO2-2102, PM10-, VOC-, H2SO4-, Pb-, Hg-.07</t>
  </si>
  <si>
    <t xml:space="preserve">Formosa Plastics Corp.</t>
  </si>
  <si>
    <t xml:space="preserve">Calhoun</t>
  </si>
  <si>
    <t xml:space="preserve">New station.  Two circulating fluidized bed (CFB) steam boilers</t>
  </si>
  <si>
    <t xml:space="preserve">May '05</t>
  </si>
  <si>
    <t xml:space="preserve">January '09</t>
  </si>
  <si>
    <t xml:space="preserve">NOx: 0.07#/mmbtu; CO: 0.15 #/mmbtu; SO2: 0.496-petcoke &amp; 0.083 coal #/mmbtu; PM10; 0.040 #/mmbtu; VOC: 0.005 #/mmbtu; H2SO4: 0.0055 #/mmbtu, Pb: Hg:0.00000174-petcoke &amp; 0.0000118 coal: #/mmbtu</t>
  </si>
  <si>
    <t xml:space="preserve">NOx: CFB; CO: cp; SO2: CFB; PM10: FF; VOC-cc; H2SO4: wet FGD, FF; PB: Wet FGD, FF; Hg: CFB, FF</t>
  </si>
  <si>
    <t xml:space="preserve">NOx-920, CO-1972, SO2-1084, PM10-482, VOC-68, H2SO4-, Pb-, Hg-.04</t>
  </si>
  <si>
    <t xml:space="preserve">LS sub-bit.coal  and petroleum coke</t>
  </si>
  <si>
    <t xml:space="preserve">Calhoun County Navigation District E.S. Joslin Power Station  </t>
  </si>
  <si>
    <t xml:space="preserve">Existing station.  One circulating fluidized bed (CFB) steam boiler to replace boiler installed in 1971.  Petroleum coke, coal </t>
  </si>
  <si>
    <t xml:space="preserve">increase from 261 to 303 = 42</t>
  </si>
  <si>
    <t xml:space="preserve">NOx: 0.07#/mmbtu; CO: 0.15 #/mmbtu; SO2: 0.178 #/mmbtu; PM10; 0.015 #/mmbtu; VOC: 0.005 #/mmbtu; H2SO4: 0.0055 #/mmbtu,  Hg:0.000003 #/mwh</t>
  </si>
  <si>
    <t xml:space="preserve">NOx: CFB; CO: cc; SO2: CFB; PM10: FF; VOC-cc; H2SO4: wet FGD, FF; PB: Wet FGD, FF; Hg: SCR, wet FGD, FF</t>
  </si>
  <si>
    <t xml:space="preserve">NOx-822, CO-1587, SO2-2171, PM10-158, VOC-63, H2SO4-, Pb-, Hg-0.035</t>
  </si>
  <si>
    <t xml:space="preserve">Johnny Vermillion, 512-239-1292</t>
  </si>
  <si>
    <t xml:space="preserve">Nueces Bay Syngas LLP - Nueces IGCC Plant</t>
  </si>
  <si>
    <t xml:space="preserve">Nueces</t>
  </si>
  <si>
    <t xml:space="preserve">NOx: 0.019#/mmbtu; CO:  #/mmbtu; SO2: 0.019 #/mmbtu; PM10; #/mmbtu; VOC: #/mmbtu; H2SO4: #/mmbtu,  Hg: 1.825 #/TrBtu</t>
  </si>
  <si>
    <t xml:space="preserve">NOx-455, CO-, SO2-445, PM10-, VOC-, H2SO4-, Pb-, Hg-0.043</t>
  </si>
  <si>
    <t xml:space="preserve">TXU  Big Brown #3</t>
  </si>
  <si>
    <t xml:space="preserve">Freestone</t>
  </si>
  <si>
    <t xml:space="preserve">NOx: 0.05#/mmbtu; CO: 0.15 #/mmbtu; SO2: 0.10 #/mmbtu; PM10; 0.040#/mmbtu; VOC:  0.0036#/mmbtu; H2SO4: 0.0037 #/mmbtu, Hg: 2.1 x 10-6 #/mmbtu  </t>
  </si>
  <si>
    <t xml:space="preserve">NOx-1950, CO-5701, SO2-3788, PM10-1605, VOC-,139 H2SO4-140, Pb-0.44, Hg-0.08</t>
  </si>
  <si>
    <t xml:space="preserve">TXU  Lake Creek #3</t>
  </si>
  <si>
    <t xml:space="preserve">McLennan</t>
  </si>
  <si>
    <t xml:space="preserve">TXU  Martin Lake #4</t>
  </si>
  <si>
    <t xml:space="preserve">Rusk</t>
  </si>
  <si>
    <t xml:space="preserve">TXU  Monticello #4</t>
  </si>
  <si>
    <t xml:space="preserve">Titus</t>
  </si>
  <si>
    <t xml:space="preserve">TXU  Morgan Creek #7</t>
  </si>
  <si>
    <t xml:space="preserve">Mitchell</t>
  </si>
  <si>
    <t xml:space="preserve">TXU  Trading House Creek #3 and #4</t>
  </si>
  <si>
    <t xml:space="preserve">NOx-3900, CO-11402, SO2-7576, PM10-3210, VOC-,278 H2SO4-280, Pb-0.88, Hg-0.16</t>
  </si>
  <si>
    <t xml:space="preserve">TXU Valley #4</t>
  </si>
  <si>
    <t xml:space="preserve">Fannin</t>
  </si>
  <si>
    <t xml:space="preserve">NOx: SCR/LoNox/OA; CO: OA; SO2: dryFGD; PM10: FF; VOC-OA; H2SO4: dry FGD,  Hg: Carbon inj.</t>
  </si>
  <si>
    <t xml:space="preserve">EPA Region 7</t>
  </si>
  <si>
    <t xml:space="preserve">Iowa</t>
  </si>
  <si>
    <t xml:space="preserve">LS Power</t>
  </si>
  <si>
    <t xml:space="preserve">Waterloo (Black Hawk)</t>
  </si>
  <si>
    <t xml:space="preserve">Installation of one 750 Mwe (815 Mw, gross, nominal) supercritical coal-fired unit at a greenfield site.</t>
  </si>
  <si>
    <t xml:space="preserve">June '08</t>
  </si>
  <si>
    <t xml:space="preserve">NOx, CO, SO2, PM /PM10, VOC, F, H2SO4, TRS, RSC, H2S, Hg</t>
  </si>
  <si>
    <t xml:space="preserve">Proposed in application…NOx: 0.05 #/mmBtu (annual), 0.07#/mmBtu (30-day); CO: 0.15 #/mmBtu (30-day); SO2: 0.065 #/mmBtu when uncontrolled SO2&lt;1.0 #/mmBtu (30-day), 0.095#/mmBtu when uncontrolled SO2&gt;1.0#/mmBtu (30-day); PM: 0.027#/mmBtu (condensible &amp; filterable, 3-hr), 0.013#/mmBtu (filterable, 3-hr); PM10: 0.025#/mmbtu (condensible &amp; filterable, 3-hr), 0.012#/mmbtu (filterable,3-hr); VOC: 0.0035#/mmBtu (3-hr); F: 0.00097#/mmBtu (3-hr); H2SO4: 0.0034 #/mmBtu (3-hr); Pb: 0.000018 #/mmBtu (3-hr); Hg: 0.000015 #/MWhg (Annual); Opacity: 10% (6-minute)</t>
  </si>
  <si>
    <t xml:space="preserve">NOx - LNB/OFA &amp; SCR, CO-cc, SO2-dry FGD, PM/PM10-FF, VOC-cc, F-dry FGD w/ FF, H2SO4- dry FGD w/ FF</t>
  </si>
  <si>
    <t xml:space="preserve">NOx-1704, SO2-2889, CO-4852, PM10-862, VOC-117, Pb-0.37, H2SO4 mist-110, HF-22, TRS-32, RSC-32, Hg-0.054, Trace Metals-6.8, Organic HAPs-14, Acid Gas HAPs-64</t>
  </si>
  <si>
    <t xml:space="preserve">IDNR</t>
  </si>
  <si>
    <t xml:space="preserve">Chris Roling (515) 242-6002 </t>
  </si>
  <si>
    <t xml:space="preserve">http://www.energycentral.com/centers/news/daily/printer_friendly.cfm?aid=6320713</t>
  </si>
  <si>
    <t xml:space="preserve">MidAmerican</t>
  </si>
  <si>
    <t xml:space="preserve">Council Bluffs (Pottawattamie)</t>
  </si>
  <si>
    <t xml:space="preserve">Installation of one 790 MWe supercritical pulverized coal fired boiler designed for base load operation on Powder River Basin coal.  "Unit 4" will be co-located with existing Units 1-3.</t>
  </si>
  <si>
    <t xml:space="preserve">September '02</t>
  </si>
  <si>
    <t xml:space="preserve">NOx, CO, SO2, PM (with condensibles), PM10, VOC, Pb, F, TRS, H2SO4, Hg, HCl, TSM</t>
  </si>
  <si>
    <t xml:space="preserve">June '03</t>
  </si>
  <si>
    <t xml:space="preserve">Jan '07</t>
  </si>
  <si>
    <t xml:space="preserve">Final.... NOx: 0.07 #/mmBtu (30-day), SO2: 0.10 #/mmBtu (30-day), Pb: 0.00026 #/mmBtu, F: 0.0009 #/mmBtu, TRS: 0.001 #/mmBtu, H2SO4: 0.00421 #/mmBtu, PM-10: 0.025 #/mmBtu (3-hr with condensibles), VOC: 0.0036 #/mmBtu (3-hr), CO: 0.154 #/mmBtu (24-hour), 112(g) limits... Hg: 1.7#/Tbtu, HAP Acid Gases: 0.0029#/mmBtu HCl; Organic HAP: CO as surrogate; Metallic HAP: 1.04e-4 #/mmBtu "total selected metals"</t>
  </si>
  <si>
    <t xml:space="preserve">NOx-SCR, CO-cc, PM10-FF, SO2-DLS, Pb-FF, VOC-cc, Hg-activated carbon, HAP Acid Gases-DLS, Metallic HAP-FF</t>
  </si>
  <si>
    <t xml:space="preserve">NOx-2689, SO2-4034, CO-5166, PM10-605, VOC-126, Pb-0.88, H2SO4 mist-142, HF-22, TRS-30, RSC-30, Trace Metals-7.2, Organic HAPs-19.3, Acid Gas HAPs-82.0, </t>
  </si>
  <si>
    <t xml:space="preserve">Chris Roling (515) 242-6002 &amp; Corey Detter (515) 281-4842</t>
  </si>
  <si>
    <t xml:space="preserve">http://desmoinesregister.com/news/stories/c4788998/16963218.html</t>
  </si>
  <si>
    <t xml:space="preserve">Alliant Energy, Sutherland Energy Station</t>
  </si>
  <si>
    <t xml:space="preserve">Marshalltown (Marshall)</t>
  </si>
  <si>
    <t xml:space="preserve">Installation of one 600 MW supercritical pulverized coal fired boiler designed for base load operation on Powder River Basin coal and biomass.  "Unit 4" will be co-located with existing Units 1-3.</t>
  </si>
  <si>
    <t xml:space="preserve">November '07</t>
  </si>
  <si>
    <t xml:space="preserve">NOx, CO, SO2, PM /PM10, VOC, F, H2SO4, Hg</t>
  </si>
  <si>
    <t xml:space="preserve">Proposed in application…NOx: 0.05 #/MBtu (30-day), CO: 0.12 #/MBtu (8-hr), SO2: 0.06 #/MBtu or 98% removal with 0.08#/MBtu upper limit (30-day),  PM/PM10: 0.05#/MBtu  (30-day), 0.012#/Mbtu (filterable,3-hr), 0.018#/Mbtu (total,3-hr),  VOC: 0.0034#/MBtu (3-hr), F: 0.0002#/MBtu (3-hr), H2SO4: 0.0002 #/mmBtu (3-hr)</t>
  </si>
  <si>
    <t xml:space="preserve">NOx - LNB/OFA &amp; SCR, CO-cc, SO2-wet FGD, PM/PM10-FF, VOC-cc, F-wet FGD, H2SO4-sorbent injection/FF</t>
  </si>
  <si>
    <t xml:space="preserve">Nox-1398, CO-3346, SO2-2217, PM/PM10-517, VOC-95.7, F-4.80, H2SO4-111 </t>
  </si>
  <si>
    <t xml:space="preserve">http://www.alliantenergy.com/docs/groups/public/documents/pub/p015721.hcsp</t>
  </si>
  <si>
    <t xml:space="preserve">Kansas</t>
  </si>
  <si>
    <t xml:space="preserve">Board of Public Utilities, Nearman Creek</t>
  </si>
  <si>
    <t xml:space="preserve">Kansas City (Wyandotte)</t>
  </si>
  <si>
    <t xml:space="preserve">Addition of one 235 MW subcritical pulverized coal fired boiler designed for baseload operation on Powder River Basin coal.  Unit 2 would be co-located with existing Unit 1.  </t>
  </si>
  <si>
    <t xml:space="preserve">In pre-application scoping</t>
  </si>
  <si>
    <t xml:space="preserve">Project indefinitely on hold…</t>
  </si>
  <si>
    <t xml:space="preserve">Great Plains Power, Atchison Generating Station</t>
  </si>
  <si>
    <t xml:space="preserve">Atchison (Atchison)</t>
  </si>
  <si>
    <t xml:space="preserve">Installation of one opposed-wall-fired, dry-bottom, boiler (8100 mmBtu/hr), subbituminous coal with No. 2 oil backup and associated equipment, including cooling tower</t>
  </si>
  <si>
    <t xml:space="preserve">Jan '03</t>
  </si>
  <si>
    <t xml:space="preserve">Application Withdrawn</t>
  </si>
  <si>
    <t xml:space="preserve">CO,SO2,NOx,PM10,VOC,Pb</t>
  </si>
  <si>
    <t xml:space="preserve">Proposed in Application... NOx (0.08,30d), CO (0.16), PM10 (0.018), SO2 (0.12,30d), VOC (0.0036); all except startup/shudown/malfunction</t>
  </si>
  <si>
    <t xml:space="preserve">NOx - LNB(75%) &amp; SCR(60%), PM10-FF(99.77%), SO2-spray drier(94%) &amp; low sulfur coal (5%S), CO-cc,</t>
  </si>
  <si>
    <t xml:space="preserve">NOx-2838, SO2-4257, CO-5676, PM10-668, VOC-128, Pb-0.59</t>
  </si>
  <si>
    <t xml:space="preserve">KDHE</t>
  </si>
  <si>
    <t xml:space="preserve">Rick Bolfing (785) 296-1576</t>
  </si>
  <si>
    <t xml:space="preserve">Identical project also proposed for Great Plains Weston Bend (MO).  At this point, Great Plains is seeking approval of both projects, but it is unclear whether both will be built.</t>
  </si>
  <si>
    <t xml:space="preserve">Sand Sage (colocated at existing Sunflower Holcomb Power Station)</t>
  </si>
  <si>
    <t xml:space="preserve">Holcomb (Finney)</t>
  </si>
  <si>
    <t xml:space="preserve">Installation of a 660 MWe (6,500 mmBtu/hr) pulverized PRB coal and gas-fired boiler, along with ancillary coal and ash handling equipment and cooling towers.  Proposed with ultra-low NOx burners (no SCR), dry scrubber, and baghouse</t>
  </si>
  <si>
    <t xml:space="preserve">June '01</t>
  </si>
  <si>
    <r>
      <rPr>
        <strike val="true"/>
        <sz val="10"/>
        <rFont val="Arial"/>
        <family val="0"/>
      </rPr>
      <t xml:space="preserve">10/8/2002
</t>
    </r>
    <r>
      <rPr>
        <sz val="10"/>
        <rFont val="Arial"/>
        <family val="2"/>
      </rPr>
      <t xml:space="preserve">Now expired</t>
    </r>
  </si>
  <si>
    <t xml:space="preserve">NOx, CO, PM10, SO2, Pb, VOC</t>
  </si>
  <si>
    <t xml:space="preserve">Final.... SO2 (0.15,30d); NOx (0.15*/0.08, 30d); CO (0.15, 3h?); PM10 (0.018 6-hr); VOC (0.0035,3h?); Pb (0.0004,3h?), * for 3 yrs after performance test; accepted "de minimis" HAP limits to avoid 112(g) review</t>
  </si>
  <si>
    <t xml:space="preserve">NOx-SCR, CO-cc, PM10-FF, SO2-DLS, Pb-FF, VOC-cc</t>
  </si>
  <si>
    <t xml:space="preserve">NOx-2278, SO2-4271, CO-4271, PM10-567, VOC-100, Pb-11.4</t>
  </si>
  <si>
    <t xml:space="preserve">Permit issued and extended one time, but project not constructed.  Now replaced by new Sunflower Holcomb three unit project.</t>
  </si>
  <si>
    <t xml:space="preserve">Sunflower Electric Power Cooperative, Holcomb Power Plant</t>
  </si>
  <si>
    <t xml:space="preserve">Installation of three new 700 MWe (6,500 mmBtu/hr) pulverized PRB coal-fired boilers (Units 2, 3, and 4), along with ancillary coal and ash handling equipment and cooling towers.  Proposed to be located at existing Holcomb power plant.</t>
  </si>
  <si>
    <t xml:space="preserve">February '06</t>
  </si>
  <si>
    <t xml:space="preserve">Denied
18-Oct-07</t>
  </si>
  <si>
    <t xml:space="preserve">Proposed in Permit… NOx (0.07#/mmBtu, 30d), SO2 (0.095#/mmBtu, 30d), CO (0.15#/mmBtu), VOC (0.0035#/mmBtu), PM10 (0.012 #/mmBtu filterable, 0.018#/mmBtu filterable and condensible with 0.035 limit during demonstratino period), Pb (1.64x10-5#/mmBtu), Hg (0.020#/GWh on bituminous and blends &amp; 0.097 #/GWh on subbituminous alone)</t>
  </si>
  <si>
    <t xml:space="preserve">NOx-6022, SO2-8543, CO-12842, PM10-3397, VOC-301.3, Pb-1.4, H2SO4-360, Hg-0.842, Fl-2.7</t>
  </si>
  <si>
    <t xml:space="preserve">Two of the three new units will be owned by the Tri-State Generation and Transmission Association.  The remaining unit will be owned by Sunflower Cooperative.</t>
  </si>
  <si>
    <t xml:space="preserve">Missouri</t>
  </si>
  <si>
    <t xml:space="preserve">Associated Electric Cooperative, Inc.</t>
  </si>
  <si>
    <t xml:space="preserve">Norborne (Carroll)</t>
  </si>
  <si>
    <r>
      <rPr>
        <strike val="true"/>
        <sz val="10"/>
        <rFont val="Arial"/>
        <family val="0"/>
      </rPr>
      <t xml:space="preserve">Greenfield installation of a new 689 MW</t>
    </r>
    <r>
      <rPr>
        <strike val="true"/>
        <vertAlign val="subscript"/>
        <sz val="10"/>
        <rFont val="Arial"/>
        <family val="0"/>
      </rPr>
      <t xml:space="preserve">n</t>
    </r>
    <r>
      <rPr>
        <strike val="true"/>
        <sz val="10"/>
        <rFont val="Arial"/>
        <family val="0"/>
      </rPr>
      <t xml:space="preserve"> (780 MW</t>
    </r>
    <r>
      <rPr>
        <strike val="true"/>
        <vertAlign val="subscript"/>
        <sz val="10"/>
        <rFont val="Arial"/>
        <family val="0"/>
      </rPr>
      <t xml:space="preserve">g</t>
    </r>
    <r>
      <rPr>
        <strike val="true"/>
        <sz val="10"/>
        <rFont val="Arial"/>
        <family val="0"/>
      </rPr>
      <t xml:space="preserve">) supercritical pulverized coal utility boiler and associated equipment, firing low sulfur western subbituminous, 6872 mmBtu/hr</t>
    </r>
  </si>
  <si>
    <t xml:space="preserve">January '06</t>
  </si>
  <si>
    <t xml:space="preserve">In Public Review until Nov 13, 07</t>
  </si>
  <si>
    <r>
      <rPr>
        <strike val="true"/>
        <sz val="10"/>
        <rFont val="Arial"/>
        <family val="0"/>
      </rPr>
      <t xml:space="preserve">SO</t>
    </r>
    <r>
      <rPr>
        <strike val="true"/>
        <vertAlign val="subscript"/>
        <sz val="10"/>
        <rFont val="Arial"/>
        <family val="0"/>
      </rPr>
      <t xml:space="preserve">2  </t>
    </r>
    <r>
      <rPr>
        <strike val="true"/>
        <sz val="10"/>
        <rFont val="Arial"/>
        <family val="0"/>
      </rPr>
      <t xml:space="preserve">,CO, Nox, PM</t>
    </r>
    <r>
      <rPr>
        <strike val="true"/>
        <vertAlign val="subscript"/>
        <sz val="10"/>
        <rFont val="Arial"/>
        <family val="0"/>
      </rPr>
      <t xml:space="preserve">10 </t>
    </r>
    <r>
      <rPr>
        <strike val="true"/>
        <sz val="10"/>
        <rFont val="Arial"/>
        <family val="0"/>
      </rPr>
      <t xml:space="preserve">, VOC, Pb, H</t>
    </r>
    <r>
      <rPr>
        <strike val="true"/>
        <vertAlign val="subscript"/>
        <sz val="10"/>
        <rFont val="Arial"/>
        <family val="0"/>
      </rPr>
      <t xml:space="preserve">2 </t>
    </r>
    <r>
      <rPr>
        <strike val="true"/>
        <sz val="10"/>
        <rFont val="Arial"/>
        <family val="0"/>
      </rPr>
      <t xml:space="preserve">SO</t>
    </r>
    <r>
      <rPr>
        <strike val="true"/>
        <vertAlign val="subscript"/>
        <sz val="10"/>
        <rFont val="Arial"/>
        <family val="0"/>
      </rPr>
      <t xml:space="preserve">4, </t>
    </r>
    <r>
      <rPr>
        <strike val="true"/>
        <sz val="10"/>
        <rFont val="Arial"/>
        <family val="0"/>
      </rPr>
      <t xml:space="preserve">Hg</t>
    </r>
  </si>
  <si>
    <t xml:space="preserve">Final Permit… NOx (0.065#/mmBtu, 30d; 0.05 #/mmBtu, 12-mo rolled), SO2 (0.080 #/mmBtu if S&gt;0.40%, 30d; 0.074 #/mmBtu if 0.20&lt;S&lt;0.40%, 30d; 0.070 #/mmBtu if S&lt;0.20, 30-d), CO (0.15 #/mmBtu), VOC (0.0036 #/mmBtu), PM10 (0.012 #/mmBtu filterable, 0.018#/mmBtu filterable and condensible), PM (0.013 #/mmBtu filterable), Pb (0.034 #/hr), SAM (0.0038 #/mmBtu), HF (7.3 #/hr), Be (0.0015 #/hr), Opacity (20%), Hg (66 X 10-6
lb/gross MWh)</t>
  </si>
  <si>
    <t xml:space="preserve">NOx-SCR, CO-cc, PM10-FF, SO2-DLS, Pb-FF, VOC-cc, Hg-activated carbon injection</t>
  </si>
  <si>
    <t xml:space="preserve">NOx-1505, SO2-2430, CO-4552, PM10-542, VOC-111, Pb-0.15, H2SO4-115, Hg-0.23, Fl-32, HCl-102, HAPs-156</t>
  </si>
  <si>
    <t xml:space="preserve">MDNR</t>
  </si>
  <si>
    <t xml:space="preserve">Susan Heckencamp  (573) 751-4817</t>
  </si>
  <si>
    <t xml:space="preserve">See final permit at http://www.epa.gov/region07/programs/artd/air/nsr/archives/2008/finalpermits/aeci_norborne_final_psd_permit.pdf.
Following receipt of final permit, on March 3, 2008, AECI announced its intent to indefinitely delay the project... due to cost and regulatory uncertainty. See… http://www.aeci.org/NR20080303.aspx  </t>
  </si>
  <si>
    <t xml:space="preserve">City Utilities of Springfield, Southwest Power Station</t>
  </si>
  <si>
    <t xml:space="preserve">Springfield (Greene)</t>
  </si>
  <si>
    <t xml:space="preserve">Construction of a new 275 MW pulverized coal (low sulfur western subbituminous) utility boiler and associated equipment</t>
  </si>
  <si>
    <t xml:space="preserve">April '03</t>
  </si>
  <si>
    <t xml:space="preserve">NOx, CO, PM10, SO2, VOC</t>
  </si>
  <si>
    <t xml:space="preserve">Dec '06</t>
  </si>
  <si>
    <t xml:space="preserve">Final.... SO2 (0.095,30d); NOx (0.08, 30d); CO (0.16, 3h); PM10 (0.018,3h); VOC (0.0036,3h); H2SO4 (1.84e-4,3h); Pb (2.56e-5)</t>
  </si>
  <si>
    <t xml:space="preserve">NOx-SCR, CO-cc, PM10-FF, SO2-DLS/SDA (with PRB coal), Pb-FF, VOC-cc</t>
  </si>
  <si>
    <t xml:space="preserve">'NOx-954, SO2-1143, CO-1909, PM10-244, VOC-43, Pb-0.31, H2SO4-2.2, Hg-.090, Pb-0.31, HCl-8.84, HF-4.47</t>
  </si>
  <si>
    <t xml:space="preserve">Kyra Moore  (573) 751-4817</t>
  </si>
  <si>
    <t xml:space="preserve">Synthetic minor limits taken to avoid 112(g) HAP review;  HAP limits are Hg (7.5e-6#/mmBtu); HCl (0.00073#/mmBtu); HF (0.00037#/mmBtu)</t>
  </si>
  <si>
    <t xml:space="preserve">Great Plains Power, Weston Bend Generating Station (colocated at existing KCPL, Iatan Station)</t>
  </si>
  <si>
    <t xml:space="preserve">Weston (Platte)</t>
  </si>
  <si>
    <t xml:space="preserve">Installation of one opposed-wall, dry-bottom boiler combusting low sulfur Wyoming subbituminous coal and oil (rated 8,100 mmBtu/hr)</t>
  </si>
  <si>
    <t xml:space="preserve">Nov '01</t>
  </si>
  <si>
    <t xml:space="preserve">Project Withdrawn and Resubmitted</t>
  </si>
  <si>
    <t xml:space="preserve">Proposed in Application.... SO2 (0.12,30d); NOx (0.08, 30d); CO (0.16, 3h?); PM10 (0.018,3h?); VOC (0.0036,3h?); </t>
  </si>
  <si>
    <t xml:space="preserve">NOx-2838, SO2-4257, CO-5676, PM10-639, VOC-128, Pb-0.59</t>
  </si>
  <si>
    <t xml:space="preserve">Merchant plant project proposal withdrawn and resubmitted as KCPL-Iatan Unit 2.</t>
  </si>
  <si>
    <t xml:space="preserve">Kansas City Power &amp; Light, Hawthorn Power Station</t>
  </si>
  <si>
    <t xml:space="preserve">Kansas City (Jackson)</t>
  </si>
  <si>
    <t xml:space="preserve">Installation of a 570 MWe pulverized PRB coal and gas-fired boiler (Unit 5, completely rebuilt following catastrophic explosion of existing unit), with SCR, dry scrubber, and baghouse</t>
  </si>
  <si>
    <t xml:space="preserve">May '99</t>
  </si>
  <si>
    <t xml:space="preserve">Aug '99</t>
  </si>
  <si>
    <t xml:space="preserve">May '01</t>
  </si>
  <si>
    <t xml:space="preserve">Final... NOx: 0.08 #/mmBtu (30-day), 0.10 #/mmBtu (24-hr), SO2: 0.12 #/mmBtu (30-day), 0.13 #/mmBtu ( 3-hr)PM-10: 0.018 #/mmBtu, VOC: 0.0036 #/mmBtu, CO: 0.16 #/mmBtu, Pb: 0.6 ton/yr; 112(g) not applicable to plant since final permitting action preceded December 20, 2000 HAP finding.</t>
  </si>
  <si>
    <t xml:space="preserve">NOx-(530), SO2-(3795), CO-4136, PM10-359, VOC-66, H2SO4-(1), Pb-0.6</t>
  </si>
  <si>
    <t xml:space="preserve">MDNR-KCMO</t>
  </si>
  <si>
    <t xml:space="preserve">Jeff Creason (816) 513-6167</t>
  </si>
  <si>
    <t xml:space="preserve">PSD triggered for all pollutants because of state's dual source definition, despite large reductions in NOx and SO2 emissions.  Constructed and operational in June '01.</t>
  </si>
  <si>
    <t xml:space="preserve">Kansas City Power &amp; Light, Iatan Generating Station</t>
  </si>
  <si>
    <t xml:space="preserve">Installation of one new pulverized coal unit (Unit 2) combusting low sulfur Wyoming subbituminous coal (rated at 8,100 mmBtu/hr)</t>
  </si>
  <si>
    <t xml:space="preserve">CO, PM10</t>
  </si>
  <si>
    <t xml:space="preserve">see General Comments</t>
  </si>
  <si>
    <t xml:space="preserve">NOx-SCR, CO-cc, PM10-FF, SO2-WS (with PRB coal), Pb-FF, VOC-cc</t>
  </si>
  <si>
    <t xml:space="preserve">NOx-(3515), SO2-(12199), CO-9711, PM10-942, VOC-164, H2SO4-(62.1), Pb-0.13, Hg (both units capped at 210 #/hr to ensure Hg-neutral)  </t>
  </si>
  <si>
    <t xml:space="preserve">Steve Jaques (573) 751-4817</t>
  </si>
  <si>
    <t xml:space="preserve">This project involves the retrofit of Iatan Unit 1 as part of KCPL's "voluntary accelerated control plan".  As a result, the new Unit 2 will net out of PSD review for NOx and SO2.  Unit 1 will be retrofit with a wet scrbber, SCR-LNB, and a baghouse to achieve the following for SO2 (0.10#/mmBtu, 30d), NOx (0.10#/mmBtu, 30d) , PM10 (0.0244#/mmBtu filterable and condensible, 0.014 #/mmBtu filterable only), CO (0.16#/mmBtu, 30d), VOC (0.0036 #/mmBtu), Hg (39x10-6#/MW-hr, annual), H2SO4 (7.96x10-3#/mmBtu), Pb (5.93x10-6#/mmBtu), and HF (33.15#/hr).  Unit 2 will use a wet scrubber, SCR-LNB, and a baghouse to achieve the following for SO2 (0.09#/mmBtu, 30d), NOx (0.08#/mmBtu, 30d), PM10 (0.0236#/mmBtu filterable and condensible, 0.014 #/mmBtu filterable only), CO (0.14#/mmBtu, 30d), VOC (0.0036 #/mmBtu), Final…. SO2 (0.09 #/mmBtu, 30d), NOx (0.08#/mmBtu, 30d), CO (0.16#/mmBtu), Hg (39x10-6#/MW-hr, annual), H2SO4 (7.16x10-3#/mmBtu), Pb (5.93x10-6#/mmBtu), and HF (34.43#/hr).</t>
  </si>
  <si>
    <t xml:space="preserve">Nebraska</t>
  </si>
  <si>
    <t xml:space="preserve">Municipal Energy Agency of Nebraska (colocated at existing City of Hastings, Gerald Whelan Energy Center)</t>
  </si>
  <si>
    <t xml:space="preserve">Hastings (Adams)</t>
  </si>
  <si>
    <t xml:space="preserve">Addition of one 220 MW (2,210.5 MMBTU/hr) pulverized coal dry bottom boiler, 74 MMBTU/hr auxiliary boiler, diesel-fired 800 kW emergency generator, 50 hp diesel-fire fire pump</t>
  </si>
  <si>
    <t xml:space="preserve">Oct '02</t>
  </si>
  <si>
    <t xml:space="preserve">NOx, CO, PM10, SO2, Fluorides</t>
  </si>
  <si>
    <t xml:space="preserve">SO2 (0.12 #/mmBtu,30d); NOx (0.08 #/mmBtu, 30d); CO (0.15 #/mmBtu, 3h); PM10 (0.018 #/mmBtu,3h); Fluorides (0.0004 #/mmBtu)</t>
  </si>
  <si>
    <t xml:space="preserve">NOx-SCR, CO-cc, PM10-FF, SO2-DLS/SDA (with PRB coal), Pb-FF, VOC-cc, Fl (DLS-FF)</t>
  </si>
  <si>
    <t xml:space="preserve">NOx-1164, SO2-1162, CO-1550, PM10-199, PM-222, VOC-36</t>
  </si>
  <si>
    <t xml:space="preserve">NDEQ</t>
  </si>
  <si>
    <t xml:space="preserve">Clark Smith      (402) 471-4204</t>
  </si>
  <si>
    <t xml:space="preserve">see http://www.nmppenergy.org/hastingsengineers.htm; project non-major for 112(g) so no limits established for HAPs</t>
  </si>
  <si>
    <t xml:space="preserve">Omaha Public Power District</t>
  </si>
  <si>
    <t xml:space="preserve">Nebraska City (Otoe)</t>
  </si>
  <si>
    <t xml:space="preserve">Addition of one 660 MWn (6478 mmBtu/hr) coal-fired unit at the existing Nebraska City power station.  Also includes installation of 125 mmBtu/hr auxiliary boiler and 1837 hp diesel-fired emergency generator</t>
  </si>
  <si>
    <t xml:space="preserve">February '04</t>
  </si>
  <si>
    <t xml:space="preserve">NOx, CO, PM10, SO2, VOC, H2SO4, Pb, Fluorides, HAPS</t>
  </si>
  <si>
    <t xml:space="preserve">Dec '05</t>
  </si>
  <si>
    <t xml:space="preserve">May '09</t>
  </si>
  <si>
    <t xml:space="preserve">Final... SO2 (0.095#/mmBtu,30d); SO2 (0.163#/mmBtu, 24-h), SO2 (0.48#/mmBtu,3-h), H2SO4 (0.0042#/mmBtu, NOx (0.07#NOx/mmBtu, 30d, following 18-mo optimization, interim 0.12), CO (0.16#/mmBtu, RM-average), PM10 (0.018#/mmBtu, F+C, RM-average), VOC (0.0034#/mmBtu), Fl (0.0004#/mmBtu, RM-average), Hg-18e-6 #/MWhr(1.98#/TBtu)</t>
  </si>
  <si>
    <t xml:space="preserve">NOx-SCR-LNB, CO-cc, PM10-FF, SO2-DLS/SDA (with PRB coal), Pb-FF, VOC-cc, Hg-MACT</t>
  </si>
  <si>
    <t xml:space="preserve">NOx-2002, SO2-2697, CO-4544, PM10-538, VOC-96.9, Pb-0.12, H2SO4-119.2, Flourides-11.3, Hg-0.06, Total HAPs-55.4</t>
  </si>
  <si>
    <t xml:space="preserve">see http://www.oppd.com/news/news.htm#Explore;  May '06 Update:  construction now approximately 1/3rd complete.</t>
  </si>
  <si>
    <t xml:space="preserve">EPA Region 8</t>
  </si>
  <si>
    <t xml:space="preserve">Colorado</t>
  </si>
  <si>
    <t xml:space="preserve">Tri-State Generation and Transmission Association</t>
  </si>
  <si>
    <t xml:space="preserve">Southeastern Colorado</t>
  </si>
  <si>
    <t xml:space="preserve">1200 MWe.</t>
  </si>
  <si>
    <t xml:space="preserve">see http://denver.bcentral.com/denver/stories/2001/03/12/story1.html, http://www.denverpost.com/Stories/0,1002,11%257E25323,00.html</t>
  </si>
  <si>
    <t xml:space="preserve">Colorado Springs Utilities</t>
  </si>
  <si>
    <t xml:space="preserve">Colorado Springs (El Paso)</t>
  </si>
  <si>
    <t xml:space="preserve">Addition of one 150 MW Circulating Fluidized Bed coal combustion boiler with fully integrated, multi-layered emission controls to produce what is predicted to be the cleanest coal plant in the world.  Will demonstrate fuel flexibility for western &amp; eastern coals, as well as waste coals. </t>
  </si>
  <si>
    <t xml:space="preserve">Preapplication meeting only.</t>
  </si>
  <si>
    <t xml:space="preserve">http://www.netl.doe.gov/coalpower/ccpi/proposal-pdf/cosprabs.pdf</t>
  </si>
  <si>
    <r>
      <rPr>
        <sz val="10"/>
        <rFont val="Arial"/>
        <family val="0"/>
      </rPr>
      <t xml:space="preserve">Xcel Energy, </t>
    </r>
    <r>
      <rPr>
        <sz val="10"/>
        <rFont val="Arial"/>
        <family val="2"/>
      </rPr>
      <t xml:space="preserve">Comanche Station</t>
    </r>
  </si>
  <si>
    <t xml:space="preserve">Pueblo (Pueblo) </t>
  </si>
  <si>
    <r>
      <rPr>
        <sz val="10"/>
        <rFont val="Arial"/>
        <family val="0"/>
      </rPr>
      <t xml:space="preserve">Addition of </t>
    </r>
    <r>
      <rPr>
        <sz val="10"/>
        <rFont val="Arial"/>
        <family val="2"/>
      </rPr>
      <t xml:space="preserve">Unit 3,</t>
    </r>
    <r>
      <rPr>
        <sz val="10"/>
        <rFont val="Arial"/>
        <family val="0"/>
      </rPr>
      <t xml:space="preserve"> an approximately 750 MW super critical pulverized coal boiler to the existing Comanche Station.</t>
    </r>
  </si>
  <si>
    <t xml:space="preserve">9/10/2004 Revised 1/19/05</t>
  </si>
  <si>
    <t xml:space="preserve">9/16/2004 Revised 1/24/05</t>
  </si>
  <si>
    <t xml:space="preserve">PM/PM10, SO2, NOx, VOC, CO, Pb, SAM, Fluorides, HF, TRS, RSC, Hg  </t>
  </si>
  <si>
    <t xml:space="preserve">PM10 (filt) - 0.012 , PM (filt) - 0.013, PM10 (total) - 0.02, PM (total) - 0.022 (three test runs);  CO - 0.13 (8-hr ave; Limit is 0.3 during Startup/shutdown); VOC - 0.0035 (three test runs); HF - 0.00049 (three test runs); SAM - 0.0042 (three test runs); "BACT Equivalent" Limits per Settlement Agreement (state did not determine as BACT):   NOx - 0.08 (30 d.r.a.); SO2 - 0.1 (30 d.r.a.);   [all limits in lb/MMBtu]</t>
  </si>
  <si>
    <t xml:space="preserve">PM/PM10 - pulse jet baghouse; NOx - SCR; SO2 - dry FGD, CO/VOC - combustion control; HAPs - cobenefit control &amp; sorbent injection for Hg.</t>
  </si>
  <si>
    <t xml:space="preserve">PM (total)- 703, PM10 (total)- 638, SO2 - 3,250, NOx - 2600, CO - 4,876, VOC - 119, Lead - 0.07, SAM - 110, Flourides/HF - 15.9, TRS - 24.0, RSC - 24.0, HAPs - 42.5.  Note that application proposes reductions in SO2 and NOx from Units 1 and 2 to offset Unit 3 increases. </t>
  </si>
  <si>
    <t xml:space="preserve">Colorado Dept Public Health &amp; Environ.</t>
  </si>
  <si>
    <t xml:space="preserve">Jackie Joyce</t>
  </si>
  <si>
    <t xml:space="preserve">The permit application nets out of PSD for NOx and SO2 by adding controls to existing units.   SO2 (0.1, 30-day; Not BACT - net out), NOx (0.08, 30-day, Not BACT - net out).  Ave. Coal Characteristics: 8,200 Btu/lb; 0.287 %wt S; 5.75% ash content. </t>
  </si>
  <si>
    <t xml:space="preserve">Lamar Utilities Board (Lamar Light &amp; Power)</t>
  </si>
  <si>
    <t xml:space="preserve">Lamar (Prowers)</t>
  </si>
  <si>
    <t xml:space="preserve">Replacing an existing 25 MW natural-gas fired utility boiler with one 44 MW coal-fired CFB unit burning western subituminous or bituminous coal.  Known as Lamar Repowering Project.</t>
  </si>
  <si>
    <t xml:space="preserve">PM/PM10, SO2, CO</t>
  </si>
  <si>
    <t xml:space="preserve">Final BACT Limits (lb/MMBtu): PM (filt) - 0.015, PM10 (filt) - 0.012 (can be adjusted up to 0.015 if standard is not achieved), PM (cond) - (0.02 - can be adjusted based on testing), SO2 - 0.103 (daily ave) CO- 75.3 (lb/hr on 3-hr ave)</t>
  </si>
  <si>
    <t xml:space="preserve">PM/PM10 - baghouse; NOx - SNCR (netting out of PSD); SO2 - limestone injection, CO - combustion control; PSD not triggered for VOC, Pb, H2SO4, H2S, or TRS</t>
  </si>
  <si>
    <t xml:space="preserve">PM (total)- 46, PM10 (total)- 46, SO2 - 226, NOx - 45 decrease, CO - 293, VOC - 10, Lead - 0.02, SAM - 3,  Note that the application proposes reductions in NOx  by replacing existing natural gas unit. </t>
  </si>
  <si>
    <t xml:space="preserve">Ram Seetharam</t>
  </si>
  <si>
    <t xml:space="preserve">The permit application nets out of PSD for NOx by replacing the existing unit and controlling emissions from the new unit.  PSD not triggered based on increases in VOC, lead, H2SO4, H2S, or TRS.   Ave. Coal Characteristics: 8,725 Btu/lb; 0.45 %wt S; 5.7% ash content. </t>
  </si>
  <si>
    <t xml:space="preserve">Montana</t>
  </si>
  <si>
    <t xml:space="preserve">Composite Energy, Bear Creak</t>
  </si>
  <si>
    <t xml:space="preserve">see http://www.epsa.org/competition/index.cfm?section=competition</t>
  </si>
  <si>
    <t xml:space="preserve">Bull Mountain Development Company, No.1, LLC. </t>
  </si>
  <si>
    <t xml:space="preserve">Roundup (Musselshell)</t>
  </si>
  <si>
    <r>
      <rPr>
        <sz val="10"/>
        <rFont val="Arial"/>
        <family val="0"/>
      </rPr>
      <t xml:space="preserve">The Power Plant will consist of two coal-fired generating units and auxiliary equipment. Each unit will have a pulverized coal-fired boiler and steam turbine-generator with a gross electrical output of 390 MW.  Pollution controls: dry FGD, SCR, and </t>
    </r>
    <r>
      <rPr>
        <sz val="10"/>
        <rFont val="Arial"/>
        <family val="2"/>
      </rPr>
      <t xml:space="preserve">pulse jet baghouse.</t>
    </r>
  </si>
  <si>
    <t xml:space="preserve">CO, NOx, PM, PM10, Pb, SOx, VOC, HAP</t>
  </si>
  <si>
    <t xml:space="preserve">PM10 (filt) - 0.015 (source test - submit emissions for consideration of lowering to 0.012 after 18 mo);  NOx - 0.07 (24-hr ave) &amp; 0.1 (1-hr ave); SO2 - 0.15 (1-hr ave) &amp; 0.12 (24-hr ave);  CO - 0.15 (source test); VOC - 0.003 (no ave); SAM - 0.0064 (sour</t>
  </si>
  <si>
    <t xml:space="preserve">PM/PM10 - pulse jet baghouse;  NOx - SCR;  SO2 - dry FGD; CO/VOC - combustion control.</t>
  </si>
  <si>
    <t xml:space="preserve">PM/PM10 - 508, SO2 - 3939, NOx - 2329, CO - 4917, VOC - 99, Lead - 0.2, SAM - 113, HAPs - 91 </t>
  </si>
  <si>
    <t xml:space="preserve">Dry FGD - $390/ton</t>
  </si>
  <si>
    <t xml:space="preserve">Montana Dept Environ. Quality</t>
  </si>
  <si>
    <t xml:space="preserve">David Klemp</t>
  </si>
  <si>
    <t xml:space="preserve">Coal characteristics (ave):  9,232 Btu/lb; 1.0% wt S</t>
  </si>
  <si>
    <t xml:space="preserve">Rocky Mountain Power, Inc. (Bison)</t>
  </si>
  <si>
    <t xml:space="preserve">Hardin, Montana</t>
  </si>
  <si>
    <t xml:space="preserve">Pulverized coal-fired boiler (1968 vintage) with a heat input of up to 1,304 MMBtu/hr to produce up to 900,000 pounds of steam pounds per hour. </t>
  </si>
  <si>
    <r>
      <rPr>
        <strike val="true"/>
        <sz val="10"/>
        <rFont val="Arial"/>
        <family val="0"/>
      </rPr>
      <t xml:space="preserve">113 </t>
    </r>
    <r>
      <rPr>
        <sz val="10"/>
        <rFont val="Arial"/>
        <family val="2"/>
      </rPr>
      <t xml:space="preserve">116</t>
    </r>
  </si>
  <si>
    <r>
      <rPr>
        <sz val="10"/>
        <rFont val="Arial"/>
        <family val="0"/>
      </rPr>
      <t xml:space="preserve">6/11/2002 </t>
    </r>
    <r>
      <rPr>
        <sz val="10"/>
        <rFont val="Arial"/>
        <family val="2"/>
      </rPr>
      <t xml:space="preserve">Revised 12/22/004</t>
    </r>
  </si>
  <si>
    <r>
      <rPr>
        <sz val="10"/>
        <rFont val="Arial"/>
        <family val="0"/>
      </rPr>
      <t xml:space="preserve">CO, NOx, PM10, SOx, VOC, </t>
    </r>
    <r>
      <rPr>
        <sz val="10"/>
        <rFont val="Arial"/>
        <family val="2"/>
      </rPr>
      <t xml:space="preserve">H2SO4, HCl, HF, and Hg</t>
    </r>
  </si>
  <si>
    <r>
      <rPr>
        <sz val="10"/>
        <rFont val="Arial"/>
        <family val="0"/>
      </rPr>
      <t xml:space="preserve">PM/PM10 (filt) - </t>
    </r>
    <r>
      <rPr>
        <sz val="10"/>
        <rFont val="Arial"/>
        <family val="2"/>
      </rPr>
      <t xml:space="preserve">0.012</t>
    </r>
    <r>
      <rPr>
        <sz val="10"/>
        <rFont val="Arial"/>
        <family val="0"/>
      </rPr>
      <t xml:space="preserve"> (source test);  </t>
    </r>
    <r>
      <rPr>
        <sz val="10"/>
        <rFont val="Arial"/>
        <family val="2"/>
      </rPr>
      <t xml:space="preserve">PM/PM10 (cond) - 0.024</t>
    </r>
    <r>
      <rPr>
        <sz val="10"/>
        <rFont val="Arial"/>
        <family val="0"/>
      </rPr>
      <t xml:space="preserve">; NOx - 0.09 (30-day ave); </t>
    </r>
    <r>
      <rPr>
        <strike val="true"/>
        <sz val="10"/>
        <rFont val="Arial"/>
        <family val="2"/>
      </rPr>
      <t xml:space="preserve">SO2 - 0.14 (1-hr ave, increment)</t>
    </r>
    <r>
      <rPr>
        <sz val="10"/>
        <rFont val="Arial"/>
        <family val="0"/>
      </rPr>
      <t xml:space="preserve"> &amp; </t>
    </r>
    <r>
      <rPr>
        <sz val="10"/>
        <rFont val="Arial"/>
        <family val="2"/>
      </rPr>
      <t xml:space="preserve">0.11</t>
    </r>
    <r>
      <rPr>
        <sz val="10"/>
        <rFont val="Arial"/>
        <family val="0"/>
      </rPr>
      <t xml:space="preserve"> (30-day ave</t>
    </r>
    <r>
      <rPr>
        <strike val="true"/>
        <sz val="10"/>
        <rFont val="Arial"/>
        <family val="2"/>
      </rPr>
      <t xml:space="preserve">, BACT</t>
    </r>
    <r>
      <rPr>
        <sz val="10"/>
        <rFont val="Arial"/>
        <family val="0"/>
      </rPr>
      <t xml:space="preserve">);  CO - 0.15 (source test); VOC - 0.0034 (no ave) </t>
    </r>
    <r>
      <rPr>
        <sz val="10"/>
        <rFont val="Arial"/>
        <family val="2"/>
      </rPr>
      <t xml:space="preserve">SAM - 0.0063 (1-hr)</t>
    </r>
    <r>
      <rPr>
        <sz val="10"/>
        <rFont val="Arial"/>
        <family val="0"/>
      </rPr>
      <t xml:space="preserve">; </t>
    </r>
    <r>
      <rPr>
        <sz val="10"/>
        <rFont val="Arial"/>
        <family val="2"/>
      </rPr>
      <t xml:space="preserve">HCl - 0.00118; HF - 0.00051;</t>
    </r>
    <r>
      <rPr>
        <sz val="10"/>
        <rFont val="Arial"/>
        <family val="0"/>
      </rPr>
      <t xml:space="preserve"> All limits in lb/MMBtu.  </t>
    </r>
    <r>
      <rPr>
        <sz val="10"/>
        <rFont val="Arial"/>
        <family val="2"/>
      </rPr>
      <t xml:space="preserve">Hg - 5.8 lb/Tbtu (1 hr ave)</t>
    </r>
  </si>
  <si>
    <r>
      <rPr>
        <sz val="10"/>
        <rFont val="Arial"/>
        <family val="2"/>
      </rPr>
      <t xml:space="preserve">PM/</t>
    </r>
    <r>
      <rPr>
        <sz val="10"/>
        <rFont val="Arial"/>
        <family val="0"/>
      </rPr>
      <t xml:space="preserve">PM10 - </t>
    </r>
    <r>
      <rPr>
        <strike val="true"/>
        <sz val="10"/>
        <rFont val="Arial"/>
        <family val="2"/>
      </rPr>
      <t xml:space="preserve">multiclone &amp; wet venturi scrubber,</t>
    </r>
    <r>
      <rPr>
        <sz val="10"/>
        <rFont val="Arial"/>
        <family val="2"/>
      </rPr>
      <t xml:space="preserve"> baghouse</t>
    </r>
    <r>
      <rPr>
        <sz val="10"/>
        <rFont val="Arial"/>
        <family val="0"/>
      </rPr>
      <t xml:space="preserve">;  NOx - SCR;  SO2 - </t>
    </r>
    <r>
      <rPr>
        <strike val="true"/>
        <sz val="10"/>
        <rFont val="Arial"/>
        <family val="2"/>
      </rPr>
      <t xml:space="preserve">wet venturi scrubber </t>
    </r>
    <r>
      <rPr>
        <sz val="10"/>
        <rFont val="Arial"/>
        <family val="2"/>
      </rPr>
      <t xml:space="preserve"> dry scrubber</t>
    </r>
    <r>
      <rPr>
        <sz val="10"/>
        <rFont val="Arial"/>
        <family val="0"/>
      </rPr>
      <t xml:space="preserve">; CO/VOC - combustion control.</t>
    </r>
  </si>
  <si>
    <r>
      <rPr>
        <sz val="10"/>
        <rFont val="Arial"/>
        <family val="0"/>
      </rPr>
      <t xml:space="preserve">PM/PM10 - </t>
    </r>
    <r>
      <rPr>
        <sz val="10"/>
        <rFont val="Arial"/>
        <family val="2"/>
      </rPr>
      <t xml:space="preserve">69 (filt), 137 (cond)</t>
    </r>
    <r>
      <rPr>
        <sz val="10"/>
        <rFont val="Arial"/>
        <family val="0"/>
      </rPr>
      <t xml:space="preserve">, SO2 - </t>
    </r>
    <r>
      <rPr>
        <sz val="10"/>
        <rFont val="Arial"/>
        <family val="2"/>
      </rPr>
      <t xml:space="preserve">628</t>
    </r>
    <r>
      <rPr>
        <sz val="10"/>
        <rFont val="Arial"/>
        <family val="0"/>
      </rPr>
      <t xml:space="preserve">, NOx - 514, CO - 857, VOC - 19</t>
    </r>
  </si>
  <si>
    <t xml:space="preserve">SCR - $355/ton</t>
  </si>
  <si>
    <t xml:space="preserve">Coal characteristics (ave):  9,993 Btu/lb; 0.94% wt S.  12/04 revision to permit to change PM/SO2 emission control equipment originally proposed to baghouse and dry scrubber.  BACT limits were revisited for these pollutants only.</t>
  </si>
  <si>
    <t xml:space="preserve">Southern Montana Electric Generation &amp; Transmission Cooperative - Highwood Generating Station</t>
  </si>
  <si>
    <t xml:space="preserve">Great Falls</t>
  </si>
  <si>
    <t xml:space="preserve">New power plant consisting of one 270 MW Circulating Fluidized Bed coal-fired boiler.</t>
  </si>
  <si>
    <t xml:space="preserve">PM/PM10 - Baghouse; NOx - SNCR; SO2 - limestone injection &amp; hydrated ash reinjection; CO/VOC - combustion control</t>
  </si>
  <si>
    <t xml:space="preserve">PM/PM10 (total) - 316, SO2 - 437, NOx - 805, CO - 1150, VOC - 35, Lead - 0.3, SAM - 66</t>
  </si>
  <si>
    <t xml:space="preserve">BACT Limits Proposed (lb/MMBtu):  PM10 (filt)(0.01 2), PM10 (total)(0.026), SO2 (0.038 on 30-day, 0.048 on 24-hr, and 0.057 on 3-hr ave), NOx (Non startup and shutdown: 0.07 on 30-day, 0.09 on 24-hr, and 0.1 on 1-hr ave; Startup Shutdown: 388 lb/hr), CO (Non startup and shutdown:  0.1 on a 1-hr ave; Startup and Shutdown: 194 lb/hr), VOC (0.003 on 1-hr ave), H2SO4 (0.0054 on 1 -hr ave), [Sub-bituminous Coal Characteristics (worst case):  8,752 Btu/lb; 0.63% wt S - permit limits to 1% sulfur]</t>
  </si>
  <si>
    <t xml:space="preserve">North Dakota</t>
  </si>
  <si>
    <t xml:space="preserve">Great River Energy</t>
  </si>
  <si>
    <t xml:space="preserve">Applied for some funding under ND's Lignite Vision 21 Project</t>
  </si>
  <si>
    <t xml:space="preserve">see http://www.epsa.org/competition/index.cfm?section=competition, http://www.greatriverenergy.com/HTML/press/pre_01_Vision21.htm    Project not moving forward.</t>
  </si>
  <si>
    <t xml:space="preserve">Montana-Dakota Utilities, Westmoreland Power Inc.</t>
  </si>
  <si>
    <t xml:space="preserve">Gascoyne (Bowman)</t>
  </si>
  <si>
    <t xml:space="preserve">New power plant consisting of one circulating fluidized bed boiler burning lignite from an adjacent mine with the following pollution controls: fabric filter baghouse, selective non-catalytic reduction (SNCR), dry lime scrubber with limestone injection.</t>
  </si>
  <si>
    <t xml:space="preserve">4-May-2004 &amp; 3-Feb-2005 </t>
  </si>
  <si>
    <t xml:space="preserve">PM/PM10, NOx, SO2, VOC, CO, SAM, H2SO4, HF, HCl</t>
  </si>
  <si>
    <t xml:space="preserve">PM10 (filt) - 0.013 (3-hr avg);  PM10(filt&amp; cond) 0.0167 (3-hr avg); PM (filt) - 0.0167 (3-hr avg); NOx - 0.865 lb/MWe-hr gross (30 d.r.a.) ; SO2 - 0.038 (30- d.r.a.);   CO - 0.154(3-hr avg); VOC - 0.005 (3-hr avg) ; Opacity 10% (6 min avg); H2SO4 0.0061 (3-hr avg);  HF 0.00053 (3 hr avg); HCL 9.9 tpy (m.r.t.);  [Lignite Characteristics (design):  5,680 Btu/lb; 1.067% wt S; 14.1% ash content]</t>
  </si>
  <si>
    <t xml:space="preserve">PM/PM10 - baghouse (w/ Ryton bags);  NOx - SNCR;  SO2/H2SO4/HF/HCL - limestone injection &amp; spray dryer; CO/VOC - combustion control.</t>
  </si>
  <si>
    <t xml:space="preserve">PM10 - 139, NOx - 833, SO2 - 347, VOC - 25, CO - 1424, Lead - 0.015, HAPs - 19</t>
  </si>
  <si>
    <t xml:space="preserve">SNCR - $2926/ton; baghouse - $38/ton;</t>
  </si>
  <si>
    <t xml:space="preserve">North Dakota Depart. of Health</t>
  </si>
  <si>
    <t xml:space="preserve">Tom Bachman</t>
  </si>
  <si>
    <r>
      <rPr>
        <sz val="10"/>
        <rFont val="Arial"/>
        <family val="0"/>
      </rPr>
      <t xml:space="preserve">BACT Limits Proposed (lb/MMBtu):  PM10 (0.015 3-hr rolling ave), SO2 (0.038 30-day rolling ave), NOx (0.09 30-day rolling), CO (0.15 no ave), VOC (0.005 no ave), SAM (0.0029 no ave).   </t>
    </r>
    <r>
      <rPr>
        <sz val="10"/>
        <rFont val="Arial"/>
        <family val="2"/>
      </rPr>
      <t xml:space="preserve">[Lignite Characteristics (design):  5,680 Btu/lb; 1.067% wt S; 14.1% ash content]</t>
    </r>
  </si>
  <si>
    <t xml:space="preserve">Great Northern Power Development L.P./ South Heart Coal LLC, South Heart Power Project</t>
  </si>
  <si>
    <t xml:space="preserve">South Heart (Stark)</t>
  </si>
  <si>
    <t xml:space="preserve">New power plant and surface lignite mine (mine-mouth power plant).  500 MW baseload consisting of 2 atmoshperic circulating fluidized bed boilers fueled with lignite, obtained from the Mine and delvered to the Plant by truck.  The following pollution controls have been proposed:  SNCR, limestone injection and spray dry absorber flue gas desulfurization, fabric filter baghouse.</t>
  </si>
  <si>
    <t xml:space="preserve">CO - 3843.1; NOx - 2278.0; PM10 - 778.0; SO2 - 971.2; VOC 62.9; PB 0.1.; H2SO4 - 103.6</t>
  </si>
  <si>
    <t xml:space="preserve">SNCR - $1690/ton; baghouse - $35/ton; CFB+ limestone injection+ spray dry absorber - $1210/ton</t>
  </si>
  <si>
    <t xml:space="preserve">BACT Limits Proposed (lb/MMBtu):  PM10 (filt)(0.01 3), SO2 (0.039 ), NOx (0.09), CO (0.15 ), VOC (0.0025), H2SO4 (0.0042), [Lignite Characteristics (worst case):  5,5782 Btu/lb; 1.70% wt S; 10.79% ash]</t>
  </si>
  <si>
    <t xml:space="preserve">South Dakota</t>
  </si>
  <si>
    <t xml:space="preserve">Otter Tail Power Company</t>
  </si>
  <si>
    <t xml:space="preserve">Milbank (Grant)</t>
  </si>
  <si>
    <t xml:space="preserve">Adding one new 600 MW super-critical pulverized coal boiler to existing power plant that will be fired on PRB coal.</t>
  </si>
  <si>
    <t xml:space="preserve">PM/PM10 - baghouse;  NOx - SCR (not subject to BACT);  SO2 - wet scrubber (not subject to BACT;  H2SO4 - wet scrubber and baghouse; CO/VOC - combustion control.</t>
  </si>
  <si>
    <t xml:space="preserve">PM/PM10 (total)- 933, SO2 - 39, NOx - 39, CO - 4,262, VOC - 106, Lead - 0.5, H2SO4 - 131.  Note that application proposes reductions in SO2 and NOx from Unit 1 to offset Unit 2 increases. </t>
  </si>
  <si>
    <t xml:space="preserve">South Dakota Depart of Environ. &amp;  Nat Resources</t>
  </si>
  <si>
    <t xml:space="preserve">Kyrik Rombough</t>
  </si>
  <si>
    <t xml:space="preserve">BACT Limits Proposed in Draft Permit (lb/MMBtu):  PM/PM10 (total)(0.0 3, ave of three test runs), PM/PM10 (filterable)(0.012, ave of three test runs), CO (0.15 , ave of 3 test runs, but CO CEMS required), VOC (0.0036, ave of 3 test runs), H2SO4 (0.005, ave of 3 test runs). [Coal  Characteristics:  Subbituminous PRB Coal - characteristics not given in application].  Project is netting out of PSD review for SO2 and NOx.</t>
  </si>
  <si>
    <t xml:space="preserve">Utah</t>
  </si>
  <si>
    <t xml:space="preserve">Intermountain Power Service Corp</t>
  </si>
  <si>
    <t xml:space="preserve">Delta (Millard)</t>
  </si>
  <si>
    <t xml:space="preserve">Add Unit 3 to existing power plant (pulverized coal fired) with fabric filter baghouse, low NOx burners and SCR, forced oxidation wet limestone FGD system, and combustion controls (CO &amp; VOC).</t>
  </si>
  <si>
    <t xml:space="preserve">PM10, SO2, NOx, CO, VOC, lead, sulfuric acid mist, HF, TRS, RSC</t>
  </si>
  <si>
    <t xml:space="preserve">PM (filt) - 0.013 (3 test runs); PM10 (filt) - 0.012 (3-test runs) ;  PM10 (total) - 221 lb/hr (0.024 lb/MMBtu equiv - 24 hr block); NOx - 0.07 (30-day); SO2 - 0.10 (24-hr) &amp; 0.09 (30-day);  CO - 0.15 (30-day); VOC - 0.0027 (3 test runs); SAM - 0.0044 (24-hr block); Hg (bituminous) - 6.0 E-06 lb/MWhr (12-mo roll); Hg (subbituminous) - 20 E-06 lb/MWhr); Fluorides/HF - 0.0005 (3 test runs); Lead - 0.00002 ( 3 test runs)</t>
  </si>
  <si>
    <t xml:space="preserve">PM/PM10 - Fabric filter baghouse; NOx - SCR; SO2 - wet FGD; CO/VOC - combustion control; HAPs - cobenefit controls</t>
  </si>
  <si>
    <r>
      <rPr>
        <sz val="10"/>
        <rFont val="Arial"/>
        <family val="0"/>
      </rPr>
      <t xml:space="preserve">PM10 - </t>
    </r>
    <r>
      <rPr>
        <sz val="10"/>
        <rFont val="Arial"/>
        <family val="2"/>
      </rPr>
      <t xml:space="preserve">496.5</t>
    </r>
    <r>
      <rPr>
        <sz val="10"/>
        <rFont val="Arial"/>
        <family val="0"/>
      </rPr>
      <t xml:space="preserve">, SO2 - </t>
    </r>
    <r>
      <rPr>
        <sz val="10"/>
        <rFont val="Arial"/>
        <family val="2"/>
      </rPr>
      <t xml:space="preserve">3,568</t>
    </r>
    <r>
      <rPr>
        <sz val="10"/>
        <rFont val="Arial"/>
        <family val="0"/>
      </rPr>
      <t xml:space="preserve">, NOx - 2775, CO - </t>
    </r>
    <r>
      <rPr>
        <sz val="10"/>
        <rFont val="Arial"/>
        <family val="2"/>
      </rPr>
      <t xml:space="preserve">5,946</t>
    </r>
    <r>
      <rPr>
        <sz val="10"/>
        <rFont val="Arial"/>
        <family val="0"/>
      </rPr>
      <t xml:space="preserve">, VOC - </t>
    </r>
    <r>
      <rPr>
        <sz val="10"/>
        <rFont val="Arial"/>
        <family val="2"/>
      </rPr>
      <t xml:space="preserve">107</t>
    </r>
    <r>
      <rPr>
        <sz val="10"/>
        <rFont val="Arial"/>
        <family val="0"/>
      </rPr>
      <t xml:space="preserve">, Lead - 0.7, SAM - </t>
    </r>
    <r>
      <rPr>
        <sz val="10"/>
        <rFont val="Arial"/>
        <family val="2"/>
      </rPr>
      <t xml:space="preserve">174</t>
    </r>
    <r>
      <rPr>
        <sz val="10"/>
        <rFont val="Arial"/>
        <family val="0"/>
      </rPr>
      <t xml:space="preserve">, HF - 20, TRS - 29, RSC - 29, HAPs - 198 </t>
    </r>
  </si>
  <si>
    <t xml:space="preserve">Utah Division of Air Quality</t>
  </si>
  <si>
    <t xml:space="preserve">Milka Radulovic </t>
  </si>
  <si>
    <r>
      <rPr>
        <sz val="10"/>
        <rFont val="Arial"/>
        <family val="0"/>
      </rPr>
      <t xml:space="preserve">BACT Limits Proposed (lb/MMBtu):  PM10 (0.015 3-hr rolling ave), SO2 (0.10 30-day rolling ave), NOx (0.07 30-day rolling), CO (0.154 no ave), VOC (0.0027 no ave), lead (0.00002 no ave), HF (0.001 no ave), SAM (0.027 no ave).   </t>
    </r>
    <r>
      <rPr>
        <sz val="10"/>
        <rFont val="Arial"/>
        <family val="2"/>
      </rPr>
      <t xml:space="preserve">Coal Characteristics (design worst-case):  11,193 Btu/lb; 0.75% wt S (calendar year ave); 12.0% Ash</t>
    </r>
    <r>
      <rPr>
        <sz val="10"/>
        <rFont val="Arial"/>
        <family val="0"/>
      </rPr>
      <t xml:space="preserve"> </t>
    </r>
  </si>
  <si>
    <t xml:space="preserve">NEVCO Energy</t>
  </si>
  <si>
    <t xml:space="preserve">Sevier (Sevier)</t>
  </si>
  <si>
    <t xml:space="preserve">New power plant consisting of one circulating fluidized bed boiler with the following pollution controls: fabric filter baghouse, selective non-catalytic reduction (SNCR), dry lime scrubber with limestone injection, combustion controls (CO).</t>
  </si>
  <si>
    <t xml:space="preserve">PM10, SO2, NOx, CO</t>
  </si>
  <si>
    <t xml:space="preserve">PM/PM10 (filt) - 0.0154 (24-hr); NOx - 0.1 (24-hr); SO2 - 0.05 (24-hr) &amp; 0.022 (30-day);  CO - 0.115 (1-hr); VOC - no limit; SAM - 0.0024 (24-hr); Hg - 4.0 E-07 (M29l); Fluorides - 0.00019 (M13A); HF - 0.005 (M26A); Lead - 0.0000113 (M12 or M29); HCl - 4.01 lb/hr (M26A)</t>
  </si>
  <si>
    <t xml:space="preserve">PM/PM10 - Baghouse with bag leak detectors; NOx - SNCR; SO2 - dry lime scrubber; CO/VOC - combustion control; HAPs - cobenefit controls</t>
  </si>
  <si>
    <r>
      <rPr>
        <sz val="10"/>
        <rFont val="Arial"/>
        <family val="2"/>
      </rPr>
      <t xml:space="preserve">PM/</t>
    </r>
    <r>
      <rPr>
        <sz val="10"/>
        <rFont val="Arial"/>
        <family val="0"/>
      </rPr>
      <t xml:space="preserve">PM10 - </t>
    </r>
    <r>
      <rPr>
        <sz val="10"/>
        <rFont val="Arial"/>
        <family val="2"/>
      </rPr>
      <t xml:space="preserve">177.4</t>
    </r>
    <r>
      <rPr>
        <sz val="10"/>
        <rFont val="Arial"/>
        <family val="0"/>
      </rPr>
      <t xml:space="preserve">, SO2 - </t>
    </r>
    <r>
      <rPr>
        <sz val="10"/>
        <rFont val="Arial"/>
        <family val="2"/>
      </rPr>
      <t xml:space="preserve">233.9</t>
    </r>
    <r>
      <rPr>
        <sz val="10"/>
        <rFont val="Arial"/>
        <family val="0"/>
      </rPr>
      <t xml:space="preserve">, NOx - </t>
    </r>
    <r>
      <rPr>
        <sz val="10"/>
        <rFont val="Arial"/>
        <family val="2"/>
      </rPr>
      <t xml:space="preserve">1,067</t>
    </r>
    <r>
      <rPr>
        <sz val="10"/>
        <rFont val="Arial"/>
        <family val="0"/>
      </rPr>
      <t xml:space="preserve">, CO - </t>
    </r>
    <r>
      <rPr>
        <sz val="10"/>
        <rFont val="Arial"/>
        <family val="2"/>
      </rPr>
      <t xml:space="preserve">1,279</t>
    </r>
    <r>
      <rPr>
        <sz val="10"/>
        <rFont val="Arial"/>
        <family val="0"/>
      </rPr>
      <t xml:space="preserve">, VOC - 53, Lead - 0.12, SAM - 26, HF - 2,  HAPs - 23 </t>
    </r>
  </si>
  <si>
    <t xml:space="preserve">John Jenks</t>
  </si>
  <si>
    <r>
      <rPr>
        <sz val="10"/>
        <rFont val="Arial"/>
        <family val="0"/>
      </rPr>
      <t xml:space="preserve">BACT Limits Proposed (lb/MMBtu):  PM10 (0.016 no ave), SO2 (0.022 annual ave based on 0.4% S in coal; 0.05 on short-term ave based on 0.9% S coal), NOx (0.10 no ave), CO (0.12 no ave), VOC (0.005 no ave).  </t>
    </r>
    <r>
      <rPr>
        <sz val="10"/>
        <rFont val="Arial"/>
        <family val="2"/>
      </rPr>
      <t xml:space="preserve">No VOC limit was established, although VOC emissions greater than significance levels.  Ave Coal Characteristics:  11,390 Btu/lb; 0.4 wt% S; 8.3% Ash</t>
    </r>
  </si>
  <si>
    <t xml:space="preserve">PacifiCorp - Hunter </t>
  </si>
  <si>
    <t xml:space="preserve">Castle Dale (Emery)</t>
  </si>
  <si>
    <t xml:space="preserve">Add Unit 4 to existing power plant (pulverized coal fired) with fabric filter baghouse, low NOx burners and SCR, and forced oxidation wet lime scrubber system, and combustion controls (CO &amp; VOC).</t>
  </si>
  <si>
    <t xml:space="preserve">PM, PM10, SO2, NOx, CO, VOC, lead, SAM, HF, TRS, RSC</t>
  </si>
  <si>
    <t xml:space="preserve">PM10 - 343, SO2 - 1348, NOx - 1645, CO - 3656, VOC - 61, Lead - 0.4, SAM - 4.3, HF - 8.4, TRS - 9.9, RSC - 9.9, HAPs - ~ 45 </t>
  </si>
  <si>
    <r>
      <rPr>
        <sz val="10"/>
        <rFont val="Arial"/>
        <family val="0"/>
      </rPr>
      <t xml:space="preserve">BACT Limits Proposed (lb/MMBtu) (Note that there are no proposed BACT limits for SO2 and NOx, as the application nets out of PSD for these pollutants.  There are also no BACT limits for lead or sulfur compounds.):  PM10 (0.015), SO2 (0.10 30-da</t>
    </r>
    <r>
      <rPr>
        <sz val="10"/>
        <rFont val="Arial"/>
        <family val="2"/>
      </rPr>
      <t xml:space="preserve">y rolling ave)</t>
    </r>
  </si>
  <si>
    <t xml:space="preserve">Utah (Tribal Land)</t>
  </si>
  <si>
    <t xml:space="preserve">Deseret Generation &amp; Transmission - Bonanza </t>
  </si>
  <si>
    <t xml:space="preserve">Bonanza (Uintah)</t>
  </si>
  <si>
    <t xml:space="preserve">Add one circulating fluidized bed boiler (waste coal) to existing power plant with fabric filter baghouse, selective non-catalytic reduction (SNCR), limestone injection, dry scrubber, and combustion controls (CO and VOC).</t>
  </si>
  <si>
    <t xml:space="preserve">PM, PM10, SO2, NOx, CO, SAM, and HF.</t>
  </si>
  <si>
    <t xml:space="preserve">PM/PM10 - Baghouse; NOx - SNCR; SO2 - limestone injection &amp; dry lime scrubber; CO/VOC - combustion control; HAPs - cobenefit controls</t>
  </si>
  <si>
    <t xml:space="preserve">PM/PM10 (total) - 326, SO2 - 352, NOx - 552, CO - 949, VOC - 32, Lead - 0.0177, SAM - 31, Be - 0.0008, HAPs - 246.2 </t>
  </si>
  <si>
    <t xml:space="preserve">None - Mike Owens (R8)</t>
  </si>
  <si>
    <t xml:space="preserve">BACT Limits Proposed (lb/MMBtu):  PM/PM10 (0.017/0.012, filterable no ave), PM10 total (0.052, no ave), SO2 (0.055, 30-day rolling), NOx (0.088 30-day rolling ave), CO (0.15 no ave), VOC (0.005 no ave), SAM (0.005 no ave).</t>
  </si>
  <si>
    <t xml:space="preserve">Wyoming</t>
  </si>
  <si>
    <t xml:space="preserve">Independent Energy Group of Black Hills Corporation @ Wygen Unit 1</t>
  </si>
  <si>
    <t xml:space="preserve">Gillette</t>
  </si>
  <si>
    <t xml:space="preserve">Pulverized coal fired Electric Generating Plant</t>
  </si>
  <si>
    <t xml:space="preserve">SO2, NOx, CO, VOCs, </t>
  </si>
  <si>
    <t xml:space="preserve">PM(filt): 0.02, SO2:0.20(2-hr rolling), 0.17 (30-day), NOx: 0.22(30-day rolling), 0.2(365-day rolling), CO: 0.15, 0.015</t>
  </si>
  <si>
    <t xml:space="preserve">PM-ESP, NOx-LNB/OFA, SO2-CDS, VOC/CO-Combustion control</t>
  </si>
  <si>
    <t xml:space="preserve">PM-89, SO2-755, NOx-888, CO-666,VOCs-67</t>
  </si>
  <si>
    <t xml:space="preserve">WDEQ</t>
  </si>
  <si>
    <t xml:space="preserve">Bernard J. Daley</t>
  </si>
  <si>
    <t xml:space="preserve">see http://www.babcock.com/pgg/pr/wygen.html</t>
  </si>
  <si>
    <t xml:space="preserve">Black Hills Power and Light (WYGEN 2)</t>
  </si>
  <si>
    <t xml:space="preserve">Pulverized Coal Fired Electric Generating Plant</t>
  </si>
  <si>
    <t xml:space="preserve">CO, NOx, PM,PM10, PB,SOx,VOC,HAP</t>
  </si>
  <si>
    <t xml:space="preserve">PM/PM10 (filt): 0.012 (source test); SO2: 0.1 (30-day ave) 0.15 (3-hr block); NOx: 0.07 (30 day);  CO: 0.15 (source test), VOC: 0.01 (source test).  Limits in lb/MMBtu.</t>
  </si>
  <si>
    <t xml:space="preserve">PM10 - multiclone &amp; wet venturi scrubber;  NOx - SCR;  SO2 - Spray dryer/absorber; CO/VOC - combustion control.</t>
  </si>
  <si>
    <t xml:space="preserve">PM/PM10 - 270, SO2 - 2254, NOx - 1578, CO - 3381, VOC - 225, SAM - 104, HAPs - 110 </t>
  </si>
  <si>
    <t xml:space="preserve">Spray Dryer - $569/ton;  SCR - $4100/ton</t>
  </si>
  <si>
    <t xml:space="preserve">Wy Dept of Environ. Quality</t>
  </si>
  <si>
    <t xml:space="preserve">PRB Coal Characteristics (design): 7,950 Btu/lb; 1.0% wt S</t>
  </si>
  <si>
    <t xml:space="preserve">North Amercian Power Group</t>
  </si>
  <si>
    <t xml:space="preserve">Wright</t>
  </si>
  <si>
    <t xml:space="preserve">Ziegler Coal Holding</t>
  </si>
  <si>
    <t xml:space="preserve">EPA Region 9</t>
  </si>
  <si>
    <t xml:space="preserve">Arizona</t>
  </si>
  <si>
    <t xml:space="preserve">Unisource Energy @ Tuscon Electric's Springerville Station</t>
  </si>
  <si>
    <t xml:space="preserve">Tucson</t>
  </si>
  <si>
    <t xml:space="preserve">2 - 360 MW units, final committment to procede, July 2001, online 2004 and 2005</t>
  </si>
  <si>
    <t xml:space="preserve">see http://www.tucsonelectric.com/News/NewsReleases/2001/UNS010201.htm</t>
  </si>
  <si>
    <t xml:space="preserve">New Mexico (Navajo)</t>
  </si>
  <si>
    <t xml:space="preserve">Sithe Global - Desert Rock Energy Facility</t>
  </si>
  <si>
    <t xml:space="preserve">25 miles SW of Farmington, NM </t>
  </si>
  <si>
    <t xml:space="preserve">2 x 750 MW greenfield, mine mouth plant</t>
  </si>
  <si>
    <t xml:space="preserve">NOx (0.06 lb/mmbtu, 24-hr), CO (0.10 lb/mmbtu, 24-hr), SO2 (0.06 lb/mmbtu, 24-hr), VOC (0.03 lb/mmbtu), PM10 (0.02 lb/mmbtu)</t>
  </si>
  <si>
    <t xml:space="preserve">NOx - LNB and SCR, SO2 - limestone wet FGD, PM - baghouse</t>
  </si>
  <si>
    <t xml:space="preserve">NOx - 3,315, CO - 5,526, PM10 - 1,105, SO2 - 3,315, VOC - 162, Lead - 0.59</t>
  </si>
  <si>
    <t xml:space="preserve">Region 9</t>
  </si>
  <si>
    <t xml:space="preserve">Located on Navajo reservation</t>
  </si>
  <si>
    <t xml:space="preserve">BHP Billiton - Cottonwood Energy Center</t>
  </si>
  <si>
    <t xml:space="preserve">Four Corners area, NM</t>
  </si>
  <si>
    <t xml:space="preserve">One 550 MW coal-fired sub-critical boiler, 495 net.</t>
  </si>
  <si>
    <t xml:space="preserve">NOx (0.06 lb/mmbtu), CO (0.14 lb/mmbtu), SO2 (0.06 lb/mmbtu), VOC (0.0072 lb/mmbtu), PM10 (0.02 lb/mmbtu)</t>
  </si>
  <si>
    <t xml:space="preserve">NOx - 1,351, CO - 3,139, PM10 - 464, SO2 - 1,350, VOC - 162, Lead - 0.59</t>
  </si>
  <si>
    <t xml:space="preserve">Competitor of Desert Rock.  Only one will be built. Application on hold.</t>
  </si>
  <si>
    <t xml:space="preserve">California</t>
  </si>
  <si>
    <t xml:space="preserve">Hawaii</t>
  </si>
  <si>
    <t xml:space="preserve">Nevada</t>
  </si>
  <si>
    <t xml:space="preserve">(White Pine)</t>
  </si>
  <si>
    <t xml:space="preserve">2 - 650 MW coal-fired units</t>
  </si>
  <si>
    <t xml:space="preserve">Conceptual</t>
  </si>
  <si>
    <t xml:space="preserve">LS Power - White Pine Energy Station</t>
  </si>
  <si>
    <t xml:space="preserve">30 miles north of Ely, in White Pine County</t>
  </si>
  <si>
    <t xml:space="preserve">1590 MW </t>
  </si>
  <si>
    <t xml:space="preserve">NOx: 0.07 lb/MMBtu, 24-hr, SO2: 0.09 or 0.065 lb/MMBtu, 24-hr, 95/91%, CO: 0.15 lb/MMBtu, 24-hr, PM-10: 0.015 lb/MMBtu, 3-hr, filterable only, </t>
  </si>
  <si>
    <t xml:space="preserve">dry scrubbing , LNB &amp; SCR, baghouse</t>
  </si>
  <si>
    <t xml:space="preserve">NOx: 4812 tpy, SO2: 6071 tpy, CO: 10, 287 tpy, PM-10: 2687 tpy, VOC:  248 tpy</t>
  </si>
  <si>
    <t xml:space="preserve">NDEP</t>
  </si>
  <si>
    <t xml:space="preserve">http://ndep.nv.gov/bapc/download/ls/app.pdf</t>
  </si>
  <si>
    <t xml:space="preserve">Sempra Energy - Granite Fox Power</t>
  </si>
  <si>
    <t xml:space="preserve">Gerlach (Washoe)</t>
  </si>
  <si>
    <t xml:space="preserve">1450 MW greenfield plant</t>
  </si>
  <si>
    <t xml:space="preserve">Application withdrawn.  Project on hold.</t>
  </si>
  <si>
    <t xml:space="preserve">Newmont Mining, TS Power Plant</t>
  </si>
  <si>
    <t xml:space="preserve">Eureka County</t>
  </si>
  <si>
    <t xml:space="preserve">200 MW pulverized coal-fired boiler (four oil-fired combustion turbines to be used for back-up power).</t>
  </si>
  <si>
    <t xml:space="preserve">NOx (0.067 lb/MMBTU, 24-hr rolling average); CO (0.15 lb/MMBTU, 24-rolling average); SO2 (0.09 lbs/MMBTU 24-hr rolling average &amp; 95% control when sulfur content &gt; 0.45%; 0.065 lbs/MMBTU 24-hr rolling average &amp; 91% control when sulfur content &lt; 0.45%); PM/PM10 0.012 lbs/MMBTU (24-hr rolling average)</t>
  </si>
  <si>
    <t xml:space="preserve">Low-NOx burners and SCR; combustion controls; Low-sulfur coal and Dry Scrubber; fabric filters</t>
  </si>
  <si>
    <t xml:space="preserve">PM10 - 87, SO2 - 194, CO - 316, Nox - 234, VOC - 12, Lead - 0.02, </t>
  </si>
  <si>
    <t xml:space="preserve">Appeal filed with EAB by ACE on 6/3/05.  EAB denied review of all issues on 12/21/05.  Permit effective on 12/21/05.</t>
  </si>
  <si>
    <t xml:space="preserve">Touquop Energy Project</t>
  </si>
  <si>
    <t xml:space="preserve">Mesquite (Clark County)</t>
  </si>
  <si>
    <t xml:space="preserve">750 MW</t>
  </si>
  <si>
    <t xml:space="preserve">NOx: 0.06 lb/MMBtu, 24-hr, SO2: 0.06 lb/MMBtu, 24-hr, CO: 0.10 lb/MMBtu, 24-hr, PM-10: 0.02 lb/MMBtu, (total)</t>
  </si>
  <si>
    <t xml:space="preserve">wet FGD , LNB &amp; SCR, baghouse</t>
  </si>
  <si>
    <t xml:space="preserve">NOx: 1614 tpy, SO2: 1217 tpy, CO: 2656 tpy, PM-10: 591 tpy, VOC:  82 tpy</t>
  </si>
  <si>
    <t xml:space="preserve">Sierra Pacific &amp; NV Power- Ely Energy Center</t>
  </si>
  <si>
    <t xml:space="preserve">White Pine County</t>
  </si>
  <si>
    <t xml:space="preserve">1500 MW</t>
  </si>
  <si>
    <t xml:space="preserve">NOx: 0.06 lb/MMBtu, 24-hr, SO2: 0.06 lb/MMBtu, 24-hr, CO: 0.10 lb/MMBtu, 24-hr, PM-10: 0.02 lb/MMBtu, (total, 24-hr average)</t>
  </si>
  <si>
    <t xml:space="preserve">NOx: 4605 tpy, SO2: 4581 tpy, CO: 7639 tpy, PM-10: 2050 tpy, VOC:  270 tpy</t>
  </si>
  <si>
    <t xml:space="preserve">two 750 MW PC boilers in Phase 1, followed by two 500 IGCC units in Phase 2</t>
  </si>
  <si>
    <t xml:space="preserve">American Samoa</t>
  </si>
  <si>
    <t xml:space="preserve">Guam</t>
  </si>
  <si>
    <t xml:space="preserve">EPA Region 10</t>
  </si>
  <si>
    <t xml:space="preserve">Alaska</t>
  </si>
  <si>
    <t xml:space="preserve">Arctic Slope Regional Corporation</t>
  </si>
  <si>
    <t xml:space="preserve">Point Lay (North Slope Borough)</t>
  </si>
  <si>
    <t xml:space="preserve">Greenfield coal-fired power plant at mine mouth.</t>
  </si>
  <si>
    <t xml:space="preserve">Applicant is developing meteorological monitoring network in preparation for PSD permit application.</t>
  </si>
  <si>
    <t xml:space="preserve">Golden Valley Electric Association</t>
  </si>
  <si>
    <t xml:space="preserve">Healy (Denali Borough)</t>
  </si>
  <si>
    <t xml:space="preserve">Retrofit existing Department of Energy Clean Coal Technology pulverized coal boiler to a conventional system.  The boiler has been idle since 1999.</t>
  </si>
  <si>
    <t xml:space="preserve">None submitted</t>
  </si>
  <si>
    <t xml:space="preserve">ADEC</t>
  </si>
  <si>
    <t xml:space="preserve">On March 19, 2004, GVEA made an offer to purchase Healy Unit 2 from Alaska Industrial Development and Export Authority.  On July 3, 2004, GVEA withdrew its offer after AIDEA announced it was rejecting the offer in a July 23 meeting.  AIDEA is pursuing other partners for this project.</t>
  </si>
  <si>
    <t xml:space="preserve">Idaho</t>
  </si>
  <si>
    <t xml:space="preserve">Two-year moratorium on coal-fired power plants as of April 12, 2006.  Moratorium doesn’t apply to IGCC and public utilities, co-ops &amp; municipalities.  See http://www.mtexpress.com/index2.php?issue_date=04-12-2006&amp;ID=2005109190 </t>
  </si>
  <si>
    <t xml:space="preserve">Sempra Energy Resources</t>
  </si>
  <si>
    <t xml:space="preserve">Jerome (Jerome County)</t>
  </si>
  <si>
    <t xml:space="preserve">Idaho Valley Energy.  Conventional coal-fired power plant.</t>
  </si>
  <si>
    <t xml:space="preserve">IDEQ</t>
  </si>
  <si>
    <t xml:space="preserve">Mike Simon (IDEQ) @ 208.373.0212</t>
  </si>
  <si>
    <t xml:space="preserve">http://www.mountainhomenews.com/story/1065754.html http://www.sempra.com/news_performance2005Q2_IdahoValley.htm</t>
  </si>
  <si>
    <t xml:space="preserve">Mountain Island Energy LLC</t>
  </si>
  <si>
    <t xml:space="preserve">Soda Springs (Caribou County)</t>
  </si>
  <si>
    <t xml:space="preserve">IGCC</t>
  </si>
  <si>
    <t xml:space="preserve">http://www.journalnet.com/articles/2005/05/04/news/local/news04.txt</t>
  </si>
  <si>
    <t xml:space="preserve">Undetermined</t>
  </si>
  <si>
    <t xml:space="preserve">Idaho Falls (Bonneville County)</t>
  </si>
  <si>
    <t xml:space="preserve">Coal-fired power plant retrofit of shutdown boiler at the Idaho National Laboratory.</t>
  </si>
  <si>
    <t xml:space="preserve">Regional Development Alliance is hoping to secure the rights to a Department of Energy coal-fired power plant at the Idaho National Laboratory.  The plant has been shutdown since 1999.  The organization would lease the boiler from the DOE, and a subcontractor would operate the plant.</t>
  </si>
  <si>
    <t xml:space="preserve">Shoshone-Bannock Reservation outside Pocatello (Bannock)</t>
  </si>
  <si>
    <t xml:space="preserve">Coal-fired power plant using PRB coal </t>
  </si>
  <si>
    <t xml:space="preserve">EPA</t>
  </si>
  <si>
    <t xml:space="preserve">Governor of Idaho has formed a task force (Idaho Optimum Initiative) to evaluate the development of the old FMC (elemental phosphorus) industrial site.  Plans to construct both a coal-fired power plant and an ethanol plant are being discussed.  http://www2.state.id.us/gov/mediacenter/press/pr02/prdec02/Pr_132.htm</t>
  </si>
  <si>
    <t xml:space="preserve">Southeast Idaho Energy LLC </t>
  </si>
  <si>
    <t xml:space="preserve">Power County and Fort Hall Indian Reservation outside Pocatello</t>
  </si>
  <si>
    <t xml:space="preserve">IDEQ / EPA</t>
  </si>
  <si>
    <t xml:space="preserve">Mike Simon (IDEQ) @ 208.373.0212 and Dan Meyer (EPA) @ 206.553.4150</t>
  </si>
  <si>
    <t xml:space="preserve">FutureGen Research Project Proposal.  IDEQ responsible for permitting of IGCC on state land, and EPA responsible for permitting of coal handling on Fort Hall Indian Reservation.  Governor of Idaho has formed a task force (Idaho Optimum Initiative) to evaluate the development of the old FMC (elemental phosphorus) industrial site.  Plans to construct both a coal-fired power plant and an ethanol plant are being discussed.  http://www2.state.id.us/gov/mediacenter/press/pr02/prdec02/Pr_132.htm http://www.journalnet.com/articles/2005/03/13/news/local/news01.prt http://www.journalnet.com/articles/2005/03/13/news/local/news02.prt                                           http://www.ioi-online.org/</t>
  </si>
  <si>
    <t xml:space="preserve">Oregon</t>
  </si>
  <si>
    <t xml:space="preserve">Westward Energy LLC - Lower Columbia Clean Energy Center Project</t>
  </si>
  <si>
    <t xml:space="preserve">Clatskanie (Columbia County)</t>
  </si>
  <si>
    <t xml:space="preserve">ODEQ - Northwest Regional Office</t>
  </si>
  <si>
    <t xml:space="preserve">http://www.oregon.gov/ENERGY/SITING/announce.shtml#Lower_Columbia_Clean_Energy_Center_Project___Notice_of_Intent</t>
  </si>
  <si>
    <t xml:space="preserve">Portland General Electric</t>
  </si>
  <si>
    <t xml:space="preserve">Boardman (Morrow)</t>
  </si>
  <si>
    <t xml:space="preserve">Additional coal-fired power generation at existing coal-fired power plant.</t>
  </si>
  <si>
    <t xml:space="preserve">New project is speculation at the moment.</t>
  </si>
  <si>
    <t xml:space="preserve">PacifiCorp</t>
  </si>
  <si>
    <t xml:space="preserve">?</t>
  </si>
  <si>
    <t xml:space="preserve">http://www.netl.doe.gov/coalpower/oces/pubs/ncp.pdf</t>
  </si>
  <si>
    <t xml:space="preserve">Washington</t>
  </si>
  <si>
    <t xml:space="preserve">Composite Power</t>
  </si>
  <si>
    <t xml:space="preserve">Richland (Benton County)</t>
  </si>
  <si>
    <t xml:space="preserve">Develop former Washington Public Power Supply System sites 1&amp;4.</t>
  </si>
  <si>
    <t xml:space="preserve">EPA &amp; WA EFSEC</t>
  </si>
  <si>
    <t xml:space="preserve">Permitting authority has not been contacted by the developer.  http://www.compositepower.com/index.html</t>
  </si>
  <si>
    <t xml:space="preserve">US Electric Power</t>
  </si>
  <si>
    <t xml:space="preserve">Blaine (Whatcom County)</t>
  </si>
  <si>
    <t xml:space="preserve">Earliest on-line projection is April 2004.</t>
  </si>
  <si>
    <t xml:space="preserve"> http://archives.seattletimes.nwsource.com/cgi-bin/texis/web/vortex/display?slug=coal23m&amp;date=20010323&amp;query=us+electric+power, http://www.globaltexinc.com, http://www.uselectricpower.com, US Electric Power plans to partially offset CO2 emissions with in-state reforestation project, Size of project likely to increase to 349 MW as State of Washington Energy Facility Site Evaluation Council raises applicability threshold from 250 MW to 350 MW.</t>
  </si>
  <si>
    <t xml:space="preserve">Energy Northwest - Pacific Mountain Energy Center</t>
  </si>
  <si>
    <t xml:space="preserve">Kalama, WA</t>
  </si>
  <si>
    <t xml:space="preserve">IGCC (Selexol® + SCR).  Feedstock: coal, petroleum coke, natural gas &amp; biomass.</t>
  </si>
  <si>
    <t xml:space="preserve">Winter 2007</t>
  </si>
  <si>
    <t xml:space="preserve">Winter 2011</t>
  </si>
  <si>
    <t xml:space="preserve">Dan Meyer (EPA) @ 206.553.4150 and Allen Fiksdal (EFSEC) @ 360.956.2152</t>
  </si>
  <si>
    <t xml:space="preserve">http://www.energy-northwest.com/generation/igcc/index.php</t>
  </si>
  <si>
    <t xml:space="preserve">STRIKE THROUGH </t>
  </si>
  <si>
    <t xml:space="preserve">means project no longer being evaluated</t>
  </si>
  <si>
    <t xml:space="preserve">at this time</t>
  </si>
</sst>
</file>

<file path=xl/styles.xml><?xml version="1.0" encoding="utf-8"?>
<styleSheet xmlns="http://schemas.openxmlformats.org/spreadsheetml/2006/main">
  <numFmts count="5">
    <numFmt numFmtId="164" formatCode="General"/>
    <numFmt numFmtId="165" formatCode="dd\-mmm\-yy"/>
    <numFmt numFmtId="166" formatCode="#,##0"/>
    <numFmt numFmtId="167" formatCode="[$-409]m/d/yyyy"/>
    <numFmt numFmtId="168" formatCode="[$-409]d\-mmm\-yy"/>
  </numFmts>
  <fonts count="15">
    <font>
      <sz val="12"/>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name val="Courier New"/>
      <family val="0"/>
    </font>
    <font>
      <sz val="10"/>
      <name val="Arial"/>
      <family val="2"/>
    </font>
    <font>
      <strike val="true"/>
      <sz val="10"/>
      <name val="Arial"/>
      <family val="0"/>
    </font>
    <font>
      <strike val="true"/>
      <sz val="10"/>
      <name val="Arial"/>
      <family val="2"/>
    </font>
    <font>
      <strike val="true"/>
      <sz val="10"/>
      <name val="Courier New"/>
      <family val="0"/>
    </font>
    <font>
      <u val="single"/>
      <sz val="9"/>
      <color rgb="FF0000FF"/>
      <name val="Arial"/>
      <family val="0"/>
    </font>
    <font>
      <strike val="true"/>
      <sz val="12"/>
      <name val="Arial"/>
      <family val="0"/>
    </font>
    <font>
      <strike val="true"/>
      <vertAlign val="subscript"/>
      <sz val="10"/>
      <name val="Arial"/>
      <family val="0"/>
    </font>
    <font>
      <u val="single"/>
      <sz val="10"/>
      <color rgb="FF0000FF"/>
      <name val="Arial"/>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1"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 fillId="3" borderId="0" xfId="0" applyFont="true" applyBorder="true" applyAlignment="true" applyProtection="false">
      <alignment horizontal="fill" vertical="top" textRotation="0" wrapText="true" indent="0" shrinkToFit="false"/>
      <protection locked="true" hidden="false"/>
    </xf>
    <xf numFmtId="164" fontId="1" fillId="3" borderId="0" xfId="0" applyFont="true" applyBorder="true" applyAlignment="true" applyProtection="false">
      <alignment horizontal="left" vertical="top" textRotation="0" wrapText="true" indent="0" shrinkToFit="false"/>
      <protection locked="true" hidden="false"/>
    </xf>
    <xf numFmtId="164" fontId="1" fillId="3" borderId="0" xfId="0" applyFont="true" applyBorder="true" applyAlignment="true" applyProtection="false">
      <alignment horizontal="center" vertical="top" textRotation="0" wrapText="true" indent="0" shrinkToFit="false"/>
      <protection locked="true" hidden="false"/>
    </xf>
    <xf numFmtId="165" fontId="1" fillId="3" borderId="0" xfId="0" applyFont="true" applyBorder="true" applyAlignment="true" applyProtection="false">
      <alignment horizontal="righ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 fillId="4" borderId="0" xfId="0" applyFont="true" applyBorder="true" applyAlignment="true" applyProtection="false">
      <alignment horizontal="left" vertical="top" textRotation="0" wrapText="true" indent="0" shrinkToFit="false"/>
      <protection locked="true" hidden="false"/>
    </xf>
    <xf numFmtId="164" fontId="1" fillId="4" borderId="0" xfId="0" applyFont="true" applyBorder="true" applyAlignment="true" applyProtection="false">
      <alignment horizontal="center" vertical="top" textRotation="0" wrapText="true" indent="0" shrinkToFit="false"/>
      <protection locked="true" hidden="false"/>
    </xf>
    <xf numFmtId="165" fontId="1" fillId="4" borderId="0" xfId="0" applyFont="true" applyBorder="true" applyAlignment="true" applyProtection="false">
      <alignment horizontal="right" vertical="top" textRotation="0" wrapText="true" indent="0" shrinkToFit="false"/>
      <protection locked="true" hidden="false"/>
    </xf>
    <xf numFmtId="164" fontId="1" fillId="4" borderId="0" xfId="0" applyFont="true" applyBorder="true" applyAlignment="true" applyProtection="false">
      <alignment horizontal="fil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5"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1"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1"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5" fontId="1" fillId="0" borderId="0" xfId="0" applyFont="true" applyBorder="true" applyAlignment="true" applyProtection="false">
      <alignment horizontal="general" vertical="top" textRotation="0" wrapText="false" indent="0" shrinkToFit="false"/>
      <protection locked="true" hidden="false"/>
    </xf>
    <xf numFmtId="165"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 fillId="3"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7" fontId="1"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1" fillId="0" borderId="0" xfId="0" applyFont="true" applyBorder="tru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5" fontId="1"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nergy-northwest.com/generation/igcc/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2" ySplit="1" topLeftCell="C127" activePane="bottomRight" state="frozen"/>
      <selection pane="topLeft" activeCell="A1" activeCellId="0" sqref="A1"/>
      <selection pane="topRight" activeCell="C1" activeCellId="0" sqref="C1"/>
      <selection pane="bottomLeft" activeCell="A127" activeCellId="0" sqref="A127"/>
      <selection pane="bottomRight" activeCell="Q119" activeCellId="0" sqref="Q119"/>
    </sheetView>
  </sheetViews>
  <sheetFormatPr defaultColWidth="9.65625" defaultRowHeight="15" zeroHeight="false" outlineLevelRow="0" outlineLevelCol="0"/>
  <cols>
    <col collapsed="false" customWidth="true" hidden="false" outlineLevel="0" max="1" min="1" style="1" width="16.44"/>
    <col collapsed="false" customWidth="true" hidden="false" outlineLevel="0" max="2" min="2" style="1" width="28.21"/>
    <col collapsed="false" customWidth="true" hidden="false" outlineLevel="0" max="3" min="3" style="1" width="16.65"/>
    <col collapsed="false" customWidth="true" hidden="false" outlineLevel="0" max="4" min="4" style="1" width="40.65"/>
    <col collapsed="false" customWidth="false" hidden="false" outlineLevel="0" max="5" min="5" style="1" width="9.65"/>
    <col collapsed="false" customWidth="true" hidden="false" outlineLevel="0" max="6" min="6" style="2" width="11.76"/>
    <col collapsed="false" customWidth="true" hidden="false" outlineLevel="0" max="8" min="7" style="1" width="10.65"/>
    <col collapsed="false" customWidth="true" hidden="false" outlineLevel="0" max="9" min="9" style="1" width="11.32"/>
    <col collapsed="false" customWidth="true" hidden="false" outlineLevel="0" max="10" min="10" style="1" width="13.21"/>
    <col collapsed="false" customWidth="true" hidden="false" outlineLevel="0" max="11" min="11" style="1" width="13.55"/>
    <col collapsed="false" customWidth="true" hidden="false" outlineLevel="0" max="12" min="12" style="1" width="12.32"/>
    <col collapsed="false" customWidth="true" hidden="false" outlineLevel="0" max="13" min="13" style="1" width="32.66"/>
    <col collapsed="false" customWidth="true" hidden="false" outlineLevel="0" max="14" min="14" style="1" width="27.66"/>
    <col collapsed="false" customWidth="true" hidden="false" outlineLevel="0" max="15" min="15" style="1" width="20.65"/>
    <col collapsed="false" customWidth="true" hidden="false" outlineLevel="0" max="16" min="16" style="1" width="13.44"/>
    <col collapsed="false" customWidth="true" hidden="false" outlineLevel="0" max="17" min="17" style="1" width="8.88"/>
    <col collapsed="false" customWidth="true" hidden="false" outlineLevel="0" max="18" min="18" style="1" width="10.65"/>
    <col collapsed="false" customWidth="true" hidden="false" outlineLevel="0" max="19" min="19" style="1" width="62.65"/>
    <col collapsed="false" customWidth="false" hidden="false" outlineLevel="0" max="257" min="20" style="1" width="9.65"/>
  </cols>
  <sheetData>
    <row r="1" customFormat="false" ht="51" hidden="false" customHeight="false" outlineLevel="0" collapsed="false">
      <c r="A1" s="3" t="s">
        <v>0</v>
      </c>
      <c r="B1" s="4" t="s">
        <v>1</v>
      </c>
      <c r="C1" s="4" t="s">
        <v>2</v>
      </c>
      <c r="D1" s="4" t="s">
        <v>3</v>
      </c>
      <c r="E1" s="5" t="s">
        <v>4</v>
      </c>
      <c r="F1" s="6" t="s">
        <v>5</v>
      </c>
      <c r="G1" s="6" t="s">
        <v>6</v>
      </c>
      <c r="H1" s="6" t="s">
        <v>7</v>
      </c>
      <c r="I1" s="5" t="s">
        <v>8</v>
      </c>
      <c r="J1" s="6" t="s">
        <v>9</v>
      </c>
      <c r="K1" s="6" t="s">
        <v>10</v>
      </c>
      <c r="L1" s="6" t="s">
        <v>11</v>
      </c>
      <c r="M1" s="4" t="s">
        <v>12</v>
      </c>
      <c r="N1" s="4" t="s">
        <v>13</v>
      </c>
      <c r="O1" s="4" t="s">
        <v>14</v>
      </c>
      <c r="P1" s="4" t="s">
        <v>15</v>
      </c>
      <c r="Q1" s="4" t="s">
        <v>16</v>
      </c>
      <c r="R1" s="4" t="s">
        <v>17</v>
      </c>
      <c r="S1" s="4" t="s">
        <v>18</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10"/>
      <c r="IV1" s="11"/>
    </row>
    <row r="2" customFormat="false" ht="15" hidden="false" customHeight="false" outlineLevel="0" collapsed="false">
      <c r="A2" s="12"/>
      <c r="B2" s="13"/>
      <c r="C2" s="14"/>
      <c r="D2" s="14"/>
      <c r="E2" s="15"/>
      <c r="F2" s="16"/>
      <c r="G2" s="16"/>
      <c r="H2" s="16"/>
      <c r="I2" s="13"/>
      <c r="J2" s="16"/>
      <c r="K2" s="16"/>
      <c r="L2" s="16"/>
      <c r="M2" s="13"/>
      <c r="N2" s="14"/>
      <c r="O2" s="13"/>
      <c r="P2" s="13"/>
      <c r="Q2" s="15"/>
      <c r="R2" s="13"/>
      <c r="S2" s="13"/>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5" hidden="false" customHeight="false" outlineLevel="0" collapsed="false">
      <c r="A3" s="17" t="s">
        <v>19</v>
      </c>
      <c r="B3" s="18"/>
      <c r="C3" s="19"/>
      <c r="D3" s="19"/>
      <c r="E3" s="20"/>
      <c r="F3" s="21"/>
      <c r="G3" s="21"/>
      <c r="H3" s="21"/>
      <c r="I3" s="22"/>
      <c r="J3" s="21"/>
      <c r="K3" s="21"/>
      <c r="L3" s="21"/>
      <c r="M3" s="22"/>
      <c r="N3" s="19"/>
      <c r="O3" s="22"/>
      <c r="P3" s="22"/>
      <c r="Q3" s="20"/>
      <c r="R3" s="22"/>
      <c r="S3" s="2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27" customFormat="true" ht="15" hidden="false" customHeight="false" outlineLevel="0" collapsed="false">
      <c r="A4" s="23"/>
      <c r="B4" s="24"/>
      <c r="C4" s="24"/>
      <c r="D4" s="24"/>
      <c r="E4" s="24"/>
      <c r="F4" s="25"/>
      <c r="G4" s="25"/>
      <c r="H4" s="25"/>
      <c r="I4" s="24"/>
      <c r="J4" s="25"/>
      <c r="K4" s="25"/>
      <c r="L4" s="25"/>
      <c r="M4" s="24"/>
      <c r="N4" s="24"/>
      <c r="O4" s="24"/>
      <c r="P4" s="24"/>
      <c r="Q4" s="24"/>
      <c r="R4" s="24"/>
      <c r="S4" s="24"/>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s="27" customFormat="true" ht="15" hidden="false" customHeight="false" outlineLevel="0" collapsed="false">
      <c r="A5" s="26" t="s">
        <v>20</v>
      </c>
      <c r="B5" s="24" t="s">
        <v>21</v>
      </c>
      <c r="C5" s="24"/>
      <c r="D5" s="24"/>
      <c r="E5" s="24"/>
      <c r="F5" s="25"/>
      <c r="G5" s="25"/>
      <c r="H5" s="25"/>
      <c r="I5" s="24"/>
      <c r="J5" s="25"/>
      <c r="K5" s="25"/>
      <c r="L5" s="25"/>
      <c r="M5" s="24"/>
      <c r="N5" s="24"/>
      <c r="O5" s="24"/>
      <c r="P5" s="24"/>
      <c r="Q5" s="24"/>
      <c r="R5" s="24"/>
      <c r="S5" s="24"/>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s="27" customFormat="true" ht="15" hidden="false" customHeight="false" outlineLevel="0" collapsed="false">
      <c r="A6" s="26" t="s">
        <v>22</v>
      </c>
      <c r="B6" s="24" t="s">
        <v>21</v>
      </c>
      <c r="C6" s="24"/>
      <c r="D6" s="24"/>
      <c r="E6" s="24"/>
      <c r="F6" s="25"/>
      <c r="G6" s="25"/>
      <c r="H6" s="25"/>
      <c r="I6" s="24"/>
      <c r="J6" s="25"/>
      <c r="K6" s="25"/>
      <c r="L6" s="25"/>
      <c r="M6" s="24"/>
      <c r="N6" s="24"/>
      <c r="O6" s="24"/>
      <c r="P6" s="24"/>
      <c r="Q6" s="24"/>
      <c r="R6" s="24"/>
      <c r="S6" s="24"/>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27" customFormat="true" ht="15" hidden="false" customHeight="false" outlineLevel="0" collapsed="false">
      <c r="A7" s="26" t="s">
        <v>23</v>
      </c>
      <c r="B7" s="24" t="s">
        <v>21</v>
      </c>
      <c r="C7" s="24"/>
      <c r="D7" s="24"/>
      <c r="E7" s="24"/>
      <c r="F7" s="25"/>
      <c r="G7" s="25"/>
      <c r="H7" s="25"/>
      <c r="I7" s="24"/>
      <c r="J7" s="25"/>
      <c r="K7" s="25"/>
      <c r="L7" s="25"/>
      <c r="M7" s="24"/>
      <c r="N7" s="24"/>
      <c r="O7" s="24"/>
      <c r="P7" s="24"/>
      <c r="Q7" s="24"/>
      <c r="R7" s="24"/>
      <c r="S7" s="24"/>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27" customFormat="true" ht="15" hidden="false" customHeight="false" outlineLevel="0" collapsed="false">
      <c r="A8" s="26" t="s">
        <v>24</v>
      </c>
      <c r="B8" s="24" t="s">
        <v>21</v>
      </c>
      <c r="C8" s="24"/>
      <c r="D8" s="24"/>
      <c r="E8" s="24"/>
      <c r="F8" s="25"/>
      <c r="G8" s="25"/>
      <c r="H8" s="25"/>
      <c r="I8" s="24"/>
      <c r="J8" s="25"/>
      <c r="K8" s="25"/>
      <c r="L8" s="25"/>
      <c r="M8" s="24"/>
      <c r="N8" s="24"/>
      <c r="O8" s="24"/>
      <c r="P8" s="24"/>
      <c r="Q8" s="24"/>
      <c r="R8" s="24"/>
      <c r="S8" s="24"/>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27" customFormat="true" ht="15" hidden="false" customHeight="false" outlineLevel="0" collapsed="false">
      <c r="A9" s="26" t="s">
        <v>25</v>
      </c>
      <c r="B9" s="24" t="s">
        <v>21</v>
      </c>
      <c r="C9" s="24"/>
      <c r="D9" s="24"/>
      <c r="E9" s="24"/>
      <c r="F9" s="25"/>
      <c r="G9" s="25"/>
      <c r="H9" s="25"/>
      <c r="I9" s="24"/>
      <c r="J9" s="25"/>
      <c r="K9" s="25"/>
      <c r="L9" s="25"/>
      <c r="M9" s="24"/>
      <c r="N9" s="24"/>
      <c r="O9" s="24"/>
      <c r="P9" s="24"/>
      <c r="Q9" s="24"/>
      <c r="R9" s="24"/>
      <c r="S9" s="24"/>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27" customFormat="true" ht="15" hidden="false" customHeight="false" outlineLevel="0" collapsed="false">
      <c r="A10" s="26"/>
      <c r="B10" s="24"/>
      <c r="C10" s="24"/>
      <c r="D10" s="24"/>
      <c r="E10" s="24"/>
      <c r="F10" s="25"/>
      <c r="G10" s="25"/>
      <c r="H10" s="25"/>
      <c r="I10" s="24"/>
      <c r="J10" s="25"/>
      <c r="K10" s="25"/>
      <c r="L10" s="25"/>
      <c r="M10" s="24"/>
      <c r="N10" s="24"/>
      <c r="O10" s="24"/>
      <c r="P10" s="24"/>
      <c r="Q10" s="24"/>
      <c r="R10" s="24"/>
      <c r="S10" s="24"/>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customFormat="false" ht="15" hidden="false" customHeight="false" outlineLevel="0" collapsed="false">
      <c r="A11" s="28" t="s">
        <v>26</v>
      </c>
      <c r="B11" s="19"/>
      <c r="C11" s="19"/>
      <c r="D11" s="19"/>
      <c r="E11" s="19"/>
      <c r="F11" s="21"/>
      <c r="G11" s="21"/>
      <c r="H11" s="21"/>
      <c r="I11" s="19"/>
      <c r="J11" s="21"/>
      <c r="K11" s="21"/>
      <c r="L11" s="21"/>
      <c r="M11" s="19"/>
      <c r="N11" s="19"/>
      <c r="O11" s="19"/>
      <c r="P11" s="19"/>
      <c r="Q11" s="19"/>
      <c r="R11" s="19"/>
      <c r="S11" s="19"/>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27" customFormat="true" ht="15" hidden="false" customHeight="false" outlineLevel="0" collapsed="false">
      <c r="A12" s="26"/>
      <c r="B12" s="24"/>
      <c r="C12" s="24"/>
      <c r="D12" s="24"/>
      <c r="E12" s="24"/>
      <c r="F12" s="25"/>
      <c r="G12" s="25"/>
      <c r="H12" s="25"/>
      <c r="I12" s="24"/>
      <c r="J12" s="25"/>
      <c r="K12" s="25"/>
      <c r="L12" s="25"/>
      <c r="M12" s="24"/>
      <c r="N12" s="24"/>
      <c r="O12" s="24"/>
      <c r="P12" s="24"/>
      <c r="Q12" s="24"/>
      <c r="R12" s="24"/>
      <c r="S12" s="24"/>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27" customFormat="true" ht="15" hidden="false" customHeight="false" outlineLevel="0" collapsed="false">
      <c r="A13" s="26" t="s">
        <v>27</v>
      </c>
      <c r="B13" s="24" t="s">
        <v>21</v>
      </c>
      <c r="C13" s="24"/>
      <c r="D13" s="24"/>
      <c r="E13" s="24"/>
      <c r="F13" s="25"/>
      <c r="G13" s="25"/>
      <c r="H13" s="25"/>
      <c r="I13" s="24"/>
      <c r="J13" s="25"/>
      <c r="K13" s="25"/>
      <c r="L13" s="25"/>
      <c r="M13" s="24"/>
      <c r="N13" s="24"/>
      <c r="O13" s="24"/>
      <c r="P13" s="24"/>
      <c r="Q13" s="24"/>
      <c r="R13" s="24"/>
      <c r="S13" s="24"/>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27" customFormat="true" ht="130.5" hidden="false" customHeight="true" outlineLevel="0" collapsed="false">
      <c r="A14" s="26" t="s">
        <v>28</v>
      </c>
      <c r="B14" s="24" t="s">
        <v>29</v>
      </c>
      <c r="C14" s="24" t="s">
        <v>30</v>
      </c>
      <c r="D14" s="24" t="s">
        <v>31</v>
      </c>
      <c r="E14" s="24" t="n">
        <v>43</v>
      </c>
      <c r="F14" s="25" t="n">
        <v>38804</v>
      </c>
      <c r="G14" s="25"/>
      <c r="H14" s="29" t="s">
        <v>32</v>
      </c>
      <c r="I14" s="24" t="s">
        <v>33</v>
      </c>
      <c r="J14" s="25"/>
      <c r="K14" s="25"/>
      <c r="L14" s="25"/>
      <c r="M14" s="24" t="s">
        <v>34</v>
      </c>
      <c r="N14" s="24" t="s">
        <v>35</v>
      </c>
      <c r="O14" s="30" t="s">
        <v>36</v>
      </c>
      <c r="P14" s="24"/>
      <c r="Q14" s="24" t="s">
        <v>26</v>
      </c>
      <c r="R14" s="24"/>
      <c r="S14" s="24" t="s">
        <v>37</v>
      </c>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27" customFormat="true" ht="15" hidden="false" customHeight="false" outlineLevel="0" collapsed="false">
      <c r="A15" s="26" t="s">
        <v>38</v>
      </c>
      <c r="B15" s="24" t="s">
        <v>21</v>
      </c>
      <c r="C15" s="24"/>
      <c r="D15" s="24"/>
      <c r="E15" s="24"/>
      <c r="F15" s="25"/>
      <c r="G15" s="25"/>
      <c r="H15" s="25"/>
      <c r="I15" s="24"/>
      <c r="J15" s="25"/>
      <c r="K15" s="25"/>
      <c r="L15" s="25"/>
      <c r="M15" s="24"/>
      <c r="N15" s="24"/>
      <c r="O15" s="24"/>
      <c r="P15" s="24"/>
      <c r="Q15" s="24"/>
      <c r="R15" s="24"/>
      <c r="S15" s="24"/>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27" customFormat="true" ht="15" hidden="false" customHeight="false" outlineLevel="0" collapsed="false">
      <c r="A16" s="26" t="s">
        <v>39</v>
      </c>
      <c r="B16" s="24" t="s">
        <v>21</v>
      </c>
      <c r="C16" s="24"/>
      <c r="D16" s="24"/>
      <c r="E16" s="24"/>
      <c r="F16" s="25"/>
      <c r="G16" s="25"/>
      <c r="H16" s="25"/>
      <c r="I16" s="24"/>
      <c r="J16" s="25"/>
      <c r="K16" s="25"/>
      <c r="L16" s="25"/>
      <c r="M16" s="24"/>
      <c r="N16" s="24"/>
      <c r="O16" s="24"/>
      <c r="P16" s="24"/>
      <c r="Q16" s="24"/>
      <c r="R16" s="24"/>
      <c r="S16" s="24"/>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27" customFormat="true" ht="15" hidden="false" customHeight="false" outlineLevel="0" collapsed="false">
      <c r="A17" s="26"/>
      <c r="B17" s="24"/>
      <c r="C17" s="24"/>
      <c r="D17" s="24"/>
      <c r="E17" s="24"/>
      <c r="F17" s="25"/>
      <c r="G17" s="25"/>
      <c r="H17" s="25"/>
      <c r="I17" s="24"/>
      <c r="J17" s="25"/>
      <c r="K17" s="25"/>
      <c r="L17" s="25"/>
      <c r="M17" s="24"/>
      <c r="N17" s="24"/>
      <c r="O17" s="24"/>
      <c r="P17" s="24"/>
      <c r="Q17" s="24"/>
      <c r="R17" s="24"/>
      <c r="S17" s="24"/>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customFormat="false" ht="15" hidden="false" customHeight="false" outlineLevel="0" collapsed="false">
      <c r="A18" s="28" t="s">
        <v>40</v>
      </c>
      <c r="B18" s="19"/>
      <c r="C18" s="19"/>
      <c r="D18" s="19"/>
      <c r="E18" s="19"/>
      <c r="F18" s="21"/>
      <c r="G18" s="21"/>
      <c r="H18" s="21"/>
      <c r="I18" s="19"/>
      <c r="J18" s="21"/>
      <c r="K18" s="21"/>
      <c r="L18" s="21"/>
      <c r="M18" s="19"/>
      <c r="N18" s="19"/>
      <c r="O18" s="19"/>
      <c r="P18" s="19"/>
      <c r="Q18" s="19"/>
      <c r="R18" s="19"/>
      <c r="S18" s="19"/>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27" customFormat="true" ht="15" hidden="false" customHeight="false" outlineLevel="0" collapsed="false">
      <c r="A19" s="26"/>
      <c r="B19" s="24"/>
      <c r="C19" s="24"/>
      <c r="D19" s="24"/>
      <c r="E19" s="24"/>
      <c r="F19" s="25"/>
      <c r="G19" s="25"/>
      <c r="H19" s="25"/>
      <c r="I19" s="24"/>
      <c r="J19" s="25"/>
      <c r="K19" s="25"/>
      <c r="L19" s="25"/>
      <c r="M19" s="24"/>
      <c r="N19" s="24"/>
      <c r="O19" s="24"/>
      <c r="P19" s="24"/>
      <c r="Q19" s="24"/>
      <c r="R19" s="24"/>
      <c r="S19" s="24"/>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27" customFormat="true" ht="15" hidden="false" customHeight="false" outlineLevel="0" collapsed="false">
      <c r="A20" s="26" t="s">
        <v>41</v>
      </c>
      <c r="B20" s="24" t="s">
        <v>21</v>
      </c>
      <c r="C20" s="24"/>
      <c r="D20" s="24"/>
      <c r="E20" s="24"/>
      <c r="F20" s="25"/>
      <c r="G20" s="25"/>
      <c r="H20" s="25"/>
      <c r="I20" s="24"/>
      <c r="J20" s="25"/>
      <c r="K20" s="25"/>
      <c r="L20" s="25"/>
      <c r="M20" s="24"/>
      <c r="N20" s="24"/>
      <c r="O20" s="24"/>
      <c r="P20" s="24"/>
      <c r="Q20" s="24"/>
      <c r="R20" s="24"/>
      <c r="S20" s="24"/>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27" customFormat="true" ht="15" hidden="false" customHeight="false" outlineLevel="0" collapsed="false">
      <c r="A21" s="26" t="s">
        <v>42</v>
      </c>
      <c r="B21" s="24" t="s">
        <v>21</v>
      </c>
      <c r="C21" s="24"/>
      <c r="D21" s="24"/>
      <c r="E21" s="24"/>
      <c r="F21" s="25"/>
      <c r="G21" s="25"/>
      <c r="H21" s="25"/>
      <c r="I21" s="24"/>
      <c r="J21" s="25"/>
      <c r="K21" s="25"/>
      <c r="L21" s="25"/>
      <c r="M21" s="24"/>
      <c r="N21" s="24"/>
      <c r="O21" s="24"/>
      <c r="P21" s="24"/>
      <c r="Q21" s="24"/>
      <c r="R21" s="24"/>
      <c r="S21" s="24"/>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27" customFormat="true" ht="25.5" hidden="false" customHeight="false" outlineLevel="0" collapsed="false">
      <c r="A22" s="31" t="s">
        <v>43</v>
      </c>
      <c r="B22" s="32" t="s">
        <v>44</v>
      </c>
      <c r="C22" s="32" t="s">
        <v>45</v>
      </c>
      <c r="D22" s="32" t="s">
        <v>46</v>
      </c>
      <c r="E22" s="32" t="n">
        <v>180</v>
      </c>
      <c r="F22" s="33" t="s">
        <v>47</v>
      </c>
      <c r="G22" s="33"/>
      <c r="H22" s="33"/>
      <c r="I22" s="32"/>
      <c r="J22" s="33"/>
      <c r="K22" s="33"/>
      <c r="L22" s="33"/>
      <c r="M22" s="32"/>
      <c r="N22" s="32"/>
      <c r="O22" s="32"/>
      <c r="P22" s="32"/>
      <c r="Q22" s="32"/>
      <c r="R22" s="24" t="s">
        <v>48</v>
      </c>
      <c r="S22" s="24"/>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27" customFormat="true" ht="54.75" hidden="false" customHeight="true" outlineLevel="0" collapsed="false">
      <c r="A23" s="26" t="s">
        <v>49</v>
      </c>
      <c r="B23" s="24" t="s">
        <v>50</v>
      </c>
      <c r="C23" s="24" t="s">
        <v>51</v>
      </c>
      <c r="D23" s="24" t="s">
        <v>52</v>
      </c>
      <c r="E23" s="24" t="n">
        <v>520</v>
      </c>
      <c r="F23" s="25" t="n">
        <v>36799</v>
      </c>
      <c r="G23" s="25"/>
      <c r="H23" s="25" t="n">
        <v>37050</v>
      </c>
      <c r="I23" s="24"/>
      <c r="J23" s="25"/>
      <c r="K23" s="25"/>
      <c r="L23" s="25"/>
      <c r="M23" s="24" t="s">
        <v>53</v>
      </c>
      <c r="N23" s="24" t="s">
        <v>54</v>
      </c>
      <c r="O23" s="24"/>
      <c r="P23" s="24"/>
      <c r="Q23" s="24" t="s">
        <v>55</v>
      </c>
      <c r="R23" s="24" t="s">
        <v>56</v>
      </c>
      <c r="S23" s="24" t="s">
        <v>57</v>
      </c>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27" customFormat="true" ht="84" hidden="false" customHeight="true" outlineLevel="0" collapsed="false">
      <c r="A24" s="26" t="s">
        <v>49</v>
      </c>
      <c r="B24" s="24" t="s">
        <v>58</v>
      </c>
      <c r="C24" s="24" t="s">
        <v>59</v>
      </c>
      <c r="D24" s="34" t="s">
        <v>46</v>
      </c>
      <c r="E24" s="24" t="n">
        <v>525</v>
      </c>
      <c r="F24" s="25"/>
      <c r="G24" s="25"/>
      <c r="H24" s="29" t="n">
        <v>38524</v>
      </c>
      <c r="I24" s="24"/>
      <c r="J24" s="25"/>
      <c r="K24" s="25"/>
      <c r="L24" s="25"/>
      <c r="M24" s="34" t="s">
        <v>60</v>
      </c>
      <c r="N24" s="24" t="s">
        <v>61</v>
      </c>
      <c r="O24" s="35" t="s">
        <v>62</v>
      </c>
      <c r="P24" s="24"/>
      <c r="Q24" s="24" t="s">
        <v>55</v>
      </c>
      <c r="R24" s="24"/>
      <c r="S24" s="35" t="s">
        <v>63</v>
      </c>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27" customFormat="true" ht="107.25" hidden="false" customHeight="true" outlineLevel="0" collapsed="false">
      <c r="A25" s="26" t="s">
        <v>49</v>
      </c>
      <c r="B25" s="24" t="s">
        <v>64</v>
      </c>
      <c r="C25" s="24" t="s">
        <v>65</v>
      </c>
      <c r="D25" s="34" t="s">
        <v>46</v>
      </c>
      <c r="E25" s="24" t="s">
        <v>66</v>
      </c>
      <c r="F25" s="29" t="n">
        <v>38169</v>
      </c>
      <c r="G25" s="25"/>
      <c r="H25" s="29" t="n">
        <v>38554</v>
      </c>
      <c r="I25" s="24"/>
      <c r="J25" s="25"/>
      <c r="K25" s="25"/>
      <c r="L25" s="25"/>
      <c r="M25" s="34" t="s">
        <v>67</v>
      </c>
      <c r="N25" s="24" t="s">
        <v>68</v>
      </c>
      <c r="O25" s="35" t="s">
        <v>69</v>
      </c>
      <c r="P25" s="24"/>
      <c r="Q25" s="24" t="s">
        <v>55</v>
      </c>
      <c r="R25" s="24" t="s">
        <v>70</v>
      </c>
      <c r="S25" s="24" t="s">
        <v>71</v>
      </c>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27" customFormat="true" ht="84.75" hidden="false" customHeight="true" outlineLevel="0" collapsed="false">
      <c r="A26" s="26" t="s">
        <v>49</v>
      </c>
      <c r="B26" s="34" t="s">
        <v>72</v>
      </c>
      <c r="C26" s="24" t="s">
        <v>73</v>
      </c>
      <c r="D26" s="34" t="s">
        <v>46</v>
      </c>
      <c r="E26" s="24" t="s">
        <v>74</v>
      </c>
      <c r="F26" s="29" t="n">
        <v>38134</v>
      </c>
      <c r="G26" s="25"/>
      <c r="H26" s="29" t="n">
        <v>38446</v>
      </c>
      <c r="I26" s="24"/>
      <c r="J26" s="25"/>
      <c r="K26" s="25"/>
      <c r="L26" s="25"/>
      <c r="M26" s="34" t="s">
        <v>75</v>
      </c>
      <c r="N26" s="24" t="s">
        <v>68</v>
      </c>
      <c r="O26" s="24"/>
      <c r="P26" s="24"/>
      <c r="Q26" s="24"/>
      <c r="R26" s="24" t="s">
        <v>76</v>
      </c>
      <c r="S26" s="34" t="s">
        <v>77</v>
      </c>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27" customFormat="true" ht="58.5" hidden="false" customHeight="true" outlineLevel="0" collapsed="false">
      <c r="A27" s="26" t="s">
        <v>49</v>
      </c>
      <c r="B27" s="24" t="s">
        <v>78</v>
      </c>
      <c r="C27" s="24"/>
      <c r="D27" s="24" t="s">
        <v>79</v>
      </c>
      <c r="E27" s="24" t="n">
        <v>180</v>
      </c>
      <c r="F27" s="25" t="n">
        <v>37020</v>
      </c>
      <c r="G27" s="25"/>
      <c r="H27" s="25" t="n">
        <v>37216</v>
      </c>
      <c r="I27" s="24"/>
      <c r="J27" s="25"/>
      <c r="K27" s="25"/>
      <c r="L27" s="25"/>
      <c r="M27" s="24" t="s">
        <v>53</v>
      </c>
      <c r="N27" s="24" t="s">
        <v>54</v>
      </c>
      <c r="O27" s="24"/>
      <c r="P27" s="24"/>
      <c r="Q27" s="24" t="s">
        <v>55</v>
      </c>
      <c r="R27" s="24" t="s">
        <v>56</v>
      </c>
      <c r="S27" s="24" t="s">
        <v>80</v>
      </c>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27" customFormat="true" ht="170.25" hidden="false" customHeight="true" outlineLevel="0" collapsed="false">
      <c r="A28" s="26" t="s">
        <v>81</v>
      </c>
      <c r="B28" s="24" t="s">
        <v>82</v>
      </c>
      <c r="C28" s="24" t="s">
        <v>83</v>
      </c>
      <c r="D28" s="24" t="s">
        <v>84</v>
      </c>
      <c r="E28" s="24" t="n">
        <v>668</v>
      </c>
      <c r="F28" s="25" t="s">
        <v>85</v>
      </c>
      <c r="G28" s="25" t="s">
        <v>86</v>
      </c>
      <c r="H28" s="25"/>
      <c r="I28" s="24" t="s">
        <v>87</v>
      </c>
      <c r="J28" s="25" t="s">
        <v>88</v>
      </c>
      <c r="K28" s="25"/>
      <c r="L28" s="25" t="s">
        <v>89</v>
      </c>
      <c r="M28" s="24" t="s">
        <v>90</v>
      </c>
      <c r="N28" s="24" t="s">
        <v>91</v>
      </c>
      <c r="O28" s="24"/>
      <c r="P28" s="24"/>
      <c r="Q28" s="24" t="s">
        <v>92</v>
      </c>
      <c r="R28" s="24" t="s">
        <v>93</v>
      </c>
      <c r="S28" s="24" t="s">
        <v>94</v>
      </c>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27" customFormat="true" ht="108" hidden="false" customHeight="true" outlineLevel="0" collapsed="false">
      <c r="A29" s="26" t="s">
        <v>95</v>
      </c>
      <c r="B29" s="24" t="s">
        <v>96</v>
      </c>
      <c r="C29" s="24"/>
      <c r="D29" s="24" t="s">
        <v>97</v>
      </c>
      <c r="E29" s="24" t="n">
        <f aca="false">600</f>
        <v>600</v>
      </c>
      <c r="F29" s="25"/>
      <c r="G29" s="25"/>
      <c r="H29" s="25" t="n">
        <v>38047</v>
      </c>
      <c r="I29" s="24" t="s">
        <v>98</v>
      </c>
      <c r="J29" s="25"/>
      <c r="K29" s="25"/>
      <c r="L29" s="25"/>
      <c r="M29" s="24" t="s">
        <v>99</v>
      </c>
      <c r="N29" s="24" t="s">
        <v>100</v>
      </c>
      <c r="O29" s="24" t="s">
        <v>101</v>
      </c>
      <c r="P29" s="24"/>
      <c r="Q29" s="24" t="s">
        <v>55</v>
      </c>
      <c r="R29" s="24" t="s">
        <v>102</v>
      </c>
      <c r="S29" s="24"/>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8" customFormat="true" ht="25.5" hidden="false" customHeight="false" outlineLevel="0" collapsed="false">
      <c r="A30" s="36" t="s">
        <v>95</v>
      </c>
      <c r="B30" s="32" t="s">
        <v>103</v>
      </c>
      <c r="C30" s="32"/>
      <c r="D30" s="32" t="s">
        <v>46</v>
      </c>
      <c r="E30" s="32" t="n">
        <v>1000</v>
      </c>
      <c r="F30" s="33" t="s">
        <v>47</v>
      </c>
      <c r="G30" s="33"/>
      <c r="H30" s="33"/>
      <c r="I30" s="32"/>
      <c r="J30" s="33"/>
      <c r="K30" s="33"/>
      <c r="L30" s="33"/>
      <c r="M30" s="32"/>
      <c r="N30" s="32"/>
      <c r="O30" s="32"/>
      <c r="P30" s="32"/>
      <c r="Q30" s="32"/>
      <c r="R30" s="32"/>
      <c r="S30" s="24" t="s">
        <v>104</v>
      </c>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s="27" customFormat="true" ht="150.75" hidden="false" customHeight="true" outlineLevel="0" collapsed="false">
      <c r="A31" s="26" t="s">
        <v>95</v>
      </c>
      <c r="B31" s="24" t="s">
        <v>105</v>
      </c>
      <c r="C31" s="24"/>
      <c r="D31" s="24" t="s">
        <v>106</v>
      </c>
      <c r="E31" s="24" t="n">
        <v>85</v>
      </c>
      <c r="F31" s="25" t="n">
        <v>38385</v>
      </c>
      <c r="G31" s="25" t="s">
        <v>107</v>
      </c>
      <c r="H31" s="25"/>
      <c r="I31" s="24" t="s">
        <v>108</v>
      </c>
      <c r="J31" s="25"/>
      <c r="K31" s="25"/>
      <c r="L31" s="25"/>
      <c r="M31" s="34" t="s">
        <v>109</v>
      </c>
      <c r="N31" s="34" t="s">
        <v>110</v>
      </c>
      <c r="O31" s="24" t="s">
        <v>111</v>
      </c>
      <c r="P31" s="24"/>
      <c r="Q31" s="24" t="s">
        <v>112</v>
      </c>
      <c r="R31" s="24" t="s">
        <v>113</v>
      </c>
      <c r="S31" s="24"/>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27" customFormat="true" ht="15" hidden="false" customHeight="false" outlineLevel="0" collapsed="false">
      <c r="A32" s="26"/>
      <c r="B32" s="24"/>
      <c r="C32" s="24"/>
      <c r="D32" s="24"/>
      <c r="E32" s="24"/>
      <c r="F32" s="25"/>
      <c r="G32" s="25"/>
      <c r="H32" s="25"/>
      <c r="I32" s="24"/>
      <c r="J32" s="25"/>
      <c r="K32" s="25"/>
      <c r="L32" s="25"/>
      <c r="M32" s="24"/>
      <c r="N32" s="24"/>
      <c r="O32" s="24"/>
      <c r="P32" s="24"/>
      <c r="Q32" s="24"/>
      <c r="R32" s="24"/>
      <c r="S32" s="24"/>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customFormat="false" ht="15" hidden="false" customHeight="false" outlineLevel="0" collapsed="false">
      <c r="A33" s="28" t="s">
        <v>114</v>
      </c>
      <c r="B33" s="19"/>
      <c r="C33" s="19"/>
      <c r="D33" s="19"/>
      <c r="E33" s="19"/>
      <c r="F33" s="21"/>
      <c r="G33" s="21"/>
      <c r="H33" s="21"/>
      <c r="I33" s="19"/>
      <c r="J33" s="21"/>
      <c r="K33" s="21"/>
      <c r="L33" s="21"/>
      <c r="M33" s="19"/>
      <c r="N33" s="19"/>
      <c r="O33" s="19"/>
      <c r="P33" s="19"/>
      <c r="Q33" s="19"/>
      <c r="R33" s="19"/>
      <c r="S33" s="19"/>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s="27" customFormat="true" ht="15" hidden="false" customHeight="false" outlineLevel="0" collapsed="false">
      <c r="A34" s="26"/>
      <c r="B34" s="24"/>
      <c r="C34" s="24"/>
      <c r="D34" s="24"/>
      <c r="E34" s="24"/>
      <c r="F34" s="25"/>
      <c r="G34" s="25"/>
      <c r="H34" s="25"/>
      <c r="I34" s="24"/>
      <c r="J34" s="25"/>
      <c r="K34" s="25"/>
      <c r="L34" s="25"/>
      <c r="M34" s="24"/>
      <c r="N34" s="24"/>
      <c r="O34" s="24"/>
      <c r="P34" s="24"/>
      <c r="Q34" s="24"/>
      <c r="R34" s="24"/>
      <c r="S34" s="24"/>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row>
    <row r="35" s="27" customFormat="true" ht="15" hidden="false" customHeight="false" outlineLevel="0" collapsed="false">
      <c r="A35" s="26" t="s">
        <v>115</v>
      </c>
      <c r="B35" s="24" t="s">
        <v>21</v>
      </c>
      <c r="C35" s="24"/>
      <c r="D35" s="24"/>
      <c r="E35" s="24"/>
      <c r="F35" s="25"/>
      <c r="G35" s="25"/>
      <c r="H35" s="25"/>
      <c r="I35" s="24"/>
      <c r="J35" s="25"/>
      <c r="K35" s="25"/>
      <c r="L35" s="25"/>
      <c r="M35" s="24"/>
      <c r="N35" s="24"/>
      <c r="O35" s="24"/>
      <c r="P35" s="24"/>
      <c r="Q35" s="24"/>
      <c r="R35" s="24"/>
      <c r="S35" s="24"/>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27" customFormat="true" ht="113.25" hidden="false" customHeight="true" outlineLevel="0" collapsed="false">
      <c r="A36" s="26" t="s">
        <v>116</v>
      </c>
      <c r="B36" s="24" t="s">
        <v>117</v>
      </c>
      <c r="C36" s="24" t="s">
        <v>118</v>
      </c>
      <c r="D36" s="24" t="s">
        <v>119</v>
      </c>
      <c r="E36" s="24" t="s">
        <v>120</v>
      </c>
      <c r="F36" s="25" t="n">
        <v>36865</v>
      </c>
      <c r="G36" s="25"/>
      <c r="H36" s="25" t="n">
        <v>37292</v>
      </c>
      <c r="I36" s="24" t="s">
        <v>121</v>
      </c>
      <c r="J36" s="25"/>
      <c r="K36" s="25"/>
      <c r="L36" s="25"/>
      <c r="M36" s="24" t="s">
        <v>122</v>
      </c>
      <c r="N36" s="24" t="s">
        <v>123</v>
      </c>
      <c r="O36" s="24" t="s">
        <v>120</v>
      </c>
      <c r="P36" s="24"/>
      <c r="Q36" s="24" t="s">
        <v>124</v>
      </c>
      <c r="R36" s="24" t="s">
        <v>125</v>
      </c>
      <c r="S36" s="24" t="s">
        <v>126</v>
      </c>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row>
    <row r="37" s="27" customFormat="true" ht="162" hidden="false" customHeight="true" outlineLevel="0" collapsed="false">
      <c r="A37" s="26" t="s">
        <v>116</v>
      </c>
      <c r="B37" s="24" t="s">
        <v>127</v>
      </c>
      <c r="C37" s="24" t="s">
        <v>128</v>
      </c>
      <c r="D37" s="24" t="s">
        <v>129</v>
      </c>
      <c r="E37" s="24" t="n">
        <v>595</v>
      </c>
      <c r="F37" s="25"/>
      <c r="G37" s="25"/>
      <c r="H37" s="25" t="n">
        <v>36355</v>
      </c>
      <c r="I37" s="24" t="s">
        <v>108</v>
      </c>
      <c r="J37" s="25"/>
      <c r="K37" s="25"/>
      <c r="L37" s="25" t="s">
        <v>130</v>
      </c>
      <c r="M37" s="24" t="s">
        <v>131</v>
      </c>
      <c r="N37" s="24" t="s">
        <v>132</v>
      </c>
      <c r="O37" s="24"/>
      <c r="P37" s="24"/>
      <c r="Q37" s="24" t="s">
        <v>133</v>
      </c>
      <c r="R37" s="24" t="s">
        <v>125</v>
      </c>
      <c r="S37" s="24"/>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row>
    <row r="38" s="27" customFormat="true" ht="213" hidden="false" customHeight="true" outlineLevel="0" collapsed="false">
      <c r="A38" s="31" t="s">
        <v>116</v>
      </c>
      <c r="B38" s="32" t="s">
        <v>134</v>
      </c>
      <c r="C38" s="32" t="s">
        <v>135</v>
      </c>
      <c r="D38" s="32" t="s">
        <v>136</v>
      </c>
      <c r="E38" s="32" t="n">
        <v>285</v>
      </c>
      <c r="F38" s="33" t="n">
        <v>38765</v>
      </c>
      <c r="G38" s="33" t="n">
        <v>38784</v>
      </c>
      <c r="H38" s="33" t="n">
        <v>39073</v>
      </c>
      <c r="I38" s="32" t="s">
        <v>137</v>
      </c>
      <c r="J38" s="33"/>
      <c r="K38" s="33"/>
      <c r="L38" s="33"/>
      <c r="M38" s="32" t="s">
        <v>138</v>
      </c>
      <c r="N38" s="32" t="s">
        <v>139</v>
      </c>
      <c r="O38" s="32" t="s">
        <v>140</v>
      </c>
      <c r="P38" s="32"/>
      <c r="Q38" s="32" t="s">
        <v>124</v>
      </c>
      <c r="R38" s="32" t="s">
        <v>125</v>
      </c>
      <c r="S38" s="32" t="s">
        <v>141</v>
      </c>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row>
    <row r="39" s="27" customFormat="true" ht="171.75" hidden="false" customHeight="true" outlineLevel="0" collapsed="false">
      <c r="A39" s="26" t="s">
        <v>116</v>
      </c>
      <c r="B39" s="24" t="s">
        <v>142</v>
      </c>
      <c r="C39" s="24" t="s">
        <v>143</v>
      </c>
      <c r="D39" s="24" t="s">
        <v>144</v>
      </c>
      <c r="E39" s="24" t="s">
        <v>145</v>
      </c>
      <c r="F39" s="25" t="n">
        <v>38783</v>
      </c>
      <c r="G39" s="25" t="n">
        <v>38793</v>
      </c>
      <c r="H39" s="25"/>
      <c r="I39" s="24"/>
      <c r="J39" s="25"/>
      <c r="K39" s="25"/>
      <c r="L39" s="25"/>
      <c r="M39" s="24" t="s">
        <v>146</v>
      </c>
      <c r="N39" s="24" t="s">
        <v>147</v>
      </c>
      <c r="O39" s="24" t="s">
        <v>148</v>
      </c>
      <c r="P39" s="24"/>
      <c r="Q39" s="24" t="s">
        <v>124</v>
      </c>
      <c r="R39" s="24" t="s">
        <v>149</v>
      </c>
      <c r="S39" s="24" t="s">
        <v>150</v>
      </c>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row>
    <row r="40" s="27" customFormat="true" ht="111.75" hidden="false" customHeight="true" outlineLevel="0" collapsed="false">
      <c r="A40" s="26" t="s">
        <v>116</v>
      </c>
      <c r="B40" s="35" t="s">
        <v>151</v>
      </c>
      <c r="C40" s="35" t="s">
        <v>152</v>
      </c>
      <c r="D40" s="35" t="s">
        <v>153</v>
      </c>
      <c r="E40" s="39" t="n">
        <v>1960</v>
      </c>
      <c r="F40" s="40" t="n">
        <v>39070</v>
      </c>
      <c r="G40" s="40" t="n">
        <v>39085</v>
      </c>
      <c r="H40" s="40"/>
      <c r="I40" s="35" t="s">
        <v>154</v>
      </c>
      <c r="J40" s="40"/>
      <c r="K40" s="40"/>
      <c r="L40" s="40"/>
      <c r="M40" s="35" t="s">
        <v>155</v>
      </c>
      <c r="N40" s="35" t="s">
        <v>156</v>
      </c>
      <c r="O40" s="35" t="s">
        <v>157</v>
      </c>
      <c r="P40" s="35"/>
      <c r="Q40" s="35" t="s">
        <v>124</v>
      </c>
      <c r="R40" s="35" t="s">
        <v>125</v>
      </c>
      <c r="S40" s="35" t="s">
        <v>158</v>
      </c>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row>
    <row r="41" s="27" customFormat="true" ht="111.75" hidden="false" customHeight="true" outlineLevel="0" collapsed="false">
      <c r="A41" s="31" t="s">
        <v>116</v>
      </c>
      <c r="B41" s="32" t="s">
        <v>159</v>
      </c>
      <c r="C41" s="32" t="s">
        <v>160</v>
      </c>
      <c r="D41" s="32" t="s">
        <v>161</v>
      </c>
      <c r="E41" s="41" t="n">
        <v>800</v>
      </c>
      <c r="F41" s="33" t="n">
        <v>39225</v>
      </c>
      <c r="G41" s="33" t="n">
        <v>39227</v>
      </c>
      <c r="H41" s="33"/>
      <c r="I41" s="32" t="s">
        <v>154</v>
      </c>
      <c r="J41" s="33"/>
      <c r="K41" s="33"/>
      <c r="L41" s="33"/>
      <c r="M41" s="32" t="s">
        <v>162</v>
      </c>
      <c r="N41" s="32" t="s">
        <v>163</v>
      </c>
      <c r="O41" s="32" t="s">
        <v>164</v>
      </c>
      <c r="P41" s="32"/>
      <c r="Q41" s="32" t="s">
        <v>124</v>
      </c>
      <c r="R41" s="32" t="s">
        <v>125</v>
      </c>
      <c r="S41" s="32" t="s">
        <v>165</v>
      </c>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row>
    <row r="42" s="27" customFormat="true" ht="111.75" hidden="false" customHeight="true" outlineLevel="0" collapsed="false">
      <c r="A42" s="31" t="s">
        <v>116</v>
      </c>
      <c r="B42" s="32" t="s">
        <v>117</v>
      </c>
      <c r="C42" s="32" t="s">
        <v>118</v>
      </c>
      <c r="D42" s="32" t="s">
        <v>166</v>
      </c>
      <c r="E42" s="41"/>
      <c r="F42" s="33" t="n">
        <v>39331</v>
      </c>
      <c r="G42" s="33"/>
      <c r="H42" s="33"/>
      <c r="I42" s="32"/>
      <c r="J42" s="33"/>
      <c r="K42" s="33"/>
      <c r="L42" s="33"/>
      <c r="M42" s="32"/>
      <c r="N42" s="32"/>
      <c r="O42" s="32"/>
      <c r="P42" s="32"/>
      <c r="Q42" s="32"/>
      <c r="R42" s="32"/>
      <c r="S42" s="32" t="s">
        <v>167</v>
      </c>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row>
    <row r="43" s="27" customFormat="true" ht="120" hidden="false" customHeight="true" outlineLevel="0" collapsed="false">
      <c r="A43" s="26" t="s">
        <v>168</v>
      </c>
      <c r="B43" s="24" t="s">
        <v>169</v>
      </c>
      <c r="C43" s="24" t="s">
        <v>170</v>
      </c>
      <c r="D43" s="24" t="s">
        <v>171</v>
      </c>
      <c r="E43" s="42" t="n">
        <v>1200</v>
      </c>
      <c r="F43" s="25" t="n">
        <v>38310</v>
      </c>
      <c r="G43" s="25" t="n">
        <v>38366</v>
      </c>
      <c r="H43" s="25" t="n">
        <v>39216</v>
      </c>
      <c r="I43" s="24" t="s">
        <v>154</v>
      </c>
      <c r="J43" s="25"/>
      <c r="K43" s="25"/>
      <c r="L43" s="25"/>
      <c r="M43" s="24" t="s">
        <v>172</v>
      </c>
      <c r="N43" s="24" t="s">
        <v>173</v>
      </c>
      <c r="O43" s="24" t="s">
        <v>174</v>
      </c>
      <c r="P43" s="24"/>
      <c r="Q43" s="24" t="s">
        <v>175</v>
      </c>
      <c r="R43" s="24" t="s">
        <v>176</v>
      </c>
      <c r="S43" s="24" t="s">
        <v>177</v>
      </c>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row>
    <row r="44" s="27" customFormat="true" ht="136.5" hidden="false" customHeight="true" outlineLevel="0" collapsed="false">
      <c r="A44" s="26" t="s">
        <v>168</v>
      </c>
      <c r="B44" s="24" t="s">
        <v>178</v>
      </c>
      <c r="C44" s="24" t="s">
        <v>179</v>
      </c>
      <c r="D44" s="24" t="s">
        <v>180</v>
      </c>
      <c r="E44" s="42" t="n">
        <v>850</v>
      </c>
      <c r="F44" s="25" t="n">
        <v>39470</v>
      </c>
      <c r="G44" s="25" t="n">
        <v>39471</v>
      </c>
      <c r="H44" s="25"/>
      <c r="I44" s="24" t="s">
        <v>181</v>
      </c>
      <c r="J44" s="25"/>
      <c r="K44" s="25"/>
      <c r="L44" s="25"/>
      <c r="M44" s="24" t="s">
        <v>182</v>
      </c>
      <c r="N44" s="24" t="s">
        <v>183</v>
      </c>
      <c r="O44" s="24" t="s">
        <v>184</v>
      </c>
      <c r="P44" s="24"/>
      <c r="Q44" s="24" t="s">
        <v>175</v>
      </c>
      <c r="R44" s="24" t="s">
        <v>176</v>
      </c>
      <c r="S44" s="24"/>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23"/>
    </row>
    <row r="45" s="27" customFormat="true" ht="87" hidden="false" customHeight="true" outlineLevel="0" collapsed="false">
      <c r="A45" s="31" t="s">
        <v>185</v>
      </c>
      <c r="B45" s="32" t="s">
        <v>186</v>
      </c>
      <c r="C45" s="32" t="s">
        <v>187</v>
      </c>
      <c r="D45" s="32" t="s">
        <v>188</v>
      </c>
      <c r="E45" s="32" t="n">
        <v>500</v>
      </c>
      <c r="F45" s="33" t="s">
        <v>189</v>
      </c>
      <c r="G45" s="33"/>
      <c r="H45" s="33" t="s">
        <v>190</v>
      </c>
      <c r="I45" s="32" t="s">
        <v>191</v>
      </c>
      <c r="J45" s="33"/>
      <c r="K45" s="33"/>
      <c r="L45" s="33"/>
      <c r="M45" s="32" t="s">
        <v>192</v>
      </c>
      <c r="N45" s="32" t="s">
        <v>193</v>
      </c>
      <c r="O45" s="32" t="s">
        <v>194</v>
      </c>
      <c r="P45" s="32"/>
      <c r="Q45" s="32" t="s">
        <v>195</v>
      </c>
      <c r="R45" s="32" t="s">
        <v>196</v>
      </c>
      <c r="S45" s="32" t="s">
        <v>197</v>
      </c>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row>
    <row r="46" s="27" customFormat="true" ht="30" hidden="false" customHeight="true" outlineLevel="0" collapsed="false">
      <c r="A46" s="26" t="s">
        <v>185</v>
      </c>
      <c r="B46" s="32" t="s">
        <v>198</v>
      </c>
      <c r="C46" s="32" t="s">
        <v>199</v>
      </c>
      <c r="D46" s="32" t="s">
        <v>200</v>
      </c>
      <c r="E46" s="32"/>
      <c r="F46" s="33"/>
      <c r="G46" s="33"/>
      <c r="H46" s="33"/>
      <c r="I46" s="32"/>
      <c r="J46" s="33"/>
      <c r="K46" s="33"/>
      <c r="L46" s="33"/>
      <c r="M46" s="32"/>
      <c r="N46" s="32"/>
      <c r="O46" s="32"/>
      <c r="P46" s="32"/>
      <c r="Q46" s="32" t="s">
        <v>195</v>
      </c>
      <c r="R46" s="32" t="s">
        <v>196</v>
      </c>
      <c r="S46" s="32" t="s">
        <v>201</v>
      </c>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c r="IV46" s="23"/>
    </row>
    <row r="47" s="27" customFormat="true" ht="159" hidden="false" customHeight="true" outlineLevel="0" collapsed="false">
      <c r="A47" s="26" t="s">
        <v>185</v>
      </c>
      <c r="B47" s="24" t="s">
        <v>202</v>
      </c>
      <c r="C47" s="24" t="s">
        <v>203</v>
      </c>
      <c r="D47" s="24" t="s">
        <v>204</v>
      </c>
      <c r="E47" s="24" t="n">
        <v>1500</v>
      </c>
      <c r="F47" s="25" t="s">
        <v>205</v>
      </c>
      <c r="G47" s="25" t="s">
        <v>206</v>
      </c>
      <c r="H47" s="25" t="s">
        <v>207</v>
      </c>
      <c r="I47" s="24" t="s">
        <v>208</v>
      </c>
      <c r="J47" s="43"/>
      <c r="K47" s="25"/>
      <c r="L47" s="25"/>
      <c r="M47" s="24" t="s">
        <v>209</v>
      </c>
      <c r="N47" s="24" t="s">
        <v>210</v>
      </c>
      <c r="O47" s="24" t="s">
        <v>211</v>
      </c>
      <c r="P47" s="24"/>
      <c r="Q47" s="24" t="s">
        <v>195</v>
      </c>
      <c r="R47" s="24" t="s">
        <v>212</v>
      </c>
      <c r="S47" s="24" t="s">
        <v>213</v>
      </c>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row>
    <row r="48" s="27" customFormat="true" ht="72.75" hidden="false" customHeight="true" outlineLevel="0" collapsed="false">
      <c r="A48" s="31" t="s">
        <v>185</v>
      </c>
      <c r="B48" s="32" t="s">
        <v>214</v>
      </c>
      <c r="C48" s="32" t="s">
        <v>215</v>
      </c>
      <c r="D48" s="32" t="s">
        <v>216</v>
      </c>
      <c r="E48" s="32" t="n">
        <v>540</v>
      </c>
      <c r="F48" s="33" t="n">
        <v>36556</v>
      </c>
      <c r="G48" s="33"/>
      <c r="H48" s="33" t="n">
        <v>37050</v>
      </c>
      <c r="I48" s="32" t="s">
        <v>217</v>
      </c>
      <c r="J48" s="44"/>
      <c r="K48" s="33"/>
      <c r="L48" s="33"/>
      <c r="M48" s="32" t="s">
        <v>218</v>
      </c>
      <c r="N48" s="32" t="s">
        <v>219</v>
      </c>
      <c r="O48" s="32" t="s">
        <v>220</v>
      </c>
      <c r="P48" s="32"/>
      <c r="Q48" s="32" t="s">
        <v>195</v>
      </c>
      <c r="R48" s="32" t="s">
        <v>196</v>
      </c>
      <c r="S48" s="32" t="s">
        <v>221</v>
      </c>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row>
    <row r="49" s="27" customFormat="true" ht="75" hidden="false" customHeight="true" outlineLevel="0" collapsed="false">
      <c r="A49" s="31" t="s">
        <v>185</v>
      </c>
      <c r="B49" s="32" t="s">
        <v>222</v>
      </c>
      <c r="C49" s="32" t="s">
        <v>223</v>
      </c>
      <c r="D49" s="32" t="s">
        <v>224</v>
      </c>
      <c r="E49" s="32"/>
      <c r="F49" s="33" t="s">
        <v>225</v>
      </c>
      <c r="G49" s="33" t="n">
        <v>37263</v>
      </c>
      <c r="H49" s="33"/>
      <c r="I49" s="32" t="s">
        <v>226</v>
      </c>
      <c r="J49" s="44"/>
      <c r="K49" s="33"/>
      <c r="L49" s="33"/>
      <c r="M49" s="32" t="s">
        <v>227</v>
      </c>
      <c r="N49" s="32" t="s">
        <v>228</v>
      </c>
      <c r="O49" s="32" t="s">
        <v>229</v>
      </c>
      <c r="P49" s="32"/>
      <c r="Q49" s="32" t="s">
        <v>195</v>
      </c>
      <c r="R49" s="32" t="s">
        <v>230</v>
      </c>
      <c r="S49" s="32" t="s">
        <v>231</v>
      </c>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row>
    <row r="50" s="27" customFormat="true" ht="25.5" hidden="false" customHeight="false" outlineLevel="0" collapsed="false">
      <c r="A50" s="31" t="s">
        <v>185</v>
      </c>
      <c r="B50" s="32" t="s">
        <v>232</v>
      </c>
      <c r="C50" s="32" t="s">
        <v>233</v>
      </c>
      <c r="D50" s="32" t="s">
        <v>200</v>
      </c>
      <c r="E50" s="32"/>
      <c r="F50" s="33" t="n">
        <v>37055</v>
      </c>
      <c r="G50" s="33" t="n">
        <v>37067</v>
      </c>
      <c r="H50" s="33"/>
      <c r="I50" s="32" t="s">
        <v>234</v>
      </c>
      <c r="J50" s="33"/>
      <c r="K50" s="33"/>
      <c r="L50" s="33"/>
      <c r="M50" s="32" t="s">
        <v>234</v>
      </c>
      <c r="N50" s="32" t="s">
        <v>235</v>
      </c>
      <c r="O50" s="32" t="s">
        <v>235</v>
      </c>
      <c r="P50" s="32"/>
      <c r="Q50" s="32" t="s">
        <v>195</v>
      </c>
      <c r="R50" s="32" t="s">
        <v>196</v>
      </c>
      <c r="S50" s="32" t="s">
        <v>201</v>
      </c>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c r="IV50" s="23"/>
    </row>
    <row r="51" s="27" customFormat="true" ht="66.75" hidden="false" customHeight="true" outlineLevel="0" collapsed="false">
      <c r="A51" s="26" t="s">
        <v>185</v>
      </c>
      <c r="B51" s="24" t="s">
        <v>236</v>
      </c>
      <c r="C51" s="24" t="s">
        <v>237</v>
      </c>
      <c r="D51" s="24" t="s">
        <v>238</v>
      </c>
      <c r="E51" s="24" t="n">
        <v>270</v>
      </c>
      <c r="F51" s="25" t="n">
        <v>37005</v>
      </c>
      <c r="G51" s="25" t="n">
        <v>37301</v>
      </c>
      <c r="H51" s="25" t="n">
        <v>37428</v>
      </c>
      <c r="I51" s="24" t="s">
        <v>239</v>
      </c>
      <c r="J51" s="25"/>
      <c r="K51" s="25"/>
      <c r="L51" s="25"/>
      <c r="M51" s="24" t="s">
        <v>240</v>
      </c>
      <c r="N51" s="24" t="s">
        <v>241</v>
      </c>
      <c r="O51" s="24" t="s">
        <v>242</v>
      </c>
      <c r="P51" s="24"/>
      <c r="Q51" s="24" t="s">
        <v>195</v>
      </c>
      <c r="R51" s="24" t="s">
        <v>243</v>
      </c>
      <c r="S51" s="24" t="s">
        <v>244</v>
      </c>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row>
    <row r="52" s="27" customFormat="true" ht="97.5" hidden="false" customHeight="true" outlineLevel="0" collapsed="false">
      <c r="A52" s="26" t="s">
        <v>185</v>
      </c>
      <c r="B52" s="24" t="s">
        <v>245</v>
      </c>
      <c r="C52" s="24" t="s">
        <v>237</v>
      </c>
      <c r="D52" s="24" t="s">
        <v>246</v>
      </c>
      <c r="E52" s="24" t="n">
        <v>300</v>
      </c>
      <c r="F52" s="25" t="s">
        <v>247</v>
      </c>
      <c r="G52" s="25" t="n">
        <v>38264</v>
      </c>
      <c r="H52" s="25" t="s">
        <v>248</v>
      </c>
      <c r="I52" s="24" t="s">
        <v>249</v>
      </c>
      <c r="J52" s="25"/>
      <c r="K52" s="25"/>
      <c r="L52" s="25"/>
      <c r="M52" s="24" t="s">
        <v>250</v>
      </c>
      <c r="N52" s="24" t="s">
        <v>251</v>
      </c>
      <c r="O52" s="24" t="s">
        <v>252</v>
      </c>
      <c r="P52" s="24"/>
      <c r="Q52" s="24" t="s">
        <v>195</v>
      </c>
      <c r="R52" s="24" t="s">
        <v>196</v>
      </c>
      <c r="S52" s="24" t="s">
        <v>253</v>
      </c>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c r="IU52" s="23"/>
      <c r="IV52" s="23"/>
    </row>
    <row r="53" s="27" customFormat="true" ht="15" hidden="false" customHeight="false" outlineLevel="0" collapsed="false">
      <c r="A53" s="31" t="s">
        <v>185</v>
      </c>
      <c r="B53" s="32" t="s">
        <v>254</v>
      </c>
      <c r="C53" s="32" t="s">
        <v>255</v>
      </c>
      <c r="D53" s="32" t="s">
        <v>256</v>
      </c>
      <c r="E53" s="32"/>
      <c r="F53" s="33" t="s">
        <v>257</v>
      </c>
      <c r="G53" s="33"/>
      <c r="H53" s="33"/>
      <c r="I53" s="32"/>
      <c r="J53" s="44"/>
      <c r="K53" s="33"/>
      <c r="L53" s="33"/>
      <c r="M53" s="32"/>
      <c r="N53" s="32"/>
      <c r="O53" s="32"/>
      <c r="P53" s="32"/>
      <c r="Q53" s="32"/>
      <c r="R53" s="32"/>
      <c r="S53" s="32" t="s">
        <v>258</v>
      </c>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row>
    <row r="54" s="27" customFormat="true" ht="29.25" hidden="false" customHeight="true" outlineLevel="0" collapsed="false">
      <c r="A54" s="31" t="s">
        <v>185</v>
      </c>
      <c r="B54" s="32" t="s">
        <v>259</v>
      </c>
      <c r="C54" s="32" t="s">
        <v>255</v>
      </c>
      <c r="D54" s="32" t="s">
        <v>260</v>
      </c>
      <c r="E54" s="41" t="n">
        <v>1000</v>
      </c>
      <c r="F54" s="33" t="s">
        <v>261</v>
      </c>
      <c r="G54" s="33" t="n">
        <v>37977</v>
      </c>
      <c r="H54" s="33"/>
      <c r="I54" s="32" t="s">
        <v>262</v>
      </c>
      <c r="J54" s="44"/>
      <c r="K54" s="33"/>
      <c r="L54" s="33"/>
      <c r="M54" s="32" t="s">
        <v>262</v>
      </c>
      <c r="N54" s="32" t="s">
        <v>262</v>
      </c>
      <c r="O54" s="32" t="s">
        <v>262</v>
      </c>
      <c r="P54" s="32"/>
      <c r="Q54" s="35" t="s">
        <v>195</v>
      </c>
      <c r="R54" s="35" t="s">
        <v>196</v>
      </c>
      <c r="S54" s="32" t="s">
        <v>263</v>
      </c>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row>
    <row r="55" s="27" customFormat="true" ht="174.75" hidden="false" customHeight="true" outlineLevel="0" collapsed="false">
      <c r="A55" s="26" t="s">
        <v>185</v>
      </c>
      <c r="B55" s="24" t="s">
        <v>259</v>
      </c>
      <c r="C55" s="24" t="s">
        <v>255</v>
      </c>
      <c r="D55" s="24" t="s">
        <v>264</v>
      </c>
      <c r="E55" s="42" t="s">
        <v>265</v>
      </c>
      <c r="F55" s="25" t="n">
        <v>38553</v>
      </c>
      <c r="G55" s="25" t="n">
        <v>38555</v>
      </c>
      <c r="H55" s="25" t="n">
        <v>39464</v>
      </c>
      <c r="I55" s="24" t="s">
        <v>266</v>
      </c>
      <c r="K55" s="25"/>
      <c r="L55" s="25"/>
      <c r="M55" s="24" t="s">
        <v>267</v>
      </c>
      <c r="N55" s="24" t="s">
        <v>268</v>
      </c>
      <c r="O55" s="24" t="s">
        <v>269</v>
      </c>
      <c r="P55" s="24"/>
      <c r="Q55" s="34" t="s">
        <v>195</v>
      </c>
      <c r="R55" s="34" t="s">
        <v>196</v>
      </c>
      <c r="S55" s="24" t="s">
        <v>270</v>
      </c>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row>
    <row r="56" s="27" customFormat="true" ht="83.25" hidden="false" customHeight="true" outlineLevel="0" collapsed="false">
      <c r="A56" s="26" t="s">
        <v>185</v>
      </c>
      <c r="B56" s="24" t="s">
        <v>271</v>
      </c>
      <c r="C56" s="24" t="s">
        <v>272</v>
      </c>
      <c r="D56" s="24" t="s">
        <v>273</v>
      </c>
      <c r="E56" s="24" t="n">
        <v>750</v>
      </c>
      <c r="F56" s="25" t="s">
        <v>274</v>
      </c>
      <c r="G56" s="25" t="s">
        <v>275</v>
      </c>
      <c r="H56" s="25" t="s">
        <v>276</v>
      </c>
      <c r="I56" s="24" t="s">
        <v>277</v>
      </c>
      <c r="J56" s="43"/>
      <c r="K56" s="25"/>
      <c r="L56" s="25"/>
      <c r="M56" s="24" t="s">
        <v>278</v>
      </c>
      <c r="N56" s="24" t="s">
        <v>279</v>
      </c>
      <c r="O56" s="24" t="s">
        <v>280</v>
      </c>
      <c r="P56" s="24"/>
      <c r="Q56" s="24" t="s">
        <v>195</v>
      </c>
      <c r="R56" s="24" t="s">
        <v>196</v>
      </c>
      <c r="S56" s="24" t="s">
        <v>281</v>
      </c>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c r="IU56" s="23"/>
      <c r="IV56" s="23"/>
    </row>
    <row r="57" s="27" customFormat="true" ht="96" hidden="false" customHeight="true" outlineLevel="0" collapsed="false">
      <c r="A57" s="31" t="s">
        <v>185</v>
      </c>
      <c r="B57" s="32" t="s">
        <v>282</v>
      </c>
      <c r="C57" s="32" t="s">
        <v>223</v>
      </c>
      <c r="D57" s="32" t="s">
        <v>283</v>
      </c>
      <c r="E57" s="32" t="n">
        <v>110</v>
      </c>
      <c r="F57" s="33" t="n">
        <v>38230</v>
      </c>
      <c r="G57" s="33" t="n">
        <v>38233</v>
      </c>
      <c r="H57" s="33"/>
      <c r="I57" s="32" t="s">
        <v>284</v>
      </c>
      <c r="J57" s="44"/>
      <c r="K57" s="33"/>
      <c r="L57" s="33"/>
      <c r="M57" s="32" t="s">
        <v>285</v>
      </c>
      <c r="N57" s="32" t="s">
        <v>286</v>
      </c>
      <c r="O57" s="32" t="s">
        <v>287</v>
      </c>
      <c r="P57" s="32"/>
      <c r="Q57" s="32" t="s">
        <v>195</v>
      </c>
      <c r="R57" s="32" t="s">
        <v>196</v>
      </c>
      <c r="S57" s="32"/>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c r="IV57" s="23"/>
    </row>
    <row r="58" s="27" customFormat="true" ht="96" hidden="false" customHeight="true" outlineLevel="0" collapsed="false">
      <c r="A58" s="26" t="s">
        <v>185</v>
      </c>
      <c r="B58" s="24" t="s">
        <v>288</v>
      </c>
      <c r="C58" s="24" t="s">
        <v>215</v>
      </c>
      <c r="D58" s="24" t="s">
        <v>289</v>
      </c>
      <c r="E58" s="24" t="s">
        <v>290</v>
      </c>
      <c r="F58" s="25" t="n">
        <v>39541</v>
      </c>
      <c r="G58" s="25" t="n">
        <v>39548</v>
      </c>
      <c r="H58" s="25"/>
      <c r="I58" s="24" t="s">
        <v>291</v>
      </c>
      <c r="J58" s="43"/>
      <c r="K58" s="25"/>
      <c r="L58" s="25"/>
      <c r="M58" s="24" t="s">
        <v>292</v>
      </c>
      <c r="N58" s="24" t="s">
        <v>293</v>
      </c>
      <c r="O58" s="24" t="s">
        <v>294</v>
      </c>
      <c r="P58" s="24"/>
      <c r="Q58" s="24" t="s">
        <v>195</v>
      </c>
      <c r="R58" s="24" t="s">
        <v>295</v>
      </c>
      <c r="S58" s="24" t="s">
        <v>296</v>
      </c>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c r="IU58" s="23"/>
      <c r="IV58" s="23"/>
    </row>
    <row r="59" s="27" customFormat="true" ht="25.5" hidden="false" customHeight="false" outlineLevel="0" collapsed="false">
      <c r="A59" s="26" t="s">
        <v>297</v>
      </c>
      <c r="B59" s="24" t="s">
        <v>298</v>
      </c>
      <c r="C59" s="24" t="s">
        <v>299</v>
      </c>
      <c r="D59" s="24" t="s">
        <v>300</v>
      </c>
      <c r="E59" s="24" t="n">
        <v>462</v>
      </c>
      <c r="F59" s="25"/>
      <c r="G59" s="43"/>
      <c r="H59" s="25"/>
      <c r="I59" s="24"/>
      <c r="J59" s="25"/>
      <c r="K59" s="25"/>
      <c r="L59" s="25"/>
      <c r="M59" s="24" t="s">
        <v>262</v>
      </c>
      <c r="N59" s="24" t="s">
        <v>262</v>
      </c>
      <c r="O59" s="24" t="s">
        <v>262</v>
      </c>
      <c r="P59" s="24"/>
      <c r="Q59" s="24" t="s">
        <v>301</v>
      </c>
      <c r="R59" s="24" t="s">
        <v>302</v>
      </c>
      <c r="S59" s="24" t="s">
        <v>303</v>
      </c>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c r="IU59" s="23"/>
      <c r="IV59" s="23"/>
    </row>
    <row r="60" s="27" customFormat="true" ht="134.25" hidden="false" customHeight="true" outlineLevel="0" collapsed="false">
      <c r="A60" s="26" t="s">
        <v>297</v>
      </c>
      <c r="B60" s="24" t="s">
        <v>304</v>
      </c>
      <c r="C60" s="24" t="s">
        <v>305</v>
      </c>
      <c r="D60" s="24" t="s">
        <v>306</v>
      </c>
      <c r="E60" s="24" t="n">
        <v>600</v>
      </c>
      <c r="F60" s="25" t="n">
        <v>39435</v>
      </c>
      <c r="G60" s="43" t="n">
        <v>39457</v>
      </c>
      <c r="H60" s="25"/>
      <c r="I60" s="24" t="s">
        <v>307</v>
      </c>
      <c r="J60" s="25"/>
      <c r="K60" s="25"/>
      <c r="L60" s="25"/>
      <c r="M60" s="24" t="s">
        <v>308</v>
      </c>
      <c r="N60" s="24" t="s">
        <v>309</v>
      </c>
      <c r="O60" s="24" t="s">
        <v>310</v>
      </c>
      <c r="P60" s="24"/>
      <c r="Q60" s="24" t="s">
        <v>301</v>
      </c>
      <c r="R60" s="24" t="s">
        <v>311</v>
      </c>
      <c r="S60" s="24" t="s">
        <v>312</v>
      </c>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row>
    <row r="61" s="27" customFormat="true" ht="93.75" hidden="false" customHeight="true" outlineLevel="0" collapsed="false">
      <c r="A61" s="31" t="s">
        <v>313</v>
      </c>
      <c r="B61" s="32" t="s">
        <v>314</v>
      </c>
      <c r="C61" s="32" t="s">
        <v>315</v>
      </c>
      <c r="D61" s="32" t="s">
        <v>316</v>
      </c>
      <c r="E61" s="32" t="n">
        <v>1600</v>
      </c>
      <c r="F61" s="33" t="n">
        <v>38702</v>
      </c>
      <c r="G61" s="33" t="n">
        <v>38735</v>
      </c>
      <c r="H61" s="33"/>
      <c r="I61" s="32" t="s">
        <v>317</v>
      </c>
      <c r="J61" s="33"/>
      <c r="K61" s="33"/>
      <c r="L61" s="33"/>
      <c r="M61" s="32" t="s">
        <v>318</v>
      </c>
      <c r="N61" s="32" t="s">
        <v>319</v>
      </c>
      <c r="O61" s="32" t="s">
        <v>320</v>
      </c>
      <c r="P61" s="32"/>
      <c r="Q61" s="32"/>
      <c r="R61" s="32"/>
      <c r="S61" s="32" t="s">
        <v>321</v>
      </c>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row>
    <row r="62" s="27" customFormat="true" ht="147" hidden="false" customHeight="true" outlineLevel="0" collapsed="false">
      <c r="A62" s="26" t="s">
        <v>313</v>
      </c>
      <c r="B62" s="24" t="s">
        <v>322</v>
      </c>
      <c r="C62" s="24" t="s">
        <v>315</v>
      </c>
      <c r="D62" s="24" t="s">
        <v>323</v>
      </c>
      <c r="E62" s="24" t="n">
        <v>800</v>
      </c>
      <c r="F62" s="25" t="n">
        <v>39231</v>
      </c>
      <c r="G62" s="25" t="n">
        <v>39245</v>
      </c>
      <c r="H62" s="25" t="n">
        <v>39476</v>
      </c>
      <c r="I62" s="24" t="s">
        <v>324</v>
      </c>
      <c r="J62" s="25"/>
      <c r="K62" s="25"/>
      <c r="L62" s="25"/>
      <c r="M62" s="24" t="s">
        <v>325</v>
      </c>
      <c r="N62" s="24" t="s">
        <v>326</v>
      </c>
      <c r="O62" s="24" t="s">
        <v>327</v>
      </c>
      <c r="P62" s="24"/>
      <c r="Q62" s="24" t="s">
        <v>328</v>
      </c>
      <c r="R62" s="24" t="s">
        <v>329</v>
      </c>
      <c r="S62" s="24" t="s">
        <v>330</v>
      </c>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row>
    <row r="63" s="27" customFormat="true" ht="85.5" hidden="false" customHeight="true" outlineLevel="0" collapsed="false">
      <c r="A63" s="26" t="s">
        <v>331</v>
      </c>
      <c r="B63" s="24" t="s">
        <v>332</v>
      </c>
      <c r="C63" s="24" t="s">
        <v>333</v>
      </c>
      <c r="D63" s="24" t="s">
        <v>334</v>
      </c>
      <c r="E63" s="42" t="n">
        <v>1320</v>
      </c>
      <c r="F63" s="25" t="s">
        <v>335</v>
      </c>
      <c r="G63" s="25"/>
      <c r="H63" s="25" t="n">
        <v>38022</v>
      </c>
      <c r="I63" s="24" t="s">
        <v>336</v>
      </c>
      <c r="J63" s="25"/>
      <c r="K63" s="25"/>
      <c r="L63" s="25"/>
      <c r="M63" s="24" t="s">
        <v>337</v>
      </c>
      <c r="N63" s="24" t="s">
        <v>338</v>
      </c>
      <c r="O63" s="24" t="s">
        <v>339</v>
      </c>
      <c r="P63" s="24"/>
      <c r="Q63" s="24" t="s">
        <v>340</v>
      </c>
      <c r="R63" s="24" t="s">
        <v>341</v>
      </c>
      <c r="S63" s="24" t="s">
        <v>342</v>
      </c>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row>
    <row r="64" s="27" customFormat="true" ht="162" hidden="false" customHeight="true" outlineLevel="0" collapsed="false">
      <c r="A64" s="26" t="s">
        <v>331</v>
      </c>
      <c r="B64" s="24" t="s">
        <v>343</v>
      </c>
      <c r="C64" s="24" t="s">
        <v>344</v>
      </c>
      <c r="D64" s="24" t="s">
        <v>345</v>
      </c>
      <c r="E64" s="42" t="n">
        <v>1320</v>
      </c>
      <c r="F64" s="25" t="n">
        <v>38868</v>
      </c>
      <c r="G64" s="25" t="n">
        <v>38909</v>
      </c>
      <c r="H64" s="25" t="s">
        <v>346</v>
      </c>
      <c r="I64" s="24" t="s">
        <v>347</v>
      </c>
      <c r="J64" s="25"/>
      <c r="K64" s="25"/>
      <c r="L64" s="25"/>
      <c r="M64" s="24" t="s">
        <v>348</v>
      </c>
      <c r="N64" s="24" t="s">
        <v>349</v>
      </c>
      <c r="O64" s="24" t="s">
        <v>350</v>
      </c>
      <c r="P64" s="24"/>
      <c r="Q64" s="24"/>
      <c r="R64" s="24"/>
      <c r="S64" s="24"/>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row>
    <row r="65" s="27" customFormat="true" ht="15" hidden="false" customHeight="false" outlineLevel="0" collapsed="false">
      <c r="A65" s="26" t="s">
        <v>351</v>
      </c>
      <c r="B65" s="24" t="s">
        <v>21</v>
      </c>
      <c r="C65" s="24"/>
      <c r="D65" s="24"/>
      <c r="E65" s="24"/>
      <c r="F65" s="25"/>
      <c r="G65" s="25"/>
      <c r="H65" s="25"/>
      <c r="I65" s="24"/>
      <c r="J65" s="25"/>
      <c r="K65" s="25"/>
      <c r="L65" s="25"/>
      <c r="M65" s="24"/>
      <c r="N65" s="24"/>
      <c r="O65" s="24"/>
      <c r="P65" s="24"/>
      <c r="Q65" s="24"/>
      <c r="R65" s="24"/>
      <c r="S65" s="24"/>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row>
    <row r="66" s="27" customFormat="true" ht="15" hidden="false" customHeight="false" outlineLevel="0" collapsed="false">
      <c r="A66" s="26"/>
      <c r="B66" s="24"/>
      <c r="C66" s="24"/>
      <c r="D66" s="24"/>
      <c r="E66" s="24"/>
      <c r="F66" s="25"/>
      <c r="G66" s="25"/>
      <c r="H66" s="25"/>
      <c r="I66" s="24"/>
      <c r="J66" s="25"/>
      <c r="K66" s="25"/>
      <c r="L66" s="25"/>
      <c r="M66" s="24"/>
      <c r="N66" s="24"/>
      <c r="O66" s="24"/>
      <c r="P66" s="24"/>
      <c r="Q66" s="24"/>
      <c r="R66" s="24"/>
      <c r="S66" s="24"/>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customFormat="false" ht="15" hidden="false" customHeight="false" outlineLevel="0" collapsed="false">
      <c r="A67" s="28" t="s">
        <v>352</v>
      </c>
      <c r="B67" s="19"/>
      <c r="C67" s="19"/>
      <c r="D67" s="19"/>
      <c r="E67" s="19"/>
      <c r="F67" s="21"/>
      <c r="G67" s="21"/>
      <c r="H67" s="21"/>
      <c r="I67" s="19"/>
      <c r="J67" s="21"/>
      <c r="K67" s="21"/>
      <c r="L67" s="21"/>
      <c r="M67" s="19"/>
      <c r="N67" s="19"/>
      <c r="O67" s="19"/>
      <c r="P67" s="19"/>
      <c r="Q67" s="19"/>
      <c r="R67" s="19"/>
      <c r="S67" s="19"/>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s="27" customFormat="true" ht="15" hidden="false" customHeight="false" outlineLevel="0" collapsed="false">
      <c r="A68" s="26"/>
      <c r="B68" s="24"/>
      <c r="C68" s="24"/>
      <c r="D68" s="24"/>
      <c r="E68" s="24"/>
      <c r="F68" s="25"/>
      <c r="G68" s="25"/>
      <c r="H68" s="25"/>
      <c r="I68" s="24"/>
      <c r="J68" s="25"/>
      <c r="K68" s="25"/>
      <c r="L68" s="25"/>
      <c r="M68" s="24"/>
      <c r="N68" s="24"/>
      <c r="O68" s="24"/>
      <c r="P68" s="24"/>
      <c r="Q68" s="24"/>
      <c r="R68" s="24"/>
      <c r="S68" s="24"/>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row>
    <row r="69" s="45" customFormat="true" ht="44.25" hidden="false" customHeight="true" outlineLevel="0" collapsed="false">
      <c r="A69" s="31" t="s">
        <v>353</v>
      </c>
      <c r="B69" s="32" t="s">
        <v>354</v>
      </c>
      <c r="C69" s="32" t="s">
        <v>355</v>
      </c>
      <c r="D69" s="32" t="s">
        <v>356</v>
      </c>
      <c r="E69" s="32" t="n">
        <v>544</v>
      </c>
      <c r="F69" s="33" t="n">
        <v>38261</v>
      </c>
      <c r="G69" s="33"/>
      <c r="H69" s="33"/>
      <c r="I69" s="32" t="s">
        <v>357</v>
      </c>
      <c r="J69" s="33"/>
      <c r="K69" s="33"/>
      <c r="L69" s="33"/>
      <c r="M69" s="32" t="s">
        <v>358</v>
      </c>
      <c r="N69" s="32" t="s">
        <v>359</v>
      </c>
      <c r="O69" s="32"/>
      <c r="P69" s="32"/>
      <c r="Q69" s="32" t="s">
        <v>360</v>
      </c>
      <c r="R69" s="32" t="s">
        <v>361</v>
      </c>
      <c r="S69" s="34" t="s">
        <v>362</v>
      </c>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row>
    <row r="70" s="27" customFormat="true" ht="45.75" hidden="false" customHeight="true" outlineLevel="0" collapsed="false">
      <c r="A70" s="26" t="s">
        <v>353</v>
      </c>
      <c r="B70" s="24" t="s">
        <v>363</v>
      </c>
      <c r="C70" s="24" t="s">
        <v>364</v>
      </c>
      <c r="D70" s="24" t="s">
        <v>365</v>
      </c>
      <c r="E70" s="24" t="n">
        <v>577</v>
      </c>
      <c r="F70" s="25" t="n">
        <v>38456</v>
      </c>
      <c r="G70" s="25" t="n">
        <v>39048</v>
      </c>
      <c r="H70" s="46" t="n">
        <v>39240</v>
      </c>
      <c r="I70" s="24" t="s">
        <v>357</v>
      </c>
      <c r="J70" s="25"/>
      <c r="K70" s="25"/>
      <c r="L70" s="25"/>
      <c r="M70" s="24" t="s">
        <v>366</v>
      </c>
      <c r="N70" s="24" t="s">
        <v>367</v>
      </c>
      <c r="O70" s="24" t="s">
        <v>368</v>
      </c>
      <c r="P70" s="24"/>
      <c r="Q70" s="24" t="s">
        <v>360</v>
      </c>
      <c r="R70" s="24" t="s">
        <v>361</v>
      </c>
      <c r="S70" s="34" t="s">
        <v>369</v>
      </c>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row>
    <row r="71" s="27" customFormat="true" ht="84" hidden="false" customHeight="true" outlineLevel="0" collapsed="false">
      <c r="A71" s="26" t="s">
        <v>353</v>
      </c>
      <c r="B71" s="24" t="s">
        <v>370</v>
      </c>
      <c r="C71" s="24" t="s">
        <v>371</v>
      </c>
      <c r="D71" s="24" t="s">
        <v>372</v>
      </c>
      <c r="E71" s="24" t="n">
        <v>500</v>
      </c>
      <c r="F71" s="25" t="n">
        <v>36753</v>
      </c>
      <c r="G71" s="25" t="n">
        <v>36609</v>
      </c>
      <c r="H71" s="47" t="n">
        <v>37075</v>
      </c>
      <c r="I71" s="24" t="s">
        <v>357</v>
      </c>
      <c r="J71" s="48"/>
      <c r="K71" s="25"/>
      <c r="L71" s="48"/>
      <c r="M71" s="24" t="s">
        <v>373</v>
      </c>
      <c r="N71" s="24" t="s">
        <v>374</v>
      </c>
      <c r="O71" s="24" t="s">
        <v>375</v>
      </c>
      <c r="P71" s="24"/>
      <c r="Q71" s="24" t="s">
        <v>360</v>
      </c>
      <c r="R71" s="24" t="s">
        <v>376</v>
      </c>
      <c r="S71" s="24" t="s">
        <v>377</v>
      </c>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row>
    <row r="72" s="27" customFormat="true" ht="69.75" hidden="false" customHeight="true" outlineLevel="0" collapsed="false">
      <c r="A72" s="26" t="s">
        <v>353</v>
      </c>
      <c r="B72" s="24" t="s">
        <v>378</v>
      </c>
      <c r="C72" s="24" t="s">
        <v>355</v>
      </c>
      <c r="D72" s="24" t="s">
        <v>379</v>
      </c>
      <c r="E72" s="24" t="n">
        <v>120</v>
      </c>
      <c r="F72" s="25" t="n">
        <v>36719</v>
      </c>
      <c r="G72" s="25" t="n">
        <v>36955</v>
      </c>
      <c r="H72" s="47" t="n">
        <v>37027</v>
      </c>
      <c r="I72" s="24" t="s">
        <v>380</v>
      </c>
      <c r="J72" s="43"/>
      <c r="K72" s="25"/>
      <c r="L72" s="43"/>
      <c r="M72" s="24" t="s">
        <v>381</v>
      </c>
      <c r="N72" s="24" t="s">
        <v>382</v>
      </c>
      <c r="O72" s="24" t="s">
        <v>383</v>
      </c>
      <c r="P72" s="24"/>
      <c r="Q72" s="24" t="s">
        <v>360</v>
      </c>
      <c r="R72" s="24" t="s">
        <v>376</v>
      </c>
      <c r="S72" s="24" t="s">
        <v>384</v>
      </c>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row>
    <row r="73" s="27" customFormat="true" ht="60" hidden="false" customHeight="true" outlineLevel="0" collapsed="false">
      <c r="A73" s="26" t="s">
        <v>353</v>
      </c>
      <c r="B73" s="26" t="s">
        <v>385</v>
      </c>
      <c r="C73" s="49" t="s">
        <v>386</v>
      </c>
      <c r="D73" s="50" t="s">
        <v>387</v>
      </c>
      <c r="E73" s="49" t="n">
        <v>91</v>
      </c>
      <c r="F73" s="25" t="s">
        <v>388</v>
      </c>
      <c r="G73" s="47"/>
      <c r="H73" s="47"/>
      <c r="I73" s="50" t="s">
        <v>389</v>
      </c>
      <c r="J73" s="47"/>
      <c r="K73" s="47"/>
      <c r="L73" s="47"/>
      <c r="M73" s="26" t="s">
        <v>390</v>
      </c>
      <c r="N73" s="26" t="s">
        <v>391</v>
      </c>
      <c r="O73" s="26"/>
      <c r="P73" s="26"/>
      <c r="Q73" s="24" t="s">
        <v>360</v>
      </c>
      <c r="R73" s="24" t="s">
        <v>376</v>
      </c>
      <c r="S73" s="50" t="s">
        <v>392</v>
      </c>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row>
    <row r="74" s="27" customFormat="true" ht="135" hidden="false" customHeight="true" outlineLevel="0" collapsed="false">
      <c r="A74" s="26" t="s">
        <v>353</v>
      </c>
      <c r="B74" s="26" t="s">
        <v>393</v>
      </c>
      <c r="C74" s="49" t="s">
        <v>394</v>
      </c>
      <c r="D74" s="50" t="s">
        <v>395</v>
      </c>
      <c r="E74" s="49" t="n">
        <v>1500</v>
      </c>
      <c r="F74" s="25" t="s">
        <v>396</v>
      </c>
      <c r="G74" s="47" t="n">
        <v>38021</v>
      </c>
      <c r="H74" s="47" t="s">
        <v>397</v>
      </c>
      <c r="I74" s="50" t="s">
        <v>398</v>
      </c>
      <c r="J74" s="47"/>
      <c r="K74" s="47"/>
      <c r="L74" s="47"/>
      <c r="M74" s="50" t="s">
        <v>399</v>
      </c>
      <c r="N74" s="50" t="s">
        <v>400</v>
      </c>
      <c r="O74" s="50" t="s">
        <v>401</v>
      </c>
      <c r="P74" s="26"/>
      <c r="Q74" s="24" t="s">
        <v>360</v>
      </c>
      <c r="R74" s="24" t="s">
        <v>376</v>
      </c>
      <c r="S74" s="51" t="s">
        <v>402</v>
      </c>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row>
    <row r="75" s="27" customFormat="true" ht="50.25" hidden="false" customHeight="true" outlineLevel="0" collapsed="false">
      <c r="A75" s="26" t="s">
        <v>353</v>
      </c>
      <c r="B75" s="26" t="s">
        <v>403</v>
      </c>
      <c r="C75" s="49" t="s">
        <v>404</v>
      </c>
      <c r="D75" s="50" t="s">
        <v>405</v>
      </c>
      <c r="E75" s="49" t="n">
        <v>1300</v>
      </c>
      <c r="F75" s="25" t="s">
        <v>406</v>
      </c>
      <c r="G75" s="52"/>
      <c r="H75" s="47"/>
      <c r="I75" s="50"/>
      <c r="J75" s="47"/>
      <c r="K75" s="47"/>
      <c r="L75" s="47"/>
      <c r="M75" s="26"/>
      <c r="N75" s="26"/>
      <c r="O75" s="26"/>
      <c r="P75" s="26"/>
      <c r="Q75" s="24"/>
      <c r="R75" s="24"/>
      <c r="S75" s="50"/>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row>
    <row r="76" s="27" customFormat="true" ht="72" hidden="false" customHeight="true" outlineLevel="0" collapsed="false">
      <c r="A76" s="50" t="s">
        <v>353</v>
      </c>
      <c r="B76" s="50" t="s">
        <v>407</v>
      </c>
      <c r="C76" s="24" t="s">
        <v>408</v>
      </c>
      <c r="D76" s="50" t="s">
        <v>409</v>
      </c>
      <c r="E76" s="24" t="n">
        <v>660</v>
      </c>
      <c r="F76" s="25" t="n">
        <v>37336</v>
      </c>
      <c r="G76" s="53" t="n">
        <v>37718</v>
      </c>
      <c r="H76" s="25" t="n">
        <v>37904</v>
      </c>
      <c r="I76" s="50" t="s">
        <v>410</v>
      </c>
      <c r="J76" s="54"/>
      <c r="K76" s="54"/>
      <c r="L76" s="54"/>
      <c r="M76" s="50" t="s">
        <v>411</v>
      </c>
      <c r="N76" s="50" t="s">
        <v>412</v>
      </c>
      <c r="O76" s="50" t="s">
        <v>413</v>
      </c>
      <c r="P76" s="50"/>
      <c r="Q76" s="24" t="s">
        <v>360</v>
      </c>
      <c r="R76" s="24" t="s">
        <v>414</v>
      </c>
      <c r="S76" s="50" t="s">
        <v>415</v>
      </c>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row>
    <row r="77" s="27" customFormat="true" ht="30.75" hidden="false" customHeight="true" outlineLevel="0" collapsed="false">
      <c r="A77" s="56" t="s">
        <v>353</v>
      </c>
      <c r="B77" s="56" t="s">
        <v>416</v>
      </c>
      <c r="C77" s="32" t="s">
        <v>417</v>
      </c>
      <c r="D77" s="56" t="s">
        <v>418</v>
      </c>
      <c r="E77" s="32" t="n">
        <v>1360</v>
      </c>
      <c r="F77" s="33" t="n">
        <v>37414</v>
      </c>
      <c r="G77" s="57"/>
      <c r="H77" s="33"/>
      <c r="I77" s="56" t="s">
        <v>419</v>
      </c>
      <c r="J77" s="58"/>
      <c r="K77" s="58"/>
      <c r="L77" s="58"/>
      <c r="M77" s="56" t="s">
        <v>420</v>
      </c>
      <c r="N77" s="56" t="s">
        <v>421</v>
      </c>
      <c r="O77" s="56" t="s">
        <v>422</v>
      </c>
      <c r="P77" s="56"/>
      <c r="Q77" s="32" t="s">
        <v>360</v>
      </c>
      <c r="R77" s="32"/>
      <c r="S77" s="56"/>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row>
    <row r="78" s="27" customFormat="true" ht="25.5" hidden="false" customHeight="false" outlineLevel="0" collapsed="false">
      <c r="A78" s="26" t="s">
        <v>353</v>
      </c>
      <c r="B78" s="26" t="s">
        <v>423</v>
      </c>
      <c r="C78" s="49" t="s">
        <v>424</v>
      </c>
      <c r="D78" s="50" t="s">
        <v>425</v>
      </c>
      <c r="E78" s="49" t="n">
        <v>1000</v>
      </c>
      <c r="F78" s="25" t="s">
        <v>426</v>
      </c>
      <c r="G78" s="52"/>
      <c r="H78" s="47"/>
      <c r="I78" s="50"/>
      <c r="J78" s="47"/>
      <c r="K78" s="47"/>
      <c r="L78" s="47"/>
      <c r="M78" s="26"/>
      <c r="N78" s="26"/>
      <c r="O78" s="26"/>
      <c r="P78" s="26"/>
      <c r="Q78" s="24"/>
      <c r="R78" s="24"/>
      <c r="S78" s="50"/>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row>
    <row r="79" s="45" customFormat="true" ht="45" hidden="false" customHeight="true" outlineLevel="0" collapsed="false">
      <c r="A79" s="59" t="s">
        <v>427</v>
      </c>
      <c r="B79" s="59" t="s">
        <v>428</v>
      </c>
      <c r="C79" s="60" t="s">
        <v>429</v>
      </c>
      <c r="D79" s="61" t="s">
        <v>430</v>
      </c>
      <c r="E79" s="60" t="n">
        <v>600</v>
      </c>
      <c r="F79" s="29" t="n">
        <v>38950</v>
      </c>
      <c r="G79" s="62" t="n">
        <v>39404</v>
      </c>
      <c r="H79" s="63" t="n">
        <v>39472</v>
      </c>
      <c r="I79" s="61" t="s">
        <v>431</v>
      </c>
      <c r="J79" s="63"/>
      <c r="K79" s="63"/>
      <c r="L79" s="63"/>
      <c r="M79" s="61" t="s">
        <v>432</v>
      </c>
      <c r="N79" s="59" t="s">
        <v>433</v>
      </c>
      <c r="O79" s="61" t="s">
        <v>434</v>
      </c>
      <c r="P79" s="26"/>
      <c r="Q79" s="34" t="s">
        <v>435</v>
      </c>
      <c r="R79" s="34" t="s">
        <v>436</v>
      </c>
      <c r="S79" s="61" t="s">
        <v>437</v>
      </c>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row>
    <row r="80" s="27" customFormat="true" ht="36.75" hidden="false" customHeight="true" outlineLevel="0" collapsed="false">
      <c r="A80" s="31" t="s">
        <v>427</v>
      </c>
      <c r="B80" s="32" t="s">
        <v>370</v>
      </c>
      <c r="C80" s="32" t="s">
        <v>438</v>
      </c>
      <c r="D80" s="32" t="s">
        <v>439</v>
      </c>
      <c r="E80" s="32" t="n">
        <v>500</v>
      </c>
      <c r="F80" s="33" t="n">
        <v>36741</v>
      </c>
      <c r="G80" s="33"/>
      <c r="H80" s="64"/>
      <c r="I80" s="65"/>
      <c r="J80" s="33"/>
      <c r="K80" s="44"/>
      <c r="L80" s="33"/>
      <c r="M80" s="32"/>
      <c r="N80" s="32"/>
      <c r="O80" s="32"/>
      <c r="P80" s="32"/>
      <c r="Q80" s="32"/>
      <c r="R80" s="32"/>
      <c r="S80" s="32" t="s">
        <v>440</v>
      </c>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row>
    <row r="81" s="27" customFormat="true" ht="15" hidden="false" customHeight="false" outlineLevel="0" collapsed="false">
      <c r="A81" s="26" t="s">
        <v>441</v>
      </c>
      <c r="B81" s="24" t="s">
        <v>21</v>
      </c>
      <c r="C81" s="24"/>
      <c r="D81" s="24"/>
      <c r="E81" s="24"/>
      <c r="F81" s="25"/>
      <c r="G81" s="25"/>
      <c r="H81" s="25"/>
      <c r="I81" s="24"/>
      <c r="J81" s="25"/>
      <c r="K81" s="25"/>
      <c r="L81" s="25"/>
      <c r="M81" s="24"/>
      <c r="N81" s="24"/>
      <c r="O81" s="24"/>
      <c r="P81" s="24"/>
      <c r="Q81" s="24"/>
      <c r="R81" s="24"/>
      <c r="S81" s="24"/>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row>
    <row r="82" s="45" customFormat="true" ht="12.75" hidden="false" customHeight="false" outlineLevel="0" collapsed="false">
      <c r="A82" s="59" t="s">
        <v>442</v>
      </c>
      <c r="B82" s="34" t="s">
        <v>443</v>
      </c>
      <c r="C82" s="34" t="s">
        <v>444</v>
      </c>
      <c r="D82" s="34" t="s">
        <v>445</v>
      </c>
      <c r="E82" s="34" t="n">
        <v>1200</v>
      </c>
      <c r="F82" s="29" t="n">
        <v>38884</v>
      </c>
      <c r="G82" s="25"/>
      <c r="H82" s="25"/>
      <c r="I82" s="34" t="s">
        <v>446</v>
      </c>
      <c r="J82" s="25"/>
      <c r="K82" s="25"/>
      <c r="L82" s="25"/>
      <c r="M82" s="24"/>
      <c r="N82" s="24"/>
      <c r="O82" s="24"/>
      <c r="P82" s="24"/>
      <c r="Q82" s="34" t="s">
        <v>447</v>
      </c>
      <c r="R82" s="34" t="s">
        <v>448</v>
      </c>
      <c r="S82" s="24"/>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row>
    <row r="83" s="27" customFormat="true" ht="97.5" hidden="false" customHeight="true" outlineLevel="0" collapsed="false">
      <c r="A83" s="31" t="s">
        <v>442</v>
      </c>
      <c r="B83" s="32" t="s">
        <v>449</v>
      </c>
      <c r="C83" s="32"/>
      <c r="D83" s="32" t="s">
        <v>450</v>
      </c>
      <c r="E83" s="32"/>
      <c r="F83" s="33"/>
      <c r="G83" s="33"/>
      <c r="H83" s="33"/>
      <c r="I83" s="32"/>
      <c r="J83" s="33"/>
      <c r="K83" s="33"/>
      <c r="L83" s="33"/>
      <c r="M83" s="32"/>
      <c r="N83" s="32"/>
      <c r="O83" s="32"/>
      <c r="P83" s="32"/>
      <c r="Q83" s="32"/>
      <c r="R83" s="32"/>
      <c r="S83" s="32" t="s">
        <v>451</v>
      </c>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row>
    <row r="84" s="38" customFormat="true" ht="40.5" hidden="false" customHeight="true" outlineLevel="0" collapsed="false">
      <c r="A84" s="31" t="s">
        <v>452</v>
      </c>
      <c r="B84" s="32" t="s">
        <v>453</v>
      </c>
      <c r="C84" s="32" t="s">
        <v>454</v>
      </c>
      <c r="D84" s="32"/>
      <c r="E84" s="32" t="n">
        <v>600</v>
      </c>
      <c r="F84" s="33" t="n">
        <v>38054</v>
      </c>
      <c r="G84" s="33"/>
      <c r="H84" s="33"/>
      <c r="I84" s="32"/>
      <c r="J84" s="33"/>
      <c r="K84" s="33"/>
      <c r="L84" s="33"/>
      <c r="M84" s="32"/>
      <c r="N84" s="32"/>
      <c r="O84" s="32"/>
      <c r="P84" s="32"/>
      <c r="Q84" s="32"/>
      <c r="R84" s="32"/>
      <c r="S84" s="32" t="s">
        <v>455</v>
      </c>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row>
    <row r="85" s="27" customFormat="true" ht="40.5" hidden="false" customHeight="true" outlineLevel="0" collapsed="false">
      <c r="A85" s="26" t="s">
        <v>452</v>
      </c>
      <c r="B85" s="24" t="s">
        <v>456</v>
      </c>
      <c r="C85" s="24" t="s">
        <v>457</v>
      </c>
      <c r="D85" s="24" t="s">
        <v>458</v>
      </c>
      <c r="E85" s="24" t="n">
        <v>629</v>
      </c>
      <c r="F85" s="25" t="n">
        <v>38989</v>
      </c>
      <c r="G85" s="25"/>
      <c r="H85" s="25"/>
      <c r="I85" s="24"/>
      <c r="J85" s="25"/>
      <c r="K85" s="25"/>
      <c r="L85" s="25"/>
      <c r="M85" s="24"/>
      <c r="N85" s="24"/>
      <c r="O85" s="24"/>
      <c r="P85" s="24"/>
      <c r="Q85" s="24" t="s">
        <v>459</v>
      </c>
      <c r="R85" s="24"/>
      <c r="S85" s="24" t="s">
        <v>460</v>
      </c>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row>
    <row r="86" s="27" customFormat="true" ht="159.75" hidden="false" customHeight="true" outlineLevel="0" collapsed="false">
      <c r="A86" s="59" t="s">
        <v>452</v>
      </c>
      <c r="B86" s="34" t="s">
        <v>461</v>
      </c>
      <c r="C86" s="34" t="s">
        <v>457</v>
      </c>
      <c r="D86" s="34" t="s">
        <v>462</v>
      </c>
      <c r="E86" s="34" t="n">
        <v>960</v>
      </c>
      <c r="F86" s="29" t="n">
        <v>38852</v>
      </c>
      <c r="G86" s="29" t="n">
        <v>39338</v>
      </c>
      <c r="H86" s="29" t="n">
        <v>39485</v>
      </c>
      <c r="I86" s="34" t="s">
        <v>463</v>
      </c>
      <c r="J86" s="29"/>
      <c r="K86" s="29"/>
      <c r="L86" s="29"/>
      <c r="M86" s="34" t="s">
        <v>464</v>
      </c>
      <c r="N86" s="34" t="s">
        <v>465</v>
      </c>
      <c r="O86" s="34" t="s">
        <v>466</v>
      </c>
      <c r="P86" s="34"/>
      <c r="Q86" s="34" t="s">
        <v>459</v>
      </c>
      <c r="R86" s="34" t="s">
        <v>467</v>
      </c>
      <c r="S86" s="34" t="s">
        <v>468</v>
      </c>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row>
    <row r="87" s="27" customFormat="true" ht="86.25" hidden="false" customHeight="true" outlineLevel="0" collapsed="false">
      <c r="A87" s="26" t="s">
        <v>469</v>
      </c>
      <c r="B87" s="24" t="s">
        <v>470</v>
      </c>
      <c r="C87" s="24" t="s">
        <v>471</v>
      </c>
      <c r="D87" s="50" t="s">
        <v>472</v>
      </c>
      <c r="E87" s="24" t="n">
        <v>1230</v>
      </c>
      <c r="F87" s="25" t="s">
        <v>473</v>
      </c>
      <c r="G87" s="25" t="s">
        <v>474</v>
      </c>
      <c r="H87" s="25" t="s">
        <v>475</v>
      </c>
      <c r="I87" s="24" t="s">
        <v>476</v>
      </c>
      <c r="J87" s="66" t="s">
        <v>477</v>
      </c>
      <c r="K87" s="25"/>
      <c r="L87" s="25"/>
      <c r="M87" s="24" t="s">
        <v>478</v>
      </c>
      <c r="N87" s="24" t="s">
        <v>479</v>
      </c>
      <c r="O87" s="24" t="s">
        <v>480</v>
      </c>
      <c r="P87" s="24"/>
      <c r="Q87" s="24" t="s">
        <v>481</v>
      </c>
      <c r="R87" s="24" t="s">
        <v>482</v>
      </c>
      <c r="S87" s="24" t="s">
        <v>483</v>
      </c>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row>
    <row r="88" s="27" customFormat="true" ht="21" hidden="false" customHeight="true" outlineLevel="0" collapsed="false">
      <c r="A88" s="26" t="s">
        <v>469</v>
      </c>
      <c r="B88" s="24" t="s">
        <v>484</v>
      </c>
      <c r="C88" s="24"/>
      <c r="D88" s="50" t="s">
        <v>485</v>
      </c>
      <c r="E88" s="24" t="n">
        <v>500</v>
      </c>
      <c r="F88" s="25"/>
      <c r="G88" s="25"/>
      <c r="H88" s="25"/>
      <c r="I88" s="24"/>
      <c r="J88" s="25"/>
      <c r="K88" s="25"/>
      <c r="L88" s="25"/>
      <c r="M88" s="24"/>
      <c r="N88" s="24"/>
      <c r="O88" s="24"/>
      <c r="P88" s="24"/>
      <c r="Q88" s="24"/>
      <c r="R88" s="24"/>
      <c r="S88" s="24" t="s">
        <v>486</v>
      </c>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row>
    <row r="89" s="27" customFormat="true" ht="96" hidden="false" customHeight="true" outlineLevel="0" collapsed="false">
      <c r="A89" s="26" t="s">
        <v>469</v>
      </c>
      <c r="B89" s="24" t="s">
        <v>487</v>
      </c>
      <c r="C89" s="24" t="s">
        <v>488</v>
      </c>
      <c r="D89" s="50" t="s">
        <v>489</v>
      </c>
      <c r="E89" s="24" t="n">
        <v>500</v>
      </c>
      <c r="F89" s="25" t="s">
        <v>490</v>
      </c>
      <c r="G89" s="25" t="s">
        <v>491</v>
      </c>
      <c r="H89" s="25" t="s">
        <v>492</v>
      </c>
      <c r="I89" s="24" t="s">
        <v>476</v>
      </c>
      <c r="J89" s="25" t="s">
        <v>493</v>
      </c>
      <c r="K89" s="25"/>
      <c r="L89" s="25"/>
      <c r="M89" s="24" t="s">
        <v>494</v>
      </c>
      <c r="N89" s="24" t="s">
        <v>495</v>
      </c>
      <c r="O89" s="24" t="s">
        <v>496</v>
      </c>
      <c r="P89" s="24"/>
      <c r="Q89" s="24" t="s">
        <v>481</v>
      </c>
      <c r="R89" s="24" t="s">
        <v>482</v>
      </c>
      <c r="S89" s="24" t="s">
        <v>497</v>
      </c>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row>
    <row r="90" s="38" customFormat="true" ht="124.5" hidden="false" customHeight="true" outlineLevel="0" collapsed="false">
      <c r="A90" s="31" t="s">
        <v>469</v>
      </c>
      <c r="B90" s="32" t="s">
        <v>498</v>
      </c>
      <c r="C90" s="32" t="s">
        <v>499</v>
      </c>
      <c r="D90" s="56" t="s">
        <v>500</v>
      </c>
      <c r="E90" s="32" t="n">
        <v>64</v>
      </c>
      <c r="F90" s="33" t="s">
        <v>501</v>
      </c>
      <c r="G90" s="33" t="s">
        <v>120</v>
      </c>
      <c r="H90" s="33" t="s">
        <v>502</v>
      </c>
      <c r="I90" s="32" t="s">
        <v>380</v>
      </c>
      <c r="J90" s="33" t="s">
        <v>503</v>
      </c>
      <c r="K90" s="33"/>
      <c r="L90" s="33"/>
      <c r="M90" s="32" t="s">
        <v>504</v>
      </c>
      <c r="N90" s="32" t="s">
        <v>505</v>
      </c>
      <c r="O90" s="32" t="s">
        <v>506</v>
      </c>
      <c r="P90" s="32"/>
      <c r="Q90" s="32" t="s">
        <v>481</v>
      </c>
      <c r="R90" s="32" t="s">
        <v>507</v>
      </c>
      <c r="S90" s="32" t="s">
        <v>508</v>
      </c>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row>
    <row r="91" s="27" customFormat="true" ht="15" hidden="false" customHeight="false" outlineLevel="0" collapsed="false">
      <c r="A91" s="26"/>
      <c r="B91" s="24"/>
      <c r="C91" s="24"/>
      <c r="D91" s="24"/>
      <c r="E91" s="24"/>
      <c r="F91" s="25"/>
      <c r="G91" s="25"/>
      <c r="H91" s="25"/>
      <c r="I91" s="24"/>
      <c r="J91" s="25"/>
      <c r="K91" s="25"/>
      <c r="L91" s="25"/>
      <c r="M91" s="24"/>
      <c r="N91" s="24"/>
      <c r="O91" s="24"/>
      <c r="P91" s="24"/>
      <c r="Q91" s="24"/>
      <c r="R91" s="24"/>
      <c r="S91" s="24"/>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row>
    <row r="92" customFormat="false" ht="15" hidden="false" customHeight="false" outlineLevel="0" collapsed="false">
      <c r="A92" s="28" t="s">
        <v>509</v>
      </c>
      <c r="B92" s="19"/>
      <c r="C92" s="19"/>
      <c r="D92" s="19"/>
      <c r="E92" s="19"/>
      <c r="F92" s="21"/>
      <c r="G92" s="21"/>
      <c r="H92" s="21"/>
      <c r="I92" s="19"/>
      <c r="J92" s="21"/>
      <c r="K92" s="21"/>
      <c r="L92" s="21"/>
      <c r="M92" s="19"/>
      <c r="N92" s="19"/>
      <c r="O92" s="19"/>
      <c r="P92" s="19"/>
      <c r="Q92" s="19"/>
      <c r="R92" s="19"/>
      <c r="S92" s="19"/>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s="27" customFormat="true" ht="15" hidden="false" customHeight="false" outlineLevel="0" collapsed="false">
      <c r="A93" s="26"/>
      <c r="B93" s="24"/>
      <c r="C93" s="24"/>
      <c r="D93" s="24"/>
      <c r="E93" s="24"/>
      <c r="F93" s="25"/>
      <c r="G93" s="25"/>
      <c r="H93" s="25"/>
      <c r="I93" s="24"/>
      <c r="J93" s="25"/>
      <c r="K93" s="25"/>
      <c r="L93" s="25"/>
      <c r="M93" s="24"/>
      <c r="N93" s="24"/>
      <c r="O93" s="24"/>
      <c r="P93" s="24"/>
      <c r="Q93" s="24"/>
      <c r="R93" s="24"/>
      <c r="S93" s="24"/>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row>
    <row r="94" s="27" customFormat="true" ht="48.75" hidden="false" customHeight="true" outlineLevel="0" collapsed="false">
      <c r="A94" s="26" t="s">
        <v>510</v>
      </c>
      <c r="B94" s="24" t="s">
        <v>511</v>
      </c>
      <c r="C94" s="24" t="s">
        <v>512</v>
      </c>
      <c r="D94" s="24" t="s">
        <v>513</v>
      </c>
      <c r="E94" s="24" t="n">
        <v>800</v>
      </c>
      <c r="F94" s="25" t="s">
        <v>514</v>
      </c>
      <c r="G94" s="25" t="n">
        <v>37033</v>
      </c>
      <c r="H94" s="25" t="n">
        <v>37853</v>
      </c>
      <c r="I94" s="24" t="s">
        <v>515</v>
      </c>
      <c r="J94" s="25" t="n">
        <v>38384</v>
      </c>
      <c r="K94" s="25"/>
      <c r="L94" s="25"/>
      <c r="M94" s="24" t="s">
        <v>516</v>
      </c>
      <c r="N94" s="24" t="s">
        <v>517</v>
      </c>
      <c r="O94" s="24" t="s">
        <v>518</v>
      </c>
      <c r="P94" s="24"/>
      <c r="Q94" s="24" t="s">
        <v>519</v>
      </c>
      <c r="R94" s="24" t="s">
        <v>520</v>
      </c>
      <c r="S94" s="24" t="s">
        <v>521</v>
      </c>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s="27" customFormat="true" ht="60.75" hidden="false" customHeight="true" outlineLevel="0" collapsed="false">
      <c r="A95" s="26" t="s">
        <v>510</v>
      </c>
      <c r="B95" s="24" t="s">
        <v>522</v>
      </c>
      <c r="C95" s="24" t="s">
        <v>523</v>
      </c>
      <c r="D95" s="24" t="s">
        <v>524</v>
      </c>
      <c r="E95" s="24" t="n">
        <v>600</v>
      </c>
      <c r="F95" s="25" t="n">
        <v>38938</v>
      </c>
      <c r="G95" s="25" t="n">
        <v>38954</v>
      </c>
      <c r="H95" s="25"/>
      <c r="I95" s="24" t="s">
        <v>525</v>
      </c>
      <c r="J95" s="25" t="s">
        <v>526</v>
      </c>
      <c r="K95" s="25"/>
      <c r="L95" s="25" t="s">
        <v>527</v>
      </c>
      <c r="M95" s="24" t="s">
        <v>528</v>
      </c>
      <c r="N95" s="24" t="s">
        <v>529</v>
      </c>
      <c r="O95" s="24" t="s">
        <v>530</v>
      </c>
      <c r="P95" s="24"/>
      <c r="Q95" s="24"/>
      <c r="R95" s="24"/>
      <c r="S95" s="24"/>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row>
    <row r="96" s="73" customFormat="true" ht="46.5" hidden="false" customHeight="true" outlineLevel="0" collapsed="false">
      <c r="A96" s="67" t="s">
        <v>531</v>
      </c>
      <c r="B96" s="68" t="s">
        <v>532</v>
      </c>
      <c r="C96" s="68" t="s">
        <v>533</v>
      </c>
      <c r="D96" s="68" t="s">
        <v>534</v>
      </c>
      <c r="E96" s="68" t="n">
        <v>675</v>
      </c>
      <c r="F96" s="69" t="n">
        <v>37152</v>
      </c>
      <c r="G96" s="69"/>
      <c r="H96" s="70" t="n">
        <v>38586</v>
      </c>
      <c r="I96" s="68" t="s">
        <v>535</v>
      </c>
      <c r="J96" s="69"/>
      <c r="K96" s="69"/>
      <c r="L96" s="69"/>
      <c r="M96" s="71" t="s">
        <v>536</v>
      </c>
      <c r="N96" s="68" t="s">
        <v>537</v>
      </c>
      <c r="O96" s="72"/>
      <c r="P96" s="68"/>
      <c r="Q96" s="71" t="s">
        <v>538</v>
      </c>
      <c r="R96" s="71" t="s">
        <v>539</v>
      </c>
      <c r="S96" s="68"/>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row>
    <row r="97" s="73" customFormat="true" ht="72.75" hidden="false" customHeight="true" outlineLevel="0" collapsed="false">
      <c r="A97" s="67" t="s">
        <v>540</v>
      </c>
      <c r="B97" s="68" t="s">
        <v>541</v>
      </c>
      <c r="C97" s="68" t="s">
        <v>542</v>
      </c>
      <c r="D97" s="68" t="s">
        <v>543</v>
      </c>
      <c r="E97" s="68" t="n">
        <v>300</v>
      </c>
      <c r="F97" s="69" t="s">
        <v>544</v>
      </c>
      <c r="G97" s="69" t="s">
        <v>545</v>
      </c>
      <c r="H97" s="69"/>
      <c r="I97" s="68" t="s">
        <v>546</v>
      </c>
      <c r="J97" s="69"/>
      <c r="K97" s="69"/>
      <c r="L97" s="74" t="n">
        <v>2007</v>
      </c>
      <c r="M97" s="68" t="s">
        <v>547</v>
      </c>
      <c r="N97" s="68" t="s">
        <v>548</v>
      </c>
      <c r="O97" s="68" t="s">
        <v>549</v>
      </c>
      <c r="P97" s="68"/>
      <c r="Q97" s="71" t="s">
        <v>550</v>
      </c>
      <c r="R97" s="68" t="s">
        <v>551</v>
      </c>
      <c r="S97" s="71" t="s">
        <v>552</v>
      </c>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row>
    <row r="98" s="27" customFormat="true" ht="75" hidden="false" customHeight="true" outlineLevel="0" collapsed="false">
      <c r="A98" s="26" t="s">
        <v>553</v>
      </c>
      <c r="B98" s="24" t="s">
        <v>554</v>
      </c>
      <c r="C98" s="24" t="s">
        <v>555</v>
      </c>
      <c r="D98" s="68" t="s">
        <v>556</v>
      </c>
      <c r="E98" s="24" t="n">
        <v>750</v>
      </c>
      <c r="F98" s="25" t="n">
        <v>38593</v>
      </c>
      <c r="G98" s="25" t="n">
        <v>38616</v>
      </c>
      <c r="H98" s="25" t="s">
        <v>557</v>
      </c>
      <c r="I98" s="68" t="s">
        <v>546</v>
      </c>
      <c r="J98" s="25"/>
      <c r="K98" s="25" t="s">
        <v>558</v>
      </c>
      <c r="L98" s="25" t="s">
        <v>559</v>
      </c>
      <c r="M98" s="68" t="s">
        <v>560</v>
      </c>
      <c r="N98" s="68" t="s">
        <v>561</v>
      </c>
      <c r="O98" s="68" t="s">
        <v>562</v>
      </c>
      <c r="P98" s="24"/>
      <c r="Q98" s="24" t="s">
        <v>563</v>
      </c>
      <c r="R98" s="24" t="s">
        <v>564</v>
      </c>
      <c r="S98" s="24"/>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row>
    <row r="99" s="73" customFormat="true" ht="60" hidden="false" customHeight="true" outlineLevel="0" collapsed="false">
      <c r="A99" s="67" t="s">
        <v>565</v>
      </c>
      <c r="B99" s="68" t="s">
        <v>566</v>
      </c>
      <c r="C99" s="68" t="s">
        <v>567</v>
      </c>
      <c r="D99" s="68" t="s">
        <v>568</v>
      </c>
      <c r="E99" s="68" t="n">
        <v>750</v>
      </c>
      <c r="F99" s="69" t="s">
        <v>569</v>
      </c>
      <c r="G99" s="69" t="n">
        <v>37957</v>
      </c>
      <c r="H99" s="69"/>
      <c r="I99" s="68" t="s">
        <v>570</v>
      </c>
      <c r="J99" s="74" t="n">
        <v>38353</v>
      </c>
      <c r="K99" s="69"/>
      <c r="L99" s="69" t="s">
        <v>571</v>
      </c>
      <c r="M99" s="68" t="s">
        <v>572</v>
      </c>
      <c r="N99" s="68" t="s">
        <v>573</v>
      </c>
      <c r="O99" s="68" t="s">
        <v>574</v>
      </c>
      <c r="P99" s="68"/>
      <c r="Q99" s="68" t="s">
        <v>575</v>
      </c>
      <c r="R99" s="68" t="s">
        <v>576</v>
      </c>
      <c r="S99" s="68" t="s">
        <v>577</v>
      </c>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row>
    <row r="100" s="73" customFormat="true" ht="67.5" hidden="false" customHeight="true" outlineLevel="0" collapsed="false">
      <c r="A100" s="67" t="s">
        <v>565</v>
      </c>
      <c r="B100" s="68" t="s">
        <v>578</v>
      </c>
      <c r="C100" s="68" t="s">
        <v>579</v>
      </c>
      <c r="D100" s="68" t="s">
        <v>580</v>
      </c>
      <c r="E100" s="68" t="n">
        <v>800</v>
      </c>
      <c r="F100" s="69" t="s">
        <v>581</v>
      </c>
      <c r="G100" s="69" t="n">
        <v>37998</v>
      </c>
      <c r="H100" s="69"/>
      <c r="I100" s="68" t="s">
        <v>570</v>
      </c>
      <c r="J100" s="74" t="s">
        <v>582</v>
      </c>
      <c r="K100" s="69"/>
      <c r="L100" s="69" t="s">
        <v>583</v>
      </c>
      <c r="M100" s="68" t="s">
        <v>584</v>
      </c>
      <c r="N100" s="68" t="s">
        <v>585</v>
      </c>
      <c r="O100" s="68" t="s">
        <v>586</v>
      </c>
      <c r="P100" s="68"/>
      <c r="Q100" s="68" t="s">
        <v>575</v>
      </c>
      <c r="R100" s="68" t="s">
        <v>587</v>
      </c>
      <c r="S100" s="71" t="s">
        <v>577</v>
      </c>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row>
    <row r="101" s="73" customFormat="true" ht="69.75" hidden="false" customHeight="true" outlineLevel="0" collapsed="false">
      <c r="A101" s="67" t="s">
        <v>565</v>
      </c>
      <c r="B101" s="68" t="s">
        <v>588</v>
      </c>
      <c r="C101" s="68" t="s">
        <v>589</v>
      </c>
      <c r="D101" s="68" t="s">
        <v>590</v>
      </c>
      <c r="E101" s="68" t="n">
        <v>600</v>
      </c>
      <c r="F101" s="69" t="s">
        <v>591</v>
      </c>
      <c r="G101" s="69" t="n">
        <v>38567</v>
      </c>
      <c r="H101" s="69"/>
      <c r="I101" s="71" t="s">
        <v>592</v>
      </c>
      <c r="J101" s="69"/>
      <c r="K101" s="69"/>
      <c r="L101" s="69"/>
      <c r="M101" s="68" t="s">
        <v>593</v>
      </c>
      <c r="N101" s="68" t="s">
        <v>594</v>
      </c>
      <c r="O101" s="71" t="s">
        <v>595</v>
      </c>
      <c r="P101" s="68"/>
      <c r="Q101" s="68" t="s">
        <v>575</v>
      </c>
      <c r="R101" s="68"/>
      <c r="S101" s="68"/>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row>
    <row r="102" s="81" customFormat="true" ht="60" hidden="false" customHeight="true" outlineLevel="0" collapsed="false">
      <c r="A102" s="75" t="s">
        <v>565</v>
      </c>
      <c r="B102" s="76" t="s">
        <v>596</v>
      </c>
      <c r="C102" s="76" t="s">
        <v>589</v>
      </c>
      <c r="D102" s="76" t="s">
        <v>597</v>
      </c>
      <c r="E102" s="76" t="n">
        <v>1720</v>
      </c>
      <c r="F102" s="77" t="s">
        <v>591</v>
      </c>
      <c r="G102" s="77" t="n">
        <v>38561</v>
      </c>
      <c r="H102" s="77"/>
      <c r="I102" s="76" t="s">
        <v>592</v>
      </c>
      <c r="J102" s="77"/>
      <c r="K102" s="77"/>
      <c r="L102" s="77"/>
      <c r="M102" s="76" t="s">
        <v>598</v>
      </c>
      <c r="N102" s="76" t="s">
        <v>599</v>
      </c>
      <c r="O102" s="78" t="s">
        <v>600</v>
      </c>
      <c r="P102" s="76"/>
      <c r="Q102" s="76" t="s">
        <v>575</v>
      </c>
      <c r="R102" s="76"/>
      <c r="S102" s="76"/>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row>
    <row r="103" s="73" customFormat="true" ht="57.75" hidden="false" customHeight="true" outlineLevel="0" collapsed="false">
      <c r="A103" s="82" t="s">
        <v>565</v>
      </c>
      <c r="B103" s="68" t="s">
        <v>601</v>
      </c>
      <c r="C103" s="68" t="s">
        <v>589</v>
      </c>
      <c r="D103" s="68" t="s">
        <v>602</v>
      </c>
      <c r="E103" s="68" t="n">
        <v>1600</v>
      </c>
      <c r="F103" s="69" t="s">
        <v>591</v>
      </c>
      <c r="G103" s="69" t="n">
        <v>38561</v>
      </c>
      <c r="H103" s="69"/>
      <c r="I103" s="68" t="s">
        <v>592</v>
      </c>
      <c r="J103" s="69"/>
      <c r="K103" s="69"/>
      <c r="L103" s="69"/>
      <c r="M103" s="68" t="s">
        <v>603</v>
      </c>
      <c r="N103" s="68" t="s">
        <v>599</v>
      </c>
      <c r="O103" s="71" t="s">
        <v>604</v>
      </c>
      <c r="P103" s="68"/>
      <c r="Q103" s="68" t="s">
        <v>575</v>
      </c>
      <c r="R103" s="68"/>
      <c r="S103" s="68"/>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row>
    <row r="104" s="73" customFormat="true" ht="59.25" hidden="false" customHeight="true" outlineLevel="0" collapsed="false">
      <c r="A104" s="82" t="s">
        <v>565</v>
      </c>
      <c r="B104" s="68" t="s">
        <v>605</v>
      </c>
      <c r="C104" s="68" t="s">
        <v>606</v>
      </c>
      <c r="D104" s="68" t="s">
        <v>607</v>
      </c>
      <c r="E104" s="68" t="n">
        <v>800</v>
      </c>
      <c r="F104" s="69"/>
      <c r="G104" s="69"/>
      <c r="H104" s="69"/>
      <c r="I104" s="68" t="s">
        <v>592</v>
      </c>
      <c r="J104" s="69"/>
      <c r="K104" s="69"/>
      <c r="L104" s="69"/>
      <c r="M104" s="68" t="s">
        <v>608</v>
      </c>
      <c r="N104" s="68"/>
      <c r="O104" s="71" t="s">
        <v>609</v>
      </c>
      <c r="P104" s="68"/>
      <c r="Q104" s="68" t="s">
        <v>575</v>
      </c>
      <c r="R104" s="68"/>
      <c r="S104" s="68"/>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row>
    <row r="105" s="73" customFormat="true" ht="70.5" hidden="false" customHeight="true" outlineLevel="0" collapsed="false">
      <c r="A105" s="82" t="s">
        <v>565</v>
      </c>
      <c r="B105" s="68" t="s">
        <v>610</v>
      </c>
      <c r="C105" s="68" t="s">
        <v>611</v>
      </c>
      <c r="D105" s="68" t="s">
        <v>612</v>
      </c>
      <c r="E105" s="68" t="n">
        <v>300</v>
      </c>
      <c r="F105" s="69" t="s">
        <v>613</v>
      </c>
      <c r="G105" s="69"/>
      <c r="H105" s="69"/>
      <c r="I105" s="68" t="s">
        <v>592</v>
      </c>
      <c r="J105" s="69"/>
      <c r="K105" s="69"/>
      <c r="L105" s="69" t="s">
        <v>614</v>
      </c>
      <c r="M105" s="68" t="s">
        <v>615</v>
      </c>
      <c r="N105" s="68" t="s">
        <v>616</v>
      </c>
      <c r="O105" s="71" t="s">
        <v>617</v>
      </c>
      <c r="P105" s="68"/>
      <c r="Q105" s="68" t="s">
        <v>575</v>
      </c>
      <c r="R105" s="68" t="s">
        <v>576</v>
      </c>
      <c r="S105" s="68" t="s">
        <v>618</v>
      </c>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row>
    <row r="106" s="73" customFormat="true" ht="61.5" hidden="false" customHeight="true" outlineLevel="0" collapsed="false">
      <c r="A106" s="82" t="s">
        <v>565</v>
      </c>
      <c r="B106" s="68" t="s">
        <v>619</v>
      </c>
      <c r="C106" s="68" t="s">
        <v>611</v>
      </c>
      <c r="D106" s="68" t="s">
        <v>620</v>
      </c>
      <c r="E106" s="68" t="s">
        <v>621</v>
      </c>
      <c r="F106" s="69" t="n">
        <v>38541</v>
      </c>
      <c r="G106" s="69"/>
      <c r="H106" s="69"/>
      <c r="I106" s="68" t="s">
        <v>592</v>
      </c>
      <c r="J106" s="69"/>
      <c r="K106" s="69"/>
      <c r="L106" s="69"/>
      <c r="M106" s="68" t="s">
        <v>622</v>
      </c>
      <c r="N106" s="68" t="s">
        <v>623</v>
      </c>
      <c r="O106" s="71" t="s">
        <v>624</v>
      </c>
      <c r="P106" s="68"/>
      <c r="Q106" s="68" t="s">
        <v>575</v>
      </c>
      <c r="R106" s="68" t="s">
        <v>625</v>
      </c>
      <c r="S106" s="68"/>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row>
    <row r="107" s="73" customFormat="true" ht="57.75" hidden="false" customHeight="true" outlineLevel="0" collapsed="false">
      <c r="A107" s="82" t="s">
        <v>565</v>
      </c>
      <c r="B107" s="68" t="s">
        <v>626</v>
      </c>
      <c r="C107" s="68" t="s">
        <v>627</v>
      </c>
      <c r="D107" s="68"/>
      <c r="E107" s="68" t="n">
        <v>600</v>
      </c>
      <c r="F107" s="69"/>
      <c r="G107" s="69"/>
      <c r="H107" s="69"/>
      <c r="I107" s="68" t="s">
        <v>592</v>
      </c>
      <c r="J107" s="69"/>
      <c r="K107" s="69"/>
      <c r="L107" s="69"/>
      <c r="M107" s="68" t="s">
        <v>628</v>
      </c>
      <c r="N107" s="68" t="s">
        <v>623</v>
      </c>
      <c r="O107" s="71" t="s">
        <v>629</v>
      </c>
      <c r="P107" s="68"/>
      <c r="Q107" s="68" t="s">
        <v>575</v>
      </c>
      <c r="R107" s="68"/>
      <c r="S107" s="68"/>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row>
    <row r="108" s="73" customFormat="true" ht="57.75" hidden="false" customHeight="true" outlineLevel="0" collapsed="false">
      <c r="A108" s="82" t="s">
        <v>565</v>
      </c>
      <c r="B108" s="68" t="s">
        <v>630</v>
      </c>
      <c r="C108" s="68" t="s">
        <v>631</v>
      </c>
      <c r="D108" s="68"/>
      <c r="E108" s="68" t="n">
        <v>800</v>
      </c>
      <c r="F108" s="69" t="n">
        <v>38827</v>
      </c>
      <c r="G108" s="69"/>
      <c r="H108" s="69"/>
      <c r="I108" s="68" t="s">
        <v>592</v>
      </c>
      <c r="J108" s="69" t="n">
        <v>40179</v>
      </c>
      <c r="K108" s="69"/>
      <c r="L108" s="69"/>
      <c r="M108" s="68" t="s">
        <v>632</v>
      </c>
      <c r="N108" s="68" t="s">
        <v>623</v>
      </c>
      <c r="O108" s="71" t="s">
        <v>633</v>
      </c>
      <c r="P108" s="68"/>
      <c r="Q108" s="68" t="s">
        <v>575</v>
      </c>
      <c r="R108" s="68" t="s">
        <v>576</v>
      </c>
      <c r="S108" s="68"/>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row>
    <row r="109" s="73" customFormat="true" ht="59.25" hidden="false" customHeight="true" outlineLevel="0" collapsed="false">
      <c r="A109" s="82" t="s">
        <v>565</v>
      </c>
      <c r="B109" s="68" t="s">
        <v>634</v>
      </c>
      <c r="C109" s="68" t="s">
        <v>635</v>
      </c>
      <c r="D109" s="68"/>
      <c r="E109" s="68" t="n">
        <v>800</v>
      </c>
      <c r="F109" s="69" t="n">
        <v>38827</v>
      </c>
      <c r="G109" s="69"/>
      <c r="H109" s="69"/>
      <c r="I109" s="68" t="s">
        <v>592</v>
      </c>
      <c r="J109" s="69" t="n">
        <v>40179</v>
      </c>
      <c r="K109" s="69"/>
      <c r="L109" s="69"/>
      <c r="M109" s="68" t="s">
        <v>632</v>
      </c>
      <c r="N109" s="68" t="s">
        <v>623</v>
      </c>
      <c r="O109" s="71" t="s">
        <v>633</v>
      </c>
      <c r="P109" s="68"/>
      <c r="Q109" s="68" t="s">
        <v>575</v>
      </c>
      <c r="R109" s="68" t="s">
        <v>576</v>
      </c>
      <c r="S109" s="68"/>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row>
    <row r="110" s="73" customFormat="true" ht="57.75" hidden="false" customHeight="true" outlineLevel="0" collapsed="false">
      <c r="A110" s="82" t="s">
        <v>565</v>
      </c>
      <c r="B110" s="68" t="s">
        <v>636</v>
      </c>
      <c r="C110" s="68" t="s">
        <v>637</v>
      </c>
      <c r="D110" s="68"/>
      <c r="E110" s="68" t="n">
        <v>800</v>
      </c>
      <c r="F110" s="69" t="n">
        <v>38827</v>
      </c>
      <c r="G110" s="69"/>
      <c r="H110" s="69"/>
      <c r="I110" s="68" t="s">
        <v>592</v>
      </c>
      <c r="J110" s="69" t="n">
        <v>40179</v>
      </c>
      <c r="K110" s="69"/>
      <c r="L110" s="69"/>
      <c r="M110" s="68" t="s">
        <v>632</v>
      </c>
      <c r="N110" s="68" t="s">
        <v>623</v>
      </c>
      <c r="O110" s="71" t="s">
        <v>633</v>
      </c>
      <c r="P110" s="68"/>
      <c r="Q110" s="68" t="s">
        <v>575</v>
      </c>
      <c r="R110" s="68" t="s">
        <v>576</v>
      </c>
      <c r="S110" s="68"/>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row>
    <row r="111" s="73" customFormat="true" ht="57.75" hidden="false" customHeight="true" outlineLevel="0" collapsed="false">
      <c r="A111" s="82" t="s">
        <v>565</v>
      </c>
      <c r="B111" s="68" t="s">
        <v>638</v>
      </c>
      <c r="C111" s="68" t="s">
        <v>639</v>
      </c>
      <c r="D111" s="68"/>
      <c r="E111" s="68" t="n">
        <v>800</v>
      </c>
      <c r="F111" s="69" t="n">
        <v>38827</v>
      </c>
      <c r="G111" s="69"/>
      <c r="H111" s="69"/>
      <c r="I111" s="68" t="s">
        <v>592</v>
      </c>
      <c r="J111" s="69" t="n">
        <v>40179</v>
      </c>
      <c r="K111" s="69"/>
      <c r="L111" s="69"/>
      <c r="M111" s="68" t="s">
        <v>632</v>
      </c>
      <c r="N111" s="68" t="s">
        <v>623</v>
      </c>
      <c r="O111" s="71" t="s">
        <v>633</v>
      </c>
      <c r="P111" s="68"/>
      <c r="Q111" s="68" t="s">
        <v>575</v>
      </c>
      <c r="R111" s="68" t="s">
        <v>576</v>
      </c>
      <c r="S111" s="68"/>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row>
    <row r="112" s="73" customFormat="true" ht="59.25" hidden="false" customHeight="true" outlineLevel="0" collapsed="false">
      <c r="A112" s="82" t="s">
        <v>565</v>
      </c>
      <c r="B112" s="68" t="s">
        <v>640</v>
      </c>
      <c r="C112" s="68" t="s">
        <v>641</v>
      </c>
      <c r="D112" s="68"/>
      <c r="E112" s="68" t="n">
        <v>800</v>
      </c>
      <c r="F112" s="69" t="n">
        <v>38827</v>
      </c>
      <c r="G112" s="69"/>
      <c r="H112" s="69"/>
      <c r="I112" s="68" t="s">
        <v>592</v>
      </c>
      <c r="J112" s="69" t="n">
        <v>40179</v>
      </c>
      <c r="K112" s="69"/>
      <c r="L112" s="69"/>
      <c r="M112" s="68" t="s">
        <v>632</v>
      </c>
      <c r="N112" s="68" t="s">
        <v>623</v>
      </c>
      <c r="O112" s="71" t="s">
        <v>633</v>
      </c>
      <c r="P112" s="68"/>
      <c r="Q112" s="68" t="s">
        <v>575</v>
      </c>
      <c r="R112" s="68" t="s">
        <v>576</v>
      </c>
      <c r="S112" s="68"/>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row>
    <row r="113" s="73" customFormat="true" ht="61.5" hidden="false" customHeight="true" outlineLevel="0" collapsed="false">
      <c r="A113" s="82" t="s">
        <v>565</v>
      </c>
      <c r="B113" s="68" t="s">
        <v>642</v>
      </c>
      <c r="C113" s="68" t="s">
        <v>635</v>
      </c>
      <c r="D113" s="68"/>
      <c r="E113" s="68" t="n">
        <v>1600</v>
      </c>
      <c r="F113" s="69" t="n">
        <v>38827</v>
      </c>
      <c r="G113" s="69"/>
      <c r="H113" s="69"/>
      <c r="I113" s="68" t="s">
        <v>592</v>
      </c>
      <c r="J113" s="69" t="n">
        <v>40179</v>
      </c>
      <c r="K113" s="69"/>
      <c r="L113" s="69"/>
      <c r="M113" s="68" t="s">
        <v>632</v>
      </c>
      <c r="N113" s="68" t="s">
        <v>623</v>
      </c>
      <c r="O113" s="71" t="s">
        <v>643</v>
      </c>
      <c r="P113" s="68"/>
      <c r="Q113" s="68" t="s">
        <v>575</v>
      </c>
      <c r="R113" s="68" t="s">
        <v>576</v>
      </c>
      <c r="S113" s="68"/>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row>
    <row r="114" s="73" customFormat="true" ht="59.25" hidden="false" customHeight="true" outlineLevel="0" collapsed="false">
      <c r="A114" s="82" t="s">
        <v>565</v>
      </c>
      <c r="B114" s="68" t="s">
        <v>644</v>
      </c>
      <c r="C114" s="68" t="s">
        <v>645</v>
      </c>
      <c r="D114" s="68"/>
      <c r="E114" s="68" t="n">
        <v>800</v>
      </c>
      <c r="F114" s="69" t="n">
        <v>38827</v>
      </c>
      <c r="G114" s="69"/>
      <c r="H114" s="69"/>
      <c r="I114" s="68" t="s">
        <v>592</v>
      </c>
      <c r="J114" s="69" t="n">
        <v>40179</v>
      </c>
      <c r="K114" s="69"/>
      <c r="L114" s="69"/>
      <c r="M114" s="68" t="s">
        <v>632</v>
      </c>
      <c r="N114" s="68" t="s">
        <v>646</v>
      </c>
      <c r="O114" s="71" t="s">
        <v>633</v>
      </c>
      <c r="P114" s="68"/>
      <c r="Q114" s="68" t="s">
        <v>575</v>
      </c>
      <c r="R114" s="68" t="s">
        <v>576</v>
      </c>
      <c r="S114" s="68"/>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row>
    <row r="115" s="27" customFormat="true" ht="15" hidden="false" customHeight="false" outlineLevel="0" collapsed="false">
      <c r="A115" s="23"/>
      <c r="B115" s="24"/>
      <c r="C115" s="24"/>
      <c r="D115" s="24"/>
      <c r="E115" s="24"/>
      <c r="F115" s="25"/>
      <c r="G115" s="25"/>
      <c r="H115" s="25"/>
      <c r="I115" s="24"/>
      <c r="J115" s="25"/>
      <c r="K115" s="25"/>
      <c r="L115" s="25"/>
      <c r="M115" s="24"/>
      <c r="N115" s="24"/>
      <c r="O115" s="24"/>
      <c r="P115" s="24"/>
      <c r="Q115" s="24"/>
      <c r="R115" s="24"/>
      <c r="S115" s="24"/>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row>
    <row r="116" customFormat="false" ht="15" hidden="false" customHeight="false" outlineLevel="0" collapsed="false">
      <c r="A116" s="28" t="s">
        <v>647</v>
      </c>
      <c r="B116" s="19"/>
      <c r="C116" s="19"/>
      <c r="D116" s="19"/>
      <c r="E116" s="19"/>
      <c r="F116" s="21"/>
      <c r="G116" s="21"/>
      <c r="H116" s="21"/>
      <c r="I116" s="19"/>
      <c r="J116" s="21"/>
      <c r="K116" s="21"/>
      <c r="L116" s="21"/>
      <c r="M116" s="19"/>
      <c r="N116" s="19"/>
      <c r="O116" s="19"/>
      <c r="P116" s="19"/>
      <c r="Q116" s="19"/>
      <c r="R116" s="19"/>
      <c r="S116" s="19"/>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15" hidden="false" customHeight="false" outlineLevel="0" collapsed="false">
      <c r="A117" s="26"/>
      <c r="B117" s="24"/>
      <c r="C117" s="49"/>
      <c r="D117" s="24"/>
      <c r="E117" s="24"/>
      <c r="F117" s="25"/>
      <c r="G117" s="25"/>
      <c r="H117" s="25"/>
      <c r="I117" s="24"/>
      <c r="J117" s="25"/>
      <c r="K117" s="25"/>
      <c r="L117" s="25"/>
      <c r="M117" s="24"/>
      <c r="N117" s="24"/>
      <c r="O117" s="24"/>
      <c r="P117" s="24"/>
      <c r="Q117" s="24"/>
      <c r="R117" s="24"/>
      <c r="S117" s="24"/>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row>
    <row r="118" customFormat="false" ht="183.75" hidden="false" customHeight="true" outlineLevel="0" collapsed="false">
      <c r="A118" s="26" t="s">
        <v>648</v>
      </c>
      <c r="B118" s="24" t="s">
        <v>649</v>
      </c>
      <c r="C118" s="24" t="s">
        <v>650</v>
      </c>
      <c r="D118" s="24" t="s">
        <v>651</v>
      </c>
      <c r="E118" s="24" t="n">
        <v>750</v>
      </c>
      <c r="F118" s="25" t="s">
        <v>652</v>
      </c>
      <c r="G118" s="25"/>
      <c r="H118" s="25"/>
      <c r="I118" s="24" t="s">
        <v>653</v>
      </c>
      <c r="J118" s="25"/>
      <c r="K118" s="25"/>
      <c r="L118" s="25"/>
      <c r="M118" s="24" t="s">
        <v>654</v>
      </c>
      <c r="N118" s="24" t="s">
        <v>655</v>
      </c>
      <c r="O118" s="24" t="s">
        <v>656</v>
      </c>
      <c r="P118" s="24"/>
      <c r="Q118" s="24" t="s">
        <v>657</v>
      </c>
      <c r="R118" s="24" t="s">
        <v>658</v>
      </c>
      <c r="S118" s="24" t="s">
        <v>659</v>
      </c>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1"/>
    </row>
    <row r="119" customFormat="false" ht="150" hidden="false" customHeight="true" outlineLevel="0" collapsed="false">
      <c r="A119" s="26" t="s">
        <v>648</v>
      </c>
      <c r="B119" s="24" t="s">
        <v>660</v>
      </c>
      <c r="C119" s="24" t="s">
        <v>661</v>
      </c>
      <c r="D119" s="24" t="s">
        <v>662</v>
      </c>
      <c r="E119" s="24" t="n">
        <v>790</v>
      </c>
      <c r="F119" s="25" t="s">
        <v>663</v>
      </c>
      <c r="G119" s="25" t="n">
        <v>37529</v>
      </c>
      <c r="H119" s="25" t="n">
        <v>37818</v>
      </c>
      <c r="I119" s="24" t="s">
        <v>664</v>
      </c>
      <c r="J119" s="25" t="s">
        <v>665</v>
      </c>
      <c r="K119" s="25" t="s">
        <v>665</v>
      </c>
      <c r="L119" s="25" t="s">
        <v>666</v>
      </c>
      <c r="M119" s="24" t="s">
        <v>667</v>
      </c>
      <c r="N119" s="24" t="s">
        <v>668</v>
      </c>
      <c r="O119" s="24" t="s">
        <v>669</v>
      </c>
      <c r="P119" s="24"/>
      <c r="Q119" s="24" t="s">
        <v>657</v>
      </c>
      <c r="R119" s="24" t="s">
        <v>670</v>
      </c>
      <c r="S119" s="24" t="s">
        <v>671</v>
      </c>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1"/>
    </row>
    <row r="120" customFormat="false" ht="150" hidden="false" customHeight="true" outlineLevel="0" collapsed="false">
      <c r="A120" s="26" t="s">
        <v>648</v>
      </c>
      <c r="B120" s="24" t="s">
        <v>672</v>
      </c>
      <c r="C120" s="24" t="s">
        <v>673</v>
      </c>
      <c r="D120" s="24" t="s">
        <v>674</v>
      </c>
      <c r="E120" s="24" t="n">
        <v>600</v>
      </c>
      <c r="F120" s="25" t="s">
        <v>675</v>
      </c>
      <c r="G120" s="25"/>
      <c r="H120" s="25"/>
      <c r="I120" s="24" t="s">
        <v>676</v>
      </c>
      <c r="J120" s="25"/>
      <c r="K120" s="25"/>
      <c r="L120" s="25"/>
      <c r="M120" s="24" t="s">
        <v>677</v>
      </c>
      <c r="N120" s="24" t="s">
        <v>678</v>
      </c>
      <c r="O120" s="24" t="s">
        <v>679</v>
      </c>
      <c r="P120" s="24"/>
      <c r="Q120" s="24" t="s">
        <v>657</v>
      </c>
      <c r="R120" s="24" t="s">
        <v>658</v>
      </c>
      <c r="S120" s="24" t="s">
        <v>680</v>
      </c>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1"/>
    </row>
    <row r="121" customFormat="false" ht="150" hidden="false" customHeight="true" outlineLevel="0" collapsed="false">
      <c r="A121" s="31" t="s">
        <v>681</v>
      </c>
      <c r="B121" s="32" t="s">
        <v>682</v>
      </c>
      <c r="C121" s="32" t="s">
        <v>683</v>
      </c>
      <c r="D121" s="32" t="s">
        <v>684</v>
      </c>
      <c r="E121" s="32" t="n">
        <v>350</v>
      </c>
      <c r="F121" s="58" t="s">
        <v>685</v>
      </c>
      <c r="G121" s="33"/>
      <c r="H121" s="33"/>
      <c r="I121" s="32"/>
      <c r="J121" s="33"/>
      <c r="K121" s="33"/>
      <c r="L121" s="33"/>
      <c r="M121" s="32"/>
      <c r="N121" s="32"/>
      <c r="O121" s="32"/>
      <c r="P121" s="32"/>
      <c r="Q121" s="32"/>
      <c r="R121" s="32"/>
      <c r="S121" s="32" t="s">
        <v>686</v>
      </c>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1"/>
    </row>
    <row r="122" s="88" customFormat="true" ht="70.5" hidden="false" customHeight="true" outlineLevel="0" collapsed="false">
      <c r="A122" s="31" t="s">
        <v>681</v>
      </c>
      <c r="B122" s="32" t="s">
        <v>687</v>
      </c>
      <c r="C122" s="32" t="s">
        <v>688</v>
      </c>
      <c r="D122" s="32" t="s">
        <v>689</v>
      </c>
      <c r="E122" s="32" t="n">
        <v>820</v>
      </c>
      <c r="F122" s="33" t="s">
        <v>690</v>
      </c>
      <c r="G122" s="33" t="n">
        <v>37697</v>
      </c>
      <c r="H122" s="25" t="s">
        <v>691</v>
      </c>
      <c r="I122" s="32" t="s">
        <v>692</v>
      </c>
      <c r="J122" s="33"/>
      <c r="K122" s="33"/>
      <c r="L122" s="33"/>
      <c r="M122" s="32" t="s">
        <v>693</v>
      </c>
      <c r="N122" s="32" t="s">
        <v>694</v>
      </c>
      <c r="O122" s="32" t="s">
        <v>695</v>
      </c>
      <c r="P122" s="84"/>
      <c r="Q122" s="32" t="s">
        <v>696</v>
      </c>
      <c r="R122" s="32" t="s">
        <v>697</v>
      </c>
      <c r="S122" s="32" t="s">
        <v>698</v>
      </c>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7"/>
    </row>
    <row r="123" s="89" customFormat="true" ht="75" hidden="false" customHeight="true" outlineLevel="0" collapsed="false">
      <c r="A123" s="31" t="s">
        <v>681</v>
      </c>
      <c r="B123" s="32" t="s">
        <v>699</v>
      </c>
      <c r="C123" s="32" t="s">
        <v>700</v>
      </c>
      <c r="D123" s="32" t="s">
        <v>701</v>
      </c>
      <c r="E123" s="32" t="n">
        <v>660</v>
      </c>
      <c r="F123" s="33" t="s">
        <v>702</v>
      </c>
      <c r="G123" s="33" t="n">
        <v>37048</v>
      </c>
      <c r="H123" s="33" t="s">
        <v>703</v>
      </c>
      <c r="I123" s="32" t="s">
        <v>704</v>
      </c>
      <c r="J123" s="33"/>
      <c r="K123" s="33"/>
      <c r="L123" s="33"/>
      <c r="M123" s="32" t="s">
        <v>705</v>
      </c>
      <c r="N123" s="32" t="s">
        <v>706</v>
      </c>
      <c r="O123" s="32" t="s">
        <v>707</v>
      </c>
      <c r="P123" s="32"/>
      <c r="Q123" s="32" t="s">
        <v>696</v>
      </c>
      <c r="R123" s="32" t="s">
        <v>697</v>
      </c>
      <c r="S123" s="32" t="s">
        <v>708</v>
      </c>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7"/>
    </row>
    <row r="124" s="90" customFormat="true" ht="121.5" hidden="false" customHeight="true" outlineLevel="0" collapsed="false">
      <c r="A124" s="26" t="s">
        <v>681</v>
      </c>
      <c r="B124" s="24" t="s">
        <v>709</v>
      </c>
      <c r="C124" s="24" t="s">
        <v>700</v>
      </c>
      <c r="D124" s="24" t="s">
        <v>710</v>
      </c>
      <c r="E124" s="24" t="n">
        <v>2100</v>
      </c>
      <c r="F124" s="25" t="s">
        <v>711</v>
      </c>
      <c r="G124" s="25" t="n">
        <v>38982</v>
      </c>
      <c r="H124" s="25" t="s">
        <v>712</v>
      </c>
      <c r="I124" s="24" t="s">
        <v>704</v>
      </c>
      <c r="J124" s="25"/>
      <c r="K124" s="25"/>
      <c r="L124" s="25"/>
      <c r="M124" s="24" t="s">
        <v>713</v>
      </c>
      <c r="N124" s="24" t="s">
        <v>706</v>
      </c>
      <c r="O124" s="24" t="s">
        <v>714</v>
      </c>
      <c r="P124" s="24"/>
      <c r="Q124" s="24" t="s">
        <v>696</v>
      </c>
      <c r="R124" s="24" t="s">
        <v>697</v>
      </c>
      <c r="S124" s="24" t="s">
        <v>715</v>
      </c>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1"/>
    </row>
    <row r="125" customFormat="false" ht="146.25" hidden="false" customHeight="true" outlineLevel="0" collapsed="false">
      <c r="A125" s="56" t="s">
        <v>716</v>
      </c>
      <c r="B125" s="32" t="s">
        <v>717</v>
      </c>
      <c r="C125" s="32" t="s">
        <v>718</v>
      </c>
      <c r="D125" s="32" t="s">
        <v>719</v>
      </c>
      <c r="E125" s="32" t="n">
        <v>689</v>
      </c>
      <c r="F125" s="33" t="s">
        <v>720</v>
      </c>
      <c r="G125" s="33" t="n">
        <v>39367</v>
      </c>
      <c r="H125" s="33" t="s">
        <v>721</v>
      </c>
      <c r="I125" s="32" t="s">
        <v>722</v>
      </c>
      <c r="J125" s="33"/>
      <c r="K125" s="33"/>
      <c r="L125" s="33"/>
      <c r="M125" s="32" t="s">
        <v>723</v>
      </c>
      <c r="N125" s="32" t="s">
        <v>724</v>
      </c>
      <c r="O125" s="32" t="s">
        <v>725</v>
      </c>
      <c r="P125" s="32"/>
      <c r="Q125" s="32" t="s">
        <v>726</v>
      </c>
      <c r="R125" s="32" t="s">
        <v>727</v>
      </c>
      <c r="S125" s="32" t="s">
        <v>728</v>
      </c>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c r="IU125" s="92"/>
      <c r="IV125" s="11"/>
    </row>
    <row r="126" customFormat="false" ht="71.25" hidden="false" customHeight="true" outlineLevel="0" collapsed="false">
      <c r="A126" s="50" t="s">
        <v>716</v>
      </c>
      <c r="B126" s="24" t="s">
        <v>729</v>
      </c>
      <c r="C126" s="24" t="s">
        <v>730</v>
      </c>
      <c r="D126" s="24" t="s">
        <v>731</v>
      </c>
      <c r="E126" s="24" t="n">
        <v>275</v>
      </c>
      <c r="F126" s="25" t="s">
        <v>732</v>
      </c>
      <c r="G126" s="25" t="n">
        <v>37742</v>
      </c>
      <c r="H126" s="25" t="n">
        <v>38336</v>
      </c>
      <c r="I126" s="24" t="s">
        <v>733</v>
      </c>
      <c r="J126" s="25" t="s">
        <v>734</v>
      </c>
      <c r="K126" s="25" t="s">
        <v>734</v>
      </c>
      <c r="L126" s="25"/>
      <c r="M126" s="24" t="s">
        <v>735</v>
      </c>
      <c r="N126" s="24" t="s">
        <v>736</v>
      </c>
      <c r="O126" s="24" t="s">
        <v>737</v>
      </c>
      <c r="P126" s="24"/>
      <c r="Q126" s="24" t="s">
        <v>726</v>
      </c>
      <c r="R126" s="24" t="s">
        <v>738</v>
      </c>
      <c r="S126" s="24" t="s">
        <v>739</v>
      </c>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c r="IU126" s="92"/>
      <c r="IV126" s="11"/>
    </row>
    <row r="127" s="89" customFormat="true" ht="53.25" hidden="false" customHeight="true" outlineLevel="0" collapsed="false">
      <c r="A127" s="56" t="s">
        <v>716</v>
      </c>
      <c r="B127" s="32" t="s">
        <v>740</v>
      </c>
      <c r="C127" s="32" t="s">
        <v>741</v>
      </c>
      <c r="D127" s="32" t="s">
        <v>742</v>
      </c>
      <c r="E127" s="32" t="n">
        <v>820</v>
      </c>
      <c r="F127" s="33" t="s">
        <v>743</v>
      </c>
      <c r="G127" s="33"/>
      <c r="H127" s="33" t="s">
        <v>744</v>
      </c>
      <c r="I127" s="32" t="s">
        <v>733</v>
      </c>
      <c r="J127" s="33"/>
      <c r="K127" s="33"/>
      <c r="L127" s="33"/>
      <c r="M127" s="32" t="s">
        <v>745</v>
      </c>
      <c r="N127" s="32" t="s">
        <v>736</v>
      </c>
      <c r="O127" s="32" t="s">
        <v>746</v>
      </c>
      <c r="P127" s="32"/>
      <c r="Q127" s="32" t="s">
        <v>726</v>
      </c>
      <c r="R127" s="32" t="s">
        <v>738</v>
      </c>
      <c r="S127" s="32" t="s">
        <v>747</v>
      </c>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87"/>
    </row>
    <row r="128" customFormat="false" ht="111.75" hidden="false" customHeight="true" outlineLevel="0" collapsed="false">
      <c r="A128" s="50" t="s">
        <v>716</v>
      </c>
      <c r="B128" s="24" t="s">
        <v>748</v>
      </c>
      <c r="C128" s="24" t="s">
        <v>749</v>
      </c>
      <c r="D128" s="24" t="s">
        <v>750</v>
      </c>
      <c r="E128" s="24" t="n">
        <v>570</v>
      </c>
      <c r="F128" s="25" t="s">
        <v>751</v>
      </c>
      <c r="G128" s="25" t="n">
        <v>36347</v>
      </c>
      <c r="H128" s="25" t="n">
        <v>36389</v>
      </c>
      <c r="I128" s="24" t="s">
        <v>704</v>
      </c>
      <c r="J128" s="25" t="s">
        <v>752</v>
      </c>
      <c r="K128" s="25" t="s">
        <v>752</v>
      </c>
      <c r="L128" s="25" t="s">
        <v>753</v>
      </c>
      <c r="M128" s="24" t="s">
        <v>754</v>
      </c>
      <c r="N128" s="24" t="s">
        <v>706</v>
      </c>
      <c r="O128" s="24" t="s">
        <v>755</v>
      </c>
      <c r="P128" s="24"/>
      <c r="Q128" s="24" t="s">
        <v>756</v>
      </c>
      <c r="R128" s="24" t="s">
        <v>757</v>
      </c>
      <c r="S128" s="24" t="s">
        <v>758</v>
      </c>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c r="IU128" s="92"/>
      <c r="IV128" s="11"/>
    </row>
    <row r="129" customFormat="false" ht="166.5" hidden="false" customHeight="true" outlineLevel="0" collapsed="false">
      <c r="A129" s="50" t="s">
        <v>716</v>
      </c>
      <c r="B129" s="24" t="s">
        <v>759</v>
      </c>
      <c r="C129" s="24" t="s">
        <v>741</v>
      </c>
      <c r="D129" s="24" t="s">
        <v>760</v>
      </c>
      <c r="E129" s="24" t="n">
        <v>930</v>
      </c>
      <c r="F129" s="25" t="s">
        <v>613</v>
      </c>
      <c r="G129" s="25"/>
      <c r="H129" s="25" t="n">
        <v>38748</v>
      </c>
      <c r="I129" s="24" t="s">
        <v>761</v>
      </c>
      <c r="J129" s="25" t="s">
        <v>666</v>
      </c>
      <c r="K129" s="25" t="s">
        <v>666</v>
      </c>
      <c r="L129" s="25"/>
      <c r="M129" s="24" t="s">
        <v>762</v>
      </c>
      <c r="N129" s="24" t="s">
        <v>763</v>
      </c>
      <c r="O129" s="24" t="s">
        <v>764</v>
      </c>
      <c r="P129" s="24"/>
      <c r="Q129" s="24" t="s">
        <v>726</v>
      </c>
      <c r="R129" s="24" t="s">
        <v>765</v>
      </c>
      <c r="S129" s="24" t="s">
        <v>766</v>
      </c>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c r="IS129" s="92"/>
      <c r="IT129" s="92"/>
      <c r="IU129" s="92"/>
      <c r="IV129" s="11"/>
    </row>
    <row r="130" customFormat="false" ht="57.75" hidden="false" customHeight="true" outlineLevel="0" collapsed="false">
      <c r="A130" s="50" t="s">
        <v>767</v>
      </c>
      <c r="B130" s="24" t="s">
        <v>768</v>
      </c>
      <c r="C130" s="24" t="s">
        <v>769</v>
      </c>
      <c r="D130" s="24" t="s">
        <v>770</v>
      </c>
      <c r="E130" s="24" t="n">
        <v>220</v>
      </c>
      <c r="F130" s="25" t="s">
        <v>771</v>
      </c>
      <c r="G130" s="25" t="s">
        <v>771</v>
      </c>
      <c r="H130" s="25" t="n">
        <v>38076</v>
      </c>
      <c r="I130" s="24" t="s">
        <v>772</v>
      </c>
      <c r="J130" s="25"/>
      <c r="K130" s="25"/>
      <c r="L130" s="25"/>
      <c r="M130" s="24" t="s">
        <v>773</v>
      </c>
      <c r="N130" s="24" t="s">
        <v>774</v>
      </c>
      <c r="O130" s="24" t="s">
        <v>775</v>
      </c>
      <c r="P130" s="24"/>
      <c r="Q130" s="24" t="s">
        <v>776</v>
      </c>
      <c r="R130" s="24" t="s">
        <v>777</v>
      </c>
      <c r="S130" s="24" t="s">
        <v>778</v>
      </c>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92"/>
      <c r="HJ130" s="92"/>
      <c r="HK130" s="92"/>
      <c r="HL130" s="92"/>
      <c r="HM130" s="92"/>
      <c r="HN130" s="92"/>
      <c r="HO130" s="92"/>
      <c r="HP130" s="92"/>
      <c r="HQ130" s="92"/>
      <c r="HR130" s="92"/>
      <c r="HS130" s="92"/>
      <c r="HT130" s="92"/>
      <c r="HU130" s="92"/>
      <c r="HV130" s="92"/>
      <c r="HW130" s="92"/>
      <c r="HX130" s="92"/>
      <c r="HY130" s="92"/>
      <c r="HZ130" s="92"/>
      <c r="IA130" s="92"/>
      <c r="IB130" s="92"/>
      <c r="IC130" s="92"/>
      <c r="ID130" s="92"/>
      <c r="IE130" s="92"/>
      <c r="IF130" s="92"/>
      <c r="IG130" s="92"/>
      <c r="IH130" s="92"/>
      <c r="II130" s="92"/>
      <c r="IJ130" s="92"/>
      <c r="IK130" s="92"/>
      <c r="IL130" s="92"/>
      <c r="IM130" s="92"/>
      <c r="IN130" s="92"/>
      <c r="IO130" s="92"/>
      <c r="IP130" s="92"/>
      <c r="IQ130" s="92"/>
      <c r="IR130" s="92"/>
      <c r="IS130" s="92"/>
      <c r="IT130" s="92"/>
      <c r="IU130" s="92"/>
      <c r="IV130" s="11"/>
    </row>
    <row r="131" customFormat="false" ht="122.25" hidden="false" customHeight="true" outlineLevel="0" collapsed="false">
      <c r="A131" s="50" t="s">
        <v>767</v>
      </c>
      <c r="B131" s="24" t="s">
        <v>779</v>
      </c>
      <c r="C131" s="24" t="s">
        <v>780</v>
      </c>
      <c r="D131" s="24" t="s">
        <v>781</v>
      </c>
      <c r="E131" s="24" t="n">
        <v>660</v>
      </c>
      <c r="F131" s="25" t="s">
        <v>782</v>
      </c>
      <c r="G131" s="25" t="n">
        <v>38042</v>
      </c>
      <c r="H131" s="25" t="n">
        <v>38420</v>
      </c>
      <c r="I131" s="24" t="s">
        <v>783</v>
      </c>
      <c r="J131" s="25" t="s">
        <v>784</v>
      </c>
      <c r="K131" s="25" t="s">
        <v>784</v>
      </c>
      <c r="L131" s="25" t="s">
        <v>785</v>
      </c>
      <c r="M131" s="24" t="s">
        <v>786</v>
      </c>
      <c r="N131" s="24" t="s">
        <v>787</v>
      </c>
      <c r="O131" s="24" t="s">
        <v>788</v>
      </c>
      <c r="P131" s="24"/>
      <c r="Q131" s="24" t="s">
        <v>776</v>
      </c>
      <c r="R131" s="24" t="s">
        <v>777</v>
      </c>
      <c r="S131" s="24" t="s">
        <v>789</v>
      </c>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92"/>
      <c r="HJ131" s="92"/>
      <c r="HK131" s="92"/>
      <c r="HL131" s="92"/>
      <c r="HM131" s="92"/>
      <c r="HN131" s="92"/>
      <c r="HO131" s="92"/>
      <c r="HP131" s="92"/>
      <c r="HQ131" s="92"/>
      <c r="HR131" s="92"/>
      <c r="HS131" s="92"/>
      <c r="HT131" s="92"/>
      <c r="HU131" s="92"/>
      <c r="HV131" s="92"/>
      <c r="HW131" s="92"/>
      <c r="HX131" s="92"/>
      <c r="HY131" s="92"/>
      <c r="HZ131" s="92"/>
      <c r="IA131" s="92"/>
      <c r="IB131" s="92"/>
      <c r="IC131" s="92"/>
      <c r="ID131" s="92"/>
      <c r="IE131" s="92"/>
      <c r="IF131" s="92"/>
      <c r="IG131" s="92"/>
      <c r="IH131" s="92"/>
      <c r="II131" s="92"/>
      <c r="IJ131" s="92"/>
      <c r="IK131" s="92"/>
      <c r="IL131" s="92"/>
      <c r="IM131" s="92"/>
      <c r="IN131" s="92"/>
      <c r="IO131" s="92"/>
      <c r="IP131" s="92"/>
      <c r="IQ131" s="92"/>
      <c r="IR131" s="92"/>
      <c r="IS131" s="92"/>
      <c r="IT131" s="92"/>
      <c r="IU131" s="92"/>
      <c r="IV131" s="11"/>
    </row>
    <row r="132" customFormat="false" ht="15" hidden="false" customHeight="false" outlineLevel="0" collapsed="false">
      <c r="A132" s="26"/>
      <c r="B132" s="24"/>
      <c r="C132" s="24"/>
      <c r="D132" s="24"/>
      <c r="E132" s="24"/>
      <c r="F132" s="25"/>
      <c r="G132" s="25"/>
      <c r="H132" s="25"/>
      <c r="I132" s="24"/>
      <c r="J132" s="25"/>
      <c r="K132" s="25"/>
      <c r="L132" s="25"/>
      <c r="M132" s="24"/>
      <c r="N132" s="24"/>
      <c r="O132" s="24"/>
      <c r="P132" s="24"/>
      <c r="Q132" s="24"/>
      <c r="R132" s="24"/>
      <c r="S132" s="24"/>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15" hidden="false" customHeight="false" outlineLevel="0" collapsed="false">
      <c r="A133" s="28" t="s">
        <v>790</v>
      </c>
      <c r="B133" s="19"/>
      <c r="C133" s="19"/>
      <c r="D133" s="19"/>
      <c r="E133" s="19"/>
      <c r="F133" s="21"/>
      <c r="G133" s="21"/>
      <c r="H133" s="21"/>
      <c r="I133" s="19"/>
      <c r="J133" s="21"/>
      <c r="K133" s="21"/>
      <c r="L133" s="21"/>
      <c r="M133" s="19"/>
      <c r="N133" s="19"/>
      <c r="O133" s="19"/>
      <c r="P133" s="19"/>
      <c r="Q133" s="19"/>
      <c r="R133" s="19"/>
      <c r="S133" s="19"/>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s="27" customFormat="true" ht="15" hidden="false" customHeight="false" outlineLevel="0" collapsed="false">
      <c r="A134" s="26"/>
      <c r="B134" s="24"/>
      <c r="C134" s="24"/>
      <c r="D134" s="24"/>
      <c r="E134" s="24"/>
      <c r="F134" s="25"/>
      <c r="G134" s="25"/>
      <c r="H134" s="25"/>
      <c r="I134" s="24"/>
      <c r="J134" s="25"/>
      <c r="K134" s="25"/>
      <c r="L134" s="25"/>
      <c r="M134" s="24"/>
      <c r="N134" s="24"/>
      <c r="O134" s="24"/>
      <c r="P134" s="24"/>
      <c r="Q134" s="24"/>
      <c r="R134" s="24"/>
      <c r="S134" s="24"/>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c r="IU134" s="23"/>
      <c r="IV134" s="23"/>
    </row>
    <row r="135" s="27" customFormat="true" ht="30" hidden="false" customHeight="true" outlineLevel="0" collapsed="false">
      <c r="A135" s="31" t="s">
        <v>791</v>
      </c>
      <c r="B135" s="32" t="s">
        <v>792</v>
      </c>
      <c r="C135" s="32" t="s">
        <v>793</v>
      </c>
      <c r="D135" s="32" t="s">
        <v>794</v>
      </c>
      <c r="E135" s="32"/>
      <c r="F135" s="33"/>
      <c r="G135" s="33"/>
      <c r="H135" s="64"/>
      <c r="I135" s="32"/>
      <c r="J135" s="33"/>
      <c r="K135" s="44"/>
      <c r="L135" s="33"/>
      <c r="M135" s="37"/>
      <c r="N135" s="32"/>
      <c r="O135" s="32"/>
      <c r="P135" s="32"/>
      <c r="Q135" s="32"/>
      <c r="R135" s="32"/>
      <c r="S135" s="32" t="s">
        <v>795</v>
      </c>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c r="IU135" s="23"/>
      <c r="IV135" s="23"/>
    </row>
    <row r="136" s="27" customFormat="true" ht="84.75" hidden="false" customHeight="true" outlineLevel="0" collapsed="false">
      <c r="A136" s="31" t="s">
        <v>791</v>
      </c>
      <c r="B136" s="32" t="s">
        <v>796</v>
      </c>
      <c r="C136" s="32" t="s">
        <v>797</v>
      </c>
      <c r="D136" s="32" t="s">
        <v>798</v>
      </c>
      <c r="E136" s="32" t="n">
        <v>150</v>
      </c>
      <c r="F136" s="33" t="s">
        <v>799</v>
      </c>
      <c r="G136" s="33"/>
      <c r="H136" s="64"/>
      <c r="I136" s="32"/>
      <c r="J136" s="33"/>
      <c r="K136" s="44"/>
      <c r="L136" s="33"/>
      <c r="M136" s="37"/>
      <c r="N136" s="32"/>
      <c r="O136" s="32"/>
      <c r="P136" s="32"/>
      <c r="Q136" s="32"/>
      <c r="R136" s="32"/>
      <c r="S136" s="32" t="s">
        <v>800</v>
      </c>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23"/>
      <c r="IU136" s="23"/>
      <c r="IV136" s="23"/>
    </row>
    <row r="137" s="73" customFormat="true" ht="134.25" hidden="false" customHeight="true" outlineLevel="0" collapsed="false">
      <c r="A137" s="67" t="s">
        <v>791</v>
      </c>
      <c r="B137" s="68" t="s">
        <v>801</v>
      </c>
      <c r="C137" s="68" t="s">
        <v>802</v>
      </c>
      <c r="D137" s="68" t="s">
        <v>803</v>
      </c>
      <c r="E137" s="68" t="n">
        <v>750</v>
      </c>
      <c r="F137" s="69" t="s">
        <v>804</v>
      </c>
      <c r="G137" s="69" t="s">
        <v>805</v>
      </c>
      <c r="H137" s="95" t="n">
        <v>38538</v>
      </c>
      <c r="I137" s="68" t="s">
        <v>806</v>
      </c>
      <c r="J137" s="69"/>
      <c r="K137" s="96"/>
      <c r="L137" s="69"/>
      <c r="M137" s="68" t="s">
        <v>807</v>
      </c>
      <c r="N137" s="68" t="s">
        <v>808</v>
      </c>
      <c r="O137" s="68" t="s">
        <v>809</v>
      </c>
      <c r="P137" s="68"/>
      <c r="Q137" s="68" t="s">
        <v>810</v>
      </c>
      <c r="R137" s="68" t="s">
        <v>811</v>
      </c>
      <c r="S137" s="68" t="s">
        <v>812</v>
      </c>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row>
    <row r="138" s="73" customFormat="true" ht="112.5" hidden="false" customHeight="true" outlineLevel="0" collapsed="false">
      <c r="A138" s="67" t="s">
        <v>791</v>
      </c>
      <c r="B138" s="68" t="s">
        <v>813</v>
      </c>
      <c r="C138" s="68" t="s">
        <v>814</v>
      </c>
      <c r="D138" s="68" t="s">
        <v>815</v>
      </c>
      <c r="E138" s="68" t="n">
        <v>44</v>
      </c>
      <c r="F138" s="69" t="n">
        <v>38364</v>
      </c>
      <c r="G138" s="69" t="n">
        <v>38579</v>
      </c>
      <c r="H138" s="95" t="n">
        <v>38751</v>
      </c>
      <c r="I138" s="68" t="s">
        <v>816</v>
      </c>
      <c r="J138" s="69"/>
      <c r="K138" s="96"/>
      <c r="L138" s="69"/>
      <c r="M138" s="68" t="s">
        <v>817</v>
      </c>
      <c r="N138" s="68" t="s">
        <v>818</v>
      </c>
      <c r="O138" s="68" t="s">
        <v>819</v>
      </c>
      <c r="P138" s="68"/>
      <c r="Q138" s="68" t="s">
        <v>810</v>
      </c>
      <c r="R138" s="68" t="s">
        <v>820</v>
      </c>
      <c r="S138" s="68" t="s">
        <v>821</v>
      </c>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row>
    <row r="139" s="27" customFormat="true" ht="21.75" hidden="false" customHeight="true" outlineLevel="0" collapsed="false">
      <c r="A139" s="31" t="s">
        <v>822</v>
      </c>
      <c r="B139" s="32" t="s">
        <v>823</v>
      </c>
      <c r="C139" s="32"/>
      <c r="D139" s="32"/>
      <c r="E139" s="32" t="n">
        <v>2000</v>
      </c>
      <c r="F139" s="33"/>
      <c r="G139" s="33"/>
      <c r="H139" s="64"/>
      <c r="I139" s="32"/>
      <c r="J139" s="33"/>
      <c r="K139" s="44"/>
      <c r="L139" s="33"/>
      <c r="M139" s="32"/>
      <c r="N139" s="32"/>
      <c r="O139" s="32"/>
      <c r="P139" s="32"/>
      <c r="Q139" s="32"/>
      <c r="R139" s="32"/>
      <c r="S139" s="32" t="s">
        <v>824</v>
      </c>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c r="IV139" s="23"/>
    </row>
    <row r="140" s="27" customFormat="true" ht="85.5" hidden="false" customHeight="true" outlineLevel="0" collapsed="false">
      <c r="A140" s="26" t="s">
        <v>822</v>
      </c>
      <c r="B140" s="24" t="s">
        <v>825</v>
      </c>
      <c r="C140" s="24" t="s">
        <v>826</v>
      </c>
      <c r="D140" s="24" t="s">
        <v>827</v>
      </c>
      <c r="E140" s="24" t="n">
        <v>780</v>
      </c>
      <c r="F140" s="25" t="n">
        <v>37272</v>
      </c>
      <c r="G140" s="25"/>
      <c r="H140" s="47" t="n">
        <v>37823</v>
      </c>
      <c r="I140" s="24" t="s">
        <v>828</v>
      </c>
      <c r="J140" s="66"/>
      <c r="K140" s="43"/>
      <c r="L140" s="25"/>
      <c r="M140" s="24" t="s">
        <v>829</v>
      </c>
      <c r="N140" s="24" t="s">
        <v>830</v>
      </c>
      <c r="O140" s="24" t="s">
        <v>831</v>
      </c>
      <c r="P140" s="24" t="s">
        <v>832</v>
      </c>
      <c r="Q140" s="24" t="s">
        <v>833</v>
      </c>
      <c r="R140" s="24" t="s">
        <v>834</v>
      </c>
      <c r="S140" s="24" t="s">
        <v>835</v>
      </c>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c r="IU140" s="23"/>
      <c r="IV140" s="23"/>
    </row>
    <row r="141" s="27" customFormat="true" ht="97.5" hidden="false" customHeight="true" outlineLevel="0" collapsed="false">
      <c r="A141" s="26" t="s">
        <v>822</v>
      </c>
      <c r="B141" s="24" t="s">
        <v>836</v>
      </c>
      <c r="C141" s="24" t="s">
        <v>837</v>
      </c>
      <c r="D141" s="24" t="s">
        <v>838</v>
      </c>
      <c r="E141" s="32" t="s">
        <v>839</v>
      </c>
      <c r="F141" s="25" t="n">
        <v>37287</v>
      </c>
      <c r="G141" s="25"/>
      <c r="H141" s="25" t="s">
        <v>840</v>
      </c>
      <c r="I141" s="24" t="s">
        <v>841</v>
      </c>
      <c r="J141" s="25"/>
      <c r="K141" s="97" t="n">
        <v>2004</v>
      </c>
      <c r="L141" s="25"/>
      <c r="M141" s="24" t="s">
        <v>842</v>
      </c>
      <c r="N141" s="34" t="s">
        <v>843</v>
      </c>
      <c r="O141" s="24" t="s">
        <v>844</v>
      </c>
      <c r="P141" s="24" t="s">
        <v>845</v>
      </c>
      <c r="Q141" s="24" t="s">
        <v>833</v>
      </c>
      <c r="R141" s="24" t="s">
        <v>834</v>
      </c>
      <c r="S141" s="24" t="s">
        <v>846</v>
      </c>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c r="IV141" s="23"/>
    </row>
    <row r="142" s="27" customFormat="true" ht="108" hidden="false" customHeight="true" outlineLevel="0" collapsed="false">
      <c r="A142" s="26" t="s">
        <v>822</v>
      </c>
      <c r="B142" s="24" t="s">
        <v>847</v>
      </c>
      <c r="C142" s="24" t="s">
        <v>848</v>
      </c>
      <c r="D142" s="24" t="s">
        <v>849</v>
      </c>
      <c r="E142" s="24" t="n">
        <v>270</v>
      </c>
      <c r="F142" s="25" t="n">
        <v>38686</v>
      </c>
      <c r="G142" s="25" t="n">
        <v>38806</v>
      </c>
      <c r="H142" s="25"/>
      <c r="I142" s="24"/>
      <c r="J142" s="25"/>
      <c r="K142" s="97"/>
      <c r="L142" s="25"/>
      <c r="M142" s="24"/>
      <c r="N142" s="34" t="s">
        <v>850</v>
      </c>
      <c r="O142" s="68" t="s">
        <v>851</v>
      </c>
      <c r="P142" s="24"/>
      <c r="Q142" s="24" t="s">
        <v>833</v>
      </c>
      <c r="R142" s="24" t="s">
        <v>834</v>
      </c>
      <c r="S142" s="68" t="s">
        <v>852</v>
      </c>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23"/>
      <c r="IU142" s="23"/>
      <c r="IV142" s="23"/>
    </row>
    <row r="143" s="27" customFormat="true" ht="44.25" hidden="false" customHeight="true" outlineLevel="0" collapsed="false">
      <c r="A143" s="31" t="s">
        <v>853</v>
      </c>
      <c r="B143" s="32" t="s">
        <v>854</v>
      </c>
      <c r="C143" s="32"/>
      <c r="D143" s="32" t="s">
        <v>855</v>
      </c>
      <c r="E143" s="32" t="n">
        <v>500</v>
      </c>
      <c r="F143" s="33"/>
      <c r="G143" s="33"/>
      <c r="H143" s="33"/>
      <c r="I143" s="32"/>
      <c r="J143" s="33"/>
      <c r="K143" s="33"/>
      <c r="L143" s="33"/>
      <c r="M143" s="32"/>
      <c r="N143" s="32"/>
      <c r="O143" s="32"/>
      <c r="P143" s="32"/>
      <c r="Q143" s="32"/>
      <c r="R143" s="32"/>
      <c r="S143" s="32" t="s">
        <v>856</v>
      </c>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row>
    <row r="144" s="73" customFormat="true" ht="123.75" hidden="false" customHeight="true" outlineLevel="0" collapsed="false">
      <c r="A144" s="67" t="s">
        <v>853</v>
      </c>
      <c r="B144" s="68" t="s">
        <v>857</v>
      </c>
      <c r="C144" s="98" t="s">
        <v>858</v>
      </c>
      <c r="D144" s="68" t="s">
        <v>859</v>
      </c>
      <c r="E144" s="68" t="n">
        <v>175</v>
      </c>
      <c r="F144" s="69" t="s">
        <v>860</v>
      </c>
      <c r="G144" s="69" t="n">
        <v>38446</v>
      </c>
      <c r="H144" s="95" t="n">
        <v>38505</v>
      </c>
      <c r="I144" s="99" t="s">
        <v>861</v>
      </c>
      <c r="J144" s="69"/>
      <c r="K144" s="69"/>
      <c r="L144" s="69"/>
      <c r="M144" s="68" t="s">
        <v>862</v>
      </c>
      <c r="N144" s="68" t="s">
        <v>863</v>
      </c>
      <c r="O144" s="68" t="s">
        <v>864</v>
      </c>
      <c r="P144" s="68" t="s">
        <v>865</v>
      </c>
      <c r="Q144" s="68" t="s">
        <v>866</v>
      </c>
      <c r="R144" s="68" t="s">
        <v>867</v>
      </c>
      <c r="S144" s="68" t="s">
        <v>868</v>
      </c>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row>
    <row r="145" s="73" customFormat="true" ht="118.5" hidden="false" customHeight="true" outlineLevel="0" collapsed="false">
      <c r="A145" s="67" t="s">
        <v>853</v>
      </c>
      <c r="B145" s="68" t="s">
        <v>869</v>
      </c>
      <c r="C145" s="98" t="s">
        <v>870</v>
      </c>
      <c r="D145" s="68" t="s">
        <v>871</v>
      </c>
      <c r="E145" s="68" t="n">
        <v>500</v>
      </c>
      <c r="F145" s="69" t="n">
        <v>38582</v>
      </c>
      <c r="G145" s="69"/>
      <c r="H145" s="95"/>
      <c r="I145" s="99"/>
      <c r="J145" s="69"/>
      <c r="K145" s="69"/>
      <c r="L145" s="69"/>
      <c r="M145" s="68"/>
      <c r="N145" s="68"/>
      <c r="O145" s="68" t="s">
        <v>872</v>
      </c>
      <c r="P145" s="68" t="s">
        <v>873</v>
      </c>
      <c r="Q145" s="68" t="s">
        <v>866</v>
      </c>
      <c r="R145" s="68" t="s">
        <v>867</v>
      </c>
      <c r="S145" s="68" t="s">
        <v>874</v>
      </c>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row>
    <row r="146" s="73" customFormat="true" ht="105.75" hidden="false" customHeight="true" outlineLevel="0" collapsed="false">
      <c r="A146" s="67" t="s">
        <v>875</v>
      </c>
      <c r="B146" s="68" t="s">
        <v>876</v>
      </c>
      <c r="C146" s="68" t="s">
        <v>877</v>
      </c>
      <c r="D146" s="68" t="s">
        <v>878</v>
      </c>
      <c r="E146" s="68" t="n">
        <v>600</v>
      </c>
      <c r="F146" s="69" t="n">
        <v>38553</v>
      </c>
      <c r="G146" s="69" t="n">
        <v>38777</v>
      </c>
      <c r="H146" s="69"/>
      <c r="I146" s="68"/>
      <c r="J146" s="69"/>
      <c r="K146" s="69"/>
      <c r="L146" s="69"/>
      <c r="M146" s="68"/>
      <c r="N146" s="68" t="s">
        <v>879</v>
      </c>
      <c r="O146" s="68" t="s">
        <v>880</v>
      </c>
      <c r="P146" s="68"/>
      <c r="Q146" s="68" t="s">
        <v>881</v>
      </c>
      <c r="R146" s="68" t="s">
        <v>882</v>
      </c>
      <c r="S146" s="68" t="s">
        <v>883</v>
      </c>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s="27" customFormat="true" ht="122.25" hidden="false" customHeight="true" outlineLevel="0" collapsed="false">
      <c r="A147" s="26" t="s">
        <v>884</v>
      </c>
      <c r="B147" s="24" t="s">
        <v>885</v>
      </c>
      <c r="C147" s="24" t="s">
        <v>886</v>
      </c>
      <c r="D147" s="24" t="s">
        <v>887</v>
      </c>
      <c r="E147" s="24" t="n">
        <v>950</v>
      </c>
      <c r="F147" s="25" t="n">
        <v>37599</v>
      </c>
      <c r="G147" s="25" t="n">
        <v>38080</v>
      </c>
      <c r="H147" s="25" t="n">
        <v>38275</v>
      </c>
      <c r="I147" s="24" t="s">
        <v>888</v>
      </c>
      <c r="J147" s="25"/>
      <c r="K147" s="25"/>
      <c r="L147" s="25"/>
      <c r="M147" s="24" t="s">
        <v>889</v>
      </c>
      <c r="N147" s="24" t="s">
        <v>890</v>
      </c>
      <c r="O147" s="24" t="s">
        <v>891</v>
      </c>
      <c r="P147" s="24"/>
      <c r="Q147" s="24" t="s">
        <v>892</v>
      </c>
      <c r="R147" s="24" t="s">
        <v>893</v>
      </c>
      <c r="S147" s="24" t="s">
        <v>894</v>
      </c>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c r="IU147" s="23"/>
      <c r="IV147" s="23"/>
    </row>
    <row r="148" s="27" customFormat="true" ht="95.25" hidden="false" customHeight="true" outlineLevel="0" collapsed="false">
      <c r="A148" s="26" t="s">
        <v>884</v>
      </c>
      <c r="B148" s="24" t="s">
        <v>895</v>
      </c>
      <c r="C148" s="24" t="s">
        <v>896</v>
      </c>
      <c r="D148" s="24" t="s">
        <v>897</v>
      </c>
      <c r="E148" s="24" t="n">
        <v>270</v>
      </c>
      <c r="F148" s="25" t="n">
        <v>37874</v>
      </c>
      <c r="G148" s="25" t="n">
        <v>38051</v>
      </c>
      <c r="H148" s="25" t="n">
        <v>38272</v>
      </c>
      <c r="I148" s="24" t="s">
        <v>898</v>
      </c>
      <c r="J148" s="25"/>
      <c r="K148" s="25"/>
      <c r="L148" s="25"/>
      <c r="M148" s="24" t="s">
        <v>899</v>
      </c>
      <c r="N148" s="24" t="s">
        <v>900</v>
      </c>
      <c r="O148" s="34" t="s">
        <v>901</v>
      </c>
      <c r="P148" s="24"/>
      <c r="Q148" s="24" t="s">
        <v>892</v>
      </c>
      <c r="R148" s="24" t="s">
        <v>902</v>
      </c>
      <c r="S148" s="24" t="s">
        <v>903</v>
      </c>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c r="IV148" s="23"/>
    </row>
    <row r="149" s="27" customFormat="true" ht="70.5" hidden="false" customHeight="true" outlineLevel="0" collapsed="false">
      <c r="A149" s="26" t="s">
        <v>884</v>
      </c>
      <c r="B149" s="24" t="s">
        <v>904</v>
      </c>
      <c r="C149" s="24" t="s">
        <v>905</v>
      </c>
      <c r="D149" s="24" t="s">
        <v>906</v>
      </c>
      <c r="E149" s="24" t="n">
        <v>575</v>
      </c>
      <c r="F149" s="25" t="n">
        <v>37939</v>
      </c>
      <c r="G149" s="25"/>
      <c r="H149" s="25"/>
      <c r="I149" s="24" t="s">
        <v>907</v>
      </c>
      <c r="J149" s="25"/>
      <c r="K149" s="25"/>
      <c r="L149" s="25"/>
      <c r="M149" s="24"/>
      <c r="N149" s="24"/>
      <c r="O149" s="24" t="s">
        <v>908</v>
      </c>
      <c r="P149" s="24"/>
      <c r="Q149" s="24" t="s">
        <v>892</v>
      </c>
      <c r="R149" s="24"/>
      <c r="S149" s="24" t="s">
        <v>909</v>
      </c>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c r="IV149" s="23"/>
    </row>
    <row r="150" s="73" customFormat="true" ht="87.75" hidden="false" customHeight="true" outlineLevel="0" collapsed="false">
      <c r="A150" s="99" t="s">
        <v>910</v>
      </c>
      <c r="B150" s="68" t="s">
        <v>911</v>
      </c>
      <c r="C150" s="68" t="s">
        <v>912</v>
      </c>
      <c r="D150" s="68" t="s">
        <v>913</v>
      </c>
      <c r="E150" s="68" t="n">
        <v>110</v>
      </c>
      <c r="F150" s="69" t="n">
        <v>38091</v>
      </c>
      <c r="G150" s="69"/>
      <c r="H150" s="69"/>
      <c r="I150" s="68" t="s">
        <v>914</v>
      </c>
      <c r="J150" s="69"/>
      <c r="K150" s="69"/>
      <c r="L150" s="69"/>
      <c r="M150" s="68"/>
      <c r="N150" s="68" t="s">
        <v>915</v>
      </c>
      <c r="O150" s="68" t="s">
        <v>916</v>
      </c>
      <c r="P150" s="68"/>
      <c r="Q150" s="68" t="s">
        <v>790</v>
      </c>
      <c r="R150" s="68" t="s">
        <v>917</v>
      </c>
      <c r="S150" s="68" t="s">
        <v>918</v>
      </c>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s="27" customFormat="true" ht="49.5" hidden="false" customHeight="true" outlineLevel="0" collapsed="false">
      <c r="A151" s="26" t="s">
        <v>919</v>
      </c>
      <c r="B151" s="24" t="s">
        <v>920</v>
      </c>
      <c r="C151" s="24" t="s">
        <v>921</v>
      </c>
      <c r="D151" s="24" t="s">
        <v>922</v>
      </c>
      <c r="E151" s="24" t="n">
        <v>80</v>
      </c>
      <c r="F151" s="25" t="n">
        <v>35220</v>
      </c>
      <c r="G151" s="25" t="n">
        <v>35220</v>
      </c>
      <c r="H151" s="47" t="n">
        <v>35314</v>
      </c>
      <c r="I151" s="24" t="s">
        <v>923</v>
      </c>
      <c r="J151" s="25"/>
      <c r="K151" s="43"/>
      <c r="L151" s="25"/>
      <c r="M151" s="24" t="s">
        <v>924</v>
      </c>
      <c r="N151" s="24" t="s">
        <v>925</v>
      </c>
      <c r="O151" s="24" t="s">
        <v>926</v>
      </c>
      <c r="P151" s="24"/>
      <c r="Q151" s="24" t="s">
        <v>927</v>
      </c>
      <c r="R151" s="24" t="s">
        <v>928</v>
      </c>
      <c r="S151" s="24" t="s">
        <v>929</v>
      </c>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c r="FT151" s="23"/>
      <c r="FU151" s="23"/>
      <c r="FV151" s="23"/>
      <c r="FW151" s="23"/>
      <c r="FX151" s="23"/>
      <c r="FY151" s="23"/>
      <c r="FZ151" s="23"/>
      <c r="GA151" s="23"/>
      <c r="GB151" s="23"/>
      <c r="GC151" s="23"/>
      <c r="GD151" s="23"/>
      <c r="GE151" s="23"/>
      <c r="GF151" s="23"/>
      <c r="GG151" s="23"/>
      <c r="GH151" s="23"/>
      <c r="GI151" s="23"/>
      <c r="GJ151" s="23"/>
      <c r="GK151" s="23"/>
      <c r="GL151" s="23"/>
      <c r="GM151" s="23"/>
      <c r="GN151" s="23"/>
      <c r="GO151" s="23"/>
      <c r="GP151" s="23"/>
      <c r="GQ151" s="23"/>
      <c r="GR151" s="23"/>
      <c r="GS151" s="23"/>
      <c r="GT151" s="23"/>
      <c r="GU151" s="23"/>
      <c r="GV151" s="23"/>
      <c r="GW151" s="23"/>
      <c r="GX151" s="23"/>
      <c r="GY151" s="23"/>
      <c r="GZ151" s="23"/>
      <c r="HA151" s="23"/>
      <c r="HB151" s="23"/>
      <c r="HC151" s="23"/>
      <c r="HD151" s="23"/>
      <c r="HE151" s="23"/>
      <c r="HF151" s="23"/>
      <c r="HG151" s="23"/>
      <c r="HH151" s="23"/>
      <c r="HI151" s="23"/>
      <c r="HJ151" s="23"/>
      <c r="HK151" s="23"/>
      <c r="HL151" s="23"/>
      <c r="HM151" s="23"/>
      <c r="HN151" s="23"/>
      <c r="HO151" s="23"/>
      <c r="HP151" s="23"/>
      <c r="HQ151" s="23"/>
      <c r="HR151" s="23"/>
      <c r="HS151" s="23"/>
      <c r="HT151" s="23"/>
      <c r="HU151" s="23"/>
      <c r="HV151" s="23"/>
      <c r="HW151" s="23"/>
      <c r="HX151" s="23"/>
      <c r="HY151" s="23"/>
      <c r="HZ151" s="23"/>
      <c r="IA151" s="23"/>
      <c r="IB151" s="23"/>
      <c r="IC151" s="23"/>
      <c r="ID151" s="23"/>
      <c r="IE151" s="23"/>
      <c r="IF151" s="23"/>
      <c r="IG151" s="23"/>
      <c r="IH151" s="23"/>
      <c r="II151" s="23"/>
      <c r="IJ151" s="23"/>
      <c r="IK151" s="23"/>
      <c r="IL151" s="23"/>
      <c r="IM151" s="23"/>
      <c r="IN151" s="23"/>
      <c r="IO151" s="23"/>
      <c r="IP151" s="23"/>
      <c r="IQ151" s="23"/>
      <c r="IR151" s="23"/>
      <c r="IS151" s="23"/>
      <c r="IT151" s="23"/>
      <c r="IU151" s="23"/>
      <c r="IV151" s="23"/>
    </row>
    <row r="152" s="27" customFormat="true" ht="57" hidden="false" customHeight="true" outlineLevel="0" collapsed="false">
      <c r="A152" s="50" t="s">
        <v>919</v>
      </c>
      <c r="B152" s="50" t="s">
        <v>930</v>
      </c>
      <c r="C152" s="50" t="s">
        <v>921</v>
      </c>
      <c r="D152" s="50" t="s">
        <v>931</v>
      </c>
      <c r="E152" s="24" t="n">
        <v>500</v>
      </c>
      <c r="F152" s="25" t="n">
        <v>37372</v>
      </c>
      <c r="G152" s="53" t="n">
        <v>37382</v>
      </c>
      <c r="H152" s="53" t="n">
        <v>37525</v>
      </c>
      <c r="I152" s="50" t="s">
        <v>932</v>
      </c>
      <c r="J152" s="53"/>
      <c r="K152" s="53"/>
      <c r="L152" s="53"/>
      <c r="M152" s="50" t="s">
        <v>933</v>
      </c>
      <c r="N152" s="24" t="s">
        <v>934</v>
      </c>
      <c r="O152" s="24" t="s">
        <v>935</v>
      </c>
      <c r="P152" s="50" t="s">
        <v>936</v>
      </c>
      <c r="Q152" s="50" t="s">
        <v>937</v>
      </c>
      <c r="R152" s="50" t="s">
        <v>928</v>
      </c>
      <c r="S152" s="50" t="s">
        <v>938</v>
      </c>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0"/>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P152" s="100"/>
      <c r="GQ152" s="100"/>
      <c r="GR152" s="100"/>
      <c r="GS152" s="100"/>
      <c r="GT152" s="100"/>
      <c r="GU152" s="100"/>
      <c r="GV152" s="100"/>
      <c r="GW152" s="100"/>
      <c r="GX152" s="100"/>
      <c r="GY152" s="100"/>
      <c r="GZ152" s="100"/>
      <c r="HA152" s="100"/>
      <c r="HB152" s="100"/>
      <c r="HC152" s="100"/>
      <c r="HD152" s="100"/>
      <c r="HE152" s="100"/>
      <c r="HF152" s="100"/>
      <c r="HG152" s="100"/>
      <c r="HH152" s="100"/>
      <c r="HI152" s="100"/>
      <c r="HJ152" s="100"/>
      <c r="HK152" s="100"/>
      <c r="HL152" s="100"/>
      <c r="HM152" s="100"/>
      <c r="HN152" s="100"/>
      <c r="HO152" s="100"/>
      <c r="HP152" s="100"/>
      <c r="HQ152" s="100"/>
      <c r="HR152" s="100"/>
      <c r="HS152" s="100"/>
      <c r="HT152" s="100"/>
      <c r="HU152" s="100"/>
      <c r="HV152" s="100"/>
      <c r="HW152" s="100"/>
      <c r="HX152" s="100"/>
      <c r="HY152" s="100"/>
      <c r="HZ152" s="100"/>
      <c r="IA152" s="100"/>
      <c r="IB152" s="100"/>
      <c r="IC152" s="100"/>
      <c r="ID152" s="100"/>
      <c r="IE152" s="100"/>
      <c r="IF152" s="100"/>
      <c r="IG152" s="100"/>
      <c r="IH152" s="100"/>
      <c r="II152" s="100"/>
      <c r="IJ152" s="100"/>
      <c r="IK152" s="100"/>
      <c r="IL152" s="100"/>
      <c r="IM152" s="100"/>
      <c r="IN152" s="100"/>
      <c r="IO152" s="100"/>
      <c r="IP152" s="100"/>
      <c r="IQ152" s="100"/>
      <c r="IR152" s="100"/>
      <c r="IS152" s="100"/>
      <c r="IT152" s="100"/>
      <c r="IU152" s="100"/>
      <c r="IV152" s="100"/>
    </row>
    <row r="153" s="27" customFormat="true" ht="15" hidden="false" customHeight="false" outlineLevel="0" collapsed="false">
      <c r="A153" s="31" t="s">
        <v>919</v>
      </c>
      <c r="B153" s="32" t="s">
        <v>939</v>
      </c>
      <c r="C153" s="101" t="s">
        <v>940</v>
      </c>
      <c r="D153" s="37"/>
      <c r="E153" s="32" t="n">
        <v>274</v>
      </c>
      <c r="F153" s="33"/>
      <c r="G153" s="33"/>
      <c r="H153" s="64"/>
      <c r="I153" s="65"/>
      <c r="J153" s="33"/>
      <c r="K153" s="44"/>
      <c r="L153" s="33"/>
      <c r="M153" s="32"/>
      <c r="N153" s="32"/>
      <c r="O153" s="32"/>
      <c r="P153" s="32"/>
      <c r="Q153" s="32"/>
      <c r="R153" s="32"/>
      <c r="S153" s="32" t="s">
        <v>824</v>
      </c>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c r="FT153" s="23"/>
      <c r="FU153" s="23"/>
      <c r="FV153" s="23"/>
      <c r="FW153" s="23"/>
      <c r="FX153" s="23"/>
      <c r="FY153" s="23"/>
      <c r="FZ153" s="23"/>
      <c r="GA153" s="23"/>
      <c r="GB153" s="23"/>
      <c r="GC153" s="23"/>
      <c r="GD153" s="23"/>
      <c r="GE153" s="23"/>
      <c r="GF153" s="23"/>
      <c r="GG153" s="23"/>
      <c r="GH153" s="23"/>
      <c r="GI153" s="23"/>
      <c r="GJ153" s="23"/>
      <c r="GK153" s="23"/>
      <c r="GL153" s="23"/>
      <c r="GM153" s="23"/>
      <c r="GN153" s="23"/>
      <c r="GO153" s="23"/>
      <c r="GP153" s="23"/>
      <c r="GQ153" s="23"/>
      <c r="GR153" s="23"/>
      <c r="GS153" s="23"/>
      <c r="GT153" s="23"/>
      <c r="GU153" s="23"/>
      <c r="GV153" s="23"/>
      <c r="GW153" s="23"/>
      <c r="GX153" s="23"/>
      <c r="GY153" s="23"/>
      <c r="GZ153" s="23"/>
      <c r="HA153" s="23"/>
      <c r="HB153" s="23"/>
      <c r="HC153" s="23"/>
      <c r="HD153" s="23"/>
      <c r="HE153" s="23"/>
      <c r="HF153" s="23"/>
      <c r="HG153" s="23"/>
      <c r="HH153" s="23"/>
      <c r="HI153" s="23"/>
      <c r="HJ153" s="23"/>
      <c r="HK153" s="23"/>
      <c r="HL153" s="23"/>
      <c r="HM153" s="23"/>
      <c r="HN153" s="23"/>
      <c r="HO153" s="23"/>
      <c r="HP153" s="23"/>
      <c r="HQ153" s="23"/>
      <c r="HR153" s="23"/>
      <c r="HS153" s="23"/>
      <c r="HT153" s="23"/>
      <c r="HU153" s="23"/>
      <c r="HV153" s="23"/>
      <c r="HW153" s="23"/>
      <c r="HX153" s="23"/>
      <c r="HY153" s="23"/>
      <c r="HZ153" s="23"/>
      <c r="IA153" s="23"/>
      <c r="IB153" s="23"/>
      <c r="IC153" s="23"/>
      <c r="ID153" s="23"/>
      <c r="IE153" s="23"/>
      <c r="IF153" s="23"/>
      <c r="IG153" s="23"/>
      <c r="IH153" s="23"/>
      <c r="II153" s="23"/>
      <c r="IJ153" s="23"/>
      <c r="IK153" s="23"/>
      <c r="IL153" s="23"/>
      <c r="IM153" s="23"/>
      <c r="IN153" s="23"/>
      <c r="IO153" s="23"/>
      <c r="IP153" s="23"/>
      <c r="IQ153" s="23"/>
      <c r="IR153" s="23"/>
      <c r="IS153" s="23"/>
      <c r="IT153" s="23"/>
      <c r="IU153" s="23"/>
      <c r="IV153" s="23"/>
    </row>
    <row r="154" s="27" customFormat="true" ht="15" hidden="false" customHeight="false" outlineLevel="0" collapsed="false">
      <c r="A154" s="31" t="s">
        <v>919</v>
      </c>
      <c r="B154" s="32" t="s">
        <v>941</v>
      </c>
      <c r="C154" s="101" t="s">
        <v>940</v>
      </c>
      <c r="D154" s="37"/>
      <c r="E154" s="32" t="n">
        <v>240</v>
      </c>
      <c r="F154" s="33"/>
      <c r="G154" s="44"/>
      <c r="H154" s="64"/>
      <c r="I154" s="65"/>
      <c r="J154" s="33"/>
      <c r="K154" s="44"/>
      <c r="L154" s="33"/>
      <c r="M154" s="32"/>
      <c r="N154" s="32"/>
      <c r="O154" s="32"/>
      <c r="P154" s="32"/>
      <c r="Q154" s="32"/>
      <c r="R154" s="32"/>
      <c r="S154" s="32" t="s">
        <v>824</v>
      </c>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23"/>
      <c r="IU154" s="23"/>
      <c r="IV154" s="23"/>
    </row>
    <row r="155" s="27" customFormat="true" ht="15" hidden="false" customHeight="false" outlineLevel="0" collapsed="false">
      <c r="A155" s="26"/>
      <c r="B155" s="24"/>
      <c r="C155" s="24"/>
      <c r="D155" s="24"/>
      <c r="E155" s="24"/>
      <c r="F155" s="25"/>
      <c r="G155" s="25"/>
      <c r="H155" s="25"/>
      <c r="I155" s="24"/>
      <c r="J155" s="25"/>
      <c r="K155" s="25"/>
      <c r="L155" s="25"/>
      <c r="M155" s="24"/>
      <c r="N155" s="24"/>
      <c r="O155" s="24"/>
      <c r="P155" s="24"/>
      <c r="Q155" s="24"/>
      <c r="R155" s="24"/>
      <c r="S155" s="24"/>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23"/>
      <c r="IE155" s="23"/>
      <c r="IF155" s="23"/>
      <c r="IG155" s="23"/>
      <c r="IH155" s="23"/>
      <c r="II155" s="23"/>
      <c r="IJ155" s="23"/>
      <c r="IK155" s="23"/>
      <c r="IL155" s="23"/>
      <c r="IM155" s="23"/>
      <c r="IN155" s="23"/>
      <c r="IO155" s="23"/>
      <c r="IP155" s="23"/>
      <c r="IQ155" s="23"/>
      <c r="IR155" s="23"/>
      <c r="IS155" s="23"/>
      <c r="IT155" s="23"/>
      <c r="IU155" s="23"/>
      <c r="IV155" s="23"/>
    </row>
    <row r="156" customFormat="false" ht="15" hidden="false" customHeight="false" outlineLevel="0" collapsed="false">
      <c r="A156" s="28" t="s">
        <v>942</v>
      </c>
      <c r="B156" s="19"/>
      <c r="C156" s="19"/>
      <c r="D156" s="19"/>
      <c r="E156" s="19"/>
      <c r="F156" s="21"/>
      <c r="G156" s="21"/>
      <c r="H156" s="21"/>
      <c r="I156" s="19"/>
      <c r="J156" s="21"/>
      <c r="K156" s="21"/>
      <c r="L156" s="21"/>
      <c r="M156" s="19"/>
      <c r="N156" s="19"/>
      <c r="O156" s="19"/>
      <c r="P156" s="19"/>
      <c r="Q156" s="19"/>
      <c r="R156" s="19"/>
      <c r="S156" s="19"/>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s="27" customFormat="true" ht="15" hidden="false" customHeight="false" outlineLevel="0" collapsed="false">
      <c r="A157" s="26"/>
      <c r="B157" s="24"/>
      <c r="C157" s="24"/>
      <c r="D157" s="24"/>
      <c r="E157" s="24"/>
      <c r="F157" s="25"/>
      <c r="G157" s="25"/>
      <c r="H157" s="25"/>
      <c r="I157" s="24"/>
      <c r="J157" s="25"/>
      <c r="K157" s="25"/>
      <c r="L157" s="25"/>
      <c r="M157" s="24"/>
      <c r="N157" s="24"/>
      <c r="O157" s="24"/>
      <c r="P157" s="24"/>
      <c r="Q157" s="24"/>
      <c r="R157" s="24"/>
      <c r="S157" s="24"/>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23"/>
    </row>
    <row r="158" s="27" customFormat="true" ht="33.75" hidden="false" customHeight="true" outlineLevel="0" collapsed="false">
      <c r="A158" s="26" t="s">
        <v>943</v>
      </c>
      <c r="B158" s="24" t="s">
        <v>944</v>
      </c>
      <c r="C158" s="24" t="s">
        <v>945</v>
      </c>
      <c r="D158" s="24" t="s">
        <v>946</v>
      </c>
      <c r="E158" s="24" t="n">
        <v>720</v>
      </c>
      <c r="F158" s="25"/>
      <c r="G158" s="43"/>
      <c r="H158" s="47"/>
      <c r="I158" s="55"/>
      <c r="J158" s="25"/>
      <c r="K158" s="43"/>
      <c r="L158" s="25"/>
      <c r="M158" s="24"/>
      <c r="N158" s="24"/>
      <c r="O158" s="24"/>
      <c r="P158" s="24"/>
      <c r="Q158" s="24"/>
      <c r="R158" s="24"/>
      <c r="S158" s="24" t="s">
        <v>947</v>
      </c>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c r="ER158" s="23"/>
      <c r="ES158" s="23"/>
      <c r="ET158" s="23"/>
      <c r="EU158" s="23"/>
      <c r="EV158" s="23"/>
      <c r="EW158" s="23"/>
      <c r="EX158" s="23"/>
      <c r="EY158" s="23"/>
      <c r="EZ158" s="23"/>
      <c r="FA158" s="23"/>
      <c r="FB158" s="23"/>
      <c r="FC158" s="23"/>
      <c r="FD158" s="23"/>
      <c r="FE158" s="23"/>
      <c r="FF158" s="23"/>
      <c r="FG158" s="23"/>
      <c r="FH158" s="23"/>
      <c r="FI158" s="23"/>
      <c r="FJ158" s="23"/>
      <c r="FK158" s="23"/>
      <c r="FL158" s="23"/>
      <c r="FM158" s="23"/>
      <c r="FN158" s="23"/>
      <c r="FO158" s="23"/>
      <c r="FP158" s="23"/>
      <c r="FQ158" s="23"/>
      <c r="FR158" s="23"/>
      <c r="FS158" s="23"/>
      <c r="FT158" s="23"/>
      <c r="FU158" s="23"/>
      <c r="FV158" s="23"/>
      <c r="FW158" s="23"/>
      <c r="FX158" s="23"/>
      <c r="FY158" s="23"/>
      <c r="FZ158" s="23"/>
      <c r="GA158" s="23"/>
      <c r="GB158" s="23"/>
      <c r="GC158" s="23"/>
      <c r="GD158" s="23"/>
      <c r="GE158" s="23"/>
      <c r="GF158" s="23"/>
      <c r="GG158" s="23"/>
      <c r="GH158" s="23"/>
      <c r="GI158" s="23"/>
      <c r="GJ158" s="23"/>
      <c r="GK158" s="23"/>
      <c r="GL158" s="23"/>
      <c r="GM158" s="23"/>
      <c r="GN158" s="23"/>
      <c r="GO158" s="23"/>
      <c r="GP158" s="23"/>
      <c r="GQ158" s="23"/>
      <c r="GR158" s="23"/>
      <c r="GS158" s="23"/>
      <c r="GT158" s="23"/>
      <c r="GU158" s="23"/>
      <c r="GV158" s="23"/>
      <c r="GW158" s="23"/>
      <c r="GX158" s="23"/>
      <c r="GY158" s="23"/>
      <c r="GZ158" s="23"/>
      <c r="HA158" s="23"/>
      <c r="HB158" s="23"/>
      <c r="HC158" s="23"/>
      <c r="HD158" s="23"/>
      <c r="HE158" s="23"/>
      <c r="HF158" s="23"/>
      <c r="HG158" s="23"/>
      <c r="HH158" s="23"/>
      <c r="HI158" s="23"/>
      <c r="HJ158" s="23"/>
      <c r="HK158" s="23"/>
      <c r="HL158" s="23"/>
      <c r="HM158" s="23"/>
      <c r="HN158" s="23"/>
      <c r="HO158" s="23"/>
      <c r="HP158" s="23"/>
      <c r="HQ158" s="23"/>
      <c r="HR158" s="23"/>
      <c r="HS158" s="23"/>
      <c r="HT158" s="23"/>
      <c r="HU158" s="23"/>
      <c r="HV158" s="23"/>
      <c r="HW158" s="23"/>
      <c r="HX158" s="23"/>
      <c r="HY158" s="23"/>
      <c r="HZ158" s="23"/>
      <c r="IA158" s="23"/>
      <c r="IB158" s="23"/>
      <c r="IC158" s="23"/>
      <c r="ID158" s="23"/>
      <c r="IE158" s="23"/>
      <c r="IF158" s="23"/>
      <c r="IG158" s="23"/>
      <c r="IH158" s="23"/>
      <c r="II158" s="23"/>
      <c r="IJ158" s="23"/>
      <c r="IK158" s="23"/>
      <c r="IL158" s="23"/>
      <c r="IM158" s="23"/>
      <c r="IN158" s="23"/>
      <c r="IO158" s="23"/>
      <c r="IP158" s="23"/>
      <c r="IQ158" s="23"/>
      <c r="IR158" s="23"/>
      <c r="IS158" s="23"/>
      <c r="IT158" s="23"/>
      <c r="IU158" s="23"/>
      <c r="IV158" s="23"/>
    </row>
    <row r="159" s="27" customFormat="true" ht="56.25" hidden="false" customHeight="true" outlineLevel="0" collapsed="false">
      <c r="A159" s="26" t="s">
        <v>948</v>
      </c>
      <c r="B159" s="24" t="s">
        <v>949</v>
      </c>
      <c r="C159" s="24" t="s">
        <v>950</v>
      </c>
      <c r="D159" s="24" t="s">
        <v>951</v>
      </c>
      <c r="E159" s="24" t="n">
        <v>1500</v>
      </c>
      <c r="F159" s="25" t="n">
        <v>38042</v>
      </c>
      <c r="G159" s="43"/>
      <c r="H159" s="47"/>
      <c r="I159" s="55"/>
      <c r="J159" s="25"/>
      <c r="K159" s="43"/>
      <c r="L159" s="25"/>
      <c r="M159" s="24" t="s">
        <v>952</v>
      </c>
      <c r="N159" s="24" t="s">
        <v>953</v>
      </c>
      <c r="O159" s="24" t="s">
        <v>954</v>
      </c>
      <c r="P159" s="24"/>
      <c r="Q159" s="24" t="s">
        <v>955</v>
      </c>
      <c r="R159" s="24"/>
      <c r="S159" s="24" t="s">
        <v>956</v>
      </c>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c r="IS159" s="23"/>
      <c r="IT159" s="23"/>
      <c r="IU159" s="23"/>
      <c r="IV159" s="23"/>
    </row>
    <row r="160" s="27" customFormat="true" ht="46.5" hidden="false" customHeight="true" outlineLevel="0" collapsed="false">
      <c r="A160" s="26" t="s">
        <v>948</v>
      </c>
      <c r="B160" s="24" t="s">
        <v>957</v>
      </c>
      <c r="C160" s="24" t="s">
        <v>958</v>
      </c>
      <c r="D160" s="24" t="s">
        <v>959</v>
      </c>
      <c r="E160" s="24" t="n">
        <v>495</v>
      </c>
      <c r="F160" s="25" t="n">
        <v>38069</v>
      </c>
      <c r="G160" s="43"/>
      <c r="H160" s="47"/>
      <c r="I160" s="55"/>
      <c r="J160" s="25"/>
      <c r="K160" s="43"/>
      <c r="L160" s="25"/>
      <c r="M160" s="24" t="s">
        <v>960</v>
      </c>
      <c r="N160" s="24" t="s">
        <v>953</v>
      </c>
      <c r="O160" s="24" t="s">
        <v>961</v>
      </c>
      <c r="P160" s="24"/>
      <c r="Q160" s="24" t="s">
        <v>955</v>
      </c>
      <c r="R160" s="24"/>
      <c r="S160" s="24" t="s">
        <v>962</v>
      </c>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c r="IH160" s="23"/>
      <c r="II160" s="23"/>
      <c r="IJ160" s="23"/>
      <c r="IK160" s="23"/>
      <c r="IL160" s="23"/>
      <c r="IM160" s="23"/>
      <c r="IN160" s="23"/>
      <c r="IO160" s="23"/>
      <c r="IP160" s="23"/>
      <c r="IQ160" s="23"/>
      <c r="IR160" s="23"/>
      <c r="IS160" s="23"/>
      <c r="IT160" s="23"/>
      <c r="IU160" s="23"/>
      <c r="IV160" s="23"/>
    </row>
    <row r="161" s="27" customFormat="true" ht="15" hidden="false" customHeight="false" outlineLevel="0" collapsed="false">
      <c r="A161" s="26" t="s">
        <v>963</v>
      </c>
      <c r="B161" s="24" t="s">
        <v>21</v>
      </c>
      <c r="C161" s="24"/>
      <c r="D161" s="24"/>
      <c r="E161" s="24"/>
      <c r="F161" s="25"/>
      <c r="G161" s="25"/>
      <c r="H161" s="25"/>
      <c r="I161" s="24"/>
      <c r="J161" s="25"/>
      <c r="K161" s="25"/>
      <c r="L161" s="25"/>
      <c r="M161" s="24"/>
      <c r="N161" s="24"/>
      <c r="O161" s="24"/>
      <c r="P161" s="24"/>
      <c r="Q161" s="24"/>
      <c r="R161" s="24"/>
      <c r="S161" s="24"/>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c r="IH161" s="23"/>
      <c r="II161" s="23"/>
      <c r="IJ161" s="23"/>
      <c r="IK161" s="23"/>
      <c r="IL161" s="23"/>
      <c r="IM161" s="23"/>
      <c r="IN161" s="23"/>
      <c r="IO161" s="23"/>
      <c r="IP161" s="23"/>
      <c r="IQ161" s="23"/>
      <c r="IR161" s="23"/>
      <c r="IS161" s="23"/>
      <c r="IT161" s="23"/>
      <c r="IU161" s="23"/>
      <c r="IV161" s="23"/>
    </row>
    <row r="162" s="27" customFormat="true" ht="15" hidden="false" customHeight="false" outlineLevel="0" collapsed="false">
      <c r="A162" s="26" t="s">
        <v>964</v>
      </c>
      <c r="B162" s="24" t="s">
        <v>21</v>
      </c>
      <c r="C162" s="24"/>
      <c r="D162" s="24"/>
      <c r="E162" s="24"/>
      <c r="F162" s="25"/>
      <c r="G162" s="25"/>
      <c r="H162" s="25"/>
      <c r="I162" s="24"/>
      <c r="J162" s="25"/>
      <c r="K162" s="25"/>
      <c r="L162" s="25"/>
      <c r="M162" s="24"/>
      <c r="N162" s="24"/>
      <c r="O162" s="24"/>
      <c r="P162" s="24"/>
      <c r="Q162" s="24"/>
      <c r="R162" s="24"/>
      <c r="S162" s="24"/>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c r="IG162" s="23"/>
      <c r="IH162" s="23"/>
      <c r="II162" s="23"/>
      <c r="IJ162" s="23"/>
      <c r="IK162" s="23"/>
      <c r="IL162" s="23"/>
      <c r="IM162" s="23"/>
      <c r="IN162" s="23"/>
      <c r="IO162" s="23"/>
      <c r="IP162" s="23"/>
      <c r="IQ162" s="23"/>
      <c r="IR162" s="23"/>
      <c r="IS162" s="23"/>
      <c r="IT162" s="23"/>
      <c r="IU162" s="23"/>
      <c r="IV162" s="23"/>
    </row>
    <row r="163" s="27" customFormat="true" ht="15" hidden="false" customHeight="false" outlineLevel="0" collapsed="false">
      <c r="A163" s="31" t="s">
        <v>965</v>
      </c>
      <c r="B163" s="32" t="s">
        <v>428</v>
      </c>
      <c r="C163" s="32" t="s">
        <v>966</v>
      </c>
      <c r="D163" s="32" t="s">
        <v>967</v>
      </c>
      <c r="E163" s="32"/>
      <c r="F163" s="33" t="s">
        <v>968</v>
      </c>
      <c r="G163" s="33"/>
      <c r="H163" s="33"/>
      <c r="I163" s="32"/>
      <c r="J163" s="33"/>
      <c r="K163" s="33"/>
      <c r="L163" s="33"/>
      <c r="M163" s="32"/>
      <c r="N163" s="32"/>
      <c r="O163" s="32"/>
      <c r="P163" s="32"/>
      <c r="Q163" s="32"/>
      <c r="R163" s="32"/>
      <c r="S163" s="32"/>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c r="ER163" s="23"/>
      <c r="ES163" s="23"/>
      <c r="ET163" s="23"/>
      <c r="EU163" s="23"/>
      <c r="EV163" s="23"/>
      <c r="EW163" s="23"/>
      <c r="EX163" s="23"/>
      <c r="EY163" s="23"/>
      <c r="EZ163" s="23"/>
      <c r="FA163" s="23"/>
      <c r="FB163" s="23"/>
      <c r="FC163" s="23"/>
      <c r="FD163" s="23"/>
      <c r="FE163" s="23"/>
      <c r="FF163" s="23"/>
      <c r="FG163" s="23"/>
      <c r="FH163" s="23"/>
      <c r="FI163" s="23"/>
      <c r="FJ163" s="23"/>
      <c r="FK163" s="23"/>
      <c r="FL163" s="23"/>
      <c r="FM163" s="23"/>
      <c r="FN163" s="23"/>
      <c r="FO163" s="23"/>
      <c r="FP163" s="23"/>
      <c r="FQ163" s="23"/>
      <c r="FR163" s="23"/>
      <c r="FS163" s="23"/>
      <c r="FT163" s="23"/>
      <c r="FU163" s="23"/>
      <c r="FV163" s="23"/>
      <c r="FW163" s="23"/>
      <c r="FX163" s="23"/>
      <c r="FY163" s="23"/>
      <c r="FZ163" s="23"/>
      <c r="GA163" s="23"/>
      <c r="GB163" s="23"/>
      <c r="GC163" s="23"/>
      <c r="GD163" s="23"/>
      <c r="GE163" s="23"/>
      <c r="GF163" s="23"/>
      <c r="GG163" s="23"/>
      <c r="GH163" s="23"/>
      <c r="GI163" s="23"/>
      <c r="GJ163" s="23"/>
      <c r="GK163" s="23"/>
      <c r="GL163" s="23"/>
      <c r="GM163" s="23"/>
      <c r="GN163" s="23"/>
      <c r="GO163" s="23"/>
      <c r="GP163" s="23"/>
      <c r="GQ163" s="23"/>
      <c r="GR163" s="23"/>
      <c r="GS163" s="23"/>
      <c r="GT163" s="23"/>
      <c r="GU163" s="23"/>
      <c r="GV163" s="23"/>
      <c r="GW163" s="23"/>
      <c r="GX163" s="23"/>
      <c r="GY163" s="23"/>
      <c r="GZ163" s="23"/>
      <c r="HA163" s="23"/>
      <c r="HB163" s="23"/>
      <c r="HC163" s="23"/>
      <c r="HD163" s="23"/>
      <c r="HE163" s="23"/>
      <c r="HF163" s="23"/>
      <c r="HG163" s="23"/>
      <c r="HH163" s="23"/>
      <c r="HI163" s="23"/>
      <c r="HJ163" s="23"/>
      <c r="HK163" s="23"/>
      <c r="HL163" s="23"/>
      <c r="HM163" s="23"/>
      <c r="HN163" s="23"/>
      <c r="HO163" s="23"/>
      <c r="HP163" s="23"/>
      <c r="HQ163" s="23"/>
      <c r="HR163" s="23"/>
      <c r="HS163" s="23"/>
      <c r="HT163" s="23"/>
      <c r="HU163" s="23"/>
      <c r="HV163" s="23"/>
      <c r="HW163" s="23"/>
      <c r="HX163" s="23"/>
      <c r="HY163" s="23"/>
      <c r="HZ163" s="23"/>
      <c r="IA163" s="23"/>
      <c r="IB163" s="23"/>
      <c r="IC163" s="23"/>
      <c r="ID163" s="23"/>
      <c r="IE163" s="23"/>
      <c r="IF163" s="23"/>
      <c r="IG163" s="23"/>
      <c r="IH163" s="23"/>
      <c r="II163" s="23"/>
      <c r="IJ163" s="23"/>
      <c r="IK163" s="23"/>
      <c r="IL163" s="23"/>
      <c r="IM163" s="23"/>
      <c r="IN163" s="23"/>
      <c r="IO163" s="23"/>
      <c r="IP163" s="23"/>
      <c r="IQ163" s="23"/>
      <c r="IR163" s="23"/>
      <c r="IS163" s="23"/>
      <c r="IT163" s="23"/>
      <c r="IU163" s="23"/>
      <c r="IV163" s="23"/>
    </row>
    <row r="164" s="27" customFormat="true" ht="60" hidden="false" customHeight="true" outlineLevel="0" collapsed="false">
      <c r="A164" s="26" t="s">
        <v>965</v>
      </c>
      <c r="B164" s="24" t="s">
        <v>969</v>
      </c>
      <c r="C164" s="24" t="s">
        <v>970</v>
      </c>
      <c r="D164" s="24" t="s">
        <v>971</v>
      </c>
      <c r="E164" s="24" t="n">
        <v>1590</v>
      </c>
      <c r="F164" s="25" t="n">
        <v>38708</v>
      </c>
      <c r="G164" s="25" t="n">
        <v>39079</v>
      </c>
      <c r="H164" s="25"/>
      <c r="I164" s="24"/>
      <c r="J164" s="25"/>
      <c r="K164" s="25"/>
      <c r="L164" s="25"/>
      <c r="M164" s="24" t="s">
        <v>972</v>
      </c>
      <c r="N164" s="24" t="s">
        <v>973</v>
      </c>
      <c r="O164" s="24" t="s">
        <v>974</v>
      </c>
      <c r="P164" s="24"/>
      <c r="Q164" s="24" t="s">
        <v>975</v>
      </c>
      <c r="R164" s="24"/>
      <c r="S164" s="24" t="s">
        <v>976</v>
      </c>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c r="IT164" s="23"/>
      <c r="IU164" s="23"/>
      <c r="IV164" s="23"/>
    </row>
    <row r="165" s="27" customFormat="true" ht="30" hidden="false" customHeight="true" outlineLevel="0" collapsed="false">
      <c r="A165" s="26" t="s">
        <v>965</v>
      </c>
      <c r="B165" s="24" t="s">
        <v>977</v>
      </c>
      <c r="C165" s="24" t="s">
        <v>978</v>
      </c>
      <c r="D165" s="24" t="s">
        <v>979</v>
      </c>
      <c r="E165" s="24" t="n">
        <v>1450</v>
      </c>
      <c r="F165" s="25"/>
      <c r="G165" s="25"/>
      <c r="H165" s="25"/>
      <c r="I165" s="24"/>
      <c r="J165" s="25"/>
      <c r="K165" s="25"/>
      <c r="L165" s="25"/>
      <c r="M165" s="24"/>
      <c r="N165" s="24"/>
      <c r="O165" s="24"/>
      <c r="P165" s="24"/>
      <c r="Q165" s="24" t="s">
        <v>975</v>
      </c>
      <c r="R165" s="24"/>
      <c r="S165" s="24" t="s">
        <v>980</v>
      </c>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c r="IV165" s="23"/>
    </row>
    <row r="166" s="27" customFormat="true" ht="107.25" hidden="false" customHeight="true" outlineLevel="0" collapsed="false">
      <c r="A166" s="26" t="s">
        <v>965</v>
      </c>
      <c r="B166" s="24" t="s">
        <v>981</v>
      </c>
      <c r="C166" s="24" t="s">
        <v>982</v>
      </c>
      <c r="D166" s="24" t="s">
        <v>983</v>
      </c>
      <c r="E166" s="24" t="n">
        <v>200</v>
      </c>
      <c r="F166" s="25" t="n">
        <v>38261</v>
      </c>
      <c r="G166" s="25" t="n">
        <v>38300</v>
      </c>
      <c r="H166" s="25" t="n">
        <v>38477</v>
      </c>
      <c r="I166" s="24"/>
      <c r="J166" s="25"/>
      <c r="K166" s="25"/>
      <c r="L166" s="25"/>
      <c r="M166" s="24" t="s">
        <v>984</v>
      </c>
      <c r="N166" s="24" t="s">
        <v>985</v>
      </c>
      <c r="O166" s="24" t="s">
        <v>986</v>
      </c>
      <c r="P166" s="24"/>
      <c r="Q166" s="24" t="s">
        <v>975</v>
      </c>
      <c r="R166" s="24"/>
      <c r="S166" s="24" t="s">
        <v>987</v>
      </c>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c r="IV166" s="23"/>
    </row>
    <row r="167" s="45" customFormat="true" ht="49.5" hidden="false" customHeight="true" outlineLevel="0" collapsed="false">
      <c r="A167" s="26" t="s">
        <v>965</v>
      </c>
      <c r="B167" s="102" t="s">
        <v>988</v>
      </c>
      <c r="C167" s="24" t="s">
        <v>989</v>
      </c>
      <c r="D167" s="24" t="s">
        <v>990</v>
      </c>
      <c r="E167" s="24" t="n">
        <v>750</v>
      </c>
      <c r="F167" s="25" t="n">
        <v>39125</v>
      </c>
      <c r="G167" s="25"/>
      <c r="H167" s="103"/>
      <c r="I167" s="24"/>
      <c r="J167" s="25"/>
      <c r="K167" s="25"/>
      <c r="L167" s="25"/>
      <c r="M167" s="24" t="s">
        <v>991</v>
      </c>
      <c r="N167" s="24" t="s">
        <v>992</v>
      </c>
      <c r="O167" s="24" t="s">
        <v>993</v>
      </c>
      <c r="P167" s="24"/>
      <c r="Q167" s="24" t="s">
        <v>975</v>
      </c>
      <c r="R167" s="24"/>
      <c r="S167" s="24"/>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c r="IU167" s="23"/>
      <c r="IV167" s="23"/>
    </row>
    <row r="168" s="45" customFormat="true" ht="72" hidden="false" customHeight="true" outlineLevel="0" collapsed="false">
      <c r="A168" s="26" t="s">
        <v>965</v>
      </c>
      <c r="B168" s="102" t="s">
        <v>994</v>
      </c>
      <c r="C168" s="24" t="s">
        <v>995</v>
      </c>
      <c r="D168" s="24" t="s">
        <v>996</v>
      </c>
      <c r="E168" s="24" t="n">
        <v>1500</v>
      </c>
      <c r="F168" s="25" t="n">
        <v>39127</v>
      </c>
      <c r="G168" s="25"/>
      <c r="H168" s="103"/>
      <c r="I168" s="24"/>
      <c r="J168" s="25"/>
      <c r="K168" s="25"/>
      <c r="L168" s="25"/>
      <c r="M168" s="24" t="s">
        <v>997</v>
      </c>
      <c r="N168" s="24" t="s">
        <v>992</v>
      </c>
      <c r="O168" s="24" t="s">
        <v>998</v>
      </c>
      <c r="P168" s="24"/>
      <c r="Q168" s="24" t="s">
        <v>975</v>
      </c>
      <c r="R168" s="24"/>
      <c r="S168" s="104" t="s">
        <v>999</v>
      </c>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c r="IR168" s="23"/>
      <c r="IS168" s="23"/>
      <c r="IT168" s="23"/>
      <c r="IU168" s="23"/>
      <c r="IV168" s="23"/>
    </row>
    <row r="169" s="27" customFormat="true" ht="15" hidden="false" customHeight="false" outlineLevel="0" collapsed="false">
      <c r="A169" s="26" t="s">
        <v>1000</v>
      </c>
      <c r="B169" s="24" t="s">
        <v>21</v>
      </c>
      <c r="C169" s="24"/>
      <c r="D169" s="24"/>
      <c r="E169" s="24"/>
      <c r="F169" s="25"/>
      <c r="G169" s="25"/>
      <c r="H169" s="25"/>
      <c r="I169" s="24"/>
      <c r="J169" s="25"/>
      <c r="K169" s="25"/>
      <c r="L169" s="25"/>
      <c r="M169" s="24"/>
      <c r="N169" s="24"/>
      <c r="O169" s="24"/>
      <c r="P169" s="24"/>
      <c r="Q169" s="24"/>
      <c r="R169" s="24"/>
      <c r="S169" s="24"/>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c r="IG169" s="23"/>
      <c r="IH169" s="23"/>
      <c r="II169" s="23"/>
      <c r="IJ169" s="23"/>
      <c r="IK169" s="23"/>
      <c r="IL169" s="23"/>
      <c r="IM169" s="23"/>
      <c r="IN169" s="23"/>
      <c r="IO169" s="23"/>
      <c r="IP169" s="23"/>
      <c r="IQ169" s="23"/>
      <c r="IR169" s="23"/>
      <c r="IS169" s="23"/>
      <c r="IT169" s="23"/>
      <c r="IU169" s="23"/>
      <c r="IV169" s="23"/>
    </row>
    <row r="170" s="27" customFormat="true" ht="15" hidden="false" customHeight="false" outlineLevel="0" collapsed="false">
      <c r="A170" s="26" t="s">
        <v>1001</v>
      </c>
      <c r="B170" s="24" t="s">
        <v>21</v>
      </c>
      <c r="C170" s="24"/>
      <c r="D170" s="24"/>
      <c r="E170" s="24"/>
      <c r="F170" s="25"/>
      <c r="G170" s="25"/>
      <c r="H170" s="25"/>
      <c r="I170" s="24"/>
      <c r="J170" s="25"/>
      <c r="K170" s="25"/>
      <c r="L170" s="25"/>
      <c r="M170" s="24"/>
      <c r="N170" s="24"/>
      <c r="O170" s="24"/>
      <c r="P170" s="24"/>
      <c r="Q170" s="24"/>
      <c r="R170" s="24"/>
      <c r="S170" s="24"/>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c r="FT170" s="23"/>
      <c r="FU170" s="23"/>
      <c r="FV170" s="23"/>
      <c r="FW170" s="23"/>
      <c r="FX170" s="23"/>
      <c r="FY170" s="23"/>
      <c r="FZ170" s="23"/>
      <c r="GA170" s="23"/>
      <c r="GB170" s="23"/>
      <c r="GC170" s="23"/>
      <c r="GD170" s="23"/>
      <c r="GE170" s="23"/>
      <c r="GF170" s="23"/>
      <c r="GG170" s="23"/>
      <c r="GH170" s="23"/>
      <c r="GI170" s="23"/>
      <c r="GJ170" s="23"/>
      <c r="GK170" s="23"/>
      <c r="GL170" s="23"/>
      <c r="GM170" s="23"/>
      <c r="GN170" s="23"/>
      <c r="GO170" s="23"/>
      <c r="GP170" s="23"/>
      <c r="GQ170" s="23"/>
      <c r="GR170" s="23"/>
      <c r="GS170" s="23"/>
      <c r="GT170" s="23"/>
      <c r="GU170" s="23"/>
      <c r="GV170" s="23"/>
      <c r="GW170" s="23"/>
      <c r="GX170" s="23"/>
      <c r="GY170" s="23"/>
      <c r="GZ170" s="23"/>
      <c r="HA170" s="23"/>
      <c r="HB170" s="23"/>
      <c r="HC170" s="23"/>
      <c r="HD170" s="23"/>
      <c r="HE170" s="23"/>
      <c r="HF170" s="23"/>
      <c r="HG170" s="23"/>
      <c r="HH170" s="23"/>
      <c r="HI170" s="23"/>
      <c r="HJ170" s="23"/>
      <c r="HK170" s="23"/>
      <c r="HL170" s="23"/>
      <c r="HM170" s="23"/>
      <c r="HN170" s="23"/>
      <c r="HO170" s="23"/>
      <c r="HP170" s="23"/>
      <c r="HQ170" s="23"/>
      <c r="HR170" s="23"/>
      <c r="HS170" s="23"/>
      <c r="HT170" s="23"/>
      <c r="HU170" s="23"/>
      <c r="HV170" s="23"/>
      <c r="HW170" s="23"/>
      <c r="HX170" s="23"/>
      <c r="HY170" s="23"/>
      <c r="HZ170" s="23"/>
      <c r="IA170" s="23"/>
      <c r="IB170" s="23"/>
      <c r="IC170" s="23"/>
      <c r="ID170" s="23"/>
      <c r="IE170" s="23"/>
      <c r="IF170" s="23"/>
      <c r="IG170" s="23"/>
      <c r="IH170" s="23"/>
      <c r="II170" s="23"/>
      <c r="IJ170" s="23"/>
      <c r="IK170" s="23"/>
      <c r="IL170" s="23"/>
      <c r="IM170" s="23"/>
      <c r="IN170" s="23"/>
      <c r="IO170" s="23"/>
      <c r="IP170" s="23"/>
      <c r="IQ170" s="23"/>
      <c r="IR170" s="23"/>
      <c r="IS170" s="23"/>
      <c r="IT170" s="23"/>
      <c r="IU170" s="23"/>
      <c r="IV170" s="23"/>
    </row>
    <row r="171" s="27" customFormat="true" ht="15" hidden="false" customHeight="false" outlineLevel="0" collapsed="false">
      <c r="A171" s="26"/>
      <c r="B171" s="24"/>
      <c r="C171" s="24"/>
      <c r="D171" s="24"/>
      <c r="E171" s="24"/>
      <c r="F171" s="25"/>
      <c r="G171" s="25"/>
      <c r="H171" s="25"/>
      <c r="I171" s="24"/>
      <c r="J171" s="25"/>
      <c r="K171" s="25"/>
      <c r="L171" s="25"/>
      <c r="M171" s="24"/>
      <c r="N171" s="24"/>
      <c r="O171" s="24"/>
      <c r="P171" s="24"/>
      <c r="Q171" s="24"/>
      <c r="R171" s="24"/>
      <c r="S171" s="24"/>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c r="IU171" s="23"/>
      <c r="IV171" s="23"/>
    </row>
    <row r="172" customFormat="false" ht="15" hidden="false" customHeight="false" outlineLevel="0" collapsed="false">
      <c r="A172" s="28" t="s">
        <v>1002</v>
      </c>
      <c r="B172" s="19"/>
      <c r="C172" s="19"/>
      <c r="D172" s="19"/>
      <c r="E172" s="19"/>
      <c r="F172" s="21"/>
      <c r="G172" s="21"/>
      <c r="H172" s="21"/>
      <c r="I172" s="19"/>
      <c r="J172" s="21"/>
      <c r="K172" s="21"/>
      <c r="L172" s="21"/>
      <c r="M172" s="19"/>
      <c r="N172" s="19"/>
      <c r="O172" s="19"/>
      <c r="P172" s="19"/>
      <c r="Q172" s="19"/>
      <c r="R172" s="19"/>
      <c r="S172" s="19"/>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s="27" customFormat="true" ht="15" hidden="false" customHeight="false" outlineLevel="0" collapsed="false">
      <c r="A173" s="26"/>
      <c r="B173" s="24"/>
      <c r="C173" s="24"/>
      <c r="D173" s="24"/>
      <c r="E173" s="24"/>
      <c r="F173" s="25"/>
      <c r="G173" s="25"/>
      <c r="H173" s="25"/>
      <c r="I173" s="24"/>
      <c r="J173" s="25"/>
      <c r="K173" s="25"/>
      <c r="L173" s="25"/>
      <c r="M173" s="24"/>
      <c r="N173" s="24"/>
      <c r="O173" s="24"/>
      <c r="P173" s="24"/>
      <c r="Q173" s="24"/>
      <c r="R173" s="24"/>
      <c r="S173" s="24"/>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c r="FT173" s="23"/>
      <c r="FU173" s="23"/>
      <c r="FV173" s="23"/>
      <c r="FW173" s="23"/>
      <c r="FX173" s="23"/>
      <c r="FY173" s="23"/>
      <c r="FZ173" s="23"/>
      <c r="GA173" s="23"/>
      <c r="GB173" s="23"/>
      <c r="GC173" s="23"/>
      <c r="GD173" s="23"/>
      <c r="GE173" s="23"/>
      <c r="GF173" s="23"/>
      <c r="GG173" s="23"/>
      <c r="GH173" s="23"/>
      <c r="GI173" s="23"/>
      <c r="GJ173" s="23"/>
      <c r="GK173" s="23"/>
      <c r="GL173" s="23"/>
      <c r="GM173" s="23"/>
      <c r="GN173" s="23"/>
      <c r="GO173" s="23"/>
      <c r="GP173" s="23"/>
      <c r="GQ173" s="23"/>
      <c r="GR173" s="23"/>
      <c r="GS173" s="23"/>
      <c r="GT173" s="23"/>
      <c r="GU173" s="23"/>
      <c r="GV173" s="23"/>
      <c r="GW173" s="23"/>
      <c r="GX173" s="23"/>
      <c r="GY173" s="23"/>
      <c r="GZ173" s="23"/>
      <c r="HA173" s="23"/>
      <c r="HB173" s="23"/>
      <c r="HC173" s="23"/>
      <c r="HD173" s="23"/>
      <c r="HE173" s="23"/>
      <c r="HF173" s="23"/>
      <c r="HG173" s="23"/>
      <c r="HH173" s="23"/>
      <c r="HI173" s="23"/>
      <c r="HJ173" s="23"/>
      <c r="HK173" s="23"/>
      <c r="HL173" s="23"/>
      <c r="HM173" s="23"/>
      <c r="HN173" s="23"/>
      <c r="HO173" s="23"/>
      <c r="HP173" s="23"/>
      <c r="HQ173" s="23"/>
      <c r="HR173" s="23"/>
      <c r="HS173" s="23"/>
      <c r="HT173" s="23"/>
      <c r="HU173" s="23"/>
      <c r="HV173" s="23"/>
      <c r="HW173" s="23"/>
      <c r="HX173" s="23"/>
      <c r="HY173" s="23"/>
      <c r="HZ173" s="23"/>
      <c r="IA173" s="23"/>
      <c r="IB173" s="23"/>
      <c r="IC173" s="23"/>
      <c r="ID173" s="23"/>
      <c r="IE173" s="23"/>
      <c r="IF173" s="23"/>
      <c r="IG173" s="23"/>
      <c r="IH173" s="23"/>
      <c r="II173" s="23"/>
      <c r="IJ173" s="23"/>
      <c r="IK173" s="23"/>
      <c r="IL173" s="23"/>
      <c r="IM173" s="23"/>
      <c r="IN173" s="23"/>
      <c r="IO173" s="23"/>
      <c r="IP173" s="23"/>
      <c r="IQ173" s="23"/>
      <c r="IR173" s="23"/>
      <c r="IS173" s="23"/>
      <c r="IT173" s="23"/>
      <c r="IU173" s="23"/>
      <c r="IV173" s="23"/>
    </row>
    <row r="174" s="27" customFormat="true" ht="32.25" hidden="false" customHeight="true" outlineLevel="0" collapsed="false">
      <c r="A174" s="26" t="s">
        <v>1003</v>
      </c>
      <c r="B174" s="24" t="s">
        <v>1004</v>
      </c>
      <c r="C174" s="24" t="s">
        <v>1005</v>
      </c>
      <c r="D174" s="24" t="s">
        <v>1006</v>
      </c>
      <c r="E174" s="24"/>
      <c r="F174" s="25"/>
      <c r="G174" s="25"/>
      <c r="H174" s="25"/>
      <c r="I174" s="24"/>
      <c r="J174" s="25"/>
      <c r="K174" s="25"/>
      <c r="L174" s="25"/>
      <c r="M174" s="24"/>
      <c r="N174" s="24"/>
      <c r="O174" s="24"/>
      <c r="P174" s="24"/>
      <c r="Q174" s="24"/>
      <c r="R174" s="24"/>
      <c r="S174" s="24" t="s">
        <v>1007</v>
      </c>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c r="IR174" s="23"/>
      <c r="IS174" s="23"/>
      <c r="IT174" s="23"/>
      <c r="IU174" s="23"/>
      <c r="IV174" s="23"/>
    </row>
    <row r="175" s="27" customFormat="true" ht="62.25" hidden="false" customHeight="true" outlineLevel="0" collapsed="false">
      <c r="A175" s="26" t="s">
        <v>1003</v>
      </c>
      <c r="B175" s="32" t="s">
        <v>1008</v>
      </c>
      <c r="C175" s="24" t="s">
        <v>1009</v>
      </c>
      <c r="D175" s="24" t="s">
        <v>1010</v>
      </c>
      <c r="E175" s="24" t="n">
        <v>50</v>
      </c>
      <c r="F175" s="25" t="s">
        <v>1011</v>
      </c>
      <c r="G175" s="25"/>
      <c r="H175" s="25"/>
      <c r="I175" s="24"/>
      <c r="J175" s="25"/>
      <c r="K175" s="25"/>
      <c r="L175" s="25"/>
      <c r="M175" s="24"/>
      <c r="N175" s="24"/>
      <c r="O175" s="24"/>
      <c r="P175" s="24"/>
      <c r="Q175" s="24" t="s">
        <v>1012</v>
      </c>
      <c r="R175" s="24"/>
      <c r="S175" s="24" t="s">
        <v>1013</v>
      </c>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c r="ER175" s="23"/>
      <c r="ES175" s="23"/>
      <c r="ET175" s="23"/>
      <c r="EU175" s="23"/>
      <c r="EV175" s="23"/>
      <c r="EW175" s="23"/>
      <c r="EX175" s="23"/>
      <c r="EY175" s="23"/>
      <c r="EZ175" s="23"/>
      <c r="FA175" s="23"/>
      <c r="FB175" s="23"/>
      <c r="FC175" s="23"/>
      <c r="FD175" s="23"/>
      <c r="FE175" s="23"/>
      <c r="FF175" s="23"/>
      <c r="FG175" s="23"/>
      <c r="FH175" s="23"/>
      <c r="FI175" s="23"/>
      <c r="FJ175" s="23"/>
      <c r="FK175" s="23"/>
      <c r="FL175" s="23"/>
      <c r="FM175" s="23"/>
      <c r="FN175" s="23"/>
      <c r="FO175" s="23"/>
      <c r="FP175" s="23"/>
      <c r="FQ175" s="23"/>
      <c r="FR175" s="23"/>
      <c r="FS175" s="23"/>
      <c r="FT175" s="23"/>
      <c r="FU175" s="23"/>
      <c r="FV175" s="23"/>
      <c r="FW175" s="23"/>
      <c r="FX175" s="23"/>
      <c r="FY175" s="23"/>
      <c r="FZ175" s="23"/>
      <c r="GA175" s="23"/>
      <c r="GB175" s="23"/>
      <c r="GC175" s="23"/>
      <c r="GD175" s="23"/>
      <c r="GE175" s="23"/>
      <c r="GF175" s="23"/>
      <c r="GG175" s="23"/>
      <c r="GH175" s="23"/>
      <c r="GI175" s="23"/>
      <c r="GJ175" s="23"/>
      <c r="GK175" s="23"/>
      <c r="GL175" s="23"/>
      <c r="GM175" s="23"/>
      <c r="GN175" s="23"/>
      <c r="GO175" s="23"/>
      <c r="GP175" s="23"/>
      <c r="GQ175" s="23"/>
      <c r="GR175" s="23"/>
      <c r="GS175" s="23"/>
      <c r="GT175" s="23"/>
      <c r="GU175" s="23"/>
      <c r="GV175" s="23"/>
      <c r="GW175" s="23"/>
      <c r="GX175" s="23"/>
      <c r="GY175" s="23"/>
      <c r="GZ175" s="23"/>
      <c r="HA175" s="23"/>
      <c r="HB175" s="23"/>
      <c r="HC175" s="23"/>
      <c r="HD175" s="23"/>
      <c r="HE175" s="23"/>
      <c r="HF175" s="23"/>
      <c r="HG175" s="23"/>
      <c r="HH175" s="23"/>
      <c r="HI175" s="23"/>
      <c r="HJ175" s="23"/>
      <c r="HK175" s="23"/>
      <c r="HL175" s="23"/>
      <c r="HM175" s="23"/>
      <c r="HN175" s="23"/>
      <c r="HO175" s="23"/>
      <c r="HP175" s="23"/>
      <c r="HQ175" s="23"/>
      <c r="HR175" s="23"/>
      <c r="HS175" s="23"/>
      <c r="HT175" s="23"/>
      <c r="HU175" s="23"/>
      <c r="HV175" s="23"/>
      <c r="HW175" s="23"/>
      <c r="HX175" s="23"/>
      <c r="HY175" s="23"/>
      <c r="HZ175" s="23"/>
      <c r="IA175" s="23"/>
      <c r="IB175" s="23"/>
      <c r="IC175" s="23"/>
      <c r="ID175" s="23"/>
      <c r="IE175" s="23"/>
      <c r="IF175" s="23"/>
      <c r="IG175" s="23"/>
      <c r="IH175" s="23"/>
      <c r="II175" s="23"/>
      <c r="IJ175" s="23"/>
      <c r="IK175" s="23"/>
      <c r="IL175" s="23"/>
      <c r="IM175" s="23"/>
      <c r="IN175" s="23"/>
      <c r="IO175" s="23"/>
      <c r="IP175" s="23"/>
      <c r="IQ175" s="23"/>
      <c r="IR175" s="23"/>
      <c r="IS175" s="23"/>
      <c r="IT175" s="23"/>
      <c r="IU175" s="23"/>
      <c r="IV175" s="23"/>
    </row>
    <row r="176" s="45" customFormat="true" ht="45" hidden="false" customHeight="true" outlineLevel="0" collapsed="false">
      <c r="A176" s="59" t="s">
        <v>1014</v>
      </c>
      <c r="B176" s="105" t="s">
        <v>1015</v>
      </c>
      <c r="C176" s="105"/>
      <c r="D176" s="105"/>
      <c r="E176" s="24"/>
      <c r="F176" s="25"/>
      <c r="G176" s="25"/>
      <c r="H176" s="25"/>
      <c r="I176" s="24"/>
      <c r="J176" s="25"/>
      <c r="K176" s="25"/>
      <c r="L176" s="25"/>
      <c r="M176" s="24"/>
      <c r="N176" s="24"/>
      <c r="O176" s="24"/>
      <c r="P176" s="24"/>
      <c r="Q176" s="24"/>
      <c r="R176" s="34"/>
      <c r="S176" s="24"/>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c r="IG176" s="23"/>
      <c r="IH176" s="23"/>
      <c r="II176" s="23"/>
      <c r="IJ176" s="23"/>
      <c r="IK176" s="23"/>
      <c r="IL176" s="23"/>
      <c r="IM176" s="23"/>
      <c r="IN176" s="23"/>
      <c r="IO176" s="23"/>
      <c r="IP176" s="23"/>
      <c r="IQ176" s="23"/>
      <c r="IR176" s="23"/>
      <c r="IS176" s="23"/>
      <c r="IT176" s="23"/>
      <c r="IU176" s="23"/>
      <c r="IV176" s="23"/>
    </row>
    <row r="177" s="45" customFormat="true" ht="42" hidden="false" customHeight="true" outlineLevel="0" collapsed="false">
      <c r="A177" s="31" t="s">
        <v>1014</v>
      </c>
      <c r="B177" s="32" t="s">
        <v>1016</v>
      </c>
      <c r="C177" s="32" t="s">
        <v>1017</v>
      </c>
      <c r="D177" s="32" t="s">
        <v>1018</v>
      </c>
      <c r="E177" s="32" t="n">
        <v>600</v>
      </c>
      <c r="F177" s="33" t="s">
        <v>1011</v>
      </c>
      <c r="G177" s="33"/>
      <c r="H177" s="33"/>
      <c r="I177" s="32"/>
      <c r="J177" s="33"/>
      <c r="K177" s="33"/>
      <c r="L177" s="33"/>
      <c r="M177" s="32"/>
      <c r="N177" s="32"/>
      <c r="O177" s="32"/>
      <c r="P177" s="32"/>
      <c r="Q177" s="32" t="s">
        <v>1019</v>
      </c>
      <c r="R177" s="32" t="s">
        <v>1020</v>
      </c>
      <c r="S177" s="32" t="s">
        <v>1021</v>
      </c>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c r="IG177" s="23"/>
      <c r="IH177" s="23"/>
      <c r="II177" s="23"/>
      <c r="IJ177" s="23"/>
      <c r="IK177" s="23"/>
      <c r="IL177" s="23"/>
      <c r="IM177" s="23"/>
      <c r="IN177" s="23"/>
      <c r="IO177" s="23"/>
      <c r="IP177" s="23"/>
      <c r="IQ177" s="23"/>
      <c r="IR177" s="23"/>
      <c r="IS177" s="23"/>
      <c r="IT177" s="23"/>
      <c r="IU177" s="23"/>
      <c r="IV177" s="23"/>
    </row>
    <row r="178" s="45" customFormat="true" ht="43.5" hidden="false" customHeight="true" outlineLevel="0" collapsed="false">
      <c r="A178" s="50" t="s">
        <v>1014</v>
      </c>
      <c r="B178" s="24" t="s">
        <v>1022</v>
      </c>
      <c r="C178" s="24" t="s">
        <v>1023</v>
      </c>
      <c r="D178" s="24" t="s">
        <v>1024</v>
      </c>
      <c r="E178" s="24" t="n">
        <v>600</v>
      </c>
      <c r="F178" s="25" t="s">
        <v>1011</v>
      </c>
      <c r="G178" s="25"/>
      <c r="H178" s="25"/>
      <c r="I178" s="24"/>
      <c r="J178" s="25"/>
      <c r="K178" s="25"/>
      <c r="L178" s="25"/>
      <c r="M178" s="24"/>
      <c r="N178" s="24"/>
      <c r="O178" s="24"/>
      <c r="P178" s="24"/>
      <c r="Q178" s="24" t="s">
        <v>1019</v>
      </c>
      <c r="R178" s="34" t="s">
        <v>1020</v>
      </c>
      <c r="S178" s="24" t="s">
        <v>1025</v>
      </c>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c r="FT178" s="23"/>
      <c r="FU178" s="23"/>
      <c r="FV178" s="23"/>
      <c r="FW178" s="23"/>
      <c r="FX178" s="23"/>
      <c r="FY178" s="23"/>
      <c r="FZ178" s="23"/>
      <c r="GA178" s="23"/>
      <c r="GB178" s="23"/>
      <c r="GC178" s="23"/>
      <c r="GD178" s="23"/>
      <c r="GE178" s="23"/>
      <c r="GF178" s="23"/>
      <c r="GG178" s="23"/>
      <c r="GH178" s="23"/>
      <c r="GI178" s="23"/>
      <c r="GJ178" s="23"/>
      <c r="GK178" s="23"/>
      <c r="GL178" s="23"/>
      <c r="GM178" s="23"/>
      <c r="GN178" s="23"/>
      <c r="GO178" s="23"/>
      <c r="GP178" s="23"/>
      <c r="GQ178" s="23"/>
      <c r="GR178" s="23"/>
      <c r="GS178" s="23"/>
      <c r="GT178" s="23"/>
      <c r="GU178" s="23"/>
      <c r="GV178" s="23"/>
      <c r="GW178" s="23"/>
      <c r="GX178" s="23"/>
      <c r="GY178" s="23"/>
      <c r="GZ178" s="23"/>
      <c r="HA178" s="23"/>
      <c r="HB178" s="23"/>
      <c r="HC178" s="23"/>
      <c r="HD178" s="23"/>
      <c r="HE178" s="23"/>
      <c r="HF178" s="23"/>
      <c r="HG178" s="23"/>
      <c r="HH178" s="23"/>
      <c r="HI178" s="23"/>
      <c r="HJ178" s="23"/>
      <c r="HK178" s="23"/>
      <c r="HL178" s="23"/>
      <c r="HM178" s="23"/>
      <c r="HN178" s="23"/>
      <c r="HO178" s="23"/>
      <c r="HP178" s="23"/>
      <c r="HQ178" s="23"/>
      <c r="HR178" s="23"/>
      <c r="HS178" s="23"/>
      <c r="HT178" s="23"/>
      <c r="HU178" s="23"/>
      <c r="HV178" s="23"/>
      <c r="HW178" s="23"/>
      <c r="HX178" s="23"/>
      <c r="HY178" s="23"/>
      <c r="HZ178" s="23"/>
      <c r="IA178" s="23"/>
      <c r="IB178" s="23"/>
      <c r="IC178" s="23"/>
      <c r="ID178" s="23"/>
      <c r="IE178" s="23"/>
      <c r="IF178" s="23"/>
      <c r="IG178" s="23"/>
      <c r="IH178" s="23"/>
      <c r="II178" s="23"/>
      <c r="IJ178" s="23"/>
      <c r="IK178" s="23"/>
      <c r="IL178" s="23"/>
      <c r="IM178" s="23"/>
      <c r="IN178" s="23"/>
      <c r="IO178" s="23"/>
      <c r="IP178" s="23"/>
      <c r="IQ178" s="23"/>
      <c r="IR178" s="23"/>
      <c r="IS178" s="23"/>
      <c r="IT178" s="23"/>
      <c r="IU178" s="23"/>
      <c r="IV178" s="23"/>
    </row>
    <row r="179" s="45" customFormat="true" ht="57.75" hidden="false" customHeight="true" outlineLevel="0" collapsed="false">
      <c r="A179" s="50" t="s">
        <v>1014</v>
      </c>
      <c r="B179" s="24" t="s">
        <v>1026</v>
      </c>
      <c r="C179" s="24" t="s">
        <v>1027</v>
      </c>
      <c r="D179" s="24" t="s">
        <v>1028</v>
      </c>
      <c r="E179" s="24" t="n">
        <v>50</v>
      </c>
      <c r="F179" s="25" t="s">
        <v>1011</v>
      </c>
      <c r="G179" s="25"/>
      <c r="H179" s="25"/>
      <c r="I179" s="24"/>
      <c r="J179" s="25"/>
      <c r="K179" s="25"/>
      <c r="L179" s="25"/>
      <c r="M179" s="24"/>
      <c r="N179" s="24"/>
      <c r="O179" s="24"/>
      <c r="P179" s="24"/>
      <c r="Q179" s="24" t="s">
        <v>1019</v>
      </c>
      <c r="R179" s="34" t="s">
        <v>1020</v>
      </c>
      <c r="S179" s="24" t="s">
        <v>1029</v>
      </c>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c r="HS179" s="23"/>
      <c r="HT179" s="23"/>
      <c r="HU179" s="23"/>
      <c r="HV179" s="23"/>
      <c r="HW179" s="23"/>
      <c r="HX179" s="23"/>
      <c r="HY179" s="23"/>
      <c r="HZ179" s="23"/>
      <c r="IA179" s="23"/>
      <c r="IB179" s="23"/>
      <c r="IC179" s="23"/>
      <c r="ID179" s="23"/>
      <c r="IE179" s="23"/>
      <c r="IF179" s="23"/>
      <c r="IG179" s="23"/>
      <c r="IH179" s="23"/>
      <c r="II179" s="23"/>
      <c r="IJ179" s="23"/>
      <c r="IK179" s="23"/>
      <c r="IL179" s="23"/>
      <c r="IM179" s="23"/>
      <c r="IN179" s="23"/>
      <c r="IO179" s="23"/>
      <c r="IP179" s="23"/>
      <c r="IQ179" s="23"/>
      <c r="IR179" s="23"/>
      <c r="IS179" s="23"/>
      <c r="IT179" s="23"/>
      <c r="IU179" s="23"/>
      <c r="IV179" s="23"/>
    </row>
    <row r="180" s="45" customFormat="true" ht="69" hidden="false" customHeight="true" outlineLevel="0" collapsed="false">
      <c r="A180" s="56" t="s">
        <v>1014</v>
      </c>
      <c r="B180" s="32" t="s">
        <v>1026</v>
      </c>
      <c r="C180" s="32" t="s">
        <v>1030</v>
      </c>
      <c r="D180" s="32" t="s">
        <v>1031</v>
      </c>
      <c r="E180" s="32" t="n">
        <v>550</v>
      </c>
      <c r="F180" s="33" t="s">
        <v>1011</v>
      </c>
      <c r="G180" s="33"/>
      <c r="H180" s="33"/>
      <c r="I180" s="32"/>
      <c r="J180" s="33"/>
      <c r="K180" s="33"/>
      <c r="L180" s="33"/>
      <c r="M180" s="32"/>
      <c r="N180" s="32"/>
      <c r="O180" s="32"/>
      <c r="P180" s="32"/>
      <c r="Q180" s="32" t="s">
        <v>1032</v>
      </c>
      <c r="R180" s="32"/>
      <c r="S180" s="32" t="s">
        <v>1033</v>
      </c>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c r="FT180" s="23"/>
      <c r="FU180" s="23"/>
      <c r="FV180" s="23"/>
      <c r="FW180" s="23"/>
      <c r="FX180" s="23"/>
      <c r="FY180" s="23"/>
      <c r="FZ180" s="23"/>
      <c r="GA180" s="23"/>
      <c r="GB180" s="23"/>
      <c r="GC180" s="23"/>
      <c r="GD180" s="23"/>
      <c r="GE180" s="23"/>
      <c r="GF180" s="23"/>
      <c r="GG180" s="23"/>
      <c r="GH180" s="23"/>
      <c r="GI180" s="23"/>
      <c r="GJ180" s="23"/>
      <c r="GK180" s="23"/>
      <c r="GL180" s="23"/>
      <c r="GM180" s="23"/>
      <c r="GN180" s="23"/>
      <c r="GO180" s="23"/>
      <c r="GP180" s="23"/>
      <c r="GQ180" s="23"/>
      <c r="GR180" s="23"/>
      <c r="GS180" s="23"/>
      <c r="GT180" s="23"/>
      <c r="GU180" s="23"/>
      <c r="GV180" s="23"/>
      <c r="GW180" s="23"/>
      <c r="GX180" s="23"/>
      <c r="GY180" s="23"/>
      <c r="GZ180" s="23"/>
      <c r="HA180" s="23"/>
      <c r="HB180" s="23"/>
      <c r="HC180" s="23"/>
      <c r="HD180" s="23"/>
      <c r="HE180" s="23"/>
      <c r="HF180" s="23"/>
      <c r="HG180" s="23"/>
      <c r="HH180" s="23"/>
      <c r="HI180" s="23"/>
      <c r="HJ180" s="23"/>
      <c r="HK180" s="23"/>
      <c r="HL180" s="23"/>
      <c r="HM180" s="23"/>
      <c r="HN180" s="23"/>
      <c r="HO180" s="23"/>
      <c r="HP180" s="23"/>
      <c r="HQ180" s="23"/>
      <c r="HR180" s="23"/>
      <c r="HS180" s="23"/>
      <c r="HT180" s="23"/>
      <c r="HU180" s="23"/>
      <c r="HV180" s="23"/>
      <c r="HW180" s="23"/>
      <c r="HX180" s="23"/>
      <c r="HY180" s="23"/>
      <c r="HZ180" s="23"/>
      <c r="IA180" s="23"/>
      <c r="IB180" s="23"/>
      <c r="IC180" s="23"/>
      <c r="ID180" s="23"/>
      <c r="IE180" s="23"/>
      <c r="IF180" s="23"/>
      <c r="IG180" s="23"/>
      <c r="IH180" s="23"/>
      <c r="II180" s="23"/>
      <c r="IJ180" s="23"/>
      <c r="IK180" s="23"/>
      <c r="IL180" s="23"/>
      <c r="IM180" s="23"/>
      <c r="IN180" s="23"/>
      <c r="IO180" s="23"/>
      <c r="IP180" s="23"/>
      <c r="IQ180" s="23"/>
      <c r="IR180" s="23"/>
      <c r="IS180" s="23"/>
      <c r="IT180" s="23"/>
      <c r="IU180" s="23"/>
      <c r="IV180" s="23"/>
    </row>
    <row r="181" s="45" customFormat="true" ht="120" hidden="false" customHeight="true" outlineLevel="0" collapsed="false">
      <c r="A181" s="50" t="s">
        <v>1014</v>
      </c>
      <c r="B181" s="34" t="s">
        <v>1034</v>
      </c>
      <c r="C181" s="34" t="s">
        <v>1035</v>
      </c>
      <c r="D181" s="34" t="s">
        <v>1024</v>
      </c>
      <c r="E181" s="34" t="n">
        <v>520</v>
      </c>
      <c r="F181" s="25" t="s">
        <v>1011</v>
      </c>
      <c r="G181" s="25"/>
      <c r="H181" s="25"/>
      <c r="I181" s="24"/>
      <c r="J181" s="29" t="n">
        <v>39083</v>
      </c>
      <c r="K181" s="25"/>
      <c r="L181" s="29" t="n">
        <v>40179</v>
      </c>
      <c r="M181" s="24"/>
      <c r="N181" s="24"/>
      <c r="O181" s="24"/>
      <c r="P181" s="24"/>
      <c r="Q181" s="34" t="s">
        <v>1036</v>
      </c>
      <c r="R181" s="34" t="s">
        <v>1037</v>
      </c>
      <c r="S181" s="34" t="s">
        <v>1038</v>
      </c>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7"/>
      <c r="DW181" s="37"/>
      <c r="DX181" s="37"/>
      <c r="DY181" s="37"/>
      <c r="DZ181" s="37"/>
      <c r="EA181" s="37"/>
      <c r="EB181" s="37"/>
      <c r="EC181" s="37"/>
      <c r="ED181" s="37"/>
      <c r="EE181" s="37"/>
      <c r="EF181" s="37"/>
      <c r="EG181" s="37"/>
      <c r="EH181" s="37"/>
      <c r="EI181" s="37"/>
      <c r="EJ181" s="37"/>
      <c r="EK181" s="37"/>
      <c r="EL181" s="37"/>
      <c r="EM181" s="37"/>
      <c r="EN181" s="37"/>
      <c r="EO181" s="37"/>
      <c r="EP181" s="37"/>
      <c r="EQ181" s="37"/>
      <c r="ER181" s="37"/>
      <c r="ES181" s="37"/>
      <c r="ET181" s="37"/>
      <c r="EU181" s="37"/>
      <c r="EV181" s="37"/>
      <c r="EW181" s="37"/>
      <c r="EX181" s="37"/>
      <c r="EY181" s="37"/>
      <c r="EZ181" s="37"/>
      <c r="FA181" s="37"/>
      <c r="FB181" s="37"/>
      <c r="FC181" s="37"/>
      <c r="FD181" s="37"/>
      <c r="FE181" s="37"/>
      <c r="FF181" s="37"/>
      <c r="FG181" s="37"/>
      <c r="FH181" s="37"/>
      <c r="FI181" s="37"/>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row>
    <row r="182" s="45" customFormat="true" ht="120" hidden="false" customHeight="true" outlineLevel="0" collapsed="false">
      <c r="A182" s="50" t="s">
        <v>1039</v>
      </c>
      <c r="B182" s="34" t="s">
        <v>1040</v>
      </c>
      <c r="C182" s="34" t="s">
        <v>1041</v>
      </c>
      <c r="D182" s="34" t="s">
        <v>1024</v>
      </c>
      <c r="E182" s="34" t="n">
        <v>520</v>
      </c>
      <c r="F182" s="106" t="s">
        <v>1011</v>
      </c>
      <c r="G182" s="106"/>
      <c r="H182" s="106"/>
      <c r="I182" s="24"/>
      <c r="J182" s="107"/>
      <c r="K182" s="106"/>
      <c r="L182" s="107"/>
      <c r="M182" s="24"/>
      <c r="N182" s="24"/>
      <c r="O182" s="24"/>
      <c r="P182" s="24"/>
      <c r="Q182" s="34" t="s">
        <v>1042</v>
      </c>
      <c r="R182" s="34"/>
      <c r="S182" s="34" t="s">
        <v>1043</v>
      </c>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row>
    <row r="183" s="27" customFormat="true" ht="25.5" hidden="false" customHeight="false" outlineLevel="0" collapsed="false">
      <c r="A183" s="31" t="s">
        <v>1039</v>
      </c>
      <c r="B183" s="32" t="s">
        <v>1044</v>
      </c>
      <c r="C183" s="32" t="s">
        <v>1045</v>
      </c>
      <c r="D183" s="32" t="s">
        <v>1046</v>
      </c>
      <c r="E183" s="32"/>
      <c r="F183" s="33"/>
      <c r="G183" s="33"/>
      <c r="H183" s="33"/>
      <c r="I183" s="32"/>
      <c r="J183" s="33"/>
      <c r="K183" s="33"/>
      <c r="L183" s="33"/>
      <c r="M183" s="32"/>
      <c r="N183" s="32"/>
      <c r="O183" s="32"/>
      <c r="P183" s="32"/>
      <c r="Q183" s="32"/>
      <c r="R183" s="32"/>
      <c r="S183" s="32" t="s">
        <v>1047</v>
      </c>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row>
    <row r="184" s="27" customFormat="true" ht="15" hidden="false" customHeight="false" outlineLevel="0" collapsed="false">
      <c r="A184" s="31" t="s">
        <v>1039</v>
      </c>
      <c r="B184" s="32" t="s">
        <v>1048</v>
      </c>
      <c r="C184" s="32" t="s">
        <v>1049</v>
      </c>
      <c r="D184" s="32" t="s">
        <v>1049</v>
      </c>
      <c r="E184" s="32" t="n">
        <v>500</v>
      </c>
      <c r="F184" s="33" t="s">
        <v>1011</v>
      </c>
      <c r="G184" s="33"/>
      <c r="H184" s="33"/>
      <c r="I184" s="32"/>
      <c r="J184" s="33"/>
      <c r="K184" s="33"/>
      <c r="L184" s="33"/>
      <c r="M184" s="32"/>
      <c r="N184" s="32"/>
      <c r="O184" s="32"/>
      <c r="P184" s="32"/>
      <c r="Q184" s="32" t="s">
        <v>563</v>
      </c>
      <c r="R184" s="32"/>
      <c r="S184" s="32" t="s">
        <v>1050</v>
      </c>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7"/>
      <c r="DW184" s="37"/>
      <c r="DX184" s="37"/>
      <c r="DY184" s="37"/>
      <c r="DZ184" s="37"/>
      <c r="EA184" s="37"/>
      <c r="EB184" s="37"/>
      <c r="EC184" s="37"/>
      <c r="ED184" s="37"/>
      <c r="EE184" s="37"/>
      <c r="EF184" s="37"/>
      <c r="EG184" s="37"/>
      <c r="EH184" s="37"/>
      <c r="EI184" s="37"/>
      <c r="EJ184" s="37"/>
      <c r="EK184" s="37"/>
      <c r="EL184" s="37"/>
      <c r="EM184" s="37"/>
      <c r="EN184" s="37"/>
      <c r="EO184" s="37"/>
      <c r="EP184" s="37"/>
      <c r="EQ184" s="37"/>
      <c r="ER184" s="37"/>
      <c r="ES184" s="37"/>
      <c r="ET184" s="37"/>
      <c r="EU184" s="37"/>
      <c r="EV184" s="37"/>
      <c r="EW184" s="37"/>
      <c r="EX184" s="37"/>
      <c r="EY184" s="37"/>
      <c r="EZ184" s="37"/>
      <c r="FA184" s="37"/>
      <c r="FB184" s="37"/>
      <c r="FC184" s="37"/>
      <c r="FD184" s="37"/>
      <c r="FE184" s="37"/>
      <c r="FF184" s="37"/>
      <c r="FG184" s="37"/>
      <c r="FH184" s="37"/>
      <c r="FI184" s="37"/>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row>
    <row r="185" s="38" customFormat="true" ht="25.5" hidden="false" customHeight="false" outlineLevel="0" collapsed="false">
      <c r="A185" s="56" t="s">
        <v>1051</v>
      </c>
      <c r="B185" s="32" t="s">
        <v>1052</v>
      </c>
      <c r="C185" s="32" t="s">
        <v>1053</v>
      </c>
      <c r="D185" s="32" t="s">
        <v>1054</v>
      </c>
      <c r="E185" s="32" t="n">
        <v>2500</v>
      </c>
      <c r="F185" s="33" t="s">
        <v>1011</v>
      </c>
      <c r="G185" s="33"/>
      <c r="H185" s="33"/>
      <c r="I185" s="32"/>
      <c r="J185" s="33"/>
      <c r="K185" s="33"/>
      <c r="L185" s="33"/>
      <c r="M185" s="32"/>
      <c r="N185" s="32"/>
      <c r="O185" s="32"/>
      <c r="P185" s="32"/>
      <c r="Q185" s="32" t="s">
        <v>1055</v>
      </c>
      <c r="R185" s="32"/>
      <c r="S185" s="32" t="s">
        <v>1056</v>
      </c>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row>
    <row r="186" s="27" customFormat="true" ht="82.5" hidden="false" customHeight="true" outlineLevel="0" collapsed="false">
      <c r="A186" s="31" t="s">
        <v>1051</v>
      </c>
      <c r="B186" s="32" t="s">
        <v>1057</v>
      </c>
      <c r="C186" s="32" t="s">
        <v>1058</v>
      </c>
      <c r="D186" s="32" t="s">
        <v>1059</v>
      </c>
      <c r="E186" s="32"/>
      <c r="F186" s="33"/>
      <c r="G186" s="33"/>
      <c r="H186" s="33"/>
      <c r="I186" s="32"/>
      <c r="J186" s="44"/>
      <c r="K186" s="33"/>
      <c r="L186" s="33"/>
      <c r="M186" s="32"/>
      <c r="N186" s="32"/>
      <c r="O186" s="32"/>
      <c r="P186" s="32"/>
      <c r="Q186" s="32"/>
      <c r="R186" s="32"/>
      <c r="S186" s="32" t="s">
        <v>1060</v>
      </c>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c r="FT186" s="23"/>
      <c r="FU186" s="23"/>
      <c r="FV186" s="23"/>
      <c r="FW186" s="23"/>
      <c r="FX186" s="23"/>
      <c r="FY186" s="23"/>
      <c r="FZ186" s="23"/>
      <c r="GA186" s="23"/>
      <c r="GB186" s="23"/>
      <c r="GC186" s="23"/>
      <c r="GD186" s="23"/>
      <c r="GE186" s="23"/>
      <c r="GF186" s="23"/>
      <c r="GG186" s="23"/>
      <c r="GH186" s="23"/>
      <c r="GI186" s="23"/>
      <c r="GJ186" s="23"/>
      <c r="GK186" s="23"/>
      <c r="GL186" s="23"/>
      <c r="GM186" s="23"/>
      <c r="GN186" s="23"/>
      <c r="GO186" s="23"/>
      <c r="GP186" s="23"/>
      <c r="GQ186" s="23"/>
      <c r="GR186" s="23"/>
      <c r="GS186" s="23"/>
      <c r="GT186" s="23"/>
      <c r="GU186" s="23"/>
      <c r="GV186" s="23"/>
      <c r="GW186" s="23"/>
      <c r="GX186" s="23"/>
      <c r="GY186" s="23"/>
      <c r="GZ186" s="23"/>
      <c r="HA186" s="23"/>
      <c r="HB186" s="23"/>
      <c r="HC186" s="23"/>
      <c r="HD186" s="23"/>
      <c r="HE186" s="23"/>
      <c r="HF186" s="23"/>
      <c r="HG186" s="23"/>
      <c r="HH186" s="23"/>
      <c r="HI186" s="23"/>
      <c r="HJ186" s="23"/>
      <c r="HK186" s="23"/>
      <c r="HL186" s="23"/>
      <c r="HM186" s="23"/>
      <c r="HN186" s="23"/>
      <c r="HO186" s="23"/>
      <c r="HP186" s="23"/>
      <c r="HQ186" s="23"/>
      <c r="HR186" s="23"/>
      <c r="HS186" s="23"/>
      <c r="HT186" s="23"/>
      <c r="HU186" s="23"/>
      <c r="HV186" s="23"/>
      <c r="HW186" s="23"/>
      <c r="HX186" s="23"/>
      <c r="HY186" s="23"/>
      <c r="HZ186" s="23"/>
      <c r="IA186" s="23"/>
      <c r="IB186" s="23"/>
      <c r="IC186" s="23"/>
      <c r="ID186" s="23"/>
      <c r="IE186" s="23"/>
      <c r="IF186" s="23"/>
      <c r="IG186" s="23"/>
      <c r="IH186" s="23"/>
      <c r="II186" s="23"/>
      <c r="IJ186" s="23"/>
      <c r="IK186" s="23"/>
      <c r="IL186" s="23"/>
      <c r="IM186" s="23"/>
      <c r="IN186" s="23"/>
      <c r="IO186" s="23"/>
      <c r="IP186" s="23"/>
      <c r="IQ186" s="23"/>
      <c r="IR186" s="23"/>
      <c r="IS186" s="23"/>
      <c r="IT186" s="23"/>
      <c r="IU186" s="23"/>
      <c r="IV186" s="23"/>
    </row>
    <row r="187" s="27" customFormat="true" ht="99" hidden="false" customHeight="true" outlineLevel="0" collapsed="false">
      <c r="A187" s="26" t="s">
        <v>1051</v>
      </c>
      <c r="B187" s="24" t="s">
        <v>1061</v>
      </c>
      <c r="C187" s="24" t="s">
        <v>1062</v>
      </c>
      <c r="D187" s="24" t="s">
        <v>1063</v>
      </c>
      <c r="E187" s="24" t="n">
        <v>600</v>
      </c>
      <c r="F187" s="106" t="n">
        <v>38972</v>
      </c>
      <c r="G187" s="106"/>
      <c r="H187" s="106"/>
      <c r="I187" s="24"/>
      <c r="J187" s="106" t="s">
        <v>1064</v>
      </c>
      <c r="K187" s="106"/>
      <c r="L187" s="106" t="s">
        <v>1065</v>
      </c>
      <c r="M187" s="24"/>
      <c r="N187" s="24"/>
      <c r="O187" s="24"/>
      <c r="P187" s="24"/>
      <c r="Q187" s="24" t="s">
        <v>1055</v>
      </c>
      <c r="R187" s="24" t="s">
        <v>1066</v>
      </c>
      <c r="S187" s="108" t="s">
        <v>1067</v>
      </c>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row>
    <row r="188" customFormat="false" ht="15" hidden="false" customHeight="false" outlineLevel="0" collapsed="false">
      <c r="A188" s="26"/>
      <c r="B188" s="24"/>
      <c r="C188" s="24"/>
      <c r="D188" s="24"/>
      <c r="E188" s="24"/>
      <c r="F188" s="25"/>
      <c r="G188" s="25"/>
      <c r="H188" s="25"/>
      <c r="I188" s="24"/>
      <c r="J188" s="25"/>
      <c r="K188" s="25"/>
      <c r="L188" s="25"/>
      <c r="M188" s="24"/>
      <c r="N188" s="24"/>
      <c r="O188" s="24"/>
      <c r="P188" s="24"/>
      <c r="Q188" s="24"/>
      <c r="R188" s="24"/>
      <c r="S188" s="24"/>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15" hidden="false" customHeight="false" outlineLevel="0" collapsed="false">
      <c r="A189" s="28"/>
      <c r="B189" s="19"/>
      <c r="C189" s="19"/>
      <c r="D189" s="19"/>
      <c r="E189" s="19"/>
      <c r="F189" s="21"/>
      <c r="G189" s="21"/>
      <c r="H189" s="21"/>
      <c r="I189" s="19"/>
      <c r="J189" s="21"/>
      <c r="K189" s="21"/>
      <c r="L189" s="21"/>
      <c r="M189" s="19"/>
      <c r="N189" s="19"/>
      <c r="O189" s="19"/>
      <c r="P189" s="19"/>
      <c r="Q189" s="19"/>
      <c r="R189" s="19"/>
      <c r="S189" s="19"/>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15" hidden="false" customHeight="false" outlineLevel="0" collapsed="false">
      <c r="A190" s="12"/>
      <c r="B190" s="109"/>
      <c r="C190" s="109"/>
      <c r="D190" s="109"/>
      <c r="E190" s="109"/>
      <c r="F190" s="110"/>
      <c r="G190" s="110"/>
      <c r="H190" s="110"/>
      <c r="I190" s="109"/>
      <c r="J190" s="110"/>
      <c r="K190" s="110"/>
      <c r="L190" s="110"/>
      <c r="M190" s="109"/>
      <c r="N190" s="109"/>
      <c r="O190" s="109"/>
      <c r="P190" s="109"/>
      <c r="Q190" s="109"/>
      <c r="R190" s="109"/>
      <c r="S190" s="109"/>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15" hidden="false" customHeight="false" outlineLevel="0" collapsed="false">
      <c r="A191" s="12"/>
      <c r="B191" s="109"/>
      <c r="C191" s="109"/>
      <c r="D191" s="109"/>
      <c r="E191" s="109"/>
      <c r="F191" s="110"/>
      <c r="G191" s="110"/>
      <c r="H191" s="110"/>
      <c r="I191" s="109"/>
      <c r="J191" s="110"/>
      <c r="K191" s="110"/>
      <c r="L191" s="110"/>
      <c r="M191" s="109"/>
      <c r="N191" s="109"/>
      <c r="O191" s="109"/>
      <c r="P191" s="109"/>
      <c r="Q191" s="109"/>
      <c r="R191" s="109"/>
      <c r="S191" s="109"/>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15" hidden="false" customHeight="false" outlineLevel="0" collapsed="false">
      <c r="A192" s="12"/>
      <c r="B192" s="109"/>
      <c r="C192" s="109"/>
      <c r="D192" s="109"/>
      <c r="E192" s="109"/>
      <c r="F192" s="110"/>
      <c r="G192" s="110"/>
      <c r="H192" s="110"/>
      <c r="I192" s="109"/>
      <c r="J192" s="110"/>
      <c r="K192" s="110"/>
      <c r="L192" s="110"/>
      <c r="M192" s="109"/>
      <c r="N192" s="109"/>
      <c r="O192" s="109"/>
      <c r="P192" s="109"/>
      <c r="Q192" s="109"/>
      <c r="R192" s="109"/>
      <c r="S192" s="109"/>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15" hidden="false" customHeight="false" outlineLevel="0" collapsed="false">
      <c r="A193" s="111" t="s">
        <v>1068</v>
      </c>
      <c r="B193" s="109"/>
      <c r="C193" s="109"/>
      <c r="D193" s="109"/>
      <c r="E193" s="109"/>
      <c r="F193" s="110"/>
      <c r="G193" s="110"/>
      <c r="H193" s="110"/>
      <c r="I193" s="109"/>
      <c r="J193" s="110"/>
      <c r="K193" s="110"/>
      <c r="L193" s="110"/>
      <c r="M193" s="109"/>
      <c r="N193" s="109"/>
      <c r="O193" s="109"/>
      <c r="P193" s="109"/>
      <c r="Q193" s="109"/>
      <c r="R193" s="109"/>
      <c r="S193" s="109"/>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15" hidden="false" customHeight="false" outlineLevel="0" collapsed="false">
      <c r="A194" s="12" t="s">
        <v>1069</v>
      </c>
      <c r="B194" s="109"/>
      <c r="C194" s="109"/>
      <c r="D194" s="109"/>
      <c r="E194" s="109"/>
      <c r="F194" s="110"/>
      <c r="G194" s="110"/>
      <c r="H194" s="110"/>
      <c r="I194" s="109"/>
      <c r="J194" s="110"/>
      <c r="K194" s="110"/>
      <c r="L194" s="110"/>
      <c r="M194" s="109"/>
      <c r="N194" s="109"/>
      <c r="O194" s="109"/>
      <c r="P194" s="109"/>
      <c r="Q194" s="109"/>
      <c r="R194" s="109"/>
      <c r="S194" s="109"/>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15" hidden="false" customHeight="false" outlineLevel="0" collapsed="false">
      <c r="A195" s="12" t="s">
        <v>1070</v>
      </c>
      <c r="B195" s="109"/>
      <c r="C195" s="109"/>
      <c r="D195" s="109"/>
      <c r="E195" s="109"/>
      <c r="F195" s="110"/>
      <c r="G195" s="110"/>
      <c r="H195" s="110"/>
      <c r="I195" s="109"/>
      <c r="J195" s="110"/>
      <c r="K195" s="110"/>
      <c r="L195" s="110"/>
      <c r="M195" s="109"/>
      <c r="N195" s="109"/>
      <c r="O195" s="109"/>
      <c r="P195" s="109"/>
      <c r="Q195" s="109"/>
      <c r="R195" s="109"/>
      <c r="S195" s="109"/>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15" hidden="false" customHeight="false" outlineLevel="0" collapsed="false">
      <c r="A196" s="12"/>
      <c r="B196" s="109"/>
      <c r="C196" s="109"/>
      <c r="D196" s="109"/>
      <c r="E196" s="109"/>
      <c r="F196" s="110"/>
      <c r="G196" s="110"/>
      <c r="H196" s="110"/>
      <c r="I196" s="109"/>
      <c r="J196" s="110"/>
      <c r="K196" s="110"/>
      <c r="L196" s="110"/>
      <c r="M196" s="109"/>
      <c r="N196" s="109"/>
      <c r="O196" s="109"/>
      <c r="P196" s="109"/>
      <c r="Q196" s="109"/>
      <c r="R196" s="109"/>
      <c r="S196" s="109"/>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15" hidden="false" customHeight="false" outlineLevel="0" collapsed="false">
      <c r="A197" s="12"/>
      <c r="B197" s="109"/>
      <c r="C197" s="109"/>
      <c r="D197" s="109"/>
      <c r="E197" s="109"/>
      <c r="F197" s="110"/>
      <c r="G197" s="110"/>
      <c r="H197" s="110"/>
      <c r="I197" s="109"/>
      <c r="J197" s="110"/>
      <c r="K197" s="110"/>
      <c r="L197" s="110"/>
      <c r="M197" s="109"/>
      <c r="N197" s="109"/>
      <c r="O197" s="109"/>
      <c r="P197" s="109"/>
      <c r="Q197" s="109"/>
      <c r="R197" s="109"/>
      <c r="S197" s="109"/>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15" hidden="false" customHeight="false" outlineLevel="0" collapsed="false">
      <c r="A198" s="12"/>
      <c r="B198" s="109"/>
      <c r="C198" s="109"/>
      <c r="D198" s="109"/>
      <c r="E198" s="109"/>
      <c r="F198" s="110"/>
      <c r="G198" s="110"/>
      <c r="H198" s="110"/>
      <c r="I198" s="109"/>
      <c r="J198" s="110"/>
      <c r="K198" s="110"/>
      <c r="L198" s="110"/>
      <c r="M198" s="109"/>
      <c r="N198" s="109"/>
      <c r="O198" s="109"/>
      <c r="P198" s="109"/>
      <c r="Q198" s="109"/>
      <c r="R198" s="109"/>
      <c r="S198" s="109"/>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15" hidden="false" customHeight="false" outlineLevel="0" collapsed="false">
      <c r="A199" s="12"/>
      <c r="B199" s="109"/>
      <c r="C199" s="109"/>
      <c r="D199" s="109"/>
      <c r="E199" s="109"/>
      <c r="F199" s="110"/>
      <c r="G199" s="110"/>
      <c r="H199" s="110"/>
      <c r="I199" s="109"/>
      <c r="J199" s="110"/>
      <c r="K199" s="110"/>
      <c r="L199" s="110"/>
      <c r="M199" s="109"/>
      <c r="N199" s="109"/>
      <c r="O199" s="109"/>
      <c r="P199" s="109"/>
      <c r="Q199" s="109"/>
      <c r="R199" s="109"/>
      <c r="S199" s="109"/>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15" hidden="false" customHeight="false" outlineLevel="0" collapsed="false">
      <c r="A200" s="12"/>
      <c r="B200" s="109"/>
      <c r="C200" s="109"/>
      <c r="D200" s="109"/>
      <c r="E200" s="109"/>
      <c r="F200" s="110"/>
      <c r="G200" s="110"/>
      <c r="H200" s="110"/>
      <c r="I200" s="109"/>
      <c r="J200" s="110"/>
      <c r="K200" s="110"/>
      <c r="L200" s="110"/>
      <c r="M200" s="109"/>
      <c r="N200" s="109"/>
      <c r="O200" s="109"/>
      <c r="P200" s="109"/>
      <c r="Q200" s="109"/>
      <c r="R200" s="109"/>
      <c r="S200" s="109"/>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15" hidden="false" customHeight="false" outlineLevel="0" collapsed="false">
      <c r="A201" s="12"/>
      <c r="B201" s="109"/>
      <c r="C201" s="109"/>
      <c r="D201" s="109"/>
      <c r="E201" s="109"/>
      <c r="F201" s="110"/>
      <c r="G201" s="110"/>
      <c r="H201" s="110"/>
      <c r="I201" s="109"/>
      <c r="J201" s="110"/>
      <c r="K201" s="110"/>
      <c r="L201" s="110"/>
      <c r="M201" s="109"/>
      <c r="N201" s="109"/>
      <c r="O201" s="109"/>
      <c r="P201" s="109"/>
      <c r="Q201" s="109"/>
      <c r="R201" s="109"/>
      <c r="S201" s="109"/>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15" hidden="false" customHeight="false" outlineLevel="0" collapsed="false">
      <c r="A202" s="12"/>
      <c r="B202" s="109"/>
      <c r="C202" s="109"/>
      <c r="D202" s="109"/>
      <c r="E202" s="109"/>
      <c r="F202" s="110"/>
      <c r="G202" s="110"/>
      <c r="H202" s="110"/>
      <c r="I202" s="109"/>
      <c r="J202" s="110"/>
      <c r="K202" s="110"/>
      <c r="L202" s="110"/>
      <c r="M202" s="109"/>
      <c r="N202" s="109"/>
      <c r="O202" s="109"/>
      <c r="P202" s="109"/>
      <c r="Q202" s="109"/>
      <c r="R202" s="109"/>
      <c r="S202" s="109"/>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15" hidden="false" customHeight="false" outlineLevel="0" collapsed="false">
      <c r="A203" s="12"/>
      <c r="B203" s="109"/>
      <c r="C203" s="109"/>
      <c r="D203" s="109"/>
      <c r="E203" s="109"/>
      <c r="F203" s="110"/>
      <c r="G203" s="110"/>
      <c r="H203" s="110"/>
      <c r="I203" s="109"/>
      <c r="J203" s="110"/>
      <c r="K203" s="110"/>
      <c r="L203" s="110"/>
      <c r="M203" s="109"/>
      <c r="N203" s="109"/>
      <c r="O203" s="109"/>
      <c r="P203" s="109"/>
      <c r="Q203" s="109"/>
      <c r="R203" s="109"/>
      <c r="S203" s="109"/>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15" hidden="false" customHeight="false" outlineLevel="0" collapsed="false">
      <c r="A204" s="12"/>
      <c r="B204" s="109"/>
      <c r="C204" s="109"/>
      <c r="D204" s="109"/>
      <c r="E204" s="109"/>
      <c r="F204" s="110"/>
      <c r="G204" s="110"/>
      <c r="H204" s="110"/>
      <c r="I204" s="109"/>
      <c r="J204" s="110"/>
      <c r="K204" s="110"/>
      <c r="L204" s="110"/>
      <c r="M204" s="109"/>
      <c r="N204" s="109"/>
      <c r="O204" s="109"/>
      <c r="P204" s="109"/>
      <c r="Q204" s="109"/>
      <c r="R204" s="109"/>
      <c r="S204" s="109"/>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15" hidden="false" customHeight="false" outlineLevel="0" collapsed="false">
      <c r="A205" s="12"/>
      <c r="B205" s="109"/>
      <c r="C205" s="109"/>
      <c r="D205" s="109"/>
      <c r="E205" s="109"/>
      <c r="F205" s="110"/>
      <c r="G205" s="110"/>
      <c r="H205" s="110"/>
      <c r="I205" s="109"/>
      <c r="J205" s="110"/>
      <c r="K205" s="110"/>
      <c r="L205" s="110"/>
      <c r="M205" s="109"/>
      <c r="N205" s="109"/>
      <c r="O205" s="109"/>
      <c r="P205" s="109"/>
      <c r="Q205" s="109"/>
      <c r="R205" s="109"/>
      <c r="S205" s="109"/>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15" hidden="false" customHeight="false" outlineLevel="0" collapsed="false">
      <c r="A206" s="12"/>
      <c r="B206" s="109"/>
      <c r="C206" s="109"/>
      <c r="D206" s="109"/>
      <c r="E206" s="109"/>
      <c r="F206" s="110"/>
      <c r="G206" s="110"/>
      <c r="H206" s="110"/>
      <c r="I206" s="109"/>
      <c r="J206" s="110"/>
      <c r="K206" s="110"/>
      <c r="L206" s="110"/>
      <c r="M206" s="109"/>
      <c r="N206" s="109"/>
      <c r="O206" s="109"/>
      <c r="P206" s="109"/>
      <c r="Q206" s="109"/>
      <c r="R206" s="109"/>
      <c r="S206" s="109"/>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15" hidden="false" customHeight="false" outlineLevel="0" collapsed="false">
      <c r="A207" s="12"/>
      <c r="B207" s="109"/>
      <c r="C207" s="109"/>
      <c r="D207" s="109"/>
      <c r="E207" s="109"/>
      <c r="F207" s="110"/>
      <c r="G207" s="110"/>
      <c r="H207" s="110"/>
      <c r="I207" s="109"/>
      <c r="J207" s="110"/>
      <c r="K207" s="110"/>
      <c r="L207" s="110"/>
      <c r="M207" s="109"/>
      <c r="N207" s="109"/>
      <c r="O207" s="109"/>
      <c r="P207" s="109"/>
      <c r="Q207" s="109"/>
      <c r="R207" s="109"/>
      <c r="S207" s="109"/>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15" hidden="false" customHeight="false" outlineLevel="0" collapsed="false">
      <c r="A208" s="12"/>
      <c r="B208" s="109"/>
      <c r="C208" s="109"/>
      <c r="D208" s="109"/>
      <c r="E208" s="109"/>
      <c r="F208" s="110"/>
      <c r="G208" s="110"/>
      <c r="H208" s="110"/>
      <c r="I208" s="109"/>
      <c r="J208" s="110"/>
      <c r="K208" s="110"/>
      <c r="L208" s="110"/>
      <c r="M208" s="109"/>
      <c r="N208" s="109"/>
      <c r="O208" s="109"/>
      <c r="P208" s="109"/>
      <c r="Q208" s="109"/>
      <c r="R208" s="109"/>
      <c r="S208" s="109"/>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15" hidden="false" customHeight="false" outlineLevel="0" collapsed="false">
      <c r="A209" s="12"/>
      <c r="B209" s="109"/>
      <c r="C209" s="109"/>
      <c r="D209" s="109"/>
      <c r="E209" s="109"/>
      <c r="F209" s="110"/>
      <c r="G209" s="110"/>
      <c r="H209" s="110"/>
      <c r="I209" s="109"/>
      <c r="J209" s="110"/>
      <c r="K209" s="110"/>
      <c r="L209" s="110"/>
      <c r="M209" s="109"/>
      <c r="N209" s="109"/>
      <c r="O209" s="109"/>
      <c r="P209" s="109"/>
      <c r="Q209" s="109"/>
      <c r="R209" s="109"/>
      <c r="S209" s="109"/>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15" hidden="false" customHeight="false" outlineLevel="0" collapsed="false">
      <c r="A210" s="12"/>
      <c r="B210" s="109"/>
      <c r="C210" s="109"/>
      <c r="D210" s="109"/>
      <c r="E210" s="109"/>
      <c r="F210" s="110"/>
      <c r="G210" s="110"/>
      <c r="H210" s="110"/>
      <c r="I210" s="109"/>
      <c r="J210" s="110"/>
      <c r="K210" s="110"/>
      <c r="L210" s="110"/>
      <c r="M210" s="109"/>
      <c r="N210" s="109"/>
      <c r="O210" s="109"/>
      <c r="P210" s="109"/>
      <c r="Q210" s="109"/>
      <c r="R210" s="109"/>
      <c r="S210" s="109"/>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15" hidden="false" customHeight="false" outlineLevel="0" collapsed="false">
      <c r="A211" s="12"/>
      <c r="B211" s="109"/>
      <c r="C211" s="109"/>
      <c r="D211" s="109"/>
      <c r="E211" s="109"/>
      <c r="F211" s="110"/>
      <c r="G211" s="110"/>
      <c r="H211" s="110"/>
      <c r="I211" s="109"/>
      <c r="J211" s="110"/>
      <c r="K211" s="110"/>
      <c r="L211" s="110"/>
      <c r="M211" s="109"/>
      <c r="N211" s="109"/>
      <c r="O211" s="109"/>
      <c r="P211" s="109"/>
      <c r="Q211" s="109"/>
      <c r="R211" s="109"/>
      <c r="S211" s="109"/>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15" hidden="false" customHeight="false" outlineLevel="0" collapsed="false">
      <c r="A212" s="12"/>
      <c r="B212" s="109"/>
      <c r="C212" s="109"/>
      <c r="D212" s="109"/>
      <c r="E212" s="109"/>
      <c r="F212" s="110"/>
      <c r="G212" s="110"/>
      <c r="H212" s="110"/>
      <c r="I212" s="109"/>
      <c r="J212" s="110"/>
      <c r="K212" s="110"/>
      <c r="L212" s="110"/>
      <c r="M212" s="109"/>
      <c r="N212" s="109"/>
      <c r="O212" s="109"/>
      <c r="P212" s="109"/>
      <c r="Q212" s="109"/>
      <c r="R212" s="109"/>
      <c r="S212" s="109"/>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15" hidden="false" customHeight="false" outlineLevel="0" collapsed="false">
      <c r="A213" s="12"/>
      <c r="B213" s="109"/>
      <c r="C213" s="109"/>
      <c r="D213" s="109"/>
      <c r="E213" s="109"/>
      <c r="F213" s="110"/>
      <c r="G213" s="110"/>
      <c r="H213" s="110"/>
      <c r="I213" s="109"/>
      <c r="J213" s="110"/>
      <c r="K213" s="110"/>
      <c r="L213" s="110"/>
      <c r="M213" s="109"/>
      <c r="N213" s="109"/>
      <c r="O213" s="109"/>
      <c r="P213" s="109"/>
      <c r="Q213" s="109"/>
      <c r="R213" s="109"/>
      <c r="S213" s="109"/>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15" hidden="false" customHeight="false" outlineLevel="0" collapsed="false">
      <c r="A214" s="12"/>
      <c r="B214" s="109"/>
      <c r="C214" s="109"/>
      <c r="D214" s="109"/>
      <c r="E214" s="109"/>
      <c r="F214" s="110"/>
      <c r="G214" s="110"/>
      <c r="H214" s="110"/>
      <c r="I214" s="109"/>
      <c r="J214" s="110"/>
      <c r="K214" s="110"/>
      <c r="L214" s="110"/>
      <c r="M214" s="109"/>
      <c r="N214" s="109"/>
      <c r="O214" s="109"/>
      <c r="P214" s="109"/>
      <c r="Q214" s="109"/>
      <c r="R214" s="109"/>
      <c r="S214" s="109"/>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15" hidden="false" customHeight="false" outlineLevel="0" collapsed="false">
      <c r="A215" s="12"/>
      <c r="B215" s="109"/>
      <c r="C215" s="109"/>
      <c r="D215" s="109"/>
      <c r="E215" s="109"/>
      <c r="F215" s="110"/>
      <c r="G215" s="110"/>
      <c r="H215" s="110"/>
      <c r="I215" s="109"/>
      <c r="J215" s="110"/>
      <c r="K215" s="110"/>
      <c r="L215" s="110"/>
      <c r="M215" s="109"/>
      <c r="N215" s="109"/>
      <c r="O215" s="109"/>
      <c r="P215" s="109"/>
      <c r="Q215" s="109"/>
      <c r="R215" s="109"/>
      <c r="S215" s="109"/>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15" hidden="false" customHeight="false" outlineLevel="0" collapsed="false">
      <c r="A216" s="12"/>
      <c r="B216" s="109"/>
      <c r="C216" s="109"/>
      <c r="D216" s="109"/>
      <c r="E216" s="109"/>
      <c r="F216" s="110"/>
      <c r="G216" s="110"/>
      <c r="H216" s="110"/>
      <c r="I216" s="109"/>
      <c r="J216" s="110"/>
      <c r="K216" s="110"/>
      <c r="L216" s="110"/>
      <c r="M216" s="109"/>
      <c r="N216" s="109"/>
      <c r="O216" s="109"/>
      <c r="P216" s="109"/>
      <c r="Q216" s="109"/>
      <c r="R216" s="109"/>
      <c r="S216" s="109"/>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15" hidden="false" customHeight="false" outlineLevel="0" collapsed="false">
      <c r="A217" s="12"/>
      <c r="B217" s="109"/>
      <c r="C217" s="109"/>
      <c r="D217" s="109"/>
      <c r="E217" s="109"/>
      <c r="F217" s="110"/>
      <c r="G217" s="110"/>
      <c r="H217" s="110"/>
      <c r="I217" s="109"/>
      <c r="J217" s="110"/>
      <c r="K217" s="110"/>
      <c r="L217" s="110"/>
      <c r="M217" s="109"/>
      <c r="N217" s="109"/>
      <c r="O217" s="109"/>
      <c r="P217" s="109"/>
      <c r="Q217" s="109"/>
      <c r="R217" s="109"/>
      <c r="S217" s="109"/>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15" hidden="false" customHeight="false" outlineLevel="0" collapsed="false">
      <c r="A218" s="12"/>
      <c r="B218" s="109"/>
      <c r="C218" s="109"/>
      <c r="D218" s="109"/>
      <c r="E218" s="109"/>
      <c r="F218" s="110"/>
      <c r="G218" s="110"/>
      <c r="H218" s="110"/>
      <c r="I218" s="109"/>
      <c r="J218" s="110"/>
      <c r="K218" s="110"/>
      <c r="L218" s="110"/>
      <c r="M218" s="109"/>
      <c r="N218" s="109"/>
      <c r="O218" s="109"/>
      <c r="P218" s="109"/>
      <c r="Q218" s="109"/>
      <c r="R218" s="109"/>
      <c r="S218" s="109"/>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15" hidden="false" customHeight="false" outlineLevel="0" collapsed="false">
      <c r="A219" s="12"/>
      <c r="B219" s="109"/>
      <c r="C219" s="109"/>
      <c r="D219" s="109"/>
      <c r="E219" s="109"/>
      <c r="F219" s="110"/>
      <c r="G219" s="110"/>
      <c r="H219" s="110"/>
      <c r="I219" s="109"/>
      <c r="J219" s="110"/>
      <c r="K219" s="110"/>
      <c r="L219" s="110"/>
      <c r="M219" s="109"/>
      <c r="N219" s="109"/>
      <c r="O219" s="109"/>
      <c r="P219" s="109"/>
      <c r="Q219" s="109"/>
      <c r="R219" s="109"/>
      <c r="S219" s="109"/>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15" hidden="false" customHeight="false" outlineLevel="0" collapsed="false">
      <c r="A220" s="12"/>
      <c r="B220" s="109"/>
      <c r="C220" s="109"/>
      <c r="D220" s="109"/>
      <c r="E220" s="109"/>
      <c r="F220" s="110"/>
      <c r="G220" s="110"/>
      <c r="H220" s="110"/>
      <c r="I220" s="109"/>
      <c r="J220" s="110"/>
      <c r="K220" s="110"/>
      <c r="L220" s="110"/>
      <c r="M220" s="109"/>
      <c r="N220" s="109"/>
      <c r="O220" s="109"/>
      <c r="P220" s="109"/>
      <c r="Q220" s="109"/>
      <c r="R220" s="109"/>
      <c r="S220" s="109"/>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15" hidden="false" customHeight="false" outlineLevel="0" collapsed="false">
      <c r="A221" s="12"/>
      <c r="B221" s="109"/>
      <c r="C221" s="109"/>
      <c r="D221" s="109"/>
      <c r="E221" s="109"/>
      <c r="F221" s="110"/>
      <c r="G221" s="110"/>
      <c r="H221" s="110"/>
      <c r="I221" s="109"/>
      <c r="J221" s="110"/>
      <c r="K221" s="110"/>
      <c r="L221" s="110"/>
      <c r="M221" s="109"/>
      <c r="N221" s="109"/>
      <c r="O221" s="109"/>
      <c r="P221" s="109"/>
      <c r="Q221" s="109"/>
      <c r="R221" s="109"/>
      <c r="S221" s="109"/>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15" hidden="false" customHeight="false" outlineLevel="0" collapsed="false">
      <c r="A222" s="12"/>
      <c r="B222" s="109"/>
      <c r="C222" s="109"/>
      <c r="D222" s="109"/>
      <c r="E222" s="109"/>
      <c r="F222" s="110"/>
      <c r="G222" s="110"/>
      <c r="H222" s="110"/>
      <c r="I222" s="109"/>
      <c r="J222" s="110"/>
      <c r="K222" s="110"/>
      <c r="L222" s="110"/>
      <c r="M222" s="109"/>
      <c r="N222" s="109"/>
      <c r="O222" s="109"/>
      <c r="P222" s="109"/>
      <c r="Q222" s="109"/>
      <c r="R222" s="109"/>
      <c r="S222" s="109"/>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15" hidden="false" customHeight="false" outlineLevel="0" collapsed="false">
      <c r="A223" s="12"/>
      <c r="B223" s="109"/>
      <c r="C223" s="109"/>
      <c r="D223" s="109"/>
      <c r="E223" s="109"/>
      <c r="F223" s="110"/>
      <c r="G223" s="110"/>
      <c r="H223" s="110"/>
      <c r="I223" s="109"/>
      <c r="J223" s="110"/>
      <c r="K223" s="110"/>
      <c r="L223" s="110"/>
      <c r="M223" s="109"/>
      <c r="N223" s="109"/>
      <c r="O223" s="109"/>
      <c r="P223" s="109"/>
      <c r="Q223" s="109"/>
      <c r="R223" s="109"/>
      <c r="S223" s="109"/>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15" hidden="false" customHeight="false" outlineLevel="0" collapsed="false">
      <c r="A224" s="12"/>
      <c r="B224" s="109"/>
      <c r="C224" s="109"/>
      <c r="D224" s="109"/>
      <c r="E224" s="109"/>
      <c r="F224" s="110"/>
      <c r="G224" s="110"/>
      <c r="H224" s="110"/>
      <c r="I224" s="109"/>
      <c r="J224" s="110"/>
      <c r="K224" s="110"/>
      <c r="L224" s="110"/>
      <c r="M224" s="109"/>
      <c r="N224" s="109"/>
      <c r="O224" s="109"/>
      <c r="P224" s="109"/>
      <c r="Q224" s="109"/>
      <c r="R224" s="109"/>
      <c r="S224" s="109"/>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15" hidden="false" customHeight="false" outlineLevel="0" collapsed="false">
      <c r="A225" s="12"/>
      <c r="B225" s="109"/>
      <c r="C225" s="109"/>
      <c r="D225" s="109"/>
      <c r="E225" s="109"/>
      <c r="F225" s="110"/>
      <c r="G225" s="110"/>
      <c r="H225" s="110"/>
      <c r="I225" s="109"/>
      <c r="J225" s="110"/>
      <c r="K225" s="110"/>
      <c r="L225" s="110"/>
      <c r="M225" s="109"/>
      <c r="N225" s="109"/>
      <c r="O225" s="109"/>
      <c r="P225" s="109"/>
      <c r="Q225" s="109"/>
      <c r="R225" s="109"/>
      <c r="S225" s="109"/>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15" hidden="false" customHeight="false" outlineLevel="0" collapsed="false">
      <c r="A226" s="12"/>
      <c r="B226" s="109"/>
      <c r="C226" s="109"/>
      <c r="D226" s="109"/>
      <c r="E226" s="109"/>
      <c r="F226" s="110"/>
      <c r="G226" s="110"/>
      <c r="H226" s="110"/>
      <c r="I226" s="109"/>
      <c r="J226" s="110"/>
      <c r="K226" s="110"/>
      <c r="L226" s="110"/>
      <c r="M226" s="109"/>
      <c r="N226" s="109"/>
      <c r="O226" s="109"/>
      <c r="P226" s="109"/>
      <c r="Q226" s="109"/>
      <c r="R226" s="109"/>
      <c r="S226" s="109"/>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15" hidden="false" customHeight="false" outlineLevel="0" collapsed="false">
      <c r="A227" s="12"/>
      <c r="B227" s="109"/>
      <c r="C227" s="109"/>
      <c r="D227" s="109"/>
      <c r="E227" s="109"/>
      <c r="F227" s="110"/>
      <c r="G227" s="110"/>
      <c r="H227" s="110"/>
      <c r="I227" s="109"/>
      <c r="J227" s="110"/>
      <c r="K227" s="110"/>
      <c r="L227" s="110"/>
      <c r="M227" s="109"/>
      <c r="N227" s="109"/>
      <c r="O227" s="109"/>
      <c r="P227" s="109"/>
      <c r="Q227" s="109"/>
      <c r="R227" s="109"/>
      <c r="S227" s="109"/>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15" hidden="false" customHeight="false" outlineLevel="0" collapsed="false">
      <c r="A228" s="12"/>
      <c r="B228" s="109"/>
      <c r="C228" s="109"/>
      <c r="D228" s="109"/>
      <c r="E228" s="109"/>
      <c r="F228" s="110"/>
      <c r="G228" s="110"/>
      <c r="H228" s="110"/>
      <c r="I228" s="109"/>
      <c r="J228" s="110"/>
      <c r="K228" s="110"/>
      <c r="L228" s="110"/>
      <c r="M228" s="109"/>
      <c r="N228" s="109"/>
      <c r="O228" s="109"/>
      <c r="P228" s="109"/>
      <c r="Q228" s="109"/>
      <c r="R228" s="109"/>
      <c r="S228" s="109"/>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15" hidden="false" customHeight="false" outlineLevel="0" collapsed="false">
      <c r="A229" s="12"/>
      <c r="B229" s="109"/>
      <c r="C229" s="109"/>
      <c r="D229" s="109"/>
      <c r="E229" s="109"/>
      <c r="F229" s="110"/>
      <c r="G229" s="110"/>
      <c r="H229" s="110"/>
      <c r="I229" s="109"/>
      <c r="J229" s="110"/>
      <c r="K229" s="110"/>
      <c r="L229" s="110"/>
      <c r="M229" s="109"/>
      <c r="N229" s="109"/>
      <c r="O229" s="109"/>
      <c r="P229" s="109"/>
      <c r="Q229" s="109"/>
      <c r="R229" s="109"/>
      <c r="S229" s="109"/>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15" hidden="false" customHeight="false" outlineLevel="0" collapsed="false">
      <c r="A230" s="12"/>
      <c r="B230" s="109"/>
      <c r="C230" s="109"/>
      <c r="D230" s="109"/>
      <c r="E230" s="109"/>
      <c r="F230" s="110"/>
      <c r="G230" s="110"/>
      <c r="H230" s="110"/>
      <c r="I230" s="109"/>
      <c r="J230" s="110"/>
      <c r="K230" s="110"/>
      <c r="L230" s="110"/>
      <c r="M230" s="109"/>
      <c r="N230" s="109"/>
      <c r="O230" s="109"/>
      <c r="P230" s="109"/>
      <c r="Q230" s="109"/>
      <c r="R230" s="109"/>
      <c r="S230" s="109"/>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15" hidden="false" customHeight="false" outlineLevel="0" collapsed="false">
      <c r="A231" s="12"/>
      <c r="B231" s="109"/>
      <c r="C231" s="109"/>
      <c r="D231" s="109"/>
      <c r="E231" s="109"/>
      <c r="F231" s="110"/>
      <c r="G231" s="110"/>
      <c r="H231" s="110"/>
      <c r="I231" s="109"/>
      <c r="J231" s="110"/>
      <c r="K231" s="110"/>
      <c r="L231" s="110"/>
      <c r="M231" s="109"/>
      <c r="N231" s="109"/>
      <c r="O231" s="109"/>
      <c r="P231" s="109"/>
      <c r="Q231" s="109"/>
      <c r="R231" s="109"/>
      <c r="S231" s="109"/>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15" hidden="false" customHeight="false" outlineLevel="0" collapsed="false">
      <c r="A232" s="12"/>
      <c r="B232" s="109"/>
      <c r="C232" s="109"/>
      <c r="D232" s="109"/>
      <c r="E232" s="109"/>
      <c r="F232" s="110"/>
      <c r="G232" s="110"/>
      <c r="H232" s="110"/>
      <c r="I232" s="109"/>
      <c r="J232" s="110"/>
      <c r="K232" s="110"/>
      <c r="L232" s="110"/>
      <c r="M232" s="109"/>
      <c r="N232" s="109"/>
      <c r="O232" s="109"/>
      <c r="P232" s="109"/>
      <c r="Q232" s="109"/>
      <c r="R232" s="109"/>
      <c r="S232" s="109"/>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15" hidden="false" customHeight="false" outlineLevel="0" collapsed="false">
      <c r="A233" s="12"/>
      <c r="B233" s="109"/>
      <c r="C233" s="109"/>
      <c r="D233" s="109"/>
      <c r="E233" s="109"/>
      <c r="F233" s="110"/>
      <c r="G233" s="110"/>
      <c r="H233" s="110"/>
      <c r="I233" s="109"/>
      <c r="J233" s="110"/>
      <c r="K233" s="110"/>
      <c r="L233" s="110"/>
      <c r="M233" s="109"/>
      <c r="N233" s="109"/>
      <c r="O233" s="109"/>
      <c r="P233" s="109"/>
      <c r="Q233" s="109"/>
      <c r="R233" s="109"/>
      <c r="S233" s="109"/>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15" hidden="false" customHeight="false" outlineLevel="0" collapsed="false">
      <c r="A234" s="12"/>
      <c r="B234" s="109"/>
      <c r="C234" s="109"/>
      <c r="D234" s="109"/>
      <c r="E234" s="109"/>
      <c r="F234" s="110"/>
      <c r="G234" s="110"/>
      <c r="H234" s="110"/>
      <c r="I234" s="109"/>
      <c r="J234" s="110"/>
      <c r="K234" s="110"/>
      <c r="L234" s="110"/>
      <c r="M234" s="109"/>
      <c r="N234" s="109"/>
      <c r="O234" s="109"/>
      <c r="P234" s="109"/>
      <c r="Q234" s="109"/>
      <c r="R234" s="109"/>
      <c r="S234" s="109"/>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15" hidden="false" customHeight="false" outlineLevel="0" collapsed="false">
      <c r="A235" s="12"/>
      <c r="B235" s="109"/>
      <c r="C235" s="109"/>
      <c r="D235" s="109"/>
      <c r="E235" s="109"/>
      <c r="F235" s="110"/>
      <c r="G235" s="110"/>
      <c r="H235" s="110"/>
      <c r="I235" s="109"/>
      <c r="J235" s="110"/>
      <c r="K235" s="110"/>
      <c r="L235" s="110"/>
      <c r="M235" s="109"/>
      <c r="N235" s="109"/>
      <c r="O235" s="109"/>
      <c r="P235" s="109"/>
      <c r="Q235" s="109"/>
      <c r="R235" s="109"/>
      <c r="S235" s="109"/>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15" hidden="false" customHeight="false" outlineLevel="0" collapsed="false">
      <c r="A236" s="12"/>
      <c r="B236" s="109"/>
      <c r="C236" s="109"/>
      <c r="D236" s="109"/>
      <c r="E236" s="109"/>
      <c r="F236" s="110"/>
      <c r="G236" s="110"/>
      <c r="H236" s="110"/>
      <c r="I236" s="109"/>
      <c r="J236" s="110"/>
      <c r="K236" s="110"/>
      <c r="L236" s="110"/>
      <c r="M236" s="109"/>
      <c r="N236" s="109"/>
      <c r="O236" s="109"/>
      <c r="P236" s="109"/>
      <c r="Q236" s="109"/>
      <c r="R236" s="109"/>
      <c r="S236" s="109"/>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15" hidden="false" customHeight="false" outlineLevel="0" collapsed="false">
      <c r="A237" s="12"/>
      <c r="B237" s="109"/>
      <c r="C237" s="109"/>
      <c r="D237" s="109"/>
      <c r="E237" s="109"/>
      <c r="F237" s="110"/>
      <c r="G237" s="110"/>
      <c r="H237" s="110"/>
      <c r="I237" s="109"/>
      <c r="J237" s="110"/>
      <c r="K237" s="110"/>
      <c r="L237" s="110"/>
      <c r="M237" s="109"/>
      <c r="N237" s="109"/>
      <c r="O237" s="109"/>
      <c r="P237" s="109"/>
      <c r="Q237" s="109"/>
      <c r="R237" s="109"/>
      <c r="S237" s="109"/>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15" hidden="false" customHeight="false" outlineLevel="0" collapsed="false">
      <c r="A238" s="12"/>
      <c r="B238" s="109"/>
      <c r="C238" s="109"/>
      <c r="D238" s="109"/>
      <c r="E238" s="109"/>
      <c r="F238" s="110"/>
      <c r="G238" s="110"/>
      <c r="H238" s="110"/>
      <c r="I238" s="109"/>
      <c r="J238" s="110"/>
      <c r="K238" s="110"/>
      <c r="L238" s="110"/>
      <c r="M238" s="109"/>
      <c r="N238" s="109"/>
      <c r="O238" s="109"/>
      <c r="P238" s="109"/>
      <c r="Q238" s="109"/>
      <c r="R238" s="109"/>
      <c r="S238" s="109"/>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15" hidden="false" customHeight="false" outlineLevel="0" collapsed="false">
      <c r="A239" s="12"/>
      <c r="B239" s="109"/>
      <c r="C239" s="109"/>
      <c r="D239" s="109"/>
      <c r="E239" s="109"/>
      <c r="F239" s="110"/>
      <c r="G239" s="110"/>
      <c r="H239" s="110"/>
      <c r="I239" s="109"/>
      <c r="J239" s="110"/>
      <c r="K239" s="110"/>
      <c r="L239" s="110"/>
      <c r="M239" s="109"/>
      <c r="N239" s="109"/>
      <c r="O239" s="109"/>
      <c r="P239" s="109"/>
      <c r="Q239" s="109"/>
      <c r="R239" s="109"/>
      <c r="S239" s="109"/>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15" hidden="false" customHeight="false" outlineLevel="0" collapsed="false">
      <c r="A240" s="11"/>
      <c r="B240" s="11"/>
      <c r="C240" s="11"/>
      <c r="D240" s="11"/>
      <c r="E240" s="11"/>
      <c r="F240" s="112"/>
      <c r="G240" s="113"/>
      <c r="H240" s="113"/>
      <c r="I240" s="11"/>
      <c r="J240" s="113"/>
      <c r="K240" s="113"/>
      <c r="L240" s="113"/>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15" hidden="false" customHeight="false" outlineLevel="0" collapsed="false">
      <c r="A241" s="11"/>
      <c r="B241" s="11"/>
      <c r="C241" s="11"/>
      <c r="D241" s="11"/>
      <c r="E241" s="11"/>
      <c r="F241" s="112"/>
      <c r="G241" s="113"/>
      <c r="H241" s="113"/>
      <c r="I241" s="11"/>
      <c r="J241" s="113"/>
      <c r="K241" s="113"/>
      <c r="L241" s="113"/>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15" hidden="false" customHeight="false" outlineLevel="0" collapsed="false">
      <c r="A242" s="11"/>
      <c r="B242" s="11"/>
      <c r="C242" s="11"/>
      <c r="D242" s="11"/>
      <c r="E242" s="11"/>
      <c r="F242" s="112"/>
      <c r="G242" s="113"/>
      <c r="H242" s="113"/>
      <c r="I242" s="11"/>
      <c r="J242" s="113"/>
      <c r="K242" s="113"/>
      <c r="L242" s="113"/>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15" hidden="false" customHeight="false" outlineLevel="0" collapsed="false">
      <c r="A243" s="11"/>
      <c r="B243" s="11"/>
      <c r="C243" s="11"/>
      <c r="D243" s="11"/>
      <c r="E243" s="11"/>
      <c r="F243" s="112"/>
      <c r="G243" s="113"/>
      <c r="H243" s="113"/>
      <c r="I243" s="11"/>
      <c r="J243" s="113"/>
      <c r="K243" s="113"/>
      <c r="L243" s="113"/>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customFormat="false" ht="15" hidden="false" customHeight="false" outlineLevel="0" collapsed="false">
      <c r="A244" s="11"/>
      <c r="B244" s="11"/>
      <c r="C244" s="11"/>
      <c r="D244" s="11"/>
      <c r="E244" s="11"/>
      <c r="F244" s="112"/>
      <c r="G244" s="113"/>
      <c r="H244" s="113"/>
      <c r="I244" s="11"/>
      <c r="J244" s="113"/>
      <c r="K244" s="113"/>
      <c r="L244" s="113"/>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customFormat="false" ht="15" hidden="false" customHeight="false" outlineLevel="0" collapsed="false">
      <c r="A245" s="11"/>
      <c r="B245" s="11"/>
      <c r="C245" s="11"/>
      <c r="D245" s="11"/>
      <c r="E245" s="11"/>
      <c r="F245" s="112"/>
      <c r="G245" s="113"/>
      <c r="H245" s="113"/>
      <c r="I245" s="11"/>
      <c r="J245" s="113"/>
      <c r="K245" s="113"/>
      <c r="L245" s="113"/>
      <c r="M245" s="11"/>
      <c r="N245" s="11"/>
      <c r="O245" s="11"/>
      <c r="P245" s="11"/>
      <c r="Q245" s="11"/>
      <c r="R245" s="11"/>
      <c r="S245" s="11"/>
    </row>
  </sheetData>
  <mergeCells count="1">
    <mergeCell ref="B176:D176"/>
  </mergeCells>
  <hyperlinks>
    <hyperlink ref="S187" r:id="rId1" display="http://www.energy-northwest.com/generation/igcc/index.php"/>
  </hyperlinks>
  <printOptions headings="false" gridLines="false" gridLinesSet="true" horizontalCentered="false" verticalCentered="false"/>
  <pageMargins left="0.25" right="0.25" top="0.5" bottom="0.5" header="0.25" footer="0.25"/>
  <pageSetup paperSize="3" scale="100" fitToWidth="2" fitToHeight="100" pageOrder="overThenDown" orientation="landscape" blackAndWhite="false" draft="false" cellComments="none" horizontalDpi="300" verticalDpi="300" copies="1"/>
  <headerFooter differentFirst="false" differentOddEven="false">
    <oddHeader>&amp;C&amp;10Coal-Fired Utility PSD Projects</oddHeader>
    <oddFooter>&amp;L&amp;10Last Updated:  July 30, 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14:09:14Z</dcterms:created>
  <dc:creator/>
  <dc:description/>
  <dc:language>en-US</dc:language>
  <cp:lastModifiedBy>Jon Knodel</cp:lastModifiedBy>
  <cp:lastPrinted>2008-06-19T11:35:07Z</cp:lastPrinted>
  <dcterms:modified xsi:type="dcterms:W3CDTF">2008-07-30T13:07:53Z</dcterms:modified>
  <cp:revision>0</cp:revision>
  <dc:subject/>
  <dc:title/>
</cp:coreProperties>
</file>