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 &amp; Shale G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Natural Gas Proved Reserves</t>
  </si>
  <si>
    <t xml:space="preserve">Change in Natural Gas Proved Reserves</t>
  </si>
  <si>
    <t xml:space="preserve">Bcf</t>
  </si>
  <si>
    <t xml:space="preserve">shale</t>
  </si>
  <si>
    <t xml:space="preserve">other</t>
  </si>
  <si>
    <t xml:space="preserve">Total</t>
  </si>
  <si>
    <t xml:space="preserve">Shale</t>
  </si>
  <si>
    <t xml:space="preserve">Other</t>
  </si>
  <si>
    <t xml:space="preserve">Shale % Total Proved Reserves</t>
  </si>
  <si>
    <t xml:space="preserve">Tc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7"/>
      <color rgb="FF000000"/>
      <name val="Arial"/>
      <family val="2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217577706324"/>
          <c:y val="0.0720691864189622"/>
          <c:w val="0.920418006430868"/>
          <c:h val="0.82471172325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al &amp; Shale Gas'!$B$2</c:f>
              <c:strCache>
                <c:ptCount val="1"/>
                <c:pt idx="0">
                  <c:v>shale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&amp; Shale Gas'!$A$4:$A$7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oal &amp; Shale Gas'!$B$10:$B$13</c:f>
              <c:numCache>
                <c:formatCode>General</c:formatCode>
                <c:ptCount val="4"/>
                <c:pt idx="0">
                  <c:v>9.122</c:v>
                </c:pt>
                <c:pt idx="1">
                  <c:v>11.124</c:v>
                </c:pt>
                <c:pt idx="2">
                  <c:v>26.216</c:v>
                </c:pt>
                <c:pt idx="3">
                  <c:v>36.805</c:v>
                </c:pt>
              </c:numCache>
            </c:numRef>
          </c:val>
        </c:ser>
        <c:ser>
          <c:idx val="1"/>
          <c:order val="1"/>
          <c:tx>
            <c:strRef>
              <c:f>'Coal &amp; Shale Gas'!$C$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&amp; Shale Gas'!$A$4:$A$7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oal &amp; Shale Gas'!$C$10:$C$13</c:f>
              <c:numCache>
                <c:formatCode>General</c:formatCode>
                <c:ptCount val="4"/>
                <c:pt idx="0">
                  <c:v>18.251</c:v>
                </c:pt>
                <c:pt idx="1">
                  <c:v>-3.878</c:v>
                </c:pt>
                <c:pt idx="2">
                  <c:v>2.628</c:v>
                </c:pt>
                <c:pt idx="3">
                  <c:v>-3.037</c:v>
                </c:pt>
              </c:numCache>
            </c:numRef>
          </c:val>
        </c:ser>
        <c:gapWidth val="150"/>
        <c:overlap val="0"/>
        <c:axId val="38004539"/>
        <c:axId val="66844045"/>
      </c:barChart>
      <c:catAx>
        <c:axId val="3800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4045"/>
        <c:crossesAt val="0"/>
        <c:auto val="1"/>
        <c:lblAlgn val="ctr"/>
        <c:lblOffset val="100"/>
        <c:noMultiLvlLbl val="0"/>
      </c:catAx>
      <c:valAx>
        <c:axId val="66844045"/>
        <c:scaling>
          <c:orientation val="minMax"/>
          <c:max val="5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453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374062165059"/>
          <c:y val="0.117713004484305"/>
          <c:w val="0.217416934619507"/>
          <c:h val="0.118673926969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658335144534"/>
          <c:y val="0.195416537627749"/>
          <c:w val="0.913279721799609"/>
          <c:h val="0.787860018581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&amp; Shale Gas'!$A$4:$A$7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Coal &amp; Shale Gas'!$H$4:$H$7</c:f>
              <c:numCache>
                <c:formatCode>General</c:formatCode>
                <c:ptCount val="4"/>
                <c:pt idx="0">
                  <c:v>0.0940477583750691</c:v>
                </c:pt>
                <c:pt idx="1">
                  <c:v>0.134993236222479</c:v>
                </c:pt>
                <c:pt idx="2">
                  <c:v>0.213626228076046</c:v>
                </c:pt>
                <c:pt idx="3">
                  <c:v>0.306783945700731</c:v>
                </c:pt>
              </c:numCache>
            </c:numRef>
          </c:val>
        </c:ser>
        <c:gapWidth val="150"/>
        <c:overlap val="0"/>
        <c:axId val="88862571"/>
        <c:axId val="87397022"/>
      </c:barChart>
      <c:catAx>
        <c:axId val="88862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7022"/>
        <c:crossesAt val="0"/>
        <c:auto val="1"/>
        <c:lblAlgn val="ctr"/>
        <c:lblOffset val="100"/>
        <c:noMultiLvlLbl val="0"/>
      </c:catAx>
      <c:valAx>
        <c:axId val="87397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257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3</xdr:row>
      <xdr:rowOff>95760</xdr:rowOff>
    </xdr:from>
    <xdr:to>
      <xdr:col>13</xdr:col>
      <xdr:colOff>389520</xdr:colOff>
      <xdr:row>41</xdr:row>
      <xdr:rowOff>57240</xdr:rowOff>
    </xdr:to>
    <xdr:graphicFrame>
      <xdr:nvGraphicFramePr>
        <xdr:cNvPr id="0" name="Chart 6"/>
        <xdr:cNvGraphicFramePr/>
      </xdr:nvGraphicFramePr>
      <xdr:xfrm>
        <a:off x="1984320" y="2200680"/>
        <a:ext cx="67172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8240</xdr:colOff>
      <xdr:row>17</xdr:row>
      <xdr:rowOff>19080</xdr:rowOff>
    </xdr:from>
    <xdr:to>
      <xdr:col>6</xdr:col>
      <xdr:colOff>329760</xdr:colOff>
      <xdr:row>24</xdr:row>
      <xdr:rowOff>47520</xdr:rowOff>
    </xdr:to>
    <xdr:graphicFrame>
      <xdr:nvGraphicFramePr>
        <xdr:cNvPr id="3" name="Chart 7"/>
        <xdr:cNvGraphicFramePr/>
      </xdr:nvGraphicFramePr>
      <xdr:xfrm>
        <a:off x="2502720" y="2771640"/>
        <a:ext cx="1656000" cy="11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9840</xdr:colOff>
      <xdr:row>10</xdr:row>
      <xdr:rowOff>123840</xdr:rowOff>
    </xdr:from>
    <xdr:to>
      <xdr:col>14</xdr:col>
      <xdr:colOff>30600</xdr:colOff>
      <xdr:row>13</xdr:row>
      <xdr:rowOff>142920</xdr:rowOff>
    </xdr:to>
    <xdr:sp>
      <xdr:nvSpPr>
        <xdr:cNvPr id="5" name="TextBox 4"/>
        <xdr:cNvSpPr/>
      </xdr:nvSpPr>
      <xdr:spPr>
        <a:xfrm>
          <a:off x="1984320" y="1743120"/>
          <a:ext cx="6996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igure 6. Annual change in U.S. natural gas proved reserves, shale and other sources, 2007-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4280</xdr:colOff>
      <xdr:row>38</xdr:row>
      <xdr:rowOff>114480</xdr:rowOff>
    </xdr:from>
    <xdr:to>
      <xdr:col>7</xdr:col>
      <xdr:colOff>234360</xdr:colOff>
      <xdr:row>39</xdr:row>
      <xdr:rowOff>120960</xdr:rowOff>
    </xdr:to>
    <xdr:sp>
      <xdr:nvSpPr>
        <xdr:cNvPr id="6" name="TextBox 5"/>
        <xdr:cNvSpPr/>
      </xdr:nvSpPr>
      <xdr:spPr>
        <a:xfrm>
          <a:off x="2228760" y="6267600"/>
          <a:ext cx="2472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U.S. Energy Information Administra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519828510182</cdr:x>
      <cdr:y>0.0417200512491992</cdr:y>
    </cdr:from>
    <cdr:to>
      <cdr:x>16.3759914255091</cdr:x>
      <cdr:y>16.3794843049327</cdr:y>
    </cdr:to>
    <cdr:sp>
      <cdr:nvSpPr>
        <cdr:cNvPr id="1" name="TextBox 1"/>
        <cdr:cNvSpPr/>
      </cdr:nvSpPr>
      <cdr:spPr>
        <a:xfrm>
          <a:off x="2052360" y="187560"/>
          <a:ext cx="107955000" cy="7344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annual change  trillion cubic fee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9260450160772</cdr:x>
      <cdr:y>0.850976937860346</cdr:y>
    </cdr:from>
    <cdr:to>
      <cdr:x>0.945766345123258</cdr:x>
      <cdr:y>0.934977578475336</cdr:y>
    </cdr:to>
    <cdr:pic>
      <cdr:nvPicPr>
        <cdr:cNvPr id="2" name="Picture 4" descr="new EIA logo.png"/>
        <cdr:cNvPicPr/>
      </cdr:nvPicPr>
      <cdr:blipFill>
        <a:blip r:embed="rId1"/>
        <a:stretch/>
      </cdr:blipFill>
      <cdr:spPr>
        <a:xfrm>
          <a:off x="5906520" y="3825720"/>
          <a:ext cx="446760" cy="377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5003260160835</cdr:x>
      <cdr:y>0.142149272220502</cdr:y>
    </cdr:from>
    <cdr:to>
      <cdr:x>16.3638339491415</cdr:x>
      <cdr:y>16.3363270362341</cdr:y>
    </cdr:to>
    <cdr:sp>
      <cdr:nvSpPr>
        <cdr:cNvPr id="4" name="TextBox 1"/>
        <cdr:cNvSpPr/>
      </cdr:nvSpPr>
      <cdr:spPr>
        <a:xfrm>
          <a:off x="1631520" y="165240"/>
          <a:ext cx="25472880" cy="1882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Shale's share of reserv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28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F2" s="1" t="s">
        <v>6</v>
      </c>
      <c r="G2" s="1" t="s">
        <v>7</v>
      </c>
      <c r="H2" s="1" t="s">
        <v>8</v>
      </c>
    </row>
    <row r="3" customFormat="false" ht="12.75" hidden="false" customHeight="false" outlineLevel="0" collapsed="false">
      <c r="A3" s="0" t="n">
        <v>2006</v>
      </c>
      <c r="B3" s="2" t="n">
        <v>14182</v>
      </c>
      <c r="C3" s="2" t="n">
        <f aca="false">D3-B3</f>
        <v>206234</v>
      </c>
      <c r="D3" s="2" t="n">
        <v>220416</v>
      </c>
    </row>
    <row r="4" customFormat="false" ht="12.75" hidden="false" customHeight="false" outlineLevel="0" collapsed="false">
      <c r="A4" s="1" t="n">
        <v>2007</v>
      </c>
      <c r="B4" s="3" t="n">
        <v>23304</v>
      </c>
      <c r="C4" s="2" t="n">
        <f aca="false">D4-B4</f>
        <v>224485</v>
      </c>
      <c r="D4" s="2" t="n">
        <v>247789</v>
      </c>
      <c r="F4" s="2" t="n">
        <f aca="false">B4-B3</f>
        <v>9122</v>
      </c>
      <c r="G4" s="2" t="n">
        <f aca="false">C4-C3</f>
        <v>18251</v>
      </c>
      <c r="H4" s="4" t="n">
        <f aca="false">B4/D4</f>
        <v>0.0940477583750691</v>
      </c>
    </row>
    <row r="5" customFormat="false" ht="12.75" hidden="false" customHeight="false" outlineLevel="0" collapsed="false">
      <c r="A5" s="0" t="n">
        <v>2008</v>
      </c>
      <c r="B5" s="2" t="n">
        <v>34428</v>
      </c>
      <c r="C5" s="2" t="n">
        <f aca="false">D5-B5</f>
        <v>220607</v>
      </c>
      <c r="D5" s="2" t="n">
        <v>255035</v>
      </c>
      <c r="F5" s="2" t="n">
        <f aca="false">B5-B4</f>
        <v>11124</v>
      </c>
      <c r="G5" s="2" t="n">
        <f aca="false">C5-C4</f>
        <v>-3878</v>
      </c>
      <c r="H5" s="4" t="n">
        <f aca="false">B5/D5</f>
        <v>0.134993236222479</v>
      </c>
    </row>
    <row r="6" customFormat="false" ht="12.75" hidden="false" customHeight="false" outlineLevel="0" collapsed="false">
      <c r="A6" s="0" t="n">
        <v>2009</v>
      </c>
      <c r="B6" s="2" t="n">
        <v>60644</v>
      </c>
      <c r="C6" s="2" t="n">
        <f aca="false">D6-B6</f>
        <v>223235</v>
      </c>
      <c r="D6" s="2" t="n">
        <v>283879</v>
      </c>
      <c r="F6" s="2" t="n">
        <f aca="false">B6-B5</f>
        <v>26216</v>
      </c>
      <c r="G6" s="2" t="n">
        <f aca="false">C6-C5</f>
        <v>2628</v>
      </c>
      <c r="H6" s="4" t="n">
        <f aca="false">B6/D6</f>
        <v>0.213626228076046</v>
      </c>
    </row>
    <row r="7" customFormat="false" ht="12.75" hidden="false" customHeight="false" outlineLevel="0" collapsed="false">
      <c r="A7" s="0" t="n">
        <v>2010</v>
      </c>
      <c r="B7" s="2" t="n">
        <v>97449</v>
      </c>
      <c r="C7" s="2" t="n">
        <f aca="false">D7-B7</f>
        <v>220198</v>
      </c>
      <c r="D7" s="2" t="n">
        <v>317647</v>
      </c>
      <c r="F7" s="2" t="n">
        <f aca="false">B7-B6</f>
        <v>36805</v>
      </c>
      <c r="G7" s="2" t="n">
        <f aca="false">C7-C6</f>
        <v>-3037</v>
      </c>
      <c r="H7" s="4" t="n">
        <f aca="false">B7/D7</f>
        <v>0.306783945700731</v>
      </c>
    </row>
    <row r="9" customFormat="false" ht="12.75" hidden="false" customHeight="false" outlineLevel="0" collapsed="false">
      <c r="A9" s="1" t="s">
        <v>9</v>
      </c>
      <c r="B9" s="1" t="s">
        <v>3</v>
      </c>
      <c r="C9" s="1" t="s">
        <v>4</v>
      </c>
    </row>
    <row r="10" customFormat="false" ht="12.75" hidden="false" customHeight="false" outlineLevel="0" collapsed="false">
      <c r="A10" s="1" t="n">
        <v>2007</v>
      </c>
      <c r="B10" s="5" t="n">
        <f aca="false">F4/1000</f>
        <v>9.122</v>
      </c>
      <c r="C10" s="5" t="n">
        <f aca="false">G4/1000</f>
        <v>18.251</v>
      </c>
    </row>
    <row r="11" customFormat="false" ht="12.75" hidden="false" customHeight="false" outlineLevel="0" collapsed="false">
      <c r="A11" s="0" t="n">
        <v>2008</v>
      </c>
      <c r="B11" s="5" t="n">
        <f aca="false">F5/1000</f>
        <v>11.124</v>
      </c>
      <c r="C11" s="5" t="n">
        <f aca="false">G5/1000</f>
        <v>-3.878</v>
      </c>
    </row>
    <row r="12" customFormat="false" ht="12.75" hidden="false" customHeight="false" outlineLevel="0" collapsed="false">
      <c r="A12" s="0" t="n">
        <v>2009</v>
      </c>
      <c r="B12" s="5" t="n">
        <f aca="false">F6/1000</f>
        <v>26.216</v>
      </c>
      <c r="C12" s="5" t="n">
        <f aca="false">G6/1000</f>
        <v>2.628</v>
      </c>
    </row>
    <row r="13" customFormat="false" ht="12.75" hidden="false" customHeight="false" outlineLevel="0" collapsed="false">
      <c r="A13" s="0" t="n">
        <v>2010</v>
      </c>
      <c r="B13" s="5" t="n">
        <f aca="false">F7/1000</f>
        <v>36.805</v>
      </c>
      <c r="C13" s="5" t="n">
        <f aca="false">G7/1000</f>
        <v>-3.037</v>
      </c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1"/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4:12:19Z</dcterms:created>
  <dc:creator>Lewis, Michael</dc:creator>
  <dc:description/>
  <dc:language>en-US</dc:language>
  <cp:lastModifiedBy>AM4</cp:lastModifiedBy>
  <dcterms:modified xsi:type="dcterms:W3CDTF">2012-08-01T18:47:28Z</dcterms:modified>
  <cp:revision>0</cp:revision>
  <dc:subject/>
  <dc:title/>
</cp:coreProperties>
</file>