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&amp;L48" sheetId="1" state="visible" r:id="rId2"/>
    <sheet name="States" sheetId="2" state="visible" r:id="rId3"/>
    <sheet name="Gross Withdraw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0"/>
        <rFont val="Arial"/>
        <family val="2"/>
      </rPr>
      <t xml:space="preserve">Best Estimate of Gross Withdrawal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Area by Month, Bcf/d</t>
    </r>
  </si>
  <si>
    <t xml:space="preserve">Area</t>
  </si>
  <si>
    <t xml:space="preserve">Federal Offshore
Gulf of Mexico</t>
  </si>
  <si>
    <t xml:space="preserve">Louisiana</t>
  </si>
  <si>
    <t xml:space="preserve">New Mexico</t>
  </si>
  <si>
    <t xml:space="preserve">Oklahoma</t>
  </si>
  <si>
    <t xml:space="preserve">Texas</t>
  </si>
  <si>
    <t xml:space="preserve">Wyoming</t>
  </si>
  <si>
    <t xml:space="preserve">Other States
(Excluding Alaska)</t>
  </si>
  <si>
    <t xml:space="preserve">Lower 48 States</t>
  </si>
  <si>
    <t xml:space="preserve">Alaska
(State Data)</t>
  </si>
  <si>
    <t xml:space="preserve">US Total</t>
  </si>
  <si>
    <t xml:space="preserve">Report Month</t>
  </si>
  <si>
    <t xml:space="preserve">Gross Withdrawals (Bcf/day)</t>
  </si>
  <si>
    <t xml:space="preserve">% Change from Last Month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Gross withdrawals from Natural Gas Annual through 2010.  For 2011 and 2012, gross withdrawals based on the EIA-914 survey data and estimated using the simple ratio method.</t>
    </r>
  </si>
  <si>
    <t xml:space="preserve"> Energy Information Administration (U.S. Dept. of Energ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mmm\-yy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0.45"/>
      <color rgb="FF000000"/>
      <name val="Arial"/>
      <family val="2"/>
    </font>
    <font>
      <sz val="9"/>
      <color rgb="FF00000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.S. and Lower 48 States Natural Gas Gross Withdrawals</a:t>
            </a:r>
          </a:p>
        </c:rich>
      </c:tx>
      <c:layout>
        <c:manualLayout>
          <c:xMode val="edge"/>
          <c:yMode val="edge"/>
          <c:x val="0.1406871095968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33768692031"/>
          <c:y val="0.13335997868372"/>
          <c:w val="0.953530191179254"/>
          <c:h val="0.777178257394085"/>
        </c:manualLayout>
      </c:layout>
      <c:lineChart>
        <c:grouping val="standard"/>
        <c:varyColors val="0"/>
        <c:ser>
          <c:idx val="0"/>
          <c:order val="0"/>
          <c:tx>
            <c:strRef>
              <c:f>"U.S. Total"</c:f>
              <c:strCache>
                <c:ptCount val="1"/>
                <c:pt idx="0">
                  <c:v>U.S.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T$17:$T$100</c:f>
              <c:numCache>
                <c:formatCode>General</c:formatCode>
                <c:ptCount val="84"/>
                <c:pt idx="0">
                  <c:v>63.72</c:v>
                </c:pt>
                <c:pt idx="1">
                  <c:v>64.09</c:v>
                </c:pt>
                <c:pt idx="2">
                  <c:v>64.35</c:v>
                </c:pt>
                <c:pt idx="3">
                  <c:v>63.63</c:v>
                </c:pt>
                <c:pt idx="4">
                  <c:v>63.11</c:v>
                </c:pt>
                <c:pt idx="5">
                  <c:v>64.64</c:v>
                </c:pt>
                <c:pt idx="6">
                  <c:v>63.71</c:v>
                </c:pt>
                <c:pt idx="7">
                  <c:v>64.17</c:v>
                </c:pt>
                <c:pt idx="8">
                  <c:v>64.86</c:v>
                </c:pt>
                <c:pt idx="9">
                  <c:v>65.34</c:v>
                </c:pt>
                <c:pt idx="10">
                  <c:v>65.81</c:v>
                </c:pt>
                <c:pt idx="11">
                  <c:v>66.33</c:v>
                </c:pt>
                <c:pt idx="12">
                  <c:v>65.91</c:v>
                </c:pt>
                <c:pt idx="13">
                  <c:v>67.06</c:v>
                </c:pt>
                <c:pt idx="14">
                  <c:v>67.57</c:v>
                </c:pt>
                <c:pt idx="15">
                  <c:v>66.5</c:v>
                </c:pt>
                <c:pt idx="16">
                  <c:v>66.68</c:v>
                </c:pt>
                <c:pt idx="17">
                  <c:v>67.33</c:v>
                </c:pt>
                <c:pt idx="18">
                  <c:v>66.22</c:v>
                </c:pt>
                <c:pt idx="19">
                  <c:v>66.98</c:v>
                </c:pt>
                <c:pt idx="20">
                  <c:v>68</c:v>
                </c:pt>
                <c:pt idx="21">
                  <c:v>68.45</c:v>
                </c:pt>
                <c:pt idx="22">
                  <c:v>69.96</c:v>
                </c:pt>
                <c:pt idx="23">
                  <c:v>70.2</c:v>
                </c:pt>
                <c:pt idx="24">
                  <c:v>69.52</c:v>
                </c:pt>
                <c:pt idx="25">
                  <c:v>70.48</c:v>
                </c:pt>
                <c:pt idx="26">
                  <c:v>71.1</c:v>
                </c:pt>
                <c:pt idx="27">
                  <c:v>70.43</c:v>
                </c:pt>
                <c:pt idx="28">
                  <c:v>69.45</c:v>
                </c:pt>
                <c:pt idx="29">
                  <c:v>70.63</c:v>
                </c:pt>
                <c:pt idx="30">
                  <c:v>71.15</c:v>
                </c:pt>
                <c:pt idx="31">
                  <c:v>70.78</c:v>
                </c:pt>
                <c:pt idx="32">
                  <c:v>63.99</c:v>
                </c:pt>
                <c:pt idx="33">
                  <c:v>69.47</c:v>
                </c:pt>
                <c:pt idx="34">
                  <c:v>71.68</c:v>
                </c:pt>
                <c:pt idx="35">
                  <c:v>71.84</c:v>
                </c:pt>
                <c:pt idx="36">
                  <c:v>72.64</c:v>
                </c:pt>
                <c:pt idx="37">
                  <c:v>74.09</c:v>
                </c:pt>
                <c:pt idx="38">
                  <c:v>72.99</c:v>
                </c:pt>
                <c:pt idx="39">
                  <c:v>71.59</c:v>
                </c:pt>
                <c:pt idx="40">
                  <c:v>70.67</c:v>
                </c:pt>
                <c:pt idx="41">
                  <c:v>71.36</c:v>
                </c:pt>
                <c:pt idx="42">
                  <c:v>69.99</c:v>
                </c:pt>
                <c:pt idx="43">
                  <c:v>70.74</c:v>
                </c:pt>
                <c:pt idx="44">
                  <c:v>69.64</c:v>
                </c:pt>
                <c:pt idx="45">
                  <c:v>70.89</c:v>
                </c:pt>
                <c:pt idx="46">
                  <c:v>71.49</c:v>
                </c:pt>
                <c:pt idx="47">
                  <c:v>70.86</c:v>
                </c:pt>
                <c:pt idx="48">
                  <c:v>71.73</c:v>
                </c:pt>
                <c:pt idx="49">
                  <c:v>73.45</c:v>
                </c:pt>
                <c:pt idx="50">
                  <c:v>74.07</c:v>
                </c:pt>
                <c:pt idx="51">
                  <c:v>72.92</c:v>
                </c:pt>
                <c:pt idx="52">
                  <c:v>71.97</c:v>
                </c:pt>
                <c:pt idx="53">
                  <c:v>71.14</c:v>
                </c:pt>
                <c:pt idx="54">
                  <c:v>71.63</c:v>
                </c:pt>
                <c:pt idx="55">
                  <c:v>72.29</c:v>
                </c:pt>
                <c:pt idx="56">
                  <c:v>75.03</c:v>
                </c:pt>
                <c:pt idx="57">
                  <c:v>75.57</c:v>
                </c:pt>
                <c:pt idx="58">
                  <c:v>75.52</c:v>
                </c:pt>
                <c:pt idx="59">
                  <c:v>77.03</c:v>
                </c:pt>
                <c:pt idx="60">
                  <c:v>74.5</c:v>
                </c:pt>
                <c:pt idx="61">
                  <c:v>75.33</c:v>
                </c:pt>
                <c:pt idx="62">
                  <c:v>78.16</c:v>
                </c:pt>
                <c:pt idx="63">
                  <c:v>78.79</c:v>
                </c:pt>
                <c:pt idx="64">
                  <c:v>78.08</c:v>
                </c:pt>
                <c:pt idx="65">
                  <c:v>77.66</c:v>
                </c:pt>
                <c:pt idx="66">
                  <c:v>75.61</c:v>
                </c:pt>
                <c:pt idx="67">
                  <c:v>76.47</c:v>
                </c:pt>
                <c:pt idx="68">
                  <c:v>79.05</c:v>
                </c:pt>
                <c:pt idx="69">
                  <c:v>80.51</c:v>
                </c:pt>
                <c:pt idx="70">
                  <c:v>82.77</c:v>
                </c:pt>
                <c:pt idx="71">
                  <c:v>82.47</c:v>
                </c:pt>
                <c:pt idx="72">
                  <c:v>83.06</c:v>
                </c:pt>
                <c:pt idx="73">
                  <c:v>82.06</c:v>
                </c:pt>
                <c:pt idx="74">
                  <c:v>81.91</c:v>
                </c:pt>
                <c:pt idx="75">
                  <c:v>81.56</c:v>
                </c:pt>
                <c:pt idx="76">
                  <c:v>81.67</c:v>
                </c:pt>
                <c:pt idx="77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48"</c:f>
              <c:strCache>
                <c:ptCount val="1"/>
                <c:pt idx="0">
                  <c:v>Lower 4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P$17:$P$100</c:f>
              <c:numCache>
                <c:formatCode>General</c:formatCode>
                <c:ptCount val="84"/>
                <c:pt idx="0">
                  <c:v>54.48</c:v>
                </c:pt>
                <c:pt idx="1">
                  <c:v>54.41</c:v>
                </c:pt>
                <c:pt idx="2">
                  <c:v>55.06</c:v>
                </c:pt>
                <c:pt idx="3">
                  <c:v>54.88</c:v>
                </c:pt>
                <c:pt idx="4">
                  <c:v>55.34</c:v>
                </c:pt>
                <c:pt idx="5">
                  <c:v>56.31</c:v>
                </c:pt>
                <c:pt idx="6">
                  <c:v>55.84</c:v>
                </c:pt>
                <c:pt idx="7">
                  <c:v>55.98</c:v>
                </c:pt>
                <c:pt idx="8">
                  <c:v>56.22</c:v>
                </c:pt>
                <c:pt idx="9">
                  <c:v>56.26</c:v>
                </c:pt>
                <c:pt idx="10">
                  <c:v>56.54</c:v>
                </c:pt>
                <c:pt idx="11">
                  <c:v>56.96</c:v>
                </c:pt>
                <c:pt idx="12">
                  <c:v>55.89</c:v>
                </c:pt>
                <c:pt idx="13">
                  <c:v>56.55</c:v>
                </c:pt>
                <c:pt idx="14">
                  <c:v>57.49</c:v>
                </c:pt>
                <c:pt idx="15">
                  <c:v>57</c:v>
                </c:pt>
                <c:pt idx="16">
                  <c:v>58.24</c:v>
                </c:pt>
                <c:pt idx="17">
                  <c:v>58.29</c:v>
                </c:pt>
                <c:pt idx="18">
                  <c:v>57.69</c:v>
                </c:pt>
                <c:pt idx="19">
                  <c:v>58.08</c:v>
                </c:pt>
                <c:pt idx="20">
                  <c:v>58.61</c:v>
                </c:pt>
                <c:pt idx="21">
                  <c:v>58.59</c:v>
                </c:pt>
                <c:pt idx="22">
                  <c:v>59.9</c:v>
                </c:pt>
                <c:pt idx="23">
                  <c:v>60.04</c:v>
                </c:pt>
                <c:pt idx="24">
                  <c:v>59.69</c:v>
                </c:pt>
                <c:pt idx="25">
                  <c:v>60.52</c:v>
                </c:pt>
                <c:pt idx="26">
                  <c:v>61.21</c:v>
                </c:pt>
                <c:pt idx="27">
                  <c:v>61.11</c:v>
                </c:pt>
                <c:pt idx="28">
                  <c:v>61.16</c:v>
                </c:pt>
                <c:pt idx="29">
                  <c:v>61.76</c:v>
                </c:pt>
                <c:pt idx="30">
                  <c:v>62.78</c:v>
                </c:pt>
                <c:pt idx="31">
                  <c:v>62.04</c:v>
                </c:pt>
                <c:pt idx="32">
                  <c:v>54.77</c:v>
                </c:pt>
                <c:pt idx="33">
                  <c:v>59.8</c:v>
                </c:pt>
                <c:pt idx="34">
                  <c:v>61.8</c:v>
                </c:pt>
                <c:pt idx="35">
                  <c:v>61.87</c:v>
                </c:pt>
                <c:pt idx="36">
                  <c:v>63.11</c:v>
                </c:pt>
                <c:pt idx="37">
                  <c:v>64.08</c:v>
                </c:pt>
                <c:pt idx="38">
                  <c:v>63.4</c:v>
                </c:pt>
                <c:pt idx="39">
                  <c:v>62.55</c:v>
                </c:pt>
                <c:pt idx="40">
                  <c:v>62.63</c:v>
                </c:pt>
                <c:pt idx="41">
                  <c:v>62.75</c:v>
                </c:pt>
                <c:pt idx="42">
                  <c:v>61.87</c:v>
                </c:pt>
                <c:pt idx="43">
                  <c:v>62.26</c:v>
                </c:pt>
                <c:pt idx="44">
                  <c:v>60.7</c:v>
                </c:pt>
                <c:pt idx="45">
                  <c:v>61.51</c:v>
                </c:pt>
                <c:pt idx="46">
                  <c:v>61.91</c:v>
                </c:pt>
                <c:pt idx="47">
                  <c:v>61.19</c:v>
                </c:pt>
                <c:pt idx="48">
                  <c:v>62.34</c:v>
                </c:pt>
                <c:pt idx="49">
                  <c:v>63.6</c:v>
                </c:pt>
                <c:pt idx="50">
                  <c:v>64.1</c:v>
                </c:pt>
                <c:pt idx="51">
                  <c:v>63.81</c:v>
                </c:pt>
                <c:pt idx="52">
                  <c:v>63.96</c:v>
                </c:pt>
                <c:pt idx="53">
                  <c:v>63.47</c:v>
                </c:pt>
                <c:pt idx="54">
                  <c:v>64.99</c:v>
                </c:pt>
                <c:pt idx="55">
                  <c:v>65.7</c:v>
                </c:pt>
                <c:pt idx="56">
                  <c:v>66.22</c:v>
                </c:pt>
                <c:pt idx="57">
                  <c:v>66.13</c:v>
                </c:pt>
                <c:pt idx="58">
                  <c:v>65.99</c:v>
                </c:pt>
                <c:pt idx="59">
                  <c:v>66.82</c:v>
                </c:pt>
                <c:pt idx="60">
                  <c:v>66.78</c:v>
                </c:pt>
                <c:pt idx="61">
                  <c:v>65.51</c:v>
                </c:pt>
                <c:pt idx="62">
                  <c:v>68.33</c:v>
                </c:pt>
                <c:pt idx="63">
                  <c:v>69.26</c:v>
                </c:pt>
                <c:pt idx="64">
                  <c:v>69.39</c:v>
                </c:pt>
                <c:pt idx="65">
                  <c:v>69.38</c:v>
                </c:pt>
                <c:pt idx="66">
                  <c:v>69.58</c:v>
                </c:pt>
                <c:pt idx="67">
                  <c:v>69.68</c:v>
                </c:pt>
                <c:pt idx="68">
                  <c:v>70.32</c:v>
                </c:pt>
                <c:pt idx="69">
                  <c:v>71.69</c:v>
                </c:pt>
                <c:pt idx="70">
                  <c:v>72.68</c:v>
                </c:pt>
                <c:pt idx="71">
                  <c:v>72.49</c:v>
                </c:pt>
                <c:pt idx="72">
                  <c:v>72.74</c:v>
                </c:pt>
                <c:pt idx="73">
                  <c:v>72.02</c:v>
                </c:pt>
                <c:pt idx="74">
                  <c:v>71.92</c:v>
                </c:pt>
                <c:pt idx="75">
                  <c:v>72.38</c:v>
                </c:pt>
                <c:pt idx="76">
                  <c:v>72.55</c:v>
                </c:pt>
                <c:pt idx="77">
                  <c:v>7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97771"/>
        <c:axId val="34112786"/>
      </c:lineChart>
      <c:catAx>
        <c:axId val="55097771"/>
        <c:scaling>
          <c:orientation val="minMax"/>
          <c:max val="41275"/>
          <c:min val="3981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2786"/>
        <c:crossesAt val="0"/>
        <c:auto val="1"/>
        <c:lblAlgn val="ctr"/>
        <c:lblOffset val="100"/>
        <c:noMultiLvlLbl val="0"/>
      </c:catAx>
      <c:valAx>
        <c:axId val="34112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cf/d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14681588062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777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341851220897218"/>
          <c:y val="0.895150546229683"/>
          <c:w val="0.442409615748628"/>
          <c:h val="0.0399680255795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ate Natural Gas Gross Withdrawals</a:t>
            </a:r>
          </a:p>
        </c:rich>
      </c:tx>
      <c:layout>
        <c:manualLayout>
          <c:xMode val="edge"/>
          <c:yMode val="edge"/>
          <c:x val="0.26380394897780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3221937183665"/>
          <c:w val="0.949938843264022"/>
          <c:h val="0.757748041322887"/>
        </c:manualLayout>
      </c:layout>
      <c:lineChart>
        <c:grouping val="standard"/>
        <c:varyColors val="0"/>
        <c:ser>
          <c:idx val="0"/>
          <c:order val="0"/>
          <c:tx>
            <c:strRef>
              <c:f>"Texas"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J$17:$J$100</c:f>
              <c:numCache>
                <c:formatCode>General</c:formatCode>
                <c:ptCount val="84"/>
                <c:pt idx="0">
                  <c:v>17.03</c:v>
                </c:pt>
                <c:pt idx="1">
                  <c:v>16.95</c:v>
                </c:pt>
                <c:pt idx="2">
                  <c:v>17.14</c:v>
                </c:pt>
                <c:pt idx="3">
                  <c:v>17.22</c:v>
                </c:pt>
                <c:pt idx="4">
                  <c:v>17.3</c:v>
                </c:pt>
                <c:pt idx="5">
                  <c:v>17.23</c:v>
                </c:pt>
                <c:pt idx="6">
                  <c:v>17.27</c:v>
                </c:pt>
                <c:pt idx="7">
                  <c:v>17.38</c:v>
                </c:pt>
                <c:pt idx="8">
                  <c:v>17.57</c:v>
                </c:pt>
                <c:pt idx="9">
                  <c:v>17.55</c:v>
                </c:pt>
                <c:pt idx="10">
                  <c:v>17.64</c:v>
                </c:pt>
                <c:pt idx="11">
                  <c:v>17.68</c:v>
                </c:pt>
                <c:pt idx="12">
                  <c:v>17.57</c:v>
                </c:pt>
                <c:pt idx="13">
                  <c:v>18.04</c:v>
                </c:pt>
                <c:pt idx="14">
                  <c:v>18.51</c:v>
                </c:pt>
                <c:pt idx="15">
                  <c:v>18.55</c:v>
                </c:pt>
                <c:pt idx="16">
                  <c:v>18.8</c:v>
                </c:pt>
                <c:pt idx="17">
                  <c:v>19.08</c:v>
                </c:pt>
                <c:pt idx="18">
                  <c:v>19.12</c:v>
                </c:pt>
                <c:pt idx="19">
                  <c:v>19.43</c:v>
                </c:pt>
                <c:pt idx="20">
                  <c:v>19.56</c:v>
                </c:pt>
                <c:pt idx="21">
                  <c:v>19.75</c:v>
                </c:pt>
                <c:pt idx="22">
                  <c:v>20.09</c:v>
                </c:pt>
                <c:pt idx="23">
                  <c:v>20.27</c:v>
                </c:pt>
                <c:pt idx="24">
                  <c:v>20.24</c:v>
                </c:pt>
                <c:pt idx="25">
                  <c:v>20.61</c:v>
                </c:pt>
                <c:pt idx="26">
                  <c:v>20.92</c:v>
                </c:pt>
                <c:pt idx="27">
                  <c:v>21.07</c:v>
                </c:pt>
                <c:pt idx="28">
                  <c:v>21.39</c:v>
                </c:pt>
                <c:pt idx="29">
                  <c:v>21.45</c:v>
                </c:pt>
                <c:pt idx="30">
                  <c:v>21.55</c:v>
                </c:pt>
                <c:pt idx="31">
                  <c:v>21.78</c:v>
                </c:pt>
                <c:pt idx="32">
                  <c:v>20.44</c:v>
                </c:pt>
                <c:pt idx="33">
                  <c:v>21.95</c:v>
                </c:pt>
                <c:pt idx="34">
                  <c:v>22.22</c:v>
                </c:pt>
                <c:pt idx="35">
                  <c:v>22.11</c:v>
                </c:pt>
                <c:pt idx="36">
                  <c:v>22.21</c:v>
                </c:pt>
                <c:pt idx="37">
                  <c:v>22.03</c:v>
                </c:pt>
                <c:pt idx="38">
                  <c:v>22.01</c:v>
                </c:pt>
                <c:pt idx="39">
                  <c:v>21.63</c:v>
                </c:pt>
                <c:pt idx="40">
                  <c:v>21.3</c:v>
                </c:pt>
                <c:pt idx="41">
                  <c:v>21.06</c:v>
                </c:pt>
                <c:pt idx="42">
                  <c:v>20.77</c:v>
                </c:pt>
                <c:pt idx="43">
                  <c:v>20.71</c:v>
                </c:pt>
                <c:pt idx="44">
                  <c:v>20.3</c:v>
                </c:pt>
                <c:pt idx="45">
                  <c:v>20</c:v>
                </c:pt>
                <c:pt idx="46">
                  <c:v>19.89</c:v>
                </c:pt>
                <c:pt idx="47">
                  <c:v>19.8</c:v>
                </c:pt>
                <c:pt idx="48">
                  <c:v>20.14</c:v>
                </c:pt>
                <c:pt idx="49">
                  <c:v>20.48</c:v>
                </c:pt>
                <c:pt idx="50">
                  <c:v>20.84</c:v>
                </c:pt>
                <c:pt idx="51">
                  <c:v>20.56</c:v>
                </c:pt>
                <c:pt idx="52">
                  <c:v>20.89</c:v>
                </c:pt>
                <c:pt idx="53">
                  <c:v>20.6</c:v>
                </c:pt>
                <c:pt idx="54">
                  <c:v>20.68</c:v>
                </c:pt>
                <c:pt idx="55">
                  <c:v>20.8</c:v>
                </c:pt>
                <c:pt idx="56">
                  <c:v>20.98</c:v>
                </c:pt>
                <c:pt idx="57">
                  <c:v>20.97</c:v>
                </c:pt>
                <c:pt idx="58">
                  <c:v>21.32</c:v>
                </c:pt>
                <c:pt idx="59">
                  <c:v>21.36</c:v>
                </c:pt>
                <c:pt idx="60">
                  <c:v>21.15</c:v>
                </c:pt>
                <c:pt idx="61">
                  <c:v>20.17</c:v>
                </c:pt>
                <c:pt idx="62">
                  <c:v>21.49</c:v>
                </c:pt>
                <c:pt idx="63">
                  <c:v>21.71</c:v>
                </c:pt>
                <c:pt idx="64">
                  <c:v>22</c:v>
                </c:pt>
                <c:pt idx="65">
                  <c:v>21.73</c:v>
                </c:pt>
                <c:pt idx="66">
                  <c:v>21.68</c:v>
                </c:pt>
                <c:pt idx="67">
                  <c:v>21.69</c:v>
                </c:pt>
                <c:pt idx="68">
                  <c:v>22.02</c:v>
                </c:pt>
                <c:pt idx="69">
                  <c:v>22.29</c:v>
                </c:pt>
                <c:pt idx="70">
                  <c:v>22.49</c:v>
                </c:pt>
                <c:pt idx="71">
                  <c:v>22.22</c:v>
                </c:pt>
                <c:pt idx="72">
                  <c:v>22.16</c:v>
                </c:pt>
                <c:pt idx="73">
                  <c:v>22.02</c:v>
                </c:pt>
                <c:pt idx="74">
                  <c:v>21.91</c:v>
                </c:pt>
                <c:pt idx="75">
                  <c:v>22.26</c:v>
                </c:pt>
                <c:pt idx="76">
                  <c:v>22.15</c:v>
                </c:pt>
                <c:pt idx="77">
                  <c:v>22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deral GOM"</c:f>
              <c:strCache>
                <c:ptCount val="1"/>
                <c:pt idx="0">
                  <c:v>Federal GO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B$17:$B$100</c:f>
              <c:numCache>
                <c:formatCode>General</c:formatCode>
                <c:ptCount val="84"/>
                <c:pt idx="0">
                  <c:v>7.93</c:v>
                </c:pt>
                <c:pt idx="1">
                  <c:v>7.68</c:v>
                </c:pt>
                <c:pt idx="2">
                  <c:v>7.77</c:v>
                </c:pt>
                <c:pt idx="3">
                  <c:v>7.99</c:v>
                </c:pt>
                <c:pt idx="4">
                  <c:v>8.29</c:v>
                </c:pt>
                <c:pt idx="5">
                  <c:v>8.3</c:v>
                </c:pt>
                <c:pt idx="6">
                  <c:v>8.3</c:v>
                </c:pt>
                <c:pt idx="7">
                  <c:v>8.12</c:v>
                </c:pt>
                <c:pt idx="8">
                  <c:v>7.99</c:v>
                </c:pt>
                <c:pt idx="9">
                  <c:v>7.85</c:v>
                </c:pt>
                <c:pt idx="10">
                  <c:v>7.89</c:v>
                </c:pt>
                <c:pt idx="11">
                  <c:v>7.69</c:v>
                </c:pt>
                <c:pt idx="12">
                  <c:v>7.63</c:v>
                </c:pt>
                <c:pt idx="13">
                  <c:v>7.68</c:v>
                </c:pt>
                <c:pt idx="14">
                  <c:v>7.74</c:v>
                </c:pt>
                <c:pt idx="15">
                  <c:v>7.79</c:v>
                </c:pt>
                <c:pt idx="16">
                  <c:v>7.86</c:v>
                </c:pt>
                <c:pt idx="17">
                  <c:v>7.67</c:v>
                </c:pt>
                <c:pt idx="18">
                  <c:v>7.49</c:v>
                </c:pt>
                <c:pt idx="19">
                  <c:v>7.4</c:v>
                </c:pt>
                <c:pt idx="20">
                  <c:v>7.41</c:v>
                </c:pt>
                <c:pt idx="21">
                  <c:v>7.72</c:v>
                </c:pt>
                <c:pt idx="22">
                  <c:v>7.78</c:v>
                </c:pt>
                <c:pt idx="23">
                  <c:v>8.32</c:v>
                </c:pt>
                <c:pt idx="24">
                  <c:v>7.815</c:v>
                </c:pt>
                <c:pt idx="25">
                  <c:v>7.92</c:v>
                </c:pt>
                <c:pt idx="26">
                  <c:v>7.76</c:v>
                </c:pt>
                <c:pt idx="27">
                  <c:v>7.01</c:v>
                </c:pt>
                <c:pt idx="28">
                  <c:v>6.76</c:v>
                </c:pt>
                <c:pt idx="29">
                  <c:v>7.34</c:v>
                </c:pt>
                <c:pt idx="30">
                  <c:v>7.47</c:v>
                </c:pt>
                <c:pt idx="31">
                  <c:v>6.87</c:v>
                </c:pt>
                <c:pt idx="32">
                  <c:v>2.1</c:v>
                </c:pt>
                <c:pt idx="33">
                  <c:v>4.37</c:v>
                </c:pt>
                <c:pt idx="34">
                  <c:v>5.3</c:v>
                </c:pt>
                <c:pt idx="35">
                  <c:v>5.67</c:v>
                </c:pt>
                <c:pt idx="36">
                  <c:v>6.35</c:v>
                </c:pt>
                <c:pt idx="37">
                  <c:v>6.64</c:v>
                </c:pt>
                <c:pt idx="38">
                  <c:v>6.73</c:v>
                </c:pt>
                <c:pt idx="39">
                  <c:v>6.55</c:v>
                </c:pt>
                <c:pt idx="40">
                  <c:v>6.61</c:v>
                </c:pt>
                <c:pt idx="41">
                  <c:v>7.09</c:v>
                </c:pt>
                <c:pt idx="42">
                  <c:v>7.27</c:v>
                </c:pt>
                <c:pt idx="43">
                  <c:v>6.86</c:v>
                </c:pt>
                <c:pt idx="44">
                  <c:v>6.73</c:v>
                </c:pt>
                <c:pt idx="45">
                  <c:v>6.73</c:v>
                </c:pt>
                <c:pt idx="46">
                  <c:v>6.38</c:v>
                </c:pt>
                <c:pt idx="47">
                  <c:v>6.43</c:v>
                </c:pt>
                <c:pt idx="48">
                  <c:v>6.56</c:v>
                </c:pt>
                <c:pt idx="49">
                  <c:v>6.75</c:v>
                </c:pt>
                <c:pt idx="50">
                  <c:v>6.79</c:v>
                </c:pt>
                <c:pt idx="51">
                  <c:v>6.51</c:v>
                </c:pt>
                <c:pt idx="52">
                  <c:v>6.26</c:v>
                </c:pt>
                <c:pt idx="53">
                  <c:v>5.99</c:v>
                </c:pt>
                <c:pt idx="54">
                  <c:v>5.82</c:v>
                </c:pt>
                <c:pt idx="55">
                  <c:v>6.17</c:v>
                </c:pt>
                <c:pt idx="56">
                  <c:v>5.94</c:v>
                </c:pt>
                <c:pt idx="57">
                  <c:v>5.95</c:v>
                </c:pt>
                <c:pt idx="58">
                  <c:v>5.72</c:v>
                </c:pt>
                <c:pt idx="59">
                  <c:v>5.86</c:v>
                </c:pt>
                <c:pt idx="60">
                  <c:v>5.85</c:v>
                </c:pt>
                <c:pt idx="61">
                  <c:v>5.53</c:v>
                </c:pt>
                <c:pt idx="62">
                  <c:v>5.52</c:v>
                </c:pt>
                <c:pt idx="63">
                  <c:v>5.45</c:v>
                </c:pt>
                <c:pt idx="64">
                  <c:v>5.3</c:v>
                </c:pt>
                <c:pt idx="65">
                  <c:v>5.05</c:v>
                </c:pt>
                <c:pt idx="66">
                  <c:v>4.75</c:v>
                </c:pt>
                <c:pt idx="67">
                  <c:v>4.82</c:v>
                </c:pt>
                <c:pt idx="68">
                  <c:v>4.12</c:v>
                </c:pt>
                <c:pt idx="69">
                  <c:v>4.58</c:v>
                </c:pt>
                <c:pt idx="70">
                  <c:v>4.58</c:v>
                </c:pt>
                <c:pt idx="71">
                  <c:v>4.66</c:v>
                </c:pt>
                <c:pt idx="72">
                  <c:v>4.63</c:v>
                </c:pt>
                <c:pt idx="73">
                  <c:v>4.53</c:v>
                </c:pt>
                <c:pt idx="74">
                  <c:v>4.69</c:v>
                </c:pt>
                <c:pt idx="75">
                  <c:v>4.54</c:v>
                </c:pt>
                <c:pt idx="76">
                  <c:v>4.29</c:v>
                </c:pt>
                <c:pt idx="7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yoming"</c:f>
              <c:strCache>
                <c:ptCount val="1"/>
                <c:pt idx="0">
                  <c:v>Wyomi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L$17:$L$100</c:f>
              <c:numCache>
                <c:formatCode>General</c:formatCode>
                <c:ptCount val="84"/>
                <c:pt idx="0">
                  <c:v>5.62</c:v>
                </c:pt>
                <c:pt idx="1">
                  <c:v>5.64</c:v>
                </c:pt>
                <c:pt idx="2">
                  <c:v>5.67</c:v>
                </c:pt>
                <c:pt idx="3">
                  <c:v>5.61</c:v>
                </c:pt>
                <c:pt idx="4">
                  <c:v>5.49</c:v>
                </c:pt>
                <c:pt idx="5">
                  <c:v>5.66</c:v>
                </c:pt>
                <c:pt idx="6">
                  <c:v>5.82</c:v>
                </c:pt>
                <c:pt idx="7">
                  <c:v>5.73</c:v>
                </c:pt>
                <c:pt idx="8">
                  <c:v>5.66</c:v>
                </c:pt>
                <c:pt idx="9">
                  <c:v>6.06</c:v>
                </c:pt>
                <c:pt idx="10">
                  <c:v>6.16</c:v>
                </c:pt>
                <c:pt idx="11">
                  <c:v>6.28</c:v>
                </c:pt>
                <c:pt idx="12">
                  <c:v>6.2</c:v>
                </c:pt>
                <c:pt idx="13">
                  <c:v>6.04</c:v>
                </c:pt>
                <c:pt idx="14">
                  <c:v>6.15</c:v>
                </c:pt>
                <c:pt idx="15">
                  <c:v>6.09</c:v>
                </c:pt>
                <c:pt idx="16">
                  <c:v>6.05</c:v>
                </c:pt>
                <c:pt idx="17">
                  <c:v>6.08</c:v>
                </c:pt>
                <c:pt idx="18">
                  <c:v>6.09</c:v>
                </c:pt>
                <c:pt idx="19">
                  <c:v>6.18</c:v>
                </c:pt>
                <c:pt idx="20">
                  <c:v>6.18</c:v>
                </c:pt>
                <c:pt idx="21">
                  <c:v>6.05</c:v>
                </c:pt>
                <c:pt idx="22">
                  <c:v>6.51</c:v>
                </c:pt>
                <c:pt idx="23">
                  <c:v>6.6</c:v>
                </c:pt>
                <c:pt idx="24">
                  <c:v>6.47</c:v>
                </c:pt>
                <c:pt idx="25">
                  <c:v>6.44</c:v>
                </c:pt>
                <c:pt idx="26">
                  <c:v>6.72</c:v>
                </c:pt>
                <c:pt idx="27">
                  <c:v>6.77</c:v>
                </c:pt>
                <c:pt idx="28">
                  <c:v>6.77</c:v>
                </c:pt>
                <c:pt idx="29">
                  <c:v>6.84</c:v>
                </c:pt>
                <c:pt idx="30">
                  <c:v>6.94</c:v>
                </c:pt>
                <c:pt idx="31">
                  <c:v>6.84</c:v>
                </c:pt>
                <c:pt idx="32">
                  <c:v>6.45</c:v>
                </c:pt>
                <c:pt idx="33">
                  <c:v>6.91</c:v>
                </c:pt>
                <c:pt idx="34">
                  <c:v>7.13</c:v>
                </c:pt>
                <c:pt idx="35">
                  <c:v>7.3</c:v>
                </c:pt>
                <c:pt idx="36">
                  <c:v>7.07</c:v>
                </c:pt>
                <c:pt idx="37">
                  <c:v>7.22</c:v>
                </c:pt>
                <c:pt idx="38">
                  <c:v>7.14</c:v>
                </c:pt>
                <c:pt idx="39">
                  <c:v>7.03</c:v>
                </c:pt>
                <c:pt idx="40">
                  <c:v>6.96</c:v>
                </c:pt>
                <c:pt idx="41">
                  <c:v>7.03</c:v>
                </c:pt>
                <c:pt idx="42">
                  <c:v>6.45</c:v>
                </c:pt>
                <c:pt idx="43">
                  <c:v>6.75</c:v>
                </c:pt>
                <c:pt idx="44">
                  <c:v>6.46</c:v>
                </c:pt>
                <c:pt idx="45">
                  <c:v>7.01</c:v>
                </c:pt>
                <c:pt idx="46">
                  <c:v>7.26</c:v>
                </c:pt>
                <c:pt idx="47">
                  <c:v>7.06</c:v>
                </c:pt>
                <c:pt idx="48">
                  <c:v>7.07</c:v>
                </c:pt>
                <c:pt idx="49">
                  <c:v>7.09</c:v>
                </c:pt>
                <c:pt idx="50">
                  <c:v>7.11</c:v>
                </c:pt>
                <c:pt idx="51">
                  <c:v>7.09</c:v>
                </c:pt>
                <c:pt idx="52">
                  <c:v>6.95</c:v>
                </c:pt>
                <c:pt idx="53">
                  <c:v>6.64</c:v>
                </c:pt>
                <c:pt idx="54">
                  <c:v>6.78</c:v>
                </c:pt>
                <c:pt idx="55">
                  <c:v>6.91</c:v>
                </c:pt>
                <c:pt idx="56">
                  <c:v>6.79</c:v>
                </c:pt>
                <c:pt idx="57">
                  <c:v>6.75</c:v>
                </c:pt>
                <c:pt idx="58">
                  <c:v>6.82</c:v>
                </c:pt>
                <c:pt idx="59">
                  <c:v>6.69</c:v>
                </c:pt>
                <c:pt idx="60">
                  <c:v>6.46</c:v>
                </c:pt>
                <c:pt idx="61">
                  <c:v>6.34</c:v>
                </c:pt>
                <c:pt idx="62">
                  <c:v>6.45</c:v>
                </c:pt>
                <c:pt idx="63">
                  <c:v>6.58</c:v>
                </c:pt>
                <c:pt idx="64">
                  <c:v>6.42</c:v>
                </c:pt>
                <c:pt idx="65">
                  <c:v>6.51</c:v>
                </c:pt>
                <c:pt idx="66">
                  <c:v>6.58</c:v>
                </c:pt>
                <c:pt idx="67">
                  <c:v>6.01</c:v>
                </c:pt>
                <c:pt idx="68">
                  <c:v>6.51</c:v>
                </c:pt>
                <c:pt idx="69">
                  <c:v>6.7</c:v>
                </c:pt>
                <c:pt idx="70">
                  <c:v>6.83</c:v>
                </c:pt>
                <c:pt idx="71">
                  <c:v>6.59</c:v>
                </c:pt>
                <c:pt idx="72">
                  <c:v>6.65</c:v>
                </c:pt>
                <c:pt idx="73">
                  <c:v>6.46</c:v>
                </c:pt>
                <c:pt idx="74">
                  <c:v>6.43</c:v>
                </c:pt>
                <c:pt idx="75">
                  <c:v>6.3</c:v>
                </c:pt>
                <c:pt idx="76">
                  <c:v>6.19</c:v>
                </c:pt>
                <c:pt idx="77">
                  <c:v>6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klahoma"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H$17:$H$100</c:f>
              <c:numCache>
                <c:formatCode>General</c:formatCode>
                <c:ptCount val="84"/>
                <c:pt idx="0">
                  <c:v>4.41</c:v>
                </c:pt>
                <c:pt idx="1">
                  <c:v>4.44</c:v>
                </c:pt>
                <c:pt idx="2">
                  <c:v>4.47</c:v>
                </c:pt>
                <c:pt idx="3">
                  <c:v>4.56</c:v>
                </c:pt>
                <c:pt idx="4">
                  <c:v>4.57</c:v>
                </c:pt>
                <c:pt idx="5">
                  <c:v>4.76</c:v>
                </c:pt>
                <c:pt idx="6">
                  <c:v>4.7</c:v>
                </c:pt>
                <c:pt idx="7">
                  <c:v>4.66</c:v>
                </c:pt>
                <c:pt idx="8">
                  <c:v>4.72</c:v>
                </c:pt>
                <c:pt idx="9">
                  <c:v>4.75</c:v>
                </c:pt>
                <c:pt idx="10">
                  <c:v>4.73</c:v>
                </c:pt>
                <c:pt idx="11">
                  <c:v>4.74</c:v>
                </c:pt>
                <c:pt idx="12">
                  <c:v>4.63</c:v>
                </c:pt>
                <c:pt idx="13">
                  <c:v>4.85</c:v>
                </c:pt>
                <c:pt idx="14">
                  <c:v>5.02</c:v>
                </c:pt>
                <c:pt idx="15">
                  <c:v>4.78</c:v>
                </c:pt>
                <c:pt idx="16">
                  <c:v>4.98</c:v>
                </c:pt>
                <c:pt idx="17">
                  <c:v>4.92</c:v>
                </c:pt>
                <c:pt idx="18">
                  <c:v>4.9</c:v>
                </c:pt>
                <c:pt idx="19">
                  <c:v>4.92</c:v>
                </c:pt>
                <c:pt idx="20">
                  <c:v>4.89</c:v>
                </c:pt>
                <c:pt idx="21">
                  <c:v>4.94</c:v>
                </c:pt>
                <c:pt idx="22">
                  <c:v>4.91</c:v>
                </c:pt>
                <c:pt idx="23">
                  <c:v>4.89</c:v>
                </c:pt>
                <c:pt idx="24">
                  <c:v>5.02</c:v>
                </c:pt>
                <c:pt idx="25">
                  <c:v>5.14</c:v>
                </c:pt>
                <c:pt idx="26">
                  <c:v>5.07</c:v>
                </c:pt>
                <c:pt idx="27">
                  <c:v>5.21</c:v>
                </c:pt>
                <c:pt idx="28">
                  <c:v>5.21</c:v>
                </c:pt>
                <c:pt idx="29">
                  <c:v>5.24</c:v>
                </c:pt>
                <c:pt idx="30">
                  <c:v>5.26</c:v>
                </c:pt>
                <c:pt idx="31">
                  <c:v>4.9</c:v>
                </c:pt>
                <c:pt idx="32">
                  <c:v>5.22</c:v>
                </c:pt>
                <c:pt idx="33">
                  <c:v>5.13</c:v>
                </c:pt>
                <c:pt idx="34">
                  <c:v>5.15</c:v>
                </c:pt>
                <c:pt idx="35">
                  <c:v>5.32</c:v>
                </c:pt>
                <c:pt idx="36">
                  <c:v>5.32</c:v>
                </c:pt>
                <c:pt idx="37">
                  <c:v>5.43</c:v>
                </c:pt>
                <c:pt idx="38">
                  <c:v>5.26</c:v>
                </c:pt>
                <c:pt idx="39">
                  <c:v>5.21</c:v>
                </c:pt>
                <c:pt idx="40">
                  <c:v>5.33</c:v>
                </c:pt>
                <c:pt idx="41">
                  <c:v>5.33</c:v>
                </c:pt>
                <c:pt idx="42">
                  <c:v>5.29</c:v>
                </c:pt>
                <c:pt idx="43">
                  <c:v>5.24</c:v>
                </c:pt>
                <c:pt idx="44">
                  <c:v>5.08</c:v>
                </c:pt>
                <c:pt idx="45">
                  <c:v>5.06</c:v>
                </c:pt>
                <c:pt idx="46">
                  <c:v>5.07</c:v>
                </c:pt>
                <c:pt idx="47">
                  <c:v>4.92</c:v>
                </c:pt>
                <c:pt idx="48">
                  <c:v>4.92</c:v>
                </c:pt>
                <c:pt idx="49">
                  <c:v>4.98</c:v>
                </c:pt>
                <c:pt idx="50">
                  <c:v>5.01</c:v>
                </c:pt>
                <c:pt idx="51">
                  <c:v>5.06</c:v>
                </c:pt>
                <c:pt idx="52">
                  <c:v>5.06</c:v>
                </c:pt>
                <c:pt idx="53">
                  <c:v>5.07</c:v>
                </c:pt>
                <c:pt idx="54">
                  <c:v>5.03</c:v>
                </c:pt>
                <c:pt idx="55">
                  <c:v>4.98</c:v>
                </c:pt>
                <c:pt idx="56">
                  <c:v>5</c:v>
                </c:pt>
                <c:pt idx="57">
                  <c:v>5.01</c:v>
                </c:pt>
                <c:pt idx="58">
                  <c:v>4.96</c:v>
                </c:pt>
                <c:pt idx="59">
                  <c:v>5</c:v>
                </c:pt>
                <c:pt idx="60">
                  <c:v>5.03</c:v>
                </c:pt>
                <c:pt idx="61">
                  <c:v>4.84</c:v>
                </c:pt>
                <c:pt idx="62">
                  <c:v>5.06</c:v>
                </c:pt>
                <c:pt idx="63">
                  <c:v>5.14</c:v>
                </c:pt>
                <c:pt idx="64">
                  <c:v>5.11</c:v>
                </c:pt>
                <c:pt idx="65">
                  <c:v>5.23</c:v>
                </c:pt>
                <c:pt idx="66">
                  <c:v>5.21</c:v>
                </c:pt>
                <c:pt idx="67">
                  <c:v>5.28</c:v>
                </c:pt>
                <c:pt idx="68">
                  <c:v>5.37</c:v>
                </c:pt>
                <c:pt idx="69">
                  <c:v>5.36</c:v>
                </c:pt>
                <c:pt idx="70">
                  <c:v>5.38</c:v>
                </c:pt>
                <c:pt idx="71">
                  <c:v>5.4</c:v>
                </c:pt>
                <c:pt idx="72">
                  <c:v>5.37</c:v>
                </c:pt>
                <c:pt idx="73">
                  <c:v>5.32</c:v>
                </c:pt>
                <c:pt idx="74">
                  <c:v>5.31</c:v>
                </c:pt>
                <c:pt idx="75">
                  <c:v>5.43</c:v>
                </c:pt>
                <c:pt idx="76">
                  <c:v>5.53</c:v>
                </c:pt>
                <c:pt idx="77">
                  <c:v>5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ew Mexico"</c:f>
              <c:strCache>
                <c:ptCount val="1"/>
                <c:pt idx="0">
                  <c:v>New Mexic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F$17:$F$100</c:f>
              <c:numCache>
                <c:formatCode>General</c:formatCode>
                <c:ptCount val="84"/>
                <c:pt idx="0">
                  <c:v>4.41</c:v>
                </c:pt>
                <c:pt idx="1">
                  <c:v>4.42</c:v>
                </c:pt>
                <c:pt idx="2">
                  <c:v>4.46</c:v>
                </c:pt>
                <c:pt idx="3">
                  <c:v>4.39</c:v>
                </c:pt>
                <c:pt idx="4">
                  <c:v>4.43</c:v>
                </c:pt>
                <c:pt idx="5">
                  <c:v>4.46</c:v>
                </c:pt>
                <c:pt idx="6">
                  <c:v>4.46</c:v>
                </c:pt>
                <c:pt idx="7">
                  <c:v>4.47</c:v>
                </c:pt>
                <c:pt idx="8">
                  <c:v>4.5</c:v>
                </c:pt>
                <c:pt idx="9">
                  <c:v>4.47</c:v>
                </c:pt>
                <c:pt idx="10">
                  <c:v>4.45</c:v>
                </c:pt>
                <c:pt idx="11">
                  <c:v>4.33</c:v>
                </c:pt>
                <c:pt idx="12">
                  <c:v>4.2</c:v>
                </c:pt>
                <c:pt idx="13">
                  <c:v>4.25</c:v>
                </c:pt>
                <c:pt idx="14">
                  <c:v>4.29</c:v>
                </c:pt>
                <c:pt idx="15">
                  <c:v>4.27</c:v>
                </c:pt>
                <c:pt idx="16">
                  <c:v>4.35</c:v>
                </c:pt>
                <c:pt idx="17">
                  <c:v>4.34</c:v>
                </c:pt>
                <c:pt idx="18">
                  <c:v>4.32</c:v>
                </c:pt>
                <c:pt idx="19">
                  <c:v>4.22</c:v>
                </c:pt>
                <c:pt idx="20">
                  <c:v>4.36</c:v>
                </c:pt>
                <c:pt idx="21">
                  <c:v>4.28</c:v>
                </c:pt>
                <c:pt idx="22">
                  <c:v>4.26</c:v>
                </c:pt>
                <c:pt idx="23">
                  <c:v>4</c:v>
                </c:pt>
                <c:pt idx="24">
                  <c:v>3.82</c:v>
                </c:pt>
                <c:pt idx="25">
                  <c:v>3.96</c:v>
                </c:pt>
                <c:pt idx="26">
                  <c:v>4.13</c:v>
                </c:pt>
                <c:pt idx="27">
                  <c:v>4.16</c:v>
                </c:pt>
                <c:pt idx="28">
                  <c:v>4.17</c:v>
                </c:pt>
                <c:pt idx="29">
                  <c:v>3.98</c:v>
                </c:pt>
                <c:pt idx="30">
                  <c:v>4.18</c:v>
                </c:pt>
                <c:pt idx="31">
                  <c:v>4.09</c:v>
                </c:pt>
                <c:pt idx="32">
                  <c:v>4.07</c:v>
                </c:pt>
                <c:pt idx="33">
                  <c:v>4.17</c:v>
                </c:pt>
                <c:pt idx="34">
                  <c:v>4.08</c:v>
                </c:pt>
                <c:pt idx="35">
                  <c:v>3.96</c:v>
                </c:pt>
                <c:pt idx="36">
                  <c:v>3.97</c:v>
                </c:pt>
                <c:pt idx="37">
                  <c:v>4.06</c:v>
                </c:pt>
                <c:pt idx="38">
                  <c:v>4.02</c:v>
                </c:pt>
                <c:pt idx="39">
                  <c:v>3.98</c:v>
                </c:pt>
                <c:pt idx="40">
                  <c:v>3.96</c:v>
                </c:pt>
                <c:pt idx="41">
                  <c:v>3.86</c:v>
                </c:pt>
                <c:pt idx="42">
                  <c:v>3.86</c:v>
                </c:pt>
                <c:pt idx="43">
                  <c:v>3.93</c:v>
                </c:pt>
                <c:pt idx="44">
                  <c:v>3.82</c:v>
                </c:pt>
                <c:pt idx="45">
                  <c:v>3.91</c:v>
                </c:pt>
                <c:pt idx="46">
                  <c:v>3.87</c:v>
                </c:pt>
                <c:pt idx="47">
                  <c:v>3.64</c:v>
                </c:pt>
                <c:pt idx="48">
                  <c:v>3.63</c:v>
                </c:pt>
                <c:pt idx="49">
                  <c:v>3.65</c:v>
                </c:pt>
                <c:pt idx="50">
                  <c:v>3.63</c:v>
                </c:pt>
                <c:pt idx="51">
                  <c:v>3.69</c:v>
                </c:pt>
                <c:pt idx="52">
                  <c:v>3.7</c:v>
                </c:pt>
                <c:pt idx="53">
                  <c:v>3.57</c:v>
                </c:pt>
                <c:pt idx="54">
                  <c:v>3.72</c:v>
                </c:pt>
                <c:pt idx="55">
                  <c:v>3.73</c:v>
                </c:pt>
                <c:pt idx="56">
                  <c:v>3.71</c:v>
                </c:pt>
                <c:pt idx="57">
                  <c:v>3.64</c:v>
                </c:pt>
                <c:pt idx="58">
                  <c:v>3.69</c:v>
                </c:pt>
                <c:pt idx="59">
                  <c:v>3.74</c:v>
                </c:pt>
                <c:pt idx="60">
                  <c:v>3.45</c:v>
                </c:pt>
                <c:pt idx="61">
                  <c:v>3.35</c:v>
                </c:pt>
                <c:pt idx="62">
                  <c:v>3.71</c:v>
                </c:pt>
                <c:pt idx="63">
                  <c:v>3.67</c:v>
                </c:pt>
                <c:pt idx="64">
                  <c:v>3.69</c:v>
                </c:pt>
                <c:pt idx="65">
                  <c:v>3.64</c:v>
                </c:pt>
                <c:pt idx="66">
                  <c:v>3.69</c:v>
                </c:pt>
                <c:pt idx="67">
                  <c:v>3.69</c:v>
                </c:pt>
                <c:pt idx="68">
                  <c:v>3.68</c:v>
                </c:pt>
                <c:pt idx="69">
                  <c:v>3.66</c:v>
                </c:pt>
                <c:pt idx="70">
                  <c:v>3.63</c:v>
                </c:pt>
                <c:pt idx="71">
                  <c:v>3.57</c:v>
                </c:pt>
                <c:pt idx="72">
                  <c:v>3.67</c:v>
                </c:pt>
                <c:pt idx="73">
                  <c:v>3.71</c:v>
                </c:pt>
                <c:pt idx="74">
                  <c:v>3.62</c:v>
                </c:pt>
                <c:pt idx="75">
                  <c:v>3.57</c:v>
                </c:pt>
                <c:pt idx="76">
                  <c:v>3.59</c:v>
                </c:pt>
                <c:pt idx="77">
                  <c:v>3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ouisiana"</c:f>
              <c:strCache>
                <c:ptCount val="1"/>
                <c:pt idx="0">
                  <c:v>Louisian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D$17:$D$100</c:f>
              <c:numCache>
                <c:formatCode>General</c:formatCode>
                <c:ptCount val="84"/>
                <c:pt idx="0">
                  <c:v>3.65</c:v>
                </c:pt>
                <c:pt idx="1">
                  <c:v>3.69</c:v>
                </c:pt>
                <c:pt idx="2">
                  <c:v>3.78</c:v>
                </c:pt>
                <c:pt idx="3">
                  <c:v>3.77</c:v>
                </c:pt>
                <c:pt idx="4">
                  <c:v>3.82</c:v>
                </c:pt>
                <c:pt idx="5">
                  <c:v>3.86</c:v>
                </c:pt>
                <c:pt idx="6">
                  <c:v>3.79</c:v>
                </c:pt>
                <c:pt idx="7">
                  <c:v>3.78</c:v>
                </c:pt>
                <c:pt idx="8">
                  <c:v>3.81</c:v>
                </c:pt>
                <c:pt idx="9">
                  <c:v>3.8</c:v>
                </c:pt>
                <c:pt idx="10">
                  <c:v>3.79</c:v>
                </c:pt>
                <c:pt idx="11">
                  <c:v>3.78</c:v>
                </c:pt>
                <c:pt idx="12">
                  <c:v>3.72</c:v>
                </c:pt>
                <c:pt idx="13">
                  <c:v>3.67</c:v>
                </c:pt>
                <c:pt idx="14">
                  <c:v>3.75</c:v>
                </c:pt>
                <c:pt idx="15">
                  <c:v>3.79</c:v>
                </c:pt>
                <c:pt idx="16">
                  <c:v>3.87</c:v>
                </c:pt>
                <c:pt idx="17">
                  <c:v>3.88</c:v>
                </c:pt>
                <c:pt idx="18">
                  <c:v>3.87</c:v>
                </c:pt>
                <c:pt idx="19">
                  <c:v>3.76</c:v>
                </c:pt>
                <c:pt idx="20">
                  <c:v>3.78</c:v>
                </c:pt>
                <c:pt idx="21">
                  <c:v>3.79</c:v>
                </c:pt>
                <c:pt idx="22">
                  <c:v>3.79</c:v>
                </c:pt>
                <c:pt idx="23">
                  <c:v>3.79</c:v>
                </c:pt>
                <c:pt idx="24">
                  <c:v>3.8</c:v>
                </c:pt>
                <c:pt idx="25">
                  <c:v>3.79</c:v>
                </c:pt>
                <c:pt idx="26">
                  <c:v>3.82</c:v>
                </c:pt>
                <c:pt idx="27">
                  <c:v>3.85</c:v>
                </c:pt>
                <c:pt idx="28">
                  <c:v>3.93</c:v>
                </c:pt>
                <c:pt idx="29">
                  <c:v>3.99</c:v>
                </c:pt>
                <c:pt idx="30">
                  <c:v>4.01</c:v>
                </c:pt>
                <c:pt idx="31">
                  <c:v>3.9</c:v>
                </c:pt>
                <c:pt idx="32">
                  <c:v>2.96</c:v>
                </c:pt>
                <c:pt idx="33">
                  <c:v>3.72</c:v>
                </c:pt>
                <c:pt idx="34">
                  <c:v>3.92</c:v>
                </c:pt>
                <c:pt idx="35">
                  <c:v>3.8</c:v>
                </c:pt>
                <c:pt idx="36">
                  <c:v>3.83</c:v>
                </c:pt>
                <c:pt idx="37">
                  <c:v>3.93</c:v>
                </c:pt>
                <c:pt idx="38">
                  <c:v>3.94</c:v>
                </c:pt>
                <c:pt idx="39">
                  <c:v>4.03</c:v>
                </c:pt>
                <c:pt idx="40">
                  <c:v>4.12</c:v>
                </c:pt>
                <c:pt idx="41">
                  <c:v>4.13</c:v>
                </c:pt>
                <c:pt idx="42">
                  <c:v>4.22</c:v>
                </c:pt>
                <c:pt idx="43">
                  <c:v>4.38</c:v>
                </c:pt>
                <c:pt idx="44">
                  <c:v>4.45</c:v>
                </c:pt>
                <c:pt idx="45">
                  <c:v>4.62</c:v>
                </c:pt>
                <c:pt idx="46">
                  <c:v>4.8</c:v>
                </c:pt>
                <c:pt idx="47">
                  <c:v>4.77</c:v>
                </c:pt>
                <c:pt idx="48">
                  <c:v>4.93</c:v>
                </c:pt>
                <c:pt idx="49">
                  <c:v>5.19</c:v>
                </c:pt>
                <c:pt idx="50">
                  <c:v>5.39</c:v>
                </c:pt>
                <c:pt idx="51">
                  <c:v>5.59</c:v>
                </c:pt>
                <c:pt idx="52">
                  <c:v>5.74</c:v>
                </c:pt>
                <c:pt idx="53">
                  <c:v>6.07</c:v>
                </c:pt>
                <c:pt idx="54">
                  <c:v>6.28</c:v>
                </c:pt>
                <c:pt idx="55">
                  <c:v>6.42</c:v>
                </c:pt>
                <c:pt idx="56">
                  <c:v>6.62</c:v>
                </c:pt>
                <c:pt idx="57">
                  <c:v>6.54</c:v>
                </c:pt>
                <c:pt idx="58">
                  <c:v>6.87</c:v>
                </c:pt>
                <c:pt idx="59">
                  <c:v>7.25</c:v>
                </c:pt>
                <c:pt idx="60">
                  <c:v>7.32</c:v>
                </c:pt>
                <c:pt idx="61">
                  <c:v>7.51</c:v>
                </c:pt>
                <c:pt idx="62">
                  <c:v>7.99</c:v>
                </c:pt>
                <c:pt idx="63">
                  <c:v>8.19</c:v>
                </c:pt>
                <c:pt idx="64">
                  <c:v>8.34</c:v>
                </c:pt>
                <c:pt idx="65">
                  <c:v>8.24</c:v>
                </c:pt>
                <c:pt idx="66">
                  <c:v>8.41</c:v>
                </c:pt>
                <c:pt idx="67">
                  <c:v>8.66</c:v>
                </c:pt>
                <c:pt idx="68">
                  <c:v>8.86</c:v>
                </c:pt>
                <c:pt idx="69">
                  <c:v>8.97</c:v>
                </c:pt>
                <c:pt idx="70">
                  <c:v>9.09</c:v>
                </c:pt>
                <c:pt idx="71">
                  <c:v>8.97</c:v>
                </c:pt>
                <c:pt idx="72">
                  <c:v>8.81</c:v>
                </c:pt>
                <c:pt idx="73">
                  <c:v>8.26</c:v>
                </c:pt>
                <c:pt idx="74">
                  <c:v>8.26</c:v>
                </c:pt>
                <c:pt idx="75">
                  <c:v>8.2</c:v>
                </c:pt>
                <c:pt idx="76">
                  <c:v>8.32</c:v>
                </c:pt>
                <c:pt idx="77">
                  <c:v>8.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Other States"</c:f>
              <c:strCache>
                <c:ptCount val="1"/>
                <c:pt idx="0">
                  <c:v>Other Stat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ss Withdrawals'!$A$17:$A$100</c:f>
              <c:strCache>
                <c:ptCount val="84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</c:strCache>
            </c:strRef>
          </c:cat>
          <c:val>
            <c:numRef>
              <c:f>'Gross Withdrawals'!$N$17:$N$100</c:f>
              <c:numCache>
                <c:formatCode>General</c:formatCode>
                <c:ptCount val="84"/>
                <c:pt idx="0">
                  <c:v>11.43</c:v>
                </c:pt>
                <c:pt idx="1">
                  <c:v>11.59</c:v>
                </c:pt>
                <c:pt idx="2">
                  <c:v>11.77</c:v>
                </c:pt>
                <c:pt idx="3">
                  <c:v>11.34</c:v>
                </c:pt>
                <c:pt idx="4">
                  <c:v>11.44</c:v>
                </c:pt>
                <c:pt idx="5">
                  <c:v>12.04</c:v>
                </c:pt>
                <c:pt idx="6">
                  <c:v>11.5</c:v>
                </c:pt>
                <c:pt idx="7">
                  <c:v>11.84</c:v>
                </c:pt>
                <c:pt idx="8">
                  <c:v>11.97</c:v>
                </c:pt>
                <c:pt idx="9">
                  <c:v>11.78</c:v>
                </c:pt>
                <c:pt idx="10">
                  <c:v>11.88</c:v>
                </c:pt>
                <c:pt idx="11">
                  <c:v>12.46</c:v>
                </c:pt>
                <c:pt idx="12">
                  <c:v>11.94</c:v>
                </c:pt>
                <c:pt idx="13">
                  <c:v>12.02</c:v>
                </c:pt>
                <c:pt idx="14">
                  <c:v>12.03</c:v>
                </c:pt>
                <c:pt idx="15">
                  <c:v>11.73</c:v>
                </c:pt>
                <c:pt idx="16">
                  <c:v>12.33</c:v>
                </c:pt>
                <c:pt idx="17">
                  <c:v>12.32</c:v>
                </c:pt>
                <c:pt idx="18">
                  <c:v>11.9</c:v>
                </c:pt>
                <c:pt idx="19">
                  <c:v>12.17</c:v>
                </c:pt>
                <c:pt idx="20">
                  <c:v>12.43</c:v>
                </c:pt>
                <c:pt idx="21">
                  <c:v>12.06</c:v>
                </c:pt>
                <c:pt idx="22">
                  <c:v>12.56</c:v>
                </c:pt>
                <c:pt idx="23">
                  <c:v>12.17</c:v>
                </c:pt>
                <c:pt idx="24">
                  <c:v>12.52</c:v>
                </c:pt>
                <c:pt idx="25">
                  <c:v>12.66</c:v>
                </c:pt>
                <c:pt idx="26">
                  <c:v>12.79</c:v>
                </c:pt>
                <c:pt idx="27">
                  <c:v>13.04</c:v>
                </c:pt>
                <c:pt idx="28">
                  <c:v>12.93</c:v>
                </c:pt>
                <c:pt idx="29">
                  <c:v>12.92</c:v>
                </c:pt>
                <c:pt idx="30">
                  <c:v>13.37</c:v>
                </c:pt>
                <c:pt idx="31">
                  <c:v>13.66</c:v>
                </c:pt>
                <c:pt idx="32">
                  <c:v>13.53</c:v>
                </c:pt>
                <c:pt idx="33">
                  <c:v>13.55</c:v>
                </c:pt>
                <c:pt idx="34">
                  <c:v>14</c:v>
                </c:pt>
                <c:pt idx="35">
                  <c:v>13.71</c:v>
                </c:pt>
                <c:pt idx="36">
                  <c:v>14.36</c:v>
                </c:pt>
                <c:pt idx="37">
                  <c:v>14.77</c:v>
                </c:pt>
                <c:pt idx="38">
                  <c:v>14.3</c:v>
                </c:pt>
                <c:pt idx="39">
                  <c:v>14.12</c:v>
                </c:pt>
                <c:pt idx="40">
                  <c:v>14.35</c:v>
                </c:pt>
                <c:pt idx="41">
                  <c:v>14.25</c:v>
                </c:pt>
                <c:pt idx="42">
                  <c:v>14.01</c:v>
                </c:pt>
                <c:pt idx="43">
                  <c:v>14.39</c:v>
                </c:pt>
                <c:pt idx="44">
                  <c:v>13.86</c:v>
                </c:pt>
                <c:pt idx="45">
                  <c:v>14.18</c:v>
                </c:pt>
                <c:pt idx="46">
                  <c:v>14.64</c:v>
                </c:pt>
                <c:pt idx="47">
                  <c:v>14.57</c:v>
                </c:pt>
                <c:pt idx="48">
                  <c:v>15.09</c:v>
                </c:pt>
                <c:pt idx="49">
                  <c:v>15.46</c:v>
                </c:pt>
                <c:pt idx="50">
                  <c:v>15.33</c:v>
                </c:pt>
                <c:pt idx="51">
                  <c:v>15.31</c:v>
                </c:pt>
                <c:pt idx="52">
                  <c:v>15.36</c:v>
                </c:pt>
                <c:pt idx="53">
                  <c:v>15.53</c:v>
                </c:pt>
                <c:pt idx="54">
                  <c:v>16.68</c:v>
                </c:pt>
                <c:pt idx="55">
                  <c:v>16.69</c:v>
                </c:pt>
                <c:pt idx="56">
                  <c:v>17.18</c:v>
                </c:pt>
                <c:pt idx="57">
                  <c:v>17.27</c:v>
                </c:pt>
                <c:pt idx="58">
                  <c:v>16.61</c:v>
                </c:pt>
                <c:pt idx="59">
                  <c:v>16.92</c:v>
                </c:pt>
                <c:pt idx="60">
                  <c:v>17.52</c:v>
                </c:pt>
                <c:pt idx="61">
                  <c:v>17.77</c:v>
                </c:pt>
                <c:pt idx="62">
                  <c:v>18.11</c:v>
                </c:pt>
                <c:pt idx="63">
                  <c:v>18.52</c:v>
                </c:pt>
                <c:pt idx="64">
                  <c:v>18.53</c:v>
                </c:pt>
                <c:pt idx="65">
                  <c:v>18.98</c:v>
                </c:pt>
                <c:pt idx="66">
                  <c:v>19.26</c:v>
                </c:pt>
                <c:pt idx="67">
                  <c:v>19.53</c:v>
                </c:pt>
                <c:pt idx="68">
                  <c:v>19.76</c:v>
                </c:pt>
                <c:pt idx="69">
                  <c:v>20.13</c:v>
                </c:pt>
                <c:pt idx="70">
                  <c:v>20.68</c:v>
                </c:pt>
                <c:pt idx="71">
                  <c:v>21.08</c:v>
                </c:pt>
                <c:pt idx="72">
                  <c:v>21.45</c:v>
                </c:pt>
                <c:pt idx="73">
                  <c:v>21.72</c:v>
                </c:pt>
                <c:pt idx="74">
                  <c:v>21.7</c:v>
                </c:pt>
                <c:pt idx="75">
                  <c:v>22.08</c:v>
                </c:pt>
                <c:pt idx="76">
                  <c:v>22.48</c:v>
                </c:pt>
                <c:pt idx="77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6878"/>
        <c:axId val="51161092"/>
      </c:lineChart>
      <c:catAx>
        <c:axId val="28326878"/>
        <c:scaling>
          <c:orientation val="minMax"/>
          <c:max val="41275"/>
          <c:min val="3981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092"/>
        <c:crossesAt val="0"/>
        <c:auto val="1"/>
        <c:lblAlgn val="ctr"/>
        <c:lblOffset val="100"/>
        <c:noMultiLvlLbl val="0"/>
      </c:catAx>
      <c:valAx>
        <c:axId val="51161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cf/d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19905706163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6878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0769264371832955"/>
          <c:y val="0.870900644803439"/>
          <c:w val="0.930805521579591"/>
          <c:h val="0.0880538029536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39960</xdr:rowOff>
    </xdr:from>
    <xdr:to>
      <xdr:col>4</xdr:col>
      <xdr:colOff>555480</xdr:colOff>
      <xdr:row>33</xdr:row>
      <xdr:rowOff>54720</xdr:rowOff>
    </xdr:to>
    <xdr:sp>
      <xdr:nvSpPr>
        <xdr:cNvPr id="1" name="Text Box 2"/>
        <xdr:cNvSpPr/>
      </xdr:nvSpPr>
      <xdr:spPr>
        <a:xfrm>
          <a:off x="360360" y="5241960"/>
          <a:ext cx="3446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Energy Information Administr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0</xdr:rowOff>
    </xdr:from>
    <xdr:to>
      <xdr:col>5</xdr:col>
      <xdr:colOff>157320</xdr:colOff>
      <xdr:row>33</xdr:row>
      <xdr:rowOff>7560</xdr:rowOff>
    </xdr:to>
    <xdr:sp>
      <xdr:nvSpPr>
        <xdr:cNvPr id="3" name="Text Box 1"/>
        <xdr:cNvSpPr/>
      </xdr:nvSpPr>
      <xdr:spPr>
        <a:xfrm>
          <a:off x="360360" y="5202000"/>
          <a:ext cx="38610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Energy Information Administr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1" width="11.13"/>
    <col collapsed="false" customWidth="true" hidden="false" outlineLevel="0" max="5" min="5" style="2" width="9.14"/>
    <col collapsed="false" customWidth="true" hidden="false" outlineLevel="0" max="6" min="6" style="1" width="11.42"/>
    <col collapsed="false" customWidth="true" hidden="false" outlineLevel="0" max="7" min="7" style="2" width="9.14"/>
    <col collapsed="false" customWidth="true" hidden="false" outlineLevel="0" max="8" min="8" style="1" width="11.56"/>
    <col collapsed="false" customWidth="true" hidden="false" outlineLevel="0" max="9" min="9" style="2" width="9.14"/>
    <col collapsed="false" customWidth="true" hidden="false" outlineLevel="0" max="10" min="10" style="1" width="11.42"/>
    <col collapsed="false" customWidth="true" hidden="false" outlineLevel="0" max="11" min="11" style="2" width="9.14"/>
    <col collapsed="false" customWidth="true" hidden="false" outlineLevel="0" max="12" min="12" style="1" width="12.28"/>
    <col collapsed="false" customWidth="true" hidden="false" outlineLevel="0" max="13" min="13" style="2" width="9.14"/>
    <col collapsed="false" customWidth="true" hidden="false" outlineLevel="0" max="14" min="14" style="1" width="12.28"/>
    <col collapsed="false" customWidth="true" hidden="false" outlineLevel="0" max="15" min="15" style="2" width="9.14"/>
    <col collapsed="false" customWidth="true" hidden="false" outlineLevel="0" max="16" min="16" style="1" width="11.7"/>
    <col collapsed="false" customWidth="true" hidden="false" outlineLevel="0" max="17" min="17" style="2" width="9.14"/>
    <col collapsed="false" customWidth="true" hidden="false" outlineLevel="0" max="18" min="18" style="0" width="11.7"/>
    <col collapsed="false" customWidth="true" hidden="false" outlineLevel="0" max="20" min="20" style="0" width="11.7"/>
  </cols>
  <sheetData>
    <row r="1" customFormat="false" ht="15.95" hidden="false" customHeight="true" outlineLevel="0" collapsed="false">
      <c r="A1" s="3" t="s">
        <v>0</v>
      </c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5" t="s">
        <v>6</v>
      </c>
      <c r="K3" s="5"/>
      <c r="L3" s="6" t="s">
        <v>7</v>
      </c>
      <c r="M3" s="6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</row>
    <row r="4" customFormat="false" ht="51" hidden="false" customHeight="false" outlineLevel="0" collapsed="false">
      <c r="A4" s="7" t="s">
        <v>12</v>
      </c>
      <c r="B4" s="8" t="s">
        <v>13</v>
      </c>
      <c r="C4" s="9" t="s">
        <v>14</v>
      </c>
      <c r="D4" s="8" t="s">
        <v>13</v>
      </c>
      <c r="E4" s="9" t="s">
        <v>14</v>
      </c>
      <c r="F4" s="8" t="s">
        <v>13</v>
      </c>
      <c r="G4" s="9" t="s">
        <v>14</v>
      </c>
      <c r="H4" s="8" t="s">
        <v>13</v>
      </c>
      <c r="I4" s="9" t="s">
        <v>14</v>
      </c>
      <c r="J4" s="8" t="s">
        <v>13</v>
      </c>
      <c r="K4" s="9" t="s">
        <v>14</v>
      </c>
      <c r="L4" s="8" t="s">
        <v>13</v>
      </c>
      <c r="M4" s="9" t="s">
        <v>14</v>
      </c>
      <c r="N4" s="8" t="s">
        <v>13</v>
      </c>
      <c r="O4" s="9" t="s">
        <v>14</v>
      </c>
      <c r="P4" s="8" t="s">
        <v>13</v>
      </c>
      <c r="Q4" s="9" t="s">
        <v>14</v>
      </c>
      <c r="R4" s="8" t="s">
        <v>13</v>
      </c>
      <c r="S4" s="9" t="s">
        <v>14</v>
      </c>
      <c r="T4" s="8" t="s">
        <v>13</v>
      </c>
      <c r="U4" s="9" t="s">
        <v>14</v>
      </c>
    </row>
    <row r="5" customFormat="false" ht="12.75" hidden="false" customHeight="false" outlineLevel="0" collapsed="false">
      <c r="A5" s="10" t="n">
        <v>38383</v>
      </c>
      <c r="B5" s="11" t="n">
        <v>10</v>
      </c>
      <c r="C5" s="12"/>
      <c r="D5" s="11" t="n">
        <v>3.66</v>
      </c>
      <c r="E5" s="12"/>
      <c r="F5" s="11" t="n">
        <v>4.64</v>
      </c>
      <c r="G5" s="12"/>
      <c r="H5" s="11" t="n">
        <v>4.46</v>
      </c>
      <c r="I5" s="12"/>
      <c r="J5" s="13" t="n">
        <v>15.9</v>
      </c>
      <c r="K5" s="12"/>
      <c r="L5" s="11" t="n">
        <v>5.34</v>
      </c>
      <c r="M5" s="12"/>
      <c r="N5" s="11" t="n">
        <v>11.13</v>
      </c>
      <c r="O5" s="12"/>
      <c r="P5" s="14" t="n">
        <f aca="false">N5+L5+J5+H5+F5+D5+B5</f>
        <v>55.13</v>
      </c>
      <c r="Q5" s="12"/>
      <c r="R5" s="14" t="n">
        <v>10.5</v>
      </c>
      <c r="S5" s="12"/>
      <c r="T5" s="14" t="n">
        <f aca="false">P5+R5</f>
        <v>65.63</v>
      </c>
      <c r="U5" s="12"/>
      <c r="W5" s="1"/>
      <c r="X5" s="15"/>
      <c r="Y5" s="15"/>
    </row>
    <row r="6" customFormat="false" ht="12.75" hidden="false" customHeight="false" outlineLevel="0" collapsed="false">
      <c r="A6" s="10" t="n">
        <v>38411</v>
      </c>
      <c r="B6" s="16" t="n">
        <v>10.25</v>
      </c>
      <c r="C6" s="17" t="n">
        <f aca="false">(B6/B5-1)*100</f>
        <v>2.5</v>
      </c>
      <c r="D6" s="16" t="n">
        <v>3.73</v>
      </c>
      <c r="E6" s="17" t="n">
        <f aca="false">(D6/D5-1)*100</f>
        <v>1.9</v>
      </c>
      <c r="F6" s="16" t="n">
        <v>4.59</v>
      </c>
      <c r="G6" s="17" t="n">
        <f aca="false">(F6/F5-1)*100</f>
        <v>-1.1</v>
      </c>
      <c r="H6" s="16" t="n">
        <v>4.56</v>
      </c>
      <c r="I6" s="17" t="n">
        <f aca="false">(H6/H5-1)*100</f>
        <v>2.2</v>
      </c>
      <c r="J6" s="18" t="n">
        <v>16.16</v>
      </c>
      <c r="K6" s="17" t="n">
        <f aca="false">(J6/J5-1)*100</f>
        <v>1.6</v>
      </c>
      <c r="L6" s="16" t="n">
        <v>5.42</v>
      </c>
      <c r="M6" s="17" t="n">
        <f aca="false">(L6/L5-1)*100</f>
        <v>1.5</v>
      </c>
      <c r="N6" s="16" t="n">
        <v>11.09</v>
      </c>
      <c r="O6" s="17" t="n">
        <f aca="false">(N6/N5-1)*100</f>
        <v>-0.4</v>
      </c>
      <c r="P6" s="19" t="n">
        <f aca="false">N6+L6+J6+H6+F6+D6+B6</f>
        <v>55.8</v>
      </c>
      <c r="Q6" s="17" t="n">
        <f aca="false">(P6/P5-1)*100</f>
        <v>1.2</v>
      </c>
      <c r="R6" s="19" t="n">
        <v>11</v>
      </c>
      <c r="S6" s="17" t="n">
        <f aca="false">(R6/R5-1)*100</f>
        <v>4.8</v>
      </c>
      <c r="T6" s="19" t="n">
        <f aca="false">P6+R6</f>
        <v>66.8</v>
      </c>
      <c r="U6" s="17" t="n">
        <f aca="false">(T6/T5-1)*100</f>
        <v>1.8</v>
      </c>
      <c r="W6" s="1"/>
      <c r="X6" s="15"/>
      <c r="Y6" s="15"/>
    </row>
    <row r="7" customFormat="false" ht="12.75" hidden="false" customHeight="false" outlineLevel="0" collapsed="false">
      <c r="A7" s="10" t="n">
        <v>38442</v>
      </c>
      <c r="B7" s="16" t="n">
        <v>10.45</v>
      </c>
      <c r="C7" s="17" t="n">
        <f aca="false">(B7/B6-1)*100</f>
        <v>2</v>
      </c>
      <c r="D7" s="16" t="n">
        <v>3.79</v>
      </c>
      <c r="E7" s="17" t="n">
        <f aca="false">(D7/D6-1)*100</f>
        <v>1.6</v>
      </c>
      <c r="F7" s="16" t="n">
        <v>4.49</v>
      </c>
      <c r="G7" s="17" t="n">
        <f aca="false">(F7/F6-1)*100</f>
        <v>-2.2</v>
      </c>
      <c r="H7" s="16" t="n">
        <v>4.69</v>
      </c>
      <c r="I7" s="17" t="n">
        <f aca="false">(H7/H6-1)*100</f>
        <v>2.9</v>
      </c>
      <c r="J7" s="18" t="n">
        <v>16.45</v>
      </c>
      <c r="K7" s="17" t="n">
        <f aca="false">(J7/J6-1)*100</f>
        <v>1.8</v>
      </c>
      <c r="L7" s="16" t="n">
        <v>5.37</v>
      </c>
      <c r="M7" s="17" t="n">
        <f aca="false">(L7/L6-1)*100</f>
        <v>-0.9</v>
      </c>
      <c r="N7" s="16" t="n">
        <v>11.32</v>
      </c>
      <c r="O7" s="17" t="n">
        <f aca="false">(N7/N6-1)*100</f>
        <v>2.1</v>
      </c>
      <c r="P7" s="19" t="n">
        <f aca="false">N7+L7+J7+H7+F7+D7+B7</f>
        <v>56.56</v>
      </c>
      <c r="Q7" s="17" t="n">
        <f aca="false">(P7/P6-1)*100</f>
        <v>1.4</v>
      </c>
      <c r="R7" s="19" t="n">
        <v>10.55</v>
      </c>
      <c r="S7" s="17" t="n">
        <f aca="false">(R7/R6-1)*100</f>
        <v>-4.1</v>
      </c>
      <c r="T7" s="19" t="n">
        <f aca="false">P7+R7</f>
        <v>67.11</v>
      </c>
      <c r="U7" s="17" t="n">
        <f aca="false">(T7/T6-1)*100</f>
        <v>0.5</v>
      </c>
      <c r="W7" s="1"/>
      <c r="X7" s="15"/>
      <c r="Y7" s="15"/>
    </row>
    <row r="8" customFormat="false" ht="12.75" hidden="false" customHeight="false" outlineLevel="0" collapsed="false">
      <c r="A8" s="10" t="n">
        <v>38472</v>
      </c>
      <c r="B8" s="16" t="n">
        <v>10.44</v>
      </c>
      <c r="C8" s="17" t="n">
        <f aca="false">(B8/B7-1)*100</f>
        <v>-0.1</v>
      </c>
      <c r="D8" s="16" t="n">
        <v>3.82</v>
      </c>
      <c r="E8" s="17" t="n">
        <f aca="false">(D8/D7-1)*100</f>
        <v>0.8</v>
      </c>
      <c r="F8" s="16" t="n">
        <v>4.57</v>
      </c>
      <c r="G8" s="17" t="n">
        <f aca="false">(F8/F7-1)*100</f>
        <v>1.8</v>
      </c>
      <c r="H8" s="16" t="n">
        <v>4.55</v>
      </c>
      <c r="I8" s="17" t="n">
        <f aca="false">(H8/H7-1)*100</f>
        <v>-3</v>
      </c>
      <c r="J8" s="18" t="n">
        <v>16.47</v>
      </c>
      <c r="K8" s="17" t="n">
        <f aca="false">(J8/J7-1)*100</f>
        <v>0.1</v>
      </c>
      <c r="L8" s="16" t="n">
        <v>5.3</v>
      </c>
      <c r="M8" s="17" t="n">
        <f aca="false">(L8/L7-1)*100</f>
        <v>-1.3</v>
      </c>
      <c r="N8" s="16" t="n">
        <v>10.88</v>
      </c>
      <c r="O8" s="17" t="n">
        <f aca="false">(N8/N7-1)*100</f>
        <v>-3.9</v>
      </c>
      <c r="P8" s="19" t="n">
        <f aca="false">N8+L8+J8+H8+F8+D8+B8</f>
        <v>56.03</v>
      </c>
      <c r="Q8" s="17" t="n">
        <f aca="false">(P8/P7-1)*100</f>
        <v>-0.9</v>
      </c>
      <c r="R8" s="19" t="n">
        <v>9.94</v>
      </c>
      <c r="S8" s="17" t="n">
        <f aca="false">(R8/R7-1)*100</f>
        <v>-5.8</v>
      </c>
      <c r="T8" s="19" t="n">
        <f aca="false">P8+R8</f>
        <v>65.97</v>
      </c>
      <c r="U8" s="17" t="n">
        <f aca="false">(T8/T7-1)*100</f>
        <v>-1.7</v>
      </c>
      <c r="W8" s="1"/>
      <c r="X8" s="15"/>
      <c r="Y8" s="15"/>
    </row>
    <row r="9" customFormat="false" ht="12.75" hidden="false" customHeight="false" outlineLevel="0" collapsed="false">
      <c r="A9" s="10" t="n">
        <v>38503</v>
      </c>
      <c r="B9" s="16" t="n">
        <v>10.63</v>
      </c>
      <c r="C9" s="17" t="n">
        <f aca="false">(B9/B8-1)*100</f>
        <v>1.8</v>
      </c>
      <c r="D9" s="16" t="n">
        <v>3.82</v>
      </c>
      <c r="E9" s="17" t="n">
        <f aca="false">(D9/D8-1)*100</f>
        <v>0</v>
      </c>
      <c r="F9" s="16" t="n">
        <v>4.56</v>
      </c>
      <c r="G9" s="17" t="n">
        <f aca="false">(F9/F8-1)*100</f>
        <v>-0.2</v>
      </c>
      <c r="H9" s="16" t="n">
        <v>4.54</v>
      </c>
      <c r="I9" s="17" t="n">
        <f aca="false">(H9/H8-1)*100</f>
        <v>-0.2</v>
      </c>
      <c r="J9" s="18" t="n">
        <v>16.33</v>
      </c>
      <c r="K9" s="17" t="n">
        <f aca="false">(J9/J8-1)*100</f>
        <v>-0.9</v>
      </c>
      <c r="L9" s="16" t="n">
        <v>5.36</v>
      </c>
      <c r="M9" s="17" t="n">
        <f aca="false">(L9/L8-1)*100</f>
        <v>1.1</v>
      </c>
      <c r="N9" s="16" t="n">
        <v>10.79</v>
      </c>
      <c r="O9" s="17" t="n">
        <f aca="false">(N9/N8-1)*100</f>
        <v>-0.8</v>
      </c>
      <c r="P9" s="19" t="n">
        <f aca="false">N9+L9+J9+H9+F9+D9+B9</f>
        <v>56.03</v>
      </c>
      <c r="Q9" s="17" t="n">
        <f aca="false">(P9/P8-1)*100</f>
        <v>0</v>
      </c>
      <c r="R9" s="19" t="n">
        <v>8.83</v>
      </c>
      <c r="S9" s="17" t="n">
        <f aca="false">(R9/R8-1)*100</f>
        <v>-11.2</v>
      </c>
      <c r="T9" s="19" t="n">
        <f aca="false">P9+R9</f>
        <v>64.86</v>
      </c>
      <c r="U9" s="17" t="n">
        <f aca="false">(T9/T8-1)*100</f>
        <v>-1.7</v>
      </c>
      <c r="W9" s="1"/>
      <c r="X9" s="15"/>
      <c r="Y9" s="15"/>
    </row>
    <row r="10" customFormat="false" ht="12.75" hidden="false" customHeight="false" outlineLevel="0" collapsed="false">
      <c r="A10" s="10" t="n">
        <v>38533</v>
      </c>
      <c r="B10" s="16" t="n">
        <v>10.36</v>
      </c>
      <c r="C10" s="17" t="n">
        <f aca="false">(B10/B9-1)*100</f>
        <v>-2.5</v>
      </c>
      <c r="D10" s="16" t="n">
        <v>3.81</v>
      </c>
      <c r="E10" s="17" t="n">
        <f aca="false">(D10/D9-1)*100</f>
        <v>-0.3</v>
      </c>
      <c r="F10" s="16" t="n">
        <v>4.48</v>
      </c>
      <c r="G10" s="17" t="n">
        <f aca="false">(F10/F9-1)*100</f>
        <v>-1.8</v>
      </c>
      <c r="H10" s="16" t="n">
        <v>4.5</v>
      </c>
      <c r="I10" s="17" t="n">
        <f aca="false">(H10/H9-1)*100</f>
        <v>-0.9</v>
      </c>
      <c r="J10" s="18" t="n">
        <v>16.34</v>
      </c>
      <c r="K10" s="17" t="n">
        <f aca="false">(J10/J9-1)*100</f>
        <v>0.1</v>
      </c>
      <c r="L10" s="16" t="n">
        <v>5.38</v>
      </c>
      <c r="M10" s="17" t="n">
        <f aca="false">(L10/L9-1)*100</f>
        <v>0.4</v>
      </c>
      <c r="N10" s="16" t="n">
        <v>11.42</v>
      </c>
      <c r="O10" s="17" t="n">
        <f aca="false">(N10/N9-1)*100</f>
        <v>5.8</v>
      </c>
      <c r="P10" s="19" t="n">
        <f aca="false">N10+L10+J10+H10+F10+D10+B10</f>
        <v>56.29</v>
      </c>
      <c r="Q10" s="17" t="n">
        <f aca="false">(P10/P9-1)*100</f>
        <v>0.5</v>
      </c>
      <c r="R10" s="16" t="n">
        <v>9.47</v>
      </c>
      <c r="S10" s="17" t="n">
        <f aca="false">(R10/R9-1)*100</f>
        <v>7.2</v>
      </c>
      <c r="T10" s="19" t="n">
        <f aca="false">P10+R10</f>
        <v>65.76</v>
      </c>
      <c r="U10" s="17" t="n">
        <f aca="false">(T10/T9-1)*100</f>
        <v>1.4</v>
      </c>
      <c r="W10" s="1"/>
      <c r="X10" s="15"/>
      <c r="Y10" s="15"/>
    </row>
    <row r="11" customFormat="false" ht="12.75" hidden="false" customHeight="false" outlineLevel="0" collapsed="false">
      <c r="A11" s="10" t="n">
        <v>38564</v>
      </c>
      <c r="B11" s="20" t="n">
        <v>9.52</v>
      </c>
      <c r="C11" s="17" t="n">
        <f aca="false">(B11/B10-1)*100</f>
        <v>-8.1</v>
      </c>
      <c r="D11" s="20" t="n">
        <v>3.76</v>
      </c>
      <c r="E11" s="17" t="n">
        <f aca="false">(D11/D10-1)*100</f>
        <v>-1.3</v>
      </c>
      <c r="F11" s="20" t="n">
        <v>4.53</v>
      </c>
      <c r="G11" s="17" t="n">
        <f aca="false">(F11/F10-1)*100</f>
        <v>1.1</v>
      </c>
      <c r="H11" s="20" t="n">
        <v>4.33</v>
      </c>
      <c r="I11" s="17" t="n">
        <f aca="false">(H11/H10-1)*100</f>
        <v>-3.8</v>
      </c>
      <c r="J11" s="20" t="n">
        <v>16.51</v>
      </c>
      <c r="K11" s="17" t="n">
        <f aca="false">(J11/J10-1)*100</f>
        <v>1</v>
      </c>
      <c r="L11" s="20" t="n">
        <v>5.44</v>
      </c>
      <c r="M11" s="17" t="n">
        <f aca="false">(L11/L10-1)*100</f>
        <v>1.1</v>
      </c>
      <c r="N11" s="20" t="n">
        <v>10.98</v>
      </c>
      <c r="O11" s="17" t="n">
        <f aca="false">(N11/N10-1)*100</f>
        <v>-3.9</v>
      </c>
      <c r="P11" s="19" t="n">
        <f aca="false">N11+L11+J11+H11+F11+D11+B11</f>
        <v>55.07</v>
      </c>
      <c r="Q11" s="17" t="n">
        <f aca="false">(P11/P10-1)*100</f>
        <v>-2.2</v>
      </c>
      <c r="R11" s="20" t="n">
        <v>8.94</v>
      </c>
      <c r="S11" s="17" t="n">
        <f aca="false">(R11/R10-1)*100</f>
        <v>-5.6</v>
      </c>
      <c r="T11" s="19" t="n">
        <f aca="false">P11+R11</f>
        <v>64.01</v>
      </c>
      <c r="U11" s="17" t="n">
        <f aca="false">(T11/T10-1)*100</f>
        <v>-2.7</v>
      </c>
      <c r="W11" s="1"/>
      <c r="X11" s="15"/>
      <c r="Y11" s="15"/>
    </row>
    <row r="12" customFormat="false" ht="12.75" hidden="false" customHeight="false" outlineLevel="0" collapsed="false">
      <c r="A12" s="10" t="n">
        <v>38595</v>
      </c>
      <c r="B12" s="20" t="n">
        <v>8.94</v>
      </c>
      <c r="C12" s="17" t="n">
        <f aca="false">(B12/B11-1)*100</f>
        <v>-6.1</v>
      </c>
      <c r="D12" s="20" t="n">
        <v>3.62</v>
      </c>
      <c r="E12" s="17" t="n">
        <f aca="false">(D12/D11-1)*100</f>
        <v>-3.7</v>
      </c>
      <c r="F12" s="20" t="n">
        <v>4.55</v>
      </c>
      <c r="G12" s="17" t="n">
        <f aca="false">(F12/F11-1)*100</f>
        <v>0.4</v>
      </c>
      <c r="H12" s="20" t="n">
        <v>4.55</v>
      </c>
      <c r="I12" s="17" t="n">
        <f aca="false">(H12/H11-1)*100</f>
        <v>5.1</v>
      </c>
      <c r="J12" s="20" t="n">
        <v>16.68</v>
      </c>
      <c r="K12" s="17" t="n">
        <f aca="false">(J12/J11-1)*100</f>
        <v>1</v>
      </c>
      <c r="L12" s="20" t="n">
        <v>5.55</v>
      </c>
      <c r="M12" s="17" t="n">
        <f aca="false">(L12/L11-1)*100</f>
        <v>2</v>
      </c>
      <c r="N12" s="20" t="n">
        <v>10.94</v>
      </c>
      <c r="O12" s="17" t="n">
        <f aca="false">(N12/N11-1)*100</f>
        <v>-0.4</v>
      </c>
      <c r="P12" s="19" t="n">
        <f aca="false">N12+L12+J12+H12+F12+D12+B12</f>
        <v>54.83</v>
      </c>
      <c r="Q12" s="17" t="n">
        <f aca="false">(P12/P11-1)*100</f>
        <v>-0.4</v>
      </c>
      <c r="R12" s="20" t="n">
        <v>9.31</v>
      </c>
      <c r="S12" s="17" t="n">
        <f aca="false">(R12/R11-1)*100</f>
        <v>4.1</v>
      </c>
      <c r="T12" s="19" t="n">
        <f aca="false">P12+R12</f>
        <v>64.14</v>
      </c>
      <c r="U12" s="17" t="n">
        <f aca="false">(T12/T11-1)*100</f>
        <v>0.2</v>
      </c>
      <c r="W12" s="1"/>
      <c r="X12" s="15"/>
      <c r="Y12" s="15"/>
    </row>
    <row r="13" customFormat="false" ht="12.75" hidden="false" customHeight="false" outlineLevel="0" collapsed="false">
      <c r="A13" s="10" t="n">
        <v>38625</v>
      </c>
      <c r="B13" s="20" t="n">
        <v>4.66</v>
      </c>
      <c r="C13" s="17" t="n">
        <f aca="false">(B13/B12-1)*100</f>
        <v>-47.9</v>
      </c>
      <c r="D13" s="20" t="n">
        <v>2.91</v>
      </c>
      <c r="E13" s="17" t="n">
        <f aca="false">(D13/D12-1)*100</f>
        <v>-19.6</v>
      </c>
      <c r="F13" s="20" t="n">
        <v>4.57</v>
      </c>
      <c r="G13" s="17" t="n">
        <f aca="false">(F13/F12-1)*100</f>
        <v>0.4</v>
      </c>
      <c r="H13" s="20" t="n">
        <v>4.35</v>
      </c>
      <c r="I13" s="17" t="n">
        <f aca="false">(H13/H12-1)*100</f>
        <v>-4.4</v>
      </c>
      <c r="J13" s="20" t="n">
        <v>16.02</v>
      </c>
      <c r="K13" s="17" t="n">
        <f aca="false">(J13/J12-1)*100</f>
        <v>-4</v>
      </c>
      <c r="L13" s="20" t="n">
        <v>5.59</v>
      </c>
      <c r="M13" s="17" t="n">
        <f aca="false">(L13/L12-1)*100</f>
        <v>0.7</v>
      </c>
      <c r="N13" s="20" t="n">
        <v>10.97</v>
      </c>
      <c r="O13" s="17" t="n">
        <f aca="false">(N13/N12-1)*100</f>
        <v>0.3</v>
      </c>
      <c r="P13" s="19" t="n">
        <f aca="false">N13+L13+J13+H13+F13+D13+B13</f>
        <v>49.07</v>
      </c>
      <c r="Q13" s="17" t="n">
        <f aca="false">(P13/P12-1)*100</f>
        <v>-10.5</v>
      </c>
      <c r="R13" s="20" t="n">
        <v>9.82</v>
      </c>
      <c r="S13" s="17" t="n">
        <f aca="false">(R13/R12-1)*100</f>
        <v>5.5</v>
      </c>
      <c r="T13" s="19" t="n">
        <f aca="false">P13+R13</f>
        <v>58.89</v>
      </c>
      <c r="U13" s="17" t="n">
        <f aca="false">(T13/T12-1)*100</f>
        <v>-8.2</v>
      </c>
      <c r="W13" s="1"/>
      <c r="X13" s="15"/>
      <c r="Y13" s="15"/>
    </row>
    <row r="14" customFormat="false" ht="12.75" hidden="false" customHeight="false" outlineLevel="0" collapsed="false">
      <c r="A14" s="10" t="n">
        <v>38656</v>
      </c>
      <c r="B14" s="20" t="n">
        <v>4.35</v>
      </c>
      <c r="C14" s="17" t="n">
        <f aca="false">(B14/B13-1)*100</f>
        <v>-6.7</v>
      </c>
      <c r="D14" s="20" t="n">
        <v>3.1</v>
      </c>
      <c r="E14" s="17" t="n">
        <f aca="false">(D14/D13-1)*100</f>
        <v>6.5</v>
      </c>
      <c r="F14" s="20" t="n">
        <v>4.62</v>
      </c>
      <c r="G14" s="17" t="n">
        <f aca="false">(F14/F13-1)*100</f>
        <v>1.1</v>
      </c>
      <c r="H14" s="20" t="n">
        <v>4.45</v>
      </c>
      <c r="I14" s="17" t="n">
        <f aca="false">(H14/H13-1)*100</f>
        <v>2.3</v>
      </c>
      <c r="J14" s="20" t="n">
        <v>16.75</v>
      </c>
      <c r="K14" s="17" t="n">
        <f aca="false">(J14/J13-1)*100</f>
        <v>4.6</v>
      </c>
      <c r="L14" s="20" t="n">
        <v>5.6</v>
      </c>
      <c r="M14" s="17" t="n">
        <f aca="false">(L14/L13-1)*100</f>
        <v>0.2</v>
      </c>
      <c r="N14" s="20" t="n">
        <v>11.17</v>
      </c>
      <c r="O14" s="17" t="n">
        <f aca="false">(N14/N13-1)*100</f>
        <v>1.8</v>
      </c>
      <c r="P14" s="19" t="n">
        <f aca="false">N14+L14+J14+H14+F14+D14+B14</f>
        <v>50.04</v>
      </c>
      <c r="Q14" s="17" t="n">
        <f aca="false">(P14/P13-1)*100</f>
        <v>2</v>
      </c>
      <c r="R14" s="20" t="n">
        <v>10.32</v>
      </c>
      <c r="S14" s="17" t="n">
        <f aca="false">(R14/R13-1)*100</f>
        <v>5.1</v>
      </c>
      <c r="T14" s="19" t="n">
        <f aca="false">P14+R14</f>
        <v>60.36</v>
      </c>
      <c r="U14" s="17" t="n">
        <f aca="false">(T14/T13-1)*100</f>
        <v>2.5</v>
      </c>
      <c r="W14" s="1"/>
      <c r="X14" s="15"/>
      <c r="Y14" s="15"/>
    </row>
    <row r="15" customFormat="false" ht="12.75" hidden="false" customHeight="false" outlineLevel="0" collapsed="false">
      <c r="A15" s="10" t="n">
        <v>38686</v>
      </c>
      <c r="B15" s="16" t="n">
        <v>6.52</v>
      </c>
      <c r="C15" s="17" t="n">
        <f aca="false">(B15/B14-1)*100</f>
        <v>49.9</v>
      </c>
      <c r="D15" s="16" t="n">
        <v>3.48</v>
      </c>
      <c r="E15" s="17" t="n">
        <f aca="false">(D15/D14-1)*100</f>
        <v>12.3</v>
      </c>
      <c r="F15" s="16" t="n">
        <v>4.51</v>
      </c>
      <c r="G15" s="17" t="n">
        <f aca="false">(F15/F14-1)*100</f>
        <v>-2.4</v>
      </c>
      <c r="H15" s="16" t="n">
        <v>4.55</v>
      </c>
      <c r="I15" s="17" t="n">
        <f aca="false">(H15/H14-1)*100</f>
        <v>2.2</v>
      </c>
      <c r="J15" s="18" t="n">
        <v>16.95</v>
      </c>
      <c r="K15" s="17" t="n">
        <f aca="false">(J15/J14-1)*100</f>
        <v>1.2</v>
      </c>
      <c r="L15" s="16" t="n">
        <v>5.85</v>
      </c>
      <c r="M15" s="17" t="n">
        <f aca="false">(L15/L14-1)*100</f>
        <v>4.5</v>
      </c>
      <c r="N15" s="16" t="n">
        <v>11</v>
      </c>
      <c r="O15" s="17" t="n">
        <f aca="false">(N15/N14-1)*100</f>
        <v>-1.5</v>
      </c>
      <c r="P15" s="19" t="n">
        <f aca="false">N15+L15+J15+H15+F15+D15+B15</f>
        <v>52.86</v>
      </c>
      <c r="Q15" s="17" t="n">
        <f aca="false">(P15/P14-1)*100</f>
        <v>5.6</v>
      </c>
      <c r="R15" s="16" t="n">
        <v>10.53</v>
      </c>
      <c r="S15" s="17" t="n">
        <f aca="false">(R15/R14-1)*100</f>
        <v>2</v>
      </c>
      <c r="T15" s="19" t="n">
        <f aca="false">P15+R15</f>
        <v>63.39</v>
      </c>
      <c r="U15" s="17" t="n">
        <f aca="false">(T15/T14-1)*100</f>
        <v>5</v>
      </c>
      <c r="W15" s="1"/>
      <c r="X15" s="15"/>
      <c r="Y15" s="15"/>
    </row>
    <row r="16" customFormat="false" ht="12.75" hidden="false" customHeight="false" outlineLevel="0" collapsed="false">
      <c r="A16" s="10" t="n">
        <v>38717</v>
      </c>
      <c r="B16" s="16" t="n">
        <v>7.52</v>
      </c>
      <c r="C16" s="17" t="n">
        <f aca="false">(B16/B15-1)*100</f>
        <v>15.3</v>
      </c>
      <c r="D16" s="16" t="n">
        <v>3.57</v>
      </c>
      <c r="E16" s="17" t="n">
        <f aca="false">(D16/D15-1)*100</f>
        <v>2.6</v>
      </c>
      <c r="F16" s="16" t="n">
        <v>4.37</v>
      </c>
      <c r="G16" s="17" t="n">
        <f aca="false">(F16/F15-1)*100</f>
        <v>-3.1</v>
      </c>
      <c r="H16" s="16" t="n">
        <v>4.37</v>
      </c>
      <c r="I16" s="17" t="n">
        <f aca="false">(H16/H15-1)*100</f>
        <v>-4</v>
      </c>
      <c r="J16" s="18" t="n">
        <v>16.89</v>
      </c>
      <c r="K16" s="17" t="n">
        <f aca="false">(J16/J15-1)*100</f>
        <v>-0.4</v>
      </c>
      <c r="L16" s="16" t="n">
        <v>5.69</v>
      </c>
      <c r="M16" s="17" t="n">
        <f aca="false">(L16/L15-1)*100</f>
        <v>-2.7</v>
      </c>
      <c r="N16" s="16" t="n">
        <v>11.34</v>
      </c>
      <c r="O16" s="17" t="n">
        <f aca="false">(N16/N15-1)*100</f>
        <v>3.1</v>
      </c>
      <c r="P16" s="19" t="n">
        <f aca="false">N16+L16+J16+H16+F16+D16+B16</f>
        <v>53.75</v>
      </c>
      <c r="Q16" s="17" t="n">
        <f aca="false">(P16/P15-1)*100</f>
        <v>1.7</v>
      </c>
      <c r="R16" s="16" t="n">
        <v>10.64</v>
      </c>
      <c r="S16" s="17" t="n">
        <f aca="false">(R16/R15-1)*100</f>
        <v>1</v>
      </c>
      <c r="T16" s="19" t="n">
        <f aca="false">P16+R16</f>
        <v>64.39</v>
      </c>
      <c r="U16" s="17" t="n">
        <f aca="false">(T16/T15-1)*100</f>
        <v>1.6</v>
      </c>
      <c r="W16" s="1"/>
      <c r="X16" s="15"/>
      <c r="Y16" s="15"/>
    </row>
    <row r="17" customFormat="false" ht="12.75" hidden="false" customHeight="false" outlineLevel="0" collapsed="false">
      <c r="A17" s="10" t="n">
        <v>38748</v>
      </c>
      <c r="B17" s="16" t="n">
        <v>7.93</v>
      </c>
      <c r="C17" s="17" t="n">
        <f aca="false">(B17/B16-1)*100</f>
        <v>5.5</v>
      </c>
      <c r="D17" s="16" t="n">
        <v>3.65</v>
      </c>
      <c r="E17" s="17" t="n">
        <f aca="false">(D17/D16-1)*100</f>
        <v>2.2</v>
      </c>
      <c r="F17" s="16" t="n">
        <v>4.41</v>
      </c>
      <c r="G17" s="17" t="n">
        <f aca="false">(F17/F16-1)*100</f>
        <v>0.9</v>
      </c>
      <c r="H17" s="16" t="n">
        <v>4.41</v>
      </c>
      <c r="I17" s="17" t="n">
        <f aca="false">(H17/H16-1)*100</f>
        <v>0.9</v>
      </c>
      <c r="J17" s="18" t="n">
        <v>17.03</v>
      </c>
      <c r="K17" s="17" t="n">
        <f aca="false">(J17/J16-1)*100</f>
        <v>0.8</v>
      </c>
      <c r="L17" s="16" t="n">
        <v>5.62</v>
      </c>
      <c r="M17" s="17" t="n">
        <f aca="false">(L17/L16-1)*100</f>
        <v>-1.2</v>
      </c>
      <c r="N17" s="16" t="n">
        <v>11.43</v>
      </c>
      <c r="O17" s="17" t="n">
        <f aca="false">(N17/N16-1)*100</f>
        <v>0.8</v>
      </c>
      <c r="P17" s="19" t="n">
        <f aca="false">N17+L17+J17+H17+F17+D17+B17</f>
        <v>54.48</v>
      </c>
      <c r="Q17" s="17" t="n">
        <f aca="false">(P17/P16-1)*100</f>
        <v>1.4</v>
      </c>
      <c r="R17" s="16" t="n">
        <v>9.24</v>
      </c>
      <c r="S17" s="17" t="n">
        <f aca="false">(R17/R16-1)*100</f>
        <v>-13.2</v>
      </c>
      <c r="T17" s="19" t="n">
        <f aca="false">P17+R17</f>
        <v>63.72</v>
      </c>
      <c r="U17" s="17" t="n">
        <f aca="false">(T17/T16-1)*100</f>
        <v>-1</v>
      </c>
      <c r="W17" s="1"/>
      <c r="X17" s="15"/>
      <c r="Y17" s="15"/>
    </row>
    <row r="18" customFormat="false" ht="12.75" hidden="false" customHeight="false" outlineLevel="0" collapsed="false">
      <c r="A18" s="10" t="n">
        <v>38776</v>
      </c>
      <c r="B18" s="16" t="n">
        <v>7.68</v>
      </c>
      <c r="C18" s="17" t="n">
        <f aca="false">(B18/B17-1)*100</f>
        <v>-3.2</v>
      </c>
      <c r="D18" s="16" t="n">
        <v>3.69</v>
      </c>
      <c r="E18" s="17" t="n">
        <f aca="false">(D18/D17-1)*100</f>
        <v>1.1</v>
      </c>
      <c r="F18" s="16" t="n">
        <v>4.42</v>
      </c>
      <c r="G18" s="17" t="n">
        <f aca="false">(F18/F17-1)*100</f>
        <v>0.2</v>
      </c>
      <c r="H18" s="16" t="n">
        <v>4.44</v>
      </c>
      <c r="I18" s="17" t="n">
        <f aca="false">(H18/H17-1)*100</f>
        <v>0.7</v>
      </c>
      <c r="J18" s="18" t="n">
        <v>16.95</v>
      </c>
      <c r="K18" s="17" t="n">
        <f aca="false">(J18/J17-1)*100</f>
        <v>-0.5</v>
      </c>
      <c r="L18" s="16" t="n">
        <v>5.64</v>
      </c>
      <c r="M18" s="17" t="n">
        <f aca="false">(L18/L17-1)*100</f>
        <v>0.4</v>
      </c>
      <c r="N18" s="16" t="n">
        <v>11.59</v>
      </c>
      <c r="O18" s="17" t="n">
        <f aca="false">(N18/N17-1)*100</f>
        <v>1.4</v>
      </c>
      <c r="P18" s="19" t="n">
        <f aca="false">N18+L18+J18+H18+F18+D18+B18</f>
        <v>54.41</v>
      </c>
      <c r="Q18" s="17" t="n">
        <f aca="false">(P18/P17-1)*100</f>
        <v>-0.1</v>
      </c>
      <c r="R18" s="16" t="n">
        <v>9.68</v>
      </c>
      <c r="S18" s="17" t="n">
        <f aca="false">(R18/R17-1)*100</f>
        <v>4.8</v>
      </c>
      <c r="T18" s="19" t="n">
        <f aca="false">P18+R18</f>
        <v>64.09</v>
      </c>
      <c r="U18" s="17" t="n">
        <f aca="false">(T18/T17-1)*100</f>
        <v>0.6</v>
      </c>
      <c r="W18" s="1"/>
      <c r="X18" s="15"/>
      <c r="Y18" s="15"/>
    </row>
    <row r="19" customFormat="false" ht="12.75" hidden="false" customHeight="false" outlineLevel="0" collapsed="false">
      <c r="A19" s="10" t="n">
        <v>38807</v>
      </c>
      <c r="B19" s="16" t="n">
        <v>7.77</v>
      </c>
      <c r="C19" s="17" t="n">
        <f aca="false">(B19/B18-1)*100</f>
        <v>1.2</v>
      </c>
      <c r="D19" s="16" t="n">
        <v>3.78</v>
      </c>
      <c r="E19" s="17" t="n">
        <f aca="false">(D19/D18-1)*100</f>
        <v>2.4</v>
      </c>
      <c r="F19" s="16" t="n">
        <v>4.46</v>
      </c>
      <c r="G19" s="17" t="n">
        <f aca="false">(F19/F18-1)*100</f>
        <v>0.9</v>
      </c>
      <c r="H19" s="16" t="n">
        <v>4.47</v>
      </c>
      <c r="I19" s="17" t="n">
        <f aca="false">(H19/H18-1)*100</f>
        <v>0.7</v>
      </c>
      <c r="J19" s="18" t="n">
        <v>17.14</v>
      </c>
      <c r="K19" s="17" t="n">
        <f aca="false">(J19/J18-1)*100</f>
        <v>1.1</v>
      </c>
      <c r="L19" s="16" t="n">
        <v>5.67</v>
      </c>
      <c r="M19" s="17" t="n">
        <f aca="false">(L19/L18-1)*100</f>
        <v>0.5</v>
      </c>
      <c r="N19" s="16" t="n">
        <v>11.77</v>
      </c>
      <c r="O19" s="17" t="n">
        <f aca="false">(N19/N18-1)*100</f>
        <v>1.6</v>
      </c>
      <c r="P19" s="19" t="n">
        <f aca="false">N19+L19+J19+H19+F19+D19+B19</f>
        <v>55.06</v>
      </c>
      <c r="Q19" s="17" t="n">
        <f aca="false">(P19/P18-1)*100</f>
        <v>1.2</v>
      </c>
      <c r="R19" s="16" t="n">
        <v>9.29</v>
      </c>
      <c r="S19" s="17" t="n">
        <f aca="false">(R19/R18-1)*100</f>
        <v>-4</v>
      </c>
      <c r="T19" s="19" t="n">
        <f aca="false">P19+R19</f>
        <v>64.35</v>
      </c>
      <c r="U19" s="17" t="n">
        <f aca="false">(T19/T18-1)*100</f>
        <v>0.4</v>
      </c>
      <c r="W19" s="1"/>
      <c r="X19" s="15"/>
      <c r="Y19" s="15"/>
    </row>
    <row r="20" customFormat="false" ht="12.75" hidden="false" customHeight="false" outlineLevel="0" collapsed="false">
      <c r="A20" s="10" t="n">
        <v>38837</v>
      </c>
      <c r="B20" s="16" t="n">
        <v>7.99</v>
      </c>
      <c r="C20" s="17" t="n">
        <f aca="false">(B20/B19-1)*100</f>
        <v>2.8</v>
      </c>
      <c r="D20" s="16" t="n">
        <v>3.77</v>
      </c>
      <c r="E20" s="17" t="n">
        <f aca="false">(D20/D19-1)*100</f>
        <v>-0.3</v>
      </c>
      <c r="F20" s="16" t="n">
        <v>4.39</v>
      </c>
      <c r="G20" s="17" t="n">
        <f aca="false">(F20/F19-1)*100</f>
        <v>-1.6</v>
      </c>
      <c r="H20" s="16" t="n">
        <v>4.56</v>
      </c>
      <c r="I20" s="17" t="n">
        <f aca="false">(H20/H19-1)*100</f>
        <v>2</v>
      </c>
      <c r="J20" s="18" t="n">
        <v>17.22</v>
      </c>
      <c r="K20" s="17" t="n">
        <f aca="false">(J20/J19-1)*100</f>
        <v>0.5</v>
      </c>
      <c r="L20" s="16" t="n">
        <v>5.61</v>
      </c>
      <c r="M20" s="17" t="n">
        <f aca="false">(L20/L19-1)*100</f>
        <v>-1.1</v>
      </c>
      <c r="N20" s="16" t="n">
        <v>11.34</v>
      </c>
      <c r="O20" s="17" t="n">
        <f aca="false">(N20/N19-1)*100</f>
        <v>-3.7</v>
      </c>
      <c r="P20" s="19" t="n">
        <f aca="false">N20+L20+J20+H20+F20+D20+B20</f>
        <v>54.88</v>
      </c>
      <c r="Q20" s="17" t="n">
        <f aca="false">(P20/P19-1)*100</f>
        <v>-0.3</v>
      </c>
      <c r="R20" s="16" t="n">
        <v>8.75</v>
      </c>
      <c r="S20" s="17" t="n">
        <f aca="false">(R20/R19-1)*100</f>
        <v>-5.8</v>
      </c>
      <c r="T20" s="19" t="n">
        <f aca="false">P20+R20</f>
        <v>63.63</v>
      </c>
      <c r="U20" s="17" t="n">
        <f aca="false">(T20/T19-1)*100</f>
        <v>-1.1</v>
      </c>
      <c r="W20" s="1"/>
      <c r="X20" s="15"/>
      <c r="Y20" s="15"/>
    </row>
    <row r="21" customFormat="false" ht="12.75" hidden="false" customHeight="false" outlineLevel="0" collapsed="false">
      <c r="A21" s="10" t="n">
        <v>38868</v>
      </c>
      <c r="B21" s="16" t="n">
        <v>8.29</v>
      </c>
      <c r="C21" s="17" t="n">
        <f aca="false">(B21/B20-1)*100</f>
        <v>3.8</v>
      </c>
      <c r="D21" s="16" t="n">
        <v>3.82</v>
      </c>
      <c r="E21" s="17" t="n">
        <f aca="false">(D21/D20-1)*100</f>
        <v>1.3</v>
      </c>
      <c r="F21" s="16" t="n">
        <v>4.43</v>
      </c>
      <c r="G21" s="17" t="n">
        <f aca="false">(F21/F20-1)*100</f>
        <v>0.9</v>
      </c>
      <c r="H21" s="16" t="n">
        <v>4.57</v>
      </c>
      <c r="I21" s="17" t="n">
        <f aca="false">(H21/H20-1)*100</f>
        <v>0.2</v>
      </c>
      <c r="J21" s="18" t="n">
        <v>17.3</v>
      </c>
      <c r="K21" s="17" t="n">
        <f aca="false">(J21/J20-1)*100</f>
        <v>0.5</v>
      </c>
      <c r="L21" s="16" t="n">
        <v>5.49</v>
      </c>
      <c r="M21" s="17" t="n">
        <f aca="false">(L21/L20-1)*100</f>
        <v>-2.1</v>
      </c>
      <c r="N21" s="16" t="n">
        <v>11.44</v>
      </c>
      <c r="O21" s="17" t="n">
        <f aca="false">(N21/N20-1)*100</f>
        <v>0.9</v>
      </c>
      <c r="P21" s="19" t="n">
        <f aca="false">N21+L21+J21+H21+F21+D21+B21</f>
        <v>55.34</v>
      </c>
      <c r="Q21" s="17" t="n">
        <f aca="false">(P21/P20-1)*100</f>
        <v>0.8</v>
      </c>
      <c r="R21" s="16" t="n">
        <v>7.77</v>
      </c>
      <c r="S21" s="17" t="n">
        <f aca="false">(R21/R20-1)*100</f>
        <v>-11.2</v>
      </c>
      <c r="T21" s="19" t="n">
        <f aca="false">P21+R21</f>
        <v>63.11</v>
      </c>
      <c r="U21" s="17" t="n">
        <f aca="false">(T21/T20-1)*100</f>
        <v>-0.8</v>
      </c>
      <c r="W21" s="1"/>
      <c r="X21" s="15"/>
      <c r="Y21" s="15"/>
    </row>
    <row r="22" customFormat="false" ht="12.75" hidden="false" customHeight="false" outlineLevel="0" collapsed="false">
      <c r="A22" s="10" t="n">
        <v>38898</v>
      </c>
      <c r="B22" s="16" t="n">
        <v>8.3</v>
      </c>
      <c r="C22" s="17" t="n">
        <f aca="false">(B22/B21-1)*100</f>
        <v>0.1</v>
      </c>
      <c r="D22" s="16" t="n">
        <v>3.86</v>
      </c>
      <c r="E22" s="17" t="n">
        <f aca="false">(D22/D21-1)*100</f>
        <v>1</v>
      </c>
      <c r="F22" s="16" t="n">
        <v>4.46</v>
      </c>
      <c r="G22" s="17" t="n">
        <f aca="false">(F22/F21-1)*100</f>
        <v>0.7</v>
      </c>
      <c r="H22" s="16" t="n">
        <v>4.76</v>
      </c>
      <c r="I22" s="17" t="n">
        <f aca="false">(H22/H21-1)*100</f>
        <v>4.2</v>
      </c>
      <c r="J22" s="18" t="n">
        <v>17.23</v>
      </c>
      <c r="K22" s="17" t="n">
        <f aca="false">(J22/J21-1)*100</f>
        <v>-0.4</v>
      </c>
      <c r="L22" s="16" t="n">
        <v>5.66</v>
      </c>
      <c r="M22" s="17" t="n">
        <f aca="false">(L22/L21-1)*100</f>
        <v>3.1</v>
      </c>
      <c r="N22" s="16" t="n">
        <v>12.04</v>
      </c>
      <c r="O22" s="17" t="n">
        <f aca="false">(N22/N21-1)*100</f>
        <v>5.2</v>
      </c>
      <c r="P22" s="19" t="n">
        <f aca="false">N22+L22+J22+H22+F22+D22+B22</f>
        <v>56.31</v>
      </c>
      <c r="Q22" s="17" t="n">
        <f aca="false">(P22/P21-1)*100</f>
        <v>1.8</v>
      </c>
      <c r="R22" s="16" t="n">
        <v>8.33</v>
      </c>
      <c r="S22" s="17" t="n">
        <f aca="false">(R22/R21-1)*100</f>
        <v>7.2</v>
      </c>
      <c r="T22" s="19" t="n">
        <f aca="false">P22+R22</f>
        <v>64.64</v>
      </c>
      <c r="U22" s="17" t="n">
        <f aca="false">(T22/T21-1)*100</f>
        <v>2.4</v>
      </c>
      <c r="W22" s="1"/>
      <c r="X22" s="15"/>
      <c r="Y22" s="15"/>
    </row>
    <row r="23" customFormat="false" ht="12.75" hidden="false" customHeight="false" outlineLevel="0" collapsed="false">
      <c r="A23" s="10" t="n">
        <v>38929</v>
      </c>
      <c r="B23" s="16" t="n">
        <v>8.3</v>
      </c>
      <c r="C23" s="17" t="n">
        <f aca="false">(B23/B22-1)*100</f>
        <v>0</v>
      </c>
      <c r="D23" s="16" t="n">
        <v>3.79</v>
      </c>
      <c r="E23" s="17" t="n">
        <f aca="false">(D23/D22-1)*100</f>
        <v>-1.8</v>
      </c>
      <c r="F23" s="16" t="n">
        <v>4.46</v>
      </c>
      <c r="G23" s="17" t="n">
        <f aca="false">(F23/F22-1)*100</f>
        <v>0</v>
      </c>
      <c r="H23" s="16" t="n">
        <v>4.7</v>
      </c>
      <c r="I23" s="17" t="n">
        <f aca="false">(H23/H22-1)*100</f>
        <v>-1.3</v>
      </c>
      <c r="J23" s="18" t="n">
        <v>17.27</v>
      </c>
      <c r="K23" s="17" t="n">
        <f aca="false">(J23/J22-1)*100</f>
        <v>0.2</v>
      </c>
      <c r="L23" s="16" t="n">
        <v>5.82</v>
      </c>
      <c r="M23" s="17" t="n">
        <f aca="false">(L23/L22-1)*100</f>
        <v>2.8</v>
      </c>
      <c r="N23" s="16" t="n">
        <v>11.5</v>
      </c>
      <c r="O23" s="17" t="n">
        <f aca="false">(N23/N22-1)*100</f>
        <v>-4.5</v>
      </c>
      <c r="P23" s="19" t="n">
        <f aca="false">N23+L23+J23+H23+F23+D23+B23</f>
        <v>55.84</v>
      </c>
      <c r="Q23" s="17" t="n">
        <f aca="false">(P23/P22-1)*100</f>
        <v>-0.8</v>
      </c>
      <c r="R23" s="16" t="n">
        <v>7.87</v>
      </c>
      <c r="S23" s="17" t="n">
        <f aca="false">(R23/R22-1)*100</f>
        <v>-5.5</v>
      </c>
      <c r="T23" s="19" t="n">
        <f aca="false">P23+R23</f>
        <v>63.71</v>
      </c>
      <c r="U23" s="17" t="n">
        <f aca="false">(T23/T22-1)*100</f>
        <v>-1.4</v>
      </c>
      <c r="W23" s="1"/>
      <c r="X23" s="15"/>
      <c r="Y23" s="15"/>
    </row>
    <row r="24" customFormat="false" ht="12.75" hidden="false" customHeight="false" outlineLevel="0" collapsed="false">
      <c r="A24" s="10" t="n">
        <v>38960</v>
      </c>
      <c r="B24" s="16" t="n">
        <v>8.12</v>
      </c>
      <c r="C24" s="17" t="n">
        <f aca="false">(B24/B23-1)*100</f>
        <v>-2.2</v>
      </c>
      <c r="D24" s="16" t="n">
        <v>3.78</v>
      </c>
      <c r="E24" s="17" t="n">
        <f aca="false">(D24/D23-1)*100</f>
        <v>-0.3</v>
      </c>
      <c r="F24" s="16" t="n">
        <v>4.47</v>
      </c>
      <c r="G24" s="17" t="n">
        <f aca="false">(F24/F23-1)*100</f>
        <v>0.2</v>
      </c>
      <c r="H24" s="16" t="n">
        <v>4.66</v>
      </c>
      <c r="I24" s="17" t="n">
        <f aca="false">(H24/H23-1)*100</f>
        <v>-0.9</v>
      </c>
      <c r="J24" s="18" t="n">
        <v>17.38</v>
      </c>
      <c r="K24" s="17" t="n">
        <f aca="false">(J24/J23-1)*100</f>
        <v>0.6</v>
      </c>
      <c r="L24" s="16" t="n">
        <v>5.73</v>
      </c>
      <c r="M24" s="17" t="n">
        <f aca="false">(L24/L23-1)*100</f>
        <v>-1.5</v>
      </c>
      <c r="N24" s="16" t="n">
        <v>11.84</v>
      </c>
      <c r="O24" s="17" t="n">
        <f aca="false">(N24/N23-1)*100</f>
        <v>3</v>
      </c>
      <c r="P24" s="19" t="n">
        <f aca="false">N24+L24+J24+H24+F24+D24+B24</f>
        <v>55.98</v>
      </c>
      <c r="Q24" s="17" t="n">
        <f aca="false">(P24/P23-1)*100</f>
        <v>0.3</v>
      </c>
      <c r="R24" s="16" t="n">
        <v>8.19</v>
      </c>
      <c r="S24" s="17" t="n">
        <f aca="false">(R24/R23-1)*100</f>
        <v>4.1</v>
      </c>
      <c r="T24" s="19" t="n">
        <f aca="false">P24+R24</f>
        <v>64.17</v>
      </c>
      <c r="U24" s="17" t="n">
        <f aca="false">(T24/T23-1)*100</f>
        <v>0.7</v>
      </c>
      <c r="W24" s="1"/>
      <c r="X24" s="15"/>
      <c r="Y24" s="15"/>
    </row>
    <row r="25" customFormat="false" ht="12.75" hidden="false" customHeight="false" outlineLevel="0" collapsed="false">
      <c r="A25" s="10" t="n">
        <v>38990</v>
      </c>
      <c r="B25" s="16" t="n">
        <v>7.99</v>
      </c>
      <c r="C25" s="17" t="n">
        <f aca="false">(B25/B24-1)*100</f>
        <v>-1.6</v>
      </c>
      <c r="D25" s="16" t="n">
        <v>3.81</v>
      </c>
      <c r="E25" s="17" t="n">
        <f aca="false">(D25/D24-1)*100</f>
        <v>0.8</v>
      </c>
      <c r="F25" s="16" t="n">
        <v>4.5</v>
      </c>
      <c r="G25" s="17" t="n">
        <f aca="false">(F25/F24-1)*100</f>
        <v>0.7</v>
      </c>
      <c r="H25" s="16" t="n">
        <v>4.72</v>
      </c>
      <c r="I25" s="17" t="n">
        <f aca="false">(H25/H24-1)*100</f>
        <v>1.3</v>
      </c>
      <c r="J25" s="18" t="n">
        <v>17.57</v>
      </c>
      <c r="K25" s="17" t="n">
        <f aca="false">(J25/J24-1)*100</f>
        <v>1.1</v>
      </c>
      <c r="L25" s="16" t="n">
        <v>5.66</v>
      </c>
      <c r="M25" s="17" t="n">
        <f aca="false">(L25/L24-1)*100</f>
        <v>-1.2</v>
      </c>
      <c r="N25" s="16" t="n">
        <v>11.97</v>
      </c>
      <c r="O25" s="17" t="n">
        <f aca="false">(N25/N24-1)*100</f>
        <v>1.1</v>
      </c>
      <c r="P25" s="19" t="n">
        <f aca="false">N25+L25+J25+H25+F25+D25+B25</f>
        <v>56.22</v>
      </c>
      <c r="Q25" s="17" t="n">
        <f aca="false">(P25/P24-1)*100</f>
        <v>0.4</v>
      </c>
      <c r="R25" s="16" t="n">
        <v>8.64</v>
      </c>
      <c r="S25" s="17" t="n">
        <f aca="false">(R25/R24-1)*100</f>
        <v>5.5</v>
      </c>
      <c r="T25" s="19" t="n">
        <f aca="false">P25+R25</f>
        <v>64.86</v>
      </c>
      <c r="U25" s="17" t="n">
        <f aca="false">(T25/T24-1)*100</f>
        <v>1.1</v>
      </c>
      <c r="W25" s="1"/>
      <c r="X25" s="15"/>
      <c r="Y25" s="15"/>
    </row>
    <row r="26" customFormat="false" ht="12.75" hidden="false" customHeight="false" outlineLevel="0" collapsed="false">
      <c r="A26" s="10" t="n">
        <v>39021</v>
      </c>
      <c r="B26" s="16" t="n">
        <v>7.85</v>
      </c>
      <c r="C26" s="17" t="n">
        <f aca="false">(B26/B25-1)*100</f>
        <v>-1.8</v>
      </c>
      <c r="D26" s="16" t="n">
        <v>3.8</v>
      </c>
      <c r="E26" s="17" t="n">
        <f aca="false">(D26/D25-1)*100</f>
        <v>-0.3</v>
      </c>
      <c r="F26" s="16" t="n">
        <v>4.47</v>
      </c>
      <c r="G26" s="17" t="n">
        <f aca="false">(F26/F25-1)*100</f>
        <v>-0.7</v>
      </c>
      <c r="H26" s="16" t="n">
        <v>4.75</v>
      </c>
      <c r="I26" s="17" t="n">
        <f aca="false">(H26/H25-1)*100</f>
        <v>0.6</v>
      </c>
      <c r="J26" s="18" t="n">
        <v>17.55</v>
      </c>
      <c r="K26" s="17" t="n">
        <f aca="false">(J26/J25-1)*100</f>
        <v>-0.1</v>
      </c>
      <c r="L26" s="16" t="n">
        <v>6.06</v>
      </c>
      <c r="M26" s="17" t="n">
        <f aca="false">(L26/L25-1)*100</f>
        <v>7.1</v>
      </c>
      <c r="N26" s="16" t="n">
        <v>11.78</v>
      </c>
      <c r="O26" s="17" t="n">
        <f aca="false">(N26/N25-1)*100</f>
        <v>-1.6</v>
      </c>
      <c r="P26" s="19" t="n">
        <f aca="false">N26+L26+J26+H26+F26+D26+B26</f>
        <v>56.26</v>
      </c>
      <c r="Q26" s="17" t="n">
        <f aca="false">(P26/P25-1)*100</f>
        <v>0.1</v>
      </c>
      <c r="R26" s="16" t="n">
        <v>9.08</v>
      </c>
      <c r="S26" s="17" t="n">
        <f aca="false">(R26/R25-1)*100</f>
        <v>5.1</v>
      </c>
      <c r="T26" s="19" t="n">
        <f aca="false">P26+R26</f>
        <v>65.34</v>
      </c>
      <c r="U26" s="17" t="n">
        <f aca="false">(T26/T25-1)*100</f>
        <v>0.7</v>
      </c>
      <c r="W26" s="1"/>
      <c r="X26" s="15"/>
      <c r="Y26" s="15"/>
    </row>
    <row r="27" customFormat="false" ht="12.75" hidden="false" customHeight="false" outlineLevel="0" collapsed="false">
      <c r="A27" s="10" t="n">
        <v>39051</v>
      </c>
      <c r="B27" s="16" t="n">
        <v>7.89</v>
      </c>
      <c r="C27" s="17" t="n">
        <f aca="false">(B27/B26-1)*100</f>
        <v>0.5</v>
      </c>
      <c r="D27" s="16" t="n">
        <v>3.79</v>
      </c>
      <c r="E27" s="17" t="n">
        <f aca="false">(D27/D26-1)*100</f>
        <v>-0.3</v>
      </c>
      <c r="F27" s="16" t="n">
        <v>4.45</v>
      </c>
      <c r="G27" s="17" t="n">
        <f aca="false">(F27/F26-1)*100</f>
        <v>-0.4</v>
      </c>
      <c r="H27" s="16" t="n">
        <v>4.73</v>
      </c>
      <c r="I27" s="17" t="n">
        <f aca="false">(H27/H26-1)*100</f>
        <v>-0.4</v>
      </c>
      <c r="J27" s="18" t="n">
        <v>17.64</v>
      </c>
      <c r="K27" s="17" t="n">
        <f aca="false">(J27/J26-1)*100</f>
        <v>0.5</v>
      </c>
      <c r="L27" s="16" t="n">
        <v>6.16</v>
      </c>
      <c r="M27" s="17" t="n">
        <f aca="false">(L27/L26-1)*100</f>
        <v>1.7</v>
      </c>
      <c r="N27" s="16" t="n">
        <v>11.88</v>
      </c>
      <c r="O27" s="17" t="n">
        <f aca="false">(N27/N26-1)*100</f>
        <v>0.8</v>
      </c>
      <c r="P27" s="19" t="n">
        <f aca="false">N27+L27+J27+H27+F27+D27+B27</f>
        <v>56.54</v>
      </c>
      <c r="Q27" s="17" t="n">
        <f aca="false">(P27/P26-1)*100</f>
        <v>0.5</v>
      </c>
      <c r="R27" s="16" t="n">
        <v>9.27</v>
      </c>
      <c r="S27" s="17" t="n">
        <f aca="false">(R27/R26-1)*100</f>
        <v>2.1</v>
      </c>
      <c r="T27" s="19" t="n">
        <f aca="false">P27+R27</f>
        <v>65.81</v>
      </c>
      <c r="U27" s="17" t="n">
        <f aca="false">(T27/T26-1)*100</f>
        <v>0.7</v>
      </c>
      <c r="W27" s="1"/>
      <c r="X27" s="15"/>
      <c r="Y27" s="15"/>
    </row>
    <row r="28" customFormat="false" ht="12.75" hidden="false" customHeight="false" outlineLevel="0" collapsed="false">
      <c r="A28" s="10" t="n">
        <v>39082</v>
      </c>
      <c r="B28" s="16" t="n">
        <v>7.69</v>
      </c>
      <c r="C28" s="17" t="n">
        <f aca="false">(B28/B27-1)*100</f>
        <v>-2.5</v>
      </c>
      <c r="D28" s="16" t="n">
        <v>3.78</v>
      </c>
      <c r="E28" s="17" t="n">
        <f aca="false">(D28/D27-1)*100</f>
        <v>-0.3</v>
      </c>
      <c r="F28" s="16" t="n">
        <v>4.33</v>
      </c>
      <c r="G28" s="17" t="n">
        <f aca="false">(F28/F27-1)*100</f>
        <v>-2.7</v>
      </c>
      <c r="H28" s="16" t="n">
        <v>4.74</v>
      </c>
      <c r="I28" s="17" t="n">
        <f aca="false">(H28/H27-1)*100</f>
        <v>0.2</v>
      </c>
      <c r="J28" s="18" t="n">
        <v>17.68</v>
      </c>
      <c r="K28" s="17" t="n">
        <f aca="false">(J28/J27-1)*100</f>
        <v>0.2</v>
      </c>
      <c r="L28" s="16" t="n">
        <v>6.28</v>
      </c>
      <c r="M28" s="17" t="n">
        <f aca="false">(L28/L27-1)*100</f>
        <v>1.9</v>
      </c>
      <c r="N28" s="16" t="n">
        <v>12.46</v>
      </c>
      <c r="O28" s="17" t="n">
        <f aca="false">(N28/N27-1)*100</f>
        <v>4.9</v>
      </c>
      <c r="P28" s="19" t="n">
        <f aca="false">N28+L28+J28+H28+F28+D28+B28</f>
        <v>56.96</v>
      </c>
      <c r="Q28" s="17" t="n">
        <f aca="false">(P28/P27-1)*100</f>
        <v>0.7</v>
      </c>
      <c r="R28" s="16" t="n">
        <v>9.37</v>
      </c>
      <c r="S28" s="17" t="n">
        <f aca="false">(R28/R27-1)*100</f>
        <v>1.1</v>
      </c>
      <c r="T28" s="19" t="n">
        <f aca="false">P28+R28</f>
        <v>66.33</v>
      </c>
      <c r="U28" s="17" t="n">
        <f aca="false">(T28/T27-1)*100</f>
        <v>0.8</v>
      </c>
      <c r="W28" s="1"/>
      <c r="X28" s="15"/>
      <c r="Y28" s="15"/>
    </row>
    <row r="29" customFormat="false" ht="12.75" hidden="false" customHeight="false" outlineLevel="0" collapsed="false">
      <c r="A29" s="10" t="n">
        <v>39113</v>
      </c>
      <c r="B29" s="16" t="n">
        <v>7.63</v>
      </c>
      <c r="C29" s="17" t="n">
        <f aca="false">(B29/B28-1)*100</f>
        <v>-0.8</v>
      </c>
      <c r="D29" s="16" t="n">
        <v>3.72</v>
      </c>
      <c r="E29" s="17" t="n">
        <f aca="false">(D29/D28-1)*100</f>
        <v>-1.6</v>
      </c>
      <c r="F29" s="16" t="n">
        <v>4.2</v>
      </c>
      <c r="G29" s="17" t="n">
        <f aca="false">(F29/F28-1)*100</f>
        <v>-3</v>
      </c>
      <c r="H29" s="16" t="n">
        <v>4.63</v>
      </c>
      <c r="I29" s="17" t="n">
        <f aca="false">(H29/H28-1)*100</f>
        <v>-2.3</v>
      </c>
      <c r="J29" s="18" t="n">
        <v>17.57</v>
      </c>
      <c r="K29" s="17" t="n">
        <f aca="false">(J29/J28-1)*100</f>
        <v>-0.6</v>
      </c>
      <c r="L29" s="16" t="n">
        <v>6.2</v>
      </c>
      <c r="M29" s="17" t="n">
        <f aca="false">(L29/L28-1)*100</f>
        <v>-1.3</v>
      </c>
      <c r="N29" s="16" t="n">
        <v>11.94</v>
      </c>
      <c r="O29" s="17" t="n">
        <f aca="false">(N29/N28-1)*100</f>
        <v>-4.2</v>
      </c>
      <c r="P29" s="19" t="n">
        <f aca="false">N29+L29+J29+H29+F29+D29+B29</f>
        <v>55.89</v>
      </c>
      <c r="Q29" s="17" t="n">
        <f aca="false">(P29/P28-1)*100</f>
        <v>-1.9</v>
      </c>
      <c r="R29" s="16" t="n">
        <v>10.02</v>
      </c>
      <c r="S29" s="17" t="n">
        <f aca="false">(R29/R28-1)*100</f>
        <v>6.9</v>
      </c>
      <c r="T29" s="19" t="n">
        <f aca="false">P29+R29</f>
        <v>65.91</v>
      </c>
      <c r="U29" s="17" t="n">
        <f aca="false">(T29/T28-1)*100</f>
        <v>-0.6</v>
      </c>
      <c r="W29" s="1"/>
      <c r="X29" s="15"/>
      <c r="Y29" s="15"/>
    </row>
    <row r="30" customFormat="false" ht="12.75" hidden="false" customHeight="false" outlineLevel="0" collapsed="false">
      <c r="A30" s="10" t="n">
        <v>39141</v>
      </c>
      <c r="B30" s="16" t="n">
        <v>7.68</v>
      </c>
      <c r="C30" s="17" t="n">
        <f aca="false">(B30/B29-1)*100</f>
        <v>0.7</v>
      </c>
      <c r="D30" s="16" t="n">
        <v>3.67</v>
      </c>
      <c r="E30" s="17" t="n">
        <f aca="false">(D30/D29-1)*100</f>
        <v>-1.3</v>
      </c>
      <c r="F30" s="16" t="n">
        <v>4.25</v>
      </c>
      <c r="G30" s="17" t="n">
        <f aca="false">(F30/F29-1)*100</f>
        <v>1.2</v>
      </c>
      <c r="H30" s="16" t="n">
        <v>4.85</v>
      </c>
      <c r="I30" s="17" t="n">
        <f aca="false">(H30/H29-1)*100</f>
        <v>4.8</v>
      </c>
      <c r="J30" s="18" t="n">
        <v>18.04</v>
      </c>
      <c r="K30" s="17" t="n">
        <f aca="false">(J30/J29-1)*100</f>
        <v>2.7</v>
      </c>
      <c r="L30" s="16" t="n">
        <v>6.04</v>
      </c>
      <c r="M30" s="17" t="n">
        <f aca="false">(L30/L29-1)*100</f>
        <v>-2.6</v>
      </c>
      <c r="N30" s="16" t="n">
        <v>12.02</v>
      </c>
      <c r="O30" s="17" t="n">
        <f aca="false">(N30/N29-1)*100</f>
        <v>0.7</v>
      </c>
      <c r="P30" s="19" t="n">
        <f aca="false">N30+L30+J30+H30+F30+D30+B30</f>
        <v>56.55</v>
      </c>
      <c r="Q30" s="17" t="n">
        <f aca="false">(P30/P29-1)*100</f>
        <v>1.2</v>
      </c>
      <c r="R30" s="16" t="n">
        <v>10.51</v>
      </c>
      <c r="S30" s="17" t="n">
        <f aca="false">(R30/R29-1)*100</f>
        <v>4.9</v>
      </c>
      <c r="T30" s="19" t="n">
        <f aca="false">P30+R30</f>
        <v>67.06</v>
      </c>
      <c r="U30" s="17" t="n">
        <f aca="false">(T30/T29-1)*100</f>
        <v>1.7</v>
      </c>
      <c r="W30" s="1"/>
      <c r="X30" s="15"/>
      <c r="Y30" s="15"/>
    </row>
    <row r="31" customFormat="false" ht="12.75" hidden="false" customHeight="false" outlineLevel="0" collapsed="false">
      <c r="A31" s="10" t="n">
        <v>39172</v>
      </c>
      <c r="B31" s="16" t="n">
        <v>7.74</v>
      </c>
      <c r="C31" s="17" t="n">
        <f aca="false">(B31/B30-1)*100</f>
        <v>0.8</v>
      </c>
      <c r="D31" s="16" t="n">
        <v>3.75</v>
      </c>
      <c r="E31" s="17" t="n">
        <f aca="false">(D31/D30-1)*100</f>
        <v>2.2</v>
      </c>
      <c r="F31" s="16" t="n">
        <v>4.29</v>
      </c>
      <c r="G31" s="17" t="n">
        <f aca="false">(F31/F30-1)*100</f>
        <v>0.9</v>
      </c>
      <c r="H31" s="16" t="n">
        <v>5.02</v>
      </c>
      <c r="I31" s="17" t="n">
        <f aca="false">(H31/H30-1)*100</f>
        <v>3.5</v>
      </c>
      <c r="J31" s="18" t="n">
        <v>18.51</v>
      </c>
      <c r="K31" s="17" t="n">
        <f aca="false">(J31/J30-1)*100</f>
        <v>2.6</v>
      </c>
      <c r="L31" s="16" t="n">
        <v>6.15</v>
      </c>
      <c r="M31" s="17" t="n">
        <f aca="false">(L31/L30-1)*100</f>
        <v>1.8</v>
      </c>
      <c r="N31" s="16" t="n">
        <v>12.03</v>
      </c>
      <c r="O31" s="17" t="n">
        <f aca="false">(N31/N30-1)*100</f>
        <v>0.1</v>
      </c>
      <c r="P31" s="19" t="n">
        <f aca="false">N31+L31+J31+H31+F31+D31+B31</f>
        <v>57.49</v>
      </c>
      <c r="Q31" s="17" t="n">
        <f aca="false">(P31/P30-1)*100</f>
        <v>1.7</v>
      </c>
      <c r="R31" s="16" t="n">
        <v>10.08</v>
      </c>
      <c r="S31" s="17" t="n">
        <f aca="false">(R31/R30-1)*100</f>
        <v>-4.1</v>
      </c>
      <c r="T31" s="19" t="n">
        <f aca="false">P31+R31</f>
        <v>67.57</v>
      </c>
      <c r="U31" s="17" t="n">
        <f aca="false">(T31/T30-1)*100</f>
        <v>0.8</v>
      </c>
      <c r="W31" s="1"/>
      <c r="X31" s="15"/>
      <c r="Y31" s="15"/>
    </row>
    <row r="32" customFormat="false" ht="12.75" hidden="false" customHeight="false" outlineLevel="0" collapsed="false">
      <c r="A32" s="10" t="n">
        <v>39202</v>
      </c>
      <c r="B32" s="16" t="n">
        <v>7.79</v>
      </c>
      <c r="C32" s="17" t="n">
        <f aca="false">(B32/B31-1)*100</f>
        <v>0.6</v>
      </c>
      <c r="D32" s="16" t="n">
        <v>3.79</v>
      </c>
      <c r="E32" s="17" t="n">
        <f aca="false">(D32/D31-1)*100</f>
        <v>1.1</v>
      </c>
      <c r="F32" s="16" t="n">
        <v>4.27</v>
      </c>
      <c r="G32" s="17" t="n">
        <f aca="false">(F32/F31-1)*100</f>
        <v>-0.5</v>
      </c>
      <c r="H32" s="16" t="n">
        <v>4.78</v>
      </c>
      <c r="I32" s="17" t="n">
        <f aca="false">(H32/H31-1)*100</f>
        <v>-4.8</v>
      </c>
      <c r="J32" s="18" t="n">
        <v>18.55</v>
      </c>
      <c r="K32" s="17" t="n">
        <f aca="false">(J32/J31-1)*100</f>
        <v>0.2</v>
      </c>
      <c r="L32" s="16" t="n">
        <v>6.09</v>
      </c>
      <c r="M32" s="17" t="n">
        <f aca="false">(L32/L31-1)*100</f>
        <v>-1</v>
      </c>
      <c r="N32" s="16" t="n">
        <v>11.73</v>
      </c>
      <c r="O32" s="17" t="n">
        <f aca="false">(N32/N31-1)*100</f>
        <v>-2.5</v>
      </c>
      <c r="P32" s="19" t="n">
        <f aca="false">N32+L32+J32+H32+F32+D32+B32</f>
        <v>57</v>
      </c>
      <c r="Q32" s="17" t="n">
        <f aca="false">(P32/P31-1)*100</f>
        <v>-0.9</v>
      </c>
      <c r="R32" s="16" t="n">
        <v>9.5</v>
      </c>
      <c r="S32" s="17" t="n">
        <f aca="false">(R32/R31-1)*100</f>
        <v>-5.8</v>
      </c>
      <c r="T32" s="19" t="n">
        <f aca="false">P32+R32</f>
        <v>66.5</v>
      </c>
      <c r="U32" s="17" t="n">
        <f aca="false">(T32/T31-1)*100</f>
        <v>-1.6</v>
      </c>
      <c r="W32" s="1"/>
      <c r="X32" s="15"/>
      <c r="Y32" s="15"/>
    </row>
    <row r="33" customFormat="false" ht="12.75" hidden="false" customHeight="false" outlineLevel="0" collapsed="false">
      <c r="A33" s="10" t="n">
        <v>39233</v>
      </c>
      <c r="B33" s="21" t="n">
        <v>7.86</v>
      </c>
      <c r="C33" s="17" t="n">
        <f aca="false">(B33/B32-1)*100</f>
        <v>0.9</v>
      </c>
      <c r="D33" s="21" t="n">
        <v>3.87</v>
      </c>
      <c r="E33" s="17" t="n">
        <f aca="false">(D33/D32-1)*100</f>
        <v>2.1</v>
      </c>
      <c r="F33" s="16" t="n">
        <v>4.35</v>
      </c>
      <c r="G33" s="17" t="n">
        <f aca="false">(F33/F32-1)*100</f>
        <v>1.9</v>
      </c>
      <c r="H33" s="21" t="n">
        <v>4.98</v>
      </c>
      <c r="I33" s="17" t="n">
        <f aca="false">(H33/H32-1)*100</f>
        <v>4.2</v>
      </c>
      <c r="J33" s="18" t="n">
        <v>18.8</v>
      </c>
      <c r="K33" s="17" t="n">
        <f aca="false">(J33/J32-1)*100</f>
        <v>1.3</v>
      </c>
      <c r="L33" s="16" t="n">
        <v>6.05</v>
      </c>
      <c r="M33" s="17" t="n">
        <f aca="false">(L33/L32-1)*100</f>
        <v>-0.7</v>
      </c>
      <c r="N33" s="16" t="n">
        <v>12.33</v>
      </c>
      <c r="O33" s="17" t="n">
        <f aca="false">(N33/N32-1)*100</f>
        <v>5.1</v>
      </c>
      <c r="P33" s="19" t="n">
        <f aca="false">N33+L33+J33+H33+F33+D33+B33</f>
        <v>58.24</v>
      </c>
      <c r="Q33" s="17" t="n">
        <f aca="false">(P33/P32-1)*100</f>
        <v>2.2</v>
      </c>
      <c r="R33" s="21" t="n">
        <v>8.44</v>
      </c>
      <c r="S33" s="17" t="n">
        <f aca="false">(R33/R32-1)*100</f>
        <v>-11.2</v>
      </c>
      <c r="T33" s="19" t="n">
        <f aca="false">P33+R33</f>
        <v>66.68</v>
      </c>
      <c r="U33" s="17" t="n">
        <f aca="false">(T33/T32-1)*100</f>
        <v>0.3</v>
      </c>
      <c r="W33" s="1"/>
      <c r="X33" s="15"/>
      <c r="Y33" s="15"/>
    </row>
    <row r="34" customFormat="false" ht="12.75" hidden="false" customHeight="false" outlineLevel="0" collapsed="false">
      <c r="A34" s="10" t="n">
        <v>39263</v>
      </c>
      <c r="B34" s="21" t="n">
        <v>7.67</v>
      </c>
      <c r="C34" s="17" t="n">
        <f aca="false">(B34/B33-1)*100</f>
        <v>-2.4</v>
      </c>
      <c r="D34" s="21" t="n">
        <v>3.88</v>
      </c>
      <c r="E34" s="17" t="n">
        <f aca="false">(D34/D33-1)*100</f>
        <v>0.3</v>
      </c>
      <c r="F34" s="16" t="n">
        <v>4.34</v>
      </c>
      <c r="G34" s="17" t="n">
        <f aca="false">(F34/F33-1)*100</f>
        <v>-0.2</v>
      </c>
      <c r="H34" s="16" t="n">
        <v>4.92</v>
      </c>
      <c r="I34" s="17" t="n">
        <f aca="false">(H34/H33-1)*100</f>
        <v>-1.2</v>
      </c>
      <c r="J34" s="22" t="n">
        <v>19.08</v>
      </c>
      <c r="K34" s="17" t="n">
        <f aca="false">(J34/J33-1)*100</f>
        <v>1.5</v>
      </c>
      <c r="L34" s="16" t="n">
        <v>6.08</v>
      </c>
      <c r="M34" s="17" t="n">
        <f aca="false">(L34/L33-1)*100</f>
        <v>0.5</v>
      </c>
      <c r="N34" s="16" t="n">
        <v>12.32</v>
      </c>
      <c r="O34" s="17" t="n">
        <f aca="false">(N34/N33-1)*100</f>
        <v>-0.1</v>
      </c>
      <c r="P34" s="19" t="n">
        <f aca="false">N34+L34+J34+H34+F34+D34+B34</f>
        <v>58.29</v>
      </c>
      <c r="Q34" s="17" t="n">
        <f aca="false">(P34/P33-1)*100</f>
        <v>0.1</v>
      </c>
      <c r="R34" s="16" t="n">
        <v>9.04</v>
      </c>
      <c r="S34" s="17" t="n">
        <f aca="false">(R34/R33-1)*100</f>
        <v>7.1</v>
      </c>
      <c r="T34" s="19" t="n">
        <f aca="false">P34+R34</f>
        <v>67.33</v>
      </c>
      <c r="U34" s="17" t="n">
        <f aca="false">(T34/T33-1)*100</f>
        <v>1</v>
      </c>
      <c r="W34" s="1"/>
      <c r="X34" s="15"/>
      <c r="Y34" s="15"/>
    </row>
    <row r="35" customFormat="false" ht="12.75" hidden="false" customHeight="false" outlineLevel="0" collapsed="false">
      <c r="A35" s="10" t="n">
        <v>39294</v>
      </c>
      <c r="B35" s="16" t="n">
        <v>7.49</v>
      </c>
      <c r="C35" s="17" t="n">
        <f aca="false">(B35/B34-1)*100</f>
        <v>-2.3</v>
      </c>
      <c r="D35" s="16" t="n">
        <v>3.87</v>
      </c>
      <c r="E35" s="17" t="n">
        <f aca="false">(D35/D34-1)*100</f>
        <v>-0.3</v>
      </c>
      <c r="F35" s="16" t="n">
        <v>4.32</v>
      </c>
      <c r="G35" s="17" t="n">
        <f aca="false">(F35/F34-1)*100</f>
        <v>-0.5</v>
      </c>
      <c r="H35" s="16" t="n">
        <v>4.9</v>
      </c>
      <c r="I35" s="17" t="n">
        <f aca="false">(H35/H34-1)*100</f>
        <v>-0.4</v>
      </c>
      <c r="J35" s="18" t="n">
        <v>19.12</v>
      </c>
      <c r="K35" s="17" t="n">
        <f aca="false">(J35/J34-1)*100</f>
        <v>0.2</v>
      </c>
      <c r="L35" s="16" t="n">
        <v>6.09</v>
      </c>
      <c r="M35" s="17" t="n">
        <f aca="false">(L35/L34-1)*100</f>
        <v>0.2</v>
      </c>
      <c r="N35" s="16" t="n">
        <v>11.9</v>
      </c>
      <c r="O35" s="17" t="n">
        <f aca="false">(N35/N34-1)*100</f>
        <v>-3.4</v>
      </c>
      <c r="P35" s="19" t="n">
        <f aca="false">N35+L35+J35+H35+F35+D35+B35</f>
        <v>57.69</v>
      </c>
      <c r="Q35" s="17" t="n">
        <f aca="false">(P35/P34-1)*100</f>
        <v>-1</v>
      </c>
      <c r="R35" s="16" t="n">
        <v>8.53</v>
      </c>
      <c r="S35" s="17" t="n">
        <f aca="false">(R35/R34-1)*100</f>
        <v>-5.6</v>
      </c>
      <c r="T35" s="19" t="n">
        <f aca="false">P35+R35</f>
        <v>66.22</v>
      </c>
      <c r="U35" s="17" t="n">
        <f aca="false">(T35/T34-1)*100</f>
        <v>-1.6</v>
      </c>
      <c r="W35" s="1"/>
      <c r="X35" s="15"/>
      <c r="Y35" s="15"/>
    </row>
    <row r="36" customFormat="false" ht="12.75" hidden="false" customHeight="false" outlineLevel="0" collapsed="false">
      <c r="A36" s="10" t="n">
        <v>39325</v>
      </c>
      <c r="B36" s="16" t="n">
        <v>7.4</v>
      </c>
      <c r="C36" s="17" t="n">
        <f aca="false">(B36/B35-1)*100</f>
        <v>-1.2</v>
      </c>
      <c r="D36" s="16" t="n">
        <v>3.76</v>
      </c>
      <c r="E36" s="17" t="n">
        <f aca="false">(D36/D35-1)*100</f>
        <v>-2.8</v>
      </c>
      <c r="F36" s="16" t="n">
        <v>4.22</v>
      </c>
      <c r="G36" s="17" t="n">
        <f aca="false">(F36/F35-1)*100</f>
        <v>-2.3</v>
      </c>
      <c r="H36" s="16" t="n">
        <v>4.92</v>
      </c>
      <c r="I36" s="17" t="n">
        <f aca="false">(H36/H35-1)*100</f>
        <v>0.4</v>
      </c>
      <c r="J36" s="18" t="n">
        <v>19.43</v>
      </c>
      <c r="K36" s="17" t="n">
        <f aca="false">(J36/J35-1)*100</f>
        <v>1.6</v>
      </c>
      <c r="L36" s="16" t="n">
        <v>6.18</v>
      </c>
      <c r="M36" s="17" t="n">
        <f aca="false">(L36/L35-1)*100</f>
        <v>1.5</v>
      </c>
      <c r="N36" s="16" t="n">
        <v>12.17</v>
      </c>
      <c r="O36" s="17" t="n">
        <f aca="false">(N36/N35-1)*100</f>
        <v>2.3</v>
      </c>
      <c r="P36" s="19" t="n">
        <f aca="false">N36+L36+J36+H36+F36+D36+B36</f>
        <v>58.08</v>
      </c>
      <c r="Q36" s="17" t="n">
        <f aca="false">(P36/P35-1)*100</f>
        <v>0.7</v>
      </c>
      <c r="R36" s="16" t="n">
        <v>8.9</v>
      </c>
      <c r="S36" s="17" t="n">
        <f aca="false">(R36/R35-1)*100</f>
        <v>4.3</v>
      </c>
      <c r="T36" s="19" t="n">
        <f aca="false">P36+R36</f>
        <v>66.98</v>
      </c>
      <c r="U36" s="17" t="n">
        <f aca="false">(T36/T35-1)*100</f>
        <v>1.1</v>
      </c>
      <c r="W36" s="1"/>
      <c r="X36" s="15"/>
      <c r="Y36" s="15"/>
    </row>
    <row r="37" customFormat="false" ht="12.75" hidden="false" customHeight="false" outlineLevel="0" collapsed="false">
      <c r="A37" s="10" t="n">
        <v>39355</v>
      </c>
      <c r="B37" s="16" t="n">
        <v>7.41</v>
      </c>
      <c r="C37" s="17" t="n">
        <f aca="false">(B37/B36-1)*100</f>
        <v>0.1</v>
      </c>
      <c r="D37" s="16" t="n">
        <v>3.78</v>
      </c>
      <c r="E37" s="17" t="n">
        <f aca="false">(D37/D36-1)*100</f>
        <v>0.5</v>
      </c>
      <c r="F37" s="16" t="n">
        <v>4.36</v>
      </c>
      <c r="G37" s="17" t="n">
        <f aca="false">(F37/F36-1)*100</f>
        <v>3.3</v>
      </c>
      <c r="H37" s="16" t="n">
        <v>4.89</v>
      </c>
      <c r="I37" s="17" t="n">
        <f aca="false">(H37/H36-1)*100</f>
        <v>-0.6</v>
      </c>
      <c r="J37" s="18" t="n">
        <v>19.56</v>
      </c>
      <c r="K37" s="17" t="n">
        <f aca="false">(J37/J36-1)*100</f>
        <v>0.7</v>
      </c>
      <c r="L37" s="16" t="n">
        <v>6.18</v>
      </c>
      <c r="M37" s="17" t="n">
        <f aca="false">(L37/L36-1)*100</f>
        <v>0</v>
      </c>
      <c r="N37" s="16" t="n">
        <v>12.43</v>
      </c>
      <c r="O37" s="17" t="n">
        <f aca="false">(N37/N36-1)*100</f>
        <v>2.1</v>
      </c>
      <c r="P37" s="19" t="n">
        <f aca="false">N37+L37+J37+H37+F37+D37+B37</f>
        <v>58.61</v>
      </c>
      <c r="Q37" s="17" t="n">
        <f aca="false">(P37/P36-1)*100</f>
        <v>0.9</v>
      </c>
      <c r="R37" s="16" t="n">
        <v>9.39</v>
      </c>
      <c r="S37" s="17" t="n">
        <f aca="false">(R37/R36-1)*100</f>
        <v>5.5</v>
      </c>
      <c r="T37" s="19" t="n">
        <f aca="false">P37+R37</f>
        <v>68</v>
      </c>
      <c r="U37" s="17" t="n">
        <f aca="false">(T37/T36-1)*100</f>
        <v>1.5</v>
      </c>
      <c r="W37" s="1"/>
      <c r="X37" s="15"/>
      <c r="Y37" s="15"/>
    </row>
    <row r="38" customFormat="false" ht="12.75" hidden="false" customHeight="false" outlineLevel="0" collapsed="false">
      <c r="A38" s="10" t="n">
        <v>39386</v>
      </c>
      <c r="B38" s="16" t="n">
        <v>7.72</v>
      </c>
      <c r="C38" s="17" t="n">
        <f aca="false">(B38/B37-1)*100</f>
        <v>4.2</v>
      </c>
      <c r="D38" s="16" t="n">
        <v>3.79</v>
      </c>
      <c r="E38" s="17" t="n">
        <f aca="false">(D38/D37-1)*100</f>
        <v>0.3</v>
      </c>
      <c r="F38" s="16" t="n">
        <v>4.28</v>
      </c>
      <c r="G38" s="17" t="n">
        <f aca="false">(F38/F37-1)*100</f>
        <v>-1.8</v>
      </c>
      <c r="H38" s="16" t="n">
        <v>4.94</v>
      </c>
      <c r="I38" s="17" t="n">
        <f aca="false">(H38/H37-1)*100</f>
        <v>1</v>
      </c>
      <c r="J38" s="18" t="n">
        <v>19.75</v>
      </c>
      <c r="K38" s="17" t="n">
        <f aca="false">(J38/J37-1)*100</f>
        <v>1</v>
      </c>
      <c r="L38" s="16" t="n">
        <v>6.05</v>
      </c>
      <c r="M38" s="17" t="n">
        <f aca="false">(L38/L37-1)*100</f>
        <v>-2.1</v>
      </c>
      <c r="N38" s="16" t="n">
        <v>12.06</v>
      </c>
      <c r="O38" s="17" t="n">
        <f aca="false">(N38/N37-1)*100</f>
        <v>-3</v>
      </c>
      <c r="P38" s="19" t="n">
        <f aca="false">N38+L38+J38+H38+F38+D38+B38</f>
        <v>58.59</v>
      </c>
      <c r="Q38" s="17" t="n">
        <f aca="false">(P38/P37-1)*100</f>
        <v>-0</v>
      </c>
      <c r="R38" s="16" t="n">
        <v>9.86</v>
      </c>
      <c r="S38" s="17" t="n">
        <f aca="false">(R38/R37-1)*100</f>
        <v>5</v>
      </c>
      <c r="T38" s="19" t="n">
        <f aca="false">P38+R38</f>
        <v>68.45</v>
      </c>
      <c r="U38" s="17" t="n">
        <f aca="false">(T38/T37-1)*100</f>
        <v>0.7</v>
      </c>
      <c r="W38" s="1"/>
      <c r="X38" s="15"/>
      <c r="Y38" s="15"/>
    </row>
    <row r="39" customFormat="false" ht="12.75" hidden="false" customHeight="false" outlineLevel="0" collapsed="false">
      <c r="A39" s="10" t="n">
        <v>39416</v>
      </c>
      <c r="B39" s="16" t="n">
        <v>7.78</v>
      </c>
      <c r="C39" s="17" t="n">
        <f aca="false">(B39/B38-1)*100</f>
        <v>0.8</v>
      </c>
      <c r="D39" s="16" t="n">
        <v>3.79</v>
      </c>
      <c r="E39" s="17" t="n">
        <f aca="false">(D39/D38-1)*100</f>
        <v>0</v>
      </c>
      <c r="F39" s="16" t="n">
        <v>4.26</v>
      </c>
      <c r="G39" s="17" t="n">
        <f aca="false">(F39/F38-1)*100</f>
        <v>-0.5</v>
      </c>
      <c r="H39" s="16" t="n">
        <v>4.91</v>
      </c>
      <c r="I39" s="17" t="n">
        <f aca="false">(H39/H38-1)*100</f>
        <v>-0.6</v>
      </c>
      <c r="J39" s="18" t="n">
        <v>20.09</v>
      </c>
      <c r="K39" s="17" t="n">
        <f aca="false">(J39/J38-1)*100</f>
        <v>1.7</v>
      </c>
      <c r="L39" s="16" t="n">
        <v>6.51</v>
      </c>
      <c r="M39" s="17" t="n">
        <f aca="false">(L39/L38-1)*100</f>
        <v>7.6</v>
      </c>
      <c r="N39" s="16" t="n">
        <v>12.56</v>
      </c>
      <c r="O39" s="17" t="n">
        <f aca="false">(N39/N38-1)*100</f>
        <v>4.1</v>
      </c>
      <c r="P39" s="19" t="n">
        <f aca="false">N39+L39+J39+H39+F39+D39+B39</f>
        <v>59.9</v>
      </c>
      <c r="Q39" s="17" t="n">
        <f aca="false">(P39/P38-1)*100</f>
        <v>2.2</v>
      </c>
      <c r="R39" s="16" t="n">
        <v>10.06</v>
      </c>
      <c r="S39" s="17" t="n">
        <f aca="false">(R39/R38-1)*100</f>
        <v>2</v>
      </c>
      <c r="T39" s="19" t="n">
        <f aca="false">P39+R39</f>
        <v>69.96</v>
      </c>
      <c r="U39" s="17" t="n">
        <f aca="false">(T39/T38-1)*100</f>
        <v>2.2</v>
      </c>
      <c r="W39" s="1"/>
      <c r="X39" s="15"/>
      <c r="Y39" s="15"/>
    </row>
    <row r="40" customFormat="false" ht="12.75" hidden="false" customHeight="false" outlineLevel="0" collapsed="false">
      <c r="A40" s="10" t="n">
        <v>39447</v>
      </c>
      <c r="B40" s="16" t="n">
        <v>8.32</v>
      </c>
      <c r="C40" s="17" t="n">
        <f aca="false">(B40/B39-1)*100</f>
        <v>6.9</v>
      </c>
      <c r="D40" s="16" t="n">
        <v>3.79</v>
      </c>
      <c r="E40" s="17" t="n">
        <f aca="false">(D40/D39-1)*100</f>
        <v>0</v>
      </c>
      <c r="F40" s="16" t="n">
        <v>4</v>
      </c>
      <c r="G40" s="17" t="n">
        <f aca="false">(F40/F39-1)*100</f>
        <v>-6.1</v>
      </c>
      <c r="H40" s="16" t="n">
        <v>4.89</v>
      </c>
      <c r="I40" s="17" t="n">
        <f aca="false">(H40/H39-1)*100</f>
        <v>-0.4</v>
      </c>
      <c r="J40" s="16" t="n">
        <v>20.27</v>
      </c>
      <c r="K40" s="17" t="n">
        <f aca="false">(J40/J39-1)*100</f>
        <v>0.9</v>
      </c>
      <c r="L40" s="16" t="n">
        <v>6.6</v>
      </c>
      <c r="M40" s="17" t="n">
        <f aca="false">(L40/L39-1)*100</f>
        <v>1.4</v>
      </c>
      <c r="N40" s="16" t="n">
        <v>12.17</v>
      </c>
      <c r="O40" s="17" t="n">
        <f aca="false">(N40/N39-1)*100</f>
        <v>-3.1</v>
      </c>
      <c r="P40" s="19" t="n">
        <f aca="false">N40+L40+J40+H40+F40+D40+B40</f>
        <v>60.04</v>
      </c>
      <c r="Q40" s="17" t="n">
        <f aca="false">(P40/P39-1)*100</f>
        <v>0.2</v>
      </c>
      <c r="R40" s="16" t="n">
        <v>10.16</v>
      </c>
      <c r="S40" s="17" t="n">
        <f aca="false">(R40/R39-1)*100</f>
        <v>1</v>
      </c>
      <c r="T40" s="19" t="n">
        <f aca="false">P40+R40</f>
        <v>70.2</v>
      </c>
      <c r="U40" s="17" t="n">
        <f aca="false">(T40/T39-1)*100</f>
        <v>0.3</v>
      </c>
      <c r="W40" s="1"/>
      <c r="X40" s="15"/>
      <c r="Y40" s="15"/>
    </row>
    <row r="41" customFormat="false" ht="12.75" hidden="false" customHeight="false" outlineLevel="0" collapsed="false">
      <c r="A41" s="10" t="n">
        <v>39478</v>
      </c>
      <c r="B41" s="16" t="n">
        <v>7.815</v>
      </c>
      <c r="C41" s="17" t="n">
        <f aca="false">(B41/B40-1)*100</f>
        <v>-6</v>
      </c>
      <c r="D41" s="16" t="n">
        <v>3.8</v>
      </c>
      <c r="E41" s="17" t="n">
        <f aca="false">(D41/D40-1)*100</f>
        <v>0.3</v>
      </c>
      <c r="F41" s="16" t="n">
        <v>3.82</v>
      </c>
      <c r="G41" s="17" t="n">
        <f aca="false">(F41/F40-1)*100</f>
        <v>-4.5</v>
      </c>
      <c r="H41" s="16" t="n">
        <v>5.02</v>
      </c>
      <c r="I41" s="17" t="n">
        <f aca="false">(H41/H40-1)*100</f>
        <v>2.7</v>
      </c>
      <c r="J41" s="16" t="n">
        <v>20.24</v>
      </c>
      <c r="K41" s="17" t="n">
        <f aca="false">(J41/J40-1)*100</f>
        <v>-0.1</v>
      </c>
      <c r="L41" s="16" t="n">
        <v>6.47</v>
      </c>
      <c r="M41" s="17" t="n">
        <f aca="false">(L41/L40-1)*100</f>
        <v>-2</v>
      </c>
      <c r="N41" s="16" t="n">
        <v>12.52</v>
      </c>
      <c r="O41" s="17" t="n">
        <f aca="false">(N41/N40-1)*100</f>
        <v>2.9</v>
      </c>
      <c r="P41" s="19" t="n">
        <f aca="false">N41+L41+J41+H41+F41+D41+B41</f>
        <v>59.69</v>
      </c>
      <c r="Q41" s="17" t="n">
        <f aca="false">(P41/P40-1)*100</f>
        <v>-0.6</v>
      </c>
      <c r="R41" s="16" t="n">
        <v>9.83</v>
      </c>
      <c r="S41" s="17" t="n">
        <f aca="false">(R41/R40-1)*100</f>
        <v>-3.2</v>
      </c>
      <c r="T41" s="19" t="n">
        <f aca="false">P41+R41</f>
        <v>69.52</v>
      </c>
      <c r="U41" s="17" t="n">
        <f aca="false">(T41/T40-1)*100</f>
        <v>-1</v>
      </c>
      <c r="W41" s="1"/>
      <c r="X41" s="1"/>
      <c r="Y41" s="1"/>
    </row>
    <row r="42" customFormat="false" ht="12.75" hidden="false" customHeight="false" outlineLevel="0" collapsed="false">
      <c r="A42" s="10" t="n">
        <v>39507</v>
      </c>
      <c r="B42" s="16" t="n">
        <v>7.92</v>
      </c>
      <c r="C42" s="17" t="n">
        <f aca="false">(B42/B41-1)*100</f>
        <v>1.3</v>
      </c>
      <c r="D42" s="16" t="n">
        <v>3.79</v>
      </c>
      <c r="E42" s="17" t="n">
        <f aca="false">(D42/D41-1)*100</f>
        <v>-0.3</v>
      </c>
      <c r="F42" s="16" t="n">
        <v>3.96</v>
      </c>
      <c r="G42" s="17" t="n">
        <f aca="false">(F42/F41-1)*100</f>
        <v>3.7</v>
      </c>
      <c r="H42" s="16" t="n">
        <v>5.14</v>
      </c>
      <c r="I42" s="17" t="n">
        <f aca="false">(H42/H41-1)*100</f>
        <v>2.4</v>
      </c>
      <c r="J42" s="16" t="n">
        <v>20.61</v>
      </c>
      <c r="K42" s="17" t="n">
        <f aca="false">(J42/J41-1)*100</f>
        <v>1.8</v>
      </c>
      <c r="L42" s="16" t="n">
        <v>6.44</v>
      </c>
      <c r="M42" s="17" t="n">
        <f aca="false">(L42/L41-1)*100</f>
        <v>-0.5</v>
      </c>
      <c r="N42" s="16" t="n">
        <v>12.66</v>
      </c>
      <c r="O42" s="17" t="n">
        <f aca="false">(N42/N41-1)*100</f>
        <v>1.1</v>
      </c>
      <c r="P42" s="19" t="n">
        <f aca="false">N42+L42+J42+H42+F42+D42+B42</f>
        <v>60.52</v>
      </c>
      <c r="Q42" s="17" t="n">
        <f aca="false">(P42/P41-1)*100</f>
        <v>1.4</v>
      </c>
      <c r="R42" s="16" t="n">
        <v>9.96</v>
      </c>
      <c r="S42" s="17" t="n">
        <f aca="false">(R42/R41-1)*100</f>
        <v>1.3</v>
      </c>
      <c r="T42" s="19" t="n">
        <f aca="false">P42+R42</f>
        <v>70.48</v>
      </c>
      <c r="U42" s="17" t="n">
        <f aca="false">(T42/T41-1)*100</f>
        <v>1.4</v>
      </c>
      <c r="W42" s="1"/>
      <c r="X42" s="1"/>
      <c r="Y42" s="1"/>
    </row>
    <row r="43" customFormat="false" ht="12.75" hidden="false" customHeight="false" outlineLevel="0" collapsed="false">
      <c r="A43" s="10" t="n">
        <v>39538</v>
      </c>
      <c r="B43" s="16" t="n">
        <v>7.76</v>
      </c>
      <c r="C43" s="17" t="n">
        <f aca="false">(B43/B42-1)*100</f>
        <v>-2</v>
      </c>
      <c r="D43" s="16" t="n">
        <v>3.82</v>
      </c>
      <c r="E43" s="17" t="n">
        <f aca="false">(D43/D42-1)*100</f>
        <v>0.8</v>
      </c>
      <c r="F43" s="16" t="n">
        <v>4.13</v>
      </c>
      <c r="G43" s="17" t="n">
        <f aca="false">(F43/F42-1)*100</f>
        <v>4.3</v>
      </c>
      <c r="H43" s="16" t="n">
        <v>5.07</v>
      </c>
      <c r="I43" s="17" t="n">
        <f aca="false">(H43/H42-1)*100</f>
        <v>-1.4</v>
      </c>
      <c r="J43" s="16" t="n">
        <v>20.92</v>
      </c>
      <c r="K43" s="17" t="n">
        <f aca="false">(J43/J42-1)*100</f>
        <v>1.5</v>
      </c>
      <c r="L43" s="16" t="n">
        <v>6.72</v>
      </c>
      <c r="M43" s="17" t="n">
        <f aca="false">(L43/L42-1)*100</f>
        <v>4.3</v>
      </c>
      <c r="N43" s="16" t="n">
        <v>12.79</v>
      </c>
      <c r="O43" s="17" t="n">
        <f aca="false">(N43/N42-1)*100</f>
        <v>1</v>
      </c>
      <c r="P43" s="19" t="n">
        <f aca="false">N43+L43+J43+H43+F43+D43+B43</f>
        <v>61.21</v>
      </c>
      <c r="Q43" s="17" t="n">
        <f aca="false">(P43/P42-1)*100</f>
        <v>1.1</v>
      </c>
      <c r="R43" s="16" t="n">
        <v>9.89</v>
      </c>
      <c r="S43" s="17" t="n">
        <f aca="false">(R43/R42-1)*100</f>
        <v>-0.7</v>
      </c>
      <c r="T43" s="19" t="n">
        <f aca="false">P43+R43</f>
        <v>71.1</v>
      </c>
      <c r="U43" s="17" t="n">
        <f aca="false">(T43/T42-1)*100</f>
        <v>0.9</v>
      </c>
      <c r="W43" s="1"/>
      <c r="X43" s="1"/>
      <c r="Y43" s="1"/>
    </row>
    <row r="44" customFormat="false" ht="12.75" hidden="false" customHeight="false" outlineLevel="0" collapsed="false">
      <c r="A44" s="10" t="n">
        <v>39568</v>
      </c>
      <c r="B44" s="16" t="n">
        <v>7.01</v>
      </c>
      <c r="C44" s="17" t="n">
        <f aca="false">(B44/B43-1)*100</f>
        <v>-9.7</v>
      </c>
      <c r="D44" s="16" t="n">
        <v>3.85</v>
      </c>
      <c r="E44" s="17" t="n">
        <f aca="false">(D44/D43-1)*100</f>
        <v>0.8</v>
      </c>
      <c r="F44" s="16" t="n">
        <v>4.16</v>
      </c>
      <c r="G44" s="17" t="n">
        <f aca="false">(F44/F43-1)*100</f>
        <v>0.7</v>
      </c>
      <c r="H44" s="16" t="n">
        <v>5.21</v>
      </c>
      <c r="I44" s="17" t="n">
        <f aca="false">(H44/H43-1)*100</f>
        <v>2.8</v>
      </c>
      <c r="J44" s="16" t="n">
        <v>21.07</v>
      </c>
      <c r="K44" s="17" t="n">
        <f aca="false">(J44/J43-1)*100</f>
        <v>0.7</v>
      </c>
      <c r="L44" s="16" t="n">
        <v>6.77</v>
      </c>
      <c r="M44" s="17" t="n">
        <f aca="false">(L44/L43-1)*100</f>
        <v>0.7</v>
      </c>
      <c r="N44" s="16" t="n">
        <v>13.04</v>
      </c>
      <c r="O44" s="17" t="n">
        <f aca="false">(N44/N43-1)*100</f>
        <v>2</v>
      </c>
      <c r="P44" s="19" t="n">
        <f aca="false">N44+L44+J44+H44+F44+D44+B44</f>
        <v>61.11</v>
      </c>
      <c r="Q44" s="17" t="n">
        <f aca="false">(P44/P43-1)*100</f>
        <v>-0.2</v>
      </c>
      <c r="R44" s="16" t="n">
        <v>9.32</v>
      </c>
      <c r="S44" s="17" t="n">
        <f aca="false">(R44/R43-1)*100</f>
        <v>-5.8</v>
      </c>
      <c r="T44" s="19" t="n">
        <f aca="false">P44+R44</f>
        <v>70.43</v>
      </c>
      <c r="U44" s="17" t="n">
        <f aca="false">(T44/T43-1)*100</f>
        <v>-0.9</v>
      </c>
      <c r="W44" s="1"/>
      <c r="X44" s="1"/>
      <c r="Y44" s="1"/>
    </row>
    <row r="45" customFormat="false" ht="12.75" hidden="false" customHeight="false" outlineLevel="0" collapsed="false">
      <c r="A45" s="10" t="n">
        <v>39599</v>
      </c>
      <c r="B45" s="16" t="n">
        <v>6.76</v>
      </c>
      <c r="C45" s="17" t="n">
        <f aca="false">(B45/B44-1)*100</f>
        <v>-3.6</v>
      </c>
      <c r="D45" s="16" t="n">
        <v>3.93</v>
      </c>
      <c r="E45" s="17" t="n">
        <f aca="false">(D45/D44-1)*100</f>
        <v>2.1</v>
      </c>
      <c r="F45" s="16" t="n">
        <v>4.17</v>
      </c>
      <c r="G45" s="17" t="n">
        <f aca="false">(F45/F44-1)*100</f>
        <v>0.2</v>
      </c>
      <c r="H45" s="16" t="n">
        <v>5.21</v>
      </c>
      <c r="I45" s="17" t="n">
        <f aca="false">(H45/H44-1)*100</f>
        <v>0</v>
      </c>
      <c r="J45" s="16" t="n">
        <v>21.39</v>
      </c>
      <c r="K45" s="17" t="n">
        <f aca="false">(J45/J44-1)*100</f>
        <v>1.5</v>
      </c>
      <c r="L45" s="16" t="n">
        <v>6.77</v>
      </c>
      <c r="M45" s="17" t="n">
        <f aca="false">(L45/L44-1)*100</f>
        <v>0</v>
      </c>
      <c r="N45" s="16" t="n">
        <v>12.93</v>
      </c>
      <c r="O45" s="17" t="n">
        <f aca="false">(N45/N44-1)*100</f>
        <v>-0.8</v>
      </c>
      <c r="P45" s="19" t="n">
        <f aca="false">N45+L45+J45+H45+F45+D45+B45</f>
        <v>61.16</v>
      </c>
      <c r="Q45" s="17" t="n">
        <f aca="false">(P45/P44-1)*100</f>
        <v>0.1</v>
      </c>
      <c r="R45" s="16" t="n">
        <v>8.29</v>
      </c>
      <c r="S45" s="17" t="n">
        <f aca="false">(R45/R44-1)*100</f>
        <v>-11.1</v>
      </c>
      <c r="T45" s="19" t="n">
        <f aca="false">P45+R45</f>
        <v>69.45</v>
      </c>
      <c r="U45" s="17" t="n">
        <f aca="false">(T45/T44-1)*100</f>
        <v>-1.4</v>
      </c>
      <c r="W45" s="1"/>
      <c r="X45" s="1"/>
      <c r="Y45" s="1"/>
    </row>
    <row r="46" customFormat="false" ht="12.75" hidden="false" customHeight="false" outlineLevel="0" collapsed="false">
      <c r="A46" s="10" t="n">
        <v>39629</v>
      </c>
      <c r="B46" s="16" t="n">
        <v>7.34</v>
      </c>
      <c r="C46" s="17" t="n">
        <f aca="false">(B46/B45-1)*100</f>
        <v>8.6</v>
      </c>
      <c r="D46" s="16" t="n">
        <v>3.99</v>
      </c>
      <c r="E46" s="17" t="n">
        <f aca="false">(D46/D45-1)*100</f>
        <v>1.5</v>
      </c>
      <c r="F46" s="16" t="n">
        <v>3.98</v>
      </c>
      <c r="G46" s="17" t="n">
        <f aca="false">(F46/F45-1)*100</f>
        <v>-4.6</v>
      </c>
      <c r="H46" s="16" t="n">
        <v>5.24</v>
      </c>
      <c r="I46" s="17" t="n">
        <f aca="false">(H46/H45-1)*100</f>
        <v>0.6</v>
      </c>
      <c r="J46" s="16" t="n">
        <v>21.45</v>
      </c>
      <c r="K46" s="17" t="n">
        <f aca="false">(J46/J45-1)*100</f>
        <v>0.3</v>
      </c>
      <c r="L46" s="16" t="n">
        <v>6.84</v>
      </c>
      <c r="M46" s="17" t="n">
        <f aca="false">(L46/L45-1)*100</f>
        <v>1</v>
      </c>
      <c r="N46" s="16" t="n">
        <v>12.92</v>
      </c>
      <c r="O46" s="17" t="n">
        <f aca="false">(N46/N45-1)*100</f>
        <v>-0.1</v>
      </c>
      <c r="P46" s="19" t="n">
        <f aca="false">N46+L46+J46+H46+F46+D46+B46</f>
        <v>61.76</v>
      </c>
      <c r="Q46" s="17" t="n">
        <f aca="false">(P46/P45-1)*100</f>
        <v>1</v>
      </c>
      <c r="R46" s="16" t="n">
        <v>8.87</v>
      </c>
      <c r="S46" s="17" t="n">
        <f aca="false">(R46/R45-1)*100</f>
        <v>7</v>
      </c>
      <c r="T46" s="19" t="n">
        <f aca="false">P46+R46</f>
        <v>70.63</v>
      </c>
      <c r="U46" s="17" t="n">
        <f aca="false">(T46/T45-1)*100</f>
        <v>1.7</v>
      </c>
      <c r="W46" s="1"/>
      <c r="X46" s="1"/>
      <c r="Y46" s="1"/>
    </row>
    <row r="47" customFormat="false" ht="12.75" hidden="false" customHeight="false" outlineLevel="0" collapsed="false">
      <c r="A47" s="10" t="n">
        <v>39660</v>
      </c>
      <c r="B47" s="16" t="n">
        <v>7.47</v>
      </c>
      <c r="C47" s="17" t="n">
        <f aca="false">(B47/B46-1)*100</f>
        <v>1.8</v>
      </c>
      <c r="D47" s="16" t="n">
        <v>4.01</v>
      </c>
      <c r="E47" s="17" t="n">
        <f aca="false">(D47/D46-1)*100</f>
        <v>0.5</v>
      </c>
      <c r="F47" s="16" t="n">
        <v>4.18</v>
      </c>
      <c r="G47" s="17" t="n">
        <f aca="false">(F47/F46-1)*100</f>
        <v>5</v>
      </c>
      <c r="H47" s="16" t="n">
        <v>5.26</v>
      </c>
      <c r="I47" s="17" t="n">
        <f aca="false">(H47/H46-1)*100</f>
        <v>0.4</v>
      </c>
      <c r="J47" s="16" t="n">
        <v>21.55</v>
      </c>
      <c r="K47" s="17" t="n">
        <f aca="false">(J47/J46-1)*100</f>
        <v>0.5</v>
      </c>
      <c r="L47" s="16" t="n">
        <v>6.94</v>
      </c>
      <c r="M47" s="17" t="n">
        <f aca="false">(L47/L46-1)*100</f>
        <v>1.5</v>
      </c>
      <c r="N47" s="16" t="n">
        <v>13.37</v>
      </c>
      <c r="O47" s="17" t="n">
        <f aca="false">(N47/N46-1)*100</f>
        <v>3.5</v>
      </c>
      <c r="P47" s="19" t="n">
        <f aca="false">N47+L47+J47+H47+F47+D47+B47</f>
        <v>62.78</v>
      </c>
      <c r="Q47" s="17" t="n">
        <f aca="false">(P47/P46-1)*100</f>
        <v>1.7</v>
      </c>
      <c r="R47" s="16" t="n">
        <v>8.37</v>
      </c>
      <c r="S47" s="17" t="n">
        <f aca="false">(R47/R46-1)*100</f>
        <v>-5.6</v>
      </c>
      <c r="T47" s="19" t="n">
        <f aca="false">P47+R47</f>
        <v>71.15</v>
      </c>
      <c r="U47" s="17" t="n">
        <f aca="false">(T47/T46-1)*100</f>
        <v>0.7</v>
      </c>
      <c r="W47" s="1"/>
      <c r="X47" s="1"/>
      <c r="Y47" s="1"/>
    </row>
    <row r="48" customFormat="false" ht="12.75" hidden="false" customHeight="false" outlineLevel="0" collapsed="false">
      <c r="A48" s="10" t="n">
        <v>39691</v>
      </c>
      <c r="B48" s="16" t="n">
        <v>6.87</v>
      </c>
      <c r="C48" s="17" t="n">
        <f aca="false">(B48/B47-1)*100</f>
        <v>-8</v>
      </c>
      <c r="D48" s="16" t="n">
        <v>3.9</v>
      </c>
      <c r="E48" s="17" t="n">
        <f aca="false">(D48/D47-1)*100</f>
        <v>-2.7</v>
      </c>
      <c r="F48" s="16" t="n">
        <v>4.09</v>
      </c>
      <c r="G48" s="17" t="n">
        <f aca="false">(F48/F47-1)*100</f>
        <v>-2.2</v>
      </c>
      <c r="H48" s="16" t="n">
        <v>4.9</v>
      </c>
      <c r="I48" s="17" t="n">
        <f aca="false">(H48/H47-1)*100</f>
        <v>-6.8</v>
      </c>
      <c r="J48" s="16" t="n">
        <v>21.78</v>
      </c>
      <c r="K48" s="17" t="n">
        <f aca="false">(J48/J47-1)*100</f>
        <v>1.1</v>
      </c>
      <c r="L48" s="16" t="n">
        <v>6.84</v>
      </c>
      <c r="M48" s="17" t="n">
        <f aca="false">(L48/L47-1)*100</f>
        <v>-1.4</v>
      </c>
      <c r="N48" s="16" t="n">
        <v>13.66</v>
      </c>
      <c r="O48" s="17" t="n">
        <f aca="false">(N48/N47-1)*100</f>
        <v>2.2</v>
      </c>
      <c r="P48" s="19" t="n">
        <f aca="false">N48+L48+J48+H48+F48+D48+B48</f>
        <v>62.04</v>
      </c>
      <c r="Q48" s="17" t="n">
        <f aca="false">(P48/P47-1)*100</f>
        <v>-1.2</v>
      </c>
      <c r="R48" s="16" t="n">
        <v>8.74</v>
      </c>
      <c r="S48" s="17" t="n">
        <f aca="false">(R48/R47-1)*100</f>
        <v>4.4</v>
      </c>
      <c r="T48" s="19" t="n">
        <f aca="false">P48+R48</f>
        <v>70.78</v>
      </c>
      <c r="U48" s="17" t="n">
        <f aca="false">(T48/T47-1)*100</f>
        <v>-0.5</v>
      </c>
      <c r="W48" s="1"/>
      <c r="X48" s="1"/>
      <c r="Y48" s="1"/>
    </row>
    <row r="49" customFormat="false" ht="12.75" hidden="false" customHeight="false" outlineLevel="0" collapsed="false">
      <c r="A49" s="10" t="n">
        <v>39721</v>
      </c>
      <c r="B49" s="16" t="n">
        <v>2.1</v>
      </c>
      <c r="C49" s="17" t="n">
        <f aca="false">(B49/B48-1)*100</f>
        <v>-69.4</v>
      </c>
      <c r="D49" s="16" t="n">
        <v>2.96</v>
      </c>
      <c r="E49" s="17" t="n">
        <f aca="false">(D49/D48-1)*100</f>
        <v>-24.1</v>
      </c>
      <c r="F49" s="16" t="n">
        <v>4.07</v>
      </c>
      <c r="G49" s="17" t="n">
        <f aca="false">(F49/F48-1)*100</f>
        <v>-0.5</v>
      </c>
      <c r="H49" s="16" t="n">
        <v>5.22</v>
      </c>
      <c r="I49" s="17" t="n">
        <f aca="false">(H49/H48-1)*100</f>
        <v>6.5</v>
      </c>
      <c r="J49" s="16" t="n">
        <v>20.44</v>
      </c>
      <c r="K49" s="17" t="n">
        <f aca="false">(J49/J48-1)*100</f>
        <v>-6.2</v>
      </c>
      <c r="L49" s="16" t="n">
        <v>6.45</v>
      </c>
      <c r="M49" s="17" t="n">
        <f aca="false">(L49/L48-1)*100</f>
        <v>-5.7</v>
      </c>
      <c r="N49" s="16" t="n">
        <v>13.53</v>
      </c>
      <c r="O49" s="17" t="n">
        <f aca="false">(N49/N48-1)*100</f>
        <v>-1</v>
      </c>
      <c r="P49" s="19" t="n">
        <f aca="false">N49+L49+J49+H49+F49+D49+B49</f>
        <v>54.77</v>
      </c>
      <c r="Q49" s="17" t="n">
        <f aca="false">(P49/P48-1)*100</f>
        <v>-11.7</v>
      </c>
      <c r="R49" s="16" t="n">
        <v>9.22</v>
      </c>
      <c r="S49" s="17" t="n">
        <f aca="false">(R49/R48-1)*100</f>
        <v>5.5</v>
      </c>
      <c r="T49" s="19" t="n">
        <f aca="false">P49+R49</f>
        <v>63.99</v>
      </c>
      <c r="U49" s="17" t="n">
        <f aca="false">(T49/T48-1)*100</f>
        <v>-9.6</v>
      </c>
      <c r="W49" s="1"/>
      <c r="X49" s="1"/>
      <c r="Y49" s="1"/>
    </row>
    <row r="50" customFormat="false" ht="12.75" hidden="false" customHeight="false" outlineLevel="0" collapsed="false">
      <c r="A50" s="10" t="n">
        <v>39752</v>
      </c>
      <c r="B50" s="16" t="n">
        <v>4.37</v>
      </c>
      <c r="C50" s="17" t="n">
        <f aca="false">(B50/B49-1)*100</f>
        <v>108.1</v>
      </c>
      <c r="D50" s="16" t="n">
        <v>3.72</v>
      </c>
      <c r="E50" s="17" t="n">
        <f aca="false">(D50/D49-1)*100</f>
        <v>25.7</v>
      </c>
      <c r="F50" s="16" t="n">
        <v>4.17</v>
      </c>
      <c r="G50" s="17" t="n">
        <f aca="false">(F50/F49-1)*100</f>
        <v>2.5</v>
      </c>
      <c r="H50" s="16" t="n">
        <v>5.13</v>
      </c>
      <c r="I50" s="17" t="n">
        <f aca="false">(H50/H49-1)*100</f>
        <v>-1.7</v>
      </c>
      <c r="J50" s="16" t="n">
        <v>21.95</v>
      </c>
      <c r="K50" s="17" t="n">
        <f aca="false">(J50/J49-1)*100</f>
        <v>7.4</v>
      </c>
      <c r="L50" s="16" t="n">
        <v>6.91</v>
      </c>
      <c r="M50" s="17" t="n">
        <f aca="false">(L50/L49-1)*100</f>
        <v>7.1</v>
      </c>
      <c r="N50" s="16" t="n">
        <v>13.55</v>
      </c>
      <c r="O50" s="17" t="n">
        <f aca="false">(N50/N49-1)*100</f>
        <v>0.1</v>
      </c>
      <c r="P50" s="19" t="n">
        <f aca="false">N50+L50+J50+H50+F50+D50+B50</f>
        <v>59.8</v>
      </c>
      <c r="Q50" s="17" t="n">
        <f aca="false">(P50/P49-1)*100</f>
        <v>9.2</v>
      </c>
      <c r="R50" s="16" t="n">
        <v>9.67</v>
      </c>
      <c r="S50" s="17" t="n">
        <f aca="false">(R50/R49-1)*100</f>
        <v>4.9</v>
      </c>
      <c r="T50" s="19" t="n">
        <f aca="false">P50+R50</f>
        <v>69.47</v>
      </c>
      <c r="U50" s="17" t="n">
        <f aca="false">(T50/T49-1)*100</f>
        <v>8.6</v>
      </c>
      <c r="W50" s="1"/>
      <c r="X50" s="1"/>
      <c r="Y50" s="1"/>
    </row>
    <row r="51" customFormat="false" ht="12.75" hidden="false" customHeight="false" outlineLevel="0" collapsed="false">
      <c r="A51" s="10" t="n">
        <v>39782</v>
      </c>
      <c r="B51" s="16" t="n">
        <v>5.3</v>
      </c>
      <c r="C51" s="17" t="n">
        <f aca="false">(B51/B50-1)*100</f>
        <v>21.3</v>
      </c>
      <c r="D51" s="16" t="n">
        <v>3.92</v>
      </c>
      <c r="E51" s="17" t="n">
        <f aca="false">(D51/D50-1)*100</f>
        <v>5.4</v>
      </c>
      <c r="F51" s="16" t="n">
        <v>4.08</v>
      </c>
      <c r="G51" s="17" t="n">
        <f aca="false">(F51/F50-1)*100</f>
        <v>-2.2</v>
      </c>
      <c r="H51" s="16" t="n">
        <v>5.15</v>
      </c>
      <c r="I51" s="17" t="n">
        <f aca="false">(H51/H50-1)*100</f>
        <v>0.4</v>
      </c>
      <c r="J51" s="16" t="n">
        <v>22.22</v>
      </c>
      <c r="K51" s="17" t="n">
        <f aca="false">(J51/J50-1)*100</f>
        <v>1.2</v>
      </c>
      <c r="L51" s="16" t="n">
        <v>7.13</v>
      </c>
      <c r="M51" s="17" t="n">
        <f aca="false">(L51/L50-1)*100</f>
        <v>3.2</v>
      </c>
      <c r="N51" s="16" t="n">
        <v>14</v>
      </c>
      <c r="O51" s="17" t="n">
        <f aca="false">(N51/N50-1)*100</f>
        <v>3.3</v>
      </c>
      <c r="P51" s="19" t="n">
        <f aca="false">N51+L51+J51+H51+F51+D51+B51</f>
        <v>61.8</v>
      </c>
      <c r="Q51" s="17" t="n">
        <f aca="false">(P51/P50-1)*100</f>
        <v>3.3</v>
      </c>
      <c r="R51" s="16" t="n">
        <v>9.88</v>
      </c>
      <c r="S51" s="17" t="n">
        <f aca="false">(R51/R50-1)*100</f>
        <v>2.2</v>
      </c>
      <c r="T51" s="19" t="n">
        <f aca="false">P51+R51</f>
        <v>71.68</v>
      </c>
      <c r="U51" s="17" t="n">
        <f aca="false">(T51/T50-1)*100</f>
        <v>3.2</v>
      </c>
      <c r="W51" s="1"/>
      <c r="X51" s="1"/>
      <c r="Y51" s="1"/>
    </row>
    <row r="52" customFormat="false" ht="12.75" hidden="false" customHeight="false" outlineLevel="0" collapsed="false">
      <c r="A52" s="10" t="n">
        <v>39813</v>
      </c>
      <c r="B52" s="16" t="n">
        <v>5.67</v>
      </c>
      <c r="C52" s="17" t="n">
        <f aca="false">(B52/B51-1)*100</f>
        <v>7</v>
      </c>
      <c r="D52" s="16" t="n">
        <v>3.8</v>
      </c>
      <c r="E52" s="17" t="n">
        <f aca="false">(D52/D51-1)*100</f>
        <v>-3.1</v>
      </c>
      <c r="F52" s="16" t="n">
        <v>3.96</v>
      </c>
      <c r="G52" s="17" t="n">
        <f aca="false">(F52/F51-1)*100</f>
        <v>-2.9</v>
      </c>
      <c r="H52" s="16" t="n">
        <v>5.32</v>
      </c>
      <c r="I52" s="17" t="n">
        <f aca="false">(H52/H51-1)*100</f>
        <v>3.3</v>
      </c>
      <c r="J52" s="16" t="n">
        <v>22.11</v>
      </c>
      <c r="K52" s="17" t="n">
        <f aca="false">(J52/J51-1)*100</f>
        <v>-0.5</v>
      </c>
      <c r="L52" s="16" t="n">
        <v>7.3</v>
      </c>
      <c r="M52" s="17" t="n">
        <f aca="false">(L52/L51-1)*100</f>
        <v>2.4</v>
      </c>
      <c r="N52" s="16" t="n">
        <v>13.71</v>
      </c>
      <c r="O52" s="17" t="n">
        <f aca="false">(N52/N51-1)*100</f>
        <v>-2.1</v>
      </c>
      <c r="P52" s="19" t="n">
        <f aca="false">N52+L52+J52+H52+F52+D52+B52</f>
        <v>61.87</v>
      </c>
      <c r="Q52" s="17" t="n">
        <f aca="false">(P52/P51-1)*100</f>
        <v>0.1</v>
      </c>
      <c r="R52" s="16" t="n">
        <v>9.97</v>
      </c>
      <c r="S52" s="17" t="n">
        <f aca="false">(R52/R51-1)*100</f>
        <v>0.9</v>
      </c>
      <c r="T52" s="19" t="n">
        <f aca="false">P52+R52</f>
        <v>71.84</v>
      </c>
      <c r="U52" s="17" t="n">
        <f aca="false">(T52/T51-1)*100</f>
        <v>0.2</v>
      </c>
      <c r="W52" s="1"/>
      <c r="X52" s="1"/>
      <c r="Y52" s="1"/>
    </row>
    <row r="53" customFormat="false" ht="12.75" hidden="false" customHeight="false" outlineLevel="0" collapsed="false">
      <c r="A53" s="10" t="n">
        <v>39844</v>
      </c>
      <c r="B53" s="16" t="n">
        <v>6.35</v>
      </c>
      <c r="C53" s="17" t="n">
        <f aca="false">(B53/B52-1)*100</f>
        <v>12</v>
      </c>
      <c r="D53" s="16" t="n">
        <v>3.83</v>
      </c>
      <c r="E53" s="17" t="n">
        <f aca="false">(D53/D52-1)*100</f>
        <v>0.8</v>
      </c>
      <c r="F53" s="16" t="n">
        <v>3.97</v>
      </c>
      <c r="G53" s="17" t="n">
        <f aca="false">(F53/F52-1)*100</f>
        <v>0.3</v>
      </c>
      <c r="H53" s="16" t="n">
        <v>5.32</v>
      </c>
      <c r="I53" s="17" t="n">
        <f aca="false">(H53/H52-1)*100</f>
        <v>0</v>
      </c>
      <c r="J53" s="16" t="n">
        <v>22.21</v>
      </c>
      <c r="K53" s="17" t="n">
        <f aca="false">(J53/J52-1)*100</f>
        <v>0.5</v>
      </c>
      <c r="L53" s="16" t="n">
        <v>7.07</v>
      </c>
      <c r="M53" s="17" t="n">
        <f aca="false">(L53/L52-1)*100</f>
        <v>-3.2</v>
      </c>
      <c r="N53" s="16" t="n">
        <v>14.36</v>
      </c>
      <c r="O53" s="17" t="n">
        <f aca="false">(N53/N52-1)*100</f>
        <v>4.7</v>
      </c>
      <c r="P53" s="19" t="n">
        <f aca="false">N53+L53+J53+H53+F53+D53+B53</f>
        <v>63.11</v>
      </c>
      <c r="Q53" s="17" t="n">
        <f aca="false">(P53/P52-1)*100</f>
        <v>2</v>
      </c>
      <c r="R53" s="16" t="n">
        <v>9.53</v>
      </c>
      <c r="S53" s="17" t="n">
        <f aca="false">(R53/R52-1)*100</f>
        <v>-4.4</v>
      </c>
      <c r="T53" s="19" t="n">
        <f aca="false">P53+R53</f>
        <v>72.64</v>
      </c>
      <c r="U53" s="17" t="n">
        <f aca="false">(T53/T52-1)*100</f>
        <v>1.1</v>
      </c>
      <c r="V53" s="1"/>
      <c r="W53" s="1"/>
      <c r="X53" s="1"/>
      <c r="Y53" s="1"/>
    </row>
    <row r="54" customFormat="false" ht="12.75" hidden="false" customHeight="false" outlineLevel="0" collapsed="false">
      <c r="A54" s="10" t="n">
        <v>39872</v>
      </c>
      <c r="B54" s="16" t="n">
        <v>6.64</v>
      </c>
      <c r="C54" s="17" t="n">
        <f aca="false">(B54/B53-1)*100</f>
        <v>4.6</v>
      </c>
      <c r="D54" s="16" t="n">
        <v>3.93</v>
      </c>
      <c r="E54" s="17" t="n">
        <f aca="false">(D54/D53-1)*100</f>
        <v>2.6</v>
      </c>
      <c r="F54" s="16" t="n">
        <v>4.06</v>
      </c>
      <c r="G54" s="17" t="n">
        <f aca="false">(F54/F53-1)*100</f>
        <v>2.3</v>
      </c>
      <c r="H54" s="16" t="n">
        <v>5.43</v>
      </c>
      <c r="I54" s="17" t="n">
        <f aca="false">(H54/H53-1)*100</f>
        <v>2.1</v>
      </c>
      <c r="J54" s="16" t="n">
        <v>22.03</v>
      </c>
      <c r="K54" s="17" t="n">
        <f aca="false">(J54/J53-1)*100</f>
        <v>-0.8</v>
      </c>
      <c r="L54" s="16" t="n">
        <v>7.22</v>
      </c>
      <c r="M54" s="17" t="n">
        <f aca="false">(L54/L53-1)*100</f>
        <v>2.1</v>
      </c>
      <c r="N54" s="16" t="n">
        <v>14.77</v>
      </c>
      <c r="O54" s="17" t="n">
        <f aca="false">(N54/N53-1)*100</f>
        <v>2.9</v>
      </c>
      <c r="P54" s="19" t="n">
        <f aca="false">N54+L54+J54+H54+F54+D54+B54</f>
        <v>64.08</v>
      </c>
      <c r="Q54" s="17" t="n">
        <f aca="false">(P54/P53-1)*100</f>
        <v>1.5</v>
      </c>
      <c r="R54" s="16" t="n">
        <v>10.01</v>
      </c>
      <c r="S54" s="17" t="n">
        <f aca="false">(R54/R53-1)*100</f>
        <v>5</v>
      </c>
      <c r="T54" s="19" t="n">
        <f aca="false">P54+R54</f>
        <v>74.09</v>
      </c>
      <c r="U54" s="17" t="n">
        <f aca="false">(T54/T53-1)*100</f>
        <v>2</v>
      </c>
      <c r="V54" s="1"/>
      <c r="W54" s="1"/>
      <c r="X54" s="1"/>
      <c r="Y54" s="1"/>
    </row>
    <row r="55" customFormat="false" ht="12.75" hidden="false" customHeight="false" outlineLevel="0" collapsed="false">
      <c r="A55" s="10" t="n">
        <v>39903</v>
      </c>
      <c r="B55" s="16" t="n">
        <v>6.73</v>
      </c>
      <c r="C55" s="17" t="n">
        <f aca="false">(B55/B54-1)*100</f>
        <v>1.4</v>
      </c>
      <c r="D55" s="16" t="n">
        <v>3.94</v>
      </c>
      <c r="E55" s="17" t="n">
        <f aca="false">(D55/D54-1)*100</f>
        <v>0.3</v>
      </c>
      <c r="F55" s="16" t="n">
        <v>4.02</v>
      </c>
      <c r="G55" s="17" t="n">
        <f aca="false">(F55/F54-1)*100</f>
        <v>-1</v>
      </c>
      <c r="H55" s="16" t="n">
        <v>5.26</v>
      </c>
      <c r="I55" s="17" t="n">
        <f aca="false">(H55/H54-1)*100</f>
        <v>-3.1</v>
      </c>
      <c r="J55" s="16" t="n">
        <v>22.01</v>
      </c>
      <c r="K55" s="17" t="n">
        <f aca="false">(J55/J54-1)*100</f>
        <v>-0.1</v>
      </c>
      <c r="L55" s="16" t="n">
        <v>7.14</v>
      </c>
      <c r="M55" s="17" t="n">
        <f aca="false">(L55/L54-1)*100</f>
        <v>-1.1</v>
      </c>
      <c r="N55" s="16" t="n">
        <v>14.3</v>
      </c>
      <c r="O55" s="17" t="n">
        <f aca="false">(N55/N54-1)*100</f>
        <v>-3.2</v>
      </c>
      <c r="P55" s="19" t="n">
        <f aca="false">N55+L55+J55+H55+F55+D55+B55</f>
        <v>63.4</v>
      </c>
      <c r="Q55" s="17" t="n">
        <f aca="false">(P55/P54-1)*100</f>
        <v>-1.1</v>
      </c>
      <c r="R55" s="16" t="n">
        <v>9.59</v>
      </c>
      <c r="S55" s="17" t="n">
        <f aca="false">(R55/R54-1)*100</f>
        <v>-4.2</v>
      </c>
      <c r="T55" s="19" t="n">
        <f aca="false">P55+R55</f>
        <v>72.99</v>
      </c>
      <c r="U55" s="17" t="n">
        <f aca="false">(T55/T54-1)*100</f>
        <v>-1.5</v>
      </c>
      <c r="V55" s="1"/>
      <c r="W55" s="1"/>
      <c r="X55" s="1"/>
      <c r="Y55" s="1"/>
    </row>
    <row r="56" customFormat="false" ht="12.75" hidden="false" customHeight="false" outlineLevel="0" collapsed="false">
      <c r="A56" s="10" t="n">
        <v>39933</v>
      </c>
      <c r="B56" s="16" t="n">
        <v>6.55</v>
      </c>
      <c r="C56" s="17" t="n">
        <f aca="false">(B56/B55-1)*100</f>
        <v>-2.7</v>
      </c>
      <c r="D56" s="16" t="n">
        <v>4.03</v>
      </c>
      <c r="E56" s="17" t="n">
        <f aca="false">(D56/D55-1)*100</f>
        <v>2.3</v>
      </c>
      <c r="F56" s="16" t="n">
        <v>3.98</v>
      </c>
      <c r="G56" s="17" t="n">
        <f aca="false">(F56/F55-1)*100</f>
        <v>-1</v>
      </c>
      <c r="H56" s="16" t="n">
        <v>5.21</v>
      </c>
      <c r="I56" s="17" t="n">
        <f aca="false">(H56/H55-1)*100</f>
        <v>-1</v>
      </c>
      <c r="J56" s="16" t="n">
        <v>21.63</v>
      </c>
      <c r="K56" s="17" t="n">
        <f aca="false">(J56/J55-1)*100</f>
        <v>-1.7</v>
      </c>
      <c r="L56" s="16" t="n">
        <v>7.03</v>
      </c>
      <c r="M56" s="17" t="n">
        <f aca="false">(L56/L55-1)*100</f>
        <v>-1.5</v>
      </c>
      <c r="N56" s="16" t="n">
        <v>14.12</v>
      </c>
      <c r="O56" s="17" t="n">
        <f aca="false">(N56/N55-1)*100</f>
        <v>-1.3</v>
      </c>
      <c r="P56" s="19" t="n">
        <f aca="false">N56+L56+J56+H56+F56+D56+B56</f>
        <v>62.55</v>
      </c>
      <c r="Q56" s="17" t="n">
        <f aca="false">(P56/P55-1)*100</f>
        <v>-1.3</v>
      </c>
      <c r="R56" s="16" t="n">
        <v>9.04</v>
      </c>
      <c r="S56" s="17" t="n">
        <f aca="false">(R56/R55-1)*100</f>
        <v>-5.7</v>
      </c>
      <c r="T56" s="19" t="n">
        <f aca="false">P56+R56</f>
        <v>71.59</v>
      </c>
      <c r="U56" s="17" t="n">
        <f aca="false">(T56/T55-1)*100</f>
        <v>-1.9</v>
      </c>
      <c r="V56" s="1"/>
      <c r="W56" s="1"/>
      <c r="X56" s="1"/>
      <c r="Y56" s="1"/>
    </row>
    <row r="57" customFormat="false" ht="12.75" hidden="false" customHeight="false" outlineLevel="0" collapsed="false">
      <c r="A57" s="10" t="n">
        <v>39964</v>
      </c>
      <c r="B57" s="16" t="n">
        <v>6.61</v>
      </c>
      <c r="C57" s="17" t="n">
        <f aca="false">(B57/B56-1)*100</f>
        <v>0.9</v>
      </c>
      <c r="D57" s="16" t="n">
        <v>4.12</v>
      </c>
      <c r="E57" s="17" t="n">
        <f aca="false">(D57/D56-1)*100</f>
        <v>2.2</v>
      </c>
      <c r="F57" s="16" t="n">
        <v>3.96</v>
      </c>
      <c r="G57" s="17" t="n">
        <f aca="false">(F57/F56-1)*100</f>
        <v>-0.5</v>
      </c>
      <c r="H57" s="16" t="n">
        <v>5.33</v>
      </c>
      <c r="I57" s="17" t="n">
        <f aca="false">(H57/H56-1)*100</f>
        <v>2.3</v>
      </c>
      <c r="J57" s="16" t="n">
        <v>21.3</v>
      </c>
      <c r="K57" s="17" t="n">
        <f aca="false">(J57/J56-1)*100</f>
        <v>-1.5</v>
      </c>
      <c r="L57" s="16" t="n">
        <v>6.96</v>
      </c>
      <c r="M57" s="17" t="n">
        <f aca="false">(L57/L56-1)*100</f>
        <v>-1</v>
      </c>
      <c r="N57" s="16" t="n">
        <v>14.35</v>
      </c>
      <c r="O57" s="17" t="n">
        <f aca="false">(N57/N56-1)*100</f>
        <v>1.6</v>
      </c>
      <c r="P57" s="19" t="n">
        <f aca="false">N57+L57+J57+H57+F57+D57+B57</f>
        <v>62.63</v>
      </c>
      <c r="Q57" s="17" t="n">
        <f aca="false">(P57/P56-1)*100</f>
        <v>0.1</v>
      </c>
      <c r="R57" s="16" t="n">
        <v>8.04</v>
      </c>
      <c r="S57" s="17" t="n">
        <f aca="false">(R57/R56-1)*100</f>
        <v>-11.1</v>
      </c>
      <c r="T57" s="19" t="n">
        <f aca="false">P57+R57</f>
        <v>70.67</v>
      </c>
      <c r="U57" s="17" t="n">
        <f aca="false">(T57/T56-1)*100</f>
        <v>-1.3</v>
      </c>
      <c r="V57" s="1"/>
      <c r="W57" s="1"/>
      <c r="X57" s="1"/>
      <c r="Y57" s="1"/>
    </row>
    <row r="58" customFormat="false" ht="12.75" hidden="false" customHeight="false" outlineLevel="0" collapsed="false">
      <c r="A58" s="10" t="n">
        <v>39994</v>
      </c>
      <c r="B58" s="16" t="n">
        <v>7.09</v>
      </c>
      <c r="C58" s="17" t="n">
        <f aca="false">(B58/B57-1)*100</f>
        <v>7.3</v>
      </c>
      <c r="D58" s="16" t="n">
        <v>4.13</v>
      </c>
      <c r="E58" s="17" t="n">
        <f aca="false">(D58/D57-1)*100</f>
        <v>0.2</v>
      </c>
      <c r="F58" s="16" t="n">
        <v>3.86</v>
      </c>
      <c r="G58" s="17" t="n">
        <f aca="false">(F58/F57-1)*100</f>
        <v>-2.5</v>
      </c>
      <c r="H58" s="16" t="n">
        <v>5.33</v>
      </c>
      <c r="I58" s="17" t="n">
        <f aca="false">(H58/H57-1)*100</f>
        <v>0</v>
      </c>
      <c r="J58" s="16" t="n">
        <v>21.06</v>
      </c>
      <c r="K58" s="17" t="n">
        <f aca="false">(J58/J57-1)*100</f>
        <v>-1.1</v>
      </c>
      <c r="L58" s="16" t="n">
        <v>7.03</v>
      </c>
      <c r="M58" s="17" t="n">
        <f aca="false">(L58/L57-1)*100</f>
        <v>1</v>
      </c>
      <c r="N58" s="16" t="n">
        <v>14.25</v>
      </c>
      <c r="O58" s="17" t="n">
        <f aca="false">(N58/N57-1)*100</f>
        <v>-0.7</v>
      </c>
      <c r="P58" s="19" t="n">
        <f aca="false">N58+L58+J58+H58+F58+D58+B58</f>
        <v>62.75</v>
      </c>
      <c r="Q58" s="17" t="n">
        <f aca="false">(P58/P57-1)*100</f>
        <v>0.2</v>
      </c>
      <c r="R58" s="16" t="n">
        <v>8.61</v>
      </c>
      <c r="S58" s="17" t="n">
        <f aca="false">(R58/R57-1)*100</f>
        <v>7.1</v>
      </c>
      <c r="T58" s="19" t="n">
        <f aca="false">P58+R58</f>
        <v>71.36</v>
      </c>
      <c r="U58" s="17" t="n">
        <f aca="false">(T58/T57-1)*100</f>
        <v>1</v>
      </c>
      <c r="V58" s="1"/>
      <c r="W58" s="1"/>
      <c r="X58" s="1"/>
      <c r="Y58" s="1"/>
    </row>
    <row r="59" customFormat="false" ht="12.75" hidden="false" customHeight="false" outlineLevel="0" collapsed="false">
      <c r="A59" s="10" t="n">
        <v>40025</v>
      </c>
      <c r="B59" s="16" t="n">
        <v>7.27</v>
      </c>
      <c r="C59" s="17" t="n">
        <f aca="false">(B59/B58-1)*100</f>
        <v>2.5</v>
      </c>
      <c r="D59" s="16" t="n">
        <v>4.22</v>
      </c>
      <c r="E59" s="17" t="n">
        <f aca="false">(D59/D58-1)*100</f>
        <v>2.2</v>
      </c>
      <c r="F59" s="16" t="n">
        <v>3.86</v>
      </c>
      <c r="G59" s="17" t="n">
        <f aca="false">(F59/F58-1)*100</f>
        <v>0</v>
      </c>
      <c r="H59" s="16" t="n">
        <v>5.29</v>
      </c>
      <c r="I59" s="17" t="n">
        <f aca="false">(H59/H58-1)*100</f>
        <v>-0.8</v>
      </c>
      <c r="J59" s="16" t="n">
        <v>20.77</v>
      </c>
      <c r="K59" s="17" t="n">
        <f aca="false">(J59/J58-1)*100</f>
        <v>-1.4</v>
      </c>
      <c r="L59" s="16" t="n">
        <v>6.45</v>
      </c>
      <c r="M59" s="17" t="n">
        <f aca="false">(L59/L58-1)*100</f>
        <v>-8.3</v>
      </c>
      <c r="N59" s="16" t="n">
        <v>14.01</v>
      </c>
      <c r="O59" s="17" t="n">
        <f aca="false">(N59/N58-1)*100</f>
        <v>-1.7</v>
      </c>
      <c r="P59" s="19" t="n">
        <f aca="false">N59+L59+J59+H59+F59+D59+B59</f>
        <v>61.87</v>
      </c>
      <c r="Q59" s="17" t="n">
        <f aca="false">(P59/P58-1)*100</f>
        <v>-1.4</v>
      </c>
      <c r="R59" s="16" t="n">
        <v>8.12</v>
      </c>
      <c r="S59" s="17" t="n">
        <f aca="false">(R59/R58-1)*100</f>
        <v>-5.7</v>
      </c>
      <c r="T59" s="19" t="n">
        <f aca="false">P59+R59</f>
        <v>69.99</v>
      </c>
      <c r="U59" s="17" t="n">
        <f aca="false">(T59/T58-1)*100</f>
        <v>-1.9</v>
      </c>
      <c r="V59" s="1"/>
      <c r="W59" s="1"/>
      <c r="X59" s="1"/>
      <c r="Y59" s="1"/>
    </row>
    <row r="60" customFormat="false" ht="12.75" hidden="false" customHeight="false" outlineLevel="0" collapsed="false">
      <c r="A60" s="10" t="n">
        <v>40056</v>
      </c>
      <c r="B60" s="16" t="n">
        <v>6.86</v>
      </c>
      <c r="C60" s="17" t="n">
        <f aca="false">(B60/B59-1)*100</f>
        <v>-5.6</v>
      </c>
      <c r="D60" s="16" t="n">
        <v>4.38</v>
      </c>
      <c r="E60" s="17" t="n">
        <f aca="false">(D60/D59-1)*100</f>
        <v>3.8</v>
      </c>
      <c r="F60" s="16" t="n">
        <v>3.93</v>
      </c>
      <c r="G60" s="17" t="n">
        <f aca="false">(F60/F59-1)*100</f>
        <v>1.8</v>
      </c>
      <c r="H60" s="16" t="n">
        <v>5.24</v>
      </c>
      <c r="I60" s="17" t="n">
        <f aca="false">(H60/H59-1)*100</f>
        <v>-0.9</v>
      </c>
      <c r="J60" s="16" t="n">
        <v>20.71</v>
      </c>
      <c r="K60" s="17" t="n">
        <f aca="false">(J60/J59-1)*100</f>
        <v>-0.3</v>
      </c>
      <c r="L60" s="16" t="n">
        <v>6.75</v>
      </c>
      <c r="M60" s="17" t="n">
        <f aca="false">(L60/L59-1)*100</f>
        <v>4.7</v>
      </c>
      <c r="N60" s="16" t="n">
        <v>14.39</v>
      </c>
      <c r="O60" s="17" t="n">
        <f aca="false">(N60/N59-1)*100</f>
        <v>2.7</v>
      </c>
      <c r="P60" s="19" t="n">
        <f aca="false">N60+L60+J60+H60+F60+D60+B60</f>
        <v>62.26</v>
      </c>
      <c r="Q60" s="17" t="n">
        <f aca="false">(P60/P59-1)*100</f>
        <v>0.6</v>
      </c>
      <c r="R60" s="16" t="n">
        <v>8.48</v>
      </c>
      <c r="S60" s="17" t="n">
        <f aca="false">(R60/R59-1)*100</f>
        <v>4.4</v>
      </c>
      <c r="T60" s="16" t="n">
        <f aca="false">P60+R60</f>
        <v>70.74</v>
      </c>
      <c r="U60" s="17" t="n">
        <f aca="false">(T60/T59-1)*100</f>
        <v>1.1</v>
      </c>
      <c r="W60" s="1"/>
      <c r="X60" s="1"/>
      <c r="Y60" s="1"/>
    </row>
    <row r="61" customFormat="false" ht="12.75" hidden="false" customHeight="false" outlineLevel="0" collapsed="false">
      <c r="A61" s="10" t="n">
        <v>40086</v>
      </c>
      <c r="B61" s="16" t="n">
        <v>6.73</v>
      </c>
      <c r="C61" s="17" t="n">
        <f aca="false">(B61/B60-1)*100</f>
        <v>-1.9</v>
      </c>
      <c r="D61" s="23" t="n">
        <v>4.45</v>
      </c>
      <c r="E61" s="17" t="n">
        <f aca="false">(D61/D60-1)*100</f>
        <v>1.6</v>
      </c>
      <c r="F61" s="16" t="n">
        <v>3.82</v>
      </c>
      <c r="G61" s="17" t="n">
        <f aca="false">(F61/F60-1)*100</f>
        <v>-2.8</v>
      </c>
      <c r="H61" s="23" t="n">
        <v>5.08</v>
      </c>
      <c r="I61" s="17" t="n">
        <f aca="false">(H61/H60-1)*100</f>
        <v>-3.1</v>
      </c>
      <c r="J61" s="23" t="n">
        <v>20.3</v>
      </c>
      <c r="K61" s="17" t="n">
        <f aca="false">(J61/J60-1)*100</f>
        <v>-2</v>
      </c>
      <c r="L61" s="23" t="n">
        <v>6.46</v>
      </c>
      <c r="M61" s="17" t="n">
        <f aca="false">(L61/L60-1)*100</f>
        <v>-4.3</v>
      </c>
      <c r="N61" s="23" t="n">
        <v>13.86</v>
      </c>
      <c r="O61" s="17" t="n">
        <f aca="false">(N61/N60-1)*100</f>
        <v>-3.7</v>
      </c>
      <c r="P61" s="19" t="n">
        <f aca="false">N61+L61+J61+H61+F61+D61+B61</f>
        <v>60.7</v>
      </c>
      <c r="Q61" s="17" t="n">
        <f aca="false">(P61/P60-1)*100</f>
        <v>-2.5</v>
      </c>
      <c r="R61" s="23" t="n">
        <v>8.94</v>
      </c>
      <c r="S61" s="17" t="n">
        <f aca="false">(R61/R60-1)*100</f>
        <v>5.4</v>
      </c>
      <c r="T61" s="16" t="n">
        <f aca="false">P61+R61</f>
        <v>69.64</v>
      </c>
      <c r="U61" s="17" t="n">
        <f aca="false">(T61/T60-1)*100</f>
        <v>-1.6</v>
      </c>
      <c r="W61" s="1"/>
      <c r="X61" s="1"/>
      <c r="Y61" s="1"/>
    </row>
    <row r="62" customFormat="false" ht="12.75" hidden="false" customHeight="false" outlineLevel="0" collapsed="false">
      <c r="A62" s="10" t="n">
        <v>40117</v>
      </c>
      <c r="B62" s="16" t="n">
        <v>6.73</v>
      </c>
      <c r="C62" s="17" t="n">
        <f aca="false">(B62/B61-1)*100</f>
        <v>0</v>
      </c>
      <c r="D62" s="16" t="n">
        <v>4.62</v>
      </c>
      <c r="E62" s="17" t="n">
        <f aca="false">(D62/D61-1)*100</f>
        <v>3.8</v>
      </c>
      <c r="F62" s="16" t="n">
        <v>3.91</v>
      </c>
      <c r="G62" s="17" t="n">
        <f aca="false">(F62/F61-1)*100</f>
        <v>2.4</v>
      </c>
      <c r="H62" s="16" t="n">
        <v>5.06</v>
      </c>
      <c r="I62" s="17" t="n">
        <f aca="false">(H62/H61-1)*100</f>
        <v>-0.4</v>
      </c>
      <c r="J62" s="16" t="n">
        <v>20</v>
      </c>
      <c r="K62" s="17" t="n">
        <f aca="false">(J62/J61-1)*100</f>
        <v>-1.5</v>
      </c>
      <c r="L62" s="16" t="n">
        <v>7.01</v>
      </c>
      <c r="M62" s="17" t="n">
        <f aca="false">(L62/L61-1)*100</f>
        <v>8.5</v>
      </c>
      <c r="N62" s="16" t="n">
        <v>14.18</v>
      </c>
      <c r="O62" s="17" t="n">
        <f aca="false">(N62/N61-1)*100</f>
        <v>2.3</v>
      </c>
      <c r="P62" s="19" t="n">
        <f aca="false">N62+L62+J62+H62+F62+D62+B62</f>
        <v>61.51</v>
      </c>
      <c r="Q62" s="17" t="n">
        <f aca="false">(P62/P61-1)*100</f>
        <v>1.3</v>
      </c>
      <c r="R62" s="16" t="n">
        <v>9.38</v>
      </c>
      <c r="S62" s="17" t="n">
        <f aca="false">(R62/R61-1)*100</f>
        <v>4.9</v>
      </c>
      <c r="T62" s="16" t="n">
        <f aca="false">P62+R62</f>
        <v>70.89</v>
      </c>
      <c r="U62" s="17" t="n">
        <f aca="false">(T62/T61-1)*100</f>
        <v>1.8</v>
      </c>
      <c r="W62" s="1"/>
      <c r="X62" s="1"/>
      <c r="Y62" s="1"/>
    </row>
    <row r="63" customFormat="false" ht="12.75" hidden="false" customHeight="false" outlineLevel="0" collapsed="false">
      <c r="A63" s="10" t="n">
        <v>40147</v>
      </c>
      <c r="B63" s="16" t="n">
        <v>6.38</v>
      </c>
      <c r="C63" s="17" t="n">
        <f aca="false">(B63/B62-1)*100</f>
        <v>-5.2</v>
      </c>
      <c r="D63" s="16" t="n">
        <v>4.8</v>
      </c>
      <c r="E63" s="17" t="n">
        <f aca="false">(D63/D62-1)*100</f>
        <v>3.9</v>
      </c>
      <c r="F63" s="16" t="n">
        <v>3.87</v>
      </c>
      <c r="G63" s="17" t="n">
        <f aca="false">(F63/F62-1)*100</f>
        <v>-1</v>
      </c>
      <c r="H63" s="16" t="n">
        <v>5.07</v>
      </c>
      <c r="I63" s="17" t="n">
        <f aca="false">(H63/H62-1)*100</f>
        <v>0.2</v>
      </c>
      <c r="J63" s="16" t="n">
        <v>19.89</v>
      </c>
      <c r="K63" s="17" t="n">
        <f aca="false">(J63/J62-1)*100</f>
        <v>-0.5</v>
      </c>
      <c r="L63" s="16" t="n">
        <v>7.26</v>
      </c>
      <c r="M63" s="17" t="n">
        <f aca="false">(L63/L62-1)*100</f>
        <v>3.6</v>
      </c>
      <c r="N63" s="16" t="n">
        <v>14.64</v>
      </c>
      <c r="O63" s="17" t="n">
        <f aca="false">(N63/N62-1)*100</f>
        <v>3.2</v>
      </c>
      <c r="P63" s="19" t="n">
        <f aca="false">N63+L63+J63+H63+F63+D63+B63</f>
        <v>61.91</v>
      </c>
      <c r="Q63" s="17" t="n">
        <f aca="false">(P63/P62-1)*100</f>
        <v>0.7</v>
      </c>
      <c r="R63" s="16" t="n">
        <v>9.58</v>
      </c>
      <c r="S63" s="17" t="n">
        <f aca="false">(R63/R62-1)*100</f>
        <v>2.1</v>
      </c>
      <c r="T63" s="16" t="n">
        <f aca="false">P63+R63</f>
        <v>71.49</v>
      </c>
      <c r="U63" s="17" t="n">
        <f aca="false">(T63/T62-1)*100</f>
        <v>0.8</v>
      </c>
      <c r="W63" s="1"/>
      <c r="X63" s="1"/>
      <c r="Y63" s="1"/>
    </row>
    <row r="64" customFormat="false" ht="12.75" hidden="false" customHeight="false" outlineLevel="0" collapsed="false">
      <c r="A64" s="10" t="n">
        <v>40178</v>
      </c>
      <c r="B64" s="16" t="n">
        <v>6.43</v>
      </c>
      <c r="C64" s="17" t="n">
        <f aca="false">(B64/B63-1)*100</f>
        <v>0.8</v>
      </c>
      <c r="D64" s="16" t="n">
        <v>4.77</v>
      </c>
      <c r="E64" s="17" t="n">
        <f aca="false">(D64/D63-1)*100</f>
        <v>-0.6</v>
      </c>
      <c r="F64" s="16" t="n">
        <v>3.64</v>
      </c>
      <c r="G64" s="17" t="n">
        <f aca="false">(F64/F63-1)*100</f>
        <v>-5.9</v>
      </c>
      <c r="H64" s="16" t="n">
        <v>4.92</v>
      </c>
      <c r="I64" s="17" t="n">
        <f aca="false">(H64/H63-1)*100</f>
        <v>-3</v>
      </c>
      <c r="J64" s="16" t="n">
        <v>19.8</v>
      </c>
      <c r="K64" s="17" t="n">
        <f aca="false">(J64/J63-1)*100</f>
        <v>-0.5</v>
      </c>
      <c r="L64" s="16" t="n">
        <v>7.06</v>
      </c>
      <c r="M64" s="17" t="n">
        <f aca="false">(L64/L63-1)*100</f>
        <v>-2.8</v>
      </c>
      <c r="N64" s="16" t="n">
        <v>14.57</v>
      </c>
      <c r="O64" s="17" t="n">
        <f aca="false">(N64/N63-1)*100</f>
        <v>-0.5</v>
      </c>
      <c r="P64" s="19" t="n">
        <f aca="false">N64+L64+J64+H64+F64+D64+B64</f>
        <v>61.19</v>
      </c>
      <c r="Q64" s="17" t="n">
        <f aca="false">(P64/P63-1)*100</f>
        <v>-1.2</v>
      </c>
      <c r="R64" s="16" t="n">
        <v>9.67</v>
      </c>
      <c r="S64" s="17" t="n">
        <f aca="false">(R64/R63-1)*100</f>
        <v>0.9</v>
      </c>
      <c r="T64" s="19" t="n">
        <f aca="false">P64+R64</f>
        <v>70.86</v>
      </c>
      <c r="U64" s="17" t="n">
        <f aca="false">(T64/T63-1)*100</f>
        <v>-0.9</v>
      </c>
      <c r="W64" s="1"/>
      <c r="X64" s="1"/>
      <c r="Y64" s="1"/>
    </row>
    <row r="65" customFormat="false" ht="12.75" hidden="false" customHeight="false" outlineLevel="0" collapsed="false">
      <c r="A65" s="10" t="n">
        <v>40209</v>
      </c>
      <c r="B65" s="16" t="n">
        <v>6.56</v>
      </c>
      <c r="C65" s="17" t="n">
        <f aca="false">(B65/B64-1)*100</f>
        <v>2</v>
      </c>
      <c r="D65" s="16" t="n">
        <v>4.93</v>
      </c>
      <c r="E65" s="17" t="n">
        <f aca="false">(D65/D64-1)*100</f>
        <v>3.4</v>
      </c>
      <c r="F65" s="16" t="n">
        <v>3.63</v>
      </c>
      <c r="G65" s="17" t="n">
        <f aca="false">(F65/F64-1)*100</f>
        <v>-0.3</v>
      </c>
      <c r="H65" s="16" t="n">
        <v>4.92</v>
      </c>
      <c r="I65" s="17" t="n">
        <f aca="false">(H65/H64-1)*100</f>
        <v>0</v>
      </c>
      <c r="J65" s="16" t="n">
        <v>20.14</v>
      </c>
      <c r="K65" s="17" t="n">
        <f aca="false">(J65/J64-1)*100</f>
        <v>1.7</v>
      </c>
      <c r="L65" s="16" t="n">
        <v>7.07</v>
      </c>
      <c r="M65" s="17" t="n">
        <f aca="false">(L65/L64-1)*100</f>
        <v>0.1</v>
      </c>
      <c r="N65" s="16" t="n">
        <v>15.09</v>
      </c>
      <c r="O65" s="17" t="n">
        <f aca="false">(N65/N64-1)*100</f>
        <v>3.6</v>
      </c>
      <c r="P65" s="19" t="n">
        <f aca="false">N65+L65+J65+H65+F65+D65+B65</f>
        <v>62.34</v>
      </c>
      <c r="Q65" s="17" t="n">
        <f aca="false">(P65/P64-1)*100</f>
        <v>1.9</v>
      </c>
      <c r="R65" s="16" t="n">
        <v>9.39</v>
      </c>
      <c r="S65" s="17" t="n">
        <f aca="false">(R65/R64-1)*100</f>
        <v>-2.9</v>
      </c>
      <c r="T65" s="19" t="n">
        <f aca="false">P65+R65</f>
        <v>71.73</v>
      </c>
      <c r="U65" s="17" t="n">
        <f aca="false">(T65/T64-1)*100</f>
        <v>1.2</v>
      </c>
      <c r="W65" s="1"/>
      <c r="X65" s="15"/>
      <c r="Y65" s="1"/>
    </row>
    <row r="66" customFormat="false" ht="12.75" hidden="false" customHeight="false" outlineLevel="0" collapsed="false">
      <c r="A66" s="10" t="n">
        <v>40237</v>
      </c>
      <c r="B66" s="16" t="n">
        <v>6.75</v>
      </c>
      <c r="C66" s="17" t="n">
        <f aca="false">(B66/B65-1)*100</f>
        <v>2.9</v>
      </c>
      <c r="D66" s="23" t="n">
        <v>5.19</v>
      </c>
      <c r="E66" s="17" t="n">
        <f aca="false">(D66/D65-1)*100</f>
        <v>5.3</v>
      </c>
      <c r="F66" s="23" t="n">
        <v>3.65</v>
      </c>
      <c r="G66" s="17" t="n">
        <f aca="false">(F66/F65-1)*100</f>
        <v>0.6</v>
      </c>
      <c r="H66" s="23" t="n">
        <v>4.98</v>
      </c>
      <c r="I66" s="17" t="n">
        <f aca="false">(H66/H65-1)*100</f>
        <v>1.2</v>
      </c>
      <c r="J66" s="23" t="n">
        <v>20.48</v>
      </c>
      <c r="K66" s="17" t="n">
        <f aca="false">(J66/J65-1)*100</f>
        <v>1.7</v>
      </c>
      <c r="L66" s="16" t="n">
        <v>7.09</v>
      </c>
      <c r="M66" s="17" t="n">
        <f aca="false">(L66/L65-1)*100</f>
        <v>0.3</v>
      </c>
      <c r="N66" s="23" t="n">
        <v>15.46</v>
      </c>
      <c r="O66" s="17" t="n">
        <f aca="false">(N66/N65-1)*100</f>
        <v>2.5</v>
      </c>
      <c r="P66" s="19" t="n">
        <f aca="false">N66+L66+J66+H66+F66+D66+B66</f>
        <v>63.6</v>
      </c>
      <c r="Q66" s="17" t="n">
        <f aca="false">(P66/P65-1)*100</f>
        <v>2</v>
      </c>
      <c r="R66" s="16" t="n">
        <v>9.85</v>
      </c>
      <c r="S66" s="17" t="n">
        <f aca="false">(R66/R65-1)*100</f>
        <v>4.9</v>
      </c>
      <c r="T66" s="19" t="n">
        <f aca="false">P66+R66</f>
        <v>73.45</v>
      </c>
      <c r="U66" s="17" t="n">
        <f aca="false">(T66/T65-1)*100</f>
        <v>2.4</v>
      </c>
    </row>
    <row r="67" customFormat="false" ht="12.75" hidden="false" customHeight="false" outlineLevel="0" collapsed="false">
      <c r="A67" s="10" t="n">
        <v>40268</v>
      </c>
      <c r="B67" s="16" t="n">
        <v>6.79</v>
      </c>
      <c r="C67" s="17" t="n">
        <f aca="false">(B67/B66-1)*100</f>
        <v>0.6</v>
      </c>
      <c r="D67" s="16" t="n">
        <v>5.39</v>
      </c>
      <c r="E67" s="17" t="n">
        <f aca="false">(D67/D66-1)*100</f>
        <v>3.9</v>
      </c>
      <c r="F67" s="16" t="n">
        <v>3.63</v>
      </c>
      <c r="G67" s="17" t="n">
        <f aca="false">(F67/F66-1)*100</f>
        <v>-0.5</v>
      </c>
      <c r="H67" s="16" t="n">
        <v>5.01</v>
      </c>
      <c r="I67" s="17" t="n">
        <f aca="false">(H67/H66-1)*100</f>
        <v>0.6</v>
      </c>
      <c r="J67" s="16" t="n">
        <v>20.84</v>
      </c>
      <c r="K67" s="17" t="n">
        <f aca="false">(J67/J66-1)*100</f>
        <v>1.8</v>
      </c>
      <c r="L67" s="16" t="n">
        <v>7.11</v>
      </c>
      <c r="M67" s="17" t="n">
        <f aca="false">(L67/L66-1)*100</f>
        <v>0.3</v>
      </c>
      <c r="N67" s="16" t="n">
        <v>15.33</v>
      </c>
      <c r="O67" s="17" t="n">
        <f aca="false">(N67/N66-1)*100</f>
        <v>-0.8</v>
      </c>
      <c r="P67" s="19" t="n">
        <f aca="false">N67+L67+J67+H67+F67+D67+B67</f>
        <v>64.1</v>
      </c>
      <c r="Q67" s="17" t="n">
        <f aca="false">(P67/P66-1)*100</f>
        <v>0.8</v>
      </c>
      <c r="R67" s="16" t="n">
        <v>9.97</v>
      </c>
      <c r="S67" s="17" t="n">
        <f aca="false">(R67/R66-1)*100</f>
        <v>1.2</v>
      </c>
      <c r="T67" s="16" t="n">
        <f aca="false">P67+R67</f>
        <v>74.07</v>
      </c>
      <c r="U67" s="17" t="n">
        <f aca="false">(T67/T66-1)*100</f>
        <v>0.8</v>
      </c>
    </row>
    <row r="68" customFormat="false" ht="12.75" hidden="false" customHeight="false" outlineLevel="0" collapsed="false">
      <c r="A68" s="10" t="n">
        <v>40298</v>
      </c>
      <c r="B68" s="16" t="n">
        <v>6.51</v>
      </c>
      <c r="C68" s="17" t="n">
        <f aca="false">(B68/B67-1)*100</f>
        <v>-4.1</v>
      </c>
      <c r="D68" s="16" t="n">
        <v>5.59</v>
      </c>
      <c r="E68" s="17" t="n">
        <f aca="false">(D68/D67-1)*100</f>
        <v>3.7</v>
      </c>
      <c r="F68" s="16" t="n">
        <v>3.69</v>
      </c>
      <c r="G68" s="17" t="n">
        <f aca="false">(F68/F67-1)*100</f>
        <v>1.7</v>
      </c>
      <c r="H68" s="16" t="n">
        <v>5.06</v>
      </c>
      <c r="I68" s="17" t="n">
        <f aca="false">(H68/H67-1)*100</f>
        <v>1</v>
      </c>
      <c r="J68" s="16" t="n">
        <v>20.56</v>
      </c>
      <c r="K68" s="17" t="n">
        <f aca="false">(J68/J67-1)*100</f>
        <v>-1.3</v>
      </c>
      <c r="L68" s="16" t="n">
        <v>7.09</v>
      </c>
      <c r="M68" s="17" t="n">
        <f aca="false">(L68/L67-1)*100</f>
        <v>-0.3</v>
      </c>
      <c r="N68" s="16" t="n">
        <v>15.31</v>
      </c>
      <c r="O68" s="17" t="n">
        <f aca="false">(N68/N67-1)*100</f>
        <v>-0.1</v>
      </c>
      <c r="P68" s="19" t="n">
        <f aca="false">N68+L68+J68+H68+F68+D68+B68</f>
        <v>63.81</v>
      </c>
      <c r="Q68" s="17" t="n">
        <f aca="false">(P68/P67-1)*100</f>
        <v>-0.5</v>
      </c>
      <c r="R68" s="16" t="n">
        <v>9.11</v>
      </c>
      <c r="S68" s="17" t="n">
        <f aca="false">(R68/R67-1)*100</f>
        <v>-8.6</v>
      </c>
      <c r="T68" s="16" t="n">
        <f aca="false">P68+R68</f>
        <v>72.92</v>
      </c>
      <c r="U68" s="17" t="n">
        <f aca="false">(T68/T67-1)*100</f>
        <v>-1.6</v>
      </c>
    </row>
    <row r="69" customFormat="false" ht="12.75" hidden="false" customHeight="false" outlineLevel="0" collapsed="false">
      <c r="A69" s="10" t="n">
        <v>40329</v>
      </c>
      <c r="B69" s="16" t="n">
        <v>6.26</v>
      </c>
      <c r="C69" s="17" t="n">
        <f aca="false">(B69/B68-1)*100</f>
        <v>-3.8</v>
      </c>
      <c r="D69" s="16" t="n">
        <v>5.74</v>
      </c>
      <c r="E69" s="17" t="n">
        <f aca="false">(D69/D68-1)*100</f>
        <v>2.7</v>
      </c>
      <c r="F69" s="16" t="n">
        <v>3.7</v>
      </c>
      <c r="G69" s="17" t="n">
        <f aca="false">(F69/F68-1)*100</f>
        <v>0.3</v>
      </c>
      <c r="H69" s="16" t="n">
        <v>5.06</v>
      </c>
      <c r="I69" s="17" t="n">
        <f aca="false">(H69/H68-1)*100</f>
        <v>0</v>
      </c>
      <c r="J69" s="16" t="n">
        <v>20.89</v>
      </c>
      <c r="K69" s="17" t="n">
        <f aca="false">(J69/J68-1)*100</f>
        <v>1.6</v>
      </c>
      <c r="L69" s="16" t="n">
        <v>6.95</v>
      </c>
      <c r="M69" s="17" t="n">
        <f aca="false">(L69/L68-1)*100</f>
        <v>-2</v>
      </c>
      <c r="N69" s="16" t="n">
        <v>15.36</v>
      </c>
      <c r="O69" s="17" t="n">
        <f aca="false">(N69/N68-1)*100</f>
        <v>0.3</v>
      </c>
      <c r="P69" s="19" t="n">
        <f aca="false">N69+L69+J69+H69+F69+D69+B69</f>
        <v>63.96</v>
      </c>
      <c r="Q69" s="17" t="n">
        <f aca="false">(P69/P68-1)*100</f>
        <v>0.2</v>
      </c>
      <c r="R69" s="16" t="n">
        <v>8.01</v>
      </c>
      <c r="S69" s="17" t="n">
        <f aca="false">(R69/R68-1)*100</f>
        <v>-12.1</v>
      </c>
      <c r="T69" s="16" t="n">
        <f aca="false">P69+R69</f>
        <v>71.97</v>
      </c>
      <c r="U69" s="17" t="n">
        <f aca="false">(T69/T68-1)*100</f>
        <v>-1.3</v>
      </c>
    </row>
    <row r="70" customFormat="false" ht="12.75" hidden="false" customHeight="false" outlineLevel="0" collapsed="false">
      <c r="A70" s="10" t="n">
        <v>40359</v>
      </c>
      <c r="B70" s="16" t="n">
        <v>5.99</v>
      </c>
      <c r="C70" s="17" t="n">
        <f aca="false">(B70/B69-1)*100</f>
        <v>-4.3</v>
      </c>
      <c r="D70" s="16" t="n">
        <v>6.07</v>
      </c>
      <c r="E70" s="17" t="n">
        <f aca="false">(D70/D69-1)*100</f>
        <v>5.7</v>
      </c>
      <c r="F70" s="16" t="n">
        <v>3.57</v>
      </c>
      <c r="G70" s="17" t="n">
        <f aca="false">(F70/F69-1)*100</f>
        <v>-3.5</v>
      </c>
      <c r="H70" s="16" t="n">
        <v>5.07</v>
      </c>
      <c r="I70" s="17" t="n">
        <f aca="false">(H70/H69-1)*100</f>
        <v>0.2</v>
      </c>
      <c r="J70" s="16" t="n">
        <v>20.6</v>
      </c>
      <c r="K70" s="17" t="n">
        <f aca="false">(J70/J69-1)*100</f>
        <v>-1.4</v>
      </c>
      <c r="L70" s="16" t="n">
        <v>6.64</v>
      </c>
      <c r="M70" s="17" t="n">
        <f aca="false">(L70/L69-1)*100</f>
        <v>-4.5</v>
      </c>
      <c r="N70" s="16" t="n">
        <v>15.53</v>
      </c>
      <c r="O70" s="17" t="n">
        <f aca="false">(N70/N69-1)*100</f>
        <v>1.1</v>
      </c>
      <c r="P70" s="19" t="n">
        <f aca="false">N70+L70+J70+H70+F70+D70+B70</f>
        <v>63.47</v>
      </c>
      <c r="Q70" s="17" t="n">
        <f aca="false">(P70/P69-1)*100</f>
        <v>-0.8</v>
      </c>
      <c r="R70" s="16" t="n">
        <v>7.67</v>
      </c>
      <c r="S70" s="17" t="n">
        <f aca="false">(R70/R69-1)*100</f>
        <v>-4.2</v>
      </c>
      <c r="T70" s="16" t="n">
        <f aca="false">P70+R70</f>
        <v>71.14</v>
      </c>
      <c r="U70" s="17" t="n">
        <f aca="false">(T70/T69-1)*100</f>
        <v>-1.2</v>
      </c>
    </row>
    <row r="71" customFormat="false" ht="12.75" hidden="false" customHeight="false" outlineLevel="0" collapsed="false">
      <c r="A71" s="10" t="n">
        <v>40390</v>
      </c>
      <c r="B71" s="16" t="n">
        <v>5.82</v>
      </c>
      <c r="C71" s="17" t="n">
        <f aca="false">(B71/B70-1)*100</f>
        <v>-2.8</v>
      </c>
      <c r="D71" s="16" t="n">
        <v>6.28</v>
      </c>
      <c r="E71" s="17" t="n">
        <f aca="false">(D71/D70-1)*100</f>
        <v>3.5</v>
      </c>
      <c r="F71" s="16" t="n">
        <v>3.72</v>
      </c>
      <c r="G71" s="17" t="n">
        <f aca="false">(F71/F70-1)*100</f>
        <v>4.2</v>
      </c>
      <c r="H71" s="16" t="n">
        <v>5.03</v>
      </c>
      <c r="I71" s="17" t="n">
        <f aca="false">(H71/H70-1)*100</f>
        <v>-0.8</v>
      </c>
      <c r="J71" s="16" t="n">
        <v>20.68</v>
      </c>
      <c r="K71" s="17" t="n">
        <f aca="false">(J71/J70-1)*100</f>
        <v>0.4</v>
      </c>
      <c r="L71" s="16" t="n">
        <v>6.78</v>
      </c>
      <c r="M71" s="17" t="n">
        <f aca="false">(L71/L70-1)*100</f>
        <v>2.1</v>
      </c>
      <c r="N71" s="16" t="n">
        <v>16.68</v>
      </c>
      <c r="O71" s="17" t="n">
        <f aca="false">(N71/N70-1)*100</f>
        <v>7.4</v>
      </c>
      <c r="P71" s="19" t="n">
        <f aca="false">N71+L71+J71+H71+F71+D71+B71</f>
        <v>64.99</v>
      </c>
      <c r="Q71" s="17" t="n">
        <f aca="false">(P71/P70-1)*100</f>
        <v>2.4</v>
      </c>
      <c r="R71" s="16" t="n">
        <v>6.64</v>
      </c>
      <c r="S71" s="17" t="n">
        <f aca="false">(R71/R70-1)*100</f>
        <v>-13.4</v>
      </c>
      <c r="T71" s="16" t="n">
        <f aca="false">P71+R71</f>
        <v>71.63</v>
      </c>
      <c r="U71" s="17" t="n">
        <f aca="false">(T71/T70-1)*100</f>
        <v>0.7</v>
      </c>
    </row>
    <row r="72" customFormat="false" ht="12.75" hidden="false" customHeight="false" outlineLevel="0" collapsed="false">
      <c r="A72" s="10" t="n">
        <v>40421</v>
      </c>
      <c r="B72" s="16" t="n">
        <v>6.17</v>
      </c>
      <c r="C72" s="17" t="n">
        <f aca="false">(B72/B71-1)*100</f>
        <v>6</v>
      </c>
      <c r="D72" s="16" t="n">
        <v>6.42</v>
      </c>
      <c r="E72" s="17" t="n">
        <f aca="false">(D72/D71-1)*100</f>
        <v>2.2</v>
      </c>
      <c r="F72" s="16" t="n">
        <v>3.73</v>
      </c>
      <c r="G72" s="17" t="n">
        <f aca="false">(F72/F71-1)*100</f>
        <v>0.3</v>
      </c>
      <c r="H72" s="16" t="n">
        <v>4.98</v>
      </c>
      <c r="I72" s="17" t="n">
        <f aca="false">(H72/H71-1)*100</f>
        <v>-1</v>
      </c>
      <c r="J72" s="16" t="n">
        <v>20.8</v>
      </c>
      <c r="K72" s="17" t="n">
        <f aca="false">(J72/J71-1)*100</f>
        <v>0.6</v>
      </c>
      <c r="L72" s="16" t="n">
        <v>6.91</v>
      </c>
      <c r="M72" s="17" t="n">
        <f aca="false">(L72/L71-1)*100</f>
        <v>1.9</v>
      </c>
      <c r="N72" s="16" t="n">
        <v>16.69</v>
      </c>
      <c r="O72" s="17" t="n">
        <f aca="false">(N72/N71-1)*100</f>
        <v>0.1</v>
      </c>
      <c r="P72" s="19" t="n">
        <f aca="false">N72+L72+J72+H72+F72+D72+B72</f>
        <v>65.7</v>
      </c>
      <c r="Q72" s="17" t="n">
        <f aca="false">(P72/P71-1)*100</f>
        <v>1.1</v>
      </c>
      <c r="R72" s="16" t="n">
        <v>6.59</v>
      </c>
      <c r="S72" s="17" t="n">
        <f aca="false">(R72/R71-1)*100</f>
        <v>-0.8</v>
      </c>
      <c r="T72" s="16" t="n">
        <f aca="false">P72+R72</f>
        <v>72.29</v>
      </c>
      <c r="U72" s="17" t="n">
        <f aca="false">(T72/T71-1)*100</f>
        <v>0.9</v>
      </c>
    </row>
    <row r="73" customFormat="false" ht="12.75" hidden="false" customHeight="false" outlineLevel="0" collapsed="false">
      <c r="A73" s="10" t="n">
        <v>40451</v>
      </c>
      <c r="B73" s="16" t="n">
        <v>5.94</v>
      </c>
      <c r="C73" s="17" t="n">
        <f aca="false">(B73/B72-1)*100</f>
        <v>-3.7</v>
      </c>
      <c r="D73" s="16" t="n">
        <v>6.62</v>
      </c>
      <c r="E73" s="17" t="n">
        <f aca="false">(D73/D72-1)*100</f>
        <v>3.1</v>
      </c>
      <c r="F73" s="16" t="n">
        <v>3.71</v>
      </c>
      <c r="G73" s="17" t="n">
        <f aca="false">(F73/F72-1)*100</f>
        <v>-0.5</v>
      </c>
      <c r="H73" s="16" t="n">
        <v>5</v>
      </c>
      <c r="I73" s="17" t="n">
        <f aca="false">(H73/H72-1)*100</f>
        <v>0.4</v>
      </c>
      <c r="J73" s="16" t="n">
        <v>20.98</v>
      </c>
      <c r="K73" s="17" t="n">
        <f aca="false">(J73/J72-1)*100</f>
        <v>0.9</v>
      </c>
      <c r="L73" s="16" t="n">
        <v>6.79</v>
      </c>
      <c r="M73" s="17" t="n">
        <f aca="false">(L73/L72-1)*100</f>
        <v>-1.7</v>
      </c>
      <c r="N73" s="16" t="n">
        <v>17.18</v>
      </c>
      <c r="O73" s="17" t="n">
        <f aca="false">(N73/N72-1)*100</f>
        <v>2.9</v>
      </c>
      <c r="P73" s="19" t="n">
        <f aca="false">N73+L73+J73+H73+F73+D73+B73</f>
        <v>66.22</v>
      </c>
      <c r="Q73" s="17" t="n">
        <f aca="false">(P73/P72-1)*100</f>
        <v>0.8</v>
      </c>
      <c r="R73" s="16" t="n">
        <v>8.81</v>
      </c>
      <c r="S73" s="17" t="n">
        <f aca="false">(R73/R72-1)*100</f>
        <v>33.7</v>
      </c>
      <c r="T73" s="16" t="n">
        <f aca="false">P73+R73</f>
        <v>75.03</v>
      </c>
      <c r="U73" s="17" t="n">
        <f aca="false">(T73/T72-1)*100</f>
        <v>3.8</v>
      </c>
    </row>
    <row r="74" customFormat="false" ht="12.75" hidden="false" customHeight="false" outlineLevel="0" collapsed="false">
      <c r="A74" s="10" t="n">
        <v>40482</v>
      </c>
      <c r="B74" s="16" t="n">
        <v>5.95</v>
      </c>
      <c r="C74" s="17" t="n">
        <f aca="false">(B74/B73-1)*100</f>
        <v>0.2</v>
      </c>
      <c r="D74" s="16" t="n">
        <v>6.54</v>
      </c>
      <c r="E74" s="17" t="n">
        <f aca="false">(D74/D73-1)*100</f>
        <v>-1.2</v>
      </c>
      <c r="F74" s="16" t="n">
        <v>3.64</v>
      </c>
      <c r="G74" s="17" t="n">
        <f aca="false">(F74/F73-1)*100</f>
        <v>-1.9</v>
      </c>
      <c r="H74" s="16" t="n">
        <v>5.01</v>
      </c>
      <c r="I74" s="17" t="n">
        <f aca="false">(H74/H73-1)*100</f>
        <v>0.2</v>
      </c>
      <c r="J74" s="16" t="n">
        <v>20.97</v>
      </c>
      <c r="K74" s="17" t="n">
        <f aca="false">(J74/J73-1)*100</f>
        <v>-0</v>
      </c>
      <c r="L74" s="16" t="n">
        <v>6.75</v>
      </c>
      <c r="M74" s="17" t="n">
        <f aca="false">(L74/L73-1)*100</f>
        <v>-0.6</v>
      </c>
      <c r="N74" s="16" t="n">
        <v>17.27</v>
      </c>
      <c r="O74" s="17" t="n">
        <f aca="false">(N74/N73-1)*100</f>
        <v>0.5</v>
      </c>
      <c r="P74" s="19" t="n">
        <f aca="false">N74+L74+J74+H74+F74+D74+B74</f>
        <v>66.13</v>
      </c>
      <c r="Q74" s="17" t="n">
        <f aca="false">(P74/P73-1)*100</f>
        <v>-0.1</v>
      </c>
      <c r="R74" s="16" t="n">
        <v>9.44</v>
      </c>
      <c r="S74" s="17" t="n">
        <f aca="false">(R74/R73-1)*100</f>
        <v>7.2</v>
      </c>
      <c r="T74" s="16" t="n">
        <f aca="false">P74+R74</f>
        <v>75.57</v>
      </c>
      <c r="U74" s="17" t="n">
        <f aca="false">(T74/T73-1)*100</f>
        <v>0.7</v>
      </c>
    </row>
    <row r="75" customFormat="false" ht="12.75" hidden="false" customHeight="false" outlineLevel="0" collapsed="false">
      <c r="A75" s="10" t="n">
        <v>40512</v>
      </c>
      <c r="B75" s="16" t="n">
        <v>5.72</v>
      </c>
      <c r="C75" s="17" t="n">
        <f aca="false">(B75/B74-1)*100</f>
        <v>-3.9</v>
      </c>
      <c r="D75" s="16" t="n">
        <v>6.87</v>
      </c>
      <c r="E75" s="17" t="n">
        <f aca="false">(D75/D74-1)*100</f>
        <v>5</v>
      </c>
      <c r="F75" s="16" t="n">
        <v>3.69</v>
      </c>
      <c r="G75" s="17" t="n">
        <f aca="false">(F75/F74-1)*100</f>
        <v>1.4</v>
      </c>
      <c r="H75" s="16" t="n">
        <v>4.96</v>
      </c>
      <c r="I75" s="17" t="n">
        <f aca="false">(H75/H74-1)*100</f>
        <v>-1</v>
      </c>
      <c r="J75" s="16" t="n">
        <v>21.32</v>
      </c>
      <c r="K75" s="17" t="n">
        <f aca="false">(J75/J74-1)*100</f>
        <v>1.7</v>
      </c>
      <c r="L75" s="16" t="n">
        <v>6.82</v>
      </c>
      <c r="M75" s="17" t="n">
        <f aca="false">(L75/L74-1)*100</f>
        <v>1</v>
      </c>
      <c r="N75" s="16" t="n">
        <v>16.61</v>
      </c>
      <c r="O75" s="17" t="n">
        <f aca="false">(N75/N74-1)*100</f>
        <v>-3.8</v>
      </c>
      <c r="P75" s="19" t="n">
        <f aca="false">N75+L75+J75+H75+F75+D75+B75</f>
        <v>65.99</v>
      </c>
      <c r="Q75" s="17" t="n">
        <f aca="false">(P75/P74-1)*100</f>
        <v>-0.2</v>
      </c>
      <c r="R75" s="16" t="n">
        <v>9.53</v>
      </c>
      <c r="S75" s="17" t="n">
        <f aca="false">(R75/R74-1)*100</f>
        <v>1</v>
      </c>
      <c r="T75" s="16" t="n">
        <f aca="false">P75+R75</f>
        <v>75.52</v>
      </c>
      <c r="U75" s="17" t="n">
        <f aca="false">(T75/T74-1)*100</f>
        <v>-0.1</v>
      </c>
    </row>
    <row r="76" customFormat="false" ht="12.75" hidden="false" customHeight="false" outlineLevel="0" collapsed="false">
      <c r="A76" s="10" t="n">
        <v>40543</v>
      </c>
      <c r="B76" s="16" t="n">
        <v>5.86</v>
      </c>
      <c r="C76" s="17" t="n">
        <f aca="false">(B76/B75-1)*100</f>
        <v>2.4</v>
      </c>
      <c r="D76" s="16" t="n">
        <v>7.25</v>
      </c>
      <c r="E76" s="17" t="n">
        <f aca="false">(D76/D75-1)*100</f>
        <v>5.5</v>
      </c>
      <c r="F76" s="16" t="n">
        <v>3.74</v>
      </c>
      <c r="G76" s="17" t="n">
        <f aca="false">(F76/F75-1)*100</f>
        <v>1.4</v>
      </c>
      <c r="H76" s="16" t="n">
        <v>5</v>
      </c>
      <c r="I76" s="17" t="n">
        <f aca="false">(H76/H75-1)*100</f>
        <v>0.8</v>
      </c>
      <c r="J76" s="16" t="n">
        <v>21.36</v>
      </c>
      <c r="K76" s="17" t="n">
        <f aca="false">(J76/J75-1)*100</f>
        <v>0.2</v>
      </c>
      <c r="L76" s="16" t="n">
        <v>6.69</v>
      </c>
      <c r="M76" s="17" t="n">
        <f aca="false">(L76/L75-1)*100</f>
        <v>-1.9</v>
      </c>
      <c r="N76" s="16" t="n">
        <v>16.92</v>
      </c>
      <c r="O76" s="17" t="n">
        <f aca="false">(N76/N75-1)*100</f>
        <v>1.9</v>
      </c>
      <c r="P76" s="16" t="n">
        <f aca="false">N76+L76+J76+H76+F76+D76+B76</f>
        <v>66.82</v>
      </c>
      <c r="Q76" s="17" t="n">
        <f aca="false">(P76/P75-1)*100</f>
        <v>1.3</v>
      </c>
      <c r="R76" s="16" t="n">
        <v>10.21</v>
      </c>
      <c r="S76" s="17" t="n">
        <f aca="false">(R76/R75-1)*100</f>
        <v>7.1</v>
      </c>
      <c r="T76" s="16" t="n">
        <f aca="false">P76+R76</f>
        <v>77.03</v>
      </c>
      <c r="U76" s="17" t="n">
        <f aca="false">(T76/T75-1)*100</f>
        <v>2</v>
      </c>
    </row>
    <row r="77" customFormat="false" ht="12.75" hidden="false" customHeight="false" outlineLevel="0" collapsed="false">
      <c r="A77" s="10" t="n">
        <v>40574</v>
      </c>
      <c r="B77" s="16" t="n">
        <v>5.85</v>
      </c>
      <c r="C77" s="17" t="n">
        <f aca="false">(B77/B76-1)*100</f>
        <v>-0.2</v>
      </c>
      <c r="D77" s="16" t="n">
        <v>7.32</v>
      </c>
      <c r="E77" s="17" t="n">
        <f aca="false">(D77/D76-1)*100</f>
        <v>1</v>
      </c>
      <c r="F77" s="16" t="n">
        <v>3.45</v>
      </c>
      <c r="G77" s="17" t="n">
        <f aca="false">(F77/F76-1)*100</f>
        <v>-7.8</v>
      </c>
      <c r="H77" s="16" t="n">
        <v>5.03</v>
      </c>
      <c r="I77" s="17" t="n">
        <f aca="false">(H77/H76-1)*100</f>
        <v>0.600000000000001</v>
      </c>
      <c r="J77" s="16" t="n">
        <v>21.15</v>
      </c>
      <c r="K77" s="17" t="n">
        <f aca="false">(J77/J76-1)*100</f>
        <v>-1</v>
      </c>
      <c r="L77" s="16" t="n">
        <v>6.46</v>
      </c>
      <c r="M77" s="17" t="n">
        <f aca="false">(L77/L76-1)*100</f>
        <v>-3.4</v>
      </c>
      <c r="N77" s="16" t="n">
        <v>17.52</v>
      </c>
      <c r="O77" s="17" t="n">
        <f aca="false">(N77/N76-1)*100</f>
        <v>3.5</v>
      </c>
      <c r="P77" s="16" t="n">
        <f aca="false">N77+L77+J77+H77+F77+D77+B77</f>
        <v>66.78</v>
      </c>
      <c r="Q77" s="17" t="n">
        <f aca="false">(P77/P76-1)*100</f>
        <v>-0.1</v>
      </c>
      <c r="R77" s="16" t="n">
        <v>7.72</v>
      </c>
      <c r="S77" s="17" t="n">
        <f aca="false">(R77/R76-1)*100</f>
        <v>-24.4</v>
      </c>
      <c r="T77" s="16" t="n">
        <f aca="false">P77+R77</f>
        <v>74.5</v>
      </c>
      <c r="U77" s="17" t="n">
        <f aca="false">(T77/T76-1)*100</f>
        <v>-3.3</v>
      </c>
    </row>
    <row r="78" customFormat="false" ht="12.75" hidden="false" customHeight="false" outlineLevel="0" collapsed="false">
      <c r="A78" s="10" t="n">
        <v>40602</v>
      </c>
      <c r="B78" s="16" t="n">
        <v>5.53</v>
      </c>
      <c r="C78" s="17" t="n">
        <f aca="false">(B78/B77-1)*100</f>
        <v>-5.5</v>
      </c>
      <c r="D78" s="16" t="n">
        <v>7.51</v>
      </c>
      <c r="E78" s="17" t="n">
        <f aca="false">(D78/D77-1)*100</f>
        <v>2.6</v>
      </c>
      <c r="F78" s="16" t="n">
        <v>3.35</v>
      </c>
      <c r="G78" s="17" t="n">
        <f aca="false">(F78/F77-1)*100</f>
        <v>-2.9</v>
      </c>
      <c r="H78" s="16" t="n">
        <v>4.84</v>
      </c>
      <c r="I78" s="17" t="n">
        <f aca="false">(H78/H77-1)*100</f>
        <v>-3.8</v>
      </c>
      <c r="J78" s="16" t="n">
        <v>20.17</v>
      </c>
      <c r="K78" s="17" t="n">
        <f aca="false">(J78/J77-1)*100</f>
        <v>-4.6</v>
      </c>
      <c r="L78" s="16" t="n">
        <v>6.34</v>
      </c>
      <c r="M78" s="17" t="n">
        <f aca="false">(L78/L77-1)*100</f>
        <v>-1.9</v>
      </c>
      <c r="N78" s="16" t="n">
        <v>17.77</v>
      </c>
      <c r="O78" s="17" t="n">
        <f aca="false">(N78/N77-1)*100</f>
        <v>1.4</v>
      </c>
      <c r="P78" s="16" t="n">
        <f aca="false">N78+L78+J78+H78+F78+D78+B78</f>
        <v>65.51</v>
      </c>
      <c r="Q78" s="17" t="n">
        <f aca="false">(P78/P77-1)*100</f>
        <v>-1.9</v>
      </c>
      <c r="R78" s="16" t="n">
        <v>9.82</v>
      </c>
      <c r="S78" s="17" t="n">
        <f aca="false">(R78/R77-1)*100</f>
        <v>27.2</v>
      </c>
      <c r="T78" s="16" t="n">
        <f aca="false">P78+R78</f>
        <v>75.33</v>
      </c>
      <c r="U78" s="17" t="n">
        <f aca="false">(T78/T77-1)*100</f>
        <v>1.1</v>
      </c>
    </row>
    <row r="79" customFormat="false" ht="12.75" hidden="false" customHeight="false" outlineLevel="0" collapsed="false">
      <c r="A79" s="10" t="n">
        <v>40633</v>
      </c>
      <c r="B79" s="16" t="n">
        <v>5.52</v>
      </c>
      <c r="C79" s="17" t="n">
        <f aca="false">(B79/B78-1)*100</f>
        <v>-0.2</v>
      </c>
      <c r="D79" s="16" t="n">
        <v>7.99</v>
      </c>
      <c r="E79" s="17" t="n">
        <f aca="false">(D79/D78-1)*100</f>
        <v>6.4</v>
      </c>
      <c r="F79" s="16" t="n">
        <v>3.71</v>
      </c>
      <c r="G79" s="17" t="n">
        <f aca="false">(F79/F78-1)*100</f>
        <v>10.7</v>
      </c>
      <c r="H79" s="16" t="n">
        <v>5.06</v>
      </c>
      <c r="I79" s="17" t="n">
        <f aca="false">(H79/H78-1)*100</f>
        <v>4.5</v>
      </c>
      <c r="J79" s="16" t="n">
        <v>21.49</v>
      </c>
      <c r="K79" s="17" t="n">
        <f aca="false">(J79/J78-1)*100</f>
        <v>6.5</v>
      </c>
      <c r="L79" s="16" t="n">
        <v>6.45</v>
      </c>
      <c r="M79" s="17" t="n">
        <f aca="false">(L79/L78-1)*100</f>
        <v>1.7</v>
      </c>
      <c r="N79" s="16" t="n">
        <v>18.11</v>
      </c>
      <c r="O79" s="17" t="n">
        <f aca="false">(N79/N78-1)*100</f>
        <v>1.9</v>
      </c>
      <c r="P79" s="16" t="n">
        <f aca="false">N79+L79+J79+H79+F79+D79+B79</f>
        <v>68.33</v>
      </c>
      <c r="Q79" s="17" t="n">
        <f aca="false">(P79/P78-1)*100</f>
        <v>4.3</v>
      </c>
      <c r="R79" s="16" t="n">
        <v>9.83</v>
      </c>
      <c r="S79" s="17" t="n">
        <f aca="false">(R79/R78-1)*100</f>
        <v>0.1</v>
      </c>
      <c r="T79" s="16" t="n">
        <f aca="false">P79+R79</f>
        <v>78.16</v>
      </c>
      <c r="U79" s="17" t="n">
        <f aca="false">(T79/T78-1)*100</f>
        <v>3.8</v>
      </c>
    </row>
    <row r="80" customFormat="false" ht="12.75" hidden="false" customHeight="false" outlineLevel="0" collapsed="false">
      <c r="A80" s="10" t="n">
        <v>40663</v>
      </c>
      <c r="B80" s="16" t="n">
        <v>5.45</v>
      </c>
      <c r="C80" s="17" t="n">
        <f aca="false">(B80/B79-1)*100</f>
        <v>-1.3</v>
      </c>
      <c r="D80" s="16" t="n">
        <v>8.19</v>
      </c>
      <c r="E80" s="17" t="n">
        <f aca="false">(D80/D79-1)*100</f>
        <v>2.5</v>
      </c>
      <c r="F80" s="16" t="n">
        <v>3.67</v>
      </c>
      <c r="G80" s="17" t="n">
        <f aca="false">(F80/F79-1)*100</f>
        <v>-1.1</v>
      </c>
      <c r="H80" s="16" t="n">
        <v>5.14</v>
      </c>
      <c r="I80" s="17" t="n">
        <f aca="false">(H80/H79-1)*100</f>
        <v>1.6</v>
      </c>
      <c r="J80" s="16" t="n">
        <v>21.71</v>
      </c>
      <c r="K80" s="17" t="n">
        <f aca="false">(J80/J79-1)*100</f>
        <v>1</v>
      </c>
      <c r="L80" s="16" t="n">
        <v>6.58</v>
      </c>
      <c r="M80" s="17" t="n">
        <f aca="false">(L80/L79-1)*100</f>
        <v>2</v>
      </c>
      <c r="N80" s="16" t="n">
        <v>18.52</v>
      </c>
      <c r="O80" s="17" t="n">
        <f aca="false">(N80/N79-1)*100</f>
        <v>2.3</v>
      </c>
      <c r="P80" s="16" t="n">
        <f aca="false">N80+L80+J80+H80+F80+D80+B80</f>
        <v>69.26</v>
      </c>
      <c r="Q80" s="17" t="n">
        <f aca="false">(P80/P79-1)*100</f>
        <v>1.4</v>
      </c>
      <c r="R80" s="16" t="n">
        <v>9.53</v>
      </c>
      <c r="S80" s="17" t="n">
        <f aca="false">(R80/R79-1)*100</f>
        <v>-3.1</v>
      </c>
      <c r="T80" s="16" t="n">
        <f aca="false">P80+R80</f>
        <v>78.79</v>
      </c>
      <c r="U80" s="17" t="n">
        <f aca="false">(T80/T79-1)*100</f>
        <v>0.8</v>
      </c>
    </row>
    <row r="81" customFormat="false" ht="12.75" hidden="false" customHeight="false" outlineLevel="0" collapsed="false">
      <c r="A81" s="10" t="n">
        <v>40694</v>
      </c>
      <c r="B81" s="16" t="n">
        <v>5.3</v>
      </c>
      <c r="C81" s="17" t="n">
        <f aca="false">(B81/B80-1)*100</f>
        <v>-2.8</v>
      </c>
      <c r="D81" s="16" t="n">
        <v>8.34</v>
      </c>
      <c r="E81" s="17" t="n">
        <f aca="false">(D81/D80-1)*100</f>
        <v>1.8</v>
      </c>
      <c r="F81" s="16" t="n">
        <v>3.69</v>
      </c>
      <c r="G81" s="17" t="n">
        <f aca="false">(F81/F80-1)*100</f>
        <v>0.5</v>
      </c>
      <c r="H81" s="16" t="n">
        <v>5.11</v>
      </c>
      <c r="I81" s="17" t="n">
        <f aca="false">(H81/H80-1)*100</f>
        <v>-0.6</v>
      </c>
      <c r="J81" s="16" t="n">
        <v>22</v>
      </c>
      <c r="K81" s="17" t="n">
        <f aca="false">(J81/J80-1)*100</f>
        <v>1.3</v>
      </c>
      <c r="L81" s="16" t="n">
        <v>6.42</v>
      </c>
      <c r="M81" s="17" t="n">
        <f aca="false">(L81/L80-1)*100</f>
        <v>-2.4</v>
      </c>
      <c r="N81" s="16" t="n">
        <v>18.53</v>
      </c>
      <c r="O81" s="17" t="n">
        <f aca="false">(N81/N80-1)*100</f>
        <v>0.1</v>
      </c>
      <c r="P81" s="16" t="n">
        <f aca="false">N81+L81+J81+H81+F81+D81+B81</f>
        <v>69.39</v>
      </c>
      <c r="Q81" s="17" t="n">
        <f aca="false">(P81/P80-1)*100</f>
        <v>0.2</v>
      </c>
      <c r="R81" s="16" t="n">
        <v>8.69</v>
      </c>
      <c r="S81" s="17" t="n">
        <f aca="false">(R81/R80-1)*100</f>
        <v>-8.8</v>
      </c>
      <c r="T81" s="16" t="n">
        <f aca="false">P81+R81</f>
        <v>78.08</v>
      </c>
      <c r="U81" s="17" t="n">
        <f aca="false">(T81/T80-1)*100</f>
        <v>-0.9</v>
      </c>
    </row>
    <row r="82" customFormat="false" ht="12.75" hidden="false" customHeight="false" outlineLevel="0" collapsed="false">
      <c r="A82" s="10" t="n">
        <v>40724</v>
      </c>
      <c r="B82" s="16" t="n">
        <v>5.05</v>
      </c>
      <c r="C82" s="17" t="n">
        <f aca="false">(B82/B81-1)*100</f>
        <v>-4.7</v>
      </c>
      <c r="D82" s="16" t="n">
        <v>8.24</v>
      </c>
      <c r="E82" s="17" t="n">
        <f aca="false">(D82/D81-1)*100</f>
        <v>-1.2</v>
      </c>
      <c r="F82" s="16" t="n">
        <v>3.64</v>
      </c>
      <c r="G82" s="17" t="n">
        <f aca="false">(F82/F81-1)*100</f>
        <v>-1.4</v>
      </c>
      <c r="H82" s="16" t="n">
        <v>5.23</v>
      </c>
      <c r="I82" s="17" t="n">
        <f aca="false">(H82/H81-1)*100</f>
        <v>2.3</v>
      </c>
      <c r="J82" s="16" t="n">
        <v>21.73</v>
      </c>
      <c r="K82" s="17" t="n">
        <f aca="false">(J82/J81-1)*100</f>
        <v>-1.2</v>
      </c>
      <c r="L82" s="16" t="n">
        <v>6.51</v>
      </c>
      <c r="M82" s="17" t="n">
        <f aca="false">(L82/L81-1)*100</f>
        <v>1.4</v>
      </c>
      <c r="N82" s="16" t="n">
        <v>18.98</v>
      </c>
      <c r="O82" s="17" t="n">
        <f aca="false">(N82/N81-1)*100</f>
        <v>2.4</v>
      </c>
      <c r="P82" s="16" t="n">
        <f aca="false">N82+L82+J82+H82+F82+D82+B82</f>
        <v>69.38</v>
      </c>
      <c r="Q82" s="17" t="n">
        <f aca="false">(P82/P81-1)*100</f>
        <v>-0</v>
      </c>
      <c r="R82" s="16" t="n">
        <v>8.28</v>
      </c>
      <c r="S82" s="17" t="n">
        <f aca="false">(R82/R81-1)*100</f>
        <v>-4.7</v>
      </c>
      <c r="T82" s="16" t="n">
        <f aca="false">P82+R82</f>
        <v>77.66</v>
      </c>
      <c r="U82" s="17" t="n">
        <f aca="false">(T82/T81-1)*100</f>
        <v>-0.5</v>
      </c>
    </row>
    <row r="83" customFormat="false" ht="12.75" hidden="false" customHeight="false" outlineLevel="0" collapsed="false">
      <c r="A83" s="10" t="n">
        <v>40755</v>
      </c>
      <c r="B83" s="16" t="n">
        <v>4.75</v>
      </c>
      <c r="C83" s="17" t="n">
        <f aca="false">(B83/B82-1)*100</f>
        <v>-5.9</v>
      </c>
      <c r="D83" s="16" t="n">
        <v>8.41</v>
      </c>
      <c r="E83" s="17" t="n">
        <f aca="false">(D83/D82-1)*100</f>
        <v>2.1</v>
      </c>
      <c r="F83" s="16" t="n">
        <v>3.69</v>
      </c>
      <c r="G83" s="17" t="n">
        <f aca="false">(F83/F82-1)*100</f>
        <v>1.4</v>
      </c>
      <c r="H83" s="16" t="n">
        <v>5.21</v>
      </c>
      <c r="I83" s="17" t="n">
        <f aca="false">(H83/H82-1)*100</f>
        <v>-0.4</v>
      </c>
      <c r="J83" s="16" t="n">
        <v>21.68</v>
      </c>
      <c r="K83" s="17" t="n">
        <f aca="false">(J83/J82-1)*100</f>
        <v>-0.2</v>
      </c>
      <c r="L83" s="16" t="n">
        <v>6.58</v>
      </c>
      <c r="M83" s="17" t="n">
        <f aca="false">(L83/L82-1)*100</f>
        <v>1.1</v>
      </c>
      <c r="N83" s="16" t="n">
        <v>19.26</v>
      </c>
      <c r="O83" s="17" t="n">
        <f aca="false">(N83/N82-1)*100</f>
        <v>1.5</v>
      </c>
      <c r="P83" s="16" t="n">
        <f aca="false">N83+L83+J83+H83+F83+D83+B83</f>
        <v>69.58</v>
      </c>
      <c r="Q83" s="17" t="n">
        <f aca="false">(P83/P82-1)*100</f>
        <v>0.3</v>
      </c>
      <c r="R83" s="16" t="n">
        <v>6.03</v>
      </c>
      <c r="S83" s="17" t="n">
        <f aca="false">(R83/R82-1)*100</f>
        <v>-27.2</v>
      </c>
      <c r="T83" s="16" t="n">
        <f aca="false">P83+R83</f>
        <v>75.61</v>
      </c>
      <c r="U83" s="17" t="n">
        <f aca="false">(T83/T82-1)*100</f>
        <v>-2.6</v>
      </c>
    </row>
    <row r="84" customFormat="false" ht="12.75" hidden="false" customHeight="false" outlineLevel="0" collapsed="false">
      <c r="A84" s="10" t="n">
        <v>40786</v>
      </c>
      <c r="B84" s="16" t="n">
        <v>4.82</v>
      </c>
      <c r="C84" s="17" t="n">
        <f aca="false">(B84/B83-1)*100</f>
        <v>1.5</v>
      </c>
      <c r="D84" s="16" t="n">
        <v>8.66</v>
      </c>
      <c r="E84" s="17" t="n">
        <f aca="false">(D84/D83-1)*100</f>
        <v>3</v>
      </c>
      <c r="F84" s="16" t="n">
        <v>3.69</v>
      </c>
      <c r="G84" s="17" t="n">
        <f aca="false">(F84/F83-1)*100</f>
        <v>0</v>
      </c>
      <c r="H84" s="16" t="n">
        <v>5.28</v>
      </c>
      <c r="I84" s="17" t="n">
        <f aca="false">(H84/H83-1)*100</f>
        <v>1.3</v>
      </c>
      <c r="J84" s="16" t="n">
        <v>21.69</v>
      </c>
      <c r="K84" s="17" t="n">
        <f aca="false">(J84/J83-1)*100</f>
        <v>0</v>
      </c>
      <c r="L84" s="16" t="n">
        <v>6.01</v>
      </c>
      <c r="M84" s="17" t="n">
        <f aca="false">(L84/L83-1)*100</f>
        <v>-8.7</v>
      </c>
      <c r="N84" s="16" t="n">
        <v>19.53</v>
      </c>
      <c r="O84" s="17" t="n">
        <f aca="false">(N84/N83-1)*100</f>
        <v>1.4</v>
      </c>
      <c r="P84" s="16" t="n">
        <f aca="false">N84+L84+J84+H84+F84+D84+B84</f>
        <v>69.68</v>
      </c>
      <c r="Q84" s="17" t="n">
        <f aca="false">(P84/P83-1)*100</f>
        <v>0.1</v>
      </c>
      <c r="R84" s="16" t="n">
        <v>6.79</v>
      </c>
      <c r="S84" s="17" t="n">
        <f aca="false">(R84/R83-1)*100</f>
        <v>12.6</v>
      </c>
      <c r="T84" s="16" t="n">
        <f aca="false">P84+R84</f>
        <v>76.47</v>
      </c>
      <c r="U84" s="17" t="n">
        <f aca="false">(T84/T83-1)*100</f>
        <v>1.1</v>
      </c>
    </row>
    <row r="85" customFormat="false" ht="12.75" hidden="false" customHeight="false" outlineLevel="0" collapsed="false">
      <c r="A85" s="10" t="n">
        <v>40816</v>
      </c>
      <c r="B85" s="16" t="n">
        <v>4.12</v>
      </c>
      <c r="C85" s="17" t="n">
        <f aca="false">(B85/B84-1)*100</f>
        <v>-14.5</v>
      </c>
      <c r="D85" s="16" t="n">
        <v>8.86</v>
      </c>
      <c r="E85" s="17" t="n">
        <f aca="false">(D85/D84-1)*100</f>
        <v>2.3</v>
      </c>
      <c r="F85" s="16" t="n">
        <v>3.68</v>
      </c>
      <c r="G85" s="17" t="n">
        <f aca="false">(F85/F84-1)*100</f>
        <v>-0.3</v>
      </c>
      <c r="H85" s="16" t="n">
        <v>5.37</v>
      </c>
      <c r="I85" s="17" t="n">
        <f aca="false">(H85/H84-1)*100</f>
        <v>1.7</v>
      </c>
      <c r="J85" s="16" t="n">
        <v>22.02</v>
      </c>
      <c r="K85" s="17" t="n">
        <f aca="false">(J85/J84-1)*100</f>
        <v>1.5</v>
      </c>
      <c r="L85" s="16" t="n">
        <v>6.51</v>
      </c>
      <c r="M85" s="17" t="n">
        <f aca="false">(L85/L84-1)*100</f>
        <v>8.3</v>
      </c>
      <c r="N85" s="16" t="n">
        <v>19.76</v>
      </c>
      <c r="O85" s="17" t="n">
        <f aca="false">(N85/N84-1)*100</f>
        <v>1.2</v>
      </c>
      <c r="P85" s="16" t="n">
        <f aca="false">N85+L85+J85+H85+F85+D85+B85</f>
        <v>70.32</v>
      </c>
      <c r="Q85" s="17" t="n">
        <f aca="false">(P85/P84-1)*100</f>
        <v>0.9</v>
      </c>
      <c r="R85" s="16" t="n">
        <v>8.73</v>
      </c>
      <c r="S85" s="17" t="n">
        <f aca="false">(R85/R84-1)*100</f>
        <v>28.6</v>
      </c>
      <c r="T85" s="16" t="n">
        <f aca="false">P85+R85</f>
        <v>79.05</v>
      </c>
      <c r="U85" s="17" t="n">
        <f aca="false">(T85/T84-1)*100</f>
        <v>3.4</v>
      </c>
    </row>
    <row r="86" customFormat="false" ht="12.75" hidden="false" customHeight="false" outlineLevel="0" collapsed="false">
      <c r="A86" s="10" t="n">
        <v>40847</v>
      </c>
      <c r="B86" s="16" t="n">
        <v>4.58</v>
      </c>
      <c r="C86" s="17" t="n">
        <f aca="false">(B86/B85-1)*100</f>
        <v>11.2</v>
      </c>
      <c r="D86" s="16" t="n">
        <v>8.97</v>
      </c>
      <c r="E86" s="17" t="n">
        <f aca="false">(D86/D85-1)*100</f>
        <v>1.2</v>
      </c>
      <c r="F86" s="16" t="n">
        <v>3.66</v>
      </c>
      <c r="G86" s="17" t="n">
        <f aca="false">(F86/F85-1)*100</f>
        <v>-0.5</v>
      </c>
      <c r="H86" s="16" t="n">
        <v>5.36</v>
      </c>
      <c r="I86" s="17" t="n">
        <f aca="false">(H86/H85-1)*100</f>
        <v>-0.2</v>
      </c>
      <c r="J86" s="16" t="n">
        <v>22.29</v>
      </c>
      <c r="K86" s="17" t="n">
        <f aca="false">(J86/J85-1)*100</f>
        <v>1.2</v>
      </c>
      <c r="L86" s="16" t="n">
        <v>6.7</v>
      </c>
      <c r="M86" s="17" t="n">
        <f aca="false">(L86/L85-1)*100</f>
        <v>2.9</v>
      </c>
      <c r="N86" s="16" t="n">
        <v>20.13</v>
      </c>
      <c r="O86" s="17" t="n">
        <f aca="false">(N86/N85-1)*100</f>
        <v>1.9</v>
      </c>
      <c r="P86" s="16" t="n">
        <f aca="false">N86+L86+J86+H86+F86+D86+B86</f>
        <v>71.69</v>
      </c>
      <c r="Q86" s="17" t="n">
        <f aca="false">(P86/P85-1)*100</f>
        <v>1.9</v>
      </c>
      <c r="R86" s="16" t="n">
        <v>8.82</v>
      </c>
      <c r="S86" s="17" t="n">
        <f aca="false">(R86/R85-1)*100</f>
        <v>1</v>
      </c>
      <c r="T86" s="16" t="n">
        <f aca="false">P86+R86</f>
        <v>80.51</v>
      </c>
      <c r="U86" s="17" t="n">
        <f aca="false">(T86/T85-1)*100</f>
        <v>1.8</v>
      </c>
    </row>
    <row r="87" customFormat="false" ht="12.75" hidden="false" customHeight="false" outlineLevel="0" collapsed="false">
      <c r="A87" s="10" t="n">
        <v>40877</v>
      </c>
      <c r="B87" s="24" t="n">
        <v>4.58</v>
      </c>
      <c r="C87" s="17" t="n">
        <f aca="false">(B87/B86-1)*100</f>
        <v>0</v>
      </c>
      <c r="D87" s="24" t="n">
        <v>9.09</v>
      </c>
      <c r="E87" s="17" t="n">
        <f aca="false">(D87/D86-1)*100</f>
        <v>1.3</v>
      </c>
      <c r="F87" s="24" t="n">
        <v>3.63</v>
      </c>
      <c r="G87" s="17" t="n">
        <f aca="false">(F87/F86-1)*100</f>
        <v>-0.8</v>
      </c>
      <c r="H87" s="24" t="n">
        <v>5.38</v>
      </c>
      <c r="I87" s="17" t="n">
        <f aca="false">(H87/H86-1)*100</f>
        <v>0.4</v>
      </c>
      <c r="J87" s="24" t="n">
        <v>22.49</v>
      </c>
      <c r="K87" s="17" t="n">
        <f aca="false">(J87/J86-1)*100</f>
        <v>0.9</v>
      </c>
      <c r="L87" s="24" t="n">
        <v>6.83</v>
      </c>
      <c r="M87" s="17" t="n">
        <f aca="false">(L87/L86-1)*100</f>
        <v>1.9</v>
      </c>
      <c r="N87" s="24" t="n">
        <v>20.68</v>
      </c>
      <c r="O87" s="17" t="n">
        <f aca="false">(N87/N86-1)*100</f>
        <v>2.7</v>
      </c>
      <c r="P87" s="16" t="n">
        <f aca="false">N87+L87+J87+H87+F87+D87+B87</f>
        <v>72.68</v>
      </c>
      <c r="Q87" s="17" t="n">
        <f aca="false">(P87/P86-1)*100</f>
        <v>1.4</v>
      </c>
      <c r="R87" s="16" t="n">
        <v>10.09</v>
      </c>
      <c r="S87" s="17" t="n">
        <f aca="false">(R87/R86-1)*100</f>
        <v>14.4</v>
      </c>
      <c r="T87" s="16" t="n">
        <f aca="false">P87+R87</f>
        <v>82.77</v>
      </c>
      <c r="U87" s="17" t="n">
        <f aca="false">(T87/T86-1)*100</f>
        <v>2.8</v>
      </c>
    </row>
    <row r="88" customFormat="false" ht="12.75" hidden="false" customHeight="false" outlineLevel="0" collapsed="false">
      <c r="A88" s="10" t="n">
        <v>40908</v>
      </c>
      <c r="B88" s="24" t="n">
        <v>4.66</v>
      </c>
      <c r="C88" s="17" t="n">
        <f aca="false">(B88/B87-1)*100</f>
        <v>1.7</v>
      </c>
      <c r="D88" s="24" t="n">
        <v>8.97</v>
      </c>
      <c r="E88" s="17" t="n">
        <f aca="false">(D88/D87-1)*100</f>
        <v>-1.3</v>
      </c>
      <c r="F88" s="24" t="n">
        <v>3.57</v>
      </c>
      <c r="G88" s="17" t="n">
        <f aca="false">(F88/F87-1)*100</f>
        <v>-1.7</v>
      </c>
      <c r="H88" s="24" t="n">
        <v>5.4</v>
      </c>
      <c r="I88" s="17" t="n">
        <f aca="false">(H88/H87-1)*100</f>
        <v>0.4</v>
      </c>
      <c r="J88" s="24" t="n">
        <v>22.22</v>
      </c>
      <c r="K88" s="17" t="n">
        <f aca="false">(J88/J87-1)*100</f>
        <v>-1.2</v>
      </c>
      <c r="L88" s="24" t="n">
        <v>6.59</v>
      </c>
      <c r="M88" s="17" t="n">
        <f aca="false">(L88/L87-1)*100</f>
        <v>-3.5</v>
      </c>
      <c r="N88" s="24" t="n">
        <v>21.08</v>
      </c>
      <c r="O88" s="17" t="n">
        <f aca="false">(N88/N87-1)*100</f>
        <v>1.9</v>
      </c>
      <c r="P88" s="16" t="n">
        <f aca="false">N88+L88+J88+H88+F88+D88+B88</f>
        <v>72.49</v>
      </c>
      <c r="Q88" s="17" t="n">
        <f aca="false">(P88/P87-1)*100</f>
        <v>-0.3</v>
      </c>
      <c r="R88" s="16" t="n">
        <v>9.98</v>
      </c>
      <c r="S88" s="17" t="n">
        <f aca="false">(R88/R87-1)*100</f>
        <v>-1.1</v>
      </c>
      <c r="T88" s="16" t="n">
        <f aca="false">P88+R88</f>
        <v>82.47</v>
      </c>
      <c r="U88" s="17" t="n">
        <f aca="false">(T88/T87-1)*100</f>
        <v>-0.4</v>
      </c>
    </row>
    <row r="89" customFormat="false" ht="12.75" hidden="false" customHeight="false" outlineLevel="0" collapsed="false">
      <c r="A89" s="10" t="n">
        <v>40939</v>
      </c>
      <c r="B89" s="24" t="n">
        <v>4.63</v>
      </c>
      <c r="C89" s="17" t="n">
        <f aca="false">(B89/B88-1)*100</f>
        <v>-0.6</v>
      </c>
      <c r="D89" s="24" t="n">
        <v>8.81</v>
      </c>
      <c r="E89" s="17" t="n">
        <f aca="false">(D89/D88-1)*100</f>
        <v>-1.8</v>
      </c>
      <c r="F89" s="24" t="n">
        <v>3.67</v>
      </c>
      <c r="G89" s="17" t="n">
        <f aca="false">(F89/F88-1)*100</f>
        <v>2.8</v>
      </c>
      <c r="H89" s="24" t="n">
        <v>5.37</v>
      </c>
      <c r="I89" s="17" t="n">
        <f aca="false">(H89/H88-1)*100</f>
        <v>-0.6</v>
      </c>
      <c r="J89" s="24" t="n">
        <v>22.16</v>
      </c>
      <c r="K89" s="17" t="n">
        <f aca="false">(J89/J88-1)*100</f>
        <v>-0.3</v>
      </c>
      <c r="L89" s="24" t="n">
        <v>6.65</v>
      </c>
      <c r="M89" s="17" t="n">
        <f aca="false">(L89/L88-1)*100</f>
        <v>0.9</v>
      </c>
      <c r="N89" s="24" t="n">
        <v>21.45</v>
      </c>
      <c r="O89" s="17" t="n">
        <f aca="false">(N89/N88-1)*100</f>
        <v>1.8</v>
      </c>
      <c r="P89" s="16" t="n">
        <f aca="false">N89+L89+J89+H89+F89+D89+B89</f>
        <v>72.74</v>
      </c>
      <c r="Q89" s="17" t="n">
        <f aca="false">(P89/P88-1)*100</f>
        <v>0.3</v>
      </c>
      <c r="R89" s="16" t="n">
        <v>10.32</v>
      </c>
      <c r="S89" s="17" t="n">
        <f aca="false">(R89/R88-1)*100</f>
        <v>3.4</v>
      </c>
      <c r="T89" s="16" t="n">
        <f aca="false">P89+R89</f>
        <v>83.06</v>
      </c>
      <c r="U89" s="17" t="n">
        <f aca="false">(T89/T88-1)*100</f>
        <v>0.7</v>
      </c>
    </row>
    <row r="90" customFormat="false" ht="12.75" hidden="false" customHeight="false" outlineLevel="0" collapsed="false">
      <c r="A90" s="10" t="n">
        <v>40968</v>
      </c>
      <c r="B90" s="24" t="n">
        <v>4.53</v>
      </c>
      <c r="C90" s="17" t="n">
        <f aca="false">(B90/B89-1)*100</f>
        <v>-2.2</v>
      </c>
      <c r="D90" s="24" t="n">
        <v>8.26</v>
      </c>
      <c r="E90" s="17" t="n">
        <f aca="false">(D90/D89-1)*100</f>
        <v>-6.2</v>
      </c>
      <c r="F90" s="24" t="n">
        <v>3.71</v>
      </c>
      <c r="G90" s="17" t="n">
        <f aca="false">(F90/F89-1)*100</f>
        <v>1.1</v>
      </c>
      <c r="H90" s="24" t="n">
        <v>5.32</v>
      </c>
      <c r="I90" s="17" t="n">
        <f aca="false">(H90/H89-1)*100</f>
        <v>-0.9</v>
      </c>
      <c r="J90" s="24" t="n">
        <v>22.02</v>
      </c>
      <c r="K90" s="17" t="n">
        <f aca="false">(J90/J89-1)*100</f>
        <v>-0.6</v>
      </c>
      <c r="L90" s="24" t="n">
        <v>6.46</v>
      </c>
      <c r="M90" s="17" t="n">
        <f aca="false">(L90/L89-1)*100</f>
        <v>-2.9</v>
      </c>
      <c r="N90" s="24" t="n">
        <v>21.72</v>
      </c>
      <c r="O90" s="17" t="n">
        <f aca="false">(N90/N89-1)*100</f>
        <v>1.3</v>
      </c>
      <c r="P90" s="16" t="n">
        <f aca="false">N90+L90+J90+H90+F90+D90+B90</f>
        <v>72.02</v>
      </c>
      <c r="Q90" s="17" t="n">
        <f aca="false">(P90/P89-1)*100</f>
        <v>-1</v>
      </c>
      <c r="R90" s="16" t="n">
        <v>10.04</v>
      </c>
      <c r="S90" s="17" t="n">
        <f aca="false">(R90/R89-1)*100</f>
        <v>-2.7</v>
      </c>
      <c r="T90" s="16" t="n">
        <f aca="false">P90+R90</f>
        <v>82.06</v>
      </c>
      <c r="U90" s="17" t="n">
        <f aca="false">(T90/T89-1)*100</f>
        <v>-1.2</v>
      </c>
    </row>
    <row r="91" customFormat="false" ht="12.75" hidden="false" customHeight="false" outlineLevel="0" collapsed="false">
      <c r="A91" s="10" t="n">
        <v>40999</v>
      </c>
      <c r="B91" s="24" t="n">
        <v>4.69</v>
      </c>
      <c r="C91" s="17" t="n">
        <f aca="false">(B91/B90-1)*100</f>
        <v>3.5</v>
      </c>
      <c r="D91" s="24" t="n">
        <v>8.26</v>
      </c>
      <c r="E91" s="17" t="n">
        <f aca="false">(D91/D90-1)*100</f>
        <v>0</v>
      </c>
      <c r="F91" s="24" t="n">
        <v>3.62</v>
      </c>
      <c r="G91" s="17" t="n">
        <f aca="false">(F91/F90-1)*100</f>
        <v>-2.4</v>
      </c>
      <c r="H91" s="24" t="n">
        <v>5.31</v>
      </c>
      <c r="I91" s="17" t="n">
        <f aca="false">(H91/H90-1)*100</f>
        <v>-0.2</v>
      </c>
      <c r="J91" s="24" t="n">
        <v>21.91</v>
      </c>
      <c r="K91" s="17" t="n">
        <f aca="false">(J91/J90-1)*100</f>
        <v>-0.5</v>
      </c>
      <c r="L91" s="24" t="n">
        <v>6.43</v>
      </c>
      <c r="M91" s="17" t="n">
        <f aca="false">(L91/L90-1)*100</f>
        <v>-0.5</v>
      </c>
      <c r="N91" s="24" t="n">
        <v>21.7</v>
      </c>
      <c r="O91" s="17" t="n">
        <f aca="false">(N91/N90-1)*100</f>
        <v>-0.1</v>
      </c>
      <c r="P91" s="16" t="n">
        <f aca="false">N91+L91+J91+H91+F91+D91+B91</f>
        <v>71.92</v>
      </c>
      <c r="Q91" s="17" t="n">
        <f aca="false">(P91/P90-1)*100</f>
        <v>-0.1</v>
      </c>
      <c r="R91" s="16" t="n">
        <v>9.99</v>
      </c>
      <c r="S91" s="17" t="n">
        <f aca="false">(R91/R90-1)*100</f>
        <v>-0.5</v>
      </c>
      <c r="T91" s="16" t="n">
        <f aca="false">P91+R91</f>
        <v>81.91</v>
      </c>
      <c r="U91" s="17" t="n">
        <f aca="false">(T91/T90-1)*100</f>
        <v>-0.2</v>
      </c>
    </row>
    <row r="92" customFormat="false" ht="12.75" hidden="false" customHeight="false" outlineLevel="0" collapsed="false">
      <c r="A92" s="10" t="n">
        <v>41029</v>
      </c>
      <c r="B92" s="16" t="n">
        <v>4.54</v>
      </c>
      <c r="C92" s="17" t="n">
        <f aca="false">(B92/B91-1)*100</f>
        <v>-3.2</v>
      </c>
      <c r="D92" s="16" t="n">
        <v>8.2</v>
      </c>
      <c r="E92" s="17" t="n">
        <f aca="false">(D92/D91-1)*100</f>
        <v>-0.7</v>
      </c>
      <c r="F92" s="16" t="n">
        <v>3.57</v>
      </c>
      <c r="G92" s="17" t="n">
        <f aca="false">(F92/F91-1)*100</f>
        <v>-1.4</v>
      </c>
      <c r="H92" s="16" t="n">
        <v>5.43</v>
      </c>
      <c r="I92" s="17" t="n">
        <f aca="false">(H92/H91-1)*100</f>
        <v>2.3</v>
      </c>
      <c r="J92" s="16" t="n">
        <v>22.26</v>
      </c>
      <c r="K92" s="17" t="n">
        <f aca="false">(J92/J91-1)*100</f>
        <v>1.6</v>
      </c>
      <c r="L92" s="16" t="n">
        <v>6.3</v>
      </c>
      <c r="M92" s="17" t="n">
        <f aca="false">(L92/L91-1)*100</f>
        <v>-2</v>
      </c>
      <c r="N92" s="16" t="n">
        <v>22.08</v>
      </c>
      <c r="O92" s="17" t="n">
        <f aca="false">(N92/N91-1)*100</f>
        <v>1.8</v>
      </c>
      <c r="P92" s="16" t="n">
        <f aca="false">N92+L92+J92+H92+F92+D92+B92</f>
        <v>72.38</v>
      </c>
      <c r="Q92" s="17" t="n">
        <f aca="false">(P92/P91-1)*100</f>
        <v>0.6</v>
      </c>
      <c r="R92" s="16" t="n">
        <v>9.18</v>
      </c>
      <c r="S92" s="17" t="n">
        <f aca="false">(R92/R91-1)*100</f>
        <v>-8.1</v>
      </c>
      <c r="T92" s="16" t="n">
        <f aca="false">P92+R92</f>
        <v>81.56</v>
      </c>
      <c r="U92" s="17" t="n">
        <f aca="false">(T92/T91-1)*100</f>
        <v>-0.4</v>
      </c>
    </row>
    <row r="93" customFormat="false" ht="12.75" hidden="false" customHeight="false" outlineLevel="0" collapsed="false">
      <c r="A93" s="10" t="n">
        <v>41060</v>
      </c>
      <c r="B93" s="25" t="n">
        <v>4.29</v>
      </c>
      <c r="C93" s="17" t="n">
        <f aca="false">(B93/B92-1)*100</f>
        <v>-5.5</v>
      </c>
      <c r="D93" s="16" t="n">
        <v>8.32</v>
      </c>
      <c r="E93" s="17" t="n">
        <f aca="false">(D93/D92-1)*100</f>
        <v>1.5</v>
      </c>
      <c r="F93" s="16" t="n">
        <v>3.59</v>
      </c>
      <c r="G93" s="17" t="n">
        <f aca="false">(F93/F92-1)*100</f>
        <v>0.6</v>
      </c>
      <c r="H93" s="16" t="n">
        <v>5.53</v>
      </c>
      <c r="I93" s="17" t="n">
        <f aca="false">(H93/H92-1)*100</f>
        <v>1.8</v>
      </c>
      <c r="J93" s="16" t="n">
        <v>22.15</v>
      </c>
      <c r="K93" s="17" t="n">
        <f aca="false">(J93/J92-1)*100</f>
        <v>-0.5</v>
      </c>
      <c r="L93" s="16" t="n">
        <v>6.19</v>
      </c>
      <c r="M93" s="17" t="n">
        <f aca="false">(L93/L92-1)*100</f>
        <v>-1.7</v>
      </c>
      <c r="N93" s="16" t="n">
        <v>22.48</v>
      </c>
      <c r="O93" s="17" t="n">
        <f aca="false">(N93/N92-1)*100</f>
        <v>1.8</v>
      </c>
      <c r="P93" s="16" t="n">
        <f aca="false">N93+L93+J93+H93+F93+D93+B93</f>
        <v>72.55</v>
      </c>
      <c r="Q93" s="17" t="n">
        <f aca="false">(P93/P92-1)*100</f>
        <v>0.2</v>
      </c>
      <c r="R93" s="16" t="n">
        <v>9.12</v>
      </c>
      <c r="S93" s="17" t="n">
        <f aca="false">(R93/R92-1)*100</f>
        <v>-0.7</v>
      </c>
      <c r="T93" s="16" t="n">
        <f aca="false">P93+R93</f>
        <v>81.67</v>
      </c>
      <c r="U93" s="17" t="n">
        <f aca="false">(T93/T92-1)*100</f>
        <v>0.1</v>
      </c>
    </row>
    <row r="94" customFormat="false" ht="12.75" hidden="false" customHeight="false" outlineLevel="0" collapsed="false">
      <c r="A94" s="10" t="n">
        <v>41090</v>
      </c>
      <c r="B94" s="16" t="n">
        <v>4</v>
      </c>
      <c r="C94" s="17" t="n">
        <f aca="false">(B94/B93-1)*100</f>
        <v>-6.8</v>
      </c>
      <c r="D94" s="16" t="n">
        <v>8.57</v>
      </c>
      <c r="E94" s="17" t="n">
        <f aca="false">(D94/D93-1)*100</f>
        <v>3</v>
      </c>
      <c r="F94" s="16" t="n">
        <v>3.52</v>
      </c>
      <c r="G94" s="17" t="n">
        <f aca="false">(F94/F93-1)*100</f>
        <v>-1.9</v>
      </c>
      <c r="H94" s="16" t="n">
        <v>5.48</v>
      </c>
      <c r="I94" s="17" t="n">
        <f aca="false">(H94/H93-1)*100</f>
        <v>-0.9</v>
      </c>
      <c r="J94" s="16" t="n">
        <v>22.06</v>
      </c>
      <c r="K94" s="17" t="n">
        <f aca="false">(J94/J93-1)*100</f>
        <v>-0.4</v>
      </c>
      <c r="L94" s="16" t="n">
        <v>6.14</v>
      </c>
      <c r="M94" s="17" t="n">
        <f aca="false">(L94/L93-1)*100</f>
        <v>-0.8</v>
      </c>
      <c r="N94" s="16" t="n">
        <v>22.6</v>
      </c>
      <c r="O94" s="17" t="n">
        <f aca="false">(N94/N93-1)*100</f>
        <v>0.5</v>
      </c>
      <c r="P94" s="16" t="n">
        <f aca="false">N94+L94+J94+H94+F94+D94+B94</f>
        <v>72.37</v>
      </c>
      <c r="Q94" s="17" t="n">
        <f aca="false">(P94/P93-1)*100</f>
        <v>-0.2</v>
      </c>
      <c r="R94" s="16" t="n">
        <v>8.43</v>
      </c>
      <c r="S94" s="17" t="n">
        <f aca="false">(R94/R93-1)*100</f>
        <v>-7.6</v>
      </c>
      <c r="T94" s="16" t="n">
        <f aca="false">P94+R94</f>
        <v>80.8</v>
      </c>
      <c r="U94" s="17" t="n">
        <f aca="false">(T94/T93-1)*100</f>
        <v>-1.1</v>
      </c>
    </row>
    <row r="95" customFormat="false" ht="12.75" hidden="false" customHeight="false" outlineLevel="0" collapsed="false">
      <c r="A95" s="10" t="n">
        <v>41121</v>
      </c>
      <c r="B95" s="24"/>
      <c r="C95" s="17"/>
      <c r="D95" s="24"/>
      <c r="E95" s="17"/>
      <c r="F95" s="24"/>
      <c r="G95" s="17"/>
      <c r="H95" s="24"/>
      <c r="I95" s="17"/>
      <c r="J95" s="24"/>
      <c r="K95" s="17"/>
      <c r="L95" s="24"/>
      <c r="M95" s="17"/>
      <c r="N95" s="24"/>
      <c r="O95" s="17"/>
      <c r="P95" s="16"/>
      <c r="Q95" s="17"/>
      <c r="R95" s="16"/>
      <c r="S95" s="17"/>
      <c r="T95" s="16"/>
      <c r="U95" s="17"/>
    </row>
    <row r="96" customFormat="false" ht="12.75" hidden="false" customHeight="false" outlineLevel="0" collapsed="false">
      <c r="A96" s="10" t="n">
        <v>41152</v>
      </c>
      <c r="B96" s="24"/>
      <c r="C96" s="17"/>
      <c r="D96" s="24"/>
      <c r="E96" s="17"/>
      <c r="F96" s="24"/>
      <c r="G96" s="17"/>
      <c r="H96" s="24"/>
      <c r="I96" s="17"/>
      <c r="J96" s="24"/>
      <c r="K96" s="17"/>
      <c r="L96" s="24"/>
      <c r="M96" s="17"/>
      <c r="N96" s="24"/>
      <c r="O96" s="17"/>
      <c r="P96" s="16"/>
      <c r="Q96" s="17"/>
      <c r="R96" s="16"/>
      <c r="S96" s="17"/>
      <c r="T96" s="16"/>
      <c r="U96" s="17"/>
    </row>
    <row r="97" customFormat="false" ht="12.75" hidden="false" customHeight="false" outlineLevel="0" collapsed="false">
      <c r="A97" s="10" t="n">
        <v>41182</v>
      </c>
      <c r="B97" s="24"/>
      <c r="C97" s="17"/>
      <c r="D97" s="24"/>
      <c r="E97" s="17"/>
      <c r="F97" s="24"/>
      <c r="G97" s="17"/>
      <c r="H97" s="24"/>
      <c r="I97" s="17"/>
      <c r="J97" s="24"/>
      <c r="K97" s="17"/>
      <c r="L97" s="24"/>
      <c r="M97" s="17"/>
      <c r="N97" s="24"/>
      <c r="O97" s="17"/>
      <c r="P97" s="16"/>
      <c r="Q97" s="17"/>
      <c r="R97" s="16"/>
      <c r="S97" s="17"/>
      <c r="T97" s="16"/>
      <c r="U97" s="17"/>
    </row>
    <row r="98" customFormat="false" ht="12.75" hidden="false" customHeight="false" outlineLevel="0" collapsed="false">
      <c r="A98" s="10" t="n">
        <v>41213</v>
      </c>
      <c r="B98" s="24"/>
      <c r="C98" s="17"/>
      <c r="D98" s="24"/>
      <c r="E98" s="17"/>
      <c r="F98" s="24"/>
      <c r="G98" s="17"/>
      <c r="H98" s="24"/>
      <c r="I98" s="17"/>
      <c r="J98" s="24"/>
      <c r="K98" s="17"/>
      <c r="L98" s="24"/>
      <c r="M98" s="17"/>
      <c r="N98" s="24"/>
      <c r="O98" s="17"/>
      <c r="P98" s="16"/>
      <c r="Q98" s="17"/>
      <c r="R98" s="16"/>
      <c r="S98" s="17"/>
      <c r="T98" s="16"/>
      <c r="U98" s="17"/>
    </row>
    <row r="99" customFormat="false" ht="12.75" hidden="false" customHeight="false" outlineLevel="0" collapsed="false">
      <c r="A99" s="10" t="n">
        <v>41243</v>
      </c>
      <c r="B99" s="24"/>
      <c r="C99" s="17"/>
      <c r="D99" s="24"/>
      <c r="E99" s="17"/>
      <c r="F99" s="24"/>
      <c r="G99" s="17"/>
      <c r="H99" s="24"/>
      <c r="I99" s="17"/>
      <c r="J99" s="24"/>
      <c r="K99" s="17"/>
      <c r="L99" s="24"/>
      <c r="M99" s="17"/>
      <c r="N99" s="24"/>
      <c r="O99" s="17"/>
      <c r="P99" s="16"/>
      <c r="Q99" s="17"/>
      <c r="R99" s="16"/>
      <c r="S99" s="17"/>
      <c r="T99" s="16"/>
      <c r="U99" s="17"/>
    </row>
    <row r="100" customFormat="false" ht="12.75" hidden="false" customHeight="false" outlineLevel="0" collapsed="false">
      <c r="A100" s="10" t="n">
        <v>41274</v>
      </c>
      <c r="B100" s="26"/>
      <c r="C100" s="27"/>
      <c r="D100" s="26"/>
      <c r="E100" s="27"/>
      <c r="F100" s="26"/>
      <c r="G100" s="27"/>
      <c r="H100" s="26"/>
      <c r="I100" s="27"/>
      <c r="J100" s="26"/>
      <c r="K100" s="27"/>
      <c r="L100" s="26"/>
      <c r="M100" s="27"/>
      <c r="N100" s="26"/>
      <c r="O100" s="27"/>
      <c r="P100" s="28"/>
      <c r="Q100" s="27"/>
      <c r="R100" s="28"/>
      <c r="S100" s="27"/>
      <c r="T100" s="28"/>
      <c r="U100" s="27"/>
    </row>
    <row r="101" customFormat="false" ht="12.75" hidden="false" customHeight="false" outlineLevel="0" collapsed="false">
      <c r="D101" s="2"/>
      <c r="F101" s="2"/>
      <c r="H101" s="2"/>
      <c r="J101" s="2"/>
      <c r="L101" s="2"/>
      <c r="N101" s="2"/>
      <c r="P101" s="2"/>
      <c r="R101" s="2"/>
      <c r="S101" s="2"/>
      <c r="T101" s="2"/>
      <c r="U101" s="2"/>
    </row>
    <row r="102" customFormat="false" ht="12.75" hidden="false" customHeight="false" outlineLevel="0" collapsed="false">
      <c r="D102" s="2"/>
      <c r="F102" s="2"/>
      <c r="H102" s="2"/>
      <c r="J102" s="2"/>
      <c r="L102" s="2"/>
      <c r="N102" s="2"/>
      <c r="P102" s="2"/>
      <c r="R102" s="2"/>
      <c r="S102" s="2"/>
      <c r="T102" s="2"/>
      <c r="U102" s="2"/>
    </row>
    <row r="103" customFormat="false" ht="14.25" hidden="false" customHeight="false" outlineLevel="0" collapsed="false">
      <c r="B103" s="29" t="s">
        <v>15</v>
      </c>
      <c r="P103" s="2"/>
      <c r="R103" s="2"/>
      <c r="S103" s="2"/>
      <c r="T103" s="2"/>
      <c r="U103" s="2"/>
    </row>
    <row r="104" customFormat="false" ht="12.75" hidden="false" customHeight="false" outlineLevel="0" collapsed="false">
      <c r="P104" s="2"/>
      <c r="R104" s="2"/>
      <c r="S104" s="2"/>
      <c r="T104" s="2"/>
      <c r="U104" s="2"/>
    </row>
    <row r="105" customFormat="false" ht="12.75" hidden="false" customHeight="false" outlineLevel="0" collapsed="false">
      <c r="B105" s="1" t="s">
        <v>16</v>
      </c>
      <c r="P105" s="2"/>
      <c r="R105" s="2"/>
      <c r="S105" s="2"/>
      <c r="T105" s="2"/>
      <c r="U105" s="2"/>
    </row>
    <row r="106" customFormat="false" ht="12.75" hidden="false" customHeight="false" outlineLevel="0" collapsed="false">
      <c r="D106" s="2"/>
      <c r="F106" s="2"/>
      <c r="H106" s="2"/>
      <c r="J106" s="2"/>
      <c r="L106" s="2"/>
      <c r="N106" s="2"/>
      <c r="P106" s="2"/>
      <c r="R106" s="2"/>
      <c r="S106" s="2"/>
      <c r="T106" s="2"/>
      <c r="U106" s="2"/>
    </row>
    <row r="107" customFormat="false" ht="12.75" hidden="false" customHeight="false" outlineLevel="0" collapsed="false">
      <c r="D107" s="2"/>
      <c r="F107" s="2"/>
      <c r="H107" s="2"/>
      <c r="J107" s="2"/>
      <c r="L107" s="2"/>
      <c r="N107" s="2"/>
      <c r="P107" s="2"/>
      <c r="R107" s="2"/>
      <c r="S107" s="2"/>
      <c r="T107" s="2"/>
      <c r="U107" s="2"/>
    </row>
    <row r="108" customFormat="false" ht="12.75" hidden="false" customHeight="false" outlineLevel="0" collapsed="false">
      <c r="D108" s="2"/>
      <c r="F108" s="2"/>
      <c r="H108" s="2"/>
      <c r="J108" s="2"/>
      <c r="L108" s="2"/>
      <c r="N108" s="2"/>
      <c r="P108" s="2"/>
      <c r="R108" s="2"/>
      <c r="S108" s="2"/>
      <c r="T108" s="2"/>
      <c r="U108" s="2"/>
    </row>
    <row r="109" customFormat="false" ht="12.75" hidden="false" customHeight="false" outlineLevel="0" collapsed="false">
      <c r="D109" s="2"/>
      <c r="F109" s="2"/>
      <c r="H109" s="2"/>
      <c r="J109" s="2"/>
      <c r="L109" s="2"/>
      <c r="N109" s="2"/>
      <c r="P109" s="2"/>
      <c r="R109" s="2"/>
      <c r="S109" s="2"/>
      <c r="T109" s="2"/>
      <c r="U109" s="2"/>
    </row>
    <row r="110" customFormat="false" ht="12.75" hidden="false" customHeight="false" outlineLevel="0" collapsed="false">
      <c r="D110" s="2"/>
      <c r="F110" s="2"/>
      <c r="H110" s="2"/>
      <c r="J110" s="2"/>
      <c r="L110" s="2"/>
      <c r="N110" s="2"/>
      <c r="P110" s="2"/>
      <c r="R110" s="2"/>
      <c r="S110" s="2"/>
      <c r="T110" s="2"/>
      <c r="U110" s="2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03:24Z</dcterms:created>
  <dc:creator>EIA</dc:creator>
  <dc:description/>
  <dc:language>en-US</dc:language>
  <cp:lastModifiedBy>Paul Kim</cp:lastModifiedBy>
  <cp:lastPrinted>2007-07-25T17:48:54Z</cp:lastPrinted>
  <dcterms:modified xsi:type="dcterms:W3CDTF">2012-08-29T12:06:50Z</dcterms:modified>
  <cp:revision>0</cp:revision>
  <dc:subject/>
  <dc:title/>
</cp:coreProperties>
</file>