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Fig28" sheetId="1" state="visible" r:id="rId2"/>
  </sheets>
  <definedNames>
    <definedName function="false" hidden="false" localSheetId="0" name="_xlnm.Print_Area" vbProcedure="false">Fig28!$A$1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Short-Term Energy Outlook, September 2012</t>
  </si>
  <si>
    <r>
      <rPr>
        <b val="true"/>
        <sz val="10"/>
        <rFont val="Arial"/>
        <family val="2"/>
      </rPr>
      <t xml:space="preserve">Annual C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Emissions (Million metric tons)</t>
    </r>
  </si>
  <si>
    <t xml:space="preserve">Annual Growth</t>
  </si>
  <si>
    <t xml:space="preserve">Energy Source</t>
  </si>
  <si>
    <t xml:space="preserve">All fossil fuels</t>
  </si>
  <si>
    <t xml:space="preserve">Coal</t>
  </si>
  <si>
    <t xml:space="preserve">Petroleum</t>
  </si>
  <si>
    <t xml:space="preserve">Natural gas</t>
  </si>
  <si>
    <t xml:space="preserve">Source: Short-Term Energy Outlook, September 2012</t>
  </si>
  <si>
    <t xml:space="preserve">Foreca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\ yyyy"/>
    <numFmt numFmtId="166" formatCode="#,##0"/>
    <numFmt numFmtId="167" formatCode="0.0%"/>
    <numFmt numFmtId="168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sz val="12"/>
      <color rgb="FF000000"/>
      <name val="Arial"/>
      <family val="2"/>
    </font>
    <font>
      <b val="true"/>
      <sz val="18"/>
      <color rgb="FF000000"/>
      <name val="Arial"/>
      <family val="2"/>
    </font>
    <font>
      <sz val="14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D732A"/>
      <rgbColor rgb="FF800080"/>
      <rgbColor rgb="FF0096D7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702"/>
      <rgbColor rgb="FFFF9900"/>
      <rgbColor rgb="FFFF6600"/>
      <rgbColor rgb="FF666699"/>
      <rgbColor rgb="FF969696"/>
      <rgbColor rgb="FF003366"/>
      <rgbColor rgb="FF5D9732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U.S. Energy-Related Carbon Dioxide Emissions
annual growth</a:t>
            </a:r>
          </a:p>
        </c:rich>
      </c:tx>
      <c:layout>
        <c:manualLayout>
          <c:xMode val="edge"/>
          <c:yMode val="edge"/>
          <c:x val="0.018510900863842"/>
          <c:y val="0.0244011307841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46606334842"/>
          <c:y val="0.129816991519119"/>
          <c:w val="0.968634306869601"/>
          <c:h val="0.7142538312751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ll fossil fuels"</c:f>
              <c:strCache>
                <c:ptCount val="1"/>
                <c:pt idx="0">
                  <c:v>All fossil fuels</c:v>
                </c:pt>
              </c:strCache>
            </c:strRef>
          </c:tx>
          <c:spPr>
            <a:solidFill>
              <a:srgbClr val="0096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28!$J$36:$M$36</c:f>
              <c:multiLvlStrCache>
                <c:ptCount val="1"/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Fig28!$J$37:$M$37</c:f>
              <c:numCache>
                <c:formatCode>General</c:formatCode>
                <c:ptCount val="4"/>
                <c:pt idx="0">
                  <c:v>0.03294181509783</c:v>
                </c:pt>
                <c:pt idx="1">
                  <c:v>-0.0229930898136492</c:v>
                </c:pt>
                <c:pt idx="2">
                  <c:v>-0.024013799378837</c:v>
                </c:pt>
                <c:pt idx="3">
                  <c:v>0.0280464508029092</c:v>
                </c:pt>
              </c:numCache>
            </c:numRef>
          </c:val>
        </c:ser>
        <c:ser>
          <c:idx val="1"/>
          <c:order val="1"/>
          <c:tx>
            <c:strRef>
              <c:f>"Coal"</c:f>
              <c:strCache>
                <c:ptCount val="1"/>
                <c:pt idx="0">
                  <c:v>Coal</c:v>
                </c:pt>
              </c:strCache>
            </c:strRef>
          </c:tx>
          <c:spPr>
            <a:solidFill>
              <a:srgbClr val="ffc70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28!$J$36:$M$36</c:f>
              <c:multiLvlStrCache>
                <c:ptCount val="1"/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Fig28!$J$38:$M$38</c:f>
              <c:numCache>
                <c:formatCode>General</c:formatCode>
                <c:ptCount val="4"/>
                <c:pt idx="0">
                  <c:v>0.0566929048379319</c:v>
                </c:pt>
                <c:pt idx="1">
                  <c:v>-0.0582242335463097</c:v>
                </c:pt>
                <c:pt idx="2">
                  <c:v>-0.0888965392708617</c:v>
                </c:pt>
                <c:pt idx="3">
                  <c:v>0.0852628759449621</c:v>
                </c:pt>
              </c:numCache>
            </c:numRef>
          </c:val>
        </c:ser>
        <c:ser>
          <c:idx val="2"/>
          <c:order val="2"/>
          <c:tx>
            <c:strRef>
              <c:f>"Petroleum"</c:f>
              <c:strCache>
                <c:ptCount val="1"/>
                <c:pt idx="0">
                  <c:v>Petroleum</c:v>
                </c:pt>
              </c:strCache>
            </c:strRef>
          </c:tx>
          <c:spPr>
            <a:solidFill>
              <a:srgbClr val="5d97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28!$J$36:$M$36</c:f>
              <c:multiLvlStrCache>
                <c:ptCount val="1"/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Fig28!$J$39:$M$39</c:f>
              <c:numCache>
                <c:formatCode>General</c:formatCode>
                <c:ptCount val="4"/>
                <c:pt idx="0">
                  <c:v>0.0125506234753672</c:v>
                </c:pt>
                <c:pt idx="1">
                  <c:v>-0.0179022299997879</c:v>
                </c:pt>
                <c:pt idx="2">
                  <c:v>-0.0139912754891072</c:v>
                </c:pt>
                <c:pt idx="3">
                  <c:v>0.00173105652253924</c:v>
                </c:pt>
              </c:numCache>
            </c:numRef>
          </c:val>
        </c:ser>
        <c:ser>
          <c:idx val="3"/>
          <c:order val="3"/>
          <c:tx>
            <c:strRef>
              <c:f>"Natural gas"</c:f>
              <c:strCache>
                <c:ptCount val="1"/>
                <c:pt idx="0">
                  <c:v>Natural gas</c:v>
                </c:pt>
              </c:strCache>
            </c:strRef>
          </c:tx>
          <c:spPr>
            <a:solidFill>
              <a:srgbClr val="bd73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28!$J$36:$M$36</c:f>
              <c:multiLvlStrCache>
                <c:ptCount val="1"/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Fig28!$J$40:$M$40</c:f>
              <c:numCache>
                <c:formatCode>General</c:formatCode>
                <c:ptCount val="4"/>
                <c:pt idx="0">
                  <c:v>0.0351909328659164</c:v>
                </c:pt>
                <c:pt idx="1">
                  <c:v>0.0227630346604721</c:v>
                </c:pt>
                <c:pt idx="2">
                  <c:v>0.0517393588035118</c:v>
                </c:pt>
                <c:pt idx="3">
                  <c:v>0.000514623926612945</c:v>
                </c:pt>
              </c:numCache>
            </c:numRef>
          </c:val>
        </c:ser>
        <c:gapWidth val="150"/>
        <c:overlap val="0"/>
        <c:axId val="37867982"/>
        <c:axId val="89409967"/>
      </c:barChart>
      <c:scatterChart>
        <c:scatterStyle val="line"/>
        <c:varyColors val="0"/>
        <c:ser>
          <c:idx val="4"/>
          <c:order val="4"/>
          <c:tx>
            <c:strRef>
              <c:f>Fig28!$D$43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28!$C$44:$C$45</c:f>
              <c:numCache>
                <c:formatCode>General</c:formatCode>
                <c:ptCount val="2"/>
                <c:pt idx="0">
                  <c:v>2.5</c:v>
                </c:pt>
                <c:pt idx="1">
                  <c:v>2.5</c:v>
                </c:pt>
              </c:numCache>
            </c:numRef>
          </c:xVal>
          <c:yVal>
            <c:numRef>
              <c:f>Fig28!$D$44:$D$45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axId val="32875043"/>
        <c:axId val="38811126"/>
      </c:scatterChart>
      <c:catAx>
        <c:axId val="378679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09967"/>
        <c:crossesAt val="0"/>
        <c:auto val="1"/>
        <c:lblAlgn val="ctr"/>
        <c:lblOffset val="100"/>
        <c:noMultiLvlLbl val="0"/>
      </c:catAx>
      <c:valAx>
        <c:axId val="89409967"/>
        <c:scaling>
          <c:orientation val="minMax"/>
          <c:max val="0.09"/>
          <c:min val="-0.1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67982"/>
        <c:crossesAt val="1"/>
        <c:crossBetween val="midCat"/>
        <c:majorUnit val="0.03"/>
        <c:minorUnit val="0.01"/>
      </c:valAx>
      <c:valAx>
        <c:axId val="328750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811126"/>
        <c:crossBetween val="midCat"/>
      </c:valAx>
      <c:valAx>
        <c:axId val="38811126"/>
        <c:scaling>
          <c:orientation val="minMax"/>
          <c:max val="1"/>
          <c:min val="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87504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204288358700123"/>
          <c:y val="0.838640083320934"/>
          <c:w val="0.569570135746606"/>
          <c:h val="0.04723999404850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9720</xdr:rowOff>
    </xdr:from>
    <xdr:to>
      <xdr:col>11</xdr:col>
      <xdr:colOff>628920</xdr:colOff>
      <xdr:row>32</xdr:row>
      <xdr:rowOff>152640</xdr:rowOff>
    </xdr:to>
    <xdr:graphicFrame>
      <xdr:nvGraphicFramePr>
        <xdr:cNvPr id="0" name="Chart 1"/>
        <xdr:cNvGraphicFramePr/>
      </xdr:nvGraphicFramePr>
      <xdr:xfrm>
        <a:off x="648000" y="533520"/>
        <a:ext cx="700092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8986013986014</cdr:x>
      <cdr:y>0.942270495461985</cdr:y>
    </cdr:from>
    <cdr:to>
      <cdr:x>16.3822501028383</cdr:x>
      <cdr:y>1.00223181074245</cdr:y>
    </cdr:to>
    <cdr:sp>
      <cdr:nvSpPr>
        <cdr:cNvPr id="1" name="TextBox 1"/>
        <cdr:cNvSpPr/>
      </cdr:nvSpPr>
      <cdr:spPr>
        <a:xfrm>
          <a:off x="4473720" y="4559760"/>
          <a:ext cx="110223000" cy="29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Source: Short-Term Energy Outlook, September 201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28013163307281</cdr:x>
      <cdr:y>0.924267222139563</cdr:y>
    </cdr:from>
    <cdr:to>
      <cdr:x>0.995732208967503</cdr:x>
      <cdr:y>0.996503496503497</cdr:y>
    </cdr:to>
    <cdr:pic>
      <cdr:nvPicPr>
        <cdr:cNvPr id="2" name="Picture 2" descr="EIAlogo.png"/>
        <cdr:cNvPicPr/>
      </cdr:nvPicPr>
      <cdr:blipFill>
        <a:blip r:embed="rId1"/>
        <a:stretch/>
      </cdr:blipFill>
      <cdr:spPr>
        <a:xfrm>
          <a:off x="6497280" y="4472640"/>
          <a:ext cx="474120" cy="3495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/>
    </row>
    <row r="35" customFormat="false" ht="14.25" hidden="false" customHeight="false" outlineLevel="0" collapsed="false">
      <c r="D35" s="3" t="s">
        <v>1</v>
      </c>
      <c r="E35" s="3"/>
      <c r="F35" s="3"/>
      <c r="G35" s="3"/>
      <c r="H35" s="3"/>
      <c r="J35" s="3" t="s">
        <v>2</v>
      </c>
      <c r="K35" s="3"/>
      <c r="L35" s="3"/>
      <c r="M35" s="3"/>
    </row>
    <row r="36" customFormat="false" ht="12.75" hidden="false" customHeight="false" outlineLevel="0" collapsed="false">
      <c r="A36" s="4"/>
      <c r="B36" s="5"/>
      <c r="C36" s="6" t="s">
        <v>3</v>
      </c>
      <c r="D36" s="7" t="n">
        <v>2009</v>
      </c>
      <c r="E36" s="7" t="n">
        <v>2010</v>
      </c>
      <c r="F36" s="7" t="n">
        <v>2011</v>
      </c>
      <c r="G36" s="7" t="n">
        <v>2012</v>
      </c>
      <c r="H36" s="7" t="n">
        <v>2013</v>
      </c>
      <c r="I36" s="5"/>
      <c r="J36" s="7" t="n">
        <v>2010</v>
      </c>
      <c r="K36" s="7" t="n">
        <v>2011</v>
      </c>
      <c r="L36" s="7" t="n">
        <v>2012</v>
      </c>
      <c r="M36" s="7" t="n">
        <v>2013</v>
      </c>
    </row>
    <row r="37" customFormat="false" ht="12.75" hidden="false" customHeight="false" outlineLevel="0" collapsed="false">
      <c r="A37" s="8"/>
      <c r="C37" s="9" t="s">
        <v>4</v>
      </c>
      <c r="D37" s="10" t="n">
        <v>5417.03023262716</v>
      </c>
      <c r="E37" s="10" t="n">
        <v>5595.47704092972</v>
      </c>
      <c r="F37" s="10" t="n">
        <v>5466.81973477741</v>
      </c>
      <c r="G37" s="10" t="n">
        <v>5335.5406224262</v>
      </c>
      <c r="H37" s="10" t="n">
        <v>5485.1836</v>
      </c>
      <c r="J37" s="11" t="n">
        <f aca="false">E37/D37-1</f>
        <v>0.03294181509783</v>
      </c>
      <c r="K37" s="11" t="n">
        <f aca="false">F37/E37-1</f>
        <v>-0.0229930898136492</v>
      </c>
      <c r="L37" s="11" t="n">
        <f aca="false">G37/F37-1</f>
        <v>-0.024013799378837</v>
      </c>
      <c r="M37" s="11" t="n">
        <f aca="false">H37/G37-1</f>
        <v>0.0280464508029092</v>
      </c>
    </row>
    <row r="38" customFormat="false" ht="12.75" hidden="false" customHeight="false" outlineLevel="0" collapsed="false">
      <c r="A38" s="8"/>
      <c r="C38" s="9" t="s">
        <v>5</v>
      </c>
      <c r="D38" s="10" t="n">
        <v>1875.6956797333</v>
      </c>
      <c r="E38" s="10" t="n">
        <v>1982.03431640934</v>
      </c>
      <c r="F38" s="10" t="n">
        <v>1866.63188747392</v>
      </c>
      <c r="G38" s="10" t="n">
        <v>1700.69477258485</v>
      </c>
      <c r="H38" s="10" t="n">
        <v>1845.7009</v>
      </c>
      <c r="J38" s="11" t="n">
        <f aca="false">E38/D38-1</f>
        <v>0.0566929048379319</v>
      </c>
      <c r="K38" s="11" t="n">
        <f aca="false">F38/E38-1</f>
        <v>-0.0582242335463097</v>
      </c>
      <c r="L38" s="11" t="n">
        <f aca="false">G38/F38-1</f>
        <v>-0.0888965392708617</v>
      </c>
      <c r="M38" s="11" t="n">
        <f aca="false">H38/G38-1</f>
        <v>0.0852628759449621</v>
      </c>
    </row>
    <row r="39" customFormat="false" ht="12.75" hidden="false" customHeight="false" outlineLevel="0" collapsed="false">
      <c r="A39" s="8"/>
      <c r="C39" s="9" t="s">
        <v>6</v>
      </c>
      <c r="D39" s="10" t="n">
        <v>2319.52196298339</v>
      </c>
      <c r="E39" s="10" t="n">
        <v>2348.63340978363</v>
      </c>
      <c r="F39" s="10" t="n">
        <v>2306.5876342965</v>
      </c>
      <c r="G39" s="10" t="n">
        <v>2274.31553126529</v>
      </c>
      <c r="H39" s="10" t="n">
        <v>2278.2525</v>
      </c>
      <c r="J39" s="11" t="n">
        <f aca="false">E39/D39-1</f>
        <v>0.0125506234753672</v>
      </c>
      <c r="K39" s="11" t="n">
        <f aca="false">F39/E39-1</f>
        <v>-0.0179022299997879</v>
      </c>
      <c r="L39" s="11" t="n">
        <f aca="false">G39/F39-1</f>
        <v>-0.0139912754891072</v>
      </c>
      <c r="M39" s="11" t="n">
        <f aca="false">H39/G39-1</f>
        <v>0.00173105652253924</v>
      </c>
    </row>
    <row r="40" customFormat="false" ht="12.75" hidden="false" customHeight="false" outlineLevel="0" collapsed="false">
      <c r="A40" s="8"/>
      <c r="B40" s="5"/>
      <c r="C40" s="12" t="s">
        <v>7</v>
      </c>
      <c r="D40" s="13" t="n">
        <v>1221.81258991048</v>
      </c>
      <c r="E40" s="13" t="n">
        <v>1264.80931473675</v>
      </c>
      <c r="F40" s="13" t="n">
        <v>1293.60021300699</v>
      </c>
      <c r="G40" s="13" t="n">
        <v>1360.53025857606</v>
      </c>
      <c r="H40" s="13" t="n">
        <v>1361.23042</v>
      </c>
      <c r="I40" s="5"/>
      <c r="J40" s="14" t="n">
        <f aca="false">E40/D40-1</f>
        <v>0.0351909328659164</v>
      </c>
      <c r="K40" s="14" t="n">
        <f aca="false">F40/E40-1</f>
        <v>0.0227630346604721</v>
      </c>
      <c r="L40" s="14" t="n">
        <f aca="false">G40/F40-1</f>
        <v>0.0517393588035118</v>
      </c>
      <c r="M40" s="14" t="n">
        <f aca="false">H40/G40-1</f>
        <v>0.000514623926612945</v>
      </c>
    </row>
    <row r="41" customFormat="false" ht="12.75" hidden="false" customHeight="false" outlineLevel="0" collapsed="false">
      <c r="C41" s="15" t="s">
        <v>8</v>
      </c>
    </row>
    <row r="43" customFormat="false" ht="12.75" hidden="false" customHeight="false" outlineLevel="0" collapsed="false">
      <c r="C43" s="16"/>
      <c r="D43" s="16" t="s">
        <v>9</v>
      </c>
    </row>
    <row r="44" customFormat="false" ht="12.75" hidden="false" customHeight="false" outlineLevel="0" collapsed="false">
      <c r="C44" s="8" t="n">
        <v>2.5</v>
      </c>
      <c r="D44" s="8" t="n">
        <v>0</v>
      </c>
    </row>
    <row r="45" customFormat="false" ht="12.75" hidden="false" customHeight="false" outlineLevel="0" collapsed="false">
      <c r="C45" s="8" t="n">
        <v>2.5</v>
      </c>
      <c r="D45" s="8" t="n">
        <v>1</v>
      </c>
    </row>
  </sheetData>
  <mergeCells count="2">
    <mergeCell ref="D35:H35"/>
    <mergeCell ref="J35:M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17:37:22Z</dcterms:created>
  <dc:creator>Tyler Hodge</dc:creator>
  <dc:description/>
  <dc:language>en-US</dc:language>
  <cp:lastModifiedBy>Tyler Hodge</cp:lastModifiedBy>
  <cp:lastPrinted>2012-08-27T17:54:48Z</cp:lastPrinted>
  <dcterms:modified xsi:type="dcterms:W3CDTF">2012-09-10T15:24:14Z</dcterms:modified>
  <cp:revision>0</cp:revision>
  <dc:subject/>
  <dc:title/>
</cp:coreProperties>
</file>