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4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813">
  <si>
    <t xml:space="preserve">Motor Gasoline Analysis Page</t>
  </si>
  <si>
    <t xml:space="preserve">Base Case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field production, final value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U.S. Regional Natural Gas Demand  (Billion Cubic Feet/ Day)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NG_ASH_ALB_BTU</t>
  </si>
  <si>
    <t xml:space="preserve">  AECO Storage Hub 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       AK and HI&amp;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Cents/ Kilowatthour)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ESTCU_NEC</t>
  </si>
  <si>
    <t xml:space="preserve">      New England&amp;</t>
  </si>
  <si>
    <t xml:space="preserve">ESTCU_MAC</t>
  </si>
  <si>
    <t xml:space="preserve">      Mid Atlantic&amp;</t>
  </si>
  <si>
    <t xml:space="preserve">ESTCU_ENC</t>
  </si>
  <si>
    <t xml:space="preserve">      E. N. Central&amp;</t>
  </si>
  <si>
    <t xml:space="preserve">ESTCU_WNC</t>
  </si>
  <si>
    <t xml:space="preserve">      W. N. Central&amp;</t>
  </si>
  <si>
    <t xml:space="preserve">ESTCU_SAC</t>
  </si>
  <si>
    <t xml:space="preserve">      S. Atlantic&amp;</t>
  </si>
  <si>
    <t xml:space="preserve">ESTCU_ESC</t>
  </si>
  <si>
    <t xml:space="preserve">      E. S. Central&amp;</t>
  </si>
  <si>
    <t xml:space="preserve">ESTCU_WSC</t>
  </si>
  <si>
    <t xml:space="preserve">      W. S. Central&amp;</t>
  </si>
  <si>
    <t xml:space="preserve">ESTCU_MTN</t>
  </si>
  <si>
    <t xml:space="preserve">      Mountain&amp;</t>
  </si>
  <si>
    <t xml:space="preserve">ESTCU_PAC</t>
  </si>
  <si>
    <t xml:space="preserve">      Pacific&amp;</t>
  </si>
  <si>
    <t xml:space="preserve">ESTCU_US</t>
  </si>
  <si>
    <t xml:space="preserve">      Total  (none)</t>
  </si>
  <si>
    <t xml:space="preserve">U.S. Coal Supply &amp; Demand</t>
  </si>
  <si>
    <t xml:space="preserve">CLMRHUS</t>
  </si>
  <si>
    <t xml:space="preserve">Coal miner productivity in tons/hour (T/M-Hr.)</t>
  </si>
  <si>
    <t xml:space="preserve">KRDRXUS</t>
  </si>
  <si>
    <t xml:space="preserve">Label for: KRDRXUS (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field production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field production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RAIMUUS</t>
  </si>
  <si>
    <t xml:space="preserve">Imported crude oil refiner acquisition cost ($/BBl)</t>
  </si>
  <si>
    <t xml:space="preserve">MGEIRUS</t>
  </si>
  <si>
    <t xml:space="preserve">Pump price of motor gasoline: self-service, regular grade, EIA survey (C/Gal)</t>
  </si>
  <si>
    <t xml:space="preserve">MGEIAUS</t>
  </si>
  <si>
    <t xml:space="preserve">Pump Price of motor gasoline: self-service, all grades, EIA survey (C/Gal)</t>
  </si>
  <si>
    <t xml:space="preserve">Kerosene jet fuel: refiner price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Real Gross State Product (Billion $2000)</t>
  </si>
  <si>
    <t xml:space="preserve">CGSPC_NEC</t>
  </si>
  <si>
    <t xml:space="preserve">      New England   (none)</t>
  </si>
  <si>
    <t xml:space="preserve">CGSPC_MAC</t>
  </si>
  <si>
    <t xml:space="preserve">      Mid Atlantic  (none)</t>
  </si>
  <si>
    <t xml:space="preserve">CGSPC_ENC</t>
  </si>
  <si>
    <t xml:space="preserve">      E. N. Central  (none)</t>
  </si>
  <si>
    <t xml:space="preserve">CGSPC_WNC</t>
  </si>
  <si>
    <t xml:space="preserve">      W. N. Central  (none)</t>
  </si>
  <si>
    <t xml:space="preserve">CGSPC_SAC</t>
  </si>
  <si>
    <t xml:space="preserve">      S. Atlantic  (none)</t>
  </si>
  <si>
    <t xml:space="preserve">CGSPC_ESC</t>
  </si>
  <si>
    <t xml:space="preserve">      E. S. Central  (none)</t>
  </si>
  <si>
    <t xml:space="preserve">CGSPC_WSC</t>
  </si>
  <si>
    <t xml:space="preserve">      W. S. Central  (none)</t>
  </si>
  <si>
    <t xml:space="preserve">CGSPC_MTN</t>
  </si>
  <si>
    <t xml:space="preserve">      Mountain  (none)</t>
  </si>
  <si>
    <t xml:space="preserve">CGSPC_PAC</t>
  </si>
  <si>
    <t xml:space="preserve">      Pacific  (none)</t>
  </si>
  <si>
    <t xml:space="preserve">CGSPC_US</t>
  </si>
  <si>
    <t xml:space="preserve">          Total&amp;</t>
  </si>
  <si>
    <t xml:space="preserve">Industrial Output, Manufacturing (Index, Year 1997=100)</t>
  </si>
  <si>
    <t xml:space="preserve">IPMFGC_NEC</t>
  </si>
  <si>
    <t xml:space="preserve">IPMFGC_MAC</t>
  </si>
  <si>
    <t xml:space="preserve">IPMFGC_ENC</t>
  </si>
  <si>
    <t xml:space="preserve">IPMFGC_WNC</t>
  </si>
  <si>
    <t xml:space="preserve">IPMFGC_SAC</t>
  </si>
  <si>
    <t xml:space="preserve">IPMFGC_ESC</t>
  </si>
  <si>
    <t xml:space="preserve">IPMFGC_WSC</t>
  </si>
  <si>
    <t xml:space="preserve">IPMFGC_MTN</t>
  </si>
  <si>
    <t xml:space="preserve">IPMFGC_PAC</t>
  </si>
  <si>
    <t xml:space="preserve">IPMFGC_US</t>
  </si>
  <si>
    <t xml:space="preserve">Real Personal Income (Billion $2000)</t>
  </si>
  <si>
    <t xml:space="preserve">PY_NEC</t>
  </si>
  <si>
    <t xml:space="preserve">      New England  (none)</t>
  </si>
  <si>
    <t xml:space="preserve">PY_MAC</t>
  </si>
  <si>
    <t xml:space="preserve">PY_ENC</t>
  </si>
  <si>
    <t xml:space="preserve">PY_WNC</t>
  </si>
  <si>
    <t xml:space="preserve">PY_SAC</t>
  </si>
  <si>
    <t xml:space="preserve">PY_ESC</t>
  </si>
  <si>
    <t xml:space="preserve">PY_WSC</t>
  </si>
  <si>
    <t xml:space="preserve">PY_MTN</t>
  </si>
  <si>
    <t xml:space="preserve">PY_PAC</t>
  </si>
  <si>
    <t xml:space="preserve">Households, Millions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C_NEC</t>
  </si>
  <si>
    <t xml:space="preserve">EEC_MAC</t>
  </si>
  <si>
    <t xml:space="preserve">EEC_ENC</t>
  </si>
  <si>
    <t xml:space="preserve">EEC_WNC</t>
  </si>
  <si>
    <t xml:space="preserve">EEC_SAC</t>
  </si>
  <si>
    <t xml:space="preserve">EEC_ESC</t>
  </si>
  <si>
    <t xml:space="preserve">EEC_WSC</t>
  </si>
  <si>
    <t xml:space="preserve">EEC_MTN</t>
  </si>
  <si>
    <t xml:space="preserve">EEC_PAC</t>
  </si>
  <si>
    <t xml:space="preserve">EEC_U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%0.00"/>
    <numFmt numFmtId="191" formatCode="\$#,##0.00"/>
  </numFmts>
  <fonts count="20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2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0000FF"/>
      <name val="MS Sans Serif"/>
      <family val="2"/>
    </font>
    <font>
      <b val="true"/>
      <sz val="8"/>
      <color rgb="FFFF0000"/>
      <name val="MS Sans Serif"/>
      <family val="0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2" ySplit="0" topLeftCell="AR1" activePane="topRight" state="frozen"/>
      <selection pane="topLeft" activeCell="A15" activeCellId="0" sqref="A15"/>
      <selection pane="topRight" activeCell="B30" activeCellId="0" sqref="B30"/>
    </sheetView>
  </sheetViews>
  <sheetFormatPr defaultColWidth="11.828125" defaultRowHeight="10.5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n">
        <v>38602</v>
      </c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1.25" hidden="false" customHeight="true" outlineLevel="0" collapsed="false">
      <c r="A2" s="7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519998550415</v>
      </c>
      <c r="P4" s="16" t="n">
        <v>33</v>
      </c>
      <c r="Q4" s="16" t="n">
        <v>30.6499996185303</v>
      </c>
      <c r="R4" s="16" t="n">
        <v>26.0200004577637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1373291</v>
      </c>
      <c r="AF4" s="16" t="n">
        <v>34.6500015258789</v>
      </c>
      <c r="AG4" s="16" t="n">
        <v>36.6699981689453</v>
      </c>
      <c r="AH4" s="16" t="n">
        <v>40.2900009155273</v>
      </c>
      <c r="AI4" s="16" t="n">
        <v>41.3400001525879</v>
      </c>
      <c r="AJ4" s="16" t="n">
        <v>46.1199951171875</v>
      </c>
      <c r="AK4" s="16" t="n">
        <v>41.7599983215332</v>
      </c>
      <c r="AL4" s="16" t="n">
        <v>36.6100006103516</v>
      </c>
      <c r="AM4" s="16" t="n">
        <v>39.25</v>
      </c>
      <c r="AN4" s="16" t="n">
        <v>41.0499992370606</v>
      </c>
      <c r="AO4" s="16" t="n">
        <v>46.7700004577637</v>
      </c>
      <c r="AP4" s="16" t="n">
        <v>46.6300010681152</v>
      </c>
      <c r="AQ4" s="16" t="n">
        <v>44.7400016784668</v>
      </c>
      <c r="AR4" s="16" t="n">
        <v>50.3300018310547</v>
      </c>
      <c r="AS4" s="16" t="n">
        <v>52.0000038146973</v>
      </c>
      <c r="AT4" s="17" t="n">
        <v>57.9000015258789</v>
      </c>
      <c r="AU4" s="18" t="n">
        <v>63.4680595397949</v>
      </c>
      <c r="AV4" s="18" t="n">
        <v>62.1088485717773</v>
      </c>
      <c r="AW4" s="18" t="n">
        <v>62.0487594604492</v>
      </c>
      <c r="AX4" s="18" t="n">
        <v>60.3791389465332</v>
      </c>
      <c r="AY4" s="18" t="n">
        <v>59.0999946594238</v>
      </c>
      <c r="AZ4" s="18" t="n">
        <v>58.2999992370606</v>
      </c>
      <c r="BA4" s="18" t="n">
        <v>57.5</v>
      </c>
      <c r="BB4" s="18" t="n">
        <v>56.5</v>
      </c>
      <c r="BC4" s="18" t="n">
        <v>57</v>
      </c>
      <c r="BD4" s="18" t="n">
        <v>57.5000038146973</v>
      </c>
      <c r="BE4" s="18" t="n">
        <v>57.5</v>
      </c>
      <c r="BF4" s="18" t="n">
        <v>58</v>
      </c>
      <c r="BG4" s="18" t="n">
        <v>58.5</v>
      </c>
      <c r="BH4" s="18" t="n">
        <v>59</v>
      </c>
      <c r="BI4" s="18" t="n">
        <v>58.5</v>
      </c>
      <c r="BJ4" s="18" t="n">
        <v>57.5</v>
      </c>
      <c r="BK4" s="19"/>
    </row>
    <row r="5" customFormat="false" ht="10.5" hidden="false" customHeight="false" outlineLevel="0" collapsed="false">
      <c r="A5" s="0" t="s">
        <v>6</v>
      </c>
      <c r="B5" s="0" t="s">
        <v>7</v>
      </c>
      <c r="C5" s="15" t="n">
        <v>19.7099990844727</v>
      </c>
      <c r="D5" s="15" t="n">
        <v>20.75</v>
      </c>
      <c r="E5" s="16" t="n">
        <v>24.5300006866455</v>
      </c>
      <c r="F5" s="16" t="n">
        <v>26.1800003051758</v>
      </c>
      <c r="G5" s="16" t="n">
        <v>27.0400009155273</v>
      </c>
      <c r="H5" s="16" t="n">
        <v>25.5200004577637</v>
      </c>
      <c r="I5" s="16" t="n">
        <v>26.9699993133545</v>
      </c>
      <c r="J5" s="16" t="n">
        <v>28.3899993896484</v>
      </c>
      <c r="K5" s="16" t="n">
        <v>29.6599998474121</v>
      </c>
      <c r="L5" s="16" t="n">
        <v>28.8400001525879</v>
      </c>
      <c r="M5" s="16" t="n">
        <v>26.3500003814697</v>
      </c>
      <c r="N5" s="16" t="n">
        <v>29.4599990844727</v>
      </c>
      <c r="O5" s="16" t="n">
        <v>32.9599990844727</v>
      </c>
      <c r="P5" s="16" t="n">
        <v>35.8300018310547</v>
      </c>
      <c r="Q5" s="16" t="n">
        <v>33.5099983215332</v>
      </c>
      <c r="R5" s="16" t="n">
        <v>28.1700000762939</v>
      </c>
      <c r="S5" s="16" t="n">
        <v>28.1100006103516</v>
      </c>
      <c r="T5" s="16" t="n">
        <v>30.6599998474121</v>
      </c>
      <c r="U5" s="16" t="n">
        <v>30.75</v>
      </c>
      <c r="V5" s="16" t="n">
        <v>31.5699996948242</v>
      </c>
      <c r="W5" s="16" t="n">
        <v>28.3099994659424</v>
      </c>
      <c r="X5" s="16" t="n">
        <v>30.3400001525879</v>
      </c>
      <c r="Y5" s="16" t="n">
        <v>31.1100025177002</v>
      </c>
      <c r="Z5" s="16" t="n">
        <v>32.1300010681152</v>
      </c>
      <c r="AA5" s="16" t="n">
        <v>34.310001373291</v>
      </c>
      <c r="AB5" s="16" t="n">
        <v>34.6800003051758</v>
      </c>
      <c r="AC5" s="16" t="n">
        <v>36.7400016784668</v>
      </c>
      <c r="AD5" s="16" t="n">
        <v>36.75</v>
      </c>
      <c r="AE5" s="16" t="n">
        <v>40.2799987792969</v>
      </c>
      <c r="AF5" s="16" t="n">
        <v>38.0299949645996</v>
      </c>
      <c r="AG5" s="16" t="n">
        <v>40.7799987792969</v>
      </c>
      <c r="AH5" s="16" t="n">
        <v>44.9000015258789</v>
      </c>
      <c r="AI5" s="16" t="n">
        <v>45.939998626709</v>
      </c>
      <c r="AJ5" s="16" t="n">
        <v>53.2700004577637</v>
      </c>
      <c r="AK5" s="16" t="n">
        <v>48.4700050354004</v>
      </c>
      <c r="AL5" s="16" t="n">
        <v>43.1800003051758</v>
      </c>
      <c r="AM5" s="16" t="n">
        <v>46.8400001525879</v>
      </c>
      <c r="AN5" s="16" t="n">
        <v>48.1500015258789</v>
      </c>
      <c r="AO5" s="16" t="n">
        <v>54.189998626709</v>
      </c>
      <c r="AP5" s="16" t="n">
        <v>52.9799995422363</v>
      </c>
      <c r="AQ5" s="16" t="n">
        <v>49.8300018310547</v>
      </c>
      <c r="AR5" s="16" t="n">
        <v>56.3499984741211</v>
      </c>
      <c r="AS5" s="16" t="n">
        <v>59</v>
      </c>
      <c r="AT5" s="17" t="n">
        <v>64.9000015258789</v>
      </c>
      <c r="AU5" s="18" t="n">
        <v>69.5999984741211</v>
      </c>
      <c r="AV5" s="18" t="n">
        <v>68.5500030517578</v>
      </c>
      <c r="AW5" s="18" t="n">
        <v>68.3499984741211</v>
      </c>
      <c r="AX5" s="18" t="n">
        <v>66.5</v>
      </c>
      <c r="AY5" s="18" t="n">
        <v>65</v>
      </c>
      <c r="AZ5" s="18" t="n">
        <v>64</v>
      </c>
      <c r="BA5" s="18" t="n">
        <v>63</v>
      </c>
      <c r="BB5" s="18" t="n">
        <v>62</v>
      </c>
      <c r="BC5" s="18" t="n">
        <v>62.5</v>
      </c>
      <c r="BD5" s="18" t="n">
        <v>63</v>
      </c>
      <c r="BE5" s="18" t="n">
        <v>63</v>
      </c>
      <c r="BF5" s="18" t="n">
        <v>63.5</v>
      </c>
      <c r="BG5" s="18" t="n">
        <v>64</v>
      </c>
      <c r="BH5" s="18" t="n">
        <v>64.5</v>
      </c>
      <c r="BI5" s="18" t="n">
        <v>64</v>
      </c>
      <c r="BJ5" s="18" t="n">
        <v>63</v>
      </c>
      <c r="BK5" s="19"/>
    </row>
    <row r="6" customFormat="false" ht="10.5" hidden="false" customHeight="false" outlineLevel="0" collapsed="false">
      <c r="A6" s="0" t="s">
        <v>8</v>
      </c>
      <c r="B6" s="0" t="s">
        <v>9</v>
      </c>
      <c r="C6" s="20" t="n">
        <v>9956.79296875</v>
      </c>
      <c r="D6" s="20" t="n">
        <v>9977.78125</v>
      </c>
      <c r="E6" s="21" t="n">
        <v>9997.326171875</v>
      </c>
      <c r="F6" s="21" t="n">
        <v>10012.7900390625</v>
      </c>
      <c r="G6" s="21" t="n">
        <v>10031.4208984375</v>
      </c>
      <c r="H6" s="21" t="n">
        <v>10050.5888671875</v>
      </c>
      <c r="I6" s="21" t="n">
        <v>10079</v>
      </c>
      <c r="J6" s="21" t="n">
        <v>10092.7001953125</v>
      </c>
      <c r="K6" s="21" t="n">
        <v>10100.400390625</v>
      </c>
      <c r="L6" s="21" t="n">
        <v>10088.5146484375</v>
      </c>
      <c r="M6" s="21" t="n">
        <v>10094.4033203125</v>
      </c>
      <c r="N6" s="21" t="n">
        <v>10104.4814453125</v>
      </c>
      <c r="O6" s="21" t="n">
        <v>10117.07421875</v>
      </c>
      <c r="P6" s="21" t="n">
        <v>10136.7861328125</v>
      </c>
      <c r="Q6" s="21" t="n">
        <v>10161.9404296875</v>
      </c>
      <c r="R6" s="21" t="n">
        <v>10186.6591796875</v>
      </c>
      <c r="S6" s="21" t="n">
        <v>10227.115234375</v>
      </c>
      <c r="T6" s="21" t="n">
        <v>10277.42578125</v>
      </c>
      <c r="U6" s="21" t="n">
        <v>10363.888671875</v>
      </c>
      <c r="V6" s="21" t="n">
        <v>10414.1884765625</v>
      </c>
      <c r="W6" s="21" t="n">
        <v>10454.6220703125</v>
      </c>
      <c r="X6" s="21" t="n">
        <v>10469.3369140625</v>
      </c>
      <c r="Y6" s="21" t="n">
        <v>10501.92578125</v>
      </c>
      <c r="Z6" s="21" t="n">
        <v>10536.537109375</v>
      </c>
      <c r="AA6" s="21" t="n">
        <v>10578.5791015625</v>
      </c>
      <c r="AB6" s="21" t="n">
        <v>10613.177734375</v>
      </c>
      <c r="AC6" s="21" t="n">
        <v>10645.744140625</v>
      </c>
      <c r="AD6" s="21" t="n">
        <v>10671.611328125</v>
      </c>
      <c r="AE6" s="21" t="n">
        <v>10703.611328125</v>
      </c>
      <c r="AF6" s="21" t="n">
        <v>10737.078125</v>
      </c>
      <c r="AG6" s="21" t="n">
        <v>10776.42578125</v>
      </c>
      <c r="AH6" s="21" t="n">
        <v>10809.5146484375</v>
      </c>
      <c r="AI6" s="21" t="n">
        <v>10840.7587890625</v>
      </c>
      <c r="AJ6" s="21" t="n">
        <v>10865.6259765625</v>
      </c>
      <c r="AK6" s="21" t="n">
        <v>10896.5810546875</v>
      </c>
      <c r="AL6" s="21" t="n">
        <v>10929.0927734375</v>
      </c>
      <c r="AM6" s="21" t="n">
        <v>10966.6416015625</v>
      </c>
      <c r="AN6" s="21" t="n">
        <v>10999.6513671875</v>
      </c>
      <c r="AO6" s="21" t="n">
        <v>11031.607421875</v>
      </c>
      <c r="AP6" s="21" t="n">
        <v>11058.130859375</v>
      </c>
      <c r="AQ6" s="21" t="n">
        <v>11091.2578125</v>
      </c>
      <c r="AR6" s="21" t="n">
        <v>11126.611328125</v>
      </c>
      <c r="AS6" s="21" t="n">
        <v>11171.1767578125</v>
      </c>
      <c r="AT6" s="22" t="n">
        <v>11205.744140625</v>
      </c>
      <c r="AU6" s="23" t="n">
        <v>11237.2998046875</v>
      </c>
      <c r="AV6" s="23" t="n">
        <v>11261.08984375</v>
      </c>
      <c r="AW6" s="23" t="n">
        <v>11290.1904296875</v>
      </c>
      <c r="AX6" s="23" t="n">
        <v>11319.830078125</v>
      </c>
      <c r="AY6" s="23" t="n">
        <v>11352.5400390625</v>
      </c>
      <c r="AZ6" s="23" t="n">
        <v>11381.3896484375</v>
      </c>
      <c r="BA6" s="23" t="n">
        <v>11408.8896484375</v>
      </c>
      <c r="BB6" s="23" t="n">
        <v>11434.7802734375</v>
      </c>
      <c r="BC6" s="23" t="n">
        <v>11459.7900390625</v>
      </c>
      <c r="BD6" s="23" t="n">
        <v>11483.66015625</v>
      </c>
      <c r="BE6" s="23" t="n">
        <v>11503.01953125</v>
      </c>
      <c r="BF6" s="23" t="n">
        <v>11527.1103515625</v>
      </c>
      <c r="BG6" s="23" t="n">
        <v>11552.580078125</v>
      </c>
      <c r="BH6" s="23" t="n">
        <v>11581.2900390625</v>
      </c>
      <c r="BI6" s="23" t="n">
        <v>11608.099609375</v>
      </c>
      <c r="BJ6" s="23" t="n">
        <v>11634.8701171875</v>
      </c>
      <c r="BK6" s="24"/>
    </row>
    <row r="7" customFormat="false" ht="10.5" hidden="false" customHeight="false" outlineLevel="0" collapsed="false">
      <c r="A7" s="0" t="s">
        <v>10</v>
      </c>
      <c r="B7" s="0" t="s">
        <v>11</v>
      </c>
      <c r="C7" s="20" t="n">
        <v>7506.9111328125</v>
      </c>
      <c r="D7" s="20" t="n">
        <v>7556.14453125</v>
      </c>
      <c r="E7" s="21" t="n">
        <v>7586.64453125</v>
      </c>
      <c r="F7" s="21" t="n">
        <v>7583.06298828125</v>
      </c>
      <c r="G7" s="21" t="n">
        <v>7587.607421875</v>
      </c>
      <c r="H7" s="21" t="n">
        <v>7584.9296875</v>
      </c>
      <c r="I7" s="21" t="n">
        <v>7560.43701171875</v>
      </c>
      <c r="J7" s="21" t="n">
        <v>7554.25927734375</v>
      </c>
      <c r="K7" s="21" t="n">
        <v>7551.8037109375</v>
      </c>
      <c r="L7" s="21" t="n">
        <v>7551.751953125</v>
      </c>
      <c r="M7" s="21" t="n">
        <v>7557.7294921875</v>
      </c>
      <c r="N7" s="21" t="n">
        <v>7568.41845703125</v>
      </c>
      <c r="O7" s="21" t="n">
        <v>7584.35205078125</v>
      </c>
      <c r="P7" s="21" t="n">
        <v>7604.06298828125</v>
      </c>
      <c r="Q7" s="21" t="n">
        <v>7628.0849609375</v>
      </c>
      <c r="R7" s="21" t="n">
        <v>7654.65576171875</v>
      </c>
      <c r="S7" s="21" t="n">
        <v>7688.6220703125</v>
      </c>
      <c r="T7" s="21" t="n">
        <v>7728.22216796875</v>
      </c>
      <c r="U7" s="21" t="n">
        <v>7798.31494140625</v>
      </c>
      <c r="V7" s="21" t="n">
        <v>7830.537109375</v>
      </c>
      <c r="W7" s="21" t="n">
        <v>7849.748046875</v>
      </c>
      <c r="X7" s="21" t="n">
        <v>7830.94091796875</v>
      </c>
      <c r="Y7" s="21" t="n">
        <v>7842.88525390625</v>
      </c>
      <c r="Z7" s="21" t="n">
        <v>7860.57421875</v>
      </c>
      <c r="AA7" s="21" t="n">
        <v>7898.57080078125</v>
      </c>
      <c r="AB7" s="21" t="n">
        <v>7916.8251953125</v>
      </c>
      <c r="AC7" s="21" t="n">
        <v>7929.90380859375</v>
      </c>
      <c r="AD7" s="21" t="n">
        <v>7926.3369140625</v>
      </c>
      <c r="AE7" s="21" t="n">
        <v>7937.6591796875</v>
      </c>
      <c r="AF7" s="21" t="n">
        <v>7952.40380859375</v>
      </c>
      <c r="AG7" s="21" t="n">
        <v>7957.14794921875</v>
      </c>
      <c r="AH7" s="21" t="n">
        <v>7988.8037109375</v>
      </c>
      <c r="AI7" s="21" t="n">
        <v>8033.9482421875</v>
      </c>
      <c r="AJ7" s="21" t="n">
        <v>8145.396484375</v>
      </c>
      <c r="AK7" s="21" t="n">
        <v>8177.9072265625</v>
      </c>
      <c r="AL7" s="21" t="n">
        <v>8184.29638671875</v>
      </c>
      <c r="AM7" s="21" t="n">
        <v>8116.75537109375</v>
      </c>
      <c r="AN7" s="21" t="n">
        <v>8106.75537109375</v>
      </c>
      <c r="AO7" s="21" t="n">
        <v>8106.48876953125</v>
      </c>
      <c r="AP7" s="21" t="n">
        <v>8125.14013671875</v>
      </c>
      <c r="AQ7" s="21" t="n">
        <v>8137.45166015625</v>
      </c>
      <c r="AR7" s="21" t="n">
        <v>8152.60791015625</v>
      </c>
      <c r="AS7" s="21" t="n">
        <v>8174.2158203125</v>
      </c>
      <c r="AT7" s="22" t="n">
        <v>8192.357421875</v>
      </c>
      <c r="AU7" s="23" t="n">
        <v>8210.638671875</v>
      </c>
      <c r="AV7" s="23" t="n">
        <v>8218.123046875</v>
      </c>
      <c r="AW7" s="23" t="n">
        <v>8244.88671875</v>
      </c>
      <c r="AX7" s="23" t="n">
        <v>8279.9931640625</v>
      </c>
      <c r="AY7" s="23" t="n">
        <v>8341.9716796875</v>
      </c>
      <c r="AZ7" s="23" t="n">
        <v>8379.8662109375</v>
      </c>
      <c r="BA7" s="23" t="n">
        <v>8412.20703125</v>
      </c>
      <c r="BB7" s="23" t="n">
        <v>8433.3798828125</v>
      </c>
      <c r="BC7" s="23" t="n">
        <v>8458.8203125</v>
      </c>
      <c r="BD7" s="23" t="n">
        <v>8482.9150390625</v>
      </c>
      <c r="BE7" s="23" t="n">
        <v>8506.7509765625</v>
      </c>
      <c r="BF7" s="23" t="n">
        <v>8527.3408203125</v>
      </c>
      <c r="BG7" s="23" t="n">
        <v>8545.771484375</v>
      </c>
      <c r="BH7" s="23" t="n">
        <v>8562.0830078125</v>
      </c>
      <c r="BI7" s="23" t="n">
        <v>8576.1630859375</v>
      </c>
      <c r="BJ7" s="23" t="n">
        <v>8588.052734375</v>
      </c>
      <c r="BK7" s="24"/>
    </row>
    <row r="8" customFormat="false" ht="10.5" hidden="false" customHeight="false" outlineLevel="0" collapsed="false">
      <c r="A8" s="0" t="s">
        <v>12</v>
      </c>
      <c r="B8" s="0" t="s">
        <v>13</v>
      </c>
      <c r="C8" s="25" t="n">
        <v>1.77737033367157</v>
      </c>
      <c r="D8" s="25" t="n">
        <v>1.7803703546524</v>
      </c>
      <c r="E8" s="26" t="n">
        <v>1.78425920009613</v>
      </c>
      <c r="F8" s="26" t="n">
        <v>1.79096293449402</v>
      </c>
      <c r="G8" s="26" t="n">
        <v>1.79518520832062</v>
      </c>
      <c r="H8" s="26" t="n">
        <v>1.79885184764862</v>
      </c>
      <c r="I8" s="26" t="n">
        <v>1.80122220516205</v>
      </c>
      <c r="J8" s="26" t="n">
        <v>1.80433332920074</v>
      </c>
      <c r="K8" s="26" t="n">
        <v>1.80744445323944</v>
      </c>
      <c r="L8" s="26" t="n">
        <v>1.80917286872864</v>
      </c>
      <c r="M8" s="26" t="n">
        <v>1.81332099437714</v>
      </c>
      <c r="N8" s="26" t="n">
        <v>1.81850612163544</v>
      </c>
      <c r="O8" s="26" t="n">
        <v>1.82862961292267</v>
      </c>
      <c r="P8" s="26" t="n">
        <v>1.83296298980713</v>
      </c>
      <c r="Q8" s="26" t="n">
        <v>1.83540737628937</v>
      </c>
      <c r="R8" s="26" t="n">
        <v>1.83220982551575</v>
      </c>
      <c r="S8" s="26" t="n">
        <v>1.83369135856628</v>
      </c>
      <c r="T8" s="26" t="n">
        <v>1.83609879016876</v>
      </c>
      <c r="U8" s="26" t="n">
        <v>1.84155559539795</v>
      </c>
      <c r="V8" s="26" t="n">
        <v>1.84422218799591</v>
      </c>
      <c r="W8" s="26" t="n">
        <v>1.84622228145599</v>
      </c>
      <c r="X8" s="26" t="n">
        <v>1.84464192390442</v>
      </c>
      <c r="Y8" s="26" t="n">
        <v>1.84749376773834</v>
      </c>
      <c r="Z8" s="26" t="n">
        <v>1.85186421871185</v>
      </c>
      <c r="AA8" s="26" t="n">
        <v>1.85938274860382</v>
      </c>
      <c r="AB8" s="26" t="n">
        <v>1.86556792259216</v>
      </c>
      <c r="AC8" s="26" t="n">
        <v>1.87204945087433</v>
      </c>
      <c r="AD8" s="26" t="n">
        <v>1.88109862804413</v>
      </c>
      <c r="AE8" s="26" t="n">
        <v>1.88646912574768</v>
      </c>
      <c r="AF8" s="26" t="n">
        <v>1.89043211936951</v>
      </c>
      <c r="AG8" s="26" t="n">
        <v>1.88977777957916</v>
      </c>
      <c r="AH8" s="26" t="n">
        <v>1.8933333158493</v>
      </c>
      <c r="AI8" s="26" t="n">
        <v>1.89788889884949</v>
      </c>
      <c r="AJ8" s="26" t="n">
        <v>1.90556788444519</v>
      </c>
      <c r="AK8" s="26" t="n">
        <v>1.91053080558777</v>
      </c>
      <c r="AL8" s="26" t="n">
        <v>1.91490125656128</v>
      </c>
      <c r="AM8" s="26" t="n">
        <v>1.91665434837341</v>
      </c>
      <c r="AN8" s="26" t="n">
        <v>1.92135798931122</v>
      </c>
      <c r="AO8" s="26" t="n">
        <v>1.92698764801025</v>
      </c>
      <c r="AP8" s="26" t="n">
        <v>1.93484580516815</v>
      </c>
      <c r="AQ8" s="26" t="n">
        <v>1.9413503408432</v>
      </c>
      <c r="AR8" s="26" t="n">
        <v>1.94780385494232</v>
      </c>
      <c r="AS8" s="26" t="n">
        <v>1.95479369163513</v>
      </c>
      <c r="AT8" s="27" t="n">
        <v>1.9607048034668</v>
      </c>
      <c r="AU8" s="28" t="n">
        <v>1.96612441539764</v>
      </c>
      <c r="AV8" s="28" t="n">
        <v>1.97184586524963</v>
      </c>
      <c r="AW8" s="28" t="n">
        <v>1.97568786144257</v>
      </c>
      <c r="AX8" s="28" t="n">
        <v>1.97844409942627</v>
      </c>
      <c r="AY8" s="28" t="n">
        <v>1.97836863994598</v>
      </c>
      <c r="AZ8" s="28" t="n">
        <v>1.98026168346405</v>
      </c>
      <c r="BA8" s="28" t="n">
        <v>1.98237752914429</v>
      </c>
      <c r="BB8" s="28" t="n">
        <v>1.98484003543854</v>
      </c>
      <c r="BC8" s="28" t="n">
        <v>1.98730862140656</v>
      </c>
      <c r="BD8" s="28" t="n">
        <v>1.98990738391876</v>
      </c>
      <c r="BE8" s="28" t="n">
        <v>1.9924168586731</v>
      </c>
      <c r="BF8" s="28" t="n">
        <v>1.99543988704681</v>
      </c>
      <c r="BG8" s="28" t="n">
        <v>1.99875724315643</v>
      </c>
      <c r="BH8" s="28" t="n">
        <v>2.00235962867737</v>
      </c>
      <c r="BI8" s="28" t="n">
        <v>2.00627255439758</v>
      </c>
      <c r="BJ8" s="28" t="n">
        <v>2.01048684120178</v>
      </c>
      <c r="BK8" s="29"/>
    </row>
    <row r="9" customFormat="false" ht="10.5" hidden="false" customHeight="false" outlineLevel="0" collapsed="false">
      <c r="A9" s="0" t="s">
        <v>14</v>
      </c>
      <c r="B9" s="0" t="s">
        <v>15</v>
      </c>
      <c r="C9" s="30" t="n">
        <v>18.3999996185303</v>
      </c>
      <c r="D9" s="30" t="n">
        <v>18.3999977111816</v>
      </c>
      <c r="E9" s="31" t="n">
        <v>18.3999996185303</v>
      </c>
      <c r="F9" s="31" t="n">
        <v>18.3999996185303</v>
      </c>
      <c r="G9" s="31" t="n">
        <v>18.3999996185303</v>
      </c>
      <c r="H9" s="31" t="n">
        <v>18.3999996185303</v>
      </c>
      <c r="I9" s="31" t="n">
        <v>18.3999996185303</v>
      </c>
      <c r="J9" s="31" t="n">
        <v>18.3999996185303</v>
      </c>
      <c r="K9" s="31" t="n">
        <v>18.3999996185303</v>
      </c>
      <c r="L9" s="31" t="n">
        <v>18.3999977111816</v>
      </c>
      <c r="M9" s="31" t="n">
        <v>18.3999996185303</v>
      </c>
      <c r="N9" s="31" t="n">
        <v>18.3999996185303</v>
      </c>
      <c r="O9" s="31" t="n">
        <v>18.3999996185303</v>
      </c>
      <c r="P9" s="31" t="n">
        <v>18.3999996185303</v>
      </c>
      <c r="Q9" s="31" t="n">
        <v>18.3999996185303</v>
      </c>
      <c r="R9" s="31" t="n">
        <v>18.3999996185303</v>
      </c>
      <c r="S9" s="31" t="n">
        <v>18.3999996185303</v>
      </c>
      <c r="T9" s="31" t="n">
        <v>18.3999996185303</v>
      </c>
      <c r="U9" s="31" t="n">
        <v>18.3999996185303</v>
      </c>
      <c r="V9" s="31" t="n">
        <v>18.3999977111816</v>
      </c>
      <c r="W9" s="31" t="n">
        <v>18.3999977111816</v>
      </c>
      <c r="X9" s="31" t="n">
        <v>18.3999977111816</v>
      </c>
      <c r="Y9" s="31" t="n">
        <v>18.3999996185303</v>
      </c>
      <c r="Z9" s="31" t="n">
        <v>18.3999996185303</v>
      </c>
      <c r="AA9" s="31" t="n">
        <v>18.3999996185303</v>
      </c>
      <c r="AB9" s="31" t="n">
        <v>18.3999977111816</v>
      </c>
      <c r="AC9" s="31" t="n">
        <v>18.4000015258789</v>
      </c>
      <c r="AD9" s="31" t="n">
        <v>18.3999996185303</v>
      </c>
      <c r="AE9" s="31" t="n">
        <v>18.3999996185303</v>
      </c>
      <c r="AF9" s="31" t="n">
        <v>18.4000015258789</v>
      </c>
      <c r="AG9" s="31" t="n">
        <v>18.3999996185303</v>
      </c>
      <c r="AH9" s="31" t="n">
        <v>18.3999977111816</v>
      </c>
      <c r="AI9" s="31" t="n">
        <v>18.4000015258789</v>
      </c>
      <c r="AJ9" s="31" t="n">
        <v>18.3999996185303</v>
      </c>
      <c r="AK9" s="31" t="n">
        <v>18.3999996185303</v>
      </c>
      <c r="AL9" s="31" t="n">
        <v>18.3999996185303</v>
      </c>
      <c r="AM9" s="31" t="n">
        <v>18.3999996185303</v>
      </c>
      <c r="AN9" s="31" t="n">
        <v>18.3999996185303</v>
      </c>
      <c r="AO9" s="31" t="n">
        <v>18.3999977111816</v>
      </c>
      <c r="AP9" s="31" t="n">
        <v>18.3999977111816</v>
      </c>
      <c r="AQ9" s="31" t="n">
        <v>18.3999996185303</v>
      </c>
      <c r="AR9" s="31" t="n">
        <v>18.3999996185303</v>
      </c>
      <c r="AS9" s="31" t="n">
        <v>18.3999996185303</v>
      </c>
      <c r="AT9" s="32" t="n">
        <v>18.3999996185303</v>
      </c>
      <c r="AU9" s="33" t="n">
        <v>18.4000015258789</v>
      </c>
      <c r="AV9" s="33" t="n">
        <v>18.3999996185303</v>
      </c>
      <c r="AW9" s="33" t="n">
        <v>18.3999996185303</v>
      </c>
      <c r="AX9" s="33" t="n">
        <v>18.3999996185303</v>
      </c>
      <c r="AY9" s="33" t="n">
        <v>18.3999996185303</v>
      </c>
      <c r="AZ9" s="33" t="n">
        <v>18.3999977111816</v>
      </c>
      <c r="BA9" s="33" t="n">
        <v>18.3999977111816</v>
      </c>
      <c r="BB9" s="33" t="n">
        <v>18.3999996185303</v>
      </c>
      <c r="BC9" s="33" t="n">
        <v>18.3999996185303</v>
      </c>
      <c r="BD9" s="33" t="n">
        <v>18.3999977111816</v>
      </c>
      <c r="BE9" s="33" t="n">
        <v>18.3999996185303</v>
      </c>
      <c r="BF9" s="33" t="n">
        <v>18.3999996185303</v>
      </c>
      <c r="BG9" s="33" t="n">
        <v>18.3999996185303</v>
      </c>
      <c r="BH9" s="33" t="n">
        <v>18.4000015258789</v>
      </c>
      <c r="BI9" s="33" t="n">
        <v>18.3999977111816</v>
      </c>
      <c r="BJ9" s="33" t="n">
        <v>18.3999996185303</v>
      </c>
      <c r="BK9" s="34"/>
    </row>
    <row r="10" customFormat="false" ht="10.5" hidden="false" customHeight="false" outlineLevel="0" collapsed="false">
      <c r="A10" s="0" t="s">
        <v>16</v>
      </c>
      <c r="B10" s="0" t="s">
        <v>17</v>
      </c>
      <c r="C10" s="30" t="n">
        <v>19.9699993133545</v>
      </c>
      <c r="D10" s="30" t="n">
        <v>19.9699993133545</v>
      </c>
      <c r="E10" s="31" t="n">
        <v>19.9699993133545</v>
      </c>
      <c r="F10" s="31" t="n">
        <v>20.0499992370605</v>
      </c>
      <c r="G10" s="31" t="n">
        <v>20.0499973297119</v>
      </c>
      <c r="H10" s="31" t="n">
        <v>20.0499992370605</v>
      </c>
      <c r="I10" s="31" t="n">
        <v>20.1000003814697</v>
      </c>
      <c r="J10" s="31" t="n">
        <v>20.1000003814697</v>
      </c>
      <c r="K10" s="31" t="n">
        <v>20.1000003814697</v>
      </c>
      <c r="L10" s="31" t="n">
        <v>20.0999984741211</v>
      </c>
      <c r="M10" s="31" t="n">
        <v>20.1000003814697</v>
      </c>
      <c r="N10" s="31" t="n">
        <v>20.1000003814697</v>
      </c>
      <c r="O10" s="31" t="n">
        <v>20.1499996185303</v>
      </c>
      <c r="P10" s="31" t="n">
        <v>20.1499996185303</v>
      </c>
      <c r="Q10" s="31" t="n">
        <v>20.1499996185303</v>
      </c>
      <c r="R10" s="31" t="n">
        <v>20.1499996185303</v>
      </c>
      <c r="S10" s="31" t="n">
        <v>20.1499996185303</v>
      </c>
      <c r="T10" s="31" t="n">
        <v>20.1499996185303</v>
      </c>
      <c r="U10" s="31" t="n">
        <v>20.5100002288818</v>
      </c>
      <c r="V10" s="31" t="n">
        <v>20.5100002288818</v>
      </c>
      <c r="W10" s="31" t="n">
        <v>20.5099983215332</v>
      </c>
      <c r="X10" s="31" t="n">
        <v>20.5100002288818</v>
      </c>
      <c r="Y10" s="31" t="n">
        <v>20.5099983215332</v>
      </c>
      <c r="Z10" s="31" t="n">
        <v>20.5100002288818</v>
      </c>
      <c r="AA10" s="31" t="n">
        <v>20.6499977111816</v>
      </c>
      <c r="AB10" s="31" t="n">
        <v>20.6499977111816</v>
      </c>
      <c r="AC10" s="31" t="n">
        <v>20.6500015258789</v>
      </c>
      <c r="AD10" s="31" t="n">
        <v>20.6499996185303</v>
      </c>
      <c r="AE10" s="31" t="n">
        <v>20.6499977111816</v>
      </c>
      <c r="AF10" s="31" t="n">
        <v>20.6299991607666</v>
      </c>
      <c r="AG10" s="31" t="n">
        <v>20.6299991607666</v>
      </c>
      <c r="AH10" s="31" t="n">
        <v>20.6299991607666</v>
      </c>
      <c r="AI10" s="31" t="n">
        <v>20.6299991607666</v>
      </c>
      <c r="AJ10" s="31" t="n">
        <v>20.6299991607666</v>
      </c>
      <c r="AK10" s="31" t="n">
        <v>20.6299991607666</v>
      </c>
      <c r="AL10" s="31" t="n">
        <v>20.6299991607666</v>
      </c>
      <c r="AM10" s="31" t="n">
        <v>20.6299991607666</v>
      </c>
      <c r="AN10" s="31" t="n">
        <v>20.6300010681152</v>
      </c>
      <c r="AO10" s="31" t="n">
        <v>20.6999988555908</v>
      </c>
      <c r="AP10" s="31" t="n">
        <v>20.7000007629395</v>
      </c>
      <c r="AQ10" s="31" t="n">
        <v>20.7999992370605</v>
      </c>
      <c r="AR10" s="31" t="n">
        <v>20.7999992370605</v>
      </c>
      <c r="AS10" s="31" t="n">
        <v>20.7999992370605</v>
      </c>
      <c r="AT10" s="32" t="n">
        <v>20.7999992370605</v>
      </c>
      <c r="AU10" s="33" t="n">
        <v>20.8000011444092</v>
      </c>
      <c r="AV10" s="33" t="n">
        <v>20.7999992370605</v>
      </c>
      <c r="AW10" s="33" t="n">
        <v>20.7999992370605</v>
      </c>
      <c r="AX10" s="33" t="n">
        <v>20.7999973297119</v>
      </c>
      <c r="AY10" s="33" t="n">
        <v>20.7999992370605</v>
      </c>
      <c r="AZ10" s="33" t="n">
        <v>20.7999992370605</v>
      </c>
      <c r="BA10" s="33" t="n">
        <v>20.7999992370605</v>
      </c>
      <c r="BB10" s="33" t="n">
        <v>20.7999992370605</v>
      </c>
      <c r="BC10" s="33" t="n">
        <v>20.7999992370605</v>
      </c>
      <c r="BD10" s="33" t="n">
        <v>20.7999992370605</v>
      </c>
      <c r="BE10" s="33" t="n">
        <v>20.7999992370605</v>
      </c>
      <c r="BF10" s="33" t="n">
        <v>20.7999992370605</v>
      </c>
      <c r="BG10" s="33" t="n">
        <v>20.7999973297119</v>
      </c>
      <c r="BH10" s="33" t="n">
        <v>20.8000011444092</v>
      </c>
      <c r="BI10" s="33" t="n">
        <v>20.7999973297119</v>
      </c>
      <c r="BJ10" s="33" t="n">
        <v>20.7999973297119</v>
      </c>
      <c r="BK10" s="34"/>
    </row>
    <row r="11" customFormat="false" ht="10.5" hidden="false" customHeight="false" outlineLevel="0" collapsed="false">
      <c r="A11" s="0" t="s">
        <v>18</v>
      </c>
      <c r="B11" s="0" t="s">
        <v>19</v>
      </c>
      <c r="C11" s="30" t="n">
        <v>38.3699989318848</v>
      </c>
      <c r="D11" s="30" t="n">
        <v>38.3699989318848</v>
      </c>
      <c r="E11" s="31" t="n">
        <v>38.3699989318848</v>
      </c>
      <c r="F11" s="31" t="n">
        <v>38.4500007629395</v>
      </c>
      <c r="G11" s="31" t="n">
        <v>38.4500007629395</v>
      </c>
      <c r="H11" s="31" t="n">
        <v>38.4500007629395</v>
      </c>
      <c r="I11" s="31" t="n">
        <v>38.5</v>
      </c>
      <c r="J11" s="31" t="n">
        <v>38.5</v>
      </c>
      <c r="K11" s="31" t="n">
        <v>38.5</v>
      </c>
      <c r="L11" s="31" t="n">
        <v>38.5</v>
      </c>
      <c r="M11" s="31" t="n">
        <v>38.5</v>
      </c>
      <c r="N11" s="31" t="n">
        <v>38.5</v>
      </c>
      <c r="O11" s="31" t="n">
        <v>38.5499992370606</v>
      </c>
      <c r="P11" s="31" t="n">
        <v>38.5499992370606</v>
      </c>
      <c r="Q11" s="31" t="n">
        <v>38.5499992370606</v>
      </c>
      <c r="R11" s="31" t="n">
        <v>38.5499992370606</v>
      </c>
      <c r="S11" s="31" t="n">
        <v>38.5499992370606</v>
      </c>
      <c r="T11" s="31" t="n">
        <v>38.5499992370606</v>
      </c>
      <c r="U11" s="31" t="n">
        <v>38.9099998474121</v>
      </c>
      <c r="V11" s="31" t="n">
        <v>38.9099998474121</v>
      </c>
      <c r="W11" s="31" t="n">
        <v>38.9099998474121</v>
      </c>
      <c r="X11" s="31" t="n">
        <v>38.9099998474121</v>
      </c>
      <c r="Y11" s="31" t="n">
        <v>38.9099998474121</v>
      </c>
      <c r="Z11" s="31" t="n">
        <v>38.9099998474121</v>
      </c>
      <c r="AA11" s="31" t="n">
        <v>39.0499992370606</v>
      </c>
      <c r="AB11" s="31" t="n">
        <v>39.0499992370606</v>
      </c>
      <c r="AC11" s="31" t="n">
        <v>39.0499992370606</v>
      </c>
      <c r="AD11" s="31" t="n">
        <v>39.0499992370606</v>
      </c>
      <c r="AE11" s="31" t="n">
        <v>39.0499992370606</v>
      </c>
      <c r="AF11" s="31" t="n">
        <v>39.0299949645996</v>
      </c>
      <c r="AG11" s="31" t="n">
        <v>39.0299987792969</v>
      </c>
      <c r="AH11" s="31" t="n">
        <v>39.0299987792969</v>
      </c>
      <c r="AI11" s="31" t="n">
        <v>39.0299949645996</v>
      </c>
      <c r="AJ11" s="31" t="n">
        <v>39.0299987792969</v>
      </c>
      <c r="AK11" s="31" t="n">
        <v>39.0299949645996</v>
      </c>
      <c r="AL11" s="31" t="n">
        <v>39.0299987792969</v>
      </c>
      <c r="AM11" s="31" t="n">
        <v>39.0299987792969</v>
      </c>
      <c r="AN11" s="31" t="n">
        <v>39.0299987792969</v>
      </c>
      <c r="AO11" s="31" t="n">
        <v>39.0999984741211</v>
      </c>
      <c r="AP11" s="31" t="n">
        <v>39.0999984741211</v>
      </c>
      <c r="AQ11" s="31" t="n">
        <v>39.2000007629395</v>
      </c>
      <c r="AR11" s="31" t="n">
        <v>39.2000007629395</v>
      </c>
      <c r="AS11" s="31" t="n">
        <v>39.2000007629395</v>
      </c>
      <c r="AT11" s="32" t="n">
        <v>39.2000007629395</v>
      </c>
      <c r="AU11" s="33" t="n">
        <v>39.2000007629395</v>
      </c>
      <c r="AV11" s="33" t="n">
        <v>39.2000007629395</v>
      </c>
      <c r="AW11" s="33" t="n">
        <v>39.2000007629395</v>
      </c>
      <c r="AX11" s="33" t="n">
        <v>39.2000007629395</v>
      </c>
      <c r="AY11" s="33" t="n">
        <v>39.2000007629395</v>
      </c>
      <c r="AZ11" s="33" t="n">
        <v>39.2000007629395</v>
      </c>
      <c r="BA11" s="33" t="n">
        <v>39.2000007629395</v>
      </c>
      <c r="BB11" s="33" t="n">
        <v>39.2000007629395</v>
      </c>
      <c r="BC11" s="33" t="n">
        <v>39.2000007629395</v>
      </c>
      <c r="BD11" s="33" t="n">
        <v>39.2000007629395</v>
      </c>
      <c r="BE11" s="33" t="n">
        <v>39.2000007629395</v>
      </c>
      <c r="BF11" s="33" t="n">
        <v>39.2000007629395</v>
      </c>
      <c r="BG11" s="33" t="n">
        <v>39.2000007629395</v>
      </c>
      <c r="BH11" s="33" t="n">
        <v>39.2000007629395</v>
      </c>
      <c r="BI11" s="33" t="n">
        <v>39.2000007629395</v>
      </c>
      <c r="BJ11" s="33" t="n">
        <v>39.2000007629395</v>
      </c>
      <c r="BK11" s="34"/>
    </row>
    <row r="12" customFormat="false" ht="10.5" hidden="false" customHeight="false" outlineLevel="0" collapsed="false">
      <c r="A12" s="0" t="s">
        <v>20</v>
      </c>
      <c r="B12" s="0" t="s">
        <v>21</v>
      </c>
      <c r="C12" s="35" t="n">
        <v>31</v>
      </c>
      <c r="D12" s="35" t="n">
        <v>28</v>
      </c>
      <c r="E12" s="36" t="n">
        <v>31</v>
      </c>
      <c r="F12" s="36" t="n">
        <v>30</v>
      </c>
      <c r="G12" s="36" t="n">
        <v>31</v>
      </c>
      <c r="H12" s="36" t="n">
        <v>30</v>
      </c>
      <c r="I12" s="36" t="n">
        <v>31</v>
      </c>
      <c r="J12" s="36" t="n">
        <v>31</v>
      </c>
      <c r="K12" s="36" t="n">
        <v>30</v>
      </c>
      <c r="L12" s="36" t="n">
        <v>31</v>
      </c>
      <c r="M12" s="36" t="n">
        <v>30</v>
      </c>
      <c r="N12" s="36" t="n">
        <v>31</v>
      </c>
      <c r="O12" s="36" t="n">
        <v>31</v>
      </c>
      <c r="P12" s="36" t="n">
        <v>28</v>
      </c>
      <c r="Q12" s="36" t="n">
        <v>31</v>
      </c>
      <c r="R12" s="36" t="n">
        <v>30</v>
      </c>
      <c r="S12" s="36" t="n">
        <v>31</v>
      </c>
      <c r="T12" s="36" t="n">
        <v>30</v>
      </c>
      <c r="U12" s="36" t="n">
        <v>31</v>
      </c>
      <c r="V12" s="36" t="n">
        <v>31</v>
      </c>
      <c r="W12" s="36" t="n">
        <v>30</v>
      </c>
      <c r="X12" s="36" t="n">
        <v>31</v>
      </c>
      <c r="Y12" s="36" t="n">
        <v>30</v>
      </c>
      <c r="Z12" s="36" t="n">
        <v>31</v>
      </c>
      <c r="AA12" s="36" t="n">
        <v>31</v>
      </c>
      <c r="AB12" s="36" t="n">
        <v>29</v>
      </c>
      <c r="AC12" s="36" t="n">
        <v>31</v>
      </c>
      <c r="AD12" s="36" t="n">
        <v>30</v>
      </c>
      <c r="AE12" s="36" t="n">
        <v>31</v>
      </c>
      <c r="AF12" s="36" t="n">
        <v>30</v>
      </c>
      <c r="AG12" s="36" t="n">
        <v>31</v>
      </c>
      <c r="AH12" s="36" t="n">
        <v>31</v>
      </c>
      <c r="AI12" s="36" t="n">
        <v>30</v>
      </c>
      <c r="AJ12" s="36" t="n">
        <v>31</v>
      </c>
      <c r="AK12" s="36" t="n">
        <v>30</v>
      </c>
      <c r="AL12" s="36" t="n">
        <v>31</v>
      </c>
      <c r="AM12" s="36" t="n">
        <v>31</v>
      </c>
      <c r="AN12" s="36" t="n">
        <v>28</v>
      </c>
      <c r="AO12" s="36" t="n">
        <v>31</v>
      </c>
      <c r="AP12" s="36" t="n">
        <v>30</v>
      </c>
      <c r="AQ12" s="36" t="n">
        <v>31</v>
      </c>
      <c r="AR12" s="36" t="n">
        <v>30</v>
      </c>
      <c r="AS12" s="36" t="n">
        <v>31</v>
      </c>
      <c r="AT12" s="37" t="n">
        <v>31</v>
      </c>
      <c r="AU12" s="38" t="n">
        <v>30</v>
      </c>
      <c r="AV12" s="38" t="n">
        <v>31</v>
      </c>
      <c r="AW12" s="38" t="n">
        <v>30</v>
      </c>
      <c r="AX12" s="38" t="n">
        <v>31</v>
      </c>
      <c r="AY12" s="38" t="n">
        <v>31</v>
      </c>
      <c r="AZ12" s="38" t="n">
        <v>28</v>
      </c>
      <c r="BA12" s="38" t="n">
        <v>31</v>
      </c>
      <c r="BB12" s="38" t="n">
        <v>30</v>
      </c>
      <c r="BC12" s="38" t="n">
        <v>31</v>
      </c>
      <c r="BD12" s="38" t="n">
        <v>30</v>
      </c>
      <c r="BE12" s="38" t="n">
        <v>31</v>
      </c>
      <c r="BF12" s="38" t="n">
        <v>31</v>
      </c>
      <c r="BG12" s="38" t="n">
        <v>30</v>
      </c>
      <c r="BH12" s="38" t="n">
        <v>31</v>
      </c>
      <c r="BI12" s="38" t="n">
        <v>30</v>
      </c>
      <c r="BJ12" s="38" t="n">
        <v>31</v>
      </c>
      <c r="BK12" s="39"/>
    </row>
    <row r="13" customFormat="false" ht="10.5" hidden="false" customHeight="false" outlineLevel="0" collapsed="false">
      <c r="C13" s="40"/>
      <c r="D13" s="4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B14" s="9" t="s">
        <v>22</v>
      </c>
      <c r="C14" s="41"/>
      <c r="D14" s="4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0.5" hidden="false" customHeight="false" outlineLevel="0" collapsed="false">
      <c r="A15" s="0" t="s">
        <v>23</v>
      </c>
      <c r="B15" s="0" t="s">
        <v>24</v>
      </c>
      <c r="C15" s="30" t="n">
        <v>20.1603374481201</v>
      </c>
      <c r="D15" s="30" t="n">
        <v>20.604040145874</v>
      </c>
      <c r="E15" s="31" t="n">
        <v>20.9670848846436</v>
      </c>
      <c r="F15" s="31" t="n">
        <v>21.4504299163818</v>
      </c>
      <c r="G15" s="31" t="n">
        <v>21.3185653686523</v>
      </c>
      <c r="H15" s="31" t="n">
        <v>21.5644454956055</v>
      </c>
      <c r="I15" s="31" t="n">
        <v>21.5167121887207</v>
      </c>
      <c r="J15" s="31" t="n">
        <v>21.3032035827637</v>
      </c>
      <c r="K15" s="31" t="n">
        <v>21.2966537475586</v>
      </c>
      <c r="L15" s="31" t="n">
        <v>21.4111347198486</v>
      </c>
      <c r="M15" s="31" t="n">
        <v>20.7448177337647</v>
      </c>
      <c r="N15" s="31" t="n">
        <v>20.1840381622314</v>
      </c>
      <c r="O15" s="31" t="n">
        <v>19.9297122955322</v>
      </c>
      <c r="P15" s="31" t="n">
        <v>20.2554454803467</v>
      </c>
      <c r="Q15" s="31" t="n">
        <v>21.1708946228027</v>
      </c>
      <c r="R15" s="31" t="n">
        <v>21.4513893127441</v>
      </c>
      <c r="S15" s="31" t="n">
        <v>21.5396251678467</v>
      </c>
      <c r="T15" s="31" t="n">
        <v>21.8199806213379</v>
      </c>
      <c r="U15" s="31" t="n">
        <v>21.8371925354004</v>
      </c>
      <c r="V15" s="31" t="n">
        <v>21.2410774230957</v>
      </c>
      <c r="W15" s="31" t="n">
        <v>21.0180015563965</v>
      </c>
      <c r="X15" s="31" t="n">
        <v>21.4050941467285</v>
      </c>
      <c r="Y15" s="31" t="n">
        <v>20.884147644043</v>
      </c>
      <c r="Z15" s="31" t="n">
        <v>20.5083618164063</v>
      </c>
      <c r="AA15" s="31" t="n">
        <v>19.3174285888672</v>
      </c>
      <c r="AB15" s="31" t="n">
        <v>19.4955539703369</v>
      </c>
      <c r="AC15" s="31" t="n">
        <v>21.107572555542</v>
      </c>
      <c r="AD15" s="31" t="n">
        <v>21.4585456848145</v>
      </c>
      <c r="AE15" s="31" t="n">
        <v>21.1687068939209</v>
      </c>
      <c r="AF15" s="31" t="n">
        <v>21.5970973968506</v>
      </c>
      <c r="AG15" s="31" t="n">
        <v>21.4817676544189</v>
      </c>
      <c r="AH15" s="31" t="n">
        <v>21.3101100921631</v>
      </c>
      <c r="AI15" s="31" t="n">
        <v>21.0209312438965</v>
      </c>
      <c r="AJ15" s="31" t="n">
        <v>21.228235244751</v>
      </c>
      <c r="AK15" s="31" t="n">
        <v>20.913158416748</v>
      </c>
      <c r="AL15" s="31" t="n">
        <v>20.3314399719238</v>
      </c>
      <c r="AM15" s="31" t="n">
        <v>19.0952053070068</v>
      </c>
      <c r="AN15" s="31" t="n">
        <v>20.6248188018799</v>
      </c>
      <c r="AO15" s="31" t="n">
        <v>21.0824279785156</v>
      </c>
      <c r="AP15" s="31" t="n">
        <v>21.1878452301025</v>
      </c>
      <c r="AQ15" s="31" t="n">
        <v>21.2307472229004</v>
      </c>
      <c r="AR15" s="31" t="n">
        <v>21.797643661499</v>
      </c>
      <c r="AS15" s="31" t="n">
        <v>21.3442115783691</v>
      </c>
      <c r="AT15" s="32" t="n">
        <v>21.3609008789063</v>
      </c>
      <c r="AU15" s="33" t="n">
        <v>20.920129776001</v>
      </c>
      <c r="AV15" s="33" t="n">
        <v>21.1636714935303</v>
      </c>
      <c r="AW15" s="33" t="n">
        <v>20.6291007995605</v>
      </c>
      <c r="AX15" s="33" t="n">
        <v>20.0584716796875</v>
      </c>
      <c r="AY15" s="33" t="n">
        <v>19.5340213775635</v>
      </c>
      <c r="AZ15" s="33" t="n">
        <v>20.139440536499</v>
      </c>
      <c r="BA15" s="33" t="n">
        <v>20.8788108825684</v>
      </c>
      <c r="BB15" s="33" t="n">
        <v>21.2179889678955</v>
      </c>
      <c r="BC15" s="33" t="n">
        <v>21.2750492095947</v>
      </c>
      <c r="BD15" s="33" t="n">
        <v>21.5364398956299</v>
      </c>
      <c r="BE15" s="33" t="n">
        <v>21.313440322876</v>
      </c>
      <c r="BF15" s="33" t="n">
        <v>21.1658992767334</v>
      </c>
      <c r="BG15" s="33" t="n">
        <v>20.7829895019531</v>
      </c>
      <c r="BH15" s="33" t="n">
        <v>21.1105995178223</v>
      </c>
      <c r="BI15" s="33" t="n">
        <v>20.76123046875</v>
      </c>
      <c r="BJ15" s="33" t="n">
        <v>20.1462001800537</v>
      </c>
      <c r="BK15" s="34"/>
    </row>
    <row r="16" customFormat="false" ht="10.5" hidden="false" customHeight="false" outlineLevel="0" collapsed="false">
      <c r="A16" s="0" t="s">
        <v>25</v>
      </c>
      <c r="B16" s="0" t="s">
        <v>26</v>
      </c>
      <c r="C16" s="30" t="n">
        <v>3.2093870639801</v>
      </c>
      <c r="D16" s="30" t="n">
        <v>3.14588665962219</v>
      </c>
      <c r="E16" s="31" t="n">
        <v>3.44553685188293</v>
      </c>
      <c r="F16" s="31" t="n">
        <v>3.74574446678162</v>
      </c>
      <c r="G16" s="31" t="n">
        <v>3.7469847202301</v>
      </c>
      <c r="H16" s="31" t="n">
        <v>3.6709315776825</v>
      </c>
      <c r="I16" s="31" t="n">
        <v>3.71035742759705</v>
      </c>
      <c r="J16" s="31" t="n">
        <v>3.74108147621155</v>
      </c>
      <c r="K16" s="31" t="n">
        <v>3.74358463287354</v>
      </c>
      <c r="L16" s="31" t="n">
        <v>3.83618092536926</v>
      </c>
      <c r="M16" s="31" t="n">
        <v>3.88388109207153</v>
      </c>
      <c r="N16" s="31" t="n">
        <v>3.89322376251221</v>
      </c>
      <c r="O16" s="31" t="n">
        <v>4.11589670181274</v>
      </c>
      <c r="P16" s="31" t="n">
        <v>4.44414710998535</v>
      </c>
      <c r="Q16" s="31" t="n">
        <v>4.46249151229858</v>
      </c>
      <c r="R16" s="31" t="n">
        <v>4.15485191345215</v>
      </c>
      <c r="S16" s="31" t="n">
        <v>3.89649534225464</v>
      </c>
      <c r="T16" s="31" t="n">
        <v>3.82641243934631</v>
      </c>
      <c r="U16" s="31" t="n">
        <v>3.86428689956665</v>
      </c>
      <c r="V16" s="31" t="n">
        <v>4.24013662338257</v>
      </c>
      <c r="W16" s="31" t="n">
        <v>4.43512153625488</v>
      </c>
      <c r="X16" s="31" t="n">
        <v>4.06739473342896</v>
      </c>
      <c r="Y16" s="31" t="n">
        <v>4.03023767471314</v>
      </c>
      <c r="Z16" s="31" t="n">
        <v>4.00750923156738</v>
      </c>
      <c r="AA16" s="31" t="n">
        <v>4.48793888092041</v>
      </c>
      <c r="AB16" s="31" t="n">
        <v>4.64665126800537</v>
      </c>
      <c r="AC16" s="31" t="n">
        <v>4.51227712631226</v>
      </c>
      <c r="AD16" s="31" t="n">
        <v>4.55585384368897</v>
      </c>
      <c r="AE16" s="31" t="n">
        <v>5.0658450126648</v>
      </c>
      <c r="AF16" s="31" t="n">
        <v>4.94270610809326</v>
      </c>
      <c r="AG16" s="31" t="n">
        <v>4.81330966949463</v>
      </c>
      <c r="AH16" s="31" t="n">
        <v>4.75870084762573</v>
      </c>
      <c r="AI16" s="31" t="n">
        <v>4.79253435134888</v>
      </c>
      <c r="AJ16" s="31" t="n">
        <v>5.04550552368164</v>
      </c>
      <c r="AK16" s="31" t="n">
        <v>5.06316614151001</v>
      </c>
      <c r="AL16" s="31" t="n">
        <v>4.84682512283325</v>
      </c>
      <c r="AM16" s="31" t="n">
        <v>5.12310361862183</v>
      </c>
      <c r="AN16" s="31" t="n">
        <v>4.92585134506226</v>
      </c>
      <c r="AO16" s="31" t="n">
        <v>5.21838617324829</v>
      </c>
      <c r="AP16" s="31" t="n">
        <v>5.57138204574585</v>
      </c>
      <c r="AQ16" s="31" t="n">
        <v>5.34497022628784</v>
      </c>
      <c r="AR16" s="31" t="n">
        <v>5.17693710327148</v>
      </c>
      <c r="AS16" s="31" t="n">
        <v>5.29971599578857</v>
      </c>
      <c r="AT16" s="32" t="n">
        <v>5.89340877532959</v>
      </c>
      <c r="AU16" s="33" t="n">
        <v>7.2875280380249</v>
      </c>
      <c r="AV16" s="33" t="n">
        <v>6.59307718276978</v>
      </c>
      <c r="AW16" s="33" t="n">
        <v>6.39149570465088</v>
      </c>
      <c r="AX16" s="33" t="n">
        <v>6.3344669342041</v>
      </c>
      <c r="AY16" s="33" t="n">
        <v>6.29385280609131</v>
      </c>
      <c r="AZ16" s="33" t="n">
        <v>6.03075218200684</v>
      </c>
      <c r="BA16" s="33" t="n">
        <v>5.85857248306274</v>
      </c>
      <c r="BB16" s="33" t="n">
        <v>5.91833019256592</v>
      </c>
      <c r="BC16" s="33" t="n">
        <v>5.97983980178833</v>
      </c>
      <c r="BD16" s="33" t="n">
        <v>5.79698991775513</v>
      </c>
      <c r="BE16" s="33" t="n">
        <v>5.7446460723877</v>
      </c>
      <c r="BF16" s="33" t="n">
        <v>5.77819442749023</v>
      </c>
      <c r="BG16" s="33" t="n">
        <v>6.02187824249268</v>
      </c>
      <c r="BH16" s="33" t="n">
        <v>5.81050300598145</v>
      </c>
      <c r="BI16" s="33" t="n">
        <v>5.79028415679932</v>
      </c>
      <c r="BJ16" s="33" t="n">
        <v>5.77984189987183</v>
      </c>
      <c r="BK16" s="34"/>
    </row>
    <row r="17" customFormat="false" ht="10.5" hidden="false" customHeight="false" outlineLevel="0" collapsed="false">
      <c r="A17" s="0" t="s">
        <v>27</v>
      </c>
      <c r="B17" s="0" t="s">
        <v>28</v>
      </c>
      <c r="C17" s="30" t="n">
        <v>6966.12890625</v>
      </c>
      <c r="D17" s="30" t="n">
        <v>7448.0712890625</v>
      </c>
      <c r="E17" s="31" t="n">
        <v>7622.1611328125</v>
      </c>
      <c r="F17" s="31" t="n">
        <v>7897.16650390625</v>
      </c>
      <c r="G17" s="31" t="n">
        <v>8128.67724609375</v>
      </c>
      <c r="H17" s="31" t="n">
        <v>8278.2666015625</v>
      </c>
      <c r="I17" s="31" t="n">
        <v>8262.7421875</v>
      </c>
      <c r="J17" s="31" t="n">
        <v>8332.2255859375</v>
      </c>
      <c r="K17" s="31" t="n">
        <v>7769.7666015625</v>
      </c>
      <c r="L17" s="31" t="n">
        <v>7925.9033203125</v>
      </c>
      <c r="M17" s="31" t="n">
        <v>7692.2001953125</v>
      </c>
      <c r="N17" s="31" t="n">
        <v>7539.193359375</v>
      </c>
      <c r="O17" s="31" t="n">
        <v>7042.51611328125</v>
      </c>
      <c r="P17" s="31" t="n">
        <v>7252.85693359375</v>
      </c>
      <c r="Q17" s="31" t="n">
        <v>7648.41943359375</v>
      </c>
      <c r="R17" s="31" t="n">
        <v>7962.7001953125</v>
      </c>
      <c r="S17" s="31" t="n">
        <v>8179.74169921875</v>
      </c>
      <c r="T17" s="31" t="n">
        <v>8403.900390625</v>
      </c>
      <c r="U17" s="31" t="n">
        <v>8430.2578125</v>
      </c>
      <c r="V17" s="31" t="n">
        <v>8396.193359375</v>
      </c>
      <c r="W17" s="31" t="n">
        <v>7879.33349609375</v>
      </c>
      <c r="X17" s="31" t="n">
        <v>8187.87109375</v>
      </c>
      <c r="Y17" s="31" t="n">
        <v>7846.43310546875</v>
      </c>
      <c r="Z17" s="31" t="n">
        <v>7761.58056640625</v>
      </c>
      <c r="AA17" s="31" t="n">
        <v>7062.64501953125</v>
      </c>
      <c r="AB17" s="31" t="n">
        <v>7236.27587890625</v>
      </c>
      <c r="AC17" s="31" t="n">
        <v>7999.9677734375</v>
      </c>
      <c r="AD17" s="31" t="n">
        <v>8224.7998046875</v>
      </c>
      <c r="AE17" s="31" t="n">
        <v>8161.29052734375</v>
      </c>
      <c r="AF17" s="31" t="n">
        <v>8455.599609375</v>
      </c>
      <c r="AG17" s="31" t="n">
        <v>8442.61328125</v>
      </c>
      <c r="AH17" s="31" t="n">
        <v>8347.548828125</v>
      </c>
      <c r="AI17" s="31" t="n">
        <v>7959.56689453125</v>
      </c>
      <c r="AJ17" s="31" t="n">
        <v>8110.61279296875</v>
      </c>
      <c r="AK17" s="31" t="n">
        <v>7953.60009765625</v>
      </c>
      <c r="AL17" s="31" t="n">
        <v>7860.806640625</v>
      </c>
      <c r="AM17" s="31" t="n">
        <v>7037.48388671875</v>
      </c>
      <c r="AN17" s="31" t="n">
        <v>7620.85693359375</v>
      </c>
      <c r="AO17" s="31" t="n">
        <v>7965.2255859375</v>
      </c>
      <c r="AP17" s="31" t="n">
        <v>8124.7001953125</v>
      </c>
      <c r="AQ17" s="31" t="n">
        <v>8254.38671875</v>
      </c>
      <c r="AR17" s="31" t="n">
        <v>8587.400390625</v>
      </c>
      <c r="AS17" s="31" t="n">
        <v>8482.6787109375</v>
      </c>
      <c r="AT17" s="32" t="n">
        <v>8452.037109375</v>
      </c>
      <c r="AU17" s="33" t="n">
        <v>7951.3759765625</v>
      </c>
      <c r="AV17" s="33" t="n">
        <v>8120.39990234375</v>
      </c>
      <c r="AW17" s="33" t="n">
        <v>7961.23095703125</v>
      </c>
      <c r="AX17" s="33" t="n">
        <v>7832.4951171875</v>
      </c>
      <c r="AY17" s="33" t="n">
        <v>7238.64990234375</v>
      </c>
      <c r="AZ17" s="33" t="n">
        <v>7563.953125</v>
      </c>
      <c r="BA17" s="33" t="n">
        <v>7982.619140625</v>
      </c>
      <c r="BB17" s="33" t="n">
        <v>8225.5810546875</v>
      </c>
      <c r="BC17" s="33" t="n">
        <v>8382.615234375</v>
      </c>
      <c r="BD17" s="33" t="n">
        <v>8594.482421875</v>
      </c>
      <c r="BE17" s="33" t="n">
        <v>8598.849609375</v>
      </c>
      <c r="BF17" s="33" t="n">
        <v>8588.9306640625</v>
      </c>
      <c r="BG17" s="33" t="n">
        <v>8138.9658203125</v>
      </c>
      <c r="BH17" s="33" t="n">
        <v>8332.037109375</v>
      </c>
      <c r="BI17" s="33" t="n">
        <v>8077.625</v>
      </c>
      <c r="BJ17" s="33" t="n">
        <v>7931.69482421875</v>
      </c>
      <c r="BK17" s="34"/>
    </row>
    <row r="18" customFormat="false" ht="10.5" hidden="false" customHeight="false" outlineLevel="0" collapsed="false">
      <c r="C18" s="42"/>
      <c r="D18" s="42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0.5" hidden="false" customHeight="false" outlineLevel="0" collapsed="false">
      <c r="B19" s="9" t="s">
        <v>29</v>
      </c>
      <c r="C19" s="43"/>
      <c r="D19" s="4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0.5" hidden="false" customHeight="false" outlineLevel="0" collapsed="false">
      <c r="A20" s="0" t="s">
        <v>30</v>
      </c>
      <c r="B20" s="0" t="s">
        <v>31</v>
      </c>
      <c r="C20" s="30" t="n">
        <v>61.2000007629395</v>
      </c>
      <c r="D20" s="30" t="n">
        <v>62.7999954223633</v>
      </c>
      <c r="E20" s="31" t="n">
        <v>78.4000091552734</v>
      </c>
      <c r="F20" s="31" t="n">
        <v>87.0999984741211</v>
      </c>
      <c r="G20" s="31" t="n">
        <v>85.9000015258789</v>
      </c>
      <c r="H20" s="31" t="n">
        <v>85.5999984741211</v>
      </c>
      <c r="I20" s="31" t="n">
        <v>87.8000030517578</v>
      </c>
      <c r="J20" s="31" t="n">
        <v>87.3999938964844</v>
      </c>
      <c r="K20" s="31" t="n">
        <v>88.9000015258789</v>
      </c>
      <c r="L20" s="31" t="n">
        <v>92.9999923706055</v>
      </c>
      <c r="M20" s="31" t="n">
        <v>85</v>
      </c>
      <c r="N20" s="31" t="n">
        <v>85.9000015258789</v>
      </c>
      <c r="O20" s="31" t="n">
        <v>94.6999969482422</v>
      </c>
      <c r="P20" s="31" t="n">
        <v>110</v>
      </c>
      <c r="Q20" s="31" t="n">
        <v>112.900009155273</v>
      </c>
      <c r="R20" s="31" t="n">
        <v>99.6999969482422</v>
      </c>
      <c r="S20" s="31" t="n">
        <v>93.5999984741211</v>
      </c>
      <c r="T20" s="31" t="n">
        <v>95.5999984741211</v>
      </c>
      <c r="U20" s="31" t="n">
        <v>98.1999969482422</v>
      </c>
      <c r="V20" s="31" t="n">
        <v>110.199989318848</v>
      </c>
      <c r="W20" s="31" t="n">
        <v>102.5</v>
      </c>
      <c r="X20" s="31" t="n">
        <v>98.1999893188477</v>
      </c>
      <c r="Y20" s="31" t="n">
        <v>94.2999954223633</v>
      </c>
      <c r="Z20" s="31" t="n">
        <v>93.9000015258789</v>
      </c>
      <c r="AA20" s="31" t="n">
        <v>105</v>
      </c>
      <c r="AB20" s="31" t="n">
        <v>112.699996948242</v>
      </c>
      <c r="AC20" s="31" t="n">
        <v>119.900001525879</v>
      </c>
      <c r="AD20" s="31" t="n">
        <v>125.300010681152</v>
      </c>
      <c r="AE20" s="31" t="n">
        <v>143.5</v>
      </c>
      <c r="AF20" s="31" t="n">
        <v>133.5</v>
      </c>
      <c r="AG20" s="31" t="n">
        <v>134.100006103516</v>
      </c>
      <c r="AH20" s="31" t="n">
        <v>131</v>
      </c>
      <c r="AI20" s="31" t="n">
        <v>132.800018310547</v>
      </c>
      <c r="AJ20" s="31" t="n">
        <v>145.899978637695</v>
      </c>
      <c r="AK20" s="31" t="n">
        <v>138.199981689453</v>
      </c>
      <c r="AL20" s="31" t="n">
        <v>119.499992370605</v>
      </c>
      <c r="AM20" s="31" t="n">
        <v>128.5</v>
      </c>
      <c r="AN20" s="31" t="n">
        <v>134.500015258789</v>
      </c>
      <c r="AO20" s="31" t="n">
        <v>153.100006103516</v>
      </c>
      <c r="AP20" s="31" t="n">
        <v>164.5</v>
      </c>
      <c r="AQ20" s="31" t="n">
        <v>154.100006103516</v>
      </c>
      <c r="AR20" s="31" t="n">
        <v>162.5</v>
      </c>
      <c r="AS20" s="31" t="n">
        <v>164.453796386719</v>
      </c>
      <c r="AT20" s="32" t="n">
        <v>189.849105834961</v>
      </c>
      <c r="AU20" s="33" t="n">
        <v>235.543518066406</v>
      </c>
      <c r="AV20" s="33" t="n">
        <v>203.628890991211</v>
      </c>
      <c r="AW20" s="33" t="n">
        <v>193.024597167969</v>
      </c>
      <c r="AX20" s="33" t="n">
        <v>184.336883544922</v>
      </c>
      <c r="AY20" s="33" t="n">
        <v>179.731903076172</v>
      </c>
      <c r="AZ20" s="33" t="n">
        <v>179.021606445313</v>
      </c>
      <c r="BA20" s="33" t="n">
        <v>181.101593017578</v>
      </c>
      <c r="BB20" s="33" t="n">
        <v>186.43620300293</v>
      </c>
      <c r="BC20" s="33" t="n">
        <v>188.356094360352</v>
      </c>
      <c r="BD20" s="33" t="n">
        <v>182.549179077148</v>
      </c>
      <c r="BE20" s="33" t="n">
        <v>178.715194702148</v>
      </c>
      <c r="BF20" s="33" t="n">
        <v>181.839706420898</v>
      </c>
      <c r="BG20" s="33" t="n">
        <v>184.769485473633</v>
      </c>
      <c r="BH20" s="33" t="n">
        <v>179.445297241211</v>
      </c>
      <c r="BI20" s="33" t="n">
        <v>175.237380981445</v>
      </c>
      <c r="BJ20" s="33" t="n">
        <v>168.859893798828</v>
      </c>
      <c r="BK20" s="34"/>
    </row>
    <row r="21" customFormat="false" ht="10.5" hidden="false" customHeight="false" outlineLevel="0" collapsed="false">
      <c r="A21" s="0" t="s">
        <v>32</v>
      </c>
      <c r="B21" s="0" t="s">
        <v>33</v>
      </c>
      <c r="C21" s="44" t="n">
        <v>110.724998474121</v>
      </c>
      <c r="D21" s="44" t="n">
        <v>111.375</v>
      </c>
      <c r="E21" s="45" t="n">
        <v>124.925003051758</v>
      </c>
      <c r="F21" s="45" t="n">
        <v>139.699996948242</v>
      </c>
      <c r="G21" s="45" t="n">
        <v>139.175003051758</v>
      </c>
      <c r="H21" s="45" t="n">
        <v>138.225006103516</v>
      </c>
      <c r="I21" s="45" t="n">
        <v>139.699996948242</v>
      </c>
      <c r="J21" s="45" t="n">
        <v>139.574996948242</v>
      </c>
      <c r="K21" s="45" t="n">
        <v>139.960006713867</v>
      </c>
      <c r="L21" s="45" t="n">
        <v>144.524993896484</v>
      </c>
      <c r="M21" s="45" t="n">
        <v>141.899993896484</v>
      </c>
      <c r="N21" s="45" t="n">
        <v>138.580001831055</v>
      </c>
      <c r="O21" s="45" t="n">
        <v>145.75</v>
      </c>
      <c r="P21" s="45" t="n">
        <v>161.300003051758</v>
      </c>
      <c r="Q21" s="45" t="n">
        <v>169.300003051758</v>
      </c>
      <c r="R21" s="45" t="n">
        <v>158.899993896484</v>
      </c>
      <c r="S21" s="45" t="n">
        <v>149.725006103516</v>
      </c>
      <c r="T21" s="45" t="n">
        <v>149.279998779297</v>
      </c>
      <c r="U21" s="45" t="n">
        <v>151.25</v>
      </c>
      <c r="V21" s="45" t="n">
        <v>162.024993896484</v>
      </c>
      <c r="W21" s="45" t="n">
        <v>167.880020141602</v>
      </c>
      <c r="X21" s="45" t="n">
        <v>156.350006103516</v>
      </c>
      <c r="Y21" s="45" t="n">
        <v>151.199996948242</v>
      </c>
      <c r="Z21" s="45" t="n">
        <v>147.880004882813</v>
      </c>
      <c r="AA21" s="45" t="n">
        <v>157.175003051758</v>
      </c>
      <c r="AB21" s="45" t="n">
        <v>164.75</v>
      </c>
      <c r="AC21" s="45" t="n">
        <v>173.600006103516</v>
      </c>
      <c r="AD21" s="45" t="n">
        <v>179.774993896484</v>
      </c>
      <c r="AE21" s="45" t="n">
        <v>198.339996337891</v>
      </c>
      <c r="AF21" s="45" t="n">
        <v>196.925003051758</v>
      </c>
      <c r="AG21" s="45" t="n">
        <v>191.125</v>
      </c>
      <c r="AH21" s="45" t="n">
        <v>187.800003051758</v>
      </c>
      <c r="AI21" s="45" t="n">
        <v>186.975006103516</v>
      </c>
      <c r="AJ21" s="45" t="n">
        <v>199.949996948242</v>
      </c>
      <c r="AK21" s="45" t="n">
        <v>197.940002441406</v>
      </c>
      <c r="AL21" s="45" t="n">
        <v>184.100006103516</v>
      </c>
      <c r="AM21" s="45" t="n">
        <v>183.080001831055</v>
      </c>
      <c r="AN21" s="45" t="n">
        <v>191</v>
      </c>
      <c r="AO21" s="45" t="n">
        <v>207.925003051758</v>
      </c>
      <c r="AP21" s="45" t="n">
        <v>224.25</v>
      </c>
      <c r="AQ21" s="45" t="n">
        <v>216.119995117188</v>
      </c>
      <c r="AR21" s="45" t="n">
        <v>215.550003051758</v>
      </c>
      <c r="AS21" s="45" t="n">
        <v>229</v>
      </c>
      <c r="AT21" s="46" t="n">
        <v>248.619995117188</v>
      </c>
      <c r="AU21" s="47" t="n">
        <v>295.615600585938</v>
      </c>
      <c r="AV21" s="47" t="n">
        <v>270.902008056641</v>
      </c>
      <c r="AW21" s="47" t="n">
        <v>256.116607666016</v>
      </c>
      <c r="AX21" s="47" t="n">
        <v>246.939300537109</v>
      </c>
      <c r="AY21" s="47" t="n">
        <v>238.860610961914</v>
      </c>
      <c r="AZ21" s="47" t="n">
        <v>236.277496337891</v>
      </c>
      <c r="BA21" s="47" t="n">
        <v>238.140197753906</v>
      </c>
      <c r="BB21" s="47" t="n">
        <v>244.882293701172</v>
      </c>
      <c r="BC21" s="47" t="n">
        <v>248.623306274414</v>
      </c>
      <c r="BD21" s="47" t="n">
        <v>244.110992431641</v>
      </c>
      <c r="BE21" s="47" t="n">
        <v>239.544403076172</v>
      </c>
      <c r="BF21" s="47" t="n">
        <v>239.535293579102</v>
      </c>
      <c r="BG21" s="47" t="n">
        <v>245.963806152344</v>
      </c>
      <c r="BH21" s="47" t="n">
        <v>241.324905395508</v>
      </c>
      <c r="BI21" s="47" t="n">
        <v>236.747497558594</v>
      </c>
      <c r="BJ21" s="47" t="n">
        <v>229.60969543457</v>
      </c>
      <c r="BK21" s="48"/>
    </row>
    <row r="22" customFormat="false" ht="10.5" hidden="false" customHeight="false" outlineLevel="0" collapsed="false">
      <c r="C22" s="43"/>
      <c r="D22" s="43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0.5" hidden="false" customHeight="false" outlineLevel="0" collapsed="false">
      <c r="B23" s="9" t="s">
        <v>34</v>
      </c>
      <c r="C23" s="43"/>
      <c r="D23" s="43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0.5" hidden="false" customHeight="false" outlineLevel="0" collapsed="false">
      <c r="B24" s="0" t="s">
        <v>35</v>
      </c>
      <c r="C24" s="49" t="n">
        <f aca="false">+(C20/100-C4/42)</f>
        <v>0.198190503801618</v>
      </c>
      <c r="D24" s="49" t="n">
        <f aca="false">+(D20/100-D4/42)</f>
        <v>0.189190423148019</v>
      </c>
      <c r="E24" s="49" t="n">
        <f aca="false">+(E20/100-E4/42)</f>
        <v>0.260190522330148</v>
      </c>
      <c r="F24" s="49" t="n">
        <f aca="false">+(F20/100-F4/42)</f>
        <v>0.297190451849075</v>
      </c>
      <c r="G24" s="49" t="n">
        <f aca="false">+(G20/100-G4/42)</f>
        <v>0.263047617957706</v>
      </c>
      <c r="H24" s="49" t="n">
        <f aca="false">+(H20/100-H4/42)</f>
        <v>0.283380955287388</v>
      </c>
      <c r="I24" s="49" t="n">
        <f aca="false">+(I20/100-I4/42)</f>
        <v>0.278952460516067</v>
      </c>
      <c r="J24" s="49" t="n">
        <f aca="false">+(J20/100-J4/42)</f>
        <v>0.250428497677758</v>
      </c>
      <c r="K24" s="49" t="n">
        <f aca="false">+(K20/100-K4/42)</f>
        <v>0.230428590320405</v>
      </c>
      <c r="L24" s="49" t="n">
        <f aca="false">+(L20/100-L4/42)</f>
        <v>0.294285619826544</v>
      </c>
      <c r="M24" s="49" t="n">
        <f aca="false">+(M20/100-M4/42)</f>
        <v>0.264285705203102</v>
      </c>
      <c r="N24" s="49" t="n">
        <f aca="false">+(N20/100-N4/42)</f>
        <v>0.217809577215286</v>
      </c>
      <c r="O24" s="49" t="n">
        <f aca="false">+(O20/100-O4/42)</f>
        <v>0.220333337329683</v>
      </c>
      <c r="P24" s="49" t="n">
        <f aca="false">+(P20/100-P4/42)</f>
        <v>0.314285714285714</v>
      </c>
      <c r="Q24" s="49" t="n">
        <f aca="false">+(Q20/100-Q4/42)</f>
        <v>0.399238195873442</v>
      </c>
      <c r="R24" s="49" t="n">
        <f aca="false">+(R20/100-R4/42)</f>
        <v>0.377476149059477</v>
      </c>
      <c r="S24" s="49" t="n">
        <f aca="false">+(S20/100-S4/42)</f>
        <v>0.323142847333636</v>
      </c>
      <c r="T24" s="49" t="n">
        <f aca="false">+(T20/100-T4/42)</f>
        <v>0.291238078162784</v>
      </c>
      <c r="U24" s="49" t="n">
        <f aca="false">+(U20/100-U4/42)</f>
        <v>0.302238082885742</v>
      </c>
      <c r="V24" s="49" t="n">
        <f aca="false">+(V20/100-V4/42)</f>
        <v>0.407952328636533</v>
      </c>
      <c r="W24" s="49" t="n">
        <f aca="false">+(W20/100-W4/42)</f>
        <v>0.396666635785784</v>
      </c>
      <c r="X24" s="49" t="n">
        <f aca="false">+(X20/100-X4/42)</f>
        <v>0.321285562061128</v>
      </c>
      <c r="Y24" s="49" t="n">
        <f aca="false">+(Y20/100-Y4/42)</f>
        <v>0.269666604541597</v>
      </c>
      <c r="Z24" s="49" t="n">
        <f aca="false">+(Z20/100-Z4/42)</f>
        <v>0.241857187180292</v>
      </c>
      <c r="AA24" s="49" t="n">
        <f aca="false">+(AA20/100-AA4/42)</f>
        <v>0.313809567406064</v>
      </c>
      <c r="AB24" s="49" t="n">
        <f aca="false">+(AB20/100-AB4/42)</f>
        <v>0.371761890593029</v>
      </c>
      <c r="AC24" s="49" t="n">
        <f aca="false">+(AC20/100-AC4/42)</f>
        <v>0.411142868768601</v>
      </c>
      <c r="AD24" s="49" t="n">
        <f aca="false">+(AD20/100-AD4/42)</f>
        <v>0.456333461943127</v>
      </c>
      <c r="AE24" s="49" t="n">
        <f aca="false">+(AE20/100-AE4/42)</f>
        <v>0.570476157778785</v>
      </c>
      <c r="AF24" s="49" t="n">
        <f aca="false">+(AF20/100-AF4/42)</f>
        <v>0.50999996366955</v>
      </c>
      <c r="AG24" s="49" t="n">
        <f aca="false">+(AG20/100-AG4/42)</f>
        <v>0.467904866536458</v>
      </c>
      <c r="AH24" s="49" t="n">
        <f aca="false">+(AH20/100-AH4/42)</f>
        <v>0.350714263916016</v>
      </c>
      <c r="AI24" s="49" t="n">
        <f aca="false">+(AI20/100-AI4/42)</f>
        <v>0.34371446518671</v>
      </c>
      <c r="AJ24" s="49" t="n">
        <f aca="false">+(AJ20/100-AJ4/42)</f>
        <v>0.360904664539155</v>
      </c>
      <c r="AK24" s="49" t="n">
        <f aca="false">+(AK20/100-AK4/42)</f>
        <v>0.387714142572312</v>
      </c>
      <c r="AL24" s="49" t="n">
        <f aca="false">+(AL20/100-AL4/42)</f>
        <v>0.323333242507208</v>
      </c>
      <c r="AM24" s="49" t="n">
        <f aca="false">+(AM20/100-AM4/42)</f>
        <v>0.35047619047619</v>
      </c>
      <c r="AN24" s="49" t="n">
        <f aca="false">+(AN20/100-AN4/42)</f>
        <v>0.367619218372163</v>
      </c>
      <c r="AO24" s="49" t="n">
        <f aca="false">+(AO20/100-AO4/42)</f>
        <v>0.417428621564593</v>
      </c>
      <c r="AP24" s="49" t="n">
        <f aca="false">+(AP20/100-AP4/42)</f>
        <v>0.53476187933059</v>
      </c>
      <c r="AQ24" s="49" t="n">
        <f aca="false">+(AQ20/100-AQ4/42)</f>
        <v>0.475761925833566</v>
      </c>
      <c r="AR24" s="49" t="n">
        <f aca="false">+(AR20/100-AR4/42)</f>
        <v>0.426666623070127</v>
      </c>
      <c r="AS24" s="49" t="n">
        <f aca="false">+(AS20/100-AS4/42)</f>
        <v>0.406442634945824</v>
      </c>
      <c r="AT24" s="50" t="n">
        <f aca="false">+(AT20/100-AT4/42)</f>
        <v>0.519919593447731</v>
      </c>
      <c r="AU24" s="51" t="n">
        <f aca="false">+(AU20/100-AU4/42)</f>
        <v>0.844290905907041</v>
      </c>
      <c r="AV24" s="51" t="n">
        <f aca="false">+(AV20/100-AV4/42)</f>
        <v>0.557506801060268</v>
      </c>
      <c r="AW24" s="51" t="n">
        <f aca="false">+(AW20/100-AW4/42)</f>
        <v>0.452894555954706</v>
      </c>
      <c r="AX24" s="51" t="n">
        <f aca="false">+(AX20/100-AX4/42)</f>
        <v>0.40577028910319</v>
      </c>
      <c r="AY24" s="51" t="n">
        <f aca="false">+(AY20/100-AY4/42)</f>
        <v>0.390176300775437</v>
      </c>
      <c r="AZ24" s="51" t="n">
        <f aca="false">+(AZ20/100-AZ4/42)</f>
        <v>0.402120844523112</v>
      </c>
      <c r="BA24" s="51" t="n">
        <f aca="false">+(BA20/100-BA4/42)</f>
        <v>0.441968311128162</v>
      </c>
      <c r="BB24" s="51" t="n">
        <f aca="false">+(BB20/100-BB4/42)</f>
        <v>0.519123934791202</v>
      </c>
      <c r="BC24" s="51" t="n">
        <f aca="false">+(BC20/100-BC4/42)</f>
        <v>0.526418086460659</v>
      </c>
      <c r="BD24" s="51" t="n">
        <f aca="false">+(BD20/100-BD4/42)</f>
        <v>0.45644408089774</v>
      </c>
      <c r="BE24" s="51" t="n">
        <f aca="false">+(BE20/100-BE4/42)</f>
        <v>0.418104327973865</v>
      </c>
      <c r="BF24" s="51" t="n">
        <f aca="false">+(BF20/100-BF4/42)</f>
        <v>0.437444683256603</v>
      </c>
      <c r="BG24" s="51" t="n">
        <f aca="false">+(BG20/100-BG4/42)</f>
        <v>0.454837711879185</v>
      </c>
      <c r="BH24" s="51" t="n">
        <f aca="false">+(BH20/100-BH4/42)</f>
        <v>0.389691067650205</v>
      </c>
      <c r="BI24" s="51" t="n">
        <f aca="false">+(BI20/100-BI4/42)</f>
        <v>0.35951666695731</v>
      </c>
      <c r="BJ24" s="51" t="n">
        <f aca="false">+(BJ20/100-BJ4/42)</f>
        <v>0.319551318940662</v>
      </c>
    </row>
    <row r="25" customFormat="false" ht="10.5" hidden="false" customHeight="false" outlineLevel="0" collapsed="false">
      <c r="B25" s="0" t="s">
        <v>36</v>
      </c>
      <c r="C25" s="49" t="n">
        <f aca="false">(+C21-C11-C20)/100</f>
        <v>0.111549987792969</v>
      </c>
      <c r="D25" s="49" t="n">
        <f aca="false">(+D21-D11-D20)/100</f>
        <v>0.10205005645752</v>
      </c>
      <c r="E25" s="49" t="n">
        <f aca="false">(+E21-E11-E20)/100</f>
        <v>0.0815499496459961</v>
      </c>
      <c r="F25" s="49" t="n">
        <f aca="false">(+F21-F11-F20)/100</f>
        <v>0.141499977111816</v>
      </c>
      <c r="G25" s="49" t="n">
        <f aca="false">(+G21-G11-G20)/100</f>
        <v>0.148250007629395</v>
      </c>
      <c r="H25" s="49" t="n">
        <f aca="false">(+H21-H11-H20)/100</f>
        <v>0.141750068664551</v>
      </c>
      <c r="I25" s="49" t="n">
        <f aca="false">(+I21-I11-I20)/100</f>
        <v>0.133999938964844</v>
      </c>
      <c r="J25" s="49" t="n">
        <f aca="false">(+J21-J11-J20)/100</f>
        <v>0.136750030517578</v>
      </c>
      <c r="K25" s="49" t="n">
        <f aca="false">(+K21-K11-K20)/100</f>
        <v>0.125600051879883</v>
      </c>
      <c r="L25" s="49" t="n">
        <f aca="false">(+L21-L11-L20)/100</f>
        <v>0.130250015258789</v>
      </c>
      <c r="M25" s="49" t="n">
        <f aca="false">(+M21-M11-M20)/100</f>
        <v>0.183999938964844</v>
      </c>
      <c r="N25" s="49" t="n">
        <f aca="false">(+N21-N11-N20)/100</f>
        <v>0.141800003051758</v>
      </c>
      <c r="O25" s="49" t="n">
        <f aca="false">(+O21-O11-O20)/100</f>
        <v>0.125000038146973</v>
      </c>
      <c r="P25" s="49" t="n">
        <f aca="false">(+P21-P11-P20)/100</f>
        <v>0.127500038146973</v>
      </c>
      <c r="Q25" s="49" t="n">
        <f aca="false">(+Q21-Q11-Q20)/100</f>
        <v>0.178499946594238</v>
      </c>
      <c r="R25" s="49" t="n">
        <f aca="false">(+R21-R11-R20)/100</f>
        <v>0.206499977111816</v>
      </c>
      <c r="S25" s="49" t="n">
        <f aca="false">(+S21-S11-S20)/100</f>
        <v>0.17575008392334</v>
      </c>
      <c r="T25" s="49" t="n">
        <f aca="false">(+T21-T11-T20)/100</f>
        <v>0.151300010681152</v>
      </c>
      <c r="U25" s="49" t="n">
        <f aca="false">(+U21-U11-U20)/100</f>
        <v>0.141400032043457</v>
      </c>
      <c r="V25" s="49" t="n">
        <f aca="false">(+V21-V11-V20)/100</f>
        <v>0.129150047302246</v>
      </c>
      <c r="W25" s="49" t="n">
        <f aca="false">(+W21-W11-W20)/100</f>
        <v>0.264700202941895</v>
      </c>
      <c r="X25" s="49" t="n">
        <f aca="false">(+X21-X11-X20)/100</f>
        <v>0.192400169372559</v>
      </c>
      <c r="Y25" s="49" t="n">
        <f aca="false">(+Y21-Y11-Y20)/100</f>
        <v>0.179900016784668</v>
      </c>
      <c r="Z25" s="49" t="n">
        <f aca="false">(+Z21-Z11-Z20)/100</f>
        <v>0.150700035095215</v>
      </c>
      <c r="AA25" s="49" t="n">
        <f aca="false">(+AA21-AA11-AA20)/100</f>
        <v>0.131250038146973</v>
      </c>
      <c r="AB25" s="49" t="n">
        <f aca="false">(+AB21-AB11-AB20)/100</f>
        <v>0.130000038146973</v>
      </c>
      <c r="AC25" s="49" t="n">
        <f aca="false">(+AC21-AC11-AC20)/100</f>
        <v>0.146500053405762</v>
      </c>
      <c r="AD25" s="49" t="n">
        <f aca="false">(+AD21-AD11-AD20)/100</f>
        <v>0.154249839782715</v>
      </c>
      <c r="AE25" s="49" t="n">
        <f aca="false">(+AE21-AE11-AE20)/100</f>
        <v>0.157899971008301</v>
      </c>
      <c r="AF25" s="49" t="n">
        <f aca="false">(+AF21-AF11-AF20)/100</f>
        <v>0.243950080871582</v>
      </c>
      <c r="AG25" s="49" t="n">
        <f aca="false">(+AG21-AG11-AG20)/100</f>
        <v>0.179949951171875</v>
      </c>
      <c r="AH25" s="49" t="n">
        <f aca="false">(+AH21-AH11-AH20)/100</f>
        <v>0.177700042724609</v>
      </c>
      <c r="AI25" s="49" t="n">
        <f aca="false">(+AI21-AI11-AI20)/100</f>
        <v>0.151449928283691</v>
      </c>
      <c r="AJ25" s="49" t="n">
        <f aca="false">(+AJ21-AJ11-AJ20)/100</f>
        <v>0.1502001953125</v>
      </c>
      <c r="AK25" s="49" t="n">
        <f aca="false">(+AK21-AK11-AK20)/100</f>
        <v>0.207100257873535</v>
      </c>
      <c r="AL25" s="49" t="n">
        <f aca="false">(+AL21-AL11-AL20)/100</f>
        <v>0.255700149536133</v>
      </c>
      <c r="AM25" s="49" t="n">
        <f aca="false">(+AM21-AM11-AM20)/100</f>
        <v>0.155500030517578</v>
      </c>
      <c r="AN25" s="49" t="n">
        <f aca="false">(+AN21-AN11-AN20)/100</f>
        <v>0.174699859619141</v>
      </c>
      <c r="AO25" s="49" t="n">
        <f aca="false">(+AO21-AO11-AO20)/100</f>
        <v>0.157249984741211</v>
      </c>
      <c r="AP25" s="49" t="n">
        <f aca="false">(+AP21-AP11-AP20)/100</f>
        <v>0.206500015258789</v>
      </c>
      <c r="AQ25" s="49" t="n">
        <f aca="false">(+AQ21-AQ11-AQ20)/100</f>
        <v>0.228199882507324</v>
      </c>
      <c r="AR25" s="49" t="n">
        <f aca="false">(+AR21-AR11-AR20)/100</f>
        <v>0.138500022888184</v>
      </c>
      <c r="AS25" s="49" t="n">
        <f aca="false">(+AS21-AS11-AS20)/100</f>
        <v>0.253462028503418</v>
      </c>
      <c r="AT25" s="50" t="n">
        <f aca="false">(+AT21-AT11-AT20)/100</f>
        <v>0.195708885192871</v>
      </c>
      <c r="AU25" s="51" t="n">
        <f aca="false">(+AU21-AU11-AU20)/100</f>
        <v>0.208720817565918</v>
      </c>
      <c r="AV25" s="51" t="n">
        <f aca="false">(+AV21-AV11-AV20)/100</f>
        <v>0.280731163024902</v>
      </c>
      <c r="AW25" s="51" t="n">
        <f aca="false">(+AW21-AW11-AW20)/100</f>
        <v>0.238920097351074</v>
      </c>
      <c r="AX25" s="51" t="n">
        <f aca="false">(+AX21-AX11-AX20)/100</f>
        <v>0.23402416229248</v>
      </c>
      <c r="AY25" s="51" t="n">
        <f aca="false">(+AY21-AY11-AY20)/100</f>
        <v>0.199287071228027</v>
      </c>
      <c r="AZ25" s="51" t="n">
        <f aca="false">(+AZ21-AZ11-AZ20)/100</f>
        <v>0.180558891296387</v>
      </c>
      <c r="BA25" s="51" t="n">
        <f aca="false">(+BA21-BA11-BA20)/100</f>
        <v>0.178386039733887</v>
      </c>
      <c r="BB25" s="51" t="n">
        <f aca="false">(+BB21-BB11-BB20)/100</f>
        <v>0.192460899353027</v>
      </c>
      <c r="BC25" s="51" t="n">
        <f aca="false">(+BC21-BC11-BC20)/100</f>
        <v>0.21067211151123</v>
      </c>
      <c r="BD25" s="51" t="n">
        <f aca="false">(+BD21-BD11-BD20)/100</f>
        <v>0.223618125915527</v>
      </c>
      <c r="BE25" s="51" t="n">
        <f aca="false">(+BE21-BE11-BE20)/100</f>
        <v>0.21629207611084</v>
      </c>
      <c r="BF25" s="51" t="n">
        <f aca="false">(+BF21-BF11-BF20)/100</f>
        <v>0.184955863952637</v>
      </c>
      <c r="BG25" s="51" t="n">
        <f aca="false">(+BG21-BG11-BG20)/100</f>
        <v>0.219943199157715</v>
      </c>
      <c r="BH25" s="51" t="n">
        <f aca="false">(+BH21-BH11-BH20)/100</f>
        <v>0.226796073913574</v>
      </c>
      <c r="BI25" s="51" t="n">
        <f aca="false">(+BI21-BI11-BI20)/100</f>
        <v>0.22310115814209</v>
      </c>
      <c r="BJ25" s="51" t="n">
        <f aca="false">(+BJ21-BJ11-BJ20)/100</f>
        <v>0.215498008728027</v>
      </c>
    </row>
    <row r="26" customFormat="false" ht="10.5" hidden="false" customHeight="false" outlineLevel="0" collapsed="false">
      <c r="B26" s="0" t="s">
        <v>37</v>
      </c>
      <c r="C26" s="49" t="n">
        <f aca="false">(C20-C5*100/42)</f>
        <v>14.271431514195</v>
      </c>
      <c r="D26" s="49" t="n">
        <f aca="false">(D20-D5*100/42)</f>
        <v>13.3952335176014</v>
      </c>
      <c r="E26" s="49" t="n">
        <f aca="false">(E20-E5*100/42)</f>
        <v>19.9952456156413</v>
      </c>
      <c r="F26" s="49" t="n">
        <f aca="false">(F20-F5*100/42)</f>
        <v>24.7666644141788</v>
      </c>
      <c r="G26" s="49" t="n">
        <f aca="false">(G20-G5*100/42)</f>
        <v>21.5190469650995</v>
      </c>
      <c r="H26" s="49" t="n">
        <f aca="false">(H20-H5*100/42)</f>
        <v>24.8380926223028</v>
      </c>
      <c r="I26" s="49" t="n">
        <f aca="false">(I20-I5*100/42)</f>
        <v>23.5857189723424</v>
      </c>
      <c r="J26" s="49" t="n">
        <f aca="false">(J20-J5*100/42)</f>
        <v>19.8047572544643</v>
      </c>
      <c r="K26" s="49" t="n">
        <f aca="false">(K20-K5*100/42)</f>
        <v>18.2809542701358</v>
      </c>
      <c r="L26" s="49" t="n">
        <f aca="false">(L20-L5*100/42)</f>
        <v>24.3333253406343</v>
      </c>
      <c r="M26" s="49" t="n">
        <f aca="false">(M20-M5*100/42)</f>
        <v>22.2619038536435</v>
      </c>
      <c r="N26" s="49" t="n">
        <f aca="false">(N20-N5*100/42)</f>
        <v>15.7571465628488</v>
      </c>
      <c r="O26" s="49" t="n">
        <f aca="false">(O20-O5*100/42)</f>
        <v>16.2238086518787</v>
      </c>
      <c r="P26" s="49" t="n">
        <f aca="false">(P20-P5*100/42)</f>
        <v>24.6904718308222</v>
      </c>
      <c r="Q26" s="49" t="n">
        <f aca="false">(Q20-Q5*100/42)</f>
        <v>33.1142988659087</v>
      </c>
      <c r="R26" s="49" t="n">
        <f aca="false">(R20-R5*100/42)</f>
        <v>32.6285681951614</v>
      </c>
      <c r="S26" s="49" t="n">
        <f aca="false">(S20-S5*100/42)</f>
        <v>26.6714255923317</v>
      </c>
      <c r="T26" s="49" t="n">
        <f aca="false">(T20-T5*100/42)</f>
        <v>22.5999988374256</v>
      </c>
      <c r="U26" s="49" t="n">
        <f aca="false">(U20-U5*100/42)</f>
        <v>24.9857112339565</v>
      </c>
      <c r="V26" s="49" t="n">
        <f aca="false">(V20-V5*100/42)</f>
        <v>35.03332337879</v>
      </c>
      <c r="W26" s="49" t="n">
        <f aca="false">(W20-W5*100/42)</f>
        <v>35.0952393668039</v>
      </c>
      <c r="X26" s="49" t="n">
        <f aca="false">(X20-X5*100/42)</f>
        <v>25.9618937174479</v>
      </c>
      <c r="Y26" s="49" t="n">
        <f aca="false">(Y20-Y5*100/42)</f>
        <v>20.2285608564104</v>
      </c>
      <c r="Z26" s="49" t="n">
        <f aca="false">(Z20-Z5*100/42)</f>
        <v>17.3999989827474</v>
      </c>
      <c r="AA26" s="49" t="n">
        <f aca="false">(AA20-AA5*100/42)</f>
        <v>23.3095205397833</v>
      </c>
      <c r="AB26" s="49" t="n">
        <f aca="false">(AB20-AB5*100/42)</f>
        <v>30.1285676502046</v>
      </c>
      <c r="AC26" s="49" t="n">
        <f aca="false">(AC20-AC5*100/42)</f>
        <v>32.4238070533389</v>
      </c>
      <c r="AD26" s="49" t="n">
        <f aca="false">(AD20-AD5*100/42)</f>
        <v>37.8000106811523</v>
      </c>
      <c r="AE26" s="49" t="n">
        <f aca="false">(AE20-AE5*100/42)</f>
        <v>47.5952410016741</v>
      </c>
      <c r="AF26" s="49" t="n">
        <f aca="false">(AF20-AF5*100/42)</f>
        <v>42.9523929414295</v>
      </c>
      <c r="AG26" s="49" t="n">
        <f aca="false">(AG20-AG5*100/42)</f>
        <v>37.0047709147135</v>
      </c>
      <c r="AH26" s="49" t="n">
        <f aca="false">(AH20-AH5*100/42)</f>
        <v>24.0952344621931</v>
      </c>
      <c r="AI26" s="49" t="n">
        <f aca="false">(AI20-AI5*100/42)</f>
        <v>23.419069199335</v>
      </c>
      <c r="AJ26" s="49" t="n">
        <f aca="false">(AJ20-AJ5*100/42)</f>
        <v>19.0666442144485</v>
      </c>
      <c r="AK26" s="49" t="n">
        <f aca="false">(AK20-AK5*100/42)</f>
        <v>22.7952077956427</v>
      </c>
      <c r="AL26" s="49" t="n">
        <f aca="false">(AL20-AL5*100/42)</f>
        <v>16.6904678344727</v>
      </c>
      <c r="AM26" s="49" t="n">
        <f aca="false">(AM20-AM5*100/42)</f>
        <v>16.976190112886</v>
      </c>
      <c r="AN26" s="49" t="n">
        <f aca="false">(AN20-AN5*100/42)</f>
        <v>19.8571544828869</v>
      </c>
      <c r="AO26" s="49" t="n">
        <f aca="false">(AO20-AO5*100/42)</f>
        <v>24.0761998494466</v>
      </c>
      <c r="AP26" s="49" t="n">
        <f aca="false">(AP20-AP5*100/42)</f>
        <v>38.3571439470564</v>
      </c>
      <c r="AQ26" s="49" t="n">
        <f aca="false">(AQ20-AQ5*100/42)</f>
        <v>35.4571446010045</v>
      </c>
      <c r="AR26" s="49" t="n">
        <f aca="false">(AR20-AR5*100/42)</f>
        <v>28.3333369663783</v>
      </c>
      <c r="AS26" s="49" t="n">
        <f aca="false">(AS20-AS5*100/42)</f>
        <v>23.9776059105283</v>
      </c>
      <c r="AT26" s="50" t="n">
        <f aca="false">(AT20-AT5*100/42)</f>
        <v>35.3252926781064</v>
      </c>
      <c r="AU26" s="51" t="n">
        <f aca="false">(AU20-AU5*100/42)</f>
        <v>69.8292359851656</v>
      </c>
      <c r="AV26" s="51" t="n">
        <f aca="false">(AV20-AV5*100/42)</f>
        <v>40.4145980108352</v>
      </c>
      <c r="AW26" s="51" t="n">
        <f aca="false">(AW20-AW5*100/42)</f>
        <v>30.2865055629185</v>
      </c>
      <c r="AX26" s="51" t="n">
        <f aca="false">(AX20-AX5*100/42)</f>
        <v>26.0035502115885</v>
      </c>
      <c r="AY26" s="51" t="n">
        <f aca="false">(AY20-AY5*100/42)</f>
        <v>24.9699983142671</v>
      </c>
      <c r="AZ26" s="51" t="n">
        <f aca="false">(AZ20-AZ5*100/42)</f>
        <v>26.6406540643601</v>
      </c>
      <c r="BA26" s="51" t="n">
        <f aca="false">(BA20-BA5*100/42)</f>
        <v>31.1015930175781</v>
      </c>
      <c r="BB26" s="51" t="n">
        <f aca="false">(BB20-BB5*100/42)</f>
        <v>38.8171553838821</v>
      </c>
      <c r="BC26" s="51" t="n">
        <f aca="false">(BC20-BC5*100/42)</f>
        <v>39.5465705508278</v>
      </c>
      <c r="BD26" s="51" t="n">
        <f aca="false">(BD20-BD5*100/42)</f>
        <v>32.5491790771484</v>
      </c>
      <c r="BE26" s="51" t="n">
        <f aca="false">(BE20-BE5*100/42)</f>
        <v>28.7151947021484</v>
      </c>
      <c r="BF26" s="51" t="n">
        <f aca="false">(BF20-BF5*100/42)</f>
        <v>30.6492302304222</v>
      </c>
      <c r="BG26" s="51" t="n">
        <f aca="false">(BG20-BG5*100/42)</f>
        <v>32.3885330926804</v>
      </c>
      <c r="BH26" s="51" t="n">
        <f aca="false">(BH20-BH5*100/42)</f>
        <v>25.8738686697824</v>
      </c>
      <c r="BI26" s="51" t="n">
        <f aca="false">(BI20-BI5*100/42)</f>
        <v>22.8564286004929</v>
      </c>
      <c r="BJ26" s="51" t="n">
        <f aca="false">(BJ20-BJ5*100/42)</f>
        <v>18.8598937988281</v>
      </c>
    </row>
    <row r="27" customFormat="false" ht="10.5" hidden="false" customHeight="false" outlineLevel="0" collapsed="false">
      <c r="C27" s="52"/>
      <c r="D27" s="52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0.5" hidden="false" customHeight="false" outlineLevel="0" collapsed="false">
      <c r="B28" s="9" t="s">
        <v>38</v>
      </c>
      <c r="C28" s="43"/>
      <c r="D28" s="43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0.5" hidden="false" customHeight="false" outlineLevel="0" collapsed="false">
      <c r="A29" s="0" t="s">
        <v>39</v>
      </c>
      <c r="B29" s="0" t="s">
        <v>40</v>
      </c>
      <c r="C29" s="25" t="n">
        <v>16.7549991607666</v>
      </c>
      <c r="D29" s="25" t="n">
        <v>16.7549991607666</v>
      </c>
      <c r="E29" s="26" t="n">
        <v>16.7549991607666</v>
      </c>
      <c r="F29" s="26" t="n">
        <v>16.7569999694824</v>
      </c>
      <c r="G29" s="26" t="n">
        <v>16.7569999694824</v>
      </c>
      <c r="H29" s="26" t="n">
        <v>16.7639999389648</v>
      </c>
      <c r="I29" s="26" t="n">
        <v>16.7639999389648</v>
      </c>
      <c r="J29" s="26" t="n">
        <v>16.7639999389648</v>
      </c>
      <c r="K29" s="26" t="n">
        <v>16.7639999389648</v>
      </c>
      <c r="L29" s="26" t="n">
        <v>16.7000007629395</v>
      </c>
      <c r="M29" s="26" t="n">
        <v>16.7000007629395</v>
      </c>
      <c r="N29" s="26" t="n">
        <v>16.7000007629395</v>
      </c>
      <c r="O29" s="26" t="n">
        <v>16.7569999694824</v>
      </c>
      <c r="P29" s="26" t="n">
        <v>16.7469997406006</v>
      </c>
      <c r="Q29" s="26" t="n">
        <v>16.7469997406006</v>
      </c>
      <c r="R29" s="26" t="n">
        <v>16.7469997406006</v>
      </c>
      <c r="S29" s="26" t="n">
        <v>16.7469997406006</v>
      </c>
      <c r="T29" s="26" t="n">
        <v>16.7469997406006</v>
      </c>
      <c r="U29" s="26" t="n">
        <v>16.7469997406006</v>
      </c>
      <c r="V29" s="26" t="n">
        <v>16.7469997406006</v>
      </c>
      <c r="W29" s="26" t="n">
        <v>16.7469997406006</v>
      </c>
      <c r="X29" s="26" t="n">
        <v>16.7469997406006</v>
      </c>
      <c r="Y29" s="26" t="n">
        <v>16.7469997406006</v>
      </c>
      <c r="Z29" s="26" t="n">
        <v>16.7469997406006</v>
      </c>
      <c r="AA29" s="26" t="n">
        <v>16.8939990997314</v>
      </c>
      <c r="AB29" s="26" t="n">
        <v>16.8939990997314</v>
      </c>
      <c r="AC29" s="26" t="n">
        <v>16.8889999389648</v>
      </c>
      <c r="AD29" s="26" t="n">
        <v>16.8889999389648</v>
      </c>
      <c r="AE29" s="26" t="n">
        <v>16.8889999389648</v>
      </c>
      <c r="AF29" s="26" t="n">
        <v>16.9020004272461</v>
      </c>
      <c r="AG29" s="26" t="n">
        <v>16.9080009460449</v>
      </c>
      <c r="AH29" s="26" t="n">
        <v>16.9249992370605</v>
      </c>
      <c r="AI29" s="26" t="n">
        <v>16.9249992370605</v>
      </c>
      <c r="AJ29" s="26" t="n">
        <v>16.9249992370605</v>
      </c>
      <c r="AK29" s="26" t="n">
        <v>16.9290008544922</v>
      </c>
      <c r="AL29" s="26" t="n">
        <v>16.9290008544922</v>
      </c>
      <c r="AM29" s="26" t="n">
        <v>17.0419998168945</v>
      </c>
      <c r="AN29" s="26" t="n">
        <v>17.049373626709</v>
      </c>
      <c r="AO29" s="26" t="n">
        <v>17.1326732635498</v>
      </c>
      <c r="AP29" s="26" t="n">
        <v>17.1326732635498</v>
      </c>
      <c r="AQ29" s="26" t="n">
        <v>17.0625476837158</v>
      </c>
      <c r="AR29" s="26" t="n">
        <v>17.132999420166</v>
      </c>
      <c r="AS29" s="26" t="n">
        <v>17.132999420166</v>
      </c>
      <c r="AT29" s="27" t="n">
        <v>17.132999420166</v>
      </c>
      <c r="AU29" s="28" t="n">
        <v>17.132999420166</v>
      </c>
      <c r="AV29" s="28" t="n">
        <v>17.132999420166</v>
      </c>
      <c r="AW29" s="28" t="n">
        <v>17.132999420166</v>
      </c>
      <c r="AX29" s="28" t="n">
        <v>17.132999420166</v>
      </c>
      <c r="AY29" s="28" t="n">
        <v>17.132999420166</v>
      </c>
      <c r="AZ29" s="28" t="n">
        <v>17.132999420166</v>
      </c>
      <c r="BA29" s="28" t="n">
        <v>17.132999420166</v>
      </c>
      <c r="BB29" s="28" t="n">
        <v>17.132999420166</v>
      </c>
      <c r="BC29" s="28" t="n">
        <v>17.132999420166</v>
      </c>
      <c r="BD29" s="28" t="n">
        <v>17.132999420166</v>
      </c>
      <c r="BE29" s="28" t="n">
        <v>17.132999420166</v>
      </c>
      <c r="BF29" s="28" t="n">
        <v>17.132999420166</v>
      </c>
      <c r="BG29" s="28" t="n">
        <v>17.132999420166</v>
      </c>
      <c r="BH29" s="28" t="n">
        <v>17.132999420166</v>
      </c>
      <c r="BI29" s="28" t="n">
        <v>17.132999420166</v>
      </c>
      <c r="BJ29" s="28" t="n">
        <v>17.132999420166</v>
      </c>
      <c r="BK29" s="29"/>
    </row>
    <row r="30" customFormat="false" ht="11.25" hidden="false" customHeight="true" outlineLevel="0" collapsed="false">
      <c r="A30" s="0" t="s">
        <v>41</v>
      </c>
      <c r="B30" s="0" t="s">
        <v>42</v>
      </c>
      <c r="C30" s="25" t="n">
        <v>14.6925487518311</v>
      </c>
      <c r="D30" s="25" t="n">
        <v>14.5095720291138</v>
      </c>
      <c r="E30" s="26" t="n">
        <v>14.7242908477783</v>
      </c>
      <c r="F30" s="26" t="n">
        <v>15.5856666564941</v>
      </c>
      <c r="G30" s="26" t="n">
        <v>15.3293867111206</v>
      </c>
      <c r="H30" s="26" t="n">
        <v>15.609899520874</v>
      </c>
      <c r="I30" s="26" t="n">
        <v>15.6659679412842</v>
      </c>
      <c r="J30" s="26" t="n">
        <v>15.5723552703857</v>
      </c>
      <c r="K30" s="26" t="n">
        <v>15.1490659713745</v>
      </c>
      <c r="L30" s="26" t="n">
        <v>14.6140327453613</v>
      </c>
      <c r="M30" s="26" t="n">
        <v>15.4632329940796</v>
      </c>
      <c r="N30" s="26" t="n">
        <v>15.2179679870605</v>
      </c>
      <c r="O30" s="26" t="n">
        <v>14.6109037399292</v>
      </c>
      <c r="P30" s="26" t="n">
        <v>14.6396074295044</v>
      </c>
      <c r="Q30" s="26" t="n">
        <v>15.1587743759155</v>
      </c>
      <c r="R30" s="26" t="n">
        <v>15.7539329528809</v>
      </c>
      <c r="S30" s="26" t="n">
        <v>16.0378379821777</v>
      </c>
      <c r="T30" s="26" t="n">
        <v>15.8509330749512</v>
      </c>
      <c r="U30" s="26" t="n">
        <v>15.7454519271851</v>
      </c>
      <c r="V30" s="26" t="n">
        <v>15.9108715057373</v>
      </c>
      <c r="W30" s="26" t="n">
        <v>15.5902318954468</v>
      </c>
      <c r="X30" s="26" t="n">
        <v>15.4800004959106</v>
      </c>
      <c r="Y30" s="26" t="n">
        <v>15.6787662506104</v>
      </c>
      <c r="Z30" s="26" t="n">
        <v>15.5769681930542</v>
      </c>
      <c r="AA30" s="26" t="n">
        <v>15.0924844741821</v>
      </c>
      <c r="AB30" s="26" t="n">
        <v>15.0561037063599</v>
      </c>
      <c r="AC30" s="26" t="n">
        <v>15.0271291732788</v>
      </c>
      <c r="AD30" s="26" t="n">
        <v>15.7019662857056</v>
      </c>
      <c r="AE30" s="26" t="n">
        <v>16.2338714599609</v>
      </c>
      <c r="AF30" s="26" t="n">
        <v>16.5523986816406</v>
      </c>
      <c r="AG30" s="26" t="n">
        <v>16.4361610412598</v>
      </c>
      <c r="AH30" s="26" t="n">
        <v>16.4937419891357</v>
      </c>
      <c r="AI30" s="26" t="n">
        <v>15.3022327423096</v>
      </c>
      <c r="AJ30" s="26" t="n">
        <v>15.3140325546265</v>
      </c>
      <c r="AK30" s="26" t="n">
        <v>16.0232334136963</v>
      </c>
      <c r="AL30" s="26" t="n">
        <v>16.1353225708008</v>
      </c>
      <c r="AM30" s="26" t="n">
        <v>15.5670003890991</v>
      </c>
      <c r="AN30" s="26" t="n">
        <v>15.4509992599487</v>
      </c>
      <c r="AO30" s="26" t="n">
        <v>15.4519996643066</v>
      </c>
      <c r="AP30" s="26" t="n">
        <v>15.8572654724121</v>
      </c>
      <c r="AQ30" s="26" t="n">
        <v>16.1098709106445</v>
      </c>
      <c r="AR30" s="26" t="n">
        <v>16.5093669891357</v>
      </c>
      <c r="AS30" s="26" t="n">
        <v>16.2074184417725</v>
      </c>
      <c r="AT30" s="27" t="n">
        <v>16.2019672393799</v>
      </c>
      <c r="AU30" s="28" t="n">
        <v>15.3171100616455</v>
      </c>
      <c r="AV30" s="28" t="n">
        <v>15.6425304412842</v>
      </c>
      <c r="AW30" s="28" t="n">
        <v>16.1827793121338</v>
      </c>
      <c r="AX30" s="28" t="n">
        <v>16.3192901611328</v>
      </c>
      <c r="AY30" s="28" t="n">
        <v>15.6059703826904</v>
      </c>
      <c r="AZ30" s="28" t="n">
        <v>15.464599609375</v>
      </c>
      <c r="BA30" s="28" t="n">
        <v>15.6552801132202</v>
      </c>
      <c r="BB30" s="28" t="n">
        <v>16.3481006622314</v>
      </c>
      <c r="BC30" s="28" t="n">
        <v>16.6155891418457</v>
      </c>
      <c r="BD30" s="28" t="n">
        <v>16.664270401001</v>
      </c>
      <c r="BE30" s="28" t="n">
        <v>16.592170715332</v>
      </c>
      <c r="BF30" s="28" t="n">
        <v>16.5343704223633</v>
      </c>
      <c r="BG30" s="28" t="n">
        <v>16.1479301452637</v>
      </c>
      <c r="BH30" s="28" t="n">
        <v>15.8988304138184</v>
      </c>
      <c r="BI30" s="28" t="n">
        <v>16.0859107971191</v>
      </c>
      <c r="BJ30" s="28" t="n">
        <v>16.1316795349121</v>
      </c>
      <c r="BK30" s="29"/>
    </row>
    <row r="31" customFormat="false" ht="11.25" hidden="false" customHeight="true" outlineLevel="0" collapsed="false">
      <c r="A31" s="0" t="s">
        <v>43</v>
      </c>
      <c r="B31" s="0" t="s">
        <v>44</v>
      </c>
      <c r="C31" s="53" t="n">
        <v>0.876905381679535</v>
      </c>
      <c r="D31" s="53" t="n">
        <v>0.865984618663788</v>
      </c>
      <c r="E31" s="54" t="n">
        <v>0.878799855709076</v>
      </c>
      <c r="F31" s="54" t="n">
        <v>0.93009889125824</v>
      </c>
      <c r="G31" s="54" t="n">
        <v>0.914804935455322</v>
      </c>
      <c r="H31" s="54" t="n">
        <v>0.931156098842621</v>
      </c>
      <c r="I31" s="54" t="n">
        <v>0.934500515460968</v>
      </c>
      <c r="J31" s="54" t="n">
        <v>0.928916394710541</v>
      </c>
      <c r="K31" s="54" t="n">
        <v>0.903666615486145</v>
      </c>
      <c r="L31" s="54" t="n">
        <v>0.875091731548309</v>
      </c>
      <c r="M31" s="54" t="n">
        <v>0.925942063331604</v>
      </c>
      <c r="N31" s="54" t="n">
        <v>0.911255598068237</v>
      </c>
      <c r="O31" s="54" t="n">
        <v>0.87192839384079</v>
      </c>
      <c r="P31" s="54" t="n">
        <v>0.874162971973419</v>
      </c>
      <c r="Q31" s="54" t="n">
        <v>0.905163586139679</v>
      </c>
      <c r="R31" s="54" t="n">
        <v>0.9407017827034</v>
      </c>
      <c r="S31" s="54" t="n">
        <v>0.957654416561127</v>
      </c>
      <c r="T31" s="54" t="n">
        <v>0.946493923664093</v>
      </c>
      <c r="U31" s="54" t="n">
        <v>0.940195381641388</v>
      </c>
      <c r="V31" s="54" t="n">
        <v>0.950072944164276</v>
      </c>
      <c r="W31" s="54" t="n">
        <v>0.93092691898346</v>
      </c>
      <c r="X31" s="54" t="n">
        <v>0.924344778060913</v>
      </c>
      <c r="Y31" s="54" t="n">
        <v>0.936213374137878</v>
      </c>
      <c r="Z31" s="54" t="n">
        <v>0.930134892463684</v>
      </c>
      <c r="AA31" s="54" t="n">
        <v>0.89336359500885</v>
      </c>
      <c r="AB31" s="54" t="n">
        <v>0.89121013879776</v>
      </c>
      <c r="AC31" s="54" t="n">
        <v>0.889758348464966</v>
      </c>
      <c r="AD31" s="54" t="n">
        <v>0.929715633392334</v>
      </c>
      <c r="AE31" s="54" t="n">
        <v>0.961209714412689</v>
      </c>
      <c r="AF31" s="54" t="n">
        <v>0.979315996170044</v>
      </c>
      <c r="AG31" s="54" t="n">
        <v>0.972093760967255</v>
      </c>
      <c r="AH31" s="54" t="n">
        <v>0.974519491195679</v>
      </c>
      <c r="AI31" s="54" t="n">
        <v>0.904120147228241</v>
      </c>
      <c r="AJ31" s="54" t="n">
        <v>0.904817342758179</v>
      </c>
      <c r="AK31" s="54" t="n">
        <v>0.94649612903595</v>
      </c>
      <c r="AL31" s="54" t="n">
        <v>0.953117311000824</v>
      </c>
      <c r="AM31" s="54" t="n">
        <v>0.913449168205261</v>
      </c>
      <c r="AN31" s="54" t="n">
        <v>0.906250298023224</v>
      </c>
      <c r="AO31" s="54" t="n">
        <v>0.901902496814728</v>
      </c>
      <c r="AP31" s="54" t="n">
        <v>0.92555695772171</v>
      </c>
      <c r="AQ31" s="54" t="n">
        <v>0.944165587425232</v>
      </c>
      <c r="AR31" s="54" t="n">
        <v>0.96360045671463</v>
      </c>
      <c r="AS31" s="54" t="n">
        <v>0.945976734161377</v>
      </c>
      <c r="AT31" s="55" t="n">
        <v>0.945658564567566</v>
      </c>
      <c r="AU31" s="56" t="n">
        <v>0.894011974334717</v>
      </c>
      <c r="AV31" s="56" t="n">
        <v>0.913006126880646</v>
      </c>
      <c r="AW31" s="56" t="n">
        <v>0.944538474082947</v>
      </c>
      <c r="AX31" s="56" t="n">
        <v>0.952506184577942</v>
      </c>
      <c r="AY31" s="56" t="n">
        <v>0.910871922969818</v>
      </c>
      <c r="AZ31" s="56" t="n">
        <v>0.902620434761047</v>
      </c>
      <c r="BA31" s="56" t="n">
        <v>0.913750112056732</v>
      </c>
      <c r="BB31" s="56" t="n">
        <v>0.954187750816345</v>
      </c>
      <c r="BC31" s="56" t="n">
        <v>0.969800591468811</v>
      </c>
      <c r="BD31" s="56" t="n">
        <v>0.972641408443451</v>
      </c>
      <c r="BE31" s="56" t="n">
        <v>0.968433380126953</v>
      </c>
      <c r="BF31" s="56" t="n">
        <v>0.965059518814087</v>
      </c>
      <c r="BG31" s="56" t="n">
        <v>0.942504405975342</v>
      </c>
      <c r="BH31" s="56" t="n">
        <v>0.927965462207794</v>
      </c>
      <c r="BI31" s="56" t="n">
        <v>0.938884794712067</v>
      </c>
      <c r="BJ31" s="56" t="n">
        <v>0.941555976867676</v>
      </c>
      <c r="BK31" s="57"/>
    </row>
    <row r="32" customFormat="false" ht="10.5" hidden="false" customHeight="false" outlineLevel="0" collapsed="false">
      <c r="C32" s="58"/>
      <c r="D32" s="58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0.5" hidden="false" customHeight="false" outlineLevel="0" collapsed="false">
      <c r="B33" s="9" t="s">
        <v>45</v>
      </c>
      <c r="C33" s="42"/>
      <c r="D33" s="42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0.5" hidden="false" customHeight="false" outlineLevel="0" collapsed="false">
      <c r="A34" s="0" t="s">
        <v>46</v>
      </c>
      <c r="B34" s="59" t="s">
        <v>47</v>
      </c>
      <c r="C34" s="25" t="n">
        <v>0.244789525866508</v>
      </c>
      <c r="D34" s="25" t="n">
        <v>0.281305015087128</v>
      </c>
      <c r="E34" s="26" t="n">
        <v>0.214322403073311</v>
      </c>
      <c r="F34" s="26" t="n">
        <v>0.30870994925499</v>
      </c>
      <c r="G34" s="26" t="n">
        <v>0.417738348245621</v>
      </c>
      <c r="H34" s="26" t="n">
        <v>0.353059828281403</v>
      </c>
      <c r="I34" s="26" t="n">
        <v>0.334814757108688</v>
      </c>
      <c r="J34" s="26" t="n">
        <v>0.299976080656052</v>
      </c>
      <c r="K34" s="26" t="n">
        <v>0.232739552855492</v>
      </c>
      <c r="L34" s="26" t="n">
        <v>0.23054127395153</v>
      </c>
      <c r="M34" s="26" t="n">
        <v>0.288466542959213</v>
      </c>
      <c r="N34" s="26" t="n">
        <v>0.296845674514771</v>
      </c>
      <c r="O34" s="26" t="n">
        <v>0.121161289513111</v>
      </c>
      <c r="P34" s="26" t="n">
        <v>0.223142623901367</v>
      </c>
      <c r="Q34" s="26" t="n">
        <v>0.217193946242332</v>
      </c>
      <c r="R34" s="26" t="n">
        <v>0.309400767087936</v>
      </c>
      <c r="S34" s="26" t="n">
        <v>0.391226381063461</v>
      </c>
      <c r="T34" s="26" t="n">
        <v>0.430133938789368</v>
      </c>
      <c r="U34" s="26" t="n">
        <v>0.34261229634285</v>
      </c>
      <c r="V34" s="26" t="n">
        <v>0.419128954410553</v>
      </c>
      <c r="W34" s="26" t="n">
        <v>0.328766942024231</v>
      </c>
      <c r="X34" s="26" t="n">
        <v>0.359322428703308</v>
      </c>
      <c r="Y34" s="26" t="n">
        <v>0.321467518806458</v>
      </c>
      <c r="Z34" s="26" t="n">
        <v>0.216129422187805</v>
      </c>
      <c r="AA34" s="26" t="n">
        <v>0.234387218952179</v>
      </c>
      <c r="AB34" s="26" t="n">
        <v>0.41396501660347</v>
      </c>
      <c r="AC34" s="26" t="n">
        <v>0.475484162569046</v>
      </c>
      <c r="AD34" s="26" t="n">
        <v>0.609366714954376</v>
      </c>
      <c r="AE34" s="26" t="n">
        <v>0.499806672334671</v>
      </c>
      <c r="AF34" s="26" t="n">
        <v>0.661133825778961</v>
      </c>
      <c r="AG34" s="26" t="n">
        <v>0.491290420293808</v>
      </c>
      <c r="AH34" s="26" t="n">
        <v>0.524870812892914</v>
      </c>
      <c r="AI34" s="26" t="n">
        <v>0.525966882705689</v>
      </c>
      <c r="AJ34" s="26" t="n">
        <v>0.401581317186356</v>
      </c>
      <c r="AK34" s="26" t="n">
        <v>0.37263286113739</v>
      </c>
      <c r="AL34" s="26" t="n">
        <v>0.292193740606308</v>
      </c>
      <c r="AM34" s="26" t="n">
        <v>0.390530556440353</v>
      </c>
      <c r="AN34" s="26" t="n">
        <v>0.281583219766617</v>
      </c>
      <c r="AO34" s="26" t="n">
        <v>0.223634093999863</v>
      </c>
      <c r="AP34" s="26" t="n">
        <v>0.253658592700958</v>
      </c>
      <c r="AQ34" s="26" t="n">
        <v>0.377000004053116</v>
      </c>
      <c r="AR34" s="26" t="n">
        <v>0.363999992609024</v>
      </c>
      <c r="AS34" s="26" t="n">
        <v>0.377992510795593</v>
      </c>
      <c r="AT34" s="27" t="n">
        <v>0.437882095575333</v>
      </c>
      <c r="AU34" s="28" t="n">
        <v>0.408234596252441</v>
      </c>
      <c r="AV34" s="28" t="n">
        <v>0.358455687761307</v>
      </c>
      <c r="AW34" s="28" t="n">
        <v>0.353476196527481</v>
      </c>
      <c r="AX34" s="28" t="n">
        <v>0.363193303346634</v>
      </c>
      <c r="AY34" s="28" t="n">
        <v>0.336282700300217</v>
      </c>
      <c r="AZ34" s="28" t="n">
        <v>0.315372496843338</v>
      </c>
      <c r="BA34" s="28" t="n">
        <v>0.337138801813126</v>
      </c>
      <c r="BB34" s="28" t="n">
        <v>0.41741618514061</v>
      </c>
      <c r="BC34" s="28" t="n">
        <v>0.449223905801773</v>
      </c>
      <c r="BD34" s="28" t="n">
        <v>0.471185296773911</v>
      </c>
      <c r="BE34" s="28" t="n">
        <v>0.456339210271835</v>
      </c>
      <c r="BF34" s="28" t="n">
        <v>0.478226691484451</v>
      </c>
      <c r="BG34" s="28" t="n">
        <v>0.431768387556076</v>
      </c>
      <c r="BH34" s="28" t="n">
        <v>0.415508389472961</v>
      </c>
      <c r="BI34" s="28" t="n">
        <v>0.385670393705368</v>
      </c>
      <c r="BJ34" s="28" t="n">
        <v>0.397145390510559</v>
      </c>
      <c r="BK34" s="29"/>
    </row>
    <row r="35" customFormat="false" ht="10.5" hidden="false" customHeight="false" outlineLevel="0" collapsed="false">
      <c r="A35" s="0" t="s">
        <v>48</v>
      </c>
      <c r="B35" s="0" t="s">
        <v>49</v>
      </c>
      <c r="C35" s="25" t="n">
        <v>7.91487073898315</v>
      </c>
      <c r="D35" s="25" t="n">
        <v>7.83610773086548</v>
      </c>
      <c r="E35" s="26" t="n">
        <v>7.85764503479004</v>
      </c>
      <c r="F35" s="26" t="n">
        <v>8.31760025024414</v>
      </c>
      <c r="G35" s="26" t="n">
        <v>8.31106472015381</v>
      </c>
      <c r="H35" s="26" t="n">
        <v>8.30746650695801</v>
      </c>
      <c r="I35" s="26" t="n">
        <v>8.32987117767334</v>
      </c>
      <c r="J35" s="26" t="n">
        <v>8.36558055877686</v>
      </c>
      <c r="K35" s="26" t="n">
        <v>8.08773326873779</v>
      </c>
      <c r="L35" s="26" t="n">
        <v>7.95941972732544</v>
      </c>
      <c r="M35" s="26" t="n">
        <v>8.44979953765869</v>
      </c>
      <c r="N35" s="26" t="n">
        <v>8.43761253356934</v>
      </c>
      <c r="O35" s="26" t="n">
        <v>7.87019348144531</v>
      </c>
      <c r="P35" s="26" t="n">
        <v>7.8002142906189</v>
      </c>
      <c r="Q35" s="26" t="n">
        <v>7.72438716888428</v>
      </c>
      <c r="R35" s="26" t="n">
        <v>8.16049957275391</v>
      </c>
      <c r="S35" s="26" t="n">
        <v>8.31080722808838</v>
      </c>
      <c r="T35" s="26" t="n">
        <v>8.29329967498779</v>
      </c>
      <c r="U35" s="26" t="n">
        <v>8.32048416137695</v>
      </c>
      <c r="V35" s="26" t="n">
        <v>8.35487079620361</v>
      </c>
      <c r="W35" s="26" t="n">
        <v>8.22760009765625</v>
      </c>
      <c r="X35" s="26" t="n">
        <v>8.2532901763916</v>
      </c>
      <c r="Y35" s="26" t="n">
        <v>8.44983291625977</v>
      </c>
      <c r="Z35" s="26" t="n">
        <v>8.54035472869873</v>
      </c>
      <c r="AA35" s="26" t="n">
        <v>7.95580625534058</v>
      </c>
      <c r="AB35" s="26" t="n">
        <v>7.97944831848145</v>
      </c>
      <c r="AC35" s="26" t="n">
        <v>8.10196781158447</v>
      </c>
      <c r="AD35" s="26" t="n">
        <v>8.23260021209717</v>
      </c>
      <c r="AE35" s="26" t="n">
        <v>8.44725799560547</v>
      </c>
      <c r="AF35" s="26" t="n">
        <v>8.33616638183594</v>
      </c>
      <c r="AG35" s="26" t="n">
        <v>8.36996746063232</v>
      </c>
      <c r="AH35" s="26" t="n">
        <v>8.35687065124512</v>
      </c>
      <c r="AI35" s="26" t="n">
        <v>7.99249982833862</v>
      </c>
      <c r="AJ35" s="26" t="n">
        <v>8.38358020782471</v>
      </c>
      <c r="AK35" s="26" t="n">
        <v>8.34549999237061</v>
      </c>
      <c r="AL35" s="26" t="n">
        <v>8.65941905975342</v>
      </c>
      <c r="AM35" s="26" t="n">
        <v>8.09438705444336</v>
      </c>
      <c r="AN35" s="26" t="n">
        <v>8.20349979400635</v>
      </c>
      <c r="AO35" s="26" t="n">
        <v>8.04041957855225</v>
      </c>
      <c r="AP35" s="26" t="n">
        <v>8.48763370513916</v>
      </c>
      <c r="AQ35" s="26" t="n">
        <v>8.41100025177002</v>
      </c>
      <c r="AR35" s="26" t="n">
        <v>8.53815364837647</v>
      </c>
      <c r="AS35" s="26" t="n">
        <v>8.31210422515869</v>
      </c>
      <c r="AT35" s="27" t="n">
        <v>8.25721454620361</v>
      </c>
      <c r="AU35" s="28" t="n">
        <v>7.98674821853638</v>
      </c>
      <c r="AV35" s="28" t="n">
        <v>8.37468242645264</v>
      </c>
      <c r="AW35" s="28" t="n">
        <v>8.71156787872315</v>
      </c>
      <c r="AX35" s="28" t="n">
        <v>8.70467281341553</v>
      </c>
      <c r="AY35" s="28" t="n">
        <v>8.22075271606445</v>
      </c>
      <c r="AZ35" s="28" t="n">
        <v>8.14567947387695</v>
      </c>
      <c r="BA35" s="28" t="n">
        <v>8.08541870117188</v>
      </c>
      <c r="BB35" s="28" t="n">
        <v>8.52601146697998</v>
      </c>
      <c r="BC35" s="28" t="n">
        <v>8.61788177490234</v>
      </c>
      <c r="BD35" s="28" t="n">
        <v>8.57479763031006</v>
      </c>
      <c r="BE35" s="28" t="n">
        <v>8.50240707397461</v>
      </c>
      <c r="BF35" s="28" t="n">
        <v>8.47210025787354</v>
      </c>
      <c r="BG35" s="28" t="n">
        <v>8.46822834014893</v>
      </c>
      <c r="BH35" s="28" t="n">
        <v>8.46370887756348</v>
      </c>
      <c r="BI35" s="28" t="n">
        <v>8.62256717681885</v>
      </c>
      <c r="BJ35" s="28" t="n">
        <v>8.68821430206299</v>
      </c>
      <c r="BK35" s="29"/>
    </row>
    <row r="36" customFormat="false" ht="10.5" hidden="false" customHeight="false" outlineLevel="0" collapsed="false">
      <c r="A36" s="0" t="s">
        <v>50</v>
      </c>
      <c r="B36" s="0" t="s">
        <v>51</v>
      </c>
      <c r="C36" s="25" t="n">
        <v>0.332298517227173</v>
      </c>
      <c r="D36" s="25" t="n">
        <v>0.340896397829056</v>
      </c>
      <c r="E36" s="26" t="n">
        <v>0.400247246026993</v>
      </c>
      <c r="F36" s="26" t="n">
        <v>0.378644406795502</v>
      </c>
      <c r="G36" s="26" t="n">
        <v>0.391924262046814</v>
      </c>
      <c r="H36" s="26" t="n">
        <v>0.454425603151321</v>
      </c>
      <c r="I36" s="26" t="n">
        <v>0.38978922367096</v>
      </c>
      <c r="J36" s="26" t="n">
        <v>0.405632227659225</v>
      </c>
      <c r="K36" s="26" t="n">
        <v>0.36694398522377</v>
      </c>
      <c r="L36" s="26" t="n">
        <v>0.329093247652054</v>
      </c>
      <c r="M36" s="26" t="n">
        <v>0.417730033397675</v>
      </c>
      <c r="N36" s="26" t="n">
        <v>0.283323347568512</v>
      </c>
      <c r="O36" s="26" t="n">
        <v>0.270709663629532</v>
      </c>
      <c r="P36" s="26" t="n">
        <v>0.2833571434021</v>
      </c>
      <c r="Q36" s="26" t="n">
        <v>0.453580647706986</v>
      </c>
      <c r="R36" s="26" t="n">
        <v>0.593133330345154</v>
      </c>
      <c r="S36" s="26" t="n">
        <v>0.461548388004303</v>
      </c>
      <c r="T36" s="26" t="n">
        <v>0.373100012540817</v>
      </c>
      <c r="U36" s="26" t="n">
        <v>0.433580636978149</v>
      </c>
      <c r="V36" s="26" t="n">
        <v>0.481290310621262</v>
      </c>
      <c r="W36" s="26" t="n">
        <v>0.399666666984558</v>
      </c>
      <c r="X36" s="26" t="n">
        <v>0.310483872890472</v>
      </c>
      <c r="Y36" s="26" t="n">
        <v>0.370299994945526</v>
      </c>
      <c r="Z36" s="26" t="n">
        <v>0.273935496807098</v>
      </c>
      <c r="AA36" s="26" t="n">
        <v>0.249193549156189</v>
      </c>
      <c r="AB36" s="26" t="n">
        <v>0.266482770442963</v>
      </c>
      <c r="AC36" s="26" t="n">
        <v>0.401096761226654</v>
      </c>
      <c r="AD36" s="26" t="n">
        <v>0.318533331155777</v>
      </c>
      <c r="AE36" s="26" t="n">
        <v>0.363741934299469</v>
      </c>
      <c r="AF36" s="26" t="n">
        <v>0.42509999871254</v>
      </c>
      <c r="AG36" s="26" t="n">
        <v>0.50609678030014</v>
      </c>
      <c r="AH36" s="26" t="n">
        <v>0.36164516210556</v>
      </c>
      <c r="AI36" s="26" t="n">
        <v>0.421900004148483</v>
      </c>
      <c r="AJ36" s="26" t="n">
        <v>0.39967742562294</v>
      </c>
      <c r="AK36" s="26" t="n">
        <v>0.438800007104874</v>
      </c>
      <c r="AL36" s="26" t="n">
        <v>0.309741944074631</v>
      </c>
      <c r="AM36" s="26" t="n">
        <v>0.342853963375092</v>
      </c>
      <c r="AN36" s="26" t="n">
        <v>0.44087678194046</v>
      </c>
      <c r="AO36" s="26" t="n">
        <v>0.387730866670609</v>
      </c>
      <c r="AP36" s="26" t="n">
        <v>0.516184031963348</v>
      </c>
      <c r="AQ36" s="26" t="n">
        <v>0.449387103319168</v>
      </c>
      <c r="AR36" s="26" t="n">
        <v>0.508946478366852</v>
      </c>
      <c r="AS36" s="26" t="n">
        <v>0.436672806739807</v>
      </c>
      <c r="AT36" s="27" t="n">
        <v>0.508511543273926</v>
      </c>
      <c r="AU36" s="28" t="n">
        <v>0.590481877326965</v>
      </c>
      <c r="AV36" s="28" t="n">
        <v>0.421567797660828</v>
      </c>
      <c r="AW36" s="28" t="n">
        <v>0.433369696140289</v>
      </c>
      <c r="AX36" s="28" t="n">
        <v>0.330244094133377</v>
      </c>
      <c r="AY36" s="28" t="n">
        <v>0.395117700099945</v>
      </c>
      <c r="AZ36" s="28" t="n">
        <v>0.441585004329681</v>
      </c>
      <c r="BA36" s="28" t="n">
        <v>0.470608085393906</v>
      </c>
      <c r="BB36" s="28" t="n">
        <v>0.499460697174072</v>
      </c>
      <c r="BC36" s="28" t="n">
        <v>0.497664600610733</v>
      </c>
      <c r="BD36" s="28" t="n">
        <v>0.525775074958801</v>
      </c>
      <c r="BE36" s="28" t="n">
        <v>0.502049326896668</v>
      </c>
      <c r="BF36" s="28" t="n">
        <v>0.484962612390518</v>
      </c>
      <c r="BG36" s="28" t="n">
        <v>0.532054126262665</v>
      </c>
      <c r="BH36" s="28" t="n">
        <v>0.448349893093109</v>
      </c>
      <c r="BI36" s="28" t="n">
        <v>0.437027096748352</v>
      </c>
      <c r="BJ36" s="28" t="n">
        <v>0.360671907663345</v>
      </c>
      <c r="BK36" s="29"/>
    </row>
    <row r="37" customFormat="false" ht="10.5" hidden="false" customHeight="false" outlineLevel="0" collapsed="false">
      <c r="B37" s="0" t="s">
        <v>52</v>
      </c>
      <c r="C37" s="60" t="n">
        <f aca="false">+(C42-C41)/C12*1000</f>
        <v>-502.516223538307</v>
      </c>
      <c r="D37" s="60" t="n">
        <f aca="false">+(D42-D41)/D12*1000</f>
        <v>148.500170026507</v>
      </c>
      <c r="E37" s="60" t="n">
        <f aca="false">+(E42-E41)/E12*1000</f>
        <v>183.258056640625</v>
      </c>
      <c r="F37" s="60" t="n">
        <f aca="false">+(F42-F41)/F12*1000</f>
        <v>-239.266459147135</v>
      </c>
      <c r="G37" s="60" t="n">
        <f aca="false">+(G42-G41)/G12*1000</f>
        <v>-42.2584779800907</v>
      </c>
      <c r="H37" s="60" t="n">
        <f aca="false">+(H42-H41)/H12*1000</f>
        <v>25.1668294270833</v>
      </c>
      <c r="I37" s="60" t="n">
        <f aca="false">+(I42-I41)/I12*1000</f>
        <v>88.7421638734879</v>
      </c>
      <c r="J37" s="60" t="n">
        <f aca="false">+(J42-J41)/J12*1000</f>
        <v>241.322671213458</v>
      </c>
      <c r="K37" s="60" t="n">
        <f aca="false">+(K42-K41)/K12*1000</f>
        <v>-0.86669921875</v>
      </c>
      <c r="L37" s="60" t="n">
        <f aca="false">+(L42-L41)/L12*1000</f>
        <v>294.677242155998</v>
      </c>
      <c r="M37" s="60" t="n">
        <f aca="false">+(M42-M41)/M12*1000</f>
        <v>-327.400207519531</v>
      </c>
      <c r="N37" s="60" t="n">
        <f aca="false">+(N42-N41)/N12*1000</f>
        <v>-124.386695123488</v>
      </c>
      <c r="O37" s="60" t="n">
        <f aca="false">+(O42-O41)/O12*1000</f>
        <v>151.451356949345</v>
      </c>
      <c r="P37" s="60" t="n">
        <f aca="false">+(P42-P41)/P12*1000</f>
        <v>218.75</v>
      </c>
      <c r="Q37" s="60" t="n">
        <f aca="false">+(Q42-Q41)/Q12*1000</f>
        <v>206.516388923891</v>
      </c>
      <c r="R37" s="60" t="n">
        <f aca="false">+(R42-R41)/R12*1000</f>
        <v>-225</v>
      </c>
      <c r="S37" s="60" t="n">
        <f aca="false">+(S42-S41)/S12*1000</f>
        <v>-121.838969569052</v>
      </c>
      <c r="T37" s="60" t="n">
        <f aca="false">+(T42-T41)/T12*1000</f>
        <v>73.6333211263021</v>
      </c>
      <c r="U37" s="60" t="n">
        <f aca="false">+(U42-U41)/U12*1000</f>
        <v>95.000236265121</v>
      </c>
      <c r="V37" s="60" t="n">
        <f aca="false">+(V42-V41)/V12*1000</f>
        <v>156.160908360635</v>
      </c>
      <c r="W37" s="60" t="n">
        <f aca="false">+(W42-W41)/W12*1000</f>
        <v>-30.1996866861979</v>
      </c>
      <c r="X37" s="60" t="n">
        <f aca="false">+(X42-X41)/X12*1000</f>
        <v>184.516168409778</v>
      </c>
      <c r="Y37" s="60" t="n">
        <f aca="false">+(Y42-Y41)/Y12*1000</f>
        <v>-196.06679280599</v>
      </c>
      <c r="Z37" s="60" t="n">
        <f aca="false">+(Z42-Z41)/Z12*1000</f>
        <v>-19.4839969758065</v>
      </c>
      <c r="AA37" s="60" t="n">
        <f aca="false">+(AA42-AA41)/AA12*1000</f>
        <v>265.613186743952</v>
      </c>
      <c r="AB37" s="60" t="n">
        <f aca="false">+(AB42-AB41)/AB12*1000</f>
        <v>177.620723329741</v>
      </c>
      <c r="AC37" s="60" t="n">
        <f aca="false">+(AC42-AC41)/AC12*1000</f>
        <v>45.4834968813004</v>
      </c>
      <c r="AD37" s="60" t="n">
        <f aca="false">+(AD42-AD41)/AD12*1000</f>
        <v>-34.5998128255208</v>
      </c>
      <c r="AE37" s="60" t="n">
        <f aca="false">+(AE42-AE41)/AE12*1000</f>
        <v>-131.387033770161</v>
      </c>
      <c r="AF37" s="60" t="n">
        <f aca="false">+(AF42-AF41)/AF12*1000</f>
        <v>-100.600179036458</v>
      </c>
      <c r="AG37" s="60" t="n">
        <f aca="false">+(AG42-AG41)/AG12*1000</f>
        <v>-9.9029541015625</v>
      </c>
      <c r="AH37" s="60" t="n">
        <f aca="false">+(AH42-AH41)/AH12*1000</f>
        <v>83.2253732988911</v>
      </c>
      <c r="AI37" s="60" t="n">
        <f aca="false">+(AI42-AI41)/AI12*1000</f>
        <v>75.1001993815104</v>
      </c>
      <c r="AJ37" s="60" t="n">
        <f aca="false">+(AJ42-AJ41)/AJ12*1000</f>
        <v>-87.9998976184476</v>
      </c>
      <c r="AK37" s="60" t="n">
        <f aca="false">+(AK42-AK41)/AK12*1000</f>
        <v>-101.800028483073</v>
      </c>
      <c r="AL37" s="60" t="n">
        <f aca="false">+(AL42-AL41)/AL12*1000</f>
        <v>-55.8063137915827</v>
      </c>
      <c r="AM37" s="60" t="n">
        <f aca="false">+(AM42-AM41)/AM12*1000</f>
        <v>-52.8387254284274</v>
      </c>
      <c r="AN37" s="60" t="n">
        <f aca="false">+(AN42-AN41)/AN12*1000</f>
        <v>-128.357478550502</v>
      </c>
      <c r="AO37" s="60" t="n">
        <f aca="false">+(AO42-AO41)/AO12*1000</f>
        <v>343.774118731099</v>
      </c>
      <c r="AP37" s="60" t="n">
        <f aca="false">+(AP42-AP41)/AP12*1000</f>
        <v>-127.466328938802</v>
      </c>
      <c r="AQ37" s="60" t="n">
        <f aca="false">+(AQ42-AQ41)/AQ12*1000</f>
        <v>19.6129583543347</v>
      </c>
      <c r="AR37" s="60" t="n">
        <f aca="false">+(AR42-AR41)/AR12*1000</f>
        <v>-31.0999552408854</v>
      </c>
      <c r="AS37" s="60" t="n">
        <f aca="false">+(AS42-AS41)/AS12*1000</f>
        <v>335.682038337954</v>
      </c>
      <c r="AT37" s="61" t="n">
        <f aca="false">+(AT42-AT41)/AT12*1000</f>
        <v>217.294754520539</v>
      </c>
      <c r="AU37" s="62" t="n">
        <f aca="false">+(AU42-AU41)/AU12*1000</f>
        <v>64.1204833984375</v>
      </c>
      <c r="AV37" s="62" t="n">
        <f aca="false">+(AV42-AV41)/AV12*1000</f>
        <v>-19.1064650012601</v>
      </c>
      <c r="AW37" s="62" t="n">
        <f aca="false">+(AW42-AW41)/AW12*1000</f>
        <v>-309.789784749349</v>
      </c>
      <c r="AX37" s="62" t="n">
        <f aca="false">+(AX42-AX41)/AX12*1000</f>
        <v>-100.890621062248</v>
      </c>
      <c r="AY37" s="62" t="n">
        <f aca="false">+(AY42-AY41)/AY12*1000</f>
        <v>-129.144976215978</v>
      </c>
      <c r="AZ37" s="62" t="n">
        <f aca="false">+(AZ42-AZ41)/AZ12*1000</f>
        <v>39.7213527134487</v>
      </c>
      <c r="BA37" s="62" t="n">
        <f aca="false">+(BA42-BA41)/BA12*1000</f>
        <v>209.961429719002</v>
      </c>
      <c r="BB37" s="62" t="n">
        <f aca="false">+(BB42-BB41)/BB12*1000</f>
        <v>-212.650044759115</v>
      </c>
      <c r="BC37" s="62" t="n">
        <f aca="false">+(BC42-BC41)/BC12*1000</f>
        <v>-183.542067004788</v>
      </c>
      <c r="BD37" s="62" t="n">
        <f aca="false">+(BD42-BD41)/BD12*1000</f>
        <v>-70.1665242513021</v>
      </c>
      <c r="BE37" s="62" t="n">
        <f aca="false">+(BE42-BE41)/BE12*1000</f>
        <v>145.093364100302</v>
      </c>
      <c r="BF37" s="62" t="n">
        <f aca="false">+(BF42-BF41)/BF12*1000</f>
        <v>226.400067729335</v>
      </c>
      <c r="BG37" s="62" t="n">
        <f aca="false">+(BG42-BG41)/BG12*1000</f>
        <v>-107.839965820313</v>
      </c>
      <c r="BH37" s="62" t="n">
        <f aca="false">+(BH42-BH41)/BH12*1000</f>
        <v>69.6967340284778</v>
      </c>
      <c r="BI37" s="62" t="n">
        <f aca="false">+(BI42-BI41)/BI12*1000</f>
        <v>-181.633504231771</v>
      </c>
      <c r="BJ37" s="62" t="n">
        <f aca="false">+(BJ42-BJ41)/BJ12*1000</f>
        <v>-72.0579085811492</v>
      </c>
    </row>
    <row r="38" customFormat="false" ht="10.5" hidden="false" customHeight="false" outlineLevel="0" collapsed="false">
      <c r="A38" s="0" t="s">
        <v>53</v>
      </c>
      <c r="B38" s="0" t="s">
        <v>54</v>
      </c>
      <c r="C38" s="25" t="n">
        <v>8.22705554962158</v>
      </c>
      <c r="D38" s="25" t="n">
        <v>8.60680866241455</v>
      </c>
      <c r="E38" s="26" t="n">
        <v>8.65547275543213</v>
      </c>
      <c r="F38" s="26" t="n">
        <v>8.76568794250488</v>
      </c>
      <c r="G38" s="26" t="n">
        <v>9.07846927642822</v>
      </c>
      <c r="H38" s="26" t="n">
        <v>9.14011859893799</v>
      </c>
      <c r="I38" s="26" t="n">
        <v>9.14321708679199</v>
      </c>
      <c r="J38" s="26" t="n">
        <v>9.3125114440918</v>
      </c>
      <c r="K38" s="26" t="n">
        <v>8.68655014038086</v>
      </c>
      <c r="L38" s="26" t="n">
        <v>8.81373119354248</v>
      </c>
      <c r="M38" s="26" t="n">
        <v>8.82859611511231</v>
      </c>
      <c r="N38" s="26" t="n">
        <v>8.89339447021484</v>
      </c>
      <c r="O38" s="26" t="n">
        <v>8.4135160446167</v>
      </c>
      <c r="P38" s="26" t="n">
        <v>8.52546405792236</v>
      </c>
      <c r="Q38" s="26" t="n">
        <v>8.60167789459229</v>
      </c>
      <c r="R38" s="26" t="n">
        <v>8.83803367614746</v>
      </c>
      <c r="S38" s="26" t="n">
        <v>9.0417423248291</v>
      </c>
      <c r="T38" s="26" t="n">
        <v>9.17016696929932</v>
      </c>
      <c r="U38" s="26" t="n">
        <v>9.19167709350586</v>
      </c>
      <c r="V38" s="26" t="n">
        <v>9.41145133972168</v>
      </c>
      <c r="W38" s="26" t="n">
        <v>8.9258337020874</v>
      </c>
      <c r="X38" s="26" t="n">
        <v>9.10761260986328</v>
      </c>
      <c r="Y38" s="26" t="n">
        <v>8.94553470611572</v>
      </c>
      <c r="Z38" s="26" t="n">
        <v>9.01093578338623</v>
      </c>
      <c r="AA38" s="26" t="n">
        <v>8.70499992370606</v>
      </c>
      <c r="AB38" s="26" t="n">
        <v>8.83751678466797</v>
      </c>
      <c r="AC38" s="26" t="n">
        <v>9.02403163909912</v>
      </c>
      <c r="AD38" s="26" t="n">
        <v>9.12590026855469</v>
      </c>
      <c r="AE38" s="26" t="n">
        <v>9.17941951751709</v>
      </c>
      <c r="AF38" s="26" t="n">
        <v>9.32179927825928</v>
      </c>
      <c r="AG38" s="26" t="n">
        <v>9.35745143890381</v>
      </c>
      <c r="AH38" s="26" t="n">
        <v>9.32661247253418</v>
      </c>
      <c r="AI38" s="26" t="n">
        <v>9.01546669006348</v>
      </c>
      <c r="AJ38" s="26" t="n">
        <v>9.09683895111084</v>
      </c>
      <c r="AK38" s="26" t="n">
        <v>9.05513286590576</v>
      </c>
      <c r="AL38" s="26" t="n">
        <v>9.20554828643799</v>
      </c>
      <c r="AM38" s="26" t="n">
        <v>8.77493286132813</v>
      </c>
      <c r="AN38" s="26" t="n">
        <v>8.79760265350342</v>
      </c>
      <c r="AO38" s="26" t="n">
        <v>8.9955587387085</v>
      </c>
      <c r="AP38" s="26" t="n">
        <v>9.13000965118408</v>
      </c>
      <c r="AQ38" s="26" t="n">
        <v>9.25699996948242</v>
      </c>
      <c r="AR38" s="26" t="n">
        <v>9.38000011444092</v>
      </c>
      <c r="AS38" s="26" t="n">
        <v>9.46245193481445</v>
      </c>
      <c r="AT38" s="27" t="n">
        <v>9.42090320587158</v>
      </c>
      <c r="AU38" s="28" t="n">
        <v>9.04958248138428</v>
      </c>
      <c r="AV38" s="28" t="n">
        <v>9.13559913635254</v>
      </c>
      <c r="AW38" s="28" t="n">
        <v>9.18862628936768</v>
      </c>
      <c r="AX38" s="28" t="n">
        <v>9.29722023010254</v>
      </c>
      <c r="AY38" s="28" t="n">
        <v>8.82300662994385</v>
      </c>
      <c r="AZ38" s="28" t="n">
        <v>8.94236087799072</v>
      </c>
      <c r="BA38" s="28" t="n">
        <v>9.10312366485596</v>
      </c>
      <c r="BB38" s="28" t="n">
        <v>9.23023891448975</v>
      </c>
      <c r="BC38" s="28" t="n">
        <v>9.38122653961182</v>
      </c>
      <c r="BD38" s="28" t="n">
        <v>9.5015926361084</v>
      </c>
      <c r="BE38" s="28" t="n">
        <v>9.60589027404785</v>
      </c>
      <c r="BF38" s="28" t="n">
        <v>9.66168880462647</v>
      </c>
      <c r="BG38" s="28" t="n">
        <v>9.32420921325684</v>
      </c>
      <c r="BH38" s="28" t="n">
        <v>9.3972635269165</v>
      </c>
      <c r="BI38" s="28" t="n">
        <v>9.2636308670044</v>
      </c>
      <c r="BJ38" s="28" t="n">
        <v>9.37397289276123</v>
      </c>
      <c r="BK38" s="29"/>
    </row>
    <row r="39" customFormat="false" ht="10.5" hidden="false" customHeight="false" outlineLevel="0" collapsed="false">
      <c r="C39" s="63"/>
      <c r="D39" s="63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0.5" hidden="false" customHeight="false" outlineLevel="0" collapsed="false">
      <c r="B40" s="9" t="s">
        <v>5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A41" s="0" t="s">
        <v>56</v>
      </c>
      <c r="B41" s="0" t="s">
        <v>57</v>
      </c>
      <c r="C41" s="44" t="n">
        <v>169.671005249023</v>
      </c>
      <c r="D41" s="44" t="n">
        <v>165.513000488281</v>
      </c>
      <c r="E41" s="45" t="n">
        <v>159.832000732422</v>
      </c>
      <c r="F41" s="45" t="n">
        <v>167.009994506836</v>
      </c>
      <c r="G41" s="45" t="n">
        <v>168.320007324219</v>
      </c>
      <c r="H41" s="45" t="n">
        <v>167.565002441406</v>
      </c>
      <c r="I41" s="45" t="n">
        <v>164.813995361328</v>
      </c>
      <c r="J41" s="45" t="n">
        <v>157.332992553711</v>
      </c>
      <c r="K41" s="45" t="n">
        <v>157.358993530273</v>
      </c>
      <c r="L41" s="45" t="n">
        <v>148.223999023438</v>
      </c>
      <c r="M41" s="45" t="n">
        <v>158.046005249023</v>
      </c>
      <c r="N41" s="45" t="n">
        <v>161.901992797852</v>
      </c>
      <c r="O41" s="45" t="n">
        <v>157.207000732422</v>
      </c>
      <c r="P41" s="45" t="n">
        <v>151.082000732422</v>
      </c>
      <c r="Q41" s="45" t="n">
        <v>144.679992675781</v>
      </c>
      <c r="R41" s="45" t="n">
        <v>151.429992675781</v>
      </c>
      <c r="S41" s="45" t="n">
        <v>155.207000732422</v>
      </c>
      <c r="T41" s="45" t="n">
        <v>152.998001098633</v>
      </c>
      <c r="U41" s="45" t="n">
        <v>150.052993774414</v>
      </c>
      <c r="V41" s="45" t="n">
        <v>145.212005615234</v>
      </c>
      <c r="W41" s="45" t="n">
        <v>146.11799621582</v>
      </c>
      <c r="X41" s="45" t="n">
        <v>140.397994995117</v>
      </c>
      <c r="Y41" s="45" t="n">
        <v>146.279998779297</v>
      </c>
      <c r="Z41" s="45" t="n">
        <v>146.884002685547</v>
      </c>
      <c r="AA41" s="45" t="n">
        <v>138.649993896484</v>
      </c>
      <c r="AB41" s="45" t="n">
        <v>133.498992919922</v>
      </c>
      <c r="AC41" s="45" t="n">
        <v>132.089004516602</v>
      </c>
      <c r="AD41" s="45" t="n">
        <v>133.126998901367</v>
      </c>
      <c r="AE41" s="45" t="n">
        <v>137.199996948242</v>
      </c>
      <c r="AF41" s="45" t="n">
        <v>140.218002319336</v>
      </c>
      <c r="AG41" s="45" t="n">
        <v>140.524993896484</v>
      </c>
      <c r="AH41" s="45" t="n">
        <v>137.945007324219</v>
      </c>
      <c r="AI41" s="45" t="n">
        <v>135.692001342773</v>
      </c>
      <c r="AJ41" s="45" t="n">
        <v>138.419998168945</v>
      </c>
      <c r="AK41" s="45" t="n">
        <v>141.473999023438</v>
      </c>
      <c r="AL41" s="45" t="n">
        <v>143.203994750977</v>
      </c>
      <c r="AM41" s="45" t="n">
        <v>144.841995239258</v>
      </c>
      <c r="AN41" s="45" t="n">
        <v>148.436004638672</v>
      </c>
      <c r="AO41" s="45" t="n">
        <v>137.779006958008</v>
      </c>
      <c r="AP41" s="45" t="n">
        <v>141.602996826172</v>
      </c>
      <c r="AQ41" s="45" t="n">
        <v>140.994995117188</v>
      </c>
      <c r="AR41" s="45" t="n">
        <v>141.927993774414</v>
      </c>
      <c r="AS41" s="45" t="n">
        <v>131.521850585938</v>
      </c>
      <c r="AT41" s="46" t="n">
        <v>124.785713195801</v>
      </c>
      <c r="AU41" s="47" t="n">
        <v>122.862098693848</v>
      </c>
      <c r="AV41" s="47" t="n">
        <v>123.454399108887</v>
      </c>
      <c r="AW41" s="47" t="n">
        <v>132.748092651367</v>
      </c>
      <c r="AX41" s="47" t="n">
        <v>135.875701904297</v>
      </c>
      <c r="AY41" s="47" t="n">
        <v>139.879196166992</v>
      </c>
      <c r="AZ41" s="47" t="n">
        <v>138.766998291016</v>
      </c>
      <c r="BA41" s="47" t="n">
        <v>132.258193969727</v>
      </c>
      <c r="BB41" s="47" t="n">
        <v>138.6376953125</v>
      </c>
      <c r="BC41" s="47" t="n">
        <v>144.327499389648</v>
      </c>
      <c r="BD41" s="47" t="n">
        <v>146.432495117188</v>
      </c>
      <c r="BE41" s="47" t="n">
        <v>141.934600830078</v>
      </c>
      <c r="BF41" s="47" t="n">
        <v>134.916198730469</v>
      </c>
      <c r="BG41" s="47" t="n">
        <v>138.151397705078</v>
      </c>
      <c r="BH41" s="47" t="n">
        <v>135.990798950195</v>
      </c>
      <c r="BI41" s="47" t="n">
        <v>141.439804077148</v>
      </c>
      <c r="BJ41" s="47" t="n">
        <v>143.673599243164</v>
      </c>
      <c r="BK41" s="48"/>
    </row>
    <row r="42" customFormat="false" ht="10.5" hidden="false" customHeight="false" outlineLevel="0" collapsed="false">
      <c r="B42" s="0" t="s">
        <v>58</v>
      </c>
      <c r="C42" s="64" t="n">
        <v>154.093002319336</v>
      </c>
      <c r="D42" s="64" t="n">
        <f aca="false">C41</f>
        <v>169.671005249023</v>
      </c>
      <c r="E42" s="64" t="n">
        <f aca="false">D41</f>
        <v>165.513000488281</v>
      </c>
      <c r="F42" s="64" t="n">
        <f aca="false">E41</f>
        <v>159.832000732422</v>
      </c>
      <c r="G42" s="64" t="n">
        <f aca="false">F41</f>
        <v>167.009994506836</v>
      </c>
      <c r="H42" s="64" t="n">
        <f aca="false">G41</f>
        <v>168.320007324219</v>
      </c>
      <c r="I42" s="64" t="n">
        <f aca="false">H41</f>
        <v>167.565002441406</v>
      </c>
      <c r="J42" s="64" t="n">
        <f aca="false">I41</f>
        <v>164.813995361328</v>
      </c>
      <c r="K42" s="64" t="n">
        <f aca="false">J41</f>
        <v>157.332992553711</v>
      </c>
      <c r="L42" s="64" t="n">
        <f aca="false">K41</f>
        <v>157.358993530273</v>
      </c>
      <c r="M42" s="64" t="n">
        <f aca="false">L41</f>
        <v>148.223999023438</v>
      </c>
      <c r="N42" s="64" t="n">
        <f aca="false">M41</f>
        <v>158.046005249023</v>
      </c>
      <c r="O42" s="64" t="n">
        <f aca="false">N41</f>
        <v>161.901992797852</v>
      </c>
      <c r="P42" s="64" t="n">
        <f aca="false">O41</f>
        <v>157.207000732422</v>
      </c>
      <c r="Q42" s="64" t="n">
        <f aca="false">P41</f>
        <v>151.082000732422</v>
      </c>
      <c r="R42" s="64" t="n">
        <f aca="false">Q41</f>
        <v>144.679992675781</v>
      </c>
      <c r="S42" s="64" t="n">
        <f aca="false">R41</f>
        <v>151.429992675781</v>
      </c>
      <c r="T42" s="64" t="n">
        <f aca="false">S41</f>
        <v>155.207000732422</v>
      </c>
      <c r="U42" s="64" t="n">
        <f aca="false">T41</f>
        <v>152.998001098633</v>
      </c>
      <c r="V42" s="64" t="n">
        <f aca="false">U41</f>
        <v>150.052993774414</v>
      </c>
      <c r="W42" s="64" t="n">
        <f aca="false">V41</f>
        <v>145.212005615234</v>
      </c>
      <c r="X42" s="64" t="n">
        <f aca="false">W41</f>
        <v>146.11799621582</v>
      </c>
      <c r="Y42" s="64" t="n">
        <f aca="false">X41</f>
        <v>140.397994995117</v>
      </c>
      <c r="Z42" s="64" t="n">
        <f aca="false">Y41</f>
        <v>146.279998779297</v>
      </c>
      <c r="AA42" s="64" t="n">
        <f aca="false">Z41</f>
        <v>146.884002685547</v>
      </c>
      <c r="AB42" s="64" t="n">
        <f aca="false">AA41</f>
        <v>138.649993896484</v>
      </c>
      <c r="AC42" s="64" t="n">
        <f aca="false">AB41</f>
        <v>133.498992919922</v>
      </c>
      <c r="AD42" s="64" t="n">
        <f aca="false">AC41</f>
        <v>132.089004516602</v>
      </c>
      <c r="AE42" s="64" t="n">
        <f aca="false">AD41</f>
        <v>133.126998901367</v>
      </c>
      <c r="AF42" s="64" t="n">
        <f aca="false">AE41</f>
        <v>137.199996948242</v>
      </c>
      <c r="AG42" s="64" t="n">
        <f aca="false">AF41</f>
        <v>140.218002319336</v>
      </c>
      <c r="AH42" s="64" t="n">
        <f aca="false">AG41</f>
        <v>140.524993896484</v>
      </c>
      <c r="AI42" s="64" t="n">
        <f aca="false">AH41</f>
        <v>137.945007324219</v>
      </c>
      <c r="AJ42" s="64" t="n">
        <f aca="false">AI41</f>
        <v>135.692001342773</v>
      </c>
      <c r="AK42" s="64" t="n">
        <f aca="false">AJ41</f>
        <v>138.419998168945</v>
      </c>
      <c r="AL42" s="64" t="n">
        <f aca="false">AK41</f>
        <v>141.473999023438</v>
      </c>
      <c r="AM42" s="64" t="n">
        <f aca="false">AL41</f>
        <v>143.203994750977</v>
      </c>
      <c r="AN42" s="64" t="n">
        <f aca="false">AM41</f>
        <v>144.841995239258</v>
      </c>
      <c r="AO42" s="64" t="n">
        <f aca="false">AN41</f>
        <v>148.436004638672</v>
      </c>
      <c r="AP42" s="64" t="n">
        <f aca="false">AO41</f>
        <v>137.779006958008</v>
      </c>
      <c r="AQ42" s="64" t="n">
        <f aca="false">AP41</f>
        <v>141.602996826172</v>
      </c>
      <c r="AR42" s="64" t="n">
        <f aca="false">AQ41</f>
        <v>140.994995117188</v>
      </c>
      <c r="AS42" s="64" t="n">
        <f aca="false">AR41</f>
        <v>141.927993774414</v>
      </c>
      <c r="AT42" s="65" t="n">
        <f aca="false">AS41</f>
        <v>131.521850585938</v>
      </c>
      <c r="AU42" s="66" t="n">
        <f aca="false">AT41</f>
        <v>124.785713195801</v>
      </c>
      <c r="AV42" s="66" t="n">
        <f aca="false">AU41</f>
        <v>122.862098693848</v>
      </c>
      <c r="AW42" s="66" t="n">
        <f aca="false">AV41</f>
        <v>123.454399108887</v>
      </c>
      <c r="AX42" s="66" t="n">
        <f aca="false">AW41</f>
        <v>132.748092651367</v>
      </c>
      <c r="AY42" s="66" t="n">
        <f aca="false">AX41</f>
        <v>135.875701904297</v>
      </c>
      <c r="AZ42" s="66" t="n">
        <f aca="false">AY41</f>
        <v>139.879196166992</v>
      </c>
      <c r="BA42" s="66" t="n">
        <f aca="false">AZ41</f>
        <v>138.766998291016</v>
      </c>
      <c r="BB42" s="66" t="n">
        <f aca="false">BA41</f>
        <v>132.258193969727</v>
      </c>
      <c r="BC42" s="66" t="n">
        <f aca="false">BB41</f>
        <v>138.6376953125</v>
      </c>
      <c r="BD42" s="66" t="n">
        <f aca="false">BC41</f>
        <v>144.327499389648</v>
      </c>
      <c r="BE42" s="66" t="n">
        <f aca="false">BD41</f>
        <v>146.432495117188</v>
      </c>
      <c r="BF42" s="66" t="n">
        <f aca="false">BE41</f>
        <v>141.934600830078</v>
      </c>
      <c r="BG42" s="66" t="n">
        <f aca="false">BF41</f>
        <v>134.916198730469</v>
      </c>
      <c r="BH42" s="66" t="n">
        <f aca="false">BG41</f>
        <v>138.151397705078</v>
      </c>
      <c r="BI42" s="66" t="n">
        <f aca="false">BH41</f>
        <v>135.990798950195</v>
      </c>
      <c r="BJ42" s="66" t="n">
        <f aca="false">BI41</f>
        <v>141.439804077148</v>
      </c>
    </row>
    <row r="43" customFormat="false" ht="10.5" hidden="false" customHeight="false" outlineLevel="0" collapsed="false">
      <c r="A43" s="0" t="s">
        <v>59</v>
      </c>
      <c r="B43" s="0" t="s">
        <v>60</v>
      </c>
      <c r="C43" s="44" t="n">
        <v>52.3279991149902</v>
      </c>
      <c r="D43" s="44" t="n">
        <v>52.3230018615723</v>
      </c>
      <c r="E43" s="45" t="n">
        <v>53.5629997253418</v>
      </c>
      <c r="F43" s="45" t="n">
        <v>49.3979988098145</v>
      </c>
      <c r="G43" s="45" t="n">
        <v>49.7649993896484</v>
      </c>
      <c r="H43" s="45" t="n">
        <v>49.048999786377</v>
      </c>
      <c r="I43" s="45" t="n">
        <v>49.6969985961914</v>
      </c>
      <c r="J43" s="45" t="n">
        <v>46.6180000305176</v>
      </c>
      <c r="K43" s="45" t="n">
        <v>49.1389999389648</v>
      </c>
      <c r="L43" s="45" t="n">
        <v>45.2910003662109</v>
      </c>
      <c r="M43" s="45" t="n">
        <v>47.8819999694824</v>
      </c>
      <c r="N43" s="45" t="n">
        <v>47.1940002441406</v>
      </c>
      <c r="O43" s="45" t="n">
        <v>54.2840003967285</v>
      </c>
      <c r="P43" s="45" t="n">
        <v>52.189998626709</v>
      </c>
      <c r="Q43" s="45" t="n">
        <v>55.5530014038086</v>
      </c>
      <c r="R43" s="45" t="n">
        <v>55.9720001220703</v>
      </c>
      <c r="S43" s="45" t="n">
        <v>52.9990005493164</v>
      </c>
      <c r="T43" s="45" t="n">
        <v>53.1189994812012</v>
      </c>
      <c r="U43" s="45" t="n">
        <v>51.4879989624023</v>
      </c>
      <c r="V43" s="45" t="n">
        <v>48.1370010375977</v>
      </c>
      <c r="W43" s="45" t="n">
        <v>52.3839988708496</v>
      </c>
      <c r="X43" s="45" t="n">
        <v>51.8740005493164</v>
      </c>
      <c r="Y43" s="45" t="n">
        <v>57.7050018310547</v>
      </c>
      <c r="Z43" s="45" t="n">
        <v>59.943000793457</v>
      </c>
      <c r="AA43" s="45" t="n">
        <v>71.3130035400391</v>
      </c>
      <c r="AB43" s="45" t="n">
        <v>71.2170028686523</v>
      </c>
      <c r="AC43" s="45" t="n">
        <v>68.7880020141602</v>
      </c>
      <c r="AD43" s="45" t="n">
        <v>68.2870025634766</v>
      </c>
      <c r="AE43" s="45" t="n">
        <v>68.1989974975586</v>
      </c>
      <c r="AF43" s="45" t="n">
        <v>68.2519989013672</v>
      </c>
      <c r="AG43" s="45" t="n">
        <v>70.9020004272461</v>
      </c>
      <c r="AH43" s="45" t="n">
        <v>70.2839965820313</v>
      </c>
      <c r="AI43" s="45" t="n">
        <v>69.0429992675781</v>
      </c>
      <c r="AJ43" s="45" t="n">
        <v>65.0540008544922</v>
      </c>
      <c r="AK43" s="45" t="n">
        <v>70.1800003051758</v>
      </c>
      <c r="AL43" s="45" t="n">
        <v>74.3970031738281</v>
      </c>
      <c r="AM43" s="45" t="n">
        <v>74.0820007324219</v>
      </c>
      <c r="AN43" s="45" t="n">
        <v>78.5950012207031</v>
      </c>
      <c r="AO43" s="45" t="n">
        <v>73.9599990844727</v>
      </c>
      <c r="AP43" s="45" t="n">
        <v>71.4260025024414</v>
      </c>
      <c r="AQ43" s="45" t="n">
        <v>74.5059967041016</v>
      </c>
      <c r="AR43" s="45" t="n">
        <v>74.2730026245117</v>
      </c>
      <c r="AS43" s="45" t="n">
        <v>72.7611465454102</v>
      </c>
      <c r="AT43" s="46" t="n">
        <v>68.7163162231445</v>
      </c>
      <c r="AU43" s="47" t="n">
        <v>66.3484420776367</v>
      </c>
      <c r="AV43" s="47" t="n">
        <v>65.5097427368164</v>
      </c>
      <c r="AW43" s="47" t="n">
        <v>69.1872177124023</v>
      </c>
      <c r="AX43" s="47" t="n">
        <v>70.4051132202148</v>
      </c>
      <c r="AY43" s="47" t="n">
        <v>74.6316070556641</v>
      </c>
      <c r="AZ43" s="47" t="n">
        <v>76.4529724121094</v>
      </c>
      <c r="BA43" s="47" t="n">
        <v>75.5084915161133</v>
      </c>
      <c r="BB43" s="47" t="n">
        <v>73.7928009033203</v>
      </c>
      <c r="BC43" s="47" t="n">
        <v>73.7833480834961</v>
      </c>
      <c r="BD43" s="47" t="n">
        <v>72.765380859375</v>
      </c>
      <c r="BE43" s="47" t="n">
        <v>71.2718811035156</v>
      </c>
      <c r="BF43" s="47" t="n">
        <v>69.1194915771484</v>
      </c>
      <c r="BG43" s="47" t="n">
        <v>70.8520202636719</v>
      </c>
      <c r="BH43" s="47" t="n">
        <v>69.0794067382813</v>
      </c>
      <c r="BI43" s="47" t="n">
        <v>71.8812026977539</v>
      </c>
      <c r="BJ43" s="47" t="n">
        <v>71.4051132202148</v>
      </c>
      <c r="BK43" s="48"/>
    </row>
    <row r="44" customFormat="false" ht="10.5" hidden="false" customHeight="false" outlineLevel="0" collapsed="false">
      <c r="B44" s="0" t="s">
        <v>58</v>
      </c>
      <c r="C44" s="64" t="n">
        <v>39.234001159668</v>
      </c>
      <c r="D44" s="64" t="n">
        <f aca="false">C43</f>
        <v>52.3279991149902</v>
      </c>
      <c r="E44" s="64" t="n">
        <f aca="false">D43</f>
        <v>52.3230018615723</v>
      </c>
      <c r="F44" s="64" t="n">
        <f aca="false">E43</f>
        <v>53.5629997253418</v>
      </c>
      <c r="G44" s="64" t="n">
        <f aca="false">F43</f>
        <v>49.3979988098145</v>
      </c>
      <c r="H44" s="64" t="n">
        <f aca="false">G43</f>
        <v>49.7649993896484</v>
      </c>
      <c r="I44" s="64" t="n">
        <f aca="false">H43</f>
        <v>49.048999786377</v>
      </c>
      <c r="J44" s="64" t="n">
        <f aca="false">I43</f>
        <v>49.6969985961914</v>
      </c>
      <c r="K44" s="64" t="n">
        <f aca="false">J43</f>
        <v>46.6180000305176</v>
      </c>
      <c r="L44" s="64" t="n">
        <f aca="false">K43</f>
        <v>49.1389999389648</v>
      </c>
      <c r="M44" s="64" t="n">
        <f aca="false">L43</f>
        <v>45.2910003662109</v>
      </c>
      <c r="N44" s="64" t="n">
        <f aca="false">M43</f>
        <v>47.8819999694824</v>
      </c>
      <c r="O44" s="64" t="n">
        <f aca="false">N43</f>
        <v>47.1940002441406</v>
      </c>
      <c r="P44" s="64" t="n">
        <f aca="false">O43</f>
        <v>54.2840003967285</v>
      </c>
      <c r="Q44" s="64" t="n">
        <f aca="false">P43</f>
        <v>52.189998626709</v>
      </c>
      <c r="R44" s="64" t="n">
        <f aca="false">Q43</f>
        <v>55.5530014038086</v>
      </c>
      <c r="S44" s="64" t="n">
        <f aca="false">R43</f>
        <v>55.9720001220703</v>
      </c>
      <c r="T44" s="64" t="n">
        <f aca="false">S43</f>
        <v>52.9990005493164</v>
      </c>
      <c r="U44" s="64" t="n">
        <f aca="false">T43</f>
        <v>53.1189994812012</v>
      </c>
      <c r="V44" s="64" t="n">
        <f aca="false">U43</f>
        <v>51.4879989624023</v>
      </c>
      <c r="W44" s="64" t="n">
        <f aca="false">V43</f>
        <v>48.1370010375977</v>
      </c>
      <c r="X44" s="64" t="n">
        <f aca="false">W43</f>
        <v>52.3839988708496</v>
      </c>
      <c r="Y44" s="64" t="n">
        <f aca="false">X43</f>
        <v>51.8740005493164</v>
      </c>
      <c r="Z44" s="64" t="n">
        <f aca="false">Y43</f>
        <v>57.7050018310547</v>
      </c>
      <c r="AA44" s="64" t="n">
        <f aca="false">Z43</f>
        <v>59.943000793457</v>
      </c>
      <c r="AB44" s="64" t="n">
        <f aca="false">AA43</f>
        <v>71.3130035400391</v>
      </c>
      <c r="AC44" s="64" t="n">
        <f aca="false">AB43</f>
        <v>71.2170028686523</v>
      </c>
      <c r="AD44" s="64" t="n">
        <f aca="false">AC43</f>
        <v>68.7880020141602</v>
      </c>
      <c r="AE44" s="64" t="n">
        <f aca="false">AD43</f>
        <v>68.2870025634766</v>
      </c>
      <c r="AF44" s="64" t="n">
        <f aca="false">AE43</f>
        <v>68.1989974975586</v>
      </c>
      <c r="AG44" s="64" t="n">
        <f aca="false">AF43</f>
        <v>68.2519989013672</v>
      </c>
      <c r="AH44" s="64" t="n">
        <f aca="false">AG43</f>
        <v>70.9020004272461</v>
      </c>
      <c r="AI44" s="64" t="n">
        <f aca="false">AH43</f>
        <v>70.2839965820313</v>
      </c>
      <c r="AJ44" s="64" t="n">
        <f aca="false">AI43</f>
        <v>69.0429992675781</v>
      </c>
      <c r="AK44" s="64" t="n">
        <f aca="false">AJ43</f>
        <v>65.0540008544922</v>
      </c>
      <c r="AL44" s="64" t="n">
        <f aca="false">AK43</f>
        <v>70.1800003051758</v>
      </c>
      <c r="AM44" s="64" t="n">
        <f aca="false">AL43</f>
        <v>74.3970031738281</v>
      </c>
      <c r="AN44" s="64" t="n">
        <f aca="false">AM43</f>
        <v>74.0820007324219</v>
      </c>
      <c r="AO44" s="64" t="n">
        <f aca="false">AN43</f>
        <v>78.5950012207031</v>
      </c>
      <c r="AP44" s="64" t="n">
        <f aca="false">AO43</f>
        <v>73.9599990844727</v>
      </c>
      <c r="AQ44" s="64" t="n">
        <f aca="false">AP43</f>
        <v>71.4260025024414</v>
      </c>
      <c r="AR44" s="64" t="n">
        <f aca="false">AQ43</f>
        <v>74.5059967041016</v>
      </c>
      <c r="AS44" s="64" t="n">
        <f aca="false">AR43</f>
        <v>74.2730026245117</v>
      </c>
      <c r="AT44" s="65" t="n">
        <f aca="false">AS43</f>
        <v>72.7611465454102</v>
      </c>
      <c r="AU44" s="66" t="n">
        <f aca="false">AT43</f>
        <v>68.7163162231445</v>
      </c>
      <c r="AV44" s="66" t="n">
        <f aca="false">AU43</f>
        <v>66.3484420776367</v>
      </c>
      <c r="AW44" s="66" t="n">
        <f aca="false">AV43</f>
        <v>65.5097427368164</v>
      </c>
      <c r="AX44" s="66" t="n">
        <f aca="false">AW43</f>
        <v>69.1872177124023</v>
      </c>
      <c r="AY44" s="66" t="n">
        <f aca="false">AX43</f>
        <v>70.4051132202148</v>
      </c>
      <c r="AZ44" s="66" t="n">
        <f aca="false">AY43</f>
        <v>74.6316070556641</v>
      </c>
      <c r="BA44" s="66" t="n">
        <f aca="false">AZ43</f>
        <v>76.4529724121094</v>
      </c>
      <c r="BB44" s="66" t="n">
        <f aca="false">BA43</f>
        <v>75.5084915161133</v>
      </c>
      <c r="BC44" s="66" t="n">
        <f aca="false">BB43</f>
        <v>73.7928009033203</v>
      </c>
      <c r="BD44" s="66" t="n">
        <f aca="false">BC43</f>
        <v>73.7833480834961</v>
      </c>
      <c r="BE44" s="66" t="n">
        <f aca="false">BD43</f>
        <v>72.765380859375</v>
      </c>
      <c r="BF44" s="66" t="n">
        <f aca="false">BE43</f>
        <v>71.2718811035156</v>
      </c>
      <c r="BG44" s="66" t="n">
        <f aca="false">BF43</f>
        <v>69.1194915771484</v>
      </c>
      <c r="BH44" s="66" t="n">
        <f aca="false">BG43</f>
        <v>70.8520202636719</v>
      </c>
      <c r="BI44" s="66" t="n">
        <f aca="false">BH43</f>
        <v>69.0794067382813</v>
      </c>
      <c r="BJ44" s="66" t="n">
        <f aca="false">BI43</f>
        <v>71.8812026977539</v>
      </c>
    </row>
    <row r="45" customFormat="false" ht="10.5" hidden="false" customHeight="false" outlineLevel="0" collapsed="false">
      <c r="A45" s="0" t="s">
        <v>61</v>
      </c>
      <c r="B45" s="0" t="s">
        <v>62</v>
      </c>
      <c r="C45" s="44" t="n">
        <v>221.998992919922</v>
      </c>
      <c r="D45" s="44" t="n">
        <v>217.835998535156</v>
      </c>
      <c r="E45" s="45" t="n">
        <v>213.395004272461</v>
      </c>
      <c r="F45" s="45" t="n">
        <v>216.408004760742</v>
      </c>
      <c r="G45" s="45" t="n">
        <v>218.085006713867</v>
      </c>
      <c r="H45" s="45" t="n">
        <v>216.613998413086</v>
      </c>
      <c r="I45" s="45" t="n">
        <v>214.511001586914</v>
      </c>
      <c r="J45" s="45" t="n">
        <v>203.95100402832</v>
      </c>
      <c r="K45" s="45" t="n">
        <v>206.498001098633</v>
      </c>
      <c r="L45" s="45" t="n">
        <v>193.514999389648</v>
      </c>
      <c r="M45" s="45" t="n">
        <v>205.927993774414</v>
      </c>
      <c r="N45" s="45" t="n">
        <v>209.095993041992</v>
      </c>
      <c r="O45" s="45" t="n">
        <v>211.490997314453</v>
      </c>
      <c r="P45" s="45" t="n">
        <v>203.272003173828</v>
      </c>
      <c r="Q45" s="45" t="n">
        <v>200.233001708984</v>
      </c>
      <c r="R45" s="45" t="n">
        <v>207.401992797852</v>
      </c>
      <c r="S45" s="45" t="n">
        <v>208.205993652344</v>
      </c>
      <c r="T45" s="45" t="n">
        <v>206.117004394531</v>
      </c>
      <c r="U45" s="45" t="n">
        <v>201.541000366211</v>
      </c>
      <c r="V45" s="45" t="n">
        <v>193.348999023438</v>
      </c>
      <c r="W45" s="45" t="n">
        <v>198.501998901367</v>
      </c>
      <c r="X45" s="45" t="n">
        <v>192.272003173828</v>
      </c>
      <c r="Y45" s="45" t="n">
        <v>203.985000610352</v>
      </c>
      <c r="Z45" s="45" t="n">
        <v>206.826995849609</v>
      </c>
      <c r="AA45" s="45" t="n">
        <v>209.962997436523</v>
      </c>
      <c r="AB45" s="45" t="n">
        <v>204.716003417969</v>
      </c>
      <c r="AC45" s="45" t="n">
        <v>200.876998901367</v>
      </c>
      <c r="AD45" s="45" t="n">
        <v>201.414001464844</v>
      </c>
      <c r="AE45" s="45" t="n">
        <v>205.399002075195</v>
      </c>
      <c r="AF45" s="45" t="n">
        <v>208.470001220703</v>
      </c>
      <c r="AG45" s="45" t="n">
        <v>211.427001953125</v>
      </c>
      <c r="AH45" s="45" t="n">
        <v>208.22900390625</v>
      </c>
      <c r="AI45" s="45" t="n">
        <v>204.735000610352</v>
      </c>
      <c r="AJ45" s="45" t="n">
        <v>203.473999023438</v>
      </c>
      <c r="AK45" s="45" t="n">
        <v>211.654006958008</v>
      </c>
      <c r="AL45" s="45" t="n">
        <v>217.600997924805</v>
      </c>
      <c r="AM45" s="45" t="n">
        <v>218.92399597168</v>
      </c>
      <c r="AN45" s="45" t="n">
        <v>227.031005859375</v>
      </c>
      <c r="AO45" s="45" t="n">
        <v>211.738998413086</v>
      </c>
      <c r="AP45" s="45" t="n">
        <v>213.029006958008</v>
      </c>
      <c r="AQ45" s="45" t="n">
        <v>215.501007080078</v>
      </c>
      <c r="AR45" s="45" t="n">
        <v>216.20100402832</v>
      </c>
      <c r="AS45" s="45" t="n">
        <v>204.283004760742</v>
      </c>
      <c r="AT45" s="46" t="n">
        <v>193.502029418945</v>
      </c>
      <c r="AU45" s="47" t="n">
        <v>189.210601806641</v>
      </c>
      <c r="AV45" s="47" t="n">
        <v>188.964202880859</v>
      </c>
      <c r="AW45" s="47" t="n">
        <v>201.935302734375</v>
      </c>
      <c r="AX45" s="47" t="n">
        <v>206.280807495117</v>
      </c>
      <c r="AY45" s="47" t="n">
        <v>214.510803222656</v>
      </c>
      <c r="AZ45" s="47" t="n">
        <v>215.21989440918</v>
      </c>
      <c r="BA45" s="47" t="n">
        <v>207.766693115234</v>
      </c>
      <c r="BB45" s="47" t="n">
        <v>212.43049621582</v>
      </c>
      <c r="BC45" s="47" t="n">
        <v>218.110900878906</v>
      </c>
      <c r="BD45" s="47" t="n">
        <v>219.197906494141</v>
      </c>
      <c r="BE45" s="47" t="n">
        <v>213.206405639648</v>
      </c>
      <c r="BF45" s="47" t="n">
        <v>204.035705566406</v>
      </c>
      <c r="BG45" s="47" t="n">
        <v>209.003494262695</v>
      </c>
      <c r="BH45" s="47" t="n">
        <v>205.070205688477</v>
      </c>
      <c r="BI45" s="47" t="n">
        <v>213.320999145508</v>
      </c>
      <c r="BJ45" s="47" t="n">
        <v>215.078704833984</v>
      </c>
      <c r="BK45" s="48"/>
    </row>
    <row r="46" customFormat="false" ht="10.5" hidden="false" customHeight="false" outlineLevel="0" collapsed="false">
      <c r="B46" s="0" t="s">
        <v>58</v>
      </c>
      <c r="C46" s="64" t="n">
        <v>193.327003479004</v>
      </c>
      <c r="D46" s="64" t="n">
        <f aca="false">C45</f>
        <v>221.998992919922</v>
      </c>
      <c r="E46" s="64" t="n">
        <f aca="false">D45</f>
        <v>217.835998535156</v>
      </c>
      <c r="F46" s="64" t="n">
        <f aca="false">E45</f>
        <v>213.395004272461</v>
      </c>
      <c r="G46" s="64" t="n">
        <f aca="false">F45</f>
        <v>216.408004760742</v>
      </c>
      <c r="H46" s="64" t="n">
        <f aca="false">G45</f>
        <v>218.085006713867</v>
      </c>
      <c r="I46" s="64" t="n">
        <f aca="false">H45</f>
        <v>216.613998413086</v>
      </c>
      <c r="J46" s="64" t="n">
        <f aca="false">I45</f>
        <v>214.511001586914</v>
      </c>
      <c r="K46" s="64" t="n">
        <f aca="false">J45</f>
        <v>203.95100402832</v>
      </c>
      <c r="L46" s="64" t="n">
        <f aca="false">K45</f>
        <v>206.498001098633</v>
      </c>
      <c r="M46" s="64" t="n">
        <f aca="false">L45</f>
        <v>193.514999389648</v>
      </c>
      <c r="N46" s="64" t="n">
        <f aca="false">M45</f>
        <v>205.927993774414</v>
      </c>
      <c r="O46" s="64" t="n">
        <f aca="false">N45</f>
        <v>209.095993041992</v>
      </c>
      <c r="P46" s="64" t="n">
        <f aca="false">O45</f>
        <v>211.490997314453</v>
      </c>
      <c r="Q46" s="64" t="n">
        <f aca="false">P45</f>
        <v>203.272003173828</v>
      </c>
      <c r="R46" s="64" t="n">
        <f aca="false">Q45</f>
        <v>200.233001708984</v>
      </c>
      <c r="S46" s="64" t="n">
        <f aca="false">R45</f>
        <v>207.401992797852</v>
      </c>
      <c r="T46" s="64" t="n">
        <f aca="false">S45</f>
        <v>208.205993652344</v>
      </c>
      <c r="U46" s="64" t="n">
        <f aca="false">T45</f>
        <v>206.117004394531</v>
      </c>
      <c r="V46" s="64" t="n">
        <f aca="false">U45</f>
        <v>201.541000366211</v>
      </c>
      <c r="W46" s="64" t="n">
        <f aca="false">V45</f>
        <v>193.348999023438</v>
      </c>
      <c r="X46" s="64" t="n">
        <f aca="false">W45</f>
        <v>198.501998901367</v>
      </c>
      <c r="Y46" s="64" t="n">
        <f aca="false">X45</f>
        <v>192.272003173828</v>
      </c>
      <c r="Z46" s="64" t="n">
        <f aca="false">Y45</f>
        <v>203.985000610352</v>
      </c>
      <c r="AA46" s="64" t="n">
        <f aca="false">Z45</f>
        <v>206.826995849609</v>
      </c>
      <c r="AB46" s="64" t="n">
        <f aca="false">AA45</f>
        <v>209.962997436523</v>
      </c>
      <c r="AC46" s="64" t="n">
        <f aca="false">AB45</f>
        <v>204.716003417969</v>
      </c>
      <c r="AD46" s="64" t="n">
        <f aca="false">AC45</f>
        <v>200.876998901367</v>
      </c>
      <c r="AE46" s="64" t="n">
        <f aca="false">AD45</f>
        <v>201.414001464844</v>
      </c>
      <c r="AF46" s="64" t="n">
        <f aca="false">AE45</f>
        <v>205.399002075195</v>
      </c>
      <c r="AG46" s="64" t="n">
        <f aca="false">AF45</f>
        <v>208.470001220703</v>
      </c>
      <c r="AH46" s="64" t="n">
        <f aca="false">AG45</f>
        <v>211.427001953125</v>
      </c>
      <c r="AI46" s="64" t="n">
        <f aca="false">AH45</f>
        <v>208.22900390625</v>
      </c>
      <c r="AJ46" s="64" t="n">
        <f aca="false">AI45</f>
        <v>204.735000610352</v>
      </c>
      <c r="AK46" s="64" t="n">
        <f aca="false">AJ45</f>
        <v>203.473999023438</v>
      </c>
      <c r="AL46" s="64" t="n">
        <f aca="false">AK45</f>
        <v>211.654006958008</v>
      </c>
      <c r="AM46" s="64" t="n">
        <f aca="false">AL45</f>
        <v>217.600997924805</v>
      </c>
      <c r="AN46" s="64" t="n">
        <f aca="false">AM45</f>
        <v>218.92399597168</v>
      </c>
      <c r="AO46" s="64" t="n">
        <f aca="false">AN45</f>
        <v>227.031005859375</v>
      </c>
      <c r="AP46" s="64" t="n">
        <f aca="false">AO45</f>
        <v>211.738998413086</v>
      </c>
      <c r="AQ46" s="64" t="n">
        <f aca="false">AP45</f>
        <v>213.029006958008</v>
      </c>
      <c r="AR46" s="64" t="n">
        <f aca="false">AQ45</f>
        <v>215.501007080078</v>
      </c>
      <c r="AS46" s="64" t="n">
        <f aca="false">AR45</f>
        <v>216.20100402832</v>
      </c>
      <c r="AT46" s="65" t="n">
        <f aca="false">AS45</f>
        <v>204.283004760742</v>
      </c>
      <c r="AU46" s="66" t="n">
        <f aca="false">AT45</f>
        <v>193.502029418945</v>
      </c>
      <c r="AV46" s="66" t="n">
        <f aca="false">AU45</f>
        <v>189.210601806641</v>
      </c>
      <c r="AW46" s="66" t="n">
        <f aca="false">AV45</f>
        <v>188.964202880859</v>
      </c>
      <c r="AX46" s="66" t="n">
        <f aca="false">AW45</f>
        <v>201.935302734375</v>
      </c>
      <c r="AY46" s="66" t="n">
        <f aca="false">AX45</f>
        <v>206.280807495117</v>
      </c>
      <c r="AZ46" s="66" t="n">
        <f aca="false">AY45</f>
        <v>214.510803222656</v>
      </c>
      <c r="BA46" s="66" t="n">
        <f aca="false">AZ45</f>
        <v>215.21989440918</v>
      </c>
      <c r="BB46" s="66" t="n">
        <f aca="false">BA45</f>
        <v>207.766693115234</v>
      </c>
      <c r="BC46" s="66" t="n">
        <f aca="false">BB45</f>
        <v>212.43049621582</v>
      </c>
      <c r="BD46" s="66" t="n">
        <f aca="false">BC45</f>
        <v>218.110900878906</v>
      </c>
      <c r="BE46" s="66" t="n">
        <f aca="false">BD45</f>
        <v>219.197906494141</v>
      </c>
      <c r="BF46" s="66" t="n">
        <f aca="false">BE45</f>
        <v>213.206405639648</v>
      </c>
      <c r="BG46" s="66" t="n">
        <f aca="false">BF45</f>
        <v>204.035705566406</v>
      </c>
      <c r="BH46" s="66" t="n">
        <f aca="false">BG45</f>
        <v>209.003494262695</v>
      </c>
      <c r="BI46" s="66" t="n">
        <f aca="false">BH45</f>
        <v>205.070205688477</v>
      </c>
      <c r="BJ46" s="66" t="n">
        <f aca="false">BI45</f>
        <v>213.320999145508</v>
      </c>
    </row>
    <row r="47" customFormat="false" ht="10.5" hidden="false" customHeight="false" outlineLevel="0" collapsed="false">
      <c r="A47" s="0" t="s">
        <v>63</v>
      </c>
      <c r="B47" s="0" t="s">
        <v>64</v>
      </c>
      <c r="C47" s="44" t="n">
        <v>19.6253681182861</v>
      </c>
      <c r="D47" s="44" t="n">
        <v>19.7135791778564</v>
      </c>
      <c r="E47" s="45" t="n">
        <v>19.1223526000977</v>
      </c>
      <c r="F47" s="45" t="n">
        <v>18.2338218688965</v>
      </c>
      <c r="G47" s="45" t="n">
        <v>18.3962726593018</v>
      </c>
      <c r="H47" s="45" t="n">
        <v>18.4155158996582</v>
      </c>
      <c r="I47" s="45" t="n">
        <v>18.3267002105713</v>
      </c>
      <c r="J47" s="45" t="n">
        <v>17.6981258392334</v>
      </c>
      <c r="K47" s="45" t="n">
        <v>18.1122531890869</v>
      </c>
      <c r="L47" s="45" t="n">
        <v>17.8538455963135</v>
      </c>
      <c r="M47" s="45" t="n">
        <v>16.7890796661377</v>
      </c>
      <c r="N47" s="45" t="n">
        <v>17.771167755127</v>
      </c>
      <c r="O47" s="45" t="n">
        <v>19.2430839538574</v>
      </c>
      <c r="P47" s="45" t="n">
        <v>18.4396991729736</v>
      </c>
      <c r="Q47" s="45" t="n">
        <v>17.5642471313477</v>
      </c>
      <c r="R47" s="45" t="n">
        <v>16.3701572418213</v>
      </c>
      <c r="S47" s="45" t="n">
        <v>16.7478790283203</v>
      </c>
      <c r="T47" s="45" t="n">
        <v>16.9252090454102</v>
      </c>
      <c r="U47" s="45" t="n">
        <v>16.6452751159668</v>
      </c>
      <c r="V47" s="45" t="n">
        <v>15.9436616897583</v>
      </c>
      <c r="W47" s="45" t="n">
        <v>16.2687320709229</v>
      </c>
      <c r="X47" s="45" t="n">
        <v>16.0435028076172</v>
      </c>
      <c r="Y47" s="45" t="n">
        <v>15.6947593688965</v>
      </c>
      <c r="Z47" s="45" t="n">
        <v>16.2336082458496</v>
      </c>
      <c r="AA47" s="45" t="n">
        <v>16.8735218048096</v>
      </c>
      <c r="AB47" s="45" t="n">
        <v>15.688796043396</v>
      </c>
      <c r="AC47" s="45" t="n">
        <v>14.7937183380127</v>
      </c>
      <c r="AD47" s="45" t="n">
        <v>14.4740791320801</v>
      </c>
      <c r="AE47" s="45" t="n">
        <v>14.5027685165405</v>
      </c>
      <c r="AF47" s="45" t="n">
        <v>14.7181873321533</v>
      </c>
      <c r="AG47" s="45" t="n">
        <v>14.9846353530884</v>
      </c>
      <c r="AH47" s="45" t="n">
        <v>15.067099571228</v>
      </c>
      <c r="AI47" s="45" t="n">
        <v>15.3009271621704</v>
      </c>
      <c r="AJ47" s="45" t="n">
        <v>14.9163904190063</v>
      </c>
      <c r="AK47" s="45" t="n">
        <v>15.2863578796387</v>
      </c>
      <c r="AL47" s="45" t="n">
        <v>15.3683404922485</v>
      </c>
      <c r="AM47" s="45" t="n">
        <v>16.3196697235107</v>
      </c>
      <c r="AN47" s="45" t="n">
        <v>16.4638042449951</v>
      </c>
      <c r="AO47" s="45" t="n">
        <v>16.5010318756104</v>
      </c>
      <c r="AP47" s="45" t="n">
        <v>15.090784072876</v>
      </c>
      <c r="AQ47" s="45" t="n">
        <v>15.296856880188</v>
      </c>
      <c r="AR47" s="45" t="n">
        <v>15.0314502716064</v>
      </c>
      <c r="AS47" s="45" t="n">
        <v>14.9990730285645</v>
      </c>
      <c r="AT47" s="46" t="n">
        <v>13.9606418609619</v>
      </c>
      <c r="AU47" s="47" t="n">
        <v>13.7891101837158</v>
      </c>
      <c r="AV47" s="47" t="n">
        <v>13.4487199783325</v>
      </c>
      <c r="AW47" s="47" t="n">
        <v>13.4355688095093</v>
      </c>
      <c r="AX47" s="47" t="n">
        <v>14.2782602310181</v>
      </c>
      <c r="AY47" s="47" t="n">
        <v>15.4001598358154</v>
      </c>
      <c r="AZ47" s="47" t="n">
        <v>15.6423196792603</v>
      </c>
      <c r="BA47" s="47" t="n">
        <v>15.2438802719116</v>
      </c>
      <c r="BB47" s="47" t="n">
        <v>14.328800201416</v>
      </c>
      <c r="BC47" s="47" t="n">
        <v>14.7782001495361</v>
      </c>
      <c r="BD47" s="47" t="n">
        <v>15.1898202896118</v>
      </c>
      <c r="BE47" s="47" t="n">
        <v>15.2440299987793</v>
      </c>
      <c r="BF47" s="47" t="n">
        <v>14.6904497146606</v>
      </c>
      <c r="BG47" s="47" t="n">
        <v>14.4694499969482</v>
      </c>
      <c r="BH47" s="47" t="n">
        <v>14.7012395858765</v>
      </c>
      <c r="BI47" s="47" t="n">
        <v>14.6800804138184</v>
      </c>
      <c r="BJ47" s="47" t="n">
        <v>15.0885696411133</v>
      </c>
      <c r="BK47" s="48"/>
    </row>
    <row r="48" customFormat="false" ht="10.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0.5" hidden="false" customHeight="false" outlineLevel="0" collapsed="false">
      <c r="A49" s="0" t="s">
        <v>48</v>
      </c>
      <c r="B49" s="0" t="s">
        <v>49</v>
      </c>
      <c r="C49" s="25" t="n">
        <v>7.91487073898315</v>
      </c>
      <c r="D49" s="25" t="n">
        <v>7.83610773086548</v>
      </c>
      <c r="E49" s="26" t="n">
        <v>7.85764503479004</v>
      </c>
      <c r="F49" s="26" t="n">
        <v>8.31760025024414</v>
      </c>
      <c r="G49" s="26" t="n">
        <v>8.31106472015381</v>
      </c>
      <c r="H49" s="26" t="n">
        <v>8.30746650695801</v>
      </c>
      <c r="I49" s="26" t="n">
        <v>8.32987117767334</v>
      </c>
      <c r="J49" s="26" t="n">
        <v>8.36558055877686</v>
      </c>
      <c r="K49" s="26" t="n">
        <v>8.08773326873779</v>
      </c>
      <c r="L49" s="26" t="n">
        <v>7.95941972732544</v>
      </c>
      <c r="M49" s="26" t="n">
        <v>8.44979953765869</v>
      </c>
      <c r="N49" s="26" t="n">
        <v>8.43761253356934</v>
      </c>
      <c r="O49" s="26" t="n">
        <v>7.87019348144531</v>
      </c>
      <c r="P49" s="26" t="n">
        <v>7.8002142906189</v>
      </c>
      <c r="Q49" s="26" t="n">
        <v>7.72438716888428</v>
      </c>
      <c r="R49" s="26" t="n">
        <v>8.16049957275391</v>
      </c>
      <c r="S49" s="26" t="n">
        <v>8.31080722808838</v>
      </c>
      <c r="T49" s="26" t="n">
        <v>8.29329967498779</v>
      </c>
      <c r="U49" s="26" t="n">
        <v>8.32048416137695</v>
      </c>
      <c r="V49" s="26" t="n">
        <v>8.35487079620361</v>
      </c>
      <c r="W49" s="26" t="n">
        <v>8.22760009765625</v>
      </c>
      <c r="X49" s="26" t="n">
        <v>8.2532901763916</v>
      </c>
      <c r="Y49" s="26" t="n">
        <v>8.44983291625977</v>
      </c>
      <c r="Z49" s="26" t="n">
        <v>8.54035472869873</v>
      </c>
      <c r="AA49" s="26" t="n">
        <v>7.95580625534058</v>
      </c>
      <c r="AB49" s="26" t="n">
        <v>7.97944831848145</v>
      </c>
      <c r="AC49" s="26" t="n">
        <v>8.10196781158447</v>
      </c>
      <c r="AD49" s="26" t="n">
        <v>8.23260021209717</v>
      </c>
      <c r="AE49" s="26" t="n">
        <v>8.44725799560547</v>
      </c>
      <c r="AF49" s="26" t="n">
        <v>8.33616638183594</v>
      </c>
      <c r="AG49" s="26" t="n">
        <v>8.36996746063232</v>
      </c>
      <c r="AH49" s="26" t="n">
        <v>8.35687065124512</v>
      </c>
      <c r="AI49" s="26" t="n">
        <v>7.99249982833862</v>
      </c>
      <c r="AJ49" s="26" t="n">
        <v>8.38358020782471</v>
      </c>
      <c r="AK49" s="26" t="n">
        <v>8.34549999237061</v>
      </c>
      <c r="AL49" s="26" t="n">
        <v>8.65941905975342</v>
      </c>
      <c r="AM49" s="26" t="n">
        <v>8.09438705444336</v>
      </c>
      <c r="AN49" s="26" t="n">
        <v>8.20349979400635</v>
      </c>
      <c r="AO49" s="26" t="n">
        <v>8.04041957855225</v>
      </c>
      <c r="AP49" s="26" t="n">
        <v>8.48763370513916</v>
      </c>
      <c r="AQ49" s="26" t="n">
        <v>8.41100025177002</v>
      </c>
      <c r="AR49" s="26" t="n">
        <v>8.53815364837647</v>
      </c>
      <c r="AS49" s="26" t="n">
        <v>8.31210422515869</v>
      </c>
      <c r="AT49" s="27" t="n">
        <v>8.25721454620361</v>
      </c>
      <c r="AU49" s="28" t="n">
        <v>7.98674821853638</v>
      </c>
      <c r="AV49" s="28" t="n">
        <v>8.37468242645264</v>
      </c>
      <c r="AW49" s="28" t="n">
        <v>8.71156787872315</v>
      </c>
      <c r="AX49" s="28" t="n">
        <v>8.70467281341553</v>
      </c>
      <c r="AY49" s="28" t="n">
        <v>8.22075271606445</v>
      </c>
      <c r="AZ49" s="28" t="n">
        <v>8.14567947387695</v>
      </c>
      <c r="BA49" s="28" t="n">
        <v>8.08541870117188</v>
      </c>
      <c r="BB49" s="28" t="n">
        <v>8.52601146697998</v>
      </c>
      <c r="BC49" s="28" t="n">
        <v>8.61788177490234</v>
      </c>
      <c r="BD49" s="28" t="n">
        <v>8.57479763031006</v>
      </c>
      <c r="BE49" s="28" t="n">
        <v>8.50240707397461</v>
      </c>
      <c r="BF49" s="28" t="n">
        <v>8.47210025787354</v>
      </c>
      <c r="BG49" s="28" t="n">
        <v>8.46822834014893</v>
      </c>
      <c r="BH49" s="28" t="n">
        <v>8.46370887756348</v>
      </c>
      <c r="BI49" s="28" t="n">
        <v>8.62256717681885</v>
      </c>
      <c r="BJ49" s="28" t="n">
        <v>8.68821430206299</v>
      </c>
      <c r="BK49" s="29"/>
    </row>
    <row r="50" customFormat="false" ht="10.5" hidden="false" customHeight="false" outlineLevel="0" collapsed="false">
      <c r="A50" s="67" t="s">
        <v>65</v>
      </c>
      <c r="B50" s="67" t="s">
        <v>66</v>
      </c>
      <c r="C50" s="25" t="n">
        <v>0.323000013828278</v>
      </c>
      <c r="D50" s="25" t="n">
        <v>0.276928573846817</v>
      </c>
      <c r="E50" s="26" t="n">
        <v>0.2183548361063</v>
      </c>
      <c r="F50" s="26" t="n">
        <v>0.193733349442482</v>
      </c>
      <c r="G50" s="26" t="n">
        <v>0.185516133904457</v>
      </c>
      <c r="H50" s="26" t="n">
        <v>0.187000006437302</v>
      </c>
      <c r="I50" s="26" t="n">
        <v>0.199419349431992</v>
      </c>
      <c r="J50" s="26" t="n">
        <v>0.19483870267868</v>
      </c>
      <c r="K50" s="26" t="n">
        <v>0.219500005245209</v>
      </c>
      <c r="L50" s="26" t="n">
        <v>0.282354861497879</v>
      </c>
      <c r="M50" s="26" t="n">
        <v>0.334433346986771</v>
      </c>
      <c r="N50" s="26" t="n">
        <v>0.344451606273651</v>
      </c>
      <c r="O50" s="26" t="n">
        <v>0.303967744112015</v>
      </c>
      <c r="P50" s="26" t="n">
        <v>0.264714270830154</v>
      </c>
      <c r="Q50" s="26" t="n">
        <v>0.196677416563034</v>
      </c>
      <c r="R50" s="26" t="n">
        <v>0.174633339047432</v>
      </c>
      <c r="S50" s="26" t="n">
        <v>0.176225811243057</v>
      </c>
      <c r="T50" s="26" t="n">
        <v>0.179466664791107</v>
      </c>
      <c r="U50" s="26" t="n">
        <v>0.185935482382774</v>
      </c>
      <c r="V50" s="26" t="n">
        <v>0.193967744708061</v>
      </c>
      <c r="W50" s="26" t="n">
        <v>0.211633339524269</v>
      </c>
      <c r="X50" s="26" t="n">
        <v>0.249451607465744</v>
      </c>
      <c r="Y50" s="26" t="n">
        <v>0.294999986886978</v>
      </c>
      <c r="Z50" s="26" t="n">
        <v>0.307322591543198</v>
      </c>
      <c r="AA50" s="26" t="n">
        <v>0.293903231620789</v>
      </c>
      <c r="AB50" s="26" t="n">
        <v>0.278655171394348</v>
      </c>
      <c r="AC50" s="26" t="n">
        <v>0.223258063197136</v>
      </c>
      <c r="AD50" s="26" t="n">
        <v>0.201533332467079</v>
      </c>
      <c r="AE50" s="26" t="n">
        <v>0.200290322303772</v>
      </c>
      <c r="AF50" s="26" t="n">
        <v>0.186700001358986</v>
      </c>
      <c r="AG50" s="26" t="n">
        <v>0.185000002384186</v>
      </c>
      <c r="AH50" s="26" t="n">
        <v>0.187193542718887</v>
      </c>
      <c r="AI50" s="26" t="n">
        <v>0.21393333375454</v>
      </c>
      <c r="AJ50" s="26" t="n">
        <v>0.273419350385666</v>
      </c>
      <c r="AK50" s="26" t="n">
        <v>0.30746665596962</v>
      </c>
      <c r="AL50" s="26" t="n">
        <v>0.310290336608887</v>
      </c>
      <c r="AM50" s="26" t="n">
        <v>0.261774182319641</v>
      </c>
      <c r="AN50" s="26" t="n">
        <v>0.259785711765289</v>
      </c>
      <c r="AO50" s="26" t="n">
        <v>0.200161293148994</v>
      </c>
      <c r="AP50" s="26" t="n">
        <v>0.190566673874855</v>
      </c>
      <c r="AQ50" s="26" t="n">
        <v>0.194935590028763</v>
      </c>
      <c r="AR50" s="26" t="n">
        <v>0.210933223366737</v>
      </c>
      <c r="AS50" s="26" t="n">
        <v>0.176709979772568</v>
      </c>
      <c r="AT50" s="27" t="n">
        <v>0.181717172265053</v>
      </c>
      <c r="AU50" s="28" t="n">
        <v>0.197670295834541</v>
      </c>
      <c r="AV50" s="28" t="n">
        <v>0.25464740395546</v>
      </c>
      <c r="AW50" s="28" t="n">
        <v>0.30658620595932</v>
      </c>
      <c r="AX50" s="28" t="n">
        <v>0.3103207051754</v>
      </c>
      <c r="AY50" s="28" t="n">
        <v>0.290263086557388</v>
      </c>
      <c r="AZ50" s="28" t="n">
        <v>0.264169692993164</v>
      </c>
      <c r="BA50" s="28" t="n">
        <v>0.208981692790985</v>
      </c>
      <c r="BB50" s="28" t="n">
        <v>0.183850198984146</v>
      </c>
      <c r="BC50" s="28" t="n">
        <v>0.18124620616436</v>
      </c>
      <c r="BD50" s="28" t="n">
        <v>0.175086602568626</v>
      </c>
      <c r="BE50" s="28" t="n">
        <v>0.181200698018074</v>
      </c>
      <c r="BF50" s="28" t="n">
        <v>0.181829303503037</v>
      </c>
      <c r="BG50" s="28" t="n">
        <v>0.203449904918671</v>
      </c>
      <c r="BH50" s="28" t="n">
        <v>0.25046569108963</v>
      </c>
      <c r="BI50" s="28" t="n">
        <v>0.297642588615418</v>
      </c>
      <c r="BJ50" s="28" t="n">
        <v>0.302665591239929</v>
      </c>
      <c r="BK50" s="29"/>
    </row>
    <row r="51" customFormat="false" ht="10.5" hidden="false" customHeight="false" outlineLevel="0" collapsed="false">
      <c r="A51" s="67" t="s">
        <v>67</v>
      </c>
      <c r="B51" s="67" t="s">
        <v>68</v>
      </c>
      <c r="C51" s="25" t="n">
        <v>0.180516123771667</v>
      </c>
      <c r="D51" s="25" t="n">
        <v>0.186857149004936</v>
      </c>
      <c r="E51" s="26" t="n">
        <v>0.169290319085121</v>
      </c>
      <c r="F51" s="26" t="n">
        <v>0.175633326172829</v>
      </c>
      <c r="G51" s="26" t="n">
        <v>0.166580647230148</v>
      </c>
      <c r="H51" s="26" t="n">
        <v>0.160699993371964</v>
      </c>
      <c r="I51" s="26" t="n">
        <v>0.183258071541786</v>
      </c>
      <c r="J51" s="26" t="n">
        <v>0.186451613903046</v>
      </c>
      <c r="K51" s="26" t="n">
        <v>0.186166658997536</v>
      </c>
      <c r="L51" s="26" t="n">
        <v>0.204225808382034</v>
      </c>
      <c r="M51" s="26" t="n">
        <v>0.19426666200161</v>
      </c>
      <c r="N51" s="26" t="n">
        <v>0.190774187445641</v>
      </c>
      <c r="O51" s="26" t="n">
        <v>0.153774186968803</v>
      </c>
      <c r="P51" s="26" t="n">
        <v>0.180928573012352</v>
      </c>
      <c r="Q51" s="26" t="n">
        <v>0.189032256603241</v>
      </c>
      <c r="R51" s="26" t="n">
        <v>0.18416665494442</v>
      </c>
      <c r="S51" s="26" t="n">
        <v>0.185548394918442</v>
      </c>
      <c r="T51" s="26" t="n">
        <v>0.185566663742065</v>
      </c>
      <c r="U51" s="26" t="n">
        <v>0.181709676980972</v>
      </c>
      <c r="V51" s="26" t="n">
        <v>0.197709679603577</v>
      </c>
      <c r="W51" s="26" t="n">
        <v>0.200233325362206</v>
      </c>
      <c r="X51" s="26" t="n">
        <v>0.202612906694412</v>
      </c>
      <c r="Y51" s="26" t="n">
        <v>0.210833325982094</v>
      </c>
      <c r="Z51" s="26" t="n">
        <v>0.212806448340416</v>
      </c>
      <c r="AA51" s="26" t="n">
        <v>0.18416129052639</v>
      </c>
      <c r="AB51" s="26" t="n">
        <v>0.178931042551994</v>
      </c>
      <c r="AC51" s="26" t="n">
        <v>0.174806445837021</v>
      </c>
      <c r="AD51" s="26" t="n">
        <v>0.161899998784065</v>
      </c>
      <c r="AE51" s="26" t="n">
        <v>0.180548384785652</v>
      </c>
      <c r="AF51" s="26" t="n">
        <v>0.181266650557518</v>
      </c>
      <c r="AG51" s="26" t="n">
        <v>0.175064519047737</v>
      </c>
      <c r="AH51" s="26" t="n">
        <v>0.187096774578094</v>
      </c>
      <c r="AI51" s="26" t="n">
        <v>0.185199990868568</v>
      </c>
      <c r="AJ51" s="26" t="n">
        <v>0.203354835510254</v>
      </c>
      <c r="AK51" s="26" t="n">
        <v>0.202033326029778</v>
      </c>
      <c r="AL51" s="26" t="n">
        <v>0.185645163059235</v>
      </c>
      <c r="AM51" s="26" t="n">
        <v>0.182354837656021</v>
      </c>
      <c r="AN51" s="26" t="n">
        <v>0.195785716176033</v>
      </c>
      <c r="AO51" s="26" t="n">
        <v>0.173870965838432</v>
      </c>
      <c r="AP51" s="26" t="n">
        <v>0.182333335280418</v>
      </c>
      <c r="AQ51" s="26" t="n">
        <v>0.187999993562698</v>
      </c>
      <c r="AR51" s="26" t="n">
        <v>0.189999997615814</v>
      </c>
      <c r="AS51" s="26" t="n">
        <v>0.188814595341682</v>
      </c>
      <c r="AT51" s="27" t="n">
        <v>0.186558902263641</v>
      </c>
      <c r="AU51" s="28" t="n">
        <v>0.187678679823875</v>
      </c>
      <c r="AV51" s="28" t="n">
        <v>0.1925960034132</v>
      </c>
      <c r="AW51" s="28" t="n">
        <v>0.19475419819355</v>
      </c>
      <c r="AX51" s="28" t="n">
        <v>0.187350407242775</v>
      </c>
      <c r="AY51" s="28" t="n">
        <v>0.166522696614265</v>
      </c>
      <c r="AZ51" s="28" t="n">
        <v>0.16991551220417</v>
      </c>
      <c r="BA51" s="28" t="n">
        <v>0.173172801733017</v>
      </c>
      <c r="BB51" s="28" t="n">
        <v>0.176992401480675</v>
      </c>
      <c r="BC51" s="28" t="n">
        <v>0.183087602257729</v>
      </c>
      <c r="BD51" s="28" t="n">
        <v>0.189929693937302</v>
      </c>
      <c r="BE51" s="28" t="n">
        <v>0.186197802424431</v>
      </c>
      <c r="BF51" s="28" t="n">
        <v>0.189084500074387</v>
      </c>
      <c r="BG51" s="28" t="n">
        <v>0.192696794867516</v>
      </c>
      <c r="BH51" s="28" t="n">
        <v>0.19629879295826</v>
      </c>
      <c r="BI51" s="28" t="n">
        <v>0.196797698736191</v>
      </c>
      <c r="BJ51" s="28" t="n">
        <v>0.187428399920464</v>
      </c>
      <c r="BK51" s="29"/>
    </row>
    <row r="52" customFormat="false" ht="10.5" hidden="false" customHeight="false" outlineLevel="0" collapsed="false">
      <c r="A52" s="67" t="s">
        <v>69</v>
      </c>
      <c r="B52" s="67" t="s">
        <v>70</v>
      </c>
      <c r="C52" s="25" t="n">
        <v>0.293677419424057</v>
      </c>
      <c r="D52" s="25" t="n">
        <v>0.386321395635605</v>
      </c>
      <c r="E52" s="26" t="n">
        <v>0.425516128540039</v>
      </c>
      <c r="F52" s="26" t="n">
        <v>0.566699981689453</v>
      </c>
      <c r="G52" s="26" t="n">
        <v>0.425032258033752</v>
      </c>
      <c r="H52" s="26" t="n">
        <v>0.428866654634476</v>
      </c>
      <c r="I52" s="26" t="n">
        <v>0.506967723369598</v>
      </c>
      <c r="J52" s="26" t="n">
        <v>0.58506453037262</v>
      </c>
      <c r="K52" s="26" t="n">
        <v>0.416566669940949</v>
      </c>
      <c r="L52" s="26" t="n">
        <v>0.527483880519867</v>
      </c>
      <c r="M52" s="26" t="n">
        <v>0.298066645860672</v>
      </c>
      <c r="N52" s="26" t="n">
        <v>0.396258056163788</v>
      </c>
      <c r="O52" s="26" t="n">
        <v>0.329806447029114</v>
      </c>
      <c r="P52" s="26" t="n">
        <v>0.505500018596649</v>
      </c>
      <c r="Q52" s="26" t="n">
        <v>0.441677421331406</v>
      </c>
      <c r="R52" s="26" t="n">
        <v>0.543766677379608</v>
      </c>
      <c r="S52" s="26" t="n">
        <v>0.578096747398377</v>
      </c>
      <c r="T52" s="26" t="n">
        <v>0.5174999833107</v>
      </c>
      <c r="U52" s="26" t="n">
        <v>0.557225823402405</v>
      </c>
      <c r="V52" s="26" t="n">
        <v>0.543935477733612</v>
      </c>
      <c r="W52" s="26" t="n">
        <v>0.269866645336151</v>
      </c>
      <c r="X52" s="26" t="n">
        <v>0.377935498952866</v>
      </c>
      <c r="Y52" s="26" t="n">
        <v>0.216733321547508</v>
      </c>
      <c r="Z52" s="26" t="n">
        <v>0.357516139745712</v>
      </c>
      <c r="AA52" s="26" t="n">
        <v>0.119999997317791</v>
      </c>
      <c r="AB52" s="26" t="n">
        <v>0.340999990701675</v>
      </c>
      <c r="AC52" s="26" t="n">
        <v>0.59500002861023</v>
      </c>
      <c r="AD52" s="26" t="n">
        <v>0.453999996185303</v>
      </c>
      <c r="AE52" s="26" t="n">
        <v>0.442999988794327</v>
      </c>
      <c r="AF52" s="26" t="n">
        <v>0.312000006437302</v>
      </c>
      <c r="AG52" s="26" t="n">
        <v>0.33500000834465</v>
      </c>
      <c r="AH52" s="26" t="n">
        <v>0.349999994039536</v>
      </c>
      <c r="AI52" s="26" t="n">
        <v>0.324000000953674</v>
      </c>
      <c r="AJ52" s="26" t="n">
        <v>0.519999980926514</v>
      </c>
      <c r="AK52" s="26" t="n">
        <v>0.202000007033348</v>
      </c>
      <c r="AL52" s="26" t="n">
        <v>0.328000009059906</v>
      </c>
      <c r="AM52" s="26" t="n">
        <v>0.238000005483627</v>
      </c>
      <c r="AN52" s="26" t="n">
        <v>0.495000034570694</v>
      </c>
      <c r="AO52" s="26" t="n">
        <v>0.725000023841858</v>
      </c>
      <c r="AP52" s="26" t="n">
        <v>0.730000078678131</v>
      </c>
      <c r="AQ52" s="26" t="n">
        <v>0.469999998807907</v>
      </c>
      <c r="AR52" s="26" t="n">
        <v>0.624000012874603</v>
      </c>
      <c r="AS52" s="26" t="n">
        <v>0.622625291347504</v>
      </c>
      <c r="AT52" s="27" t="n">
        <v>0.622026026248932</v>
      </c>
      <c r="AU52" s="28" t="n">
        <v>0.470281809568405</v>
      </c>
      <c r="AV52" s="28" t="n">
        <v>0.54615592956543</v>
      </c>
      <c r="AW52" s="28" t="n">
        <v>0.448709100484848</v>
      </c>
      <c r="AX52" s="28" t="n">
        <v>0.438151806592941</v>
      </c>
      <c r="AY52" s="28" t="n">
        <v>0.33224418759346</v>
      </c>
      <c r="AZ52" s="28" t="n">
        <v>0.460015207529068</v>
      </c>
      <c r="BA52" s="28" t="n">
        <v>0.508877098560333</v>
      </c>
      <c r="BB52" s="28" t="n">
        <v>0.549009382724762</v>
      </c>
      <c r="BC52" s="28" t="n">
        <v>0.543765604496002</v>
      </c>
      <c r="BD52" s="28" t="n">
        <v>0.542689502239227</v>
      </c>
      <c r="BE52" s="28" t="n">
        <v>0.536878883838654</v>
      </c>
      <c r="BF52" s="28" t="n">
        <v>0.535403907299042</v>
      </c>
      <c r="BG52" s="28" t="n">
        <v>0.411128014326096</v>
      </c>
      <c r="BH52" s="28" t="n">
        <v>0.503832221031189</v>
      </c>
      <c r="BI52" s="28" t="n">
        <v>0.413701325654984</v>
      </c>
      <c r="BJ52" s="28" t="n">
        <v>0.419631898403168</v>
      </c>
      <c r="BK52" s="29"/>
    </row>
    <row r="53" customFormat="false" ht="10.5" hidden="false" customHeight="false" outlineLevel="0" collapsed="false">
      <c r="A53" s="67" t="s">
        <v>71</v>
      </c>
      <c r="B53" s="67" t="s">
        <v>72</v>
      </c>
      <c r="C53" s="26" t="n">
        <v>-0.047322578728199</v>
      </c>
      <c r="D53" s="26" t="n">
        <v>0.0323214270174503</v>
      </c>
      <c r="E53" s="26" t="n">
        <v>0.0605161301791668</v>
      </c>
      <c r="F53" s="26" t="n">
        <v>0.19669996201992</v>
      </c>
      <c r="G53" s="26" t="n">
        <v>0.0330322571098805</v>
      </c>
      <c r="H53" s="26" t="n">
        <v>0.043866652995348</v>
      </c>
      <c r="I53" s="26" t="n">
        <v>0.103967726230621</v>
      </c>
      <c r="J53" s="26" t="n">
        <v>0.16106453537941</v>
      </c>
      <c r="K53" s="26" t="n">
        <v>0.0115666696801782</v>
      </c>
      <c r="L53" s="26" t="n">
        <v>0.144483879208565</v>
      </c>
      <c r="M53" s="26" t="n">
        <v>-0.0949333533644676</v>
      </c>
      <c r="N53" s="26" t="n">
        <v>-0.0167419444769621</v>
      </c>
      <c r="O53" s="26" t="n">
        <v>-0.054193552583456</v>
      </c>
      <c r="P53" s="26" t="n">
        <v>0.139500021934509</v>
      </c>
      <c r="Q53" s="26" t="n">
        <v>0.0586774200201035</v>
      </c>
      <c r="R53" s="26" t="n">
        <v>0.135766670107842</v>
      </c>
      <c r="S53" s="26" t="n">
        <v>0.151096746325493</v>
      </c>
      <c r="T53" s="26" t="n">
        <v>0.0884999856352806</v>
      </c>
      <c r="U53" s="26" t="n">
        <v>0.122225821018219</v>
      </c>
      <c r="V53" s="26" t="n">
        <v>0.0909354761242867</v>
      </c>
      <c r="W53" s="26" t="n">
        <v>-0.157133355736732</v>
      </c>
      <c r="X53" s="26" t="n">
        <v>-0.0330644994974136</v>
      </c>
      <c r="Y53" s="26" t="n">
        <v>-0.166266679763794</v>
      </c>
      <c r="Z53" s="26" t="n">
        <v>-0.0444838590919972</v>
      </c>
      <c r="AA53" s="26" t="n">
        <v>-0.279000014066696</v>
      </c>
      <c r="AB53" s="26" t="n">
        <v>-0.0689999982714653</v>
      </c>
      <c r="AC53" s="26" t="n">
        <v>0.167999997735024</v>
      </c>
      <c r="AD53" s="26" t="n">
        <v>0.0450000017881393</v>
      </c>
      <c r="AE53" s="26" t="n">
        <v>0.0160000007599592</v>
      </c>
      <c r="AF53" s="26" t="n">
        <v>-0.109999999403954</v>
      </c>
      <c r="AG53" s="26" t="n">
        <v>-0.0769999995827675</v>
      </c>
      <c r="AH53" s="26" t="n">
        <v>-0.0599999986588955</v>
      </c>
      <c r="AI53" s="26" t="n">
        <v>-0.0759999975562096</v>
      </c>
      <c r="AJ53" s="26" t="n">
        <v>0.11599999666214</v>
      </c>
      <c r="AK53" s="26" t="n">
        <v>-0.197999998927116</v>
      </c>
      <c r="AL53" s="26" t="n">
        <v>-0.090999998152256</v>
      </c>
      <c r="AM53" s="26" t="n">
        <v>-0.131999999284744</v>
      </c>
      <c r="AN53" s="26" t="n">
        <v>0.0979999974370003</v>
      </c>
      <c r="AO53" s="26" t="n">
        <v>0.333999991416931</v>
      </c>
      <c r="AP53" s="26" t="n">
        <v>0.31700000166893</v>
      </c>
      <c r="AQ53" s="26" t="n">
        <v>0.0670000016689301</v>
      </c>
      <c r="AR53" s="26" t="n">
        <v>0.204999998211861</v>
      </c>
      <c r="AS53" s="26" t="n">
        <v>0.20100000500679</v>
      </c>
      <c r="AT53" s="27" t="n">
        <v>0.187000006437302</v>
      </c>
      <c r="AU53" s="28" t="n">
        <v>0.0630944967269898</v>
      </c>
      <c r="AV53" s="28" t="n">
        <v>0.130773603916168</v>
      </c>
      <c r="AW53" s="28" t="n">
        <v>0.0277577992528677</v>
      </c>
      <c r="AX53" s="28" t="n">
        <v>0.0295896008610725</v>
      </c>
      <c r="AY53" s="28" t="n">
        <v>-0.0484921000897884</v>
      </c>
      <c r="AZ53" s="28" t="n">
        <v>0.0838906019926071</v>
      </c>
      <c r="BA53" s="28" t="n">
        <v>0.121111303567886</v>
      </c>
      <c r="BB53" s="28" t="n">
        <v>0.139722406864166</v>
      </c>
      <c r="BC53" s="28" t="n">
        <v>0.119130596518517</v>
      </c>
      <c r="BD53" s="28" t="n">
        <v>0.128534197807312</v>
      </c>
      <c r="BE53" s="28" t="n">
        <v>0.125030905008316</v>
      </c>
      <c r="BF53" s="28" t="n">
        <v>0.115996599197388</v>
      </c>
      <c r="BG53" s="28" t="n">
        <v>-0.000953902082983404</v>
      </c>
      <c r="BH53" s="28" t="n">
        <v>0.0979797020554543</v>
      </c>
      <c r="BI53" s="28" t="n">
        <v>0.0116940001025796</v>
      </c>
      <c r="BJ53" s="28" t="n">
        <v>0.0211958009749651</v>
      </c>
      <c r="BK53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N1" activePane="topRight" state="frozen"/>
      <selection pane="topLeft" activeCell="A1" activeCellId="0" sqref="A1"/>
      <selection pane="topRight" activeCell="AU45" activeCellId="0" sqref="AU45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1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8</v>
      </c>
      <c r="B4" s="0" t="s">
        <v>9</v>
      </c>
      <c r="C4" s="20" t="n">
        <v>9956.79296875</v>
      </c>
      <c r="D4" s="20" t="n">
        <v>9977.78125</v>
      </c>
      <c r="E4" s="21" t="n">
        <v>9997.326171875</v>
      </c>
      <c r="F4" s="21" t="n">
        <v>10012.7900390625</v>
      </c>
      <c r="G4" s="21" t="n">
        <v>10031.4208984375</v>
      </c>
      <c r="H4" s="21" t="n">
        <v>10050.5888671875</v>
      </c>
      <c r="I4" s="21" t="n">
        <v>10079</v>
      </c>
      <c r="J4" s="21" t="n">
        <v>10092.7001953125</v>
      </c>
      <c r="K4" s="21" t="n">
        <v>10100.400390625</v>
      </c>
      <c r="L4" s="21" t="n">
        <v>10088.5146484375</v>
      </c>
      <c r="M4" s="21" t="n">
        <v>10094.4033203125</v>
      </c>
      <c r="N4" s="21" t="n">
        <v>10104.4814453125</v>
      </c>
      <c r="O4" s="21" t="n">
        <v>10117.07421875</v>
      </c>
      <c r="P4" s="21" t="n">
        <v>10136.7861328125</v>
      </c>
      <c r="Q4" s="21" t="n">
        <v>10161.9404296875</v>
      </c>
      <c r="R4" s="21" t="n">
        <v>10186.6591796875</v>
      </c>
      <c r="S4" s="21" t="n">
        <v>10227.115234375</v>
      </c>
      <c r="T4" s="21" t="n">
        <v>10277.42578125</v>
      </c>
      <c r="U4" s="21" t="n">
        <v>10363.888671875</v>
      </c>
      <c r="V4" s="21" t="n">
        <v>10414.1884765625</v>
      </c>
      <c r="W4" s="21" t="n">
        <v>10454.6220703125</v>
      </c>
      <c r="X4" s="21" t="n">
        <v>10469.3369140625</v>
      </c>
      <c r="Y4" s="21" t="n">
        <v>10501.92578125</v>
      </c>
      <c r="Z4" s="21" t="n">
        <v>10536.537109375</v>
      </c>
      <c r="AA4" s="21" t="n">
        <v>10578.5791015625</v>
      </c>
      <c r="AB4" s="21" t="n">
        <v>10613.177734375</v>
      </c>
      <c r="AC4" s="21" t="n">
        <v>10645.744140625</v>
      </c>
      <c r="AD4" s="21" t="n">
        <v>10671.611328125</v>
      </c>
      <c r="AE4" s="21" t="n">
        <v>10703.611328125</v>
      </c>
      <c r="AF4" s="21" t="n">
        <v>10737.078125</v>
      </c>
      <c r="AG4" s="21" t="n">
        <v>10776.42578125</v>
      </c>
      <c r="AH4" s="21" t="n">
        <v>10809.5146484375</v>
      </c>
      <c r="AI4" s="21" t="n">
        <v>10840.7587890625</v>
      </c>
      <c r="AJ4" s="21" t="n">
        <v>10865.6259765625</v>
      </c>
      <c r="AK4" s="21" t="n">
        <v>10896.5810546875</v>
      </c>
      <c r="AL4" s="21" t="n">
        <v>10929.0927734375</v>
      </c>
      <c r="AM4" s="21" t="n">
        <v>10966.6416015625</v>
      </c>
      <c r="AN4" s="21" t="n">
        <v>10999.6513671875</v>
      </c>
      <c r="AO4" s="21" t="n">
        <v>11031.607421875</v>
      </c>
      <c r="AP4" s="21" t="n">
        <v>11058.130859375</v>
      </c>
      <c r="AQ4" s="21" t="n">
        <v>11091.2578125</v>
      </c>
      <c r="AR4" s="21" t="n">
        <v>11126.611328125</v>
      </c>
      <c r="AS4" s="21" t="n">
        <v>11171.1767578125</v>
      </c>
      <c r="AT4" s="22" t="n">
        <v>11205.744140625</v>
      </c>
      <c r="AU4" s="23" t="n">
        <v>11237.2998046875</v>
      </c>
      <c r="AV4" s="23" t="n">
        <v>11261.08984375</v>
      </c>
      <c r="AW4" s="23" t="n">
        <v>11290.1904296875</v>
      </c>
      <c r="AX4" s="23" t="n">
        <v>11319.830078125</v>
      </c>
      <c r="AY4" s="23" t="n">
        <v>11352.5400390625</v>
      </c>
      <c r="AZ4" s="23" t="n">
        <v>11381.3896484375</v>
      </c>
      <c r="BA4" s="23" t="n">
        <v>11408.8896484375</v>
      </c>
      <c r="BB4" s="23" t="n">
        <v>11434.7802734375</v>
      </c>
      <c r="BC4" s="23" t="n">
        <v>11459.7900390625</v>
      </c>
      <c r="BD4" s="23" t="n">
        <v>11483.66015625</v>
      </c>
      <c r="BE4" s="23" t="n">
        <v>11503.01953125</v>
      </c>
      <c r="BF4" s="23" t="n">
        <v>11527.1103515625</v>
      </c>
      <c r="BG4" s="23" t="n">
        <v>11552.580078125</v>
      </c>
      <c r="BH4" s="23" t="n">
        <v>11581.2900390625</v>
      </c>
      <c r="BI4" s="23" t="n">
        <v>11608.099609375</v>
      </c>
      <c r="BJ4" s="23" t="n">
        <v>11634.8701171875</v>
      </c>
      <c r="BK4" s="24"/>
    </row>
    <row r="5" customFormat="false" ht="10.5" hidden="false" customHeight="false" outlineLevel="0" collapsed="false">
      <c r="A5" s="0" t="s">
        <v>142</v>
      </c>
      <c r="B5" s="0" t="s">
        <v>143</v>
      </c>
      <c r="C5" s="70" t="n">
        <v>111.381309509277</v>
      </c>
      <c r="D5" s="70" t="n">
        <v>111.704719543457</v>
      </c>
      <c r="E5" s="71" t="n">
        <v>112.054977416992</v>
      </c>
      <c r="F5" s="71" t="n">
        <v>112.537811279297</v>
      </c>
      <c r="G5" s="71" t="n">
        <v>112.862480163574</v>
      </c>
      <c r="H5" s="71" t="n">
        <v>113.134696960449</v>
      </c>
      <c r="I5" s="71" t="n">
        <v>113.519218444824</v>
      </c>
      <c r="J5" s="71" t="n">
        <v>113.563003540039</v>
      </c>
      <c r="K5" s="71" t="n">
        <v>113.430778503418</v>
      </c>
      <c r="L5" s="71" t="n">
        <v>112.78734588623</v>
      </c>
      <c r="M5" s="71" t="n">
        <v>112.554527282715</v>
      </c>
      <c r="N5" s="71" t="n">
        <v>112.397125244141</v>
      </c>
      <c r="O5" s="71" t="n">
        <v>112.523223876953</v>
      </c>
      <c r="P5" s="71" t="n">
        <v>112.360557556152</v>
      </c>
      <c r="Q5" s="71" t="n">
        <v>112.117225646973</v>
      </c>
      <c r="R5" s="71" t="n">
        <v>111.36018371582</v>
      </c>
      <c r="S5" s="71" t="n">
        <v>111.280296325684</v>
      </c>
      <c r="T5" s="71" t="n">
        <v>111.444511413574</v>
      </c>
      <c r="U5" s="71" t="n">
        <v>112.089836120605</v>
      </c>
      <c r="V5" s="71" t="n">
        <v>112.564544677734</v>
      </c>
      <c r="W5" s="71" t="n">
        <v>113.105613708496</v>
      </c>
      <c r="X5" s="71" t="n">
        <v>113.845756530762</v>
      </c>
      <c r="Y5" s="71" t="n">
        <v>114.420051574707</v>
      </c>
      <c r="Z5" s="71" t="n">
        <v>114.961196899414</v>
      </c>
      <c r="AA5" s="71" t="n">
        <v>115.402481079102</v>
      </c>
      <c r="AB5" s="71" t="n">
        <v>115.927360534668</v>
      </c>
      <c r="AC5" s="71" t="n">
        <v>116.469146728516</v>
      </c>
      <c r="AD5" s="71" t="n">
        <v>117.124801635742</v>
      </c>
      <c r="AE5" s="71" t="n">
        <v>117.627616882324</v>
      </c>
      <c r="AF5" s="71" t="n">
        <v>118.074577331543</v>
      </c>
      <c r="AG5" s="71" t="n">
        <v>118.356109619141</v>
      </c>
      <c r="AH5" s="71" t="n">
        <v>118.773551940918</v>
      </c>
      <c r="AI5" s="71" t="n">
        <v>119.217330932617</v>
      </c>
      <c r="AJ5" s="71" t="n">
        <v>119.776039123535</v>
      </c>
      <c r="AK5" s="71" t="n">
        <v>120.206039428711</v>
      </c>
      <c r="AL5" s="71" t="n">
        <v>120.595924377441</v>
      </c>
      <c r="AM5" s="71" t="n">
        <v>120.997848510742</v>
      </c>
      <c r="AN5" s="71" t="n">
        <v>121.268409729004</v>
      </c>
      <c r="AO5" s="71" t="n">
        <v>121.459739685059</v>
      </c>
      <c r="AP5" s="71" t="n">
        <v>121.305992126465</v>
      </c>
      <c r="AQ5" s="71" t="n">
        <v>121.538276672363</v>
      </c>
      <c r="AR5" s="71" t="n">
        <v>121.890731811523</v>
      </c>
      <c r="AS5" s="71" t="n">
        <v>122.531959533691</v>
      </c>
      <c r="AT5" s="72" t="n">
        <v>122.99829864502</v>
      </c>
      <c r="AU5" s="73" t="n">
        <v>123.458343505859</v>
      </c>
      <c r="AV5" s="73" t="n">
        <v>123.972991943359</v>
      </c>
      <c r="AW5" s="73" t="n">
        <v>124.374824523926</v>
      </c>
      <c r="AX5" s="73" t="n">
        <v>124.72469329834</v>
      </c>
      <c r="AY5" s="73" t="n">
        <v>124.974227905273</v>
      </c>
      <c r="AZ5" s="73" t="n">
        <v>125.25651550293</v>
      </c>
      <c r="BA5" s="73" t="n">
        <v>125.523162841797</v>
      </c>
      <c r="BB5" s="73" t="n">
        <v>125.800170898438</v>
      </c>
      <c r="BC5" s="73" t="n">
        <v>126.016021728516</v>
      </c>
      <c r="BD5" s="73" t="n">
        <v>126.196708679199</v>
      </c>
      <c r="BE5" s="73" t="n">
        <v>126.28392791748</v>
      </c>
      <c r="BF5" s="73" t="n">
        <v>126.438041687012</v>
      </c>
      <c r="BG5" s="73" t="n">
        <v>126.600730895996</v>
      </c>
      <c r="BH5" s="73" t="n">
        <v>126.781776428223</v>
      </c>
      <c r="BI5" s="73" t="n">
        <v>126.954277038574</v>
      </c>
      <c r="BJ5" s="73" t="n">
        <v>127.128044128418</v>
      </c>
      <c r="BK5" s="74"/>
    </row>
    <row r="6" customFormat="false" ht="10.5" hidden="false" customHeight="false" outlineLevel="0" collapsed="false">
      <c r="A6" s="0" t="s">
        <v>144</v>
      </c>
      <c r="B6" s="0" t="s">
        <v>145</v>
      </c>
      <c r="C6" s="20" t="n">
        <v>776.245361328125</v>
      </c>
      <c r="D6" s="20" t="n">
        <v>668.737854003906</v>
      </c>
      <c r="E6" s="21" t="n">
        <v>622.031616210938</v>
      </c>
      <c r="F6" s="21" t="n">
        <v>280.603302001953</v>
      </c>
      <c r="G6" s="21" t="n">
        <v>183.808181762695</v>
      </c>
      <c r="H6" s="21" t="n">
        <v>22.4727039337158</v>
      </c>
      <c r="I6" s="21" t="n">
        <v>2.81432890892029</v>
      </c>
      <c r="J6" s="21" t="n">
        <v>7.98064851760864</v>
      </c>
      <c r="K6" s="21" t="n">
        <v>37.2639083862305</v>
      </c>
      <c r="L6" s="21" t="n">
        <v>298.030029296875</v>
      </c>
      <c r="M6" s="21" t="n">
        <v>559.656860351563</v>
      </c>
      <c r="N6" s="21" t="n">
        <v>812.068725585938</v>
      </c>
      <c r="O6" s="21" t="n">
        <v>943.644592285156</v>
      </c>
      <c r="P6" s="21" t="n">
        <v>801.408386230469</v>
      </c>
      <c r="Q6" s="21" t="n">
        <v>571.426818847656</v>
      </c>
      <c r="R6" s="21" t="n">
        <v>344.003326416016</v>
      </c>
      <c r="S6" s="21" t="n">
        <v>165.401489257813</v>
      </c>
      <c r="T6" s="21" t="n">
        <v>40.390983581543</v>
      </c>
      <c r="U6" s="21" t="n">
        <v>3.91297841072083</v>
      </c>
      <c r="V6" s="21" t="n">
        <v>4.69955110549927</v>
      </c>
      <c r="W6" s="21" t="n">
        <v>62.1833229064941</v>
      </c>
      <c r="X6" s="21" t="n">
        <v>260.558258056641</v>
      </c>
      <c r="Y6" s="21" t="n">
        <v>477.162292480469</v>
      </c>
      <c r="Z6" s="21" t="n">
        <v>784.502563476563</v>
      </c>
      <c r="AA6" s="21" t="n">
        <v>968.340637207031</v>
      </c>
      <c r="AB6" s="21" t="n">
        <v>766.358276367188</v>
      </c>
      <c r="AC6" s="21" t="n">
        <v>494.694244384766</v>
      </c>
      <c r="AD6" s="21" t="n">
        <v>302.722778320313</v>
      </c>
      <c r="AE6" s="21" t="n">
        <v>107.231300354004</v>
      </c>
      <c r="AF6" s="21" t="n">
        <v>36.7073516845703</v>
      </c>
      <c r="AG6" s="21" t="n">
        <v>7.41739797592163</v>
      </c>
      <c r="AH6" s="21" t="n">
        <v>19.389705657959</v>
      </c>
      <c r="AI6" s="21" t="n">
        <v>46.5763092041016</v>
      </c>
      <c r="AJ6" s="21" t="n">
        <v>251.128875732422</v>
      </c>
      <c r="AK6" s="21" t="n">
        <v>486.471313476563</v>
      </c>
      <c r="AL6" s="21" t="n">
        <v>802.443176269531</v>
      </c>
      <c r="AM6" s="21" t="n">
        <v>851</v>
      </c>
      <c r="AN6" s="21" t="n">
        <v>661</v>
      </c>
      <c r="AO6" s="21" t="n">
        <v>629</v>
      </c>
      <c r="AP6" s="21" t="n">
        <v>304</v>
      </c>
      <c r="AQ6" s="21" t="n">
        <v>173</v>
      </c>
      <c r="AR6" s="21" t="n">
        <v>20</v>
      </c>
      <c r="AS6" s="21" t="n">
        <v>3</v>
      </c>
      <c r="AT6" s="22" t="n">
        <v>4</v>
      </c>
      <c r="AU6" s="23" t="n">
        <v>78</v>
      </c>
      <c r="AV6" s="23" t="n">
        <v>278</v>
      </c>
      <c r="AW6" s="23" t="n">
        <v>535</v>
      </c>
      <c r="AX6" s="23" t="n">
        <v>811</v>
      </c>
      <c r="AY6" s="23" t="n">
        <v>906</v>
      </c>
      <c r="AZ6" s="23" t="n">
        <v>756</v>
      </c>
      <c r="BA6" s="23" t="n">
        <v>596</v>
      </c>
      <c r="BB6" s="23" t="n">
        <v>344</v>
      </c>
      <c r="BC6" s="23" t="n">
        <v>153</v>
      </c>
      <c r="BD6" s="23" t="n">
        <v>39</v>
      </c>
      <c r="BE6" s="23" t="n">
        <v>14</v>
      </c>
      <c r="BF6" s="23" t="n">
        <v>16</v>
      </c>
      <c r="BG6" s="23" t="n">
        <v>77</v>
      </c>
      <c r="BH6" s="23" t="n">
        <v>278</v>
      </c>
      <c r="BI6" s="23" t="n">
        <v>541</v>
      </c>
      <c r="BJ6" s="23" t="n">
        <v>801.317016601563</v>
      </c>
      <c r="BK6" s="24"/>
    </row>
    <row r="7" customFormat="false" ht="10.5" hidden="false" customHeight="false" outlineLevel="0" collapsed="false">
      <c r="A7" s="0" t="s">
        <v>412</v>
      </c>
      <c r="B7" s="0" t="s">
        <v>413</v>
      </c>
      <c r="C7" s="20" t="n">
        <v>8.56749820709229</v>
      </c>
      <c r="D7" s="20" t="n">
        <v>6.49229764938355</v>
      </c>
      <c r="E7" s="21" t="n">
        <v>16.6775226593018</v>
      </c>
      <c r="F7" s="21" t="n">
        <v>52.9845161437988</v>
      </c>
      <c r="G7" s="21" t="n">
        <v>92.686279296875</v>
      </c>
      <c r="H7" s="21" t="n">
        <v>241.959243774414</v>
      </c>
      <c r="I7" s="21" t="n">
        <v>366.96142578125</v>
      </c>
      <c r="J7" s="21" t="n">
        <v>329.761932373047</v>
      </c>
      <c r="K7" s="21" t="n">
        <v>202.181762695313</v>
      </c>
      <c r="L7" s="21" t="n">
        <v>57.3650856018066</v>
      </c>
      <c r="M7" s="21" t="n">
        <v>10.9597578048706</v>
      </c>
      <c r="N7" s="21" t="n">
        <v>5.04643201828003</v>
      </c>
      <c r="O7" s="21" t="n">
        <v>4.97585868835449</v>
      </c>
      <c r="P7" s="21" t="n">
        <v>7.45614576339722</v>
      </c>
      <c r="Q7" s="21" t="n">
        <v>23.7903728485107</v>
      </c>
      <c r="R7" s="21" t="n">
        <v>30.4652118682861</v>
      </c>
      <c r="S7" s="21" t="n">
        <v>110.174224853516</v>
      </c>
      <c r="T7" s="21" t="n">
        <v>186.221420288086</v>
      </c>
      <c r="U7" s="21" t="n">
        <v>333.026916503906</v>
      </c>
      <c r="V7" s="21" t="n">
        <v>341.186584472656</v>
      </c>
      <c r="W7" s="21" t="n">
        <v>155.885696411133</v>
      </c>
      <c r="X7" s="21" t="n">
        <v>64.7631454467773</v>
      </c>
      <c r="Y7" s="21" t="n">
        <v>20.6585597991943</v>
      </c>
      <c r="Z7" s="21" t="n">
        <v>3.67291808128357</v>
      </c>
      <c r="AA7" s="21" t="n">
        <v>6.13191366195679</v>
      </c>
      <c r="AB7" s="21" t="n">
        <v>5.97807550430298</v>
      </c>
      <c r="AC7" s="21" t="n">
        <v>28.3252868652344</v>
      </c>
      <c r="AD7" s="21" t="n">
        <v>28.6625499725342</v>
      </c>
      <c r="AE7" s="21" t="n">
        <v>137.810958862305</v>
      </c>
      <c r="AF7" s="21" t="n">
        <v>206.548217773438</v>
      </c>
      <c r="AG7" s="21" t="n">
        <v>296.948516845703</v>
      </c>
      <c r="AH7" s="21" t="n">
        <v>250.911087036133</v>
      </c>
      <c r="AI7" s="21" t="n">
        <v>175.377624511719</v>
      </c>
      <c r="AJ7" s="21" t="n">
        <v>67.4228286743164</v>
      </c>
      <c r="AK7" s="21" t="n">
        <v>16.6409740447998</v>
      </c>
      <c r="AL7" s="21" t="n">
        <v>4.57251262664795</v>
      </c>
      <c r="AM7" s="21" t="n">
        <v>9</v>
      </c>
      <c r="AN7" s="21" t="n">
        <v>7</v>
      </c>
      <c r="AO7" s="21" t="n">
        <v>14</v>
      </c>
      <c r="AP7" s="21" t="n">
        <v>29</v>
      </c>
      <c r="AQ7" s="21" t="n">
        <v>91</v>
      </c>
      <c r="AR7" s="21" t="n">
        <v>260</v>
      </c>
      <c r="AS7" s="21" t="n">
        <v>367</v>
      </c>
      <c r="AT7" s="22" t="n">
        <v>348</v>
      </c>
      <c r="AU7" s="23" t="n">
        <v>156</v>
      </c>
      <c r="AV7" s="23" t="n">
        <v>55</v>
      </c>
      <c r="AW7" s="23" t="n">
        <v>15</v>
      </c>
      <c r="AX7" s="23" t="n">
        <v>7</v>
      </c>
      <c r="AY7" s="23" t="n">
        <v>7</v>
      </c>
      <c r="AZ7" s="23" t="n">
        <v>8</v>
      </c>
      <c r="BA7" s="23" t="n">
        <v>18</v>
      </c>
      <c r="BB7" s="23" t="n">
        <v>34</v>
      </c>
      <c r="BC7" s="23" t="n">
        <v>100</v>
      </c>
      <c r="BD7" s="23" t="n">
        <v>216</v>
      </c>
      <c r="BE7" s="23" t="n">
        <v>328</v>
      </c>
      <c r="BF7" s="23" t="n">
        <v>293</v>
      </c>
      <c r="BG7" s="23" t="n">
        <v>158</v>
      </c>
      <c r="BH7" s="23" t="n">
        <v>55</v>
      </c>
      <c r="BI7" s="23" t="n">
        <v>16</v>
      </c>
      <c r="BJ7" s="23" t="n">
        <v>8.18591976165772</v>
      </c>
      <c r="BK7" s="24"/>
    </row>
    <row r="8" customFormat="false" ht="10.5" hidden="false" customHeight="false" outlineLevel="0" collapsed="false">
      <c r="A8" s="0" t="s">
        <v>258</v>
      </c>
      <c r="B8" s="0" t="s">
        <v>259</v>
      </c>
      <c r="C8" s="44" t="n">
        <v>91.3688583374023</v>
      </c>
      <c r="D8" s="44" t="n">
        <v>91.328125</v>
      </c>
      <c r="E8" s="45" t="n">
        <v>91.2980194091797</v>
      </c>
      <c r="F8" s="45" t="n">
        <v>91.2748718261719</v>
      </c>
      <c r="G8" s="45" t="n">
        <v>91.268798828125</v>
      </c>
      <c r="H8" s="45" t="n">
        <v>91.2761306762695</v>
      </c>
      <c r="I8" s="45" t="n">
        <v>91.3004913330078</v>
      </c>
      <c r="J8" s="45" t="n">
        <v>91.3318786621094</v>
      </c>
      <c r="K8" s="45" t="n">
        <v>91.3739318847656</v>
      </c>
      <c r="L8" s="45" t="n">
        <v>91.4638671875</v>
      </c>
      <c r="M8" s="45" t="n">
        <v>91.4993438720703</v>
      </c>
      <c r="N8" s="45" t="n">
        <v>91.5175857543945</v>
      </c>
      <c r="O8" s="45" t="n">
        <v>91.4931869506836</v>
      </c>
      <c r="P8" s="45" t="n">
        <v>91.4959945678711</v>
      </c>
      <c r="Q8" s="45" t="n">
        <v>91.500617980957</v>
      </c>
      <c r="R8" s="45" t="n">
        <v>91.4769973754883</v>
      </c>
      <c r="S8" s="45" t="n">
        <v>91.5077514648438</v>
      </c>
      <c r="T8" s="45" t="n">
        <v>91.5628509521484</v>
      </c>
      <c r="U8" s="45" t="n">
        <v>91.6591110229492</v>
      </c>
      <c r="V8" s="45" t="n">
        <v>91.7502593994141</v>
      </c>
      <c r="W8" s="45" t="n">
        <v>91.8531341552734</v>
      </c>
      <c r="X8" s="45" t="n">
        <v>91.9778747558594</v>
      </c>
      <c r="Y8" s="45" t="n">
        <v>92.096565246582</v>
      </c>
      <c r="Z8" s="45" t="n">
        <v>92.219352722168</v>
      </c>
      <c r="AA8" s="45" t="n">
        <v>92.3076171875</v>
      </c>
      <c r="AB8" s="45" t="n">
        <v>92.4675750732422</v>
      </c>
      <c r="AC8" s="45" t="n">
        <v>92.6606063842773</v>
      </c>
      <c r="AD8" s="45" t="n">
        <v>92.9814300537109</v>
      </c>
      <c r="AE8" s="45" t="n">
        <v>93.169563293457</v>
      </c>
      <c r="AF8" s="45" t="n">
        <v>93.3197174072266</v>
      </c>
      <c r="AG8" s="45" t="n">
        <v>93.3548126220703</v>
      </c>
      <c r="AH8" s="45" t="n">
        <v>93.4868469238281</v>
      </c>
      <c r="AI8" s="45" t="n">
        <v>93.6387405395508</v>
      </c>
      <c r="AJ8" s="45" t="n">
        <v>93.8406143188477</v>
      </c>
      <c r="AK8" s="45" t="n">
        <v>94.0095901489258</v>
      </c>
      <c r="AL8" s="45" t="n">
        <v>94.1757965087891</v>
      </c>
      <c r="AM8" s="45" t="n">
        <v>94.3212127685547</v>
      </c>
      <c r="AN8" s="45" t="n">
        <v>94.4954147338867</v>
      </c>
      <c r="AO8" s="45" t="n">
        <v>94.6803741455078</v>
      </c>
      <c r="AP8" s="45" t="n">
        <v>94.9021377563477</v>
      </c>
      <c r="AQ8" s="45" t="n">
        <v>95.0890655517578</v>
      </c>
      <c r="AR8" s="45" t="n">
        <v>95.2671966552734</v>
      </c>
      <c r="AS8" s="45" t="n">
        <v>95.4268493652344</v>
      </c>
      <c r="AT8" s="46" t="n">
        <v>95.5946884155273</v>
      </c>
      <c r="AU8" s="47" t="n">
        <v>95.7610092163086</v>
      </c>
      <c r="AV8" s="47" t="n">
        <v>95.9313507080078</v>
      </c>
      <c r="AW8" s="47" t="n">
        <v>96.0905075073242</v>
      </c>
      <c r="AX8" s="47" t="n">
        <v>96.2439956665039</v>
      </c>
      <c r="AY8" s="47" t="n">
        <v>96.3856506347656</v>
      </c>
      <c r="AZ8" s="47" t="n">
        <v>96.5324554443359</v>
      </c>
      <c r="BA8" s="47" t="n">
        <v>96.6782455444336</v>
      </c>
      <c r="BB8" s="47" t="n">
        <v>96.8330535888672</v>
      </c>
      <c r="BC8" s="47" t="n">
        <v>96.9692535400391</v>
      </c>
      <c r="BD8" s="47" t="n">
        <v>97.0969009399414</v>
      </c>
      <c r="BE8" s="47" t="n">
        <v>97.2038192749023</v>
      </c>
      <c r="BF8" s="47" t="n">
        <v>97.3234710693359</v>
      </c>
      <c r="BG8" s="47" t="n">
        <v>97.4436874389648</v>
      </c>
      <c r="BH8" s="47" t="n">
        <v>97.569953918457</v>
      </c>
      <c r="BI8" s="47" t="n">
        <v>97.6871871948242</v>
      </c>
      <c r="BJ8" s="47" t="n">
        <v>97.800895690918</v>
      </c>
      <c r="BK8" s="48"/>
    </row>
    <row r="9" customFormat="false" ht="10.5" hidden="false" customHeight="false" outlineLevel="0" collapsed="false">
      <c r="A9" s="0" t="s">
        <v>256</v>
      </c>
      <c r="B9" s="0" t="s">
        <v>257</v>
      </c>
      <c r="C9" s="90" t="n">
        <v>115.256408691406</v>
      </c>
      <c r="D9" s="90" t="n">
        <v>115.33292388916</v>
      </c>
      <c r="E9" s="91" t="n">
        <v>115.41283416748</v>
      </c>
      <c r="F9" s="91" t="n">
        <v>115.488578796387</v>
      </c>
      <c r="G9" s="91" t="n">
        <v>115.563552856445</v>
      </c>
      <c r="H9" s="91" t="n">
        <v>115.64070892334</v>
      </c>
      <c r="I9" s="91" t="n">
        <v>115.726432800293</v>
      </c>
      <c r="J9" s="91" t="n">
        <v>115.820953369141</v>
      </c>
      <c r="K9" s="91" t="n">
        <v>115.927871704102</v>
      </c>
      <c r="L9" s="91" t="n">
        <v>116.047843933105</v>
      </c>
      <c r="M9" s="91" t="n">
        <v>116.177558898926</v>
      </c>
      <c r="N9" s="91" t="n">
        <v>116.310722351074</v>
      </c>
      <c r="O9" s="91" t="n">
        <v>116.438621520996</v>
      </c>
      <c r="P9" s="91" t="n">
        <v>116.563186645508</v>
      </c>
      <c r="Q9" s="91" t="n">
        <v>116.683898925781</v>
      </c>
      <c r="R9" s="91" t="n">
        <v>116.800712585449</v>
      </c>
      <c r="S9" s="91" t="n">
        <v>116.91414642334</v>
      </c>
      <c r="T9" s="91" t="n">
        <v>117.025146484375</v>
      </c>
      <c r="U9" s="91" t="n">
        <v>117.133613586426</v>
      </c>
      <c r="V9" s="91" t="n">
        <v>117.238525390625</v>
      </c>
      <c r="W9" s="91" t="n">
        <v>117.337768554688</v>
      </c>
      <c r="X9" s="91" t="n">
        <v>117.431060791016</v>
      </c>
      <c r="Y9" s="91" t="n">
        <v>117.520362854004</v>
      </c>
      <c r="Z9" s="91" t="n">
        <v>117.609443664551</v>
      </c>
      <c r="AA9" s="91" t="n">
        <v>117.704032897949</v>
      </c>
      <c r="AB9" s="91" t="n">
        <v>117.803192138672</v>
      </c>
      <c r="AC9" s="91" t="n">
        <v>117.907943725586</v>
      </c>
      <c r="AD9" s="91" t="n">
        <v>118.021392822266</v>
      </c>
      <c r="AE9" s="91" t="n">
        <v>118.144088745117</v>
      </c>
      <c r="AF9" s="91" t="n">
        <v>118.278678894043</v>
      </c>
      <c r="AG9" s="91" t="n">
        <v>118.420204162598</v>
      </c>
      <c r="AH9" s="91" t="n">
        <v>118.563568115234</v>
      </c>
      <c r="AI9" s="91" t="n">
        <v>118.696067810059</v>
      </c>
      <c r="AJ9" s="91" t="n">
        <v>118.823867797852</v>
      </c>
      <c r="AK9" s="91" t="n">
        <v>118.962753295898</v>
      </c>
      <c r="AL9" s="91" t="n">
        <v>119.147361755371</v>
      </c>
      <c r="AM9" s="91" t="n">
        <v>119.380111694336</v>
      </c>
      <c r="AN9" s="91" t="n">
        <v>119.627571105957</v>
      </c>
      <c r="AO9" s="91" t="n">
        <v>119.824081420898</v>
      </c>
      <c r="AP9" s="91" t="n">
        <v>119.920463562012</v>
      </c>
      <c r="AQ9" s="91" t="n">
        <v>119.957786560059</v>
      </c>
      <c r="AR9" s="91" t="n">
        <v>119.993606567383</v>
      </c>
      <c r="AS9" s="91" t="n">
        <v>120.089973449707</v>
      </c>
      <c r="AT9" s="92" t="n">
        <v>120.220367431641</v>
      </c>
      <c r="AU9" s="93" t="n">
        <v>120.362800598145</v>
      </c>
      <c r="AV9" s="93" t="n">
        <v>120.490592956543</v>
      </c>
      <c r="AW9" s="93" t="n">
        <v>120.612396240234</v>
      </c>
      <c r="AX9" s="93" t="n">
        <v>120.732292175293</v>
      </c>
      <c r="AY9" s="93" t="n">
        <v>120.854797363281</v>
      </c>
      <c r="AZ9" s="93" t="n">
        <v>120.978103637695</v>
      </c>
      <c r="BA9" s="93" t="n">
        <v>121.101203918457</v>
      </c>
      <c r="BB9" s="93" t="n">
        <v>121.222396850586</v>
      </c>
      <c r="BC9" s="93" t="n">
        <v>121.34220123291</v>
      </c>
      <c r="BD9" s="93" t="n">
        <v>121.460403442383</v>
      </c>
      <c r="BE9" s="93" t="n">
        <v>121.577003479004</v>
      </c>
      <c r="BF9" s="93" t="n">
        <v>121.692001342773</v>
      </c>
      <c r="BG9" s="93" t="n">
        <v>121.80549621582</v>
      </c>
      <c r="BH9" s="93" t="n">
        <v>121.91780090332</v>
      </c>
      <c r="BI9" s="93" t="n">
        <v>122.028999328613</v>
      </c>
      <c r="BJ9" s="93" t="n">
        <v>122.139198303223</v>
      </c>
      <c r="BK9" s="94"/>
    </row>
    <row r="10" customFormat="false" ht="10.5" hidden="false" customHeight="false" outlineLevel="0" collapsed="false">
      <c r="A10" s="0" t="s">
        <v>20</v>
      </c>
      <c r="B10" s="0" t="s">
        <v>21</v>
      </c>
      <c r="C10" s="35" t="n">
        <v>31</v>
      </c>
      <c r="D10" s="35" t="n">
        <v>28</v>
      </c>
      <c r="E10" s="36" t="n">
        <v>31</v>
      </c>
      <c r="F10" s="36" t="n">
        <v>30</v>
      </c>
      <c r="G10" s="36" t="n">
        <v>31</v>
      </c>
      <c r="H10" s="36" t="n">
        <v>30</v>
      </c>
      <c r="I10" s="36" t="n">
        <v>31</v>
      </c>
      <c r="J10" s="36" t="n">
        <v>31</v>
      </c>
      <c r="K10" s="36" t="n">
        <v>30</v>
      </c>
      <c r="L10" s="36" t="n">
        <v>31</v>
      </c>
      <c r="M10" s="36" t="n">
        <v>30</v>
      </c>
      <c r="N10" s="36" t="n">
        <v>31</v>
      </c>
      <c r="O10" s="36" t="n">
        <v>31</v>
      </c>
      <c r="P10" s="36" t="n">
        <v>28</v>
      </c>
      <c r="Q10" s="36" t="n">
        <v>31</v>
      </c>
      <c r="R10" s="36" t="n">
        <v>30</v>
      </c>
      <c r="S10" s="36" t="n">
        <v>31</v>
      </c>
      <c r="T10" s="36" t="n">
        <v>30</v>
      </c>
      <c r="U10" s="36" t="n">
        <v>31</v>
      </c>
      <c r="V10" s="36" t="n">
        <v>31</v>
      </c>
      <c r="W10" s="36" t="n">
        <v>30</v>
      </c>
      <c r="X10" s="36" t="n">
        <v>31</v>
      </c>
      <c r="Y10" s="36" t="n">
        <v>30</v>
      </c>
      <c r="Z10" s="36" t="n">
        <v>31</v>
      </c>
      <c r="AA10" s="36" t="n">
        <v>31</v>
      </c>
      <c r="AB10" s="36" t="n">
        <v>29</v>
      </c>
      <c r="AC10" s="36" t="n">
        <v>31</v>
      </c>
      <c r="AD10" s="36" t="n">
        <v>30</v>
      </c>
      <c r="AE10" s="36" t="n">
        <v>31</v>
      </c>
      <c r="AF10" s="36" t="n">
        <v>30</v>
      </c>
      <c r="AG10" s="36" t="n">
        <v>31</v>
      </c>
      <c r="AH10" s="36" t="n">
        <v>31</v>
      </c>
      <c r="AI10" s="36" t="n">
        <v>30</v>
      </c>
      <c r="AJ10" s="36" t="n">
        <v>31</v>
      </c>
      <c r="AK10" s="36" t="n">
        <v>30</v>
      </c>
      <c r="AL10" s="36" t="n">
        <v>31</v>
      </c>
      <c r="AM10" s="36" t="n">
        <v>31</v>
      </c>
      <c r="AN10" s="36" t="n">
        <v>28</v>
      </c>
      <c r="AO10" s="36" t="n">
        <v>31</v>
      </c>
      <c r="AP10" s="36" t="n">
        <v>30</v>
      </c>
      <c r="AQ10" s="36" t="n">
        <v>31</v>
      </c>
      <c r="AR10" s="36" t="n">
        <v>30</v>
      </c>
      <c r="AS10" s="36" t="n">
        <v>31</v>
      </c>
      <c r="AT10" s="37" t="n">
        <v>31</v>
      </c>
      <c r="AU10" s="38" t="n">
        <v>30</v>
      </c>
      <c r="AV10" s="38" t="n">
        <v>31</v>
      </c>
      <c r="AW10" s="38" t="n">
        <v>30</v>
      </c>
      <c r="AX10" s="38" t="n">
        <v>31</v>
      </c>
      <c r="AY10" s="38" t="n">
        <v>31</v>
      </c>
      <c r="AZ10" s="38" t="n">
        <v>28</v>
      </c>
      <c r="BA10" s="38" t="n">
        <v>31</v>
      </c>
      <c r="BB10" s="38" t="n">
        <v>30</v>
      </c>
      <c r="BC10" s="38" t="n">
        <v>31</v>
      </c>
      <c r="BD10" s="38" t="n">
        <v>30</v>
      </c>
      <c r="BE10" s="38" t="n">
        <v>31</v>
      </c>
      <c r="BF10" s="38" t="n">
        <v>31</v>
      </c>
      <c r="BG10" s="38" t="n">
        <v>30</v>
      </c>
      <c r="BH10" s="38" t="n">
        <v>31</v>
      </c>
      <c r="BI10" s="38" t="n">
        <v>30</v>
      </c>
      <c r="BJ10" s="38" t="n">
        <v>31</v>
      </c>
      <c r="BK10" s="39"/>
    </row>
    <row r="11" customFormat="false" ht="10.5" hidden="false" customHeight="false" outlineLevel="0" collapsed="false">
      <c r="C11" s="42"/>
      <c r="D11" s="42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0.5" hidden="false" customHeight="false" outlineLevel="0" collapsed="false">
      <c r="B12" s="9" t="s">
        <v>414</v>
      </c>
      <c r="C12" s="43"/>
      <c r="D12" s="43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0.5" hidden="false" customHeight="false" outlineLevel="0" collapsed="false">
      <c r="A13" s="0" t="s">
        <v>415</v>
      </c>
      <c r="B13" s="0" t="s">
        <v>416</v>
      </c>
      <c r="C13" s="25" t="n">
        <v>0.669297575950623</v>
      </c>
      <c r="D13" s="25" t="n">
        <v>0.690198063850403</v>
      </c>
      <c r="E13" s="26" t="n">
        <v>0.646697103977203</v>
      </c>
      <c r="F13" s="26" t="n">
        <v>0.778149247169495</v>
      </c>
      <c r="G13" s="26" t="n">
        <v>0.833427429199219</v>
      </c>
      <c r="H13" s="26" t="n">
        <v>0.903134703636169</v>
      </c>
      <c r="I13" s="26" t="n">
        <v>0.780588626861572</v>
      </c>
      <c r="J13" s="26" t="n">
        <v>0.641006469726563</v>
      </c>
      <c r="K13" s="26" t="n">
        <v>0.535410583019257</v>
      </c>
      <c r="L13" s="26" t="n">
        <v>0.520861089229584</v>
      </c>
      <c r="M13" s="26" t="n">
        <v>0.620510220527649</v>
      </c>
      <c r="N13" s="26" t="n">
        <v>0.659952878952026</v>
      </c>
      <c r="O13" s="26" t="n">
        <v>0.597903192043304</v>
      </c>
      <c r="P13" s="26" t="n">
        <v>0.660321414470673</v>
      </c>
      <c r="Q13" s="26" t="n">
        <v>0.742548406124115</v>
      </c>
      <c r="R13" s="26" t="n">
        <v>0.80076664686203</v>
      </c>
      <c r="S13" s="26" t="n">
        <v>0.92735481262207</v>
      </c>
      <c r="T13" s="26" t="n">
        <v>0.907133340835571</v>
      </c>
      <c r="U13" s="26" t="n">
        <v>0.755419373512268</v>
      </c>
      <c r="V13" s="26" t="n">
        <v>0.693967759609222</v>
      </c>
      <c r="W13" s="26" t="n">
        <v>0.566633343696594</v>
      </c>
      <c r="X13" s="26" t="n">
        <v>0.556935489177704</v>
      </c>
      <c r="Y13" s="26" t="n">
        <v>0.619133353233337</v>
      </c>
      <c r="Z13" s="26" t="n">
        <v>0.736225783824921</v>
      </c>
      <c r="AA13" s="26" t="n">
        <v>0.708290338516235</v>
      </c>
      <c r="AB13" s="26" t="n">
        <v>0.692482769489288</v>
      </c>
      <c r="AC13" s="26" t="n">
        <v>0.70674192905426</v>
      </c>
      <c r="AD13" s="26" t="n">
        <v>0.67113333940506</v>
      </c>
      <c r="AE13" s="26" t="n">
        <v>0.740000009536743</v>
      </c>
      <c r="AF13" s="26" t="n">
        <v>0.80786669254303</v>
      </c>
      <c r="AG13" s="26" t="n">
        <v>0.716419339179993</v>
      </c>
      <c r="AH13" s="26" t="n">
        <v>0.6602903008461</v>
      </c>
      <c r="AI13" s="26" t="n">
        <v>0.645900011062622</v>
      </c>
      <c r="AJ13" s="26" t="n">
        <v>0.580096781253815</v>
      </c>
      <c r="AK13" s="26" t="n">
        <v>0.666999995708466</v>
      </c>
      <c r="AL13" s="26" t="n">
        <v>0.814806461334229</v>
      </c>
      <c r="AM13" s="26" t="n">
        <v>0.744387090206146</v>
      </c>
      <c r="AN13" s="26" t="n">
        <v>0.744321405887604</v>
      </c>
      <c r="AO13" s="26" t="n">
        <v>0.70964515209198</v>
      </c>
      <c r="AP13" s="26" t="n">
        <v>0.733166694641113</v>
      </c>
      <c r="AQ13" s="26" t="n">
        <v>0.839999973773956</v>
      </c>
      <c r="AR13" s="26" t="n">
        <v>0.849206864833832</v>
      </c>
      <c r="AS13" s="26" t="n">
        <v>0.821169376373291</v>
      </c>
      <c r="AT13" s="27" t="n">
        <v>0.744950234889984</v>
      </c>
      <c r="AU13" s="28" t="n">
        <v>0.700542986392975</v>
      </c>
      <c r="AV13" s="28" t="n">
        <v>0.575301826000214</v>
      </c>
      <c r="AW13" s="28" t="n">
        <v>0.59664249420166</v>
      </c>
      <c r="AX13" s="28" t="n">
        <v>0.632197320461273</v>
      </c>
      <c r="AY13" s="28" t="n">
        <v>0.770542979240418</v>
      </c>
      <c r="AZ13" s="28" t="n">
        <v>0.833465576171875</v>
      </c>
      <c r="BA13" s="28" t="n">
        <v>0.725057482719421</v>
      </c>
      <c r="BB13" s="28" t="n">
        <v>0.852024376392365</v>
      </c>
      <c r="BC13" s="28" t="n">
        <v>0.923998773097992</v>
      </c>
      <c r="BD13" s="28" t="n">
        <v>0.964441180229187</v>
      </c>
      <c r="BE13" s="28" t="n">
        <v>0.845562219619751</v>
      </c>
      <c r="BF13" s="28" t="n">
        <v>0.765608310699463</v>
      </c>
      <c r="BG13" s="28" t="n">
        <v>0.662030398845673</v>
      </c>
      <c r="BH13" s="28" t="n">
        <v>0.644437491893768</v>
      </c>
      <c r="BI13" s="28" t="n">
        <v>0.723091304302216</v>
      </c>
      <c r="BJ13" s="28" t="n">
        <v>0.838157594203949</v>
      </c>
      <c r="BK13" s="29"/>
    </row>
    <row r="14" customFormat="false" ht="10.5" hidden="false" customHeight="false" outlineLevel="0" collapsed="false">
      <c r="A14" s="0" t="s">
        <v>417</v>
      </c>
      <c r="B14" s="0" t="s">
        <v>418</v>
      </c>
      <c r="C14" s="25" t="n">
        <v>0.678865313529968</v>
      </c>
      <c r="D14" s="25" t="n">
        <v>0.700196206569672</v>
      </c>
      <c r="E14" s="26" t="n">
        <v>0.655634820461273</v>
      </c>
      <c r="F14" s="26" t="n">
        <v>0.788727760314941</v>
      </c>
      <c r="G14" s="26" t="n">
        <v>0.842706620693207</v>
      </c>
      <c r="H14" s="26" t="n">
        <v>0.911659002304077</v>
      </c>
      <c r="I14" s="26" t="n">
        <v>0.789444863796234</v>
      </c>
      <c r="J14" s="26" t="n">
        <v>0.649977207183838</v>
      </c>
      <c r="K14" s="26" t="n">
        <v>0.543675482273102</v>
      </c>
      <c r="L14" s="26" t="n">
        <v>0.531946301460266</v>
      </c>
      <c r="M14" s="26" t="n">
        <v>0.635456204414368</v>
      </c>
      <c r="N14" s="26" t="n">
        <v>0.677065134048462</v>
      </c>
      <c r="O14" s="26" t="n">
        <v>0.638635754585266</v>
      </c>
      <c r="P14" s="26" t="n">
        <v>0.679320394992828</v>
      </c>
      <c r="Q14" s="26" t="n">
        <v>0.755637407302856</v>
      </c>
      <c r="R14" s="26" t="n">
        <v>0.807111203670502</v>
      </c>
      <c r="S14" s="26" t="n">
        <v>0.928980767726898</v>
      </c>
      <c r="T14" s="26" t="n">
        <v>0.927465379238129</v>
      </c>
      <c r="U14" s="26" t="n">
        <v>0.777353346347809</v>
      </c>
      <c r="V14" s="26" t="n">
        <v>0.71503359079361</v>
      </c>
      <c r="W14" s="26" t="n">
        <v>0.59037709236145</v>
      </c>
      <c r="X14" s="26" t="n">
        <v>0.574624538421631</v>
      </c>
      <c r="Y14" s="26" t="n">
        <v>0.633995175361633</v>
      </c>
      <c r="Z14" s="26" t="n">
        <v>0.754308998584747</v>
      </c>
      <c r="AA14" s="26" t="n">
        <v>0.726047456264496</v>
      </c>
      <c r="AB14" s="26" t="n">
        <v>0.705523669719696</v>
      </c>
      <c r="AC14" s="26" t="n">
        <v>0.718985259532929</v>
      </c>
      <c r="AD14" s="26" t="n">
        <v>0.679213464260101</v>
      </c>
      <c r="AE14" s="26" t="n">
        <v>0.751383304595947</v>
      </c>
      <c r="AF14" s="26" t="n">
        <v>0.818597257137299</v>
      </c>
      <c r="AG14" s="26" t="n">
        <v>0.727617263793945</v>
      </c>
      <c r="AH14" s="26" t="n">
        <v>0.675424695014954</v>
      </c>
      <c r="AI14" s="26" t="n">
        <v>0.661719083786011</v>
      </c>
      <c r="AJ14" s="26" t="n">
        <v>0.593864560127258</v>
      </c>
      <c r="AK14" s="26" t="n">
        <v>0.682794451713562</v>
      </c>
      <c r="AL14" s="26" t="n">
        <v>0.832959711551666</v>
      </c>
      <c r="AM14" s="26" t="n">
        <v>0.758338212966919</v>
      </c>
      <c r="AN14" s="26" t="n">
        <v>0.756776511669159</v>
      </c>
      <c r="AO14" s="26" t="n">
        <v>0.721710979938507</v>
      </c>
      <c r="AP14" s="26" t="n">
        <v>0.744702756404877</v>
      </c>
      <c r="AQ14" s="26" t="n">
        <v>0.851733088493347</v>
      </c>
      <c r="AR14" s="26" t="n">
        <v>0.860697388648987</v>
      </c>
      <c r="AS14" s="26" t="n">
        <v>0.832135677337647</v>
      </c>
      <c r="AT14" s="27" t="n">
        <v>0.756644904613495</v>
      </c>
      <c r="AU14" s="28" t="n">
        <v>0.716259300708771</v>
      </c>
      <c r="AV14" s="28" t="n">
        <v>0.589072525501251</v>
      </c>
      <c r="AW14" s="28" t="n">
        <v>0.612472474575043</v>
      </c>
      <c r="AX14" s="28" t="n">
        <v>0.650356113910675</v>
      </c>
      <c r="AY14" s="28" t="n">
        <v>0.784496486186981</v>
      </c>
      <c r="AZ14" s="28" t="n">
        <v>0.845901787281036</v>
      </c>
      <c r="BA14" s="28" t="n">
        <v>0.737119495868683</v>
      </c>
      <c r="BB14" s="28" t="n">
        <v>0.863551020622253</v>
      </c>
      <c r="BC14" s="28" t="n">
        <v>0.936288774013519</v>
      </c>
      <c r="BD14" s="28" t="n">
        <v>0.975931704044342</v>
      </c>
      <c r="BE14" s="28" t="n">
        <v>0.856528520584106</v>
      </c>
      <c r="BF14" s="28" t="n">
        <v>0.777302920818329</v>
      </c>
      <c r="BG14" s="28" t="n">
        <v>0.677746772766113</v>
      </c>
      <c r="BH14" s="28" t="n">
        <v>0.658208191394806</v>
      </c>
      <c r="BI14" s="28" t="n">
        <v>0.738921403884888</v>
      </c>
      <c r="BJ14" s="28" t="n">
        <v>0.856316328048706</v>
      </c>
      <c r="BK14" s="29"/>
    </row>
    <row r="15" customFormat="false" ht="10.5" hidden="false" customHeight="false" outlineLevel="0" collapsed="false">
      <c r="A15" s="0" t="s">
        <v>419</v>
      </c>
      <c r="B15" s="0" t="s">
        <v>420</v>
      </c>
      <c r="C15" s="25" t="n">
        <v>2.28793096542358</v>
      </c>
      <c r="D15" s="25" t="n">
        <v>2.20208120346069</v>
      </c>
      <c r="E15" s="26" t="n">
        <v>2.03356909751892</v>
      </c>
      <c r="F15" s="26" t="n">
        <v>1.94790208339691</v>
      </c>
      <c r="G15" s="26" t="n">
        <v>2.03329634666443</v>
      </c>
      <c r="H15" s="26" t="n">
        <v>2.21239686012268</v>
      </c>
      <c r="I15" s="26" t="n">
        <v>2.271639585495</v>
      </c>
      <c r="J15" s="26" t="n">
        <v>2.28315114974976</v>
      </c>
      <c r="K15" s="26" t="n">
        <v>2.14935970306397</v>
      </c>
      <c r="L15" s="26" t="n">
        <v>1.95138871669769</v>
      </c>
      <c r="M15" s="26" t="n">
        <v>2.05067753791809</v>
      </c>
      <c r="N15" s="26" t="n">
        <v>2.22275710105896</v>
      </c>
      <c r="O15" s="26" t="n">
        <v>2.23261570930481</v>
      </c>
      <c r="P15" s="26" t="n">
        <v>2.17649531364441</v>
      </c>
      <c r="Q15" s="26" t="n">
        <v>1.93333101272583</v>
      </c>
      <c r="R15" s="26" t="n">
        <v>1.89251971244812</v>
      </c>
      <c r="S15" s="26" t="n">
        <v>2.00651478767395</v>
      </c>
      <c r="T15" s="26" t="n">
        <v>2.1393575668335</v>
      </c>
      <c r="U15" s="26" t="n">
        <v>2.24686312675476</v>
      </c>
      <c r="V15" s="26" t="n">
        <v>2.22657680511475</v>
      </c>
      <c r="W15" s="26" t="n">
        <v>2.11945486068726</v>
      </c>
      <c r="X15" s="26" t="n">
        <v>1.9360066652298</v>
      </c>
      <c r="Y15" s="26" t="n">
        <v>1.98666727542877</v>
      </c>
      <c r="Z15" s="26" t="n">
        <v>2.21328067779541</v>
      </c>
      <c r="AA15" s="26" t="n">
        <v>2.28406977653503</v>
      </c>
      <c r="AB15" s="26" t="n">
        <v>2.21041202545166</v>
      </c>
      <c r="AC15" s="26" t="n">
        <v>2.04145526885986</v>
      </c>
      <c r="AD15" s="26" t="n">
        <v>1.95400846004486</v>
      </c>
      <c r="AE15" s="26" t="n">
        <v>2.09411001205444</v>
      </c>
      <c r="AF15" s="26" t="n">
        <v>2.25780248641968</v>
      </c>
      <c r="AG15" s="26" t="n">
        <v>2.32177543640137</v>
      </c>
      <c r="AH15" s="26" t="n">
        <v>2.29253172874451</v>
      </c>
      <c r="AI15" s="26" t="n">
        <v>2.19773530960083</v>
      </c>
      <c r="AJ15" s="26" t="n">
        <v>2.01710820198059</v>
      </c>
      <c r="AK15" s="26" t="n">
        <v>1.9646954536438</v>
      </c>
      <c r="AL15" s="26" t="n">
        <v>2.21343946456909</v>
      </c>
      <c r="AM15" s="26" t="n">
        <v>2.25252389907837</v>
      </c>
      <c r="AN15" s="26" t="n">
        <v>2.17667627334595</v>
      </c>
      <c r="AO15" s="26" t="n">
        <v>1.98511385917664</v>
      </c>
      <c r="AP15" s="26" t="n">
        <v>1.87123072147369</v>
      </c>
      <c r="AQ15" s="26" t="n">
        <v>2.03133749961853</v>
      </c>
      <c r="AR15" s="26" t="n">
        <v>2.20480895042419</v>
      </c>
      <c r="AS15" s="26" t="n">
        <v>2.29468417167664</v>
      </c>
      <c r="AT15" s="27" t="n">
        <v>2.31347584724426</v>
      </c>
      <c r="AU15" s="28" t="n">
        <v>2.13976788520813</v>
      </c>
      <c r="AV15" s="28" t="n">
        <v>1.95178997516632</v>
      </c>
      <c r="AW15" s="28" t="n">
        <v>2.06814503669739</v>
      </c>
      <c r="AX15" s="28" t="n">
        <v>2.25729298591614</v>
      </c>
      <c r="AY15" s="28" t="n">
        <v>2.32982397079468</v>
      </c>
      <c r="AZ15" s="28" t="n">
        <v>2.22917890548706</v>
      </c>
      <c r="BA15" s="28" t="n">
        <v>2.02574706077576</v>
      </c>
      <c r="BB15" s="28" t="n">
        <v>1.9425539970398</v>
      </c>
      <c r="BC15" s="28" t="n">
        <v>2.06892395019531</v>
      </c>
      <c r="BD15" s="28" t="n">
        <v>2.3649640083313</v>
      </c>
      <c r="BE15" s="28" t="n">
        <v>2.33921098709106</v>
      </c>
      <c r="BF15" s="28" t="n">
        <v>2.29843497276306</v>
      </c>
      <c r="BG15" s="28" t="n">
        <v>2.14606499671936</v>
      </c>
      <c r="BH15" s="28" t="n">
        <v>1.95757305622101</v>
      </c>
      <c r="BI15" s="28" t="n">
        <v>2.07479691505432</v>
      </c>
      <c r="BJ15" s="28" t="n">
        <v>2.26595306396484</v>
      </c>
      <c r="BK15" s="29"/>
    </row>
    <row r="16" customFormat="false" ht="10.5" hidden="false" customHeight="false" outlineLevel="0" collapsed="false">
      <c r="C16" s="75"/>
      <c r="D16" s="7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0.5" hidden="false" customHeight="false" outlineLevel="0" collapsed="false">
      <c r="B17" s="9" t="s">
        <v>421</v>
      </c>
      <c r="C17" s="75"/>
      <c r="D17" s="7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0.5" hidden="false" customHeight="false" outlineLevel="0" collapsed="false">
      <c r="A18" s="0" t="s">
        <v>422</v>
      </c>
      <c r="B18" s="0" t="s">
        <v>423</v>
      </c>
      <c r="C18" s="15" t="n">
        <v>1.26199996471405</v>
      </c>
      <c r="D18" s="15" t="n">
        <v>1.28199994564056</v>
      </c>
      <c r="E18" s="16" t="n">
        <v>1.25300002098084</v>
      </c>
      <c r="F18" s="16" t="n">
        <v>1.25499999523163</v>
      </c>
      <c r="G18" s="16" t="n">
        <v>1.25999999046326</v>
      </c>
      <c r="H18" s="16" t="n">
        <v>1.26300001144409</v>
      </c>
      <c r="I18" s="16" t="n">
        <v>1.24800002574921</v>
      </c>
      <c r="J18" s="16" t="n">
        <v>1.27300000190735</v>
      </c>
      <c r="K18" s="16" t="n">
        <v>1.25699996948242</v>
      </c>
      <c r="L18" s="16" t="n">
        <v>1.22200000286102</v>
      </c>
      <c r="M18" s="16" t="n">
        <v>1.25100004673004</v>
      </c>
      <c r="N18" s="16" t="n">
        <v>1.22000002861023</v>
      </c>
      <c r="O18" s="16" t="n">
        <v>1.25300002098084</v>
      </c>
      <c r="P18" s="16" t="n">
        <v>1.27600002288818</v>
      </c>
      <c r="Q18" s="16" t="n">
        <v>1.28550004959106</v>
      </c>
      <c r="R18" s="16" t="n">
        <v>1.31099998950958</v>
      </c>
      <c r="S18" s="16" t="n">
        <v>1.27799999713898</v>
      </c>
      <c r="T18" s="16" t="n">
        <v>1.27579998970032</v>
      </c>
      <c r="U18" s="16" t="n">
        <v>1.27269995212555</v>
      </c>
      <c r="V18" s="16" t="n">
        <v>1.26760005950928</v>
      </c>
      <c r="W18" s="16" t="n">
        <v>1.26049995422363</v>
      </c>
      <c r="X18" s="16" t="n">
        <v>1.26289999485016</v>
      </c>
      <c r="Y18" s="16" t="n">
        <v>1.25469994544983</v>
      </c>
      <c r="Z18" s="16" t="n">
        <v>1.24800002574921</v>
      </c>
      <c r="AA18" s="16" t="n">
        <v>1.27799999713898</v>
      </c>
      <c r="AB18" s="16" t="n">
        <v>1.30999994277954</v>
      </c>
      <c r="AC18" s="16" t="n">
        <v>1.32000005245209</v>
      </c>
      <c r="AD18" s="16" t="n">
        <v>1.29999995231628</v>
      </c>
      <c r="AE18" s="16" t="n">
        <v>1.32000005245209</v>
      </c>
      <c r="AF18" s="16" t="n">
        <v>1.3400000333786</v>
      </c>
      <c r="AG18" s="16" t="n">
        <v>1.35000002384186</v>
      </c>
      <c r="AH18" s="16" t="n">
        <v>1.38999998569489</v>
      </c>
      <c r="AI18" s="16" t="n">
        <v>1.37000000476837</v>
      </c>
      <c r="AJ18" s="16" t="n">
        <v>1.4099999666214</v>
      </c>
      <c r="AK18" s="16" t="n">
        <v>1.4099999666214</v>
      </c>
      <c r="AL18" s="16" t="n">
        <v>1.4099999666214</v>
      </c>
      <c r="AM18" s="16" t="n">
        <v>1.46000003814697</v>
      </c>
      <c r="AN18" s="16" t="n">
        <v>1.48000013828278</v>
      </c>
      <c r="AO18" s="16" t="n">
        <v>1.50999999046326</v>
      </c>
      <c r="AP18" s="16" t="n">
        <v>1.53999984264374</v>
      </c>
      <c r="AQ18" s="16" t="n">
        <v>1.54880595207214</v>
      </c>
      <c r="AR18" s="16" t="n">
        <v>1.55920898914337</v>
      </c>
      <c r="AS18" s="16" t="n">
        <v>1.55606198310852</v>
      </c>
      <c r="AT18" s="17" t="n">
        <v>1.57227396965027</v>
      </c>
      <c r="AU18" s="18" t="n">
        <v>1.58850705623627</v>
      </c>
      <c r="AV18" s="18" t="n">
        <v>1.6085649728775</v>
      </c>
      <c r="AW18" s="18" t="n">
        <v>1.62016296386719</v>
      </c>
      <c r="AX18" s="18" t="n">
        <v>1.60625004768372</v>
      </c>
      <c r="AY18" s="18" t="n">
        <v>1.62891185283661</v>
      </c>
      <c r="AZ18" s="18" t="n">
        <v>1.64262402057648</v>
      </c>
      <c r="BA18" s="18" t="n">
        <v>1.6386239528656</v>
      </c>
      <c r="BB18" s="18" t="n">
        <v>1.6397670507431</v>
      </c>
      <c r="BC18" s="18" t="n">
        <v>1.63000798225403</v>
      </c>
      <c r="BD18" s="18" t="n">
        <v>1.62249994277954</v>
      </c>
      <c r="BE18" s="18" t="n">
        <v>1.60830998420715</v>
      </c>
      <c r="BF18" s="18" t="n">
        <v>1.61398804187775</v>
      </c>
      <c r="BG18" s="18" t="n">
        <v>1.61507999897003</v>
      </c>
      <c r="BH18" s="18" t="n">
        <v>1.61827301979065</v>
      </c>
      <c r="BI18" s="18" t="n">
        <v>1.61803698539734</v>
      </c>
      <c r="BJ18" s="18" t="n">
        <v>1.60600304603577</v>
      </c>
      <c r="BK18" s="19"/>
    </row>
    <row r="19" customFormat="false" ht="10.5" hidden="false" customHeight="false" outlineLevel="0" collapsed="false">
      <c r="A19" s="0" t="s">
        <v>160</v>
      </c>
      <c r="B19" s="0" t="s">
        <v>161</v>
      </c>
      <c r="C19" s="15" t="n">
        <v>2.78699994087219</v>
      </c>
      <c r="D19" s="15" t="n">
        <v>2.73000001907349</v>
      </c>
      <c r="E19" s="16" t="n">
        <v>3.11299991607666</v>
      </c>
      <c r="F19" s="16" t="n">
        <v>3.50399994850159</v>
      </c>
      <c r="G19" s="16" t="n">
        <v>3.65000009536743</v>
      </c>
      <c r="H19" s="16" t="n">
        <v>3.6800000667572</v>
      </c>
      <c r="I19" s="16" t="n">
        <v>3.62599992752075</v>
      </c>
      <c r="J19" s="16" t="n">
        <v>3.93499994277954</v>
      </c>
      <c r="K19" s="16" t="n">
        <v>3.88000011444092</v>
      </c>
      <c r="L19" s="16" t="n">
        <v>4.23699998855591</v>
      </c>
      <c r="M19" s="16" t="n">
        <v>4.22599983215332</v>
      </c>
      <c r="N19" s="16" t="n">
        <v>4.24300003051758</v>
      </c>
      <c r="O19" s="16" t="n">
        <v>5.01000022888184</v>
      </c>
      <c r="P19" s="16" t="n">
        <v>5.63000011444092</v>
      </c>
      <c r="Q19" s="16" t="n">
        <v>5.44000005722046</v>
      </c>
      <c r="R19" s="16" t="n">
        <v>4.67999982833862</v>
      </c>
      <c r="S19" s="16" t="n">
        <v>4.40000009536743</v>
      </c>
      <c r="T19" s="16" t="n">
        <v>4.44000005722046</v>
      </c>
      <c r="U19" s="16" t="n">
        <v>4.71999979019165</v>
      </c>
      <c r="V19" s="16" t="n">
        <v>4.75</v>
      </c>
      <c r="W19" s="16" t="n">
        <v>4.42000007629395</v>
      </c>
      <c r="X19" s="16" t="n">
        <v>4.28000020980835</v>
      </c>
      <c r="Y19" s="16" t="n">
        <v>4.55000019073486</v>
      </c>
      <c r="Z19" s="16" t="n">
        <v>4.48999977111816</v>
      </c>
      <c r="AA19" s="16" t="n">
        <v>4.57999992370606</v>
      </c>
      <c r="AB19" s="16" t="n">
        <v>4.55000019073486</v>
      </c>
      <c r="AC19" s="16" t="n">
        <v>4.34999990463257</v>
      </c>
      <c r="AD19" s="16" t="n">
        <v>4.55999994277954</v>
      </c>
      <c r="AE19" s="16" t="n">
        <v>5.03000020980835</v>
      </c>
      <c r="AF19" s="16" t="n">
        <v>5.05000019073486</v>
      </c>
      <c r="AG19" s="16" t="n">
        <v>4.82999992370606</v>
      </c>
      <c r="AH19" s="16" t="n">
        <v>4.8600001335144</v>
      </c>
      <c r="AI19" s="16" t="n">
        <v>5.09000062942505</v>
      </c>
      <c r="AJ19" s="16" t="n">
        <v>5.30999994277954</v>
      </c>
      <c r="AK19" s="16" t="n">
        <v>5.55000019073486</v>
      </c>
      <c r="AL19" s="16" t="n">
        <v>5.03999996185303</v>
      </c>
      <c r="AM19" s="16" t="n">
        <v>5.13000011444092</v>
      </c>
      <c r="AN19" s="16" t="n">
        <v>5.38000011444092</v>
      </c>
      <c r="AO19" s="16" t="n">
        <v>5.71999979019165</v>
      </c>
      <c r="AP19" s="16" t="n">
        <v>6.67000007629395</v>
      </c>
      <c r="AQ19" s="16" t="n">
        <v>7.34999990463257</v>
      </c>
      <c r="AR19" s="16" t="n">
        <v>8.64999961853027</v>
      </c>
      <c r="AS19" s="16" t="n">
        <v>8.61326313018799</v>
      </c>
      <c r="AT19" s="17" t="n">
        <v>8.36427402496338</v>
      </c>
      <c r="AU19" s="18" t="n">
        <v>8.28197479248047</v>
      </c>
      <c r="AV19" s="18" t="n">
        <v>8.32251834869385</v>
      </c>
      <c r="AW19" s="18" t="n">
        <v>8.02520179748535</v>
      </c>
      <c r="AX19" s="18" t="n">
        <v>7.79979276657105</v>
      </c>
      <c r="AY19" s="18" t="n">
        <v>7.16055393218994</v>
      </c>
      <c r="AZ19" s="18" t="n">
        <v>7.00606393814087</v>
      </c>
      <c r="BA19" s="18" t="n">
        <v>6.81267690658569</v>
      </c>
      <c r="BB19" s="18" t="n">
        <v>6.87617206573486</v>
      </c>
      <c r="BC19" s="18" t="n">
        <v>6.812255859375</v>
      </c>
      <c r="BD19" s="18" t="n">
        <v>6.96699619293213</v>
      </c>
      <c r="BE19" s="18" t="n">
        <v>7.19211483001709</v>
      </c>
      <c r="BF19" s="18" t="n">
        <v>7.29766798019409</v>
      </c>
      <c r="BG19" s="18" t="n">
        <v>7.39943790435791</v>
      </c>
      <c r="BH19" s="18" t="n">
        <v>7.44803190231323</v>
      </c>
      <c r="BI19" s="18" t="n">
        <v>7.44573307037354</v>
      </c>
      <c r="BJ19" s="18" t="n">
        <v>7.42683601379395</v>
      </c>
      <c r="BK19" s="19"/>
    </row>
    <row r="20" customFormat="false" ht="10.5" hidden="false" customHeight="false" outlineLevel="0" collapsed="false">
      <c r="A20" s="0" t="s">
        <v>272</v>
      </c>
      <c r="B20" s="0" t="s">
        <v>273</v>
      </c>
      <c r="C20" s="15" t="n">
        <v>3</v>
      </c>
      <c r="D20" s="15" t="n">
        <v>2.74000000953674</v>
      </c>
      <c r="E20" s="16" t="n">
        <v>3.20000004768372</v>
      </c>
      <c r="F20" s="16" t="n">
        <v>3.64000010490418</v>
      </c>
      <c r="G20" s="16" t="n">
        <v>3.65000009536743</v>
      </c>
      <c r="H20" s="16" t="n">
        <v>3.49000000953674</v>
      </c>
      <c r="I20" s="16" t="n">
        <v>3.41000008583069</v>
      </c>
      <c r="J20" s="16" t="n">
        <v>3.32999992370605</v>
      </c>
      <c r="K20" s="16" t="n">
        <v>3.60999989509583</v>
      </c>
      <c r="L20" s="16" t="n">
        <v>4.03999996185303</v>
      </c>
      <c r="M20" s="16" t="n">
        <v>4.23000001907349</v>
      </c>
      <c r="N20" s="16" t="n">
        <v>4.53000020980835</v>
      </c>
      <c r="O20" s="16" t="n">
        <v>5.17000007629395</v>
      </c>
      <c r="P20" s="16" t="n">
        <v>6.15999984741211</v>
      </c>
      <c r="Q20" s="16" t="n">
        <v>7</v>
      </c>
      <c r="R20" s="16" t="n">
        <v>5.21000003814697</v>
      </c>
      <c r="S20" s="16" t="n">
        <v>5.46000003814697</v>
      </c>
      <c r="T20" s="16" t="n">
        <v>5.84000062942505</v>
      </c>
      <c r="U20" s="16" t="n">
        <v>5.26999998092651</v>
      </c>
      <c r="V20" s="16" t="n">
        <v>5.03999996185303</v>
      </c>
      <c r="W20" s="16" t="n">
        <v>4.94999980926514</v>
      </c>
      <c r="X20" s="16" t="n">
        <v>4.78999996185303</v>
      </c>
      <c r="Y20" s="16" t="n">
        <v>4.65999937057495</v>
      </c>
      <c r="Z20" s="16" t="n">
        <v>5.40999984741211</v>
      </c>
      <c r="AA20" s="16" t="n">
        <v>6.13000011444092</v>
      </c>
      <c r="AB20" s="16" t="n">
        <v>5.61999988555908</v>
      </c>
      <c r="AC20" s="16" t="n">
        <v>5.34999990463257</v>
      </c>
      <c r="AD20" s="16" t="n">
        <v>5.59000062942505</v>
      </c>
      <c r="AE20" s="16" t="n">
        <v>6.09000015258789</v>
      </c>
      <c r="AF20" s="16" t="n">
        <v>6.34000062942505</v>
      </c>
      <c r="AG20" s="16" t="n">
        <v>6.05999994277954</v>
      </c>
      <c r="AH20" s="16" t="n">
        <v>5.80999994277954</v>
      </c>
      <c r="AI20" s="16" t="n">
        <v>5.25</v>
      </c>
      <c r="AJ20" s="16" t="n">
        <v>5.82000017166138</v>
      </c>
      <c r="AK20" s="16" t="n">
        <v>6.6100001335144</v>
      </c>
      <c r="AL20" s="16" t="n">
        <v>6.73000001907349</v>
      </c>
      <c r="AM20" s="16" t="n">
        <v>6.42000007629395</v>
      </c>
      <c r="AN20" s="16" t="n">
        <v>6.23000001907349</v>
      </c>
      <c r="AO20" s="16" t="n">
        <v>6.59000015258789</v>
      </c>
      <c r="AP20" s="16" t="n">
        <v>7.09999990463257</v>
      </c>
      <c r="AQ20" s="16" t="n">
        <v>6.94570112228394</v>
      </c>
      <c r="AR20" s="16" t="n">
        <v>6.96069478988648</v>
      </c>
      <c r="AS20" s="16" t="n">
        <v>7.42757606506348</v>
      </c>
      <c r="AT20" s="17" t="n">
        <v>7.96854114532471</v>
      </c>
      <c r="AU20" s="18" t="n">
        <v>10.3294496536255</v>
      </c>
      <c r="AV20" s="18" t="n">
        <v>11.9003095626831</v>
      </c>
      <c r="AW20" s="18" t="n">
        <v>11.1535396575928</v>
      </c>
      <c r="AX20" s="18" t="n">
        <v>11.169150352478</v>
      </c>
      <c r="AY20" s="18" t="n">
        <v>10.8452796936035</v>
      </c>
      <c r="AZ20" s="18" t="n">
        <v>9.76842403411865</v>
      </c>
      <c r="BA20" s="18" t="n">
        <v>9.07726669311523</v>
      </c>
      <c r="BB20" s="18" t="n">
        <v>8.48195362091065</v>
      </c>
      <c r="BC20" s="18" t="n">
        <v>7.5167441368103</v>
      </c>
      <c r="BD20" s="18" t="n">
        <v>7.04683351516724</v>
      </c>
      <c r="BE20" s="18" t="n">
        <v>6.67081117630005</v>
      </c>
      <c r="BF20" s="18" t="n">
        <v>6.92860698699951</v>
      </c>
      <c r="BG20" s="18" t="n">
        <v>7.07643604278564</v>
      </c>
      <c r="BH20" s="18" t="n">
        <v>7.37234783172607</v>
      </c>
      <c r="BI20" s="18" t="n">
        <v>7.91316699981689</v>
      </c>
      <c r="BJ20" s="18" t="n">
        <v>9.37309646606445</v>
      </c>
      <c r="BK20" s="19"/>
    </row>
    <row r="21" customFormat="false" ht="10.5" hidden="false" customHeight="false" outlineLevel="0" collapsed="false">
      <c r="C21" s="101"/>
      <c r="D21" s="10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0.5" hidden="false" customHeight="false" outlineLevel="0" collapsed="false">
      <c r="B22" s="9" t="s">
        <v>424</v>
      </c>
      <c r="C22" s="101"/>
      <c r="D22" s="10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0.5" hidden="false" customHeight="false" outlineLevel="0" collapsed="false">
      <c r="A23" s="0" t="s">
        <v>425</v>
      </c>
      <c r="B23" s="0" t="s">
        <v>426</v>
      </c>
      <c r="C23" s="30" t="n">
        <v>8.09000015258789</v>
      </c>
      <c r="D23" s="30" t="n">
        <v>8.1899995803833</v>
      </c>
      <c r="E23" s="31" t="n">
        <v>8.17000007629395</v>
      </c>
      <c r="F23" s="31" t="n">
        <v>8.38000011444092</v>
      </c>
      <c r="G23" s="31" t="n">
        <v>8.64000034332275</v>
      </c>
      <c r="H23" s="31" t="n">
        <v>8.72000026702881</v>
      </c>
      <c r="I23" s="31" t="n">
        <v>8.8100004196167</v>
      </c>
      <c r="J23" s="31" t="n">
        <v>8.76000022888184</v>
      </c>
      <c r="K23" s="31" t="n">
        <v>8.65999984741211</v>
      </c>
      <c r="L23" s="31" t="n">
        <v>8.51000022888184</v>
      </c>
      <c r="M23" s="31" t="n">
        <v>8.34000015258789</v>
      </c>
      <c r="N23" s="31" t="n">
        <v>8.10000038146973</v>
      </c>
      <c r="O23" s="31" t="n">
        <v>7.98000001907349</v>
      </c>
      <c r="P23" s="31" t="n">
        <v>7.99000024795532</v>
      </c>
      <c r="Q23" s="31" t="n">
        <v>8.30000019073486</v>
      </c>
      <c r="R23" s="31" t="n">
        <v>8.8100004196167</v>
      </c>
      <c r="S23" s="31" t="n">
        <v>8.98999977111816</v>
      </c>
      <c r="T23" s="31" t="n">
        <v>9.19999980926514</v>
      </c>
      <c r="U23" s="31" t="n">
        <v>9.14000034332275</v>
      </c>
      <c r="V23" s="31" t="n">
        <v>9.18000030517578</v>
      </c>
      <c r="W23" s="31" t="n">
        <v>8.89999961853027</v>
      </c>
      <c r="X23" s="31" t="n">
        <v>8.89000034332275</v>
      </c>
      <c r="Y23" s="31" t="n">
        <v>8.73999977111816</v>
      </c>
      <c r="Z23" s="31" t="n">
        <v>8.32999992370606</v>
      </c>
      <c r="AA23" s="31" t="n">
        <v>8.23999977111816</v>
      </c>
      <c r="AB23" s="31" t="n">
        <v>8.31999969482422</v>
      </c>
      <c r="AC23" s="31" t="n">
        <v>8.60999965667725</v>
      </c>
      <c r="AD23" s="31" t="n">
        <v>8.92000007629395</v>
      </c>
      <c r="AE23" s="31" t="n">
        <v>9.06999969482422</v>
      </c>
      <c r="AF23" s="31" t="n">
        <v>9.23999977111816</v>
      </c>
      <c r="AG23" s="31" t="n">
        <v>9.34000015258789</v>
      </c>
      <c r="AH23" s="31" t="n">
        <v>9.47000026702881</v>
      </c>
      <c r="AI23" s="31" t="n">
        <v>9.36999988555908</v>
      </c>
      <c r="AJ23" s="31" t="n">
        <v>8.96000003814697</v>
      </c>
      <c r="AK23" s="31" t="n">
        <v>8.82999992370606</v>
      </c>
      <c r="AL23" s="31" t="n">
        <v>8.57999992370606</v>
      </c>
      <c r="AM23" s="31" t="n">
        <v>8.48999977111816</v>
      </c>
      <c r="AN23" s="31" t="n">
        <v>8.72000026702881</v>
      </c>
      <c r="AO23" s="31" t="n">
        <v>8.85000038146973</v>
      </c>
      <c r="AP23" s="31" t="n">
        <v>9.1800012588501</v>
      </c>
      <c r="AQ23" s="31" t="n">
        <v>9.52999973297119</v>
      </c>
      <c r="AR23" s="31" t="n">
        <v>9.60999965667725</v>
      </c>
      <c r="AS23" s="31" t="n">
        <v>9.90999984741211</v>
      </c>
      <c r="AT23" s="32" t="n">
        <v>9.44383907318115</v>
      </c>
      <c r="AU23" s="33" t="n">
        <v>9.43050765991211</v>
      </c>
      <c r="AV23" s="33" t="n">
        <v>9.40544891357422</v>
      </c>
      <c r="AW23" s="33" t="n">
        <v>9.08632183074951</v>
      </c>
      <c r="AX23" s="33" t="n">
        <v>8.78932571411133</v>
      </c>
      <c r="AY23" s="33" t="n">
        <v>8.66661357879639</v>
      </c>
      <c r="AZ23" s="33" t="n">
        <v>8.80336666107178</v>
      </c>
      <c r="BA23" s="33" t="n">
        <v>9.04812812805176</v>
      </c>
      <c r="BB23" s="33" t="n">
        <v>9.3488187789917</v>
      </c>
      <c r="BC23" s="33" t="n">
        <v>9.59368801116943</v>
      </c>
      <c r="BD23" s="33" t="n">
        <v>9.77721500396729</v>
      </c>
      <c r="BE23" s="33" t="n">
        <v>9.80859184265137</v>
      </c>
      <c r="BF23" s="33" t="n">
        <v>9.83835411071777</v>
      </c>
      <c r="BG23" s="33" t="n">
        <v>9.762131690979</v>
      </c>
      <c r="BH23" s="33" t="n">
        <v>9.62205219268799</v>
      </c>
      <c r="BI23" s="33" t="n">
        <v>9.20830821990967</v>
      </c>
      <c r="BJ23" s="33" t="n">
        <v>8.85304737091065</v>
      </c>
      <c r="BK23" s="34"/>
    </row>
    <row r="24" customFormat="false" ht="10.5" hidden="false" customHeight="false" outlineLevel="0" collapsed="false">
      <c r="A24" s="0" t="s">
        <v>427</v>
      </c>
      <c r="B24" s="0" t="s">
        <v>428</v>
      </c>
      <c r="C24" s="15" t="n">
        <v>7.44000005722046</v>
      </c>
      <c r="D24" s="15" t="n">
        <v>7.65999984741211</v>
      </c>
      <c r="E24" s="16" t="n">
        <v>7.69000005722046</v>
      </c>
      <c r="F24" s="16" t="n">
        <v>7.6100001335144</v>
      </c>
      <c r="G24" s="16" t="n">
        <v>7.76999998092651</v>
      </c>
      <c r="H24" s="16" t="n">
        <v>8.05000019073486</v>
      </c>
      <c r="I24" s="16" t="n">
        <v>8.26000022888184</v>
      </c>
      <c r="J24" s="16" t="n">
        <v>8.19999980926514</v>
      </c>
      <c r="K24" s="16" t="n">
        <v>8.05000019073486</v>
      </c>
      <c r="L24" s="16" t="n">
        <v>8.03999996185303</v>
      </c>
      <c r="M24" s="16" t="n">
        <v>7.65000009536743</v>
      </c>
      <c r="N24" s="16" t="n">
        <v>7.6100001335144</v>
      </c>
      <c r="O24" s="16" t="n">
        <v>7.6399998664856</v>
      </c>
      <c r="P24" s="16" t="n">
        <v>7.61999988555908</v>
      </c>
      <c r="Q24" s="16" t="n">
        <v>7.69999980926514</v>
      </c>
      <c r="R24" s="16" t="n">
        <v>7.8899998664856</v>
      </c>
      <c r="S24" s="16" t="n">
        <v>8</v>
      </c>
      <c r="T24" s="16" t="n">
        <v>8.36999988555908</v>
      </c>
      <c r="U24" s="16" t="n">
        <v>8.44999980926514</v>
      </c>
      <c r="V24" s="16" t="n">
        <v>8.36999988555908</v>
      </c>
      <c r="W24" s="16" t="n">
        <v>8.0600004196167</v>
      </c>
      <c r="X24" s="16" t="n">
        <v>8.02999973297119</v>
      </c>
      <c r="Y24" s="16" t="n">
        <v>7.78999996185303</v>
      </c>
      <c r="Z24" s="16" t="n">
        <v>7.65999984741211</v>
      </c>
      <c r="AA24" s="16" t="n">
        <v>7.67999982833862</v>
      </c>
      <c r="AB24" s="16" t="n">
        <v>7.84000015258789</v>
      </c>
      <c r="AC24" s="16" t="n">
        <v>7.92999982833862</v>
      </c>
      <c r="AD24" s="16" t="n">
        <v>7.90999937057495</v>
      </c>
      <c r="AE24" s="16" t="n">
        <v>8.02000045776367</v>
      </c>
      <c r="AF24" s="16" t="n">
        <v>8.46000003814697</v>
      </c>
      <c r="AG24" s="16" t="n">
        <v>8.57999992370606</v>
      </c>
      <c r="AH24" s="16" t="n">
        <v>8.69999980926514</v>
      </c>
      <c r="AI24" s="16" t="n">
        <v>8.52999973297119</v>
      </c>
      <c r="AJ24" s="16" t="n">
        <v>8.25</v>
      </c>
      <c r="AK24" s="16" t="n">
        <v>8.02999973297119</v>
      </c>
      <c r="AL24" s="16" t="n">
        <v>7.80999994277954</v>
      </c>
      <c r="AM24" s="16" t="n">
        <v>7.94000005722046</v>
      </c>
      <c r="AN24" s="16" t="n">
        <v>8.14999961853027</v>
      </c>
      <c r="AO24" s="16" t="n">
        <v>8.14999961853027</v>
      </c>
      <c r="AP24" s="16" t="n">
        <v>8.19999980926514</v>
      </c>
      <c r="AQ24" s="16" t="n">
        <v>8.39000034332275</v>
      </c>
      <c r="AR24" s="16" t="n">
        <v>8.64661502838135</v>
      </c>
      <c r="AS24" s="16" t="n">
        <v>8.745361328125</v>
      </c>
      <c r="AT24" s="17" t="n">
        <v>8.80110263824463</v>
      </c>
      <c r="AU24" s="18" t="n">
        <v>8.82693481445313</v>
      </c>
      <c r="AV24" s="18" t="n">
        <v>8.66635990142822</v>
      </c>
      <c r="AW24" s="18" t="n">
        <v>8.32352828979492</v>
      </c>
      <c r="AX24" s="18" t="n">
        <v>8.22015380859375</v>
      </c>
      <c r="AY24" s="18" t="n">
        <v>8.21986198425293</v>
      </c>
      <c r="AZ24" s="18" t="n">
        <v>8.4119815826416</v>
      </c>
      <c r="BA24" s="18" t="n">
        <v>8.44479560852051</v>
      </c>
      <c r="BB24" s="18" t="n">
        <v>8.47897243499756</v>
      </c>
      <c r="BC24" s="18" t="n">
        <v>8.74351978302002</v>
      </c>
      <c r="BD24" s="18" t="n">
        <v>9.07907962799072</v>
      </c>
      <c r="BE24" s="18" t="n">
        <v>9.15229988098145</v>
      </c>
      <c r="BF24" s="18" t="n">
        <v>9.14155864715576</v>
      </c>
      <c r="BG24" s="18" t="n">
        <v>9.05985736846924</v>
      </c>
      <c r="BH24" s="18" t="n">
        <v>8.8311882019043</v>
      </c>
      <c r="BI24" s="18" t="n">
        <v>8.41323280334473</v>
      </c>
      <c r="BJ24" s="18" t="n">
        <v>8.24343872070313</v>
      </c>
      <c r="BK24" s="19"/>
    </row>
    <row r="25" customFormat="false" ht="10.5" hidden="false" customHeight="false" outlineLevel="0" collapsed="false">
      <c r="A25" s="0" t="s">
        <v>429</v>
      </c>
      <c r="B25" s="0" t="s">
        <v>430</v>
      </c>
      <c r="C25" s="15" t="n">
        <v>4.78000020980835</v>
      </c>
      <c r="D25" s="15" t="n">
        <v>4.82000017166138</v>
      </c>
      <c r="E25" s="16" t="n">
        <v>4.82999992370606</v>
      </c>
      <c r="F25" s="16" t="n">
        <v>4.76000022888184</v>
      </c>
      <c r="G25" s="16" t="n">
        <v>4.78000020980835</v>
      </c>
      <c r="H25" s="16" t="n">
        <v>4.98999977111816</v>
      </c>
      <c r="I25" s="16" t="n">
        <v>5.17999982833862</v>
      </c>
      <c r="J25" s="16" t="n">
        <v>5.1100001335144</v>
      </c>
      <c r="K25" s="16" t="n">
        <v>4.94999980926514</v>
      </c>
      <c r="L25" s="16" t="n">
        <v>4.8899998664856</v>
      </c>
      <c r="M25" s="16" t="n">
        <v>4.73000001907349</v>
      </c>
      <c r="N25" s="16" t="n">
        <v>4.73000001907349</v>
      </c>
      <c r="O25" s="16" t="n">
        <v>4.84000015258789</v>
      </c>
      <c r="P25" s="16" t="n">
        <v>5</v>
      </c>
      <c r="Q25" s="16" t="n">
        <v>5.07000017166138</v>
      </c>
      <c r="R25" s="16" t="n">
        <v>5.03999996185303</v>
      </c>
      <c r="S25" s="16" t="n">
        <v>5.09999990463257</v>
      </c>
      <c r="T25" s="16" t="n">
        <v>5.25</v>
      </c>
      <c r="U25" s="16" t="n">
        <v>5.48000001907349</v>
      </c>
      <c r="V25" s="16" t="n">
        <v>5.46999979019165</v>
      </c>
      <c r="W25" s="16" t="n">
        <v>5.21000003814697</v>
      </c>
      <c r="X25" s="16" t="n">
        <v>5.1399998664856</v>
      </c>
      <c r="Y25" s="16" t="n">
        <v>4.94000005722046</v>
      </c>
      <c r="Z25" s="16" t="n">
        <v>4.94999980926514</v>
      </c>
      <c r="AA25" s="16" t="n">
        <v>4.87930727005005</v>
      </c>
      <c r="AB25" s="16" t="n">
        <v>4.91190910339356</v>
      </c>
      <c r="AC25" s="16" t="n">
        <v>4.91418552398682</v>
      </c>
      <c r="AD25" s="16" t="n">
        <v>4.95614576339722</v>
      </c>
      <c r="AE25" s="16" t="n">
        <v>5.02582025527954</v>
      </c>
      <c r="AF25" s="16" t="n">
        <v>5.28182649612427</v>
      </c>
      <c r="AG25" s="16" t="n">
        <v>5.46437406539917</v>
      </c>
      <c r="AH25" s="16" t="n">
        <v>5.48628425598145</v>
      </c>
      <c r="AI25" s="16" t="n">
        <v>5.2666597366333</v>
      </c>
      <c r="AJ25" s="16" t="n">
        <v>5.11118936538696</v>
      </c>
      <c r="AK25" s="16" t="n">
        <v>4.96000003814697</v>
      </c>
      <c r="AL25" s="16" t="n">
        <v>5.01000022888184</v>
      </c>
      <c r="AM25" s="16" t="n">
        <v>5.07999992370606</v>
      </c>
      <c r="AN25" s="16" t="n">
        <v>5.15000009536743</v>
      </c>
      <c r="AO25" s="16" t="n">
        <v>5.15999984741211</v>
      </c>
      <c r="AP25" s="16" t="n">
        <v>5.19000005722046</v>
      </c>
      <c r="AQ25" s="16" t="n">
        <v>5.32000017166138</v>
      </c>
      <c r="AR25" s="16" t="n">
        <v>5.3735089302063</v>
      </c>
      <c r="AS25" s="16" t="n">
        <v>5.52733421325684</v>
      </c>
      <c r="AT25" s="17" t="n">
        <v>5.53653287887573</v>
      </c>
      <c r="AU25" s="18" t="n">
        <v>5.4716534614563</v>
      </c>
      <c r="AV25" s="18" t="n">
        <v>5.29203176498413</v>
      </c>
      <c r="AW25" s="18" t="n">
        <v>5.14900779724121</v>
      </c>
      <c r="AX25" s="18" t="n">
        <v>5.133948802948</v>
      </c>
      <c r="AY25" s="18" t="n">
        <v>5.14485692977905</v>
      </c>
      <c r="AZ25" s="18" t="n">
        <v>5.22562313079834</v>
      </c>
      <c r="BA25" s="18" t="n">
        <v>5.17418098449707</v>
      </c>
      <c r="BB25" s="18" t="n">
        <v>5.15597677230835</v>
      </c>
      <c r="BC25" s="18" t="n">
        <v>5.2339448928833</v>
      </c>
      <c r="BD25" s="18" t="n">
        <v>5.47560119628906</v>
      </c>
      <c r="BE25" s="18" t="n">
        <v>5.6426100730896</v>
      </c>
      <c r="BF25" s="18" t="n">
        <v>5.6234278678894</v>
      </c>
      <c r="BG25" s="18" t="n">
        <v>5.52432298660278</v>
      </c>
      <c r="BH25" s="18" t="n">
        <v>5.30257606506348</v>
      </c>
      <c r="BI25" s="18" t="n">
        <v>5.11451196670532</v>
      </c>
      <c r="BJ25" s="18" t="n">
        <v>5.06630516052246</v>
      </c>
      <c r="BK25" s="19"/>
    </row>
    <row r="26" customFormat="false" ht="10.5" hidden="false" customHeight="false" outlineLevel="0" collapsed="false">
      <c r="C26" s="101"/>
      <c r="D26" s="101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0.5" hidden="false" customHeight="false" outlineLevel="0" collapsed="false">
      <c r="B27" s="9" t="s">
        <v>431</v>
      </c>
      <c r="C27" s="75"/>
      <c r="D27" s="7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0.5" hidden="false" customHeight="false" outlineLevel="0" collapsed="false">
      <c r="A28" s="0" t="s">
        <v>432</v>
      </c>
      <c r="B28" s="0" t="s">
        <v>433</v>
      </c>
      <c r="C28" s="25" t="n">
        <v>9.87648582458496</v>
      </c>
      <c r="D28" s="25" t="n">
        <v>9.62414836883545</v>
      </c>
      <c r="E28" s="26" t="n">
        <v>9.33297920227051</v>
      </c>
      <c r="F28" s="26" t="n">
        <v>9.23754501342773</v>
      </c>
      <c r="G28" s="26" t="n">
        <v>9.50055503845215</v>
      </c>
      <c r="H28" s="26" t="n">
        <v>10.918420791626</v>
      </c>
      <c r="I28" s="26" t="n">
        <v>11.8380489349365</v>
      </c>
      <c r="J28" s="26" t="n">
        <v>11.6242237091064</v>
      </c>
      <c r="K28" s="26" t="n">
        <v>10.5992040634155</v>
      </c>
      <c r="L28" s="26" t="n">
        <v>9.48697185516357</v>
      </c>
      <c r="M28" s="26" t="n">
        <v>9.44579601287842</v>
      </c>
      <c r="N28" s="26" t="n">
        <v>10.0488872528076</v>
      </c>
      <c r="O28" s="26" t="n">
        <v>10.5627603530884</v>
      </c>
      <c r="P28" s="26" t="n">
        <v>10.2392578125</v>
      </c>
      <c r="Q28" s="26" t="n">
        <v>9.38987255096436</v>
      </c>
      <c r="R28" s="26" t="n">
        <v>9.10053825378418</v>
      </c>
      <c r="S28" s="26" t="n">
        <v>9.49164390563965</v>
      </c>
      <c r="T28" s="26" t="n">
        <v>10.5102071762085</v>
      </c>
      <c r="U28" s="26" t="n">
        <v>11.6166343688965</v>
      </c>
      <c r="V28" s="26" t="n">
        <v>11.8522644042969</v>
      </c>
      <c r="W28" s="26" t="n">
        <v>10.3250494003296</v>
      </c>
      <c r="X28" s="26" t="n">
        <v>9.46092987060547</v>
      </c>
      <c r="Y28" s="26" t="n">
        <v>9.49674701690674</v>
      </c>
      <c r="Z28" s="26" t="n">
        <v>10.2544031143188</v>
      </c>
      <c r="AA28" s="26" t="n">
        <v>10.6855802536011</v>
      </c>
      <c r="AB28" s="26" t="n">
        <v>10.3501768112183</v>
      </c>
      <c r="AC28" s="26" t="n">
        <v>9.46590995788574</v>
      </c>
      <c r="AD28" s="26" t="n">
        <v>9.23303699493408</v>
      </c>
      <c r="AE28" s="26" t="n">
        <v>10.1001892089844</v>
      </c>
      <c r="AF28" s="26" t="n">
        <v>11.030969619751</v>
      </c>
      <c r="AG28" s="26" t="n">
        <v>11.6523246765137</v>
      </c>
      <c r="AH28" s="26" t="n">
        <v>11.3979330062866</v>
      </c>
      <c r="AI28" s="26" t="n">
        <v>10.7064094543457</v>
      </c>
      <c r="AJ28" s="26" t="n">
        <v>9.63474941253662</v>
      </c>
      <c r="AK28" s="26" t="n">
        <v>9.56992816925049</v>
      </c>
      <c r="AL28" s="26" t="n">
        <v>10.5224494934082</v>
      </c>
      <c r="AM28" s="26" t="n">
        <v>10.6313400268555</v>
      </c>
      <c r="AN28" s="26" t="n">
        <v>10.2072401046753</v>
      </c>
      <c r="AO28" s="26" t="n">
        <v>9.82672119140625</v>
      </c>
      <c r="AP28" s="26" t="n">
        <v>9.26478958129883</v>
      </c>
      <c r="AQ28" s="26" t="n">
        <v>9.73569679260254</v>
      </c>
      <c r="AR28" s="26" t="n">
        <v>11.0045795440674</v>
      </c>
      <c r="AS28" s="26" t="n">
        <v>12.4308595657349</v>
      </c>
      <c r="AT28" s="27" t="n">
        <v>12.402379989624</v>
      </c>
      <c r="AU28" s="28" t="n">
        <v>11.0486602783203</v>
      </c>
      <c r="AV28" s="28" t="n">
        <v>9.87739086151123</v>
      </c>
      <c r="AW28" s="28" t="n">
        <v>9.83024883270264</v>
      </c>
      <c r="AX28" s="28" t="n">
        <v>10.8509798049927</v>
      </c>
      <c r="AY28" s="28" t="n">
        <v>11.0673503875732</v>
      </c>
      <c r="AZ28" s="28" t="n">
        <v>10.6023607254028</v>
      </c>
      <c r="BA28" s="28" t="n">
        <v>10.135669708252</v>
      </c>
      <c r="BB28" s="28" t="n">
        <v>9.55661201477051</v>
      </c>
      <c r="BC28" s="28" t="n">
        <v>10.1288204193115</v>
      </c>
      <c r="BD28" s="28" t="n">
        <v>11.2627696990967</v>
      </c>
      <c r="BE28" s="28" t="n">
        <v>12.5136299133301</v>
      </c>
      <c r="BF28" s="28" t="n">
        <v>12.3025798797607</v>
      </c>
      <c r="BG28" s="28" t="n">
        <v>11.0179996490479</v>
      </c>
      <c r="BH28" s="28" t="n">
        <v>10.079270362854</v>
      </c>
      <c r="BI28" s="28" t="n">
        <v>10.0911703109741</v>
      </c>
      <c r="BJ28" s="28" t="n">
        <v>11.101900100708</v>
      </c>
      <c r="BK28" s="29"/>
    </row>
    <row r="29" customFormat="false" ht="10.5" hidden="false" customHeight="false" outlineLevel="0" collapsed="false">
      <c r="A29" s="0" t="s">
        <v>434</v>
      </c>
      <c r="B29" s="0" t="s">
        <v>435</v>
      </c>
      <c r="C29" s="25" t="n">
        <v>5.24261140823364</v>
      </c>
      <c r="D29" s="25" t="n">
        <v>5.05106735229492</v>
      </c>
      <c r="E29" s="26" t="n">
        <v>4.82980728149414</v>
      </c>
      <c r="F29" s="26" t="n">
        <v>4.68326616287231</v>
      </c>
      <c r="G29" s="26" t="n">
        <v>4.82729768753052</v>
      </c>
      <c r="H29" s="26" t="n">
        <v>5.42454195022583</v>
      </c>
      <c r="I29" s="26" t="n">
        <v>5.83875036239624</v>
      </c>
      <c r="J29" s="26" t="n">
        <v>5.74070692062378</v>
      </c>
      <c r="K29" s="26" t="n">
        <v>5.44990301132202</v>
      </c>
      <c r="L29" s="26" t="n">
        <v>5.07080030441284</v>
      </c>
      <c r="M29" s="26" t="n">
        <v>5.13905811309814</v>
      </c>
      <c r="N29" s="26" t="n">
        <v>5.49131059646606</v>
      </c>
      <c r="O29" s="26" t="n">
        <v>5.78568363189697</v>
      </c>
      <c r="P29" s="26" t="n">
        <v>5.54583215713501</v>
      </c>
      <c r="Q29" s="26" t="n">
        <v>4.94590187072754</v>
      </c>
      <c r="R29" s="26" t="n">
        <v>4.67896127700806</v>
      </c>
      <c r="S29" s="26" t="n">
        <v>4.79270935058594</v>
      </c>
      <c r="T29" s="26" t="n">
        <v>5.35196161270142</v>
      </c>
      <c r="U29" s="26" t="n">
        <v>5.80663919448853</v>
      </c>
      <c r="V29" s="26" t="n">
        <v>5.91836309432983</v>
      </c>
      <c r="W29" s="26" t="n">
        <v>5.44144105911255</v>
      </c>
      <c r="X29" s="26" t="n">
        <v>5.0831470489502</v>
      </c>
      <c r="Y29" s="26" t="n">
        <v>5.21787309646606</v>
      </c>
      <c r="Z29" s="26" t="n">
        <v>5.62637567520142</v>
      </c>
      <c r="AA29" s="26" t="n">
        <v>5.76133823394775</v>
      </c>
      <c r="AB29" s="26" t="n">
        <v>5.50583028793335</v>
      </c>
      <c r="AC29" s="26" t="n">
        <v>4.89354658126831</v>
      </c>
      <c r="AD29" s="26" t="n">
        <v>4.65818786621094</v>
      </c>
      <c r="AE29" s="26" t="n">
        <v>5.01881313323975</v>
      </c>
      <c r="AF29" s="26" t="n">
        <v>5.53477907180786</v>
      </c>
      <c r="AG29" s="26" t="n">
        <v>5.78022623062134</v>
      </c>
      <c r="AH29" s="26" t="n">
        <v>5.69291830062866</v>
      </c>
      <c r="AI29" s="26" t="n">
        <v>5.41592645645142</v>
      </c>
      <c r="AJ29" s="26" t="n">
        <v>5.02373170852661</v>
      </c>
      <c r="AK29" s="26" t="n">
        <v>5.15626192092896</v>
      </c>
      <c r="AL29" s="26" t="n">
        <v>5.61471128463745</v>
      </c>
      <c r="AM29" s="26" t="n">
        <v>5.6580548286438</v>
      </c>
      <c r="AN29" s="26" t="n">
        <v>5.50012683868408</v>
      </c>
      <c r="AO29" s="26" t="n">
        <v>5.23230791091919</v>
      </c>
      <c r="AP29" s="26" t="n">
        <v>4.71602964401245</v>
      </c>
      <c r="AQ29" s="26" t="n">
        <v>4.91778898239136</v>
      </c>
      <c r="AR29" s="26" t="n">
        <v>5.50954008102417</v>
      </c>
      <c r="AS29" s="26" t="n">
        <v>6.19398593902588</v>
      </c>
      <c r="AT29" s="27" t="n">
        <v>6.19025468826294</v>
      </c>
      <c r="AU29" s="28" t="n">
        <v>5.65523195266724</v>
      </c>
      <c r="AV29" s="28" t="n">
        <v>5.28060483932495</v>
      </c>
      <c r="AW29" s="28" t="n">
        <v>5.29456090927124</v>
      </c>
      <c r="AX29" s="28" t="n">
        <v>5.79096794128418</v>
      </c>
      <c r="AY29" s="28" t="n">
        <v>5.86722278594971</v>
      </c>
      <c r="AZ29" s="28" t="n">
        <v>5.58822107315064</v>
      </c>
      <c r="BA29" s="28" t="n">
        <v>5.24988603591919</v>
      </c>
      <c r="BB29" s="28" t="n">
        <v>4.82941389083862</v>
      </c>
      <c r="BC29" s="28" t="n">
        <v>4.93343877792358</v>
      </c>
      <c r="BD29" s="28" t="n">
        <v>5.44133281707764</v>
      </c>
      <c r="BE29" s="28" t="n">
        <v>6.12826919555664</v>
      </c>
      <c r="BF29" s="28" t="n">
        <v>6.08411693572998</v>
      </c>
      <c r="BG29" s="28" t="n">
        <v>5.57618093490601</v>
      </c>
      <c r="BH29" s="28" t="n">
        <v>5.29774522781372</v>
      </c>
      <c r="BI29" s="28" t="n">
        <v>5.35277080535889</v>
      </c>
      <c r="BJ29" s="28" t="n">
        <v>5.85154294967651</v>
      </c>
      <c r="BK29" s="29"/>
    </row>
    <row r="30" customFormat="false" ht="10.5" hidden="false" customHeight="false" outlineLevel="0" collapsed="false">
      <c r="A30" s="0" t="s">
        <v>436</v>
      </c>
      <c r="B30" s="0" t="s">
        <v>437</v>
      </c>
      <c r="C30" s="25" t="n">
        <v>1.317014336586</v>
      </c>
      <c r="D30" s="25" t="n">
        <v>1.34046852588654</v>
      </c>
      <c r="E30" s="26" t="n">
        <v>1.41533446311951</v>
      </c>
      <c r="F30" s="26" t="n">
        <v>1.42335116863251</v>
      </c>
      <c r="G30" s="26" t="n">
        <v>1.39356064796448</v>
      </c>
      <c r="H30" s="26" t="n">
        <v>1.95620977878571</v>
      </c>
      <c r="I30" s="26" t="n">
        <v>2.46422290802002</v>
      </c>
      <c r="J30" s="26" t="n">
        <v>2.48180532455444</v>
      </c>
      <c r="K30" s="26" t="n">
        <v>2.04603624343872</v>
      </c>
      <c r="L30" s="26" t="n">
        <v>1.54618442058563</v>
      </c>
      <c r="M30" s="26" t="n">
        <v>1.29122054576874</v>
      </c>
      <c r="N30" s="26" t="n">
        <v>1.27367067337036</v>
      </c>
      <c r="O30" s="26" t="n">
        <v>1.37245810031891</v>
      </c>
      <c r="P30" s="26" t="n">
        <v>1.32287693023682</v>
      </c>
      <c r="Q30" s="26" t="n">
        <v>1.2890043258667</v>
      </c>
      <c r="R30" s="26" t="n">
        <v>1.29083812236786</v>
      </c>
      <c r="S30" s="26" t="n">
        <v>1.37214016914368</v>
      </c>
      <c r="T30" s="26" t="n">
        <v>1.58514475822449</v>
      </c>
      <c r="U30" s="26" t="n">
        <v>2.24591279029846</v>
      </c>
      <c r="V30" s="26" t="n">
        <v>2.44428658485413</v>
      </c>
      <c r="W30" s="26" t="n">
        <v>1.73925340175629</v>
      </c>
      <c r="X30" s="26" t="n">
        <v>1.45233500003815</v>
      </c>
      <c r="Y30" s="26" t="n">
        <v>1.29807007312775</v>
      </c>
      <c r="Z30" s="26" t="n">
        <v>1.20656085014343</v>
      </c>
      <c r="AA30" s="26" t="n">
        <v>1.31222188472748</v>
      </c>
      <c r="AB30" s="26" t="n">
        <v>1.47962939739227</v>
      </c>
      <c r="AC30" s="26" t="n">
        <v>1.36265504360199</v>
      </c>
      <c r="AD30" s="26" t="n">
        <v>1.49930000305176</v>
      </c>
      <c r="AE30" s="26" t="n">
        <v>1.74782025814056</v>
      </c>
      <c r="AF30" s="26" t="n">
        <v>1.9067200422287</v>
      </c>
      <c r="AG30" s="26" t="n">
        <v>2.2880642414093</v>
      </c>
      <c r="AH30" s="26" t="n">
        <v>2.24017095565796</v>
      </c>
      <c r="AI30" s="26" t="n">
        <v>2.00242614746094</v>
      </c>
      <c r="AJ30" s="26" t="n">
        <v>1.61641180515289</v>
      </c>
      <c r="AK30" s="26" t="n">
        <v>1.41007566452026</v>
      </c>
      <c r="AL30" s="26" t="n">
        <v>1.40464866161346</v>
      </c>
      <c r="AM30" s="26" t="n">
        <v>1.44501292705536</v>
      </c>
      <c r="AN30" s="26" t="n">
        <v>1.38871324062347</v>
      </c>
      <c r="AO30" s="26" t="n">
        <v>1.47699856758118</v>
      </c>
      <c r="AP30" s="26" t="n">
        <v>1.55527794361115</v>
      </c>
      <c r="AQ30" s="26" t="n">
        <v>1.55160641670227</v>
      </c>
      <c r="AR30" s="26" t="n">
        <v>1.91026794910431</v>
      </c>
      <c r="AS30" s="26" t="n">
        <v>2.48594689369202</v>
      </c>
      <c r="AT30" s="27" t="n">
        <v>2.53432989120483</v>
      </c>
      <c r="AU30" s="28" t="n">
        <v>2.03384494781494</v>
      </c>
      <c r="AV30" s="28" t="n">
        <v>1.57191896438599</v>
      </c>
      <c r="AW30" s="28" t="n">
        <v>1.41236805915833</v>
      </c>
      <c r="AX30" s="28" t="n">
        <v>1.57395994663239</v>
      </c>
      <c r="AY30" s="28" t="n">
        <v>1.48650598526001</v>
      </c>
      <c r="AZ30" s="28" t="n">
        <v>1.42189395427704</v>
      </c>
      <c r="BA30" s="28" t="n">
        <v>1.588996052742</v>
      </c>
      <c r="BB30" s="28" t="n">
        <v>1.4972380399704</v>
      </c>
      <c r="BC30" s="28" t="n">
        <v>1.7581330537796</v>
      </c>
      <c r="BD30" s="28" t="n">
        <v>1.99958205223084</v>
      </c>
      <c r="BE30" s="28" t="n">
        <v>2.59097290039063</v>
      </c>
      <c r="BF30" s="28" t="n">
        <v>2.57174897193909</v>
      </c>
      <c r="BG30" s="28" t="n">
        <v>2.14500689506531</v>
      </c>
      <c r="BH30" s="28" t="n">
        <v>1.74240601062775</v>
      </c>
      <c r="BI30" s="28" t="n">
        <v>1.53566002845764</v>
      </c>
      <c r="BJ30" s="28" t="n">
        <v>1.59031498432159</v>
      </c>
      <c r="BK30" s="29"/>
    </row>
    <row r="31" customFormat="false" ht="10.5" hidden="false" customHeight="false" outlineLevel="0" collapsed="false">
      <c r="A31" s="0" t="s">
        <v>438</v>
      </c>
      <c r="B31" s="0" t="s">
        <v>439</v>
      </c>
      <c r="C31" s="25" t="n">
        <v>0.00649370951578021</v>
      </c>
      <c r="D31" s="25" t="n">
        <v>0.00381407141685486</v>
      </c>
      <c r="E31" s="26" t="n">
        <v>0.0051765157841146</v>
      </c>
      <c r="F31" s="26" t="n">
        <v>0.004361966624856</v>
      </c>
      <c r="G31" s="26" t="n">
        <v>0.00414083851501346</v>
      </c>
      <c r="H31" s="26" t="n">
        <v>0.00467929989099503</v>
      </c>
      <c r="I31" s="26" t="n">
        <v>0.00638216128572822</v>
      </c>
      <c r="J31" s="26" t="n">
        <v>0.00650638667866588</v>
      </c>
      <c r="K31" s="26" t="n">
        <v>0.00603486690670252</v>
      </c>
      <c r="L31" s="26" t="n">
        <v>0.00550609640777111</v>
      </c>
      <c r="M31" s="26" t="n">
        <v>0.00548756681382656</v>
      </c>
      <c r="N31" s="26" t="n">
        <v>0.00599254807457328</v>
      </c>
      <c r="O31" s="26" t="n">
        <v>0.00857351627200842</v>
      </c>
      <c r="P31" s="26" t="n">
        <v>0.00847621448338032</v>
      </c>
      <c r="Q31" s="26" t="n">
        <v>0.00738683855161071</v>
      </c>
      <c r="R31" s="26" t="n">
        <v>0.0081112002953887</v>
      </c>
      <c r="S31" s="26" t="n">
        <v>0.00810341909527779</v>
      </c>
      <c r="T31" s="26" t="n">
        <v>0.00682556675747037</v>
      </c>
      <c r="U31" s="26" t="n">
        <v>0.00684245163574815</v>
      </c>
      <c r="V31" s="26" t="n">
        <v>0.00655990326777101</v>
      </c>
      <c r="W31" s="26" t="n">
        <v>0.00681696692481637</v>
      </c>
      <c r="X31" s="26" t="n">
        <v>0.00583567703142762</v>
      </c>
      <c r="Y31" s="26" t="n">
        <v>0.0069943000562489</v>
      </c>
      <c r="Z31" s="26" t="n">
        <v>0.00661170948296785</v>
      </c>
      <c r="AA31" s="26" t="n">
        <v>0.00445480644702911</v>
      </c>
      <c r="AB31" s="26" t="n">
        <v>0.00590841425582767</v>
      </c>
      <c r="AC31" s="26" t="n">
        <v>0.00590129010379314</v>
      </c>
      <c r="AD31" s="26" t="n">
        <v>0.00632713316008449</v>
      </c>
      <c r="AE31" s="26" t="n">
        <v>0.00604054844006896</v>
      </c>
      <c r="AF31" s="26" t="n">
        <v>0.00641073333099484</v>
      </c>
      <c r="AG31" s="26" t="n">
        <v>0.00753099983558059</v>
      </c>
      <c r="AH31" s="26" t="n">
        <v>0.0069113546051085</v>
      </c>
      <c r="AI31" s="26" t="n">
        <v>0.00831696670502424</v>
      </c>
      <c r="AJ31" s="26" t="n">
        <v>0.00617983844131231</v>
      </c>
      <c r="AK31" s="26" t="n">
        <v>0.00644739996641874</v>
      </c>
      <c r="AL31" s="26" t="n">
        <v>0.0056900642812252</v>
      </c>
      <c r="AM31" s="26" t="n">
        <v>0.00638961279764772</v>
      </c>
      <c r="AN31" s="26" t="n">
        <v>0.00727903563529253</v>
      </c>
      <c r="AO31" s="26" t="n">
        <v>0.00933893490582705</v>
      </c>
      <c r="AP31" s="26" t="n">
        <v>0.00881593301892281</v>
      </c>
      <c r="AQ31" s="26" t="n">
        <v>0.00935335550457239</v>
      </c>
      <c r="AR31" s="26" t="n">
        <v>0.00732020009309053</v>
      </c>
      <c r="AS31" s="26" t="n">
        <v>0.00855081994086504</v>
      </c>
      <c r="AT31" s="27" t="n">
        <v>0.00795882008969784</v>
      </c>
      <c r="AU31" s="28" t="n">
        <v>0.00942235998809338</v>
      </c>
      <c r="AV31" s="28" t="n">
        <v>0.00725239003077149</v>
      </c>
      <c r="AW31" s="28" t="n">
        <v>0.0075806500390172</v>
      </c>
      <c r="AX31" s="28" t="n">
        <v>0.00696328980848193</v>
      </c>
      <c r="AY31" s="28" t="n">
        <v>0.00784577988088131</v>
      </c>
      <c r="AZ31" s="28" t="n">
        <v>0.00869535002857447</v>
      </c>
      <c r="BA31" s="28" t="n">
        <v>0.010758999735117</v>
      </c>
      <c r="BB31" s="28" t="n">
        <v>0.0100678997114301</v>
      </c>
      <c r="BC31" s="28" t="n">
        <v>0.00787025038152933</v>
      </c>
      <c r="BD31" s="28" t="n">
        <v>0.00850807968527079</v>
      </c>
      <c r="BE31" s="28" t="n">
        <v>0.00976190995424986</v>
      </c>
      <c r="BF31" s="28" t="n">
        <v>0.00918584037572146</v>
      </c>
      <c r="BG31" s="28" t="n">
        <v>0.0106643000617623</v>
      </c>
      <c r="BH31" s="28" t="n">
        <v>0.00850575044751167</v>
      </c>
      <c r="BI31" s="28" t="n">
        <v>0.00884907972067595</v>
      </c>
      <c r="BJ31" s="28" t="n">
        <v>0.00824298989027739</v>
      </c>
      <c r="BK31" s="29"/>
    </row>
    <row r="32" customFormat="false" ht="10.5" hidden="false" customHeight="false" outlineLevel="0" collapsed="false">
      <c r="A32" s="0" t="s">
        <v>440</v>
      </c>
      <c r="B32" s="0" t="s">
        <v>441</v>
      </c>
      <c r="C32" s="25" t="n">
        <v>0.202091678977013</v>
      </c>
      <c r="D32" s="25" t="n">
        <v>0.189300209283829</v>
      </c>
      <c r="E32" s="26" t="n">
        <v>0.252455204725266</v>
      </c>
      <c r="F32" s="26" t="n">
        <v>0.248774304986</v>
      </c>
      <c r="G32" s="26" t="n">
        <v>0.25053283572197</v>
      </c>
      <c r="H32" s="26" t="n">
        <v>0.247597932815552</v>
      </c>
      <c r="I32" s="26" t="n">
        <v>0.306578457355499</v>
      </c>
      <c r="J32" s="26" t="n">
        <v>0.301606833934784</v>
      </c>
      <c r="K32" s="26" t="n">
        <v>0.256762236356735</v>
      </c>
      <c r="L32" s="26" t="n">
        <v>0.248078837990761</v>
      </c>
      <c r="M32" s="26" t="n">
        <v>0.193895801901817</v>
      </c>
      <c r="N32" s="26" t="n">
        <v>0.245815932750702</v>
      </c>
      <c r="O32" s="26" t="n">
        <v>0.390009254217148</v>
      </c>
      <c r="P32" s="26" t="n">
        <v>0.368307650089264</v>
      </c>
      <c r="Q32" s="26" t="n">
        <v>0.314412742853165</v>
      </c>
      <c r="R32" s="26" t="n">
        <v>0.271736413240433</v>
      </c>
      <c r="S32" s="26" t="n">
        <v>0.245244637131691</v>
      </c>
      <c r="T32" s="26" t="n">
        <v>0.350417941808701</v>
      </c>
      <c r="U32" s="26" t="n">
        <v>0.376823365688324</v>
      </c>
      <c r="V32" s="26" t="n">
        <v>0.386611700057983</v>
      </c>
      <c r="W32" s="26" t="n">
        <v>0.274069160223007</v>
      </c>
      <c r="X32" s="26" t="n">
        <v>0.261896371841431</v>
      </c>
      <c r="Y32" s="26" t="n">
        <v>0.20267990231514</v>
      </c>
      <c r="Z32" s="26" t="n">
        <v>0.296533614397049</v>
      </c>
      <c r="AA32" s="26" t="n">
        <v>0.458646029233933</v>
      </c>
      <c r="AB32" s="26" t="n">
        <v>0.295455992221832</v>
      </c>
      <c r="AC32" s="26" t="n">
        <v>0.289748877286911</v>
      </c>
      <c r="AD32" s="26" t="n">
        <v>0.278179436922073</v>
      </c>
      <c r="AE32" s="26" t="n">
        <v>0.309412598609924</v>
      </c>
      <c r="AF32" s="26" t="n">
        <v>0.338625460863113</v>
      </c>
      <c r="AG32" s="26" t="n">
        <v>0.365603655576706</v>
      </c>
      <c r="AH32" s="26" t="n">
        <v>0.334604114294052</v>
      </c>
      <c r="AI32" s="26" t="n">
        <v>0.273455560207367</v>
      </c>
      <c r="AJ32" s="26" t="n">
        <v>0.231722414493561</v>
      </c>
      <c r="AK32" s="26" t="n">
        <v>0.206681907176971</v>
      </c>
      <c r="AL32" s="26" t="n">
        <v>0.300768822431564</v>
      </c>
      <c r="AM32" s="26" t="n">
        <v>0.365258455276489</v>
      </c>
      <c r="AN32" s="26" t="n">
        <v>0.237589955329895</v>
      </c>
      <c r="AO32" s="26" t="n">
        <v>0.24663844704628</v>
      </c>
      <c r="AP32" s="26" t="n">
        <v>0.209221363067627</v>
      </c>
      <c r="AQ32" s="26" t="n">
        <v>0.20542386174202</v>
      </c>
      <c r="AR32" s="26" t="n">
        <v>0.296455711126328</v>
      </c>
      <c r="AS32" s="26" t="n">
        <v>0.402174085378647</v>
      </c>
      <c r="AT32" s="27" t="n">
        <v>0.388999193906784</v>
      </c>
      <c r="AU32" s="28" t="n">
        <v>0.298409730195999</v>
      </c>
      <c r="AV32" s="28" t="n">
        <v>0.287156105041504</v>
      </c>
      <c r="AW32" s="28" t="n">
        <v>0.247029006481171</v>
      </c>
      <c r="AX32" s="28" t="n">
        <v>0.375624388456345</v>
      </c>
      <c r="AY32" s="28" t="n">
        <v>0.395985305309296</v>
      </c>
      <c r="AZ32" s="28" t="n">
        <v>0.316985696554184</v>
      </c>
      <c r="BA32" s="28" t="n">
        <v>0.312872111797333</v>
      </c>
      <c r="BB32" s="28" t="n">
        <v>0.198144003748894</v>
      </c>
      <c r="BC32" s="28" t="n">
        <v>0.199906498193741</v>
      </c>
      <c r="BD32" s="28" t="n">
        <v>0.25327080488205</v>
      </c>
      <c r="BE32" s="28" t="n">
        <v>0.365765601396561</v>
      </c>
      <c r="BF32" s="28" t="n">
        <v>0.341829001903534</v>
      </c>
      <c r="BG32" s="28" t="n">
        <v>0.25585949420929</v>
      </c>
      <c r="BH32" s="28" t="n">
        <v>0.214996606111527</v>
      </c>
      <c r="BI32" s="28" t="n">
        <v>0.181809097528458</v>
      </c>
      <c r="BJ32" s="28" t="n">
        <v>0.3226557970047</v>
      </c>
      <c r="BK32" s="29"/>
    </row>
    <row r="33" customFormat="false" ht="10.5" hidden="false" customHeight="false" outlineLevel="0" collapsed="false">
      <c r="A33" s="0" t="s">
        <v>442</v>
      </c>
      <c r="B33" s="0" t="s">
        <v>443</v>
      </c>
      <c r="C33" s="25" t="n">
        <v>0.25767120718956</v>
      </c>
      <c r="D33" s="25" t="n">
        <v>0.250153481960297</v>
      </c>
      <c r="E33" s="26" t="n">
        <v>0.367453128099442</v>
      </c>
      <c r="F33" s="26" t="n">
        <v>0.357957571744919</v>
      </c>
      <c r="G33" s="26" t="n">
        <v>0.342424541711807</v>
      </c>
      <c r="H33" s="26" t="n">
        <v>0.346048295497894</v>
      </c>
      <c r="I33" s="26" t="n">
        <v>0.440582990646362</v>
      </c>
      <c r="J33" s="26" t="n">
        <v>0.430718421936035</v>
      </c>
      <c r="K33" s="26" t="n">
        <v>0.367257058620453</v>
      </c>
      <c r="L33" s="26" t="n">
        <v>0.359985172748566</v>
      </c>
      <c r="M33" s="26" t="n">
        <v>0.276920527219772</v>
      </c>
      <c r="N33" s="26" t="n">
        <v>0.353112667798996</v>
      </c>
      <c r="O33" s="26" t="n">
        <v>0.267188012599945</v>
      </c>
      <c r="P33" s="26" t="n">
        <v>0.254097431898117</v>
      </c>
      <c r="Q33" s="26" t="n">
        <v>0.23851951956749</v>
      </c>
      <c r="R33" s="26" t="n">
        <v>0.194697991013527</v>
      </c>
      <c r="S33" s="26" t="n">
        <v>0.169802576303482</v>
      </c>
      <c r="T33" s="26" t="n">
        <v>0.252966940402985</v>
      </c>
      <c r="U33" s="26" t="n">
        <v>0.276144027709961</v>
      </c>
      <c r="V33" s="26" t="n">
        <v>0.292071968317032</v>
      </c>
      <c r="W33" s="26" t="n">
        <v>0.196000173687935</v>
      </c>
      <c r="X33" s="26" t="n">
        <v>0.183883368968964</v>
      </c>
      <c r="Y33" s="26" t="n">
        <v>0.125444456934929</v>
      </c>
      <c r="Z33" s="26" t="n">
        <v>0.209869638085365</v>
      </c>
      <c r="AA33" s="26" t="n">
        <v>0.329557299613953</v>
      </c>
      <c r="AB33" s="26" t="n">
        <v>0.214972272515297</v>
      </c>
      <c r="AC33" s="26" t="n">
        <v>0.213764473795891</v>
      </c>
      <c r="AD33" s="26" t="n">
        <v>0.203118667006493</v>
      </c>
      <c r="AE33" s="26" t="n">
        <v>0.22483865916729</v>
      </c>
      <c r="AF33" s="26" t="n">
        <v>0.258728444576263</v>
      </c>
      <c r="AG33" s="26" t="n">
        <v>0.28859668970108</v>
      </c>
      <c r="AH33" s="26" t="n">
        <v>0.253813445568085</v>
      </c>
      <c r="AI33" s="26" t="n">
        <v>0.188574701547623</v>
      </c>
      <c r="AJ33" s="26" t="n">
        <v>0.155484259128571</v>
      </c>
      <c r="AK33" s="26" t="n">
        <v>0.139466181397438</v>
      </c>
      <c r="AL33" s="26" t="n">
        <v>0.20631031692028</v>
      </c>
      <c r="AM33" s="26" t="n">
        <v>0.2381811439991</v>
      </c>
      <c r="AN33" s="26" t="n">
        <v>0.158773586153984</v>
      </c>
      <c r="AO33" s="26" t="n">
        <v>0.169682636857033</v>
      </c>
      <c r="AP33" s="26" t="n">
        <v>0.134617075324059</v>
      </c>
      <c r="AQ33" s="26" t="n">
        <v>0.207169994711876</v>
      </c>
      <c r="AR33" s="26" t="n">
        <v>0.230776205658913</v>
      </c>
      <c r="AS33" s="26" t="n">
        <v>0.314570814371109</v>
      </c>
      <c r="AT33" s="27" t="n">
        <v>0.30134442448616</v>
      </c>
      <c r="AU33" s="28" t="n">
        <v>0.22570489346981</v>
      </c>
      <c r="AV33" s="28" t="n">
        <v>0.206049293279648</v>
      </c>
      <c r="AW33" s="28" t="n">
        <v>0.176946401596069</v>
      </c>
      <c r="AX33" s="28" t="n">
        <v>0.268054813146591</v>
      </c>
      <c r="AY33" s="28" t="n">
        <v>0.275443404912949</v>
      </c>
      <c r="AZ33" s="28" t="n">
        <v>0.223515003919601</v>
      </c>
      <c r="BA33" s="28" t="n">
        <v>0.229168802499771</v>
      </c>
      <c r="BB33" s="28" t="n">
        <v>0.128808498382568</v>
      </c>
      <c r="BC33" s="28" t="n">
        <v>0.131851896643639</v>
      </c>
      <c r="BD33" s="28" t="n">
        <v>0.18596650660038</v>
      </c>
      <c r="BE33" s="28" t="n">
        <v>0.276543706655502</v>
      </c>
      <c r="BF33" s="28" t="n">
        <v>0.255059987306595</v>
      </c>
      <c r="BG33" s="28" t="n">
        <v>0.183991193771362</v>
      </c>
      <c r="BH33" s="28" t="n">
        <v>0.135849103331566</v>
      </c>
      <c r="BI33" s="28" t="n">
        <v>0.110542297363281</v>
      </c>
      <c r="BJ33" s="28" t="n">
        <v>0.212282598018646</v>
      </c>
      <c r="BK33" s="29"/>
    </row>
    <row r="34" customFormat="false" ht="10.5" hidden="false" customHeight="false" outlineLevel="0" collapsed="false">
      <c r="A34" s="0" t="s">
        <v>444</v>
      </c>
      <c r="B34" s="0" t="s">
        <v>445</v>
      </c>
      <c r="C34" s="25" t="n">
        <v>0.0545400306582451</v>
      </c>
      <c r="D34" s="25" t="n">
        <v>0.0394615009427071</v>
      </c>
      <c r="E34" s="26" t="n">
        <v>0.0557874515652657</v>
      </c>
      <c r="F34" s="26" t="n">
        <v>0.0554624646902084</v>
      </c>
      <c r="G34" s="26" t="n">
        <v>0.0628743842244148</v>
      </c>
      <c r="H34" s="26" t="n">
        <v>0.0533478669822216</v>
      </c>
      <c r="I34" s="26" t="n">
        <v>0.0728178694844246</v>
      </c>
      <c r="J34" s="26" t="n">
        <v>0.0656841620802879</v>
      </c>
      <c r="K34" s="26" t="n">
        <v>0.0502696000039578</v>
      </c>
      <c r="L34" s="26" t="n">
        <v>0.0586039051413536</v>
      </c>
      <c r="M34" s="26" t="n">
        <v>0.0409209318459034</v>
      </c>
      <c r="N34" s="26" t="n">
        <v>0.0486766472458839</v>
      </c>
      <c r="O34" s="26" t="n">
        <v>0.0719862282276154</v>
      </c>
      <c r="P34" s="26" t="n">
        <v>0.0662810355424881</v>
      </c>
      <c r="Q34" s="26" t="n">
        <v>0.0493925474584103</v>
      </c>
      <c r="R34" s="26" t="n">
        <v>0.0249559655785561</v>
      </c>
      <c r="S34" s="26" t="n">
        <v>0.0385062247514725</v>
      </c>
      <c r="T34" s="26" t="n">
        <v>0.0521570332348347</v>
      </c>
      <c r="U34" s="26" t="n">
        <v>0.0445330515503883</v>
      </c>
      <c r="V34" s="26" t="n">
        <v>0.0381376184523106</v>
      </c>
      <c r="W34" s="26" t="n">
        <v>0.0232504270970821</v>
      </c>
      <c r="X34" s="26" t="n">
        <v>0.0232174396514893</v>
      </c>
      <c r="Y34" s="26" t="n">
        <v>0.0210755877196789</v>
      </c>
      <c r="Z34" s="26" t="n">
        <v>0.0310088824480772</v>
      </c>
      <c r="AA34" s="26" t="n">
        <v>0.0649901926517487</v>
      </c>
      <c r="AB34" s="26" t="n">
        <v>0.025134177878499</v>
      </c>
      <c r="AC34" s="26" t="n">
        <v>0.022684259340167</v>
      </c>
      <c r="AD34" s="26" t="n">
        <v>0.0209473446011543</v>
      </c>
      <c r="AE34" s="26" t="n">
        <v>0.0299843084067106</v>
      </c>
      <c r="AF34" s="26" t="n">
        <v>0.0287280082702637</v>
      </c>
      <c r="AG34" s="26" t="n">
        <v>0.0242258105427027</v>
      </c>
      <c r="AH34" s="26" t="n">
        <v>0.0229085776954889</v>
      </c>
      <c r="AI34" s="26" t="n">
        <v>0.0288205109536648</v>
      </c>
      <c r="AJ34" s="26" t="n">
        <v>0.0188313107937574</v>
      </c>
      <c r="AK34" s="26" t="n">
        <v>0.0179593879729509</v>
      </c>
      <c r="AL34" s="26" t="n">
        <v>0.0331424660980701</v>
      </c>
      <c r="AM34" s="26" t="n">
        <v>0.0567613355815411</v>
      </c>
      <c r="AN34" s="26" t="n">
        <v>0.0180406905710697</v>
      </c>
      <c r="AO34" s="26" t="n">
        <v>0.0190356876701117</v>
      </c>
      <c r="AP34" s="26" t="n">
        <v>0.0193151757121086</v>
      </c>
      <c r="AQ34" s="26" t="n">
        <v>0.0213802997022867</v>
      </c>
      <c r="AR34" s="26" t="n">
        <v>0.0199945997446775</v>
      </c>
      <c r="AS34" s="26" t="n">
        <v>0.0405615009367466</v>
      </c>
      <c r="AT34" s="27" t="n">
        <v>0.0354112945497036</v>
      </c>
      <c r="AU34" s="28" t="n">
        <v>0.0217678006738424</v>
      </c>
      <c r="AV34" s="28" t="n">
        <v>0.0288343001157045</v>
      </c>
      <c r="AW34" s="28" t="n">
        <v>0.0254790000617504</v>
      </c>
      <c r="AX34" s="28" t="n">
        <v>0.0525422990322113</v>
      </c>
      <c r="AY34" s="28" t="n">
        <v>0.0567128993570805</v>
      </c>
      <c r="AZ34" s="28" t="n">
        <v>0.038220901042223</v>
      </c>
      <c r="BA34" s="28" t="n">
        <v>0.0307280998677015</v>
      </c>
      <c r="BB34" s="28" t="n">
        <v>0.0197638999670744</v>
      </c>
      <c r="BC34" s="28" t="n">
        <v>0.0173886008560658</v>
      </c>
      <c r="BD34" s="28" t="n">
        <v>0.0205470994114876</v>
      </c>
      <c r="BE34" s="28" t="n">
        <v>0.0410487987101078</v>
      </c>
      <c r="BF34" s="28" t="n">
        <v>0.0333391018211842</v>
      </c>
      <c r="BG34" s="28" t="n">
        <v>0.019717400893569</v>
      </c>
      <c r="BH34" s="28" t="n">
        <v>0.0256407000124455</v>
      </c>
      <c r="BI34" s="28" t="n">
        <v>0.025405602529645</v>
      </c>
      <c r="BJ34" s="28" t="n">
        <v>0.0540613010525703</v>
      </c>
      <c r="BK34" s="29"/>
    </row>
    <row r="35" customFormat="false" ht="10.5" hidden="false" customHeight="false" outlineLevel="0" collapsed="false">
      <c r="A35" s="0" t="s">
        <v>446</v>
      </c>
      <c r="B35" s="0" t="s">
        <v>447</v>
      </c>
      <c r="C35" s="25" t="n">
        <v>0.00263332249596715</v>
      </c>
      <c r="D35" s="25" t="n">
        <v>0.00159128580708057</v>
      </c>
      <c r="E35" s="26" t="n">
        <v>0.00166729034390301</v>
      </c>
      <c r="F35" s="26" t="n">
        <v>0.00211249990388751</v>
      </c>
      <c r="G35" s="26" t="n">
        <v>0.00314348377287388</v>
      </c>
      <c r="H35" s="26" t="n">
        <v>0.00286403321661055</v>
      </c>
      <c r="I35" s="26" t="n">
        <v>0.00521248392760754</v>
      </c>
      <c r="J35" s="26" t="n">
        <v>0.00514629017561674</v>
      </c>
      <c r="K35" s="26" t="n">
        <v>0.0031757999677211</v>
      </c>
      <c r="L35" s="26" t="n">
        <v>0.00311861280351877</v>
      </c>
      <c r="M35" s="26" t="n">
        <v>0.00299706659279764</v>
      </c>
      <c r="N35" s="26" t="n">
        <v>0.00347532262094319</v>
      </c>
      <c r="O35" s="26" t="n">
        <v>0.0031539355404675</v>
      </c>
      <c r="P35" s="26" t="n">
        <v>0.005515499971807</v>
      </c>
      <c r="Q35" s="26" t="n">
        <v>0.00430751638486981</v>
      </c>
      <c r="R35" s="26" t="n">
        <v>0.00139136658981442</v>
      </c>
      <c r="S35" s="26" t="n">
        <v>0.0014243870973587</v>
      </c>
      <c r="T35" s="26" t="n">
        <v>0.00172930001281202</v>
      </c>
      <c r="U35" s="26" t="n">
        <v>0.00241571804508567</v>
      </c>
      <c r="V35" s="26" t="n">
        <v>0.00353898294270039</v>
      </c>
      <c r="W35" s="26" t="n">
        <v>0.00174415530636907</v>
      </c>
      <c r="X35" s="26" t="n">
        <v>0.00161233067046851</v>
      </c>
      <c r="Y35" s="26" t="n">
        <v>0.00166278751567006</v>
      </c>
      <c r="Z35" s="26" t="n">
        <v>0.00216589844785631</v>
      </c>
      <c r="AA35" s="26" t="n">
        <v>0.0098662581294775</v>
      </c>
      <c r="AB35" s="26" t="n">
        <v>0.00209813308902085</v>
      </c>
      <c r="AC35" s="26" t="n">
        <v>0.00223633158020675</v>
      </c>
      <c r="AD35" s="26" t="n">
        <v>0.00167979567777365</v>
      </c>
      <c r="AE35" s="26" t="n">
        <v>0.0022528322879225</v>
      </c>
      <c r="AF35" s="26" t="n">
        <v>0.00156909541692585</v>
      </c>
      <c r="AG35" s="26" t="n">
        <v>0.00170205358881503</v>
      </c>
      <c r="AH35" s="26" t="n">
        <v>0.00102944136597216</v>
      </c>
      <c r="AI35" s="26" t="n">
        <v>0.00173108838498592</v>
      </c>
      <c r="AJ35" s="26" t="n">
        <v>0.000941522477660328</v>
      </c>
      <c r="AK35" s="26" t="n">
        <v>0.00300216185860336</v>
      </c>
      <c r="AL35" s="26" t="n">
        <v>0.00404637353494763</v>
      </c>
      <c r="AM35" s="26" t="n">
        <v>0.0121741248294711</v>
      </c>
      <c r="AN35" s="26" t="n">
        <v>0.000815613137092441</v>
      </c>
      <c r="AO35" s="26" t="n">
        <v>0.000969768967479467</v>
      </c>
      <c r="AP35" s="26" t="n">
        <v>0.00217555998824537</v>
      </c>
      <c r="AQ35" s="26" t="n">
        <v>0.00168554997071624</v>
      </c>
      <c r="AR35" s="26" t="n">
        <v>0.000497632019687444</v>
      </c>
      <c r="AS35" s="26" t="n">
        <v>0.000754564011003822</v>
      </c>
      <c r="AT35" s="27" t="n">
        <v>-3.2531901524635E-005</v>
      </c>
      <c r="AU35" s="28" t="n">
        <v>0.000928385008592159</v>
      </c>
      <c r="AV35" s="28" t="n">
        <v>8.82988970261067E-005</v>
      </c>
      <c r="AW35" s="28" t="n">
        <v>0.000699735013768077</v>
      </c>
      <c r="AX35" s="28" t="n">
        <v>0.00207830010913312</v>
      </c>
      <c r="AY35" s="28" t="n">
        <v>0.00858929008245468</v>
      </c>
      <c r="AZ35" s="28" t="n">
        <v>8.46087004902074E-006</v>
      </c>
      <c r="BA35" s="28" t="n">
        <v>0.000223280003410764</v>
      </c>
      <c r="BB35" s="28" t="n">
        <v>0.00147163996007293</v>
      </c>
      <c r="BC35" s="28" t="n">
        <v>0.000992523040622473</v>
      </c>
      <c r="BD35" s="28" t="n">
        <v>-0.000200655005755834</v>
      </c>
      <c r="BE35" s="28" t="n">
        <v>6.06700996286236E-005</v>
      </c>
      <c r="BF35" s="28" t="n">
        <v>-0.000720653973985463</v>
      </c>
      <c r="BG35" s="28" t="n">
        <v>0.000247318006586283</v>
      </c>
      <c r="BH35" s="28" t="n">
        <v>-0.000596622005105019</v>
      </c>
      <c r="BI35" s="28" t="n">
        <v>1.43463003041688E-005</v>
      </c>
      <c r="BJ35" s="28" t="n">
        <v>0.0013915499439463</v>
      </c>
      <c r="BK35" s="29"/>
    </row>
    <row r="36" customFormat="false" ht="10.5" hidden="false" customHeight="false" outlineLevel="0" collapsed="false">
      <c r="A36" s="0" t="s">
        <v>448</v>
      </c>
      <c r="B36" s="0" t="s">
        <v>449</v>
      </c>
      <c r="C36" s="25" t="n">
        <v>0.0415317080914974</v>
      </c>
      <c r="D36" s="25" t="n">
        <v>0.0404355339705944</v>
      </c>
      <c r="E36" s="26" t="n">
        <v>0.0401602573692799</v>
      </c>
      <c r="F36" s="26" t="n">
        <v>0.0371578335762024</v>
      </c>
      <c r="G36" s="26" t="n">
        <v>0.0392217412590981</v>
      </c>
      <c r="H36" s="26" t="n">
        <v>0.0383599661290646</v>
      </c>
      <c r="I36" s="26" t="n">
        <v>0.0407176129519939</v>
      </c>
      <c r="J36" s="26" t="n">
        <v>0.0395837724208832</v>
      </c>
      <c r="K36" s="26" t="n">
        <v>0.0398360341787338</v>
      </c>
      <c r="L36" s="26" t="n">
        <v>0.0398411601781845</v>
      </c>
      <c r="M36" s="26" t="n">
        <v>0.0396455004811287</v>
      </c>
      <c r="N36" s="26" t="n">
        <v>0.0398835800588131</v>
      </c>
      <c r="O36" s="26" t="n">
        <v>0.0405690297484398</v>
      </c>
      <c r="P36" s="26" t="n">
        <v>0.0403697155416012</v>
      </c>
      <c r="Q36" s="26" t="n">
        <v>0.0391244813799858</v>
      </c>
      <c r="R36" s="26" t="n">
        <v>0.0388818345963955</v>
      </c>
      <c r="S36" s="26" t="n">
        <v>0.0376998372375965</v>
      </c>
      <c r="T36" s="26" t="n">
        <v>0.040759701281786</v>
      </c>
      <c r="U36" s="26" t="n">
        <v>0.0396119020879269</v>
      </c>
      <c r="V36" s="26" t="n">
        <v>0.0393369980156422</v>
      </c>
      <c r="W36" s="26" t="n">
        <v>0.0401166006922722</v>
      </c>
      <c r="X36" s="26" t="n">
        <v>0.038562934845686</v>
      </c>
      <c r="Y36" s="26" t="n">
        <v>0.0383745655417442</v>
      </c>
      <c r="Z36" s="26" t="n">
        <v>0.0408979654312134</v>
      </c>
      <c r="AA36" s="26" t="n">
        <v>0.0404495485126972</v>
      </c>
      <c r="AB36" s="26" t="n">
        <v>0.0405706241726875</v>
      </c>
      <c r="AC36" s="26" t="n">
        <v>0.0386934839189053</v>
      </c>
      <c r="AD36" s="26" t="n">
        <v>0.0372985005378723</v>
      </c>
      <c r="AE36" s="26" t="n">
        <v>0.0378061942756176</v>
      </c>
      <c r="AF36" s="26" t="n">
        <v>0.0396679006516933</v>
      </c>
      <c r="AG36" s="26" t="n">
        <v>0.0400347746908665</v>
      </c>
      <c r="AH36" s="26" t="n">
        <v>0.039330642670393</v>
      </c>
      <c r="AI36" s="26" t="n">
        <v>0.038378868252039</v>
      </c>
      <c r="AJ36" s="26" t="n">
        <v>0.0400024838745594</v>
      </c>
      <c r="AK36" s="26" t="n">
        <v>0.0392229668796063</v>
      </c>
      <c r="AL36" s="26" t="n">
        <v>0.0392397716641426</v>
      </c>
      <c r="AM36" s="26" t="n">
        <v>0.0391075164079666</v>
      </c>
      <c r="AN36" s="26" t="n">
        <v>0.0380337499082089</v>
      </c>
      <c r="AO36" s="26" t="n">
        <v>0.0390775837004185</v>
      </c>
      <c r="AP36" s="26" t="n">
        <v>0.0397662669420242</v>
      </c>
      <c r="AQ36" s="26" t="n">
        <v>0.0408309325575829</v>
      </c>
      <c r="AR36" s="26" t="n">
        <v>0.0395285002887249</v>
      </c>
      <c r="AS36" s="26" t="n">
        <v>0.0418359003961086</v>
      </c>
      <c r="AT36" s="27" t="n">
        <v>0.0431043989956379</v>
      </c>
      <c r="AU36" s="28" t="n">
        <v>0.0394927002489567</v>
      </c>
      <c r="AV36" s="28" t="n">
        <v>0.0368238016963005</v>
      </c>
      <c r="AW36" s="28" t="n">
        <v>0.036396499723196</v>
      </c>
      <c r="AX36" s="28" t="n">
        <v>0.03680320084095</v>
      </c>
      <c r="AY36" s="28" t="n">
        <v>0.0372380018234253</v>
      </c>
      <c r="AZ36" s="28" t="n">
        <v>0.0370521955192089</v>
      </c>
      <c r="BA36" s="28" t="n">
        <v>0.0373564995825291</v>
      </c>
      <c r="BB36" s="28" t="n">
        <v>0.0359247997403145</v>
      </c>
      <c r="BC36" s="28" t="n">
        <v>0.0346085987985134</v>
      </c>
      <c r="BD36" s="28" t="n">
        <v>0.0373507998883724</v>
      </c>
      <c r="BE36" s="28" t="n">
        <v>0.0402614995837212</v>
      </c>
      <c r="BF36" s="28" t="n">
        <v>0.0419381000101566</v>
      </c>
      <c r="BG36" s="28" t="n">
        <v>0.038604699075222</v>
      </c>
      <c r="BH36" s="28" t="n">
        <v>0.0361240990459919</v>
      </c>
      <c r="BI36" s="28" t="n">
        <v>0.0358252003788948</v>
      </c>
      <c r="BJ36" s="28" t="n">
        <v>0.0363196991384029</v>
      </c>
      <c r="BK36" s="29"/>
    </row>
    <row r="37" customFormat="false" ht="10.5" hidden="false" customHeight="false" outlineLevel="0" collapsed="false">
      <c r="A37" s="0" t="s">
        <v>450</v>
      </c>
      <c r="B37" s="0" t="s">
        <v>451</v>
      </c>
      <c r="C37" s="25" t="n">
        <v>0.0259781610220671</v>
      </c>
      <c r="D37" s="25" t="n">
        <v>0.0233016423881054</v>
      </c>
      <c r="E37" s="26" t="n">
        <v>0.02503283880651</v>
      </c>
      <c r="F37" s="26" t="n">
        <v>0.0220263004302979</v>
      </c>
      <c r="G37" s="26" t="n">
        <v>0.0226384177803993</v>
      </c>
      <c r="H37" s="26" t="n">
        <v>0.0249556005001068</v>
      </c>
      <c r="I37" s="26" t="n">
        <v>0.0258369017392397</v>
      </c>
      <c r="J37" s="26" t="n">
        <v>0.0251401606947184</v>
      </c>
      <c r="K37" s="26" t="n">
        <v>0.0269168671220541</v>
      </c>
      <c r="L37" s="26" t="n">
        <v>0.0238241609185934</v>
      </c>
      <c r="M37" s="26" t="n">
        <v>0.0251858327537775</v>
      </c>
      <c r="N37" s="26" t="n">
        <v>0.0252378061413765</v>
      </c>
      <c r="O37" s="26" t="n">
        <v>0.0278362259268761</v>
      </c>
      <c r="P37" s="26" t="n">
        <v>0.0272406060248613</v>
      </c>
      <c r="Q37" s="26" t="n">
        <v>0.0252974834293127</v>
      </c>
      <c r="R37" s="26" t="n">
        <v>0.0243317671120167</v>
      </c>
      <c r="S37" s="26" t="n">
        <v>0.0215963870286942</v>
      </c>
      <c r="T37" s="26" t="n">
        <v>0.0247689671814442</v>
      </c>
      <c r="U37" s="26" t="n">
        <v>0.0284955482929945</v>
      </c>
      <c r="V37" s="26" t="n">
        <v>0.028633838519454</v>
      </c>
      <c r="W37" s="26" t="n">
        <v>0.0266819670796394</v>
      </c>
      <c r="X37" s="26" t="n">
        <v>0.0254156440496445</v>
      </c>
      <c r="Y37" s="26" t="n">
        <v>0.0264579001814127</v>
      </c>
      <c r="Z37" s="26" t="n">
        <v>0.0265223532915115</v>
      </c>
      <c r="AA37" s="26" t="n">
        <v>0.0262735150754452</v>
      </c>
      <c r="AB37" s="26" t="n">
        <v>0.0271853804588318</v>
      </c>
      <c r="AC37" s="26" t="n">
        <v>0.0254276767373085</v>
      </c>
      <c r="AD37" s="26" t="n">
        <v>0.0236690007150173</v>
      </c>
      <c r="AE37" s="26" t="n">
        <v>0.0231276769191027</v>
      </c>
      <c r="AF37" s="26" t="n">
        <v>0.0241657998412848</v>
      </c>
      <c r="AG37" s="26" t="n">
        <v>0.0284089986234903</v>
      </c>
      <c r="AH37" s="26" t="n">
        <v>0.0275225471705198</v>
      </c>
      <c r="AI37" s="26" t="n">
        <v>0.026138000190258</v>
      </c>
      <c r="AJ37" s="26" t="n">
        <v>0.0259492564946413</v>
      </c>
      <c r="AK37" s="26" t="n">
        <v>0.025702066719532</v>
      </c>
      <c r="AL37" s="26" t="n">
        <v>0.0274946112185717</v>
      </c>
      <c r="AM37" s="26" t="n">
        <v>0.0270413532853127</v>
      </c>
      <c r="AN37" s="26" t="n">
        <v>0.0275062490254641</v>
      </c>
      <c r="AO37" s="26" t="n">
        <v>0.0268455147743225</v>
      </c>
      <c r="AP37" s="26" t="n">
        <v>0.0223993677645922</v>
      </c>
      <c r="AQ37" s="26" t="n">
        <v>0.0238739345222712</v>
      </c>
      <c r="AR37" s="26" t="n">
        <v>0.0245424993336201</v>
      </c>
      <c r="AS37" s="26" t="n">
        <v>0.0258109997957945</v>
      </c>
      <c r="AT37" s="27" t="n">
        <v>0.0261972993612289</v>
      </c>
      <c r="AU37" s="28" t="n">
        <v>0.0252999998629093</v>
      </c>
      <c r="AV37" s="28" t="n">
        <v>0.0247441995888948</v>
      </c>
      <c r="AW37" s="28" t="n">
        <v>0.0257584024220705</v>
      </c>
      <c r="AX37" s="28" t="n">
        <v>0.0266759991645813</v>
      </c>
      <c r="AY37" s="28" t="n">
        <v>0.0294551998376846</v>
      </c>
      <c r="AZ37" s="28" t="n">
        <v>0.0273895002901554</v>
      </c>
      <c r="BA37" s="28" t="n">
        <v>0.0271620992571116</v>
      </c>
      <c r="BB37" s="28" t="n">
        <v>0.025051299482584</v>
      </c>
      <c r="BC37" s="28" t="n">
        <v>0.0233088005334139</v>
      </c>
      <c r="BD37" s="28" t="n">
        <v>0.0261892005801201</v>
      </c>
      <c r="BE37" s="28" t="n">
        <v>0.0269904993474484</v>
      </c>
      <c r="BF37" s="28" t="n">
        <v>0.0269657000899315</v>
      </c>
      <c r="BG37" s="28" t="n">
        <v>0.0259837992489338</v>
      </c>
      <c r="BH37" s="28" t="n">
        <v>0.025306599214673</v>
      </c>
      <c r="BI37" s="28" t="n">
        <v>0.0262467004358768</v>
      </c>
      <c r="BJ37" s="28" t="n">
        <v>0.0271012000739574</v>
      </c>
      <c r="BK37" s="29"/>
    </row>
    <row r="38" customFormat="false" ht="10.5" hidden="false" customHeight="false" outlineLevel="0" collapsed="false">
      <c r="A38" s="0" t="s">
        <v>452</v>
      </c>
      <c r="B38" s="0" t="s">
        <v>453</v>
      </c>
      <c r="C38" s="25" t="n">
        <v>0.0261742565780878</v>
      </c>
      <c r="D38" s="25" t="n">
        <v>0.0254975352436304</v>
      </c>
      <c r="E38" s="26" t="n">
        <v>0.0274871606379747</v>
      </c>
      <c r="F38" s="26" t="n">
        <v>0.0341472290456295</v>
      </c>
      <c r="G38" s="26" t="n">
        <v>0.0347626134753227</v>
      </c>
      <c r="H38" s="26" t="n">
        <v>0.0375438667833805</v>
      </c>
      <c r="I38" s="26" t="n">
        <v>0.0287243537604809</v>
      </c>
      <c r="J38" s="26" t="n">
        <v>0.0315061621367931</v>
      </c>
      <c r="K38" s="26" t="n">
        <v>0.0245276335626841</v>
      </c>
      <c r="L38" s="26" t="n">
        <v>0.0236888695508242</v>
      </c>
      <c r="M38" s="26" t="n">
        <v>0.0218649003654718</v>
      </c>
      <c r="N38" s="26" t="n">
        <v>0.0243610963225365</v>
      </c>
      <c r="O38" s="26" t="n">
        <v>0.0203980319201946</v>
      </c>
      <c r="P38" s="26" t="n">
        <v>0.0266205351799727</v>
      </c>
      <c r="Q38" s="26" t="n">
        <v>0.0334227085113525</v>
      </c>
      <c r="R38" s="26" t="n">
        <v>0.0364255346357822</v>
      </c>
      <c r="S38" s="26" t="n">
        <v>0.0324639640748501</v>
      </c>
      <c r="T38" s="26" t="n">
        <v>0.0349048338830471</v>
      </c>
      <c r="U38" s="26" t="n">
        <v>0.0307547096163034</v>
      </c>
      <c r="V38" s="26" t="n">
        <v>0.0263041611760855</v>
      </c>
      <c r="W38" s="26" t="n">
        <v>0.029835132881999</v>
      </c>
      <c r="X38" s="26" t="n">
        <v>0.0289406757801771</v>
      </c>
      <c r="Y38" s="26" t="n">
        <v>0.0320477671921253</v>
      </c>
      <c r="Z38" s="26" t="n">
        <v>0.0356413200497627</v>
      </c>
      <c r="AA38" s="26" t="n">
        <v>0.0337242893874645</v>
      </c>
      <c r="AB38" s="26" t="n">
        <v>0.0366559661924839</v>
      </c>
      <c r="AC38" s="26" t="n">
        <v>0.0420912243425846</v>
      </c>
      <c r="AD38" s="26" t="n">
        <v>0.0433425046503544</v>
      </c>
      <c r="AE38" s="26" t="n">
        <v>0.0548623539507389</v>
      </c>
      <c r="AF38" s="26" t="n">
        <v>0.045334167778492</v>
      </c>
      <c r="AG38" s="26" t="n">
        <v>0.0353527404367924</v>
      </c>
      <c r="AH38" s="26" t="n">
        <v>0.0319902263581753</v>
      </c>
      <c r="AI38" s="26" t="n">
        <v>0.0361539013683796</v>
      </c>
      <c r="AJ38" s="26" t="n">
        <v>0.0331763215363026</v>
      </c>
      <c r="AK38" s="26" t="n">
        <v>0.0321088992059231</v>
      </c>
      <c r="AL38" s="26" t="n">
        <v>0.039186354726553</v>
      </c>
      <c r="AM38" s="26" t="n">
        <v>0.0329501293599606</v>
      </c>
      <c r="AN38" s="26" t="n">
        <v>0.0305834617465734</v>
      </c>
      <c r="AO38" s="26" t="n">
        <v>0.0438676774501801</v>
      </c>
      <c r="AP38" s="26" t="n">
        <v>0.0494136661291122</v>
      </c>
      <c r="AQ38" s="26" t="n">
        <v>0.049113642424345</v>
      </c>
      <c r="AR38" s="26" t="n">
        <v>0.0487283989787102</v>
      </c>
      <c r="AS38" s="26" t="n">
        <v>0.0381608009338379</v>
      </c>
      <c r="AT38" s="27" t="n">
        <v>0.0346489995718002</v>
      </c>
      <c r="AU38" s="28" t="n">
        <v>0.0385604985058308</v>
      </c>
      <c r="AV38" s="28" t="n">
        <v>0.0352568998932838</v>
      </c>
      <c r="AW38" s="28" t="n">
        <v>0.0340097993612289</v>
      </c>
      <c r="AX38" s="28" t="n">
        <v>0.0412406995892525</v>
      </c>
      <c r="AY38" s="28" t="n">
        <v>0.0378626026213169</v>
      </c>
      <c r="AZ38" s="28" t="n">
        <v>0.0354503989219666</v>
      </c>
      <c r="BA38" s="28" t="n">
        <v>0.0505370013415813</v>
      </c>
      <c r="BB38" s="28" t="n">
        <v>0.0567765012383461</v>
      </c>
      <c r="BC38" s="28" t="n">
        <v>0.0676160007715225</v>
      </c>
      <c r="BD38" s="28" t="n">
        <v>0.0555596016347408</v>
      </c>
      <c r="BE38" s="28" t="n">
        <v>0.0509174987673759</v>
      </c>
      <c r="BF38" s="28" t="n">
        <v>0.0462451986968517</v>
      </c>
      <c r="BG38" s="28" t="n">
        <v>0.0509386993944645</v>
      </c>
      <c r="BH38" s="28" t="n">
        <v>0.0465379990637302</v>
      </c>
      <c r="BI38" s="28" t="n">
        <v>0.0451319999992847</v>
      </c>
      <c r="BJ38" s="28" t="n">
        <v>0.0538875013589859</v>
      </c>
      <c r="BK38" s="29"/>
    </row>
    <row r="39" customFormat="false" ht="10.5" hidden="false" customHeight="false" outlineLevel="0" collapsed="false">
      <c r="A39" s="0" t="s">
        <v>454</v>
      </c>
      <c r="B39" s="0" t="s">
        <v>455</v>
      </c>
      <c r="C39" s="25" t="n">
        <v>0.000365161278750747</v>
      </c>
      <c r="D39" s="25" t="n">
        <v>0.00084160704864189</v>
      </c>
      <c r="E39" s="26" t="n">
        <v>0.00143216119613498</v>
      </c>
      <c r="F39" s="26" t="n">
        <v>0.00152859999798238</v>
      </c>
      <c r="G39" s="26" t="n">
        <v>0.00185935478657484</v>
      </c>
      <c r="H39" s="26" t="n">
        <v>0.0031847667414695</v>
      </c>
      <c r="I39" s="26" t="n">
        <v>0.00275925802998245</v>
      </c>
      <c r="J39" s="26" t="n">
        <v>0.00241693551652133</v>
      </c>
      <c r="K39" s="26" t="n">
        <v>0.00175359996501356</v>
      </c>
      <c r="L39" s="26" t="n">
        <v>0.000998580595478416</v>
      </c>
      <c r="M39" s="26" t="n">
        <v>0.000939166697207838</v>
      </c>
      <c r="N39" s="26" t="n">
        <v>0.000138935472932644</v>
      </c>
      <c r="O39" s="26" t="n">
        <v>0.000426354818046093</v>
      </c>
      <c r="P39" s="26" t="n">
        <v>0.000636785698588938</v>
      </c>
      <c r="Q39" s="26" t="n">
        <v>0.00161377410404384</v>
      </c>
      <c r="R39" s="26" t="n">
        <v>0.00201030005700886</v>
      </c>
      <c r="S39" s="26" t="n">
        <v>0.00219232263043523</v>
      </c>
      <c r="T39" s="26" t="n">
        <v>0.00302273337729275</v>
      </c>
      <c r="U39" s="26" t="n">
        <v>0.00201312894932926</v>
      </c>
      <c r="V39" s="26" t="n">
        <v>0.00199974188581109</v>
      </c>
      <c r="W39" s="26" t="n">
        <v>0.00186189997475594</v>
      </c>
      <c r="X39" s="26" t="n">
        <v>0.00114309671334922</v>
      </c>
      <c r="Y39" s="26" t="n">
        <v>0.000467700010631233</v>
      </c>
      <c r="Z39" s="26" t="n">
        <v>0.000137129027280025</v>
      </c>
      <c r="AA39" s="26" t="n">
        <v>0.000397999974666163</v>
      </c>
      <c r="AB39" s="26" t="n">
        <v>0.000622000021394342</v>
      </c>
      <c r="AC39" s="26" t="n">
        <v>0.00169587088748813</v>
      </c>
      <c r="AD39" s="26" t="n">
        <v>0.00188340002205223</v>
      </c>
      <c r="AE39" s="26" t="n">
        <v>0.00261690304614604</v>
      </c>
      <c r="AF39" s="26" t="n">
        <v>0.00293043325655162</v>
      </c>
      <c r="AG39" s="26" t="n">
        <v>0.00263612903654575</v>
      </c>
      <c r="AH39" s="26" t="n">
        <v>0.00235112896189094</v>
      </c>
      <c r="AI39" s="26" t="n">
        <v>0.00200536660850048</v>
      </c>
      <c r="AJ39" s="26" t="n">
        <v>0.00106996775139123</v>
      </c>
      <c r="AK39" s="26" t="n">
        <v>0.000502399983815849</v>
      </c>
      <c r="AL39" s="26" t="n">
        <v>0.000243677408434451</v>
      </c>
      <c r="AM39" s="26" t="n">
        <v>0.00026183869340457</v>
      </c>
      <c r="AN39" s="26" t="n">
        <v>0.000445714278612286</v>
      </c>
      <c r="AO39" s="26" t="n">
        <v>0.00119503226596862</v>
      </c>
      <c r="AP39" s="26" t="n">
        <v>0.00189606670755893</v>
      </c>
      <c r="AQ39" s="26" t="n">
        <v>0.00259645143523812</v>
      </c>
      <c r="AR39" s="26" t="n">
        <v>0.00295983999967575</v>
      </c>
      <c r="AS39" s="26" t="n">
        <v>0.00267567997798324</v>
      </c>
      <c r="AT39" s="27" t="n">
        <v>0.0023420499637723</v>
      </c>
      <c r="AU39" s="28" t="n">
        <v>0.00196624989621341</v>
      </c>
      <c r="AV39" s="28" t="n">
        <v>0.00101563998032361</v>
      </c>
      <c r="AW39" s="28" t="n">
        <v>0.000449638988357037</v>
      </c>
      <c r="AX39" s="28" t="n">
        <v>0.00018362799892202</v>
      </c>
      <c r="AY39" s="28" t="n">
        <v>0.000187906000064686</v>
      </c>
      <c r="AZ39" s="28" t="n">
        <v>0.000376966985641047</v>
      </c>
      <c r="BA39" s="28" t="n">
        <v>0.00113524997141212</v>
      </c>
      <c r="BB39" s="28" t="n">
        <v>0.00187303998973221</v>
      </c>
      <c r="BC39" s="28" t="n">
        <v>0.0026507000438869</v>
      </c>
      <c r="BD39" s="28" t="n">
        <v>0.00292668002657592</v>
      </c>
      <c r="BE39" s="28" t="n">
        <v>0.00263730995357037</v>
      </c>
      <c r="BF39" s="28" t="n">
        <v>0.00229719001799822</v>
      </c>
      <c r="BG39" s="28" t="n">
        <v>0.00191841006744653</v>
      </c>
      <c r="BH39" s="28" t="n">
        <v>0.000967067026067525</v>
      </c>
      <c r="BI39" s="28" t="n">
        <v>0.000401545985369012</v>
      </c>
      <c r="BJ39" s="28" t="n">
        <v>0.000135923997731879</v>
      </c>
      <c r="BK39" s="29"/>
    </row>
    <row r="40" customFormat="false" ht="10.5" hidden="false" customHeight="false" outlineLevel="0" collapsed="false">
      <c r="A40" s="0" t="s">
        <v>456</v>
      </c>
      <c r="B40" s="0" t="s">
        <v>457</v>
      </c>
      <c r="C40" s="25" t="n">
        <v>0.00330209662206471</v>
      </c>
      <c r="D40" s="25" t="n">
        <v>0.0042521427385509</v>
      </c>
      <c r="E40" s="26" t="n">
        <v>0.00138248386792839</v>
      </c>
      <c r="F40" s="26" t="n">
        <v>0.00480516673997045</v>
      </c>
      <c r="G40" s="26" t="n">
        <v>0.00517793511971831</v>
      </c>
      <c r="H40" s="26" t="n">
        <v>0.00776353338733316</v>
      </c>
      <c r="I40" s="26" t="n">
        <v>0.0124943219125271</v>
      </c>
      <c r="J40" s="26" t="n">
        <v>0.0115669025108218</v>
      </c>
      <c r="K40" s="26" t="n">
        <v>0.00602809991687536</v>
      </c>
      <c r="L40" s="26" t="n">
        <v>0.00341916107572615</v>
      </c>
      <c r="M40" s="26" t="n">
        <v>0.00335819995962083</v>
      </c>
      <c r="N40" s="26" t="n">
        <v>0.00389806437306106</v>
      </c>
      <c r="O40" s="26" t="n">
        <v>0.000904645130503923</v>
      </c>
      <c r="P40" s="26" t="n">
        <v>0.000288642855593935</v>
      </c>
      <c r="Q40" s="26" t="n">
        <v>0.00053619354730472</v>
      </c>
      <c r="R40" s="26" t="n">
        <v>0.000239466651692055</v>
      </c>
      <c r="S40" s="26" t="n">
        <v>2.45483861363027E-005</v>
      </c>
      <c r="T40" s="26" t="n">
        <v>0.000332933326717466</v>
      </c>
      <c r="U40" s="26" t="n">
        <v>0.00774522544816136</v>
      </c>
      <c r="V40" s="26" t="n">
        <v>0.0119301611557603</v>
      </c>
      <c r="W40" s="26" t="n">
        <v>0.00914216693490744</v>
      </c>
      <c r="X40" s="26" t="n">
        <v>0.00970412883907557</v>
      </c>
      <c r="Y40" s="26" t="n">
        <v>0.00770130008459091</v>
      </c>
      <c r="Z40" s="26" t="n">
        <v>0.0027721612714231</v>
      </c>
      <c r="AA40" s="26" t="n">
        <v>0.00170616118703038</v>
      </c>
      <c r="AB40" s="26" t="n">
        <v>0.00653027603402734</v>
      </c>
      <c r="AC40" s="26" t="n">
        <v>0.0072423224337399</v>
      </c>
      <c r="AD40" s="26" t="n">
        <v>0.00956936646252871</v>
      </c>
      <c r="AE40" s="26" t="n">
        <v>0.010141902603209</v>
      </c>
      <c r="AF40" s="26" t="n">
        <v>0.00885453354567289</v>
      </c>
      <c r="AG40" s="26" t="n">
        <v>0.00915990304201841</v>
      </c>
      <c r="AH40" s="26" t="n">
        <v>0.00988319329917431</v>
      </c>
      <c r="AI40" s="26" t="n">
        <v>0.00766853336244822</v>
      </c>
      <c r="AJ40" s="26" t="n">
        <v>0.0073058707639575</v>
      </c>
      <c r="AK40" s="26" t="n">
        <v>0.00793603342026472</v>
      </c>
      <c r="AL40" s="26" t="n">
        <v>0.00698725786060095</v>
      </c>
      <c r="AM40" s="26" t="n">
        <v>0.00630687084048986</v>
      </c>
      <c r="AN40" s="26" t="n">
        <v>0.00236903573386371</v>
      </c>
      <c r="AO40" s="26" t="n">
        <v>0.000549193529877812</v>
      </c>
      <c r="AP40" s="26" t="n">
        <v>0.00255930004641414</v>
      </c>
      <c r="AQ40" s="26" t="n">
        <v>0.00462574185803533</v>
      </c>
      <c r="AR40" s="26" t="n">
        <v>0.00565034011378884</v>
      </c>
      <c r="AS40" s="26" t="n">
        <v>0.00979982037097216</v>
      </c>
      <c r="AT40" s="27" t="n">
        <v>0.0111268004402518</v>
      </c>
      <c r="AU40" s="28" t="n">
        <v>0.00761293014511466</v>
      </c>
      <c r="AV40" s="28" t="n">
        <v>0.00680975010618568</v>
      </c>
      <c r="AW40" s="28" t="n">
        <v>0.00633186008781195</v>
      </c>
      <c r="AX40" s="28" t="n">
        <v>0.00455247983336449</v>
      </c>
      <c r="AY40" s="28" t="n">
        <v>0.00297254999168217</v>
      </c>
      <c r="AZ40" s="28" t="n">
        <v>0.00306265009567142</v>
      </c>
      <c r="BA40" s="28" t="n">
        <v>0.0027759000658989</v>
      </c>
      <c r="BB40" s="28" t="n">
        <v>0.00412270007655025</v>
      </c>
      <c r="BC40" s="28" t="n">
        <v>0.0050937500782311</v>
      </c>
      <c r="BD40" s="28" t="n">
        <v>0.00494593987241387</v>
      </c>
      <c r="BE40" s="28" t="n">
        <v>0.00890165008604527</v>
      </c>
      <c r="BF40" s="28" t="n">
        <v>0.0109799997881055</v>
      </c>
      <c r="BG40" s="28" t="n">
        <v>0.00814121030271053</v>
      </c>
      <c r="BH40" s="28" t="n">
        <v>0.00793993007391691</v>
      </c>
      <c r="BI40" s="28" t="n">
        <v>0.00732306065037847</v>
      </c>
      <c r="BJ40" s="28" t="n">
        <v>0.00477061979472637</v>
      </c>
      <c r="BK40" s="29"/>
    </row>
    <row r="41" customFormat="false" ht="10.5" hidden="false" customHeight="false" outlineLevel="0" collapsed="false">
      <c r="C41" s="90"/>
      <c r="D41" s="90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0.5" hidden="false" customHeight="false" outlineLevel="0" collapsed="false">
      <c r="A42" s="0" t="s">
        <v>458</v>
      </c>
      <c r="B42" s="0" t="s">
        <v>459</v>
      </c>
      <c r="C42" s="25" t="n">
        <v>0.0192607082426548</v>
      </c>
      <c r="D42" s="25" t="n">
        <v>0.017845856025815</v>
      </c>
      <c r="E42" s="26" t="n">
        <v>0.0184749681502581</v>
      </c>
      <c r="F42" s="26" t="n">
        <v>0.0182066671550274</v>
      </c>
      <c r="G42" s="26" t="n">
        <v>0.0182440634816885</v>
      </c>
      <c r="H42" s="26" t="n">
        <v>0.0213911328464746</v>
      </c>
      <c r="I42" s="26" t="n">
        <v>0.0239564832299948</v>
      </c>
      <c r="J42" s="26" t="n">
        <v>0.025694577023387</v>
      </c>
      <c r="K42" s="26" t="n">
        <v>0.0225253012031317</v>
      </c>
      <c r="L42" s="26" t="n">
        <v>0.0193699672818184</v>
      </c>
      <c r="M42" s="26" t="n">
        <v>0.0184820666909218</v>
      </c>
      <c r="N42" s="26" t="n">
        <v>0.0200532246381044</v>
      </c>
      <c r="O42" s="26" t="n">
        <v>0.0199181288480759</v>
      </c>
      <c r="P42" s="26" t="n">
        <v>0.0196590330451727</v>
      </c>
      <c r="Q42" s="26" t="n">
        <v>0.0191696118563414</v>
      </c>
      <c r="R42" s="26" t="n">
        <v>0.0193575005978346</v>
      </c>
      <c r="S42" s="26" t="n">
        <v>0.0193024817854166</v>
      </c>
      <c r="T42" s="26" t="n">
        <v>0.0208059661090374</v>
      </c>
      <c r="U42" s="26" t="n">
        <v>0.022868387401104</v>
      </c>
      <c r="V42" s="26" t="n">
        <v>0.0231739673763514</v>
      </c>
      <c r="W42" s="26" t="n">
        <v>0.0213328674435616</v>
      </c>
      <c r="X42" s="26" t="n">
        <v>0.0205219350755215</v>
      </c>
      <c r="Y42" s="26" t="n">
        <v>0.0195857677608728</v>
      </c>
      <c r="Z42" s="26" t="n">
        <v>0.0206345804035664</v>
      </c>
      <c r="AA42" s="26" t="n">
        <v>0.0201912578195333</v>
      </c>
      <c r="AB42" s="26" t="n">
        <v>0.0203455872833729</v>
      </c>
      <c r="AC42" s="26" t="n">
        <v>0.0189489033073187</v>
      </c>
      <c r="AD42" s="26" t="n">
        <v>0.0185198672115803</v>
      </c>
      <c r="AE42" s="26" t="n">
        <v>0.0204177740961313</v>
      </c>
      <c r="AF42" s="26" t="n">
        <v>0.0213690344244242</v>
      </c>
      <c r="AG42" s="26" t="n">
        <v>0.0221416782587767</v>
      </c>
      <c r="AH42" s="26" t="n">
        <v>0.021963095292449</v>
      </c>
      <c r="AI42" s="26" t="n">
        <v>0.0212012007832527</v>
      </c>
      <c r="AJ42" s="26" t="n">
        <v>0.0191162563860416</v>
      </c>
      <c r="AK42" s="26" t="n">
        <v>0.0189467668533325</v>
      </c>
      <c r="AL42" s="26" t="n">
        <v>0.020182128995657</v>
      </c>
      <c r="AM42" s="26" t="n">
        <v>0.0227203853428364</v>
      </c>
      <c r="AN42" s="26" t="n">
        <v>0.0223307143896818</v>
      </c>
      <c r="AO42" s="26" t="n">
        <v>0.0217134188860655</v>
      </c>
      <c r="AP42" s="26" t="n">
        <v>0.0212449003010988</v>
      </c>
      <c r="AQ42" s="26" t="n">
        <v>0.0210720952600241</v>
      </c>
      <c r="AR42" s="26" t="n">
        <v>0.0238217003643513</v>
      </c>
      <c r="AS42" s="26" t="n">
        <v>0.025475999340415</v>
      </c>
      <c r="AT42" s="27" t="n">
        <v>0.0259565003216267</v>
      </c>
      <c r="AU42" s="28" t="n">
        <v>0.0217794999480248</v>
      </c>
      <c r="AV42" s="28" t="n">
        <v>0.0206835009157658</v>
      </c>
      <c r="AW42" s="28" t="n">
        <v>0.0197676997631788</v>
      </c>
      <c r="AX42" s="28" t="n">
        <v>0.0211893003433943</v>
      </c>
      <c r="AY42" s="28" t="n">
        <v>0.02090759947896</v>
      </c>
      <c r="AZ42" s="28" t="n">
        <v>0.020356198772788</v>
      </c>
      <c r="BA42" s="28" t="n">
        <v>0.0196208003908396</v>
      </c>
      <c r="BB42" s="28" t="n">
        <v>0.0196310002356768</v>
      </c>
      <c r="BC42" s="28" t="n">
        <v>0.0194621998816729</v>
      </c>
      <c r="BD42" s="28" t="n">
        <v>0.0215643998235464</v>
      </c>
      <c r="BE42" s="28" t="n">
        <v>0.0238662008196116</v>
      </c>
      <c r="BF42" s="28" t="n">
        <v>0.0245131999254227</v>
      </c>
      <c r="BG42" s="28" t="n">
        <v>0.022053299471736</v>
      </c>
      <c r="BH42" s="28" t="n">
        <v>0.0209091026335955</v>
      </c>
      <c r="BI42" s="28" t="n">
        <v>0.0199855007231236</v>
      </c>
      <c r="BJ42" s="28" t="n">
        <v>0.021399799734354</v>
      </c>
      <c r="BK42" s="29"/>
    </row>
    <row r="43" customFormat="false" ht="10.5" hidden="false" customHeight="false" outlineLevel="0" collapsed="false">
      <c r="A43" s="0" t="s">
        <v>460</v>
      </c>
      <c r="B43" s="0" t="s">
        <v>461</v>
      </c>
      <c r="C43" s="25" t="n">
        <v>0.424945652484894</v>
      </c>
      <c r="D43" s="25" t="n">
        <v>0.423209339380264</v>
      </c>
      <c r="E43" s="26" t="n">
        <v>0.408190459012985</v>
      </c>
      <c r="F43" s="26" t="n">
        <v>0.405856341123581</v>
      </c>
      <c r="G43" s="26" t="n">
        <v>0.406186610460281</v>
      </c>
      <c r="H43" s="26" t="n">
        <v>0.427626460790634</v>
      </c>
      <c r="I43" s="26" t="n">
        <v>0.445804238319397</v>
      </c>
      <c r="J43" s="26" t="n">
        <v>0.433494567871094</v>
      </c>
      <c r="K43" s="26" t="n">
        <v>0.420918375253677</v>
      </c>
      <c r="L43" s="26" t="n">
        <v>0.398802131414413</v>
      </c>
      <c r="M43" s="26" t="n">
        <v>0.412040233612061</v>
      </c>
      <c r="N43" s="26" t="n">
        <v>0.409565895795822</v>
      </c>
      <c r="O43" s="26" t="n">
        <v>0.449222058057785</v>
      </c>
      <c r="P43" s="26" t="n">
        <v>0.428539007902145</v>
      </c>
      <c r="Q43" s="26" t="n">
        <v>0.407643526792526</v>
      </c>
      <c r="R43" s="26" t="n">
        <v>0.405294418334961</v>
      </c>
      <c r="S43" s="26" t="n">
        <v>0.409855872392654</v>
      </c>
      <c r="T43" s="26" t="n">
        <v>0.425443917512894</v>
      </c>
      <c r="U43" s="26" t="n">
        <v>0.437788993120194</v>
      </c>
      <c r="V43" s="26" t="n">
        <v>0.441216379404068</v>
      </c>
      <c r="W43" s="26" t="n">
        <v>0.424802839756012</v>
      </c>
      <c r="X43" s="26" t="n">
        <v>0.41341695189476</v>
      </c>
      <c r="Y43" s="26" t="n">
        <v>0.412557125091553</v>
      </c>
      <c r="Z43" s="26" t="n">
        <v>0.424330651760101</v>
      </c>
      <c r="AA43" s="26" t="n">
        <v>0.426288187503815</v>
      </c>
      <c r="AB43" s="26" t="n">
        <v>0.425587862730026</v>
      </c>
      <c r="AC43" s="26" t="n">
        <v>0.409075736999512</v>
      </c>
      <c r="AD43" s="26" t="n">
        <v>0.407619446516037</v>
      </c>
      <c r="AE43" s="26" t="n">
        <v>0.408507466316223</v>
      </c>
      <c r="AF43" s="26" t="n">
        <v>0.424007445573807</v>
      </c>
      <c r="AG43" s="26" t="n">
        <v>0.440833270549774</v>
      </c>
      <c r="AH43" s="26" t="n">
        <v>0.428726851940155</v>
      </c>
      <c r="AI43" s="26" t="n">
        <v>0.423190921545029</v>
      </c>
      <c r="AJ43" s="26" t="n">
        <v>0.394073307514191</v>
      </c>
      <c r="AK43" s="26" t="n">
        <v>0.397975564002991</v>
      </c>
      <c r="AL43" s="26" t="n">
        <v>0.41053518652916</v>
      </c>
      <c r="AM43" s="26" t="n">
        <v>0.418895065784454</v>
      </c>
      <c r="AN43" s="26" t="n">
        <v>0.418572098016739</v>
      </c>
      <c r="AO43" s="26" t="n">
        <v>0.409675419330597</v>
      </c>
      <c r="AP43" s="26" t="n">
        <v>0.404296189546585</v>
      </c>
      <c r="AQ43" s="26" t="n">
        <v>0.397440522909164</v>
      </c>
      <c r="AR43" s="26" t="n">
        <v>0.429834514856339</v>
      </c>
      <c r="AS43" s="26" t="n">
        <v>0.44800990819931</v>
      </c>
      <c r="AT43" s="27" t="n">
        <v>0.453614801168442</v>
      </c>
      <c r="AU43" s="28" t="n">
        <v>0.426910698413849</v>
      </c>
      <c r="AV43" s="28" t="n">
        <v>0.413854092359543</v>
      </c>
      <c r="AW43" s="28" t="n">
        <v>0.409256994724274</v>
      </c>
      <c r="AX43" s="28" t="n">
        <v>0.417017012834549</v>
      </c>
      <c r="AY43" s="28" t="n">
        <v>0.418371289968491</v>
      </c>
      <c r="AZ43" s="28" t="n">
        <v>0.418439000844955</v>
      </c>
      <c r="BA43" s="28" t="n">
        <v>0.414728403091431</v>
      </c>
      <c r="BB43" s="28" t="n">
        <v>0.412262886762619</v>
      </c>
      <c r="BC43" s="28" t="n">
        <v>0.410441696643829</v>
      </c>
      <c r="BD43" s="28" t="n">
        <v>0.427751213312149</v>
      </c>
      <c r="BE43" s="28" t="n">
        <v>0.444646686315537</v>
      </c>
      <c r="BF43" s="28" t="n">
        <v>0.444796502590179</v>
      </c>
      <c r="BG43" s="28" t="n">
        <v>0.428267806768417</v>
      </c>
      <c r="BH43" s="28" t="n">
        <v>0.420227497816086</v>
      </c>
      <c r="BI43" s="28" t="n">
        <v>0.420740097761154</v>
      </c>
      <c r="BJ43" s="28" t="n">
        <v>0.430573999881744</v>
      </c>
      <c r="BK43" s="29"/>
    </row>
    <row r="44" customFormat="false" ht="10.5" hidden="false" customHeight="false" outlineLevel="0" collapsed="false">
      <c r="A44" s="0" t="s">
        <v>462</v>
      </c>
      <c r="B44" s="0" t="s">
        <v>463</v>
      </c>
      <c r="C44" s="25" t="n">
        <v>10.3206930160522</v>
      </c>
      <c r="D44" s="25" t="n">
        <v>10.065203666687</v>
      </c>
      <c r="E44" s="26" t="n">
        <v>9.75964546203613</v>
      </c>
      <c r="F44" s="26" t="n">
        <v>9.66160869598389</v>
      </c>
      <c r="G44" s="26" t="n">
        <v>9.92498588562012</v>
      </c>
      <c r="H44" s="26" t="n">
        <v>11.3674383163452</v>
      </c>
      <c r="I44" s="26" t="n">
        <v>12.3078098297119</v>
      </c>
      <c r="J44" s="26" t="n">
        <v>12.0834131240845</v>
      </c>
      <c r="K44" s="26" t="n">
        <v>11.0426473617554</v>
      </c>
      <c r="L44" s="26" t="n">
        <v>9.90514373779297</v>
      </c>
      <c r="M44" s="26" t="n">
        <v>9.87631893157959</v>
      </c>
      <c r="N44" s="26" t="n">
        <v>10.4785060882568</v>
      </c>
      <c r="O44" s="26" t="n">
        <v>11.0318994522095</v>
      </c>
      <c r="P44" s="26" t="n">
        <v>10.6874561309814</v>
      </c>
      <c r="Q44" s="26" t="n">
        <v>9.81668567657471</v>
      </c>
      <c r="R44" s="26" t="n">
        <v>9.52519035339356</v>
      </c>
      <c r="S44" s="26" t="n">
        <v>9.92080211639404</v>
      </c>
      <c r="T44" s="26" t="n">
        <v>10.9564571380615</v>
      </c>
      <c r="U44" s="26" t="n">
        <v>12.0772914886475</v>
      </c>
      <c r="V44" s="26" t="n">
        <v>12.3166551589966</v>
      </c>
      <c r="W44" s="26" t="n">
        <v>10.7711849212646</v>
      </c>
      <c r="X44" s="26" t="n">
        <v>9.89486885070801</v>
      </c>
      <c r="Y44" s="26" t="n">
        <v>9.92889022827148</v>
      </c>
      <c r="Z44" s="26" t="n">
        <v>10.6993684768677</v>
      </c>
      <c r="AA44" s="26" t="n">
        <v>11.13205909729</v>
      </c>
      <c r="AB44" s="26" t="n">
        <v>10.7961101531982</v>
      </c>
      <c r="AC44" s="26" t="n">
        <v>9.89393520355225</v>
      </c>
      <c r="AD44" s="26" t="n">
        <v>9.65917682647705</v>
      </c>
      <c r="AE44" s="26" t="n">
        <v>10.5291147232056</v>
      </c>
      <c r="AF44" s="26" t="n">
        <v>11.4763460159302</v>
      </c>
      <c r="AG44" s="26" t="n">
        <v>12.1152992248535</v>
      </c>
      <c r="AH44" s="26" t="n">
        <v>11.8486232757568</v>
      </c>
      <c r="AI44" s="26" t="n">
        <v>11.1508007049561</v>
      </c>
      <c r="AJ44" s="26" t="n">
        <v>10.0479393005371</v>
      </c>
      <c r="AK44" s="26" t="n">
        <v>9.98684978485107</v>
      </c>
      <c r="AL44" s="26" t="n">
        <v>10.9531660079956</v>
      </c>
      <c r="AM44" s="26" t="n">
        <v>11.0729551315308</v>
      </c>
      <c r="AN44" s="26" t="n">
        <v>10.6481428146362</v>
      </c>
      <c r="AO44" s="26" t="n">
        <v>10.2581100463867</v>
      </c>
      <c r="AP44" s="26" t="n">
        <v>9.69032955169678</v>
      </c>
      <c r="AQ44" s="26" t="n">
        <v>10.1542091369629</v>
      </c>
      <c r="AR44" s="26" t="n">
        <v>11.4582300186157</v>
      </c>
      <c r="AS44" s="26" t="n">
        <v>12.9043502807617</v>
      </c>
      <c r="AT44" s="27" t="n">
        <v>12.881950378418</v>
      </c>
      <c r="AU44" s="28" t="n">
        <v>11.4973497390747</v>
      </c>
      <c r="AV44" s="28" t="n">
        <v>10.3119297027588</v>
      </c>
      <c r="AW44" s="28" t="n">
        <v>10.2592687606812</v>
      </c>
      <c r="AX44" s="28" t="n">
        <v>11.2891902923584</v>
      </c>
      <c r="AY44" s="28" t="n">
        <v>11.5066299438477</v>
      </c>
      <c r="AZ44" s="28" t="n">
        <v>11.0411596298218</v>
      </c>
      <c r="BA44" s="28" t="n">
        <v>10.5700197219849</v>
      </c>
      <c r="BB44" s="28" t="n">
        <v>9.98850631713867</v>
      </c>
      <c r="BC44" s="28" t="n">
        <v>10.5587301254272</v>
      </c>
      <c r="BD44" s="28" t="n">
        <v>11.7120885848999</v>
      </c>
      <c r="BE44" s="28" t="n">
        <v>12.9821395874023</v>
      </c>
      <c r="BF44" s="28" t="n">
        <v>12.7718896865845</v>
      </c>
      <c r="BG44" s="28" t="n">
        <v>11.4683198928833</v>
      </c>
      <c r="BH44" s="28" t="n">
        <v>10.5204095840454</v>
      </c>
      <c r="BI44" s="28" t="n">
        <v>10.5318899154663</v>
      </c>
      <c r="BJ44" s="28" t="n">
        <v>11.5538702011108</v>
      </c>
      <c r="BK44" s="29"/>
    </row>
    <row r="45" customFormat="false" ht="10.5" hidden="false" customHeight="false" outlineLevel="0" collapsed="false">
      <c r="C45" s="42"/>
      <c r="D45" s="42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0.5" hidden="false" customHeight="false" outlineLevel="0" collapsed="false">
      <c r="B46" s="9" t="s">
        <v>464</v>
      </c>
      <c r="C46" s="42"/>
      <c r="D46" s="42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0.5" hidden="false" customHeight="false" outlineLevel="0" collapsed="false">
      <c r="A47" s="0" t="s">
        <v>465</v>
      </c>
      <c r="B47" s="0" t="s">
        <v>466</v>
      </c>
      <c r="C47" s="25" t="n">
        <v>0.0821637660264969</v>
      </c>
      <c r="D47" s="25" t="n">
        <v>0.0721875354647636</v>
      </c>
      <c r="E47" s="26" t="n">
        <v>0.0563689358532429</v>
      </c>
      <c r="F47" s="26" t="n">
        <v>0.0631038323044777</v>
      </c>
      <c r="G47" s="26" t="n">
        <v>0.0275831893086433</v>
      </c>
      <c r="H47" s="26" t="n">
        <v>0.0656888037919998</v>
      </c>
      <c r="I47" s="26" t="n">
        <v>0.117071196436882</v>
      </c>
      <c r="J47" s="26" t="n">
        <v>0.0987779647111893</v>
      </c>
      <c r="K47" s="26" t="n">
        <v>0.057840071618557</v>
      </c>
      <c r="L47" s="26" t="n">
        <v>0.0471435450017452</v>
      </c>
      <c r="M47" s="26" t="n">
        <v>0.0378742329776287</v>
      </c>
      <c r="N47" s="26" t="n">
        <v>0.0243206098675728</v>
      </c>
      <c r="O47" s="26" t="n">
        <v>0.0496889315545559</v>
      </c>
      <c r="P47" s="26" t="n">
        <v>0.0465858168900013</v>
      </c>
      <c r="Q47" s="26" t="n">
        <v>-0.00677571492269635</v>
      </c>
      <c r="R47" s="26" t="n">
        <v>0.0288851335644722</v>
      </c>
      <c r="S47" s="26" t="n">
        <v>0.0103422245010734</v>
      </c>
      <c r="T47" s="26" t="n">
        <v>0.0140035301446915</v>
      </c>
      <c r="U47" s="26" t="n">
        <v>0.0924439951777458</v>
      </c>
      <c r="V47" s="26" t="n">
        <v>0.0713542252779007</v>
      </c>
      <c r="W47" s="26" t="n">
        <v>-0.0161385014653206</v>
      </c>
      <c r="X47" s="26" t="n">
        <v>-0.0606449991464615</v>
      </c>
      <c r="Y47" s="26" t="n">
        <v>-0.0254446975886822</v>
      </c>
      <c r="Z47" s="26" t="n">
        <v>0.00725881056860089</v>
      </c>
      <c r="AA47" s="26" t="n">
        <v>0.00409677624702454</v>
      </c>
      <c r="AB47" s="26" t="n">
        <v>-0.00402410328388214</v>
      </c>
      <c r="AC47" s="26" t="n">
        <v>-0.0297652222216129</v>
      </c>
      <c r="AD47" s="26" t="n">
        <v>0.000142268836498261</v>
      </c>
      <c r="AE47" s="26" t="n">
        <v>0.00566645665094256</v>
      </c>
      <c r="AF47" s="26" t="n">
        <v>0.0213951300829649</v>
      </c>
      <c r="AG47" s="26" t="n">
        <v>0.0934366136789322</v>
      </c>
      <c r="AH47" s="26" t="n">
        <v>0.110580995678902</v>
      </c>
      <c r="AI47" s="26" t="n">
        <v>0.0316764339804649</v>
      </c>
      <c r="AJ47" s="26" t="n">
        <v>0.0342686735093594</v>
      </c>
      <c r="AK47" s="26" t="n">
        <v>0.0498624965548515</v>
      </c>
      <c r="AL47" s="26" t="n">
        <v>0.0506383217871189</v>
      </c>
      <c r="AM47" s="26" t="n">
        <v>0.0461173541843891</v>
      </c>
      <c r="AN47" s="26" t="n">
        <v>0.0616035722196102</v>
      </c>
      <c r="AO47" s="26" t="n">
        <v>0.0755254849791527</v>
      </c>
      <c r="AP47" s="26" t="n">
        <v>0.0609451308846474</v>
      </c>
      <c r="AQ47" s="26" t="n">
        <v>0.0489675775170326</v>
      </c>
      <c r="AR47" s="26" t="n">
        <v>0.048472598195076</v>
      </c>
      <c r="AS47" s="26" t="n">
        <v>0.0672518089413643</v>
      </c>
      <c r="AT47" s="27" t="n">
        <v>0.0816327035427094</v>
      </c>
      <c r="AU47" s="28" t="n">
        <v>0.0501633025705814</v>
      </c>
      <c r="AV47" s="28" t="n">
        <v>0.0556663982570171</v>
      </c>
      <c r="AW47" s="28" t="n">
        <v>0.0591561011970043</v>
      </c>
      <c r="AX47" s="28" t="n">
        <v>0.0658276006579399</v>
      </c>
      <c r="AY47" s="28" t="n">
        <v>0.0467873997986317</v>
      </c>
      <c r="AZ47" s="28" t="n">
        <v>0.0470836982131004</v>
      </c>
      <c r="BA47" s="28" t="n">
        <v>0.0557697005569935</v>
      </c>
      <c r="BB47" s="28" t="n">
        <v>0.0406283996999264</v>
      </c>
      <c r="BC47" s="28" t="n">
        <v>0.0209293998777866</v>
      </c>
      <c r="BD47" s="28" t="n">
        <v>0.0299501996487379</v>
      </c>
      <c r="BE47" s="28" t="n">
        <v>0.0640050023794174</v>
      </c>
      <c r="BF47" s="28" t="n">
        <v>0.0686597973108292</v>
      </c>
      <c r="BG47" s="28" t="n">
        <v>0.039207000285387</v>
      </c>
      <c r="BH47" s="28" t="n">
        <v>0.0389931984245777</v>
      </c>
      <c r="BI47" s="28" t="n">
        <v>0.0370937995612621</v>
      </c>
      <c r="BJ47" s="28" t="n">
        <v>0.0345757007598877</v>
      </c>
      <c r="BK47" s="29"/>
    </row>
    <row r="48" customFormat="false" ht="10.5" hidden="false" customHeight="false" outlineLevel="0" collapsed="false">
      <c r="C48" s="42"/>
      <c r="D48" s="42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0.5" hidden="false" customHeight="false" outlineLevel="0" collapsed="false">
      <c r="B49" s="9" t="s">
        <v>467</v>
      </c>
      <c r="C49" s="42"/>
      <c r="D49" s="42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0.5" hidden="false" customHeight="false" outlineLevel="0" collapsed="false">
      <c r="A50" s="0" t="s">
        <v>468</v>
      </c>
      <c r="B50" s="0" t="s">
        <v>469</v>
      </c>
      <c r="C50" s="25" t="n">
        <v>0.492596089839935</v>
      </c>
      <c r="D50" s="25" t="n">
        <v>0.212263688445091</v>
      </c>
      <c r="E50" s="26" t="n">
        <v>0.728815972805023</v>
      </c>
      <c r="F50" s="26" t="n">
        <v>0.637369930744171</v>
      </c>
      <c r="G50" s="26" t="n">
        <v>0.80485987663269</v>
      </c>
      <c r="H50" s="26" t="n">
        <v>0.996419727802277</v>
      </c>
      <c r="I50" s="26" t="n">
        <v>1.02661228179932</v>
      </c>
      <c r="J50" s="26" t="n">
        <v>0.761909127235413</v>
      </c>
      <c r="K50" s="26" t="n">
        <v>0.295530676841736</v>
      </c>
      <c r="L50" s="26" t="n">
        <v>0.372440546751022</v>
      </c>
      <c r="M50" s="26" t="n">
        <v>0.711954951286316</v>
      </c>
      <c r="N50" s="26" t="n">
        <v>0.875754117965698</v>
      </c>
      <c r="O50" s="26" t="n">
        <v>0.645953834056854</v>
      </c>
      <c r="P50" s="26" t="n">
        <v>0.158178105950356</v>
      </c>
      <c r="Q50" s="26" t="n">
        <v>0.527457892894745</v>
      </c>
      <c r="R50" s="26" t="n">
        <v>0.564357459545136</v>
      </c>
      <c r="S50" s="26" t="n">
        <v>0.807348072528839</v>
      </c>
      <c r="T50" s="26" t="n">
        <v>0.863660275936127</v>
      </c>
      <c r="U50" s="26" t="n">
        <v>0.939425528049469</v>
      </c>
      <c r="V50" s="26" t="n">
        <v>0.903068363666534</v>
      </c>
      <c r="W50" s="26" t="n">
        <v>0.0614200383424759</v>
      </c>
      <c r="X50" s="26" t="n">
        <v>0.411133825778961</v>
      </c>
      <c r="Y50" s="26" t="n">
        <v>0.650436937808991</v>
      </c>
      <c r="Z50" s="26" t="n">
        <v>0.730880498886108</v>
      </c>
      <c r="AA50" s="26" t="n">
        <v>0.731767594814301</v>
      </c>
      <c r="AB50" s="26" t="n">
        <v>0.396814078092575</v>
      </c>
      <c r="AC50" s="26" t="n">
        <v>0.416536897420883</v>
      </c>
      <c r="AD50" s="26" t="n">
        <v>0.433729588985443</v>
      </c>
      <c r="AE50" s="26" t="n">
        <v>1.04299306869507</v>
      </c>
      <c r="AF50" s="26" t="n">
        <v>0.735383629798889</v>
      </c>
      <c r="AG50" s="26" t="n">
        <v>0.901361405849457</v>
      </c>
      <c r="AH50" s="26" t="n">
        <v>0.763037502765656</v>
      </c>
      <c r="AI50" s="26" t="n">
        <v>0.391275256872177</v>
      </c>
      <c r="AJ50" s="26" t="n">
        <v>0.523632526397705</v>
      </c>
      <c r="AK50" s="26" t="n">
        <v>0.563400804996491</v>
      </c>
      <c r="AL50" s="26" t="n">
        <v>0.864943444728851</v>
      </c>
      <c r="AM50" s="26" t="n">
        <v>0.626986622810364</v>
      </c>
      <c r="AN50" s="26" t="n">
        <v>0.15627820789814</v>
      </c>
      <c r="AO50" s="26" t="n">
        <v>0.559032142162323</v>
      </c>
      <c r="AP50" s="26" t="n">
        <v>0.417715460062027</v>
      </c>
      <c r="AQ50" s="26" t="n">
        <v>0.896949887275696</v>
      </c>
      <c r="AR50" s="26" t="n">
        <v>0.735957086086273</v>
      </c>
      <c r="AS50" s="26" t="n">
        <v>0.957683205604553</v>
      </c>
      <c r="AT50" s="27" t="n">
        <v>0.827120304107666</v>
      </c>
      <c r="AU50" s="28" t="n">
        <v>0.40404799580574</v>
      </c>
      <c r="AV50" s="28" t="n">
        <v>0.538454413414002</v>
      </c>
      <c r="AW50" s="28" t="n">
        <v>0.579214692115784</v>
      </c>
      <c r="AX50" s="28" t="n">
        <v>0.89255028963089</v>
      </c>
      <c r="AY50" s="28" t="n">
        <v>0.651478707790375</v>
      </c>
      <c r="AZ50" s="28" t="n">
        <v>0.161801293492317</v>
      </c>
      <c r="BA50" s="28" t="n">
        <v>0.5748370885849</v>
      </c>
      <c r="BB50" s="28" t="n">
        <v>0.429618090391159</v>
      </c>
      <c r="BC50" s="28" t="n">
        <v>0.9300457239151</v>
      </c>
      <c r="BD50" s="28" t="n">
        <v>0.751008689403534</v>
      </c>
      <c r="BE50" s="28" t="n">
        <v>0.963186681270599</v>
      </c>
      <c r="BF50" s="28" t="n">
        <v>0.819270491600037</v>
      </c>
      <c r="BG50" s="28" t="n">
        <v>0.402648895978928</v>
      </c>
      <c r="BH50" s="28" t="n">
        <v>0.548416316509247</v>
      </c>
      <c r="BI50" s="28" t="n">
        <v>0.593279421329498</v>
      </c>
      <c r="BJ50" s="28" t="n">
        <v>0.910898983478546</v>
      </c>
      <c r="BK50" s="29"/>
    </row>
    <row r="51" customFormat="false" ht="10.5" hidden="false" customHeight="false" outlineLevel="0" collapsed="false">
      <c r="C51" s="45"/>
      <c r="D51" s="4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0.5" hidden="false" customHeight="false" outlineLevel="0" collapsed="false">
      <c r="B52" s="9" t="s">
        <v>274</v>
      </c>
      <c r="C52" s="42"/>
      <c r="D52" s="42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0.5" hidden="false" customHeight="false" outlineLevel="0" collapsed="false">
      <c r="A53" s="0" t="s">
        <v>470</v>
      </c>
      <c r="B53" s="0" t="s">
        <v>471</v>
      </c>
      <c r="C53" s="25" t="n">
        <v>3.79811573028564</v>
      </c>
      <c r="D53" s="25" t="n">
        <v>3.47531819343567</v>
      </c>
      <c r="E53" s="26" t="n">
        <v>3.0941641330719</v>
      </c>
      <c r="F53" s="26" t="n">
        <v>2.87010145187378</v>
      </c>
      <c r="G53" s="26" t="n">
        <v>2.82237315177918</v>
      </c>
      <c r="H53" s="26" t="n">
        <v>3.59510731697083</v>
      </c>
      <c r="I53" s="26" t="n">
        <v>4.30287027359009</v>
      </c>
      <c r="J53" s="26" t="n">
        <v>4.32100868225098</v>
      </c>
      <c r="K53" s="26" t="n">
        <v>3.83168816566467</v>
      </c>
      <c r="L53" s="26" t="n">
        <v>3.03991293907166</v>
      </c>
      <c r="M53" s="26" t="n">
        <v>2.96421551704407</v>
      </c>
      <c r="N53" s="26" t="n">
        <v>3.51887392997742</v>
      </c>
      <c r="O53" s="26" t="n">
        <v>4.0218710899353</v>
      </c>
      <c r="P53" s="26" t="n">
        <v>3.98067855834961</v>
      </c>
      <c r="Q53" s="26" t="n">
        <v>3.21458029747009</v>
      </c>
      <c r="R53" s="26" t="n">
        <v>2.78933334350586</v>
      </c>
      <c r="S53" s="26" t="n">
        <v>2.83538699150085</v>
      </c>
      <c r="T53" s="26" t="n">
        <v>3.34683322906494</v>
      </c>
      <c r="U53" s="26" t="n">
        <v>4.18067741394043</v>
      </c>
      <c r="V53" s="26" t="n">
        <v>4.29732275009155</v>
      </c>
      <c r="W53" s="26" t="n">
        <v>3.76456665992737</v>
      </c>
      <c r="X53" s="26" t="n">
        <v>2.89009666442871</v>
      </c>
      <c r="Y53" s="26" t="n">
        <v>2.90116667747498</v>
      </c>
      <c r="Z53" s="26" t="n">
        <v>3.65583872795105</v>
      </c>
      <c r="AA53" s="26" t="n">
        <v>4.0956130027771</v>
      </c>
      <c r="AB53" s="26" t="n">
        <v>3.8991379737854</v>
      </c>
      <c r="AC53" s="26" t="n">
        <v>3.19506430625916</v>
      </c>
      <c r="AD53" s="26" t="n">
        <v>2.84800004959106</v>
      </c>
      <c r="AE53" s="26" t="n">
        <v>2.92451620101929</v>
      </c>
      <c r="AF53" s="26" t="n">
        <v>3.74576663970947</v>
      </c>
      <c r="AG53" s="26" t="n">
        <v>4.18558073043823</v>
      </c>
      <c r="AH53" s="26" t="n">
        <v>4.08787107467651</v>
      </c>
      <c r="AI53" s="26" t="n">
        <v>3.75626659393311</v>
      </c>
      <c r="AJ53" s="26" t="n">
        <v>3.01454830169678</v>
      </c>
      <c r="AK53" s="26" t="n">
        <v>2.9845666885376</v>
      </c>
      <c r="AL53" s="26" t="n">
        <v>3.66893553733826</v>
      </c>
      <c r="AM53" s="26" t="n">
        <v>4.05206441879273</v>
      </c>
      <c r="AN53" s="26" t="n">
        <v>3.83035707473755</v>
      </c>
      <c r="AO53" s="26" t="n">
        <v>3.36235475540161</v>
      </c>
      <c r="AP53" s="26" t="n">
        <v>2.90190005302429</v>
      </c>
      <c r="AQ53" s="26" t="n">
        <v>2.8038387298584</v>
      </c>
      <c r="AR53" s="26" t="n">
        <v>3.75661110877991</v>
      </c>
      <c r="AS53" s="26" t="n">
        <v>4.69439315795898</v>
      </c>
      <c r="AT53" s="27" t="n">
        <v>4.73615598678589</v>
      </c>
      <c r="AU53" s="28" t="n">
        <v>4.00207901000977</v>
      </c>
      <c r="AV53" s="28" t="n">
        <v>3.06814289093018</v>
      </c>
      <c r="AW53" s="28" t="n">
        <v>3.08362507820129</v>
      </c>
      <c r="AX53" s="28" t="n">
        <v>3.83298134803772</v>
      </c>
      <c r="AY53" s="28" t="n">
        <v>4.29225397109985</v>
      </c>
      <c r="AZ53" s="28" t="n">
        <v>4.13943910598755</v>
      </c>
      <c r="BA53" s="28" t="n">
        <v>3.47932195663452</v>
      </c>
      <c r="BB53" s="28" t="n">
        <v>2.99004507064819</v>
      </c>
      <c r="BC53" s="28" t="n">
        <v>2.9559600353241</v>
      </c>
      <c r="BD53" s="28" t="n">
        <v>3.89334201812744</v>
      </c>
      <c r="BE53" s="28" t="n">
        <v>4.69110107421875</v>
      </c>
      <c r="BF53" s="28" t="n">
        <v>4.61288118362427</v>
      </c>
      <c r="BG53" s="28" t="n">
        <v>3.89357089996338</v>
      </c>
      <c r="BH53" s="28" t="n">
        <v>3.12861704826355</v>
      </c>
      <c r="BI53" s="28" t="n">
        <v>3.19486308097839</v>
      </c>
      <c r="BJ53" s="28" t="n">
        <v>3.91930890083313</v>
      </c>
      <c r="BK53" s="29"/>
    </row>
    <row r="54" customFormat="false" ht="10.5" hidden="false" customHeight="false" outlineLevel="0" collapsed="false">
      <c r="A54" s="0" t="s">
        <v>472</v>
      </c>
      <c r="B54" s="0" t="s">
        <v>473</v>
      </c>
      <c r="C54" s="25" t="n">
        <v>2.88278460502625</v>
      </c>
      <c r="D54" s="25" t="n">
        <v>2.94734406471252</v>
      </c>
      <c r="E54" s="26" t="n">
        <v>2.74369645118713</v>
      </c>
      <c r="F54" s="26" t="n">
        <v>2.85162448883057</v>
      </c>
      <c r="G54" s="26" t="n">
        <v>2.92963981628418</v>
      </c>
      <c r="H54" s="26" t="n">
        <v>3.28794002532959</v>
      </c>
      <c r="I54" s="26" t="n">
        <v>3.48681211471558</v>
      </c>
      <c r="J54" s="26" t="n">
        <v>3.4657781124115</v>
      </c>
      <c r="K54" s="26" t="n">
        <v>3.33794951438904</v>
      </c>
      <c r="L54" s="26" t="n">
        <v>3.07058691978455</v>
      </c>
      <c r="M54" s="26" t="n">
        <v>2.8454315662384</v>
      </c>
      <c r="N54" s="26" t="n">
        <v>2.84114551544189</v>
      </c>
      <c r="O54" s="26" t="n">
        <v>2.97668027877808</v>
      </c>
      <c r="P54" s="26" t="n">
        <v>2.97419857978821</v>
      </c>
      <c r="Q54" s="26" t="n">
        <v>2.74434900283813</v>
      </c>
      <c r="R54" s="26" t="n">
        <v>2.73837351799011</v>
      </c>
      <c r="S54" s="26" t="n">
        <v>2.83806967735291</v>
      </c>
      <c r="T54" s="26" t="n">
        <v>3.11173701286316</v>
      </c>
      <c r="U54" s="26" t="n">
        <v>3.39735221862793</v>
      </c>
      <c r="V54" s="26" t="n">
        <v>3.43225383758545</v>
      </c>
      <c r="W54" s="26" t="n">
        <v>3.23604846000671</v>
      </c>
      <c r="X54" s="26" t="n">
        <v>2.95359897613525</v>
      </c>
      <c r="Y54" s="26" t="n">
        <v>2.8313627243042</v>
      </c>
      <c r="Z54" s="26" t="n">
        <v>2.89925718307495</v>
      </c>
      <c r="AA54" s="26" t="n">
        <v>2.93999361991882</v>
      </c>
      <c r="AB54" s="26" t="n">
        <v>2.96190333366394</v>
      </c>
      <c r="AC54" s="26" t="n">
        <v>2.81904149055481</v>
      </c>
      <c r="AD54" s="26" t="n">
        <v>2.84870910644531</v>
      </c>
      <c r="AE54" s="26" t="n">
        <v>2.97970986366272</v>
      </c>
      <c r="AF54" s="26" t="n">
        <v>3.29892778396606</v>
      </c>
      <c r="AG54" s="26" t="n">
        <v>3.42659902572632</v>
      </c>
      <c r="AH54" s="26" t="n">
        <v>3.3899712562561</v>
      </c>
      <c r="AI54" s="26" t="n">
        <v>3.32588315010071</v>
      </c>
      <c r="AJ54" s="26" t="n">
        <v>3.00909376144409</v>
      </c>
      <c r="AK54" s="26" t="n">
        <v>2.91238331794739</v>
      </c>
      <c r="AL54" s="26" t="n">
        <v>2.99015331268311</v>
      </c>
      <c r="AM54" s="26" t="n">
        <v>3.006995677948</v>
      </c>
      <c r="AN54" s="26" t="n">
        <v>3.05483937263489</v>
      </c>
      <c r="AO54" s="26" t="n">
        <v>2.92058515548706</v>
      </c>
      <c r="AP54" s="26" t="n">
        <v>2.8936083316803</v>
      </c>
      <c r="AQ54" s="26" t="n">
        <v>2.94650673866272</v>
      </c>
      <c r="AR54" s="26" t="n">
        <v>3.37002110481262</v>
      </c>
      <c r="AS54" s="26" t="n">
        <v>3.62801909446716</v>
      </c>
      <c r="AT54" s="27" t="n">
        <v>3.67200112342834</v>
      </c>
      <c r="AU54" s="28" t="n">
        <v>3.45582032203674</v>
      </c>
      <c r="AV54" s="28" t="n">
        <v>3.13218808174133</v>
      </c>
      <c r="AW54" s="28" t="n">
        <v>3.02671098709106</v>
      </c>
      <c r="AX54" s="28" t="n">
        <v>3.04618406295776</v>
      </c>
      <c r="AY54" s="28" t="n">
        <v>3.07487988471985</v>
      </c>
      <c r="AZ54" s="28" t="n">
        <v>3.13932919502258</v>
      </c>
      <c r="BA54" s="28" t="n">
        <v>3.00429701805115</v>
      </c>
      <c r="BB54" s="28" t="n">
        <v>3.00320506095886</v>
      </c>
      <c r="BC54" s="28" t="n">
        <v>3.07263588905334</v>
      </c>
      <c r="BD54" s="28" t="n">
        <v>3.41719794273376</v>
      </c>
      <c r="BE54" s="28" t="n">
        <v>3.65935301780701</v>
      </c>
      <c r="BF54" s="28" t="n">
        <v>3.66217994689941</v>
      </c>
      <c r="BG54" s="28" t="n">
        <v>3.50003409385681</v>
      </c>
      <c r="BH54" s="28" t="n">
        <v>3.20452189445496</v>
      </c>
      <c r="BI54" s="28" t="n">
        <v>3.10771608352661</v>
      </c>
      <c r="BJ54" s="28" t="n">
        <v>3.11279106140137</v>
      </c>
      <c r="BK54" s="29"/>
    </row>
    <row r="55" customFormat="false" ht="10.5" hidden="false" customHeight="false" outlineLevel="0" collapsed="false">
      <c r="A55" s="0" t="s">
        <v>474</v>
      </c>
      <c r="B55" s="0" t="s">
        <v>475</v>
      </c>
      <c r="C55" s="25" t="n">
        <v>2.47095656394959</v>
      </c>
      <c r="D55" s="25" t="n">
        <v>2.72902703285217</v>
      </c>
      <c r="E55" s="26" t="n">
        <v>2.52007269859314</v>
      </c>
      <c r="F55" s="26" t="n">
        <v>2.63059020042419</v>
      </c>
      <c r="G55" s="26" t="n">
        <v>2.6529541015625</v>
      </c>
      <c r="H55" s="26" t="n">
        <v>2.74773192405701</v>
      </c>
      <c r="I55" s="26" t="n">
        <v>2.76528596878052</v>
      </c>
      <c r="J55" s="26" t="n">
        <v>2.7980363368988</v>
      </c>
      <c r="K55" s="26" t="n">
        <v>2.80356383323669</v>
      </c>
      <c r="L55" s="26" t="n">
        <v>2.70268201828003</v>
      </c>
      <c r="M55" s="26" t="n">
        <v>2.63522601127625</v>
      </c>
      <c r="N55" s="26" t="n">
        <v>2.51715993881226</v>
      </c>
      <c r="O55" s="26" t="n">
        <v>2.63545155525208</v>
      </c>
      <c r="P55" s="26" t="n">
        <v>2.82885718345642</v>
      </c>
      <c r="Q55" s="26" t="n">
        <v>2.58832263946533</v>
      </c>
      <c r="R55" s="26" t="n">
        <v>2.73043322563171</v>
      </c>
      <c r="S55" s="26" t="n">
        <v>2.70577430725098</v>
      </c>
      <c r="T55" s="26" t="n">
        <v>2.85700011253357</v>
      </c>
      <c r="U55" s="26" t="n">
        <v>2.8228063583374</v>
      </c>
      <c r="V55" s="26" t="n">
        <v>2.91338706016541</v>
      </c>
      <c r="W55" s="26" t="n">
        <v>2.86479997634888</v>
      </c>
      <c r="X55" s="26" t="n">
        <v>2.80229043960571</v>
      </c>
      <c r="Y55" s="26" t="n">
        <v>2.75796675682068</v>
      </c>
      <c r="Z55" s="26" t="n">
        <v>2.64400005340576</v>
      </c>
      <c r="AA55" s="26" t="n">
        <v>2.59377408027649</v>
      </c>
      <c r="AB55" s="26" t="n">
        <v>2.74475860595703</v>
      </c>
      <c r="AC55" s="26" t="n">
        <v>2.68880653381348</v>
      </c>
      <c r="AD55" s="26" t="n">
        <v>2.78430008888245</v>
      </c>
      <c r="AE55" s="26" t="n">
        <v>2.82916140556335</v>
      </c>
      <c r="AF55" s="26" t="n">
        <v>2.90906667709351</v>
      </c>
      <c r="AG55" s="26" t="n">
        <v>2.85896778106689</v>
      </c>
      <c r="AH55" s="26" t="n">
        <v>2.89364504814148</v>
      </c>
      <c r="AI55" s="26" t="n">
        <v>2.8724000453949</v>
      </c>
      <c r="AJ55" s="26" t="n">
        <v>2.77393555641174</v>
      </c>
      <c r="AK55" s="26" t="n">
        <v>2.82123327255249</v>
      </c>
      <c r="AL55" s="26" t="n">
        <v>2.70612907409668</v>
      </c>
      <c r="AM55" s="26" t="n">
        <v>2.65487098693848</v>
      </c>
      <c r="AN55" s="26" t="n">
        <v>2.87299990653992</v>
      </c>
      <c r="AO55" s="26" t="n">
        <v>2.731032371521</v>
      </c>
      <c r="AP55" s="26" t="n">
        <v>2.78883337974548</v>
      </c>
      <c r="AQ55" s="26" t="n">
        <v>2.81154847145081</v>
      </c>
      <c r="AR55" s="26" t="n">
        <v>2.84101390838623</v>
      </c>
      <c r="AS55" s="26" t="n">
        <v>2.85280609130859</v>
      </c>
      <c r="AT55" s="27" t="n">
        <v>2.87985634803772</v>
      </c>
      <c r="AU55" s="28" t="n">
        <v>2.85763311386108</v>
      </c>
      <c r="AV55" s="28" t="n">
        <v>2.84016704559326</v>
      </c>
      <c r="AW55" s="28" t="n">
        <v>2.85754299163818</v>
      </c>
      <c r="AX55" s="28" t="n">
        <v>2.80283904075623</v>
      </c>
      <c r="AY55" s="28" t="n">
        <v>2.76094007492065</v>
      </c>
      <c r="AZ55" s="28" t="n">
        <v>2.86892294883728</v>
      </c>
      <c r="BA55" s="28" t="n">
        <v>2.8033299446106</v>
      </c>
      <c r="BB55" s="28" t="n">
        <v>2.84833598136902</v>
      </c>
      <c r="BC55" s="28" t="n">
        <v>2.86532092094421</v>
      </c>
      <c r="BD55" s="28" t="n">
        <v>2.88798999786377</v>
      </c>
      <c r="BE55" s="28" t="n">
        <v>2.90529608726501</v>
      </c>
      <c r="BF55" s="28" t="n">
        <v>2.91317510604858</v>
      </c>
      <c r="BG55" s="28" t="n">
        <v>2.88785099983215</v>
      </c>
      <c r="BH55" s="28" t="n">
        <v>2.88045907020569</v>
      </c>
      <c r="BI55" s="28" t="n">
        <v>2.8856201171875</v>
      </c>
      <c r="BJ55" s="28" t="n">
        <v>2.84818291664124</v>
      </c>
      <c r="BK55" s="29"/>
    </row>
    <row r="56" customFormat="false" ht="10.5" hidden="false" customHeight="false" outlineLevel="0" collapsed="false">
      <c r="A56" s="0" t="s">
        <v>476</v>
      </c>
      <c r="B56" s="0" t="s">
        <v>477</v>
      </c>
      <c r="C56" s="25" t="n">
        <v>0.268225938081741</v>
      </c>
      <c r="D56" s="25" t="n">
        <v>0.286708652973175</v>
      </c>
      <c r="E56" s="26" t="n">
        <v>0.258371263742447</v>
      </c>
      <c r="F56" s="26" t="n">
        <v>0.266954064369202</v>
      </c>
      <c r="G56" s="26" t="n">
        <v>0.27421048283577</v>
      </c>
      <c r="H56" s="26" t="n">
        <v>0.310207307338715</v>
      </c>
      <c r="I56" s="26" t="n">
        <v>0.324646264314652</v>
      </c>
      <c r="J56" s="26" t="n">
        <v>0.3284772336483</v>
      </c>
      <c r="K56" s="26" t="n">
        <v>0.342191278934479</v>
      </c>
      <c r="L56" s="26" t="n">
        <v>0.305039584636688</v>
      </c>
      <c r="M56" s="26" t="n">
        <v>0.28213307261467</v>
      </c>
      <c r="N56" s="26" t="n">
        <v>0.275665938854218</v>
      </c>
      <c r="O56" s="26" t="n">
        <v>0.283771336078644</v>
      </c>
      <c r="P56" s="26" t="n">
        <v>0.297372907400131</v>
      </c>
      <c r="Q56" s="26" t="n">
        <v>0.264038175344467</v>
      </c>
      <c r="R56" s="26" t="n">
        <v>0.262793272733688</v>
      </c>
      <c r="S56" s="26" t="n">
        <v>0.270800977945328</v>
      </c>
      <c r="T56" s="26" t="n">
        <v>0.298596233129501</v>
      </c>
      <c r="U56" s="26" t="n">
        <v>0.32093819975853</v>
      </c>
      <c r="V56" s="26" t="n">
        <v>0.329326897859573</v>
      </c>
      <c r="W56" s="26" t="n">
        <v>0.335718184709549</v>
      </c>
      <c r="X56" s="26" t="n">
        <v>0.298078387975693</v>
      </c>
      <c r="Y56" s="26" t="n">
        <v>0.285470515489578</v>
      </c>
      <c r="Z56" s="26" t="n">
        <v>0.285452514886856</v>
      </c>
      <c r="AA56" s="26" t="n">
        <v>0.282135337591171</v>
      </c>
      <c r="AB56" s="26" t="n">
        <v>0.29720002412796</v>
      </c>
      <c r="AC56" s="26" t="n">
        <v>0.27221667766571</v>
      </c>
      <c r="AD56" s="26" t="n">
        <v>0.274157673120499</v>
      </c>
      <c r="AE56" s="26" t="n">
        <v>0.284903019666672</v>
      </c>
      <c r="AF56" s="26" t="n">
        <v>0.316938996315002</v>
      </c>
      <c r="AG56" s="26" t="n">
        <v>0.32514289021492</v>
      </c>
      <c r="AH56" s="26" t="n">
        <v>0.327157825231552</v>
      </c>
      <c r="AI56" s="26" t="n">
        <v>0.346083611249924</v>
      </c>
      <c r="AJ56" s="26" t="n">
        <v>0.30487397313118</v>
      </c>
      <c r="AK56" s="26" t="n">
        <v>0.294883340597153</v>
      </c>
      <c r="AL56" s="26" t="n">
        <v>0.298169255256653</v>
      </c>
      <c r="AM56" s="26" t="n">
        <v>0.290649563074112</v>
      </c>
      <c r="AN56" s="26" t="n">
        <v>0.308553487062454</v>
      </c>
      <c r="AO56" s="26" t="n">
        <v>0.284414738416672</v>
      </c>
      <c r="AP56" s="26" t="n">
        <v>0.279458314180374</v>
      </c>
      <c r="AQ56" s="26" t="n">
        <v>0.28233215212822</v>
      </c>
      <c r="AR56" s="26" t="n">
        <v>0.30230650305748</v>
      </c>
      <c r="AS56" s="26" t="n">
        <v>0.316013842821121</v>
      </c>
      <c r="AT56" s="27" t="n">
        <v>0.319045603275299</v>
      </c>
      <c r="AU56" s="28" t="n">
        <v>0.332621693611145</v>
      </c>
      <c r="AV56" s="28" t="n">
        <v>0.308951199054718</v>
      </c>
      <c r="AW56" s="28" t="n">
        <v>0.297729998826981</v>
      </c>
      <c r="AX56" s="28" t="n">
        <v>0.296723812818527</v>
      </c>
      <c r="AY56" s="28" t="n">
        <v>0.288939028978348</v>
      </c>
      <c r="AZ56" s="28" t="n">
        <v>0.294359058141708</v>
      </c>
      <c r="BA56" s="28" t="n">
        <v>0.284518390893936</v>
      </c>
      <c r="BB56" s="28" t="n">
        <v>0.281156808137894</v>
      </c>
      <c r="BC56" s="28" t="n">
        <v>0.281116604804993</v>
      </c>
      <c r="BD56" s="28" t="n">
        <v>0.296496212482452</v>
      </c>
      <c r="BE56" s="28" t="n">
        <v>0.310012608766556</v>
      </c>
      <c r="BF56" s="28" t="n">
        <v>0.314965903759003</v>
      </c>
      <c r="BG56" s="28" t="n">
        <v>0.326310187578201</v>
      </c>
      <c r="BH56" s="28" t="n">
        <v>0.310413509607315</v>
      </c>
      <c r="BI56" s="28" t="n">
        <v>0.300984889268875</v>
      </c>
      <c r="BJ56" s="28" t="n">
        <v>0.298328697681427</v>
      </c>
      <c r="BK56" s="29"/>
    </row>
    <row r="57" customFormat="false" ht="10.5" hidden="false" customHeight="false" outlineLevel="0" collapsed="false">
      <c r="A57" s="0" t="s">
        <v>478</v>
      </c>
      <c r="B57" s="0" t="s">
        <v>479</v>
      </c>
      <c r="C57" s="25" t="n">
        <v>9.42008304595947</v>
      </c>
      <c r="D57" s="25" t="n">
        <v>9.43839836120606</v>
      </c>
      <c r="E57" s="26" t="n">
        <v>8.61630439758301</v>
      </c>
      <c r="F57" s="26" t="n">
        <v>8.61927127838135</v>
      </c>
      <c r="G57" s="26" t="n">
        <v>8.67917728424072</v>
      </c>
      <c r="H57" s="26" t="n">
        <v>9.9409875869751</v>
      </c>
      <c r="I57" s="26" t="n">
        <v>10.8796148300171</v>
      </c>
      <c r="J57" s="26" t="n">
        <v>10.9133005142212</v>
      </c>
      <c r="K57" s="26" t="n">
        <v>10.315393447876</v>
      </c>
      <c r="L57" s="26" t="n">
        <v>9.11822128295898</v>
      </c>
      <c r="M57" s="26" t="n">
        <v>8.72700595855713</v>
      </c>
      <c r="N57" s="26" t="n">
        <v>9.15284538269043</v>
      </c>
      <c r="O57" s="26" t="n">
        <v>9.91777420043945</v>
      </c>
      <c r="P57" s="26" t="n">
        <v>10.0811071395874</v>
      </c>
      <c r="Q57" s="26" t="n">
        <v>8.8112907409668</v>
      </c>
      <c r="R57" s="26" t="n">
        <v>8.52093315124512</v>
      </c>
      <c r="S57" s="26" t="n">
        <v>8.65003204345703</v>
      </c>
      <c r="T57" s="26" t="n">
        <v>9.61416625976563</v>
      </c>
      <c r="U57" s="26" t="n">
        <v>10.7217741012573</v>
      </c>
      <c r="V57" s="26" t="n">
        <v>10.9722900390625</v>
      </c>
      <c r="W57" s="26" t="n">
        <v>10.201132774353</v>
      </c>
      <c r="X57" s="26" t="n">
        <v>8.94406414031982</v>
      </c>
      <c r="Y57" s="26" t="n">
        <v>8.77596664428711</v>
      </c>
      <c r="Z57" s="26" t="n">
        <v>9.48454856872559</v>
      </c>
      <c r="AA57" s="26" t="n">
        <v>9.9115161895752</v>
      </c>
      <c r="AB57" s="26" t="n">
        <v>9.903000831604</v>
      </c>
      <c r="AC57" s="26" t="n">
        <v>8.97512912750244</v>
      </c>
      <c r="AD57" s="26" t="n">
        <v>8.75516700744629</v>
      </c>
      <c r="AE57" s="26" t="n">
        <v>9.01829051971436</v>
      </c>
      <c r="AF57" s="26" t="n">
        <v>10.2707004547119</v>
      </c>
      <c r="AG57" s="26" t="n">
        <v>10.796290397644</v>
      </c>
      <c r="AH57" s="26" t="n">
        <v>10.6986455917358</v>
      </c>
      <c r="AI57" s="26" t="n">
        <v>10.300633430481</v>
      </c>
      <c r="AJ57" s="26" t="n">
        <v>9.10245132446289</v>
      </c>
      <c r="AK57" s="26" t="n">
        <v>9.01306629180908</v>
      </c>
      <c r="AL57" s="26" t="n">
        <v>9.66338729858398</v>
      </c>
      <c r="AM57" s="26" t="n">
        <v>10.0045804977417</v>
      </c>
      <c r="AN57" s="26" t="n">
        <v>10.0667495727539</v>
      </c>
      <c r="AO57" s="26" t="n">
        <v>9.29838752746582</v>
      </c>
      <c r="AP57" s="26" t="n">
        <v>8.86380004882813</v>
      </c>
      <c r="AQ57" s="26" t="n">
        <v>8.84422588348389</v>
      </c>
      <c r="AR57" s="26" t="n">
        <v>10.2699499130249</v>
      </c>
      <c r="AS57" s="26" t="n">
        <v>11.4912300109863</v>
      </c>
      <c r="AT57" s="27" t="n">
        <v>11.6070604324341</v>
      </c>
      <c r="AU57" s="28" t="n">
        <v>10.6481504440308</v>
      </c>
      <c r="AV57" s="28" t="n">
        <v>9.34944915771484</v>
      </c>
      <c r="AW57" s="28" t="n">
        <v>9.26560974121094</v>
      </c>
      <c r="AX57" s="28" t="n">
        <v>9.97872734069824</v>
      </c>
      <c r="AY57" s="28" t="n">
        <v>10.417010307312</v>
      </c>
      <c r="AZ57" s="28" t="n">
        <v>10.4420499801636</v>
      </c>
      <c r="BA57" s="28" t="n">
        <v>9.57146739959717</v>
      </c>
      <c r="BB57" s="28" t="n">
        <v>9.12274265289307</v>
      </c>
      <c r="BC57" s="28" t="n">
        <v>9.17503261566162</v>
      </c>
      <c r="BD57" s="28" t="n">
        <v>10.4950304031372</v>
      </c>
      <c r="BE57" s="28" t="n">
        <v>11.5657596588135</v>
      </c>
      <c r="BF57" s="28" t="n">
        <v>11.5031995773315</v>
      </c>
      <c r="BG57" s="28" t="n">
        <v>10.6077699661255</v>
      </c>
      <c r="BH57" s="28" t="n">
        <v>9.52401065826416</v>
      </c>
      <c r="BI57" s="28" t="n">
        <v>9.48918437957764</v>
      </c>
      <c r="BJ57" s="28" t="n">
        <v>10.1786098480225</v>
      </c>
      <c r="BK57" s="29"/>
    </row>
    <row r="58" customFormat="false" ht="10.5" hidden="false" customHeight="false" outlineLevel="0" collapsed="false">
      <c r="A58" s="0" t="s">
        <v>480</v>
      </c>
      <c r="B58" s="0" t="s">
        <v>481</v>
      </c>
      <c r="C58" s="25" t="n">
        <v>0.38197848200798</v>
      </c>
      <c r="D58" s="25" t="n">
        <v>0.379291921854019</v>
      </c>
      <c r="E58" s="26" t="n">
        <v>0.36695122718811</v>
      </c>
      <c r="F58" s="26" t="n">
        <v>0.364752382040024</v>
      </c>
      <c r="G58" s="26" t="n">
        <v>0.365110784769058</v>
      </c>
      <c r="H58" s="26" t="n">
        <v>0.38629823923111</v>
      </c>
      <c r="I58" s="26" t="n">
        <v>0.404169321060181</v>
      </c>
      <c r="J58" s="26" t="n">
        <v>0.395073503255844</v>
      </c>
      <c r="K58" s="26" t="n">
        <v>0.381500571966171</v>
      </c>
      <c r="L58" s="26" t="n">
        <v>0.359728544950485</v>
      </c>
      <c r="M58" s="26" t="n">
        <v>0.370331943035126</v>
      </c>
      <c r="N58" s="26" t="n">
        <v>0.369549304246902</v>
      </c>
      <c r="O58" s="26" t="n">
        <v>0.403550773859024</v>
      </c>
      <c r="P58" s="26" t="n">
        <v>0.385547012090683</v>
      </c>
      <c r="Q58" s="26" t="n">
        <v>0.367160350084305</v>
      </c>
      <c r="R58" s="26" t="n">
        <v>0.365307748317719</v>
      </c>
      <c r="S58" s="26" t="n">
        <v>0.369188368320465</v>
      </c>
      <c r="T58" s="26" t="n">
        <v>0.383892446756363</v>
      </c>
      <c r="U58" s="26" t="n">
        <v>0.396284520626068</v>
      </c>
      <c r="V58" s="26" t="n">
        <v>0.399491131305695</v>
      </c>
      <c r="W58" s="26" t="n">
        <v>0.383782833814621</v>
      </c>
      <c r="X58" s="26" t="n">
        <v>0.373287916183472</v>
      </c>
      <c r="Y58" s="26" t="n">
        <v>0.37174266576767</v>
      </c>
      <c r="Z58" s="26" t="n">
        <v>0.382774204015732</v>
      </c>
      <c r="AA58" s="26" t="n">
        <v>0.384078770875931</v>
      </c>
      <c r="AB58" s="26" t="n">
        <v>0.383610904216766</v>
      </c>
      <c r="AC58" s="26" t="n">
        <v>0.368205934762955</v>
      </c>
      <c r="AD58" s="26" t="n">
        <v>0.366584360599518</v>
      </c>
      <c r="AE58" s="26" t="n">
        <v>0.36898073554039</v>
      </c>
      <c r="AF58" s="26" t="n">
        <v>0.383132249116898</v>
      </c>
      <c r="AG58" s="26" t="n">
        <v>0.398270428180695</v>
      </c>
      <c r="AH58" s="26" t="n">
        <v>0.387701690196991</v>
      </c>
      <c r="AI58" s="26" t="n">
        <v>0.382283717393875</v>
      </c>
      <c r="AJ58" s="26" t="n">
        <v>0.355442106723785</v>
      </c>
      <c r="AK58" s="26" t="n">
        <v>0.358653485774994</v>
      </c>
      <c r="AL58" s="26" t="n">
        <v>0.370520800352097</v>
      </c>
      <c r="AM58" s="26" t="n">
        <v>0.379896104335785</v>
      </c>
      <c r="AN58" s="26" t="n">
        <v>0.37928318977356</v>
      </c>
      <c r="AO58" s="26" t="n">
        <v>0.371098875999451</v>
      </c>
      <c r="AP58" s="26" t="n">
        <v>0.36606827378273</v>
      </c>
      <c r="AQ58" s="26" t="n">
        <v>0.360021978616715</v>
      </c>
      <c r="AR58" s="26" t="n">
        <v>0.390253812074661</v>
      </c>
      <c r="AS58" s="26" t="n">
        <v>0.407312005758286</v>
      </c>
      <c r="AT58" s="27" t="n">
        <v>0.412546992301941</v>
      </c>
      <c r="AU58" s="28" t="n">
        <v>0.385981827974319</v>
      </c>
      <c r="AV58" s="28" t="n">
        <v>0.373807191848755</v>
      </c>
      <c r="AW58" s="28" t="n">
        <v>0.369064807891846</v>
      </c>
      <c r="AX58" s="28" t="n">
        <v>0.376963287591934</v>
      </c>
      <c r="AY58" s="28" t="n">
        <v>0.37788599729538</v>
      </c>
      <c r="AZ58" s="28" t="n">
        <v>0.377469807863236</v>
      </c>
      <c r="BA58" s="28" t="n">
        <v>0.373645186424255</v>
      </c>
      <c r="BB58" s="28" t="n">
        <v>0.371533095836639</v>
      </c>
      <c r="BC58" s="28" t="n">
        <v>0.369821101427078</v>
      </c>
      <c r="BD58" s="28" t="n">
        <v>0.386519908905029</v>
      </c>
      <c r="BE58" s="28" t="n">
        <v>0.403034210205078</v>
      </c>
      <c r="BF58" s="28" t="n">
        <v>0.403719693422318</v>
      </c>
      <c r="BG58" s="28" t="n">
        <v>0.38738489151001</v>
      </c>
      <c r="BH58" s="28" t="n">
        <v>0.379483997821808</v>
      </c>
      <c r="BI58" s="28" t="n">
        <v>0.379130512475967</v>
      </c>
      <c r="BJ58" s="28" t="n">
        <v>0.388806611299515</v>
      </c>
      <c r="BK58" s="29"/>
    </row>
    <row r="59" customFormat="false" ht="10.5" hidden="false" customHeight="false" outlineLevel="0" collapsed="false">
      <c r="A59" s="0" t="s">
        <v>482</v>
      </c>
      <c r="B59" s="0" t="s">
        <v>483</v>
      </c>
      <c r="C59" s="25" t="n">
        <v>0.108198866248131</v>
      </c>
      <c r="D59" s="25" t="n">
        <v>0.107437863945961</v>
      </c>
      <c r="E59" s="26" t="n">
        <v>0.10394225269556</v>
      </c>
      <c r="F59" s="26" t="n">
        <v>0.10331941395998</v>
      </c>
      <c r="G59" s="26" t="n">
        <v>0.103420935571194</v>
      </c>
      <c r="H59" s="26" t="n">
        <v>0.109422467648983</v>
      </c>
      <c r="I59" s="26" t="n">
        <v>0.114484615623951</v>
      </c>
      <c r="J59" s="26" t="n">
        <v>0.11190814524889</v>
      </c>
      <c r="K59" s="26" t="n">
        <v>0.108063489198685</v>
      </c>
      <c r="L59" s="26" t="n">
        <v>0.101896360516548</v>
      </c>
      <c r="M59" s="26" t="n">
        <v>0.104899875819683</v>
      </c>
      <c r="N59" s="26" t="n">
        <v>0.10467816889286</v>
      </c>
      <c r="O59" s="26" t="n">
        <v>0.114309407770634</v>
      </c>
      <c r="P59" s="26" t="n">
        <v>0.109209693968296</v>
      </c>
      <c r="Q59" s="26" t="n">
        <v>0.104001484811306</v>
      </c>
      <c r="R59" s="26" t="n">
        <v>0.103476718068123</v>
      </c>
      <c r="S59" s="26" t="n">
        <v>0.10457593947649</v>
      </c>
      <c r="T59" s="26" t="n">
        <v>0.108741007745266</v>
      </c>
      <c r="U59" s="26" t="n">
        <v>0.112251169979572</v>
      </c>
      <c r="V59" s="26" t="n">
        <v>0.113159477710724</v>
      </c>
      <c r="W59" s="26" t="n">
        <v>0.108709953725338</v>
      </c>
      <c r="X59" s="26" t="n">
        <v>0.105737179517746</v>
      </c>
      <c r="Y59" s="26" t="n">
        <v>0.105299465358257</v>
      </c>
      <c r="Z59" s="26" t="n">
        <v>0.108424253761768</v>
      </c>
      <c r="AA59" s="26" t="n">
        <v>0.108793780207634</v>
      </c>
      <c r="AB59" s="26" t="n">
        <v>0.108661249279976</v>
      </c>
      <c r="AC59" s="26" t="n">
        <v>0.104297660291195</v>
      </c>
      <c r="AD59" s="26" t="n">
        <v>0.103838339447975</v>
      </c>
      <c r="AE59" s="26" t="n">
        <v>0.104517132043839</v>
      </c>
      <c r="AF59" s="26" t="n">
        <v>0.108525663614273</v>
      </c>
      <c r="AG59" s="26" t="n">
        <v>0.112813696265221</v>
      </c>
      <c r="AH59" s="26" t="n">
        <v>0.109820015728474</v>
      </c>
      <c r="AI59" s="26" t="n">
        <v>0.108285315334797</v>
      </c>
      <c r="AJ59" s="26" t="n">
        <v>0.100682191550732</v>
      </c>
      <c r="AK59" s="26" t="n">
        <v>0.101591840386391</v>
      </c>
      <c r="AL59" s="26" t="n">
        <v>0.104953370988369</v>
      </c>
      <c r="AM59" s="26" t="n">
        <v>0.107609003782272</v>
      </c>
      <c r="AN59" s="26" t="n">
        <v>0.107435390353203</v>
      </c>
      <c r="AO59" s="26" t="n">
        <v>0.105117112398148</v>
      </c>
      <c r="AP59" s="26" t="n">
        <v>0.103692144155502</v>
      </c>
      <c r="AQ59" s="26" t="n">
        <v>0.101979479193687</v>
      </c>
      <c r="AR59" s="26" t="n">
        <v>0.11054290086031</v>
      </c>
      <c r="AS59" s="26" t="n">
        <v>0.115374803543091</v>
      </c>
      <c r="AT59" s="27" t="n">
        <v>0.116857700049877</v>
      </c>
      <c r="AU59" s="28" t="n">
        <v>0.109332799911499</v>
      </c>
      <c r="AV59" s="28" t="n">
        <v>0.105884298682213</v>
      </c>
      <c r="AW59" s="28" t="n">
        <v>0.104540899395943</v>
      </c>
      <c r="AX59" s="28" t="n">
        <v>0.106778301298618</v>
      </c>
      <c r="AY59" s="28" t="n">
        <v>0.107039600610733</v>
      </c>
      <c r="AZ59" s="28" t="n">
        <v>0.106921710073948</v>
      </c>
      <c r="BA59" s="28" t="n">
        <v>0.105838403105736</v>
      </c>
      <c r="BB59" s="28" t="n">
        <v>0.105240099132061</v>
      </c>
      <c r="BC59" s="28" t="n">
        <v>0.104755200445652</v>
      </c>
      <c r="BD59" s="28" t="n">
        <v>0.109485298395157</v>
      </c>
      <c r="BE59" s="28" t="n">
        <v>0.114163100719452</v>
      </c>
      <c r="BF59" s="28" t="n">
        <v>0.114357300102711</v>
      </c>
      <c r="BG59" s="28" t="n">
        <v>0.109730310738087</v>
      </c>
      <c r="BH59" s="28" t="n">
        <v>0.107492297887802</v>
      </c>
      <c r="BI59" s="28" t="n">
        <v>0.107392102479935</v>
      </c>
      <c r="BJ59" s="28" t="n">
        <v>0.110132999718189</v>
      </c>
      <c r="BK59" s="29"/>
    </row>
    <row r="60" customFormat="false" ht="10.5" hidden="false" customHeight="false" outlineLevel="0" collapsed="false">
      <c r="A60" s="0" t="s">
        <v>484</v>
      </c>
      <c r="B60" s="0" t="s">
        <v>485</v>
      </c>
      <c r="C60" s="25" t="n">
        <v>9.91026020050049</v>
      </c>
      <c r="D60" s="25" t="n">
        <v>9.92512798309326</v>
      </c>
      <c r="E60" s="26" t="n">
        <v>9.08719825744629</v>
      </c>
      <c r="F60" s="26" t="n">
        <v>9.08734226226807</v>
      </c>
      <c r="G60" s="26" t="n">
        <v>9.14770889282227</v>
      </c>
      <c r="H60" s="26" t="n">
        <v>10.4367074966431</v>
      </c>
      <c r="I60" s="26" t="n">
        <v>11.398268699646</v>
      </c>
      <c r="J60" s="26" t="n">
        <v>11.4202823638916</v>
      </c>
      <c r="K60" s="26" t="n">
        <v>10.8049573898315</v>
      </c>
      <c r="L60" s="26" t="n">
        <v>9.57984638214111</v>
      </c>
      <c r="M60" s="26" t="n">
        <v>9.20223808288574</v>
      </c>
      <c r="N60" s="26" t="n">
        <v>9.62707233428955</v>
      </c>
      <c r="O60" s="26" t="n">
        <v>10.4356346130371</v>
      </c>
      <c r="P60" s="26" t="n">
        <v>10.5758638381958</v>
      </c>
      <c r="Q60" s="26" t="n">
        <v>9.28245258331299</v>
      </c>
      <c r="R60" s="26" t="n">
        <v>8.98971748352051</v>
      </c>
      <c r="S60" s="26" t="n">
        <v>9.1237964630127</v>
      </c>
      <c r="T60" s="26" t="n">
        <v>10.1068000793457</v>
      </c>
      <c r="U60" s="26" t="n">
        <v>11.2303094863892</v>
      </c>
      <c r="V60" s="26" t="n">
        <v>11.4849405288696</v>
      </c>
      <c r="W60" s="26" t="n">
        <v>10.6936254501343</v>
      </c>
      <c r="X60" s="26" t="n">
        <v>9.4230899810791</v>
      </c>
      <c r="Y60" s="26" t="n">
        <v>9.25300884246826</v>
      </c>
      <c r="Z60" s="26" t="n">
        <v>9.97574710845947</v>
      </c>
      <c r="AA60" s="26" t="n">
        <v>10.4043884277344</v>
      </c>
      <c r="AB60" s="26" t="n">
        <v>10.3952722549438</v>
      </c>
      <c r="AC60" s="26" t="n">
        <v>9.44763278961182</v>
      </c>
      <c r="AD60" s="26" t="n">
        <v>9.22558975219727</v>
      </c>
      <c r="AE60" s="26" t="n">
        <v>9.49178791046143</v>
      </c>
      <c r="AF60" s="26" t="n">
        <v>10.762357711792</v>
      </c>
      <c r="AG60" s="26" t="n">
        <v>11.3073740005493</v>
      </c>
      <c r="AH60" s="26" t="n">
        <v>11.1961669921875</v>
      </c>
      <c r="AI60" s="26" t="n">
        <v>10.791202545166</v>
      </c>
      <c r="AJ60" s="26" t="n">
        <v>9.55857563018799</v>
      </c>
      <c r="AK60" s="26" t="n">
        <v>9.47331237792969</v>
      </c>
      <c r="AL60" s="26" t="n">
        <v>10.138861656189</v>
      </c>
      <c r="AM60" s="26" t="n">
        <v>10.4920854568481</v>
      </c>
      <c r="AN60" s="26" t="n">
        <v>10.5534687042236</v>
      </c>
      <c r="AO60" s="26" t="n">
        <v>9.77460289001465</v>
      </c>
      <c r="AP60" s="26" t="n">
        <v>9.3335599899292</v>
      </c>
      <c r="AQ60" s="26" t="n">
        <v>9.306227684021</v>
      </c>
      <c r="AR60" s="26" t="n">
        <v>10.7707500457764</v>
      </c>
      <c r="AS60" s="26" t="n">
        <v>12.0139198303223</v>
      </c>
      <c r="AT60" s="27" t="n">
        <v>12.1364603042603</v>
      </c>
      <c r="AU60" s="28" t="n">
        <v>11.1434698104858</v>
      </c>
      <c r="AV60" s="28" t="n">
        <v>9.82913970947266</v>
      </c>
      <c r="AW60" s="28" t="n">
        <v>9.73921585083008</v>
      </c>
      <c r="AX60" s="28" t="n">
        <v>10.4624700546265</v>
      </c>
      <c r="AY60" s="28" t="n">
        <v>10.9019403457642</v>
      </c>
      <c r="AZ60" s="28" t="n">
        <v>10.9264402389526</v>
      </c>
      <c r="BA60" s="28" t="n">
        <v>10.050950050354</v>
      </c>
      <c r="BB60" s="28" t="n">
        <v>9.59951591491699</v>
      </c>
      <c r="BC60" s="28" t="n">
        <v>9.64960956573486</v>
      </c>
      <c r="BD60" s="28" t="n">
        <v>10.9910297393799</v>
      </c>
      <c r="BE60" s="28" t="n">
        <v>12.0829601287842</v>
      </c>
      <c r="BF60" s="28" t="n">
        <v>12.0212802886963</v>
      </c>
      <c r="BG60" s="28" t="n">
        <v>11.1048803329468</v>
      </c>
      <c r="BH60" s="28" t="n">
        <v>10.0109901428223</v>
      </c>
      <c r="BI60" s="28" t="n">
        <v>9.97570610046387</v>
      </c>
      <c r="BJ60" s="28" t="n">
        <v>10.6775503158569</v>
      </c>
      <c r="BK60" s="29"/>
    </row>
    <row r="61" customFormat="false" ht="10.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0.5" hidden="false" customHeight="false" outlineLevel="0" collapsed="false">
      <c r="B62" s="0" t="s">
        <v>486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0.5" hidden="false" customHeight="false" outlineLevel="0" collapsed="false">
      <c r="C63" s="45"/>
      <c r="D63" s="4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0.5" hidden="false" customHeight="false" outlineLevel="0" collapsed="false">
      <c r="C64" s="45"/>
      <c r="D64" s="4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0.5" hidden="false" customHeight="false" outlineLevel="0" collapsed="false">
      <c r="C65" s="45"/>
      <c r="D65" s="4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0.5" hidden="false" customHeight="false" outlineLevel="0" collapsed="false">
      <c r="C66" s="45"/>
      <c r="D66" s="4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0.5" hidden="false" customHeight="false" outlineLevel="0" collapsed="false">
      <c r="C67" s="45"/>
      <c r="D67" s="4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0.5" hidden="false" customHeight="false" outlineLevel="0" collapsed="false">
      <c r="C68" s="45"/>
      <c r="D68" s="4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0.5" hidden="false" customHeight="false" outlineLevel="0" collapsed="false">
      <c r="C69" s="45"/>
      <c r="D69" s="4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0.5" hidden="false" customHeight="false" outlineLevel="0" collapsed="false">
      <c r="C70" s="45"/>
      <c r="D70" s="4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0.5" hidden="false" customHeight="false" outlineLevel="0" collapsed="false">
      <c r="C71" s="45"/>
      <c r="D71" s="4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0.5" hidden="false" customHeight="false" outlineLevel="0" collapsed="false">
      <c r="C72" s="42"/>
      <c r="D72" s="42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0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0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0.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0.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0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0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0.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0.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0.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0.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0.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0.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0.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0.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0.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0.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0.5" hidden="false" customHeight="false" outlineLevel="0" collapsed="false">
      <c r="A89" s="67"/>
      <c r="B89" s="67"/>
      <c r="C89" s="63"/>
      <c r="D89" s="63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0.5" hidden="false" customHeight="false" outlineLevel="0" collapsed="false">
      <c r="A90" s="67"/>
      <c r="B90" s="67"/>
      <c r="C90" s="63"/>
      <c r="D90" s="63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0.5" hidden="false" customHeight="false" outlineLevel="0" collapsed="false">
      <c r="A91" s="67"/>
      <c r="B91" s="67"/>
      <c r="C91" s="63"/>
      <c r="D91" s="63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0.5" hidden="false" customHeight="false" outlineLevel="0" collapsed="false">
      <c r="A92" s="67"/>
      <c r="B92" s="67"/>
      <c r="C92" s="63"/>
      <c r="D92" s="63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0.5" hidden="false" customHeight="false" outlineLevel="0" collapsed="false">
      <c r="A93" s="67"/>
      <c r="B93" s="67"/>
      <c r="C93" s="63"/>
      <c r="D93" s="63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0.5" hidden="false" customHeight="false" outlineLevel="0" collapsed="false">
      <c r="A94" s="67"/>
      <c r="B94" s="67"/>
      <c r="C94" s="63"/>
      <c r="D94" s="63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0.5" hidden="false" customHeight="false" outlineLevel="0" collapsed="false">
      <c r="A95" s="67"/>
      <c r="B95" s="67"/>
      <c r="C95" s="63"/>
      <c r="D95" s="63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0.5" hidden="false" customHeight="false" outlineLevel="0" collapsed="false">
      <c r="A96" s="67"/>
      <c r="B96" s="67"/>
      <c r="C96" s="63"/>
      <c r="D96" s="63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0.5" hidden="false" customHeight="false" outlineLevel="0" collapsed="false">
      <c r="A97" s="67"/>
      <c r="B97" s="67"/>
      <c r="C97" s="63"/>
      <c r="D97" s="63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T1" activeCellId="0" sqref="AT1:AT16384"/>
    </sheetView>
  </sheetViews>
  <sheetFormatPr defaultColWidth="9.15625" defaultRowHeight="12" zeroHeight="false" outlineLevelRow="0" outlineLevelCol="0"/>
  <cols>
    <col collapsed="false" customWidth="true" hidden="false" outlineLevel="0" max="1" min="1" style="114" width="11.82"/>
    <col collapsed="false" customWidth="true" hidden="false" outlineLevel="0" max="2" min="2" style="114" width="60.32"/>
    <col collapsed="false" customWidth="false" hidden="false" outlineLevel="0" max="45" min="3" style="85" width="9.15"/>
    <col collapsed="false" customWidth="false" hidden="false" outlineLevel="0" max="46" min="46" style="115" width="9.15"/>
    <col collapsed="false" customWidth="false" hidden="false" outlineLevel="0" max="257" min="47" style="85" width="9.15"/>
  </cols>
  <sheetData>
    <row r="1" customFormat="false" ht="15.75" hidden="false" customHeight="false" outlineLevel="0" collapsed="false">
      <c r="A1" s="116" t="s">
        <v>487</v>
      </c>
      <c r="B1" s="117"/>
      <c r="C1" s="118"/>
      <c r="D1" s="11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1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119"/>
      <c r="B2" s="85"/>
      <c r="C2" s="118"/>
      <c r="D2" s="11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1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false" outlineLevel="0" collapsed="false">
      <c r="A3" s="85" t="s">
        <v>2</v>
      </c>
      <c r="B3" s="120" t="s">
        <v>3</v>
      </c>
      <c r="C3" s="10" t="n">
        <v>200201</v>
      </c>
      <c r="D3" s="10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0.5" hidden="false" customHeight="false" outlineLevel="0" collapsed="false">
      <c r="A4" s="85"/>
      <c r="B4" s="120"/>
      <c r="C4" s="10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1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119"/>
      <c r="B5" s="121" t="s">
        <v>313</v>
      </c>
      <c r="C5" s="118"/>
      <c r="D5" s="11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1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119" t="s">
        <v>488</v>
      </c>
      <c r="B6" s="119" t="s">
        <v>489</v>
      </c>
      <c r="C6" s="122" t="n">
        <v>134.28010559082</v>
      </c>
      <c r="D6" s="122" t="n">
        <v>126.110343933105</v>
      </c>
      <c r="E6" s="26" t="n">
        <v>117.408561706543</v>
      </c>
      <c r="F6" s="26" t="n">
        <v>105.663970947266</v>
      </c>
      <c r="G6" s="26" t="n">
        <v>100.275695800781</v>
      </c>
      <c r="H6" s="26" t="n">
        <v>108.102821350098</v>
      </c>
      <c r="I6" s="26" t="n">
        <v>139.470977783203</v>
      </c>
      <c r="J6" s="26" t="n">
        <v>145.191375732422</v>
      </c>
      <c r="K6" s="26" t="n">
        <v>119.858589172363</v>
      </c>
      <c r="L6" s="26" t="n">
        <v>104.01611328125</v>
      </c>
      <c r="M6" s="26" t="n">
        <v>116.682304382324</v>
      </c>
      <c r="N6" s="26" t="n">
        <v>142.279724121094</v>
      </c>
      <c r="O6" s="26" t="n">
        <v>148.783752441406</v>
      </c>
      <c r="P6" s="26" t="n">
        <v>144.186996459961</v>
      </c>
      <c r="Q6" s="26" t="n">
        <v>128.561645507813</v>
      </c>
      <c r="R6" s="26" t="n">
        <v>113.317909240723</v>
      </c>
      <c r="S6" s="26" t="n">
        <v>101.042366027832</v>
      </c>
      <c r="T6" s="26" t="n">
        <v>108.210029602051</v>
      </c>
      <c r="U6" s="26" t="n">
        <v>139.218276977539</v>
      </c>
      <c r="V6" s="26" t="n">
        <v>145.928863525391</v>
      </c>
      <c r="W6" s="26" t="n">
        <v>121.422065734863</v>
      </c>
      <c r="X6" s="26" t="n">
        <v>104.852981567383</v>
      </c>
      <c r="Y6" s="26" t="n">
        <v>115.303833007813</v>
      </c>
      <c r="Z6" s="26" t="n">
        <v>140.265274047852</v>
      </c>
      <c r="AA6" s="26" t="n">
        <v>159.195388793945</v>
      </c>
      <c r="AB6" s="26" t="n">
        <v>143.158599853516</v>
      </c>
      <c r="AC6" s="26" t="n">
        <v>123.797775268555</v>
      </c>
      <c r="AD6" s="26" t="n">
        <v>113.663864135742</v>
      </c>
      <c r="AE6" s="26" t="n">
        <v>104.578163146973</v>
      </c>
      <c r="AF6" s="26" t="n">
        <v>122.151496887207</v>
      </c>
      <c r="AG6" s="26" t="n">
        <v>130.12028503418</v>
      </c>
      <c r="AH6" s="26" t="n">
        <v>138.817123413086</v>
      </c>
      <c r="AI6" s="26" t="n">
        <v>123.886543273926</v>
      </c>
      <c r="AJ6" s="26" t="n">
        <v>108.506935119629</v>
      </c>
      <c r="AK6" s="26" t="n">
        <v>121.062835693359</v>
      </c>
      <c r="AL6" s="26" t="n">
        <v>146.097671508789</v>
      </c>
      <c r="AM6" s="26" t="n">
        <v>150.668350219727</v>
      </c>
      <c r="AN6" s="26" t="n">
        <v>139.768463134766</v>
      </c>
      <c r="AO6" s="26" t="n">
        <v>133.269790649414</v>
      </c>
      <c r="AP6" s="26" t="n">
        <v>109.983535766602</v>
      </c>
      <c r="AQ6" s="26" t="n">
        <v>105.63338470459</v>
      </c>
      <c r="AR6" s="26" t="n">
        <v>134.870498657227</v>
      </c>
      <c r="AS6" s="26" t="n">
        <v>148.510604858398</v>
      </c>
      <c r="AT6" s="27" t="n">
        <v>155.929702758789</v>
      </c>
      <c r="AU6" s="28" t="n">
        <v>129.759902954102</v>
      </c>
      <c r="AV6" s="28" t="n">
        <v>112.002799987793</v>
      </c>
      <c r="AW6" s="28" t="n">
        <v>124.870399475098</v>
      </c>
      <c r="AX6" s="28" t="n">
        <v>149.468490600586</v>
      </c>
      <c r="AY6" s="28" t="n">
        <v>152.933700561523</v>
      </c>
      <c r="AZ6" s="28" t="n">
        <v>146.054595947266</v>
      </c>
      <c r="BA6" s="28" t="n">
        <v>134.011993408203</v>
      </c>
      <c r="BB6" s="28" t="n">
        <v>114.320198059082</v>
      </c>
      <c r="BC6" s="28" t="n">
        <v>107.096809387207</v>
      </c>
      <c r="BD6" s="28" t="n">
        <v>130.223999023438</v>
      </c>
      <c r="BE6" s="28" t="n">
        <v>146.663604736328</v>
      </c>
      <c r="BF6" s="28" t="n">
        <v>149.49040222168</v>
      </c>
      <c r="BG6" s="28" t="n">
        <v>128.498992919922</v>
      </c>
      <c r="BH6" s="28" t="n">
        <v>114.950798034668</v>
      </c>
      <c r="BI6" s="28" t="n">
        <v>128.469299316406</v>
      </c>
      <c r="BJ6" s="28" t="n">
        <v>151.325805664063</v>
      </c>
      <c r="BK6" s="29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false" outlineLevel="0" collapsed="false">
      <c r="A7" s="119" t="s">
        <v>490</v>
      </c>
      <c r="B7" s="119" t="s">
        <v>491</v>
      </c>
      <c r="C7" s="123" t="n">
        <v>355.591339111328</v>
      </c>
      <c r="D7" s="123" t="n">
        <v>330.320587158203</v>
      </c>
      <c r="E7" s="91" t="n">
        <v>302.134429931641</v>
      </c>
      <c r="F7" s="91" t="n">
        <v>287.186462402344</v>
      </c>
      <c r="G7" s="91" t="n">
        <v>261.942657470703</v>
      </c>
      <c r="H7" s="91" t="n">
        <v>322.579376220703</v>
      </c>
      <c r="I7" s="91" t="n">
        <v>413.492950439453</v>
      </c>
      <c r="J7" s="91" t="n">
        <v>425.760437011719</v>
      </c>
      <c r="K7" s="91" t="n">
        <v>364.410705566406</v>
      </c>
      <c r="L7" s="91" t="n">
        <v>286.829162597656</v>
      </c>
      <c r="M7" s="91" t="n">
        <v>299.032592773438</v>
      </c>
      <c r="N7" s="91" t="n">
        <v>368.662353515625</v>
      </c>
      <c r="O7" s="91" t="n">
        <v>401.952545166016</v>
      </c>
      <c r="P7" s="91" t="n">
        <v>391.439483642578</v>
      </c>
      <c r="Q7" s="91" t="n">
        <v>340.651580810547</v>
      </c>
      <c r="R7" s="91" t="n">
        <v>296.283325195313</v>
      </c>
      <c r="S7" s="91" t="n">
        <v>265.429840087891</v>
      </c>
      <c r="T7" s="91" t="n">
        <v>302.431365966797</v>
      </c>
      <c r="U7" s="91" t="n">
        <v>396.068725585938</v>
      </c>
      <c r="V7" s="91" t="n">
        <v>411.153625488281</v>
      </c>
      <c r="W7" s="91" t="n">
        <v>344.961334228516</v>
      </c>
      <c r="X7" s="91" t="n">
        <v>279.417846679688</v>
      </c>
      <c r="Y7" s="91" t="n">
        <v>295.006622314453</v>
      </c>
      <c r="Z7" s="91" t="n">
        <v>361.603271484375</v>
      </c>
      <c r="AA7" s="91" t="n">
        <v>408.614837646484</v>
      </c>
      <c r="AB7" s="91" t="n">
        <v>386.058410644531</v>
      </c>
      <c r="AC7" s="91" t="n">
        <v>327.376342773438</v>
      </c>
      <c r="AD7" s="91" t="n">
        <v>298.291320800781</v>
      </c>
      <c r="AE7" s="91" t="n">
        <v>286.1435546875</v>
      </c>
      <c r="AF7" s="91" t="n">
        <v>332.615814208984</v>
      </c>
      <c r="AG7" s="91" t="n">
        <v>389.197204589844</v>
      </c>
      <c r="AH7" s="91" t="n">
        <v>392.006469726563</v>
      </c>
      <c r="AI7" s="91" t="n">
        <v>353.756225585938</v>
      </c>
      <c r="AJ7" s="91" t="n">
        <v>286.417724609375</v>
      </c>
      <c r="AK7" s="91" t="n">
        <v>296.796112060547</v>
      </c>
      <c r="AL7" s="91" t="n">
        <v>361.290374755859</v>
      </c>
      <c r="AM7" s="91" t="n">
        <v>393.110656738281</v>
      </c>
      <c r="AN7" s="91" t="n">
        <v>384.548889160156</v>
      </c>
      <c r="AO7" s="91" t="n">
        <v>350.132690429688</v>
      </c>
      <c r="AP7" s="91" t="n">
        <v>296.879302978516</v>
      </c>
      <c r="AQ7" s="91" t="n">
        <v>267.738800048828</v>
      </c>
      <c r="AR7" s="91" t="n">
        <v>352.498901367188</v>
      </c>
      <c r="AS7" s="91" t="n">
        <v>466.750305175781</v>
      </c>
      <c r="AT7" s="92" t="n">
        <v>490.315795898438</v>
      </c>
      <c r="AU7" s="93" t="n">
        <v>386.136505126953</v>
      </c>
      <c r="AV7" s="93" t="n">
        <v>305.808990478516</v>
      </c>
      <c r="AW7" s="93" t="n">
        <v>327.788787841797</v>
      </c>
      <c r="AX7" s="93" t="n">
        <v>400.863800048828</v>
      </c>
      <c r="AY7" s="93" t="n">
        <v>440.187805175781</v>
      </c>
      <c r="AZ7" s="93" t="n">
        <v>433.568206787109</v>
      </c>
      <c r="BA7" s="93" t="n">
        <v>379.7294921875</v>
      </c>
      <c r="BB7" s="93" t="n">
        <v>326.929107666016</v>
      </c>
      <c r="BC7" s="93" t="n">
        <v>299.915100097656</v>
      </c>
      <c r="BD7" s="93" t="n">
        <v>382.763610839844</v>
      </c>
      <c r="BE7" s="93" t="n">
        <v>471.480987548828</v>
      </c>
      <c r="BF7" s="93" t="n">
        <v>457.818786621094</v>
      </c>
      <c r="BG7" s="93" t="n">
        <v>360.426391601563</v>
      </c>
      <c r="BH7" s="93" t="n">
        <v>308.588592529297</v>
      </c>
      <c r="BI7" s="93" t="n">
        <v>343.522735595703</v>
      </c>
      <c r="BJ7" s="93" t="n">
        <v>416.565185546875</v>
      </c>
      <c r="BK7" s="94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25" hidden="false" customHeight="false" outlineLevel="0" collapsed="false">
      <c r="A8" s="119" t="s">
        <v>492</v>
      </c>
      <c r="B8" s="119" t="s">
        <v>493</v>
      </c>
      <c r="C8" s="123" t="n">
        <v>559.126403808594</v>
      </c>
      <c r="D8" s="123" t="n">
        <v>482.506591796875</v>
      </c>
      <c r="E8" s="91" t="n">
        <v>463.127380371094</v>
      </c>
      <c r="F8" s="91" t="n">
        <v>417.347015380859</v>
      </c>
      <c r="G8" s="91" t="n">
        <v>372.952117919922</v>
      </c>
      <c r="H8" s="91" t="n">
        <v>507.817504882813</v>
      </c>
      <c r="I8" s="91" t="n">
        <v>689.716003417969</v>
      </c>
      <c r="J8" s="91" t="n">
        <v>632.872253417969</v>
      </c>
      <c r="K8" s="91" t="n">
        <v>505.236663818359</v>
      </c>
      <c r="L8" s="91" t="n">
        <v>400.752502441406</v>
      </c>
      <c r="M8" s="91" t="n">
        <v>440.663360595703</v>
      </c>
      <c r="N8" s="91" t="n">
        <v>542.071228027344</v>
      </c>
      <c r="O8" s="91" t="n">
        <v>612.495666503906</v>
      </c>
      <c r="P8" s="91" t="n">
        <v>568.586486816406</v>
      </c>
      <c r="Q8" s="91" t="n">
        <v>486.211151123047</v>
      </c>
      <c r="R8" s="91" t="n">
        <v>387.149963378906</v>
      </c>
      <c r="S8" s="91" t="n">
        <v>368.118988037109</v>
      </c>
      <c r="T8" s="91" t="n">
        <v>430.724639892578</v>
      </c>
      <c r="U8" s="91" t="n">
        <v>585.153686523438</v>
      </c>
      <c r="V8" s="91" t="n">
        <v>601.143249511719</v>
      </c>
      <c r="W8" s="91" t="n">
        <v>476.404754638672</v>
      </c>
      <c r="X8" s="91" t="n">
        <v>387.364410400391</v>
      </c>
      <c r="Y8" s="91" t="n">
        <v>418.766387939453</v>
      </c>
      <c r="Z8" s="91" t="n">
        <v>544.87841796875</v>
      </c>
      <c r="AA8" s="91" t="n">
        <v>600.924926757813</v>
      </c>
      <c r="AB8" s="91" t="n">
        <v>543.050354003906</v>
      </c>
      <c r="AC8" s="91" t="n">
        <v>457.126861572266</v>
      </c>
      <c r="AD8" s="91" t="n">
        <v>394.862121582031</v>
      </c>
      <c r="AE8" s="91" t="n">
        <v>382.227508544922</v>
      </c>
      <c r="AF8" s="91" t="n">
        <v>483.77783203125</v>
      </c>
      <c r="AG8" s="91" t="n">
        <v>548.424438476563</v>
      </c>
      <c r="AH8" s="91" t="n">
        <v>512.233581542969</v>
      </c>
      <c r="AI8" s="91" t="n">
        <v>476.446960449219</v>
      </c>
      <c r="AJ8" s="91" t="n">
        <v>384.161804199219</v>
      </c>
      <c r="AK8" s="91" t="n">
        <v>417.507019042969</v>
      </c>
      <c r="AL8" s="91" t="n">
        <v>545.751403808594</v>
      </c>
      <c r="AM8" s="91" t="n">
        <v>598.453918457031</v>
      </c>
      <c r="AN8" s="91" t="n">
        <v>526.699096679688</v>
      </c>
      <c r="AO8" s="91" t="n">
        <v>488.436218261719</v>
      </c>
      <c r="AP8" s="91" t="n">
        <v>398.404113769531</v>
      </c>
      <c r="AQ8" s="91" t="n">
        <v>376.575225830078</v>
      </c>
      <c r="AR8" s="91" t="n">
        <v>492.151306152344</v>
      </c>
      <c r="AS8" s="91" t="n">
        <v>653.971618652344</v>
      </c>
      <c r="AT8" s="92" t="n">
        <v>612.500671386719</v>
      </c>
      <c r="AU8" s="93" t="n">
        <v>474.274200439453</v>
      </c>
      <c r="AV8" s="93" t="n">
        <v>364.629608154297</v>
      </c>
      <c r="AW8" s="93" t="n">
        <v>416.047912597656</v>
      </c>
      <c r="AX8" s="93" t="n">
        <v>536.8046875</v>
      </c>
      <c r="AY8" s="93" t="n">
        <v>591.558715820313</v>
      </c>
      <c r="AZ8" s="93" t="n">
        <v>544.8916015625</v>
      </c>
      <c r="BA8" s="93" t="n">
        <v>467.704193115234</v>
      </c>
      <c r="BB8" s="93" t="n">
        <v>384.634307861328</v>
      </c>
      <c r="BC8" s="93" t="n">
        <v>370.715515136719</v>
      </c>
      <c r="BD8" s="93" t="n">
        <v>499.839569091797</v>
      </c>
      <c r="BE8" s="93" t="n">
        <v>593.695007324219</v>
      </c>
      <c r="BF8" s="93" t="n">
        <v>553.058898925781</v>
      </c>
      <c r="BG8" s="93" t="n">
        <v>431.312408447266</v>
      </c>
      <c r="BH8" s="93" t="n">
        <v>361.019409179688</v>
      </c>
      <c r="BI8" s="93" t="n">
        <v>417.214569091797</v>
      </c>
      <c r="BJ8" s="93" t="n">
        <v>535.872314453125</v>
      </c>
      <c r="BK8" s="94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false" outlineLevel="0" collapsed="false">
      <c r="A9" s="119" t="s">
        <v>494</v>
      </c>
      <c r="B9" s="119" t="s">
        <v>495</v>
      </c>
      <c r="C9" s="123" t="n">
        <v>272.821746826172</v>
      </c>
      <c r="D9" s="123" t="n">
        <v>257.484497070313</v>
      </c>
      <c r="E9" s="91" t="n">
        <v>235.365875244141</v>
      </c>
      <c r="F9" s="91" t="n">
        <v>210.480331420898</v>
      </c>
      <c r="G9" s="91" t="n">
        <v>190.007263183594</v>
      </c>
      <c r="H9" s="91" t="n">
        <v>271.524566650391</v>
      </c>
      <c r="I9" s="91" t="n">
        <v>348.282348632813</v>
      </c>
      <c r="J9" s="91" t="n">
        <v>324.653228759766</v>
      </c>
      <c r="K9" s="91" t="n">
        <v>277.578338623047</v>
      </c>
      <c r="L9" s="91" t="n">
        <v>210.049118041992</v>
      </c>
      <c r="M9" s="91" t="n">
        <v>226.112121582031</v>
      </c>
      <c r="N9" s="91" t="n">
        <v>269.5791015625</v>
      </c>
      <c r="O9" s="91" t="n">
        <v>298.866394042969</v>
      </c>
      <c r="P9" s="91" t="n">
        <v>298.277557373047</v>
      </c>
      <c r="Q9" s="91" t="n">
        <v>243.28239440918</v>
      </c>
      <c r="R9" s="91" t="n">
        <v>204.468231201172</v>
      </c>
      <c r="S9" s="91" t="n">
        <v>188.387954711914</v>
      </c>
      <c r="T9" s="91" t="n">
        <v>229.190658569336</v>
      </c>
      <c r="U9" s="91" t="n">
        <v>329.070953369141</v>
      </c>
      <c r="V9" s="91" t="n">
        <v>343.502197265625</v>
      </c>
      <c r="W9" s="91" t="n">
        <v>254.836074829102</v>
      </c>
      <c r="X9" s="91" t="n">
        <v>195.74267578125</v>
      </c>
      <c r="Y9" s="91" t="n">
        <v>222.890533447266</v>
      </c>
      <c r="Z9" s="91" t="n">
        <v>273.238128662109</v>
      </c>
      <c r="AA9" s="91" t="n">
        <v>307.680633544922</v>
      </c>
      <c r="AB9" s="91" t="n">
        <v>295.237091064453</v>
      </c>
      <c r="AC9" s="91" t="n">
        <v>232.869033813477</v>
      </c>
      <c r="AD9" s="91" t="n">
        <v>199.793838500977</v>
      </c>
      <c r="AE9" s="91" t="n">
        <v>205.139007568359</v>
      </c>
      <c r="AF9" s="91" t="n">
        <v>256.678588867188</v>
      </c>
      <c r="AG9" s="91" t="n">
        <v>300.219085693359</v>
      </c>
      <c r="AH9" s="91" t="n">
        <v>276.954620361328</v>
      </c>
      <c r="AI9" s="91" t="n">
        <v>258.978424072266</v>
      </c>
      <c r="AJ9" s="91" t="n">
        <v>207.377136230469</v>
      </c>
      <c r="AK9" s="91" t="n">
        <v>220.796798706055</v>
      </c>
      <c r="AL9" s="91" t="n">
        <v>279.266723632813</v>
      </c>
      <c r="AM9" s="91" t="n">
        <v>313.232879638672</v>
      </c>
      <c r="AN9" s="91" t="n">
        <v>275.197174072266</v>
      </c>
      <c r="AO9" s="91" t="n">
        <v>242.649673461914</v>
      </c>
      <c r="AP9" s="91" t="n">
        <v>209.617294311523</v>
      </c>
      <c r="AQ9" s="91" t="n">
        <v>203.557159423828</v>
      </c>
      <c r="AR9" s="91" t="n">
        <v>275.143493652344</v>
      </c>
      <c r="AS9" s="91" t="n">
        <v>370.721801757813</v>
      </c>
      <c r="AT9" s="92" t="n">
        <v>350.980285644531</v>
      </c>
      <c r="AU9" s="93" t="n">
        <v>266.091613769531</v>
      </c>
      <c r="AV9" s="93" t="n">
        <v>202.871307373047</v>
      </c>
      <c r="AW9" s="93" t="n">
        <v>226.570495605469</v>
      </c>
      <c r="AX9" s="93" t="n">
        <v>286.839294433594</v>
      </c>
      <c r="AY9" s="93" t="n">
        <v>321.660400390625</v>
      </c>
      <c r="AZ9" s="93" t="n">
        <v>296.334808349609</v>
      </c>
      <c r="BA9" s="93" t="n">
        <v>247.786193847656</v>
      </c>
      <c r="BB9" s="93" t="n">
        <v>207.435699462891</v>
      </c>
      <c r="BC9" s="93" t="n">
        <v>206.730194091797</v>
      </c>
      <c r="BD9" s="93" t="n">
        <v>283.369995117188</v>
      </c>
      <c r="BE9" s="93" t="n">
        <v>369.461486816406</v>
      </c>
      <c r="BF9" s="93" t="n">
        <v>330.665496826172</v>
      </c>
      <c r="BG9" s="93" t="n">
        <v>253.928497314453</v>
      </c>
      <c r="BH9" s="93" t="n">
        <v>202.394195556641</v>
      </c>
      <c r="BI9" s="93" t="n">
        <v>231.883407592773</v>
      </c>
      <c r="BJ9" s="93" t="n">
        <v>295.858306884766</v>
      </c>
      <c r="BK9" s="94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119" t="s">
        <v>496</v>
      </c>
      <c r="B10" s="119" t="s">
        <v>497</v>
      </c>
      <c r="C10" s="123" t="n">
        <v>943.762451171875</v>
      </c>
      <c r="D10" s="123" t="n">
        <v>842.265747070313</v>
      </c>
      <c r="E10" s="91" t="n">
        <v>739.510131835938</v>
      </c>
      <c r="F10" s="91" t="n">
        <v>693.942199707031</v>
      </c>
      <c r="G10" s="91" t="n">
        <v>733.228088378906</v>
      </c>
      <c r="H10" s="91" t="n">
        <v>897.881164550781</v>
      </c>
      <c r="I10" s="91" t="n">
        <v>1027.80993652344</v>
      </c>
      <c r="J10" s="91" t="n">
        <v>1083.67956542969</v>
      </c>
      <c r="K10" s="91" t="n">
        <v>984.614135742188</v>
      </c>
      <c r="L10" s="91" t="n">
        <v>789.234985351563</v>
      </c>
      <c r="M10" s="91" t="n">
        <v>747.576110839844</v>
      </c>
      <c r="N10" s="91" t="n">
        <v>896.48486328125</v>
      </c>
      <c r="O10" s="91" t="n">
        <v>1034.90686035156</v>
      </c>
      <c r="P10" s="91" t="n">
        <v>1077.81909179688</v>
      </c>
      <c r="Q10" s="91" t="n">
        <v>794.575012207031</v>
      </c>
      <c r="R10" s="91" t="n">
        <v>683.962890625</v>
      </c>
      <c r="S10" s="91" t="n">
        <v>711.487854003906</v>
      </c>
      <c r="T10" s="91" t="n">
        <v>852.932250976563</v>
      </c>
      <c r="U10" s="91" t="n">
        <v>1037.20861816406</v>
      </c>
      <c r="V10" s="91" t="n">
        <v>1044.74536132813</v>
      </c>
      <c r="W10" s="91" t="n">
        <v>975.172790527344</v>
      </c>
      <c r="X10" s="91" t="n">
        <v>725.660461425781</v>
      </c>
      <c r="Y10" s="91" t="n">
        <v>701.599670410156</v>
      </c>
      <c r="Z10" s="91" t="n">
        <v>912.805053710938</v>
      </c>
      <c r="AA10" s="91" t="n">
        <v>1054.19982910156</v>
      </c>
      <c r="AB10" s="91" t="n">
        <v>1031.24011230469</v>
      </c>
      <c r="AC10" s="91" t="n">
        <v>795.39599609375</v>
      </c>
      <c r="AD10" s="91" t="n">
        <v>707.294494628906</v>
      </c>
      <c r="AE10" s="91" t="n">
        <v>753.851867675781</v>
      </c>
      <c r="AF10" s="91" t="n">
        <v>1002.09320068359</v>
      </c>
      <c r="AG10" s="91" t="n">
        <v>1111.8095703125</v>
      </c>
      <c r="AH10" s="91" t="n">
        <v>1043.4140625</v>
      </c>
      <c r="AI10" s="91" t="n">
        <v>943.094787597656</v>
      </c>
      <c r="AJ10" s="91" t="n">
        <v>758.614196777344</v>
      </c>
      <c r="AK10" s="91" t="n">
        <v>732.255310058594</v>
      </c>
      <c r="AL10" s="91" t="n">
        <v>908.667236328125</v>
      </c>
      <c r="AM10" s="91" t="n">
        <v>1027.23095703125</v>
      </c>
      <c r="AN10" s="91" t="n">
        <v>1005.39422607422</v>
      </c>
      <c r="AO10" s="91" t="n">
        <v>858.237487792969</v>
      </c>
      <c r="AP10" s="91" t="n">
        <v>721.761291503906</v>
      </c>
      <c r="AQ10" s="91" t="n">
        <v>686.92822265625</v>
      </c>
      <c r="AR10" s="91" t="n">
        <v>972.766784667969</v>
      </c>
      <c r="AS10" s="91" t="n">
        <v>1200.9169921875</v>
      </c>
      <c r="AT10" s="92" t="n">
        <v>1190.99597167969</v>
      </c>
      <c r="AU10" s="93" t="n">
        <v>1000.97302246094</v>
      </c>
      <c r="AV10" s="93" t="n">
        <v>781.926208496094</v>
      </c>
      <c r="AW10" s="93" t="n">
        <v>768.859497070313</v>
      </c>
      <c r="AX10" s="93" t="n">
        <v>980.395690917969</v>
      </c>
      <c r="AY10" s="93" t="n">
        <v>1121.71398925781</v>
      </c>
      <c r="AZ10" s="93" t="n">
        <v>1099.83898925781</v>
      </c>
      <c r="BA10" s="93" t="n">
        <v>880.093383789063</v>
      </c>
      <c r="BB10" s="93" t="n">
        <v>744.291015625</v>
      </c>
      <c r="BC10" s="93" t="n">
        <v>757.096313476563</v>
      </c>
      <c r="BD10" s="93" t="n">
        <v>1026.80700683594</v>
      </c>
      <c r="BE10" s="93" t="n">
        <v>1237.86694335938</v>
      </c>
      <c r="BF10" s="93" t="n">
        <v>1202.2490234375</v>
      </c>
      <c r="BG10" s="93" t="n">
        <v>1026.96704101563</v>
      </c>
      <c r="BH10" s="93" t="n">
        <v>814.063110351563</v>
      </c>
      <c r="BI10" s="93" t="n">
        <v>801.968994140625</v>
      </c>
      <c r="BJ10" s="93" t="n">
        <v>1002.14001464844</v>
      </c>
      <c r="BK10" s="94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false" outlineLevel="0" collapsed="false">
      <c r="A11" s="119" t="s">
        <v>498</v>
      </c>
      <c r="B11" s="119" t="s">
        <v>499</v>
      </c>
      <c r="C11" s="123" t="n">
        <v>351.969940185547</v>
      </c>
      <c r="D11" s="123" t="n">
        <v>308.54833984375</v>
      </c>
      <c r="E11" s="91" t="n">
        <v>280.331146240234</v>
      </c>
      <c r="F11" s="91" t="n">
        <v>237.172714233398</v>
      </c>
      <c r="G11" s="91" t="n">
        <v>238.536605834961</v>
      </c>
      <c r="H11" s="91" t="n">
        <v>312.543914794922</v>
      </c>
      <c r="I11" s="91" t="n">
        <v>378.279968261719</v>
      </c>
      <c r="J11" s="91" t="n">
        <v>391.253509521484</v>
      </c>
      <c r="K11" s="91" t="n">
        <v>362.838592529297</v>
      </c>
      <c r="L11" s="91" t="n">
        <v>258.642883300781</v>
      </c>
      <c r="M11" s="91" t="n">
        <v>234.502090454102</v>
      </c>
      <c r="N11" s="91" t="n">
        <v>323.998779296875</v>
      </c>
      <c r="O11" s="91" t="n">
        <v>374.263427734375</v>
      </c>
      <c r="P11" s="91" t="n">
        <v>390.663269042969</v>
      </c>
      <c r="Q11" s="91" t="n">
        <v>273.496459960938</v>
      </c>
      <c r="R11" s="91" t="n">
        <v>219.979110717773</v>
      </c>
      <c r="S11" s="91" t="n">
        <v>237.024566650391</v>
      </c>
      <c r="T11" s="91" t="n">
        <v>273.322540283203</v>
      </c>
      <c r="U11" s="91" t="n">
        <v>355.518646240234</v>
      </c>
      <c r="V11" s="91" t="n">
        <v>370.131195068359</v>
      </c>
      <c r="W11" s="91" t="n">
        <v>350.184234619141</v>
      </c>
      <c r="X11" s="91" t="n">
        <v>226.754287719727</v>
      </c>
      <c r="Y11" s="91" t="n">
        <v>221.807052612305</v>
      </c>
      <c r="Z11" s="91" t="n">
        <v>310.799652099609</v>
      </c>
      <c r="AA11" s="91" t="n">
        <v>377.213195800781</v>
      </c>
      <c r="AB11" s="91" t="n">
        <v>368.444061279297</v>
      </c>
      <c r="AC11" s="91" t="n">
        <v>272.740539550781</v>
      </c>
      <c r="AD11" s="91" t="n">
        <v>238.300628662109</v>
      </c>
      <c r="AE11" s="91" t="n">
        <v>247.331512451172</v>
      </c>
      <c r="AF11" s="91" t="n">
        <v>339.940704345703</v>
      </c>
      <c r="AG11" s="91" t="n">
        <v>373.380279541016</v>
      </c>
      <c r="AH11" s="91" t="n">
        <v>358.175354003906</v>
      </c>
      <c r="AI11" s="91" t="n">
        <v>331.137298583984</v>
      </c>
      <c r="AJ11" s="91" t="n">
        <v>249.625350952148</v>
      </c>
      <c r="AK11" s="91" t="n">
        <v>233.673034667969</v>
      </c>
      <c r="AL11" s="91" t="n">
        <v>304.757751464844</v>
      </c>
      <c r="AM11" s="91" t="n">
        <v>363.357269287109</v>
      </c>
      <c r="AN11" s="91" t="n">
        <v>350.759307861328</v>
      </c>
      <c r="AO11" s="91" t="n">
        <v>289.775604248047</v>
      </c>
      <c r="AP11" s="91" t="n">
        <v>240.716995239258</v>
      </c>
      <c r="AQ11" s="91" t="n">
        <v>231.731292724609</v>
      </c>
      <c r="AR11" s="91" t="n">
        <v>316.748809814453</v>
      </c>
      <c r="AS11" s="91" t="n">
        <v>391.005798339844</v>
      </c>
      <c r="AT11" s="92" t="n">
        <v>410.290405273438</v>
      </c>
      <c r="AU11" s="93" t="n">
        <v>364.557312011719</v>
      </c>
      <c r="AV11" s="93" t="n">
        <v>246.609100341797</v>
      </c>
      <c r="AW11" s="93" t="n">
        <v>239.402297973633</v>
      </c>
      <c r="AX11" s="93" t="n">
        <v>332.213195800781</v>
      </c>
      <c r="AY11" s="93" t="n">
        <v>399.533203125</v>
      </c>
      <c r="AZ11" s="93" t="n">
        <v>385.677703857422</v>
      </c>
      <c r="BA11" s="93" t="n">
        <v>297.640411376953</v>
      </c>
      <c r="BB11" s="93" t="n">
        <v>246.777893066406</v>
      </c>
      <c r="BC11" s="93" t="n">
        <v>249.265899658203</v>
      </c>
      <c r="BD11" s="93" t="n">
        <v>349.374206542969</v>
      </c>
      <c r="BE11" s="93" t="n">
        <v>409.955902099609</v>
      </c>
      <c r="BF11" s="93" t="n">
        <v>396.993286132813</v>
      </c>
      <c r="BG11" s="93" t="n">
        <v>334.034790039063</v>
      </c>
      <c r="BH11" s="93" t="n">
        <v>247.849197387695</v>
      </c>
      <c r="BI11" s="93" t="n">
        <v>252.540100097656</v>
      </c>
      <c r="BJ11" s="93" t="n">
        <v>343.672210693359</v>
      </c>
      <c r="BK11" s="94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false" outlineLevel="0" collapsed="false">
      <c r="A12" s="119" t="s">
        <v>500</v>
      </c>
      <c r="B12" s="119" t="s">
        <v>501</v>
      </c>
      <c r="C12" s="123" t="n">
        <v>514.887878417969</v>
      </c>
      <c r="D12" s="123" t="n">
        <v>479.199005126953</v>
      </c>
      <c r="E12" s="91" t="n">
        <v>391.199462890625</v>
      </c>
      <c r="F12" s="91" t="n">
        <v>389.942474365234</v>
      </c>
      <c r="G12" s="91" t="n">
        <v>434.422119140625</v>
      </c>
      <c r="H12" s="91" t="n">
        <v>626.252258300781</v>
      </c>
      <c r="I12" s="91" t="n">
        <v>670.238220214844</v>
      </c>
      <c r="J12" s="91" t="n">
        <v>696.451599121094</v>
      </c>
      <c r="K12" s="91" t="n">
        <v>638.349487304688</v>
      </c>
      <c r="L12" s="91" t="n">
        <v>470.897186279297</v>
      </c>
      <c r="M12" s="91" t="n">
        <v>381.52392578125</v>
      </c>
      <c r="N12" s="91" t="n">
        <v>387.943206787109</v>
      </c>
      <c r="O12" s="91" t="n">
        <v>500.384246826172</v>
      </c>
      <c r="P12" s="91" t="n">
        <v>516.374694824219</v>
      </c>
      <c r="Q12" s="91" t="n">
        <v>403.737426757813</v>
      </c>
      <c r="R12" s="91" t="n">
        <v>373.387969970703</v>
      </c>
      <c r="S12" s="91" t="n">
        <v>477.064056396484</v>
      </c>
      <c r="T12" s="91" t="n">
        <v>580.356628417969</v>
      </c>
      <c r="U12" s="91" t="n">
        <v>678.877807617188</v>
      </c>
      <c r="V12" s="91" t="n">
        <v>709.602600097656</v>
      </c>
      <c r="W12" s="91" t="n">
        <v>600.054443359375</v>
      </c>
      <c r="X12" s="91" t="n">
        <v>420.649780273438</v>
      </c>
      <c r="Y12" s="91" t="n">
        <v>386.026458740234</v>
      </c>
      <c r="Z12" s="91" t="n">
        <v>456.160461425781</v>
      </c>
      <c r="AA12" s="91" t="n">
        <v>488.800476074219</v>
      </c>
      <c r="AB12" s="91" t="n">
        <v>493.264038085938</v>
      </c>
      <c r="AC12" s="91" t="n">
        <v>392.7353515625</v>
      </c>
      <c r="AD12" s="91" t="n">
        <v>365.669525146484</v>
      </c>
      <c r="AE12" s="91" t="n">
        <v>434.549407958984</v>
      </c>
      <c r="AF12" s="91" t="n">
        <v>604.040588378906</v>
      </c>
      <c r="AG12" s="91" t="n">
        <v>677.152282714844</v>
      </c>
      <c r="AH12" s="91" t="n">
        <v>670.709106445313</v>
      </c>
      <c r="AI12" s="91" t="n">
        <v>619.493774414063</v>
      </c>
      <c r="AJ12" s="91" t="n">
        <v>478.629486083984</v>
      </c>
      <c r="AK12" s="91" t="n">
        <v>403.567413330078</v>
      </c>
      <c r="AL12" s="91" t="n">
        <v>455.787414550781</v>
      </c>
      <c r="AM12" s="91" t="n">
        <v>499.969451904297</v>
      </c>
      <c r="AN12" s="91" t="n">
        <v>492.554931640625</v>
      </c>
      <c r="AO12" s="91" t="n">
        <v>395.276000976563</v>
      </c>
      <c r="AP12" s="91" t="n">
        <v>381.188293457031</v>
      </c>
      <c r="AQ12" s="91" t="n">
        <v>409.589752197266</v>
      </c>
      <c r="AR12" s="91" t="n">
        <v>615.152099609375</v>
      </c>
      <c r="AS12" s="91" t="n">
        <v>761.03369140625</v>
      </c>
      <c r="AT12" s="92" t="n">
        <v>788.328430175781</v>
      </c>
      <c r="AU12" s="93" t="n">
        <v>712.851379394531</v>
      </c>
      <c r="AV12" s="93" t="n">
        <v>493.830810546875</v>
      </c>
      <c r="AW12" s="93" t="n">
        <v>402.370513916016</v>
      </c>
      <c r="AX12" s="93" t="n">
        <v>465.699401855469</v>
      </c>
      <c r="AY12" s="93" t="n">
        <v>525.567016601563</v>
      </c>
      <c r="AZ12" s="93" t="n">
        <v>541.097778320313</v>
      </c>
      <c r="BA12" s="93" t="n">
        <v>437.841491699219</v>
      </c>
      <c r="BB12" s="93" t="n">
        <v>398.004608154297</v>
      </c>
      <c r="BC12" s="93" t="n">
        <v>429.755187988281</v>
      </c>
      <c r="BD12" s="93" t="n">
        <v>610.447326660156</v>
      </c>
      <c r="BE12" s="93" t="n">
        <v>738.280517578125</v>
      </c>
      <c r="BF12" s="93" t="n">
        <v>781.622802734375</v>
      </c>
      <c r="BG12" s="93" t="n">
        <v>678.208801269531</v>
      </c>
      <c r="BH12" s="93" t="n">
        <v>503.198089599609</v>
      </c>
      <c r="BI12" s="93" t="n">
        <v>422.441711425781</v>
      </c>
      <c r="BJ12" s="93" t="n">
        <v>472.097106933594</v>
      </c>
      <c r="BK12" s="94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false" outlineLevel="0" collapsed="false">
      <c r="A13" s="119" t="s">
        <v>502</v>
      </c>
      <c r="B13" s="119" t="s">
        <v>503</v>
      </c>
      <c r="C13" s="123" t="n">
        <v>225.542373657227</v>
      </c>
      <c r="D13" s="123" t="n">
        <v>217.103164672852</v>
      </c>
      <c r="E13" s="91" t="n">
        <v>191.434844970703</v>
      </c>
      <c r="F13" s="91" t="n">
        <v>168.66325378418</v>
      </c>
      <c r="G13" s="91" t="n">
        <v>170.926193237305</v>
      </c>
      <c r="H13" s="91" t="n">
        <v>224.660552978516</v>
      </c>
      <c r="I13" s="91" t="n">
        <v>275.324066162109</v>
      </c>
      <c r="J13" s="91" t="n">
        <v>265.328826904297</v>
      </c>
      <c r="K13" s="91" t="n">
        <v>228.164291381836</v>
      </c>
      <c r="L13" s="91" t="n">
        <v>181.24072265625</v>
      </c>
      <c r="M13" s="91" t="n">
        <v>178.407577514648</v>
      </c>
      <c r="N13" s="91" t="n">
        <v>204.982208251953</v>
      </c>
      <c r="O13" s="91" t="n">
        <v>216.306106567383</v>
      </c>
      <c r="P13" s="91" t="n">
        <v>200.401718139648</v>
      </c>
      <c r="Q13" s="91" t="n">
        <v>183.3525390625</v>
      </c>
      <c r="R13" s="91" t="n">
        <v>166.906936645508</v>
      </c>
      <c r="S13" s="91" t="n">
        <v>176.388580322266</v>
      </c>
      <c r="T13" s="91" t="n">
        <v>232.644729614258</v>
      </c>
      <c r="U13" s="91" t="n">
        <v>289.096343994141</v>
      </c>
      <c r="V13" s="91" t="n">
        <v>289.390228271484</v>
      </c>
      <c r="W13" s="91" t="n">
        <v>251.075775146484</v>
      </c>
      <c r="X13" s="91" t="n">
        <v>204.108062744141</v>
      </c>
      <c r="Y13" s="91" t="n">
        <v>190.03515625</v>
      </c>
      <c r="Z13" s="91" t="n">
        <v>223.878356933594</v>
      </c>
      <c r="AA13" s="91" t="n">
        <v>234.325973510742</v>
      </c>
      <c r="AB13" s="91" t="n">
        <v>218.397338867188</v>
      </c>
      <c r="AC13" s="91" t="n">
        <v>192.805587768555</v>
      </c>
      <c r="AD13" s="91" t="n">
        <v>174.089904785156</v>
      </c>
      <c r="AE13" s="91" t="n">
        <v>192.08642578125</v>
      </c>
      <c r="AF13" s="91" t="n">
        <v>241.262496948242</v>
      </c>
      <c r="AG13" s="91" t="n">
        <v>284.295989990234</v>
      </c>
      <c r="AH13" s="91" t="n">
        <v>287.771453857422</v>
      </c>
      <c r="AI13" s="91" t="n">
        <v>247.013732910156</v>
      </c>
      <c r="AJ13" s="91" t="n">
        <v>193.990737915039</v>
      </c>
      <c r="AK13" s="91" t="n">
        <v>188.589370727539</v>
      </c>
      <c r="AL13" s="91" t="n">
        <v>231.296905517578</v>
      </c>
      <c r="AM13" s="91" t="n">
        <v>239.084671020508</v>
      </c>
      <c r="AN13" s="91" t="n">
        <v>214.694107055664</v>
      </c>
      <c r="AO13" s="91" t="n">
        <v>192.488876342773</v>
      </c>
      <c r="AP13" s="91" t="n">
        <v>179.972030639648</v>
      </c>
      <c r="AQ13" s="91" t="n">
        <v>192.367294311523</v>
      </c>
      <c r="AR13" s="91" t="n">
        <v>249.778182983398</v>
      </c>
      <c r="AS13" s="91" t="n">
        <v>320.906005859375</v>
      </c>
      <c r="AT13" s="92" t="n">
        <v>324.240905761719</v>
      </c>
      <c r="AU13" s="93" t="n">
        <v>265.421905517578</v>
      </c>
      <c r="AV13" s="93" t="n">
        <v>210.339401245117</v>
      </c>
      <c r="AW13" s="93" t="n">
        <v>208.655502319336</v>
      </c>
      <c r="AX13" s="93" t="n">
        <v>246.23420715332</v>
      </c>
      <c r="AY13" s="93" t="n">
        <v>262.612701416016</v>
      </c>
      <c r="AZ13" s="93" t="n">
        <v>244.08869934082</v>
      </c>
      <c r="BA13" s="93" t="n">
        <v>213.59440612793</v>
      </c>
      <c r="BB13" s="93" t="n">
        <v>194.22819519043</v>
      </c>
      <c r="BC13" s="93" t="n">
        <v>201.764007568359</v>
      </c>
      <c r="BD13" s="93" t="n">
        <v>251.584503173828</v>
      </c>
      <c r="BE13" s="93" t="n">
        <v>326.506103515625</v>
      </c>
      <c r="BF13" s="93" t="n">
        <v>318.302795410156</v>
      </c>
      <c r="BG13" s="93" t="n">
        <v>270.10400390625</v>
      </c>
      <c r="BH13" s="93" t="n">
        <v>218.933303833008</v>
      </c>
      <c r="BI13" s="93" t="n">
        <v>219.114501953125</v>
      </c>
      <c r="BJ13" s="93" t="n">
        <v>258.028015136719</v>
      </c>
      <c r="BK13" s="94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false" outlineLevel="0" collapsed="false">
      <c r="A14" s="119" t="s">
        <v>504</v>
      </c>
      <c r="B14" s="119" t="s">
        <v>505</v>
      </c>
      <c r="C14" s="123" t="n">
        <v>425.282043457031</v>
      </c>
      <c r="D14" s="123" t="n">
        <v>417.119934082031</v>
      </c>
      <c r="E14" s="91" t="n">
        <v>360.497253417969</v>
      </c>
      <c r="F14" s="91" t="n">
        <v>346.114532470703</v>
      </c>
      <c r="G14" s="91" t="n">
        <v>307.9345703125</v>
      </c>
      <c r="H14" s="91" t="n">
        <v>311.455718994141</v>
      </c>
      <c r="I14" s="91" t="n">
        <v>347.590362548828</v>
      </c>
      <c r="J14" s="91" t="n">
        <v>343.347808837891</v>
      </c>
      <c r="K14" s="91" t="n">
        <v>337.785949707031</v>
      </c>
      <c r="L14" s="91" t="n">
        <v>325.207672119141</v>
      </c>
      <c r="M14" s="91" t="n">
        <v>326.137420654297</v>
      </c>
      <c r="N14" s="91" t="n">
        <v>369.241119384766</v>
      </c>
      <c r="O14" s="91" t="n">
        <v>419.049285888672</v>
      </c>
      <c r="P14" s="91" t="n">
        <v>378.920989990234</v>
      </c>
      <c r="Q14" s="91" t="n">
        <v>347.606170654297</v>
      </c>
      <c r="R14" s="91" t="n">
        <v>330.835235595703</v>
      </c>
      <c r="S14" s="91" t="n">
        <v>298.118041992188</v>
      </c>
      <c r="T14" s="91" t="n">
        <v>323.169372558594</v>
      </c>
      <c r="U14" s="91" t="n">
        <v>357.489837646484</v>
      </c>
      <c r="V14" s="91" t="n">
        <v>368.344329833984</v>
      </c>
      <c r="W14" s="91" t="n">
        <v>376.962249755859</v>
      </c>
      <c r="X14" s="91" t="n">
        <v>331.670684814453</v>
      </c>
      <c r="Y14" s="91" t="n">
        <v>335.170104980469</v>
      </c>
      <c r="Z14" s="91" t="n">
        <v>416.841430664063</v>
      </c>
      <c r="AA14" s="91" t="n">
        <v>448.360229492188</v>
      </c>
      <c r="AB14" s="91" t="n">
        <v>405.056365966797</v>
      </c>
      <c r="AC14" s="91" t="n">
        <v>386.325256347656</v>
      </c>
      <c r="AD14" s="91" t="n">
        <v>341.836608886719</v>
      </c>
      <c r="AE14" s="91" t="n">
        <v>305.568023681641</v>
      </c>
      <c r="AF14" s="91" t="n">
        <v>349.86083984375</v>
      </c>
      <c r="AG14" s="91" t="n">
        <v>357.525146484375</v>
      </c>
      <c r="AH14" s="91" t="n">
        <v>393.827056884766</v>
      </c>
      <c r="AI14" s="91" t="n">
        <v>388.338287353516</v>
      </c>
      <c r="AJ14" s="91" t="n">
        <v>333.051055908203</v>
      </c>
      <c r="AK14" s="91" t="n">
        <v>355.398712158203</v>
      </c>
      <c r="AL14" s="91" t="n">
        <v>420.544647216797</v>
      </c>
      <c r="AM14" s="91" t="n">
        <v>450.685424804688</v>
      </c>
      <c r="AN14" s="91" t="n">
        <v>425.298614501953</v>
      </c>
      <c r="AO14" s="91" t="n">
        <v>398.174072265625</v>
      </c>
      <c r="AP14" s="91" t="n">
        <v>349.519409179688</v>
      </c>
      <c r="AQ14" s="91" t="n">
        <v>316.576904296875</v>
      </c>
      <c r="AR14" s="91" t="n">
        <v>334.102905273438</v>
      </c>
      <c r="AS14" s="91" t="n">
        <v>367.039703369141</v>
      </c>
      <c r="AT14" s="92" t="n">
        <v>398.652191162109</v>
      </c>
      <c r="AU14" s="93" t="n">
        <v>387.882293701172</v>
      </c>
      <c r="AV14" s="93" t="n">
        <v>335.872985839844</v>
      </c>
      <c r="AW14" s="93" t="n">
        <v>354.294799804688</v>
      </c>
      <c r="AX14" s="93" t="n">
        <v>419.198913574219</v>
      </c>
      <c r="AY14" s="93" t="n">
        <v>460.551391601563</v>
      </c>
      <c r="AZ14" s="93" t="n">
        <v>432.272003173828</v>
      </c>
      <c r="BA14" s="93" t="n">
        <v>406.381805419922</v>
      </c>
      <c r="BB14" s="93" t="n">
        <v>359.224395751953</v>
      </c>
      <c r="BC14" s="93" t="n">
        <v>320.015991210938</v>
      </c>
      <c r="BD14" s="93" t="n">
        <v>345.332794189453</v>
      </c>
      <c r="BE14" s="93" t="n">
        <v>383.520965576172</v>
      </c>
      <c r="BF14" s="93" t="n">
        <v>408.740203857422</v>
      </c>
      <c r="BG14" s="93" t="n">
        <v>395.937591552734</v>
      </c>
      <c r="BH14" s="93" t="n">
        <v>343.320007324219</v>
      </c>
      <c r="BI14" s="93" t="n">
        <v>363.026794433594</v>
      </c>
      <c r="BJ14" s="93" t="n">
        <v>428.634399414063</v>
      </c>
      <c r="BK14" s="94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false" outlineLevel="0" collapsed="false">
      <c r="A15" s="119" t="s">
        <v>506</v>
      </c>
      <c r="B15" s="119" t="s">
        <v>507</v>
      </c>
      <c r="C15" s="123" t="n">
        <v>14.7694673538208</v>
      </c>
      <c r="D15" s="123" t="n">
        <v>14.2581377029419</v>
      </c>
      <c r="E15" s="91" t="n">
        <v>13.1280212402344</v>
      </c>
      <c r="F15" s="91" t="n">
        <v>13.1844701766968</v>
      </c>
      <c r="G15" s="91" t="n">
        <v>12.4382257461548</v>
      </c>
      <c r="H15" s="91" t="n">
        <v>12.4421348571777</v>
      </c>
      <c r="I15" s="91" t="n">
        <v>12.2244024276733</v>
      </c>
      <c r="J15" s="91" t="n">
        <v>12.7214393615723</v>
      </c>
      <c r="K15" s="91" t="n">
        <v>12.9663572311401</v>
      </c>
      <c r="L15" s="91" t="n">
        <v>13.1167612075806</v>
      </c>
      <c r="M15" s="91" t="n">
        <v>13.5590410232544</v>
      </c>
      <c r="N15" s="91" t="n">
        <v>14.0793905258179</v>
      </c>
      <c r="O15" s="91" t="n">
        <v>14.8652658462524</v>
      </c>
      <c r="P15" s="91" t="n">
        <v>14.0254850387573</v>
      </c>
      <c r="Q15" s="91" t="n">
        <v>13.1044940948486</v>
      </c>
      <c r="R15" s="91" t="n">
        <v>13.0479803085327</v>
      </c>
      <c r="S15" s="91" t="n">
        <v>12.3180103302002</v>
      </c>
      <c r="T15" s="91" t="n">
        <v>13.8629283905029</v>
      </c>
      <c r="U15" s="91" t="n">
        <v>12.9718198776245</v>
      </c>
      <c r="V15" s="91" t="n">
        <v>13.3953790664673</v>
      </c>
      <c r="W15" s="91" t="n">
        <v>13.4957866668701</v>
      </c>
      <c r="X15" s="91" t="n">
        <v>13.8673295974731</v>
      </c>
      <c r="Y15" s="91" t="n">
        <v>14.5578708648682</v>
      </c>
      <c r="Z15" s="91" t="n">
        <v>15.3818635940552</v>
      </c>
      <c r="AA15" s="91" t="n">
        <v>16.2832908630371</v>
      </c>
      <c r="AB15" s="91" t="n">
        <v>15.2399654388428</v>
      </c>
      <c r="AC15" s="91" t="n">
        <v>13.8914842605591</v>
      </c>
      <c r="AD15" s="91" t="n">
        <v>14.2065334320068</v>
      </c>
      <c r="AE15" s="91" t="n">
        <v>13.0555810928345</v>
      </c>
      <c r="AF15" s="91" t="n">
        <v>13.3515329360962</v>
      </c>
      <c r="AG15" s="91" t="n">
        <v>13.443097114563</v>
      </c>
      <c r="AH15" s="91" t="n">
        <v>13.9656772613525</v>
      </c>
      <c r="AI15" s="91" t="n">
        <v>14.1103668212891</v>
      </c>
      <c r="AJ15" s="91" t="n">
        <v>14.1890649795532</v>
      </c>
      <c r="AK15" s="91" t="n">
        <v>14.918966293335</v>
      </c>
      <c r="AL15" s="91" t="n">
        <v>15.4591617584229</v>
      </c>
      <c r="AM15" s="91" t="n">
        <v>16.2636127471924</v>
      </c>
      <c r="AN15" s="91" t="n">
        <v>15.4452867507935</v>
      </c>
      <c r="AO15" s="91" t="n">
        <v>13.9272260665894</v>
      </c>
      <c r="AP15" s="91" t="n">
        <v>13.8576669692993</v>
      </c>
      <c r="AQ15" s="91" t="n">
        <v>13.1454191207886</v>
      </c>
      <c r="AR15" s="91" t="n">
        <v>13.3983898162842</v>
      </c>
      <c r="AS15" s="91" t="n">
        <v>13.5356998443604</v>
      </c>
      <c r="AT15" s="92" t="n">
        <v>13.921799659729</v>
      </c>
      <c r="AU15" s="93" t="n">
        <v>14.1302003860474</v>
      </c>
      <c r="AV15" s="93" t="n">
        <v>14.2517795562744</v>
      </c>
      <c r="AW15" s="93" t="n">
        <v>14.7650203704834</v>
      </c>
      <c r="AX15" s="93" t="n">
        <v>15.2632703781128</v>
      </c>
      <c r="AY15" s="93" t="n">
        <v>15.9359703063965</v>
      </c>
      <c r="AZ15" s="93" t="n">
        <v>15.6143598556519</v>
      </c>
      <c r="BA15" s="93" t="n">
        <v>14.5386600494385</v>
      </c>
      <c r="BB15" s="93" t="n">
        <v>14.1999502182007</v>
      </c>
      <c r="BC15" s="93" t="n">
        <v>13.6050796508789</v>
      </c>
      <c r="BD15" s="93" t="n">
        <v>13.5990104675293</v>
      </c>
      <c r="BE15" s="93" t="n">
        <v>13.6697797775269</v>
      </c>
      <c r="BF15" s="93" t="n">
        <v>13.9392595291138</v>
      </c>
      <c r="BG15" s="93" t="n">
        <v>14.1526899337769</v>
      </c>
      <c r="BH15" s="93" t="n">
        <v>14.2998600006104</v>
      </c>
      <c r="BI15" s="93" t="n">
        <v>14.6806802749634</v>
      </c>
      <c r="BJ15" s="93" t="n">
        <v>15.1150703430176</v>
      </c>
      <c r="BK15" s="94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false" outlineLevel="0" collapsed="false">
      <c r="A16" s="119" t="s">
        <v>508</v>
      </c>
      <c r="B16" s="119" t="s">
        <v>509</v>
      </c>
      <c r="C16" s="123" t="n">
        <v>3798.03369140625</v>
      </c>
      <c r="D16" s="123" t="n">
        <v>3474.91625976563</v>
      </c>
      <c r="E16" s="91" t="n">
        <v>3094.13720703125</v>
      </c>
      <c r="F16" s="91" t="n">
        <v>2869.69750976563</v>
      </c>
      <c r="G16" s="91" t="n">
        <v>2822.66357421875</v>
      </c>
      <c r="H16" s="91" t="n">
        <v>3595.26000976563</v>
      </c>
      <c r="I16" s="91" t="n">
        <v>4302.42919921875</v>
      </c>
      <c r="J16" s="91" t="n">
        <v>4321.259765625</v>
      </c>
      <c r="K16" s="91" t="n">
        <v>3831.80322265625</v>
      </c>
      <c r="L16" s="91" t="n">
        <v>3039.98706054688</v>
      </c>
      <c r="M16" s="91" t="n">
        <v>2964.19653320313</v>
      </c>
      <c r="N16" s="91" t="n">
        <v>3519.32202148438</v>
      </c>
      <c r="O16" s="91" t="n">
        <v>4021.87353515625</v>
      </c>
      <c r="P16" s="91" t="n">
        <v>3980.69580078125</v>
      </c>
      <c r="Q16" s="91" t="n">
        <v>3214.57885742188</v>
      </c>
      <c r="R16" s="91" t="n">
        <v>2789.33959960938</v>
      </c>
      <c r="S16" s="91" t="n">
        <v>2835.38012695313</v>
      </c>
      <c r="T16" s="91" t="n">
        <v>3346.84521484375</v>
      </c>
      <c r="U16" s="91" t="n">
        <v>4180.6748046875</v>
      </c>
      <c r="V16" s="91" t="n">
        <v>4297.3369140625</v>
      </c>
      <c r="W16" s="91" t="n">
        <v>3764.56958007813</v>
      </c>
      <c r="X16" s="91" t="n">
        <v>2890.08862304688</v>
      </c>
      <c r="Y16" s="91" t="n">
        <v>2901.16381835938</v>
      </c>
      <c r="Z16" s="91" t="n">
        <v>3655.85180664063</v>
      </c>
      <c r="AA16" s="91" t="n">
        <v>4095.59887695313</v>
      </c>
      <c r="AB16" s="91" t="n">
        <v>3899.146484375</v>
      </c>
      <c r="AC16" s="91" t="n">
        <v>3195.06420898438</v>
      </c>
      <c r="AD16" s="91" t="n">
        <v>2848.0087890625</v>
      </c>
      <c r="AE16" s="91" t="n">
        <v>2924.53100585938</v>
      </c>
      <c r="AF16" s="91" t="n">
        <v>3745.77319335938</v>
      </c>
      <c r="AG16" s="91" t="n">
        <v>4185.5673828125</v>
      </c>
      <c r="AH16" s="91" t="n">
        <v>4087.87451171875</v>
      </c>
      <c r="AI16" s="91" t="n">
        <v>3756.25634765625</v>
      </c>
      <c r="AJ16" s="91" t="n">
        <v>3014.5634765625</v>
      </c>
      <c r="AK16" s="91" t="n">
        <v>2984.56567382813</v>
      </c>
      <c r="AL16" s="91" t="n">
        <v>3668.91918945313</v>
      </c>
      <c r="AM16" s="91" t="n">
        <v>4052.05712890625</v>
      </c>
      <c r="AN16" s="91" t="n">
        <v>3830.36010742188</v>
      </c>
      <c r="AO16" s="91" t="n">
        <v>3362.36767578125</v>
      </c>
      <c r="AP16" s="91" t="n">
        <v>2901.89990234375</v>
      </c>
      <c r="AQ16" s="91" t="n">
        <v>2803.84350585938</v>
      </c>
      <c r="AR16" s="91" t="n">
        <v>3756.61108398438</v>
      </c>
      <c r="AS16" s="91" t="n">
        <v>4694.39306640625</v>
      </c>
      <c r="AT16" s="92" t="n">
        <v>4736.15576171875</v>
      </c>
      <c r="AU16" s="93" t="n">
        <v>4002.0791015625</v>
      </c>
      <c r="AV16" s="93" t="n">
        <v>3068.14306640625</v>
      </c>
      <c r="AW16" s="93" t="n">
        <v>3083.625</v>
      </c>
      <c r="AX16" s="93" t="n">
        <v>3832.98095703125</v>
      </c>
      <c r="AY16" s="93" t="n">
        <v>4292.25390625</v>
      </c>
      <c r="AZ16" s="93" t="n">
        <v>4139.43896484375</v>
      </c>
      <c r="BA16" s="93" t="n">
        <v>3479.32202148438</v>
      </c>
      <c r="BB16" s="93" t="n">
        <v>2990.04467773438</v>
      </c>
      <c r="BC16" s="93" t="n">
        <v>2955.9599609375</v>
      </c>
      <c r="BD16" s="93" t="n">
        <v>3893.34204101563</v>
      </c>
      <c r="BE16" s="93" t="n">
        <v>4691.10107421875</v>
      </c>
      <c r="BF16" s="93" t="n">
        <v>4612.880859375</v>
      </c>
      <c r="BG16" s="93" t="n">
        <v>3893.57104492188</v>
      </c>
      <c r="BH16" s="93" t="n">
        <v>3128.61694335938</v>
      </c>
      <c r="BI16" s="93" t="n">
        <v>3194.86303710938</v>
      </c>
      <c r="BJ16" s="93" t="n">
        <v>3919.30908203125</v>
      </c>
      <c r="BK16" s="94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false" outlineLevel="0" collapsed="false">
      <c r="A17" s="119"/>
      <c r="B17" s="119"/>
      <c r="C17" s="124"/>
      <c r="D17" s="118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1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false" outlineLevel="0" collapsed="false">
      <c r="A18" s="119"/>
      <c r="B18" s="121" t="s">
        <v>334</v>
      </c>
      <c r="C18" s="124"/>
      <c r="D18" s="118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1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false" outlineLevel="0" collapsed="false">
      <c r="A19" s="119" t="s">
        <v>510</v>
      </c>
      <c r="B19" s="119" t="s">
        <v>511</v>
      </c>
      <c r="C19" s="123" t="n">
        <v>135.243713378906</v>
      </c>
      <c r="D19" s="123" t="n">
        <v>139.802124023438</v>
      </c>
      <c r="E19" s="91" t="n">
        <v>133.3037109375</v>
      </c>
      <c r="F19" s="91" t="n">
        <v>127.199630737305</v>
      </c>
      <c r="G19" s="91" t="n">
        <v>129.453903198242</v>
      </c>
      <c r="H19" s="91" t="n">
        <v>140.572326660156</v>
      </c>
      <c r="I19" s="91" t="n">
        <v>154.253295898438</v>
      </c>
      <c r="J19" s="91" t="n">
        <v>159.262298583984</v>
      </c>
      <c r="K19" s="91" t="n">
        <v>144.358337402344</v>
      </c>
      <c r="L19" s="91" t="n">
        <v>139.05339050293</v>
      </c>
      <c r="M19" s="91" t="n">
        <v>136.706115722656</v>
      </c>
      <c r="N19" s="91" t="n">
        <v>143.182205200195</v>
      </c>
      <c r="O19" s="91" t="n">
        <v>148.521057128906</v>
      </c>
      <c r="P19" s="91" t="n">
        <v>144.861587524414</v>
      </c>
      <c r="Q19" s="91" t="n">
        <v>137.528732299805</v>
      </c>
      <c r="R19" s="91" t="n">
        <v>130.954574584961</v>
      </c>
      <c r="S19" s="91" t="n">
        <v>131.111633300781</v>
      </c>
      <c r="T19" s="91" t="n">
        <v>141.29118347168</v>
      </c>
      <c r="U19" s="91" t="n">
        <v>158.436233520508</v>
      </c>
      <c r="V19" s="91" t="n">
        <v>158.979049682617</v>
      </c>
      <c r="W19" s="91" t="n">
        <v>149.516738891602</v>
      </c>
      <c r="X19" s="91" t="n">
        <v>137.864974975586</v>
      </c>
      <c r="Y19" s="91" t="n">
        <v>135.176834106445</v>
      </c>
      <c r="Z19" s="91" t="n">
        <v>140.337341308594</v>
      </c>
      <c r="AA19" s="91" t="n">
        <v>152.278900146484</v>
      </c>
      <c r="AB19" s="91" t="n">
        <v>142.408599853516</v>
      </c>
      <c r="AC19" s="91" t="n">
        <v>139.780776977539</v>
      </c>
      <c r="AD19" s="91" t="n">
        <v>130.947601318359</v>
      </c>
      <c r="AE19" s="91" t="n">
        <v>137.131164550781</v>
      </c>
      <c r="AF19" s="91" t="n">
        <v>150.056427001953</v>
      </c>
      <c r="AG19" s="91" t="n">
        <v>154.4111328125</v>
      </c>
      <c r="AH19" s="91" t="n">
        <v>154.581283569336</v>
      </c>
      <c r="AI19" s="91" t="n">
        <v>147.936340332031</v>
      </c>
      <c r="AJ19" s="91" t="n">
        <v>136.481094360352</v>
      </c>
      <c r="AK19" s="91" t="n">
        <v>139.224838256836</v>
      </c>
      <c r="AL19" s="91" t="n">
        <v>145.325164794922</v>
      </c>
      <c r="AM19" s="91" t="n">
        <v>145.795455932617</v>
      </c>
      <c r="AN19" s="91" t="n">
        <v>149.90625</v>
      </c>
      <c r="AO19" s="91" t="n">
        <v>142.003509521484</v>
      </c>
      <c r="AP19" s="91" t="n">
        <v>135.650100708008</v>
      </c>
      <c r="AQ19" s="91" t="n">
        <v>133.03694152832</v>
      </c>
      <c r="AR19" s="91" t="n">
        <v>155.113906860352</v>
      </c>
      <c r="AS19" s="91" t="n">
        <v>163.721206665039</v>
      </c>
      <c r="AT19" s="92" t="n">
        <v>163.795394897461</v>
      </c>
      <c r="AU19" s="93" t="n">
        <v>152.347503662109</v>
      </c>
      <c r="AV19" s="93" t="n">
        <v>139.680892944336</v>
      </c>
      <c r="AW19" s="93" t="n">
        <v>140.303802490234</v>
      </c>
      <c r="AX19" s="93" t="n">
        <v>145.386306762695</v>
      </c>
      <c r="AY19" s="93" t="n">
        <v>148.535598754883</v>
      </c>
      <c r="AZ19" s="93" t="n">
        <v>151.179306030273</v>
      </c>
      <c r="BA19" s="93" t="n">
        <v>143.510192871094</v>
      </c>
      <c r="BB19" s="93" t="n">
        <v>137.396194458008</v>
      </c>
      <c r="BC19" s="93" t="n">
        <v>135.606796264648</v>
      </c>
      <c r="BD19" s="93" t="n">
        <v>152.22639465332</v>
      </c>
      <c r="BE19" s="93" t="n">
        <v>161.070907592773</v>
      </c>
      <c r="BF19" s="93" t="n">
        <v>158.260406494141</v>
      </c>
      <c r="BG19" s="93" t="n">
        <v>152.168701171875</v>
      </c>
      <c r="BH19" s="93" t="n">
        <v>140.136795043945</v>
      </c>
      <c r="BI19" s="93" t="n">
        <v>141.455093383789</v>
      </c>
      <c r="BJ19" s="93" t="n">
        <v>146.833892822266</v>
      </c>
      <c r="BK19" s="94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false" outlineLevel="0" collapsed="false">
      <c r="A20" s="119" t="s">
        <v>512</v>
      </c>
      <c r="B20" s="119" t="s">
        <v>513</v>
      </c>
      <c r="C20" s="123" t="n">
        <v>403.859985351563</v>
      </c>
      <c r="D20" s="123" t="n">
        <v>411.288238525391</v>
      </c>
      <c r="E20" s="91" t="n">
        <v>381.582733154297</v>
      </c>
      <c r="F20" s="91" t="n">
        <v>388.166351318359</v>
      </c>
      <c r="G20" s="91" t="n">
        <v>381.824554443359</v>
      </c>
      <c r="H20" s="91" t="n">
        <v>432.19189453125</v>
      </c>
      <c r="I20" s="91" t="n">
        <v>468.917358398438</v>
      </c>
      <c r="J20" s="91" t="n">
        <v>471.234802246094</v>
      </c>
      <c r="K20" s="91" t="n">
        <v>450.262512207031</v>
      </c>
      <c r="L20" s="91" t="n">
        <v>405.884735107422</v>
      </c>
      <c r="M20" s="91" t="n">
        <v>399.084106445313</v>
      </c>
      <c r="N20" s="91" t="n">
        <v>419.517608642578</v>
      </c>
      <c r="O20" s="91" t="n">
        <v>435.498382568359</v>
      </c>
      <c r="P20" s="91" t="n">
        <v>444.201416015625</v>
      </c>
      <c r="Q20" s="91" t="n">
        <v>404.989715576172</v>
      </c>
      <c r="R20" s="91" t="n">
        <v>390.767272949219</v>
      </c>
      <c r="S20" s="91" t="n">
        <v>381.620758056641</v>
      </c>
      <c r="T20" s="91" t="n">
        <v>419.89697265625</v>
      </c>
      <c r="U20" s="91" t="n">
        <v>471.427337646484</v>
      </c>
      <c r="V20" s="91" t="n">
        <v>469.185424804688</v>
      </c>
      <c r="W20" s="91" t="n">
        <v>450.771148681641</v>
      </c>
      <c r="X20" s="91" t="n">
        <v>400.129852294922</v>
      </c>
      <c r="Y20" s="91" t="n">
        <v>400.002746582031</v>
      </c>
      <c r="Z20" s="91" t="n">
        <v>418.979156494141</v>
      </c>
      <c r="AA20" s="91" t="n">
        <v>430.657470703125</v>
      </c>
      <c r="AB20" s="91" t="n">
        <v>444.785034179688</v>
      </c>
      <c r="AC20" s="91" t="n">
        <v>406.015380859375</v>
      </c>
      <c r="AD20" s="91" t="n">
        <v>398.118530273438</v>
      </c>
      <c r="AE20" s="91" t="n">
        <v>412.907836914063</v>
      </c>
      <c r="AF20" s="91" t="n">
        <v>449.179107666016</v>
      </c>
      <c r="AG20" s="91" t="n">
        <v>464.214324951172</v>
      </c>
      <c r="AH20" s="91" t="n">
        <v>462.104034423828</v>
      </c>
      <c r="AI20" s="91" t="n">
        <v>452.286560058594</v>
      </c>
      <c r="AJ20" s="91" t="n">
        <v>406.813262939453</v>
      </c>
      <c r="AK20" s="91" t="n">
        <v>392.685577392578</v>
      </c>
      <c r="AL20" s="91" t="n">
        <v>413.101013183594</v>
      </c>
      <c r="AM20" s="91" t="n">
        <v>434.050262451172</v>
      </c>
      <c r="AN20" s="91" t="n">
        <v>453.000885009766</v>
      </c>
      <c r="AO20" s="91" t="n">
        <v>423.428802490234</v>
      </c>
      <c r="AP20" s="91" t="n">
        <v>400.243621826172</v>
      </c>
      <c r="AQ20" s="91" t="n">
        <v>388.885498046875</v>
      </c>
      <c r="AR20" s="91" t="n">
        <v>457.0419921875</v>
      </c>
      <c r="AS20" s="91" t="n">
        <v>487.486602783203</v>
      </c>
      <c r="AT20" s="92" t="n">
        <v>496.182006835938</v>
      </c>
      <c r="AU20" s="93" t="n">
        <v>465.769989013672</v>
      </c>
      <c r="AV20" s="93" t="n">
        <v>421.110992431641</v>
      </c>
      <c r="AW20" s="93" t="n">
        <v>403.510314941406</v>
      </c>
      <c r="AX20" s="93" t="n">
        <v>419.811981201172</v>
      </c>
      <c r="AY20" s="93" t="n">
        <v>439.173492431641</v>
      </c>
      <c r="AZ20" s="93" t="n">
        <v>457.037902832031</v>
      </c>
      <c r="BA20" s="93" t="n">
        <v>432.694488525391</v>
      </c>
      <c r="BB20" s="93" t="n">
        <v>409.873687744141</v>
      </c>
      <c r="BC20" s="93" t="n">
        <v>400.528594970703</v>
      </c>
      <c r="BD20" s="93" t="n">
        <v>448.848205566406</v>
      </c>
      <c r="BE20" s="93" t="n">
        <v>478.623596191406</v>
      </c>
      <c r="BF20" s="93" t="n">
        <v>478.992309570313</v>
      </c>
      <c r="BG20" s="93" t="n">
        <v>466.817993164063</v>
      </c>
      <c r="BH20" s="93" t="n">
        <v>428.174713134766</v>
      </c>
      <c r="BI20" s="93" t="n">
        <v>411.696807861328</v>
      </c>
      <c r="BJ20" s="93" t="n">
        <v>425.961395263672</v>
      </c>
      <c r="BK20" s="94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false" outlineLevel="0" collapsed="false">
      <c r="A21" s="119" t="s">
        <v>514</v>
      </c>
      <c r="B21" s="119" t="s">
        <v>515</v>
      </c>
      <c r="C21" s="123" t="n">
        <v>474.265655517578</v>
      </c>
      <c r="D21" s="123" t="n">
        <v>489.611968994141</v>
      </c>
      <c r="E21" s="91" t="n">
        <v>456.752532958984</v>
      </c>
      <c r="F21" s="91" t="n">
        <v>467.615631103516</v>
      </c>
      <c r="G21" s="91" t="n">
        <v>463.805847167969</v>
      </c>
      <c r="H21" s="91" t="n">
        <v>537.377990722656</v>
      </c>
      <c r="I21" s="91" t="n">
        <v>571.978149414063</v>
      </c>
      <c r="J21" s="91" t="n">
        <v>559.837341308594</v>
      </c>
      <c r="K21" s="91" t="n">
        <v>526.054504394531</v>
      </c>
      <c r="L21" s="91" t="n">
        <v>495.4521484375</v>
      </c>
      <c r="M21" s="91" t="n">
        <v>460.781951904297</v>
      </c>
      <c r="N21" s="91" t="n">
        <v>480.265899658203</v>
      </c>
      <c r="O21" s="91" t="n">
        <v>489.074829101563</v>
      </c>
      <c r="P21" s="91" t="n">
        <v>483.29248046875</v>
      </c>
      <c r="Q21" s="91" t="n">
        <v>454.202270507813</v>
      </c>
      <c r="R21" s="91" t="n">
        <v>431.609832763672</v>
      </c>
      <c r="S21" s="91" t="n">
        <v>443.613128662109</v>
      </c>
      <c r="T21" s="91" t="n">
        <v>486.552185058594</v>
      </c>
      <c r="U21" s="91" t="n">
        <v>533.603637695313</v>
      </c>
      <c r="V21" s="91" t="n">
        <v>534.661987304688</v>
      </c>
      <c r="W21" s="91" t="n">
        <v>476.857086181641</v>
      </c>
      <c r="X21" s="91" t="n">
        <v>460.515960693359</v>
      </c>
      <c r="Y21" s="91" t="n">
        <v>439.143218994141</v>
      </c>
      <c r="Z21" s="91" t="n">
        <v>455.965240478516</v>
      </c>
      <c r="AA21" s="91" t="n">
        <v>467.495391845703</v>
      </c>
      <c r="AB21" s="91" t="n">
        <v>473.545715332031</v>
      </c>
      <c r="AC21" s="91" t="n">
        <v>450.730377197266</v>
      </c>
      <c r="AD21" s="91" t="n">
        <v>440.502014160156</v>
      </c>
      <c r="AE21" s="91" t="n">
        <v>455.011444091797</v>
      </c>
      <c r="AF21" s="91" t="n">
        <v>491.297790527344</v>
      </c>
      <c r="AG21" s="91" t="n">
        <v>513.583679199219</v>
      </c>
      <c r="AH21" s="91" t="n">
        <v>503.3828125</v>
      </c>
      <c r="AI21" s="91" t="n">
        <v>506.031127929688</v>
      </c>
      <c r="AJ21" s="91" t="n">
        <v>453.021118164063</v>
      </c>
      <c r="AK21" s="91" t="n">
        <v>453.098907470703</v>
      </c>
      <c r="AL21" s="91" t="n">
        <v>468.510192871094</v>
      </c>
      <c r="AM21" s="91" t="n">
        <v>469.059265136719</v>
      </c>
      <c r="AN21" s="91" t="n">
        <v>480.12255859375</v>
      </c>
      <c r="AO21" s="91" t="n">
        <v>464.948913574219</v>
      </c>
      <c r="AP21" s="91" t="n">
        <v>442.226989746094</v>
      </c>
      <c r="AQ21" s="91" t="n">
        <v>453.060150146484</v>
      </c>
      <c r="AR21" s="91" t="n">
        <v>527.617492675781</v>
      </c>
      <c r="AS21" s="91" t="n">
        <v>568.279113769531</v>
      </c>
      <c r="AT21" s="92" t="n">
        <v>583.69921875</v>
      </c>
      <c r="AU21" s="93" t="n">
        <v>531.663818359375</v>
      </c>
      <c r="AV21" s="93" t="n">
        <v>492.287506103516</v>
      </c>
      <c r="AW21" s="93" t="n">
        <v>480.564910888672</v>
      </c>
      <c r="AX21" s="93" t="n">
        <v>482.559204101563</v>
      </c>
      <c r="AY21" s="93" t="n">
        <v>481.465698242188</v>
      </c>
      <c r="AZ21" s="93" t="n">
        <v>489.007293701172</v>
      </c>
      <c r="BA21" s="93" t="n">
        <v>487.387084960938</v>
      </c>
      <c r="BB21" s="93" t="n">
        <v>480.023895263672</v>
      </c>
      <c r="BC21" s="93" t="n">
        <v>497.161499023438</v>
      </c>
      <c r="BD21" s="93" t="n">
        <v>529.3720703125</v>
      </c>
      <c r="BE21" s="93" t="n">
        <v>553.674621582031</v>
      </c>
      <c r="BF21" s="93" t="n">
        <v>543.328918457031</v>
      </c>
      <c r="BG21" s="93" t="n">
        <v>511.113403320313</v>
      </c>
      <c r="BH21" s="93" t="n">
        <v>483.807098388672</v>
      </c>
      <c r="BI21" s="93" t="n">
        <v>474.91259765625</v>
      </c>
      <c r="BJ21" s="93" t="n">
        <v>476.072204589844</v>
      </c>
      <c r="BK21" s="9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false" outlineLevel="0" collapsed="false">
      <c r="A22" s="119" t="s">
        <v>516</v>
      </c>
      <c r="B22" s="119" t="s">
        <v>495</v>
      </c>
      <c r="C22" s="123" t="n">
        <v>229.522521972656</v>
      </c>
      <c r="D22" s="123" t="n">
        <v>234.310760498047</v>
      </c>
      <c r="E22" s="91" t="n">
        <v>218.687957763672</v>
      </c>
      <c r="F22" s="91" t="n">
        <v>223.904602050781</v>
      </c>
      <c r="G22" s="91" t="n">
        <v>224.649536132813</v>
      </c>
      <c r="H22" s="91" t="n">
        <v>273.919372558594</v>
      </c>
      <c r="I22" s="91" t="n">
        <v>294.261962890625</v>
      </c>
      <c r="J22" s="91" t="n">
        <v>283.712219238281</v>
      </c>
      <c r="K22" s="91" t="n">
        <v>273.274749755859</v>
      </c>
      <c r="L22" s="91" t="n">
        <v>240.907730102539</v>
      </c>
      <c r="M22" s="91" t="n">
        <v>233.175338745117</v>
      </c>
      <c r="N22" s="91" t="n">
        <v>228.436859130859</v>
      </c>
      <c r="O22" s="91" t="n">
        <v>243.441665649414</v>
      </c>
      <c r="P22" s="91" t="n">
        <v>247.29167175293</v>
      </c>
      <c r="Q22" s="91" t="n">
        <v>227.280151367188</v>
      </c>
      <c r="R22" s="91" t="n">
        <v>222.263946533203</v>
      </c>
      <c r="S22" s="91" t="n">
        <v>226.61018371582</v>
      </c>
      <c r="T22" s="91" t="n">
        <v>251.267028808594</v>
      </c>
      <c r="U22" s="91" t="n">
        <v>287.210998535156</v>
      </c>
      <c r="V22" s="91" t="n">
        <v>288.462310791016</v>
      </c>
      <c r="W22" s="91" t="n">
        <v>245.544784545898</v>
      </c>
      <c r="X22" s="91" t="n">
        <v>243.675689697266</v>
      </c>
      <c r="Y22" s="91" t="n">
        <v>235.774032592773</v>
      </c>
      <c r="Z22" s="91" t="n">
        <v>239.258773803711</v>
      </c>
      <c r="AA22" s="91" t="n">
        <v>235.946319580078</v>
      </c>
      <c r="AB22" s="91" t="n">
        <v>241.461486816406</v>
      </c>
      <c r="AC22" s="91" t="n">
        <v>214.889801025391</v>
      </c>
      <c r="AD22" s="91" t="n">
        <v>218.363861083984</v>
      </c>
      <c r="AE22" s="91" t="n">
        <v>229.914703369141</v>
      </c>
      <c r="AF22" s="91" t="n">
        <v>247.066131591797</v>
      </c>
      <c r="AG22" s="91" t="n">
        <v>264.338928222656</v>
      </c>
      <c r="AH22" s="91" t="n">
        <v>251.541778564453</v>
      </c>
      <c r="AI22" s="91" t="n">
        <v>256.857025146484</v>
      </c>
      <c r="AJ22" s="91" t="n">
        <v>231.791732788086</v>
      </c>
      <c r="AK22" s="91" t="n">
        <v>228.032867431641</v>
      </c>
      <c r="AL22" s="91" t="n">
        <v>235.839614868164</v>
      </c>
      <c r="AM22" s="91" t="n">
        <v>245.986541748047</v>
      </c>
      <c r="AN22" s="91" t="n">
        <v>239.231643676758</v>
      </c>
      <c r="AO22" s="91" t="n">
        <v>232.653411865234</v>
      </c>
      <c r="AP22" s="91" t="n">
        <v>230.48063659668</v>
      </c>
      <c r="AQ22" s="91" t="n">
        <v>240.306777954102</v>
      </c>
      <c r="AR22" s="91" t="n">
        <v>266.650695800781</v>
      </c>
      <c r="AS22" s="91" t="n">
        <v>299.815795898438</v>
      </c>
      <c r="AT22" s="92" t="n">
        <v>291.486114501953</v>
      </c>
      <c r="AU22" s="93" t="n">
        <v>265.826812744141</v>
      </c>
      <c r="AV22" s="93" t="n">
        <v>235.551696777344</v>
      </c>
      <c r="AW22" s="93" t="n">
        <v>232.882186889648</v>
      </c>
      <c r="AX22" s="93" t="n">
        <v>235.188507080078</v>
      </c>
      <c r="AY22" s="93" t="n">
        <v>236.146301269531</v>
      </c>
      <c r="AZ22" s="93" t="n">
        <v>235.25032043457</v>
      </c>
      <c r="BA22" s="93" t="n">
        <v>227.430892944336</v>
      </c>
      <c r="BB22" s="93" t="n">
        <v>224.941604614258</v>
      </c>
      <c r="BC22" s="93" t="n">
        <v>232.191802978516</v>
      </c>
      <c r="BD22" s="93" t="n">
        <v>260.059509277344</v>
      </c>
      <c r="BE22" s="93" t="n">
        <v>295.084808349609</v>
      </c>
      <c r="BF22" s="93" t="n">
        <v>291.979034423828</v>
      </c>
      <c r="BG22" s="93" t="n">
        <v>264.163696289063</v>
      </c>
      <c r="BH22" s="93" t="n">
        <v>238.981704711914</v>
      </c>
      <c r="BI22" s="93" t="n">
        <v>240.384414672852</v>
      </c>
      <c r="BJ22" s="93" t="n">
        <v>243.747406005859</v>
      </c>
      <c r="BK22" s="9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false" outlineLevel="0" collapsed="false">
      <c r="A23" s="119" t="s">
        <v>517</v>
      </c>
      <c r="B23" s="119" t="s">
        <v>497</v>
      </c>
      <c r="C23" s="123" t="n">
        <v>703.709655761719</v>
      </c>
      <c r="D23" s="123" t="n">
        <v>719.0693359375</v>
      </c>
      <c r="E23" s="91" t="n">
        <v>659.377807617188</v>
      </c>
      <c r="F23" s="91" t="n">
        <v>692.762756347656</v>
      </c>
      <c r="G23" s="91" t="n">
        <v>732.797790527344</v>
      </c>
      <c r="H23" s="91" t="n">
        <v>809.703063964844</v>
      </c>
      <c r="I23" s="91" t="n">
        <v>812.280090332031</v>
      </c>
      <c r="J23" s="91" t="n">
        <v>820.644470214844</v>
      </c>
      <c r="K23" s="91" t="n">
        <v>803.846252441406</v>
      </c>
      <c r="L23" s="91" t="n">
        <v>729.400390625</v>
      </c>
      <c r="M23" s="91" t="n">
        <v>684.961608886719</v>
      </c>
      <c r="N23" s="91" t="n">
        <v>675.819091796875</v>
      </c>
      <c r="O23" s="91" t="n">
        <v>693.398620605469</v>
      </c>
      <c r="P23" s="91" t="n">
        <v>720.605529785156</v>
      </c>
      <c r="Q23" s="91" t="n">
        <v>644.058715820313</v>
      </c>
      <c r="R23" s="91" t="n">
        <v>663.815734863281</v>
      </c>
      <c r="S23" s="91" t="n">
        <v>689.034423828125</v>
      </c>
      <c r="T23" s="91" t="n">
        <v>762.887390136719</v>
      </c>
      <c r="U23" s="91" t="n">
        <v>820.210388183594</v>
      </c>
      <c r="V23" s="91" t="n">
        <v>822.818481445313</v>
      </c>
      <c r="W23" s="91" t="n">
        <v>789.308410644531</v>
      </c>
      <c r="X23" s="91" t="n">
        <v>709.025573730469</v>
      </c>
      <c r="Y23" s="91" t="n">
        <v>685.481262207031</v>
      </c>
      <c r="Z23" s="91" t="n">
        <v>692.095275878906</v>
      </c>
      <c r="AA23" s="91" t="n">
        <v>703.293701171875</v>
      </c>
      <c r="AB23" s="91" t="n">
        <v>714.983337402344</v>
      </c>
      <c r="AC23" s="91" t="n">
        <v>660.480651855469</v>
      </c>
      <c r="AD23" s="91" t="n">
        <v>678.121948242188</v>
      </c>
      <c r="AE23" s="91" t="n">
        <v>739.103088378906</v>
      </c>
      <c r="AF23" s="91" t="n">
        <v>814.844116210938</v>
      </c>
      <c r="AG23" s="91" t="n">
        <v>855.85986328125</v>
      </c>
      <c r="AH23" s="91" t="n">
        <v>825.805480957031</v>
      </c>
      <c r="AI23" s="91" t="n">
        <v>795.410583496094</v>
      </c>
      <c r="AJ23" s="91" t="n">
        <v>725.392211914063</v>
      </c>
      <c r="AK23" s="91" t="n">
        <v>712.4990234375</v>
      </c>
      <c r="AL23" s="91" t="n">
        <v>710.194763183594</v>
      </c>
      <c r="AM23" s="91" t="n">
        <v>723.28759765625</v>
      </c>
      <c r="AN23" s="91" t="n">
        <v>721.027648925781</v>
      </c>
      <c r="AO23" s="91" t="n">
        <v>686.652954101563</v>
      </c>
      <c r="AP23" s="91" t="n">
        <v>685.865844726563</v>
      </c>
      <c r="AQ23" s="91" t="n">
        <v>692.880126953125</v>
      </c>
      <c r="AR23" s="91" t="n">
        <v>802.643310546875</v>
      </c>
      <c r="AS23" s="91" t="n">
        <v>873.710998535156</v>
      </c>
      <c r="AT23" s="92" t="n">
        <v>865.991516113281</v>
      </c>
      <c r="AU23" s="93" t="n">
        <v>825.088684082031</v>
      </c>
      <c r="AV23" s="93" t="n">
        <v>750.569885253906</v>
      </c>
      <c r="AW23" s="93" t="n">
        <v>742.794799804688</v>
      </c>
      <c r="AX23" s="93" t="n">
        <v>734.860778808594</v>
      </c>
      <c r="AY23" s="93" t="n">
        <v>756.979797363281</v>
      </c>
      <c r="AZ23" s="93" t="n">
        <v>757.969421386719</v>
      </c>
      <c r="BA23" s="93" t="n">
        <v>714.877197265625</v>
      </c>
      <c r="BB23" s="93" t="n">
        <v>721.370727539063</v>
      </c>
      <c r="BC23" s="93" t="n">
        <v>741.410888671875</v>
      </c>
      <c r="BD23" s="93" t="n">
        <v>847.654174804688</v>
      </c>
      <c r="BE23" s="93" t="n">
        <v>906.965881347656</v>
      </c>
      <c r="BF23" s="93" t="n">
        <v>888.684814453125</v>
      </c>
      <c r="BG23" s="93" t="n">
        <v>855.970520019531</v>
      </c>
      <c r="BH23" s="93" t="n">
        <v>780.152587890625</v>
      </c>
      <c r="BI23" s="93" t="n">
        <v>770.610900878906</v>
      </c>
      <c r="BJ23" s="93" t="n">
        <v>762.562805175781</v>
      </c>
      <c r="BK23" s="94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25" hidden="false" customHeight="false" outlineLevel="0" collapsed="false">
      <c r="A24" s="119" t="s">
        <v>518</v>
      </c>
      <c r="B24" s="119" t="s">
        <v>499</v>
      </c>
      <c r="C24" s="123" t="n">
        <v>195.524963378906</v>
      </c>
      <c r="D24" s="123" t="n">
        <v>202.25764465332</v>
      </c>
      <c r="E24" s="91" t="n">
        <v>187.481140136719</v>
      </c>
      <c r="F24" s="91" t="n">
        <v>197.6513671875</v>
      </c>
      <c r="G24" s="91" t="n">
        <v>206.951400756836</v>
      </c>
      <c r="H24" s="91" t="n">
        <v>233.415588378906</v>
      </c>
      <c r="I24" s="91" t="n">
        <v>249.472122192383</v>
      </c>
      <c r="J24" s="91" t="n">
        <v>253.151031494141</v>
      </c>
      <c r="K24" s="91" t="n">
        <v>249.964202880859</v>
      </c>
      <c r="L24" s="91" t="n">
        <v>218.468276977539</v>
      </c>
      <c r="M24" s="91" t="n">
        <v>196.392196655273</v>
      </c>
      <c r="N24" s="91" t="n">
        <v>197.720916748047</v>
      </c>
      <c r="O24" s="91" t="n">
        <v>212.069412231445</v>
      </c>
      <c r="P24" s="91" t="n">
        <v>213.110336303711</v>
      </c>
      <c r="Q24" s="91" t="n">
        <v>187.99560546875</v>
      </c>
      <c r="R24" s="91" t="n">
        <v>193.476715087891</v>
      </c>
      <c r="S24" s="91" t="n">
        <v>207.110275268555</v>
      </c>
      <c r="T24" s="91" t="n">
        <v>222.648788452148</v>
      </c>
      <c r="U24" s="91" t="n">
        <v>242.455703735352</v>
      </c>
      <c r="V24" s="91" t="n">
        <v>250.536682128906</v>
      </c>
      <c r="W24" s="91" t="n">
        <v>243.746047973633</v>
      </c>
      <c r="X24" s="91" t="n">
        <v>206.448715209961</v>
      </c>
      <c r="Y24" s="91" t="n">
        <v>201.023727416992</v>
      </c>
      <c r="Z24" s="91" t="n">
        <v>197.792938232422</v>
      </c>
      <c r="AA24" s="91" t="n">
        <v>207.163284301758</v>
      </c>
      <c r="AB24" s="91" t="n">
        <v>211.912307739258</v>
      </c>
      <c r="AC24" s="91" t="n">
        <v>194.954483032227</v>
      </c>
      <c r="AD24" s="91" t="n">
        <v>198.875732421875</v>
      </c>
      <c r="AE24" s="91" t="n">
        <v>215.860809326172</v>
      </c>
      <c r="AF24" s="91" t="n">
        <v>245.626571655273</v>
      </c>
      <c r="AG24" s="91" t="n">
        <v>251.5498046875</v>
      </c>
      <c r="AH24" s="91" t="n">
        <v>247.053421020508</v>
      </c>
      <c r="AI24" s="91" t="n">
        <v>247.436233520508</v>
      </c>
      <c r="AJ24" s="91" t="n">
        <v>220.482650756836</v>
      </c>
      <c r="AK24" s="91" t="n">
        <v>208.042129516602</v>
      </c>
      <c r="AL24" s="91" t="n">
        <v>205.597717285156</v>
      </c>
      <c r="AM24" s="91" t="n">
        <v>207.093353271484</v>
      </c>
      <c r="AN24" s="91" t="n">
        <v>217.91325378418</v>
      </c>
      <c r="AO24" s="91" t="n">
        <v>196.484771728516</v>
      </c>
      <c r="AP24" s="91" t="n">
        <v>198.078796386719</v>
      </c>
      <c r="AQ24" s="91" t="n">
        <v>207.179321289063</v>
      </c>
      <c r="AR24" s="91" t="n">
        <v>237.495895385742</v>
      </c>
      <c r="AS24" s="91" t="n">
        <v>249.375900268555</v>
      </c>
      <c r="AT24" s="92" t="n">
        <v>261.827087402344</v>
      </c>
      <c r="AU24" s="93" t="n">
        <v>259.208709716797</v>
      </c>
      <c r="AV24" s="93" t="n">
        <v>231.46760559082</v>
      </c>
      <c r="AW24" s="93" t="n">
        <v>219.732192993164</v>
      </c>
      <c r="AX24" s="93" t="n">
        <v>216.485702514648</v>
      </c>
      <c r="AY24" s="93" t="n">
        <v>220.176803588867</v>
      </c>
      <c r="AZ24" s="93" t="n">
        <v>230.726196289063</v>
      </c>
      <c r="BA24" s="93" t="n">
        <v>211.979095458984</v>
      </c>
      <c r="BB24" s="93" t="n">
        <v>214.377700805664</v>
      </c>
      <c r="BC24" s="93" t="n">
        <v>222.417495727539</v>
      </c>
      <c r="BD24" s="93" t="n">
        <v>248.870300292969</v>
      </c>
      <c r="BE24" s="93" t="n">
        <v>260.351013183594</v>
      </c>
      <c r="BF24" s="93" t="n">
        <v>264.956207275391</v>
      </c>
      <c r="BG24" s="93" t="n">
        <v>265.863708496094</v>
      </c>
      <c r="BH24" s="93" t="n">
        <v>242.716995239258</v>
      </c>
      <c r="BI24" s="93" t="n">
        <v>232.303802490234</v>
      </c>
      <c r="BJ24" s="93" t="n">
        <v>229.817901611328</v>
      </c>
      <c r="BK24" s="94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25" hidden="false" customHeight="false" outlineLevel="0" collapsed="false">
      <c r="A25" s="119" t="s">
        <v>519</v>
      </c>
      <c r="B25" s="119" t="s">
        <v>501</v>
      </c>
      <c r="C25" s="123" t="n">
        <v>369.977996826172</v>
      </c>
      <c r="D25" s="123" t="n">
        <v>366.868377685547</v>
      </c>
      <c r="E25" s="91" t="n">
        <v>339.474029541016</v>
      </c>
      <c r="F25" s="91" t="n">
        <v>364.046966552734</v>
      </c>
      <c r="G25" s="91" t="n">
        <v>390.876251220703</v>
      </c>
      <c r="H25" s="91" t="n">
        <v>433.428009033203</v>
      </c>
      <c r="I25" s="91" t="n">
        <v>461.44921875</v>
      </c>
      <c r="J25" s="91" t="n">
        <v>463.903411865234</v>
      </c>
      <c r="K25" s="91" t="n">
        <v>465.87451171875</v>
      </c>
      <c r="L25" s="91" t="n">
        <v>432.360137939453</v>
      </c>
      <c r="M25" s="91" t="n">
        <v>371.026428222656</v>
      </c>
      <c r="N25" s="91" t="n">
        <v>314.733428955078</v>
      </c>
      <c r="O25" s="91" t="n">
        <v>368.070495605469</v>
      </c>
      <c r="P25" s="91" t="n">
        <v>373.838806152344</v>
      </c>
      <c r="Q25" s="91" t="n">
        <v>343.489715576172</v>
      </c>
      <c r="R25" s="91" t="n">
        <v>342.519134521484</v>
      </c>
      <c r="S25" s="91" t="n">
        <v>401.364044189453</v>
      </c>
      <c r="T25" s="91" t="n">
        <v>437.003631591797</v>
      </c>
      <c r="U25" s="91" t="n">
        <v>457.684844970703</v>
      </c>
      <c r="V25" s="91" t="n">
        <v>492.471099853516</v>
      </c>
      <c r="W25" s="91" t="n">
        <v>456.419342041016</v>
      </c>
      <c r="X25" s="91" t="n">
        <v>388.007232666016</v>
      </c>
      <c r="Y25" s="91" t="n">
        <v>367.053771972656</v>
      </c>
      <c r="Z25" s="91" t="n">
        <v>374.712280273438</v>
      </c>
      <c r="AA25" s="91" t="n">
        <v>369.927734375</v>
      </c>
      <c r="AB25" s="91" t="n">
        <v>370.626831054688</v>
      </c>
      <c r="AC25" s="91" t="n">
        <v>367.168426513672</v>
      </c>
      <c r="AD25" s="91" t="n">
        <v>381.436981201172</v>
      </c>
      <c r="AE25" s="91" t="n">
        <v>415.415283203125</v>
      </c>
      <c r="AF25" s="91" t="n">
        <v>464.704040527344</v>
      </c>
      <c r="AG25" s="91" t="n">
        <v>500.205139160156</v>
      </c>
      <c r="AH25" s="91" t="n">
        <v>499.269134521484</v>
      </c>
      <c r="AI25" s="91" t="n">
        <v>499.752746582031</v>
      </c>
      <c r="AJ25" s="91" t="n">
        <v>442.888702392578</v>
      </c>
      <c r="AK25" s="91" t="n">
        <v>403.286651611328</v>
      </c>
      <c r="AL25" s="91" t="n">
        <v>380.061553955078</v>
      </c>
      <c r="AM25" s="91" t="n">
        <v>402.046844482422</v>
      </c>
      <c r="AN25" s="91" t="n">
        <v>401.718109130859</v>
      </c>
      <c r="AO25" s="91" t="n">
        <v>378.096710205078</v>
      </c>
      <c r="AP25" s="91" t="n">
        <v>416.135040283203</v>
      </c>
      <c r="AQ25" s="91" t="n">
        <v>429.038391113281</v>
      </c>
      <c r="AR25" s="91" t="n">
        <v>477.269805908203</v>
      </c>
      <c r="AS25" s="91" t="n">
        <v>515.402404785156</v>
      </c>
      <c r="AT25" s="92" t="n">
        <v>523.2421875</v>
      </c>
      <c r="AU25" s="93" t="n">
        <v>518.078674316406</v>
      </c>
      <c r="AV25" s="93" t="n">
        <v>460.566802978516</v>
      </c>
      <c r="AW25" s="93" t="n">
        <v>420.822814941406</v>
      </c>
      <c r="AX25" s="93" t="n">
        <v>398.942993164063</v>
      </c>
      <c r="AY25" s="93" t="n">
        <v>416.103912353516</v>
      </c>
      <c r="AZ25" s="93" t="n">
        <v>415.300506591797</v>
      </c>
      <c r="BA25" s="93" t="n">
        <v>391.810211181641</v>
      </c>
      <c r="BB25" s="93" t="n">
        <v>419.297912597656</v>
      </c>
      <c r="BC25" s="93" t="n">
        <v>432.800109863281</v>
      </c>
      <c r="BD25" s="93" t="n">
        <v>480.731506347656</v>
      </c>
      <c r="BE25" s="93" t="n">
        <v>524.023315429688</v>
      </c>
      <c r="BF25" s="93" t="n">
        <v>540.026672363281</v>
      </c>
      <c r="BG25" s="93" t="n">
        <v>534.910583496094</v>
      </c>
      <c r="BH25" s="93" t="n">
        <v>479.373901367188</v>
      </c>
      <c r="BI25" s="93" t="n">
        <v>441.228790283203</v>
      </c>
      <c r="BJ25" s="93" t="n">
        <v>421.140014648438</v>
      </c>
      <c r="BK25" s="94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false" outlineLevel="0" collapsed="false">
      <c r="A26" s="119" t="s">
        <v>520</v>
      </c>
      <c r="B26" s="119" t="s">
        <v>503</v>
      </c>
      <c r="C26" s="123" t="n">
        <v>201.738372802734</v>
      </c>
      <c r="D26" s="123" t="n">
        <v>217.318771362305</v>
      </c>
      <c r="E26" s="91" t="n">
        <v>207.223373413086</v>
      </c>
      <c r="F26" s="91" t="n">
        <v>212.700820922852</v>
      </c>
      <c r="G26" s="91" t="n">
        <v>238.021209716797</v>
      </c>
      <c r="H26" s="91" t="n">
        <v>264.916809082031</v>
      </c>
      <c r="I26" s="91" t="n">
        <v>285.075775146484</v>
      </c>
      <c r="J26" s="91" t="n">
        <v>273.463409423828</v>
      </c>
      <c r="K26" s="91" t="n">
        <v>259.266510009766</v>
      </c>
      <c r="L26" s="91" t="n">
        <v>224.447387695313</v>
      </c>
      <c r="M26" s="91" t="n">
        <v>215.812835693359</v>
      </c>
      <c r="N26" s="91" t="n">
        <v>212.650344848633</v>
      </c>
      <c r="O26" s="91" t="n">
        <v>201.098587036133</v>
      </c>
      <c r="P26" s="91" t="n">
        <v>212.494247436523</v>
      </c>
      <c r="Q26" s="91" t="n">
        <v>203.86344909668</v>
      </c>
      <c r="R26" s="91" t="n">
        <v>208.221008300781</v>
      </c>
      <c r="S26" s="91" t="n">
        <v>226.09309387207</v>
      </c>
      <c r="T26" s="91" t="n">
        <v>232.039031982422</v>
      </c>
      <c r="U26" s="91" t="n">
        <v>267.441070556641</v>
      </c>
      <c r="V26" s="91" t="n">
        <v>260.9970703125</v>
      </c>
      <c r="W26" s="91" t="n">
        <v>251.895523071289</v>
      </c>
      <c r="X26" s="91" t="n">
        <v>230.835647583008</v>
      </c>
      <c r="Y26" s="91" t="n">
        <v>221.931427001953</v>
      </c>
      <c r="Z26" s="91" t="n">
        <v>216.593963623047</v>
      </c>
      <c r="AA26" s="91" t="n">
        <v>207.213928222656</v>
      </c>
      <c r="AB26" s="91" t="n">
        <v>215.215621948242</v>
      </c>
      <c r="AC26" s="91" t="n">
        <v>207.604705810547</v>
      </c>
      <c r="AD26" s="91" t="n">
        <v>218.500335693359</v>
      </c>
      <c r="AE26" s="91" t="n">
        <v>226.247787475586</v>
      </c>
      <c r="AF26" s="91" t="n">
        <v>252.173629760742</v>
      </c>
      <c r="AG26" s="91" t="n">
        <v>252.937026977539</v>
      </c>
      <c r="AH26" s="91" t="n">
        <v>252.530166625977</v>
      </c>
      <c r="AI26" s="91" t="n">
        <v>247.587326049805</v>
      </c>
      <c r="AJ26" s="91" t="n">
        <v>224.287811279297</v>
      </c>
      <c r="AK26" s="91" t="n">
        <v>217.297637939453</v>
      </c>
      <c r="AL26" s="91" t="n">
        <v>211.251358032227</v>
      </c>
      <c r="AM26" s="91" t="n">
        <v>215.143844604492</v>
      </c>
      <c r="AN26" s="91" t="n">
        <v>224.98974609375</v>
      </c>
      <c r="AO26" s="91" t="n">
        <v>217.53581237793</v>
      </c>
      <c r="AP26" s="91" t="n">
        <v>215.037292480469</v>
      </c>
      <c r="AQ26" s="91" t="n">
        <v>237.882095336914</v>
      </c>
      <c r="AR26" s="91" t="n">
        <v>255.189102172852</v>
      </c>
      <c r="AS26" s="91" t="n">
        <v>280.433502197266</v>
      </c>
      <c r="AT26" s="92" t="n">
        <v>274.942199707031</v>
      </c>
      <c r="AU26" s="93" t="n">
        <v>253.400405883789</v>
      </c>
      <c r="AV26" s="93" t="n">
        <v>227.924499511719</v>
      </c>
      <c r="AW26" s="93" t="n">
        <v>219.302993774414</v>
      </c>
      <c r="AX26" s="93" t="n">
        <v>214.055297851563</v>
      </c>
      <c r="AY26" s="93" t="n">
        <v>214.741897583008</v>
      </c>
      <c r="AZ26" s="93" t="n">
        <v>221.451202392578</v>
      </c>
      <c r="BA26" s="93" t="n">
        <v>219.675598144531</v>
      </c>
      <c r="BB26" s="93" t="n">
        <v>220.951904296875</v>
      </c>
      <c r="BC26" s="93" t="n">
        <v>231.206207275391</v>
      </c>
      <c r="BD26" s="93" t="n">
        <v>251.855392456055</v>
      </c>
      <c r="BE26" s="93" t="n">
        <v>277.082489013672</v>
      </c>
      <c r="BF26" s="93" t="n">
        <v>277.456298828125</v>
      </c>
      <c r="BG26" s="93" t="n">
        <v>258.161804199219</v>
      </c>
      <c r="BH26" s="93" t="n">
        <v>233.877395629883</v>
      </c>
      <c r="BI26" s="93" t="n">
        <v>224.733505249023</v>
      </c>
      <c r="BJ26" s="93" t="n">
        <v>220.545394897461</v>
      </c>
      <c r="BK26" s="9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false" outlineLevel="0" collapsed="false">
      <c r="A27" s="119" t="s">
        <v>521</v>
      </c>
      <c r="B27" s="119" t="s">
        <v>505</v>
      </c>
      <c r="C27" s="123" t="n">
        <v>410.915649414063</v>
      </c>
      <c r="D27" s="123" t="n">
        <v>425.175933837891</v>
      </c>
      <c r="E27" s="91" t="n">
        <v>393.110900878906</v>
      </c>
      <c r="F27" s="91" t="n">
        <v>418.213348388672</v>
      </c>
      <c r="G27" s="91" t="n">
        <v>405.866546630859</v>
      </c>
      <c r="H27" s="91" t="n">
        <v>441.447875976563</v>
      </c>
      <c r="I27" s="91" t="n">
        <v>478.807861328125</v>
      </c>
      <c r="J27" s="91" t="n">
        <v>473.211456298828</v>
      </c>
      <c r="K27" s="91" t="n">
        <v>472.039703369141</v>
      </c>
      <c r="L27" s="91" t="n">
        <v>457.113616943359</v>
      </c>
      <c r="M27" s="91" t="n">
        <v>398.364471435547</v>
      </c>
      <c r="N27" s="91" t="n">
        <v>413.080352783203</v>
      </c>
      <c r="O27" s="91" t="n">
        <v>400.136505126953</v>
      </c>
      <c r="P27" s="91" t="n">
        <v>397.096221923828</v>
      </c>
      <c r="Q27" s="91" t="n">
        <v>374.139312744141</v>
      </c>
      <c r="R27" s="91" t="n">
        <v>385.956939697266</v>
      </c>
      <c r="S27" s="91" t="n">
        <v>371.602966308594</v>
      </c>
      <c r="T27" s="91" t="n">
        <v>423.998565673828</v>
      </c>
      <c r="U27" s="91" t="n">
        <v>446.446258544922</v>
      </c>
      <c r="V27" s="91" t="n">
        <v>449.698883056641</v>
      </c>
      <c r="W27" s="91" t="n">
        <v>473.663787841797</v>
      </c>
      <c r="X27" s="91" t="n">
        <v>442.310424804688</v>
      </c>
      <c r="Y27" s="91" t="n">
        <v>399.088684082031</v>
      </c>
      <c r="Z27" s="91" t="n">
        <v>418.007904052734</v>
      </c>
      <c r="AA27" s="91" t="n">
        <v>410.546325683594</v>
      </c>
      <c r="AB27" s="91" t="n">
        <v>404.796630859375</v>
      </c>
      <c r="AC27" s="91" t="n">
        <v>414.736022949219</v>
      </c>
      <c r="AD27" s="91" t="n">
        <v>421.648773193359</v>
      </c>
      <c r="AE27" s="91" t="n">
        <v>397.787292480469</v>
      </c>
      <c r="AF27" s="91" t="n">
        <v>464.449035644531</v>
      </c>
      <c r="AG27" s="91" t="n">
        <v>456.88671875</v>
      </c>
      <c r="AH27" s="91" t="n">
        <v>482.652191162109</v>
      </c>
      <c r="AI27" s="91" t="n">
        <v>480.029907226563</v>
      </c>
      <c r="AJ27" s="91" t="n">
        <v>435.832122802734</v>
      </c>
      <c r="AK27" s="91" t="n">
        <v>416.505645751953</v>
      </c>
      <c r="AL27" s="91" t="n">
        <v>480.026702880859</v>
      </c>
      <c r="AM27" s="91" t="n">
        <v>414.141510009766</v>
      </c>
      <c r="AN27" s="91" t="n">
        <v>432.792633056641</v>
      </c>
      <c r="AO27" s="91" t="n">
        <v>424.588989257813</v>
      </c>
      <c r="AP27" s="91" t="n">
        <v>411.567443847656</v>
      </c>
      <c r="AQ27" s="91" t="n">
        <v>410.267913818359</v>
      </c>
      <c r="AR27" s="91" t="n">
        <v>454.846984863281</v>
      </c>
      <c r="AS27" s="91" t="n">
        <v>466.301910400391</v>
      </c>
      <c r="AT27" s="92" t="n">
        <v>490.286407470703</v>
      </c>
      <c r="AU27" s="93" t="n">
        <v>477.023986816406</v>
      </c>
      <c r="AV27" s="93" t="n">
        <v>443.283386230469</v>
      </c>
      <c r="AW27" s="93" t="n">
        <v>426.132995605469</v>
      </c>
      <c r="AX27" s="93" t="n">
        <v>455.194213867188</v>
      </c>
      <c r="AY27" s="93" t="n">
        <v>407.841796875</v>
      </c>
      <c r="AZ27" s="93" t="n">
        <v>431.632293701172</v>
      </c>
      <c r="BA27" s="93" t="n">
        <v>418.929992675781</v>
      </c>
      <c r="BB27" s="93" t="n">
        <v>416.633209228516</v>
      </c>
      <c r="BC27" s="93" t="n">
        <v>420.788909912109</v>
      </c>
      <c r="BD27" s="93" t="n">
        <v>453.530303955078</v>
      </c>
      <c r="BE27" s="93" t="n">
        <v>471.008697509766</v>
      </c>
      <c r="BF27" s="93" t="n">
        <v>492.027587890625</v>
      </c>
      <c r="BG27" s="93" t="n">
        <v>475.355407714844</v>
      </c>
      <c r="BH27" s="93" t="n">
        <v>447.126708984375</v>
      </c>
      <c r="BI27" s="93" t="n">
        <v>431.075103759766</v>
      </c>
      <c r="BJ27" s="93" t="n">
        <v>442.069702148438</v>
      </c>
      <c r="BK27" s="9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25" hidden="false" customHeight="false" outlineLevel="0" collapsed="false">
      <c r="A28" s="119" t="s">
        <v>522</v>
      </c>
      <c r="B28" s="119" t="s">
        <v>523</v>
      </c>
      <c r="C28" s="124"/>
      <c r="D28" s="118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1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false" outlineLevel="0" collapsed="false">
      <c r="A29" s="119" t="s">
        <v>524</v>
      </c>
      <c r="B29" s="119" t="s">
        <v>509</v>
      </c>
      <c r="C29" s="123" t="n">
        <v>3139.57250976563</v>
      </c>
      <c r="D29" s="123" t="n">
        <v>3221.33862304688</v>
      </c>
      <c r="E29" s="91" t="n">
        <v>2991.7490234375</v>
      </c>
      <c r="F29" s="91" t="n">
        <v>3107.12963867188</v>
      </c>
      <c r="G29" s="91" t="n">
        <v>3189.49169921875</v>
      </c>
      <c r="H29" s="91" t="n">
        <v>3582.51879882813</v>
      </c>
      <c r="I29" s="91" t="n">
        <v>3791.90649414063</v>
      </c>
      <c r="J29" s="91" t="n">
        <v>3774.5068359375</v>
      </c>
      <c r="K29" s="91" t="n">
        <v>3661.10766601563</v>
      </c>
      <c r="L29" s="91" t="n">
        <v>3359.11743164063</v>
      </c>
      <c r="M29" s="91" t="n">
        <v>3112.41040039063</v>
      </c>
      <c r="N29" s="91" t="n">
        <v>3101.1279296875</v>
      </c>
      <c r="O29" s="91" t="n">
        <v>3240.29541015625</v>
      </c>
      <c r="P29" s="91" t="n">
        <v>3249.58569335938</v>
      </c>
      <c r="Q29" s="91" t="n">
        <v>2990.32666015625</v>
      </c>
      <c r="R29" s="91" t="n">
        <v>2982.37817382813</v>
      </c>
      <c r="S29" s="91" t="n">
        <v>3090.89282226563</v>
      </c>
      <c r="T29" s="91" t="n">
        <v>3391.17211914063</v>
      </c>
      <c r="U29" s="91" t="n">
        <v>3698.40405273438</v>
      </c>
      <c r="V29" s="91" t="n">
        <v>3741.86743164063</v>
      </c>
      <c r="W29" s="91" t="n">
        <v>3551.8154296875</v>
      </c>
      <c r="X29" s="91" t="n">
        <v>3232.87817382813</v>
      </c>
      <c r="Y29" s="91" t="n">
        <v>3098.55786132813</v>
      </c>
      <c r="Z29" s="91" t="n">
        <v>3167.01416015625</v>
      </c>
      <c r="AA29" s="91" t="n">
        <v>3200.35522460938</v>
      </c>
      <c r="AB29" s="91" t="n">
        <v>3236.12451171875</v>
      </c>
      <c r="AC29" s="91" t="n">
        <v>3071.71655273438</v>
      </c>
      <c r="AD29" s="91" t="n">
        <v>3102.51708984375</v>
      </c>
      <c r="AE29" s="91" t="n">
        <v>3245.1591796875</v>
      </c>
      <c r="AF29" s="91" t="n">
        <v>3595.18041992188</v>
      </c>
      <c r="AG29" s="91" t="n">
        <v>3730.25561523438</v>
      </c>
      <c r="AH29" s="91" t="n">
        <v>3695.77465820313</v>
      </c>
      <c r="AI29" s="91" t="n">
        <v>3650.3916015625</v>
      </c>
      <c r="AJ29" s="91" t="n">
        <v>3293.60571289063</v>
      </c>
      <c r="AK29" s="91" t="n">
        <v>3187.24145507813</v>
      </c>
      <c r="AL29" s="91" t="n">
        <v>3266.28955078125</v>
      </c>
      <c r="AM29" s="91" t="n">
        <v>3273.28662109375</v>
      </c>
      <c r="AN29" s="91" t="n">
        <v>3337.67944335938</v>
      </c>
      <c r="AO29" s="91" t="n">
        <v>3182.3486328125</v>
      </c>
      <c r="AP29" s="91" t="n">
        <v>3151.43359375</v>
      </c>
      <c r="AQ29" s="91" t="n">
        <v>3208.9970703125</v>
      </c>
      <c r="AR29" s="91" t="n">
        <v>3649.4619140625</v>
      </c>
      <c r="AS29" s="91" t="n">
        <v>3920.31201171875</v>
      </c>
      <c r="AT29" s="92" t="n">
        <v>3967.44189453125</v>
      </c>
      <c r="AU29" s="93" t="n">
        <v>3764.53686523438</v>
      </c>
      <c r="AV29" s="93" t="n">
        <v>3418.40307617188</v>
      </c>
      <c r="AW29" s="93" t="n">
        <v>3301.98706054688</v>
      </c>
      <c r="AX29" s="93" t="n">
        <v>3318.31396484375</v>
      </c>
      <c r="AY29" s="93" t="n">
        <v>3337.1279296875</v>
      </c>
      <c r="AZ29" s="93" t="n">
        <v>3405.65600585938</v>
      </c>
      <c r="BA29" s="93" t="n">
        <v>3263.9208984375</v>
      </c>
      <c r="BB29" s="93" t="n">
        <v>3260.54711914063</v>
      </c>
      <c r="BC29" s="93" t="n">
        <v>3329.90087890625</v>
      </c>
      <c r="BD29" s="93" t="n">
        <v>3688.52197265625</v>
      </c>
      <c r="BE29" s="93" t="n">
        <v>3943.32592773438</v>
      </c>
      <c r="BF29" s="93" t="n">
        <v>3951.21508789063</v>
      </c>
      <c r="BG29" s="93" t="n">
        <v>3800.10693359375</v>
      </c>
      <c r="BH29" s="93" t="n">
        <v>3489.86499023438</v>
      </c>
      <c r="BI29" s="93" t="n">
        <v>3383.9150390625</v>
      </c>
      <c r="BJ29" s="93" t="n">
        <v>3384.2041015625</v>
      </c>
      <c r="BK29" s="9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false" outlineLevel="0" collapsed="false">
      <c r="A30" s="119"/>
      <c r="B30" s="119"/>
      <c r="C30" s="124"/>
      <c r="D30" s="118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1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false" outlineLevel="0" collapsed="false">
      <c r="A31" s="119"/>
      <c r="B31" s="121" t="s">
        <v>345</v>
      </c>
      <c r="C31" s="124"/>
      <c r="D31" s="118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1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false" outlineLevel="0" collapsed="false">
      <c r="A32" s="119" t="s">
        <v>525</v>
      </c>
      <c r="B32" s="119" t="s">
        <v>511</v>
      </c>
      <c r="C32" s="123" t="n">
        <v>62.6377983093262</v>
      </c>
      <c r="D32" s="123" t="n">
        <v>71.2516555786133</v>
      </c>
      <c r="E32" s="91" t="n">
        <v>60.8586730957031</v>
      </c>
      <c r="F32" s="91" t="n">
        <v>63.4373359680176</v>
      </c>
      <c r="G32" s="91" t="n">
        <v>62.4018249511719</v>
      </c>
      <c r="H32" s="91" t="n">
        <v>65.1414642333984</v>
      </c>
      <c r="I32" s="91" t="n">
        <v>65.3715286254883</v>
      </c>
      <c r="J32" s="91" t="n">
        <v>68.5442276000977</v>
      </c>
      <c r="K32" s="91" t="n">
        <v>65.5685119628906</v>
      </c>
      <c r="L32" s="91" t="n">
        <v>64.4712066650391</v>
      </c>
      <c r="M32" s="91" t="n">
        <v>64.8108901977539</v>
      </c>
      <c r="N32" s="91" t="n">
        <v>61.0509414672852</v>
      </c>
      <c r="O32" s="91" t="n">
        <v>65.8356246948242</v>
      </c>
      <c r="P32" s="91" t="n">
        <v>65.8217391967773</v>
      </c>
      <c r="Q32" s="91" t="n">
        <v>62.5824127197266</v>
      </c>
      <c r="R32" s="91" t="n">
        <v>62.6158256530762</v>
      </c>
      <c r="S32" s="91" t="n">
        <v>64.5888824462891</v>
      </c>
      <c r="T32" s="91" t="n">
        <v>70.4958572387695</v>
      </c>
      <c r="U32" s="91" t="n">
        <v>68.9240570068359</v>
      </c>
      <c r="V32" s="91" t="n">
        <v>70.0361099243164</v>
      </c>
      <c r="W32" s="91" t="n">
        <v>68.1547470092773</v>
      </c>
      <c r="X32" s="91" t="n">
        <v>66.2321472167969</v>
      </c>
      <c r="Y32" s="91" t="n">
        <v>63.8116455078125</v>
      </c>
      <c r="Z32" s="91" t="n">
        <v>61.4744453430176</v>
      </c>
      <c r="AA32" s="91" t="n">
        <v>63.0243873596191</v>
      </c>
      <c r="AB32" s="91" t="n">
        <v>62.076171875</v>
      </c>
      <c r="AC32" s="91" t="n">
        <v>62.2832565307617</v>
      </c>
      <c r="AD32" s="91" t="n">
        <v>60.8247680664063</v>
      </c>
      <c r="AE32" s="91" t="n">
        <v>63.2863540649414</v>
      </c>
      <c r="AF32" s="91" t="n">
        <v>67.2285690307617</v>
      </c>
      <c r="AG32" s="91" t="n">
        <v>70.6846160888672</v>
      </c>
      <c r="AH32" s="91" t="n">
        <v>67.5371932983398</v>
      </c>
      <c r="AI32" s="91" t="n">
        <v>65.3073348999023</v>
      </c>
      <c r="AJ32" s="91" t="n">
        <v>65.3041305541992</v>
      </c>
      <c r="AK32" s="91" t="n">
        <v>61.5183334350586</v>
      </c>
      <c r="AL32" s="91" t="n">
        <v>61.7261924743652</v>
      </c>
      <c r="AM32" s="91" t="n">
        <v>59.8156433105469</v>
      </c>
      <c r="AN32" s="91" t="n">
        <v>63.405143737793</v>
      </c>
      <c r="AO32" s="91" t="n">
        <v>61.2798080444336</v>
      </c>
      <c r="AP32" s="91" t="n">
        <v>61.6893997192383</v>
      </c>
      <c r="AQ32" s="91" t="n">
        <v>60.7068405151367</v>
      </c>
      <c r="AR32" s="91" t="n">
        <v>63.0062103271484</v>
      </c>
      <c r="AS32" s="91" t="n">
        <v>64.9677124023438</v>
      </c>
      <c r="AT32" s="92" t="n">
        <v>64.3923568725586</v>
      </c>
      <c r="AU32" s="93" t="n">
        <v>63.6435508728027</v>
      </c>
      <c r="AV32" s="93" t="n">
        <v>63.4986991882324</v>
      </c>
      <c r="AW32" s="93" t="n">
        <v>61.2823829650879</v>
      </c>
      <c r="AX32" s="93" t="n">
        <v>61.1241683959961</v>
      </c>
      <c r="AY32" s="93" t="n">
        <v>59.7995414733887</v>
      </c>
      <c r="AZ32" s="93" t="n">
        <v>61.5362892150879</v>
      </c>
      <c r="BA32" s="93" t="n">
        <v>60.4507293701172</v>
      </c>
      <c r="BB32" s="93" t="n">
        <v>60.7509307861328</v>
      </c>
      <c r="BC32" s="93" t="n">
        <v>60.4382400512695</v>
      </c>
      <c r="BD32" s="93" t="n">
        <v>61.7715301513672</v>
      </c>
      <c r="BE32" s="93" t="n">
        <v>61.9412117004395</v>
      </c>
      <c r="BF32" s="93" t="n">
        <v>61.8067092895508</v>
      </c>
      <c r="BG32" s="93" t="n">
        <v>61.1403007507324</v>
      </c>
      <c r="BH32" s="93" t="n">
        <v>60.2698211669922</v>
      </c>
      <c r="BI32" s="93" t="n">
        <v>59.0486488342285</v>
      </c>
      <c r="BJ32" s="93" t="n">
        <v>58.7237205505371</v>
      </c>
      <c r="BK32" s="9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false" outlineLevel="0" collapsed="false">
      <c r="A33" s="119" t="s">
        <v>526</v>
      </c>
      <c r="B33" s="119" t="s">
        <v>513</v>
      </c>
      <c r="C33" s="123" t="n">
        <v>208.050064086914</v>
      </c>
      <c r="D33" s="123" t="n">
        <v>230.151168823242</v>
      </c>
      <c r="E33" s="91" t="n">
        <v>207.982849121094</v>
      </c>
      <c r="F33" s="91" t="n">
        <v>223.496429443359</v>
      </c>
      <c r="G33" s="91" t="n">
        <v>221.458435058594</v>
      </c>
      <c r="H33" s="91" t="n">
        <v>234.85237121582</v>
      </c>
      <c r="I33" s="91" t="n">
        <v>229.626815795898</v>
      </c>
      <c r="J33" s="91" t="n">
        <v>226.891204833984</v>
      </c>
      <c r="K33" s="91" t="n">
        <v>220.890090942383</v>
      </c>
      <c r="L33" s="91" t="n">
        <v>222.715408325195</v>
      </c>
      <c r="M33" s="91" t="n">
        <v>219.399307250977</v>
      </c>
      <c r="N33" s="91" t="n">
        <v>208.068740844727</v>
      </c>
      <c r="O33" s="91" t="n">
        <v>217.145843505859</v>
      </c>
      <c r="P33" s="91" t="n">
        <v>233.768356323242</v>
      </c>
      <c r="Q33" s="91" t="n">
        <v>202.900573730469</v>
      </c>
      <c r="R33" s="91" t="n">
        <v>213.982818603516</v>
      </c>
      <c r="S33" s="91" t="n">
        <v>219.694519042969</v>
      </c>
      <c r="T33" s="91" t="n">
        <v>226.749603271484</v>
      </c>
      <c r="U33" s="91" t="n">
        <v>225.707595825195</v>
      </c>
      <c r="V33" s="91" t="n">
        <v>230.605316162109</v>
      </c>
      <c r="W33" s="91" t="n">
        <v>224.778259277344</v>
      </c>
      <c r="X33" s="91" t="n">
        <v>205.743865966797</v>
      </c>
      <c r="Y33" s="91" t="n">
        <v>204.407623291016</v>
      </c>
      <c r="Z33" s="91" t="n">
        <v>195.058578491211</v>
      </c>
      <c r="AA33" s="91" t="n">
        <v>205.34748840332</v>
      </c>
      <c r="AB33" s="91" t="n">
        <v>208.82014465332</v>
      </c>
      <c r="AC33" s="91" t="n">
        <v>208.057250976563</v>
      </c>
      <c r="AD33" s="91" t="n">
        <v>212.556671142578</v>
      </c>
      <c r="AE33" s="91" t="n">
        <v>214.323318481445</v>
      </c>
      <c r="AF33" s="91" t="n">
        <v>227.377578735352</v>
      </c>
      <c r="AG33" s="91" t="n">
        <v>219.515350341797</v>
      </c>
      <c r="AH33" s="91" t="n">
        <v>227.557510375977</v>
      </c>
      <c r="AI33" s="91" t="n">
        <v>217.298294067383</v>
      </c>
      <c r="AJ33" s="91" t="n">
        <v>213.509414672852</v>
      </c>
      <c r="AK33" s="91" t="n">
        <v>215.862106323242</v>
      </c>
      <c r="AL33" s="91" t="n">
        <v>204.238510131836</v>
      </c>
      <c r="AM33" s="91" t="n">
        <v>202.451965332031</v>
      </c>
      <c r="AN33" s="91" t="n">
        <v>219.912002563477</v>
      </c>
      <c r="AO33" s="91" t="n">
        <v>206.938705444336</v>
      </c>
      <c r="AP33" s="91" t="n">
        <v>206.650131225586</v>
      </c>
      <c r="AQ33" s="91" t="n">
        <v>204.685424804688</v>
      </c>
      <c r="AR33" s="91" t="n">
        <v>217.567794799805</v>
      </c>
      <c r="AS33" s="91" t="n">
        <v>216.426406860352</v>
      </c>
      <c r="AT33" s="92" t="n">
        <v>222.234497070313</v>
      </c>
      <c r="AU33" s="93" t="n">
        <v>217.241500854492</v>
      </c>
      <c r="AV33" s="93" t="n">
        <v>213.70539855957</v>
      </c>
      <c r="AW33" s="93" t="n">
        <v>214.283203125</v>
      </c>
      <c r="AX33" s="93" t="n">
        <v>207.189605712891</v>
      </c>
      <c r="AY33" s="93" t="n">
        <v>205.394104003906</v>
      </c>
      <c r="AZ33" s="93" t="n">
        <v>215.247100830078</v>
      </c>
      <c r="BA33" s="93" t="n">
        <v>209.106506347656</v>
      </c>
      <c r="BB33" s="93" t="n">
        <v>209.863296508789</v>
      </c>
      <c r="BC33" s="93" t="n">
        <v>208.759399414063</v>
      </c>
      <c r="BD33" s="93" t="n">
        <v>215.820693969727</v>
      </c>
      <c r="BE33" s="93" t="n">
        <v>215.990295410156</v>
      </c>
      <c r="BF33" s="93" t="n">
        <v>220.286193847656</v>
      </c>
      <c r="BG33" s="93" t="n">
        <v>217.508407592773</v>
      </c>
      <c r="BH33" s="93" t="n">
        <v>215.065704345703</v>
      </c>
      <c r="BI33" s="93" t="n">
        <v>215.085998535156</v>
      </c>
      <c r="BJ33" s="93" t="n">
        <v>210.093704223633</v>
      </c>
      <c r="BK33" s="9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false" outlineLevel="0" collapsed="false">
      <c r="A34" s="119" t="s">
        <v>527</v>
      </c>
      <c r="B34" s="119" t="s">
        <v>515</v>
      </c>
      <c r="C34" s="123" t="n">
        <v>490.768280029297</v>
      </c>
      <c r="D34" s="123" t="n">
        <v>577.368835449219</v>
      </c>
      <c r="E34" s="91" t="n">
        <v>538.754150390625</v>
      </c>
      <c r="F34" s="91" t="n">
        <v>545.063781738281</v>
      </c>
      <c r="G34" s="91" t="n">
        <v>564.179260253906</v>
      </c>
      <c r="H34" s="91" t="n">
        <v>604.230712890625</v>
      </c>
      <c r="I34" s="91" t="n">
        <v>573.044006347656</v>
      </c>
      <c r="J34" s="91" t="n">
        <v>584.149719238281</v>
      </c>
      <c r="K34" s="91" t="n">
        <v>590.485900878906</v>
      </c>
      <c r="L34" s="91" t="n">
        <v>563.681701660156</v>
      </c>
      <c r="M34" s="91" t="n">
        <v>559.6904296875</v>
      </c>
      <c r="N34" s="91" t="n">
        <v>510.210723876953</v>
      </c>
      <c r="O34" s="91" t="n">
        <v>549.014404296875</v>
      </c>
      <c r="P34" s="91" t="n">
        <v>610.371398925781</v>
      </c>
      <c r="Q34" s="91" t="n">
        <v>547.68310546875</v>
      </c>
      <c r="R34" s="91" t="n">
        <v>598.261047363281</v>
      </c>
      <c r="S34" s="91" t="n">
        <v>575.274353027344</v>
      </c>
      <c r="T34" s="91" t="n">
        <v>605.246948242188</v>
      </c>
      <c r="U34" s="91" t="n">
        <v>574.777038574219</v>
      </c>
      <c r="V34" s="91" t="n">
        <v>614.084106445313</v>
      </c>
      <c r="W34" s="91" t="n">
        <v>589.388854980469</v>
      </c>
      <c r="X34" s="91" t="n">
        <v>579.863525390625</v>
      </c>
      <c r="Y34" s="91" t="n">
        <v>585.781311035156</v>
      </c>
      <c r="Z34" s="91" t="n">
        <v>542.521423339844</v>
      </c>
      <c r="AA34" s="91" t="n">
        <v>524.42626953125</v>
      </c>
      <c r="AB34" s="91" t="n">
        <v>583.337097167969</v>
      </c>
      <c r="AC34" s="91" t="n">
        <v>568.186950683594</v>
      </c>
      <c r="AD34" s="91" t="n">
        <v>562.757507324219</v>
      </c>
      <c r="AE34" s="91" t="n">
        <v>597.339477539063</v>
      </c>
      <c r="AF34" s="91" t="n">
        <v>597.743530273438</v>
      </c>
      <c r="AG34" s="91" t="n">
        <v>572.350219726563</v>
      </c>
      <c r="AH34" s="91" t="n">
        <v>580.86376953125</v>
      </c>
      <c r="AI34" s="91" t="n">
        <v>601.804016113281</v>
      </c>
      <c r="AJ34" s="91" t="n">
        <v>576.383850097656</v>
      </c>
      <c r="AK34" s="91" t="n">
        <v>594.976013183594</v>
      </c>
      <c r="AL34" s="91" t="n">
        <v>553.94775390625</v>
      </c>
      <c r="AM34" s="91" t="n">
        <v>547.770751953125</v>
      </c>
      <c r="AN34" s="91" t="n">
        <v>592.131469726563</v>
      </c>
      <c r="AO34" s="91" t="n">
        <v>563.777770996094</v>
      </c>
      <c r="AP34" s="91" t="n">
        <v>564.593872070313</v>
      </c>
      <c r="AQ34" s="91" t="n">
        <v>576.437561035156</v>
      </c>
      <c r="AR34" s="91" t="n">
        <v>576.797607421875</v>
      </c>
      <c r="AS34" s="91" t="n">
        <v>571.442626953125</v>
      </c>
      <c r="AT34" s="92" t="n">
        <v>572.611083984375</v>
      </c>
      <c r="AU34" s="93" t="n">
        <v>571.365173339844</v>
      </c>
      <c r="AV34" s="93" t="n">
        <v>564.760070800781</v>
      </c>
      <c r="AW34" s="93" t="n">
        <v>569.952026367188</v>
      </c>
      <c r="AX34" s="93" t="n">
        <v>557.504821777344</v>
      </c>
      <c r="AY34" s="93" t="n">
        <v>555.199279785156</v>
      </c>
      <c r="AZ34" s="93" t="n">
        <v>570.495788574219</v>
      </c>
      <c r="BA34" s="93" t="n">
        <v>561.059997558594</v>
      </c>
      <c r="BB34" s="93" t="n">
        <v>562.919982910156</v>
      </c>
      <c r="BC34" s="93" t="n">
        <v>571.513916015625</v>
      </c>
      <c r="BD34" s="93" t="n">
        <v>572.615295410156</v>
      </c>
      <c r="BE34" s="93" t="n">
        <v>571.853393554688</v>
      </c>
      <c r="BF34" s="93" t="n">
        <v>569.619384765625</v>
      </c>
      <c r="BG34" s="93" t="n">
        <v>564.609191894531</v>
      </c>
      <c r="BH34" s="93" t="n">
        <v>557.035400390625</v>
      </c>
      <c r="BI34" s="93" t="n">
        <v>558.334716796875</v>
      </c>
      <c r="BJ34" s="93" t="n">
        <v>552.031921386719</v>
      </c>
      <c r="BK34" s="9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25" hidden="false" customHeight="false" outlineLevel="0" collapsed="false">
      <c r="A35" s="119" t="s">
        <v>528</v>
      </c>
      <c r="B35" s="119" t="s">
        <v>495</v>
      </c>
      <c r="C35" s="123" t="n">
        <v>192.108627319336</v>
      </c>
      <c r="D35" s="123" t="n">
        <v>203.641586303711</v>
      </c>
      <c r="E35" s="91" t="n">
        <v>197.708435058594</v>
      </c>
      <c r="F35" s="91" t="n">
        <v>197.197067260742</v>
      </c>
      <c r="G35" s="91" t="n">
        <v>206.751281738281</v>
      </c>
      <c r="H35" s="91" t="n">
        <v>221.016159057617</v>
      </c>
      <c r="I35" s="91" t="n">
        <v>216.008407592773</v>
      </c>
      <c r="J35" s="91" t="n">
        <v>217.389801025391</v>
      </c>
      <c r="K35" s="91" t="n">
        <v>216.253555297852</v>
      </c>
      <c r="L35" s="91" t="n">
        <v>209.862518310547</v>
      </c>
      <c r="M35" s="91" t="n">
        <v>204.717636108398</v>
      </c>
      <c r="N35" s="91" t="n">
        <v>196.451156616211</v>
      </c>
      <c r="O35" s="91" t="n">
        <v>202.12109375</v>
      </c>
      <c r="P35" s="91" t="n">
        <v>210.758346557617</v>
      </c>
      <c r="Q35" s="91" t="n">
        <v>192.926467895508</v>
      </c>
      <c r="R35" s="91" t="n">
        <v>207.10319519043</v>
      </c>
      <c r="S35" s="91" t="n">
        <v>205.918502807617</v>
      </c>
      <c r="T35" s="91" t="n">
        <v>214.336776733398</v>
      </c>
      <c r="U35" s="91" t="n">
        <v>223.304275512695</v>
      </c>
      <c r="V35" s="91" t="n">
        <v>227.495498657227</v>
      </c>
      <c r="W35" s="91" t="n">
        <v>218.683746337891</v>
      </c>
      <c r="X35" s="91" t="n">
        <v>213.980178833008</v>
      </c>
      <c r="Y35" s="91" t="n">
        <v>210.327529907227</v>
      </c>
      <c r="Z35" s="91" t="n">
        <v>202.586715698242</v>
      </c>
      <c r="AA35" s="91" t="n">
        <v>204.63444519043</v>
      </c>
      <c r="AB35" s="91" t="n">
        <v>219.604797363281</v>
      </c>
      <c r="AC35" s="91" t="n">
        <v>209.195388793945</v>
      </c>
      <c r="AD35" s="91" t="n">
        <v>216.288925170898</v>
      </c>
      <c r="AE35" s="91" t="n">
        <v>221.573547363281</v>
      </c>
      <c r="AF35" s="91" t="n">
        <v>228.981826782227</v>
      </c>
      <c r="AG35" s="91" t="n">
        <v>225.132095336914</v>
      </c>
      <c r="AH35" s="91" t="n">
        <v>228.526931762695</v>
      </c>
      <c r="AI35" s="91" t="n">
        <v>232.724273681641</v>
      </c>
      <c r="AJ35" s="91" t="n">
        <v>218.214767456055</v>
      </c>
      <c r="AK35" s="91" t="n">
        <v>221.031631469727</v>
      </c>
      <c r="AL35" s="91" t="n">
        <v>217.675354003906</v>
      </c>
      <c r="AM35" s="91" t="n">
        <v>207.397811889648</v>
      </c>
      <c r="AN35" s="91" t="n">
        <v>216.963577270508</v>
      </c>
      <c r="AO35" s="91" t="n">
        <v>209.366134643555</v>
      </c>
      <c r="AP35" s="91" t="n">
        <v>214.118026733398</v>
      </c>
      <c r="AQ35" s="91" t="n">
        <v>219.623458862305</v>
      </c>
      <c r="AR35" s="91" t="n">
        <v>232.208892822266</v>
      </c>
      <c r="AS35" s="91" t="n">
        <v>234.362106323242</v>
      </c>
      <c r="AT35" s="92" t="n">
        <v>232.000701904297</v>
      </c>
      <c r="AU35" s="93" t="n">
        <v>228.68310546875</v>
      </c>
      <c r="AV35" s="93" t="n">
        <v>220.679702758789</v>
      </c>
      <c r="AW35" s="93" t="n">
        <v>219.833602905273</v>
      </c>
      <c r="AX35" s="93" t="n">
        <v>223.564605712891</v>
      </c>
      <c r="AY35" s="93" t="n">
        <v>220.062606811523</v>
      </c>
      <c r="AZ35" s="93" t="n">
        <v>222.833297729492</v>
      </c>
      <c r="BA35" s="93" t="n">
        <v>222.632705688477</v>
      </c>
      <c r="BB35" s="93" t="n">
        <v>222.386199951172</v>
      </c>
      <c r="BC35" s="93" t="n">
        <v>230.671401977539</v>
      </c>
      <c r="BD35" s="93" t="n">
        <v>241.72380065918</v>
      </c>
      <c r="BE35" s="93" t="n">
        <v>244.665496826172</v>
      </c>
      <c r="BF35" s="93" t="n">
        <v>242.159606933594</v>
      </c>
      <c r="BG35" s="93" t="n">
        <v>236.129898071289</v>
      </c>
      <c r="BH35" s="93" t="n">
        <v>227.180099487305</v>
      </c>
      <c r="BI35" s="93" t="n">
        <v>227.544692993164</v>
      </c>
      <c r="BJ35" s="93" t="n">
        <v>228.419799804688</v>
      </c>
      <c r="BK35" s="94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false" outlineLevel="0" collapsed="false">
      <c r="A36" s="119" t="s">
        <v>529</v>
      </c>
      <c r="B36" s="119" t="s">
        <v>497</v>
      </c>
      <c r="C36" s="123" t="n">
        <v>397.135284423828</v>
      </c>
      <c r="D36" s="123" t="n">
        <v>444.961364746094</v>
      </c>
      <c r="E36" s="91" t="n">
        <v>409.786407470703</v>
      </c>
      <c r="F36" s="91" t="n">
        <v>446.275573730469</v>
      </c>
      <c r="G36" s="91" t="n">
        <v>448.055480957031</v>
      </c>
      <c r="H36" s="91" t="n">
        <v>470.089904785156</v>
      </c>
      <c r="I36" s="91" t="n">
        <v>487.540679931641</v>
      </c>
      <c r="J36" s="91" t="n">
        <v>505.189544677734</v>
      </c>
      <c r="K36" s="91" t="n">
        <v>507.865051269531</v>
      </c>
      <c r="L36" s="91" t="n">
        <v>478.279663085938</v>
      </c>
      <c r="M36" s="91" t="n">
        <v>465.195526123047</v>
      </c>
      <c r="N36" s="91" t="n">
        <v>454.445770263672</v>
      </c>
      <c r="O36" s="91" t="n">
        <v>468.442077636719</v>
      </c>
      <c r="P36" s="91" t="n">
        <v>501.638610839844</v>
      </c>
      <c r="Q36" s="91" t="n">
        <v>448.076232910156</v>
      </c>
      <c r="R36" s="91" t="n">
        <v>471.988800048828</v>
      </c>
      <c r="S36" s="91" t="n">
        <v>482.562255859375</v>
      </c>
      <c r="T36" s="91" t="n">
        <v>514.812316894531</v>
      </c>
      <c r="U36" s="91" t="n">
        <v>497.047149658203</v>
      </c>
      <c r="V36" s="91" t="n">
        <v>523.4599609375</v>
      </c>
      <c r="W36" s="91" t="n">
        <v>505.987854003906</v>
      </c>
      <c r="X36" s="91" t="n">
        <v>488.447601318359</v>
      </c>
      <c r="Y36" s="91" t="n">
        <v>483.044738769531</v>
      </c>
      <c r="Z36" s="91" t="n">
        <v>458.387176513672</v>
      </c>
      <c r="AA36" s="91" t="n">
        <v>442.135192871094</v>
      </c>
      <c r="AB36" s="91" t="n">
        <v>462.101013183594</v>
      </c>
      <c r="AC36" s="91" t="n">
        <v>457.912536621094</v>
      </c>
      <c r="AD36" s="91" t="n">
        <v>472.788208007813</v>
      </c>
      <c r="AE36" s="91" t="n">
        <v>491.815032958984</v>
      </c>
      <c r="AF36" s="91" t="n">
        <v>490.205078125</v>
      </c>
      <c r="AG36" s="91" t="n">
        <v>493.012786865234</v>
      </c>
      <c r="AH36" s="91" t="n">
        <v>501.670928955078</v>
      </c>
      <c r="AI36" s="91" t="n">
        <v>484.736022949219</v>
      </c>
      <c r="AJ36" s="91" t="n">
        <v>465.054321289063</v>
      </c>
      <c r="AK36" s="91" t="n">
        <v>479.412078857422</v>
      </c>
      <c r="AL36" s="91" t="n">
        <v>456.587890625</v>
      </c>
      <c r="AM36" s="91" t="n">
        <v>441.686767578125</v>
      </c>
      <c r="AN36" s="91" t="n">
        <v>473.739410400391</v>
      </c>
      <c r="AO36" s="91" t="n">
        <v>456.141906738281</v>
      </c>
      <c r="AP36" s="91" t="n">
        <v>470.178771972656</v>
      </c>
      <c r="AQ36" s="91" t="n">
        <v>471.167449951172</v>
      </c>
      <c r="AR36" s="91" t="n">
        <v>470.240692138672</v>
      </c>
      <c r="AS36" s="91" t="n">
        <v>481.960998535156</v>
      </c>
      <c r="AT36" s="92" t="n">
        <v>488.620513916016</v>
      </c>
      <c r="AU36" s="93" t="n">
        <v>480.309692382813</v>
      </c>
      <c r="AV36" s="93" t="n">
        <v>472.920684814453</v>
      </c>
      <c r="AW36" s="93" t="n">
        <v>483.621887207031</v>
      </c>
      <c r="AX36" s="93" t="n">
        <v>468.125610351563</v>
      </c>
      <c r="AY36" s="93" t="n">
        <v>450.132690429688</v>
      </c>
      <c r="AZ36" s="93" t="n">
        <v>471.815612792969</v>
      </c>
      <c r="BA36" s="93" t="n">
        <v>455.042907714844</v>
      </c>
      <c r="BB36" s="93" t="n">
        <v>469.424987792969</v>
      </c>
      <c r="BC36" s="93" t="n">
        <v>471.711212158203</v>
      </c>
      <c r="BD36" s="93" t="n">
        <v>473.196197509766</v>
      </c>
      <c r="BE36" s="93" t="n">
        <v>483.765594482422</v>
      </c>
      <c r="BF36" s="93" t="n">
        <v>480.778411865234</v>
      </c>
      <c r="BG36" s="93" t="n">
        <v>473.372406005859</v>
      </c>
      <c r="BH36" s="93" t="n">
        <v>468.312408447266</v>
      </c>
      <c r="BI36" s="93" t="n">
        <v>470.909393310547</v>
      </c>
      <c r="BJ36" s="93" t="n">
        <v>459.169586181641</v>
      </c>
      <c r="BK36" s="94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false" outlineLevel="0" collapsed="false">
      <c r="A37" s="119" t="s">
        <v>530</v>
      </c>
      <c r="B37" s="119" t="s">
        <v>499</v>
      </c>
      <c r="C37" s="123" t="n">
        <v>320.336303710938</v>
      </c>
      <c r="D37" s="123" t="n">
        <v>348.855987548828</v>
      </c>
      <c r="E37" s="91" t="n">
        <v>326.663391113281</v>
      </c>
      <c r="F37" s="91" t="n">
        <v>348.627044677734</v>
      </c>
      <c r="G37" s="91" t="n">
        <v>342.896545410156</v>
      </c>
      <c r="H37" s="91" t="n">
        <v>337.549530029297</v>
      </c>
      <c r="I37" s="91" t="n">
        <v>348.811645507813</v>
      </c>
      <c r="J37" s="91" t="n">
        <v>333.170318603516</v>
      </c>
      <c r="K37" s="91" t="n">
        <v>349.35302734375</v>
      </c>
      <c r="L37" s="91" t="n">
        <v>330.147857666016</v>
      </c>
      <c r="M37" s="91" t="n">
        <v>344.739715576172</v>
      </c>
      <c r="N37" s="91" t="n">
        <v>324.346069335938</v>
      </c>
      <c r="O37" s="91" t="n">
        <v>325.440856933594</v>
      </c>
      <c r="P37" s="91" t="n">
        <v>359.296478271484</v>
      </c>
      <c r="Q37" s="91" t="n">
        <v>329.072662353516</v>
      </c>
      <c r="R37" s="91" t="n">
        <v>351.978210449219</v>
      </c>
      <c r="S37" s="91" t="n">
        <v>337.275268554688</v>
      </c>
      <c r="T37" s="91" t="n">
        <v>332.798980712891</v>
      </c>
      <c r="U37" s="91" t="n">
        <v>322.389465332031</v>
      </c>
      <c r="V37" s="91" t="n">
        <v>339.934631347656</v>
      </c>
      <c r="W37" s="91" t="n">
        <v>354.302093505859</v>
      </c>
      <c r="X37" s="91" t="n">
        <v>349.651641845703</v>
      </c>
      <c r="Y37" s="91" t="n">
        <v>350.3349609375</v>
      </c>
      <c r="Z37" s="91" t="n">
        <v>331.865905761719</v>
      </c>
      <c r="AA37" s="91" t="n">
        <v>334.550750732422</v>
      </c>
      <c r="AB37" s="91" t="n">
        <v>346.661407470703</v>
      </c>
      <c r="AC37" s="91" t="n">
        <v>342.1572265625</v>
      </c>
      <c r="AD37" s="91" t="n">
        <v>362.363586425781</v>
      </c>
      <c r="AE37" s="91" t="n">
        <v>356.960784912109</v>
      </c>
      <c r="AF37" s="91" t="n">
        <v>345.577087402344</v>
      </c>
      <c r="AG37" s="91" t="n">
        <v>341.702880859375</v>
      </c>
      <c r="AH37" s="91" t="n">
        <v>345.838012695313</v>
      </c>
      <c r="AI37" s="91" t="n">
        <v>332.009643554688</v>
      </c>
      <c r="AJ37" s="91" t="n">
        <v>349.523651123047</v>
      </c>
      <c r="AK37" s="91" t="n">
        <v>358.151947021484</v>
      </c>
      <c r="AL37" s="91" t="n">
        <v>345.755004882813</v>
      </c>
      <c r="AM37" s="91" t="n">
        <v>343.303161621094</v>
      </c>
      <c r="AN37" s="91" t="n">
        <v>365.783172607422</v>
      </c>
      <c r="AO37" s="91" t="n">
        <v>349.701599121094</v>
      </c>
      <c r="AP37" s="91" t="n">
        <v>361.014251708984</v>
      </c>
      <c r="AQ37" s="91" t="n">
        <v>351.293212890625</v>
      </c>
      <c r="AR37" s="91" t="n">
        <v>343.825988769531</v>
      </c>
      <c r="AS37" s="91" t="n">
        <v>340.265899658203</v>
      </c>
      <c r="AT37" s="92" t="n">
        <v>347.311187744141</v>
      </c>
      <c r="AU37" s="93" t="n">
        <v>340.327911376953</v>
      </c>
      <c r="AV37" s="93" t="n">
        <v>362.082214355469</v>
      </c>
      <c r="AW37" s="93" t="n">
        <v>368.40380859375</v>
      </c>
      <c r="AX37" s="93" t="n">
        <v>354.835693359375</v>
      </c>
      <c r="AY37" s="93" t="n">
        <v>353.721313476563</v>
      </c>
      <c r="AZ37" s="93" t="n">
        <v>375.134796142578</v>
      </c>
      <c r="BA37" s="93" t="n">
        <v>358.080596923828</v>
      </c>
      <c r="BB37" s="93" t="n">
        <v>369.253387451172</v>
      </c>
      <c r="BC37" s="93" t="n">
        <v>359.317810058594</v>
      </c>
      <c r="BD37" s="93" t="n">
        <v>351.667785644531</v>
      </c>
      <c r="BE37" s="93" t="n">
        <v>347.643798828125</v>
      </c>
      <c r="BF37" s="93" t="n">
        <v>353.664398193359</v>
      </c>
      <c r="BG37" s="93" t="n">
        <v>344.271697998047</v>
      </c>
      <c r="BH37" s="93" t="n">
        <v>364.502197265625</v>
      </c>
      <c r="BI37" s="93" t="n">
        <v>370.727813720703</v>
      </c>
      <c r="BJ37" s="93" t="n">
        <v>357.248504638672</v>
      </c>
      <c r="BK37" s="9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false" outlineLevel="0" collapsed="false">
      <c r="A38" s="119" t="s">
        <v>531</v>
      </c>
      <c r="B38" s="119" t="s">
        <v>501</v>
      </c>
      <c r="C38" s="123" t="n">
        <v>444.070434570313</v>
      </c>
      <c r="D38" s="123" t="n">
        <v>470.116638183594</v>
      </c>
      <c r="E38" s="91" t="n">
        <v>429.890594482422</v>
      </c>
      <c r="F38" s="91" t="n">
        <v>436.545104980469</v>
      </c>
      <c r="G38" s="91" t="n">
        <v>442.570861816406</v>
      </c>
      <c r="H38" s="91" t="n">
        <v>422.308959960938</v>
      </c>
      <c r="I38" s="91" t="n">
        <v>455.756988525391</v>
      </c>
      <c r="J38" s="91" t="n">
        <v>463.660125732422</v>
      </c>
      <c r="K38" s="91" t="n">
        <v>459.929382324219</v>
      </c>
      <c r="L38" s="91" t="n">
        <v>464.480316162109</v>
      </c>
      <c r="M38" s="91" t="n">
        <v>430.191223144531</v>
      </c>
      <c r="N38" s="91" t="n">
        <v>398.425048828125</v>
      </c>
      <c r="O38" s="91" t="n">
        <v>421.640777587891</v>
      </c>
      <c r="P38" s="91" t="n">
        <v>438.995086669922</v>
      </c>
      <c r="Q38" s="91" t="n">
        <v>415.292541503906</v>
      </c>
      <c r="R38" s="91" t="n">
        <v>439.911682128906</v>
      </c>
      <c r="S38" s="91" t="n">
        <v>439.067993164063</v>
      </c>
      <c r="T38" s="91" t="n">
        <v>461.91650390625</v>
      </c>
      <c r="U38" s="91" t="n">
        <v>460.239471435547</v>
      </c>
      <c r="V38" s="91" t="n">
        <v>465.795532226563</v>
      </c>
      <c r="W38" s="91" t="n">
        <v>461.317321777344</v>
      </c>
      <c r="X38" s="91" t="n">
        <v>450.722259521484</v>
      </c>
      <c r="Y38" s="91" t="n">
        <v>438.549896240234</v>
      </c>
      <c r="Z38" s="91" t="n">
        <v>434.458068847656</v>
      </c>
      <c r="AA38" s="91" t="n">
        <v>422.985687255859</v>
      </c>
      <c r="AB38" s="91" t="n">
        <v>448.391998291016</v>
      </c>
      <c r="AC38" s="91" t="n">
        <v>437.428344726563</v>
      </c>
      <c r="AD38" s="91" t="n">
        <v>455.471160888672</v>
      </c>
      <c r="AE38" s="91" t="n">
        <v>452.423400878906</v>
      </c>
      <c r="AF38" s="91" t="n">
        <v>471.089538574219</v>
      </c>
      <c r="AG38" s="91" t="n">
        <v>460.015808105469</v>
      </c>
      <c r="AH38" s="91" t="n">
        <v>464.186004638672</v>
      </c>
      <c r="AI38" s="91" t="n">
        <v>472.908599853516</v>
      </c>
      <c r="AJ38" s="91" t="n">
        <v>451.370147705078</v>
      </c>
      <c r="AK38" s="91" t="n">
        <v>457.714996337891</v>
      </c>
      <c r="AL38" s="91" t="n">
        <v>438.137512207031</v>
      </c>
      <c r="AM38" s="91" t="n">
        <v>428.202178955078</v>
      </c>
      <c r="AN38" s="91" t="n">
        <v>493.730041503906</v>
      </c>
      <c r="AO38" s="91" t="n">
        <v>458.49609375</v>
      </c>
      <c r="AP38" s="91" t="n">
        <v>474.243804931641</v>
      </c>
      <c r="AQ38" s="91" t="n">
        <v>485.522033691406</v>
      </c>
      <c r="AR38" s="91" t="n">
        <v>480.244293212891</v>
      </c>
      <c r="AS38" s="91" t="n">
        <v>477.513305664063</v>
      </c>
      <c r="AT38" s="92" t="n">
        <v>478.716796875</v>
      </c>
      <c r="AU38" s="93" t="n">
        <v>477.972686767578</v>
      </c>
      <c r="AV38" s="93" t="n">
        <v>464.212585449219</v>
      </c>
      <c r="AW38" s="93" t="n">
        <v>463.341705322266</v>
      </c>
      <c r="AX38" s="93" t="n">
        <v>452.250305175781</v>
      </c>
      <c r="AY38" s="93" t="n">
        <v>443.288208007813</v>
      </c>
      <c r="AZ38" s="93" t="n">
        <v>474.373504638672</v>
      </c>
      <c r="BA38" s="93" t="n">
        <v>459.664215087891</v>
      </c>
      <c r="BB38" s="93" t="n">
        <v>473.696990966797</v>
      </c>
      <c r="BC38" s="93" t="n">
        <v>480.291534423828</v>
      </c>
      <c r="BD38" s="93" t="n">
        <v>481.478485107422</v>
      </c>
      <c r="BE38" s="93" t="n">
        <v>482.937286376953</v>
      </c>
      <c r="BF38" s="93" t="n">
        <v>485.312103271484</v>
      </c>
      <c r="BG38" s="93" t="n">
        <v>488.351287841797</v>
      </c>
      <c r="BH38" s="93" t="n">
        <v>484.563812255859</v>
      </c>
      <c r="BI38" s="93" t="n">
        <v>484.285308837891</v>
      </c>
      <c r="BJ38" s="93" t="n">
        <v>479.760314941406</v>
      </c>
      <c r="BK38" s="9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25" hidden="false" customHeight="false" outlineLevel="0" collapsed="false">
      <c r="A39" s="119" t="s">
        <v>532</v>
      </c>
      <c r="B39" s="119" t="s">
        <v>503</v>
      </c>
      <c r="C39" s="123" t="n">
        <v>163.526947021484</v>
      </c>
      <c r="D39" s="123" t="n">
        <v>175.967239379883</v>
      </c>
      <c r="E39" s="91" t="n">
        <v>164.922698974609</v>
      </c>
      <c r="F39" s="91" t="n">
        <v>171.205429077148</v>
      </c>
      <c r="G39" s="91" t="n">
        <v>170.399627685547</v>
      </c>
      <c r="H39" s="91" t="n">
        <v>186.812484741211</v>
      </c>
      <c r="I39" s="91" t="n">
        <v>187.404739379883</v>
      </c>
      <c r="J39" s="91" t="n">
        <v>185.310119628906</v>
      </c>
      <c r="K39" s="91" t="n">
        <v>177.654556274414</v>
      </c>
      <c r="L39" s="91" t="n">
        <v>170.040954589844</v>
      </c>
      <c r="M39" s="91" t="n">
        <v>170.599960327148</v>
      </c>
      <c r="N39" s="91" t="n">
        <v>171.528869628906</v>
      </c>
      <c r="O39" s="91" t="n">
        <v>169.081649780273</v>
      </c>
      <c r="P39" s="91" t="n">
        <v>180.679824829102</v>
      </c>
      <c r="Q39" s="91" t="n">
        <v>167.644622802734</v>
      </c>
      <c r="R39" s="91" t="n">
        <v>170.439056396484</v>
      </c>
      <c r="S39" s="91" t="n">
        <v>171.843292236328</v>
      </c>
      <c r="T39" s="91" t="n">
        <v>199.783432006836</v>
      </c>
      <c r="U39" s="91" t="n">
        <v>210.708847045898</v>
      </c>
      <c r="V39" s="91" t="n">
        <v>202.727508544922</v>
      </c>
      <c r="W39" s="91" t="n">
        <v>194.398101806641</v>
      </c>
      <c r="X39" s="91" t="n">
        <v>191.732955932617</v>
      </c>
      <c r="Y39" s="91" t="n">
        <v>192.285354614258</v>
      </c>
      <c r="Z39" s="91" t="n">
        <v>181.476043701172</v>
      </c>
      <c r="AA39" s="91" t="n">
        <v>180.001251220703</v>
      </c>
      <c r="AB39" s="91" t="n">
        <v>182.795074462891</v>
      </c>
      <c r="AC39" s="91" t="n">
        <v>175.249450683594</v>
      </c>
      <c r="AD39" s="91" t="n">
        <v>187.09733581543</v>
      </c>
      <c r="AE39" s="91" t="n">
        <v>198.598037719727</v>
      </c>
      <c r="AF39" s="91" t="n">
        <v>214.427032470703</v>
      </c>
      <c r="AG39" s="91" t="n">
        <v>219.444000244141</v>
      </c>
      <c r="AH39" s="91" t="n">
        <v>207.505065917969</v>
      </c>
      <c r="AI39" s="91" t="n">
        <v>202.641906738281</v>
      </c>
      <c r="AJ39" s="91" t="n">
        <v>188.836059570313</v>
      </c>
      <c r="AK39" s="91" t="n">
        <v>190.093994140625</v>
      </c>
      <c r="AL39" s="91" t="n">
        <v>188.536422729492</v>
      </c>
      <c r="AM39" s="91" t="n">
        <v>187.471649169922</v>
      </c>
      <c r="AN39" s="91" t="n">
        <v>197.156967163086</v>
      </c>
      <c r="AO39" s="91" t="n">
        <v>176.159576416016</v>
      </c>
      <c r="AP39" s="91" t="n">
        <v>184.607269287109</v>
      </c>
      <c r="AQ39" s="91" t="n">
        <v>194.231231689453</v>
      </c>
      <c r="AR39" s="91" t="n">
        <v>198.918304443359</v>
      </c>
      <c r="AS39" s="91" t="n">
        <v>204.712295532227</v>
      </c>
      <c r="AT39" s="92" t="n">
        <v>209.7373046875</v>
      </c>
      <c r="AU39" s="93" t="n">
        <v>213.856704711914</v>
      </c>
      <c r="AV39" s="93" t="n">
        <v>216.372787475586</v>
      </c>
      <c r="AW39" s="93" t="n">
        <v>217.3251953125</v>
      </c>
      <c r="AX39" s="93" t="n">
        <v>218.110992431641</v>
      </c>
      <c r="AY39" s="93" t="n">
        <v>211.974700927734</v>
      </c>
      <c r="AZ39" s="93" t="n">
        <v>213.047393798828</v>
      </c>
      <c r="BA39" s="93" t="n">
        <v>213.543106079102</v>
      </c>
      <c r="BB39" s="93" t="n">
        <v>213.477005004883</v>
      </c>
      <c r="BC39" s="93" t="n">
        <v>214.551406860352</v>
      </c>
      <c r="BD39" s="93" t="n">
        <v>217.093399047852</v>
      </c>
      <c r="BE39" s="93" t="n">
        <v>220.396606445313</v>
      </c>
      <c r="BF39" s="93" t="n">
        <v>223.7001953125</v>
      </c>
      <c r="BG39" s="93" t="n">
        <v>227.14909362793</v>
      </c>
      <c r="BH39" s="93" t="n">
        <v>229.857604980469</v>
      </c>
      <c r="BI39" s="93" t="n">
        <v>232.001693725586</v>
      </c>
      <c r="BJ39" s="93" t="n">
        <v>233.941299438477</v>
      </c>
      <c r="BK39" s="94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25" hidden="false" customHeight="false" outlineLevel="0" collapsed="false">
      <c r="A40" s="119" t="s">
        <v>533</v>
      </c>
      <c r="B40" s="119" t="s">
        <v>505</v>
      </c>
      <c r="C40" s="123" t="n">
        <v>187.297164916992</v>
      </c>
      <c r="D40" s="123" t="n">
        <v>201.390502929688</v>
      </c>
      <c r="E40" s="91" t="n">
        <v>179.099700927734</v>
      </c>
      <c r="F40" s="91" t="n">
        <v>193.40412902832</v>
      </c>
      <c r="G40" s="91" t="n">
        <v>189.391815185547</v>
      </c>
      <c r="H40" s="91" t="n">
        <v>197.945602416992</v>
      </c>
      <c r="I40" s="91" t="n">
        <v>194.623413085938</v>
      </c>
      <c r="J40" s="91" t="n">
        <v>206.719985961914</v>
      </c>
      <c r="K40" s="91" t="n">
        <v>209.64599609375</v>
      </c>
      <c r="L40" s="91" t="n">
        <v>192.77214050293</v>
      </c>
      <c r="M40" s="91" t="n">
        <v>173.161117553711</v>
      </c>
      <c r="N40" s="91" t="n">
        <v>186.730743408203</v>
      </c>
      <c r="O40" s="91" t="n">
        <v>204.081939697266</v>
      </c>
      <c r="P40" s="91" t="n">
        <v>214.737442016602</v>
      </c>
      <c r="Q40" s="91" t="n">
        <v>209.459747314453</v>
      </c>
      <c r="R40" s="91" t="n">
        <v>201.236679077148</v>
      </c>
      <c r="S40" s="91" t="n">
        <v>196.299179077148</v>
      </c>
      <c r="T40" s="91" t="n">
        <v>217.497787475586</v>
      </c>
      <c r="U40" s="91" t="n">
        <v>225.431457519531</v>
      </c>
      <c r="V40" s="91" t="n">
        <v>224.600311279297</v>
      </c>
      <c r="W40" s="91" t="n">
        <v>233.239105224609</v>
      </c>
      <c r="X40" s="91" t="n">
        <v>241.686019897461</v>
      </c>
      <c r="Y40" s="91" t="n">
        <v>215.400115966797</v>
      </c>
      <c r="Z40" s="91" t="n">
        <v>222.910507202148</v>
      </c>
      <c r="AA40" s="91" t="n">
        <v>203.616256713867</v>
      </c>
      <c r="AB40" s="91" t="n">
        <v>217.510101318359</v>
      </c>
      <c r="AC40" s="91" t="n">
        <v>215.445617675781</v>
      </c>
      <c r="AD40" s="91" t="n">
        <v>240.785339355469</v>
      </c>
      <c r="AE40" s="91" t="n">
        <v>219.287612915039</v>
      </c>
      <c r="AF40" s="91" t="n">
        <v>252.498870849609</v>
      </c>
      <c r="AG40" s="91" t="n">
        <v>242.717132568359</v>
      </c>
      <c r="AH40" s="91" t="n">
        <v>255.58903503418</v>
      </c>
      <c r="AI40" s="91" t="n">
        <v>248.424774169922</v>
      </c>
      <c r="AJ40" s="91" t="n">
        <v>231.64616394043</v>
      </c>
      <c r="AK40" s="91" t="n">
        <v>228.680892944336</v>
      </c>
      <c r="AL40" s="91" t="n">
        <v>226.756896972656</v>
      </c>
      <c r="AM40" s="91" t="n">
        <v>223.731903076172</v>
      </c>
      <c r="AN40" s="91" t="n">
        <v>236.630386352539</v>
      </c>
      <c r="AO40" s="91" t="n">
        <v>236.373092651367</v>
      </c>
      <c r="AP40" s="91" t="n">
        <v>238.117706298828</v>
      </c>
      <c r="AQ40" s="91" t="n">
        <v>234.286834716797</v>
      </c>
      <c r="AR40" s="91" t="n">
        <v>244.469802856445</v>
      </c>
      <c r="AS40" s="91" t="n">
        <v>247.186599731445</v>
      </c>
      <c r="AT40" s="92" t="n">
        <v>250.146194458008</v>
      </c>
      <c r="AU40" s="93" t="n">
        <v>249.996719360352</v>
      </c>
      <c r="AV40" s="93" t="n">
        <v>247.79670715332</v>
      </c>
      <c r="AW40" s="93" t="n">
        <v>245.50309753418</v>
      </c>
      <c r="AX40" s="93" t="n">
        <v>246.622299194336</v>
      </c>
      <c r="AY40" s="93" t="n">
        <v>247.964401245117</v>
      </c>
      <c r="AZ40" s="93" t="n">
        <v>250.937698364258</v>
      </c>
      <c r="BA40" s="93" t="n">
        <v>250.511306762695</v>
      </c>
      <c r="BB40" s="93" t="n">
        <v>253.113494873047</v>
      </c>
      <c r="BC40" s="93" t="n">
        <v>254.566696166992</v>
      </c>
      <c r="BD40" s="93" t="n">
        <v>259.020111083984</v>
      </c>
      <c r="BE40" s="93" t="n">
        <v>262.359588623047</v>
      </c>
      <c r="BF40" s="93" t="n">
        <v>261.985595703125</v>
      </c>
      <c r="BG40" s="93" t="n">
        <v>261.3291015625</v>
      </c>
      <c r="BH40" s="93" t="n">
        <v>259.648590087891</v>
      </c>
      <c r="BI40" s="93" t="n">
        <v>253.683502197266</v>
      </c>
      <c r="BJ40" s="93" t="n">
        <v>254.992095947266</v>
      </c>
      <c r="BK40" s="9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false" outlineLevel="0" collapsed="false">
      <c r="A41" s="119" t="s">
        <v>534</v>
      </c>
      <c r="B41" s="119" t="s">
        <v>507</v>
      </c>
      <c r="C41" s="123" t="n">
        <v>12.9919576644897</v>
      </c>
      <c r="D41" s="123" t="n">
        <v>13.29833984375</v>
      </c>
      <c r="E41" s="91" t="n">
        <v>12.8297080993652</v>
      </c>
      <c r="F41" s="91" t="n">
        <v>13.3750696182251</v>
      </c>
      <c r="G41" s="91" t="n">
        <v>13.1710720062256</v>
      </c>
      <c r="H41" s="91" t="n">
        <v>13.5690479278564</v>
      </c>
      <c r="I41" s="91" t="n">
        <v>13.478551864624</v>
      </c>
      <c r="J41" s="91" t="n">
        <v>13.8418760299683</v>
      </c>
      <c r="K41" s="91" t="n">
        <v>13.7901220321655</v>
      </c>
      <c r="L41" s="91" t="n">
        <v>13.5858526229858</v>
      </c>
      <c r="M41" s="91" t="n">
        <v>13.123498916626</v>
      </c>
      <c r="N41" s="91" t="n">
        <v>12.6871194839478</v>
      </c>
      <c r="O41" s="91" t="n">
        <v>12.6549320220947</v>
      </c>
      <c r="P41" s="91" t="n">
        <v>12.7952365875244</v>
      </c>
      <c r="Q41" s="91" t="n">
        <v>12.6746425628662</v>
      </c>
      <c r="R41" s="91" t="n">
        <v>12.9080839157105</v>
      </c>
      <c r="S41" s="91" t="n">
        <v>13.2543687820435</v>
      </c>
      <c r="T41" s="91" t="n">
        <v>13.3757219314575</v>
      </c>
      <c r="U41" s="91" t="n">
        <v>14.2913675308228</v>
      </c>
      <c r="V41" s="91" t="n">
        <v>14.6359272003174</v>
      </c>
      <c r="W41" s="91" t="n">
        <v>14.5486602783203</v>
      </c>
      <c r="X41" s="91" t="n">
        <v>14.235860824585</v>
      </c>
      <c r="Y41" s="91" t="n">
        <v>14.0255575180054</v>
      </c>
      <c r="Z41" s="91" t="n">
        <v>13.2745409011841</v>
      </c>
      <c r="AA41" s="91" t="n">
        <v>13.0520648956299</v>
      </c>
      <c r="AB41" s="91" t="n">
        <v>13.46337890625</v>
      </c>
      <c r="AC41" s="91" t="n">
        <v>12.8785161972046</v>
      </c>
      <c r="AD41" s="91" t="n">
        <v>13.3773336410522</v>
      </c>
      <c r="AE41" s="91" t="n">
        <v>13.5380001068115</v>
      </c>
      <c r="AF41" s="91" t="n">
        <v>13.9228000640869</v>
      </c>
      <c r="AG41" s="91" t="n">
        <v>14.3802900314331</v>
      </c>
      <c r="AH41" s="91" t="n">
        <v>14.3649997711182</v>
      </c>
      <c r="AI41" s="91" t="n">
        <v>14.5533666610718</v>
      </c>
      <c r="AJ41" s="91" t="n">
        <v>14.0860004425049</v>
      </c>
      <c r="AK41" s="91" t="n">
        <v>13.7892665863037</v>
      </c>
      <c r="AL41" s="91" t="n">
        <v>12.7535161972046</v>
      </c>
      <c r="AM41" s="91" t="n">
        <v>13.0532579421997</v>
      </c>
      <c r="AN41" s="91" t="n">
        <v>13.5655355453491</v>
      </c>
      <c r="AO41" s="91" t="n">
        <v>12.8100004196167</v>
      </c>
      <c r="AP41" s="91" t="n">
        <v>13.6297664642334</v>
      </c>
      <c r="AQ41" s="91" t="n">
        <v>13.58899974823</v>
      </c>
      <c r="AR41" s="91" t="n">
        <v>13.7346296310425</v>
      </c>
      <c r="AS41" s="91" t="n">
        <v>13.9682998657227</v>
      </c>
      <c r="AT41" s="92" t="n">
        <v>14.0851001739502</v>
      </c>
      <c r="AU41" s="93" t="n">
        <v>14.2357397079468</v>
      </c>
      <c r="AV41" s="93" t="n">
        <v>14.1381702423096</v>
      </c>
      <c r="AW41" s="93" t="n">
        <v>13.9965400695801</v>
      </c>
      <c r="AX41" s="93" t="n">
        <v>13.5105800628662</v>
      </c>
      <c r="AY41" s="93" t="n">
        <v>13.4033098220825</v>
      </c>
      <c r="AZ41" s="93" t="n">
        <v>13.5011596679688</v>
      </c>
      <c r="BA41" s="93" t="n">
        <v>13.23756980896</v>
      </c>
      <c r="BB41" s="93" t="n">
        <v>13.4497404098511</v>
      </c>
      <c r="BC41" s="93" t="n">
        <v>13.4998903274536</v>
      </c>
      <c r="BD41" s="93" t="n">
        <v>13.6023397445679</v>
      </c>
      <c r="BE41" s="93" t="n">
        <v>13.7430601119995</v>
      </c>
      <c r="BF41" s="93" t="n">
        <v>13.8625297546387</v>
      </c>
      <c r="BG41" s="93" t="n">
        <v>13.9895696640015</v>
      </c>
      <c r="BH41" s="93" t="n">
        <v>14.0232200622559</v>
      </c>
      <c r="BI41" s="93" t="n">
        <v>13.9983606338501</v>
      </c>
      <c r="BJ41" s="93" t="n">
        <v>13.8020000457764</v>
      </c>
      <c r="BK41" s="9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25" hidden="false" customHeight="false" outlineLevel="0" collapsed="false">
      <c r="A42" s="119" t="s">
        <v>535</v>
      </c>
      <c r="B42" s="119" t="s">
        <v>509</v>
      </c>
      <c r="C42" s="123" t="n">
        <v>2478.9228515625</v>
      </c>
      <c r="D42" s="123" t="n">
        <v>2737.00317382813</v>
      </c>
      <c r="E42" s="91" t="n">
        <v>2528.49658203125</v>
      </c>
      <c r="F42" s="91" t="n">
        <v>2638.62719726563</v>
      </c>
      <c r="G42" s="91" t="n">
        <v>2661.27612304688</v>
      </c>
      <c r="H42" s="91" t="n">
        <v>2753.51635742188</v>
      </c>
      <c r="I42" s="91" t="n">
        <v>2771.66674804688</v>
      </c>
      <c r="J42" s="91" t="n">
        <v>2804.86694335938</v>
      </c>
      <c r="K42" s="91" t="n">
        <v>2811.43627929688</v>
      </c>
      <c r="L42" s="91" t="n">
        <v>2710.03759765625</v>
      </c>
      <c r="M42" s="91" t="n">
        <v>2645.62939453125</v>
      </c>
      <c r="N42" s="91" t="n">
        <v>2523.94506835938</v>
      </c>
      <c r="O42" s="91" t="n">
        <v>2635.45922851563</v>
      </c>
      <c r="P42" s="91" t="n">
        <v>2828.86254882813</v>
      </c>
      <c r="Q42" s="91" t="n">
        <v>2588.31298828125</v>
      </c>
      <c r="R42" s="91" t="n">
        <v>2730.42553710938</v>
      </c>
      <c r="S42" s="91" t="n">
        <v>2705.77856445313</v>
      </c>
      <c r="T42" s="91" t="n">
        <v>2857.01391601563</v>
      </c>
      <c r="U42" s="91" t="n">
        <v>2822.82080078125</v>
      </c>
      <c r="V42" s="91" t="n">
        <v>2913.375</v>
      </c>
      <c r="W42" s="91" t="n">
        <v>2864.79907226563</v>
      </c>
      <c r="X42" s="91" t="n">
        <v>2802.29614257813</v>
      </c>
      <c r="Y42" s="91" t="n">
        <v>2757.96875</v>
      </c>
      <c r="Z42" s="91" t="n">
        <v>2644.01342773438</v>
      </c>
      <c r="AA42" s="91" t="n">
        <v>2593.77392578125</v>
      </c>
      <c r="AB42" s="91" t="n">
        <v>2744.76123046875</v>
      </c>
      <c r="AC42" s="91" t="n">
        <v>2688.79443359375</v>
      </c>
      <c r="AD42" s="91" t="n">
        <v>2784.31079101563</v>
      </c>
      <c r="AE42" s="91" t="n">
        <v>2829.1455078125</v>
      </c>
      <c r="AF42" s="91" t="n">
        <v>2909.0517578125</v>
      </c>
      <c r="AG42" s="91" t="n">
        <v>2858.955078125</v>
      </c>
      <c r="AH42" s="91" t="n">
        <v>2893.63940429688</v>
      </c>
      <c r="AI42" s="91" t="n">
        <v>2872.40844726563</v>
      </c>
      <c r="AJ42" s="91" t="n">
        <v>2773.92846679688</v>
      </c>
      <c r="AK42" s="91" t="n">
        <v>2821.23120117188</v>
      </c>
      <c r="AL42" s="91" t="n">
        <v>2706.11499023438</v>
      </c>
      <c r="AM42" s="91" t="n">
        <v>2654.88500976563</v>
      </c>
      <c r="AN42" s="91" t="n">
        <v>2873.01782226563</v>
      </c>
      <c r="AO42" s="91" t="n">
        <v>2731.04467773438</v>
      </c>
      <c r="AP42" s="91" t="n">
        <v>2788.84301757813</v>
      </c>
      <c r="AQ42" s="91" t="n">
        <v>2811.54272460938</v>
      </c>
      <c r="AR42" s="91" t="n">
        <v>2841.01391601563</v>
      </c>
      <c r="AS42" s="91" t="n">
        <v>2852.80590820313</v>
      </c>
      <c r="AT42" s="92" t="n">
        <v>2879.85595703125</v>
      </c>
      <c r="AU42" s="93" t="n">
        <v>2857.63305664063</v>
      </c>
      <c r="AV42" s="93" t="n">
        <v>2840.1669921875</v>
      </c>
      <c r="AW42" s="93" t="n">
        <v>2857.54296875</v>
      </c>
      <c r="AX42" s="93" t="n">
        <v>2802.83911132813</v>
      </c>
      <c r="AY42" s="93" t="n">
        <v>2760.93994140625</v>
      </c>
      <c r="AZ42" s="93" t="n">
        <v>2868.92309570313</v>
      </c>
      <c r="BA42" s="93" t="n">
        <v>2803.330078125</v>
      </c>
      <c r="BB42" s="93" t="n">
        <v>2848.3359375</v>
      </c>
      <c r="BC42" s="93" t="n">
        <v>2865.32104492188</v>
      </c>
      <c r="BD42" s="93" t="n">
        <v>2887.98999023438</v>
      </c>
      <c r="BE42" s="93" t="n">
        <v>2905.2958984375</v>
      </c>
      <c r="BF42" s="93" t="n">
        <v>2913.17504882813</v>
      </c>
      <c r="BG42" s="93" t="n">
        <v>2887.85107421875</v>
      </c>
      <c r="BH42" s="93" t="n">
        <v>2880.458984375</v>
      </c>
      <c r="BI42" s="93" t="n">
        <v>2885.6201171875</v>
      </c>
      <c r="BJ42" s="93" t="n">
        <v>2848.18310546875</v>
      </c>
      <c r="BK42" s="9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false" outlineLevel="0" collapsed="false">
      <c r="A43" s="119"/>
      <c r="B43" s="119"/>
      <c r="C43" s="124"/>
      <c r="D43" s="118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1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false" outlineLevel="0" collapsed="false">
      <c r="A44" s="119"/>
      <c r="B44" s="121" t="s">
        <v>536</v>
      </c>
      <c r="C44" s="124"/>
      <c r="D44" s="118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1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false" outlineLevel="0" collapsed="false">
      <c r="A45" s="119" t="s">
        <v>537</v>
      </c>
      <c r="B45" s="119" t="s">
        <v>511</v>
      </c>
      <c r="C45" s="123" t="n">
        <v>0.62149852514267</v>
      </c>
      <c r="D45" s="123" t="n">
        <v>0.664324343204498</v>
      </c>
      <c r="E45" s="91" t="n">
        <v>0.598664581775665</v>
      </c>
      <c r="F45" s="91" t="n">
        <v>0.61855149269104</v>
      </c>
      <c r="G45" s="91" t="n">
        <v>0.635365128517151</v>
      </c>
      <c r="H45" s="91" t="n">
        <v>0.718772351741791</v>
      </c>
      <c r="I45" s="91" t="n">
        <v>0.752228379249573</v>
      </c>
      <c r="J45" s="91" t="n">
        <v>0.761105060577393</v>
      </c>
      <c r="K45" s="91" t="n">
        <v>0.792881548404694</v>
      </c>
      <c r="L45" s="91" t="n">
        <v>0.706798315048218</v>
      </c>
      <c r="M45" s="91" t="n">
        <v>0.65372234582901</v>
      </c>
      <c r="N45" s="91" t="n">
        <v>0.638737559318543</v>
      </c>
      <c r="O45" s="91" t="n">
        <v>1.61351609230042</v>
      </c>
      <c r="P45" s="91" t="n">
        <v>1.59857141971588</v>
      </c>
      <c r="Q45" s="91" t="n">
        <v>1.39796769618988</v>
      </c>
      <c r="R45" s="91" t="n">
        <v>1.35516667366028</v>
      </c>
      <c r="S45" s="91" t="n">
        <v>1.2337418794632</v>
      </c>
      <c r="T45" s="91" t="n">
        <v>1.26023328304291</v>
      </c>
      <c r="U45" s="91" t="n">
        <v>1.34229028224945</v>
      </c>
      <c r="V45" s="91" t="n">
        <v>1.27116131782532</v>
      </c>
      <c r="W45" s="91" t="n">
        <v>1.26126670837402</v>
      </c>
      <c r="X45" s="91" t="n">
        <v>1.22116124629974</v>
      </c>
      <c r="Y45" s="91" t="n">
        <v>1.20933330059052</v>
      </c>
      <c r="Z45" s="91" t="n">
        <v>1.17032253742218</v>
      </c>
      <c r="AA45" s="91" t="n">
        <v>1.94483876228333</v>
      </c>
      <c r="AB45" s="91" t="n">
        <v>1.86555171012878</v>
      </c>
      <c r="AC45" s="91" t="n">
        <v>1.69851613044739</v>
      </c>
      <c r="AD45" s="91" t="n">
        <v>1.64623332023621</v>
      </c>
      <c r="AE45" s="91" t="n">
        <v>1.49032258987427</v>
      </c>
      <c r="AF45" s="91" t="n">
        <v>1.51950001716614</v>
      </c>
      <c r="AG45" s="91" t="n">
        <v>1.61470973491669</v>
      </c>
      <c r="AH45" s="91" t="n">
        <v>1.53838706016541</v>
      </c>
      <c r="AI45" s="91" t="n">
        <v>1.52203333377838</v>
      </c>
      <c r="AJ45" s="91" t="n">
        <v>1.47432255744934</v>
      </c>
      <c r="AK45" s="91" t="n">
        <v>1.50600004196167</v>
      </c>
      <c r="AL45" s="91" t="n">
        <v>1.74193549156189</v>
      </c>
      <c r="AM45" s="91" t="n">
        <v>1.87096774578094</v>
      </c>
      <c r="AN45" s="91" t="n">
        <v>1.82142853736877</v>
      </c>
      <c r="AO45" s="91" t="n">
        <v>1.80645155906677</v>
      </c>
      <c r="AP45" s="91" t="n">
        <v>1.46666669845581</v>
      </c>
      <c r="AQ45" s="91" t="n">
        <v>1.67766213417053</v>
      </c>
      <c r="AR45" s="91" t="n">
        <v>1.70106947422028</v>
      </c>
      <c r="AS45" s="91" t="n">
        <v>1.78980433940887</v>
      </c>
      <c r="AT45" s="92" t="n">
        <v>1.7053713798523</v>
      </c>
      <c r="AU45" s="93" t="n">
        <v>1.68066394329071</v>
      </c>
      <c r="AV45" s="93" t="n">
        <v>1.62444198131561</v>
      </c>
      <c r="AW45" s="93" t="n">
        <v>1.64753305912018</v>
      </c>
      <c r="AX45" s="93" t="n">
        <v>1.87054002285004</v>
      </c>
      <c r="AY45" s="93" t="n">
        <v>1.96265494823456</v>
      </c>
      <c r="AZ45" s="93" t="n">
        <v>1.926913022995</v>
      </c>
      <c r="BA45" s="93" t="n">
        <v>1.92440295219421</v>
      </c>
      <c r="BB45" s="93" t="n">
        <v>1.58545303344727</v>
      </c>
      <c r="BC45" s="93" t="n">
        <v>1.82131099700928</v>
      </c>
      <c r="BD45" s="93" t="n">
        <v>1.8410769701004</v>
      </c>
      <c r="BE45" s="93" t="n">
        <v>1.92634904384613</v>
      </c>
      <c r="BF45" s="93" t="n">
        <v>1.83870303630829</v>
      </c>
      <c r="BG45" s="93" t="n">
        <v>1.81119203567505</v>
      </c>
      <c r="BH45" s="93" t="n">
        <v>1.75262796878815</v>
      </c>
      <c r="BI45" s="93" t="n">
        <v>1.77389001846313</v>
      </c>
      <c r="BJ45" s="93" t="n">
        <v>1.9956339597702</v>
      </c>
      <c r="BK45" s="94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false" outlineLevel="0" collapsed="false">
      <c r="A46" s="119" t="s">
        <v>538</v>
      </c>
      <c r="B46" s="119" t="s">
        <v>513</v>
      </c>
      <c r="C46" s="123" t="n">
        <v>8.31624221801758</v>
      </c>
      <c r="D46" s="123" t="n">
        <v>8.88929176330566</v>
      </c>
      <c r="E46" s="91" t="n">
        <v>8.01070213317871</v>
      </c>
      <c r="F46" s="91" t="n">
        <v>8.27680778503418</v>
      </c>
      <c r="G46" s="91" t="n">
        <v>8.5017900466919</v>
      </c>
      <c r="H46" s="91" t="n">
        <v>9.61785984039307</v>
      </c>
      <c r="I46" s="91" t="n">
        <v>10.0655326843262</v>
      </c>
      <c r="J46" s="91" t="n">
        <v>10.1843099594116</v>
      </c>
      <c r="K46" s="91" t="n">
        <v>10.6095094680786</v>
      </c>
      <c r="L46" s="91" t="n">
        <v>9.45763492584229</v>
      </c>
      <c r="M46" s="91" t="n">
        <v>8.74742794036865</v>
      </c>
      <c r="N46" s="91" t="n">
        <v>8.54691696166992</v>
      </c>
      <c r="O46" s="91" t="n">
        <v>10.5886125564575</v>
      </c>
      <c r="P46" s="91" t="n">
        <v>11.6962146759033</v>
      </c>
      <c r="Q46" s="91" t="n">
        <v>9.17961311340332</v>
      </c>
      <c r="R46" s="91" t="n">
        <v>10.2547664642334</v>
      </c>
      <c r="S46" s="91" t="n">
        <v>9.52858066558838</v>
      </c>
      <c r="T46" s="91" t="n">
        <v>10.6072664260864</v>
      </c>
      <c r="U46" s="91" t="n">
        <v>10.7308712005615</v>
      </c>
      <c r="V46" s="91" t="n">
        <v>10.8973875045776</v>
      </c>
      <c r="W46" s="91" t="n">
        <v>10.9884996414185</v>
      </c>
      <c r="X46" s="91" t="n">
        <v>10.409031867981</v>
      </c>
      <c r="Y46" s="91" t="n">
        <v>10.0515003204346</v>
      </c>
      <c r="Z46" s="91" t="n">
        <v>9.72725772857666</v>
      </c>
      <c r="AA46" s="91" t="n">
        <v>11.9175806045532</v>
      </c>
      <c r="AB46" s="91" t="n">
        <v>12.6958274841309</v>
      </c>
      <c r="AC46" s="91" t="n">
        <v>10.3149995803833</v>
      </c>
      <c r="AD46" s="91" t="n">
        <v>11.5178003311157</v>
      </c>
      <c r="AE46" s="91" t="n">
        <v>10.7201290130615</v>
      </c>
      <c r="AF46" s="91" t="n">
        <v>11.916600227356</v>
      </c>
      <c r="AG46" s="91" t="n">
        <v>12.0620002746582</v>
      </c>
      <c r="AH46" s="91" t="n">
        <v>12.2333869934082</v>
      </c>
      <c r="AI46" s="91" t="n">
        <v>12.3451995849609</v>
      </c>
      <c r="AJ46" s="91" t="n">
        <v>11.6794834136963</v>
      </c>
      <c r="AK46" s="91" t="n">
        <v>11.3906669616699</v>
      </c>
      <c r="AL46" s="91" t="n">
        <v>13</v>
      </c>
      <c r="AM46" s="91" t="n">
        <v>13.0645160675049</v>
      </c>
      <c r="AN46" s="91" t="n">
        <v>14.8214282989502</v>
      </c>
      <c r="AO46" s="91" t="n">
        <v>12.8064517974854</v>
      </c>
      <c r="AP46" s="91" t="n">
        <v>11.9333333969116</v>
      </c>
      <c r="AQ46" s="91" t="n">
        <v>12.2690114974976</v>
      </c>
      <c r="AR46" s="91" t="n">
        <v>13.4952602386475</v>
      </c>
      <c r="AS46" s="91" t="n">
        <v>13.663104057312</v>
      </c>
      <c r="AT46" s="92" t="n">
        <v>13.8569898605347</v>
      </c>
      <c r="AU46" s="93" t="n">
        <v>13.9927701950073</v>
      </c>
      <c r="AV46" s="93" t="n">
        <v>13.3512897491455</v>
      </c>
      <c r="AW46" s="93" t="n">
        <v>13.0959196090698</v>
      </c>
      <c r="AX46" s="93" t="n">
        <v>14.7357597351074</v>
      </c>
      <c r="AY46" s="93" t="n">
        <v>14.6722002029419</v>
      </c>
      <c r="AZ46" s="93" t="n">
        <v>16.4675006866455</v>
      </c>
      <c r="BA46" s="93" t="n">
        <v>14.4125699996948</v>
      </c>
      <c r="BB46" s="93" t="n">
        <v>13.465669631958</v>
      </c>
      <c r="BC46" s="93" t="n">
        <v>13.894419670105</v>
      </c>
      <c r="BD46" s="93" t="n">
        <v>15.1270399093628</v>
      </c>
      <c r="BE46" s="93" t="n">
        <v>15.2993097305298</v>
      </c>
      <c r="BF46" s="93" t="n">
        <v>15.4961204528809</v>
      </c>
      <c r="BG46" s="93" t="n">
        <v>15.6331996917725</v>
      </c>
      <c r="BH46" s="93" t="n">
        <v>14.9911203384399</v>
      </c>
      <c r="BI46" s="93" t="n">
        <v>14.7330904006958</v>
      </c>
      <c r="BJ46" s="93" t="n">
        <v>16.367259979248</v>
      </c>
      <c r="BK46" s="94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false" outlineLevel="0" collapsed="false">
      <c r="A47" s="119" t="s">
        <v>539</v>
      </c>
      <c r="B47" s="119" t="s">
        <v>515</v>
      </c>
      <c r="C47" s="123" t="n">
        <v>1.31698501110077</v>
      </c>
      <c r="D47" s="123" t="n">
        <v>1.40773487091064</v>
      </c>
      <c r="E47" s="91" t="n">
        <v>1.26859879493713</v>
      </c>
      <c r="F47" s="91" t="n">
        <v>1.31074011325836</v>
      </c>
      <c r="G47" s="91" t="n">
        <v>1.34636890888214</v>
      </c>
      <c r="H47" s="91" t="n">
        <v>1.52311301231384</v>
      </c>
      <c r="I47" s="91" t="n">
        <v>1.5940078496933</v>
      </c>
      <c r="J47" s="91" t="n">
        <v>1.61281800270081</v>
      </c>
      <c r="K47" s="91" t="n">
        <v>1.68015360832214</v>
      </c>
      <c r="L47" s="91" t="n">
        <v>1.49773931503296</v>
      </c>
      <c r="M47" s="91" t="n">
        <v>1.38526880741119</v>
      </c>
      <c r="N47" s="91" t="n">
        <v>1.35351538658142</v>
      </c>
      <c r="O47" s="91" t="n">
        <v>1.74877417087555</v>
      </c>
      <c r="P47" s="91" t="n">
        <v>2.34478569030762</v>
      </c>
      <c r="Q47" s="91" t="n">
        <v>1.40787100791931</v>
      </c>
      <c r="R47" s="91" t="n">
        <v>1.19260001182556</v>
      </c>
      <c r="S47" s="91" t="n">
        <v>1.3388386964798</v>
      </c>
      <c r="T47" s="91" t="n">
        <v>1.11913335323334</v>
      </c>
      <c r="U47" s="91" t="n">
        <v>1.3533548116684</v>
      </c>
      <c r="V47" s="91" t="n">
        <v>1.4087096452713</v>
      </c>
      <c r="W47" s="91" t="n">
        <v>1.22983336448669</v>
      </c>
      <c r="X47" s="91" t="n">
        <v>1.28274190425873</v>
      </c>
      <c r="Y47" s="91" t="n">
        <v>1.19920003414154</v>
      </c>
      <c r="Z47" s="91" t="n">
        <v>1.16051614284515</v>
      </c>
      <c r="AA47" s="91" t="n">
        <v>1.89422583580017</v>
      </c>
      <c r="AB47" s="91" t="n">
        <v>2.41541385650635</v>
      </c>
      <c r="AC47" s="91" t="n">
        <v>1.56796777248383</v>
      </c>
      <c r="AD47" s="91" t="n">
        <v>1.31336665153503</v>
      </c>
      <c r="AE47" s="91" t="n">
        <v>1.43935489654541</v>
      </c>
      <c r="AF47" s="91" t="n">
        <v>1.21623337268829</v>
      </c>
      <c r="AG47" s="91" t="n">
        <v>1.44590318202972</v>
      </c>
      <c r="AH47" s="91" t="n">
        <v>1.50496768951416</v>
      </c>
      <c r="AI47" s="91" t="n">
        <v>1.31760001182556</v>
      </c>
      <c r="AJ47" s="91" t="n">
        <v>1.37825810909271</v>
      </c>
      <c r="AK47" s="91" t="n">
        <v>1.33003342151642</v>
      </c>
      <c r="AL47" s="91" t="n">
        <v>1.38709676265717</v>
      </c>
      <c r="AM47" s="91" t="n">
        <v>2.45161294937134</v>
      </c>
      <c r="AN47" s="91" t="n">
        <v>2.10714292526245</v>
      </c>
      <c r="AO47" s="91" t="n">
        <v>1.12903225421906</v>
      </c>
      <c r="AP47" s="91" t="n">
        <v>1.63333332538605</v>
      </c>
      <c r="AQ47" s="91" t="n">
        <v>1.52746045589447</v>
      </c>
      <c r="AR47" s="91" t="n">
        <v>1.30330467224121</v>
      </c>
      <c r="AS47" s="91" t="n">
        <v>1.53213882446289</v>
      </c>
      <c r="AT47" s="92" t="n">
        <v>1.59067738056183</v>
      </c>
      <c r="AU47" s="93" t="n">
        <v>1.40243101119995</v>
      </c>
      <c r="AV47" s="93" t="n">
        <v>1.46284401416779</v>
      </c>
      <c r="AW47" s="93" t="n">
        <v>1.41370797157288</v>
      </c>
      <c r="AX47" s="93" t="n">
        <v>1.46684205532074</v>
      </c>
      <c r="AY47" s="93" t="n">
        <v>2.51912188529968</v>
      </c>
      <c r="AZ47" s="93" t="n">
        <v>2.13382792472839</v>
      </c>
      <c r="BA47" s="93" t="n">
        <v>1.18363094329834</v>
      </c>
      <c r="BB47" s="93" t="n">
        <v>1.72906005382538</v>
      </c>
      <c r="BC47" s="93" t="n">
        <v>1.60450005531311</v>
      </c>
      <c r="BD47" s="93" t="n">
        <v>1.3794219493866</v>
      </c>
      <c r="BE47" s="93" t="n">
        <v>1.60734403133392</v>
      </c>
      <c r="BF47" s="93" t="n">
        <v>1.66496300697327</v>
      </c>
      <c r="BG47" s="93" t="n">
        <v>1.47576403617859</v>
      </c>
      <c r="BH47" s="93" t="n">
        <v>1.53522002696991</v>
      </c>
      <c r="BI47" s="93" t="n">
        <v>1.48506605625153</v>
      </c>
      <c r="BJ47" s="93" t="n">
        <v>1.53717398643494</v>
      </c>
      <c r="BK47" s="94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false" outlineLevel="0" collapsed="false">
      <c r="A48" s="119" t="s">
        <v>540</v>
      </c>
      <c r="B48" s="119" t="s">
        <v>495</v>
      </c>
      <c r="C48" s="123" t="n">
        <v>0.0517915487289429</v>
      </c>
      <c r="D48" s="123" t="n">
        <v>0.0553603582084179</v>
      </c>
      <c r="E48" s="91" t="n">
        <v>0.0498887188732624</v>
      </c>
      <c r="F48" s="91" t="n">
        <v>0.0515459589660168</v>
      </c>
      <c r="G48" s="91" t="n">
        <v>0.0529470928013325</v>
      </c>
      <c r="H48" s="91" t="n">
        <v>0.0598977021872997</v>
      </c>
      <c r="I48" s="91" t="n">
        <v>0.0626856982707977</v>
      </c>
      <c r="J48" s="91" t="n">
        <v>0.0634254291653633</v>
      </c>
      <c r="K48" s="91" t="n">
        <v>0.0660734549164772</v>
      </c>
      <c r="L48" s="91" t="n">
        <v>0.0588998608291149</v>
      </c>
      <c r="M48" s="91" t="n">
        <v>0.0544768646359444</v>
      </c>
      <c r="N48" s="91" t="n">
        <v>0.0532281324267387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.106838710606098</v>
      </c>
      <c r="AB48" s="91" t="n">
        <v>0.10686206817627</v>
      </c>
      <c r="AC48" s="91" t="n">
        <v>0.113870970904827</v>
      </c>
      <c r="AD48" s="91" t="n">
        <v>0.106733337044716</v>
      </c>
      <c r="AE48" s="91" t="n">
        <v>0.0945161283016205</v>
      </c>
      <c r="AF48" s="91" t="n">
        <v>0.104800000786781</v>
      </c>
      <c r="AG48" s="91" t="n">
        <v>0.10758064687252</v>
      </c>
      <c r="AH48" s="91" t="n">
        <v>0.108290322124958</v>
      </c>
      <c r="AI48" s="91" t="n">
        <v>0.11433332413435</v>
      </c>
      <c r="AJ48" s="91" t="n">
        <v>0.120387099683285</v>
      </c>
      <c r="AK48" s="91" t="n">
        <v>0.126566663384438</v>
      </c>
      <c r="AL48" s="91" t="n">
        <v>0.129032254219055</v>
      </c>
      <c r="AM48" s="91" t="n">
        <v>0.129032254219055</v>
      </c>
      <c r="AN48" s="91" t="n">
        <v>0.142857149243355</v>
      </c>
      <c r="AO48" s="91" t="n">
        <v>0.0967741906642914</v>
      </c>
      <c r="AP48" s="91" t="n">
        <v>0.133333340287209</v>
      </c>
      <c r="AQ48" s="91" t="n">
        <v>0.175615981221199</v>
      </c>
      <c r="AR48" s="91" t="n">
        <v>0.184781834483147</v>
      </c>
      <c r="AS48" s="91" t="n">
        <v>0.185494303703308</v>
      </c>
      <c r="AT48" s="92" t="n">
        <v>0.183731734752655</v>
      </c>
      <c r="AU48" s="93" t="n">
        <v>0.18703730404377</v>
      </c>
      <c r="AV48" s="93" t="n">
        <v>0.18962199985981</v>
      </c>
      <c r="AW48" s="93" t="n">
        <v>0.191538900136948</v>
      </c>
      <c r="AX48" s="93" t="n">
        <v>0.18887160718441</v>
      </c>
      <c r="AY48" s="93" t="n">
        <v>0.183105498552322</v>
      </c>
      <c r="AZ48" s="93" t="n">
        <v>0.199587002396584</v>
      </c>
      <c r="BA48" s="93" t="n">
        <v>0.15523199737072</v>
      </c>
      <c r="BB48" s="93" t="n">
        <v>0.198087304830551</v>
      </c>
      <c r="BC48" s="93" t="n">
        <v>0.24354949593544</v>
      </c>
      <c r="BD48" s="93" t="n">
        <v>0.251618087291718</v>
      </c>
      <c r="BE48" s="93" t="n">
        <v>0.25123518705368</v>
      </c>
      <c r="BF48" s="93" t="n">
        <v>0.248458206653595</v>
      </c>
      <c r="BG48" s="93" t="n">
        <v>0.250870913267136</v>
      </c>
      <c r="BH48" s="93" t="n">
        <v>0.252716302871704</v>
      </c>
      <c r="BI48" s="93" t="n">
        <v>0.254121512174606</v>
      </c>
      <c r="BJ48" s="93" t="n">
        <v>0.251255095005035</v>
      </c>
      <c r="BK48" s="94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25" hidden="false" customHeight="false" outlineLevel="0" collapsed="false">
      <c r="A49" s="119" t="s">
        <v>541</v>
      </c>
      <c r="B49" s="119" t="s">
        <v>497</v>
      </c>
      <c r="C49" s="123" t="n">
        <v>1.58334171772003</v>
      </c>
      <c r="D49" s="123" t="n">
        <v>1.69244539737701</v>
      </c>
      <c r="E49" s="91" t="n">
        <v>1.52516949176788</v>
      </c>
      <c r="F49" s="91" t="n">
        <v>1.57583367824554</v>
      </c>
      <c r="G49" s="91" t="n">
        <v>1.6186683177948</v>
      </c>
      <c r="H49" s="91" t="n">
        <v>1.83115839958191</v>
      </c>
      <c r="I49" s="91" t="n">
        <v>1.91639149188995</v>
      </c>
      <c r="J49" s="91" t="n">
        <v>1.9390059709549</v>
      </c>
      <c r="K49" s="91" t="n">
        <v>2.0199601650238</v>
      </c>
      <c r="L49" s="91" t="n">
        <v>1.80065298080444</v>
      </c>
      <c r="M49" s="91" t="n">
        <v>1.66543567180634</v>
      </c>
      <c r="N49" s="91" t="n">
        <v>1.62726008892059</v>
      </c>
      <c r="O49" s="91" t="n">
        <v>3.48629021644592</v>
      </c>
      <c r="P49" s="91" t="n">
        <v>3.53528571128845</v>
      </c>
      <c r="Q49" s="91" t="n">
        <v>3.41706442832947</v>
      </c>
      <c r="R49" s="91" t="n">
        <v>3.10933327674866</v>
      </c>
      <c r="S49" s="91" t="n">
        <v>3.23709678649902</v>
      </c>
      <c r="T49" s="91" t="n">
        <v>3.31106662750244</v>
      </c>
      <c r="U49" s="91" t="n">
        <v>3.69212913513184</v>
      </c>
      <c r="V49" s="91" t="n">
        <v>3.28854846954346</v>
      </c>
      <c r="W49" s="91" t="n">
        <v>3.46189999580383</v>
      </c>
      <c r="X49" s="91" t="n">
        <v>3.04790329933167</v>
      </c>
      <c r="Y49" s="91" t="n">
        <v>2.96123337745667</v>
      </c>
      <c r="Z49" s="91" t="n">
        <v>2.86570978164673</v>
      </c>
      <c r="AA49" s="91" t="n">
        <v>3.49474191665649</v>
      </c>
      <c r="AB49" s="91" t="n">
        <v>3.42513799667358</v>
      </c>
      <c r="AC49" s="91" t="n">
        <v>3.43812894821167</v>
      </c>
      <c r="AD49" s="91" t="n">
        <v>3.1457667350769</v>
      </c>
      <c r="AE49" s="91" t="n">
        <v>3.28999996185303</v>
      </c>
      <c r="AF49" s="91" t="n">
        <v>3.35536670684814</v>
      </c>
      <c r="AG49" s="91" t="n">
        <v>3.75290322303772</v>
      </c>
      <c r="AH49" s="91" t="n">
        <v>3.34267735481262</v>
      </c>
      <c r="AI49" s="91" t="n">
        <v>3.52309966087341</v>
      </c>
      <c r="AJ49" s="91" t="n">
        <v>3.09577417373657</v>
      </c>
      <c r="AK49" s="91" t="n">
        <v>3.03216671943665</v>
      </c>
      <c r="AL49" s="91" t="n">
        <v>3.29032254219055</v>
      </c>
      <c r="AM49" s="91" t="n">
        <v>3.67741942405701</v>
      </c>
      <c r="AN49" s="91" t="n">
        <v>3.82142853736877</v>
      </c>
      <c r="AO49" s="91" t="n">
        <v>3.77419352531433</v>
      </c>
      <c r="AP49" s="91" t="n">
        <v>3.53333330154419</v>
      </c>
      <c r="AQ49" s="91" t="n">
        <v>3.46661019325256</v>
      </c>
      <c r="AR49" s="91" t="n">
        <v>3.54228591918945</v>
      </c>
      <c r="AS49" s="91" t="n">
        <v>3.95170736312866</v>
      </c>
      <c r="AT49" s="92" t="n">
        <v>3.55298399925232</v>
      </c>
      <c r="AU49" s="93" t="n">
        <v>3.74642109870911</v>
      </c>
      <c r="AV49" s="93" t="n">
        <v>3.33260607719421</v>
      </c>
      <c r="AW49" s="93" t="n">
        <v>3.28474497795105</v>
      </c>
      <c r="AX49" s="93" t="n">
        <v>3.55803799629211</v>
      </c>
      <c r="AY49" s="93" t="n">
        <v>3.93206000328064</v>
      </c>
      <c r="AZ49" s="93" t="n">
        <v>4.08206605911255</v>
      </c>
      <c r="BA49" s="93" t="n">
        <v>4.02352714538574</v>
      </c>
      <c r="BB49" s="93" t="n">
        <v>3.77543902397156</v>
      </c>
      <c r="BC49" s="93" t="n">
        <v>3.69659399986267</v>
      </c>
      <c r="BD49" s="93" t="n">
        <v>3.77671694755554</v>
      </c>
      <c r="BE49" s="93" t="n">
        <v>4.19009780883789</v>
      </c>
      <c r="BF49" s="93" t="n">
        <v>3.79467368125916</v>
      </c>
      <c r="BG49" s="93" t="n">
        <v>3.99072599411011</v>
      </c>
      <c r="BH49" s="93" t="n">
        <v>3.57865905761719</v>
      </c>
      <c r="BI49" s="93" t="n">
        <v>3.53156709671021</v>
      </c>
      <c r="BJ49" s="93" t="n">
        <v>3.80437994003296</v>
      </c>
      <c r="BK49" s="94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false" outlineLevel="0" collapsed="false">
      <c r="A50" s="119" t="s">
        <v>542</v>
      </c>
      <c r="B50" s="119" t="s">
        <v>499</v>
      </c>
      <c r="C50" s="123" t="n">
        <v>0.0073987920768559</v>
      </c>
      <c r="D50" s="123" t="n">
        <v>0.00790862273424864</v>
      </c>
      <c r="E50" s="91" t="n">
        <v>0.00712695950642228</v>
      </c>
      <c r="F50" s="91" t="n">
        <v>0.00736370822414756</v>
      </c>
      <c r="G50" s="91" t="n">
        <v>0.00756387040019035</v>
      </c>
      <c r="H50" s="91" t="n">
        <v>0.00855681486427784</v>
      </c>
      <c r="I50" s="91" t="n">
        <v>0.00895509961992502</v>
      </c>
      <c r="J50" s="91" t="n">
        <v>0.00906077492982149</v>
      </c>
      <c r="K50" s="91" t="n">
        <v>0.00943906512111425</v>
      </c>
      <c r="L50" s="91" t="n">
        <v>0.00841426569968462</v>
      </c>
      <c r="M50" s="91" t="n">
        <v>0.00778240896761417</v>
      </c>
      <c r="N50" s="91" t="n">
        <v>0.00760401878505945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.00383870978839695</v>
      </c>
      <c r="AB50" s="91" t="n">
        <v>0.00279310345649719</v>
      </c>
      <c r="AC50" s="91" t="n">
        <v>0.00196774187497795</v>
      </c>
      <c r="AD50" s="91" t="n">
        <v>0.00230000005103648</v>
      </c>
      <c r="AE50" s="91" t="n">
        <v>0.00170967739541084</v>
      </c>
      <c r="AF50" s="91" t="n">
        <v>0.00166666670702398</v>
      </c>
      <c r="AG50" s="91" t="n">
        <v>0.00254838704131544</v>
      </c>
      <c r="AH50" s="91" t="n">
        <v>0.00335483881644905</v>
      </c>
      <c r="AI50" s="91" t="n">
        <v>0.00296666682697833</v>
      </c>
      <c r="AJ50" s="91" t="n">
        <v>0.00316129042766988</v>
      </c>
      <c r="AK50" s="91" t="n">
        <v>0.00353333330713213</v>
      </c>
      <c r="AL50" s="91" t="n">
        <v>0.00266568921506405</v>
      </c>
      <c r="AM50" s="91" t="n">
        <v>0.00255905091762543</v>
      </c>
      <c r="AN50" s="91" t="n">
        <v>0.00282781454734504</v>
      </c>
      <c r="AO50" s="91" t="n">
        <v>0.00260746548883617</v>
      </c>
      <c r="AP50" s="91" t="n">
        <v>0.00273023382760584</v>
      </c>
      <c r="AQ50" s="91" t="n">
        <v>0.00349564081989229</v>
      </c>
      <c r="AR50" s="91" t="n">
        <v>0.00345898722298443</v>
      </c>
      <c r="AS50" s="91" t="n">
        <v>0.00435117864981294</v>
      </c>
      <c r="AT50" s="92" t="n">
        <v>0.00509549723938108</v>
      </c>
      <c r="AU50" s="93" t="n">
        <v>0.00457281013950706</v>
      </c>
      <c r="AV50" s="93" t="n">
        <v>0.00465406011790037</v>
      </c>
      <c r="AW50" s="93" t="n">
        <v>0.00488705979660153</v>
      </c>
      <c r="AX50" s="93" t="n">
        <v>0.00383778009563684</v>
      </c>
      <c r="AY50" s="93" t="n">
        <v>0.00360667007043958</v>
      </c>
      <c r="AZ50" s="93" t="n">
        <v>0.00406937999650836</v>
      </c>
      <c r="BA50" s="93" t="n">
        <v>0.00394959980621934</v>
      </c>
      <c r="BB50" s="93" t="n">
        <v>0.00413089990615845</v>
      </c>
      <c r="BC50" s="93" t="n">
        <v>0.00497718015685678</v>
      </c>
      <c r="BD50" s="93" t="n">
        <v>0.0049151498824358</v>
      </c>
      <c r="BE50" s="93" t="n">
        <v>0.00577933015301824</v>
      </c>
      <c r="BF50" s="93" t="n">
        <v>0.00649242987856269</v>
      </c>
      <c r="BG50" s="93" t="n">
        <v>0.00594109995290637</v>
      </c>
      <c r="BH50" s="93" t="n">
        <v>0.00600252998992801</v>
      </c>
      <c r="BI50" s="93" t="n">
        <v>0.00622349977493286</v>
      </c>
      <c r="BJ50" s="93" t="n">
        <v>0.00517277978360653</v>
      </c>
      <c r="BK50" s="94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false" outlineLevel="0" collapsed="false">
      <c r="A51" s="119" t="s">
        <v>543</v>
      </c>
      <c r="B51" s="119" t="s">
        <v>501</v>
      </c>
      <c r="C51" s="123" t="n">
        <v>0.0961842983961105</v>
      </c>
      <c r="D51" s="123" t="n">
        <v>0.102812096476555</v>
      </c>
      <c r="E51" s="91" t="n">
        <v>0.0926504731178284</v>
      </c>
      <c r="F51" s="91" t="n">
        <v>0.0957282036542893</v>
      </c>
      <c r="G51" s="91" t="n">
        <v>0.0983303114771843</v>
      </c>
      <c r="H51" s="91" t="n">
        <v>0.111238583922386</v>
      </c>
      <c r="I51" s="91" t="n">
        <v>0.116416297852993</v>
      </c>
      <c r="J51" s="91" t="n">
        <v>0.117790073156357</v>
      </c>
      <c r="K51" s="91" t="n">
        <v>0.122707843780518</v>
      </c>
      <c r="L51" s="91" t="n">
        <v>0.109385453164577</v>
      </c>
      <c r="M51" s="91" t="n">
        <v>0.10117132216692</v>
      </c>
      <c r="N51" s="91" t="n">
        <v>0.09885223954916</v>
      </c>
      <c r="O51" s="91" t="n">
        <v>0.073483869433403</v>
      </c>
      <c r="P51" s="91" t="n">
        <v>0.0844999998807907</v>
      </c>
      <c r="Q51" s="91" t="n">
        <v>0.18125806748867</v>
      </c>
      <c r="R51" s="91" t="n">
        <v>0.381366670131683</v>
      </c>
      <c r="S51" s="91" t="n">
        <v>0.246774196624756</v>
      </c>
      <c r="T51" s="91" t="n">
        <v>0.282433331012726</v>
      </c>
      <c r="U51" s="91" t="n">
        <v>0.323935478925705</v>
      </c>
      <c r="V51" s="91" t="n">
        <v>0.28274193406105</v>
      </c>
      <c r="W51" s="91" t="n">
        <v>0.296733319759369</v>
      </c>
      <c r="X51" s="91" t="n">
        <v>0.285258054733276</v>
      </c>
      <c r="Y51" s="91" t="n">
        <v>0.304899990558624</v>
      </c>
      <c r="Z51" s="91" t="n">
        <v>0.295064508914948</v>
      </c>
      <c r="AA51" s="91" t="n">
        <v>0.0969354808330536</v>
      </c>
      <c r="AB51" s="91" t="n">
        <v>0.103068962693214</v>
      </c>
      <c r="AC51" s="91" t="n">
        <v>0.187193542718887</v>
      </c>
      <c r="AD51" s="91" t="n">
        <v>0.365566670894623</v>
      </c>
      <c r="AE51" s="91" t="n">
        <v>0.25435483455658</v>
      </c>
      <c r="AF51" s="91" t="n">
        <v>0.290633320808411</v>
      </c>
      <c r="AG51" s="91" t="n">
        <v>0.32745161652565</v>
      </c>
      <c r="AH51" s="91" t="n">
        <v>0.293000012636185</v>
      </c>
      <c r="AI51" s="91" t="n">
        <v>0.305333346128464</v>
      </c>
      <c r="AJ51" s="91" t="n">
        <v>0.293580651283264</v>
      </c>
      <c r="AK51" s="91" t="n">
        <v>0.309933334589005</v>
      </c>
      <c r="AL51" s="91" t="n">
        <v>0.25806450843811</v>
      </c>
      <c r="AM51" s="91" t="n">
        <v>0.322580635547638</v>
      </c>
      <c r="AN51" s="91" t="n">
        <v>0.25</v>
      </c>
      <c r="AO51" s="91" t="n">
        <v>0.290322571992874</v>
      </c>
      <c r="AP51" s="91" t="n">
        <v>0.200000002980232</v>
      </c>
      <c r="AQ51" s="91" t="n">
        <v>0.281408935785294</v>
      </c>
      <c r="AR51" s="91" t="n">
        <v>0.319310218095779</v>
      </c>
      <c r="AS51" s="91" t="n">
        <v>0.357834905385971</v>
      </c>
      <c r="AT51" s="92" t="n">
        <v>0.325622230768204</v>
      </c>
      <c r="AU51" s="93" t="n">
        <v>0.339819312095642</v>
      </c>
      <c r="AV51" s="93" t="n">
        <v>0.330223709344864</v>
      </c>
      <c r="AW51" s="93" t="n">
        <v>0.348936498165131</v>
      </c>
      <c r="AX51" s="93" t="n">
        <v>0.299898505210876</v>
      </c>
      <c r="AY51" s="93" t="n">
        <v>0.370984107255936</v>
      </c>
      <c r="AZ51" s="93" t="n">
        <v>0.283633291721344</v>
      </c>
      <c r="BA51" s="93" t="n">
        <v>0.314514398574829</v>
      </c>
      <c r="BB51" s="93" t="n">
        <v>0.217613697052002</v>
      </c>
      <c r="BC51" s="93" t="n">
        <v>0.314287692308426</v>
      </c>
      <c r="BD51" s="93" t="n">
        <v>0.352674394845963</v>
      </c>
      <c r="BE51" s="93" t="n">
        <v>0.391589611768723</v>
      </c>
      <c r="BF51" s="93" t="n">
        <v>0.359657913446426</v>
      </c>
      <c r="BG51" s="93" t="n">
        <v>0.373972713947296</v>
      </c>
      <c r="BH51" s="93" t="n">
        <v>0.364349514245987</v>
      </c>
      <c r="BI51" s="93" t="n">
        <v>0.382852405309677</v>
      </c>
      <c r="BJ51" s="93" t="n">
        <v>0.33339050412178</v>
      </c>
      <c r="BK51" s="94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false" outlineLevel="0" collapsed="false">
      <c r="A52" s="119" t="s">
        <v>544</v>
      </c>
      <c r="B52" s="119" t="s">
        <v>503</v>
      </c>
      <c r="C52" s="123" t="n">
        <v>0.0517915487289429</v>
      </c>
      <c r="D52" s="123" t="n">
        <v>0.0553603582084179</v>
      </c>
      <c r="E52" s="91" t="n">
        <v>0.0498887188732624</v>
      </c>
      <c r="F52" s="91" t="n">
        <v>0.0515459589660168</v>
      </c>
      <c r="G52" s="91" t="n">
        <v>0.0529470928013325</v>
      </c>
      <c r="H52" s="91" t="n">
        <v>0.0598977021872997</v>
      </c>
      <c r="I52" s="91" t="n">
        <v>0.0626856982707977</v>
      </c>
      <c r="J52" s="91" t="n">
        <v>0.0634254291653633</v>
      </c>
      <c r="K52" s="91" t="n">
        <v>0.0660734549164772</v>
      </c>
      <c r="L52" s="91" t="n">
        <v>0.0588998608291149</v>
      </c>
      <c r="M52" s="91" t="n">
        <v>0.0544768646359444</v>
      </c>
      <c r="N52" s="91" t="n">
        <v>0.0532281324267387</v>
      </c>
      <c r="O52" s="91" t="n">
        <v>0.224774196743965</v>
      </c>
      <c r="P52" s="91" t="n">
        <v>0.168607145547867</v>
      </c>
      <c r="Q52" s="91" t="n">
        <v>0.182677417993546</v>
      </c>
      <c r="R52" s="91" t="n">
        <v>0.14923332631588</v>
      </c>
      <c r="S52" s="91" t="n">
        <v>0.14874193072319</v>
      </c>
      <c r="T52" s="91" t="n">
        <v>0.153566673398018</v>
      </c>
      <c r="U52" s="91" t="n">
        <v>0.154516130685806</v>
      </c>
      <c r="V52" s="91" t="n">
        <v>0.128999993205071</v>
      </c>
      <c r="W52" s="91" t="n">
        <v>0.222533330321312</v>
      </c>
      <c r="X52" s="91" t="n">
        <v>0.159548386931419</v>
      </c>
      <c r="Y52" s="91" t="n">
        <v>0.177399978041649</v>
      </c>
      <c r="Z52" s="91" t="n">
        <v>0.171677425503731</v>
      </c>
      <c r="AA52" s="91" t="n">
        <v>0.174387097358704</v>
      </c>
      <c r="AB52" s="91" t="n">
        <v>0.109448276460171</v>
      </c>
      <c r="AC52" s="91" t="n">
        <v>0.142193540930748</v>
      </c>
      <c r="AD52" s="91" t="n">
        <v>0.0994666665792465</v>
      </c>
      <c r="AE52" s="91" t="n">
        <v>0.10845161229372</v>
      </c>
      <c r="AF52" s="91" t="n">
        <v>0.111033335328102</v>
      </c>
      <c r="AG52" s="91" t="n">
        <v>0.110903225839138</v>
      </c>
      <c r="AH52" s="91" t="n">
        <v>0.0821935459971428</v>
      </c>
      <c r="AI52" s="91" t="n">
        <v>0.183799996972084</v>
      </c>
      <c r="AJ52" s="91" t="n">
        <v>0.11541935801506</v>
      </c>
      <c r="AK52" s="91" t="n">
        <v>0.131033331155777</v>
      </c>
      <c r="AL52" s="91" t="n">
        <v>0.0645161271095276</v>
      </c>
      <c r="AM52" s="91" t="n">
        <v>0.225806444883347</v>
      </c>
      <c r="AN52" s="91" t="n">
        <v>0.107142858207226</v>
      </c>
      <c r="AO52" s="91" t="n">
        <v>0.129032254219055</v>
      </c>
      <c r="AP52" s="91" t="n">
        <v>0.133333340287209</v>
      </c>
      <c r="AQ52" s="91" t="n">
        <v>0.080133780837059</v>
      </c>
      <c r="AR52" s="91" t="n">
        <v>0.0837132036685944</v>
      </c>
      <c r="AS52" s="91" t="n">
        <v>0.0848508626222611</v>
      </c>
      <c r="AT52" s="92" t="n">
        <v>0.0576045662164688</v>
      </c>
      <c r="AU52" s="93" t="n">
        <v>0.161062493920326</v>
      </c>
      <c r="AV52" s="93" t="n">
        <v>0.0940148010849953</v>
      </c>
      <c r="AW52" s="93" t="n">
        <v>0.111522503197193</v>
      </c>
      <c r="AX52" s="93" t="n">
        <v>0.0472433008253574</v>
      </c>
      <c r="AY52" s="93" t="n">
        <v>0.216024294495583</v>
      </c>
      <c r="AZ52" s="93" t="n">
        <v>0.0922605991363525</v>
      </c>
      <c r="BA52" s="93" t="n">
        <v>0.113101899623871</v>
      </c>
      <c r="BB52" s="93" t="n">
        <v>0.117172196507454</v>
      </c>
      <c r="BC52" s="93" t="n">
        <v>0.0598036982119083</v>
      </c>
      <c r="BD52" s="93" t="n">
        <v>0.0640487968921661</v>
      </c>
      <c r="BE52" s="93" t="n">
        <v>0.0658243969082832</v>
      </c>
      <c r="BF52" s="93" t="n">
        <v>0.03916360065341</v>
      </c>
      <c r="BG52" s="93" t="n">
        <v>0.14313380420208</v>
      </c>
      <c r="BH52" s="93" t="n">
        <v>0.0764869004487991</v>
      </c>
      <c r="BI52" s="93" t="n">
        <v>0.0943176969885826</v>
      </c>
      <c r="BJ52" s="93" t="n">
        <v>0.030230600386858</v>
      </c>
      <c r="BK52" s="94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25" hidden="false" customHeight="false" outlineLevel="0" collapsed="false">
      <c r="A53" s="119" t="s">
        <v>545</v>
      </c>
      <c r="B53" s="119" t="s">
        <v>505</v>
      </c>
      <c r="C53" s="123" t="n">
        <v>1.79790663719177</v>
      </c>
      <c r="D53" s="123" t="n">
        <v>1.92179548740387</v>
      </c>
      <c r="E53" s="91" t="n">
        <v>1.73185122013092</v>
      </c>
      <c r="F53" s="91" t="n">
        <v>1.78938114643097</v>
      </c>
      <c r="G53" s="91" t="n">
        <v>1.83802056312561</v>
      </c>
      <c r="H53" s="91" t="n">
        <v>2.07930612564087</v>
      </c>
      <c r="I53" s="91" t="n">
        <v>2.1760892868042</v>
      </c>
      <c r="J53" s="91" t="n">
        <v>2.20176839828491</v>
      </c>
      <c r="K53" s="91" t="n">
        <v>2.29369282722473</v>
      </c>
      <c r="L53" s="91" t="n">
        <v>2.04466676712036</v>
      </c>
      <c r="M53" s="91" t="n">
        <v>1.89112544059753</v>
      </c>
      <c r="N53" s="91" t="n">
        <v>1.84777665138245</v>
      </c>
      <c r="O53" s="91" t="n">
        <v>2.40625810623169</v>
      </c>
      <c r="P53" s="91" t="n">
        <v>2.54114294052124</v>
      </c>
      <c r="Q53" s="91" t="n">
        <v>2.29032254219055</v>
      </c>
      <c r="R53" s="91" t="n">
        <v>2.34803342819214</v>
      </c>
      <c r="S53" s="91" t="n">
        <v>2.23600006103516</v>
      </c>
      <c r="T53" s="91" t="n">
        <v>2.39353322982788</v>
      </c>
      <c r="U53" s="91" t="n">
        <v>2.27500009536743</v>
      </c>
      <c r="V53" s="91" t="n">
        <v>2.44267749786377</v>
      </c>
      <c r="W53" s="91" t="n">
        <v>2.48819994926453</v>
      </c>
      <c r="X53" s="91" t="n">
        <v>2.4115161895752</v>
      </c>
      <c r="Y53" s="91" t="n">
        <v>2.36890006065369</v>
      </c>
      <c r="Z53" s="91" t="n">
        <v>2.29248380661011</v>
      </c>
      <c r="AA53" s="91" t="n">
        <v>2.16774201393127</v>
      </c>
      <c r="AB53" s="91" t="n">
        <v>2.23510336875916</v>
      </c>
      <c r="AC53" s="91" t="n">
        <v>2.07967734336853</v>
      </c>
      <c r="AD53" s="91" t="n">
        <v>2.14140009880066</v>
      </c>
      <c r="AE53" s="91" t="n">
        <v>2.05141925811768</v>
      </c>
      <c r="AF53" s="91" t="n">
        <v>2.18726658821106</v>
      </c>
      <c r="AG53" s="91" t="n">
        <v>2.08535480499268</v>
      </c>
      <c r="AH53" s="91" t="n">
        <v>2.23874187469482</v>
      </c>
      <c r="AI53" s="91" t="n">
        <v>2.27816677093506</v>
      </c>
      <c r="AJ53" s="91" t="n">
        <v>2.20709681510925</v>
      </c>
      <c r="AK53" s="91" t="n">
        <v>2.18776655197144</v>
      </c>
      <c r="AL53" s="91" t="n">
        <v>2.22580647468567</v>
      </c>
      <c r="AM53" s="91" t="n">
        <v>2.61290311813355</v>
      </c>
      <c r="AN53" s="91" t="n">
        <v>2.64285707473755</v>
      </c>
      <c r="AO53" s="91" t="n">
        <v>2.5806450843811</v>
      </c>
      <c r="AP53" s="91" t="n">
        <v>2.56666660308838</v>
      </c>
      <c r="AQ53" s="91" t="n">
        <v>2.07912421226501</v>
      </c>
      <c r="AR53" s="91" t="n">
        <v>2.23266196250916</v>
      </c>
      <c r="AS53" s="91" t="n">
        <v>2.15172219276428</v>
      </c>
      <c r="AT53" s="92" t="n">
        <v>2.3264434337616</v>
      </c>
      <c r="AU53" s="93" t="n">
        <v>2.39017105102539</v>
      </c>
      <c r="AV53" s="93" t="n">
        <v>2.34593796730042</v>
      </c>
      <c r="AW53" s="93" t="n">
        <v>2.35521292686462</v>
      </c>
      <c r="AX53" s="93" t="n">
        <v>2.42230105400085</v>
      </c>
      <c r="AY53" s="93" t="n">
        <v>2.83132910728455</v>
      </c>
      <c r="AZ53" s="93" t="n">
        <v>2.84238791465759</v>
      </c>
      <c r="BA53" s="93" t="n">
        <v>2.76282405853272</v>
      </c>
      <c r="BB53" s="93" t="n">
        <v>2.72228002548218</v>
      </c>
      <c r="BC53" s="93" t="n">
        <v>2.21226596832275</v>
      </c>
      <c r="BD53" s="93" t="n">
        <v>2.37459015846252</v>
      </c>
      <c r="BE53" s="93" t="n">
        <v>2.3016951084137</v>
      </c>
      <c r="BF53" s="93" t="n">
        <v>2.48338294029236</v>
      </c>
      <c r="BG53" s="93" t="n">
        <v>2.55288100242615</v>
      </c>
      <c r="BH53" s="93" t="n">
        <v>2.51287293434143</v>
      </c>
      <c r="BI53" s="93" t="n">
        <v>2.52448892593384</v>
      </c>
      <c r="BJ53" s="93" t="n">
        <v>2.59173011779785</v>
      </c>
      <c r="BK53" s="9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25" hidden="false" customHeight="false" outlineLevel="0" collapsed="false">
      <c r="A54" s="119" t="s">
        <v>546</v>
      </c>
      <c r="B54" s="119" t="s">
        <v>523</v>
      </c>
      <c r="C54" s="123"/>
      <c r="D54" s="12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1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25" hidden="false" customHeight="false" outlineLevel="0" collapsed="false">
      <c r="A55" s="119" t="s">
        <v>547</v>
      </c>
      <c r="B55" s="119" t="s">
        <v>509</v>
      </c>
      <c r="C55" s="123" t="n">
        <v>13.8431406021118</v>
      </c>
      <c r="D55" s="123" t="n">
        <v>14.7970333099365</v>
      </c>
      <c r="E55" s="91" t="n">
        <v>13.3345413208008</v>
      </c>
      <c r="F55" s="91" t="n">
        <v>13.7774982452393</v>
      </c>
      <c r="G55" s="91" t="n">
        <v>14.1520013809204</v>
      </c>
      <c r="H55" s="91" t="n">
        <v>16.0097999572754</v>
      </c>
      <c r="I55" s="91" t="n">
        <v>16.7549915313721</v>
      </c>
      <c r="J55" s="91" t="n">
        <v>16.9527111053467</v>
      </c>
      <c r="K55" s="91" t="n">
        <v>17.6604919433594</v>
      </c>
      <c r="L55" s="91" t="n">
        <v>15.743091583252</v>
      </c>
      <c r="M55" s="91" t="n">
        <v>14.560887336731</v>
      </c>
      <c r="N55" s="91" t="n">
        <v>14.2271194458008</v>
      </c>
      <c r="O55" s="91" t="n">
        <v>20.1417102813721</v>
      </c>
      <c r="P55" s="91" t="n">
        <v>21.9691066741943</v>
      </c>
      <c r="Q55" s="91" t="n">
        <v>18.0567741394043</v>
      </c>
      <c r="R55" s="91" t="n">
        <v>18.7905006408691</v>
      </c>
      <c r="S55" s="91" t="n">
        <v>17.9697742462158</v>
      </c>
      <c r="T55" s="91" t="n">
        <v>19.127233505249</v>
      </c>
      <c r="U55" s="91" t="n">
        <v>19.8720970153809</v>
      </c>
      <c r="V55" s="91" t="n">
        <v>19.7202262878418</v>
      </c>
      <c r="W55" s="91" t="n">
        <v>19.9489669799805</v>
      </c>
      <c r="X55" s="91" t="n">
        <v>18.8171615600586</v>
      </c>
      <c r="Y55" s="91" t="n">
        <v>18.2724666595459</v>
      </c>
      <c r="Z55" s="91" t="n">
        <v>17.683032989502</v>
      </c>
      <c r="AA55" s="91" t="n">
        <v>21.8011283874512</v>
      </c>
      <c r="AB55" s="91" t="n">
        <v>22.95920753479</v>
      </c>
      <c r="AC55" s="91" t="n">
        <v>19.5445156097412</v>
      </c>
      <c r="AD55" s="91" t="n">
        <v>20.3386325836182</v>
      </c>
      <c r="AE55" s="91" t="n">
        <v>19.4502582550049</v>
      </c>
      <c r="AF55" s="91" t="n">
        <v>20.7031002044678</v>
      </c>
      <c r="AG55" s="91" t="n">
        <v>21.5093555450439</v>
      </c>
      <c r="AH55" s="91" t="n">
        <v>21.3449993133545</v>
      </c>
      <c r="AI55" s="91" t="n">
        <v>21.5925331115723</v>
      </c>
      <c r="AJ55" s="91" t="n">
        <v>20.3674831390381</v>
      </c>
      <c r="AK55" s="91" t="n">
        <v>20.0177001953125</v>
      </c>
      <c r="AL55" s="91" t="n">
        <v>22.0994396209717</v>
      </c>
      <c r="AM55" s="91" t="n">
        <v>24.3573970794678</v>
      </c>
      <c r="AN55" s="91" t="n">
        <v>25.717113494873</v>
      </c>
      <c r="AO55" s="91" t="n">
        <v>22.6155109405518</v>
      </c>
      <c r="AP55" s="91" t="n">
        <v>21.6027297973633</v>
      </c>
      <c r="AQ55" s="91" t="n">
        <v>21.5605239868164</v>
      </c>
      <c r="AR55" s="91" t="n">
        <v>22.8658466339111</v>
      </c>
      <c r="AS55" s="91" t="n">
        <v>23.7210083007813</v>
      </c>
      <c r="AT55" s="92" t="n">
        <v>23.6045188903809</v>
      </c>
      <c r="AU55" s="93" t="n">
        <v>23.9049491882324</v>
      </c>
      <c r="AV55" s="93" t="n">
        <v>22.7356395721436</v>
      </c>
      <c r="AW55" s="93" t="n">
        <v>22.4540100097656</v>
      </c>
      <c r="AX55" s="93" t="n">
        <v>24.5933303833008</v>
      </c>
      <c r="AY55" s="93" t="n">
        <v>26.6910800933838</v>
      </c>
      <c r="AZ55" s="93" t="n">
        <v>28.032247543335</v>
      </c>
      <c r="BA55" s="93" t="n">
        <v>24.8937492370605</v>
      </c>
      <c r="BB55" s="93" t="n">
        <v>23.8149108886719</v>
      </c>
      <c r="BC55" s="93" t="n">
        <v>23.8517093658447</v>
      </c>
      <c r="BD55" s="93" t="n">
        <v>25.1721096038818</v>
      </c>
      <c r="BE55" s="93" t="n">
        <v>26.0392303466797</v>
      </c>
      <c r="BF55" s="93" t="n">
        <v>25.931619644165</v>
      </c>
      <c r="BG55" s="93" t="n">
        <v>26.2376804351807</v>
      </c>
      <c r="BH55" s="93" t="n">
        <v>25.0700607299805</v>
      </c>
      <c r="BI55" s="93" t="n">
        <v>24.7856197357178</v>
      </c>
      <c r="BJ55" s="93" t="n">
        <v>26.9162197113037</v>
      </c>
      <c r="BK55" s="94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25" hidden="false" customHeight="false" outlineLevel="0" collapsed="false">
      <c r="A56" s="119"/>
      <c r="B56" s="119"/>
      <c r="C56" s="124"/>
      <c r="D56" s="118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1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25" hidden="false" customHeight="false" outlineLevel="0" collapsed="false">
      <c r="A57" s="119"/>
      <c r="B57" s="121" t="s">
        <v>548</v>
      </c>
      <c r="C57" s="124"/>
      <c r="D57" s="118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1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25" hidden="false" customHeight="false" outlineLevel="0" collapsed="false">
      <c r="A58" s="119" t="s">
        <v>549</v>
      </c>
      <c r="B58" s="119" t="s">
        <v>511</v>
      </c>
      <c r="C58" s="123" t="n">
        <v>332.783111572266</v>
      </c>
      <c r="D58" s="123" t="n">
        <v>337.828460693359</v>
      </c>
      <c r="E58" s="91" t="n">
        <v>312.169616699219</v>
      </c>
      <c r="F58" s="91" t="n">
        <v>296.919494628906</v>
      </c>
      <c r="G58" s="91" t="n">
        <v>292.766784667969</v>
      </c>
      <c r="H58" s="91" t="n">
        <v>314.535369873047</v>
      </c>
      <c r="I58" s="91" t="n">
        <v>359.848022460938</v>
      </c>
      <c r="J58" s="91" t="n">
        <v>373.759002685547</v>
      </c>
      <c r="K58" s="91" t="n">
        <v>330.578308105469</v>
      </c>
      <c r="L58" s="91" t="n">
        <v>308.247497558594</v>
      </c>
      <c r="M58" s="91" t="n">
        <v>318.85302734375</v>
      </c>
      <c r="N58" s="91" t="n">
        <v>347.151611328125</v>
      </c>
      <c r="O58" s="91" t="n">
        <v>364.753936767578</v>
      </c>
      <c r="P58" s="91" t="n">
        <v>356.468902587891</v>
      </c>
      <c r="Q58" s="91" t="n">
        <v>330.070770263672</v>
      </c>
      <c r="R58" s="91" t="n">
        <v>308.243469238281</v>
      </c>
      <c r="S58" s="91" t="n">
        <v>297.976623535156</v>
      </c>
      <c r="T58" s="91" t="n">
        <v>321.257293701172</v>
      </c>
      <c r="U58" s="91" t="n">
        <v>367.920867919922</v>
      </c>
      <c r="V58" s="91" t="n">
        <v>376.215179443359</v>
      </c>
      <c r="W58" s="91" t="n">
        <v>340.354797363281</v>
      </c>
      <c r="X58" s="91" t="n">
        <v>310.171264648438</v>
      </c>
      <c r="Y58" s="91" t="n">
        <v>315.501647949219</v>
      </c>
      <c r="Z58" s="91" t="n">
        <v>343.247375488281</v>
      </c>
      <c r="AA58" s="91" t="n">
        <v>376.443511962891</v>
      </c>
      <c r="AB58" s="91" t="n">
        <v>349.508972167969</v>
      </c>
      <c r="AC58" s="91" t="n">
        <v>327.560333251953</v>
      </c>
      <c r="AD58" s="91" t="n">
        <v>307.082458496094</v>
      </c>
      <c r="AE58" s="91" t="n">
        <v>306.485992431641</v>
      </c>
      <c r="AF58" s="91" t="n">
        <v>340.955993652344</v>
      </c>
      <c r="AG58" s="91" t="n">
        <v>356.830749511719</v>
      </c>
      <c r="AH58" s="91" t="n">
        <v>362.473999023438</v>
      </c>
      <c r="AI58" s="91" t="n">
        <v>338.652221679688</v>
      </c>
      <c r="AJ58" s="91" t="n">
        <v>311.766479492188</v>
      </c>
      <c r="AK58" s="91" t="n">
        <v>323.31201171875</v>
      </c>
      <c r="AL58" s="91" t="n">
        <v>354.890960693359</v>
      </c>
      <c r="AM58" s="91" t="n">
        <v>358.150421142578</v>
      </c>
      <c r="AN58" s="91" t="n">
        <v>354.901275634766</v>
      </c>
      <c r="AO58" s="91" t="n">
        <v>338.359558105469</v>
      </c>
      <c r="AP58" s="91" t="n">
        <v>308.789703369141</v>
      </c>
      <c r="AQ58" s="91" t="n">
        <v>301.054809570313</v>
      </c>
      <c r="AR58" s="91" t="n">
        <v>354.691711425781</v>
      </c>
      <c r="AS58" s="91" t="n">
        <v>378.989410400391</v>
      </c>
      <c r="AT58" s="92" t="n">
        <v>385.822814941406</v>
      </c>
      <c r="AU58" s="93" t="n">
        <v>347.431610107422</v>
      </c>
      <c r="AV58" s="93" t="n">
        <v>316.806884765625</v>
      </c>
      <c r="AW58" s="93" t="n">
        <v>328.104095458984</v>
      </c>
      <c r="AX58" s="93" t="n">
        <v>357.849487304688</v>
      </c>
      <c r="AY58" s="93" t="n">
        <v>363.231506347656</v>
      </c>
      <c r="AZ58" s="93" t="n">
        <v>360.696990966797</v>
      </c>
      <c r="BA58" s="93" t="n">
        <v>339.897308349609</v>
      </c>
      <c r="BB58" s="93" t="n">
        <v>314.052795410156</v>
      </c>
      <c r="BC58" s="93" t="n">
        <v>304.963104248047</v>
      </c>
      <c r="BD58" s="93" t="n">
        <v>346.063110351563</v>
      </c>
      <c r="BE58" s="93" t="n">
        <v>371.602111816406</v>
      </c>
      <c r="BF58" s="93" t="n">
        <v>371.396209716797</v>
      </c>
      <c r="BG58" s="93" t="n">
        <v>343.619201660156</v>
      </c>
      <c r="BH58" s="93" t="n">
        <v>317.109985351563</v>
      </c>
      <c r="BI58" s="93" t="n">
        <v>330.746887207031</v>
      </c>
      <c r="BJ58" s="93" t="n">
        <v>358.879089355469</v>
      </c>
      <c r="BK58" s="94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25" hidden="false" customHeight="false" outlineLevel="0" collapsed="false">
      <c r="A59" s="119" t="s">
        <v>550</v>
      </c>
      <c r="B59" s="119" t="s">
        <v>513</v>
      </c>
      <c r="C59" s="123" t="n">
        <v>975.817626953125</v>
      </c>
      <c r="D59" s="123" t="n">
        <v>980.649230957031</v>
      </c>
      <c r="E59" s="91" t="n">
        <v>899.710693359375</v>
      </c>
      <c r="F59" s="91" t="n">
        <v>907.126037597656</v>
      </c>
      <c r="G59" s="91" t="n">
        <v>873.727416992188</v>
      </c>
      <c r="H59" s="91" t="n">
        <v>999.241455078125</v>
      </c>
      <c r="I59" s="91" t="n">
        <v>1122.10266113281</v>
      </c>
      <c r="J59" s="91" t="n">
        <v>1134.07067871094</v>
      </c>
      <c r="K59" s="91" t="n">
        <v>1046.1728515625</v>
      </c>
      <c r="L59" s="91" t="n">
        <v>924.886962890625</v>
      </c>
      <c r="M59" s="91" t="n">
        <v>926.263427734375</v>
      </c>
      <c r="N59" s="91" t="n">
        <v>1004.79565429688</v>
      </c>
      <c r="O59" s="91" t="n">
        <v>1065.18542480469</v>
      </c>
      <c r="P59" s="91" t="n">
        <v>1081.10546875</v>
      </c>
      <c r="Q59" s="91" t="n">
        <v>957.721496582031</v>
      </c>
      <c r="R59" s="91" t="n">
        <v>911.288208007813</v>
      </c>
      <c r="S59" s="91" t="n">
        <v>876.273681640625</v>
      </c>
      <c r="T59" s="91" t="n">
        <v>959.685241699219</v>
      </c>
      <c r="U59" s="91" t="n">
        <v>1103.9345703125</v>
      </c>
      <c r="V59" s="91" t="n">
        <v>1121.84167480469</v>
      </c>
      <c r="W59" s="91" t="n">
        <v>1031.49926757813</v>
      </c>
      <c r="X59" s="91" t="n">
        <v>895.700561523438</v>
      </c>
      <c r="Y59" s="91" t="n">
        <v>909.468505859375</v>
      </c>
      <c r="Z59" s="91" t="n">
        <v>985.368286132813</v>
      </c>
      <c r="AA59" s="91" t="n">
        <v>1056.53735351563</v>
      </c>
      <c r="AB59" s="91" t="n">
        <v>1052.359375</v>
      </c>
      <c r="AC59" s="91" t="n">
        <v>951.763977050781</v>
      </c>
      <c r="AD59" s="91" t="n">
        <v>920.484313964844</v>
      </c>
      <c r="AE59" s="91" t="n">
        <v>924.094848632813</v>
      </c>
      <c r="AF59" s="91" t="n">
        <v>1021.08905029297</v>
      </c>
      <c r="AG59" s="91" t="n">
        <v>1084.98889160156</v>
      </c>
      <c r="AH59" s="91" t="n">
        <v>1093.9013671875</v>
      </c>
      <c r="AI59" s="91" t="n">
        <v>1035.68627929688</v>
      </c>
      <c r="AJ59" s="91" t="n">
        <v>918.419860839844</v>
      </c>
      <c r="AK59" s="91" t="n">
        <v>916.734436035156</v>
      </c>
      <c r="AL59" s="91" t="n">
        <v>991.629943847656</v>
      </c>
      <c r="AM59" s="91" t="n">
        <v>1042.67736816406</v>
      </c>
      <c r="AN59" s="91" t="n">
        <v>1072.283203125</v>
      </c>
      <c r="AO59" s="91" t="n">
        <v>993.306640625</v>
      </c>
      <c r="AP59" s="91" t="n">
        <v>915.706420898438</v>
      </c>
      <c r="AQ59" s="91" t="n">
        <v>873.578735351563</v>
      </c>
      <c r="AR59" s="91" t="n">
        <v>1040.60400390625</v>
      </c>
      <c r="AS59" s="91" t="n">
        <v>1184.32604980469</v>
      </c>
      <c r="AT59" s="92" t="n">
        <v>1222.58898925781</v>
      </c>
      <c r="AU59" s="93" t="n">
        <v>1083.14099121094</v>
      </c>
      <c r="AV59" s="93" t="n">
        <v>953.976684570313</v>
      </c>
      <c r="AW59" s="93" t="n">
        <v>958.678283691406</v>
      </c>
      <c r="AX59" s="93" t="n">
        <v>1042.60095214844</v>
      </c>
      <c r="AY59" s="93" t="n">
        <v>1099.42797851563</v>
      </c>
      <c r="AZ59" s="93" t="n">
        <v>1122.32104492188</v>
      </c>
      <c r="BA59" s="93" t="n">
        <v>1035.94299316406</v>
      </c>
      <c r="BB59" s="93" t="n">
        <v>960.131774902344</v>
      </c>
      <c r="BC59" s="93" t="n">
        <v>923.097473144531</v>
      </c>
      <c r="BD59" s="93" t="n">
        <v>1062.56005859375</v>
      </c>
      <c r="BE59" s="93" t="n">
        <v>1181.39404296875</v>
      </c>
      <c r="BF59" s="93" t="n">
        <v>1172.59301757813</v>
      </c>
      <c r="BG59" s="93" t="n">
        <v>1060.38598632813</v>
      </c>
      <c r="BH59" s="93" t="n">
        <v>966.820190429688</v>
      </c>
      <c r="BI59" s="93" t="n">
        <v>985.038513183594</v>
      </c>
      <c r="BJ59" s="93" t="n">
        <v>1068.98803710938</v>
      </c>
      <c r="BK59" s="94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25" hidden="false" customHeight="false" outlineLevel="0" collapsed="false">
      <c r="A60" s="119" t="s">
        <v>551</v>
      </c>
      <c r="B60" s="119" t="s">
        <v>515</v>
      </c>
      <c r="C60" s="123" t="n">
        <v>1525.47729492188</v>
      </c>
      <c r="D60" s="123" t="n">
        <v>1550.89514160156</v>
      </c>
      <c r="E60" s="91" t="n">
        <v>1459.90258789063</v>
      </c>
      <c r="F60" s="91" t="n">
        <v>1431.33715820313</v>
      </c>
      <c r="G60" s="91" t="n">
        <v>1402.28356933594</v>
      </c>
      <c r="H60" s="91" t="n">
        <v>1650.94934082031</v>
      </c>
      <c r="I60" s="91" t="n">
        <v>1836.33215332031</v>
      </c>
      <c r="J60" s="91" t="n">
        <v>1778.47204589844</v>
      </c>
      <c r="K60" s="91" t="n">
        <v>1623.45715332031</v>
      </c>
      <c r="L60" s="91" t="n">
        <v>1461.38415527344</v>
      </c>
      <c r="M60" s="91" t="n">
        <v>1462.52099609375</v>
      </c>
      <c r="N60" s="91" t="n">
        <v>1533.9013671875</v>
      </c>
      <c r="O60" s="91" t="n">
        <v>1652.33361816406</v>
      </c>
      <c r="P60" s="91" t="n">
        <v>1664.59509277344</v>
      </c>
      <c r="Q60" s="91" t="n">
        <v>1489.50439453125</v>
      </c>
      <c r="R60" s="91" t="n">
        <v>1418.21350097656</v>
      </c>
      <c r="S60" s="91" t="n">
        <v>1388.34533691406</v>
      </c>
      <c r="T60" s="91" t="n">
        <v>1523.64294433594</v>
      </c>
      <c r="U60" s="91" t="n">
        <v>1694.8876953125</v>
      </c>
      <c r="V60" s="91" t="n">
        <v>1751.29797363281</v>
      </c>
      <c r="W60" s="91" t="n">
        <v>1543.88049316406</v>
      </c>
      <c r="X60" s="91" t="n">
        <v>1429.02661132813</v>
      </c>
      <c r="Y60" s="91" t="n">
        <v>1444.89013671875</v>
      </c>
      <c r="Z60" s="91" t="n">
        <v>1544.52563476563</v>
      </c>
      <c r="AA60" s="91" t="n">
        <v>1594.74084472656</v>
      </c>
      <c r="AB60" s="91" t="n">
        <v>1602.3486328125</v>
      </c>
      <c r="AC60" s="91" t="n">
        <v>1477.61218261719</v>
      </c>
      <c r="AD60" s="91" t="n">
        <v>1399.43505859375</v>
      </c>
      <c r="AE60" s="91" t="n">
        <v>1436.01782226563</v>
      </c>
      <c r="AF60" s="91" t="n">
        <v>1574.03540039063</v>
      </c>
      <c r="AG60" s="91" t="n">
        <v>1635.80419921875</v>
      </c>
      <c r="AH60" s="91" t="n">
        <v>1597.98510742188</v>
      </c>
      <c r="AI60" s="91" t="n">
        <v>1585.59973144531</v>
      </c>
      <c r="AJ60" s="91" t="n">
        <v>1414.94506835938</v>
      </c>
      <c r="AK60" s="91" t="n">
        <v>1466.91198730469</v>
      </c>
      <c r="AL60" s="91" t="n">
        <v>1569.59643554688</v>
      </c>
      <c r="AM60" s="91" t="n">
        <v>1617.73547363281</v>
      </c>
      <c r="AN60" s="91" t="n">
        <v>1601.06030273438</v>
      </c>
      <c r="AO60" s="91" t="n">
        <v>1518.29187011719</v>
      </c>
      <c r="AP60" s="91" t="n">
        <v>1406.85827636719</v>
      </c>
      <c r="AQ60" s="91" t="n">
        <v>1407.60034179688</v>
      </c>
      <c r="AR60" s="91" t="n">
        <v>1597.86999511719</v>
      </c>
      <c r="AS60" s="91" t="n">
        <v>1795.22497558594</v>
      </c>
      <c r="AT60" s="92" t="n">
        <v>1770.40197753906</v>
      </c>
      <c r="AU60" s="93" t="n">
        <v>1578.70593261719</v>
      </c>
      <c r="AV60" s="93" t="n">
        <v>1423.14001464844</v>
      </c>
      <c r="AW60" s="93" t="n">
        <v>1467.97802734375</v>
      </c>
      <c r="AX60" s="93" t="n">
        <v>1578.3349609375</v>
      </c>
      <c r="AY60" s="93" t="n">
        <v>1630.74304199219</v>
      </c>
      <c r="AZ60" s="93" t="n">
        <v>1606.52905273438</v>
      </c>
      <c r="BA60" s="93" t="n">
        <v>1517.3349609375</v>
      </c>
      <c r="BB60" s="93" t="n">
        <v>1429.30700683594</v>
      </c>
      <c r="BC60" s="93" t="n">
        <v>1440.99499511719</v>
      </c>
      <c r="BD60" s="93" t="n">
        <v>1603.20703125</v>
      </c>
      <c r="BE60" s="93" t="n">
        <v>1720.82995605469</v>
      </c>
      <c r="BF60" s="93" t="n">
        <v>1667.67199707031</v>
      </c>
      <c r="BG60" s="93" t="n">
        <v>1508.51098632813</v>
      </c>
      <c r="BH60" s="93" t="n">
        <v>1403.39697265625</v>
      </c>
      <c r="BI60" s="93" t="n">
        <v>1451.94702148438</v>
      </c>
      <c r="BJ60" s="93" t="n">
        <v>1565.51403808594</v>
      </c>
      <c r="BK60" s="94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25" hidden="false" customHeight="false" outlineLevel="0" collapsed="false">
      <c r="A61" s="119" t="s">
        <v>552</v>
      </c>
      <c r="B61" s="119" t="s">
        <v>495</v>
      </c>
      <c r="C61" s="123" t="n">
        <v>694.504699707031</v>
      </c>
      <c r="D61" s="123" t="n">
        <v>695.492248535156</v>
      </c>
      <c r="E61" s="91" t="n">
        <v>651.812194824219</v>
      </c>
      <c r="F61" s="91" t="n">
        <v>631.633544921875</v>
      </c>
      <c r="G61" s="91" t="n">
        <v>621.461059570313</v>
      </c>
      <c r="H61" s="91" t="n">
        <v>766.520080566406</v>
      </c>
      <c r="I61" s="91" t="n">
        <v>858.615417480469</v>
      </c>
      <c r="J61" s="91" t="n">
        <v>825.818664550781</v>
      </c>
      <c r="K61" s="91" t="n">
        <v>767.172729492188</v>
      </c>
      <c r="L61" s="91" t="n">
        <v>660.878295898438</v>
      </c>
      <c r="M61" s="91" t="n">
        <v>664.059631347656</v>
      </c>
      <c r="N61" s="91" t="n">
        <v>694.520324707031</v>
      </c>
      <c r="O61" s="91" t="n">
        <v>744.429138183594</v>
      </c>
      <c r="P61" s="91" t="n">
        <v>756.327575683594</v>
      </c>
      <c r="Q61" s="91" t="n">
        <v>663.489013671875</v>
      </c>
      <c r="R61" s="91" t="n">
        <v>633.835388183594</v>
      </c>
      <c r="S61" s="91" t="n">
        <v>620.916625976563</v>
      </c>
      <c r="T61" s="91" t="n">
        <v>694.794494628906</v>
      </c>
      <c r="U61" s="91" t="n">
        <v>839.586242675781</v>
      </c>
      <c r="V61" s="91" t="n">
        <v>859.460021972656</v>
      </c>
      <c r="W61" s="91" t="n">
        <v>719.064575195313</v>
      </c>
      <c r="X61" s="91" t="n">
        <v>653.398559570313</v>
      </c>
      <c r="Y61" s="91" t="n">
        <v>668.992126464844</v>
      </c>
      <c r="Z61" s="91" t="n">
        <v>715.083618164063</v>
      </c>
      <c r="AA61" s="91" t="n">
        <v>748.368286132813</v>
      </c>
      <c r="AB61" s="91" t="n">
        <v>756.410217285156</v>
      </c>
      <c r="AC61" s="91" t="n">
        <v>657.068115234375</v>
      </c>
      <c r="AD61" s="91" t="n">
        <v>634.553344726563</v>
      </c>
      <c r="AE61" s="91" t="n">
        <v>656.721801757813</v>
      </c>
      <c r="AF61" s="91" t="n">
        <v>732.831359863281</v>
      </c>
      <c r="AG61" s="91" t="n">
        <v>789.797729492188</v>
      </c>
      <c r="AH61" s="91" t="n">
        <v>757.131591796875</v>
      </c>
      <c r="AI61" s="91" t="n">
        <v>748.674072265625</v>
      </c>
      <c r="AJ61" s="91" t="n">
        <v>657.504028320313</v>
      </c>
      <c r="AK61" s="91" t="n">
        <v>669.987854003906</v>
      </c>
      <c r="AL61" s="91" t="n">
        <v>732.910705566406</v>
      </c>
      <c r="AM61" s="91" t="n">
        <v>766.746276855469</v>
      </c>
      <c r="AN61" s="91" t="n">
        <v>731.535278320313</v>
      </c>
      <c r="AO61" s="91" t="n">
        <v>684.765991210938</v>
      </c>
      <c r="AP61" s="91" t="n">
        <v>654.349304199219</v>
      </c>
      <c r="AQ61" s="91" t="n">
        <v>663.663024902344</v>
      </c>
      <c r="AR61" s="91" t="n">
        <v>774.187805175781</v>
      </c>
      <c r="AS61" s="91" t="n">
        <v>905.085083007813</v>
      </c>
      <c r="AT61" s="92" t="n">
        <v>874.65087890625</v>
      </c>
      <c r="AU61" s="93" t="n">
        <v>760.788513183594</v>
      </c>
      <c r="AV61" s="93" t="n">
        <v>659.292297363281</v>
      </c>
      <c r="AW61" s="93" t="n">
        <v>679.477783203125</v>
      </c>
      <c r="AX61" s="93" t="n">
        <v>745.781311035156</v>
      </c>
      <c r="AY61" s="93" t="n">
        <v>778.052429199219</v>
      </c>
      <c r="AZ61" s="93" t="n">
        <v>754.617980957031</v>
      </c>
      <c r="BA61" s="93" t="n">
        <v>698.005126953125</v>
      </c>
      <c r="BB61" s="93" t="n">
        <v>654.961608886719</v>
      </c>
      <c r="BC61" s="93" t="n">
        <v>669.836975097656</v>
      </c>
      <c r="BD61" s="93" t="n">
        <v>785.404907226563</v>
      </c>
      <c r="BE61" s="93" t="n">
        <v>909.463012695313</v>
      </c>
      <c r="BF61" s="93" t="n">
        <v>865.052490234375</v>
      </c>
      <c r="BG61" s="93" t="n">
        <v>754.473022460938</v>
      </c>
      <c r="BH61" s="93" t="n">
        <v>668.808715820313</v>
      </c>
      <c r="BI61" s="93" t="n">
        <v>700.066711425781</v>
      </c>
      <c r="BJ61" s="93" t="n">
        <v>768.276672363281</v>
      </c>
      <c r="BK61" s="94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25" hidden="false" customHeight="false" outlineLevel="0" collapsed="false">
      <c r="A62" s="119" t="s">
        <v>553</v>
      </c>
      <c r="B62" s="119" t="s">
        <v>497</v>
      </c>
      <c r="C62" s="123" t="n">
        <v>2046.19067382813</v>
      </c>
      <c r="D62" s="123" t="n">
        <v>2007.98889160156</v>
      </c>
      <c r="E62" s="91" t="n">
        <v>1810.19946289063</v>
      </c>
      <c r="F62" s="91" t="n">
        <v>1834.55639648438</v>
      </c>
      <c r="G62" s="91" t="n">
        <v>1915.69995117188</v>
      </c>
      <c r="H62" s="91" t="n">
        <v>2179.50537109375</v>
      </c>
      <c r="I62" s="91" t="n">
        <v>2329.54711914063</v>
      </c>
      <c r="J62" s="91" t="n">
        <v>2411.45263671875</v>
      </c>
      <c r="K62" s="91" t="n">
        <v>2298.34521484375</v>
      </c>
      <c r="L62" s="91" t="n">
        <v>1998.71569824219</v>
      </c>
      <c r="M62" s="91" t="n">
        <v>1899.39868164063</v>
      </c>
      <c r="N62" s="91" t="n">
        <v>2028.37707519531</v>
      </c>
      <c r="O62" s="91" t="n">
        <v>2200.23388671875</v>
      </c>
      <c r="P62" s="91" t="n">
        <v>2303.59838867188</v>
      </c>
      <c r="Q62" s="91" t="n">
        <v>1890.12707519531</v>
      </c>
      <c r="R62" s="91" t="n">
        <v>1822.87670898438</v>
      </c>
      <c r="S62" s="91" t="n">
        <v>1886.32165527344</v>
      </c>
      <c r="T62" s="91" t="n">
        <v>2133.94311523438</v>
      </c>
      <c r="U62" s="91" t="n">
        <v>2358.158203125</v>
      </c>
      <c r="V62" s="91" t="n">
        <v>2394.31225585938</v>
      </c>
      <c r="W62" s="91" t="n">
        <v>2273.93090820313</v>
      </c>
      <c r="X62" s="91" t="n">
        <v>1926.18151855469</v>
      </c>
      <c r="Y62" s="91" t="n">
        <v>1873.08703613281</v>
      </c>
      <c r="Z62" s="91" t="n">
        <v>2066.15307617188</v>
      </c>
      <c r="AA62" s="91" t="n">
        <v>2203.12353515625</v>
      </c>
      <c r="AB62" s="91" t="n">
        <v>2211.74951171875</v>
      </c>
      <c r="AC62" s="91" t="n">
        <v>1917.22729492188</v>
      </c>
      <c r="AD62" s="91" t="n">
        <v>1861.35034179688</v>
      </c>
      <c r="AE62" s="91" t="n">
        <v>1988.06005859375</v>
      </c>
      <c r="AF62" s="91" t="n">
        <v>2310.49780273438</v>
      </c>
      <c r="AG62" s="91" t="n">
        <v>2464.43505859375</v>
      </c>
      <c r="AH62" s="91" t="n">
        <v>2374.23315429688</v>
      </c>
      <c r="AI62" s="91" t="n">
        <v>2226.76440429688</v>
      </c>
      <c r="AJ62" s="91" t="n">
        <v>1952.15649414063</v>
      </c>
      <c r="AK62" s="91" t="n">
        <v>1927.19860839844</v>
      </c>
      <c r="AL62" s="91" t="n">
        <v>2078.740234375</v>
      </c>
      <c r="AM62" s="91" t="n">
        <v>2195.8828125</v>
      </c>
      <c r="AN62" s="91" t="n">
        <v>2203.98266601563</v>
      </c>
      <c r="AO62" s="91" t="n">
        <v>2004.80651855469</v>
      </c>
      <c r="AP62" s="91" t="n">
        <v>1881.33923339844</v>
      </c>
      <c r="AQ62" s="91" t="n">
        <v>1854.4423828125</v>
      </c>
      <c r="AR62" s="91" t="n">
        <v>2249.19311523438</v>
      </c>
      <c r="AS62" s="91" t="n">
        <v>2560.541015625</v>
      </c>
      <c r="AT62" s="92" t="n">
        <v>2549.16088867188</v>
      </c>
      <c r="AU62" s="93" t="n">
        <v>2310.11791992188</v>
      </c>
      <c r="AV62" s="93" t="n">
        <v>2008.7490234375</v>
      </c>
      <c r="AW62" s="93" t="n">
        <v>1998.56103515625</v>
      </c>
      <c r="AX62" s="93" t="n">
        <v>2186.93994140625</v>
      </c>
      <c r="AY62" s="93" t="n">
        <v>2332.75805664063</v>
      </c>
      <c r="AZ62" s="93" t="n">
        <v>2333.7060546875</v>
      </c>
      <c r="BA62" s="93" t="n">
        <v>2054.037109375</v>
      </c>
      <c r="BB62" s="93" t="n">
        <v>1938.86206054688</v>
      </c>
      <c r="BC62" s="93" t="n">
        <v>1973.9150390625</v>
      </c>
      <c r="BD62" s="93" t="n">
        <v>2351.43408203125</v>
      </c>
      <c r="BE62" s="93" t="n">
        <v>2632.7880859375</v>
      </c>
      <c r="BF62" s="93" t="n">
        <v>2575.50708007813</v>
      </c>
      <c r="BG62" s="93" t="n">
        <v>2360.30004882813</v>
      </c>
      <c r="BH62" s="93" t="n">
        <v>2066.10693359375</v>
      </c>
      <c r="BI62" s="93" t="n">
        <v>2047.02099609375</v>
      </c>
      <c r="BJ62" s="93" t="n">
        <v>2227.67700195313</v>
      </c>
      <c r="BK62" s="94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false" customHeight="false" outlineLevel="0" collapsed="false">
      <c r="A63" s="119" t="s">
        <v>554</v>
      </c>
      <c r="B63" s="119" t="s">
        <v>499</v>
      </c>
      <c r="C63" s="123" t="n">
        <v>867.838623046875</v>
      </c>
      <c r="D63" s="123" t="n">
        <v>859.669860839844</v>
      </c>
      <c r="E63" s="91" t="n">
        <v>794.482849121094</v>
      </c>
      <c r="F63" s="91" t="n">
        <v>783.458435058594</v>
      </c>
      <c r="G63" s="91" t="n">
        <v>788.39208984375</v>
      </c>
      <c r="H63" s="91" t="n">
        <v>883.517578125</v>
      </c>
      <c r="I63" s="91" t="n">
        <v>976.572692871094</v>
      </c>
      <c r="J63" s="91" t="n">
        <v>977.583923339844</v>
      </c>
      <c r="K63" s="91" t="n">
        <v>962.165283203125</v>
      </c>
      <c r="L63" s="91" t="n">
        <v>807.267456054688</v>
      </c>
      <c r="M63" s="91" t="n">
        <v>775.641784667969</v>
      </c>
      <c r="N63" s="91" t="n">
        <v>846.073364257813</v>
      </c>
      <c r="O63" s="91" t="n">
        <v>911.773681640625</v>
      </c>
      <c r="P63" s="91" t="n">
        <v>963.070007324219</v>
      </c>
      <c r="Q63" s="91" t="n">
        <v>790.564697265625</v>
      </c>
      <c r="R63" s="91" t="n">
        <v>765.434020996094</v>
      </c>
      <c r="S63" s="91" t="n">
        <v>781.410095214844</v>
      </c>
      <c r="T63" s="91" t="n">
        <v>828.770263671875</v>
      </c>
      <c r="U63" s="91" t="n">
        <v>920.363830566406</v>
      </c>
      <c r="V63" s="91" t="n">
        <v>960.602478027344</v>
      </c>
      <c r="W63" s="91" t="n">
        <v>948.232360839844</v>
      </c>
      <c r="X63" s="91" t="n">
        <v>782.854614257813</v>
      </c>
      <c r="Y63" s="91" t="n">
        <v>773.165710449219</v>
      </c>
      <c r="Z63" s="91" t="n">
        <v>840.45849609375</v>
      </c>
      <c r="AA63" s="91" t="n">
        <v>918.931091308594</v>
      </c>
      <c r="AB63" s="91" t="n">
        <v>927.020568847656</v>
      </c>
      <c r="AC63" s="91" t="n">
        <v>809.854248046875</v>
      </c>
      <c r="AD63" s="91" t="n">
        <v>799.542236328125</v>
      </c>
      <c r="AE63" s="91" t="n">
        <v>820.15478515625</v>
      </c>
      <c r="AF63" s="91" t="n">
        <v>931.146057128906</v>
      </c>
      <c r="AG63" s="91" t="n">
        <v>966.635498046875</v>
      </c>
      <c r="AH63" s="91" t="n">
        <v>951.070129394531</v>
      </c>
      <c r="AI63" s="91" t="n">
        <v>910.586120605469</v>
      </c>
      <c r="AJ63" s="91" t="n">
        <v>819.634826660156</v>
      </c>
      <c r="AK63" s="91" t="n">
        <v>799.870544433594</v>
      </c>
      <c r="AL63" s="91" t="n">
        <v>856.113098144531</v>
      </c>
      <c r="AM63" s="91" t="n">
        <v>913.75634765625</v>
      </c>
      <c r="AN63" s="91" t="n">
        <v>934.458557128906</v>
      </c>
      <c r="AO63" s="91" t="n">
        <v>835.964599609375</v>
      </c>
      <c r="AP63" s="91" t="n">
        <v>799.812805175781</v>
      </c>
      <c r="AQ63" s="91" t="n">
        <v>790.207336425781</v>
      </c>
      <c r="AR63" s="91" t="n">
        <v>898.074096679688</v>
      </c>
      <c r="AS63" s="91" t="n">
        <v>980.651977539063</v>
      </c>
      <c r="AT63" s="92" t="n">
        <v>1019.43402099609</v>
      </c>
      <c r="AU63" s="93" t="n">
        <v>964.098510742188</v>
      </c>
      <c r="AV63" s="93" t="n">
        <v>840.16357421875</v>
      </c>
      <c r="AW63" s="93" t="n">
        <v>827.543212890625</v>
      </c>
      <c r="AX63" s="93" t="n">
        <v>903.538391113281</v>
      </c>
      <c r="AY63" s="93" t="n">
        <v>973.434875488281</v>
      </c>
      <c r="AZ63" s="93" t="n">
        <v>991.542907714844</v>
      </c>
      <c r="BA63" s="93" t="n">
        <v>867.703979492188</v>
      </c>
      <c r="BB63" s="93" t="n">
        <v>830.4130859375</v>
      </c>
      <c r="BC63" s="93" t="n">
        <v>831.006103515625</v>
      </c>
      <c r="BD63" s="93" t="n">
        <v>949.917175292969</v>
      </c>
      <c r="BE63" s="93" t="n">
        <v>1017.95599365234</v>
      </c>
      <c r="BF63" s="93" t="n">
        <v>1015.61999511719</v>
      </c>
      <c r="BG63" s="93" t="n">
        <v>944.176086425781</v>
      </c>
      <c r="BH63" s="93" t="n">
        <v>855.074523925781</v>
      </c>
      <c r="BI63" s="93" t="n">
        <v>855.578002929688</v>
      </c>
      <c r="BJ63" s="93" t="n">
        <v>930.743774414063</v>
      </c>
      <c r="BK63" s="94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false" customHeight="false" outlineLevel="0" collapsed="false">
      <c r="A64" s="119" t="s">
        <v>555</v>
      </c>
      <c r="B64" s="119" t="s">
        <v>501</v>
      </c>
      <c r="C64" s="123" t="n">
        <v>1329.03247070313</v>
      </c>
      <c r="D64" s="123" t="n">
        <v>1316.28686523438</v>
      </c>
      <c r="E64" s="91" t="n">
        <v>1160.65673828125</v>
      </c>
      <c r="F64" s="91" t="n">
        <v>1190.63024902344</v>
      </c>
      <c r="G64" s="91" t="n">
        <v>1267.96752929688</v>
      </c>
      <c r="H64" s="91" t="n">
        <v>1482.10046386719</v>
      </c>
      <c r="I64" s="91" t="n">
        <v>1587.56079101563</v>
      </c>
      <c r="J64" s="91" t="n">
        <v>1624.13293457031</v>
      </c>
      <c r="K64" s="91" t="n">
        <v>1564.27612304688</v>
      </c>
      <c r="L64" s="91" t="n">
        <v>1367.84704589844</v>
      </c>
      <c r="M64" s="91" t="n">
        <v>1182.84265136719</v>
      </c>
      <c r="N64" s="91" t="n">
        <v>1101.20056152344</v>
      </c>
      <c r="O64" s="91" t="n">
        <v>1290.1689453125</v>
      </c>
      <c r="P64" s="91" t="n">
        <v>1329.29309082031</v>
      </c>
      <c r="Q64" s="91" t="n">
        <v>1162.70092773438</v>
      </c>
      <c r="R64" s="91" t="n">
        <v>1156.20031738281</v>
      </c>
      <c r="S64" s="91" t="n">
        <v>1317.74279785156</v>
      </c>
      <c r="T64" s="91" t="n">
        <v>1479.55920410156</v>
      </c>
      <c r="U64" s="91" t="n">
        <v>1597.12609863281</v>
      </c>
      <c r="V64" s="91" t="n">
        <v>1668.15197753906</v>
      </c>
      <c r="W64" s="91" t="n">
        <v>1518.087890625</v>
      </c>
      <c r="X64" s="91" t="n">
        <v>1259.66455078125</v>
      </c>
      <c r="Y64" s="91" t="n">
        <v>1191.93505859375</v>
      </c>
      <c r="Z64" s="91" t="n">
        <v>1265.62585449219</v>
      </c>
      <c r="AA64" s="91" t="n">
        <v>1281.81079101563</v>
      </c>
      <c r="AB64" s="91" t="n">
        <v>1312.38598632813</v>
      </c>
      <c r="AC64" s="91" t="n">
        <v>1197.51928710938</v>
      </c>
      <c r="AD64" s="91" t="n">
        <v>1202.94323730469</v>
      </c>
      <c r="AE64" s="91" t="n">
        <v>1302.64245605469</v>
      </c>
      <c r="AF64" s="91" t="n">
        <v>1540.12475585938</v>
      </c>
      <c r="AG64" s="91" t="n">
        <v>1637.70068359375</v>
      </c>
      <c r="AH64" s="91" t="n">
        <v>1634.45727539063</v>
      </c>
      <c r="AI64" s="91" t="n">
        <v>1592.46044921875</v>
      </c>
      <c r="AJ64" s="91" t="n">
        <v>1373.18188476563</v>
      </c>
      <c r="AK64" s="91" t="n">
        <v>1264.87902832031</v>
      </c>
      <c r="AL64" s="91" t="n">
        <v>1274.24450683594</v>
      </c>
      <c r="AM64" s="91" t="n">
        <v>1330.54113769531</v>
      </c>
      <c r="AN64" s="91" t="n">
        <v>1388.25305175781</v>
      </c>
      <c r="AO64" s="91" t="n">
        <v>1232.1591796875</v>
      </c>
      <c r="AP64" s="91" t="n">
        <v>1271.76708984375</v>
      </c>
      <c r="AQ64" s="91" t="n">
        <v>1324.43151855469</v>
      </c>
      <c r="AR64" s="91" t="n">
        <v>1572.98498535156</v>
      </c>
      <c r="AS64" s="91" t="n">
        <v>1754.30700683594</v>
      </c>
      <c r="AT64" s="92" t="n">
        <v>1790.61303710938</v>
      </c>
      <c r="AU64" s="93" t="n">
        <v>1709.24304199219</v>
      </c>
      <c r="AV64" s="93" t="n">
        <v>1418.93994140625</v>
      </c>
      <c r="AW64" s="93" t="n">
        <v>1286.88403320313</v>
      </c>
      <c r="AX64" s="93" t="n">
        <v>1317.19299316406</v>
      </c>
      <c r="AY64" s="93" t="n">
        <v>1385.32995605469</v>
      </c>
      <c r="AZ64" s="93" t="n">
        <v>1431.05505371094</v>
      </c>
      <c r="BA64" s="93" t="n">
        <v>1289.63000488281</v>
      </c>
      <c r="BB64" s="93" t="n">
        <v>1291.21704101563</v>
      </c>
      <c r="BC64" s="93" t="n">
        <v>1343.16101074219</v>
      </c>
      <c r="BD64" s="93" t="n">
        <v>1573.01000976563</v>
      </c>
      <c r="BE64" s="93" t="n">
        <v>1745.63305664063</v>
      </c>
      <c r="BF64" s="93" t="n">
        <v>1807.32104492188</v>
      </c>
      <c r="BG64" s="93" t="n">
        <v>1701.84497070313</v>
      </c>
      <c r="BH64" s="93" t="n">
        <v>1467.5</v>
      </c>
      <c r="BI64" s="93" t="n">
        <v>1348.33898925781</v>
      </c>
      <c r="BJ64" s="93" t="n">
        <v>1373.3310546875</v>
      </c>
      <c r="BK64" s="94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25" hidden="false" customHeight="false" outlineLevel="0" collapsed="false">
      <c r="A65" s="119" t="s">
        <v>556</v>
      </c>
      <c r="B65" s="119" t="s">
        <v>503</v>
      </c>
      <c r="C65" s="123" t="n">
        <v>590.859497070313</v>
      </c>
      <c r="D65" s="123" t="n">
        <v>610.444519042969</v>
      </c>
      <c r="E65" s="91" t="n">
        <v>563.630798339844</v>
      </c>
      <c r="F65" s="91" t="n">
        <v>552.621032714844</v>
      </c>
      <c r="G65" s="91" t="n">
        <v>579.399963378906</v>
      </c>
      <c r="H65" s="91" t="n">
        <v>676.449768066406</v>
      </c>
      <c r="I65" s="91" t="n">
        <v>747.867309570313</v>
      </c>
      <c r="J65" s="91" t="n">
        <v>724.165771484375</v>
      </c>
      <c r="K65" s="91" t="n">
        <v>665.151428222656</v>
      </c>
      <c r="L65" s="91" t="n">
        <v>575.787963867188</v>
      </c>
      <c r="M65" s="91" t="n">
        <v>564.874877929688</v>
      </c>
      <c r="N65" s="91" t="n">
        <v>589.214660644531</v>
      </c>
      <c r="O65" s="91" t="n">
        <v>586.711120605469</v>
      </c>
      <c r="P65" s="91" t="n">
        <v>593.744445800781</v>
      </c>
      <c r="Q65" s="91" t="n">
        <v>555.043273925781</v>
      </c>
      <c r="R65" s="91" t="n">
        <v>545.716247558594</v>
      </c>
      <c r="S65" s="91" t="n">
        <v>574.473693847656</v>
      </c>
      <c r="T65" s="91" t="n">
        <v>664.620727539063</v>
      </c>
      <c r="U65" s="91" t="n">
        <v>767.400756835938</v>
      </c>
      <c r="V65" s="91" t="n">
        <v>753.243774414063</v>
      </c>
      <c r="W65" s="91" t="n">
        <v>697.591918945313</v>
      </c>
      <c r="X65" s="91" t="n">
        <v>626.836242675781</v>
      </c>
      <c r="Y65" s="91" t="n">
        <v>604.429321289063</v>
      </c>
      <c r="Z65" s="91" t="n">
        <v>622.120056152344</v>
      </c>
      <c r="AA65" s="91" t="n">
        <v>621.715576171875</v>
      </c>
      <c r="AB65" s="91" t="n">
        <v>616.517456054688</v>
      </c>
      <c r="AC65" s="91" t="n">
        <v>575.801940917969</v>
      </c>
      <c r="AD65" s="91" t="n">
        <v>579.787048339844</v>
      </c>
      <c r="AE65" s="91" t="n">
        <v>617.040710449219</v>
      </c>
      <c r="AF65" s="91" t="n">
        <v>707.974182128906</v>
      </c>
      <c r="AG65" s="91" t="n">
        <v>756.787963867188</v>
      </c>
      <c r="AH65" s="91" t="n">
        <v>747.888854980469</v>
      </c>
      <c r="AI65" s="91" t="n">
        <v>697.4267578125</v>
      </c>
      <c r="AJ65" s="91" t="n">
        <v>607.230041503906</v>
      </c>
      <c r="AK65" s="91" t="n">
        <v>596.112060546875</v>
      </c>
      <c r="AL65" s="91" t="n">
        <v>631.149169921875</v>
      </c>
      <c r="AM65" s="91" t="n">
        <v>641.925964355469</v>
      </c>
      <c r="AN65" s="91" t="n">
        <v>636.947937011719</v>
      </c>
      <c r="AO65" s="91" t="n">
        <v>586.313293457031</v>
      </c>
      <c r="AP65" s="91" t="n">
        <v>579.749938964844</v>
      </c>
      <c r="AQ65" s="91" t="n">
        <v>624.560729980469</v>
      </c>
      <c r="AR65" s="91" t="n">
        <v>703.969421386719</v>
      </c>
      <c r="AS65" s="91" t="n">
        <v>806.136474609375</v>
      </c>
      <c r="AT65" s="92" t="n">
        <v>808.97802734375</v>
      </c>
      <c r="AU65" s="93" t="n">
        <v>732.840026855469</v>
      </c>
      <c r="AV65" s="93" t="n">
        <v>654.730773925781</v>
      </c>
      <c r="AW65" s="93" t="n">
        <v>645.395202636719</v>
      </c>
      <c r="AX65" s="93" t="n">
        <v>678.447692871094</v>
      </c>
      <c r="AY65" s="93" t="n">
        <v>689.54541015625</v>
      </c>
      <c r="AZ65" s="93" t="n">
        <v>678.679626464844</v>
      </c>
      <c r="BA65" s="93" t="n">
        <v>646.926208496094</v>
      </c>
      <c r="BB65" s="93" t="n">
        <v>628.774291992188</v>
      </c>
      <c r="BC65" s="93" t="n">
        <v>647.581481933594</v>
      </c>
      <c r="BD65" s="93" t="n">
        <v>720.597290039063</v>
      </c>
      <c r="BE65" s="93" t="n">
        <v>824.051025390625</v>
      </c>
      <c r="BF65" s="93" t="n">
        <v>819.498413085938</v>
      </c>
      <c r="BG65" s="93" t="n">
        <v>755.557983398438</v>
      </c>
      <c r="BH65" s="93" t="n">
        <v>682.744689941406</v>
      </c>
      <c r="BI65" s="93" t="n">
        <v>675.943969726563</v>
      </c>
      <c r="BJ65" s="93" t="n">
        <v>712.544921875</v>
      </c>
      <c r="BK65" s="94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false" customHeight="false" outlineLevel="0" collapsed="false">
      <c r="A66" s="119" t="s">
        <v>557</v>
      </c>
      <c r="B66" s="119" t="s">
        <v>505</v>
      </c>
      <c r="C66" s="123" t="n">
        <v>1025.29272460938</v>
      </c>
      <c r="D66" s="123" t="n">
        <v>1045.60815429688</v>
      </c>
      <c r="E66" s="91" t="n">
        <v>934.439697265625</v>
      </c>
      <c r="F66" s="91" t="n">
        <v>959.521423339844</v>
      </c>
      <c r="G66" s="91" t="n">
        <v>905.030944824219</v>
      </c>
      <c r="H66" s="91" t="n">
        <v>952.928466796875</v>
      </c>
      <c r="I66" s="91" t="n">
        <v>1023.19775390625</v>
      </c>
      <c r="J66" s="91" t="n">
        <v>1025.48095703125</v>
      </c>
      <c r="K66" s="91" t="n">
        <v>1021.76531982422</v>
      </c>
      <c r="L66" s="91" t="n">
        <v>977.138122558594</v>
      </c>
      <c r="M66" s="91" t="n">
        <v>899.554138183594</v>
      </c>
      <c r="N66" s="91" t="n">
        <v>970.899963378906</v>
      </c>
      <c r="O66" s="91" t="n">
        <v>1025.67395019531</v>
      </c>
      <c r="P66" s="91" t="n">
        <v>993.295776367188</v>
      </c>
      <c r="Q66" s="91" t="n">
        <v>933.495544433594</v>
      </c>
      <c r="R66" s="91" t="n">
        <v>920.376892089844</v>
      </c>
      <c r="S66" s="91" t="n">
        <v>868.256225585938</v>
      </c>
      <c r="T66" s="91" t="n">
        <v>967.059265136719</v>
      </c>
      <c r="U66" s="91" t="n">
        <v>1031.642578125</v>
      </c>
      <c r="V66" s="91" t="n">
        <v>1045.08618164063</v>
      </c>
      <c r="W66" s="91" t="n">
        <v>1086.35339355469</v>
      </c>
      <c r="X66" s="91" t="n">
        <v>1018.07867431641</v>
      </c>
      <c r="Y66" s="91" t="n">
        <v>952.027893066406</v>
      </c>
      <c r="Z66" s="91" t="n">
        <v>1060.05236816406</v>
      </c>
      <c r="AA66" s="91" t="n">
        <v>1064.69055175781</v>
      </c>
      <c r="AB66" s="91" t="n">
        <v>1029.59826660156</v>
      </c>
      <c r="AC66" s="91" t="n">
        <v>1018.58660888672</v>
      </c>
      <c r="AD66" s="91" t="n">
        <v>1006.412109375</v>
      </c>
      <c r="AE66" s="91" t="n">
        <v>924.694274902344</v>
      </c>
      <c r="AF66" s="91" t="n">
        <v>1068.99597167969</v>
      </c>
      <c r="AG66" s="91" t="n">
        <v>1059.21435546875</v>
      </c>
      <c r="AH66" s="91" t="n">
        <v>1134.30700683594</v>
      </c>
      <c r="AI66" s="91" t="n">
        <v>1119.07116699219</v>
      </c>
      <c r="AJ66" s="91" t="n">
        <v>1002.73645019531</v>
      </c>
      <c r="AK66" s="91" t="n">
        <v>1002.77301025391</v>
      </c>
      <c r="AL66" s="91" t="n">
        <v>1129.55407714844</v>
      </c>
      <c r="AM66" s="91" t="n">
        <v>1091.17175292969</v>
      </c>
      <c r="AN66" s="91" t="n">
        <v>1097.36450195313</v>
      </c>
      <c r="AO66" s="91" t="n">
        <v>1061.71667480469</v>
      </c>
      <c r="AP66" s="91" t="n">
        <v>1001.77117919922</v>
      </c>
      <c r="AQ66" s="91" t="n">
        <v>963.210754394531</v>
      </c>
      <c r="AR66" s="91" t="n">
        <v>1035.65197753906</v>
      </c>
      <c r="AS66" s="91" t="n">
        <v>1082.68005371094</v>
      </c>
      <c r="AT66" s="92" t="n">
        <v>1141.41101074219</v>
      </c>
      <c r="AU66" s="93" t="n">
        <v>1117.29296875</v>
      </c>
      <c r="AV66" s="93" t="n">
        <v>1029.29895019531</v>
      </c>
      <c r="AW66" s="93" t="n">
        <v>1028.28601074219</v>
      </c>
      <c r="AX66" s="93" t="n">
        <v>1123.43798828125</v>
      </c>
      <c r="AY66" s="93" t="n">
        <v>1119.18896484375</v>
      </c>
      <c r="AZ66" s="93" t="n">
        <v>1117.68395996094</v>
      </c>
      <c r="BA66" s="93" t="n">
        <v>1078.58605957031</v>
      </c>
      <c r="BB66" s="93" t="n">
        <v>1031.69299316406</v>
      </c>
      <c r="BC66" s="93" t="n">
        <v>997.583923339844</v>
      </c>
      <c r="BD66" s="93" t="n">
        <v>1060.25805664063</v>
      </c>
      <c r="BE66" s="93" t="n">
        <v>1119.19104003906</v>
      </c>
      <c r="BF66" s="93" t="n">
        <v>1165.23706054688</v>
      </c>
      <c r="BG66" s="93" t="n">
        <v>1135.17504882813</v>
      </c>
      <c r="BH66" s="93" t="n">
        <v>1052.60803222656</v>
      </c>
      <c r="BI66" s="93" t="n">
        <v>1050.31005859375</v>
      </c>
      <c r="BJ66" s="93" t="n">
        <v>1128.28796386719</v>
      </c>
      <c r="BK66" s="94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false" customHeight="false" outlineLevel="0" collapsed="false">
      <c r="A67" s="119" t="s">
        <v>558</v>
      </c>
      <c r="B67" s="119" t="s">
        <v>523</v>
      </c>
      <c r="C67" s="123"/>
      <c r="D67" s="12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1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false" customHeight="false" outlineLevel="0" collapsed="false">
      <c r="A68" s="119" t="s">
        <v>559</v>
      </c>
      <c r="B68" s="126" t="s">
        <v>509</v>
      </c>
      <c r="C68" s="123" t="n">
        <v>9430.3720703125</v>
      </c>
      <c r="D68" s="123" t="n">
        <v>9448.0556640625</v>
      </c>
      <c r="E68" s="91" t="n">
        <v>8627.716796875</v>
      </c>
      <c r="F68" s="91" t="n">
        <v>8629.2314453125</v>
      </c>
      <c r="G68" s="91" t="n">
        <v>8687.5830078125</v>
      </c>
      <c r="H68" s="91" t="n">
        <v>9947.3037109375</v>
      </c>
      <c r="I68" s="91" t="n">
        <v>10882.7578125</v>
      </c>
      <c r="J68" s="91" t="n">
        <v>10917.5869140625</v>
      </c>
      <c r="K68" s="91" t="n">
        <v>10322.0087890625</v>
      </c>
      <c r="L68" s="91" t="n">
        <v>9124.884765625</v>
      </c>
      <c r="M68" s="91" t="n">
        <v>8736.796875</v>
      </c>
      <c r="N68" s="91" t="n">
        <v>9158.6220703125</v>
      </c>
      <c r="O68" s="91" t="n">
        <v>9917.76953125</v>
      </c>
      <c r="P68" s="91" t="n">
        <v>10081.1142578125</v>
      </c>
      <c r="Q68" s="91" t="n">
        <v>8811.275390625</v>
      </c>
      <c r="R68" s="91" t="n">
        <v>8520.93359375</v>
      </c>
      <c r="S68" s="91" t="n">
        <v>8650.021484375</v>
      </c>
      <c r="T68" s="91" t="n">
        <v>9614.158203125</v>
      </c>
      <c r="U68" s="91" t="n">
        <v>10721.771484375</v>
      </c>
      <c r="V68" s="91" t="n">
        <v>10972.2998046875</v>
      </c>
      <c r="W68" s="91" t="n">
        <v>10201.1337890625</v>
      </c>
      <c r="X68" s="91" t="n">
        <v>8944.080078125</v>
      </c>
      <c r="Y68" s="91" t="n">
        <v>8775.962890625</v>
      </c>
      <c r="Z68" s="91" t="n">
        <v>9484.5625</v>
      </c>
      <c r="AA68" s="91" t="n">
        <v>9911.529296875</v>
      </c>
      <c r="AB68" s="91" t="n">
        <v>9902.9912109375</v>
      </c>
      <c r="AC68" s="91" t="n">
        <v>8975.1201171875</v>
      </c>
      <c r="AD68" s="91" t="n">
        <v>8755.17578125</v>
      </c>
      <c r="AE68" s="91" t="n">
        <v>9018.2861328125</v>
      </c>
      <c r="AF68" s="91" t="n">
        <v>10270.708984375</v>
      </c>
      <c r="AG68" s="91" t="n">
        <v>10796.287109375</v>
      </c>
      <c r="AH68" s="91" t="n">
        <v>10698.6337890625</v>
      </c>
      <c r="AI68" s="91" t="n">
        <v>10300.6474609375</v>
      </c>
      <c r="AJ68" s="91" t="n">
        <v>9102.46484375</v>
      </c>
      <c r="AK68" s="91" t="n">
        <v>9013.0556640625</v>
      </c>
      <c r="AL68" s="91" t="n">
        <v>9663.423828125</v>
      </c>
      <c r="AM68" s="91" t="n">
        <v>10004.5859375</v>
      </c>
      <c r="AN68" s="91" t="n">
        <v>10066.7744140625</v>
      </c>
      <c r="AO68" s="91" t="n">
        <v>9298.3759765625</v>
      </c>
      <c r="AP68" s="91" t="n">
        <v>8863.779296875</v>
      </c>
      <c r="AQ68" s="91" t="n">
        <v>8845.9443359375</v>
      </c>
      <c r="AR68" s="91" t="n">
        <v>10269.9501953125</v>
      </c>
      <c r="AS68" s="91" t="n">
        <v>11491.23046875</v>
      </c>
      <c r="AT68" s="92" t="n">
        <v>11607.0595703125</v>
      </c>
      <c r="AU68" s="93" t="n">
        <v>10648.150390625</v>
      </c>
      <c r="AV68" s="93" t="n">
        <v>9349.44921875</v>
      </c>
      <c r="AW68" s="93" t="n">
        <v>9265.6103515625</v>
      </c>
      <c r="AX68" s="93" t="n">
        <v>9978.7265625</v>
      </c>
      <c r="AY68" s="93" t="n">
        <v>10417.009765625</v>
      </c>
      <c r="AZ68" s="93" t="n">
        <v>10442.0498046875</v>
      </c>
      <c r="BA68" s="93" t="n">
        <v>9571.466796875</v>
      </c>
      <c r="BB68" s="93" t="n">
        <v>9122.7431640625</v>
      </c>
      <c r="BC68" s="93" t="n">
        <v>9175.0341796875</v>
      </c>
      <c r="BD68" s="93" t="n">
        <v>10495.0302734375</v>
      </c>
      <c r="BE68" s="93" t="n">
        <v>11565.759765625</v>
      </c>
      <c r="BF68" s="93" t="n">
        <v>11503.2001953125</v>
      </c>
      <c r="BG68" s="93" t="n">
        <v>10607.76953125</v>
      </c>
      <c r="BH68" s="93" t="n">
        <v>9524.0107421875</v>
      </c>
      <c r="BI68" s="93" t="n">
        <v>9489.18359375</v>
      </c>
      <c r="BJ68" s="93" t="n">
        <v>10178.6103515625</v>
      </c>
      <c r="BK68" s="9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25" hidden="false" customHeight="false" outlineLevel="0" collapsed="false">
      <c r="A69" s="119"/>
      <c r="B69" s="119"/>
      <c r="C69" s="127"/>
      <c r="D69" s="118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1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25" hidden="false" customHeight="false" outlineLevel="0" collapsed="false">
      <c r="A70" s="119"/>
      <c r="B70" s="119"/>
      <c r="C70" s="127"/>
      <c r="D70" s="118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1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C71" s="118"/>
      <c r="D71" s="118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1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25" hidden="false" customHeight="false" outlineLevel="0" collapsed="false">
      <c r="A72" s="119"/>
      <c r="B72" s="128"/>
      <c r="C72" s="125"/>
      <c r="D72" s="12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1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25" hidden="false" customHeight="false" outlineLevel="0" collapsed="false">
      <c r="A73" s="119"/>
      <c r="B73" s="129"/>
      <c r="C73" s="118"/>
      <c r="D73" s="118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1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25" hidden="false" customHeight="false" outlineLevel="0" collapsed="false">
      <c r="A74" s="119"/>
      <c r="B74" s="119"/>
      <c r="C74" s="118"/>
      <c r="D74" s="118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1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U41" activeCellId="0" sqref="AU4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5.75" hidden="false" customHeight="false" outlineLevel="0" collapsed="false">
      <c r="A1" s="130" t="s">
        <v>56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0" t="s">
        <v>2</v>
      </c>
      <c r="B3" s="9" t="s">
        <v>3</v>
      </c>
      <c r="C3" s="11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B4" s="68" t="s">
        <v>31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0.5" hidden="false" customHeight="false" outlineLevel="0" collapsed="false">
      <c r="A5" s="0" t="s">
        <v>561</v>
      </c>
      <c r="B5" s="0" t="s">
        <v>562</v>
      </c>
      <c r="C5" s="123" t="n">
        <v>11.3590288162231</v>
      </c>
      <c r="D5" s="91" t="n">
        <v>11.0623550415039</v>
      </c>
      <c r="E5" s="91" t="n">
        <v>11.3048133850098</v>
      </c>
      <c r="F5" s="91" t="n">
        <v>11.4874448776245</v>
      </c>
      <c r="G5" s="91" t="n">
        <v>11.1736860275269</v>
      </c>
      <c r="H5" s="91" t="n">
        <v>11.2273836135864</v>
      </c>
      <c r="I5" s="91" t="n">
        <v>11.1013460159302</v>
      </c>
      <c r="J5" s="91" t="n">
        <v>10.9009008407593</v>
      </c>
      <c r="K5" s="91" t="n">
        <v>11.0048866271973</v>
      </c>
      <c r="L5" s="91" t="n">
        <v>11.3926725387573</v>
      </c>
      <c r="M5" s="91" t="n">
        <v>11.2295913696289</v>
      </c>
      <c r="N5" s="91" t="n">
        <v>11.018084526062</v>
      </c>
      <c r="O5" s="91" t="n">
        <v>10.8529510498047</v>
      </c>
      <c r="P5" s="91" t="n">
        <v>11.1266021728516</v>
      </c>
      <c r="Q5" s="91" t="n">
        <v>11.2121686935425</v>
      </c>
      <c r="R5" s="91" t="n">
        <v>11.2156782150269</v>
      </c>
      <c r="S5" s="91" t="n">
        <v>11.9569044113159</v>
      </c>
      <c r="T5" s="91" t="n">
        <v>12.1481132507324</v>
      </c>
      <c r="U5" s="91" t="n">
        <v>11.9333162307739</v>
      </c>
      <c r="V5" s="91" t="n">
        <v>12.0500736236572</v>
      </c>
      <c r="W5" s="91" t="n">
        <v>12.3586263656616</v>
      </c>
      <c r="X5" s="91" t="n">
        <v>12.2105073928833</v>
      </c>
      <c r="Y5" s="91" t="n">
        <v>11.9911813735962</v>
      </c>
      <c r="Z5" s="91" t="n">
        <v>11.7986173629761</v>
      </c>
      <c r="AA5" s="91" t="n">
        <v>11.5985689163208</v>
      </c>
      <c r="AB5" s="91" t="n">
        <v>11.9466466903687</v>
      </c>
      <c r="AC5" s="91" t="n">
        <v>11.9407014846802</v>
      </c>
      <c r="AD5" s="91" t="n">
        <v>12.0252819061279</v>
      </c>
      <c r="AE5" s="91" t="n">
        <v>12.1090478897095</v>
      </c>
      <c r="AF5" s="91" t="n">
        <v>12.1671314239502</v>
      </c>
      <c r="AG5" s="91" t="n">
        <v>12.3131723403931</v>
      </c>
      <c r="AH5" s="91" t="n">
        <v>12.3613548278809</v>
      </c>
      <c r="AI5" s="91" t="n">
        <v>11.9624786376953</v>
      </c>
      <c r="AJ5" s="91" t="n">
        <v>12.0131168365479</v>
      </c>
      <c r="AK5" s="91" t="n">
        <v>11.9085540771484</v>
      </c>
      <c r="AL5" s="91" t="n">
        <v>11.7782888412476</v>
      </c>
      <c r="AM5" s="91" t="n">
        <v>12.6270275115967</v>
      </c>
      <c r="AN5" s="91" t="n">
        <v>13.0613965988159</v>
      </c>
      <c r="AO5" s="91" t="n">
        <v>13.0845184326172</v>
      </c>
      <c r="AP5" s="91" t="n">
        <v>13.3115377426147</v>
      </c>
      <c r="AQ5" s="91" t="n">
        <v>13.3922414779663</v>
      </c>
      <c r="AR5" s="91" t="n">
        <v>12.7676200866699</v>
      </c>
      <c r="AS5" s="91" t="n">
        <v>12.5891189575195</v>
      </c>
      <c r="AT5" s="92" t="n">
        <v>12.4565000534058</v>
      </c>
      <c r="AU5" s="93" t="n">
        <v>12.6076993942261</v>
      </c>
      <c r="AV5" s="93" t="n">
        <v>12.8487396240234</v>
      </c>
      <c r="AW5" s="93" t="n">
        <v>12.7971601486206</v>
      </c>
      <c r="AX5" s="93" t="n">
        <v>12.9729108810425</v>
      </c>
      <c r="AY5" s="93" t="n">
        <v>12.8587398529053</v>
      </c>
      <c r="AZ5" s="93" t="n">
        <v>13.0796699523926</v>
      </c>
      <c r="BA5" s="93" t="n">
        <v>13.0963506698608</v>
      </c>
      <c r="BB5" s="93" t="n">
        <v>13.3287696838379</v>
      </c>
      <c r="BC5" s="93" t="n">
        <v>13.5053796768188</v>
      </c>
      <c r="BD5" s="93" t="n">
        <v>13.5130195617676</v>
      </c>
      <c r="BE5" s="93" t="n">
        <v>13.3381586074829</v>
      </c>
      <c r="BF5" s="93" t="n">
        <v>13.2713003158569</v>
      </c>
      <c r="BG5" s="93" t="n">
        <v>13.4312601089478</v>
      </c>
      <c r="BH5" s="93" t="n">
        <v>13.5431604385376</v>
      </c>
      <c r="BI5" s="93" t="n">
        <v>13.3381099700928</v>
      </c>
      <c r="BJ5" s="93" t="n">
        <v>13.4517507553101</v>
      </c>
      <c r="BK5" s="94"/>
    </row>
    <row r="6" customFormat="false" ht="10.5" hidden="false" customHeight="false" outlineLevel="0" collapsed="false">
      <c r="A6" s="0" t="s">
        <v>563</v>
      </c>
      <c r="B6" s="0" t="s">
        <v>513</v>
      </c>
      <c r="C6" s="123" t="n">
        <v>10.6782312393188</v>
      </c>
      <c r="D6" s="91" t="n">
        <v>10.8845825195313</v>
      </c>
      <c r="E6" s="91" t="n">
        <v>10.7272167205811</v>
      </c>
      <c r="F6" s="91" t="n">
        <v>10.9106464385986</v>
      </c>
      <c r="G6" s="91" t="n">
        <v>11.4351148605347</v>
      </c>
      <c r="H6" s="91" t="n">
        <v>11.8328123092651</v>
      </c>
      <c r="I6" s="91" t="n">
        <v>11.9551963806152</v>
      </c>
      <c r="J6" s="91" t="n">
        <v>11.9290161132813</v>
      </c>
      <c r="K6" s="91" t="n">
        <v>11.9364213943481</v>
      </c>
      <c r="L6" s="91" t="n">
        <v>11.4327688217163</v>
      </c>
      <c r="M6" s="91" t="n">
        <v>11.049090385437</v>
      </c>
      <c r="N6" s="91" t="n">
        <v>10.7189207077026</v>
      </c>
      <c r="O6" s="91" t="n">
        <v>10.4251461029053</v>
      </c>
      <c r="P6" s="91" t="n">
        <v>10.6800603866577</v>
      </c>
      <c r="Q6" s="91" t="n">
        <v>11.0121374130249</v>
      </c>
      <c r="R6" s="91" t="n">
        <v>11.4682655334473</v>
      </c>
      <c r="S6" s="91" t="n">
        <v>11.8518552780151</v>
      </c>
      <c r="T6" s="91" t="n">
        <v>12.1268491744995</v>
      </c>
      <c r="U6" s="91" t="n">
        <v>12.2453813552856</v>
      </c>
      <c r="V6" s="91" t="n">
        <v>12.5048608779907</v>
      </c>
      <c r="W6" s="91" t="n">
        <v>12.474720954895</v>
      </c>
      <c r="X6" s="91" t="n">
        <v>11.9223499298096</v>
      </c>
      <c r="Y6" s="91" t="n">
        <v>11.6393766403198</v>
      </c>
      <c r="Z6" s="91" t="n">
        <v>11.110089302063</v>
      </c>
      <c r="AA6" s="91" t="n">
        <v>10.7898359298706</v>
      </c>
      <c r="AB6" s="91" t="n">
        <v>11.2124538421631</v>
      </c>
      <c r="AC6" s="91" t="n">
        <v>11.3749914169312</v>
      </c>
      <c r="AD6" s="91" t="n">
        <v>11.5439157485962</v>
      </c>
      <c r="AE6" s="91" t="n">
        <v>11.762131690979</v>
      </c>
      <c r="AF6" s="91" t="n">
        <v>12.4415721893311</v>
      </c>
      <c r="AG6" s="91" t="n">
        <v>12.6971797943115</v>
      </c>
      <c r="AH6" s="91" t="n">
        <v>12.7282295227051</v>
      </c>
      <c r="AI6" s="91" t="n">
        <v>12.7362565994263</v>
      </c>
      <c r="AJ6" s="91" t="n">
        <v>11.9230222702026</v>
      </c>
      <c r="AK6" s="91" t="n">
        <v>11.7798824310303</v>
      </c>
      <c r="AL6" s="91" t="n">
        <v>11.2172031402588</v>
      </c>
      <c r="AM6" s="91" t="n">
        <v>11.2288665771484</v>
      </c>
      <c r="AN6" s="91" t="n">
        <v>11.4999494552612</v>
      </c>
      <c r="AO6" s="91" t="n">
        <v>11.4764337539673</v>
      </c>
      <c r="AP6" s="91" t="n">
        <v>11.7978134155273</v>
      </c>
      <c r="AQ6" s="91" t="n">
        <v>12.3634338378906</v>
      </c>
      <c r="AR6" s="91" t="n">
        <v>12.726710319519</v>
      </c>
      <c r="AS6" s="91" t="n">
        <v>12.718020439148</v>
      </c>
      <c r="AT6" s="92" t="n">
        <v>12.5796394348145</v>
      </c>
      <c r="AU6" s="93" t="n">
        <v>12.5450592041016</v>
      </c>
      <c r="AV6" s="93" t="n">
        <v>12.0069103240967</v>
      </c>
      <c r="AW6" s="93" t="n">
        <v>11.7070503234863</v>
      </c>
      <c r="AX6" s="93" t="n">
        <v>11.4541597366333</v>
      </c>
      <c r="AY6" s="93" t="n">
        <v>11.2693195343018</v>
      </c>
      <c r="AZ6" s="93" t="n">
        <v>11.3865699768066</v>
      </c>
      <c r="BA6" s="93" t="n">
        <v>11.6140794754028</v>
      </c>
      <c r="BB6" s="93" t="n">
        <v>11.9200992584229</v>
      </c>
      <c r="BC6" s="93" t="n">
        <v>12.4074802398682</v>
      </c>
      <c r="BD6" s="93" t="n">
        <v>12.8773708343506</v>
      </c>
      <c r="BE6" s="93" t="n">
        <v>12.9530000686646</v>
      </c>
      <c r="BF6" s="93" t="n">
        <v>12.8864707946777</v>
      </c>
      <c r="BG6" s="93" t="n">
        <v>12.8675098419189</v>
      </c>
      <c r="BH6" s="93" t="n">
        <v>12.1992197036743</v>
      </c>
      <c r="BI6" s="93" t="n">
        <v>11.800389289856</v>
      </c>
      <c r="BJ6" s="93" t="n">
        <v>11.5048694610596</v>
      </c>
      <c r="BK6" s="94"/>
    </row>
    <row r="7" customFormat="false" ht="10.5" hidden="false" customHeight="false" outlineLevel="0" collapsed="false">
      <c r="A7" s="0" t="s">
        <v>564</v>
      </c>
      <c r="B7" s="0" t="s">
        <v>515</v>
      </c>
      <c r="C7" s="123" t="n">
        <v>7.50368452072144</v>
      </c>
      <c r="D7" s="91" t="n">
        <v>7.76701354980469</v>
      </c>
      <c r="E7" s="91" t="n">
        <v>7.77388143539429</v>
      </c>
      <c r="F7" s="91" t="n">
        <v>8.01851940155029</v>
      </c>
      <c r="G7" s="91" t="n">
        <v>8.46534061431885</v>
      </c>
      <c r="H7" s="91" t="n">
        <v>8.42211627960205</v>
      </c>
      <c r="I7" s="91" t="n">
        <v>8.43521308898926</v>
      </c>
      <c r="J7" s="91" t="n">
        <v>8.39368534088135</v>
      </c>
      <c r="K7" s="91" t="n">
        <v>8.35201930999756</v>
      </c>
      <c r="L7" s="91" t="n">
        <v>8.19148826599121</v>
      </c>
      <c r="M7" s="91" t="n">
        <v>7.78111076354981</v>
      </c>
      <c r="N7" s="91" t="n">
        <v>7.54958820343018</v>
      </c>
      <c r="O7" s="91" t="n">
        <v>7.43578147888184</v>
      </c>
      <c r="P7" s="91" t="n">
        <v>7.55049085617065</v>
      </c>
      <c r="Q7" s="91" t="n">
        <v>7.78005647659302</v>
      </c>
      <c r="R7" s="91" t="n">
        <v>8.32399845123291</v>
      </c>
      <c r="S7" s="91" t="n">
        <v>8.52200794219971</v>
      </c>
      <c r="T7" s="91" t="n">
        <v>8.72341728210449</v>
      </c>
      <c r="U7" s="91" t="n">
        <v>8.62931632995606</v>
      </c>
      <c r="V7" s="91" t="n">
        <v>8.51398277282715</v>
      </c>
      <c r="W7" s="91" t="n">
        <v>8.49313354492188</v>
      </c>
      <c r="X7" s="91" t="n">
        <v>8.34821128845215</v>
      </c>
      <c r="Y7" s="91" t="n">
        <v>8.14718723297119</v>
      </c>
      <c r="Z7" s="91" t="n">
        <v>7.67285299301148</v>
      </c>
      <c r="AA7" s="91" t="n">
        <v>7.64461898803711</v>
      </c>
      <c r="AB7" s="91" t="n">
        <v>7.74018526077271</v>
      </c>
      <c r="AC7" s="91" t="n">
        <v>8.15886211395264</v>
      </c>
      <c r="AD7" s="91" t="n">
        <v>8.43151664733887</v>
      </c>
      <c r="AE7" s="91" t="n">
        <v>8.56355381011963</v>
      </c>
      <c r="AF7" s="91" t="n">
        <v>8.82517337799072</v>
      </c>
      <c r="AG7" s="91" t="n">
        <v>8.8035478591919</v>
      </c>
      <c r="AH7" s="91" t="n">
        <v>8.847412109375</v>
      </c>
      <c r="AI7" s="91" t="n">
        <v>8.76300430297852</v>
      </c>
      <c r="AJ7" s="91" t="n">
        <v>8.56634140014648</v>
      </c>
      <c r="AK7" s="91" t="n">
        <v>8.4073076248169</v>
      </c>
      <c r="AL7" s="91" t="n">
        <v>7.94022750854492</v>
      </c>
      <c r="AM7" s="91" t="n">
        <v>7.73534107208252</v>
      </c>
      <c r="AN7" s="91" t="n">
        <v>8.03056812286377</v>
      </c>
      <c r="AO7" s="91" t="n">
        <v>8.10997676849365</v>
      </c>
      <c r="AP7" s="91" t="n">
        <v>8.57714557647705</v>
      </c>
      <c r="AQ7" s="91" t="n">
        <v>8.80427265167236</v>
      </c>
      <c r="AR7" s="91" t="n">
        <v>8.85573101043701</v>
      </c>
      <c r="AS7" s="91" t="n">
        <v>8.73207950592041</v>
      </c>
      <c r="AT7" s="92" t="n">
        <v>8.66219997406006</v>
      </c>
      <c r="AU7" s="93" t="n">
        <v>8.74408054351807</v>
      </c>
      <c r="AV7" s="93" t="n">
        <v>8.66819000244141</v>
      </c>
      <c r="AW7" s="93" t="n">
        <v>8.25901985168457</v>
      </c>
      <c r="AX7" s="93" t="n">
        <v>7.87618017196655</v>
      </c>
      <c r="AY7" s="93" t="n">
        <v>7.68849992752075</v>
      </c>
      <c r="AZ7" s="93" t="n">
        <v>7.84988975524902</v>
      </c>
      <c r="BA7" s="93" t="n">
        <v>8.06471061706543</v>
      </c>
      <c r="BB7" s="93" t="n">
        <v>8.45261001586914</v>
      </c>
      <c r="BC7" s="93" t="n">
        <v>8.63687038421631</v>
      </c>
      <c r="BD7" s="93" t="n">
        <v>8.80996990203857</v>
      </c>
      <c r="BE7" s="93" t="n">
        <v>8.80286979675293</v>
      </c>
      <c r="BF7" s="93" t="n">
        <v>8.77109050750732</v>
      </c>
      <c r="BG7" s="93" t="n">
        <v>8.89062023162842</v>
      </c>
      <c r="BH7" s="93" t="n">
        <v>8.73655986785889</v>
      </c>
      <c r="BI7" s="93" t="n">
        <v>8.29975986480713</v>
      </c>
      <c r="BJ7" s="93" t="n">
        <v>7.91706943511963</v>
      </c>
      <c r="BK7" s="94"/>
    </row>
    <row r="8" customFormat="false" ht="10.5" hidden="false" customHeight="false" outlineLevel="0" collapsed="false">
      <c r="A8" s="0" t="s">
        <v>565</v>
      </c>
      <c r="B8" s="0" t="s">
        <v>495</v>
      </c>
      <c r="C8" s="123" t="n">
        <v>6.60845804214478</v>
      </c>
      <c r="D8" s="91" t="n">
        <v>6.80516719818115</v>
      </c>
      <c r="E8" s="91" t="n">
        <v>6.82787752151489</v>
      </c>
      <c r="F8" s="91" t="n">
        <v>7.04483079910278</v>
      </c>
      <c r="G8" s="91" t="n">
        <v>7.64603185653687</v>
      </c>
      <c r="H8" s="91" t="n">
        <v>8.1646089553833</v>
      </c>
      <c r="I8" s="91" t="n">
        <v>8.13144397735596</v>
      </c>
      <c r="J8" s="91" t="n">
        <v>8.04594421386719</v>
      </c>
      <c r="K8" s="91" t="n">
        <v>7.72307348251343</v>
      </c>
      <c r="L8" s="91" t="n">
        <v>7.22766590118408</v>
      </c>
      <c r="M8" s="91" t="n">
        <v>6.9268217086792</v>
      </c>
      <c r="N8" s="91" t="n">
        <v>6.69478702545166</v>
      </c>
      <c r="O8" s="91" t="n">
        <v>6.60283660888672</v>
      </c>
      <c r="P8" s="91" t="n">
        <v>6.65933036804199</v>
      </c>
      <c r="Q8" s="91" t="n">
        <v>6.87774705886841</v>
      </c>
      <c r="R8" s="91" t="n">
        <v>7.34231376647949</v>
      </c>
      <c r="S8" s="91" t="n">
        <v>7.81430101394653</v>
      </c>
      <c r="T8" s="91" t="n">
        <v>8.29052829742432</v>
      </c>
      <c r="U8" s="91" t="n">
        <v>8.16035556793213</v>
      </c>
      <c r="V8" s="91" t="n">
        <v>8.16459274291992</v>
      </c>
      <c r="W8" s="91" t="n">
        <v>7.73729181289673</v>
      </c>
      <c r="X8" s="91" t="n">
        <v>7.49291944503784</v>
      </c>
      <c r="Y8" s="91" t="n">
        <v>7.10226202011108</v>
      </c>
      <c r="Z8" s="91" t="n">
        <v>6.74809741973877</v>
      </c>
      <c r="AA8" s="91" t="n">
        <v>6.72967338562012</v>
      </c>
      <c r="AB8" s="91" t="n">
        <v>6.74848651885986</v>
      </c>
      <c r="AC8" s="91" t="n">
        <v>7.13306951522827</v>
      </c>
      <c r="AD8" s="91" t="n">
        <v>7.47920942306519</v>
      </c>
      <c r="AE8" s="91" t="n">
        <v>7.88145351409912</v>
      </c>
      <c r="AF8" s="91" t="n">
        <v>8.34292411804199</v>
      </c>
      <c r="AG8" s="91" t="n">
        <v>8.58401012420654</v>
      </c>
      <c r="AH8" s="91" t="n">
        <v>8.59532928466797</v>
      </c>
      <c r="AI8" s="91" t="n">
        <v>8.2208776473999</v>
      </c>
      <c r="AJ8" s="91" t="n">
        <v>7.61948299407959</v>
      </c>
      <c r="AK8" s="91" t="n">
        <v>7.40108871459961</v>
      </c>
      <c r="AL8" s="91" t="n">
        <v>7.08648490905762</v>
      </c>
      <c r="AM8" s="91" t="n">
        <v>6.77556324005127</v>
      </c>
      <c r="AN8" s="91" t="n">
        <v>7.07675743103027</v>
      </c>
      <c r="AO8" s="91" t="n">
        <v>7.30163240432739</v>
      </c>
      <c r="AP8" s="91" t="n">
        <v>7.7175407409668</v>
      </c>
      <c r="AQ8" s="91" t="n">
        <v>8.17101097106934</v>
      </c>
      <c r="AR8" s="91" t="n">
        <v>8.60583972930908</v>
      </c>
      <c r="AS8" s="91" t="n">
        <v>8.55626964569092</v>
      </c>
      <c r="AT8" s="92" t="n">
        <v>8.5899600982666</v>
      </c>
      <c r="AU8" s="93" t="n">
        <v>8.21712017059326</v>
      </c>
      <c r="AV8" s="93" t="n">
        <v>7.81817007064819</v>
      </c>
      <c r="AW8" s="93" t="n">
        <v>7.56717014312744</v>
      </c>
      <c r="AX8" s="93" t="n">
        <v>7.1406102180481</v>
      </c>
      <c r="AY8" s="93" t="n">
        <v>6.9326696395874</v>
      </c>
      <c r="AZ8" s="93" t="n">
        <v>7.08589029312134</v>
      </c>
      <c r="BA8" s="93" t="n">
        <v>7.30055999755859</v>
      </c>
      <c r="BB8" s="93" t="n">
        <v>7.65803003311157</v>
      </c>
      <c r="BC8" s="93" t="n">
        <v>8.14799022674561</v>
      </c>
      <c r="BD8" s="93" t="n">
        <v>8.61942005157471</v>
      </c>
      <c r="BE8" s="93" t="n">
        <v>8.53522968292236</v>
      </c>
      <c r="BF8" s="93" t="n">
        <v>8.56316947937012</v>
      </c>
      <c r="BG8" s="93" t="n">
        <v>8.18854999542236</v>
      </c>
      <c r="BH8" s="93" t="n">
        <v>7.76130056381226</v>
      </c>
      <c r="BI8" s="93" t="n">
        <v>7.47521018981934</v>
      </c>
      <c r="BJ8" s="93" t="n">
        <v>7.06804895401001</v>
      </c>
      <c r="BK8" s="94"/>
    </row>
    <row r="9" customFormat="false" ht="10.5" hidden="false" customHeight="false" outlineLevel="0" collapsed="false">
      <c r="A9" s="0" t="s">
        <v>566</v>
      </c>
      <c r="B9" s="0" t="s">
        <v>497</v>
      </c>
      <c r="C9" s="123" t="n">
        <v>7.61776733398438</v>
      </c>
      <c r="D9" s="91" t="n">
        <v>7.82658243179321</v>
      </c>
      <c r="E9" s="91" t="n">
        <v>7.82550430297852</v>
      </c>
      <c r="F9" s="91" t="n">
        <v>7.96554756164551</v>
      </c>
      <c r="G9" s="91" t="n">
        <v>8.004807472229</v>
      </c>
      <c r="H9" s="91" t="n">
        <v>7.95894861221314</v>
      </c>
      <c r="I9" s="91" t="n">
        <v>8.15345478057861</v>
      </c>
      <c r="J9" s="91" t="n">
        <v>8.13496685028076</v>
      </c>
      <c r="K9" s="91" t="n">
        <v>8.06894397735596</v>
      </c>
      <c r="L9" s="91" t="n">
        <v>7.96312236785889</v>
      </c>
      <c r="M9" s="91" t="n">
        <v>7.878249168396</v>
      </c>
      <c r="N9" s="91" t="n">
        <v>7.359787940979</v>
      </c>
      <c r="O9" s="91" t="n">
        <v>7.52066802978516</v>
      </c>
      <c r="P9" s="91" t="n">
        <v>7.48538446426392</v>
      </c>
      <c r="Q9" s="91" t="n">
        <v>7.72926568984985</v>
      </c>
      <c r="R9" s="91" t="n">
        <v>8.24200248718262</v>
      </c>
      <c r="S9" s="91" t="n">
        <v>8.26445484161377</v>
      </c>
      <c r="T9" s="91" t="n">
        <v>8.38383197784424</v>
      </c>
      <c r="U9" s="91" t="n">
        <v>8.36999893188477</v>
      </c>
      <c r="V9" s="91" t="n">
        <v>8.4851131439209</v>
      </c>
      <c r="W9" s="91" t="n">
        <v>8.41869354248047</v>
      </c>
      <c r="X9" s="91" t="n">
        <v>8.41769123077393</v>
      </c>
      <c r="Y9" s="91" t="n">
        <v>8.28686904907227</v>
      </c>
      <c r="Z9" s="91" t="n">
        <v>7.73052072525024</v>
      </c>
      <c r="AA9" s="91" t="n">
        <v>7.75019836425781</v>
      </c>
      <c r="AB9" s="91" t="n">
        <v>7.80599880218506</v>
      </c>
      <c r="AC9" s="91" t="n">
        <v>8.03813076019287</v>
      </c>
      <c r="AD9" s="91" t="n">
        <v>8.59643745422363</v>
      </c>
      <c r="AE9" s="91" t="n">
        <v>8.45909309387207</v>
      </c>
      <c r="AF9" s="91" t="n">
        <v>8.5129337310791</v>
      </c>
      <c r="AG9" s="91" t="n">
        <v>8.64279174804688</v>
      </c>
      <c r="AH9" s="91" t="n">
        <v>8.71632766723633</v>
      </c>
      <c r="AI9" s="91" t="n">
        <v>8.70926189422607</v>
      </c>
      <c r="AJ9" s="91" t="n">
        <v>8.59618759155273</v>
      </c>
      <c r="AK9" s="91" t="n">
        <v>8.473801612854</v>
      </c>
      <c r="AL9" s="91" t="n">
        <v>7.86890459060669</v>
      </c>
      <c r="AM9" s="91" t="n">
        <v>8.12008571624756</v>
      </c>
      <c r="AN9" s="91" t="n">
        <v>8.26502704620361</v>
      </c>
      <c r="AO9" s="91" t="n">
        <v>8.42625236511231</v>
      </c>
      <c r="AP9" s="91" t="n">
        <v>8.67111778259277</v>
      </c>
      <c r="AQ9" s="91" t="n">
        <v>8.9153938293457</v>
      </c>
      <c r="AR9" s="91" t="n">
        <v>8.81056976318359</v>
      </c>
      <c r="AS9" s="91" t="n">
        <v>8.79834938049316</v>
      </c>
      <c r="AT9" s="92" t="n">
        <v>8.79020023345947</v>
      </c>
      <c r="AU9" s="93" t="n">
        <v>8.752610206604</v>
      </c>
      <c r="AV9" s="93" t="n">
        <v>8.84825992584229</v>
      </c>
      <c r="AW9" s="93" t="n">
        <v>8.73532009124756</v>
      </c>
      <c r="AX9" s="93" t="n">
        <v>8.45075988769531</v>
      </c>
      <c r="AY9" s="93" t="n">
        <v>8.51686000823975</v>
      </c>
      <c r="AZ9" s="93" t="n">
        <v>8.70182991027832</v>
      </c>
      <c r="BA9" s="93" t="n">
        <v>8.99318027496338</v>
      </c>
      <c r="BB9" s="93" t="n">
        <v>9.33273029327393</v>
      </c>
      <c r="BC9" s="93" t="n">
        <v>9.4990701675415</v>
      </c>
      <c r="BD9" s="93" t="n">
        <v>9.62831974029541</v>
      </c>
      <c r="BE9" s="93" t="n">
        <v>9.70603942871094</v>
      </c>
      <c r="BF9" s="93" t="n">
        <v>9.73144054412842</v>
      </c>
      <c r="BG9" s="93" t="n">
        <v>9.58575057983398</v>
      </c>
      <c r="BH9" s="93" t="n">
        <v>9.50030040740967</v>
      </c>
      <c r="BI9" s="93" t="n">
        <v>9.18951034545898</v>
      </c>
      <c r="BJ9" s="93" t="n">
        <v>8.72058010101318</v>
      </c>
      <c r="BK9" s="94"/>
    </row>
    <row r="10" customFormat="false" ht="10.5" hidden="false" customHeight="false" outlineLevel="0" collapsed="false">
      <c r="A10" s="0" t="s">
        <v>567</v>
      </c>
      <c r="B10" s="0" t="s">
        <v>499</v>
      </c>
      <c r="C10" s="123" t="n">
        <v>6.1437201499939</v>
      </c>
      <c r="D10" s="91" t="n">
        <v>6.3568263053894</v>
      </c>
      <c r="E10" s="91" t="n">
        <v>6.39928579330444</v>
      </c>
      <c r="F10" s="91" t="n">
        <v>6.69256162643433</v>
      </c>
      <c r="G10" s="91" t="n">
        <v>6.81864404678345</v>
      </c>
      <c r="H10" s="91" t="n">
        <v>6.77747344970703</v>
      </c>
      <c r="I10" s="91" t="n">
        <v>6.71486330032349</v>
      </c>
      <c r="J10" s="91" t="n">
        <v>6.66929578781128</v>
      </c>
      <c r="K10" s="91" t="n">
        <v>6.67733860015869</v>
      </c>
      <c r="L10" s="91" t="n">
        <v>6.70820331573486</v>
      </c>
      <c r="M10" s="91" t="n">
        <v>6.65586519241333</v>
      </c>
      <c r="N10" s="91" t="n">
        <v>6.28439617156982</v>
      </c>
      <c r="O10" s="91" t="n">
        <v>6.3193416595459</v>
      </c>
      <c r="P10" s="91" t="n">
        <v>6.30320310592651</v>
      </c>
      <c r="Q10" s="91" t="n">
        <v>6.55813598632813</v>
      </c>
      <c r="R10" s="91" t="n">
        <v>7.00167512893677</v>
      </c>
      <c r="S10" s="91" t="n">
        <v>6.90320062637329</v>
      </c>
      <c r="T10" s="91" t="n">
        <v>7.11175060272217</v>
      </c>
      <c r="U10" s="91" t="n">
        <v>6.89896249771118</v>
      </c>
      <c r="V10" s="91" t="n">
        <v>6.91743850708008</v>
      </c>
      <c r="W10" s="91" t="n">
        <v>6.83020496368408</v>
      </c>
      <c r="X10" s="91" t="n">
        <v>7.09477376937866</v>
      </c>
      <c r="Y10" s="91" t="n">
        <v>7.09095287322998</v>
      </c>
      <c r="Z10" s="91" t="n">
        <v>6.71186971664429</v>
      </c>
      <c r="AA10" s="91" t="n">
        <v>6.53580045700073</v>
      </c>
      <c r="AB10" s="91" t="n">
        <v>6.62702941894531</v>
      </c>
      <c r="AC10" s="91" t="n">
        <v>6.9517092704773</v>
      </c>
      <c r="AD10" s="91" t="n">
        <v>7.27413082122803</v>
      </c>
      <c r="AE10" s="91" t="n">
        <v>7.2882981300354</v>
      </c>
      <c r="AF10" s="91" t="n">
        <v>7.25400066375732</v>
      </c>
      <c r="AG10" s="91" t="n">
        <v>7.29332494735718</v>
      </c>
      <c r="AH10" s="91" t="n">
        <v>7.31426763534546</v>
      </c>
      <c r="AI10" s="91" t="n">
        <v>7.29785919189453</v>
      </c>
      <c r="AJ10" s="91" t="n">
        <v>7.34640264511108</v>
      </c>
      <c r="AK10" s="91" t="n">
        <v>7.27863168716431</v>
      </c>
      <c r="AL10" s="91" t="n">
        <v>6.87895917892456</v>
      </c>
      <c r="AM10" s="91" t="n">
        <v>6.7223539352417</v>
      </c>
      <c r="AN10" s="91" t="n">
        <v>6.85426235198975</v>
      </c>
      <c r="AO10" s="91" t="n">
        <v>7.03036689758301</v>
      </c>
      <c r="AP10" s="91" t="n">
        <v>7.36208915710449</v>
      </c>
      <c r="AQ10" s="91" t="n">
        <v>7.59340286254883</v>
      </c>
      <c r="AR10" s="91" t="n">
        <v>7.50781011581421</v>
      </c>
      <c r="AS10" s="91" t="n">
        <v>7.38883972167969</v>
      </c>
      <c r="AT10" s="92" t="n">
        <v>7.53401947021484</v>
      </c>
      <c r="AU10" s="93" t="n">
        <v>7.64465045928955</v>
      </c>
      <c r="AV10" s="93" t="n">
        <v>7.71296977996826</v>
      </c>
      <c r="AW10" s="93" t="n">
        <v>7.56001996994019</v>
      </c>
      <c r="AX10" s="93" t="n">
        <v>7.08807039260864</v>
      </c>
      <c r="AY10" s="93" t="n">
        <v>6.92320013046265</v>
      </c>
      <c r="AZ10" s="93" t="n">
        <v>7.01022005081177</v>
      </c>
      <c r="BA10" s="93" t="n">
        <v>7.16004943847656</v>
      </c>
      <c r="BB10" s="93" t="n">
        <v>7.48139095306397</v>
      </c>
      <c r="BC10" s="93" t="n">
        <v>7.61744976043701</v>
      </c>
      <c r="BD10" s="93" t="n">
        <v>7.4726300239563</v>
      </c>
      <c r="BE10" s="93" t="n">
        <v>7.38350009918213</v>
      </c>
      <c r="BF10" s="93" t="n">
        <v>7.45015954971314</v>
      </c>
      <c r="BG10" s="93" t="n">
        <v>7.52556037902832</v>
      </c>
      <c r="BH10" s="93" t="n">
        <v>7.53258991241455</v>
      </c>
      <c r="BI10" s="93" t="n">
        <v>7.33437967300415</v>
      </c>
      <c r="BJ10" s="93" t="n">
        <v>6.95948028564453</v>
      </c>
      <c r="BK10" s="94"/>
    </row>
    <row r="11" customFormat="false" ht="10.5" hidden="false" customHeight="false" outlineLevel="0" collapsed="false">
      <c r="A11" s="0" t="s">
        <v>568</v>
      </c>
      <c r="B11" s="0" t="s">
        <v>501</v>
      </c>
      <c r="C11" s="123" t="n">
        <v>7.40490531921387</v>
      </c>
      <c r="D11" s="91" t="n">
        <v>7.35859060287476</v>
      </c>
      <c r="E11" s="91" t="n">
        <v>7.11273908615112</v>
      </c>
      <c r="F11" s="91" t="n">
        <v>7.40316677093506</v>
      </c>
      <c r="G11" s="91" t="n">
        <v>7.67789316177368</v>
      </c>
      <c r="H11" s="91" t="n">
        <v>8.09665203094482</v>
      </c>
      <c r="I11" s="91" t="n">
        <v>8.04177856445313</v>
      </c>
      <c r="J11" s="91" t="n">
        <v>7.98766326904297</v>
      </c>
      <c r="K11" s="91" t="n">
        <v>8.11530303955078</v>
      </c>
      <c r="L11" s="91" t="n">
        <v>7.51791286468506</v>
      </c>
      <c r="M11" s="91" t="n">
        <v>7.39362764358521</v>
      </c>
      <c r="N11" s="91" t="n">
        <v>7.4792160987854</v>
      </c>
      <c r="O11" s="91" t="n">
        <v>7.21286773681641</v>
      </c>
      <c r="P11" s="91" t="n">
        <v>7.47129487991333</v>
      </c>
      <c r="Q11" s="91" t="n">
        <v>8.24592971801758</v>
      </c>
      <c r="R11" s="91" t="n">
        <v>8.69400310516357</v>
      </c>
      <c r="S11" s="91" t="n">
        <v>8.95949840545654</v>
      </c>
      <c r="T11" s="91" t="n">
        <v>9.25307559967041</v>
      </c>
      <c r="U11" s="91" t="n">
        <v>9.13618183135986</v>
      </c>
      <c r="V11" s="91" t="n">
        <v>9.2892541885376</v>
      </c>
      <c r="W11" s="91" t="n">
        <v>9.04141616821289</v>
      </c>
      <c r="X11" s="91" t="n">
        <v>8.91656112670898</v>
      </c>
      <c r="Y11" s="91" t="n">
        <v>8.34064960479736</v>
      </c>
      <c r="Z11" s="91" t="n">
        <v>7.96458578109741</v>
      </c>
      <c r="AA11" s="91" t="n">
        <v>7.91058969497681</v>
      </c>
      <c r="AB11" s="91" t="n">
        <v>7.95192050933838</v>
      </c>
      <c r="AC11" s="91" t="n">
        <v>8.36516666412354</v>
      </c>
      <c r="AD11" s="91" t="n">
        <v>8.7637414932251</v>
      </c>
      <c r="AE11" s="91" t="n">
        <v>9.10668182373047</v>
      </c>
      <c r="AF11" s="91" t="n">
        <v>9.45279788970947</v>
      </c>
      <c r="AG11" s="91" t="n">
        <v>9.54908847808838</v>
      </c>
      <c r="AH11" s="91" t="n">
        <v>9.67013645172119</v>
      </c>
      <c r="AI11" s="91" t="n">
        <v>9.49593544006348</v>
      </c>
      <c r="AJ11" s="91" t="n">
        <v>9.14029121398926</v>
      </c>
      <c r="AK11" s="91" t="n">
        <v>8.61758518218994</v>
      </c>
      <c r="AL11" s="91" t="n">
        <v>8.68136692047119</v>
      </c>
      <c r="AM11" s="91" t="n">
        <v>8.19921684265137</v>
      </c>
      <c r="AN11" s="91" t="n">
        <v>8.59509658813477</v>
      </c>
      <c r="AO11" s="91" t="n">
        <v>8.97208118438721</v>
      </c>
      <c r="AP11" s="91" t="n">
        <v>9.16832160949707</v>
      </c>
      <c r="AQ11" s="91" t="n">
        <v>9.70076942443848</v>
      </c>
      <c r="AR11" s="91" t="n">
        <v>9.68935966491699</v>
      </c>
      <c r="AS11" s="91" t="n">
        <v>9.69849967956543</v>
      </c>
      <c r="AT11" s="92" t="n">
        <v>9.90006065368652</v>
      </c>
      <c r="AU11" s="93" t="n">
        <v>10.2257699966431</v>
      </c>
      <c r="AV11" s="93" t="n">
        <v>10.380539894104</v>
      </c>
      <c r="AW11" s="93" t="n">
        <v>9.77272033691406</v>
      </c>
      <c r="AX11" s="93" t="n">
        <v>9.41650009155273</v>
      </c>
      <c r="AY11" s="93" t="n">
        <v>9.21302032470703</v>
      </c>
      <c r="AZ11" s="93" t="n">
        <v>9.26972961425781</v>
      </c>
      <c r="BA11" s="93" t="n">
        <v>9.46815013885498</v>
      </c>
      <c r="BB11" s="93" t="n">
        <v>9.73908996582031</v>
      </c>
      <c r="BC11" s="93" t="n">
        <v>10.0388402938843</v>
      </c>
      <c r="BD11" s="93" t="n">
        <v>10.2040700912476</v>
      </c>
      <c r="BE11" s="93" t="n">
        <v>10.0648698806763</v>
      </c>
      <c r="BF11" s="93" t="n">
        <v>9.96792984008789</v>
      </c>
      <c r="BG11" s="93" t="n">
        <v>9.98990058898926</v>
      </c>
      <c r="BH11" s="93" t="n">
        <v>9.89653968811035</v>
      </c>
      <c r="BI11" s="93" t="n">
        <v>9.1494197845459</v>
      </c>
      <c r="BJ11" s="93" t="n">
        <v>8.79452037811279</v>
      </c>
      <c r="BK11" s="94"/>
    </row>
    <row r="12" customFormat="false" ht="10.5" hidden="false" customHeight="false" outlineLevel="0" collapsed="false">
      <c r="A12" s="0" t="s">
        <v>569</v>
      </c>
      <c r="B12" s="0" t="s">
        <v>503</v>
      </c>
      <c r="C12" s="123" t="n">
        <v>7.27048063278198</v>
      </c>
      <c r="D12" s="91" t="n">
        <v>7.24963092803955</v>
      </c>
      <c r="E12" s="91" t="n">
        <v>7.30590677261353</v>
      </c>
      <c r="F12" s="91" t="n">
        <v>7.5486011505127</v>
      </c>
      <c r="G12" s="91" t="n">
        <v>8.37438297271729</v>
      </c>
      <c r="H12" s="91" t="n">
        <v>8.44552898406982</v>
      </c>
      <c r="I12" s="91" t="n">
        <v>8.22689723968506</v>
      </c>
      <c r="J12" s="91" t="n">
        <v>8.15202617645264</v>
      </c>
      <c r="K12" s="91" t="n">
        <v>8.37825107574463</v>
      </c>
      <c r="L12" s="91" t="n">
        <v>8.3098258972168</v>
      </c>
      <c r="M12" s="91" t="n">
        <v>7.46297836303711</v>
      </c>
      <c r="N12" s="91" t="n">
        <v>7.47640943527222</v>
      </c>
      <c r="O12" s="91" t="n">
        <v>7.45186233520508</v>
      </c>
      <c r="P12" s="91" t="n">
        <v>7.64484024047852</v>
      </c>
      <c r="Q12" s="91" t="n">
        <v>7.66727495193481</v>
      </c>
      <c r="R12" s="91" t="n">
        <v>7.88394737243652</v>
      </c>
      <c r="S12" s="91" t="n">
        <v>8.49496173858643</v>
      </c>
      <c r="T12" s="91" t="n">
        <v>8.43072414398193</v>
      </c>
      <c r="U12" s="91" t="n">
        <v>8.28994274139404</v>
      </c>
      <c r="V12" s="91" t="n">
        <v>8.28619384765625</v>
      </c>
      <c r="W12" s="91" t="n">
        <v>8.23376178741455</v>
      </c>
      <c r="X12" s="91" t="n">
        <v>8.36788845062256</v>
      </c>
      <c r="Y12" s="91" t="n">
        <v>7.62065505981445</v>
      </c>
      <c r="Z12" s="91" t="n">
        <v>7.58283424377441</v>
      </c>
      <c r="AA12" s="91" t="n">
        <v>7.3544225692749</v>
      </c>
      <c r="AB12" s="91" t="n">
        <v>7.52579593658447</v>
      </c>
      <c r="AC12" s="91" t="n">
        <v>7.62357473373413</v>
      </c>
      <c r="AD12" s="91" t="n">
        <v>7.98114442825317</v>
      </c>
      <c r="AE12" s="91" t="n">
        <v>8.72737216949463</v>
      </c>
      <c r="AF12" s="91" t="n">
        <v>8.76023674011231</v>
      </c>
      <c r="AG12" s="91" t="n">
        <v>8.66350555419922</v>
      </c>
      <c r="AH12" s="91" t="n">
        <v>8.68186759948731</v>
      </c>
      <c r="AI12" s="91" t="n">
        <v>8.72601985931397</v>
      </c>
      <c r="AJ12" s="91" t="n">
        <v>8.57348918914795</v>
      </c>
      <c r="AK12" s="91" t="n">
        <v>8.04030799865723</v>
      </c>
      <c r="AL12" s="91" t="n">
        <v>7.74011468887329</v>
      </c>
      <c r="AM12" s="91" t="n">
        <v>7.92428112030029</v>
      </c>
      <c r="AN12" s="91" t="n">
        <v>8.08702087402344</v>
      </c>
      <c r="AO12" s="91" t="n">
        <v>8.17835330963135</v>
      </c>
      <c r="AP12" s="91" t="n">
        <v>8.45536994934082</v>
      </c>
      <c r="AQ12" s="91" t="n">
        <v>9.00825500488281</v>
      </c>
      <c r="AR12" s="91" t="n">
        <v>8.91267013549805</v>
      </c>
      <c r="AS12" s="91" t="n">
        <v>8.74503993988037</v>
      </c>
      <c r="AT12" s="92" t="n">
        <v>8.75337982177734</v>
      </c>
      <c r="AU12" s="93" t="n">
        <v>8.85422992706299</v>
      </c>
      <c r="AV12" s="93" t="n">
        <v>8.83608055114746</v>
      </c>
      <c r="AW12" s="93" t="n">
        <v>8.18914031982422</v>
      </c>
      <c r="AX12" s="93" t="n">
        <v>8.05632019042969</v>
      </c>
      <c r="AY12" s="93" t="n">
        <v>8.00802040100098</v>
      </c>
      <c r="AZ12" s="93" t="n">
        <v>8.19522953033447</v>
      </c>
      <c r="BA12" s="93" t="n">
        <v>8.31928062438965</v>
      </c>
      <c r="BB12" s="93" t="n">
        <v>8.56875991821289</v>
      </c>
      <c r="BC12" s="93" t="n">
        <v>9.0465898513794</v>
      </c>
      <c r="BD12" s="93" t="n">
        <v>9.26613998413086</v>
      </c>
      <c r="BE12" s="93" t="n">
        <v>9.22786045074463</v>
      </c>
      <c r="BF12" s="93" t="n">
        <v>9.24780941009522</v>
      </c>
      <c r="BG12" s="93" t="n">
        <v>9.27169990539551</v>
      </c>
      <c r="BH12" s="93" t="n">
        <v>9.1766996383667</v>
      </c>
      <c r="BI12" s="93" t="n">
        <v>8.44519996643066</v>
      </c>
      <c r="BJ12" s="93" t="n">
        <v>8.24656963348389</v>
      </c>
      <c r="BK12" s="94"/>
    </row>
    <row r="13" customFormat="false" ht="10.5" hidden="false" customHeight="false" outlineLevel="0" collapsed="false">
      <c r="A13" s="0" t="s">
        <v>570</v>
      </c>
      <c r="B13" s="0" t="s">
        <v>571</v>
      </c>
      <c r="C13" s="123" t="n">
        <v>10.4078130722046</v>
      </c>
      <c r="D13" s="91" t="n">
        <v>9.94571304321289</v>
      </c>
      <c r="E13" s="91" t="n">
        <v>9.91339302062988</v>
      </c>
      <c r="F13" s="91" t="n">
        <v>9.91751289367676</v>
      </c>
      <c r="G13" s="91" t="n">
        <v>10.5123844146729</v>
      </c>
      <c r="H13" s="91" t="n">
        <v>10.8514976501465</v>
      </c>
      <c r="I13" s="91" t="n">
        <v>11.4759225845337</v>
      </c>
      <c r="J13" s="91" t="n">
        <v>11.3139095306396</v>
      </c>
      <c r="K13" s="91" t="n">
        <v>10.2507228851318</v>
      </c>
      <c r="L13" s="91" t="n">
        <v>10.3731651306152</v>
      </c>
      <c r="M13" s="91" t="n">
        <v>10.1643171310425</v>
      </c>
      <c r="N13" s="91" t="n">
        <v>10.4367456436157</v>
      </c>
      <c r="O13" s="91" t="n">
        <v>9.96069240570068</v>
      </c>
      <c r="P13" s="91" t="n">
        <v>9.58639717102051</v>
      </c>
      <c r="Q13" s="91" t="n">
        <v>9.14254283905029</v>
      </c>
      <c r="R13" s="91" t="n">
        <v>9.830078125</v>
      </c>
      <c r="S13" s="91" t="n">
        <v>10.2131586074829</v>
      </c>
      <c r="T13" s="91" t="n">
        <v>10.7518815994263</v>
      </c>
      <c r="U13" s="91" t="n">
        <v>11.3316421508789</v>
      </c>
      <c r="V13" s="91" t="n">
        <v>10.9092588424683</v>
      </c>
      <c r="W13" s="91" t="n">
        <v>8.94000339508057</v>
      </c>
      <c r="X13" s="91" t="n">
        <v>9.07993507385254</v>
      </c>
      <c r="Y13" s="91" t="n">
        <v>9.7542781829834</v>
      </c>
      <c r="Z13" s="91" t="n">
        <v>9.77839756011963</v>
      </c>
      <c r="AA13" s="91" t="n">
        <v>9.73469829559326</v>
      </c>
      <c r="AB13" s="91" t="n">
        <v>9.68998336791992</v>
      </c>
      <c r="AC13" s="91" t="n">
        <v>9.55305671691895</v>
      </c>
      <c r="AD13" s="91" t="n">
        <v>9.26389026641846</v>
      </c>
      <c r="AE13" s="91" t="n">
        <v>9.81657695770264</v>
      </c>
      <c r="AF13" s="91" t="n">
        <v>10.2749805450439</v>
      </c>
      <c r="AG13" s="91" t="n">
        <v>10.2713088989258</v>
      </c>
      <c r="AH13" s="91" t="n">
        <v>10.5833253860474</v>
      </c>
      <c r="AI13" s="91" t="n">
        <v>10.360013961792</v>
      </c>
      <c r="AJ13" s="91" t="n">
        <v>9.62659740447998</v>
      </c>
      <c r="AK13" s="91" t="n">
        <v>9.85963153839111</v>
      </c>
      <c r="AL13" s="91" t="n">
        <v>9.85938835144043</v>
      </c>
      <c r="AM13" s="91" t="n">
        <v>9.52955627441406</v>
      </c>
      <c r="AN13" s="91" t="n">
        <v>9.55311870574951</v>
      </c>
      <c r="AO13" s="91" t="n">
        <v>9.1541337966919</v>
      </c>
      <c r="AP13" s="91" t="n">
        <v>9.60495090484619</v>
      </c>
      <c r="AQ13" s="91" t="n">
        <v>10.1163311004639</v>
      </c>
      <c r="AR13" s="91" t="n">
        <v>10.1483001708984</v>
      </c>
      <c r="AS13" s="91" t="n">
        <v>10.3396806716919</v>
      </c>
      <c r="AT13" s="92" t="n">
        <v>10.2689199447632</v>
      </c>
      <c r="AU13" s="93" t="n">
        <v>9.64299011230469</v>
      </c>
      <c r="AV13" s="93" t="n">
        <v>9.50955009460449</v>
      </c>
      <c r="AW13" s="93" t="n">
        <v>9.21732997894287</v>
      </c>
      <c r="AX13" s="93" t="n">
        <v>9.24073028564453</v>
      </c>
      <c r="AY13" s="93" t="n">
        <v>9.18334007263184</v>
      </c>
      <c r="AZ13" s="93" t="n">
        <v>9.08263969421387</v>
      </c>
      <c r="BA13" s="93" t="n">
        <v>9.26898002624512</v>
      </c>
      <c r="BB13" s="93" t="n">
        <v>9.35321044921875</v>
      </c>
      <c r="BC13" s="93" t="n">
        <v>9.60803985595703</v>
      </c>
      <c r="BD13" s="93" t="n">
        <v>10.0593996047974</v>
      </c>
      <c r="BE13" s="93" t="n">
        <v>10.6507396697998</v>
      </c>
      <c r="BF13" s="93" t="n">
        <v>10.8260498046875</v>
      </c>
      <c r="BG13" s="93" t="n">
        <v>10.3408203125</v>
      </c>
      <c r="BH13" s="93" t="n">
        <v>10.1004104614258</v>
      </c>
      <c r="BI13" s="93" t="n">
        <v>9.69183921813965</v>
      </c>
      <c r="BJ13" s="93" t="n">
        <v>9.62423992156982</v>
      </c>
      <c r="BK13" s="94"/>
    </row>
    <row r="14" customFormat="false" ht="10.5" hidden="false" customHeight="false" outlineLevel="0" collapsed="false">
      <c r="A14" s="0" t="s">
        <v>572</v>
      </c>
      <c r="B14" s="0" t="s">
        <v>509</v>
      </c>
      <c r="C14" s="123" t="n">
        <v>8.09609317779541</v>
      </c>
      <c r="D14" s="91" t="n">
        <v>8.19671821594238</v>
      </c>
      <c r="E14" s="91" t="n">
        <v>8.17395687103272</v>
      </c>
      <c r="F14" s="91" t="n">
        <v>8.38628482818604</v>
      </c>
      <c r="G14" s="91" t="n">
        <v>8.64565467834473</v>
      </c>
      <c r="H14" s="91" t="n">
        <v>8.71115016937256</v>
      </c>
      <c r="I14" s="91" t="n">
        <v>8.80553245544434</v>
      </c>
      <c r="J14" s="91" t="n">
        <v>8.74923419952393</v>
      </c>
      <c r="K14" s="91" t="n">
        <v>8.64909934997559</v>
      </c>
      <c r="L14" s="91" t="n">
        <v>8.51840114593506</v>
      </c>
      <c r="M14" s="91" t="n">
        <v>8.34112548828125</v>
      </c>
      <c r="N14" s="91" t="n">
        <v>8.10992527008057</v>
      </c>
      <c r="O14" s="91" t="n">
        <v>7.97675609588623</v>
      </c>
      <c r="P14" s="91" t="n">
        <v>7.99218511581421</v>
      </c>
      <c r="Q14" s="91" t="n">
        <v>8.30177116394043</v>
      </c>
      <c r="R14" s="91" t="n">
        <v>8.81081104278565</v>
      </c>
      <c r="S14" s="91" t="n">
        <v>8.98748970031738</v>
      </c>
      <c r="T14" s="91" t="n">
        <v>9.19801712036133</v>
      </c>
      <c r="U14" s="91" t="n">
        <v>9.14327335357666</v>
      </c>
      <c r="V14" s="91" t="n">
        <v>9.18141651153565</v>
      </c>
      <c r="W14" s="91" t="n">
        <v>8.89511966705322</v>
      </c>
      <c r="X14" s="91" t="n">
        <v>8.89458847045898</v>
      </c>
      <c r="Y14" s="91" t="n">
        <v>8.73632049560547</v>
      </c>
      <c r="Z14" s="91" t="n">
        <v>8.33414649963379</v>
      </c>
      <c r="AA14" s="91" t="n">
        <v>8.23916625976563</v>
      </c>
      <c r="AB14" s="91" t="n">
        <v>8.32007122039795</v>
      </c>
      <c r="AC14" s="91" t="n">
        <v>8.61919212341309</v>
      </c>
      <c r="AD14" s="91" t="n">
        <v>8.9275369644165</v>
      </c>
      <c r="AE14" s="91" t="n">
        <v>9.07579517364502</v>
      </c>
      <c r="AF14" s="91" t="n">
        <v>9.25476837158203</v>
      </c>
      <c r="AG14" s="91" t="n">
        <v>9.34158420562744</v>
      </c>
      <c r="AH14" s="91" t="n">
        <v>9.46971893310547</v>
      </c>
      <c r="AI14" s="91" t="n">
        <v>9.37449932098389</v>
      </c>
      <c r="AJ14" s="91" t="n">
        <v>9.09658718109131</v>
      </c>
      <c r="AK14" s="91" t="n">
        <v>8.95747756958008</v>
      </c>
      <c r="AL14" s="91" t="n">
        <v>8.58046722412109</v>
      </c>
      <c r="AM14" s="91" t="n">
        <v>8.48959922790527</v>
      </c>
      <c r="AN14" s="91" t="n">
        <v>8.72398376464844</v>
      </c>
      <c r="AO14" s="91" t="n">
        <v>8.84898853302002</v>
      </c>
      <c r="AP14" s="91" t="n">
        <v>9.17926979064941</v>
      </c>
      <c r="AQ14" s="91" t="n">
        <v>9.53308010101318</v>
      </c>
      <c r="AR14" s="91" t="n">
        <v>9.43941974639893</v>
      </c>
      <c r="AS14" s="91" t="n">
        <v>9.39967060089111</v>
      </c>
      <c r="AT14" s="92" t="n">
        <v>9.44384002685547</v>
      </c>
      <c r="AU14" s="93" t="n">
        <v>9.43051052093506</v>
      </c>
      <c r="AV14" s="93" t="n">
        <v>9.40544986724854</v>
      </c>
      <c r="AW14" s="93" t="n">
        <v>9.08631992340088</v>
      </c>
      <c r="AX14" s="93" t="n">
        <v>8.78932952880859</v>
      </c>
      <c r="AY14" s="93" t="n">
        <v>8.66660976409912</v>
      </c>
      <c r="AZ14" s="93" t="n">
        <v>8.80336952209473</v>
      </c>
      <c r="BA14" s="93" t="n">
        <v>9.04813003540039</v>
      </c>
      <c r="BB14" s="93" t="n">
        <v>9.34881973266602</v>
      </c>
      <c r="BC14" s="93" t="n">
        <v>9.59368991851807</v>
      </c>
      <c r="BD14" s="93" t="n">
        <v>9.7772102355957</v>
      </c>
      <c r="BE14" s="93" t="n">
        <v>9.80858993530273</v>
      </c>
      <c r="BF14" s="93" t="n">
        <v>9.83835029602051</v>
      </c>
      <c r="BG14" s="93" t="n">
        <v>9.76212978363037</v>
      </c>
      <c r="BH14" s="93" t="n">
        <v>9.62205028533936</v>
      </c>
      <c r="BI14" s="93" t="n">
        <v>9.20830917358398</v>
      </c>
      <c r="BJ14" s="93" t="n">
        <v>8.85305023193359</v>
      </c>
      <c r="BK14" s="94"/>
    </row>
    <row r="15" customFormat="false" ht="10.5" hidden="false" customHeight="false" outlineLevel="0" collapsed="false">
      <c r="C15" s="123"/>
      <c r="D15" s="9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0.5" hidden="false" customHeight="false" outlineLevel="0" collapsed="false">
      <c r="B16" s="68" t="s">
        <v>334</v>
      </c>
      <c r="C16" s="12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0.5" hidden="false" customHeight="false" outlineLevel="0" collapsed="false">
      <c r="A17" s="0" t="s">
        <v>573</v>
      </c>
      <c r="B17" s="0" t="s">
        <v>511</v>
      </c>
      <c r="C17" s="123" t="n">
        <v>10.2991056442261</v>
      </c>
      <c r="D17" s="91" t="n">
        <v>9.94925689697266</v>
      </c>
      <c r="E17" s="91" t="n">
        <v>9.50848197937012</v>
      </c>
      <c r="F17" s="91" t="n">
        <v>10.0111637115479</v>
      </c>
      <c r="G17" s="91" t="n">
        <v>9.441086769104</v>
      </c>
      <c r="H17" s="91" t="n">
        <v>9.89756107330322</v>
      </c>
      <c r="I17" s="91" t="n">
        <v>10.411093711853</v>
      </c>
      <c r="J17" s="91" t="n">
        <v>9.93229293823242</v>
      </c>
      <c r="K17" s="91" t="n">
        <v>10.2489061355591</v>
      </c>
      <c r="L17" s="91" t="n">
        <v>10.0231647491455</v>
      </c>
      <c r="M17" s="91" t="n">
        <v>9.38914012908936</v>
      </c>
      <c r="N17" s="91" t="n">
        <v>9.75476551055908</v>
      </c>
      <c r="O17" s="91" t="n">
        <v>9.31376361846924</v>
      </c>
      <c r="P17" s="91" t="n">
        <v>9.65236854553223</v>
      </c>
      <c r="Q17" s="91" t="n">
        <v>9.75162410736084</v>
      </c>
      <c r="R17" s="91" t="n">
        <v>9.55776691436768</v>
      </c>
      <c r="S17" s="91" t="n">
        <v>10.1056318283081</v>
      </c>
      <c r="T17" s="91" t="n">
        <v>10.8023843765259</v>
      </c>
      <c r="U17" s="91" t="n">
        <v>10.8816709518433</v>
      </c>
      <c r="V17" s="91" t="n">
        <v>11.0268878936768</v>
      </c>
      <c r="W17" s="91" t="n">
        <v>11.2915296554565</v>
      </c>
      <c r="X17" s="91" t="n">
        <v>10.7648458480835</v>
      </c>
      <c r="Y17" s="91" t="n">
        <v>10.1592254638672</v>
      </c>
      <c r="Z17" s="91" t="n">
        <v>10.5284814834595</v>
      </c>
      <c r="AA17" s="91" t="n">
        <v>10.2839317321777</v>
      </c>
      <c r="AB17" s="91" t="n">
        <v>10.9626989364624</v>
      </c>
      <c r="AC17" s="91" t="n">
        <v>10.2062349319458</v>
      </c>
      <c r="AD17" s="91" t="n">
        <v>10.4946565628052</v>
      </c>
      <c r="AE17" s="91" t="n">
        <v>10.2951583862305</v>
      </c>
      <c r="AF17" s="91" t="n">
        <v>11.3864936828613</v>
      </c>
      <c r="AG17" s="91" t="n">
        <v>11.343846321106</v>
      </c>
      <c r="AH17" s="91" t="n">
        <v>11.3801698684692</v>
      </c>
      <c r="AI17" s="91" t="n">
        <v>11.2821960449219</v>
      </c>
      <c r="AJ17" s="91" t="n">
        <v>10.5085096359253</v>
      </c>
      <c r="AK17" s="91" t="n">
        <v>10.2136707305908</v>
      </c>
      <c r="AL17" s="91" t="n">
        <v>10.5670928955078</v>
      </c>
      <c r="AM17" s="91" t="n">
        <v>11.2219085693359</v>
      </c>
      <c r="AN17" s="91" t="n">
        <v>11.6541166305542</v>
      </c>
      <c r="AO17" s="91" t="n">
        <v>11.430157661438</v>
      </c>
      <c r="AP17" s="91" t="n">
        <v>11.5704545974731</v>
      </c>
      <c r="AQ17" s="91" t="n">
        <v>11.4379348754883</v>
      </c>
      <c r="AR17" s="91" t="n">
        <v>11.8439197540283</v>
      </c>
      <c r="AS17" s="91" t="n">
        <v>11.9051704406738</v>
      </c>
      <c r="AT17" s="92" t="n">
        <v>11.7763805389404</v>
      </c>
      <c r="AU17" s="93" t="n">
        <v>12.4446306228638</v>
      </c>
      <c r="AV17" s="93" t="n">
        <v>11.9748401641846</v>
      </c>
      <c r="AW17" s="93" t="n">
        <v>11.6143503189087</v>
      </c>
      <c r="AX17" s="93" t="n">
        <v>12.1109399795532</v>
      </c>
      <c r="AY17" s="93" t="n">
        <v>12.0300397872925</v>
      </c>
      <c r="AZ17" s="93" t="n">
        <v>12.3401002883911</v>
      </c>
      <c r="BA17" s="93" t="n">
        <v>12.1866502761841</v>
      </c>
      <c r="BB17" s="93" t="n">
        <v>12.4306898117065</v>
      </c>
      <c r="BC17" s="93" t="n">
        <v>12.6889095306396</v>
      </c>
      <c r="BD17" s="93" t="n">
        <v>13.365629196167</v>
      </c>
      <c r="BE17" s="93" t="n">
        <v>13.5129404067993</v>
      </c>
      <c r="BF17" s="93" t="n">
        <v>13.3716402053833</v>
      </c>
      <c r="BG17" s="93" t="n">
        <v>13.7390193939209</v>
      </c>
      <c r="BH17" s="93" t="n">
        <v>12.9588308334351</v>
      </c>
      <c r="BI17" s="93" t="n">
        <v>12.3335905075073</v>
      </c>
      <c r="BJ17" s="93" t="n">
        <v>12.5570507049561</v>
      </c>
      <c r="BK17" s="94"/>
    </row>
    <row r="18" customFormat="false" ht="10.5" hidden="false" customHeight="false" outlineLevel="0" collapsed="false">
      <c r="A18" s="0" t="s">
        <v>574</v>
      </c>
      <c r="B18" s="0" t="s">
        <v>513</v>
      </c>
      <c r="C18" s="123" t="n">
        <v>9.57047462463379</v>
      </c>
      <c r="D18" s="91" t="n">
        <v>9.70063781738281</v>
      </c>
      <c r="E18" s="91" t="n">
        <v>9.73623180389404</v>
      </c>
      <c r="F18" s="91" t="n">
        <v>9.91098499298096</v>
      </c>
      <c r="G18" s="91" t="n">
        <v>9.98154067993164</v>
      </c>
      <c r="H18" s="91" t="n">
        <v>10.5212278366089</v>
      </c>
      <c r="I18" s="91" t="n">
        <v>10.9414529800415</v>
      </c>
      <c r="J18" s="91" t="n">
        <v>10.7999286651611</v>
      </c>
      <c r="K18" s="91" t="n">
        <v>10.4184474945068</v>
      </c>
      <c r="L18" s="91" t="n">
        <v>10.3222045898438</v>
      </c>
      <c r="M18" s="91" t="n">
        <v>9.60379028320313</v>
      </c>
      <c r="N18" s="91" t="n">
        <v>9.76531791687012</v>
      </c>
      <c r="O18" s="91" t="n">
        <v>9.486328125</v>
      </c>
      <c r="P18" s="91" t="n">
        <v>9.63193416595459</v>
      </c>
      <c r="Q18" s="91" t="n">
        <v>10.0131454467773</v>
      </c>
      <c r="R18" s="91" t="n">
        <v>10.3399744033813</v>
      </c>
      <c r="S18" s="91" t="n">
        <v>10.3378772735596</v>
      </c>
      <c r="T18" s="91" t="n">
        <v>10.7908878326416</v>
      </c>
      <c r="U18" s="91" t="n">
        <v>11.1464195251465</v>
      </c>
      <c r="V18" s="91" t="n">
        <v>11.6108274459839</v>
      </c>
      <c r="W18" s="91" t="n">
        <v>11.4470643997192</v>
      </c>
      <c r="X18" s="91" t="n">
        <v>10.7031478881836</v>
      </c>
      <c r="Y18" s="91" t="n">
        <v>10.0790481567383</v>
      </c>
      <c r="Z18" s="91" t="n">
        <v>9.86604404449463</v>
      </c>
      <c r="AA18" s="91" t="n">
        <v>9.74833965301514</v>
      </c>
      <c r="AB18" s="91" t="n">
        <v>9.62248039245606</v>
      </c>
      <c r="AC18" s="91" t="n">
        <v>9.88610553741455</v>
      </c>
      <c r="AD18" s="91" t="n">
        <v>9.79371547698975</v>
      </c>
      <c r="AE18" s="91" t="n">
        <v>10.0882158279419</v>
      </c>
      <c r="AF18" s="91" t="n">
        <v>11.0418882369995</v>
      </c>
      <c r="AG18" s="91" t="n">
        <v>11.5807867050171</v>
      </c>
      <c r="AH18" s="91" t="n">
        <v>11.5623025894165</v>
      </c>
      <c r="AI18" s="91" t="n">
        <v>11.3532752990723</v>
      </c>
      <c r="AJ18" s="91" t="n">
        <v>10.3926439285278</v>
      </c>
      <c r="AK18" s="91" t="n">
        <v>10.03382396698</v>
      </c>
      <c r="AL18" s="91" t="n">
        <v>9.82508087158203</v>
      </c>
      <c r="AM18" s="91" t="n">
        <v>9.94949340820313</v>
      </c>
      <c r="AN18" s="91" t="n">
        <v>9.82536602020264</v>
      </c>
      <c r="AO18" s="91" t="n">
        <v>10.0405139923096</v>
      </c>
      <c r="AP18" s="91" t="n">
        <v>10.1954860687256</v>
      </c>
      <c r="AQ18" s="91" t="n">
        <v>10.7471017837524</v>
      </c>
      <c r="AR18" s="91" t="n">
        <v>11.2760906219482</v>
      </c>
      <c r="AS18" s="91" t="n">
        <v>11.6393203735352</v>
      </c>
      <c r="AT18" s="92" t="n">
        <v>11.4265699386597</v>
      </c>
      <c r="AU18" s="93" t="n">
        <v>11.4486598968506</v>
      </c>
      <c r="AV18" s="93" t="n">
        <v>10.7529296875</v>
      </c>
      <c r="AW18" s="93" t="n">
        <v>10.1748600006104</v>
      </c>
      <c r="AX18" s="93" t="n">
        <v>10.2281503677368</v>
      </c>
      <c r="AY18" s="93" t="n">
        <v>10.2826795578003</v>
      </c>
      <c r="AZ18" s="93" t="n">
        <v>10.362509727478</v>
      </c>
      <c r="BA18" s="93" t="n">
        <v>10.4198999404907</v>
      </c>
      <c r="BB18" s="93" t="n">
        <v>10.5714302062988</v>
      </c>
      <c r="BC18" s="93" t="n">
        <v>11.1425199508667</v>
      </c>
      <c r="BD18" s="93" t="n">
        <v>11.7789897918701</v>
      </c>
      <c r="BE18" s="93" t="n">
        <v>12.1197099685669</v>
      </c>
      <c r="BF18" s="93" t="n">
        <v>11.8537702560425</v>
      </c>
      <c r="BG18" s="93" t="n">
        <v>11.6923599243164</v>
      </c>
      <c r="BH18" s="93" t="n">
        <v>10.818510055542</v>
      </c>
      <c r="BI18" s="93" t="n">
        <v>10.1264495849609</v>
      </c>
      <c r="BJ18" s="93" t="n">
        <v>10.1124897003174</v>
      </c>
      <c r="BK18" s="94"/>
    </row>
    <row r="19" customFormat="false" ht="10.5" hidden="false" customHeight="false" outlineLevel="0" collapsed="false">
      <c r="A19" s="0" t="s">
        <v>575</v>
      </c>
      <c r="B19" s="0" t="s">
        <v>515</v>
      </c>
      <c r="C19" s="123" t="n">
        <v>6.76314163208008</v>
      </c>
      <c r="D19" s="91" t="n">
        <v>7.07345151901245</v>
      </c>
      <c r="E19" s="91" t="n">
        <v>7.20341110229492</v>
      </c>
      <c r="F19" s="91" t="n">
        <v>7.20877504348755</v>
      </c>
      <c r="G19" s="91" t="n">
        <v>7.35039186477661</v>
      </c>
      <c r="H19" s="91" t="n">
        <v>7.42288732528687</v>
      </c>
      <c r="I19" s="91" t="n">
        <v>7.29532146453857</v>
      </c>
      <c r="J19" s="91" t="n">
        <v>7.30076408386231</v>
      </c>
      <c r="K19" s="91" t="n">
        <v>7.30602216720581</v>
      </c>
      <c r="L19" s="91" t="n">
        <v>7.36407804489136</v>
      </c>
      <c r="M19" s="91" t="n">
        <v>7.08784818649292</v>
      </c>
      <c r="N19" s="91" t="n">
        <v>6.90496063232422</v>
      </c>
      <c r="O19" s="91" t="n">
        <v>6.94636249542236</v>
      </c>
      <c r="P19" s="91" t="n">
        <v>7.29609727859497</v>
      </c>
      <c r="Q19" s="91" t="n">
        <v>7.21627759933472</v>
      </c>
      <c r="R19" s="91" t="n">
        <v>7.44556713104248</v>
      </c>
      <c r="S19" s="91" t="n">
        <v>7.42321157455444</v>
      </c>
      <c r="T19" s="91" t="n">
        <v>7.31983709335327</v>
      </c>
      <c r="U19" s="91" t="n">
        <v>7.33607625961304</v>
      </c>
      <c r="V19" s="91" t="n">
        <v>7.27259826660156</v>
      </c>
      <c r="W19" s="91" t="n">
        <v>7.17062044143677</v>
      </c>
      <c r="X19" s="91" t="n">
        <v>7.27100133895874</v>
      </c>
      <c r="Y19" s="91" t="n">
        <v>7.01748514175415</v>
      </c>
      <c r="Z19" s="91" t="n">
        <v>6.84017038345337</v>
      </c>
      <c r="AA19" s="91" t="n">
        <v>6.8800196647644</v>
      </c>
      <c r="AB19" s="91" t="n">
        <v>7.12682104110718</v>
      </c>
      <c r="AC19" s="91" t="n">
        <v>7.35434198379517</v>
      </c>
      <c r="AD19" s="91" t="n">
        <v>7.40421915054321</v>
      </c>
      <c r="AE19" s="91" t="n">
        <v>7.41012191772461</v>
      </c>
      <c r="AF19" s="91" t="n">
        <v>7.58856105804443</v>
      </c>
      <c r="AG19" s="91" t="n">
        <v>7.66078615188599</v>
      </c>
      <c r="AH19" s="91" t="n">
        <v>7.73349761962891</v>
      </c>
      <c r="AI19" s="91" t="n">
        <v>7.57595682144165</v>
      </c>
      <c r="AJ19" s="91" t="n">
        <v>7.57451629638672</v>
      </c>
      <c r="AK19" s="91" t="n">
        <v>7.27727842330933</v>
      </c>
      <c r="AL19" s="91" t="n">
        <v>7.17011308670044</v>
      </c>
      <c r="AM19" s="91" t="n">
        <v>7.23677062988281</v>
      </c>
      <c r="AN19" s="91" t="n">
        <v>7.33282995223999</v>
      </c>
      <c r="AO19" s="91" t="n">
        <v>7.4591269493103</v>
      </c>
      <c r="AP19" s="91" t="n">
        <v>7.56986045837402</v>
      </c>
      <c r="AQ19" s="91" t="n">
        <v>7.70473766326904</v>
      </c>
      <c r="AR19" s="91" t="n">
        <v>7.68853950500488</v>
      </c>
      <c r="AS19" s="91" t="n">
        <v>7.65980052947998</v>
      </c>
      <c r="AT19" s="92" t="n">
        <v>7.69093036651611</v>
      </c>
      <c r="AU19" s="93" t="n">
        <v>7.71552038192749</v>
      </c>
      <c r="AV19" s="93" t="n">
        <v>7.735999584198</v>
      </c>
      <c r="AW19" s="93" t="n">
        <v>7.44775009155273</v>
      </c>
      <c r="AX19" s="93" t="n">
        <v>7.15999984741211</v>
      </c>
      <c r="AY19" s="93" t="n">
        <v>7.0918402671814</v>
      </c>
      <c r="AZ19" s="93" t="n">
        <v>7.29664993286133</v>
      </c>
      <c r="BA19" s="93" t="n">
        <v>7.35787010192871</v>
      </c>
      <c r="BB19" s="93" t="n">
        <v>7.4683198928833</v>
      </c>
      <c r="BC19" s="93" t="n">
        <v>7.56502962112427</v>
      </c>
      <c r="BD19" s="93" t="n">
        <v>7.68711996078491</v>
      </c>
      <c r="BE19" s="93" t="n">
        <v>7.63377046585083</v>
      </c>
      <c r="BF19" s="93" t="n">
        <v>7.63404941558838</v>
      </c>
      <c r="BG19" s="93" t="n">
        <v>7.61373996734619</v>
      </c>
      <c r="BH19" s="93" t="n">
        <v>7.69473028182983</v>
      </c>
      <c r="BI19" s="93" t="n">
        <v>7.43277978897095</v>
      </c>
      <c r="BJ19" s="93" t="n">
        <v>7.1568398475647</v>
      </c>
      <c r="BK19" s="94"/>
    </row>
    <row r="20" customFormat="false" ht="10.5" hidden="false" customHeight="false" outlineLevel="0" collapsed="false">
      <c r="A20" s="0" t="s">
        <v>576</v>
      </c>
      <c r="B20" s="0" t="s">
        <v>495</v>
      </c>
      <c r="C20" s="123" t="n">
        <v>5.47605991363525</v>
      </c>
      <c r="D20" s="91" t="n">
        <v>5.60272264480591</v>
      </c>
      <c r="E20" s="91" t="n">
        <v>5.64730596542358</v>
      </c>
      <c r="F20" s="91" t="n">
        <v>5.67159652709961</v>
      </c>
      <c r="G20" s="91" t="n">
        <v>6.19534492492676</v>
      </c>
      <c r="H20" s="91" t="n">
        <v>6.7286319732666</v>
      </c>
      <c r="I20" s="91" t="n">
        <v>6.73934364318848</v>
      </c>
      <c r="J20" s="91" t="n">
        <v>6.68179321289063</v>
      </c>
      <c r="K20" s="91" t="n">
        <v>6.07893943786621</v>
      </c>
      <c r="L20" s="91" t="n">
        <v>5.63388252258301</v>
      </c>
      <c r="M20" s="91" t="n">
        <v>5.67725992202759</v>
      </c>
      <c r="N20" s="91" t="n">
        <v>5.42254400253296</v>
      </c>
      <c r="O20" s="91" t="n">
        <v>5.50170707702637</v>
      </c>
      <c r="P20" s="91" t="n">
        <v>5.58812093734741</v>
      </c>
      <c r="Q20" s="91" t="n">
        <v>5.71218919754028</v>
      </c>
      <c r="R20" s="91" t="n">
        <v>5.80612659454346</v>
      </c>
      <c r="S20" s="91" t="n">
        <v>6.25183725357056</v>
      </c>
      <c r="T20" s="91" t="n">
        <v>6.66626930236816</v>
      </c>
      <c r="U20" s="91" t="n">
        <v>6.67996549606323</v>
      </c>
      <c r="V20" s="91" t="n">
        <v>6.73471450805664</v>
      </c>
      <c r="W20" s="91" t="n">
        <v>6.18009805679321</v>
      </c>
      <c r="X20" s="91" t="n">
        <v>5.7636284828186</v>
      </c>
      <c r="Y20" s="91" t="n">
        <v>5.44819259643555</v>
      </c>
      <c r="Z20" s="91" t="n">
        <v>5.57640695571899</v>
      </c>
      <c r="AA20" s="91" t="n">
        <v>5.5902271270752</v>
      </c>
      <c r="AB20" s="91" t="n">
        <v>5.70075941085815</v>
      </c>
      <c r="AC20" s="91" t="n">
        <v>5.86645746231079</v>
      </c>
      <c r="AD20" s="91" t="n">
        <v>5.90132713317871</v>
      </c>
      <c r="AE20" s="91" t="n">
        <v>6.41935110092163</v>
      </c>
      <c r="AF20" s="91" t="n">
        <v>6.81611013412476</v>
      </c>
      <c r="AG20" s="91" t="n">
        <v>7.02781772613525</v>
      </c>
      <c r="AH20" s="91" t="n">
        <v>7.06440734863281</v>
      </c>
      <c r="AI20" s="91" t="n">
        <v>6.4279465675354</v>
      </c>
      <c r="AJ20" s="91" t="n">
        <v>6.00895357131958</v>
      </c>
      <c r="AK20" s="91" t="n">
        <v>5.93661499023438</v>
      </c>
      <c r="AL20" s="91" t="n">
        <v>5.78717517852783</v>
      </c>
      <c r="AM20" s="91" t="n">
        <v>5.65872812271118</v>
      </c>
      <c r="AN20" s="91" t="n">
        <v>5.85156106948853</v>
      </c>
      <c r="AO20" s="91" t="n">
        <v>5.82911920547485</v>
      </c>
      <c r="AP20" s="91" t="n">
        <v>6.05348014831543</v>
      </c>
      <c r="AQ20" s="91" t="n">
        <v>6.40499830245972</v>
      </c>
      <c r="AR20" s="91" t="n">
        <v>6.90506029129028</v>
      </c>
      <c r="AS20" s="91" t="n">
        <v>6.91654014587402</v>
      </c>
      <c r="AT20" s="92" t="n">
        <v>6.97680997848511</v>
      </c>
      <c r="AU20" s="93" t="n">
        <v>6.50940990447998</v>
      </c>
      <c r="AV20" s="93" t="n">
        <v>6.04434967041016</v>
      </c>
      <c r="AW20" s="93" t="n">
        <v>5.94901990890503</v>
      </c>
      <c r="AX20" s="93" t="n">
        <v>5.85566997528076</v>
      </c>
      <c r="AY20" s="93" t="n">
        <v>5.78906011581421</v>
      </c>
      <c r="AZ20" s="93" t="n">
        <v>5.94949007034302</v>
      </c>
      <c r="BA20" s="93" t="n">
        <v>5.97859001159668</v>
      </c>
      <c r="BB20" s="93" t="n">
        <v>6.03279972076416</v>
      </c>
      <c r="BC20" s="93" t="n">
        <v>6.39993047714233</v>
      </c>
      <c r="BD20" s="93" t="n">
        <v>6.92725992202759</v>
      </c>
      <c r="BE20" s="93" t="n">
        <v>6.89953994750977</v>
      </c>
      <c r="BF20" s="93" t="n">
        <v>6.93111991882324</v>
      </c>
      <c r="BG20" s="93" t="n">
        <v>6.47613048553467</v>
      </c>
      <c r="BH20" s="93" t="n">
        <v>6.00736999511719</v>
      </c>
      <c r="BI20" s="93" t="n">
        <v>5.89488983154297</v>
      </c>
      <c r="BJ20" s="93" t="n">
        <v>5.81740999221802</v>
      </c>
      <c r="BK20" s="94"/>
    </row>
    <row r="21" customFormat="false" ht="10.5" hidden="false" customHeight="false" outlineLevel="0" collapsed="false">
      <c r="A21" s="0" t="s">
        <v>577</v>
      </c>
      <c r="B21" s="0" t="s">
        <v>497</v>
      </c>
      <c r="C21" s="123" t="n">
        <v>6.2607364654541</v>
      </c>
      <c r="D21" s="91" t="n">
        <v>6.40383052825928</v>
      </c>
      <c r="E21" s="91" t="n">
        <v>6.41515398025513</v>
      </c>
      <c r="F21" s="91" t="n">
        <v>6.38705062866211</v>
      </c>
      <c r="G21" s="91" t="n">
        <v>6.4093770980835</v>
      </c>
      <c r="H21" s="91" t="n">
        <v>6.35220575332642</v>
      </c>
      <c r="I21" s="91" t="n">
        <v>6.55939483642578</v>
      </c>
      <c r="J21" s="91" t="n">
        <v>6.59959077835083</v>
      </c>
      <c r="K21" s="91" t="n">
        <v>6.59703397750855</v>
      </c>
      <c r="L21" s="91" t="n">
        <v>6.44329261779785</v>
      </c>
      <c r="M21" s="91" t="n">
        <v>6.39040040969849</v>
      </c>
      <c r="N21" s="91" t="n">
        <v>6.28223419189453</v>
      </c>
      <c r="O21" s="91" t="n">
        <v>6.52069139480591</v>
      </c>
      <c r="P21" s="91" t="n">
        <v>6.43775033950806</v>
      </c>
      <c r="Q21" s="91" t="n">
        <v>6.49578666687012</v>
      </c>
      <c r="R21" s="91" t="n">
        <v>6.5832896232605</v>
      </c>
      <c r="S21" s="91" t="n">
        <v>6.70153999328613</v>
      </c>
      <c r="T21" s="91" t="n">
        <v>6.80841636657715</v>
      </c>
      <c r="U21" s="91" t="n">
        <v>6.74684572219849</v>
      </c>
      <c r="V21" s="91" t="n">
        <v>6.88819217681885</v>
      </c>
      <c r="W21" s="91" t="n">
        <v>6.85230112075806</v>
      </c>
      <c r="X21" s="91" t="n">
        <v>6.90301895141602</v>
      </c>
      <c r="Y21" s="91" t="n">
        <v>6.73065567016602</v>
      </c>
      <c r="Z21" s="91" t="n">
        <v>6.63706350326538</v>
      </c>
      <c r="AA21" s="91" t="n">
        <v>6.78987646102905</v>
      </c>
      <c r="AB21" s="91" t="n">
        <v>6.88243579864502</v>
      </c>
      <c r="AC21" s="91" t="n">
        <v>6.99171924591064</v>
      </c>
      <c r="AD21" s="91" t="n">
        <v>7.00104904174805</v>
      </c>
      <c r="AE21" s="91" t="n">
        <v>7.06511449813843</v>
      </c>
      <c r="AF21" s="91" t="n">
        <v>7.0818977355957</v>
      </c>
      <c r="AG21" s="91" t="n">
        <v>7.09566164016724</v>
      </c>
      <c r="AH21" s="91" t="n">
        <v>7.23669624328613</v>
      </c>
      <c r="AI21" s="91" t="n">
        <v>7.23559713363648</v>
      </c>
      <c r="AJ21" s="91" t="n">
        <v>7.19001007080078</v>
      </c>
      <c r="AK21" s="91" t="n">
        <v>7.07015323638916</v>
      </c>
      <c r="AL21" s="91" t="n">
        <v>7.15568971633911</v>
      </c>
      <c r="AM21" s="91" t="n">
        <v>7.25776767730713</v>
      </c>
      <c r="AN21" s="91" t="n">
        <v>7.4782772064209</v>
      </c>
      <c r="AO21" s="91" t="n">
        <v>7.49849224090576</v>
      </c>
      <c r="AP21" s="91" t="n">
        <v>7.38863515853882</v>
      </c>
      <c r="AQ21" s="91" t="n">
        <v>7.50414419174194</v>
      </c>
      <c r="AR21" s="91" t="n">
        <v>7.34706974029541</v>
      </c>
      <c r="AS21" s="91" t="n">
        <v>7.24088048934937</v>
      </c>
      <c r="AT21" s="92" t="n">
        <v>7.32040977478027</v>
      </c>
      <c r="AU21" s="93" t="n">
        <v>7.418869972229</v>
      </c>
      <c r="AV21" s="93" t="n">
        <v>7.61879968643189</v>
      </c>
      <c r="AW21" s="93" t="n">
        <v>7.50520992279053</v>
      </c>
      <c r="AX21" s="93" t="n">
        <v>7.48751974105835</v>
      </c>
      <c r="AY21" s="93" t="n">
        <v>7.56067991256714</v>
      </c>
      <c r="AZ21" s="93" t="n">
        <v>7.7418007850647</v>
      </c>
      <c r="BA21" s="93" t="n">
        <v>7.85655021667481</v>
      </c>
      <c r="BB21" s="93" t="n">
        <v>7.90551996231079</v>
      </c>
      <c r="BC21" s="93" t="n">
        <v>7.78541994094849</v>
      </c>
      <c r="BD21" s="93" t="n">
        <v>7.93311977386475</v>
      </c>
      <c r="BE21" s="93" t="n">
        <v>7.92158031463623</v>
      </c>
      <c r="BF21" s="93" t="n">
        <v>7.95826005935669</v>
      </c>
      <c r="BG21" s="93" t="n">
        <v>7.8840799331665</v>
      </c>
      <c r="BH21" s="93" t="n">
        <v>7.94282054901123</v>
      </c>
      <c r="BI21" s="93" t="n">
        <v>7.68835020065308</v>
      </c>
      <c r="BJ21" s="93" t="n">
        <v>7.54908990859985</v>
      </c>
      <c r="BK21" s="94"/>
    </row>
    <row r="22" customFormat="false" ht="10.5" hidden="false" customHeight="false" outlineLevel="0" collapsed="false">
      <c r="A22" s="0" t="s">
        <v>578</v>
      </c>
      <c r="B22" s="0" t="s">
        <v>499</v>
      </c>
      <c r="C22" s="123" t="n">
        <v>6.19412040710449</v>
      </c>
      <c r="D22" s="91" t="n">
        <v>6.35647106170654</v>
      </c>
      <c r="E22" s="91" t="n">
        <v>6.36766338348389</v>
      </c>
      <c r="F22" s="91" t="n">
        <v>6.40716171264648</v>
      </c>
      <c r="G22" s="91" t="n">
        <v>6.39427518844605</v>
      </c>
      <c r="H22" s="91" t="n">
        <v>6.41430902481079</v>
      </c>
      <c r="I22" s="91" t="n">
        <v>6.27664422988892</v>
      </c>
      <c r="J22" s="91" t="n">
        <v>6.28825664520264</v>
      </c>
      <c r="K22" s="91" t="n">
        <v>6.30985641479492</v>
      </c>
      <c r="L22" s="91" t="n">
        <v>6.34702873229981</v>
      </c>
      <c r="M22" s="91" t="n">
        <v>6.33329916000366</v>
      </c>
      <c r="N22" s="91" t="n">
        <v>6.29152584075928</v>
      </c>
      <c r="O22" s="91" t="n">
        <v>6.44657850265503</v>
      </c>
      <c r="P22" s="91" t="n">
        <v>6.45320701599121</v>
      </c>
      <c r="Q22" s="91" t="n">
        <v>6.45863056182861</v>
      </c>
      <c r="R22" s="91" t="n">
        <v>6.60556411743164</v>
      </c>
      <c r="S22" s="91" t="n">
        <v>6.39566087722778</v>
      </c>
      <c r="T22" s="91" t="n">
        <v>6.53045320510864</v>
      </c>
      <c r="U22" s="91" t="n">
        <v>6.45432472229004</v>
      </c>
      <c r="V22" s="91" t="n">
        <v>6.52871799468994</v>
      </c>
      <c r="W22" s="91" t="n">
        <v>6.37186622619629</v>
      </c>
      <c r="X22" s="91" t="n">
        <v>6.66399765014648</v>
      </c>
      <c r="Y22" s="91" t="n">
        <v>6.66042470932007</v>
      </c>
      <c r="Z22" s="91" t="n">
        <v>6.68234157562256</v>
      </c>
      <c r="AA22" s="91" t="n">
        <v>6.68721342086792</v>
      </c>
      <c r="AB22" s="91" t="n">
        <v>6.76887035369873</v>
      </c>
      <c r="AC22" s="91" t="n">
        <v>6.85986423492432</v>
      </c>
      <c r="AD22" s="91" t="n">
        <v>7.00749158859253</v>
      </c>
      <c r="AE22" s="91" t="n">
        <v>6.86193418502808</v>
      </c>
      <c r="AF22" s="91" t="n">
        <v>6.8974757194519</v>
      </c>
      <c r="AG22" s="91" t="n">
        <v>6.91842746734619</v>
      </c>
      <c r="AH22" s="91" t="n">
        <v>6.99309396743774</v>
      </c>
      <c r="AI22" s="91" t="n">
        <v>6.90689754486084</v>
      </c>
      <c r="AJ22" s="91" t="n">
        <v>6.8918890953064</v>
      </c>
      <c r="AK22" s="91" t="n">
        <v>6.93728017807007</v>
      </c>
      <c r="AL22" s="91" t="n">
        <v>6.86313676834106</v>
      </c>
      <c r="AM22" s="91" t="n">
        <v>6.79892826080322</v>
      </c>
      <c r="AN22" s="91" t="n">
        <v>6.8924708366394</v>
      </c>
      <c r="AO22" s="91" t="n">
        <v>6.97310876846314</v>
      </c>
      <c r="AP22" s="91" t="n">
        <v>7.03714847564697</v>
      </c>
      <c r="AQ22" s="91" t="n">
        <v>7.19126176834106</v>
      </c>
      <c r="AR22" s="91" t="n">
        <v>7.09946966171265</v>
      </c>
      <c r="AS22" s="91" t="n">
        <v>7.11537981033325</v>
      </c>
      <c r="AT22" s="92" t="n">
        <v>7.32735013961792</v>
      </c>
      <c r="AU22" s="93" t="n">
        <v>7.34914016723633</v>
      </c>
      <c r="AV22" s="93" t="n">
        <v>7.15683031082153</v>
      </c>
      <c r="AW22" s="93" t="n">
        <v>7.07658004760742</v>
      </c>
      <c r="AX22" s="93" t="n">
        <v>7.01300001144409</v>
      </c>
      <c r="AY22" s="93" t="n">
        <v>6.95139980316162</v>
      </c>
      <c r="AZ22" s="93" t="n">
        <v>7.05588006973267</v>
      </c>
      <c r="BA22" s="93" t="n">
        <v>7.0780200958252</v>
      </c>
      <c r="BB22" s="93" t="n">
        <v>7.10532951354981</v>
      </c>
      <c r="BC22" s="93" t="n">
        <v>7.19905996322632</v>
      </c>
      <c r="BD22" s="93" t="n">
        <v>7.21679019927979</v>
      </c>
      <c r="BE22" s="93" t="n">
        <v>7.15550994873047</v>
      </c>
      <c r="BF22" s="93" t="n">
        <v>7.26851987838745</v>
      </c>
      <c r="BG22" s="93" t="n">
        <v>7.20951986312866</v>
      </c>
      <c r="BH22" s="93" t="n">
        <v>7.13260984420776</v>
      </c>
      <c r="BI22" s="93" t="n">
        <v>7.09792900085449</v>
      </c>
      <c r="BJ22" s="93" t="n">
        <v>7.04367971420288</v>
      </c>
      <c r="BK22" s="94"/>
    </row>
    <row r="23" customFormat="false" ht="10.5" hidden="false" customHeight="false" outlineLevel="0" collapsed="false">
      <c r="A23" s="0" t="s">
        <v>579</v>
      </c>
      <c r="B23" s="0" t="s">
        <v>501</v>
      </c>
      <c r="C23" s="123" t="n">
        <v>6.4340353012085</v>
      </c>
      <c r="D23" s="91" t="n">
        <v>7.32511425018311</v>
      </c>
      <c r="E23" s="91" t="n">
        <v>6.77282810211182</v>
      </c>
      <c r="F23" s="91" t="n">
        <v>6.3408203125</v>
      </c>
      <c r="G23" s="91" t="n">
        <v>6.30002975463867</v>
      </c>
      <c r="H23" s="91" t="n">
        <v>6.79776000976563</v>
      </c>
      <c r="I23" s="91" t="n">
        <v>6.75306749343872</v>
      </c>
      <c r="J23" s="91" t="n">
        <v>6.83185386657715</v>
      </c>
      <c r="K23" s="91" t="n">
        <v>6.95486211776733</v>
      </c>
      <c r="L23" s="91" t="n">
        <v>6.58031272888184</v>
      </c>
      <c r="M23" s="91" t="n">
        <v>6.42453527450562</v>
      </c>
      <c r="N23" s="91" t="n">
        <v>6.71758794784546</v>
      </c>
      <c r="O23" s="91" t="n">
        <v>6.97735452651978</v>
      </c>
      <c r="P23" s="91" t="n">
        <v>6.83528280258179</v>
      </c>
      <c r="Q23" s="91" t="n">
        <v>7.46521806716919</v>
      </c>
      <c r="R23" s="91" t="n">
        <v>7.31778049468994</v>
      </c>
      <c r="S23" s="91" t="n">
        <v>7.54435586929321</v>
      </c>
      <c r="T23" s="91" t="n">
        <v>8.17638778686523</v>
      </c>
      <c r="U23" s="91" t="n">
        <v>7.96016073226929</v>
      </c>
      <c r="V23" s="91" t="n">
        <v>7.78756952285767</v>
      </c>
      <c r="W23" s="91" t="n">
        <v>7.42567777633667</v>
      </c>
      <c r="X23" s="91" t="n">
        <v>7.42290115356445</v>
      </c>
      <c r="Y23" s="91" t="n">
        <v>7.16492033004761</v>
      </c>
      <c r="Z23" s="91" t="n">
        <v>6.97190666198731</v>
      </c>
      <c r="AA23" s="91" t="n">
        <v>7.16211700439453</v>
      </c>
      <c r="AB23" s="91" t="n">
        <v>7.13570356369019</v>
      </c>
      <c r="AC23" s="91" t="n">
        <v>7.30901145935059</v>
      </c>
      <c r="AD23" s="91" t="n">
        <v>7.43111276626587</v>
      </c>
      <c r="AE23" s="91" t="n">
        <v>7.37148141860962</v>
      </c>
      <c r="AF23" s="91" t="n">
        <v>7.78018474578857</v>
      </c>
      <c r="AG23" s="91" t="n">
        <v>7.81229305267334</v>
      </c>
      <c r="AH23" s="91" t="n">
        <v>8.00330257415772</v>
      </c>
      <c r="AI23" s="91" t="n">
        <v>7.72676229476929</v>
      </c>
      <c r="AJ23" s="91" t="n">
        <v>7.34758138656616</v>
      </c>
      <c r="AK23" s="91" t="n">
        <v>7.49116706848145</v>
      </c>
      <c r="AL23" s="91" t="n">
        <v>7.50333976745606</v>
      </c>
      <c r="AM23" s="91" t="n">
        <v>7.19491481781006</v>
      </c>
      <c r="AN23" s="91" t="n">
        <v>7.57410955429077</v>
      </c>
      <c r="AO23" s="91" t="n">
        <v>7.71432065963745</v>
      </c>
      <c r="AP23" s="91" t="n">
        <v>7.57575988769531</v>
      </c>
      <c r="AQ23" s="91" t="n">
        <v>7.78808450698853</v>
      </c>
      <c r="AR23" s="91" t="n">
        <v>8.03489971160889</v>
      </c>
      <c r="AS23" s="91" t="n">
        <v>7.97417974472046</v>
      </c>
      <c r="AT23" s="92" t="n">
        <v>8.13428020477295</v>
      </c>
      <c r="AU23" s="93" t="n">
        <v>8.32891941070557</v>
      </c>
      <c r="AV23" s="93" t="n">
        <v>8.16123962402344</v>
      </c>
      <c r="AW23" s="93" t="n">
        <v>8.16472053527832</v>
      </c>
      <c r="AX23" s="93" t="n">
        <v>8.20092964172363</v>
      </c>
      <c r="AY23" s="93" t="n">
        <v>8.2523193359375</v>
      </c>
      <c r="AZ23" s="93" t="n">
        <v>8.54409980773926</v>
      </c>
      <c r="BA23" s="93" t="n">
        <v>8.59226989746094</v>
      </c>
      <c r="BB23" s="93" t="n">
        <v>8.37637042999268</v>
      </c>
      <c r="BC23" s="93" t="n">
        <v>8.73466014862061</v>
      </c>
      <c r="BD23" s="93" t="n">
        <v>8.75623989105225</v>
      </c>
      <c r="BE23" s="93" t="n">
        <v>8.46252918243408</v>
      </c>
      <c r="BF23" s="93" t="n">
        <v>8.34489059448242</v>
      </c>
      <c r="BG23" s="93" t="n">
        <v>8.27677059173584</v>
      </c>
      <c r="BH23" s="93" t="n">
        <v>7.94496965408325</v>
      </c>
      <c r="BI23" s="93" t="n">
        <v>7.78272008895874</v>
      </c>
      <c r="BJ23" s="93" t="n">
        <v>7.67270040512085</v>
      </c>
      <c r="BK23" s="94"/>
    </row>
    <row r="24" customFormat="false" ht="10.5" hidden="false" customHeight="false" outlineLevel="0" collapsed="false">
      <c r="A24" s="0" t="s">
        <v>580</v>
      </c>
      <c r="B24" s="0" t="s">
        <v>503</v>
      </c>
      <c r="C24" s="123" t="n">
        <v>6.39512157440186</v>
      </c>
      <c r="D24" s="91" t="n">
        <v>6.47868537902832</v>
      </c>
      <c r="E24" s="91" t="n">
        <v>6.37325477600098</v>
      </c>
      <c r="F24" s="91" t="n">
        <v>6.41983318328857</v>
      </c>
      <c r="G24" s="91" t="n">
        <v>6.75293588638306</v>
      </c>
      <c r="H24" s="91" t="n">
        <v>6.90891599655151</v>
      </c>
      <c r="I24" s="91" t="n">
        <v>6.62915420532227</v>
      </c>
      <c r="J24" s="91" t="n">
        <v>6.74152135848999</v>
      </c>
      <c r="K24" s="91" t="n">
        <v>6.85261583328247</v>
      </c>
      <c r="L24" s="91" t="n">
        <v>7.00502109527588</v>
      </c>
      <c r="M24" s="91" t="n">
        <v>6.59777021408081</v>
      </c>
      <c r="N24" s="91" t="n">
        <v>6.39709901809692</v>
      </c>
      <c r="O24" s="91" t="n">
        <v>6.66009283065796</v>
      </c>
      <c r="P24" s="91" t="n">
        <v>6.64031076431274</v>
      </c>
      <c r="Q24" s="91" t="n">
        <v>6.60085105895996</v>
      </c>
      <c r="R24" s="91" t="n">
        <v>6.74218082427979</v>
      </c>
      <c r="S24" s="91" t="n">
        <v>6.88333940505981</v>
      </c>
      <c r="T24" s="91" t="n">
        <v>7.18330907821655</v>
      </c>
      <c r="U24" s="91" t="n">
        <v>6.93184518814087</v>
      </c>
      <c r="V24" s="91" t="n">
        <v>6.96734809875488</v>
      </c>
      <c r="W24" s="91" t="n">
        <v>6.96782922744751</v>
      </c>
      <c r="X24" s="91" t="n">
        <v>7.00284337997437</v>
      </c>
      <c r="Y24" s="91" t="n">
        <v>6.90374803543091</v>
      </c>
      <c r="Z24" s="91" t="n">
        <v>6.58719968795776</v>
      </c>
      <c r="AA24" s="91" t="n">
        <v>6.59436893463135</v>
      </c>
      <c r="AB24" s="91" t="n">
        <v>6.85836696624756</v>
      </c>
      <c r="AC24" s="91" t="n">
        <v>6.81075668334961</v>
      </c>
      <c r="AD24" s="91" t="n">
        <v>6.89547348022461</v>
      </c>
      <c r="AE24" s="91" t="n">
        <v>7.23709774017334</v>
      </c>
      <c r="AF24" s="91" t="n">
        <v>7.21200180053711</v>
      </c>
      <c r="AG24" s="91" t="n">
        <v>7.32115125656128</v>
      </c>
      <c r="AH24" s="91" t="n">
        <v>7.37176704406738</v>
      </c>
      <c r="AI24" s="91" t="n">
        <v>7.45031404495239</v>
      </c>
      <c r="AJ24" s="91" t="n">
        <v>7.45736789703369</v>
      </c>
      <c r="AK24" s="91" t="n">
        <v>7.07542610168457</v>
      </c>
      <c r="AL24" s="91" t="n">
        <v>7.12410831451416</v>
      </c>
      <c r="AM24" s="91" t="n">
        <v>6.95621681213379</v>
      </c>
      <c r="AN24" s="91" t="n">
        <v>7.05802011489868</v>
      </c>
      <c r="AO24" s="91" t="n">
        <v>6.95639228820801</v>
      </c>
      <c r="AP24" s="91" t="n">
        <v>7.23696136474609</v>
      </c>
      <c r="AQ24" s="91" t="n">
        <v>7.54677200317383</v>
      </c>
      <c r="AR24" s="91" t="n">
        <v>7.62159013748169</v>
      </c>
      <c r="AS24" s="91" t="n">
        <v>7.34923028945923</v>
      </c>
      <c r="AT24" s="92" t="n">
        <v>7.41704034805298</v>
      </c>
      <c r="AU24" s="93" t="n">
        <v>7.65999031066895</v>
      </c>
      <c r="AV24" s="93" t="n">
        <v>7.6995997428894</v>
      </c>
      <c r="AW24" s="93" t="n">
        <v>7.34961032867432</v>
      </c>
      <c r="AX24" s="93" t="n">
        <v>7.20622968673706</v>
      </c>
      <c r="AY24" s="93" t="n">
        <v>7.20229005813599</v>
      </c>
      <c r="AZ24" s="93" t="n">
        <v>7.31463003158569</v>
      </c>
      <c r="BA24" s="93" t="n">
        <v>7.20968008041382</v>
      </c>
      <c r="BB24" s="93" t="n">
        <v>7.26765918731689</v>
      </c>
      <c r="BC24" s="93" t="n">
        <v>7.53052997589111</v>
      </c>
      <c r="BD24" s="93" t="n">
        <v>7.8004903793335</v>
      </c>
      <c r="BE24" s="93" t="n">
        <v>7.5737795829773</v>
      </c>
      <c r="BF24" s="93" t="n">
        <v>7.60298013687134</v>
      </c>
      <c r="BG24" s="93" t="n">
        <v>7.80657005310059</v>
      </c>
      <c r="BH24" s="93" t="n">
        <v>7.85899019241333</v>
      </c>
      <c r="BI24" s="93" t="n">
        <v>7.51999092102051</v>
      </c>
      <c r="BJ24" s="93" t="n">
        <v>7.37250947952271</v>
      </c>
      <c r="BK24" s="94"/>
    </row>
    <row r="25" customFormat="false" ht="10.5" hidden="false" customHeight="false" outlineLevel="0" collapsed="false">
      <c r="A25" s="0" t="s">
        <v>581</v>
      </c>
      <c r="B25" s="0" t="s">
        <v>571</v>
      </c>
      <c r="C25" s="123" t="n">
        <v>9.99910640716553</v>
      </c>
      <c r="D25" s="91" t="n">
        <v>10.0984725952148</v>
      </c>
      <c r="E25" s="91" t="n">
        <v>10.6716346740723</v>
      </c>
      <c r="F25" s="91" t="n">
        <v>10.1787261962891</v>
      </c>
      <c r="G25" s="91" t="n">
        <v>11.2940149307251</v>
      </c>
      <c r="H25" s="91" t="n">
        <v>12.1577911376953</v>
      </c>
      <c r="I25" s="91" t="n">
        <v>13.0000696182251</v>
      </c>
      <c r="J25" s="91" t="n">
        <v>12.6884727478027</v>
      </c>
      <c r="K25" s="91" t="n">
        <v>11.8570919036865</v>
      </c>
      <c r="L25" s="91" t="n">
        <v>12.345326423645</v>
      </c>
      <c r="M25" s="91" t="n">
        <v>11.0626201629639</v>
      </c>
      <c r="N25" s="91" t="n">
        <v>10.473240852356</v>
      </c>
      <c r="O25" s="91" t="n">
        <v>10.0263557434082</v>
      </c>
      <c r="P25" s="91" t="n">
        <v>10.0914402008057</v>
      </c>
      <c r="Q25" s="91" t="n">
        <v>9.42507743835449</v>
      </c>
      <c r="R25" s="91" t="n">
        <v>10.2614488601685</v>
      </c>
      <c r="S25" s="91" t="n">
        <v>10.8380641937256</v>
      </c>
      <c r="T25" s="91" t="n">
        <v>11.7829065322876</v>
      </c>
      <c r="U25" s="91" t="n">
        <v>12.5936489105225</v>
      </c>
      <c r="V25" s="91" t="n">
        <v>11.3741827011108</v>
      </c>
      <c r="W25" s="91" t="n">
        <v>9.49083614349365</v>
      </c>
      <c r="X25" s="91" t="n">
        <v>10.0190334320068</v>
      </c>
      <c r="Y25" s="91" t="n">
        <v>10.1082649230957</v>
      </c>
      <c r="Z25" s="91" t="n">
        <v>9.68718814849854</v>
      </c>
      <c r="AA25" s="91" t="n">
        <v>9.68142032623291</v>
      </c>
      <c r="AB25" s="91" t="n">
        <v>9.98225688934326</v>
      </c>
      <c r="AC25" s="91" t="n">
        <v>9.81946277618408</v>
      </c>
      <c r="AD25" s="91" t="n">
        <v>9.44443035125732</v>
      </c>
      <c r="AE25" s="91" t="n">
        <v>9.84903526306152</v>
      </c>
      <c r="AF25" s="91" t="n">
        <v>11.2357845306396</v>
      </c>
      <c r="AG25" s="91" t="n">
        <v>11.6532039642334</v>
      </c>
      <c r="AH25" s="91" t="n">
        <v>11.3136186599731</v>
      </c>
      <c r="AI25" s="91" t="n">
        <v>11.2358589172363</v>
      </c>
      <c r="AJ25" s="91" t="n">
        <v>10.8837795257568</v>
      </c>
      <c r="AK25" s="91" t="n">
        <v>10.2303428649902</v>
      </c>
      <c r="AL25" s="91" t="n">
        <v>8.52386951446533</v>
      </c>
      <c r="AM25" s="91" t="n">
        <v>9.46862983703613</v>
      </c>
      <c r="AN25" s="91" t="n">
        <v>9.94269180297852</v>
      </c>
      <c r="AO25" s="91" t="n">
        <v>9.5258150100708</v>
      </c>
      <c r="AP25" s="91" t="n">
        <v>9.80662345886231</v>
      </c>
      <c r="AQ25" s="91" t="n">
        <v>10.026463508606</v>
      </c>
      <c r="AR25" s="91" t="n">
        <v>11.48291015625</v>
      </c>
      <c r="AS25" s="91" t="n">
        <v>12.5534105300903</v>
      </c>
      <c r="AT25" s="92" t="n">
        <v>12.5250291824341</v>
      </c>
      <c r="AU25" s="93" t="n">
        <v>12.1117506027222</v>
      </c>
      <c r="AV25" s="93" t="n">
        <v>11.7983293533325</v>
      </c>
      <c r="AW25" s="93" t="n">
        <v>10.694299697876</v>
      </c>
      <c r="AX25" s="93" t="n">
        <v>9.88105964660645</v>
      </c>
      <c r="AY25" s="93" t="n">
        <v>9.97274017333984</v>
      </c>
      <c r="AZ25" s="93" t="n">
        <v>10.1172399520874</v>
      </c>
      <c r="BA25" s="93" t="n">
        <v>10.1326894760132</v>
      </c>
      <c r="BB25" s="93" t="n">
        <v>10.2507801055908</v>
      </c>
      <c r="BC25" s="93" t="n">
        <v>11.237979888916</v>
      </c>
      <c r="BD25" s="93" t="n">
        <v>12.159740447998</v>
      </c>
      <c r="BE25" s="93" t="n">
        <v>13.057300567627</v>
      </c>
      <c r="BF25" s="93" t="n">
        <v>13.0383596420288</v>
      </c>
      <c r="BG25" s="93" t="n">
        <v>12.6861200332642</v>
      </c>
      <c r="BH25" s="93" t="n">
        <v>12.3828401565552</v>
      </c>
      <c r="BI25" s="93" t="n">
        <v>11.2211303710938</v>
      </c>
      <c r="BJ25" s="93" t="n">
        <v>10.4293394088745</v>
      </c>
      <c r="BK25" s="94"/>
    </row>
    <row r="26" customFormat="false" ht="10.5" hidden="false" customHeight="false" outlineLevel="0" collapsed="false">
      <c r="A26" s="0" t="s">
        <v>582</v>
      </c>
      <c r="B26" s="0" t="s">
        <v>509</v>
      </c>
      <c r="C26" s="123" t="n">
        <v>7.43603706359863</v>
      </c>
      <c r="D26" s="91" t="n">
        <v>7.65608930587769</v>
      </c>
      <c r="E26" s="91" t="n">
        <v>7.68021583557129</v>
      </c>
      <c r="F26" s="91" t="n">
        <v>7.60319137573242</v>
      </c>
      <c r="G26" s="91" t="n">
        <v>7.76667594909668</v>
      </c>
      <c r="H26" s="91" t="n">
        <v>8.0487232208252</v>
      </c>
      <c r="I26" s="91" t="n">
        <v>8.2646951675415</v>
      </c>
      <c r="J26" s="91" t="n">
        <v>8.20719337463379</v>
      </c>
      <c r="K26" s="91" t="n">
        <v>8.05091190338135</v>
      </c>
      <c r="L26" s="91" t="n">
        <v>8.04874801635742</v>
      </c>
      <c r="M26" s="91" t="n">
        <v>7.65072536468506</v>
      </c>
      <c r="N26" s="91" t="n">
        <v>7.61730909347534</v>
      </c>
      <c r="O26" s="91" t="n">
        <v>7.641197681427</v>
      </c>
      <c r="P26" s="91" t="n">
        <v>7.62409496307373</v>
      </c>
      <c r="Q26" s="91" t="n">
        <v>7.69428968429565</v>
      </c>
      <c r="R26" s="91" t="n">
        <v>7.88878297805786</v>
      </c>
      <c r="S26" s="91" t="n">
        <v>8.01167678833008</v>
      </c>
      <c r="T26" s="91" t="n">
        <v>8.38064479827881</v>
      </c>
      <c r="U26" s="91" t="n">
        <v>8.4669303894043</v>
      </c>
      <c r="V26" s="91" t="n">
        <v>8.38538360595703</v>
      </c>
      <c r="W26" s="91" t="n">
        <v>8.07119178771973</v>
      </c>
      <c r="X26" s="91" t="n">
        <v>8.03330612182617</v>
      </c>
      <c r="Y26" s="91" t="n">
        <v>7.79453372955322</v>
      </c>
      <c r="Z26" s="91" t="n">
        <v>7.67779493331909</v>
      </c>
      <c r="AA26" s="91" t="n">
        <v>7.71704530715942</v>
      </c>
      <c r="AB26" s="91" t="n">
        <v>7.84095001220703</v>
      </c>
      <c r="AC26" s="91" t="n">
        <v>7.94191360473633</v>
      </c>
      <c r="AD26" s="91" t="n">
        <v>7.91188621520996</v>
      </c>
      <c r="AE26" s="91" t="n">
        <v>8.01787948608398</v>
      </c>
      <c r="AF26" s="91" t="n">
        <v>8.48358535766602</v>
      </c>
      <c r="AG26" s="91" t="n">
        <v>8.61857318878174</v>
      </c>
      <c r="AH26" s="91" t="n">
        <v>8.69040107727051</v>
      </c>
      <c r="AI26" s="91" t="n">
        <v>8.54656505584717</v>
      </c>
      <c r="AJ26" s="91" t="n">
        <v>8.25983238220215</v>
      </c>
      <c r="AK26" s="91" t="n">
        <v>8.03523254394531</v>
      </c>
      <c r="AL26" s="91" t="n">
        <v>7.82145500183106</v>
      </c>
      <c r="AM26" s="91" t="n">
        <v>7.94033765792847</v>
      </c>
      <c r="AN26" s="91" t="n">
        <v>8.16182327270508</v>
      </c>
      <c r="AO26" s="91" t="n">
        <v>8.16023826599121</v>
      </c>
      <c r="AP26" s="91" t="n">
        <v>8.21555042266846</v>
      </c>
      <c r="AQ26" s="91" t="n">
        <v>8.40880489349365</v>
      </c>
      <c r="AR26" s="91" t="n">
        <v>8.64660930633545</v>
      </c>
      <c r="AS26" s="91" t="n">
        <v>8.74535942077637</v>
      </c>
      <c r="AT26" s="92" t="n">
        <v>8.80109977722168</v>
      </c>
      <c r="AU26" s="93" t="n">
        <v>8.82693958282471</v>
      </c>
      <c r="AV26" s="93" t="n">
        <v>8.66635990142822</v>
      </c>
      <c r="AW26" s="93" t="n">
        <v>8.32353019714356</v>
      </c>
      <c r="AX26" s="93" t="n">
        <v>8.22014999389648</v>
      </c>
      <c r="AY26" s="93" t="n">
        <v>8.2198600769043</v>
      </c>
      <c r="AZ26" s="93" t="n">
        <v>8.41197967529297</v>
      </c>
      <c r="BA26" s="93" t="n">
        <v>8.44480037689209</v>
      </c>
      <c r="BB26" s="93" t="n">
        <v>8.47897052764893</v>
      </c>
      <c r="BC26" s="93" t="n">
        <v>8.74351978302002</v>
      </c>
      <c r="BD26" s="93" t="n">
        <v>9.07907962799072</v>
      </c>
      <c r="BE26" s="93" t="n">
        <v>9.15229988098145</v>
      </c>
      <c r="BF26" s="93" t="n">
        <v>9.14155960083008</v>
      </c>
      <c r="BG26" s="93" t="n">
        <v>9.05986022949219</v>
      </c>
      <c r="BH26" s="93" t="n">
        <v>8.83119010925293</v>
      </c>
      <c r="BI26" s="93" t="n">
        <v>8.41322994232178</v>
      </c>
      <c r="BJ26" s="93" t="n">
        <v>8.24343967437744</v>
      </c>
      <c r="BK26" s="94"/>
    </row>
    <row r="27" customFormat="false" ht="10.5" hidden="false" customHeight="false" outlineLevel="0" collapsed="false">
      <c r="C27" s="123"/>
      <c r="D27" s="91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0.5" hidden="false" customHeight="false" outlineLevel="0" collapsed="false">
      <c r="B28" s="68" t="s">
        <v>345</v>
      </c>
      <c r="C28" s="12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0.5" hidden="false" customHeight="false" outlineLevel="0" collapsed="false">
      <c r="A29" s="0" t="s">
        <v>583</v>
      </c>
      <c r="B29" s="0" t="s">
        <v>511</v>
      </c>
      <c r="C29" s="123" t="n">
        <v>8.94877624511719</v>
      </c>
      <c r="D29" s="91" t="n">
        <v>8.41694259643555</v>
      </c>
      <c r="E29" s="91" t="n">
        <v>8.33813571929932</v>
      </c>
      <c r="F29" s="91" t="n">
        <v>8.00506591796875</v>
      </c>
      <c r="G29" s="91" t="n">
        <v>8.19643306732178</v>
      </c>
      <c r="H29" s="91" t="n">
        <v>8.38135051727295</v>
      </c>
      <c r="I29" s="91" t="n">
        <v>8.79481029510498</v>
      </c>
      <c r="J29" s="91" t="n">
        <v>8.27382755279541</v>
      </c>
      <c r="K29" s="91" t="n">
        <v>8.54812335968018</v>
      </c>
      <c r="L29" s="91" t="n">
        <v>8.42912769317627</v>
      </c>
      <c r="M29" s="91" t="n">
        <v>8.88300323486328</v>
      </c>
      <c r="N29" s="91" t="n">
        <v>9.04778385162354</v>
      </c>
      <c r="O29" s="91" t="n">
        <v>7.94675922393799</v>
      </c>
      <c r="P29" s="91" t="n">
        <v>8.21458530426025</v>
      </c>
      <c r="Q29" s="91" t="n">
        <v>8.45146656036377</v>
      </c>
      <c r="R29" s="91" t="n">
        <v>8.12882900238037</v>
      </c>
      <c r="S29" s="91" t="n">
        <v>8.31890392303467</v>
      </c>
      <c r="T29" s="91" t="n">
        <v>8.33065891265869</v>
      </c>
      <c r="U29" s="91" t="n">
        <v>8.49950695037842</v>
      </c>
      <c r="V29" s="91" t="n">
        <v>8.80141448974609</v>
      </c>
      <c r="W29" s="91" t="n">
        <v>8.71125984191895</v>
      </c>
      <c r="X29" s="91" t="n">
        <v>8.21875286102295</v>
      </c>
      <c r="Y29" s="91" t="n">
        <v>8.13722515106201</v>
      </c>
      <c r="Z29" s="91" t="n">
        <v>8.59667682647705</v>
      </c>
      <c r="AA29" s="91" t="n">
        <v>8.00381469726563</v>
      </c>
      <c r="AB29" s="91" t="n">
        <v>8.12239074707031</v>
      </c>
      <c r="AC29" s="91" t="n">
        <v>7.92886400222778</v>
      </c>
      <c r="AD29" s="91" t="n">
        <v>7.70639991760254</v>
      </c>
      <c r="AE29" s="91" t="n">
        <v>7.56097364425659</v>
      </c>
      <c r="AF29" s="91" t="n">
        <v>7.85464715957642</v>
      </c>
      <c r="AG29" s="91" t="n">
        <v>7.80249214172363</v>
      </c>
      <c r="AH29" s="91" t="n">
        <v>8.09952735900879</v>
      </c>
      <c r="AI29" s="91" t="n">
        <v>7.74517440795898</v>
      </c>
      <c r="AJ29" s="91" t="n">
        <v>7.30413722991943</v>
      </c>
      <c r="AK29" s="91" t="n">
        <v>7.4327974319458</v>
      </c>
      <c r="AL29" s="91" t="n">
        <v>8.07525634765625</v>
      </c>
      <c r="AM29" s="91" t="n">
        <v>8.48505020141602</v>
      </c>
      <c r="AN29" s="91" t="n">
        <v>8.7727222442627</v>
      </c>
      <c r="AO29" s="91" t="n">
        <v>8.39175605773926</v>
      </c>
      <c r="AP29" s="91" t="n">
        <v>8.40087795257568</v>
      </c>
      <c r="AQ29" s="91" t="n">
        <v>8.40999984741211</v>
      </c>
      <c r="AR29" s="91" t="n">
        <v>8.15318965911865</v>
      </c>
      <c r="AS29" s="91" t="n">
        <v>7.77862977981567</v>
      </c>
      <c r="AT29" s="92" t="n">
        <v>7.74896955490112</v>
      </c>
      <c r="AU29" s="93" t="n">
        <v>7.81577968597412</v>
      </c>
      <c r="AV29" s="93" t="n">
        <v>7.81053972244263</v>
      </c>
      <c r="AW29" s="93" t="n">
        <v>7.99862957000732</v>
      </c>
      <c r="AX29" s="93" t="n">
        <v>8.74162006378174</v>
      </c>
      <c r="AY29" s="93" t="n">
        <v>8.41423988342285</v>
      </c>
      <c r="AZ29" s="93" t="n">
        <v>8.40023994445801</v>
      </c>
      <c r="BA29" s="93" t="n">
        <v>8.1090898513794</v>
      </c>
      <c r="BB29" s="93" t="n">
        <v>7.91101026535034</v>
      </c>
      <c r="BC29" s="93" t="n">
        <v>7.825119972229</v>
      </c>
      <c r="BD29" s="93" t="n">
        <v>8.14367008209229</v>
      </c>
      <c r="BE29" s="93" t="n">
        <v>7.98807954788208</v>
      </c>
      <c r="BF29" s="93" t="n">
        <v>8.00025939941406</v>
      </c>
      <c r="BG29" s="93" t="n">
        <v>8.04694938659668</v>
      </c>
      <c r="BH29" s="93" t="n">
        <v>7.92946004867554</v>
      </c>
      <c r="BI29" s="93" t="n">
        <v>8.00883007049561</v>
      </c>
      <c r="BJ29" s="93" t="n">
        <v>8.72002029418945</v>
      </c>
      <c r="BK29" s="94"/>
    </row>
    <row r="30" customFormat="false" ht="10.5" hidden="false" customHeight="false" outlineLevel="0" collapsed="false">
      <c r="A30" s="0" t="s">
        <v>584</v>
      </c>
      <c r="B30" s="0" t="s">
        <v>513</v>
      </c>
      <c r="C30" s="123" t="n">
        <v>6.2264552116394</v>
      </c>
      <c r="D30" s="91" t="n">
        <v>5.97410917282105</v>
      </c>
      <c r="E30" s="91" t="n">
        <v>6.14491081237793</v>
      </c>
      <c r="F30" s="91" t="n">
        <v>6.00750255584717</v>
      </c>
      <c r="G30" s="91" t="n">
        <v>6.02009773254395</v>
      </c>
      <c r="H30" s="91" t="n">
        <v>6.178635597229</v>
      </c>
      <c r="I30" s="91" t="n">
        <v>6.23071146011353</v>
      </c>
      <c r="J30" s="91" t="n">
        <v>6.00716114044189</v>
      </c>
      <c r="K30" s="91" t="n">
        <v>5.9767746925354</v>
      </c>
      <c r="L30" s="91" t="n">
        <v>5.9210410118103</v>
      </c>
      <c r="M30" s="91" t="n">
        <v>5.76014423370361</v>
      </c>
      <c r="N30" s="91" t="n">
        <v>5.87701845169067</v>
      </c>
      <c r="O30" s="91" t="n">
        <v>6.41332864761353</v>
      </c>
      <c r="P30" s="91" t="n">
        <v>6.55764055252075</v>
      </c>
      <c r="Q30" s="91" t="n">
        <v>6.57464361190796</v>
      </c>
      <c r="R30" s="91" t="n">
        <v>6.2836184501648</v>
      </c>
      <c r="S30" s="91" t="n">
        <v>6.47760725021362</v>
      </c>
      <c r="T30" s="91" t="n">
        <v>6.49773025512695</v>
      </c>
      <c r="U30" s="91" t="n">
        <v>6.5244140625</v>
      </c>
      <c r="V30" s="91" t="n">
        <v>6.91454029083252</v>
      </c>
      <c r="W30" s="91" t="n">
        <v>6.76238822937012</v>
      </c>
      <c r="X30" s="91" t="n">
        <v>6.9509162902832</v>
      </c>
      <c r="Y30" s="91" t="n">
        <v>6.82351732254028</v>
      </c>
      <c r="Z30" s="91" t="n">
        <v>6.8349232673645</v>
      </c>
      <c r="AA30" s="91" t="n">
        <v>6.34476089477539</v>
      </c>
      <c r="AB30" s="91" t="n">
        <v>6.40344858169556</v>
      </c>
      <c r="AC30" s="91" t="n">
        <v>6.15522241592407</v>
      </c>
      <c r="AD30" s="91" t="n">
        <v>6.40803194046021</v>
      </c>
      <c r="AE30" s="91" t="n">
        <v>6.49174356460571</v>
      </c>
      <c r="AF30" s="91" t="n">
        <v>6.25183343887329</v>
      </c>
      <c r="AG30" s="91" t="n">
        <v>6.54812002182007</v>
      </c>
      <c r="AH30" s="91" t="n">
        <v>6.41362142562866</v>
      </c>
      <c r="AI30" s="91" t="n">
        <v>6.64556455612183</v>
      </c>
      <c r="AJ30" s="91" t="n">
        <v>6.19637203216553</v>
      </c>
      <c r="AK30" s="91" t="n">
        <v>6.08672523498535</v>
      </c>
      <c r="AL30" s="91" t="n">
        <v>6.23317718505859</v>
      </c>
      <c r="AM30" s="91" t="n">
        <v>6.38142585754395</v>
      </c>
      <c r="AN30" s="91" t="n">
        <v>6.35374259948731</v>
      </c>
      <c r="AO30" s="91" t="n">
        <v>6.47972726821899</v>
      </c>
      <c r="AP30" s="91" t="n">
        <v>6.72354602813721</v>
      </c>
      <c r="AQ30" s="91" t="n">
        <v>6.95720672607422</v>
      </c>
      <c r="AR30" s="91" t="n">
        <v>6.75688028335571</v>
      </c>
      <c r="AS30" s="91" t="n">
        <v>6.80212020874023</v>
      </c>
      <c r="AT30" s="92" t="n">
        <v>6.8652195930481</v>
      </c>
      <c r="AU30" s="93" t="n">
        <v>6.69908952713013</v>
      </c>
      <c r="AV30" s="93" t="n">
        <v>6.50181007385254</v>
      </c>
      <c r="AW30" s="93" t="n">
        <v>6.48403978347778</v>
      </c>
      <c r="AX30" s="93" t="n">
        <v>6.45414972305298</v>
      </c>
      <c r="AY30" s="93" t="n">
        <v>6.427649974823</v>
      </c>
      <c r="AZ30" s="93" t="n">
        <v>6.40672969818115</v>
      </c>
      <c r="BA30" s="93" t="n">
        <v>6.38758039474487</v>
      </c>
      <c r="BB30" s="93" t="n">
        <v>6.37267971038818</v>
      </c>
      <c r="BC30" s="93" t="n">
        <v>6.51869010925293</v>
      </c>
      <c r="BD30" s="93" t="n">
        <v>6.64403009414673</v>
      </c>
      <c r="BE30" s="93" t="n">
        <v>6.78715038299561</v>
      </c>
      <c r="BF30" s="93" t="n">
        <v>6.73300981521606</v>
      </c>
      <c r="BG30" s="93" t="n">
        <v>6.57129001617432</v>
      </c>
      <c r="BH30" s="93" t="n">
        <v>6.38936996459961</v>
      </c>
      <c r="BI30" s="93" t="n">
        <v>6.3738899230957</v>
      </c>
      <c r="BJ30" s="93" t="n">
        <v>6.35628032684326</v>
      </c>
      <c r="BK30" s="94"/>
    </row>
    <row r="31" customFormat="false" ht="10.5" hidden="false" customHeight="false" outlineLevel="0" collapsed="false">
      <c r="A31" s="0" t="s">
        <v>585</v>
      </c>
      <c r="B31" s="0" t="s">
        <v>515</v>
      </c>
      <c r="C31" s="123" t="n">
        <v>4.50542497634888</v>
      </c>
      <c r="D31" s="91" t="n">
        <v>4.47582960128784</v>
      </c>
      <c r="E31" s="91" t="n">
        <v>4.52286958694458</v>
      </c>
      <c r="F31" s="91" t="n">
        <v>4.54102325439453</v>
      </c>
      <c r="G31" s="91" t="n">
        <v>4.51205253601074</v>
      </c>
      <c r="H31" s="91" t="n">
        <v>4.77187490463257</v>
      </c>
      <c r="I31" s="91" t="n">
        <v>4.71427297592163</v>
      </c>
      <c r="J31" s="91" t="n">
        <v>4.66723537445068</v>
      </c>
      <c r="K31" s="91" t="n">
        <v>4.64472579956055</v>
      </c>
      <c r="L31" s="91" t="n">
        <v>4.57614278793335</v>
      </c>
      <c r="M31" s="91" t="n">
        <v>4.39333581924439</v>
      </c>
      <c r="N31" s="91" t="n">
        <v>4.58611822128296</v>
      </c>
      <c r="O31" s="91" t="n">
        <v>4.66520595550537</v>
      </c>
      <c r="P31" s="91" t="n">
        <v>4.67343759536743</v>
      </c>
      <c r="Q31" s="91" t="n">
        <v>4.81546497344971</v>
      </c>
      <c r="R31" s="91" t="n">
        <v>4.60640096664429</v>
      </c>
      <c r="S31" s="91" t="n">
        <v>4.73112726211548</v>
      </c>
      <c r="T31" s="91" t="n">
        <v>4.60802364349365</v>
      </c>
      <c r="U31" s="91" t="n">
        <v>4.65965557098389</v>
      </c>
      <c r="V31" s="91" t="n">
        <v>4.83755350112915</v>
      </c>
      <c r="W31" s="91" t="n">
        <v>4.54981708526611</v>
      </c>
      <c r="X31" s="91" t="n">
        <v>4.63211059570313</v>
      </c>
      <c r="Y31" s="91" t="n">
        <v>4.43674373626709</v>
      </c>
      <c r="Z31" s="91" t="n">
        <v>4.48283815383911</v>
      </c>
      <c r="AA31" s="91" t="n">
        <v>4.57751226425171</v>
      </c>
      <c r="AB31" s="91" t="n">
        <v>4.43079137802124</v>
      </c>
      <c r="AC31" s="91" t="n">
        <v>4.50338506698608</v>
      </c>
      <c r="AD31" s="91" t="n">
        <v>4.60940408706665</v>
      </c>
      <c r="AE31" s="91" t="n">
        <v>4.53781509399414</v>
      </c>
      <c r="AF31" s="91" t="n">
        <v>4.7404670715332</v>
      </c>
      <c r="AG31" s="91" t="n">
        <v>4.90892744064331</v>
      </c>
      <c r="AH31" s="91" t="n">
        <v>4.95860576629639</v>
      </c>
      <c r="AI31" s="91" t="n">
        <v>4.64080238342285</v>
      </c>
      <c r="AJ31" s="91" t="n">
        <v>4.70768260955811</v>
      </c>
      <c r="AK31" s="91" t="n">
        <v>4.53075933456421</v>
      </c>
      <c r="AL31" s="91" t="n">
        <v>4.64904689788818</v>
      </c>
      <c r="AM31" s="91" t="n">
        <v>4.72734880447388</v>
      </c>
      <c r="AN31" s="91" t="n">
        <v>4.67255020141602</v>
      </c>
      <c r="AO31" s="91" t="n">
        <v>4.62851095199585</v>
      </c>
      <c r="AP31" s="91" t="n">
        <v>4.65849304199219</v>
      </c>
      <c r="AQ31" s="91" t="n">
        <v>4.82000017166138</v>
      </c>
      <c r="AR31" s="91" t="n">
        <v>4.86045980453491</v>
      </c>
      <c r="AS31" s="91" t="n">
        <v>4.95792007446289</v>
      </c>
      <c r="AT31" s="92" t="n">
        <v>4.98768997192383</v>
      </c>
      <c r="AU31" s="93" t="n">
        <v>4.90497970581055</v>
      </c>
      <c r="AV31" s="93" t="n">
        <v>4.75490999221802</v>
      </c>
      <c r="AW31" s="93" t="n">
        <v>4.70478010177612</v>
      </c>
      <c r="AX31" s="93" t="n">
        <v>4.68201017379761</v>
      </c>
      <c r="AY31" s="93" t="n">
        <v>4.67273998260498</v>
      </c>
      <c r="AZ31" s="93" t="n">
        <v>4.66950035095215</v>
      </c>
      <c r="BA31" s="93" t="n">
        <v>4.67107009887695</v>
      </c>
      <c r="BB31" s="93" t="n">
        <v>4.67658996582031</v>
      </c>
      <c r="BC31" s="93" t="n">
        <v>4.7813401222229</v>
      </c>
      <c r="BD31" s="93" t="n">
        <v>4.88934993743897</v>
      </c>
      <c r="BE31" s="93" t="n">
        <v>5.01365995407105</v>
      </c>
      <c r="BF31" s="93" t="n">
        <v>5.05663013458252</v>
      </c>
      <c r="BG31" s="93" t="n">
        <v>4.99411010742188</v>
      </c>
      <c r="BH31" s="93" t="n">
        <v>4.84751987457275</v>
      </c>
      <c r="BI31" s="93" t="n">
        <v>4.796950340271</v>
      </c>
      <c r="BJ31" s="93" t="n">
        <v>4.76564979553223</v>
      </c>
      <c r="BK31" s="94"/>
    </row>
    <row r="32" customFormat="false" ht="10.5" hidden="false" customHeight="false" outlineLevel="0" collapsed="false">
      <c r="A32" s="0" t="s">
        <v>586</v>
      </c>
      <c r="B32" s="0" t="s">
        <v>495</v>
      </c>
      <c r="C32" s="123" t="n">
        <v>4.01432991027832</v>
      </c>
      <c r="D32" s="91" t="n">
        <v>4.05633115768433</v>
      </c>
      <c r="E32" s="91" t="n">
        <v>3.96145367622376</v>
      </c>
      <c r="F32" s="91" t="n">
        <v>4.08887052536011</v>
      </c>
      <c r="G32" s="91" t="n">
        <v>4.13963460922241</v>
      </c>
      <c r="H32" s="91" t="n">
        <v>4.59534072875977</v>
      </c>
      <c r="I32" s="91" t="n">
        <v>4.69320392608643</v>
      </c>
      <c r="J32" s="91" t="n">
        <v>4.62090301513672</v>
      </c>
      <c r="K32" s="91" t="n">
        <v>4.3975887298584</v>
      </c>
      <c r="L32" s="91" t="n">
        <v>4.02077579498291</v>
      </c>
      <c r="M32" s="91" t="n">
        <v>3.93827557563782</v>
      </c>
      <c r="N32" s="91" t="n">
        <v>4.02506589889526</v>
      </c>
      <c r="O32" s="91" t="n">
        <v>3.91117262840271</v>
      </c>
      <c r="P32" s="91" t="n">
        <v>4.17874050140381</v>
      </c>
      <c r="Q32" s="91" t="n">
        <v>4.21081352233887</v>
      </c>
      <c r="R32" s="91" t="n">
        <v>4.21873664855957</v>
      </c>
      <c r="S32" s="91" t="n">
        <v>4.2984938621521</v>
      </c>
      <c r="T32" s="91" t="n">
        <v>4.77182626724243</v>
      </c>
      <c r="U32" s="91" t="n">
        <v>4.82512140274048</v>
      </c>
      <c r="V32" s="91" t="n">
        <v>4.75774431228638</v>
      </c>
      <c r="W32" s="91" t="n">
        <v>4.516921043396</v>
      </c>
      <c r="X32" s="91" t="n">
        <v>4.22978830337524</v>
      </c>
      <c r="Y32" s="91" t="n">
        <v>4.05490303039551</v>
      </c>
      <c r="Z32" s="91" t="n">
        <v>4.01966333389282</v>
      </c>
      <c r="AA32" s="91" t="n">
        <v>4.11440229415894</v>
      </c>
      <c r="AB32" s="91" t="n">
        <v>4.15450096130371</v>
      </c>
      <c r="AC32" s="91" t="n">
        <v>4.26434183120728</v>
      </c>
      <c r="AD32" s="91" t="n">
        <v>4.23515272140503</v>
      </c>
      <c r="AE32" s="91" t="n">
        <v>4.37201356887817</v>
      </c>
      <c r="AF32" s="91" t="n">
        <v>4.95595359802246</v>
      </c>
      <c r="AG32" s="91" t="n">
        <v>5.11915922164917</v>
      </c>
      <c r="AH32" s="91" t="n">
        <v>5.02593421936035</v>
      </c>
      <c r="AI32" s="91" t="n">
        <v>4.68123388290405</v>
      </c>
      <c r="AJ32" s="91" t="n">
        <v>4.30886507034302</v>
      </c>
      <c r="AK32" s="91" t="n">
        <v>4.15738391876221</v>
      </c>
      <c r="AL32" s="91" t="n">
        <v>4.34521007537842</v>
      </c>
      <c r="AM32" s="91" t="n">
        <v>4.29511165618897</v>
      </c>
      <c r="AN32" s="91" t="n">
        <v>4.42212152481079</v>
      </c>
      <c r="AO32" s="91" t="n">
        <v>4.48749303817749</v>
      </c>
      <c r="AP32" s="91" t="n">
        <v>4.4082522392273</v>
      </c>
      <c r="AQ32" s="91" t="n">
        <v>4.73000001907349</v>
      </c>
      <c r="AR32" s="91" t="n">
        <v>5.06586980819702</v>
      </c>
      <c r="AS32" s="91" t="n">
        <v>5.18374013900757</v>
      </c>
      <c r="AT32" s="92" t="n">
        <v>5.10641002655029</v>
      </c>
      <c r="AU32" s="93" t="n">
        <v>4.84801006317139</v>
      </c>
      <c r="AV32" s="93" t="n">
        <v>4.44067001342773</v>
      </c>
      <c r="AW32" s="93" t="n">
        <v>4.3952898979187</v>
      </c>
      <c r="AX32" s="93" t="n">
        <v>4.35908985137939</v>
      </c>
      <c r="AY32" s="93" t="n">
        <v>4.32547998428345</v>
      </c>
      <c r="AZ32" s="93" t="n">
        <v>4.42648029327393</v>
      </c>
      <c r="BA32" s="93" t="n">
        <v>4.36451005935669</v>
      </c>
      <c r="BB32" s="93" t="n">
        <v>4.39715957641602</v>
      </c>
      <c r="BC32" s="93" t="n">
        <v>4.62442016601563</v>
      </c>
      <c r="BD32" s="93" t="n">
        <v>5.02724981307983</v>
      </c>
      <c r="BE32" s="93" t="n">
        <v>5.13247013092041</v>
      </c>
      <c r="BF32" s="93" t="n">
        <v>5.04782009124756</v>
      </c>
      <c r="BG32" s="93" t="n">
        <v>4.77044010162354</v>
      </c>
      <c r="BH32" s="93" t="n">
        <v>4.37193012237549</v>
      </c>
      <c r="BI32" s="93" t="n">
        <v>4.3414101600647</v>
      </c>
      <c r="BJ32" s="93" t="n">
        <v>4.31884002685547</v>
      </c>
      <c r="BK32" s="94"/>
    </row>
    <row r="33" customFormat="false" ht="10.5" hidden="false" customHeight="false" outlineLevel="0" collapsed="false">
      <c r="A33" s="0" t="s">
        <v>587</v>
      </c>
      <c r="B33" s="0" t="s">
        <v>497</v>
      </c>
      <c r="C33" s="123" t="n">
        <v>4.13871192932129</v>
      </c>
      <c r="D33" s="91" t="n">
        <v>4.15851449966431</v>
      </c>
      <c r="E33" s="91" t="n">
        <v>4.14422369003296</v>
      </c>
      <c r="F33" s="91" t="n">
        <v>4.21406412124634</v>
      </c>
      <c r="G33" s="91" t="n">
        <v>4.18797397613525</v>
      </c>
      <c r="H33" s="91" t="n">
        <v>4.29093456268311</v>
      </c>
      <c r="I33" s="91" t="n">
        <v>4.53818607330322</v>
      </c>
      <c r="J33" s="91" t="n">
        <v>4.47030687332153</v>
      </c>
      <c r="K33" s="91" t="n">
        <v>4.40596866607666</v>
      </c>
      <c r="L33" s="91" t="n">
        <v>4.17750644683838</v>
      </c>
      <c r="M33" s="91" t="n">
        <v>4.14307308197022</v>
      </c>
      <c r="N33" s="91" t="n">
        <v>3.97135996818543</v>
      </c>
      <c r="O33" s="91" t="n">
        <v>4.21860504150391</v>
      </c>
      <c r="P33" s="91" t="n">
        <v>4.23019933700562</v>
      </c>
      <c r="Q33" s="91" t="n">
        <v>4.31681537628174</v>
      </c>
      <c r="R33" s="91" t="n">
        <v>4.43012809753418</v>
      </c>
      <c r="S33" s="91" t="n">
        <v>4.29485988616943</v>
      </c>
      <c r="T33" s="91" t="n">
        <v>4.53524351119995</v>
      </c>
      <c r="U33" s="91" t="n">
        <v>4.73588228225708</v>
      </c>
      <c r="V33" s="91" t="n">
        <v>4.85858297348023</v>
      </c>
      <c r="W33" s="91" t="n">
        <v>4.73345756530762</v>
      </c>
      <c r="X33" s="91" t="n">
        <v>4.4860315322876</v>
      </c>
      <c r="Y33" s="91" t="n">
        <v>4.39220714569092</v>
      </c>
      <c r="Z33" s="91" t="n">
        <v>4.36254644393921</v>
      </c>
      <c r="AA33" s="91" t="n">
        <v>4.35614109039307</v>
      </c>
      <c r="AB33" s="91" t="n">
        <v>4.39728450775147</v>
      </c>
      <c r="AC33" s="91" t="n">
        <v>4.36704063415527</v>
      </c>
      <c r="AD33" s="91" t="n">
        <v>4.37551832199097</v>
      </c>
      <c r="AE33" s="91" t="n">
        <v>4.50462436676025</v>
      </c>
      <c r="AF33" s="91" t="n">
        <v>4.58297300338745</v>
      </c>
      <c r="AG33" s="91" t="n">
        <v>4.92254447937012</v>
      </c>
      <c r="AH33" s="91" t="n">
        <v>4.99184036254883</v>
      </c>
      <c r="AI33" s="91" t="n">
        <v>4.78309154510498</v>
      </c>
      <c r="AJ33" s="91" t="n">
        <v>4.60359668731689</v>
      </c>
      <c r="AK33" s="91" t="n">
        <v>4.55165147781372</v>
      </c>
      <c r="AL33" s="91" t="n">
        <v>4.57945966720581</v>
      </c>
      <c r="AM33" s="91" t="n">
        <v>4.75229454040527</v>
      </c>
      <c r="AN33" s="91" t="n">
        <v>4.69810724258423</v>
      </c>
      <c r="AO33" s="91" t="n">
        <v>4.69974708557129</v>
      </c>
      <c r="AP33" s="91" t="n">
        <v>4.75087594985962</v>
      </c>
      <c r="AQ33" s="91" t="n">
        <v>4.78540372848511</v>
      </c>
      <c r="AR33" s="91" t="n">
        <v>4.8138599395752</v>
      </c>
      <c r="AS33" s="91" t="n">
        <v>4.9993200302124</v>
      </c>
      <c r="AT33" s="92" t="n">
        <v>4.88116979598999</v>
      </c>
      <c r="AU33" s="93" t="n">
        <v>4.79460000991821</v>
      </c>
      <c r="AV33" s="93" t="n">
        <v>4.72883987426758</v>
      </c>
      <c r="AW33" s="93" t="n">
        <v>4.64437007904053</v>
      </c>
      <c r="AX33" s="93" t="n">
        <v>4.65529012680054</v>
      </c>
      <c r="AY33" s="93" t="n">
        <v>4.67135000228882</v>
      </c>
      <c r="AZ33" s="93" t="n">
        <v>4.71187019348145</v>
      </c>
      <c r="BA33" s="93" t="n">
        <v>4.71487998962402</v>
      </c>
      <c r="BB33" s="93" t="n">
        <v>4.73656988143921</v>
      </c>
      <c r="BC33" s="93" t="n">
        <v>4.59011030197144</v>
      </c>
      <c r="BD33" s="93" t="n">
        <v>4.92841005325317</v>
      </c>
      <c r="BE33" s="93" t="n">
        <v>5.20117998123169</v>
      </c>
      <c r="BF33" s="93" t="n">
        <v>5.12362003326416</v>
      </c>
      <c r="BG33" s="93" t="n">
        <v>5.05700969696045</v>
      </c>
      <c r="BH33" s="93" t="n">
        <v>4.95010995864868</v>
      </c>
      <c r="BI33" s="93" t="n">
        <v>4.79972982406616</v>
      </c>
      <c r="BJ33" s="93" t="n">
        <v>4.77992010116577</v>
      </c>
      <c r="BK33" s="94"/>
    </row>
    <row r="34" customFormat="false" ht="10.5" hidden="false" customHeight="false" outlineLevel="0" collapsed="false">
      <c r="A34" s="0" t="s">
        <v>588</v>
      </c>
      <c r="B34" s="0" t="s">
        <v>499</v>
      </c>
      <c r="C34" s="123" t="n">
        <v>3.51967620849609</v>
      </c>
      <c r="D34" s="91" t="n">
        <v>3.52703619003296</v>
      </c>
      <c r="E34" s="91" t="n">
        <v>3.53719401359558</v>
      </c>
      <c r="F34" s="91" t="n">
        <v>3.5119903087616</v>
      </c>
      <c r="G34" s="91" t="n">
        <v>3.65481042861938</v>
      </c>
      <c r="H34" s="91" t="n">
        <v>3.96115827560425</v>
      </c>
      <c r="I34" s="91" t="n">
        <v>3.98107886314392</v>
      </c>
      <c r="J34" s="91" t="n">
        <v>4.15744638442993</v>
      </c>
      <c r="K34" s="91" t="n">
        <v>3.82546854019165</v>
      </c>
      <c r="L34" s="91" t="n">
        <v>3.81200122833252</v>
      </c>
      <c r="M34" s="91" t="n">
        <v>3.57019305229187</v>
      </c>
      <c r="N34" s="91" t="n">
        <v>3.48592352867126</v>
      </c>
      <c r="O34" s="91" t="n">
        <v>3.72543048858643</v>
      </c>
      <c r="P34" s="91" t="n">
        <v>3.73989748954773</v>
      </c>
      <c r="Q34" s="91" t="n">
        <v>3.66427826881409</v>
      </c>
      <c r="R34" s="91" t="n">
        <v>3.78579831123352</v>
      </c>
      <c r="S34" s="91" t="n">
        <v>3.75146412849426</v>
      </c>
      <c r="T34" s="91" t="n">
        <v>4.17185306549072</v>
      </c>
      <c r="U34" s="91" t="n">
        <v>4.25580310821533</v>
      </c>
      <c r="V34" s="91" t="n">
        <v>4.21615505218506</v>
      </c>
      <c r="W34" s="91" t="n">
        <v>3.90466451644897</v>
      </c>
      <c r="X34" s="91" t="n">
        <v>3.66456961631775</v>
      </c>
      <c r="Y34" s="91" t="n">
        <v>3.6588408946991</v>
      </c>
      <c r="Z34" s="91" t="n">
        <v>3.7667236328125</v>
      </c>
      <c r="AA34" s="91" t="n">
        <v>3.78994536399841</v>
      </c>
      <c r="AB34" s="91" t="n">
        <v>3.87210774421692</v>
      </c>
      <c r="AC34" s="91" t="n">
        <v>3.83534288406372</v>
      </c>
      <c r="AD34" s="91" t="n">
        <v>3.93853044509888</v>
      </c>
      <c r="AE34" s="91" t="n">
        <v>4.04546117782593</v>
      </c>
      <c r="AF34" s="91" t="n">
        <v>4.43768835067749</v>
      </c>
      <c r="AG34" s="91" t="n">
        <v>4.47753667831421</v>
      </c>
      <c r="AH34" s="91" t="n">
        <v>4.44454765319824</v>
      </c>
      <c r="AI34" s="91" t="n">
        <v>4.13552284240723</v>
      </c>
      <c r="AJ34" s="91" t="n">
        <v>4.00922632217407</v>
      </c>
      <c r="AK34" s="91" t="n">
        <v>3.8435366153717</v>
      </c>
      <c r="AL34" s="91" t="n">
        <v>3.70630693435669</v>
      </c>
      <c r="AM34" s="91" t="n">
        <v>3.83560180664063</v>
      </c>
      <c r="AN34" s="91" t="n">
        <v>3.89885520935059</v>
      </c>
      <c r="AO34" s="91" t="n">
        <v>3.94043779373169</v>
      </c>
      <c r="AP34" s="91" t="n">
        <v>3.93532729148865</v>
      </c>
      <c r="AQ34" s="91" t="n">
        <v>4.21000003814697</v>
      </c>
      <c r="AR34" s="91" t="n">
        <v>4.46746969223023</v>
      </c>
      <c r="AS34" s="91" t="n">
        <v>4.57133007049561</v>
      </c>
      <c r="AT34" s="92" t="n">
        <v>4.65655994415283</v>
      </c>
      <c r="AU34" s="93" t="n">
        <v>4.47456026077271</v>
      </c>
      <c r="AV34" s="93" t="n">
        <v>4.00805997848511</v>
      </c>
      <c r="AW34" s="93" t="n">
        <v>3.97076010704041</v>
      </c>
      <c r="AX34" s="93" t="n">
        <v>3.92383003234863</v>
      </c>
      <c r="AY34" s="93" t="n">
        <v>3.94644999504089</v>
      </c>
      <c r="AZ34" s="93" t="n">
        <v>3.9386100769043</v>
      </c>
      <c r="BA34" s="93" t="n">
        <v>3.89157009124756</v>
      </c>
      <c r="BB34" s="93" t="n">
        <v>3.86749982833862</v>
      </c>
      <c r="BC34" s="93" t="n">
        <v>4.17937994003296</v>
      </c>
      <c r="BD34" s="93" t="n">
        <v>4.40783023834229</v>
      </c>
      <c r="BE34" s="93" t="n">
        <v>4.46298027038574</v>
      </c>
      <c r="BF34" s="93" t="n">
        <v>4.48843002319336</v>
      </c>
      <c r="BG34" s="93" t="n">
        <v>4.33401012420654</v>
      </c>
      <c r="BH34" s="93" t="n">
        <v>3.92618989944458</v>
      </c>
      <c r="BI34" s="93" t="n">
        <v>3.88994002342224</v>
      </c>
      <c r="BJ34" s="93" t="n">
        <v>3.85633993148804</v>
      </c>
      <c r="BK34" s="94"/>
    </row>
    <row r="35" customFormat="false" ht="10.5" hidden="false" customHeight="false" outlineLevel="0" collapsed="false">
      <c r="A35" s="0" t="s">
        <v>589</v>
      </c>
      <c r="B35" s="0" t="s">
        <v>501</v>
      </c>
      <c r="C35" s="123" t="n">
        <v>4.59858369827271</v>
      </c>
      <c r="D35" s="91" t="n">
        <v>5.02202415466309</v>
      </c>
      <c r="E35" s="91" t="n">
        <v>4.52971315383911</v>
      </c>
      <c r="F35" s="91" t="n">
        <v>4.57148170471191</v>
      </c>
      <c r="G35" s="91" t="n">
        <v>4.30737638473511</v>
      </c>
      <c r="H35" s="91" t="n">
        <v>4.08293199539185</v>
      </c>
      <c r="I35" s="91" t="n">
        <v>4.52254343032837</v>
      </c>
      <c r="J35" s="91" t="n">
        <v>4.54875659942627</v>
      </c>
      <c r="K35" s="91" t="n">
        <v>4.30086421966553</v>
      </c>
      <c r="L35" s="91" t="n">
        <v>4.49303340911865</v>
      </c>
      <c r="M35" s="91" t="n">
        <v>4.42944669723511</v>
      </c>
      <c r="N35" s="91" t="n">
        <v>4.29817390441895</v>
      </c>
      <c r="O35" s="91" t="n">
        <v>4.44487047195435</v>
      </c>
      <c r="P35" s="91" t="n">
        <v>4.96775817871094</v>
      </c>
      <c r="Q35" s="91" t="n">
        <v>5.29051971435547</v>
      </c>
      <c r="R35" s="91" t="n">
        <v>5.16559648513794</v>
      </c>
      <c r="S35" s="91" t="n">
        <v>5.22189426422119</v>
      </c>
      <c r="T35" s="91" t="n">
        <v>5.23138189315796</v>
      </c>
      <c r="U35" s="91" t="n">
        <v>5.50159788131714</v>
      </c>
      <c r="V35" s="91" t="n">
        <v>5.37465763092041</v>
      </c>
      <c r="W35" s="91" t="n">
        <v>5.23008728027344</v>
      </c>
      <c r="X35" s="91" t="n">
        <v>5.29195642471314</v>
      </c>
      <c r="Y35" s="91" t="n">
        <v>4.93712282180786</v>
      </c>
      <c r="Z35" s="91" t="n">
        <v>4.91732788085938</v>
      </c>
      <c r="AA35" s="91" t="n">
        <v>5.04661369323731</v>
      </c>
      <c r="AB35" s="91" t="n">
        <v>5.10303211212158</v>
      </c>
      <c r="AC35" s="91" t="n">
        <v>5.1236777305603</v>
      </c>
      <c r="AD35" s="91" t="n">
        <v>5.29491996765137</v>
      </c>
      <c r="AE35" s="91" t="n">
        <v>5.39356327056885</v>
      </c>
      <c r="AF35" s="91" t="n">
        <v>5.6125922203064</v>
      </c>
      <c r="AG35" s="91" t="n">
        <v>5.58829307556152</v>
      </c>
      <c r="AH35" s="91" t="n">
        <v>5.79254007339478</v>
      </c>
      <c r="AI35" s="91" t="n">
        <v>5.4963755607605</v>
      </c>
      <c r="AJ35" s="91" t="n">
        <v>5.38801717758179</v>
      </c>
      <c r="AK35" s="91" t="n">
        <v>5.35888767242432</v>
      </c>
      <c r="AL35" s="91" t="n">
        <v>5.49275922775269</v>
      </c>
      <c r="AM35" s="91" t="n">
        <v>5.40136003494263</v>
      </c>
      <c r="AN35" s="91" t="n">
        <v>5.75823593139648</v>
      </c>
      <c r="AO35" s="91" t="n">
        <v>5.77197027206421</v>
      </c>
      <c r="AP35" s="91" t="n">
        <v>5.85695552825928</v>
      </c>
      <c r="AQ35" s="91" t="n">
        <v>5.89319610595703</v>
      </c>
      <c r="AR35" s="91" t="n">
        <v>5.74419975280762</v>
      </c>
      <c r="AS35" s="91" t="n">
        <v>5.86888027191162</v>
      </c>
      <c r="AT35" s="92" t="n">
        <v>6.01779985427856</v>
      </c>
      <c r="AU35" s="93" t="n">
        <v>6.19887971878052</v>
      </c>
      <c r="AV35" s="93" t="n">
        <v>6.32203960418701</v>
      </c>
      <c r="AW35" s="93" t="n">
        <v>6.27819013595581</v>
      </c>
      <c r="AX35" s="93" t="n">
        <v>6.31716012954712</v>
      </c>
      <c r="AY35" s="93" t="n">
        <v>6.4306697845459</v>
      </c>
      <c r="AZ35" s="93" t="n">
        <v>6.62970018386841</v>
      </c>
      <c r="BA35" s="93" t="n">
        <v>6.5520396232605</v>
      </c>
      <c r="BB35" s="93" t="n">
        <v>6.4344801902771</v>
      </c>
      <c r="BC35" s="93" t="n">
        <v>6.37018966674805</v>
      </c>
      <c r="BD35" s="93" t="n">
        <v>6.39828968048096</v>
      </c>
      <c r="BE35" s="93" t="n">
        <v>6.42729997634888</v>
      </c>
      <c r="BF35" s="93" t="n">
        <v>6.33607006072998</v>
      </c>
      <c r="BG35" s="93" t="n">
        <v>6.21613025665283</v>
      </c>
      <c r="BH35" s="93" t="n">
        <v>6.11749982833862</v>
      </c>
      <c r="BI35" s="93" t="n">
        <v>5.90266990661621</v>
      </c>
      <c r="BJ35" s="93" t="n">
        <v>5.79341983795166</v>
      </c>
      <c r="BK35" s="94"/>
    </row>
    <row r="36" customFormat="false" ht="10.5" hidden="false" customHeight="false" outlineLevel="0" collapsed="false">
      <c r="A36" s="0" t="s">
        <v>590</v>
      </c>
      <c r="B36" s="0" t="s">
        <v>503</v>
      </c>
      <c r="C36" s="123" t="n">
        <v>4.49491739273071</v>
      </c>
      <c r="D36" s="91" t="n">
        <v>4.52783012390137</v>
      </c>
      <c r="E36" s="91" t="n">
        <v>4.5272388458252</v>
      </c>
      <c r="F36" s="91" t="n">
        <v>4.54315662384033</v>
      </c>
      <c r="G36" s="91" t="n">
        <v>4.77766942977905</v>
      </c>
      <c r="H36" s="91" t="n">
        <v>5.30698394775391</v>
      </c>
      <c r="I36" s="91" t="n">
        <v>5.46526670455933</v>
      </c>
      <c r="J36" s="91" t="n">
        <v>5.18472146987915</v>
      </c>
      <c r="K36" s="91" t="n">
        <v>5.19690895080566</v>
      </c>
      <c r="L36" s="91" t="n">
        <v>4.83860683441162</v>
      </c>
      <c r="M36" s="91" t="n">
        <v>4.62200736999512</v>
      </c>
      <c r="N36" s="91" t="n">
        <v>4.61588859558106</v>
      </c>
      <c r="O36" s="91" t="n">
        <v>4.67898416519165</v>
      </c>
      <c r="P36" s="91" t="n">
        <v>4.77663898468018</v>
      </c>
      <c r="Q36" s="91" t="n">
        <v>4.79838943481445</v>
      </c>
      <c r="R36" s="91" t="n">
        <v>4.84702920913696</v>
      </c>
      <c r="S36" s="91" t="n">
        <v>4.96838617324829</v>
      </c>
      <c r="T36" s="91" t="n">
        <v>5.25206232070923</v>
      </c>
      <c r="U36" s="91" t="n">
        <v>5.50742626190186</v>
      </c>
      <c r="V36" s="91" t="n">
        <v>5.33860588073731</v>
      </c>
      <c r="W36" s="91" t="n">
        <v>5.35506105422974</v>
      </c>
      <c r="X36" s="91" t="n">
        <v>5.2119460105896</v>
      </c>
      <c r="Y36" s="91" t="n">
        <v>4.506272315979</v>
      </c>
      <c r="Z36" s="91" t="n">
        <v>4.60480070114136</v>
      </c>
      <c r="AA36" s="91" t="n">
        <v>4.63355207443237</v>
      </c>
      <c r="AB36" s="91" t="n">
        <v>4.71398448944092</v>
      </c>
      <c r="AC36" s="91" t="n">
        <v>4.75532293319702</v>
      </c>
      <c r="AD36" s="91" t="n">
        <v>4.83005285263062</v>
      </c>
      <c r="AE36" s="91" t="n">
        <v>5.08066320419312</v>
      </c>
      <c r="AF36" s="91" t="n">
        <v>5.40154218673706</v>
      </c>
      <c r="AG36" s="91" t="n">
        <v>5.58841991424561</v>
      </c>
      <c r="AH36" s="91" t="n">
        <v>5.4406909942627</v>
      </c>
      <c r="AI36" s="91" t="n">
        <v>5.43419981002808</v>
      </c>
      <c r="AJ36" s="91" t="n">
        <v>5.20735025405884</v>
      </c>
      <c r="AK36" s="91" t="n">
        <v>4.82715559005737</v>
      </c>
      <c r="AL36" s="91" t="n">
        <v>4.81727743148804</v>
      </c>
      <c r="AM36" s="91" t="n">
        <v>4.84907722473145</v>
      </c>
      <c r="AN36" s="91" t="n">
        <v>4.95172929763794</v>
      </c>
      <c r="AO36" s="91" t="n">
        <v>5.09125947952271</v>
      </c>
      <c r="AP36" s="91" t="n">
        <v>5.11920356750488</v>
      </c>
      <c r="AQ36" s="91" t="n">
        <v>5.23000001907349</v>
      </c>
      <c r="AR36" s="91" t="n">
        <v>5.64978981018066</v>
      </c>
      <c r="AS36" s="91" t="n">
        <v>5.83050012588501</v>
      </c>
      <c r="AT36" s="92" t="n">
        <v>5.62138986587524</v>
      </c>
      <c r="AU36" s="93" t="n">
        <v>5.54343032836914</v>
      </c>
      <c r="AV36" s="93" t="n">
        <v>5.12670993804932</v>
      </c>
      <c r="AW36" s="93" t="n">
        <v>4.88765001296997</v>
      </c>
      <c r="AX36" s="93" t="n">
        <v>4.84233999252319</v>
      </c>
      <c r="AY36" s="93" t="n">
        <v>4.81679010391235</v>
      </c>
      <c r="AZ36" s="93" t="n">
        <v>4.92301988601685</v>
      </c>
      <c r="BA36" s="93" t="n">
        <v>4.80860996246338</v>
      </c>
      <c r="BB36" s="93" t="n">
        <v>4.83955001831055</v>
      </c>
      <c r="BC36" s="93" t="n">
        <v>5.02734994888306</v>
      </c>
      <c r="BD36" s="93" t="n">
        <v>5.45648002624512</v>
      </c>
      <c r="BE36" s="93" t="n">
        <v>5.5504002571106</v>
      </c>
      <c r="BF36" s="93" t="n">
        <v>5.42363023757935</v>
      </c>
      <c r="BG36" s="93" t="n">
        <v>5.33960962295532</v>
      </c>
      <c r="BH36" s="93" t="n">
        <v>5.00277996063232</v>
      </c>
      <c r="BI36" s="93" t="n">
        <v>4.81299018859863</v>
      </c>
      <c r="BJ36" s="93" t="n">
        <v>4.79227018356323</v>
      </c>
      <c r="BK36" s="94"/>
    </row>
    <row r="37" customFormat="false" ht="10.5" hidden="false" customHeight="false" outlineLevel="0" collapsed="false">
      <c r="A37" s="0" t="s">
        <v>591</v>
      </c>
      <c r="B37" s="0" t="s">
        <v>571</v>
      </c>
      <c r="C37" s="123" t="n">
        <v>7.39232397079468</v>
      </c>
      <c r="D37" s="91" t="n">
        <v>7.29068374633789</v>
      </c>
      <c r="E37" s="91" t="n">
        <v>8.65346050262451</v>
      </c>
      <c r="F37" s="91" t="n">
        <v>7.47417497634888</v>
      </c>
      <c r="G37" s="91" t="n">
        <v>7.99900007247925</v>
      </c>
      <c r="H37" s="91" t="n">
        <v>8.37315845489502</v>
      </c>
      <c r="I37" s="91" t="n">
        <v>9.44087409973145</v>
      </c>
      <c r="J37" s="91" t="n">
        <v>8.85885620117188</v>
      </c>
      <c r="K37" s="91" t="n">
        <v>8.30912590026856</v>
      </c>
      <c r="L37" s="91" t="n">
        <v>8.78883266448975</v>
      </c>
      <c r="M37" s="91" t="n">
        <v>8.28747940063477</v>
      </c>
      <c r="N37" s="91" t="n">
        <v>8.08919334411621</v>
      </c>
      <c r="O37" s="91" t="n">
        <v>7.38949012756348</v>
      </c>
      <c r="P37" s="91" t="n">
        <v>7.85693979263306</v>
      </c>
      <c r="Q37" s="91" t="n">
        <v>7.32026243209839</v>
      </c>
      <c r="R37" s="91" t="n">
        <v>8.03623294830322</v>
      </c>
      <c r="S37" s="91" t="n">
        <v>8.08440113067627</v>
      </c>
      <c r="T37" s="91" t="n">
        <v>8.23100852966309</v>
      </c>
      <c r="U37" s="91" t="n">
        <v>9.15912914276123</v>
      </c>
      <c r="V37" s="91" t="n">
        <v>8.6360445022583</v>
      </c>
      <c r="W37" s="91" t="n">
        <v>7.46182060241699</v>
      </c>
      <c r="X37" s="91" t="n">
        <v>7.54789781570435</v>
      </c>
      <c r="Y37" s="91" t="n">
        <v>7.75609970092773</v>
      </c>
      <c r="Z37" s="91" t="n">
        <v>7.25067090988159</v>
      </c>
      <c r="AA37" s="91" t="n">
        <v>6.35805416107178</v>
      </c>
      <c r="AB37" s="91" t="n">
        <v>6.7376971244812</v>
      </c>
      <c r="AC37" s="91" t="n">
        <v>6.7272424697876</v>
      </c>
      <c r="AD37" s="91" t="n">
        <v>6.19306802749634</v>
      </c>
      <c r="AE37" s="91" t="n">
        <v>6.38467741012573</v>
      </c>
      <c r="AF37" s="91" t="n">
        <v>6.72983884811401</v>
      </c>
      <c r="AG37" s="91" t="n">
        <v>7.18468141555786</v>
      </c>
      <c r="AH37" s="91" t="n">
        <v>7.07572412490845</v>
      </c>
      <c r="AI37" s="91" t="n">
        <v>6.94140434265137</v>
      </c>
      <c r="AJ37" s="91" t="n">
        <v>6.84198427200317</v>
      </c>
      <c r="AK37" s="91" t="n">
        <v>6.59208202362061</v>
      </c>
      <c r="AL37" s="91" t="n">
        <v>6.18697261810303</v>
      </c>
      <c r="AM37" s="91" t="n">
        <v>6.2644534111023</v>
      </c>
      <c r="AN37" s="91" t="n">
        <v>6.24100208282471</v>
      </c>
      <c r="AO37" s="91" t="n">
        <v>6.19672346115112</v>
      </c>
      <c r="AP37" s="91" t="n">
        <v>6.22669219970703</v>
      </c>
      <c r="AQ37" s="91" t="n">
        <v>6.38486814498901</v>
      </c>
      <c r="AR37" s="91" t="n">
        <v>6.62832021713257</v>
      </c>
      <c r="AS37" s="91" t="n">
        <v>7.20861053466797</v>
      </c>
      <c r="AT37" s="92" t="n">
        <v>7.26337003707886</v>
      </c>
      <c r="AU37" s="93" t="n">
        <v>7.191810131073</v>
      </c>
      <c r="AV37" s="93" t="n">
        <v>7.05342960357666</v>
      </c>
      <c r="AW37" s="93" t="n">
        <v>6.13459014892578</v>
      </c>
      <c r="AX37" s="93" t="n">
        <v>5.87378978729248</v>
      </c>
      <c r="AY37" s="93" t="n">
        <v>5.90708017349243</v>
      </c>
      <c r="AZ37" s="93" t="n">
        <v>6.18172979354858</v>
      </c>
      <c r="BA37" s="93" t="n">
        <v>6.02393007278442</v>
      </c>
      <c r="BB37" s="93" t="n">
        <v>6.02446031570435</v>
      </c>
      <c r="BC37" s="93" t="n">
        <v>6.12309980392456</v>
      </c>
      <c r="BD37" s="93" t="n">
        <v>6.61800003051758</v>
      </c>
      <c r="BE37" s="93" t="n">
        <v>7.29890966415405</v>
      </c>
      <c r="BF37" s="93" t="n">
        <v>7.49153995513916</v>
      </c>
      <c r="BG37" s="93" t="n">
        <v>7.46750974655151</v>
      </c>
      <c r="BH37" s="93" t="n">
        <v>7.18202018737793</v>
      </c>
      <c r="BI37" s="93" t="n">
        <v>6.19264984130859</v>
      </c>
      <c r="BJ37" s="93" t="n">
        <v>5.85094976425171</v>
      </c>
      <c r="BK37" s="94"/>
    </row>
    <row r="38" customFormat="false" ht="10.5" hidden="false" customHeight="false" outlineLevel="0" collapsed="false">
      <c r="A38" s="0" t="s">
        <v>592</v>
      </c>
      <c r="B38" s="0" t="s">
        <v>509</v>
      </c>
      <c r="C38" s="123" t="n">
        <v>4.79907178878784</v>
      </c>
      <c r="D38" s="91" t="n">
        <v>4.82956790924072</v>
      </c>
      <c r="E38" s="91" t="n">
        <v>4.83595895767212</v>
      </c>
      <c r="F38" s="91" t="n">
        <v>4.7699556350708</v>
      </c>
      <c r="G38" s="91" t="n">
        <v>4.78838968276978</v>
      </c>
      <c r="H38" s="91" t="n">
        <v>5.00022315979004</v>
      </c>
      <c r="I38" s="91" t="n">
        <v>5.19026708602905</v>
      </c>
      <c r="J38" s="91" t="n">
        <v>5.11616992950439</v>
      </c>
      <c r="K38" s="91" t="n">
        <v>4.95645380020142</v>
      </c>
      <c r="L38" s="91" t="n">
        <v>4.90431880950928</v>
      </c>
      <c r="M38" s="91" t="n">
        <v>4.73792886734009</v>
      </c>
      <c r="N38" s="91" t="n">
        <v>4.75225687026978</v>
      </c>
      <c r="O38" s="91" t="n">
        <v>4.84398984909058</v>
      </c>
      <c r="P38" s="91" t="n">
        <v>5.00064134597778</v>
      </c>
      <c r="Q38" s="91" t="n">
        <v>5.07319641113281</v>
      </c>
      <c r="R38" s="91" t="n">
        <v>5.04341125488281</v>
      </c>
      <c r="S38" s="91" t="n">
        <v>5.09635305404663</v>
      </c>
      <c r="T38" s="91" t="n">
        <v>5.25171661376953</v>
      </c>
      <c r="U38" s="91" t="n">
        <v>5.47597360610962</v>
      </c>
      <c r="V38" s="91" t="n">
        <v>5.46730518341064</v>
      </c>
      <c r="W38" s="91" t="n">
        <v>5.20671224594116</v>
      </c>
      <c r="X38" s="91" t="n">
        <v>5.14155292510986</v>
      </c>
      <c r="Y38" s="91" t="n">
        <v>4.94058656692505</v>
      </c>
      <c r="Z38" s="91" t="n">
        <v>4.9543833732605</v>
      </c>
      <c r="AA38" s="91" t="n">
        <v>4.87930727005005</v>
      </c>
      <c r="AB38" s="91" t="n">
        <v>4.91190910339356</v>
      </c>
      <c r="AC38" s="91" t="n">
        <v>4.91418600082398</v>
      </c>
      <c r="AD38" s="91" t="n">
        <v>4.95614576339722</v>
      </c>
      <c r="AE38" s="91" t="n">
        <v>5.02582025527954</v>
      </c>
      <c r="AF38" s="91" t="n">
        <v>5.28182649612427</v>
      </c>
      <c r="AG38" s="91" t="n">
        <v>5.46437406539917</v>
      </c>
      <c r="AH38" s="91" t="n">
        <v>5.4862847328186</v>
      </c>
      <c r="AI38" s="91" t="n">
        <v>5.2666597366333</v>
      </c>
      <c r="AJ38" s="91" t="n">
        <v>5.11118936538696</v>
      </c>
      <c r="AK38" s="91" t="n">
        <v>4.9639744758606</v>
      </c>
      <c r="AL38" s="91" t="n">
        <v>5.01186180114746</v>
      </c>
      <c r="AM38" s="91" t="n">
        <v>5.07906579971314</v>
      </c>
      <c r="AN38" s="91" t="n">
        <v>5.15065574645996</v>
      </c>
      <c r="AO38" s="91" t="n">
        <v>5.16069459915161</v>
      </c>
      <c r="AP38" s="91" t="n">
        <v>5.20798921585083</v>
      </c>
      <c r="AQ38" s="91" t="n">
        <v>5.35156774520874</v>
      </c>
      <c r="AR38" s="91" t="n">
        <v>5.37350988388062</v>
      </c>
      <c r="AS38" s="91" t="n">
        <v>5.52732992172241</v>
      </c>
      <c r="AT38" s="92" t="n">
        <v>5.53653001785278</v>
      </c>
      <c r="AU38" s="93" t="n">
        <v>5.47165012359619</v>
      </c>
      <c r="AV38" s="93" t="n">
        <v>5.2920298576355</v>
      </c>
      <c r="AW38" s="93" t="n">
        <v>5.149010181427</v>
      </c>
      <c r="AX38" s="93" t="n">
        <v>5.13394975662231</v>
      </c>
      <c r="AY38" s="93" t="n">
        <v>5.144859790802</v>
      </c>
      <c r="AZ38" s="93" t="n">
        <v>5.22562026977539</v>
      </c>
      <c r="BA38" s="93" t="n">
        <v>5.17418003082275</v>
      </c>
      <c r="BB38" s="93" t="n">
        <v>5.1559796333313</v>
      </c>
      <c r="BC38" s="93" t="n">
        <v>5.23395013809204</v>
      </c>
      <c r="BD38" s="93" t="n">
        <v>5.47560024261475</v>
      </c>
      <c r="BE38" s="93" t="n">
        <v>5.6426100730896</v>
      </c>
      <c r="BF38" s="93" t="n">
        <v>5.62342977523804</v>
      </c>
      <c r="BG38" s="93" t="n">
        <v>5.52432012557983</v>
      </c>
      <c r="BH38" s="93" t="n">
        <v>5.30257987976074</v>
      </c>
      <c r="BI38" s="93" t="n">
        <v>5.11451005935669</v>
      </c>
      <c r="BJ38" s="93" t="n">
        <v>5.06630992889404</v>
      </c>
      <c r="BK38" s="94"/>
    </row>
    <row r="39" customFormat="false" ht="10.5" hidden="false" customHeight="false" outlineLevel="0" collapsed="false">
      <c r="C39" s="123"/>
      <c r="D39" s="91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0.5" hidden="false" customHeight="false" outlineLevel="0" collapsed="false">
      <c r="B40" s="68" t="s">
        <v>548</v>
      </c>
      <c r="C40" s="12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A41" s="0" t="s">
        <v>593</v>
      </c>
      <c r="B41" s="0" t="s">
        <v>594</v>
      </c>
      <c r="C41" s="124" t="n">
        <v>10.5770809073426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0.5" hidden="false" customHeight="false" outlineLevel="0" collapsed="false">
      <c r="A42" s="0" t="s">
        <v>595</v>
      </c>
      <c r="B42" s="0" t="s">
        <v>596</v>
      </c>
      <c r="C42" s="124" t="n">
        <v>9.54247708787975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0.5" hidden="false" customHeight="false" outlineLevel="0" collapsed="false">
      <c r="A43" s="0" t="s">
        <v>597</v>
      </c>
      <c r="B43" s="0" t="s">
        <v>598</v>
      </c>
      <c r="C43" s="124" t="n">
        <v>6.422286082955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0.5" hidden="false" customHeight="false" outlineLevel="0" collapsed="false">
      <c r="A44" s="0" t="s">
        <v>599</v>
      </c>
      <c r="B44" s="0" t="s">
        <v>600</v>
      </c>
      <c r="C44" s="124" t="n">
        <v>5.70371558257923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0.5" hidden="false" customHeight="false" outlineLevel="0" collapsed="false">
      <c r="A45" s="0" t="s">
        <v>601</v>
      </c>
      <c r="B45" s="0" t="s">
        <v>602</v>
      </c>
      <c r="C45" s="124" t="n">
        <v>6.78350476071961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0.5" hidden="false" customHeight="false" outlineLevel="0" collapsed="false">
      <c r="A46" s="0" t="s">
        <v>603</v>
      </c>
      <c r="B46" s="0" t="s">
        <v>604</v>
      </c>
      <c r="C46" s="124" t="n">
        <v>5.6032292975476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0.5" hidden="false" customHeight="false" outlineLevel="0" collapsed="false">
      <c r="A47" s="0" t="s">
        <v>605</v>
      </c>
      <c r="B47" s="0" t="s">
        <v>606</v>
      </c>
      <c r="C47" s="124" t="n">
        <v>6.7836635459536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0.5" hidden="false" customHeight="false" outlineLevel="0" collapsed="false">
      <c r="A48" s="0" t="s">
        <v>607</v>
      </c>
      <c r="B48" s="0" t="s">
        <v>608</v>
      </c>
      <c r="C48" s="124" t="n">
        <v>6.4072166354251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0.5" hidden="false" customHeight="false" outlineLevel="0" collapsed="false">
      <c r="A49" s="0" t="s">
        <v>609</v>
      </c>
      <c r="B49" s="0" t="s">
        <v>610</v>
      </c>
      <c r="C49" s="124" t="n">
        <v>9.10124590628648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0.5" hidden="false" customHeight="false" outlineLevel="0" collapsed="false">
      <c r="A50" s="0" t="s">
        <v>611</v>
      </c>
      <c r="B50" s="0" t="s">
        <v>612</v>
      </c>
      <c r="C50" s="123" t="n">
        <v>6.93141603469849</v>
      </c>
      <c r="D50" s="91" t="n">
        <v>6.9565281867981</v>
      </c>
      <c r="E50" s="91" t="n">
        <v>6.94202566146851</v>
      </c>
      <c r="F50" s="91" t="n">
        <v>6.91703653335571</v>
      </c>
      <c r="G50" s="91" t="n">
        <v>7.05307626724243</v>
      </c>
      <c r="H50" s="91" t="n">
        <v>7.3556399345398</v>
      </c>
      <c r="I50" s="91" t="n">
        <v>7.60159206390381</v>
      </c>
      <c r="J50" s="91" t="n">
        <v>7.53008222579956</v>
      </c>
      <c r="K50" s="91" t="n">
        <v>7.32908916473389</v>
      </c>
      <c r="L50" s="91" t="n">
        <v>7.1687183380127</v>
      </c>
      <c r="M50" s="91" t="n">
        <v>6.9096565246582</v>
      </c>
      <c r="N50" s="91" t="n">
        <v>6.93962478637695</v>
      </c>
      <c r="O50" s="91" t="n">
        <v>6.86691045761108</v>
      </c>
      <c r="P50" s="91" t="n">
        <v>6.94561004638672</v>
      </c>
      <c r="Q50" s="91" t="n">
        <v>6.98107051849365</v>
      </c>
      <c r="R50" s="91" t="n">
        <v>7.05306959152222</v>
      </c>
      <c r="S50" s="91" t="n">
        <v>7.30487012863159</v>
      </c>
      <c r="T50" s="91" t="n">
        <v>7.67314004898071</v>
      </c>
      <c r="U50" s="91" t="n">
        <v>7.85302019119263</v>
      </c>
      <c r="V50" s="91" t="n">
        <v>7.83998966217041</v>
      </c>
      <c r="W50" s="91" t="n">
        <v>7.66263008117676</v>
      </c>
      <c r="X50" s="91" t="n">
        <v>7.26037979125977</v>
      </c>
      <c r="Y50" s="91" t="n">
        <v>7.03008031845093</v>
      </c>
      <c r="Z50" s="91" t="n">
        <v>7.0544695854187</v>
      </c>
      <c r="AA50" s="91" t="n">
        <v>7.01793003082275</v>
      </c>
      <c r="AB50" s="91" t="n">
        <v>7.0978798866272</v>
      </c>
      <c r="AC50" s="91" t="n">
        <v>7.14159965515137</v>
      </c>
      <c r="AD50" s="91" t="n">
        <v>7.14918899536133</v>
      </c>
      <c r="AE50" s="91" t="n">
        <v>7.33824014663696</v>
      </c>
      <c r="AF50" s="91" t="n">
        <v>7.67756986618042</v>
      </c>
      <c r="AG50" s="91" t="n">
        <v>7.91048049926758</v>
      </c>
      <c r="AH50" s="91" t="n">
        <v>7.90160989761353</v>
      </c>
      <c r="AI50" s="91" t="n">
        <v>7.81257009506226</v>
      </c>
      <c r="AJ50" s="91" t="n">
        <v>7.52163028717041</v>
      </c>
      <c r="AK50" s="91" t="n">
        <v>7.16641998291016</v>
      </c>
      <c r="AL50" s="91" t="n">
        <v>7.19214010238648</v>
      </c>
      <c r="AM50" s="91" t="n">
        <v>7.18452024459839</v>
      </c>
      <c r="AN50" s="91" t="n">
        <v>7.2944598197937</v>
      </c>
      <c r="AO50" s="91" t="n">
        <v>7.34046030044556</v>
      </c>
      <c r="AP50" s="91" t="n">
        <v>7.35956954956055</v>
      </c>
      <c r="AQ50" s="91" t="n">
        <v>7.56774997711182</v>
      </c>
      <c r="AR50" s="91" t="n">
        <v>7.99292993545532</v>
      </c>
      <c r="AS50" s="91" t="n">
        <v>8.16669940948486</v>
      </c>
      <c r="AT50" s="92" t="n">
        <v>8.19913005828857</v>
      </c>
      <c r="AU50" s="93" t="n">
        <v>8.10060977935791</v>
      </c>
      <c r="AV50" s="93" t="n">
        <v>7.83836984634399</v>
      </c>
      <c r="AW50" s="93" t="n">
        <v>7.55373001098633</v>
      </c>
      <c r="AX50" s="93" t="n">
        <v>7.54294967651367</v>
      </c>
      <c r="AY50" s="93" t="n">
        <v>7.54588031768799</v>
      </c>
      <c r="AZ50" s="93" t="n">
        <v>7.64945983886719</v>
      </c>
      <c r="BA50" s="93" t="n">
        <v>7.66832971572876</v>
      </c>
      <c r="BB50" s="93" t="n">
        <v>7.68617916107178</v>
      </c>
      <c r="BC50" s="93" t="n">
        <v>7.87710046768189</v>
      </c>
      <c r="BD50" s="93" t="n">
        <v>8.30442047119141</v>
      </c>
      <c r="BE50" s="93" t="n">
        <v>8.48682975769043</v>
      </c>
      <c r="BF50" s="93" t="n">
        <v>8.47249031066895</v>
      </c>
      <c r="BG50" s="93" t="n">
        <v>8.30020046234131</v>
      </c>
      <c r="BH50" s="93" t="n">
        <v>7.97474956512451</v>
      </c>
      <c r="BI50" s="93" t="n">
        <v>7.63012981414795</v>
      </c>
      <c r="BJ50" s="93" t="n">
        <v>7.55715942382813</v>
      </c>
      <c r="BK50" s="94"/>
    </row>
    <row r="51" customFormat="false" ht="10.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0.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0.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0.5" hidden="false" customHeight="false" outlineLevel="0" collapsed="false">
      <c r="A54" s="0" t="s">
        <v>20</v>
      </c>
      <c r="B54" s="0" t="s">
        <v>21</v>
      </c>
      <c r="C54" s="36" t="n">
        <v>31</v>
      </c>
      <c r="D54" s="36" t="n">
        <v>28</v>
      </c>
      <c r="E54" s="36" t="n">
        <v>31</v>
      </c>
      <c r="F54" s="36" t="n">
        <v>30</v>
      </c>
      <c r="G54" s="36" t="n">
        <v>31</v>
      </c>
      <c r="H54" s="36" t="n">
        <v>30</v>
      </c>
      <c r="I54" s="36" t="n">
        <v>31</v>
      </c>
      <c r="J54" s="36" t="n">
        <v>31</v>
      </c>
      <c r="K54" s="36" t="n">
        <v>30</v>
      </c>
      <c r="L54" s="36" t="n">
        <v>31</v>
      </c>
      <c r="M54" s="36" t="n">
        <v>30</v>
      </c>
      <c r="N54" s="36" t="n">
        <v>31</v>
      </c>
      <c r="O54" s="36" t="n">
        <v>31</v>
      </c>
      <c r="P54" s="36" t="n">
        <v>28</v>
      </c>
      <c r="Q54" s="36" t="n">
        <v>31</v>
      </c>
      <c r="R54" s="36" t="n">
        <v>30</v>
      </c>
      <c r="S54" s="36" t="n">
        <v>31</v>
      </c>
      <c r="T54" s="36" t="n">
        <v>30</v>
      </c>
      <c r="U54" s="36" t="n">
        <v>31</v>
      </c>
      <c r="V54" s="36" t="n">
        <v>31</v>
      </c>
      <c r="W54" s="36" t="n">
        <v>30</v>
      </c>
      <c r="X54" s="36" t="n">
        <v>31</v>
      </c>
      <c r="Y54" s="36" t="n">
        <v>30</v>
      </c>
      <c r="Z54" s="36" t="n">
        <v>31</v>
      </c>
      <c r="AA54" s="36" t="n">
        <v>31</v>
      </c>
      <c r="AB54" s="36" t="n">
        <v>29</v>
      </c>
      <c r="AC54" s="36" t="n">
        <v>31</v>
      </c>
      <c r="AD54" s="36" t="n">
        <v>30</v>
      </c>
      <c r="AE54" s="36" t="n">
        <v>31</v>
      </c>
      <c r="AF54" s="36" t="n">
        <v>30</v>
      </c>
      <c r="AG54" s="36" t="n">
        <v>31</v>
      </c>
      <c r="AH54" s="36" t="n">
        <v>31</v>
      </c>
      <c r="AI54" s="36" t="n">
        <v>30</v>
      </c>
      <c r="AJ54" s="36" t="n">
        <v>31</v>
      </c>
      <c r="AK54" s="36" t="n">
        <v>30</v>
      </c>
      <c r="AL54" s="36" t="n">
        <v>31</v>
      </c>
      <c r="AM54" s="36" t="n">
        <v>31</v>
      </c>
      <c r="AN54" s="36" t="n">
        <v>28</v>
      </c>
      <c r="AO54" s="36" t="n">
        <v>31</v>
      </c>
      <c r="AP54" s="36" t="n">
        <v>30</v>
      </c>
      <c r="AQ54" s="36" t="n">
        <v>31</v>
      </c>
      <c r="AR54" s="36" t="n">
        <v>30</v>
      </c>
      <c r="AS54" s="36" t="n">
        <v>31</v>
      </c>
      <c r="AT54" s="37" t="n">
        <v>31</v>
      </c>
      <c r="AU54" s="38" t="n">
        <v>30</v>
      </c>
      <c r="AV54" s="38" t="n">
        <v>31</v>
      </c>
      <c r="AW54" s="38" t="n">
        <v>30</v>
      </c>
      <c r="AX54" s="38" t="n">
        <v>31</v>
      </c>
      <c r="AY54" s="38" t="n">
        <v>31</v>
      </c>
      <c r="AZ54" s="38" t="n">
        <v>28</v>
      </c>
      <c r="BA54" s="38" t="n">
        <v>31</v>
      </c>
      <c r="BB54" s="38" t="n">
        <v>30</v>
      </c>
      <c r="BC54" s="38" t="n">
        <v>31</v>
      </c>
      <c r="BD54" s="38" t="n">
        <v>30</v>
      </c>
      <c r="BE54" s="38" t="n">
        <v>31</v>
      </c>
      <c r="BF54" s="38" t="n">
        <v>31</v>
      </c>
      <c r="BG54" s="38" t="n">
        <v>30</v>
      </c>
      <c r="BH54" s="38" t="n">
        <v>31</v>
      </c>
      <c r="BI54" s="38" t="n">
        <v>30</v>
      </c>
      <c r="BJ54" s="38" t="n">
        <v>31</v>
      </c>
      <c r="BK5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T1" activeCellId="0" sqref="AT1:AT16384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613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6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8</v>
      </c>
      <c r="B4" s="0" t="s">
        <v>9</v>
      </c>
      <c r="C4" s="20" t="n">
        <v>9956.79296875</v>
      </c>
      <c r="D4" s="20" t="n">
        <v>9977.78125</v>
      </c>
      <c r="E4" s="21" t="n">
        <v>9997.326171875</v>
      </c>
      <c r="F4" s="21" t="n">
        <v>10012.7900390625</v>
      </c>
      <c r="G4" s="21" t="n">
        <v>10031.4208984375</v>
      </c>
      <c r="H4" s="21" t="n">
        <v>10050.5888671875</v>
      </c>
      <c r="I4" s="21" t="n">
        <v>10079</v>
      </c>
      <c r="J4" s="21" t="n">
        <v>10092.7001953125</v>
      </c>
      <c r="K4" s="21" t="n">
        <v>10100.400390625</v>
      </c>
      <c r="L4" s="21" t="n">
        <v>10088.5146484375</v>
      </c>
      <c r="M4" s="21" t="n">
        <v>10094.4033203125</v>
      </c>
      <c r="N4" s="21" t="n">
        <v>10104.4814453125</v>
      </c>
      <c r="O4" s="21" t="n">
        <v>10117.07421875</v>
      </c>
      <c r="P4" s="21" t="n">
        <v>10136.7861328125</v>
      </c>
      <c r="Q4" s="21" t="n">
        <v>10161.9404296875</v>
      </c>
      <c r="R4" s="21" t="n">
        <v>10186.6591796875</v>
      </c>
      <c r="S4" s="21" t="n">
        <v>10227.115234375</v>
      </c>
      <c r="T4" s="21" t="n">
        <v>10277.42578125</v>
      </c>
      <c r="U4" s="21" t="n">
        <v>10363.888671875</v>
      </c>
      <c r="V4" s="21" t="n">
        <v>10414.1884765625</v>
      </c>
      <c r="W4" s="21" t="n">
        <v>10454.6220703125</v>
      </c>
      <c r="X4" s="21" t="n">
        <v>10469.3369140625</v>
      </c>
      <c r="Y4" s="21" t="n">
        <v>10501.92578125</v>
      </c>
      <c r="Z4" s="21" t="n">
        <v>10536.537109375</v>
      </c>
      <c r="AA4" s="21" t="n">
        <v>10578.5791015625</v>
      </c>
      <c r="AB4" s="21" t="n">
        <v>10613.177734375</v>
      </c>
      <c r="AC4" s="21" t="n">
        <v>10645.744140625</v>
      </c>
      <c r="AD4" s="21" t="n">
        <v>10671.611328125</v>
      </c>
      <c r="AE4" s="21" t="n">
        <v>10703.611328125</v>
      </c>
      <c r="AF4" s="21" t="n">
        <v>10737.078125</v>
      </c>
      <c r="AG4" s="21" t="n">
        <v>10776.42578125</v>
      </c>
      <c r="AH4" s="21" t="n">
        <v>10809.5146484375</v>
      </c>
      <c r="AI4" s="21" t="n">
        <v>10840.7587890625</v>
      </c>
      <c r="AJ4" s="21" t="n">
        <v>10865.6259765625</v>
      </c>
      <c r="AK4" s="21" t="n">
        <v>10896.5810546875</v>
      </c>
      <c r="AL4" s="21" t="n">
        <v>10929.0927734375</v>
      </c>
      <c r="AM4" s="21" t="n">
        <v>10966.6416015625</v>
      </c>
      <c r="AN4" s="21" t="n">
        <v>10999.6513671875</v>
      </c>
      <c r="AO4" s="21" t="n">
        <v>11031.607421875</v>
      </c>
      <c r="AP4" s="21" t="n">
        <v>11058.130859375</v>
      </c>
      <c r="AQ4" s="21" t="n">
        <v>11091.2578125</v>
      </c>
      <c r="AR4" s="21" t="n">
        <v>11126.611328125</v>
      </c>
      <c r="AS4" s="21" t="n">
        <v>11171.1767578125</v>
      </c>
      <c r="AT4" s="22" t="n">
        <v>11205.744140625</v>
      </c>
      <c r="AU4" s="23" t="n">
        <v>11237.2998046875</v>
      </c>
      <c r="AV4" s="23" t="n">
        <v>11261.08984375</v>
      </c>
      <c r="AW4" s="23" t="n">
        <v>11290.1904296875</v>
      </c>
      <c r="AX4" s="23" t="n">
        <v>11319.830078125</v>
      </c>
      <c r="AY4" s="23" t="n">
        <v>11352.5400390625</v>
      </c>
      <c r="AZ4" s="23" t="n">
        <v>11381.3896484375</v>
      </c>
      <c r="BA4" s="23" t="n">
        <v>11408.8896484375</v>
      </c>
      <c r="BB4" s="23" t="n">
        <v>11434.7802734375</v>
      </c>
      <c r="BC4" s="23" t="n">
        <v>11459.7900390625</v>
      </c>
      <c r="BD4" s="23" t="n">
        <v>11483.66015625</v>
      </c>
      <c r="BE4" s="23" t="n">
        <v>11503.01953125</v>
      </c>
      <c r="BF4" s="23" t="n">
        <v>11527.1103515625</v>
      </c>
      <c r="BG4" s="23" t="n">
        <v>11552.580078125</v>
      </c>
      <c r="BH4" s="23" t="n">
        <v>11581.2900390625</v>
      </c>
      <c r="BI4" s="23" t="n">
        <v>11608.099609375</v>
      </c>
      <c r="BJ4" s="23" t="n">
        <v>11634.8701171875</v>
      </c>
      <c r="BK4" s="24"/>
    </row>
    <row r="5" customFormat="false" ht="10.5" hidden="false" customHeight="false" outlineLevel="0" collapsed="false">
      <c r="A5" s="0" t="s">
        <v>142</v>
      </c>
      <c r="B5" s="0" t="s">
        <v>143</v>
      </c>
      <c r="C5" s="70" t="n">
        <v>111.381309509277</v>
      </c>
      <c r="D5" s="70" t="n">
        <v>111.704719543457</v>
      </c>
      <c r="E5" s="71" t="n">
        <v>112.054977416992</v>
      </c>
      <c r="F5" s="71" t="n">
        <v>112.537811279297</v>
      </c>
      <c r="G5" s="71" t="n">
        <v>112.862480163574</v>
      </c>
      <c r="H5" s="71" t="n">
        <v>113.134696960449</v>
      </c>
      <c r="I5" s="71" t="n">
        <v>113.519218444824</v>
      </c>
      <c r="J5" s="71" t="n">
        <v>113.563003540039</v>
      </c>
      <c r="K5" s="71" t="n">
        <v>113.430778503418</v>
      </c>
      <c r="L5" s="71" t="n">
        <v>112.78734588623</v>
      </c>
      <c r="M5" s="71" t="n">
        <v>112.554527282715</v>
      </c>
      <c r="N5" s="71" t="n">
        <v>112.397125244141</v>
      </c>
      <c r="O5" s="71" t="n">
        <v>112.523223876953</v>
      </c>
      <c r="P5" s="71" t="n">
        <v>112.360557556152</v>
      </c>
      <c r="Q5" s="71" t="n">
        <v>112.117225646973</v>
      </c>
      <c r="R5" s="71" t="n">
        <v>111.36018371582</v>
      </c>
      <c r="S5" s="71" t="n">
        <v>111.280296325684</v>
      </c>
      <c r="T5" s="71" t="n">
        <v>111.444511413574</v>
      </c>
      <c r="U5" s="71" t="n">
        <v>112.089836120605</v>
      </c>
      <c r="V5" s="71" t="n">
        <v>112.564544677734</v>
      </c>
      <c r="W5" s="71" t="n">
        <v>113.105613708496</v>
      </c>
      <c r="X5" s="71" t="n">
        <v>113.845756530762</v>
      </c>
      <c r="Y5" s="71" t="n">
        <v>114.420051574707</v>
      </c>
      <c r="Z5" s="71" t="n">
        <v>114.961196899414</v>
      </c>
      <c r="AA5" s="71" t="n">
        <v>115.402481079102</v>
      </c>
      <c r="AB5" s="71" t="n">
        <v>115.927360534668</v>
      </c>
      <c r="AC5" s="71" t="n">
        <v>116.469146728516</v>
      </c>
      <c r="AD5" s="71" t="n">
        <v>117.124801635742</v>
      </c>
      <c r="AE5" s="71" t="n">
        <v>117.627616882324</v>
      </c>
      <c r="AF5" s="71" t="n">
        <v>118.074577331543</v>
      </c>
      <c r="AG5" s="71" t="n">
        <v>118.356109619141</v>
      </c>
      <c r="AH5" s="71" t="n">
        <v>118.773551940918</v>
      </c>
      <c r="AI5" s="71" t="n">
        <v>119.217330932617</v>
      </c>
      <c r="AJ5" s="71" t="n">
        <v>119.776039123535</v>
      </c>
      <c r="AK5" s="71" t="n">
        <v>120.206039428711</v>
      </c>
      <c r="AL5" s="71" t="n">
        <v>120.595924377441</v>
      </c>
      <c r="AM5" s="71" t="n">
        <v>120.997848510742</v>
      </c>
      <c r="AN5" s="71" t="n">
        <v>121.268409729004</v>
      </c>
      <c r="AO5" s="71" t="n">
        <v>121.459739685059</v>
      </c>
      <c r="AP5" s="71" t="n">
        <v>121.305992126465</v>
      </c>
      <c r="AQ5" s="71" t="n">
        <v>121.538276672363</v>
      </c>
      <c r="AR5" s="71" t="n">
        <v>121.890731811523</v>
      </c>
      <c r="AS5" s="71" t="n">
        <v>122.531959533691</v>
      </c>
      <c r="AT5" s="72" t="n">
        <v>122.99829864502</v>
      </c>
      <c r="AU5" s="73" t="n">
        <v>123.458343505859</v>
      </c>
      <c r="AV5" s="73" t="n">
        <v>123.972991943359</v>
      </c>
      <c r="AW5" s="73" t="n">
        <v>124.374824523926</v>
      </c>
      <c r="AX5" s="73" t="n">
        <v>124.72469329834</v>
      </c>
      <c r="AY5" s="73" t="n">
        <v>124.974227905273</v>
      </c>
      <c r="AZ5" s="73" t="n">
        <v>125.25651550293</v>
      </c>
      <c r="BA5" s="73" t="n">
        <v>125.523162841797</v>
      </c>
      <c r="BB5" s="73" t="n">
        <v>125.800170898438</v>
      </c>
      <c r="BC5" s="73" t="n">
        <v>126.016021728516</v>
      </c>
      <c r="BD5" s="73" t="n">
        <v>126.196708679199</v>
      </c>
      <c r="BE5" s="73" t="n">
        <v>126.28392791748</v>
      </c>
      <c r="BF5" s="73" t="n">
        <v>126.438041687012</v>
      </c>
      <c r="BG5" s="73" t="n">
        <v>126.600730895996</v>
      </c>
      <c r="BH5" s="73" t="n">
        <v>126.781776428223</v>
      </c>
      <c r="BI5" s="73" t="n">
        <v>126.954277038574</v>
      </c>
      <c r="BJ5" s="73" t="n">
        <v>127.128044128418</v>
      </c>
      <c r="BK5" s="74"/>
    </row>
    <row r="6" customFormat="false" ht="10.5" hidden="false" customHeight="false" outlineLevel="0" collapsed="false">
      <c r="A6" s="0" t="s">
        <v>614</v>
      </c>
      <c r="B6" s="0" t="s">
        <v>615</v>
      </c>
      <c r="C6" s="44" t="n">
        <v>6.80000019073486</v>
      </c>
      <c r="D6" s="44" t="n">
        <v>6.80000019073486</v>
      </c>
      <c r="E6" s="45" t="n">
        <v>6.80000019073486</v>
      </c>
      <c r="F6" s="45" t="n">
        <v>6.80000019073486</v>
      </c>
      <c r="G6" s="45" t="n">
        <v>6.80000019073486</v>
      </c>
      <c r="H6" s="45" t="n">
        <v>6.80000019073486</v>
      </c>
      <c r="I6" s="45" t="n">
        <v>6.80000019073486</v>
      </c>
      <c r="J6" s="45" t="n">
        <v>6.80000019073486</v>
      </c>
      <c r="K6" s="45" t="n">
        <v>6.80000019073486</v>
      </c>
      <c r="L6" s="45" t="n">
        <v>6.80000019073486</v>
      </c>
      <c r="M6" s="45" t="n">
        <v>6.80000019073486</v>
      </c>
      <c r="N6" s="45" t="n">
        <v>6.80000019073486</v>
      </c>
      <c r="O6" s="45" t="n">
        <v>6.80000019073486</v>
      </c>
      <c r="P6" s="45" t="n">
        <v>6.80000019073486</v>
      </c>
      <c r="Q6" s="45" t="n">
        <v>6.80000019073486</v>
      </c>
      <c r="R6" s="45" t="n">
        <v>6.80000019073486</v>
      </c>
      <c r="S6" s="45" t="n">
        <v>6.80000019073486</v>
      </c>
      <c r="T6" s="45" t="n">
        <v>6.80000019073486</v>
      </c>
      <c r="U6" s="45" t="n">
        <v>6.80000019073486</v>
      </c>
      <c r="V6" s="45" t="n">
        <v>6.80000019073486</v>
      </c>
      <c r="W6" s="45" t="n">
        <v>6.80000019073486</v>
      </c>
      <c r="X6" s="45" t="n">
        <v>6.80000019073486</v>
      </c>
      <c r="Y6" s="45" t="n">
        <v>6.80000019073486</v>
      </c>
      <c r="Z6" s="45" t="n">
        <v>6.80000019073486</v>
      </c>
      <c r="AA6" s="45" t="n">
        <v>6.80000019073486</v>
      </c>
      <c r="AB6" s="45" t="n">
        <v>6.80000019073486</v>
      </c>
      <c r="AC6" s="45" t="n">
        <v>6.80000019073486</v>
      </c>
      <c r="AD6" s="45" t="n">
        <v>6.80000019073486</v>
      </c>
      <c r="AE6" s="45" t="n">
        <v>6.80000019073486</v>
      </c>
      <c r="AF6" s="45" t="n">
        <v>6.80000019073486</v>
      </c>
      <c r="AG6" s="45" t="n">
        <v>6.80000019073486</v>
      </c>
      <c r="AH6" s="45" t="n">
        <v>6.80000019073486</v>
      </c>
      <c r="AI6" s="45" t="n">
        <v>6.80000019073486</v>
      </c>
      <c r="AJ6" s="45" t="n">
        <v>6.80000019073486</v>
      </c>
      <c r="AK6" s="45" t="n">
        <v>6.80000019073486</v>
      </c>
      <c r="AL6" s="45" t="n">
        <v>6.80000019073486</v>
      </c>
      <c r="AM6" s="45" t="n">
        <v>6.80000019073486</v>
      </c>
      <c r="AN6" s="45" t="n">
        <v>6.80000019073486</v>
      </c>
      <c r="AO6" s="45" t="n">
        <v>6.80000019073486</v>
      </c>
      <c r="AP6" s="45" t="n">
        <v>6.80000019073486</v>
      </c>
      <c r="AQ6" s="45" t="n">
        <v>6.80000019073486</v>
      </c>
      <c r="AR6" s="45" t="n">
        <v>6.80000019073486</v>
      </c>
      <c r="AS6" s="45" t="n">
        <v>6.80000019073486</v>
      </c>
      <c r="AT6" s="46" t="n">
        <v>6.80000019073486</v>
      </c>
      <c r="AU6" s="47" t="n">
        <v>6.80000019073486</v>
      </c>
      <c r="AV6" s="47" t="n">
        <v>6.80000019073486</v>
      </c>
      <c r="AW6" s="47" t="n">
        <v>6.80000019073486</v>
      </c>
      <c r="AX6" s="47" t="n">
        <v>6.80000019073486</v>
      </c>
      <c r="AY6" s="47" t="n">
        <v>6.80000019073486</v>
      </c>
      <c r="AZ6" s="47" t="n">
        <v>6.80000019073486</v>
      </c>
      <c r="BA6" s="47" t="n">
        <v>6.80000019073486</v>
      </c>
      <c r="BB6" s="47" t="n">
        <v>6.80000019073486</v>
      </c>
      <c r="BC6" s="47" t="n">
        <v>6.80000019073486</v>
      </c>
      <c r="BD6" s="47" t="n">
        <v>6.80000019073486</v>
      </c>
      <c r="BE6" s="47" t="n">
        <v>6.80000019073486</v>
      </c>
      <c r="BF6" s="47" t="n">
        <v>6.80000019073486</v>
      </c>
      <c r="BG6" s="47" t="n">
        <v>6.80000019073486</v>
      </c>
      <c r="BH6" s="47" t="n">
        <v>6.80000019073486</v>
      </c>
      <c r="BI6" s="47" t="n">
        <v>6.80000019073486</v>
      </c>
      <c r="BJ6" s="47" t="n">
        <v>6.80000019073486</v>
      </c>
      <c r="BK6" s="48"/>
    </row>
    <row r="7" customFormat="false" ht="10.5" hidden="false" customHeight="false" outlineLevel="0" collapsed="false">
      <c r="A7" s="0" t="s">
        <v>144</v>
      </c>
      <c r="B7" s="0" t="s">
        <v>145</v>
      </c>
      <c r="C7" s="20" t="n">
        <v>776.245361328125</v>
      </c>
      <c r="D7" s="20" t="n">
        <v>668.737854003906</v>
      </c>
      <c r="E7" s="21" t="n">
        <v>622.031616210938</v>
      </c>
      <c r="F7" s="21" t="n">
        <v>280.603302001953</v>
      </c>
      <c r="G7" s="21" t="n">
        <v>183.808181762695</v>
      </c>
      <c r="H7" s="21" t="n">
        <v>22.4727039337158</v>
      </c>
      <c r="I7" s="21" t="n">
        <v>2.81432890892029</v>
      </c>
      <c r="J7" s="21" t="n">
        <v>7.98064851760864</v>
      </c>
      <c r="K7" s="21" t="n">
        <v>37.2639083862305</v>
      </c>
      <c r="L7" s="21" t="n">
        <v>298.030029296875</v>
      </c>
      <c r="M7" s="21" t="n">
        <v>559.656860351563</v>
      </c>
      <c r="N7" s="21" t="n">
        <v>812.068725585938</v>
      </c>
      <c r="O7" s="21" t="n">
        <v>943.644592285156</v>
      </c>
      <c r="P7" s="21" t="n">
        <v>801.408386230469</v>
      </c>
      <c r="Q7" s="21" t="n">
        <v>571.426818847656</v>
      </c>
      <c r="R7" s="21" t="n">
        <v>344.003326416016</v>
      </c>
      <c r="S7" s="21" t="n">
        <v>165.401489257813</v>
      </c>
      <c r="T7" s="21" t="n">
        <v>40.390983581543</v>
      </c>
      <c r="U7" s="21" t="n">
        <v>3.91297841072083</v>
      </c>
      <c r="V7" s="21" t="n">
        <v>4.69955110549927</v>
      </c>
      <c r="W7" s="21" t="n">
        <v>62.1833229064941</v>
      </c>
      <c r="X7" s="21" t="n">
        <v>260.558258056641</v>
      </c>
      <c r="Y7" s="21" t="n">
        <v>477.162292480469</v>
      </c>
      <c r="Z7" s="21" t="n">
        <v>784.502563476563</v>
      </c>
      <c r="AA7" s="21" t="n">
        <v>968.340637207031</v>
      </c>
      <c r="AB7" s="21" t="n">
        <v>766.358276367188</v>
      </c>
      <c r="AC7" s="21" t="n">
        <v>494.694244384766</v>
      </c>
      <c r="AD7" s="21" t="n">
        <v>302.722778320313</v>
      </c>
      <c r="AE7" s="21" t="n">
        <v>107.231300354004</v>
      </c>
      <c r="AF7" s="21" t="n">
        <v>36.7073516845703</v>
      </c>
      <c r="AG7" s="21" t="n">
        <v>7.41739797592163</v>
      </c>
      <c r="AH7" s="21" t="n">
        <v>19.389705657959</v>
      </c>
      <c r="AI7" s="21" t="n">
        <v>46.5763092041016</v>
      </c>
      <c r="AJ7" s="21" t="n">
        <v>251.128875732422</v>
      </c>
      <c r="AK7" s="21" t="n">
        <v>486.471313476563</v>
      </c>
      <c r="AL7" s="21" t="n">
        <v>802.443176269531</v>
      </c>
      <c r="AM7" s="21" t="n">
        <v>851</v>
      </c>
      <c r="AN7" s="21" t="n">
        <v>661</v>
      </c>
      <c r="AO7" s="21" t="n">
        <v>629</v>
      </c>
      <c r="AP7" s="21" t="n">
        <v>304</v>
      </c>
      <c r="AQ7" s="21" t="n">
        <v>173</v>
      </c>
      <c r="AR7" s="21" t="n">
        <v>20</v>
      </c>
      <c r="AS7" s="21" t="n">
        <v>3</v>
      </c>
      <c r="AT7" s="22" t="n">
        <v>4</v>
      </c>
      <c r="AU7" s="23" t="n">
        <v>78</v>
      </c>
      <c r="AV7" s="23" t="n">
        <v>278</v>
      </c>
      <c r="AW7" s="23" t="n">
        <v>535</v>
      </c>
      <c r="AX7" s="23" t="n">
        <v>811</v>
      </c>
      <c r="AY7" s="23" t="n">
        <v>906</v>
      </c>
      <c r="AZ7" s="23" t="n">
        <v>756</v>
      </c>
      <c r="BA7" s="23" t="n">
        <v>596</v>
      </c>
      <c r="BB7" s="23" t="n">
        <v>344</v>
      </c>
      <c r="BC7" s="23" t="n">
        <v>153</v>
      </c>
      <c r="BD7" s="23" t="n">
        <v>39</v>
      </c>
      <c r="BE7" s="23" t="n">
        <v>14</v>
      </c>
      <c r="BF7" s="23" t="n">
        <v>16</v>
      </c>
      <c r="BG7" s="23" t="n">
        <v>77</v>
      </c>
      <c r="BH7" s="23" t="n">
        <v>278</v>
      </c>
      <c r="BI7" s="23" t="n">
        <v>541</v>
      </c>
      <c r="BJ7" s="23" t="n">
        <v>801.317016601563</v>
      </c>
      <c r="BK7" s="24"/>
    </row>
    <row r="8" customFormat="false" ht="10.5" hidden="false" customHeight="false" outlineLevel="0" collapsed="false">
      <c r="A8" s="0" t="s">
        <v>412</v>
      </c>
      <c r="B8" s="0" t="s">
        <v>413</v>
      </c>
      <c r="C8" s="20" t="n">
        <v>8.56749820709229</v>
      </c>
      <c r="D8" s="20" t="n">
        <v>6.49229764938355</v>
      </c>
      <c r="E8" s="21" t="n">
        <v>16.6775226593018</v>
      </c>
      <c r="F8" s="21" t="n">
        <v>52.9845161437988</v>
      </c>
      <c r="G8" s="21" t="n">
        <v>92.686279296875</v>
      </c>
      <c r="H8" s="21" t="n">
        <v>241.959243774414</v>
      </c>
      <c r="I8" s="21" t="n">
        <v>366.96142578125</v>
      </c>
      <c r="J8" s="21" t="n">
        <v>329.761932373047</v>
      </c>
      <c r="K8" s="21" t="n">
        <v>202.181762695313</v>
      </c>
      <c r="L8" s="21" t="n">
        <v>57.3650856018066</v>
      </c>
      <c r="M8" s="21" t="n">
        <v>10.9597578048706</v>
      </c>
      <c r="N8" s="21" t="n">
        <v>5.04643201828003</v>
      </c>
      <c r="O8" s="21" t="n">
        <v>4.97585868835449</v>
      </c>
      <c r="P8" s="21" t="n">
        <v>7.45614576339722</v>
      </c>
      <c r="Q8" s="21" t="n">
        <v>23.7903728485107</v>
      </c>
      <c r="R8" s="21" t="n">
        <v>30.4652118682861</v>
      </c>
      <c r="S8" s="21" t="n">
        <v>110.174224853516</v>
      </c>
      <c r="T8" s="21" t="n">
        <v>186.221420288086</v>
      </c>
      <c r="U8" s="21" t="n">
        <v>333.026916503906</v>
      </c>
      <c r="V8" s="21" t="n">
        <v>341.186584472656</v>
      </c>
      <c r="W8" s="21" t="n">
        <v>155.885696411133</v>
      </c>
      <c r="X8" s="21" t="n">
        <v>64.7631454467773</v>
      </c>
      <c r="Y8" s="21" t="n">
        <v>20.6585597991943</v>
      </c>
      <c r="Z8" s="21" t="n">
        <v>3.67291808128357</v>
      </c>
      <c r="AA8" s="21" t="n">
        <v>6.13191366195679</v>
      </c>
      <c r="AB8" s="21" t="n">
        <v>5.97807550430298</v>
      </c>
      <c r="AC8" s="21" t="n">
        <v>28.3252868652344</v>
      </c>
      <c r="AD8" s="21" t="n">
        <v>28.6625499725342</v>
      </c>
      <c r="AE8" s="21" t="n">
        <v>137.810958862305</v>
      </c>
      <c r="AF8" s="21" t="n">
        <v>206.548217773438</v>
      </c>
      <c r="AG8" s="21" t="n">
        <v>296.948516845703</v>
      </c>
      <c r="AH8" s="21" t="n">
        <v>250.911087036133</v>
      </c>
      <c r="AI8" s="21" t="n">
        <v>175.377624511719</v>
      </c>
      <c r="AJ8" s="21" t="n">
        <v>67.4228286743164</v>
      </c>
      <c r="AK8" s="21" t="n">
        <v>16.6409740447998</v>
      </c>
      <c r="AL8" s="21" t="n">
        <v>4.57251262664795</v>
      </c>
      <c r="AM8" s="21" t="n">
        <v>9</v>
      </c>
      <c r="AN8" s="21" t="n">
        <v>7</v>
      </c>
      <c r="AO8" s="21" t="n">
        <v>14</v>
      </c>
      <c r="AP8" s="21" t="n">
        <v>29</v>
      </c>
      <c r="AQ8" s="21" t="n">
        <v>91</v>
      </c>
      <c r="AR8" s="21" t="n">
        <v>260</v>
      </c>
      <c r="AS8" s="21" t="n">
        <v>367</v>
      </c>
      <c r="AT8" s="22" t="n">
        <v>348</v>
      </c>
      <c r="AU8" s="23" t="n">
        <v>156</v>
      </c>
      <c r="AV8" s="23" t="n">
        <v>55</v>
      </c>
      <c r="AW8" s="23" t="n">
        <v>15</v>
      </c>
      <c r="AX8" s="23" t="n">
        <v>7</v>
      </c>
      <c r="AY8" s="23" t="n">
        <v>7</v>
      </c>
      <c r="AZ8" s="23" t="n">
        <v>8</v>
      </c>
      <c r="BA8" s="23" t="n">
        <v>18</v>
      </c>
      <c r="BB8" s="23" t="n">
        <v>34</v>
      </c>
      <c r="BC8" s="23" t="n">
        <v>100</v>
      </c>
      <c r="BD8" s="23" t="n">
        <v>216</v>
      </c>
      <c r="BE8" s="23" t="n">
        <v>328</v>
      </c>
      <c r="BF8" s="23" t="n">
        <v>293</v>
      </c>
      <c r="BG8" s="23" t="n">
        <v>158</v>
      </c>
      <c r="BH8" s="23" t="n">
        <v>55</v>
      </c>
      <c r="BI8" s="23" t="n">
        <v>16</v>
      </c>
      <c r="BJ8" s="23" t="n">
        <v>8.18591976165772</v>
      </c>
      <c r="BK8" s="24"/>
    </row>
    <row r="9" customFormat="false" ht="10.5" hidden="false" customHeight="false" outlineLevel="0" collapsed="false">
      <c r="A9" s="0" t="s">
        <v>616</v>
      </c>
      <c r="B9" s="0" t="s">
        <v>617</v>
      </c>
      <c r="C9" s="35" t="n">
        <v>-17.0976295471191</v>
      </c>
      <c r="D9" s="35" t="n">
        <v>-14.6060743331909</v>
      </c>
      <c r="E9" s="36" t="n">
        <v>-12.7922964096069</v>
      </c>
      <c r="F9" s="36" t="n">
        <v>-14.2506666183472</v>
      </c>
      <c r="G9" s="36" t="n">
        <v>-11.8466663360596</v>
      </c>
      <c r="H9" s="36" t="n">
        <v>-8.17466640472412</v>
      </c>
      <c r="I9" s="36" t="n">
        <v>1.24355554580688</v>
      </c>
      <c r="J9" s="36" t="n">
        <v>4.09288883209229</v>
      </c>
      <c r="K9" s="36" t="n">
        <v>4.85155534744263</v>
      </c>
      <c r="L9" s="36" t="n">
        <v>0.710666656494141</v>
      </c>
      <c r="M9" s="36" t="n">
        <v>-0.60533332824707</v>
      </c>
      <c r="N9" s="36" t="n">
        <v>-1.90533328056335</v>
      </c>
      <c r="O9" s="36" t="n">
        <v>-3.32800006866455</v>
      </c>
      <c r="P9" s="36" t="n">
        <v>-4.49200010299683</v>
      </c>
      <c r="Q9" s="36" t="n">
        <v>-5.53599977493286</v>
      </c>
      <c r="R9" s="36" t="n">
        <v>-5.79037046432495</v>
      </c>
      <c r="S9" s="36" t="n">
        <v>-7.09659242630005</v>
      </c>
      <c r="T9" s="36" t="n">
        <v>-8.78503704071045</v>
      </c>
      <c r="U9" s="36" t="n">
        <v>-13.5217781066895</v>
      </c>
      <c r="V9" s="36" t="n">
        <v>-13.9751110076904</v>
      </c>
      <c r="W9" s="36" t="n">
        <v>-12.8111114501953</v>
      </c>
      <c r="X9" s="36" t="n">
        <v>-8.7254810333252</v>
      </c>
      <c r="Y9" s="36" t="n">
        <v>-5.30503702163696</v>
      </c>
      <c r="Z9" s="36" t="n">
        <v>-1.24548137187958</v>
      </c>
      <c r="AA9" s="36" t="n">
        <v>6.60992574691773</v>
      </c>
      <c r="AB9" s="36" t="n">
        <v>9.5801477432251</v>
      </c>
      <c r="AC9" s="36" t="n">
        <v>10.8219261169434</v>
      </c>
      <c r="AD9" s="36" t="n">
        <v>7.97081470489502</v>
      </c>
      <c r="AE9" s="36" t="n">
        <v>7.52903699874878</v>
      </c>
      <c r="AF9" s="36" t="n">
        <v>7.13214826583862</v>
      </c>
      <c r="AG9" s="36" t="n">
        <v>7.41777753829956</v>
      </c>
      <c r="AH9" s="36" t="n">
        <v>6.63244438171387</v>
      </c>
      <c r="AI9" s="36" t="n">
        <v>5.41377782821655</v>
      </c>
      <c r="AJ9" s="36" t="n">
        <v>-1.04059255123138</v>
      </c>
      <c r="AK9" s="36" t="n">
        <v>0.475851863622665</v>
      </c>
      <c r="AL9" s="36" t="n">
        <v>5.16074085235596</v>
      </c>
      <c r="AM9" s="36" t="n">
        <v>25.5639991760254</v>
      </c>
      <c r="AN9" s="36" t="n">
        <v>27.1733341217041</v>
      </c>
      <c r="AO9" s="36" t="n">
        <v>22.5386638641357</v>
      </c>
      <c r="AP9" s="36" t="n">
        <v>-2.96522164344788</v>
      </c>
      <c r="AQ9" s="36" t="n">
        <v>-9.118971824646</v>
      </c>
      <c r="AR9" s="36" t="n">
        <v>-10.5478067398071</v>
      </c>
      <c r="AS9" s="36" t="n">
        <v>0.0959749594330788</v>
      </c>
      <c r="AT9" s="37" t="n">
        <v>2.60619878768921</v>
      </c>
      <c r="AU9" s="38" t="n">
        <v>4.33056449890137</v>
      </c>
      <c r="AV9" s="38" t="n">
        <v>4.62524509429932</v>
      </c>
      <c r="AW9" s="38" t="n">
        <v>5.26076412200928</v>
      </c>
      <c r="AX9" s="38" t="n">
        <v>5.59329462051392</v>
      </c>
      <c r="AY9" s="38" t="n">
        <v>5.39876747131348</v>
      </c>
      <c r="AZ9" s="38" t="n">
        <v>5.293372631073</v>
      </c>
      <c r="BA9" s="38" t="n">
        <v>5.05304193496704</v>
      </c>
      <c r="BB9" s="38" t="n">
        <v>4.45453023910523</v>
      </c>
      <c r="BC9" s="38" t="n">
        <v>4.11175870895386</v>
      </c>
      <c r="BD9" s="38" t="n">
        <v>3.80148410797119</v>
      </c>
      <c r="BE9" s="38" t="n">
        <v>3.40801048278809</v>
      </c>
      <c r="BF9" s="38" t="n">
        <v>3.24950003623962</v>
      </c>
      <c r="BG9" s="38" t="n">
        <v>3.2102575302124</v>
      </c>
      <c r="BH9" s="38" t="n">
        <v>3.61713743209839</v>
      </c>
      <c r="BI9" s="38" t="n">
        <v>3.57128977775574</v>
      </c>
      <c r="BJ9" s="38" t="n">
        <v>3.39956879615784</v>
      </c>
      <c r="BK9" s="39"/>
    </row>
    <row r="10" customFormat="false" ht="10.5" hidden="false" customHeight="false" outlineLevel="0" collapsed="false">
      <c r="A10" s="0" t="s">
        <v>618</v>
      </c>
      <c r="B10" s="0" t="s">
        <v>619</v>
      </c>
      <c r="C10" s="35" t="n">
        <v>1557.05187988281</v>
      </c>
      <c r="D10" s="35" t="n">
        <v>1550.76293945313</v>
      </c>
      <c r="E10" s="36" t="n">
        <v>1546.68518066406</v>
      </c>
      <c r="F10" s="36" t="n">
        <v>1547.33703613281</v>
      </c>
      <c r="G10" s="36" t="n">
        <v>1545.79260253906</v>
      </c>
      <c r="H10" s="36" t="n">
        <v>1544.5703125</v>
      </c>
      <c r="I10" s="36" t="n">
        <v>1544.5</v>
      </c>
      <c r="J10" s="36" t="n">
        <v>1543.30004882813</v>
      </c>
      <c r="K10" s="36" t="n">
        <v>1541.80004882813</v>
      </c>
      <c r="L10" s="36" t="n">
        <v>1538.34069824219</v>
      </c>
      <c r="M10" s="36" t="n">
        <v>1537.48522949219</v>
      </c>
      <c r="N10" s="36" t="n">
        <v>1537.57409667969</v>
      </c>
      <c r="O10" s="36" t="n">
        <v>1535.46667480469</v>
      </c>
      <c r="P10" s="36" t="n">
        <v>1539.80004882813</v>
      </c>
      <c r="Q10" s="36" t="n">
        <v>1547.43334960938</v>
      </c>
      <c r="R10" s="36" t="n">
        <v>1559.43334960938</v>
      </c>
      <c r="S10" s="36" t="n">
        <v>1572.86669921875</v>
      </c>
      <c r="T10" s="36" t="n">
        <v>1588.80004882813</v>
      </c>
      <c r="U10" s="36" t="n">
        <v>1614.71484375</v>
      </c>
      <c r="V10" s="36" t="n">
        <v>1630.03698730469</v>
      </c>
      <c r="W10" s="36" t="n">
        <v>1642.24816894531</v>
      </c>
      <c r="X10" s="36" t="n">
        <v>1647.08142089844</v>
      </c>
      <c r="Y10" s="36" t="n">
        <v>1656.27038574219</v>
      </c>
      <c r="Z10" s="36" t="n">
        <v>1665.54809570313</v>
      </c>
      <c r="AA10" s="36" t="n">
        <v>1670.29260253906</v>
      </c>
      <c r="AB10" s="36" t="n">
        <v>1683.21484375</v>
      </c>
      <c r="AC10" s="36" t="n">
        <v>1699.69262695313</v>
      </c>
      <c r="AD10" s="36" t="n">
        <v>1728.08142089844</v>
      </c>
      <c r="AE10" s="36" t="n">
        <v>1745.40368652344</v>
      </c>
      <c r="AF10" s="36" t="n">
        <v>1760.01477050781</v>
      </c>
      <c r="AG10" s="36" t="n">
        <v>1768.9814453125</v>
      </c>
      <c r="AH10" s="36" t="n">
        <v>1780.37036132813</v>
      </c>
      <c r="AI10" s="36" t="n">
        <v>1791.24816894531</v>
      </c>
      <c r="AJ10" s="36" t="n">
        <v>1800.96301269531</v>
      </c>
      <c r="AK10" s="36" t="n">
        <v>1811.30737304688</v>
      </c>
      <c r="AL10" s="36" t="n">
        <v>1821.62963867188</v>
      </c>
      <c r="AM10" s="36" t="n">
        <v>1830.34448242188</v>
      </c>
      <c r="AN10" s="36" t="n">
        <v>1841.81115722656</v>
      </c>
      <c r="AO10" s="36" t="n">
        <v>1854.44445800781</v>
      </c>
      <c r="AP10" s="36" t="n">
        <v>1870.71496582031</v>
      </c>
      <c r="AQ10" s="36" t="n">
        <v>1883.82873535156</v>
      </c>
      <c r="AR10" s="36" t="n">
        <v>1896.25634765625</v>
      </c>
      <c r="AS10" s="36" t="n">
        <v>1909.98901367188</v>
      </c>
      <c r="AT10" s="37" t="n">
        <v>1919.55053710938</v>
      </c>
      <c r="AU10" s="38" t="n">
        <v>1926.93237304688</v>
      </c>
      <c r="AV10" s="38" t="n">
        <v>1926.7890625</v>
      </c>
      <c r="AW10" s="38" t="n">
        <v>1933.8203125</v>
      </c>
      <c r="AX10" s="38" t="n">
        <v>1942.6806640625</v>
      </c>
      <c r="AY10" s="38" t="n">
        <v>1959.10681152344</v>
      </c>
      <c r="AZ10" s="38" t="n">
        <v>1967.32336425781</v>
      </c>
      <c r="BA10" s="38" t="n">
        <v>1973.06677246094</v>
      </c>
      <c r="BB10" s="38" t="n">
        <v>1974.81176757813</v>
      </c>
      <c r="BC10" s="38" t="n">
        <v>1976.75305175781</v>
      </c>
      <c r="BD10" s="38" t="n">
        <v>1977.36511230469</v>
      </c>
      <c r="BE10" s="38" t="n">
        <v>1974.34521484375</v>
      </c>
      <c r="BF10" s="38" t="n">
        <v>1974.02624511719</v>
      </c>
      <c r="BG10" s="38" t="n">
        <v>1974.10546875</v>
      </c>
      <c r="BH10" s="38" t="n">
        <v>1974.40344238281</v>
      </c>
      <c r="BI10" s="38" t="n">
        <v>1975.41345214844</v>
      </c>
      <c r="BJ10" s="38" t="n">
        <v>1976.9560546875</v>
      </c>
      <c r="BK10" s="39"/>
    </row>
    <row r="11" customFormat="false" ht="10.5" hidden="false" customHeight="false" outlineLevel="0" collapsed="false">
      <c r="A11" s="0" t="s">
        <v>20</v>
      </c>
      <c r="B11" s="0" t="s">
        <v>21</v>
      </c>
      <c r="C11" s="35" t="n">
        <v>31</v>
      </c>
      <c r="D11" s="35" t="n">
        <v>28</v>
      </c>
      <c r="E11" s="36" t="n">
        <v>31</v>
      </c>
      <c r="F11" s="36" t="n">
        <v>30</v>
      </c>
      <c r="G11" s="36" t="n">
        <v>31</v>
      </c>
      <c r="H11" s="36" t="n">
        <v>30</v>
      </c>
      <c r="I11" s="36" t="n">
        <v>31</v>
      </c>
      <c r="J11" s="36" t="n">
        <v>31</v>
      </c>
      <c r="K11" s="36" t="n">
        <v>30</v>
      </c>
      <c r="L11" s="36" t="n">
        <v>31</v>
      </c>
      <c r="M11" s="36" t="n">
        <v>30</v>
      </c>
      <c r="N11" s="36" t="n">
        <v>31</v>
      </c>
      <c r="O11" s="36" t="n">
        <v>31</v>
      </c>
      <c r="P11" s="36" t="n">
        <v>28</v>
      </c>
      <c r="Q11" s="36" t="n">
        <v>31</v>
      </c>
      <c r="R11" s="36" t="n">
        <v>30</v>
      </c>
      <c r="S11" s="36" t="n">
        <v>31</v>
      </c>
      <c r="T11" s="36" t="n">
        <v>30</v>
      </c>
      <c r="U11" s="36" t="n">
        <v>31</v>
      </c>
      <c r="V11" s="36" t="n">
        <v>31</v>
      </c>
      <c r="W11" s="36" t="n">
        <v>30</v>
      </c>
      <c r="X11" s="36" t="n">
        <v>31</v>
      </c>
      <c r="Y11" s="36" t="n">
        <v>30</v>
      </c>
      <c r="Z11" s="36" t="n">
        <v>31</v>
      </c>
      <c r="AA11" s="36" t="n">
        <v>31</v>
      </c>
      <c r="AB11" s="36" t="n">
        <v>29</v>
      </c>
      <c r="AC11" s="36" t="n">
        <v>31</v>
      </c>
      <c r="AD11" s="36" t="n">
        <v>30</v>
      </c>
      <c r="AE11" s="36" t="n">
        <v>31</v>
      </c>
      <c r="AF11" s="36" t="n">
        <v>30</v>
      </c>
      <c r="AG11" s="36" t="n">
        <v>31</v>
      </c>
      <c r="AH11" s="36" t="n">
        <v>31</v>
      </c>
      <c r="AI11" s="36" t="n">
        <v>30</v>
      </c>
      <c r="AJ11" s="36" t="n">
        <v>31</v>
      </c>
      <c r="AK11" s="36" t="n">
        <v>30</v>
      </c>
      <c r="AL11" s="36" t="n">
        <v>31</v>
      </c>
      <c r="AM11" s="36" t="n">
        <v>31</v>
      </c>
      <c r="AN11" s="36" t="n">
        <v>28</v>
      </c>
      <c r="AO11" s="36" t="n">
        <v>31</v>
      </c>
      <c r="AP11" s="36" t="n">
        <v>30</v>
      </c>
      <c r="AQ11" s="36" t="n">
        <v>31</v>
      </c>
      <c r="AR11" s="36" t="n">
        <v>30</v>
      </c>
      <c r="AS11" s="36" t="n">
        <v>31</v>
      </c>
      <c r="AT11" s="37" t="n">
        <v>31</v>
      </c>
      <c r="AU11" s="38" t="n">
        <v>30</v>
      </c>
      <c r="AV11" s="38" t="n">
        <v>31</v>
      </c>
      <c r="AW11" s="38" t="n">
        <v>30</v>
      </c>
      <c r="AX11" s="38" t="n">
        <v>31</v>
      </c>
      <c r="AY11" s="38" t="n">
        <v>31</v>
      </c>
      <c r="AZ11" s="38" t="n">
        <v>28</v>
      </c>
      <c r="BA11" s="38" t="n">
        <v>31</v>
      </c>
      <c r="BB11" s="38" t="n">
        <v>30</v>
      </c>
      <c r="BC11" s="38" t="n">
        <v>31</v>
      </c>
      <c r="BD11" s="38" t="n">
        <v>30</v>
      </c>
      <c r="BE11" s="38" t="n">
        <v>31</v>
      </c>
      <c r="BF11" s="38" t="n">
        <v>31</v>
      </c>
      <c r="BG11" s="38" t="n">
        <v>30</v>
      </c>
      <c r="BH11" s="38" t="n">
        <v>31</v>
      </c>
      <c r="BI11" s="38" t="n">
        <v>30</v>
      </c>
      <c r="BJ11" s="38" t="n">
        <v>31</v>
      </c>
      <c r="BK11" s="39"/>
    </row>
    <row r="12" customFormat="false" ht="10.5" hidden="false" customHeight="false" outlineLevel="0" collapsed="false">
      <c r="C12" s="75"/>
      <c r="D12" s="7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0.5" hidden="false" customHeight="false" outlineLevel="0" collapsed="false">
      <c r="B13" s="9" t="s">
        <v>620</v>
      </c>
      <c r="C13" s="75"/>
      <c r="D13" s="7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A14" s="0" t="s">
        <v>434</v>
      </c>
      <c r="B14" s="0" t="s">
        <v>435</v>
      </c>
      <c r="C14" s="25" t="n">
        <v>5.24261140823364</v>
      </c>
      <c r="D14" s="25" t="n">
        <v>5.05106735229492</v>
      </c>
      <c r="E14" s="26" t="n">
        <v>4.82980728149414</v>
      </c>
      <c r="F14" s="26" t="n">
        <v>4.68326616287231</v>
      </c>
      <c r="G14" s="26" t="n">
        <v>4.82729768753052</v>
      </c>
      <c r="H14" s="26" t="n">
        <v>5.42454195022583</v>
      </c>
      <c r="I14" s="26" t="n">
        <v>5.83875036239624</v>
      </c>
      <c r="J14" s="26" t="n">
        <v>5.74070692062378</v>
      </c>
      <c r="K14" s="26" t="n">
        <v>5.44990301132202</v>
      </c>
      <c r="L14" s="26" t="n">
        <v>5.07080030441284</v>
      </c>
      <c r="M14" s="26" t="n">
        <v>5.13905811309814</v>
      </c>
      <c r="N14" s="26" t="n">
        <v>5.49131059646606</v>
      </c>
      <c r="O14" s="26" t="n">
        <v>5.78568363189697</v>
      </c>
      <c r="P14" s="26" t="n">
        <v>5.54583215713501</v>
      </c>
      <c r="Q14" s="26" t="n">
        <v>4.94590187072754</v>
      </c>
      <c r="R14" s="26" t="n">
        <v>4.67896127700806</v>
      </c>
      <c r="S14" s="26" t="n">
        <v>4.79270935058594</v>
      </c>
      <c r="T14" s="26" t="n">
        <v>5.35196161270142</v>
      </c>
      <c r="U14" s="26" t="n">
        <v>5.80663919448853</v>
      </c>
      <c r="V14" s="26" t="n">
        <v>5.91836309432983</v>
      </c>
      <c r="W14" s="26" t="n">
        <v>5.44144105911255</v>
      </c>
      <c r="X14" s="26" t="n">
        <v>5.0831470489502</v>
      </c>
      <c r="Y14" s="26" t="n">
        <v>5.21787309646606</v>
      </c>
      <c r="Z14" s="26" t="n">
        <v>5.62637567520142</v>
      </c>
      <c r="AA14" s="26" t="n">
        <v>5.76133823394775</v>
      </c>
      <c r="AB14" s="26" t="n">
        <v>5.50583028793335</v>
      </c>
      <c r="AC14" s="26" t="n">
        <v>4.89354658126831</v>
      </c>
      <c r="AD14" s="26" t="n">
        <v>4.65818786621094</v>
      </c>
      <c r="AE14" s="26" t="n">
        <v>5.01881313323975</v>
      </c>
      <c r="AF14" s="26" t="n">
        <v>5.53477907180786</v>
      </c>
      <c r="AG14" s="26" t="n">
        <v>5.78022623062134</v>
      </c>
      <c r="AH14" s="26" t="n">
        <v>5.69291830062866</v>
      </c>
      <c r="AI14" s="26" t="n">
        <v>5.41592645645142</v>
      </c>
      <c r="AJ14" s="26" t="n">
        <v>5.02373170852661</v>
      </c>
      <c r="AK14" s="26" t="n">
        <v>5.15626192092896</v>
      </c>
      <c r="AL14" s="26" t="n">
        <v>5.61471128463745</v>
      </c>
      <c r="AM14" s="26" t="n">
        <v>5.6580548286438</v>
      </c>
      <c r="AN14" s="26" t="n">
        <v>5.50012683868408</v>
      </c>
      <c r="AO14" s="26" t="n">
        <v>5.23230791091919</v>
      </c>
      <c r="AP14" s="26" t="n">
        <v>4.71602964401245</v>
      </c>
      <c r="AQ14" s="26" t="n">
        <v>4.91778898239136</v>
      </c>
      <c r="AR14" s="26" t="n">
        <v>5.50954008102417</v>
      </c>
      <c r="AS14" s="26" t="n">
        <v>6.19398593902588</v>
      </c>
      <c r="AT14" s="27" t="n">
        <v>6.19025468826294</v>
      </c>
      <c r="AU14" s="28" t="n">
        <v>5.65523195266724</v>
      </c>
      <c r="AV14" s="28" t="n">
        <v>5.28060483932495</v>
      </c>
      <c r="AW14" s="28" t="n">
        <v>5.29456090927124</v>
      </c>
      <c r="AX14" s="28" t="n">
        <v>5.79096794128418</v>
      </c>
      <c r="AY14" s="28" t="n">
        <v>5.86722278594971</v>
      </c>
      <c r="AZ14" s="28" t="n">
        <v>5.58822107315064</v>
      </c>
      <c r="BA14" s="28" t="n">
        <v>5.24988603591919</v>
      </c>
      <c r="BB14" s="28" t="n">
        <v>4.82941389083862</v>
      </c>
      <c r="BC14" s="28" t="n">
        <v>4.93343877792358</v>
      </c>
      <c r="BD14" s="28" t="n">
        <v>5.44133281707764</v>
      </c>
      <c r="BE14" s="28" t="n">
        <v>6.12826919555664</v>
      </c>
      <c r="BF14" s="28" t="n">
        <v>6.08411693572998</v>
      </c>
      <c r="BG14" s="28" t="n">
        <v>5.57618093490601</v>
      </c>
      <c r="BH14" s="28" t="n">
        <v>5.29774522781372</v>
      </c>
      <c r="BI14" s="28" t="n">
        <v>5.35277080535889</v>
      </c>
      <c r="BJ14" s="28" t="n">
        <v>5.85154294967651</v>
      </c>
      <c r="BK14" s="29"/>
    </row>
    <row r="15" customFormat="false" ht="10.5" hidden="false" customHeight="false" outlineLevel="0" collapsed="false">
      <c r="A15" s="0" t="s">
        <v>422</v>
      </c>
      <c r="B15" s="0" t="s">
        <v>423</v>
      </c>
      <c r="C15" s="15" t="n">
        <v>1.26199996471405</v>
      </c>
      <c r="D15" s="15" t="n">
        <v>1.28199994564056</v>
      </c>
      <c r="E15" s="16" t="n">
        <v>1.25300002098084</v>
      </c>
      <c r="F15" s="16" t="n">
        <v>1.25499999523163</v>
      </c>
      <c r="G15" s="16" t="n">
        <v>1.25999999046326</v>
      </c>
      <c r="H15" s="16" t="n">
        <v>1.26300001144409</v>
      </c>
      <c r="I15" s="16" t="n">
        <v>1.24800002574921</v>
      </c>
      <c r="J15" s="16" t="n">
        <v>1.27300000190735</v>
      </c>
      <c r="K15" s="16" t="n">
        <v>1.25699996948242</v>
      </c>
      <c r="L15" s="16" t="n">
        <v>1.22200000286102</v>
      </c>
      <c r="M15" s="16" t="n">
        <v>1.25100004673004</v>
      </c>
      <c r="N15" s="16" t="n">
        <v>1.22000002861023</v>
      </c>
      <c r="O15" s="16" t="n">
        <v>1.25300002098084</v>
      </c>
      <c r="P15" s="16" t="n">
        <v>1.27600002288818</v>
      </c>
      <c r="Q15" s="16" t="n">
        <v>1.28550004959106</v>
      </c>
      <c r="R15" s="16" t="n">
        <v>1.31099998950958</v>
      </c>
      <c r="S15" s="16" t="n">
        <v>1.27799999713898</v>
      </c>
      <c r="T15" s="16" t="n">
        <v>1.27579998970032</v>
      </c>
      <c r="U15" s="16" t="n">
        <v>1.27269995212555</v>
      </c>
      <c r="V15" s="16" t="n">
        <v>1.26760005950928</v>
      </c>
      <c r="W15" s="16" t="n">
        <v>1.26049995422363</v>
      </c>
      <c r="X15" s="16" t="n">
        <v>1.26289999485016</v>
      </c>
      <c r="Y15" s="16" t="n">
        <v>1.25469994544983</v>
      </c>
      <c r="Z15" s="16" t="n">
        <v>1.24800002574921</v>
      </c>
      <c r="AA15" s="16" t="n">
        <v>1.27799999713898</v>
      </c>
      <c r="AB15" s="16" t="n">
        <v>1.30999994277954</v>
      </c>
      <c r="AC15" s="16" t="n">
        <v>1.32000005245209</v>
      </c>
      <c r="AD15" s="16" t="n">
        <v>1.29999995231628</v>
      </c>
      <c r="AE15" s="16" t="n">
        <v>1.32000005245209</v>
      </c>
      <c r="AF15" s="16" t="n">
        <v>1.3400000333786</v>
      </c>
      <c r="AG15" s="16" t="n">
        <v>1.35000002384186</v>
      </c>
      <c r="AH15" s="16" t="n">
        <v>1.38999998569489</v>
      </c>
      <c r="AI15" s="16" t="n">
        <v>1.37000000476837</v>
      </c>
      <c r="AJ15" s="16" t="n">
        <v>1.4099999666214</v>
      </c>
      <c r="AK15" s="16" t="n">
        <v>1.4099999666214</v>
      </c>
      <c r="AL15" s="16" t="n">
        <v>1.4099999666214</v>
      </c>
      <c r="AM15" s="16" t="n">
        <v>1.46000003814697</v>
      </c>
      <c r="AN15" s="16" t="n">
        <v>1.48000013828278</v>
      </c>
      <c r="AO15" s="16" t="n">
        <v>1.50999999046326</v>
      </c>
      <c r="AP15" s="16" t="n">
        <v>1.53999984264374</v>
      </c>
      <c r="AQ15" s="16" t="n">
        <v>1.54880595207214</v>
      </c>
      <c r="AR15" s="16" t="n">
        <v>1.55920898914337</v>
      </c>
      <c r="AS15" s="16" t="n">
        <v>1.55606198310852</v>
      </c>
      <c r="AT15" s="17" t="n">
        <v>1.57227396965027</v>
      </c>
      <c r="AU15" s="18" t="n">
        <v>1.58850705623627</v>
      </c>
      <c r="AV15" s="18" t="n">
        <v>1.6085649728775</v>
      </c>
      <c r="AW15" s="18" t="n">
        <v>1.62016296386719</v>
      </c>
      <c r="AX15" s="18" t="n">
        <v>1.60625004768372</v>
      </c>
      <c r="AY15" s="18" t="n">
        <v>1.62891185283661</v>
      </c>
      <c r="AZ15" s="18" t="n">
        <v>1.64262402057648</v>
      </c>
      <c r="BA15" s="18" t="n">
        <v>1.6386239528656</v>
      </c>
      <c r="BB15" s="18" t="n">
        <v>1.6397670507431</v>
      </c>
      <c r="BC15" s="18" t="n">
        <v>1.63000798225403</v>
      </c>
      <c r="BD15" s="18" t="n">
        <v>1.62249994277954</v>
      </c>
      <c r="BE15" s="18" t="n">
        <v>1.60830998420715</v>
      </c>
      <c r="BF15" s="18" t="n">
        <v>1.61398804187775</v>
      </c>
      <c r="BG15" s="18" t="n">
        <v>1.61507999897003</v>
      </c>
      <c r="BH15" s="18" t="n">
        <v>1.61827301979065</v>
      </c>
      <c r="BI15" s="18" t="n">
        <v>1.61803698539734</v>
      </c>
      <c r="BJ15" s="18" t="n">
        <v>1.60600304603577</v>
      </c>
      <c r="BK15" s="19"/>
    </row>
    <row r="16" customFormat="false" ht="10.5" hidden="false" customHeight="false" outlineLevel="0" collapsed="false">
      <c r="A16" s="0" t="s">
        <v>621</v>
      </c>
      <c r="B16" s="0" t="s">
        <v>622</v>
      </c>
      <c r="C16" s="25" t="n">
        <v>0.25968000292778</v>
      </c>
      <c r="D16" s="25" t="n">
        <v>0.271750003099442</v>
      </c>
      <c r="E16" s="26" t="n">
        <v>0.266483873128891</v>
      </c>
      <c r="F16" s="26" t="n">
        <v>0.273766666650772</v>
      </c>
      <c r="G16" s="26" t="n">
        <v>0.270999997854233</v>
      </c>
      <c r="H16" s="26" t="n">
        <v>0.280466675758362</v>
      </c>
      <c r="I16" s="26" t="n">
        <v>0.274516135454178</v>
      </c>
      <c r="J16" s="26" t="n">
        <v>0.28767740726471</v>
      </c>
      <c r="K16" s="26" t="n">
        <v>0.297199994325638</v>
      </c>
      <c r="L16" s="26" t="n">
        <v>0.290806442499161</v>
      </c>
      <c r="M16" s="26" t="n">
        <v>0.277999997138977</v>
      </c>
      <c r="N16" s="26" t="n">
        <v>0.268677413463593</v>
      </c>
      <c r="O16" s="26" t="n">
        <v>0.277967751026154</v>
      </c>
      <c r="P16" s="26" t="n">
        <v>0.291964292526245</v>
      </c>
      <c r="Q16" s="26" t="n">
        <v>0.284419357776642</v>
      </c>
      <c r="R16" s="26" t="n">
        <v>0.289733320474625</v>
      </c>
      <c r="S16" s="26" t="n">
        <v>0.267419368028641</v>
      </c>
      <c r="T16" s="26" t="n">
        <v>0.284466654062271</v>
      </c>
      <c r="U16" s="26" t="n">
        <v>0.263322591781616</v>
      </c>
      <c r="V16" s="26" t="n">
        <v>0.261161297559738</v>
      </c>
      <c r="W16" s="26" t="n">
        <v>0.267533332109451</v>
      </c>
      <c r="X16" s="26" t="n">
        <v>0.274645149707794</v>
      </c>
      <c r="Y16" s="26" t="n">
        <v>0.248934000730515</v>
      </c>
      <c r="Z16" s="26" t="n">
        <v>0.225672021508217</v>
      </c>
      <c r="AA16" s="26" t="n">
        <v>0.279214888811111</v>
      </c>
      <c r="AB16" s="26" t="n">
        <v>0.289640873670578</v>
      </c>
      <c r="AC16" s="26" t="n">
        <v>0.298978388309479</v>
      </c>
      <c r="AD16" s="26" t="n">
        <v>0.296708226203918</v>
      </c>
      <c r="AE16" s="26" t="n">
        <v>0.295593619346619</v>
      </c>
      <c r="AF16" s="26" t="n">
        <v>0.300189644098282</v>
      </c>
      <c r="AG16" s="26" t="n">
        <v>0.295614749193192</v>
      </c>
      <c r="AH16" s="26" t="n">
        <v>0.300437420606613</v>
      </c>
      <c r="AI16" s="26" t="n">
        <v>0.307786166667938</v>
      </c>
      <c r="AJ16" s="26" t="n">
        <v>0.308092474937439</v>
      </c>
      <c r="AK16" s="26" t="n">
        <v>0.299633711576462</v>
      </c>
      <c r="AL16" s="26" t="n">
        <v>0.288954645395279</v>
      </c>
      <c r="AM16" s="26" t="n">
        <v>0.294290125370026</v>
      </c>
      <c r="AN16" s="26" t="n">
        <v>0.300672829151154</v>
      </c>
      <c r="AO16" s="26" t="n">
        <v>0.291238278150558</v>
      </c>
      <c r="AP16" s="26" t="n">
        <v>0.284200191497803</v>
      </c>
      <c r="AQ16" s="26" t="n">
        <v>0.275556713342667</v>
      </c>
      <c r="AR16" s="26" t="n">
        <v>0.284037113189697</v>
      </c>
      <c r="AS16" s="26" t="n">
        <v>0.283319503068924</v>
      </c>
      <c r="AT16" s="27" t="n">
        <v>0.288660407066345</v>
      </c>
      <c r="AU16" s="28" t="n">
        <v>0.295661985874176</v>
      </c>
      <c r="AV16" s="28" t="n">
        <v>0.292225301265717</v>
      </c>
      <c r="AW16" s="28" t="n">
        <v>0.285125613212585</v>
      </c>
      <c r="AX16" s="28" t="n">
        <v>0.27860501408577</v>
      </c>
      <c r="AY16" s="28" t="n">
        <v>0.294268101453781</v>
      </c>
      <c r="AZ16" s="28" t="n">
        <v>0.30831640958786</v>
      </c>
      <c r="BA16" s="28" t="n">
        <v>0.31035840511322</v>
      </c>
      <c r="BB16" s="28" t="n">
        <v>0.309157997369766</v>
      </c>
      <c r="BC16" s="28" t="n">
        <v>0.298481196165085</v>
      </c>
      <c r="BD16" s="28" t="n">
        <v>0.304718106985092</v>
      </c>
      <c r="BE16" s="28" t="n">
        <v>0.295884102582932</v>
      </c>
      <c r="BF16" s="28" t="n">
        <v>0.297940611839294</v>
      </c>
      <c r="BG16" s="28" t="n">
        <v>0.302493214607239</v>
      </c>
      <c r="BH16" s="28" t="n">
        <v>0.297996193170548</v>
      </c>
      <c r="BI16" s="28" t="n">
        <v>0.289140105247498</v>
      </c>
      <c r="BJ16" s="28" t="n">
        <v>0.281068503856659</v>
      </c>
      <c r="BK16" s="29"/>
    </row>
    <row r="17" customFormat="false" ht="10.5" hidden="false" customHeight="false" outlineLevel="0" collapsed="false">
      <c r="A17" s="0" t="s">
        <v>484</v>
      </c>
      <c r="B17" s="0" t="s">
        <v>485</v>
      </c>
      <c r="C17" s="25" t="n">
        <v>9.91026020050049</v>
      </c>
      <c r="D17" s="25" t="n">
        <v>9.92512798309326</v>
      </c>
      <c r="E17" s="26" t="n">
        <v>9.08719825744629</v>
      </c>
      <c r="F17" s="26" t="n">
        <v>9.08734226226807</v>
      </c>
      <c r="G17" s="26" t="n">
        <v>9.14770889282227</v>
      </c>
      <c r="H17" s="26" t="n">
        <v>10.4367074966431</v>
      </c>
      <c r="I17" s="26" t="n">
        <v>11.398268699646</v>
      </c>
      <c r="J17" s="26" t="n">
        <v>11.4202823638916</v>
      </c>
      <c r="K17" s="26" t="n">
        <v>10.8049573898315</v>
      </c>
      <c r="L17" s="26" t="n">
        <v>9.57984638214111</v>
      </c>
      <c r="M17" s="26" t="n">
        <v>9.20223808288574</v>
      </c>
      <c r="N17" s="26" t="n">
        <v>9.62707233428955</v>
      </c>
      <c r="O17" s="26" t="n">
        <v>10.4356346130371</v>
      </c>
      <c r="P17" s="26" t="n">
        <v>10.5758638381958</v>
      </c>
      <c r="Q17" s="26" t="n">
        <v>9.28245258331299</v>
      </c>
      <c r="R17" s="26" t="n">
        <v>8.98971748352051</v>
      </c>
      <c r="S17" s="26" t="n">
        <v>9.1237964630127</v>
      </c>
      <c r="T17" s="26" t="n">
        <v>10.1068000793457</v>
      </c>
      <c r="U17" s="26" t="n">
        <v>11.2303094863892</v>
      </c>
      <c r="V17" s="26" t="n">
        <v>11.4849405288696</v>
      </c>
      <c r="W17" s="26" t="n">
        <v>10.6936254501343</v>
      </c>
      <c r="X17" s="26" t="n">
        <v>9.4230899810791</v>
      </c>
      <c r="Y17" s="26" t="n">
        <v>9.25300884246826</v>
      </c>
      <c r="Z17" s="26" t="n">
        <v>9.97574710845947</v>
      </c>
      <c r="AA17" s="26" t="n">
        <v>10.4043884277344</v>
      </c>
      <c r="AB17" s="26" t="n">
        <v>10.3952722549438</v>
      </c>
      <c r="AC17" s="26" t="n">
        <v>9.44763278961182</v>
      </c>
      <c r="AD17" s="26" t="n">
        <v>9.22558975219727</v>
      </c>
      <c r="AE17" s="26" t="n">
        <v>9.49178791046143</v>
      </c>
      <c r="AF17" s="26" t="n">
        <v>10.762357711792</v>
      </c>
      <c r="AG17" s="26" t="n">
        <v>11.3073740005493</v>
      </c>
      <c r="AH17" s="26" t="n">
        <v>11.1961669921875</v>
      </c>
      <c r="AI17" s="26" t="n">
        <v>10.791202545166</v>
      </c>
      <c r="AJ17" s="26" t="n">
        <v>9.55857563018799</v>
      </c>
      <c r="AK17" s="26" t="n">
        <v>9.47331237792969</v>
      </c>
      <c r="AL17" s="26" t="n">
        <v>10.138861656189</v>
      </c>
      <c r="AM17" s="26" t="n">
        <v>10.4920854568481</v>
      </c>
      <c r="AN17" s="26" t="n">
        <v>10.5534687042236</v>
      </c>
      <c r="AO17" s="26" t="n">
        <v>9.77460289001465</v>
      </c>
      <c r="AP17" s="26" t="n">
        <v>9.3335599899292</v>
      </c>
      <c r="AQ17" s="26" t="n">
        <v>9.306227684021</v>
      </c>
      <c r="AR17" s="26" t="n">
        <v>10.7707500457764</v>
      </c>
      <c r="AS17" s="26" t="n">
        <v>12.0139198303223</v>
      </c>
      <c r="AT17" s="27" t="n">
        <v>12.1364603042603</v>
      </c>
      <c r="AU17" s="28" t="n">
        <v>11.1434698104858</v>
      </c>
      <c r="AV17" s="28" t="n">
        <v>9.82913970947266</v>
      </c>
      <c r="AW17" s="28" t="n">
        <v>9.73921585083008</v>
      </c>
      <c r="AX17" s="28" t="n">
        <v>10.4624700546265</v>
      </c>
      <c r="AY17" s="28" t="n">
        <v>10.9019403457642</v>
      </c>
      <c r="AZ17" s="28" t="n">
        <v>10.9264402389526</v>
      </c>
      <c r="BA17" s="28" t="n">
        <v>10.050950050354</v>
      </c>
      <c r="BB17" s="28" t="n">
        <v>9.59951591491699</v>
      </c>
      <c r="BC17" s="28" t="n">
        <v>9.64960956573486</v>
      </c>
      <c r="BD17" s="28" t="n">
        <v>10.9910297393799</v>
      </c>
      <c r="BE17" s="28" t="n">
        <v>12.0829601287842</v>
      </c>
      <c r="BF17" s="28" t="n">
        <v>12.0212802886963</v>
      </c>
      <c r="BG17" s="28" t="n">
        <v>11.1048803329468</v>
      </c>
      <c r="BH17" s="28" t="n">
        <v>10.0109901428223</v>
      </c>
      <c r="BI17" s="28" t="n">
        <v>9.97570610046387</v>
      </c>
      <c r="BJ17" s="28" t="n">
        <v>10.6775503158569</v>
      </c>
      <c r="BK17" s="29"/>
    </row>
    <row r="18" customFormat="false" ht="10.5" hidden="false" customHeight="false" outlineLevel="0" collapsed="false">
      <c r="C18" s="75"/>
      <c r="D18" s="7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0.5" hidden="false" customHeight="false" outlineLevel="0" collapsed="false">
      <c r="B19" s="9" t="s">
        <v>623</v>
      </c>
      <c r="C19" s="75"/>
      <c r="D19" s="7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0.5" hidden="false" customHeight="false" outlineLevel="0" collapsed="false">
      <c r="A20" s="0" t="s">
        <v>624</v>
      </c>
      <c r="B20" s="0" t="s">
        <v>625</v>
      </c>
      <c r="C20" s="25" t="n">
        <v>3.29212975502014</v>
      </c>
      <c r="D20" s="25" t="n">
        <v>3.22540068626404</v>
      </c>
      <c r="E20" s="26" t="n">
        <v>2.90986514091492</v>
      </c>
      <c r="F20" s="26" t="n">
        <v>2.99495410919189</v>
      </c>
      <c r="G20" s="26" t="n">
        <v>2.95089912414551</v>
      </c>
      <c r="H20" s="26" t="n">
        <v>2.84468746185303</v>
      </c>
      <c r="I20" s="26" t="n">
        <v>2.78471994400024</v>
      </c>
      <c r="J20" s="26" t="n">
        <v>2.97430515289307</v>
      </c>
      <c r="K20" s="26" t="n">
        <v>3.07894349098206</v>
      </c>
      <c r="L20" s="26" t="n">
        <v>3.0518856048584</v>
      </c>
      <c r="M20" s="26" t="n">
        <v>2.94508266448975</v>
      </c>
      <c r="N20" s="26" t="n">
        <v>2.94141459465027</v>
      </c>
      <c r="O20" s="26" t="n">
        <v>2.99367523193359</v>
      </c>
      <c r="P20" s="26" t="n">
        <v>2.93801164627075</v>
      </c>
      <c r="Q20" s="26" t="n">
        <v>2.87529516220093</v>
      </c>
      <c r="R20" s="26" t="n">
        <v>2.97925353050232</v>
      </c>
      <c r="S20" s="26" t="n">
        <v>2.92289113998413</v>
      </c>
      <c r="T20" s="26" t="n">
        <v>2.95037913322449</v>
      </c>
      <c r="U20" s="26" t="n">
        <v>2.85593771934509</v>
      </c>
      <c r="V20" s="26" t="n">
        <v>2.88988280296326</v>
      </c>
      <c r="W20" s="26" t="n">
        <v>3.01481366157532</v>
      </c>
      <c r="X20" s="26" t="n">
        <v>3.03413319587708</v>
      </c>
      <c r="Y20" s="26" t="n">
        <v>2.80885481834412</v>
      </c>
      <c r="Z20" s="26" t="n">
        <v>2.97299766540527</v>
      </c>
      <c r="AA20" s="26" t="n">
        <v>3.02196860313416</v>
      </c>
      <c r="AB20" s="26" t="n">
        <v>2.99197030067444</v>
      </c>
      <c r="AC20" s="26" t="n">
        <v>3.06527066230774</v>
      </c>
      <c r="AD20" s="26" t="n">
        <v>3.06166911125183</v>
      </c>
      <c r="AE20" s="26" t="n">
        <v>2.81648802757263</v>
      </c>
      <c r="AF20" s="26" t="n">
        <v>3.16827893257141</v>
      </c>
      <c r="AG20" s="26" t="n">
        <v>2.98066282272339</v>
      </c>
      <c r="AH20" s="26" t="n">
        <v>3.07594704627991</v>
      </c>
      <c r="AI20" s="26" t="n">
        <v>3.12158226966858</v>
      </c>
      <c r="AJ20" s="26" t="n">
        <v>2.98824048042297</v>
      </c>
      <c r="AK20" s="26" t="n">
        <v>3.07626414299011</v>
      </c>
      <c r="AL20" s="26" t="n">
        <v>3.07975745201111</v>
      </c>
      <c r="AM20" s="26" t="n">
        <v>2.99790620803833</v>
      </c>
      <c r="AN20" s="26" t="n">
        <v>3.18449139595032</v>
      </c>
      <c r="AO20" s="26" t="n">
        <v>3.26702928543091</v>
      </c>
      <c r="AP20" s="26" t="n">
        <v>3.05380392074585</v>
      </c>
      <c r="AQ20" s="26" t="n">
        <v>2.85529923439026</v>
      </c>
      <c r="AR20" s="26" t="n">
        <v>3.11890268325806</v>
      </c>
      <c r="AS20" s="26" t="n">
        <v>2.89717817306519</v>
      </c>
      <c r="AT20" s="27" t="n">
        <v>3.29919600486755</v>
      </c>
      <c r="AU20" s="28" t="n">
        <v>3.08312106132507</v>
      </c>
      <c r="AV20" s="28" t="n">
        <v>3.0289580821991</v>
      </c>
      <c r="AW20" s="28" t="n">
        <v>3.15448403358459</v>
      </c>
      <c r="AX20" s="28" t="n">
        <v>3.29122710227966</v>
      </c>
      <c r="AY20" s="28" t="n">
        <v>3.34835290908813</v>
      </c>
      <c r="AZ20" s="28" t="n">
        <v>3.4283459186554</v>
      </c>
      <c r="BA20" s="28" t="n">
        <v>3.10319304466248</v>
      </c>
      <c r="BB20" s="28" t="n">
        <v>3.10063695907593</v>
      </c>
      <c r="BC20" s="28" t="n">
        <v>2.87490200996399</v>
      </c>
      <c r="BD20" s="28" t="n">
        <v>2.8616681098938</v>
      </c>
      <c r="BE20" s="28" t="n">
        <v>3.23898196220398</v>
      </c>
      <c r="BF20" s="28" t="n">
        <v>3.18099498748779</v>
      </c>
      <c r="BG20" s="28" t="n">
        <v>3.09603404998779</v>
      </c>
      <c r="BH20" s="28" t="n">
        <v>3.22939491271973</v>
      </c>
      <c r="BI20" s="28" t="n">
        <v>3.20446991920471</v>
      </c>
      <c r="BJ20" s="28" t="n">
        <v>3.29898500442505</v>
      </c>
      <c r="BK20" s="29"/>
    </row>
    <row r="21" customFormat="false" ht="10.5" hidden="false" customHeight="false" outlineLevel="0" collapsed="false">
      <c r="A21" s="0" t="s">
        <v>626</v>
      </c>
      <c r="B21" s="0" t="s">
        <v>627</v>
      </c>
      <c r="C21" s="25" t="n">
        <v>0.0464136451482773</v>
      </c>
      <c r="D21" s="25" t="n">
        <v>0.0436584651470184</v>
      </c>
      <c r="E21" s="26" t="n">
        <v>0.0431982912123203</v>
      </c>
      <c r="F21" s="26" t="n">
        <v>0.0402741320431232</v>
      </c>
      <c r="G21" s="26" t="n">
        <v>0.0395675152540207</v>
      </c>
      <c r="H21" s="26" t="n">
        <v>0.0474000014364719</v>
      </c>
      <c r="I21" s="26" t="n">
        <v>0.050753515213728</v>
      </c>
      <c r="J21" s="26" t="n">
        <v>0.0501502901315689</v>
      </c>
      <c r="K21" s="26" t="n">
        <v>0.0508560314774513</v>
      </c>
      <c r="L21" s="26" t="n">
        <v>0.0441717728972435</v>
      </c>
      <c r="M21" s="26" t="n">
        <v>0.0464473627507687</v>
      </c>
      <c r="N21" s="26" t="n">
        <v>0.0516696460545063</v>
      </c>
      <c r="O21" s="26" t="n">
        <v>0.0365701280534267</v>
      </c>
      <c r="P21" s="26" t="n">
        <v>0.0644108951091766</v>
      </c>
      <c r="Q21" s="26" t="n">
        <v>0.0650622919201851</v>
      </c>
      <c r="R21" s="26" t="n">
        <v>0.079679399728775</v>
      </c>
      <c r="S21" s="26" t="n">
        <v>0.0680319368839264</v>
      </c>
      <c r="T21" s="26" t="n">
        <v>0.0631316304206848</v>
      </c>
      <c r="U21" s="26" t="n">
        <v>0.0844701901078224</v>
      </c>
      <c r="V21" s="26" t="n">
        <v>0.068797804415226</v>
      </c>
      <c r="W21" s="26" t="n">
        <v>0.0766671001911163</v>
      </c>
      <c r="X21" s="26" t="n">
        <v>0.0821024551987648</v>
      </c>
      <c r="Y21" s="26" t="n">
        <v>0.0785876363515854</v>
      </c>
      <c r="Z21" s="26" t="n">
        <v>0.0562068708240986</v>
      </c>
      <c r="AA21" s="26" t="n">
        <v>0.0563936457037926</v>
      </c>
      <c r="AB21" s="26" t="n">
        <v>0.0616896562278271</v>
      </c>
      <c r="AC21" s="26" t="n">
        <v>0.0576915107667446</v>
      </c>
      <c r="AD21" s="26" t="n">
        <v>0.0719108358025551</v>
      </c>
      <c r="AE21" s="26" t="n">
        <v>0.0719904229044914</v>
      </c>
      <c r="AF21" s="26" t="n">
        <v>0.0821434035897255</v>
      </c>
      <c r="AG21" s="26" t="n">
        <v>0.0816585198044777</v>
      </c>
      <c r="AH21" s="26" t="n">
        <v>0.0804436430335045</v>
      </c>
      <c r="AI21" s="26" t="n">
        <v>0.0926420986652374</v>
      </c>
      <c r="AJ21" s="26" t="n">
        <v>0.0863752588629723</v>
      </c>
      <c r="AK21" s="26" t="n">
        <v>0.0752771347761154</v>
      </c>
      <c r="AL21" s="26" t="n">
        <v>0.0761470347642899</v>
      </c>
      <c r="AM21" s="26" t="n">
        <v>0.064978837966919</v>
      </c>
      <c r="AN21" s="26" t="n">
        <v>0.0826908573508263</v>
      </c>
      <c r="AO21" s="26" t="n">
        <v>0.10572300106287</v>
      </c>
      <c r="AP21" s="26" t="n">
        <v>0.0792156681418419</v>
      </c>
      <c r="AQ21" s="26" t="n">
        <v>0.0774977132678032</v>
      </c>
      <c r="AR21" s="26" t="n">
        <v>0.0818062648177147</v>
      </c>
      <c r="AS21" s="26" t="n">
        <v>0.0949032232165337</v>
      </c>
      <c r="AT21" s="27" t="n">
        <v>0.0924193561077118</v>
      </c>
      <c r="AU21" s="28" t="n">
        <v>0.0982666686177254</v>
      </c>
      <c r="AV21" s="28" t="n">
        <v>0.0950322598218918</v>
      </c>
      <c r="AW21" s="28" t="n">
        <v>0.102300003170967</v>
      </c>
      <c r="AX21" s="28" t="n">
        <v>0.0969999954104424</v>
      </c>
      <c r="AY21" s="28" t="n">
        <v>0.0714193657040596</v>
      </c>
      <c r="AZ21" s="28" t="n">
        <v>0.07839285582304</v>
      </c>
      <c r="BA21" s="28" t="n">
        <v>0.0834838673472405</v>
      </c>
      <c r="BB21" s="28" t="n">
        <v>0.0913333222270012</v>
      </c>
      <c r="BC21" s="28" t="n">
        <v>0.0975483879446983</v>
      </c>
      <c r="BD21" s="28" t="n">
        <v>0.108499996364117</v>
      </c>
      <c r="BE21" s="28" t="n">
        <v>0.108612902462482</v>
      </c>
      <c r="BF21" s="28" t="n">
        <v>0.113290324807167</v>
      </c>
      <c r="BG21" s="28" t="n">
        <v>0.114900000393391</v>
      </c>
      <c r="BH21" s="28" t="n">
        <v>0.10009677708149</v>
      </c>
      <c r="BI21" s="28" t="n">
        <v>0.1114666685462</v>
      </c>
      <c r="BJ21" s="28" t="n">
        <v>0.106967739760876</v>
      </c>
      <c r="BK21" s="29"/>
    </row>
    <row r="22" customFormat="false" ht="10.5" hidden="false" customHeight="false" outlineLevel="0" collapsed="false">
      <c r="A22" s="0" t="s">
        <v>628</v>
      </c>
      <c r="B22" s="0" t="s">
        <v>629</v>
      </c>
      <c r="C22" s="25" t="n">
        <v>0.124947547912598</v>
      </c>
      <c r="D22" s="25" t="n">
        <v>0.0939434319734573</v>
      </c>
      <c r="E22" s="26" t="n">
        <v>0.0886707752943039</v>
      </c>
      <c r="F22" s="26" t="n">
        <v>0.119470566511154</v>
      </c>
      <c r="G22" s="26" t="n">
        <v>0.10742874443531</v>
      </c>
      <c r="H22" s="26" t="n">
        <v>0.137600004673004</v>
      </c>
      <c r="I22" s="26" t="n">
        <v>0.0917180329561234</v>
      </c>
      <c r="J22" s="26" t="n">
        <v>0.113844066858292</v>
      </c>
      <c r="K22" s="26" t="n">
        <v>0.096137635409832</v>
      </c>
      <c r="L22" s="26" t="n">
        <v>0.14215861260891</v>
      </c>
      <c r="M22" s="26" t="n">
        <v>0.097673200070858</v>
      </c>
      <c r="N22" s="26" t="n">
        <v>0.0874990671873093</v>
      </c>
      <c r="O22" s="26" t="n">
        <v>0.118720158934593</v>
      </c>
      <c r="P22" s="26" t="n">
        <v>0.086705818772316</v>
      </c>
      <c r="Q22" s="26" t="n">
        <v>0.0777319371700287</v>
      </c>
      <c r="R22" s="26" t="n">
        <v>0.119044035673141</v>
      </c>
      <c r="S22" s="26" t="n">
        <v>0.125001773238182</v>
      </c>
      <c r="T22" s="26" t="n">
        <v>0.133447393774986</v>
      </c>
      <c r="U22" s="26" t="n">
        <v>0.136227265000343</v>
      </c>
      <c r="V22" s="26" t="n">
        <v>0.134332448244095</v>
      </c>
      <c r="W22" s="26" t="n">
        <v>0.123553104698658</v>
      </c>
      <c r="X22" s="26" t="n">
        <v>0.128922417759895</v>
      </c>
      <c r="Y22" s="26" t="n">
        <v>0.124566666781902</v>
      </c>
      <c r="Z22" s="26" t="n">
        <v>0.103828936815262</v>
      </c>
      <c r="AA22" s="26" t="n">
        <v>0.111185647547245</v>
      </c>
      <c r="AB22" s="26" t="n">
        <v>0.0784884840250015</v>
      </c>
      <c r="AC22" s="26" t="n">
        <v>0.127907812595367</v>
      </c>
      <c r="AD22" s="26" t="n">
        <v>0.178619906306267</v>
      </c>
      <c r="AE22" s="26" t="n">
        <v>0.158389553427696</v>
      </c>
      <c r="AF22" s="26" t="n">
        <v>0.166222304105759</v>
      </c>
      <c r="AG22" s="26" t="n">
        <v>0.127657994627953</v>
      </c>
      <c r="AH22" s="26" t="n">
        <v>0.131189778447151</v>
      </c>
      <c r="AI22" s="26" t="n">
        <v>0.139279305934906</v>
      </c>
      <c r="AJ22" s="26" t="n">
        <v>0.108337745070457</v>
      </c>
      <c r="AK22" s="26" t="n">
        <v>0.104787230491638</v>
      </c>
      <c r="AL22" s="26" t="n">
        <v>0.140314295887947</v>
      </c>
      <c r="AM22" s="26" t="n">
        <v>0.131460353732109</v>
      </c>
      <c r="AN22" s="26" t="n">
        <v>0.10742349922657</v>
      </c>
      <c r="AO22" s="26" t="n">
        <v>0.0982669666409493</v>
      </c>
      <c r="AP22" s="26" t="n">
        <v>0.143122330307961</v>
      </c>
      <c r="AQ22" s="26" t="n">
        <v>0.161609679460526</v>
      </c>
      <c r="AR22" s="26" t="n">
        <v>0.183315888047218</v>
      </c>
      <c r="AS22" s="26" t="n">
        <v>0.141483873128891</v>
      </c>
      <c r="AT22" s="27" t="n">
        <v>0.142161294817925</v>
      </c>
      <c r="AU22" s="28" t="n">
        <v>0.140366688370705</v>
      </c>
      <c r="AV22" s="28" t="n">
        <v>0.132741928100586</v>
      </c>
      <c r="AW22" s="28" t="n">
        <v>0.134800001978874</v>
      </c>
      <c r="AX22" s="28" t="n">
        <v>0.121193550527096</v>
      </c>
      <c r="AY22" s="28" t="n">
        <v>0.121129035949707</v>
      </c>
      <c r="AZ22" s="28" t="n">
        <v>0.120285712182522</v>
      </c>
      <c r="BA22" s="28" t="n">
        <v>0.122806452214718</v>
      </c>
      <c r="BB22" s="28" t="n">
        <v>0.148166671395302</v>
      </c>
      <c r="BC22" s="28" t="n">
        <v>0.149096772074699</v>
      </c>
      <c r="BD22" s="28" t="n">
        <v>0.163000002503395</v>
      </c>
      <c r="BE22" s="28" t="n">
        <v>0.161354839801788</v>
      </c>
      <c r="BF22" s="28" t="n">
        <v>0.166032254695892</v>
      </c>
      <c r="BG22" s="28" t="n">
        <v>0.164266660809517</v>
      </c>
      <c r="BH22" s="28" t="n">
        <v>0.132129028439522</v>
      </c>
      <c r="BI22" s="28" t="n">
        <v>0.1300999969244</v>
      </c>
      <c r="BJ22" s="28" t="n">
        <v>0.108225807547569</v>
      </c>
      <c r="BK22" s="29"/>
    </row>
    <row r="23" customFormat="false" ht="10.5" hidden="false" customHeight="false" outlineLevel="0" collapsed="false">
      <c r="A23" s="0" t="s">
        <v>630</v>
      </c>
      <c r="B23" s="0" t="s">
        <v>631</v>
      </c>
      <c r="C23" s="25" t="n">
        <v>0.0298064518719912</v>
      </c>
      <c r="D23" s="25" t="n">
        <v>0.0329999998211861</v>
      </c>
      <c r="E23" s="26" t="n">
        <v>0.0298064518719912</v>
      </c>
      <c r="F23" s="26" t="n">
        <v>0.0308000016957521</v>
      </c>
      <c r="G23" s="26" t="n">
        <v>0.0298064518719912</v>
      </c>
      <c r="H23" s="26" t="n">
        <v>0.0308000016957521</v>
      </c>
      <c r="I23" s="26" t="n">
        <v>0.0298064518719912</v>
      </c>
      <c r="J23" s="26" t="n">
        <v>0.0298064518719912</v>
      </c>
      <c r="K23" s="26" t="n">
        <v>0.0308000016957521</v>
      </c>
      <c r="L23" s="26" t="n">
        <v>0.0298064518719912</v>
      </c>
      <c r="M23" s="26" t="n">
        <v>0.0308000016957521</v>
      </c>
      <c r="N23" s="26" t="n">
        <v>0.0298064518719912</v>
      </c>
      <c r="O23" s="26" t="n">
        <v>0.0311612896621227</v>
      </c>
      <c r="P23" s="26" t="n">
        <v>0.0344999991357327</v>
      </c>
      <c r="Q23" s="26" t="n">
        <v>0.0311612896621227</v>
      </c>
      <c r="R23" s="26" t="n">
        <v>0.032200001180172</v>
      </c>
      <c r="S23" s="26" t="n">
        <v>0.0311612896621227</v>
      </c>
      <c r="T23" s="26" t="n">
        <v>0.032200001180172</v>
      </c>
      <c r="U23" s="26" t="n">
        <v>0.0311612896621227</v>
      </c>
      <c r="V23" s="26" t="n">
        <v>0.0311612896621227</v>
      </c>
      <c r="W23" s="26" t="n">
        <v>0.032200001180172</v>
      </c>
      <c r="X23" s="26" t="n">
        <v>0.0311612896621227</v>
      </c>
      <c r="Y23" s="26" t="n">
        <v>0.032200001180172</v>
      </c>
      <c r="Z23" s="26" t="n">
        <v>0.0311612896621227</v>
      </c>
      <c r="AA23" s="26" t="n">
        <v>0.0311613008379936</v>
      </c>
      <c r="AB23" s="26" t="n">
        <v>0.0344999991357327</v>
      </c>
      <c r="AC23" s="26" t="n">
        <v>0.0311613008379936</v>
      </c>
      <c r="AD23" s="26" t="n">
        <v>0.032200001180172</v>
      </c>
      <c r="AE23" s="26" t="n">
        <v>0.0311613008379936</v>
      </c>
      <c r="AF23" s="26" t="n">
        <v>0.032200001180172</v>
      </c>
      <c r="AG23" s="26" t="n">
        <v>0.0311613008379936</v>
      </c>
      <c r="AH23" s="26" t="n">
        <v>0.0311613008379936</v>
      </c>
      <c r="AI23" s="26" t="n">
        <v>0.032200001180172</v>
      </c>
      <c r="AJ23" s="26" t="n">
        <v>0.0405699983239174</v>
      </c>
      <c r="AK23" s="26" t="n">
        <v>0.0419222973287106</v>
      </c>
      <c r="AL23" s="26" t="n">
        <v>0.0405699983239174</v>
      </c>
      <c r="AM23" s="26" t="n">
        <v>0.0405699983239174</v>
      </c>
      <c r="AN23" s="26" t="n">
        <v>0.0461488999426365</v>
      </c>
      <c r="AO23" s="26" t="n">
        <v>0.0405699983239174</v>
      </c>
      <c r="AP23" s="26" t="n">
        <v>0.0419222973287106</v>
      </c>
      <c r="AQ23" s="26" t="n">
        <v>0.0405699983239174</v>
      </c>
      <c r="AR23" s="26" t="n">
        <v>0.0419222973287106</v>
      </c>
      <c r="AS23" s="26" t="n">
        <v>0.0405699983239174</v>
      </c>
      <c r="AT23" s="27" t="n">
        <v>0.0405699983239174</v>
      </c>
      <c r="AU23" s="28" t="n">
        <v>0.0408836007118225</v>
      </c>
      <c r="AV23" s="28" t="n">
        <v>0.0405699983239174</v>
      </c>
      <c r="AW23" s="28" t="n">
        <v>0.0419222973287106</v>
      </c>
      <c r="AX23" s="28" t="n">
        <v>0.0405699983239174</v>
      </c>
      <c r="AY23" s="28" t="n">
        <v>0.0405699983239174</v>
      </c>
      <c r="AZ23" s="28" t="n">
        <v>0.0461488999426365</v>
      </c>
      <c r="BA23" s="28" t="n">
        <v>0.0405699983239174</v>
      </c>
      <c r="BB23" s="28" t="n">
        <v>0.0419222973287106</v>
      </c>
      <c r="BC23" s="28" t="n">
        <v>0.0405699983239174</v>
      </c>
      <c r="BD23" s="28" t="n">
        <v>0.0419222973287106</v>
      </c>
      <c r="BE23" s="28" t="n">
        <v>0.0405699983239174</v>
      </c>
      <c r="BF23" s="28" t="n">
        <v>0.0405699983239174</v>
      </c>
      <c r="BG23" s="28" t="n">
        <v>0.0408836007118225</v>
      </c>
      <c r="BH23" s="28" t="n">
        <v>0.0405699983239174</v>
      </c>
      <c r="BI23" s="28" t="n">
        <v>0.0419222973287106</v>
      </c>
      <c r="BJ23" s="28" t="n">
        <v>0.0405699983239174</v>
      </c>
      <c r="BK23" s="29"/>
    </row>
    <row r="24" customFormat="false" ht="10.5" hidden="false" customHeight="false" outlineLevel="0" collapsed="false">
      <c r="C24" s="75"/>
      <c r="D24" s="7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0.5" hidden="false" customHeight="false" outlineLevel="0" collapsed="false">
      <c r="B25" s="9" t="s">
        <v>632</v>
      </c>
      <c r="C25" s="75"/>
      <c r="D25" s="7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0.5" hidden="false" customHeight="false" outlineLevel="0" collapsed="false">
      <c r="A26" s="0" t="s">
        <v>633</v>
      </c>
      <c r="B26" s="0" t="s">
        <v>634</v>
      </c>
      <c r="C26" s="44" t="n">
        <v>39.5480003356934</v>
      </c>
      <c r="D26" s="44" t="n">
        <v>41.5890007019043</v>
      </c>
      <c r="E26" s="45" t="n">
        <v>40.2840003967285</v>
      </c>
      <c r="F26" s="45" t="n">
        <v>44.9609985351563</v>
      </c>
      <c r="G26" s="45" t="n">
        <v>43.9459991455078</v>
      </c>
      <c r="H26" s="45" t="n">
        <v>41.2879981994629</v>
      </c>
      <c r="I26" s="45" t="n">
        <v>40.4959983825684</v>
      </c>
      <c r="J26" s="45" t="n">
        <v>36.4889984130859</v>
      </c>
      <c r="K26" s="45" t="n">
        <v>35.6619987487793</v>
      </c>
      <c r="L26" s="45" t="n">
        <v>35.1910018920898</v>
      </c>
      <c r="M26" s="45" t="n">
        <v>36.9539985656738</v>
      </c>
      <c r="N26" s="45" t="n">
        <v>43.2569999694824</v>
      </c>
      <c r="O26" s="45" t="n">
        <v>44.6479988098145</v>
      </c>
      <c r="P26" s="45" t="n">
        <v>46.0390014648438</v>
      </c>
      <c r="Q26" s="45" t="n">
        <v>47.4285659790039</v>
      </c>
      <c r="R26" s="45" t="n">
        <v>46.9029998779297</v>
      </c>
      <c r="S26" s="45" t="n">
        <v>46.0120010375977</v>
      </c>
      <c r="T26" s="45" t="n">
        <v>45.0704917907715</v>
      </c>
      <c r="U26" s="45" t="n">
        <v>42.7350006103516</v>
      </c>
      <c r="V26" s="45" t="n">
        <v>40.6469993591309</v>
      </c>
      <c r="W26" s="45" t="n">
        <v>38.2309837341309</v>
      </c>
      <c r="X26" s="45" t="n">
        <v>37.3520011901856</v>
      </c>
      <c r="Y26" s="45" t="n">
        <v>37.984001159668</v>
      </c>
      <c r="Z26" s="45" t="n">
        <v>38.2769737243652</v>
      </c>
      <c r="AA26" s="45" t="n">
        <v>33.4860000610352</v>
      </c>
      <c r="AB26" s="45" t="n">
        <v>34.9469985961914</v>
      </c>
      <c r="AC26" s="45" t="n">
        <v>36.6183624267578</v>
      </c>
      <c r="AD26" s="45" t="n">
        <v>37.4889984130859</v>
      </c>
      <c r="AE26" s="45" t="n">
        <v>34.5870018005371</v>
      </c>
      <c r="AF26" s="45" t="n">
        <v>35.2989616394043</v>
      </c>
      <c r="AG26" s="45" t="n">
        <v>38.1469993591309</v>
      </c>
      <c r="AH26" s="45" t="n">
        <v>35.3569984436035</v>
      </c>
      <c r="AI26" s="45" t="n">
        <v>31.9386672973633</v>
      </c>
      <c r="AJ26" s="45" t="n">
        <v>34.2509994506836</v>
      </c>
      <c r="AK26" s="45" t="n">
        <v>35.7519989013672</v>
      </c>
      <c r="AL26" s="45" t="n">
        <v>34.3524169921875</v>
      </c>
      <c r="AM26" s="45" t="n">
        <v>33.4860000610352</v>
      </c>
      <c r="AN26" s="45" t="n">
        <v>34.9469985961914</v>
      </c>
      <c r="AO26" s="45" t="n">
        <v>34.8625373840332</v>
      </c>
      <c r="AP26" s="45" t="n">
        <v>37.4889984130859</v>
      </c>
      <c r="AQ26" s="45" t="n">
        <v>34.5870018005371</v>
      </c>
      <c r="AR26" s="45" t="n">
        <v>35.9380722045898</v>
      </c>
      <c r="AS26" s="45" t="n">
        <v>38.1469993591309</v>
      </c>
      <c r="AT26" s="46" t="n">
        <v>35.3569984436035</v>
      </c>
      <c r="AU26" s="47" t="n">
        <v>33.6200065612793</v>
      </c>
      <c r="AV26" s="47" t="n">
        <v>34.2509994506836</v>
      </c>
      <c r="AW26" s="47" t="n">
        <v>35.7519989013672</v>
      </c>
      <c r="AX26" s="47" t="n">
        <v>34.5651741027832</v>
      </c>
      <c r="AY26" s="47" t="n">
        <v>33.4860000610352</v>
      </c>
      <c r="AZ26" s="47" t="n">
        <v>34.9469985961914</v>
      </c>
      <c r="BA26" s="47" t="n">
        <v>35.1129989624023</v>
      </c>
      <c r="BB26" s="47" t="n">
        <v>37.4889984130859</v>
      </c>
      <c r="BC26" s="47" t="n">
        <v>34.5870018005371</v>
      </c>
      <c r="BD26" s="47" t="n">
        <v>35.306999206543</v>
      </c>
      <c r="BE26" s="47" t="n">
        <v>38.1469993591309</v>
      </c>
      <c r="BF26" s="47" t="n">
        <v>35.3569984436035</v>
      </c>
      <c r="BG26" s="47" t="n">
        <v>33.1699981689453</v>
      </c>
      <c r="BH26" s="47" t="n">
        <v>34.2509994506836</v>
      </c>
      <c r="BI26" s="47" t="n">
        <v>35.7519989013672</v>
      </c>
      <c r="BJ26" s="47" t="n">
        <v>35.0579986572266</v>
      </c>
      <c r="BK26" s="48"/>
    </row>
    <row r="27" customFormat="false" ht="10.5" hidden="false" customHeight="false" outlineLevel="0" collapsed="false">
      <c r="A27" s="0" t="s">
        <v>635</v>
      </c>
      <c r="B27" s="0" t="s">
        <v>636</v>
      </c>
      <c r="C27" s="25" t="n">
        <v>139.399627685547</v>
      </c>
      <c r="D27" s="25" t="n">
        <v>143.151031494141</v>
      </c>
      <c r="E27" s="26" t="n">
        <v>146.443069458008</v>
      </c>
      <c r="F27" s="26" t="n">
        <v>153.37548828125</v>
      </c>
      <c r="G27" s="26" t="n">
        <v>155.312896728516</v>
      </c>
      <c r="H27" s="26" t="n">
        <v>152.133560180664</v>
      </c>
      <c r="I27" s="26" t="n">
        <v>142.633499145508</v>
      </c>
      <c r="J27" s="26" t="n">
        <v>137.130401611328</v>
      </c>
      <c r="K27" s="26" t="n">
        <v>135.962188720703</v>
      </c>
      <c r="L27" s="26" t="n">
        <v>140.800491333008</v>
      </c>
      <c r="M27" s="26" t="n">
        <v>144.607513427734</v>
      </c>
      <c r="N27" s="26" t="n">
        <v>141.71369934082</v>
      </c>
      <c r="O27" s="26" t="n">
        <v>134.760925292969</v>
      </c>
      <c r="P27" s="26" t="n">
        <v>130.371810913086</v>
      </c>
      <c r="Q27" s="26" t="n">
        <v>133.535507202148</v>
      </c>
      <c r="R27" s="26" t="n">
        <v>140.709274291992</v>
      </c>
      <c r="S27" s="26" t="n">
        <v>146.104385375977</v>
      </c>
      <c r="T27" s="26" t="n">
        <v>144.257034301758</v>
      </c>
      <c r="U27" s="26" t="n">
        <v>134.967620849609</v>
      </c>
      <c r="V27" s="26" t="n">
        <v>126.74649810791</v>
      </c>
      <c r="W27" s="26" t="n">
        <v>124.518264770508</v>
      </c>
      <c r="X27" s="26" t="n">
        <v>127.644584655762</v>
      </c>
      <c r="Y27" s="26" t="n">
        <v>126.69221496582</v>
      </c>
      <c r="Z27" s="26" t="n">
        <v>121.567398071289</v>
      </c>
      <c r="AA27" s="26" t="n">
        <v>113.029243469238</v>
      </c>
      <c r="AB27" s="26" t="n">
        <v>108.426086425781</v>
      </c>
      <c r="AC27" s="26" t="n">
        <v>113.236618041992</v>
      </c>
      <c r="AD27" s="26" t="n">
        <v>121.574829101563</v>
      </c>
      <c r="AE27" s="26" t="n">
        <v>124.066467285156</v>
      </c>
      <c r="AF27" s="26" t="n">
        <v>120.698135375977</v>
      </c>
      <c r="AG27" s="26" t="n">
        <v>112.081344604492</v>
      </c>
      <c r="AH27" s="26" t="n">
        <v>108.714416503906</v>
      </c>
      <c r="AI27" s="26" t="n">
        <v>106.918991088867</v>
      </c>
      <c r="AJ27" s="26" t="n">
        <v>111.725204467773</v>
      </c>
      <c r="AK27" s="26" t="n">
        <v>113.301162719727</v>
      </c>
      <c r="AL27" s="26" t="n">
        <v>106.709144592285</v>
      </c>
      <c r="AM27" s="26" t="n">
        <v>97.9360504150391</v>
      </c>
      <c r="AN27" s="26" t="n">
        <v>98.6481475830078</v>
      </c>
      <c r="AO27" s="26" t="n">
        <v>105.6005859375</v>
      </c>
      <c r="AP27" s="26" t="n">
        <v>116.118087768555</v>
      </c>
      <c r="AQ27" s="26" t="n">
        <v>120.05233001709</v>
      </c>
      <c r="AR27" s="26" t="n">
        <v>112.619300842285</v>
      </c>
      <c r="AS27" s="26" t="n">
        <v>101.451103210449</v>
      </c>
      <c r="AT27" s="27" t="n">
        <v>98.3948211669922</v>
      </c>
      <c r="AU27" s="28" t="n">
        <v>95.9287261962891</v>
      </c>
      <c r="AV27" s="28" t="n">
        <v>95.2928924560547</v>
      </c>
      <c r="AW27" s="28" t="n">
        <v>96.9098663330078</v>
      </c>
      <c r="AX27" s="28" t="n">
        <v>98.1437072753906</v>
      </c>
      <c r="AY27" s="28" t="n">
        <v>99.5309677124023</v>
      </c>
      <c r="AZ27" s="28" t="n">
        <v>104.646499633789</v>
      </c>
      <c r="BA27" s="28" t="n">
        <v>108.752700805664</v>
      </c>
      <c r="BB27" s="28" t="n">
        <v>116.073196411133</v>
      </c>
      <c r="BC27" s="28" t="n">
        <v>120.944999694824</v>
      </c>
      <c r="BD27" s="28" t="n">
        <v>113.373199462891</v>
      </c>
      <c r="BE27" s="28" t="n">
        <v>104.246299743652</v>
      </c>
      <c r="BF27" s="28" t="n">
        <v>99.383171081543</v>
      </c>
      <c r="BG27" s="28" t="n">
        <v>98.7275238037109</v>
      </c>
      <c r="BH27" s="28" t="n">
        <v>103.755096435547</v>
      </c>
      <c r="BI27" s="28" t="n">
        <v>106.527099609375</v>
      </c>
      <c r="BJ27" s="28" t="n">
        <v>107.401298522949</v>
      </c>
      <c r="BK27" s="29"/>
    </row>
    <row r="28" customFormat="false" ht="10.5" hidden="false" customHeight="false" outlineLevel="0" collapsed="false">
      <c r="A28" s="0" t="s">
        <v>637</v>
      </c>
      <c r="B28" s="0" t="s">
        <v>638</v>
      </c>
      <c r="C28" s="44" t="n">
        <v>1.42700004577637</v>
      </c>
      <c r="D28" s="44" t="n">
        <v>1.38699996471405</v>
      </c>
      <c r="E28" s="45" t="n">
        <v>1.36000001430511</v>
      </c>
      <c r="F28" s="45" t="n">
        <v>1.39900004863739</v>
      </c>
      <c r="G28" s="45" t="n">
        <v>1.43700003623962</v>
      </c>
      <c r="H28" s="45" t="n">
        <v>1.52199995517731</v>
      </c>
      <c r="I28" s="45" t="n">
        <v>1.5349999666214</v>
      </c>
      <c r="J28" s="45" t="n">
        <v>1.54799997806549</v>
      </c>
      <c r="K28" s="45" t="n">
        <v>1.56099998950958</v>
      </c>
      <c r="L28" s="45" t="n">
        <v>1.49500000476837</v>
      </c>
      <c r="M28" s="45" t="n">
        <v>1.42999994754791</v>
      </c>
      <c r="N28" s="45" t="n">
        <v>1.3639999628067</v>
      </c>
      <c r="O28" s="45" t="n">
        <v>1.35250103473663</v>
      </c>
      <c r="P28" s="45" t="n">
        <v>1.34054696559906</v>
      </c>
      <c r="Q28" s="45" t="n">
        <v>1.32859194278717</v>
      </c>
      <c r="R28" s="45" t="n">
        <v>1.37719297409058</v>
      </c>
      <c r="S28" s="45" t="n">
        <v>1.4257949590683</v>
      </c>
      <c r="T28" s="45" t="n">
        <v>1.4743959903717</v>
      </c>
      <c r="U28" s="45" t="n">
        <v>1.34453701972961</v>
      </c>
      <c r="V28" s="45" t="n">
        <v>1.21467900276184</v>
      </c>
      <c r="W28" s="45" t="n">
        <v>1.08482003211975</v>
      </c>
      <c r="X28" s="45" t="n">
        <v>1.02493298053741</v>
      </c>
      <c r="Y28" s="45" t="n">
        <v>0.965044975280762</v>
      </c>
      <c r="Z28" s="45" t="n">
        <v>0.90515798330307</v>
      </c>
      <c r="AA28" s="45" t="n">
        <v>1.01981699466705</v>
      </c>
      <c r="AB28" s="45" t="n">
        <v>1.13447499275208</v>
      </c>
      <c r="AC28" s="45" t="n">
        <v>1.24913394451141</v>
      </c>
      <c r="AD28" s="45" t="n">
        <v>1.27799201011658</v>
      </c>
      <c r="AE28" s="45" t="n">
        <v>1.30685102939606</v>
      </c>
      <c r="AF28" s="45" t="n">
        <v>1.33570897579193</v>
      </c>
      <c r="AG28" s="45" t="n">
        <v>1.28905701637268</v>
      </c>
      <c r="AH28" s="45" t="n">
        <v>1.24240601062775</v>
      </c>
      <c r="AI28" s="45" t="n">
        <v>1.1957540512085</v>
      </c>
      <c r="AJ28" s="45" t="n">
        <v>1.24500000476837</v>
      </c>
      <c r="AK28" s="45" t="n">
        <v>1.2940000295639</v>
      </c>
      <c r="AL28" s="45" t="n">
        <v>1.34399998188019</v>
      </c>
      <c r="AM28" s="45" t="n">
        <v>1.51224994659424</v>
      </c>
      <c r="AN28" s="45" t="n">
        <v>1.68086695671082</v>
      </c>
      <c r="AO28" s="45" t="n">
        <v>1.849485039711</v>
      </c>
      <c r="AP28" s="45" t="n">
        <v>1.85815405845642</v>
      </c>
      <c r="AQ28" s="45" t="n">
        <v>1.86489701271057</v>
      </c>
      <c r="AR28" s="45" t="n">
        <v>1.90989303588867</v>
      </c>
      <c r="AS28" s="45" t="n">
        <v>1.90254402160645</v>
      </c>
      <c r="AT28" s="46" t="n">
        <v>1.93099105358124</v>
      </c>
      <c r="AU28" s="47" t="n">
        <v>1.98264503479004</v>
      </c>
      <c r="AV28" s="47" t="n">
        <v>1.8534460067749</v>
      </c>
      <c r="AW28" s="47" t="n">
        <v>1.91980397701263</v>
      </c>
      <c r="AX28" s="47" t="n">
        <v>2.02432703971863</v>
      </c>
      <c r="AY28" s="47" t="n">
        <v>1.81955897808075</v>
      </c>
      <c r="AZ28" s="47" t="n">
        <v>1.84550499916077</v>
      </c>
      <c r="BA28" s="47" t="n">
        <v>1.70675098896027</v>
      </c>
      <c r="BB28" s="47" t="n">
        <v>1.68991196155548</v>
      </c>
      <c r="BC28" s="47" t="n">
        <v>1.68201196193695</v>
      </c>
      <c r="BD28" s="47" t="n">
        <v>1.67820596694946</v>
      </c>
      <c r="BE28" s="47" t="n">
        <v>1.60046803951263</v>
      </c>
      <c r="BF28" s="47" t="n">
        <v>1.5239759683609</v>
      </c>
      <c r="BG28" s="47" t="n">
        <v>1.45096099376678</v>
      </c>
      <c r="BH28" s="47" t="n">
        <v>1.37489902973175</v>
      </c>
      <c r="BI28" s="47" t="n">
        <v>1.4884660243988</v>
      </c>
      <c r="BJ28" s="47" t="n">
        <v>1.63562297821045</v>
      </c>
      <c r="BK28" s="48"/>
    </row>
    <row r="29" customFormat="false" ht="10.5" hidden="false" customHeight="false" outlineLevel="0" collapsed="false">
      <c r="A29" s="0" t="s">
        <v>639</v>
      </c>
      <c r="B29" s="0" t="s">
        <v>640</v>
      </c>
      <c r="C29" s="44" t="n">
        <v>5.61800003051758</v>
      </c>
      <c r="D29" s="44" t="n">
        <v>5.23000001907349</v>
      </c>
      <c r="E29" s="45" t="n">
        <v>4.84200000762939</v>
      </c>
      <c r="F29" s="45" t="n">
        <v>4.91599988937378</v>
      </c>
      <c r="G29" s="45" t="n">
        <v>4.98999977111816</v>
      </c>
      <c r="H29" s="45" t="n">
        <v>5.06400012969971</v>
      </c>
      <c r="I29" s="45" t="n">
        <v>5.32100009918213</v>
      </c>
      <c r="J29" s="45" t="n">
        <v>5.57800006866455</v>
      </c>
      <c r="K29" s="45" t="n">
        <v>5.83400011062622</v>
      </c>
      <c r="L29" s="45" t="n">
        <v>5.82000017166138</v>
      </c>
      <c r="M29" s="45" t="n">
        <v>5.80600023269653</v>
      </c>
      <c r="N29" s="45" t="n">
        <v>5.79199981689453</v>
      </c>
      <c r="O29" s="45" t="n">
        <v>5.31404209136963</v>
      </c>
      <c r="P29" s="45" t="n">
        <v>4.8365797996521</v>
      </c>
      <c r="Q29" s="45" t="n">
        <v>4.35911703109741</v>
      </c>
      <c r="R29" s="45" t="n">
        <v>4.29659414291382</v>
      </c>
      <c r="S29" s="45" t="n">
        <v>4.23406982421875</v>
      </c>
      <c r="T29" s="45" t="n">
        <v>4.17154693603516</v>
      </c>
      <c r="U29" s="45" t="n">
        <v>4.40693807601929</v>
      </c>
      <c r="V29" s="45" t="n">
        <v>4.64232921600342</v>
      </c>
      <c r="W29" s="45" t="n">
        <v>4.87771987915039</v>
      </c>
      <c r="X29" s="45" t="n">
        <v>4.82447910308838</v>
      </c>
      <c r="Y29" s="45" t="n">
        <v>4.77123880386353</v>
      </c>
      <c r="Z29" s="45" t="n">
        <v>4.71799802780151</v>
      </c>
      <c r="AA29" s="45" t="n">
        <v>4.45788908004761</v>
      </c>
      <c r="AB29" s="45" t="n">
        <v>4.1977801322937</v>
      </c>
      <c r="AC29" s="45" t="n">
        <v>3.93767094612122</v>
      </c>
      <c r="AD29" s="45" t="n">
        <v>4.05648517608643</v>
      </c>
      <c r="AE29" s="45" t="n">
        <v>4.17529821395874</v>
      </c>
      <c r="AF29" s="45" t="n">
        <v>4.29411220550537</v>
      </c>
      <c r="AG29" s="45" t="n">
        <v>4.48233699798584</v>
      </c>
      <c r="AH29" s="45" t="n">
        <v>4.67056179046631</v>
      </c>
      <c r="AI29" s="45" t="n">
        <v>4.85878705978394</v>
      </c>
      <c r="AJ29" s="45" t="n">
        <v>4.85300016403198</v>
      </c>
      <c r="AK29" s="45" t="n">
        <v>4.84800004959106</v>
      </c>
      <c r="AL29" s="45" t="n">
        <v>4.84200000762939</v>
      </c>
      <c r="AM29" s="45" t="n">
        <v>4.7273588180542</v>
      </c>
      <c r="AN29" s="45" t="n">
        <v>4.6124529838562</v>
      </c>
      <c r="AO29" s="45" t="n">
        <v>4.49754619598389</v>
      </c>
      <c r="AP29" s="45" t="n">
        <v>4.69861698150635</v>
      </c>
      <c r="AQ29" s="45" t="n">
        <v>4.6807541847229</v>
      </c>
      <c r="AR29" s="45" t="n">
        <v>4.69957304000855</v>
      </c>
      <c r="AS29" s="45" t="n">
        <v>4.6888279914856</v>
      </c>
      <c r="AT29" s="46" t="n">
        <v>4.52404594421387</v>
      </c>
      <c r="AU29" s="47" t="n">
        <v>4.32808685302734</v>
      </c>
      <c r="AV29" s="47" t="n">
        <v>4.55805587768555</v>
      </c>
      <c r="AW29" s="47" t="n">
        <v>4.85312604904175</v>
      </c>
      <c r="AX29" s="47" t="n">
        <v>4.83945512771606</v>
      </c>
      <c r="AY29" s="47" t="n">
        <v>4.65480279922485</v>
      </c>
      <c r="AZ29" s="47" t="n">
        <v>4.46814298629761</v>
      </c>
      <c r="BA29" s="47" t="n">
        <v>3.9158411026001</v>
      </c>
      <c r="BB29" s="47" t="n">
        <v>3.93816709518433</v>
      </c>
      <c r="BC29" s="47" t="n">
        <v>3.78821992874146</v>
      </c>
      <c r="BD29" s="47" t="n">
        <v>3.88048100471497</v>
      </c>
      <c r="BE29" s="47" t="n">
        <v>3.91482901573181</v>
      </c>
      <c r="BF29" s="47" t="n">
        <v>3.88204097747803</v>
      </c>
      <c r="BG29" s="47" t="n">
        <v>4.02615118026733</v>
      </c>
      <c r="BH29" s="47" t="n">
        <v>4.25769805908203</v>
      </c>
      <c r="BI29" s="47" t="n">
        <v>4.55467414855957</v>
      </c>
      <c r="BJ29" s="47" t="n">
        <v>4.54342317581177</v>
      </c>
      <c r="BK29" s="48"/>
    </row>
    <row r="30" customFormat="false" ht="10.5" hidden="false" customHeight="false" outlineLevel="0" collapsed="false">
      <c r="A30" s="0" t="s">
        <v>641</v>
      </c>
      <c r="B30" s="0" t="s">
        <v>642</v>
      </c>
      <c r="C30" s="44" t="n">
        <v>146.444625854492</v>
      </c>
      <c r="D30" s="44" t="n">
        <v>149.768035888672</v>
      </c>
      <c r="E30" s="45" t="n">
        <v>152.645065307617</v>
      </c>
      <c r="F30" s="45" t="n">
        <v>159.690490722656</v>
      </c>
      <c r="G30" s="45" t="n">
        <v>161.739898681641</v>
      </c>
      <c r="H30" s="45" t="n">
        <v>158.71955871582</v>
      </c>
      <c r="I30" s="45" t="n">
        <v>149.489501953125</v>
      </c>
      <c r="J30" s="45" t="n">
        <v>144.256408691406</v>
      </c>
      <c r="K30" s="45" t="n">
        <v>143.357192993164</v>
      </c>
      <c r="L30" s="45" t="n">
        <v>148.115493774414</v>
      </c>
      <c r="M30" s="45" t="n">
        <v>151.843505859375</v>
      </c>
      <c r="N30" s="45" t="n">
        <v>148.869705200195</v>
      </c>
      <c r="O30" s="45" t="n">
        <v>141.427474975586</v>
      </c>
      <c r="P30" s="45" t="n">
        <v>136.548934936523</v>
      </c>
      <c r="Q30" s="45" t="n">
        <v>139.223220825195</v>
      </c>
      <c r="R30" s="45" t="n">
        <v>146.383056640625</v>
      </c>
      <c r="S30" s="45" t="n">
        <v>151.764251708984</v>
      </c>
      <c r="T30" s="45" t="n">
        <v>149.902984619141</v>
      </c>
      <c r="U30" s="45" t="n">
        <v>140.719100952148</v>
      </c>
      <c r="V30" s="45" t="n">
        <v>132.603500366211</v>
      </c>
      <c r="W30" s="45" t="n">
        <v>130.480804443359</v>
      </c>
      <c r="X30" s="45" t="n">
        <v>133.494003295898</v>
      </c>
      <c r="Y30" s="45" t="n">
        <v>132.428497314453</v>
      </c>
      <c r="Z30" s="45" t="n">
        <v>127.190551757813</v>
      </c>
      <c r="AA30" s="45" t="n">
        <v>118.506950378418</v>
      </c>
      <c r="AB30" s="45" t="n">
        <v>113.758338928223</v>
      </c>
      <c r="AC30" s="45" t="n">
        <v>118.42342376709</v>
      </c>
      <c r="AD30" s="45" t="n">
        <v>126.909309387207</v>
      </c>
      <c r="AE30" s="45" t="n">
        <v>129.548614501953</v>
      </c>
      <c r="AF30" s="45" t="n">
        <v>126.32795715332</v>
      </c>
      <c r="AG30" s="45" t="n">
        <v>117.852737426758</v>
      </c>
      <c r="AH30" s="45" t="n">
        <v>114.627388000488</v>
      </c>
      <c r="AI30" s="45" t="n">
        <v>112.973533630371</v>
      </c>
      <c r="AJ30" s="45" t="n">
        <v>117.823204040527</v>
      </c>
      <c r="AK30" s="45" t="n">
        <v>119.443161010742</v>
      </c>
      <c r="AL30" s="45" t="n">
        <v>112.895141601563</v>
      </c>
      <c r="AM30" s="45" t="n">
        <v>104.175659179688</v>
      </c>
      <c r="AN30" s="45" t="n">
        <v>104.941467285156</v>
      </c>
      <c r="AO30" s="45" t="n">
        <v>111.947616577148</v>
      </c>
      <c r="AP30" s="45" t="n">
        <v>122.674858093262</v>
      </c>
      <c r="AQ30" s="45" t="n">
        <v>126.597984313965</v>
      </c>
      <c r="AR30" s="45" t="n">
        <v>119.22876739502</v>
      </c>
      <c r="AS30" s="45" t="n">
        <v>108.042472839355</v>
      </c>
      <c r="AT30" s="46" t="n">
        <v>104.849853515625</v>
      </c>
      <c r="AU30" s="47" t="n">
        <v>102.239501953125</v>
      </c>
      <c r="AV30" s="47" t="n">
        <v>101.704399108887</v>
      </c>
      <c r="AW30" s="47" t="n">
        <v>103.682800292969</v>
      </c>
      <c r="AX30" s="47" t="n">
        <v>105.007499694824</v>
      </c>
      <c r="AY30" s="47" t="n">
        <v>106.005302429199</v>
      </c>
      <c r="AZ30" s="47" t="n">
        <v>110.96019744873</v>
      </c>
      <c r="BA30" s="47" t="n">
        <v>114.375297546387</v>
      </c>
      <c r="BB30" s="47" t="n">
        <v>121.701301574707</v>
      </c>
      <c r="BC30" s="47" t="n">
        <v>126.415298461914</v>
      </c>
      <c r="BD30" s="47" t="n">
        <v>118.931800842285</v>
      </c>
      <c r="BE30" s="47" t="n">
        <v>109.761596679688</v>
      </c>
      <c r="BF30" s="47" t="n">
        <v>104.789199829102</v>
      </c>
      <c r="BG30" s="47" t="n">
        <v>104.204597473145</v>
      </c>
      <c r="BH30" s="47" t="n">
        <v>109.387702941895</v>
      </c>
      <c r="BI30" s="47" t="n">
        <v>112.570297241211</v>
      </c>
      <c r="BJ30" s="47" t="n">
        <v>113.580299377441</v>
      </c>
      <c r="BK30" s="48"/>
    </row>
    <row r="31" customFormat="false" ht="10.5" hidden="false" customHeight="false" outlineLevel="0" collapsed="false">
      <c r="C31" s="131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0.5" hidden="false" customHeight="false" outlineLevel="0" collapsed="false">
      <c r="B32" s="9" t="s">
        <v>643</v>
      </c>
      <c r="C32" s="75"/>
      <c r="D32" s="7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0.5" hidden="false" customHeight="false" outlineLevel="0" collapsed="false">
      <c r="A33" s="0" t="s">
        <v>644</v>
      </c>
      <c r="B33" s="0" t="s">
        <v>645</v>
      </c>
      <c r="C33" s="25" t="n">
        <v>2.65883874893188</v>
      </c>
      <c r="D33" s="25" t="n">
        <v>2.57658886909485</v>
      </c>
      <c r="E33" s="26" t="n">
        <v>2.44590282440186</v>
      </c>
      <c r="F33" s="26" t="n">
        <v>2.38534665107727</v>
      </c>
      <c r="G33" s="26" t="n">
        <v>2.46863579750061</v>
      </c>
      <c r="H33" s="26" t="n">
        <v>2.78549408912659</v>
      </c>
      <c r="I33" s="26" t="n">
        <v>2.99246072769165</v>
      </c>
      <c r="J33" s="26" t="n">
        <v>2.95975756645203</v>
      </c>
      <c r="K33" s="26" t="n">
        <v>2.80480051040649</v>
      </c>
      <c r="L33" s="26" t="n">
        <v>2.60369086265564</v>
      </c>
      <c r="M33" s="26" t="n">
        <v>2.64337372779846</v>
      </c>
      <c r="N33" s="26" t="n">
        <v>2.79947996139526</v>
      </c>
      <c r="O33" s="26" t="n">
        <v>2.94713497161865</v>
      </c>
      <c r="P33" s="26" t="n">
        <v>2.83740830421448</v>
      </c>
      <c r="Q33" s="26" t="n">
        <v>2.53408908843994</v>
      </c>
      <c r="R33" s="26" t="n">
        <v>2.40000295639038</v>
      </c>
      <c r="S33" s="26" t="n">
        <v>2.47652769088745</v>
      </c>
      <c r="T33" s="26" t="n">
        <v>2.77709293365479</v>
      </c>
      <c r="U33" s="26" t="n">
        <v>2.99982118606567</v>
      </c>
      <c r="V33" s="26" t="n">
        <v>3.05048274993897</v>
      </c>
      <c r="W33" s="26" t="n">
        <v>2.80981492996216</v>
      </c>
      <c r="X33" s="26" t="n">
        <v>2.60827875137329</v>
      </c>
      <c r="Y33" s="26" t="n">
        <v>2.70674920082092</v>
      </c>
      <c r="Z33" s="26" t="n">
        <v>2.89524388313293</v>
      </c>
      <c r="AA33" s="26" t="n">
        <v>2.95798802375793</v>
      </c>
      <c r="AB33" s="26" t="n">
        <v>2.84273314476013</v>
      </c>
      <c r="AC33" s="26" t="n">
        <v>2.51100373268127</v>
      </c>
      <c r="AD33" s="26" t="n">
        <v>2.40837645530701</v>
      </c>
      <c r="AE33" s="26" t="n">
        <v>2.60067915916443</v>
      </c>
      <c r="AF33" s="26" t="n">
        <v>2.86669206619263</v>
      </c>
      <c r="AG33" s="26" t="n">
        <v>3.00911498069763</v>
      </c>
      <c r="AH33" s="26" t="n">
        <v>2.97404026985168</v>
      </c>
      <c r="AI33" s="26" t="n">
        <v>2.84606885910034</v>
      </c>
      <c r="AJ33" s="26" t="n">
        <v>2.6223783493042</v>
      </c>
      <c r="AK33" s="26" t="n">
        <v>2.70726227760315</v>
      </c>
      <c r="AL33" s="26" t="n">
        <v>2.93236303329468</v>
      </c>
      <c r="AM33" s="26" t="n">
        <v>2.96353077888489</v>
      </c>
      <c r="AN33" s="26" t="n">
        <v>2.86502194404602</v>
      </c>
      <c r="AO33" s="26" t="n">
        <v>2.70404124259949</v>
      </c>
      <c r="AP33" s="26" t="n">
        <v>2.45205068588257</v>
      </c>
      <c r="AQ33" s="26" t="n">
        <v>2.56322002410889</v>
      </c>
      <c r="AR33" s="26" t="n">
        <v>2.86387491226196</v>
      </c>
      <c r="AS33" s="26" t="n">
        <v>3.21757292747498</v>
      </c>
      <c r="AT33" s="27" t="n">
        <v>3.226802110672</v>
      </c>
      <c r="AU33" s="28" t="n">
        <v>2.96626996994019</v>
      </c>
      <c r="AV33" s="28" t="n">
        <v>2.76588797569275</v>
      </c>
      <c r="AW33" s="28" t="n">
        <v>2.76972103118897</v>
      </c>
      <c r="AX33" s="28" t="n">
        <v>3.02444410324097</v>
      </c>
      <c r="AY33" s="28" t="n">
        <v>3.06930208206177</v>
      </c>
      <c r="AZ33" s="28" t="n">
        <v>2.90849566459656</v>
      </c>
      <c r="BA33" s="28" t="n">
        <v>2.7244861125946</v>
      </c>
      <c r="BB33" s="28" t="n">
        <v>2.51049590110779</v>
      </c>
      <c r="BC33" s="28" t="n">
        <v>2.56779193878174</v>
      </c>
      <c r="BD33" s="28" t="n">
        <v>2.82807993888855</v>
      </c>
      <c r="BE33" s="28" t="n">
        <v>3.1820650100708</v>
      </c>
      <c r="BF33" s="28" t="n">
        <v>3.17060494422913</v>
      </c>
      <c r="BG33" s="28" t="n">
        <v>2.92450928688049</v>
      </c>
      <c r="BH33" s="28" t="n">
        <v>2.77499794960022</v>
      </c>
      <c r="BI33" s="28" t="n">
        <v>2.7995491027832</v>
      </c>
      <c r="BJ33" s="28" t="n">
        <v>3.05625605583191</v>
      </c>
      <c r="BK33" s="29"/>
    </row>
    <row r="34" customFormat="false" ht="10.5" hidden="false" customHeight="false" outlineLevel="0" collapsed="false">
      <c r="A34" s="0" t="s">
        <v>646</v>
      </c>
      <c r="B34" s="0" t="s">
        <v>647</v>
      </c>
      <c r="C34" s="25" t="n">
        <v>0.0600322596728802</v>
      </c>
      <c r="D34" s="25" t="n">
        <v>0.0629642829298973</v>
      </c>
      <c r="E34" s="26" t="n">
        <v>0.0618387088179588</v>
      </c>
      <c r="F34" s="26" t="n">
        <v>0.0644000023603439</v>
      </c>
      <c r="G34" s="26" t="n">
        <v>0.0643548369407654</v>
      </c>
      <c r="H34" s="26" t="n">
        <v>0.0636666640639305</v>
      </c>
      <c r="I34" s="26" t="n">
        <v>0.0636451616883278</v>
      </c>
      <c r="J34" s="26" t="n">
        <v>0.0662580654025078</v>
      </c>
      <c r="K34" s="26" t="n">
        <v>0.068033330142498</v>
      </c>
      <c r="L34" s="26" t="n">
        <v>0.0705161318182945</v>
      </c>
      <c r="M34" s="26" t="n">
        <v>0.0671666637063026</v>
      </c>
      <c r="N34" s="26" t="n">
        <v>0.0648064538836479</v>
      </c>
      <c r="O34" s="26" t="n">
        <v>0.0626250654459</v>
      </c>
      <c r="P34" s="26" t="n">
        <v>0.0699298605322838</v>
      </c>
      <c r="Q34" s="26" t="n">
        <v>0.0678930655121803</v>
      </c>
      <c r="R34" s="26" t="n">
        <v>0.0682414993643761</v>
      </c>
      <c r="S34" s="26" t="n">
        <v>0.0633399337530136</v>
      </c>
      <c r="T34" s="26" t="n">
        <v>0.0686416998505592</v>
      </c>
      <c r="U34" s="26" t="n">
        <v>0.0670768395066261</v>
      </c>
      <c r="V34" s="26" t="n">
        <v>0.0647320002317429</v>
      </c>
      <c r="W34" s="26" t="n">
        <v>0.0674541965126991</v>
      </c>
      <c r="X34" s="26" t="n">
        <v>0.0645588040351868</v>
      </c>
      <c r="Y34" s="26" t="n">
        <v>0.0658570677042007</v>
      </c>
      <c r="Z34" s="26" t="n">
        <v>0.0673156157135963</v>
      </c>
      <c r="AA34" s="26" t="n">
        <v>0.0643751919269562</v>
      </c>
      <c r="AB34" s="26" t="n">
        <v>0.0630679652094841</v>
      </c>
      <c r="AC34" s="26" t="n">
        <v>0.0670949369668961</v>
      </c>
      <c r="AD34" s="26" t="n">
        <v>0.0674338638782501</v>
      </c>
      <c r="AE34" s="26" t="n">
        <v>0.0636759325861931</v>
      </c>
      <c r="AF34" s="26" t="n">
        <v>0.0644598305225372</v>
      </c>
      <c r="AG34" s="26" t="n">
        <v>0.0618783533573151</v>
      </c>
      <c r="AH34" s="26" t="n">
        <v>0.0643914490938187</v>
      </c>
      <c r="AI34" s="26" t="n">
        <v>0.0659580677747726</v>
      </c>
      <c r="AJ34" s="26" t="n">
        <v>0.0645806416869164</v>
      </c>
      <c r="AK34" s="26" t="n">
        <v>0.0645666643977165</v>
      </c>
      <c r="AL34" s="26" t="n">
        <v>0.064612902700901</v>
      </c>
      <c r="AM34" s="26" t="n">
        <v>0.060169130563736</v>
      </c>
      <c r="AN34" s="26" t="n">
        <v>0.0635071769356728</v>
      </c>
      <c r="AO34" s="26" t="n">
        <v>0.0626162588596344</v>
      </c>
      <c r="AP34" s="26" t="n">
        <v>0.0737797990441322</v>
      </c>
      <c r="AQ34" s="26" t="n">
        <v>0.0703039988875389</v>
      </c>
      <c r="AR34" s="26" t="n">
        <v>0.0712167024612427</v>
      </c>
      <c r="AS34" s="26" t="n">
        <v>0.0726061016321182</v>
      </c>
      <c r="AT34" s="27" t="n">
        <v>0.0726914033293724</v>
      </c>
      <c r="AU34" s="28" t="n">
        <v>0.0731092989444733</v>
      </c>
      <c r="AV34" s="28" t="n">
        <v>0.0652948021888733</v>
      </c>
      <c r="AW34" s="28" t="n">
        <v>0.0686653032898903</v>
      </c>
      <c r="AX34" s="28" t="n">
        <v>0.069301500916481</v>
      </c>
      <c r="AY34" s="28" t="n">
        <v>0.071610301733017</v>
      </c>
      <c r="AZ34" s="28" t="n">
        <v>0.0746454000473023</v>
      </c>
      <c r="BA34" s="28" t="n">
        <v>0.0717156976461411</v>
      </c>
      <c r="BB34" s="28" t="n">
        <v>0.0718085989356041</v>
      </c>
      <c r="BC34" s="28" t="n">
        <v>0.0694169998168945</v>
      </c>
      <c r="BD34" s="28" t="n">
        <v>0.0721948966383934</v>
      </c>
      <c r="BE34" s="28" t="n">
        <v>0.072033703327179</v>
      </c>
      <c r="BF34" s="28" t="n">
        <v>0.0728361010551453</v>
      </c>
      <c r="BG34" s="28" t="n">
        <v>0.0756419971585274</v>
      </c>
      <c r="BH34" s="28" t="n">
        <v>0.0699004977941513</v>
      </c>
      <c r="BI34" s="28" t="n">
        <v>0.0684605017304421</v>
      </c>
      <c r="BJ34" s="28" t="n">
        <v>0.068290501832962</v>
      </c>
      <c r="BK34" s="29"/>
    </row>
    <row r="35" customFormat="false" ht="10.5" hidden="false" customHeight="false" outlineLevel="0" collapsed="false">
      <c r="A35" s="0" t="s">
        <v>648</v>
      </c>
      <c r="B35" s="0" t="s">
        <v>649</v>
      </c>
      <c r="C35" s="25" t="n">
        <v>0.18445160984993</v>
      </c>
      <c r="D35" s="25" t="n">
        <v>0.202178567647934</v>
      </c>
      <c r="E35" s="26" t="n">
        <v>0.18241935968399</v>
      </c>
      <c r="F35" s="26" t="n">
        <v>0.173233330249786</v>
      </c>
      <c r="G35" s="26" t="n">
        <v>0.165658488869667</v>
      </c>
      <c r="H35" s="26" t="n">
        <v>0.171299993991852</v>
      </c>
      <c r="I35" s="26" t="n">
        <v>0.16898387670517</v>
      </c>
      <c r="J35" s="26" t="n">
        <v>0.167870059609413</v>
      </c>
      <c r="K35" s="26" t="n">
        <v>0.1706333309412</v>
      </c>
      <c r="L35" s="26" t="n">
        <v>0.17964231967926</v>
      </c>
      <c r="M35" s="26" t="n">
        <v>0.189959570765495</v>
      </c>
      <c r="N35" s="26" t="n">
        <v>0.18887796998024</v>
      </c>
      <c r="O35" s="26" t="n">
        <v>0.184645161032677</v>
      </c>
      <c r="P35" s="26" t="n">
        <v>0.200928568840027</v>
      </c>
      <c r="Q35" s="26" t="n">
        <v>0.178096771240234</v>
      </c>
      <c r="R35" s="26" t="n">
        <v>0.175533339381218</v>
      </c>
      <c r="S35" s="26" t="n">
        <v>0.166225805878639</v>
      </c>
      <c r="T35" s="26" t="n">
        <v>0.171195432543755</v>
      </c>
      <c r="U35" s="26" t="n">
        <v>0.171193554997444</v>
      </c>
      <c r="V35" s="26" t="n">
        <v>0.170967742800713</v>
      </c>
      <c r="W35" s="26" t="n">
        <v>0.173066660761833</v>
      </c>
      <c r="X35" s="26" t="n">
        <v>0.178612902760506</v>
      </c>
      <c r="Y35" s="26" t="n">
        <v>0.192300006747246</v>
      </c>
      <c r="Z35" s="26" t="n">
        <v>0.192516133189201</v>
      </c>
      <c r="AA35" s="26" t="n">
        <v>0.190597996115685</v>
      </c>
      <c r="AB35" s="26" t="n">
        <v>0.201252311468124</v>
      </c>
      <c r="AC35" s="26" t="n">
        <v>0.183833822607994</v>
      </c>
      <c r="AD35" s="26" t="n">
        <v>0.173621028661728</v>
      </c>
      <c r="AE35" s="26" t="n">
        <v>0.165699318051338</v>
      </c>
      <c r="AF35" s="26" t="n">
        <v>0.170787528157234</v>
      </c>
      <c r="AG35" s="26" t="n">
        <v>0.168290317058563</v>
      </c>
      <c r="AH35" s="26" t="n">
        <v>0.166935488581657</v>
      </c>
      <c r="AI35" s="26" t="n">
        <v>0.169733330607414</v>
      </c>
      <c r="AJ35" s="26" t="n">
        <v>0.177870973944664</v>
      </c>
      <c r="AK35" s="26" t="n">
        <v>0.188466683030128</v>
      </c>
      <c r="AL35" s="26" t="n">
        <v>0.190451607108116</v>
      </c>
      <c r="AM35" s="26" t="n">
        <v>0.182385519146919</v>
      </c>
      <c r="AN35" s="26" t="n">
        <v>0.197806105017662</v>
      </c>
      <c r="AO35" s="26" t="n">
        <v>0.177948415279388</v>
      </c>
      <c r="AP35" s="26" t="n">
        <v>0.186021000146866</v>
      </c>
      <c r="AQ35" s="26" t="n">
        <v>0.175708204507828</v>
      </c>
      <c r="AR35" s="26" t="n">
        <v>0.1821309030056</v>
      </c>
      <c r="AS35" s="26" t="n">
        <v>0.185137897729874</v>
      </c>
      <c r="AT35" s="27" t="n">
        <v>0.183518305420876</v>
      </c>
      <c r="AU35" s="28" t="n">
        <v>0.187438622117043</v>
      </c>
      <c r="AV35" s="28" t="n">
        <v>0.197540894150734</v>
      </c>
      <c r="AW35" s="28" t="n">
        <v>0.209538996219635</v>
      </c>
      <c r="AX35" s="28" t="n">
        <v>0.20941050350666</v>
      </c>
      <c r="AY35" s="28" t="n">
        <v>0.200924903154373</v>
      </c>
      <c r="AZ35" s="28" t="n">
        <v>0.220324799418449</v>
      </c>
      <c r="BA35" s="28" t="n">
        <v>0.192717298865318</v>
      </c>
      <c r="BB35" s="28" t="n">
        <v>0.180022701621056</v>
      </c>
      <c r="BC35" s="28" t="n">
        <v>0.168264001607895</v>
      </c>
      <c r="BD35" s="28" t="n">
        <v>0.174262389540672</v>
      </c>
      <c r="BE35" s="28" t="n">
        <v>0.176911994814873</v>
      </c>
      <c r="BF35" s="28" t="n">
        <v>0.175783097743988</v>
      </c>
      <c r="BG35" s="28" t="n">
        <v>0.179785400629044</v>
      </c>
      <c r="BH35" s="28" t="n">
        <v>0.190968006849289</v>
      </c>
      <c r="BI35" s="28" t="n">
        <v>0.203630700707436</v>
      </c>
      <c r="BJ35" s="28" t="n">
        <v>0.203555598855019</v>
      </c>
      <c r="BK35" s="29"/>
    </row>
    <row r="36" customFormat="false" ht="10.5" hidden="false" customHeight="false" outlineLevel="0" collapsed="false">
      <c r="A36" s="0" t="s">
        <v>650</v>
      </c>
      <c r="B36" s="0" t="s">
        <v>651</v>
      </c>
      <c r="C36" s="25" t="n">
        <v>0.0734977051615715</v>
      </c>
      <c r="D36" s="25" t="n">
        <v>0.0710567459464073</v>
      </c>
      <c r="E36" s="26" t="n">
        <v>0.0693463534116745</v>
      </c>
      <c r="F36" s="26" t="n">
        <v>0.0704843029379845</v>
      </c>
      <c r="G36" s="26" t="n">
        <v>0.0680770948529244</v>
      </c>
      <c r="H36" s="26" t="n">
        <v>0.0700310319662094</v>
      </c>
      <c r="I36" s="26" t="n">
        <v>0.0786730945110321</v>
      </c>
      <c r="J36" s="26" t="n">
        <v>0.0694639012217522</v>
      </c>
      <c r="K36" s="26" t="n">
        <v>0.0716526359319687</v>
      </c>
      <c r="L36" s="26" t="n">
        <v>0.071961872279644</v>
      </c>
      <c r="M36" s="26" t="n">
        <v>0.0745543316006661</v>
      </c>
      <c r="N36" s="26" t="n">
        <v>0.0735320001840591</v>
      </c>
      <c r="O36" s="26" t="n">
        <v>0.0737490952014923</v>
      </c>
      <c r="P36" s="26" t="n">
        <v>0.0717898979783058</v>
      </c>
      <c r="Q36" s="26" t="n">
        <v>0.0668379366397858</v>
      </c>
      <c r="R36" s="26" t="n">
        <v>0.0631740018725395</v>
      </c>
      <c r="S36" s="26" t="n">
        <v>0.0654592588543892</v>
      </c>
      <c r="T36" s="26" t="n">
        <v>0.0665972009301186</v>
      </c>
      <c r="U36" s="26" t="n">
        <v>0.0704248696565628</v>
      </c>
      <c r="V36" s="26" t="n">
        <v>0.0709633827209473</v>
      </c>
      <c r="W36" s="26" t="n">
        <v>0.0652406364679337</v>
      </c>
      <c r="X36" s="26" t="n">
        <v>0.0647736117243767</v>
      </c>
      <c r="Y36" s="26" t="n">
        <v>0.0660210028290749</v>
      </c>
      <c r="Z36" s="26" t="n">
        <v>0.0718282908201218</v>
      </c>
      <c r="AA36" s="26" t="n">
        <v>0.0896303877234459</v>
      </c>
      <c r="AB36" s="26" t="n">
        <v>0.0800010040402412</v>
      </c>
      <c r="AC36" s="26" t="n">
        <v>0.0751428380608559</v>
      </c>
      <c r="AD36" s="26" t="n">
        <v>0.0730689689517021</v>
      </c>
      <c r="AE36" s="26" t="n">
        <v>0.0711636766791344</v>
      </c>
      <c r="AF36" s="26" t="n">
        <v>0.0763653665781021</v>
      </c>
      <c r="AG36" s="26" t="n">
        <v>0.0786726102232933</v>
      </c>
      <c r="AH36" s="26" t="n">
        <v>0.0769838020205498</v>
      </c>
      <c r="AI36" s="26" t="n">
        <v>0.0735790356993675</v>
      </c>
      <c r="AJ36" s="26" t="n">
        <v>0.0725248977541924</v>
      </c>
      <c r="AK36" s="26" t="n">
        <v>0.0718005672097206</v>
      </c>
      <c r="AL36" s="26" t="n">
        <v>0.0788354203104973</v>
      </c>
      <c r="AM36" s="26" t="n">
        <v>0.070235125720501</v>
      </c>
      <c r="AN36" s="26" t="n">
        <v>0.0735547915101051</v>
      </c>
      <c r="AO36" s="26" t="n">
        <v>0.0692715495824814</v>
      </c>
      <c r="AP36" s="26" t="n">
        <v>0.0659156367182732</v>
      </c>
      <c r="AQ36" s="26" t="n">
        <v>0.0627989321947098</v>
      </c>
      <c r="AR36" s="26" t="n">
        <v>0.0765428021550179</v>
      </c>
      <c r="AS36" s="26" t="n">
        <v>0.0796724036335945</v>
      </c>
      <c r="AT36" s="27" t="n">
        <v>0.0772135034203529</v>
      </c>
      <c r="AU36" s="28" t="n">
        <v>0.0735187008976936</v>
      </c>
      <c r="AV36" s="28" t="n">
        <v>0.072638601064682</v>
      </c>
      <c r="AW36" s="28" t="n">
        <v>0.0716900005936623</v>
      </c>
      <c r="AX36" s="28" t="n">
        <v>0.0763714984059334</v>
      </c>
      <c r="AY36" s="28" t="n">
        <v>0.0696939006447792</v>
      </c>
      <c r="AZ36" s="28" t="n">
        <v>0.0719235986471176</v>
      </c>
      <c r="BA36" s="28" t="n">
        <v>0.0702672004699707</v>
      </c>
      <c r="BB36" s="28" t="n">
        <v>0.0674417018890381</v>
      </c>
      <c r="BC36" s="28" t="n">
        <v>0.0715001970529556</v>
      </c>
      <c r="BD36" s="28" t="n">
        <v>0.0765016973018646</v>
      </c>
      <c r="BE36" s="28" t="n">
        <v>0.0796225965023041</v>
      </c>
      <c r="BF36" s="28" t="n">
        <v>0.0770678967237473</v>
      </c>
      <c r="BG36" s="28" t="n">
        <v>0.0733456984162331</v>
      </c>
      <c r="BH36" s="28" t="n">
        <v>0.0724482983350754</v>
      </c>
      <c r="BI36" s="28" t="n">
        <v>0.0714626982808113</v>
      </c>
      <c r="BJ36" s="28" t="n">
        <v>0.0761208981275559</v>
      </c>
      <c r="BK36" s="29"/>
    </row>
    <row r="37" customFormat="false" ht="10.5" hidden="false" customHeight="false" outlineLevel="0" collapsed="false">
      <c r="A37" s="0" t="s">
        <v>652</v>
      </c>
      <c r="B37" s="0" t="s">
        <v>653</v>
      </c>
      <c r="C37" s="25" t="n">
        <v>2.90332269668579</v>
      </c>
      <c r="D37" s="25" t="n">
        <v>2.84173178672791</v>
      </c>
      <c r="E37" s="26" t="n">
        <v>2.69016098976135</v>
      </c>
      <c r="F37" s="26" t="n">
        <v>2.62297987937927</v>
      </c>
      <c r="G37" s="26" t="n">
        <v>2.69864916801453</v>
      </c>
      <c r="H37" s="26" t="n">
        <v>3.02046060562134</v>
      </c>
      <c r="I37" s="26" t="n">
        <v>3.22508978843689</v>
      </c>
      <c r="J37" s="26" t="n">
        <v>3.19388580322266</v>
      </c>
      <c r="K37" s="26" t="n">
        <v>3.0434672832489</v>
      </c>
      <c r="L37" s="26" t="n">
        <v>2.85384941101074</v>
      </c>
      <c r="M37" s="26" t="n">
        <v>2.90049982070923</v>
      </c>
      <c r="N37" s="26" t="n">
        <v>3.0531644821167</v>
      </c>
      <c r="O37" s="26" t="n">
        <v>3.19440507888794</v>
      </c>
      <c r="P37" s="26" t="n">
        <v>3.10826683044434</v>
      </c>
      <c r="Q37" s="26" t="n">
        <v>2.78007912635803</v>
      </c>
      <c r="R37" s="26" t="n">
        <v>2.64377808570862</v>
      </c>
      <c r="S37" s="26" t="n">
        <v>2.70609354972839</v>
      </c>
      <c r="T37" s="26" t="n">
        <v>3.016930103302</v>
      </c>
      <c r="U37" s="26" t="n">
        <v>3.23809146881104</v>
      </c>
      <c r="V37" s="26" t="n">
        <v>3.28618264198303</v>
      </c>
      <c r="W37" s="26" t="n">
        <v>3.05033588409424</v>
      </c>
      <c r="X37" s="26" t="n">
        <v>2.85145044326782</v>
      </c>
      <c r="Y37" s="26" t="n">
        <v>2.96490621566772</v>
      </c>
      <c r="Z37" s="26" t="n">
        <v>3.15507555007935</v>
      </c>
      <c r="AA37" s="26" t="n">
        <v>3.21296119689941</v>
      </c>
      <c r="AB37" s="26" t="n">
        <v>3.10705351829529</v>
      </c>
      <c r="AC37" s="26" t="n">
        <v>2.76193261146545</v>
      </c>
      <c r="AD37" s="26" t="n">
        <v>2.64943146705627</v>
      </c>
      <c r="AE37" s="26" t="n">
        <v>2.83005452156067</v>
      </c>
      <c r="AF37" s="26" t="n">
        <v>3.10193943977356</v>
      </c>
      <c r="AG37" s="26" t="n">
        <v>3.23928356170654</v>
      </c>
      <c r="AH37" s="26" t="n">
        <v>3.20536708831787</v>
      </c>
      <c r="AI37" s="26" t="n">
        <v>3.08176016807556</v>
      </c>
      <c r="AJ37" s="26" t="n">
        <v>2.86483001708984</v>
      </c>
      <c r="AK37" s="26" t="n">
        <v>2.96029567718506</v>
      </c>
      <c r="AL37" s="26" t="n">
        <v>3.18742775917053</v>
      </c>
      <c r="AM37" s="26" t="n">
        <v>3.2060854434967</v>
      </c>
      <c r="AN37" s="26" t="n">
        <v>3.12633490562439</v>
      </c>
      <c r="AO37" s="26" t="n">
        <v>2.94460582733154</v>
      </c>
      <c r="AP37" s="26" t="n">
        <v>2.71185159683228</v>
      </c>
      <c r="AQ37" s="26" t="n">
        <v>2.80923223495483</v>
      </c>
      <c r="AR37" s="26" t="n">
        <v>3.11722254753113</v>
      </c>
      <c r="AS37" s="26" t="n">
        <v>3.47531700134277</v>
      </c>
      <c r="AT37" s="27" t="n">
        <v>3.4830117225647</v>
      </c>
      <c r="AU37" s="28" t="n">
        <v>3.2268180847168</v>
      </c>
      <c r="AV37" s="28" t="n">
        <v>3.02872395515442</v>
      </c>
      <c r="AW37" s="28" t="n">
        <v>3.0479257106781</v>
      </c>
      <c r="AX37" s="28" t="n">
        <v>3.30315589904785</v>
      </c>
      <c r="AY37" s="28" t="n">
        <v>3.34183692932129</v>
      </c>
      <c r="AZ37" s="28" t="n">
        <v>3.20346593856812</v>
      </c>
      <c r="BA37" s="28" t="n">
        <v>2.98891806602478</v>
      </c>
      <c r="BB37" s="28" t="n">
        <v>2.76232695579529</v>
      </c>
      <c r="BC37" s="28" t="n">
        <v>2.80547308921814</v>
      </c>
      <c r="BD37" s="28" t="n">
        <v>3.0745370388031</v>
      </c>
      <c r="BE37" s="28" t="n">
        <v>3.43101096153259</v>
      </c>
      <c r="BF37" s="28" t="n">
        <v>3.41922402381897</v>
      </c>
      <c r="BG37" s="28" t="n">
        <v>3.17993593215942</v>
      </c>
      <c r="BH37" s="28" t="n">
        <v>3.03586602210999</v>
      </c>
      <c r="BI37" s="28" t="n">
        <v>3.07164001464844</v>
      </c>
      <c r="BJ37" s="28" t="n">
        <v>3.32810211181641</v>
      </c>
      <c r="BK37" s="29"/>
    </row>
    <row r="38" customFormat="false" ht="10.5" hidden="false" customHeight="false" outlineLevel="0" collapsed="false">
      <c r="C38" s="132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0.5" hidden="false" customHeight="false" outlineLevel="0" collapsed="false">
      <c r="B39" s="133" t="s">
        <v>486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X39" activeCellId="0" sqref="AX39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54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6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519998550415</v>
      </c>
      <c r="P4" s="16" t="n">
        <v>33</v>
      </c>
      <c r="Q4" s="16" t="n">
        <v>30.6499996185303</v>
      </c>
      <c r="R4" s="16" t="n">
        <v>26.0200004577637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1373291</v>
      </c>
      <c r="AF4" s="16" t="n">
        <v>34.6500015258789</v>
      </c>
      <c r="AG4" s="16" t="n">
        <v>36.6699981689453</v>
      </c>
      <c r="AH4" s="16" t="n">
        <v>40.2900009155273</v>
      </c>
      <c r="AI4" s="16" t="n">
        <v>41.3400001525879</v>
      </c>
      <c r="AJ4" s="16" t="n">
        <v>46.1199951171875</v>
      </c>
      <c r="AK4" s="16" t="n">
        <v>41.7599983215332</v>
      </c>
      <c r="AL4" s="16" t="n">
        <v>36.6100006103516</v>
      </c>
      <c r="AM4" s="16" t="n">
        <v>39.25</v>
      </c>
      <c r="AN4" s="16" t="n">
        <v>41.0499992370606</v>
      </c>
      <c r="AO4" s="16" t="n">
        <v>46.7700004577637</v>
      </c>
      <c r="AP4" s="16" t="n">
        <v>46.6300010681152</v>
      </c>
      <c r="AQ4" s="16" t="n">
        <v>44.7400016784668</v>
      </c>
      <c r="AR4" s="16" t="n">
        <v>50.3300018310547</v>
      </c>
      <c r="AS4" s="16" t="n">
        <v>52.0000038146973</v>
      </c>
      <c r="AT4" s="17" t="n">
        <v>57.9000015258789</v>
      </c>
      <c r="AU4" s="18" t="n">
        <v>63.4680595397949</v>
      </c>
      <c r="AV4" s="18" t="n">
        <v>62.1088485717773</v>
      </c>
      <c r="AW4" s="18" t="n">
        <v>62.0487594604492</v>
      </c>
      <c r="AX4" s="18" t="n">
        <v>60.3791389465332</v>
      </c>
      <c r="AY4" s="18" t="n">
        <v>59.0999946594238</v>
      </c>
      <c r="AZ4" s="18" t="n">
        <v>58.2999992370606</v>
      </c>
      <c r="BA4" s="18" t="n">
        <v>57.5</v>
      </c>
      <c r="BB4" s="18" t="n">
        <v>56.5</v>
      </c>
      <c r="BC4" s="18" t="n">
        <v>57</v>
      </c>
      <c r="BD4" s="18" t="n">
        <v>57.5000038146973</v>
      </c>
      <c r="BE4" s="18" t="n">
        <v>57.5</v>
      </c>
      <c r="BF4" s="18" t="n">
        <v>58</v>
      </c>
      <c r="BG4" s="18" t="n">
        <v>58.5</v>
      </c>
      <c r="BH4" s="18" t="n">
        <v>59</v>
      </c>
      <c r="BI4" s="18" t="n">
        <v>58.5</v>
      </c>
      <c r="BJ4" s="18" t="n">
        <v>57.5</v>
      </c>
      <c r="BK4" s="19"/>
    </row>
    <row r="5" customFormat="false" ht="10.5" hidden="false" customHeight="false" outlineLevel="0" collapsed="false">
      <c r="A5" s="0" t="s">
        <v>10</v>
      </c>
      <c r="B5" s="0" t="s">
        <v>11</v>
      </c>
      <c r="C5" s="20" t="n">
        <v>7506.9111328125</v>
      </c>
      <c r="D5" s="20" t="n">
        <v>7556.14453125</v>
      </c>
      <c r="E5" s="21" t="n">
        <v>7586.64453125</v>
      </c>
      <c r="F5" s="21" t="n">
        <v>7583.06298828125</v>
      </c>
      <c r="G5" s="21" t="n">
        <v>7587.607421875</v>
      </c>
      <c r="H5" s="21" t="n">
        <v>7584.9296875</v>
      </c>
      <c r="I5" s="21" t="n">
        <v>7560.43701171875</v>
      </c>
      <c r="J5" s="21" t="n">
        <v>7554.25927734375</v>
      </c>
      <c r="K5" s="21" t="n">
        <v>7551.8037109375</v>
      </c>
      <c r="L5" s="21" t="n">
        <v>7551.751953125</v>
      </c>
      <c r="M5" s="21" t="n">
        <v>7557.7294921875</v>
      </c>
      <c r="N5" s="21" t="n">
        <v>7568.41845703125</v>
      </c>
      <c r="O5" s="21" t="n">
        <v>7584.35205078125</v>
      </c>
      <c r="P5" s="21" t="n">
        <v>7604.06298828125</v>
      </c>
      <c r="Q5" s="21" t="n">
        <v>7628.0849609375</v>
      </c>
      <c r="R5" s="21" t="n">
        <v>7654.65576171875</v>
      </c>
      <c r="S5" s="21" t="n">
        <v>7688.6220703125</v>
      </c>
      <c r="T5" s="21" t="n">
        <v>7728.22216796875</v>
      </c>
      <c r="U5" s="21" t="n">
        <v>7798.31494140625</v>
      </c>
      <c r="V5" s="21" t="n">
        <v>7830.537109375</v>
      </c>
      <c r="W5" s="21" t="n">
        <v>7849.748046875</v>
      </c>
      <c r="X5" s="21" t="n">
        <v>7830.94091796875</v>
      </c>
      <c r="Y5" s="21" t="n">
        <v>7842.88525390625</v>
      </c>
      <c r="Z5" s="21" t="n">
        <v>7860.57421875</v>
      </c>
      <c r="AA5" s="21" t="n">
        <v>7898.57080078125</v>
      </c>
      <c r="AB5" s="21" t="n">
        <v>7916.8251953125</v>
      </c>
      <c r="AC5" s="21" t="n">
        <v>7929.90380859375</v>
      </c>
      <c r="AD5" s="21" t="n">
        <v>7926.3369140625</v>
      </c>
      <c r="AE5" s="21" t="n">
        <v>7937.6591796875</v>
      </c>
      <c r="AF5" s="21" t="n">
        <v>7952.40380859375</v>
      </c>
      <c r="AG5" s="21" t="n">
        <v>7957.14794921875</v>
      </c>
      <c r="AH5" s="21" t="n">
        <v>7988.8037109375</v>
      </c>
      <c r="AI5" s="21" t="n">
        <v>8033.9482421875</v>
      </c>
      <c r="AJ5" s="21" t="n">
        <v>8145.396484375</v>
      </c>
      <c r="AK5" s="21" t="n">
        <v>8177.9072265625</v>
      </c>
      <c r="AL5" s="21" t="n">
        <v>8184.29638671875</v>
      </c>
      <c r="AM5" s="21" t="n">
        <v>8116.75537109375</v>
      </c>
      <c r="AN5" s="21" t="n">
        <v>8106.75537109375</v>
      </c>
      <c r="AO5" s="21" t="n">
        <v>8106.48876953125</v>
      </c>
      <c r="AP5" s="21" t="n">
        <v>8125.14013671875</v>
      </c>
      <c r="AQ5" s="21" t="n">
        <v>8137.45166015625</v>
      </c>
      <c r="AR5" s="21" t="n">
        <v>8152.60791015625</v>
      </c>
      <c r="AS5" s="21" t="n">
        <v>8174.2158203125</v>
      </c>
      <c r="AT5" s="22" t="n">
        <v>8192.357421875</v>
      </c>
      <c r="AU5" s="23" t="n">
        <v>8210.638671875</v>
      </c>
      <c r="AV5" s="23" t="n">
        <v>8218.123046875</v>
      </c>
      <c r="AW5" s="23" t="n">
        <v>8244.88671875</v>
      </c>
      <c r="AX5" s="23" t="n">
        <v>8279.9931640625</v>
      </c>
      <c r="AY5" s="23" t="n">
        <v>8341.9716796875</v>
      </c>
      <c r="AZ5" s="23" t="n">
        <v>8379.8662109375</v>
      </c>
      <c r="BA5" s="23" t="n">
        <v>8412.20703125</v>
      </c>
      <c r="BB5" s="23" t="n">
        <v>8433.3798828125</v>
      </c>
      <c r="BC5" s="23" t="n">
        <v>8458.8203125</v>
      </c>
      <c r="BD5" s="23" t="n">
        <v>8482.9150390625</v>
      </c>
      <c r="BE5" s="23" t="n">
        <v>8506.7509765625</v>
      </c>
      <c r="BF5" s="23" t="n">
        <v>8527.3408203125</v>
      </c>
      <c r="BG5" s="23" t="n">
        <v>8545.771484375</v>
      </c>
      <c r="BH5" s="23" t="n">
        <v>8562.0830078125</v>
      </c>
      <c r="BI5" s="23" t="n">
        <v>8576.1630859375</v>
      </c>
      <c r="BJ5" s="23" t="n">
        <v>8588.052734375</v>
      </c>
      <c r="BK5" s="24"/>
    </row>
    <row r="6" customFormat="false" ht="10.5" hidden="false" customHeight="false" outlineLevel="0" collapsed="false">
      <c r="A6" s="0" t="s">
        <v>112</v>
      </c>
      <c r="B6" s="0" t="s">
        <v>113</v>
      </c>
      <c r="C6" s="70" t="n">
        <v>109.701927185059</v>
      </c>
      <c r="D6" s="70" t="n">
        <v>109.972373962402</v>
      </c>
      <c r="E6" s="71" t="n">
        <v>110.306701660156</v>
      </c>
      <c r="F6" s="71" t="n">
        <v>110.899047851563</v>
      </c>
      <c r="G6" s="71" t="n">
        <v>111.21556854248</v>
      </c>
      <c r="H6" s="71" t="n">
        <v>111.450386047363</v>
      </c>
      <c r="I6" s="71" t="n">
        <v>111.657569885254</v>
      </c>
      <c r="J6" s="71" t="n">
        <v>111.688423156738</v>
      </c>
      <c r="K6" s="71" t="n">
        <v>111.597015380859</v>
      </c>
      <c r="L6" s="71" t="n">
        <v>111.152236938477</v>
      </c>
      <c r="M6" s="71" t="n">
        <v>110.989639282227</v>
      </c>
      <c r="N6" s="71" t="n">
        <v>110.878120422363</v>
      </c>
      <c r="O6" s="71" t="n">
        <v>111.024642944336</v>
      </c>
      <c r="P6" s="71" t="n">
        <v>110.860046386719</v>
      </c>
      <c r="Q6" s="71" t="n">
        <v>110.59130859375</v>
      </c>
      <c r="R6" s="71" t="n">
        <v>109.748146057129</v>
      </c>
      <c r="S6" s="71" t="n">
        <v>109.623817443848</v>
      </c>
      <c r="T6" s="71" t="n">
        <v>109.748039245605</v>
      </c>
      <c r="U6" s="71" t="n">
        <v>110.389114379883</v>
      </c>
      <c r="V6" s="71" t="n">
        <v>110.809219360352</v>
      </c>
      <c r="W6" s="71" t="n">
        <v>111.276664733887</v>
      </c>
      <c r="X6" s="71" t="n">
        <v>111.853668212891</v>
      </c>
      <c r="Y6" s="71" t="n">
        <v>112.369110107422</v>
      </c>
      <c r="Z6" s="71" t="n">
        <v>112.885223388672</v>
      </c>
      <c r="AA6" s="71" t="n">
        <v>113.453262329102</v>
      </c>
      <c r="AB6" s="71" t="n">
        <v>113.932258605957</v>
      </c>
      <c r="AC6" s="71" t="n">
        <v>114.373481750488</v>
      </c>
      <c r="AD6" s="71" t="n">
        <v>114.792778015137</v>
      </c>
      <c r="AE6" s="71" t="n">
        <v>115.146553039551</v>
      </c>
      <c r="AF6" s="71" t="n">
        <v>115.450668334961</v>
      </c>
      <c r="AG6" s="71" t="n">
        <v>115.563087463379</v>
      </c>
      <c r="AH6" s="71" t="n">
        <v>115.874382019043</v>
      </c>
      <c r="AI6" s="71" t="n">
        <v>116.242530822754</v>
      </c>
      <c r="AJ6" s="71" t="n">
        <v>116.776863098145</v>
      </c>
      <c r="AK6" s="71" t="n">
        <v>117.176719665527</v>
      </c>
      <c r="AL6" s="71" t="n">
        <v>117.551422119141</v>
      </c>
      <c r="AM6" s="71" t="n">
        <v>117.930702209473</v>
      </c>
      <c r="AN6" s="71" t="n">
        <v>118.23282623291</v>
      </c>
      <c r="AO6" s="71" t="n">
        <v>118.487480163574</v>
      </c>
      <c r="AP6" s="71" t="n">
        <v>118.49146270752</v>
      </c>
      <c r="AQ6" s="71" t="n">
        <v>118.803672790527</v>
      </c>
      <c r="AR6" s="71" t="n">
        <v>119.220863342285</v>
      </c>
      <c r="AS6" s="71" t="n">
        <v>119.951675415039</v>
      </c>
      <c r="AT6" s="72" t="n">
        <v>120.42236328125</v>
      </c>
      <c r="AU6" s="73" t="n">
        <v>120.84156036377</v>
      </c>
      <c r="AV6" s="73" t="n">
        <v>121.201148986816</v>
      </c>
      <c r="AW6" s="73" t="n">
        <v>121.5234375</v>
      </c>
      <c r="AX6" s="73" t="n">
        <v>121.800315856934</v>
      </c>
      <c r="AY6" s="73" t="n">
        <v>121.987411499023</v>
      </c>
      <c r="AZ6" s="73" t="n">
        <v>122.206741333008</v>
      </c>
      <c r="BA6" s="73" t="n">
        <v>122.413948059082</v>
      </c>
      <c r="BB6" s="73" t="n">
        <v>122.622489929199</v>
      </c>
      <c r="BC6" s="73" t="n">
        <v>122.795318603516</v>
      </c>
      <c r="BD6" s="73" t="n">
        <v>122.945892333984</v>
      </c>
      <c r="BE6" s="73" t="n">
        <v>123.036331176758</v>
      </c>
      <c r="BF6" s="73" t="n">
        <v>123.170837402344</v>
      </c>
      <c r="BG6" s="73" t="n">
        <v>123.311531066895</v>
      </c>
      <c r="BH6" s="73" t="n">
        <v>123.464866638184</v>
      </c>
      <c r="BI6" s="73" t="n">
        <v>123.613059997559</v>
      </c>
      <c r="BJ6" s="73" t="n">
        <v>123.762565612793</v>
      </c>
      <c r="BK6" s="74"/>
    </row>
    <row r="7" customFormat="false" ht="10.5" hidden="false" customHeight="false" outlineLevel="0" collapsed="false">
      <c r="A7" s="0" t="s">
        <v>8</v>
      </c>
      <c r="B7" s="0" t="s">
        <v>9</v>
      </c>
      <c r="C7" s="20" t="n">
        <v>9956.79296875</v>
      </c>
      <c r="D7" s="20" t="n">
        <v>9977.78125</v>
      </c>
      <c r="E7" s="21" t="n">
        <v>9997.326171875</v>
      </c>
      <c r="F7" s="21" t="n">
        <v>10012.7900390625</v>
      </c>
      <c r="G7" s="21" t="n">
        <v>10031.4208984375</v>
      </c>
      <c r="H7" s="21" t="n">
        <v>10050.5888671875</v>
      </c>
      <c r="I7" s="21" t="n">
        <v>10079</v>
      </c>
      <c r="J7" s="21" t="n">
        <v>10092.7001953125</v>
      </c>
      <c r="K7" s="21" t="n">
        <v>10100.400390625</v>
      </c>
      <c r="L7" s="21" t="n">
        <v>10088.5146484375</v>
      </c>
      <c r="M7" s="21" t="n">
        <v>10094.4033203125</v>
      </c>
      <c r="N7" s="21" t="n">
        <v>10104.4814453125</v>
      </c>
      <c r="O7" s="21" t="n">
        <v>10117.07421875</v>
      </c>
      <c r="P7" s="21" t="n">
        <v>10136.7861328125</v>
      </c>
      <c r="Q7" s="21" t="n">
        <v>10161.9404296875</v>
      </c>
      <c r="R7" s="21" t="n">
        <v>10186.6591796875</v>
      </c>
      <c r="S7" s="21" t="n">
        <v>10227.115234375</v>
      </c>
      <c r="T7" s="21" t="n">
        <v>10277.42578125</v>
      </c>
      <c r="U7" s="21" t="n">
        <v>10363.888671875</v>
      </c>
      <c r="V7" s="21" t="n">
        <v>10414.1884765625</v>
      </c>
      <c r="W7" s="21" t="n">
        <v>10454.6220703125</v>
      </c>
      <c r="X7" s="21" t="n">
        <v>10469.3369140625</v>
      </c>
      <c r="Y7" s="21" t="n">
        <v>10501.92578125</v>
      </c>
      <c r="Z7" s="21" t="n">
        <v>10536.537109375</v>
      </c>
      <c r="AA7" s="21" t="n">
        <v>10578.5791015625</v>
      </c>
      <c r="AB7" s="21" t="n">
        <v>10613.177734375</v>
      </c>
      <c r="AC7" s="21" t="n">
        <v>10645.744140625</v>
      </c>
      <c r="AD7" s="21" t="n">
        <v>10671.611328125</v>
      </c>
      <c r="AE7" s="21" t="n">
        <v>10703.611328125</v>
      </c>
      <c r="AF7" s="21" t="n">
        <v>10737.078125</v>
      </c>
      <c r="AG7" s="21" t="n">
        <v>10776.42578125</v>
      </c>
      <c r="AH7" s="21" t="n">
        <v>10809.5146484375</v>
      </c>
      <c r="AI7" s="21" t="n">
        <v>10840.7587890625</v>
      </c>
      <c r="AJ7" s="21" t="n">
        <v>10865.6259765625</v>
      </c>
      <c r="AK7" s="21" t="n">
        <v>10896.5810546875</v>
      </c>
      <c r="AL7" s="21" t="n">
        <v>10929.0927734375</v>
      </c>
      <c r="AM7" s="21" t="n">
        <v>10966.6416015625</v>
      </c>
      <c r="AN7" s="21" t="n">
        <v>10999.6513671875</v>
      </c>
      <c r="AO7" s="21" t="n">
        <v>11031.607421875</v>
      </c>
      <c r="AP7" s="21" t="n">
        <v>11058.130859375</v>
      </c>
      <c r="AQ7" s="21" t="n">
        <v>11091.2578125</v>
      </c>
      <c r="AR7" s="21" t="n">
        <v>11126.611328125</v>
      </c>
      <c r="AS7" s="21" t="n">
        <v>11171.1767578125</v>
      </c>
      <c r="AT7" s="22" t="n">
        <v>11205.744140625</v>
      </c>
      <c r="AU7" s="23" t="n">
        <v>11237.2998046875</v>
      </c>
      <c r="AV7" s="23" t="n">
        <v>11261.08984375</v>
      </c>
      <c r="AW7" s="23" t="n">
        <v>11290.1904296875</v>
      </c>
      <c r="AX7" s="23" t="n">
        <v>11319.830078125</v>
      </c>
      <c r="AY7" s="23" t="n">
        <v>11352.5400390625</v>
      </c>
      <c r="AZ7" s="23" t="n">
        <v>11381.3896484375</v>
      </c>
      <c r="BA7" s="23" t="n">
        <v>11408.8896484375</v>
      </c>
      <c r="BB7" s="23" t="n">
        <v>11434.7802734375</v>
      </c>
      <c r="BC7" s="23" t="n">
        <v>11459.7900390625</v>
      </c>
      <c r="BD7" s="23" t="n">
        <v>11483.66015625</v>
      </c>
      <c r="BE7" s="23" t="n">
        <v>11503.01953125</v>
      </c>
      <c r="BF7" s="23" t="n">
        <v>11527.1103515625</v>
      </c>
      <c r="BG7" s="23" t="n">
        <v>11552.580078125</v>
      </c>
      <c r="BH7" s="23" t="n">
        <v>11581.2900390625</v>
      </c>
      <c r="BI7" s="23" t="n">
        <v>11608.099609375</v>
      </c>
      <c r="BJ7" s="23" t="n">
        <v>11634.8701171875</v>
      </c>
      <c r="BK7" s="24"/>
    </row>
    <row r="8" customFormat="false" ht="10.5" hidden="false" customHeight="false" outlineLevel="0" collapsed="false">
      <c r="A8" s="0" t="s">
        <v>144</v>
      </c>
      <c r="B8" s="0" t="s">
        <v>145</v>
      </c>
      <c r="C8" s="20" t="n">
        <v>776.245361328125</v>
      </c>
      <c r="D8" s="20" t="n">
        <v>668.737854003906</v>
      </c>
      <c r="E8" s="21" t="n">
        <v>622.031616210938</v>
      </c>
      <c r="F8" s="21" t="n">
        <v>280.603302001953</v>
      </c>
      <c r="G8" s="21" t="n">
        <v>183.808181762695</v>
      </c>
      <c r="H8" s="21" t="n">
        <v>22.4727039337158</v>
      </c>
      <c r="I8" s="21" t="n">
        <v>2.81432890892029</v>
      </c>
      <c r="J8" s="21" t="n">
        <v>7.98064851760864</v>
      </c>
      <c r="K8" s="21" t="n">
        <v>37.2639083862305</v>
      </c>
      <c r="L8" s="21" t="n">
        <v>298.030029296875</v>
      </c>
      <c r="M8" s="21" t="n">
        <v>559.656860351563</v>
      </c>
      <c r="N8" s="21" t="n">
        <v>812.068725585938</v>
      </c>
      <c r="O8" s="21" t="n">
        <v>943.644592285156</v>
      </c>
      <c r="P8" s="21" t="n">
        <v>801.408386230469</v>
      </c>
      <c r="Q8" s="21" t="n">
        <v>571.426818847656</v>
      </c>
      <c r="R8" s="21" t="n">
        <v>344.003326416016</v>
      </c>
      <c r="S8" s="21" t="n">
        <v>165.401489257813</v>
      </c>
      <c r="T8" s="21" t="n">
        <v>40.390983581543</v>
      </c>
      <c r="U8" s="21" t="n">
        <v>3.91297841072083</v>
      </c>
      <c r="V8" s="21" t="n">
        <v>4.69955110549927</v>
      </c>
      <c r="W8" s="21" t="n">
        <v>62.1833229064941</v>
      </c>
      <c r="X8" s="21" t="n">
        <v>260.558258056641</v>
      </c>
      <c r="Y8" s="21" t="n">
        <v>477.162292480469</v>
      </c>
      <c r="Z8" s="21" t="n">
        <v>784.502563476563</v>
      </c>
      <c r="AA8" s="21" t="n">
        <v>968.340637207031</v>
      </c>
      <c r="AB8" s="21" t="n">
        <v>766.358276367188</v>
      </c>
      <c r="AC8" s="21" t="n">
        <v>494.694244384766</v>
      </c>
      <c r="AD8" s="21" t="n">
        <v>302.722778320313</v>
      </c>
      <c r="AE8" s="21" t="n">
        <v>107.231300354004</v>
      </c>
      <c r="AF8" s="21" t="n">
        <v>36.7073516845703</v>
      </c>
      <c r="AG8" s="21" t="n">
        <v>7.41739797592163</v>
      </c>
      <c r="AH8" s="21" t="n">
        <v>19.389705657959</v>
      </c>
      <c r="AI8" s="21" t="n">
        <v>46.5763092041016</v>
      </c>
      <c r="AJ8" s="21" t="n">
        <v>251.128875732422</v>
      </c>
      <c r="AK8" s="21" t="n">
        <v>486.471313476563</v>
      </c>
      <c r="AL8" s="21" t="n">
        <v>802.443176269531</v>
      </c>
      <c r="AM8" s="21" t="n">
        <v>851</v>
      </c>
      <c r="AN8" s="21" t="n">
        <v>661</v>
      </c>
      <c r="AO8" s="21" t="n">
        <v>629</v>
      </c>
      <c r="AP8" s="21" t="n">
        <v>304</v>
      </c>
      <c r="AQ8" s="21" t="n">
        <v>173</v>
      </c>
      <c r="AR8" s="21" t="n">
        <v>20</v>
      </c>
      <c r="AS8" s="21" t="n">
        <v>3</v>
      </c>
      <c r="AT8" s="22" t="n">
        <v>4</v>
      </c>
      <c r="AU8" s="23" t="n">
        <v>78</v>
      </c>
      <c r="AV8" s="23" t="n">
        <v>278</v>
      </c>
      <c r="AW8" s="23" t="n">
        <v>535</v>
      </c>
      <c r="AX8" s="23" t="n">
        <v>811</v>
      </c>
      <c r="AY8" s="23" t="n">
        <v>906</v>
      </c>
      <c r="AZ8" s="23" t="n">
        <v>756</v>
      </c>
      <c r="BA8" s="23" t="n">
        <v>596</v>
      </c>
      <c r="BB8" s="23" t="n">
        <v>344</v>
      </c>
      <c r="BC8" s="23" t="n">
        <v>153</v>
      </c>
      <c r="BD8" s="23" t="n">
        <v>39</v>
      </c>
      <c r="BE8" s="23" t="n">
        <v>14</v>
      </c>
      <c r="BF8" s="23" t="n">
        <v>16</v>
      </c>
      <c r="BG8" s="23" t="n">
        <v>77</v>
      </c>
      <c r="BH8" s="23" t="n">
        <v>278</v>
      </c>
      <c r="BI8" s="23" t="n">
        <v>541</v>
      </c>
      <c r="BJ8" s="23" t="n">
        <v>801.317016601563</v>
      </c>
      <c r="BK8" s="24"/>
    </row>
    <row r="9" customFormat="false" ht="10.5" hidden="false" customHeight="false" outlineLevel="0" collapsed="false">
      <c r="A9" s="0" t="s">
        <v>146</v>
      </c>
      <c r="B9" s="0" t="s">
        <v>147</v>
      </c>
      <c r="C9" s="20" t="n">
        <v>925.304809570313</v>
      </c>
      <c r="D9" s="20" t="n">
        <v>815.105224609375</v>
      </c>
      <c r="E9" s="21" t="n">
        <v>764.823547363281</v>
      </c>
      <c r="F9" s="21" t="n">
        <v>389.961669921875</v>
      </c>
      <c r="G9" s="21" t="n">
        <v>255.669281005859</v>
      </c>
      <c r="H9" s="21" t="n">
        <v>17.8744659423828</v>
      </c>
      <c r="I9" s="21" t="n">
        <v>0.787901282310486</v>
      </c>
      <c r="J9" s="21" t="n">
        <v>2.84203934669495</v>
      </c>
      <c r="K9" s="21" t="n">
        <v>40.7472152709961</v>
      </c>
      <c r="L9" s="21" t="n">
        <v>404.297607421875</v>
      </c>
      <c r="M9" s="21" t="n">
        <v>699.774230957031</v>
      </c>
      <c r="N9" s="21" t="n">
        <v>1053.64587402344</v>
      </c>
      <c r="O9" s="21" t="n">
        <v>1296.00769042969</v>
      </c>
      <c r="P9" s="21" t="n">
        <v>1102.64135742188</v>
      </c>
      <c r="Q9" s="21" t="n">
        <v>819.038391113281</v>
      </c>
      <c r="R9" s="21" t="n">
        <v>531.393249511719</v>
      </c>
      <c r="S9" s="21" t="n">
        <v>265.514373779297</v>
      </c>
      <c r="T9" s="21" t="n">
        <v>46.8816566467285</v>
      </c>
      <c r="U9" s="21" t="n">
        <v>4.55863809585571</v>
      </c>
      <c r="V9" s="21" t="n">
        <v>3.46117115020752</v>
      </c>
      <c r="W9" s="21" t="n">
        <v>70.899658203125</v>
      </c>
      <c r="X9" s="21" t="n">
        <v>426.76416015625</v>
      </c>
      <c r="Y9" s="21" t="n">
        <v>557.158508300781</v>
      </c>
      <c r="Z9" s="21" t="n">
        <v>972.257873535156</v>
      </c>
      <c r="AA9" s="21" t="n">
        <v>1348.14294433594</v>
      </c>
      <c r="AB9" s="21" t="n">
        <v>992.180969238281</v>
      </c>
      <c r="AC9" s="21" t="n">
        <v>759.787536621094</v>
      </c>
      <c r="AD9" s="21" t="n">
        <v>453.474334716797</v>
      </c>
      <c r="AE9" s="21" t="n">
        <v>111.839019775391</v>
      </c>
      <c r="AF9" s="21" t="n">
        <v>37.3382835388184</v>
      </c>
      <c r="AG9" s="21" t="n">
        <v>6.61277627944946</v>
      </c>
      <c r="AH9" s="21" t="n">
        <v>12.9159870147705</v>
      </c>
      <c r="AI9" s="21" t="n">
        <v>50.5657348632813</v>
      </c>
      <c r="AJ9" s="21" t="n">
        <v>383.410522460938</v>
      </c>
      <c r="AK9" s="21" t="n">
        <v>607.7451171875</v>
      </c>
      <c r="AL9" s="21" t="n">
        <v>985.025756835938</v>
      </c>
      <c r="AM9" s="21" t="n">
        <v>1181</v>
      </c>
      <c r="AN9" s="21" t="n">
        <v>938</v>
      </c>
      <c r="AO9" s="21" t="n">
        <v>933</v>
      </c>
      <c r="AP9" s="21" t="n">
        <v>418</v>
      </c>
      <c r="AQ9" s="21" t="n">
        <v>282</v>
      </c>
      <c r="AR9" s="21" t="n">
        <v>11</v>
      </c>
      <c r="AS9" s="21" t="n">
        <v>0</v>
      </c>
      <c r="AT9" s="22" t="n">
        <v>0</v>
      </c>
      <c r="AU9" s="23" t="n">
        <v>103</v>
      </c>
      <c r="AV9" s="23" t="n">
        <v>386</v>
      </c>
      <c r="AW9" s="23" t="n">
        <v>662</v>
      </c>
      <c r="AX9" s="23" t="n">
        <v>996</v>
      </c>
      <c r="AY9" s="23" t="n">
        <v>1150</v>
      </c>
      <c r="AZ9" s="23" t="n">
        <v>1021</v>
      </c>
      <c r="BA9" s="23" t="n">
        <v>829</v>
      </c>
      <c r="BB9" s="23" t="n">
        <v>496</v>
      </c>
      <c r="BC9" s="23" t="n">
        <v>210</v>
      </c>
      <c r="BD9" s="23" t="n">
        <v>37</v>
      </c>
      <c r="BE9" s="23" t="n">
        <v>9</v>
      </c>
      <c r="BF9" s="23" t="n">
        <v>16</v>
      </c>
      <c r="BG9" s="23" t="n">
        <v>100</v>
      </c>
      <c r="BH9" s="23" t="n">
        <v>389</v>
      </c>
      <c r="BI9" s="23" t="n">
        <v>669</v>
      </c>
      <c r="BJ9" s="23" t="n">
        <v>984.049560546875</v>
      </c>
      <c r="BK9" s="24"/>
    </row>
    <row r="10" customFormat="false" ht="10.5" hidden="false" customHeight="false" outlineLevel="0" collapsed="false">
      <c r="A10" s="0" t="s">
        <v>148</v>
      </c>
      <c r="B10" s="0" t="s">
        <v>149</v>
      </c>
      <c r="C10" s="20" t="n">
        <v>1009.77398681641</v>
      </c>
      <c r="D10" s="20" t="n">
        <v>919.505615234375</v>
      </c>
      <c r="E10" s="21" t="n">
        <v>860.812255859375</v>
      </c>
      <c r="F10" s="21" t="n">
        <v>481.753723144531</v>
      </c>
      <c r="G10" s="21" t="n">
        <v>314.563018798828</v>
      </c>
      <c r="H10" s="21" t="n">
        <v>67.7978515625</v>
      </c>
      <c r="I10" s="21" t="n">
        <v>4.24201107025147</v>
      </c>
      <c r="J10" s="21" t="n">
        <v>4.48699235916138</v>
      </c>
      <c r="K10" s="21" t="n">
        <v>62.8914184570313</v>
      </c>
      <c r="L10" s="21" t="n">
        <v>489.926300048828</v>
      </c>
      <c r="M10" s="21" t="n">
        <v>771.8984375</v>
      </c>
      <c r="N10" s="21" t="n">
        <v>1110.36828613281</v>
      </c>
      <c r="O10" s="21" t="n">
        <v>1400.35168457031</v>
      </c>
      <c r="P10" s="21" t="n">
        <v>1181.23547363281</v>
      </c>
      <c r="Q10" s="21" t="n">
        <v>941.801147460938</v>
      </c>
      <c r="R10" s="21" t="n">
        <v>652.602661132813</v>
      </c>
      <c r="S10" s="21" t="n">
        <v>327.631225585938</v>
      </c>
      <c r="T10" s="21" t="n">
        <v>64.399040222168</v>
      </c>
      <c r="U10" s="21" t="n">
        <v>4.4998631477356</v>
      </c>
      <c r="V10" s="21" t="n">
        <v>4.8139910697937</v>
      </c>
      <c r="W10" s="21" t="n">
        <v>91.0247268676758</v>
      </c>
      <c r="X10" s="21" t="n">
        <v>483.909057617188</v>
      </c>
      <c r="Y10" s="21" t="n">
        <v>662.732604980469</v>
      </c>
      <c r="Z10" s="21" t="n">
        <v>1032.15673828125</v>
      </c>
      <c r="AA10" s="21" t="n">
        <v>1474</v>
      </c>
      <c r="AB10" s="21" t="n">
        <v>1044.72912597656</v>
      </c>
      <c r="AC10" s="21" t="n">
        <v>877.077819824219</v>
      </c>
      <c r="AD10" s="21" t="n">
        <v>546.053894042969</v>
      </c>
      <c r="AE10" s="21" t="n">
        <v>217.099273681641</v>
      </c>
      <c r="AF10" s="21" t="n">
        <v>76.609130859375</v>
      </c>
      <c r="AG10" s="21" t="n">
        <v>12.2811374664307</v>
      </c>
      <c r="AH10" s="21" t="n">
        <v>16.1071529388428</v>
      </c>
      <c r="AI10" s="21" t="n">
        <v>101.192283630371</v>
      </c>
      <c r="AJ10" s="21" t="n">
        <v>448.779266357422</v>
      </c>
      <c r="AK10" s="21" t="n">
        <v>716.951721191406</v>
      </c>
      <c r="AL10" s="21" t="n">
        <v>1078.12609863281</v>
      </c>
      <c r="AM10" s="21" t="n">
        <v>1292</v>
      </c>
      <c r="AN10" s="21" t="n">
        <v>1024</v>
      </c>
      <c r="AO10" s="21" t="n">
        <v>1003</v>
      </c>
      <c r="AP10" s="21" t="n">
        <v>511</v>
      </c>
      <c r="AQ10" s="21" t="n">
        <v>399</v>
      </c>
      <c r="AR10" s="21" t="n">
        <v>52</v>
      </c>
      <c r="AS10" s="21" t="n">
        <v>9</v>
      </c>
      <c r="AT10" s="22" t="n">
        <v>2</v>
      </c>
      <c r="AU10" s="23" t="n">
        <v>157</v>
      </c>
      <c r="AV10" s="23" t="n">
        <v>458</v>
      </c>
      <c r="AW10" s="23" t="n">
        <v>729</v>
      </c>
      <c r="AX10" s="23" t="n">
        <v>1088</v>
      </c>
      <c r="AY10" s="23" t="n">
        <v>1245</v>
      </c>
      <c r="AZ10" s="23" t="n">
        <v>1108</v>
      </c>
      <c r="BA10" s="23" t="n">
        <v>918</v>
      </c>
      <c r="BB10" s="23" t="n">
        <v>585</v>
      </c>
      <c r="BC10" s="23" t="n">
        <v>282</v>
      </c>
      <c r="BD10" s="23" t="n">
        <v>63</v>
      </c>
      <c r="BE10" s="23" t="n">
        <v>16</v>
      </c>
      <c r="BF10" s="23" t="n">
        <v>26</v>
      </c>
      <c r="BG10" s="23" t="n">
        <v>153</v>
      </c>
      <c r="BH10" s="23" t="n">
        <v>461</v>
      </c>
      <c r="BI10" s="23" t="n">
        <v>736</v>
      </c>
      <c r="BJ10" s="23" t="n">
        <v>1068.48645019531</v>
      </c>
      <c r="BK10" s="24"/>
    </row>
    <row r="11" customFormat="false" ht="10.5" hidden="false" customHeight="false" outlineLevel="0" collapsed="false">
      <c r="A11" s="8" t="s">
        <v>150</v>
      </c>
      <c r="B11" s="59" t="s">
        <v>151</v>
      </c>
      <c r="C11" s="20" t="n">
        <v>947.248291015625</v>
      </c>
      <c r="D11" s="20" t="n">
        <v>842.226440429688</v>
      </c>
      <c r="E11" s="21" t="n">
        <v>789.759582519531</v>
      </c>
      <c r="F11" s="21" t="n">
        <v>413.807495117188</v>
      </c>
      <c r="G11" s="21" t="n">
        <v>270.96875</v>
      </c>
      <c r="H11" s="21" t="n">
        <v>30.8436088562012</v>
      </c>
      <c r="I11" s="21" t="n">
        <v>1.68521308898926</v>
      </c>
      <c r="J11" s="21" t="n">
        <v>3.26936674118042</v>
      </c>
      <c r="K11" s="21" t="n">
        <v>46.4998588562012</v>
      </c>
      <c r="L11" s="21" t="n">
        <v>426.542297363281</v>
      </c>
      <c r="M11" s="21" t="n">
        <v>718.5107421875</v>
      </c>
      <c r="N11" s="21" t="n">
        <v>1068.38134765625</v>
      </c>
      <c r="O11" s="21" t="n">
        <v>1323.1142578125</v>
      </c>
      <c r="P11" s="21" t="n">
        <v>1123.05859375</v>
      </c>
      <c r="Q11" s="21" t="n">
        <v>850.929809570313</v>
      </c>
      <c r="R11" s="21" t="n">
        <v>562.881164550781</v>
      </c>
      <c r="S11" s="21" t="n">
        <v>281.651153564453</v>
      </c>
      <c r="T11" s="21" t="n">
        <v>51.4323387145996</v>
      </c>
      <c r="U11" s="21" t="n">
        <v>4.54336977005005</v>
      </c>
      <c r="V11" s="21" t="n">
        <v>3.81260800361633</v>
      </c>
      <c r="W11" s="21" t="n">
        <v>76.1277694702148</v>
      </c>
      <c r="X11" s="21" t="n">
        <v>441.609313964844</v>
      </c>
      <c r="Y11" s="21" t="n">
        <v>584.584655761719</v>
      </c>
      <c r="Z11" s="21" t="n">
        <v>987.818420410156</v>
      </c>
      <c r="AA11" s="21" t="n">
        <v>1380.83825683594</v>
      </c>
      <c r="AB11" s="21" t="n">
        <v>1005.83197021484</v>
      </c>
      <c r="AC11" s="21" t="n">
        <v>790.25732421875</v>
      </c>
      <c r="AD11" s="21" t="n">
        <v>477.524749755859</v>
      </c>
      <c r="AE11" s="21" t="n">
        <v>139.183624267578</v>
      </c>
      <c r="AF11" s="21" t="n">
        <v>47.540096282959</v>
      </c>
      <c r="AG11" s="21" t="n">
        <v>8.08530807495117</v>
      </c>
      <c r="AH11" s="21" t="n">
        <v>13.7449903488159</v>
      </c>
      <c r="AI11" s="21" t="n">
        <v>63.7175445556641</v>
      </c>
      <c r="AJ11" s="21" t="n">
        <v>400.392059326172</v>
      </c>
      <c r="AK11" s="21" t="n">
        <v>636.114929199219</v>
      </c>
      <c r="AL11" s="21" t="n">
        <v>1009.21142578125</v>
      </c>
      <c r="AM11" s="21" t="n">
        <v>1209.83569335938</v>
      </c>
      <c r="AN11" s="21" t="n">
        <v>960.341186523438</v>
      </c>
      <c r="AO11" s="21" t="n">
        <v>951.184692382813</v>
      </c>
      <c r="AP11" s="21" t="n">
        <v>442.159637451172</v>
      </c>
      <c r="AQ11" s="21" t="n">
        <v>312.394378662109</v>
      </c>
      <c r="AR11" s="21" t="n">
        <v>21.6510181427002</v>
      </c>
      <c r="AS11" s="21" t="n">
        <v>2.33802819252014</v>
      </c>
      <c r="AT11" s="22" t="n">
        <v>0.51956182718277</v>
      </c>
      <c r="AU11" s="23" t="n">
        <v>117.028198242188</v>
      </c>
      <c r="AV11" s="23" t="n">
        <v>404.704193115234</v>
      </c>
      <c r="AW11" s="23" t="n">
        <v>679.4052734375</v>
      </c>
      <c r="AX11" s="23" t="n">
        <v>1019.90002441406</v>
      </c>
      <c r="AY11" s="23" t="n">
        <v>1174.67895507813</v>
      </c>
      <c r="AZ11" s="23" t="n">
        <v>1043.60095214844</v>
      </c>
      <c r="BA11" s="23" t="n">
        <v>852.120483398438</v>
      </c>
      <c r="BB11" s="23" t="n">
        <v>519.120483398438</v>
      </c>
      <c r="BC11" s="23" t="n">
        <v>228.704193115234</v>
      </c>
      <c r="BD11" s="23" t="n">
        <v>43.7542991638184</v>
      </c>
      <c r="BE11" s="23" t="n">
        <v>10.8184700012207</v>
      </c>
      <c r="BF11" s="23" t="n">
        <v>18.5978107452393</v>
      </c>
      <c r="BG11" s="23" t="n">
        <v>113.768402099609</v>
      </c>
      <c r="BH11" s="23" t="n">
        <v>407.704193115234</v>
      </c>
      <c r="BI11" s="23" t="n">
        <v>686.4052734375</v>
      </c>
      <c r="BJ11" s="23" t="n">
        <v>1005.98498535156</v>
      </c>
      <c r="BK11" s="24"/>
    </row>
    <row r="12" customFormat="false" ht="10.5" hidden="false" customHeight="false" outlineLevel="0" collapsed="false">
      <c r="A12" s="0" t="s">
        <v>20</v>
      </c>
      <c r="B12" s="0" t="s">
        <v>21</v>
      </c>
      <c r="C12" s="35" t="n">
        <v>31</v>
      </c>
      <c r="D12" s="35" t="n">
        <v>28</v>
      </c>
      <c r="E12" s="36" t="n">
        <v>31</v>
      </c>
      <c r="F12" s="36" t="n">
        <v>30</v>
      </c>
      <c r="G12" s="36" t="n">
        <v>31</v>
      </c>
      <c r="H12" s="36" t="n">
        <v>30</v>
      </c>
      <c r="I12" s="36" t="n">
        <v>31</v>
      </c>
      <c r="J12" s="36" t="n">
        <v>31</v>
      </c>
      <c r="K12" s="36" t="n">
        <v>30</v>
      </c>
      <c r="L12" s="36" t="n">
        <v>31</v>
      </c>
      <c r="M12" s="36" t="n">
        <v>30</v>
      </c>
      <c r="N12" s="36" t="n">
        <v>31</v>
      </c>
      <c r="O12" s="36" t="n">
        <v>31</v>
      </c>
      <c r="P12" s="36" t="n">
        <v>28</v>
      </c>
      <c r="Q12" s="36" t="n">
        <v>31</v>
      </c>
      <c r="R12" s="36" t="n">
        <v>30</v>
      </c>
      <c r="S12" s="36" t="n">
        <v>31</v>
      </c>
      <c r="T12" s="36" t="n">
        <v>30</v>
      </c>
      <c r="U12" s="36" t="n">
        <v>31</v>
      </c>
      <c r="V12" s="36" t="n">
        <v>31</v>
      </c>
      <c r="W12" s="36" t="n">
        <v>30</v>
      </c>
      <c r="X12" s="36" t="n">
        <v>31</v>
      </c>
      <c r="Y12" s="36" t="n">
        <v>30</v>
      </c>
      <c r="Z12" s="36" t="n">
        <v>31</v>
      </c>
      <c r="AA12" s="36" t="n">
        <v>31</v>
      </c>
      <c r="AB12" s="36" t="n">
        <v>29</v>
      </c>
      <c r="AC12" s="36" t="n">
        <v>31</v>
      </c>
      <c r="AD12" s="36" t="n">
        <v>30</v>
      </c>
      <c r="AE12" s="36" t="n">
        <v>31</v>
      </c>
      <c r="AF12" s="36" t="n">
        <v>30</v>
      </c>
      <c r="AG12" s="36" t="n">
        <v>31</v>
      </c>
      <c r="AH12" s="36" t="n">
        <v>31</v>
      </c>
      <c r="AI12" s="36" t="n">
        <v>30</v>
      </c>
      <c r="AJ12" s="36" t="n">
        <v>31</v>
      </c>
      <c r="AK12" s="36" t="n">
        <v>30</v>
      </c>
      <c r="AL12" s="36" t="n">
        <v>31</v>
      </c>
      <c r="AM12" s="36" t="n">
        <v>31</v>
      </c>
      <c r="AN12" s="36" t="n">
        <v>28</v>
      </c>
      <c r="AO12" s="36" t="n">
        <v>31</v>
      </c>
      <c r="AP12" s="36" t="n">
        <v>30</v>
      </c>
      <c r="AQ12" s="36" t="n">
        <v>31</v>
      </c>
      <c r="AR12" s="36" t="n">
        <v>30</v>
      </c>
      <c r="AS12" s="36" t="n">
        <v>31</v>
      </c>
      <c r="AT12" s="37" t="n">
        <v>31</v>
      </c>
      <c r="AU12" s="38" t="n">
        <v>30</v>
      </c>
      <c r="AV12" s="38" t="n">
        <v>31</v>
      </c>
      <c r="AW12" s="38" t="n">
        <v>30</v>
      </c>
      <c r="AX12" s="38" t="n">
        <v>31</v>
      </c>
      <c r="AY12" s="38" t="n">
        <v>31</v>
      </c>
      <c r="AZ12" s="38" t="n">
        <v>28</v>
      </c>
      <c r="BA12" s="38" t="n">
        <v>31</v>
      </c>
      <c r="BB12" s="38" t="n">
        <v>30</v>
      </c>
      <c r="BC12" s="38" t="n">
        <v>31</v>
      </c>
      <c r="BD12" s="38" t="n">
        <v>30</v>
      </c>
      <c r="BE12" s="38" t="n">
        <v>31</v>
      </c>
      <c r="BF12" s="38" t="n">
        <v>31</v>
      </c>
      <c r="BG12" s="38" t="n">
        <v>30</v>
      </c>
      <c r="BH12" s="38" t="n">
        <v>31</v>
      </c>
      <c r="BI12" s="38" t="n">
        <v>30</v>
      </c>
      <c r="BJ12" s="38" t="n">
        <v>31</v>
      </c>
      <c r="BK12" s="39"/>
    </row>
    <row r="13" customFormat="false" ht="10.5" hidden="false" customHeight="false" outlineLevel="0" collapsed="false">
      <c r="C13" s="134"/>
      <c r="D13" s="13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B14" s="9" t="s">
        <v>655</v>
      </c>
      <c r="C14" s="134"/>
      <c r="D14" s="13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0.5" hidden="false" customHeight="false" outlineLevel="0" collapsed="false">
      <c r="A15" s="0" t="s">
        <v>656</v>
      </c>
      <c r="B15" s="0" t="s">
        <v>657</v>
      </c>
      <c r="C15" s="25" t="n">
        <v>4.81207942962647</v>
      </c>
      <c r="D15" s="25" t="n">
        <v>4.84049320220947</v>
      </c>
      <c r="E15" s="26" t="n">
        <v>4.84768009185791</v>
      </c>
      <c r="F15" s="26" t="n">
        <v>4.84977912902832</v>
      </c>
      <c r="G15" s="26" t="n">
        <v>4.92161130905151</v>
      </c>
      <c r="H15" s="26" t="n">
        <v>4.89641284942627</v>
      </c>
      <c r="I15" s="26" t="n">
        <v>4.83888912200928</v>
      </c>
      <c r="J15" s="26" t="n">
        <v>4.84653043746948</v>
      </c>
      <c r="K15" s="26" t="n">
        <v>4.52562284469605</v>
      </c>
      <c r="L15" s="26" t="n">
        <v>4.38019227981567</v>
      </c>
      <c r="M15" s="26" t="n">
        <v>4.6887264251709</v>
      </c>
      <c r="N15" s="26" t="n">
        <v>4.68974781036377</v>
      </c>
      <c r="O15" s="26" t="n">
        <v>4.80074167251587</v>
      </c>
      <c r="P15" s="26" t="n">
        <v>4.77557325363159</v>
      </c>
      <c r="Q15" s="26" t="n">
        <v>4.79471731185913</v>
      </c>
      <c r="R15" s="26" t="n">
        <v>4.80308294296265</v>
      </c>
      <c r="S15" s="26" t="n">
        <v>4.7429404258728</v>
      </c>
      <c r="T15" s="26" t="n">
        <v>4.70988702774048</v>
      </c>
      <c r="U15" s="26" t="n">
        <v>4.59981441497803</v>
      </c>
      <c r="V15" s="26" t="n">
        <v>4.65014457702637</v>
      </c>
      <c r="W15" s="26" t="n">
        <v>4.71983671188355</v>
      </c>
      <c r="X15" s="26" t="n">
        <v>4.66755819320679</v>
      </c>
      <c r="Y15" s="26" t="n">
        <v>4.59743452072144</v>
      </c>
      <c r="Z15" s="26" t="n">
        <v>4.62305021286011</v>
      </c>
      <c r="AA15" s="26" t="n">
        <v>4.59436845779419</v>
      </c>
      <c r="AB15" s="26" t="n">
        <v>4.62252473831177</v>
      </c>
      <c r="AC15" s="26" t="n">
        <v>4.62845468521118</v>
      </c>
      <c r="AD15" s="26" t="n">
        <v>4.57651472091675</v>
      </c>
      <c r="AE15" s="26" t="n">
        <v>4.60633707046509</v>
      </c>
      <c r="AF15" s="26" t="n">
        <v>4.47881031036377</v>
      </c>
      <c r="AG15" s="26" t="n">
        <v>4.64702939987183</v>
      </c>
      <c r="AH15" s="26" t="n">
        <v>4.63242959976196</v>
      </c>
      <c r="AI15" s="26" t="n">
        <v>4.19292545318604</v>
      </c>
      <c r="AJ15" s="26" t="n">
        <v>4.22173261642456</v>
      </c>
      <c r="AK15" s="26" t="n">
        <v>4.44922828674316</v>
      </c>
      <c r="AL15" s="26" t="n">
        <v>4.47154855728149</v>
      </c>
      <c r="AM15" s="26" t="n">
        <v>4.47559976577759</v>
      </c>
      <c r="AN15" s="26" t="n">
        <v>4.55140018463135</v>
      </c>
      <c r="AO15" s="26" t="n">
        <v>4.57679986953735</v>
      </c>
      <c r="AP15" s="26" t="n">
        <v>4.59429979324341</v>
      </c>
      <c r="AQ15" s="26" t="n">
        <v>4.60099983215332</v>
      </c>
      <c r="AR15" s="26" t="n">
        <v>4.59700012207031</v>
      </c>
      <c r="AS15" s="26" t="n">
        <v>4.43006467819214</v>
      </c>
      <c r="AT15" s="27" t="n">
        <v>4.50019359588623</v>
      </c>
      <c r="AU15" s="28" t="n">
        <v>3.72533965110779</v>
      </c>
      <c r="AV15" s="28" t="n">
        <v>4.21414852142334</v>
      </c>
      <c r="AW15" s="28" t="n">
        <v>4.46632623672485</v>
      </c>
      <c r="AX15" s="28" t="n">
        <v>4.59285593032837</v>
      </c>
      <c r="AY15" s="28" t="n">
        <v>4.61412286758423</v>
      </c>
      <c r="AZ15" s="28" t="n">
        <v>4.6444787979126</v>
      </c>
      <c r="BA15" s="28" t="n">
        <v>4.69468498229981</v>
      </c>
      <c r="BB15" s="28" t="n">
        <v>4.72961521148682</v>
      </c>
      <c r="BC15" s="28" t="n">
        <v>4.82098865509033</v>
      </c>
      <c r="BD15" s="28" t="n">
        <v>4.81772184371948</v>
      </c>
      <c r="BE15" s="28" t="n">
        <v>4.80911207199097</v>
      </c>
      <c r="BF15" s="28" t="n">
        <v>4.78356695175171</v>
      </c>
      <c r="BG15" s="28" t="n">
        <v>4.75772285461426</v>
      </c>
      <c r="BH15" s="28" t="n">
        <v>4.84494686126709</v>
      </c>
      <c r="BI15" s="28" t="n">
        <v>4.82687091827393</v>
      </c>
      <c r="BJ15" s="28" t="n">
        <v>4.83705711364746</v>
      </c>
      <c r="BK15" s="29"/>
    </row>
    <row r="16" customFormat="false" ht="10.5" hidden="false" customHeight="false" outlineLevel="0" collapsed="false">
      <c r="A16" s="0" t="s">
        <v>658</v>
      </c>
      <c r="B16" s="0" t="s">
        <v>659</v>
      </c>
      <c r="C16" s="25" t="n">
        <v>1.03551411628723</v>
      </c>
      <c r="D16" s="25" t="n">
        <v>1.03084981441498</v>
      </c>
      <c r="E16" s="26" t="n">
        <v>1.03578722476959</v>
      </c>
      <c r="F16" s="26" t="n">
        <v>1.00891327857971</v>
      </c>
      <c r="G16" s="26" t="n">
        <v>1.00209522247314</v>
      </c>
      <c r="H16" s="26" t="n">
        <v>1.01891589164734</v>
      </c>
      <c r="I16" s="26" t="n">
        <v>0.931392669677734</v>
      </c>
      <c r="J16" s="26" t="n">
        <v>0.964685201644898</v>
      </c>
      <c r="K16" s="26" t="n">
        <v>0.885787844657898</v>
      </c>
      <c r="L16" s="26" t="n">
        <v>0.983128070831299</v>
      </c>
      <c r="M16" s="26" t="n">
        <v>0.907915651798248</v>
      </c>
      <c r="N16" s="26" t="n">
        <v>1.00951075553894</v>
      </c>
      <c r="O16" s="26" t="n">
        <v>0.98404324054718</v>
      </c>
      <c r="P16" s="26" t="n">
        <v>1.0150146484375</v>
      </c>
      <c r="Q16" s="26" t="n">
        <v>1.02185678482056</v>
      </c>
      <c r="R16" s="26" t="n">
        <v>0.970834076404572</v>
      </c>
      <c r="S16" s="26" t="n">
        <v>0.990359246730804</v>
      </c>
      <c r="T16" s="26" t="n">
        <v>0.991059362888336</v>
      </c>
      <c r="U16" s="26" t="n">
        <v>0.926496982574463</v>
      </c>
      <c r="V16" s="26" t="n">
        <v>0.94495701789856</v>
      </c>
      <c r="W16" s="26" t="n">
        <v>0.963634669780731</v>
      </c>
      <c r="X16" s="26" t="n">
        <v>0.967122912406921</v>
      </c>
      <c r="Y16" s="26" t="n">
        <v>0.963070452213287</v>
      </c>
      <c r="Z16" s="26" t="n">
        <v>0.955622792243958</v>
      </c>
      <c r="AA16" s="26" t="n">
        <v>0.975980818271637</v>
      </c>
      <c r="AB16" s="26" t="n">
        <v>0.933428823947907</v>
      </c>
      <c r="AC16" s="26" t="n">
        <v>0.979026794433594</v>
      </c>
      <c r="AD16" s="26" t="n">
        <v>0.949986338615418</v>
      </c>
      <c r="AE16" s="26" t="n">
        <v>0.941649556159973</v>
      </c>
      <c r="AF16" s="26" t="n">
        <v>0.918855130672455</v>
      </c>
      <c r="AG16" s="26" t="n">
        <v>0.810656368732452</v>
      </c>
      <c r="AH16" s="26" t="n">
        <v>0.700658023357391</v>
      </c>
      <c r="AI16" s="26" t="n">
        <v>0.869354009628296</v>
      </c>
      <c r="AJ16" s="26" t="n">
        <v>0.934735655784607</v>
      </c>
      <c r="AK16" s="26" t="n">
        <v>0.946924209594727</v>
      </c>
      <c r="AL16" s="26" t="n">
        <v>0.941916167736054</v>
      </c>
      <c r="AM16" s="26" t="n">
        <v>0.918110370635986</v>
      </c>
      <c r="AN16" s="26" t="n">
        <v>0.91691654920578</v>
      </c>
      <c r="AO16" s="26" t="n">
        <v>0.920556962490082</v>
      </c>
      <c r="AP16" s="26" t="n">
        <v>0.893455922603607</v>
      </c>
      <c r="AQ16" s="26" t="n">
        <v>0.89300000667572</v>
      </c>
      <c r="AR16" s="26" t="n">
        <v>0.830999970436096</v>
      </c>
      <c r="AS16" s="26" t="n">
        <v>0.788999974727631</v>
      </c>
      <c r="AT16" s="27" t="n">
        <v>0.837999999523163</v>
      </c>
      <c r="AU16" s="28" t="n">
        <v>0.854924976825714</v>
      </c>
      <c r="AV16" s="28" t="n">
        <v>0.90227198600769</v>
      </c>
      <c r="AW16" s="28" t="n">
        <v>0.915944993495941</v>
      </c>
      <c r="AX16" s="28" t="n">
        <v>0.922336995601654</v>
      </c>
      <c r="AY16" s="28" t="n">
        <v>0.876793026924133</v>
      </c>
      <c r="AZ16" s="28" t="n">
        <v>0.88740998506546</v>
      </c>
      <c r="BA16" s="28" t="n">
        <v>0.895024001598358</v>
      </c>
      <c r="BB16" s="28" t="n">
        <v>0.879423975944519</v>
      </c>
      <c r="BC16" s="28" t="n">
        <v>0.864179015159607</v>
      </c>
      <c r="BD16" s="28" t="n">
        <v>0.811595022678375</v>
      </c>
      <c r="BE16" s="28" t="n">
        <v>0.718891978263855</v>
      </c>
      <c r="BF16" s="28" t="n">
        <v>0.780336022377014</v>
      </c>
      <c r="BG16" s="28" t="n">
        <v>0.844322979450226</v>
      </c>
      <c r="BH16" s="28" t="n">
        <v>0.883993029594421</v>
      </c>
      <c r="BI16" s="28" t="n">
        <v>0.892602980136871</v>
      </c>
      <c r="BJ16" s="28" t="n">
        <v>0.879633009433746</v>
      </c>
      <c r="BK16" s="29"/>
    </row>
    <row r="17" customFormat="false" ht="10.5" hidden="false" customHeight="false" outlineLevel="0" collapsed="false">
      <c r="A17" s="0" t="s">
        <v>660</v>
      </c>
      <c r="B17" s="0" t="s">
        <v>661</v>
      </c>
      <c r="C17" s="25" t="n">
        <v>5.84759330749512</v>
      </c>
      <c r="D17" s="25" t="n">
        <v>5.87134313583374</v>
      </c>
      <c r="E17" s="26" t="n">
        <v>5.88346719741821</v>
      </c>
      <c r="F17" s="26" t="n">
        <v>5.85869264602661</v>
      </c>
      <c r="G17" s="26" t="n">
        <v>5.92370653152466</v>
      </c>
      <c r="H17" s="26" t="n">
        <v>5.91532897949219</v>
      </c>
      <c r="I17" s="26" t="n">
        <v>5.77028179168701</v>
      </c>
      <c r="J17" s="26" t="n">
        <v>5.8112154006958</v>
      </c>
      <c r="K17" s="26" t="n">
        <v>5.41141080856323</v>
      </c>
      <c r="L17" s="26" t="n">
        <v>5.36332035064697</v>
      </c>
      <c r="M17" s="26" t="n">
        <v>5.5966420173645</v>
      </c>
      <c r="N17" s="26" t="n">
        <v>5.69925880432129</v>
      </c>
      <c r="O17" s="26" t="n">
        <v>5.78478479385376</v>
      </c>
      <c r="P17" s="26" t="n">
        <v>5.79058790206909</v>
      </c>
      <c r="Q17" s="26" t="n">
        <v>5.81657409667969</v>
      </c>
      <c r="R17" s="26" t="n">
        <v>5.77391719818115</v>
      </c>
      <c r="S17" s="26" t="n">
        <v>5.73329973220825</v>
      </c>
      <c r="T17" s="26" t="n">
        <v>5.70094633102417</v>
      </c>
      <c r="U17" s="26" t="n">
        <v>5.52631139755249</v>
      </c>
      <c r="V17" s="26" t="n">
        <v>5.59510183334351</v>
      </c>
      <c r="W17" s="26" t="n">
        <v>5.68347120285034</v>
      </c>
      <c r="X17" s="26" t="n">
        <v>5.634681224823</v>
      </c>
      <c r="Y17" s="26" t="n">
        <v>5.56050539016724</v>
      </c>
      <c r="Z17" s="26" t="n">
        <v>5.57867288589478</v>
      </c>
      <c r="AA17" s="26" t="n">
        <v>5.57034873962402</v>
      </c>
      <c r="AB17" s="26" t="n">
        <v>5.55595350265503</v>
      </c>
      <c r="AC17" s="26" t="n">
        <v>5.60748147964478</v>
      </c>
      <c r="AD17" s="26" t="n">
        <v>5.52650117874146</v>
      </c>
      <c r="AE17" s="26" t="n">
        <v>5.54798650741577</v>
      </c>
      <c r="AF17" s="26" t="n">
        <v>5.39766550064087</v>
      </c>
      <c r="AG17" s="26" t="n">
        <v>5.45768547058106</v>
      </c>
      <c r="AH17" s="26" t="n">
        <v>5.33308792114258</v>
      </c>
      <c r="AI17" s="26" t="n">
        <v>5.06227922439575</v>
      </c>
      <c r="AJ17" s="26" t="n">
        <v>5.1564679145813</v>
      </c>
      <c r="AK17" s="26" t="n">
        <v>5.39615297317505</v>
      </c>
      <c r="AL17" s="26" t="n">
        <v>5.41346502304077</v>
      </c>
      <c r="AM17" s="26" t="n">
        <v>5.39371013641357</v>
      </c>
      <c r="AN17" s="26" t="n">
        <v>5.46831655502319</v>
      </c>
      <c r="AO17" s="26" t="n">
        <v>5.49735689163208</v>
      </c>
      <c r="AP17" s="26" t="n">
        <v>5.48775577545166</v>
      </c>
      <c r="AQ17" s="26" t="n">
        <v>5.49399995803833</v>
      </c>
      <c r="AR17" s="26" t="n">
        <v>5.42799997329712</v>
      </c>
      <c r="AS17" s="26" t="n">
        <v>5.21906471252441</v>
      </c>
      <c r="AT17" s="27" t="n">
        <v>5.33819341659546</v>
      </c>
      <c r="AU17" s="28" t="n">
        <v>4.58026552200317</v>
      </c>
      <c r="AV17" s="28" t="n">
        <v>5.11642122268677</v>
      </c>
      <c r="AW17" s="28" t="n">
        <v>5.38227081298828</v>
      </c>
      <c r="AX17" s="28" t="n">
        <v>5.51519298553467</v>
      </c>
      <c r="AY17" s="28" t="n">
        <v>5.49091577529907</v>
      </c>
      <c r="AZ17" s="28" t="n">
        <v>5.53188848495483</v>
      </c>
      <c r="BA17" s="28" t="n">
        <v>5.58970880508423</v>
      </c>
      <c r="BB17" s="28" t="n">
        <v>5.60903882980347</v>
      </c>
      <c r="BC17" s="28" t="n">
        <v>5.68516683578491</v>
      </c>
      <c r="BD17" s="28" t="n">
        <v>5.62931680679321</v>
      </c>
      <c r="BE17" s="28" t="n">
        <v>5.52800416946411</v>
      </c>
      <c r="BF17" s="28" t="n">
        <v>5.56390285491943</v>
      </c>
      <c r="BG17" s="28" t="n">
        <v>5.60204601287842</v>
      </c>
      <c r="BH17" s="28" t="n">
        <v>5.7289400100708</v>
      </c>
      <c r="BI17" s="28" t="n">
        <v>5.71947383880615</v>
      </c>
      <c r="BJ17" s="28" t="n">
        <v>5.71669006347656</v>
      </c>
      <c r="BK17" s="29"/>
    </row>
    <row r="18" customFormat="false" ht="10.5" hidden="false" customHeight="false" outlineLevel="0" collapsed="false">
      <c r="B18" s="0" t="s">
        <v>662</v>
      </c>
      <c r="C18" s="135"/>
      <c r="D18" s="135" t="n">
        <f aca="false">(D60-C60)*1000/D$12</f>
        <v>251.964024135045</v>
      </c>
      <c r="E18" s="135" t="n">
        <f aca="false">(E60-D60)*1000/E$12</f>
        <v>198.290424962198</v>
      </c>
      <c r="F18" s="135" t="n">
        <f aca="false">(F60-E60)*1000/F$12</f>
        <v>-295.167032877604</v>
      </c>
      <c r="G18" s="135" t="n">
        <f aca="false">(G60-F60)*1000/G$12</f>
        <v>76.7743510584677</v>
      </c>
      <c r="H18" s="135" t="n">
        <f aca="false">(H60-G60)*1000/H$12</f>
        <v>-315.833536783854</v>
      </c>
      <c r="I18" s="135" t="n">
        <f aca="false">(I60-H60)*1000/I$12</f>
        <v>-428.387057396673</v>
      </c>
      <c r="J18" s="135" t="n">
        <f aca="false">(J60-I60)*1000/J$12</f>
        <v>-259.902461882561</v>
      </c>
      <c r="K18" s="135" t="n">
        <f aca="false">(K60-J60)*1000/K$12</f>
        <v>-852.333577473958</v>
      </c>
      <c r="L18" s="135" t="n">
        <f aca="false">(L60-K60)*1000/L$12</f>
        <v>671.742100869456</v>
      </c>
      <c r="M18" s="135" t="n">
        <f aca="false">(M60-L60)*1000/M$12</f>
        <v>-113.467407226563</v>
      </c>
      <c r="N18" s="135" t="n">
        <f aca="false">(N60-M60)*1000/N$12</f>
        <v>-337.192658455141</v>
      </c>
      <c r="O18" s="135" t="n">
        <f aca="false">(O60-N60)*1000/O$12</f>
        <v>-115.129040133569</v>
      </c>
      <c r="P18" s="135" t="n">
        <f aca="false">(P60-O60)*1000/P$12</f>
        <v>-105.679103306362</v>
      </c>
      <c r="Q18" s="135" t="n">
        <f aca="false">(Q60-P60)*1000/Q$12</f>
        <v>338.742163873488</v>
      </c>
      <c r="R18" s="135" t="n">
        <f aca="false">(R60-Q60)*1000/R$12</f>
        <v>326.266479492188</v>
      </c>
      <c r="S18" s="135" t="n">
        <f aca="false">(S60-R60)*1000/S$12</f>
        <v>-188.773862777218</v>
      </c>
      <c r="T18" s="135" t="n">
        <f aca="false">(T60-S60)*1000/T$12</f>
        <v>-30.9672037760417</v>
      </c>
      <c r="U18" s="135" t="n">
        <f aca="false">(U60-T60)*1000/U$12</f>
        <v>10.5807396673387</v>
      </c>
      <c r="V18" s="135" t="n">
        <f aca="false">(V60-U60)*1000/V$12</f>
        <v>-175.064579133065</v>
      </c>
      <c r="W18" s="135" t="n">
        <f aca="false">(W60-V60)*1000/W$12</f>
        <v>238.700358072917</v>
      </c>
      <c r="X18" s="135" t="n">
        <f aca="false">(X60-W60)*1000/X$12</f>
        <v>257.677631993448</v>
      </c>
      <c r="Y18" s="135" t="n">
        <f aca="false">(Y60-X60)*1000/Y$12</f>
        <v>-447.266642252604</v>
      </c>
      <c r="Z18" s="135" t="n">
        <f aca="false">(Z60-Y60)*1000/Z$12</f>
        <v>-398.419780115927</v>
      </c>
      <c r="AA18" s="135" t="n">
        <f aca="false">(AA60-Z60)*1000/AA$12</f>
        <v>88.0963725428427</v>
      </c>
      <c r="AB18" s="135" t="n">
        <f aca="false">(AB60-AA60)*1000/AB$12</f>
        <v>438.241892847522</v>
      </c>
      <c r="AC18" s="135" t="n">
        <f aca="false">(AC60-AB60)*1000/AC$12</f>
        <v>420.419016192036</v>
      </c>
      <c r="AD18" s="135" t="n">
        <f aca="false">(AD60-AC60)*1000/AD$12</f>
        <v>198.399861653646</v>
      </c>
      <c r="AE18" s="135" t="n">
        <f aca="false">(AE60-AD60)*1000/AE$12</f>
        <v>38.9679939516129</v>
      </c>
      <c r="AF18" s="135" t="n">
        <f aca="false">(AF60-AE60)*1000/AF$12</f>
        <v>11.2335205078125</v>
      </c>
      <c r="AG18" s="135" t="n">
        <f aca="false">(AG60-AF60)*1000/AG$12</f>
        <v>-336.160967426915</v>
      </c>
      <c r="AH18" s="135" t="n">
        <f aca="false">(AH60-AG60)*1000/AH$12</f>
        <v>-509.032218686996</v>
      </c>
      <c r="AI18" s="135" t="n">
        <f aca="false">(AI60-AH60)*1000/AI$12</f>
        <v>-189.767456054688</v>
      </c>
      <c r="AJ18" s="135" t="n">
        <f aca="false">(AJ60-AI60)*1000/AJ$12</f>
        <v>442.419236706149</v>
      </c>
      <c r="AK18" s="135" t="n">
        <f aca="false">(AK60-AJ60)*1000/AK$12</f>
        <v>52.4007161458333</v>
      </c>
      <c r="AL18" s="135" t="n">
        <f aca="false">(AL60-AK60)*1000/AL$12</f>
        <v>-80.5486863659274</v>
      </c>
      <c r="AM18" s="135" t="n">
        <f aca="false">(AM60-AL60)*1000/AM$12</f>
        <v>93.2577809979839</v>
      </c>
      <c r="AN18" s="135" t="n">
        <f aca="false">(AN60-AM60)*1000/AN$12</f>
        <v>535.357883998326</v>
      </c>
      <c r="AO18" s="135" t="n">
        <f aca="false">(AO60-AN60)*1000/AO$12</f>
        <v>488.03218718498</v>
      </c>
      <c r="AP18" s="135" t="n">
        <f aca="false">(AP60-AO60)*1000/AP$12</f>
        <v>394.133504231771</v>
      </c>
      <c r="AQ18" s="135" t="n">
        <f aca="false">(AQ60-AP60)*1000/AQ$12</f>
        <v>65.644294984879</v>
      </c>
      <c r="AR18" s="135" t="n">
        <f aca="false">(AR60-AQ60)*1000/AR$12</f>
        <v>-113.365681966146</v>
      </c>
      <c r="AS18" s="135" t="n">
        <f aca="false">(AS60-AR60)*1000/AS$12</f>
        <v>-321.784234816028</v>
      </c>
      <c r="AT18" s="136" t="n">
        <f aca="false">(AT60-AS60)*1000/AT$12</f>
        <v>40.5253748739919</v>
      </c>
      <c r="AU18" s="137" t="n">
        <f aca="false">(AU60-AT60)*1000/AU$12</f>
        <v>-449.203491210938</v>
      </c>
      <c r="AV18" s="137" t="n">
        <f aca="false">(AV60-AU60)*1000/AV$12</f>
        <v>177.545362903226</v>
      </c>
      <c r="AW18" s="137" t="n">
        <f aca="false">(AW60-AV60)*1000/AW$12</f>
        <v>-85.2335611979167</v>
      </c>
      <c r="AX18" s="137" t="n">
        <f aca="false">(AX60-AW60)*1000/AX$12</f>
        <v>-259.615990423387</v>
      </c>
      <c r="AY18" s="137" t="n">
        <f aca="false">(AY60-AX60)*1000/AY$12</f>
        <v>55.5419921875</v>
      </c>
      <c r="AZ18" s="137" t="n">
        <f aca="false">(AZ60-AY60)*1000/AZ$12</f>
        <v>10.3105817522321</v>
      </c>
      <c r="BA18" s="137" t="n">
        <f aca="false">(BA60-AZ60)*1000/BA$12</f>
        <v>406.036376953125</v>
      </c>
      <c r="BB18" s="137" t="n">
        <f aca="false">(BB60-BA60)*1000/BB$12</f>
        <v>171.575927734375</v>
      </c>
      <c r="BC18" s="137" t="n">
        <f aca="false">(BC60-BB60)*1000/BC$12</f>
        <v>-53.955078125</v>
      </c>
      <c r="BD18" s="137" t="n">
        <f aca="false">(BD60-BC60)*1000/BD$12</f>
        <v>-277.243041992188</v>
      </c>
      <c r="BE18" s="137" t="n">
        <f aca="false">(BE60-BD60)*1000/BE$12</f>
        <v>-193.116218813004</v>
      </c>
      <c r="BF18" s="137" t="n">
        <f aca="false">(BF60-BE60)*1000/BF$12</f>
        <v>-280.328566028226</v>
      </c>
      <c r="BG18" s="137" t="n">
        <f aca="false">(BG60-BF60)*1000/BG$12</f>
        <v>-205.806477864583</v>
      </c>
      <c r="BH18" s="137" t="n">
        <f aca="false">(BH60-BG60)*1000/BH$12</f>
        <v>262.835102696573</v>
      </c>
      <c r="BI18" s="137" t="n">
        <f aca="false">(BI60-BH60)*1000/BI$12</f>
        <v>-105.006917317708</v>
      </c>
      <c r="BJ18" s="137" t="n">
        <f aca="false">(BJ60-BI60)*1000/BJ$12</f>
        <v>-342.538156817036</v>
      </c>
    </row>
    <row r="19" customFormat="false" ht="10.5" hidden="false" customHeight="false" outlineLevel="0" collapsed="false">
      <c r="B19" s="0" t="s">
        <v>663</v>
      </c>
      <c r="C19" s="135"/>
      <c r="D19" s="135" t="n">
        <f aca="false">(D61-C61)*1000/D$12</f>
        <v>191.214425223214</v>
      </c>
      <c r="E19" s="135" t="n">
        <f aca="false">(E61-D61)*1000/E$12</f>
        <v>49.5172316028226</v>
      </c>
      <c r="F19" s="135" t="n">
        <f aca="false">(F61-E61)*1000/F$12</f>
        <v>175.199381510417</v>
      </c>
      <c r="G19" s="135" t="n">
        <f aca="false">(G61-F61)*1000/G$12</f>
        <v>145.645633820565</v>
      </c>
      <c r="H19" s="135" t="n">
        <f aca="false">(H61-G61)*1000/H$12</f>
        <v>173.13232421875</v>
      </c>
      <c r="I19" s="135" t="n">
        <f aca="false">(I61-H61)*1000/I$12</f>
        <v>66.5480090725806</v>
      </c>
      <c r="J19" s="135" t="n">
        <f aca="false">(J61-I61)*1000/J$12</f>
        <v>120.871267011089</v>
      </c>
      <c r="K19" s="135" t="n">
        <f aca="false">(K61-J61)*1000/K$12</f>
        <v>165.500895182292</v>
      </c>
      <c r="L19" s="135" t="n">
        <f aca="false">(L61-K61)*1000/L$12</f>
        <v>77.2901965725806</v>
      </c>
      <c r="M19" s="135" t="n">
        <f aca="false">(M61-L61)*1000/M$12</f>
        <v>209.232584635417</v>
      </c>
      <c r="N19" s="135" t="n">
        <f aca="false">(N61-M61)*1000/N$12</f>
        <v>102.968277469758</v>
      </c>
      <c r="O19" s="135" t="n">
        <f aca="false">(O61-N61)*1000/O$12</f>
        <v>5.0324470766129</v>
      </c>
      <c r="P19" s="135" t="n">
        <f aca="false">(P61-O61)*1000/P$12</f>
        <v>0</v>
      </c>
      <c r="Q19" s="135" t="n">
        <f aca="false">(Q61-P61)*1000/Q$12</f>
        <v>0</v>
      </c>
      <c r="R19" s="135" t="n">
        <f aca="false">(R61-Q61)*1000/R$12</f>
        <v>11.26708984375</v>
      </c>
      <c r="S19" s="135" t="n">
        <f aca="false">(S61-R61)*1000/S$12</f>
        <v>113.903414818548</v>
      </c>
      <c r="T19" s="135" t="n">
        <f aca="false">(T61-S61)*1000/T$12</f>
        <v>180.832926432292</v>
      </c>
      <c r="U19" s="135" t="n">
        <f aca="false">(U61-T61)*1000/U$12</f>
        <v>124.708606350806</v>
      </c>
      <c r="V19" s="135" t="n">
        <f aca="false">(V61-U61)*1000/V$12</f>
        <v>190.096947454637</v>
      </c>
      <c r="W19" s="135" t="n">
        <f aca="false">(W61-V61)*1000/W$12</f>
        <v>202.099609375</v>
      </c>
      <c r="X19" s="135" t="n">
        <f aca="false">(X61-W61)*1000/X$12</f>
        <v>209.935342111895</v>
      </c>
      <c r="Y19" s="135" t="n">
        <f aca="false">(Y61-X61)*1000/Y$12</f>
        <v>90.9342447916667</v>
      </c>
      <c r="Z19" s="135" t="n">
        <f aca="false">(Z61-Y61)*1000/Z$12</f>
        <v>154.483918220766</v>
      </c>
      <c r="AA19" s="135" t="n">
        <f aca="false">(AA61-Z61)*1000/AA$12</f>
        <v>89.2904958417339</v>
      </c>
      <c r="AB19" s="135" t="n">
        <f aca="false">(AB61-AA61)*1000/AB$12</f>
        <v>196.792076373922</v>
      </c>
      <c r="AC19" s="135" t="n">
        <f aca="false">(AC61-AB61)*1000/AC$12</f>
        <v>170.193579889113</v>
      </c>
      <c r="AD19" s="135" t="n">
        <f aca="false">(AD61-AC61)*1000/AD$12</f>
        <v>202.433268229167</v>
      </c>
      <c r="AE19" s="135" t="n">
        <f aca="false">(AE61-AD61)*1000/AE$12</f>
        <v>100.871424521169</v>
      </c>
      <c r="AF19" s="135" t="n">
        <f aca="false">(AF61-AE61)*1000/AF$12</f>
        <v>34.6333821614583</v>
      </c>
      <c r="AG19" s="135" t="n">
        <f aca="false">(AG61-AF61)*1000/AG$12</f>
        <v>106.065319430444</v>
      </c>
      <c r="AH19" s="135" t="n">
        <f aca="false">(AH61-AG61)*1000/AH$12</f>
        <v>107.579385080645</v>
      </c>
      <c r="AI19" s="135" t="n">
        <f aca="false">(AI61-AH61)*1000/AI$12</f>
        <v>42.3014322916667</v>
      </c>
      <c r="AJ19" s="135" t="n">
        <f aca="false">(AJ61-AI61)*1000/AJ$12</f>
        <v>1.67748235887097</v>
      </c>
      <c r="AK19" s="135" t="n">
        <f aca="false">(AK61-AJ61)*1000/AK$12</f>
        <v>81.3985188802083</v>
      </c>
      <c r="AL19" s="135" t="n">
        <f aca="false">(AL61-AK61)*1000/AL$12</f>
        <v>91.4838237147177</v>
      </c>
      <c r="AM19" s="135" t="n">
        <f aca="false">(AM61-AL61)*1000/AM$12</f>
        <v>131.290558845766</v>
      </c>
      <c r="AN19" s="135" t="n">
        <f aca="false">(AN61-AM61)*1000/AN$12</f>
        <v>83.67919921875</v>
      </c>
      <c r="AO19" s="135" t="n">
        <f aca="false">(AO61-AN61)*1000/AO$12</f>
        <v>197.968513734879</v>
      </c>
      <c r="AP19" s="135" t="n">
        <f aca="false">(AP61-AO61)*1000/AP$12</f>
        <v>124.332682291667</v>
      </c>
      <c r="AQ19" s="135" t="n">
        <f aca="false">(AQ61-AP61)*1000/AQ$12</f>
        <v>66.3865612399194</v>
      </c>
      <c r="AR19" s="135" t="n">
        <f aca="false">(AR61-AQ61)*1000/AR$12</f>
        <v>82.000732421875</v>
      </c>
      <c r="AS19" s="135" t="n">
        <f aca="false">(AS61-AR61)*1000/AS$12</f>
        <v>68.3554372479839</v>
      </c>
      <c r="AT19" s="136" t="n">
        <f aca="false">(AT61-AS61)*1000/AT$12</f>
        <v>63.9668126260081</v>
      </c>
      <c r="AU19" s="137" t="n">
        <f aca="false">(AU61-AT61)*1000/AU$12</f>
        <v>-318.332926432292</v>
      </c>
      <c r="AV19" s="137" t="n">
        <f aca="false">(AV61-AU61)*1000/AV$12</f>
        <v>-322.58064516129</v>
      </c>
      <c r="AW19" s="137" t="n">
        <f aca="false">(AW61-AV61)*1000/AW$12</f>
        <v>0</v>
      </c>
      <c r="AX19" s="137" t="n">
        <f aca="false">(AX61-AW61)*1000/AX$12</f>
        <v>0</v>
      </c>
      <c r="AY19" s="137" t="n">
        <f aca="false">(AY61-AX61)*1000/AY$12</f>
        <v>0</v>
      </c>
      <c r="AZ19" s="137" t="n">
        <f aca="false">(AZ61-AY61)*1000/AZ$12</f>
        <v>0</v>
      </c>
      <c r="BA19" s="137" t="n">
        <f aca="false">(BA61-AZ61)*1000/BA$12</f>
        <v>0</v>
      </c>
      <c r="BB19" s="137" t="n">
        <f aca="false">(BB61-BA61)*1000/BB$12</f>
        <v>0</v>
      </c>
      <c r="BC19" s="137" t="n">
        <f aca="false">(BC61-BB61)*1000/BC$12</f>
        <v>0</v>
      </c>
      <c r="BD19" s="137" t="n">
        <f aca="false">(BD61-BC61)*1000/BD$12</f>
        <v>0</v>
      </c>
      <c r="BE19" s="137" t="n">
        <f aca="false">(BE61-BD61)*1000/BE$12</f>
        <v>0</v>
      </c>
      <c r="BF19" s="137" t="n">
        <f aca="false">(BF61-BE61)*1000/BF$12</f>
        <v>0</v>
      </c>
      <c r="BG19" s="137" t="n">
        <f aca="false">(BG61-BF61)*1000/BG$12</f>
        <v>0</v>
      </c>
      <c r="BH19" s="137" t="n">
        <f aca="false">(BH61-BG61)*1000/BH$12</f>
        <v>0</v>
      </c>
      <c r="BI19" s="137" t="n">
        <f aca="false">(BI61-BH61)*1000/BI$12</f>
        <v>0</v>
      </c>
      <c r="BJ19" s="137" t="n">
        <f aca="false">(BJ61-BI61)*1000/BJ$12</f>
        <v>0</v>
      </c>
    </row>
    <row r="20" customFormat="false" ht="10.5" hidden="false" customHeight="false" outlineLevel="0" collapsed="false">
      <c r="A20" s="0" t="s">
        <v>664</v>
      </c>
      <c r="B20" s="0" t="s">
        <v>665</v>
      </c>
      <c r="C20" s="25" t="n">
        <v>8.69760417938232</v>
      </c>
      <c r="D20" s="25" t="n">
        <v>8.74892902374268</v>
      </c>
      <c r="E20" s="26" t="n">
        <v>8.7912015914917</v>
      </c>
      <c r="F20" s="26" t="n">
        <v>9.29319858551025</v>
      </c>
      <c r="G20" s="26" t="n">
        <v>9.31619453430176</v>
      </c>
      <c r="H20" s="26" t="n">
        <v>9.31855869293213</v>
      </c>
      <c r="I20" s="26" t="n">
        <v>9.15133953094482</v>
      </c>
      <c r="J20" s="26" t="n">
        <v>9.53569889068604</v>
      </c>
      <c r="K20" s="26" t="n">
        <v>8.78970241546631</v>
      </c>
      <c r="L20" s="26" t="n">
        <v>9.52769279479981</v>
      </c>
      <c r="M20" s="26" t="n">
        <v>9.61010646820068</v>
      </c>
      <c r="N20" s="26" t="n">
        <v>8.70517921447754</v>
      </c>
      <c r="O20" s="26" t="n">
        <v>8.62272548675537</v>
      </c>
      <c r="P20" s="26" t="n">
        <v>8.46920585632324</v>
      </c>
      <c r="Q20" s="26" t="n">
        <v>9.21604728698731</v>
      </c>
      <c r="R20" s="26" t="n">
        <v>9.91582584381104</v>
      </c>
      <c r="S20" s="26" t="n">
        <v>10.1385660171509</v>
      </c>
      <c r="T20" s="26" t="n">
        <v>9.99292850494385</v>
      </c>
      <c r="U20" s="26" t="n">
        <v>10.0273332595825</v>
      </c>
      <c r="V20" s="26" t="n">
        <v>10.0190649032593</v>
      </c>
      <c r="W20" s="26" t="n">
        <v>10.283863067627</v>
      </c>
      <c r="X20" s="26" t="n">
        <v>10.0489463806152</v>
      </c>
      <c r="Y20" s="26" t="n">
        <v>9.32972812652588</v>
      </c>
      <c r="Z20" s="26" t="n">
        <v>9.68053436279297</v>
      </c>
      <c r="AA20" s="26" t="n">
        <v>9.34099960327148</v>
      </c>
      <c r="AB20" s="26" t="n">
        <v>9.30900001525879</v>
      </c>
      <c r="AC20" s="26" t="n">
        <v>10.0690002441406</v>
      </c>
      <c r="AD20" s="26" t="n">
        <v>10.0600004196167</v>
      </c>
      <c r="AE20" s="26" t="n">
        <v>10.4259996414185</v>
      </c>
      <c r="AF20" s="26" t="n">
        <v>10.4879999160767</v>
      </c>
      <c r="AG20" s="26" t="n">
        <v>10.2799997329712</v>
      </c>
      <c r="AH20" s="26" t="n">
        <v>10.4469995498657</v>
      </c>
      <c r="AI20" s="26" t="n">
        <v>9.66199970245361</v>
      </c>
      <c r="AJ20" s="26" t="n">
        <v>10.3369998931885</v>
      </c>
      <c r="AK20" s="26" t="n">
        <v>10.1960000991821</v>
      </c>
      <c r="AL20" s="26" t="n">
        <v>10.0710000991821</v>
      </c>
      <c r="AM20" s="26" t="n">
        <v>9.80399990081787</v>
      </c>
      <c r="AN20" s="26" t="n">
        <v>10.1359996795654</v>
      </c>
      <c r="AO20" s="26" t="n">
        <v>10.1079998016357</v>
      </c>
      <c r="AP20" s="26" t="n">
        <v>10.2170000076294</v>
      </c>
      <c r="AQ20" s="26" t="n">
        <v>10.0900001525879</v>
      </c>
      <c r="AR20" s="26" t="n">
        <v>10.7320003509521</v>
      </c>
      <c r="AS20" s="26" t="n">
        <v>10.4615163803101</v>
      </c>
      <c r="AT20" s="27" t="n">
        <v>10.595627784729</v>
      </c>
      <c r="AU20" s="28" t="n">
        <v>9.5417537689209</v>
      </c>
      <c r="AV20" s="28" t="n">
        <v>10.0479602813721</v>
      </c>
      <c r="AW20" s="28" t="n">
        <v>10.3775110244751</v>
      </c>
      <c r="AX20" s="28" t="n">
        <v>10.3738403320313</v>
      </c>
      <c r="AY20" s="28" t="n">
        <v>9.78641128540039</v>
      </c>
      <c r="AZ20" s="28" t="n">
        <v>9.7294979095459</v>
      </c>
      <c r="BA20" s="28" t="n">
        <v>10.134129524231</v>
      </c>
      <c r="BB20" s="28" t="n">
        <v>10.5259199142456</v>
      </c>
      <c r="BC20" s="28" t="n">
        <v>10.5012502670288</v>
      </c>
      <c r="BD20" s="28" t="n">
        <v>10.4820699691772</v>
      </c>
      <c r="BE20" s="28" t="n">
        <v>10.4940500259399</v>
      </c>
      <c r="BF20" s="28" t="n">
        <v>10.461389541626</v>
      </c>
      <c r="BG20" s="28" t="n">
        <v>10.0560302734375</v>
      </c>
      <c r="BH20" s="28" t="n">
        <v>10.1673603057861</v>
      </c>
      <c r="BI20" s="28" t="n">
        <v>9.95437431335449</v>
      </c>
      <c r="BJ20" s="28" t="n">
        <v>9.91280364990234</v>
      </c>
      <c r="BK20" s="29"/>
    </row>
    <row r="21" customFormat="false" ht="10.5" hidden="false" customHeight="false" outlineLevel="0" collapsed="false">
      <c r="A21" s="0" t="s">
        <v>666</v>
      </c>
      <c r="B21" s="0" t="s">
        <v>667</v>
      </c>
      <c r="C21" s="25" t="n">
        <v>0.350640714168549</v>
      </c>
      <c r="D21" s="25" t="n">
        <v>0.12901397049427</v>
      </c>
      <c r="E21" s="26" t="n">
        <v>0.0988797098398209</v>
      </c>
      <c r="F21" s="26" t="n">
        <v>0.0533090680837631</v>
      </c>
      <c r="G21" s="26" t="n">
        <v>0.283164292573929</v>
      </c>
      <c r="H21" s="26" t="n">
        <v>0.0206126663833857</v>
      </c>
      <c r="I21" s="26" t="n">
        <v>0.146346554160118</v>
      </c>
      <c r="J21" s="26" t="n">
        <v>-0.148398131132126</v>
      </c>
      <c r="K21" s="26" t="n">
        <v>-0.0269463993608952</v>
      </c>
      <c r="L21" s="26" t="n">
        <v>0.16095457971096</v>
      </c>
      <c r="M21" s="26" t="n">
        <v>0.00988503359258175</v>
      </c>
      <c r="N21" s="26" t="n">
        <v>0.22753044962883</v>
      </c>
      <c r="O21" s="26" t="n">
        <v>-0.17995648086071</v>
      </c>
      <c r="P21" s="26" t="n">
        <v>0.0152901066467166</v>
      </c>
      <c r="Q21" s="26" t="n">
        <v>0.238819226622581</v>
      </c>
      <c r="R21" s="26" t="n">
        <v>0.222780838608742</v>
      </c>
      <c r="S21" s="26" t="n">
        <v>-0.0362646467983723</v>
      </c>
      <c r="T21" s="26" t="n">
        <v>0.0763361304998398</v>
      </c>
      <c r="U21" s="26" t="n">
        <v>0.127984613180161</v>
      </c>
      <c r="V21" s="26" t="n">
        <v>0.0939742252230644</v>
      </c>
      <c r="W21" s="26" t="n">
        <v>-0.0803861692547798</v>
      </c>
      <c r="X21" s="26" t="n">
        <v>0.125997617840767</v>
      </c>
      <c r="Y21" s="26" t="n">
        <v>0.208612129092217</v>
      </c>
      <c r="Z21" s="26" t="n">
        <v>-0.158502876758575</v>
      </c>
      <c r="AA21" s="26" t="n">
        <v>0.0480000004172325</v>
      </c>
      <c r="AB21" s="26" t="n">
        <v>0.476000010967255</v>
      </c>
      <c r="AC21" s="26" t="n">
        <v>-0.29899999499321</v>
      </c>
      <c r="AD21" s="26" t="n">
        <v>0.356000006198883</v>
      </c>
      <c r="AE21" s="26" t="n">
        <v>0.158000007271767</v>
      </c>
      <c r="AF21" s="26" t="n">
        <v>0.398999989032745</v>
      </c>
      <c r="AG21" s="26" t="n">
        <v>0.17399999499321</v>
      </c>
      <c r="AH21" s="26" t="n">
        <v>-0.0390000008046627</v>
      </c>
      <c r="AI21" s="26" t="n">
        <v>0.10700000077486</v>
      </c>
      <c r="AJ21" s="26" t="n">
        <v>-0.108000002801418</v>
      </c>
      <c r="AK21" s="26" t="n">
        <v>0.204999998211861</v>
      </c>
      <c r="AL21" s="26" t="n">
        <v>0.27700001001358</v>
      </c>
      <c r="AM21" s="26" t="n">
        <v>0.210999995470047</v>
      </c>
      <c r="AN21" s="26" t="n">
        <v>0.123999997973442</v>
      </c>
      <c r="AO21" s="26" t="n">
        <v>0.221000000834465</v>
      </c>
      <c r="AP21" s="26" t="n">
        <v>0.303000003099442</v>
      </c>
      <c r="AQ21" s="26" t="n">
        <v>0.440032243728638</v>
      </c>
      <c r="AR21" s="26" t="n">
        <v>0.212633326649666</v>
      </c>
      <c r="AS21" s="26" t="n">
        <v>-0.0611382499337196</v>
      </c>
      <c r="AT21" s="27" t="n">
        <v>0.013606951572001</v>
      </c>
      <c r="AU21" s="28" t="n">
        <v>0.125858902931213</v>
      </c>
      <c r="AV21" s="28" t="n">
        <v>0.0636582970619202</v>
      </c>
      <c r="AW21" s="28" t="n">
        <v>0.0864954963326454</v>
      </c>
      <c r="AX21" s="28" t="n">
        <v>-0.069235697388649</v>
      </c>
      <c r="AY21" s="28" t="n">
        <v>0.156778395175934</v>
      </c>
      <c r="AZ21" s="28" t="n">
        <v>-0.00785585027188063</v>
      </c>
      <c r="BA21" s="28" t="n">
        <v>0.117850698530674</v>
      </c>
      <c r="BB21" s="28" t="n">
        <v>0.163260996341705</v>
      </c>
      <c r="BC21" s="28" t="n">
        <v>0.15331169962883</v>
      </c>
      <c r="BD21" s="28" t="n">
        <v>0.0546981953084469</v>
      </c>
      <c r="BE21" s="28" t="n">
        <v>0.156424194574356</v>
      </c>
      <c r="BF21" s="28" t="n">
        <v>0.00897970981895924</v>
      </c>
      <c r="BG21" s="28" t="n">
        <v>0.0655189976096153</v>
      </c>
      <c r="BH21" s="28" t="n">
        <v>0.0485531017184258</v>
      </c>
      <c r="BI21" s="28" t="n">
        <v>0.0892250016331673</v>
      </c>
      <c r="BJ21" s="28" t="n">
        <v>-0.0593270994722843</v>
      </c>
      <c r="BK21" s="29"/>
    </row>
    <row r="22" customFormat="false" ht="10.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0.5" hidden="false" customHeight="false" outlineLevel="0" collapsed="false">
      <c r="B23" s="9" t="s">
        <v>66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0.5" hidden="false" customHeight="false" outlineLevel="0" collapsed="false">
      <c r="A24" s="0" t="s">
        <v>669</v>
      </c>
      <c r="B24" s="0" t="s">
        <v>670</v>
      </c>
      <c r="C24" s="25" t="n">
        <v>1.82700002193451</v>
      </c>
      <c r="D24" s="25" t="n">
        <v>1.89999997615814</v>
      </c>
      <c r="E24" s="26" t="n">
        <v>1.90138709545136</v>
      </c>
      <c r="F24" s="26" t="n">
        <v>1.92493331432343</v>
      </c>
      <c r="G24" s="26" t="n">
        <v>1.93635487556458</v>
      </c>
      <c r="H24" s="26" t="n">
        <v>1.87020003795624</v>
      </c>
      <c r="I24" s="26" t="n">
        <v>1.84619355201721</v>
      </c>
      <c r="J24" s="26" t="n">
        <v>1.93709671497345</v>
      </c>
      <c r="K24" s="26" t="n">
        <v>1.898233294487</v>
      </c>
      <c r="L24" s="26" t="n">
        <v>1.87458062171936</v>
      </c>
      <c r="M24" s="26" t="n">
        <v>1.89093327522278</v>
      </c>
      <c r="N24" s="26" t="n">
        <v>1.75993549823761</v>
      </c>
      <c r="O24" s="26" t="n">
        <v>1.75787091255188</v>
      </c>
      <c r="P24" s="26" t="n">
        <v>1.81235718727112</v>
      </c>
      <c r="Q24" s="26" t="n">
        <v>1.7288064956665</v>
      </c>
      <c r="R24" s="26" t="n">
        <v>1.70106661319733</v>
      </c>
      <c r="S24" s="26" t="n">
        <v>1.56377422809601</v>
      </c>
      <c r="T24" s="26" t="n">
        <v>1.5823667049408</v>
      </c>
      <c r="U24" s="26" t="n">
        <v>1.64890325069428</v>
      </c>
      <c r="V24" s="26" t="n">
        <v>1.7034193277359</v>
      </c>
      <c r="W24" s="26" t="n">
        <v>1.76110005378723</v>
      </c>
      <c r="X24" s="26" t="n">
        <v>1.81816124916077</v>
      </c>
      <c r="Y24" s="26" t="n">
        <v>1.83899998664856</v>
      </c>
      <c r="Z24" s="26" t="n">
        <v>1.72287094593048</v>
      </c>
      <c r="AA24" s="26" t="n">
        <v>1.80219352245331</v>
      </c>
      <c r="AB24" s="26" t="n">
        <v>1.7985862493515</v>
      </c>
      <c r="AC24" s="26" t="n">
        <v>1.82780659198761</v>
      </c>
      <c r="AD24" s="26" t="n">
        <v>1.78289997577667</v>
      </c>
      <c r="AE24" s="26" t="n">
        <v>1.78045165538788</v>
      </c>
      <c r="AF24" s="26" t="n">
        <v>1.73766672611237</v>
      </c>
      <c r="AG24" s="26" t="n">
        <v>1.81170964241028</v>
      </c>
      <c r="AH24" s="26" t="n">
        <v>1.86332261562347</v>
      </c>
      <c r="AI24" s="26" t="n">
        <v>1.79719996452332</v>
      </c>
      <c r="AJ24" s="26" t="n">
        <v>1.82038712501526</v>
      </c>
      <c r="AK24" s="26" t="n">
        <v>1.86793339252472</v>
      </c>
      <c r="AL24" s="26" t="n">
        <v>1.81738710403442</v>
      </c>
      <c r="AM24" s="26" t="n">
        <v>1.80890321731567</v>
      </c>
      <c r="AN24" s="26" t="n">
        <v>1.85850012302399</v>
      </c>
      <c r="AO24" s="26" t="n">
        <v>1.85822582244873</v>
      </c>
      <c r="AP24" s="26" t="n">
        <v>1.83033335208893</v>
      </c>
      <c r="AQ24" s="26" t="n">
        <v>1.84298646450043</v>
      </c>
      <c r="AR24" s="26" t="n">
        <v>1.7849999666214</v>
      </c>
      <c r="AS24" s="26" t="n">
        <v>1.76597368717194</v>
      </c>
      <c r="AT24" s="27" t="n">
        <v>1.76513671875</v>
      </c>
      <c r="AU24" s="28" t="n">
        <v>1.56597793102264</v>
      </c>
      <c r="AV24" s="28" t="n">
        <v>1.75227200984955</v>
      </c>
      <c r="AW24" s="28" t="n">
        <v>1.81417596340179</v>
      </c>
      <c r="AX24" s="28" t="n">
        <v>1.72782099246979</v>
      </c>
      <c r="AY24" s="28" t="n">
        <v>1.71978998184204</v>
      </c>
      <c r="AZ24" s="28" t="n">
        <v>1.81791698932648</v>
      </c>
      <c r="BA24" s="28" t="n">
        <v>1.83350098133087</v>
      </c>
      <c r="BB24" s="28" t="n">
        <v>1.81651794910431</v>
      </c>
      <c r="BC24" s="28" t="n">
        <v>1.80405902862549</v>
      </c>
      <c r="BD24" s="28" t="n">
        <v>1.80593001842499</v>
      </c>
      <c r="BE24" s="28" t="n">
        <v>1.85238802433014</v>
      </c>
      <c r="BF24" s="28" t="n">
        <v>1.87462401390076</v>
      </c>
      <c r="BG24" s="28" t="n">
        <v>1.88447904586792</v>
      </c>
      <c r="BH24" s="28" t="n">
        <v>1.88740205764771</v>
      </c>
      <c r="BI24" s="28" t="n">
        <v>1.92204594612122</v>
      </c>
      <c r="BJ24" s="28" t="n">
        <v>1.78741300106049</v>
      </c>
      <c r="BK24" s="29"/>
    </row>
    <row r="25" customFormat="false" ht="10.5" hidden="false" customHeight="false" outlineLevel="0" collapsed="false">
      <c r="A25" s="0" t="s">
        <v>671</v>
      </c>
      <c r="B25" s="0" t="s">
        <v>672</v>
      </c>
      <c r="C25" s="25" t="n">
        <v>0.33224493265152</v>
      </c>
      <c r="D25" s="25" t="n">
        <v>0.287029564380646</v>
      </c>
      <c r="E25" s="26" t="n">
        <v>0.313616514205933</v>
      </c>
      <c r="F25" s="26" t="n">
        <v>0.355944991111755</v>
      </c>
      <c r="G25" s="26" t="n">
        <v>0.378552734851837</v>
      </c>
      <c r="H25" s="26" t="n">
        <v>0.354501157999039</v>
      </c>
      <c r="I25" s="26" t="n">
        <v>0.339798241853714</v>
      </c>
      <c r="J25" s="26" t="n">
        <v>0.408306062221527</v>
      </c>
      <c r="K25" s="26" t="n">
        <v>0.382673650979996</v>
      </c>
      <c r="L25" s="26" t="n">
        <v>0.348828762769699</v>
      </c>
      <c r="M25" s="26" t="n">
        <v>0.380853712558746</v>
      </c>
      <c r="N25" s="26" t="n">
        <v>0.365519642829895</v>
      </c>
      <c r="O25" s="26" t="n">
        <v>0.413031578063965</v>
      </c>
      <c r="P25" s="26" t="n">
        <v>0.362328201532364</v>
      </c>
      <c r="Q25" s="26" t="n">
        <v>0.409477382898331</v>
      </c>
      <c r="R25" s="26" t="n">
        <v>0.325325638055801</v>
      </c>
      <c r="S25" s="26" t="n">
        <v>0.456612139940262</v>
      </c>
      <c r="T25" s="26" t="n">
        <v>0.377759575843811</v>
      </c>
      <c r="U25" s="26" t="n">
        <v>0.411478459835053</v>
      </c>
      <c r="V25" s="26" t="n">
        <v>0.367372691631317</v>
      </c>
      <c r="W25" s="26" t="n">
        <v>0.480823993682861</v>
      </c>
      <c r="X25" s="26" t="n">
        <v>0.36433869600296</v>
      </c>
      <c r="Y25" s="26" t="n">
        <v>0.331473678350449</v>
      </c>
      <c r="Z25" s="26" t="n">
        <v>0.393688291311264</v>
      </c>
      <c r="AA25" s="26" t="n">
        <v>0.370000004768372</v>
      </c>
      <c r="AB25" s="26" t="n">
        <v>0.395000010728836</v>
      </c>
      <c r="AC25" s="26" t="n">
        <v>0.423000007867813</v>
      </c>
      <c r="AD25" s="26" t="n">
        <v>0.361999988555908</v>
      </c>
      <c r="AE25" s="26" t="n">
        <v>0.377000004053116</v>
      </c>
      <c r="AF25" s="26" t="n">
        <v>0.389999985694885</v>
      </c>
      <c r="AG25" s="26" t="n">
        <v>0.398000001907349</v>
      </c>
      <c r="AH25" s="26" t="n">
        <v>0.419999986886978</v>
      </c>
      <c r="AI25" s="26" t="n">
        <v>0.398000031709671</v>
      </c>
      <c r="AJ25" s="26" t="n">
        <v>0.402999997138977</v>
      </c>
      <c r="AK25" s="26" t="n">
        <v>0.412000000476837</v>
      </c>
      <c r="AL25" s="26" t="n">
        <v>0.362000018358231</v>
      </c>
      <c r="AM25" s="26" t="n">
        <v>0.409999996423721</v>
      </c>
      <c r="AN25" s="26" t="n">
        <v>0.377000004053116</v>
      </c>
      <c r="AO25" s="26" t="n">
        <v>0.412999987602234</v>
      </c>
      <c r="AP25" s="26" t="n">
        <v>0.395000010728836</v>
      </c>
      <c r="AQ25" s="26" t="n">
        <v>0.409999996423721</v>
      </c>
      <c r="AR25" s="26" t="n">
        <v>0.409999996423721</v>
      </c>
      <c r="AS25" s="26" t="n">
        <v>0.416238099336624</v>
      </c>
      <c r="AT25" s="27" t="n">
        <v>0.434090286493301</v>
      </c>
      <c r="AU25" s="28" t="n">
        <v>0.399804204702377</v>
      </c>
      <c r="AV25" s="28" t="n">
        <v>0.396609991788864</v>
      </c>
      <c r="AW25" s="28" t="n">
        <v>0.409300297498703</v>
      </c>
      <c r="AX25" s="28" t="n">
        <v>0.395517587661743</v>
      </c>
      <c r="AY25" s="28" t="n">
        <v>0.402214497327805</v>
      </c>
      <c r="AZ25" s="28" t="n">
        <v>0.404573112726212</v>
      </c>
      <c r="BA25" s="28" t="n">
        <v>0.386046499013901</v>
      </c>
      <c r="BB25" s="28" t="n">
        <v>0.371286511421204</v>
      </c>
      <c r="BC25" s="28" t="n">
        <v>0.416148692369461</v>
      </c>
      <c r="BD25" s="28" t="n">
        <v>0.395846992731094</v>
      </c>
      <c r="BE25" s="28" t="n">
        <v>0.405772656202316</v>
      </c>
      <c r="BF25" s="28" t="n">
        <v>0.417372494935989</v>
      </c>
      <c r="BG25" s="28" t="n">
        <v>0.395043194293976</v>
      </c>
      <c r="BH25" s="28" t="n">
        <v>0.386409491300583</v>
      </c>
      <c r="BI25" s="28" t="n">
        <v>0.389023303985596</v>
      </c>
      <c r="BJ25" s="28" t="n">
        <v>0.384678989648819</v>
      </c>
      <c r="BK25" s="29"/>
    </row>
    <row r="26" customFormat="false" ht="10.5" hidden="false" customHeight="false" outlineLevel="0" collapsed="false">
      <c r="A26" s="0" t="s">
        <v>673</v>
      </c>
      <c r="B26" s="0" t="s">
        <v>674</v>
      </c>
      <c r="C26" s="25" t="n">
        <v>1.53001415729523</v>
      </c>
      <c r="D26" s="25" t="n">
        <v>0.980414688587189</v>
      </c>
      <c r="E26" s="26" t="n">
        <v>1.55412113666534</v>
      </c>
      <c r="F26" s="26" t="n">
        <v>1.58236646652222</v>
      </c>
      <c r="G26" s="26" t="n">
        <v>1.54288053512573</v>
      </c>
      <c r="H26" s="26" t="n">
        <v>1.55460488796234</v>
      </c>
      <c r="I26" s="26" t="n">
        <v>1.6334183216095</v>
      </c>
      <c r="J26" s="26" t="n">
        <v>1.21666443347931</v>
      </c>
      <c r="K26" s="26" t="n">
        <v>1.26936233043671</v>
      </c>
      <c r="L26" s="26" t="n">
        <v>1.40323722362518</v>
      </c>
      <c r="M26" s="26" t="n">
        <v>1.59708905220032</v>
      </c>
      <c r="N26" s="26" t="n">
        <v>1.08830809593201</v>
      </c>
      <c r="O26" s="26" t="n">
        <v>1.26926755905151</v>
      </c>
      <c r="P26" s="26" t="n">
        <v>1.38520359992981</v>
      </c>
      <c r="Q26" s="26" t="n">
        <v>1.77686023712158</v>
      </c>
      <c r="R26" s="26" t="n">
        <v>1.63065671920776</v>
      </c>
      <c r="S26" s="26" t="n">
        <v>1.68297231197357</v>
      </c>
      <c r="T26" s="26" t="n">
        <v>1.94271886348724</v>
      </c>
      <c r="U26" s="26" t="n">
        <v>1.73291850090027</v>
      </c>
      <c r="V26" s="26" t="n">
        <v>1.80308389663696</v>
      </c>
      <c r="W26" s="26" t="n">
        <v>1.62423431873322</v>
      </c>
      <c r="X26" s="26" t="n">
        <v>1.35335123538971</v>
      </c>
      <c r="Y26" s="26" t="n">
        <v>1.45006489753723</v>
      </c>
      <c r="Z26" s="26" t="n">
        <v>1.36277139186859</v>
      </c>
      <c r="AA26" s="26" t="n">
        <v>1.92448389530182</v>
      </c>
      <c r="AB26" s="26" t="n">
        <v>2.3028621673584</v>
      </c>
      <c r="AC26" s="26" t="n">
        <v>2.25616121292114</v>
      </c>
      <c r="AD26" s="26" t="n">
        <v>1.6710000038147</v>
      </c>
      <c r="AE26" s="26" t="n">
        <v>1.8960645198822</v>
      </c>
      <c r="AF26" s="26" t="n">
        <v>2.00070309638977</v>
      </c>
      <c r="AG26" s="26" t="n">
        <v>2.20935487747192</v>
      </c>
      <c r="AH26" s="26" t="n">
        <v>2.15164518356323</v>
      </c>
      <c r="AI26" s="26" t="n">
        <v>2.05203342437744</v>
      </c>
      <c r="AJ26" s="26" t="n">
        <v>2.02241945266724</v>
      </c>
      <c r="AK26" s="26" t="n">
        <v>2.22103333473206</v>
      </c>
      <c r="AL26" s="26" t="n">
        <v>1.73158061504364</v>
      </c>
      <c r="AM26" s="26" t="n">
        <v>1.94021248817444</v>
      </c>
      <c r="AN26" s="26" t="n">
        <v>2.14139485359192</v>
      </c>
      <c r="AO26" s="26" t="n">
        <v>1.50336194038391</v>
      </c>
      <c r="AP26" s="26" t="n">
        <v>1.77770268917084</v>
      </c>
      <c r="AQ26" s="26" t="n">
        <v>2.00291681289673</v>
      </c>
      <c r="AR26" s="26" t="n">
        <v>2.05241322517395</v>
      </c>
      <c r="AS26" s="26" t="n">
        <v>1.87848448753357</v>
      </c>
      <c r="AT26" s="27" t="n">
        <v>1.87286853790283</v>
      </c>
      <c r="AU26" s="28" t="n">
        <v>2.08004498481751</v>
      </c>
      <c r="AV26" s="28" t="n">
        <v>2.20957398414612</v>
      </c>
      <c r="AW26" s="28" t="n">
        <v>2.14854288101196</v>
      </c>
      <c r="AX26" s="28" t="n">
        <v>1.83930802345276</v>
      </c>
      <c r="AY26" s="28" t="n">
        <v>2.12376308441162</v>
      </c>
      <c r="AZ26" s="28" t="n">
        <v>2.23412299156189</v>
      </c>
      <c r="BA26" s="28" t="n">
        <v>1.97236204147339</v>
      </c>
      <c r="BB26" s="28" t="n">
        <v>1.85373795032501</v>
      </c>
      <c r="BC26" s="28" t="n">
        <v>1.95759499073029</v>
      </c>
      <c r="BD26" s="28" t="n">
        <v>1.99094998836517</v>
      </c>
      <c r="BE26" s="28" t="n">
        <v>1.88547897338867</v>
      </c>
      <c r="BF26" s="28" t="n">
        <v>1.77487599849701</v>
      </c>
      <c r="BG26" s="28" t="n">
        <v>1.91139805316925</v>
      </c>
      <c r="BH26" s="28" t="n">
        <v>1.79259502887726</v>
      </c>
      <c r="BI26" s="28" t="n">
        <v>1.9094500541687</v>
      </c>
      <c r="BJ26" s="28" t="n">
        <v>1.76733005046844</v>
      </c>
      <c r="BK26" s="29"/>
    </row>
    <row r="27" customFormat="false" ht="10.5" hidden="false" customHeight="false" outlineLevel="0" collapsed="false">
      <c r="C27" s="84"/>
      <c r="D27" s="8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0.5" hidden="false" customHeight="false" outlineLevel="0" collapsed="false">
      <c r="A28" s="0" t="s">
        <v>46</v>
      </c>
      <c r="B28" s="0" t="s">
        <v>47</v>
      </c>
      <c r="C28" s="25" t="n">
        <v>0.244789525866508</v>
      </c>
      <c r="D28" s="25" t="n">
        <v>0.281305015087128</v>
      </c>
      <c r="E28" s="26" t="n">
        <v>0.214322403073311</v>
      </c>
      <c r="F28" s="26" t="n">
        <v>0.30870994925499</v>
      </c>
      <c r="G28" s="26" t="n">
        <v>0.417738348245621</v>
      </c>
      <c r="H28" s="26" t="n">
        <v>0.353059828281403</v>
      </c>
      <c r="I28" s="26" t="n">
        <v>0.334814757108688</v>
      </c>
      <c r="J28" s="26" t="n">
        <v>0.299976080656052</v>
      </c>
      <c r="K28" s="26" t="n">
        <v>0.232739552855492</v>
      </c>
      <c r="L28" s="26" t="n">
        <v>0.23054127395153</v>
      </c>
      <c r="M28" s="26" t="n">
        <v>0.288466542959213</v>
      </c>
      <c r="N28" s="26" t="n">
        <v>0.296845674514771</v>
      </c>
      <c r="O28" s="26" t="n">
        <v>0.121161289513111</v>
      </c>
      <c r="P28" s="26" t="n">
        <v>0.223142623901367</v>
      </c>
      <c r="Q28" s="26" t="n">
        <v>0.217193946242332</v>
      </c>
      <c r="R28" s="26" t="n">
        <v>0.309400767087936</v>
      </c>
      <c r="S28" s="26" t="n">
        <v>0.391226381063461</v>
      </c>
      <c r="T28" s="26" t="n">
        <v>0.430133938789368</v>
      </c>
      <c r="U28" s="26" t="n">
        <v>0.34261229634285</v>
      </c>
      <c r="V28" s="26" t="n">
        <v>0.419128954410553</v>
      </c>
      <c r="W28" s="26" t="n">
        <v>0.328766942024231</v>
      </c>
      <c r="X28" s="26" t="n">
        <v>0.359322428703308</v>
      </c>
      <c r="Y28" s="26" t="n">
        <v>0.321467518806458</v>
      </c>
      <c r="Z28" s="26" t="n">
        <v>0.216129422187805</v>
      </c>
      <c r="AA28" s="26" t="n">
        <v>0.234387218952179</v>
      </c>
      <c r="AB28" s="26" t="n">
        <v>0.41396501660347</v>
      </c>
      <c r="AC28" s="26" t="n">
        <v>0.475484162569046</v>
      </c>
      <c r="AD28" s="26" t="n">
        <v>0.609366714954376</v>
      </c>
      <c r="AE28" s="26" t="n">
        <v>0.499806672334671</v>
      </c>
      <c r="AF28" s="26" t="n">
        <v>0.661133825778961</v>
      </c>
      <c r="AG28" s="26" t="n">
        <v>0.491290420293808</v>
      </c>
      <c r="AH28" s="26" t="n">
        <v>0.524870812892914</v>
      </c>
      <c r="AI28" s="26" t="n">
        <v>0.525966882705689</v>
      </c>
      <c r="AJ28" s="26" t="n">
        <v>0.401581317186356</v>
      </c>
      <c r="AK28" s="26" t="n">
        <v>0.37263286113739</v>
      </c>
      <c r="AL28" s="26" t="n">
        <v>0.292193740606308</v>
      </c>
      <c r="AM28" s="26" t="n">
        <v>0.390530556440353</v>
      </c>
      <c r="AN28" s="26" t="n">
        <v>0.281583219766617</v>
      </c>
      <c r="AO28" s="26" t="n">
        <v>0.223634093999863</v>
      </c>
      <c r="AP28" s="26" t="n">
        <v>0.253658592700958</v>
      </c>
      <c r="AQ28" s="26" t="n">
        <v>0.377000004053116</v>
      </c>
      <c r="AR28" s="26" t="n">
        <v>0.363999992609024</v>
      </c>
      <c r="AS28" s="26" t="n">
        <v>0.377992510795593</v>
      </c>
      <c r="AT28" s="27" t="n">
        <v>0.437882095575333</v>
      </c>
      <c r="AU28" s="28" t="n">
        <v>0.408234596252441</v>
      </c>
      <c r="AV28" s="28" t="n">
        <v>0.358455687761307</v>
      </c>
      <c r="AW28" s="28" t="n">
        <v>0.353476196527481</v>
      </c>
      <c r="AX28" s="28" t="n">
        <v>0.363193303346634</v>
      </c>
      <c r="AY28" s="28" t="n">
        <v>0.336282700300217</v>
      </c>
      <c r="AZ28" s="28" t="n">
        <v>0.315372496843338</v>
      </c>
      <c r="BA28" s="28" t="n">
        <v>0.337138801813126</v>
      </c>
      <c r="BB28" s="28" t="n">
        <v>0.41741618514061</v>
      </c>
      <c r="BC28" s="28" t="n">
        <v>0.449223905801773</v>
      </c>
      <c r="BD28" s="28" t="n">
        <v>0.471185296773911</v>
      </c>
      <c r="BE28" s="28" t="n">
        <v>0.456339210271835</v>
      </c>
      <c r="BF28" s="28" t="n">
        <v>0.478226691484451</v>
      </c>
      <c r="BG28" s="28" t="n">
        <v>0.431768387556076</v>
      </c>
      <c r="BH28" s="28" t="n">
        <v>0.415508389472961</v>
      </c>
      <c r="BI28" s="28" t="n">
        <v>0.385670393705368</v>
      </c>
      <c r="BJ28" s="28" t="n">
        <v>0.397145390510559</v>
      </c>
      <c r="BK28" s="29"/>
    </row>
    <row r="29" customFormat="false" ht="10.5" hidden="false" customHeight="false" outlineLevel="0" collapsed="false">
      <c r="A29" s="0" t="s">
        <v>675</v>
      </c>
      <c r="B29" s="0" t="s">
        <v>676</v>
      </c>
      <c r="C29" s="25" t="n">
        <v>-0.184000000357628</v>
      </c>
      <c r="D29" s="25" t="n">
        <v>-0.214000001549721</v>
      </c>
      <c r="E29" s="26" t="n">
        <v>-0.17399999499321</v>
      </c>
      <c r="F29" s="26" t="n">
        <v>-0.232999995350838</v>
      </c>
      <c r="G29" s="26" t="n">
        <v>-0.33899998664856</v>
      </c>
      <c r="H29" s="26" t="n">
        <v>-0.287000000476837</v>
      </c>
      <c r="I29" s="26" t="n">
        <v>-0.268999993801117</v>
      </c>
      <c r="J29" s="26" t="n">
        <v>-0.252000004053116</v>
      </c>
      <c r="K29" s="26" t="n">
        <v>-0.177000001072884</v>
      </c>
      <c r="L29" s="26" t="n">
        <v>-0.172000005841255</v>
      </c>
      <c r="M29" s="26" t="n">
        <v>-0.208000004291534</v>
      </c>
      <c r="N29" s="26" t="n">
        <v>-0.234999999403954</v>
      </c>
      <c r="O29" s="26" t="n">
        <v>-0.108999997377396</v>
      </c>
      <c r="P29" s="26" t="n">
        <v>-0.17399999499321</v>
      </c>
      <c r="Q29" s="26" t="n">
        <v>-0.209000006318092</v>
      </c>
      <c r="R29" s="26" t="n">
        <v>-0.264999985694885</v>
      </c>
      <c r="S29" s="26" t="n">
        <v>-0.354000002145767</v>
      </c>
      <c r="T29" s="26" t="n">
        <v>-0.398999989032745</v>
      </c>
      <c r="U29" s="26" t="n">
        <v>-0.314000010490418</v>
      </c>
      <c r="V29" s="26" t="n">
        <v>-0.375</v>
      </c>
      <c r="W29" s="26" t="n">
        <v>-0.298000007867813</v>
      </c>
      <c r="X29" s="26" t="n">
        <v>-0.324000000953674</v>
      </c>
      <c r="Y29" s="26" t="n">
        <v>-0.28099998831749</v>
      </c>
      <c r="Z29" s="26" t="n">
        <v>-0.193999990820885</v>
      </c>
      <c r="AA29" s="26" t="n">
        <v>-0.216999992728233</v>
      </c>
      <c r="AB29" s="26" t="n">
        <v>-0.39300000667572</v>
      </c>
      <c r="AC29" s="26" t="n">
        <v>-0.46900001168251</v>
      </c>
      <c r="AD29" s="26" t="n">
        <v>-0.574000000953674</v>
      </c>
      <c r="AE29" s="26" t="n">
        <v>-0.46399998664856</v>
      </c>
      <c r="AF29" s="26" t="n">
        <v>-0.609000027179718</v>
      </c>
      <c r="AG29" s="26" t="n">
        <v>-0.465999990701675</v>
      </c>
      <c r="AH29" s="26" t="n">
        <v>-0.493000000715256</v>
      </c>
      <c r="AI29" s="26" t="n">
        <v>-0.488999992609024</v>
      </c>
      <c r="AJ29" s="26" t="n">
        <v>-0.372000008821487</v>
      </c>
      <c r="AK29" s="26" t="n">
        <v>-0.347000002861023</v>
      </c>
      <c r="AL29" s="26" t="n">
        <v>-0.264999985694885</v>
      </c>
      <c r="AM29" s="26" t="n">
        <v>-0.35699999332428</v>
      </c>
      <c r="AN29" s="26" t="n">
        <v>-0.250999987125397</v>
      </c>
      <c r="AO29" s="26" t="n">
        <v>-0.200000002980232</v>
      </c>
      <c r="AP29" s="26" t="n">
        <v>-0.221999987959862</v>
      </c>
      <c r="AQ29" s="26" t="n">
        <v>-0.337000012397766</v>
      </c>
      <c r="AR29" s="26" t="n">
        <v>-0.308999985456467</v>
      </c>
      <c r="AS29" s="26" t="n">
        <v>-0.328000009059906</v>
      </c>
      <c r="AT29" s="27" t="n">
        <v>-0.386665314435959</v>
      </c>
      <c r="AU29" s="28" t="n">
        <v>-0.352586001157761</v>
      </c>
      <c r="AV29" s="28" t="n">
        <v>-0.293881207704544</v>
      </c>
      <c r="AW29" s="28" t="n">
        <v>-0.296598166227341</v>
      </c>
      <c r="AX29" s="28" t="n">
        <v>-0.301369309425354</v>
      </c>
      <c r="AY29" s="28" t="n">
        <v>-0.283490806818008</v>
      </c>
      <c r="AZ29" s="28" t="n">
        <v>-0.261045604944229</v>
      </c>
      <c r="BA29" s="28" t="n">
        <v>-0.282021313905716</v>
      </c>
      <c r="BB29" s="28" t="n">
        <v>-0.359344094991684</v>
      </c>
      <c r="BC29" s="28" t="n">
        <v>-0.391672700643539</v>
      </c>
      <c r="BD29" s="28" t="n">
        <v>-0.418139725923538</v>
      </c>
      <c r="BE29" s="28" t="n">
        <v>-0.39740988612175</v>
      </c>
      <c r="BF29" s="28" t="n">
        <v>-0.418225288391113</v>
      </c>
      <c r="BG29" s="28" t="n">
        <v>-0.371069312095642</v>
      </c>
      <c r="BH29" s="28" t="n">
        <v>-0.345791906118393</v>
      </c>
      <c r="BI29" s="28" t="n">
        <v>-0.32356259226799</v>
      </c>
      <c r="BJ29" s="28" t="n">
        <v>-0.330006897449493</v>
      </c>
      <c r="BK29" s="29"/>
    </row>
    <row r="30" customFormat="false" ht="10.5" hidden="false" customHeight="false" outlineLevel="0" collapsed="false">
      <c r="A30" s="0" t="s">
        <v>677</v>
      </c>
      <c r="B30" s="0" t="s">
        <v>678</v>
      </c>
      <c r="C30" s="25" t="n">
        <v>0.0607895180583</v>
      </c>
      <c r="D30" s="25" t="n">
        <v>0.0673050135374069</v>
      </c>
      <c r="E30" s="26" t="n">
        <v>0.0403224118053913</v>
      </c>
      <c r="F30" s="26" t="n">
        <v>0.0757099539041519</v>
      </c>
      <c r="G30" s="26" t="n">
        <v>0.0787383615970612</v>
      </c>
      <c r="H30" s="26" t="n">
        <v>0.0660598203539848</v>
      </c>
      <c r="I30" s="26" t="n">
        <v>0.0658147484064102</v>
      </c>
      <c r="J30" s="26" t="n">
        <v>0.0479760803282261</v>
      </c>
      <c r="K30" s="26" t="n">
        <v>0.0557395555078983</v>
      </c>
      <c r="L30" s="26" t="n">
        <v>0.0585412755608559</v>
      </c>
      <c r="M30" s="26" t="n">
        <v>0.0804665461182594</v>
      </c>
      <c r="N30" s="26" t="n">
        <v>0.0618456862866879</v>
      </c>
      <c r="O30" s="26" t="n">
        <v>0.01216128654778</v>
      </c>
      <c r="P30" s="26" t="n">
        <v>0.0491426251828671</v>
      </c>
      <c r="Q30" s="26" t="n">
        <v>0.00819394923746586</v>
      </c>
      <c r="R30" s="26" t="n">
        <v>0.0444007739424706</v>
      </c>
      <c r="S30" s="26" t="n">
        <v>0.0372263714671135</v>
      </c>
      <c r="T30" s="26" t="n">
        <v>0.0311339478939772</v>
      </c>
      <c r="U30" s="26" t="n">
        <v>0.028612295165658</v>
      </c>
      <c r="V30" s="26" t="n">
        <v>0.0441289432346821</v>
      </c>
      <c r="W30" s="26" t="n">
        <v>0.0307669378817081</v>
      </c>
      <c r="X30" s="26" t="n">
        <v>0.0353224314749241</v>
      </c>
      <c r="Y30" s="26" t="n">
        <v>0.0404675081372261</v>
      </c>
      <c r="Z30" s="26" t="n">
        <v>0.0221294295042753</v>
      </c>
      <c r="AA30" s="26" t="n">
        <v>0.0173872169107199</v>
      </c>
      <c r="AB30" s="26" t="n">
        <v>0.0209650062024593</v>
      </c>
      <c r="AC30" s="26" t="n">
        <v>0.0064841490238905</v>
      </c>
      <c r="AD30" s="26" t="n">
        <v>0.0353667251765728</v>
      </c>
      <c r="AE30" s="26" t="n">
        <v>0.0358066856861115</v>
      </c>
      <c r="AF30" s="26" t="n">
        <v>0.0521338507533073</v>
      </c>
      <c r="AG30" s="26" t="n">
        <v>0.0252904240041971</v>
      </c>
      <c r="AH30" s="26" t="n">
        <v>0.0318708531558514</v>
      </c>
      <c r="AI30" s="26" t="n">
        <v>0.0369668565690517</v>
      </c>
      <c r="AJ30" s="26" t="n">
        <v>0.0295813176780939</v>
      </c>
      <c r="AK30" s="26" t="n">
        <v>0.0256328657269478</v>
      </c>
      <c r="AL30" s="26" t="n">
        <v>0.0271937344223261</v>
      </c>
      <c r="AM30" s="26" t="n">
        <v>0.0335305519402027</v>
      </c>
      <c r="AN30" s="26" t="n">
        <v>0.030583219602704</v>
      </c>
      <c r="AO30" s="26" t="n">
        <v>0.0236341003328562</v>
      </c>
      <c r="AP30" s="26" t="n">
        <v>0.0316585823893547</v>
      </c>
      <c r="AQ30" s="26" t="n">
        <v>0.0399999991059303</v>
      </c>
      <c r="AR30" s="26" t="n">
        <v>0.0549999997019768</v>
      </c>
      <c r="AS30" s="26" t="n">
        <v>0.049992498010397</v>
      </c>
      <c r="AT30" s="27" t="n">
        <v>0.0512167997658253</v>
      </c>
      <c r="AU30" s="28" t="n">
        <v>0.0556485988199711</v>
      </c>
      <c r="AV30" s="28" t="n">
        <v>0.0645745024085045</v>
      </c>
      <c r="AW30" s="28" t="n">
        <v>0.0568780042231083</v>
      </c>
      <c r="AX30" s="28" t="n">
        <v>0.0618240013718605</v>
      </c>
      <c r="AY30" s="28" t="n">
        <v>0.0527919009327889</v>
      </c>
      <c r="AZ30" s="28" t="n">
        <v>0.0543268993496895</v>
      </c>
      <c r="BA30" s="28" t="n">
        <v>0.0551175996661186</v>
      </c>
      <c r="BB30" s="28" t="n">
        <v>0.0580721013247967</v>
      </c>
      <c r="BC30" s="28" t="n">
        <v>0.0575511008501053</v>
      </c>
      <c r="BD30" s="28" t="n">
        <v>0.0530455969274044</v>
      </c>
      <c r="BE30" s="28" t="n">
        <v>0.0589293017983437</v>
      </c>
      <c r="BF30" s="28" t="n">
        <v>0.0600013993680477</v>
      </c>
      <c r="BG30" s="28" t="n">
        <v>0.0606991015374661</v>
      </c>
      <c r="BH30" s="28" t="n">
        <v>0.0697164013981819</v>
      </c>
      <c r="BI30" s="28" t="n">
        <v>0.0621078014373779</v>
      </c>
      <c r="BJ30" s="28" t="n">
        <v>0.0671385005116463</v>
      </c>
      <c r="BK30" s="29"/>
    </row>
    <row r="31" customFormat="false" ht="10.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0.5" hidden="false" customHeight="false" outlineLevel="0" collapsed="false">
      <c r="B32" s="9" t="s">
        <v>3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0.5" hidden="false" customHeight="false" outlineLevel="0" collapsed="false">
      <c r="A33" s="0" t="s">
        <v>679</v>
      </c>
      <c r="B33" s="0" t="s">
        <v>680</v>
      </c>
      <c r="C33" s="25" t="n">
        <v>14.486870765686</v>
      </c>
      <c r="D33" s="25" t="n">
        <v>14.3061075210571</v>
      </c>
      <c r="E33" s="26" t="n">
        <v>14.5257406234741</v>
      </c>
      <c r="F33" s="26" t="n">
        <v>15.3251667022705</v>
      </c>
      <c r="G33" s="26" t="n">
        <v>15.3006448745728</v>
      </c>
      <c r="H33" s="26" t="n">
        <v>15.3971996307373</v>
      </c>
      <c r="I33" s="26" t="n">
        <v>15.4298067092896</v>
      </c>
      <c r="J33" s="26" t="n">
        <v>15.3375482559204</v>
      </c>
      <c r="K33" s="26" t="n">
        <v>14.8610010147095</v>
      </c>
      <c r="L33" s="26" t="n">
        <v>14.3029356002808</v>
      </c>
      <c r="M33" s="26" t="n">
        <v>15.1552000045776</v>
      </c>
      <c r="N33" s="26" t="n">
        <v>14.9003868103027</v>
      </c>
      <c r="O33" s="26" t="n">
        <v>14.3376455307007</v>
      </c>
      <c r="P33" s="26" t="n">
        <v>14.3807497024536</v>
      </c>
      <c r="Q33" s="26" t="n">
        <v>14.9327096939087</v>
      </c>
      <c r="R33" s="26" t="n">
        <v>15.5749998092651</v>
      </c>
      <c r="S33" s="26" t="n">
        <v>15.9104843139648</v>
      </c>
      <c r="T33" s="26" t="n">
        <v>15.6203336715698</v>
      </c>
      <c r="U33" s="26" t="n">
        <v>15.5463552474976</v>
      </c>
      <c r="V33" s="26" t="n">
        <v>15.693097114563</v>
      </c>
      <c r="W33" s="26" t="n">
        <v>15.4461336135864</v>
      </c>
      <c r="X33" s="26" t="n">
        <v>15.3420000076294</v>
      </c>
      <c r="Y33" s="26" t="n">
        <v>15.4551668167114</v>
      </c>
      <c r="Z33" s="26" t="n">
        <v>15.3446455001831</v>
      </c>
      <c r="AA33" s="26" t="n">
        <v>14.7821931838989</v>
      </c>
      <c r="AB33" s="26" t="n">
        <v>14.7063455581665</v>
      </c>
      <c r="AC33" s="26" t="n">
        <v>14.7867746353149</v>
      </c>
      <c r="AD33" s="26" t="n">
        <v>15.5414667129517</v>
      </c>
      <c r="AE33" s="26" t="n">
        <v>15.9923543930054</v>
      </c>
      <c r="AF33" s="26" t="n">
        <v>16.2396335601807</v>
      </c>
      <c r="AG33" s="26" t="n">
        <v>16.1421928405762</v>
      </c>
      <c r="AH33" s="26" t="n">
        <v>16.1422576904297</v>
      </c>
      <c r="AI33" s="26" t="n">
        <v>14.9799337387085</v>
      </c>
      <c r="AJ33" s="26" t="n">
        <v>14.940710067749</v>
      </c>
      <c r="AK33" s="26" t="n">
        <v>15.6641664505005</v>
      </c>
      <c r="AL33" s="26" t="n">
        <v>15.7496776580811</v>
      </c>
      <c r="AM33" s="26" t="n">
        <v>15.2012901306152</v>
      </c>
      <c r="AN33" s="26" t="n">
        <v>15.1102142333984</v>
      </c>
      <c r="AO33" s="26" t="n">
        <v>15.1403875350952</v>
      </c>
      <c r="AP33" s="26" t="n">
        <v>15.4888668060303</v>
      </c>
      <c r="AQ33" s="26" t="n">
        <v>15.8920001983643</v>
      </c>
      <c r="AR33" s="26" t="n">
        <v>16.4039993286133</v>
      </c>
      <c r="AS33" s="26" t="n">
        <v>15.8728713989258</v>
      </c>
      <c r="AT33" s="27" t="n">
        <v>15.8429355621338</v>
      </c>
      <c r="AU33" s="28" t="n">
        <v>15.015419960022</v>
      </c>
      <c r="AV33" s="28" t="n">
        <v>15.3730697631836</v>
      </c>
      <c r="AW33" s="28" t="n">
        <v>15.9315099716187</v>
      </c>
      <c r="AX33" s="28" t="n">
        <v>16.0794200897217</v>
      </c>
      <c r="AY33" s="28" t="n">
        <v>15.3785600662231</v>
      </c>
      <c r="AZ33" s="28" t="n">
        <v>15.2432203292847</v>
      </c>
      <c r="BA33" s="28" t="n">
        <v>15.4356498718262</v>
      </c>
      <c r="BB33" s="28" t="n">
        <v>16.1266498565674</v>
      </c>
      <c r="BC33" s="28" t="n">
        <v>16.3936901092529</v>
      </c>
      <c r="BD33" s="28" t="n">
        <v>16.4433307647705</v>
      </c>
      <c r="BE33" s="28" t="n">
        <v>16.3715991973877</v>
      </c>
      <c r="BF33" s="28" t="n">
        <v>16.3146095275879</v>
      </c>
      <c r="BG33" s="28" t="n">
        <v>15.9294004440308</v>
      </c>
      <c r="BH33" s="28" t="n">
        <v>15.6820201873779</v>
      </c>
      <c r="BI33" s="28" t="n">
        <v>15.8680810928345</v>
      </c>
      <c r="BJ33" s="28" t="n">
        <v>15.9127101898193</v>
      </c>
      <c r="BK33" s="29"/>
    </row>
    <row r="34" customFormat="false" ht="10.5" hidden="false" customHeight="false" outlineLevel="0" collapsed="false">
      <c r="A34" s="0" t="s">
        <v>41</v>
      </c>
      <c r="B34" s="0" t="s">
        <v>42</v>
      </c>
      <c r="C34" s="25" t="n">
        <v>14.6925487518311</v>
      </c>
      <c r="D34" s="25" t="n">
        <v>14.5095720291138</v>
      </c>
      <c r="E34" s="26" t="n">
        <v>14.7242908477783</v>
      </c>
      <c r="F34" s="26" t="n">
        <v>15.5856666564941</v>
      </c>
      <c r="G34" s="26" t="n">
        <v>15.3293867111206</v>
      </c>
      <c r="H34" s="26" t="n">
        <v>15.609899520874</v>
      </c>
      <c r="I34" s="26" t="n">
        <v>15.6659679412842</v>
      </c>
      <c r="J34" s="26" t="n">
        <v>15.5723552703857</v>
      </c>
      <c r="K34" s="26" t="n">
        <v>15.1490659713745</v>
      </c>
      <c r="L34" s="26" t="n">
        <v>14.6140327453613</v>
      </c>
      <c r="M34" s="26" t="n">
        <v>15.4632329940796</v>
      </c>
      <c r="N34" s="26" t="n">
        <v>15.2179679870605</v>
      </c>
      <c r="O34" s="26" t="n">
        <v>14.6109037399292</v>
      </c>
      <c r="P34" s="26" t="n">
        <v>14.6396074295044</v>
      </c>
      <c r="Q34" s="26" t="n">
        <v>15.1587743759155</v>
      </c>
      <c r="R34" s="26" t="n">
        <v>15.7539329528809</v>
      </c>
      <c r="S34" s="26" t="n">
        <v>16.0378379821777</v>
      </c>
      <c r="T34" s="26" t="n">
        <v>15.8509330749512</v>
      </c>
      <c r="U34" s="26" t="n">
        <v>15.7454519271851</v>
      </c>
      <c r="V34" s="26" t="n">
        <v>15.9108715057373</v>
      </c>
      <c r="W34" s="26" t="n">
        <v>15.5902318954468</v>
      </c>
      <c r="X34" s="26" t="n">
        <v>15.4800004959106</v>
      </c>
      <c r="Y34" s="26" t="n">
        <v>15.6787662506104</v>
      </c>
      <c r="Z34" s="26" t="n">
        <v>15.5769681930542</v>
      </c>
      <c r="AA34" s="26" t="n">
        <v>15.0924844741821</v>
      </c>
      <c r="AB34" s="26" t="n">
        <v>15.0561037063599</v>
      </c>
      <c r="AC34" s="26" t="n">
        <v>15.0271291732788</v>
      </c>
      <c r="AD34" s="26" t="n">
        <v>15.7019662857056</v>
      </c>
      <c r="AE34" s="26" t="n">
        <v>16.2338714599609</v>
      </c>
      <c r="AF34" s="26" t="n">
        <v>16.5523986816406</v>
      </c>
      <c r="AG34" s="26" t="n">
        <v>16.4361610412598</v>
      </c>
      <c r="AH34" s="26" t="n">
        <v>16.4937419891357</v>
      </c>
      <c r="AI34" s="26" t="n">
        <v>15.3022327423096</v>
      </c>
      <c r="AJ34" s="26" t="n">
        <v>15.3140325546265</v>
      </c>
      <c r="AK34" s="26" t="n">
        <v>16.0232334136963</v>
      </c>
      <c r="AL34" s="26" t="n">
        <v>16.1353225708008</v>
      </c>
      <c r="AM34" s="26" t="n">
        <v>15.5670003890991</v>
      </c>
      <c r="AN34" s="26" t="n">
        <v>15.4509992599487</v>
      </c>
      <c r="AO34" s="26" t="n">
        <v>15.4519996643066</v>
      </c>
      <c r="AP34" s="26" t="n">
        <v>15.8572654724121</v>
      </c>
      <c r="AQ34" s="26" t="n">
        <v>16.1098709106445</v>
      </c>
      <c r="AR34" s="26" t="n">
        <v>16.5093669891357</v>
      </c>
      <c r="AS34" s="26" t="n">
        <v>16.2074184417725</v>
      </c>
      <c r="AT34" s="27" t="n">
        <v>16.2019672393799</v>
      </c>
      <c r="AU34" s="28" t="n">
        <v>15.3171100616455</v>
      </c>
      <c r="AV34" s="28" t="n">
        <v>15.6425304412842</v>
      </c>
      <c r="AW34" s="28" t="n">
        <v>16.1827793121338</v>
      </c>
      <c r="AX34" s="28" t="n">
        <v>16.3192901611328</v>
      </c>
      <c r="AY34" s="28" t="n">
        <v>15.6059703826904</v>
      </c>
      <c r="AZ34" s="28" t="n">
        <v>15.464599609375</v>
      </c>
      <c r="BA34" s="28" t="n">
        <v>15.6552801132202</v>
      </c>
      <c r="BB34" s="28" t="n">
        <v>16.3481006622314</v>
      </c>
      <c r="BC34" s="28" t="n">
        <v>16.6155891418457</v>
      </c>
      <c r="BD34" s="28" t="n">
        <v>16.664270401001</v>
      </c>
      <c r="BE34" s="28" t="n">
        <v>16.592170715332</v>
      </c>
      <c r="BF34" s="28" t="n">
        <v>16.5343704223633</v>
      </c>
      <c r="BG34" s="28" t="n">
        <v>16.1479301452637</v>
      </c>
      <c r="BH34" s="28" t="n">
        <v>15.8988304138184</v>
      </c>
      <c r="BI34" s="28" t="n">
        <v>16.0859107971191</v>
      </c>
      <c r="BJ34" s="28" t="n">
        <v>16.1316795349121</v>
      </c>
      <c r="BK34" s="29"/>
    </row>
    <row r="35" customFormat="false" ht="10.5" hidden="false" customHeight="false" outlineLevel="0" collapsed="false">
      <c r="A35" s="0" t="s">
        <v>39</v>
      </c>
      <c r="B35" s="0" t="s">
        <v>40</v>
      </c>
      <c r="C35" s="25" t="n">
        <v>16.7549991607666</v>
      </c>
      <c r="D35" s="25" t="n">
        <v>16.7549991607666</v>
      </c>
      <c r="E35" s="26" t="n">
        <v>16.7549991607666</v>
      </c>
      <c r="F35" s="26" t="n">
        <v>16.7569999694824</v>
      </c>
      <c r="G35" s="26" t="n">
        <v>16.7569999694824</v>
      </c>
      <c r="H35" s="26" t="n">
        <v>16.7639999389648</v>
      </c>
      <c r="I35" s="26" t="n">
        <v>16.7639999389648</v>
      </c>
      <c r="J35" s="26" t="n">
        <v>16.7639999389648</v>
      </c>
      <c r="K35" s="26" t="n">
        <v>16.7639999389648</v>
      </c>
      <c r="L35" s="26" t="n">
        <v>16.7000007629395</v>
      </c>
      <c r="M35" s="26" t="n">
        <v>16.7000007629395</v>
      </c>
      <c r="N35" s="26" t="n">
        <v>16.7000007629395</v>
      </c>
      <c r="O35" s="26" t="n">
        <v>16.7569999694824</v>
      </c>
      <c r="P35" s="26" t="n">
        <v>16.7469997406006</v>
      </c>
      <c r="Q35" s="26" t="n">
        <v>16.7469997406006</v>
      </c>
      <c r="R35" s="26" t="n">
        <v>16.7469997406006</v>
      </c>
      <c r="S35" s="26" t="n">
        <v>16.7469997406006</v>
      </c>
      <c r="T35" s="26" t="n">
        <v>16.7469997406006</v>
      </c>
      <c r="U35" s="26" t="n">
        <v>16.7469997406006</v>
      </c>
      <c r="V35" s="26" t="n">
        <v>16.7469997406006</v>
      </c>
      <c r="W35" s="26" t="n">
        <v>16.7469997406006</v>
      </c>
      <c r="X35" s="26" t="n">
        <v>16.7469997406006</v>
      </c>
      <c r="Y35" s="26" t="n">
        <v>16.7469997406006</v>
      </c>
      <c r="Z35" s="26" t="n">
        <v>16.7469997406006</v>
      </c>
      <c r="AA35" s="26" t="n">
        <v>16.8939990997314</v>
      </c>
      <c r="AB35" s="26" t="n">
        <v>16.8939990997314</v>
      </c>
      <c r="AC35" s="26" t="n">
        <v>16.8889999389648</v>
      </c>
      <c r="AD35" s="26" t="n">
        <v>16.8889999389648</v>
      </c>
      <c r="AE35" s="26" t="n">
        <v>16.8889999389648</v>
      </c>
      <c r="AF35" s="26" t="n">
        <v>16.9020004272461</v>
      </c>
      <c r="AG35" s="26" t="n">
        <v>16.9080009460449</v>
      </c>
      <c r="AH35" s="26" t="n">
        <v>16.9249992370605</v>
      </c>
      <c r="AI35" s="26" t="n">
        <v>16.9249992370605</v>
      </c>
      <c r="AJ35" s="26" t="n">
        <v>16.9249992370605</v>
      </c>
      <c r="AK35" s="26" t="n">
        <v>16.9290008544922</v>
      </c>
      <c r="AL35" s="26" t="n">
        <v>16.9290008544922</v>
      </c>
      <c r="AM35" s="26" t="n">
        <v>17.0419998168945</v>
      </c>
      <c r="AN35" s="26" t="n">
        <v>17.049373626709</v>
      </c>
      <c r="AO35" s="26" t="n">
        <v>17.1326732635498</v>
      </c>
      <c r="AP35" s="26" t="n">
        <v>17.1326732635498</v>
      </c>
      <c r="AQ35" s="26" t="n">
        <v>17.0625476837158</v>
      </c>
      <c r="AR35" s="26" t="n">
        <v>17.132999420166</v>
      </c>
      <c r="AS35" s="26" t="n">
        <v>17.132999420166</v>
      </c>
      <c r="AT35" s="27" t="n">
        <v>17.132999420166</v>
      </c>
      <c r="AU35" s="28" t="n">
        <v>17.132999420166</v>
      </c>
      <c r="AV35" s="28" t="n">
        <v>17.132999420166</v>
      </c>
      <c r="AW35" s="28" t="n">
        <v>17.132999420166</v>
      </c>
      <c r="AX35" s="28" t="n">
        <v>17.132999420166</v>
      </c>
      <c r="AY35" s="28" t="n">
        <v>17.132999420166</v>
      </c>
      <c r="AZ35" s="28" t="n">
        <v>17.132999420166</v>
      </c>
      <c r="BA35" s="28" t="n">
        <v>17.132999420166</v>
      </c>
      <c r="BB35" s="28" t="n">
        <v>17.132999420166</v>
      </c>
      <c r="BC35" s="28" t="n">
        <v>17.132999420166</v>
      </c>
      <c r="BD35" s="28" t="n">
        <v>17.132999420166</v>
      </c>
      <c r="BE35" s="28" t="n">
        <v>17.132999420166</v>
      </c>
      <c r="BF35" s="28" t="n">
        <v>17.132999420166</v>
      </c>
      <c r="BG35" s="28" t="n">
        <v>17.132999420166</v>
      </c>
      <c r="BH35" s="28" t="n">
        <v>17.132999420166</v>
      </c>
      <c r="BI35" s="28" t="n">
        <v>17.132999420166</v>
      </c>
      <c r="BJ35" s="28" t="n">
        <v>17.132999420166</v>
      </c>
      <c r="BK35" s="29"/>
    </row>
    <row r="36" customFormat="false" ht="10.5" hidden="false" customHeight="false" outlineLevel="0" collapsed="false">
      <c r="A36" s="0" t="s">
        <v>43</v>
      </c>
      <c r="B36" s="0" t="s">
        <v>44</v>
      </c>
      <c r="C36" s="53" t="n">
        <v>0.876905381679535</v>
      </c>
      <c r="D36" s="53" t="n">
        <v>0.865984618663788</v>
      </c>
      <c r="E36" s="54" t="n">
        <v>0.878799855709076</v>
      </c>
      <c r="F36" s="54" t="n">
        <v>0.93009889125824</v>
      </c>
      <c r="G36" s="54" t="n">
        <v>0.914804935455322</v>
      </c>
      <c r="H36" s="54" t="n">
        <v>0.931156098842621</v>
      </c>
      <c r="I36" s="54" t="n">
        <v>0.934500515460968</v>
      </c>
      <c r="J36" s="54" t="n">
        <v>0.928916394710541</v>
      </c>
      <c r="K36" s="54" t="n">
        <v>0.903666615486145</v>
      </c>
      <c r="L36" s="54" t="n">
        <v>0.875091731548309</v>
      </c>
      <c r="M36" s="54" t="n">
        <v>0.925942063331604</v>
      </c>
      <c r="N36" s="54" t="n">
        <v>0.911255598068237</v>
      </c>
      <c r="O36" s="54" t="n">
        <v>0.87192839384079</v>
      </c>
      <c r="P36" s="54" t="n">
        <v>0.874162971973419</v>
      </c>
      <c r="Q36" s="54" t="n">
        <v>0.905163586139679</v>
      </c>
      <c r="R36" s="54" t="n">
        <v>0.9407017827034</v>
      </c>
      <c r="S36" s="54" t="n">
        <v>0.957654416561127</v>
      </c>
      <c r="T36" s="54" t="n">
        <v>0.946493923664093</v>
      </c>
      <c r="U36" s="54" t="n">
        <v>0.940195381641388</v>
      </c>
      <c r="V36" s="54" t="n">
        <v>0.950072944164276</v>
      </c>
      <c r="W36" s="54" t="n">
        <v>0.93092691898346</v>
      </c>
      <c r="X36" s="54" t="n">
        <v>0.924344778060913</v>
      </c>
      <c r="Y36" s="54" t="n">
        <v>0.936213374137878</v>
      </c>
      <c r="Z36" s="54" t="n">
        <v>0.930134892463684</v>
      </c>
      <c r="AA36" s="54" t="n">
        <v>0.89336359500885</v>
      </c>
      <c r="AB36" s="54" t="n">
        <v>0.89121013879776</v>
      </c>
      <c r="AC36" s="54" t="n">
        <v>0.889758348464966</v>
      </c>
      <c r="AD36" s="54" t="n">
        <v>0.929715633392334</v>
      </c>
      <c r="AE36" s="54" t="n">
        <v>0.961209714412689</v>
      </c>
      <c r="AF36" s="54" t="n">
        <v>0.979315996170044</v>
      </c>
      <c r="AG36" s="54" t="n">
        <v>0.972093760967255</v>
      </c>
      <c r="AH36" s="54" t="n">
        <v>0.974519491195679</v>
      </c>
      <c r="AI36" s="54" t="n">
        <v>0.904120147228241</v>
      </c>
      <c r="AJ36" s="54" t="n">
        <v>0.904817342758179</v>
      </c>
      <c r="AK36" s="54" t="n">
        <v>0.94649612903595</v>
      </c>
      <c r="AL36" s="54" t="n">
        <v>0.953117311000824</v>
      </c>
      <c r="AM36" s="54" t="n">
        <v>0.913449168205261</v>
      </c>
      <c r="AN36" s="54" t="n">
        <v>0.906250298023224</v>
      </c>
      <c r="AO36" s="54" t="n">
        <v>0.901902496814728</v>
      </c>
      <c r="AP36" s="54" t="n">
        <v>0.92555695772171</v>
      </c>
      <c r="AQ36" s="54" t="n">
        <v>0.944165587425232</v>
      </c>
      <c r="AR36" s="54" t="n">
        <v>0.96360045671463</v>
      </c>
      <c r="AS36" s="54" t="n">
        <v>0.945976734161377</v>
      </c>
      <c r="AT36" s="55" t="n">
        <v>0.945658564567566</v>
      </c>
      <c r="AU36" s="56" t="n">
        <v>0.894011974334717</v>
      </c>
      <c r="AV36" s="56" t="n">
        <v>0.913006126880646</v>
      </c>
      <c r="AW36" s="56" t="n">
        <v>0.944538474082947</v>
      </c>
      <c r="AX36" s="56" t="n">
        <v>0.952506184577942</v>
      </c>
      <c r="AY36" s="56" t="n">
        <v>0.910871922969818</v>
      </c>
      <c r="AZ36" s="56" t="n">
        <v>0.902620434761047</v>
      </c>
      <c r="BA36" s="56" t="n">
        <v>0.913750112056732</v>
      </c>
      <c r="BB36" s="56" t="n">
        <v>0.954187750816345</v>
      </c>
      <c r="BC36" s="56" t="n">
        <v>0.969800591468811</v>
      </c>
      <c r="BD36" s="56" t="n">
        <v>0.972641408443451</v>
      </c>
      <c r="BE36" s="56" t="n">
        <v>0.968433380126953</v>
      </c>
      <c r="BF36" s="56" t="n">
        <v>0.965059518814087</v>
      </c>
      <c r="BG36" s="56" t="n">
        <v>0.942504405975342</v>
      </c>
      <c r="BH36" s="56" t="n">
        <v>0.927965462207794</v>
      </c>
      <c r="BI36" s="56" t="n">
        <v>0.938884794712067</v>
      </c>
      <c r="BJ36" s="56" t="n">
        <v>0.941555976867676</v>
      </c>
      <c r="BK36" s="57"/>
    </row>
    <row r="37" customFormat="false" ht="10.5" hidden="false" customHeight="false" outlineLevel="0" collapsed="false">
      <c r="A37" s="0" t="s">
        <v>681</v>
      </c>
      <c r="B37" s="0" t="s">
        <v>682</v>
      </c>
      <c r="C37" s="25" t="n">
        <v>16.4703216552734</v>
      </c>
      <c r="D37" s="25" t="n">
        <v>16.6025009155273</v>
      </c>
      <c r="E37" s="26" t="n">
        <v>16.6762256622314</v>
      </c>
      <c r="F37" s="26" t="n">
        <v>17.6427345275879</v>
      </c>
      <c r="G37" s="26" t="n">
        <v>17.7336463928223</v>
      </c>
      <c r="H37" s="26" t="n">
        <v>17.735933303833</v>
      </c>
      <c r="I37" s="26" t="n">
        <v>17.8239364624023</v>
      </c>
      <c r="J37" s="26" t="n">
        <v>17.7188701629639</v>
      </c>
      <c r="K37" s="26" t="n">
        <v>17.1495666503906</v>
      </c>
      <c r="L37" s="26" t="n">
        <v>16.4980964660645</v>
      </c>
      <c r="M37" s="26" t="n">
        <v>17.4850997924805</v>
      </c>
      <c r="N37" s="26" t="n">
        <v>17.7030963897705</v>
      </c>
      <c r="O37" s="26" t="n">
        <v>16.4054203033447</v>
      </c>
      <c r="P37" s="26" t="n">
        <v>16.3624992370605</v>
      </c>
      <c r="Q37" s="26" t="n">
        <v>16.9143543243408</v>
      </c>
      <c r="R37" s="26" t="n">
        <v>17.600700378418</v>
      </c>
      <c r="S37" s="26" t="n">
        <v>18.1456451416016</v>
      </c>
      <c r="T37" s="26" t="n">
        <v>17.7390327453613</v>
      </c>
      <c r="U37" s="26" t="n">
        <v>17.8109683990479</v>
      </c>
      <c r="V37" s="26" t="n">
        <v>18.0525798797607</v>
      </c>
      <c r="W37" s="26" t="n">
        <v>17.649866104126</v>
      </c>
      <c r="X37" s="26" t="n">
        <v>17.4613227844238</v>
      </c>
      <c r="Y37" s="26" t="n">
        <v>17.6597671508789</v>
      </c>
      <c r="Z37" s="26" t="n">
        <v>17.9569034576416</v>
      </c>
      <c r="AA37" s="26" t="n">
        <v>16.7732906341553</v>
      </c>
      <c r="AB37" s="26" t="n">
        <v>16.6920337677002</v>
      </c>
      <c r="AC37" s="26" t="n">
        <v>17.1784839630127</v>
      </c>
      <c r="AD37" s="26" t="n">
        <v>18.0428333282471</v>
      </c>
      <c r="AE37" s="26" t="n">
        <v>18.3659992218018</v>
      </c>
      <c r="AF37" s="26" t="n">
        <v>18.3195991516113</v>
      </c>
      <c r="AG37" s="26" t="n">
        <v>18.4022579193115</v>
      </c>
      <c r="AH37" s="26" t="n">
        <v>18.5011310577393</v>
      </c>
      <c r="AI37" s="26" t="n">
        <v>17.3017997741699</v>
      </c>
      <c r="AJ37" s="26" t="n">
        <v>17.642032623291</v>
      </c>
      <c r="AK37" s="26" t="n">
        <v>17.9919662475586</v>
      </c>
      <c r="AL37" s="26" t="n">
        <v>18.4885482788086</v>
      </c>
      <c r="AM37" s="26" t="n">
        <v>17.1367740631104</v>
      </c>
      <c r="AN37" s="26" t="n">
        <v>17.5031070709229</v>
      </c>
      <c r="AO37" s="26" t="n">
        <v>17.4419994354248</v>
      </c>
      <c r="AP37" s="26" t="n">
        <v>18.5079669952393</v>
      </c>
      <c r="AQ37" s="26" t="n">
        <v>18.5622577667236</v>
      </c>
      <c r="AR37" s="26" t="n">
        <v>19.0181007385254</v>
      </c>
      <c r="AS37" s="26" t="n">
        <v>18.5605812072754</v>
      </c>
      <c r="AT37" s="27" t="n">
        <v>18.3571357727051</v>
      </c>
      <c r="AU37" s="28" t="n">
        <v>17.2993297576904</v>
      </c>
      <c r="AV37" s="28" t="n">
        <v>17.809549331665</v>
      </c>
      <c r="AW37" s="28" t="n">
        <v>18.4414196014404</v>
      </c>
      <c r="AX37" s="28" t="n">
        <v>18.7140216827393</v>
      </c>
      <c r="AY37" s="28" t="n">
        <v>17.5366096496582</v>
      </c>
      <c r="AZ37" s="28" t="n">
        <v>17.4012393951416</v>
      </c>
      <c r="BA37" s="28" t="n">
        <v>17.6510200500488</v>
      </c>
      <c r="BB37" s="28" t="n">
        <v>18.5263404846191</v>
      </c>
      <c r="BC37" s="28" t="n">
        <v>18.8799991607666</v>
      </c>
      <c r="BD37" s="28" t="n">
        <v>18.8459396362305</v>
      </c>
      <c r="BE37" s="28" t="n">
        <v>18.823070526123</v>
      </c>
      <c r="BF37" s="28" t="n">
        <v>18.729850769043</v>
      </c>
      <c r="BG37" s="28" t="n">
        <v>18.3120307922363</v>
      </c>
      <c r="BH37" s="28" t="n">
        <v>18.1132793426514</v>
      </c>
      <c r="BI37" s="28" t="n">
        <v>18.3541202545166</v>
      </c>
      <c r="BJ37" s="28" t="n">
        <v>18.5639095306397</v>
      </c>
      <c r="BK37" s="29"/>
    </row>
    <row r="38" customFormat="false" ht="10.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0.5" hidden="false" customHeight="false" outlineLevel="0" collapsed="false">
      <c r="B39" s="9" t="s">
        <v>68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0.5" hidden="false" customHeight="false" outlineLevel="0" collapsed="false">
      <c r="A40" s="0" t="s">
        <v>53</v>
      </c>
      <c r="B40" s="0" t="s">
        <v>54</v>
      </c>
      <c r="C40" s="25" t="n">
        <v>8.22705554962158</v>
      </c>
      <c r="D40" s="25" t="n">
        <v>8.60680866241455</v>
      </c>
      <c r="E40" s="26" t="n">
        <v>8.65547275543213</v>
      </c>
      <c r="F40" s="26" t="n">
        <v>8.76568794250488</v>
      </c>
      <c r="G40" s="26" t="n">
        <v>9.07846927642822</v>
      </c>
      <c r="H40" s="26" t="n">
        <v>9.14011859893799</v>
      </c>
      <c r="I40" s="26" t="n">
        <v>9.14321708679199</v>
      </c>
      <c r="J40" s="26" t="n">
        <v>9.3125114440918</v>
      </c>
      <c r="K40" s="26" t="n">
        <v>8.68655014038086</v>
      </c>
      <c r="L40" s="26" t="n">
        <v>8.81373119354248</v>
      </c>
      <c r="M40" s="26" t="n">
        <v>8.82859611511231</v>
      </c>
      <c r="N40" s="26" t="n">
        <v>8.89339447021484</v>
      </c>
      <c r="O40" s="26" t="n">
        <v>8.4135160446167</v>
      </c>
      <c r="P40" s="26" t="n">
        <v>8.52546405792236</v>
      </c>
      <c r="Q40" s="26" t="n">
        <v>8.60167789459229</v>
      </c>
      <c r="R40" s="26" t="n">
        <v>8.83803367614746</v>
      </c>
      <c r="S40" s="26" t="n">
        <v>9.0417423248291</v>
      </c>
      <c r="T40" s="26" t="n">
        <v>9.17016696929932</v>
      </c>
      <c r="U40" s="26" t="n">
        <v>9.19167709350586</v>
      </c>
      <c r="V40" s="26" t="n">
        <v>9.41145133972168</v>
      </c>
      <c r="W40" s="26" t="n">
        <v>8.9258337020874</v>
      </c>
      <c r="X40" s="26" t="n">
        <v>9.10761260986328</v>
      </c>
      <c r="Y40" s="26" t="n">
        <v>8.94553470611572</v>
      </c>
      <c r="Z40" s="26" t="n">
        <v>9.01093578338623</v>
      </c>
      <c r="AA40" s="26" t="n">
        <v>8.70499992370606</v>
      </c>
      <c r="AB40" s="26" t="n">
        <v>8.83751678466797</v>
      </c>
      <c r="AC40" s="26" t="n">
        <v>9.02403163909912</v>
      </c>
      <c r="AD40" s="26" t="n">
        <v>9.12590026855469</v>
      </c>
      <c r="AE40" s="26" t="n">
        <v>9.17941951751709</v>
      </c>
      <c r="AF40" s="26" t="n">
        <v>9.32179927825928</v>
      </c>
      <c r="AG40" s="26" t="n">
        <v>9.35745143890381</v>
      </c>
      <c r="AH40" s="26" t="n">
        <v>9.32661247253418</v>
      </c>
      <c r="AI40" s="26" t="n">
        <v>9.01546669006348</v>
      </c>
      <c r="AJ40" s="26" t="n">
        <v>9.09683895111084</v>
      </c>
      <c r="AK40" s="26" t="n">
        <v>9.05513286590576</v>
      </c>
      <c r="AL40" s="26" t="n">
        <v>9.20554828643799</v>
      </c>
      <c r="AM40" s="26" t="n">
        <v>8.77493286132813</v>
      </c>
      <c r="AN40" s="26" t="n">
        <v>8.79760265350342</v>
      </c>
      <c r="AO40" s="26" t="n">
        <v>8.9955587387085</v>
      </c>
      <c r="AP40" s="26" t="n">
        <v>9.13000965118408</v>
      </c>
      <c r="AQ40" s="26" t="n">
        <v>9.25699996948242</v>
      </c>
      <c r="AR40" s="26" t="n">
        <v>9.38000011444092</v>
      </c>
      <c r="AS40" s="26" t="n">
        <v>9.46245193481445</v>
      </c>
      <c r="AT40" s="27" t="n">
        <v>9.42090320587158</v>
      </c>
      <c r="AU40" s="28" t="n">
        <v>9.04958248138428</v>
      </c>
      <c r="AV40" s="28" t="n">
        <v>9.13559913635254</v>
      </c>
      <c r="AW40" s="28" t="n">
        <v>9.18862628936768</v>
      </c>
      <c r="AX40" s="28" t="n">
        <v>9.29722023010254</v>
      </c>
      <c r="AY40" s="28" t="n">
        <v>8.82300662994385</v>
      </c>
      <c r="AZ40" s="28" t="n">
        <v>8.94236087799072</v>
      </c>
      <c r="BA40" s="28" t="n">
        <v>9.10312366485596</v>
      </c>
      <c r="BB40" s="28" t="n">
        <v>9.23023891448975</v>
      </c>
      <c r="BC40" s="28" t="n">
        <v>9.38122653961182</v>
      </c>
      <c r="BD40" s="28" t="n">
        <v>9.5015926361084</v>
      </c>
      <c r="BE40" s="28" t="n">
        <v>9.60589027404785</v>
      </c>
      <c r="BF40" s="28" t="n">
        <v>9.66168880462647</v>
      </c>
      <c r="BG40" s="28" t="n">
        <v>9.32420921325684</v>
      </c>
      <c r="BH40" s="28" t="n">
        <v>9.3972635269165</v>
      </c>
      <c r="BI40" s="28" t="n">
        <v>9.2636308670044</v>
      </c>
      <c r="BJ40" s="28" t="n">
        <v>9.37397289276123</v>
      </c>
      <c r="BK40" s="29"/>
    </row>
    <row r="41" customFormat="false" ht="10.5" hidden="false" customHeight="false" outlineLevel="0" collapsed="false">
      <c r="A41" s="0" t="s">
        <v>130</v>
      </c>
      <c r="B41" s="0" t="s">
        <v>131</v>
      </c>
      <c r="C41" s="25" t="n">
        <v>1.58672022819519</v>
      </c>
      <c r="D41" s="25" t="n">
        <v>1.5321934223175</v>
      </c>
      <c r="E41" s="26" t="n">
        <v>1.58068478107452</v>
      </c>
      <c r="F41" s="26" t="n">
        <v>1.65812003612518</v>
      </c>
      <c r="G41" s="26" t="n">
        <v>1.52745175361633</v>
      </c>
      <c r="H41" s="26" t="n">
        <v>1.64700281620026</v>
      </c>
      <c r="I41" s="26" t="n">
        <v>1.68026220798492</v>
      </c>
      <c r="J41" s="26" t="n">
        <v>1.60966956615448</v>
      </c>
      <c r="K41" s="26" t="n">
        <v>1.60064804553986</v>
      </c>
      <c r="L41" s="26" t="n">
        <v>1.61379933357239</v>
      </c>
      <c r="M41" s="26" t="n">
        <v>1.61559951305389</v>
      </c>
      <c r="N41" s="26" t="n">
        <v>1.7059018611908</v>
      </c>
      <c r="O41" s="26" t="n">
        <v>1.50655603408813</v>
      </c>
      <c r="P41" s="26" t="n">
        <v>1.58065497875214</v>
      </c>
      <c r="Q41" s="26" t="n">
        <v>1.56741297245026</v>
      </c>
      <c r="R41" s="26" t="n">
        <v>1.52052199840546</v>
      </c>
      <c r="S41" s="26" t="n">
        <v>1.46994698047638</v>
      </c>
      <c r="T41" s="26" t="n">
        <v>1.56520795822144</v>
      </c>
      <c r="U41" s="26" t="n">
        <v>1.60657799243927</v>
      </c>
      <c r="V41" s="26" t="n">
        <v>1.6612149477005</v>
      </c>
      <c r="W41" s="26" t="n">
        <v>1.58069801330566</v>
      </c>
      <c r="X41" s="26" t="n">
        <v>1.58044004440308</v>
      </c>
      <c r="Y41" s="26" t="n">
        <v>1.63107097148895</v>
      </c>
      <c r="Z41" s="26" t="n">
        <v>1.66352605819702</v>
      </c>
      <c r="AA41" s="26" t="n">
        <v>1.5053870677948</v>
      </c>
      <c r="AB41" s="26" t="n">
        <v>1.67200005054474</v>
      </c>
      <c r="AC41" s="26" t="n">
        <v>1.56025803089142</v>
      </c>
      <c r="AD41" s="26" t="n">
        <v>1.57126665115356</v>
      </c>
      <c r="AE41" s="26" t="n">
        <v>1.59583866596222</v>
      </c>
      <c r="AF41" s="26" t="n">
        <v>1.6690000295639</v>
      </c>
      <c r="AG41" s="26" t="n">
        <v>1.65780639648438</v>
      </c>
      <c r="AH41" s="26" t="n">
        <v>1.73025810718536</v>
      </c>
      <c r="AI41" s="26" t="n">
        <v>1.61119997501373</v>
      </c>
      <c r="AJ41" s="26" t="n">
        <v>1.64109683036804</v>
      </c>
      <c r="AK41" s="26" t="n">
        <v>1.70439994335175</v>
      </c>
      <c r="AL41" s="26" t="n">
        <v>1.64493548870087</v>
      </c>
      <c r="AM41" s="26" t="n">
        <v>1.51581287384033</v>
      </c>
      <c r="AN41" s="26" t="n">
        <v>1.67349743843079</v>
      </c>
      <c r="AO41" s="26" t="n">
        <v>1.61422348022461</v>
      </c>
      <c r="AP41" s="26" t="n">
        <v>1.6027923822403</v>
      </c>
      <c r="AQ41" s="26" t="n">
        <v>1.56200003623962</v>
      </c>
      <c r="AR41" s="26" t="n">
        <v>1.65600001811981</v>
      </c>
      <c r="AS41" s="26" t="n">
        <v>1.66274189949036</v>
      </c>
      <c r="AT41" s="27" t="n">
        <v>1.60506451129913</v>
      </c>
      <c r="AU41" s="28" t="n">
        <v>1.62431001663208</v>
      </c>
      <c r="AV41" s="28" t="n">
        <v>1.68813395500183</v>
      </c>
      <c r="AW41" s="28" t="n">
        <v>1.7004359960556</v>
      </c>
      <c r="AX41" s="28" t="n">
        <v>1.75454699993134</v>
      </c>
      <c r="AY41" s="28" t="n">
        <v>1.63392400741577</v>
      </c>
      <c r="AZ41" s="28" t="n">
        <v>1.68155801296234</v>
      </c>
      <c r="BA41" s="28" t="n">
        <v>1.66338002681732</v>
      </c>
      <c r="BB41" s="28" t="n">
        <v>1.68090498447418</v>
      </c>
      <c r="BC41" s="28" t="n">
        <v>1.64583599567413</v>
      </c>
      <c r="BD41" s="28" t="n">
        <v>1.73188197612762</v>
      </c>
      <c r="BE41" s="28" t="n">
        <v>1.75080394744873</v>
      </c>
      <c r="BF41" s="28" t="n">
        <v>1.73795795440674</v>
      </c>
      <c r="BG41" s="28" t="n">
        <v>1.67515695095062</v>
      </c>
      <c r="BH41" s="28" t="n">
        <v>1.71312296390533</v>
      </c>
      <c r="BI41" s="28" t="n">
        <v>1.71012496948242</v>
      </c>
      <c r="BJ41" s="28" t="n">
        <v>1.7452939748764</v>
      </c>
      <c r="BK41" s="29"/>
    </row>
    <row r="42" customFormat="false" ht="10.5" hidden="false" customHeight="false" outlineLevel="0" collapsed="false">
      <c r="A42" s="0" t="s">
        <v>168</v>
      </c>
      <c r="B42" s="0" t="s">
        <v>169</v>
      </c>
      <c r="C42" s="25" t="n">
        <v>3.94049620628357</v>
      </c>
      <c r="D42" s="25" t="n">
        <v>3.71409440040588</v>
      </c>
      <c r="E42" s="26" t="n">
        <v>3.74955296516418</v>
      </c>
      <c r="F42" s="26" t="n">
        <v>3.82145023345947</v>
      </c>
      <c r="G42" s="26" t="n">
        <v>3.67935156822205</v>
      </c>
      <c r="H42" s="26" t="n">
        <v>3.5869026184082</v>
      </c>
      <c r="I42" s="26" t="n">
        <v>3.68315076828003</v>
      </c>
      <c r="J42" s="26" t="n">
        <v>3.72777199745178</v>
      </c>
      <c r="K42" s="26" t="n">
        <v>3.72990465164185</v>
      </c>
      <c r="L42" s="26" t="n">
        <v>3.80814671516418</v>
      </c>
      <c r="M42" s="26" t="n">
        <v>3.92901158332825</v>
      </c>
      <c r="N42" s="26" t="n">
        <v>3.93388247489929</v>
      </c>
      <c r="O42" s="26" t="n">
        <v>4.30136823654175</v>
      </c>
      <c r="P42" s="26" t="n">
        <v>4.3622350692749</v>
      </c>
      <c r="Q42" s="26" t="n">
        <v>4.00141906738281</v>
      </c>
      <c r="R42" s="26" t="n">
        <v>3.95099306106567</v>
      </c>
      <c r="S42" s="26" t="n">
        <v>3.65081882476807</v>
      </c>
      <c r="T42" s="26" t="n">
        <v>3.78102803230286</v>
      </c>
      <c r="U42" s="26" t="n">
        <v>3.680419921875</v>
      </c>
      <c r="V42" s="26" t="n">
        <v>3.75235509872437</v>
      </c>
      <c r="W42" s="26" t="n">
        <v>3.87120604515076</v>
      </c>
      <c r="X42" s="26" t="n">
        <v>3.94466590881348</v>
      </c>
      <c r="Y42" s="26" t="n">
        <v>3.8237190246582</v>
      </c>
      <c r="Z42" s="26" t="n">
        <v>4.03738975524902</v>
      </c>
      <c r="AA42" s="26" t="n">
        <v>4.33361291885376</v>
      </c>
      <c r="AB42" s="26" t="n">
        <v>4.23206901550293</v>
      </c>
      <c r="AC42" s="26" t="n">
        <v>4.15232276916504</v>
      </c>
      <c r="AD42" s="26" t="n">
        <v>4.14486646652222</v>
      </c>
      <c r="AE42" s="26" t="n">
        <v>3.83967733383179</v>
      </c>
      <c r="AF42" s="26" t="n">
        <v>3.88813328742981</v>
      </c>
      <c r="AG42" s="26" t="n">
        <v>3.82693552970886</v>
      </c>
      <c r="AH42" s="26" t="n">
        <v>3.88738703727722</v>
      </c>
      <c r="AI42" s="26" t="n">
        <v>4.06493330001831</v>
      </c>
      <c r="AJ42" s="26" t="n">
        <v>4.10412883758545</v>
      </c>
      <c r="AK42" s="26" t="n">
        <v>4.05830001831055</v>
      </c>
      <c r="AL42" s="26" t="n">
        <v>4.17551612854004</v>
      </c>
      <c r="AM42" s="26" t="n">
        <v>4.22627830505371</v>
      </c>
      <c r="AN42" s="26" t="n">
        <v>4.20304441452026</v>
      </c>
      <c r="AO42" s="26" t="n">
        <v>4.32271862030029</v>
      </c>
      <c r="AP42" s="26" t="n">
        <v>4.10566806793213</v>
      </c>
      <c r="AQ42" s="26" t="n">
        <v>4.05499982833862</v>
      </c>
      <c r="AR42" s="26" t="n">
        <v>4.02299976348877</v>
      </c>
      <c r="AS42" s="26" t="n">
        <v>3.98745155334473</v>
      </c>
      <c r="AT42" s="27" t="n">
        <v>4.01670980453491</v>
      </c>
      <c r="AU42" s="28" t="n">
        <v>4.1244068145752</v>
      </c>
      <c r="AV42" s="28" t="n">
        <v>4.24162817001343</v>
      </c>
      <c r="AW42" s="28" t="n">
        <v>4.2058482170105</v>
      </c>
      <c r="AX42" s="28" t="n">
        <v>4.41186285018921</v>
      </c>
      <c r="AY42" s="28" t="n">
        <v>4.56671285629273</v>
      </c>
      <c r="AZ42" s="28" t="n">
        <v>4.45132303237915</v>
      </c>
      <c r="BA42" s="28" t="n">
        <v>4.40906286239624</v>
      </c>
      <c r="BB42" s="28" t="n">
        <v>4.22308111190796</v>
      </c>
      <c r="BC42" s="28" t="n">
        <v>4.09138298034668</v>
      </c>
      <c r="BD42" s="28" t="n">
        <v>4.11465978622437</v>
      </c>
      <c r="BE42" s="28" t="n">
        <v>4.02710294723511</v>
      </c>
      <c r="BF42" s="28" t="n">
        <v>4.12106084823608</v>
      </c>
      <c r="BG42" s="28" t="n">
        <v>4.13652610778809</v>
      </c>
      <c r="BH42" s="28" t="n">
        <v>4.22688913345337</v>
      </c>
      <c r="BI42" s="28" t="n">
        <v>4.17137908935547</v>
      </c>
      <c r="BJ42" s="28" t="n">
        <v>4.33293294906616</v>
      </c>
      <c r="BK42" s="29"/>
    </row>
    <row r="43" customFormat="false" ht="10.5" hidden="false" customHeight="false" outlineLevel="0" collapsed="false">
      <c r="A43" s="0" t="s">
        <v>186</v>
      </c>
      <c r="B43" s="0" t="s">
        <v>187</v>
      </c>
      <c r="C43" s="25" t="n">
        <v>0.709850370883942</v>
      </c>
      <c r="D43" s="25" t="n">
        <v>0.662418305873871</v>
      </c>
      <c r="E43" s="26" t="n">
        <v>0.821350276470184</v>
      </c>
      <c r="F43" s="26" t="n">
        <v>0.7300665974617</v>
      </c>
      <c r="G43" s="26" t="n">
        <v>0.68031245470047</v>
      </c>
      <c r="H43" s="26" t="n">
        <v>0.669406950473785</v>
      </c>
      <c r="I43" s="26" t="n">
        <v>0.613525927066803</v>
      </c>
      <c r="J43" s="26" t="n">
        <v>0.61247581243515</v>
      </c>
      <c r="K43" s="26" t="n">
        <v>0.62509822845459</v>
      </c>
      <c r="L43" s="26" t="n">
        <v>0.649938464164734</v>
      </c>
      <c r="M43" s="26" t="n">
        <v>0.785796105861664</v>
      </c>
      <c r="N43" s="26" t="n">
        <v>0.831842601299286</v>
      </c>
      <c r="O43" s="26" t="n">
        <v>0.769644021987915</v>
      </c>
      <c r="P43" s="26" t="n">
        <v>0.887795984745026</v>
      </c>
      <c r="Q43" s="26" t="n">
        <v>0.922555029392242</v>
      </c>
      <c r="R43" s="26" t="n">
        <v>0.778230011463165</v>
      </c>
      <c r="S43" s="26" t="n">
        <v>0.673321008682251</v>
      </c>
      <c r="T43" s="26" t="n">
        <v>0.692634999752045</v>
      </c>
      <c r="U43" s="26" t="n">
        <v>0.776605010032654</v>
      </c>
      <c r="V43" s="26" t="n">
        <v>0.897054016590118</v>
      </c>
      <c r="W43" s="26" t="n">
        <v>0.659657061100006</v>
      </c>
      <c r="X43" s="26" t="n">
        <v>0.715655028820038</v>
      </c>
      <c r="Y43" s="26" t="n">
        <v>0.703239977359772</v>
      </c>
      <c r="Z43" s="26" t="n">
        <v>0.792150020599365</v>
      </c>
      <c r="AA43" s="26" t="n">
        <v>0.979774177074432</v>
      </c>
      <c r="AB43" s="26" t="n">
        <v>0.987999975681305</v>
      </c>
      <c r="AC43" s="26" t="n">
        <v>0.881870985031128</v>
      </c>
      <c r="AD43" s="26" t="n">
        <v>0.828766644001007</v>
      </c>
      <c r="AE43" s="26" t="n">
        <v>0.776774168014526</v>
      </c>
      <c r="AF43" s="26" t="n">
        <v>0.823866665363312</v>
      </c>
      <c r="AG43" s="26" t="n">
        <v>0.901354849338532</v>
      </c>
      <c r="AH43" s="26" t="n">
        <v>0.778064489364624</v>
      </c>
      <c r="AI43" s="26" t="n">
        <v>0.78383332490921</v>
      </c>
      <c r="AJ43" s="26" t="n">
        <v>0.858322560787201</v>
      </c>
      <c r="AK43" s="26" t="n">
        <v>0.860899984836578</v>
      </c>
      <c r="AL43" s="26" t="n">
        <v>0.917709648609161</v>
      </c>
      <c r="AM43" s="26" t="n">
        <v>0.980650067329407</v>
      </c>
      <c r="AN43" s="26" t="n">
        <v>0.934308886528015</v>
      </c>
      <c r="AO43" s="26" t="n">
        <v>0.777871668338776</v>
      </c>
      <c r="AP43" s="26" t="n">
        <v>0.832125306129456</v>
      </c>
      <c r="AQ43" s="26" t="n">
        <v>0.721000015735626</v>
      </c>
      <c r="AR43" s="26" t="n">
        <v>0.825999975204468</v>
      </c>
      <c r="AS43" s="26" t="n">
        <v>0.859806478023529</v>
      </c>
      <c r="AT43" s="27" t="n">
        <v>0.953129053115845</v>
      </c>
      <c r="AU43" s="28" t="n">
        <v>0.740753412246704</v>
      </c>
      <c r="AV43" s="28" t="n">
        <v>0.915149986743927</v>
      </c>
      <c r="AW43" s="28" t="n">
        <v>0.880771398544312</v>
      </c>
      <c r="AX43" s="28" t="n">
        <v>1.02260100841522</v>
      </c>
      <c r="AY43" s="28" t="n">
        <v>0.962123215198517</v>
      </c>
      <c r="AZ43" s="28" t="n">
        <v>0.983045876026154</v>
      </c>
      <c r="BA43" s="28" t="n">
        <v>0.884978890419006</v>
      </c>
      <c r="BB43" s="28" t="n">
        <v>0.790241122245789</v>
      </c>
      <c r="BC43" s="28" t="n">
        <v>0.69545990228653</v>
      </c>
      <c r="BD43" s="28" t="n">
        <v>0.721045315265656</v>
      </c>
      <c r="BE43" s="28" t="n">
        <v>0.819869101047516</v>
      </c>
      <c r="BF43" s="28" t="n">
        <v>0.763471722602844</v>
      </c>
      <c r="BG43" s="28" t="n">
        <v>0.660921096801758</v>
      </c>
      <c r="BH43" s="28" t="n">
        <v>0.744640290737152</v>
      </c>
      <c r="BI43" s="28" t="n">
        <v>0.73930162191391</v>
      </c>
      <c r="BJ43" s="28" t="n">
        <v>0.890979886054993</v>
      </c>
      <c r="BK43" s="29"/>
    </row>
    <row r="44" customFormat="false" ht="10.5" hidden="false" customHeight="false" outlineLevel="0" collapsed="false">
      <c r="A44" s="0" t="s">
        <v>684</v>
      </c>
      <c r="B44" s="0" t="s">
        <v>685</v>
      </c>
      <c r="C44" s="25" t="n">
        <v>0.281814396381378</v>
      </c>
      <c r="D44" s="25" t="n">
        <v>0.308587998151779</v>
      </c>
      <c r="E44" s="26" t="n">
        <v>0.348151922225952</v>
      </c>
      <c r="F44" s="26" t="n">
        <v>0.466862469911575</v>
      </c>
      <c r="G44" s="26" t="n">
        <v>0.5887610912323</v>
      </c>
      <c r="H44" s="26" t="n">
        <v>0.677263617515564</v>
      </c>
      <c r="I44" s="26" t="n">
        <v>0.731346309185028</v>
      </c>
      <c r="J44" s="26" t="n">
        <v>0.751960337162018</v>
      </c>
      <c r="K44" s="26" t="n">
        <v>0.658890962600708</v>
      </c>
      <c r="L44" s="26" t="n">
        <v>0.593425154685974</v>
      </c>
      <c r="M44" s="26" t="n">
        <v>0.465551108121872</v>
      </c>
      <c r="N44" s="26" t="n">
        <v>0.257908195257187</v>
      </c>
      <c r="O44" s="26" t="n">
        <v>0.274290323257446</v>
      </c>
      <c r="P44" s="26" t="n">
        <v>0.315714299678803</v>
      </c>
      <c r="Q44" s="26" t="n">
        <v>0.305064529180527</v>
      </c>
      <c r="R44" s="26" t="n">
        <v>0.439033329486847</v>
      </c>
      <c r="S44" s="26" t="n">
        <v>0.526935458183289</v>
      </c>
      <c r="T44" s="26" t="n">
        <v>0.660199999809265</v>
      </c>
      <c r="U44" s="26" t="n">
        <v>0.716516137123108</v>
      </c>
      <c r="V44" s="26" t="n">
        <v>0.708290338516235</v>
      </c>
      <c r="W44" s="26" t="n">
        <v>0.69103330373764</v>
      </c>
      <c r="X44" s="26" t="n">
        <v>0.638161301612854</v>
      </c>
      <c r="Y44" s="26" t="n">
        <v>0.453733325004578</v>
      </c>
      <c r="Z44" s="26" t="n">
        <v>0.302225798368454</v>
      </c>
      <c r="AA44" s="26" t="n">
        <v>0.265129029750824</v>
      </c>
      <c r="AB44" s="26" t="n">
        <v>0.291620701551437</v>
      </c>
      <c r="AC44" s="26" t="n">
        <v>0.396129041910172</v>
      </c>
      <c r="AD44" s="26" t="n">
        <v>0.527733325958252</v>
      </c>
      <c r="AE44" s="26" t="n">
        <v>0.5576451420784</v>
      </c>
      <c r="AF44" s="26" t="n">
        <v>0.69376665353775</v>
      </c>
      <c r="AG44" s="26" t="n">
        <v>0.737354815006256</v>
      </c>
      <c r="AH44" s="26" t="n">
        <v>0.788225829601288</v>
      </c>
      <c r="AI44" s="26" t="n">
        <v>0.721199989318848</v>
      </c>
      <c r="AJ44" s="26" t="n">
        <v>0.609193563461304</v>
      </c>
      <c r="AK44" s="26" t="n">
        <v>0.485566675662994</v>
      </c>
      <c r="AL44" s="26" t="n">
        <v>0.361677408218384</v>
      </c>
      <c r="AM44" s="26" t="n">
        <v>0.313148766756058</v>
      </c>
      <c r="AN44" s="26" t="n">
        <v>0.306015074253082</v>
      </c>
      <c r="AO44" s="26" t="n">
        <v>0.381302446126938</v>
      </c>
      <c r="AP44" s="26" t="n">
        <v>0.443351805210114</v>
      </c>
      <c r="AQ44" s="26" t="n">
        <v>0.571568071842194</v>
      </c>
      <c r="AR44" s="26" t="n">
        <v>0.824681580066681</v>
      </c>
      <c r="AS44" s="26" t="n">
        <v>0.741501927375794</v>
      </c>
      <c r="AT44" s="27" t="n">
        <v>0.784554183483124</v>
      </c>
      <c r="AU44" s="28" t="n">
        <v>0.705642819404602</v>
      </c>
      <c r="AV44" s="28" t="n">
        <v>0.672018170356751</v>
      </c>
      <c r="AW44" s="28" t="n">
        <v>0.48880010843277</v>
      </c>
      <c r="AX44" s="28" t="n">
        <v>0.317691892385483</v>
      </c>
      <c r="AY44" s="28" t="n">
        <v>0.273703187704086</v>
      </c>
      <c r="AZ44" s="28" t="n">
        <v>0.307860910892487</v>
      </c>
      <c r="BA44" s="28" t="n">
        <v>0.358619809150696</v>
      </c>
      <c r="BB44" s="28" t="n">
        <v>0.485333114862442</v>
      </c>
      <c r="BC44" s="28" t="n">
        <v>0.577686011791229</v>
      </c>
      <c r="BD44" s="28" t="n">
        <v>0.717708289623261</v>
      </c>
      <c r="BE44" s="28" t="n">
        <v>0.747573673725128</v>
      </c>
      <c r="BF44" s="28" t="n">
        <v>0.791417419910431</v>
      </c>
      <c r="BG44" s="28" t="n">
        <v>0.719842076301575</v>
      </c>
      <c r="BH44" s="28" t="n">
        <v>0.68586128950119</v>
      </c>
      <c r="BI44" s="28" t="n">
        <v>0.491915792226791</v>
      </c>
      <c r="BJ44" s="28" t="n">
        <v>0.322454690933228</v>
      </c>
      <c r="BK44" s="29"/>
    </row>
    <row r="45" customFormat="false" ht="10.5" hidden="false" customHeight="false" outlineLevel="0" collapsed="false">
      <c r="A45" s="0" t="s">
        <v>686</v>
      </c>
      <c r="B45" s="0" t="s">
        <v>687</v>
      </c>
      <c r="C45" s="25" t="n">
        <v>0.484462231397629</v>
      </c>
      <c r="D45" s="25" t="n">
        <v>0.46393433213234</v>
      </c>
      <c r="E45" s="26" t="n">
        <v>0.462288290262222</v>
      </c>
      <c r="F45" s="26" t="n">
        <v>0.50475138425827</v>
      </c>
      <c r="G45" s="26" t="n">
        <v>0.444732695817947</v>
      </c>
      <c r="H45" s="26" t="n">
        <v>0.470309227705002</v>
      </c>
      <c r="I45" s="26" t="n">
        <v>0.522587299346924</v>
      </c>
      <c r="J45" s="26" t="n">
        <v>0.450234830379486</v>
      </c>
      <c r="K45" s="26" t="n">
        <v>0.477116465568543</v>
      </c>
      <c r="L45" s="26" t="n">
        <v>0.416540801525116</v>
      </c>
      <c r="M45" s="26" t="n">
        <v>0.457038730382919</v>
      </c>
      <c r="N45" s="26" t="n">
        <v>0.401158601045609</v>
      </c>
      <c r="O45" s="26" t="n">
        <v>0.381032288074493</v>
      </c>
      <c r="P45" s="26" t="n">
        <v>0.399857133626938</v>
      </c>
      <c r="Q45" s="26" t="n">
        <v>0.435032248497009</v>
      </c>
      <c r="R45" s="26" t="n">
        <v>0.480033338069916</v>
      </c>
      <c r="S45" s="26" t="n">
        <v>0.402096778154373</v>
      </c>
      <c r="T45" s="26" t="n">
        <v>0.488900005817413</v>
      </c>
      <c r="U45" s="26" t="n">
        <v>0.495129019021988</v>
      </c>
      <c r="V45" s="26" t="n">
        <v>0.42493548989296</v>
      </c>
      <c r="W45" s="26" t="n">
        <v>0.46736666560173</v>
      </c>
      <c r="X45" s="26" t="n">
        <v>0.486774206161499</v>
      </c>
      <c r="Y45" s="26" t="n">
        <v>0.482100009918213</v>
      </c>
      <c r="Z45" s="26" t="n">
        <v>0.510548412799835</v>
      </c>
      <c r="AA45" s="26" t="n">
        <v>0.50703227519989</v>
      </c>
      <c r="AB45" s="26" t="n">
        <v>0.386517226696014</v>
      </c>
      <c r="AC45" s="26" t="n">
        <v>0.47625806927681</v>
      </c>
      <c r="AD45" s="26" t="n">
        <v>0.459933340549469</v>
      </c>
      <c r="AE45" s="26" t="n">
        <v>0.641322553157806</v>
      </c>
      <c r="AF45" s="26" t="n">
        <v>0.541233360767365</v>
      </c>
      <c r="AG45" s="26" t="n">
        <v>0.48345160484314</v>
      </c>
      <c r="AH45" s="26" t="n">
        <v>0.555806457996368</v>
      </c>
      <c r="AI45" s="26" t="n">
        <v>0.562266647815704</v>
      </c>
      <c r="AJ45" s="26" t="n">
        <v>0.498096764087677</v>
      </c>
      <c r="AK45" s="26" t="n">
        <v>0.596599996089935</v>
      </c>
      <c r="AL45" s="26" t="n">
        <v>0.575838685035706</v>
      </c>
      <c r="AM45" s="26" t="n">
        <v>0.476985901594162</v>
      </c>
      <c r="AN45" s="26" t="n">
        <v>0.487001925706863</v>
      </c>
      <c r="AO45" s="26" t="n">
        <v>0.49552121758461</v>
      </c>
      <c r="AP45" s="26" t="n">
        <v>0.549144089221954</v>
      </c>
      <c r="AQ45" s="26" t="n">
        <v>0.573573589324951</v>
      </c>
      <c r="AR45" s="26" t="n">
        <v>0.525434255599976</v>
      </c>
      <c r="AS45" s="26" t="n">
        <v>0.515283942222595</v>
      </c>
      <c r="AT45" s="27" t="n">
        <v>0.528387188911438</v>
      </c>
      <c r="AU45" s="28" t="n">
        <v>0.527233183383942</v>
      </c>
      <c r="AV45" s="28" t="n">
        <v>0.485553294420242</v>
      </c>
      <c r="AW45" s="28" t="n">
        <v>0.506347715854645</v>
      </c>
      <c r="AX45" s="28" t="n">
        <v>0.51102077960968</v>
      </c>
      <c r="AY45" s="28" t="n">
        <v>0.479667156934738</v>
      </c>
      <c r="AZ45" s="28" t="n">
        <v>0.449531406164169</v>
      </c>
      <c r="BA45" s="28" t="n">
        <v>0.502806603908539</v>
      </c>
      <c r="BB45" s="28" t="n">
        <v>0.524646520614624</v>
      </c>
      <c r="BC45" s="28" t="n">
        <v>0.532362878322601</v>
      </c>
      <c r="BD45" s="28" t="n">
        <v>0.544882476329804</v>
      </c>
      <c r="BE45" s="28" t="n">
        <v>0.548650026321411</v>
      </c>
      <c r="BF45" s="28" t="n">
        <v>0.515166878700256</v>
      </c>
      <c r="BG45" s="28" t="n">
        <v>0.538674712181091</v>
      </c>
      <c r="BH45" s="28" t="n">
        <v>0.506487011909485</v>
      </c>
      <c r="BI45" s="28" t="n">
        <v>0.538461923599243</v>
      </c>
      <c r="BJ45" s="28" t="n">
        <v>0.530669271945953</v>
      </c>
      <c r="BK45" s="29"/>
    </row>
    <row r="46" customFormat="false" ht="10.5" hidden="false" customHeight="false" outlineLevel="0" collapsed="false">
      <c r="A46" s="0" t="s">
        <v>688</v>
      </c>
      <c r="B46" s="0" t="s">
        <v>689</v>
      </c>
      <c r="C46" s="25" t="n">
        <v>0.575999975204468</v>
      </c>
      <c r="D46" s="25" t="n">
        <v>0.549000024795532</v>
      </c>
      <c r="E46" s="26" t="n">
        <v>0.587999999523163</v>
      </c>
      <c r="F46" s="26" t="n">
        <v>0.620000004768372</v>
      </c>
      <c r="G46" s="26" t="n">
        <v>0.663999974727631</v>
      </c>
      <c r="H46" s="26" t="n">
        <v>0.674000024795532</v>
      </c>
      <c r="I46" s="26" t="n">
        <v>0.648999989032745</v>
      </c>
      <c r="J46" s="26" t="n">
        <v>0.601000010967255</v>
      </c>
      <c r="K46" s="26" t="n">
        <v>0.575999975204468</v>
      </c>
      <c r="L46" s="26" t="n">
        <v>0.528999984264374</v>
      </c>
      <c r="M46" s="26" t="n">
        <v>0.561999976634979</v>
      </c>
      <c r="N46" s="26" t="n">
        <v>0.625999987125397</v>
      </c>
      <c r="O46" s="26" t="n">
        <v>0.592999994754791</v>
      </c>
      <c r="P46" s="26" t="n">
        <v>0.609000027179718</v>
      </c>
      <c r="Q46" s="26" t="n">
        <v>0.566999971866608</v>
      </c>
      <c r="R46" s="26" t="n">
        <v>0.591000020503998</v>
      </c>
      <c r="S46" s="26" t="n">
        <v>0.731000006198883</v>
      </c>
      <c r="T46" s="26" t="n">
        <v>0.723999977111816</v>
      </c>
      <c r="U46" s="26" t="n">
        <v>0.72000002861023</v>
      </c>
      <c r="V46" s="26" t="n">
        <v>0.674000024795532</v>
      </c>
      <c r="W46" s="26" t="n">
        <v>0.694999992847443</v>
      </c>
      <c r="X46" s="26" t="n">
        <v>0.565999984741211</v>
      </c>
      <c r="Y46" s="26" t="n">
        <v>0.695999979972839</v>
      </c>
      <c r="Z46" s="26" t="n">
        <v>0.621999979019165</v>
      </c>
      <c r="AA46" s="26" t="n">
        <v>0.621999979019165</v>
      </c>
      <c r="AB46" s="26" t="n">
        <v>0.78600001335144</v>
      </c>
      <c r="AC46" s="26" t="n">
        <v>0.703999996185303</v>
      </c>
      <c r="AD46" s="26" t="n">
        <v>0.681999981403351</v>
      </c>
      <c r="AE46" s="26" t="n">
        <v>0.709999978542328</v>
      </c>
      <c r="AF46" s="26" t="n">
        <v>0.734000027179718</v>
      </c>
      <c r="AG46" s="26" t="n">
        <v>0.781000018119812</v>
      </c>
      <c r="AH46" s="26" t="n">
        <v>0.805999994277954</v>
      </c>
      <c r="AI46" s="26" t="n">
        <v>0.797999978065491</v>
      </c>
      <c r="AJ46" s="26" t="n">
        <v>0.797999978065491</v>
      </c>
      <c r="AK46" s="26" t="n">
        <v>0.805000007152557</v>
      </c>
      <c r="AL46" s="26" t="n">
        <v>0.846000015735626</v>
      </c>
      <c r="AM46" s="26" t="n">
        <v>0.671000003814697</v>
      </c>
      <c r="AN46" s="26" t="n">
        <v>0.763000011444092</v>
      </c>
      <c r="AO46" s="26" t="n">
        <v>0.791999995708466</v>
      </c>
      <c r="AP46" s="26" t="n">
        <v>0.690999984741211</v>
      </c>
      <c r="AQ46" s="26" t="n">
        <v>0.695999979972839</v>
      </c>
      <c r="AR46" s="26" t="n">
        <v>0.717999994754791</v>
      </c>
      <c r="AS46" s="26" t="n">
        <v>0.736000001430512</v>
      </c>
      <c r="AT46" s="27" t="n">
        <v>0.722000002861023</v>
      </c>
      <c r="AU46" s="28" t="n">
        <v>0.727582514286041</v>
      </c>
      <c r="AV46" s="28" t="n">
        <v>0.734061002731323</v>
      </c>
      <c r="AW46" s="28" t="n">
        <v>0.757265686988831</v>
      </c>
      <c r="AX46" s="28" t="n">
        <v>0.745660305023193</v>
      </c>
      <c r="AY46" s="28" t="n">
        <v>0.747369110584259</v>
      </c>
      <c r="AZ46" s="28" t="n">
        <v>0.75693941116333</v>
      </c>
      <c r="BA46" s="28" t="n">
        <v>0.75971382856369</v>
      </c>
      <c r="BB46" s="28" t="n">
        <v>0.724352419376373</v>
      </c>
      <c r="BC46" s="28" t="n">
        <v>0.750061690807343</v>
      </c>
      <c r="BD46" s="28" t="n">
        <v>0.736244022846222</v>
      </c>
      <c r="BE46" s="28" t="n">
        <v>0.756027400493622</v>
      </c>
      <c r="BF46" s="28" t="n">
        <v>0.762134373188019</v>
      </c>
      <c r="BG46" s="28" t="n">
        <v>0.754855692386627</v>
      </c>
      <c r="BH46" s="28" t="n">
        <v>0.745506584644318</v>
      </c>
      <c r="BI46" s="28" t="n">
        <v>0.75097382068634</v>
      </c>
      <c r="BJ46" s="28" t="n">
        <v>0.782581984996796</v>
      </c>
      <c r="BK46" s="29"/>
    </row>
    <row r="47" customFormat="false" ht="10.5" hidden="false" customHeight="false" outlineLevel="0" collapsed="false">
      <c r="A47" s="0" t="s">
        <v>690</v>
      </c>
      <c r="B47" s="0" t="s">
        <v>691</v>
      </c>
      <c r="C47" s="25" t="n">
        <v>0.620774209499359</v>
      </c>
      <c r="D47" s="25" t="n">
        <v>0.622928559780121</v>
      </c>
      <c r="E47" s="26" t="n">
        <v>0.637451589107513</v>
      </c>
      <c r="F47" s="26" t="n">
        <v>0.688866674900055</v>
      </c>
      <c r="G47" s="26" t="n">
        <v>0.69619357585907</v>
      </c>
      <c r="H47" s="26" t="n">
        <v>0.705899953842163</v>
      </c>
      <c r="I47" s="26" t="n">
        <v>0.726516127586365</v>
      </c>
      <c r="J47" s="26" t="n">
        <v>0.714612901210785</v>
      </c>
      <c r="K47" s="26" t="n">
        <v>0.686666667461395</v>
      </c>
      <c r="L47" s="26" t="n">
        <v>0.609935462474823</v>
      </c>
      <c r="M47" s="26" t="n">
        <v>0.643666625022888</v>
      </c>
      <c r="N47" s="26" t="n">
        <v>0.650064527988434</v>
      </c>
      <c r="O47" s="26" t="n">
        <v>0.629548370838165</v>
      </c>
      <c r="P47" s="26" t="n">
        <v>0.639250099658966</v>
      </c>
      <c r="Q47" s="26" t="n">
        <v>0.683258056640625</v>
      </c>
      <c r="R47" s="26" t="n">
        <v>0.702833294868469</v>
      </c>
      <c r="S47" s="26" t="n">
        <v>0.734580636024475</v>
      </c>
      <c r="T47" s="26" t="n">
        <v>0.73089998960495</v>
      </c>
      <c r="U47" s="26" t="n">
        <v>0.731096804141998</v>
      </c>
      <c r="V47" s="26" t="n">
        <v>0.746645152568817</v>
      </c>
      <c r="W47" s="26" t="n">
        <v>0.721166670322418</v>
      </c>
      <c r="X47" s="26" t="n">
        <v>0.692967772483826</v>
      </c>
      <c r="Y47" s="26" t="n">
        <v>0.696966707706451</v>
      </c>
      <c r="Z47" s="26" t="n">
        <v>0.704354822635651</v>
      </c>
      <c r="AA47" s="26" t="n">
        <v>0.662903249263763</v>
      </c>
      <c r="AB47" s="26" t="n">
        <v>0.6547931432724</v>
      </c>
      <c r="AC47" s="26" t="n">
        <v>0.686451613903046</v>
      </c>
      <c r="AD47" s="26" t="n">
        <v>0.703299939632416</v>
      </c>
      <c r="AE47" s="26" t="n">
        <v>0.728193581104279</v>
      </c>
      <c r="AF47" s="26" t="n">
        <v>0.746599972248077</v>
      </c>
      <c r="AG47" s="26" t="n">
        <v>0.748451590538025</v>
      </c>
      <c r="AH47" s="26" t="n">
        <v>0.746935486793518</v>
      </c>
      <c r="AI47" s="26" t="n">
        <v>0.687666654586792</v>
      </c>
      <c r="AJ47" s="26" t="n">
        <v>0.679354846477509</v>
      </c>
      <c r="AK47" s="26" t="n">
        <v>0.696900010108948</v>
      </c>
      <c r="AL47" s="26" t="n">
        <v>0.704677402973175</v>
      </c>
      <c r="AM47" s="26" t="n">
        <v>0.657677412033081</v>
      </c>
      <c r="AN47" s="26" t="n">
        <v>0.672035753726959</v>
      </c>
      <c r="AO47" s="26" t="n">
        <v>0.675451636314392</v>
      </c>
      <c r="AP47" s="26" t="n">
        <v>0.701999962329865</v>
      </c>
      <c r="AQ47" s="26" t="n">
        <v>0.697914719581604</v>
      </c>
      <c r="AR47" s="26" t="n">
        <v>0.72059553861618</v>
      </c>
      <c r="AS47" s="26" t="n">
        <v>0.745148479938507</v>
      </c>
      <c r="AT47" s="27" t="n">
        <v>0.732432186603546</v>
      </c>
      <c r="AU47" s="28" t="n">
        <v>0.68349039554596</v>
      </c>
      <c r="AV47" s="28" t="n">
        <v>0.678068995475769</v>
      </c>
      <c r="AW47" s="28" t="n">
        <v>0.691099405288696</v>
      </c>
      <c r="AX47" s="28" t="n">
        <v>0.707252085208893</v>
      </c>
      <c r="AY47" s="28" t="n">
        <v>0.657483398914337</v>
      </c>
      <c r="AZ47" s="28" t="n">
        <v>0.65481561422348</v>
      </c>
      <c r="BA47" s="28" t="n">
        <v>0.673679172992706</v>
      </c>
      <c r="BB47" s="28" t="n">
        <v>0.711790323257446</v>
      </c>
      <c r="BC47" s="28" t="n">
        <v>0.73055237531662</v>
      </c>
      <c r="BD47" s="28" t="n">
        <v>0.742694616317749</v>
      </c>
      <c r="BE47" s="28" t="n">
        <v>0.744767248630524</v>
      </c>
      <c r="BF47" s="28" t="n">
        <v>0.746839106082916</v>
      </c>
      <c r="BG47" s="28" t="n">
        <v>0.712049126625061</v>
      </c>
      <c r="BH47" s="28" t="n">
        <v>0.68461948633194</v>
      </c>
      <c r="BI47" s="28" t="n">
        <v>0.685835599899292</v>
      </c>
      <c r="BJ47" s="28" t="n">
        <v>0.700407207012177</v>
      </c>
      <c r="BK47" s="29"/>
    </row>
    <row r="48" customFormat="false" ht="10.5" hidden="false" customHeight="false" outlineLevel="0" collapsed="false">
      <c r="A48" s="0" t="s">
        <v>692</v>
      </c>
      <c r="B48" s="0" t="s">
        <v>693</v>
      </c>
      <c r="C48" s="25" t="n">
        <v>0.125181302428246</v>
      </c>
      <c r="D48" s="25" t="n">
        <v>0.177535697817802</v>
      </c>
      <c r="E48" s="26" t="n">
        <v>0.157339438796043</v>
      </c>
      <c r="F48" s="26" t="n">
        <v>0.0989462360739708</v>
      </c>
      <c r="G48" s="26" t="n">
        <v>0.0864846259355545</v>
      </c>
      <c r="H48" s="26" t="n">
        <v>0.127932637929916</v>
      </c>
      <c r="I48" s="26" t="n">
        <v>0.125521570444107</v>
      </c>
      <c r="J48" s="26" t="n">
        <v>0.127393200993538</v>
      </c>
      <c r="K48" s="26" t="n">
        <v>0.120383806526661</v>
      </c>
      <c r="L48" s="26" t="n">
        <v>0.14668233692646</v>
      </c>
      <c r="M48" s="26" t="n">
        <v>0.164756238460541</v>
      </c>
      <c r="N48" s="26" t="n">
        <v>0.138461172580719</v>
      </c>
      <c r="O48" s="26" t="n">
        <v>0.145838692784309</v>
      </c>
      <c r="P48" s="26" t="n">
        <v>0.144142866134644</v>
      </c>
      <c r="Q48" s="26" t="n">
        <v>0.123903207480907</v>
      </c>
      <c r="R48" s="26" t="n">
        <v>0.15643335878849</v>
      </c>
      <c r="S48" s="26" t="n">
        <v>0.127967745065689</v>
      </c>
      <c r="T48" s="26" t="n">
        <v>0.124866656959057</v>
      </c>
      <c r="U48" s="26" t="n">
        <v>0.161193549633026</v>
      </c>
      <c r="V48" s="26" t="n">
        <v>0.0797742083668709</v>
      </c>
      <c r="W48" s="26" t="n">
        <v>0.106133326888084</v>
      </c>
      <c r="X48" s="26" t="n">
        <v>0.119258068501949</v>
      </c>
      <c r="Y48" s="26" t="n">
        <v>0.0970999896526337</v>
      </c>
      <c r="Z48" s="26" t="n">
        <v>0.184903249144554</v>
      </c>
      <c r="AA48" s="26" t="n">
        <v>0.0992580503225327</v>
      </c>
      <c r="AB48" s="26" t="n">
        <v>0.167413800954819</v>
      </c>
      <c r="AC48" s="26" t="n">
        <v>0.149129033088684</v>
      </c>
      <c r="AD48" s="26" t="n">
        <v>0.109533332288265</v>
      </c>
      <c r="AE48" s="26" t="n">
        <v>0.1101935505867</v>
      </c>
      <c r="AF48" s="26" t="n">
        <v>0.185833349823952</v>
      </c>
      <c r="AG48" s="26" t="n">
        <v>0.111290290951729</v>
      </c>
      <c r="AH48" s="26" t="n">
        <v>0.125322580337524</v>
      </c>
      <c r="AI48" s="26" t="n">
        <v>0.163500025868416</v>
      </c>
      <c r="AJ48" s="26" t="n">
        <v>0.129870980978012</v>
      </c>
      <c r="AK48" s="26" t="n">
        <v>0.108566671609879</v>
      </c>
      <c r="AL48" s="26" t="n">
        <v>0.122354835271835</v>
      </c>
      <c r="AM48" s="26" t="n">
        <v>0.0959400907158852</v>
      </c>
      <c r="AN48" s="26" t="n">
        <v>0.116290986537933</v>
      </c>
      <c r="AO48" s="26" t="n">
        <v>0.123945780098438</v>
      </c>
      <c r="AP48" s="26" t="n">
        <v>0.119491800665855</v>
      </c>
      <c r="AQ48" s="26" t="n">
        <v>0.120999999344349</v>
      </c>
      <c r="AR48" s="26" t="n">
        <v>0.128999993205071</v>
      </c>
      <c r="AS48" s="26" t="n">
        <v>0.131962105631828</v>
      </c>
      <c r="AT48" s="27" t="n">
        <v>0.124567903578281</v>
      </c>
      <c r="AU48" s="28" t="n">
        <v>0.135229006409645</v>
      </c>
      <c r="AV48" s="28" t="n">
        <v>0.141385093331337</v>
      </c>
      <c r="AW48" s="28" t="n">
        <v>0.145988702774048</v>
      </c>
      <c r="AX48" s="28" t="n">
        <v>0.143706694245338</v>
      </c>
      <c r="AY48" s="28" t="n">
        <v>0.134695798158646</v>
      </c>
      <c r="AZ48" s="28" t="n">
        <v>0.147669106721878</v>
      </c>
      <c r="BA48" s="28" t="n">
        <v>0.132165998220444</v>
      </c>
      <c r="BB48" s="28" t="n">
        <v>0.126127704977989</v>
      </c>
      <c r="BC48" s="28" t="n">
        <v>0.123587898910046</v>
      </c>
      <c r="BD48" s="28" t="n">
        <v>0.143988594412804</v>
      </c>
      <c r="BE48" s="28" t="n">
        <v>0.130561396479607</v>
      </c>
      <c r="BF48" s="28" t="n">
        <v>0.127452701330185</v>
      </c>
      <c r="BG48" s="28" t="n">
        <v>0.129253506660461</v>
      </c>
      <c r="BH48" s="28" t="n">
        <v>0.14954200387001</v>
      </c>
      <c r="BI48" s="28" t="n">
        <v>0.143155097961426</v>
      </c>
      <c r="BJ48" s="28" t="n">
        <v>0.149105206131935</v>
      </c>
      <c r="BK48" s="29"/>
    </row>
    <row r="49" customFormat="false" ht="10.5" hidden="false" customHeight="false" outlineLevel="0" collapsed="false">
      <c r="A49" s="0" t="s">
        <v>694</v>
      </c>
      <c r="B49" s="0" t="s">
        <v>695</v>
      </c>
      <c r="C49" s="25" t="n">
        <v>2.40312314033508</v>
      </c>
      <c r="D49" s="25" t="n">
        <v>2.52503895759583</v>
      </c>
      <c r="E49" s="26" t="n">
        <v>2.34281039237976</v>
      </c>
      <c r="F49" s="26" t="n">
        <v>1.91649663448334</v>
      </c>
      <c r="G49" s="26" t="n">
        <v>1.99179232120514</v>
      </c>
      <c r="H49" s="26" t="n">
        <v>1.92884695529938</v>
      </c>
      <c r="I49" s="26" t="n">
        <v>1.97869062423706</v>
      </c>
      <c r="J49" s="26" t="n">
        <v>2.04077005386353</v>
      </c>
      <c r="K49" s="26" t="n">
        <v>2.04505610466003</v>
      </c>
      <c r="L49" s="26" t="n">
        <v>2.20106387138367</v>
      </c>
      <c r="M49" s="26" t="n">
        <v>2.25092196464539</v>
      </c>
      <c r="N49" s="26" t="n">
        <v>2.34489297866821</v>
      </c>
      <c r="O49" s="26" t="n">
        <v>2.64458060264587</v>
      </c>
      <c r="P49" s="26" t="n">
        <v>2.47760725021362</v>
      </c>
      <c r="Q49" s="26" t="n">
        <v>2.08735489845276</v>
      </c>
      <c r="R49" s="26" t="n">
        <v>1.9699000120163</v>
      </c>
      <c r="S49" s="26" t="n">
        <v>1.61941933631897</v>
      </c>
      <c r="T49" s="26" t="n">
        <v>1.58856666088104</v>
      </c>
      <c r="U49" s="26" t="n">
        <v>1.74161291122437</v>
      </c>
      <c r="V49" s="26" t="n">
        <v>1.99267745018005</v>
      </c>
      <c r="W49" s="26" t="n">
        <v>2.09833335876465</v>
      </c>
      <c r="X49" s="26" t="n">
        <v>2.04477429389954</v>
      </c>
      <c r="Y49" s="26" t="n">
        <v>2.17136669158936</v>
      </c>
      <c r="Z49" s="26" t="n">
        <v>2.47709679603577</v>
      </c>
      <c r="AA49" s="26" t="n">
        <v>2.59570956230164</v>
      </c>
      <c r="AB49" s="26" t="n">
        <v>2.50044822692871</v>
      </c>
      <c r="AC49" s="26" t="n">
        <v>2.03922581672668</v>
      </c>
      <c r="AD49" s="26" t="n">
        <v>2.0453999042511</v>
      </c>
      <c r="AE49" s="26" t="n">
        <v>1.8761613368988</v>
      </c>
      <c r="AF49" s="26" t="n">
        <v>1.87746667861938</v>
      </c>
      <c r="AG49" s="26" t="n">
        <v>1.91225802898407</v>
      </c>
      <c r="AH49" s="26" t="n">
        <v>1.98387098312378</v>
      </c>
      <c r="AI49" s="26" t="n">
        <v>1.94246661663055</v>
      </c>
      <c r="AJ49" s="26" t="n">
        <v>2.20651602745056</v>
      </c>
      <c r="AK49" s="26" t="n">
        <v>2.2258665561676</v>
      </c>
      <c r="AL49" s="26" t="n">
        <v>2.393967628479</v>
      </c>
      <c r="AM49" s="26" t="n">
        <v>2.58092617988586</v>
      </c>
      <c r="AN49" s="26" t="n">
        <v>2.45448327064514</v>
      </c>
      <c r="AO49" s="26" t="n">
        <v>2.22826552391052</v>
      </c>
      <c r="AP49" s="26" t="n">
        <v>1.79558289051056</v>
      </c>
      <c r="AQ49" s="26" t="n">
        <v>1.67400002479553</v>
      </c>
      <c r="AR49" s="26" t="n">
        <v>1.89600002765656</v>
      </c>
      <c r="AS49" s="26" t="n">
        <v>1.97636485099792</v>
      </c>
      <c r="AT49" s="27" t="n">
        <v>2.01450729370117</v>
      </c>
      <c r="AU49" s="28" t="n">
        <v>1.91448104381561</v>
      </c>
      <c r="AV49" s="28" t="n">
        <v>2.16435503959656</v>
      </c>
      <c r="AW49" s="28" t="n">
        <v>2.23122096061707</v>
      </c>
      <c r="AX49" s="28" t="n">
        <v>2.46301198005676</v>
      </c>
      <c r="AY49" s="28" t="n">
        <v>2.53083801269531</v>
      </c>
      <c r="AZ49" s="28" t="n">
        <v>2.47852206230164</v>
      </c>
      <c r="BA49" s="28" t="n">
        <v>2.21293091773987</v>
      </c>
      <c r="BB49" s="28" t="n">
        <v>2.036297082901</v>
      </c>
      <c r="BC49" s="28" t="n">
        <v>1.88401103019714</v>
      </c>
      <c r="BD49" s="28" t="n">
        <v>1.90975296497345</v>
      </c>
      <c r="BE49" s="28" t="n">
        <v>1.99702095985413</v>
      </c>
      <c r="BF49" s="28" t="n">
        <v>2.08272099494934</v>
      </c>
      <c r="BG49" s="28" t="n">
        <v>2.13824510574341</v>
      </c>
      <c r="BH49" s="28" t="n">
        <v>2.22077989578247</v>
      </c>
      <c r="BI49" s="28" t="n">
        <v>2.28859925270081</v>
      </c>
      <c r="BJ49" s="28" t="n">
        <v>2.4431140422821</v>
      </c>
      <c r="BK49" s="29"/>
    </row>
    <row r="50" customFormat="false" ht="10.5" hidden="false" customHeight="false" outlineLevel="0" collapsed="false">
      <c r="A50" s="0" t="s">
        <v>696</v>
      </c>
      <c r="B50" s="0" t="s">
        <v>697</v>
      </c>
      <c r="C50" s="25" t="n">
        <v>0.606225788593292</v>
      </c>
      <c r="D50" s="25" t="n">
        <v>0.766678512096405</v>
      </c>
      <c r="E50" s="26" t="n">
        <v>0.828129053115845</v>
      </c>
      <c r="F50" s="26" t="n">
        <v>0.648366630077362</v>
      </c>
      <c r="G50" s="26" t="n">
        <v>0.673483788967133</v>
      </c>
      <c r="H50" s="26" t="n">
        <v>0.682833313941956</v>
      </c>
      <c r="I50" s="26" t="n">
        <v>0.698096752166748</v>
      </c>
      <c r="J50" s="26" t="n">
        <v>0.747064530849457</v>
      </c>
      <c r="K50" s="26" t="n">
        <v>0.761099994182587</v>
      </c>
      <c r="L50" s="26" t="n">
        <v>0.759387075901032</v>
      </c>
      <c r="M50" s="26" t="n">
        <v>0.784566640853882</v>
      </c>
      <c r="N50" s="26" t="n">
        <v>0.751548409461975</v>
      </c>
      <c r="O50" s="26" t="n">
        <v>0.812677443027496</v>
      </c>
      <c r="P50" s="26" t="n">
        <v>0.770250022411346</v>
      </c>
      <c r="Q50" s="26" t="n">
        <v>0.657903254032135</v>
      </c>
      <c r="R50" s="26" t="n">
        <v>0.619366645812988</v>
      </c>
      <c r="S50" s="26" t="n">
        <v>0.521677434444428</v>
      </c>
      <c r="T50" s="26" t="n">
        <v>0.516133308410645</v>
      </c>
      <c r="U50" s="26" t="n">
        <v>0.530612885951996</v>
      </c>
      <c r="V50" s="26" t="n">
        <v>0.657999932765961</v>
      </c>
      <c r="W50" s="26" t="n">
        <v>0.717833340167999</v>
      </c>
      <c r="X50" s="26" t="n">
        <v>0.769419372081757</v>
      </c>
      <c r="Y50" s="26" t="n">
        <v>0.693833291530609</v>
      </c>
      <c r="Z50" s="26" t="n">
        <v>0.696032285690308</v>
      </c>
      <c r="AA50" s="26" t="n">
        <v>0.761322557926178</v>
      </c>
      <c r="AB50" s="26" t="n">
        <v>0.749137938022614</v>
      </c>
      <c r="AC50" s="26" t="n">
        <v>0.648612916469574</v>
      </c>
      <c r="AD50" s="26" t="n">
        <v>0.641166627407074</v>
      </c>
      <c r="AE50" s="26" t="n">
        <v>0.712451636791229</v>
      </c>
      <c r="AF50" s="26" t="n">
        <v>0.661733329296112</v>
      </c>
      <c r="AG50" s="26" t="n">
        <v>0.621548414230347</v>
      </c>
      <c r="AH50" s="26" t="n">
        <v>0.706677496433258</v>
      </c>
      <c r="AI50" s="26" t="n">
        <v>0.7246333360672</v>
      </c>
      <c r="AJ50" s="26" t="n">
        <v>0.842322587966919</v>
      </c>
      <c r="AK50" s="26" t="n">
        <v>0.695833325386047</v>
      </c>
      <c r="AL50" s="26" t="n">
        <v>0.659483850002289</v>
      </c>
      <c r="AM50" s="26" t="n">
        <v>0.725645184516907</v>
      </c>
      <c r="AN50" s="26" t="n">
        <v>0.716535747051239</v>
      </c>
      <c r="AO50" s="26" t="n">
        <v>0.698193609714508</v>
      </c>
      <c r="AP50" s="26" t="n">
        <v>0.638499975204468</v>
      </c>
      <c r="AQ50" s="26" t="n">
        <v>0.633000016212463</v>
      </c>
      <c r="AR50" s="26" t="n">
        <v>0.707000017166138</v>
      </c>
      <c r="AS50" s="26" t="n">
        <v>0.702179789543152</v>
      </c>
      <c r="AT50" s="27" t="n">
        <v>0.730681359767914</v>
      </c>
      <c r="AU50" s="28" t="n">
        <v>0.653625071048737</v>
      </c>
      <c r="AV50" s="28" t="n">
        <v>0.76826822757721</v>
      </c>
      <c r="AW50" s="28" t="n">
        <v>0.747340619564056</v>
      </c>
      <c r="AX50" s="28" t="n">
        <v>0.702183127403259</v>
      </c>
      <c r="AY50" s="28" t="n">
        <v>0.690658807754517</v>
      </c>
      <c r="AZ50" s="28" t="n">
        <v>0.745319664478302</v>
      </c>
      <c r="BA50" s="28" t="n">
        <v>0.720628678798676</v>
      </c>
      <c r="BB50" s="28" t="n">
        <v>0.692315399646759</v>
      </c>
      <c r="BC50" s="28" t="n">
        <v>0.667885482311249</v>
      </c>
      <c r="BD50" s="28" t="n">
        <v>0.688577115535736</v>
      </c>
      <c r="BE50" s="28" t="n">
        <v>0.69438499212265</v>
      </c>
      <c r="BF50" s="28" t="n">
        <v>0.745153903961182</v>
      </c>
      <c r="BG50" s="28" t="n">
        <v>0.775871396064758</v>
      </c>
      <c r="BH50" s="28" t="n">
        <v>0.792024493217468</v>
      </c>
      <c r="BI50" s="28" t="n">
        <v>0.77036988735199</v>
      </c>
      <c r="BJ50" s="28" t="n">
        <v>0.72823578119278</v>
      </c>
      <c r="BK50" s="29"/>
    </row>
    <row r="51" customFormat="false" ht="10.5" hidden="false" customHeight="false" outlineLevel="0" collapsed="false">
      <c r="A51" s="0" t="s">
        <v>698</v>
      </c>
      <c r="B51" s="0" t="s">
        <v>699</v>
      </c>
      <c r="C51" s="25" t="n">
        <v>1.79689741134644</v>
      </c>
      <c r="D51" s="25" t="n">
        <v>1.75836050510407</v>
      </c>
      <c r="E51" s="26" t="n">
        <v>1.51468133926392</v>
      </c>
      <c r="F51" s="26" t="n">
        <v>1.26812994480133</v>
      </c>
      <c r="G51" s="26" t="n">
        <v>1.31830847263336</v>
      </c>
      <c r="H51" s="26" t="n">
        <v>1.24601352214813</v>
      </c>
      <c r="I51" s="26" t="n">
        <v>1.28059387207031</v>
      </c>
      <c r="J51" s="26" t="n">
        <v>1.293705701828</v>
      </c>
      <c r="K51" s="26" t="n">
        <v>1.2839560508728</v>
      </c>
      <c r="L51" s="26" t="n">
        <v>1.44167673587799</v>
      </c>
      <c r="M51" s="26" t="n">
        <v>1.46635520458221</v>
      </c>
      <c r="N51" s="26" t="n">
        <v>1.59334468841553</v>
      </c>
      <c r="O51" s="26" t="n">
        <v>1.83190321922302</v>
      </c>
      <c r="P51" s="26" t="n">
        <v>1.70735716819763</v>
      </c>
      <c r="Q51" s="26" t="n">
        <v>1.42945158481598</v>
      </c>
      <c r="R51" s="26" t="n">
        <v>1.35053324699402</v>
      </c>
      <c r="S51" s="26" t="n">
        <v>1.09774196147919</v>
      </c>
      <c r="T51" s="26" t="n">
        <v>1.0724333524704</v>
      </c>
      <c r="U51" s="26" t="n">
        <v>1.21099996566772</v>
      </c>
      <c r="V51" s="26" t="n">
        <v>1.33467745780945</v>
      </c>
      <c r="W51" s="26" t="n">
        <v>1.380499958992</v>
      </c>
      <c r="X51" s="26" t="n">
        <v>1.27535486221313</v>
      </c>
      <c r="Y51" s="26" t="n">
        <v>1.4775333404541</v>
      </c>
      <c r="Z51" s="26" t="n">
        <v>1.78106451034546</v>
      </c>
      <c r="AA51" s="26" t="n">
        <v>1.85332262516022</v>
      </c>
      <c r="AB51" s="26" t="n">
        <v>1.77186214923859</v>
      </c>
      <c r="AC51" s="26" t="n">
        <v>1.38596773147583</v>
      </c>
      <c r="AD51" s="26" t="n">
        <v>1.42193329334259</v>
      </c>
      <c r="AE51" s="26" t="n">
        <v>1.30054843425751</v>
      </c>
      <c r="AF51" s="26" t="n">
        <v>1.13499999046326</v>
      </c>
      <c r="AG51" s="26" t="n">
        <v>1.27870965003967</v>
      </c>
      <c r="AH51" s="26" t="n">
        <v>1.28119349479675</v>
      </c>
      <c r="AI51" s="26" t="n">
        <v>1.21213328838348</v>
      </c>
      <c r="AJ51" s="26" t="n">
        <v>1.34751617908478</v>
      </c>
      <c r="AK51" s="26" t="n">
        <v>1.53549993038178</v>
      </c>
      <c r="AL51" s="26" t="n">
        <v>1.73412907123566</v>
      </c>
      <c r="AM51" s="26" t="n">
        <v>1.85528111457825</v>
      </c>
      <c r="AN51" s="26" t="n">
        <v>1.73794770240784</v>
      </c>
      <c r="AO51" s="26" t="n">
        <v>1.53007197380066</v>
      </c>
      <c r="AP51" s="26" t="n">
        <v>1.1570827960968</v>
      </c>
      <c r="AQ51" s="26" t="n">
        <v>1.04100000858307</v>
      </c>
      <c r="AR51" s="26" t="n">
        <v>1.18900001049042</v>
      </c>
      <c r="AS51" s="26" t="n">
        <v>1.27418494224548</v>
      </c>
      <c r="AT51" s="27" t="n">
        <v>1.2838259935379</v>
      </c>
      <c r="AU51" s="28" t="n">
        <v>1.26085495948792</v>
      </c>
      <c r="AV51" s="28" t="n">
        <v>1.39608705043793</v>
      </c>
      <c r="AW51" s="28" t="n">
        <v>1.48388016223907</v>
      </c>
      <c r="AX51" s="28" t="n">
        <v>1.76082813739777</v>
      </c>
      <c r="AY51" s="28" t="n">
        <v>1.84017896652222</v>
      </c>
      <c r="AZ51" s="28" t="n">
        <v>1.73320198059082</v>
      </c>
      <c r="BA51" s="28" t="n">
        <v>1.49230194091797</v>
      </c>
      <c r="BB51" s="28" t="n">
        <v>1.34398102760315</v>
      </c>
      <c r="BC51" s="28" t="n">
        <v>1.21612596511841</v>
      </c>
      <c r="BD51" s="28" t="n">
        <v>1.22117602825165</v>
      </c>
      <c r="BE51" s="28" t="n">
        <v>1.30263602733612</v>
      </c>
      <c r="BF51" s="28" t="n">
        <v>1.33756697177887</v>
      </c>
      <c r="BG51" s="28" t="n">
        <v>1.36237394809723</v>
      </c>
      <c r="BH51" s="28" t="n">
        <v>1.42875599861145</v>
      </c>
      <c r="BI51" s="28" t="n">
        <v>1.51822900772095</v>
      </c>
      <c r="BJ51" s="28" t="n">
        <v>1.7148779630661</v>
      </c>
      <c r="BK51" s="29"/>
    </row>
    <row r="52" customFormat="false" ht="10.5" hidden="false" customHeight="false" outlineLevel="0" collapsed="false">
      <c r="A52" s="0" t="s">
        <v>700</v>
      </c>
      <c r="B52" s="0" t="s">
        <v>701</v>
      </c>
      <c r="C52" s="25" t="n">
        <v>1.63635432720184</v>
      </c>
      <c r="D52" s="25" t="n">
        <v>1.59670639038086</v>
      </c>
      <c r="E52" s="26" t="n">
        <v>1.30432450771332</v>
      </c>
      <c r="F52" s="26" t="n">
        <v>1.04570293426514</v>
      </c>
      <c r="G52" s="26" t="n">
        <v>1.04638135433197</v>
      </c>
      <c r="H52" s="26" t="n">
        <v>0.960262954235077</v>
      </c>
      <c r="I52" s="26" t="n">
        <v>1.04529643058777</v>
      </c>
      <c r="J52" s="26" t="n">
        <v>1.10098195075989</v>
      </c>
      <c r="K52" s="26" t="n">
        <v>1.09070479869843</v>
      </c>
      <c r="L52" s="26" t="n">
        <v>1.32657957077026</v>
      </c>
      <c r="M52" s="26" t="n">
        <v>1.33744239807129</v>
      </c>
      <c r="N52" s="26" t="n">
        <v>1.50062227249146</v>
      </c>
      <c r="O52" s="26" t="n">
        <v>1.7203871011734</v>
      </c>
      <c r="P52" s="26" t="n">
        <v>1.55085718631744</v>
      </c>
      <c r="Q52" s="26" t="n">
        <v>1.16677415370941</v>
      </c>
      <c r="R52" s="26" t="n">
        <v>1.0724333524704</v>
      </c>
      <c r="S52" s="26" t="n">
        <v>0.863387048244476</v>
      </c>
      <c r="T52" s="26" t="n">
        <v>0.819999992847443</v>
      </c>
      <c r="U52" s="26" t="n">
        <v>0.931258082389832</v>
      </c>
      <c r="V52" s="26" t="n">
        <v>1.05770969390869</v>
      </c>
      <c r="W52" s="26" t="n">
        <v>1.18646669387817</v>
      </c>
      <c r="X52" s="26" t="n">
        <v>1.18503224849701</v>
      </c>
      <c r="Y52" s="26" t="n">
        <v>1.35953330993652</v>
      </c>
      <c r="Z52" s="26" t="n">
        <v>1.68080639839172</v>
      </c>
      <c r="AA52" s="26" t="n">
        <v>1.78732252120972</v>
      </c>
      <c r="AB52" s="26" t="n">
        <v>1.6246896982193</v>
      </c>
      <c r="AC52" s="26" t="n">
        <v>1.24474191665649</v>
      </c>
      <c r="AD52" s="26" t="n">
        <v>1.1143000125885</v>
      </c>
      <c r="AE52" s="26" t="n">
        <v>0.965548396110535</v>
      </c>
      <c r="AF52" s="26" t="n">
        <v>1.00759994983673</v>
      </c>
      <c r="AG52" s="26" t="n">
        <v>1.09680640697479</v>
      </c>
      <c r="AH52" s="26" t="n">
        <v>1.09277415275574</v>
      </c>
      <c r="AI52" s="26" t="n">
        <v>1.04453337192535</v>
      </c>
      <c r="AJ52" s="26" t="n">
        <v>1.24316132068634</v>
      </c>
      <c r="AK52" s="26" t="n">
        <v>1.42183327674866</v>
      </c>
      <c r="AL52" s="26" t="n">
        <v>1.67341935634613</v>
      </c>
      <c r="AM52" s="26" t="n">
        <v>1.74553894996643</v>
      </c>
      <c r="AN52" s="26" t="n">
        <v>1.64389145374298</v>
      </c>
      <c r="AO52" s="26" t="n">
        <v>1.36927485466003</v>
      </c>
      <c r="AP52" s="26" t="n">
        <v>0.992137372493744</v>
      </c>
      <c r="AQ52" s="26" t="n">
        <v>0.88403993844986</v>
      </c>
      <c r="AR52" s="26" t="n">
        <v>0.941999971866608</v>
      </c>
      <c r="AS52" s="26" t="n">
        <v>0.898999989032745</v>
      </c>
      <c r="AT52" s="27" t="n">
        <v>1.08450305461884</v>
      </c>
      <c r="AU52" s="28" t="n">
        <v>1.13157200813293</v>
      </c>
      <c r="AV52" s="28" t="n">
        <v>1.23809099197388</v>
      </c>
      <c r="AW52" s="28" t="n">
        <v>1.34277498722076</v>
      </c>
      <c r="AX52" s="28" t="n">
        <v>1.58160400390625</v>
      </c>
      <c r="AY52" s="28" t="n">
        <v>1.68659698963165</v>
      </c>
      <c r="AZ52" s="28" t="n">
        <v>1.54414689540863</v>
      </c>
      <c r="BA52" s="28" t="n">
        <v>1.29505205154419</v>
      </c>
      <c r="BB52" s="28" t="n">
        <v>1.08025002479553</v>
      </c>
      <c r="BC52" s="28" t="n">
        <v>0.953954577445984</v>
      </c>
      <c r="BD52" s="28" t="n">
        <v>0.965089380741119</v>
      </c>
      <c r="BE52" s="28" t="n">
        <v>1.04515600204468</v>
      </c>
      <c r="BF52" s="28" t="n">
        <v>1.09664905071259</v>
      </c>
      <c r="BG52" s="28" t="n">
        <v>1.17112994194031</v>
      </c>
      <c r="BH52" s="28" t="n">
        <v>1.31223404407501</v>
      </c>
      <c r="BI52" s="28" t="n">
        <v>1.41305494308472</v>
      </c>
      <c r="BJ52" s="28" t="n">
        <v>1.60102200508118</v>
      </c>
      <c r="BK52" s="29"/>
    </row>
    <row r="53" customFormat="false" ht="10.5" hidden="false" customHeight="false" outlineLevel="0" collapsed="false">
      <c r="A53" s="0" t="s">
        <v>702</v>
      </c>
      <c r="B53" s="0" t="s">
        <v>703</v>
      </c>
      <c r="C53" s="25" t="n">
        <v>0.437280535697937</v>
      </c>
      <c r="D53" s="25" t="n">
        <v>0.394709140062332</v>
      </c>
      <c r="E53" s="26" t="n">
        <v>0.373731732368469</v>
      </c>
      <c r="F53" s="26" t="n">
        <v>0.32260674238205</v>
      </c>
      <c r="G53" s="26" t="n">
        <v>0.341138541698456</v>
      </c>
      <c r="H53" s="26" t="n">
        <v>0.300515741109848</v>
      </c>
      <c r="I53" s="26" t="n">
        <v>0.329955548048019</v>
      </c>
      <c r="J53" s="26" t="n">
        <v>0.306191384792328</v>
      </c>
      <c r="K53" s="26" t="n">
        <v>0.321994155645371</v>
      </c>
      <c r="L53" s="26" t="n">
        <v>0.339859932661057</v>
      </c>
      <c r="M53" s="26" t="n">
        <v>0.345970749855042</v>
      </c>
      <c r="N53" s="26" t="n">
        <v>0.332166105508804</v>
      </c>
      <c r="O53" s="26" t="n">
        <v>0.43254479765892</v>
      </c>
      <c r="P53" s="26" t="n">
        <v>0.375419318675995</v>
      </c>
      <c r="Q53" s="26" t="n">
        <v>0.325660705566406</v>
      </c>
      <c r="R53" s="26" t="n">
        <v>0.329349458217621</v>
      </c>
      <c r="S53" s="26" t="n">
        <v>0.296033143997192</v>
      </c>
      <c r="T53" s="26" t="n">
        <v>0.269709974527359</v>
      </c>
      <c r="U53" s="26" t="n">
        <v>0.286281585693359</v>
      </c>
      <c r="V53" s="26" t="n">
        <v>0.293827652931213</v>
      </c>
      <c r="W53" s="26" t="n">
        <v>0.288322061300278</v>
      </c>
      <c r="X53" s="26" t="n">
        <v>0.319874137639999</v>
      </c>
      <c r="Y53" s="26" t="n">
        <v>0.296573162078857</v>
      </c>
      <c r="Z53" s="26" t="n">
        <v>0.416817456483841</v>
      </c>
      <c r="AA53" s="26" t="n">
        <v>0.380677402019501</v>
      </c>
      <c r="AB53" s="26" t="n">
        <v>0.317655146121979</v>
      </c>
      <c r="AC53" s="26" t="n">
        <v>0.32703223824501</v>
      </c>
      <c r="AD53" s="26" t="n">
        <v>0.349500000476837</v>
      </c>
      <c r="AE53" s="26" t="n">
        <v>0.293645173311234</v>
      </c>
      <c r="AF53" s="26" t="n">
        <v>0.368566662073135</v>
      </c>
      <c r="AG53" s="26" t="n">
        <v>0.309451699256897</v>
      </c>
      <c r="AH53" s="26" t="n">
        <v>0.260709643363953</v>
      </c>
      <c r="AI53" s="26" t="n">
        <v>0.29436668753624</v>
      </c>
      <c r="AJ53" s="26" t="n">
        <v>0.278483837842941</v>
      </c>
      <c r="AK53" s="26" t="n">
        <v>0.276366651058197</v>
      </c>
      <c r="AL53" s="26" t="n">
        <v>0.358451664447784</v>
      </c>
      <c r="AM53" s="26" t="n">
        <v>0.314247816801071</v>
      </c>
      <c r="AN53" s="26" t="n">
        <v>0.297656267881393</v>
      </c>
      <c r="AO53" s="26" t="n">
        <v>0.357778906822205</v>
      </c>
      <c r="AP53" s="26" t="n">
        <v>0.329012334346771</v>
      </c>
      <c r="AQ53" s="26" t="n">
        <v>0.34394359588623</v>
      </c>
      <c r="AR53" s="26" t="n">
        <v>0.349288672208786</v>
      </c>
      <c r="AS53" s="26" t="n">
        <v>0.291103541851044</v>
      </c>
      <c r="AT53" s="27" t="n">
        <v>0.294058501720428</v>
      </c>
      <c r="AU53" s="28" t="n">
        <v>0.296639114618301</v>
      </c>
      <c r="AV53" s="28" t="n">
        <v>0.308068513870239</v>
      </c>
      <c r="AW53" s="28" t="n">
        <v>0.325014799833298</v>
      </c>
      <c r="AX53" s="28" t="n">
        <v>0.349624991416931</v>
      </c>
      <c r="AY53" s="28" t="n">
        <v>0.395993798971176</v>
      </c>
      <c r="AZ53" s="28" t="n">
        <v>0.37153759598732</v>
      </c>
      <c r="BA53" s="28" t="n">
        <v>0.354537904262543</v>
      </c>
      <c r="BB53" s="28" t="n">
        <v>0.330195993185043</v>
      </c>
      <c r="BC53" s="28" t="n">
        <v>0.31502890586853</v>
      </c>
      <c r="BD53" s="28" t="n">
        <v>0.30401599407196</v>
      </c>
      <c r="BE53" s="28" t="n">
        <v>0.291639685630798</v>
      </c>
      <c r="BF53" s="28" t="n">
        <v>0.298704892396927</v>
      </c>
      <c r="BG53" s="28" t="n">
        <v>0.296106785535812</v>
      </c>
      <c r="BH53" s="28" t="n">
        <v>0.294280201196671</v>
      </c>
      <c r="BI53" s="28" t="n">
        <v>0.310310691595078</v>
      </c>
      <c r="BJ53" s="28" t="n">
        <v>0.3232361972332</v>
      </c>
      <c r="BK53" s="29"/>
    </row>
    <row r="54" customFormat="false" ht="10.5" hidden="false" customHeight="false" outlineLevel="0" collapsed="false">
      <c r="A54" s="0" t="s">
        <v>704</v>
      </c>
      <c r="B54" s="0" t="s">
        <v>705</v>
      </c>
      <c r="C54" s="25" t="n">
        <v>0</v>
      </c>
      <c r="D54" s="25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7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9"/>
    </row>
    <row r="55" customFormat="false" ht="10.5" hidden="false" customHeight="false" outlineLevel="0" collapsed="false">
      <c r="A55" s="0" t="s">
        <v>706</v>
      </c>
      <c r="B55" s="0" t="s">
        <v>707</v>
      </c>
      <c r="C55" s="25" t="n">
        <v>0.0583870969712734</v>
      </c>
      <c r="D55" s="25" t="n">
        <v>-0.118392862379551</v>
      </c>
      <c r="E55" s="26" t="n">
        <v>-0.0433225817978382</v>
      </c>
      <c r="F55" s="26" t="n">
        <v>-0.0447000004351139</v>
      </c>
      <c r="G55" s="26" t="n">
        <v>-0.0540000014007092</v>
      </c>
      <c r="H55" s="26" t="n">
        <v>-0.0576666668057442</v>
      </c>
      <c r="I55" s="26" t="n">
        <v>-0.111451610922813</v>
      </c>
      <c r="J55" s="26" t="n">
        <v>-0.0357419364154339</v>
      </c>
      <c r="K55" s="26" t="n">
        <v>-0.0751999989151955</v>
      </c>
      <c r="L55" s="26" t="n">
        <v>-0.0485161282122135</v>
      </c>
      <c r="M55" s="26" t="n">
        <v>-0.0603666640818119</v>
      </c>
      <c r="N55" s="26" t="n">
        <v>-0.179516136646271</v>
      </c>
      <c r="O55" s="26" t="n">
        <v>-0.0796774178743362</v>
      </c>
      <c r="P55" s="26" t="n">
        <v>0.0513571426272392</v>
      </c>
      <c r="Q55" s="26" t="n">
        <v>0.0836129039525986</v>
      </c>
      <c r="R55" s="26" t="n">
        <v>0.0729333311319351</v>
      </c>
      <c r="S55" s="26" t="n">
        <v>0.0671935454010963</v>
      </c>
      <c r="T55" s="26" t="n">
        <v>-0.0058333333581686</v>
      </c>
      <c r="U55" s="26" t="n">
        <v>-0.0191290322691202</v>
      </c>
      <c r="V55" s="26" t="n">
        <v>-0.0608709678053856</v>
      </c>
      <c r="W55" s="26" t="n">
        <v>-0.177266657352448</v>
      </c>
      <c r="X55" s="26" t="n">
        <v>-0.0391935482621193</v>
      </c>
      <c r="Y55" s="26" t="n">
        <v>-0.124733328819275</v>
      </c>
      <c r="Z55" s="26" t="n">
        <v>-0.0500967726111412</v>
      </c>
      <c r="AA55" s="26" t="n">
        <v>-0.181677415966988</v>
      </c>
      <c r="AB55" s="26" t="n">
        <v>0.0352068990468979</v>
      </c>
      <c r="AC55" s="26" t="n">
        <v>0.0502580665051937</v>
      </c>
      <c r="AD55" s="26" t="n">
        <v>-0.00793333351612091</v>
      </c>
      <c r="AE55" s="26" t="n">
        <v>0.000161290328833275</v>
      </c>
      <c r="AF55" s="26" t="n">
        <v>-0.0760666653513908</v>
      </c>
      <c r="AG55" s="26" t="n">
        <v>0.048903226852417</v>
      </c>
      <c r="AH55" s="26" t="n">
        <v>0.0341612920165062</v>
      </c>
      <c r="AI55" s="26" t="n">
        <v>-0.124499998986721</v>
      </c>
      <c r="AJ55" s="26" t="n">
        <v>-0.0440645180642605</v>
      </c>
      <c r="AK55" s="26" t="n">
        <v>-0.0738666728138924</v>
      </c>
      <c r="AL55" s="26" t="n">
        <v>-0.0858064517378807</v>
      </c>
      <c r="AM55" s="26" t="n">
        <v>-0.0869354829192162</v>
      </c>
      <c r="AN55" s="26" t="n">
        <v>-0.0580000020563602</v>
      </c>
      <c r="AO55" s="26" t="n">
        <v>-0.0398064516484737</v>
      </c>
      <c r="AP55" s="26" t="n">
        <v>-0.13176666200161</v>
      </c>
      <c r="AQ55" s="26" t="n">
        <v>-0.138999998569489</v>
      </c>
      <c r="AR55" s="26" t="n">
        <v>0.180999994277954</v>
      </c>
      <c r="AS55" s="26" t="n">
        <v>-0.0969999954104424</v>
      </c>
      <c r="AT55" s="27" t="n">
        <v>-0.0780000016093254</v>
      </c>
      <c r="AU55" s="28" t="n">
        <v>-0.093632698059082</v>
      </c>
      <c r="AV55" s="28" t="n">
        <v>-0.0637530982494354</v>
      </c>
      <c r="AW55" s="28" t="n">
        <v>-0.0550557002425194</v>
      </c>
      <c r="AX55" s="28" t="n">
        <v>-0.0313370004296303</v>
      </c>
      <c r="AY55" s="28" t="n">
        <v>-0.0636781975626946</v>
      </c>
      <c r="AZ55" s="28" t="n">
        <v>-0.000885502027813345</v>
      </c>
      <c r="BA55" s="28" t="n">
        <v>0.00118729996029288</v>
      </c>
      <c r="BB55" s="28" t="n">
        <v>-0.0304317008703947</v>
      </c>
      <c r="BC55" s="28" t="n">
        <v>-0.044250600039959</v>
      </c>
      <c r="BD55" s="28" t="n">
        <v>-0.0460073985159397</v>
      </c>
      <c r="BE55" s="28" t="n">
        <v>-0.0647972971200943</v>
      </c>
      <c r="BF55" s="28" t="n">
        <v>-0.0408517010509968</v>
      </c>
      <c r="BG55" s="28" t="n">
        <v>-0.108705401420593</v>
      </c>
      <c r="BH55" s="28" t="n">
        <v>-0.047469399869442</v>
      </c>
      <c r="BI55" s="28" t="n">
        <v>-0.0613689012825489</v>
      </c>
      <c r="BJ55" s="28" t="n">
        <v>-0.0438073985278606</v>
      </c>
      <c r="BK55" s="29"/>
    </row>
    <row r="56" customFormat="false" ht="10.5" hidden="false" customHeight="false" outlineLevel="0" collapsed="false">
      <c r="A56" s="0" t="s">
        <v>708</v>
      </c>
      <c r="B56" s="0" t="s">
        <v>709</v>
      </c>
      <c r="C56" s="25" t="n">
        <v>19.4535007476807</v>
      </c>
      <c r="D56" s="25" t="n">
        <v>19.4436779022217</v>
      </c>
      <c r="E56" s="26" t="n">
        <v>19.6762847900391</v>
      </c>
      <c r="F56" s="26" t="n">
        <v>19.5520553588867</v>
      </c>
      <c r="G56" s="26" t="n">
        <v>19.7281723022461</v>
      </c>
      <c r="H56" s="26" t="n">
        <v>19.8748664855957</v>
      </c>
      <c r="I56" s="26" t="n">
        <v>20.0758380889893</v>
      </c>
      <c r="J56" s="26" t="n">
        <v>20.2212696075439</v>
      </c>
      <c r="K56" s="26" t="n">
        <v>19.4609432220459</v>
      </c>
      <c r="L56" s="26" t="n">
        <v>19.6783809661865</v>
      </c>
      <c r="M56" s="26" t="n">
        <v>19.9912090301514</v>
      </c>
      <c r="N56" s="26" t="n">
        <v>19.9433498382568</v>
      </c>
      <c r="O56" s="26" t="n">
        <v>20.0165004730225</v>
      </c>
      <c r="P56" s="26" t="n">
        <v>20.3749980926514</v>
      </c>
      <c r="Q56" s="26" t="n">
        <v>19.7075328826904</v>
      </c>
      <c r="R56" s="26" t="n">
        <v>19.8304271697998</v>
      </c>
      <c r="S56" s="26" t="n">
        <v>19.3437004089355</v>
      </c>
      <c r="T56" s="26" t="n">
        <v>19.7932815551758</v>
      </c>
      <c r="U56" s="26" t="n">
        <v>20.0938835144043</v>
      </c>
      <c r="V56" s="26" t="n">
        <v>20.5855808258057</v>
      </c>
      <c r="W56" s="26" t="n">
        <v>19.9325160980225</v>
      </c>
      <c r="X56" s="26" t="n">
        <v>20.1821517944336</v>
      </c>
      <c r="Y56" s="26" t="n">
        <v>19.8726711273193</v>
      </c>
      <c r="Z56" s="26" t="n">
        <v>20.679141998291</v>
      </c>
      <c r="AA56" s="26" t="n">
        <v>20.479097366333</v>
      </c>
      <c r="AB56" s="26" t="n">
        <v>20.8722400665283</v>
      </c>
      <c r="AC56" s="26" t="n">
        <v>20.4540328979492</v>
      </c>
      <c r="AD56" s="26" t="n">
        <v>20.54563331604</v>
      </c>
      <c r="AE56" s="26" t="n">
        <v>20.3131294250488</v>
      </c>
      <c r="AF56" s="26" t="n">
        <v>20.7800674438477</v>
      </c>
      <c r="AG56" s="26" t="n">
        <v>20.8810634613037</v>
      </c>
      <c r="AH56" s="26" t="n">
        <v>21.0285797119141</v>
      </c>
      <c r="AI56" s="26" t="n">
        <v>20.5308666229248</v>
      </c>
      <c r="AJ56" s="26" t="n">
        <v>20.8611927032471</v>
      </c>
      <c r="AK56" s="26" t="n">
        <v>20.8057651519775</v>
      </c>
      <c r="AL56" s="26" t="n">
        <v>21.2276763916016</v>
      </c>
      <c r="AM56" s="26" t="n">
        <v>20.5235366821289</v>
      </c>
      <c r="AN56" s="26" t="n">
        <v>20.6497592926025</v>
      </c>
      <c r="AO56" s="26" t="n">
        <v>20.7309608459473</v>
      </c>
      <c r="AP56" s="26" t="n">
        <v>20.17751121521</v>
      </c>
      <c r="AQ56" s="26" t="n">
        <v>20.1389999389648</v>
      </c>
      <c r="AR56" s="26" t="n">
        <v>21.2320003509522</v>
      </c>
      <c r="AS56" s="26" t="n">
        <v>21.0168170928955</v>
      </c>
      <c r="AT56" s="27" t="n">
        <v>21.122314453125</v>
      </c>
      <c r="AU56" s="28" t="n">
        <v>20.4397201538086</v>
      </c>
      <c r="AV56" s="28" t="n">
        <v>21.1042709350586</v>
      </c>
      <c r="AW56" s="28" t="n">
        <v>21.0703601837158</v>
      </c>
      <c r="AX56" s="28" t="n">
        <v>21.6968593597412</v>
      </c>
      <c r="AY56" s="28" t="n">
        <v>21.1458396911621</v>
      </c>
      <c r="AZ56" s="28" t="n">
        <v>21.2282810211182</v>
      </c>
      <c r="BA56" s="28" t="n">
        <v>21.0601902008057</v>
      </c>
      <c r="BB56" s="28" t="n">
        <v>20.8367805480957</v>
      </c>
      <c r="BC56" s="28" t="n">
        <v>20.6869506835938</v>
      </c>
      <c r="BD56" s="28" t="n">
        <v>21.1264591217041</v>
      </c>
      <c r="BE56" s="28" t="n">
        <v>21.35910987854</v>
      </c>
      <c r="BF56" s="28" t="n">
        <v>21.5717601776123</v>
      </c>
      <c r="BG56" s="28" t="n">
        <v>20.9811305999756</v>
      </c>
      <c r="BH56" s="28" t="n">
        <v>21.3255195617676</v>
      </c>
      <c r="BI56" s="28" t="n">
        <v>21.036319732666</v>
      </c>
      <c r="BJ56" s="28" t="n">
        <v>21.5549392700195</v>
      </c>
      <c r="BK56" s="29"/>
    </row>
    <row r="57" customFormat="false" ht="10.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0.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0.5" hidden="false" customHeight="false" outlineLevel="0" collapsed="false">
      <c r="B59" s="9" t="s">
        <v>71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s="138" customFormat="true" ht="10.5" hidden="false" customHeight="false" outlineLevel="0" collapsed="false">
      <c r="A60" s="138" t="s">
        <v>711</v>
      </c>
      <c r="B60" s="138" t="s">
        <v>712</v>
      </c>
      <c r="C60" s="44" t="n">
        <v>320.302001953125</v>
      </c>
      <c r="D60" s="44" t="n">
        <v>327.356994628906</v>
      </c>
      <c r="E60" s="45" t="n">
        <v>333.503997802734</v>
      </c>
      <c r="F60" s="45" t="n">
        <v>324.648986816406</v>
      </c>
      <c r="G60" s="45" t="n">
        <v>327.028991699219</v>
      </c>
      <c r="H60" s="45" t="n">
        <v>317.553985595703</v>
      </c>
      <c r="I60" s="45" t="n">
        <v>304.273986816406</v>
      </c>
      <c r="J60" s="45" t="n">
        <v>296.217010498047</v>
      </c>
      <c r="K60" s="45" t="n">
        <v>270.647003173828</v>
      </c>
      <c r="L60" s="45" t="n">
        <v>291.471008300781</v>
      </c>
      <c r="M60" s="45" t="n">
        <v>288.066986083984</v>
      </c>
      <c r="N60" s="45" t="n">
        <v>277.614013671875</v>
      </c>
      <c r="O60" s="45" t="n">
        <v>274.045013427734</v>
      </c>
      <c r="P60" s="45" t="n">
        <v>271.085998535156</v>
      </c>
      <c r="Q60" s="45" t="n">
        <v>281.587005615234</v>
      </c>
      <c r="R60" s="45" t="n">
        <v>291.375</v>
      </c>
      <c r="S60" s="45" t="n">
        <v>285.523010253906</v>
      </c>
      <c r="T60" s="45" t="n">
        <v>284.593994140625</v>
      </c>
      <c r="U60" s="45" t="n">
        <v>284.921997070313</v>
      </c>
      <c r="V60" s="45" t="n">
        <v>279.494995117188</v>
      </c>
      <c r="W60" s="45" t="n">
        <v>286.656005859375</v>
      </c>
      <c r="X60" s="45" t="n">
        <v>294.644012451172</v>
      </c>
      <c r="Y60" s="45" t="n">
        <v>281.226013183594</v>
      </c>
      <c r="Z60" s="45" t="n">
        <v>268.875</v>
      </c>
      <c r="AA60" s="45" t="n">
        <v>271.605987548828</v>
      </c>
      <c r="AB60" s="45" t="n">
        <v>284.315002441406</v>
      </c>
      <c r="AC60" s="45" t="n">
        <v>297.347991943359</v>
      </c>
      <c r="AD60" s="45" t="n">
        <v>303.299987792969</v>
      </c>
      <c r="AE60" s="45" t="n">
        <v>304.507995605469</v>
      </c>
      <c r="AF60" s="45" t="n">
        <v>304.845001220703</v>
      </c>
      <c r="AG60" s="45" t="n">
        <v>294.424011230469</v>
      </c>
      <c r="AH60" s="45" t="n">
        <v>278.644012451172</v>
      </c>
      <c r="AI60" s="45" t="n">
        <v>272.950988769531</v>
      </c>
      <c r="AJ60" s="45" t="n">
        <v>286.665985107422</v>
      </c>
      <c r="AK60" s="45" t="n">
        <v>288.238006591797</v>
      </c>
      <c r="AL60" s="45" t="n">
        <v>285.740997314453</v>
      </c>
      <c r="AM60" s="45" t="n">
        <v>288.631988525391</v>
      </c>
      <c r="AN60" s="45" t="n">
        <v>303.622009277344</v>
      </c>
      <c r="AO60" s="45" t="n">
        <v>318.751007080078</v>
      </c>
      <c r="AP60" s="45" t="n">
        <v>330.575012207031</v>
      </c>
      <c r="AQ60" s="45" t="n">
        <v>332.609985351563</v>
      </c>
      <c r="AR60" s="45" t="n">
        <v>329.209014892578</v>
      </c>
      <c r="AS60" s="45" t="n">
        <v>319.233703613281</v>
      </c>
      <c r="AT60" s="46" t="n">
        <v>320.489990234375</v>
      </c>
      <c r="AU60" s="47" t="n">
        <v>307.013885498047</v>
      </c>
      <c r="AV60" s="47" t="n">
        <v>312.517791748047</v>
      </c>
      <c r="AW60" s="47" t="n">
        <v>309.960784912109</v>
      </c>
      <c r="AX60" s="47" t="n">
        <v>301.912689208984</v>
      </c>
      <c r="AY60" s="47" t="n">
        <v>303.634490966797</v>
      </c>
      <c r="AZ60" s="47" t="n">
        <v>303.923187255859</v>
      </c>
      <c r="BA60" s="47" t="n">
        <v>316.510314941406</v>
      </c>
      <c r="BB60" s="47" t="n">
        <v>321.657592773438</v>
      </c>
      <c r="BC60" s="47" t="n">
        <v>319.984985351563</v>
      </c>
      <c r="BD60" s="47" t="n">
        <v>311.667694091797</v>
      </c>
      <c r="BE60" s="47" t="n">
        <v>305.681091308594</v>
      </c>
      <c r="BF60" s="47" t="n">
        <v>296.990905761719</v>
      </c>
      <c r="BG60" s="47" t="n">
        <v>290.816711425781</v>
      </c>
      <c r="BH60" s="47" t="n">
        <v>298.964599609375</v>
      </c>
      <c r="BI60" s="47" t="n">
        <v>295.814392089844</v>
      </c>
      <c r="BJ60" s="47" t="n">
        <v>285.195709228516</v>
      </c>
      <c r="BK60" s="4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8" customFormat="true" ht="10.5" hidden="false" customHeight="false" outlineLevel="0" collapsed="false">
      <c r="A61" s="138" t="s">
        <v>713</v>
      </c>
      <c r="B61" s="138" t="s">
        <v>714</v>
      </c>
      <c r="C61" s="44" t="n">
        <v>554.596984863281</v>
      </c>
      <c r="D61" s="44" t="n">
        <v>559.950988769531</v>
      </c>
      <c r="E61" s="45" t="n">
        <v>561.486022949219</v>
      </c>
      <c r="F61" s="45" t="n">
        <v>566.742004394531</v>
      </c>
      <c r="G61" s="45" t="n">
        <v>571.257019042969</v>
      </c>
      <c r="H61" s="45" t="n">
        <v>576.450988769531</v>
      </c>
      <c r="I61" s="45" t="n">
        <v>578.513977050781</v>
      </c>
      <c r="J61" s="45" t="n">
        <v>582.260986328125</v>
      </c>
      <c r="K61" s="45" t="n">
        <v>587.226013183594</v>
      </c>
      <c r="L61" s="45" t="n">
        <v>589.622009277344</v>
      </c>
      <c r="M61" s="45" t="n">
        <v>595.898986816406</v>
      </c>
      <c r="N61" s="45" t="n">
        <v>599.091003417969</v>
      </c>
      <c r="O61" s="45" t="n">
        <v>599.247009277344</v>
      </c>
      <c r="P61" s="45" t="n">
        <v>599.247009277344</v>
      </c>
      <c r="Q61" s="45" t="n">
        <v>599.247009277344</v>
      </c>
      <c r="R61" s="45" t="n">
        <v>599.585021972656</v>
      </c>
      <c r="S61" s="45" t="n">
        <v>603.116027832031</v>
      </c>
      <c r="T61" s="45" t="n">
        <v>608.541015625</v>
      </c>
      <c r="U61" s="45" t="n">
        <v>612.406982421875</v>
      </c>
      <c r="V61" s="45" t="n">
        <v>618.299987792969</v>
      </c>
      <c r="W61" s="45" t="n">
        <v>624.362976074219</v>
      </c>
      <c r="X61" s="45" t="n">
        <v>630.870971679688</v>
      </c>
      <c r="Y61" s="45" t="n">
        <v>633.598999023438</v>
      </c>
      <c r="Z61" s="45" t="n">
        <v>638.388000488281</v>
      </c>
      <c r="AA61" s="45" t="n">
        <v>641.156005859375</v>
      </c>
      <c r="AB61" s="45" t="n">
        <v>646.862976074219</v>
      </c>
      <c r="AC61" s="45" t="n">
        <v>652.138977050781</v>
      </c>
      <c r="AD61" s="45" t="n">
        <v>658.211975097656</v>
      </c>
      <c r="AE61" s="45" t="n">
        <v>661.338989257813</v>
      </c>
      <c r="AF61" s="45" t="n">
        <v>662.377990722656</v>
      </c>
      <c r="AG61" s="45" t="n">
        <v>665.666015625</v>
      </c>
      <c r="AH61" s="45" t="n">
        <v>669.0009765625</v>
      </c>
      <c r="AI61" s="45" t="n">
        <v>670.27001953125</v>
      </c>
      <c r="AJ61" s="45" t="n">
        <v>670.322021484375</v>
      </c>
      <c r="AK61" s="45" t="n">
        <v>672.763977050781</v>
      </c>
      <c r="AL61" s="45" t="n">
        <v>675.599975585938</v>
      </c>
      <c r="AM61" s="45" t="n">
        <v>679.669982910156</v>
      </c>
      <c r="AN61" s="45" t="n">
        <v>682.013000488281</v>
      </c>
      <c r="AO61" s="45" t="n">
        <v>688.150024414063</v>
      </c>
      <c r="AP61" s="45" t="n">
        <v>691.880004882813</v>
      </c>
      <c r="AQ61" s="45" t="n">
        <v>693.93798828125</v>
      </c>
      <c r="AR61" s="45" t="n">
        <v>696.398010253906</v>
      </c>
      <c r="AS61" s="45" t="n">
        <v>698.517028808594</v>
      </c>
      <c r="AT61" s="46" t="n">
        <v>700.5</v>
      </c>
      <c r="AU61" s="47" t="n">
        <v>690.950012207031</v>
      </c>
      <c r="AV61" s="47" t="n">
        <v>680.950012207031</v>
      </c>
      <c r="AW61" s="47" t="n">
        <v>680.950012207031</v>
      </c>
      <c r="AX61" s="47" t="n">
        <v>680.950012207031</v>
      </c>
      <c r="AY61" s="47" t="n">
        <v>680.950012207031</v>
      </c>
      <c r="AZ61" s="47" t="n">
        <v>680.950012207031</v>
      </c>
      <c r="BA61" s="47" t="n">
        <v>680.950012207031</v>
      </c>
      <c r="BB61" s="47" t="n">
        <v>680.950012207031</v>
      </c>
      <c r="BC61" s="47" t="n">
        <v>680.950012207031</v>
      </c>
      <c r="BD61" s="47" t="n">
        <v>680.950012207031</v>
      </c>
      <c r="BE61" s="47" t="n">
        <v>680.950012207031</v>
      </c>
      <c r="BF61" s="47" t="n">
        <v>680.950012207031</v>
      </c>
      <c r="BG61" s="47" t="n">
        <v>680.950012207031</v>
      </c>
      <c r="BH61" s="47" t="n">
        <v>680.950012207031</v>
      </c>
      <c r="BI61" s="47" t="n">
        <v>680.950012207031</v>
      </c>
      <c r="BJ61" s="47" t="n">
        <v>680.950012207031</v>
      </c>
      <c r="BK61" s="4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8" customFormat="true" ht="10.5" hidden="false" customHeight="false" outlineLevel="0" collapsed="false">
      <c r="A62" s="138" t="s">
        <v>61</v>
      </c>
      <c r="B62" s="138" t="s">
        <v>62</v>
      </c>
      <c r="C62" s="44" t="n">
        <v>221.998992919922</v>
      </c>
      <c r="D62" s="44" t="n">
        <v>217.835998535156</v>
      </c>
      <c r="E62" s="45" t="n">
        <v>213.395004272461</v>
      </c>
      <c r="F62" s="45" t="n">
        <v>216.408004760742</v>
      </c>
      <c r="G62" s="45" t="n">
        <v>218.085006713867</v>
      </c>
      <c r="H62" s="45" t="n">
        <v>216.613998413086</v>
      </c>
      <c r="I62" s="45" t="n">
        <v>214.511001586914</v>
      </c>
      <c r="J62" s="45" t="n">
        <v>203.95100402832</v>
      </c>
      <c r="K62" s="45" t="n">
        <v>206.498001098633</v>
      </c>
      <c r="L62" s="45" t="n">
        <v>193.514999389648</v>
      </c>
      <c r="M62" s="45" t="n">
        <v>205.927993774414</v>
      </c>
      <c r="N62" s="45" t="n">
        <v>209.095993041992</v>
      </c>
      <c r="O62" s="45" t="n">
        <v>211.490997314453</v>
      </c>
      <c r="P62" s="45" t="n">
        <v>203.272003173828</v>
      </c>
      <c r="Q62" s="45" t="n">
        <v>200.233001708984</v>
      </c>
      <c r="R62" s="45" t="n">
        <v>207.401992797852</v>
      </c>
      <c r="S62" s="45" t="n">
        <v>208.205993652344</v>
      </c>
      <c r="T62" s="45" t="n">
        <v>206.117004394531</v>
      </c>
      <c r="U62" s="45" t="n">
        <v>201.541000366211</v>
      </c>
      <c r="V62" s="45" t="n">
        <v>193.348999023438</v>
      </c>
      <c r="W62" s="45" t="n">
        <v>198.501998901367</v>
      </c>
      <c r="X62" s="45" t="n">
        <v>192.272003173828</v>
      </c>
      <c r="Y62" s="45" t="n">
        <v>203.985000610352</v>
      </c>
      <c r="Z62" s="45" t="n">
        <v>206.826995849609</v>
      </c>
      <c r="AA62" s="45" t="n">
        <v>209.962997436523</v>
      </c>
      <c r="AB62" s="45" t="n">
        <v>204.716003417969</v>
      </c>
      <c r="AC62" s="45" t="n">
        <v>200.876998901367</v>
      </c>
      <c r="AD62" s="45" t="n">
        <v>201.414001464844</v>
      </c>
      <c r="AE62" s="45" t="n">
        <v>205.399002075195</v>
      </c>
      <c r="AF62" s="45" t="n">
        <v>208.470001220703</v>
      </c>
      <c r="AG62" s="45" t="n">
        <v>211.427001953125</v>
      </c>
      <c r="AH62" s="45" t="n">
        <v>208.22900390625</v>
      </c>
      <c r="AI62" s="45" t="n">
        <v>204.735000610352</v>
      </c>
      <c r="AJ62" s="45" t="n">
        <v>203.473999023438</v>
      </c>
      <c r="AK62" s="45" t="n">
        <v>211.654006958008</v>
      </c>
      <c r="AL62" s="45" t="n">
        <v>217.600997924805</v>
      </c>
      <c r="AM62" s="45" t="n">
        <v>218.92399597168</v>
      </c>
      <c r="AN62" s="45" t="n">
        <v>227.031005859375</v>
      </c>
      <c r="AO62" s="45" t="n">
        <v>211.738998413086</v>
      </c>
      <c r="AP62" s="45" t="n">
        <v>213.029006958008</v>
      </c>
      <c r="AQ62" s="45" t="n">
        <v>215.501007080078</v>
      </c>
      <c r="AR62" s="45" t="n">
        <v>216.20100402832</v>
      </c>
      <c r="AS62" s="45" t="n">
        <v>204.283004760742</v>
      </c>
      <c r="AT62" s="46" t="n">
        <v>193.502029418945</v>
      </c>
      <c r="AU62" s="47" t="n">
        <v>189.210601806641</v>
      </c>
      <c r="AV62" s="47" t="n">
        <v>188.964202880859</v>
      </c>
      <c r="AW62" s="47" t="n">
        <v>201.935302734375</v>
      </c>
      <c r="AX62" s="47" t="n">
        <v>206.280807495117</v>
      </c>
      <c r="AY62" s="47" t="n">
        <v>214.510803222656</v>
      </c>
      <c r="AZ62" s="47" t="n">
        <v>215.21989440918</v>
      </c>
      <c r="BA62" s="47" t="n">
        <v>207.766693115234</v>
      </c>
      <c r="BB62" s="47" t="n">
        <v>212.43049621582</v>
      </c>
      <c r="BC62" s="47" t="n">
        <v>218.110900878906</v>
      </c>
      <c r="BD62" s="47" t="n">
        <v>219.197906494141</v>
      </c>
      <c r="BE62" s="47" t="n">
        <v>213.206405639648</v>
      </c>
      <c r="BF62" s="47" t="n">
        <v>204.035705566406</v>
      </c>
      <c r="BG62" s="47" t="n">
        <v>209.003494262695</v>
      </c>
      <c r="BH62" s="47" t="n">
        <v>205.070205688477</v>
      </c>
      <c r="BI62" s="47" t="n">
        <v>213.320999145508</v>
      </c>
      <c r="BJ62" s="47" t="n">
        <v>215.078704833984</v>
      </c>
      <c r="BK62" s="4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8" customFormat="true" ht="10.5" hidden="false" customHeight="false" outlineLevel="0" collapsed="false">
      <c r="A63" s="138" t="s">
        <v>196</v>
      </c>
      <c r="B63" s="138" t="s">
        <v>197</v>
      </c>
      <c r="C63" s="44" t="n">
        <v>136.945007324219</v>
      </c>
      <c r="D63" s="44" t="n">
        <v>130.003997802734</v>
      </c>
      <c r="E63" s="45" t="n">
        <v>123.098999023438</v>
      </c>
      <c r="F63" s="45" t="n">
        <v>122.397003173828</v>
      </c>
      <c r="G63" s="45" t="n">
        <v>127.021003723145</v>
      </c>
      <c r="H63" s="45" t="n">
        <v>133.123992919922</v>
      </c>
      <c r="I63" s="45" t="n">
        <v>133.794998168945</v>
      </c>
      <c r="J63" s="45" t="n">
        <v>130.583999633789</v>
      </c>
      <c r="K63" s="45" t="n">
        <v>126.852996826172</v>
      </c>
      <c r="L63" s="45" t="n">
        <v>121.432998657227</v>
      </c>
      <c r="M63" s="45" t="n">
        <v>124.40299987793</v>
      </c>
      <c r="N63" s="45" t="n">
        <v>134.085006713867</v>
      </c>
      <c r="O63" s="45" t="n">
        <v>112.588996887207</v>
      </c>
      <c r="P63" s="45" t="n">
        <v>97.6839981079102</v>
      </c>
      <c r="Q63" s="45" t="n">
        <v>98.6019973754883</v>
      </c>
      <c r="R63" s="45" t="n">
        <v>97.1809997558594</v>
      </c>
      <c r="S63" s="45" t="n">
        <v>106.689002990723</v>
      </c>
      <c r="T63" s="45" t="n">
        <v>112.204002380371</v>
      </c>
      <c r="U63" s="45" t="n">
        <v>118.041000366211</v>
      </c>
      <c r="V63" s="45" t="n">
        <v>127.847999572754</v>
      </c>
      <c r="W63" s="45" t="n">
        <v>129.593002319336</v>
      </c>
      <c r="X63" s="45" t="n">
        <v>131.867004394531</v>
      </c>
      <c r="Y63" s="45" t="n">
        <v>137.636993408203</v>
      </c>
      <c r="Z63" s="45" t="n">
        <v>136.542007446289</v>
      </c>
      <c r="AA63" s="45" t="n">
        <v>122.791000366211</v>
      </c>
      <c r="AB63" s="45" t="n">
        <v>112.197998046875</v>
      </c>
      <c r="AC63" s="45" t="n">
        <v>104.379997253418</v>
      </c>
      <c r="AD63" s="45" t="n">
        <v>101.504997253418</v>
      </c>
      <c r="AE63" s="45" t="n">
        <v>107.458999633789</v>
      </c>
      <c r="AF63" s="45" t="n">
        <v>114.291999816895</v>
      </c>
      <c r="AG63" s="45" t="n">
        <v>121.875</v>
      </c>
      <c r="AH63" s="45" t="n">
        <v>130.77799987793</v>
      </c>
      <c r="AI63" s="45" t="n">
        <v>123.09700012207</v>
      </c>
      <c r="AJ63" s="45" t="n">
        <v>118.324996948242</v>
      </c>
      <c r="AK63" s="45" t="n">
        <v>123.204002380371</v>
      </c>
      <c r="AL63" s="45" t="n">
        <v>126.272003173828</v>
      </c>
      <c r="AM63" s="45" t="n">
        <v>121.361000061035</v>
      </c>
      <c r="AN63" s="45" t="n">
        <v>116.355003356934</v>
      </c>
      <c r="AO63" s="45" t="n">
        <v>104.498001098633</v>
      </c>
      <c r="AP63" s="45" t="n">
        <v>104.481002807617</v>
      </c>
      <c r="AQ63" s="45" t="n">
        <v>110.958000183105</v>
      </c>
      <c r="AR63" s="45" t="n">
        <v>118.773002624512</v>
      </c>
      <c r="AS63" s="45" t="n">
        <v>128.387435913086</v>
      </c>
      <c r="AT63" s="46" t="n">
        <v>134.543426513672</v>
      </c>
      <c r="AU63" s="47" t="n">
        <v>129.881393432617</v>
      </c>
      <c r="AV63" s="47" t="n">
        <v>128.718597412109</v>
      </c>
      <c r="AW63" s="47" t="n">
        <v>133.395797729492</v>
      </c>
      <c r="AX63" s="47" t="n">
        <v>135.889297485352</v>
      </c>
      <c r="AY63" s="47" t="n">
        <v>123.548896789551</v>
      </c>
      <c r="AZ63" s="47" t="n">
        <v>115.686302185059</v>
      </c>
      <c r="BA63" s="47" t="n">
        <v>107.670402526855</v>
      </c>
      <c r="BB63" s="47" t="n">
        <v>106.874900817871</v>
      </c>
      <c r="BC63" s="47" t="n">
        <v>112.366096496582</v>
      </c>
      <c r="BD63" s="47" t="n">
        <v>118.892501831055</v>
      </c>
      <c r="BE63" s="47" t="n">
        <v>125.603401184082</v>
      </c>
      <c r="BF63" s="47" t="n">
        <v>128.248596191406</v>
      </c>
      <c r="BG63" s="47" t="n">
        <v>128.107498168945</v>
      </c>
      <c r="BH63" s="47" t="n">
        <v>125.882598876953</v>
      </c>
      <c r="BI63" s="47" t="n">
        <v>130.18229675293</v>
      </c>
      <c r="BJ63" s="47" t="n">
        <v>133.622604370117</v>
      </c>
      <c r="BK63" s="4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8" customFormat="true" ht="10.5" hidden="false" customHeight="false" outlineLevel="0" collapsed="false">
      <c r="A64" s="138" t="s">
        <v>132</v>
      </c>
      <c r="B64" s="138" t="s">
        <v>133</v>
      </c>
      <c r="C64" s="44" t="n">
        <v>41.2480010986328</v>
      </c>
      <c r="D64" s="44" t="n">
        <v>40.8300018310547</v>
      </c>
      <c r="E64" s="45" t="n">
        <v>41.7809982299805</v>
      </c>
      <c r="F64" s="45" t="n">
        <v>40.3610000610352</v>
      </c>
      <c r="G64" s="45" t="n">
        <v>40.9780006408691</v>
      </c>
      <c r="H64" s="45" t="n">
        <v>39.0830001831055</v>
      </c>
      <c r="I64" s="45" t="n">
        <v>38.4150009155273</v>
      </c>
      <c r="J64" s="45" t="n">
        <v>39.3730010986328</v>
      </c>
      <c r="K64" s="45" t="n">
        <v>40.5839996337891</v>
      </c>
      <c r="L64" s="45" t="n">
        <v>41.6870002746582</v>
      </c>
      <c r="M64" s="45" t="n">
        <v>42.6839981079102</v>
      </c>
      <c r="N64" s="45" t="n">
        <v>39.1790008544922</v>
      </c>
      <c r="O64" s="45" t="n">
        <v>40.6030006408691</v>
      </c>
      <c r="P64" s="45" t="n">
        <v>38.5340003967285</v>
      </c>
      <c r="Q64" s="45" t="n">
        <v>36.601001739502</v>
      </c>
      <c r="R64" s="45" t="n">
        <v>36.4959983825684</v>
      </c>
      <c r="S64" s="45" t="n">
        <v>40.1110000610352</v>
      </c>
      <c r="T64" s="45" t="n">
        <v>38.3110008239746</v>
      </c>
      <c r="U64" s="45" t="n">
        <v>38.2589988708496</v>
      </c>
      <c r="V64" s="45" t="n">
        <v>38.6319999694824</v>
      </c>
      <c r="W64" s="45" t="n">
        <v>40.0999984741211</v>
      </c>
      <c r="X64" s="45" t="n">
        <v>40.2210006713867</v>
      </c>
      <c r="Y64" s="45" t="n">
        <v>38.0279998779297</v>
      </c>
      <c r="Z64" s="45" t="n">
        <v>38.7840003967285</v>
      </c>
      <c r="AA64" s="45" t="n">
        <v>39.867000579834</v>
      </c>
      <c r="AB64" s="45" t="n">
        <v>36.4080009460449</v>
      </c>
      <c r="AC64" s="45" t="n">
        <v>35.5940017700195</v>
      </c>
      <c r="AD64" s="45" t="n">
        <v>35.1809997558594</v>
      </c>
      <c r="AE64" s="45" t="n">
        <v>38.0970001220703</v>
      </c>
      <c r="AF64" s="45" t="n">
        <v>38.7509994506836</v>
      </c>
      <c r="AG64" s="45" t="n">
        <v>40.7859992980957</v>
      </c>
      <c r="AH64" s="45" t="n">
        <v>41.7760009765625</v>
      </c>
      <c r="AI64" s="45" t="n">
        <v>41.3079986572266</v>
      </c>
      <c r="AJ64" s="45" t="n">
        <v>40.1839981079102</v>
      </c>
      <c r="AK64" s="45" t="n">
        <v>40.9070014953613</v>
      </c>
      <c r="AL64" s="45" t="n">
        <v>40.0859985351563</v>
      </c>
      <c r="AM64" s="45" t="n">
        <v>42.8409996032715</v>
      </c>
      <c r="AN64" s="45" t="n">
        <v>40.3330001831055</v>
      </c>
      <c r="AO64" s="45" t="n">
        <v>37.8660011291504</v>
      </c>
      <c r="AP64" s="45" t="n">
        <v>38.2280006408691</v>
      </c>
      <c r="AQ64" s="45" t="n">
        <v>39.4669990539551</v>
      </c>
      <c r="AR64" s="45" t="n">
        <v>40.8600006103516</v>
      </c>
      <c r="AS64" s="45" t="n">
        <v>40.1080017089844</v>
      </c>
      <c r="AT64" s="46" t="n">
        <v>40.6542854309082</v>
      </c>
      <c r="AU64" s="47" t="n">
        <v>39.912971496582</v>
      </c>
      <c r="AV64" s="47" t="n">
        <v>39.5389518737793</v>
      </c>
      <c r="AW64" s="47" t="n">
        <v>39.7136383056641</v>
      </c>
      <c r="AX64" s="47" t="n">
        <v>40.1005516052246</v>
      </c>
      <c r="AY64" s="47" t="n">
        <v>41.2531089782715</v>
      </c>
      <c r="AZ64" s="47" t="n">
        <v>39.5700416564941</v>
      </c>
      <c r="BA64" s="47" t="n">
        <v>38.1290092468262</v>
      </c>
      <c r="BB64" s="47" t="n">
        <v>37.9672508239746</v>
      </c>
      <c r="BC64" s="47" t="n">
        <v>40.0223693847656</v>
      </c>
      <c r="BD64" s="47" t="n">
        <v>40.0826301574707</v>
      </c>
      <c r="BE64" s="47" t="n">
        <v>40.1490898132324</v>
      </c>
      <c r="BF64" s="47" t="n">
        <v>40.5406303405762</v>
      </c>
      <c r="BG64" s="47" t="n">
        <v>41.1776390075684</v>
      </c>
      <c r="BH64" s="47" t="n">
        <v>40.836181640625</v>
      </c>
      <c r="BI64" s="47" t="n">
        <v>40.7547187805176</v>
      </c>
      <c r="BJ64" s="47" t="n">
        <v>40.4710006713867</v>
      </c>
      <c r="BK64" s="4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8" customFormat="true" ht="10.5" hidden="false" customHeight="false" outlineLevel="0" collapsed="false">
      <c r="A65" s="138" t="s">
        <v>199</v>
      </c>
      <c r="B65" s="138" t="s">
        <v>200</v>
      </c>
      <c r="C65" s="44" t="n">
        <v>41.3559989929199</v>
      </c>
      <c r="D65" s="44" t="n">
        <v>38.9939994812012</v>
      </c>
      <c r="E65" s="45" t="n">
        <v>34.3160018920898</v>
      </c>
      <c r="F65" s="45" t="n">
        <v>34.5779991149902</v>
      </c>
      <c r="G65" s="45" t="n">
        <v>33.8759994506836</v>
      </c>
      <c r="H65" s="45" t="n">
        <v>32.7369995117188</v>
      </c>
      <c r="I65" s="45" t="n">
        <v>33.5400009155273</v>
      </c>
      <c r="J65" s="45" t="n">
        <v>31.9300003051758</v>
      </c>
      <c r="K65" s="45" t="n">
        <v>32.9980010986328</v>
      </c>
      <c r="L65" s="45" t="n">
        <v>33.5559997558594</v>
      </c>
      <c r="M65" s="45" t="n">
        <v>35.5999984741211</v>
      </c>
      <c r="N65" s="45" t="n">
        <v>31.3330001831055</v>
      </c>
      <c r="O65" s="45" t="n">
        <v>31.3360004425049</v>
      </c>
      <c r="P65" s="45" t="n">
        <v>30.9109992980957</v>
      </c>
      <c r="Q65" s="45" t="n">
        <v>32.0060005187988</v>
      </c>
      <c r="R65" s="45" t="n">
        <v>30.7070007324219</v>
      </c>
      <c r="S65" s="45" t="n">
        <v>35.9199981689453</v>
      </c>
      <c r="T65" s="45" t="n">
        <v>35.2509994506836</v>
      </c>
      <c r="U65" s="45" t="n">
        <v>31.5020008087158</v>
      </c>
      <c r="V65" s="45" t="n">
        <v>30.0960006713867</v>
      </c>
      <c r="W65" s="45" t="n">
        <v>31.632999420166</v>
      </c>
      <c r="X65" s="45" t="n">
        <v>33.8559989929199</v>
      </c>
      <c r="Y65" s="45" t="n">
        <v>35.9070014953613</v>
      </c>
      <c r="Z65" s="45" t="n">
        <v>37.7999992370606</v>
      </c>
      <c r="AA65" s="45" t="n">
        <v>38.0859985351563</v>
      </c>
      <c r="AB65" s="45" t="n">
        <v>39.6640014648438</v>
      </c>
      <c r="AC65" s="45" t="n">
        <v>38.7630004882813</v>
      </c>
      <c r="AD65" s="45" t="n">
        <v>36.2760009765625</v>
      </c>
      <c r="AE65" s="45" t="n">
        <v>36.1489982604981</v>
      </c>
      <c r="AF65" s="45" t="n">
        <v>37.5120010375977</v>
      </c>
      <c r="AG65" s="45" t="n">
        <v>34.7299995422363</v>
      </c>
      <c r="AH65" s="45" t="n">
        <v>37.1619987487793</v>
      </c>
      <c r="AI65" s="45" t="n">
        <v>33.9770011901856</v>
      </c>
      <c r="AJ65" s="45" t="n">
        <v>36.056999206543</v>
      </c>
      <c r="AK65" s="45" t="n">
        <v>42.3559989929199</v>
      </c>
      <c r="AL65" s="45" t="n">
        <v>42.3629989624023</v>
      </c>
      <c r="AM65" s="45" t="n">
        <v>41.1479988098145</v>
      </c>
      <c r="AN65" s="45" t="n">
        <v>40.6580009460449</v>
      </c>
      <c r="AO65" s="45" t="n">
        <v>39.4140014648438</v>
      </c>
      <c r="AP65" s="45" t="n">
        <v>36.8400001525879</v>
      </c>
      <c r="AQ65" s="45" t="n">
        <v>37.8600006103516</v>
      </c>
      <c r="AR65" s="45" t="n">
        <v>37.4169998168945</v>
      </c>
      <c r="AS65" s="45" t="n">
        <v>35.8334274291992</v>
      </c>
      <c r="AT65" s="46" t="n">
        <v>32.6365699768066</v>
      </c>
      <c r="AU65" s="47" t="n">
        <v>33.5128288269043</v>
      </c>
      <c r="AV65" s="47" t="n">
        <v>34.5519409179688</v>
      </c>
      <c r="AW65" s="47" t="n">
        <v>37.6204795837402</v>
      </c>
      <c r="AX65" s="47" t="n">
        <v>37.1467399597168</v>
      </c>
      <c r="AY65" s="47" t="n">
        <v>37.3405685424805</v>
      </c>
      <c r="AZ65" s="47" t="n">
        <v>36.9494781494141</v>
      </c>
      <c r="BA65" s="47" t="n">
        <v>36.4474296569824</v>
      </c>
      <c r="BB65" s="47" t="n">
        <v>35.7544708251953</v>
      </c>
      <c r="BC65" s="47" t="n">
        <v>37.338680267334</v>
      </c>
      <c r="BD65" s="47" t="n">
        <v>37.1547813415527</v>
      </c>
      <c r="BE65" s="47" t="n">
        <v>35.0905685424805</v>
      </c>
      <c r="BF65" s="47" t="n">
        <v>34.4631309509277</v>
      </c>
      <c r="BG65" s="47" t="n">
        <v>34.7091217041016</v>
      </c>
      <c r="BH65" s="47" t="n">
        <v>35.1097297668457</v>
      </c>
      <c r="BI65" s="47" t="n">
        <v>37.8334197998047</v>
      </c>
      <c r="BJ65" s="47" t="n">
        <v>36.9131317138672</v>
      </c>
      <c r="BK65" s="4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8" customFormat="true" ht="10.5" hidden="false" customHeight="false" outlineLevel="0" collapsed="false">
      <c r="A66" s="138" t="s">
        <v>715</v>
      </c>
      <c r="B66" s="138" t="s">
        <v>716</v>
      </c>
      <c r="C66" s="64" t="n">
        <v>230.859002532959</v>
      </c>
      <c r="D66" s="64" t="n">
        <v>228.622996711731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1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8" customFormat="true" ht="10.5" hidden="false" customHeight="false" outlineLevel="0" collapsed="false">
      <c r="C67" s="124"/>
      <c r="D67" s="124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1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8" customFormat="true" ht="10.5" hidden="false" customHeight="false" outlineLevel="0" collapsed="false">
      <c r="A68" s="138" t="s">
        <v>717</v>
      </c>
      <c r="B68" s="138" t="s">
        <v>718</v>
      </c>
      <c r="C68" s="25" t="n">
        <v>1036.00695800781</v>
      </c>
      <c r="D68" s="25" t="n">
        <v>1016.42706298828</v>
      </c>
      <c r="E68" s="26" t="n">
        <v>1011.29797363281</v>
      </c>
      <c r="F68" s="26" t="n">
        <v>1021.66101074219</v>
      </c>
      <c r="G68" s="26" t="n">
        <v>1039.63903808594</v>
      </c>
      <c r="H68" s="26" t="n">
        <v>1039.64697265625</v>
      </c>
      <c r="I68" s="26" t="n">
        <v>1032.26696777344</v>
      </c>
      <c r="J68" s="26" t="n">
        <v>1014.05603027344</v>
      </c>
      <c r="K68" s="26" t="n">
        <v>986.817016601563</v>
      </c>
      <c r="L68" s="26" t="n">
        <v>983.385986328125</v>
      </c>
      <c r="M68" s="26" t="n">
        <v>982.537963867188</v>
      </c>
      <c r="N68" s="26" t="n">
        <v>948.765991210938</v>
      </c>
      <c r="O68" s="26" t="n">
        <v>905.096008300781</v>
      </c>
      <c r="P68" s="26" t="n">
        <v>861.164001464844</v>
      </c>
      <c r="Q68" s="26" t="n">
        <v>875.198974609375</v>
      </c>
      <c r="R68" s="26" t="n">
        <v>896.474975585938</v>
      </c>
      <c r="S68" s="26" t="n">
        <v>929.763000488281</v>
      </c>
      <c r="T68" s="26" t="n">
        <v>951.159973144531</v>
      </c>
      <c r="U68" s="26" t="n">
        <v>957.968994140625</v>
      </c>
      <c r="V68" s="26" t="n">
        <v>954.952026367188</v>
      </c>
      <c r="W68" s="26" t="n">
        <v>971.859985351563</v>
      </c>
      <c r="X68" s="26" t="n">
        <v>970.549987792969</v>
      </c>
      <c r="Y68" s="26" t="n">
        <v>966.052001953125</v>
      </c>
      <c r="Z68" s="26" t="n">
        <v>929.858032226563</v>
      </c>
      <c r="AA68" s="26" t="n">
        <v>915.139953613281</v>
      </c>
      <c r="AB68" s="26" t="n">
        <v>910.204040527344</v>
      </c>
      <c r="AC68" s="26" t="n">
        <v>918.593017578125</v>
      </c>
      <c r="AD68" s="26" t="n">
        <v>922.106018066406</v>
      </c>
      <c r="AE68" s="26" t="n">
        <v>948.695983886719</v>
      </c>
      <c r="AF68" s="26" t="n">
        <v>968.473022460938</v>
      </c>
      <c r="AG68" s="26" t="n">
        <v>980.411010742188</v>
      </c>
      <c r="AH68" s="26" t="n">
        <v>985.190063476563</v>
      </c>
      <c r="AI68" s="26" t="n">
        <v>971.196960449219</v>
      </c>
      <c r="AJ68" s="26" t="n">
        <v>966.819946289063</v>
      </c>
      <c r="AK68" s="26" t="n">
        <v>983.411010742188</v>
      </c>
      <c r="AL68" s="26" t="n">
        <v>969.169006347656</v>
      </c>
      <c r="AM68" s="26" t="n">
        <v>967.158996582031</v>
      </c>
      <c r="AN68" s="26" t="n">
        <v>979.405944824219</v>
      </c>
      <c r="AO68" s="26" t="n">
        <v>968.616027832031</v>
      </c>
      <c r="AP68" s="26" t="n">
        <v>992.235046386719</v>
      </c>
      <c r="AQ68" s="26" t="n">
        <v>1030.16491699219</v>
      </c>
      <c r="AR68" s="26" t="n">
        <v>1042.71936035156</v>
      </c>
      <c r="AS68" s="26" t="n">
        <v>1033.02551269531</v>
      </c>
      <c r="AT68" s="27" t="n">
        <v>1030.68713378906</v>
      </c>
      <c r="AU68" s="28" t="n">
        <v>1004.708984375</v>
      </c>
      <c r="AV68" s="28" t="n">
        <v>1000.30999755859</v>
      </c>
      <c r="AW68" s="28" t="n">
        <v>1008.55798339844</v>
      </c>
      <c r="AX68" s="28" t="n">
        <v>985.174072265625</v>
      </c>
      <c r="AY68" s="28" t="n">
        <v>972.876525878906</v>
      </c>
      <c r="AZ68" s="28" t="n">
        <v>959.759216308594</v>
      </c>
      <c r="BA68" s="28" t="n">
        <v>960.157775878906</v>
      </c>
      <c r="BB68" s="28" t="n">
        <v>977.505981445313</v>
      </c>
      <c r="BC68" s="28" t="n">
        <v>1005.92901611328</v>
      </c>
      <c r="BD68" s="28" t="n">
        <v>1014.76800537109</v>
      </c>
      <c r="BE68" s="28" t="n">
        <v>1015.75201416016</v>
      </c>
      <c r="BF68" s="28" t="n">
        <v>1003.5</v>
      </c>
      <c r="BG68" s="28" t="n">
        <v>1003.79699707031</v>
      </c>
      <c r="BH68" s="28" t="n">
        <v>996.486328125</v>
      </c>
      <c r="BI68" s="28" t="n">
        <v>998.515991210938</v>
      </c>
      <c r="BJ68" s="28" t="n">
        <v>970.72998046875</v>
      </c>
      <c r="BK68" s="29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8" customFormat="true" ht="10.5" hidden="false" customHeight="false" outlineLevel="0" collapsed="false">
      <c r="B69" s="138" t="s">
        <v>719</v>
      </c>
      <c r="C69" s="124" t="n">
        <v>1477.47800201416</v>
      </c>
      <c r="D69" s="124" t="n">
        <v>1466.24996891022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1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.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0.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0.5" hidden="false" customHeight="false" outlineLevel="0" collapsed="false">
      <c r="A72" s="0" t="s">
        <v>720</v>
      </c>
      <c r="B72" s="0" t="s">
        <v>721</v>
      </c>
      <c r="C72" s="139" t="n">
        <v>0.483152449131012</v>
      </c>
      <c r="D72" s="139" t="n">
        <v>0.471827775239944</v>
      </c>
      <c r="E72" s="140" t="n">
        <v>0.473177522420883</v>
      </c>
      <c r="F72" s="140" t="n">
        <v>0.467814356088638</v>
      </c>
      <c r="G72" s="140" t="n">
        <v>0.47190135717392</v>
      </c>
      <c r="H72" s="140" t="n">
        <v>0.470197349786758</v>
      </c>
      <c r="I72" s="140" t="n">
        <v>0.46541291475296</v>
      </c>
      <c r="J72" s="140" t="n">
        <v>0.468004435300827</v>
      </c>
      <c r="K72" s="140" t="n">
        <v>0.471930772066116</v>
      </c>
      <c r="L72" s="140" t="n">
        <v>0.47632172703743</v>
      </c>
      <c r="M72" s="140" t="n">
        <v>0.485774517059326</v>
      </c>
      <c r="N72" s="140" t="n">
        <v>0.47627916932106</v>
      </c>
      <c r="O72" s="140" t="n">
        <v>0.482128918170929</v>
      </c>
      <c r="P72" s="140" t="n">
        <v>0.472438186407089</v>
      </c>
      <c r="Q72" s="140" t="n">
        <v>0.456087559461594</v>
      </c>
      <c r="R72" s="140" t="n">
        <v>0.460385590791702</v>
      </c>
      <c r="S72" s="140" t="n">
        <v>0.453514993190765</v>
      </c>
      <c r="T72" s="140" t="n">
        <v>0.466762095689774</v>
      </c>
      <c r="U72" s="140" t="n">
        <v>0.463479816913605</v>
      </c>
      <c r="V72" s="140" t="n">
        <v>0.460483014583588</v>
      </c>
      <c r="W72" s="140" t="n">
        <v>0.472876697778702</v>
      </c>
      <c r="X72" s="140" t="n">
        <v>0.472420156002045</v>
      </c>
      <c r="Y72" s="140" t="n">
        <v>0.48461902141571</v>
      </c>
      <c r="Z72" s="140" t="n">
        <v>0.479791849851608</v>
      </c>
      <c r="AA72" s="140" t="n">
        <v>0.485337108373642</v>
      </c>
      <c r="AB72" s="140" t="n">
        <v>0.483282536268234</v>
      </c>
      <c r="AC72" s="140" t="n">
        <v>0.468063503503799</v>
      </c>
      <c r="AD72" s="140" t="n">
        <v>0.458913296461105</v>
      </c>
      <c r="AE72" s="140" t="n">
        <v>0.462075114250183</v>
      </c>
      <c r="AF72" s="140" t="n">
        <v>0.460101693868637</v>
      </c>
      <c r="AG72" s="140" t="n">
        <v>0.459615886211395</v>
      </c>
      <c r="AH72" s="140" t="n">
        <v>0.457009851932526</v>
      </c>
      <c r="AI72" s="140" t="n">
        <v>0.466034799814224</v>
      </c>
      <c r="AJ72" s="140" t="n">
        <v>0.473763018846512</v>
      </c>
      <c r="AK72" s="140" t="n">
        <v>0.472102999687195</v>
      </c>
      <c r="AL72" s="140" t="n">
        <v>0.474582731723785</v>
      </c>
      <c r="AM72" s="140" t="n">
        <v>0.479245483875275</v>
      </c>
      <c r="AN72" s="140" t="n">
        <v>0.46715047955513</v>
      </c>
      <c r="AO72" s="140" t="n">
        <v>0.450997322797775</v>
      </c>
      <c r="AP72" s="140" t="n">
        <v>0.451284766197205</v>
      </c>
      <c r="AQ72" s="140" t="n">
        <v>0.455460846424103</v>
      </c>
      <c r="AR72" s="140" t="n">
        <v>0.442678898572922</v>
      </c>
      <c r="AS72" s="140" t="n">
        <v>0.442825138568878</v>
      </c>
      <c r="AT72" s="141" t="n">
        <v>0.444833368062973</v>
      </c>
      <c r="AU72" s="142" t="n">
        <v>0.459967106580734</v>
      </c>
      <c r="AV72" s="142" t="n">
        <v>0.46636039018631</v>
      </c>
      <c r="AW72" s="142" t="n">
        <v>0.47265151143074</v>
      </c>
      <c r="AX72" s="142" t="n">
        <v>0.465760111808777</v>
      </c>
      <c r="AY72" s="142" t="n">
        <v>0.472422212362289</v>
      </c>
      <c r="AZ72" s="142" t="n">
        <v>0.467487663030624</v>
      </c>
      <c r="BA72" s="142" t="n">
        <v>0.456043690443039</v>
      </c>
      <c r="BB72" s="142" t="n">
        <v>0.458824813365936</v>
      </c>
      <c r="BC72" s="142" t="n">
        <v>0.455037504434586</v>
      </c>
      <c r="BD72" s="142" t="n">
        <v>0.452897012233734</v>
      </c>
      <c r="BE72" s="142" t="n">
        <v>0.449354887008667</v>
      </c>
      <c r="BF72" s="142" t="n">
        <v>0.450125306844711</v>
      </c>
      <c r="BG72" s="142" t="n">
        <v>0.464612513780594</v>
      </c>
      <c r="BH72" s="142" t="n">
        <v>0.465093910694122</v>
      </c>
      <c r="BI72" s="142" t="n">
        <v>0.470744609832764</v>
      </c>
      <c r="BJ72" s="142" t="n">
        <v>0.469366997480392</v>
      </c>
      <c r="BK72" s="143"/>
    </row>
    <row r="73" customFormat="false" ht="10.5" hidden="false" customHeight="false" outlineLevel="0" collapsed="false">
      <c r="A73" s="0" t="s">
        <v>206</v>
      </c>
      <c r="B73" s="0" t="s">
        <v>207</v>
      </c>
      <c r="C73" s="53" t="n">
        <v>0.23810775578022</v>
      </c>
      <c r="D73" s="53" t="n">
        <v>0.236220225691795</v>
      </c>
      <c r="E73" s="54" t="n">
        <v>0.225686654448509</v>
      </c>
      <c r="F73" s="54" t="n">
        <v>0.23113340139389</v>
      </c>
      <c r="G73" s="54" t="n">
        <v>0.232313707470894</v>
      </c>
      <c r="H73" s="54" t="n">
        <v>0.229711502790451</v>
      </c>
      <c r="I73" s="54" t="n">
        <v>0.222755387425423</v>
      </c>
      <c r="J73" s="54" t="n">
        <v>0.223802581429482</v>
      </c>
      <c r="K73" s="54" t="n">
        <v>0.229685321450233</v>
      </c>
      <c r="L73" s="54" t="n">
        <v>0.231809347867966</v>
      </c>
      <c r="M73" s="54" t="n">
        <v>0.240124836564064</v>
      </c>
      <c r="N73" s="54" t="n">
        <v>0.248836383223534</v>
      </c>
      <c r="O73" s="54" t="n">
        <v>0.231626629829407</v>
      </c>
      <c r="P73" s="54" t="n">
        <v>0.238574221730232</v>
      </c>
      <c r="Q73" s="54" t="n">
        <v>0.246778383851051</v>
      </c>
      <c r="R73" s="54" t="n">
        <v>0.240813463926315</v>
      </c>
      <c r="S73" s="54" t="n">
        <v>0.235810965299606</v>
      </c>
      <c r="T73" s="54" t="n">
        <v>0.234820231795311</v>
      </c>
      <c r="U73" s="54" t="n">
        <v>0.230197414755821</v>
      </c>
      <c r="V73" s="54" t="n">
        <v>0.231531888246536</v>
      </c>
      <c r="W73" s="54" t="n">
        <v>0.233152493834496</v>
      </c>
      <c r="X73" s="54" t="n">
        <v>0.238669469952583</v>
      </c>
      <c r="Y73" s="54" t="n">
        <v>0.238297805190086</v>
      </c>
      <c r="Z73" s="54" t="n">
        <v>0.240760400891304</v>
      </c>
      <c r="AA73" s="54" t="n">
        <v>0.236968100070953</v>
      </c>
      <c r="AB73" s="54" t="n">
        <v>0.231906935572624</v>
      </c>
      <c r="AC73" s="54" t="n">
        <v>0.233768373727798</v>
      </c>
      <c r="AD73" s="54" t="n">
        <v>0.239745602011681</v>
      </c>
      <c r="AE73" s="54" t="n">
        <v>0.233790546655655</v>
      </c>
      <c r="AF73" s="54" t="n">
        <v>0.237729027867317</v>
      </c>
      <c r="AG73" s="54" t="n">
        <v>0.23366767168045</v>
      </c>
      <c r="AH73" s="54" t="n">
        <v>0.238396093249321</v>
      </c>
      <c r="AI73" s="54" t="n">
        <v>0.232394471764565</v>
      </c>
      <c r="AJ73" s="54" t="n">
        <v>0.244216859340668</v>
      </c>
      <c r="AK73" s="54" t="n">
        <v>0.247601553797722</v>
      </c>
      <c r="AL73" s="54" t="n">
        <v>0.251903980970383</v>
      </c>
      <c r="AM73" s="54" t="n">
        <v>0.243873342871666</v>
      </c>
      <c r="AN73" s="54" t="n">
        <v>0.243650585412979</v>
      </c>
      <c r="AO73" s="54" t="n">
        <v>0.250275075435638</v>
      </c>
      <c r="AP73" s="54" t="n">
        <v>0.246460691094399</v>
      </c>
      <c r="AQ73" s="54" t="n">
        <v>0.252074152231216</v>
      </c>
      <c r="AR73" s="54" t="n">
        <v>0.251824051141739</v>
      </c>
      <c r="AS73" s="54" t="n">
        <v>0.257465243339539</v>
      </c>
      <c r="AT73" s="55" t="n">
        <v>0.258030831813812</v>
      </c>
      <c r="AU73" s="56" t="n">
        <v>0.246215105056763</v>
      </c>
      <c r="AV73" s="56" t="n">
        <v>0.252223402261734</v>
      </c>
      <c r="AW73" s="56" t="n">
        <v>0.257649898529053</v>
      </c>
      <c r="AX73" s="56" t="n">
        <v>0.260973900556564</v>
      </c>
      <c r="AY73" s="56" t="n">
        <v>0.247854799032211</v>
      </c>
      <c r="AZ73" s="56" t="n">
        <v>0.249187305569649</v>
      </c>
      <c r="BA73" s="56" t="n">
        <v>0.248170405626297</v>
      </c>
      <c r="BB73" s="56" t="n">
        <v>0.24555791914463</v>
      </c>
      <c r="BC73" s="56" t="n">
        <v>0.244630500674248</v>
      </c>
      <c r="BD73" s="56" t="n">
        <v>0.245662599802017</v>
      </c>
      <c r="BE73" s="56" t="n">
        <v>0.244671121239662</v>
      </c>
      <c r="BF73" s="56" t="n">
        <v>0.243733793497086</v>
      </c>
      <c r="BG73" s="56" t="n">
        <v>0.243421599268913</v>
      </c>
      <c r="BH73" s="56" t="n">
        <v>0.248960703611374</v>
      </c>
      <c r="BI73" s="56" t="n">
        <v>0.255776107311249</v>
      </c>
      <c r="BJ73" s="56" t="n">
        <v>0.255809485912323</v>
      </c>
      <c r="BK73" s="57"/>
    </row>
    <row r="74" customFormat="false" ht="10.5" hidden="false" customHeight="false" outlineLevel="0" collapsed="false">
      <c r="A74" s="0" t="s">
        <v>722</v>
      </c>
      <c r="B74" s="0" t="s">
        <v>723</v>
      </c>
      <c r="C74" s="139" t="n">
        <v>0.100288167595863</v>
      </c>
      <c r="D74" s="139" t="n">
        <v>0.0979774445295334</v>
      </c>
      <c r="E74" s="140" t="n">
        <v>0.101114593446255</v>
      </c>
      <c r="F74" s="140" t="n">
        <v>0.0945426672697067</v>
      </c>
      <c r="G74" s="140" t="n">
        <v>0.0926478654146195</v>
      </c>
      <c r="H74" s="140" t="n">
        <v>0.0944278240203857</v>
      </c>
      <c r="I74" s="140" t="n">
        <v>0.0981183499097824</v>
      </c>
      <c r="J74" s="140" t="n">
        <v>0.097320020198822</v>
      </c>
      <c r="K74" s="140" t="n">
        <v>0.100831858813763</v>
      </c>
      <c r="L74" s="140" t="n">
        <v>0.10253132134676</v>
      </c>
      <c r="M74" s="140" t="n">
        <v>0.0983503833413124</v>
      </c>
      <c r="N74" s="140" t="n">
        <v>0.0982073768973351</v>
      </c>
      <c r="O74" s="140" t="n">
        <v>0.101734511554241</v>
      </c>
      <c r="P74" s="140" t="n">
        <v>0.0976611375808716</v>
      </c>
      <c r="Q74" s="140" t="n">
        <v>0.094047375023365</v>
      </c>
      <c r="R74" s="140" t="n">
        <v>0.0916593223810196</v>
      </c>
      <c r="S74" s="140" t="n">
        <v>0.0913365334272385</v>
      </c>
      <c r="T74" s="140" t="n">
        <v>0.0877476558089256</v>
      </c>
      <c r="U74" s="140" t="n">
        <v>0.093444362282753</v>
      </c>
      <c r="V74" s="140" t="n">
        <v>0.0962562263011932</v>
      </c>
      <c r="W74" s="140" t="n">
        <v>0.0948506519198418</v>
      </c>
      <c r="X74" s="140" t="n">
        <v>0.0960680618882179</v>
      </c>
      <c r="Y74" s="140" t="n">
        <v>0.0954675525426865</v>
      </c>
      <c r="Z74" s="140" t="n">
        <v>0.100473031401634</v>
      </c>
      <c r="AA74" s="140" t="n">
        <v>0.0979355797171593</v>
      </c>
      <c r="AB74" s="140" t="n">
        <v>0.0983947440981865</v>
      </c>
      <c r="AC74" s="140" t="n">
        <v>0.0988541394472122</v>
      </c>
      <c r="AD74" s="140" t="n">
        <v>0.0927873104810715</v>
      </c>
      <c r="AE74" s="140" t="n">
        <v>0.0935154333710671</v>
      </c>
      <c r="AF74" s="140" t="n">
        <v>0.0920880511403084</v>
      </c>
      <c r="AG74" s="140" t="n">
        <v>0.0974840372800827</v>
      </c>
      <c r="AH74" s="140" t="n">
        <v>0.0987764000892639</v>
      </c>
      <c r="AI74" s="140" t="n">
        <v>0.0995704680681229</v>
      </c>
      <c r="AJ74" s="140" t="n">
        <v>0.0958673357963562</v>
      </c>
      <c r="AK74" s="140" t="n">
        <v>0.0997493341565132</v>
      </c>
      <c r="AL74" s="140" t="n">
        <v>0.0967082008719444</v>
      </c>
      <c r="AM74" s="140" t="n">
        <v>0.100268632173538</v>
      </c>
      <c r="AN74" s="140" t="n">
        <v>0.100606136023998</v>
      </c>
      <c r="AO74" s="140" t="n">
        <v>0.0968735814094544</v>
      </c>
      <c r="AP74" s="140" t="n">
        <v>0.100070476531982</v>
      </c>
      <c r="AQ74" s="140" t="n">
        <v>0.0982263684272766</v>
      </c>
      <c r="AR74" s="140" t="n">
        <v>0.099987231194973</v>
      </c>
      <c r="AS74" s="140" t="n">
        <v>0.097354494035244</v>
      </c>
      <c r="AT74" s="141" t="n">
        <v>0.0991145744919777</v>
      </c>
      <c r="AU74" s="142" t="n">
        <v>0.0961138010025024</v>
      </c>
      <c r="AV74" s="142" t="n">
        <v>0.0996889993548393</v>
      </c>
      <c r="AW74" s="142" t="n">
        <v>0.0994793996214867</v>
      </c>
      <c r="AX74" s="142" t="n">
        <v>0.102481998503208</v>
      </c>
      <c r="AY74" s="142" t="n">
        <v>0.101872697472572</v>
      </c>
      <c r="AZ74" s="142" t="n">
        <v>0.0992306023836136</v>
      </c>
      <c r="BA74" s="142" t="n">
        <v>0.0979145988821983</v>
      </c>
      <c r="BB74" s="142" t="n">
        <v>0.0960434973239899</v>
      </c>
      <c r="BC74" s="142" t="n">
        <v>0.0965339988470078</v>
      </c>
      <c r="BD74" s="142" t="n">
        <v>0.0967542007565498</v>
      </c>
      <c r="BE74" s="142" t="n">
        <v>0.0984890013933182</v>
      </c>
      <c r="BF74" s="142" t="n">
        <v>0.0994922965764999</v>
      </c>
      <c r="BG74" s="142" t="n">
        <v>0.0974597036838532</v>
      </c>
      <c r="BH74" s="142" t="n">
        <v>0.100357100367546</v>
      </c>
      <c r="BI74" s="142" t="n">
        <v>0.0996135026216507</v>
      </c>
      <c r="BJ74" s="142" t="n">
        <v>0.102979503571987</v>
      </c>
      <c r="BK74" s="143"/>
    </row>
    <row r="75" customFormat="false" ht="10.5" hidden="false" customHeight="false" outlineLevel="0" collapsed="false">
      <c r="A75" s="0" t="s">
        <v>724</v>
      </c>
      <c r="B75" s="0" t="s">
        <v>725</v>
      </c>
      <c r="C75" s="139" t="n">
        <v>0.0423947423696518</v>
      </c>
      <c r="D75" s="139" t="n">
        <v>0.0414134934544563</v>
      </c>
      <c r="E75" s="140" t="n">
        <v>0.0414156839251518</v>
      </c>
      <c r="F75" s="140" t="n">
        <v>0.03811239823699</v>
      </c>
      <c r="G75" s="140" t="n">
        <v>0.0364788435399532</v>
      </c>
      <c r="H75" s="140" t="n">
        <v>0.0337298698723316</v>
      </c>
      <c r="I75" s="140" t="n">
        <v>0.0353770889341831</v>
      </c>
      <c r="J75" s="140" t="n">
        <v>0.0368607379496098</v>
      </c>
      <c r="K75" s="140" t="n">
        <v>0.0394060537219048</v>
      </c>
      <c r="L75" s="140" t="n">
        <v>0.0406731553375721</v>
      </c>
      <c r="M75" s="140" t="n">
        <v>0.041323259472847</v>
      </c>
      <c r="N75" s="140" t="n">
        <v>0.0406543351709843</v>
      </c>
      <c r="O75" s="140" t="n">
        <v>0.0447956845164299</v>
      </c>
      <c r="P75" s="140" t="n">
        <v>0.0470999516546726</v>
      </c>
      <c r="Q75" s="140" t="n">
        <v>0.0430986471474171</v>
      </c>
      <c r="R75" s="140" t="n">
        <v>0.0400975160300732</v>
      </c>
      <c r="S75" s="140" t="n">
        <v>0.0448535233736038</v>
      </c>
      <c r="T75" s="140" t="n">
        <v>0.0419538579881191</v>
      </c>
      <c r="U75" s="140" t="n">
        <v>0.0395930111408234</v>
      </c>
      <c r="V75" s="140" t="n">
        <v>0.0411396883428097</v>
      </c>
      <c r="W75" s="140" t="n">
        <v>0.041475098580122</v>
      </c>
      <c r="X75" s="140" t="n">
        <v>0.040756456553936</v>
      </c>
      <c r="Y75" s="140" t="n">
        <v>0.0386598967015743</v>
      </c>
      <c r="Z75" s="140" t="n">
        <v>0.0429571531713009</v>
      </c>
      <c r="AA75" s="140" t="n">
        <v>0.0432694591581821</v>
      </c>
      <c r="AB75" s="140" t="n">
        <v>0.0443238168954849</v>
      </c>
      <c r="AC75" s="140" t="n">
        <v>0.0417947210371494</v>
      </c>
      <c r="AD75" s="140" t="n">
        <v>0.0433920659124851</v>
      </c>
      <c r="AE75" s="140" t="n">
        <v>0.0404755175113678</v>
      </c>
      <c r="AF75" s="140" t="n">
        <v>0.0389377512037754</v>
      </c>
      <c r="AG75" s="140" t="n">
        <v>0.0369860976934433</v>
      </c>
      <c r="AH75" s="140" t="n">
        <v>0.0377760827541351</v>
      </c>
      <c r="AI75" s="140" t="n">
        <v>0.0395298600196838</v>
      </c>
      <c r="AJ75" s="140" t="n">
        <v>0.0391231924295425</v>
      </c>
      <c r="AK75" s="140" t="n">
        <v>0.0434750355780125</v>
      </c>
      <c r="AL75" s="140" t="n">
        <v>0.0438046343624592</v>
      </c>
      <c r="AM75" s="140" t="n">
        <v>0.0450588390231133</v>
      </c>
      <c r="AN75" s="140" t="n">
        <v>0.0441911555826664</v>
      </c>
      <c r="AO75" s="140" t="n">
        <v>0.0408654287457466</v>
      </c>
      <c r="AP75" s="140" t="n">
        <v>0.0388886854052544</v>
      </c>
      <c r="AQ75" s="140" t="n">
        <v>0.0385071448981762</v>
      </c>
      <c r="AR75" s="140" t="n">
        <v>0.0390639565885067</v>
      </c>
      <c r="AS75" s="140" t="n">
        <v>0.0379861034452915</v>
      </c>
      <c r="AT75" s="141" t="n">
        <v>0.0379030220210552</v>
      </c>
      <c r="AU75" s="142" t="n">
        <v>0.0423435010015965</v>
      </c>
      <c r="AV75" s="142" t="n">
        <v>0.0398374982178211</v>
      </c>
      <c r="AW75" s="142" t="n">
        <v>0.0395272001624107</v>
      </c>
      <c r="AX75" s="142" t="n">
        <v>0.0422971993684769</v>
      </c>
      <c r="AY75" s="142" t="n">
        <v>0.044302199035883</v>
      </c>
      <c r="AZ75" s="142" t="n">
        <v>0.0440591014921665</v>
      </c>
      <c r="BA75" s="142" t="n">
        <v>0.0426922999322414</v>
      </c>
      <c r="BB75" s="142" t="n">
        <v>0.0394595004618168</v>
      </c>
      <c r="BC75" s="142" t="n">
        <v>0.0388889983296394</v>
      </c>
      <c r="BD75" s="142" t="n">
        <v>0.0373069010674953</v>
      </c>
      <c r="BE75" s="142" t="n">
        <v>0.0358306989073753</v>
      </c>
      <c r="BF75" s="142" t="n">
        <v>0.0369018018245697</v>
      </c>
      <c r="BG75" s="142" t="n">
        <v>0.0378790982067585</v>
      </c>
      <c r="BH75" s="142" t="n">
        <v>0.0393754988908768</v>
      </c>
      <c r="BI75" s="142" t="n">
        <v>0.0404400005936623</v>
      </c>
      <c r="BJ75" s="142" t="n">
        <v>0.0412832982838154</v>
      </c>
      <c r="BK75" s="143"/>
    </row>
    <row r="76" customFormat="false" ht="10.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0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0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0.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0.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0.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0.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0.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0.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0.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0.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0.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0.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0.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0.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0.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B8" activeCellId="0" sqref="B8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26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6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s="144" customFormat="true" ht="10.5" hidden="false" customHeight="false" outlineLevel="0" collapsed="false">
      <c r="A4" s="144" t="s">
        <v>6</v>
      </c>
      <c r="B4" s="144" t="s">
        <v>7</v>
      </c>
      <c r="C4" s="15" t="n">
        <v>19.7099990844727</v>
      </c>
      <c r="D4" s="15" t="n">
        <v>20.75</v>
      </c>
      <c r="E4" s="16" t="n">
        <v>24.5300006866455</v>
      </c>
      <c r="F4" s="16" t="n">
        <v>26.1800003051758</v>
      </c>
      <c r="G4" s="16" t="n">
        <v>27.0400009155273</v>
      </c>
      <c r="H4" s="16" t="n">
        <v>25.5200004577637</v>
      </c>
      <c r="I4" s="16" t="n">
        <v>26.9699993133545</v>
      </c>
      <c r="J4" s="16" t="n">
        <v>28.3899993896484</v>
      </c>
      <c r="K4" s="16" t="n">
        <v>29.6599998474121</v>
      </c>
      <c r="L4" s="16" t="n">
        <v>28.8400001525879</v>
      </c>
      <c r="M4" s="16" t="n">
        <v>26.3500003814697</v>
      </c>
      <c r="N4" s="16" t="n">
        <v>29.4599990844727</v>
      </c>
      <c r="O4" s="16" t="n">
        <v>32.9599990844727</v>
      </c>
      <c r="P4" s="16" t="n">
        <v>35.8300018310547</v>
      </c>
      <c r="Q4" s="16" t="n">
        <v>33.5099983215332</v>
      </c>
      <c r="R4" s="16" t="n">
        <v>28.1700000762939</v>
      </c>
      <c r="S4" s="16" t="n">
        <v>28.1100006103516</v>
      </c>
      <c r="T4" s="16" t="n">
        <v>30.6599998474121</v>
      </c>
      <c r="U4" s="16" t="n">
        <v>30.75</v>
      </c>
      <c r="V4" s="16" t="n">
        <v>31.5699996948242</v>
      </c>
      <c r="W4" s="16" t="n">
        <v>28.3099994659424</v>
      </c>
      <c r="X4" s="16" t="n">
        <v>30.3400001525879</v>
      </c>
      <c r="Y4" s="16" t="n">
        <v>31.1100025177002</v>
      </c>
      <c r="Z4" s="16" t="n">
        <v>32.1300010681152</v>
      </c>
      <c r="AA4" s="16" t="n">
        <v>34.310001373291</v>
      </c>
      <c r="AB4" s="16" t="n">
        <v>34.6800003051758</v>
      </c>
      <c r="AC4" s="16" t="n">
        <v>36.7400016784668</v>
      </c>
      <c r="AD4" s="16" t="n">
        <v>36.75</v>
      </c>
      <c r="AE4" s="16" t="n">
        <v>40.2799987792969</v>
      </c>
      <c r="AF4" s="16" t="n">
        <v>38.0299949645996</v>
      </c>
      <c r="AG4" s="16" t="n">
        <v>40.7799987792969</v>
      </c>
      <c r="AH4" s="16" t="n">
        <v>44.9000015258789</v>
      </c>
      <c r="AI4" s="16" t="n">
        <v>45.939998626709</v>
      </c>
      <c r="AJ4" s="16" t="n">
        <v>53.2700004577637</v>
      </c>
      <c r="AK4" s="16" t="n">
        <v>48.4700050354004</v>
      </c>
      <c r="AL4" s="16" t="n">
        <v>43.1800003051758</v>
      </c>
      <c r="AM4" s="16" t="n">
        <v>46.8400001525879</v>
      </c>
      <c r="AN4" s="16" t="n">
        <v>48.1500015258789</v>
      </c>
      <c r="AO4" s="16" t="n">
        <v>54.189998626709</v>
      </c>
      <c r="AP4" s="16" t="n">
        <v>52.9799995422363</v>
      </c>
      <c r="AQ4" s="16" t="n">
        <v>49.8300018310547</v>
      </c>
      <c r="AR4" s="16" t="n">
        <v>56.3499984741211</v>
      </c>
      <c r="AS4" s="16" t="n">
        <v>59</v>
      </c>
      <c r="AT4" s="17" t="n">
        <v>64.9000015258789</v>
      </c>
      <c r="AU4" s="18" t="n">
        <v>69.5999984741211</v>
      </c>
      <c r="AV4" s="18" t="n">
        <v>68.5500030517578</v>
      </c>
      <c r="AW4" s="18" t="n">
        <v>68.3499984741211</v>
      </c>
      <c r="AX4" s="18" t="n">
        <v>66.5</v>
      </c>
      <c r="AY4" s="18" t="n">
        <v>65</v>
      </c>
      <c r="AZ4" s="18" t="n">
        <v>64</v>
      </c>
      <c r="BA4" s="18" t="n">
        <v>63</v>
      </c>
      <c r="BB4" s="18" t="n">
        <v>62</v>
      </c>
      <c r="BC4" s="18" t="n">
        <v>62.5</v>
      </c>
      <c r="BD4" s="18" t="n">
        <v>63</v>
      </c>
      <c r="BE4" s="18" t="n">
        <v>63</v>
      </c>
      <c r="BF4" s="18" t="n">
        <v>63.5</v>
      </c>
      <c r="BG4" s="18" t="n">
        <v>64</v>
      </c>
      <c r="BH4" s="18" t="n">
        <v>64.5</v>
      </c>
      <c r="BI4" s="18" t="n">
        <v>64</v>
      </c>
      <c r="BJ4" s="18" t="n">
        <v>63</v>
      </c>
      <c r="BK4" s="19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0.5" hidden="false" customHeight="false" outlineLevel="0" collapsed="false">
      <c r="A5" s="8" t="s">
        <v>727</v>
      </c>
      <c r="B5" s="8" t="s">
        <v>728</v>
      </c>
      <c r="C5" s="15" t="n">
        <v>17.0400009155273</v>
      </c>
      <c r="D5" s="15" t="n">
        <v>18.2399997711182</v>
      </c>
      <c r="E5" s="16" t="n">
        <v>22.290002822876</v>
      </c>
      <c r="F5" s="16" t="n">
        <v>23.9799995422363</v>
      </c>
      <c r="G5" s="16" t="n">
        <v>24.439998626709</v>
      </c>
      <c r="H5" s="16" t="n">
        <v>23.4500007629395</v>
      </c>
      <c r="I5" s="16" t="n">
        <v>24.9899997711182</v>
      </c>
      <c r="J5" s="16" t="n">
        <v>25.6800022125244</v>
      </c>
      <c r="K5" s="16" t="n">
        <v>27.1400012969971</v>
      </c>
      <c r="L5" s="16" t="n">
        <v>25.9899997711182</v>
      </c>
      <c r="M5" s="16" t="n">
        <v>23.6799983978272</v>
      </c>
      <c r="N5" s="16" t="n">
        <v>26.6800003051758</v>
      </c>
      <c r="O5" s="16" t="n">
        <v>30.3000011444092</v>
      </c>
      <c r="P5" s="16" t="n">
        <v>32.2299995422363</v>
      </c>
      <c r="Q5" s="16" t="n">
        <v>29.2299976348877</v>
      </c>
      <c r="R5" s="16" t="n">
        <v>24.4799995422363</v>
      </c>
      <c r="S5" s="16" t="n">
        <v>25.1499996185303</v>
      </c>
      <c r="T5" s="16" t="n">
        <v>27.2199993133545</v>
      </c>
      <c r="U5" s="16" t="n">
        <v>27.9500007629395</v>
      </c>
      <c r="V5" s="16" t="n">
        <v>28.4999980926514</v>
      </c>
      <c r="W5" s="16" t="n">
        <v>25.6600017547607</v>
      </c>
      <c r="X5" s="16" t="n">
        <v>27.3199996948242</v>
      </c>
      <c r="Y5" s="16" t="n">
        <v>27.4699974060059</v>
      </c>
      <c r="Z5" s="16" t="n">
        <v>28.6299991607666</v>
      </c>
      <c r="AA5" s="16" t="n">
        <v>30.2399997711182</v>
      </c>
      <c r="AB5" s="16" t="n">
        <v>30.7700023651123</v>
      </c>
      <c r="AC5" s="16" t="n">
        <v>32.25</v>
      </c>
      <c r="AD5" s="16" t="n">
        <v>32.4199981689453</v>
      </c>
      <c r="AE5" s="16" t="n">
        <v>35.8199996948242</v>
      </c>
      <c r="AF5" s="16" t="n">
        <v>33.5800018310547</v>
      </c>
      <c r="AG5" s="16" t="n">
        <v>35.9799995422363</v>
      </c>
      <c r="AH5" s="16" t="n">
        <v>39.5699996948242</v>
      </c>
      <c r="AI5" s="16" t="n">
        <v>40.5099983215332</v>
      </c>
      <c r="AJ5" s="16" t="n">
        <v>45.5299987792969</v>
      </c>
      <c r="AK5" s="16" t="n">
        <v>39.8899993896484</v>
      </c>
      <c r="AL5" s="16" t="n">
        <v>34.1699943542481</v>
      </c>
      <c r="AM5" s="16" t="n">
        <v>37.9799995422363</v>
      </c>
      <c r="AN5" s="16" t="n">
        <v>39.7200012207031</v>
      </c>
      <c r="AO5" s="16" t="n">
        <v>45.7099990844727</v>
      </c>
      <c r="AP5" s="16" t="n">
        <v>45.1800003051758</v>
      </c>
      <c r="AQ5" s="16" t="n">
        <v>43.1199989318848</v>
      </c>
      <c r="AR5" s="16" t="n">
        <v>49.3499946594238</v>
      </c>
      <c r="AS5" s="16" t="n">
        <v>51</v>
      </c>
      <c r="AT5" s="17" t="n">
        <v>56.8999977111816</v>
      </c>
      <c r="AU5" s="18" t="n">
        <v>61.9680595397949</v>
      </c>
      <c r="AV5" s="18" t="n">
        <v>60.6088523864746</v>
      </c>
      <c r="AW5" s="18" t="n">
        <v>60.5487632751465</v>
      </c>
      <c r="AX5" s="18" t="n">
        <v>58.8791389465332</v>
      </c>
      <c r="AY5" s="18" t="n">
        <v>57.5999946594238</v>
      </c>
      <c r="AZ5" s="18" t="n">
        <v>56.7999992370606</v>
      </c>
      <c r="BA5" s="18" t="n">
        <v>56.0000038146973</v>
      </c>
      <c r="BB5" s="18" t="n">
        <v>55</v>
      </c>
      <c r="BC5" s="18" t="n">
        <v>55.4999961853027</v>
      </c>
      <c r="BD5" s="18" t="n">
        <v>56</v>
      </c>
      <c r="BE5" s="18" t="n">
        <v>56.0000038146973</v>
      </c>
      <c r="BF5" s="18" t="n">
        <v>56.5</v>
      </c>
      <c r="BG5" s="18" t="n">
        <v>56.9999961853027</v>
      </c>
      <c r="BH5" s="18" t="n">
        <v>57.5000038146973</v>
      </c>
      <c r="BI5" s="18" t="n">
        <v>57.0000038146973</v>
      </c>
      <c r="BJ5" s="18" t="n">
        <v>56</v>
      </c>
      <c r="BK5" s="19"/>
    </row>
    <row r="6" customFormat="false" ht="10.5" hidden="false" customHeight="false" outlineLevel="0" collapsed="false">
      <c r="A6" s="0" t="s">
        <v>4</v>
      </c>
      <c r="B6" s="0" t="s">
        <v>5</v>
      </c>
      <c r="C6" s="15" t="n">
        <v>17.3799991607666</v>
      </c>
      <c r="D6" s="15" t="n">
        <v>18.4300003051758</v>
      </c>
      <c r="E6" s="16" t="n">
        <v>22.0000019073486</v>
      </c>
      <c r="F6" s="16" t="n">
        <v>24.1000003814697</v>
      </c>
      <c r="G6" s="16" t="n">
        <v>25.0300006866455</v>
      </c>
      <c r="H6" s="16" t="n">
        <v>24.0499992370605</v>
      </c>
      <c r="I6" s="16" t="n">
        <v>25.1599979400635</v>
      </c>
      <c r="J6" s="16" t="n">
        <v>26.1900005340576</v>
      </c>
      <c r="K6" s="16" t="n">
        <v>27.6599998474121</v>
      </c>
      <c r="L6" s="16" t="n">
        <v>26.7000007629395</v>
      </c>
      <c r="M6" s="16" t="n">
        <v>24.6000003814697</v>
      </c>
      <c r="N6" s="16" t="n">
        <v>26.9299983978272</v>
      </c>
      <c r="O6" s="16" t="n">
        <v>30.519998550415</v>
      </c>
      <c r="P6" s="16" t="n">
        <v>33</v>
      </c>
      <c r="Q6" s="16" t="n">
        <v>30.6499996185303</v>
      </c>
      <c r="R6" s="16" t="n">
        <v>26.0200004577637</v>
      </c>
      <c r="S6" s="16" t="n">
        <v>25.7399997711182</v>
      </c>
      <c r="T6" s="16" t="n">
        <v>27.9200000762939</v>
      </c>
      <c r="U6" s="16" t="n">
        <v>28.5499992370605</v>
      </c>
      <c r="V6" s="16" t="n">
        <v>29.1499977111816</v>
      </c>
      <c r="W6" s="16" t="n">
        <v>26.3900012969971</v>
      </c>
      <c r="X6" s="16" t="n">
        <v>27.7500019073486</v>
      </c>
      <c r="Y6" s="16" t="n">
        <v>28.2800006866455</v>
      </c>
      <c r="Z6" s="16" t="n">
        <v>29.2799987792969</v>
      </c>
      <c r="AA6" s="16" t="n">
        <v>30.9199981689453</v>
      </c>
      <c r="AB6" s="16" t="n">
        <v>31.7199993133545</v>
      </c>
      <c r="AC6" s="16" t="n">
        <v>33.0900001525879</v>
      </c>
      <c r="AD6" s="16" t="n">
        <v>33.4599990844727</v>
      </c>
      <c r="AE6" s="16" t="n">
        <v>36.310001373291</v>
      </c>
      <c r="AF6" s="16" t="n">
        <v>34.6500015258789</v>
      </c>
      <c r="AG6" s="16" t="n">
        <v>36.6699981689453</v>
      </c>
      <c r="AH6" s="16" t="n">
        <v>40.2900009155273</v>
      </c>
      <c r="AI6" s="16" t="n">
        <v>41.3400001525879</v>
      </c>
      <c r="AJ6" s="16" t="n">
        <v>46.1199951171875</v>
      </c>
      <c r="AK6" s="16" t="n">
        <v>41.7599983215332</v>
      </c>
      <c r="AL6" s="16" t="n">
        <v>36.6100006103516</v>
      </c>
      <c r="AM6" s="16" t="n">
        <v>39.25</v>
      </c>
      <c r="AN6" s="16" t="n">
        <v>41.0499992370606</v>
      </c>
      <c r="AO6" s="16" t="n">
        <v>46.7700004577637</v>
      </c>
      <c r="AP6" s="16" t="n">
        <v>46.6300010681152</v>
      </c>
      <c r="AQ6" s="16" t="n">
        <v>44.7400016784668</v>
      </c>
      <c r="AR6" s="16" t="n">
        <v>50.3300018310547</v>
      </c>
      <c r="AS6" s="16" t="n">
        <v>52.0000038146973</v>
      </c>
      <c r="AT6" s="17" t="n">
        <v>57.9000015258789</v>
      </c>
      <c r="AU6" s="18" t="n">
        <v>63.4680595397949</v>
      </c>
      <c r="AV6" s="18" t="n">
        <v>62.1088485717773</v>
      </c>
      <c r="AW6" s="18" t="n">
        <v>62.0487594604492</v>
      </c>
      <c r="AX6" s="18" t="n">
        <v>60.3791389465332</v>
      </c>
      <c r="AY6" s="18" t="n">
        <v>59.0999946594238</v>
      </c>
      <c r="AZ6" s="18" t="n">
        <v>58.2999992370606</v>
      </c>
      <c r="BA6" s="18" t="n">
        <v>57.5</v>
      </c>
      <c r="BB6" s="18" t="n">
        <v>56.5</v>
      </c>
      <c r="BC6" s="18" t="n">
        <v>57</v>
      </c>
      <c r="BD6" s="18" t="n">
        <v>57.5000038146973</v>
      </c>
      <c r="BE6" s="18" t="n">
        <v>57.5</v>
      </c>
      <c r="BF6" s="18" t="n">
        <v>58</v>
      </c>
      <c r="BG6" s="18" t="n">
        <v>58.5</v>
      </c>
      <c r="BH6" s="18" t="n">
        <v>59</v>
      </c>
      <c r="BI6" s="18" t="n">
        <v>58.5</v>
      </c>
      <c r="BJ6" s="18" t="n">
        <v>57.5</v>
      </c>
      <c r="BK6" s="19"/>
    </row>
    <row r="7" customFormat="false" ht="10.5" hidden="false" customHeight="false" outlineLevel="0" collapsed="false">
      <c r="A7" s="0" t="s">
        <v>30</v>
      </c>
      <c r="B7" s="0" t="s">
        <v>31</v>
      </c>
      <c r="C7" s="30" t="n">
        <v>61.2000007629395</v>
      </c>
      <c r="D7" s="30" t="n">
        <v>62.7999954223633</v>
      </c>
      <c r="E7" s="31" t="n">
        <v>78.4000091552734</v>
      </c>
      <c r="F7" s="31" t="n">
        <v>87.0999984741211</v>
      </c>
      <c r="G7" s="31" t="n">
        <v>85.9000015258789</v>
      </c>
      <c r="H7" s="31" t="n">
        <v>85.5999984741211</v>
      </c>
      <c r="I7" s="31" t="n">
        <v>87.8000030517578</v>
      </c>
      <c r="J7" s="31" t="n">
        <v>87.3999938964844</v>
      </c>
      <c r="K7" s="31" t="n">
        <v>88.9000015258789</v>
      </c>
      <c r="L7" s="31" t="n">
        <v>92.9999923706055</v>
      </c>
      <c r="M7" s="31" t="n">
        <v>85</v>
      </c>
      <c r="N7" s="31" t="n">
        <v>85.9000015258789</v>
      </c>
      <c r="O7" s="31" t="n">
        <v>94.6999969482422</v>
      </c>
      <c r="P7" s="31" t="n">
        <v>110</v>
      </c>
      <c r="Q7" s="31" t="n">
        <v>112.900009155273</v>
      </c>
      <c r="R7" s="31" t="n">
        <v>99.6999969482422</v>
      </c>
      <c r="S7" s="31" t="n">
        <v>93.5999984741211</v>
      </c>
      <c r="T7" s="31" t="n">
        <v>95.5999984741211</v>
      </c>
      <c r="U7" s="31" t="n">
        <v>98.1999969482422</v>
      </c>
      <c r="V7" s="31" t="n">
        <v>110.199989318848</v>
      </c>
      <c r="W7" s="31" t="n">
        <v>102.5</v>
      </c>
      <c r="X7" s="31" t="n">
        <v>98.1999893188477</v>
      </c>
      <c r="Y7" s="31" t="n">
        <v>94.2999954223633</v>
      </c>
      <c r="Z7" s="31" t="n">
        <v>93.9000015258789</v>
      </c>
      <c r="AA7" s="31" t="n">
        <v>105</v>
      </c>
      <c r="AB7" s="31" t="n">
        <v>112.699996948242</v>
      </c>
      <c r="AC7" s="31" t="n">
        <v>119.900001525879</v>
      </c>
      <c r="AD7" s="31" t="n">
        <v>125.300010681152</v>
      </c>
      <c r="AE7" s="31" t="n">
        <v>143.5</v>
      </c>
      <c r="AF7" s="31" t="n">
        <v>133.5</v>
      </c>
      <c r="AG7" s="31" t="n">
        <v>134.100006103516</v>
      </c>
      <c r="AH7" s="31" t="n">
        <v>131</v>
      </c>
      <c r="AI7" s="31" t="n">
        <v>132.800018310547</v>
      </c>
      <c r="AJ7" s="31" t="n">
        <v>145.899978637695</v>
      </c>
      <c r="AK7" s="31" t="n">
        <v>138.199981689453</v>
      </c>
      <c r="AL7" s="31" t="n">
        <v>119.499992370605</v>
      </c>
      <c r="AM7" s="31" t="n">
        <v>128.5</v>
      </c>
      <c r="AN7" s="31" t="n">
        <v>134.500015258789</v>
      </c>
      <c r="AO7" s="31" t="n">
        <v>153.100006103516</v>
      </c>
      <c r="AP7" s="31" t="n">
        <v>164.5</v>
      </c>
      <c r="AQ7" s="31" t="n">
        <v>154.100006103516</v>
      </c>
      <c r="AR7" s="31" t="n">
        <v>162.5</v>
      </c>
      <c r="AS7" s="31" t="n">
        <v>164.453796386719</v>
      </c>
      <c r="AT7" s="32" t="n">
        <v>189.849105834961</v>
      </c>
      <c r="AU7" s="33" t="n">
        <v>235.543518066406</v>
      </c>
      <c r="AV7" s="33" t="n">
        <v>203.628890991211</v>
      </c>
      <c r="AW7" s="33" t="n">
        <v>193.024597167969</v>
      </c>
      <c r="AX7" s="33" t="n">
        <v>184.336883544922</v>
      </c>
      <c r="AY7" s="33" t="n">
        <v>179.731903076172</v>
      </c>
      <c r="AZ7" s="33" t="n">
        <v>179.021606445313</v>
      </c>
      <c r="BA7" s="33" t="n">
        <v>181.101593017578</v>
      </c>
      <c r="BB7" s="33" t="n">
        <v>186.43620300293</v>
      </c>
      <c r="BC7" s="33" t="n">
        <v>188.356094360352</v>
      </c>
      <c r="BD7" s="33" t="n">
        <v>182.549179077148</v>
      </c>
      <c r="BE7" s="33" t="n">
        <v>178.715194702148</v>
      </c>
      <c r="BF7" s="33" t="n">
        <v>181.839706420898</v>
      </c>
      <c r="BG7" s="33" t="n">
        <v>184.769485473633</v>
      </c>
      <c r="BH7" s="33" t="n">
        <v>179.445297241211</v>
      </c>
      <c r="BI7" s="33" t="n">
        <v>175.237380981445</v>
      </c>
      <c r="BJ7" s="33" t="n">
        <v>168.859893798828</v>
      </c>
      <c r="BK7" s="34"/>
    </row>
    <row r="8" customFormat="false" ht="10.5" hidden="false" customHeight="false" outlineLevel="0" collapsed="false">
      <c r="A8" s="0" t="s">
        <v>729</v>
      </c>
      <c r="B8" s="0" t="s">
        <v>730</v>
      </c>
      <c r="C8" s="30" t="n">
        <v>110.724998474121</v>
      </c>
      <c r="D8" s="30" t="n">
        <v>111.374992370605</v>
      </c>
      <c r="E8" s="31" t="n">
        <v>124.925003051758</v>
      </c>
      <c r="F8" s="31" t="n">
        <v>139.699996948242</v>
      </c>
      <c r="G8" s="31" t="n">
        <v>139.175003051758</v>
      </c>
      <c r="H8" s="31" t="n">
        <v>138.225006103516</v>
      </c>
      <c r="I8" s="31" t="n">
        <v>139.699996948242</v>
      </c>
      <c r="J8" s="31" t="n">
        <v>139.574981689453</v>
      </c>
      <c r="K8" s="31" t="n">
        <v>139.960021972656</v>
      </c>
      <c r="L8" s="31" t="n">
        <v>144.524993896484</v>
      </c>
      <c r="M8" s="31" t="n">
        <v>141.899993896484</v>
      </c>
      <c r="N8" s="31" t="n">
        <v>138.580001831055</v>
      </c>
      <c r="O8" s="31" t="n">
        <v>145.749984741211</v>
      </c>
      <c r="P8" s="31" t="n">
        <v>161.300003051758</v>
      </c>
      <c r="Q8" s="31" t="n">
        <v>169.300003051758</v>
      </c>
      <c r="R8" s="31" t="n">
        <v>158.899993896484</v>
      </c>
      <c r="S8" s="31" t="n">
        <v>149.725006103516</v>
      </c>
      <c r="T8" s="31" t="n">
        <v>149.279998779297</v>
      </c>
      <c r="U8" s="31" t="n">
        <v>151.25</v>
      </c>
      <c r="V8" s="31" t="n">
        <v>162.024993896484</v>
      </c>
      <c r="W8" s="31" t="n">
        <v>167.879989624023</v>
      </c>
      <c r="X8" s="31" t="n">
        <v>156.350006103516</v>
      </c>
      <c r="Y8" s="31" t="n">
        <v>151.199996948242</v>
      </c>
      <c r="Z8" s="31" t="n">
        <v>147.879989624023</v>
      </c>
      <c r="AA8" s="31" t="n">
        <v>157.175003051758</v>
      </c>
      <c r="AB8" s="31" t="n">
        <v>164.75</v>
      </c>
      <c r="AC8" s="31" t="n">
        <v>173.600006103516</v>
      </c>
      <c r="AD8" s="31" t="n">
        <v>179.774993896484</v>
      </c>
      <c r="AE8" s="31" t="n">
        <v>198.339996337891</v>
      </c>
      <c r="AF8" s="31" t="n">
        <v>196.925018310547</v>
      </c>
      <c r="AG8" s="31" t="n">
        <v>191.125</v>
      </c>
      <c r="AH8" s="31" t="n">
        <v>187.799987792969</v>
      </c>
      <c r="AI8" s="31" t="n">
        <v>186.975006103516</v>
      </c>
      <c r="AJ8" s="31" t="n">
        <v>199.949996948242</v>
      </c>
      <c r="AK8" s="31" t="n">
        <v>197.940002441406</v>
      </c>
      <c r="AL8" s="31" t="n">
        <v>184.100006103516</v>
      </c>
      <c r="AM8" s="31" t="n">
        <v>183.080001831055</v>
      </c>
      <c r="AN8" s="31" t="n">
        <v>191</v>
      </c>
      <c r="AO8" s="31" t="n">
        <v>207.924987792969</v>
      </c>
      <c r="AP8" s="31" t="n">
        <v>224.25</v>
      </c>
      <c r="AQ8" s="31" t="n">
        <v>216.119979858398</v>
      </c>
      <c r="AR8" s="31" t="n">
        <v>215.550018310547</v>
      </c>
      <c r="AS8" s="31" t="n">
        <v>229</v>
      </c>
      <c r="AT8" s="32" t="n">
        <v>248.619979858398</v>
      </c>
      <c r="AU8" s="33" t="n">
        <v>295.615600585938</v>
      </c>
      <c r="AV8" s="33" t="n">
        <v>270.901977539063</v>
      </c>
      <c r="AW8" s="33" t="n">
        <v>256.116638183594</v>
      </c>
      <c r="AX8" s="33" t="n">
        <v>246.93928527832</v>
      </c>
      <c r="AY8" s="33" t="n">
        <v>238.860595703125</v>
      </c>
      <c r="AZ8" s="33" t="n">
        <v>236.277496337891</v>
      </c>
      <c r="BA8" s="33" t="n">
        <v>238.140182495117</v>
      </c>
      <c r="BB8" s="33" t="n">
        <v>244.882308959961</v>
      </c>
      <c r="BC8" s="33" t="n">
        <v>248.623306274414</v>
      </c>
      <c r="BD8" s="33" t="n">
        <v>244.110992431641</v>
      </c>
      <c r="BE8" s="33" t="n">
        <v>239.544418334961</v>
      </c>
      <c r="BF8" s="33" t="n">
        <v>239.535293579102</v>
      </c>
      <c r="BG8" s="33" t="n">
        <v>245.963790893555</v>
      </c>
      <c r="BH8" s="33" t="n">
        <v>241.324935913086</v>
      </c>
      <c r="BI8" s="33" t="n">
        <v>236.747482299805</v>
      </c>
      <c r="BJ8" s="33" t="n">
        <v>229.60969543457</v>
      </c>
      <c r="BK8" s="34"/>
    </row>
    <row r="9" customFormat="false" ht="10.5" hidden="false" customHeight="false" outlineLevel="0" collapsed="false">
      <c r="A9" s="0" t="s">
        <v>731</v>
      </c>
      <c r="B9" s="0" t="s">
        <v>732</v>
      </c>
      <c r="C9" s="30" t="n">
        <v>115</v>
      </c>
      <c r="D9" s="30" t="n">
        <v>115.400001525879</v>
      </c>
      <c r="E9" s="31" t="n">
        <v>128.900009155273</v>
      </c>
      <c r="F9" s="31" t="n">
        <v>143.899993896484</v>
      </c>
      <c r="G9" s="31" t="n">
        <v>143.399993896484</v>
      </c>
      <c r="H9" s="31" t="n">
        <v>142.399993896484</v>
      </c>
      <c r="I9" s="31" t="n">
        <v>143.800003051758</v>
      </c>
      <c r="J9" s="31" t="n">
        <v>143.799987792969</v>
      </c>
      <c r="K9" s="31" t="n">
        <v>144.100006103516</v>
      </c>
      <c r="L9" s="31" t="n">
        <v>148.600006103516</v>
      </c>
      <c r="M9" s="31" t="n">
        <v>146.100006103516</v>
      </c>
      <c r="N9" s="31" t="n">
        <v>142.900009155273</v>
      </c>
      <c r="O9" s="31" t="n">
        <v>149.999984741211</v>
      </c>
      <c r="P9" s="31" t="n">
        <v>165</v>
      </c>
      <c r="Q9" s="31" t="n">
        <v>173.399993896484</v>
      </c>
      <c r="R9" s="31" t="n">
        <v>163.299987792969</v>
      </c>
      <c r="S9" s="31" t="n">
        <v>153.899993896484</v>
      </c>
      <c r="T9" s="31" t="n">
        <v>153.300003051758</v>
      </c>
      <c r="U9" s="31" t="n">
        <v>155.399993896484</v>
      </c>
      <c r="V9" s="31" t="n">
        <v>166.100006103516</v>
      </c>
      <c r="W9" s="31" t="n">
        <v>172.100006103516</v>
      </c>
      <c r="X9" s="31" t="n">
        <v>160.599990844727</v>
      </c>
      <c r="Y9" s="31" t="n">
        <v>155.499984741211</v>
      </c>
      <c r="Z9" s="31" t="n">
        <v>152.199981689453</v>
      </c>
      <c r="AA9" s="31" t="n">
        <v>161.199996948242</v>
      </c>
      <c r="AB9" s="31" t="n">
        <v>168.999984741211</v>
      </c>
      <c r="AC9" s="31" t="n">
        <v>178.300003051758</v>
      </c>
      <c r="AD9" s="31" t="n">
        <v>183.899993896484</v>
      </c>
      <c r="AE9" s="31" t="n">
        <v>202.300003051758</v>
      </c>
      <c r="AF9" s="31" t="n">
        <v>201.800018310547</v>
      </c>
      <c r="AG9" s="31" t="n">
        <v>195.399993896484</v>
      </c>
      <c r="AH9" s="31" t="n">
        <v>191.999984741211</v>
      </c>
      <c r="AI9" s="31" t="n">
        <v>191.199996948242</v>
      </c>
      <c r="AJ9" s="31" t="n">
        <v>204.100006103516</v>
      </c>
      <c r="AK9" s="31" t="n">
        <v>202.300003051758</v>
      </c>
      <c r="AL9" s="31" t="n">
        <v>188.699996948242</v>
      </c>
      <c r="AM9" s="31" t="n">
        <v>187.5</v>
      </c>
      <c r="AN9" s="31" t="n">
        <v>195.199996948242</v>
      </c>
      <c r="AO9" s="31" t="n">
        <v>211.999984741211</v>
      </c>
      <c r="AP9" s="31" t="n">
        <v>228.399978637695</v>
      </c>
      <c r="AQ9" s="31" t="n">
        <v>220.300003051758</v>
      </c>
      <c r="AR9" s="31" t="n">
        <v>219.800018310547</v>
      </c>
      <c r="AS9" s="31" t="n">
        <v>233.300003051758</v>
      </c>
      <c r="AT9" s="32" t="n">
        <v>252.899993896484</v>
      </c>
      <c r="AU9" s="33" t="n">
        <v>299.747619628906</v>
      </c>
      <c r="AV9" s="33" t="n">
        <v>275.139007568359</v>
      </c>
      <c r="AW9" s="33" t="n">
        <v>260.49609375</v>
      </c>
      <c r="AX9" s="33" t="n">
        <v>251.380493164063</v>
      </c>
      <c r="AY9" s="33" t="n">
        <v>243.229080200195</v>
      </c>
      <c r="AZ9" s="33" t="n">
        <v>240.514602661133</v>
      </c>
      <c r="BA9" s="33" t="n">
        <v>242.484390258789</v>
      </c>
      <c r="BB9" s="33" t="n">
        <v>249.246490478516</v>
      </c>
      <c r="BC9" s="33" t="n">
        <v>252.828201293945</v>
      </c>
      <c r="BD9" s="33" t="n">
        <v>248.433090209961</v>
      </c>
      <c r="BE9" s="33" t="n">
        <v>243.94792175293</v>
      </c>
      <c r="BF9" s="33" t="n">
        <v>244.043685913086</v>
      </c>
      <c r="BG9" s="33" t="n">
        <v>250.149688720703</v>
      </c>
      <c r="BH9" s="33" t="n">
        <v>245.615814208984</v>
      </c>
      <c r="BI9" s="33" t="n">
        <v>241.180877685547</v>
      </c>
      <c r="BJ9" s="33" t="n">
        <v>234.104782104492</v>
      </c>
      <c r="BK9" s="34"/>
    </row>
    <row r="10" customFormat="false" ht="10.5" hidden="false" customHeight="false" outlineLevel="0" collapsed="false">
      <c r="A10" s="0" t="s">
        <v>152</v>
      </c>
      <c r="B10" s="0" t="s">
        <v>153</v>
      </c>
      <c r="C10" s="30" t="n">
        <v>57.5999946594238</v>
      </c>
      <c r="D10" s="30" t="n">
        <v>57.7999992370606</v>
      </c>
      <c r="E10" s="31" t="n">
        <v>64.5</v>
      </c>
      <c r="F10" s="31" t="n">
        <v>68.3000030517578</v>
      </c>
      <c r="G10" s="31" t="n">
        <v>68.4000015258789</v>
      </c>
      <c r="H10" s="31" t="n">
        <v>66</v>
      </c>
      <c r="I10" s="31" t="n">
        <v>68.9000015258789</v>
      </c>
      <c r="J10" s="31" t="n">
        <v>71.3000030517578</v>
      </c>
      <c r="K10" s="31" t="n">
        <v>78.3000030517578</v>
      </c>
      <c r="L10" s="31" t="n">
        <v>79.5999984741211</v>
      </c>
      <c r="M10" s="31" t="n">
        <v>74.7999954223633</v>
      </c>
      <c r="N10" s="31" t="n">
        <v>80.8000030517578</v>
      </c>
      <c r="O10" s="31" t="n">
        <v>90</v>
      </c>
      <c r="P10" s="31" t="n">
        <v>108.599998474121</v>
      </c>
      <c r="Q10" s="31" t="n">
        <v>105.300003051758</v>
      </c>
      <c r="R10" s="31" t="n">
        <v>83</v>
      </c>
      <c r="S10" s="31" t="n">
        <v>75.8000030517578</v>
      </c>
      <c r="T10" s="31" t="n">
        <v>76.9000015258789</v>
      </c>
      <c r="U10" s="31" t="n">
        <v>78.9000015258789</v>
      </c>
      <c r="V10" s="31" t="n">
        <v>83.5999984741211</v>
      </c>
      <c r="W10" s="31" t="n">
        <v>77.3000030517578</v>
      </c>
      <c r="X10" s="31" t="n">
        <v>84.1999969482422</v>
      </c>
      <c r="Y10" s="31" t="n">
        <v>84.1999969482422</v>
      </c>
      <c r="Z10" s="31" t="n">
        <v>88.5999984741211</v>
      </c>
      <c r="AA10" s="31" t="n">
        <v>97</v>
      </c>
      <c r="AB10" s="31" t="n">
        <v>93</v>
      </c>
      <c r="AC10" s="31" t="n">
        <v>93.5999984741211</v>
      </c>
      <c r="AD10" s="31" t="n">
        <v>95.4999923706055</v>
      </c>
      <c r="AE10" s="31" t="n">
        <v>102.900001525879</v>
      </c>
      <c r="AF10" s="31" t="n">
        <v>101.900001525879</v>
      </c>
      <c r="AG10" s="31" t="n">
        <v>109.400009155273</v>
      </c>
      <c r="AH10" s="31" t="n">
        <v>118.799995422363</v>
      </c>
      <c r="AI10" s="31" t="n">
        <v>126.800010681152</v>
      </c>
      <c r="AJ10" s="31" t="n">
        <v>147.699996948242</v>
      </c>
      <c r="AK10" s="31" t="n">
        <v>139.300003051758</v>
      </c>
      <c r="AL10" s="31" t="n">
        <v>129.800003051758</v>
      </c>
      <c r="AM10" s="31" t="n">
        <v>131.100006103516</v>
      </c>
      <c r="AN10" s="31" t="n">
        <v>134.100006103516</v>
      </c>
      <c r="AO10" s="31" t="n">
        <v>153.700012207031</v>
      </c>
      <c r="AP10" s="31" t="n">
        <v>155.399993896484</v>
      </c>
      <c r="AQ10" s="31" t="n">
        <v>144.400009155273</v>
      </c>
      <c r="AR10" s="31" t="n">
        <v>160.199996948242</v>
      </c>
      <c r="AS10" s="31" t="n">
        <v>165.5</v>
      </c>
      <c r="AT10" s="32" t="n">
        <v>182</v>
      </c>
      <c r="AU10" s="33" t="n">
        <v>209.411178588867</v>
      </c>
      <c r="AV10" s="33" t="n">
        <v>203.212310791016</v>
      </c>
      <c r="AW10" s="33" t="n">
        <v>199.061004638672</v>
      </c>
      <c r="AX10" s="33" t="n">
        <v>199.136596679688</v>
      </c>
      <c r="AY10" s="33" t="n">
        <v>188.81950378418</v>
      </c>
      <c r="AZ10" s="33" t="n">
        <v>182.048797607422</v>
      </c>
      <c r="BA10" s="33" t="n">
        <v>177.549377441406</v>
      </c>
      <c r="BB10" s="33" t="n">
        <v>172.536010742188</v>
      </c>
      <c r="BC10" s="33" t="n">
        <v>170.156295776367</v>
      </c>
      <c r="BD10" s="33" t="n">
        <v>169.643905639648</v>
      </c>
      <c r="BE10" s="33" t="n">
        <v>168.405487060547</v>
      </c>
      <c r="BF10" s="33" t="n">
        <v>170.281997680664</v>
      </c>
      <c r="BG10" s="33" t="n">
        <v>175.029205322266</v>
      </c>
      <c r="BH10" s="33" t="n">
        <v>177.48811340332</v>
      </c>
      <c r="BI10" s="33" t="n">
        <v>176.988403320313</v>
      </c>
      <c r="BJ10" s="33" t="n">
        <v>176.361404418945</v>
      </c>
      <c r="BK10" s="34"/>
    </row>
    <row r="11" customFormat="false" ht="10.5" hidden="false" customHeight="false" outlineLevel="0" collapsed="false">
      <c r="A11" s="0" t="s">
        <v>154</v>
      </c>
      <c r="B11" s="0" t="s">
        <v>155</v>
      </c>
      <c r="C11" s="44" t="n">
        <v>109.699996948242</v>
      </c>
      <c r="D11" s="44" t="n">
        <v>108.400001525879</v>
      </c>
      <c r="E11" s="45" t="n">
        <v>110</v>
      </c>
      <c r="F11" s="45" t="n">
        <v>111.599998474121</v>
      </c>
      <c r="G11" s="45" t="n">
        <v>109.300003051758</v>
      </c>
      <c r="H11" s="45" t="n">
        <v>105.699996948242</v>
      </c>
      <c r="I11" s="45" t="n">
        <v>102.900001525879</v>
      </c>
      <c r="J11" s="45" t="n">
        <v>103.800003051758</v>
      </c>
      <c r="K11" s="45" t="n">
        <v>109.900001525879</v>
      </c>
      <c r="L11" s="45" t="n">
        <v>114.800003051758</v>
      </c>
      <c r="M11" s="45" t="n">
        <v>118</v>
      </c>
      <c r="N11" s="45" t="n">
        <v>123.800003051758</v>
      </c>
      <c r="O11" s="45" t="n">
        <v>133.199996948242</v>
      </c>
      <c r="P11" s="45" t="n">
        <v>150.800003051758</v>
      </c>
      <c r="Q11" s="45" t="n">
        <v>153.899993896484</v>
      </c>
      <c r="R11" s="45" t="n">
        <v>134.600006103516</v>
      </c>
      <c r="S11" s="45" t="n">
        <v>126.699996948242</v>
      </c>
      <c r="T11" s="45" t="n">
        <v>121.699996948242</v>
      </c>
      <c r="U11" s="45" t="n">
        <v>116.400001525879</v>
      </c>
      <c r="V11" s="45" t="n">
        <v>117.599998474121</v>
      </c>
      <c r="W11" s="45" t="n">
        <v>118.800003051758</v>
      </c>
      <c r="X11" s="45" t="n">
        <v>123.599998474121</v>
      </c>
      <c r="Y11" s="45" t="n">
        <v>128.300003051758</v>
      </c>
      <c r="Z11" s="45" t="n">
        <v>134.100006103516</v>
      </c>
      <c r="AA11" s="45" t="n">
        <v>142</v>
      </c>
      <c r="AB11" s="45" t="n">
        <v>143.300003051758</v>
      </c>
      <c r="AC11" s="45" t="n">
        <v>141.300003051758</v>
      </c>
      <c r="AD11" s="45" t="n">
        <v>141.199996948242</v>
      </c>
      <c r="AE11" s="45" t="n">
        <v>142</v>
      </c>
      <c r="AF11" s="45" t="n">
        <v>140.800003051758</v>
      </c>
      <c r="AG11" s="45" t="n">
        <v>142.899993896484</v>
      </c>
      <c r="AH11" s="45" t="n">
        <v>149.800003051758</v>
      </c>
      <c r="AI11" s="45" t="n">
        <v>159.300003051758</v>
      </c>
      <c r="AJ11" s="45" t="n">
        <v>180.5</v>
      </c>
      <c r="AK11" s="45" t="n">
        <v>182</v>
      </c>
      <c r="AL11" s="45" t="n">
        <v>179.199996948242</v>
      </c>
      <c r="AM11" s="45" t="n">
        <v>180.699996948242</v>
      </c>
      <c r="AN11" s="45" t="n">
        <v>184.300003051758</v>
      </c>
      <c r="AO11" s="45" t="n">
        <v>193.899993896484</v>
      </c>
      <c r="AP11" s="45" t="n">
        <v>195.699996948242</v>
      </c>
      <c r="AQ11" s="45" t="n">
        <v>191.5</v>
      </c>
      <c r="AR11" s="45" t="n">
        <v>198.300003051758</v>
      </c>
      <c r="AS11" s="45" t="n">
        <v>202.800003051758</v>
      </c>
      <c r="AT11" s="46" t="n">
        <v>214.968307495117</v>
      </c>
      <c r="AU11" s="47" t="n">
        <v>241.858093261719</v>
      </c>
      <c r="AV11" s="47" t="n">
        <v>244.871307373047</v>
      </c>
      <c r="AW11" s="47" t="n">
        <v>245.197906494141</v>
      </c>
      <c r="AX11" s="47" t="n">
        <v>247.50520324707</v>
      </c>
      <c r="AY11" s="47" t="n">
        <v>238.90510559082</v>
      </c>
      <c r="AZ11" s="47" t="n">
        <v>233.688888549805</v>
      </c>
      <c r="BA11" s="47" t="n">
        <v>227.069793701172</v>
      </c>
      <c r="BB11" s="47" t="n">
        <v>221.121795654297</v>
      </c>
      <c r="BC11" s="47" t="n">
        <v>216.220993041992</v>
      </c>
      <c r="BD11" s="47" t="n">
        <v>211.916198730469</v>
      </c>
      <c r="BE11" s="47" t="n">
        <v>207.323196411133</v>
      </c>
      <c r="BF11" s="47" t="n">
        <v>205.861999511719</v>
      </c>
      <c r="BG11" s="47" t="n">
        <v>212.105194091797</v>
      </c>
      <c r="BH11" s="47" t="n">
        <v>216.791595458984</v>
      </c>
      <c r="BI11" s="47" t="n">
        <v>222.546295166016</v>
      </c>
      <c r="BJ11" s="47" t="n">
        <v>224.625305175781</v>
      </c>
      <c r="BK11" s="48"/>
    </row>
    <row r="12" customFormat="false" ht="10.5" hidden="false" customHeight="false" outlineLevel="0" collapsed="false">
      <c r="A12" s="0" t="s">
        <v>156</v>
      </c>
      <c r="B12" s="0" t="s">
        <v>157</v>
      </c>
      <c r="C12" s="30" t="n">
        <v>115</v>
      </c>
      <c r="D12" s="30" t="n">
        <v>115.200004577637</v>
      </c>
      <c r="E12" s="31" t="n">
        <v>123</v>
      </c>
      <c r="F12" s="31" t="n">
        <v>130.899993896484</v>
      </c>
      <c r="G12" s="31" t="n">
        <v>130.5</v>
      </c>
      <c r="H12" s="31" t="n">
        <v>128.600006103516</v>
      </c>
      <c r="I12" s="31" t="n">
        <v>129.899993896484</v>
      </c>
      <c r="J12" s="31" t="n">
        <v>133</v>
      </c>
      <c r="K12" s="31" t="n">
        <v>141.100006103516</v>
      </c>
      <c r="L12" s="31" t="n">
        <v>146.199996948242</v>
      </c>
      <c r="M12" s="31" t="n">
        <v>142</v>
      </c>
      <c r="N12" s="31" t="n">
        <v>142.800003051758</v>
      </c>
      <c r="O12" s="31" t="n">
        <v>148.800003051758</v>
      </c>
      <c r="P12" s="31" t="n">
        <v>165.399993896484</v>
      </c>
      <c r="Q12" s="31" t="n">
        <v>170.800003051758</v>
      </c>
      <c r="R12" s="31" t="n">
        <v>153.300003051758</v>
      </c>
      <c r="S12" s="31" t="n">
        <v>145.100006103516</v>
      </c>
      <c r="T12" s="31" t="n">
        <v>142.399978637695</v>
      </c>
      <c r="U12" s="31" t="n">
        <v>143.5</v>
      </c>
      <c r="V12" s="31" t="n">
        <v>148.5</v>
      </c>
      <c r="W12" s="31" t="n">
        <v>146.100006103516</v>
      </c>
      <c r="X12" s="31" t="n">
        <v>148.100006103516</v>
      </c>
      <c r="Y12" s="31" t="n">
        <v>148.199996948242</v>
      </c>
      <c r="Z12" s="31" t="n">
        <v>149</v>
      </c>
      <c r="AA12" s="31" t="n">
        <v>155</v>
      </c>
      <c r="AB12" s="31" t="n">
        <v>158.200012207031</v>
      </c>
      <c r="AC12" s="31" t="n">
        <v>162.899993896484</v>
      </c>
      <c r="AD12" s="31" t="n">
        <v>169.199996948242</v>
      </c>
      <c r="AE12" s="31" t="n">
        <v>174.600006103516</v>
      </c>
      <c r="AF12" s="31" t="n">
        <v>171.100006103516</v>
      </c>
      <c r="AG12" s="31" t="n">
        <v>173.850006103516</v>
      </c>
      <c r="AH12" s="31" t="n">
        <v>183.199996948242</v>
      </c>
      <c r="AI12" s="31" t="n">
        <v>191.199996948242</v>
      </c>
      <c r="AJ12" s="31" t="n">
        <v>213.399978637695</v>
      </c>
      <c r="AK12" s="31" t="n">
        <v>214.699996948242</v>
      </c>
      <c r="AL12" s="31" t="n">
        <v>200.899993896484</v>
      </c>
      <c r="AM12" s="31" t="n">
        <v>195.899993896484</v>
      </c>
      <c r="AN12" s="31" t="n">
        <v>202.699996948242</v>
      </c>
      <c r="AO12" s="31" t="n">
        <v>221.400009155273</v>
      </c>
      <c r="AP12" s="31" t="n">
        <v>229.199996948242</v>
      </c>
      <c r="AQ12" s="31" t="n">
        <v>219.899993896484</v>
      </c>
      <c r="AR12" s="31" t="n">
        <v>228.900009155273</v>
      </c>
      <c r="AS12" s="31" t="n">
        <v>237.300018310547</v>
      </c>
      <c r="AT12" s="32" t="n">
        <v>250.000015258789</v>
      </c>
      <c r="AU12" s="33" t="n">
        <v>273.493011474609</v>
      </c>
      <c r="AV12" s="33" t="n">
        <v>275.094909667969</v>
      </c>
      <c r="AW12" s="33" t="n">
        <v>272.756103515625</v>
      </c>
      <c r="AX12" s="33" t="n">
        <v>270.247589111328</v>
      </c>
      <c r="AY12" s="33" t="n">
        <v>258.134002685547</v>
      </c>
      <c r="AZ12" s="33" t="n">
        <v>253.304595947266</v>
      </c>
      <c r="BA12" s="33" t="n">
        <v>249.459594726563</v>
      </c>
      <c r="BB12" s="33" t="n">
        <v>248.029006958008</v>
      </c>
      <c r="BC12" s="33" t="n">
        <v>246.08349609375</v>
      </c>
      <c r="BD12" s="33" t="n">
        <v>244.837600708008</v>
      </c>
      <c r="BE12" s="33" t="n">
        <v>242.537292480469</v>
      </c>
      <c r="BF12" s="33" t="n">
        <v>243.953094482422</v>
      </c>
      <c r="BG12" s="33" t="n">
        <v>251.852600097656</v>
      </c>
      <c r="BH12" s="33" t="n">
        <v>255.502090454102</v>
      </c>
      <c r="BI12" s="33" t="n">
        <v>256.993011474609</v>
      </c>
      <c r="BJ12" s="33" t="n">
        <v>253.943695068359</v>
      </c>
      <c r="BK12" s="34"/>
    </row>
    <row r="13" customFormat="false" ht="10.5" hidden="false" customHeight="false" outlineLevel="0" collapsed="false">
      <c r="A13" s="0" t="s">
        <v>158</v>
      </c>
      <c r="B13" s="0" t="s">
        <v>159</v>
      </c>
      <c r="C13" s="30" t="n">
        <v>44.2000007629395</v>
      </c>
      <c r="D13" s="30" t="n">
        <v>43.3000030517578</v>
      </c>
      <c r="E13" s="31" t="n">
        <v>49.6999969482422</v>
      </c>
      <c r="F13" s="31" t="n">
        <v>55.9999961853027</v>
      </c>
      <c r="G13" s="31" t="n">
        <v>58.1000022888184</v>
      </c>
      <c r="H13" s="31" t="n">
        <v>58.2000007629395</v>
      </c>
      <c r="I13" s="31" t="n">
        <v>58.5999946594238</v>
      </c>
      <c r="J13" s="31" t="n">
        <v>61.4000053405762</v>
      </c>
      <c r="K13" s="31" t="n">
        <v>63.7999992370606</v>
      </c>
      <c r="L13" s="31" t="n">
        <v>65.8000030517578</v>
      </c>
      <c r="M13" s="31" t="n">
        <v>60.0999946594238</v>
      </c>
      <c r="N13" s="31" t="n">
        <v>62</v>
      </c>
      <c r="O13" s="31" t="n">
        <v>75.4000015258789</v>
      </c>
      <c r="P13" s="31" t="n">
        <v>83.9000015258789</v>
      </c>
      <c r="Q13" s="31" t="n">
        <v>81.0999984741211</v>
      </c>
      <c r="R13" s="31" t="n">
        <v>64.3000030517578</v>
      </c>
      <c r="S13" s="31" t="n">
        <v>61.9000015258789</v>
      </c>
      <c r="T13" s="31" t="n">
        <v>63.9000015258789</v>
      </c>
      <c r="U13" s="31" t="n">
        <v>70.0999984741211</v>
      </c>
      <c r="V13" s="31" t="n">
        <v>69.8000030517578</v>
      </c>
      <c r="W13" s="31" t="n">
        <v>64.5999984741211</v>
      </c>
      <c r="X13" s="31" t="n">
        <v>65.1999969482422</v>
      </c>
      <c r="Y13" s="31" t="n">
        <v>66.6999969482422</v>
      </c>
      <c r="Z13" s="31" t="n">
        <v>66.8000030517578</v>
      </c>
      <c r="AA13" s="31" t="n">
        <v>71.5999984741211</v>
      </c>
      <c r="AB13" s="31" t="n">
        <v>70.3000030517578</v>
      </c>
      <c r="AC13" s="31" t="n">
        <v>67.5</v>
      </c>
      <c r="AD13" s="31" t="n">
        <v>68.8000030517578</v>
      </c>
      <c r="AE13" s="31" t="n">
        <v>72.8000030517578</v>
      </c>
      <c r="AF13" s="31" t="n">
        <v>73.9000015258789</v>
      </c>
      <c r="AG13" s="31" t="n">
        <v>71.4000015258789</v>
      </c>
      <c r="AH13" s="31" t="n">
        <v>73.1999969482422</v>
      </c>
      <c r="AI13" s="31" t="n">
        <v>77.1999969482422</v>
      </c>
      <c r="AJ13" s="31" t="n">
        <v>82.7999954223633</v>
      </c>
      <c r="AK13" s="31" t="n">
        <v>82.1999969482422</v>
      </c>
      <c r="AL13" s="31" t="n">
        <v>75.4000015258789</v>
      </c>
      <c r="AM13" s="31" t="n">
        <v>77.3000030517578</v>
      </c>
      <c r="AN13" s="31" t="n">
        <v>81.4000015258789</v>
      </c>
      <c r="AO13" s="31" t="n">
        <v>89</v>
      </c>
      <c r="AP13" s="31" t="n">
        <v>97.0999984741211</v>
      </c>
      <c r="AQ13" s="31" t="n">
        <v>102.300003051758</v>
      </c>
      <c r="AR13" s="31" t="n">
        <v>101.199996948242</v>
      </c>
      <c r="AS13" s="31" t="n">
        <v>106.142196655273</v>
      </c>
      <c r="AT13" s="32" t="n">
        <v>115.050598144531</v>
      </c>
      <c r="AU13" s="33" t="n">
        <v>126.684692382813</v>
      </c>
      <c r="AV13" s="33" t="n">
        <v>129.200393676758</v>
      </c>
      <c r="AW13" s="33" t="n">
        <v>126.390998840332</v>
      </c>
      <c r="AX13" s="33" t="n">
        <v>123.393493652344</v>
      </c>
      <c r="AY13" s="33" t="n">
        <v>120.675598144531</v>
      </c>
      <c r="AZ13" s="33" t="n">
        <v>116.827201843262</v>
      </c>
      <c r="BA13" s="33" t="n">
        <v>112.593803405762</v>
      </c>
      <c r="BB13" s="33" t="n">
        <v>108.640502929688</v>
      </c>
      <c r="BC13" s="33" t="n">
        <v>106.754989624023</v>
      </c>
      <c r="BD13" s="33" t="n">
        <v>106.986999511719</v>
      </c>
      <c r="BE13" s="33" t="n">
        <v>106.541999816895</v>
      </c>
      <c r="BF13" s="33" t="n">
        <v>107.302993774414</v>
      </c>
      <c r="BG13" s="33" t="n">
        <v>107.89599609375</v>
      </c>
      <c r="BH13" s="33" t="n">
        <v>110.486511230469</v>
      </c>
      <c r="BI13" s="33" t="n">
        <v>111.079307556152</v>
      </c>
      <c r="BJ13" s="33" t="n">
        <v>113.094100952148</v>
      </c>
      <c r="BK13" s="34"/>
    </row>
    <row r="14" customFormat="false" ht="10.5" hidden="false" customHeight="false" outlineLevel="0" collapsed="false">
      <c r="A14" s="0" t="s">
        <v>121</v>
      </c>
      <c r="B14" s="0" t="s">
        <v>733</v>
      </c>
      <c r="C14" s="30" t="n">
        <v>58.2000007629395</v>
      </c>
      <c r="D14" s="30" t="n">
        <v>58.5</v>
      </c>
      <c r="E14" s="31" t="n">
        <v>64.4000015258789</v>
      </c>
      <c r="F14" s="31" t="n">
        <v>70.0999984741211</v>
      </c>
      <c r="G14" s="31" t="n">
        <v>70.9000015258789</v>
      </c>
      <c r="H14" s="31" t="n">
        <v>68.8000030517578</v>
      </c>
      <c r="I14" s="31" t="n">
        <v>72.1999969482422</v>
      </c>
      <c r="J14" s="31" t="n">
        <v>75.3000030517578</v>
      </c>
      <c r="K14" s="31" t="n">
        <v>82.7999954223633</v>
      </c>
      <c r="L14" s="31" t="n">
        <v>84.6999969482422</v>
      </c>
      <c r="M14" s="31" t="n">
        <v>76.6999969482422</v>
      </c>
      <c r="N14" s="31" t="n">
        <v>81.0999984741211</v>
      </c>
      <c r="O14" s="31" t="n">
        <v>91.4000015258789</v>
      </c>
      <c r="P14" s="31" t="n">
        <v>101.800003051758</v>
      </c>
      <c r="Q14" s="31" t="n">
        <v>104.300003051758</v>
      </c>
      <c r="R14" s="31" t="n">
        <v>82.0999984741211</v>
      </c>
      <c r="S14" s="31" t="n">
        <v>75.9000015258789</v>
      </c>
      <c r="T14" s="31" t="n">
        <v>76.5999984741211</v>
      </c>
      <c r="U14" s="31" t="n">
        <v>81.6999969482422</v>
      </c>
      <c r="V14" s="31" t="n">
        <v>87.2000045776367</v>
      </c>
      <c r="W14" s="31" t="n">
        <v>81.6999969482422</v>
      </c>
      <c r="X14" s="31" t="n">
        <v>84.5000076293945</v>
      </c>
      <c r="Y14" s="31" t="n">
        <v>87.8000030517578</v>
      </c>
      <c r="Z14" s="31" t="n">
        <v>92.8999938964844</v>
      </c>
      <c r="AA14" s="31" t="n">
        <v>99.8000030517578</v>
      </c>
      <c r="AB14" s="31" t="n">
        <v>101.299995422363</v>
      </c>
      <c r="AC14" s="31" t="n">
        <v>102.699996948242</v>
      </c>
      <c r="AD14" s="31" t="n">
        <v>106.599998474121</v>
      </c>
      <c r="AE14" s="31" t="n">
        <v>117.000007629395</v>
      </c>
      <c r="AF14" s="31" t="n">
        <v>110.300003051758</v>
      </c>
      <c r="AG14" s="31" t="n">
        <v>116.900001525879</v>
      </c>
      <c r="AH14" s="31" t="n">
        <v>127.199996948242</v>
      </c>
      <c r="AI14" s="31" t="n">
        <v>133.300003051758</v>
      </c>
      <c r="AJ14" s="31" t="n">
        <v>155</v>
      </c>
      <c r="AK14" s="31" t="n">
        <v>146.299987792969</v>
      </c>
      <c r="AL14" s="31" t="n">
        <v>133.399993896484</v>
      </c>
      <c r="AM14" s="31" t="n">
        <v>131.199996948242</v>
      </c>
      <c r="AN14" s="31" t="n">
        <v>137.5</v>
      </c>
      <c r="AO14" s="31" t="n">
        <v>158.300003051758</v>
      </c>
      <c r="AP14" s="31" t="n">
        <v>167.300003051758</v>
      </c>
      <c r="AQ14" s="31" t="n">
        <v>157.300003051758</v>
      </c>
      <c r="AR14" s="31" t="n">
        <v>164.800003051758</v>
      </c>
      <c r="AS14" s="31" t="n">
        <v>171</v>
      </c>
      <c r="AT14" s="32" t="n">
        <v>192</v>
      </c>
      <c r="AU14" s="33" t="n">
        <v>227.411392211914</v>
      </c>
      <c r="AV14" s="33" t="n">
        <v>219.066680908203</v>
      </c>
      <c r="AW14" s="33" t="n">
        <v>213.777099609375</v>
      </c>
      <c r="AX14" s="33" t="n">
        <v>212.401611328125</v>
      </c>
      <c r="AY14" s="33" t="n">
        <v>199.548690795898</v>
      </c>
      <c r="AZ14" s="33" t="n">
        <v>189.714385986328</v>
      </c>
      <c r="BA14" s="33" t="n">
        <v>184.467803955078</v>
      </c>
      <c r="BB14" s="33" t="n">
        <v>179.502288818359</v>
      </c>
      <c r="BC14" s="33" t="n">
        <v>177.414703369141</v>
      </c>
      <c r="BD14" s="33" t="n">
        <v>176.870803833008</v>
      </c>
      <c r="BE14" s="33" t="n">
        <v>176.389602661133</v>
      </c>
      <c r="BF14" s="33" t="n">
        <v>177.963882446289</v>
      </c>
      <c r="BG14" s="33" t="n">
        <v>182.805999755859</v>
      </c>
      <c r="BH14" s="33" t="n">
        <v>184.85139465332</v>
      </c>
      <c r="BI14" s="33" t="n">
        <v>184.419692993164</v>
      </c>
      <c r="BJ14" s="33" t="n">
        <v>183.150100708008</v>
      </c>
      <c r="BK14" s="34"/>
    </row>
    <row r="15" customFormat="false" ht="10.5" hidden="false" customHeight="false" outlineLevel="0" collapsed="false">
      <c r="A15" s="0" t="s">
        <v>245</v>
      </c>
      <c r="B15" s="0" t="s">
        <v>246</v>
      </c>
      <c r="C15" s="44" t="n">
        <v>111.099998474121</v>
      </c>
      <c r="D15" s="44" t="n">
        <v>111.099998474121</v>
      </c>
      <c r="E15" s="45" t="n">
        <v>107.900001525879</v>
      </c>
      <c r="F15" s="45" t="n">
        <v>110.599998474121</v>
      </c>
      <c r="G15" s="45" t="n">
        <v>111</v>
      </c>
      <c r="H15" s="45" t="n">
        <v>109</v>
      </c>
      <c r="I15" s="45" t="n">
        <v>101.5</v>
      </c>
      <c r="J15" s="45" t="n">
        <v>96.5999984741211</v>
      </c>
      <c r="K15" s="45" t="n">
        <v>99.6999969482422</v>
      </c>
      <c r="L15" s="45" t="n">
        <v>104.099998474121</v>
      </c>
      <c r="M15" s="45" t="n">
        <v>108.599998474121</v>
      </c>
      <c r="N15" s="45" t="n">
        <v>114.300003051758</v>
      </c>
      <c r="O15" s="45" t="n">
        <v>122.400001525879</v>
      </c>
      <c r="P15" s="45" t="n">
        <v>129.699996948242</v>
      </c>
      <c r="Q15" s="45" t="n">
        <v>139.899993896484</v>
      </c>
      <c r="R15" s="45" t="n">
        <v>130.399993896484</v>
      </c>
      <c r="S15" s="45" t="n">
        <v>129.600006103516</v>
      </c>
      <c r="T15" s="45" t="n">
        <v>125</v>
      </c>
      <c r="U15" s="45" t="n">
        <v>120</v>
      </c>
      <c r="V15" s="45" t="n">
        <v>116.099998474121</v>
      </c>
      <c r="W15" s="45" t="n">
        <v>116</v>
      </c>
      <c r="X15" s="45" t="n">
        <v>116.699996948242</v>
      </c>
      <c r="Y15" s="45" t="n">
        <v>122.099998474121</v>
      </c>
      <c r="Z15" s="45" t="n">
        <v>128.5</v>
      </c>
      <c r="AA15" s="45" t="n">
        <v>135.5</v>
      </c>
      <c r="AB15" s="45" t="n">
        <v>138.199996948242</v>
      </c>
      <c r="AC15" s="45" t="n">
        <v>136.300003051758</v>
      </c>
      <c r="AD15" s="45" t="n">
        <v>138.100006103516</v>
      </c>
      <c r="AE15" s="45" t="n">
        <v>134.199996948242</v>
      </c>
      <c r="AF15" s="45" t="n">
        <v>136.899993896484</v>
      </c>
      <c r="AG15" s="45" t="n">
        <v>132.199996948242</v>
      </c>
      <c r="AH15" s="45" t="n">
        <v>134.5</v>
      </c>
      <c r="AI15" s="45" t="n">
        <v>141.100006103516</v>
      </c>
      <c r="AJ15" s="45" t="n">
        <v>147.600006103516</v>
      </c>
      <c r="AK15" s="45" t="n">
        <v>155</v>
      </c>
      <c r="AL15" s="45" t="n">
        <v>156.399993896484</v>
      </c>
      <c r="AM15" s="45" t="n">
        <v>155.800003051758</v>
      </c>
      <c r="AN15" s="45" t="n">
        <v>158.300003051758</v>
      </c>
      <c r="AO15" s="45" t="n">
        <v>159.300003051758</v>
      </c>
      <c r="AP15" s="45" t="n">
        <v>164.800003051758</v>
      </c>
      <c r="AQ15" s="45" t="n">
        <v>165.600006103516</v>
      </c>
      <c r="AR15" s="45" t="n">
        <v>160.800003051758</v>
      </c>
      <c r="AS15" s="45" t="n">
        <v>156.973693847656</v>
      </c>
      <c r="AT15" s="46" t="n">
        <v>159.853393554688</v>
      </c>
      <c r="AU15" s="47" t="n">
        <v>183.043701171875</v>
      </c>
      <c r="AV15" s="47" t="n">
        <v>183.73420715332</v>
      </c>
      <c r="AW15" s="47" t="n">
        <v>190.160903930664</v>
      </c>
      <c r="AX15" s="47" t="n">
        <v>199.537094116211</v>
      </c>
      <c r="AY15" s="47" t="n">
        <v>199.720596313477</v>
      </c>
      <c r="AZ15" s="47" t="n">
        <v>197.425903320313</v>
      </c>
      <c r="BA15" s="47" t="n">
        <v>189.973403930664</v>
      </c>
      <c r="BB15" s="47" t="n">
        <v>185.341506958008</v>
      </c>
      <c r="BC15" s="47" t="n">
        <v>185.145904541016</v>
      </c>
      <c r="BD15" s="47" t="n">
        <v>181.640396118164</v>
      </c>
      <c r="BE15" s="47" t="n">
        <v>174.464797973633</v>
      </c>
      <c r="BF15" s="47" t="n">
        <v>168.934799194336</v>
      </c>
      <c r="BG15" s="47" t="n">
        <v>173.605697631836</v>
      </c>
      <c r="BH15" s="47" t="n">
        <v>180.414779663086</v>
      </c>
      <c r="BI15" s="47" t="n">
        <v>185.950393676758</v>
      </c>
      <c r="BJ15" s="47" t="n">
        <v>189.821594238281</v>
      </c>
      <c r="BK15" s="48"/>
    </row>
    <row r="16" customFormat="false" ht="10.5" hidden="false" customHeight="false" outlineLevel="0" collapsed="false">
      <c r="C16" s="134"/>
      <c r="D16" s="13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0.5" hidden="false" customHeight="false" outlineLevel="0" collapsed="false">
      <c r="B17" s="9" t="s">
        <v>73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0.5" hidden="false" customHeight="false" outlineLevel="0" collapsed="false">
      <c r="A18" s="0" t="s">
        <v>262</v>
      </c>
      <c r="B18" s="0" t="s">
        <v>263</v>
      </c>
      <c r="C18" s="15" t="n">
        <v>2.21449995040894</v>
      </c>
      <c r="D18" s="15" t="n">
        <v>2.30719995498657</v>
      </c>
      <c r="E18" s="16" t="n">
        <v>2.98699998855591</v>
      </c>
      <c r="F18" s="16" t="n">
        <v>3.25480008125305</v>
      </c>
      <c r="G18" s="16" t="n">
        <v>3.33720016479492</v>
      </c>
      <c r="H18" s="16" t="n">
        <v>3.10030007362366</v>
      </c>
      <c r="I18" s="16" t="n">
        <v>3.00760006904602</v>
      </c>
      <c r="J18" s="16" t="n">
        <v>2.95609998703003</v>
      </c>
      <c r="K18" s="16" t="n">
        <v>3.22390031814575</v>
      </c>
      <c r="L18" s="16" t="n">
        <v>3.80069994926453</v>
      </c>
      <c r="M18" s="16" t="n">
        <v>3.97580003738403</v>
      </c>
      <c r="N18" s="16" t="n">
        <v>4.48050022125244</v>
      </c>
      <c r="O18" s="16" t="n">
        <v>5.30450010299683</v>
      </c>
      <c r="P18" s="16" t="n">
        <v>7.11730051040649</v>
      </c>
      <c r="Q18" s="16" t="n">
        <v>7.35419988632202</v>
      </c>
      <c r="R18" s="16" t="n">
        <v>5.08820009231567</v>
      </c>
      <c r="S18" s="16" t="n">
        <v>5.64440011978149</v>
      </c>
      <c r="T18" s="16" t="n">
        <v>5.81949996948242</v>
      </c>
      <c r="U18" s="16" t="n">
        <v>5.01609992980957</v>
      </c>
      <c r="V18" s="16" t="n">
        <v>5.02640008926392</v>
      </c>
      <c r="W18" s="16" t="n">
        <v>4.59380006790161</v>
      </c>
      <c r="X18" s="16" t="n">
        <v>4.63500022888184</v>
      </c>
      <c r="Y18" s="16" t="n">
        <v>4.45989990234375</v>
      </c>
      <c r="Z18" s="16" t="n">
        <v>6.05640029907227</v>
      </c>
      <c r="AA18" s="16" t="n">
        <v>6.0770001411438</v>
      </c>
      <c r="AB18" s="16" t="n">
        <v>4.93370008468628</v>
      </c>
      <c r="AC18" s="16" t="n">
        <v>5.35599946975708</v>
      </c>
      <c r="AD18" s="16" t="n">
        <v>5.78859996795654</v>
      </c>
      <c r="AE18" s="16" t="n">
        <v>6.35510015487671</v>
      </c>
      <c r="AF18" s="16" t="n">
        <v>6.29330062866211</v>
      </c>
      <c r="AG18" s="16" t="n">
        <v>5.98430013656616</v>
      </c>
      <c r="AH18" s="16" t="n">
        <v>5.37659978866577</v>
      </c>
      <c r="AI18" s="16" t="n">
        <v>5.10879993438721</v>
      </c>
      <c r="AJ18" s="16" t="n">
        <v>6.14909982681274</v>
      </c>
      <c r="AK18" s="16" t="n">
        <v>5.98430061340332</v>
      </c>
      <c r="AL18" s="16" t="n">
        <v>6.77740001678467</v>
      </c>
      <c r="AM18" s="16" t="n">
        <v>6.23150014877319</v>
      </c>
      <c r="AN18" s="16" t="n">
        <v>6.16969966888428</v>
      </c>
      <c r="AO18" s="16" t="n">
        <v>6.97310018539429</v>
      </c>
      <c r="AP18" s="16" t="n">
        <v>7.19969940185547</v>
      </c>
      <c r="AQ18" s="16" t="n">
        <v>6.44780015945435</v>
      </c>
      <c r="AR18" s="16" t="n">
        <v>7.10699987411499</v>
      </c>
      <c r="AS18" s="16" t="n">
        <v>7.72499942779541</v>
      </c>
      <c r="AT18" s="17" t="n">
        <v>9.01249980926514</v>
      </c>
      <c r="AU18" s="18" t="n">
        <v>12.7540988922119</v>
      </c>
      <c r="AV18" s="18" t="n">
        <v>11.5286102294922</v>
      </c>
      <c r="AW18" s="18" t="n">
        <v>10.6590690612793</v>
      </c>
      <c r="AX18" s="18" t="n">
        <v>11.2361402511597</v>
      </c>
      <c r="AY18" s="18" t="n">
        <v>10.3179597854614</v>
      </c>
      <c r="AZ18" s="18" t="n">
        <v>9.62150001525879</v>
      </c>
      <c r="BA18" s="18" t="n">
        <v>9.16409111022949</v>
      </c>
      <c r="BB18" s="18" t="n">
        <v>7.70464706420898</v>
      </c>
      <c r="BC18" s="18" t="n">
        <v>7.46280145645142</v>
      </c>
      <c r="BD18" s="18" t="n">
        <v>6.60183572769165</v>
      </c>
      <c r="BE18" s="18" t="n">
        <v>6.74702787399292</v>
      </c>
      <c r="BF18" s="18" t="n">
        <v>6.99425554275513</v>
      </c>
      <c r="BG18" s="18" t="n">
        <v>7.08564281463623</v>
      </c>
      <c r="BH18" s="18" t="n">
        <v>7.57171106338501</v>
      </c>
      <c r="BI18" s="18" t="n">
        <v>8.0890531539917</v>
      </c>
      <c r="BJ18" s="18" t="n">
        <v>10.1866092681885</v>
      </c>
      <c r="BK18" s="19"/>
    </row>
    <row r="19" customFormat="false" ht="10.5" hidden="false" customHeight="false" outlineLevel="0" collapsed="false">
      <c r="A19" s="0" t="s">
        <v>264</v>
      </c>
      <c r="B19" s="0" t="s">
        <v>265</v>
      </c>
      <c r="C19" s="15" t="n">
        <v>2.5</v>
      </c>
      <c r="D19" s="15" t="n">
        <v>2.19000005722046</v>
      </c>
      <c r="E19" s="16" t="n">
        <v>2.40000009536743</v>
      </c>
      <c r="F19" s="16" t="n">
        <v>2.94000005722046</v>
      </c>
      <c r="G19" s="16" t="n">
        <v>2.94000005722046</v>
      </c>
      <c r="H19" s="16" t="n">
        <v>2.96000003814697</v>
      </c>
      <c r="I19" s="16" t="n">
        <v>2.92000007629395</v>
      </c>
      <c r="J19" s="16" t="n">
        <v>2.75999999046326</v>
      </c>
      <c r="K19" s="16" t="n">
        <v>2.97000002861023</v>
      </c>
      <c r="L19" s="16" t="n">
        <v>3.24000000953674</v>
      </c>
      <c r="M19" s="16" t="n">
        <v>3.58999967575073</v>
      </c>
      <c r="N19" s="16" t="n">
        <v>3.95999979972839</v>
      </c>
      <c r="O19" s="16" t="n">
        <v>4.42999982833862</v>
      </c>
      <c r="P19" s="16" t="n">
        <v>5.05000019073486</v>
      </c>
      <c r="Q19" s="16" t="n">
        <v>6.96000003814697</v>
      </c>
      <c r="R19" s="16" t="n">
        <v>4.46999979019165</v>
      </c>
      <c r="S19" s="16" t="n">
        <v>4.76999998092651</v>
      </c>
      <c r="T19" s="16" t="n">
        <v>5.40999984741211</v>
      </c>
      <c r="U19" s="16" t="n">
        <v>5.07999992370606</v>
      </c>
      <c r="V19" s="16" t="n">
        <v>4.46000003814697</v>
      </c>
      <c r="W19" s="16" t="n">
        <v>4.59000015258789</v>
      </c>
      <c r="X19" s="16" t="n">
        <v>4.32000017166138</v>
      </c>
      <c r="Y19" s="16" t="n">
        <v>4.26000022888184</v>
      </c>
      <c r="Z19" s="16" t="n">
        <v>4.76000022888184</v>
      </c>
      <c r="AA19" s="16" t="n">
        <v>5.53000020980835</v>
      </c>
      <c r="AB19" s="16" t="n">
        <v>5.15000009536743</v>
      </c>
      <c r="AC19" s="16" t="n">
        <v>4.96999979019165</v>
      </c>
      <c r="AD19" s="16" t="n">
        <v>5.19999980926514</v>
      </c>
      <c r="AE19" s="16" t="n">
        <v>5.63000059127808</v>
      </c>
      <c r="AF19" s="16" t="n">
        <v>5.85000038146973</v>
      </c>
      <c r="AG19" s="16" t="n">
        <v>5.59999942779541</v>
      </c>
      <c r="AH19" s="16" t="n">
        <v>5.3600001335144</v>
      </c>
      <c r="AI19" s="16" t="n">
        <v>4.8600001335144</v>
      </c>
      <c r="AJ19" s="16" t="n">
        <v>5.44999980926514</v>
      </c>
      <c r="AK19" s="16" t="n">
        <v>6.07000017166138</v>
      </c>
      <c r="AL19" s="16" t="n">
        <v>6.24999952316284</v>
      </c>
      <c r="AM19" s="16" t="n">
        <v>5.51999998092651</v>
      </c>
      <c r="AN19" s="16" t="n">
        <v>5.59000015258789</v>
      </c>
      <c r="AO19" s="16" t="n">
        <v>5.98000001907349</v>
      </c>
      <c r="AP19" s="16" t="n">
        <v>6.4399995803833</v>
      </c>
      <c r="AQ19" s="16" t="n">
        <v>6.01999998092651</v>
      </c>
      <c r="AR19" s="16" t="n">
        <v>6.15000009536743</v>
      </c>
      <c r="AS19" s="16" t="n">
        <v>6.69000005722046</v>
      </c>
      <c r="AT19" s="17" t="n">
        <v>7.9500002861023</v>
      </c>
      <c r="AU19" s="18" t="n">
        <v>10.3336200714111</v>
      </c>
      <c r="AV19" s="18" t="n">
        <v>11.8080587387085</v>
      </c>
      <c r="AW19" s="18" t="n">
        <v>10.8033103942871</v>
      </c>
      <c r="AX19" s="18" t="n">
        <v>10.5904092788696</v>
      </c>
      <c r="AY19" s="18" t="n">
        <v>10.1712703704834</v>
      </c>
      <c r="AZ19" s="18" t="n">
        <v>9.03869342803955</v>
      </c>
      <c r="BA19" s="18" t="n">
        <v>8.48303604125977</v>
      </c>
      <c r="BB19" s="18" t="n">
        <v>7.90794086456299</v>
      </c>
      <c r="BC19" s="18" t="n">
        <v>6.93632936477661</v>
      </c>
      <c r="BD19" s="18" t="n">
        <v>6.52699279785156</v>
      </c>
      <c r="BE19" s="18" t="n">
        <v>6.22492933273315</v>
      </c>
      <c r="BF19" s="18" t="n">
        <v>6.49829864501953</v>
      </c>
      <c r="BG19" s="18" t="n">
        <v>6.67183685302734</v>
      </c>
      <c r="BH19" s="18" t="n">
        <v>6.9407057762146</v>
      </c>
      <c r="BI19" s="18" t="n">
        <v>7.43021297454834</v>
      </c>
      <c r="BJ19" s="18" t="n">
        <v>8.80099105834961</v>
      </c>
      <c r="BK19" s="19"/>
    </row>
    <row r="20" customFormat="false" ht="10.5" hidden="false" customHeight="false" outlineLevel="0" collapsed="false">
      <c r="A20" s="0" t="s">
        <v>266</v>
      </c>
      <c r="B20" s="0" t="s">
        <v>267</v>
      </c>
      <c r="C20" s="15" t="n">
        <v>7.38000011444092</v>
      </c>
      <c r="D20" s="15" t="n">
        <v>7.23000049591064</v>
      </c>
      <c r="E20" s="16" t="n">
        <v>7.09999990463257</v>
      </c>
      <c r="F20" s="16" t="n">
        <v>7.65999937057495</v>
      </c>
      <c r="G20" s="16" t="n">
        <v>8.53999996185303</v>
      </c>
      <c r="H20" s="16" t="n">
        <v>9.57999992370606</v>
      </c>
      <c r="I20" s="16" t="n">
        <v>10.3100004196167</v>
      </c>
      <c r="J20" s="16" t="n">
        <v>10.4399995803833</v>
      </c>
      <c r="K20" s="16" t="n">
        <v>10.2300004959106</v>
      </c>
      <c r="L20" s="16" t="n">
        <v>8.60999965667725</v>
      </c>
      <c r="M20" s="16" t="n">
        <v>7.98999977111816</v>
      </c>
      <c r="N20" s="16" t="n">
        <v>7.86999988555908</v>
      </c>
      <c r="O20" s="16" t="n">
        <v>8.07999992370606</v>
      </c>
      <c r="P20" s="16" t="n">
        <v>8.46000003814697</v>
      </c>
      <c r="Q20" s="16" t="n">
        <v>9.63999938964844</v>
      </c>
      <c r="R20" s="16" t="n">
        <v>10.0500001907349</v>
      </c>
      <c r="S20" s="16" t="n">
        <v>10.6700000762939</v>
      </c>
      <c r="T20" s="16" t="n">
        <v>11.9600009918213</v>
      </c>
      <c r="U20" s="16" t="n">
        <v>12.6199998855591</v>
      </c>
      <c r="V20" s="16" t="n">
        <v>12.7199993133545</v>
      </c>
      <c r="W20" s="16" t="n">
        <v>12.1899995803833</v>
      </c>
      <c r="X20" s="16" t="n">
        <v>10.5200004577637</v>
      </c>
      <c r="Y20" s="16" t="n">
        <v>9.65999984741211</v>
      </c>
      <c r="Z20" s="16" t="n">
        <v>9.39000034332275</v>
      </c>
      <c r="AA20" s="16" t="n">
        <v>9.69999980926514</v>
      </c>
      <c r="AB20" s="16" t="n">
        <v>9.84000110626221</v>
      </c>
      <c r="AC20" s="16" t="n">
        <v>10</v>
      </c>
      <c r="AD20" s="16" t="n">
        <v>10.520001411438</v>
      </c>
      <c r="AE20" s="16" t="n">
        <v>11.6099996566772</v>
      </c>
      <c r="AF20" s="16" t="n">
        <v>13.0499992370605</v>
      </c>
      <c r="AG20" s="16" t="n">
        <v>13.4399995803833</v>
      </c>
      <c r="AH20" s="16" t="n">
        <v>13.7700004577637</v>
      </c>
      <c r="AI20" s="16" t="n">
        <v>13.2699995040894</v>
      </c>
      <c r="AJ20" s="16" t="n">
        <v>11.6499996185303</v>
      </c>
      <c r="AK20" s="16" t="n">
        <v>11.4399995803833</v>
      </c>
      <c r="AL20" s="16" t="n">
        <v>11.1099996566772</v>
      </c>
      <c r="AM20" s="16" t="n">
        <v>11.020001411438</v>
      </c>
      <c r="AN20" s="16" t="n">
        <v>10.8999996185303</v>
      </c>
      <c r="AO20" s="16" t="n">
        <v>10.960000038147</v>
      </c>
      <c r="AP20" s="16" t="n">
        <v>11.8900012969971</v>
      </c>
      <c r="AQ20" s="16" t="n">
        <v>12.7200002670288</v>
      </c>
      <c r="AR20" s="16" t="n">
        <v>13.7500009536743</v>
      </c>
      <c r="AS20" s="16" t="n">
        <v>14.8400001525879</v>
      </c>
      <c r="AT20" s="17" t="n">
        <v>15.0062599182129</v>
      </c>
      <c r="AU20" s="18" t="n">
        <v>15.5043888092041</v>
      </c>
      <c r="AV20" s="18" t="n">
        <v>15.3978996276855</v>
      </c>
      <c r="AW20" s="18" t="n">
        <v>15.9465188980103</v>
      </c>
      <c r="AX20" s="18" t="n">
        <v>16.3780193328857</v>
      </c>
      <c r="AY20" s="18" t="n">
        <v>16.5154399871826</v>
      </c>
      <c r="AZ20" s="18" t="n">
        <v>16.3521995544434</v>
      </c>
      <c r="BA20" s="18" t="n">
        <v>16.1995315551758</v>
      </c>
      <c r="BB20" s="18" t="n">
        <v>15.9569311141968</v>
      </c>
      <c r="BC20" s="18" t="n">
        <v>16.4037094116211</v>
      </c>
      <c r="BD20" s="18" t="n">
        <v>16.2740592956543</v>
      </c>
      <c r="BE20" s="18" t="n">
        <v>16.5855007171631</v>
      </c>
      <c r="BF20" s="18" t="n">
        <v>15.9293813705444</v>
      </c>
      <c r="BG20" s="18" t="n">
        <v>15.1022500991821</v>
      </c>
      <c r="BH20" s="18" t="n">
        <v>13.4417610168457</v>
      </c>
      <c r="BI20" s="18" t="n">
        <v>12.9073801040649</v>
      </c>
      <c r="BJ20" s="18" t="n">
        <v>13.0849800109863</v>
      </c>
      <c r="BK20" s="19"/>
    </row>
    <row r="21" customFormat="false" ht="10.5" hidden="false" customHeight="false" outlineLevel="0" collapsed="false">
      <c r="A21" s="0" t="s">
        <v>268</v>
      </c>
      <c r="B21" s="0" t="s">
        <v>269</v>
      </c>
      <c r="C21" s="15" t="n">
        <v>6.51000022888184</v>
      </c>
      <c r="D21" s="15" t="n">
        <v>6.40000009536743</v>
      </c>
      <c r="E21" s="16" t="n">
        <v>6.28000020980835</v>
      </c>
      <c r="F21" s="16" t="n">
        <v>6.55999994277954</v>
      </c>
      <c r="G21" s="16" t="n">
        <v>6.67999982833862</v>
      </c>
      <c r="H21" s="16" t="n">
        <v>6.79999971389771</v>
      </c>
      <c r="I21" s="16" t="n">
        <v>6.62000036239624</v>
      </c>
      <c r="J21" s="16" t="n">
        <v>6.44999933242798</v>
      </c>
      <c r="K21" s="16" t="n">
        <v>6.53999996185303</v>
      </c>
      <c r="L21" s="16" t="n">
        <v>6.64000034332275</v>
      </c>
      <c r="M21" s="16" t="n">
        <v>6.8899998664856</v>
      </c>
      <c r="N21" s="16" t="n">
        <v>7.15999984741211</v>
      </c>
      <c r="O21" s="16" t="n">
        <v>7.40000009536743</v>
      </c>
      <c r="P21" s="16" t="n">
        <v>7.8600001335144</v>
      </c>
      <c r="Q21" s="16" t="n">
        <v>9</v>
      </c>
      <c r="R21" s="16" t="n">
        <v>8.76000118255615</v>
      </c>
      <c r="S21" s="16" t="n">
        <v>8.64000034332275</v>
      </c>
      <c r="T21" s="16" t="n">
        <v>8.89999866485596</v>
      </c>
      <c r="U21" s="16" t="n">
        <v>8.77000045776367</v>
      </c>
      <c r="V21" s="16" t="n">
        <v>8.39999961853027</v>
      </c>
      <c r="W21" s="16" t="n">
        <v>8.35000038146973</v>
      </c>
      <c r="X21" s="16" t="n">
        <v>8.26000022888184</v>
      </c>
      <c r="Y21" s="16" t="n">
        <v>8.23999881744385</v>
      </c>
      <c r="Z21" s="16" t="n">
        <v>8.49000072479248</v>
      </c>
      <c r="AA21" s="16" t="n">
        <v>8.90999984741211</v>
      </c>
      <c r="AB21" s="16" t="n">
        <v>8.9399995803833</v>
      </c>
      <c r="AC21" s="16" t="n">
        <v>8.89999866485596</v>
      </c>
      <c r="AD21" s="16" t="n">
        <v>8.88000011444092</v>
      </c>
      <c r="AE21" s="16" t="n">
        <v>9.01000022888184</v>
      </c>
      <c r="AF21" s="16" t="n">
        <v>9.5</v>
      </c>
      <c r="AG21" s="16" t="n">
        <v>9.44999980926514</v>
      </c>
      <c r="AH21" s="16" t="n">
        <v>9.47000026702881</v>
      </c>
      <c r="AI21" s="16" t="n">
        <v>9.11999988555908</v>
      </c>
      <c r="AJ21" s="16" t="n">
        <v>9.02000045776367</v>
      </c>
      <c r="AK21" s="16" t="n">
        <v>10.0100002288818</v>
      </c>
      <c r="AL21" s="16" t="n">
        <v>10.2299995422363</v>
      </c>
      <c r="AM21" s="16" t="n">
        <v>10.0799999237061</v>
      </c>
      <c r="AN21" s="16" t="n">
        <v>9.89999866485596</v>
      </c>
      <c r="AO21" s="16" t="n">
        <v>9.94999980926514</v>
      </c>
      <c r="AP21" s="16" t="n">
        <v>10.1999998092651</v>
      </c>
      <c r="AQ21" s="16" t="n">
        <v>10.3299999237061</v>
      </c>
      <c r="AR21" s="16" t="n">
        <v>10.4863004684448</v>
      </c>
      <c r="AS21" s="16" t="n">
        <v>10.1886501312256</v>
      </c>
      <c r="AT21" s="17" t="n">
        <v>10.6520500183105</v>
      </c>
      <c r="AU21" s="18" t="n">
        <v>11.7030906677246</v>
      </c>
      <c r="AV21" s="18" t="n">
        <v>12.8516998291016</v>
      </c>
      <c r="AW21" s="18" t="n">
        <v>14.0807800292969</v>
      </c>
      <c r="AX21" s="18" t="n">
        <v>14.7948913574219</v>
      </c>
      <c r="AY21" s="18" t="n">
        <v>15.2885599136353</v>
      </c>
      <c r="AZ21" s="18" t="n">
        <v>14.9979391098022</v>
      </c>
      <c r="BA21" s="18" t="n">
        <v>14.8051404953003</v>
      </c>
      <c r="BB21" s="18" t="n">
        <v>14.3610601425171</v>
      </c>
      <c r="BC21" s="18" t="n">
        <v>13.6196689605713</v>
      </c>
      <c r="BD21" s="18" t="n">
        <v>13.3212604522705</v>
      </c>
      <c r="BE21" s="18" t="n">
        <v>12.2644500732422</v>
      </c>
      <c r="BF21" s="18" t="n">
        <v>11.8387699127197</v>
      </c>
      <c r="BG21" s="18" t="n">
        <v>11.5688199996948</v>
      </c>
      <c r="BH21" s="18" t="n">
        <v>11.1499900817871</v>
      </c>
      <c r="BI21" s="18" t="n">
        <v>11.2724895477295</v>
      </c>
      <c r="BJ21" s="18" t="n">
        <v>11.667200088501</v>
      </c>
      <c r="BK21" s="19"/>
    </row>
    <row r="22" customFormat="false" ht="10.5" hidden="false" customHeight="false" outlineLevel="0" collapsed="false">
      <c r="A22" s="0" t="s">
        <v>270</v>
      </c>
      <c r="B22" s="0" t="s">
        <v>271</v>
      </c>
      <c r="C22" s="15" t="n">
        <v>4.05000019073486</v>
      </c>
      <c r="D22" s="15" t="n">
        <v>3.70000004768372</v>
      </c>
      <c r="E22" s="16" t="n">
        <v>3.77999997138977</v>
      </c>
      <c r="F22" s="16" t="n">
        <v>3.6399998664856</v>
      </c>
      <c r="G22" s="16" t="n">
        <v>4.07000017166138</v>
      </c>
      <c r="H22" s="16" t="n">
        <v>3.85999989509583</v>
      </c>
      <c r="I22" s="16" t="n">
        <v>3.80000019073486</v>
      </c>
      <c r="J22" s="16" t="n">
        <v>3.6199996471405</v>
      </c>
      <c r="K22" s="16" t="n">
        <v>3.89000010490418</v>
      </c>
      <c r="L22" s="16" t="n">
        <v>4.17999982833862</v>
      </c>
      <c r="M22" s="16" t="n">
        <v>4.71999979019165</v>
      </c>
      <c r="N22" s="16" t="n">
        <v>4.92000007629395</v>
      </c>
      <c r="O22" s="16" t="n">
        <v>5.51999998092651</v>
      </c>
      <c r="P22" s="16" t="n">
        <v>6.24000024795532</v>
      </c>
      <c r="Q22" s="16" t="n">
        <v>8.01000022888184</v>
      </c>
      <c r="R22" s="16" t="n">
        <v>5.80999994277954</v>
      </c>
      <c r="S22" s="16" t="n">
        <v>5.65000009536743</v>
      </c>
      <c r="T22" s="16" t="n">
        <v>6.42000007629395</v>
      </c>
      <c r="U22" s="16" t="n">
        <v>5.6399998664856</v>
      </c>
      <c r="V22" s="16" t="n">
        <v>5.21000003814697</v>
      </c>
      <c r="W22" s="16" t="n">
        <v>5.27000045776367</v>
      </c>
      <c r="X22" s="16" t="n">
        <v>5.26000022888184</v>
      </c>
      <c r="Y22" s="16" t="n">
        <v>5.15000009536743</v>
      </c>
      <c r="Z22" s="16" t="n">
        <v>5.7000002861023</v>
      </c>
      <c r="AA22" s="16" t="n">
        <v>6.6399998664856</v>
      </c>
      <c r="AB22" s="16" t="n">
        <v>6.40000009536743</v>
      </c>
      <c r="AC22" s="16" t="n">
        <v>5.86999988555908</v>
      </c>
      <c r="AD22" s="16" t="n">
        <v>5.96999979019165</v>
      </c>
      <c r="AE22" s="16" t="n">
        <v>6.26999998092651</v>
      </c>
      <c r="AF22" s="16" t="n">
        <v>6.71000003814697</v>
      </c>
      <c r="AG22" s="16" t="n">
        <v>6.25</v>
      </c>
      <c r="AH22" s="16" t="n">
        <v>6.19999980926514</v>
      </c>
      <c r="AI22" s="16" t="n">
        <v>5.55000019073486</v>
      </c>
      <c r="AJ22" s="16" t="n">
        <v>5.83999967575073</v>
      </c>
      <c r="AK22" s="16" t="n">
        <v>7.46999979019165</v>
      </c>
      <c r="AL22" s="16" t="n">
        <v>7.45999956130981</v>
      </c>
      <c r="AM22" s="16" t="n">
        <v>7.05999994277954</v>
      </c>
      <c r="AN22" s="16" t="n">
        <v>7.09000015258789</v>
      </c>
      <c r="AO22" s="16" t="n">
        <v>7.03000020980835</v>
      </c>
      <c r="AP22" s="16" t="n">
        <v>7.53999996185303</v>
      </c>
      <c r="AQ22" s="16" t="n">
        <v>7.07000017166138</v>
      </c>
      <c r="AR22" s="16" t="n">
        <v>7.1100001335144</v>
      </c>
      <c r="AS22" s="16" t="n">
        <v>7.25500202178955</v>
      </c>
      <c r="AT22" s="17" t="n">
        <v>7.9691481590271</v>
      </c>
      <c r="AU22" s="18" t="n">
        <v>9.70304679870606</v>
      </c>
      <c r="AV22" s="18" t="n">
        <v>11.9797601699829</v>
      </c>
      <c r="AW22" s="18" t="n">
        <v>11.9352903366089</v>
      </c>
      <c r="AX22" s="18" t="n">
        <v>11.4619007110596</v>
      </c>
      <c r="AY22" s="18" t="n">
        <v>11.2980604171753</v>
      </c>
      <c r="AZ22" s="18" t="n">
        <v>10.7845897674561</v>
      </c>
      <c r="BA22" s="18" t="n">
        <v>10.3051099777222</v>
      </c>
      <c r="BB22" s="18" t="n">
        <v>9.64433574676514</v>
      </c>
      <c r="BC22" s="18" t="n">
        <v>8.15561485290527</v>
      </c>
      <c r="BD22" s="18" t="n">
        <v>8.04772090911865</v>
      </c>
      <c r="BE22" s="18" t="n">
        <v>7.34702110290527</v>
      </c>
      <c r="BF22" s="18" t="n">
        <v>7.32193660736084</v>
      </c>
      <c r="BG22" s="18" t="n">
        <v>7.30034589767456</v>
      </c>
      <c r="BH22" s="18" t="n">
        <v>7.86152362823486</v>
      </c>
      <c r="BI22" s="18" t="n">
        <v>8.60372734069824</v>
      </c>
      <c r="BJ22" s="18" t="n">
        <v>9.11231422424316</v>
      </c>
      <c r="BK22" s="19"/>
    </row>
    <row r="23" customFormat="false" ht="10.5" hidden="false" customHeight="false" outlineLevel="0" collapsed="false">
      <c r="A23" s="0" t="s">
        <v>735</v>
      </c>
      <c r="B23" s="0" t="s">
        <v>736</v>
      </c>
      <c r="C23" s="15" t="n">
        <v>2.15000009536743</v>
      </c>
      <c r="D23" s="15" t="n">
        <v>2.24000000953674</v>
      </c>
      <c r="E23" s="16" t="n">
        <v>2.90000009536743</v>
      </c>
      <c r="F23" s="16" t="n">
        <v>3.16000008583069</v>
      </c>
      <c r="G23" s="16" t="n">
        <v>3.24000000953674</v>
      </c>
      <c r="H23" s="16" t="n">
        <v>3.00999999046326</v>
      </c>
      <c r="I23" s="16" t="n">
        <v>2.92000007629395</v>
      </c>
      <c r="J23" s="16" t="n">
        <v>2.86999988555908</v>
      </c>
      <c r="K23" s="16" t="n">
        <v>3.1300003528595</v>
      </c>
      <c r="L23" s="16" t="n">
        <v>3.69000005722046</v>
      </c>
      <c r="M23" s="16" t="n">
        <v>3.85999965667725</v>
      </c>
      <c r="N23" s="16" t="n">
        <v>4.34999942779541</v>
      </c>
      <c r="O23" s="16" t="n">
        <v>5.15000009536743</v>
      </c>
      <c r="P23" s="16" t="n">
        <v>6.90999984741211</v>
      </c>
      <c r="Q23" s="16" t="n">
        <v>7.1399998664856</v>
      </c>
      <c r="R23" s="16" t="n">
        <v>4.94000005722046</v>
      </c>
      <c r="S23" s="16" t="n">
        <v>5.47999954223633</v>
      </c>
      <c r="T23" s="16" t="n">
        <v>5.65000009536743</v>
      </c>
      <c r="U23" s="16" t="n">
        <v>4.86999988555908</v>
      </c>
      <c r="V23" s="16" t="n">
        <v>4.88000011444092</v>
      </c>
      <c r="W23" s="16" t="n">
        <v>4.46000003814697</v>
      </c>
      <c r="X23" s="16" t="n">
        <v>4.5</v>
      </c>
      <c r="Y23" s="16" t="n">
        <v>4.32999992370606</v>
      </c>
      <c r="Z23" s="16" t="n">
        <v>5.88000011444092</v>
      </c>
      <c r="AA23" s="16" t="n">
        <v>5.90000009536743</v>
      </c>
      <c r="AB23" s="16" t="n">
        <v>4.78999996185303</v>
      </c>
      <c r="AC23" s="16" t="n">
        <v>5.19999980926514</v>
      </c>
      <c r="AD23" s="16" t="n">
        <v>5.61999988555908</v>
      </c>
      <c r="AE23" s="16" t="n">
        <v>6.1700005531311</v>
      </c>
      <c r="AF23" s="16" t="n">
        <v>6.11000061035156</v>
      </c>
      <c r="AG23" s="16" t="n">
        <v>5.80999994277954</v>
      </c>
      <c r="AH23" s="16" t="n">
        <v>5.22000026702881</v>
      </c>
      <c r="AI23" s="16" t="n">
        <v>4.96000003814697</v>
      </c>
      <c r="AJ23" s="16" t="n">
        <v>5.96999979019165</v>
      </c>
      <c r="AK23" s="16" t="n">
        <v>5.80999994277954</v>
      </c>
      <c r="AL23" s="16" t="n">
        <v>6.57999992370606</v>
      </c>
      <c r="AM23" s="16" t="n">
        <v>6.05000019073486</v>
      </c>
      <c r="AN23" s="16" t="n">
        <v>5.98999977111816</v>
      </c>
      <c r="AO23" s="16" t="n">
        <v>6.76999998092651</v>
      </c>
      <c r="AP23" s="16" t="n">
        <v>6.98999929428101</v>
      </c>
      <c r="AQ23" s="16" t="n">
        <v>6.26000022888184</v>
      </c>
      <c r="AR23" s="16" t="n">
        <v>6.90000009536743</v>
      </c>
      <c r="AS23" s="16" t="n">
        <v>7.5</v>
      </c>
      <c r="AT23" s="17" t="n">
        <v>8.75</v>
      </c>
      <c r="AU23" s="18" t="n">
        <v>12.3826208114624</v>
      </c>
      <c r="AV23" s="18" t="n">
        <v>11.1928300857544</v>
      </c>
      <c r="AW23" s="18" t="n">
        <v>10.3486099243164</v>
      </c>
      <c r="AX23" s="18" t="n">
        <v>10.9088697433472</v>
      </c>
      <c r="AY23" s="18" t="n">
        <v>10.0174398422241</v>
      </c>
      <c r="AZ23" s="18" t="n">
        <v>9.3412618637085</v>
      </c>
      <c r="BA23" s="18" t="n">
        <v>8.89717483520508</v>
      </c>
      <c r="BB23" s="18" t="n">
        <v>7.48023843765259</v>
      </c>
      <c r="BC23" s="18" t="n">
        <v>7.24543809890747</v>
      </c>
      <c r="BD23" s="18" t="n">
        <v>6.40954971313477</v>
      </c>
      <c r="BE23" s="18" t="n">
        <v>6.55051279067993</v>
      </c>
      <c r="BF23" s="18" t="n">
        <v>6.7905387878418</v>
      </c>
      <c r="BG23" s="18" t="n">
        <v>6.87926483154297</v>
      </c>
      <c r="BH23" s="18" t="n">
        <v>7.35117626190186</v>
      </c>
      <c r="BI23" s="18" t="n">
        <v>7.85344886779785</v>
      </c>
      <c r="BJ23" s="18" t="n">
        <v>9.88991546630859</v>
      </c>
      <c r="BK23" s="19"/>
    </row>
    <row r="24" customFormat="false" ht="10.5" hidden="false" customHeight="false" outlineLevel="0" collapsed="false">
      <c r="B24" s="9" t="s">
        <v>73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0.5" hidden="false" customHeight="false" outlineLevel="0" collapsed="false">
      <c r="A25" s="0" t="s">
        <v>422</v>
      </c>
      <c r="B25" s="0" t="s">
        <v>423</v>
      </c>
      <c r="C25" s="15" t="n">
        <v>1.26199996471405</v>
      </c>
      <c r="D25" s="15" t="n">
        <v>1.28199994564056</v>
      </c>
      <c r="E25" s="16" t="n">
        <v>1.25300002098084</v>
      </c>
      <c r="F25" s="16" t="n">
        <v>1.25499999523163</v>
      </c>
      <c r="G25" s="16" t="n">
        <v>1.25999999046326</v>
      </c>
      <c r="H25" s="16" t="n">
        <v>1.26300001144409</v>
      </c>
      <c r="I25" s="16" t="n">
        <v>1.24800002574921</v>
      </c>
      <c r="J25" s="16" t="n">
        <v>1.27300000190735</v>
      </c>
      <c r="K25" s="16" t="n">
        <v>1.25699996948242</v>
      </c>
      <c r="L25" s="16" t="n">
        <v>1.22200000286102</v>
      </c>
      <c r="M25" s="16" t="n">
        <v>1.25100004673004</v>
      </c>
      <c r="N25" s="16" t="n">
        <v>1.22000002861023</v>
      </c>
      <c r="O25" s="16" t="n">
        <v>1.25300002098084</v>
      </c>
      <c r="P25" s="16" t="n">
        <v>1.27600002288818</v>
      </c>
      <c r="Q25" s="16" t="n">
        <v>1.28550004959106</v>
      </c>
      <c r="R25" s="16" t="n">
        <v>1.31099998950958</v>
      </c>
      <c r="S25" s="16" t="n">
        <v>1.27799999713898</v>
      </c>
      <c r="T25" s="16" t="n">
        <v>1.27579998970032</v>
      </c>
      <c r="U25" s="16" t="n">
        <v>1.27269995212555</v>
      </c>
      <c r="V25" s="16" t="n">
        <v>1.26760005950928</v>
      </c>
      <c r="W25" s="16" t="n">
        <v>1.26049995422363</v>
      </c>
      <c r="X25" s="16" t="n">
        <v>1.26289999485016</v>
      </c>
      <c r="Y25" s="16" t="n">
        <v>1.25469994544983</v>
      </c>
      <c r="Z25" s="16" t="n">
        <v>1.24800002574921</v>
      </c>
      <c r="AA25" s="16" t="n">
        <v>1.27799999713898</v>
      </c>
      <c r="AB25" s="16" t="n">
        <v>1.30999994277954</v>
      </c>
      <c r="AC25" s="16" t="n">
        <v>1.32000005245209</v>
      </c>
      <c r="AD25" s="16" t="n">
        <v>1.29999995231628</v>
      </c>
      <c r="AE25" s="16" t="n">
        <v>1.32000005245209</v>
      </c>
      <c r="AF25" s="16" t="n">
        <v>1.3400000333786</v>
      </c>
      <c r="AG25" s="16" t="n">
        <v>1.35000002384186</v>
      </c>
      <c r="AH25" s="16" t="n">
        <v>1.38999998569489</v>
      </c>
      <c r="AI25" s="16" t="n">
        <v>1.37000000476837</v>
      </c>
      <c r="AJ25" s="16" t="n">
        <v>1.4099999666214</v>
      </c>
      <c r="AK25" s="16" t="n">
        <v>1.4099999666214</v>
      </c>
      <c r="AL25" s="16" t="n">
        <v>1.4099999666214</v>
      </c>
      <c r="AM25" s="16" t="n">
        <v>1.46000003814697</v>
      </c>
      <c r="AN25" s="16" t="n">
        <v>1.48000013828278</v>
      </c>
      <c r="AO25" s="16" t="n">
        <v>1.50999999046326</v>
      </c>
      <c r="AP25" s="16" t="n">
        <v>1.53999984264374</v>
      </c>
      <c r="AQ25" s="16" t="n">
        <v>1.54880595207214</v>
      </c>
      <c r="AR25" s="16" t="n">
        <v>1.55920898914337</v>
      </c>
      <c r="AS25" s="16" t="n">
        <v>1.55606198310852</v>
      </c>
      <c r="AT25" s="17" t="n">
        <v>1.57227396965027</v>
      </c>
      <c r="AU25" s="18" t="n">
        <v>1.58850705623627</v>
      </c>
      <c r="AV25" s="18" t="n">
        <v>1.6085649728775</v>
      </c>
      <c r="AW25" s="18" t="n">
        <v>1.62016296386719</v>
      </c>
      <c r="AX25" s="18" t="n">
        <v>1.60625004768372</v>
      </c>
      <c r="AY25" s="18" t="n">
        <v>1.62891185283661</v>
      </c>
      <c r="AZ25" s="18" t="n">
        <v>1.64262402057648</v>
      </c>
      <c r="BA25" s="18" t="n">
        <v>1.6386239528656</v>
      </c>
      <c r="BB25" s="18" t="n">
        <v>1.6397670507431</v>
      </c>
      <c r="BC25" s="18" t="n">
        <v>1.63000798225403</v>
      </c>
      <c r="BD25" s="18" t="n">
        <v>1.62249994277954</v>
      </c>
      <c r="BE25" s="18" t="n">
        <v>1.60830998420715</v>
      </c>
      <c r="BF25" s="18" t="n">
        <v>1.61398804187775</v>
      </c>
      <c r="BG25" s="18" t="n">
        <v>1.61507999897003</v>
      </c>
      <c r="BH25" s="18" t="n">
        <v>1.61827301979065</v>
      </c>
      <c r="BI25" s="18" t="n">
        <v>1.61803698539734</v>
      </c>
      <c r="BJ25" s="18" t="n">
        <v>1.60600304603577</v>
      </c>
      <c r="BK25" s="19"/>
    </row>
    <row r="26" customFormat="false" ht="10.5" hidden="false" customHeight="false" outlineLevel="0" collapsed="false">
      <c r="A26" s="0" t="s">
        <v>160</v>
      </c>
      <c r="B26" s="0" t="s">
        <v>161</v>
      </c>
      <c r="C26" s="15" t="n">
        <v>2.78699994087219</v>
      </c>
      <c r="D26" s="15" t="n">
        <v>2.73000001907349</v>
      </c>
      <c r="E26" s="16" t="n">
        <v>3.11299991607666</v>
      </c>
      <c r="F26" s="16" t="n">
        <v>3.50399994850159</v>
      </c>
      <c r="G26" s="16" t="n">
        <v>3.65000009536743</v>
      </c>
      <c r="H26" s="16" t="n">
        <v>3.6800000667572</v>
      </c>
      <c r="I26" s="16" t="n">
        <v>3.62599992752075</v>
      </c>
      <c r="J26" s="16" t="n">
        <v>3.93499994277954</v>
      </c>
      <c r="K26" s="16" t="n">
        <v>3.88000011444092</v>
      </c>
      <c r="L26" s="16" t="n">
        <v>4.23699998855591</v>
      </c>
      <c r="M26" s="16" t="n">
        <v>4.22599983215332</v>
      </c>
      <c r="N26" s="16" t="n">
        <v>4.24300003051758</v>
      </c>
      <c r="O26" s="16" t="n">
        <v>5.01000022888184</v>
      </c>
      <c r="P26" s="16" t="n">
        <v>5.63000011444092</v>
      </c>
      <c r="Q26" s="16" t="n">
        <v>5.44000005722046</v>
      </c>
      <c r="R26" s="16" t="n">
        <v>4.67999982833862</v>
      </c>
      <c r="S26" s="16" t="n">
        <v>4.40000009536743</v>
      </c>
      <c r="T26" s="16" t="n">
        <v>4.44000005722046</v>
      </c>
      <c r="U26" s="16" t="n">
        <v>4.71999979019165</v>
      </c>
      <c r="V26" s="16" t="n">
        <v>4.75</v>
      </c>
      <c r="W26" s="16" t="n">
        <v>4.42000007629395</v>
      </c>
      <c r="X26" s="16" t="n">
        <v>4.28000020980835</v>
      </c>
      <c r="Y26" s="16" t="n">
        <v>4.55000019073486</v>
      </c>
      <c r="Z26" s="16" t="n">
        <v>4.48999977111816</v>
      </c>
      <c r="AA26" s="16" t="n">
        <v>4.57999992370606</v>
      </c>
      <c r="AB26" s="16" t="n">
        <v>4.55000019073486</v>
      </c>
      <c r="AC26" s="16" t="n">
        <v>4.34999990463257</v>
      </c>
      <c r="AD26" s="16" t="n">
        <v>4.55999994277954</v>
      </c>
      <c r="AE26" s="16" t="n">
        <v>5.03000020980835</v>
      </c>
      <c r="AF26" s="16" t="n">
        <v>5.05000019073486</v>
      </c>
      <c r="AG26" s="16" t="n">
        <v>4.82999992370606</v>
      </c>
      <c r="AH26" s="16" t="n">
        <v>4.8600001335144</v>
      </c>
      <c r="AI26" s="16" t="n">
        <v>5.09000062942505</v>
      </c>
      <c r="AJ26" s="16" t="n">
        <v>5.30999994277954</v>
      </c>
      <c r="AK26" s="16" t="n">
        <v>5.55000019073486</v>
      </c>
      <c r="AL26" s="16" t="n">
        <v>5.03999996185303</v>
      </c>
      <c r="AM26" s="16" t="n">
        <v>5.13000011444092</v>
      </c>
      <c r="AN26" s="16" t="n">
        <v>5.38000011444092</v>
      </c>
      <c r="AO26" s="16" t="n">
        <v>5.71999979019165</v>
      </c>
      <c r="AP26" s="16" t="n">
        <v>6.67000007629395</v>
      </c>
      <c r="AQ26" s="16" t="n">
        <v>7.34999990463257</v>
      </c>
      <c r="AR26" s="16" t="n">
        <v>8.64999961853027</v>
      </c>
      <c r="AS26" s="16" t="n">
        <v>8.61326313018799</v>
      </c>
      <c r="AT26" s="17" t="n">
        <v>8.36427402496338</v>
      </c>
      <c r="AU26" s="18" t="n">
        <v>8.28197479248047</v>
      </c>
      <c r="AV26" s="18" t="n">
        <v>8.32251834869385</v>
      </c>
      <c r="AW26" s="18" t="n">
        <v>8.02520179748535</v>
      </c>
      <c r="AX26" s="18" t="n">
        <v>7.79979276657105</v>
      </c>
      <c r="AY26" s="18" t="n">
        <v>7.16055393218994</v>
      </c>
      <c r="AZ26" s="18" t="n">
        <v>7.00606393814087</v>
      </c>
      <c r="BA26" s="18" t="n">
        <v>6.81267690658569</v>
      </c>
      <c r="BB26" s="18" t="n">
        <v>6.87617206573486</v>
      </c>
      <c r="BC26" s="18" t="n">
        <v>6.812255859375</v>
      </c>
      <c r="BD26" s="18" t="n">
        <v>6.96699619293213</v>
      </c>
      <c r="BE26" s="18" t="n">
        <v>7.19211483001709</v>
      </c>
      <c r="BF26" s="18" t="n">
        <v>7.29766798019409</v>
      </c>
      <c r="BG26" s="18" t="n">
        <v>7.39943790435791</v>
      </c>
      <c r="BH26" s="18" t="n">
        <v>7.44803190231323</v>
      </c>
      <c r="BI26" s="18" t="n">
        <v>7.44573307037354</v>
      </c>
      <c r="BJ26" s="18" t="n">
        <v>7.42683601379395</v>
      </c>
      <c r="BK26" s="19"/>
    </row>
    <row r="27" customFormat="false" ht="10.5" hidden="false" customHeight="false" outlineLevel="0" collapsed="false">
      <c r="A27" s="0" t="s">
        <v>272</v>
      </c>
      <c r="B27" s="0" t="s">
        <v>273</v>
      </c>
      <c r="C27" s="15" t="n">
        <v>3</v>
      </c>
      <c r="D27" s="15" t="n">
        <v>2.74000000953674</v>
      </c>
      <c r="E27" s="16" t="n">
        <v>3.20000004768372</v>
      </c>
      <c r="F27" s="16" t="n">
        <v>3.64000010490418</v>
      </c>
      <c r="G27" s="16" t="n">
        <v>3.65000009536743</v>
      </c>
      <c r="H27" s="16" t="n">
        <v>3.49000000953674</v>
      </c>
      <c r="I27" s="16" t="n">
        <v>3.41000008583069</v>
      </c>
      <c r="J27" s="16" t="n">
        <v>3.32999992370605</v>
      </c>
      <c r="K27" s="16" t="n">
        <v>3.60999989509583</v>
      </c>
      <c r="L27" s="16" t="n">
        <v>4.03999996185303</v>
      </c>
      <c r="M27" s="16" t="n">
        <v>4.23000001907349</v>
      </c>
      <c r="N27" s="16" t="n">
        <v>4.53000020980835</v>
      </c>
      <c r="O27" s="16" t="n">
        <v>5.17000007629395</v>
      </c>
      <c r="P27" s="16" t="n">
        <v>6.15999984741211</v>
      </c>
      <c r="Q27" s="16" t="n">
        <v>7</v>
      </c>
      <c r="R27" s="16" t="n">
        <v>5.21000003814697</v>
      </c>
      <c r="S27" s="16" t="n">
        <v>5.46000003814697</v>
      </c>
      <c r="T27" s="16" t="n">
        <v>5.84000062942505</v>
      </c>
      <c r="U27" s="16" t="n">
        <v>5.26999998092651</v>
      </c>
      <c r="V27" s="16" t="n">
        <v>5.03999996185303</v>
      </c>
      <c r="W27" s="16" t="n">
        <v>4.94999980926514</v>
      </c>
      <c r="X27" s="16" t="n">
        <v>4.78999996185303</v>
      </c>
      <c r="Y27" s="16" t="n">
        <v>4.65999937057495</v>
      </c>
      <c r="Z27" s="16" t="n">
        <v>5.40999984741211</v>
      </c>
      <c r="AA27" s="16" t="n">
        <v>6.13000011444092</v>
      </c>
      <c r="AB27" s="16" t="n">
        <v>5.61999988555908</v>
      </c>
      <c r="AC27" s="16" t="n">
        <v>5.34999990463257</v>
      </c>
      <c r="AD27" s="16" t="n">
        <v>5.59000062942505</v>
      </c>
      <c r="AE27" s="16" t="n">
        <v>6.09000015258789</v>
      </c>
      <c r="AF27" s="16" t="n">
        <v>6.34000062942505</v>
      </c>
      <c r="AG27" s="16" t="n">
        <v>6.05999994277954</v>
      </c>
      <c r="AH27" s="16" t="n">
        <v>5.80999994277954</v>
      </c>
      <c r="AI27" s="16" t="n">
        <v>5.25</v>
      </c>
      <c r="AJ27" s="16" t="n">
        <v>5.82000017166138</v>
      </c>
      <c r="AK27" s="16" t="n">
        <v>6.6100001335144</v>
      </c>
      <c r="AL27" s="16" t="n">
        <v>6.73000001907349</v>
      </c>
      <c r="AM27" s="16" t="n">
        <v>6.42000007629395</v>
      </c>
      <c r="AN27" s="16" t="n">
        <v>6.23000001907349</v>
      </c>
      <c r="AO27" s="16" t="n">
        <v>6.59000015258789</v>
      </c>
      <c r="AP27" s="16" t="n">
        <v>7.09999990463257</v>
      </c>
      <c r="AQ27" s="16" t="n">
        <v>6.94570112228394</v>
      </c>
      <c r="AR27" s="16" t="n">
        <v>6.96069478988648</v>
      </c>
      <c r="AS27" s="16" t="n">
        <v>7.42757606506348</v>
      </c>
      <c r="AT27" s="17" t="n">
        <v>7.96854114532471</v>
      </c>
      <c r="AU27" s="18" t="n">
        <v>10.3294496536255</v>
      </c>
      <c r="AV27" s="18" t="n">
        <v>11.9003095626831</v>
      </c>
      <c r="AW27" s="18" t="n">
        <v>11.1535396575928</v>
      </c>
      <c r="AX27" s="18" t="n">
        <v>11.169150352478</v>
      </c>
      <c r="AY27" s="18" t="n">
        <v>10.8452796936035</v>
      </c>
      <c r="AZ27" s="18" t="n">
        <v>9.76842403411865</v>
      </c>
      <c r="BA27" s="18" t="n">
        <v>9.07726669311523</v>
      </c>
      <c r="BB27" s="18" t="n">
        <v>8.48195362091065</v>
      </c>
      <c r="BC27" s="18" t="n">
        <v>7.5167441368103</v>
      </c>
      <c r="BD27" s="18" t="n">
        <v>7.04683351516724</v>
      </c>
      <c r="BE27" s="18" t="n">
        <v>6.67081117630005</v>
      </c>
      <c r="BF27" s="18" t="n">
        <v>6.92860698699951</v>
      </c>
      <c r="BG27" s="18" t="n">
        <v>7.07643604278564</v>
      </c>
      <c r="BH27" s="18" t="n">
        <v>7.37234783172607</v>
      </c>
      <c r="BI27" s="18" t="n">
        <v>7.91316699981689</v>
      </c>
      <c r="BJ27" s="18" t="n">
        <v>9.37309646606445</v>
      </c>
      <c r="BK27" s="19"/>
    </row>
    <row r="28" customFormat="false" ht="10.5" hidden="false" customHeight="false" outlineLevel="0" collapsed="false">
      <c r="C28" s="101"/>
      <c r="D28" s="10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0.5" hidden="false" customHeight="false" outlineLevel="0" collapsed="false">
      <c r="B29" s="9" t="s">
        <v>73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0.5" hidden="false" customHeight="false" outlineLevel="0" collapsed="false">
      <c r="A30" s="0" t="s">
        <v>14</v>
      </c>
      <c r="B30" s="0" t="s">
        <v>15</v>
      </c>
      <c r="C30" s="30" t="n">
        <v>18.3999996185303</v>
      </c>
      <c r="D30" s="30" t="n">
        <v>18.3999977111816</v>
      </c>
      <c r="E30" s="31" t="n">
        <v>18.3999996185303</v>
      </c>
      <c r="F30" s="31" t="n">
        <v>18.3999996185303</v>
      </c>
      <c r="G30" s="31" t="n">
        <v>18.3999996185303</v>
      </c>
      <c r="H30" s="31" t="n">
        <v>18.3999996185303</v>
      </c>
      <c r="I30" s="31" t="n">
        <v>18.3999996185303</v>
      </c>
      <c r="J30" s="31" t="n">
        <v>18.3999996185303</v>
      </c>
      <c r="K30" s="31" t="n">
        <v>18.3999996185303</v>
      </c>
      <c r="L30" s="31" t="n">
        <v>18.3999977111816</v>
      </c>
      <c r="M30" s="31" t="n">
        <v>18.3999996185303</v>
      </c>
      <c r="N30" s="31" t="n">
        <v>18.3999996185303</v>
      </c>
      <c r="O30" s="31" t="n">
        <v>18.3999996185303</v>
      </c>
      <c r="P30" s="31" t="n">
        <v>18.3999996185303</v>
      </c>
      <c r="Q30" s="31" t="n">
        <v>18.3999996185303</v>
      </c>
      <c r="R30" s="31" t="n">
        <v>18.3999996185303</v>
      </c>
      <c r="S30" s="31" t="n">
        <v>18.3999996185303</v>
      </c>
      <c r="T30" s="31" t="n">
        <v>18.3999996185303</v>
      </c>
      <c r="U30" s="31" t="n">
        <v>18.3999996185303</v>
      </c>
      <c r="V30" s="31" t="n">
        <v>18.3999977111816</v>
      </c>
      <c r="W30" s="31" t="n">
        <v>18.3999977111816</v>
      </c>
      <c r="X30" s="31" t="n">
        <v>18.3999977111816</v>
      </c>
      <c r="Y30" s="31" t="n">
        <v>18.3999996185303</v>
      </c>
      <c r="Z30" s="31" t="n">
        <v>18.3999996185303</v>
      </c>
      <c r="AA30" s="31" t="n">
        <v>18.3999996185303</v>
      </c>
      <c r="AB30" s="31" t="n">
        <v>18.3999977111816</v>
      </c>
      <c r="AC30" s="31" t="n">
        <v>18.4000015258789</v>
      </c>
      <c r="AD30" s="31" t="n">
        <v>18.3999996185303</v>
      </c>
      <c r="AE30" s="31" t="n">
        <v>18.3999996185303</v>
      </c>
      <c r="AF30" s="31" t="n">
        <v>18.4000015258789</v>
      </c>
      <c r="AG30" s="31" t="n">
        <v>18.3999996185303</v>
      </c>
      <c r="AH30" s="31" t="n">
        <v>18.3999977111816</v>
      </c>
      <c r="AI30" s="31" t="n">
        <v>18.4000015258789</v>
      </c>
      <c r="AJ30" s="31" t="n">
        <v>18.3999996185303</v>
      </c>
      <c r="AK30" s="31" t="n">
        <v>18.3999996185303</v>
      </c>
      <c r="AL30" s="31" t="n">
        <v>18.3999996185303</v>
      </c>
      <c r="AM30" s="31" t="n">
        <v>18.3999996185303</v>
      </c>
      <c r="AN30" s="31" t="n">
        <v>18.3999996185303</v>
      </c>
      <c r="AO30" s="31" t="n">
        <v>18.3999977111816</v>
      </c>
      <c r="AP30" s="31" t="n">
        <v>18.3999977111816</v>
      </c>
      <c r="AQ30" s="31" t="n">
        <v>18.3999996185303</v>
      </c>
      <c r="AR30" s="31" t="n">
        <v>18.3999996185303</v>
      </c>
      <c r="AS30" s="31" t="n">
        <v>18.3999996185303</v>
      </c>
      <c r="AT30" s="32" t="n">
        <v>18.3999996185303</v>
      </c>
      <c r="AU30" s="33" t="n">
        <v>18.4000015258789</v>
      </c>
      <c r="AV30" s="33" t="n">
        <v>18.3999996185303</v>
      </c>
      <c r="AW30" s="33" t="n">
        <v>18.3999996185303</v>
      </c>
      <c r="AX30" s="33" t="n">
        <v>18.3999996185303</v>
      </c>
      <c r="AY30" s="33" t="n">
        <v>18.3999996185303</v>
      </c>
      <c r="AZ30" s="33" t="n">
        <v>18.3999977111816</v>
      </c>
      <c r="BA30" s="33" t="n">
        <v>18.3999977111816</v>
      </c>
      <c r="BB30" s="33" t="n">
        <v>18.3999996185303</v>
      </c>
      <c r="BC30" s="33" t="n">
        <v>18.3999996185303</v>
      </c>
      <c r="BD30" s="33" t="n">
        <v>18.3999977111816</v>
      </c>
      <c r="BE30" s="33" t="n">
        <v>18.3999996185303</v>
      </c>
      <c r="BF30" s="33" t="n">
        <v>18.3999996185303</v>
      </c>
      <c r="BG30" s="33" t="n">
        <v>18.3999996185303</v>
      </c>
      <c r="BH30" s="33" t="n">
        <v>18.4000015258789</v>
      </c>
      <c r="BI30" s="33" t="n">
        <v>18.3999977111816</v>
      </c>
      <c r="BJ30" s="33" t="n">
        <v>18.3999996185303</v>
      </c>
      <c r="BK30" s="34"/>
    </row>
    <row r="31" customFormat="false" ht="10.5" hidden="false" customHeight="false" outlineLevel="0" collapsed="false">
      <c r="A31" s="0" t="s">
        <v>16</v>
      </c>
      <c r="B31" s="0" t="s">
        <v>17</v>
      </c>
      <c r="C31" s="30" t="n">
        <v>19.9699993133545</v>
      </c>
      <c r="D31" s="30" t="n">
        <v>19.9699993133545</v>
      </c>
      <c r="E31" s="31" t="n">
        <v>19.9699993133545</v>
      </c>
      <c r="F31" s="31" t="n">
        <v>20.0499992370605</v>
      </c>
      <c r="G31" s="31" t="n">
        <v>20.0499973297119</v>
      </c>
      <c r="H31" s="31" t="n">
        <v>20.0499992370605</v>
      </c>
      <c r="I31" s="31" t="n">
        <v>20.1000003814697</v>
      </c>
      <c r="J31" s="31" t="n">
        <v>20.1000003814697</v>
      </c>
      <c r="K31" s="31" t="n">
        <v>20.1000003814697</v>
      </c>
      <c r="L31" s="31" t="n">
        <v>20.0999984741211</v>
      </c>
      <c r="M31" s="31" t="n">
        <v>20.1000003814697</v>
      </c>
      <c r="N31" s="31" t="n">
        <v>20.1000003814697</v>
      </c>
      <c r="O31" s="31" t="n">
        <v>20.1499996185303</v>
      </c>
      <c r="P31" s="31" t="n">
        <v>20.1499996185303</v>
      </c>
      <c r="Q31" s="31" t="n">
        <v>20.1499996185303</v>
      </c>
      <c r="R31" s="31" t="n">
        <v>20.1499996185303</v>
      </c>
      <c r="S31" s="31" t="n">
        <v>20.1499996185303</v>
      </c>
      <c r="T31" s="31" t="n">
        <v>20.1499996185303</v>
      </c>
      <c r="U31" s="31" t="n">
        <v>20.5100002288818</v>
      </c>
      <c r="V31" s="31" t="n">
        <v>20.5100002288818</v>
      </c>
      <c r="W31" s="31" t="n">
        <v>20.5099983215332</v>
      </c>
      <c r="X31" s="31" t="n">
        <v>20.5100002288818</v>
      </c>
      <c r="Y31" s="31" t="n">
        <v>20.5099983215332</v>
      </c>
      <c r="Z31" s="31" t="n">
        <v>20.5100002288818</v>
      </c>
      <c r="AA31" s="31" t="n">
        <v>20.6499977111816</v>
      </c>
      <c r="AB31" s="31" t="n">
        <v>20.6499977111816</v>
      </c>
      <c r="AC31" s="31" t="n">
        <v>20.6500015258789</v>
      </c>
      <c r="AD31" s="31" t="n">
        <v>20.6499996185303</v>
      </c>
      <c r="AE31" s="31" t="n">
        <v>20.6499977111816</v>
      </c>
      <c r="AF31" s="31" t="n">
        <v>20.6299991607666</v>
      </c>
      <c r="AG31" s="31" t="n">
        <v>20.6299991607666</v>
      </c>
      <c r="AH31" s="31" t="n">
        <v>20.6299991607666</v>
      </c>
      <c r="AI31" s="31" t="n">
        <v>20.6299991607666</v>
      </c>
      <c r="AJ31" s="31" t="n">
        <v>20.6299991607666</v>
      </c>
      <c r="AK31" s="31" t="n">
        <v>20.6299991607666</v>
      </c>
      <c r="AL31" s="31" t="n">
        <v>20.6299991607666</v>
      </c>
      <c r="AM31" s="31" t="n">
        <v>20.6299991607666</v>
      </c>
      <c r="AN31" s="31" t="n">
        <v>20.6300010681152</v>
      </c>
      <c r="AO31" s="31" t="n">
        <v>20.6999988555908</v>
      </c>
      <c r="AP31" s="31" t="n">
        <v>20.7000007629395</v>
      </c>
      <c r="AQ31" s="31" t="n">
        <v>20.7999992370605</v>
      </c>
      <c r="AR31" s="31" t="n">
        <v>20.7999992370605</v>
      </c>
      <c r="AS31" s="31" t="n">
        <v>20.7999992370605</v>
      </c>
      <c r="AT31" s="32" t="n">
        <v>20.7999992370605</v>
      </c>
      <c r="AU31" s="33" t="n">
        <v>20.8000011444092</v>
      </c>
      <c r="AV31" s="33" t="n">
        <v>20.7999992370605</v>
      </c>
      <c r="AW31" s="33" t="n">
        <v>20.7999992370605</v>
      </c>
      <c r="AX31" s="33" t="n">
        <v>20.7999973297119</v>
      </c>
      <c r="AY31" s="33" t="n">
        <v>20.7999992370605</v>
      </c>
      <c r="AZ31" s="33" t="n">
        <v>20.7999992370605</v>
      </c>
      <c r="BA31" s="33" t="n">
        <v>20.7999992370605</v>
      </c>
      <c r="BB31" s="33" t="n">
        <v>20.7999992370605</v>
      </c>
      <c r="BC31" s="33" t="n">
        <v>20.7999992370605</v>
      </c>
      <c r="BD31" s="33" t="n">
        <v>20.7999992370605</v>
      </c>
      <c r="BE31" s="33" t="n">
        <v>20.7999992370605</v>
      </c>
      <c r="BF31" s="33" t="n">
        <v>20.7999992370605</v>
      </c>
      <c r="BG31" s="33" t="n">
        <v>20.7999973297119</v>
      </c>
      <c r="BH31" s="33" t="n">
        <v>20.8000011444092</v>
      </c>
      <c r="BI31" s="33" t="n">
        <v>20.7999973297119</v>
      </c>
      <c r="BJ31" s="33" t="n">
        <v>20.7999973297119</v>
      </c>
      <c r="BK31" s="34"/>
    </row>
    <row r="32" customFormat="false" ht="10.5" hidden="false" customHeight="false" outlineLevel="0" collapsed="false">
      <c r="A32" s="0" t="s">
        <v>18</v>
      </c>
      <c r="B32" s="0" t="s">
        <v>19</v>
      </c>
      <c r="C32" s="30" t="n">
        <v>38.3699989318848</v>
      </c>
      <c r="D32" s="30" t="n">
        <v>38.3699989318848</v>
      </c>
      <c r="E32" s="31" t="n">
        <v>38.3699989318848</v>
      </c>
      <c r="F32" s="31" t="n">
        <v>38.4500007629395</v>
      </c>
      <c r="G32" s="31" t="n">
        <v>38.4500007629395</v>
      </c>
      <c r="H32" s="31" t="n">
        <v>38.4500007629395</v>
      </c>
      <c r="I32" s="31" t="n">
        <v>38.5</v>
      </c>
      <c r="J32" s="31" t="n">
        <v>38.5</v>
      </c>
      <c r="K32" s="31" t="n">
        <v>38.5</v>
      </c>
      <c r="L32" s="31" t="n">
        <v>38.5</v>
      </c>
      <c r="M32" s="31" t="n">
        <v>38.5</v>
      </c>
      <c r="N32" s="31" t="n">
        <v>38.5</v>
      </c>
      <c r="O32" s="31" t="n">
        <v>38.5499992370606</v>
      </c>
      <c r="P32" s="31" t="n">
        <v>38.5499992370606</v>
      </c>
      <c r="Q32" s="31" t="n">
        <v>38.5499992370606</v>
      </c>
      <c r="R32" s="31" t="n">
        <v>38.5499992370606</v>
      </c>
      <c r="S32" s="31" t="n">
        <v>38.5499992370606</v>
      </c>
      <c r="T32" s="31" t="n">
        <v>38.5499992370606</v>
      </c>
      <c r="U32" s="31" t="n">
        <v>38.9099998474121</v>
      </c>
      <c r="V32" s="31" t="n">
        <v>38.9099998474121</v>
      </c>
      <c r="W32" s="31" t="n">
        <v>38.9099998474121</v>
      </c>
      <c r="X32" s="31" t="n">
        <v>38.9099998474121</v>
      </c>
      <c r="Y32" s="31" t="n">
        <v>38.9099998474121</v>
      </c>
      <c r="Z32" s="31" t="n">
        <v>38.9099998474121</v>
      </c>
      <c r="AA32" s="31" t="n">
        <v>39.0499992370606</v>
      </c>
      <c r="AB32" s="31" t="n">
        <v>39.0499992370606</v>
      </c>
      <c r="AC32" s="31" t="n">
        <v>39.0499992370606</v>
      </c>
      <c r="AD32" s="31" t="n">
        <v>39.0499992370606</v>
      </c>
      <c r="AE32" s="31" t="n">
        <v>39.0499992370606</v>
      </c>
      <c r="AF32" s="31" t="n">
        <v>39.0299949645996</v>
      </c>
      <c r="AG32" s="31" t="n">
        <v>39.0299987792969</v>
      </c>
      <c r="AH32" s="31" t="n">
        <v>39.0299987792969</v>
      </c>
      <c r="AI32" s="31" t="n">
        <v>39.0299949645996</v>
      </c>
      <c r="AJ32" s="31" t="n">
        <v>39.0299987792969</v>
      </c>
      <c r="AK32" s="31" t="n">
        <v>39.0299949645996</v>
      </c>
      <c r="AL32" s="31" t="n">
        <v>39.0299987792969</v>
      </c>
      <c r="AM32" s="31" t="n">
        <v>39.0299987792969</v>
      </c>
      <c r="AN32" s="31" t="n">
        <v>39.0299987792969</v>
      </c>
      <c r="AO32" s="31" t="n">
        <v>39.0999984741211</v>
      </c>
      <c r="AP32" s="31" t="n">
        <v>39.0999984741211</v>
      </c>
      <c r="AQ32" s="31" t="n">
        <v>39.2000007629395</v>
      </c>
      <c r="AR32" s="31" t="n">
        <v>39.2000007629395</v>
      </c>
      <c r="AS32" s="31" t="n">
        <v>39.2000007629395</v>
      </c>
      <c r="AT32" s="32" t="n">
        <v>39.2000007629395</v>
      </c>
      <c r="AU32" s="33" t="n">
        <v>39.2000007629395</v>
      </c>
      <c r="AV32" s="33" t="n">
        <v>39.2000007629395</v>
      </c>
      <c r="AW32" s="33" t="n">
        <v>39.2000007629395</v>
      </c>
      <c r="AX32" s="33" t="n">
        <v>39.2000007629395</v>
      </c>
      <c r="AY32" s="33" t="n">
        <v>39.2000007629395</v>
      </c>
      <c r="AZ32" s="33" t="n">
        <v>39.2000007629395</v>
      </c>
      <c r="BA32" s="33" t="n">
        <v>39.2000007629395</v>
      </c>
      <c r="BB32" s="33" t="n">
        <v>39.2000007629395</v>
      </c>
      <c r="BC32" s="33" t="n">
        <v>39.2000007629395</v>
      </c>
      <c r="BD32" s="33" t="n">
        <v>39.2000007629395</v>
      </c>
      <c r="BE32" s="33" t="n">
        <v>39.2000007629395</v>
      </c>
      <c r="BF32" s="33" t="n">
        <v>39.2000007629395</v>
      </c>
      <c r="BG32" s="33" t="n">
        <v>39.2000007629395</v>
      </c>
      <c r="BH32" s="33" t="n">
        <v>39.2000007629395</v>
      </c>
      <c r="BI32" s="33" t="n">
        <v>39.2000007629395</v>
      </c>
      <c r="BJ32" s="33" t="n">
        <v>39.2000007629395</v>
      </c>
      <c r="BK32" s="34"/>
    </row>
    <row r="33" customFormat="false" ht="10.5" hidden="false" customHeight="false" outlineLevel="0" collapsed="false">
      <c r="A33" s="0" t="s">
        <v>739</v>
      </c>
      <c r="B33" s="0" t="s">
        <v>740</v>
      </c>
      <c r="C33" s="30" t="n">
        <v>44.5499992370606</v>
      </c>
      <c r="D33" s="30" t="n">
        <v>44.5499992370606</v>
      </c>
      <c r="E33" s="31" t="n">
        <v>44.5499992370606</v>
      </c>
      <c r="F33" s="31" t="n">
        <v>44.6500015258789</v>
      </c>
      <c r="G33" s="31" t="n">
        <v>44.6500015258789</v>
      </c>
      <c r="H33" s="31" t="n">
        <v>44.6500015258789</v>
      </c>
      <c r="I33" s="31" t="n">
        <v>44.6500015258789</v>
      </c>
      <c r="J33" s="31" t="n">
        <v>44.6500015258789</v>
      </c>
      <c r="K33" s="31" t="n">
        <v>44.6500015258789</v>
      </c>
      <c r="L33" s="31" t="n">
        <v>44.6500015258789</v>
      </c>
      <c r="M33" s="31" t="n">
        <v>44.6500015258789</v>
      </c>
      <c r="N33" s="31" t="n">
        <v>44.6500053405762</v>
      </c>
      <c r="O33" s="31" t="n">
        <v>44.7000007629395</v>
      </c>
      <c r="P33" s="31" t="n">
        <v>44.7000007629395</v>
      </c>
      <c r="Q33" s="31" t="n">
        <v>44.7000007629395</v>
      </c>
      <c r="R33" s="31" t="n">
        <v>44.7000007629395</v>
      </c>
      <c r="S33" s="31" t="n">
        <v>44.7000007629395</v>
      </c>
      <c r="T33" s="31" t="n">
        <v>44.6999969482422</v>
      </c>
      <c r="U33" s="31" t="n">
        <v>45.3600006103516</v>
      </c>
      <c r="V33" s="31" t="n">
        <v>45.3600006103516</v>
      </c>
      <c r="W33" s="31" t="n">
        <v>45.3600006103516</v>
      </c>
      <c r="X33" s="31" t="n">
        <v>45.3600006103516</v>
      </c>
      <c r="Y33" s="31" t="n">
        <v>45.3600006103516</v>
      </c>
      <c r="Z33" s="31" t="n">
        <v>45.3600006103516</v>
      </c>
      <c r="AA33" s="31" t="n">
        <v>45.4799957275391</v>
      </c>
      <c r="AB33" s="31" t="n">
        <v>45.4800033569336</v>
      </c>
      <c r="AC33" s="31" t="n">
        <v>45.4799995422363</v>
      </c>
      <c r="AD33" s="31" t="n">
        <v>45.4799995422363</v>
      </c>
      <c r="AE33" s="31" t="n">
        <v>45.4799995422363</v>
      </c>
      <c r="AF33" s="31" t="n">
        <v>45.4799995422363</v>
      </c>
      <c r="AG33" s="31" t="n">
        <v>45.4799995422363</v>
      </c>
      <c r="AH33" s="31" t="n">
        <v>45.4799995422363</v>
      </c>
      <c r="AI33" s="31" t="n">
        <v>45.4799995422363</v>
      </c>
      <c r="AJ33" s="31" t="n">
        <v>45.4799957275391</v>
      </c>
      <c r="AK33" s="31" t="n">
        <v>45.4799957275391</v>
      </c>
      <c r="AL33" s="31" t="n">
        <v>45.4799995422363</v>
      </c>
      <c r="AM33" s="31" t="n">
        <v>45.4799995422363</v>
      </c>
      <c r="AN33" s="31" t="n">
        <v>45.4799995422363</v>
      </c>
      <c r="AO33" s="31" t="n">
        <v>45.4799995422363</v>
      </c>
      <c r="AP33" s="31" t="n">
        <v>45.7000007629395</v>
      </c>
      <c r="AQ33" s="31" t="n">
        <v>45.7000007629395</v>
      </c>
      <c r="AR33" s="31" t="n">
        <v>45.7000007629395</v>
      </c>
      <c r="AS33" s="31" t="n">
        <v>45.7999992370606</v>
      </c>
      <c r="AT33" s="32" t="n">
        <v>45.7999992370606</v>
      </c>
      <c r="AU33" s="33" t="n">
        <v>45.7999992370606</v>
      </c>
      <c r="AV33" s="33" t="n">
        <v>45.7999992370606</v>
      </c>
      <c r="AW33" s="33" t="n">
        <v>45.7999992370606</v>
      </c>
      <c r="AX33" s="33" t="n">
        <v>45.7999992370606</v>
      </c>
      <c r="AY33" s="33" t="n">
        <v>45.7999992370606</v>
      </c>
      <c r="AZ33" s="33" t="n">
        <v>45.7999992370606</v>
      </c>
      <c r="BA33" s="33" t="n">
        <v>45.7999992370606</v>
      </c>
      <c r="BB33" s="33" t="n">
        <v>45.7999992370606</v>
      </c>
      <c r="BC33" s="33" t="n">
        <v>45.7999992370606</v>
      </c>
      <c r="BD33" s="33" t="n">
        <v>45.7999992370606</v>
      </c>
      <c r="BE33" s="33" t="n">
        <v>45.7999992370606</v>
      </c>
      <c r="BF33" s="33" t="n">
        <v>45.7999992370606</v>
      </c>
      <c r="BG33" s="33" t="n">
        <v>45.7999992370606</v>
      </c>
      <c r="BH33" s="33" t="n">
        <v>45.7999992370606</v>
      </c>
      <c r="BI33" s="33" t="n">
        <v>45.7999992370606</v>
      </c>
      <c r="BJ33" s="33" t="n">
        <v>45.7999992370606</v>
      </c>
      <c r="BK33" s="34"/>
    </row>
    <row r="34" customFormat="false" ht="10.5" hidden="false" customHeight="false" outlineLevel="0" collapsed="false">
      <c r="C34" s="101"/>
      <c r="D34" s="101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0.5" hidden="false" customHeight="false" outlineLevel="0" collapsed="false">
      <c r="B35" s="9" t="s">
        <v>741</v>
      </c>
      <c r="C35" s="145"/>
      <c r="D35" s="14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0.5" hidden="false" customHeight="false" outlineLevel="0" collapsed="false">
      <c r="A36" s="0" t="s">
        <v>742</v>
      </c>
      <c r="B36" s="0" t="s">
        <v>743</v>
      </c>
      <c r="C36" s="25" t="n">
        <v>0.612999975681305</v>
      </c>
      <c r="D36" s="25" t="n">
        <v>0.629000008106232</v>
      </c>
      <c r="E36" s="26" t="n">
        <v>0.725000023841858</v>
      </c>
      <c r="F36" s="26" t="n">
        <v>0.824000000953674</v>
      </c>
      <c r="G36" s="26" t="n">
        <v>0.809000015258789</v>
      </c>
      <c r="H36" s="26" t="n">
        <v>0.796000063419342</v>
      </c>
      <c r="I36" s="26" t="n">
        <v>0.811999976634979</v>
      </c>
      <c r="J36" s="26" t="n">
        <v>0.823000013828278</v>
      </c>
      <c r="K36" s="26" t="n">
        <v>0.882000029087067</v>
      </c>
      <c r="L36" s="26" t="n">
        <v>0.955999970436096</v>
      </c>
      <c r="M36" s="26" t="n">
        <v>0.857999980449677</v>
      </c>
      <c r="N36" s="26" t="n">
        <v>0.811999976634979</v>
      </c>
      <c r="O36" s="26" t="n">
        <v>0.930999994277954</v>
      </c>
      <c r="P36" s="26" t="n">
        <v>1.10599994659424</v>
      </c>
      <c r="Q36" s="26" t="n">
        <v>1.18400013446808</v>
      </c>
      <c r="R36" s="26" t="n">
        <v>0.957000017166138</v>
      </c>
      <c r="S36" s="26" t="n">
        <v>0.880999982357025</v>
      </c>
      <c r="T36" s="26" t="n">
        <v>0.922999978065491</v>
      </c>
      <c r="U36" s="26" t="n">
        <v>0.950999975204468</v>
      </c>
      <c r="V36" s="26" t="n">
        <v>1</v>
      </c>
      <c r="W36" s="26" t="n">
        <v>0.977999985218048</v>
      </c>
      <c r="X36" s="26" t="n">
        <v>0.962999999523163</v>
      </c>
      <c r="Y36" s="26" t="n">
        <v>0.916000008583069</v>
      </c>
      <c r="Z36" s="26" t="n">
        <v>0.927999973297119</v>
      </c>
      <c r="AA36" s="26" t="n">
        <v>1.03600001335144</v>
      </c>
      <c r="AB36" s="26" t="n">
        <v>1.03699994087219</v>
      </c>
      <c r="AC36" s="26" t="n">
        <v>1.08000004291534</v>
      </c>
      <c r="AD36" s="26" t="n">
        <v>1.14199995994568</v>
      </c>
      <c r="AE36" s="26" t="n">
        <v>1.23399996757507</v>
      </c>
      <c r="AF36" s="26" t="n">
        <v>1.15699994564056</v>
      </c>
      <c r="AG36" s="26" t="n">
        <v>1.22200000286102</v>
      </c>
      <c r="AH36" s="26" t="n">
        <v>1.22899997234344</v>
      </c>
      <c r="AI36" s="26" t="n">
        <v>1.25199997425079</v>
      </c>
      <c r="AJ36" s="26" t="n">
        <v>1.42799997329712</v>
      </c>
      <c r="AK36" s="26" t="n">
        <v>1.36600005626678</v>
      </c>
      <c r="AL36" s="26" t="n">
        <v>1.19000005722046</v>
      </c>
      <c r="AM36" s="26" t="n">
        <v>1.24000000953674</v>
      </c>
      <c r="AN36" s="26" t="n">
        <v>1.33000004291534</v>
      </c>
      <c r="AO36" s="26" t="n">
        <v>1.48599994182587</v>
      </c>
      <c r="AP36" s="26" t="n">
        <v>1.47720897197723</v>
      </c>
      <c r="AQ36" s="26" t="n">
        <v>1.43346405029297</v>
      </c>
      <c r="AR36" s="26" t="n">
        <v>1.56980001926422</v>
      </c>
      <c r="AS36" s="26" t="n">
        <v>1.60808598995209</v>
      </c>
      <c r="AT36" s="27" t="n">
        <v>1.79382300376892</v>
      </c>
      <c r="AU36" s="28" t="n">
        <v>2.14808011054993</v>
      </c>
      <c r="AV36" s="28" t="n">
        <v>1.95807301998138</v>
      </c>
      <c r="AW36" s="28" t="n">
        <v>1.88286483287811</v>
      </c>
      <c r="AX36" s="28" t="n">
        <v>1.82805395126343</v>
      </c>
      <c r="AY36" s="28" t="n">
        <v>1.77059400081635</v>
      </c>
      <c r="AZ36" s="28" t="n">
        <v>1.74254500865936</v>
      </c>
      <c r="BA36" s="28" t="n">
        <v>1.73557305335999</v>
      </c>
      <c r="BB36" s="28" t="n">
        <v>1.74635100364685</v>
      </c>
      <c r="BC36" s="28" t="n">
        <v>1.74795401096344</v>
      </c>
      <c r="BD36" s="28" t="n">
        <v>1.71392095088959</v>
      </c>
      <c r="BE36" s="28" t="n">
        <v>1.68811404705048</v>
      </c>
      <c r="BF36" s="28" t="n">
        <v>1.71204805374146</v>
      </c>
      <c r="BG36" s="28" t="n">
        <v>1.74188601970673</v>
      </c>
      <c r="BH36" s="28" t="n">
        <v>1.72229301929474</v>
      </c>
      <c r="BI36" s="28" t="n">
        <v>1.69804704189301</v>
      </c>
      <c r="BJ36" s="28" t="n">
        <v>1.66358196735382</v>
      </c>
      <c r="BK36" s="29"/>
    </row>
    <row r="37" customFormat="false" ht="10.5" hidden="false" customHeight="false" outlineLevel="0" collapsed="false">
      <c r="A37" s="0" t="s">
        <v>12</v>
      </c>
      <c r="B37" s="0" t="s">
        <v>13</v>
      </c>
      <c r="C37" s="25" t="n">
        <v>1.77737033367157</v>
      </c>
      <c r="D37" s="25" t="n">
        <v>1.7803703546524</v>
      </c>
      <c r="E37" s="26" t="n">
        <v>1.78425920009613</v>
      </c>
      <c r="F37" s="26" t="n">
        <v>1.79096293449402</v>
      </c>
      <c r="G37" s="26" t="n">
        <v>1.79518520832062</v>
      </c>
      <c r="H37" s="26" t="n">
        <v>1.79885184764862</v>
      </c>
      <c r="I37" s="26" t="n">
        <v>1.80122220516205</v>
      </c>
      <c r="J37" s="26" t="n">
        <v>1.80433332920074</v>
      </c>
      <c r="K37" s="26" t="n">
        <v>1.80744445323944</v>
      </c>
      <c r="L37" s="26" t="n">
        <v>1.80917286872864</v>
      </c>
      <c r="M37" s="26" t="n">
        <v>1.81332099437714</v>
      </c>
      <c r="N37" s="26" t="n">
        <v>1.81850612163544</v>
      </c>
      <c r="O37" s="26" t="n">
        <v>1.82862961292267</v>
      </c>
      <c r="P37" s="26" t="n">
        <v>1.83296298980713</v>
      </c>
      <c r="Q37" s="26" t="n">
        <v>1.83540737628937</v>
      </c>
      <c r="R37" s="26" t="n">
        <v>1.83220982551575</v>
      </c>
      <c r="S37" s="26" t="n">
        <v>1.83369135856628</v>
      </c>
      <c r="T37" s="26" t="n">
        <v>1.83609879016876</v>
      </c>
      <c r="U37" s="26" t="n">
        <v>1.84155559539795</v>
      </c>
      <c r="V37" s="26" t="n">
        <v>1.84422218799591</v>
      </c>
      <c r="W37" s="26" t="n">
        <v>1.84622228145599</v>
      </c>
      <c r="X37" s="26" t="n">
        <v>1.84464192390442</v>
      </c>
      <c r="Y37" s="26" t="n">
        <v>1.84749376773834</v>
      </c>
      <c r="Z37" s="26" t="n">
        <v>1.85186421871185</v>
      </c>
      <c r="AA37" s="26" t="n">
        <v>1.85938274860382</v>
      </c>
      <c r="AB37" s="26" t="n">
        <v>1.86556792259216</v>
      </c>
      <c r="AC37" s="26" t="n">
        <v>1.87204945087433</v>
      </c>
      <c r="AD37" s="26" t="n">
        <v>1.88109862804413</v>
      </c>
      <c r="AE37" s="26" t="n">
        <v>1.88646912574768</v>
      </c>
      <c r="AF37" s="26" t="n">
        <v>1.89043211936951</v>
      </c>
      <c r="AG37" s="26" t="n">
        <v>1.88977777957916</v>
      </c>
      <c r="AH37" s="26" t="n">
        <v>1.8933333158493</v>
      </c>
      <c r="AI37" s="26" t="n">
        <v>1.89788889884949</v>
      </c>
      <c r="AJ37" s="26" t="n">
        <v>1.90556788444519</v>
      </c>
      <c r="AK37" s="26" t="n">
        <v>1.91053080558777</v>
      </c>
      <c r="AL37" s="26" t="n">
        <v>1.91490125656128</v>
      </c>
      <c r="AM37" s="26" t="n">
        <v>1.91665434837341</v>
      </c>
      <c r="AN37" s="26" t="n">
        <v>1.92135798931122</v>
      </c>
      <c r="AO37" s="26" t="n">
        <v>1.92698764801025</v>
      </c>
      <c r="AP37" s="26" t="n">
        <v>1.93484580516815</v>
      </c>
      <c r="AQ37" s="26" t="n">
        <v>1.9413503408432</v>
      </c>
      <c r="AR37" s="26" t="n">
        <v>1.94780385494232</v>
      </c>
      <c r="AS37" s="26" t="n">
        <v>1.95479369163513</v>
      </c>
      <c r="AT37" s="27" t="n">
        <v>1.9607048034668</v>
      </c>
      <c r="AU37" s="28" t="n">
        <v>1.96612441539764</v>
      </c>
      <c r="AV37" s="28" t="n">
        <v>1.97184586524963</v>
      </c>
      <c r="AW37" s="28" t="n">
        <v>1.97568786144257</v>
      </c>
      <c r="AX37" s="28" t="n">
        <v>1.97844409942627</v>
      </c>
      <c r="AY37" s="28" t="n">
        <v>1.97836863994598</v>
      </c>
      <c r="AZ37" s="28" t="n">
        <v>1.98026168346405</v>
      </c>
      <c r="BA37" s="28" t="n">
        <v>1.98237752914429</v>
      </c>
      <c r="BB37" s="28" t="n">
        <v>1.98484003543854</v>
      </c>
      <c r="BC37" s="28" t="n">
        <v>1.98730862140656</v>
      </c>
      <c r="BD37" s="28" t="n">
        <v>1.98990738391876</v>
      </c>
      <c r="BE37" s="28" t="n">
        <v>1.9924168586731</v>
      </c>
      <c r="BF37" s="28" t="n">
        <v>1.99543988704681</v>
      </c>
      <c r="BG37" s="28" t="n">
        <v>1.99875724315643</v>
      </c>
      <c r="BH37" s="28" t="n">
        <v>2.00235962867737</v>
      </c>
      <c r="BI37" s="28" t="n">
        <v>2.00627255439758</v>
      </c>
      <c r="BJ37" s="28" t="n">
        <v>2.01048684120178</v>
      </c>
      <c r="BK37" s="29"/>
    </row>
    <row r="38" customFormat="false" ht="10.5" hidden="false" customHeight="false" outlineLevel="0" collapsed="false">
      <c r="A38" s="0" t="s">
        <v>744</v>
      </c>
      <c r="B38" s="0" t="s">
        <v>745</v>
      </c>
      <c r="C38" s="25" t="n">
        <v>1.28887319564819</v>
      </c>
      <c r="D38" s="25" t="n">
        <v>1.2881715297699</v>
      </c>
      <c r="E38" s="26" t="n">
        <v>1.290198802948</v>
      </c>
      <c r="F38" s="26" t="n">
        <v>1.29883468151093</v>
      </c>
      <c r="G38" s="26" t="n">
        <v>1.30341005325317</v>
      </c>
      <c r="H38" s="26" t="n">
        <v>1.30780482292175</v>
      </c>
      <c r="I38" s="26" t="n">
        <v>1.310462474823</v>
      </c>
      <c r="J38" s="26" t="n">
        <v>1.31566298007965</v>
      </c>
      <c r="K38" s="26" t="n">
        <v>1.32184982299805</v>
      </c>
      <c r="L38" s="26" t="n">
        <v>1.32731461524963</v>
      </c>
      <c r="M38" s="26" t="n">
        <v>1.33675611019135</v>
      </c>
      <c r="N38" s="26" t="n">
        <v>1.34846544265747</v>
      </c>
      <c r="O38" s="26" t="n">
        <v>1.37373769283295</v>
      </c>
      <c r="P38" s="26" t="n">
        <v>1.381511926651</v>
      </c>
      <c r="Q38" s="26" t="n">
        <v>1.38308310508728</v>
      </c>
      <c r="R38" s="26" t="n">
        <v>1.36586952209473</v>
      </c>
      <c r="S38" s="26" t="n">
        <v>1.36447072029114</v>
      </c>
      <c r="T38" s="26" t="n">
        <v>1.36630487442017</v>
      </c>
      <c r="U38" s="26" t="n">
        <v>1.37506687641144</v>
      </c>
      <c r="V38" s="26" t="n">
        <v>1.38059639930725</v>
      </c>
      <c r="W38" s="26" t="n">
        <v>1.38658797740936</v>
      </c>
      <c r="X38" s="26" t="n">
        <v>1.39349484443665</v>
      </c>
      <c r="Y38" s="26" t="n">
        <v>1.40007078647614</v>
      </c>
      <c r="Z38" s="26" t="n">
        <v>1.40676891803741</v>
      </c>
      <c r="AA38" s="26" t="n">
        <v>1.41158127784729</v>
      </c>
      <c r="AB38" s="26" t="n">
        <v>1.42002975940704</v>
      </c>
      <c r="AC38" s="26" t="n">
        <v>1.4301061630249</v>
      </c>
      <c r="AD38" s="26" t="n">
        <v>1.44596183300018</v>
      </c>
      <c r="AE38" s="26" t="n">
        <v>1.4561812877655</v>
      </c>
      <c r="AF38" s="26" t="n">
        <v>1.46491551399231</v>
      </c>
      <c r="AG38" s="26" t="n">
        <v>1.46799373626709</v>
      </c>
      <c r="AH38" s="26" t="n">
        <v>1.47688555717468</v>
      </c>
      <c r="AI38" s="26" t="n">
        <v>1.48742032051086</v>
      </c>
      <c r="AJ38" s="26" t="n">
        <v>1.5065279006958</v>
      </c>
      <c r="AK38" s="26" t="n">
        <v>1.51515090465546</v>
      </c>
      <c r="AL38" s="26" t="n">
        <v>1.52021944522858</v>
      </c>
      <c r="AM38" s="26" t="n">
        <v>1.51486873626709</v>
      </c>
      <c r="AN38" s="26" t="n">
        <v>1.51797652244568</v>
      </c>
      <c r="AO38" s="26" t="n">
        <v>1.52267825603485</v>
      </c>
      <c r="AP38" s="26" t="n">
        <v>1.52939116954803</v>
      </c>
      <c r="AQ38" s="26" t="n">
        <v>1.53696775436401</v>
      </c>
      <c r="AR38" s="26" t="n">
        <v>1.54582524299622</v>
      </c>
      <c r="AS38" s="26" t="n">
        <v>1.55865156650543</v>
      </c>
      <c r="AT38" s="27" t="n">
        <v>1.56805503368378</v>
      </c>
      <c r="AU38" s="28" t="n">
        <v>1.57672333717346</v>
      </c>
      <c r="AV38" s="28" t="n">
        <v>1.59084153175354</v>
      </c>
      <c r="AW38" s="28" t="n">
        <v>1.59340119361877</v>
      </c>
      <c r="AX38" s="28" t="n">
        <v>1.59058725833893</v>
      </c>
      <c r="AY38" s="28" t="n">
        <v>1.57274174690247</v>
      </c>
      <c r="AZ38" s="28" t="n">
        <v>1.56642377376556</v>
      </c>
      <c r="BA38" s="28" t="n">
        <v>1.56197559833527</v>
      </c>
      <c r="BB38" s="28" t="n">
        <v>1.56045639514923</v>
      </c>
      <c r="BC38" s="28" t="n">
        <v>1.55895268917084</v>
      </c>
      <c r="BD38" s="28" t="n">
        <v>1.55852401256561</v>
      </c>
      <c r="BE38" s="28" t="n">
        <v>1.56068778038025</v>
      </c>
      <c r="BF38" s="28" t="n">
        <v>1.56127107143402</v>
      </c>
      <c r="BG38" s="28" t="n">
        <v>1.56179118156433</v>
      </c>
      <c r="BH38" s="28" t="n">
        <v>1.56201231479645</v>
      </c>
      <c r="BI38" s="28" t="n">
        <v>1.56258308887482</v>
      </c>
      <c r="BJ38" s="28" t="n">
        <v>1.56326758861542</v>
      </c>
      <c r="BK38" s="29"/>
    </row>
    <row r="39" customFormat="false" ht="10.5" hidden="false" customHeight="false" outlineLevel="0" collapsed="false">
      <c r="A39" s="0" t="s">
        <v>746</v>
      </c>
      <c r="B39" s="0" t="s">
        <v>747</v>
      </c>
      <c r="C39" s="25" t="n">
        <v>103.415260314941</v>
      </c>
      <c r="D39" s="25" t="n">
        <v>103.554481506348</v>
      </c>
      <c r="E39" s="26" t="n">
        <v>103.689262390137</v>
      </c>
      <c r="F39" s="26" t="n">
        <v>103.811889648438</v>
      </c>
      <c r="G39" s="26" t="n">
        <v>103.943557739258</v>
      </c>
      <c r="H39" s="26" t="n">
        <v>104.076553344727</v>
      </c>
      <c r="I39" s="26" t="n">
        <v>104.186592102051</v>
      </c>
      <c r="J39" s="26" t="n">
        <v>104.340484619141</v>
      </c>
      <c r="K39" s="26" t="n">
        <v>104.51392364502</v>
      </c>
      <c r="L39" s="26" t="n">
        <v>104.700553894043</v>
      </c>
      <c r="M39" s="26" t="n">
        <v>104.917892456055</v>
      </c>
      <c r="N39" s="26" t="n">
        <v>105.159553527832</v>
      </c>
      <c r="O39" s="26" t="n">
        <v>105.532516479492</v>
      </c>
      <c r="P39" s="26" t="n">
        <v>105.742630004883</v>
      </c>
      <c r="Q39" s="26" t="n">
        <v>105.896842956543</v>
      </c>
      <c r="R39" s="26" t="n">
        <v>105.893112182617</v>
      </c>
      <c r="S39" s="26" t="n">
        <v>106.012107849121</v>
      </c>
      <c r="T39" s="26" t="n">
        <v>106.151779174805</v>
      </c>
      <c r="U39" s="26" t="n">
        <v>106.337448120117</v>
      </c>
      <c r="V39" s="26" t="n">
        <v>106.499443054199</v>
      </c>
      <c r="W39" s="26" t="n">
        <v>106.663108825684</v>
      </c>
      <c r="X39" s="26" t="n">
        <v>106.762664794922</v>
      </c>
      <c r="Y39" s="26" t="n">
        <v>106.978996276855</v>
      </c>
      <c r="Z39" s="26" t="n">
        <v>107.24633026123</v>
      </c>
      <c r="AA39" s="26" t="n">
        <v>107.622299194336</v>
      </c>
      <c r="AB39" s="26" t="n">
        <v>107.94841003418</v>
      </c>
      <c r="AC39" s="26" t="n">
        <v>108.282295227051</v>
      </c>
      <c r="AD39" s="26" t="n">
        <v>108.727668762207</v>
      </c>
      <c r="AE39" s="26" t="n">
        <v>108.999336242676</v>
      </c>
      <c r="AF39" s="26" t="n">
        <v>109.200996398926</v>
      </c>
      <c r="AG39" s="26" t="n">
        <v>109.18822479248</v>
      </c>
      <c r="AH39" s="26" t="n">
        <v>109.358222961426</v>
      </c>
      <c r="AI39" s="26" t="n">
        <v>109.566558837891</v>
      </c>
      <c r="AJ39" s="26" t="n">
        <v>109.849670410156</v>
      </c>
      <c r="AK39" s="26" t="n">
        <v>110.107330322266</v>
      </c>
      <c r="AL39" s="26" t="n">
        <v>110.375999450684</v>
      </c>
      <c r="AM39" s="26" t="n">
        <v>110.696556091309</v>
      </c>
      <c r="AN39" s="26" t="n">
        <v>110.956558227539</v>
      </c>
      <c r="AO39" s="26" t="n">
        <v>111.196891784668</v>
      </c>
      <c r="AP39" s="26" t="n">
        <v>111.401641845703</v>
      </c>
      <c r="AQ39" s="26" t="n">
        <v>111.61457824707</v>
      </c>
      <c r="AR39" s="26" t="n">
        <v>111.819778442383</v>
      </c>
      <c r="AS39" s="26" t="n">
        <v>112.007247924805</v>
      </c>
      <c r="AT39" s="27" t="n">
        <v>112.204475402832</v>
      </c>
      <c r="AU39" s="28" t="n">
        <v>112.401496887207</v>
      </c>
      <c r="AV39" s="28" t="n">
        <v>112.611801147461</v>
      </c>
      <c r="AW39" s="28" t="n">
        <v>112.798202514648</v>
      </c>
      <c r="AX39" s="28" t="n">
        <v>112.974098205566</v>
      </c>
      <c r="AY39" s="28" t="n">
        <v>113.124397277832</v>
      </c>
      <c r="AZ39" s="28" t="n">
        <v>113.291000366211</v>
      </c>
      <c r="BA39" s="28" t="n">
        <v>113.458801269531</v>
      </c>
      <c r="BB39" s="28" t="n">
        <v>113.638702392578</v>
      </c>
      <c r="BC39" s="28" t="n">
        <v>113.800399780273</v>
      </c>
      <c r="BD39" s="28" t="n">
        <v>113.954902648926</v>
      </c>
      <c r="BE39" s="28" t="n">
        <v>114.078796386719</v>
      </c>
      <c r="BF39" s="28" t="n">
        <v>114.236701965332</v>
      </c>
      <c r="BG39" s="28" t="n">
        <v>114.404998779297</v>
      </c>
      <c r="BH39" s="28" t="n">
        <v>114.559997558594</v>
      </c>
      <c r="BI39" s="28" t="n">
        <v>114.767196655273</v>
      </c>
      <c r="BJ39" s="28" t="n">
        <v>115.002601623535</v>
      </c>
      <c r="BK39" s="29"/>
    </row>
    <row r="40" customFormat="false" ht="10.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0.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0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0.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0.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0.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0.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0.5" hidden="false" customHeight="false" outlineLevel="0" collapsed="false">
      <c r="A48" s="67"/>
      <c r="B48" s="67"/>
      <c r="C48" s="63"/>
      <c r="D48" s="6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0.5" hidden="false" customHeight="false" outlineLevel="0" collapsed="false">
      <c r="A49" s="67"/>
      <c r="B49" s="67"/>
      <c r="C49" s="63"/>
      <c r="D49" s="63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0.5" hidden="false" customHeight="false" outlineLevel="0" collapsed="false">
      <c r="A50" s="67"/>
      <c r="B50" s="67"/>
      <c r="C50" s="63"/>
      <c r="D50" s="63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0.5" hidden="false" customHeight="false" outlineLevel="0" collapsed="false">
      <c r="A51" s="67"/>
      <c r="B51" s="67"/>
      <c r="C51" s="63"/>
      <c r="D51" s="63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0.5" hidden="false" customHeight="false" outlineLevel="0" collapsed="false">
      <c r="A52" s="67"/>
      <c r="B52" s="67"/>
      <c r="C52" s="63"/>
      <c r="D52" s="63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T1" activeCellId="0" sqref="AT1:AT16384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5" style="0" width="9.49"/>
    <col collapsed="false" customWidth="true" hidden="false" outlineLevel="0" max="46" min="46" style="1" width="9.49"/>
  </cols>
  <sheetData>
    <row r="1" customFormat="false" ht="16.5" hidden="false" customHeight="true" outlineLevel="0" collapsed="false">
      <c r="A1" s="130" t="s">
        <v>748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8"/>
      <c r="B4" s="9"/>
      <c r="C4" s="146"/>
      <c r="D4" s="14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1.25" hidden="false" customHeight="true" outlineLevel="0" collapsed="false">
      <c r="B5" s="148" t="s">
        <v>749</v>
      </c>
      <c r="C5" s="149"/>
      <c r="D5" s="14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0.5" hidden="false" customHeight="false" outlineLevel="0" collapsed="false">
      <c r="A6" s="0" t="s">
        <v>750</v>
      </c>
      <c r="B6" s="0" t="s">
        <v>751</v>
      </c>
      <c r="C6" s="90" t="n">
        <v>570.690856933594</v>
      </c>
      <c r="D6" s="90" t="n">
        <v>571.1396484375</v>
      </c>
      <c r="E6" s="91" t="n">
        <v>571.599060058594</v>
      </c>
      <c r="F6" s="91" t="n">
        <v>572.236145019531</v>
      </c>
      <c r="G6" s="91" t="n">
        <v>572.965515136719</v>
      </c>
      <c r="H6" s="91" t="n">
        <v>573.700134277344</v>
      </c>
      <c r="I6" s="91" t="n">
        <v>574.334777832031</v>
      </c>
      <c r="J6" s="91" t="n">
        <v>574.903686523438</v>
      </c>
      <c r="K6" s="91" t="n">
        <v>575.423278808594</v>
      </c>
      <c r="L6" s="91" t="n">
        <v>575.773315429688</v>
      </c>
      <c r="M6" s="91" t="n">
        <v>575.877624511719</v>
      </c>
      <c r="N6" s="91" t="n">
        <v>575.523803710938</v>
      </c>
      <c r="O6" s="91" t="n">
        <v>574.6787109375</v>
      </c>
      <c r="P6" s="91" t="n">
        <v>573.538513183594</v>
      </c>
      <c r="Q6" s="91" t="n">
        <v>572.478759765625</v>
      </c>
      <c r="R6" s="91" t="n">
        <v>572.165405273438</v>
      </c>
      <c r="S6" s="91" t="n">
        <v>572.555847167969</v>
      </c>
      <c r="T6" s="91" t="n">
        <v>573.897766113281</v>
      </c>
      <c r="U6" s="91" t="n">
        <v>575.953369140625</v>
      </c>
      <c r="V6" s="91" t="n">
        <v>578.35595703125</v>
      </c>
      <c r="W6" s="91" t="n">
        <v>580.253479003906</v>
      </c>
      <c r="X6" s="91" t="n">
        <v>581.127563476563</v>
      </c>
      <c r="Y6" s="91" t="n">
        <v>581.571350097656</v>
      </c>
      <c r="Z6" s="91" t="n">
        <v>582.511779785156</v>
      </c>
      <c r="AA6" s="91" t="n">
        <v>584.755187988281</v>
      </c>
      <c r="AB6" s="91" t="n">
        <v>587.777893066406</v>
      </c>
      <c r="AC6" s="91" t="n">
        <v>590.935424804688</v>
      </c>
      <c r="AD6" s="91" t="n">
        <v>593.478942871094</v>
      </c>
      <c r="AE6" s="91" t="n">
        <v>595.678649902344</v>
      </c>
      <c r="AF6" s="91" t="n">
        <v>597.700256347656</v>
      </c>
      <c r="AG6" s="91" t="n">
        <v>599.759826660156</v>
      </c>
      <c r="AH6" s="91" t="n">
        <v>601.799682617188</v>
      </c>
      <c r="AI6" s="91" t="n">
        <v>603.812377929688</v>
      </c>
      <c r="AJ6" s="91" t="n">
        <v>605.798583984375</v>
      </c>
      <c r="AK6" s="91" t="n">
        <v>607.76611328125</v>
      </c>
      <c r="AL6" s="91" t="n">
        <v>609.730590820313</v>
      </c>
      <c r="AM6" s="91" t="n">
        <v>611.150268554688</v>
      </c>
      <c r="AN6" s="91" t="n">
        <v>612.702331542969</v>
      </c>
      <c r="AO6" s="91" t="n">
        <v>614.468444824219</v>
      </c>
      <c r="AP6" s="91" t="n">
        <v>616.440490722656</v>
      </c>
      <c r="AQ6" s="91" t="n">
        <v>618.537719726563</v>
      </c>
      <c r="AR6" s="91" t="n">
        <v>620.649047851563</v>
      </c>
      <c r="AS6" s="91" t="n">
        <v>622.677490234375</v>
      </c>
      <c r="AT6" s="92" t="n">
        <v>624.57080078125</v>
      </c>
      <c r="AU6" s="93" t="n">
        <v>626.311401367188</v>
      </c>
      <c r="AV6" s="93" t="n">
        <v>627.915832519531</v>
      </c>
      <c r="AW6" s="93" t="n">
        <v>629.4111328125</v>
      </c>
      <c r="AX6" s="93" t="n">
        <v>630.862182617188</v>
      </c>
      <c r="AY6" s="93" t="n">
        <v>632.345825195313</v>
      </c>
      <c r="AZ6" s="93" t="n">
        <v>633.916748046875</v>
      </c>
      <c r="BA6" s="93" t="n">
        <v>635.583679199219</v>
      </c>
      <c r="BB6" s="93" t="n">
        <v>637.306213378906</v>
      </c>
      <c r="BC6" s="93" t="n">
        <v>639.028198242188</v>
      </c>
      <c r="BD6" s="93" t="n">
        <v>640.701416015625</v>
      </c>
      <c r="BE6" s="93" t="n">
        <v>642.300231933594</v>
      </c>
      <c r="BF6" s="93" t="n">
        <v>643.816711425781</v>
      </c>
      <c r="BG6" s="93" t="n">
        <v>645.252746582031</v>
      </c>
      <c r="BH6" s="93" t="n">
        <v>646.612426757813</v>
      </c>
      <c r="BI6" s="93" t="n">
        <v>647.926330566406</v>
      </c>
      <c r="BJ6" s="93" t="n">
        <v>649.249389648438</v>
      </c>
      <c r="BK6" s="94"/>
    </row>
    <row r="7" customFormat="false" ht="10.5" hidden="false" customHeight="false" outlineLevel="0" collapsed="false">
      <c r="A7" s="0" t="s">
        <v>752</v>
      </c>
      <c r="B7" s="0" t="s">
        <v>753</v>
      </c>
      <c r="C7" s="90" t="n">
        <v>1528.11083984375</v>
      </c>
      <c r="D7" s="90" t="n">
        <v>1529.328125</v>
      </c>
      <c r="E7" s="91" t="n">
        <v>1530.53161621094</v>
      </c>
      <c r="F7" s="91" t="n">
        <v>1532.39294433594</v>
      </c>
      <c r="G7" s="91" t="n">
        <v>1534.68103027344</v>
      </c>
      <c r="H7" s="91" t="n">
        <v>1537.26916503906</v>
      </c>
      <c r="I7" s="91" t="n">
        <v>1539.66040039063</v>
      </c>
      <c r="J7" s="91" t="n">
        <v>1541.73376464844</v>
      </c>
      <c r="K7" s="91" t="n">
        <v>1542.99768066406</v>
      </c>
      <c r="L7" s="91" t="n">
        <v>1543.45043945313</v>
      </c>
      <c r="M7" s="91" t="n">
        <v>1543.58276367188</v>
      </c>
      <c r="N7" s="91" t="n">
        <v>1544.37512207031</v>
      </c>
      <c r="O7" s="91" t="n">
        <v>1546.54345703125</v>
      </c>
      <c r="P7" s="91" t="n">
        <v>1549.46594238281</v>
      </c>
      <c r="Q7" s="91" t="n">
        <v>1552.25622558594</v>
      </c>
      <c r="R7" s="91" t="n">
        <v>1554.73034667969</v>
      </c>
      <c r="S7" s="91" t="n">
        <v>1557.6826171875</v>
      </c>
      <c r="T7" s="91" t="n">
        <v>1562.60900878906</v>
      </c>
      <c r="U7" s="91" t="n">
        <v>1570.02978515625</v>
      </c>
      <c r="V7" s="91" t="n">
        <v>1578.70886230469</v>
      </c>
      <c r="W7" s="91" t="n">
        <v>1586.43347167969</v>
      </c>
      <c r="X7" s="91" t="n">
        <v>1591.4423828125</v>
      </c>
      <c r="Y7" s="91" t="n">
        <v>1595.0673828125</v>
      </c>
      <c r="Z7" s="91" t="n">
        <v>1599.09143066406</v>
      </c>
      <c r="AA7" s="91" t="n">
        <v>1605.19885253906</v>
      </c>
      <c r="AB7" s="91" t="n">
        <v>1612.44885253906</v>
      </c>
      <c r="AC7" s="91" t="n">
        <v>1619.8017578125</v>
      </c>
      <c r="AD7" s="91" t="n">
        <v>1626.05529785156</v>
      </c>
      <c r="AE7" s="91" t="n">
        <v>1631.64794921875</v>
      </c>
      <c r="AF7" s="91" t="n">
        <v>1636.85485839844</v>
      </c>
      <c r="AG7" s="91" t="n">
        <v>1641.9921875</v>
      </c>
      <c r="AH7" s="91" t="n">
        <v>1646.94287109375</v>
      </c>
      <c r="AI7" s="91" t="n">
        <v>1651.63037109375</v>
      </c>
      <c r="AJ7" s="91" t="n">
        <v>1656.05920410156</v>
      </c>
      <c r="AK7" s="91" t="n">
        <v>1660.30786132813</v>
      </c>
      <c r="AL7" s="91" t="n">
        <v>1664.53564453125</v>
      </c>
      <c r="AM7" s="91" t="n">
        <v>1667.38647460938</v>
      </c>
      <c r="AN7" s="91" t="n">
        <v>1670.65344238281</v>
      </c>
      <c r="AO7" s="91" t="n">
        <v>1674.50964355469</v>
      </c>
      <c r="AP7" s="91" t="n">
        <v>1678.88793945313</v>
      </c>
      <c r="AQ7" s="91" t="n">
        <v>1683.59643554688</v>
      </c>
      <c r="AR7" s="91" t="n">
        <v>1688.36682128906</v>
      </c>
      <c r="AS7" s="91" t="n">
        <v>1692.970703125</v>
      </c>
      <c r="AT7" s="92" t="n">
        <v>1697.24865722656</v>
      </c>
      <c r="AU7" s="93" t="n">
        <v>1701.13720703125</v>
      </c>
      <c r="AV7" s="93" t="n">
        <v>1704.64904785156</v>
      </c>
      <c r="AW7" s="93" t="n">
        <v>1707.86120605469</v>
      </c>
      <c r="AX7" s="93" t="n">
        <v>1710.93713378906</v>
      </c>
      <c r="AY7" s="93" t="n">
        <v>1714.0791015625</v>
      </c>
      <c r="AZ7" s="93" t="n">
        <v>1717.44311523438</v>
      </c>
      <c r="BA7" s="93" t="n">
        <v>1721.06408691406</v>
      </c>
      <c r="BB7" s="93" t="n">
        <v>1724.84301757813</v>
      </c>
      <c r="BC7" s="93" t="n">
        <v>1728.6201171875</v>
      </c>
      <c r="BD7" s="93" t="n">
        <v>1732.25805664063</v>
      </c>
      <c r="BE7" s="93" t="n">
        <v>1735.68005371094</v>
      </c>
      <c r="BF7" s="93" t="n">
        <v>1738.86706542969</v>
      </c>
      <c r="BG7" s="93" t="n">
        <v>1741.8251953125</v>
      </c>
      <c r="BH7" s="93" t="n">
        <v>1744.58618164063</v>
      </c>
      <c r="BI7" s="93" t="n">
        <v>1747.24011230469</v>
      </c>
      <c r="BJ7" s="93" t="n">
        <v>1749.95910644531</v>
      </c>
      <c r="BK7" s="94"/>
    </row>
    <row r="8" customFormat="false" ht="10.5" hidden="false" customHeight="false" outlineLevel="0" collapsed="false">
      <c r="A8" s="0" t="s">
        <v>754</v>
      </c>
      <c r="B8" s="0" t="s">
        <v>755</v>
      </c>
      <c r="C8" s="90" t="n">
        <v>1525.35571289063</v>
      </c>
      <c r="D8" s="90" t="n">
        <v>1534.548828125</v>
      </c>
      <c r="E8" s="91" t="n">
        <v>1543.12158203125</v>
      </c>
      <c r="F8" s="91" t="n">
        <v>1547.84765625</v>
      </c>
      <c r="G8" s="91" t="n">
        <v>1550.287109375</v>
      </c>
      <c r="H8" s="91" t="n">
        <v>1551.94592285156</v>
      </c>
      <c r="I8" s="91" t="n">
        <v>1554.49633789063</v>
      </c>
      <c r="J8" s="91" t="n">
        <v>1557.26794433594</v>
      </c>
      <c r="K8" s="91" t="n">
        <v>1559.75634765625</v>
      </c>
      <c r="L8" s="91" t="n">
        <v>1561.41931152344</v>
      </c>
      <c r="M8" s="91" t="n">
        <v>1562.49047851563</v>
      </c>
      <c r="N8" s="91" t="n">
        <v>1563.16589355469</v>
      </c>
      <c r="O8" s="91" t="n">
        <v>1563.79663085938</v>
      </c>
      <c r="P8" s="91" t="n">
        <v>1564.36145019531</v>
      </c>
      <c r="Q8" s="91" t="n">
        <v>1564.99499511719</v>
      </c>
      <c r="R8" s="91" t="n">
        <v>1566.57189941406</v>
      </c>
      <c r="S8" s="91" t="n">
        <v>1569.39624023438</v>
      </c>
      <c r="T8" s="91" t="n">
        <v>1574.5126953125</v>
      </c>
      <c r="U8" s="91" t="n">
        <v>1581.83081054688</v>
      </c>
      <c r="V8" s="91" t="n">
        <v>1590.2607421875</v>
      </c>
      <c r="W8" s="91" t="n">
        <v>1597.57690429688</v>
      </c>
      <c r="X8" s="91" t="n">
        <v>1602.1572265625</v>
      </c>
      <c r="Y8" s="91" t="n">
        <v>1605.41516113281</v>
      </c>
      <c r="Z8" s="91" t="n">
        <v>1609.36755371094</v>
      </c>
      <c r="AA8" s="91" t="n">
        <v>1615.82482910156</v>
      </c>
      <c r="AB8" s="91" t="n">
        <v>1623.67529296875</v>
      </c>
      <c r="AC8" s="91" t="n">
        <v>1631.60192871094</v>
      </c>
      <c r="AD8" s="91" t="n">
        <v>1638.11657714844</v>
      </c>
      <c r="AE8" s="91" t="n">
        <v>1643.79309082031</v>
      </c>
      <c r="AF8" s="91" t="n">
        <v>1649.03515625</v>
      </c>
      <c r="AG8" s="91" t="n">
        <v>1654.26818847656</v>
      </c>
      <c r="AH8" s="91" t="n">
        <v>1659.30126953125</v>
      </c>
      <c r="AI8" s="91" t="n">
        <v>1663.96533203125</v>
      </c>
      <c r="AJ8" s="91" t="n">
        <v>1668.23999023438</v>
      </c>
      <c r="AK8" s="91" t="n">
        <v>1672.28405761719</v>
      </c>
      <c r="AL8" s="91" t="n">
        <v>1676.40478515625</v>
      </c>
      <c r="AM8" s="91" t="n">
        <v>1679.37414550781</v>
      </c>
      <c r="AN8" s="91" t="n">
        <v>1682.919921875</v>
      </c>
      <c r="AO8" s="91" t="n">
        <v>1687.12890625</v>
      </c>
      <c r="AP8" s="91" t="n">
        <v>1691.82116699219</v>
      </c>
      <c r="AQ8" s="91" t="n">
        <v>1696.83386230469</v>
      </c>
      <c r="AR8" s="91" t="n">
        <v>1701.90161132813</v>
      </c>
      <c r="AS8" s="91" t="n">
        <v>1706.79760742188</v>
      </c>
      <c r="AT8" s="92" t="n">
        <v>1711.3583984375</v>
      </c>
      <c r="AU8" s="93" t="n">
        <v>1715.51611328125</v>
      </c>
      <c r="AV8" s="93" t="n">
        <v>1719.27307128906</v>
      </c>
      <c r="AW8" s="93" t="n">
        <v>1722.7041015625</v>
      </c>
      <c r="AX8" s="93" t="n">
        <v>1725.96704101563</v>
      </c>
      <c r="AY8" s="93" t="n">
        <v>1729.26110839844</v>
      </c>
      <c r="AZ8" s="93" t="n">
        <v>1732.75012207031</v>
      </c>
      <c r="BA8" s="93" t="n">
        <v>1736.48107910156</v>
      </c>
      <c r="BB8" s="93" t="n">
        <v>1740.3740234375</v>
      </c>
      <c r="BC8" s="93" t="n">
        <v>1744.26513671875</v>
      </c>
      <c r="BD8" s="93" t="n">
        <v>1748.02124023438</v>
      </c>
      <c r="BE8" s="93" t="n">
        <v>1751.57604980469</v>
      </c>
      <c r="BF8" s="93" t="n">
        <v>1754.912109375</v>
      </c>
      <c r="BG8" s="93" t="n">
        <v>1758.04296875</v>
      </c>
      <c r="BH8" s="93" t="n">
        <v>1761.00109863281</v>
      </c>
      <c r="BI8" s="93" t="n">
        <v>1763.87097167969</v>
      </c>
      <c r="BJ8" s="93" t="n">
        <v>1766.81506347656</v>
      </c>
      <c r="BK8" s="94"/>
    </row>
    <row r="9" customFormat="false" ht="10.5" hidden="false" customHeight="false" outlineLevel="0" collapsed="false">
      <c r="A9" s="0" t="s">
        <v>756</v>
      </c>
      <c r="B9" s="0" t="s">
        <v>757</v>
      </c>
      <c r="C9" s="90" t="n">
        <v>637.298645019531</v>
      </c>
      <c r="D9" s="90" t="n">
        <v>641.089172363281</v>
      </c>
      <c r="E9" s="91" t="n">
        <v>644.674133300781</v>
      </c>
      <c r="F9" s="91" t="n">
        <v>647.017333984375</v>
      </c>
      <c r="G9" s="91" t="n">
        <v>648.626281738281</v>
      </c>
      <c r="H9" s="91" t="n">
        <v>649.997741699219</v>
      </c>
      <c r="I9" s="91" t="n">
        <v>651.653564453125</v>
      </c>
      <c r="J9" s="91" t="n">
        <v>653.358154296875</v>
      </c>
      <c r="K9" s="91" t="n">
        <v>654.900634765625</v>
      </c>
      <c r="L9" s="91" t="n">
        <v>656.097229003906</v>
      </c>
      <c r="M9" s="91" t="n">
        <v>657.066589355469</v>
      </c>
      <c r="N9" s="91" t="n">
        <v>657.954162597656</v>
      </c>
      <c r="O9" s="91" t="n">
        <v>658.942565917969</v>
      </c>
      <c r="P9" s="91" t="n">
        <v>659.977661132813</v>
      </c>
      <c r="Q9" s="91" t="n">
        <v>661.042358398438</v>
      </c>
      <c r="R9" s="91" t="n">
        <v>662.424377441406</v>
      </c>
      <c r="S9" s="91" t="n">
        <v>664.284729003906</v>
      </c>
      <c r="T9" s="91" t="n">
        <v>667.089233398438</v>
      </c>
      <c r="U9" s="91" t="n">
        <v>670.843444824219</v>
      </c>
      <c r="V9" s="91" t="n">
        <v>675.084655761719</v>
      </c>
      <c r="W9" s="91" t="n">
        <v>678.8896484375</v>
      </c>
      <c r="X9" s="91" t="n">
        <v>681.547729492188</v>
      </c>
      <c r="Y9" s="91" t="n">
        <v>683.626647949219</v>
      </c>
      <c r="Z9" s="91" t="n">
        <v>685.906494140625</v>
      </c>
      <c r="AA9" s="91" t="n">
        <v>689.049072265625</v>
      </c>
      <c r="AB9" s="91" t="n">
        <v>692.605651855469</v>
      </c>
      <c r="AC9" s="91" t="n">
        <v>696.009094238281</v>
      </c>
      <c r="AD9" s="91" t="n">
        <v>698.737426757813</v>
      </c>
      <c r="AE9" s="91" t="n">
        <v>701.096435546875</v>
      </c>
      <c r="AF9" s="91" t="n">
        <v>703.436706542969</v>
      </c>
      <c r="AG9" s="91" t="n">
        <v>706.08447265625</v>
      </c>
      <c r="AH9" s="91" t="n">
        <v>708.851928710938</v>
      </c>
      <c r="AI9" s="91" t="n">
        <v>711.526794433594</v>
      </c>
      <c r="AJ9" s="91" t="n">
        <v>713.911499023438</v>
      </c>
      <c r="AK9" s="91" t="n">
        <v>716.119445800781</v>
      </c>
      <c r="AL9" s="91" t="n">
        <v>718.278869628906</v>
      </c>
      <c r="AM9" s="91" t="n">
        <v>719.876342773438</v>
      </c>
      <c r="AN9" s="91" t="n">
        <v>721.662475585938</v>
      </c>
      <c r="AO9" s="91" t="n">
        <v>723.702026367188</v>
      </c>
      <c r="AP9" s="91" t="n">
        <v>725.961669921875</v>
      </c>
      <c r="AQ9" s="91" t="n">
        <v>728.366271972656</v>
      </c>
      <c r="AR9" s="91" t="n">
        <v>730.813110351563</v>
      </c>
      <c r="AS9" s="91" t="n">
        <v>733.211242675781</v>
      </c>
      <c r="AT9" s="92" t="n">
        <v>735.482727050781</v>
      </c>
      <c r="AU9" s="93" t="n">
        <v>737.585693359375</v>
      </c>
      <c r="AV9" s="93" t="n">
        <v>739.498962402344</v>
      </c>
      <c r="AW9" s="93" t="n">
        <v>741.255249023438</v>
      </c>
      <c r="AX9" s="93" t="n">
        <v>742.912536621094</v>
      </c>
      <c r="AY9" s="93" t="n">
        <v>744.558349609375</v>
      </c>
      <c r="AZ9" s="93" t="n">
        <v>746.273864746094</v>
      </c>
      <c r="BA9" s="93" t="n">
        <v>748.1015625</v>
      </c>
      <c r="BB9" s="93" t="n">
        <v>750.0234375</v>
      </c>
      <c r="BC9" s="93" t="n">
        <v>751.955688476563</v>
      </c>
      <c r="BD9" s="93" t="n">
        <v>753.821472167969</v>
      </c>
      <c r="BE9" s="93" t="n">
        <v>755.574951171875</v>
      </c>
      <c r="BF9" s="93" t="n">
        <v>757.218688964844</v>
      </c>
      <c r="BG9" s="93" t="n">
        <v>758.770141601563</v>
      </c>
      <c r="BH9" s="93" t="n">
        <v>760.254821777344</v>
      </c>
      <c r="BI9" s="93" t="n">
        <v>761.702819824219</v>
      </c>
      <c r="BJ9" s="93" t="n">
        <v>763.177734375</v>
      </c>
      <c r="BK9" s="94"/>
    </row>
    <row r="10" customFormat="false" ht="10.5" hidden="false" customHeight="false" outlineLevel="0" collapsed="false">
      <c r="A10" s="0" t="s">
        <v>758</v>
      </c>
      <c r="B10" s="0" t="s">
        <v>759</v>
      </c>
      <c r="C10" s="91" t="n">
        <v>1780.13952636719</v>
      </c>
      <c r="D10" s="91" t="n">
        <v>1785.02966308594</v>
      </c>
      <c r="E10" s="91" t="n">
        <v>1789.91418457031</v>
      </c>
      <c r="F10" s="91" t="n">
        <v>1794.77075195313</v>
      </c>
      <c r="G10" s="91" t="n">
        <v>1799.55480957031</v>
      </c>
      <c r="H10" s="91" t="n">
        <v>1804.16625976563</v>
      </c>
      <c r="I10" s="91" t="n">
        <v>1808.58056640625</v>
      </c>
      <c r="J10" s="91" t="n">
        <v>1812.88647460938</v>
      </c>
      <c r="K10" s="91" t="n">
        <v>1817.248046875</v>
      </c>
      <c r="L10" s="91" t="n">
        <v>1821.14904785156</v>
      </c>
      <c r="M10" s="91" t="n">
        <v>1824.16687011719</v>
      </c>
      <c r="N10" s="91" t="n">
        <v>1825.19750976563</v>
      </c>
      <c r="O10" s="91" t="n">
        <v>1823.96594238281</v>
      </c>
      <c r="P10" s="91" t="n">
        <v>1821.43884277344</v>
      </c>
      <c r="Q10" s="91" t="n">
        <v>1819.41015625</v>
      </c>
      <c r="R10" s="91" t="n">
        <v>1820.54248046875</v>
      </c>
      <c r="S10" s="91" t="n">
        <v>1824.3720703125</v>
      </c>
      <c r="T10" s="91" t="n">
        <v>1831.30322265625</v>
      </c>
      <c r="U10" s="91" t="n">
        <v>1840.24926757813</v>
      </c>
      <c r="V10" s="91" t="n">
        <v>1850.26293945313</v>
      </c>
      <c r="W10" s="91" t="n">
        <v>1858.90686035156</v>
      </c>
      <c r="X10" s="91" t="n">
        <v>1864.47497558594</v>
      </c>
      <c r="Y10" s="91" t="n">
        <v>1868.55249023438</v>
      </c>
      <c r="Z10" s="91" t="n">
        <v>1873.45617675781</v>
      </c>
      <c r="AA10" s="91" t="n">
        <v>1881.30725097656</v>
      </c>
      <c r="AB10" s="91" t="n">
        <v>1890.84899902344</v>
      </c>
      <c r="AC10" s="91" t="n">
        <v>1900.62939453125</v>
      </c>
      <c r="AD10" s="91" t="n">
        <v>1908.69262695313</v>
      </c>
      <c r="AE10" s="91" t="n">
        <v>1915.51293945313</v>
      </c>
      <c r="AF10" s="91" t="n">
        <v>1921.0615234375</v>
      </c>
      <c r="AG10" s="91" t="n">
        <v>1925.92102050781</v>
      </c>
      <c r="AH10" s="91" t="n">
        <v>1930.41198730469</v>
      </c>
      <c r="AI10" s="91" t="n">
        <v>1935.466796875</v>
      </c>
      <c r="AJ10" s="91" t="n">
        <v>1941.91101074219</v>
      </c>
      <c r="AK10" s="91" t="n">
        <v>1949.22424316406</v>
      </c>
      <c r="AL10" s="91" t="n">
        <v>1956.77954101563</v>
      </c>
      <c r="AM10" s="91" t="n">
        <v>1962.056640625</v>
      </c>
      <c r="AN10" s="91" t="n">
        <v>1967.51550292969</v>
      </c>
      <c r="AO10" s="91" t="n">
        <v>1973.6044921875</v>
      </c>
      <c r="AP10" s="91" t="n">
        <v>1980.53564453125</v>
      </c>
      <c r="AQ10" s="91" t="n">
        <v>1987.98620605469</v>
      </c>
      <c r="AR10" s="91" t="n">
        <v>1995.59008789063</v>
      </c>
      <c r="AS10" s="91" t="n">
        <v>2002.99877929688</v>
      </c>
      <c r="AT10" s="92" t="n">
        <v>2010.03466796875</v>
      </c>
      <c r="AU10" s="93" t="n">
        <v>2016.60412597656</v>
      </c>
      <c r="AV10" s="93" t="n">
        <v>2022.68591308594</v>
      </c>
      <c r="AW10" s="93" t="n">
        <v>2028.36694335938</v>
      </c>
      <c r="AX10" s="93" t="n">
        <v>2033.81713867188</v>
      </c>
      <c r="AY10" s="93" t="n">
        <v>2039.25915527344</v>
      </c>
      <c r="AZ10" s="93" t="n">
        <v>2044.89404296875</v>
      </c>
      <c r="BA10" s="93" t="n">
        <v>2050.7900390625</v>
      </c>
      <c r="BB10" s="93" t="n">
        <v>2056.869140625</v>
      </c>
      <c r="BC10" s="93" t="n">
        <v>2062.93505859375</v>
      </c>
      <c r="BD10" s="93" t="n">
        <v>2068.8310546875</v>
      </c>
      <c r="BE10" s="93" t="n">
        <v>2074.47412109375</v>
      </c>
      <c r="BF10" s="93" t="n">
        <v>2079.837890625</v>
      </c>
      <c r="BG10" s="93" t="n">
        <v>2084.93310546875</v>
      </c>
      <c r="BH10" s="93" t="n">
        <v>2089.787109375</v>
      </c>
      <c r="BI10" s="93" t="n">
        <v>2094.50927734375</v>
      </c>
      <c r="BJ10" s="93" t="n">
        <v>2099.29809570313</v>
      </c>
      <c r="BK10" s="94"/>
    </row>
    <row r="11" customFormat="false" ht="10.5" hidden="false" customHeight="false" outlineLevel="0" collapsed="false">
      <c r="A11" s="0" t="s">
        <v>760</v>
      </c>
      <c r="B11" s="0" t="s">
        <v>761</v>
      </c>
      <c r="C11" s="91" t="n">
        <v>474.104797363281</v>
      </c>
      <c r="D11" s="91" t="n">
        <v>476.905426025391</v>
      </c>
      <c r="E11" s="91" t="n">
        <v>479.560668945313</v>
      </c>
      <c r="F11" s="91" t="n">
        <v>481.326568603516</v>
      </c>
      <c r="G11" s="91" t="n">
        <v>482.566955566406</v>
      </c>
      <c r="H11" s="91" t="n">
        <v>483.637512207031</v>
      </c>
      <c r="I11" s="91" t="n">
        <v>484.910491943359</v>
      </c>
      <c r="J11" s="91" t="n">
        <v>486.21630859375</v>
      </c>
      <c r="K11" s="91" t="n">
        <v>487.401824951172</v>
      </c>
      <c r="L11" s="91" t="n">
        <v>488.332366943359</v>
      </c>
      <c r="M11" s="91" t="n">
        <v>489.093658447266</v>
      </c>
      <c r="N11" s="91" t="n">
        <v>489.789703369141</v>
      </c>
      <c r="O11" s="91" t="n">
        <v>490.553649902344</v>
      </c>
      <c r="P11" s="91" t="n">
        <v>491.347869873047</v>
      </c>
      <c r="Q11" s="91" t="n">
        <v>492.163879394531</v>
      </c>
      <c r="R11" s="91" t="n">
        <v>493.216583251953</v>
      </c>
      <c r="S11" s="91" t="n">
        <v>494.622131347656</v>
      </c>
      <c r="T11" s="91" t="n">
        <v>496.720062255859</v>
      </c>
      <c r="U11" s="91" t="n">
        <v>499.518829345703</v>
      </c>
      <c r="V11" s="91" t="n">
        <v>502.68310546875</v>
      </c>
      <c r="W11" s="91" t="n">
        <v>505.546447753906</v>
      </c>
      <c r="X11" s="91" t="n">
        <v>507.569488525391</v>
      </c>
      <c r="Y11" s="91" t="n">
        <v>509.148986816406</v>
      </c>
      <c r="Z11" s="91" t="n">
        <v>510.808929443359</v>
      </c>
      <c r="AA11" s="91" t="n">
        <v>513.030456542969</v>
      </c>
      <c r="AB11" s="91" t="n">
        <v>515.5302734375</v>
      </c>
      <c r="AC11" s="91" t="n">
        <v>517.982177734375</v>
      </c>
      <c r="AD11" s="91" t="n">
        <v>519.976928710938</v>
      </c>
      <c r="AE11" s="91" t="n">
        <v>521.636108398438</v>
      </c>
      <c r="AF11" s="91" t="n">
        <v>522.997985839844</v>
      </c>
      <c r="AG11" s="91" t="n">
        <v>524.229736328125</v>
      </c>
      <c r="AH11" s="91" t="n">
        <v>525.376586914063</v>
      </c>
      <c r="AI11" s="91" t="n">
        <v>526.612609863281</v>
      </c>
      <c r="AJ11" s="91" t="n">
        <v>528.070739746094</v>
      </c>
      <c r="AK11" s="91" t="n">
        <v>529.643371582031</v>
      </c>
      <c r="AL11" s="91" t="n">
        <v>531.182189941406</v>
      </c>
      <c r="AM11" s="91" t="n">
        <v>532.044921875</v>
      </c>
      <c r="AN11" s="91" t="n">
        <v>532.898620605469</v>
      </c>
      <c r="AO11" s="91" t="n">
        <v>533.88330078125</v>
      </c>
      <c r="AP11" s="91" t="n">
        <v>535.122314453125</v>
      </c>
      <c r="AQ11" s="91" t="n">
        <v>536.542602539063</v>
      </c>
      <c r="AR11" s="91" t="n">
        <v>538.107116699219</v>
      </c>
      <c r="AS11" s="91" t="n">
        <v>539.747741699219</v>
      </c>
      <c r="AT11" s="92" t="n">
        <v>541.367492675781</v>
      </c>
      <c r="AU11" s="93" t="n">
        <v>542.855407714844</v>
      </c>
      <c r="AV11" s="93" t="n">
        <v>544.11669921875</v>
      </c>
      <c r="AW11" s="93" t="n">
        <v>545.216003417969</v>
      </c>
      <c r="AX11" s="93" t="n">
        <v>546.237854003906</v>
      </c>
      <c r="AY11" s="93" t="n">
        <v>547.306884765625</v>
      </c>
      <c r="AZ11" s="93" t="n">
        <v>548.471496582031</v>
      </c>
      <c r="BA11" s="93" t="n">
        <v>549.769897460938</v>
      </c>
      <c r="BB11" s="93" t="n">
        <v>551.162536621094</v>
      </c>
      <c r="BC11" s="93" t="n">
        <v>552.5673828125</v>
      </c>
      <c r="BD11" s="93" t="n">
        <v>553.874633789063</v>
      </c>
      <c r="BE11" s="93" t="n">
        <v>555.004333496094</v>
      </c>
      <c r="BF11" s="93" t="n">
        <v>555.989196777344</v>
      </c>
      <c r="BG11" s="93" t="n">
        <v>556.881408691406</v>
      </c>
      <c r="BH11" s="93" t="n">
        <v>557.773376464844</v>
      </c>
      <c r="BI11" s="93" t="n">
        <v>558.685852050781</v>
      </c>
      <c r="BJ11" s="93" t="n">
        <v>559.699157714844</v>
      </c>
      <c r="BK11" s="94"/>
    </row>
    <row r="12" customFormat="false" ht="10.5" hidden="false" customHeight="false" outlineLevel="0" collapsed="false">
      <c r="A12" s="0" t="s">
        <v>762</v>
      </c>
      <c r="B12" s="0" t="s">
        <v>763</v>
      </c>
      <c r="C12" s="90" t="n">
        <v>1019.62030029297</v>
      </c>
      <c r="D12" s="90" t="n">
        <v>1026.31958007813</v>
      </c>
      <c r="E12" s="91" t="n">
        <v>1032.64074707031</v>
      </c>
      <c r="F12" s="91" t="n">
        <v>1036.72326660156</v>
      </c>
      <c r="G12" s="91" t="n">
        <v>1039.49658203125</v>
      </c>
      <c r="H12" s="91" t="n">
        <v>1041.88903808594</v>
      </c>
      <c r="I12" s="91" t="n">
        <v>1044.82543945313</v>
      </c>
      <c r="J12" s="91" t="n">
        <v>1047.83935546875</v>
      </c>
      <c r="K12" s="91" t="n">
        <v>1050.46057128906</v>
      </c>
      <c r="L12" s="91" t="n">
        <v>1052.43786621094</v>
      </c>
      <c r="M12" s="91" t="n">
        <v>1054.11657714844</v>
      </c>
      <c r="N12" s="91" t="n">
        <v>1056.060546875</v>
      </c>
      <c r="O12" s="91" t="n">
        <v>1058.65905761719</v>
      </c>
      <c r="P12" s="91" t="n">
        <v>1061.5419921875</v>
      </c>
      <c r="Q12" s="91" t="n">
        <v>1064.16491699219</v>
      </c>
      <c r="R12" s="91" t="n">
        <v>1066.51062011719</v>
      </c>
      <c r="S12" s="91" t="n">
        <v>1069.11572265625</v>
      </c>
      <c r="T12" s="91" t="n">
        <v>1073.04418945313</v>
      </c>
      <c r="U12" s="91" t="n">
        <v>1078.70568847656</v>
      </c>
      <c r="V12" s="91" t="n">
        <v>1085.240234375</v>
      </c>
      <c r="W12" s="91" t="n">
        <v>1091.13305664063</v>
      </c>
      <c r="X12" s="91" t="n">
        <v>1095.16589355469</v>
      </c>
      <c r="Y12" s="91" t="n">
        <v>1098.24426269531</v>
      </c>
      <c r="Z12" s="91" t="n">
        <v>1101.5703125</v>
      </c>
      <c r="AA12" s="91" t="n">
        <v>1106.26843261719</v>
      </c>
      <c r="AB12" s="91" t="n">
        <v>1111.69897460938</v>
      </c>
      <c r="AC12" s="91" t="n">
        <v>1117.14453125</v>
      </c>
      <c r="AD12" s="91" t="n">
        <v>1121.79418945313</v>
      </c>
      <c r="AE12" s="91" t="n">
        <v>1125.95983886719</v>
      </c>
      <c r="AF12" s="91" t="n">
        <v>1129.859375</v>
      </c>
      <c r="AG12" s="91" t="n">
        <v>1133.76330566406</v>
      </c>
      <c r="AH12" s="91" t="n">
        <v>1137.58825683594</v>
      </c>
      <c r="AI12" s="91" t="n">
        <v>1141.30358886719</v>
      </c>
      <c r="AJ12" s="91" t="n">
        <v>1144.9384765625</v>
      </c>
      <c r="AK12" s="91" t="n">
        <v>1148.53845214844</v>
      </c>
      <c r="AL12" s="91" t="n">
        <v>1152.20947265625</v>
      </c>
      <c r="AM12" s="91" t="n">
        <v>1154.98217773438</v>
      </c>
      <c r="AN12" s="91" t="n">
        <v>1158.08728027344</v>
      </c>
      <c r="AO12" s="91" t="n">
        <v>1161.60961914063</v>
      </c>
      <c r="AP12" s="91" t="n">
        <v>1165.47314453125</v>
      </c>
      <c r="AQ12" s="91" t="n">
        <v>1169.5654296875</v>
      </c>
      <c r="AR12" s="91" t="n">
        <v>1173.72546386719</v>
      </c>
      <c r="AS12" s="91" t="n">
        <v>1177.80358886719</v>
      </c>
      <c r="AT12" s="92" t="n">
        <v>1181.66809082031</v>
      </c>
      <c r="AU12" s="93" t="n">
        <v>1185.23718261719</v>
      </c>
      <c r="AV12" s="93" t="n">
        <v>1188.49108886719</v>
      </c>
      <c r="AW12" s="93" t="n">
        <v>1191.50122070313</v>
      </c>
      <c r="AX12" s="93" t="n">
        <v>1194.41015625</v>
      </c>
      <c r="AY12" s="93" t="n">
        <v>1197.38305664063</v>
      </c>
      <c r="AZ12" s="93" t="n">
        <v>1200.51403808594</v>
      </c>
      <c r="BA12" s="93" t="n">
        <v>1203.81396484375</v>
      </c>
      <c r="BB12" s="93" t="n">
        <v>1207.20520019531</v>
      </c>
      <c r="BC12" s="93" t="n">
        <v>1210.58618164063</v>
      </c>
      <c r="BD12" s="93" t="n">
        <v>1213.87890625</v>
      </c>
      <c r="BE12" s="93" t="n">
        <v>1217.04309082031</v>
      </c>
      <c r="BF12" s="93" t="n">
        <v>1220.05310058594</v>
      </c>
      <c r="BG12" s="93" t="n">
        <v>1222.90112304688</v>
      </c>
      <c r="BH12" s="93" t="n">
        <v>1225.59509277344</v>
      </c>
      <c r="BI12" s="93" t="n">
        <v>1228.20288085938</v>
      </c>
      <c r="BJ12" s="93" t="n">
        <v>1230.85107421875</v>
      </c>
      <c r="BK12" s="94"/>
    </row>
    <row r="13" customFormat="false" ht="10.5" hidden="false" customHeight="false" outlineLevel="0" collapsed="false">
      <c r="A13" s="0" t="s">
        <v>764</v>
      </c>
      <c r="B13" s="0" t="s">
        <v>765</v>
      </c>
      <c r="C13" s="90" t="n">
        <v>608.517639160156</v>
      </c>
      <c r="D13" s="90" t="n">
        <v>610.748901367188</v>
      </c>
      <c r="E13" s="91" t="n">
        <v>612.922119140625</v>
      </c>
      <c r="F13" s="91" t="n">
        <v>614.741455078125</v>
      </c>
      <c r="G13" s="91" t="n">
        <v>616.337158203125</v>
      </c>
      <c r="H13" s="91" t="n">
        <v>617.821350097656</v>
      </c>
      <c r="I13" s="91" t="n">
        <v>619.335632324219</v>
      </c>
      <c r="J13" s="91" t="n">
        <v>620.838684082031</v>
      </c>
      <c r="K13" s="91" t="n">
        <v>622.318115234375</v>
      </c>
      <c r="L13" s="91" t="n">
        <v>623.593994140625</v>
      </c>
      <c r="M13" s="91" t="n">
        <v>624.588317871094</v>
      </c>
      <c r="N13" s="91" t="n">
        <v>625.055480957031</v>
      </c>
      <c r="O13" s="91" t="n">
        <v>624.951843261719</v>
      </c>
      <c r="P13" s="91" t="n">
        <v>624.501586914063</v>
      </c>
      <c r="Q13" s="91" t="n">
        <v>624.130859375</v>
      </c>
      <c r="R13" s="91" t="n">
        <v>624.567321777344</v>
      </c>
      <c r="S13" s="91" t="n">
        <v>625.74853515625</v>
      </c>
      <c r="T13" s="91" t="n">
        <v>627.913208007813</v>
      </c>
      <c r="U13" s="91" t="n">
        <v>630.83837890625</v>
      </c>
      <c r="V13" s="91" t="n">
        <v>634.173950195313</v>
      </c>
      <c r="W13" s="91" t="n">
        <v>637.10791015625</v>
      </c>
      <c r="X13" s="91" t="n">
        <v>639.002685546875</v>
      </c>
      <c r="Y13" s="91" t="n">
        <v>640.351318359375</v>
      </c>
      <c r="Z13" s="91" t="n">
        <v>641.821411132813</v>
      </c>
      <c r="AA13" s="91" t="n">
        <v>644.174560546875</v>
      </c>
      <c r="AB13" s="91" t="n">
        <v>647.124145507813</v>
      </c>
      <c r="AC13" s="91" t="n">
        <v>650.477966308594</v>
      </c>
      <c r="AD13" s="91" t="n">
        <v>653.678771972656</v>
      </c>
      <c r="AE13" s="91" t="n">
        <v>656.640319824219</v>
      </c>
      <c r="AF13" s="91" t="n">
        <v>658.911499023438</v>
      </c>
      <c r="AG13" s="91" t="n">
        <v>660.330810546875</v>
      </c>
      <c r="AH13" s="91" t="n">
        <v>661.268676757813</v>
      </c>
      <c r="AI13" s="91" t="n">
        <v>662.38525390625</v>
      </c>
      <c r="AJ13" s="91" t="n">
        <v>664.351745605469</v>
      </c>
      <c r="AK13" s="91" t="n">
        <v>666.843566894531</v>
      </c>
      <c r="AL13" s="91" t="n">
        <v>669.54736328125</v>
      </c>
      <c r="AM13" s="91" t="n">
        <v>671.452941894531</v>
      </c>
      <c r="AN13" s="91" t="n">
        <v>673.427368164063</v>
      </c>
      <c r="AO13" s="91" t="n">
        <v>675.600036621094</v>
      </c>
      <c r="AP13" s="91" t="n">
        <v>678.009399414063</v>
      </c>
      <c r="AQ13" s="91" t="n">
        <v>680.551635742188</v>
      </c>
      <c r="AR13" s="91" t="n">
        <v>683.096923828125</v>
      </c>
      <c r="AS13" s="91" t="n">
        <v>685.538452148438</v>
      </c>
      <c r="AT13" s="92" t="n">
        <v>687.826110839844</v>
      </c>
      <c r="AU13" s="93" t="n">
        <v>689.955139160156</v>
      </c>
      <c r="AV13" s="93" t="n">
        <v>691.953369140625</v>
      </c>
      <c r="AW13" s="93" t="n">
        <v>693.84033203125</v>
      </c>
      <c r="AX13" s="93" t="n">
        <v>695.67236328125</v>
      </c>
      <c r="AY13" s="93" t="n">
        <v>697.522033691406</v>
      </c>
      <c r="AZ13" s="93" t="n">
        <v>699.458862304688</v>
      </c>
      <c r="BA13" s="93" t="n">
        <v>701.504699707031</v>
      </c>
      <c r="BB13" s="93" t="n">
        <v>703.623718261719</v>
      </c>
      <c r="BC13" s="93" t="n">
        <v>705.745544433594</v>
      </c>
      <c r="BD13" s="93" t="n">
        <v>707.804931640625</v>
      </c>
      <c r="BE13" s="93" t="n">
        <v>709.766418457031</v>
      </c>
      <c r="BF13" s="93" t="n">
        <v>711.629821777344</v>
      </c>
      <c r="BG13" s="93" t="n">
        <v>713.411315917969</v>
      </c>
      <c r="BH13" s="93" t="n">
        <v>715.129150390625</v>
      </c>
      <c r="BI13" s="93" t="n">
        <v>716.81005859375</v>
      </c>
      <c r="BJ13" s="93" t="n">
        <v>718.507507324219</v>
      </c>
      <c r="BK13" s="94"/>
    </row>
    <row r="14" customFormat="false" ht="10.5" hidden="false" customHeight="false" outlineLevel="0" collapsed="false">
      <c r="A14" s="0" t="s">
        <v>766</v>
      </c>
      <c r="B14" s="0" t="s">
        <v>767</v>
      </c>
      <c r="C14" s="90" t="n">
        <v>1702.56579589844</v>
      </c>
      <c r="D14" s="90" t="n">
        <v>1711.32092285156</v>
      </c>
      <c r="E14" s="91" t="n">
        <v>1719.90270996094</v>
      </c>
      <c r="F14" s="91" t="n">
        <v>1725.74926757813</v>
      </c>
      <c r="G14" s="91" t="n">
        <v>1729.70422363281</v>
      </c>
      <c r="H14" s="91" t="n">
        <v>1732.17529296875</v>
      </c>
      <c r="I14" s="91" t="n">
        <v>1734.79272460938</v>
      </c>
      <c r="J14" s="91" t="n">
        <v>1737.96423339844</v>
      </c>
      <c r="K14" s="91" t="n">
        <v>1743.3203125</v>
      </c>
      <c r="L14" s="91" t="n">
        <v>1749.21655273438</v>
      </c>
      <c r="M14" s="91" t="n">
        <v>1753.20007324219</v>
      </c>
      <c r="N14" s="91" t="n">
        <v>1749.5419921875</v>
      </c>
      <c r="O14" s="91" t="n">
        <v>1735.46691894531</v>
      </c>
      <c r="P14" s="91" t="n">
        <v>1715.31494140625</v>
      </c>
      <c r="Q14" s="91" t="n">
        <v>1696.37902832031</v>
      </c>
      <c r="R14" s="91" t="n">
        <v>1687.05786132813</v>
      </c>
      <c r="S14" s="91" t="n">
        <v>1684.25744628906</v>
      </c>
      <c r="T14" s="91" t="n">
        <v>1685.98986816406</v>
      </c>
      <c r="U14" s="91" t="n">
        <v>1688.01049804688</v>
      </c>
      <c r="V14" s="91" t="n">
        <v>1690.18542480469</v>
      </c>
      <c r="W14" s="91" t="n">
        <v>1690.12487792969</v>
      </c>
      <c r="X14" s="91" t="n">
        <v>1687.13830566406</v>
      </c>
      <c r="Y14" s="91" t="n">
        <v>1683.27099609375</v>
      </c>
      <c r="Z14" s="91" t="n">
        <v>1682.26770019531</v>
      </c>
      <c r="AA14" s="91" t="n">
        <v>1687.31726074219</v>
      </c>
      <c r="AB14" s="91" t="n">
        <v>1696.26904296875</v>
      </c>
      <c r="AC14" s="91" t="n">
        <v>1706.41674804688</v>
      </c>
      <c r="AD14" s="91" t="n">
        <v>1714.46691894531</v>
      </c>
      <c r="AE14" s="91" t="n">
        <v>1721.48046875</v>
      </c>
      <c r="AF14" s="91" t="n">
        <v>1727.93029785156</v>
      </c>
      <c r="AG14" s="91" t="n">
        <v>1734.3623046875</v>
      </c>
      <c r="AH14" s="91" t="n">
        <v>1740.5751953125</v>
      </c>
      <c r="AI14" s="91" t="n">
        <v>1746.43981933594</v>
      </c>
      <c r="AJ14" s="91" t="n">
        <v>1751.94287109375</v>
      </c>
      <c r="AK14" s="91" t="n">
        <v>1757.20690917969</v>
      </c>
      <c r="AL14" s="91" t="n">
        <v>1762.47058105469</v>
      </c>
      <c r="AM14" s="91" t="n">
        <v>1766.35656738281</v>
      </c>
      <c r="AN14" s="91" t="n">
        <v>1770.72326660156</v>
      </c>
      <c r="AO14" s="91" t="n">
        <v>1775.70397949219</v>
      </c>
      <c r="AP14" s="91" t="n">
        <v>1781.17883300781</v>
      </c>
      <c r="AQ14" s="91" t="n">
        <v>1786.97045898438</v>
      </c>
      <c r="AR14" s="91" t="n">
        <v>1792.82043457031</v>
      </c>
      <c r="AS14" s="91" t="n">
        <v>1798.51513671875</v>
      </c>
      <c r="AT14" s="92" t="n">
        <v>1803.87341308594</v>
      </c>
      <c r="AU14" s="93" t="n">
        <v>1808.81896972656</v>
      </c>
      <c r="AV14" s="93" t="n">
        <v>1813.36596679688</v>
      </c>
      <c r="AW14" s="93" t="n">
        <v>1817.60412597656</v>
      </c>
      <c r="AX14" s="93" t="n">
        <v>1821.72509765625</v>
      </c>
      <c r="AY14" s="93" t="n">
        <v>1825.94616699219</v>
      </c>
      <c r="AZ14" s="93" t="n">
        <v>1830.41809082031</v>
      </c>
      <c r="BA14" s="93" t="n">
        <v>1835.15112304688</v>
      </c>
      <c r="BB14" s="93" t="n">
        <v>1840.02404785156</v>
      </c>
      <c r="BC14" s="93" t="n">
        <v>1844.88708496094</v>
      </c>
      <c r="BD14" s="93" t="n">
        <v>1849.62805175781</v>
      </c>
      <c r="BE14" s="93" t="n">
        <v>1854.20227050781</v>
      </c>
      <c r="BF14" s="93" t="n">
        <v>1858.57604980469</v>
      </c>
      <c r="BG14" s="93" t="n">
        <v>1862.75207519531</v>
      </c>
      <c r="BH14" s="93" t="n">
        <v>1866.74011230469</v>
      </c>
      <c r="BI14" s="93" t="n">
        <v>1870.63208007813</v>
      </c>
      <c r="BJ14" s="93" t="n">
        <v>1874.59313964844</v>
      </c>
      <c r="BK14" s="94"/>
    </row>
    <row r="15" customFormat="false" ht="10.5" hidden="false" customHeight="false" outlineLevel="0" collapsed="false">
      <c r="A15" s="0" t="s">
        <v>768</v>
      </c>
      <c r="B15" s="0" t="s">
        <v>769</v>
      </c>
      <c r="C15" s="150" t="n">
        <v>111.099998474121</v>
      </c>
      <c r="D15" s="150" t="n">
        <v>111.09999847412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0.5" hidden="false" customHeight="false" outlineLevel="0" collapsed="false">
      <c r="C16" s="70"/>
      <c r="D16" s="70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0.5" hidden="false" customHeight="false" outlineLevel="0" collapsed="false">
      <c r="B17" s="68" t="s">
        <v>770</v>
      </c>
      <c r="C17" s="70"/>
      <c r="D17" s="70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0.5" hidden="false" customHeight="false" outlineLevel="0" collapsed="false">
      <c r="A18" s="0" t="s">
        <v>771</v>
      </c>
      <c r="B18" s="0" t="s">
        <v>511</v>
      </c>
      <c r="C18" s="90" t="n">
        <v>108.712692260742</v>
      </c>
      <c r="D18" s="90" t="n">
        <v>108.832565307617</v>
      </c>
      <c r="E18" s="91" t="n">
        <v>109.006607055664</v>
      </c>
      <c r="F18" s="91" t="n">
        <v>109.086799621582</v>
      </c>
      <c r="G18" s="91" t="n">
        <v>109.129180908203</v>
      </c>
      <c r="H18" s="91" t="n">
        <v>109.171859741211</v>
      </c>
      <c r="I18" s="91" t="n">
        <v>109.208145141602</v>
      </c>
      <c r="J18" s="91" t="n">
        <v>109.196624755859</v>
      </c>
      <c r="K18" s="91" t="n">
        <v>109.051094055176</v>
      </c>
      <c r="L18" s="91" t="n">
        <v>108.738563537598</v>
      </c>
      <c r="M18" s="91" t="n">
        <v>108.328704833984</v>
      </c>
      <c r="N18" s="91" t="n">
        <v>107.944389343262</v>
      </c>
      <c r="O18" s="91" t="n">
        <v>107.681976318359</v>
      </c>
      <c r="P18" s="91" t="n">
        <v>107.466812133789</v>
      </c>
      <c r="Q18" s="91" t="n">
        <v>107.197731018066</v>
      </c>
      <c r="R18" s="91" t="n">
        <v>106.83032989502</v>
      </c>
      <c r="S18" s="91" t="n">
        <v>106.443572998047</v>
      </c>
      <c r="T18" s="91" t="n">
        <v>106.173179626465</v>
      </c>
      <c r="U18" s="91" t="n">
        <v>106.199729919434</v>
      </c>
      <c r="V18" s="91" t="n">
        <v>106.477821350098</v>
      </c>
      <c r="W18" s="91" t="n">
        <v>107.00691986084</v>
      </c>
      <c r="X18" s="91" t="n">
        <v>107.658874511719</v>
      </c>
      <c r="Y18" s="91" t="n">
        <v>108.370162963867</v>
      </c>
      <c r="Z18" s="91" t="n">
        <v>108.949638366699</v>
      </c>
      <c r="AA18" s="91" t="n">
        <v>109.260856628418</v>
      </c>
      <c r="AB18" s="91" t="n">
        <v>109.426712036133</v>
      </c>
      <c r="AC18" s="91" t="n">
        <v>109.624847412109</v>
      </c>
      <c r="AD18" s="91" t="n">
        <v>110.036949157715</v>
      </c>
      <c r="AE18" s="91" t="n">
        <v>110.576301574707</v>
      </c>
      <c r="AF18" s="91" t="n">
        <v>111.160255432129</v>
      </c>
      <c r="AG18" s="91" t="n">
        <v>111.666000366211</v>
      </c>
      <c r="AH18" s="91" t="n">
        <v>112.114723205566</v>
      </c>
      <c r="AI18" s="91" t="n">
        <v>112.487434387207</v>
      </c>
      <c r="AJ18" s="91" t="n">
        <v>112.80948638916</v>
      </c>
      <c r="AK18" s="91" t="n">
        <v>113.112564086914</v>
      </c>
      <c r="AL18" s="91" t="n">
        <v>113.472732543945</v>
      </c>
      <c r="AM18" s="91" t="n">
        <v>114.024223327637</v>
      </c>
      <c r="AN18" s="91" t="n">
        <v>114.545387268066</v>
      </c>
      <c r="AO18" s="91" t="n">
        <v>114.98316192627</v>
      </c>
      <c r="AP18" s="91" t="n">
        <v>115.311683654785</v>
      </c>
      <c r="AQ18" s="91" t="n">
        <v>115.568153381348</v>
      </c>
      <c r="AR18" s="91" t="n">
        <v>115.79158782959</v>
      </c>
      <c r="AS18" s="91" t="n">
        <v>116.022125244141</v>
      </c>
      <c r="AT18" s="92" t="n">
        <v>116.273658752441</v>
      </c>
      <c r="AU18" s="93" t="n">
        <v>116.562202453613</v>
      </c>
      <c r="AV18" s="93" t="n">
        <v>116.898902893066</v>
      </c>
      <c r="AW18" s="93" t="n">
        <v>117.276802062988</v>
      </c>
      <c r="AX18" s="93" t="n">
        <v>117.677299499512</v>
      </c>
      <c r="AY18" s="93" t="n">
        <v>118.068199157715</v>
      </c>
      <c r="AZ18" s="93" t="n">
        <v>118.422500610352</v>
      </c>
      <c r="BA18" s="93" t="n">
        <v>118.715202331543</v>
      </c>
      <c r="BB18" s="93" t="n">
        <v>118.93620300293</v>
      </c>
      <c r="BC18" s="93" t="n">
        <v>119.088996887207</v>
      </c>
      <c r="BD18" s="93" t="n">
        <v>119.19100189209</v>
      </c>
      <c r="BE18" s="93" t="n">
        <v>119.265800476074</v>
      </c>
      <c r="BF18" s="93" t="n">
        <v>119.334899902344</v>
      </c>
      <c r="BG18" s="93" t="n">
        <v>119.422500610352</v>
      </c>
      <c r="BH18" s="93" t="n">
        <v>119.554397583008</v>
      </c>
      <c r="BI18" s="93" t="n">
        <v>119.752998352051</v>
      </c>
      <c r="BJ18" s="93" t="n">
        <v>120.027000427246</v>
      </c>
      <c r="BK18" s="94"/>
    </row>
    <row r="19" customFormat="false" ht="10.5" hidden="false" customHeight="false" outlineLevel="0" collapsed="false">
      <c r="A19" s="0" t="s">
        <v>772</v>
      </c>
      <c r="B19" s="0" t="s">
        <v>513</v>
      </c>
      <c r="C19" s="90" t="n">
        <v>107.757743835449</v>
      </c>
      <c r="D19" s="90" t="n">
        <v>108.073791503906</v>
      </c>
      <c r="E19" s="91" t="n">
        <v>108.469871520996</v>
      </c>
      <c r="F19" s="91" t="n">
        <v>108.763938903809</v>
      </c>
      <c r="G19" s="91" t="n">
        <v>109.01358795166</v>
      </c>
      <c r="H19" s="91" t="n">
        <v>109.242988586426</v>
      </c>
      <c r="I19" s="91" t="n">
        <v>109.426399230957</v>
      </c>
      <c r="J19" s="91" t="n">
        <v>109.526794433594</v>
      </c>
      <c r="K19" s="91" t="n">
        <v>109.457275390625</v>
      </c>
      <c r="L19" s="91" t="n">
        <v>109.207405090332</v>
      </c>
      <c r="M19" s="91" t="n">
        <v>108.858856201172</v>
      </c>
      <c r="N19" s="91" t="n">
        <v>108.569808959961</v>
      </c>
      <c r="O19" s="91" t="n">
        <v>108.434616088867</v>
      </c>
      <c r="P19" s="91" t="n">
        <v>108.342323303223</v>
      </c>
      <c r="Q19" s="91" t="n">
        <v>108.118125915527</v>
      </c>
      <c r="R19" s="91" t="n">
        <v>107.6943359375</v>
      </c>
      <c r="S19" s="91" t="n">
        <v>107.211883544922</v>
      </c>
      <c r="T19" s="91" t="n">
        <v>106.918731689453</v>
      </c>
      <c r="U19" s="91" t="n">
        <v>107.058166503906</v>
      </c>
      <c r="V19" s="91" t="n">
        <v>107.503837585449</v>
      </c>
      <c r="W19" s="91" t="n">
        <v>108.12467956543</v>
      </c>
      <c r="X19" s="91" t="n">
        <v>108.701942443848</v>
      </c>
      <c r="Y19" s="91" t="n">
        <v>109.257293701172</v>
      </c>
      <c r="Z19" s="91" t="n">
        <v>109.724739074707</v>
      </c>
      <c r="AA19" s="91" t="n">
        <v>110.059547424316</v>
      </c>
      <c r="AB19" s="91" t="n">
        <v>110.305404663086</v>
      </c>
      <c r="AC19" s="91" t="n">
        <v>110.527297973633</v>
      </c>
      <c r="AD19" s="91" t="n">
        <v>110.783782958984</v>
      </c>
      <c r="AE19" s="91" t="n">
        <v>111.039176940918</v>
      </c>
      <c r="AF19" s="91" t="n">
        <v>111.251373291016</v>
      </c>
      <c r="AG19" s="91" t="n">
        <v>111.392692565918</v>
      </c>
      <c r="AH19" s="91" t="n">
        <v>111.491416931152</v>
      </c>
      <c r="AI19" s="91" t="n">
        <v>111.590255737305</v>
      </c>
      <c r="AJ19" s="91" t="n">
        <v>111.757209777832</v>
      </c>
      <c r="AK19" s="91" t="n">
        <v>111.983558654785</v>
      </c>
      <c r="AL19" s="91" t="n">
        <v>112.285865783691</v>
      </c>
      <c r="AM19" s="91" t="n">
        <v>112.737564086914</v>
      </c>
      <c r="AN19" s="91" t="n">
        <v>113.148429870605</v>
      </c>
      <c r="AO19" s="91" t="n">
        <v>113.494537353516</v>
      </c>
      <c r="AP19" s="91" t="n">
        <v>113.781318664551</v>
      </c>
      <c r="AQ19" s="91" t="n">
        <v>114.032623291016</v>
      </c>
      <c r="AR19" s="91" t="n">
        <v>114.276779174805</v>
      </c>
      <c r="AS19" s="91" t="n">
        <v>114.533073425293</v>
      </c>
      <c r="AT19" s="92" t="n">
        <v>114.815185546875</v>
      </c>
      <c r="AU19" s="93" t="n">
        <v>115.128700256348</v>
      </c>
      <c r="AV19" s="93" t="n">
        <v>115.476303100586</v>
      </c>
      <c r="AW19" s="93" t="n">
        <v>115.857200622559</v>
      </c>
      <c r="AX19" s="93" t="n">
        <v>116.260696411133</v>
      </c>
      <c r="AY19" s="93" t="n">
        <v>116.66480255127</v>
      </c>
      <c r="AZ19" s="93" t="n">
        <v>117.03980255127</v>
      </c>
      <c r="BA19" s="93" t="n">
        <v>117.359596252441</v>
      </c>
      <c r="BB19" s="93" t="n">
        <v>117.608299255371</v>
      </c>
      <c r="BC19" s="93" t="n">
        <v>117.787399291992</v>
      </c>
      <c r="BD19" s="93" t="n">
        <v>117.90779876709</v>
      </c>
      <c r="BE19" s="93" t="n">
        <v>117.989402770996</v>
      </c>
      <c r="BF19" s="93" t="n">
        <v>118.058502197266</v>
      </c>
      <c r="BG19" s="93" t="n">
        <v>118.146896362305</v>
      </c>
      <c r="BH19" s="93" t="n">
        <v>118.283798217773</v>
      </c>
      <c r="BI19" s="93" t="n">
        <v>118.48509979248</v>
      </c>
      <c r="BJ19" s="93" t="n">
        <v>118.749496459961</v>
      </c>
      <c r="BK19" s="94"/>
    </row>
    <row r="20" customFormat="false" ht="10.5" hidden="false" customHeight="false" outlineLevel="0" collapsed="false">
      <c r="A20" s="0" t="s">
        <v>773</v>
      </c>
      <c r="B20" s="0" t="s">
        <v>515</v>
      </c>
      <c r="C20" s="90" t="n">
        <v>109.73210144043</v>
      </c>
      <c r="D20" s="90" t="n">
        <v>110.10912322998</v>
      </c>
      <c r="E20" s="91" t="n">
        <v>110.600738525391</v>
      </c>
      <c r="F20" s="91" t="n">
        <v>111.076225280762</v>
      </c>
      <c r="G20" s="91" t="n">
        <v>111.573623657227</v>
      </c>
      <c r="H20" s="91" t="n">
        <v>112.103630065918</v>
      </c>
      <c r="I20" s="91" t="n">
        <v>112.600738525391</v>
      </c>
      <c r="J20" s="91" t="n">
        <v>113.021499633789</v>
      </c>
      <c r="K20" s="91" t="n">
        <v>113.246246337891</v>
      </c>
      <c r="L20" s="91" t="n">
        <v>113.227005004883</v>
      </c>
      <c r="M20" s="91" t="n">
        <v>113.059432983398</v>
      </c>
      <c r="N20" s="91" t="n">
        <v>112.91088104248</v>
      </c>
      <c r="O20" s="91" t="n">
        <v>112.88875579834</v>
      </c>
      <c r="P20" s="91" t="n">
        <v>112.879440307617</v>
      </c>
      <c r="Q20" s="91" t="n">
        <v>112.70938873291</v>
      </c>
      <c r="R20" s="91" t="n">
        <v>112.324806213379</v>
      </c>
      <c r="S20" s="91" t="n">
        <v>111.872344970703</v>
      </c>
      <c r="T20" s="91" t="n">
        <v>111.61841583252</v>
      </c>
      <c r="U20" s="91" t="n">
        <v>111.815574645996</v>
      </c>
      <c r="V20" s="91" t="n">
        <v>112.323722839355</v>
      </c>
      <c r="W20" s="91" t="n">
        <v>112.988899230957</v>
      </c>
      <c r="X20" s="91" t="n">
        <v>113.597473144531</v>
      </c>
      <c r="Y20" s="91" t="n">
        <v>114.196571350098</v>
      </c>
      <c r="Z20" s="91" t="n">
        <v>114.773651123047</v>
      </c>
      <c r="AA20" s="91" t="n">
        <v>115.321395874023</v>
      </c>
      <c r="AB20" s="91" t="n">
        <v>115.848709106445</v>
      </c>
      <c r="AC20" s="91" t="n">
        <v>116.369735717773</v>
      </c>
      <c r="AD20" s="91" t="n">
        <v>116.87232208252</v>
      </c>
      <c r="AE20" s="91" t="n">
        <v>117.336265563965</v>
      </c>
      <c r="AF20" s="91" t="n">
        <v>117.715049743652</v>
      </c>
      <c r="AG20" s="91" t="n">
        <v>117.991218566895</v>
      </c>
      <c r="AH20" s="91" t="n">
        <v>118.202568054199</v>
      </c>
      <c r="AI20" s="91" t="n">
        <v>118.415946960449</v>
      </c>
      <c r="AJ20" s="91" t="n">
        <v>118.71068572998</v>
      </c>
      <c r="AK20" s="91" t="n">
        <v>119.0595703125</v>
      </c>
      <c r="AL20" s="91" t="n">
        <v>119.447868347168</v>
      </c>
      <c r="AM20" s="91" t="n">
        <v>119.941139221191</v>
      </c>
      <c r="AN20" s="91" t="n">
        <v>120.363075256348</v>
      </c>
      <c r="AO20" s="91" t="n">
        <v>120.734107971191</v>
      </c>
      <c r="AP20" s="91" t="n">
        <v>121.103706359863</v>
      </c>
      <c r="AQ20" s="91" t="n">
        <v>121.473114013672</v>
      </c>
      <c r="AR20" s="91" t="n">
        <v>121.846305847168</v>
      </c>
      <c r="AS20" s="91" t="n">
        <v>122.212829589844</v>
      </c>
      <c r="AT20" s="92" t="n">
        <v>122.597900390625</v>
      </c>
      <c r="AU20" s="93" t="n">
        <v>123.013198852539</v>
      </c>
      <c r="AV20" s="93" t="n">
        <v>123.467102050781</v>
      </c>
      <c r="AW20" s="93" t="n">
        <v>123.95580291748</v>
      </c>
      <c r="AX20" s="93" t="n">
        <v>124.464698791504</v>
      </c>
      <c r="AY20" s="93" t="n">
        <v>124.965301513672</v>
      </c>
      <c r="AZ20" s="93" t="n">
        <v>125.427001953125</v>
      </c>
      <c r="BA20" s="93" t="n">
        <v>125.821701049805</v>
      </c>
      <c r="BB20" s="93" t="n">
        <v>126.130790710449</v>
      </c>
      <c r="BC20" s="93" t="n">
        <v>126.355697631836</v>
      </c>
      <c r="BD20" s="93" t="n">
        <v>126.506301879883</v>
      </c>
      <c r="BE20" s="93" t="n">
        <v>126.604103088379</v>
      </c>
      <c r="BF20" s="93" t="n">
        <v>126.678703308105</v>
      </c>
      <c r="BG20" s="93" t="n">
        <v>126.767402648926</v>
      </c>
      <c r="BH20" s="93" t="n">
        <v>126.905197143555</v>
      </c>
      <c r="BI20" s="93" t="n">
        <v>127.108299255371</v>
      </c>
      <c r="BJ20" s="93" t="n">
        <v>127.375099182129</v>
      </c>
      <c r="BK20" s="94"/>
    </row>
    <row r="21" customFormat="false" ht="10.5" hidden="false" customHeight="false" outlineLevel="0" collapsed="false">
      <c r="A21" s="0" t="s">
        <v>774</v>
      </c>
      <c r="B21" s="0" t="s">
        <v>495</v>
      </c>
      <c r="C21" s="90" t="n">
        <v>114.502952575684</v>
      </c>
      <c r="D21" s="90" t="n">
        <v>115.084426879883</v>
      </c>
      <c r="E21" s="91" t="n">
        <v>115.736480712891</v>
      </c>
      <c r="F21" s="91" t="n">
        <v>116.267822265625</v>
      </c>
      <c r="G21" s="91" t="n">
        <v>116.743728637695</v>
      </c>
      <c r="H21" s="91" t="n">
        <v>117.19913482666</v>
      </c>
      <c r="I21" s="91" t="n">
        <v>117.612205505371</v>
      </c>
      <c r="J21" s="91" t="n">
        <v>117.93709564209</v>
      </c>
      <c r="K21" s="91" t="n">
        <v>118.071182250977</v>
      </c>
      <c r="L21" s="91" t="n">
        <v>117.990653991699</v>
      </c>
      <c r="M21" s="91" t="n">
        <v>117.786239624023</v>
      </c>
      <c r="N21" s="91" t="n">
        <v>117.627449035645</v>
      </c>
      <c r="O21" s="91" t="n">
        <v>117.618957519531</v>
      </c>
      <c r="P21" s="91" t="n">
        <v>117.6435546875</v>
      </c>
      <c r="Q21" s="91" t="n">
        <v>117.519187927246</v>
      </c>
      <c r="R21" s="91" t="n">
        <v>117.204643249512</v>
      </c>
      <c r="S21" s="91" t="n">
        <v>116.861389160156</v>
      </c>
      <c r="T21" s="91" t="n">
        <v>116.791725158691</v>
      </c>
      <c r="U21" s="91" t="n">
        <v>117.26685333252</v>
      </c>
      <c r="V21" s="91" t="n">
        <v>118.120048522949</v>
      </c>
      <c r="W21" s="91" t="n">
        <v>119.153472900391</v>
      </c>
      <c r="X21" s="91" t="n">
        <v>120.07795715332</v>
      </c>
      <c r="Y21" s="91" t="n">
        <v>120.946754455566</v>
      </c>
      <c r="Z21" s="91" t="n">
        <v>121.721809387207</v>
      </c>
      <c r="AA21" s="91" t="n">
        <v>122.416732788086</v>
      </c>
      <c r="AB21" s="91" t="n">
        <v>123.076400756836</v>
      </c>
      <c r="AC21" s="91" t="n">
        <v>123.797355651855</v>
      </c>
      <c r="AD21" s="91" t="n">
        <v>124.616119384766</v>
      </c>
      <c r="AE21" s="91" t="n">
        <v>125.454406738281</v>
      </c>
      <c r="AF21" s="91" t="n">
        <v>126.173896789551</v>
      </c>
      <c r="AG21" s="91" t="n">
        <v>126.662170410156</v>
      </c>
      <c r="AH21" s="91" t="n">
        <v>127.001335144043</v>
      </c>
      <c r="AI21" s="91" t="n">
        <v>127.299385070801</v>
      </c>
      <c r="AJ21" s="91" t="n">
        <v>127.698577880859</v>
      </c>
      <c r="AK21" s="91" t="n">
        <v>128.162033081055</v>
      </c>
      <c r="AL21" s="91" t="n">
        <v>128.687149047852</v>
      </c>
      <c r="AM21" s="91" t="n">
        <v>129.341812133789</v>
      </c>
      <c r="AN21" s="91" t="n">
        <v>129.921279907227</v>
      </c>
      <c r="AO21" s="91" t="n">
        <v>130.416625976563</v>
      </c>
      <c r="AP21" s="91" t="n">
        <v>130.856155395508</v>
      </c>
      <c r="AQ21" s="91" t="n">
        <v>131.259567260742</v>
      </c>
      <c r="AR21" s="91" t="n">
        <v>131.655151367188</v>
      </c>
      <c r="AS21" s="91" t="n">
        <v>132.057571411133</v>
      </c>
      <c r="AT21" s="92" t="n">
        <v>132.483093261719</v>
      </c>
      <c r="AU21" s="93" t="n">
        <v>132.935501098633</v>
      </c>
      <c r="AV21" s="93" t="n">
        <v>133.414505004883</v>
      </c>
      <c r="AW21" s="93" t="n">
        <v>133.920303344727</v>
      </c>
      <c r="AX21" s="93" t="n">
        <v>134.440902709961</v>
      </c>
      <c r="AY21" s="93" t="n">
        <v>134.957702636719</v>
      </c>
      <c r="AZ21" s="93" t="n">
        <v>135.439895629883</v>
      </c>
      <c r="BA21" s="93" t="n">
        <v>135.867599487305</v>
      </c>
      <c r="BB21" s="93" t="n">
        <v>136.22819519043</v>
      </c>
      <c r="BC21" s="93" t="n">
        <v>136.515899658203</v>
      </c>
      <c r="BD21" s="93" t="n">
        <v>136.731201171875</v>
      </c>
      <c r="BE21" s="93" t="n">
        <v>136.882293701172</v>
      </c>
      <c r="BF21" s="93" t="n">
        <v>137.004104614258</v>
      </c>
      <c r="BG21" s="93" t="n">
        <v>137.135192871094</v>
      </c>
      <c r="BH21" s="93" t="n">
        <v>137.319107055664</v>
      </c>
      <c r="BI21" s="93" t="n">
        <v>137.578399658203</v>
      </c>
      <c r="BJ21" s="93" t="n">
        <v>137.923294067383</v>
      </c>
      <c r="BK21" s="94"/>
    </row>
    <row r="22" customFormat="false" ht="10.5" hidden="false" customHeight="false" outlineLevel="0" collapsed="false">
      <c r="A22" s="0" t="s">
        <v>775</v>
      </c>
      <c r="B22" s="0" t="s">
        <v>497</v>
      </c>
      <c r="C22" s="91" t="n">
        <v>107.221221923828</v>
      </c>
      <c r="D22" s="91" t="n">
        <v>107.620346069336</v>
      </c>
      <c r="E22" s="91" t="n">
        <v>108.096862792969</v>
      </c>
      <c r="F22" s="91" t="n">
        <v>108.482063293457</v>
      </c>
      <c r="G22" s="91" t="n">
        <v>108.836372375488</v>
      </c>
      <c r="H22" s="91" t="n">
        <v>109.196266174316</v>
      </c>
      <c r="I22" s="91" t="n">
        <v>109.526748657227</v>
      </c>
      <c r="J22" s="91" t="n">
        <v>109.773849487305</v>
      </c>
      <c r="K22" s="91" t="n">
        <v>109.81209564209</v>
      </c>
      <c r="L22" s="91" t="n">
        <v>109.620292663574</v>
      </c>
      <c r="M22" s="91" t="n">
        <v>109.313323974609</v>
      </c>
      <c r="N22" s="91" t="n">
        <v>109.110305786133</v>
      </c>
      <c r="O22" s="91" t="n">
        <v>109.147644042969</v>
      </c>
      <c r="P22" s="91" t="n">
        <v>109.2744140625</v>
      </c>
      <c r="Q22" s="91" t="n">
        <v>109.256927490234</v>
      </c>
      <c r="R22" s="91" t="n">
        <v>108.944862365723</v>
      </c>
      <c r="S22" s="91" t="n">
        <v>108.496726989746</v>
      </c>
      <c r="T22" s="91" t="n">
        <v>108.154373168945</v>
      </c>
      <c r="U22" s="91" t="n">
        <v>108.18238067627</v>
      </c>
      <c r="V22" s="91" t="n">
        <v>108.471199035645</v>
      </c>
      <c r="W22" s="91" t="n">
        <v>108.933990478516</v>
      </c>
      <c r="X22" s="91" t="n">
        <v>109.425979614258</v>
      </c>
      <c r="Y22" s="91" t="n">
        <v>109.961601257324</v>
      </c>
      <c r="Z22" s="91" t="n">
        <v>110.497314453125</v>
      </c>
      <c r="AA22" s="91" t="n">
        <v>110.988571166992</v>
      </c>
      <c r="AB22" s="91" t="n">
        <v>111.456596374512</v>
      </c>
      <c r="AC22" s="91" t="n">
        <v>111.921592712402</v>
      </c>
      <c r="AD22" s="91" t="n">
        <v>112.375846862793</v>
      </c>
      <c r="AE22" s="91" t="n">
        <v>112.795295715332</v>
      </c>
      <c r="AF22" s="91" t="n">
        <v>113.127975463867</v>
      </c>
      <c r="AG22" s="91" t="n">
        <v>113.335800170898</v>
      </c>
      <c r="AH22" s="91" t="n">
        <v>113.451705932617</v>
      </c>
      <c r="AI22" s="91" t="n">
        <v>113.522506713867</v>
      </c>
      <c r="AJ22" s="91" t="n">
        <v>113.641654968262</v>
      </c>
      <c r="AK22" s="91" t="n">
        <v>113.809059143066</v>
      </c>
      <c r="AL22" s="91" t="n">
        <v>114.071281433105</v>
      </c>
      <c r="AM22" s="91" t="n">
        <v>114.519683837891</v>
      </c>
      <c r="AN22" s="91" t="n">
        <v>114.939682006836</v>
      </c>
      <c r="AO22" s="91" t="n">
        <v>115.27269744873</v>
      </c>
      <c r="AP22" s="91" t="n">
        <v>115.497924804688</v>
      </c>
      <c r="AQ22" s="91" t="n">
        <v>115.660820007324</v>
      </c>
      <c r="AR22" s="91" t="n">
        <v>115.819198608398</v>
      </c>
      <c r="AS22" s="91" t="n">
        <v>116.019828796387</v>
      </c>
      <c r="AT22" s="92" t="n">
        <v>116.261100769043</v>
      </c>
      <c r="AU22" s="93" t="n">
        <v>116.531600952148</v>
      </c>
      <c r="AV22" s="93" t="n">
        <v>116.815696716309</v>
      </c>
      <c r="AW22" s="93" t="n">
        <v>117.120498657227</v>
      </c>
      <c r="AX22" s="93" t="n">
        <v>117.441902160645</v>
      </c>
      <c r="AY22" s="93" t="n">
        <v>117.766799926758</v>
      </c>
      <c r="AZ22" s="93" t="n">
        <v>118.063301086426</v>
      </c>
      <c r="BA22" s="93" t="n">
        <v>118.30549621582</v>
      </c>
      <c r="BB22" s="93" t="n">
        <v>118.48030090332</v>
      </c>
      <c r="BC22" s="93" t="n">
        <v>118.589996337891</v>
      </c>
      <c r="BD22" s="93" t="n">
        <v>118.648803710938</v>
      </c>
      <c r="BE22" s="93" t="n">
        <v>118.675796508789</v>
      </c>
      <c r="BF22" s="93" t="n">
        <v>118.693702697754</v>
      </c>
      <c r="BG22" s="93" t="n">
        <v>118.727203369141</v>
      </c>
      <c r="BH22" s="93" t="n">
        <v>118.798698425293</v>
      </c>
      <c r="BI22" s="93" t="n">
        <v>118.928703308105</v>
      </c>
      <c r="BJ22" s="93" t="n">
        <v>119.120597839355</v>
      </c>
      <c r="BK22" s="94"/>
    </row>
    <row r="23" customFormat="false" ht="10.5" hidden="false" customHeight="false" outlineLevel="0" collapsed="false">
      <c r="A23" s="0" t="s">
        <v>776</v>
      </c>
      <c r="B23" s="0" t="s">
        <v>499</v>
      </c>
      <c r="C23" s="91" t="n">
        <v>108.196029663086</v>
      </c>
      <c r="D23" s="91" t="n">
        <v>108.728309631348</v>
      </c>
      <c r="E23" s="91" t="n">
        <v>109.346832275391</v>
      </c>
      <c r="F23" s="91" t="n">
        <v>109.895797729492</v>
      </c>
      <c r="G23" s="91" t="n">
        <v>110.417442321777</v>
      </c>
      <c r="H23" s="91" t="n">
        <v>110.918388366699</v>
      </c>
      <c r="I23" s="91" t="n">
        <v>111.347091674805</v>
      </c>
      <c r="J23" s="91" t="n">
        <v>111.671180725098</v>
      </c>
      <c r="K23" s="91" t="n">
        <v>111.800140380859</v>
      </c>
      <c r="L23" s="91" t="n">
        <v>111.715782165527</v>
      </c>
      <c r="M23" s="91" t="n">
        <v>111.499519348145</v>
      </c>
      <c r="N23" s="91" t="n">
        <v>111.305099487305</v>
      </c>
      <c r="O23" s="91" t="n">
        <v>111.243347167969</v>
      </c>
      <c r="P23" s="91" t="n">
        <v>111.215942382813</v>
      </c>
      <c r="Q23" s="91" t="n">
        <v>111.081657409668</v>
      </c>
      <c r="R23" s="91" t="n">
        <v>110.795707702637</v>
      </c>
      <c r="S23" s="91" t="n">
        <v>110.476943969727</v>
      </c>
      <c r="T23" s="91" t="n">
        <v>110.34065246582</v>
      </c>
      <c r="U23" s="91" t="n">
        <v>110.610496520996</v>
      </c>
      <c r="V23" s="91" t="n">
        <v>111.18302154541</v>
      </c>
      <c r="W23" s="91" t="n">
        <v>111.963134765625</v>
      </c>
      <c r="X23" s="91" t="n">
        <v>112.786483764648</v>
      </c>
      <c r="Y23" s="91" t="n">
        <v>113.665985107422</v>
      </c>
      <c r="Z23" s="91" t="n">
        <v>114.545280456543</v>
      </c>
      <c r="AA23" s="91" t="n">
        <v>115.321678161621</v>
      </c>
      <c r="AB23" s="91" t="n">
        <v>116.000114440918</v>
      </c>
      <c r="AC23" s="91" t="n">
        <v>116.539222717285</v>
      </c>
      <c r="AD23" s="91" t="n">
        <v>116.923027038574</v>
      </c>
      <c r="AE23" s="91" t="n">
        <v>117.184982299805</v>
      </c>
      <c r="AF23" s="91" t="n">
        <v>117.383918762207</v>
      </c>
      <c r="AG23" s="91" t="n">
        <v>117.621978759766</v>
      </c>
      <c r="AH23" s="91" t="n">
        <v>117.89136505127</v>
      </c>
      <c r="AI23" s="91" t="n">
        <v>118.227531433105</v>
      </c>
      <c r="AJ23" s="91" t="n">
        <v>118.65217590332</v>
      </c>
      <c r="AK23" s="91" t="n">
        <v>119.140701293945</v>
      </c>
      <c r="AL23" s="91" t="n">
        <v>119.654747009277</v>
      </c>
      <c r="AM23" s="91" t="n">
        <v>120.220481872559</v>
      </c>
      <c r="AN23" s="91" t="n">
        <v>120.665016174316</v>
      </c>
      <c r="AO23" s="91" t="n">
        <v>120.996688842773</v>
      </c>
      <c r="AP23" s="91" t="n">
        <v>121.273139953613</v>
      </c>
      <c r="AQ23" s="91" t="n">
        <v>121.511856079102</v>
      </c>
      <c r="AR23" s="91" t="n">
        <v>121.753036499023</v>
      </c>
      <c r="AS23" s="91" t="n">
        <v>122.019149780273</v>
      </c>
      <c r="AT23" s="92" t="n">
        <v>122.31575012207</v>
      </c>
      <c r="AU23" s="93" t="n">
        <v>122.631797790527</v>
      </c>
      <c r="AV23" s="93" t="n">
        <v>122.951797485352</v>
      </c>
      <c r="AW23" s="93" t="n">
        <v>123.282402038574</v>
      </c>
      <c r="AX23" s="93" t="n">
        <v>123.618598937988</v>
      </c>
      <c r="AY23" s="93" t="n">
        <v>123.954803466797</v>
      </c>
      <c r="AZ23" s="93" t="n">
        <v>124.262397766113</v>
      </c>
      <c r="BA23" s="93" t="n">
        <v>124.528701782227</v>
      </c>
      <c r="BB23" s="93" t="n">
        <v>124.746597290039</v>
      </c>
      <c r="BC23" s="93" t="n">
        <v>124.908096313477</v>
      </c>
      <c r="BD23" s="93" t="n">
        <v>125.009902954102</v>
      </c>
      <c r="BE23" s="93" t="n">
        <v>125.057197570801</v>
      </c>
      <c r="BF23" s="93" t="n">
        <v>125.084396362305</v>
      </c>
      <c r="BG23" s="93" t="n">
        <v>125.13020324707</v>
      </c>
      <c r="BH23" s="93" t="n">
        <v>125.229301452637</v>
      </c>
      <c r="BI23" s="93" t="n">
        <v>125.396102905273</v>
      </c>
      <c r="BJ23" s="93" t="n">
        <v>125.625396728516</v>
      </c>
      <c r="BK23" s="94"/>
    </row>
    <row r="24" customFormat="false" ht="10.5" hidden="false" customHeight="false" outlineLevel="0" collapsed="false">
      <c r="A24" s="0" t="s">
        <v>777</v>
      </c>
      <c r="B24" s="0" t="s">
        <v>501</v>
      </c>
      <c r="C24" s="90" t="n">
        <v>114.596458435059</v>
      </c>
      <c r="D24" s="90" t="n">
        <v>114.754524230957</v>
      </c>
      <c r="E24" s="91" t="n">
        <v>115.018516540527</v>
      </c>
      <c r="F24" s="91" t="n">
        <v>115.300750732422</v>
      </c>
      <c r="G24" s="91" t="n">
        <v>115.616851806641</v>
      </c>
      <c r="H24" s="91" t="n">
        <v>115.954246520996</v>
      </c>
      <c r="I24" s="91" t="n">
        <v>116.226020812988</v>
      </c>
      <c r="J24" s="91" t="n">
        <v>116.401290893555</v>
      </c>
      <c r="K24" s="91" t="n">
        <v>116.374839782715</v>
      </c>
      <c r="L24" s="91" t="n">
        <v>116.133811950684</v>
      </c>
      <c r="M24" s="91" t="n">
        <v>115.776969909668</v>
      </c>
      <c r="N24" s="91" t="n">
        <v>115.495460510254</v>
      </c>
      <c r="O24" s="91" t="n">
        <v>115.413673400879</v>
      </c>
      <c r="P24" s="91" t="n">
        <v>115.402694702148</v>
      </c>
      <c r="Q24" s="91" t="n">
        <v>115.266883850098</v>
      </c>
      <c r="R24" s="91" t="n">
        <v>114.908897399902</v>
      </c>
      <c r="S24" s="91" t="n">
        <v>114.475723266602</v>
      </c>
      <c r="T24" s="91" t="n">
        <v>114.21265411377</v>
      </c>
      <c r="U24" s="91" t="n">
        <v>114.389457702637</v>
      </c>
      <c r="V24" s="91" t="n">
        <v>114.895721435547</v>
      </c>
      <c r="W24" s="91" t="n">
        <v>115.645515441895</v>
      </c>
      <c r="X24" s="91" t="n">
        <v>116.44221496582</v>
      </c>
      <c r="Y24" s="91" t="n">
        <v>117.273468017578</v>
      </c>
      <c r="Z24" s="91" t="n">
        <v>118.016220092773</v>
      </c>
      <c r="AA24" s="91" t="n">
        <v>118.570663452148</v>
      </c>
      <c r="AB24" s="91" t="n">
        <v>119.009925842285</v>
      </c>
      <c r="AC24" s="91" t="n">
        <v>119.430358886719</v>
      </c>
      <c r="AD24" s="91" t="n">
        <v>119.909866333008</v>
      </c>
      <c r="AE24" s="91" t="n">
        <v>120.391044616699</v>
      </c>
      <c r="AF24" s="91" t="n">
        <v>120.798027038574</v>
      </c>
      <c r="AG24" s="91" t="n">
        <v>121.056953430176</v>
      </c>
      <c r="AH24" s="91" t="n">
        <v>121.206748962402</v>
      </c>
      <c r="AI24" s="91" t="n">
        <v>121.288345336914</v>
      </c>
      <c r="AJ24" s="91" t="n">
        <v>121.400230407715</v>
      </c>
      <c r="AK24" s="91" t="n">
        <v>121.550727844238</v>
      </c>
      <c r="AL24" s="91" t="n">
        <v>121.805740356445</v>
      </c>
      <c r="AM24" s="91" t="n">
        <v>122.29076385498</v>
      </c>
      <c r="AN24" s="91" t="n">
        <v>122.774459838867</v>
      </c>
      <c r="AO24" s="91" t="n">
        <v>123.203720092773</v>
      </c>
      <c r="AP24" s="91" t="n">
        <v>123.547752380371</v>
      </c>
      <c r="AQ24" s="91" t="n">
        <v>123.841255187988</v>
      </c>
      <c r="AR24" s="91" t="n">
        <v>124.114250183105</v>
      </c>
      <c r="AS24" s="91" t="n">
        <v>124.391006469727</v>
      </c>
      <c r="AT24" s="92" t="n">
        <v>124.688774108887</v>
      </c>
      <c r="AU24" s="93" t="n">
        <v>125.02010345459</v>
      </c>
      <c r="AV24" s="93" t="n">
        <v>125.392501831055</v>
      </c>
      <c r="AW24" s="93" t="n">
        <v>125.80110168457</v>
      </c>
      <c r="AX24" s="93" t="n">
        <v>126.22859954834</v>
      </c>
      <c r="AY24" s="93" t="n">
        <v>126.646697998047</v>
      </c>
      <c r="AZ24" s="93" t="n">
        <v>127.027099609375</v>
      </c>
      <c r="BA24" s="93" t="n">
        <v>127.347396850586</v>
      </c>
      <c r="BB24" s="93" t="n">
        <v>127.596298217773</v>
      </c>
      <c r="BC24" s="93" t="n">
        <v>127.772903442383</v>
      </c>
      <c r="BD24" s="93" t="n">
        <v>127.886703491211</v>
      </c>
      <c r="BE24" s="93" t="n">
        <v>127.956596374512</v>
      </c>
      <c r="BF24" s="93" t="n">
        <v>128.011703491211</v>
      </c>
      <c r="BG24" s="93" t="n">
        <v>128.086807250977</v>
      </c>
      <c r="BH24" s="93" t="n">
        <v>128.212707519531</v>
      </c>
      <c r="BI24" s="93" t="n">
        <v>128.406600952148</v>
      </c>
      <c r="BJ24" s="93" t="n">
        <v>128.66569519043</v>
      </c>
      <c r="BK24" s="94"/>
    </row>
    <row r="25" customFormat="false" ht="10.5" hidden="false" customHeight="false" outlineLevel="0" collapsed="false">
      <c r="A25" s="0" t="s">
        <v>778</v>
      </c>
      <c r="B25" s="0" t="s">
        <v>503</v>
      </c>
      <c r="C25" s="90" t="n">
        <v>115.346061706543</v>
      </c>
      <c r="D25" s="90" t="n">
        <v>115.616142272949</v>
      </c>
      <c r="E25" s="91" t="n">
        <v>116.048927307129</v>
      </c>
      <c r="F25" s="91" t="n">
        <v>116.486015319824</v>
      </c>
      <c r="G25" s="91" t="n">
        <v>116.960105895996</v>
      </c>
      <c r="H25" s="91" t="n">
        <v>117.457397460938</v>
      </c>
      <c r="I25" s="91" t="n">
        <v>117.886138916016</v>
      </c>
      <c r="J25" s="91" t="n">
        <v>118.214248657227</v>
      </c>
      <c r="K25" s="91" t="n">
        <v>118.331703186035</v>
      </c>
      <c r="L25" s="91" t="n">
        <v>118.216323852539</v>
      </c>
      <c r="M25" s="91" t="n">
        <v>117.96704864502</v>
      </c>
      <c r="N25" s="91" t="n">
        <v>117.77067565918</v>
      </c>
      <c r="O25" s="91" t="n">
        <v>117.748184204102</v>
      </c>
      <c r="P25" s="91" t="n">
        <v>117.773277282715</v>
      </c>
      <c r="Q25" s="91" t="n">
        <v>117.653823852539</v>
      </c>
      <c r="R25" s="91" t="n">
        <v>117.319435119629</v>
      </c>
      <c r="S25" s="91" t="n">
        <v>116.927032470703</v>
      </c>
      <c r="T25" s="91" t="n">
        <v>116.755271911621</v>
      </c>
      <c r="U25" s="91" t="n">
        <v>117.062843322754</v>
      </c>
      <c r="V25" s="91" t="n">
        <v>117.70043182373</v>
      </c>
      <c r="W25" s="91" t="n">
        <v>118.498764038086</v>
      </c>
      <c r="X25" s="91" t="n">
        <v>119.237205505371</v>
      </c>
      <c r="Y25" s="91" t="n">
        <v>119.974700927734</v>
      </c>
      <c r="Z25" s="91" t="n">
        <v>120.718841552734</v>
      </c>
      <c r="AA25" s="91" t="n">
        <v>121.483551025391</v>
      </c>
      <c r="AB25" s="91" t="n">
        <v>122.268211364746</v>
      </c>
      <c r="AC25" s="91" t="n">
        <v>123.078544616699</v>
      </c>
      <c r="AD25" s="91" t="n">
        <v>123.845626831055</v>
      </c>
      <c r="AE25" s="91" t="n">
        <v>124.529312133789</v>
      </c>
      <c r="AF25" s="91" t="n">
        <v>125.014785766602</v>
      </c>
      <c r="AG25" s="91" t="n">
        <v>125.275688171387</v>
      </c>
      <c r="AH25" s="91" t="n">
        <v>125.413635253906</v>
      </c>
      <c r="AI25" s="91" t="n">
        <v>125.618675231934</v>
      </c>
      <c r="AJ25" s="91" t="n">
        <v>126.086074829102</v>
      </c>
      <c r="AK25" s="91" t="n">
        <v>126.723442077637</v>
      </c>
      <c r="AL25" s="91" t="n">
        <v>127.443603515625</v>
      </c>
      <c r="AM25" s="91" t="n">
        <v>128.20442199707</v>
      </c>
      <c r="AN25" s="91" t="n">
        <v>128.832855224609</v>
      </c>
      <c r="AO25" s="91" t="n">
        <v>129.324951171875</v>
      </c>
      <c r="AP25" s="91" t="n">
        <v>129.721527099609</v>
      </c>
      <c r="AQ25" s="91" t="n">
        <v>130.043533325195</v>
      </c>
      <c r="AR25" s="91" t="n">
        <v>130.328140258789</v>
      </c>
      <c r="AS25" s="91" t="n">
        <v>130.61164855957</v>
      </c>
      <c r="AT25" s="92" t="n">
        <v>130.912048339844</v>
      </c>
      <c r="AU25" s="93" t="n">
        <v>131.247497558594</v>
      </c>
      <c r="AV25" s="93" t="n">
        <v>131.632705688477</v>
      </c>
      <c r="AW25" s="93" t="n">
        <v>132.060501098633</v>
      </c>
      <c r="AX25" s="93" t="n">
        <v>132.512405395508</v>
      </c>
      <c r="AY25" s="93" t="n">
        <v>132.956207275391</v>
      </c>
      <c r="AZ25" s="93" t="n">
        <v>133.360900878906</v>
      </c>
      <c r="BA25" s="93" t="n">
        <v>133.699203491211</v>
      </c>
      <c r="BB25" s="93" t="n">
        <v>133.961502075195</v>
      </c>
      <c r="BC25" s="93" t="n">
        <v>134.151306152344</v>
      </c>
      <c r="BD25" s="93" t="n">
        <v>134.289001464844</v>
      </c>
      <c r="BE25" s="93" t="n">
        <v>134.401992797852</v>
      </c>
      <c r="BF25" s="93" t="n">
        <v>134.514297485352</v>
      </c>
      <c r="BG25" s="93" t="n">
        <v>134.653198242188</v>
      </c>
      <c r="BH25" s="93" t="n">
        <v>134.844100952148</v>
      </c>
      <c r="BI25" s="93" t="n">
        <v>135.110107421875</v>
      </c>
      <c r="BJ25" s="93" t="n">
        <v>135.455596923828</v>
      </c>
      <c r="BK25" s="94"/>
    </row>
    <row r="26" customFormat="false" ht="10.5" hidden="false" customHeight="false" outlineLevel="0" collapsed="false">
      <c r="A26" s="0" t="s">
        <v>779</v>
      </c>
      <c r="B26" s="0" t="s">
        <v>571</v>
      </c>
      <c r="C26" s="90" t="n">
        <v>112.691940307617</v>
      </c>
      <c r="D26" s="90" t="n">
        <v>112.909118652344</v>
      </c>
      <c r="E26" s="91" t="n">
        <v>113.281677246094</v>
      </c>
      <c r="F26" s="91" t="n">
        <v>113.653427124023</v>
      </c>
      <c r="G26" s="91" t="n">
        <v>114.038284301758</v>
      </c>
      <c r="H26" s="91" t="n">
        <v>114.38597869873</v>
      </c>
      <c r="I26" s="91" t="n">
        <v>114.599746704102</v>
      </c>
      <c r="J26" s="91" t="n">
        <v>114.68147277832</v>
      </c>
      <c r="K26" s="91" t="n">
        <v>114.58650970459</v>
      </c>
      <c r="L26" s="91" t="n">
        <v>114.340744018555</v>
      </c>
      <c r="M26" s="91" t="n">
        <v>114.001708984375</v>
      </c>
      <c r="N26" s="91" t="n">
        <v>113.697471618652</v>
      </c>
      <c r="O26" s="91" t="n">
        <v>113.50944519043</v>
      </c>
      <c r="P26" s="91" t="n">
        <v>113.350303649902</v>
      </c>
      <c r="Q26" s="91" t="n">
        <v>113.086128234863</v>
      </c>
      <c r="R26" s="91" t="n">
        <v>112.66024017334</v>
      </c>
      <c r="S26" s="91" t="n">
        <v>112.178283691406</v>
      </c>
      <c r="T26" s="91" t="n">
        <v>111.823165893555</v>
      </c>
      <c r="U26" s="91" t="n">
        <v>111.840286254883</v>
      </c>
      <c r="V26" s="91" t="n">
        <v>112.169418334961</v>
      </c>
      <c r="W26" s="91" t="n">
        <v>112.812812805176</v>
      </c>
      <c r="X26" s="91" t="n">
        <v>113.637321472168</v>
      </c>
      <c r="Y26" s="91" t="n">
        <v>114.574142456055</v>
      </c>
      <c r="Z26" s="91" t="n">
        <v>115.419044494629</v>
      </c>
      <c r="AA26" s="91" t="n">
        <v>115.995040893555</v>
      </c>
      <c r="AB26" s="91" t="n">
        <v>116.417823791504</v>
      </c>
      <c r="AC26" s="91" t="n">
        <v>116.830307006836</v>
      </c>
      <c r="AD26" s="91" t="n">
        <v>117.364433288574</v>
      </c>
      <c r="AE26" s="91" t="n">
        <v>117.943252563477</v>
      </c>
      <c r="AF26" s="91" t="n">
        <v>118.478874206543</v>
      </c>
      <c r="AG26" s="91" t="n">
        <v>118.888084411621</v>
      </c>
      <c r="AH26" s="91" t="n">
        <v>119.217178344727</v>
      </c>
      <c r="AI26" s="91" t="n">
        <v>119.517158508301</v>
      </c>
      <c r="AJ26" s="91" t="n">
        <v>119.877922058105</v>
      </c>
      <c r="AK26" s="91" t="n">
        <v>120.293426513672</v>
      </c>
      <c r="AL26" s="91" t="n">
        <v>120.796516418457</v>
      </c>
      <c r="AM26" s="91" t="n">
        <v>121.474113464355</v>
      </c>
      <c r="AN26" s="91" t="n">
        <v>122.110244750977</v>
      </c>
      <c r="AO26" s="91" t="n">
        <v>122.660438537598</v>
      </c>
      <c r="AP26" s="91" t="n">
        <v>123.10546875</v>
      </c>
      <c r="AQ26" s="91" t="n">
        <v>123.476898193359</v>
      </c>
      <c r="AR26" s="91" t="n">
        <v>123.804496765137</v>
      </c>
      <c r="AS26" s="91" t="n">
        <v>124.120635986328</v>
      </c>
      <c r="AT26" s="92" t="n">
        <v>124.44686126709</v>
      </c>
      <c r="AU26" s="93" t="n">
        <v>124.808296203613</v>
      </c>
      <c r="AV26" s="93" t="n">
        <v>125.225997924805</v>
      </c>
      <c r="AW26" s="93" t="n">
        <v>125.689102172852</v>
      </c>
      <c r="AX26" s="93" t="n">
        <v>126.175300598145</v>
      </c>
      <c r="AY26" s="93" t="n">
        <v>126.647796630859</v>
      </c>
      <c r="AZ26" s="93" t="n">
        <v>127.079002380371</v>
      </c>
      <c r="BA26" s="93" t="n">
        <v>127.443397521973</v>
      </c>
      <c r="BB26" s="93" t="n">
        <v>127.73210144043</v>
      </c>
      <c r="BC26" s="93" t="n">
        <v>127.948196411133</v>
      </c>
      <c r="BD26" s="93" t="n">
        <v>128.110198974609</v>
      </c>
      <c r="BE26" s="93" t="n">
        <v>128.242492675781</v>
      </c>
      <c r="BF26" s="93" t="n">
        <v>128.367797851563</v>
      </c>
      <c r="BG26" s="93" t="n">
        <v>128.510696411133</v>
      </c>
      <c r="BH26" s="93" t="n">
        <v>128.698593139648</v>
      </c>
      <c r="BI26" s="93" t="n">
        <v>128.95719909668</v>
      </c>
      <c r="BJ26" s="93" t="n">
        <v>129.298294067383</v>
      </c>
      <c r="BK26" s="94"/>
    </row>
    <row r="27" customFormat="false" ht="10.5" hidden="false" customHeight="false" outlineLevel="0" collapsed="false">
      <c r="A27" s="0" t="s">
        <v>780</v>
      </c>
      <c r="B27" s="0" t="s">
        <v>769</v>
      </c>
      <c r="C27" s="35" t="n">
        <v>3</v>
      </c>
      <c r="D27" s="35" t="n">
        <v>2.7400000095367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0.5" hidden="false" customHeight="false" outlineLevel="0" collapsed="false">
      <c r="C28" s="70"/>
      <c r="D28" s="7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0.5" hidden="false" customHeight="false" outlineLevel="0" collapsed="false">
      <c r="B29" s="68" t="s">
        <v>78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0.5" hidden="false" customHeight="false" outlineLevel="0" collapsed="false">
      <c r="A30" s="0" t="s">
        <v>782</v>
      </c>
      <c r="B30" s="0" t="s">
        <v>783</v>
      </c>
      <c r="C30" s="91" t="n">
        <v>523.483154296875</v>
      </c>
      <c r="D30" s="91" t="n">
        <v>523.594848632813</v>
      </c>
      <c r="E30" s="91" t="n">
        <v>524.281005859375</v>
      </c>
      <c r="F30" s="91" t="n">
        <v>525.974304199219</v>
      </c>
      <c r="G30" s="91" t="n">
        <v>528.183959960938</v>
      </c>
      <c r="H30" s="91" t="n">
        <v>530.14501953125</v>
      </c>
      <c r="I30" s="91" t="n">
        <v>530.988098144531</v>
      </c>
      <c r="J30" s="91" t="n">
        <v>531.043395996094</v>
      </c>
      <c r="K30" s="91" t="n">
        <v>530.537048339844</v>
      </c>
      <c r="L30" s="91" t="n">
        <v>530.106689453125</v>
      </c>
      <c r="M30" s="91" t="n">
        <v>529.845458984375</v>
      </c>
      <c r="N30" s="91" t="n">
        <v>530.257995605469</v>
      </c>
      <c r="O30" s="91" t="n">
        <v>531.587036132813</v>
      </c>
      <c r="P30" s="91" t="n">
        <v>533.448913574219</v>
      </c>
      <c r="Q30" s="91" t="n">
        <v>535.197998046875</v>
      </c>
      <c r="R30" s="91" t="n">
        <v>536.333312988281</v>
      </c>
      <c r="S30" s="91" t="n">
        <v>537.250061035156</v>
      </c>
      <c r="T30" s="91" t="n">
        <v>538.488037109375</v>
      </c>
      <c r="U30" s="91" t="n">
        <v>540.470886230469</v>
      </c>
      <c r="V30" s="91" t="n">
        <v>542.87060546875</v>
      </c>
      <c r="W30" s="91" t="n">
        <v>545.243041992188</v>
      </c>
      <c r="X30" s="91" t="n">
        <v>547.100646972656</v>
      </c>
      <c r="Y30" s="91" t="n">
        <v>548.643920898438</v>
      </c>
      <c r="Z30" s="91" t="n">
        <v>550.030029296875</v>
      </c>
      <c r="AA30" s="91" t="n">
        <v>547.118957519531</v>
      </c>
      <c r="AB30" s="91" t="n">
        <v>549.255981445313</v>
      </c>
      <c r="AC30" s="91" t="n">
        <v>551.667175292969</v>
      </c>
      <c r="AD30" s="91" t="n">
        <v>553.423156738281</v>
      </c>
      <c r="AE30" s="91" t="n">
        <v>554.786071777344</v>
      </c>
      <c r="AF30" s="91" t="n">
        <v>555.81640625</v>
      </c>
      <c r="AG30" s="91" t="n">
        <v>556.776000976563</v>
      </c>
      <c r="AH30" s="91" t="n">
        <v>557.732421875</v>
      </c>
      <c r="AI30" s="91" t="n">
        <v>558.963134765625</v>
      </c>
      <c r="AJ30" s="91" t="n">
        <v>560.567810058594</v>
      </c>
      <c r="AK30" s="91" t="n">
        <v>562.315490722656</v>
      </c>
      <c r="AL30" s="91" t="n">
        <v>563.788024902344</v>
      </c>
      <c r="AM30" s="91" t="n">
        <v>575.5751953125</v>
      </c>
      <c r="AN30" s="91" t="n">
        <v>579.406921386719</v>
      </c>
      <c r="AO30" s="91" t="n">
        <v>583.141540527344</v>
      </c>
      <c r="AP30" s="91" t="n">
        <v>585.548583984375</v>
      </c>
      <c r="AQ30" s="91" t="n">
        <v>587.241943359375</v>
      </c>
      <c r="AR30" s="91" t="n">
        <v>588.923461914063</v>
      </c>
      <c r="AS30" s="91" t="n">
        <v>591.112731933594</v>
      </c>
      <c r="AT30" s="92" t="n">
        <v>593.247802734375</v>
      </c>
      <c r="AU30" s="93" t="n">
        <v>594.694885253906</v>
      </c>
      <c r="AV30" s="93" t="n">
        <v>595.118591308594</v>
      </c>
      <c r="AW30" s="93" t="n">
        <v>595.221008300781</v>
      </c>
      <c r="AX30" s="93" t="n">
        <v>595.788818359375</v>
      </c>
      <c r="AY30" s="93" t="n">
        <v>608.875244140625</v>
      </c>
      <c r="AZ30" s="93" t="n">
        <v>613.824340820313</v>
      </c>
      <c r="BA30" s="93" t="n">
        <v>618.584655761719</v>
      </c>
      <c r="BB30" s="93" t="n">
        <v>621.578918457031</v>
      </c>
      <c r="BC30" s="93" t="n">
        <v>623.476501464844</v>
      </c>
      <c r="BD30" s="93" t="n">
        <v>625.118347167969</v>
      </c>
      <c r="BE30" s="93" t="n">
        <v>627.178405761719</v>
      </c>
      <c r="BF30" s="93" t="n">
        <v>629.083129882813</v>
      </c>
      <c r="BG30" s="93" t="n">
        <v>630.164367675781</v>
      </c>
      <c r="BH30" s="93" t="n">
        <v>630.052368164063</v>
      </c>
      <c r="BI30" s="93" t="n">
        <v>629.529846191406</v>
      </c>
      <c r="BJ30" s="93" t="n">
        <v>629.473266601563</v>
      </c>
      <c r="BK30" s="94"/>
    </row>
    <row r="31" customFormat="false" ht="10.5" hidden="false" customHeight="false" outlineLevel="0" collapsed="false">
      <c r="A31" s="0" t="s">
        <v>784</v>
      </c>
      <c r="B31" s="0" t="s">
        <v>513</v>
      </c>
      <c r="C31" s="90" t="n">
        <v>1388.81433105469</v>
      </c>
      <c r="D31" s="90" t="n">
        <v>1392.64343261719</v>
      </c>
      <c r="E31" s="91" t="n">
        <v>1397.60412597656</v>
      </c>
      <c r="F31" s="91" t="n">
        <v>1401.38171386719</v>
      </c>
      <c r="G31" s="91" t="n">
        <v>1404.53564453125</v>
      </c>
      <c r="H31" s="91" t="n">
        <v>1407.02697753906</v>
      </c>
      <c r="I31" s="91" t="n">
        <v>1408.87780761719</v>
      </c>
      <c r="J31" s="91" t="n">
        <v>1410.13793945313</v>
      </c>
      <c r="K31" s="91" t="n">
        <v>1410.91809082031</v>
      </c>
      <c r="L31" s="91" t="n">
        <v>1411.56164550781</v>
      </c>
      <c r="M31" s="91" t="n">
        <v>1412.13012695313</v>
      </c>
      <c r="N31" s="91" t="n">
        <v>1412.91711425781</v>
      </c>
      <c r="O31" s="91" t="n">
        <v>1414.57238769531</v>
      </c>
      <c r="P31" s="91" t="n">
        <v>1417.12731933594</v>
      </c>
      <c r="Q31" s="91" t="n">
        <v>1420.96801757813</v>
      </c>
      <c r="R31" s="91" t="n">
        <v>1426.16296386719</v>
      </c>
      <c r="S31" s="91" t="n">
        <v>1432.35949707031</v>
      </c>
      <c r="T31" s="91" t="n">
        <v>1438.88610839844</v>
      </c>
      <c r="U31" s="91" t="n">
        <v>1444.86926269531</v>
      </c>
      <c r="V31" s="91" t="n">
        <v>1450.54357910156</v>
      </c>
      <c r="W31" s="91" t="n">
        <v>1455.94116210938</v>
      </c>
      <c r="X31" s="91" t="n">
        <v>1461.15893554688</v>
      </c>
      <c r="Y31" s="91" t="n">
        <v>1466.2138671875</v>
      </c>
      <c r="Z31" s="91" t="n">
        <v>1471.18701171875</v>
      </c>
      <c r="AA31" s="91" t="n">
        <v>1450.85510253906</v>
      </c>
      <c r="AB31" s="91" t="n">
        <v>1452.53576660156</v>
      </c>
      <c r="AC31" s="91" t="n">
        <v>1458.54479980469</v>
      </c>
      <c r="AD31" s="91" t="n">
        <v>1469.93603515625</v>
      </c>
      <c r="AE31" s="91" t="n">
        <v>1484.18029785156</v>
      </c>
      <c r="AF31" s="91" t="n">
        <v>1496.65393066406</v>
      </c>
      <c r="AG31" s="91" t="n">
        <v>1503.32385253906</v>
      </c>
      <c r="AH31" s="91" t="n">
        <v>1506.83178710938</v>
      </c>
      <c r="AI31" s="91" t="n">
        <v>1510.50842285156</v>
      </c>
      <c r="AJ31" s="91" t="n">
        <v>1517.48657226563</v>
      </c>
      <c r="AK31" s="91" t="n">
        <v>1526.00866699219</v>
      </c>
      <c r="AL31" s="91" t="n">
        <v>1534.08679199219</v>
      </c>
      <c r="AM31" s="91" t="n">
        <v>1554.12121582031</v>
      </c>
      <c r="AN31" s="91" t="n">
        <v>1560.02697753906</v>
      </c>
      <c r="AO31" s="91" t="n">
        <v>1567.02880859375</v>
      </c>
      <c r="AP31" s="91" t="n">
        <v>1575.55895996094</v>
      </c>
      <c r="AQ31" s="91" t="n">
        <v>1584.716796875</v>
      </c>
      <c r="AR31" s="91" t="n">
        <v>1593.10229492188</v>
      </c>
      <c r="AS31" s="91" t="n">
        <v>1599.44470214844</v>
      </c>
      <c r="AT31" s="92" t="n">
        <v>1604.19360351563</v>
      </c>
      <c r="AU31" s="93" t="n">
        <v>1608.24816894531</v>
      </c>
      <c r="AV31" s="93" t="n">
        <v>1612.958984375</v>
      </c>
      <c r="AW31" s="93" t="n">
        <v>1618.74438476563</v>
      </c>
      <c r="AX31" s="93" t="n">
        <v>1625.92102050781</v>
      </c>
      <c r="AY31" s="93" t="n">
        <v>1649.10473632813</v>
      </c>
      <c r="AZ31" s="93" t="n">
        <v>1657.42626953125</v>
      </c>
      <c r="BA31" s="93" t="n">
        <v>1666.55822753906</v>
      </c>
      <c r="BB31" s="93" t="n">
        <v>1676.78479003906</v>
      </c>
      <c r="BC31" s="93" t="n">
        <v>1686.97692871094</v>
      </c>
      <c r="BD31" s="93" t="n">
        <v>1695.71008300781</v>
      </c>
      <c r="BE31" s="93" t="n">
        <v>1701.75134277344</v>
      </c>
      <c r="BF31" s="93" t="n">
        <v>1705.72888183594</v>
      </c>
      <c r="BG31" s="93" t="n">
        <v>1708.67944335938</v>
      </c>
      <c r="BH31" s="93" t="n">
        <v>1712.08312988281</v>
      </c>
      <c r="BI31" s="93" t="n">
        <v>1716.45678710938</v>
      </c>
      <c r="BJ31" s="93" t="n">
        <v>1722.24621582031</v>
      </c>
      <c r="BK31" s="94"/>
    </row>
    <row r="32" customFormat="false" ht="10.5" hidden="false" customHeight="false" outlineLevel="0" collapsed="false">
      <c r="A32" s="0" t="s">
        <v>785</v>
      </c>
      <c r="B32" s="0" t="s">
        <v>515</v>
      </c>
      <c r="C32" s="90" t="n">
        <v>1364.44860839844</v>
      </c>
      <c r="D32" s="90" t="n">
        <v>1362.27990722656</v>
      </c>
      <c r="E32" s="91" t="n">
        <v>1363.29211425781</v>
      </c>
      <c r="F32" s="91" t="n">
        <v>1369.73547363281</v>
      </c>
      <c r="G32" s="91" t="n">
        <v>1379.13244628906</v>
      </c>
      <c r="H32" s="91" t="n">
        <v>1387.65319824219</v>
      </c>
      <c r="I32" s="91" t="n">
        <v>1391.37072753906</v>
      </c>
      <c r="J32" s="91" t="n">
        <v>1392.15185546875</v>
      </c>
      <c r="K32" s="91" t="n">
        <v>1391.76611328125</v>
      </c>
      <c r="L32" s="91" t="n">
        <v>1392.53979492188</v>
      </c>
      <c r="M32" s="91" t="n">
        <v>1393.86645507813</v>
      </c>
      <c r="N32" s="91" t="n">
        <v>1395.69604492188</v>
      </c>
      <c r="O32" s="91" t="n">
        <v>1398.0126953125</v>
      </c>
      <c r="P32" s="91" t="n">
        <v>1400.85827636719</v>
      </c>
      <c r="Q32" s="91" t="n">
        <v>1404.30908203125</v>
      </c>
      <c r="R32" s="91" t="n">
        <v>1408.181640625</v>
      </c>
      <c r="S32" s="91" t="n">
        <v>1412.30834960938</v>
      </c>
      <c r="T32" s="91" t="n">
        <v>1416.26208496094</v>
      </c>
      <c r="U32" s="91" t="n">
        <v>1419.83374023438</v>
      </c>
      <c r="V32" s="91" t="n">
        <v>1423.34582519531</v>
      </c>
      <c r="W32" s="91" t="n">
        <v>1427.33898925781</v>
      </c>
      <c r="X32" s="91" t="n">
        <v>1432.30725097656</v>
      </c>
      <c r="Y32" s="91" t="n">
        <v>1437.95629882813</v>
      </c>
      <c r="Z32" s="91" t="n">
        <v>1443.94616699219</v>
      </c>
      <c r="AA32" s="91" t="n">
        <v>1417.58728027344</v>
      </c>
      <c r="AB32" s="91" t="n">
        <v>1418.30725097656</v>
      </c>
      <c r="AC32" s="91" t="n">
        <v>1422.2119140625</v>
      </c>
      <c r="AD32" s="91" t="n">
        <v>1430.06372070313</v>
      </c>
      <c r="AE32" s="91" t="n">
        <v>1439.9326171875</v>
      </c>
      <c r="AF32" s="91" t="n">
        <v>1448.27465820313</v>
      </c>
      <c r="AG32" s="91" t="n">
        <v>1452.50830078125</v>
      </c>
      <c r="AH32" s="91" t="n">
        <v>1454.91162109375</v>
      </c>
      <c r="AI32" s="91" t="n">
        <v>1458.783203125</v>
      </c>
      <c r="AJ32" s="91" t="n">
        <v>1466.94421386719</v>
      </c>
      <c r="AK32" s="91" t="n">
        <v>1477.52856445313</v>
      </c>
      <c r="AL32" s="91" t="n">
        <v>1488.15686035156</v>
      </c>
      <c r="AM32" s="91" t="n">
        <v>1502.71301269531</v>
      </c>
      <c r="AN32" s="91" t="n">
        <v>1509.70983886719</v>
      </c>
      <c r="AO32" s="91" t="n">
        <v>1517.40356445313</v>
      </c>
      <c r="AP32" s="91" t="n">
        <v>1525.71728515625</v>
      </c>
      <c r="AQ32" s="91" t="n">
        <v>1533.87646484375</v>
      </c>
      <c r="AR32" s="91" t="n">
        <v>1540.45654296875</v>
      </c>
      <c r="AS32" s="91" t="n">
        <v>1544.66723632813</v>
      </c>
      <c r="AT32" s="92" t="n">
        <v>1547.23693847656</v>
      </c>
      <c r="AU32" s="93" t="n">
        <v>1549.84521484375</v>
      </c>
      <c r="AV32" s="93" t="n">
        <v>1554.66223144531</v>
      </c>
      <c r="AW32" s="93" t="n">
        <v>1561.72045898438</v>
      </c>
      <c r="AX32" s="93" t="n">
        <v>1571.01953125</v>
      </c>
      <c r="AY32" s="93" t="n">
        <v>1588.14892578125</v>
      </c>
      <c r="AZ32" s="93" t="n">
        <v>1597.73767089844</v>
      </c>
      <c r="BA32" s="93" t="n">
        <v>1607.78527832031</v>
      </c>
      <c r="BB32" s="93" t="n">
        <v>1617.74011230469</v>
      </c>
      <c r="BC32" s="93" t="n">
        <v>1626.7353515625</v>
      </c>
      <c r="BD32" s="93" t="n">
        <v>1633.42553710938</v>
      </c>
      <c r="BE32" s="93" t="n">
        <v>1637.20239257813</v>
      </c>
      <c r="BF32" s="93" t="n">
        <v>1638.93933105469</v>
      </c>
      <c r="BG32" s="93" t="n">
        <v>1640.45666503906</v>
      </c>
      <c r="BH32" s="93" t="n">
        <v>1644.04968261719</v>
      </c>
      <c r="BI32" s="93" t="n">
        <v>1649.83178710938</v>
      </c>
      <c r="BJ32" s="93" t="n">
        <v>1657.9111328125</v>
      </c>
      <c r="BK32" s="94"/>
    </row>
    <row r="33" customFormat="false" ht="10.5" hidden="false" customHeight="false" outlineLevel="0" collapsed="false">
      <c r="A33" s="0" t="s">
        <v>786</v>
      </c>
      <c r="B33" s="0" t="s">
        <v>495</v>
      </c>
      <c r="C33" s="90" t="n">
        <v>569.494445800781</v>
      </c>
      <c r="D33" s="90" t="n">
        <v>569.683837890625</v>
      </c>
      <c r="E33" s="91" t="n">
        <v>570.390991210938</v>
      </c>
      <c r="F33" s="91" t="n">
        <v>572.248657226563</v>
      </c>
      <c r="G33" s="91" t="n">
        <v>574.751953125</v>
      </c>
      <c r="H33" s="91" t="n">
        <v>577.2080078125</v>
      </c>
      <c r="I33" s="91" t="n">
        <v>578.807739257813</v>
      </c>
      <c r="J33" s="91" t="n">
        <v>579.839538574219</v>
      </c>
      <c r="K33" s="91" t="n">
        <v>580.476013183594</v>
      </c>
      <c r="L33" s="91" t="n">
        <v>581.191345214844</v>
      </c>
      <c r="M33" s="91" t="n">
        <v>582.049987792969</v>
      </c>
      <c r="N33" s="91" t="n">
        <v>583.418029785156</v>
      </c>
      <c r="O33" s="91" t="n">
        <v>585.52587890625</v>
      </c>
      <c r="P33" s="91" t="n">
        <v>588.122802734375</v>
      </c>
      <c r="Q33" s="91" t="n">
        <v>590.822021484375</v>
      </c>
      <c r="R33" s="91" t="n">
        <v>593.239440917969</v>
      </c>
      <c r="S33" s="91" t="n">
        <v>595.569458007813</v>
      </c>
      <c r="T33" s="91" t="n">
        <v>598.009033203125</v>
      </c>
      <c r="U33" s="91" t="n">
        <v>600.727783203125</v>
      </c>
      <c r="V33" s="91" t="n">
        <v>603.613830566406</v>
      </c>
      <c r="W33" s="91" t="n">
        <v>606.528015136719</v>
      </c>
      <c r="X33" s="91" t="n">
        <v>609.309631347656</v>
      </c>
      <c r="Y33" s="91" t="n">
        <v>612.017333984375</v>
      </c>
      <c r="Z33" s="91" t="n">
        <v>614.688049316406</v>
      </c>
      <c r="AA33" s="91" t="n">
        <v>598.162658691406</v>
      </c>
      <c r="AB33" s="91" t="n">
        <v>601.267639160156</v>
      </c>
      <c r="AC33" s="91" t="n">
        <v>604.922302246094</v>
      </c>
      <c r="AD33" s="91" t="n">
        <v>608.799194335938</v>
      </c>
      <c r="AE33" s="91" t="n">
        <v>612.830139160156</v>
      </c>
      <c r="AF33" s="91" t="n">
        <v>616.706726074219</v>
      </c>
      <c r="AG33" s="91" t="n">
        <v>620.205871582031</v>
      </c>
      <c r="AH33" s="91" t="n">
        <v>623.525207519531</v>
      </c>
      <c r="AI33" s="91" t="n">
        <v>626.957824707031</v>
      </c>
      <c r="AJ33" s="91" t="n">
        <v>630.597717285156</v>
      </c>
      <c r="AK33" s="91" t="n">
        <v>634.195617675781</v>
      </c>
      <c r="AL33" s="91" t="n">
        <v>637.2919921875</v>
      </c>
      <c r="AM33" s="91" t="n">
        <v>636.586547851563</v>
      </c>
      <c r="AN33" s="91" t="n">
        <v>641.486633300781</v>
      </c>
      <c r="AO33" s="91" t="n">
        <v>646.226806640625</v>
      </c>
      <c r="AP33" s="91" t="n">
        <v>650.1142578125</v>
      </c>
      <c r="AQ33" s="91" t="n">
        <v>653.484313964844</v>
      </c>
      <c r="AR33" s="91" t="n">
        <v>656.758483886719</v>
      </c>
      <c r="AS33" s="91" t="n">
        <v>660.308166503906</v>
      </c>
      <c r="AT33" s="92" t="n">
        <v>663.762878417969</v>
      </c>
      <c r="AU33" s="93" t="n">
        <v>666.821472167969</v>
      </c>
      <c r="AV33" s="93" t="n">
        <v>669.326477050781</v>
      </c>
      <c r="AW33" s="93" t="n">
        <v>671.763122558594</v>
      </c>
      <c r="AX33" s="93" t="n">
        <v>674.534118652344</v>
      </c>
      <c r="AY33" s="93" t="n">
        <v>674.590209960938</v>
      </c>
      <c r="AZ33" s="93" t="n">
        <v>680.611389160156</v>
      </c>
      <c r="BA33" s="93" t="n">
        <v>686.309265136719</v>
      </c>
      <c r="BB33" s="93" t="n">
        <v>690.88525390625</v>
      </c>
      <c r="BC33" s="93" t="n">
        <v>694.620849609375</v>
      </c>
      <c r="BD33" s="93" t="n">
        <v>697.995971679688</v>
      </c>
      <c r="BE33" s="93" t="n">
        <v>701.45947265625</v>
      </c>
      <c r="BF33" s="93" t="n">
        <v>704.675170898438</v>
      </c>
      <c r="BG33" s="93" t="n">
        <v>707.352478027344</v>
      </c>
      <c r="BH33" s="93" t="n">
        <v>709.338562011719</v>
      </c>
      <c r="BI33" s="93" t="n">
        <v>711.180053710938</v>
      </c>
      <c r="BJ33" s="93" t="n">
        <v>713.348449707031</v>
      </c>
      <c r="BK33" s="94"/>
    </row>
    <row r="34" customFormat="false" ht="10.5" hidden="false" customHeight="false" outlineLevel="0" collapsed="false">
      <c r="A34" s="0" t="s">
        <v>787</v>
      </c>
      <c r="B34" s="0" t="s">
        <v>497</v>
      </c>
      <c r="C34" s="90" t="n">
        <v>1583.77844238281</v>
      </c>
      <c r="D34" s="90" t="n">
        <v>1585.66442871094</v>
      </c>
      <c r="E34" s="91" t="n">
        <v>1589.11608886719</v>
      </c>
      <c r="F34" s="91" t="n">
        <v>1595.84338378906</v>
      </c>
      <c r="G34" s="91" t="n">
        <v>1604.05615234375</v>
      </c>
      <c r="H34" s="91" t="n">
        <v>1611.03002929688</v>
      </c>
      <c r="I34" s="91" t="n">
        <v>1614.29614257813</v>
      </c>
      <c r="J34" s="91" t="n">
        <v>1615.34509277344</v>
      </c>
      <c r="K34" s="91" t="n">
        <v>1615.92297363281</v>
      </c>
      <c r="L34" s="91" t="n">
        <v>1618.31689453125</v>
      </c>
      <c r="M34" s="91" t="n">
        <v>1621.92370605469</v>
      </c>
      <c r="N34" s="91" t="n">
        <v>1626.68005371094</v>
      </c>
      <c r="O34" s="91" t="n">
        <v>1632.11145019531</v>
      </c>
      <c r="P34" s="91" t="n">
        <v>1638.04321289063</v>
      </c>
      <c r="Q34" s="91" t="n">
        <v>1643.88903808594</v>
      </c>
      <c r="R34" s="91" t="n">
        <v>1649.25634765625</v>
      </c>
      <c r="S34" s="91" t="n">
        <v>1654.53503417969</v>
      </c>
      <c r="T34" s="91" t="n">
        <v>1660.30920410156</v>
      </c>
      <c r="U34" s="91" t="n">
        <v>1667.04455566406</v>
      </c>
      <c r="V34" s="91" t="n">
        <v>1674.39099121094</v>
      </c>
      <c r="W34" s="91" t="n">
        <v>1681.88012695313</v>
      </c>
      <c r="X34" s="91" t="n">
        <v>1688.9599609375</v>
      </c>
      <c r="Y34" s="91" t="n">
        <v>1695.82275390625</v>
      </c>
      <c r="Z34" s="91" t="n">
        <v>1702.57702636719</v>
      </c>
      <c r="AA34" s="91" t="n">
        <v>1659.83190917969</v>
      </c>
      <c r="AB34" s="91" t="n">
        <v>1663.7275390625</v>
      </c>
      <c r="AC34" s="91" t="n">
        <v>1670.77514648438</v>
      </c>
      <c r="AD34" s="91" t="n">
        <v>1680.97314453125</v>
      </c>
      <c r="AE34" s="91" t="n">
        <v>1693.00817871094</v>
      </c>
      <c r="AF34" s="91" t="n">
        <v>1704.21716308594</v>
      </c>
      <c r="AG34" s="91" t="n">
        <v>1712.61682128906</v>
      </c>
      <c r="AH34" s="91" t="n">
        <v>1719.88842773438</v>
      </c>
      <c r="AI34" s="91" t="n">
        <v>1728.44421386719</v>
      </c>
      <c r="AJ34" s="91" t="n">
        <v>1740.04821777344</v>
      </c>
      <c r="AK34" s="91" t="n">
        <v>1753.17944335938</v>
      </c>
      <c r="AL34" s="91" t="n">
        <v>1765.58776855469</v>
      </c>
      <c r="AM34" s="91" t="n">
        <v>1770.17114257813</v>
      </c>
      <c r="AN34" s="91" t="n">
        <v>1780.96313476563</v>
      </c>
      <c r="AO34" s="91" t="n">
        <v>1791.21826171875</v>
      </c>
      <c r="AP34" s="91" t="n">
        <v>1799.97985839844</v>
      </c>
      <c r="AQ34" s="91" t="n">
        <v>1807.68591308594</v>
      </c>
      <c r="AR34" s="91" t="n">
        <v>1814.98352050781</v>
      </c>
      <c r="AS34" s="91" t="n">
        <v>1822.81127929688</v>
      </c>
      <c r="AT34" s="92" t="n">
        <v>1830.626953125</v>
      </c>
      <c r="AU34" s="93" t="n">
        <v>1838.52722167969</v>
      </c>
      <c r="AV34" s="93" t="n">
        <v>1846.81396484375</v>
      </c>
      <c r="AW34" s="93" t="n">
        <v>1856.28076171875</v>
      </c>
      <c r="AX34" s="93" t="n">
        <v>1867.27941894531</v>
      </c>
      <c r="AY34" s="93" t="n">
        <v>1873.94006347656</v>
      </c>
      <c r="AZ34" s="93" t="n">
        <v>1887.46691894531</v>
      </c>
      <c r="BA34" s="93" t="n">
        <v>1900.23071289063</v>
      </c>
      <c r="BB34" s="93" t="n">
        <v>1910.95178222656</v>
      </c>
      <c r="BC34" s="93" t="n">
        <v>1919.8291015625</v>
      </c>
      <c r="BD34" s="93" t="n">
        <v>1927.46325683594</v>
      </c>
      <c r="BE34" s="93" t="n">
        <v>1934.85266113281</v>
      </c>
      <c r="BF34" s="93" t="n">
        <v>1941.68383789063</v>
      </c>
      <c r="BG34" s="93" t="n">
        <v>1948.27197265625</v>
      </c>
      <c r="BH34" s="93" t="n">
        <v>1955.13439941406</v>
      </c>
      <c r="BI34" s="93" t="n">
        <v>1963.14208984375</v>
      </c>
      <c r="BJ34" s="93" t="n">
        <v>1972.76477050781</v>
      </c>
      <c r="BK34" s="94"/>
    </row>
    <row r="35" customFormat="false" ht="10.5" hidden="false" customHeight="false" outlineLevel="0" collapsed="false">
      <c r="A35" s="0" t="s">
        <v>788</v>
      </c>
      <c r="B35" s="0" t="s">
        <v>499</v>
      </c>
      <c r="C35" s="91" t="n">
        <v>435.477172851563</v>
      </c>
      <c r="D35" s="91" t="n">
        <v>435.818176269531</v>
      </c>
      <c r="E35" s="91" t="n">
        <v>436.751007080078</v>
      </c>
      <c r="F35" s="91" t="n">
        <v>438.750030517578</v>
      </c>
      <c r="G35" s="91" t="n">
        <v>441.268249511719</v>
      </c>
      <c r="H35" s="91" t="n">
        <v>443.449035644531</v>
      </c>
      <c r="I35" s="91" t="n">
        <v>444.471984863281</v>
      </c>
      <c r="J35" s="91" t="n">
        <v>444.783721923828</v>
      </c>
      <c r="K35" s="91" t="n">
        <v>444.867034912109</v>
      </c>
      <c r="L35" s="91" t="n">
        <v>445.433929443359</v>
      </c>
      <c r="M35" s="91" t="n">
        <v>446.357513427734</v>
      </c>
      <c r="N35" s="91" t="n">
        <v>447.740020751953</v>
      </c>
      <c r="O35" s="91" t="n">
        <v>449.485290527344</v>
      </c>
      <c r="P35" s="91" t="n">
        <v>451.443176269531</v>
      </c>
      <c r="Q35" s="91" t="n">
        <v>453.265014648438</v>
      </c>
      <c r="R35" s="91" t="n">
        <v>454.662536621094</v>
      </c>
      <c r="S35" s="91" t="n">
        <v>455.840057373047</v>
      </c>
      <c r="T35" s="91" t="n">
        <v>457.06201171875</v>
      </c>
      <c r="U35" s="91" t="n">
        <v>458.639556884766</v>
      </c>
      <c r="V35" s="91" t="n">
        <v>460.463684082031</v>
      </c>
      <c r="W35" s="91" t="n">
        <v>462.472015380859</v>
      </c>
      <c r="X35" s="91" t="n">
        <v>464.554321289063</v>
      </c>
      <c r="Y35" s="91" t="n">
        <v>466.717864990234</v>
      </c>
      <c r="Z35" s="91" t="n">
        <v>468.922027587891</v>
      </c>
      <c r="AA35" s="91" t="n">
        <v>452.033325195313</v>
      </c>
      <c r="AB35" s="91" t="n">
        <v>454.399841308594</v>
      </c>
      <c r="AC35" s="91" t="n">
        <v>457.845184326172</v>
      </c>
      <c r="AD35" s="91" t="n">
        <v>461.662414550781</v>
      </c>
      <c r="AE35" s="91" t="n">
        <v>465.626220703125</v>
      </c>
      <c r="AF35" s="91" t="n">
        <v>468.939239501953</v>
      </c>
      <c r="AG35" s="91" t="n">
        <v>471.198150634766</v>
      </c>
      <c r="AH35" s="91" t="n">
        <v>472.991821289063</v>
      </c>
      <c r="AI35" s="91" t="n">
        <v>475.306579589844</v>
      </c>
      <c r="AJ35" s="91" t="n">
        <v>478.913330078125</v>
      </c>
      <c r="AK35" s="91" t="n">
        <v>483.212127685547</v>
      </c>
      <c r="AL35" s="91" t="n">
        <v>487.346984863281</v>
      </c>
      <c r="AM35" s="91" t="n">
        <v>483.111297607422</v>
      </c>
      <c r="AN35" s="91" t="n">
        <v>487.029113769531</v>
      </c>
      <c r="AO35" s="91" t="n">
        <v>490.457214355469</v>
      </c>
      <c r="AP35" s="91" t="n">
        <v>492.581604003906</v>
      </c>
      <c r="AQ35" s="91" t="n">
        <v>493.958587646484</v>
      </c>
      <c r="AR35" s="91" t="n">
        <v>495.373504638672</v>
      </c>
      <c r="AS35" s="91" t="n">
        <v>497.708282470703</v>
      </c>
      <c r="AT35" s="92" t="n">
        <v>500.523071289063</v>
      </c>
      <c r="AU35" s="93" t="n">
        <v>503.564697265625</v>
      </c>
      <c r="AV35" s="93" t="n">
        <v>506.544250488281</v>
      </c>
      <c r="AW35" s="93" t="n">
        <v>509.777465820313</v>
      </c>
      <c r="AX35" s="93" t="n">
        <v>513.374389648438</v>
      </c>
      <c r="AY35" s="93" t="n">
        <v>509.432556152344</v>
      </c>
      <c r="AZ35" s="93" t="n">
        <v>514.248657226563</v>
      </c>
      <c r="BA35" s="93" t="n">
        <v>518.491943359375</v>
      </c>
      <c r="BB35" s="93" t="n">
        <v>521.137634277344</v>
      </c>
      <c r="BC35" s="93" t="n">
        <v>522.746337890625</v>
      </c>
      <c r="BD35" s="93" t="n">
        <v>524.176513671875</v>
      </c>
      <c r="BE35" s="93" t="n">
        <v>526.411926269531</v>
      </c>
      <c r="BF35" s="93" t="n">
        <v>529.031555175781</v>
      </c>
      <c r="BG35" s="93" t="n">
        <v>531.79638671875</v>
      </c>
      <c r="BH35" s="93" t="n">
        <v>534.422912597656</v>
      </c>
      <c r="BI35" s="93" t="n">
        <v>537.265014648438</v>
      </c>
      <c r="BJ35" s="93" t="n">
        <v>540.474487304688</v>
      </c>
      <c r="BK35" s="94"/>
    </row>
    <row r="36" customFormat="false" ht="10.5" hidden="false" customHeight="false" outlineLevel="0" collapsed="false">
      <c r="A36" s="0" t="s">
        <v>789</v>
      </c>
      <c r="B36" s="0" t="s">
        <v>501</v>
      </c>
      <c r="C36" s="91" t="n">
        <v>886.823120117188</v>
      </c>
      <c r="D36" s="91" t="n">
        <v>887.587341308594</v>
      </c>
      <c r="E36" s="91" t="n">
        <v>889.034057617188</v>
      </c>
      <c r="F36" s="91" t="n">
        <v>891.935241699219</v>
      </c>
      <c r="G36" s="91" t="n">
        <v>895.523742675781</v>
      </c>
      <c r="H36" s="91" t="n">
        <v>898.651062011719</v>
      </c>
      <c r="I36" s="91" t="n">
        <v>900.260925292969</v>
      </c>
      <c r="J36" s="91" t="n">
        <v>900.973754882813</v>
      </c>
      <c r="K36" s="91" t="n">
        <v>901.502014160156</v>
      </c>
      <c r="L36" s="91" t="n">
        <v>902.64404296875</v>
      </c>
      <c r="M36" s="91" t="n">
        <v>904.086364746094</v>
      </c>
      <c r="N36" s="91" t="n">
        <v>905.601135253906</v>
      </c>
      <c r="O36" s="91" t="n">
        <v>907.153076171875</v>
      </c>
      <c r="P36" s="91" t="n">
        <v>908.952758789063</v>
      </c>
      <c r="Q36" s="91" t="n">
        <v>911.402954101563</v>
      </c>
      <c r="R36" s="91" t="n">
        <v>914.668151855469</v>
      </c>
      <c r="S36" s="91" t="n">
        <v>918.427368164063</v>
      </c>
      <c r="T36" s="91" t="n">
        <v>922.121032714844</v>
      </c>
      <c r="U36" s="91" t="n">
        <v>925.255493164063</v>
      </c>
      <c r="V36" s="91" t="n">
        <v>928.143310546875</v>
      </c>
      <c r="W36" s="91" t="n">
        <v>931.163024902344</v>
      </c>
      <c r="X36" s="91" t="n">
        <v>934.705871582031</v>
      </c>
      <c r="Y36" s="91" t="n">
        <v>938.588928222656</v>
      </c>
      <c r="Z36" s="91" t="n">
        <v>942.642028808594</v>
      </c>
      <c r="AA36" s="91" t="n">
        <v>922.353088378906</v>
      </c>
      <c r="AB36" s="91" t="n">
        <v>924.14404296875</v>
      </c>
      <c r="AC36" s="91" t="n">
        <v>928.304077148438</v>
      </c>
      <c r="AD36" s="91" t="n">
        <v>934.768188476563</v>
      </c>
      <c r="AE36" s="91" t="n">
        <v>942.319213867188</v>
      </c>
      <c r="AF36" s="91" t="n">
        <v>948.43798828125</v>
      </c>
      <c r="AG36" s="91" t="n">
        <v>951.394592285156</v>
      </c>
      <c r="AH36" s="91" t="n">
        <v>952.857604980469</v>
      </c>
      <c r="AI36" s="91" t="n">
        <v>955.336608886719</v>
      </c>
      <c r="AJ36" s="91" t="n">
        <v>960.842956542969</v>
      </c>
      <c r="AK36" s="91" t="n">
        <v>967.880310058594</v>
      </c>
      <c r="AL36" s="91" t="n">
        <v>974.409423828125</v>
      </c>
      <c r="AM36" s="91" t="n">
        <v>979.210510253906</v>
      </c>
      <c r="AN36" s="91" t="n">
        <v>983.1943359375</v>
      </c>
      <c r="AO36" s="91" t="n">
        <v>987.898864746094</v>
      </c>
      <c r="AP36" s="91" t="n">
        <v>993.491638183594</v>
      </c>
      <c r="AQ36" s="91" t="n">
        <v>999.438049316406</v>
      </c>
      <c r="AR36" s="91" t="n">
        <v>1004.86340332031</v>
      </c>
      <c r="AS36" s="91" t="n">
        <v>1009.06329345703</v>
      </c>
      <c r="AT36" s="92" t="n">
        <v>1012.36242675781</v>
      </c>
      <c r="AU36" s="93" t="n">
        <v>1015.46313476563</v>
      </c>
      <c r="AV36" s="93" t="n">
        <v>1019.21856689453</v>
      </c>
      <c r="AW36" s="93" t="n">
        <v>1023.75604248047</v>
      </c>
      <c r="AX36" s="93" t="n">
        <v>1028.99877929688</v>
      </c>
      <c r="AY36" s="93" t="n">
        <v>1035.13793945313</v>
      </c>
      <c r="AZ36" s="93" t="n">
        <v>1040.83642578125</v>
      </c>
      <c r="BA36" s="93" t="n">
        <v>1047.15197753906</v>
      </c>
      <c r="BB36" s="93" t="n">
        <v>1053.84191894531</v>
      </c>
      <c r="BC36" s="93" t="n">
        <v>1060.35400390625</v>
      </c>
      <c r="BD36" s="93" t="n">
        <v>1065.89758300781</v>
      </c>
      <c r="BE36" s="93" t="n">
        <v>1069.908203125</v>
      </c>
      <c r="BF36" s="93" t="n">
        <v>1072.78051757813</v>
      </c>
      <c r="BG36" s="93" t="n">
        <v>1075.27453613281</v>
      </c>
      <c r="BH36" s="93" t="n">
        <v>1078.27770996094</v>
      </c>
      <c r="BI36" s="93" t="n">
        <v>1081.98291015625</v>
      </c>
      <c r="BJ36" s="93" t="n">
        <v>1086.38330078125</v>
      </c>
      <c r="BK36" s="94"/>
    </row>
    <row r="37" customFormat="false" ht="10.5" hidden="false" customHeight="false" outlineLevel="0" collapsed="false">
      <c r="A37" s="0" t="s">
        <v>790</v>
      </c>
      <c r="B37" s="0" t="s">
        <v>503</v>
      </c>
      <c r="C37" s="90" t="n">
        <v>527.020324707031</v>
      </c>
      <c r="D37" s="90" t="n">
        <v>527.823364257813</v>
      </c>
      <c r="E37" s="91" t="n">
        <v>529.294006347656</v>
      </c>
      <c r="F37" s="91" t="n">
        <v>531.579772949219</v>
      </c>
      <c r="G37" s="91" t="n">
        <v>534.238342285156</v>
      </c>
      <c r="H37" s="91" t="n">
        <v>536.459045410156</v>
      </c>
      <c r="I37" s="91" t="n">
        <v>537.594299316406</v>
      </c>
      <c r="J37" s="91" t="n">
        <v>538.130920410156</v>
      </c>
      <c r="K37" s="91" t="n">
        <v>538.719055175781</v>
      </c>
      <c r="L37" s="91" t="n">
        <v>539.960815429688</v>
      </c>
      <c r="M37" s="91" t="n">
        <v>541.507385253906</v>
      </c>
      <c r="N37" s="91" t="n">
        <v>542.962036132813</v>
      </c>
      <c r="O37" s="91" t="n">
        <v>544.03466796875</v>
      </c>
      <c r="P37" s="91" t="n">
        <v>544.976928710938</v>
      </c>
      <c r="Q37" s="91" t="n">
        <v>546.14697265625</v>
      </c>
      <c r="R37" s="91" t="n">
        <v>547.968200683594</v>
      </c>
      <c r="S37" s="91" t="n">
        <v>550.293762207031</v>
      </c>
      <c r="T37" s="91" t="n">
        <v>553.042053222656</v>
      </c>
      <c r="U37" s="91" t="n">
        <v>555.9951171875</v>
      </c>
      <c r="V37" s="91" t="n">
        <v>559.125854492188</v>
      </c>
      <c r="W37" s="91" t="n">
        <v>562.271057128906</v>
      </c>
      <c r="X37" s="91" t="n">
        <v>565.246032714844</v>
      </c>
      <c r="Y37" s="91" t="n">
        <v>568.121826171875</v>
      </c>
      <c r="Z37" s="91" t="n">
        <v>570.947998046875</v>
      </c>
      <c r="AA37" s="91" t="n">
        <v>549.173828125</v>
      </c>
      <c r="AB37" s="91" t="n">
        <v>549.43798828125</v>
      </c>
      <c r="AC37" s="91" t="n">
        <v>550.615417480469</v>
      </c>
      <c r="AD37" s="91" t="n">
        <v>553.082214355469</v>
      </c>
      <c r="AE37" s="91" t="n">
        <v>556.196960449219</v>
      </c>
      <c r="AF37" s="91" t="n">
        <v>558.855407714844</v>
      </c>
      <c r="AG37" s="91" t="n">
        <v>560.544677734375</v>
      </c>
      <c r="AH37" s="91" t="n">
        <v>562.112976074219</v>
      </c>
      <c r="AI37" s="91" t="n">
        <v>565.039611816406</v>
      </c>
      <c r="AJ37" s="91" t="n">
        <v>570.196533203125</v>
      </c>
      <c r="AK37" s="91" t="n">
        <v>576.553466796875</v>
      </c>
      <c r="AL37" s="91" t="n">
        <v>582.375061035156</v>
      </c>
      <c r="AM37" s="91" t="n">
        <v>576.070861816406</v>
      </c>
      <c r="AN37" s="91" t="n">
        <v>577.9140625</v>
      </c>
      <c r="AO37" s="91" t="n">
        <v>579.615356445313</v>
      </c>
      <c r="AP37" s="91" t="n">
        <v>582.192077636719</v>
      </c>
      <c r="AQ37" s="91" t="n">
        <v>585.282409667969</v>
      </c>
      <c r="AR37" s="91" t="n">
        <v>588.744018554688</v>
      </c>
      <c r="AS37" s="91" t="n">
        <v>592.460205078125</v>
      </c>
      <c r="AT37" s="92" t="n">
        <v>596.401794433594</v>
      </c>
      <c r="AU37" s="93" t="n">
        <v>600.684814453125</v>
      </c>
      <c r="AV37" s="93" t="n">
        <v>605.234375</v>
      </c>
      <c r="AW37" s="93" t="n">
        <v>610.143737792969</v>
      </c>
      <c r="AX37" s="93" t="n">
        <v>615.080993652344</v>
      </c>
      <c r="AY37" s="93" t="n">
        <v>609.012023925781</v>
      </c>
      <c r="AZ37" s="93" t="n">
        <v>611.872131347656</v>
      </c>
      <c r="BA37" s="93" t="n">
        <v>614.512634277344</v>
      </c>
      <c r="BB37" s="93" t="n">
        <v>617.699462890625</v>
      </c>
      <c r="BC37" s="93" t="n">
        <v>621.085083007813</v>
      </c>
      <c r="BD37" s="93" t="n">
        <v>624.618408203125</v>
      </c>
      <c r="BE37" s="93" t="n">
        <v>628.302795410156</v>
      </c>
      <c r="BF37" s="93" t="n">
        <v>632.126403808594</v>
      </c>
      <c r="BG37" s="93" t="n">
        <v>636.2119140625</v>
      </c>
      <c r="BH37" s="93" t="n">
        <v>640.459106445313</v>
      </c>
      <c r="BI37" s="93" t="n">
        <v>645.003051757813</v>
      </c>
      <c r="BJ37" s="93" t="n">
        <v>649.537353515625</v>
      </c>
      <c r="BK37" s="94"/>
    </row>
    <row r="38" customFormat="false" ht="10.5" hidden="false" customHeight="false" outlineLevel="0" collapsed="false">
      <c r="A38" s="0" t="s">
        <v>791</v>
      </c>
      <c r="B38" s="0" t="s">
        <v>571</v>
      </c>
      <c r="C38" s="90" t="n">
        <v>1489.83288574219</v>
      </c>
      <c r="D38" s="90" t="n">
        <v>1490.19226074219</v>
      </c>
      <c r="E38" s="91" t="n">
        <v>1492.24011230469</v>
      </c>
      <c r="F38" s="91" t="n">
        <v>1497.36328125</v>
      </c>
      <c r="G38" s="91" t="n">
        <v>1504.16577148438</v>
      </c>
      <c r="H38" s="91" t="n">
        <v>1510.54809570313</v>
      </c>
      <c r="I38" s="91" t="n">
        <v>1514.42626953125</v>
      </c>
      <c r="J38" s="91" t="n">
        <v>1516.85778808594</v>
      </c>
      <c r="K38" s="91" t="n">
        <v>1518.91491699219</v>
      </c>
      <c r="L38" s="91" t="n">
        <v>1521.65197753906</v>
      </c>
      <c r="M38" s="91" t="n">
        <v>1524.52282714844</v>
      </c>
      <c r="N38" s="91" t="n">
        <v>1526.96301269531</v>
      </c>
      <c r="O38" s="91" t="n">
        <v>1528.95556640625</v>
      </c>
      <c r="P38" s="91" t="n">
        <v>1531.05615234375</v>
      </c>
      <c r="Q38" s="91" t="n">
        <v>1534.36804199219</v>
      </c>
      <c r="R38" s="91" t="n">
        <v>1539.98168945313</v>
      </c>
      <c r="S38" s="91" t="n">
        <v>1547.33898925781</v>
      </c>
      <c r="T38" s="91" t="n">
        <v>1555.869140625</v>
      </c>
      <c r="U38" s="91" t="n">
        <v>1564.36645507813</v>
      </c>
      <c r="V38" s="91" t="n">
        <v>1572.798828125</v>
      </c>
      <c r="W38" s="91" t="n">
        <v>1580.49890136719</v>
      </c>
      <c r="X38" s="91" t="n">
        <v>1586.888671875</v>
      </c>
      <c r="Y38" s="91" t="n">
        <v>1592.34558105469</v>
      </c>
      <c r="Z38" s="91" t="n">
        <v>1597.33605957031</v>
      </c>
      <c r="AA38" s="91" t="n">
        <v>1555.58471679688</v>
      </c>
      <c r="AB38" s="91" t="n">
        <v>1556.19885253906</v>
      </c>
      <c r="AC38" s="91" t="n">
        <v>1560.66442871094</v>
      </c>
      <c r="AD38" s="91" t="n">
        <v>1570.37072753906</v>
      </c>
      <c r="AE38" s="91" t="n">
        <v>1583.30993652344</v>
      </c>
      <c r="AF38" s="91" t="n">
        <v>1596.08630371094</v>
      </c>
      <c r="AG38" s="91" t="n">
        <v>1605.45874023438</v>
      </c>
      <c r="AH38" s="91" t="n">
        <v>1613.236328125</v>
      </c>
      <c r="AI38" s="91" t="n">
        <v>1621.50720214844</v>
      </c>
      <c r="AJ38" s="91" t="n">
        <v>1631.5478515625</v>
      </c>
      <c r="AK38" s="91" t="n">
        <v>1641.8984375</v>
      </c>
      <c r="AL38" s="91" t="n">
        <v>1650.19909667969</v>
      </c>
      <c r="AM38" s="91" t="n">
        <v>1649.99157714844</v>
      </c>
      <c r="AN38" s="91" t="n">
        <v>1653.95068359375</v>
      </c>
      <c r="AO38" s="91" t="n">
        <v>1659.67211914063</v>
      </c>
      <c r="AP38" s="91" t="n">
        <v>1668.93493652344</v>
      </c>
      <c r="AQ38" s="91" t="n">
        <v>1680.45190429688</v>
      </c>
      <c r="AR38" s="91" t="n">
        <v>1692.71423339844</v>
      </c>
      <c r="AS38" s="91" t="n">
        <v>1703.63452148438</v>
      </c>
      <c r="AT38" s="92" t="n">
        <v>1713.35522460938</v>
      </c>
      <c r="AU38" s="93" t="n">
        <v>1721.81079101563</v>
      </c>
      <c r="AV38" s="93" t="n">
        <v>1729.10290527344</v>
      </c>
      <c r="AW38" s="93" t="n">
        <v>1736.02355957031</v>
      </c>
      <c r="AX38" s="93" t="n">
        <v>1742.91333007813</v>
      </c>
      <c r="AY38" s="93" t="n">
        <v>1744.70886230469</v>
      </c>
      <c r="AZ38" s="93" t="n">
        <v>1751.236328125</v>
      </c>
      <c r="BA38" s="93" t="n">
        <v>1759.31567382813</v>
      </c>
      <c r="BB38" s="93" t="n">
        <v>1770.46044921875</v>
      </c>
      <c r="BC38" s="93" t="n">
        <v>1783.18627929688</v>
      </c>
      <c r="BD38" s="93" t="n">
        <v>1795.98486328125</v>
      </c>
      <c r="BE38" s="93" t="n">
        <v>1806.80334472656</v>
      </c>
      <c r="BF38" s="93" t="n">
        <v>1815.94165039063</v>
      </c>
      <c r="BG38" s="93" t="n">
        <v>1823.42272949219</v>
      </c>
      <c r="BH38" s="93" t="n">
        <v>1829.41296386719</v>
      </c>
      <c r="BI38" s="93" t="n">
        <v>1834.82897949219</v>
      </c>
      <c r="BJ38" s="93" t="n">
        <v>1840.15161132813</v>
      </c>
      <c r="BK38" s="94"/>
    </row>
    <row r="39" customFormat="false" ht="10.5" hidden="false" customHeight="false" outlineLevel="0" collapsed="false">
      <c r="B39" s="0" t="s">
        <v>769</v>
      </c>
      <c r="C39" s="151" t="n">
        <f aca="false">SUM(C30:C38)</f>
        <v>8769.17248535156</v>
      </c>
      <c r="D39" s="25" t="n">
        <v>103.46870422363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0.5" hidden="false" customHeight="false" outlineLevel="0" collapsed="false">
      <c r="C40" s="20"/>
      <c r="D40" s="20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B41" s="68" t="s">
        <v>792</v>
      </c>
      <c r="C41" s="20"/>
      <c r="D41" s="20" t="n">
        <v>668.737854003906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0.5" hidden="false" customHeight="false" outlineLevel="0" collapsed="false">
      <c r="A42" s="0" t="s">
        <v>793</v>
      </c>
      <c r="B42" s="0" t="s">
        <v>751</v>
      </c>
      <c r="C42" s="90" t="n">
        <v>5.46454095840454</v>
      </c>
      <c r="D42" s="90" t="n">
        <v>5.46801328659058</v>
      </c>
      <c r="E42" s="91" t="n">
        <v>5.47148656845093</v>
      </c>
      <c r="F42" s="91" t="n">
        <v>5.47912740707398</v>
      </c>
      <c r="G42" s="91" t="n">
        <v>5.48676776885986</v>
      </c>
      <c r="H42" s="91" t="n">
        <v>5.49440860748291</v>
      </c>
      <c r="I42" s="91" t="n">
        <v>5.50172519683838</v>
      </c>
      <c r="J42" s="91" t="n">
        <v>5.50904226303101</v>
      </c>
      <c r="K42" s="91" t="n">
        <v>5.51635932922363</v>
      </c>
      <c r="L42" s="91" t="n">
        <v>5.52362537384033</v>
      </c>
      <c r="M42" s="91" t="n">
        <v>5.53089189529419</v>
      </c>
      <c r="N42" s="91" t="n">
        <v>5.53815841674805</v>
      </c>
      <c r="O42" s="91" t="n">
        <v>5.54490947723389</v>
      </c>
      <c r="P42" s="91" t="n">
        <v>5.55166053771973</v>
      </c>
      <c r="Q42" s="91" t="n">
        <v>5.55841159820557</v>
      </c>
      <c r="R42" s="91" t="n">
        <v>5.56231451034546</v>
      </c>
      <c r="S42" s="91" t="n">
        <v>5.56621837615967</v>
      </c>
      <c r="T42" s="91" t="n">
        <v>5.57012224197388</v>
      </c>
      <c r="U42" s="91" t="n">
        <v>5.57417821884155</v>
      </c>
      <c r="V42" s="91" t="n">
        <v>5.57823371887207</v>
      </c>
      <c r="W42" s="91" t="n">
        <v>5.58228969573975</v>
      </c>
      <c r="X42" s="91" t="n">
        <v>5.58680009841919</v>
      </c>
      <c r="Y42" s="91" t="n">
        <v>5.59131097793579</v>
      </c>
      <c r="Z42" s="91" t="n">
        <v>5.59582138061523</v>
      </c>
      <c r="AA42" s="91" t="n">
        <v>5.59894180297852</v>
      </c>
      <c r="AB42" s="91" t="n">
        <v>5.6020622253418</v>
      </c>
      <c r="AC42" s="91" t="n">
        <v>5.60518217086792</v>
      </c>
      <c r="AD42" s="91" t="n">
        <v>5.61065196990967</v>
      </c>
      <c r="AE42" s="91" t="n">
        <v>5.61612272262573</v>
      </c>
      <c r="AF42" s="91" t="n">
        <v>5.6215934753418</v>
      </c>
      <c r="AG42" s="91" t="n">
        <v>5.62699604034424</v>
      </c>
      <c r="AH42" s="91" t="n">
        <v>5.63239812850952</v>
      </c>
      <c r="AI42" s="91" t="n">
        <v>5.63780164718628</v>
      </c>
      <c r="AJ42" s="91" t="n">
        <v>5.64296245574951</v>
      </c>
      <c r="AK42" s="91" t="n">
        <v>5.6481237411499</v>
      </c>
      <c r="AL42" s="91" t="n">
        <v>5.65328502655029</v>
      </c>
      <c r="AM42" s="91" t="n">
        <v>5.65781307220459</v>
      </c>
      <c r="AN42" s="91" t="n">
        <v>5.66230440139771</v>
      </c>
      <c r="AO42" s="91" t="n">
        <v>5.66669988632202</v>
      </c>
      <c r="AP42" s="91" t="n">
        <v>5.67016553878784</v>
      </c>
      <c r="AQ42" s="91" t="n">
        <v>5.67336416244507</v>
      </c>
      <c r="AR42" s="91" t="n">
        <v>5.67627668380737</v>
      </c>
      <c r="AS42" s="91" t="n">
        <v>5.67902088165283</v>
      </c>
      <c r="AT42" s="92" t="n">
        <v>5.68166589736939</v>
      </c>
      <c r="AU42" s="93" t="n">
        <v>5.68439197540283</v>
      </c>
      <c r="AV42" s="93" t="n">
        <v>5.68658590316773</v>
      </c>
      <c r="AW42" s="93" t="n">
        <v>5.6890983581543</v>
      </c>
      <c r="AX42" s="93" t="n">
        <v>5.6919264793396</v>
      </c>
      <c r="AY42" s="93" t="n">
        <v>5.6948504447937</v>
      </c>
      <c r="AZ42" s="93" t="n">
        <v>5.6979546546936</v>
      </c>
      <c r="BA42" s="93" t="n">
        <v>5.70114898681641</v>
      </c>
      <c r="BB42" s="93" t="n">
        <v>5.70552062988281</v>
      </c>
      <c r="BC42" s="93" t="n">
        <v>5.70986700057983</v>
      </c>
      <c r="BD42" s="93" t="n">
        <v>5.71415376663208</v>
      </c>
      <c r="BE42" s="93" t="n">
        <v>5.71796894073486</v>
      </c>
      <c r="BF42" s="93" t="n">
        <v>5.7216796875</v>
      </c>
      <c r="BG42" s="93" t="n">
        <v>5.72527027130127</v>
      </c>
      <c r="BH42" s="93" t="n">
        <v>5.72873449325562</v>
      </c>
      <c r="BI42" s="93" t="n">
        <v>5.73207950592041</v>
      </c>
      <c r="BJ42" s="93" t="n">
        <v>5.73533487319946</v>
      </c>
      <c r="BK42" s="94"/>
    </row>
    <row r="43" customFormat="false" ht="10.5" hidden="false" customHeight="false" outlineLevel="0" collapsed="false">
      <c r="A43" s="0" t="s">
        <v>794</v>
      </c>
      <c r="B43" s="0" t="s">
        <v>513</v>
      </c>
      <c r="C43" s="90" t="n">
        <v>15.0773668289185</v>
      </c>
      <c r="D43" s="90" t="n">
        <v>15.0829629898071</v>
      </c>
      <c r="E43" s="91" t="n">
        <v>15.0885572433472</v>
      </c>
      <c r="F43" s="91" t="n">
        <v>15.1055154800415</v>
      </c>
      <c r="G43" s="91" t="n">
        <v>15.1224737167358</v>
      </c>
      <c r="H43" s="91" t="n">
        <v>15.1394309997559</v>
      </c>
      <c r="I43" s="91" t="n">
        <v>15.1553554534912</v>
      </c>
      <c r="J43" s="91" t="n">
        <v>15.1712789535522</v>
      </c>
      <c r="K43" s="91" t="n">
        <v>15.1872034072876</v>
      </c>
      <c r="L43" s="91" t="n">
        <v>15.202841758728</v>
      </c>
      <c r="M43" s="91" t="n">
        <v>15.2184801101685</v>
      </c>
      <c r="N43" s="91" t="n">
        <v>15.2341184616089</v>
      </c>
      <c r="O43" s="91" t="n">
        <v>15.247504234314</v>
      </c>
      <c r="P43" s="91" t="n">
        <v>15.2608909606934</v>
      </c>
      <c r="Q43" s="91" t="n">
        <v>15.2742767333984</v>
      </c>
      <c r="R43" s="91" t="n">
        <v>15.2805681228638</v>
      </c>
      <c r="S43" s="91" t="n">
        <v>15.2868595123291</v>
      </c>
      <c r="T43" s="91" t="n">
        <v>15.2931480407715</v>
      </c>
      <c r="U43" s="91" t="n">
        <v>15.2990169525146</v>
      </c>
      <c r="V43" s="91" t="n">
        <v>15.3048839569092</v>
      </c>
      <c r="W43" s="91" t="n">
        <v>15.310751914978</v>
      </c>
      <c r="X43" s="91" t="n">
        <v>15.3179264068604</v>
      </c>
      <c r="Y43" s="91" t="n">
        <v>15.3251008987427</v>
      </c>
      <c r="Z43" s="91" t="n">
        <v>15.3322763442993</v>
      </c>
      <c r="AA43" s="91" t="n">
        <v>15.3354921340942</v>
      </c>
      <c r="AB43" s="91" t="n">
        <v>15.3387088775635</v>
      </c>
      <c r="AC43" s="91" t="n">
        <v>15.3419256210327</v>
      </c>
      <c r="AD43" s="91" t="n">
        <v>15.3491439819336</v>
      </c>
      <c r="AE43" s="91" t="n">
        <v>15.3563632965088</v>
      </c>
      <c r="AF43" s="91" t="n">
        <v>15.3635816574097</v>
      </c>
      <c r="AG43" s="91" t="n">
        <v>15.372730255127</v>
      </c>
      <c r="AH43" s="91" t="n">
        <v>15.3818778991699</v>
      </c>
      <c r="AI43" s="91" t="n">
        <v>15.3910264968872</v>
      </c>
      <c r="AJ43" s="91" t="n">
        <v>15.4004964828491</v>
      </c>
      <c r="AK43" s="91" t="n">
        <v>15.4099683761597</v>
      </c>
      <c r="AL43" s="91" t="n">
        <v>15.4194393157959</v>
      </c>
      <c r="AM43" s="91" t="n">
        <v>15.426344871521</v>
      </c>
      <c r="AN43" s="91" t="n">
        <v>15.4331502914429</v>
      </c>
      <c r="AO43" s="91" t="n">
        <v>15.439697265625</v>
      </c>
      <c r="AP43" s="91" t="n">
        <v>15.4469919204712</v>
      </c>
      <c r="AQ43" s="91" t="n">
        <v>15.4535617828369</v>
      </c>
      <c r="AR43" s="91" t="n">
        <v>15.4593534469605</v>
      </c>
      <c r="AS43" s="91" t="n">
        <v>15.4651651382446</v>
      </c>
      <c r="AT43" s="92" t="n">
        <v>15.4707069396973</v>
      </c>
      <c r="AU43" s="93" t="n">
        <v>15.4764719009399</v>
      </c>
      <c r="AV43" s="93" t="n">
        <v>15.4832468032837</v>
      </c>
      <c r="AW43" s="93" t="n">
        <v>15.4908857345581</v>
      </c>
      <c r="AX43" s="93" t="n">
        <v>15.4993877410889</v>
      </c>
      <c r="AY43" s="93" t="n">
        <v>15.5067949295044</v>
      </c>
      <c r="AZ43" s="93" t="n">
        <v>15.5146932601929</v>
      </c>
      <c r="BA43" s="93" t="n">
        <v>15.5228366851807</v>
      </c>
      <c r="BB43" s="93" t="n">
        <v>15.5316028594971</v>
      </c>
      <c r="BC43" s="93" t="n">
        <v>15.5402994155884</v>
      </c>
      <c r="BD43" s="93" t="n">
        <v>15.5488328933716</v>
      </c>
      <c r="BE43" s="93" t="n">
        <v>15.5570631027222</v>
      </c>
      <c r="BF43" s="93" t="n">
        <v>15.5650081634521</v>
      </c>
      <c r="BG43" s="93" t="n">
        <v>15.5726280212402</v>
      </c>
      <c r="BH43" s="93" t="n">
        <v>15.5800104141235</v>
      </c>
      <c r="BI43" s="93" t="n">
        <v>15.5870685577393</v>
      </c>
      <c r="BJ43" s="93" t="n">
        <v>15.5938816070557</v>
      </c>
      <c r="BK43" s="94"/>
    </row>
    <row r="44" customFormat="false" ht="10.5" hidden="false" customHeight="false" outlineLevel="0" collapsed="false">
      <c r="A44" s="0" t="s">
        <v>795</v>
      </c>
      <c r="B44" s="0" t="s">
        <v>515</v>
      </c>
      <c r="C44" s="91" t="n">
        <v>17.4410457611084</v>
      </c>
      <c r="D44" s="91" t="n">
        <v>17.4492492675781</v>
      </c>
      <c r="E44" s="91" t="n">
        <v>17.4574527740479</v>
      </c>
      <c r="F44" s="91" t="n">
        <v>17.4787845611572</v>
      </c>
      <c r="G44" s="91" t="n">
        <v>17.5001163482666</v>
      </c>
      <c r="H44" s="91" t="n">
        <v>17.5214462280273</v>
      </c>
      <c r="I44" s="91" t="n">
        <v>17.5415649414063</v>
      </c>
      <c r="J44" s="91" t="n">
        <v>17.5616817474365</v>
      </c>
      <c r="K44" s="91" t="n">
        <v>17.5818023681641</v>
      </c>
      <c r="L44" s="91" t="n">
        <v>17.6015739440918</v>
      </c>
      <c r="M44" s="91" t="n">
        <v>17.6213455200195</v>
      </c>
      <c r="N44" s="91" t="n">
        <v>17.64111328125</v>
      </c>
      <c r="O44" s="91" t="n">
        <v>17.6572952270508</v>
      </c>
      <c r="P44" s="91" t="n">
        <v>17.6734752655029</v>
      </c>
      <c r="Q44" s="91" t="n">
        <v>17.6896591186523</v>
      </c>
      <c r="R44" s="91" t="n">
        <v>17.6980438232422</v>
      </c>
      <c r="S44" s="91" t="n">
        <v>17.7064304351807</v>
      </c>
      <c r="T44" s="91" t="n">
        <v>17.7148189544678</v>
      </c>
      <c r="U44" s="91" t="n">
        <v>17.7240161895752</v>
      </c>
      <c r="V44" s="91" t="n">
        <v>17.7332134246826</v>
      </c>
      <c r="W44" s="91" t="n">
        <v>17.7424125671387</v>
      </c>
      <c r="X44" s="91" t="n">
        <v>17.7530422210693</v>
      </c>
      <c r="Y44" s="91" t="n">
        <v>17.7636699676514</v>
      </c>
      <c r="Z44" s="91" t="n">
        <v>17.7743015289307</v>
      </c>
      <c r="AA44" s="91" t="n">
        <v>17.7815990447998</v>
      </c>
      <c r="AB44" s="91" t="n">
        <v>17.7888946533203</v>
      </c>
      <c r="AC44" s="91" t="n">
        <v>17.7961940765381</v>
      </c>
      <c r="AD44" s="91" t="n">
        <v>17.8080635070801</v>
      </c>
      <c r="AE44" s="91" t="n">
        <v>17.8199329376221</v>
      </c>
      <c r="AF44" s="91" t="n">
        <v>17.8318042755127</v>
      </c>
      <c r="AG44" s="91" t="n">
        <v>17.8447418212891</v>
      </c>
      <c r="AH44" s="91" t="n">
        <v>17.8576793670654</v>
      </c>
      <c r="AI44" s="91" t="n">
        <v>17.8706188201904</v>
      </c>
      <c r="AJ44" s="91" t="n">
        <v>17.8840045928955</v>
      </c>
      <c r="AK44" s="91" t="n">
        <v>17.8973941802979</v>
      </c>
      <c r="AL44" s="91" t="n">
        <v>17.9107799530029</v>
      </c>
      <c r="AM44" s="91" t="n">
        <v>17.9237213134766</v>
      </c>
      <c r="AN44" s="91" t="n">
        <v>17.9365482330322</v>
      </c>
      <c r="AO44" s="91" t="n">
        <v>17.9490718841553</v>
      </c>
      <c r="AP44" s="91" t="n">
        <v>17.9614028930664</v>
      </c>
      <c r="AQ44" s="91" t="n">
        <v>17.9728908538818</v>
      </c>
      <c r="AR44" s="91" t="n">
        <v>17.9834728240967</v>
      </c>
      <c r="AS44" s="91" t="n">
        <v>17.9929733276367</v>
      </c>
      <c r="AT44" s="92" t="n">
        <v>18.0021591186523</v>
      </c>
      <c r="AU44" s="93" t="n">
        <v>18.0116024017334</v>
      </c>
      <c r="AV44" s="93" t="n">
        <v>18.0217170715332</v>
      </c>
      <c r="AW44" s="93" t="n">
        <v>18.0328388214111</v>
      </c>
      <c r="AX44" s="93" t="n">
        <v>18.0449619293213</v>
      </c>
      <c r="AY44" s="93" t="n">
        <v>18.057975769043</v>
      </c>
      <c r="AZ44" s="93" t="n">
        <v>18.0715618133545</v>
      </c>
      <c r="BA44" s="93" t="n">
        <v>18.0854339599609</v>
      </c>
      <c r="BB44" s="93" t="n">
        <v>18.1001739501953</v>
      </c>
      <c r="BC44" s="93" t="n">
        <v>18.1148357391357</v>
      </c>
      <c r="BD44" s="93" t="n">
        <v>18.1293029785156</v>
      </c>
      <c r="BE44" s="93" t="n">
        <v>18.1433734893799</v>
      </c>
      <c r="BF44" s="93" t="n">
        <v>18.157112121582</v>
      </c>
      <c r="BG44" s="93" t="n">
        <v>18.1704692840576</v>
      </c>
      <c r="BH44" s="93" t="n">
        <v>18.1833305358887</v>
      </c>
      <c r="BI44" s="93" t="n">
        <v>18.1958122253418</v>
      </c>
      <c r="BJ44" s="93" t="n">
        <v>18.2080078125</v>
      </c>
      <c r="BK44" s="94"/>
    </row>
    <row r="45" customFormat="false" ht="10.5" hidden="false" customHeight="false" outlineLevel="0" collapsed="false">
      <c r="A45" s="0" t="s">
        <v>796</v>
      </c>
      <c r="B45" s="0" t="s">
        <v>495</v>
      </c>
      <c r="C45" s="91" t="n">
        <v>7.60033559799194</v>
      </c>
      <c r="D45" s="91" t="n">
        <v>7.60517168045044</v>
      </c>
      <c r="E45" s="91" t="n">
        <v>7.61000776290894</v>
      </c>
      <c r="F45" s="91" t="n">
        <v>7.62061405181885</v>
      </c>
      <c r="G45" s="91" t="n">
        <v>7.6312198638916</v>
      </c>
      <c r="H45" s="91" t="n">
        <v>7.64182615280151</v>
      </c>
      <c r="I45" s="91" t="n">
        <v>7.65195465087891</v>
      </c>
      <c r="J45" s="91" t="n">
        <v>7.66208219528198</v>
      </c>
      <c r="K45" s="91" t="n">
        <v>7.67221021652222</v>
      </c>
      <c r="L45" s="91" t="n">
        <v>7.68223762512207</v>
      </c>
      <c r="M45" s="91" t="n">
        <v>7.69226503372192</v>
      </c>
      <c r="N45" s="91" t="n">
        <v>7.70229244232178</v>
      </c>
      <c r="O45" s="91" t="n">
        <v>7.71122407913208</v>
      </c>
      <c r="P45" s="91" t="n">
        <v>7.72015523910523</v>
      </c>
      <c r="Q45" s="91" t="n">
        <v>7.72908687591553</v>
      </c>
      <c r="R45" s="91" t="n">
        <v>7.73446369171143</v>
      </c>
      <c r="S45" s="91" t="n">
        <v>7.73984098434448</v>
      </c>
      <c r="T45" s="91" t="n">
        <v>7.74521827697754</v>
      </c>
      <c r="U45" s="91" t="n">
        <v>7.75040864944458</v>
      </c>
      <c r="V45" s="91" t="n">
        <v>7.75559902191162</v>
      </c>
      <c r="W45" s="91" t="n">
        <v>7.76078939437866</v>
      </c>
      <c r="X45" s="91" t="n">
        <v>7.76667881011963</v>
      </c>
      <c r="Y45" s="91" t="n">
        <v>7.77256774902344</v>
      </c>
      <c r="Z45" s="91" t="n">
        <v>7.7784571647644</v>
      </c>
      <c r="AA45" s="91" t="n">
        <v>7.78323984146118</v>
      </c>
      <c r="AB45" s="91" t="n">
        <v>7.78802251815796</v>
      </c>
      <c r="AC45" s="91" t="n">
        <v>7.79280471801758</v>
      </c>
      <c r="AD45" s="91" t="n">
        <v>7.7988133430481</v>
      </c>
      <c r="AE45" s="91" t="n">
        <v>7.8048210144043</v>
      </c>
      <c r="AF45" s="91" t="n">
        <v>7.81082963943481</v>
      </c>
      <c r="AG45" s="91" t="n">
        <v>7.81739473342896</v>
      </c>
      <c r="AH45" s="91" t="n">
        <v>7.82396030426025</v>
      </c>
      <c r="AI45" s="91" t="n">
        <v>7.83052539825439</v>
      </c>
      <c r="AJ45" s="91" t="n">
        <v>7.8374080657959</v>
      </c>
      <c r="AK45" s="91" t="n">
        <v>7.84429025650024</v>
      </c>
      <c r="AL45" s="91" t="n">
        <v>7.85117292404175</v>
      </c>
      <c r="AM45" s="91" t="n">
        <v>7.85826921463013</v>
      </c>
      <c r="AN45" s="91" t="n">
        <v>7.86531543731689</v>
      </c>
      <c r="AO45" s="91" t="n">
        <v>7.87222719192505</v>
      </c>
      <c r="AP45" s="91" t="n">
        <v>7.8780837059021</v>
      </c>
      <c r="AQ45" s="91" t="n">
        <v>7.8835711479187</v>
      </c>
      <c r="AR45" s="91" t="n">
        <v>7.88865900039673</v>
      </c>
      <c r="AS45" s="91" t="n">
        <v>7.89344167709351</v>
      </c>
      <c r="AT45" s="92" t="n">
        <v>7.89808511734009</v>
      </c>
      <c r="AU45" s="93" t="n">
        <v>7.90284204483032</v>
      </c>
      <c r="AV45" s="93" t="n">
        <v>7.90820169448853</v>
      </c>
      <c r="AW45" s="93" t="n">
        <v>7.91400194168091</v>
      </c>
      <c r="AX45" s="93" t="n">
        <v>7.92024230957031</v>
      </c>
      <c r="AY45" s="93" t="n">
        <v>7.92762517929077</v>
      </c>
      <c r="AZ45" s="93" t="n">
        <v>7.93525981903076</v>
      </c>
      <c r="BA45" s="93" t="n">
        <v>7.94301986694336</v>
      </c>
      <c r="BB45" s="93" t="n">
        <v>7.94983768463135</v>
      </c>
      <c r="BC45" s="93" t="n">
        <v>7.95662069320679</v>
      </c>
      <c r="BD45" s="93" t="n">
        <v>7.96331977844238</v>
      </c>
      <c r="BE45" s="93" t="n">
        <v>7.96987152099609</v>
      </c>
      <c r="BF45" s="93" t="n">
        <v>7.97627735137939</v>
      </c>
      <c r="BG45" s="93" t="n">
        <v>7.98251485824585</v>
      </c>
      <c r="BH45" s="93" t="n">
        <v>7.98867511749268</v>
      </c>
      <c r="BI45" s="93" t="n">
        <v>7.99466800689697</v>
      </c>
      <c r="BJ45" s="93" t="n">
        <v>8.00053596496582</v>
      </c>
      <c r="BK45" s="94"/>
    </row>
    <row r="46" customFormat="false" ht="10.5" hidden="false" customHeight="false" outlineLevel="0" collapsed="false">
      <c r="A46" s="0" t="s">
        <v>797</v>
      </c>
      <c r="B46" s="0" t="s">
        <v>497</v>
      </c>
      <c r="C46" s="91" t="n">
        <v>20.5503311157227</v>
      </c>
      <c r="D46" s="91" t="n">
        <v>20.5752696990967</v>
      </c>
      <c r="E46" s="91" t="n">
        <v>20.6002101898193</v>
      </c>
      <c r="F46" s="91" t="n">
        <v>20.6336345672607</v>
      </c>
      <c r="G46" s="91" t="n">
        <v>20.6670589447022</v>
      </c>
      <c r="H46" s="91" t="n">
        <v>20.7004833221436</v>
      </c>
      <c r="I46" s="91" t="n">
        <v>20.7395439147949</v>
      </c>
      <c r="J46" s="91" t="n">
        <v>20.7786045074463</v>
      </c>
      <c r="K46" s="91" t="n">
        <v>20.817663192749</v>
      </c>
      <c r="L46" s="91" t="n">
        <v>20.8580379486084</v>
      </c>
      <c r="M46" s="91" t="n">
        <v>20.8984107971191</v>
      </c>
      <c r="N46" s="91" t="n">
        <v>20.9387855529785</v>
      </c>
      <c r="O46" s="91" t="n">
        <v>20.9814395904541</v>
      </c>
      <c r="P46" s="91" t="n">
        <v>21.024097442627</v>
      </c>
      <c r="Q46" s="91" t="n">
        <v>21.0667533874512</v>
      </c>
      <c r="R46" s="91" t="n">
        <v>21.0925750732422</v>
      </c>
      <c r="S46" s="91" t="n">
        <v>21.1183967590332</v>
      </c>
      <c r="T46" s="91" t="n">
        <v>21.1442203521729</v>
      </c>
      <c r="U46" s="91" t="n">
        <v>21.1731376647949</v>
      </c>
      <c r="V46" s="91" t="n">
        <v>21.202054977417</v>
      </c>
      <c r="W46" s="91" t="n">
        <v>21.2309761047363</v>
      </c>
      <c r="X46" s="91" t="n">
        <v>21.2518329620361</v>
      </c>
      <c r="Y46" s="91" t="n">
        <v>21.2726898193359</v>
      </c>
      <c r="Z46" s="91" t="n">
        <v>21.293550491333</v>
      </c>
      <c r="AA46" s="91" t="n">
        <v>21.3286628723145</v>
      </c>
      <c r="AB46" s="91" t="n">
        <v>21.3637771606445</v>
      </c>
      <c r="AC46" s="91" t="n">
        <v>21.398889541626</v>
      </c>
      <c r="AD46" s="91" t="n">
        <v>21.433629989624</v>
      </c>
      <c r="AE46" s="91" t="n">
        <v>21.4683723449707</v>
      </c>
      <c r="AF46" s="91" t="n">
        <v>21.5031127929688</v>
      </c>
      <c r="AG46" s="91" t="n">
        <v>21.5354766845703</v>
      </c>
      <c r="AH46" s="91" t="n">
        <v>21.5678424835205</v>
      </c>
      <c r="AI46" s="91" t="n">
        <v>21.6002082824707</v>
      </c>
      <c r="AJ46" s="91" t="n">
        <v>21.6328563690186</v>
      </c>
      <c r="AK46" s="91" t="n">
        <v>21.665506362915</v>
      </c>
      <c r="AL46" s="91" t="n">
        <v>21.6981601715088</v>
      </c>
      <c r="AM46" s="91" t="n">
        <v>21.7287483215332</v>
      </c>
      <c r="AN46" s="91" t="n">
        <v>21.7591953277588</v>
      </c>
      <c r="AO46" s="91" t="n">
        <v>21.789270401001</v>
      </c>
      <c r="AP46" s="91" t="n">
        <v>21.8183002471924</v>
      </c>
      <c r="AQ46" s="91" t="n">
        <v>21.8462982177734</v>
      </c>
      <c r="AR46" s="91" t="n">
        <v>21.8731899261475</v>
      </c>
      <c r="AS46" s="91" t="n">
        <v>21.8993339538574</v>
      </c>
      <c r="AT46" s="92" t="n">
        <v>21.925085067749</v>
      </c>
      <c r="AU46" s="93" t="n">
        <v>21.9511432647705</v>
      </c>
      <c r="AV46" s="93" t="n">
        <v>21.9778232574463</v>
      </c>
      <c r="AW46" s="93" t="n">
        <v>22.0057277679443</v>
      </c>
      <c r="AX46" s="93" t="n">
        <v>22.0348529815674</v>
      </c>
      <c r="AY46" s="93" t="n">
        <v>22.0656890869141</v>
      </c>
      <c r="AZ46" s="93" t="n">
        <v>22.0972232818604</v>
      </c>
      <c r="BA46" s="93" t="n">
        <v>22.1291084289551</v>
      </c>
      <c r="BB46" s="93" t="n">
        <v>22.1609573364258</v>
      </c>
      <c r="BC46" s="93" t="n">
        <v>22.1927108764648</v>
      </c>
      <c r="BD46" s="93" t="n">
        <v>22.2242298126221</v>
      </c>
      <c r="BE46" s="93" t="n">
        <v>22.2557182312012</v>
      </c>
      <c r="BF46" s="93" t="n">
        <v>22.2868041992188</v>
      </c>
      <c r="BG46" s="93" t="n">
        <v>22.317419052124</v>
      </c>
      <c r="BH46" s="93" t="n">
        <v>22.3478679656982</v>
      </c>
      <c r="BI46" s="93" t="n">
        <v>22.3778495788574</v>
      </c>
      <c r="BJ46" s="93" t="n">
        <v>22.4074783325195</v>
      </c>
      <c r="BK46" s="94"/>
    </row>
    <row r="47" customFormat="false" ht="10.5" hidden="false" customHeight="false" outlineLevel="0" collapsed="false">
      <c r="A47" s="0" t="s">
        <v>798</v>
      </c>
      <c r="B47" s="0" t="s">
        <v>499</v>
      </c>
      <c r="C47" s="91" t="n">
        <v>6.72060680389404</v>
      </c>
      <c r="D47" s="91" t="n">
        <v>6.72542762756348</v>
      </c>
      <c r="E47" s="91" t="n">
        <v>6.73024797439575</v>
      </c>
      <c r="F47" s="91" t="n">
        <v>6.74011945724487</v>
      </c>
      <c r="G47" s="91" t="n">
        <v>6.74999141693115</v>
      </c>
      <c r="H47" s="91" t="n">
        <v>6.75986289978027</v>
      </c>
      <c r="I47" s="91" t="n">
        <v>6.7692608833313</v>
      </c>
      <c r="J47" s="91" t="n">
        <v>6.77865839004517</v>
      </c>
      <c r="K47" s="91" t="n">
        <v>6.78805637359619</v>
      </c>
      <c r="L47" s="91" t="n">
        <v>6.79731369018555</v>
      </c>
      <c r="M47" s="91" t="n">
        <v>6.8065710067749</v>
      </c>
      <c r="N47" s="91" t="n">
        <v>6.81582832336426</v>
      </c>
      <c r="O47" s="91" t="n">
        <v>6.82406377792358</v>
      </c>
      <c r="P47" s="91" t="n">
        <v>6.83229970932007</v>
      </c>
      <c r="Q47" s="91" t="n">
        <v>6.84053516387939</v>
      </c>
      <c r="R47" s="91" t="n">
        <v>6.84557342529297</v>
      </c>
      <c r="S47" s="91" t="n">
        <v>6.8506121635437</v>
      </c>
      <c r="T47" s="91" t="n">
        <v>6.85565042495728</v>
      </c>
      <c r="U47" s="91" t="n">
        <v>6.86047744750977</v>
      </c>
      <c r="V47" s="91" t="n">
        <v>6.86530447006226</v>
      </c>
      <c r="W47" s="91" t="n">
        <v>6.87013149261475</v>
      </c>
      <c r="X47" s="91" t="n">
        <v>6.87552452087402</v>
      </c>
      <c r="Y47" s="91" t="n">
        <v>6.88091802597046</v>
      </c>
      <c r="Z47" s="91" t="n">
        <v>6.88631153106689</v>
      </c>
      <c r="AA47" s="91" t="n">
        <v>6.89096307754517</v>
      </c>
      <c r="AB47" s="91" t="n">
        <v>6.89561557769775</v>
      </c>
      <c r="AC47" s="91" t="n">
        <v>6.90026807785034</v>
      </c>
      <c r="AD47" s="91" t="n">
        <v>6.90625524520874</v>
      </c>
      <c r="AE47" s="91" t="n">
        <v>6.91224193572998</v>
      </c>
      <c r="AF47" s="91" t="n">
        <v>6.9182300567627</v>
      </c>
      <c r="AG47" s="91" t="n">
        <v>6.9247899055481</v>
      </c>
      <c r="AH47" s="91" t="n">
        <v>6.93134832382202</v>
      </c>
      <c r="AI47" s="91" t="n">
        <v>6.93790817260742</v>
      </c>
      <c r="AJ47" s="91" t="n">
        <v>6.94463920593262</v>
      </c>
      <c r="AK47" s="91" t="n">
        <v>6.95136976242065</v>
      </c>
      <c r="AL47" s="91" t="n">
        <v>6.95810127258301</v>
      </c>
      <c r="AM47" s="91" t="n">
        <v>6.96476316452026</v>
      </c>
      <c r="AN47" s="91" t="n">
        <v>6.97137975692749</v>
      </c>
      <c r="AO47" s="91" t="n">
        <v>6.97787809371948</v>
      </c>
      <c r="AP47" s="91" t="n">
        <v>6.98431348800659</v>
      </c>
      <c r="AQ47" s="91" t="n">
        <v>6.99041986465454</v>
      </c>
      <c r="AR47" s="91" t="n">
        <v>6.99617290496826</v>
      </c>
      <c r="AS47" s="91" t="n">
        <v>7.00165224075317</v>
      </c>
      <c r="AT47" s="92" t="n">
        <v>7.00700855255127</v>
      </c>
      <c r="AU47" s="93" t="n">
        <v>7.01246309280396</v>
      </c>
      <c r="AV47" s="93" t="n">
        <v>7.01801443099976</v>
      </c>
      <c r="AW47" s="93" t="n">
        <v>7.02395629882813</v>
      </c>
      <c r="AX47" s="93" t="n">
        <v>7.03028869628906</v>
      </c>
      <c r="AY47" s="93" t="n">
        <v>7.03757381439209</v>
      </c>
      <c r="AZ47" s="93" t="n">
        <v>7.045081615448</v>
      </c>
      <c r="BA47" s="93" t="n">
        <v>7.05270099639893</v>
      </c>
      <c r="BB47" s="93" t="n">
        <v>7.06014013290405</v>
      </c>
      <c r="BC47" s="93" t="n">
        <v>7.06754779815674</v>
      </c>
      <c r="BD47" s="93" t="n">
        <v>7.0748815536499</v>
      </c>
      <c r="BE47" s="93" t="n">
        <v>7.08190059661865</v>
      </c>
      <c r="BF47" s="93" t="n">
        <v>7.08878993988037</v>
      </c>
      <c r="BG47" s="93" t="n">
        <v>7.09552955627441</v>
      </c>
      <c r="BH47" s="93" t="n">
        <v>7.10196495056152</v>
      </c>
      <c r="BI47" s="93" t="n">
        <v>7.10825252532959</v>
      </c>
      <c r="BJ47" s="93" t="n">
        <v>7.11442756652832</v>
      </c>
      <c r="BK47" s="94"/>
    </row>
    <row r="48" customFormat="false" ht="10.5" hidden="false" customHeight="false" outlineLevel="0" collapsed="false">
      <c r="A48" s="0" t="s">
        <v>799</v>
      </c>
      <c r="B48" s="0" t="s">
        <v>501</v>
      </c>
      <c r="C48" s="91" t="n">
        <v>11.7168922424316</v>
      </c>
      <c r="D48" s="91" t="n">
        <v>11.7297420501709</v>
      </c>
      <c r="E48" s="91" t="n">
        <v>11.7425909042358</v>
      </c>
      <c r="F48" s="91" t="n">
        <v>11.7644243240356</v>
      </c>
      <c r="G48" s="91" t="n">
        <v>11.7862577438355</v>
      </c>
      <c r="H48" s="91" t="n">
        <v>11.8080902099609</v>
      </c>
      <c r="I48" s="91" t="n">
        <v>11.8292760848999</v>
      </c>
      <c r="J48" s="91" t="n">
        <v>11.8504600524902</v>
      </c>
      <c r="K48" s="91" t="n">
        <v>11.8716459274292</v>
      </c>
      <c r="L48" s="91" t="n">
        <v>11.8927669525146</v>
      </c>
      <c r="M48" s="91" t="n">
        <v>11.9138870239258</v>
      </c>
      <c r="N48" s="91" t="n">
        <v>11.9350070953369</v>
      </c>
      <c r="O48" s="91" t="n">
        <v>11.9545192718506</v>
      </c>
      <c r="P48" s="91" t="n">
        <v>11.9740304946899</v>
      </c>
      <c r="Q48" s="91" t="n">
        <v>11.9935417175293</v>
      </c>
      <c r="R48" s="91" t="n">
        <v>12.0076217651367</v>
      </c>
      <c r="S48" s="91" t="n">
        <v>12.0217018127441</v>
      </c>
      <c r="T48" s="91" t="n">
        <v>12.0357818603516</v>
      </c>
      <c r="U48" s="91" t="n">
        <v>12.049656867981</v>
      </c>
      <c r="V48" s="91" t="n">
        <v>12.063530921936</v>
      </c>
      <c r="W48" s="91" t="n">
        <v>12.0774059295654</v>
      </c>
      <c r="X48" s="91" t="n">
        <v>12.0924425125122</v>
      </c>
      <c r="Y48" s="91" t="n">
        <v>12.107479095459</v>
      </c>
      <c r="Z48" s="91" t="n">
        <v>12.1225175857544</v>
      </c>
      <c r="AA48" s="91" t="n">
        <v>12.1361360549927</v>
      </c>
      <c r="AB48" s="91" t="n">
        <v>12.1497573852539</v>
      </c>
      <c r="AC48" s="91" t="n">
        <v>12.1633777618408</v>
      </c>
      <c r="AD48" s="91" t="n">
        <v>12.1794099807739</v>
      </c>
      <c r="AE48" s="91" t="n">
        <v>12.195442199707</v>
      </c>
      <c r="AF48" s="91" t="n">
        <v>12.2114744186401</v>
      </c>
      <c r="AG48" s="91" t="n">
        <v>12.2284507751465</v>
      </c>
      <c r="AH48" s="91" t="n">
        <v>12.2454271316528</v>
      </c>
      <c r="AI48" s="91" t="n">
        <v>12.2624034881592</v>
      </c>
      <c r="AJ48" s="91" t="n">
        <v>12.2794828414917</v>
      </c>
      <c r="AK48" s="91" t="n">
        <v>12.2965631484985</v>
      </c>
      <c r="AL48" s="91" t="n">
        <v>12.3136425018311</v>
      </c>
      <c r="AM48" s="91" t="n">
        <v>12.330039024353</v>
      </c>
      <c r="AN48" s="91" t="n">
        <v>12.3463535308838</v>
      </c>
      <c r="AO48" s="91" t="n">
        <v>12.3624572753906</v>
      </c>
      <c r="AP48" s="91" t="n">
        <v>12.3784608840942</v>
      </c>
      <c r="AQ48" s="91" t="n">
        <v>12.3938817977905</v>
      </c>
      <c r="AR48" s="91" t="n">
        <v>12.408673286438</v>
      </c>
      <c r="AS48" s="91" t="n">
        <v>12.4229679107666</v>
      </c>
      <c r="AT48" s="92" t="n">
        <v>12.4370422363281</v>
      </c>
      <c r="AU48" s="93" t="n">
        <v>12.4512910842896</v>
      </c>
      <c r="AV48" s="93" t="n">
        <v>12.4661931991577</v>
      </c>
      <c r="AW48" s="93" t="n">
        <v>12.4817886352539</v>
      </c>
      <c r="AX48" s="93" t="n">
        <v>12.4980764389038</v>
      </c>
      <c r="AY48" s="93" t="n">
        <v>12.5150518417358</v>
      </c>
      <c r="AZ48" s="93" t="n">
        <v>12.5324220657349</v>
      </c>
      <c r="BA48" s="93" t="n">
        <v>12.549991607666</v>
      </c>
      <c r="BB48" s="93" t="n">
        <v>12.5671586990356</v>
      </c>
      <c r="BC48" s="93" t="n">
        <v>12.5842714309692</v>
      </c>
      <c r="BD48" s="93" t="n">
        <v>12.6012506484985</v>
      </c>
      <c r="BE48" s="93" t="n">
        <v>12.6180553436279</v>
      </c>
      <c r="BF48" s="93" t="n">
        <v>12.6346282958984</v>
      </c>
      <c r="BG48" s="93" t="n">
        <v>12.650936126709</v>
      </c>
      <c r="BH48" s="93" t="n">
        <v>12.667049407959</v>
      </c>
      <c r="BI48" s="93" t="n">
        <v>12.6828985214233</v>
      </c>
      <c r="BJ48" s="93" t="n">
        <v>12.6985454559326</v>
      </c>
      <c r="BK48" s="94"/>
    </row>
    <row r="49" customFormat="false" ht="10.5" hidden="false" customHeight="false" outlineLevel="0" collapsed="false">
      <c r="A49" s="0" t="s">
        <v>800</v>
      </c>
      <c r="B49" s="0" t="s">
        <v>503</v>
      </c>
      <c r="C49" s="91" t="n">
        <v>6.96297359466553</v>
      </c>
      <c r="D49" s="91" t="n">
        <v>6.97359180450439</v>
      </c>
      <c r="E49" s="91" t="n">
        <v>6.98421096801758</v>
      </c>
      <c r="F49" s="91" t="n">
        <v>6.99995708465576</v>
      </c>
      <c r="G49" s="91" t="n">
        <v>7.0157036781311</v>
      </c>
      <c r="H49" s="91" t="n">
        <v>7.03144884109497</v>
      </c>
      <c r="I49" s="91" t="n">
        <v>7.04659605026245</v>
      </c>
      <c r="J49" s="91" t="n">
        <v>7.06174182891846</v>
      </c>
      <c r="K49" s="91" t="n">
        <v>7.07688856124878</v>
      </c>
      <c r="L49" s="91" t="n">
        <v>7.0917763710022</v>
      </c>
      <c r="M49" s="91" t="n">
        <v>7.1066632270813</v>
      </c>
      <c r="N49" s="91" t="n">
        <v>7.12155103683472</v>
      </c>
      <c r="O49" s="91" t="n">
        <v>7.13626861572266</v>
      </c>
      <c r="P49" s="91" t="n">
        <v>7.15098524093628</v>
      </c>
      <c r="Q49" s="91" t="n">
        <v>7.16570234298706</v>
      </c>
      <c r="R49" s="91" t="n">
        <v>7.17773389816284</v>
      </c>
      <c r="S49" s="91" t="n">
        <v>7.18976449966431</v>
      </c>
      <c r="T49" s="91" t="n">
        <v>7.20179557800293</v>
      </c>
      <c r="U49" s="91" t="n">
        <v>7.21356248855591</v>
      </c>
      <c r="V49" s="91" t="n">
        <v>7.22532939910889</v>
      </c>
      <c r="W49" s="91" t="n">
        <v>7.23709583282471</v>
      </c>
      <c r="X49" s="91" t="n">
        <v>7.24944591522217</v>
      </c>
      <c r="Y49" s="91" t="n">
        <v>7.26179456710815</v>
      </c>
      <c r="Z49" s="91" t="n">
        <v>7.27414417266846</v>
      </c>
      <c r="AA49" s="91" t="n">
        <v>7.28544187545776</v>
      </c>
      <c r="AB49" s="91" t="n">
        <v>7.29673862457275</v>
      </c>
      <c r="AC49" s="91" t="n">
        <v>7.3080358505249</v>
      </c>
      <c r="AD49" s="91" t="n">
        <v>7.3207802772522</v>
      </c>
      <c r="AE49" s="91" t="n">
        <v>7.33352422714233</v>
      </c>
      <c r="AF49" s="91" t="n">
        <v>7.34626770019531</v>
      </c>
      <c r="AG49" s="91" t="n">
        <v>7.35976791381836</v>
      </c>
      <c r="AH49" s="91" t="n">
        <v>7.37326765060425</v>
      </c>
      <c r="AI49" s="91" t="n">
        <v>7.38676691055298</v>
      </c>
      <c r="AJ49" s="91" t="n">
        <v>7.40019607543945</v>
      </c>
      <c r="AK49" s="91" t="n">
        <v>7.41362428665161</v>
      </c>
      <c r="AL49" s="91" t="n">
        <v>7.42705297470093</v>
      </c>
      <c r="AM49" s="91" t="n">
        <v>7.44024610519409</v>
      </c>
      <c r="AN49" s="91" t="n">
        <v>7.45338869094849</v>
      </c>
      <c r="AO49" s="91" t="n">
        <v>7.4664044380188</v>
      </c>
      <c r="AP49" s="91" t="n">
        <v>7.47943210601807</v>
      </c>
      <c r="AQ49" s="91" t="n">
        <v>7.49210643768311</v>
      </c>
      <c r="AR49" s="91" t="n">
        <v>7.50439929962158</v>
      </c>
      <c r="AS49" s="91" t="n">
        <v>7.51618242263794</v>
      </c>
      <c r="AT49" s="92" t="n">
        <v>7.52783060073853</v>
      </c>
      <c r="AU49" s="93" t="n">
        <v>7.53958177566528</v>
      </c>
      <c r="AV49" s="93" t="n">
        <v>7.55146455764771</v>
      </c>
      <c r="AW49" s="93" t="n">
        <v>7.56376695632935</v>
      </c>
      <c r="AX49" s="93" t="n">
        <v>7.57648801803589</v>
      </c>
      <c r="AY49" s="93" t="n">
        <v>7.5898323059082</v>
      </c>
      <c r="AZ49" s="93" t="n">
        <v>7.60341691970825</v>
      </c>
      <c r="BA49" s="93" t="n">
        <v>7.61712121963501</v>
      </c>
      <c r="BB49" s="93" t="n">
        <v>7.63072967529297</v>
      </c>
      <c r="BC49" s="93" t="n">
        <v>7.64430475234985</v>
      </c>
      <c r="BD49" s="93" t="n">
        <v>7.65779876708984</v>
      </c>
      <c r="BE49" s="93" t="n">
        <v>7.67151021957398</v>
      </c>
      <c r="BF49" s="93" t="n">
        <v>7.68508052825928</v>
      </c>
      <c r="BG49" s="93" t="n">
        <v>7.69848918914795</v>
      </c>
      <c r="BH49" s="93" t="n">
        <v>7.71153593063355</v>
      </c>
      <c r="BI49" s="93" t="n">
        <v>7.72442150115967</v>
      </c>
      <c r="BJ49" s="93" t="n">
        <v>7.73718452453613</v>
      </c>
      <c r="BK49" s="94"/>
    </row>
    <row r="50" customFormat="false" ht="10.5" hidden="false" customHeight="false" outlineLevel="0" collapsed="false">
      <c r="A50" s="0" t="s">
        <v>801</v>
      </c>
      <c r="B50" s="0" t="s">
        <v>571</v>
      </c>
      <c r="C50" s="91" t="n">
        <v>16.0672416687012</v>
      </c>
      <c r="D50" s="91" t="n">
        <v>16.0825729370117</v>
      </c>
      <c r="E50" s="91" t="n">
        <v>16.0979022979736</v>
      </c>
      <c r="F50" s="91" t="n">
        <v>16.1255741119385</v>
      </c>
      <c r="G50" s="91" t="n">
        <v>16.1532459259033</v>
      </c>
      <c r="H50" s="91" t="n">
        <v>16.1809158325195</v>
      </c>
      <c r="I50" s="91" t="n">
        <v>16.2077236175537</v>
      </c>
      <c r="J50" s="91" t="n">
        <v>16.2345294952393</v>
      </c>
      <c r="K50" s="91" t="n">
        <v>16.2613353729248</v>
      </c>
      <c r="L50" s="91" t="n">
        <v>16.2880783081055</v>
      </c>
      <c r="M50" s="91" t="n">
        <v>16.3148193359375</v>
      </c>
      <c r="N50" s="91" t="n">
        <v>16.3415584564209</v>
      </c>
      <c r="O50" s="91" t="n">
        <v>16.3762741088867</v>
      </c>
      <c r="P50" s="91" t="n">
        <v>16.4109878540039</v>
      </c>
      <c r="Q50" s="91" t="n">
        <v>16.4457015991211</v>
      </c>
      <c r="R50" s="91" t="n">
        <v>16.469181060791</v>
      </c>
      <c r="S50" s="91" t="n">
        <v>16.4926586151123</v>
      </c>
      <c r="T50" s="91" t="n">
        <v>16.5161361694336</v>
      </c>
      <c r="U50" s="91" t="n">
        <v>16.5368461608887</v>
      </c>
      <c r="V50" s="91" t="n">
        <v>16.5575561523438</v>
      </c>
      <c r="W50" s="91" t="n">
        <v>16.5782642364502</v>
      </c>
      <c r="X50" s="91" t="n">
        <v>16.600830078125</v>
      </c>
      <c r="Y50" s="91" t="n">
        <v>16.6233997344971</v>
      </c>
      <c r="Z50" s="91" t="n">
        <v>16.6459655761719</v>
      </c>
      <c r="AA50" s="91" t="n">
        <v>16.667272567749</v>
      </c>
      <c r="AB50" s="91" t="n">
        <v>16.6885814666748</v>
      </c>
      <c r="AC50" s="91" t="n">
        <v>16.7098903656006</v>
      </c>
      <c r="AD50" s="91" t="n">
        <v>16.734884262085</v>
      </c>
      <c r="AE50" s="91" t="n">
        <v>16.759880065918</v>
      </c>
      <c r="AF50" s="91" t="n">
        <v>16.7848739624023</v>
      </c>
      <c r="AG50" s="91" t="n">
        <v>16.8064842224121</v>
      </c>
      <c r="AH50" s="91" t="n">
        <v>16.8280982971191</v>
      </c>
      <c r="AI50" s="91" t="n">
        <v>16.8497104644775</v>
      </c>
      <c r="AJ50" s="91" t="n">
        <v>16.8706531524658</v>
      </c>
      <c r="AK50" s="91" t="n">
        <v>16.8915939331055</v>
      </c>
      <c r="AL50" s="91" t="n">
        <v>16.9125366210938</v>
      </c>
      <c r="AM50" s="91" t="n">
        <v>16.9323596954346</v>
      </c>
      <c r="AN50" s="91" t="n">
        <v>16.9520721435547</v>
      </c>
      <c r="AO50" s="91" t="n">
        <v>16.9714984893799</v>
      </c>
      <c r="AP50" s="91" t="n">
        <v>16.9900531768799</v>
      </c>
      <c r="AQ50" s="91" t="n">
        <v>17.0078105926514</v>
      </c>
      <c r="AR50" s="91" t="n">
        <v>17.0247058868408</v>
      </c>
      <c r="AS50" s="91" t="n">
        <v>17.0404663085938</v>
      </c>
      <c r="AT50" s="92" t="n">
        <v>17.0559234619141</v>
      </c>
      <c r="AU50" s="93" t="n">
        <v>17.0716228485107</v>
      </c>
      <c r="AV50" s="93" t="n">
        <v>17.088659286499</v>
      </c>
      <c r="AW50" s="93" t="n">
        <v>17.1066436767578</v>
      </c>
      <c r="AX50" s="93" t="n">
        <v>17.1255798339844</v>
      </c>
      <c r="AY50" s="93" t="n">
        <v>17.1447143554688</v>
      </c>
      <c r="AZ50" s="93" t="n">
        <v>17.1643905639648</v>
      </c>
      <c r="BA50" s="93" t="n">
        <v>17.1843414306641</v>
      </c>
      <c r="BB50" s="93" t="n">
        <v>17.203784942627</v>
      </c>
      <c r="BC50" s="93" t="n">
        <v>17.2231483459473</v>
      </c>
      <c r="BD50" s="93" t="n">
        <v>17.2423343658447</v>
      </c>
      <c r="BE50" s="93" t="n">
        <v>17.2614402770996</v>
      </c>
      <c r="BF50" s="93" t="n">
        <v>17.2802276611328</v>
      </c>
      <c r="BG50" s="93" t="n">
        <v>17.2986507415772</v>
      </c>
      <c r="BH50" s="93" t="n">
        <v>17.3166351318359</v>
      </c>
      <c r="BI50" s="93" t="n">
        <v>17.3342590332031</v>
      </c>
      <c r="BJ50" s="93" t="n">
        <v>17.3516101837158</v>
      </c>
      <c r="BK50" s="94"/>
    </row>
    <row r="51" customFormat="false" ht="10.5" hidden="false" customHeight="false" outlineLevel="0" collapsed="false">
      <c r="B51" s="0" t="s">
        <v>769</v>
      </c>
      <c r="C51" s="151" t="n">
        <f aca="false">SUM(C42:C50)</f>
        <v>107.601334571838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0.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0.5" hidden="false" customHeight="false" outlineLevel="0" collapsed="false">
      <c r="B53" s="68" t="s">
        <v>802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0.5" hidden="false" customHeight="false" outlineLevel="0" collapsed="false">
      <c r="A54" s="0" t="s">
        <v>803</v>
      </c>
      <c r="B54" s="0" t="s">
        <v>511</v>
      </c>
      <c r="C54" s="91" t="n">
        <v>6.95674467086792</v>
      </c>
      <c r="D54" s="91" t="n">
        <v>6.94962215423584</v>
      </c>
      <c r="E54" s="91" t="n">
        <v>6.94250011444092</v>
      </c>
      <c r="F54" s="91" t="n">
        <v>6.93892240524292</v>
      </c>
      <c r="G54" s="91" t="n">
        <v>6.93534421920776</v>
      </c>
      <c r="H54" s="91" t="n">
        <v>6.93176698684692</v>
      </c>
      <c r="I54" s="91" t="n">
        <v>6.92491102218628</v>
      </c>
      <c r="J54" s="91" t="n">
        <v>6.91805553436279</v>
      </c>
      <c r="K54" s="91" t="n">
        <v>6.91120004653931</v>
      </c>
      <c r="L54" s="91" t="n">
        <v>6.90307760238648</v>
      </c>
      <c r="M54" s="91" t="n">
        <v>6.8949556350708</v>
      </c>
      <c r="N54" s="91" t="n">
        <v>6.88683271408081</v>
      </c>
      <c r="O54" s="91" t="n">
        <v>6.87436723709106</v>
      </c>
      <c r="P54" s="91" t="n">
        <v>6.86189985275269</v>
      </c>
      <c r="Q54" s="91" t="n">
        <v>6.84943342208862</v>
      </c>
      <c r="R54" s="91" t="n">
        <v>6.84513330459595</v>
      </c>
      <c r="S54" s="91" t="n">
        <v>6.84083318710327</v>
      </c>
      <c r="T54" s="91" t="n">
        <v>6.83653354644775</v>
      </c>
      <c r="U54" s="91" t="n">
        <v>6.83414506912231</v>
      </c>
      <c r="V54" s="91" t="n">
        <v>6.83175563812256</v>
      </c>
      <c r="W54" s="91" t="n">
        <v>6.82936668395996</v>
      </c>
      <c r="X54" s="91" t="n">
        <v>6.82837772369385</v>
      </c>
      <c r="Y54" s="91" t="n">
        <v>6.82738828659058</v>
      </c>
      <c r="Z54" s="91" t="n">
        <v>6.82639980316162</v>
      </c>
      <c r="AA54" s="91" t="n">
        <v>6.82037782669067</v>
      </c>
      <c r="AB54" s="91" t="n">
        <v>6.81435537338257</v>
      </c>
      <c r="AC54" s="91" t="n">
        <v>6.80833339691162</v>
      </c>
      <c r="AD54" s="91" t="n">
        <v>6.81717777252197</v>
      </c>
      <c r="AE54" s="91" t="n">
        <v>6.82602214813232</v>
      </c>
      <c r="AF54" s="91" t="n">
        <v>6.83486652374268</v>
      </c>
      <c r="AG54" s="91" t="n">
        <v>6.84068870544434</v>
      </c>
      <c r="AH54" s="91" t="n">
        <v>6.846510887146</v>
      </c>
      <c r="AI54" s="91" t="n">
        <v>6.85233354568481</v>
      </c>
      <c r="AJ54" s="91" t="n">
        <v>6.8569917678833</v>
      </c>
      <c r="AK54" s="91" t="n">
        <v>6.86164999008179</v>
      </c>
      <c r="AL54" s="91" t="n">
        <v>6.86630868911743</v>
      </c>
      <c r="AM54" s="91" t="n">
        <v>6.87994337081909</v>
      </c>
      <c r="AN54" s="91" t="n">
        <v>6.89264917373657</v>
      </c>
      <c r="AO54" s="91" t="n">
        <v>6.90388250350952</v>
      </c>
      <c r="AP54" s="91" t="n">
        <v>6.91300678253174</v>
      </c>
      <c r="AQ54" s="91" t="n">
        <v>6.9210000038147</v>
      </c>
      <c r="AR54" s="91" t="n">
        <v>6.92833137512207</v>
      </c>
      <c r="AS54" s="91" t="n">
        <v>6.93509006500244</v>
      </c>
      <c r="AT54" s="92" t="n">
        <v>6.94193315505981</v>
      </c>
      <c r="AU54" s="93" t="n">
        <v>6.94914722442627</v>
      </c>
      <c r="AV54" s="93" t="n">
        <v>6.95702409744263</v>
      </c>
      <c r="AW54" s="93" t="n">
        <v>6.96551990509033</v>
      </c>
      <c r="AX54" s="93" t="n">
        <v>6.97434902191162</v>
      </c>
      <c r="AY54" s="93" t="n">
        <v>6.98316097259522</v>
      </c>
      <c r="AZ54" s="93" t="n">
        <v>6.99118089675903</v>
      </c>
      <c r="BA54" s="93" t="n">
        <v>6.99804592132568</v>
      </c>
      <c r="BB54" s="93" t="n">
        <v>7.00391912460327</v>
      </c>
      <c r="BC54" s="93" t="n">
        <v>7.00888919830322</v>
      </c>
      <c r="BD54" s="93" t="n">
        <v>7.01331901550293</v>
      </c>
      <c r="BE54" s="93" t="n">
        <v>7.01738882064819</v>
      </c>
      <c r="BF54" s="93" t="n">
        <v>7.02161121368408</v>
      </c>
      <c r="BG54" s="93" t="n">
        <v>7.02632808685303</v>
      </c>
      <c r="BH54" s="93" t="n">
        <v>7.03158378601074</v>
      </c>
      <c r="BI54" s="93" t="n">
        <v>7.03769683837891</v>
      </c>
      <c r="BJ54" s="93" t="n">
        <v>7.04444313049316</v>
      </c>
      <c r="BK54" s="94"/>
    </row>
    <row r="55" customFormat="false" ht="10.5" hidden="false" customHeight="false" outlineLevel="0" collapsed="false">
      <c r="A55" s="0" t="s">
        <v>804</v>
      </c>
      <c r="B55" s="0" t="s">
        <v>513</v>
      </c>
      <c r="C55" s="91" t="n">
        <v>18.1162338256836</v>
      </c>
      <c r="D55" s="91" t="n">
        <v>18.1168670654297</v>
      </c>
      <c r="E55" s="91" t="n">
        <v>18.1175003051758</v>
      </c>
      <c r="F55" s="91" t="n">
        <v>18.1082229614258</v>
      </c>
      <c r="G55" s="91" t="n">
        <v>18.0989437103272</v>
      </c>
      <c r="H55" s="91" t="n">
        <v>18.0896663665772</v>
      </c>
      <c r="I55" s="91" t="n">
        <v>18.0821990966797</v>
      </c>
      <c r="J55" s="91" t="n">
        <v>18.0747337341309</v>
      </c>
      <c r="K55" s="91" t="n">
        <v>18.0672664642334</v>
      </c>
      <c r="L55" s="91" t="n">
        <v>18.0645008087158</v>
      </c>
      <c r="M55" s="91" t="n">
        <v>18.0617332458496</v>
      </c>
      <c r="N55" s="91" t="n">
        <v>18.058967590332</v>
      </c>
      <c r="O55" s="91" t="n">
        <v>18.039722442627</v>
      </c>
      <c r="P55" s="91" t="n">
        <v>18.0204772949219</v>
      </c>
      <c r="Q55" s="91" t="n">
        <v>18.0012340545654</v>
      </c>
      <c r="R55" s="91" t="n">
        <v>17.9931774139404</v>
      </c>
      <c r="S55" s="91" t="n">
        <v>17.9851226806641</v>
      </c>
      <c r="T55" s="91" t="n">
        <v>17.9770679473877</v>
      </c>
      <c r="U55" s="91" t="n">
        <v>17.9775562286377</v>
      </c>
      <c r="V55" s="91" t="n">
        <v>17.9780445098877</v>
      </c>
      <c r="W55" s="91" t="n">
        <v>17.9785327911377</v>
      </c>
      <c r="X55" s="91" t="n">
        <v>17.9861335754395</v>
      </c>
      <c r="Y55" s="91" t="n">
        <v>17.9937324523926</v>
      </c>
      <c r="Z55" s="91" t="n">
        <v>18.0013332366943</v>
      </c>
      <c r="AA55" s="91" t="n">
        <v>18.0043106079102</v>
      </c>
      <c r="AB55" s="91" t="n">
        <v>18.007287979126</v>
      </c>
      <c r="AC55" s="91" t="n">
        <v>18.0102672576904</v>
      </c>
      <c r="AD55" s="91" t="n">
        <v>18.0443897247314</v>
      </c>
      <c r="AE55" s="91" t="n">
        <v>18.0785102844238</v>
      </c>
      <c r="AF55" s="91" t="n">
        <v>18.1126327514648</v>
      </c>
      <c r="AG55" s="91" t="n">
        <v>18.1236438751221</v>
      </c>
      <c r="AH55" s="91" t="n">
        <v>18.1346549987793</v>
      </c>
      <c r="AI55" s="91" t="n">
        <v>18.1456661224365</v>
      </c>
      <c r="AJ55" s="91" t="n">
        <v>18.1639080047607</v>
      </c>
      <c r="AK55" s="91" t="n">
        <v>18.1821517944336</v>
      </c>
      <c r="AL55" s="91" t="n">
        <v>18.2003936767578</v>
      </c>
      <c r="AM55" s="91" t="n">
        <v>18.2322158813477</v>
      </c>
      <c r="AN55" s="91" t="n">
        <v>18.2615699768066</v>
      </c>
      <c r="AO55" s="91" t="n">
        <v>18.2870197296143</v>
      </c>
      <c r="AP55" s="91" t="n">
        <v>18.3089694976807</v>
      </c>
      <c r="AQ55" s="91" t="n">
        <v>18.3279228210449</v>
      </c>
      <c r="AR55" s="91" t="n">
        <v>18.3451271057129</v>
      </c>
      <c r="AS55" s="91" t="n">
        <v>18.36083984375</v>
      </c>
      <c r="AT55" s="92" t="n">
        <v>18.3767738342285</v>
      </c>
      <c r="AU55" s="93" t="n">
        <v>18.3936901092529</v>
      </c>
      <c r="AV55" s="93" t="n">
        <v>18.4141902923584</v>
      </c>
      <c r="AW55" s="93" t="n">
        <v>18.4363307952881</v>
      </c>
      <c r="AX55" s="93" t="n">
        <v>18.4593505859375</v>
      </c>
      <c r="AY55" s="93" t="n">
        <v>18.4812602996826</v>
      </c>
      <c r="AZ55" s="93" t="n">
        <v>18.501070022583</v>
      </c>
      <c r="BA55" s="93" t="n">
        <v>18.5178203582764</v>
      </c>
      <c r="BB55" s="93" t="n">
        <v>18.5328502655029</v>
      </c>
      <c r="BC55" s="93" t="n">
        <v>18.5454902648926</v>
      </c>
      <c r="BD55" s="93" t="n">
        <v>18.5566902160645</v>
      </c>
      <c r="BE55" s="93" t="n">
        <v>18.5671005249023</v>
      </c>
      <c r="BF55" s="93" t="n">
        <v>18.5779094696045</v>
      </c>
      <c r="BG55" s="93" t="n">
        <v>18.590030670166</v>
      </c>
      <c r="BH55" s="93" t="n">
        <v>18.6041107177734</v>
      </c>
      <c r="BI55" s="93" t="n">
        <v>18.6204605102539</v>
      </c>
      <c r="BJ55" s="93" t="n">
        <v>18.6384792327881</v>
      </c>
      <c r="BK55" s="94"/>
    </row>
    <row r="56" customFormat="false" ht="10.5" hidden="false" customHeight="false" outlineLevel="0" collapsed="false">
      <c r="A56" s="0" t="s">
        <v>805</v>
      </c>
      <c r="B56" s="0" t="s">
        <v>515</v>
      </c>
      <c r="C56" s="91" t="n">
        <v>21.5729446411133</v>
      </c>
      <c r="D56" s="91" t="n">
        <v>21.5430202484131</v>
      </c>
      <c r="E56" s="91" t="n">
        <v>21.5130996704102</v>
      </c>
      <c r="F56" s="91" t="n">
        <v>21.5031909942627</v>
      </c>
      <c r="G56" s="91" t="n">
        <v>21.493278503418</v>
      </c>
      <c r="H56" s="91" t="n">
        <v>21.4833660125732</v>
      </c>
      <c r="I56" s="91" t="n">
        <v>21.4879779815674</v>
      </c>
      <c r="J56" s="91" t="n">
        <v>21.4925880432129</v>
      </c>
      <c r="K56" s="91" t="n">
        <v>21.497200012207</v>
      </c>
      <c r="L56" s="91" t="n">
        <v>21.4859104156494</v>
      </c>
      <c r="M56" s="91" t="n">
        <v>21.4746227264404</v>
      </c>
      <c r="N56" s="91" t="n">
        <v>21.4633331298828</v>
      </c>
      <c r="O56" s="91" t="n">
        <v>21.4262447357178</v>
      </c>
      <c r="P56" s="91" t="n">
        <v>21.3891563415527</v>
      </c>
      <c r="Q56" s="91" t="n">
        <v>21.3520660400391</v>
      </c>
      <c r="R56" s="91" t="n">
        <v>21.3358898162842</v>
      </c>
      <c r="S56" s="91" t="n">
        <v>21.3197116851807</v>
      </c>
      <c r="T56" s="91" t="n">
        <v>21.3035335540772</v>
      </c>
      <c r="U56" s="91" t="n">
        <v>21.3047008514404</v>
      </c>
      <c r="V56" s="91" t="n">
        <v>21.3058662414551</v>
      </c>
      <c r="W56" s="91" t="n">
        <v>21.3070335388184</v>
      </c>
      <c r="X56" s="91" t="n">
        <v>21.2934341430664</v>
      </c>
      <c r="Y56" s="91" t="n">
        <v>21.2798328399658</v>
      </c>
      <c r="Z56" s="91" t="n">
        <v>21.2662334442139</v>
      </c>
      <c r="AA56" s="91" t="n">
        <v>21.2586231231689</v>
      </c>
      <c r="AB56" s="91" t="n">
        <v>21.2510108947754</v>
      </c>
      <c r="AC56" s="91" t="n">
        <v>21.2434005737305</v>
      </c>
      <c r="AD56" s="91" t="n">
        <v>21.266077041626</v>
      </c>
      <c r="AE56" s="91" t="n">
        <v>21.2887554168701</v>
      </c>
      <c r="AF56" s="91" t="n">
        <v>21.3114337921143</v>
      </c>
      <c r="AG56" s="91" t="n">
        <v>21.310510635376</v>
      </c>
      <c r="AH56" s="91" t="n">
        <v>21.3095893859863</v>
      </c>
      <c r="AI56" s="91" t="n">
        <v>21.308666229248</v>
      </c>
      <c r="AJ56" s="91" t="n">
        <v>21.3114185333252</v>
      </c>
      <c r="AK56" s="91" t="n">
        <v>21.314172744751</v>
      </c>
      <c r="AL56" s="91" t="n">
        <v>21.3169269561768</v>
      </c>
      <c r="AM56" s="91" t="n">
        <v>21.3534259796143</v>
      </c>
      <c r="AN56" s="91" t="n">
        <v>21.3870334625244</v>
      </c>
      <c r="AO56" s="91" t="n">
        <v>21.4160671234131</v>
      </c>
      <c r="AP56" s="91" t="n">
        <v>21.4447383880615</v>
      </c>
      <c r="AQ56" s="91" t="n">
        <v>21.4699020385742</v>
      </c>
      <c r="AR56" s="91" t="n">
        <v>21.493013381958</v>
      </c>
      <c r="AS56" s="91" t="n">
        <v>21.5167713165283</v>
      </c>
      <c r="AT56" s="92" t="n">
        <v>21.5407905578613</v>
      </c>
      <c r="AU56" s="93" t="n">
        <v>21.5659599304199</v>
      </c>
      <c r="AV56" s="93" t="n">
        <v>21.5949096679688</v>
      </c>
      <c r="AW56" s="93" t="n">
        <v>21.6257801055908</v>
      </c>
      <c r="AX56" s="93" t="n">
        <v>21.6576900482178</v>
      </c>
      <c r="AY56" s="93" t="n">
        <v>21.6899089813232</v>
      </c>
      <c r="AZ56" s="93" t="n">
        <v>21.7196807861328</v>
      </c>
      <c r="BA56" s="93" t="n">
        <v>21.7458591461182</v>
      </c>
      <c r="BB56" s="93" t="n">
        <v>21.7655601501465</v>
      </c>
      <c r="BC56" s="93" t="n">
        <v>21.7824592590332</v>
      </c>
      <c r="BD56" s="93" t="n">
        <v>21.7976703643799</v>
      </c>
      <c r="BE56" s="93" t="n">
        <v>21.8099308013916</v>
      </c>
      <c r="BF56" s="93" t="n">
        <v>21.822660446167</v>
      </c>
      <c r="BG56" s="93" t="n">
        <v>21.8369312286377</v>
      </c>
      <c r="BH56" s="93" t="n">
        <v>21.8531398773193</v>
      </c>
      <c r="BI56" s="93" t="n">
        <v>21.8720207214355</v>
      </c>
      <c r="BJ56" s="93" t="n">
        <v>21.8928604125977</v>
      </c>
      <c r="BK56" s="94"/>
    </row>
    <row r="57" customFormat="false" ht="10.5" hidden="false" customHeight="false" outlineLevel="0" collapsed="false">
      <c r="A57" s="0" t="s">
        <v>806</v>
      </c>
      <c r="B57" s="0" t="s">
        <v>495</v>
      </c>
      <c r="C57" s="91" t="n">
        <v>9.77891063690186</v>
      </c>
      <c r="D57" s="91" t="n">
        <v>9.76862239837647</v>
      </c>
      <c r="E57" s="91" t="n">
        <v>9.75833320617676</v>
      </c>
      <c r="F57" s="91" t="n">
        <v>9.75565528869629</v>
      </c>
      <c r="G57" s="91" t="n">
        <v>9.75297737121582</v>
      </c>
      <c r="H57" s="91" t="n">
        <v>9.75030040740967</v>
      </c>
      <c r="I57" s="91" t="n">
        <v>9.74934482574463</v>
      </c>
      <c r="J57" s="91" t="n">
        <v>9.74838924407959</v>
      </c>
      <c r="K57" s="91" t="n">
        <v>9.74743366241455</v>
      </c>
      <c r="L57" s="91" t="n">
        <v>9.74414443969727</v>
      </c>
      <c r="M57" s="91" t="n">
        <v>9.74085521697998</v>
      </c>
      <c r="N57" s="91" t="n">
        <v>9.73756694793701</v>
      </c>
      <c r="O57" s="91" t="n">
        <v>9.72607803344727</v>
      </c>
      <c r="P57" s="91" t="n">
        <v>9.71458911895752</v>
      </c>
      <c r="Q57" s="91" t="n">
        <v>9.70310020446777</v>
      </c>
      <c r="R57" s="91" t="n">
        <v>9.69953346252441</v>
      </c>
      <c r="S57" s="91" t="n">
        <v>9.69596672058106</v>
      </c>
      <c r="T57" s="91" t="n">
        <v>9.6923999786377</v>
      </c>
      <c r="U57" s="91" t="n">
        <v>9.69553375244141</v>
      </c>
      <c r="V57" s="91" t="n">
        <v>9.6986665725708</v>
      </c>
      <c r="W57" s="91" t="n">
        <v>9.70180034637451</v>
      </c>
      <c r="X57" s="91" t="n">
        <v>9.70565509796143</v>
      </c>
      <c r="Y57" s="91" t="n">
        <v>9.70951175689697</v>
      </c>
      <c r="Z57" s="91" t="n">
        <v>9.71336650848389</v>
      </c>
      <c r="AA57" s="91" t="n">
        <v>9.71327781677246</v>
      </c>
      <c r="AB57" s="91" t="n">
        <v>9.71318912506104</v>
      </c>
      <c r="AC57" s="91" t="n">
        <v>9.71310043334961</v>
      </c>
      <c r="AD57" s="91" t="n">
        <v>9.73476696014404</v>
      </c>
      <c r="AE57" s="91" t="n">
        <v>9.75643348693848</v>
      </c>
      <c r="AF57" s="91" t="n">
        <v>9.77810001373291</v>
      </c>
      <c r="AG57" s="91" t="n">
        <v>9.7813777923584</v>
      </c>
      <c r="AH57" s="91" t="n">
        <v>9.78465557098389</v>
      </c>
      <c r="AI57" s="91" t="n">
        <v>9.78793334960938</v>
      </c>
      <c r="AJ57" s="91" t="n">
        <v>9.8023157119751</v>
      </c>
      <c r="AK57" s="91" t="n">
        <v>9.81669902801514</v>
      </c>
      <c r="AL57" s="91" t="n">
        <v>9.83108139038086</v>
      </c>
      <c r="AM57" s="91" t="n">
        <v>9.85100746154785</v>
      </c>
      <c r="AN57" s="91" t="n">
        <v>9.86960315704346</v>
      </c>
      <c r="AO57" s="91" t="n">
        <v>9.88609123229981</v>
      </c>
      <c r="AP57" s="91" t="n">
        <v>9.8982105255127</v>
      </c>
      <c r="AQ57" s="91" t="n">
        <v>9.90870952606201</v>
      </c>
      <c r="AR57" s="91" t="n">
        <v>9.91826248168945</v>
      </c>
      <c r="AS57" s="91" t="n">
        <v>9.92766952514648</v>
      </c>
      <c r="AT57" s="92" t="n">
        <v>9.93719673156738</v>
      </c>
      <c r="AU57" s="93" t="n">
        <v>9.94725608825684</v>
      </c>
      <c r="AV57" s="93" t="n">
        <v>9.95889091491699</v>
      </c>
      <c r="AW57" s="93" t="n">
        <v>9.97141170501709</v>
      </c>
      <c r="AX57" s="93" t="n">
        <v>9.98441028594971</v>
      </c>
      <c r="AY57" s="93" t="n">
        <v>9.99739265441895</v>
      </c>
      <c r="AZ57" s="93" t="n">
        <v>10.0092401504517</v>
      </c>
      <c r="BA57" s="93" t="n">
        <v>10.0194396972656</v>
      </c>
      <c r="BB57" s="93" t="n">
        <v>10.0282602310181</v>
      </c>
      <c r="BC57" s="93" t="n">
        <v>10.0357904434204</v>
      </c>
      <c r="BD57" s="93" t="n">
        <v>10.0425395965576</v>
      </c>
      <c r="BE57" s="93" t="n">
        <v>10.0479602813721</v>
      </c>
      <c r="BF57" s="93" t="n">
        <v>10.0536003112793</v>
      </c>
      <c r="BG57" s="93" t="n">
        <v>10.0599403381348</v>
      </c>
      <c r="BH57" s="93" t="n">
        <v>10.0680599212646</v>
      </c>
      <c r="BI57" s="93" t="n">
        <v>10.0774011611938</v>
      </c>
      <c r="BJ57" s="93" t="n">
        <v>10.0876502990723</v>
      </c>
      <c r="BK57" s="94"/>
    </row>
    <row r="58" customFormat="false" ht="10.5" hidden="false" customHeight="false" outlineLevel="0" collapsed="false">
      <c r="A58" s="0" t="s">
        <v>807</v>
      </c>
      <c r="B58" s="0" t="s">
        <v>497</v>
      </c>
      <c r="C58" s="91" t="n">
        <v>24.4628562927246</v>
      </c>
      <c r="D58" s="91" t="n">
        <v>24.4544773101807</v>
      </c>
      <c r="E58" s="91" t="n">
        <v>24.4461002349854</v>
      </c>
      <c r="F58" s="91" t="n">
        <v>24.4609107971191</v>
      </c>
      <c r="G58" s="91" t="n">
        <v>24.4757213592529</v>
      </c>
      <c r="H58" s="91" t="n">
        <v>24.4905338287354</v>
      </c>
      <c r="I58" s="91" t="n">
        <v>24.4835109710693</v>
      </c>
      <c r="J58" s="91" t="n">
        <v>24.4764881134033</v>
      </c>
      <c r="K58" s="91" t="n">
        <v>24.4694652557373</v>
      </c>
      <c r="L58" s="91" t="n">
        <v>24.4760112762451</v>
      </c>
      <c r="M58" s="91" t="n">
        <v>24.4825553894043</v>
      </c>
      <c r="N58" s="91" t="n">
        <v>24.4890995025635</v>
      </c>
      <c r="O58" s="91" t="n">
        <v>24.4885768890381</v>
      </c>
      <c r="P58" s="91" t="n">
        <v>24.4880561828613</v>
      </c>
      <c r="Q58" s="91" t="n">
        <v>24.4875335693359</v>
      </c>
      <c r="R58" s="91" t="n">
        <v>24.4869785308838</v>
      </c>
      <c r="S58" s="91" t="n">
        <v>24.486421585083</v>
      </c>
      <c r="T58" s="91" t="n">
        <v>24.4858665466309</v>
      </c>
      <c r="U58" s="91" t="n">
        <v>24.5165882110596</v>
      </c>
      <c r="V58" s="91" t="n">
        <v>24.5473117828369</v>
      </c>
      <c r="W58" s="91" t="n">
        <v>24.5780334472656</v>
      </c>
      <c r="X58" s="91" t="n">
        <v>24.6017112731934</v>
      </c>
      <c r="Y58" s="91" t="n">
        <v>24.6253890991211</v>
      </c>
      <c r="Z58" s="91" t="n">
        <v>24.6490669250488</v>
      </c>
      <c r="AA58" s="91" t="n">
        <v>24.6807327270508</v>
      </c>
      <c r="AB58" s="91" t="n">
        <v>24.7124004364014</v>
      </c>
      <c r="AC58" s="91" t="n">
        <v>24.7440662384033</v>
      </c>
      <c r="AD58" s="91" t="n">
        <v>24.7983779907227</v>
      </c>
      <c r="AE58" s="91" t="n">
        <v>24.852689743042</v>
      </c>
      <c r="AF58" s="91" t="n">
        <v>24.9069995880127</v>
      </c>
      <c r="AG58" s="91" t="n">
        <v>24.9358997344971</v>
      </c>
      <c r="AH58" s="91" t="n">
        <v>24.9647998809814</v>
      </c>
      <c r="AI58" s="91" t="n">
        <v>24.9937000274658</v>
      </c>
      <c r="AJ58" s="91" t="n">
        <v>25.0285549163818</v>
      </c>
      <c r="AK58" s="91" t="n">
        <v>25.0634078979492</v>
      </c>
      <c r="AL58" s="91" t="n">
        <v>25.0982627868652</v>
      </c>
      <c r="AM58" s="91" t="n">
        <v>25.1601963043213</v>
      </c>
      <c r="AN58" s="91" t="n">
        <v>25.21875</v>
      </c>
      <c r="AO58" s="91" t="n">
        <v>25.2719287872314</v>
      </c>
      <c r="AP58" s="91" t="n">
        <v>25.3197803497314</v>
      </c>
      <c r="AQ58" s="91" t="n">
        <v>25.3634815216064</v>
      </c>
      <c r="AR58" s="91" t="n">
        <v>25.4047508239746</v>
      </c>
      <c r="AS58" s="91" t="n">
        <v>25.445556640625</v>
      </c>
      <c r="AT58" s="92" t="n">
        <v>25.4866619110107</v>
      </c>
      <c r="AU58" s="93" t="n">
        <v>25.5291309356689</v>
      </c>
      <c r="AV58" s="93" t="n">
        <v>25.5718994140625</v>
      </c>
      <c r="AW58" s="93" t="n">
        <v>25.6169490814209</v>
      </c>
      <c r="AX58" s="93" t="n">
        <v>25.6632308959961</v>
      </c>
      <c r="AY58" s="93" t="n">
        <v>25.7069301605225</v>
      </c>
      <c r="AZ58" s="93" t="n">
        <v>25.747709274292</v>
      </c>
      <c r="BA58" s="93" t="n">
        <v>25.7842407226563</v>
      </c>
      <c r="BB58" s="93" t="n">
        <v>25.8168697357178</v>
      </c>
      <c r="BC58" s="93" t="n">
        <v>25.8461494445801</v>
      </c>
      <c r="BD58" s="93" t="n">
        <v>25.8734397888184</v>
      </c>
      <c r="BE58" s="93" t="n">
        <v>25.8999004364014</v>
      </c>
      <c r="BF58" s="93" t="n">
        <v>25.9269199371338</v>
      </c>
      <c r="BG58" s="93" t="n">
        <v>25.9557495117188</v>
      </c>
      <c r="BH58" s="93" t="n">
        <v>25.9869003295898</v>
      </c>
      <c r="BI58" s="93" t="n">
        <v>26.0212097167969</v>
      </c>
      <c r="BJ58" s="93" t="n">
        <v>26.0578708648682</v>
      </c>
      <c r="BK58" s="94"/>
    </row>
    <row r="59" customFormat="false" ht="10.5" hidden="false" customHeight="false" outlineLevel="0" collapsed="false">
      <c r="A59" s="0" t="s">
        <v>808</v>
      </c>
      <c r="B59" s="0" t="s">
        <v>499</v>
      </c>
      <c r="C59" s="91" t="n">
        <v>7.46395540237427</v>
      </c>
      <c r="D59" s="91" t="n">
        <v>7.45917797088623</v>
      </c>
      <c r="E59" s="91" t="n">
        <v>7.45440006256104</v>
      </c>
      <c r="F59" s="91" t="n">
        <v>7.45501089096069</v>
      </c>
      <c r="G59" s="91" t="n">
        <v>7.45562219619751</v>
      </c>
      <c r="H59" s="91" t="n">
        <v>7.45623350143433</v>
      </c>
      <c r="I59" s="91" t="n">
        <v>7.4591555595398</v>
      </c>
      <c r="J59" s="91" t="n">
        <v>7.46207761764526</v>
      </c>
      <c r="K59" s="91" t="n">
        <v>7.46500062942505</v>
      </c>
      <c r="L59" s="91" t="n">
        <v>7.46481132507324</v>
      </c>
      <c r="M59" s="91" t="n">
        <v>7.46462202072144</v>
      </c>
      <c r="N59" s="91" t="n">
        <v>7.46443319320679</v>
      </c>
      <c r="O59" s="91" t="n">
        <v>7.45690011978149</v>
      </c>
      <c r="P59" s="91" t="n">
        <v>7.44936656951904</v>
      </c>
      <c r="Q59" s="91" t="n">
        <v>7.44183349609375</v>
      </c>
      <c r="R59" s="91" t="n">
        <v>7.43720006942749</v>
      </c>
      <c r="S59" s="91" t="n">
        <v>7.43256664276123</v>
      </c>
      <c r="T59" s="91" t="n">
        <v>7.42793321609497</v>
      </c>
      <c r="U59" s="91" t="n">
        <v>7.43103313446045</v>
      </c>
      <c r="V59" s="91" t="n">
        <v>7.43413352966309</v>
      </c>
      <c r="W59" s="91" t="n">
        <v>7.43723344802856</v>
      </c>
      <c r="X59" s="91" t="n">
        <v>7.44352245330811</v>
      </c>
      <c r="Y59" s="91" t="n">
        <v>7.44981098175049</v>
      </c>
      <c r="Z59" s="91" t="n">
        <v>7.45609998703003</v>
      </c>
      <c r="AA59" s="91" t="n">
        <v>7.46208906173706</v>
      </c>
      <c r="AB59" s="91" t="n">
        <v>7.46807765960693</v>
      </c>
      <c r="AC59" s="91" t="n">
        <v>7.47406673431397</v>
      </c>
      <c r="AD59" s="91" t="n">
        <v>7.47637796401978</v>
      </c>
      <c r="AE59" s="91" t="n">
        <v>7.47868871688843</v>
      </c>
      <c r="AF59" s="91" t="n">
        <v>7.48099994659424</v>
      </c>
      <c r="AG59" s="91" t="n">
        <v>7.48600053787231</v>
      </c>
      <c r="AH59" s="91" t="n">
        <v>7.49100017547607</v>
      </c>
      <c r="AI59" s="91" t="n">
        <v>7.49599981307983</v>
      </c>
      <c r="AJ59" s="91" t="n">
        <v>7.50326824188232</v>
      </c>
      <c r="AK59" s="91" t="n">
        <v>7.51053619384766</v>
      </c>
      <c r="AL59" s="91" t="n">
        <v>7.51780414581299</v>
      </c>
      <c r="AM59" s="91" t="n">
        <v>7.53254508972168</v>
      </c>
      <c r="AN59" s="91" t="n">
        <v>7.54626846313477</v>
      </c>
      <c r="AO59" s="91" t="n">
        <v>7.55837917327881</v>
      </c>
      <c r="AP59" s="91" t="n">
        <v>7.56580352783203</v>
      </c>
      <c r="AQ59" s="91" t="n">
        <v>7.57199001312256</v>
      </c>
      <c r="AR59" s="91" t="n">
        <v>7.57745409011841</v>
      </c>
      <c r="AS59" s="91" t="n">
        <v>7.58476448059082</v>
      </c>
      <c r="AT59" s="92" t="n">
        <v>7.59216737747192</v>
      </c>
      <c r="AU59" s="93" t="n">
        <v>7.59997510910034</v>
      </c>
      <c r="AV59" s="93" t="n">
        <v>7.60842418670654</v>
      </c>
      <c r="AW59" s="93" t="n">
        <v>7.61755084991455</v>
      </c>
      <c r="AX59" s="93" t="n">
        <v>7.62703990936279</v>
      </c>
      <c r="AY59" s="93" t="n">
        <v>7.63680982589722</v>
      </c>
      <c r="AZ59" s="93" t="n">
        <v>7.64571380615234</v>
      </c>
      <c r="BA59" s="93" t="n">
        <v>7.65335321426392</v>
      </c>
      <c r="BB59" s="93" t="n">
        <v>7.65973377227783</v>
      </c>
      <c r="BC59" s="93" t="n">
        <v>7.66512584686279</v>
      </c>
      <c r="BD59" s="93" t="n">
        <v>7.66992807388306</v>
      </c>
      <c r="BE59" s="93" t="n">
        <v>7.6733980178833</v>
      </c>
      <c r="BF59" s="93" t="n">
        <v>7.67703580856323</v>
      </c>
      <c r="BG59" s="93" t="n">
        <v>7.68121480941773</v>
      </c>
      <c r="BH59" s="93" t="n">
        <v>7.6869158744812</v>
      </c>
      <c r="BI59" s="93" t="n">
        <v>7.69355344772339</v>
      </c>
      <c r="BJ59" s="93" t="n">
        <v>7.70088386535645</v>
      </c>
      <c r="BK59" s="94"/>
    </row>
    <row r="60" customFormat="false" ht="10.5" hidden="false" customHeight="false" outlineLevel="0" collapsed="false">
      <c r="A60" s="0" t="s">
        <v>809</v>
      </c>
      <c r="B60" s="0" t="s">
        <v>501</v>
      </c>
      <c r="C60" s="91" t="n">
        <v>13.9941444396973</v>
      </c>
      <c r="D60" s="91" t="n">
        <v>13.9769220352173</v>
      </c>
      <c r="E60" s="91" t="n">
        <v>13.9596996307373</v>
      </c>
      <c r="F60" s="91" t="n">
        <v>13.9622001647949</v>
      </c>
      <c r="G60" s="91" t="n">
        <v>13.9646997451782</v>
      </c>
      <c r="H60" s="91" t="n">
        <v>13.9672002792358</v>
      </c>
      <c r="I60" s="91" t="n">
        <v>13.961555480957</v>
      </c>
      <c r="J60" s="91" t="n">
        <v>13.9559106826782</v>
      </c>
      <c r="K60" s="91" t="n">
        <v>13.9502668380737</v>
      </c>
      <c r="L60" s="91" t="n">
        <v>13.9459218978882</v>
      </c>
      <c r="M60" s="91" t="n">
        <v>13.941577911377</v>
      </c>
      <c r="N60" s="91" t="n">
        <v>13.9372329711914</v>
      </c>
      <c r="O60" s="91" t="n">
        <v>13.9284000396729</v>
      </c>
      <c r="P60" s="91" t="n">
        <v>13.91956615448</v>
      </c>
      <c r="Q60" s="91" t="n">
        <v>13.9107332229614</v>
      </c>
      <c r="R60" s="91" t="n">
        <v>13.8966455459595</v>
      </c>
      <c r="S60" s="91" t="n">
        <v>13.8825559616089</v>
      </c>
      <c r="T60" s="91" t="n">
        <v>13.8684663772583</v>
      </c>
      <c r="U60" s="91" t="n">
        <v>13.8547773361206</v>
      </c>
      <c r="V60" s="91" t="n">
        <v>13.8410892486572</v>
      </c>
      <c r="W60" s="91" t="n">
        <v>13.8274011611938</v>
      </c>
      <c r="X60" s="91" t="n">
        <v>13.8419780731201</v>
      </c>
      <c r="Y60" s="91" t="n">
        <v>13.8565559387207</v>
      </c>
      <c r="Z60" s="91" t="n">
        <v>13.8711338043213</v>
      </c>
      <c r="AA60" s="91" t="n">
        <v>13.881799697876</v>
      </c>
      <c r="AB60" s="91" t="n">
        <v>13.892466545105</v>
      </c>
      <c r="AC60" s="91" t="n">
        <v>13.903133392334</v>
      </c>
      <c r="AD60" s="91" t="n">
        <v>13.9242000579834</v>
      </c>
      <c r="AE60" s="91" t="n">
        <v>13.9452676773071</v>
      </c>
      <c r="AF60" s="91" t="n">
        <v>13.9663333892822</v>
      </c>
      <c r="AG60" s="91" t="n">
        <v>13.9728775024414</v>
      </c>
      <c r="AH60" s="91" t="n">
        <v>13.9794225692749</v>
      </c>
      <c r="AI60" s="91" t="n">
        <v>13.9859666824341</v>
      </c>
      <c r="AJ60" s="91" t="n">
        <v>13.9978637695313</v>
      </c>
      <c r="AK60" s="91" t="n">
        <v>14.0097599029541</v>
      </c>
      <c r="AL60" s="91" t="n">
        <v>14.0216569900513</v>
      </c>
      <c r="AM60" s="91" t="n">
        <v>14.0535717010498</v>
      </c>
      <c r="AN60" s="91" t="n">
        <v>14.0835943222046</v>
      </c>
      <c r="AO60" s="91" t="n">
        <v>14.1106119155884</v>
      </c>
      <c r="AP60" s="91" t="n">
        <v>14.1371850967407</v>
      </c>
      <c r="AQ60" s="91" t="n">
        <v>14.1614427566528</v>
      </c>
      <c r="AR60" s="91" t="n">
        <v>14.1843423843384</v>
      </c>
      <c r="AS60" s="91" t="n">
        <v>14.207275390625</v>
      </c>
      <c r="AT60" s="92" t="n">
        <v>14.2303762435913</v>
      </c>
      <c r="AU60" s="93" t="n">
        <v>14.2542295455933</v>
      </c>
      <c r="AV60" s="93" t="n">
        <v>14.2771501541138</v>
      </c>
      <c r="AW60" s="93" t="n">
        <v>14.3013401031494</v>
      </c>
      <c r="AX60" s="93" t="n">
        <v>14.3262195587158</v>
      </c>
      <c r="AY60" s="93" t="n">
        <v>14.3505296707153</v>
      </c>
      <c r="AZ60" s="93" t="n">
        <v>14.3732204437256</v>
      </c>
      <c r="BA60" s="93" t="n">
        <v>14.3935403823853</v>
      </c>
      <c r="BB60" s="93" t="n">
        <v>14.4115400314331</v>
      </c>
      <c r="BC60" s="93" t="n">
        <v>14.4276895523071</v>
      </c>
      <c r="BD60" s="93" t="n">
        <v>14.442720413208</v>
      </c>
      <c r="BE60" s="93" t="n">
        <v>14.4584102630615</v>
      </c>
      <c r="BF60" s="93" t="n">
        <v>14.4744100570679</v>
      </c>
      <c r="BG60" s="93" t="n">
        <v>14.4914197921753</v>
      </c>
      <c r="BH60" s="93" t="n">
        <v>14.5088396072388</v>
      </c>
      <c r="BI60" s="93" t="n">
        <v>14.528039932251</v>
      </c>
      <c r="BJ60" s="93" t="n">
        <v>14.5485401153564</v>
      </c>
      <c r="BK60" s="94"/>
    </row>
    <row r="61" customFormat="false" ht="10.5" hidden="false" customHeight="false" outlineLevel="0" collapsed="false">
      <c r="A61" s="0" t="s">
        <v>810</v>
      </c>
      <c r="B61" s="0" t="s">
        <v>503</v>
      </c>
      <c r="C61" s="91" t="n">
        <v>8.51893329620361</v>
      </c>
      <c r="D61" s="91" t="n">
        <v>8.51836681365967</v>
      </c>
      <c r="E61" s="91" t="n">
        <v>8.51780033111572</v>
      </c>
      <c r="F61" s="91" t="n">
        <v>8.52931118011475</v>
      </c>
      <c r="G61" s="91" t="n">
        <v>8.54082202911377</v>
      </c>
      <c r="H61" s="91" t="n">
        <v>8.55233287811279</v>
      </c>
      <c r="I61" s="91" t="n">
        <v>8.55382251739502</v>
      </c>
      <c r="J61" s="91" t="n">
        <v>8.55531120300293</v>
      </c>
      <c r="K61" s="91" t="n">
        <v>8.55679988861084</v>
      </c>
      <c r="L61" s="91" t="n">
        <v>8.56389999389648</v>
      </c>
      <c r="M61" s="91" t="n">
        <v>8.57100009918213</v>
      </c>
      <c r="N61" s="91" t="n">
        <v>8.57810020446777</v>
      </c>
      <c r="O61" s="91" t="n">
        <v>8.5760555267334</v>
      </c>
      <c r="P61" s="91" t="n">
        <v>8.57401084899902</v>
      </c>
      <c r="Q61" s="91" t="n">
        <v>8.57196712493897</v>
      </c>
      <c r="R61" s="91" t="n">
        <v>8.56947803497315</v>
      </c>
      <c r="S61" s="91" t="n">
        <v>8.56698894500732</v>
      </c>
      <c r="T61" s="91" t="n">
        <v>8.5644998550415</v>
      </c>
      <c r="U61" s="91" t="n">
        <v>8.57758903503418</v>
      </c>
      <c r="V61" s="91" t="n">
        <v>8.59067821502686</v>
      </c>
      <c r="W61" s="91" t="n">
        <v>8.60376644134522</v>
      </c>
      <c r="X61" s="91" t="n">
        <v>8.61877822875977</v>
      </c>
      <c r="Y61" s="91" t="n">
        <v>8.6337890625</v>
      </c>
      <c r="Z61" s="91" t="n">
        <v>8.64879989624023</v>
      </c>
      <c r="AA61" s="91" t="n">
        <v>8.65726661682129</v>
      </c>
      <c r="AB61" s="91" t="n">
        <v>8.66573333740234</v>
      </c>
      <c r="AC61" s="91" t="n">
        <v>8.6742000579834</v>
      </c>
      <c r="AD61" s="91" t="n">
        <v>8.69813346862793</v>
      </c>
      <c r="AE61" s="91" t="n">
        <v>8.72206687927246</v>
      </c>
      <c r="AF61" s="91" t="n">
        <v>8.74600028991699</v>
      </c>
      <c r="AG61" s="91" t="n">
        <v>8.76887798309326</v>
      </c>
      <c r="AH61" s="91" t="n">
        <v>8.79175567626953</v>
      </c>
      <c r="AI61" s="91" t="n">
        <v>8.8146333694458</v>
      </c>
      <c r="AJ61" s="91" t="n">
        <v>8.83756923675537</v>
      </c>
      <c r="AK61" s="91" t="n">
        <v>8.86050415039063</v>
      </c>
      <c r="AL61" s="91" t="n">
        <v>8.8834400177002</v>
      </c>
      <c r="AM61" s="91" t="n">
        <v>8.90778064727783</v>
      </c>
      <c r="AN61" s="91" t="n">
        <v>8.93092727661133</v>
      </c>
      <c r="AO61" s="91" t="n">
        <v>8.95217227935791</v>
      </c>
      <c r="AP61" s="91" t="n">
        <v>8.9721736907959</v>
      </c>
      <c r="AQ61" s="91" t="n">
        <v>8.99070549011231</v>
      </c>
      <c r="AR61" s="91" t="n">
        <v>9.00837230682373</v>
      </c>
      <c r="AS61" s="91" t="n">
        <v>9.02503776550293</v>
      </c>
      <c r="AT61" s="92" t="n">
        <v>9.04180812835693</v>
      </c>
      <c r="AU61" s="93" t="n">
        <v>9.05906009674072</v>
      </c>
      <c r="AV61" s="93" t="n">
        <v>9.0759973526001</v>
      </c>
      <c r="AW61" s="93" t="n">
        <v>9.0937442779541</v>
      </c>
      <c r="AX61" s="93" t="n">
        <v>9.11192893981934</v>
      </c>
      <c r="AY61" s="93" t="n">
        <v>9.13000679016113</v>
      </c>
      <c r="AZ61" s="93" t="n">
        <v>9.1470537185669</v>
      </c>
      <c r="BA61" s="93" t="n">
        <v>9.16259002685547</v>
      </c>
      <c r="BB61" s="93" t="n">
        <v>9.17710208892822</v>
      </c>
      <c r="BC61" s="93" t="n">
        <v>9.19042205810547</v>
      </c>
      <c r="BD61" s="93" t="n">
        <v>9.20303058624268</v>
      </c>
      <c r="BE61" s="93" t="n">
        <v>9.21600246429443</v>
      </c>
      <c r="BF61" s="93" t="n">
        <v>9.22916603088379</v>
      </c>
      <c r="BG61" s="93" t="n">
        <v>9.24297523498535</v>
      </c>
      <c r="BH61" s="93" t="n">
        <v>9.25731658935547</v>
      </c>
      <c r="BI61" s="93" t="n">
        <v>9.27278804779053</v>
      </c>
      <c r="BJ61" s="93" t="n">
        <v>9.28909683227539</v>
      </c>
      <c r="BK61" s="94"/>
    </row>
    <row r="62" customFormat="false" ht="10.5" hidden="false" customHeight="false" outlineLevel="0" collapsed="false">
      <c r="A62" s="0" t="s">
        <v>811</v>
      </c>
      <c r="B62" s="0" t="s">
        <v>571</v>
      </c>
      <c r="C62" s="91" t="n">
        <v>19.542121887207</v>
      </c>
      <c r="D62" s="91" t="n">
        <v>19.5269451141357</v>
      </c>
      <c r="E62" s="91" t="n">
        <v>19.5117664337158</v>
      </c>
      <c r="F62" s="91" t="n">
        <v>19.5227222442627</v>
      </c>
      <c r="G62" s="91" t="n">
        <v>19.5336780548096</v>
      </c>
      <c r="H62" s="91" t="n">
        <v>19.5446338653564</v>
      </c>
      <c r="I62" s="91" t="n">
        <v>19.5407886505127</v>
      </c>
      <c r="J62" s="91" t="n">
        <v>19.5369453430176</v>
      </c>
      <c r="K62" s="91" t="n">
        <v>19.5331001281738</v>
      </c>
      <c r="L62" s="91" t="n">
        <v>19.540843963623</v>
      </c>
      <c r="M62" s="91" t="n">
        <v>19.5485897064209</v>
      </c>
      <c r="N62" s="91" t="n">
        <v>19.5563335418701</v>
      </c>
      <c r="O62" s="91" t="n">
        <v>19.5377216339111</v>
      </c>
      <c r="P62" s="91" t="n">
        <v>19.5191135406494</v>
      </c>
      <c r="Q62" s="91" t="n">
        <v>19.5004997253418</v>
      </c>
      <c r="R62" s="91" t="n">
        <v>19.4890441894531</v>
      </c>
      <c r="S62" s="91" t="n">
        <v>19.4775886535645</v>
      </c>
      <c r="T62" s="91" t="n">
        <v>19.4661331176758</v>
      </c>
      <c r="U62" s="91" t="n">
        <v>19.4738216400147</v>
      </c>
      <c r="V62" s="91" t="n">
        <v>19.4815101623535</v>
      </c>
      <c r="W62" s="91" t="n">
        <v>19.489200592041</v>
      </c>
      <c r="X62" s="91" t="n">
        <v>19.5073661804199</v>
      </c>
      <c r="Y62" s="91" t="n">
        <v>19.5255336761475</v>
      </c>
      <c r="Z62" s="91" t="n">
        <v>19.5436992645264</v>
      </c>
      <c r="AA62" s="91" t="n">
        <v>19.55491065979</v>
      </c>
      <c r="AB62" s="91" t="n">
        <v>19.5661220550537</v>
      </c>
      <c r="AC62" s="91" t="n">
        <v>19.5773334503174</v>
      </c>
      <c r="AD62" s="91" t="n">
        <v>19.6114559173584</v>
      </c>
      <c r="AE62" s="91" t="n">
        <v>19.6455783843994</v>
      </c>
      <c r="AF62" s="91" t="n">
        <v>19.6797008514404</v>
      </c>
      <c r="AG62" s="91" t="n">
        <v>19.6970996856689</v>
      </c>
      <c r="AH62" s="91" t="n">
        <v>19.7145004272461</v>
      </c>
      <c r="AI62" s="91" t="n">
        <v>19.7318992614746</v>
      </c>
      <c r="AJ62" s="91" t="n">
        <v>19.7596817016602</v>
      </c>
      <c r="AK62" s="91" t="n">
        <v>19.7874641418457</v>
      </c>
      <c r="AL62" s="91" t="n">
        <v>19.8152465820313</v>
      </c>
      <c r="AM62" s="91" t="n">
        <v>19.8590145111084</v>
      </c>
      <c r="AN62" s="91" t="n">
        <v>19.9001045227051</v>
      </c>
      <c r="AO62" s="91" t="n">
        <v>19.9369506835938</v>
      </c>
      <c r="AP62" s="91" t="n">
        <v>19.9672317504883</v>
      </c>
      <c r="AQ62" s="91" t="n">
        <v>19.9942455291748</v>
      </c>
      <c r="AR62" s="91" t="n">
        <v>20.0193462371826</v>
      </c>
      <c r="AS62" s="91" t="n">
        <v>20.0405960083008</v>
      </c>
      <c r="AT62" s="92" t="n">
        <v>20.0620899200439</v>
      </c>
      <c r="AU62" s="93" t="n">
        <v>20.0846500396729</v>
      </c>
      <c r="AV62" s="93" t="n">
        <v>20.1095199584961</v>
      </c>
      <c r="AW62" s="93" t="n">
        <v>20.1361694335938</v>
      </c>
      <c r="AX62" s="93" t="n">
        <v>20.1637897491455</v>
      </c>
      <c r="AY62" s="93" t="n">
        <v>20.1909999847412</v>
      </c>
      <c r="AZ62" s="93" t="n">
        <v>20.2159214019775</v>
      </c>
      <c r="BA62" s="93" t="n">
        <v>20.2375106811523</v>
      </c>
      <c r="BB62" s="93" t="n">
        <v>20.2559604644775</v>
      </c>
      <c r="BC62" s="93" t="n">
        <v>20.2717895507813</v>
      </c>
      <c r="BD62" s="93" t="n">
        <v>20.2860698699951</v>
      </c>
      <c r="BE62" s="93" t="n">
        <v>20.3033103942871</v>
      </c>
      <c r="BF62" s="93" t="n">
        <v>20.3209896087647</v>
      </c>
      <c r="BG62" s="93" t="n">
        <v>20.3400993347168</v>
      </c>
      <c r="BH62" s="93" t="n">
        <v>20.3632202148438</v>
      </c>
      <c r="BI62" s="93" t="n">
        <v>20.3888301849365</v>
      </c>
      <c r="BJ62" s="93" t="n">
        <v>20.4162693023682</v>
      </c>
      <c r="BK62" s="94"/>
    </row>
    <row r="63" customFormat="false" ht="10.5" hidden="false" customHeight="false" outlineLevel="0" collapsed="false">
      <c r="A63" s="0" t="s">
        <v>812</v>
      </c>
      <c r="B63" s="0" t="s">
        <v>769</v>
      </c>
      <c r="C63" s="151" t="n">
        <f aca="false">SUM(C54:C62)</f>
        <v>130.406845092773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0.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0.5" hidden="false" customHeight="false" outlineLevel="0" collapsed="false">
      <c r="A65" s="0" t="s">
        <v>20</v>
      </c>
      <c r="B65" s="0" t="s">
        <v>21</v>
      </c>
      <c r="C65" s="36" t="n">
        <v>31</v>
      </c>
      <c r="D65" s="36" t="n">
        <v>28</v>
      </c>
      <c r="E65" s="36" t="n">
        <v>31</v>
      </c>
      <c r="F65" s="36" t="n">
        <v>30</v>
      </c>
      <c r="G65" s="36" t="n">
        <v>31</v>
      </c>
      <c r="H65" s="36" t="n">
        <v>30</v>
      </c>
      <c r="I65" s="36" t="n">
        <v>31</v>
      </c>
      <c r="J65" s="36" t="n">
        <v>31</v>
      </c>
      <c r="K65" s="36" t="n">
        <v>30</v>
      </c>
      <c r="L65" s="36" t="n">
        <v>31</v>
      </c>
      <c r="M65" s="36" t="n">
        <v>30</v>
      </c>
      <c r="N65" s="36" t="n">
        <v>31</v>
      </c>
      <c r="O65" s="36" t="n">
        <v>31</v>
      </c>
      <c r="P65" s="36" t="n">
        <v>28</v>
      </c>
      <c r="Q65" s="36" t="n">
        <v>31</v>
      </c>
      <c r="R65" s="36" t="n">
        <v>30</v>
      </c>
      <c r="S65" s="36" t="n">
        <v>31</v>
      </c>
      <c r="T65" s="36" t="n">
        <v>30</v>
      </c>
      <c r="U65" s="36" t="n">
        <v>31</v>
      </c>
      <c r="V65" s="36" t="n">
        <v>31</v>
      </c>
      <c r="W65" s="36" t="n">
        <v>30</v>
      </c>
      <c r="X65" s="36" t="n">
        <v>31</v>
      </c>
      <c r="Y65" s="36" t="n">
        <v>30</v>
      </c>
      <c r="Z65" s="36" t="n">
        <v>31</v>
      </c>
      <c r="AA65" s="36" t="n">
        <v>31</v>
      </c>
      <c r="AB65" s="36" t="n">
        <v>29</v>
      </c>
      <c r="AC65" s="36" t="n">
        <v>31</v>
      </c>
      <c r="AD65" s="36" t="n">
        <v>30</v>
      </c>
      <c r="AE65" s="36" t="n">
        <v>31</v>
      </c>
      <c r="AF65" s="36" t="n">
        <v>30</v>
      </c>
      <c r="AG65" s="36" t="n">
        <v>31</v>
      </c>
      <c r="AH65" s="36" t="n">
        <v>31</v>
      </c>
      <c r="AI65" s="36" t="n">
        <v>30</v>
      </c>
      <c r="AJ65" s="36" t="n">
        <v>31</v>
      </c>
      <c r="AK65" s="36" t="n">
        <v>30</v>
      </c>
      <c r="AL65" s="36" t="n">
        <v>31</v>
      </c>
      <c r="AM65" s="36" t="n">
        <v>31</v>
      </c>
      <c r="AN65" s="36" t="n">
        <v>28</v>
      </c>
      <c r="AO65" s="36" t="n">
        <v>31</v>
      </c>
      <c r="AP65" s="36" t="n">
        <v>30</v>
      </c>
      <c r="AQ65" s="36" t="n">
        <v>31</v>
      </c>
      <c r="AR65" s="36" t="n">
        <v>30</v>
      </c>
      <c r="AS65" s="36" t="n">
        <v>31</v>
      </c>
      <c r="AT65" s="37" t="n">
        <v>31</v>
      </c>
      <c r="AU65" s="38" t="n">
        <v>30</v>
      </c>
      <c r="AV65" s="38" t="n">
        <v>31</v>
      </c>
      <c r="AW65" s="38" t="n">
        <v>30</v>
      </c>
      <c r="AX65" s="38" t="n">
        <v>31</v>
      </c>
      <c r="AY65" s="38" t="n">
        <v>31</v>
      </c>
      <c r="AZ65" s="38" t="n">
        <v>28</v>
      </c>
      <c r="BA65" s="38" t="n">
        <v>31</v>
      </c>
      <c r="BB65" s="38" t="n">
        <v>30</v>
      </c>
      <c r="BC65" s="38" t="n">
        <v>31</v>
      </c>
      <c r="BD65" s="38" t="n">
        <v>30</v>
      </c>
      <c r="BE65" s="38" t="n">
        <v>31</v>
      </c>
      <c r="BF65" s="38" t="n">
        <v>31</v>
      </c>
      <c r="BG65" s="38" t="n">
        <v>30</v>
      </c>
      <c r="BH65" s="38" t="n">
        <v>31</v>
      </c>
      <c r="BI65" s="38" t="n">
        <v>30</v>
      </c>
      <c r="BJ65" s="38" t="n">
        <v>31</v>
      </c>
      <c r="BK6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0.5" hidden="false" customHeight="false" outlineLevel="0" collapsed="false">
      <c r="A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10.5" hidden="false" customHeight="false" outlineLevel="0" collapsed="false"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3"/>
    </row>
    <row r="5" customFormat="false" ht="10.5" hidden="false" customHeight="false" outlineLevel="0" collapsed="false"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4"/>
    </row>
    <row r="6" customFormat="false" ht="10.5" hidden="false" customHeight="fals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</row>
    <row r="7" customFormat="false" ht="10.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</row>
    <row r="8" customFormat="false" ht="10.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</row>
    <row r="9" customFormat="false" ht="10.5" hidden="false" customHeight="false" outlineLevel="0" collapsed="false"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</row>
    <row r="10" customFormat="false" ht="10.5" hidden="false" customHeight="fals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</row>
    <row r="11" customFormat="false" ht="10.5" hidden="false" customHeight="false" outlineLevel="0" collapsed="false"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</row>
    <row r="12" customFormat="false" ht="10.5" hidden="false" customHeight="fals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9"/>
    </row>
    <row r="13" customFormat="false" ht="10.5" hidden="false" customHeight="false" outlineLevel="0" collapsed="false"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4"/>
    </row>
    <row r="14" customFormat="false" ht="10.5" hidden="false" customHeight="false" outlineLevel="0" collapsed="false"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8"/>
    </row>
    <row r="15" customFormat="false" ht="10.5" hidden="false" customHeight="false" outlineLevel="0" collapsed="false"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8"/>
    </row>
    <row r="16" customFormat="false" ht="10.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/>
    </row>
    <row r="17" customFormat="false" ht="10.5" hidden="false" customHeight="false" outlineLevel="0" collapsed="false"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4"/>
    </row>
    <row r="18" customFormat="false" ht="10.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9"/>
    </row>
    <row r="19" customFormat="false" ht="10.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9"/>
    </row>
    <row r="20" customFormat="false" ht="10.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/>
    </row>
    <row r="21" customFormat="false" ht="10.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8"/>
    </row>
    <row r="22" customFormat="false" ht="10.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8"/>
    </row>
    <row r="23" customFormat="false" ht="10.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8"/>
    </row>
    <row r="24" customFormat="false" ht="10.5" hidden="false" customHeight="fals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8"/>
    </row>
    <row r="25" customFormat="false" ht="10.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8"/>
    </row>
    <row r="26" customFormat="false" ht="10.5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9"/>
    </row>
    <row r="27" customFormat="false" ht="10.5" hidden="false" customHeight="false" outlineLevel="0" collapsed="false"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100"/>
    </row>
    <row r="28" customFormat="false" ht="10.5" hidden="false" customHeight="false" outlineLevel="0" collapsed="false"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100"/>
    </row>
    <row r="29" customFormat="false" ht="10.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9"/>
    </row>
    <row r="30" customFormat="false" ht="10.5" hidden="false" customHeight="false" outlineLevel="0" collapsed="false"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4"/>
    </row>
    <row r="31" customFormat="false" ht="10.5" hidden="false" customHeight="false" outlineLevel="0" collapsed="false"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4"/>
    </row>
    <row r="32" customFormat="false" ht="10.5" hidden="false" customHeight="false" outlineLevel="0" collapsed="false"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4"/>
    </row>
    <row r="33" customFormat="false" ht="10.5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9"/>
    </row>
    <row r="34" customFormat="false" ht="10.5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4"/>
    </row>
    <row r="35" customFormat="false" ht="10.5" hidden="false" customHeight="false" outlineLevel="0" collapsed="false"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4"/>
    </row>
    <row r="36" customFormat="false" ht="10.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9"/>
    </row>
    <row r="37" customFormat="false" ht="10.5" hidden="false" customHeight="false" outlineLevel="0" collapsed="false"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9"/>
    </row>
    <row r="38" customFormat="false" ht="10.5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9"/>
    </row>
    <row r="39" customFormat="false" ht="10.5" hidden="false" customHeight="fals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9"/>
    </row>
    <row r="40" customFormat="false" ht="10.5" hidden="false" customHeight="false" outlineLevel="0" collapsed="false"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9"/>
    </row>
    <row r="41" customFormat="false" ht="10.5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9"/>
    </row>
    <row r="42" customFormat="false" ht="10.5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9"/>
    </row>
    <row r="43" customFormat="false" ht="10.5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9"/>
    </row>
    <row r="44" customFormat="false" ht="10.5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9"/>
    </row>
    <row r="45" customFormat="false" ht="10.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4"/>
    </row>
    <row r="46" customFormat="false" ht="10.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4"/>
    </row>
    <row r="47" customFormat="false" ht="10.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9"/>
    </row>
    <row r="48" customFormat="false" ht="10.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4"/>
    </row>
    <row r="49" customFormat="false" ht="10.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8"/>
    </row>
    <row r="50" customFormat="false" ht="10.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9"/>
    </row>
    <row r="51" customFormat="false" ht="10.5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9"/>
    </row>
    <row r="52" customFormat="false" ht="10.5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9"/>
    </row>
    <row r="53" customFormat="false" ht="10.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9"/>
    </row>
    <row r="54" customFormat="false" ht="10.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9"/>
    </row>
    <row r="55" customFormat="false" ht="10.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9"/>
    </row>
    <row r="56" customFormat="false" ht="10.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9"/>
    </row>
    <row r="57" customFormat="false" ht="10.5" hidden="false" customHeight="false" outlineLevel="0" collapsed="false"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2"/>
    </row>
    <row r="58" customFormat="false" ht="10.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2"/>
    </row>
    <row r="59" customFormat="false" ht="10.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2"/>
    </row>
    <row r="60" customFormat="false" ht="10.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4"/>
    </row>
    <row r="61" customFormat="false" ht="10.5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4"/>
    </row>
    <row r="62" customFormat="false" ht="10.5" hidden="false" customHeight="fals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8"/>
    </row>
    <row r="63" customFormat="false" ht="10.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4"/>
    </row>
    <row r="64" customFormat="false" ht="10.5" hidden="false" customHeight="false" outlineLevel="0" collapsed="false"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8"/>
    </row>
    <row r="65" customFormat="false" ht="10.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9"/>
    </row>
    <row r="66" customFormat="false" ht="10.5" hidden="false" customHeight="false" outlineLevel="0" collapsed="false"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4"/>
    </row>
    <row r="67" customFormat="false" ht="10.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0.5" hidden="false" customHeight="fals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9"/>
    </row>
    <row r="69" customFormat="false" ht="10.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0.5" hidden="false" customHeight="false" outlineLevel="0" collapsed="false">
      <c r="C70" s="36"/>
      <c r="D70" s="3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0.5" hidden="false" customHeight="false" outlineLevel="0" collapsed="false">
      <c r="C71" s="26"/>
      <c r="D71" s="2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0.5" hidden="false" customHeight="false" outlineLevel="0" collapsed="false"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3"/>
    </row>
    <row r="73" customFormat="false" ht="10.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7"/>
    </row>
    <row r="74" customFormat="false" ht="10.5" hidden="false" customHeight="false" outlineLevel="0" collapsed="false"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3"/>
    </row>
    <row r="75" customFormat="false" ht="10.5" hidden="false" customHeight="false" outlineLevel="0" collapsed="false"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3"/>
    </row>
    <row r="76" customFormat="false" ht="10.5" hidden="false" customHeight="false" outlineLevel="0" collapsed="false">
      <c r="C76" s="36"/>
      <c r="D76" s="36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U48" activeCellId="0" sqref="AU48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5.75" hidden="false" customHeight="false" outlineLevel="0" collapsed="false">
      <c r="A1" s="7" t="s">
        <v>7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1.25" hidden="false" customHeight="true" outlineLevel="0" collapsed="false">
      <c r="A3" s="7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0.5" hidden="false" customHeight="false" outlineLevel="0" collapsed="false">
      <c r="A4" s="8" t="s">
        <v>2</v>
      </c>
      <c r="B4" s="9" t="s">
        <v>3</v>
      </c>
      <c r="C4" s="10" t="n">
        <v>200201</v>
      </c>
      <c r="D4" s="11" t="n">
        <v>200202</v>
      </c>
      <c r="E4" s="11" t="n">
        <v>200203</v>
      </c>
      <c r="F4" s="11" t="n">
        <v>200204</v>
      </c>
      <c r="G4" s="11" t="n">
        <v>200205</v>
      </c>
      <c r="H4" s="11" t="n">
        <v>200206</v>
      </c>
      <c r="I4" s="11" t="n">
        <v>200207</v>
      </c>
      <c r="J4" s="11" t="n">
        <v>200208</v>
      </c>
      <c r="K4" s="11" t="n">
        <v>200209</v>
      </c>
      <c r="L4" s="11" t="n">
        <v>200210</v>
      </c>
      <c r="M4" s="11" t="n">
        <v>200211</v>
      </c>
      <c r="N4" s="11" t="n">
        <v>200212</v>
      </c>
      <c r="O4" s="11" t="n">
        <v>200301</v>
      </c>
      <c r="P4" s="11" t="n">
        <v>200302</v>
      </c>
      <c r="Q4" s="11" t="n">
        <v>200303</v>
      </c>
      <c r="R4" s="11" t="n">
        <v>200304</v>
      </c>
      <c r="S4" s="11" t="n">
        <v>200305</v>
      </c>
      <c r="T4" s="11" t="n">
        <v>200306</v>
      </c>
      <c r="U4" s="11" t="n">
        <v>200307</v>
      </c>
      <c r="V4" s="11" t="n">
        <v>200308</v>
      </c>
      <c r="W4" s="11" t="n">
        <v>200309</v>
      </c>
      <c r="X4" s="11" t="n">
        <v>200310</v>
      </c>
      <c r="Y4" s="11" t="n">
        <v>200311</v>
      </c>
      <c r="Z4" s="11" t="n">
        <v>200312</v>
      </c>
      <c r="AA4" s="11" t="n">
        <v>200401</v>
      </c>
      <c r="AB4" s="11" t="n">
        <v>200402</v>
      </c>
      <c r="AC4" s="11" t="n">
        <v>200403</v>
      </c>
      <c r="AD4" s="11" t="n">
        <v>200404</v>
      </c>
      <c r="AE4" s="11" t="n">
        <v>200405</v>
      </c>
      <c r="AF4" s="11" t="n">
        <v>200406</v>
      </c>
      <c r="AG4" s="11" t="n">
        <v>200407</v>
      </c>
      <c r="AH4" s="11" t="n">
        <v>200408</v>
      </c>
      <c r="AI4" s="11" t="n">
        <v>200409</v>
      </c>
      <c r="AJ4" s="11" t="n">
        <v>200410</v>
      </c>
      <c r="AK4" s="11" t="n">
        <v>200411</v>
      </c>
      <c r="AL4" s="11" t="n">
        <v>200412</v>
      </c>
      <c r="AM4" s="11" t="n">
        <v>200501</v>
      </c>
      <c r="AN4" s="11" t="n">
        <v>200502</v>
      </c>
      <c r="AO4" s="11" t="n">
        <v>200503</v>
      </c>
      <c r="AP4" s="11" t="n">
        <v>200504</v>
      </c>
      <c r="AQ4" s="11" t="n">
        <v>200505</v>
      </c>
      <c r="AR4" s="11" t="n">
        <v>200506</v>
      </c>
      <c r="AS4" s="11" t="n">
        <v>200507</v>
      </c>
      <c r="AT4" s="12" t="n">
        <v>200508</v>
      </c>
      <c r="AU4" s="13" t="n">
        <v>200509</v>
      </c>
      <c r="AV4" s="13" t="n">
        <v>200510</v>
      </c>
      <c r="AW4" s="13" t="n">
        <v>200511</v>
      </c>
      <c r="AX4" s="13" t="n">
        <v>200512</v>
      </c>
      <c r="AY4" s="13" t="n">
        <v>200601</v>
      </c>
      <c r="AZ4" s="13" t="n">
        <v>200602</v>
      </c>
      <c r="BA4" s="13" t="n">
        <v>200603</v>
      </c>
      <c r="BB4" s="13" t="n">
        <v>200604</v>
      </c>
      <c r="BC4" s="13" t="n">
        <v>200605</v>
      </c>
      <c r="BD4" s="13" t="n">
        <v>200606</v>
      </c>
      <c r="BE4" s="13" t="n">
        <v>200607</v>
      </c>
      <c r="BF4" s="13" t="n">
        <v>200608</v>
      </c>
      <c r="BG4" s="13" t="n">
        <v>200609</v>
      </c>
      <c r="BH4" s="13" t="n">
        <v>200610</v>
      </c>
      <c r="BI4" s="13" t="n">
        <v>200611</v>
      </c>
      <c r="BJ4" s="13" t="n">
        <v>200612</v>
      </c>
      <c r="BK4" s="14"/>
    </row>
    <row r="5" customFormat="false" ht="10.5" hidden="false" customHeight="false" outlineLevel="0" collapsed="false">
      <c r="A5" s="68"/>
      <c r="B5" s="9"/>
      <c r="C5" s="10"/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0.5" hidden="false" customHeight="false" outlineLevel="0" collapsed="false">
      <c r="B6" s="68" t="s">
        <v>7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0.5" hidden="false" customHeight="false" outlineLevel="0" collapsed="false">
      <c r="A7" s="0" t="s">
        <v>75</v>
      </c>
      <c r="B7" s="0" t="s">
        <v>76</v>
      </c>
      <c r="C7" s="69" t="n">
        <v>62.2400016784668</v>
      </c>
      <c r="D7" s="45" t="n">
        <v>58.3689994812012</v>
      </c>
      <c r="E7" s="45" t="n">
        <v>60.0690002441406</v>
      </c>
      <c r="F7" s="45" t="n">
        <v>61.8339996337891</v>
      </c>
      <c r="G7" s="45" t="n">
        <v>64.6070022583008</v>
      </c>
      <c r="H7" s="45" t="n">
        <v>64.0339965820313</v>
      </c>
      <c r="I7" s="45" t="n">
        <v>59.1360015869141</v>
      </c>
      <c r="J7" s="45" t="n">
        <v>55.8860015869141</v>
      </c>
      <c r="K7" s="45" t="n">
        <v>54.9519996643066</v>
      </c>
      <c r="L7" s="45" t="n">
        <v>48.9370002746582</v>
      </c>
      <c r="M7" s="45" t="n">
        <v>52.2919998168945</v>
      </c>
      <c r="N7" s="45" t="n">
        <v>56.4510002136231</v>
      </c>
      <c r="O7" s="45" t="n">
        <v>59.8730010986328</v>
      </c>
      <c r="P7" s="45" t="n">
        <v>55.5099983215332</v>
      </c>
      <c r="Q7" s="45" t="n">
        <v>52.7980003356934</v>
      </c>
      <c r="R7" s="45" t="n">
        <v>57.8009986877441</v>
      </c>
      <c r="S7" s="45" t="n">
        <v>58.9990005493164</v>
      </c>
      <c r="T7" s="45" t="n">
        <v>59.2319984436035</v>
      </c>
      <c r="U7" s="45" t="n">
        <v>56.5359992980957</v>
      </c>
      <c r="V7" s="45" t="n">
        <v>50.3650016784668</v>
      </c>
      <c r="W7" s="45" t="n">
        <v>52.564998626709</v>
      </c>
      <c r="X7" s="45" t="n">
        <v>48.3050003051758</v>
      </c>
      <c r="Y7" s="45" t="n">
        <v>52.0929985046387</v>
      </c>
      <c r="Z7" s="45" t="n">
        <v>54.5800018310547</v>
      </c>
      <c r="AA7" s="45" t="n">
        <v>53.8759994506836</v>
      </c>
      <c r="AB7" s="45" t="n">
        <v>48.8989982604981</v>
      </c>
      <c r="AC7" s="45" t="n">
        <v>54.6310005187988</v>
      </c>
      <c r="AD7" s="45" t="n">
        <v>53.7010002136231</v>
      </c>
      <c r="AE7" s="45" t="n">
        <v>55.4099998474121</v>
      </c>
      <c r="AF7" s="45" t="n">
        <v>56.6920013427734</v>
      </c>
      <c r="AG7" s="45" t="n">
        <v>59.3059997558594</v>
      </c>
      <c r="AH7" s="45" t="n">
        <v>55.8160018920898</v>
      </c>
      <c r="AI7" s="45" t="n">
        <v>55.367000579834</v>
      </c>
      <c r="AJ7" s="45" t="n">
        <v>56.6020011901856</v>
      </c>
      <c r="AK7" s="45" t="n">
        <v>57.8549995422363</v>
      </c>
      <c r="AL7" s="45" t="n">
        <v>59.8170013427734</v>
      </c>
      <c r="AM7" s="45" t="n">
        <v>58.4059982299805</v>
      </c>
      <c r="AN7" s="45" t="n">
        <v>61.9480018615723</v>
      </c>
      <c r="AO7" s="45" t="n">
        <v>56.7480010986328</v>
      </c>
      <c r="AP7" s="45" t="n">
        <v>59.9850006103516</v>
      </c>
      <c r="AQ7" s="45" t="n">
        <v>61.2919998168945</v>
      </c>
      <c r="AR7" s="45" t="n">
        <v>60.1790008544922</v>
      </c>
      <c r="AS7" s="45" t="n">
        <v>56.1860008239746</v>
      </c>
      <c r="AT7" s="46" t="n">
        <v>53.0133209228516</v>
      </c>
      <c r="AU7" s="47" t="n">
        <v>51.1381416320801</v>
      </c>
      <c r="AV7" s="47" t="n">
        <v>50.3648300170898</v>
      </c>
      <c r="AW7" s="47" t="n">
        <v>54.1695594787598</v>
      </c>
      <c r="AX7" s="47" t="n">
        <v>58.3882293701172</v>
      </c>
      <c r="AY7" s="47" t="n">
        <v>59.5657615661621</v>
      </c>
      <c r="AZ7" s="47" t="n">
        <v>59.0529594421387</v>
      </c>
      <c r="BA7" s="47" t="n">
        <v>57.2442588806152</v>
      </c>
      <c r="BB7" s="47" t="n">
        <v>59.9522209167481</v>
      </c>
      <c r="BC7" s="47" t="n">
        <v>61.5383605957031</v>
      </c>
      <c r="BD7" s="47" t="n">
        <v>63.3236808776856</v>
      </c>
      <c r="BE7" s="47" t="n">
        <v>60.7450790405273</v>
      </c>
      <c r="BF7" s="47" t="n">
        <v>56.0351905822754</v>
      </c>
      <c r="BG7" s="47" t="n">
        <v>56.6735801696777</v>
      </c>
      <c r="BH7" s="47" t="n">
        <v>54.564868927002</v>
      </c>
      <c r="BI7" s="47" t="n">
        <v>57.2225799560547</v>
      </c>
      <c r="BJ7" s="47" t="n">
        <v>59.3512191772461</v>
      </c>
      <c r="BK7" s="48"/>
    </row>
    <row r="8" customFormat="false" ht="10.5" hidden="false" customHeight="false" outlineLevel="0" collapsed="false">
      <c r="A8" s="0" t="s">
        <v>77</v>
      </c>
      <c r="B8" s="0" t="s">
        <v>78</v>
      </c>
      <c r="C8" s="69" t="n">
        <v>55.314998626709</v>
      </c>
      <c r="D8" s="45" t="n">
        <v>54.7999992370606</v>
      </c>
      <c r="E8" s="45" t="n">
        <v>52.5499992370606</v>
      </c>
      <c r="F8" s="45" t="n">
        <v>52.4739990234375</v>
      </c>
      <c r="G8" s="45" t="n">
        <v>52.0050010681152</v>
      </c>
      <c r="H8" s="45" t="n">
        <v>52.4739990234375</v>
      </c>
      <c r="I8" s="45" t="n">
        <v>54.0989990234375</v>
      </c>
      <c r="J8" s="45" t="n">
        <v>49.3779983520508</v>
      </c>
      <c r="K8" s="45" t="n">
        <v>51.4900016784668</v>
      </c>
      <c r="L8" s="45" t="n">
        <v>48.4910011291504</v>
      </c>
      <c r="M8" s="45" t="n">
        <v>51.7589988708496</v>
      </c>
      <c r="N8" s="45" t="n">
        <v>49.7449989318848</v>
      </c>
      <c r="O8" s="45" t="n">
        <v>50.6319999694824</v>
      </c>
      <c r="P8" s="45" t="n">
        <v>49.2369995117188</v>
      </c>
      <c r="Q8" s="45" t="n">
        <v>48.7120018005371</v>
      </c>
      <c r="R8" s="45" t="n">
        <v>47.5890007019043</v>
      </c>
      <c r="S8" s="45" t="n">
        <v>49.6990013122559</v>
      </c>
      <c r="T8" s="45" t="n">
        <v>52.1730003356934</v>
      </c>
      <c r="U8" s="45" t="n">
        <v>52.1669998168945</v>
      </c>
      <c r="V8" s="45" t="n">
        <v>50.2000007629395</v>
      </c>
      <c r="W8" s="45" t="n">
        <v>49.7739982604981</v>
      </c>
      <c r="X8" s="45" t="n">
        <v>48.3540000915527</v>
      </c>
      <c r="Y8" s="45" t="n">
        <v>52.689998626709</v>
      </c>
      <c r="Z8" s="45" t="n">
        <v>53.314998626709</v>
      </c>
      <c r="AA8" s="45" t="n">
        <v>54.484001159668</v>
      </c>
      <c r="AB8" s="45" t="n">
        <v>56.4220008850098</v>
      </c>
      <c r="AC8" s="45" t="n">
        <v>51.6599998474121</v>
      </c>
      <c r="AD8" s="45" t="n">
        <v>49.5299949645996</v>
      </c>
      <c r="AE8" s="45" t="n">
        <v>51.9749984741211</v>
      </c>
      <c r="AF8" s="45" t="n">
        <v>52.7050018310547</v>
      </c>
      <c r="AG8" s="45" t="n">
        <v>52.7760009765625</v>
      </c>
      <c r="AH8" s="45" t="n">
        <v>52.8680000305176</v>
      </c>
      <c r="AI8" s="45" t="n">
        <v>50.6180000305176</v>
      </c>
      <c r="AJ8" s="45" t="n">
        <v>50.4599990844727</v>
      </c>
      <c r="AK8" s="45" t="n">
        <v>51.4379997253418</v>
      </c>
      <c r="AL8" s="45" t="n">
        <v>53.6059989929199</v>
      </c>
      <c r="AM8" s="45" t="n">
        <v>56.1349983215332</v>
      </c>
      <c r="AN8" s="45" t="n">
        <v>57.3129997253418</v>
      </c>
      <c r="AO8" s="45" t="n">
        <v>52.4930000305176</v>
      </c>
      <c r="AP8" s="45" t="n">
        <v>51.7229995727539</v>
      </c>
      <c r="AQ8" s="45" t="n">
        <v>53.1459999084473</v>
      </c>
      <c r="AR8" s="45" t="n">
        <v>50.9300003051758</v>
      </c>
      <c r="AS8" s="45" t="n">
        <v>50.0935707092285</v>
      </c>
      <c r="AT8" s="46" t="n">
        <v>45.6268577575684</v>
      </c>
      <c r="AU8" s="47" t="n">
        <v>44.2918586730957</v>
      </c>
      <c r="AV8" s="47" t="n">
        <v>44.2253608703613</v>
      </c>
      <c r="AW8" s="47" t="n">
        <v>46.9718399047852</v>
      </c>
      <c r="AX8" s="47" t="n">
        <v>47.7863311767578</v>
      </c>
      <c r="AY8" s="47" t="n">
        <v>51.7486686706543</v>
      </c>
      <c r="AZ8" s="47" t="n">
        <v>52.6391487121582</v>
      </c>
      <c r="BA8" s="47" t="n">
        <v>49.8020401000977</v>
      </c>
      <c r="BB8" s="47" t="n">
        <v>49.8288688659668</v>
      </c>
      <c r="BC8" s="47" t="n">
        <v>52.5502014160156</v>
      </c>
      <c r="BD8" s="47" t="n">
        <v>52.9877090454102</v>
      </c>
      <c r="BE8" s="47" t="n">
        <v>52.8253898620606</v>
      </c>
      <c r="BF8" s="47" t="n">
        <v>50.7607307434082</v>
      </c>
      <c r="BG8" s="47" t="n">
        <v>51.7549896240234</v>
      </c>
      <c r="BH8" s="47" t="n">
        <v>50.4475898742676</v>
      </c>
      <c r="BI8" s="47" t="n">
        <v>51.8537254333496</v>
      </c>
      <c r="BJ8" s="47" t="n">
        <v>51.9415855407715</v>
      </c>
      <c r="BK8" s="48"/>
    </row>
    <row r="9" customFormat="false" ht="10.5" hidden="false" customHeight="false" outlineLevel="0" collapsed="false">
      <c r="A9" s="0" t="s">
        <v>79</v>
      </c>
      <c r="B9" s="0" t="s">
        <v>80</v>
      </c>
      <c r="C9" s="69" t="n">
        <v>64.3219985961914</v>
      </c>
      <c r="D9" s="45" t="n">
        <v>66.2210006713867</v>
      </c>
      <c r="E9" s="45" t="n">
        <v>62.7809982299805</v>
      </c>
      <c r="F9" s="45" t="n">
        <v>63.1500015258789</v>
      </c>
      <c r="G9" s="45" t="n">
        <v>63.734001159668</v>
      </c>
      <c r="H9" s="45" t="n">
        <v>64.1620025634766</v>
      </c>
      <c r="I9" s="45" t="n">
        <v>64.4020004272461</v>
      </c>
      <c r="J9" s="45" t="n">
        <v>61.4620018005371</v>
      </c>
      <c r="K9" s="45" t="n">
        <v>61.890998840332</v>
      </c>
      <c r="L9" s="45" t="n">
        <v>61.8019981384277</v>
      </c>
      <c r="M9" s="45" t="n">
        <v>64.3109970092773</v>
      </c>
      <c r="N9" s="45" t="n">
        <v>63.4020004272461</v>
      </c>
      <c r="O9" s="45" t="n">
        <v>60.9659996032715</v>
      </c>
      <c r="P9" s="45" t="n">
        <v>61.8330001831055</v>
      </c>
      <c r="Q9" s="45" t="n">
        <v>60.4720001220703</v>
      </c>
      <c r="R9" s="45" t="n">
        <v>61.2150001525879</v>
      </c>
      <c r="S9" s="45" t="n">
        <v>62.0960006713867</v>
      </c>
      <c r="T9" s="45" t="n">
        <v>60.3889999389648</v>
      </c>
      <c r="U9" s="45" t="n">
        <v>59.548999786377</v>
      </c>
      <c r="V9" s="45" t="n">
        <v>59.9749984741211</v>
      </c>
      <c r="W9" s="45" t="n">
        <v>62.1069984436035</v>
      </c>
      <c r="X9" s="45" t="n">
        <v>62.2809982299805</v>
      </c>
      <c r="Y9" s="45" t="n">
        <v>62.4290008544922</v>
      </c>
      <c r="Z9" s="45" t="n">
        <v>60.298999786377</v>
      </c>
      <c r="AA9" s="45" t="n">
        <v>61.3499984741211</v>
      </c>
      <c r="AB9" s="45" t="n">
        <v>64.427001953125</v>
      </c>
      <c r="AC9" s="45" t="n">
        <v>59.1479988098145</v>
      </c>
      <c r="AD9" s="45" t="n">
        <v>63.3549995422363</v>
      </c>
      <c r="AE9" s="45" t="n">
        <v>63.3660011291504</v>
      </c>
      <c r="AF9" s="45" t="n">
        <v>62.9539985656738</v>
      </c>
      <c r="AG9" s="45" t="n">
        <v>62.1730003356934</v>
      </c>
      <c r="AH9" s="45" t="n">
        <v>60.5509986877441</v>
      </c>
      <c r="AI9" s="45" t="n">
        <v>61.1110000610352</v>
      </c>
      <c r="AJ9" s="45" t="n">
        <v>61.9070014953613</v>
      </c>
      <c r="AK9" s="45" t="n">
        <v>66.3170013427734</v>
      </c>
      <c r="AL9" s="45" t="n">
        <v>65.9919967651367</v>
      </c>
      <c r="AM9" s="45" t="n">
        <v>65.4179992675781</v>
      </c>
      <c r="AN9" s="45" t="n">
        <v>69.0970001220703</v>
      </c>
      <c r="AO9" s="45" t="n">
        <v>65.9680023193359</v>
      </c>
      <c r="AP9" s="45" t="n">
        <v>64.3570022583008</v>
      </c>
      <c r="AQ9" s="45" t="n">
        <v>64.0350036621094</v>
      </c>
      <c r="AR9" s="45" t="n">
        <v>67.4980010986328</v>
      </c>
      <c r="AS9" s="45" t="n">
        <v>62.5709991455078</v>
      </c>
      <c r="AT9" s="46" t="n">
        <v>60.4570007324219</v>
      </c>
      <c r="AU9" s="47" t="n">
        <v>57.4905204772949</v>
      </c>
      <c r="AV9" s="47" t="n">
        <v>58.9515419006348</v>
      </c>
      <c r="AW9" s="47" t="n">
        <v>62.3350791931152</v>
      </c>
      <c r="AX9" s="47" t="n">
        <v>61.3423805236816</v>
      </c>
      <c r="AY9" s="47" t="n">
        <v>62.6122283935547</v>
      </c>
      <c r="AZ9" s="47" t="n">
        <v>64.9856491088867</v>
      </c>
      <c r="BA9" s="47" t="n">
        <v>62.4004211425781</v>
      </c>
      <c r="BB9" s="47" t="n">
        <v>64.2148895263672</v>
      </c>
      <c r="BC9" s="47" t="n">
        <v>64.7772903442383</v>
      </c>
      <c r="BD9" s="47" t="n">
        <v>65.0767517089844</v>
      </c>
      <c r="BE9" s="47" t="n">
        <v>62.5707893371582</v>
      </c>
      <c r="BF9" s="47" t="n">
        <v>61.3947982788086</v>
      </c>
      <c r="BG9" s="47" t="n">
        <v>63.7158088684082</v>
      </c>
      <c r="BH9" s="47" t="n">
        <v>63.9796905517578</v>
      </c>
      <c r="BI9" s="47" t="n">
        <v>65.2338714599609</v>
      </c>
      <c r="BJ9" s="47" t="n">
        <v>64.0686798095703</v>
      </c>
      <c r="BK9" s="48"/>
    </row>
    <row r="10" customFormat="false" ht="10.5" hidden="false" customHeight="false" outlineLevel="0" collapsed="false">
      <c r="A10" s="0" t="s">
        <v>81</v>
      </c>
      <c r="B10" s="0" t="s">
        <v>82</v>
      </c>
      <c r="C10" s="69" t="n">
        <v>8.08899974822998</v>
      </c>
      <c r="D10" s="45" t="n">
        <v>8.11800003051758</v>
      </c>
      <c r="E10" s="45" t="n">
        <v>7.7020001411438</v>
      </c>
      <c r="F10" s="45" t="n">
        <v>6.7020001411438</v>
      </c>
      <c r="G10" s="45" t="n">
        <v>6.86100053787231</v>
      </c>
      <c r="H10" s="45" t="n">
        <v>6.64600038528442</v>
      </c>
      <c r="I10" s="45" t="n">
        <v>6.35799980163574</v>
      </c>
      <c r="J10" s="45" t="n">
        <v>6.33400011062622</v>
      </c>
      <c r="K10" s="45" t="n">
        <v>6.80700016021729</v>
      </c>
      <c r="L10" s="45" t="n">
        <v>6.45799970626831</v>
      </c>
      <c r="M10" s="45" t="n">
        <v>6.95900011062622</v>
      </c>
      <c r="N10" s="45" t="n">
        <v>7.33299970626831</v>
      </c>
      <c r="O10" s="45" t="n">
        <v>7.93499994277954</v>
      </c>
      <c r="P10" s="45" t="n">
        <v>8.09099960327148</v>
      </c>
      <c r="Q10" s="45" t="n">
        <v>7.62099981307983</v>
      </c>
      <c r="R10" s="45" t="n">
        <v>6.9689998626709</v>
      </c>
      <c r="S10" s="45" t="n">
        <v>5.9689998626709</v>
      </c>
      <c r="T10" s="45" t="n">
        <v>5.29199981689453</v>
      </c>
      <c r="U10" s="45" t="n">
        <v>5.22399997711182</v>
      </c>
      <c r="V10" s="45" t="n">
        <v>5.30399990081787</v>
      </c>
      <c r="W10" s="45" t="n">
        <v>5.98099994659424</v>
      </c>
      <c r="X10" s="45" t="n">
        <v>6.18800020217896</v>
      </c>
      <c r="Y10" s="45" t="n">
        <v>6.62200021743774</v>
      </c>
      <c r="Z10" s="45" t="n">
        <v>6.63199996948242</v>
      </c>
      <c r="AA10" s="45" t="n">
        <v>6.85300016403198</v>
      </c>
      <c r="AB10" s="45" t="n">
        <v>6.37900066375732</v>
      </c>
      <c r="AC10" s="45" t="n">
        <v>6.36100053787231</v>
      </c>
      <c r="AD10" s="45" t="n">
        <v>5.75099992752075</v>
      </c>
      <c r="AE10" s="45" t="n">
        <v>6.25</v>
      </c>
      <c r="AF10" s="45" t="n">
        <v>6.47300004959106</v>
      </c>
      <c r="AG10" s="45" t="n">
        <v>6.23600053787231</v>
      </c>
      <c r="AH10" s="45" t="n">
        <v>6.28499984741211</v>
      </c>
      <c r="AI10" s="45" t="n">
        <v>5.84800004959106</v>
      </c>
      <c r="AJ10" s="45" t="n">
        <v>5.74300003051758</v>
      </c>
      <c r="AK10" s="45" t="n">
        <v>5.99700021743774</v>
      </c>
      <c r="AL10" s="45" t="n">
        <v>6.66400003433228</v>
      </c>
      <c r="AM10" s="45" t="n">
        <v>7.19600009918213</v>
      </c>
      <c r="AN10" s="45" t="n">
        <v>7</v>
      </c>
      <c r="AO10" s="45" t="n">
        <v>6.37599992752075</v>
      </c>
      <c r="AP10" s="45" t="n">
        <v>5.84999990463257</v>
      </c>
      <c r="AQ10" s="45" t="n">
        <v>6.51399946212769</v>
      </c>
      <c r="AR10" s="45" t="n">
        <v>6.22399997711182</v>
      </c>
      <c r="AS10" s="45" t="n">
        <v>4.98671436309814</v>
      </c>
      <c r="AT10" s="46" t="n">
        <v>4.4811429977417</v>
      </c>
      <c r="AU10" s="47" t="n">
        <v>5.021568775177</v>
      </c>
      <c r="AV10" s="47" t="n">
        <v>5.45340013504028</v>
      </c>
      <c r="AW10" s="47" t="n">
        <v>6.20309019088745</v>
      </c>
      <c r="AX10" s="47" t="n">
        <v>6.61987209320068</v>
      </c>
      <c r="AY10" s="47" t="n">
        <v>7.33591604232788</v>
      </c>
      <c r="AZ10" s="47" t="n">
        <v>7.41704702377319</v>
      </c>
      <c r="BA10" s="47" t="n">
        <v>6.85116100311279</v>
      </c>
      <c r="BB10" s="47" t="n">
        <v>6.11869096755981</v>
      </c>
      <c r="BC10" s="47" t="n">
        <v>6.24284505844116</v>
      </c>
      <c r="BD10" s="47" t="n">
        <v>6.03915596008301</v>
      </c>
      <c r="BE10" s="47" t="n">
        <v>5.80143022537231</v>
      </c>
      <c r="BF10" s="47" t="n">
        <v>5.59341192245483</v>
      </c>
      <c r="BG10" s="47" t="n">
        <v>5.90361881256104</v>
      </c>
      <c r="BH10" s="47" t="n">
        <v>5.85730504989624</v>
      </c>
      <c r="BI10" s="47" t="n">
        <v>6.4643611907959</v>
      </c>
      <c r="BJ10" s="47" t="n">
        <v>6.72172212600708</v>
      </c>
      <c r="BK10" s="48"/>
    </row>
    <row r="11" customFormat="false" ht="10.5" hidden="false" customHeight="false" outlineLevel="0" collapsed="false">
      <c r="A11" s="0" t="s">
        <v>83</v>
      </c>
      <c r="B11" s="0" t="s">
        <v>84</v>
      </c>
      <c r="C11" s="69" t="n">
        <v>32.0330009460449</v>
      </c>
      <c r="D11" s="45" t="n">
        <v>30.3279991149902</v>
      </c>
      <c r="E11" s="45" t="n">
        <v>30.2930011749268</v>
      </c>
      <c r="F11" s="45" t="n">
        <v>32.2480010986328</v>
      </c>
      <c r="G11" s="45" t="n">
        <v>30.8780002593994</v>
      </c>
      <c r="H11" s="45" t="n">
        <v>29.2980003356934</v>
      </c>
      <c r="I11" s="45" t="n">
        <v>30.5160007476807</v>
      </c>
      <c r="J11" s="45" t="n">
        <v>30.8910007476807</v>
      </c>
      <c r="K11" s="45" t="n">
        <v>31.3579998016357</v>
      </c>
      <c r="L11" s="45" t="n">
        <v>27.8269996643066</v>
      </c>
      <c r="M11" s="45" t="n">
        <v>30.6070003509522</v>
      </c>
      <c r="N11" s="45" t="n">
        <v>32.1650009155273</v>
      </c>
      <c r="O11" s="45" t="n">
        <v>32.0849990844727</v>
      </c>
      <c r="P11" s="45" t="n">
        <v>28.6009998321533</v>
      </c>
      <c r="Q11" s="45" t="n">
        <v>30.6299991607666</v>
      </c>
      <c r="R11" s="45" t="n">
        <v>33.8279991149902</v>
      </c>
      <c r="S11" s="45" t="n">
        <v>31.443000793457</v>
      </c>
      <c r="T11" s="45" t="n">
        <v>29.0310001373291</v>
      </c>
      <c r="U11" s="45" t="n">
        <v>28.0650005340576</v>
      </c>
      <c r="V11" s="45" t="n">
        <v>27.5049991607666</v>
      </c>
      <c r="W11" s="45" t="n">
        <v>28.0750007629395</v>
      </c>
      <c r="X11" s="45" t="n">
        <v>27.1439990997314</v>
      </c>
      <c r="Y11" s="45" t="n">
        <v>30.1509990692139</v>
      </c>
      <c r="Z11" s="45" t="n">
        <v>32.0009994506836</v>
      </c>
      <c r="AA11" s="45" t="n">
        <v>33.4000015258789</v>
      </c>
      <c r="AB11" s="45" t="n">
        <v>28.5890007019043</v>
      </c>
      <c r="AC11" s="45" t="n">
        <v>29.0769996643066</v>
      </c>
      <c r="AD11" s="45" t="n">
        <v>29.0769996643066</v>
      </c>
      <c r="AE11" s="45" t="n">
        <v>28.3980007171631</v>
      </c>
      <c r="AF11" s="45" t="n">
        <v>29.6459999084473</v>
      </c>
      <c r="AG11" s="45" t="n">
        <v>30.9360008239746</v>
      </c>
      <c r="AH11" s="45" t="n">
        <v>32.7089996337891</v>
      </c>
      <c r="AI11" s="45" t="n">
        <v>31.7909984588623</v>
      </c>
      <c r="AJ11" s="45" t="n">
        <v>28.761999130249</v>
      </c>
      <c r="AK11" s="45" t="n">
        <v>30.0470008850098</v>
      </c>
      <c r="AL11" s="45" t="n">
        <v>31.5219993591309</v>
      </c>
      <c r="AM11" s="45" t="n">
        <v>31.7689990997314</v>
      </c>
      <c r="AN11" s="45" t="n">
        <v>31.6730003356934</v>
      </c>
      <c r="AO11" s="45" t="n">
        <v>30.1539993286133</v>
      </c>
      <c r="AP11" s="45" t="n">
        <v>31.1140003204346</v>
      </c>
      <c r="AQ11" s="45" t="n">
        <v>30.5139999389648</v>
      </c>
      <c r="AR11" s="45" t="n">
        <v>31.3700008392334</v>
      </c>
      <c r="AS11" s="45" t="n">
        <v>30.4457149505615</v>
      </c>
      <c r="AT11" s="46" t="n">
        <v>29.923713684082</v>
      </c>
      <c r="AU11" s="47" t="n">
        <v>31.2684993743897</v>
      </c>
      <c r="AV11" s="47" t="n">
        <v>29.9690494537354</v>
      </c>
      <c r="AW11" s="47" t="n">
        <v>32.2557411193848</v>
      </c>
      <c r="AX11" s="47" t="n">
        <v>32.1440086364746</v>
      </c>
      <c r="AY11" s="47" t="n">
        <v>33.2482681274414</v>
      </c>
      <c r="AZ11" s="47" t="n">
        <v>31.1251201629639</v>
      </c>
      <c r="BA11" s="47" t="n">
        <v>31.4688491821289</v>
      </c>
      <c r="BB11" s="47" t="n">
        <v>32.3158111572266</v>
      </c>
      <c r="BC11" s="47" t="n">
        <v>33.0021781921387</v>
      </c>
      <c r="BD11" s="47" t="n">
        <v>31.7705593109131</v>
      </c>
      <c r="BE11" s="47" t="n">
        <v>31.263729095459</v>
      </c>
      <c r="BF11" s="47" t="n">
        <v>30.2515296936035</v>
      </c>
      <c r="BG11" s="47" t="n">
        <v>30.9554500579834</v>
      </c>
      <c r="BH11" s="47" t="n">
        <v>30.2207794189453</v>
      </c>
      <c r="BI11" s="47" t="n">
        <v>32.5464706420898</v>
      </c>
      <c r="BJ11" s="47" t="n">
        <v>32.9955215454102</v>
      </c>
      <c r="BK11" s="48"/>
    </row>
    <row r="12" customFormat="false" ht="10.5" hidden="false" customHeight="false" outlineLevel="0" collapsed="false">
      <c r="A12" s="0" t="s">
        <v>61</v>
      </c>
      <c r="B12" s="0" t="s">
        <v>62</v>
      </c>
      <c r="C12" s="69" t="n">
        <v>221.998992919922</v>
      </c>
      <c r="D12" s="45" t="n">
        <v>217.835998535156</v>
      </c>
      <c r="E12" s="45" t="n">
        <v>213.395004272461</v>
      </c>
      <c r="F12" s="45" t="n">
        <v>216.408004760742</v>
      </c>
      <c r="G12" s="45" t="n">
        <v>218.085006713867</v>
      </c>
      <c r="H12" s="45" t="n">
        <v>216.613998413086</v>
      </c>
      <c r="I12" s="45" t="n">
        <v>214.511001586914</v>
      </c>
      <c r="J12" s="45" t="n">
        <v>203.95100402832</v>
      </c>
      <c r="K12" s="45" t="n">
        <v>206.498001098633</v>
      </c>
      <c r="L12" s="45" t="n">
        <v>193.514999389648</v>
      </c>
      <c r="M12" s="45" t="n">
        <v>205.927993774414</v>
      </c>
      <c r="N12" s="45" t="n">
        <v>209.095993041992</v>
      </c>
      <c r="O12" s="45" t="n">
        <v>211.490997314453</v>
      </c>
      <c r="P12" s="45" t="n">
        <v>203.272003173828</v>
      </c>
      <c r="Q12" s="45" t="n">
        <v>200.233001708984</v>
      </c>
      <c r="R12" s="45" t="n">
        <v>207.401992797852</v>
      </c>
      <c r="S12" s="45" t="n">
        <v>208.205993652344</v>
      </c>
      <c r="T12" s="45" t="n">
        <v>206.117004394531</v>
      </c>
      <c r="U12" s="45" t="n">
        <v>201.541000366211</v>
      </c>
      <c r="V12" s="45" t="n">
        <v>193.348999023438</v>
      </c>
      <c r="W12" s="45" t="n">
        <v>198.501998901367</v>
      </c>
      <c r="X12" s="45" t="n">
        <v>192.272003173828</v>
      </c>
      <c r="Y12" s="45" t="n">
        <v>203.985000610352</v>
      </c>
      <c r="Z12" s="45" t="n">
        <v>206.826995849609</v>
      </c>
      <c r="AA12" s="45" t="n">
        <v>209.962997436523</v>
      </c>
      <c r="AB12" s="45" t="n">
        <v>204.716003417969</v>
      </c>
      <c r="AC12" s="45" t="n">
        <v>200.876998901367</v>
      </c>
      <c r="AD12" s="45" t="n">
        <v>201.414001464844</v>
      </c>
      <c r="AE12" s="45" t="n">
        <v>205.399002075195</v>
      </c>
      <c r="AF12" s="45" t="n">
        <v>208.470001220703</v>
      </c>
      <c r="AG12" s="45" t="n">
        <v>211.427001953125</v>
      </c>
      <c r="AH12" s="45" t="n">
        <v>208.22900390625</v>
      </c>
      <c r="AI12" s="45" t="n">
        <v>204.735000610352</v>
      </c>
      <c r="AJ12" s="45" t="n">
        <v>203.473999023438</v>
      </c>
      <c r="AK12" s="45" t="n">
        <v>211.654006958008</v>
      </c>
      <c r="AL12" s="45" t="n">
        <v>217.600997924805</v>
      </c>
      <c r="AM12" s="45" t="n">
        <v>218.92399597168</v>
      </c>
      <c r="AN12" s="45" t="n">
        <v>227.031005859375</v>
      </c>
      <c r="AO12" s="45" t="n">
        <v>211.738998413086</v>
      </c>
      <c r="AP12" s="45" t="n">
        <v>213.029006958008</v>
      </c>
      <c r="AQ12" s="45" t="n">
        <v>215.501007080078</v>
      </c>
      <c r="AR12" s="45" t="n">
        <v>216.20100402832</v>
      </c>
      <c r="AS12" s="45" t="n">
        <v>204.283004760742</v>
      </c>
      <c r="AT12" s="46" t="n">
        <v>193.502029418945</v>
      </c>
      <c r="AU12" s="47" t="n">
        <v>189.210601806641</v>
      </c>
      <c r="AV12" s="47" t="n">
        <v>188.964202880859</v>
      </c>
      <c r="AW12" s="47" t="n">
        <v>201.935302734375</v>
      </c>
      <c r="AX12" s="47" t="n">
        <v>206.280807495117</v>
      </c>
      <c r="AY12" s="47" t="n">
        <v>214.510803222656</v>
      </c>
      <c r="AZ12" s="47" t="n">
        <v>215.21989440918</v>
      </c>
      <c r="BA12" s="47" t="n">
        <v>207.766693115234</v>
      </c>
      <c r="BB12" s="47" t="n">
        <v>212.43049621582</v>
      </c>
      <c r="BC12" s="47" t="n">
        <v>218.110900878906</v>
      </c>
      <c r="BD12" s="47" t="n">
        <v>219.197906494141</v>
      </c>
      <c r="BE12" s="47" t="n">
        <v>213.206405639648</v>
      </c>
      <c r="BF12" s="47" t="n">
        <v>204.035705566406</v>
      </c>
      <c r="BG12" s="47" t="n">
        <v>209.003494262695</v>
      </c>
      <c r="BH12" s="47" t="n">
        <v>205.070205688477</v>
      </c>
      <c r="BI12" s="47" t="n">
        <v>213.320999145508</v>
      </c>
      <c r="BJ12" s="47" t="n">
        <v>215.078704833984</v>
      </c>
      <c r="BK12" s="48"/>
    </row>
    <row r="13" customFormat="false" ht="10.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B14" s="68" t="s">
        <v>8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0.5" hidden="false" customHeight="false" outlineLevel="0" collapsed="false">
      <c r="A15" s="0" t="s">
        <v>86</v>
      </c>
      <c r="B15" s="0" t="s">
        <v>76</v>
      </c>
      <c r="C15" s="69" t="n">
        <v>53.3240013122559</v>
      </c>
      <c r="D15" s="45" t="n">
        <v>49.1789970397949</v>
      </c>
      <c r="E15" s="45" t="n">
        <v>49.1940002441406</v>
      </c>
      <c r="F15" s="45" t="n">
        <v>53.6520004272461</v>
      </c>
      <c r="G15" s="45" t="n">
        <v>55.1940002441406</v>
      </c>
      <c r="H15" s="45" t="n">
        <v>55.3839988708496</v>
      </c>
      <c r="I15" s="45" t="n">
        <v>50.7599983215332</v>
      </c>
      <c r="J15" s="45" t="n">
        <v>47.9610023498535</v>
      </c>
      <c r="K15" s="45" t="n">
        <v>47.1290016174316</v>
      </c>
      <c r="L15" s="45" t="n">
        <v>42.5120010375977</v>
      </c>
      <c r="M15" s="45" t="n">
        <v>45.7779998779297</v>
      </c>
      <c r="N15" s="45" t="n">
        <v>49.7529983520508</v>
      </c>
      <c r="O15" s="45" t="n">
        <v>52.2060012817383</v>
      </c>
      <c r="P15" s="45" t="n">
        <v>48.4440002441406</v>
      </c>
      <c r="Q15" s="45" t="n">
        <v>44.0050010681152</v>
      </c>
      <c r="R15" s="45" t="n">
        <v>49.8040008544922</v>
      </c>
      <c r="S15" s="45" t="n">
        <v>50.9990005493164</v>
      </c>
      <c r="T15" s="45" t="n">
        <v>50.1720008850098</v>
      </c>
      <c r="U15" s="45" t="n">
        <v>49.7490005493164</v>
      </c>
      <c r="V15" s="45" t="n">
        <v>44.7000007629395</v>
      </c>
      <c r="W15" s="45" t="n">
        <v>46.0719985961914</v>
      </c>
      <c r="X15" s="45" t="n">
        <v>42.4990005493164</v>
      </c>
      <c r="Y15" s="45" t="n">
        <v>44.3790016174316</v>
      </c>
      <c r="Z15" s="45" t="n">
        <v>45.3230018615723</v>
      </c>
      <c r="AA15" s="45" t="n">
        <v>41.1230010986328</v>
      </c>
      <c r="AB15" s="45" t="n">
        <v>35.0750007629395</v>
      </c>
      <c r="AC15" s="45" t="n">
        <v>39.3279991149902</v>
      </c>
      <c r="AD15" s="45" t="n">
        <v>37.7400016784668</v>
      </c>
      <c r="AE15" s="45" t="n">
        <v>40.5</v>
      </c>
      <c r="AF15" s="45" t="n">
        <v>42.4879989624023</v>
      </c>
      <c r="AG15" s="45" t="n">
        <v>44.064998626709</v>
      </c>
      <c r="AH15" s="45" t="n">
        <v>41.7669982910156</v>
      </c>
      <c r="AI15" s="45" t="n">
        <v>42.4370002746582</v>
      </c>
      <c r="AJ15" s="45" t="n">
        <v>44.8520011901856</v>
      </c>
      <c r="AK15" s="45" t="n">
        <v>45.0909996032715</v>
      </c>
      <c r="AL15" s="45" t="n">
        <v>45.0730018615723</v>
      </c>
      <c r="AM15" s="45" t="n">
        <v>44.5989990234375</v>
      </c>
      <c r="AN15" s="45" t="n">
        <v>46.0309982299805</v>
      </c>
      <c r="AO15" s="45" t="n">
        <v>42.2000007629395</v>
      </c>
      <c r="AP15" s="45" t="n">
        <v>45.4790000915527</v>
      </c>
      <c r="AQ15" s="45" t="n">
        <v>45.7430000305176</v>
      </c>
      <c r="AR15" s="45" t="n">
        <v>45.3920021057129</v>
      </c>
      <c r="AS15" s="45" t="n">
        <v>39.524284362793</v>
      </c>
      <c r="AT15" s="46" t="n">
        <v>37.8191413879395</v>
      </c>
      <c r="AU15" s="47" t="n">
        <v>37.4035911560059</v>
      </c>
      <c r="AV15" s="47" t="n">
        <v>37.3357887268066</v>
      </c>
      <c r="AW15" s="47" t="n">
        <v>40.4936180114746</v>
      </c>
      <c r="AX15" s="47" t="n">
        <v>42.822509765625</v>
      </c>
      <c r="AY15" s="47" t="n">
        <v>43.9370307922363</v>
      </c>
      <c r="AZ15" s="47" t="n">
        <v>42.5392036437988</v>
      </c>
      <c r="BA15" s="47" t="n">
        <v>40.7062301635742</v>
      </c>
      <c r="BB15" s="47" t="n">
        <v>44.2687301635742</v>
      </c>
      <c r="BC15" s="47" t="n">
        <v>46.2759284973145</v>
      </c>
      <c r="BD15" s="47" t="n">
        <v>48.107349395752</v>
      </c>
      <c r="BE15" s="47" t="n">
        <v>45.9587287902832</v>
      </c>
      <c r="BF15" s="47" t="n">
        <v>41.9029006958008</v>
      </c>
      <c r="BG15" s="47" t="n">
        <v>42.6283493041992</v>
      </c>
      <c r="BH15" s="47" t="n">
        <v>41.0612602233887</v>
      </c>
      <c r="BI15" s="47" t="n">
        <v>42.9377593994141</v>
      </c>
      <c r="BJ15" s="47" t="n">
        <v>44.5968399047852</v>
      </c>
      <c r="BK15" s="48"/>
    </row>
    <row r="16" customFormat="false" ht="10.5" hidden="false" customHeight="false" outlineLevel="0" collapsed="false">
      <c r="A16" s="0" t="s">
        <v>87</v>
      </c>
      <c r="B16" s="0" t="s">
        <v>78</v>
      </c>
      <c r="C16" s="69" t="n">
        <v>44.1660003662109</v>
      </c>
      <c r="D16" s="45" t="n">
        <v>43.2890014648438</v>
      </c>
      <c r="E16" s="45" t="n">
        <v>40.7849998474121</v>
      </c>
      <c r="F16" s="45" t="n">
        <v>40.2690010070801</v>
      </c>
      <c r="G16" s="45" t="n">
        <v>39.5940017700195</v>
      </c>
      <c r="H16" s="45" t="n">
        <v>40.0200004577637</v>
      </c>
      <c r="I16" s="45" t="n">
        <v>41.851001739502</v>
      </c>
      <c r="J16" s="45" t="n">
        <v>38.3440017700195</v>
      </c>
      <c r="K16" s="45" t="n">
        <v>39.2319984436035</v>
      </c>
      <c r="L16" s="45" t="n">
        <v>37.5400009155273</v>
      </c>
      <c r="M16" s="45" t="n">
        <v>39.9599990844727</v>
      </c>
      <c r="N16" s="45" t="n">
        <v>39.2400016784668</v>
      </c>
      <c r="O16" s="45" t="n">
        <v>39.0709991455078</v>
      </c>
      <c r="P16" s="45" t="n">
        <v>37.9259986877441</v>
      </c>
      <c r="Q16" s="45" t="n">
        <v>36.0989990234375</v>
      </c>
      <c r="R16" s="45" t="n">
        <v>35.7849998474121</v>
      </c>
      <c r="S16" s="45" t="n">
        <v>37.6679992675781</v>
      </c>
      <c r="T16" s="45" t="n">
        <v>39.5110015869141</v>
      </c>
      <c r="U16" s="45" t="n">
        <v>39.4109992980957</v>
      </c>
      <c r="V16" s="45" t="n">
        <v>38.0040016174316</v>
      </c>
      <c r="W16" s="45" t="n">
        <v>38.3359985351563</v>
      </c>
      <c r="X16" s="45" t="n">
        <v>36.7060012817383</v>
      </c>
      <c r="Y16" s="45" t="n">
        <v>40.351001739502</v>
      </c>
      <c r="Z16" s="45" t="n">
        <v>40.7820014953613</v>
      </c>
      <c r="AA16" s="45" t="n">
        <v>40.2280006408691</v>
      </c>
      <c r="AB16" s="45" t="n">
        <v>40.0540008544922</v>
      </c>
      <c r="AC16" s="45" t="n">
        <v>37.8580017089844</v>
      </c>
      <c r="AD16" s="45" t="n">
        <v>35.4869995117188</v>
      </c>
      <c r="AE16" s="45" t="n">
        <v>37.1549987792969</v>
      </c>
      <c r="AF16" s="45" t="n">
        <v>37.9379997253418</v>
      </c>
      <c r="AG16" s="45" t="n">
        <v>38.0559997558594</v>
      </c>
      <c r="AH16" s="45" t="n">
        <v>38.3279991149902</v>
      </c>
      <c r="AI16" s="45" t="n">
        <v>37.5320014953613</v>
      </c>
      <c r="AJ16" s="45" t="n">
        <v>36.5309982299805</v>
      </c>
      <c r="AK16" s="45" t="n">
        <v>37.0379981994629</v>
      </c>
      <c r="AL16" s="45" t="n">
        <v>39.6790008544922</v>
      </c>
      <c r="AM16" s="45" t="n">
        <v>41.0999984741211</v>
      </c>
      <c r="AN16" s="45" t="n">
        <v>40.6049995422363</v>
      </c>
      <c r="AO16" s="45" t="n">
        <v>37.5250015258789</v>
      </c>
      <c r="AP16" s="45" t="n">
        <v>36.6829986572266</v>
      </c>
      <c r="AQ16" s="45" t="n">
        <v>37.3419990539551</v>
      </c>
      <c r="AR16" s="45" t="n">
        <v>36.3660011291504</v>
      </c>
      <c r="AS16" s="45" t="n">
        <v>35.1032867431641</v>
      </c>
      <c r="AT16" s="46" t="n">
        <v>31.8725719451904</v>
      </c>
      <c r="AU16" s="47" t="n">
        <v>31.3484802246094</v>
      </c>
      <c r="AV16" s="47" t="n">
        <v>31.2160606384277</v>
      </c>
      <c r="AW16" s="47" t="n">
        <v>33.3004188537598</v>
      </c>
      <c r="AX16" s="47" t="n">
        <v>34.5161895751953</v>
      </c>
      <c r="AY16" s="47" t="n">
        <v>37.409309387207</v>
      </c>
      <c r="AZ16" s="47" t="n">
        <v>37.4566307067871</v>
      </c>
      <c r="BA16" s="47" t="n">
        <v>35.0734100341797</v>
      </c>
      <c r="BB16" s="47" t="n">
        <v>34.6887817382813</v>
      </c>
      <c r="BC16" s="47" t="n">
        <v>37.0084495544434</v>
      </c>
      <c r="BD16" s="47" t="n">
        <v>37.7608909606934</v>
      </c>
      <c r="BE16" s="47" t="n">
        <v>37.7022399902344</v>
      </c>
      <c r="BF16" s="47" t="n">
        <v>35.979549407959</v>
      </c>
      <c r="BG16" s="47" t="n">
        <v>36.8772087097168</v>
      </c>
      <c r="BH16" s="47" t="n">
        <v>36.1284904479981</v>
      </c>
      <c r="BI16" s="47" t="n">
        <v>37.5521392822266</v>
      </c>
      <c r="BJ16" s="47" t="n">
        <v>38.0325088500977</v>
      </c>
      <c r="BK16" s="48"/>
    </row>
    <row r="17" customFormat="false" ht="10.5" hidden="false" customHeight="false" outlineLevel="0" collapsed="false">
      <c r="A17" s="0" t="s">
        <v>88</v>
      </c>
      <c r="B17" s="0" t="s">
        <v>80</v>
      </c>
      <c r="C17" s="69" t="n">
        <v>46.4059982299805</v>
      </c>
      <c r="D17" s="45" t="n">
        <v>48.1269950866699</v>
      </c>
      <c r="E17" s="45" t="n">
        <v>44.5839996337891</v>
      </c>
      <c r="F17" s="45" t="n">
        <v>45.681999206543</v>
      </c>
      <c r="G17" s="45" t="n">
        <v>47.0620002746582</v>
      </c>
      <c r="H17" s="45" t="n">
        <v>47.2599983215332</v>
      </c>
      <c r="I17" s="45" t="n">
        <v>46.117000579834</v>
      </c>
      <c r="J17" s="45" t="n">
        <v>44.6629981994629</v>
      </c>
      <c r="K17" s="45" t="n">
        <v>44.8989982604981</v>
      </c>
      <c r="L17" s="45" t="n">
        <v>45.0239982604981</v>
      </c>
      <c r="M17" s="45" t="n">
        <v>47.6370010375977</v>
      </c>
      <c r="N17" s="45" t="n">
        <v>48.0530014038086</v>
      </c>
      <c r="O17" s="45" t="n">
        <v>44.8339996337891</v>
      </c>
      <c r="P17" s="45" t="n">
        <v>45.1860008239746</v>
      </c>
      <c r="Q17" s="45" t="n">
        <v>43.6259994506836</v>
      </c>
      <c r="R17" s="45" t="n">
        <v>43.1279983520508</v>
      </c>
      <c r="S17" s="45" t="n">
        <v>44.9329986572266</v>
      </c>
      <c r="T17" s="45" t="n">
        <v>43.9990005493164</v>
      </c>
      <c r="U17" s="45" t="n">
        <v>42.5999984741211</v>
      </c>
      <c r="V17" s="45" t="n">
        <v>43.2960014343262</v>
      </c>
      <c r="W17" s="45" t="n">
        <v>43.5639991760254</v>
      </c>
      <c r="X17" s="45" t="n">
        <v>45.0110015869141</v>
      </c>
      <c r="Y17" s="45" t="n">
        <v>44.609001159668</v>
      </c>
      <c r="Z17" s="45" t="n">
        <v>44.1430015563965</v>
      </c>
      <c r="AA17" s="45" t="n">
        <v>43.5559997558594</v>
      </c>
      <c r="AB17" s="45" t="n">
        <v>44.9939956665039</v>
      </c>
      <c r="AC17" s="45" t="n">
        <v>40.6669998168945</v>
      </c>
      <c r="AD17" s="45" t="n">
        <v>45.6420021057129</v>
      </c>
      <c r="AE17" s="45" t="n">
        <v>44.5849990844727</v>
      </c>
      <c r="AF17" s="45" t="n">
        <v>44.3190040588379</v>
      </c>
      <c r="AG17" s="45" t="n">
        <v>43.7159996032715</v>
      </c>
      <c r="AH17" s="45" t="n">
        <v>43.0480003356934</v>
      </c>
      <c r="AI17" s="45" t="n">
        <v>42.0699996948242</v>
      </c>
      <c r="AJ17" s="45" t="n">
        <v>44.0849990844727</v>
      </c>
      <c r="AK17" s="45" t="n">
        <v>45.5940017700195</v>
      </c>
      <c r="AL17" s="45" t="n">
        <v>44.8699989318848</v>
      </c>
      <c r="AM17" s="45" t="n">
        <v>45.109001159668</v>
      </c>
      <c r="AN17" s="45" t="n">
        <v>48.5209999084473</v>
      </c>
      <c r="AO17" s="45" t="n">
        <v>43.4690017700195</v>
      </c>
      <c r="AP17" s="45" t="n">
        <v>44.4280014038086</v>
      </c>
      <c r="AQ17" s="45" t="n">
        <v>43.0219993591309</v>
      </c>
      <c r="AR17" s="45" t="n">
        <v>45.617000579834</v>
      </c>
      <c r="AS17" s="45" t="n">
        <v>43.1629981994629</v>
      </c>
      <c r="AT17" s="46" t="n">
        <v>41.8625717163086</v>
      </c>
      <c r="AU17" s="47" t="n">
        <v>40.4731597900391</v>
      </c>
      <c r="AV17" s="47" t="n">
        <v>41.9554786682129</v>
      </c>
      <c r="AW17" s="47" t="n">
        <v>44.3544502258301</v>
      </c>
      <c r="AX17" s="47" t="n">
        <v>43.9033699035645</v>
      </c>
      <c r="AY17" s="47" t="n">
        <v>44.0876083374023</v>
      </c>
      <c r="AZ17" s="47" t="n">
        <v>45.4964599609375</v>
      </c>
      <c r="BA17" s="47" t="n">
        <v>42.5288581848145</v>
      </c>
      <c r="BB17" s="47" t="n">
        <v>44.6775283813477</v>
      </c>
      <c r="BC17" s="47" t="n">
        <v>45.1095695495606</v>
      </c>
      <c r="BD17" s="47" t="n">
        <v>45.3798408508301</v>
      </c>
      <c r="BE17" s="47" t="n">
        <v>43.5909118652344</v>
      </c>
      <c r="BF17" s="47" t="n">
        <v>42.959888458252</v>
      </c>
      <c r="BG17" s="47" t="n">
        <v>44.1003494262695</v>
      </c>
      <c r="BH17" s="47" t="n">
        <v>44.9638290405273</v>
      </c>
      <c r="BI17" s="47" t="n">
        <v>45.6537094116211</v>
      </c>
      <c r="BJ17" s="47" t="n">
        <v>45.3472213745117</v>
      </c>
      <c r="BK17" s="48"/>
    </row>
    <row r="18" customFormat="false" ht="10.5" hidden="false" customHeight="false" outlineLevel="0" collapsed="false">
      <c r="A18" s="0" t="s">
        <v>89</v>
      </c>
      <c r="B18" s="0" t="s">
        <v>82</v>
      </c>
      <c r="C18" s="69" t="n">
        <v>5.56899976730347</v>
      </c>
      <c r="D18" s="45" t="n">
        <v>5.51900005340576</v>
      </c>
      <c r="E18" s="45" t="n">
        <v>5.42799997329712</v>
      </c>
      <c r="F18" s="45" t="n">
        <v>5.08500003814697</v>
      </c>
      <c r="G18" s="45" t="n">
        <v>4.93100023269653</v>
      </c>
      <c r="H18" s="45" t="n">
        <v>4.79300022125244</v>
      </c>
      <c r="I18" s="45" t="n">
        <v>4.83900022506714</v>
      </c>
      <c r="J18" s="45" t="n">
        <v>4.92999982833862</v>
      </c>
      <c r="K18" s="45" t="n">
        <v>5.13600015640259</v>
      </c>
      <c r="L18" s="45" t="n">
        <v>4.75099992752075</v>
      </c>
      <c r="M18" s="45" t="n">
        <v>5.01599979400635</v>
      </c>
      <c r="N18" s="45" t="n">
        <v>5.25899982452393</v>
      </c>
      <c r="O18" s="45" t="n">
        <v>5.59600019454956</v>
      </c>
      <c r="P18" s="45" t="n">
        <v>5.71500015258789</v>
      </c>
      <c r="Q18" s="45" t="n">
        <v>5.59899997711182</v>
      </c>
      <c r="R18" s="45" t="n">
        <v>5.32000017166138</v>
      </c>
      <c r="S18" s="45" t="n">
        <v>4.55499982833862</v>
      </c>
      <c r="T18" s="45" t="n">
        <v>3.97199988365173</v>
      </c>
      <c r="U18" s="45" t="n">
        <v>3.9300000667572</v>
      </c>
      <c r="V18" s="45" t="n">
        <v>4.02899980545044</v>
      </c>
      <c r="W18" s="45" t="n">
        <v>4.34899997711182</v>
      </c>
      <c r="X18" s="45" t="n">
        <v>4.41599988937378</v>
      </c>
      <c r="Y18" s="45" t="n">
        <v>4.7960000038147</v>
      </c>
      <c r="Z18" s="45" t="n">
        <v>4.78599977493286</v>
      </c>
      <c r="AA18" s="45" t="n">
        <v>5.0789999961853</v>
      </c>
      <c r="AB18" s="45" t="n">
        <v>4.63100004196167</v>
      </c>
      <c r="AC18" s="45" t="n">
        <v>4.6399998664856</v>
      </c>
      <c r="AD18" s="45" t="n">
        <v>4.28000020980835</v>
      </c>
      <c r="AE18" s="45" t="n">
        <v>4.48999977111816</v>
      </c>
      <c r="AF18" s="45" t="n">
        <v>4.8730001449585</v>
      </c>
      <c r="AG18" s="45" t="n">
        <v>4.67799997329712</v>
      </c>
      <c r="AH18" s="45" t="n">
        <v>4.84600019454956</v>
      </c>
      <c r="AI18" s="45" t="n">
        <v>4.52600002288818</v>
      </c>
      <c r="AJ18" s="45" t="n">
        <v>4.41700029373169</v>
      </c>
      <c r="AK18" s="45" t="n">
        <v>4.51200008392334</v>
      </c>
      <c r="AL18" s="45" t="n">
        <v>4.66099977493286</v>
      </c>
      <c r="AM18" s="45" t="n">
        <v>5.08199977874756</v>
      </c>
      <c r="AN18" s="45" t="n">
        <v>4.8899998664856</v>
      </c>
      <c r="AO18" s="45" t="n">
        <v>4.69199991226196</v>
      </c>
      <c r="AP18" s="45" t="n">
        <v>4.05600023269653</v>
      </c>
      <c r="AQ18" s="45" t="n">
        <v>4.7039999961853</v>
      </c>
      <c r="AR18" s="45" t="n">
        <v>4.51399993896484</v>
      </c>
      <c r="AS18" s="45" t="n">
        <v>3.60371422767639</v>
      </c>
      <c r="AT18" s="46" t="n">
        <v>3.4002857208252</v>
      </c>
      <c r="AU18" s="47" t="n">
        <v>3.73763298988342</v>
      </c>
      <c r="AV18" s="47" t="n">
        <v>4.05015993118286</v>
      </c>
      <c r="AW18" s="47" t="n">
        <v>4.52952814102173</v>
      </c>
      <c r="AX18" s="47" t="n">
        <v>4.67703294754028</v>
      </c>
      <c r="AY18" s="47" t="n">
        <v>5.15434694290161</v>
      </c>
      <c r="AZ18" s="47" t="n">
        <v>5.24868392944336</v>
      </c>
      <c r="BA18" s="47" t="n">
        <v>4.95931577682495</v>
      </c>
      <c r="BB18" s="47" t="n">
        <v>4.54017019271851</v>
      </c>
      <c r="BC18" s="47" t="n">
        <v>4.61637878417969</v>
      </c>
      <c r="BD18" s="47" t="n">
        <v>4.44024991989136</v>
      </c>
      <c r="BE18" s="47" t="n">
        <v>4.39912509918213</v>
      </c>
      <c r="BF18" s="47" t="n">
        <v>4.31281089782715</v>
      </c>
      <c r="BG18" s="47" t="n">
        <v>4.47227716445923</v>
      </c>
      <c r="BH18" s="47" t="n">
        <v>4.35276079177856</v>
      </c>
      <c r="BI18" s="47" t="n">
        <v>4.72876882553101</v>
      </c>
      <c r="BJ18" s="47" t="n">
        <v>4.80631399154663</v>
      </c>
      <c r="BK18" s="48"/>
    </row>
    <row r="19" customFormat="false" ht="10.5" hidden="false" customHeight="false" outlineLevel="0" collapsed="false">
      <c r="A19" s="0" t="s">
        <v>90</v>
      </c>
      <c r="B19" s="0" t="s">
        <v>84</v>
      </c>
      <c r="C19" s="69" t="n">
        <v>20.2059993743897</v>
      </c>
      <c r="D19" s="45" t="n">
        <v>19.3990001678467</v>
      </c>
      <c r="E19" s="45" t="n">
        <v>19.8409996032715</v>
      </c>
      <c r="F19" s="45" t="n">
        <v>22.32200050354</v>
      </c>
      <c r="G19" s="45" t="n">
        <v>21.5389995574951</v>
      </c>
      <c r="H19" s="45" t="n">
        <v>20.1079998016357</v>
      </c>
      <c r="I19" s="45" t="n">
        <v>21.2469997406006</v>
      </c>
      <c r="J19" s="45" t="n">
        <v>21.4349994659424</v>
      </c>
      <c r="K19" s="45" t="n">
        <v>20.9629993438721</v>
      </c>
      <c r="L19" s="45" t="n">
        <v>18.3969993591309</v>
      </c>
      <c r="M19" s="45" t="n">
        <v>19.6550006866455</v>
      </c>
      <c r="N19" s="45" t="n">
        <v>19.5970001220703</v>
      </c>
      <c r="O19" s="45" t="n">
        <v>15.5</v>
      </c>
      <c r="P19" s="45" t="n">
        <v>13.8109998703003</v>
      </c>
      <c r="Q19" s="45" t="n">
        <v>15.3509998321533</v>
      </c>
      <c r="R19" s="45" t="n">
        <v>17.3929996490479</v>
      </c>
      <c r="S19" s="45" t="n">
        <v>17.0520000457764</v>
      </c>
      <c r="T19" s="45" t="n">
        <v>15.3439998626709</v>
      </c>
      <c r="U19" s="45" t="n">
        <v>14.3629999160767</v>
      </c>
      <c r="V19" s="45" t="n">
        <v>15.1829996109009</v>
      </c>
      <c r="W19" s="45" t="n">
        <v>13.7969999313355</v>
      </c>
      <c r="X19" s="45" t="n">
        <v>11.7659997940063</v>
      </c>
      <c r="Y19" s="45" t="n">
        <v>12.1450004577637</v>
      </c>
      <c r="Z19" s="45" t="n">
        <v>11.8500003814697</v>
      </c>
      <c r="AA19" s="45" t="n">
        <v>8.66399955749512</v>
      </c>
      <c r="AB19" s="45" t="n">
        <v>8.74499988555908</v>
      </c>
      <c r="AC19" s="45" t="n">
        <v>9.5959997177124</v>
      </c>
      <c r="AD19" s="45" t="n">
        <v>9.97799968719482</v>
      </c>
      <c r="AE19" s="45" t="n">
        <v>10.4700002670288</v>
      </c>
      <c r="AF19" s="45" t="n">
        <v>10.6000003814697</v>
      </c>
      <c r="AG19" s="45" t="n">
        <v>10.0100002288818</v>
      </c>
      <c r="AH19" s="45" t="n">
        <v>9.95600032806397</v>
      </c>
      <c r="AI19" s="45" t="n">
        <v>9.1269998550415</v>
      </c>
      <c r="AJ19" s="45" t="n">
        <v>8.53499984741211</v>
      </c>
      <c r="AK19" s="45" t="n">
        <v>9.23900032043457</v>
      </c>
      <c r="AL19" s="45" t="n">
        <v>8.92099952697754</v>
      </c>
      <c r="AM19" s="45" t="n">
        <v>8.95199966430664</v>
      </c>
      <c r="AN19" s="45" t="n">
        <v>8.38899993896484</v>
      </c>
      <c r="AO19" s="45" t="n">
        <v>9.89299964904785</v>
      </c>
      <c r="AP19" s="45" t="n">
        <v>10.9569997787476</v>
      </c>
      <c r="AQ19" s="45" t="n">
        <v>10.1840000152588</v>
      </c>
      <c r="AR19" s="45" t="n">
        <v>10.0389995574951</v>
      </c>
      <c r="AS19" s="45" t="n">
        <v>10.127571105957</v>
      </c>
      <c r="AT19" s="46" t="n">
        <v>9.83114242553711</v>
      </c>
      <c r="AU19" s="47" t="n">
        <v>9.89927482604981</v>
      </c>
      <c r="AV19" s="47" t="n">
        <v>8.89694595336914</v>
      </c>
      <c r="AW19" s="47" t="n">
        <v>10.0700798034668</v>
      </c>
      <c r="AX19" s="47" t="n">
        <v>9.95660591125488</v>
      </c>
      <c r="AY19" s="47" t="n">
        <v>9.29095077514648</v>
      </c>
      <c r="AZ19" s="47" t="n">
        <v>8.02598667144775</v>
      </c>
      <c r="BA19" s="47" t="n">
        <v>8.9904317855835</v>
      </c>
      <c r="BB19" s="47" t="n">
        <v>10.4624795913696</v>
      </c>
      <c r="BC19" s="47" t="n">
        <v>11.3171901702881</v>
      </c>
      <c r="BD19" s="47" t="n">
        <v>10.7441596984863</v>
      </c>
      <c r="BE19" s="47" t="n">
        <v>10.2835397720337</v>
      </c>
      <c r="BF19" s="47" t="n">
        <v>9.76101493835449</v>
      </c>
      <c r="BG19" s="47" t="n">
        <v>10.0732507705688</v>
      </c>
      <c r="BH19" s="47" t="n">
        <v>9.48450469970703</v>
      </c>
      <c r="BI19" s="47" t="n">
        <v>10.5674295425415</v>
      </c>
      <c r="BJ19" s="47" t="n">
        <v>10.8907403945923</v>
      </c>
      <c r="BK19" s="48"/>
    </row>
    <row r="20" customFormat="false" ht="10.5" hidden="false" customHeight="false" outlineLevel="0" collapsed="false">
      <c r="A20" s="0" t="s">
        <v>56</v>
      </c>
      <c r="B20" s="0" t="s">
        <v>57</v>
      </c>
      <c r="C20" s="69" t="n">
        <v>169.671005249023</v>
      </c>
      <c r="D20" s="45" t="n">
        <v>165.513000488281</v>
      </c>
      <c r="E20" s="45" t="n">
        <v>159.832000732422</v>
      </c>
      <c r="F20" s="45" t="n">
        <v>167.009994506836</v>
      </c>
      <c r="G20" s="45" t="n">
        <v>168.320007324219</v>
      </c>
      <c r="H20" s="45" t="n">
        <v>167.565002441406</v>
      </c>
      <c r="I20" s="45" t="n">
        <v>164.813995361328</v>
      </c>
      <c r="J20" s="45" t="n">
        <v>157.332992553711</v>
      </c>
      <c r="K20" s="45" t="n">
        <v>157.358993530273</v>
      </c>
      <c r="L20" s="45" t="n">
        <v>148.223999023438</v>
      </c>
      <c r="M20" s="45" t="n">
        <v>158.046005249023</v>
      </c>
      <c r="N20" s="45" t="n">
        <v>161.901992797852</v>
      </c>
      <c r="O20" s="45" t="n">
        <v>157.207000732422</v>
      </c>
      <c r="P20" s="45" t="n">
        <v>151.082000732422</v>
      </c>
      <c r="Q20" s="45" t="n">
        <v>144.679992675781</v>
      </c>
      <c r="R20" s="45" t="n">
        <v>151.429992675781</v>
      </c>
      <c r="S20" s="45" t="n">
        <v>155.207000732422</v>
      </c>
      <c r="T20" s="45" t="n">
        <v>152.998001098633</v>
      </c>
      <c r="U20" s="45" t="n">
        <v>150.052993774414</v>
      </c>
      <c r="V20" s="45" t="n">
        <v>145.212005615234</v>
      </c>
      <c r="W20" s="45" t="n">
        <v>146.11799621582</v>
      </c>
      <c r="X20" s="45" t="n">
        <v>140.397994995117</v>
      </c>
      <c r="Y20" s="45" t="n">
        <v>146.279998779297</v>
      </c>
      <c r="Z20" s="45" t="n">
        <v>146.884002685547</v>
      </c>
      <c r="AA20" s="45" t="n">
        <v>138.649993896484</v>
      </c>
      <c r="AB20" s="45" t="n">
        <v>133.498992919922</v>
      </c>
      <c r="AC20" s="45" t="n">
        <v>132.089004516602</v>
      </c>
      <c r="AD20" s="45" t="n">
        <v>133.126998901367</v>
      </c>
      <c r="AE20" s="45" t="n">
        <v>137.199996948242</v>
      </c>
      <c r="AF20" s="45" t="n">
        <v>140.218002319336</v>
      </c>
      <c r="AG20" s="45" t="n">
        <v>140.524993896484</v>
      </c>
      <c r="AH20" s="45" t="n">
        <v>137.945007324219</v>
      </c>
      <c r="AI20" s="45" t="n">
        <v>135.692001342773</v>
      </c>
      <c r="AJ20" s="45" t="n">
        <v>138.419998168945</v>
      </c>
      <c r="AK20" s="45" t="n">
        <v>141.473999023438</v>
      </c>
      <c r="AL20" s="45" t="n">
        <v>143.203994750977</v>
      </c>
      <c r="AM20" s="45" t="n">
        <v>144.841995239258</v>
      </c>
      <c r="AN20" s="45" t="n">
        <v>148.436004638672</v>
      </c>
      <c r="AO20" s="45" t="n">
        <v>137.779006958008</v>
      </c>
      <c r="AP20" s="45" t="n">
        <v>141.602996826172</v>
      </c>
      <c r="AQ20" s="45" t="n">
        <v>140.994995117188</v>
      </c>
      <c r="AR20" s="45" t="n">
        <v>141.927993774414</v>
      </c>
      <c r="AS20" s="45" t="n">
        <v>131.521850585938</v>
      </c>
      <c r="AT20" s="46" t="n">
        <v>124.785713195801</v>
      </c>
      <c r="AU20" s="47" t="n">
        <v>122.862098693848</v>
      </c>
      <c r="AV20" s="47" t="n">
        <v>123.454399108887</v>
      </c>
      <c r="AW20" s="47" t="n">
        <v>132.748092651367</v>
      </c>
      <c r="AX20" s="47" t="n">
        <v>135.875701904297</v>
      </c>
      <c r="AY20" s="47" t="n">
        <v>139.879196166992</v>
      </c>
      <c r="AZ20" s="47" t="n">
        <v>138.766998291016</v>
      </c>
      <c r="BA20" s="47" t="n">
        <v>132.258193969727</v>
      </c>
      <c r="BB20" s="47" t="n">
        <v>138.6376953125</v>
      </c>
      <c r="BC20" s="47" t="n">
        <v>144.327499389648</v>
      </c>
      <c r="BD20" s="47" t="n">
        <v>146.432495117188</v>
      </c>
      <c r="BE20" s="47" t="n">
        <v>141.934600830078</v>
      </c>
      <c r="BF20" s="47" t="n">
        <v>134.916198730469</v>
      </c>
      <c r="BG20" s="47" t="n">
        <v>138.151397705078</v>
      </c>
      <c r="BH20" s="47" t="n">
        <v>135.990798950195</v>
      </c>
      <c r="BI20" s="47" t="n">
        <v>141.439804077148</v>
      </c>
      <c r="BJ20" s="47" t="n">
        <v>143.673599243164</v>
      </c>
      <c r="BK20" s="48"/>
    </row>
    <row r="21" customFormat="false" ht="10.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0.5" hidden="false" customHeight="false" outlineLevel="0" collapsed="false">
      <c r="B22" s="68" t="s">
        <v>9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0.5" hidden="false" customHeight="false" outlineLevel="0" collapsed="false">
      <c r="A23" s="0" t="s">
        <v>92</v>
      </c>
      <c r="B23" s="0" t="s">
        <v>76</v>
      </c>
      <c r="C23" s="69" t="n">
        <v>8.91599941253662</v>
      </c>
      <c r="D23" s="45" t="n">
        <v>9.1899995803833</v>
      </c>
      <c r="E23" s="45" t="n">
        <v>10.875</v>
      </c>
      <c r="F23" s="45" t="n">
        <v>8.18200016021729</v>
      </c>
      <c r="G23" s="45" t="n">
        <v>9.41300010681152</v>
      </c>
      <c r="H23" s="45" t="n">
        <v>8.64999961853027</v>
      </c>
      <c r="I23" s="45" t="n">
        <v>8.37600040435791</v>
      </c>
      <c r="J23" s="45" t="n">
        <v>7.92500019073486</v>
      </c>
      <c r="K23" s="45" t="n">
        <v>7.82299995422363</v>
      </c>
      <c r="L23" s="45" t="n">
        <v>6.42500019073486</v>
      </c>
      <c r="M23" s="45" t="n">
        <v>6.51399993896484</v>
      </c>
      <c r="N23" s="45" t="n">
        <v>6.69799995422363</v>
      </c>
      <c r="O23" s="45" t="n">
        <v>7.66700029373169</v>
      </c>
      <c r="P23" s="45" t="n">
        <v>7.06599950790405</v>
      </c>
      <c r="Q23" s="45" t="n">
        <v>8.79300022125244</v>
      </c>
      <c r="R23" s="45" t="n">
        <v>7.99700021743774</v>
      </c>
      <c r="S23" s="45" t="n">
        <v>8</v>
      </c>
      <c r="T23" s="45" t="n">
        <v>9.0600004196167</v>
      </c>
      <c r="U23" s="45" t="n">
        <v>6.78700017929077</v>
      </c>
      <c r="V23" s="45" t="n">
        <v>5.66499996185303</v>
      </c>
      <c r="W23" s="45" t="n">
        <v>6.49300050735474</v>
      </c>
      <c r="X23" s="45" t="n">
        <v>5.80600023269653</v>
      </c>
      <c r="Y23" s="45" t="n">
        <v>7.71400022506714</v>
      </c>
      <c r="Z23" s="45" t="n">
        <v>9.25699996948242</v>
      </c>
      <c r="AA23" s="45" t="n">
        <v>12.7530002593994</v>
      </c>
      <c r="AB23" s="45" t="n">
        <v>13.8239994049072</v>
      </c>
      <c r="AC23" s="45" t="n">
        <v>15.3030004501343</v>
      </c>
      <c r="AD23" s="45" t="n">
        <v>15.9610004425049</v>
      </c>
      <c r="AE23" s="45" t="n">
        <v>14.9099998474121</v>
      </c>
      <c r="AF23" s="45" t="n">
        <v>14.2040004730225</v>
      </c>
      <c r="AG23" s="45" t="n">
        <v>15.2410001754761</v>
      </c>
      <c r="AH23" s="45" t="n">
        <v>14.048999786377</v>
      </c>
      <c r="AI23" s="45" t="n">
        <v>12.9300012588501</v>
      </c>
      <c r="AJ23" s="45" t="n">
        <v>11.75</v>
      </c>
      <c r="AK23" s="45" t="n">
        <v>12.7639989852905</v>
      </c>
      <c r="AL23" s="45" t="n">
        <v>14.7440004348755</v>
      </c>
      <c r="AM23" s="45" t="n">
        <v>13.8070001602173</v>
      </c>
      <c r="AN23" s="45" t="n">
        <v>15.9169998168945</v>
      </c>
      <c r="AO23" s="45" t="n">
        <v>14.5480003356934</v>
      </c>
      <c r="AP23" s="45" t="n">
        <v>14.5059995651245</v>
      </c>
      <c r="AQ23" s="45" t="n">
        <v>15.548999786377</v>
      </c>
      <c r="AR23" s="45" t="n">
        <v>14.7869997024536</v>
      </c>
      <c r="AS23" s="45" t="n">
        <v>16.661714553833</v>
      </c>
      <c r="AT23" s="46" t="n">
        <v>15.1941766738892</v>
      </c>
      <c r="AU23" s="47" t="n">
        <v>13.7345495223999</v>
      </c>
      <c r="AV23" s="47" t="n">
        <v>13.0290298461914</v>
      </c>
      <c r="AW23" s="47" t="n">
        <v>13.6759395599365</v>
      </c>
      <c r="AX23" s="47" t="n">
        <v>15.5657300949097</v>
      </c>
      <c r="AY23" s="47" t="n">
        <v>15.6287298202515</v>
      </c>
      <c r="AZ23" s="47" t="n">
        <v>16.5137596130371</v>
      </c>
      <c r="BA23" s="47" t="n">
        <v>16.5380401611328</v>
      </c>
      <c r="BB23" s="47" t="n">
        <v>15.6834897994995</v>
      </c>
      <c r="BC23" s="47" t="n">
        <v>15.26243019104</v>
      </c>
      <c r="BD23" s="47" t="n">
        <v>15.2163400650024</v>
      </c>
      <c r="BE23" s="47" t="n">
        <v>14.7863502502441</v>
      </c>
      <c r="BF23" s="47" t="n">
        <v>14.1322898864746</v>
      </c>
      <c r="BG23" s="47" t="n">
        <v>14.0452299118042</v>
      </c>
      <c r="BH23" s="47" t="n">
        <v>13.5036096572876</v>
      </c>
      <c r="BI23" s="47" t="n">
        <v>14.2848196029663</v>
      </c>
      <c r="BJ23" s="47" t="n">
        <v>14.7543802261353</v>
      </c>
      <c r="BK23" s="48"/>
    </row>
    <row r="24" customFormat="false" ht="10.5" hidden="false" customHeight="false" outlineLevel="0" collapsed="false">
      <c r="A24" s="0" t="s">
        <v>93</v>
      </c>
      <c r="B24" s="0" t="s">
        <v>78</v>
      </c>
      <c r="C24" s="69" t="n">
        <v>11.1490001678467</v>
      </c>
      <c r="D24" s="45" t="n">
        <v>11.5109996795654</v>
      </c>
      <c r="E24" s="45" t="n">
        <v>11.7650003433228</v>
      </c>
      <c r="F24" s="45" t="n">
        <v>12.2049999237061</v>
      </c>
      <c r="G24" s="45" t="n">
        <v>12.41100025177</v>
      </c>
      <c r="H24" s="45" t="n">
        <v>12.4540004730225</v>
      </c>
      <c r="I24" s="45" t="n">
        <v>12.2480001449585</v>
      </c>
      <c r="J24" s="45" t="n">
        <v>11.0340003967285</v>
      </c>
      <c r="K24" s="45" t="n">
        <v>12.2580003738403</v>
      </c>
      <c r="L24" s="45" t="n">
        <v>10.951000213623</v>
      </c>
      <c r="M24" s="45" t="n">
        <v>11.798999786377</v>
      </c>
      <c r="N24" s="45" t="n">
        <v>10.5050001144409</v>
      </c>
      <c r="O24" s="45" t="n">
        <v>11.5609998703003</v>
      </c>
      <c r="P24" s="45" t="n">
        <v>11.3109998703003</v>
      </c>
      <c r="Q24" s="45" t="n">
        <v>12.6129999160767</v>
      </c>
      <c r="R24" s="45" t="n">
        <v>11.8039999008179</v>
      </c>
      <c r="S24" s="45" t="n">
        <v>12.0310001373291</v>
      </c>
      <c r="T24" s="45" t="n">
        <v>12.6619997024536</v>
      </c>
      <c r="U24" s="45" t="n">
        <v>12.7559995651245</v>
      </c>
      <c r="V24" s="45" t="n">
        <v>12.1960000991821</v>
      </c>
      <c r="W24" s="45" t="n">
        <v>11.4379997253418</v>
      </c>
      <c r="X24" s="45" t="n">
        <v>11.6479997634888</v>
      </c>
      <c r="Y24" s="45" t="n">
        <v>12.33899974823</v>
      </c>
      <c r="Z24" s="45" t="n">
        <v>12.5329999923706</v>
      </c>
      <c r="AA24" s="45" t="n">
        <v>14.2559995651245</v>
      </c>
      <c r="AB24" s="45" t="n">
        <v>16.3680000305176</v>
      </c>
      <c r="AC24" s="45" t="n">
        <v>13.8020000457764</v>
      </c>
      <c r="AD24" s="45" t="n">
        <v>14.0430002212524</v>
      </c>
      <c r="AE24" s="45" t="n">
        <v>14.8199996948242</v>
      </c>
      <c r="AF24" s="45" t="n">
        <v>14.7670001983643</v>
      </c>
      <c r="AG24" s="45" t="n">
        <v>14.7200002670288</v>
      </c>
      <c r="AH24" s="45" t="n">
        <v>14.539999961853</v>
      </c>
      <c r="AI24" s="45" t="n">
        <v>13.0860004425049</v>
      </c>
      <c r="AJ24" s="45" t="n">
        <v>13.9289999008179</v>
      </c>
      <c r="AK24" s="45" t="n">
        <v>14.3999996185303</v>
      </c>
      <c r="AL24" s="45" t="n">
        <v>13.9270000457764</v>
      </c>
      <c r="AM24" s="45" t="n">
        <v>15.0349998474121</v>
      </c>
      <c r="AN24" s="45" t="n">
        <v>16.7080001831055</v>
      </c>
      <c r="AO24" s="45" t="n">
        <v>14.9680004119873</v>
      </c>
      <c r="AP24" s="45" t="n">
        <v>15.039999961853</v>
      </c>
      <c r="AQ24" s="45" t="n">
        <v>15.8039999008179</v>
      </c>
      <c r="AR24" s="45" t="n">
        <v>14.5640001296997</v>
      </c>
      <c r="AS24" s="45" t="n">
        <v>14.9902858734131</v>
      </c>
      <c r="AT24" s="46" t="n">
        <v>13.7542858123779</v>
      </c>
      <c r="AU24" s="47" t="n">
        <v>12.943380355835</v>
      </c>
      <c r="AV24" s="47" t="n">
        <v>13.0093002319336</v>
      </c>
      <c r="AW24" s="47" t="n">
        <v>13.6714200973511</v>
      </c>
      <c r="AX24" s="47" t="n">
        <v>13.2701396942139</v>
      </c>
      <c r="AY24" s="47" t="n">
        <v>14.3393602371216</v>
      </c>
      <c r="AZ24" s="47" t="n">
        <v>15.1825199127197</v>
      </c>
      <c r="BA24" s="47" t="n">
        <v>14.728630065918</v>
      </c>
      <c r="BB24" s="47" t="n">
        <v>15.1400899887085</v>
      </c>
      <c r="BC24" s="47" t="n">
        <v>15.5417499542236</v>
      </c>
      <c r="BD24" s="47" t="n">
        <v>15.2268285751343</v>
      </c>
      <c r="BE24" s="47" t="n">
        <v>15.1231498718262</v>
      </c>
      <c r="BF24" s="47" t="n">
        <v>14.7811698913574</v>
      </c>
      <c r="BG24" s="47" t="n">
        <v>14.8777799606323</v>
      </c>
      <c r="BH24" s="47" t="n">
        <v>14.319109916687</v>
      </c>
      <c r="BI24" s="47" t="n">
        <v>14.3015899658203</v>
      </c>
      <c r="BJ24" s="47" t="n">
        <v>13.9090900421143</v>
      </c>
      <c r="BK24" s="48"/>
    </row>
    <row r="25" customFormat="false" ht="10.5" hidden="false" customHeight="false" outlineLevel="0" collapsed="false">
      <c r="A25" s="0" t="s">
        <v>94</v>
      </c>
      <c r="B25" s="0" t="s">
        <v>80</v>
      </c>
      <c r="C25" s="69" t="n">
        <v>17.9160003662109</v>
      </c>
      <c r="D25" s="45" t="n">
        <v>18.0939998626709</v>
      </c>
      <c r="E25" s="45" t="n">
        <v>18.19700050354</v>
      </c>
      <c r="F25" s="45" t="n">
        <v>17.4680004119873</v>
      </c>
      <c r="G25" s="45" t="n">
        <v>16.6720008850098</v>
      </c>
      <c r="H25" s="45" t="n">
        <v>16.9020004272461</v>
      </c>
      <c r="I25" s="45" t="n">
        <v>18.2849998474121</v>
      </c>
      <c r="J25" s="45" t="n">
        <v>16.798999786377</v>
      </c>
      <c r="K25" s="45" t="n">
        <v>16.992000579834</v>
      </c>
      <c r="L25" s="45" t="n">
        <v>16.7779998779297</v>
      </c>
      <c r="M25" s="45" t="n">
        <v>16.673999786377</v>
      </c>
      <c r="N25" s="45" t="n">
        <v>15.3489999771118</v>
      </c>
      <c r="O25" s="45" t="n">
        <v>16.1319999694824</v>
      </c>
      <c r="P25" s="45" t="n">
        <v>16.6469993591309</v>
      </c>
      <c r="Q25" s="45" t="n">
        <v>16.8460006713867</v>
      </c>
      <c r="R25" s="45" t="n">
        <v>18.0869998931885</v>
      </c>
      <c r="S25" s="45" t="n">
        <v>17.1630001068115</v>
      </c>
      <c r="T25" s="45" t="n">
        <v>16.3899993896484</v>
      </c>
      <c r="U25" s="45" t="n">
        <v>16.9489994049072</v>
      </c>
      <c r="V25" s="45" t="n">
        <v>16.6790008544922</v>
      </c>
      <c r="W25" s="45" t="n">
        <v>18.5429992675781</v>
      </c>
      <c r="X25" s="45" t="n">
        <v>17.2700004577637</v>
      </c>
      <c r="Y25" s="45" t="n">
        <v>17.8199996948242</v>
      </c>
      <c r="Z25" s="45" t="n">
        <v>16.1560001373291</v>
      </c>
      <c r="AA25" s="45" t="n">
        <v>17.7940006256104</v>
      </c>
      <c r="AB25" s="45" t="n">
        <v>19.4330005645752</v>
      </c>
      <c r="AC25" s="45" t="n">
        <v>18.4810009002686</v>
      </c>
      <c r="AD25" s="45" t="n">
        <v>17.7129993438721</v>
      </c>
      <c r="AE25" s="45" t="n">
        <v>18.7810001373291</v>
      </c>
      <c r="AF25" s="45" t="n">
        <v>18.6350002288818</v>
      </c>
      <c r="AG25" s="45" t="n">
        <v>18.4569988250732</v>
      </c>
      <c r="AH25" s="45" t="n">
        <v>17.5030002593994</v>
      </c>
      <c r="AI25" s="45" t="n">
        <v>19.0409984588623</v>
      </c>
      <c r="AJ25" s="45" t="n">
        <v>17.82200050354</v>
      </c>
      <c r="AK25" s="45" t="n">
        <v>20.7229995727539</v>
      </c>
      <c r="AL25" s="45" t="n">
        <v>21.1219997406006</v>
      </c>
      <c r="AM25" s="45" t="n">
        <v>20.3090000152588</v>
      </c>
      <c r="AN25" s="45" t="n">
        <v>20.576000213623</v>
      </c>
      <c r="AO25" s="45" t="n">
        <v>22.4990005493164</v>
      </c>
      <c r="AP25" s="45" t="n">
        <v>19.9289989471436</v>
      </c>
      <c r="AQ25" s="45" t="n">
        <v>21.0130004882813</v>
      </c>
      <c r="AR25" s="45" t="n">
        <v>21.8810005187988</v>
      </c>
      <c r="AS25" s="45" t="n">
        <v>19.4080009460449</v>
      </c>
      <c r="AT25" s="46" t="n">
        <v>18.5944290161133</v>
      </c>
      <c r="AU25" s="47" t="n">
        <v>17.0173492431641</v>
      </c>
      <c r="AV25" s="47" t="n">
        <v>16.9960594177246</v>
      </c>
      <c r="AW25" s="47" t="n">
        <v>17.980640411377</v>
      </c>
      <c r="AX25" s="47" t="n">
        <v>17.4389991760254</v>
      </c>
      <c r="AY25" s="47" t="n">
        <v>18.5246295928955</v>
      </c>
      <c r="AZ25" s="47" t="n">
        <v>19.4891872406006</v>
      </c>
      <c r="BA25" s="47" t="n">
        <v>19.8715591430664</v>
      </c>
      <c r="BB25" s="47" t="n">
        <v>19.5373706817627</v>
      </c>
      <c r="BC25" s="47" t="n">
        <v>19.6677093505859</v>
      </c>
      <c r="BD25" s="47" t="n">
        <v>19.6968994140625</v>
      </c>
      <c r="BE25" s="47" t="n">
        <v>18.9798793792725</v>
      </c>
      <c r="BF25" s="47" t="n">
        <v>18.4349098205566</v>
      </c>
      <c r="BG25" s="47" t="n">
        <v>19.6154499053955</v>
      </c>
      <c r="BH25" s="47" t="n">
        <v>19.015869140625</v>
      </c>
      <c r="BI25" s="47" t="n">
        <v>19.5801696777344</v>
      </c>
      <c r="BJ25" s="47" t="n">
        <v>18.7214508056641</v>
      </c>
      <c r="BK25" s="48"/>
    </row>
    <row r="26" customFormat="false" ht="10.5" hidden="false" customHeight="false" outlineLevel="0" collapsed="false">
      <c r="A26" s="0" t="s">
        <v>95</v>
      </c>
      <c r="B26" s="0" t="s">
        <v>82</v>
      </c>
      <c r="C26" s="69" t="n">
        <v>2.51999998092651</v>
      </c>
      <c r="D26" s="45" t="n">
        <v>2.5990002155304</v>
      </c>
      <c r="E26" s="45" t="n">
        <v>2.2739999294281</v>
      </c>
      <c r="F26" s="45" t="n">
        <v>1.61699998378754</v>
      </c>
      <c r="G26" s="45" t="n">
        <v>1.92999994754791</v>
      </c>
      <c r="H26" s="45" t="n">
        <v>1.85300004482269</v>
      </c>
      <c r="I26" s="45" t="n">
        <v>1.51900005340576</v>
      </c>
      <c r="J26" s="45" t="n">
        <v>1.40400004386902</v>
      </c>
      <c r="K26" s="45" t="n">
        <v>1.6710000038147</v>
      </c>
      <c r="L26" s="45" t="n">
        <v>1.70700001716614</v>
      </c>
      <c r="M26" s="45" t="n">
        <v>1.942999958992</v>
      </c>
      <c r="N26" s="45" t="n">
        <v>2.07399988174438</v>
      </c>
      <c r="O26" s="45" t="n">
        <v>2.33899998664856</v>
      </c>
      <c r="P26" s="45" t="n">
        <v>2.37599992752075</v>
      </c>
      <c r="Q26" s="45" t="n">
        <v>2.0220000743866</v>
      </c>
      <c r="R26" s="45" t="n">
        <v>1.64900004863739</v>
      </c>
      <c r="S26" s="45" t="n">
        <v>1.41400003433228</v>
      </c>
      <c r="T26" s="45" t="n">
        <v>1.32000005245209</v>
      </c>
      <c r="U26" s="45" t="n">
        <v>1.2940000295639</v>
      </c>
      <c r="V26" s="45" t="n">
        <v>1.27499997615814</v>
      </c>
      <c r="W26" s="45" t="n">
        <v>1.63199996948242</v>
      </c>
      <c r="X26" s="45" t="n">
        <v>1.77199995517731</v>
      </c>
      <c r="Y26" s="45" t="n">
        <v>1.82599997520447</v>
      </c>
      <c r="Z26" s="45" t="n">
        <v>1.84599995613098</v>
      </c>
      <c r="AA26" s="45" t="n">
        <v>1.77400004863739</v>
      </c>
      <c r="AB26" s="45" t="n">
        <v>1.74800002574921</v>
      </c>
      <c r="AC26" s="45" t="n">
        <v>1.72099995613098</v>
      </c>
      <c r="AD26" s="45" t="n">
        <v>1.47099995613098</v>
      </c>
      <c r="AE26" s="45" t="n">
        <v>1.75999999046326</v>
      </c>
      <c r="AF26" s="45" t="n">
        <v>1.60000002384186</v>
      </c>
      <c r="AG26" s="45" t="n">
        <v>1.55799996852875</v>
      </c>
      <c r="AH26" s="45" t="n">
        <v>1.43900001049042</v>
      </c>
      <c r="AI26" s="45" t="n">
        <v>1.32200002670288</v>
      </c>
      <c r="AJ26" s="45" t="n">
        <v>1.32599997520447</v>
      </c>
      <c r="AK26" s="45" t="n">
        <v>1.48500001430511</v>
      </c>
      <c r="AL26" s="45" t="n">
        <v>2.00300002098084</v>
      </c>
      <c r="AM26" s="45" t="n">
        <v>2.11400008201599</v>
      </c>
      <c r="AN26" s="45" t="n">
        <v>2.10999989509583</v>
      </c>
      <c r="AO26" s="45" t="n">
        <v>1.68400013446808</v>
      </c>
      <c r="AP26" s="45" t="n">
        <v>1.7940000295639</v>
      </c>
      <c r="AQ26" s="45" t="n">
        <v>1.80999994277954</v>
      </c>
      <c r="AR26" s="45" t="n">
        <v>1.71000015735626</v>
      </c>
      <c r="AS26" s="45" t="n">
        <v>1.38300001621246</v>
      </c>
      <c r="AT26" s="46" t="n">
        <v>1.08085715770721</v>
      </c>
      <c r="AU26" s="47" t="n">
        <v>1.28393495082855</v>
      </c>
      <c r="AV26" s="47" t="n">
        <v>1.40323996543884</v>
      </c>
      <c r="AW26" s="47" t="n">
        <v>1.67356216907501</v>
      </c>
      <c r="AX26" s="47" t="n">
        <v>1.94283998012543</v>
      </c>
      <c r="AY26" s="47" t="n">
        <v>2.18156790733337</v>
      </c>
      <c r="AZ26" s="47" t="n">
        <v>2.16836309432983</v>
      </c>
      <c r="BA26" s="47" t="n">
        <v>1.89184498786926</v>
      </c>
      <c r="BB26" s="47" t="n">
        <v>1.57852101325989</v>
      </c>
      <c r="BC26" s="47" t="n">
        <v>1.6264660358429</v>
      </c>
      <c r="BD26" s="47" t="n">
        <v>1.59890496730804</v>
      </c>
      <c r="BE26" s="47" t="n">
        <v>1.4023050069809</v>
      </c>
      <c r="BF26" s="47" t="n">
        <v>1.280601978302</v>
      </c>
      <c r="BG26" s="47" t="n">
        <v>1.43134200572968</v>
      </c>
      <c r="BH26" s="47" t="n">
        <v>1.5045440196991</v>
      </c>
      <c r="BI26" s="47" t="n">
        <v>1.73559200763702</v>
      </c>
      <c r="BJ26" s="47" t="n">
        <v>1.91540801525116</v>
      </c>
      <c r="BK26" s="48"/>
    </row>
    <row r="27" customFormat="false" ht="10.5" hidden="false" customHeight="false" outlineLevel="0" collapsed="false">
      <c r="A27" s="0" t="s">
        <v>96</v>
      </c>
      <c r="B27" s="0" t="s">
        <v>84</v>
      </c>
      <c r="C27" s="69" t="n">
        <v>11.8269996643066</v>
      </c>
      <c r="D27" s="45" t="n">
        <v>10.9289999008179</v>
      </c>
      <c r="E27" s="45" t="n">
        <v>10.4519996643066</v>
      </c>
      <c r="F27" s="45" t="n">
        <v>9.92599964141846</v>
      </c>
      <c r="G27" s="45" t="n">
        <v>9.33899974822998</v>
      </c>
      <c r="H27" s="45" t="n">
        <v>9.1899995803833</v>
      </c>
      <c r="I27" s="45" t="n">
        <v>9.26900005340576</v>
      </c>
      <c r="J27" s="45" t="n">
        <v>9.45600032806397</v>
      </c>
      <c r="K27" s="45" t="n">
        <v>10.3950004577637</v>
      </c>
      <c r="L27" s="45" t="n">
        <v>9.43000030517578</v>
      </c>
      <c r="M27" s="45" t="n">
        <v>10.9519996643066</v>
      </c>
      <c r="N27" s="45" t="n">
        <v>12.5679998397827</v>
      </c>
      <c r="O27" s="45" t="n">
        <v>16.5849990844727</v>
      </c>
      <c r="P27" s="45" t="n">
        <v>14.789999961853</v>
      </c>
      <c r="Q27" s="45" t="n">
        <v>15.2790002822876</v>
      </c>
      <c r="R27" s="45" t="n">
        <v>16.4349994659424</v>
      </c>
      <c r="S27" s="45" t="n">
        <v>14.3909997940063</v>
      </c>
      <c r="T27" s="45" t="n">
        <v>13.6870002746582</v>
      </c>
      <c r="U27" s="45" t="n">
        <v>13.7019996643066</v>
      </c>
      <c r="V27" s="45" t="n">
        <v>12.3219995498657</v>
      </c>
      <c r="W27" s="45" t="n">
        <v>14.2779998779297</v>
      </c>
      <c r="X27" s="45" t="n">
        <v>15.3780002593994</v>
      </c>
      <c r="Y27" s="45" t="n">
        <v>18.0060005187988</v>
      </c>
      <c r="Z27" s="45" t="n">
        <v>20.1509990692139</v>
      </c>
      <c r="AA27" s="45" t="n">
        <v>24.7360000610352</v>
      </c>
      <c r="AB27" s="45" t="n">
        <v>19.8439998626709</v>
      </c>
      <c r="AC27" s="45" t="n">
        <v>19.4810009002686</v>
      </c>
      <c r="AD27" s="45" t="n">
        <v>19.0990009307861</v>
      </c>
      <c r="AE27" s="45" t="n">
        <v>17.92799949646</v>
      </c>
      <c r="AF27" s="45" t="n">
        <v>19.0459995269775</v>
      </c>
      <c r="AG27" s="45" t="n">
        <v>20.9260005950928</v>
      </c>
      <c r="AH27" s="45" t="n">
        <v>22.7530002593994</v>
      </c>
      <c r="AI27" s="45" t="n">
        <v>22.6639995574951</v>
      </c>
      <c r="AJ27" s="45" t="n">
        <v>20.2269992828369</v>
      </c>
      <c r="AK27" s="45" t="n">
        <v>20.8080005645752</v>
      </c>
      <c r="AL27" s="45" t="n">
        <v>22.6009998321533</v>
      </c>
      <c r="AM27" s="45" t="n">
        <v>22.8169994354248</v>
      </c>
      <c r="AN27" s="45" t="n">
        <v>23.2840003967285</v>
      </c>
      <c r="AO27" s="45" t="n">
        <v>20.2609996795654</v>
      </c>
      <c r="AP27" s="45" t="n">
        <v>20.1569995880127</v>
      </c>
      <c r="AQ27" s="45" t="n">
        <v>20.3299999237061</v>
      </c>
      <c r="AR27" s="45" t="n">
        <v>21.3309993743897</v>
      </c>
      <c r="AS27" s="45" t="n">
        <v>20.3181419372559</v>
      </c>
      <c r="AT27" s="46" t="n">
        <v>20.0925712585449</v>
      </c>
      <c r="AU27" s="47" t="n">
        <v>21.3692302703857</v>
      </c>
      <c r="AV27" s="47" t="n">
        <v>21.0720996856689</v>
      </c>
      <c r="AW27" s="47" t="n">
        <v>22.1856594085693</v>
      </c>
      <c r="AX27" s="47" t="n">
        <v>22.1874008178711</v>
      </c>
      <c r="AY27" s="47" t="n">
        <v>23.9573192596436</v>
      </c>
      <c r="AZ27" s="47" t="n">
        <v>23.0991306304932</v>
      </c>
      <c r="BA27" s="47" t="n">
        <v>22.4784202575684</v>
      </c>
      <c r="BB27" s="47" t="n">
        <v>21.8533306121826</v>
      </c>
      <c r="BC27" s="47" t="n">
        <v>21.6849899291992</v>
      </c>
      <c r="BD27" s="47" t="n">
        <v>21.0263996124268</v>
      </c>
      <c r="BE27" s="47" t="n">
        <v>20.9801902770996</v>
      </c>
      <c r="BF27" s="47" t="n">
        <v>20.4905204772949</v>
      </c>
      <c r="BG27" s="47" t="n">
        <v>20.882209777832</v>
      </c>
      <c r="BH27" s="47" t="n">
        <v>20.7362804412842</v>
      </c>
      <c r="BI27" s="47" t="n">
        <v>21.9790306091309</v>
      </c>
      <c r="BJ27" s="47" t="n">
        <v>22.1047801971436</v>
      </c>
      <c r="BK27" s="48"/>
    </row>
    <row r="28" customFormat="false" ht="10.5" hidden="false" customHeight="false" outlineLevel="0" collapsed="false">
      <c r="A28" s="0" t="s">
        <v>59</v>
      </c>
      <c r="B28" s="0" t="s">
        <v>60</v>
      </c>
      <c r="C28" s="69" t="n">
        <v>52.3279991149902</v>
      </c>
      <c r="D28" s="45" t="n">
        <v>52.3230018615723</v>
      </c>
      <c r="E28" s="45" t="n">
        <v>53.5629997253418</v>
      </c>
      <c r="F28" s="45" t="n">
        <v>49.3979988098145</v>
      </c>
      <c r="G28" s="45" t="n">
        <v>49.7649993896484</v>
      </c>
      <c r="H28" s="45" t="n">
        <v>49.048999786377</v>
      </c>
      <c r="I28" s="45" t="n">
        <v>49.6969985961914</v>
      </c>
      <c r="J28" s="45" t="n">
        <v>46.6180000305176</v>
      </c>
      <c r="K28" s="45" t="n">
        <v>49.1389999389648</v>
      </c>
      <c r="L28" s="45" t="n">
        <v>45.2910003662109</v>
      </c>
      <c r="M28" s="45" t="n">
        <v>47.8819999694824</v>
      </c>
      <c r="N28" s="45" t="n">
        <v>47.1940002441406</v>
      </c>
      <c r="O28" s="45" t="n">
        <v>54.2840003967285</v>
      </c>
      <c r="P28" s="45" t="n">
        <v>52.189998626709</v>
      </c>
      <c r="Q28" s="45" t="n">
        <v>55.5530014038086</v>
      </c>
      <c r="R28" s="45" t="n">
        <v>55.9720001220703</v>
      </c>
      <c r="S28" s="45" t="n">
        <v>52.9990005493164</v>
      </c>
      <c r="T28" s="45" t="n">
        <v>53.1189994812012</v>
      </c>
      <c r="U28" s="45" t="n">
        <v>51.4879989624023</v>
      </c>
      <c r="V28" s="45" t="n">
        <v>48.1370010375977</v>
      </c>
      <c r="W28" s="45" t="n">
        <v>52.3839988708496</v>
      </c>
      <c r="X28" s="45" t="n">
        <v>51.8740005493164</v>
      </c>
      <c r="Y28" s="45" t="n">
        <v>57.7050018310547</v>
      </c>
      <c r="Z28" s="45" t="n">
        <v>59.943000793457</v>
      </c>
      <c r="AA28" s="45" t="n">
        <v>71.3130035400391</v>
      </c>
      <c r="AB28" s="45" t="n">
        <v>71.2170028686523</v>
      </c>
      <c r="AC28" s="45" t="n">
        <v>68.7880020141602</v>
      </c>
      <c r="AD28" s="45" t="n">
        <v>68.2870025634766</v>
      </c>
      <c r="AE28" s="45" t="n">
        <v>68.1989974975586</v>
      </c>
      <c r="AF28" s="45" t="n">
        <v>68.2519989013672</v>
      </c>
      <c r="AG28" s="45" t="n">
        <v>70.9020004272461</v>
      </c>
      <c r="AH28" s="45" t="n">
        <v>70.2839965820313</v>
      </c>
      <c r="AI28" s="45" t="n">
        <v>69.0429992675781</v>
      </c>
      <c r="AJ28" s="45" t="n">
        <v>65.0540008544922</v>
      </c>
      <c r="AK28" s="45" t="n">
        <v>70.1800003051758</v>
      </c>
      <c r="AL28" s="45" t="n">
        <v>74.3970031738281</v>
      </c>
      <c r="AM28" s="45" t="n">
        <v>74.0820007324219</v>
      </c>
      <c r="AN28" s="45" t="n">
        <v>78.5950012207031</v>
      </c>
      <c r="AO28" s="45" t="n">
        <v>73.9599990844727</v>
      </c>
      <c r="AP28" s="45" t="n">
        <v>71.4260025024414</v>
      </c>
      <c r="AQ28" s="45" t="n">
        <v>74.5059967041016</v>
      </c>
      <c r="AR28" s="45" t="n">
        <v>74.2730026245117</v>
      </c>
      <c r="AS28" s="45" t="n">
        <v>72.7611465454102</v>
      </c>
      <c r="AT28" s="46" t="n">
        <v>68.7163162231445</v>
      </c>
      <c r="AU28" s="47" t="n">
        <v>66.3484420776367</v>
      </c>
      <c r="AV28" s="47" t="n">
        <v>65.5097427368164</v>
      </c>
      <c r="AW28" s="47" t="n">
        <v>69.1872177124023</v>
      </c>
      <c r="AX28" s="47" t="n">
        <v>70.4051132202148</v>
      </c>
      <c r="AY28" s="47" t="n">
        <v>74.6316070556641</v>
      </c>
      <c r="AZ28" s="47" t="n">
        <v>76.4529724121094</v>
      </c>
      <c r="BA28" s="47" t="n">
        <v>75.5084915161133</v>
      </c>
      <c r="BB28" s="47" t="n">
        <v>73.7928009033203</v>
      </c>
      <c r="BC28" s="47" t="n">
        <v>73.7833480834961</v>
      </c>
      <c r="BD28" s="47" t="n">
        <v>72.765380859375</v>
      </c>
      <c r="BE28" s="47" t="n">
        <v>71.2718811035156</v>
      </c>
      <c r="BF28" s="47" t="n">
        <v>69.1194915771484</v>
      </c>
      <c r="BG28" s="47" t="n">
        <v>70.8520202636719</v>
      </c>
      <c r="BH28" s="47" t="n">
        <v>69.0794067382813</v>
      </c>
      <c r="BI28" s="47" t="n">
        <v>71.8812026977539</v>
      </c>
      <c r="BJ28" s="47" t="n">
        <v>71.4051132202148</v>
      </c>
      <c r="BK28" s="48"/>
    </row>
    <row r="29" customFormat="false" ht="10.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0.5" hidden="false" customHeight="false" outlineLevel="0" collapsed="false">
      <c r="B30" s="68" t="s">
        <v>9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0.5" hidden="false" customHeight="false" outlineLevel="0" collapsed="false">
      <c r="A31" s="0" t="s">
        <v>98</v>
      </c>
      <c r="B31" s="0" t="s">
        <v>76</v>
      </c>
      <c r="C31" s="69" t="n">
        <v>66.5999984741211</v>
      </c>
      <c r="D31" s="45" t="n">
        <v>66.9000015258789</v>
      </c>
      <c r="E31" s="45" t="n">
        <v>80</v>
      </c>
      <c r="F31" s="45" t="n">
        <v>94.5999984741211</v>
      </c>
      <c r="G31" s="45" t="n">
        <v>93.4000015258789</v>
      </c>
      <c r="H31" s="45" t="n">
        <v>91.1999969482422</v>
      </c>
      <c r="I31" s="45" t="n">
        <v>92</v>
      </c>
      <c r="J31" s="45" t="n">
        <v>93.3000030517578</v>
      </c>
      <c r="K31" s="45" t="n">
        <v>94</v>
      </c>
      <c r="L31" s="45" t="n">
        <v>99</v>
      </c>
      <c r="M31" s="45" t="n">
        <v>97.6999969482422</v>
      </c>
      <c r="N31" s="45" t="n">
        <v>95.8000030517578</v>
      </c>
      <c r="O31" s="45" t="n">
        <v>102.699996948242</v>
      </c>
      <c r="P31" s="45" t="n">
        <v>116</v>
      </c>
      <c r="Q31" s="45" t="n">
        <v>119.5</v>
      </c>
      <c r="R31" s="45" t="n">
        <v>110.400001525879</v>
      </c>
      <c r="S31" s="45" t="n">
        <v>100.5</v>
      </c>
      <c r="T31" s="45" t="n">
        <v>99.6999969482422</v>
      </c>
      <c r="U31" s="45" t="n">
        <v>103.199996948242</v>
      </c>
      <c r="V31" s="45" t="n">
        <v>113.400001525879</v>
      </c>
      <c r="W31" s="45" t="n">
        <v>117</v>
      </c>
      <c r="X31" s="45" t="n">
        <v>108.5</v>
      </c>
      <c r="Y31" s="45" t="n">
        <v>103.900001525879</v>
      </c>
      <c r="Z31" s="45" t="n">
        <v>102.800003051758</v>
      </c>
      <c r="AA31" s="45" t="n">
        <v>113.400001525879</v>
      </c>
      <c r="AB31" s="45" t="n">
        <v>119.199996948242</v>
      </c>
      <c r="AC31" s="45" t="n">
        <v>125.800003051758</v>
      </c>
      <c r="AD31" s="45" t="n">
        <v>130.5</v>
      </c>
      <c r="AE31" s="45" t="n">
        <v>149</v>
      </c>
      <c r="AF31" s="45" t="n">
        <v>149.600006103516</v>
      </c>
      <c r="AG31" s="45" t="n">
        <v>143.600006103516</v>
      </c>
      <c r="AH31" s="45" t="n">
        <v>140.5</v>
      </c>
      <c r="AI31" s="45" t="n">
        <v>139.5</v>
      </c>
      <c r="AJ31" s="45" t="n">
        <v>152.600006103516</v>
      </c>
      <c r="AK31" s="45" t="n">
        <v>150</v>
      </c>
      <c r="AL31" s="45" t="n">
        <v>137.699996948242</v>
      </c>
      <c r="AM31" s="45" t="n">
        <v>137.300003051758</v>
      </c>
      <c r="AN31" s="45" t="n">
        <v>142.899993896484</v>
      </c>
      <c r="AO31" s="45" t="n">
        <v>157.699996948242</v>
      </c>
      <c r="AP31" s="45" t="n">
        <v>173.5</v>
      </c>
      <c r="AQ31" s="45" t="n">
        <v>165.600006103516</v>
      </c>
      <c r="AR31" s="45" t="n">
        <v>166.074996948242</v>
      </c>
      <c r="AS31" s="45" t="n">
        <v>181.074996948242</v>
      </c>
      <c r="AT31" s="46" t="n">
        <v>201.300003051758</v>
      </c>
      <c r="AU31" s="47" t="n">
        <v>248.599197387695</v>
      </c>
      <c r="AV31" s="47" t="n">
        <v>223.798004150391</v>
      </c>
      <c r="AW31" s="47" t="n">
        <v>206.393402099609</v>
      </c>
      <c r="AX31" s="47" t="n">
        <v>198.673110961914</v>
      </c>
      <c r="AY31" s="47" t="n">
        <v>191.859603881836</v>
      </c>
      <c r="AZ31" s="47" t="n">
        <v>188.049102783203</v>
      </c>
      <c r="BA31" s="47" t="n">
        <v>187.895599365234</v>
      </c>
      <c r="BB31" s="47" t="n">
        <v>194.188400268555</v>
      </c>
      <c r="BC31" s="47" t="n">
        <v>196.849502563477</v>
      </c>
      <c r="BD31" s="47" t="n">
        <v>192.968704223633</v>
      </c>
      <c r="BE31" s="47" t="n">
        <v>190.797805786133</v>
      </c>
      <c r="BF31" s="47" t="n">
        <v>190.30110168457</v>
      </c>
      <c r="BG31" s="47" t="n">
        <v>193.422302246094</v>
      </c>
      <c r="BH31" s="47" t="n">
        <v>191.873992919922</v>
      </c>
      <c r="BI31" s="47" t="n">
        <v>186.695297241211</v>
      </c>
      <c r="BJ31" s="47" t="n">
        <v>181.258697509766</v>
      </c>
      <c r="BK31" s="48"/>
    </row>
    <row r="32" customFormat="false" ht="10.5" hidden="false" customHeight="false" outlineLevel="0" collapsed="false">
      <c r="A32" s="0" t="s">
        <v>99</v>
      </c>
      <c r="B32" s="0" t="s">
        <v>78</v>
      </c>
      <c r="C32" s="69" t="n">
        <v>70.0999984741211</v>
      </c>
      <c r="D32" s="45" t="n">
        <v>69.8000030517578</v>
      </c>
      <c r="E32" s="45" t="n">
        <v>87.4000015258789</v>
      </c>
      <c r="F32" s="45" t="n">
        <v>97</v>
      </c>
      <c r="G32" s="45" t="n">
        <v>96.1999969482422</v>
      </c>
      <c r="H32" s="45" t="n">
        <v>96</v>
      </c>
      <c r="I32" s="45" t="n">
        <v>98.6999969482422</v>
      </c>
      <c r="J32" s="45" t="n">
        <v>97.1999969482422</v>
      </c>
      <c r="K32" s="45" t="n">
        <v>97.9000015258789</v>
      </c>
      <c r="L32" s="45" t="n">
        <v>105.599998474121</v>
      </c>
      <c r="M32" s="45" t="n">
        <v>96.8000030517578</v>
      </c>
      <c r="N32" s="45" t="n">
        <v>94</v>
      </c>
      <c r="O32" s="45" t="n">
        <v>103.400001525879</v>
      </c>
      <c r="P32" s="45" t="n">
        <v>120.300003051758</v>
      </c>
      <c r="Q32" s="45" t="n">
        <v>121.099998474121</v>
      </c>
      <c r="R32" s="45" t="n">
        <v>107.300003051758</v>
      </c>
      <c r="S32" s="45" t="n">
        <v>103.300003051758</v>
      </c>
      <c r="T32" s="45" t="n">
        <v>106.099998474121</v>
      </c>
      <c r="U32" s="45" t="n">
        <v>106.699996948242</v>
      </c>
      <c r="V32" s="45" t="n">
        <v>119</v>
      </c>
      <c r="W32" s="45" t="n">
        <v>116.400001525879</v>
      </c>
      <c r="X32" s="45" t="n">
        <v>109.300003051758</v>
      </c>
      <c r="Y32" s="45" t="n">
        <v>104.300003051758</v>
      </c>
      <c r="Z32" s="45" t="n">
        <v>101.5</v>
      </c>
      <c r="AA32" s="45" t="n">
        <v>114.400001525879</v>
      </c>
      <c r="AB32" s="45" t="n">
        <v>120.599998474121</v>
      </c>
      <c r="AC32" s="45" t="n">
        <v>126.400001525879</v>
      </c>
      <c r="AD32" s="45" t="n">
        <v>134.199996948242</v>
      </c>
      <c r="AE32" s="45" t="n">
        <v>152.699996948242</v>
      </c>
      <c r="AF32" s="45" t="n">
        <v>144.300003051758</v>
      </c>
      <c r="AG32" s="45" t="n">
        <v>141.600006103516</v>
      </c>
      <c r="AH32" s="45" t="n">
        <v>140.199996948242</v>
      </c>
      <c r="AI32" s="45" t="n">
        <v>140</v>
      </c>
      <c r="AJ32" s="45" t="n">
        <v>152.899993896484</v>
      </c>
      <c r="AK32" s="45" t="n">
        <v>145.300003051758</v>
      </c>
      <c r="AL32" s="45" t="n">
        <v>131.100006103516</v>
      </c>
      <c r="AM32" s="45" t="n">
        <v>137.300003051758</v>
      </c>
      <c r="AN32" s="45" t="n">
        <v>144.699996948242</v>
      </c>
      <c r="AO32" s="45" t="n">
        <v>162.5</v>
      </c>
      <c r="AP32" s="45" t="n">
        <v>173.5</v>
      </c>
      <c r="AQ32" s="45" t="n">
        <v>160.5</v>
      </c>
      <c r="AR32" s="45" t="n">
        <v>168.550003051758</v>
      </c>
      <c r="AS32" s="45" t="n">
        <v>180.774993896484</v>
      </c>
      <c r="AT32" s="46" t="n">
        <v>201.520004272461</v>
      </c>
      <c r="AU32" s="47" t="n">
        <v>250.502593994141</v>
      </c>
      <c r="AV32" s="47" t="n">
        <v>218.23030090332</v>
      </c>
      <c r="AW32" s="47" t="n">
        <v>203.897796630859</v>
      </c>
      <c r="AX32" s="47" t="n">
        <v>195.581893920898</v>
      </c>
      <c r="AY32" s="47" t="n">
        <v>189.988403320313</v>
      </c>
      <c r="AZ32" s="47" t="n">
        <v>188.402496337891</v>
      </c>
      <c r="BA32" s="47" t="n">
        <v>189.788299560547</v>
      </c>
      <c r="BB32" s="47" t="n">
        <v>196.173690795898</v>
      </c>
      <c r="BC32" s="47" t="n">
        <v>199.876907348633</v>
      </c>
      <c r="BD32" s="47" t="n">
        <v>193.848297119141</v>
      </c>
      <c r="BE32" s="47" t="n">
        <v>188.910797119141</v>
      </c>
      <c r="BF32" s="47" t="n">
        <v>193.103698730469</v>
      </c>
      <c r="BG32" s="47" t="n">
        <v>199.581695556641</v>
      </c>
      <c r="BH32" s="47" t="n">
        <v>190.726593017578</v>
      </c>
      <c r="BI32" s="47" t="n">
        <v>186.679000854492</v>
      </c>
      <c r="BJ32" s="47" t="n">
        <v>179.054397583008</v>
      </c>
      <c r="BK32" s="48"/>
    </row>
    <row r="33" customFormat="false" ht="10.5" hidden="false" customHeight="false" outlineLevel="0" collapsed="false">
      <c r="A33" s="0" t="s">
        <v>100</v>
      </c>
      <c r="B33" s="0" t="s">
        <v>80</v>
      </c>
      <c r="C33" s="69" t="n">
        <v>65.5999984741211</v>
      </c>
      <c r="D33" s="45" t="n">
        <v>65.9000015258789</v>
      </c>
      <c r="E33" s="45" t="n">
        <v>81.4000015258789</v>
      </c>
      <c r="F33" s="45" t="n">
        <v>94.1999969482422</v>
      </c>
      <c r="G33" s="45" t="n">
        <v>92.6999969482422</v>
      </c>
      <c r="H33" s="45" t="n">
        <v>90.0999984741211</v>
      </c>
      <c r="I33" s="45" t="n">
        <v>90.5</v>
      </c>
      <c r="J33" s="45" t="n">
        <v>90.5999984741211</v>
      </c>
      <c r="K33" s="45" t="n">
        <v>92</v>
      </c>
      <c r="L33" s="45" t="n">
        <v>98.0999984741211</v>
      </c>
      <c r="M33" s="45" t="n">
        <v>93.9000015258789</v>
      </c>
      <c r="N33" s="45" t="n">
        <v>91.9000015258789</v>
      </c>
      <c r="O33" s="45" t="n">
        <v>100.199996948242</v>
      </c>
      <c r="P33" s="45" t="n">
        <v>114.5</v>
      </c>
      <c r="Q33" s="45" t="n">
        <v>116.699996948242</v>
      </c>
      <c r="R33" s="45" t="n">
        <v>105.400001525879</v>
      </c>
      <c r="S33" s="45" t="n">
        <v>96.0999984741211</v>
      </c>
      <c r="T33" s="45" t="n">
        <v>97.0999984741211</v>
      </c>
      <c r="U33" s="45" t="n">
        <v>101.800003051758</v>
      </c>
      <c r="V33" s="45" t="n">
        <v>111.400001525879</v>
      </c>
      <c r="W33" s="45" t="n">
        <v>109.099998474121</v>
      </c>
      <c r="X33" s="45" t="n">
        <v>100.400001525879</v>
      </c>
      <c r="Y33" s="45" t="n">
        <v>97.9000015258789</v>
      </c>
      <c r="Z33" s="45" t="n">
        <v>98.4000015258789</v>
      </c>
      <c r="AA33" s="45" t="n">
        <v>109.5</v>
      </c>
      <c r="AB33" s="45" t="n">
        <v>113.599998474121</v>
      </c>
      <c r="AC33" s="45" t="n">
        <v>120.300003051758</v>
      </c>
      <c r="AD33" s="45" t="n">
        <v>127.099998474121</v>
      </c>
      <c r="AE33" s="45" t="n">
        <v>144.100006103516</v>
      </c>
      <c r="AF33" s="45" t="n">
        <v>142</v>
      </c>
      <c r="AG33" s="45" t="n">
        <v>136.800003051758</v>
      </c>
      <c r="AH33" s="45" t="n">
        <v>136.399993896484</v>
      </c>
      <c r="AI33" s="45" t="n">
        <v>136</v>
      </c>
      <c r="AJ33" s="45" t="n">
        <v>147.300003051758</v>
      </c>
      <c r="AK33" s="45" t="n">
        <v>143.600006103516</v>
      </c>
      <c r="AL33" s="45" t="n">
        <v>130</v>
      </c>
      <c r="AM33" s="45" t="n">
        <v>133.199996948242</v>
      </c>
      <c r="AN33" s="45" t="n">
        <v>138.899993896484</v>
      </c>
      <c r="AO33" s="45" t="n">
        <v>156.699996948242</v>
      </c>
      <c r="AP33" s="45" t="n">
        <v>172.100006103516</v>
      </c>
      <c r="AQ33" s="45" t="n">
        <v>161.5</v>
      </c>
      <c r="AR33" s="45" t="n">
        <v>162.649993896484</v>
      </c>
      <c r="AS33" s="45" t="n">
        <v>176.074996948242</v>
      </c>
      <c r="AT33" s="46" t="n">
        <v>198.380004882813</v>
      </c>
      <c r="AU33" s="47" t="n">
        <v>244.761306762695</v>
      </c>
      <c r="AV33" s="47" t="n">
        <v>217.400497436523</v>
      </c>
      <c r="AW33" s="47" t="n">
        <v>201.809799194336</v>
      </c>
      <c r="AX33" s="47" t="n">
        <v>193.213302612305</v>
      </c>
      <c r="AY33" s="47" t="n">
        <v>188.21549987793</v>
      </c>
      <c r="AZ33" s="47" t="n">
        <v>184.609786987305</v>
      </c>
      <c r="BA33" s="47" t="n">
        <v>185.953201293945</v>
      </c>
      <c r="BB33" s="47" t="n">
        <v>192.126602172852</v>
      </c>
      <c r="BC33" s="47" t="n">
        <v>193.949005126953</v>
      </c>
      <c r="BD33" s="47" t="n">
        <v>189.054794311523</v>
      </c>
      <c r="BE33" s="47" t="n">
        <v>184.383895874023</v>
      </c>
      <c r="BF33" s="47" t="n">
        <v>184.895294189453</v>
      </c>
      <c r="BG33" s="47" t="n">
        <v>189.440093994141</v>
      </c>
      <c r="BH33" s="47" t="n">
        <v>184.508605957031</v>
      </c>
      <c r="BI33" s="47" t="n">
        <v>181.498306274414</v>
      </c>
      <c r="BJ33" s="47" t="n">
        <v>175.892303466797</v>
      </c>
      <c r="BK33" s="48"/>
    </row>
    <row r="34" customFormat="false" ht="10.5" hidden="false" customHeight="false" outlineLevel="0" collapsed="false">
      <c r="A34" s="0" t="s">
        <v>101</v>
      </c>
      <c r="B34" s="0" t="s">
        <v>82</v>
      </c>
      <c r="C34" s="69" t="n">
        <v>70.6999969482422</v>
      </c>
      <c r="D34" s="45" t="n">
        <v>71.0999984741211</v>
      </c>
      <c r="E34" s="45" t="n">
        <v>84.9000015258789</v>
      </c>
      <c r="F34" s="45" t="n">
        <v>96.1999969482422</v>
      </c>
      <c r="G34" s="45" t="n">
        <v>97.0999984741211</v>
      </c>
      <c r="H34" s="45" t="n">
        <v>95.8000030517578</v>
      </c>
      <c r="I34" s="45" t="n">
        <v>100.199996948242</v>
      </c>
      <c r="J34" s="45" t="n">
        <v>102.300003051758</v>
      </c>
      <c r="K34" s="45" t="n">
        <v>100.800003051758</v>
      </c>
      <c r="L34" s="45" t="n">
        <v>104.5</v>
      </c>
      <c r="M34" s="45" t="n">
        <v>102.400001525879</v>
      </c>
      <c r="N34" s="45" t="n">
        <v>96.9000015258789</v>
      </c>
      <c r="O34" s="45" t="n">
        <v>102</v>
      </c>
      <c r="P34" s="45" t="n">
        <v>117</v>
      </c>
      <c r="Q34" s="45" t="n">
        <v>123.599998474121</v>
      </c>
      <c r="R34" s="45" t="n">
        <v>115</v>
      </c>
      <c r="S34" s="45" t="n">
        <v>107.599998474121</v>
      </c>
      <c r="T34" s="45" t="n">
        <v>106.5</v>
      </c>
      <c r="U34" s="45" t="n">
        <v>110</v>
      </c>
      <c r="V34" s="45" t="n">
        <v>121.099998474121</v>
      </c>
      <c r="W34" s="45" t="n">
        <v>123.5</v>
      </c>
      <c r="X34" s="45" t="n">
        <v>113.400001525879</v>
      </c>
      <c r="Y34" s="45" t="n">
        <v>109.400001525879</v>
      </c>
      <c r="Z34" s="45" t="n">
        <v>105</v>
      </c>
      <c r="AA34" s="45" t="n">
        <v>109.5</v>
      </c>
      <c r="AB34" s="45" t="n">
        <v>115.199996948242</v>
      </c>
      <c r="AC34" s="45" t="n">
        <v>128.300003051758</v>
      </c>
      <c r="AD34" s="45" t="n">
        <v>138.199996948242</v>
      </c>
      <c r="AE34" s="45" t="n">
        <v>153.199996948242</v>
      </c>
      <c r="AF34" s="45" t="n">
        <v>151.199996948242</v>
      </c>
      <c r="AG34" s="45" t="n">
        <v>147.5</v>
      </c>
      <c r="AH34" s="45" t="n">
        <v>146.399993896484</v>
      </c>
      <c r="AI34" s="45" t="n">
        <v>144.899993896484</v>
      </c>
      <c r="AJ34" s="45" t="n">
        <v>151.899993896484</v>
      </c>
      <c r="AK34" s="45" t="n">
        <v>150.899993896484</v>
      </c>
      <c r="AL34" s="45" t="n">
        <v>140</v>
      </c>
      <c r="AM34" s="45" t="n">
        <v>134.699996948242</v>
      </c>
      <c r="AN34" s="45" t="n">
        <v>140.399993896484</v>
      </c>
      <c r="AO34" s="45" t="n">
        <v>159.899993896484</v>
      </c>
      <c r="AP34" s="45" t="n">
        <v>176.100006103516</v>
      </c>
      <c r="AQ34" s="45" t="n">
        <v>172.699996948242</v>
      </c>
      <c r="AR34" s="45" t="n">
        <v>171.050003051758</v>
      </c>
      <c r="AS34" s="45" t="n">
        <v>182.975006103516</v>
      </c>
      <c r="AT34" s="46" t="n">
        <v>199.839996337891</v>
      </c>
      <c r="AU34" s="47" t="n">
        <v>231.94189453125</v>
      </c>
      <c r="AV34" s="47" t="n">
        <v>224.385406494141</v>
      </c>
      <c r="AW34" s="47" t="n">
        <v>214.221694946289</v>
      </c>
      <c r="AX34" s="47" t="n">
        <v>202.583892822266</v>
      </c>
      <c r="AY34" s="47" t="n">
        <v>192.628799438477</v>
      </c>
      <c r="AZ34" s="47" t="n">
        <v>188.565902709961</v>
      </c>
      <c r="BA34" s="47" t="n">
        <v>191.599899291992</v>
      </c>
      <c r="BB34" s="47" t="n">
        <v>197.559295654297</v>
      </c>
      <c r="BC34" s="47" t="n">
        <v>202.336898803711</v>
      </c>
      <c r="BD34" s="47" t="n">
        <v>198.980194091797</v>
      </c>
      <c r="BE34" s="47" t="n">
        <v>195.580902099609</v>
      </c>
      <c r="BF34" s="47" t="n">
        <v>194.769500732422</v>
      </c>
      <c r="BG34" s="47" t="n">
        <v>200.537704467773</v>
      </c>
      <c r="BH34" s="47" t="n">
        <v>196.951599121094</v>
      </c>
      <c r="BI34" s="47" t="n">
        <v>191.99560546875</v>
      </c>
      <c r="BJ34" s="47" t="n">
        <v>184.008193969727</v>
      </c>
      <c r="BK34" s="48"/>
    </row>
    <row r="35" customFormat="false" ht="10.5" hidden="false" customHeight="false" outlineLevel="0" collapsed="false">
      <c r="A35" s="0" t="s">
        <v>102</v>
      </c>
      <c r="B35" s="0" t="s">
        <v>84</v>
      </c>
      <c r="C35" s="69" t="n">
        <v>72</v>
      </c>
      <c r="D35" s="45" t="n">
        <v>77.5</v>
      </c>
      <c r="E35" s="45" t="n">
        <v>92.1999969482422</v>
      </c>
      <c r="F35" s="45" t="n">
        <v>103.099998474121</v>
      </c>
      <c r="G35" s="45" t="n">
        <v>102.099998474121</v>
      </c>
      <c r="H35" s="45" t="n">
        <v>105.099998474121</v>
      </c>
      <c r="I35" s="45" t="n">
        <v>105.599998474121</v>
      </c>
      <c r="J35" s="45" t="n">
        <v>104.599998474121</v>
      </c>
      <c r="K35" s="45" t="n">
        <v>102.800003051758</v>
      </c>
      <c r="L35" s="45" t="n">
        <v>99.5</v>
      </c>
      <c r="M35" s="45" t="n">
        <v>101.699996948242</v>
      </c>
      <c r="N35" s="45" t="n">
        <v>97.3000030517578</v>
      </c>
      <c r="O35" s="45" t="n">
        <v>105</v>
      </c>
      <c r="P35" s="45" t="n">
        <v>125.800003051758</v>
      </c>
      <c r="Q35" s="45" t="n">
        <v>149.800003051758</v>
      </c>
      <c r="R35" s="45" t="n">
        <v>141.399993896484</v>
      </c>
      <c r="S35" s="45" t="n">
        <v>124.5</v>
      </c>
      <c r="T35" s="45" t="n">
        <v>121.699996948242</v>
      </c>
      <c r="U35" s="45" t="n">
        <v>119.800003051758</v>
      </c>
      <c r="V35" s="45" t="n">
        <v>137.600006103516</v>
      </c>
      <c r="W35" s="45" t="n">
        <v>143.300003051758</v>
      </c>
      <c r="X35" s="45" t="n">
        <v>124.699996948242</v>
      </c>
      <c r="Y35" s="45" t="n">
        <v>118.5</v>
      </c>
      <c r="Z35" s="45" t="n">
        <v>113.599998474121</v>
      </c>
      <c r="AA35" s="45" t="n">
        <v>119.900001525879</v>
      </c>
      <c r="AB35" s="45" t="n">
        <v>137.699996948242</v>
      </c>
      <c r="AC35" s="45" t="n">
        <v>151.899993896484</v>
      </c>
      <c r="AD35" s="45" t="n">
        <v>157.800003051758</v>
      </c>
      <c r="AE35" s="45" t="n">
        <v>174.600006103516</v>
      </c>
      <c r="AF35" s="45" t="n">
        <v>170.300003051758</v>
      </c>
      <c r="AG35" s="45" t="n">
        <v>159.899993896484</v>
      </c>
      <c r="AH35" s="45" t="n">
        <v>154.300003051758</v>
      </c>
      <c r="AI35" s="45" t="n">
        <v>156.699996948242</v>
      </c>
      <c r="AJ35" s="45" t="n">
        <v>174.5</v>
      </c>
      <c r="AK35" s="45" t="n">
        <v>171.199996948242</v>
      </c>
      <c r="AL35" s="45" t="n">
        <v>151.300003051758</v>
      </c>
      <c r="AM35" s="45" t="n">
        <v>143.199996948242</v>
      </c>
      <c r="AN35" s="45" t="n">
        <v>156.800003051758</v>
      </c>
      <c r="AO35" s="45" t="n">
        <v>175.399993896484</v>
      </c>
      <c r="AP35" s="45" t="n">
        <v>198.800003051758</v>
      </c>
      <c r="AQ35" s="45" t="n">
        <v>189.899993896484</v>
      </c>
      <c r="AR35" s="45" t="n">
        <v>181.100006103516</v>
      </c>
      <c r="AS35" s="45" t="n">
        <v>195.375</v>
      </c>
      <c r="AT35" s="46" t="n">
        <v>214.559997558594</v>
      </c>
      <c r="AU35" s="47" t="n">
        <v>243.357498168945</v>
      </c>
      <c r="AV35" s="47" t="n">
        <v>235.90739440918</v>
      </c>
      <c r="AW35" s="47" t="n">
        <v>225.828598022461</v>
      </c>
      <c r="AX35" s="47" t="n">
        <v>212.989593505859</v>
      </c>
      <c r="AY35" s="47" t="n">
        <v>204.154296875</v>
      </c>
      <c r="AZ35" s="47" t="n">
        <v>204.358596801758</v>
      </c>
      <c r="BA35" s="47" t="n">
        <v>211.021392822266</v>
      </c>
      <c r="BB35" s="47" t="n">
        <v>215.952194213867</v>
      </c>
      <c r="BC35" s="47" t="n">
        <v>218.397506713867</v>
      </c>
      <c r="BD35" s="47" t="n">
        <v>213.071395874023</v>
      </c>
      <c r="BE35" s="47" t="n">
        <v>205.011596679688</v>
      </c>
      <c r="BF35" s="47" t="n">
        <v>204.227279663086</v>
      </c>
      <c r="BG35" s="47" t="n">
        <v>209.725494384766</v>
      </c>
      <c r="BH35" s="47" t="n">
        <v>208.181900024414</v>
      </c>
      <c r="BI35" s="47" t="n">
        <v>202.174606323242</v>
      </c>
      <c r="BJ35" s="47" t="n">
        <v>191.744598388672</v>
      </c>
      <c r="BK35" s="48"/>
    </row>
    <row r="36" customFormat="false" ht="10.5" hidden="false" customHeight="false" outlineLevel="0" collapsed="false">
      <c r="A36" s="0" t="s">
        <v>103</v>
      </c>
      <c r="B36" s="0" t="s">
        <v>104</v>
      </c>
      <c r="C36" s="69" t="n">
        <v>68.5999984741211</v>
      </c>
      <c r="D36" s="45" t="n">
        <v>69.4000015258789</v>
      </c>
      <c r="E36" s="45" t="n">
        <v>84.5999984741211</v>
      </c>
      <c r="F36" s="45" t="n">
        <v>96.5999984741211</v>
      </c>
      <c r="G36" s="45" t="n">
        <v>95.5999984741211</v>
      </c>
      <c r="H36" s="45" t="n">
        <v>94.6999969482422</v>
      </c>
      <c r="I36" s="45" t="n">
        <v>96.3000030517578</v>
      </c>
      <c r="J36" s="45" t="n">
        <v>96.0999984741211</v>
      </c>
      <c r="K36" s="45" t="n">
        <v>96.5</v>
      </c>
      <c r="L36" s="45" t="n">
        <v>101.5</v>
      </c>
      <c r="M36" s="45" t="n">
        <v>97.5</v>
      </c>
      <c r="N36" s="45" t="n">
        <v>94.8000030517578</v>
      </c>
      <c r="O36" s="45" t="n">
        <v>102.900001525879</v>
      </c>
      <c r="P36" s="45" t="n">
        <v>118.599998474121</v>
      </c>
      <c r="Q36" s="45" t="n">
        <v>123.699996948242</v>
      </c>
      <c r="R36" s="45" t="n">
        <v>112.699996948242</v>
      </c>
      <c r="S36" s="45" t="n">
        <v>104.199996948242</v>
      </c>
      <c r="T36" s="45" t="n">
        <v>104.699996948242</v>
      </c>
      <c r="U36" s="45" t="n">
        <v>106.699996948242</v>
      </c>
      <c r="V36" s="45" t="n">
        <v>118.5</v>
      </c>
      <c r="W36" s="45" t="n">
        <v>119.5</v>
      </c>
      <c r="X36" s="45" t="n">
        <v>110</v>
      </c>
      <c r="Y36" s="45" t="n">
        <v>105.300003051758</v>
      </c>
      <c r="Z36" s="45" t="n">
        <v>103.199996948242</v>
      </c>
      <c r="AA36" s="45" t="n">
        <v>113.900001525879</v>
      </c>
      <c r="AB36" s="45" t="n">
        <v>121.199996948242</v>
      </c>
      <c r="AC36" s="45" t="n">
        <v>128.699996948242</v>
      </c>
      <c r="AD36" s="45" t="n">
        <v>135</v>
      </c>
      <c r="AE36" s="45" t="n">
        <v>153</v>
      </c>
      <c r="AF36" s="45" t="n">
        <v>149.399993896484</v>
      </c>
      <c r="AG36" s="45" t="n">
        <v>144.100006103516</v>
      </c>
      <c r="AH36" s="45" t="n">
        <v>141.800003051758</v>
      </c>
      <c r="AI36" s="45" t="n">
        <v>141.600006103516</v>
      </c>
      <c r="AJ36" s="45" t="n">
        <v>155.100006103516</v>
      </c>
      <c r="AK36" s="45" t="n">
        <v>150.5</v>
      </c>
      <c r="AL36" s="45" t="n">
        <v>136.300003051758</v>
      </c>
      <c r="AM36" s="45" t="n">
        <v>137.5</v>
      </c>
      <c r="AN36" s="45" t="n">
        <v>144.899993896484</v>
      </c>
      <c r="AO36" s="45" t="n">
        <v>161.899993896484</v>
      </c>
      <c r="AP36" s="45" t="n">
        <v>177.199996948242</v>
      </c>
      <c r="AQ36" s="45" t="n">
        <v>167.100006103516</v>
      </c>
      <c r="AR36" s="45" t="n">
        <v>168.024993896484</v>
      </c>
      <c r="AS36" s="45" t="n">
        <v>181.975006103516</v>
      </c>
      <c r="AT36" s="46" t="n">
        <v>202.619995117188</v>
      </c>
      <c r="AU36" s="47" t="n">
        <v>247.11669921875</v>
      </c>
      <c r="AV36" s="47" t="n">
        <v>223.211395263672</v>
      </c>
      <c r="AW36" s="47" t="n">
        <v>208.462799072266</v>
      </c>
      <c r="AX36" s="47" t="n">
        <v>199.431198120117</v>
      </c>
      <c r="AY36" s="47" t="n">
        <v>192.898406982422</v>
      </c>
      <c r="AZ36" s="47" t="n">
        <v>190.489898681641</v>
      </c>
      <c r="BA36" s="47" t="n">
        <v>192.252212524414</v>
      </c>
      <c r="BB36" s="47" t="n">
        <v>198.272598266602</v>
      </c>
      <c r="BC36" s="47" t="n">
        <v>201.14599609375</v>
      </c>
      <c r="BD36" s="47" t="n">
        <v>196.276901245117</v>
      </c>
      <c r="BE36" s="47" t="n">
        <v>191.826400756836</v>
      </c>
      <c r="BF36" s="47" t="n">
        <v>192.866104125977</v>
      </c>
      <c r="BG36" s="47" t="n">
        <v>197.713302612305</v>
      </c>
      <c r="BH36" s="47" t="n">
        <v>193.341201782227</v>
      </c>
      <c r="BI36" s="47" t="n">
        <v>188.663604736328</v>
      </c>
      <c r="BJ36" s="47" t="n">
        <v>181.617904663086</v>
      </c>
      <c r="BK36" s="48"/>
    </row>
    <row r="37" customFormat="false" ht="10.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0.5" hidden="false" customHeight="false" outlineLevel="0" collapsed="false">
      <c r="B38" s="68" t="s">
        <v>105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0.5" hidden="false" customHeight="false" outlineLevel="0" collapsed="false">
      <c r="A39" s="0" t="s">
        <v>106</v>
      </c>
      <c r="B39" s="0" t="s">
        <v>76</v>
      </c>
      <c r="C39" s="69" t="n">
        <v>109.625</v>
      </c>
      <c r="D39" s="45" t="n">
        <v>109.300003051758</v>
      </c>
      <c r="E39" s="45" t="n">
        <v>120.150001525879</v>
      </c>
      <c r="F39" s="45" t="n">
        <v>137.039993286133</v>
      </c>
      <c r="G39" s="45" t="n">
        <v>137.149993896484</v>
      </c>
      <c r="H39" s="45" t="n">
        <v>134.925003051758</v>
      </c>
      <c r="I39" s="45" t="n">
        <v>135.240005493164</v>
      </c>
      <c r="J39" s="45" t="n">
        <v>137.100006103516</v>
      </c>
      <c r="K39" s="45" t="n">
        <v>137.639999389648</v>
      </c>
      <c r="L39" s="45" t="n">
        <v>142.199996948242</v>
      </c>
      <c r="M39" s="45" t="n">
        <v>141.625</v>
      </c>
      <c r="N39" s="45" t="n">
        <v>140</v>
      </c>
      <c r="O39" s="45" t="n">
        <v>146.199996948242</v>
      </c>
      <c r="P39" s="45" t="n">
        <v>159.25</v>
      </c>
      <c r="Q39" s="45" t="n">
        <v>163.580001831055</v>
      </c>
      <c r="R39" s="45" t="n">
        <v>155.024993896484</v>
      </c>
      <c r="S39" s="45" t="n">
        <v>146.050003051758</v>
      </c>
      <c r="T39" s="45" t="n">
        <v>144.800003051758</v>
      </c>
      <c r="U39" s="45" t="n">
        <v>148.399993896484</v>
      </c>
      <c r="V39" s="45" t="n">
        <v>157.550003051758</v>
      </c>
      <c r="W39" s="45" t="n">
        <v>166.199996948242</v>
      </c>
      <c r="X39" s="45" t="n">
        <v>156.699996948242</v>
      </c>
      <c r="Y39" s="45" t="n">
        <v>151.225006103516</v>
      </c>
      <c r="Z39" s="45" t="n">
        <v>148.880004882813</v>
      </c>
      <c r="AA39" s="45" t="n">
        <v>157.899993896484</v>
      </c>
      <c r="AB39" s="45" t="n">
        <v>164.050003051758</v>
      </c>
      <c r="AC39" s="45" t="n">
        <v>170.660003662109</v>
      </c>
      <c r="AD39" s="45" t="n">
        <v>175.100006103516</v>
      </c>
      <c r="AE39" s="45" t="n">
        <v>194.880004882813</v>
      </c>
      <c r="AF39" s="45" t="n">
        <v>198.175003051758</v>
      </c>
      <c r="AG39" s="45" t="n">
        <v>191.199996948242</v>
      </c>
      <c r="AH39" s="45" t="n">
        <v>186.919998168945</v>
      </c>
      <c r="AI39" s="45" t="n">
        <v>185.875</v>
      </c>
      <c r="AJ39" s="45" t="n">
        <v>197.75</v>
      </c>
      <c r="AK39" s="45" t="n">
        <v>197.539993286133</v>
      </c>
      <c r="AL39" s="45" t="n">
        <v>186.949996948242</v>
      </c>
      <c r="AM39" s="45" t="n">
        <v>184.300003051758</v>
      </c>
      <c r="AN39" s="45" t="n">
        <v>189.649993896484</v>
      </c>
      <c r="AO39" s="45" t="n">
        <v>203.949996948242</v>
      </c>
      <c r="AP39" s="45" t="n">
        <v>220.675003051758</v>
      </c>
      <c r="AQ39" s="45" t="n">
        <v>215.059997558594</v>
      </c>
      <c r="AR39" s="45" t="n">
        <v>214.649993896484</v>
      </c>
      <c r="AS39" s="45" t="n">
        <v>228.675003051758</v>
      </c>
      <c r="AT39" s="46" t="n">
        <v>247.720001220703</v>
      </c>
      <c r="AU39" s="47" t="n">
        <v>298.214691162109</v>
      </c>
      <c r="AV39" s="47" t="n">
        <v>272.465698242188</v>
      </c>
      <c r="AW39" s="47" t="n">
        <v>254.658798217773</v>
      </c>
      <c r="AX39" s="47" t="n">
        <v>246.932601928711</v>
      </c>
      <c r="AY39" s="47" t="n">
        <v>238.317306518555</v>
      </c>
      <c r="AZ39" s="47" t="n">
        <v>234.295196533203</v>
      </c>
      <c r="BA39" s="47" t="n">
        <v>233.861999511719</v>
      </c>
      <c r="BB39" s="47" t="n">
        <v>240.58659362793</v>
      </c>
      <c r="BC39" s="47" t="n">
        <v>245.284393310547</v>
      </c>
      <c r="BD39" s="47" t="n">
        <v>242.072998046875</v>
      </c>
      <c r="BE39" s="47" t="n">
        <v>239.58479309082</v>
      </c>
      <c r="BF39" s="47" t="n">
        <v>238.057601928711</v>
      </c>
      <c r="BG39" s="47" t="n">
        <v>242.873397827148</v>
      </c>
      <c r="BH39" s="47" t="n">
        <v>241.07829284668</v>
      </c>
      <c r="BI39" s="47" t="n">
        <v>235.865707397461</v>
      </c>
      <c r="BJ39" s="47" t="n">
        <v>230.492095947266</v>
      </c>
      <c r="BK39" s="48"/>
    </row>
    <row r="40" customFormat="false" ht="10.5" hidden="false" customHeight="false" outlineLevel="0" collapsed="false">
      <c r="A40" s="0" t="s">
        <v>107</v>
      </c>
      <c r="B40" s="0" t="s">
        <v>78</v>
      </c>
      <c r="C40" s="69" t="n">
        <v>110.050003051758</v>
      </c>
      <c r="D40" s="45" t="n">
        <v>109.724998474121</v>
      </c>
      <c r="E40" s="45" t="n">
        <v>125.900001525879</v>
      </c>
      <c r="F40" s="45" t="n">
        <v>138.160003662109</v>
      </c>
      <c r="G40" s="45" t="n">
        <v>137.975006103516</v>
      </c>
      <c r="H40" s="45" t="n">
        <v>137.199996948242</v>
      </c>
      <c r="I40" s="45" t="n">
        <v>140.240005493164</v>
      </c>
      <c r="J40" s="45" t="n">
        <v>137.875</v>
      </c>
      <c r="K40" s="45" t="n">
        <v>138.839996337891</v>
      </c>
      <c r="L40" s="45" t="n">
        <v>147.649993896484</v>
      </c>
      <c r="M40" s="45" t="n">
        <v>139.449996948242</v>
      </c>
      <c r="N40" s="45" t="n">
        <v>134.679992675781</v>
      </c>
      <c r="O40" s="45" t="n">
        <v>143.949996948242</v>
      </c>
      <c r="P40" s="45" t="n">
        <v>160.475006103516</v>
      </c>
      <c r="Q40" s="45" t="n">
        <v>163.179992675781</v>
      </c>
      <c r="R40" s="45" t="n">
        <v>148.449996948242</v>
      </c>
      <c r="S40" s="45" t="n">
        <v>144.125</v>
      </c>
      <c r="T40" s="45" t="n">
        <v>147.339996337891</v>
      </c>
      <c r="U40" s="45" t="n">
        <v>148.125</v>
      </c>
      <c r="V40" s="45" t="n">
        <v>160.625</v>
      </c>
      <c r="W40" s="45" t="n">
        <v>161.240005493164</v>
      </c>
      <c r="X40" s="45" t="n">
        <v>152.550003051758</v>
      </c>
      <c r="Y40" s="45" t="n">
        <v>148.024993896484</v>
      </c>
      <c r="Z40" s="45" t="n">
        <v>143.419998168945</v>
      </c>
      <c r="AA40" s="45" t="n">
        <v>155.975006103516</v>
      </c>
      <c r="AB40" s="45" t="n">
        <v>161.774993896484</v>
      </c>
      <c r="AC40" s="45" t="n">
        <v>167.979995727539</v>
      </c>
      <c r="AD40" s="45" t="n">
        <v>175.449996948242</v>
      </c>
      <c r="AE40" s="45" t="n">
        <v>195.639999389648</v>
      </c>
      <c r="AF40" s="45" t="n">
        <v>187.199996948242</v>
      </c>
      <c r="AG40" s="45" t="n">
        <v>185.225006103516</v>
      </c>
      <c r="AH40" s="45" t="n">
        <v>184.479995727539</v>
      </c>
      <c r="AI40" s="45" t="n">
        <v>183.75</v>
      </c>
      <c r="AJ40" s="45" t="n">
        <v>195</v>
      </c>
      <c r="AK40" s="45" t="n">
        <v>190.779998779297</v>
      </c>
      <c r="AL40" s="45" t="n">
        <v>174.824996948242</v>
      </c>
      <c r="AM40" s="45" t="n">
        <v>181.080001831055</v>
      </c>
      <c r="AN40" s="45" t="n">
        <v>188.850006103516</v>
      </c>
      <c r="AO40" s="45" t="n">
        <v>207.949996948242</v>
      </c>
      <c r="AP40" s="45" t="n">
        <v>218.949996948242</v>
      </c>
      <c r="AQ40" s="45" t="n">
        <v>206.639999389648</v>
      </c>
      <c r="AR40" s="45" t="n">
        <v>211.449996948242</v>
      </c>
      <c r="AS40" s="45" t="n">
        <v>224.399993896484</v>
      </c>
      <c r="AT40" s="46" t="n">
        <v>245.800003051758</v>
      </c>
      <c r="AU40" s="47" t="n">
        <v>297.305786132813</v>
      </c>
      <c r="AV40" s="47" t="n">
        <v>263.636993408203</v>
      </c>
      <c r="AW40" s="47" t="n">
        <v>249.423797607422</v>
      </c>
      <c r="AX40" s="47" t="n">
        <v>240.490005493164</v>
      </c>
      <c r="AY40" s="47" t="n">
        <v>234.3583984375</v>
      </c>
      <c r="AZ40" s="47" t="n">
        <v>232.703002929688</v>
      </c>
      <c r="BA40" s="47" t="n">
        <v>233.884796142578</v>
      </c>
      <c r="BB40" s="47" t="n">
        <v>240.800506591797</v>
      </c>
      <c r="BC40" s="47" t="n">
        <v>245.027603149414</v>
      </c>
      <c r="BD40" s="47" t="n">
        <v>238.866500854492</v>
      </c>
      <c r="BE40" s="47" t="n">
        <v>233.845397949219</v>
      </c>
      <c r="BF40" s="47" t="n">
        <v>238.060195922852</v>
      </c>
      <c r="BG40" s="47" t="n">
        <v>245.887603759766</v>
      </c>
      <c r="BH40" s="47" t="n">
        <v>236.080505371094</v>
      </c>
      <c r="BI40" s="47" t="n">
        <v>232.347396850586</v>
      </c>
      <c r="BJ40" s="47" t="n">
        <v>224.11799621582</v>
      </c>
      <c r="BK40" s="48"/>
    </row>
    <row r="41" customFormat="false" ht="10.5" hidden="false" customHeight="false" outlineLevel="0" collapsed="false">
      <c r="A41" s="0" t="s">
        <v>108</v>
      </c>
      <c r="B41" s="0" t="s">
        <v>80</v>
      </c>
      <c r="C41" s="69" t="n">
        <v>105.275001525879</v>
      </c>
      <c r="D41" s="45" t="n">
        <v>105.125</v>
      </c>
      <c r="E41" s="45" t="n">
        <v>118.25</v>
      </c>
      <c r="F41" s="45" t="n">
        <v>133.080001831055</v>
      </c>
      <c r="G41" s="45" t="n">
        <v>132.300003051758</v>
      </c>
      <c r="H41" s="45" t="n">
        <v>130.149993896484</v>
      </c>
      <c r="I41" s="45" t="n">
        <v>130.100006103516</v>
      </c>
      <c r="J41" s="45" t="n">
        <v>130.875</v>
      </c>
      <c r="K41" s="45" t="n">
        <v>132.100006103516</v>
      </c>
      <c r="L41" s="45" t="n">
        <v>138.699996948242</v>
      </c>
      <c r="M41" s="45" t="n">
        <v>136.300003051758</v>
      </c>
      <c r="N41" s="45" t="n">
        <v>133.399993896484</v>
      </c>
      <c r="O41" s="45" t="n">
        <v>140.524993896484</v>
      </c>
      <c r="P41" s="45" t="n">
        <v>154.774993896484</v>
      </c>
      <c r="Q41" s="45" t="n">
        <v>158.619995117188</v>
      </c>
      <c r="R41" s="45" t="n">
        <v>147.824996948242</v>
      </c>
      <c r="S41" s="45" t="n">
        <v>137.850006103516</v>
      </c>
      <c r="T41" s="45" t="n">
        <v>138.479995727539</v>
      </c>
      <c r="U41" s="45" t="n">
        <v>142.75</v>
      </c>
      <c r="V41" s="45" t="n">
        <v>151.300003051758</v>
      </c>
      <c r="W41" s="45" t="n">
        <v>153.039993286133</v>
      </c>
      <c r="X41" s="45" t="n">
        <v>142.5</v>
      </c>
      <c r="Y41" s="45" t="n">
        <v>139.774993896484</v>
      </c>
      <c r="Z41" s="45" t="n">
        <v>139.600006103516</v>
      </c>
      <c r="AA41" s="45" t="n">
        <v>149.925003051758</v>
      </c>
      <c r="AB41" s="45" t="n">
        <v>155.5</v>
      </c>
      <c r="AC41" s="45" t="n">
        <v>161.5</v>
      </c>
      <c r="AD41" s="45" t="n">
        <v>168.225006103516</v>
      </c>
      <c r="AE41" s="45" t="n">
        <v>185.759994506836</v>
      </c>
      <c r="AF41" s="45" t="n">
        <v>185.975006103516</v>
      </c>
      <c r="AG41" s="45" t="n">
        <v>180.324996948242</v>
      </c>
      <c r="AH41" s="45" t="n">
        <v>178.720001220703</v>
      </c>
      <c r="AI41" s="45" t="n">
        <v>176.975006103516</v>
      </c>
      <c r="AJ41" s="45" t="n">
        <v>188.800003051758</v>
      </c>
      <c r="AK41" s="45" t="n">
        <v>187.440002441406</v>
      </c>
      <c r="AL41" s="45" t="n">
        <v>174.800003051758</v>
      </c>
      <c r="AM41" s="45" t="n">
        <v>174.940002441406</v>
      </c>
      <c r="AN41" s="45" t="n">
        <v>181.925003051758</v>
      </c>
      <c r="AO41" s="45" t="n">
        <v>199.225006103516</v>
      </c>
      <c r="AP41" s="45" t="n">
        <v>215.625</v>
      </c>
      <c r="AQ41" s="45" t="n">
        <v>206.179992675781</v>
      </c>
      <c r="AR41" s="45" t="n">
        <v>206.625</v>
      </c>
      <c r="AS41" s="45" t="n">
        <v>219.600006103516</v>
      </c>
      <c r="AT41" s="46" t="n">
        <v>240.699996948242</v>
      </c>
      <c r="AU41" s="47" t="n">
        <v>290.177886962891</v>
      </c>
      <c r="AV41" s="47" t="n">
        <v>261.853698730469</v>
      </c>
      <c r="AW41" s="47" t="n">
        <v>247.120300292969</v>
      </c>
      <c r="AX41" s="47" t="n">
        <v>238.522796630859</v>
      </c>
      <c r="AY41" s="47" t="n">
        <v>232.013900756836</v>
      </c>
      <c r="AZ41" s="47" t="n">
        <v>228.602798461914</v>
      </c>
      <c r="BA41" s="47" t="n">
        <v>229.440002441406</v>
      </c>
      <c r="BB41" s="47" t="n">
        <v>236.193008422852</v>
      </c>
      <c r="BC41" s="47" t="n">
        <v>238.091995239258</v>
      </c>
      <c r="BD41" s="47" t="n">
        <v>233.831893920898</v>
      </c>
      <c r="BE41" s="47" t="n">
        <v>228.598602294922</v>
      </c>
      <c r="BF41" s="47" t="n">
        <v>227.663299560547</v>
      </c>
      <c r="BG41" s="47" t="n">
        <v>233.90739440918</v>
      </c>
      <c r="BH41" s="47" t="n">
        <v>228.82389831543</v>
      </c>
      <c r="BI41" s="47" t="n">
        <v>226.126205444336</v>
      </c>
      <c r="BJ41" s="47" t="n">
        <v>220.627304077148</v>
      </c>
      <c r="BK41" s="48"/>
    </row>
    <row r="42" customFormat="false" ht="10.5" hidden="false" customHeight="false" outlineLevel="0" collapsed="false">
      <c r="A42" s="0" t="s">
        <v>109</v>
      </c>
      <c r="B42" s="0" t="s">
        <v>82</v>
      </c>
      <c r="C42" s="69" t="n">
        <v>111.425003051758</v>
      </c>
      <c r="D42" s="45" t="n">
        <v>110.75</v>
      </c>
      <c r="E42" s="45" t="n">
        <v>121.125</v>
      </c>
      <c r="F42" s="45" t="n">
        <v>138.320007324219</v>
      </c>
      <c r="G42" s="45" t="n">
        <v>138.600006103516</v>
      </c>
      <c r="H42" s="45" t="n">
        <v>137.824996948242</v>
      </c>
      <c r="I42" s="45" t="n">
        <v>142.419998168945</v>
      </c>
      <c r="J42" s="45" t="n">
        <v>145.449996948242</v>
      </c>
      <c r="K42" s="45" t="n">
        <v>144.179992675781</v>
      </c>
      <c r="L42" s="45" t="n">
        <v>146.375</v>
      </c>
      <c r="M42" s="45" t="n">
        <v>144.574996948242</v>
      </c>
      <c r="N42" s="45" t="n">
        <v>138.899993896484</v>
      </c>
      <c r="O42" s="45" t="n">
        <v>141.899993896484</v>
      </c>
      <c r="P42" s="45" t="n">
        <v>157.149993896484</v>
      </c>
      <c r="Q42" s="45" t="n">
        <v>166.220001220703</v>
      </c>
      <c r="R42" s="45" t="n">
        <v>158.625</v>
      </c>
      <c r="S42" s="45" t="n">
        <v>151.100006103516</v>
      </c>
      <c r="T42" s="45" t="n">
        <v>150.220001220703</v>
      </c>
      <c r="U42" s="45" t="n">
        <v>153.800003051758</v>
      </c>
      <c r="V42" s="45" t="n">
        <v>164.050003051758</v>
      </c>
      <c r="W42" s="45" t="n">
        <v>170.399993896484</v>
      </c>
      <c r="X42" s="45" t="n">
        <v>158.25</v>
      </c>
      <c r="Y42" s="45" t="n">
        <v>155.100006103516</v>
      </c>
      <c r="Z42" s="45" t="n">
        <v>149.899993896484</v>
      </c>
      <c r="AA42" s="45" t="n">
        <v>153.100006103516</v>
      </c>
      <c r="AB42" s="45" t="n">
        <v>158.25</v>
      </c>
      <c r="AC42" s="45" t="n">
        <v>171.800003051758</v>
      </c>
      <c r="AD42" s="45" t="n">
        <v>183.050003051758</v>
      </c>
      <c r="AE42" s="45" t="n">
        <v>197.559997558594</v>
      </c>
      <c r="AF42" s="45" t="n">
        <v>196.5</v>
      </c>
      <c r="AG42" s="45" t="n">
        <v>191.399993896484</v>
      </c>
      <c r="AH42" s="45" t="n">
        <v>189.880004882813</v>
      </c>
      <c r="AI42" s="45" t="n">
        <v>188.375</v>
      </c>
      <c r="AJ42" s="45" t="n">
        <v>196.75</v>
      </c>
      <c r="AK42" s="45" t="n">
        <v>196.899993896484</v>
      </c>
      <c r="AL42" s="45" t="n">
        <v>186.75</v>
      </c>
      <c r="AM42" s="45" t="n">
        <v>179.440002441406</v>
      </c>
      <c r="AN42" s="45" t="n">
        <v>187.225006103516</v>
      </c>
      <c r="AO42" s="45" t="n">
        <v>205.774993896484</v>
      </c>
      <c r="AP42" s="45" t="n">
        <v>223.25</v>
      </c>
      <c r="AQ42" s="45" t="n">
        <v>222.020004272461</v>
      </c>
      <c r="AR42" s="45" t="n">
        <v>216.350006103516</v>
      </c>
      <c r="AS42" s="45" t="n">
        <v>226.875</v>
      </c>
      <c r="AT42" s="46" t="n">
        <v>243.320007324219</v>
      </c>
      <c r="AU42" s="47" t="n">
        <v>277.453704833984</v>
      </c>
      <c r="AV42" s="47" t="n">
        <v>269.677795410156</v>
      </c>
      <c r="AW42" s="47" t="n">
        <v>259.990509033203</v>
      </c>
      <c r="AX42" s="47" t="n">
        <v>248.044097900391</v>
      </c>
      <c r="AY42" s="47" t="n">
        <v>237.372695922852</v>
      </c>
      <c r="AZ42" s="47" t="n">
        <v>232.743606567383</v>
      </c>
      <c r="BA42" s="47" t="n">
        <v>235.96989440918</v>
      </c>
      <c r="BB42" s="47" t="n">
        <v>243.222595214844</v>
      </c>
      <c r="BC42" s="47" t="n">
        <v>247.549499511719</v>
      </c>
      <c r="BD42" s="47" t="n">
        <v>244.97639465332</v>
      </c>
      <c r="BE42" s="47" t="n">
        <v>241.308898925781</v>
      </c>
      <c r="BF42" s="47" t="n">
        <v>240.13330078125</v>
      </c>
      <c r="BG42" s="47" t="n">
        <v>246.73210144043</v>
      </c>
      <c r="BH42" s="47" t="n">
        <v>242.927703857422</v>
      </c>
      <c r="BI42" s="47" t="n">
        <v>238.449493408203</v>
      </c>
      <c r="BJ42" s="47" t="n">
        <v>230.154495239258</v>
      </c>
      <c r="BK42" s="48"/>
    </row>
    <row r="43" customFormat="false" ht="10.5" hidden="false" customHeight="false" outlineLevel="0" collapsed="false">
      <c r="A43" s="0" t="s">
        <v>110</v>
      </c>
      <c r="B43" s="0" t="s">
        <v>84</v>
      </c>
      <c r="C43" s="69" t="n">
        <v>118.574996948242</v>
      </c>
      <c r="D43" s="45" t="n">
        <v>123.824996948242</v>
      </c>
      <c r="E43" s="45" t="n">
        <v>138.550003051758</v>
      </c>
      <c r="F43" s="45" t="n">
        <v>153.479995727539</v>
      </c>
      <c r="G43" s="45" t="n">
        <v>151.274993896484</v>
      </c>
      <c r="H43" s="45" t="n">
        <v>153.225006103516</v>
      </c>
      <c r="I43" s="45" t="n">
        <v>154.740005493164</v>
      </c>
      <c r="J43" s="45" t="n">
        <v>153.600006103516</v>
      </c>
      <c r="K43" s="45" t="n">
        <v>152.279998779297</v>
      </c>
      <c r="L43" s="45" t="n">
        <v>148.024993896484</v>
      </c>
      <c r="M43" s="45" t="n">
        <v>151.024993896484</v>
      </c>
      <c r="N43" s="45" t="n">
        <v>147.360000610352</v>
      </c>
      <c r="O43" s="45" t="n">
        <v>153.375</v>
      </c>
      <c r="P43" s="45" t="n">
        <v>173.024993896484</v>
      </c>
      <c r="Q43" s="45" t="n">
        <v>200.479995727539</v>
      </c>
      <c r="R43" s="45" t="n">
        <v>194.100006103516</v>
      </c>
      <c r="S43" s="45" t="n">
        <v>176.375</v>
      </c>
      <c r="T43" s="45" t="n">
        <v>171.399993896484</v>
      </c>
      <c r="U43" s="45" t="n">
        <v>170.25</v>
      </c>
      <c r="V43" s="45" t="n">
        <v>183.100006103516</v>
      </c>
      <c r="W43" s="45" t="n">
        <v>196.619979858398</v>
      </c>
      <c r="X43" s="45" t="n">
        <v>175.100006103516</v>
      </c>
      <c r="Y43" s="45" t="n">
        <v>166.824996948242</v>
      </c>
      <c r="Z43" s="45" t="n">
        <v>161.240005493164</v>
      </c>
      <c r="AA43" s="45" t="n">
        <v>165.475006103516</v>
      </c>
      <c r="AB43" s="45" t="n">
        <v>181.524993896484</v>
      </c>
      <c r="AC43" s="45" t="n">
        <v>201.360000610352</v>
      </c>
      <c r="AD43" s="45" t="n">
        <v>207.350006103516</v>
      </c>
      <c r="AE43" s="45" t="n">
        <v>222.119995117188</v>
      </c>
      <c r="AF43" s="45" t="n">
        <v>222.350006103516</v>
      </c>
      <c r="AG43" s="45" t="n">
        <v>211.600006103516</v>
      </c>
      <c r="AH43" s="45" t="n">
        <v>203.720001220703</v>
      </c>
      <c r="AI43" s="45" t="n">
        <v>204.149993896484</v>
      </c>
      <c r="AJ43" s="45" t="n">
        <v>224.324996948242</v>
      </c>
      <c r="AK43" s="45" t="n">
        <v>221.679992675781</v>
      </c>
      <c r="AL43" s="45" t="n">
        <v>203.375</v>
      </c>
      <c r="AM43" s="45" t="n">
        <v>192.259994506836</v>
      </c>
      <c r="AN43" s="45" t="n">
        <v>206.600006103516</v>
      </c>
      <c r="AO43" s="45" t="n">
        <v>224.449996948242</v>
      </c>
      <c r="AP43" s="45" t="n">
        <v>249.350006103516</v>
      </c>
      <c r="AQ43" s="45" t="n">
        <v>243.660003662109</v>
      </c>
      <c r="AR43" s="45" t="n">
        <v>233.149993896484</v>
      </c>
      <c r="AS43" s="45" t="n">
        <v>247.074996948242</v>
      </c>
      <c r="AT43" s="46" t="n">
        <v>263.980010986328</v>
      </c>
      <c r="AU43" s="47" t="n">
        <v>295.093597412109</v>
      </c>
      <c r="AV43" s="47" t="n">
        <v>287.451507568359</v>
      </c>
      <c r="AW43" s="47" t="n">
        <v>277.145690917969</v>
      </c>
      <c r="AX43" s="47" t="n">
        <v>264.511413574219</v>
      </c>
      <c r="AY43" s="47" t="n">
        <v>253.501693725586</v>
      </c>
      <c r="AZ43" s="47" t="n">
        <v>253.608901977539</v>
      </c>
      <c r="BA43" s="47" t="n">
        <v>262.213287353516</v>
      </c>
      <c r="BB43" s="47" t="n">
        <v>268.565002441406</v>
      </c>
      <c r="BC43" s="47" t="n">
        <v>270.815093994141</v>
      </c>
      <c r="BD43" s="47" t="n">
        <v>265.674499511719</v>
      </c>
      <c r="BE43" s="47" t="n">
        <v>257.738403320313</v>
      </c>
      <c r="BF43" s="47" t="n">
        <v>254.822006225586</v>
      </c>
      <c r="BG43" s="47" t="n">
        <v>262.471313476563</v>
      </c>
      <c r="BH43" s="47" t="n">
        <v>260.713409423828</v>
      </c>
      <c r="BI43" s="47" t="n">
        <v>254.463897705078</v>
      </c>
      <c r="BJ43" s="47" t="n">
        <v>244.229507446289</v>
      </c>
      <c r="BK43" s="48"/>
    </row>
    <row r="44" customFormat="false" ht="10.5" hidden="false" customHeight="false" outlineLevel="0" collapsed="false">
      <c r="A44" s="0" t="s">
        <v>32</v>
      </c>
      <c r="B44" s="0" t="s">
        <v>104</v>
      </c>
      <c r="C44" s="69" t="n">
        <v>110.724998474121</v>
      </c>
      <c r="D44" s="45" t="n">
        <v>111.375</v>
      </c>
      <c r="E44" s="45" t="n">
        <v>124.925003051758</v>
      </c>
      <c r="F44" s="45" t="n">
        <v>139.699996948242</v>
      </c>
      <c r="G44" s="45" t="n">
        <v>139.175003051758</v>
      </c>
      <c r="H44" s="45" t="n">
        <v>138.225006103516</v>
      </c>
      <c r="I44" s="45" t="n">
        <v>139.699996948242</v>
      </c>
      <c r="J44" s="45" t="n">
        <v>139.574996948242</v>
      </c>
      <c r="K44" s="45" t="n">
        <v>139.960006713867</v>
      </c>
      <c r="L44" s="45" t="n">
        <v>144.524993896484</v>
      </c>
      <c r="M44" s="45" t="n">
        <v>141.899993896484</v>
      </c>
      <c r="N44" s="45" t="n">
        <v>138.580001831055</v>
      </c>
      <c r="O44" s="45" t="n">
        <v>145.75</v>
      </c>
      <c r="P44" s="45" t="n">
        <v>161.300003051758</v>
      </c>
      <c r="Q44" s="45" t="n">
        <v>169.300003051758</v>
      </c>
      <c r="R44" s="45" t="n">
        <v>158.899993896484</v>
      </c>
      <c r="S44" s="45" t="n">
        <v>149.725006103516</v>
      </c>
      <c r="T44" s="45" t="n">
        <v>149.279998779297</v>
      </c>
      <c r="U44" s="45" t="n">
        <v>151.25</v>
      </c>
      <c r="V44" s="45" t="n">
        <v>162.024993896484</v>
      </c>
      <c r="W44" s="45" t="n">
        <v>167.880020141602</v>
      </c>
      <c r="X44" s="45" t="n">
        <v>156.350006103516</v>
      </c>
      <c r="Y44" s="45" t="n">
        <v>151.199996948242</v>
      </c>
      <c r="Z44" s="45" t="n">
        <v>147.880004882813</v>
      </c>
      <c r="AA44" s="45" t="n">
        <v>157.175003051758</v>
      </c>
      <c r="AB44" s="45" t="n">
        <v>164.75</v>
      </c>
      <c r="AC44" s="45" t="n">
        <v>173.600006103516</v>
      </c>
      <c r="AD44" s="45" t="n">
        <v>179.774993896484</v>
      </c>
      <c r="AE44" s="45" t="n">
        <v>198.339996337891</v>
      </c>
      <c r="AF44" s="45" t="n">
        <v>196.925003051758</v>
      </c>
      <c r="AG44" s="45" t="n">
        <v>191.125</v>
      </c>
      <c r="AH44" s="45" t="n">
        <v>187.800003051758</v>
      </c>
      <c r="AI44" s="45" t="n">
        <v>186.975006103516</v>
      </c>
      <c r="AJ44" s="45" t="n">
        <v>199.949996948242</v>
      </c>
      <c r="AK44" s="45" t="n">
        <v>197.940002441406</v>
      </c>
      <c r="AL44" s="45" t="n">
        <v>184.100006103516</v>
      </c>
      <c r="AM44" s="45" t="n">
        <v>183.080001831055</v>
      </c>
      <c r="AN44" s="45" t="n">
        <v>191</v>
      </c>
      <c r="AO44" s="45" t="n">
        <v>207.925003051758</v>
      </c>
      <c r="AP44" s="45" t="n">
        <v>224.25</v>
      </c>
      <c r="AQ44" s="45" t="n">
        <v>216.119995117188</v>
      </c>
      <c r="AR44" s="45" t="n">
        <v>215.550003051758</v>
      </c>
      <c r="AS44" s="45" t="n">
        <v>229</v>
      </c>
      <c r="AT44" s="46" t="n">
        <v>248.619995117188</v>
      </c>
      <c r="AU44" s="47" t="n">
        <v>295.615600585938</v>
      </c>
      <c r="AV44" s="47" t="n">
        <v>270.902008056641</v>
      </c>
      <c r="AW44" s="47" t="n">
        <v>256.116607666016</v>
      </c>
      <c r="AX44" s="47" t="n">
        <v>246.939300537109</v>
      </c>
      <c r="AY44" s="47" t="n">
        <v>238.860610961914</v>
      </c>
      <c r="AZ44" s="47" t="n">
        <v>236.277496337891</v>
      </c>
      <c r="BA44" s="47" t="n">
        <v>238.140197753906</v>
      </c>
      <c r="BB44" s="47" t="n">
        <v>244.882293701172</v>
      </c>
      <c r="BC44" s="47" t="n">
        <v>248.623306274414</v>
      </c>
      <c r="BD44" s="47" t="n">
        <v>244.110992431641</v>
      </c>
      <c r="BE44" s="47" t="n">
        <v>239.544403076172</v>
      </c>
      <c r="BF44" s="47" t="n">
        <v>239.535293579102</v>
      </c>
      <c r="BG44" s="47" t="n">
        <v>245.963806152344</v>
      </c>
      <c r="BH44" s="47" t="n">
        <v>241.324905395508</v>
      </c>
      <c r="BI44" s="47" t="n">
        <v>236.747497558594</v>
      </c>
      <c r="BJ44" s="47" t="n">
        <v>229.60969543457</v>
      </c>
      <c r="BK4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R1" activePane="topRight" state="frozen"/>
      <selection pane="topLeft" activeCell="A1" activeCellId="0" sqref="A1"/>
      <selection pane="topRight" activeCell="AU49" activeCellId="0" sqref="AU49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6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519998550415</v>
      </c>
      <c r="P4" s="16" t="n">
        <v>33</v>
      </c>
      <c r="Q4" s="16" t="n">
        <v>30.6499996185303</v>
      </c>
      <c r="R4" s="16" t="n">
        <v>26.0200004577637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1373291</v>
      </c>
      <c r="AF4" s="16" t="n">
        <v>34.6500015258789</v>
      </c>
      <c r="AG4" s="16" t="n">
        <v>36.6699981689453</v>
      </c>
      <c r="AH4" s="16" t="n">
        <v>40.2900009155273</v>
      </c>
      <c r="AI4" s="16" t="n">
        <v>41.3400001525879</v>
      </c>
      <c r="AJ4" s="16" t="n">
        <v>46.1199951171875</v>
      </c>
      <c r="AK4" s="16" t="n">
        <v>41.7599983215332</v>
      </c>
      <c r="AL4" s="16" t="n">
        <v>36.6100006103516</v>
      </c>
      <c r="AM4" s="16" t="n">
        <v>39.25</v>
      </c>
      <c r="AN4" s="16" t="n">
        <v>41.0499992370606</v>
      </c>
      <c r="AO4" s="16" t="n">
        <v>46.7700004577637</v>
      </c>
      <c r="AP4" s="16" t="n">
        <v>46.6300010681152</v>
      </c>
      <c r="AQ4" s="16" t="n">
        <v>44.7400016784668</v>
      </c>
      <c r="AR4" s="16" t="n">
        <v>50.3300018310547</v>
      </c>
      <c r="AS4" s="16" t="n">
        <v>52.0000038146973</v>
      </c>
      <c r="AT4" s="17" t="n">
        <v>57.9000015258789</v>
      </c>
      <c r="AU4" s="18" t="n">
        <v>63.4680595397949</v>
      </c>
      <c r="AV4" s="18" t="n">
        <v>62.1088485717773</v>
      </c>
      <c r="AW4" s="18" t="n">
        <v>62.0487594604492</v>
      </c>
      <c r="AX4" s="18" t="n">
        <v>60.3791389465332</v>
      </c>
      <c r="AY4" s="18" t="n">
        <v>59.0999946594238</v>
      </c>
      <c r="AZ4" s="18" t="n">
        <v>58.2999992370606</v>
      </c>
      <c r="BA4" s="18" t="n">
        <v>57.5</v>
      </c>
      <c r="BB4" s="18" t="n">
        <v>56.5</v>
      </c>
      <c r="BC4" s="18" t="n">
        <v>57</v>
      </c>
      <c r="BD4" s="18" t="n">
        <v>57.5000038146973</v>
      </c>
      <c r="BE4" s="18" t="n">
        <v>57.5</v>
      </c>
      <c r="BF4" s="18" t="n">
        <v>58</v>
      </c>
      <c r="BG4" s="18" t="n">
        <v>58.5</v>
      </c>
      <c r="BH4" s="18" t="n">
        <v>59</v>
      </c>
      <c r="BI4" s="18" t="n">
        <v>58.5</v>
      </c>
      <c r="BJ4" s="18" t="n">
        <v>57.5</v>
      </c>
      <c r="BK4" s="19"/>
    </row>
    <row r="5" customFormat="false" ht="10.5" hidden="false" customHeight="false" outlineLevel="0" collapsed="false">
      <c r="A5" s="0" t="s">
        <v>8</v>
      </c>
      <c r="B5" s="0" t="s">
        <v>9</v>
      </c>
      <c r="C5" s="20" t="n">
        <v>9956.79296875</v>
      </c>
      <c r="D5" s="20" t="n">
        <v>9977.78125</v>
      </c>
      <c r="E5" s="21" t="n">
        <v>9997.326171875</v>
      </c>
      <c r="F5" s="21" t="n">
        <v>10012.7900390625</v>
      </c>
      <c r="G5" s="21" t="n">
        <v>10031.4208984375</v>
      </c>
      <c r="H5" s="21" t="n">
        <v>10050.5888671875</v>
      </c>
      <c r="I5" s="21" t="n">
        <v>10079</v>
      </c>
      <c r="J5" s="21" t="n">
        <v>10092.7001953125</v>
      </c>
      <c r="K5" s="21" t="n">
        <v>10100.400390625</v>
      </c>
      <c r="L5" s="21" t="n">
        <v>10088.5146484375</v>
      </c>
      <c r="M5" s="21" t="n">
        <v>10094.4033203125</v>
      </c>
      <c r="N5" s="21" t="n">
        <v>10104.4814453125</v>
      </c>
      <c r="O5" s="21" t="n">
        <v>10117.07421875</v>
      </c>
      <c r="P5" s="21" t="n">
        <v>10136.7861328125</v>
      </c>
      <c r="Q5" s="21" t="n">
        <v>10161.9404296875</v>
      </c>
      <c r="R5" s="21" t="n">
        <v>10186.6591796875</v>
      </c>
      <c r="S5" s="21" t="n">
        <v>10227.115234375</v>
      </c>
      <c r="T5" s="21" t="n">
        <v>10277.42578125</v>
      </c>
      <c r="U5" s="21" t="n">
        <v>10363.888671875</v>
      </c>
      <c r="V5" s="21" t="n">
        <v>10414.1884765625</v>
      </c>
      <c r="W5" s="21" t="n">
        <v>10454.6220703125</v>
      </c>
      <c r="X5" s="21" t="n">
        <v>10469.3369140625</v>
      </c>
      <c r="Y5" s="21" t="n">
        <v>10501.92578125</v>
      </c>
      <c r="Z5" s="21" t="n">
        <v>10536.537109375</v>
      </c>
      <c r="AA5" s="21" t="n">
        <v>10578.5791015625</v>
      </c>
      <c r="AB5" s="21" t="n">
        <v>10613.177734375</v>
      </c>
      <c r="AC5" s="21" t="n">
        <v>10645.744140625</v>
      </c>
      <c r="AD5" s="21" t="n">
        <v>10671.611328125</v>
      </c>
      <c r="AE5" s="21" t="n">
        <v>10703.611328125</v>
      </c>
      <c r="AF5" s="21" t="n">
        <v>10737.078125</v>
      </c>
      <c r="AG5" s="21" t="n">
        <v>10776.42578125</v>
      </c>
      <c r="AH5" s="21" t="n">
        <v>10809.5146484375</v>
      </c>
      <c r="AI5" s="21" t="n">
        <v>10840.7587890625</v>
      </c>
      <c r="AJ5" s="21" t="n">
        <v>10865.6259765625</v>
      </c>
      <c r="AK5" s="21" t="n">
        <v>10896.5810546875</v>
      </c>
      <c r="AL5" s="21" t="n">
        <v>10929.0927734375</v>
      </c>
      <c r="AM5" s="21" t="n">
        <v>10966.6416015625</v>
      </c>
      <c r="AN5" s="21" t="n">
        <v>10999.6513671875</v>
      </c>
      <c r="AO5" s="21" t="n">
        <v>11031.607421875</v>
      </c>
      <c r="AP5" s="21" t="n">
        <v>11058.130859375</v>
      </c>
      <c r="AQ5" s="21" t="n">
        <v>11091.2578125</v>
      </c>
      <c r="AR5" s="21" t="n">
        <v>11126.611328125</v>
      </c>
      <c r="AS5" s="21" t="n">
        <v>11171.1767578125</v>
      </c>
      <c r="AT5" s="22" t="n">
        <v>11205.744140625</v>
      </c>
      <c r="AU5" s="23" t="n">
        <v>11237.2998046875</v>
      </c>
      <c r="AV5" s="23" t="n">
        <v>11261.08984375</v>
      </c>
      <c r="AW5" s="23" t="n">
        <v>11290.1904296875</v>
      </c>
      <c r="AX5" s="23" t="n">
        <v>11319.830078125</v>
      </c>
      <c r="AY5" s="23" t="n">
        <v>11352.5400390625</v>
      </c>
      <c r="AZ5" s="23" t="n">
        <v>11381.3896484375</v>
      </c>
      <c r="BA5" s="23" t="n">
        <v>11408.8896484375</v>
      </c>
      <c r="BB5" s="23" t="n">
        <v>11434.7802734375</v>
      </c>
      <c r="BC5" s="23" t="n">
        <v>11459.7900390625</v>
      </c>
      <c r="BD5" s="23" t="n">
        <v>11483.66015625</v>
      </c>
      <c r="BE5" s="23" t="n">
        <v>11503.01953125</v>
      </c>
      <c r="BF5" s="23" t="n">
        <v>11527.1103515625</v>
      </c>
      <c r="BG5" s="23" t="n">
        <v>11552.580078125</v>
      </c>
      <c r="BH5" s="23" t="n">
        <v>11581.2900390625</v>
      </c>
      <c r="BI5" s="23" t="n">
        <v>11608.099609375</v>
      </c>
      <c r="BJ5" s="23" t="n">
        <v>11634.8701171875</v>
      </c>
      <c r="BK5" s="24"/>
    </row>
    <row r="6" customFormat="false" ht="10.5" hidden="false" customHeight="false" outlineLevel="0" collapsed="false">
      <c r="A6" s="0" t="s">
        <v>10</v>
      </c>
      <c r="B6" s="0" t="s">
        <v>11</v>
      </c>
      <c r="C6" s="20" t="n">
        <v>7506.9111328125</v>
      </c>
      <c r="D6" s="20" t="n">
        <v>7556.14453125</v>
      </c>
      <c r="E6" s="21" t="n">
        <v>7586.64453125</v>
      </c>
      <c r="F6" s="21" t="n">
        <v>7583.06298828125</v>
      </c>
      <c r="G6" s="21" t="n">
        <v>7587.607421875</v>
      </c>
      <c r="H6" s="21" t="n">
        <v>7584.9296875</v>
      </c>
      <c r="I6" s="21" t="n">
        <v>7560.43701171875</v>
      </c>
      <c r="J6" s="21" t="n">
        <v>7554.25927734375</v>
      </c>
      <c r="K6" s="21" t="n">
        <v>7551.8037109375</v>
      </c>
      <c r="L6" s="21" t="n">
        <v>7551.751953125</v>
      </c>
      <c r="M6" s="21" t="n">
        <v>7557.7294921875</v>
      </c>
      <c r="N6" s="21" t="n">
        <v>7568.41845703125</v>
      </c>
      <c r="O6" s="21" t="n">
        <v>7584.35205078125</v>
      </c>
      <c r="P6" s="21" t="n">
        <v>7604.06298828125</v>
      </c>
      <c r="Q6" s="21" t="n">
        <v>7628.0849609375</v>
      </c>
      <c r="R6" s="21" t="n">
        <v>7654.65576171875</v>
      </c>
      <c r="S6" s="21" t="n">
        <v>7688.6220703125</v>
      </c>
      <c r="T6" s="21" t="n">
        <v>7728.22216796875</v>
      </c>
      <c r="U6" s="21" t="n">
        <v>7798.31494140625</v>
      </c>
      <c r="V6" s="21" t="n">
        <v>7830.537109375</v>
      </c>
      <c r="W6" s="21" t="n">
        <v>7849.748046875</v>
      </c>
      <c r="X6" s="21" t="n">
        <v>7830.94091796875</v>
      </c>
      <c r="Y6" s="21" t="n">
        <v>7842.88525390625</v>
      </c>
      <c r="Z6" s="21" t="n">
        <v>7860.57421875</v>
      </c>
      <c r="AA6" s="21" t="n">
        <v>7898.57080078125</v>
      </c>
      <c r="AB6" s="21" t="n">
        <v>7916.8251953125</v>
      </c>
      <c r="AC6" s="21" t="n">
        <v>7929.90380859375</v>
      </c>
      <c r="AD6" s="21" t="n">
        <v>7926.3369140625</v>
      </c>
      <c r="AE6" s="21" t="n">
        <v>7937.6591796875</v>
      </c>
      <c r="AF6" s="21" t="n">
        <v>7952.40380859375</v>
      </c>
      <c r="AG6" s="21" t="n">
        <v>7957.14794921875</v>
      </c>
      <c r="AH6" s="21" t="n">
        <v>7988.8037109375</v>
      </c>
      <c r="AI6" s="21" t="n">
        <v>8033.9482421875</v>
      </c>
      <c r="AJ6" s="21" t="n">
        <v>8145.396484375</v>
      </c>
      <c r="AK6" s="21" t="n">
        <v>8177.9072265625</v>
      </c>
      <c r="AL6" s="21" t="n">
        <v>8184.29638671875</v>
      </c>
      <c r="AM6" s="21" t="n">
        <v>8116.75537109375</v>
      </c>
      <c r="AN6" s="21" t="n">
        <v>8106.75537109375</v>
      </c>
      <c r="AO6" s="21" t="n">
        <v>8106.48876953125</v>
      </c>
      <c r="AP6" s="21" t="n">
        <v>8125.14013671875</v>
      </c>
      <c r="AQ6" s="21" t="n">
        <v>8137.45166015625</v>
      </c>
      <c r="AR6" s="21" t="n">
        <v>8152.60791015625</v>
      </c>
      <c r="AS6" s="21" t="n">
        <v>8174.2158203125</v>
      </c>
      <c r="AT6" s="22" t="n">
        <v>8192.357421875</v>
      </c>
      <c r="AU6" s="23" t="n">
        <v>8210.638671875</v>
      </c>
      <c r="AV6" s="23" t="n">
        <v>8218.123046875</v>
      </c>
      <c r="AW6" s="23" t="n">
        <v>8244.88671875</v>
      </c>
      <c r="AX6" s="23" t="n">
        <v>8279.9931640625</v>
      </c>
      <c r="AY6" s="23" t="n">
        <v>8341.9716796875</v>
      </c>
      <c r="AZ6" s="23" t="n">
        <v>8379.8662109375</v>
      </c>
      <c r="BA6" s="23" t="n">
        <v>8412.20703125</v>
      </c>
      <c r="BB6" s="23" t="n">
        <v>8433.3798828125</v>
      </c>
      <c r="BC6" s="23" t="n">
        <v>8458.8203125</v>
      </c>
      <c r="BD6" s="23" t="n">
        <v>8482.9150390625</v>
      </c>
      <c r="BE6" s="23" t="n">
        <v>8506.7509765625</v>
      </c>
      <c r="BF6" s="23" t="n">
        <v>8527.3408203125</v>
      </c>
      <c r="BG6" s="23" t="n">
        <v>8545.771484375</v>
      </c>
      <c r="BH6" s="23" t="n">
        <v>8562.0830078125</v>
      </c>
      <c r="BI6" s="23" t="n">
        <v>8576.1630859375</v>
      </c>
      <c r="BJ6" s="23" t="n">
        <v>8588.052734375</v>
      </c>
      <c r="BK6" s="24"/>
    </row>
    <row r="7" customFormat="false" ht="10.5" hidden="false" customHeight="false" outlineLevel="0" collapsed="false">
      <c r="A7" s="0" t="s">
        <v>112</v>
      </c>
      <c r="B7" s="0" t="s">
        <v>113</v>
      </c>
      <c r="C7" s="70" t="n">
        <v>109.701927185059</v>
      </c>
      <c r="D7" s="70" t="n">
        <v>109.972373962402</v>
      </c>
      <c r="E7" s="71" t="n">
        <v>110.306701660156</v>
      </c>
      <c r="F7" s="71" t="n">
        <v>110.899047851563</v>
      </c>
      <c r="G7" s="71" t="n">
        <v>111.21556854248</v>
      </c>
      <c r="H7" s="71" t="n">
        <v>111.450386047363</v>
      </c>
      <c r="I7" s="71" t="n">
        <v>111.657569885254</v>
      </c>
      <c r="J7" s="71" t="n">
        <v>111.688423156738</v>
      </c>
      <c r="K7" s="71" t="n">
        <v>111.597015380859</v>
      </c>
      <c r="L7" s="71" t="n">
        <v>111.152236938477</v>
      </c>
      <c r="M7" s="71" t="n">
        <v>110.989639282227</v>
      </c>
      <c r="N7" s="71" t="n">
        <v>110.878120422363</v>
      </c>
      <c r="O7" s="71" t="n">
        <v>111.024642944336</v>
      </c>
      <c r="P7" s="71" t="n">
        <v>110.860046386719</v>
      </c>
      <c r="Q7" s="71" t="n">
        <v>110.59130859375</v>
      </c>
      <c r="R7" s="71" t="n">
        <v>109.748146057129</v>
      </c>
      <c r="S7" s="71" t="n">
        <v>109.623817443848</v>
      </c>
      <c r="T7" s="71" t="n">
        <v>109.748039245605</v>
      </c>
      <c r="U7" s="71" t="n">
        <v>110.389114379883</v>
      </c>
      <c r="V7" s="71" t="n">
        <v>110.809219360352</v>
      </c>
      <c r="W7" s="71" t="n">
        <v>111.276664733887</v>
      </c>
      <c r="X7" s="71" t="n">
        <v>111.853668212891</v>
      </c>
      <c r="Y7" s="71" t="n">
        <v>112.369110107422</v>
      </c>
      <c r="Z7" s="71" t="n">
        <v>112.885223388672</v>
      </c>
      <c r="AA7" s="71" t="n">
        <v>113.453262329102</v>
      </c>
      <c r="AB7" s="71" t="n">
        <v>113.932258605957</v>
      </c>
      <c r="AC7" s="71" t="n">
        <v>114.373481750488</v>
      </c>
      <c r="AD7" s="71" t="n">
        <v>114.792778015137</v>
      </c>
      <c r="AE7" s="71" t="n">
        <v>115.146553039551</v>
      </c>
      <c r="AF7" s="71" t="n">
        <v>115.450668334961</v>
      </c>
      <c r="AG7" s="71" t="n">
        <v>115.563087463379</v>
      </c>
      <c r="AH7" s="71" t="n">
        <v>115.874382019043</v>
      </c>
      <c r="AI7" s="71" t="n">
        <v>116.242530822754</v>
      </c>
      <c r="AJ7" s="71" t="n">
        <v>116.776863098145</v>
      </c>
      <c r="AK7" s="71" t="n">
        <v>117.176719665527</v>
      </c>
      <c r="AL7" s="71" t="n">
        <v>117.551422119141</v>
      </c>
      <c r="AM7" s="71" t="n">
        <v>117.930702209473</v>
      </c>
      <c r="AN7" s="71" t="n">
        <v>118.23282623291</v>
      </c>
      <c r="AO7" s="71" t="n">
        <v>118.487480163574</v>
      </c>
      <c r="AP7" s="71" t="n">
        <v>118.49146270752</v>
      </c>
      <c r="AQ7" s="71" t="n">
        <v>118.803672790527</v>
      </c>
      <c r="AR7" s="71" t="n">
        <v>119.220863342285</v>
      </c>
      <c r="AS7" s="71" t="n">
        <v>119.951675415039</v>
      </c>
      <c r="AT7" s="72" t="n">
        <v>120.42236328125</v>
      </c>
      <c r="AU7" s="73" t="n">
        <v>120.84156036377</v>
      </c>
      <c r="AV7" s="73" t="n">
        <v>121.201148986816</v>
      </c>
      <c r="AW7" s="73" t="n">
        <v>121.5234375</v>
      </c>
      <c r="AX7" s="73" t="n">
        <v>121.800315856934</v>
      </c>
      <c r="AY7" s="73" t="n">
        <v>121.987411499023</v>
      </c>
      <c r="AZ7" s="73" t="n">
        <v>122.206741333008</v>
      </c>
      <c r="BA7" s="73" t="n">
        <v>122.413948059082</v>
      </c>
      <c r="BB7" s="73" t="n">
        <v>122.622489929199</v>
      </c>
      <c r="BC7" s="73" t="n">
        <v>122.795318603516</v>
      </c>
      <c r="BD7" s="73" t="n">
        <v>122.945892333984</v>
      </c>
      <c r="BE7" s="73" t="n">
        <v>123.036331176758</v>
      </c>
      <c r="BF7" s="73" t="n">
        <v>123.170837402344</v>
      </c>
      <c r="BG7" s="73" t="n">
        <v>123.311531066895</v>
      </c>
      <c r="BH7" s="73" t="n">
        <v>123.464866638184</v>
      </c>
      <c r="BI7" s="73" t="n">
        <v>123.613059997559</v>
      </c>
      <c r="BJ7" s="73" t="n">
        <v>123.762565612793</v>
      </c>
      <c r="BK7" s="74"/>
    </row>
    <row r="8" customFormat="false" ht="10.5" hidden="false" customHeight="false" outlineLevel="0" collapsed="false">
      <c r="A8" s="0" t="s">
        <v>20</v>
      </c>
      <c r="B8" s="0" t="s">
        <v>21</v>
      </c>
      <c r="C8" s="35" t="n">
        <v>31</v>
      </c>
      <c r="D8" s="35" t="n">
        <v>28</v>
      </c>
      <c r="E8" s="36" t="n">
        <v>31</v>
      </c>
      <c r="F8" s="36" t="n">
        <v>30</v>
      </c>
      <c r="G8" s="36" t="n">
        <v>31</v>
      </c>
      <c r="H8" s="36" t="n">
        <v>30</v>
      </c>
      <c r="I8" s="36" t="n">
        <v>31</v>
      </c>
      <c r="J8" s="36" t="n">
        <v>31</v>
      </c>
      <c r="K8" s="36" t="n">
        <v>30</v>
      </c>
      <c r="L8" s="36" t="n">
        <v>31</v>
      </c>
      <c r="M8" s="36" t="n">
        <v>30</v>
      </c>
      <c r="N8" s="36" t="n">
        <v>31</v>
      </c>
      <c r="O8" s="36" t="n">
        <v>31</v>
      </c>
      <c r="P8" s="36" t="n">
        <v>28</v>
      </c>
      <c r="Q8" s="36" t="n">
        <v>31</v>
      </c>
      <c r="R8" s="36" t="n">
        <v>30</v>
      </c>
      <c r="S8" s="36" t="n">
        <v>31</v>
      </c>
      <c r="T8" s="36" t="n">
        <v>30</v>
      </c>
      <c r="U8" s="36" t="n">
        <v>31</v>
      </c>
      <c r="V8" s="36" t="n">
        <v>31</v>
      </c>
      <c r="W8" s="36" t="n">
        <v>30</v>
      </c>
      <c r="X8" s="36" t="n">
        <v>31</v>
      </c>
      <c r="Y8" s="36" t="n">
        <v>30</v>
      </c>
      <c r="Z8" s="36" t="n">
        <v>31</v>
      </c>
      <c r="AA8" s="36" t="n">
        <v>31</v>
      </c>
      <c r="AB8" s="36" t="n">
        <v>29</v>
      </c>
      <c r="AC8" s="36" t="n">
        <v>31</v>
      </c>
      <c r="AD8" s="36" t="n">
        <v>30</v>
      </c>
      <c r="AE8" s="36" t="n">
        <v>31</v>
      </c>
      <c r="AF8" s="36" t="n">
        <v>30</v>
      </c>
      <c r="AG8" s="36" t="n">
        <v>31</v>
      </c>
      <c r="AH8" s="36" t="n">
        <v>31</v>
      </c>
      <c r="AI8" s="36" t="n">
        <v>30</v>
      </c>
      <c r="AJ8" s="36" t="n">
        <v>31</v>
      </c>
      <c r="AK8" s="36" t="n">
        <v>30</v>
      </c>
      <c r="AL8" s="36" t="n">
        <v>31</v>
      </c>
      <c r="AM8" s="36" t="n">
        <v>31</v>
      </c>
      <c r="AN8" s="36" t="n">
        <v>28</v>
      </c>
      <c r="AO8" s="36" t="n">
        <v>31</v>
      </c>
      <c r="AP8" s="36" t="n">
        <v>30</v>
      </c>
      <c r="AQ8" s="36" t="n">
        <v>31</v>
      </c>
      <c r="AR8" s="36" t="n">
        <v>30</v>
      </c>
      <c r="AS8" s="36" t="n">
        <v>31</v>
      </c>
      <c r="AT8" s="37" t="n">
        <v>31</v>
      </c>
      <c r="AU8" s="38" t="n">
        <v>30</v>
      </c>
      <c r="AV8" s="38" t="n">
        <v>31</v>
      </c>
      <c r="AW8" s="38" t="n">
        <v>30</v>
      </c>
      <c r="AX8" s="38" t="n">
        <v>31</v>
      </c>
      <c r="AY8" s="38" t="n">
        <v>31</v>
      </c>
      <c r="AZ8" s="38" t="n">
        <v>28</v>
      </c>
      <c r="BA8" s="38" t="n">
        <v>31</v>
      </c>
      <c r="BB8" s="38" t="n">
        <v>30</v>
      </c>
      <c r="BC8" s="38" t="n">
        <v>31</v>
      </c>
      <c r="BD8" s="38" t="n">
        <v>30</v>
      </c>
      <c r="BE8" s="38" t="n">
        <v>31</v>
      </c>
      <c r="BF8" s="38" t="n">
        <v>31</v>
      </c>
      <c r="BG8" s="38" t="n">
        <v>30</v>
      </c>
      <c r="BH8" s="38" t="n">
        <v>31</v>
      </c>
      <c r="BI8" s="38" t="n">
        <v>30</v>
      </c>
      <c r="BJ8" s="38" t="n">
        <v>31</v>
      </c>
      <c r="BK8" s="39"/>
    </row>
    <row r="9" customFormat="false" ht="10.5" hidden="false" customHeight="false" outlineLevel="0" collapsed="false">
      <c r="C9" s="75"/>
      <c r="D9" s="7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0.5" hidden="false" customHeight="false" outlineLevel="0" collapsed="false">
      <c r="B10" s="9" t="s">
        <v>114</v>
      </c>
      <c r="C10" s="43"/>
      <c r="D10" s="4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0.5" hidden="false" customHeight="false" outlineLevel="0" collapsed="false">
      <c r="A11" s="0" t="s">
        <v>115</v>
      </c>
      <c r="B11" s="0" t="s">
        <v>116</v>
      </c>
      <c r="C11" s="20" t="n">
        <v>216026.9375</v>
      </c>
      <c r="D11" s="20" t="n">
        <v>233406.21875</v>
      </c>
      <c r="E11" s="21" t="n">
        <v>264582.4375</v>
      </c>
      <c r="F11" s="21" t="n">
        <v>256874.328125</v>
      </c>
      <c r="G11" s="21" t="n">
        <v>256570.484375</v>
      </c>
      <c r="H11" s="21" t="n">
        <v>282884.125</v>
      </c>
      <c r="I11" s="21" t="n">
        <v>288960.75</v>
      </c>
      <c r="J11" s="21" t="n">
        <v>289376.4375</v>
      </c>
      <c r="K11" s="21" t="n">
        <v>243635.765625</v>
      </c>
      <c r="L11" s="21" t="n">
        <v>281109.28125</v>
      </c>
      <c r="M11" s="21" t="n">
        <v>264982.625</v>
      </c>
      <c r="N11" s="21" t="n">
        <v>272670.75</v>
      </c>
      <c r="O11" s="21" t="n">
        <v>246394.421875</v>
      </c>
      <c r="P11" s="21" t="n">
        <v>254308.109375</v>
      </c>
      <c r="Q11" s="21" t="n">
        <v>275938</v>
      </c>
      <c r="R11" s="21" t="n">
        <v>263213.625</v>
      </c>
      <c r="S11" s="21" t="n">
        <v>262783.65625</v>
      </c>
      <c r="T11" s="21" t="n">
        <v>289564.375</v>
      </c>
      <c r="U11" s="21" t="n">
        <v>302911.96875</v>
      </c>
      <c r="V11" s="21" t="n">
        <v>300487.8125</v>
      </c>
      <c r="W11" s="21" t="n">
        <v>265243.125</v>
      </c>
      <c r="X11" s="21" t="n">
        <v>283035.03125</v>
      </c>
      <c r="Y11" s="21" t="n">
        <v>280610.28125</v>
      </c>
      <c r="Z11" s="21" t="n">
        <v>285260.40625</v>
      </c>
      <c r="AA11" s="21" t="n">
        <v>257803.1875</v>
      </c>
      <c r="AB11" s="21" t="n">
        <v>280929.96875</v>
      </c>
      <c r="AC11" s="21" t="n">
        <v>311975.75</v>
      </c>
      <c r="AD11" s="21" t="n">
        <v>310601</v>
      </c>
      <c r="AE11" s="21" t="n">
        <v>300830.125</v>
      </c>
      <c r="AF11" s="21" t="n">
        <v>328045</v>
      </c>
      <c r="AG11" s="21" t="n">
        <v>333288.53125</v>
      </c>
      <c r="AH11" s="21" t="n">
        <v>320910.46875</v>
      </c>
      <c r="AI11" s="21" t="n">
        <v>294068.78125</v>
      </c>
      <c r="AJ11" s="21" t="n">
        <v>306180.53125</v>
      </c>
      <c r="AK11" s="21" t="n">
        <v>304888.09375</v>
      </c>
      <c r="AL11" s="21" t="n">
        <v>304552.125</v>
      </c>
      <c r="AM11" s="21" t="n">
        <v>288279</v>
      </c>
      <c r="AN11" s="21" t="n">
        <v>298633</v>
      </c>
      <c r="AO11" s="21" t="n">
        <v>335834</v>
      </c>
      <c r="AP11" s="21" t="n">
        <v>325345</v>
      </c>
      <c r="AQ11" s="21" t="n">
        <v>320749</v>
      </c>
      <c r="AR11" s="21" t="n">
        <v>331003</v>
      </c>
      <c r="AS11" s="21" t="n">
        <v>342667.59375</v>
      </c>
      <c r="AT11" s="22" t="n">
        <v>339988.40625</v>
      </c>
      <c r="AU11" s="23" t="n">
        <v>299919.5</v>
      </c>
      <c r="AV11" s="23" t="n">
        <v>315628.3125</v>
      </c>
      <c r="AW11" s="23" t="n">
        <v>307879.5</v>
      </c>
      <c r="AX11" s="23" t="n">
        <v>308719.46875</v>
      </c>
      <c r="AY11" s="23" t="n">
        <v>284979.90625</v>
      </c>
      <c r="AZ11" s="23" t="n">
        <v>303479.3125</v>
      </c>
      <c r="BA11" s="23" t="n">
        <v>328435.3125</v>
      </c>
      <c r="BB11" s="23" t="n">
        <v>323149.40625</v>
      </c>
      <c r="BC11" s="23" t="n">
        <v>322646.6875</v>
      </c>
      <c r="BD11" s="23" t="n">
        <v>352720.90625</v>
      </c>
      <c r="BE11" s="23" t="n">
        <v>355577.1875</v>
      </c>
      <c r="BF11" s="23" t="n">
        <v>350133.8125</v>
      </c>
      <c r="BG11" s="23" t="n">
        <v>308899.09375</v>
      </c>
      <c r="BH11" s="23" t="n">
        <v>327913.1875</v>
      </c>
      <c r="BI11" s="23" t="n">
        <v>318806.90625</v>
      </c>
      <c r="BJ11" s="23" t="n">
        <v>321121</v>
      </c>
      <c r="BK11" s="24"/>
    </row>
    <row r="12" customFormat="false" ht="10.5" hidden="false" customHeight="false" outlineLevel="0" collapsed="false">
      <c r="A12" s="0" t="s">
        <v>117</v>
      </c>
      <c r="B12" s="0" t="s">
        <v>118</v>
      </c>
      <c r="C12" s="20" t="n">
        <v>424342.53125</v>
      </c>
      <c r="D12" s="20" t="n">
        <v>433212</v>
      </c>
      <c r="E12" s="21" t="n">
        <v>449626.625</v>
      </c>
      <c r="F12" s="21" t="n">
        <v>460638.5625</v>
      </c>
      <c r="G12" s="21" t="n">
        <v>458108.625</v>
      </c>
      <c r="H12" s="21" t="n">
        <v>484229.34375</v>
      </c>
      <c r="I12" s="21" t="n">
        <v>496555.90625</v>
      </c>
      <c r="J12" s="21" t="n">
        <v>501108.5625</v>
      </c>
      <c r="K12" s="21" t="n">
        <v>466349.9375</v>
      </c>
      <c r="L12" s="21" t="n">
        <v>500099.78125</v>
      </c>
      <c r="M12" s="21" t="n">
        <v>482138.625</v>
      </c>
      <c r="N12" s="21" t="n">
        <v>505868.21875</v>
      </c>
      <c r="O12" s="21" t="n">
        <v>481202.875</v>
      </c>
      <c r="P12" s="21" t="n">
        <v>468892.21875</v>
      </c>
      <c r="Q12" s="21" t="n">
        <v>483551.25</v>
      </c>
      <c r="R12" s="21" t="n">
        <v>476143.28125</v>
      </c>
      <c r="S12" s="21" t="n">
        <v>458004.40625</v>
      </c>
      <c r="T12" s="21" t="n">
        <v>482509.53125</v>
      </c>
      <c r="U12" s="21" t="n">
        <v>511803.0625</v>
      </c>
      <c r="V12" s="21" t="n">
        <v>513383.84375</v>
      </c>
      <c r="W12" s="21" t="n">
        <v>490706.59375</v>
      </c>
      <c r="X12" s="21" t="n">
        <v>495546.59375</v>
      </c>
      <c r="Y12" s="21" t="n">
        <v>496768.90625</v>
      </c>
      <c r="Z12" s="21" t="n">
        <v>510156.15625</v>
      </c>
      <c r="AA12" s="21" t="n">
        <v>483889</v>
      </c>
      <c r="AB12" s="21" t="n">
        <v>514507.3125</v>
      </c>
      <c r="AC12" s="21" t="n">
        <v>512438.78125</v>
      </c>
      <c r="AD12" s="21" t="n">
        <v>518828.53125</v>
      </c>
      <c r="AE12" s="21" t="n">
        <v>508132.53125</v>
      </c>
      <c r="AF12" s="21" t="n">
        <v>525611.8125</v>
      </c>
      <c r="AG12" s="21" t="n">
        <v>534714.1875</v>
      </c>
      <c r="AH12" s="21" t="n">
        <v>531070.5</v>
      </c>
      <c r="AI12" s="21" t="n">
        <v>509238.09375</v>
      </c>
      <c r="AJ12" s="21" t="n">
        <v>513874.125</v>
      </c>
      <c r="AK12" s="21" t="n">
        <v>522535.4375</v>
      </c>
      <c r="AL12" s="21" t="n">
        <v>526660.6875</v>
      </c>
      <c r="AM12" s="21" t="n">
        <v>519955</v>
      </c>
      <c r="AN12" s="21" t="n">
        <v>531123</v>
      </c>
      <c r="AO12" s="21" t="n">
        <v>552206</v>
      </c>
      <c r="AP12" s="21" t="n">
        <v>556262</v>
      </c>
      <c r="AQ12" s="21" t="n">
        <v>540432</v>
      </c>
      <c r="AR12" s="21" t="n">
        <v>534836</v>
      </c>
      <c r="AS12" s="21" t="n">
        <v>549241.0625</v>
      </c>
      <c r="AT12" s="22" t="n">
        <v>533409.8125</v>
      </c>
      <c r="AU12" s="23" t="n">
        <v>515325.40625</v>
      </c>
      <c r="AV12" s="23" t="n">
        <v>526712.8125</v>
      </c>
      <c r="AW12" s="23" t="n">
        <v>528923.3125</v>
      </c>
      <c r="AX12" s="23" t="n">
        <v>535891.5</v>
      </c>
      <c r="AY12" s="23" t="n">
        <v>523266</v>
      </c>
      <c r="AZ12" s="23" t="n">
        <v>535950.6875</v>
      </c>
      <c r="BA12" s="23" t="n">
        <v>537403.5</v>
      </c>
      <c r="BB12" s="23" t="n">
        <v>545688.125</v>
      </c>
      <c r="BC12" s="23" t="n">
        <v>539071.125</v>
      </c>
      <c r="BD12" s="23" t="n">
        <v>559238.625</v>
      </c>
      <c r="BE12" s="23" t="n">
        <v>567822.1875</v>
      </c>
      <c r="BF12" s="23" t="n">
        <v>552674.6875</v>
      </c>
      <c r="BG12" s="23" t="n">
        <v>531713.375</v>
      </c>
      <c r="BH12" s="23" t="n">
        <v>546506.8125</v>
      </c>
      <c r="BI12" s="23" t="n">
        <v>540484.375</v>
      </c>
      <c r="BJ12" s="23" t="n">
        <v>551013.1875</v>
      </c>
      <c r="BK12" s="24"/>
    </row>
    <row r="13" customFormat="false" ht="10.5" hidden="false" customHeight="false" outlineLevel="0" collapsed="false">
      <c r="A13" s="0" t="s">
        <v>119</v>
      </c>
      <c r="B13" s="0" t="s">
        <v>120</v>
      </c>
      <c r="C13" s="53" t="n">
        <v>0.50908625125885</v>
      </c>
      <c r="D13" s="53" t="n">
        <v>0.538780570030212</v>
      </c>
      <c r="E13" s="54" t="n">
        <v>0.588449239730835</v>
      </c>
      <c r="F13" s="54" t="n">
        <v>0.557648360729218</v>
      </c>
      <c r="G13" s="54" t="n">
        <v>0.560064733028412</v>
      </c>
      <c r="H13" s="54" t="n">
        <v>0.584194540977478</v>
      </c>
      <c r="I13" s="54" t="n">
        <v>0.581929922103882</v>
      </c>
      <c r="J13" s="54" t="n">
        <v>0.577472567558289</v>
      </c>
      <c r="K13" s="54" t="n">
        <v>0.522431194782257</v>
      </c>
      <c r="L13" s="54" t="n">
        <v>0.562106430530548</v>
      </c>
      <c r="M13" s="54" t="n">
        <v>0.549598395824432</v>
      </c>
      <c r="N13" s="54" t="n">
        <v>0.539015352725983</v>
      </c>
      <c r="O13" s="54" t="n">
        <v>0.51203852891922</v>
      </c>
      <c r="P13" s="54" t="n">
        <v>0.542359411716461</v>
      </c>
      <c r="Q13" s="54" t="n">
        <v>0.570648908615112</v>
      </c>
      <c r="R13" s="54" t="n">
        <v>0.552803456783295</v>
      </c>
      <c r="S13" s="54" t="n">
        <v>0.573757886886597</v>
      </c>
      <c r="T13" s="54" t="n">
        <v>0.600121557712555</v>
      </c>
      <c r="U13" s="54" t="n">
        <v>0.591852605342865</v>
      </c>
      <c r="V13" s="54" t="n">
        <v>0.585308253765106</v>
      </c>
      <c r="W13" s="54" t="n">
        <v>0.540533065795898</v>
      </c>
      <c r="X13" s="54" t="n">
        <v>0.571157276630402</v>
      </c>
      <c r="Y13" s="54" t="n">
        <v>0.564870834350586</v>
      </c>
      <c r="Z13" s="54" t="n">
        <v>0.55916291475296</v>
      </c>
      <c r="AA13" s="54" t="n">
        <v>0.532773435115814</v>
      </c>
      <c r="AB13" s="54" t="n">
        <v>0.546017408370972</v>
      </c>
      <c r="AC13" s="54" t="n">
        <v>0.608805894851685</v>
      </c>
      <c r="AD13" s="54" t="n">
        <v>0.598658263683319</v>
      </c>
      <c r="AE13" s="54" t="n">
        <v>0.592030882835388</v>
      </c>
      <c r="AF13" s="54" t="n">
        <v>0.62412029504776</v>
      </c>
      <c r="AG13" s="54" t="n">
        <v>0.623302161693573</v>
      </c>
      <c r="AH13" s="54" t="n">
        <v>0.604270994663239</v>
      </c>
      <c r="AI13" s="54" t="n">
        <v>0.57746809720993</v>
      </c>
      <c r="AJ13" s="54" t="n">
        <v>0.59582781791687</v>
      </c>
      <c r="AK13" s="54" t="n">
        <v>0.583478331565857</v>
      </c>
      <c r="AL13" s="54" t="n">
        <v>0.578270137310028</v>
      </c>
      <c r="AM13" s="54" t="n">
        <v>0.554430663585663</v>
      </c>
      <c r="AN13" s="54" t="n">
        <v>0.562267124652863</v>
      </c>
      <c r="AO13" s="54" t="n">
        <v>0.608167946338654</v>
      </c>
      <c r="AP13" s="54" t="n">
        <v>0.584877252578735</v>
      </c>
      <c r="AQ13" s="54" t="n">
        <v>0.593504846096039</v>
      </c>
      <c r="AR13" s="54" t="n">
        <v>0.618886888027191</v>
      </c>
      <c r="AS13" s="54" t="n">
        <v>0.623893082141876</v>
      </c>
      <c r="AT13" s="55" t="n">
        <v>0.637386977672577</v>
      </c>
      <c r="AU13" s="56" t="n">
        <v>0.582000315189362</v>
      </c>
      <c r="AV13" s="56" t="n">
        <v>0.59924179315567</v>
      </c>
      <c r="AW13" s="56" t="n">
        <v>0.582087278366089</v>
      </c>
      <c r="AX13" s="56" t="n">
        <v>0.576085686683655</v>
      </c>
      <c r="AY13" s="56" t="n">
        <v>0.544617593288422</v>
      </c>
      <c r="AZ13" s="56" t="n">
        <v>0.566244721412659</v>
      </c>
      <c r="BA13" s="56" t="n">
        <v>0.611152291297913</v>
      </c>
      <c r="BB13" s="56" t="n">
        <v>0.592186987400055</v>
      </c>
      <c r="BC13" s="56" t="n">
        <v>0.598523497581482</v>
      </c>
      <c r="BD13" s="56" t="n">
        <v>0.630716323852539</v>
      </c>
      <c r="BE13" s="56" t="n">
        <v>0.626212179660797</v>
      </c>
      <c r="BF13" s="56" t="n">
        <v>0.633526086807251</v>
      </c>
      <c r="BG13" s="56" t="n">
        <v>0.580950200557709</v>
      </c>
      <c r="BH13" s="56" t="n">
        <v>0.60001677274704</v>
      </c>
      <c r="BI13" s="56" t="n">
        <v>0.589854001998901</v>
      </c>
      <c r="BJ13" s="56" t="n">
        <v>0.582782685756683</v>
      </c>
      <c r="BK13" s="57"/>
    </row>
    <row r="14" customFormat="false" ht="10.5" hidden="false" customHeight="false" outlineLevel="0" collapsed="false">
      <c r="C14" s="42"/>
      <c r="D14" s="4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0.5" hidden="false" customHeight="false" outlineLevel="0" collapsed="false">
      <c r="B15" s="9" t="s">
        <v>29</v>
      </c>
      <c r="C15" s="42"/>
      <c r="D15" s="4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0.5" hidden="false" customHeight="false" outlineLevel="0" collapsed="false">
      <c r="A16" s="0" t="s">
        <v>121</v>
      </c>
      <c r="B16" s="0" t="s">
        <v>122</v>
      </c>
      <c r="C16" s="30" t="n">
        <v>58.2000007629395</v>
      </c>
      <c r="D16" s="30" t="n">
        <v>58.5</v>
      </c>
      <c r="E16" s="31" t="n">
        <v>64.4000015258789</v>
      </c>
      <c r="F16" s="31" t="n">
        <v>70.0999984741211</v>
      </c>
      <c r="G16" s="31" t="n">
        <v>70.9000015258789</v>
      </c>
      <c r="H16" s="31" t="n">
        <v>68.8000030517578</v>
      </c>
      <c r="I16" s="31" t="n">
        <v>72.1999969482422</v>
      </c>
      <c r="J16" s="31" t="n">
        <v>75.3000030517578</v>
      </c>
      <c r="K16" s="31" t="n">
        <v>82.7999954223633</v>
      </c>
      <c r="L16" s="31" t="n">
        <v>84.6999969482422</v>
      </c>
      <c r="M16" s="31" t="n">
        <v>76.6999969482422</v>
      </c>
      <c r="N16" s="31" t="n">
        <v>81.0999984741211</v>
      </c>
      <c r="O16" s="31" t="n">
        <v>91.4000015258789</v>
      </c>
      <c r="P16" s="31" t="n">
        <v>101.800003051758</v>
      </c>
      <c r="Q16" s="31" t="n">
        <v>104.300003051758</v>
      </c>
      <c r="R16" s="31" t="n">
        <v>82.0999984741211</v>
      </c>
      <c r="S16" s="31" t="n">
        <v>75.9000015258789</v>
      </c>
      <c r="T16" s="31" t="n">
        <v>76.5999984741211</v>
      </c>
      <c r="U16" s="31" t="n">
        <v>81.6999969482422</v>
      </c>
      <c r="V16" s="31" t="n">
        <v>87.2000045776367</v>
      </c>
      <c r="W16" s="31" t="n">
        <v>81.6999969482422</v>
      </c>
      <c r="X16" s="31" t="n">
        <v>84.5000076293945</v>
      </c>
      <c r="Y16" s="31" t="n">
        <v>87.8000030517578</v>
      </c>
      <c r="Z16" s="31" t="n">
        <v>92.8999938964844</v>
      </c>
      <c r="AA16" s="31" t="n">
        <v>99.8000030517578</v>
      </c>
      <c r="AB16" s="31" t="n">
        <v>101.299995422363</v>
      </c>
      <c r="AC16" s="31" t="n">
        <v>102.699996948242</v>
      </c>
      <c r="AD16" s="31" t="n">
        <v>106.599998474121</v>
      </c>
      <c r="AE16" s="31" t="n">
        <v>117.000007629395</v>
      </c>
      <c r="AF16" s="31" t="n">
        <v>110.300003051758</v>
      </c>
      <c r="AG16" s="31" t="n">
        <v>116.900001525879</v>
      </c>
      <c r="AH16" s="31" t="n">
        <v>127.199996948242</v>
      </c>
      <c r="AI16" s="31" t="n">
        <v>133.300003051758</v>
      </c>
      <c r="AJ16" s="31" t="n">
        <v>155</v>
      </c>
      <c r="AK16" s="31" t="n">
        <v>146.299987792969</v>
      </c>
      <c r="AL16" s="31" t="n">
        <v>133.399993896484</v>
      </c>
      <c r="AM16" s="31" t="n">
        <v>131.199996948242</v>
      </c>
      <c r="AN16" s="31" t="n">
        <v>137.5</v>
      </c>
      <c r="AO16" s="31" t="n">
        <v>158.300003051758</v>
      </c>
      <c r="AP16" s="31" t="n">
        <v>167.300003051758</v>
      </c>
      <c r="AQ16" s="31" t="n">
        <v>157.300003051758</v>
      </c>
      <c r="AR16" s="31" t="n">
        <v>164.800003051758</v>
      </c>
      <c r="AS16" s="31" t="n">
        <v>171</v>
      </c>
      <c r="AT16" s="32" t="n">
        <v>192</v>
      </c>
      <c r="AU16" s="33" t="n">
        <v>227.411392211914</v>
      </c>
      <c r="AV16" s="33" t="n">
        <v>219.066680908203</v>
      </c>
      <c r="AW16" s="33" t="n">
        <v>213.777099609375</v>
      </c>
      <c r="AX16" s="33" t="n">
        <v>212.401611328125</v>
      </c>
      <c r="AY16" s="33" t="n">
        <v>199.548690795898</v>
      </c>
      <c r="AZ16" s="33" t="n">
        <v>189.714385986328</v>
      </c>
      <c r="BA16" s="33" t="n">
        <v>184.467803955078</v>
      </c>
      <c r="BB16" s="33" t="n">
        <v>179.502288818359</v>
      </c>
      <c r="BC16" s="33" t="n">
        <v>177.414703369141</v>
      </c>
      <c r="BD16" s="33" t="n">
        <v>176.870803833008</v>
      </c>
      <c r="BE16" s="33" t="n">
        <v>176.389602661133</v>
      </c>
      <c r="BF16" s="33" t="n">
        <v>177.963882446289</v>
      </c>
      <c r="BG16" s="33" t="n">
        <v>182.805999755859</v>
      </c>
      <c r="BH16" s="33" t="n">
        <v>184.85139465332</v>
      </c>
      <c r="BI16" s="33" t="n">
        <v>184.419692993164</v>
      </c>
      <c r="BJ16" s="33" t="n">
        <v>183.150100708008</v>
      </c>
      <c r="BK16" s="34"/>
    </row>
    <row r="17" customFormat="false" ht="10.5" hidden="false" customHeight="false" outlineLevel="0" collapsed="false">
      <c r="A17" s="0" t="s">
        <v>123</v>
      </c>
      <c r="B17" s="0" t="s">
        <v>124</v>
      </c>
      <c r="C17" s="76" t="n">
        <v>229.899993896484</v>
      </c>
      <c r="D17" s="76" t="n">
        <v>232.100021362305</v>
      </c>
      <c r="E17" s="77" t="n">
        <v>233.199996948242</v>
      </c>
      <c r="F17" s="77" t="n">
        <v>235.399993896484</v>
      </c>
      <c r="G17" s="77" t="n">
        <v>239.600021362305</v>
      </c>
      <c r="H17" s="77" t="n">
        <v>238.100006103516</v>
      </c>
      <c r="I17" s="77" t="n">
        <v>235.100021362305</v>
      </c>
      <c r="J17" s="77" t="n">
        <v>235</v>
      </c>
      <c r="K17" s="77" t="n">
        <v>229.999984741211</v>
      </c>
      <c r="L17" s="77" t="n">
        <v>224.399993896484</v>
      </c>
      <c r="M17" s="77" t="n">
        <v>222.600006103516</v>
      </c>
      <c r="N17" s="77" t="n">
        <v>223.399993896484</v>
      </c>
      <c r="O17" s="77" t="n">
        <v>222.100006103516</v>
      </c>
      <c r="P17" s="77" t="n">
        <v>224.699996948242</v>
      </c>
      <c r="Q17" s="77" t="n">
        <v>228.899993896484</v>
      </c>
      <c r="R17" s="77" t="n">
        <v>230.999984741211</v>
      </c>
      <c r="S17" s="77" t="n">
        <v>233.300003051758</v>
      </c>
      <c r="T17" s="77" t="n">
        <v>238.000015258789</v>
      </c>
      <c r="U17" s="77" t="n">
        <v>241.699996948242</v>
      </c>
      <c r="V17" s="77" t="n">
        <v>237.900009155273</v>
      </c>
      <c r="W17" s="77" t="n">
        <v>233.699996948242</v>
      </c>
      <c r="X17" s="77" t="n">
        <v>233.600006103516</v>
      </c>
      <c r="Y17" s="77" t="n">
        <v>227.500015258789</v>
      </c>
      <c r="Z17" s="77" t="n">
        <v>223.100006103516</v>
      </c>
      <c r="AA17" s="77" t="n">
        <v>224.899993896484</v>
      </c>
      <c r="AB17" s="77" t="n">
        <v>227.600006103516</v>
      </c>
      <c r="AC17" s="77" t="n">
        <v>230</v>
      </c>
      <c r="AD17" s="77" t="n">
        <v>232.399993896484</v>
      </c>
      <c r="AE17" s="77" t="n">
        <v>230.499984741211</v>
      </c>
      <c r="AF17" s="77" t="n">
        <v>232.199996948242</v>
      </c>
      <c r="AG17" s="77" t="n">
        <v>233.300018310547</v>
      </c>
      <c r="AH17" s="77" t="n">
        <v>224.699996948242</v>
      </c>
      <c r="AI17" s="77" t="n">
        <v>221.000015258789</v>
      </c>
      <c r="AJ17" s="77" t="n">
        <v>224.000015258789</v>
      </c>
      <c r="AK17" s="77" t="n">
        <v>226.199996948242</v>
      </c>
      <c r="AL17" s="77" t="n">
        <v>219.699996948242</v>
      </c>
      <c r="AM17" s="77" t="n">
        <v>217.699996948242</v>
      </c>
      <c r="AN17" s="77" t="n">
        <v>220.899993896484</v>
      </c>
      <c r="AO17" s="77" t="n">
        <v>226.800003051758</v>
      </c>
      <c r="AP17" s="77" t="n">
        <v>234.899978637695</v>
      </c>
      <c r="AQ17" s="77" t="n">
        <v>240</v>
      </c>
      <c r="AR17" s="77" t="n">
        <v>245.599990844727</v>
      </c>
      <c r="AS17" s="77" t="n">
        <v>249.699996948242</v>
      </c>
      <c r="AT17" s="78" t="n">
        <v>246.216903686523</v>
      </c>
      <c r="AU17" s="79" t="n">
        <v>242.46110534668</v>
      </c>
      <c r="AV17" s="79" t="n">
        <v>239.538696289063</v>
      </c>
      <c r="AW17" s="79" t="n">
        <v>236.914596557617</v>
      </c>
      <c r="AX17" s="79" t="n">
        <v>234.304107666016</v>
      </c>
      <c r="AY17" s="79" t="n">
        <v>235.434799194336</v>
      </c>
      <c r="AZ17" s="79" t="n">
        <v>238.615097045898</v>
      </c>
      <c r="BA17" s="79" t="n">
        <v>242.256103515625</v>
      </c>
      <c r="BB17" s="79" t="n">
        <v>242.39631652832</v>
      </c>
      <c r="BC17" s="79" t="n">
        <v>241.551300048828</v>
      </c>
      <c r="BD17" s="79" t="n">
        <v>242.09260559082</v>
      </c>
      <c r="BE17" s="79" t="n">
        <v>244.81120300293</v>
      </c>
      <c r="BF17" s="79" t="n">
        <v>242.530700683594</v>
      </c>
      <c r="BG17" s="79" t="n">
        <v>240.25439453125</v>
      </c>
      <c r="BH17" s="79" t="n">
        <v>238.524002075195</v>
      </c>
      <c r="BI17" s="79" t="n">
        <v>236.924102783203</v>
      </c>
      <c r="BJ17" s="79" t="n">
        <v>235.206008911133</v>
      </c>
      <c r="BK17" s="80"/>
    </row>
    <row r="18" customFormat="false" ht="10.5" hidden="false" customHeight="false" outlineLevel="0" collapsed="false">
      <c r="C18" s="43"/>
      <c r="D18" s="43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0.5" hidden="false" customHeight="false" outlineLevel="0" collapsed="false">
      <c r="B19" s="9" t="s">
        <v>38</v>
      </c>
      <c r="C19" s="81"/>
      <c r="D19" s="8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0.5" hidden="false" customHeight="false" outlineLevel="0" collapsed="false">
      <c r="A20" s="0" t="s">
        <v>39</v>
      </c>
      <c r="B20" s="0" t="s">
        <v>40</v>
      </c>
      <c r="C20" s="25" t="n">
        <v>16.7549991607666</v>
      </c>
      <c r="D20" s="25" t="n">
        <v>16.7549991607666</v>
      </c>
      <c r="E20" s="26" t="n">
        <v>16.7549991607666</v>
      </c>
      <c r="F20" s="26" t="n">
        <v>16.7569999694824</v>
      </c>
      <c r="G20" s="26" t="n">
        <v>16.7569999694824</v>
      </c>
      <c r="H20" s="26" t="n">
        <v>16.7639999389648</v>
      </c>
      <c r="I20" s="26" t="n">
        <v>16.7639999389648</v>
      </c>
      <c r="J20" s="26" t="n">
        <v>16.7639999389648</v>
      </c>
      <c r="K20" s="26" t="n">
        <v>16.7639999389648</v>
      </c>
      <c r="L20" s="26" t="n">
        <v>16.7000007629395</v>
      </c>
      <c r="M20" s="26" t="n">
        <v>16.7000007629395</v>
      </c>
      <c r="N20" s="26" t="n">
        <v>16.7000007629395</v>
      </c>
      <c r="O20" s="26" t="n">
        <v>16.7569999694824</v>
      </c>
      <c r="P20" s="26" t="n">
        <v>16.7469997406006</v>
      </c>
      <c r="Q20" s="26" t="n">
        <v>16.7469997406006</v>
      </c>
      <c r="R20" s="26" t="n">
        <v>16.7469997406006</v>
      </c>
      <c r="S20" s="26" t="n">
        <v>16.7469997406006</v>
      </c>
      <c r="T20" s="26" t="n">
        <v>16.7469997406006</v>
      </c>
      <c r="U20" s="26" t="n">
        <v>16.7469997406006</v>
      </c>
      <c r="V20" s="26" t="n">
        <v>16.7469997406006</v>
      </c>
      <c r="W20" s="26" t="n">
        <v>16.7469997406006</v>
      </c>
      <c r="X20" s="26" t="n">
        <v>16.7469997406006</v>
      </c>
      <c r="Y20" s="26" t="n">
        <v>16.7469997406006</v>
      </c>
      <c r="Z20" s="26" t="n">
        <v>16.7469997406006</v>
      </c>
      <c r="AA20" s="26" t="n">
        <v>16.8939990997314</v>
      </c>
      <c r="AB20" s="26" t="n">
        <v>16.8939990997314</v>
      </c>
      <c r="AC20" s="26" t="n">
        <v>16.8889999389648</v>
      </c>
      <c r="AD20" s="26" t="n">
        <v>16.8889999389648</v>
      </c>
      <c r="AE20" s="26" t="n">
        <v>16.8889999389648</v>
      </c>
      <c r="AF20" s="26" t="n">
        <v>16.9020004272461</v>
      </c>
      <c r="AG20" s="26" t="n">
        <v>16.9080009460449</v>
      </c>
      <c r="AH20" s="26" t="n">
        <v>16.9249992370605</v>
      </c>
      <c r="AI20" s="26" t="n">
        <v>16.9249992370605</v>
      </c>
      <c r="AJ20" s="26" t="n">
        <v>16.9249992370605</v>
      </c>
      <c r="AK20" s="26" t="n">
        <v>16.9290008544922</v>
      </c>
      <c r="AL20" s="26" t="n">
        <v>16.9290008544922</v>
      </c>
      <c r="AM20" s="26" t="n">
        <v>17.0419998168945</v>
      </c>
      <c r="AN20" s="26" t="n">
        <v>17.049373626709</v>
      </c>
      <c r="AO20" s="26" t="n">
        <v>17.1326732635498</v>
      </c>
      <c r="AP20" s="26" t="n">
        <v>17.1326732635498</v>
      </c>
      <c r="AQ20" s="26" t="n">
        <v>17.0625476837158</v>
      </c>
      <c r="AR20" s="26" t="n">
        <v>17.132999420166</v>
      </c>
      <c r="AS20" s="26" t="n">
        <v>17.132999420166</v>
      </c>
      <c r="AT20" s="27" t="n">
        <v>17.132999420166</v>
      </c>
      <c r="AU20" s="28" t="n">
        <v>17.132999420166</v>
      </c>
      <c r="AV20" s="28" t="n">
        <v>17.132999420166</v>
      </c>
      <c r="AW20" s="28" t="n">
        <v>17.132999420166</v>
      </c>
      <c r="AX20" s="28" t="n">
        <v>17.132999420166</v>
      </c>
      <c r="AY20" s="28" t="n">
        <v>17.132999420166</v>
      </c>
      <c r="AZ20" s="28" t="n">
        <v>17.132999420166</v>
      </c>
      <c r="BA20" s="28" t="n">
        <v>17.132999420166</v>
      </c>
      <c r="BB20" s="28" t="n">
        <v>17.132999420166</v>
      </c>
      <c r="BC20" s="28" t="n">
        <v>17.132999420166</v>
      </c>
      <c r="BD20" s="28" t="n">
        <v>17.132999420166</v>
      </c>
      <c r="BE20" s="28" t="n">
        <v>17.132999420166</v>
      </c>
      <c r="BF20" s="28" t="n">
        <v>17.132999420166</v>
      </c>
      <c r="BG20" s="28" t="n">
        <v>17.132999420166</v>
      </c>
      <c r="BH20" s="28" t="n">
        <v>17.132999420166</v>
      </c>
      <c r="BI20" s="28" t="n">
        <v>17.132999420166</v>
      </c>
      <c r="BJ20" s="28" t="n">
        <v>17.132999420166</v>
      </c>
      <c r="BK20" s="29"/>
    </row>
    <row r="21" customFormat="false" ht="10.5" hidden="false" customHeight="false" outlineLevel="0" collapsed="false">
      <c r="A21" s="0" t="s">
        <v>41</v>
      </c>
      <c r="B21" s="0" t="s">
        <v>42</v>
      </c>
      <c r="C21" s="25" t="n">
        <v>14.6925487518311</v>
      </c>
      <c r="D21" s="25" t="n">
        <v>14.5095720291138</v>
      </c>
      <c r="E21" s="26" t="n">
        <v>14.7242908477783</v>
      </c>
      <c r="F21" s="26" t="n">
        <v>15.5856666564941</v>
      </c>
      <c r="G21" s="26" t="n">
        <v>15.3293867111206</v>
      </c>
      <c r="H21" s="26" t="n">
        <v>15.609899520874</v>
      </c>
      <c r="I21" s="26" t="n">
        <v>15.6659679412842</v>
      </c>
      <c r="J21" s="26" t="n">
        <v>15.5723552703857</v>
      </c>
      <c r="K21" s="26" t="n">
        <v>15.1490659713745</v>
      </c>
      <c r="L21" s="26" t="n">
        <v>14.6140327453613</v>
      </c>
      <c r="M21" s="26" t="n">
        <v>15.4632329940796</v>
      </c>
      <c r="N21" s="26" t="n">
        <v>15.2179679870605</v>
      </c>
      <c r="O21" s="26" t="n">
        <v>14.6109037399292</v>
      </c>
      <c r="P21" s="26" t="n">
        <v>14.6396074295044</v>
      </c>
      <c r="Q21" s="26" t="n">
        <v>15.1587743759155</v>
      </c>
      <c r="R21" s="26" t="n">
        <v>15.7539329528809</v>
      </c>
      <c r="S21" s="26" t="n">
        <v>16.0378379821777</v>
      </c>
      <c r="T21" s="26" t="n">
        <v>15.8509330749512</v>
      </c>
      <c r="U21" s="26" t="n">
        <v>15.7454519271851</v>
      </c>
      <c r="V21" s="26" t="n">
        <v>15.9108715057373</v>
      </c>
      <c r="W21" s="26" t="n">
        <v>15.5902318954468</v>
      </c>
      <c r="X21" s="26" t="n">
        <v>15.4800004959106</v>
      </c>
      <c r="Y21" s="26" t="n">
        <v>15.6787662506104</v>
      </c>
      <c r="Z21" s="26" t="n">
        <v>15.5769681930542</v>
      </c>
      <c r="AA21" s="26" t="n">
        <v>15.0924844741821</v>
      </c>
      <c r="AB21" s="26" t="n">
        <v>15.0561037063599</v>
      </c>
      <c r="AC21" s="26" t="n">
        <v>15.0271291732788</v>
      </c>
      <c r="AD21" s="26" t="n">
        <v>15.7019662857056</v>
      </c>
      <c r="AE21" s="26" t="n">
        <v>16.2338714599609</v>
      </c>
      <c r="AF21" s="26" t="n">
        <v>16.5523986816406</v>
      </c>
      <c r="AG21" s="26" t="n">
        <v>16.4361610412598</v>
      </c>
      <c r="AH21" s="26" t="n">
        <v>16.4937419891357</v>
      </c>
      <c r="AI21" s="26" t="n">
        <v>15.3022327423096</v>
      </c>
      <c r="AJ21" s="26" t="n">
        <v>15.3140325546265</v>
      </c>
      <c r="AK21" s="26" t="n">
        <v>16.0232334136963</v>
      </c>
      <c r="AL21" s="26" t="n">
        <v>16.1353225708008</v>
      </c>
      <c r="AM21" s="26" t="n">
        <v>15.5670003890991</v>
      </c>
      <c r="AN21" s="26" t="n">
        <v>15.4509992599487</v>
      </c>
      <c r="AO21" s="26" t="n">
        <v>15.4519996643066</v>
      </c>
      <c r="AP21" s="26" t="n">
        <v>15.8572654724121</v>
      </c>
      <c r="AQ21" s="26" t="n">
        <v>16.1098709106445</v>
      </c>
      <c r="AR21" s="26" t="n">
        <v>16.5093669891357</v>
      </c>
      <c r="AS21" s="26" t="n">
        <v>16.2074184417725</v>
      </c>
      <c r="AT21" s="27" t="n">
        <v>16.2019672393799</v>
      </c>
      <c r="AU21" s="28" t="n">
        <v>15.3171100616455</v>
      </c>
      <c r="AV21" s="28" t="n">
        <v>15.6425304412842</v>
      </c>
      <c r="AW21" s="28" t="n">
        <v>16.1827793121338</v>
      </c>
      <c r="AX21" s="28" t="n">
        <v>16.3192901611328</v>
      </c>
      <c r="AY21" s="28" t="n">
        <v>15.6059703826904</v>
      </c>
      <c r="AZ21" s="28" t="n">
        <v>15.464599609375</v>
      </c>
      <c r="BA21" s="28" t="n">
        <v>15.6552801132202</v>
      </c>
      <c r="BB21" s="28" t="n">
        <v>16.3481006622314</v>
      </c>
      <c r="BC21" s="28" t="n">
        <v>16.6155891418457</v>
      </c>
      <c r="BD21" s="28" t="n">
        <v>16.664270401001</v>
      </c>
      <c r="BE21" s="28" t="n">
        <v>16.592170715332</v>
      </c>
      <c r="BF21" s="28" t="n">
        <v>16.5343704223633</v>
      </c>
      <c r="BG21" s="28" t="n">
        <v>16.1479301452637</v>
      </c>
      <c r="BH21" s="28" t="n">
        <v>15.8988304138184</v>
      </c>
      <c r="BI21" s="28" t="n">
        <v>16.0859107971191</v>
      </c>
      <c r="BJ21" s="28" t="n">
        <v>16.1316795349121</v>
      </c>
      <c r="BK21" s="29"/>
    </row>
    <row r="22" customFormat="false" ht="10.5" hidden="false" customHeight="false" outlineLevel="0" collapsed="false">
      <c r="A22" s="0" t="s">
        <v>43</v>
      </c>
      <c r="B22" s="0" t="s">
        <v>44</v>
      </c>
      <c r="C22" s="53" t="n">
        <v>0.876905381679535</v>
      </c>
      <c r="D22" s="53" t="n">
        <v>0.865984618663788</v>
      </c>
      <c r="E22" s="54" t="n">
        <v>0.878799855709076</v>
      </c>
      <c r="F22" s="54" t="n">
        <v>0.93009889125824</v>
      </c>
      <c r="G22" s="54" t="n">
        <v>0.914804935455322</v>
      </c>
      <c r="H22" s="54" t="n">
        <v>0.931156098842621</v>
      </c>
      <c r="I22" s="54" t="n">
        <v>0.934500515460968</v>
      </c>
      <c r="J22" s="54" t="n">
        <v>0.928916394710541</v>
      </c>
      <c r="K22" s="54" t="n">
        <v>0.903666615486145</v>
      </c>
      <c r="L22" s="54" t="n">
        <v>0.875091731548309</v>
      </c>
      <c r="M22" s="54" t="n">
        <v>0.925942063331604</v>
      </c>
      <c r="N22" s="54" t="n">
        <v>0.911255598068237</v>
      </c>
      <c r="O22" s="54" t="n">
        <v>0.87192839384079</v>
      </c>
      <c r="P22" s="54" t="n">
        <v>0.874162971973419</v>
      </c>
      <c r="Q22" s="54" t="n">
        <v>0.905163586139679</v>
      </c>
      <c r="R22" s="54" t="n">
        <v>0.9407017827034</v>
      </c>
      <c r="S22" s="54" t="n">
        <v>0.957654416561127</v>
      </c>
      <c r="T22" s="54" t="n">
        <v>0.946493923664093</v>
      </c>
      <c r="U22" s="54" t="n">
        <v>0.940195381641388</v>
      </c>
      <c r="V22" s="54" t="n">
        <v>0.950072944164276</v>
      </c>
      <c r="W22" s="54" t="n">
        <v>0.93092691898346</v>
      </c>
      <c r="X22" s="54" t="n">
        <v>0.924344778060913</v>
      </c>
      <c r="Y22" s="54" t="n">
        <v>0.936213374137878</v>
      </c>
      <c r="Z22" s="54" t="n">
        <v>0.930134892463684</v>
      </c>
      <c r="AA22" s="54" t="n">
        <v>0.89336359500885</v>
      </c>
      <c r="AB22" s="54" t="n">
        <v>0.89121013879776</v>
      </c>
      <c r="AC22" s="54" t="n">
        <v>0.889758348464966</v>
      </c>
      <c r="AD22" s="54" t="n">
        <v>0.929715633392334</v>
      </c>
      <c r="AE22" s="54" t="n">
        <v>0.961209714412689</v>
      </c>
      <c r="AF22" s="54" t="n">
        <v>0.979315996170044</v>
      </c>
      <c r="AG22" s="54" t="n">
        <v>0.972093760967255</v>
      </c>
      <c r="AH22" s="54" t="n">
        <v>0.974519491195679</v>
      </c>
      <c r="AI22" s="54" t="n">
        <v>0.904120147228241</v>
      </c>
      <c r="AJ22" s="54" t="n">
        <v>0.904817342758179</v>
      </c>
      <c r="AK22" s="54" t="n">
        <v>0.94649612903595</v>
      </c>
      <c r="AL22" s="54" t="n">
        <v>0.953117311000824</v>
      </c>
      <c r="AM22" s="54" t="n">
        <v>0.913449168205261</v>
      </c>
      <c r="AN22" s="54" t="n">
        <v>0.906250298023224</v>
      </c>
      <c r="AO22" s="54" t="n">
        <v>0.901902496814728</v>
      </c>
      <c r="AP22" s="54" t="n">
        <v>0.92555695772171</v>
      </c>
      <c r="AQ22" s="54" t="n">
        <v>0.944165587425232</v>
      </c>
      <c r="AR22" s="54" t="n">
        <v>0.96360045671463</v>
      </c>
      <c r="AS22" s="54" t="n">
        <v>0.945976734161377</v>
      </c>
      <c r="AT22" s="55" t="n">
        <v>0.945658564567566</v>
      </c>
      <c r="AU22" s="56" t="n">
        <v>0.894011974334717</v>
      </c>
      <c r="AV22" s="56" t="n">
        <v>0.913006126880646</v>
      </c>
      <c r="AW22" s="56" t="n">
        <v>0.944538474082947</v>
      </c>
      <c r="AX22" s="56" t="n">
        <v>0.952506184577942</v>
      </c>
      <c r="AY22" s="56" t="n">
        <v>0.910871922969818</v>
      </c>
      <c r="AZ22" s="56" t="n">
        <v>0.902620434761047</v>
      </c>
      <c r="BA22" s="56" t="n">
        <v>0.913750112056732</v>
      </c>
      <c r="BB22" s="56" t="n">
        <v>0.954187750816345</v>
      </c>
      <c r="BC22" s="56" t="n">
        <v>0.969800591468811</v>
      </c>
      <c r="BD22" s="56" t="n">
        <v>0.972641408443451</v>
      </c>
      <c r="BE22" s="56" t="n">
        <v>0.968433380126953</v>
      </c>
      <c r="BF22" s="56" t="n">
        <v>0.965059518814087</v>
      </c>
      <c r="BG22" s="56" t="n">
        <v>0.942504405975342</v>
      </c>
      <c r="BH22" s="56" t="n">
        <v>0.927965462207794</v>
      </c>
      <c r="BI22" s="56" t="n">
        <v>0.938884794712067</v>
      </c>
      <c r="BJ22" s="56" t="n">
        <v>0.941555976867676</v>
      </c>
      <c r="BK22" s="57"/>
    </row>
    <row r="23" customFormat="false" ht="10.5" hidden="false" customHeight="false" outlineLevel="0" collapsed="false">
      <c r="C23" s="63"/>
      <c r="D23" s="63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0.5" hidden="false" customHeight="false" outlineLevel="0" collapsed="false">
      <c r="B24" s="9" t="s">
        <v>45</v>
      </c>
      <c r="C24" s="63"/>
      <c r="D24" s="6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0.5" hidden="false" customHeight="false" outlineLevel="0" collapsed="false">
      <c r="A25" s="0" t="s">
        <v>125</v>
      </c>
      <c r="B25" s="0" t="s">
        <v>126</v>
      </c>
      <c r="C25" s="25" t="n">
        <v>1.47741937637329</v>
      </c>
      <c r="D25" s="25" t="n">
        <v>1.45067858695984</v>
      </c>
      <c r="E25" s="26" t="n">
        <v>1.50535488128662</v>
      </c>
      <c r="F25" s="26" t="n">
        <v>1.49176669120789</v>
      </c>
      <c r="G25" s="26" t="n">
        <v>1.47912907600403</v>
      </c>
      <c r="H25" s="26" t="n">
        <v>1.51240003108978</v>
      </c>
      <c r="I25" s="26" t="n">
        <v>1.56854844093323</v>
      </c>
      <c r="J25" s="26" t="n">
        <v>1.53864514827728</v>
      </c>
      <c r="K25" s="26" t="n">
        <v>1.55233335494995</v>
      </c>
      <c r="L25" s="26" t="n">
        <v>1.49503231048584</v>
      </c>
      <c r="M25" s="26" t="n">
        <v>1.54336667060852</v>
      </c>
      <c r="N25" s="26" t="n">
        <v>1.54774188995361</v>
      </c>
      <c r="O25" s="26" t="n">
        <v>1.49451613426209</v>
      </c>
      <c r="P25" s="26" t="n">
        <v>1.41582143306732</v>
      </c>
      <c r="Q25" s="26" t="n">
        <v>1.42219340801239</v>
      </c>
      <c r="R25" s="26" t="n">
        <v>1.44500005245209</v>
      </c>
      <c r="S25" s="26" t="n">
        <v>1.48448383808136</v>
      </c>
      <c r="T25" s="26" t="n">
        <v>1.39316666126251</v>
      </c>
      <c r="U25" s="26" t="n">
        <v>1.49106454849243</v>
      </c>
      <c r="V25" s="26" t="n">
        <v>1.55087101459503</v>
      </c>
      <c r="W25" s="26" t="n">
        <v>1.51356661319733</v>
      </c>
      <c r="X25" s="26" t="n">
        <v>1.50954842567444</v>
      </c>
      <c r="Y25" s="26" t="n">
        <v>1.52223336696625</v>
      </c>
      <c r="Z25" s="26" t="n">
        <v>1.60464513301849</v>
      </c>
      <c r="AA25" s="26" t="n">
        <v>1.48470962047577</v>
      </c>
      <c r="AB25" s="26" t="n">
        <v>1.46200001239777</v>
      </c>
      <c r="AC25" s="26" t="n">
        <v>1.50138711929321</v>
      </c>
      <c r="AD25" s="26" t="n">
        <v>1.49926650524139</v>
      </c>
      <c r="AE25" s="26" t="n">
        <v>1.5428386926651</v>
      </c>
      <c r="AF25" s="26" t="n">
        <v>1.53236663341522</v>
      </c>
      <c r="AG25" s="26" t="n">
        <v>1.62783873081207</v>
      </c>
      <c r="AH25" s="26" t="n">
        <v>1.64967739582062</v>
      </c>
      <c r="AI25" s="26" t="n">
        <v>1.55313336849213</v>
      </c>
      <c r="AJ25" s="26" t="n">
        <v>1.49474191665649</v>
      </c>
      <c r="AK25" s="26" t="n">
        <v>1.61296665668488</v>
      </c>
      <c r="AL25" s="26" t="n">
        <v>1.5966774225235</v>
      </c>
      <c r="AM25" s="26" t="n">
        <v>1.5508064031601</v>
      </c>
      <c r="AN25" s="26" t="n">
        <v>1.56200003623962</v>
      </c>
      <c r="AO25" s="26" t="n">
        <v>1.49100005626678</v>
      </c>
      <c r="AP25" s="26" t="n">
        <v>1.6375333070755</v>
      </c>
      <c r="AQ25" s="26" t="n">
        <v>1.62999999523163</v>
      </c>
      <c r="AR25" s="26" t="n">
        <v>1.69700002670288</v>
      </c>
      <c r="AS25" s="26" t="n">
        <v>1.61016130447388</v>
      </c>
      <c r="AT25" s="27" t="n">
        <v>1.61916124820709</v>
      </c>
      <c r="AU25" s="28" t="n">
        <v>1.49010396003723</v>
      </c>
      <c r="AV25" s="28" t="n">
        <v>1.57781994342804</v>
      </c>
      <c r="AW25" s="28" t="n">
        <v>1.63357305526733</v>
      </c>
      <c r="AX25" s="28" t="n">
        <v>1.7093939781189</v>
      </c>
      <c r="AY25" s="28" t="n">
        <v>1.60257005691528</v>
      </c>
      <c r="AZ25" s="28" t="n">
        <v>1.5392450094223</v>
      </c>
      <c r="BA25" s="28" t="n">
        <v>1.54466605186462</v>
      </c>
      <c r="BB25" s="28" t="n">
        <v>1.5942519903183</v>
      </c>
      <c r="BC25" s="28" t="n">
        <v>1.63559401035309</v>
      </c>
      <c r="BD25" s="28" t="n">
        <v>1.63795101642609</v>
      </c>
      <c r="BE25" s="28" t="n">
        <v>1.66534900665283</v>
      </c>
      <c r="BF25" s="28" t="n">
        <v>1.67228305339813</v>
      </c>
      <c r="BG25" s="28" t="n">
        <v>1.60700297355652</v>
      </c>
      <c r="BH25" s="28" t="n">
        <v>1.62116503715515</v>
      </c>
      <c r="BI25" s="28" t="n">
        <v>1.63243699073792</v>
      </c>
      <c r="BJ25" s="28" t="n">
        <v>1.70660698413849</v>
      </c>
      <c r="BK25" s="29"/>
    </row>
    <row r="26" customFormat="false" ht="10.5" hidden="false" customHeight="false" outlineLevel="0" collapsed="false">
      <c r="A26" s="0" t="s">
        <v>127</v>
      </c>
      <c r="B26" s="0" t="s">
        <v>128</v>
      </c>
      <c r="C26" s="25" t="n">
        <v>0.0865589007735252</v>
      </c>
      <c r="D26" s="25" t="n">
        <v>0.0665862485766411</v>
      </c>
      <c r="E26" s="26" t="n">
        <v>0.106007322669029</v>
      </c>
      <c r="F26" s="26" t="n">
        <v>0.119020067155361</v>
      </c>
      <c r="G26" s="26" t="n">
        <v>0.0682260021567345</v>
      </c>
      <c r="H26" s="26" t="n">
        <v>0.0714361667633057</v>
      </c>
      <c r="I26" s="26" t="n">
        <v>0.0901654213666916</v>
      </c>
      <c r="J26" s="26" t="n">
        <v>0.101927645504475</v>
      </c>
      <c r="K26" s="26" t="n">
        <v>0.088681235909462</v>
      </c>
      <c r="L26" s="26" t="n">
        <v>0.154347747564316</v>
      </c>
      <c r="M26" s="26" t="n">
        <v>0.105466268956661</v>
      </c>
      <c r="N26" s="26" t="n">
        <v>0.0450954176485539</v>
      </c>
      <c r="O26" s="26" t="n">
        <v>0.0579750649631023</v>
      </c>
      <c r="P26" s="26" t="n">
        <v>0.0909402519464493</v>
      </c>
      <c r="Q26" s="26" t="n">
        <v>0.0828643217682838</v>
      </c>
      <c r="R26" s="26" t="n">
        <v>0.0720216035842896</v>
      </c>
      <c r="S26" s="26" t="n">
        <v>0.102076128125191</v>
      </c>
      <c r="T26" s="26" t="n">
        <v>0.112042002379894</v>
      </c>
      <c r="U26" s="26" t="n">
        <v>0.113835968077183</v>
      </c>
      <c r="V26" s="26" t="n">
        <v>0.122376315295696</v>
      </c>
      <c r="W26" s="26" t="n">
        <v>0.116064667701721</v>
      </c>
      <c r="X26" s="26" t="n">
        <v>0.0747943222522736</v>
      </c>
      <c r="Y26" s="26" t="n">
        <v>0.0357376672327518</v>
      </c>
      <c r="Z26" s="26" t="n">
        <v>0.0832687392830849</v>
      </c>
      <c r="AA26" s="26" t="n">
        <v>0.0556129030883312</v>
      </c>
      <c r="AB26" s="26" t="n">
        <v>0.0907241404056549</v>
      </c>
      <c r="AC26" s="26" t="n">
        <v>0.0326129049062729</v>
      </c>
      <c r="AD26" s="26" t="n">
        <v>0.0582333318889141</v>
      </c>
      <c r="AE26" s="26" t="n">
        <v>0.14706452190876</v>
      </c>
      <c r="AF26" s="26" t="n">
        <v>0.158433333039284</v>
      </c>
      <c r="AG26" s="26" t="n">
        <v>0.0956129059195519</v>
      </c>
      <c r="AH26" s="26" t="n">
        <v>0.11251612752676</v>
      </c>
      <c r="AI26" s="26" t="n">
        <v>0.0424666665494442</v>
      </c>
      <c r="AJ26" s="26" t="n">
        <v>0.110096774995327</v>
      </c>
      <c r="AK26" s="26" t="n">
        <v>0.115533336997032</v>
      </c>
      <c r="AL26" s="26" t="n">
        <v>0.0217741932719946</v>
      </c>
      <c r="AM26" s="26" t="n">
        <v>0.0507483556866646</v>
      </c>
      <c r="AN26" s="26" t="n">
        <v>0.0219260361045599</v>
      </c>
      <c r="AO26" s="26" t="n">
        <v>0.0436428710818291</v>
      </c>
      <c r="AP26" s="26" t="n">
        <v>-0.0226742327213287</v>
      </c>
      <c r="AQ26" s="26" t="n">
        <v>-0.0280322581529617</v>
      </c>
      <c r="AR26" s="26" t="n">
        <v>0.00543333310633898</v>
      </c>
      <c r="AS26" s="26" t="n">
        <v>0.0283225812017918</v>
      </c>
      <c r="AT26" s="27" t="n">
        <v>0.00352534558624029</v>
      </c>
      <c r="AU26" s="28" t="n">
        <v>0.109495602548122</v>
      </c>
      <c r="AV26" s="28" t="n">
        <v>0.0982486978173256</v>
      </c>
      <c r="AW26" s="28" t="n">
        <v>0.0726855024695396</v>
      </c>
      <c r="AX26" s="28" t="n">
        <v>0.0576338991522789</v>
      </c>
      <c r="AY26" s="28" t="n">
        <v>0.0685331970453262</v>
      </c>
      <c r="AZ26" s="28" t="n">
        <v>0.0822030976414681</v>
      </c>
      <c r="BA26" s="28" t="n">
        <v>0.0722291022539139</v>
      </c>
      <c r="BB26" s="28" t="n">
        <v>0.0812608972191811</v>
      </c>
      <c r="BC26" s="28" t="n">
        <v>0.0765364989638329</v>
      </c>
      <c r="BD26" s="28" t="n">
        <v>0.095939502120018</v>
      </c>
      <c r="BE26" s="28" t="n">
        <v>0.0875988975167275</v>
      </c>
      <c r="BF26" s="28" t="n">
        <v>0.0783047005534172</v>
      </c>
      <c r="BG26" s="28" t="n">
        <v>0.0893869027495384</v>
      </c>
      <c r="BH26" s="28" t="n">
        <v>0.080943301320076</v>
      </c>
      <c r="BI26" s="28" t="n">
        <v>0.0749721974134445</v>
      </c>
      <c r="BJ26" s="28" t="n">
        <v>0.0295353997498751</v>
      </c>
      <c r="BK26" s="29"/>
    </row>
    <row r="27" customFormat="false" ht="10.5" hidden="false" customHeight="false" outlineLevel="0" collapsed="false">
      <c r="B27" s="0" t="s">
        <v>129</v>
      </c>
      <c r="C27" s="70" t="n">
        <f aca="false">+(C32-C31)/C8*1000</f>
        <v>-24.0968273532006</v>
      </c>
      <c r="D27" s="70" t="n">
        <f aca="false">+(D32-D31)/D8*1000</f>
        <v>14.9285452706473</v>
      </c>
      <c r="E27" s="70" t="n">
        <f aca="false">+(E32-E31)/E8*1000</f>
        <v>-30.6773031911542</v>
      </c>
      <c r="F27" s="70" t="n">
        <f aca="false">+(F32-F31)/F8*1000</f>
        <v>47.3332722981771</v>
      </c>
      <c r="G27" s="70" t="n">
        <f aca="false">+(G32-G31)/G8*1000</f>
        <v>-19.9032445107737</v>
      </c>
      <c r="H27" s="70" t="n">
        <f aca="false">+(H32-H31)/H8*1000</f>
        <v>63.1666819254557</v>
      </c>
      <c r="I27" s="70" t="n">
        <f aca="false">+(I32-I31)/I8*1000</f>
        <v>21.5483634702621</v>
      </c>
      <c r="J27" s="70" t="n">
        <f aca="false">+(J32-J31)/J8*1000</f>
        <v>-30.9032317130796</v>
      </c>
      <c r="K27" s="70" t="n">
        <f aca="false">+(K32-K31)/K8*1000</f>
        <v>-40.3666178385417</v>
      </c>
      <c r="L27" s="70" t="n">
        <f aca="false">+(L32-L31)/L8*1000</f>
        <v>-35.5806658344884</v>
      </c>
      <c r="M27" s="70" t="n">
        <f aca="false">+(M32-M31)/M8*1000</f>
        <v>-33.2332611083984</v>
      </c>
      <c r="N27" s="70" t="n">
        <f aca="false">+(N32-N31)/N8*1000</f>
        <v>113.064427529612</v>
      </c>
      <c r="O27" s="70" t="n">
        <f aca="false">+(O32-O31)/O8*1000</f>
        <v>-45.9354769799017</v>
      </c>
      <c r="P27" s="70" t="n">
        <f aca="false">+(P32-P31)/P8*1000</f>
        <v>73.8928658621652</v>
      </c>
      <c r="Q27" s="70" t="n">
        <f aca="false">+(Q32-Q31)/Q8*1000</f>
        <v>62.3547953944052</v>
      </c>
      <c r="R27" s="70" t="n">
        <f aca="false">+(R32-R31)/R8*1000</f>
        <v>3.50011189778646</v>
      </c>
      <c r="S27" s="70" t="n">
        <f aca="false">+(S32-S31)/S8*1000</f>
        <v>-116.612957369897</v>
      </c>
      <c r="T27" s="70" t="n">
        <f aca="false">+(T32-T31)/T8*1000</f>
        <v>59.9999745686849</v>
      </c>
      <c r="U27" s="70" t="n">
        <f aca="false">+(U32-U31)/U8*1000</f>
        <v>1.67748235887097</v>
      </c>
      <c r="V27" s="70" t="n">
        <f aca="false">+(V32-V31)/V8*1000</f>
        <v>-12.0322935042843</v>
      </c>
      <c r="W27" s="70" t="n">
        <f aca="false">+(W32-W31)/W8*1000</f>
        <v>-48.9332834879557</v>
      </c>
      <c r="X27" s="70" t="n">
        <f aca="false">+(X32-X31)/X8*1000</f>
        <v>-3.9032966859879</v>
      </c>
      <c r="Y27" s="70" t="n">
        <f aca="false">+(Y32-Y31)/Y8*1000</f>
        <v>73.1000264485677</v>
      </c>
      <c r="Z27" s="70" t="n">
        <f aca="false">+(Z32-Z31)/Z8*1000</f>
        <v>-24.3871135096396</v>
      </c>
      <c r="AA27" s="70" t="n">
        <f aca="false">+(AA32-AA31)/AA8*1000</f>
        <v>-34.9354897775958</v>
      </c>
      <c r="AB27" s="70" t="n">
        <f aca="false">+(AB32-AB31)/AB8*1000</f>
        <v>119.275849441002</v>
      </c>
      <c r="AC27" s="70" t="n">
        <f aca="false">+(AC32-AC31)/AC8*1000</f>
        <v>26.2580379363029</v>
      </c>
      <c r="AD27" s="70" t="n">
        <f aca="false">+(AD32-AD31)/AD8*1000</f>
        <v>13.7667338053385</v>
      </c>
      <c r="AE27" s="70" t="n">
        <f aca="false">+(AE32-AE31)/AE8*1000</f>
        <v>-94.0645279422883</v>
      </c>
      <c r="AF27" s="70" t="n">
        <f aca="false">+(AF32-AF31)/AF8*1000</f>
        <v>-21.7999776204427</v>
      </c>
      <c r="AG27" s="70" t="n">
        <f aca="false">+(AG32-AG31)/AG8*1000</f>
        <v>-65.6451563681326</v>
      </c>
      <c r="AH27" s="70" t="n">
        <f aca="false">+(AH32-AH31)/AH8*1000</f>
        <v>-31.935538015058</v>
      </c>
      <c r="AI27" s="70" t="n">
        <f aca="false">+(AI32-AI31)/AI8*1000</f>
        <v>15.6000773111979</v>
      </c>
      <c r="AJ27" s="70" t="n">
        <f aca="false">+(AJ32-AJ31)/AJ8*1000</f>
        <v>36.2580822360131</v>
      </c>
      <c r="AK27" s="70" t="n">
        <f aca="false">+(AK32-AK31)/AK8*1000</f>
        <v>-24.1001129150391</v>
      </c>
      <c r="AL27" s="70" t="n">
        <f aca="false">+(AL32-AL31)/AL8*1000</f>
        <v>26.4839664582283</v>
      </c>
      <c r="AM27" s="70" t="n">
        <f aca="false">+(AM32-AM31)/AM8*1000</f>
        <v>-88.8710021972656</v>
      </c>
      <c r="AN27" s="70" t="n">
        <f aca="false">+(AN32-AN31)/AN8*1000</f>
        <v>89.571407863072</v>
      </c>
      <c r="AO27" s="70" t="n">
        <f aca="false">+(AO32-AO31)/AO8*1000</f>
        <v>79.5806146437122</v>
      </c>
      <c r="AP27" s="70" t="n">
        <f aca="false">+(AP32-AP31)/AP8*1000</f>
        <v>-12.066650390625</v>
      </c>
      <c r="AQ27" s="70" t="n">
        <f aca="false">+(AQ32-AQ31)/AQ8*1000</f>
        <v>-39.9676907447077</v>
      </c>
      <c r="AR27" s="70" t="n">
        <f aca="false">+(AR32-AR31)/AR8*1000</f>
        <v>-46.4333852132162</v>
      </c>
      <c r="AS27" s="70" t="n">
        <f aca="false">+(AS32-AS31)/AS8*1000</f>
        <v>24.2580290763609</v>
      </c>
      <c r="AT27" s="82" t="n">
        <f aca="false">+(AT32-AT31)/AT8*1000</f>
        <v>-17.6220555459299</v>
      </c>
      <c r="AU27" s="83" t="n">
        <f aca="false">+(AU32-AU31)/AU8*1000</f>
        <v>24.7104644775391</v>
      </c>
      <c r="AV27" s="83" t="n">
        <f aca="false">+(AV32-AV31)/AV8*1000</f>
        <v>12.0651491226689</v>
      </c>
      <c r="AW27" s="83" t="n">
        <f aca="false">+(AW32-AW31)/AW8*1000</f>
        <v>-5.82288106282552</v>
      </c>
      <c r="AX27" s="83" t="n">
        <f aca="false">+(AX32-AX31)/AX8*1000</f>
        <v>-12.4810741793725</v>
      </c>
      <c r="AY27" s="83" t="n">
        <f aca="false">+(AY32-AY31)/AY8*1000</f>
        <v>-37.1792700982863</v>
      </c>
      <c r="AZ27" s="83" t="n">
        <f aca="false">+(AZ32-AZ31)/AZ8*1000</f>
        <v>60.1095472063337</v>
      </c>
      <c r="BA27" s="83" t="n">
        <f aca="false">+(BA32-BA31)/BA8*1000</f>
        <v>46.4849164409022</v>
      </c>
      <c r="BB27" s="83" t="n">
        <f aca="false">+(BB32-BB31)/BB8*1000</f>
        <v>5.39194742838542</v>
      </c>
      <c r="BC27" s="83" t="n">
        <f aca="false">+(BC32-BC31)/BC8*1000</f>
        <v>-66.2941471222908</v>
      </c>
      <c r="BD27" s="83" t="n">
        <f aca="false">+(BD32-BD31)/BD8*1000</f>
        <v>-2.0086924235026</v>
      </c>
      <c r="BE27" s="83" t="n">
        <f aca="false">+(BE32-BE31)/BE8*1000</f>
        <v>-2.14385986328125</v>
      </c>
      <c r="BF27" s="83" t="n">
        <f aca="false">+(BF32-BF31)/BF8*1000</f>
        <v>-12.6303395917339</v>
      </c>
      <c r="BG27" s="83" t="n">
        <f aca="false">+(BG32-BG31)/BG8*1000</f>
        <v>-21.2336222330729</v>
      </c>
      <c r="BH27" s="83" t="n">
        <f aca="false">+(BH32-BH31)/BH8*1000</f>
        <v>11.0147537723664</v>
      </c>
      <c r="BI27" s="83" t="n">
        <f aca="false">+(BI32-BI31)/BI8*1000</f>
        <v>2.7154286702474</v>
      </c>
      <c r="BJ27" s="83" t="n">
        <f aca="false">+(BJ32-BJ31)/BJ8*1000</f>
        <v>9.1521970687374</v>
      </c>
    </row>
    <row r="28" customFormat="false" ht="10.5" hidden="false" customHeight="false" outlineLevel="0" collapsed="false">
      <c r="A28" s="0" t="s">
        <v>130</v>
      </c>
      <c r="B28" s="0" t="s">
        <v>131</v>
      </c>
      <c r="C28" s="25" t="n">
        <v>1.58672022819519</v>
      </c>
      <c r="D28" s="25" t="n">
        <v>1.5321934223175</v>
      </c>
      <c r="E28" s="26" t="n">
        <v>1.58068478107452</v>
      </c>
      <c r="F28" s="26" t="n">
        <v>1.65812003612518</v>
      </c>
      <c r="G28" s="26" t="n">
        <v>1.52745175361633</v>
      </c>
      <c r="H28" s="26" t="n">
        <v>1.64700281620026</v>
      </c>
      <c r="I28" s="26" t="n">
        <v>1.68026220798492</v>
      </c>
      <c r="J28" s="26" t="n">
        <v>1.60966956615448</v>
      </c>
      <c r="K28" s="26" t="n">
        <v>1.60064804553986</v>
      </c>
      <c r="L28" s="26" t="n">
        <v>1.61379933357239</v>
      </c>
      <c r="M28" s="26" t="n">
        <v>1.61559951305389</v>
      </c>
      <c r="N28" s="26" t="n">
        <v>1.7059018611908</v>
      </c>
      <c r="O28" s="26" t="n">
        <v>1.50655603408813</v>
      </c>
      <c r="P28" s="26" t="n">
        <v>1.58065497875214</v>
      </c>
      <c r="Q28" s="26" t="n">
        <v>1.56741297245026</v>
      </c>
      <c r="R28" s="26" t="n">
        <v>1.52052199840546</v>
      </c>
      <c r="S28" s="26" t="n">
        <v>1.46994698047638</v>
      </c>
      <c r="T28" s="26" t="n">
        <v>1.56520795822144</v>
      </c>
      <c r="U28" s="26" t="n">
        <v>1.60657799243927</v>
      </c>
      <c r="V28" s="26" t="n">
        <v>1.6612149477005</v>
      </c>
      <c r="W28" s="26" t="n">
        <v>1.58069801330566</v>
      </c>
      <c r="X28" s="26" t="n">
        <v>1.58044004440308</v>
      </c>
      <c r="Y28" s="26" t="n">
        <v>1.63107097148895</v>
      </c>
      <c r="Z28" s="26" t="n">
        <v>1.66352605819702</v>
      </c>
      <c r="AA28" s="26" t="n">
        <v>1.5053870677948</v>
      </c>
      <c r="AB28" s="26" t="n">
        <v>1.67200005054474</v>
      </c>
      <c r="AC28" s="26" t="n">
        <v>1.56025803089142</v>
      </c>
      <c r="AD28" s="26" t="n">
        <v>1.57126665115356</v>
      </c>
      <c r="AE28" s="26" t="n">
        <v>1.59583866596222</v>
      </c>
      <c r="AF28" s="26" t="n">
        <v>1.6690000295639</v>
      </c>
      <c r="AG28" s="26" t="n">
        <v>1.65780639648438</v>
      </c>
      <c r="AH28" s="26" t="n">
        <v>1.73025810718536</v>
      </c>
      <c r="AI28" s="26" t="n">
        <v>1.61119997501373</v>
      </c>
      <c r="AJ28" s="26" t="n">
        <v>1.64109683036804</v>
      </c>
      <c r="AK28" s="26" t="n">
        <v>1.70439994335175</v>
      </c>
      <c r="AL28" s="26" t="n">
        <v>1.64493548870087</v>
      </c>
      <c r="AM28" s="26" t="n">
        <v>1.51581287384033</v>
      </c>
      <c r="AN28" s="26" t="n">
        <v>1.67349743843079</v>
      </c>
      <c r="AO28" s="26" t="n">
        <v>1.61422348022461</v>
      </c>
      <c r="AP28" s="26" t="n">
        <v>1.6027923822403</v>
      </c>
      <c r="AQ28" s="26" t="n">
        <v>1.56200003623962</v>
      </c>
      <c r="AR28" s="26" t="n">
        <v>1.65600001811981</v>
      </c>
      <c r="AS28" s="26" t="n">
        <v>1.66274189949036</v>
      </c>
      <c r="AT28" s="27" t="n">
        <v>1.60506451129913</v>
      </c>
      <c r="AU28" s="28" t="n">
        <v>1.62431001663208</v>
      </c>
      <c r="AV28" s="28" t="n">
        <v>1.68813395500183</v>
      </c>
      <c r="AW28" s="28" t="n">
        <v>1.7004359960556</v>
      </c>
      <c r="AX28" s="28" t="n">
        <v>1.75454699993134</v>
      </c>
      <c r="AY28" s="28" t="n">
        <v>1.63392400741577</v>
      </c>
      <c r="AZ28" s="28" t="n">
        <v>1.68155801296234</v>
      </c>
      <c r="BA28" s="28" t="n">
        <v>1.66338002681732</v>
      </c>
      <c r="BB28" s="28" t="n">
        <v>1.68090498447418</v>
      </c>
      <c r="BC28" s="28" t="n">
        <v>1.64583599567413</v>
      </c>
      <c r="BD28" s="28" t="n">
        <v>1.73188197612762</v>
      </c>
      <c r="BE28" s="28" t="n">
        <v>1.75080394744873</v>
      </c>
      <c r="BF28" s="28" t="n">
        <v>1.73795795440674</v>
      </c>
      <c r="BG28" s="28" t="n">
        <v>1.67515695095062</v>
      </c>
      <c r="BH28" s="28" t="n">
        <v>1.71312296390533</v>
      </c>
      <c r="BI28" s="28" t="n">
        <v>1.71012496948242</v>
      </c>
      <c r="BJ28" s="28" t="n">
        <v>1.7452939748764</v>
      </c>
      <c r="BK28" s="29"/>
    </row>
    <row r="29" customFormat="false" ht="10.5" hidden="false" customHeight="false" outlineLevel="0" collapsed="false">
      <c r="C29" s="63"/>
      <c r="D29" s="63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0.5" hidden="false" customHeight="false" outlineLevel="0" collapsed="false">
      <c r="B30" s="9" t="s">
        <v>55</v>
      </c>
      <c r="C30" s="63"/>
      <c r="D30" s="63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0.5" hidden="false" customHeight="false" outlineLevel="0" collapsed="false">
      <c r="A31" s="0" t="s">
        <v>132</v>
      </c>
      <c r="B31" s="0" t="s">
        <v>133</v>
      </c>
      <c r="C31" s="44" t="n">
        <v>41.2480010986328</v>
      </c>
      <c r="D31" s="44" t="n">
        <v>40.8300018310547</v>
      </c>
      <c r="E31" s="45" t="n">
        <v>41.7809982299805</v>
      </c>
      <c r="F31" s="45" t="n">
        <v>40.3610000610352</v>
      </c>
      <c r="G31" s="45" t="n">
        <v>40.9780006408691</v>
      </c>
      <c r="H31" s="45" t="n">
        <v>39.0830001831055</v>
      </c>
      <c r="I31" s="45" t="n">
        <v>38.4150009155273</v>
      </c>
      <c r="J31" s="45" t="n">
        <v>39.3730010986328</v>
      </c>
      <c r="K31" s="45" t="n">
        <v>40.5839996337891</v>
      </c>
      <c r="L31" s="45" t="n">
        <v>41.6870002746582</v>
      </c>
      <c r="M31" s="45" t="n">
        <v>42.6839981079102</v>
      </c>
      <c r="N31" s="45" t="n">
        <v>39.1790008544922</v>
      </c>
      <c r="O31" s="45" t="n">
        <v>40.6030006408691</v>
      </c>
      <c r="P31" s="45" t="n">
        <v>38.5340003967285</v>
      </c>
      <c r="Q31" s="45" t="n">
        <v>36.601001739502</v>
      </c>
      <c r="R31" s="45" t="n">
        <v>36.4959983825684</v>
      </c>
      <c r="S31" s="45" t="n">
        <v>40.1110000610352</v>
      </c>
      <c r="T31" s="45" t="n">
        <v>38.3110008239746</v>
      </c>
      <c r="U31" s="45" t="n">
        <v>38.2589988708496</v>
      </c>
      <c r="V31" s="45" t="n">
        <v>38.6319999694824</v>
      </c>
      <c r="W31" s="45" t="n">
        <v>40.0999984741211</v>
      </c>
      <c r="X31" s="45" t="n">
        <v>40.2210006713867</v>
      </c>
      <c r="Y31" s="45" t="n">
        <v>38.0279998779297</v>
      </c>
      <c r="Z31" s="45" t="n">
        <v>38.7840003967285</v>
      </c>
      <c r="AA31" s="45" t="n">
        <v>39.867000579834</v>
      </c>
      <c r="AB31" s="45" t="n">
        <v>36.4080009460449</v>
      </c>
      <c r="AC31" s="45" t="n">
        <v>35.5940017700195</v>
      </c>
      <c r="AD31" s="45" t="n">
        <v>35.1809997558594</v>
      </c>
      <c r="AE31" s="45" t="n">
        <v>38.0970001220703</v>
      </c>
      <c r="AF31" s="45" t="n">
        <v>38.7509994506836</v>
      </c>
      <c r="AG31" s="45" t="n">
        <v>40.7859992980957</v>
      </c>
      <c r="AH31" s="45" t="n">
        <v>41.7760009765625</v>
      </c>
      <c r="AI31" s="45" t="n">
        <v>41.3079986572266</v>
      </c>
      <c r="AJ31" s="45" t="n">
        <v>40.1839981079102</v>
      </c>
      <c r="AK31" s="45" t="n">
        <v>40.9070014953613</v>
      </c>
      <c r="AL31" s="45" t="n">
        <v>40.0859985351563</v>
      </c>
      <c r="AM31" s="45" t="n">
        <v>42.8409996032715</v>
      </c>
      <c r="AN31" s="45" t="n">
        <v>40.3330001831055</v>
      </c>
      <c r="AO31" s="45" t="n">
        <v>37.8660011291504</v>
      </c>
      <c r="AP31" s="45" t="n">
        <v>38.2280006408691</v>
      </c>
      <c r="AQ31" s="45" t="n">
        <v>39.4669990539551</v>
      </c>
      <c r="AR31" s="45" t="n">
        <v>40.8600006103516</v>
      </c>
      <c r="AS31" s="45" t="n">
        <v>40.1080017089844</v>
      </c>
      <c r="AT31" s="46" t="n">
        <v>40.6542854309082</v>
      </c>
      <c r="AU31" s="47" t="n">
        <v>39.912971496582</v>
      </c>
      <c r="AV31" s="47" t="n">
        <v>39.5389518737793</v>
      </c>
      <c r="AW31" s="47" t="n">
        <v>39.7136383056641</v>
      </c>
      <c r="AX31" s="47" t="n">
        <v>40.1005516052246</v>
      </c>
      <c r="AY31" s="47" t="n">
        <v>41.2531089782715</v>
      </c>
      <c r="AZ31" s="47" t="n">
        <v>39.5700416564941</v>
      </c>
      <c r="BA31" s="47" t="n">
        <v>38.1290092468262</v>
      </c>
      <c r="BB31" s="47" t="n">
        <v>37.9672508239746</v>
      </c>
      <c r="BC31" s="47" t="n">
        <v>40.0223693847656</v>
      </c>
      <c r="BD31" s="47" t="n">
        <v>40.0826301574707</v>
      </c>
      <c r="BE31" s="47" t="n">
        <v>40.1490898132324</v>
      </c>
      <c r="BF31" s="47" t="n">
        <v>40.5406303405762</v>
      </c>
      <c r="BG31" s="47" t="n">
        <v>41.1776390075684</v>
      </c>
      <c r="BH31" s="47" t="n">
        <v>40.836181640625</v>
      </c>
      <c r="BI31" s="47" t="n">
        <v>40.7547187805176</v>
      </c>
      <c r="BJ31" s="47" t="n">
        <v>40.4710006713867</v>
      </c>
      <c r="BK31" s="48"/>
    </row>
    <row r="32" customFormat="false" ht="10.5" hidden="false" customHeight="false" outlineLevel="0" collapsed="false">
      <c r="B32" s="0" t="s">
        <v>134</v>
      </c>
      <c r="C32" s="64" t="n">
        <v>40.5009994506836</v>
      </c>
      <c r="D32" s="64" t="n">
        <f aca="false">C31</f>
        <v>41.2480010986328</v>
      </c>
      <c r="E32" s="64" t="n">
        <f aca="false">D31</f>
        <v>40.8300018310547</v>
      </c>
      <c r="F32" s="64" t="n">
        <f aca="false">E31</f>
        <v>41.7809982299805</v>
      </c>
      <c r="G32" s="64" t="n">
        <f aca="false">F31</f>
        <v>40.3610000610352</v>
      </c>
      <c r="H32" s="64" t="n">
        <f aca="false">G31</f>
        <v>40.9780006408691</v>
      </c>
      <c r="I32" s="64" t="n">
        <f aca="false">H31</f>
        <v>39.0830001831055</v>
      </c>
      <c r="J32" s="64" t="n">
        <f aca="false">I31</f>
        <v>38.4150009155273</v>
      </c>
      <c r="K32" s="64" t="n">
        <f aca="false">J31</f>
        <v>39.3730010986328</v>
      </c>
      <c r="L32" s="64" t="n">
        <f aca="false">K31</f>
        <v>40.5839996337891</v>
      </c>
      <c r="M32" s="64" t="n">
        <f aca="false">L31</f>
        <v>41.6870002746582</v>
      </c>
      <c r="N32" s="64" t="n">
        <f aca="false">M31</f>
        <v>42.6839981079102</v>
      </c>
      <c r="O32" s="64" t="n">
        <f aca="false">N31</f>
        <v>39.1790008544922</v>
      </c>
      <c r="P32" s="64" t="n">
        <f aca="false">O31</f>
        <v>40.6030006408691</v>
      </c>
      <c r="Q32" s="64" t="n">
        <f aca="false">P31</f>
        <v>38.5340003967285</v>
      </c>
      <c r="R32" s="64" t="n">
        <f aca="false">Q31</f>
        <v>36.601001739502</v>
      </c>
      <c r="S32" s="64" t="n">
        <f aca="false">R31</f>
        <v>36.4959983825684</v>
      </c>
      <c r="T32" s="64" t="n">
        <f aca="false">S31</f>
        <v>40.1110000610352</v>
      </c>
      <c r="U32" s="64" t="n">
        <f aca="false">T31</f>
        <v>38.3110008239746</v>
      </c>
      <c r="V32" s="64" t="n">
        <f aca="false">U31</f>
        <v>38.2589988708496</v>
      </c>
      <c r="W32" s="64" t="n">
        <f aca="false">V31</f>
        <v>38.6319999694824</v>
      </c>
      <c r="X32" s="64" t="n">
        <f aca="false">W31</f>
        <v>40.0999984741211</v>
      </c>
      <c r="Y32" s="64" t="n">
        <f aca="false">X31</f>
        <v>40.2210006713867</v>
      </c>
      <c r="Z32" s="64" t="n">
        <f aca="false">Y31</f>
        <v>38.0279998779297</v>
      </c>
      <c r="AA32" s="64" t="n">
        <f aca="false">Z31</f>
        <v>38.7840003967285</v>
      </c>
      <c r="AB32" s="64" t="n">
        <f aca="false">AA31</f>
        <v>39.867000579834</v>
      </c>
      <c r="AC32" s="64" t="n">
        <f aca="false">AB31</f>
        <v>36.4080009460449</v>
      </c>
      <c r="AD32" s="64" t="n">
        <f aca="false">AC31</f>
        <v>35.5940017700195</v>
      </c>
      <c r="AE32" s="64" t="n">
        <f aca="false">AD31</f>
        <v>35.1809997558594</v>
      </c>
      <c r="AF32" s="64" t="n">
        <f aca="false">AE31</f>
        <v>38.0970001220703</v>
      </c>
      <c r="AG32" s="64" t="n">
        <f aca="false">AF31</f>
        <v>38.7509994506836</v>
      </c>
      <c r="AH32" s="64" t="n">
        <f aca="false">AG31</f>
        <v>40.7859992980957</v>
      </c>
      <c r="AI32" s="64" t="n">
        <f aca="false">AH31</f>
        <v>41.7760009765625</v>
      </c>
      <c r="AJ32" s="64" t="n">
        <f aca="false">AI31</f>
        <v>41.3079986572266</v>
      </c>
      <c r="AK32" s="64" t="n">
        <f aca="false">AJ31</f>
        <v>40.1839981079102</v>
      </c>
      <c r="AL32" s="64" t="n">
        <f aca="false">AK31</f>
        <v>40.9070014953613</v>
      </c>
      <c r="AM32" s="64" t="n">
        <f aca="false">AL31</f>
        <v>40.0859985351563</v>
      </c>
      <c r="AN32" s="64" t="n">
        <f aca="false">AM31</f>
        <v>42.8409996032715</v>
      </c>
      <c r="AO32" s="64" t="n">
        <f aca="false">AN31</f>
        <v>40.3330001831055</v>
      </c>
      <c r="AP32" s="64" t="n">
        <f aca="false">AO31</f>
        <v>37.8660011291504</v>
      </c>
      <c r="AQ32" s="64" t="n">
        <f aca="false">AP31</f>
        <v>38.2280006408691</v>
      </c>
      <c r="AR32" s="64" t="n">
        <f aca="false">AQ31</f>
        <v>39.4669990539551</v>
      </c>
      <c r="AS32" s="64" t="n">
        <f aca="false">AR31</f>
        <v>40.8600006103516</v>
      </c>
      <c r="AT32" s="65" t="n">
        <f aca="false">AS31</f>
        <v>40.1080017089844</v>
      </c>
      <c r="AU32" s="66" t="n">
        <f aca="false">AT31</f>
        <v>40.6542854309082</v>
      </c>
      <c r="AV32" s="66" t="n">
        <f aca="false">AU31</f>
        <v>39.912971496582</v>
      </c>
      <c r="AW32" s="66" t="n">
        <f aca="false">AV31</f>
        <v>39.5389518737793</v>
      </c>
      <c r="AX32" s="66" t="n">
        <f aca="false">AW31</f>
        <v>39.7136383056641</v>
      </c>
      <c r="AY32" s="66" t="n">
        <f aca="false">AX31</f>
        <v>40.1005516052246</v>
      </c>
      <c r="AZ32" s="66" t="n">
        <f aca="false">AY31</f>
        <v>41.2531089782715</v>
      </c>
      <c r="BA32" s="66" t="n">
        <f aca="false">AZ31</f>
        <v>39.5700416564941</v>
      </c>
      <c r="BB32" s="66" t="n">
        <f aca="false">BA31</f>
        <v>38.1290092468262</v>
      </c>
      <c r="BC32" s="66" t="n">
        <f aca="false">BB31</f>
        <v>37.9672508239746</v>
      </c>
      <c r="BD32" s="66" t="n">
        <f aca="false">BC31</f>
        <v>40.0223693847656</v>
      </c>
      <c r="BE32" s="66" t="n">
        <f aca="false">BD31</f>
        <v>40.0826301574707</v>
      </c>
      <c r="BF32" s="66" t="n">
        <f aca="false">BE31</f>
        <v>40.1490898132324</v>
      </c>
      <c r="BG32" s="66" t="n">
        <f aca="false">BF31</f>
        <v>40.5406303405762</v>
      </c>
      <c r="BH32" s="66" t="n">
        <f aca="false">BG31</f>
        <v>41.1776390075684</v>
      </c>
      <c r="BI32" s="66" t="n">
        <f aca="false">BH31</f>
        <v>40.836181640625</v>
      </c>
      <c r="BJ32" s="66" t="n">
        <f aca="false">BI31</f>
        <v>40.7547187805176</v>
      </c>
    </row>
    <row r="33" customFormat="false" ht="10.5" hidden="false" customHeight="false" outlineLevel="0" collapsed="false">
      <c r="B33" s="9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0.5" hidden="false" customHeight="false" outlineLevel="0" collapsed="false">
      <c r="B34" s="59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0.5" hidden="false" customHeight="false" outlineLevel="0" collapsed="false">
      <c r="A35" s="0" t="s">
        <v>135</v>
      </c>
      <c r="B35" s="0" t="s">
        <v>136</v>
      </c>
      <c r="C35" s="25" t="n">
        <v>1.06860089302063</v>
      </c>
      <c r="D35" s="25" t="n">
        <v>1.12034738063812</v>
      </c>
      <c r="E35" s="26" t="n">
        <v>1.14275562763214</v>
      </c>
      <c r="F35" s="26" t="n">
        <v>1.15026426315308</v>
      </c>
      <c r="G35" s="26" t="n">
        <v>1.1474996805191</v>
      </c>
      <c r="H35" s="26" t="n">
        <v>1.22209477424622</v>
      </c>
      <c r="I35" s="26" t="n">
        <v>1.23252177238464</v>
      </c>
      <c r="J35" s="26" t="n">
        <v>1.24011027812958</v>
      </c>
      <c r="K35" s="26" t="n">
        <v>1.15521383285522</v>
      </c>
      <c r="L35" s="26" t="n">
        <v>1.19665372371674</v>
      </c>
      <c r="M35" s="26" t="n">
        <v>1.16477286815643</v>
      </c>
      <c r="N35" s="26" t="n">
        <v>1.13399267196655</v>
      </c>
      <c r="O35" s="26" t="n">
        <v>1.14690065383911</v>
      </c>
      <c r="P35" s="26" t="n">
        <v>1.15110099315643</v>
      </c>
      <c r="Q35" s="26" t="n">
        <v>1.20685088634491</v>
      </c>
      <c r="R35" s="26" t="n">
        <v>1.15994584560394</v>
      </c>
      <c r="S35" s="26" t="n">
        <v>1.09645342826843</v>
      </c>
      <c r="T35" s="26" t="n">
        <v>1.18927824497223</v>
      </c>
      <c r="U35" s="26" t="n">
        <v>1.2307870388031</v>
      </c>
      <c r="V35" s="26" t="n">
        <v>1.19027328491211</v>
      </c>
      <c r="W35" s="26" t="n">
        <v>1.12999129295349</v>
      </c>
      <c r="X35" s="26" t="n">
        <v>1.17940080165863</v>
      </c>
      <c r="Y35" s="26" t="n">
        <v>1.16215825080872</v>
      </c>
      <c r="Z35" s="26" t="n">
        <v>1.1605761051178</v>
      </c>
      <c r="AA35" s="26" t="n">
        <v>1.14822947978973</v>
      </c>
      <c r="AB35" s="26" t="n">
        <v>1.16909527778625</v>
      </c>
      <c r="AC35" s="26" t="n">
        <v>1.18505597114563</v>
      </c>
      <c r="AD35" s="26" t="n">
        <v>1.19897484779358</v>
      </c>
      <c r="AE35" s="26" t="n">
        <v>1.19157552719116</v>
      </c>
      <c r="AF35" s="26" t="n">
        <v>1.2478119134903</v>
      </c>
      <c r="AG35" s="26" t="n">
        <v>1.2617050409317</v>
      </c>
      <c r="AH35" s="26" t="n">
        <v>1.27127969264984</v>
      </c>
      <c r="AI35" s="26" t="n">
        <v>1.18859219551086</v>
      </c>
      <c r="AJ35" s="26" t="n">
        <v>1.21579098701477</v>
      </c>
      <c r="AK35" s="26" t="n">
        <v>1.2787092924118</v>
      </c>
      <c r="AL35" s="26" t="n">
        <v>1.22612130641937</v>
      </c>
      <c r="AM35" s="26" t="n">
        <v>1.18885493278503</v>
      </c>
      <c r="AN35" s="26" t="n">
        <v>1.2525018453598</v>
      </c>
      <c r="AO35" s="26" t="n">
        <v>1.26146173477173</v>
      </c>
      <c r="AP35" s="26" t="n">
        <v>1.24820899963379</v>
      </c>
      <c r="AQ35" s="26" t="n">
        <v>1.1654144525528</v>
      </c>
      <c r="AR35" s="26" t="n">
        <v>1.32560622692108</v>
      </c>
      <c r="AS35" s="26" t="n">
        <v>1.34462594985962</v>
      </c>
      <c r="AT35" s="27" t="n">
        <v>1.31465005874634</v>
      </c>
      <c r="AU35" s="28" t="n">
        <v>1.1882199048996</v>
      </c>
      <c r="AV35" s="28" t="n">
        <v>1.23622095584869</v>
      </c>
      <c r="AW35" s="28" t="n">
        <v>1.23933804035187</v>
      </c>
      <c r="AX35" s="28" t="n">
        <v>1.25226700305939</v>
      </c>
      <c r="AY35" s="28" t="n">
        <v>1.22725701332092</v>
      </c>
      <c r="AZ35" s="28" t="n">
        <v>1.25693905353546</v>
      </c>
      <c r="BA35" s="28" t="n">
        <v>1.29172098636627</v>
      </c>
      <c r="BB35" s="28" t="n">
        <v>1.28591096401215</v>
      </c>
      <c r="BC35" s="28" t="n">
        <v>1.27208912372589</v>
      </c>
      <c r="BD35" s="28" t="n">
        <v>1.33770704269409</v>
      </c>
      <c r="BE35" s="28" t="n">
        <v>1.35964703559875</v>
      </c>
      <c r="BF35" s="28" t="n">
        <v>1.34154605865479</v>
      </c>
      <c r="BG35" s="28" t="n">
        <v>1.23399794101715</v>
      </c>
      <c r="BH35" s="28" t="n">
        <v>1.2522269487381</v>
      </c>
      <c r="BI35" s="28" t="n">
        <v>1.24519503116608</v>
      </c>
      <c r="BJ35" s="28" t="n">
        <v>1.24020004272461</v>
      </c>
      <c r="BK35" s="29"/>
    </row>
    <row r="36" customFormat="false" ht="10.15" hidden="false" customHeight="true" outlineLevel="0" collapsed="false">
      <c r="A36" s="0" t="s">
        <v>137</v>
      </c>
      <c r="B36" s="0" t="s">
        <v>138</v>
      </c>
      <c r="C36" s="25" t="n">
        <v>0.172999992966652</v>
      </c>
      <c r="D36" s="25" t="n">
        <v>0.179000005125999</v>
      </c>
      <c r="E36" s="26" t="n">
        <v>0.207000002264977</v>
      </c>
      <c r="F36" s="26" t="n">
        <v>0.174999997019768</v>
      </c>
      <c r="G36" s="26" t="n">
        <v>0.187999993562698</v>
      </c>
      <c r="H36" s="26" t="n">
        <v>0.177000001072884</v>
      </c>
      <c r="I36" s="26" t="n">
        <v>0.165999993681908</v>
      </c>
      <c r="J36" s="26" t="n">
        <v>0.151999995112419</v>
      </c>
      <c r="K36" s="26" t="n">
        <v>0.175999984145165</v>
      </c>
      <c r="L36" s="26" t="n">
        <v>0.144999995827675</v>
      </c>
      <c r="M36" s="26" t="n">
        <v>0.164000004529953</v>
      </c>
      <c r="N36" s="26" t="n">
        <v>0.158000007271767</v>
      </c>
      <c r="O36" s="26" t="n">
        <v>0.164000004529953</v>
      </c>
      <c r="P36" s="26" t="n">
        <v>0.164000004529953</v>
      </c>
      <c r="Q36" s="26" t="n">
        <v>0.14800001680851</v>
      </c>
      <c r="R36" s="26" t="n">
        <v>0.151999995112419</v>
      </c>
      <c r="S36" s="26" t="n">
        <v>0.160999998450279</v>
      </c>
      <c r="T36" s="26" t="n">
        <v>0.149000003933907</v>
      </c>
      <c r="U36" s="26" t="n">
        <v>0.150999993085861</v>
      </c>
      <c r="V36" s="26" t="n">
        <v>0.178000003099442</v>
      </c>
      <c r="W36" s="26" t="n">
        <v>0.17399999499321</v>
      </c>
      <c r="X36" s="26" t="n">
        <v>0.177000001072884</v>
      </c>
      <c r="Y36" s="26" t="n">
        <v>0.156000003218651</v>
      </c>
      <c r="Z36" s="26" t="n">
        <v>0.138999998569489</v>
      </c>
      <c r="AA36" s="26" t="n">
        <v>0.136000007390976</v>
      </c>
      <c r="AB36" s="26" t="n">
        <v>0.160999998450279</v>
      </c>
      <c r="AC36" s="26" t="n">
        <v>0.172000005841255</v>
      </c>
      <c r="AD36" s="26" t="n">
        <v>0.151999995112419</v>
      </c>
      <c r="AE36" s="26" t="n">
        <v>0.145999997854233</v>
      </c>
      <c r="AF36" s="26" t="n">
        <v>0.142000004649162</v>
      </c>
      <c r="AG36" s="26" t="n">
        <v>0.14300000667572</v>
      </c>
      <c r="AH36" s="26" t="n">
        <v>0.144999995827675</v>
      </c>
      <c r="AI36" s="26" t="n">
        <v>0.143999993801117</v>
      </c>
      <c r="AJ36" s="26" t="n">
        <v>0.116999998688698</v>
      </c>
      <c r="AK36" s="26" t="n">
        <v>0.129999995231628</v>
      </c>
      <c r="AL36" s="26" t="n">
        <v>0.135000005364418</v>
      </c>
      <c r="AM36" s="26" t="n">
        <v>0.137999996542931</v>
      </c>
      <c r="AN36" s="26" t="n">
        <v>0.166999980807304</v>
      </c>
      <c r="AO36" s="26" t="n">
        <v>0.152999997138977</v>
      </c>
      <c r="AP36" s="26" t="n">
        <v>0.160999998450279</v>
      </c>
      <c r="AQ36" s="26" t="n">
        <v>0.170322582125664</v>
      </c>
      <c r="AR36" s="26" t="n">
        <v>0.169266670942307</v>
      </c>
      <c r="AS36" s="26" t="n">
        <v>0.151903226971626</v>
      </c>
      <c r="AT36" s="27" t="n">
        <v>0.148258060216904</v>
      </c>
      <c r="AU36" s="28" t="n">
        <v>0.172000005841255</v>
      </c>
      <c r="AV36" s="28" t="n">
        <v>0.162000000476837</v>
      </c>
      <c r="AW36" s="28" t="n">
        <v>0.162000000476837</v>
      </c>
      <c r="AX36" s="28" t="n">
        <v>0.158999994397163</v>
      </c>
      <c r="AY36" s="28" t="n">
        <v>0.158999994397163</v>
      </c>
      <c r="AZ36" s="28" t="n">
        <v>0.159999996423721</v>
      </c>
      <c r="BA36" s="28" t="n">
        <v>0.160999998450279</v>
      </c>
      <c r="BB36" s="28" t="n">
        <v>0.163000002503395</v>
      </c>
      <c r="BC36" s="28" t="n">
        <v>0.168999999761581</v>
      </c>
      <c r="BD36" s="28" t="n">
        <v>0.166999995708466</v>
      </c>
      <c r="BE36" s="28" t="n">
        <v>0.163000002503395</v>
      </c>
      <c r="BF36" s="28" t="n">
        <v>0.165000006556511</v>
      </c>
      <c r="BG36" s="28" t="n">
        <v>0.172000005841255</v>
      </c>
      <c r="BH36" s="28" t="n">
        <v>0.164000004529953</v>
      </c>
      <c r="BI36" s="28" t="n">
        <v>0.164000004529953</v>
      </c>
      <c r="BJ36" s="28" t="n">
        <v>0.160999998450279</v>
      </c>
      <c r="BK36" s="29"/>
    </row>
    <row r="37" customFormat="false" ht="10.5" hidden="false" customHeight="false" outlineLevel="0" collapsed="false">
      <c r="A37" s="0" t="s">
        <v>139</v>
      </c>
      <c r="B37" s="0" t="s">
        <v>140</v>
      </c>
      <c r="C37" s="25" t="n">
        <v>0.349570333957672</v>
      </c>
      <c r="D37" s="25" t="n">
        <v>0.232381731271744</v>
      </c>
      <c r="E37" s="26" t="n">
        <v>0.231028214097023</v>
      </c>
      <c r="F37" s="26" t="n">
        <v>0.348900467157364</v>
      </c>
      <c r="G37" s="26" t="n">
        <v>0.199759766459465</v>
      </c>
      <c r="H37" s="26" t="n">
        <v>0.256592094898224</v>
      </c>
      <c r="I37" s="26" t="n">
        <v>0.280562847852707</v>
      </c>
      <c r="J37" s="26" t="n">
        <v>0.224117368459702</v>
      </c>
      <c r="K37" s="26" t="n">
        <v>0.277526378631592</v>
      </c>
      <c r="L37" s="26" t="n">
        <v>0.287721365690231</v>
      </c>
      <c r="M37" s="26" t="n">
        <v>0.2865871489048</v>
      </c>
      <c r="N37" s="26" t="n">
        <v>0.430364280939102</v>
      </c>
      <c r="O37" s="26" t="n">
        <v>0.194518744945526</v>
      </c>
      <c r="P37" s="26" t="n">
        <v>0.265434801578522</v>
      </c>
      <c r="Q37" s="26" t="n">
        <v>0.22040718793869</v>
      </c>
      <c r="R37" s="26" t="n">
        <v>0.208354130387306</v>
      </c>
      <c r="S37" s="26" t="n">
        <v>0.212482094764709</v>
      </c>
      <c r="T37" s="26" t="n">
        <v>0.226788386702538</v>
      </c>
      <c r="U37" s="26" t="n">
        <v>0.224567756056786</v>
      </c>
      <c r="V37" s="26" t="n">
        <v>0.29282346367836</v>
      </c>
      <c r="W37" s="26" t="n">
        <v>0.2765753865242</v>
      </c>
      <c r="X37" s="26" t="n">
        <v>0.224050790071487</v>
      </c>
      <c r="Y37" s="26" t="n">
        <v>0.312641769647598</v>
      </c>
      <c r="Z37" s="26" t="n">
        <v>0.363810956478119</v>
      </c>
      <c r="AA37" s="26" t="n">
        <v>0.220609232783318</v>
      </c>
      <c r="AB37" s="26" t="n">
        <v>0.341904759407043</v>
      </c>
      <c r="AC37" s="26" t="n">
        <v>0.203202098608017</v>
      </c>
      <c r="AD37" s="26" t="n">
        <v>0.220291823148727</v>
      </c>
      <c r="AE37" s="26" t="n">
        <v>0.258263140916824</v>
      </c>
      <c r="AF37" s="26" t="n">
        <v>0.279188096523285</v>
      </c>
      <c r="AG37" s="26" t="n">
        <v>0.253101408481598</v>
      </c>
      <c r="AH37" s="26" t="n">
        <v>0.313978403806686</v>
      </c>
      <c r="AI37" s="26" t="n">
        <v>0.278607785701752</v>
      </c>
      <c r="AJ37" s="26" t="n">
        <v>0.308305829763413</v>
      </c>
      <c r="AK37" s="26" t="n">
        <v>0.295690685510635</v>
      </c>
      <c r="AL37" s="26" t="n">
        <v>0.283814162015915</v>
      </c>
      <c r="AM37" s="26" t="n">
        <v>0.188957914710045</v>
      </c>
      <c r="AN37" s="26" t="n">
        <v>0.253995448350906</v>
      </c>
      <c r="AO37" s="26" t="n">
        <v>0.199761763215065</v>
      </c>
      <c r="AP37" s="26" t="n">
        <v>0.193583399057388</v>
      </c>
      <c r="AQ37" s="26" t="n">
        <v>0.226095616817474</v>
      </c>
      <c r="AR37" s="26" t="n">
        <v>0.231126949191093</v>
      </c>
      <c r="AS37" s="26" t="n">
        <v>0.166470780968666</v>
      </c>
      <c r="AT37" s="27" t="n">
        <v>0.142156451940537</v>
      </c>
      <c r="AU37" s="28" t="n">
        <v>0.264089703559876</v>
      </c>
      <c r="AV37" s="28" t="n">
        <v>0.289912909269333</v>
      </c>
      <c r="AW37" s="28" t="n">
        <v>0.299098193645477</v>
      </c>
      <c r="AX37" s="28" t="n">
        <v>0.343279391527176</v>
      </c>
      <c r="AY37" s="28" t="n">
        <v>0.247667104005814</v>
      </c>
      <c r="AZ37" s="28" t="n">
        <v>0.26461860537529</v>
      </c>
      <c r="BA37" s="28" t="n">
        <v>0.210658997297287</v>
      </c>
      <c r="BB37" s="28" t="n">
        <v>0.231993302702904</v>
      </c>
      <c r="BC37" s="28" t="n">
        <v>0.204746603965759</v>
      </c>
      <c r="BD37" s="28" t="n">
        <v>0.227174997329712</v>
      </c>
      <c r="BE37" s="28" t="n">
        <v>0.228157103061676</v>
      </c>
      <c r="BF37" s="28" t="n">
        <v>0.231411293148994</v>
      </c>
      <c r="BG37" s="28" t="n">
        <v>0.269158899784088</v>
      </c>
      <c r="BH37" s="28" t="n">
        <v>0.296896308660507</v>
      </c>
      <c r="BI37" s="28" t="n">
        <v>0.300930291414261</v>
      </c>
      <c r="BJ37" s="28" t="n">
        <v>0.344094097614288</v>
      </c>
      <c r="BK37" s="29"/>
    </row>
    <row r="38" customFormat="false" ht="10.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0.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0.5" hidden="false" customHeight="false" outlineLevel="0" collapsed="false">
      <c r="B40" s="9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AT1" activePane="topRight" state="frozen"/>
      <selection pane="topLeft" activeCell="A25" activeCellId="0" sqref="A25"/>
      <selection pane="topRight" activeCell="AU70" activeCellId="0" sqref="AU7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s="6" customFormat="true" ht="10.5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519998550415</v>
      </c>
      <c r="P4" s="16" t="n">
        <v>33</v>
      </c>
      <c r="Q4" s="16" t="n">
        <v>30.6499996185303</v>
      </c>
      <c r="R4" s="16" t="n">
        <v>26.0200004577637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1373291</v>
      </c>
      <c r="AF4" s="16" t="n">
        <v>34.6500015258789</v>
      </c>
      <c r="AG4" s="16" t="n">
        <v>36.6699981689453</v>
      </c>
      <c r="AH4" s="16" t="n">
        <v>40.2900009155273</v>
      </c>
      <c r="AI4" s="16" t="n">
        <v>41.3400001525879</v>
      </c>
      <c r="AJ4" s="16" t="n">
        <v>46.1199951171875</v>
      </c>
      <c r="AK4" s="16" t="n">
        <v>41.7599983215332</v>
      </c>
      <c r="AL4" s="16" t="n">
        <v>36.6100006103516</v>
      </c>
      <c r="AM4" s="16" t="n">
        <v>39.25</v>
      </c>
      <c r="AN4" s="16" t="n">
        <v>41.0499992370606</v>
      </c>
      <c r="AO4" s="16" t="n">
        <v>46.7700004577637</v>
      </c>
      <c r="AP4" s="16" t="n">
        <v>46.6300010681152</v>
      </c>
      <c r="AQ4" s="16" t="n">
        <v>44.7400016784668</v>
      </c>
      <c r="AR4" s="16" t="n">
        <v>50.3300018310547</v>
      </c>
      <c r="AS4" s="16" t="n">
        <v>52.0000038146973</v>
      </c>
      <c r="AT4" s="17" t="n">
        <v>57.9000015258789</v>
      </c>
      <c r="AU4" s="18" t="n">
        <v>63.4680595397949</v>
      </c>
      <c r="AV4" s="18" t="n">
        <v>62.1088485717773</v>
      </c>
      <c r="AW4" s="18" t="n">
        <v>62.0487594604492</v>
      </c>
      <c r="AX4" s="18" t="n">
        <v>60.3791389465332</v>
      </c>
      <c r="AY4" s="18" t="n">
        <v>59.0999946594238</v>
      </c>
      <c r="AZ4" s="18" t="n">
        <v>58.2999992370606</v>
      </c>
      <c r="BA4" s="18" t="n">
        <v>57.5</v>
      </c>
      <c r="BB4" s="18" t="n">
        <v>56.5</v>
      </c>
      <c r="BC4" s="18" t="n">
        <v>57</v>
      </c>
      <c r="BD4" s="18" t="n">
        <v>57.5000038146973</v>
      </c>
      <c r="BE4" s="18" t="n">
        <v>57.5</v>
      </c>
      <c r="BF4" s="18" t="n">
        <v>58</v>
      </c>
      <c r="BG4" s="18" t="n">
        <v>58.5</v>
      </c>
      <c r="BH4" s="18" t="n">
        <v>59</v>
      </c>
      <c r="BI4" s="18" t="n">
        <v>58.5</v>
      </c>
      <c r="BJ4" s="18" t="n">
        <v>57.5</v>
      </c>
      <c r="BK4" s="19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0.5" hidden="false" customHeight="false" outlineLevel="0" collapsed="false">
      <c r="A5" s="0" t="s">
        <v>8</v>
      </c>
      <c r="B5" s="0" t="s">
        <v>9</v>
      </c>
      <c r="C5" s="20" t="n">
        <v>9956.79296875</v>
      </c>
      <c r="D5" s="20" t="n">
        <v>9977.78125</v>
      </c>
      <c r="E5" s="21" t="n">
        <v>9997.326171875</v>
      </c>
      <c r="F5" s="21" t="n">
        <v>10012.7900390625</v>
      </c>
      <c r="G5" s="21" t="n">
        <v>10031.4208984375</v>
      </c>
      <c r="H5" s="21" t="n">
        <v>10050.5888671875</v>
      </c>
      <c r="I5" s="21" t="n">
        <v>10079</v>
      </c>
      <c r="J5" s="21" t="n">
        <v>10092.7001953125</v>
      </c>
      <c r="K5" s="21" t="n">
        <v>10100.400390625</v>
      </c>
      <c r="L5" s="21" t="n">
        <v>10088.5146484375</v>
      </c>
      <c r="M5" s="21" t="n">
        <v>10094.4033203125</v>
      </c>
      <c r="N5" s="21" t="n">
        <v>10104.4814453125</v>
      </c>
      <c r="O5" s="21" t="n">
        <v>10117.07421875</v>
      </c>
      <c r="P5" s="21" t="n">
        <v>10136.7861328125</v>
      </c>
      <c r="Q5" s="21" t="n">
        <v>10161.9404296875</v>
      </c>
      <c r="R5" s="21" t="n">
        <v>10186.6591796875</v>
      </c>
      <c r="S5" s="21" t="n">
        <v>10227.115234375</v>
      </c>
      <c r="T5" s="21" t="n">
        <v>10277.42578125</v>
      </c>
      <c r="U5" s="21" t="n">
        <v>10363.888671875</v>
      </c>
      <c r="V5" s="21" t="n">
        <v>10414.1884765625</v>
      </c>
      <c r="W5" s="21" t="n">
        <v>10454.6220703125</v>
      </c>
      <c r="X5" s="21" t="n">
        <v>10469.3369140625</v>
      </c>
      <c r="Y5" s="21" t="n">
        <v>10501.92578125</v>
      </c>
      <c r="Z5" s="21" t="n">
        <v>10536.537109375</v>
      </c>
      <c r="AA5" s="21" t="n">
        <v>10578.5791015625</v>
      </c>
      <c r="AB5" s="21" t="n">
        <v>10613.177734375</v>
      </c>
      <c r="AC5" s="21" t="n">
        <v>10645.744140625</v>
      </c>
      <c r="AD5" s="21" t="n">
        <v>10671.611328125</v>
      </c>
      <c r="AE5" s="21" t="n">
        <v>10703.611328125</v>
      </c>
      <c r="AF5" s="21" t="n">
        <v>10737.078125</v>
      </c>
      <c r="AG5" s="21" t="n">
        <v>10776.42578125</v>
      </c>
      <c r="AH5" s="21" t="n">
        <v>10809.5146484375</v>
      </c>
      <c r="AI5" s="21" t="n">
        <v>10840.7587890625</v>
      </c>
      <c r="AJ5" s="21" t="n">
        <v>10865.6259765625</v>
      </c>
      <c r="AK5" s="21" t="n">
        <v>10896.5810546875</v>
      </c>
      <c r="AL5" s="21" t="n">
        <v>10929.0927734375</v>
      </c>
      <c r="AM5" s="21" t="n">
        <v>10966.6416015625</v>
      </c>
      <c r="AN5" s="21" t="n">
        <v>10999.6513671875</v>
      </c>
      <c r="AO5" s="21" t="n">
        <v>11031.607421875</v>
      </c>
      <c r="AP5" s="21" t="n">
        <v>11058.130859375</v>
      </c>
      <c r="AQ5" s="21" t="n">
        <v>11091.2578125</v>
      </c>
      <c r="AR5" s="21" t="n">
        <v>11126.611328125</v>
      </c>
      <c r="AS5" s="21" t="n">
        <v>11171.1767578125</v>
      </c>
      <c r="AT5" s="22" t="n">
        <v>11205.744140625</v>
      </c>
      <c r="AU5" s="23" t="n">
        <v>11237.2998046875</v>
      </c>
      <c r="AV5" s="23" t="n">
        <v>11261.08984375</v>
      </c>
      <c r="AW5" s="23" t="n">
        <v>11290.1904296875</v>
      </c>
      <c r="AX5" s="23" t="n">
        <v>11319.830078125</v>
      </c>
      <c r="AY5" s="23" t="n">
        <v>11352.5400390625</v>
      </c>
      <c r="AZ5" s="23" t="n">
        <v>11381.3896484375</v>
      </c>
      <c r="BA5" s="23" t="n">
        <v>11408.8896484375</v>
      </c>
      <c r="BB5" s="23" t="n">
        <v>11434.7802734375</v>
      </c>
      <c r="BC5" s="23" t="n">
        <v>11459.7900390625</v>
      </c>
      <c r="BD5" s="23" t="n">
        <v>11483.66015625</v>
      </c>
      <c r="BE5" s="23" t="n">
        <v>11503.01953125</v>
      </c>
      <c r="BF5" s="23" t="n">
        <v>11527.1103515625</v>
      </c>
      <c r="BG5" s="23" t="n">
        <v>11552.580078125</v>
      </c>
      <c r="BH5" s="23" t="n">
        <v>11581.2900390625</v>
      </c>
      <c r="BI5" s="23" t="n">
        <v>11608.099609375</v>
      </c>
      <c r="BJ5" s="23" t="n">
        <v>11634.8701171875</v>
      </c>
      <c r="BK5" s="24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0.5" hidden="false" customHeight="false" outlineLevel="0" collapsed="false">
      <c r="A6" s="0" t="s">
        <v>142</v>
      </c>
      <c r="B6" s="0" t="s">
        <v>143</v>
      </c>
      <c r="C6" s="70" t="n">
        <v>111.381309509277</v>
      </c>
      <c r="D6" s="70" t="n">
        <v>111.704719543457</v>
      </c>
      <c r="E6" s="71" t="n">
        <v>112.054977416992</v>
      </c>
      <c r="F6" s="71" t="n">
        <v>112.537811279297</v>
      </c>
      <c r="G6" s="71" t="n">
        <v>112.862480163574</v>
      </c>
      <c r="H6" s="71" t="n">
        <v>113.134696960449</v>
      </c>
      <c r="I6" s="71" t="n">
        <v>113.519218444824</v>
      </c>
      <c r="J6" s="71" t="n">
        <v>113.563003540039</v>
      </c>
      <c r="K6" s="71" t="n">
        <v>113.430778503418</v>
      </c>
      <c r="L6" s="71" t="n">
        <v>112.78734588623</v>
      </c>
      <c r="M6" s="71" t="n">
        <v>112.554527282715</v>
      </c>
      <c r="N6" s="71" t="n">
        <v>112.397125244141</v>
      </c>
      <c r="O6" s="71" t="n">
        <v>112.523223876953</v>
      </c>
      <c r="P6" s="71" t="n">
        <v>112.360557556152</v>
      </c>
      <c r="Q6" s="71" t="n">
        <v>112.117225646973</v>
      </c>
      <c r="R6" s="71" t="n">
        <v>111.36018371582</v>
      </c>
      <c r="S6" s="71" t="n">
        <v>111.280296325684</v>
      </c>
      <c r="T6" s="71" t="n">
        <v>111.444511413574</v>
      </c>
      <c r="U6" s="71" t="n">
        <v>112.089836120605</v>
      </c>
      <c r="V6" s="71" t="n">
        <v>112.564544677734</v>
      </c>
      <c r="W6" s="71" t="n">
        <v>113.105613708496</v>
      </c>
      <c r="X6" s="71" t="n">
        <v>113.845756530762</v>
      </c>
      <c r="Y6" s="71" t="n">
        <v>114.420051574707</v>
      </c>
      <c r="Z6" s="71" t="n">
        <v>114.961196899414</v>
      </c>
      <c r="AA6" s="71" t="n">
        <v>115.402481079102</v>
      </c>
      <c r="AB6" s="71" t="n">
        <v>115.927360534668</v>
      </c>
      <c r="AC6" s="71" t="n">
        <v>116.469146728516</v>
      </c>
      <c r="AD6" s="71" t="n">
        <v>117.124801635742</v>
      </c>
      <c r="AE6" s="71" t="n">
        <v>117.627616882324</v>
      </c>
      <c r="AF6" s="71" t="n">
        <v>118.074577331543</v>
      </c>
      <c r="AG6" s="71" t="n">
        <v>118.356109619141</v>
      </c>
      <c r="AH6" s="71" t="n">
        <v>118.773551940918</v>
      </c>
      <c r="AI6" s="71" t="n">
        <v>119.217330932617</v>
      </c>
      <c r="AJ6" s="71" t="n">
        <v>119.776039123535</v>
      </c>
      <c r="AK6" s="71" t="n">
        <v>120.206039428711</v>
      </c>
      <c r="AL6" s="71" t="n">
        <v>120.595924377441</v>
      </c>
      <c r="AM6" s="71" t="n">
        <v>120.997848510742</v>
      </c>
      <c r="AN6" s="71" t="n">
        <v>121.268409729004</v>
      </c>
      <c r="AO6" s="71" t="n">
        <v>121.459739685059</v>
      </c>
      <c r="AP6" s="71" t="n">
        <v>121.305992126465</v>
      </c>
      <c r="AQ6" s="71" t="n">
        <v>121.538276672363</v>
      </c>
      <c r="AR6" s="71" t="n">
        <v>121.890731811523</v>
      </c>
      <c r="AS6" s="71" t="n">
        <v>122.531959533691</v>
      </c>
      <c r="AT6" s="72" t="n">
        <v>122.99829864502</v>
      </c>
      <c r="AU6" s="73" t="n">
        <v>123.458343505859</v>
      </c>
      <c r="AV6" s="73" t="n">
        <v>123.972991943359</v>
      </c>
      <c r="AW6" s="73" t="n">
        <v>124.374824523926</v>
      </c>
      <c r="AX6" s="73" t="n">
        <v>124.72469329834</v>
      </c>
      <c r="AY6" s="73" t="n">
        <v>124.974227905273</v>
      </c>
      <c r="AZ6" s="73" t="n">
        <v>125.25651550293</v>
      </c>
      <c r="BA6" s="73" t="n">
        <v>125.523162841797</v>
      </c>
      <c r="BB6" s="73" t="n">
        <v>125.800170898438</v>
      </c>
      <c r="BC6" s="73" t="n">
        <v>126.016021728516</v>
      </c>
      <c r="BD6" s="73" t="n">
        <v>126.196708679199</v>
      </c>
      <c r="BE6" s="73" t="n">
        <v>126.28392791748</v>
      </c>
      <c r="BF6" s="73" t="n">
        <v>126.438041687012</v>
      </c>
      <c r="BG6" s="73" t="n">
        <v>126.600730895996</v>
      </c>
      <c r="BH6" s="73" t="n">
        <v>126.781776428223</v>
      </c>
      <c r="BI6" s="73" t="n">
        <v>126.954277038574</v>
      </c>
      <c r="BJ6" s="73" t="n">
        <v>127.128044128418</v>
      </c>
      <c r="BK6" s="7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" customFormat="true" ht="10.5" hidden="false" customHeight="false" outlineLevel="0" collapsed="false">
      <c r="A7" s="0" t="s">
        <v>144</v>
      </c>
      <c r="B7" s="0" t="s">
        <v>145</v>
      </c>
      <c r="C7" s="20" t="n">
        <v>776.245361328125</v>
      </c>
      <c r="D7" s="20" t="n">
        <v>668.737854003906</v>
      </c>
      <c r="E7" s="21" t="n">
        <v>622.031616210938</v>
      </c>
      <c r="F7" s="21" t="n">
        <v>280.603302001953</v>
      </c>
      <c r="G7" s="21" t="n">
        <v>183.808181762695</v>
      </c>
      <c r="H7" s="21" t="n">
        <v>22.4727039337158</v>
      </c>
      <c r="I7" s="21" t="n">
        <v>2.81432890892029</v>
      </c>
      <c r="J7" s="21" t="n">
        <v>7.98064851760864</v>
      </c>
      <c r="K7" s="21" t="n">
        <v>37.2639083862305</v>
      </c>
      <c r="L7" s="21" t="n">
        <v>298.030029296875</v>
      </c>
      <c r="M7" s="21" t="n">
        <v>559.656860351563</v>
      </c>
      <c r="N7" s="21" t="n">
        <v>812.068725585938</v>
      </c>
      <c r="O7" s="21" t="n">
        <v>943.644592285156</v>
      </c>
      <c r="P7" s="21" t="n">
        <v>801.408386230469</v>
      </c>
      <c r="Q7" s="21" t="n">
        <v>571.426818847656</v>
      </c>
      <c r="R7" s="21" t="n">
        <v>344.003326416016</v>
      </c>
      <c r="S7" s="21" t="n">
        <v>165.401489257813</v>
      </c>
      <c r="T7" s="21" t="n">
        <v>40.390983581543</v>
      </c>
      <c r="U7" s="21" t="n">
        <v>3.91297841072083</v>
      </c>
      <c r="V7" s="21" t="n">
        <v>4.69955110549927</v>
      </c>
      <c r="W7" s="21" t="n">
        <v>62.1833229064941</v>
      </c>
      <c r="X7" s="21" t="n">
        <v>260.558258056641</v>
      </c>
      <c r="Y7" s="21" t="n">
        <v>477.162292480469</v>
      </c>
      <c r="Z7" s="21" t="n">
        <v>784.502563476563</v>
      </c>
      <c r="AA7" s="21" t="n">
        <v>968.340637207031</v>
      </c>
      <c r="AB7" s="21" t="n">
        <v>766.358276367188</v>
      </c>
      <c r="AC7" s="21" t="n">
        <v>494.694244384766</v>
      </c>
      <c r="AD7" s="21" t="n">
        <v>302.722778320313</v>
      </c>
      <c r="AE7" s="21" t="n">
        <v>107.231300354004</v>
      </c>
      <c r="AF7" s="21" t="n">
        <v>36.7073516845703</v>
      </c>
      <c r="AG7" s="21" t="n">
        <v>7.41739797592163</v>
      </c>
      <c r="AH7" s="21" t="n">
        <v>19.389705657959</v>
      </c>
      <c r="AI7" s="21" t="n">
        <v>46.5763092041016</v>
      </c>
      <c r="AJ7" s="21" t="n">
        <v>251.128875732422</v>
      </c>
      <c r="AK7" s="21" t="n">
        <v>486.471313476563</v>
      </c>
      <c r="AL7" s="21" t="n">
        <v>802.443176269531</v>
      </c>
      <c r="AM7" s="21" t="n">
        <v>851</v>
      </c>
      <c r="AN7" s="21" t="n">
        <v>661</v>
      </c>
      <c r="AO7" s="21" t="n">
        <v>629</v>
      </c>
      <c r="AP7" s="21" t="n">
        <v>304</v>
      </c>
      <c r="AQ7" s="21" t="n">
        <v>173</v>
      </c>
      <c r="AR7" s="21" t="n">
        <v>20</v>
      </c>
      <c r="AS7" s="21" t="n">
        <v>3</v>
      </c>
      <c r="AT7" s="22" t="n">
        <v>4</v>
      </c>
      <c r="AU7" s="23" t="n">
        <v>78</v>
      </c>
      <c r="AV7" s="23" t="n">
        <v>278</v>
      </c>
      <c r="AW7" s="23" t="n">
        <v>535</v>
      </c>
      <c r="AX7" s="23" t="n">
        <v>811</v>
      </c>
      <c r="AY7" s="23" t="n">
        <v>906</v>
      </c>
      <c r="AZ7" s="23" t="n">
        <v>756</v>
      </c>
      <c r="BA7" s="23" t="n">
        <v>596</v>
      </c>
      <c r="BB7" s="23" t="n">
        <v>344</v>
      </c>
      <c r="BC7" s="23" t="n">
        <v>153</v>
      </c>
      <c r="BD7" s="23" t="n">
        <v>39</v>
      </c>
      <c r="BE7" s="23" t="n">
        <v>14</v>
      </c>
      <c r="BF7" s="23" t="n">
        <v>16</v>
      </c>
      <c r="BG7" s="23" t="n">
        <v>77</v>
      </c>
      <c r="BH7" s="23" t="n">
        <v>278</v>
      </c>
      <c r="BI7" s="23" t="n">
        <v>541</v>
      </c>
      <c r="BJ7" s="23" t="n">
        <v>801.317016601563</v>
      </c>
      <c r="BK7" s="24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" customFormat="true" ht="10.5" hidden="false" customHeight="false" outlineLevel="0" collapsed="false">
      <c r="A8" s="0" t="s">
        <v>146</v>
      </c>
      <c r="B8" s="0" t="s">
        <v>147</v>
      </c>
      <c r="C8" s="20" t="n">
        <v>925.304809570313</v>
      </c>
      <c r="D8" s="20" t="n">
        <v>815.105224609375</v>
      </c>
      <c r="E8" s="21" t="n">
        <v>764.823547363281</v>
      </c>
      <c r="F8" s="21" t="n">
        <v>389.961669921875</v>
      </c>
      <c r="G8" s="21" t="n">
        <v>255.669281005859</v>
      </c>
      <c r="H8" s="21" t="n">
        <v>17.8744659423828</v>
      </c>
      <c r="I8" s="21" t="n">
        <v>0.787901282310486</v>
      </c>
      <c r="J8" s="21" t="n">
        <v>2.84203934669495</v>
      </c>
      <c r="K8" s="21" t="n">
        <v>40.7472152709961</v>
      </c>
      <c r="L8" s="21" t="n">
        <v>404.297607421875</v>
      </c>
      <c r="M8" s="21" t="n">
        <v>699.774230957031</v>
      </c>
      <c r="N8" s="21" t="n">
        <v>1053.64587402344</v>
      </c>
      <c r="O8" s="21" t="n">
        <v>1296.00769042969</v>
      </c>
      <c r="P8" s="21" t="n">
        <v>1102.64135742188</v>
      </c>
      <c r="Q8" s="21" t="n">
        <v>819.038391113281</v>
      </c>
      <c r="R8" s="21" t="n">
        <v>531.393249511719</v>
      </c>
      <c r="S8" s="21" t="n">
        <v>265.514373779297</v>
      </c>
      <c r="T8" s="21" t="n">
        <v>46.8816566467285</v>
      </c>
      <c r="U8" s="21" t="n">
        <v>4.55863809585571</v>
      </c>
      <c r="V8" s="21" t="n">
        <v>3.46117115020752</v>
      </c>
      <c r="W8" s="21" t="n">
        <v>70.899658203125</v>
      </c>
      <c r="X8" s="21" t="n">
        <v>426.76416015625</v>
      </c>
      <c r="Y8" s="21" t="n">
        <v>557.158508300781</v>
      </c>
      <c r="Z8" s="21" t="n">
        <v>972.257873535156</v>
      </c>
      <c r="AA8" s="21" t="n">
        <v>1348.14294433594</v>
      </c>
      <c r="AB8" s="21" t="n">
        <v>992.180969238281</v>
      </c>
      <c r="AC8" s="21" t="n">
        <v>759.787536621094</v>
      </c>
      <c r="AD8" s="21" t="n">
        <v>453.474334716797</v>
      </c>
      <c r="AE8" s="21" t="n">
        <v>111.839019775391</v>
      </c>
      <c r="AF8" s="21" t="n">
        <v>37.3382835388184</v>
      </c>
      <c r="AG8" s="21" t="n">
        <v>6.61277627944946</v>
      </c>
      <c r="AH8" s="21" t="n">
        <v>12.9159870147705</v>
      </c>
      <c r="AI8" s="21" t="n">
        <v>50.5657348632813</v>
      </c>
      <c r="AJ8" s="21" t="n">
        <v>383.410522460938</v>
      </c>
      <c r="AK8" s="21" t="n">
        <v>607.7451171875</v>
      </c>
      <c r="AL8" s="21" t="n">
        <v>985.025756835938</v>
      </c>
      <c r="AM8" s="21" t="n">
        <v>1181</v>
      </c>
      <c r="AN8" s="21" t="n">
        <v>938</v>
      </c>
      <c r="AO8" s="21" t="n">
        <v>933</v>
      </c>
      <c r="AP8" s="21" t="n">
        <v>418</v>
      </c>
      <c r="AQ8" s="21" t="n">
        <v>282</v>
      </c>
      <c r="AR8" s="21" t="n">
        <v>11</v>
      </c>
      <c r="AS8" s="21" t="n">
        <v>0</v>
      </c>
      <c r="AT8" s="22" t="n">
        <v>0</v>
      </c>
      <c r="AU8" s="23" t="n">
        <v>103</v>
      </c>
      <c r="AV8" s="23" t="n">
        <v>386</v>
      </c>
      <c r="AW8" s="23" t="n">
        <v>662</v>
      </c>
      <c r="AX8" s="23" t="n">
        <v>996</v>
      </c>
      <c r="AY8" s="23" t="n">
        <v>1150</v>
      </c>
      <c r="AZ8" s="23" t="n">
        <v>1021</v>
      </c>
      <c r="BA8" s="23" t="n">
        <v>829</v>
      </c>
      <c r="BB8" s="23" t="n">
        <v>496</v>
      </c>
      <c r="BC8" s="23" t="n">
        <v>210</v>
      </c>
      <c r="BD8" s="23" t="n">
        <v>37</v>
      </c>
      <c r="BE8" s="23" t="n">
        <v>9</v>
      </c>
      <c r="BF8" s="23" t="n">
        <v>16</v>
      </c>
      <c r="BG8" s="23" t="n">
        <v>100</v>
      </c>
      <c r="BH8" s="23" t="n">
        <v>389</v>
      </c>
      <c r="BI8" s="23" t="n">
        <v>669</v>
      </c>
      <c r="BJ8" s="23" t="n">
        <v>984.049560546875</v>
      </c>
      <c r="BK8" s="24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" customFormat="true" ht="10.5" hidden="false" customHeight="false" outlineLevel="0" collapsed="false">
      <c r="A9" s="0" t="s">
        <v>148</v>
      </c>
      <c r="B9" s="0" t="s">
        <v>149</v>
      </c>
      <c r="C9" s="20" t="n">
        <v>1009.77398681641</v>
      </c>
      <c r="D9" s="20" t="n">
        <v>919.505615234375</v>
      </c>
      <c r="E9" s="21" t="n">
        <v>860.812255859375</v>
      </c>
      <c r="F9" s="21" t="n">
        <v>481.753723144531</v>
      </c>
      <c r="G9" s="21" t="n">
        <v>314.563018798828</v>
      </c>
      <c r="H9" s="21" t="n">
        <v>67.7978515625</v>
      </c>
      <c r="I9" s="21" t="n">
        <v>4.24201107025147</v>
      </c>
      <c r="J9" s="21" t="n">
        <v>4.48699235916138</v>
      </c>
      <c r="K9" s="21" t="n">
        <v>62.8914184570313</v>
      </c>
      <c r="L9" s="21" t="n">
        <v>489.926300048828</v>
      </c>
      <c r="M9" s="21" t="n">
        <v>771.8984375</v>
      </c>
      <c r="N9" s="21" t="n">
        <v>1110.36828613281</v>
      </c>
      <c r="O9" s="21" t="n">
        <v>1400.35168457031</v>
      </c>
      <c r="P9" s="21" t="n">
        <v>1181.23547363281</v>
      </c>
      <c r="Q9" s="21" t="n">
        <v>941.801147460938</v>
      </c>
      <c r="R9" s="21" t="n">
        <v>652.602661132813</v>
      </c>
      <c r="S9" s="21" t="n">
        <v>327.631225585938</v>
      </c>
      <c r="T9" s="21" t="n">
        <v>64.399040222168</v>
      </c>
      <c r="U9" s="21" t="n">
        <v>4.4998631477356</v>
      </c>
      <c r="V9" s="21" t="n">
        <v>4.8139910697937</v>
      </c>
      <c r="W9" s="21" t="n">
        <v>91.0247268676758</v>
      </c>
      <c r="X9" s="21" t="n">
        <v>483.909057617188</v>
      </c>
      <c r="Y9" s="21" t="n">
        <v>662.732604980469</v>
      </c>
      <c r="Z9" s="21" t="n">
        <v>1032.15673828125</v>
      </c>
      <c r="AA9" s="21" t="n">
        <v>1474</v>
      </c>
      <c r="AB9" s="21" t="n">
        <v>1044.72912597656</v>
      </c>
      <c r="AC9" s="21" t="n">
        <v>877.077819824219</v>
      </c>
      <c r="AD9" s="21" t="n">
        <v>546.053894042969</v>
      </c>
      <c r="AE9" s="21" t="n">
        <v>217.099273681641</v>
      </c>
      <c r="AF9" s="21" t="n">
        <v>76.609130859375</v>
      </c>
      <c r="AG9" s="21" t="n">
        <v>12.2811374664307</v>
      </c>
      <c r="AH9" s="21" t="n">
        <v>16.1071529388428</v>
      </c>
      <c r="AI9" s="21" t="n">
        <v>101.192283630371</v>
      </c>
      <c r="AJ9" s="21" t="n">
        <v>448.779266357422</v>
      </c>
      <c r="AK9" s="21" t="n">
        <v>716.951721191406</v>
      </c>
      <c r="AL9" s="21" t="n">
        <v>1078.12609863281</v>
      </c>
      <c r="AM9" s="21" t="n">
        <v>1292</v>
      </c>
      <c r="AN9" s="21" t="n">
        <v>1024</v>
      </c>
      <c r="AO9" s="21" t="n">
        <v>1003</v>
      </c>
      <c r="AP9" s="21" t="n">
        <v>511</v>
      </c>
      <c r="AQ9" s="21" t="n">
        <v>399</v>
      </c>
      <c r="AR9" s="21" t="n">
        <v>52</v>
      </c>
      <c r="AS9" s="21" t="n">
        <v>9</v>
      </c>
      <c r="AT9" s="22" t="n">
        <v>2</v>
      </c>
      <c r="AU9" s="23" t="n">
        <v>157</v>
      </c>
      <c r="AV9" s="23" t="n">
        <v>458</v>
      </c>
      <c r="AW9" s="23" t="n">
        <v>729</v>
      </c>
      <c r="AX9" s="23" t="n">
        <v>1088</v>
      </c>
      <c r="AY9" s="23" t="n">
        <v>1245</v>
      </c>
      <c r="AZ9" s="23" t="n">
        <v>1108</v>
      </c>
      <c r="BA9" s="23" t="n">
        <v>918</v>
      </c>
      <c r="BB9" s="23" t="n">
        <v>585</v>
      </c>
      <c r="BC9" s="23" t="n">
        <v>282</v>
      </c>
      <c r="BD9" s="23" t="n">
        <v>63</v>
      </c>
      <c r="BE9" s="23" t="n">
        <v>16</v>
      </c>
      <c r="BF9" s="23" t="n">
        <v>26</v>
      </c>
      <c r="BG9" s="23" t="n">
        <v>153</v>
      </c>
      <c r="BH9" s="23" t="n">
        <v>461</v>
      </c>
      <c r="BI9" s="23" t="n">
        <v>736</v>
      </c>
      <c r="BJ9" s="23" t="n">
        <v>1068.48645019531</v>
      </c>
      <c r="BK9" s="24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0.5" hidden="false" customHeight="false" outlineLevel="0" collapsed="false">
      <c r="A10" s="8" t="s">
        <v>150</v>
      </c>
      <c r="B10" s="59" t="s">
        <v>151</v>
      </c>
      <c r="C10" s="20" t="n">
        <v>947.248291015625</v>
      </c>
      <c r="D10" s="20" t="n">
        <v>842.226440429688</v>
      </c>
      <c r="E10" s="21" t="n">
        <v>789.759582519531</v>
      </c>
      <c r="F10" s="21" t="n">
        <v>413.807495117188</v>
      </c>
      <c r="G10" s="21" t="n">
        <v>270.96875</v>
      </c>
      <c r="H10" s="21" t="n">
        <v>30.8436088562012</v>
      </c>
      <c r="I10" s="21" t="n">
        <v>1.68521308898926</v>
      </c>
      <c r="J10" s="21" t="n">
        <v>3.26936674118042</v>
      </c>
      <c r="K10" s="21" t="n">
        <v>46.4998588562012</v>
      </c>
      <c r="L10" s="21" t="n">
        <v>426.542297363281</v>
      </c>
      <c r="M10" s="21" t="n">
        <v>718.5107421875</v>
      </c>
      <c r="N10" s="21" t="n">
        <v>1068.38134765625</v>
      </c>
      <c r="O10" s="21" t="n">
        <v>1323.1142578125</v>
      </c>
      <c r="P10" s="21" t="n">
        <v>1123.05859375</v>
      </c>
      <c r="Q10" s="21" t="n">
        <v>850.929809570313</v>
      </c>
      <c r="R10" s="21" t="n">
        <v>562.881164550781</v>
      </c>
      <c r="S10" s="21" t="n">
        <v>281.651153564453</v>
      </c>
      <c r="T10" s="21" t="n">
        <v>51.4323387145996</v>
      </c>
      <c r="U10" s="21" t="n">
        <v>4.54336977005005</v>
      </c>
      <c r="V10" s="21" t="n">
        <v>3.81260800361633</v>
      </c>
      <c r="W10" s="21" t="n">
        <v>76.1277694702148</v>
      </c>
      <c r="X10" s="21" t="n">
        <v>441.609313964844</v>
      </c>
      <c r="Y10" s="21" t="n">
        <v>584.584655761719</v>
      </c>
      <c r="Z10" s="21" t="n">
        <v>987.818420410156</v>
      </c>
      <c r="AA10" s="21" t="n">
        <v>1380.83825683594</v>
      </c>
      <c r="AB10" s="21" t="n">
        <v>1005.83197021484</v>
      </c>
      <c r="AC10" s="21" t="n">
        <v>790.25732421875</v>
      </c>
      <c r="AD10" s="21" t="n">
        <v>477.524749755859</v>
      </c>
      <c r="AE10" s="21" t="n">
        <v>139.183624267578</v>
      </c>
      <c r="AF10" s="21" t="n">
        <v>47.540096282959</v>
      </c>
      <c r="AG10" s="21" t="n">
        <v>8.08530807495117</v>
      </c>
      <c r="AH10" s="21" t="n">
        <v>13.7449903488159</v>
      </c>
      <c r="AI10" s="21" t="n">
        <v>63.7175445556641</v>
      </c>
      <c r="AJ10" s="21" t="n">
        <v>400.392059326172</v>
      </c>
      <c r="AK10" s="21" t="n">
        <v>636.114929199219</v>
      </c>
      <c r="AL10" s="21" t="n">
        <v>1009.21142578125</v>
      </c>
      <c r="AM10" s="21" t="n">
        <v>1209.83569335938</v>
      </c>
      <c r="AN10" s="21" t="n">
        <v>960.341186523438</v>
      </c>
      <c r="AO10" s="21" t="n">
        <v>951.184692382813</v>
      </c>
      <c r="AP10" s="21" t="n">
        <v>442.159637451172</v>
      </c>
      <c r="AQ10" s="21" t="n">
        <v>312.394378662109</v>
      </c>
      <c r="AR10" s="21" t="n">
        <v>21.6510181427002</v>
      </c>
      <c r="AS10" s="21" t="n">
        <v>2.33802819252014</v>
      </c>
      <c r="AT10" s="22" t="n">
        <v>0.51956182718277</v>
      </c>
      <c r="AU10" s="23" t="n">
        <v>117.028198242188</v>
      </c>
      <c r="AV10" s="23" t="n">
        <v>404.704193115234</v>
      </c>
      <c r="AW10" s="23" t="n">
        <v>679.4052734375</v>
      </c>
      <c r="AX10" s="23" t="n">
        <v>1019.90002441406</v>
      </c>
      <c r="AY10" s="23" t="n">
        <v>1174.67895507813</v>
      </c>
      <c r="AZ10" s="23" t="n">
        <v>1043.60095214844</v>
      </c>
      <c r="BA10" s="23" t="n">
        <v>852.120483398438</v>
      </c>
      <c r="BB10" s="23" t="n">
        <v>519.120483398438</v>
      </c>
      <c r="BC10" s="23" t="n">
        <v>228.704193115234</v>
      </c>
      <c r="BD10" s="23" t="n">
        <v>43.7542991638184</v>
      </c>
      <c r="BE10" s="23" t="n">
        <v>10.8184700012207</v>
      </c>
      <c r="BF10" s="23" t="n">
        <v>18.5978107452393</v>
      </c>
      <c r="BG10" s="23" t="n">
        <v>113.768402099609</v>
      </c>
      <c r="BH10" s="23" t="n">
        <v>407.704193115234</v>
      </c>
      <c r="BI10" s="23" t="n">
        <v>686.4052734375</v>
      </c>
      <c r="BJ10" s="23" t="n">
        <v>1005.98498535156</v>
      </c>
      <c r="BK10" s="24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0.5" hidden="false" customHeight="false" outlineLevel="0" collapsed="false">
      <c r="A11" s="0" t="s">
        <v>20</v>
      </c>
      <c r="B11" s="0" t="s">
        <v>21</v>
      </c>
      <c r="C11" s="35" t="n">
        <v>31</v>
      </c>
      <c r="D11" s="35" t="n">
        <v>28</v>
      </c>
      <c r="E11" s="36" t="n">
        <v>31</v>
      </c>
      <c r="F11" s="36" t="n">
        <v>30</v>
      </c>
      <c r="G11" s="36" t="n">
        <v>31</v>
      </c>
      <c r="H11" s="36" t="n">
        <v>30</v>
      </c>
      <c r="I11" s="36" t="n">
        <v>31</v>
      </c>
      <c r="J11" s="36" t="n">
        <v>31</v>
      </c>
      <c r="K11" s="36" t="n">
        <v>30</v>
      </c>
      <c r="L11" s="36" t="n">
        <v>31</v>
      </c>
      <c r="M11" s="36" t="n">
        <v>30</v>
      </c>
      <c r="N11" s="36" t="n">
        <v>31</v>
      </c>
      <c r="O11" s="36" t="n">
        <v>31</v>
      </c>
      <c r="P11" s="36" t="n">
        <v>28</v>
      </c>
      <c r="Q11" s="36" t="n">
        <v>31</v>
      </c>
      <c r="R11" s="36" t="n">
        <v>30</v>
      </c>
      <c r="S11" s="36" t="n">
        <v>31</v>
      </c>
      <c r="T11" s="36" t="n">
        <v>30</v>
      </c>
      <c r="U11" s="36" t="n">
        <v>31</v>
      </c>
      <c r="V11" s="36" t="n">
        <v>31</v>
      </c>
      <c r="W11" s="36" t="n">
        <v>30</v>
      </c>
      <c r="X11" s="36" t="n">
        <v>31</v>
      </c>
      <c r="Y11" s="36" t="n">
        <v>30</v>
      </c>
      <c r="Z11" s="36" t="n">
        <v>31</v>
      </c>
      <c r="AA11" s="36" t="n">
        <v>31</v>
      </c>
      <c r="AB11" s="36" t="n">
        <v>29</v>
      </c>
      <c r="AC11" s="36" t="n">
        <v>31</v>
      </c>
      <c r="AD11" s="36" t="n">
        <v>30</v>
      </c>
      <c r="AE11" s="36" t="n">
        <v>31</v>
      </c>
      <c r="AF11" s="36" t="n">
        <v>30</v>
      </c>
      <c r="AG11" s="36" t="n">
        <v>31</v>
      </c>
      <c r="AH11" s="36" t="n">
        <v>31</v>
      </c>
      <c r="AI11" s="36" t="n">
        <v>30</v>
      </c>
      <c r="AJ11" s="36" t="n">
        <v>31</v>
      </c>
      <c r="AK11" s="36" t="n">
        <v>30</v>
      </c>
      <c r="AL11" s="36" t="n">
        <v>31</v>
      </c>
      <c r="AM11" s="36" t="n">
        <v>31</v>
      </c>
      <c r="AN11" s="36" t="n">
        <v>28</v>
      </c>
      <c r="AO11" s="36" t="n">
        <v>31</v>
      </c>
      <c r="AP11" s="36" t="n">
        <v>30</v>
      </c>
      <c r="AQ11" s="36" t="n">
        <v>31</v>
      </c>
      <c r="AR11" s="36" t="n">
        <v>30</v>
      </c>
      <c r="AS11" s="36" t="n">
        <v>31</v>
      </c>
      <c r="AT11" s="37" t="n">
        <v>31</v>
      </c>
      <c r="AU11" s="38" t="n">
        <v>30</v>
      </c>
      <c r="AV11" s="38" t="n">
        <v>31</v>
      </c>
      <c r="AW11" s="38" t="n">
        <v>30</v>
      </c>
      <c r="AX11" s="38" t="n">
        <v>31</v>
      </c>
      <c r="AY11" s="38" t="n">
        <v>31</v>
      </c>
      <c r="AZ11" s="38" t="n">
        <v>28</v>
      </c>
      <c r="BA11" s="38" t="n">
        <v>31</v>
      </c>
      <c r="BB11" s="38" t="n">
        <v>30</v>
      </c>
      <c r="BC11" s="38" t="n">
        <v>31</v>
      </c>
      <c r="BD11" s="38" t="n">
        <v>30</v>
      </c>
      <c r="BE11" s="38" t="n">
        <v>31</v>
      </c>
      <c r="BF11" s="38" t="n">
        <v>31</v>
      </c>
      <c r="BG11" s="38" t="n">
        <v>30</v>
      </c>
      <c r="BH11" s="38" t="n">
        <v>31</v>
      </c>
      <c r="BI11" s="38" t="n">
        <v>30</v>
      </c>
      <c r="BJ11" s="38" t="n">
        <v>31</v>
      </c>
      <c r="BK11" s="39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" customFormat="true" ht="10.5" hidden="false" customHeight="false" outlineLevel="0" collapsed="false">
      <c r="A12" s="68"/>
      <c r="B12" s="9"/>
      <c r="C12" s="42"/>
      <c r="D12" s="42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10.5" hidden="false" customHeight="false" outlineLevel="0" collapsed="false">
      <c r="A13" s="68"/>
      <c r="B13" s="9" t="s">
        <v>29</v>
      </c>
      <c r="C13" s="43"/>
      <c r="D13" s="4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0.5" hidden="false" customHeight="false" outlineLevel="0" collapsed="false">
      <c r="A14" s="0" t="s">
        <v>152</v>
      </c>
      <c r="B14" s="0" t="s">
        <v>153</v>
      </c>
      <c r="C14" s="30" t="n">
        <v>57.5999946594238</v>
      </c>
      <c r="D14" s="30" t="n">
        <v>57.7999992370606</v>
      </c>
      <c r="E14" s="31" t="n">
        <v>64.5</v>
      </c>
      <c r="F14" s="31" t="n">
        <v>68.3000030517578</v>
      </c>
      <c r="G14" s="31" t="n">
        <v>68.4000015258789</v>
      </c>
      <c r="H14" s="31" t="n">
        <v>66</v>
      </c>
      <c r="I14" s="31" t="n">
        <v>68.9000015258789</v>
      </c>
      <c r="J14" s="31" t="n">
        <v>71.3000030517578</v>
      </c>
      <c r="K14" s="31" t="n">
        <v>78.3000030517578</v>
      </c>
      <c r="L14" s="31" t="n">
        <v>79.5999984741211</v>
      </c>
      <c r="M14" s="31" t="n">
        <v>74.7999954223633</v>
      </c>
      <c r="N14" s="31" t="n">
        <v>80.8000030517578</v>
      </c>
      <c r="O14" s="31" t="n">
        <v>90</v>
      </c>
      <c r="P14" s="31" t="n">
        <v>108.599998474121</v>
      </c>
      <c r="Q14" s="31" t="n">
        <v>105.300003051758</v>
      </c>
      <c r="R14" s="31" t="n">
        <v>83</v>
      </c>
      <c r="S14" s="31" t="n">
        <v>75.8000030517578</v>
      </c>
      <c r="T14" s="31" t="n">
        <v>76.9000015258789</v>
      </c>
      <c r="U14" s="31" t="n">
        <v>78.9000015258789</v>
      </c>
      <c r="V14" s="31" t="n">
        <v>83.5999984741211</v>
      </c>
      <c r="W14" s="31" t="n">
        <v>77.3000030517578</v>
      </c>
      <c r="X14" s="31" t="n">
        <v>84.1999969482422</v>
      </c>
      <c r="Y14" s="31" t="n">
        <v>84.1999969482422</v>
      </c>
      <c r="Z14" s="31" t="n">
        <v>88.5999984741211</v>
      </c>
      <c r="AA14" s="31" t="n">
        <v>97</v>
      </c>
      <c r="AB14" s="31" t="n">
        <v>93</v>
      </c>
      <c r="AC14" s="31" t="n">
        <v>93.5999984741211</v>
      </c>
      <c r="AD14" s="31" t="n">
        <v>95.4999923706055</v>
      </c>
      <c r="AE14" s="31" t="n">
        <v>102.900001525879</v>
      </c>
      <c r="AF14" s="31" t="n">
        <v>101.900001525879</v>
      </c>
      <c r="AG14" s="31" t="n">
        <v>109.400009155273</v>
      </c>
      <c r="AH14" s="31" t="n">
        <v>118.799995422363</v>
      </c>
      <c r="AI14" s="31" t="n">
        <v>126.800010681152</v>
      </c>
      <c r="AJ14" s="31" t="n">
        <v>147.699996948242</v>
      </c>
      <c r="AK14" s="31" t="n">
        <v>139.300003051758</v>
      </c>
      <c r="AL14" s="31" t="n">
        <v>129.800003051758</v>
      </c>
      <c r="AM14" s="31" t="n">
        <v>131.100006103516</v>
      </c>
      <c r="AN14" s="31" t="n">
        <v>134.100006103516</v>
      </c>
      <c r="AO14" s="31" t="n">
        <v>153.700012207031</v>
      </c>
      <c r="AP14" s="31" t="n">
        <v>155.399993896484</v>
      </c>
      <c r="AQ14" s="31" t="n">
        <v>144.400009155273</v>
      </c>
      <c r="AR14" s="31" t="n">
        <v>160.199996948242</v>
      </c>
      <c r="AS14" s="31" t="n">
        <v>165.5</v>
      </c>
      <c r="AT14" s="32" t="n">
        <v>182</v>
      </c>
      <c r="AU14" s="33" t="n">
        <v>209.411178588867</v>
      </c>
      <c r="AV14" s="33" t="n">
        <v>203.212310791016</v>
      </c>
      <c r="AW14" s="33" t="n">
        <v>199.061004638672</v>
      </c>
      <c r="AX14" s="33" t="n">
        <v>199.136596679688</v>
      </c>
      <c r="AY14" s="33" t="n">
        <v>188.81950378418</v>
      </c>
      <c r="AZ14" s="33" t="n">
        <v>182.048797607422</v>
      </c>
      <c r="BA14" s="33" t="n">
        <v>177.549377441406</v>
      </c>
      <c r="BB14" s="33" t="n">
        <v>172.536010742188</v>
      </c>
      <c r="BC14" s="33" t="n">
        <v>170.156295776367</v>
      </c>
      <c r="BD14" s="33" t="n">
        <v>169.643905639648</v>
      </c>
      <c r="BE14" s="33" t="n">
        <v>168.405487060547</v>
      </c>
      <c r="BF14" s="33" t="n">
        <v>170.281997680664</v>
      </c>
      <c r="BG14" s="33" t="n">
        <v>175.029205322266</v>
      </c>
      <c r="BH14" s="33" t="n">
        <v>177.48811340332</v>
      </c>
      <c r="BI14" s="33" t="n">
        <v>176.988403320313</v>
      </c>
      <c r="BJ14" s="33" t="n">
        <v>176.361404418945</v>
      </c>
      <c r="BK14" s="34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0.5" hidden="false" customHeight="false" outlineLevel="0" collapsed="false">
      <c r="A15" s="0" t="s">
        <v>154</v>
      </c>
      <c r="B15" s="0" t="s">
        <v>155</v>
      </c>
      <c r="C15" s="44" t="n">
        <v>109.699996948242</v>
      </c>
      <c r="D15" s="44" t="n">
        <v>108.400001525879</v>
      </c>
      <c r="E15" s="45" t="n">
        <v>110</v>
      </c>
      <c r="F15" s="45" t="n">
        <v>111.599998474121</v>
      </c>
      <c r="G15" s="45" t="n">
        <v>109.300003051758</v>
      </c>
      <c r="H15" s="45" t="n">
        <v>105.699996948242</v>
      </c>
      <c r="I15" s="45" t="n">
        <v>102.900001525879</v>
      </c>
      <c r="J15" s="45" t="n">
        <v>103.800003051758</v>
      </c>
      <c r="K15" s="45" t="n">
        <v>109.900001525879</v>
      </c>
      <c r="L15" s="45" t="n">
        <v>114.800003051758</v>
      </c>
      <c r="M15" s="45" t="n">
        <v>118</v>
      </c>
      <c r="N15" s="45" t="n">
        <v>123.800003051758</v>
      </c>
      <c r="O15" s="45" t="n">
        <v>133.199996948242</v>
      </c>
      <c r="P15" s="45" t="n">
        <v>150.800003051758</v>
      </c>
      <c r="Q15" s="45" t="n">
        <v>153.899993896484</v>
      </c>
      <c r="R15" s="45" t="n">
        <v>134.600006103516</v>
      </c>
      <c r="S15" s="45" t="n">
        <v>126.699996948242</v>
      </c>
      <c r="T15" s="45" t="n">
        <v>121.699996948242</v>
      </c>
      <c r="U15" s="45" t="n">
        <v>116.400001525879</v>
      </c>
      <c r="V15" s="45" t="n">
        <v>117.599998474121</v>
      </c>
      <c r="W15" s="45" t="n">
        <v>118.800003051758</v>
      </c>
      <c r="X15" s="45" t="n">
        <v>123.599998474121</v>
      </c>
      <c r="Y15" s="45" t="n">
        <v>128.300003051758</v>
      </c>
      <c r="Z15" s="45" t="n">
        <v>134.100006103516</v>
      </c>
      <c r="AA15" s="45" t="n">
        <v>142</v>
      </c>
      <c r="AB15" s="45" t="n">
        <v>143.300003051758</v>
      </c>
      <c r="AC15" s="45" t="n">
        <v>141.300003051758</v>
      </c>
      <c r="AD15" s="45" t="n">
        <v>141.199996948242</v>
      </c>
      <c r="AE15" s="45" t="n">
        <v>142</v>
      </c>
      <c r="AF15" s="45" t="n">
        <v>140.800003051758</v>
      </c>
      <c r="AG15" s="45" t="n">
        <v>142.899993896484</v>
      </c>
      <c r="AH15" s="45" t="n">
        <v>149.800003051758</v>
      </c>
      <c r="AI15" s="45" t="n">
        <v>159.300003051758</v>
      </c>
      <c r="AJ15" s="45" t="n">
        <v>180.5</v>
      </c>
      <c r="AK15" s="45" t="n">
        <v>182</v>
      </c>
      <c r="AL15" s="45" t="n">
        <v>179.199996948242</v>
      </c>
      <c r="AM15" s="45" t="n">
        <v>180.699996948242</v>
      </c>
      <c r="AN15" s="45" t="n">
        <v>184.300003051758</v>
      </c>
      <c r="AO15" s="45" t="n">
        <v>193.899993896484</v>
      </c>
      <c r="AP15" s="45" t="n">
        <v>195.699996948242</v>
      </c>
      <c r="AQ15" s="45" t="n">
        <v>191.5</v>
      </c>
      <c r="AR15" s="45" t="n">
        <v>198.300003051758</v>
      </c>
      <c r="AS15" s="45" t="n">
        <v>202.800003051758</v>
      </c>
      <c r="AT15" s="46" t="n">
        <v>214.968307495117</v>
      </c>
      <c r="AU15" s="47" t="n">
        <v>241.858093261719</v>
      </c>
      <c r="AV15" s="47" t="n">
        <v>244.871307373047</v>
      </c>
      <c r="AW15" s="47" t="n">
        <v>245.197906494141</v>
      </c>
      <c r="AX15" s="47" t="n">
        <v>247.50520324707</v>
      </c>
      <c r="AY15" s="47" t="n">
        <v>238.90510559082</v>
      </c>
      <c r="AZ15" s="47" t="n">
        <v>233.688888549805</v>
      </c>
      <c r="BA15" s="47" t="n">
        <v>227.069793701172</v>
      </c>
      <c r="BB15" s="47" t="n">
        <v>221.121795654297</v>
      </c>
      <c r="BC15" s="47" t="n">
        <v>216.220993041992</v>
      </c>
      <c r="BD15" s="47" t="n">
        <v>211.916198730469</v>
      </c>
      <c r="BE15" s="47" t="n">
        <v>207.323196411133</v>
      </c>
      <c r="BF15" s="47" t="n">
        <v>205.861999511719</v>
      </c>
      <c r="BG15" s="47" t="n">
        <v>212.105194091797</v>
      </c>
      <c r="BH15" s="47" t="n">
        <v>216.791595458984</v>
      </c>
      <c r="BI15" s="47" t="n">
        <v>222.546295166016</v>
      </c>
      <c r="BJ15" s="47" t="n">
        <v>224.625305175781</v>
      </c>
      <c r="BK15" s="48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0.5" hidden="false" customHeight="false" outlineLevel="0" collapsed="false">
      <c r="A16" s="0" t="s">
        <v>156</v>
      </c>
      <c r="B16" s="0" t="s">
        <v>157</v>
      </c>
      <c r="C16" s="30" t="n">
        <v>115</v>
      </c>
      <c r="D16" s="30" t="n">
        <v>115.200004577637</v>
      </c>
      <c r="E16" s="31" t="n">
        <v>123</v>
      </c>
      <c r="F16" s="31" t="n">
        <v>130.899993896484</v>
      </c>
      <c r="G16" s="31" t="n">
        <v>130.5</v>
      </c>
      <c r="H16" s="31" t="n">
        <v>128.600006103516</v>
      </c>
      <c r="I16" s="31" t="n">
        <v>129.899993896484</v>
      </c>
      <c r="J16" s="31" t="n">
        <v>133</v>
      </c>
      <c r="K16" s="31" t="n">
        <v>141.100006103516</v>
      </c>
      <c r="L16" s="31" t="n">
        <v>146.199996948242</v>
      </c>
      <c r="M16" s="31" t="n">
        <v>142</v>
      </c>
      <c r="N16" s="31" t="n">
        <v>142.800003051758</v>
      </c>
      <c r="O16" s="31" t="n">
        <v>148.800003051758</v>
      </c>
      <c r="P16" s="31" t="n">
        <v>165.399993896484</v>
      </c>
      <c r="Q16" s="31" t="n">
        <v>170.800003051758</v>
      </c>
      <c r="R16" s="31" t="n">
        <v>153.300003051758</v>
      </c>
      <c r="S16" s="31" t="n">
        <v>145.100006103516</v>
      </c>
      <c r="T16" s="31" t="n">
        <v>142.399978637695</v>
      </c>
      <c r="U16" s="31" t="n">
        <v>143.5</v>
      </c>
      <c r="V16" s="31" t="n">
        <v>148.5</v>
      </c>
      <c r="W16" s="31" t="n">
        <v>146.100006103516</v>
      </c>
      <c r="X16" s="31" t="n">
        <v>148.100006103516</v>
      </c>
      <c r="Y16" s="31" t="n">
        <v>148.199996948242</v>
      </c>
      <c r="Z16" s="31" t="n">
        <v>149</v>
      </c>
      <c r="AA16" s="31" t="n">
        <v>155</v>
      </c>
      <c r="AB16" s="31" t="n">
        <v>158.200012207031</v>
      </c>
      <c r="AC16" s="31" t="n">
        <v>162.899993896484</v>
      </c>
      <c r="AD16" s="31" t="n">
        <v>169.199996948242</v>
      </c>
      <c r="AE16" s="31" t="n">
        <v>174.600006103516</v>
      </c>
      <c r="AF16" s="31" t="n">
        <v>171.100006103516</v>
      </c>
      <c r="AG16" s="31" t="n">
        <v>173.850006103516</v>
      </c>
      <c r="AH16" s="31" t="n">
        <v>183.199996948242</v>
      </c>
      <c r="AI16" s="31" t="n">
        <v>191.199996948242</v>
      </c>
      <c r="AJ16" s="31" t="n">
        <v>213.399978637695</v>
      </c>
      <c r="AK16" s="31" t="n">
        <v>214.699996948242</v>
      </c>
      <c r="AL16" s="31" t="n">
        <v>200.899993896484</v>
      </c>
      <c r="AM16" s="31" t="n">
        <v>195.899993896484</v>
      </c>
      <c r="AN16" s="31" t="n">
        <v>202.699996948242</v>
      </c>
      <c r="AO16" s="31" t="n">
        <v>221.400009155273</v>
      </c>
      <c r="AP16" s="31" t="n">
        <v>229.199996948242</v>
      </c>
      <c r="AQ16" s="31" t="n">
        <v>219.899993896484</v>
      </c>
      <c r="AR16" s="31" t="n">
        <v>228.900009155273</v>
      </c>
      <c r="AS16" s="31" t="n">
        <v>237.300018310547</v>
      </c>
      <c r="AT16" s="32" t="n">
        <v>250.000015258789</v>
      </c>
      <c r="AU16" s="33" t="n">
        <v>273.493011474609</v>
      </c>
      <c r="AV16" s="33" t="n">
        <v>275.094909667969</v>
      </c>
      <c r="AW16" s="33" t="n">
        <v>272.756103515625</v>
      </c>
      <c r="AX16" s="33" t="n">
        <v>270.247589111328</v>
      </c>
      <c r="AY16" s="33" t="n">
        <v>258.134002685547</v>
      </c>
      <c r="AZ16" s="33" t="n">
        <v>253.304595947266</v>
      </c>
      <c r="BA16" s="33" t="n">
        <v>249.459594726563</v>
      </c>
      <c r="BB16" s="33" t="n">
        <v>248.029006958008</v>
      </c>
      <c r="BC16" s="33" t="n">
        <v>246.08349609375</v>
      </c>
      <c r="BD16" s="33" t="n">
        <v>244.837600708008</v>
      </c>
      <c r="BE16" s="33" t="n">
        <v>242.537292480469</v>
      </c>
      <c r="BF16" s="33" t="n">
        <v>243.953094482422</v>
      </c>
      <c r="BG16" s="33" t="n">
        <v>251.852600097656</v>
      </c>
      <c r="BH16" s="33" t="n">
        <v>255.502090454102</v>
      </c>
      <c r="BI16" s="33" t="n">
        <v>256.993011474609</v>
      </c>
      <c r="BJ16" s="33" t="n">
        <v>253.943695068359</v>
      </c>
      <c r="BK16" s="34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10.5" hidden="false" customHeight="false" outlineLevel="0" collapsed="false">
      <c r="A17" s="0" t="s">
        <v>158</v>
      </c>
      <c r="B17" s="0" t="s">
        <v>159</v>
      </c>
      <c r="C17" s="30" t="n">
        <v>44.2000007629395</v>
      </c>
      <c r="D17" s="30" t="n">
        <v>43.3000030517578</v>
      </c>
      <c r="E17" s="31" t="n">
        <v>49.6999969482422</v>
      </c>
      <c r="F17" s="31" t="n">
        <v>55.9999961853027</v>
      </c>
      <c r="G17" s="31" t="n">
        <v>58.1000022888184</v>
      </c>
      <c r="H17" s="31" t="n">
        <v>58.2000007629395</v>
      </c>
      <c r="I17" s="31" t="n">
        <v>58.5999946594238</v>
      </c>
      <c r="J17" s="31" t="n">
        <v>61.4000053405762</v>
      </c>
      <c r="K17" s="31" t="n">
        <v>63.7999992370606</v>
      </c>
      <c r="L17" s="31" t="n">
        <v>65.8000030517578</v>
      </c>
      <c r="M17" s="31" t="n">
        <v>60.0999946594238</v>
      </c>
      <c r="N17" s="31" t="n">
        <v>62</v>
      </c>
      <c r="O17" s="31" t="n">
        <v>75.4000015258789</v>
      </c>
      <c r="P17" s="31" t="n">
        <v>83.9000015258789</v>
      </c>
      <c r="Q17" s="31" t="n">
        <v>81.0999984741211</v>
      </c>
      <c r="R17" s="31" t="n">
        <v>64.3000030517578</v>
      </c>
      <c r="S17" s="31" t="n">
        <v>61.9000015258789</v>
      </c>
      <c r="T17" s="31" t="n">
        <v>63.9000015258789</v>
      </c>
      <c r="U17" s="31" t="n">
        <v>70.0999984741211</v>
      </c>
      <c r="V17" s="31" t="n">
        <v>69.8000030517578</v>
      </c>
      <c r="W17" s="31" t="n">
        <v>64.5999984741211</v>
      </c>
      <c r="X17" s="31" t="n">
        <v>65.1999969482422</v>
      </c>
      <c r="Y17" s="31" t="n">
        <v>66.6999969482422</v>
      </c>
      <c r="Z17" s="31" t="n">
        <v>66.8000030517578</v>
      </c>
      <c r="AA17" s="31" t="n">
        <v>71.5999984741211</v>
      </c>
      <c r="AB17" s="31" t="n">
        <v>70.3000030517578</v>
      </c>
      <c r="AC17" s="31" t="n">
        <v>67.5</v>
      </c>
      <c r="AD17" s="31" t="n">
        <v>68.8000030517578</v>
      </c>
      <c r="AE17" s="31" t="n">
        <v>72.8000030517578</v>
      </c>
      <c r="AF17" s="31" t="n">
        <v>73.9000015258789</v>
      </c>
      <c r="AG17" s="31" t="n">
        <v>71.4000015258789</v>
      </c>
      <c r="AH17" s="31" t="n">
        <v>73.1999969482422</v>
      </c>
      <c r="AI17" s="31" t="n">
        <v>77.1999969482422</v>
      </c>
      <c r="AJ17" s="31" t="n">
        <v>82.7999954223633</v>
      </c>
      <c r="AK17" s="31" t="n">
        <v>82.1999969482422</v>
      </c>
      <c r="AL17" s="31" t="n">
        <v>75.4000015258789</v>
      </c>
      <c r="AM17" s="31" t="n">
        <v>77.3000030517578</v>
      </c>
      <c r="AN17" s="31" t="n">
        <v>81.4000015258789</v>
      </c>
      <c r="AO17" s="31" t="n">
        <v>89</v>
      </c>
      <c r="AP17" s="31" t="n">
        <v>97.0999984741211</v>
      </c>
      <c r="AQ17" s="31" t="n">
        <v>102.300003051758</v>
      </c>
      <c r="AR17" s="31" t="n">
        <v>101.199996948242</v>
      </c>
      <c r="AS17" s="31" t="n">
        <v>106.142196655273</v>
      </c>
      <c r="AT17" s="32" t="n">
        <v>115.050598144531</v>
      </c>
      <c r="AU17" s="33" t="n">
        <v>126.684692382813</v>
      </c>
      <c r="AV17" s="33" t="n">
        <v>129.200393676758</v>
      </c>
      <c r="AW17" s="33" t="n">
        <v>126.390998840332</v>
      </c>
      <c r="AX17" s="33" t="n">
        <v>123.393493652344</v>
      </c>
      <c r="AY17" s="33" t="n">
        <v>120.675598144531</v>
      </c>
      <c r="AZ17" s="33" t="n">
        <v>116.827201843262</v>
      </c>
      <c r="BA17" s="33" t="n">
        <v>112.593803405762</v>
      </c>
      <c r="BB17" s="33" t="n">
        <v>108.640502929688</v>
      </c>
      <c r="BC17" s="33" t="n">
        <v>106.754989624023</v>
      </c>
      <c r="BD17" s="33" t="n">
        <v>106.986999511719</v>
      </c>
      <c r="BE17" s="33" t="n">
        <v>106.541999816895</v>
      </c>
      <c r="BF17" s="33" t="n">
        <v>107.302993774414</v>
      </c>
      <c r="BG17" s="33" t="n">
        <v>107.89599609375</v>
      </c>
      <c r="BH17" s="33" t="n">
        <v>110.486511230469</v>
      </c>
      <c r="BI17" s="33" t="n">
        <v>111.079307556152</v>
      </c>
      <c r="BJ17" s="33" t="n">
        <v>113.094100952148</v>
      </c>
      <c r="BK17" s="34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0.5" hidden="false" customHeight="false" outlineLevel="0" collapsed="false">
      <c r="A18" s="0" t="s">
        <v>160</v>
      </c>
      <c r="B18" s="0" t="s">
        <v>161</v>
      </c>
      <c r="C18" s="15" t="n">
        <v>2.78699994087219</v>
      </c>
      <c r="D18" s="15" t="n">
        <v>2.73000001907349</v>
      </c>
      <c r="E18" s="16" t="n">
        <v>3.11299991607666</v>
      </c>
      <c r="F18" s="16" t="n">
        <v>3.50399994850159</v>
      </c>
      <c r="G18" s="16" t="n">
        <v>3.65000009536743</v>
      </c>
      <c r="H18" s="16" t="n">
        <v>3.6800000667572</v>
      </c>
      <c r="I18" s="16" t="n">
        <v>3.62599992752075</v>
      </c>
      <c r="J18" s="16" t="n">
        <v>3.93499994277954</v>
      </c>
      <c r="K18" s="16" t="n">
        <v>3.88000011444092</v>
      </c>
      <c r="L18" s="16" t="n">
        <v>4.23699998855591</v>
      </c>
      <c r="M18" s="16" t="n">
        <v>4.22599983215332</v>
      </c>
      <c r="N18" s="16" t="n">
        <v>4.24300003051758</v>
      </c>
      <c r="O18" s="16" t="n">
        <v>5.01000022888184</v>
      </c>
      <c r="P18" s="16" t="n">
        <v>5.63000011444092</v>
      </c>
      <c r="Q18" s="16" t="n">
        <v>5.44000005722046</v>
      </c>
      <c r="R18" s="16" t="n">
        <v>4.67999982833862</v>
      </c>
      <c r="S18" s="16" t="n">
        <v>4.40000009536743</v>
      </c>
      <c r="T18" s="16" t="n">
        <v>4.44000005722046</v>
      </c>
      <c r="U18" s="16" t="n">
        <v>4.71999979019165</v>
      </c>
      <c r="V18" s="16" t="n">
        <v>4.75</v>
      </c>
      <c r="W18" s="16" t="n">
        <v>4.42000007629395</v>
      </c>
      <c r="X18" s="16" t="n">
        <v>4.28000020980835</v>
      </c>
      <c r="Y18" s="16" t="n">
        <v>4.55000019073486</v>
      </c>
      <c r="Z18" s="16" t="n">
        <v>4.48999977111816</v>
      </c>
      <c r="AA18" s="16" t="n">
        <v>4.57999992370606</v>
      </c>
      <c r="AB18" s="16" t="n">
        <v>4.55000019073486</v>
      </c>
      <c r="AC18" s="16" t="n">
        <v>4.34999990463257</v>
      </c>
      <c r="AD18" s="16" t="n">
        <v>4.55999994277954</v>
      </c>
      <c r="AE18" s="16" t="n">
        <v>5.03000020980835</v>
      </c>
      <c r="AF18" s="16" t="n">
        <v>5.05000019073486</v>
      </c>
      <c r="AG18" s="16" t="n">
        <v>4.82999992370606</v>
      </c>
      <c r="AH18" s="16" t="n">
        <v>4.8600001335144</v>
      </c>
      <c r="AI18" s="16" t="n">
        <v>5.09000062942505</v>
      </c>
      <c r="AJ18" s="16" t="n">
        <v>5.30999994277954</v>
      </c>
      <c r="AK18" s="16" t="n">
        <v>5.55000019073486</v>
      </c>
      <c r="AL18" s="16" t="n">
        <v>5.03999996185303</v>
      </c>
      <c r="AM18" s="16" t="n">
        <v>5.13000011444092</v>
      </c>
      <c r="AN18" s="16" t="n">
        <v>5.38000011444092</v>
      </c>
      <c r="AO18" s="16" t="n">
        <v>5.71999979019165</v>
      </c>
      <c r="AP18" s="16" t="n">
        <v>6.67000007629395</v>
      </c>
      <c r="AQ18" s="16" t="n">
        <v>7.34999990463257</v>
      </c>
      <c r="AR18" s="16" t="n">
        <v>8.64999961853027</v>
      </c>
      <c r="AS18" s="16" t="n">
        <v>8.61326313018799</v>
      </c>
      <c r="AT18" s="17" t="n">
        <v>8.36427402496338</v>
      </c>
      <c r="AU18" s="18" t="n">
        <v>8.28197479248047</v>
      </c>
      <c r="AV18" s="18" t="n">
        <v>8.32251834869385</v>
      </c>
      <c r="AW18" s="18" t="n">
        <v>8.02520179748535</v>
      </c>
      <c r="AX18" s="18" t="n">
        <v>7.79979276657105</v>
      </c>
      <c r="AY18" s="18" t="n">
        <v>7.16055393218994</v>
      </c>
      <c r="AZ18" s="18" t="n">
        <v>7.00606393814087</v>
      </c>
      <c r="BA18" s="18" t="n">
        <v>6.81267690658569</v>
      </c>
      <c r="BB18" s="18" t="n">
        <v>6.87617206573486</v>
      </c>
      <c r="BC18" s="18" t="n">
        <v>6.812255859375</v>
      </c>
      <c r="BD18" s="18" t="n">
        <v>6.96699619293213</v>
      </c>
      <c r="BE18" s="18" t="n">
        <v>7.19211483001709</v>
      </c>
      <c r="BF18" s="18" t="n">
        <v>7.29766798019409</v>
      </c>
      <c r="BG18" s="18" t="n">
        <v>7.39943790435791</v>
      </c>
      <c r="BH18" s="18" t="n">
        <v>7.44803190231323</v>
      </c>
      <c r="BI18" s="18" t="n">
        <v>7.44573307037354</v>
      </c>
      <c r="BJ18" s="18" t="n">
        <v>7.42683601379395</v>
      </c>
      <c r="BK18" s="19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0.5" hidden="false" customHeight="false" outlineLevel="0" collapsed="false">
      <c r="A19" s="0"/>
      <c r="B19" s="0"/>
      <c r="C19" s="43"/>
      <c r="D19" s="4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0.5" hidden="false" customHeight="false" outlineLevel="0" collapsed="false">
      <c r="A20" s="0"/>
      <c r="B20" s="9" t="s">
        <v>38</v>
      </c>
      <c r="C20" s="43"/>
      <c r="D20" s="43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" customFormat="true" ht="10.5" hidden="false" customHeight="false" outlineLevel="0" collapsed="false">
      <c r="A21" s="0" t="s">
        <v>39</v>
      </c>
      <c r="B21" s="0" t="s">
        <v>40</v>
      </c>
      <c r="C21" s="25" t="n">
        <v>16.7549991607666</v>
      </c>
      <c r="D21" s="25" t="n">
        <v>16.7549991607666</v>
      </c>
      <c r="E21" s="26" t="n">
        <v>16.7549991607666</v>
      </c>
      <c r="F21" s="26" t="n">
        <v>16.7569999694824</v>
      </c>
      <c r="G21" s="26" t="n">
        <v>16.7569999694824</v>
      </c>
      <c r="H21" s="26" t="n">
        <v>16.7639999389648</v>
      </c>
      <c r="I21" s="26" t="n">
        <v>16.7639999389648</v>
      </c>
      <c r="J21" s="26" t="n">
        <v>16.7639999389648</v>
      </c>
      <c r="K21" s="26" t="n">
        <v>16.7639999389648</v>
      </c>
      <c r="L21" s="26" t="n">
        <v>16.7000007629395</v>
      </c>
      <c r="M21" s="26" t="n">
        <v>16.7000007629395</v>
      </c>
      <c r="N21" s="26" t="n">
        <v>16.7000007629395</v>
      </c>
      <c r="O21" s="26" t="n">
        <v>16.7569999694824</v>
      </c>
      <c r="P21" s="26" t="n">
        <v>16.7469997406006</v>
      </c>
      <c r="Q21" s="26" t="n">
        <v>16.7469997406006</v>
      </c>
      <c r="R21" s="26" t="n">
        <v>16.7469997406006</v>
      </c>
      <c r="S21" s="26" t="n">
        <v>16.7469997406006</v>
      </c>
      <c r="T21" s="26" t="n">
        <v>16.7469997406006</v>
      </c>
      <c r="U21" s="26" t="n">
        <v>16.7469997406006</v>
      </c>
      <c r="V21" s="26" t="n">
        <v>16.7469997406006</v>
      </c>
      <c r="W21" s="26" t="n">
        <v>16.7469997406006</v>
      </c>
      <c r="X21" s="26" t="n">
        <v>16.7469997406006</v>
      </c>
      <c r="Y21" s="26" t="n">
        <v>16.7469997406006</v>
      </c>
      <c r="Z21" s="26" t="n">
        <v>16.7469997406006</v>
      </c>
      <c r="AA21" s="26" t="n">
        <v>16.8939990997314</v>
      </c>
      <c r="AB21" s="26" t="n">
        <v>16.8939990997314</v>
      </c>
      <c r="AC21" s="26" t="n">
        <v>16.8889999389648</v>
      </c>
      <c r="AD21" s="26" t="n">
        <v>16.8889999389648</v>
      </c>
      <c r="AE21" s="26" t="n">
        <v>16.8889999389648</v>
      </c>
      <c r="AF21" s="26" t="n">
        <v>16.9020004272461</v>
      </c>
      <c r="AG21" s="26" t="n">
        <v>16.9080009460449</v>
      </c>
      <c r="AH21" s="26" t="n">
        <v>16.9249992370605</v>
      </c>
      <c r="AI21" s="26" t="n">
        <v>16.9249992370605</v>
      </c>
      <c r="AJ21" s="26" t="n">
        <v>16.9249992370605</v>
      </c>
      <c r="AK21" s="26" t="n">
        <v>16.9290008544922</v>
      </c>
      <c r="AL21" s="26" t="n">
        <v>16.9290008544922</v>
      </c>
      <c r="AM21" s="26" t="n">
        <v>17.0419998168945</v>
      </c>
      <c r="AN21" s="26" t="n">
        <v>17.049373626709</v>
      </c>
      <c r="AO21" s="26" t="n">
        <v>17.1326732635498</v>
      </c>
      <c r="AP21" s="26" t="n">
        <v>17.1326732635498</v>
      </c>
      <c r="AQ21" s="26" t="n">
        <v>17.0625476837158</v>
      </c>
      <c r="AR21" s="26" t="n">
        <v>17.132999420166</v>
      </c>
      <c r="AS21" s="26" t="n">
        <v>17.132999420166</v>
      </c>
      <c r="AT21" s="27" t="n">
        <v>17.132999420166</v>
      </c>
      <c r="AU21" s="28" t="n">
        <v>17.132999420166</v>
      </c>
      <c r="AV21" s="28" t="n">
        <v>17.132999420166</v>
      </c>
      <c r="AW21" s="28" t="n">
        <v>17.132999420166</v>
      </c>
      <c r="AX21" s="28" t="n">
        <v>17.132999420166</v>
      </c>
      <c r="AY21" s="28" t="n">
        <v>17.132999420166</v>
      </c>
      <c r="AZ21" s="28" t="n">
        <v>17.132999420166</v>
      </c>
      <c r="BA21" s="28" t="n">
        <v>17.132999420166</v>
      </c>
      <c r="BB21" s="28" t="n">
        <v>17.132999420166</v>
      </c>
      <c r="BC21" s="28" t="n">
        <v>17.132999420166</v>
      </c>
      <c r="BD21" s="28" t="n">
        <v>17.132999420166</v>
      </c>
      <c r="BE21" s="28" t="n">
        <v>17.132999420166</v>
      </c>
      <c r="BF21" s="28" t="n">
        <v>17.132999420166</v>
      </c>
      <c r="BG21" s="28" t="n">
        <v>17.132999420166</v>
      </c>
      <c r="BH21" s="28" t="n">
        <v>17.132999420166</v>
      </c>
      <c r="BI21" s="28" t="n">
        <v>17.132999420166</v>
      </c>
      <c r="BJ21" s="28" t="n">
        <v>17.132999420166</v>
      </c>
      <c r="BK21" s="29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" customFormat="true" ht="10.5" hidden="false" customHeight="false" outlineLevel="0" collapsed="false">
      <c r="A22" s="0" t="s">
        <v>41</v>
      </c>
      <c r="B22" s="0" t="s">
        <v>42</v>
      </c>
      <c r="C22" s="25" t="n">
        <v>14.6925487518311</v>
      </c>
      <c r="D22" s="25" t="n">
        <v>14.5095720291138</v>
      </c>
      <c r="E22" s="26" t="n">
        <v>14.7242908477783</v>
      </c>
      <c r="F22" s="26" t="n">
        <v>15.5856666564941</v>
      </c>
      <c r="G22" s="26" t="n">
        <v>15.3293867111206</v>
      </c>
      <c r="H22" s="26" t="n">
        <v>15.609899520874</v>
      </c>
      <c r="I22" s="26" t="n">
        <v>15.6659679412842</v>
      </c>
      <c r="J22" s="26" t="n">
        <v>15.5723552703857</v>
      </c>
      <c r="K22" s="26" t="n">
        <v>15.1490659713745</v>
      </c>
      <c r="L22" s="26" t="n">
        <v>14.6140327453613</v>
      </c>
      <c r="M22" s="26" t="n">
        <v>15.4632329940796</v>
      </c>
      <c r="N22" s="26" t="n">
        <v>15.2179679870605</v>
      </c>
      <c r="O22" s="26" t="n">
        <v>14.6109037399292</v>
      </c>
      <c r="P22" s="26" t="n">
        <v>14.6396074295044</v>
      </c>
      <c r="Q22" s="26" t="n">
        <v>15.1587743759155</v>
      </c>
      <c r="R22" s="26" t="n">
        <v>15.7539329528809</v>
      </c>
      <c r="S22" s="26" t="n">
        <v>16.0378379821777</v>
      </c>
      <c r="T22" s="26" t="n">
        <v>15.8509330749512</v>
      </c>
      <c r="U22" s="26" t="n">
        <v>15.7454519271851</v>
      </c>
      <c r="V22" s="26" t="n">
        <v>15.9108715057373</v>
      </c>
      <c r="W22" s="26" t="n">
        <v>15.5902318954468</v>
      </c>
      <c r="X22" s="26" t="n">
        <v>15.4800004959106</v>
      </c>
      <c r="Y22" s="26" t="n">
        <v>15.6787662506104</v>
      </c>
      <c r="Z22" s="26" t="n">
        <v>15.5769681930542</v>
      </c>
      <c r="AA22" s="26" t="n">
        <v>15.0924844741821</v>
      </c>
      <c r="AB22" s="26" t="n">
        <v>15.0561037063599</v>
      </c>
      <c r="AC22" s="26" t="n">
        <v>15.0271291732788</v>
      </c>
      <c r="AD22" s="26" t="n">
        <v>15.7019662857056</v>
      </c>
      <c r="AE22" s="26" t="n">
        <v>16.2338714599609</v>
      </c>
      <c r="AF22" s="26" t="n">
        <v>16.5523986816406</v>
      </c>
      <c r="AG22" s="26" t="n">
        <v>16.4361610412598</v>
      </c>
      <c r="AH22" s="26" t="n">
        <v>16.4937419891357</v>
      </c>
      <c r="AI22" s="26" t="n">
        <v>15.3022327423096</v>
      </c>
      <c r="AJ22" s="26" t="n">
        <v>15.3140325546265</v>
      </c>
      <c r="AK22" s="26" t="n">
        <v>16.0232334136963</v>
      </c>
      <c r="AL22" s="26" t="n">
        <v>16.1353225708008</v>
      </c>
      <c r="AM22" s="26" t="n">
        <v>15.5670003890991</v>
      </c>
      <c r="AN22" s="26" t="n">
        <v>15.4509992599487</v>
      </c>
      <c r="AO22" s="26" t="n">
        <v>15.4519996643066</v>
      </c>
      <c r="AP22" s="26" t="n">
        <v>15.8572654724121</v>
      </c>
      <c r="AQ22" s="26" t="n">
        <v>16.1098709106445</v>
      </c>
      <c r="AR22" s="26" t="n">
        <v>16.5093669891357</v>
      </c>
      <c r="AS22" s="26" t="n">
        <v>16.2074184417725</v>
      </c>
      <c r="AT22" s="27" t="n">
        <v>16.2019672393799</v>
      </c>
      <c r="AU22" s="28" t="n">
        <v>15.3171100616455</v>
      </c>
      <c r="AV22" s="28" t="n">
        <v>15.6425304412842</v>
      </c>
      <c r="AW22" s="28" t="n">
        <v>16.1827793121338</v>
      </c>
      <c r="AX22" s="28" t="n">
        <v>16.3192901611328</v>
      </c>
      <c r="AY22" s="28" t="n">
        <v>15.6059703826904</v>
      </c>
      <c r="AZ22" s="28" t="n">
        <v>15.464599609375</v>
      </c>
      <c r="BA22" s="28" t="n">
        <v>15.6552801132202</v>
      </c>
      <c r="BB22" s="28" t="n">
        <v>16.3481006622314</v>
      </c>
      <c r="BC22" s="28" t="n">
        <v>16.6155891418457</v>
      </c>
      <c r="BD22" s="28" t="n">
        <v>16.664270401001</v>
      </c>
      <c r="BE22" s="28" t="n">
        <v>16.592170715332</v>
      </c>
      <c r="BF22" s="28" t="n">
        <v>16.5343704223633</v>
      </c>
      <c r="BG22" s="28" t="n">
        <v>16.1479301452637</v>
      </c>
      <c r="BH22" s="28" t="n">
        <v>15.8988304138184</v>
      </c>
      <c r="BI22" s="28" t="n">
        <v>16.0859107971191</v>
      </c>
      <c r="BJ22" s="28" t="n">
        <v>16.1316795349121</v>
      </c>
      <c r="BK22" s="29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10.5" hidden="false" customHeight="false" outlineLevel="0" collapsed="false">
      <c r="A23" s="0" t="s">
        <v>43</v>
      </c>
      <c r="B23" s="0" t="s">
        <v>44</v>
      </c>
      <c r="C23" s="53" t="n">
        <v>0.876905381679535</v>
      </c>
      <c r="D23" s="53" t="n">
        <v>0.865984618663788</v>
      </c>
      <c r="E23" s="54" t="n">
        <v>0.878799855709076</v>
      </c>
      <c r="F23" s="54" t="n">
        <v>0.93009889125824</v>
      </c>
      <c r="G23" s="54" t="n">
        <v>0.914804935455322</v>
      </c>
      <c r="H23" s="54" t="n">
        <v>0.931156098842621</v>
      </c>
      <c r="I23" s="54" t="n">
        <v>0.934500515460968</v>
      </c>
      <c r="J23" s="54" t="n">
        <v>0.928916394710541</v>
      </c>
      <c r="K23" s="54" t="n">
        <v>0.903666615486145</v>
      </c>
      <c r="L23" s="54" t="n">
        <v>0.875091731548309</v>
      </c>
      <c r="M23" s="54" t="n">
        <v>0.925942063331604</v>
      </c>
      <c r="N23" s="54" t="n">
        <v>0.911255598068237</v>
      </c>
      <c r="O23" s="54" t="n">
        <v>0.87192839384079</v>
      </c>
      <c r="P23" s="54" t="n">
        <v>0.874162971973419</v>
      </c>
      <c r="Q23" s="54" t="n">
        <v>0.905163586139679</v>
      </c>
      <c r="R23" s="54" t="n">
        <v>0.9407017827034</v>
      </c>
      <c r="S23" s="54" t="n">
        <v>0.957654416561127</v>
      </c>
      <c r="T23" s="54" t="n">
        <v>0.946493923664093</v>
      </c>
      <c r="U23" s="54" t="n">
        <v>0.940195381641388</v>
      </c>
      <c r="V23" s="54" t="n">
        <v>0.950072944164276</v>
      </c>
      <c r="W23" s="54" t="n">
        <v>0.93092691898346</v>
      </c>
      <c r="X23" s="54" t="n">
        <v>0.924344778060913</v>
      </c>
      <c r="Y23" s="54" t="n">
        <v>0.936213374137878</v>
      </c>
      <c r="Z23" s="54" t="n">
        <v>0.930134892463684</v>
      </c>
      <c r="AA23" s="54" t="n">
        <v>0.89336359500885</v>
      </c>
      <c r="AB23" s="54" t="n">
        <v>0.89121013879776</v>
      </c>
      <c r="AC23" s="54" t="n">
        <v>0.889758348464966</v>
      </c>
      <c r="AD23" s="54" t="n">
        <v>0.929715633392334</v>
      </c>
      <c r="AE23" s="54" t="n">
        <v>0.961209714412689</v>
      </c>
      <c r="AF23" s="54" t="n">
        <v>0.979315996170044</v>
      </c>
      <c r="AG23" s="54" t="n">
        <v>0.972093760967255</v>
      </c>
      <c r="AH23" s="54" t="n">
        <v>0.974519491195679</v>
      </c>
      <c r="AI23" s="54" t="n">
        <v>0.904120147228241</v>
      </c>
      <c r="AJ23" s="54" t="n">
        <v>0.904817342758179</v>
      </c>
      <c r="AK23" s="54" t="n">
        <v>0.94649612903595</v>
      </c>
      <c r="AL23" s="54" t="n">
        <v>0.953117311000824</v>
      </c>
      <c r="AM23" s="54" t="n">
        <v>0.913449168205261</v>
      </c>
      <c r="AN23" s="54" t="n">
        <v>0.906250298023224</v>
      </c>
      <c r="AO23" s="54" t="n">
        <v>0.901902496814728</v>
      </c>
      <c r="AP23" s="54" t="n">
        <v>0.92555695772171</v>
      </c>
      <c r="AQ23" s="54" t="n">
        <v>0.944165587425232</v>
      </c>
      <c r="AR23" s="54" t="n">
        <v>0.96360045671463</v>
      </c>
      <c r="AS23" s="54" t="n">
        <v>0.945976734161377</v>
      </c>
      <c r="AT23" s="55" t="n">
        <v>0.945658564567566</v>
      </c>
      <c r="AU23" s="56" t="n">
        <v>0.894011974334717</v>
      </c>
      <c r="AV23" s="56" t="n">
        <v>0.913006126880646</v>
      </c>
      <c r="AW23" s="56" t="n">
        <v>0.944538474082947</v>
      </c>
      <c r="AX23" s="56" t="n">
        <v>0.952506184577942</v>
      </c>
      <c r="AY23" s="56" t="n">
        <v>0.910871922969818</v>
      </c>
      <c r="AZ23" s="56" t="n">
        <v>0.902620434761047</v>
      </c>
      <c r="BA23" s="56" t="n">
        <v>0.913750112056732</v>
      </c>
      <c r="BB23" s="56" t="n">
        <v>0.954187750816345</v>
      </c>
      <c r="BC23" s="56" t="n">
        <v>0.969800591468811</v>
      </c>
      <c r="BD23" s="56" t="n">
        <v>0.972641408443451</v>
      </c>
      <c r="BE23" s="56" t="n">
        <v>0.968433380126953</v>
      </c>
      <c r="BF23" s="56" t="n">
        <v>0.965059518814087</v>
      </c>
      <c r="BG23" s="56" t="n">
        <v>0.942504405975342</v>
      </c>
      <c r="BH23" s="56" t="n">
        <v>0.927965462207794</v>
      </c>
      <c r="BI23" s="56" t="n">
        <v>0.938884794712067</v>
      </c>
      <c r="BJ23" s="56" t="n">
        <v>0.941555976867676</v>
      </c>
      <c r="BK23" s="5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0.5" hidden="false" customHeight="false" outlineLevel="0" collapsed="false">
      <c r="A24" s="0"/>
      <c r="B24" s="0"/>
      <c r="C24" s="43"/>
      <c r="D24" s="4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0.15" hidden="false" customHeight="true" outlineLevel="0" collapsed="false">
      <c r="A25" s="0"/>
      <c r="B25" s="9" t="s">
        <v>162</v>
      </c>
      <c r="C25" s="43"/>
      <c r="D25" s="43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0.5" hidden="false" customHeight="false" outlineLevel="0" collapsed="false">
      <c r="A26" s="0" t="s">
        <v>163</v>
      </c>
      <c r="B26" s="0" t="s">
        <v>164</v>
      </c>
      <c r="C26" s="25" t="n">
        <v>3.50774192810059</v>
      </c>
      <c r="D26" s="25" t="n">
        <v>3.49753570556641</v>
      </c>
      <c r="E26" s="26" t="n">
        <v>3.35993552207947</v>
      </c>
      <c r="F26" s="26" t="n">
        <v>3.6470000743866</v>
      </c>
      <c r="G26" s="26" t="n">
        <v>3.70890331268311</v>
      </c>
      <c r="H26" s="26" t="n">
        <v>3.67916655540466</v>
      </c>
      <c r="I26" s="26" t="n">
        <v>3.56103229522705</v>
      </c>
      <c r="J26" s="26" t="n">
        <v>3.53835487365723</v>
      </c>
      <c r="K26" s="26" t="n">
        <v>3.53606677055359</v>
      </c>
      <c r="L26" s="26" t="n">
        <v>3.38006448745728</v>
      </c>
      <c r="M26" s="26" t="n">
        <v>3.7681667804718</v>
      </c>
      <c r="N26" s="26" t="n">
        <v>3.92164516448975</v>
      </c>
      <c r="O26" s="26" t="n">
        <v>3.40267753601074</v>
      </c>
      <c r="P26" s="26" t="n">
        <v>3.45867848396301</v>
      </c>
      <c r="Q26" s="26" t="n">
        <v>3.73180651664734</v>
      </c>
      <c r="R26" s="26" t="n">
        <v>3.79639983177185</v>
      </c>
      <c r="S26" s="26" t="n">
        <v>3.83261299133301</v>
      </c>
      <c r="T26" s="26" t="n">
        <v>3.72823333740234</v>
      </c>
      <c r="U26" s="26" t="n">
        <v>3.67319345474243</v>
      </c>
      <c r="V26" s="26" t="n">
        <v>3.73041939735413</v>
      </c>
      <c r="W26" s="26" t="n">
        <v>3.72049999237061</v>
      </c>
      <c r="X26" s="26" t="n">
        <v>3.75029039382935</v>
      </c>
      <c r="Y26" s="26" t="n">
        <v>3.7996666431427</v>
      </c>
      <c r="Z26" s="26" t="n">
        <v>3.8451611995697</v>
      </c>
      <c r="AA26" s="26" t="n">
        <v>3.59245157241821</v>
      </c>
      <c r="AB26" s="26" t="n">
        <v>3.44579315185547</v>
      </c>
      <c r="AC26" s="26" t="n">
        <v>3.5504515171051</v>
      </c>
      <c r="AD26" s="26" t="n">
        <v>3.87383341789246</v>
      </c>
      <c r="AE26" s="26" t="n">
        <v>3.85712909698486</v>
      </c>
      <c r="AF26" s="26" t="n">
        <v>3.95586657524109</v>
      </c>
      <c r="AG26" s="26" t="n">
        <v>3.90190315246582</v>
      </c>
      <c r="AH26" s="26" t="n">
        <v>3.98148393630981</v>
      </c>
      <c r="AI26" s="26" t="n">
        <v>3.62496662139893</v>
      </c>
      <c r="AJ26" s="26" t="n">
        <v>3.80777430534363</v>
      </c>
      <c r="AK26" s="26" t="n">
        <v>4.00376653671265</v>
      </c>
      <c r="AL26" s="26" t="n">
        <v>4.15899991989136</v>
      </c>
      <c r="AM26" s="26" t="n">
        <v>3.77187085151672</v>
      </c>
      <c r="AN26" s="26" t="n">
        <v>3.78289294242859</v>
      </c>
      <c r="AO26" s="26" t="n">
        <v>3.85203218460083</v>
      </c>
      <c r="AP26" s="26" t="n">
        <v>4.03303337097168</v>
      </c>
      <c r="AQ26" s="26" t="n">
        <v>4.18300008773804</v>
      </c>
      <c r="AR26" s="26" t="n">
        <v>4.27400016784668</v>
      </c>
      <c r="AS26" s="26" t="n">
        <v>4.25825786590576</v>
      </c>
      <c r="AT26" s="27" t="n">
        <v>4.21525812149048</v>
      </c>
      <c r="AU26" s="28" t="n">
        <v>3.81720495223999</v>
      </c>
      <c r="AV26" s="28" t="n">
        <v>3.99204707145691</v>
      </c>
      <c r="AW26" s="28" t="n">
        <v>4.23092794418335</v>
      </c>
      <c r="AX26" s="28" t="n">
        <v>4.35303020477295</v>
      </c>
      <c r="AY26" s="28" t="n">
        <v>3.89903092384338</v>
      </c>
      <c r="AZ26" s="28" t="n">
        <v>3.8653450012207</v>
      </c>
      <c r="BA26" s="28" t="n">
        <v>3.91505002975464</v>
      </c>
      <c r="BB26" s="28" t="n">
        <v>4.07608222961426</v>
      </c>
      <c r="BC26" s="28" t="n">
        <v>4.14481782913208</v>
      </c>
      <c r="BD26" s="28" t="n">
        <v>4.15882205963135</v>
      </c>
      <c r="BE26" s="28" t="n">
        <v>4.13713693618774</v>
      </c>
      <c r="BF26" s="28" t="n">
        <v>4.09671878814697</v>
      </c>
      <c r="BG26" s="28" t="n">
        <v>4.01375579833984</v>
      </c>
      <c r="BH26" s="28" t="n">
        <v>4.02170276641846</v>
      </c>
      <c r="BI26" s="28" t="n">
        <v>4.19158411026001</v>
      </c>
      <c r="BJ26" s="28" t="n">
        <v>4.23934984207153</v>
      </c>
      <c r="BK26" s="29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0.5" hidden="false" customHeight="false" outlineLevel="0" collapsed="false">
      <c r="A27" s="0" t="s">
        <v>165</v>
      </c>
      <c r="B27" s="0" t="s">
        <v>166</v>
      </c>
      <c r="C27" s="25" t="n">
        <v>0.188625156879425</v>
      </c>
      <c r="D27" s="25" t="n">
        <v>-0.0313341058790684</v>
      </c>
      <c r="E27" s="26" t="n">
        <v>0.166875585913658</v>
      </c>
      <c r="F27" s="26" t="n">
        <v>0.151050269603729</v>
      </c>
      <c r="G27" s="26" t="n">
        <v>0.119609676301479</v>
      </c>
      <c r="H27" s="26" t="n">
        <v>0.111169330775738</v>
      </c>
      <c r="I27" s="26" t="n">
        <v>0.143763676285744</v>
      </c>
      <c r="J27" s="26" t="n">
        <v>0.0858364552259445</v>
      </c>
      <c r="K27" s="26" t="n">
        <v>0.0694712921977043</v>
      </c>
      <c r="L27" s="26" t="n">
        <v>0.253243535757065</v>
      </c>
      <c r="M27" s="26" t="n">
        <v>0.259844899177551</v>
      </c>
      <c r="N27" s="26" t="n">
        <v>0.324559807777405</v>
      </c>
      <c r="O27" s="26" t="n">
        <v>0.205271065235138</v>
      </c>
      <c r="P27" s="26" t="n">
        <v>0.371235281229019</v>
      </c>
      <c r="Q27" s="26" t="n">
        <v>0.299226194620132</v>
      </c>
      <c r="R27" s="26" t="n">
        <v>0.10722566395998</v>
      </c>
      <c r="S27" s="26" t="n">
        <v>0.124915674328804</v>
      </c>
      <c r="T27" s="26" t="n">
        <v>0.236627727746964</v>
      </c>
      <c r="U27" s="26" t="n">
        <v>0.195645645260811</v>
      </c>
      <c r="V27" s="26" t="n">
        <v>0.295451879501343</v>
      </c>
      <c r="W27" s="26" t="n">
        <v>0.309672653675079</v>
      </c>
      <c r="X27" s="26" t="n">
        <v>0.219343587756157</v>
      </c>
      <c r="Y27" s="26" t="n">
        <v>0.159719005227089</v>
      </c>
      <c r="Z27" s="26" t="n">
        <v>0.205292716622353</v>
      </c>
      <c r="AA27" s="26" t="n">
        <v>0.297580659389496</v>
      </c>
      <c r="AB27" s="26" t="n">
        <v>0.420999974012375</v>
      </c>
      <c r="AC27" s="26" t="n">
        <v>0.349677413702011</v>
      </c>
      <c r="AD27" s="26" t="n">
        <v>0.175200000405312</v>
      </c>
      <c r="AE27" s="26" t="n">
        <v>0.174612909555435</v>
      </c>
      <c r="AF27" s="26" t="n">
        <v>0.160036504268646</v>
      </c>
      <c r="AG27" s="26" t="n">
        <v>0.16964516043663</v>
      </c>
      <c r="AH27" s="26" t="n">
        <v>0.193096771836281</v>
      </c>
      <c r="AI27" s="26" t="n">
        <v>0.183933332562447</v>
      </c>
      <c r="AJ27" s="26" t="n">
        <v>0.14241935312748</v>
      </c>
      <c r="AK27" s="26" t="n">
        <v>0.217166662216187</v>
      </c>
      <c r="AL27" s="26" t="n">
        <v>0.115483872592449</v>
      </c>
      <c r="AM27" s="26" t="n">
        <v>0.303278088569641</v>
      </c>
      <c r="AN27" s="26" t="n">
        <v>0.241365596652031</v>
      </c>
      <c r="AO27" s="26" t="n">
        <v>0.0882025808095932</v>
      </c>
      <c r="AP27" s="26" t="n">
        <v>0.0720679983496666</v>
      </c>
      <c r="AQ27" s="26" t="n">
        <v>0.0809354856610298</v>
      </c>
      <c r="AR27" s="26" t="n">
        <v>0.0094999996945262</v>
      </c>
      <c r="AS27" s="26" t="n">
        <v>0.0393364056944847</v>
      </c>
      <c r="AT27" s="27" t="n">
        <v>3.22580635838676E-005</v>
      </c>
      <c r="AU27" s="28" t="n">
        <v>0.151799902319908</v>
      </c>
      <c r="AV27" s="28" t="n">
        <v>0.212072804570198</v>
      </c>
      <c r="AW27" s="28" t="n">
        <v>0.130825594067574</v>
      </c>
      <c r="AX27" s="28" t="n">
        <v>0.139271393418312</v>
      </c>
      <c r="AY27" s="28" t="n">
        <v>0.269603312015533</v>
      </c>
      <c r="AZ27" s="28" t="n">
        <v>0.305170804262161</v>
      </c>
      <c r="BA27" s="28" t="n">
        <v>0.235435798764229</v>
      </c>
      <c r="BB27" s="28" t="n">
        <v>0.120483301579952</v>
      </c>
      <c r="BC27" s="28" t="n">
        <v>0.123701401054859</v>
      </c>
      <c r="BD27" s="28" t="n">
        <v>0.173382595181465</v>
      </c>
      <c r="BE27" s="28" t="n">
        <v>0.106447696685791</v>
      </c>
      <c r="BF27" s="28" t="n">
        <v>0.109671197831631</v>
      </c>
      <c r="BG27" s="28" t="n">
        <v>0.118067599833012</v>
      </c>
      <c r="BH27" s="28" t="n">
        <v>0.133415699005127</v>
      </c>
      <c r="BI27" s="28" t="n">
        <v>0.123119100928307</v>
      </c>
      <c r="BJ27" s="28" t="n">
        <v>0.204559996724129</v>
      </c>
      <c r="BK27" s="29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0.5" hidden="false" customHeight="false" outlineLevel="0" collapsed="false">
      <c r="A28" s="0"/>
      <c r="B28" s="0" t="s">
        <v>167</v>
      </c>
      <c r="C28" s="60" t="n">
        <f aca="false">+(C48-C47)/C11*1000</f>
        <v>-370.387415732107</v>
      </c>
      <c r="D28" s="60" t="n">
        <f aca="false">+(D48-D47)/D11*1000</f>
        <v>247.893197195871</v>
      </c>
      <c r="E28" s="60" t="n">
        <f aca="false">+(E48-E47)/E11*1000</f>
        <v>222.741896106351</v>
      </c>
      <c r="F28" s="60" t="n">
        <f aca="false">+(F48-F47)/F11*1000</f>
        <v>23.3998616536458</v>
      </c>
      <c r="G28" s="60" t="n">
        <f aca="false">+(G48-G47)/G11*1000</f>
        <v>-149.161308042465</v>
      </c>
      <c r="H28" s="60" t="n">
        <f aca="false">+(H48-H47)/H11*1000</f>
        <v>-203.432973225911</v>
      </c>
      <c r="I28" s="60" t="n">
        <f aca="false">+(I48-I47)/I11*1000</f>
        <v>-21.6453306136593</v>
      </c>
      <c r="J28" s="60" t="n">
        <f aca="false">+(J48-J47)/J11*1000</f>
        <v>103.580597908266</v>
      </c>
      <c r="K28" s="60" t="n">
        <f aca="false">+(K48-K47)/K11*1000</f>
        <v>124.366760253906</v>
      </c>
      <c r="L28" s="60" t="n">
        <f aca="false">+(L48-L47)/L11*1000</f>
        <v>174.838650611139</v>
      </c>
      <c r="M28" s="60" t="n">
        <f aca="false">+(M48-M47)/M11*1000</f>
        <v>-99.0000406901042</v>
      </c>
      <c r="N28" s="60" t="n">
        <f aca="false">+(N48-N47)/N11*1000</f>
        <v>-312.322801159274</v>
      </c>
      <c r="O28" s="60" t="n">
        <f aca="false">+(O48-O47)/O11*1000</f>
        <v>693.419671827747</v>
      </c>
      <c r="P28" s="60" t="n">
        <f aca="false">+(P48-P47)/P11*1000</f>
        <v>532.321384974888</v>
      </c>
      <c r="Q28" s="60" t="n">
        <f aca="false">+(Q48-Q47)/Q11*1000</f>
        <v>-29.6128795992944</v>
      </c>
      <c r="R28" s="60" t="n">
        <f aca="false">+(R48-R47)/R11*1000</f>
        <v>47.3665873209635</v>
      </c>
      <c r="S28" s="60" t="n">
        <f aca="false">+(S48-S47)/S11*1000</f>
        <v>-306.709781769783</v>
      </c>
      <c r="T28" s="60" t="n">
        <f aca="false">+(T48-T47)/T11*1000</f>
        <v>-183.833312988281</v>
      </c>
      <c r="U28" s="60" t="n">
        <f aca="false">+(U48-U47)/U11*1000</f>
        <v>-188.290257607737</v>
      </c>
      <c r="V28" s="60" t="n">
        <f aca="false">+(V48-V47)/V11*1000</f>
        <v>-316.354813114289</v>
      </c>
      <c r="W28" s="60" t="n">
        <f aca="false">+(W48-W47)/W11*1000</f>
        <v>-58.166758219401</v>
      </c>
      <c r="X28" s="60" t="n">
        <f aca="false">+(X48-X47)/X11*1000</f>
        <v>-73.3549056514617</v>
      </c>
      <c r="Y28" s="60" t="n">
        <f aca="false">+(Y48-Y47)/Y11*1000</f>
        <v>-192.332967122396</v>
      </c>
      <c r="Z28" s="60" t="n">
        <f aca="false">+(Z48-Z47)/Z11*1000</f>
        <v>35.3221278036794</v>
      </c>
      <c r="AA28" s="60" t="n">
        <f aca="false">+(AA48-AA47)/AA11*1000</f>
        <v>443.580873550907</v>
      </c>
      <c r="AB28" s="60" t="n">
        <f aca="false">+(AB48-AB47)/AB11*1000</f>
        <v>365.275942046067</v>
      </c>
      <c r="AC28" s="60" t="n">
        <f aca="false">+(AC48-AC47)/AC11*1000</f>
        <v>252.193573982485</v>
      </c>
      <c r="AD28" s="60" t="n">
        <f aca="false">+(AD48-AD47)/AD11*1000</f>
        <v>95.8333333333333</v>
      </c>
      <c r="AE28" s="60" t="n">
        <f aca="false">+(AE48-AE47)/AE11*1000</f>
        <v>-192.064592915197</v>
      </c>
      <c r="AF28" s="60" t="n">
        <f aca="false">+(AF48-AF47)/AF11*1000</f>
        <v>-227.766672770182</v>
      </c>
      <c r="AG28" s="60" t="n">
        <f aca="false">+(AG48-AG47)/AG11*1000</f>
        <v>-244.612909132434</v>
      </c>
      <c r="AH28" s="60" t="n">
        <f aca="false">+(AH48-AH47)/AH11*1000</f>
        <v>-287.193544449345</v>
      </c>
      <c r="AI28" s="60" t="n">
        <f aca="false">+(AI48-AI47)/AI11*1000</f>
        <v>256.033325195313</v>
      </c>
      <c r="AJ28" s="60" t="n">
        <f aca="false">+(AJ48-AJ47)/AJ11*1000</f>
        <v>153.93558625252</v>
      </c>
      <c r="AK28" s="60" t="n">
        <f aca="false">+(AK48-AK47)/AK11*1000</f>
        <v>-162.633514404297</v>
      </c>
      <c r="AL28" s="60" t="n">
        <f aca="false">+(AL48-AL47)/AL11*1000</f>
        <v>-98.967767530872</v>
      </c>
      <c r="AM28" s="60" t="n">
        <f aca="false">+(AM48-AM47)/AM11*1000</f>
        <v>158.419455251386</v>
      </c>
      <c r="AN28" s="60" t="n">
        <f aca="false">+(AN48-AN47)/AN11*1000</f>
        <v>178.785596575056</v>
      </c>
      <c r="AO28" s="60" t="n">
        <f aca="false">+(AO48-AO47)/AO11*1000</f>
        <v>382.483943816154</v>
      </c>
      <c r="AP28" s="60" t="n">
        <f aca="false">+(AP48-AP47)/AP11*1000</f>
        <v>0.566609700520833</v>
      </c>
      <c r="AQ28" s="60" t="n">
        <f aca="false">+(AQ48-AQ47)/AQ11*1000</f>
        <v>-208.935399209299</v>
      </c>
      <c r="AR28" s="60" t="n">
        <f aca="false">+(AR48-AR47)/AR11*1000</f>
        <v>-260.500081380208</v>
      </c>
      <c r="AS28" s="60" t="n">
        <f aca="false">+(AS48-AS47)/AS11*1000</f>
        <v>-310.143009308846</v>
      </c>
      <c r="AT28" s="61" t="n">
        <f aca="false">+(AT48-AT47)/AT11*1000</f>
        <v>-198.580341954385</v>
      </c>
      <c r="AU28" s="62" t="n">
        <f aca="false">+(AU48-AU47)/AU11*1000</f>
        <v>155.401102701823</v>
      </c>
      <c r="AV28" s="62" t="n">
        <f aca="false">+(AV48-AV47)/AV11*1000</f>
        <v>37.5095490486391</v>
      </c>
      <c r="AW28" s="62" t="n">
        <f aca="false">+(AW48-AW47)/AW11*1000</f>
        <v>-155.906677246094</v>
      </c>
      <c r="AX28" s="62" t="n">
        <f aca="false">+(AX48-AX47)/AX11*1000</f>
        <v>-80.4354759954637</v>
      </c>
      <c r="AY28" s="62" t="n">
        <f aca="false">+(AY48-AY47)/AY11*1000</f>
        <v>398.077441800025</v>
      </c>
      <c r="AZ28" s="62" t="n">
        <f aca="false">+(AZ48-AZ47)/AZ11*1000</f>
        <v>280.806950160435</v>
      </c>
      <c r="BA28" s="62" t="n">
        <f aca="false">+(BA48-BA47)/BA11*1000</f>
        <v>258.577408329133</v>
      </c>
      <c r="BB28" s="62" t="n">
        <f aca="false">+(BB48-BB47)/BB11*1000</f>
        <v>26.5167236328125</v>
      </c>
      <c r="BC28" s="62" t="n">
        <f aca="false">+(BC48-BC47)/BC11*1000</f>
        <v>-177.135344474546</v>
      </c>
      <c r="BD28" s="62" t="n">
        <f aca="false">+(BD48-BD47)/BD11*1000</f>
        <v>-217.546844482422</v>
      </c>
      <c r="BE28" s="62" t="n">
        <f aca="false">+(BE48-BE47)/BE11*1000</f>
        <v>-216.480624291205</v>
      </c>
      <c r="BF28" s="62" t="n">
        <f aca="false">+(BF48-BF47)/BF11*1000</f>
        <v>-85.3288712040071</v>
      </c>
      <c r="BG28" s="62" t="n">
        <f aca="false">+(BG48-BG47)/BG11*1000</f>
        <v>4.70326741536458</v>
      </c>
      <c r="BH28" s="62" t="n">
        <f aca="false">+(BH48-BH47)/BH11*1000</f>
        <v>71.7709449029738</v>
      </c>
      <c r="BI28" s="62" t="n">
        <f aca="false">+(BI48-BI47)/BI11*1000</f>
        <v>-143.323262532552</v>
      </c>
      <c r="BJ28" s="62" t="n">
        <f aca="false">+(BJ48-BJ47)/BJ11*1000</f>
        <v>-110.977665070565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0.5" hidden="false" customHeight="false" outlineLevel="0" collapsed="false">
      <c r="A29" s="0" t="s">
        <v>168</v>
      </c>
      <c r="B29" s="0" t="s">
        <v>169</v>
      </c>
      <c r="C29" s="25" t="n">
        <v>3.94049620628357</v>
      </c>
      <c r="D29" s="25" t="n">
        <v>3.71409440040588</v>
      </c>
      <c r="E29" s="26" t="n">
        <v>3.74955296516418</v>
      </c>
      <c r="F29" s="26" t="n">
        <v>3.82145023345947</v>
      </c>
      <c r="G29" s="26" t="n">
        <v>3.67935156822205</v>
      </c>
      <c r="H29" s="26" t="n">
        <v>3.5869026184082</v>
      </c>
      <c r="I29" s="26" t="n">
        <v>3.68315076828003</v>
      </c>
      <c r="J29" s="26" t="n">
        <v>3.72777199745178</v>
      </c>
      <c r="K29" s="26" t="n">
        <v>3.72990465164185</v>
      </c>
      <c r="L29" s="26" t="n">
        <v>3.80814671516418</v>
      </c>
      <c r="M29" s="26" t="n">
        <v>3.92901158332825</v>
      </c>
      <c r="N29" s="26" t="n">
        <v>3.93388247489929</v>
      </c>
      <c r="O29" s="26" t="n">
        <v>4.30136823654175</v>
      </c>
      <c r="P29" s="26" t="n">
        <v>4.3622350692749</v>
      </c>
      <c r="Q29" s="26" t="n">
        <v>4.00141906738281</v>
      </c>
      <c r="R29" s="26" t="n">
        <v>3.95099306106567</v>
      </c>
      <c r="S29" s="26" t="n">
        <v>3.65081882476807</v>
      </c>
      <c r="T29" s="26" t="n">
        <v>3.78102803230286</v>
      </c>
      <c r="U29" s="26" t="n">
        <v>3.680419921875</v>
      </c>
      <c r="V29" s="26" t="n">
        <v>3.75235509872437</v>
      </c>
      <c r="W29" s="26" t="n">
        <v>3.87120604515076</v>
      </c>
      <c r="X29" s="26" t="n">
        <v>3.94466590881348</v>
      </c>
      <c r="Y29" s="26" t="n">
        <v>3.8237190246582</v>
      </c>
      <c r="Z29" s="26" t="n">
        <v>4.03738975524902</v>
      </c>
      <c r="AA29" s="26" t="n">
        <v>4.33361291885376</v>
      </c>
      <c r="AB29" s="26" t="n">
        <v>4.23206901550293</v>
      </c>
      <c r="AC29" s="26" t="n">
        <v>4.15232276916504</v>
      </c>
      <c r="AD29" s="26" t="n">
        <v>4.14486646652222</v>
      </c>
      <c r="AE29" s="26" t="n">
        <v>3.83967733383179</v>
      </c>
      <c r="AF29" s="26" t="n">
        <v>3.88813328742981</v>
      </c>
      <c r="AG29" s="26" t="n">
        <v>3.82693552970886</v>
      </c>
      <c r="AH29" s="26" t="n">
        <v>3.88738703727722</v>
      </c>
      <c r="AI29" s="26" t="n">
        <v>4.06493330001831</v>
      </c>
      <c r="AJ29" s="26" t="n">
        <v>4.10412883758545</v>
      </c>
      <c r="AK29" s="26" t="n">
        <v>4.05830001831055</v>
      </c>
      <c r="AL29" s="26" t="n">
        <v>4.17551612854004</v>
      </c>
      <c r="AM29" s="26" t="n">
        <v>4.22627830505371</v>
      </c>
      <c r="AN29" s="26" t="n">
        <v>4.20304441452026</v>
      </c>
      <c r="AO29" s="26" t="n">
        <v>4.32271862030029</v>
      </c>
      <c r="AP29" s="26" t="n">
        <v>4.10566806793213</v>
      </c>
      <c r="AQ29" s="26" t="n">
        <v>4.05499982833862</v>
      </c>
      <c r="AR29" s="26" t="n">
        <v>4.02299976348877</v>
      </c>
      <c r="AS29" s="26" t="n">
        <v>3.98745155334473</v>
      </c>
      <c r="AT29" s="27" t="n">
        <v>4.01670980453491</v>
      </c>
      <c r="AU29" s="28" t="n">
        <v>4.1244068145752</v>
      </c>
      <c r="AV29" s="28" t="n">
        <v>4.24162817001343</v>
      </c>
      <c r="AW29" s="28" t="n">
        <v>4.2058482170105</v>
      </c>
      <c r="AX29" s="28" t="n">
        <v>4.41186285018921</v>
      </c>
      <c r="AY29" s="28" t="n">
        <v>4.56671285629273</v>
      </c>
      <c r="AZ29" s="28" t="n">
        <v>4.45132303237915</v>
      </c>
      <c r="BA29" s="28" t="n">
        <v>4.40906286239624</v>
      </c>
      <c r="BB29" s="28" t="n">
        <v>4.22308111190796</v>
      </c>
      <c r="BC29" s="28" t="n">
        <v>4.09138298034668</v>
      </c>
      <c r="BD29" s="28" t="n">
        <v>4.11465978622437</v>
      </c>
      <c r="BE29" s="28" t="n">
        <v>4.02710294723511</v>
      </c>
      <c r="BF29" s="28" t="n">
        <v>4.12106084823608</v>
      </c>
      <c r="BG29" s="28" t="n">
        <v>4.13652610778809</v>
      </c>
      <c r="BH29" s="28" t="n">
        <v>4.22688913345337</v>
      </c>
      <c r="BI29" s="28" t="n">
        <v>4.17137908935547</v>
      </c>
      <c r="BJ29" s="28" t="n">
        <v>4.33293294906616</v>
      </c>
      <c r="BK29" s="29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0.5" hidden="false" customHeight="false" outlineLevel="0" collapsed="false">
      <c r="A30" s="0" t="s">
        <v>170</v>
      </c>
      <c r="B30" s="0" t="s">
        <v>171</v>
      </c>
      <c r="C30" s="25" t="n">
        <v>0.591577351093292</v>
      </c>
      <c r="D30" s="25" t="n">
        <v>0.550890684127808</v>
      </c>
      <c r="E30" s="26" t="n">
        <v>0.489994794130325</v>
      </c>
      <c r="F30" s="26" t="n">
        <v>0.333736449480057</v>
      </c>
      <c r="G30" s="26" t="n">
        <v>0.241409853100777</v>
      </c>
      <c r="H30" s="26" t="n">
        <v>0.229198798537254</v>
      </c>
      <c r="I30" s="26" t="n">
        <v>0.175710558891296</v>
      </c>
      <c r="J30" s="26" t="n">
        <v>0.2129837423563</v>
      </c>
      <c r="K30" s="26" t="n">
        <v>0.325730443000793</v>
      </c>
      <c r="L30" s="26" t="n">
        <v>0.419067054986954</v>
      </c>
      <c r="M30" s="26" t="n">
        <v>0.463110506534576</v>
      </c>
      <c r="N30" s="26" t="n">
        <v>0.58370715379715</v>
      </c>
      <c r="O30" s="26" t="n">
        <v>0.724634408950806</v>
      </c>
      <c r="P30" s="26" t="n">
        <v>0.712897300720215</v>
      </c>
      <c r="Q30" s="26" t="n">
        <v>0.489514619112015</v>
      </c>
      <c r="R30" s="26" t="n">
        <v>0.402742952108383</v>
      </c>
      <c r="S30" s="26" t="n">
        <v>0.22594054043293</v>
      </c>
      <c r="T30" s="26" t="n">
        <v>0.222951129078865</v>
      </c>
      <c r="U30" s="26" t="n">
        <v>0.16288648545742</v>
      </c>
      <c r="V30" s="26" t="n">
        <v>0.201929986476898</v>
      </c>
      <c r="W30" s="26" t="n">
        <v>0.314792931079865</v>
      </c>
      <c r="X30" s="26" t="n">
        <v>0.412156134843826</v>
      </c>
      <c r="Y30" s="26" t="n">
        <v>0.381470143795013</v>
      </c>
      <c r="Z30" s="26" t="n">
        <v>0.531760036945343</v>
      </c>
      <c r="AA30" s="26" t="n">
        <v>0.773818790912628</v>
      </c>
      <c r="AB30" s="26" t="n">
        <v>0.635163009166718</v>
      </c>
      <c r="AC30" s="26" t="n">
        <v>0.55035537481308</v>
      </c>
      <c r="AD30" s="26" t="n">
        <v>0.357615113258362</v>
      </c>
      <c r="AE30" s="26" t="n">
        <v>0.214902892708778</v>
      </c>
      <c r="AF30" s="26" t="n">
        <v>0.243254721164703</v>
      </c>
      <c r="AG30" s="26" t="n">
        <v>0.143846392631531</v>
      </c>
      <c r="AH30" s="26" t="n">
        <v>0.19256803393364</v>
      </c>
      <c r="AI30" s="26" t="n">
        <v>0.315635234117508</v>
      </c>
      <c r="AJ30" s="26" t="n">
        <v>0.391472011804581</v>
      </c>
      <c r="AK30" s="26" t="n">
        <v>0.39975693821907</v>
      </c>
      <c r="AL30" s="26" t="n">
        <v>0.561465919017792</v>
      </c>
      <c r="AM30" s="26" t="n">
        <v>0.699303686618805</v>
      </c>
      <c r="AN30" s="26" t="n">
        <v>0.634701371192932</v>
      </c>
      <c r="AO30" s="26" t="n">
        <v>0.620923280715942</v>
      </c>
      <c r="AP30" s="26" t="n">
        <v>0.367208153009415</v>
      </c>
      <c r="AQ30" s="26" t="n">
        <v>0.293452769517899</v>
      </c>
      <c r="AR30" s="26" t="n">
        <v>0.245304688811302</v>
      </c>
      <c r="AS30" s="26" t="n">
        <v>0.178236365318298</v>
      </c>
      <c r="AT30" s="27" t="n">
        <v>0.195503145456314</v>
      </c>
      <c r="AU30" s="28" t="n">
        <v>0.311749190092087</v>
      </c>
      <c r="AV30" s="28" t="n">
        <v>0.39255678653717</v>
      </c>
      <c r="AW30" s="28" t="n">
        <v>0.409406095743179</v>
      </c>
      <c r="AX30" s="28" t="n">
        <v>0.551093220710754</v>
      </c>
      <c r="AY30" s="28" t="n">
        <v>0.682640373706818</v>
      </c>
      <c r="AZ30" s="28" t="n">
        <v>0.62577360868454</v>
      </c>
      <c r="BA30" s="28" t="n">
        <v>0.546177804470062</v>
      </c>
      <c r="BB30" s="28" t="n">
        <v>0.347825795412064</v>
      </c>
      <c r="BC30" s="28" t="n">
        <v>0.23191300034523</v>
      </c>
      <c r="BD30" s="28" t="n">
        <v>0.21665470302105</v>
      </c>
      <c r="BE30" s="28" t="n">
        <v>0.144299194216728</v>
      </c>
      <c r="BF30" s="28" t="n">
        <v>0.18445560336113</v>
      </c>
      <c r="BG30" s="28" t="n">
        <v>0.298045009374619</v>
      </c>
      <c r="BH30" s="28" t="n">
        <v>0.377748101949692</v>
      </c>
      <c r="BI30" s="28" t="n">
        <v>0.375832408666611</v>
      </c>
      <c r="BJ30" s="28" t="n">
        <v>0.502989292144775</v>
      </c>
      <c r="BK30" s="29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0.5" hidden="false" customHeight="false" outlineLevel="0" collapsed="false">
      <c r="A31" s="0" t="s">
        <v>172</v>
      </c>
      <c r="B31" s="0" t="s">
        <v>173</v>
      </c>
      <c r="C31" s="25" t="n">
        <v>0.295405834913254</v>
      </c>
      <c r="D31" s="25" t="n">
        <v>0.266850233078003</v>
      </c>
      <c r="E31" s="26" t="n">
        <v>0.24208077788353</v>
      </c>
      <c r="F31" s="26" t="n">
        <v>0.163036674261093</v>
      </c>
      <c r="G31" s="26" t="n">
        <v>0.127400353550911</v>
      </c>
      <c r="H31" s="26" t="n">
        <v>0.126492634415627</v>
      </c>
      <c r="I31" s="26" t="n">
        <v>0.0905371233820915</v>
      </c>
      <c r="J31" s="26" t="n">
        <v>0.127425909042358</v>
      </c>
      <c r="K31" s="26" t="n">
        <v>0.171090677380562</v>
      </c>
      <c r="L31" s="26" t="n">
        <v>0.223495826125145</v>
      </c>
      <c r="M31" s="26" t="n">
        <v>0.24878303706646</v>
      </c>
      <c r="N31" s="26" t="n">
        <v>0.304050713777542</v>
      </c>
      <c r="O31" s="26" t="n">
        <v>0.382737934589386</v>
      </c>
      <c r="P31" s="26" t="n">
        <v>0.365080982446671</v>
      </c>
      <c r="Q31" s="26" t="n">
        <v>0.244476228952408</v>
      </c>
      <c r="R31" s="26" t="n">
        <v>0.20661623775959</v>
      </c>
      <c r="S31" s="26" t="n">
        <v>0.118749409914017</v>
      </c>
      <c r="T31" s="26" t="n">
        <v>0.122541792690754</v>
      </c>
      <c r="U31" s="26" t="n">
        <v>0.0835863724350929</v>
      </c>
      <c r="V31" s="26" t="n">
        <v>0.120318867266178</v>
      </c>
      <c r="W31" s="26" t="n">
        <v>0.164670050144196</v>
      </c>
      <c r="X31" s="26" t="n">
        <v>0.219556540250778</v>
      </c>
      <c r="Y31" s="26" t="n">
        <v>0.198227509856224</v>
      </c>
      <c r="Z31" s="26" t="n">
        <v>0.271953016519547</v>
      </c>
      <c r="AA31" s="26" t="n">
        <v>0.418374121189117</v>
      </c>
      <c r="AB31" s="26" t="n">
        <v>0.31749826669693</v>
      </c>
      <c r="AC31" s="26" t="n">
        <v>0.268846064805985</v>
      </c>
      <c r="AD31" s="26" t="n">
        <v>0.178606599569321</v>
      </c>
      <c r="AE31" s="26" t="n">
        <v>0.115495339035988</v>
      </c>
      <c r="AF31" s="26" t="n">
        <v>0.134823158383369</v>
      </c>
      <c r="AG31" s="26" t="n">
        <v>0.0748974978923798</v>
      </c>
      <c r="AH31" s="26" t="n">
        <v>0.122251354157925</v>
      </c>
      <c r="AI31" s="26" t="n">
        <v>0.168406561017036</v>
      </c>
      <c r="AJ31" s="26" t="n">
        <v>0.213885560631752</v>
      </c>
      <c r="AK31" s="26" t="n">
        <v>0.217473074793816</v>
      </c>
      <c r="AL31" s="26" t="n">
        <v>0.296254754066467</v>
      </c>
      <c r="AM31" s="26" t="n">
        <v>0.379425495862961</v>
      </c>
      <c r="AN31" s="26" t="n">
        <v>0.332811057567596</v>
      </c>
      <c r="AO31" s="26" t="n">
        <v>0.32729771733284</v>
      </c>
      <c r="AP31" s="26" t="n">
        <v>0.187731832265854</v>
      </c>
      <c r="AQ31" s="26" t="n">
        <v>0.143380716443062</v>
      </c>
      <c r="AR31" s="26" t="n">
        <v>0.149013012647629</v>
      </c>
      <c r="AS31" s="26" t="n">
        <v>0.0876400023698807</v>
      </c>
      <c r="AT31" s="27" t="n">
        <v>0.129096359014511</v>
      </c>
      <c r="AU31" s="28" t="n">
        <v>0.170440897345543</v>
      </c>
      <c r="AV31" s="28" t="n">
        <v>0.221714407205582</v>
      </c>
      <c r="AW31" s="28" t="n">
        <v>0.226810902357101</v>
      </c>
      <c r="AX31" s="28" t="n">
        <v>0.29838439822197</v>
      </c>
      <c r="AY31" s="28" t="n">
        <v>0.367807805538178</v>
      </c>
      <c r="AZ31" s="28" t="n">
        <v>0.324027299880981</v>
      </c>
      <c r="BA31" s="28" t="n">
        <v>0.288083493709564</v>
      </c>
      <c r="BB31" s="28" t="n">
        <v>0.184330195188522</v>
      </c>
      <c r="BC31" s="28" t="n">
        <v>0.121892496943474</v>
      </c>
      <c r="BD31" s="28" t="n">
        <v>0.130445599555969</v>
      </c>
      <c r="BE31" s="28" t="n">
        <v>0.082948200404644</v>
      </c>
      <c r="BF31" s="28" t="n">
        <v>0.122170500457287</v>
      </c>
      <c r="BG31" s="28" t="n">
        <v>0.154878601431847</v>
      </c>
      <c r="BH31" s="28" t="n">
        <v>0.201452299952507</v>
      </c>
      <c r="BI31" s="28" t="n">
        <v>0.202593505382538</v>
      </c>
      <c r="BJ31" s="28" t="n">
        <v>0.26123309135437</v>
      </c>
      <c r="BK31" s="29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10.5" hidden="false" customHeight="false" outlineLevel="0" collapsed="false">
      <c r="A32" s="0" t="s">
        <v>174</v>
      </c>
      <c r="B32" s="0" t="s">
        <v>175</v>
      </c>
      <c r="C32" s="25" t="n">
        <v>2.48683476448059</v>
      </c>
      <c r="D32" s="25" t="n">
        <v>2.34465932846069</v>
      </c>
      <c r="E32" s="26" t="n">
        <v>2.42016839981079</v>
      </c>
      <c r="F32" s="26" t="n">
        <v>2.72699737548828</v>
      </c>
      <c r="G32" s="26" t="n">
        <v>2.66911387443543</v>
      </c>
      <c r="H32" s="26" t="n">
        <v>2.64317035675049</v>
      </c>
      <c r="I32" s="26" t="n">
        <v>2.77935647964478</v>
      </c>
      <c r="J32" s="26" t="n">
        <v>2.74960827827454</v>
      </c>
      <c r="K32" s="26" t="n">
        <v>2.65034556388855</v>
      </c>
      <c r="L32" s="26" t="n">
        <v>2.57656693458557</v>
      </c>
      <c r="M32" s="26" t="n">
        <v>2.61457824707031</v>
      </c>
      <c r="N32" s="26" t="n">
        <v>2.44151949882507</v>
      </c>
      <c r="O32" s="26" t="n">
        <v>2.59366536140442</v>
      </c>
      <c r="P32" s="26" t="n">
        <v>2.69524788856506</v>
      </c>
      <c r="Q32" s="26" t="n">
        <v>2.5527172088623</v>
      </c>
      <c r="R32" s="26" t="n">
        <v>2.92797470092773</v>
      </c>
      <c r="S32" s="26" t="n">
        <v>2.75646042823792</v>
      </c>
      <c r="T32" s="26" t="n">
        <v>2.83401703834534</v>
      </c>
      <c r="U32" s="26" t="n">
        <v>2.84217214584351</v>
      </c>
      <c r="V32" s="26" t="n">
        <v>2.87752103805542</v>
      </c>
      <c r="W32" s="26" t="n">
        <v>2.8445737361908</v>
      </c>
      <c r="X32" s="26" t="n">
        <v>2.78252696990967</v>
      </c>
      <c r="Y32" s="26" t="n">
        <v>2.72841858863831</v>
      </c>
      <c r="Z32" s="26" t="n">
        <v>2.69179534912109</v>
      </c>
      <c r="AA32" s="26" t="n">
        <v>2.56986498832703</v>
      </c>
      <c r="AB32" s="26" t="n">
        <v>2.7551589012146</v>
      </c>
      <c r="AC32" s="26" t="n">
        <v>2.78286695480347</v>
      </c>
      <c r="AD32" s="26" t="n">
        <v>3.11015009880066</v>
      </c>
      <c r="AE32" s="26" t="n">
        <v>2.97347211837769</v>
      </c>
      <c r="AF32" s="26" t="n">
        <v>2.9851770401001</v>
      </c>
      <c r="AG32" s="26" t="n">
        <v>3.11282205581665</v>
      </c>
      <c r="AH32" s="26" t="n">
        <v>3.05663299560547</v>
      </c>
      <c r="AI32" s="26" t="n">
        <v>3.06515097618103</v>
      </c>
      <c r="AJ32" s="26" t="n">
        <v>2.99908804893494</v>
      </c>
      <c r="AK32" s="26" t="n">
        <v>2.92691588401794</v>
      </c>
      <c r="AL32" s="26" t="n">
        <v>2.77018404006958</v>
      </c>
      <c r="AM32" s="26" t="n">
        <v>2.59133696556091</v>
      </c>
      <c r="AN32" s="26" t="n">
        <v>2.68448209762573</v>
      </c>
      <c r="AO32" s="26" t="n">
        <v>2.80219793319702</v>
      </c>
      <c r="AP32" s="26" t="n">
        <v>3.01802206039429</v>
      </c>
      <c r="AQ32" s="26" t="n">
        <v>3.05299997329712</v>
      </c>
      <c r="AR32" s="26" t="n">
        <v>3.06299996376038</v>
      </c>
      <c r="AS32" s="26" t="n">
        <v>3.10540366172791</v>
      </c>
      <c r="AT32" s="27" t="n">
        <v>3.14422297477722</v>
      </c>
      <c r="AU32" s="28" t="n">
        <v>3.13576722145081</v>
      </c>
      <c r="AV32" s="28" t="n">
        <v>3.09242105484009</v>
      </c>
      <c r="AW32" s="28" t="n">
        <v>3.04117703437805</v>
      </c>
      <c r="AX32" s="28" t="n">
        <v>2.95246601104736</v>
      </c>
      <c r="AY32" s="28" t="n">
        <v>2.91747689247131</v>
      </c>
      <c r="AZ32" s="28" t="n">
        <v>2.96869206428528</v>
      </c>
      <c r="BA32" s="28" t="n">
        <v>3.03802394866943</v>
      </c>
      <c r="BB32" s="28" t="n">
        <v>3.20414710044861</v>
      </c>
      <c r="BC32" s="28" t="n">
        <v>3.2365128993988</v>
      </c>
      <c r="BD32" s="28" t="n">
        <v>3.26427793502808</v>
      </c>
      <c r="BE32" s="28" t="n">
        <v>3.26403188705444</v>
      </c>
      <c r="BF32" s="28" t="n">
        <v>3.30092597007751</v>
      </c>
      <c r="BG32" s="28" t="n">
        <v>3.2104709148407</v>
      </c>
      <c r="BH32" s="28" t="n">
        <v>3.14575290679932</v>
      </c>
      <c r="BI32" s="28" t="n">
        <v>3.093337059021</v>
      </c>
      <c r="BJ32" s="28" t="n">
        <v>3.00285506248474</v>
      </c>
      <c r="BK32" s="29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0.5" hidden="false" customHeight="false" outlineLevel="0" collapsed="false">
      <c r="A33" s="0" t="s">
        <v>176</v>
      </c>
      <c r="B33" s="0" t="s">
        <v>177</v>
      </c>
      <c r="C33" s="25" t="n">
        <v>0.569574296474457</v>
      </c>
      <c r="D33" s="25" t="n">
        <v>0.519803285598755</v>
      </c>
      <c r="E33" s="26" t="n">
        <v>0.520552933216095</v>
      </c>
      <c r="F33" s="26" t="n">
        <v>0.578794419765472</v>
      </c>
      <c r="G33" s="26" t="n">
        <v>0.556605935096741</v>
      </c>
      <c r="H33" s="26" t="n">
        <v>0.537851691246033</v>
      </c>
      <c r="I33" s="26" t="n">
        <v>0.582504034042358</v>
      </c>
      <c r="J33" s="26" t="n">
        <v>0.551820933818817</v>
      </c>
      <c r="K33" s="26" t="n">
        <v>0.54382061958313</v>
      </c>
      <c r="L33" s="26" t="n">
        <v>0.531210064888001</v>
      </c>
      <c r="M33" s="26" t="n">
        <v>0.553723752498627</v>
      </c>
      <c r="N33" s="26" t="n">
        <v>0.53605592250824</v>
      </c>
      <c r="O33" s="26" t="n">
        <v>0.472082257270813</v>
      </c>
      <c r="P33" s="26" t="n">
        <v>0.485791623592377</v>
      </c>
      <c r="Q33" s="26" t="n">
        <v>0.449932724237442</v>
      </c>
      <c r="R33" s="26" t="n">
        <v>0.509646773338318</v>
      </c>
      <c r="S33" s="26" t="n">
        <v>0.476267546415329</v>
      </c>
      <c r="T33" s="26" t="n">
        <v>0.484657496213913</v>
      </c>
      <c r="U33" s="26" t="n">
        <v>0.500215113162994</v>
      </c>
      <c r="V33" s="26" t="n">
        <v>0.483816683292389</v>
      </c>
      <c r="W33" s="26" t="n">
        <v>0.487613648176193</v>
      </c>
      <c r="X33" s="26" t="n">
        <v>0.475544691085815</v>
      </c>
      <c r="Y33" s="26" t="n">
        <v>0.487999618053436</v>
      </c>
      <c r="Z33" s="26" t="n">
        <v>0.473817825317383</v>
      </c>
      <c r="AA33" s="26" t="n">
        <v>0.460959434509277</v>
      </c>
      <c r="AB33" s="26" t="n">
        <v>0.468074500560761</v>
      </c>
      <c r="AC33" s="26" t="n">
        <v>0.521544575691223</v>
      </c>
      <c r="AD33" s="26" t="n">
        <v>0.473743319511414</v>
      </c>
      <c r="AE33" s="26" t="n">
        <v>0.467394262552261</v>
      </c>
      <c r="AF33" s="26" t="n">
        <v>0.497271329164505</v>
      </c>
      <c r="AG33" s="26" t="n">
        <v>0.449267894029617</v>
      </c>
      <c r="AH33" s="26" t="n">
        <v>0.47657635807991</v>
      </c>
      <c r="AI33" s="26" t="n">
        <v>0.472127646207809</v>
      </c>
      <c r="AJ33" s="26" t="n">
        <v>0.464238494634628</v>
      </c>
      <c r="AK33" s="26" t="n">
        <v>0.479986757040024</v>
      </c>
      <c r="AL33" s="26" t="n">
        <v>0.490207403898239</v>
      </c>
      <c r="AM33" s="26" t="n">
        <v>0.501097202301025</v>
      </c>
      <c r="AN33" s="26" t="n">
        <v>0.495508998632431</v>
      </c>
      <c r="AO33" s="26" t="n">
        <v>0.535120189189911</v>
      </c>
      <c r="AP33" s="26" t="n">
        <v>0.502771973609924</v>
      </c>
      <c r="AQ33" s="26" t="n">
        <v>0.548248112201691</v>
      </c>
      <c r="AR33" s="26" t="n">
        <v>0.51230788230896</v>
      </c>
      <c r="AS33" s="26" t="n">
        <v>0.541456818580627</v>
      </c>
      <c r="AT33" s="27" t="n">
        <v>0.478052884340286</v>
      </c>
      <c r="AU33" s="28" t="n">
        <v>0.466740697622299</v>
      </c>
      <c r="AV33" s="28" t="n">
        <v>0.470335394144058</v>
      </c>
      <c r="AW33" s="28" t="n">
        <v>0.476609200239182</v>
      </c>
      <c r="AX33" s="28" t="n">
        <v>0.50392758846283</v>
      </c>
      <c r="AY33" s="28" t="n">
        <v>0.485426992177963</v>
      </c>
      <c r="AZ33" s="28" t="n">
        <v>0.4594866335392</v>
      </c>
      <c r="BA33" s="28" t="n">
        <v>0.460930287837982</v>
      </c>
      <c r="BB33" s="28" t="n">
        <v>0.480540186166763</v>
      </c>
      <c r="BC33" s="28" t="n">
        <v>0.469467610120773</v>
      </c>
      <c r="BD33" s="28" t="n">
        <v>0.453705012798309</v>
      </c>
      <c r="BE33" s="28" t="n">
        <v>0.458257406949997</v>
      </c>
      <c r="BF33" s="28" t="n">
        <v>0.447954297065735</v>
      </c>
      <c r="BG33" s="28" t="n">
        <v>0.436723411083221</v>
      </c>
      <c r="BH33" s="28" t="n">
        <v>0.443242996931076</v>
      </c>
      <c r="BI33" s="28" t="n">
        <v>0.447480797767639</v>
      </c>
      <c r="BJ33" s="28" t="n">
        <v>0.456419110298157</v>
      </c>
      <c r="BK33" s="29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0.5" hidden="false" customHeight="false" outlineLevel="0" collapsed="false">
      <c r="A34" s="0" t="s">
        <v>178</v>
      </c>
      <c r="B34" s="0" t="s">
        <v>179</v>
      </c>
      <c r="C34" s="25" t="n">
        <v>-0.00289595150388777</v>
      </c>
      <c r="D34" s="25" t="n">
        <v>0.0318909622728825</v>
      </c>
      <c r="E34" s="26" t="n">
        <v>0.0767561420798302</v>
      </c>
      <c r="F34" s="26" t="n">
        <v>0.0188852623105049</v>
      </c>
      <c r="G34" s="26" t="n">
        <v>0.0848216265439987</v>
      </c>
      <c r="H34" s="26" t="n">
        <v>0.0501890927553177</v>
      </c>
      <c r="I34" s="26" t="n">
        <v>0.0550425574183464</v>
      </c>
      <c r="J34" s="26" t="n">
        <v>0.085933081805706</v>
      </c>
      <c r="K34" s="26" t="n">
        <v>0.0389172174036503</v>
      </c>
      <c r="L34" s="26" t="n">
        <v>0.0578067190945149</v>
      </c>
      <c r="M34" s="26" t="n">
        <v>0.0488159395754337</v>
      </c>
      <c r="N34" s="26" t="n">
        <v>0.0685490965843201</v>
      </c>
      <c r="O34" s="26" t="n">
        <v>0.128248259425163</v>
      </c>
      <c r="P34" s="26" t="n">
        <v>0.103217281401157</v>
      </c>
      <c r="Q34" s="26" t="n">
        <v>0.264778256416321</v>
      </c>
      <c r="R34" s="26" t="n">
        <v>-0.0959877297282219</v>
      </c>
      <c r="S34" s="26" t="n">
        <v>0.0734009817242622</v>
      </c>
      <c r="T34" s="26" t="n">
        <v>0.116860888898373</v>
      </c>
      <c r="U34" s="26" t="n">
        <v>0.0915598496794701</v>
      </c>
      <c r="V34" s="26" t="n">
        <v>0.0687686279416084</v>
      </c>
      <c r="W34" s="26" t="n">
        <v>0.0595557354390621</v>
      </c>
      <c r="X34" s="26" t="n">
        <v>0.0548816472291946</v>
      </c>
      <c r="Y34" s="26" t="n">
        <v>0.0276032015681267</v>
      </c>
      <c r="Z34" s="26" t="n">
        <v>0.0680634304881096</v>
      </c>
      <c r="AA34" s="26" t="n">
        <v>0.11059557646513</v>
      </c>
      <c r="AB34" s="26" t="n">
        <v>0.0561742521822453</v>
      </c>
      <c r="AC34" s="26" t="n">
        <v>0.0287097804248333</v>
      </c>
      <c r="AD34" s="26" t="n">
        <v>0.0247514415532351</v>
      </c>
      <c r="AE34" s="26" t="n">
        <v>0.0684128403663635</v>
      </c>
      <c r="AF34" s="26" t="n">
        <v>0.0276070777326822</v>
      </c>
      <c r="AG34" s="26" t="n">
        <v>0.046101737767458</v>
      </c>
      <c r="AH34" s="26" t="n">
        <v>0.0393583215773106</v>
      </c>
      <c r="AI34" s="26" t="n">
        <v>0.0436128228902817</v>
      </c>
      <c r="AJ34" s="26" t="n">
        <v>0.0354447811841965</v>
      </c>
      <c r="AK34" s="26" t="n">
        <v>0.0341672338545322</v>
      </c>
      <c r="AL34" s="26" t="n">
        <v>0.0574040710926056</v>
      </c>
      <c r="AM34" s="26" t="n">
        <v>0.0551149733364582</v>
      </c>
      <c r="AN34" s="26" t="n">
        <v>0.0555409602820873</v>
      </c>
      <c r="AO34" s="26" t="n">
        <v>0.037179458886385</v>
      </c>
      <c r="AP34" s="26" t="n">
        <v>0.0299340877681971</v>
      </c>
      <c r="AQ34" s="26" t="n">
        <v>0.0169184282422066</v>
      </c>
      <c r="AR34" s="26" t="n">
        <v>0.0533743984997273</v>
      </c>
      <c r="AS34" s="26" t="n">
        <v>0.0747143998742104</v>
      </c>
      <c r="AT34" s="27" t="n">
        <v>0.0698342993855476</v>
      </c>
      <c r="AU34" s="28" t="n">
        <v>0.0397101007401943</v>
      </c>
      <c r="AV34" s="28" t="n">
        <v>0.0646004974842072</v>
      </c>
      <c r="AW34" s="28" t="n">
        <v>0.0518455989658833</v>
      </c>
      <c r="AX34" s="28" t="n">
        <v>0.105992503464222</v>
      </c>
      <c r="AY34" s="28" t="n">
        <v>0.113360501825809</v>
      </c>
      <c r="AZ34" s="28" t="n">
        <v>0.073343500494957</v>
      </c>
      <c r="BA34" s="28" t="n">
        <v>0.0758470967411995</v>
      </c>
      <c r="BB34" s="28" t="n">
        <v>0.00623751012608409</v>
      </c>
      <c r="BC34" s="28" t="n">
        <v>0.031596701592207</v>
      </c>
      <c r="BD34" s="28" t="n">
        <v>0.0495770983397961</v>
      </c>
      <c r="BE34" s="28" t="n">
        <v>0.0775664001703262</v>
      </c>
      <c r="BF34" s="28" t="n">
        <v>0.0655547976493835</v>
      </c>
      <c r="BG34" s="28" t="n">
        <v>0.036407794803381</v>
      </c>
      <c r="BH34" s="28" t="n">
        <v>0.0586929991841316</v>
      </c>
      <c r="BI34" s="28" t="n">
        <v>0.0521351955831051</v>
      </c>
      <c r="BJ34" s="28" t="n">
        <v>0.109435901045799</v>
      </c>
      <c r="BK34" s="29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0.5" hidden="false" customHeight="false" outlineLevel="0" collapsed="false">
      <c r="A35" s="0"/>
      <c r="B35" s="9"/>
      <c r="C35" s="84"/>
      <c r="D35" s="84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0.5" hidden="false" customHeight="false" outlineLevel="0" collapsed="false">
      <c r="A36" s="0"/>
      <c r="B36" s="9" t="s">
        <v>180</v>
      </c>
      <c r="C36" s="63"/>
      <c r="D36" s="63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10.5" hidden="false" customHeight="false" outlineLevel="0" collapsed="false">
      <c r="A37" s="0" t="s">
        <v>181</v>
      </c>
      <c r="B37" s="0" t="s">
        <v>182</v>
      </c>
      <c r="C37" s="25" t="n">
        <v>0.624548375606537</v>
      </c>
      <c r="D37" s="25" t="n">
        <v>0.613178551197052</v>
      </c>
      <c r="E37" s="26" t="n">
        <v>0.616580665111542</v>
      </c>
      <c r="F37" s="26" t="n">
        <v>0.601366639137268</v>
      </c>
      <c r="G37" s="26" t="n">
        <v>0.582387089729309</v>
      </c>
      <c r="H37" s="26" t="n">
        <v>0.540233314037323</v>
      </c>
      <c r="I37" s="26" t="n">
        <v>0.565548360347748</v>
      </c>
      <c r="J37" s="26" t="n">
        <v>0.582774221897125</v>
      </c>
      <c r="K37" s="26" t="n">
        <v>0.606666684150696</v>
      </c>
      <c r="L37" s="26" t="n">
        <v>0.593064486980438</v>
      </c>
      <c r="M37" s="26" t="n">
        <v>0.648466646671295</v>
      </c>
      <c r="N37" s="26" t="n">
        <v>0.640709698200226</v>
      </c>
      <c r="O37" s="26" t="n">
        <v>0.658064544200897</v>
      </c>
      <c r="P37" s="26" t="n">
        <v>0.682821452617645</v>
      </c>
      <c r="Q37" s="26" t="n">
        <v>0.651741921901703</v>
      </c>
      <c r="R37" s="26" t="n">
        <v>0.632133305072784</v>
      </c>
      <c r="S37" s="26" t="n">
        <v>0.728999972343445</v>
      </c>
      <c r="T37" s="26" t="n">
        <v>0.666100084781647</v>
      </c>
      <c r="U37" s="26" t="n">
        <v>0.631774187088013</v>
      </c>
      <c r="V37" s="26" t="n">
        <v>0.662838697433472</v>
      </c>
      <c r="W37" s="26" t="n">
        <v>0.661833345890045</v>
      </c>
      <c r="X37" s="26" t="n">
        <v>0.640419363975525</v>
      </c>
      <c r="Y37" s="26" t="n">
        <v>0.616433322429657</v>
      </c>
      <c r="Z37" s="26" t="n">
        <v>0.686064541339874</v>
      </c>
      <c r="AA37" s="26" t="n">
        <v>0.655967712402344</v>
      </c>
      <c r="AB37" s="26" t="n">
        <v>0.658586144447327</v>
      </c>
      <c r="AC37" s="26" t="n">
        <v>0.634774267673492</v>
      </c>
      <c r="AD37" s="26" t="n">
        <v>0.70113331079483</v>
      </c>
      <c r="AE37" s="26" t="n">
        <v>0.667774200439453</v>
      </c>
      <c r="AF37" s="26" t="n">
        <v>0.647933304309845</v>
      </c>
      <c r="AG37" s="26" t="n">
        <v>0.617612898349762</v>
      </c>
      <c r="AH37" s="26" t="n">
        <v>0.630903244018555</v>
      </c>
      <c r="AI37" s="26" t="n">
        <v>0.616599977016449</v>
      </c>
      <c r="AJ37" s="26" t="n">
        <v>0.610000014305115</v>
      </c>
      <c r="AK37" s="26" t="n">
        <v>0.703000009059906</v>
      </c>
      <c r="AL37" s="26" t="n">
        <v>0.723225831985474</v>
      </c>
      <c r="AM37" s="26" t="n">
        <v>0.696903228759766</v>
      </c>
      <c r="AN37" s="26" t="n">
        <v>0.686107158660889</v>
      </c>
      <c r="AO37" s="26" t="n">
        <v>0.628967761993408</v>
      </c>
      <c r="AP37" s="26" t="n">
        <v>0.636366665363312</v>
      </c>
      <c r="AQ37" s="26" t="n">
        <v>0.638999998569489</v>
      </c>
      <c r="AR37" s="26" t="n">
        <v>0.662999987602234</v>
      </c>
      <c r="AS37" s="26" t="n">
        <v>0.628258049488068</v>
      </c>
      <c r="AT37" s="27" t="n">
        <v>0.619193553924561</v>
      </c>
      <c r="AU37" s="28" t="n">
        <v>0.656474411487579</v>
      </c>
      <c r="AV37" s="28" t="n">
        <v>0.630524277687073</v>
      </c>
      <c r="AW37" s="28" t="n">
        <v>0.649085879325867</v>
      </c>
      <c r="AX37" s="28" t="n">
        <v>0.705514490604401</v>
      </c>
      <c r="AY37" s="28" t="n">
        <v>0.6969233751297</v>
      </c>
      <c r="AZ37" s="28" t="n">
        <v>0.683435797691345</v>
      </c>
      <c r="BA37" s="28" t="n">
        <v>0.673499524593353</v>
      </c>
      <c r="BB37" s="28" t="n">
        <v>0.654999792575836</v>
      </c>
      <c r="BC37" s="28" t="n">
        <v>0.658902704715729</v>
      </c>
      <c r="BD37" s="28" t="n">
        <v>0.631568074226379</v>
      </c>
      <c r="BE37" s="28" t="n">
        <v>0.605859816074371</v>
      </c>
      <c r="BF37" s="28" t="n">
        <v>0.62025111913681</v>
      </c>
      <c r="BG37" s="28" t="n">
        <v>0.624585509300232</v>
      </c>
      <c r="BH37" s="28" t="n">
        <v>0.636070072650909</v>
      </c>
      <c r="BI37" s="28" t="n">
        <v>0.662718713283539</v>
      </c>
      <c r="BJ37" s="28" t="n">
        <v>0.684159576892853</v>
      </c>
      <c r="BK37" s="29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0.5" hidden="false" customHeight="false" outlineLevel="0" collapsed="false">
      <c r="A38" s="0" t="s">
        <v>183</v>
      </c>
      <c r="B38" s="0" t="s">
        <v>184</v>
      </c>
      <c r="C38" s="25" t="n">
        <v>0.0952697098255158</v>
      </c>
      <c r="D38" s="25" t="n">
        <v>-0.0351173914968967</v>
      </c>
      <c r="E38" s="26" t="n">
        <v>0.0538664199411869</v>
      </c>
      <c r="F38" s="26" t="n">
        <v>0.137433260679245</v>
      </c>
      <c r="G38" s="26" t="n">
        <v>0.0752801969647408</v>
      </c>
      <c r="H38" s="26" t="n">
        <v>0.0912069603800774</v>
      </c>
      <c r="I38" s="26" t="n">
        <v>0.0738807767629623</v>
      </c>
      <c r="J38" s="26" t="n">
        <v>-0.0222338382154703</v>
      </c>
      <c r="K38" s="26" t="n">
        <v>0.0540315322577953</v>
      </c>
      <c r="L38" s="26" t="n">
        <v>0.0748739689588547</v>
      </c>
      <c r="M38" s="26" t="n">
        <v>0.205462768673897</v>
      </c>
      <c r="N38" s="26" t="n">
        <v>0.053487740457058</v>
      </c>
      <c r="O38" s="26" t="n">
        <v>0.111675776541233</v>
      </c>
      <c r="P38" s="26" t="n">
        <v>0.189795851707459</v>
      </c>
      <c r="Q38" s="26" t="n">
        <v>0.306136041879654</v>
      </c>
      <c r="R38" s="26" t="n">
        <v>0.102796331048012</v>
      </c>
      <c r="S38" s="26" t="n">
        <v>0.112481772899628</v>
      </c>
      <c r="T38" s="26" t="n">
        <v>0.00423499988391995</v>
      </c>
      <c r="U38" s="26" t="n">
        <v>0.0238952897489071</v>
      </c>
      <c r="V38" s="26" t="n">
        <v>0.188860714435577</v>
      </c>
      <c r="W38" s="26" t="n">
        <v>0.0490576662123203</v>
      </c>
      <c r="X38" s="26" t="n">
        <v>0.146944940090179</v>
      </c>
      <c r="Y38" s="26" t="n">
        <v>0.155172660946846</v>
      </c>
      <c r="Z38" s="26" t="n">
        <v>0.16714996099472</v>
      </c>
      <c r="AA38" s="26" t="n">
        <v>0.333032250404358</v>
      </c>
      <c r="AB38" s="26" t="n">
        <v>0.383827596902847</v>
      </c>
      <c r="AC38" s="26" t="n">
        <v>0.218032255768776</v>
      </c>
      <c r="AD38" s="26" t="n">
        <v>0.0447333343327045</v>
      </c>
      <c r="AE38" s="26" t="n">
        <v>0.104903228580952</v>
      </c>
      <c r="AF38" s="26" t="n">
        <v>0.221366673707962</v>
      </c>
      <c r="AG38" s="26" t="n">
        <v>0.193999990820885</v>
      </c>
      <c r="AH38" s="26" t="n">
        <v>0.225612908601761</v>
      </c>
      <c r="AI38" s="26" t="n">
        <v>0.0610666684806347</v>
      </c>
      <c r="AJ38" s="26" t="n">
        <v>0.315419346094131</v>
      </c>
      <c r="AK38" s="26" t="n">
        <v>0.367866665124893</v>
      </c>
      <c r="AL38" s="26" t="n">
        <v>0.194709673523903</v>
      </c>
      <c r="AM38" s="26" t="n">
        <v>0.244553297758102</v>
      </c>
      <c r="AN38" s="26" t="n">
        <v>0.230701714754105</v>
      </c>
      <c r="AO38" s="26" t="n">
        <v>0.108774900436401</v>
      </c>
      <c r="AP38" s="26" t="n">
        <v>0.109958633780479</v>
      </c>
      <c r="AQ38" s="26" t="n">
        <v>0.114903226494789</v>
      </c>
      <c r="AR38" s="26" t="n">
        <v>0.148233339190483</v>
      </c>
      <c r="AS38" s="26" t="n">
        <v>0.180465444922447</v>
      </c>
      <c r="AT38" s="27" t="n">
        <v>0.230811059474945</v>
      </c>
      <c r="AU38" s="28" t="n">
        <v>0.113487496972084</v>
      </c>
      <c r="AV38" s="28" t="n">
        <v>0.318145394325256</v>
      </c>
      <c r="AW38" s="28" t="n">
        <v>0.3339703977108</v>
      </c>
      <c r="AX38" s="28" t="n">
        <v>0.30180498957634</v>
      </c>
      <c r="AY38" s="28" t="n">
        <v>0.271452397108078</v>
      </c>
      <c r="AZ38" s="28" t="n">
        <v>0.285642504692078</v>
      </c>
      <c r="BA38" s="28" t="n">
        <v>0.195284202694893</v>
      </c>
      <c r="BB38" s="28" t="n">
        <v>0.11214280128479</v>
      </c>
      <c r="BC38" s="28" t="n">
        <v>0.0876607969403267</v>
      </c>
      <c r="BD38" s="28" t="n">
        <v>0.083347000181675</v>
      </c>
      <c r="BE38" s="28" t="n">
        <v>0.1474220007658</v>
      </c>
      <c r="BF38" s="28" t="n">
        <v>0.122980400919914</v>
      </c>
      <c r="BG38" s="28" t="n">
        <v>0.0445353016257286</v>
      </c>
      <c r="BH38" s="28" t="n">
        <v>0.121493197977543</v>
      </c>
      <c r="BI38" s="28" t="n">
        <v>0.167372494935989</v>
      </c>
      <c r="BJ38" s="28" t="n">
        <v>0.177133500576019</v>
      </c>
      <c r="BK38" s="29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0.5" hidden="false" customHeight="false" outlineLevel="0" collapsed="false">
      <c r="A39" s="0"/>
      <c r="B39" s="59" t="s">
        <v>185</v>
      </c>
      <c r="C39" s="60" t="n">
        <f aca="false">+(C50-C49)/C11*1000</f>
        <v>-178.257972963395</v>
      </c>
      <c r="D39" s="60" t="n">
        <f aca="false">+(D50-D49)/D11*1000</f>
        <v>84.3571254185268</v>
      </c>
      <c r="E39" s="60" t="n">
        <f aca="false">+(E50-E49)/E11*1000</f>
        <v>150.903148035849</v>
      </c>
      <c r="F39" s="60" t="n">
        <f aca="false">+(F50-F49)/F11*1000</f>
        <v>-8.73324076334636</v>
      </c>
      <c r="G39" s="60" t="n">
        <f aca="false">+(G50-G49)/G11*1000</f>
        <v>22.6451504615045</v>
      </c>
      <c r="H39" s="60" t="n">
        <f aca="false">+(H50-H49)/H11*1000</f>
        <v>37.9666646321615</v>
      </c>
      <c r="I39" s="60" t="n">
        <f aca="false">+(I50-I49)/I11*1000</f>
        <v>-25.9032710905998</v>
      </c>
      <c r="J39" s="60" t="n">
        <f aca="false">+(J50-J49)/J11*1000</f>
        <v>51.9355035597278</v>
      </c>
      <c r="K39" s="60" t="n">
        <f aca="false">+(K50-K49)/K11*1000</f>
        <v>-35.6000264485677</v>
      </c>
      <c r="L39" s="60" t="n">
        <f aca="false">+(L50-L49)/L11*1000</f>
        <v>-17.9999566847278</v>
      </c>
      <c r="M39" s="60" t="n">
        <f aca="false">+(M50-M49)/M11*1000</f>
        <v>-68.133290608724</v>
      </c>
      <c r="N39" s="60" t="n">
        <f aca="false">+(N50-N49)/N11*1000</f>
        <v>137.645106161794</v>
      </c>
      <c r="O39" s="60" t="n">
        <f aca="false">+(O50-O49)/O11*1000</f>
        <v>-0.0967825612714214</v>
      </c>
      <c r="P39" s="60" t="n">
        <f aca="false">+(P50-P49)/P11*1000</f>
        <v>15.1786123003278</v>
      </c>
      <c r="Q39" s="60" t="n">
        <f aca="false">+(Q50-Q49)/Q11*1000</f>
        <v>-35.3226200226815</v>
      </c>
      <c r="R39" s="60" t="n">
        <f aca="false">+(R50-R49)/R11*1000</f>
        <v>43.2999928792318</v>
      </c>
      <c r="S39" s="60" t="n">
        <f aca="false">+(S50-S49)/S11*1000</f>
        <v>-168.161207629788</v>
      </c>
      <c r="T39" s="60" t="n">
        <f aca="false">+(T50-T49)/T11*1000</f>
        <v>22.2999572753906</v>
      </c>
      <c r="U39" s="60" t="n">
        <f aca="false">+(U50-U49)/U11*1000</f>
        <v>120.935440063477</v>
      </c>
      <c r="V39" s="60" t="n">
        <f aca="false">+(V50-V49)/V11*1000</f>
        <v>45.3548431396484</v>
      </c>
      <c r="W39" s="60" t="n">
        <f aca="false">+(W50-W49)/W11*1000</f>
        <v>-51.2332916259766</v>
      </c>
      <c r="X39" s="60" t="n">
        <f aca="false">+(X50-X49)/X11*1000</f>
        <v>-71.7096636372228</v>
      </c>
      <c r="Y39" s="60" t="n">
        <f aca="false">+(Y50-Y49)/Y11*1000</f>
        <v>-68.3667500813802</v>
      </c>
      <c r="Z39" s="60" t="n">
        <f aca="false">+(Z50-Z49)/Z11*1000</f>
        <v>-61.06444328062</v>
      </c>
      <c r="AA39" s="60" t="n">
        <f aca="false">+(AA50-AA49)/AA11*1000</f>
        <v>-9.22578380953881</v>
      </c>
      <c r="AB39" s="60" t="n">
        <f aca="false">+(AB50-AB49)/AB11*1000</f>
        <v>-54.4138941271552</v>
      </c>
      <c r="AC39" s="60" t="n">
        <f aca="false">+(AC50-AC49)/AC11*1000</f>
        <v>29.0645476310484</v>
      </c>
      <c r="AD39" s="60" t="n">
        <f aca="false">+(AD50-AD49)/AD11*1000</f>
        <v>82.8999837239583</v>
      </c>
      <c r="AE39" s="60" t="n">
        <f aca="false">+(AE50-AE49)/AE11*1000</f>
        <v>4.09686180853075</v>
      </c>
      <c r="AF39" s="60" t="n">
        <f aca="false">+(AF50-AF49)/AF11*1000</f>
        <v>-45.4334259033203</v>
      </c>
      <c r="AG39" s="60" t="n">
        <f aca="false">+(AG50-AG49)/AG11*1000</f>
        <v>89.7419837213332</v>
      </c>
      <c r="AH39" s="60" t="n">
        <f aca="false">+(AH50-AH49)/AH11*1000</f>
        <v>-78.4515873078377</v>
      </c>
      <c r="AI39" s="60" t="n">
        <f aca="false">+(AI50-AI49)/AI11*1000</f>
        <v>106.166585286458</v>
      </c>
      <c r="AJ39" s="60" t="n">
        <f aca="false">+(AJ50-AJ49)/AJ11*1000</f>
        <v>-67.0967102050781</v>
      </c>
      <c r="AK39" s="60" t="n">
        <f aca="false">+(AK50-AK49)/AK11*1000</f>
        <v>-209.966659545898</v>
      </c>
      <c r="AL39" s="60" t="n">
        <f aca="false">+(AL50-AL49)/AL11*1000</f>
        <v>-0.225805467174899</v>
      </c>
      <c r="AM39" s="60" t="n">
        <f aca="false">+(AM50-AM49)/AM11*1000</f>
        <v>39.1935533092868</v>
      </c>
      <c r="AN39" s="60" t="n">
        <f aca="false">+(AN50-AN49)/AN11*1000</f>
        <v>17.4999237060547</v>
      </c>
      <c r="AO39" s="60" t="n">
        <f aca="false">+(AO50-AO49)/AO11*1000</f>
        <v>40.1290155226184</v>
      </c>
      <c r="AP39" s="60" t="n">
        <f aca="false">+(AP50-AP49)/AP11*1000</f>
        <v>85.800043741862</v>
      </c>
      <c r="AQ39" s="60" t="n">
        <f aca="false">+(AQ50-AQ49)/AQ11*1000</f>
        <v>-32.9032405730217</v>
      </c>
      <c r="AR39" s="60" t="n">
        <f aca="false">+(AR50-AR49)/AR11*1000</f>
        <v>14.7666931152344</v>
      </c>
      <c r="AS39" s="60" t="n">
        <f aca="false">+(AS50-AS49)/AS11*1000</f>
        <v>51.0829802482359</v>
      </c>
      <c r="AT39" s="61" t="n">
        <f aca="false">+(AT50-AT49)/AT11*1000</f>
        <v>103.124433948148</v>
      </c>
      <c r="AU39" s="62" t="n">
        <f aca="false">+(AU50-AU49)/AU11*1000</f>
        <v>-29.2086283365885</v>
      </c>
      <c r="AV39" s="62" t="n">
        <f aca="false">+(AV50-AV49)/AV11*1000</f>
        <v>-33.5197448730469</v>
      </c>
      <c r="AW39" s="62" t="n">
        <f aca="false">+(AW50-AW49)/AW11*1000</f>
        <v>-102.284622192383</v>
      </c>
      <c r="AX39" s="62" t="n">
        <f aca="false">+(AX50-AX49)/AX11*1000</f>
        <v>15.2819233555948</v>
      </c>
      <c r="AY39" s="62" t="n">
        <f aca="false">+(AY50-AY49)/AY11*1000</f>
        <v>-6.25253492786038</v>
      </c>
      <c r="AZ39" s="62" t="n">
        <f aca="false">+(AZ50-AZ49)/AZ11*1000</f>
        <v>13.9675140380859</v>
      </c>
      <c r="BA39" s="62" t="n">
        <f aca="false">+(BA50-BA49)/BA11*1000</f>
        <v>16.1951126590852</v>
      </c>
      <c r="BB39" s="62" t="n">
        <f aca="false">+(BB50-BB49)/BB11*1000</f>
        <v>23.098627726237</v>
      </c>
      <c r="BC39" s="62" t="n">
        <f aca="false">+(BC50-BC49)/BC11*1000</f>
        <v>-51.1035303915701</v>
      </c>
      <c r="BD39" s="62" t="n">
        <f aca="false">+(BD50-BD49)/BD11*1000</f>
        <v>6.12996419270833</v>
      </c>
      <c r="BE39" s="62" t="n">
        <f aca="false">+(BE50-BE49)/BE11*1000</f>
        <v>66.5875096474924</v>
      </c>
      <c r="BF39" s="62" t="n">
        <f aca="false">+(BF50-BF49)/BF11*1000</f>
        <v>20.2399223081527</v>
      </c>
      <c r="BG39" s="62" t="n">
        <f aca="false">+(BG50-BG49)/BG11*1000</f>
        <v>-8.19969177246094</v>
      </c>
      <c r="BH39" s="62" t="n">
        <f aca="false">+(BH50-BH49)/BH11*1000</f>
        <v>-12.922840733682</v>
      </c>
      <c r="BI39" s="62" t="n">
        <f aca="false">+(BI50-BI49)/BI11*1000</f>
        <v>-90.7896677652995</v>
      </c>
      <c r="BJ39" s="62" t="n">
        <f aca="false">+(BJ50-BJ49)/BJ11*1000</f>
        <v>29.6867124495968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0.5" hidden="false" customHeight="false" outlineLevel="0" collapsed="false">
      <c r="A40" s="0" t="s">
        <v>186</v>
      </c>
      <c r="B40" s="0" t="s">
        <v>187</v>
      </c>
      <c r="C40" s="25" t="n">
        <v>0.709850370883942</v>
      </c>
      <c r="D40" s="25" t="n">
        <v>0.662418305873871</v>
      </c>
      <c r="E40" s="26" t="n">
        <v>0.821350276470184</v>
      </c>
      <c r="F40" s="26" t="n">
        <v>0.7300665974617</v>
      </c>
      <c r="G40" s="26" t="n">
        <v>0.68031245470047</v>
      </c>
      <c r="H40" s="26" t="n">
        <v>0.669406950473785</v>
      </c>
      <c r="I40" s="26" t="n">
        <v>0.613525927066803</v>
      </c>
      <c r="J40" s="26" t="n">
        <v>0.61247581243515</v>
      </c>
      <c r="K40" s="26" t="n">
        <v>0.62509822845459</v>
      </c>
      <c r="L40" s="26" t="n">
        <v>0.649938464164734</v>
      </c>
      <c r="M40" s="26" t="n">
        <v>0.785796105861664</v>
      </c>
      <c r="N40" s="26" t="n">
        <v>0.831842601299286</v>
      </c>
      <c r="O40" s="26" t="n">
        <v>0.769644021987915</v>
      </c>
      <c r="P40" s="26" t="n">
        <v>0.887795984745026</v>
      </c>
      <c r="Q40" s="26" t="n">
        <v>0.922555029392242</v>
      </c>
      <c r="R40" s="26" t="n">
        <v>0.778230011463165</v>
      </c>
      <c r="S40" s="26" t="n">
        <v>0.673321008682251</v>
      </c>
      <c r="T40" s="26" t="n">
        <v>0.692634999752045</v>
      </c>
      <c r="U40" s="26" t="n">
        <v>0.776605010032654</v>
      </c>
      <c r="V40" s="26" t="n">
        <v>0.897054016590118</v>
      </c>
      <c r="W40" s="26" t="n">
        <v>0.659657061100006</v>
      </c>
      <c r="X40" s="26" t="n">
        <v>0.715655028820038</v>
      </c>
      <c r="Y40" s="26" t="n">
        <v>0.703239977359772</v>
      </c>
      <c r="Z40" s="26" t="n">
        <v>0.792150020599365</v>
      </c>
      <c r="AA40" s="26" t="n">
        <v>0.979774177074432</v>
      </c>
      <c r="AB40" s="26" t="n">
        <v>0.987999975681305</v>
      </c>
      <c r="AC40" s="26" t="n">
        <v>0.881870985031128</v>
      </c>
      <c r="AD40" s="26" t="n">
        <v>0.828766644001007</v>
      </c>
      <c r="AE40" s="26" t="n">
        <v>0.776774168014526</v>
      </c>
      <c r="AF40" s="26" t="n">
        <v>0.823866665363312</v>
      </c>
      <c r="AG40" s="26" t="n">
        <v>0.901354849338532</v>
      </c>
      <c r="AH40" s="26" t="n">
        <v>0.778064489364624</v>
      </c>
      <c r="AI40" s="26" t="n">
        <v>0.78383332490921</v>
      </c>
      <c r="AJ40" s="26" t="n">
        <v>0.858322560787201</v>
      </c>
      <c r="AK40" s="26" t="n">
        <v>0.860899984836578</v>
      </c>
      <c r="AL40" s="26" t="n">
        <v>0.917709648609161</v>
      </c>
      <c r="AM40" s="26" t="n">
        <v>0.980650067329407</v>
      </c>
      <c r="AN40" s="26" t="n">
        <v>0.934308886528015</v>
      </c>
      <c r="AO40" s="26" t="n">
        <v>0.777871668338776</v>
      </c>
      <c r="AP40" s="26" t="n">
        <v>0.832125306129456</v>
      </c>
      <c r="AQ40" s="26" t="n">
        <v>0.721000015735626</v>
      </c>
      <c r="AR40" s="26" t="n">
        <v>0.825999975204468</v>
      </c>
      <c r="AS40" s="26" t="n">
        <v>0.859806478023529</v>
      </c>
      <c r="AT40" s="27" t="n">
        <v>0.953129053115845</v>
      </c>
      <c r="AU40" s="28" t="n">
        <v>0.740753412246704</v>
      </c>
      <c r="AV40" s="28" t="n">
        <v>0.915149986743927</v>
      </c>
      <c r="AW40" s="28" t="n">
        <v>0.880771398544312</v>
      </c>
      <c r="AX40" s="28" t="n">
        <v>1.02260100841522</v>
      </c>
      <c r="AY40" s="28" t="n">
        <v>0.962123215198517</v>
      </c>
      <c r="AZ40" s="28" t="n">
        <v>0.983045876026154</v>
      </c>
      <c r="BA40" s="28" t="n">
        <v>0.884978890419006</v>
      </c>
      <c r="BB40" s="28" t="n">
        <v>0.790241122245789</v>
      </c>
      <c r="BC40" s="28" t="n">
        <v>0.69545990228653</v>
      </c>
      <c r="BD40" s="28" t="n">
        <v>0.721045315265656</v>
      </c>
      <c r="BE40" s="28" t="n">
        <v>0.819869101047516</v>
      </c>
      <c r="BF40" s="28" t="n">
        <v>0.763471722602844</v>
      </c>
      <c r="BG40" s="28" t="n">
        <v>0.660921096801758</v>
      </c>
      <c r="BH40" s="28" t="n">
        <v>0.744640290737152</v>
      </c>
      <c r="BI40" s="28" t="n">
        <v>0.73930162191391</v>
      </c>
      <c r="BJ40" s="28" t="n">
        <v>0.890979886054993</v>
      </c>
      <c r="BK40" s="29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10.5" hidden="false" customHeight="false" outlineLevel="0" collapsed="false">
      <c r="A41" s="0" t="s">
        <v>188</v>
      </c>
      <c r="B41" s="59" t="s">
        <v>189</v>
      </c>
      <c r="C41" s="25" t="n">
        <v>0.0549778491258621</v>
      </c>
      <c r="D41" s="25" t="n">
        <v>0.0556063018739224</v>
      </c>
      <c r="E41" s="26" t="n">
        <v>0.0496937558054924</v>
      </c>
      <c r="F41" s="26" t="n">
        <v>0.0272524245083332</v>
      </c>
      <c r="G41" s="26" t="n">
        <v>0.024690967053175</v>
      </c>
      <c r="H41" s="26" t="n">
        <v>0.0222484469413757</v>
      </c>
      <c r="I41" s="26" t="n">
        <v>0.027111079543829</v>
      </c>
      <c r="J41" s="26" t="n">
        <v>0.0227319989353418</v>
      </c>
      <c r="K41" s="26" t="n">
        <v>0.0360036641359329</v>
      </c>
      <c r="L41" s="26" t="n">
        <v>0.0248737204819918</v>
      </c>
      <c r="M41" s="26" t="n">
        <v>0.0450235605239868</v>
      </c>
      <c r="N41" s="26" t="n">
        <v>0.0537862293422222</v>
      </c>
      <c r="O41" s="26" t="n">
        <v>0.0869004279375076</v>
      </c>
      <c r="P41" s="26" t="n">
        <v>0.0783081129193306</v>
      </c>
      <c r="Q41" s="26" t="n">
        <v>0.069032721221447</v>
      </c>
      <c r="R41" s="26" t="n">
        <v>0.0337246656417847</v>
      </c>
      <c r="S41" s="26" t="n">
        <v>0.0232174843549728</v>
      </c>
      <c r="T41" s="26" t="n">
        <v>0.0310645457357168</v>
      </c>
      <c r="U41" s="26" t="n">
        <v>0.031691201031208</v>
      </c>
      <c r="V41" s="26" t="n">
        <v>0.0420646332204342</v>
      </c>
      <c r="W41" s="26" t="n">
        <v>0.0358809866011143</v>
      </c>
      <c r="X41" s="26" t="n">
        <v>0.0381946042180061</v>
      </c>
      <c r="Y41" s="26" t="n">
        <v>0.0431368723511696</v>
      </c>
      <c r="Z41" s="26" t="n">
        <v>0.0747837498784065</v>
      </c>
      <c r="AA41" s="26" t="n">
        <v>0.0488771013915539</v>
      </c>
      <c r="AB41" s="26" t="n">
        <v>0.0453509986400604</v>
      </c>
      <c r="AC41" s="26" t="n">
        <v>0.0320467986166477</v>
      </c>
      <c r="AD41" s="26" t="n">
        <v>0.0198410991579294</v>
      </c>
      <c r="AE41" s="26" t="n">
        <v>0.0127656999975443</v>
      </c>
      <c r="AF41" s="26" t="n">
        <v>0.0150792999193072</v>
      </c>
      <c r="AG41" s="26" t="n">
        <v>0.0188731998205185</v>
      </c>
      <c r="AH41" s="26" t="n">
        <v>0.0151621997356415</v>
      </c>
      <c r="AI41" s="26" t="n">
        <v>0.0274494998157024</v>
      </c>
      <c r="AJ41" s="26" t="n">
        <v>0.0234824009239674</v>
      </c>
      <c r="AK41" s="26" t="n">
        <v>0.0274877976626158</v>
      </c>
      <c r="AL41" s="26" t="n">
        <v>0.0467077009379864</v>
      </c>
      <c r="AM41" s="26" t="n">
        <v>0.0554740987718105</v>
      </c>
      <c r="AN41" s="26" t="n">
        <v>0.0488567017018795</v>
      </c>
      <c r="AO41" s="26" t="n">
        <v>0.0349263995885849</v>
      </c>
      <c r="AP41" s="26" t="n">
        <v>0.0345644988119602</v>
      </c>
      <c r="AQ41" s="26" t="n">
        <v>0.0104443002492189</v>
      </c>
      <c r="AR41" s="26" t="n">
        <v>0.0248632207512856</v>
      </c>
      <c r="AS41" s="26" t="n">
        <v>0.0162456911057234</v>
      </c>
      <c r="AT41" s="27" t="n">
        <v>0.0222368575632572</v>
      </c>
      <c r="AU41" s="28" t="n">
        <v>0.0217061992734671</v>
      </c>
      <c r="AV41" s="28" t="n">
        <v>0.02242680080235</v>
      </c>
      <c r="AW41" s="28" t="n">
        <v>0.0351963005959988</v>
      </c>
      <c r="AX41" s="28" t="n">
        <v>0.0571915991604328</v>
      </c>
      <c r="AY41" s="28" t="n">
        <v>0.0622542016208172</v>
      </c>
      <c r="AZ41" s="28" t="n">
        <v>0.0527944974601269</v>
      </c>
      <c r="BA41" s="28" t="n">
        <v>0.0425796993076801</v>
      </c>
      <c r="BB41" s="28" t="n">
        <v>0.0282588005065918</v>
      </c>
      <c r="BC41" s="28" t="n">
        <v>0.0165292005985975</v>
      </c>
      <c r="BD41" s="28" t="n">
        <v>0.0265100002288818</v>
      </c>
      <c r="BE41" s="28" t="n">
        <v>0.0291310008615255</v>
      </c>
      <c r="BF41" s="28" t="n">
        <v>0.0272429008036852</v>
      </c>
      <c r="BG41" s="28" t="n">
        <v>0.0307932998985052</v>
      </c>
      <c r="BH41" s="28" t="n">
        <v>0.0237498991191387</v>
      </c>
      <c r="BI41" s="28" t="n">
        <v>0.0307033993303776</v>
      </c>
      <c r="BJ41" s="28" t="n">
        <v>0.0499978996813297</v>
      </c>
      <c r="BK41" s="29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7" customFormat="true" ht="10.5" hidden="false" customHeight="false" outlineLevel="0" collapsed="false">
      <c r="A42" s="85" t="s">
        <v>190</v>
      </c>
      <c r="B42" s="86" t="s">
        <v>191</v>
      </c>
      <c r="C42" s="25" t="n">
        <v>0.292697817087173</v>
      </c>
      <c r="D42" s="25" t="n">
        <v>0.291391611099243</v>
      </c>
      <c r="E42" s="26" t="n">
        <v>0.499330788850784</v>
      </c>
      <c r="F42" s="26" t="n">
        <v>0.291780948638916</v>
      </c>
      <c r="G42" s="26" t="n">
        <v>0.301625549793243</v>
      </c>
      <c r="H42" s="26" t="n">
        <v>0.258301079273224</v>
      </c>
      <c r="I42" s="26" t="n">
        <v>0.324657738208771</v>
      </c>
      <c r="J42" s="26" t="n">
        <v>0.251908451318741</v>
      </c>
      <c r="K42" s="26" t="n">
        <v>0.36007833480835</v>
      </c>
      <c r="L42" s="26" t="n">
        <v>0.22543241083622</v>
      </c>
      <c r="M42" s="26" t="n">
        <v>0.372995376586914</v>
      </c>
      <c r="N42" s="26" t="n">
        <v>0.273799926042557</v>
      </c>
      <c r="O42" s="26" t="n">
        <v>0.237327322363853</v>
      </c>
      <c r="P42" s="26" t="n">
        <v>0.215470239520073</v>
      </c>
      <c r="Q42" s="26" t="n">
        <v>0.305699646472931</v>
      </c>
      <c r="R42" s="26" t="n">
        <v>0.205207824707031</v>
      </c>
      <c r="S42" s="26" t="n">
        <v>0.195458427071571</v>
      </c>
      <c r="T42" s="26" t="n">
        <v>0.24564927816391</v>
      </c>
      <c r="U42" s="26" t="n">
        <v>0.259043902158737</v>
      </c>
      <c r="V42" s="26" t="n">
        <v>0.315208256244659</v>
      </c>
      <c r="W42" s="26" t="n">
        <v>0.237013578414917</v>
      </c>
      <c r="X42" s="26" t="n">
        <v>0.248611301183701</v>
      </c>
      <c r="Y42" s="26" t="n">
        <v>0.27945214509964</v>
      </c>
      <c r="Z42" s="26" t="n">
        <v>0.243858069181442</v>
      </c>
      <c r="AA42" s="26" t="n">
        <v>0.279507696628571</v>
      </c>
      <c r="AB42" s="26" t="n">
        <v>0.291870802640915</v>
      </c>
      <c r="AC42" s="26" t="n">
        <v>0.371315211057663</v>
      </c>
      <c r="AD42" s="26" t="n">
        <v>0.31609570980072</v>
      </c>
      <c r="AE42" s="26" t="n">
        <v>0.266570508480072</v>
      </c>
      <c r="AF42" s="26" t="n">
        <v>0.291407495737076</v>
      </c>
      <c r="AG42" s="26" t="n">
        <v>0.37811490893364</v>
      </c>
      <c r="AH42" s="26" t="n">
        <v>0.275275677442551</v>
      </c>
      <c r="AI42" s="26" t="n">
        <v>0.426282793283463</v>
      </c>
      <c r="AJ42" s="26" t="n">
        <v>0.370741903781891</v>
      </c>
      <c r="AK42" s="26" t="n">
        <v>0.406643003225327</v>
      </c>
      <c r="AL42" s="26" t="n">
        <v>0.329008191823959</v>
      </c>
      <c r="AM42" s="26" t="n">
        <v>0.361328691244125</v>
      </c>
      <c r="AN42" s="26" t="n">
        <v>0.320388287305832</v>
      </c>
      <c r="AO42" s="26" t="n">
        <v>0.318143606185913</v>
      </c>
      <c r="AP42" s="26" t="n">
        <v>0.411020010709763</v>
      </c>
      <c r="AQ42" s="26" t="n">
        <v>0.218228086829185</v>
      </c>
      <c r="AR42" s="26" t="n">
        <v>0.474406510591507</v>
      </c>
      <c r="AS42" s="26" t="n">
        <v>0.324613809585571</v>
      </c>
      <c r="AT42" s="27" t="n">
        <v>0.455948919057846</v>
      </c>
      <c r="AU42" s="28" t="n">
        <v>0.353853404521942</v>
      </c>
      <c r="AV42" s="28" t="n">
        <v>0.390119701623917</v>
      </c>
      <c r="AW42" s="28" t="n">
        <v>0.404681295156479</v>
      </c>
      <c r="AX42" s="28" t="n">
        <v>0.316950500011444</v>
      </c>
      <c r="AY42" s="28" t="n">
        <v>0.320032209157944</v>
      </c>
      <c r="AZ42" s="28" t="n">
        <v>0.285147398710251</v>
      </c>
      <c r="BA42" s="28" t="n">
        <v>0.374898195266724</v>
      </c>
      <c r="BB42" s="28" t="n">
        <v>0.361110508441925</v>
      </c>
      <c r="BC42" s="28" t="n">
        <v>0.282427787780762</v>
      </c>
      <c r="BD42" s="28" t="n">
        <v>0.341010898351669</v>
      </c>
      <c r="BE42" s="28" t="n">
        <v>0.33627000451088</v>
      </c>
      <c r="BF42" s="28" t="n">
        <v>0.333185195922852</v>
      </c>
      <c r="BG42" s="28" t="n">
        <v>0.31334000825882</v>
      </c>
      <c r="BH42" s="28" t="n">
        <v>0.337368309497833</v>
      </c>
      <c r="BI42" s="28" t="n">
        <v>0.371316105127335</v>
      </c>
      <c r="BJ42" s="28" t="n">
        <v>0.274299502372742</v>
      </c>
      <c r="BK42" s="29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0.5" hidden="false" customHeight="false" outlineLevel="0" collapsed="false">
      <c r="A43" s="0" t="s">
        <v>192</v>
      </c>
      <c r="B43" s="59" t="s">
        <v>193</v>
      </c>
      <c r="C43" s="25" t="n">
        <v>0.133926346898079</v>
      </c>
      <c r="D43" s="25" t="n">
        <v>0.179594978690147</v>
      </c>
      <c r="E43" s="26" t="n">
        <v>0.112301394343376</v>
      </c>
      <c r="F43" s="26" t="n">
        <v>0.115571357309818</v>
      </c>
      <c r="G43" s="26" t="n">
        <v>0.079318955540657</v>
      </c>
      <c r="H43" s="26" t="n">
        <v>0.0258059035986662</v>
      </c>
      <c r="I43" s="26" t="n">
        <v>0.00603374047204852</v>
      </c>
      <c r="J43" s="26" t="n">
        <v>0.0163879189640284</v>
      </c>
      <c r="K43" s="26" t="n">
        <v>0.0263261906802654</v>
      </c>
      <c r="L43" s="26" t="n">
        <v>0.0701083764433861</v>
      </c>
      <c r="M43" s="26" t="n">
        <v>0.104560941457748</v>
      </c>
      <c r="N43" s="26" t="n">
        <v>0.186063900589943</v>
      </c>
      <c r="O43" s="26" t="n">
        <v>0.157400235533714</v>
      </c>
      <c r="P43" s="26" t="n">
        <v>0.185997769236565</v>
      </c>
      <c r="Q43" s="26" t="n">
        <v>0.134510383009911</v>
      </c>
      <c r="R43" s="26" t="n">
        <v>0.111448399722576</v>
      </c>
      <c r="S43" s="26" t="n">
        <v>0.067532517015934</v>
      </c>
      <c r="T43" s="26" t="n">
        <v>0.0322204530239105</v>
      </c>
      <c r="U43" s="26" t="n">
        <v>0.00631119683384895</v>
      </c>
      <c r="V43" s="26" t="n">
        <v>0.0269768852740526</v>
      </c>
      <c r="W43" s="26" t="n">
        <v>0.0226683709770441</v>
      </c>
      <c r="X43" s="26" t="n">
        <v>0.0978458225727081</v>
      </c>
      <c r="Y43" s="26" t="n">
        <v>0.0935126692056656</v>
      </c>
      <c r="Z43" s="26" t="n">
        <v>0.21557529270649</v>
      </c>
      <c r="AA43" s="26" t="n">
        <v>0.174429506063461</v>
      </c>
      <c r="AB43" s="26" t="n">
        <v>0.226231694221497</v>
      </c>
      <c r="AC43" s="26" t="n">
        <v>0.141524001955986</v>
      </c>
      <c r="AD43" s="26" t="n">
        <v>0.154159501194954</v>
      </c>
      <c r="AE43" s="26" t="n">
        <v>0.0856280997395515</v>
      </c>
      <c r="AF43" s="26" t="n">
        <v>0.0355079993605614</v>
      </c>
      <c r="AG43" s="26" t="n">
        <v>0.00854871980845928</v>
      </c>
      <c r="AH43" s="26" t="n">
        <v>0.0219400003552437</v>
      </c>
      <c r="AI43" s="26" t="n">
        <v>0.037720300257206</v>
      </c>
      <c r="AJ43" s="26" t="n">
        <v>0.134346097707748</v>
      </c>
      <c r="AK43" s="26" t="n">
        <v>0.127459704875946</v>
      </c>
      <c r="AL43" s="26" t="n">
        <v>0.273119390010834</v>
      </c>
      <c r="AM43" s="26" t="n">
        <v>0.226470693945885</v>
      </c>
      <c r="AN43" s="26" t="n">
        <v>0.21018859744072</v>
      </c>
      <c r="AO43" s="26" t="n">
        <v>0.141822502017021</v>
      </c>
      <c r="AP43" s="26" t="n">
        <v>0.200712293386459</v>
      </c>
      <c r="AQ43" s="26" t="n">
        <v>0.0852150022983551</v>
      </c>
      <c r="AR43" s="26" t="n">
        <v>0.0625526607036591</v>
      </c>
      <c r="AS43" s="26" t="n">
        <v>0.00839531794190407</v>
      </c>
      <c r="AT43" s="27" t="n">
        <v>0.0363684706389904</v>
      </c>
      <c r="AU43" s="28" t="n">
        <v>0.0337258987128735</v>
      </c>
      <c r="AV43" s="28" t="n">
        <v>0.139567598700523</v>
      </c>
      <c r="AW43" s="28" t="n">
        <v>0.118721500039101</v>
      </c>
      <c r="AX43" s="28" t="n">
        <v>0.247031599283218</v>
      </c>
      <c r="AY43" s="28" t="n">
        <v>0.194288402795792</v>
      </c>
      <c r="AZ43" s="28" t="n">
        <v>0.229167193174362</v>
      </c>
      <c r="BA43" s="28" t="n">
        <v>0.145966902375221</v>
      </c>
      <c r="BB43" s="28" t="n">
        <v>0.180966198444366</v>
      </c>
      <c r="BC43" s="28" t="n">
        <v>0.0940906032919884</v>
      </c>
      <c r="BD43" s="28" t="n">
        <v>0.0533424988389015</v>
      </c>
      <c r="BE43" s="28" t="n">
        <v>0.0231190007179976</v>
      </c>
      <c r="BF43" s="28" t="n">
        <v>0.0351843014359474</v>
      </c>
      <c r="BG43" s="28" t="n">
        <v>0.0390600003302097</v>
      </c>
      <c r="BH43" s="28" t="n">
        <v>0.131102606654167</v>
      </c>
      <c r="BI43" s="28" t="n">
        <v>0.117005102336407</v>
      </c>
      <c r="BJ43" s="28" t="n">
        <v>0.244682803750038</v>
      </c>
      <c r="BK43" s="29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0.5" hidden="false" customHeight="false" outlineLevel="0" collapsed="false">
      <c r="A44" s="0" t="s">
        <v>194</v>
      </c>
      <c r="B44" s="0" t="s">
        <v>195</v>
      </c>
      <c r="C44" s="25" t="n">
        <v>0.22936649620533</v>
      </c>
      <c r="D44" s="25" t="n">
        <v>0.133869647979736</v>
      </c>
      <c r="E44" s="26" t="n">
        <v>0.15891321003437</v>
      </c>
      <c r="F44" s="26" t="n">
        <v>0.290800899267197</v>
      </c>
      <c r="G44" s="26" t="n">
        <v>0.27182525396347</v>
      </c>
      <c r="H44" s="26" t="n">
        <v>0.363889425992966</v>
      </c>
      <c r="I44" s="26" t="n">
        <v>0.258437156677246</v>
      </c>
      <c r="J44" s="26" t="n">
        <v>0.323154091835022</v>
      </c>
      <c r="K44" s="26" t="n">
        <v>0.205821558833122</v>
      </c>
      <c r="L44" s="26" t="n">
        <v>0.328265279531479</v>
      </c>
      <c r="M44" s="26" t="n">
        <v>0.262937664985657</v>
      </c>
      <c r="N44" s="26" t="n">
        <v>0.315516263246536</v>
      </c>
      <c r="O44" s="26" t="n">
        <v>0.311561048030853</v>
      </c>
      <c r="P44" s="26" t="n">
        <v>0.430913299322128</v>
      </c>
      <c r="Q44" s="26" t="n">
        <v>0.41955977678299</v>
      </c>
      <c r="R44" s="26" t="n">
        <v>0.426690489053726</v>
      </c>
      <c r="S44" s="26" t="n">
        <v>0.379984617233276</v>
      </c>
      <c r="T44" s="26" t="n">
        <v>0.373466938734055</v>
      </c>
      <c r="U44" s="26" t="n">
        <v>0.467078626155853</v>
      </c>
      <c r="V44" s="26" t="n">
        <v>0.500159919261932</v>
      </c>
      <c r="W44" s="26" t="n">
        <v>0.356789380311966</v>
      </c>
      <c r="X44" s="26" t="n">
        <v>0.326723217964172</v>
      </c>
      <c r="Y44" s="26" t="n">
        <v>0.281737327575684</v>
      </c>
      <c r="Z44" s="26" t="n">
        <v>0.277208864688873</v>
      </c>
      <c r="AA44" s="26" t="n">
        <v>0.476959884166718</v>
      </c>
      <c r="AB44" s="26" t="n">
        <v>0.424546420574188</v>
      </c>
      <c r="AC44" s="26" t="n">
        <v>0.336984992027283</v>
      </c>
      <c r="AD44" s="26" t="n">
        <v>0.338670313358307</v>
      </c>
      <c r="AE44" s="26" t="n">
        <v>0.411809861660004</v>
      </c>
      <c r="AF44" s="26" t="n">
        <v>0.481871902942657</v>
      </c>
      <c r="AG44" s="26" t="n">
        <v>0.495818048715591</v>
      </c>
      <c r="AH44" s="26" t="n">
        <v>0.465686619281769</v>
      </c>
      <c r="AI44" s="26" t="n">
        <v>0.292380720376968</v>
      </c>
      <c r="AJ44" s="26" t="n">
        <v>0.329752177000046</v>
      </c>
      <c r="AK44" s="26" t="n">
        <v>0.299309551715851</v>
      </c>
      <c r="AL44" s="26" t="n">
        <v>0.26887434720993</v>
      </c>
      <c r="AM44" s="26" t="n">
        <v>0.337376624345779</v>
      </c>
      <c r="AN44" s="26" t="n">
        <v>0.354875355958939</v>
      </c>
      <c r="AO44" s="26" t="n">
        <v>0.282979249954224</v>
      </c>
      <c r="AP44" s="26" t="n">
        <v>0.185828492045403</v>
      </c>
      <c r="AQ44" s="26" t="n">
        <v>0.279616206884384</v>
      </c>
      <c r="AR44" s="26" t="n">
        <v>0.370084404945374</v>
      </c>
      <c r="AS44" s="26" t="n">
        <v>0.510551691055298</v>
      </c>
      <c r="AT44" s="27" t="n">
        <v>0.438574612140656</v>
      </c>
      <c r="AU44" s="28" t="n">
        <v>0.331467986106873</v>
      </c>
      <c r="AV44" s="28" t="n">
        <v>0.363035887479782</v>
      </c>
      <c r="AW44" s="28" t="n">
        <v>0.322172433137894</v>
      </c>
      <c r="AX44" s="28" t="n">
        <v>0.401427686214447</v>
      </c>
      <c r="AY44" s="28" t="n">
        <v>0.385548502206802</v>
      </c>
      <c r="AZ44" s="28" t="n">
        <v>0.415936708450317</v>
      </c>
      <c r="BA44" s="28" t="n">
        <v>0.321534097194672</v>
      </c>
      <c r="BB44" s="28" t="n">
        <v>0.219905704259872</v>
      </c>
      <c r="BC44" s="28" t="n">
        <v>0.302412211894989</v>
      </c>
      <c r="BD44" s="28" t="n">
        <v>0.300181806087494</v>
      </c>
      <c r="BE44" s="28" t="n">
        <v>0.431349188089371</v>
      </c>
      <c r="BF44" s="28" t="n">
        <v>0.367859214544296</v>
      </c>
      <c r="BG44" s="28" t="n">
        <v>0.27772781252861</v>
      </c>
      <c r="BH44" s="28" t="n">
        <v>0.252419501543045</v>
      </c>
      <c r="BI44" s="28" t="n">
        <v>0.22027699649334</v>
      </c>
      <c r="BJ44" s="28" t="n">
        <v>0.321999698877335</v>
      </c>
      <c r="BK44" s="29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0.5" hidden="false" customHeight="false" outlineLevel="0" collapsed="false">
      <c r="A45" s="0"/>
      <c r="B45" s="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0.5" hidden="false" customHeight="false" outlineLevel="0" collapsed="false">
      <c r="A46" s="0"/>
      <c r="B46" s="9" t="s">
        <v>55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0.5" hidden="false" customHeight="false" outlineLevel="0" collapsed="false">
      <c r="A47" s="0" t="s">
        <v>196</v>
      </c>
      <c r="B47" s="0" t="s">
        <v>197</v>
      </c>
      <c r="C47" s="44" t="n">
        <v>136.945007324219</v>
      </c>
      <c r="D47" s="44" t="n">
        <v>130.003997802734</v>
      </c>
      <c r="E47" s="45" t="n">
        <v>123.098999023438</v>
      </c>
      <c r="F47" s="45" t="n">
        <v>122.397003173828</v>
      </c>
      <c r="G47" s="45" t="n">
        <v>127.021003723145</v>
      </c>
      <c r="H47" s="45" t="n">
        <v>133.123992919922</v>
      </c>
      <c r="I47" s="45" t="n">
        <v>133.794998168945</v>
      </c>
      <c r="J47" s="45" t="n">
        <v>130.583999633789</v>
      </c>
      <c r="K47" s="45" t="n">
        <v>126.852996826172</v>
      </c>
      <c r="L47" s="45" t="n">
        <v>121.432998657227</v>
      </c>
      <c r="M47" s="45" t="n">
        <v>124.40299987793</v>
      </c>
      <c r="N47" s="45" t="n">
        <v>134.085006713867</v>
      </c>
      <c r="O47" s="45" t="n">
        <v>112.588996887207</v>
      </c>
      <c r="P47" s="45" t="n">
        <v>97.6839981079102</v>
      </c>
      <c r="Q47" s="45" t="n">
        <v>98.6019973754883</v>
      </c>
      <c r="R47" s="45" t="n">
        <v>97.1809997558594</v>
      </c>
      <c r="S47" s="45" t="n">
        <v>106.689002990723</v>
      </c>
      <c r="T47" s="45" t="n">
        <v>112.204002380371</v>
      </c>
      <c r="U47" s="45" t="n">
        <v>118.041000366211</v>
      </c>
      <c r="V47" s="45" t="n">
        <v>127.847999572754</v>
      </c>
      <c r="W47" s="45" t="n">
        <v>129.593002319336</v>
      </c>
      <c r="X47" s="45" t="n">
        <v>131.867004394531</v>
      </c>
      <c r="Y47" s="45" t="n">
        <v>137.636993408203</v>
      </c>
      <c r="Z47" s="45" t="n">
        <v>136.542007446289</v>
      </c>
      <c r="AA47" s="45" t="n">
        <v>122.791000366211</v>
      </c>
      <c r="AB47" s="45" t="n">
        <v>112.197998046875</v>
      </c>
      <c r="AC47" s="45" t="n">
        <v>104.379997253418</v>
      </c>
      <c r="AD47" s="45" t="n">
        <v>101.504997253418</v>
      </c>
      <c r="AE47" s="45" t="n">
        <v>107.458999633789</v>
      </c>
      <c r="AF47" s="45" t="n">
        <v>114.291999816895</v>
      </c>
      <c r="AG47" s="45" t="n">
        <v>121.875</v>
      </c>
      <c r="AH47" s="45" t="n">
        <v>130.77799987793</v>
      </c>
      <c r="AI47" s="45" t="n">
        <v>123.09700012207</v>
      </c>
      <c r="AJ47" s="45" t="n">
        <v>118.324996948242</v>
      </c>
      <c r="AK47" s="45" t="n">
        <v>123.204002380371</v>
      </c>
      <c r="AL47" s="45" t="n">
        <v>126.272003173828</v>
      </c>
      <c r="AM47" s="45" t="n">
        <v>121.361000061035</v>
      </c>
      <c r="AN47" s="45" t="n">
        <v>116.355003356934</v>
      </c>
      <c r="AO47" s="45" t="n">
        <v>104.498001098633</v>
      </c>
      <c r="AP47" s="45" t="n">
        <v>104.481002807617</v>
      </c>
      <c r="AQ47" s="45" t="n">
        <v>110.958000183105</v>
      </c>
      <c r="AR47" s="45" t="n">
        <v>118.773002624512</v>
      </c>
      <c r="AS47" s="45" t="n">
        <v>128.387435913086</v>
      </c>
      <c r="AT47" s="46" t="n">
        <v>134.543426513672</v>
      </c>
      <c r="AU47" s="47" t="n">
        <v>129.881393432617</v>
      </c>
      <c r="AV47" s="47" t="n">
        <v>128.718597412109</v>
      </c>
      <c r="AW47" s="47" t="n">
        <v>133.395797729492</v>
      </c>
      <c r="AX47" s="47" t="n">
        <v>135.889297485352</v>
      </c>
      <c r="AY47" s="47" t="n">
        <v>123.548896789551</v>
      </c>
      <c r="AZ47" s="47" t="n">
        <v>115.686302185059</v>
      </c>
      <c r="BA47" s="47" t="n">
        <v>107.670402526855</v>
      </c>
      <c r="BB47" s="47" t="n">
        <v>106.874900817871</v>
      </c>
      <c r="BC47" s="47" t="n">
        <v>112.366096496582</v>
      </c>
      <c r="BD47" s="47" t="n">
        <v>118.892501831055</v>
      </c>
      <c r="BE47" s="47" t="n">
        <v>125.603401184082</v>
      </c>
      <c r="BF47" s="47" t="n">
        <v>128.248596191406</v>
      </c>
      <c r="BG47" s="47" t="n">
        <v>128.107498168945</v>
      </c>
      <c r="BH47" s="47" t="n">
        <v>125.882598876953</v>
      </c>
      <c r="BI47" s="47" t="n">
        <v>130.18229675293</v>
      </c>
      <c r="BJ47" s="47" t="n">
        <v>133.622604370117</v>
      </c>
      <c r="BK47" s="4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0.5" hidden="false" customHeight="false" outlineLevel="0" collapsed="false">
      <c r="A48" s="0"/>
      <c r="B48" s="0" t="s">
        <v>198</v>
      </c>
      <c r="C48" s="64" t="n">
        <v>125.462997436523</v>
      </c>
      <c r="D48" s="64" t="n">
        <f aca="false">C47</f>
        <v>136.945007324219</v>
      </c>
      <c r="E48" s="64" t="n">
        <f aca="false">D47</f>
        <v>130.003997802734</v>
      </c>
      <c r="F48" s="64" t="n">
        <f aca="false">E47</f>
        <v>123.098999023438</v>
      </c>
      <c r="G48" s="64" t="n">
        <f aca="false">F47</f>
        <v>122.397003173828</v>
      </c>
      <c r="H48" s="64" t="n">
        <f aca="false">G47</f>
        <v>127.021003723145</v>
      </c>
      <c r="I48" s="64" t="n">
        <f aca="false">H47</f>
        <v>133.123992919922</v>
      </c>
      <c r="J48" s="64" t="n">
        <f aca="false">I47</f>
        <v>133.794998168945</v>
      </c>
      <c r="K48" s="64" t="n">
        <f aca="false">J47</f>
        <v>130.583999633789</v>
      </c>
      <c r="L48" s="64" t="n">
        <f aca="false">K47</f>
        <v>126.852996826172</v>
      </c>
      <c r="M48" s="64" t="n">
        <f aca="false">L47</f>
        <v>121.432998657227</v>
      </c>
      <c r="N48" s="64" t="n">
        <f aca="false">M47</f>
        <v>124.40299987793</v>
      </c>
      <c r="O48" s="64" t="n">
        <f aca="false">N47</f>
        <v>134.085006713867</v>
      </c>
      <c r="P48" s="64" t="n">
        <f aca="false">O47</f>
        <v>112.588996887207</v>
      </c>
      <c r="Q48" s="64" t="n">
        <f aca="false">P47</f>
        <v>97.6839981079102</v>
      </c>
      <c r="R48" s="64" t="n">
        <f aca="false">Q47</f>
        <v>98.6019973754883</v>
      </c>
      <c r="S48" s="64" t="n">
        <f aca="false">R47</f>
        <v>97.1809997558594</v>
      </c>
      <c r="T48" s="64" t="n">
        <f aca="false">S47</f>
        <v>106.689002990723</v>
      </c>
      <c r="U48" s="64" t="n">
        <f aca="false">T47</f>
        <v>112.204002380371</v>
      </c>
      <c r="V48" s="64" t="n">
        <f aca="false">U47</f>
        <v>118.041000366211</v>
      </c>
      <c r="W48" s="64" t="n">
        <f aca="false">V47</f>
        <v>127.847999572754</v>
      </c>
      <c r="X48" s="64" t="n">
        <f aca="false">W47</f>
        <v>129.593002319336</v>
      </c>
      <c r="Y48" s="64" t="n">
        <f aca="false">X47</f>
        <v>131.867004394531</v>
      </c>
      <c r="Z48" s="64" t="n">
        <f aca="false">Y47</f>
        <v>137.636993408203</v>
      </c>
      <c r="AA48" s="64" t="n">
        <f aca="false">Z47</f>
        <v>136.542007446289</v>
      </c>
      <c r="AB48" s="64" t="n">
        <f aca="false">AA47</f>
        <v>122.791000366211</v>
      </c>
      <c r="AC48" s="64" t="n">
        <f aca="false">AB47</f>
        <v>112.197998046875</v>
      </c>
      <c r="AD48" s="64" t="n">
        <f aca="false">AC47</f>
        <v>104.379997253418</v>
      </c>
      <c r="AE48" s="64" t="n">
        <f aca="false">AD47</f>
        <v>101.504997253418</v>
      </c>
      <c r="AF48" s="64" t="n">
        <f aca="false">AE47</f>
        <v>107.458999633789</v>
      </c>
      <c r="AG48" s="64" t="n">
        <f aca="false">AF47</f>
        <v>114.291999816895</v>
      </c>
      <c r="AH48" s="64" t="n">
        <f aca="false">AG47</f>
        <v>121.875</v>
      </c>
      <c r="AI48" s="64" t="n">
        <f aca="false">AH47</f>
        <v>130.77799987793</v>
      </c>
      <c r="AJ48" s="64" t="n">
        <f aca="false">AI47</f>
        <v>123.09700012207</v>
      </c>
      <c r="AK48" s="64" t="n">
        <f aca="false">AJ47</f>
        <v>118.324996948242</v>
      </c>
      <c r="AL48" s="64" t="n">
        <f aca="false">AK47</f>
        <v>123.204002380371</v>
      </c>
      <c r="AM48" s="64" t="n">
        <f aca="false">AL47</f>
        <v>126.272003173828</v>
      </c>
      <c r="AN48" s="64" t="n">
        <f aca="false">AM47</f>
        <v>121.361000061035</v>
      </c>
      <c r="AO48" s="64" t="n">
        <f aca="false">AN47</f>
        <v>116.355003356934</v>
      </c>
      <c r="AP48" s="64" t="n">
        <f aca="false">AO47</f>
        <v>104.498001098633</v>
      </c>
      <c r="AQ48" s="64" t="n">
        <f aca="false">AP47</f>
        <v>104.481002807617</v>
      </c>
      <c r="AR48" s="64" t="n">
        <f aca="false">AQ47</f>
        <v>110.958000183105</v>
      </c>
      <c r="AS48" s="64" t="n">
        <f aca="false">AR47</f>
        <v>118.773002624512</v>
      </c>
      <c r="AT48" s="65" t="n">
        <f aca="false">AS47</f>
        <v>128.387435913086</v>
      </c>
      <c r="AU48" s="66" t="n">
        <f aca="false">AT47</f>
        <v>134.543426513672</v>
      </c>
      <c r="AV48" s="66" t="n">
        <f aca="false">AU47</f>
        <v>129.881393432617</v>
      </c>
      <c r="AW48" s="66" t="n">
        <f aca="false">AV47</f>
        <v>128.718597412109</v>
      </c>
      <c r="AX48" s="66" t="n">
        <f aca="false">AW47</f>
        <v>133.395797729492</v>
      </c>
      <c r="AY48" s="66" t="n">
        <f aca="false">AX47</f>
        <v>135.889297485352</v>
      </c>
      <c r="AZ48" s="66" t="n">
        <f aca="false">AY47</f>
        <v>123.548896789551</v>
      </c>
      <c r="BA48" s="66" t="n">
        <f aca="false">AZ47</f>
        <v>115.686302185059</v>
      </c>
      <c r="BB48" s="66" t="n">
        <f aca="false">BA47</f>
        <v>107.670402526855</v>
      </c>
      <c r="BC48" s="66" t="n">
        <f aca="false">BB47</f>
        <v>106.874900817871</v>
      </c>
      <c r="BD48" s="66" t="n">
        <f aca="false">BC47</f>
        <v>112.366096496582</v>
      </c>
      <c r="BE48" s="66" t="n">
        <f aca="false">BD47</f>
        <v>118.892501831055</v>
      </c>
      <c r="BF48" s="66" t="n">
        <f aca="false">BE47</f>
        <v>125.603401184082</v>
      </c>
      <c r="BG48" s="66" t="n">
        <f aca="false">BF47</f>
        <v>128.248596191406</v>
      </c>
      <c r="BH48" s="66" t="n">
        <f aca="false">BG47</f>
        <v>128.107498168945</v>
      </c>
      <c r="BI48" s="66" t="n">
        <f aca="false">BH47</f>
        <v>125.882598876953</v>
      </c>
      <c r="BJ48" s="66" t="n">
        <f aca="false">BI47</f>
        <v>130.18229675293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0.5" hidden="false" customHeight="false" outlineLevel="0" collapsed="false">
      <c r="A49" s="0" t="s">
        <v>199</v>
      </c>
      <c r="B49" s="0" t="s">
        <v>200</v>
      </c>
      <c r="C49" s="44" t="n">
        <v>41.3559989929199</v>
      </c>
      <c r="D49" s="44" t="n">
        <v>38.9939994812012</v>
      </c>
      <c r="E49" s="45" t="n">
        <v>34.3160018920898</v>
      </c>
      <c r="F49" s="45" t="n">
        <v>34.5779991149902</v>
      </c>
      <c r="G49" s="45" t="n">
        <v>33.8759994506836</v>
      </c>
      <c r="H49" s="45" t="n">
        <v>32.7369995117188</v>
      </c>
      <c r="I49" s="45" t="n">
        <v>33.5400009155273</v>
      </c>
      <c r="J49" s="45" t="n">
        <v>31.9300003051758</v>
      </c>
      <c r="K49" s="45" t="n">
        <v>32.9980010986328</v>
      </c>
      <c r="L49" s="45" t="n">
        <v>33.5559997558594</v>
      </c>
      <c r="M49" s="45" t="n">
        <v>35.5999984741211</v>
      </c>
      <c r="N49" s="45" t="n">
        <v>31.3330001831055</v>
      </c>
      <c r="O49" s="45" t="n">
        <v>31.3360004425049</v>
      </c>
      <c r="P49" s="45" t="n">
        <v>30.9109992980957</v>
      </c>
      <c r="Q49" s="45" t="n">
        <v>32.0060005187988</v>
      </c>
      <c r="R49" s="45" t="n">
        <v>30.7070007324219</v>
      </c>
      <c r="S49" s="45" t="n">
        <v>35.9199981689453</v>
      </c>
      <c r="T49" s="45" t="n">
        <v>35.2509994506836</v>
      </c>
      <c r="U49" s="45" t="n">
        <v>31.5020008087158</v>
      </c>
      <c r="V49" s="45" t="n">
        <v>30.0960006713867</v>
      </c>
      <c r="W49" s="45" t="n">
        <v>31.632999420166</v>
      </c>
      <c r="X49" s="45" t="n">
        <v>33.8559989929199</v>
      </c>
      <c r="Y49" s="45" t="n">
        <v>35.9070014953613</v>
      </c>
      <c r="Z49" s="45" t="n">
        <v>37.7999992370606</v>
      </c>
      <c r="AA49" s="45" t="n">
        <v>38.0859985351563</v>
      </c>
      <c r="AB49" s="45" t="n">
        <v>39.6640014648438</v>
      </c>
      <c r="AC49" s="45" t="n">
        <v>38.7630004882813</v>
      </c>
      <c r="AD49" s="45" t="n">
        <v>36.2760009765625</v>
      </c>
      <c r="AE49" s="45" t="n">
        <v>36.1489982604981</v>
      </c>
      <c r="AF49" s="45" t="n">
        <v>37.5120010375977</v>
      </c>
      <c r="AG49" s="45" t="n">
        <v>34.7299995422363</v>
      </c>
      <c r="AH49" s="45" t="n">
        <v>37.1619987487793</v>
      </c>
      <c r="AI49" s="45" t="n">
        <v>33.9770011901856</v>
      </c>
      <c r="AJ49" s="45" t="n">
        <v>36.056999206543</v>
      </c>
      <c r="AK49" s="45" t="n">
        <v>42.3559989929199</v>
      </c>
      <c r="AL49" s="45" t="n">
        <v>42.3629989624023</v>
      </c>
      <c r="AM49" s="45" t="n">
        <v>41.1479988098145</v>
      </c>
      <c r="AN49" s="45" t="n">
        <v>40.6580009460449</v>
      </c>
      <c r="AO49" s="45" t="n">
        <v>39.4140014648438</v>
      </c>
      <c r="AP49" s="45" t="n">
        <v>36.8400001525879</v>
      </c>
      <c r="AQ49" s="45" t="n">
        <v>37.8600006103516</v>
      </c>
      <c r="AR49" s="45" t="n">
        <v>37.4169998168945</v>
      </c>
      <c r="AS49" s="45" t="n">
        <v>35.8334274291992</v>
      </c>
      <c r="AT49" s="46" t="n">
        <v>32.6365699768066</v>
      </c>
      <c r="AU49" s="47" t="n">
        <v>33.5128288269043</v>
      </c>
      <c r="AV49" s="47" t="n">
        <v>34.5519409179688</v>
      </c>
      <c r="AW49" s="47" t="n">
        <v>37.6204795837402</v>
      </c>
      <c r="AX49" s="47" t="n">
        <v>37.1467399597168</v>
      </c>
      <c r="AY49" s="47" t="n">
        <v>37.3405685424805</v>
      </c>
      <c r="AZ49" s="47" t="n">
        <v>36.9494781494141</v>
      </c>
      <c r="BA49" s="47" t="n">
        <v>36.4474296569824</v>
      </c>
      <c r="BB49" s="47" t="n">
        <v>35.7544708251953</v>
      </c>
      <c r="BC49" s="47" t="n">
        <v>37.338680267334</v>
      </c>
      <c r="BD49" s="47" t="n">
        <v>37.1547813415527</v>
      </c>
      <c r="BE49" s="47" t="n">
        <v>35.0905685424805</v>
      </c>
      <c r="BF49" s="47" t="n">
        <v>34.4631309509277</v>
      </c>
      <c r="BG49" s="47" t="n">
        <v>34.7091217041016</v>
      </c>
      <c r="BH49" s="47" t="n">
        <v>35.1097297668457</v>
      </c>
      <c r="BI49" s="47" t="n">
        <v>37.8334197998047</v>
      </c>
      <c r="BJ49" s="47" t="n">
        <v>36.9131317138672</v>
      </c>
      <c r="BK49" s="4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0.5" hidden="false" customHeight="false" outlineLevel="0" collapsed="false">
      <c r="A50" s="0"/>
      <c r="B50" s="0" t="s">
        <v>198</v>
      </c>
      <c r="C50" s="64" t="n">
        <v>35.8300018310547</v>
      </c>
      <c r="D50" s="64" t="n">
        <f aca="false">C49</f>
        <v>41.3559989929199</v>
      </c>
      <c r="E50" s="64" t="n">
        <f aca="false">D49</f>
        <v>38.9939994812012</v>
      </c>
      <c r="F50" s="64" t="n">
        <f aca="false">E49</f>
        <v>34.3160018920898</v>
      </c>
      <c r="G50" s="64" t="n">
        <f aca="false">F49</f>
        <v>34.5779991149902</v>
      </c>
      <c r="H50" s="64" t="n">
        <f aca="false">G49</f>
        <v>33.8759994506836</v>
      </c>
      <c r="I50" s="64" t="n">
        <f aca="false">H49</f>
        <v>32.7369995117188</v>
      </c>
      <c r="J50" s="64" t="n">
        <f aca="false">I49</f>
        <v>33.5400009155273</v>
      </c>
      <c r="K50" s="64" t="n">
        <f aca="false">J49</f>
        <v>31.9300003051758</v>
      </c>
      <c r="L50" s="64" t="n">
        <f aca="false">K49</f>
        <v>32.9980010986328</v>
      </c>
      <c r="M50" s="64" t="n">
        <f aca="false">L49</f>
        <v>33.5559997558594</v>
      </c>
      <c r="N50" s="64" t="n">
        <f aca="false">M49</f>
        <v>35.5999984741211</v>
      </c>
      <c r="O50" s="64" t="n">
        <f aca="false">N49</f>
        <v>31.3330001831055</v>
      </c>
      <c r="P50" s="64" t="n">
        <f aca="false">O49</f>
        <v>31.3360004425049</v>
      </c>
      <c r="Q50" s="64" t="n">
        <f aca="false">P49</f>
        <v>30.9109992980957</v>
      </c>
      <c r="R50" s="64" t="n">
        <f aca="false">Q49</f>
        <v>32.0060005187988</v>
      </c>
      <c r="S50" s="64" t="n">
        <f aca="false">R49</f>
        <v>30.7070007324219</v>
      </c>
      <c r="T50" s="64" t="n">
        <f aca="false">S49</f>
        <v>35.9199981689453</v>
      </c>
      <c r="U50" s="64" t="n">
        <f aca="false">T49</f>
        <v>35.2509994506836</v>
      </c>
      <c r="V50" s="64" t="n">
        <f aca="false">U49</f>
        <v>31.5020008087158</v>
      </c>
      <c r="W50" s="64" t="n">
        <f aca="false">V49</f>
        <v>30.0960006713867</v>
      </c>
      <c r="X50" s="64" t="n">
        <f aca="false">W49</f>
        <v>31.632999420166</v>
      </c>
      <c r="Y50" s="64" t="n">
        <f aca="false">X49</f>
        <v>33.8559989929199</v>
      </c>
      <c r="Z50" s="64" t="n">
        <f aca="false">Y49</f>
        <v>35.9070014953613</v>
      </c>
      <c r="AA50" s="64" t="n">
        <f aca="false">Z49</f>
        <v>37.7999992370606</v>
      </c>
      <c r="AB50" s="64" t="n">
        <f aca="false">AA49</f>
        <v>38.0859985351563</v>
      </c>
      <c r="AC50" s="64" t="n">
        <f aca="false">AB49</f>
        <v>39.6640014648438</v>
      </c>
      <c r="AD50" s="64" t="n">
        <f aca="false">AC49</f>
        <v>38.7630004882813</v>
      </c>
      <c r="AE50" s="64" t="n">
        <f aca="false">AD49</f>
        <v>36.2760009765625</v>
      </c>
      <c r="AF50" s="64" t="n">
        <f aca="false">AE49</f>
        <v>36.1489982604981</v>
      </c>
      <c r="AG50" s="64" t="n">
        <f aca="false">AF49</f>
        <v>37.5120010375977</v>
      </c>
      <c r="AH50" s="64" t="n">
        <f aca="false">AG49</f>
        <v>34.7299995422363</v>
      </c>
      <c r="AI50" s="64" t="n">
        <f aca="false">AH49</f>
        <v>37.1619987487793</v>
      </c>
      <c r="AJ50" s="64" t="n">
        <f aca="false">AI49</f>
        <v>33.9770011901856</v>
      </c>
      <c r="AK50" s="64" t="n">
        <f aca="false">AJ49</f>
        <v>36.056999206543</v>
      </c>
      <c r="AL50" s="64" t="n">
        <f aca="false">AK49</f>
        <v>42.3559989929199</v>
      </c>
      <c r="AM50" s="64" t="n">
        <f aca="false">AL49</f>
        <v>42.3629989624023</v>
      </c>
      <c r="AN50" s="64" t="n">
        <f aca="false">AM49</f>
        <v>41.1479988098145</v>
      </c>
      <c r="AO50" s="64" t="n">
        <f aca="false">AN49</f>
        <v>40.6580009460449</v>
      </c>
      <c r="AP50" s="64" t="n">
        <f aca="false">AO49</f>
        <v>39.4140014648438</v>
      </c>
      <c r="AQ50" s="64" t="n">
        <f aca="false">AP49</f>
        <v>36.8400001525879</v>
      </c>
      <c r="AR50" s="64" t="n">
        <f aca="false">AQ49</f>
        <v>37.8600006103516</v>
      </c>
      <c r="AS50" s="64" t="n">
        <f aca="false">AR49</f>
        <v>37.4169998168945</v>
      </c>
      <c r="AT50" s="65" t="n">
        <f aca="false">AS49</f>
        <v>35.8334274291992</v>
      </c>
      <c r="AU50" s="66" t="n">
        <f aca="false">AT49</f>
        <v>32.6365699768066</v>
      </c>
      <c r="AV50" s="66" t="n">
        <f aca="false">AU49</f>
        <v>33.5128288269043</v>
      </c>
      <c r="AW50" s="66" t="n">
        <f aca="false">AV49</f>
        <v>34.5519409179688</v>
      </c>
      <c r="AX50" s="66" t="n">
        <f aca="false">AW49</f>
        <v>37.6204795837402</v>
      </c>
      <c r="AY50" s="66" t="n">
        <f aca="false">AX49</f>
        <v>37.1467399597168</v>
      </c>
      <c r="AZ50" s="66" t="n">
        <f aca="false">AY49</f>
        <v>37.3405685424805</v>
      </c>
      <c r="BA50" s="66" t="n">
        <f aca="false">AZ49</f>
        <v>36.9494781494141</v>
      </c>
      <c r="BB50" s="66" t="n">
        <f aca="false">BA49</f>
        <v>36.4474296569824</v>
      </c>
      <c r="BC50" s="66" t="n">
        <f aca="false">BB49</f>
        <v>35.7544708251953</v>
      </c>
      <c r="BD50" s="66" t="n">
        <f aca="false">BC49</f>
        <v>37.338680267334</v>
      </c>
      <c r="BE50" s="66" t="n">
        <f aca="false">BD49</f>
        <v>37.1547813415527</v>
      </c>
      <c r="BF50" s="66" t="n">
        <f aca="false">BE49</f>
        <v>35.0905685424805</v>
      </c>
      <c r="BG50" s="66" t="n">
        <f aca="false">BF49</f>
        <v>34.4631309509277</v>
      </c>
      <c r="BH50" s="66" t="n">
        <f aca="false">BG49</f>
        <v>34.7091217041016</v>
      </c>
      <c r="BI50" s="66" t="n">
        <f aca="false">BH49</f>
        <v>35.1097297668457</v>
      </c>
      <c r="BJ50" s="66" t="n">
        <f aca="false">BI49</f>
        <v>37.8334197998047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" customFormat="true" ht="10.5" hidden="false" customHeight="false" outlineLevel="0" collapsed="false">
      <c r="A51" s="0"/>
      <c r="B51" s="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0.5" hidden="false" customHeight="false" outlineLevel="0" collapsed="false">
      <c r="A52" s="0"/>
      <c r="B52" s="9" t="s">
        <v>201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0.5" hidden="false" customHeight="false" outlineLevel="0" collapsed="false">
      <c r="A53" s="0" t="s">
        <v>202</v>
      </c>
      <c r="B53" s="0" t="s">
        <v>203</v>
      </c>
      <c r="C53" s="25" t="n">
        <v>34.832820892334</v>
      </c>
      <c r="D53" s="25" t="n">
        <v>32.7924880981445</v>
      </c>
      <c r="E53" s="26" t="n">
        <v>28.4474983215332</v>
      </c>
      <c r="F53" s="26" t="n">
        <v>28.4847183227539</v>
      </c>
      <c r="G53" s="26" t="n">
        <v>28.2405433654785</v>
      </c>
      <c r="H53" s="26" t="n">
        <v>30.4115009307861</v>
      </c>
      <c r="I53" s="26" t="n">
        <v>26.9857501983643</v>
      </c>
      <c r="J53" s="26" t="n">
        <v>25.6974773406982</v>
      </c>
      <c r="K53" s="26" t="n">
        <v>22.8411254882813</v>
      </c>
      <c r="L53" s="26" t="n">
        <v>23.9264354705811</v>
      </c>
      <c r="M53" s="26" t="n">
        <v>25.1273002624512</v>
      </c>
      <c r="N53" s="26" t="n">
        <v>25.7225379943848</v>
      </c>
      <c r="O53" s="26" t="n">
        <v>21.3179664611816</v>
      </c>
      <c r="P53" s="26" t="n">
        <v>21.3272361755371</v>
      </c>
      <c r="Q53" s="26" t="n">
        <v>22.0240306854248</v>
      </c>
      <c r="R53" s="26" t="n">
        <v>24.2506847381592</v>
      </c>
      <c r="S53" s="26" t="n">
        <v>27.5064735412598</v>
      </c>
      <c r="T53" s="26" t="n">
        <v>26.1219615936279</v>
      </c>
      <c r="U53" s="26" t="n">
        <v>25.8974227905273</v>
      </c>
      <c r="V53" s="26" t="n">
        <v>25.7291030883789</v>
      </c>
      <c r="W53" s="26" t="n">
        <v>26.2485599517822</v>
      </c>
      <c r="X53" s="26" t="n">
        <v>26.72141456604</v>
      </c>
      <c r="Y53" s="26" t="n">
        <v>28.551513671875</v>
      </c>
      <c r="Z53" s="26" t="n">
        <v>25.8197002410889</v>
      </c>
      <c r="AA53" s="26" t="n">
        <v>23.6669750213623</v>
      </c>
      <c r="AB53" s="26" t="n">
        <v>25.2462711334229</v>
      </c>
      <c r="AC53" s="26" t="n">
        <v>24.3317260742188</v>
      </c>
      <c r="AD53" s="26" t="n">
        <v>23.9950828552246</v>
      </c>
      <c r="AE53" s="26" t="n">
        <v>24.608419418335</v>
      </c>
      <c r="AF53" s="26" t="n">
        <v>25.6695461273193</v>
      </c>
      <c r="AG53" s="26" t="n">
        <v>25.6178550720215</v>
      </c>
      <c r="AH53" s="26" t="n">
        <v>26.329418182373</v>
      </c>
      <c r="AI53" s="26" t="n">
        <v>25.2836170196533</v>
      </c>
      <c r="AJ53" s="26" t="n">
        <v>27.1933822631836</v>
      </c>
      <c r="AK53" s="26" t="n">
        <v>28.9080905914307</v>
      </c>
      <c r="AL53" s="26" t="n">
        <v>26.2502250671387</v>
      </c>
      <c r="AM53" s="26" t="n">
        <v>23.746244430542</v>
      </c>
      <c r="AN53" s="26" t="n">
        <v>26.0193214416504</v>
      </c>
      <c r="AO53" s="26" t="n">
        <v>25.8066291809082</v>
      </c>
      <c r="AP53" s="26" t="n">
        <v>24.3392677307129</v>
      </c>
      <c r="AQ53" s="26" t="n">
        <v>26.4927635192871</v>
      </c>
      <c r="AR53" s="26" t="n">
        <v>26.0139102935791</v>
      </c>
      <c r="AS53" s="26" t="n">
        <v>25.8275299072266</v>
      </c>
      <c r="AT53" s="27" t="n">
        <v>24.1762504577637</v>
      </c>
      <c r="AU53" s="28" t="n">
        <v>23.2731494903564</v>
      </c>
      <c r="AV53" s="28" t="n">
        <v>24.4469890594482</v>
      </c>
      <c r="AW53" s="28" t="n">
        <v>25.589599609375</v>
      </c>
      <c r="AX53" s="28" t="n">
        <v>24.5740509033203</v>
      </c>
      <c r="AY53" s="28" t="n">
        <v>22.4388103485107</v>
      </c>
      <c r="AZ53" s="28" t="n">
        <v>23.9689502716064</v>
      </c>
      <c r="BA53" s="28" t="n">
        <v>22.4438705444336</v>
      </c>
      <c r="BB53" s="28" t="n">
        <v>22.7732982635498</v>
      </c>
      <c r="BC53" s="28" t="n">
        <v>25.110279083252</v>
      </c>
      <c r="BD53" s="28" t="n">
        <v>24.6649799346924</v>
      </c>
      <c r="BE53" s="28" t="n">
        <v>23.9537200927734</v>
      </c>
      <c r="BF53" s="28" t="n">
        <v>22.4914493560791</v>
      </c>
      <c r="BG53" s="28" t="n">
        <v>21.945629119873</v>
      </c>
      <c r="BH53" s="28" t="n">
        <v>23.0729503631592</v>
      </c>
      <c r="BI53" s="28" t="n">
        <v>24.4309501647949</v>
      </c>
      <c r="BJ53" s="28" t="n">
        <v>23.7071800231934</v>
      </c>
      <c r="BK53" s="29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0.5" hidden="false" customHeight="false" outlineLevel="0" collapsed="false">
      <c r="A54" s="0" t="s">
        <v>204</v>
      </c>
      <c r="B54" s="0" t="s">
        <v>205</v>
      </c>
      <c r="C54" s="25" t="n">
        <v>18.5575141906738</v>
      </c>
      <c r="D54" s="25" t="n">
        <v>18.3136501312256</v>
      </c>
      <c r="E54" s="26" t="n">
        <v>18.8663444519043</v>
      </c>
      <c r="F54" s="26" t="n">
        <v>17.6925182342529</v>
      </c>
      <c r="G54" s="26" t="n">
        <v>18.3047428131104</v>
      </c>
      <c r="H54" s="26" t="n">
        <v>18.1125545501709</v>
      </c>
      <c r="I54" s="26" t="n">
        <v>17.2055988311768</v>
      </c>
      <c r="J54" s="26" t="n">
        <v>17.4394626617432</v>
      </c>
      <c r="K54" s="26" t="n">
        <v>16.9671840667725</v>
      </c>
      <c r="L54" s="26" t="n">
        <v>16.8377094268799</v>
      </c>
      <c r="M54" s="26" t="n">
        <v>16.9594135284424</v>
      </c>
      <c r="N54" s="26" t="n">
        <v>17.4129276275635</v>
      </c>
      <c r="O54" s="26" t="n">
        <v>16.8984375</v>
      </c>
      <c r="P54" s="26" t="n">
        <v>15.9555101394653</v>
      </c>
      <c r="Q54" s="26" t="n">
        <v>21.3019695281982</v>
      </c>
      <c r="R54" s="26" t="n">
        <v>16.8829383850098</v>
      </c>
      <c r="S54" s="26" t="n">
        <v>16.6853580474854</v>
      </c>
      <c r="T54" s="26" t="n">
        <v>17.3619995117188</v>
      </c>
      <c r="U54" s="26" t="n">
        <v>17.8403568267822</v>
      </c>
      <c r="V54" s="26" t="n">
        <v>17.9345550537109</v>
      </c>
      <c r="W54" s="26" t="n">
        <v>18.5207481384277</v>
      </c>
      <c r="X54" s="26" t="n">
        <v>18.9998931884766</v>
      </c>
      <c r="Y54" s="26" t="n">
        <v>18.7161693572998</v>
      </c>
      <c r="Z54" s="26" t="n">
        <v>19.152961730957</v>
      </c>
      <c r="AA54" s="26" t="n">
        <v>18.6900081634522</v>
      </c>
      <c r="AB54" s="26" t="n">
        <v>19.047176361084</v>
      </c>
      <c r="AC54" s="26" t="n">
        <v>18.7249336242676</v>
      </c>
      <c r="AD54" s="26" t="n">
        <v>18.381856918335</v>
      </c>
      <c r="AE54" s="26" t="n">
        <v>18.8792400360107</v>
      </c>
      <c r="AF54" s="26" t="n">
        <v>18.2166633605957</v>
      </c>
      <c r="AG54" s="26" t="n">
        <v>18.3490982055664</v>
      </c>
      <c r="AH54" s="26" t="n">
        <v>18.3279132843018</v>
      </c>
      <c r="AI54" s="26" t="n">
        <v>18.1336078643799</v>
      </c>
      <c r="AJ54" s="26" t="n">
        <v>18.2244911193848</v>
      </c>
      <c r="AK54" s="26" t="n">
        <v>18.3120861053467</v>
      </c>
      <c r="AL54" s="26" t="n">
        <v>18.3216342926025</v>
      </c>
      <c r="AM54" s="26" t="n">
        <v>16.9131755828857</v>
      </c>
      <c r="AN54" s="26" t="n">
        <v>17.5949573516846</v>
      </c>
      <c r="AO54" s="26" t="n">
        <v>17.736852645874</v>
      </c>
      <c r="AP54" s="26" t="n">
        <v>17.619930267334</v>
      </c>
      <c r="AQ54" s="26" t="n">
        <v>17.0276145935059</v>
      </c>
      <c r="AR54" s="26" t="n">
        <v>17.4299793243408</v>
      </c>
      <c r="AS54" s="26" t="n">
        <v>17.2549495697022</v>
      </c>
      <c r="AT54" s="27" t="n">
        <v>17.2576580047607</v>
      </c>
      <c r="AU54" s="28" t="n">
        <v>17.1471691131592</v>
      </c>
      <c r="AV54" s="28" t="n">
        <v>17.3895606994629</v>
      </c>
      <c r="AW54" s="28" t="n">
        <v>17.4531993865967</v>
      </c>
      <c r="AX54" s="28" t="n">
        <v>17.5806007385254</v>
      </c>
      <c r="AY54" s="28" t="n">
        <v>17.5955791473389</v>
      </c>
      <c r="AZ54" s="28" t="n">
        <v>17.5387096405029</v>
      </c>
      <c r="BA54" s="28" t="n">
        <v>18.0069599151611</v>
      </c>
      <c r="BB54" s="28" t="n">
        <v>17.0153408050537</v>
      </c>
      <c r="BC54" s="28" t="n">
        <v>16.9343605041504</v>
      </c>
      <c r="BD54" s="28" t="n">
        <v>17.2004299163818</v>
      </c>
      <c r="BE54" s="28" t="n">
        <v>17.0972690582275</v>
      </c>
      <c r="BF54" s="28" t="n">
        <v>17.1010208129883</v>
      </c>
      <c r="BG54" s="28" t="n">
        <v>17.0121192932129</v>
      </c>
      <c r="BH54" s="28" t="n">
        <v>17.2670707702637</v>
      </c>
      <c r="BI54" s="28" t="n">
        <v>17.3441600799561</v>
      </c>
      <c r="BJ54" s="28" t="n">
        <v>17.4828701019287</v>
      </c>
      <c r="BK54" s="29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0.5" hidden="false" customHeight="false" outlineLevel="0" collapsed="false">
      <c r="A55" s="0"/>
      <c r="B55" s="0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0.15" hidden="false" customHeight="true" outlineLevel="0" collapsed="false">
      <c r="A56" s="67"/>
      <c r="B56" s="67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0.5" hidden="false" customHeight="false" outlineLevel="0" collapsed="false">
      <c r="A57" s="67" t="s">
        <v>206</v>
      </c>
      <c r="B57" s="88" t="s">
        <v>207</v>
      </c>
      <c r="C57" s="53" t="n">
        <v>0.23810775578022</v>
      </c>
      <c r="D57" s="53" t="n">
        <v>0.236220225691795</v>
      </c>
      <c r="E57" s="54" t="n">
        <v>0.225686654448509</v>
      </c>
      <c r="F57" s="54" t="n">
        <v>0.23113340139389</v>
      </c>
      <c r="G57" s="54" t="n">
        <v>0.232313707470894</v>
      </c>
      <c r="H57" s="54" t="n">
        <v>0.229711502790451</v>
      </c>
      <c r="I57" s="54" t="n">
        <v>0.222755387425423</v>
      </c>
      <c r="J57" s="54" t="n">
        <v>0.223802581429482</v>
      </c>
      <c r="K57" s="54" t="n">
        <v>0.229685321450233</v>
      </c>
      <c r="L57" s="54" t="n">
        <v>0.231809347867966</v>
      </c>
      <c r="M57" s="54" t="n">
        <v>0.240124836564064</v>
      </c>
      <c r="N57" s="54" t="n">
        <v>0.248836383223534</v>
      </c>
      <c r="O57" s="54" t="n">
        <v>0.231626629829407</v>
      </c>
      <c r="P57" s="54" t="n">
        <v>0.238574221730232</v>
      </c>
      <c r="Q57" s="54" t="n">
        <v>0.246778383851051</v>
      </c>
      <c r="R57" s="54" t="n">
        <v>0.240813463926315</v>
      </c>
      <c r="S57" s="54" t="n">
        <v>0.235810965299606</v>
      </c>
      <c r="T57" s="54" t="n">
        <v>0.234820231795311</v>
      </c>
      <c r="U57" s="54" t="n">
        <v>0.230197414755821</v>
      </c>
      <c r="V57" s="54" t="n">
        <v>0.231531888246536</v>
      </c>
      <c r="W57" s="54" t="n">
        <v>0.233152493834496</v>
      </c>
      <c r="X57" s="54" t="n">
        <v>0.238669469952583</v>
      </c>
      <c r="Y57" s="54" t="n">
        <v>0.238297805190086</v>
      </c>
      <c r="Z57" s="54" t="n">
        <v>0.240760400891304</v>
      </c>
      <c r="AA57" s="54" t="n">
        <v>0.236968100070953</v>
      </c>
      <c r="AB57" s="54" t="n">
        <v>0.231906935572624</v>
      </c>
      <c r="AC57" s="54" t="n">
        <v>0.233768373727798</v>
      </c>
      <c r="AD57" s="54" t="n">
        <v>0.239745602011681</v>
      </c>
      <c r="AE57" s="54" t="n">
        <v>0.233790546655655</v>
      </c>
      <c r="AF57" s="54" t="n">
        <v>0.237729027867317</v>
      </c>
      <c r="AG57" s="54" t="n">
        <v>0.23366767168045</v>
      </c>
      <c r="AH57" s="54" t="n">
        <v>0.238396093249321</v>
      </c>
      <c r="AI57" s="54" t="n">
        <v>0.232394471764565</v>
      </c>
      <c r="AJ57" s="54" t="n">
        <v>0.244216859340668</v>
      </c>
      <c r="AK57" s="54" t="n">
        <v>0.247601553797722</v>
      </c>
      <c r="AL57" s="54" t="n">
        <v>0.251903980970383</v>
      </c>
      <c r="AM57" s="54" t="n">
        <v>0.243873342871666</v>
      </c>
      <c r="AN57" s="54" t="n">
        <v>0.243650585412979</v>
      </c>
      <c r="AO57" s="54" t="n">
        <v>0.250275075435638</v>
      </c>
      <c r="AP57" s="54" t="n">
        <v>0.246460691094399</v>
      </c>
      <c r="AQ57" s="54" t="n">
        <v>0.252074152231216</v>
      </c>
      <c r="AR57" s="54" t="n">
        <v>0.251824051141739</v>
      </c>
      <c r="AS57" s="54" t="n">
        <v>0.257465243339539</v>
      </c>
      <c r="AT57" s="55" t="n">
        <v>0.258030831813812</v>
      </c>
      <c r="AU57" s="56" t="n">
        <v>0.246215105056763</v>
      </c>
      <c r="AV57" s="56" t="n">
        <v>0.252223402261734</v>
      </c>
      <c r="AW57" s="56" t="n">
        <v>0.257649898529053</v>
      </c>
      <c r="AX57" s="56" t="n">
        <v>0.260973900556564</v>
      </c>
      <c r="AY57" s="56" t="n">
        <v>0.247854799032211</v>
      </c>
      <c r="AZ57" s="56" t="n">
        <v>0.249187305569649</v>
      </c>
      <c r="BA57" s="56" t="n">
        <v>0.248170405626297</v>
      </c>
      <c r="BB57" s="56" t="n">
        <v>0.24555791914463</v>
      </c>
      <c r="BC57" s="56" t="n">
        <v>0.244630500674248</v>
      </c>
      <c r="BD57" s="56" t="n">
        <v>0.245662599802017</v>
      </c>
      <c r="BE57" s="56" t="n">
        <v>0.244671121239662</v>
      </c>
      <c r="BF57" s="56" t="n">
        <v>0.243733793497086</v>
      </c>
      <c r="BG57" s="56" t="n">
        <v>0.243421599268913</v>
      </c>
      <c r="BH57" s="56" t="n">
        <v>0.248960703611374</v>
      </c>
      <c r="BI57" s="56" t="n">
        <v>0.255776107311249</v>
      </c>
      <c r="BJ57" s="56" t="n">
        <v>0.255809485912323</v>
      </c>
      <c r="BK57" s="5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0.5" hidden="false" customHeight="false" outlineLevel="0" collapsed="false">
      <c r="A58" s="67"/>
      <c r="B58" s="67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T1" activeCellId="0" sqref="AT1:AT16384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5.75" hidden="false" customHeight="false" outlineLevel="0" collapsed="false">
      <c r="A1" s="7" t="s">
        <v>20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0" t="s">
        <v>2</v>
      </c>
      <c r="B3" s="9" t="s">
        <v>3</v>
      </c>
      <c r="C3" s="11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0.5" hidden="false" customHeight="false" outlineLevel="0" collapsed="false">
      <c r="B5" s="68" t="s">
        <v>20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0.5" hidden="false" customHeight="false" outlineLevel="0" collapsed="false">
      <c r="A6" s="0" t="s">
        <v>210</v>
      </c>
      <c r="B6" s="0" t="s">
        <v>76</v>
      </c>
      <c r="C6" s="69" t="n">
        <v>55.1469993591309</v>
      </c>
      <c r="D6" s="45" t="n">
        <v>49.8889999389648</v>
      </c>
      <c r="E6" s="45" t="n">
        <v>45.2029991149902</v>
      </c>
      <c r="F6" s="45" t="n">
        <v>43.2490005493164</v>
      </c>
      <c r="G6" s="45" t="n">
        <v>46.8619956970215</v>
      </c>
      <c r="H6" s="45" t="n">
        <v>54.4659996032715</v>
      </c>
      <c r="I6" s="45" t="n">
        <v>57.0530014038086</v>
      </c>
      <c r="J6" s="45" t="n">
        <v>58.1139984130859</v>
      </c>
      <c r="K6" s="45" t="n">
        <v>55.7719993591309</v>
      </c>
      <c r="L6" s="45" t="n">
        <v>53.2639999389648</v>
      </c>
      <c r="M6" s="45" t="n">
        <v>53.0330009460449</v>
      </c>
      <c r="N6" s="45" t="n">
        <v>54.5009994506836</v>
      </c>
      <c r="O6" s="45" t="n">
        <v>39.3680000305176</v>
      </c>
      <c r="P6" s="45" t="n">
        <v>29.2119998931885</v>
      </c>
      <c r="Q6" s="45" t="n">
        <v>30.1410007476807</v>
      </c>
      <c r="R6" s="45" t="n">
        <v>28.4419994354248</v>
      </c>
      <c r="S6" s="45" t="n">
        <v>33.2840003967285</v>
      </c>
      <c r="T6" s="45" t="n">
        <v>39.1790008544922</v>
      </c>
      <c r="U6" s="45" t="n">
        <v>43.6370010375977</v>
      </c>
      <c r="V6" s="45" t="n">
        <v>49.9679985046387</v>
      </c>
      <c r="W6" s="45" t="n">
        <v>55.8240013122559</v>
      </c>
      <c r="X6" s="45" t="n">
        <v>59.8419990539551</v>
      </c>
      <c r="Y6" s="45" t="n">
        <v>60.931999206543</v>
      </c>
      <c r="Z6" s="45" t="n">
        <v>56.7889976501465</v>
      </c>
      <c r="AA6" s="45" t="n">
        <v>48.0810012817383</v>
      </c>
      <c r="AB6" s="45" t="n">
        <v>43.4199981689453</v>
      </c>
      <c r="AC6" s="45" t="n">
        <v>38.4290008544922</v>
      </c>
      <c r="AD6" s="45" t="n">
        <v>33.9360008239746</v>
      </c>
      <c r="AE6" s="45" t="n">
        <v>35.1870002746582</v>
      </c>
      <c r="AF6" s="45" t="n">
        <v>40.4099998474121</v>
      </c>
      <c r="AG6" s="45" t="n">
        <v>46.548999786377</v>
      </c>
      <c r="AH6" s="45" t="n">
        <v>52.8650016784668</v>
      </c>
      <c r="AI6" s="45" t="n">
        <v>50.6730003356934</v>
      </c>
      <c r="AJ6" s="45" t="n">
        <v>48.5069999694824</v>
      </c>
      <c r="AK6" s="45" t="n">
        <v>51.3730010986328</v>
      </c>
      <c r="AL6" s="45" t="n">
        <v>50.3260002136231</v>
      </c>
      <c r="AM6" s="45" t="n">
        <v>45.0239982604981</v>
      </c>
      <c r="AN6" s="45" t="n">
        <v>41.0359992980957</v>
      </c>
      <c r="AO6" s="45" t="n">
        <v>34.0800018310547</v>
      </c>
      <c r="AP6" s="45" t="n">
        <v>32.9589996337891</v>
      </c>
      <c r="AQ6" s="45" t="n">
        <v>36.9150009155273</v>
      </c>
      <c r="AR6" s="45" t="n">
        <v>45.2400016784668</v>
      </c>
      <c r="AS6" s="45" t="n">
        <v>52.9599990844727</v>
      </c>
      <c r="AT6" s="46" t="n">
        <v>57.896858215332</v>
      </c>
      <c r="AU6" s="47" t="n">
        <v>55.8223381042481</v>
      </c>
      <c r="AV6" s="47" t="n">
        <v>56.7580299377441</v>
      </c>
      <c r="AW6" s="47" t="n">
        <v>58.1507110595703</v>
      </c>
      <c r="AX6" s="47" t="n">
        <v>56.9409713745117</v>
      </c>
      <c r="AY6" s="47" t="n">
        <v>48.1365089416504</v>
      </c>
      <c r="AZ6" s="47" t="n">
        <v>42.129768371582</v>
      </c>
      <c r="BA6" s="47" t="n">
        <v>36.5902214050293</v>
      </c>
      <c r="BB6" s="47" t="n">
        <v>35.4184799194336</v>
      </c>
      <c r="BC6" s="47" t="n">
        <v>38.915699005127</v>
      </c>
      <c r="BD6" s="47" t="n">
        <v>44.8498611450195</v>
      </c>
      <c r="BE6" s="47" t="n">
        <v>50.3852615356445</v>
      </c>
      <c r="BF6" s="47" t="n">
        <v>53.8514099121094</v>
      </c>
      <c r="BG6" s="47" t="n">
        <v>54.6846313476563</v>
      </c>
      <c r="BH6" s="47" t="n">
        <v>55.2096099853516</v>
      </c>
      <c r="BI6" s="47" t="n">
        <v>56.6034317016602</v>
      </c>
      <c r="BJ6" s="47" t="n">
        <v>55.1078910827637</v>
      </c>
      <c r="BK6" s="48"/>
    </row>
    <row r="7" customFormat="false" ht="10.5" hidden="false" customHeight="false" outlineLevel="0" collapsed="false">
      <c r="A7" s="0" t="s">
        <v>211</v>
      </c>
      <c r="B7" s="0" t="s">
        <v>78</v>
      </c>
      <c r="C7" s="69" t="n">
        <v>33.9220008850098</v>
      </c>
      <c r="D7" s="45" t="n">
        <v>34.992000579834</v>
      </c>
      <c r="E7" s="45" t="n">
        <v>32.8810005187988</v>
      </c>
      <c r="F7" s="45" t="n">
        <v>32.3740005493164</v>
      </c>
      <c r="G7" s="45" t="n">
        <v>31.1189994812012</v>
      </c>
      <c r="H7" s="45" t="n">
        <v>31.576000213623</v>
      </c>
      <c r="I7" s="45" t="n">
        <v>29.9270000457764</v>
      </c>
      <c r="J7" s="45" t="n">
        <v>30.0109996795654</v>
      </c>
      <c r="K7" s="45" t="n">
        <v>29.8589992523193</v>
      </c>
      <c r="L7" s="45" t="n">
        <v>25.8799991607666</v>
      </c>
      <c r="M7" s="45" t="n">
        <v>26.4930000305176</v>
      </c>
      <c r="N7" s="45" t="n">
        <v>31.5319995880127</v>
      </c>
      <c r="O7" s="45" t="n">
        <v>29.7259998321533</v>
      </c>
      <c r="P7" s="45" t="n">
        <v>26.6949977874756</v>
      </c>
      <c r="Q7" s="45" t="n">
        <v>27.0540008544922</v>
      </c>
      <c r="R7" s="45" t="n">
        <v>27.806999206543</v>
      </c>
      <c r="S7" s="45" t="n">
        <v>29.6439990997314</v>
      </c>
      <c r="T7" s="45" t="n">
        <v>31.7880001068115</v>
      </c>
      <c r="U7" s="45" t="n">
        <v>30.3269996643066</v>
      </c>
      <c r="V7" s="45" t="n">
        <v>30.7859992980957</v>
      </c>
      <c r="W7" s="45" t="n">
        <v>28.4220008850098</v>
      </c>
      <c r="X7" s="45" t="n">
        <v>26.9200000762939</v>
      </c>
      <c r="Y7" s="45" t="n">
        <v>30.1789989471436</v>
      </c>
      <c r="Z7" s="45" t="n">
        <v>33.3440017700195</v>
      </c>
      <c r="AA7" s="45" t="n">
        <v>30.1180000305176</v>
      </c>
      <c r="AB7" s="45" t="n">
        <v>27.867000579834</v>
      </c>
      <c r="AC7" s="45" t="n">
        <v>25.4990005493164</v>
      </c>
      <c r="AD7" s="45" t="n">
        <v>27.4990005493164</v>
      </c>
      <c r="AE7" s="45" t="n">
        <v>29.2119998931885</v>
      </c>
      <c r="AF7" s="45" t="n">
        <v>29.753999710083</v>
      </c>
      <c r="AG7" s="45" t="n">
        <v>30.3680000305176</v>
      </c>
      <c r="AH7" s="45" t="n">
        <v>32.765998840332</v>
      </c>
      <c r="AI7" s="45" t="n">
        <v>32.0660018920898</v>
      </c>
      <c r="AJ7" s="45" t="n">
        <v>26.4440021514893</v>
      </c>
      <c r="AK7" s="45" t="n">
        <v>26.5650005340576</v>
      </c>
      <c r="AL7" s="45" t="n">
        <v>29.6509990692139</v>
      </c>
      <c r="AM7" s="45" t="n">
        <v>31.8819999694824</v>
      </c>
      <c r="AN7" s="45" t="n">
        <v>31.4080009460449</v>
      </c>
      <c r="AO7" s="45" t="n">
        <v>27.5990009307861</v>
      </c>
      <c r="AP7" s="45" t="n">
        <v>27.2880001068115</v>
      </c>
      <c r="AQ7" s="45" t="n">
        <v>28.996000289917</v>
      </c>
      <c r="AR7" s="45" t="n">
        <v>29.6359996795654</v>
      </c>
      <c r="AS7" s="45" t="n">
        <v>31.8502864837647</v>
      </c>
      <c r="AT7" s="46" t="n">
        <v>31.4854278564453</v>
      </c>
      <c r="AU7" s="47" t="n">
        <v>30.1107006072998</v>
      </c>
      <c r="AV7" s="47" t="n">
        <v>27.1550102233887</v>
      </c>
      <c r="AW7" s="47" t="n">
        <v>28.7092704772949</v>
      </c>
      <c r="AX7" s="47" t="n">
        <v>31.6675491333008</v>
      </c>
      <c r="AY7" s="47" t="n">
        <v>30.1573390960693</v>
      </c>
      <c r="AZ7" s="47" t="n">
        <v>29.7274074554443</v>
      </c>
      <c r="BA7" s="47" t="n">
        <v>27.5790405273438</v>
      </c>
      <c r="BB7" s="47" t="n">
        <v>28.0800495147705</v>
      </c>
      <c r="BC7" s="47" t="n">
        <v>28.830659866333</v>
      </c>
      <c r="BD7" s="47" t="n">
        <v>29.5785007476807</v>
      </c>
      <c r="BE7" s="47" t="n">
        <v>29.7761306762695</v>
      </c>
      <c r="BF7" s="47" t="n">
        <v>29.8114109039307</v>
      </c>
      <c r="BG7" s="47" t="n">
        <v>29.5142097473145</v>
      </c>
      <c r="BH7" s="47" t="n">
        <v>25.9030609130859</v>
      </c>
      <c r="BI7" s="47" t="n">
        <v>27.5626697540283</v>
      </c>
      <c r="BJ7" s="47" t="n">
        <v>31.4106407165527</v>
      </c>
      <c r="BK7" s="48"/>
    </row>
    <row r="8" customFormat="false" ht="10.5" hidden="false" customHeight="false" outlineLevel="0" collapsed="false">
      <c r="A8" s="0" t="s">
        <v>212</v>
      </c>
      <c r="B8" s="0" t="s">
        <v>80</v>
      </c>
      <c r="C8" s="69" t="n">
        <v>32.5419998168945</v>
      </c>
      <c r="D8" s="45" t="n">
        <v>31.0890007019043</v>
      </c>
      <c r="E8" s="45" t="n">
        <v>30.5359992980957</v>
      </c>
      <c r="F8" s="45" t="n">
        <v>32.1300010681152</v>
      </c>
      <c r="G8" s="45" t="n">
        <v>33.5400009155273</v>
      </c>
      <c r="H8" s="45" t="n">
        <v>32.9389991760254</v>
      </c>
      <c r="I8" s="45" t="n">
        <v>32.435001373291</v>
      </c>
      <c r="J8" s="45" t="n">
        <v>28.9260005950928</v>
      </c>
      <c r="K8" s="45" t="n">
        <v>27.1380004882813</v>
      </c>
      <c r="L8" s="45" t="n">
        <v>27.9209995269775</v>
      </c>
      <c r="M8" s="45" t="n">
        <v>30.431999206543</v>
      </c>
      <c r="N8" s="45" t="n">
        <v>31.9459991455078</v>
      </c>
      <c r="O8" s="45" t="n">
        <v>28.2180004119873</v>
      </c>
      <c r="P8" s="45" t="n">
        <v>28.4519996643066</v>
      </c>
      <c r="Q8" s="45" t="n">
        <v>26.988000869751</v>
      </c>
      <c r="R8" s="45" t="n">
        <v>26.1060009002686</v>
      </c>
      <c r="S8" s="45" t="n">
        <v>29.378999710083</v>
      </c>
      <c r="T8" s="45" t="n">
        <v>27.2870006561279</v>
      </c>
      <c r="U8" s="45" t="n">
        <v>30.7049999237061</v>
      </c>
      <c r="V8" s="45" t="n">
        <v>31.8330001831055</v>
      </c>
      <c r="W8" s="45" t="n">
        <v>32.8110008239746</v>
      </c>
      <c r="X8" s="45" t="n">
        <v>31.6940021514893</v>
      </c>
      <c r="Y8" s="45" t="n">
        <v>31.2140007019043</v>
      </c>
      <c r="Z8" s="45" t="n">
        <v>31.4899997711182</v>
      </c>
      <c r="AA8" s="45" t="n">
        <v>29.8010005950928</v>
      </c>
      <c r="AB8" s="45" t="n">
        <v>26.94700050354</v>
      </c>
      <c r="AC8" s="45" t="n">
        <v>27.3980007171631</v>
      </c>
      <c r="AD8" s="45" t="n">
        <v>27.386999130249</v>
      </c>
      <c r="AE8" s="45" t="n">
        <v>28.5450000762939</v>
      </c>
      <c r="AF8" s="45" t="n">
        <v>29.7980003356934</v>
      </c>
      <c r="AG8" s="45" t="n">
        <v>31.0170001983643</v>
      </c>
      <c r="AH8" s="45" t="n">
        <v>30.0629997253418</v>
      </c>
      <c r="AI8" s="45" t="n">
        <v>27.4769992828369</v>
      </c>
      <c r="AJ8" s="45" t="n">
        <v>28.2469997406006</v>
      </c>
      <c r="AK8" s="45" t="n">
        <v>29.9489994049072</v>
      </c>
      <c r="AL8" s="45" t="n">
        <v>29.8360004425049</v>
      </c>
      <c r="AM8" s="45" t="n">
        <v>29.6720008850098</v>
      </c>
      <c r="AN8" s="45" t="n">
        <v>29.2679996490479</v>
      </c>
      <c r="AO8" s="45" t="n">
        <v>28.6420001983643</v>
      </c>
      <c r="AP8" s="45" t="n">
        <v>29.0389995574951</v>
      </c>
      <c r="AQ8" s="45" t="n">
        <v>29.2709999084473</v>
      </c>
      <c r="AR8" s="45" t="n">
        <v>30.0009994506836</v>
      </c>
      <c r="AS8" s="45" t="n">
        <v>30.7425708770752</v>
      </c>
      <c r="AT8" s="46" t="n">
        <v>31.3617134094238</v>
      </c>
      <c r="AU8" s="47" t="n">
        <v>30.11794090271</v>
      </c>
      <c r="AV8" s="47" t="n">
        <v>30.344259262085</v>
      </c>
      <c r="AW8" s="47" t="n">
        <v>31.6289596557617</v>
      </c>
      <c r="AX8" s="47" t="n">
        <v>31.2558708190918</v>
      </c>
      <c r="AY8" s="47" t="n">
        <v>29.902229309082</v>
      </c>
      <c r="AZ8" s="47" t="n">
        <v>29.5081386566162</v>
      </c>
      <c r="BA8" s="47" t="n">
        <v>29.0934295654297</v>
      </c>
      <c r="BB8" s="47" t="n">
        <v>28.8030796051025</v>
      </c>
      <c r="BC8" s="47" t="n">
        <v>29.5291500091553</v>
      </c>
      <c r="BD8" s="47" t="n">
        <v>29.9283008575439</v>
      </c>
      <c r="BE8" s="47" t="n">
        <v>31.4938106536865</v>
      </c>
      <c r="BF8" s="47" t="n">
        <v>30.8531398773193</v>
      </c>
      <c r="BG8" s="47" t="n">
        <v>30.2650394439697</v>
      </c>
      <c r="BH8" s="47" t="n">
        <v>30.4245090484619</v>
      </c>
      <c r="BI8" s="47" t="n">
        <v>31.2826976776123</v>
      </c>
      <c r="BJ8" s="47" t="n">
        <v>31.4324207305908</v>
      </c>
      <c r="BK8" s="48"/>
    </row>
    <row r="9" customFormat="false" ht="10.5" hidden="false" customHeight="false" outlineLevel="0" collapsed="false">
      <c r="A9" s="0" t="s">
        <v>213</v>
      </c>
      <c r="B9" s="0" t="s">
        <v>82</v>
      </c>
      <c r="C9" s="69" t="n">
        <v>3.22699999809265</v>
      </c>
      <c r="D9" s="45" t="n">
        <v>3.33599996566772</v>
      </c>
      <c r="E9" s="45" t="n">
        <v>3.09100008010864</v>
      </c>
      <c r="F9" s="45" t="n">
        <v>3.08500003814697</v>
      </c>
      <c r="G9" s="45" t="n">
        <v>3.28999996185303</v>
      </c>
      <c r="H9" s="45" t="n">
        <v>3.26600003242493</v>
      </c>
      <c r="I9" s="45" t="n">
        <v>3.09200000762939</v>
      </c>
      <c r="J9" s="45" t="n">
        <v>2.64199995994568</v>
      </c>
      <c r="K9" s="45" t="n">
        <v>2.89499998092651</v>
      </c>
      <c r="L9" s="45" t="n">
        <v>3.00399994850159</v>
      </c>
      <c r="M9" s="45" t="n">
        <v>3.52600002288818</v>
      </c>
      <c r="N9" s="45" t="n">
        <v>3.79099988937378</v>
      </c>
      <c r="O9" s="45" t="n">
        <v>3.60199999809265</v>
      </c>
      <c r="P9" s="45" t="n">
        <v>3.23699998855591</v>
      </c>
      <c r="Q9" s="45" t="n">
        <v>3.60800004005432</v>
      </c>
      <c r="R9" s="45" t="n">
        <v>3.49699997901917</v>
      </c>
      <c r="S9" s="45" t="n">
        <v>3.01300001144409</v>
      </c>
      <c r="T9" s="45" t="n">
        <v>3.22900009155273</v>
      </c>
      <c r="U9" s="45" t="n">
        <v>2.92400002479553</v>
      </c>
      <c r="V9" s="45" t="n">
        <v>2.7720000743866</v>
      </c>
      <c r="W9" s="45" t="n">
        <v>3.06599974632263</v>
      </c>
      <c r="X9" s="45" t="n">
        <v>2.90799999237061</v>
      </c>
      <c r="Y9" s="45" t="n">
        <v>3.21700000762939</v>
      </c>
      <c r="Z9" s="45" t="n">
        <v>3.48099994659424</v>
      </c>
      <c r="AA9" s="45" t="n">
        <v>3.25</v>
      </c>
      <c r="AB9" s="45" t="n">
        <v>2.76300001144409</v>
      </c>
      <c r="AC9" s="45" t="n">
        <v>2.70799994468689</v>
      </c>
      <c r="AD9" s="45" t="n">
        <v>2.46600008010864</v>
      </c>
      <c r="AE9" s="45" t="n">
        <v>3.1710000038147</v>
      </c>
      <c r="AF9" s="45" t="n">
        <v>3.18199992179871</v>
      </c>
      <c r="AG9" s="45" t="n">
        <v>2.70000004768372</v>
      </c>
      <c r="AH9" s="45" t="n">
        <v>2.60700011253357</v>
      </c>
      <c r="AI9" s="45" t="n">
        <v>2.44000005722046</v>
      </c>
      <c r="AJ9" s="45" t="n">
        <v>2.65499997138977</v>
      </c>
      <c r="AK9" s="45" t="n">
        <v>2.91299986839294</v>
      </c>
      <c r="AL9" s="45" t="n">
        <v>3.28200006484985</v>
      </c>
      <c r="AM9" s="45" t="n">
        <v>3.08400011062622</v>
      </c>
      <c r="AN9" s="45" t="n">
        <v>3.03600001335144</v>
      </c>
      <c r="AO9" s="45" t="n">
        <v>3.11199998855591</v>
      </c>
      <c r="AP9" s="45" t="n">
        <v>2.81100010871887</v>
      </c>
      <c r="AQ9" s="45" t="n">
        <v>3.14000010490418</v>
      </c>
      <c r="AR9" s="45" t="n">
        <v>2.41499996185303</v>
      </c>
      <c r="AS9" s="45" t="n">
        <v>2.58657145500183</v>
      </c>
      <c r="AT9" s="46" t="n">
        <v>2.44199991226196</v>
      </c>
      <c r="AU9" s="47" t="n">
        <v>2.6206750869751</v>
      </c>
      <c r="AV9" s="47" t="n">
        <v>2.7363269329071</v>
      </c>
      <c r="AW9" s="47" t="n">
        <v>3.23155903816223</v>
      </c>
      <c r="AX9" s="47" t="n">
        <v>3.50062394142151</v>
      </c>
      <c r="AY9" s="47" t="n">
        <v>3.31763410568237</v>
      </c>
      <c r="AZ9" s="47" t="n">
        <v>3.16249704360962</v>
      </c>
      <c r="BA9" s="47" t="n">
        <v>3.11390995979309</v>
      </c>
      <c r="BB9" s="47" t="n">
        <v>2.90295100212097</v>
      </c>
      <c r="BC9" s="47" t="n">
        <v>3.13106489181519</v>
      </c>
      <c r="BD9" s="47" t="n">
        <v>3.14115905761719</v>
      </c>
      <c r="BE9" s="47" t="n">
        <v>2.88162708282471</v>
      </c>
      <c r="BF9" s="47" t="n">
        <v>2.58071494102478</v>
      </c>
      <c r="BG9" s="47" t="n">
        <v>2.79686689376831</v>
      </c>
      <c r="BH9" s="47" t="n">
        <v>2.82796788215637</v>
      </c>
      <c r="BI9" s="47" t="n">
        <v>3.29721999168396</v>
      </c>
      <c r="BJ9" s="47" t="n">
        <v>3.54294109344482</v>
      </c>
      <c r="BK9" s="48"/>
    </row>
    <row r="10" customFormat="false" ht="10.5" hidden="false" customHeight="false" outlineLevel="0" collapsed="false">
      <c r="A10" s="0" t="s">
        <v>214</v>
      </c>
      <c r="B10" s="0" t="s">
        <v>84</v>
      </c>
      <c r="C10" s="69" t="n">
        <v>12.1070003509521</v>
      </c>
      <c r="D10" s="45" t="n">
        <v>10.6979999542236</v>
      </c>
      <c r="E10" s="45" t="n">
        <v>11.3879995346069</v>
      </c>
      <c r="F10" s="45" t="n">
        <v>11.5590000152588</v>
      </c>
      <c r="G10" s="45" t="n">
        <v>12.210000038147</v>
      </c>
      <c r="H10" s="45" t="n">
        <v>10.8769998550415</v>
      </c>
      <c r="I10" s="45" t="n">
        <v>11.2880001068115</v>
      </c>
      <c r="J10" s="45" t="n">
        <v>10.8909997940063</v>
      </c>
      <c r="K10" s="45" t="n">
        <v>11.1890001296997</v>
      </c>
      <c r="L10" s="45" t="n">
        <v>11.3640003204346</v>
      </c>
      <c r="M10" s="45" t="n">
        <v>10.918999671936</v>
      </c>
      <c r="N10" s="45" t="n">
        <v>12.3149995803833</v>
      </c>
      <c r="O10" s="45" t="n">
        <v>11.6750001907349</v>
      </c>
      <c r="P10" s="45" t="n">
        <v>10.0880002975464</v>
      </c>
      <c r="Q10" s="45" t="n">
        <v>10.8109998703003</v>
      </c>
      <c r="R10" s="45" t="n">
        <v>11.3290004730225</v>
      </c>
      <c r="S10" s="45" t="n">
        <v>11.3690004348755</v>
      </c>
      <c r="T10" s="45" t="n">
        <v>10.7209997177124</v>
      </c>
      <c r="U10" s="45" t="n">
        <v>10.4519996643066</v>
      </c>
      <c r="V10" s="45" t="n">
        <v>11.164999961853</v>
      </c>
      <c r="W10" s="45" t="n">
        <v>11.1700000762939</v>
      </c>
      <c r="X10" s="45" t="n">
        <v>10.7030000686646</v>
      </c>
      <c r="Y10" s="45" t="n">
        <v>10.5950002670288</v>
      </c>
      <c r="Z10" s="45" t="n">
        <v>11.4379997253418</v>
      </c>
      <c r="AA10" s="45" t="n">
        <v>11.5409994125366</v>
      </c>
      <c r="AB10" s="45" t="n">
        <v>11.201000213623</v>
      </c>
      <c r="AC10" s="45" t="n">
        <v>10.3459997177124</v>
      </c>
      <c r="AD10" s="45" t="n">
        <v>10.2170000076294</v>
      </c>
      <c r="AE10" s="45" t="n">
        <v>11.3439998626709</v>
      </c>
      <c r="AF10" s="45" t="n">
        <v>11.1479997634888</v>
      </c>
      <c r="AG10" s="45" t="n">
        <v>11.2410001754761</v>
      </c>
      <c r="AH10" s="45" t="n">
        <v>12.4770002365112</v>
      </c>
      <c r="AI10" s="45" t="n">
        <v>10.4409999847412</v>
      </c>
      <c r="AJ10" s="45" t="n">
        <v>12.4720010757446</v>
      </c>
      <c r="AK10" s="45" t="n">
        <v>12.4040002822876</v>
      </c>
      <c r="AL10" s="45" t="n">
        <v>13.1770000457764</v>
      </c>
      <c r="AM10" s="45" t="n">
        <v>11.6990003585815</v>
      </c>
      <c r="AN10" s="45" t="n">
        <v>11.6070003509521</v>
      </c>
      <c r="AO10" s="45" t="n">
        <v>11.0649995803833</v>
      </c>
      <c r="AP10" s="45" t="n">
        <v>12.3839998245239</v>
      </c>
      <c r="AQ10" s="45" t="n">
        <v>12.6359996795654</v>
      </c>
      <c r="AR10" s="45" t="n">
        <v>11.4809999465942</v>
      </c>
      <c r="AS10" s="45" t="n">
        <v>10.2480001449585</v>
      </c>
      <c r="AT10" s="46" t="n">
        <v>11.3574285507202</v>
      </c>
      <c r="AU10" s="47" t="n">
        <v>11.2097101211548</v>
      </c>
      <c r="AV10" s="47" t="n">
        <v>11.7249698638916</v>
      </c>
      <c r="AW10" s="47" t="n">
        <v>11.6752500534058</v>
      </c>
      <c r="AX10" s="47" t="n">
        <v>12.5243196487427</v>
      </c>
      <c r="AY10" s="47" t="n">
        <v>12.0351600646973</v>
      </c>
      <c r="AZ10" s="47" t="n">
        <v>11.1584596633911</v>
      </c>
      <c r="BA10" s="47" t="n">
        <v>11.2937698364258</v>
      </c>
      <c r="BB10" s="47" t="n">
        <v>11.6703395843506</v>
      </c>
      <c r="BC10" s="47" t="n">
        <v>11.9595603942871</v>
      </c>
      <c r="BD10" s="47" t="n">
        <v>11.3946313858032</v>
      </c>
      <c r="BE10" s="47" t="n">
        <v>11.0665798187256</v>
      </c>
      <c r="BF10" s="47" t="n">
        <v>11.1519298553467</v>
      </c>
      <c r="BG10" s="47" t="n">
        <v>10.8467702865601</v>
      </c>
      <c r="BH10" s="47" t="n">
        <v>11.5174903869629</v>
      </c>
      <c r="BI10" s="47" t="n">
        <v>11.4363403320313</v>
      </c>
      <c r="BJ10" s="47" t="n">
        <v>12.1287498474121</v>
      </c>
      <c r="BK10" s="48"/>
    </row>
    <row r="11" customFormat="false" ht="10.5" hidden="false" customHeight="false" outlineLevel="0" collapsed="false">
      <c r="A11" s="0" t="s">
        <v>196</v>
      </c>
      <c r="B11" s="0" t="s">
        <v>197</v>
      </c>
      <c r="C11" s="69" t="n">
        <v>136.945007324219</v>
      </c>
      <c r="D11" s="45" t="n">
        <v>130.003997802734</v>
      </c>
      <c r="E11" s="45" t="n">
        <v>123.098999023438</v>
      </c>
      <c r="F11" s="45" t="n">
        <v>122.397003173828</v>
      </c>
      <c r="G11" s="45" t="n">
        <v>127.021003723145</v>
      </c>
      <c r="H11" s="45" t="n">
        <v>133.123992919922</v>
      </c>
      <c r="I11" s="45" t="n">
        <v>133.794998168945</v>
      </c>
      <c r="J11" s="45" t="n">
        <v>130.583999633789</v>
      </c>
      <c r="K11" s="45" t="n">
        <v>126.852996826172</v>
      </c>
      <c r="L11" s="45" t="n">
        <v>121.432998657227</v>
      </c>
      <c r="M11" s="45" t="n">
        <v>124.40299987793</v>
      </c>
      <c r="N11" s="45" t="n">
        <v>134.085006713867</v>
      </c>
      <c r="O11" s="45" t="n">
        <v>112.588996887207</v>
      </c>
      <c r="P11" s="45" t="n">
        <v>97.6839981079102</v>
      </c>
      <c r="Q11" s="45" t="n">
        <v>98.6019973754883</v>
      </c>
      <c r="R11" s="45" t="n">
        <v>97.1809997558594</v>
      </c>
      <c r="S11" s="45" t="n">
        <v>106.689002990723</v>
      </c>
      <c r="T11" s="45" t="n">
        <v>112.204002380371</v>
      </c>
      <c r="U11" s="45" t="n">
        <v>118.041000366211</v>
      </c>
      <c r="V11" s="45" t="n">
        <v>127.847999572754</v>
      </c>
      <c r="W11" s="45" t="n">
        <v>129.593002319336</v>
      </c>
      <c r="X11" s="45" t="n">
        <v>131.867004394531</v>
      </c>
      <c r="Y11" s="45" t="n">
        <v>137.636993408203</v>
      </c>
      <c r="Z11" s="45" t="n">
        <v>136.542007446289</v>
      </c>
      <c r="AA11" s="45" t="n">
        <v>122.791000366211</v>
      </c>
      <c r="AB11" s="45" t="n">
        <v>112.197998046875</v>
      </c>
      <c r="AC11" s="45" t="n">
        <v>104.379997253418</v>
      </c>
      <c r="AD11" s="45" t="n">
        <v>101.504997253418</v>
      </c>
      <c r="AE11" s="45" t="n">
        <v>107.458999633789</v>
      </c>
      <c r="AF11" s="45" t="n">
        <v>114.291999816895</v>
      </c>
      <c r="AG11" s="45" t="n">
        <v>121.875</v>
      </c>
      <c r="AH11" s="45" t="n">
        <v>130.77799987793</v>
      </c>
      <c r="AI11" s="45" t="n">
        <v>123.09700012207</v>
      </c>
      <c r="AJ11" s="45" t="n">
        <v>118.324996948242</v>
      </c>
      <c r="AK11" s="45" t="n">
        <v>123.204002380371</v>
      </c>
      <c r="AL11" s="45" t="n">
        <v>126.272003173828</v>
      </c>
      <c r="AM11" s="45" t="n">
        <v>121.361000061035</v>
      </c>
      <c r="AN11" s="45" t="n">
        <v>116.355003356934</v>
      </c>
      <c r="AO11" s="45" t="n">
        <v>104.498001098633</v>
      </c>
      <c r="AP11" s="45" t="n">
        <v>104.481002807617</v>
      </c>
      <c r="AQ11" s="45" t="n">
        <v>110.958000183105</v>
      </c>
      <c r="AR11" s="45" t="n">
        <v>118.773002624512</v>
      </c>
      <c r="AS11" s="45" t="n">
        <v>128.387435913086</v>
      </c>
      <c r="AT11" s="46" t="n">
        <v>134.543426513672</v>
      </c>
      <c r="AU11" s="47" t="n">
        <v>129.881393432617</v>
      </c>
      <c r="AV11" s="47" t="n">
        <v>128.718597412109</v>
      </c>
      <c r="AW11" s="47" t="n">
        <v>133.395797729492</v>
      </c>
      <c r="AX11" s="47" t="n">
        <v>135.889297485352</v>
      </c>
      <c r="AY11" s="47" t="n">
        <v>123.548896789551</v>
      </c>
      <c r="AZ11" s="47" t="n">
        <v>115.686302185059</v>
      </c>
      <c r="BA11" s="47" t="n">
        <v>107.670402526855</v>
      </c>
      <c r="BB11" s="47" t="n">
        <v>106.874900817871</v>
      </c>
      <c r="BC11" s="47" t="n">
        <v>112.366096496582</v>
      </c>
      <c r="BD11" s="47" t="n">
        <v>118.892501831055</v>
      </c>
      <c r="BE11" s="47" t="n">
        <v>125.603401184082</v>
      </c>
      <c r="BF11" s="47" t="n">
        <v>128.248596191406</v>
      </c>
      <c r="BG11" s="47" t="n">
        <v>128.107498168945</v>
      </c>
      <c r="BH11" s="47" t="n">
        <v>125.882598876953</v>
      </c>
      <c r="BI11" s="47" t="n">
        <v>130.18229675293</v>
      </c>
      <c r="BJ11" s="47" t="n">
        <v>133.622604370117</v>
      </c>
      <c r="BK11" s="48"/>
    </row>
    <row r="12" customFormat="false" ht="10.5" hidden="false" customHeight="false" outlineLevel="0" collapsed="false">
      <c r="C12" s="8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0.5" hidden="false" customHeight="false" outlineLevel="0" collapsed="false">
      <c r="B13" s="68" t="s">
        <v>215</v>
      </c>
      <c r="C13" s="89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A14" s="0" t="s">
        <v>216</v>
      </c>
      <c r="B14" s="0" t="s">
        <v>217</v>
      </c>
      <c r="C14" s="69" t="n">
        <v>112.10530090332</v>
      </c>
      <c r="D14" s="45" t="n">
        <v>110.683860778809</v>
      </c>
      <c r="E14" s="45" t="n">
        <v>112.735748291016</v>
      </c>
      <c r="F14" s="45" t="n">
        <v>114.278587341309</v>
      </c>
      <c r="G14" s="45" t="n">
        <v>112.952507019043</v>
      </c>
      <c r="H14" s="45" t="n">
        <v>110.906646728516</v>
      </c>
      <c r="I14" s="45" t="n">
        <v>107.151809692383</v>
      </c>
      <c r="J14" s="45" t="n">
        <v>106.645690917969</v>
      </c>
      <c r="K14" s="45" t="n">
        <v>111.669792175293</v>
      </c>
      <c r="L14" s="45" t="n">
        <v>115.569900512695</v>
      </c>
      <c r="M14" s="45" t="n">
        <v>118.905731201172</v>
      </c>
      <c r="N14" s="45" t="n">
        <v>124.702308654785</v>
      </c>
      <c r="O14" s="45" t="n">
        <v>134.283142089844</v>
      </c>
      <c r="P14" s="45" t="n">
        <v>152.304077148438</v>
      </c>
      <c r="Q14" s="45" t="n">
        <v>155.774841308594</v>
      </c>
      <c r="R14" s="45" t="n">
        <v>136.861511230469</v>
      </c>
      <c r="S14" s="45" t="n">
        <v>130.896286010742</v>
      </c>
      <c r="T14" s="45" t="n">
        <v>125.670921325684</v>
      </c>
      <c r="U14" s="45" t="n">
        <v>119.557327270508</v>
      </c>
      <c r="V14" s="45" t="n">
        <v>119.91251373291</v>
      </c>
      <c r="W14" s="45" t="n">
        <v>122.352653503418</v>
      </c>
      <c r="X14" s="45" t="n">
        <v>125.794769287109</v>
      </c>
      <c r="Y14" s="45" t="n">
        <v>130.316024780273</v>
      </c>
      <c r="Z14" s="45" t="n">
        <v>135.675186157227</v>
      </c>
      <c r="AA14" s="45" t="n">
        <v>143.468109130859</v>
      </c>
      <c r="AB14" s="45" t="n">
        <v>144.941116333008</v>
      </c>
      <c r="AC14" s="45" t="n">
        <v>142.484283447266</v>
      </c>
      <c r="AD14" s="45" t="n">
        <v>141.618026733398</v>
      </c>
      <c r="AE14" s="45" t="n">
        <v>143.154113769531</v>
      </c>
      <c r="AF14" s="45" t="n">
        <v>143.46240234375</v>
      </c>
      <c r="AG14" s="45" t="n">
        <v>144.44905090332</v>
      </c>
      <c r="AH14" s="45" t="n">
        <v>151.534820556641</v>
      </c>
      <c r="AI14" s="45" t="n">
        <v>160.784774780273</v>
      </c>
      <c r="AJ14" s="45" t="n">
        <v>180.292144775391</v>
      </c>
      <c r="AK14" s="45" t="n">
        <v>182.887252807617</v>
      </c>
      <c r="AL14" s="45" t="n">
        <v>180.182495117188</v>
      </c>
      <c r="AM14" s="45" t="n">
        <v>181.583648681641</v>
      </c>
      <c r="AN14" s="45" t="n">
        <v>184.737274169922</v>
      </c>
      <c r="AO14" s="45" t="n">
        <v>193.739685058594</v>
      </c>
      <c r="AP14" s="45" t="n">
        <v>195.435760498047</v>
      </c>
      <c r="AQ14" s="45" t="n">
        <v>192.290115356445</v>
      </c>
      <c r="AR14" s="45" t="n">
        <v>200.239822387695</v>
      </c>
      <c r="AS14" s="45" t="n">
        <v>206.575500488281</v>
      </c>
      <c r="AT14" s="46" t="n">
        <v>216.680999755859</v>
      </c>
      <c r="AU14" s="47" t="n">
        <v>241.98649597168</v>
      </c>
      <c r="AV14" s="47" t="n">
        <v>246.255905151367</v>
      </c>
      <c r="AW14" s="47" t="n">
        <v>246.671295166016</v>
      </c>
      <c r="AX14" s="47" t="n">
        <v>249.185104370117</v>
      </c>
      <c r="AY14" s="47" t="n">
        <v>240.825698852539</v>
      </c>
      <c r="AZ14" s="47" t="n">
        <v>235.26350402832</v>
      </c>
      <c r="BA14" s="47" t="n">
        <v>228.41569519043</v>
      </c>
      <c r="BB14" s="47" t="n">
        <v>222.235504150391</v>
      </c>
      <c r="BC14" s="47" t="n">
        <v>217.630905151367</v>
      </c>
      <c r="BD14" s="47" t="n">
        <v>213.768096923828</v>
      </c>
      <c r="BE14" s="47" t="n">
        <v>208.931198120117</v>
      </c>
      <c r="BF14" s="47" t="n">
        <v>207.046005249023</v>
      </c>
      <c r="BG14" s="47" t="n">
        <v>212.726211547852</v>
      </c>
      <c r="BH14" s="47" t="n">
        <v>217.296203613281</v>
      </c>
      <c r="BI14" s="47" t="n">
        <v>223.388595581055</v>
      </c>
      <c r="BJ14" s="47" t="n">
        <v>225.997695922852</v>
      </c>
      <c r="BK14" s="48"/>
    </row>
    <row r="15" customFormat="false" ht="10.5" hidden="false" customHeight="false" outlineLevel="0" collapsed="false">
      <c r="A15" s="0" t="s">
        <v>218</v>
      </c>
      <c r="B15" s="0" t="s">
        <v>219</v>
      </c>
      <c r="C15" s="69" t="n">
        <v>108.561965942383</v>
      </c>
      <c r="D15" s="45" t="n">
        <v>107.030235290527</v>
      </c>
      <c r="E15" s="45" t="n">
        <v>108.819732666016</v>
      </c>
      <c r="F15" s="45" t="n">
        <v>110.245979309082</v>
      </c>
      <c r="G15" s="45" t="n">
        <v>105.662353515625</v>
      </c>
      <c r="H15" s="45" t="n">
        <v>102.76668548584</v>
      </c>
      <c r="I15" s="45" t="n">
        <v>101.123352050781</v>
      </c>
      <c r="J15" s="45" t="n">
        <v>103.378601074219</v>
      </c>
      <c r="K15" s="45" t="n">
        <v>108.177703857422</v>
      </c>
      <c r="L15" s="45" t="n">
        <v>113.958503723145</v>
      </c>
      <c r="M15" s="45" t="n">
        <v>117.616203308105</v>
      </c>
      <c r="N15" s="45" t="n">
        <v>124.825668334961</v>
      </c>
      <c r="O15" s="45" t="n">
        <v>135.072006225586</v>
      </c>
      <c r="P15" s="45" t="n">
        <v>152.586059570313</v>
      </c>
      <c r="Q15" s="45" t="n">
        <v>155.407318115234</v>
      </c>
      <c r="R15" s="45" t="n">
        <v>138.141448974609</v>
      </c>
      <c r="S15" s="45" t="n">
        <v>127.754745483398</v>
      </c>
      <c r="T15" s="45" t="n">
        <v>123.372085571289</v>
      </c>
      <c r="U15" s="45" t="n">
        <v>119.714019775391</v>
      </c>
      <c r="V15" s="45" t="n">
        <v>120.529090881348</v>
      </c>
      <c r="W15" s="45" t="n">
        <v>121.631103515625</v>
      </c>
      <c r="X15" s="45" t="n">
        <v>125.384925842285</v>
      </c>
      <c r="Y15" s="45" t="n">
        <v>128.856704711914</v>
      </c>
      <c r="Z15" s="45" t="n">
        <v>135.424407958984</v>
      </c>
      <c r="AA15" s="45" t="n">
        <v>143.117706298828</v>
      </c>
      <c r="AB15" s="45" t="n">
        <v>144.273574829102</v>
      </c>
      <c r="AC15" s="45" t="n">
        <v>143.280044555664</v>
      </c>
      <c r="AD15" s="45" t="n">
        <v>143.375762939453</v>
      </c>
      <c r="AE15" s="45" t="n">
        <v>138.833221435547</v>
      </c>
      <c r="AF15" s="45" t="n">
        <v>135.807952880859</v>
      </c>
      <c r="AG15" s="45" t="n">
        <v>141.031661987305</v>
      </c>
      <c r="AH15" s="45" t="n">
        <v>147.699722290039</v>
      </c>
      <c r="AI15" s="45" t="n">
        <v>158.727355957031</v>
      </c>
      <c r="AJ15" s="45" t="n">
        <v>181.536056518555</v>
      </c>
      <c r="AK15" s="45" t="n">
        <v>185.908157348633</v>
      </c>
      <c r="AL15" s="45" t="n">
        <v>183.983657836914</v>
      </c>
      <c r="AM15" s="45" t="n">
        <v>185.172073364258</v>
      </c>
      <c r="AN15" s="45" t="n">
        <v>185.716567993164</v>
      </c>
      <c r="AO15" s="45" t="n">
        <v>195.64485168457</v>
      </c>
      <c r="AP15" s="45" t="n">
        <v>197.231658935547</v>
      </c>
      <c r="AQ15" s="45" t="n">
        <v>189.934524536133</v>
      </c>
      <c r="AR15" s="45" t="n">
        <v>193.340408325195</v>
      </c>
      <c r="AS15" s="45" t="n">
        <v>202.425903320313</v>
      </c>
      <c r="AT15" s="46" t="n">
        <v>211.078903198242</v>
      </c>
      <c r="AU15" s="47" t="n">
        <v>241.93229675293</v>
      </c>
      <c r="AV15" s="47" t="n">
        <v>242.177200317383</v>
      </c>
      <c r="AW15" s="47" t="n">
        <v>243.415390014648</v>
      </c>
      <c r="AX15" s="47" t="n">
        <v>246.740707397461</v>
      </c>
      <c r="AY15" s="47" t="n">
        <v>238.817306518555</v>
      </c>
      <c r="AZ15" s="47" t="n">
        <v>233.077392578125</v>
      </c>
      <c r="BA15" s="47" t="n">
        <v>226.009002685547</v>
      </c>
      <c r="BB15" s="47" t="n">
        <v>219.957305908203</v>
      </c>
      <c r="BC15" s="47" t="n">
        <v>211.333694458008</v>
      </c>
      <c r="BD15" s="47" t="n">
        <v>207.321792602539</v>
      </c>
      <c r="BE15" s="47" t="n">
        <v>204.847106933594</v>
      </c>
      <c r="BF15" s="47" t="n">
        <v>203.233306884766</v>
      </c>
      <c r="BG15" s="47" t="n">
        <v>210.669403076172</v>
      </c>
      <c r="BH15" s="47" t="n">
        <v>216.231597900391</v>
      </c>
      <c r="BI15" s="47" t="n">
        <v>222.149597167969</v>
      </c>
      <c r="BJ15" s="47" t="n">
        <v>225.131805419922</v>
      </c>
      <c r="BK15" s="48"/>
    </row>
    <row r="16" customFormat="false" ht="10.5" hidden="false" customHeight="false" outlineLevel="0" collapsed="false">
      <c r="A16" s="0" t="s">
        <v>220</v>
      </c>
      <c r="B16" s="0" t="s">
        <v>221</v>
      </c>
      <c r="C16" s="69" t="n">
        <v>94.6661911010742</v>
      </c>
      <c r="D16" s="45" t="n">
        <v>95.1562423706055</v>
      </c>
      <c r="E16" s="45" t="n">
        <v>97.2365951538086</v>
      </c>
      <c r="F16" s="45" t="n">
        <v>100.178932189941</v>
      </c>
      <c r="G16" s="45" t="n">
        <v>99.027099609375</v>
      </c>
      <c r="H16" s="45" t="n">
        <v>94.9379348754883</v>
      </c>
      <c r="I16" s="45" t="n">
        <v>95.1270446777344</v>
      </c>
      <c r="J16" s="45" t="n">
        <v>96.909049987793</v>
      </c>
      <c r="K16" s="45" t="n">
        <v>107.19548034668</v>
      </c>
      <c r="L16" s="45" t="n">
        <v>114.427833557129</v>
      </c>
      <c r="M16" s="45" t="n">
        <v>115.760131835938</v>
      </c>
      <c r="N16" s="45" t="n">
        <v>119.366729736328</v>
      </c>
      <c r="O16" s="45" t="n">
        <v>126.630470275879</v>
      </c>
      <c r="P16" s="45" t="n">
        <v>141.612487792969</v>
      </c>
      <c r="Q16" s="45" t="n">
        <v>140.338912963867</v>
      </c>
      <c r="R16" s="45" t="n">
        <v>120.439163208008</v>
      </c>
      <c r="S16" s="45" t="n">
        <v>109.95735168457</v>
      </c>
      <c r="T16" s="45" t="n">
        <v>109.489700317383</v>
      </c>
      <c r="U16" s="45" t="n">
        <v>105.250053405762</v>
      </c>
      <c r="V16" s="45" t="n">
        <v>110.67601776123</v>
      </c>
      <c r="W16" s="45" t="n">
        <v>109.594612121582</v>
      </c>
      <c r="X16" s="45" t="n">
        <v>116.499229431152</v>
      </c>
      <c r="Y16" s="45" t="n">
        <v>118.72338104248</v>
      </c>
      <c r="Z16" s="45" t="n">
        <v>122.658767700195</v>
      </c>
      <c r="AA16" s="45" t="n">
        <v>130.032562255859</v>
      </c>
      <c r="AB16" s="45" t="n">
        <v>131.905700683594</v>
      </c>
      <c r="AC16" s="45" t="n">
        <v>133.07633972168</v>
      </c>
      <c r="AD16" s="45" t="n">
        <v>135.235855102539</v>
      </c>
      <c r="AE16" s="45" t="n">
        <v>135.89387512207</v>
      </c>
      <c r="AF16" s="45" t="n">
        <v>132.662124633789</v>
      </c>
      <c r="AG16" s="45" t="n">
        <v>138.07698059082</v>
      </c>
      <c r="AH16" s="45" t="n">
        <v>145.593475341797</v>
      </c>
      <c r="AI16" s="45" t="n">
        <v>156.079010009766</v>
      </c>
      <c r="AJ16" s="45" t="n">
        <v>177.151596069336</v>
      </c>
      <c r="AK16" s="45" t="n">
        <v>174.913970947266</v>
      </c>
      <c r="AL16" s="45" t="n">
        <v>167.948501586914</v>
      </c>
      <c r="AM16" s="45" t="n">
        <v>167.816848754883</v>
      </c>
      <c r="AN16" s="45" t="n">
        <v>174.26628112793</v>
      </c>
      <c r="AO16" s="45" t="n">
        <v>187.319732666016</v>
      </c>
      <c r="AP16" s="45" t="n">
        <v>185.4462890625</v>
      </c>
      <c r="AQ16" s="45" t="n">
        <v>182.198471069336</v>
      </c>
      <c r="AR16" s="45" t="n">
        <v>188.111999511719</v>
      </c>
      <c r="AS16" s="45" t="n">
        <v>194.535003662109</v>
      </c>
      <c r="AT16" s="46" t="n">
        <v>207.595306396484</v>
      </c>
      <c r="AU16" s="47" t="n">
        <v>241.245498657227</v>
      </c>
      <c r="AV16" s="47" t="n">
        <v>237.63639831543</v>
      </c>
      <c r="AW16" s="47" t="n">
        <v>235.195297241211</v>
      </c>
      <c r="AX16" s="47" t="n">
        <v>235.136001586914</v>
      </c>
      <c r="AY16" s="47" t="n">
        <v>224.350494384766</v>
      </c>
      <c r="AZ16" s="47" t="n">
        <v>221.065399169922</v>
      </c>
      <c r="BA16" s="47" t="n">
        <v>214.742401123047</v>
      </c>
      <c r="BB16" s="47" t="n">
        <v>209.402404785156</v>
      </c>
      <c r="BC16" s="47" t="n">
        <v>205.414596557617</v>
      </c>
      <c r="BD16" s="47" t="n">
        <v>200.781295776367</v>
      </c>
      <c r="BE16" s="47" t="n">
        <v>197.665893554688</v>
      </c>
      <c r="BF16" s="47" t="n">
        <v>199.936096191406</v>
      </c>
      <c r="BG16" s="47" t="n">
        <v>208.244903564453</v>
      </c>
      <c r="BH16" s="47" t="n">
        <v>212.406997680664</v>
      </c>
      <c r="BI16" s="47" t="n">
        <v>215.555694580078</v>
      </c>
      <c r="BJ16" s="47" t="n">
        <v>213.443695068359</v>
      </c>
      <c r="BK16" s="48"/>
    </row>
    <row r="17" customFormat="false" ht="10.5" hidden="false" customHeight="false" outlineLevel="0" collapsed="false">
      <c r="A17" s="0" t="s">
        <v>222</v>
      </c>
      <c r="B17" s="0" t="s">
        <v>223</v>
      </c>
      <c r="C17" s="69" t="n">
        <v>99.4406356811523</v>
      </c>
      <c r="D17" s="45" t="n">
        <v>100.431343078613</v>
      </c>
      <c r="E17" s="45" t="n">
        <v>112.250198364258</v>
      </c>
      <c r="F17" s="45" t="n">
        <v>119.067825317383</v>
      </c>
      <c r="G17" s="45" t="n">
        <v>117.804176330566</v>
      </c>
      <c r="H17" s="45" t="n">
        <v>113.743942260742</v>
      </c>
      <c r="I17" s="45" t="n">
        <v>108.188018798828</v>
      </c>
      <c r="J17" s="45" t="n">
        <v>110.675575256348</v>
      </c>
      <c r="K17" s="45" t="n">
        <v>116.041160583496</v>
      </c>
      <c r="L17" s="45" t="n">
        <v>121.757530212402</v>
      </c>
      <c r="M17" s="45" t="n">
        <v>122.068519592285</v>
      </c>
      <c r="N17" s="45" t="n">
        <v>121.57056427002</v>
      </c>
      <c r="O17" s="45" t="n">
        <v>127.467079162598</v>
      </c>
      <c r="P17" s="45" t="n">
        <v>143.714630126953</v>
      </c>
      <c r="Q17" s="45" t="n">
        <v>158.776580810547</v>
      </c>
      <c r="R17" s="45" t="n">
        <v>142.50456237793</v>
      </c>
      <c r="S17" s="45" t="n">
        <v>131.126434326172</v>
      </c>
      <c r="T17" s="45" t="n">
        <v>130.269393920898</v>
      </c>
      <c r="U17" s="45" t="n">
        <v>127.697761535645</v>
      </c>
      <c r="V17" s="45" t="n">
        <v>131.691345214844</v>
      </c>
      <c r="W17" s="45" t="n">
        <v>126.112617492676</v>
      </c>
      <c r="X17" s="45" t="n">
        <v>125.284454345703</v>
      </c>
      <c r="Y17" s="45" t="n">
        <v>133.245239257813</v>
      </c>
      <c r="Z17" s="45" t="n">
        <v>137.253723144531</v>
      </c>
      <c r="AA17" s="45" t="n">
        <v>138.962524414063</v>
      </c>
      <c r="AB17" s="45" t="n">
        <v>146.601852416992</v>
      </c>
      <c r="AC17" s="45" t="n">
        <v>152.984085083008</v>
      </c>
      <c r="AD17" s="45" t="n">
        <v>163.031326293945</v>
      </c>
      <c r="AE17" s="45" t="n">
        <v>176.320053100586</v>
      </c>
      <c r="AF17" s="45" t="n">
        <v>167.139801025391</v>
      </c>
      <c r="AG17" s="45" t="n">
        <v>168.216003417969</v>
      </c>
      <c r="AH17" s="45" t="n">
        <v>167.607879638672</v>
      </c>
      <c r="AI17" s="45" t="n">
        <v>176.505706787109</v>
      </c>
      <c r="AJ17" s="45" t="n">
        <v>197.046524047852</v>
      </c>
      <c r="AK17" s="45" t="n">
        <v>190.613067626953</v>
      </c>
      <c r="AL17" s="45" t="n">
        <v>176.00244140625</v>
      </c>
      <c r="AM17" s="45" t="n">
        <v>179.210891723633</v>
      </c>
      <c r="AN17" s="45" t="n">
        <v>198.60595703125</v>
      </c>
      <c r="AO17" s="45" t="n">
        <v>214.96208190918</v>
      </c>
      <c r="AP17" s="45" t="n">
        <v>221.287322998047</v>
      </c>
      <c r="AQ17" s="45" t="n">
        <v>207.348159790039</v>
      </c>
      <c r="AR17" s="45" t="n">
        <v>203.167221069336</v>
      </c>
      <c r="AS17" s="45" t="n">
        <v>213.526397705078</v>
      </c>
      <c r="AT17" s="46" t="n">
        <v>220.226898193359</v>
      </c>
      <c r="AU17" s="47" t="n">
        <v>241.16259765625</v>
      </c>
      <c r="AV17" s="47" t="n">
        <v>251.277496337891</v>
      </c>
      <c r="AW17" s="47" t="n">
        <v>248.095306396484</v>
      </c>
      <c r="AX17" s="47" t="n">
        <v>245.503204345703</v>
      </c>
      <c r="AY17" s="47" t="n">
        <v>232.708999633789</v>
      </c>
      <c r="AZ17" s="47" t="n">
        <v>232.500595092773</v>
      </c>
      <c r="BA17" s="47" t="n">
        <v>234.292602539063</v>
      </c>
      <c r="BB17" s="47" t="n">
        <v>232.516403198242</v>
      </c>
      <c r="BC17" s="47" t="n">
        <v>228.101593017578</v>
      </c>
      <c r="BD17" s="47" t="n">
        <v>224.319198608398</v>
      </c>
      <c r="BE17" s="47" t="n">
        <v>220.880401611328</v>
      </c>
      <c r="BF17" s="47" t="n">
        <v>216.486602783203</v>
      </c>
      <c r="BG17" s="47" t="n">
        <v>221.239501953125</v>
      </c>
      <c r="BH17" s="47" t="n">
        <v>224.054595947266</v>
      </c>
      <c r="BI17" s="47" t="n">
        <v>226.605895996094</v>
      </c>
      <c r="BJ17" s="47" t="n">
        <v>222.25520324707</v>
      </c>
      <c r="BK17" s="48"/>
    </row>
    <row r="18" customFormat="false" ht="10.5" hidden="false" customHeight="false" outlineLevel="0" collapsed="false">
      <c r="A18" s="0" t="s">
        <v>154</v>
      </c>
      <c r="B18" s="0" t="s">
        <v>155</v>
      </c>
      <c r="C18" s="69" t="n">
        <v>109.699996948242</v>
      </c>
      <c r="D18" s="45" t="n">
        <v>108.400001525879</v>
      </c>
      <c r="E18" s="45" t="n">
        <v>110</v>
      </c>
      <c r="F18" s="45" t="n">
        <v>111.599998474121</v>
      </c>
      <c r="G18" s="45" t="n">
        <v>109.300003051758</v>
      </c>
      <c r="H18" s="45" t="n">
        <v>105.699996948242</v>
      </c>
      <c r="I18" s="45" t="n">
        <v>102.900001525879</v>
      </c>
      <c r="J18" s="45" t="n">
        <v>103.800003051758</v>
      </c>
      <c r="K18" s="45" t="n">
        <v>109.900001525879</v>
      </c>
      <c r="L18" s="45" t="n">
        <v>114.800003051758</v>
      </c>
      <c r="M18" s="45" t="n">
        <v>118</v>
      </c>
      <c r="N18" s="45" t="n">
        <v>123.800003051758</v>
      </c>
      <c r="O18" s="45" t="n">
        <v>133.199996948242</v>
      </c>
      <c r="P18" s="45" t="n">
        <v>150.800003051758</v>
      </c>
      <c r="Q18" s="45" t="n">
        <v>153.899993896484</v>
      </c>
      <c r="R18" s="45" t="n">
        <v>134.600006103516</v>
      </c>
      <c r="S18" s="45" t="n">
        <v>126.699996948242</v>
      </c>
      <c r="T18" s="45" t="n">
        <v>121.699996948242</v>
      </c>
      <c r="U18" s="45" t="n">
        <v>116.400001525879</v>
      </c>
      <c r="V18" s="45" t="n">
        <v>117.599998474121</v>
      </c>
      <c r="W18" s="45" t="n">
        <v>118.800003051758</v>
      </c>
      <c r="X18" s="45" t="n">
        <v>123.599998474121</v>
      </c>
      <c r="Y18" s="45" t="n">
        <v>128.300003051758</v>
      </c>
      <c r="Z18" s="45" t="n">
        <v>134.100006103516</v>
      </c>
      <c r="AA18" s="45" t="n">
        <v>142</v>
      </c>
      <c r="AB18" s="45" t="n">
        <v>143.300003051758</v>
      </c>
      <c r="AC18" s="45" t="n">
        <v>141.300003051758</v>
      </c>
      <c r="AD18" s="45" t="n">
        <v>141.199996948242</v>
      </c>
      <c r="AE18" s="45" t="n">
        <v>142</v>
      </c>
      <c r="AF18" s="45" t="n">
        <v>140.800003051758</v>
      </c>
      <c r="AG18" s="45" t="n">
        <v>142.899993896484</v>
      </c>
      <c r="AH18" s="45" t="n">
        <v>149.800003051758</v>
      </c>
      <c r="AI18" s="45" t="n">
        <v>159.300003051758</v>
      </c>
      <c r="AJ18" s="45" t="n">
        <v>180.5</v>
      </c>
      <c r="AK18" s="45" t="n">
        <v>182</v>
      </c>
      <c r="AL18" s="45" t="n">
        <v>179.199996948242</v>
      </c>
      <c r="AM18" s="45" t="n">
        <v>180.699996948242</v>
      </c>
      <c r="AN18" s="45" t="n">
        <v>184.300003051758</v>
      </c>
      <c r="AO18" s="45" t="n">
        <v>193.899993896484</v>
      </c>
      <c r="AP18" s="45" t="n">
        <v>195.699996948242</v>
      </c>
      <c r="AQ18" s="45" t="n">
        <v>191.5</v>
      </c>
      <c r="AR18" s="45" t="n">
        <v>198.300003051758</v>
      </c>
      <c r="AS18" s="45" t="n">
        <v>202.800003051758</v>
      </c>
      <c r="AT18" s="46" t="n">
        <v>214.968307495117</v>
      </c>
      <c r="AU18" s="47" t="n">
        <v>241.858093261719</v>
      </c>
      <c r="AV18" s="47" t="n">
        <v>244.871307373047</v>
      </c>
      <c r="AW18" s="47" t="n">
        <v>245.197906494141</v>
      </c>
      <c r="AX18" s="47" t="n">
        <v>247.50520324707</v>
      </c>
      <c r="AY18" s="47" t="n">
        <v>238.90510559082</v>
      </c>
      <c r="AZ18" s="47" t="n">
        <v>233.688888549805</v>
      </c>
      <c r="BA18" s="47" t="n">
        <v>227.069793701172</v>
      </c>
      <c r="BB18" s="47" t="n">
        <v>221.121795654297</v>
      </c>
      <c r="BC18" s="47" t="n">
        <v>216.220993041992</v>
      </c>
      <c r="BD18" s="47" t="n">
        <v>211.916198730469</v>
      </c>
      <c r="BE18" s="47" t="n">
        <v>207.323196411133</v>
      </c>
      <c r="BF18" s="47" t="n">
        <v>205.861999511719</v>
      </c>
      <c r="BG18" s="47" t="n">
        <v>212.105194091797</v>
      </c>
      <c r="BH18" s="47" t="n">
        <v>216.791595458984</v>
      </c>
      <c r="BI18" s="47" t="n">
        <v>222.546295166016</v>
      </c>
      <c r="BJ18" s="47" t="n">
        <v>224.625305175781</v>
      </c>
      <c r="BK18" s="48"/>
    </row>
    <row r="19" customFormat="false" ht="10.5" hidden="false" customHeight="false" outlineLevel="0" collapsed="false">
      <c r="C19" s="8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0.5" hidden="false" customHeight="false" outlineLevel="0" collapsed="false">
      <c r="B20" s="68" t="s">
        <v>224</v>
      </c>
      <c r="C20" s="89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0.5" hidden="false" customHeight="false" outlineLevel="0" collapsed="false">
      <c r="A21" s="0" t="s">
        <v>225</v>
      </c>
      <c r="B21" s="0" t="s">
        <v>217</v>
      </c>
      <c r="C21" s="69" t="n">
        <v>117.69815826416</v>
      </c>
      <c r="D21" s="45" t="n">
        <v>116.173934936523</v>
      </c>
      <c r="E21" s="45" t="n">
        <v>118.238456726074</v>
      </c>
      <c r="F21" s="45" t="n">
        <v>119.891395568848</v>
      </c>
      <c r="G21" s="45" t="n">
        <v>118.408546447754</v>
      </c>
      <c r="H21" s="45" t="n">
        <v>116.300918579102</v>
      </c>
      <c r="I21" s="45" t="n">
        <v>112.466903686523</v>
      </c>
      <c r="J21" s="45" t="n">
        <v>111.935440063477</v>
      </c>
      <c r="K21" s="45" t="n">
        <v>117.144233703613</v>
      </c>
      <c r="L21" s="45" t="n">
        <v>121.202751159668</v>
      </c>
      <c r="M21" s="45" t="n">
        <v>124.785293579102</v>
      </c>
      <c r="N21" s="45" t="n">
        <v>130.885848999023</v>
      </c>
      <c r="O21" s="45" t="n">
        <v>140.949172973633</v>
      </c>
      <c r="P21" s="45" t="n">
        <v>159.805770874023</v>
      </c>
      <c r="Q21" s="45" t="n">
        <v>163.449600219727</v>
      </c>
      <c r="R21" s="45" t="n">
        <v>143.55583190918</v>
      </c>
      <c r="S21" s="45" t="n">
        <v>137.332015991211</v>
      </c>
      <c r="T21" s="45" t="n">
        <v>131.892868041992</v>
      </c>
      <c r="U21" s="45" t="n">
        <v>125.542694091797</v>
      </c>
      <c r="V21" s="45" t="n">
        <v>125.880966186523</v>
      </c>
      <c r="W21" s="45" t="n">
        <v>128.406372070313</v>
      </c>
      <c r="X21" s="45" t="n">
        <v>132.004653930664</v>
      </c>
      <c r="Y21" s="45" t="n">
        <v>136.727020263672</v>
      </c>
      <c r="Z21" s="45" t="n">
        <v>142.355560302734</v>
      </c>
      <c r="AA21" s="45" t="n">
        <v>150.557205200195</v>
      </c>
      <c r="AB21" s="45" t="n">
        <v>152.107971191406</v>
      </c>
      <c r="AC21" s="45" t="n">
        <v>149.49153137207</v>
      </c>
      <c r="AD21" s="45" t="n">
        <v>148.539810180664</v>
      </c>
      <c r="AE21" s="45" t="n">
        <v>150.124633789063</v>
      </c>
      <c r="AF21" s="45" t="n">
        <v>150.409103393555</v>
      </c>
      <c r="AG21" s="45" t="n">
        <v>151.651443481445</v>
      </c>
      <c r="AH21" s="45" t="n">
        <v>159.041732788086</v>
      </c>
      <c r="AI21" s="45" t="n">
        <v>168.670959472656</v>
      </c>
      <c r="AJ21" s="45" t="n">
        <v>189.110992431641</v>
      </c>
      <c r="AK21" s="45" t="n">
        <v>190.536392211914</v>
      </c>
      <c r="AL21" s="45" t="n">
        <v>187.643661499023</v>
      </c>
      <c r="AM21" s="45" t="n">
        <v>190.556121826172</v>
      </c>
      <c r="AN21" s="45" t="n">
        <v>193.87190246582</v>
      </c>
      <c r="AO21" s="45" t="n">
        <v>203.267639160156</v>
      </c>
      <c r="AP21" s="45" t="n">
        <v>204.987945556641</v>
      </c>
      <c r="AQ21" s="45" t="n">
        <v>201.653198242188</v>
      </c>
      <c r="AR21" s="45" t="n">
        <v>209.935791015625</v>
      </c>
      <c r="AS21" s="45" t="n">
        <v>216.875595092773</v>
      </c>
      <c r="AT21" s="46" t="n">
        <v>227.41520690918</v>
      </c>
      <c r="AU21" s="47" t="n">
        <v>253.855499267578</v>
      </c>
      <c r="AV21" s="47" t="n">
        <v>258.301391601563</v>
      </c>
      <c r="AW21" s="47" t="n">
        <v>256.988098144531</v>
      </c>
      <c r="AX21" s="47" t="n">
        <v>259.503601074219</v>
      </c>
      <c r="AY21" s="47" t="n">
        <v>252.725402832031</v>
      </c>
      <c r="AZ21" s="47" t="n">
        <v>246.896392822266</v>
      </c>
      <c r="BA21" s="47" t="n">
        <v>239.649002075195</v>
      </c>
      <c r="BB21" s="47" t="n">
        <v>233.097503662109</v>
      </c>
      <c r="BC21" s="47" t="n">
        <v>228.227905273438</v>
      </c>
      <c r="BD21" s="47" t="n">
        <v>224.119094848633</v>
      </c>
      <c r="BE21" s="47" t="n">
        <v>219.34880065918</v>
      </c>
      <c r="BF21" s="47" t="n">
        <v>217.30290222168</v>
      </c>
      <c r="BG21" s="47" t="n">
        <v>223.160003662109</v>
      </c>
      <c r="BH21" s="47" t="n">
        <v>227.925003051758</v>
      </c>
      <c r="BI21" s="47" t="n">
        <v>232.731704711914</v>
      </c>
      <c r="BJ21" s="47" t="n">
        <v>235.356094360352</v>
      </c>
      <c r="BK21" s="48"/>
    </row>
    <row r="22" customFormat="false" ht="10.5" hidden="false" customHeight="false" outlineLevel="0" collapsed="false">
      <c r="A22" s="0" t="s">
        <v>226</v>
      </c>
      <c r="B22" s="0" t="s">
        <v>219</v>
      </c>
      <c r="C22" s="69" t="n">
        <v>113.163276672363</v>
      </c>
      <c r="D22" s="45" t="n">
        <v>111.544418334961</v>
      </c>
      <c r="E22" s="45" t="n">
        <v>113.510971069336</v>
      </c>
      <c r="F22" s="45" t="n">
        <v>114.803153991699</v>
      </c>
      <c r="G22" s="45" t="n">
        <v>110.058044433594</v>
      </c>
      <c r="H22" s="45" t="n">
        <v>107.201438903809</v>
      </c>
      <c r="I22" s="45" t="n">
        <v>105.449600219727</v>
      </c>
      <c r="J22" s="45" t="n">
        <v>107.911109924316</v>
      </c>
      <c r="K22" s="45" t="n">
        <v>112.884246826172</v>
      </c>
      <c r="L22" s="45" t="n">
        <v>118.873573303223</v>
      </c>
      <c r="M22" s="45" t="n">
        <v>122.648818969727</v>
      </c>
      <c r="N22" s="45" t="n">
        <v>130.172805786133</v>
      </c>
      <c r="O22" s="45" t="n">
        <v>140.903991699219</v>
      </c>
      <c r="P22" s="45" t="n">
        <v>159.139312744141</v>
      </c>
      <c r="Q22" s="45" t="n">
        <v>162.075149536133</v>
      </c>
      <c r="R22" s="45" t="n">
        <v>143.9091796875</v>
      </c>
      <c r="S22" s="45" t="n">
        <v>132.907989501953</v>
      </c>
      <c r="T22" s="45" t="n">
        <v>128.403518676758</v>
      </c>
      <c r="U22" s="45" t="n">
        <v>124.775466918945</v>
      </c>
      <c r="V22" s="45" t="n">
        <v>125.538215637207</v>
      </c>
      <c r="W22" s="45" t="n">
        <v>126.710433959961</v>
      </c>
      <c r="X22" s="45" t="n">
        <v>130.551071166992</v>
      </c>
      <c r="Y22" s="45" t="n">
        <v>134.254180908203</v>
      </c>
      <c r="Z22" s="45" t="n">
        <v>141.270416259766</v>
      </c>
      <c r="AA22" s="45" t="n">
        <v>149.301788330078</v>
      </c>
      <c r="AB22" s="45" t="n">
        <v>150.545028686523</v>
      </c>
      <c r="AC22" s="45" t="n">
        <v>149.348587036133</v>
      </c>
      <c r="AD22" s="45" t="n">
        <v>149.339553833008</v>
      </c>
      <c r="AE22" s="45" t="n">
        <v>144.529907226563</v>
      </c>
      <c r="AF22" s="45" t="n">
        <v>141.476348876953</v>
      </c>
      <c r="AG22" s="45" t="n">
        <v>147.052749633789</v>
      </c>
      <c r="AH22" s="45" t="n">
        <v>154.0751953125</v>
      </c>
      <c r="AI22" s="45" t="n">
        <v>165.576141357422</v>
      </c>
      <c r="AJ22" s="45" t="n">
        <v>189.109817504883</v>
      </c>
      <c r="AK22" s="45" t="n">
        <v>193.595993041992</v>
      </c>
      <c r="AL22" s="45" t="n">
        <v>191.607681274414</v>
      </c>
      <c r="AM22" s="45" t="n">
        <v>193.173309326172</v>
      </c>
      <c r="AN22" s="45" t="n">
        <v>193.789535522461</v>
      </c>
      <c r="AO22" s="45" t="n">
        <v>203.931289672852</v>
      </c>
      <c r="AP22" s="45" t="n">
        <v>205.435592651367</v>
      </c>
      <c r="AQ22" s="45" t="n">
        <v>197.72802734375</v>
      </c>
      <c r="AR22" s="45" t="n">
        <v>201.410110473633</v>
      </c>
      <c r="AS22" s="45" t="n">
        <v>211.068099975586</v>
      </c>
      <c r="AT22" s="46" t="n">
        <v>220.190093994141</v>
      </c>
      <c r="AU22" s="47" t="n">
        <v>252.371200561523</v>
      </c>
      <c r="AV22" s="47" t="n">
        <v>252.280899047852</v>
      </c>
      <c r="AW22" s="47" t="n">
        <v>253.481292724609</v>
      </c>
      <c r="AX22" s="47" t="n">
        <v>256.965301513672</v>
      </c>
      <c r="AY22" s="47" t="n">
        <v>249.136505126953</v>
      </c>
      <c r="AZ22" s="47" t="n">
        <v>243.209106445313</v>
      </c>
      <c r="BA22" s="47" t="n">
        <v>235.581497192383</v>
      </c>
      <c r="BB22" s="47" t="n">
        <v>229.106506347656</v>
      </c>
      <c r="BC22" s="47" t="n">
        <v>220.005294799805</v>
      </c>
      <c r="BD22" s="47" t="n">
        <v>215.97509765625</v>
      </c>
      <c r="BE22" s="47" t="n">
        <v>213.59260559082</v>
      </c>
      <c r="BF22" s="47" t="n">
        <v>212.005798339844</v>
      </c>
      <c r="BG22" s="47" t="n">
        <v>219.759414672852</v>
      </c>
      <c r="BH22" s="47" t="n">
        <v>225.252899169922</v>
      </c>
      <c r="BI22" s="47" t="n">
        <v>231.336196899414</v>
      </c>
      <c r="BJ22" s="47" t="n">
        <v>234.460906982422</v>
      </c>
      <c r="BK22" s="48"/>
    </row>
    <row r="23" customFormat="false" ht="10.5" hidden="false" customHeight="false" outlineLevel="0" collapsed="false">
      <c r="A23" s="0" t="s">
        <v>227</v>
      </c>
      <c r="B23" s="0" t="s">
        <v>221</v>
      </c>
      <c r="C23" s="69" t="n">
        <v>99.7759628295898</v>
      </c>
      <c r="D23" s="45" t="n">
        <v>100.310111999512</v>
      </c>
      <c r="E23" s="45" t="n">
        <v>102.40113067627</v>
      </c>
      <c r="F23" s="45" t="n">
        <v>105.486198425293</v>
      </c>
      <c r="G23" s="45" t="n">
        <v>104.267440795898</v>
      </c>
      <c r="H23" s="45" t="n">
        <v>99.8761825561523</v>
      </c>
      <c r="I23" s="45" t="n">
        <v>100.057350158691</v>
      </c>
      <c r="J23" s="45" t="n">
        <v>101.990280151367</v>
      </c>
      <c r="K23" s="45" t="n">
        <v>112.864448547363</v>
      </c>
      <c r="L23" s="45" t="n">
        <v>120.500617980957</v>
      </c>
      <c r="M23" s="45" t="n">
        <v>121.96997833252</v>
      </c>
      <c r="N23" s="45" t="n">
        <v>125.751525878906</v>
      </c>
      <c r="O23" s="45" t="n">
        <v>133.975860595703</v>
      </c>
      <c r="P23" s="45" t="n">
        <v>149.836395263672</v>
      </c>
      <c r="Q23" s="45" t="n">
        <v>148.487365722656</v>
      </c>
      <c r="R23" s="45" t="n">
        <v>127.421714782715</v>
      </c>
      <c r="S23" s="45" t="n">
        <v>116.24910736084</v>
      </c>
      <c r="T23" s="45" t="n">
        <v>115.808570861816</v>
      </c>
      <c r="U23" s="45" t="n">
        <v>111.343841552734</v>
      </c>
      <c r="V23" s="45" t="n">
        <v>117.141441345215</v>
      </c>
      <c r="W23" s="45" t="n">
        <v>116.000625610352</v>
      </c>
      <c r="X23" s="45" t="n">
        <v>123.28018951416</v>
      </c>
      <c r="Y23" s="45" t="n">
        <v>125.60188293457</v>
      </c>
      <c r="Z23" s="45" t="n">
        <v>129.794387817383</v>
      </c>
      <c r="AA23" s="45" t="n">
        <v>137.490264892578</v>
      </c>
      <c r="AB23" s="45" t="n">
        <v>139.493041992188</v>
      </c>
      <c r="AC23" s="45" t="n">
        <v>140.675918579102</v>
      </c>
      <c r="AD23" s="45" t="n">
        <v>142.889755249023</v>
      </c>
      <c r="AE23" s="45" t="n">
        <v>143.560272216797</v>
      </c>
      <c r="AF23" s="45" t="n">
        <v>140.4150390625</v>
      </c>
      <c r="AG23" s="45" t="n">
        <v>146.136978149414</v>
      </c>
      <c r="AH23" s="45" t="n">
        <v>154.103393554688</v>
      </c>
      <c r="AI23" s="45" t="n">
        <v>165.243621826172</v>
      </c>
      <c r="AJ23" s="45" t="n">
        <v>187.256118774414</v>
      </c>
      <c r="AK23" s="45" t="n">
        <v>184.718887329102</v>
      </c>
      <c r="AL23" s="45" t="n">
        <v>177.350524902344</v>
      </c>
      <c r="AM23" s="45" t="n">
        <v>177.44157409668</v>
      </c>
      <c r="AN23" s="45" t="n">
        <v>184.290252685547</v>
      </c>
      <c r="AO23" s="45" t="n">
        <v>198.016998291016</v>
      </c>
      <c r="AP23" s="45" t="n">
        <v>195.941940307617</v>
      </c>
      <c r="AQ23" s="45" t="n">
        <v>192.477127075195</v>
      </c>
      <c r="AR23" s="45" t="n">
        <v>199.105453491211</v>
      </c>
      <c r="AS23" s="45" t="n">
        <v>205.890594482422</v>
      </c>
      <c r="AT23" s="46" t="n">
        <v>219.729202270508</v>
      </c>
      <c r="AU23" s="47" t="n">
        <v>255.410903930664</v>
      </c>
      <c r="AV23" s="47" t="n">
        <v>251.190902709961</v>
      </c>
      <c r="AW23" s="47" t="n">
        <v>248.379302978516</v>
      </c>
      <c r="AX23" s="47" t="n">
        <v>248.299301147461</v>
      </c>
      <c r="AY23" s="47" t="n">
        <v>237.21760559082</v>
      </c>
      <c r="AZ23" s="47" t="n">
        <v>233.781295776367</v>
      </c>
      <c r="BA23" s="47" t="n">
        <v>227.005706787109</v>
      </c>
      <c r="BB23" s="47" t="n">
        <v>221.25390625</v>
      </c>
      <c r="BC23" s="47" t="n">
        <v>217.002899169922</v>
      </c>
      <c r="BD23" s="47" t="n">
        <v>212.515197753906</v>
      </c>
      <c r="BE23" s="47" t="n">
        <v>209.204299926758</v>
      </c>
      <c r="BF23" s="47" t="n">
        <v>211.622406005859</v>
      </c>
      <c r="BG23" s="47" t="n">
        <v>220.472595214844</v>
      </c>
      <c r="BH23" s="47" t="n">
        <v>224.522399902344</v>
      </c>
      <c r="BI23" s="47" t="n">
        <v>227.638900756836</v>
      </c>
      <c r="BJ23" s="47" t="n">
        <v>225.392593383789</v>
      </c>
      <c r="BK23" s="48"/>
    </row>
    <row r="24" customFormat="false" ht="10.5" hidden="false" customHeight="false" outlineLevel="0" collapsed="false">
      <c r="A24" s="0" t="s">
        <v>228</v>
      </c>
      <c r="B24" s="0" t="s">
        <v>223</v>
      </c>
      <c r="C24" s="69" t="n">
        <v>102.738487243652</v>
      </c>
      <c r="D24" s="45" t="n">
        <v>103.812866210938</v>
      </c>
      <c r="E24" s="45" t="n">
        <v>116.931442260742</v>
      </c>
      <c r="F24" s="45" t="n">
        <v>123.767143249512</v>
      </c>
      <c r="G24" s="45" t="n">
        <v>122.348747253418</v>
      </c>
      <c r="H24" s="45" t="n">
        <v>118.331352233887</v>
      </c>
      <c r="I24" s="45" t="n">
        <v>111.752174377441</v>
      </c>
      <c r="J24" s="45" t="n">
        <v>114.585350036621</v>
      </c>
      <c r="K24" s="45" t="n">
        <v>120.466430664063</v>
      </c>
      <c r="L24" s="45" t="n">
        <v>126.674606323242</v>
      </c>
      <c r="M24" s="45" t="n">
        <v>127.380989074707</v>
      </c>
      <c r="N24" s="45" t="n">
        <v>126.814842224121</v>
      </c>
      <c r="O24" s="45" t="n">
        <v>132.935546875</v>
      </c>
      <c r="P24" s="45" t="n">
        <v>150.142623901367</v>
      </c>
      <c r="Q24" s="45" t="n">
        <v>165.856674194336</v>
      </c>
      <c r="R24" s="45" t="n">
        <v>148.136306762695</v>
      </c>
      <c r="S24" s="45" t="n">
        <v>135.69416809082</v>
      </c>
      <c r="T24" s="45" t="n">
        <v>133.85627746582</v>
      </c>
      <c r="U24" s="45" t="n">
        <v>130.531280517578</v>
      </c>
      <c r="V24" s="45" t="n">
        <v>134.711166381836</v>
      </c>
      <c r="W24" s="45" t="n">
        <v>129.653884887695</v>
      </c>
      <c r="X24" s="45" t="n">
        <v>129.310287475586</v>
      </c>
      <c r="Y24" s="45" t="n">
        <v>138.548797607422</v>
      </c>
      <c r="Z24" s="45" t="n">
        <v>143.001617431641</v>
      </c>
      <c r="AA24" s="45" t="n">
        <v>144.568222045898</v>
      </c>
      <c r="AB24" s="45" t="n">
        <v>152.487594604492</v>
      </c>
      <c r="AC24" s="45" t="n">
        <v>158.906219482422</v>
      </c>
      <c r="AD24" s="45" t="n">
        <v>168.950927734375</v>
      </c>
      <c r="AE24" s="45" t="n">
        <v>182.407028198242</v>
      </c>
      <c r="AF24" s="45" t="n">
        <v>172.126922607422</v>
      </c>
      <c r="AG24" s="45" t="n">
        <v>171.966903686523</v>
      </c>
      <c r="AH24" s="45" t="n">
        <v>171.94319152832</v>
      </c>
      <c r="AI24" s="45" t="n">
        <v>182.552154541016</v>
      </c>
      <c r="AJ24" s="45" t="n">
        <v>204.418502807617</v>
      </c>
      <c r="AK24" s="45" t="n">
        <v>198.803359985352</v>
      </c>
      <c r="AL24" s="45" t="n">
        <v>183.307891845703</v>
      </c>
      <c r="AM24" s="45" t="n">
        <v>186.440200805664</v>
      </c>
      <c r="AN24" s="45" t="n">
        <v>206.579544067383</v>
      </c>
      <c r="AO24" s="45" t="n">
        <v>223.283462524414</v>
      </c>
      <c r="AP24" s="45" t="n">
        <v>229.322174072266</v>
      </c>
      <c r="AQ24" s="45" t="n">
        <v>214.506286621094</v>
      </c>
      <c r="AR24" s="45" t="n">
        <v>209.229339599609</v>
      </c>
      <c r="AS24" s="45" t="n">
        <v>218.28759765625</v>
      </c>
      <c r="AT24" s="46" t="n">
        <v>225.923294067383</v>
      </c>
      <c r="AU24" s="47" t="n">
        <v>249.423904418945</v>
      </c>
      <c r="AV24" s="47" t="n">
        <v>260.678405761719</v>
      </c>
      <c r="AW24" s="47" t="n">
        <v>258.755401611328</v>
      </c>
      <c r="AX24" s="47" t="n">
        <v>255.693405151367</v>
      </c>
      <c r="AY24" s="47" t="n">
        <v>242.096405029297</v>
      </c>
      <c r="AZ24" s="47" t="n">
        <v>241.835006713867</v>
      </c>
      <c r="BA24" s="47" t="n">
        <v>243.3623046875</v>
      </c>
      <c r="BB24" s="47" t="n">
        <v>240.958892822266</v>
      </c>
      <c r="BC24" s="47" t="n">
        <v>235.976196289063</v>
      </c>
      <c r="BD24" s="47" t="n">
        <v>231.012405395508</v>
      </c>
      <c r="BE24" s="47" t="n">
        <v>225.805603027344</v>
      </c>
      <c r="BF24" s="47" t="n">
        <v>222.086196899414</v>
      </c>
      <c r="BG24" s="47" t="n">
        <v>228.818298339844</v>
      </c>
      <c r="BH24" s="47" t="n">
        <v>232.436996459961</v>
      </c>
      <c r="BI24" s="47" t="n">
        <v>236.342697143555</v>
      </c>
      <c r="BJ24" s="47" t="n">
        <v>231.480499267578</v>
      </c>
      <c r="BK24" s="48"/>
    </row>
    <row r="25" customFormat="false" ht="10.5" hidden="false" customHeight="false" outlineLevel="0" collapsed="false">
      <c r="A25" s="0" t="s">
        <v>229</v>
      </c>
      <c r="B25" s="0" t="s">
        <v>104</v>
      </c>
      <c r="C25" s="69" t="n">
        <v>115.306411743164</v>
      </c>
      <c r="D25" s="45" t="n">
        <v>114.050415039063</v>
      </c>
      <c r="E25" s="45" t="n">
        <v>115.903816223145</v>
      </c>
      <c r="F25" s="45" t="n">
        <v>117.959983825684</v>
      </c>
      <c r="G25" s="45" t="n">
        <v>116.104156494141</v>
      </c>
      <c r="H25" s="45" t="n">
        <v>112.839134216309</v>
      </c>
      <c r="I25" s="45" t="n">
        <v>109.509407043457</v>
      </c>
      <c r="J25" s="45" t="n">
        <v>109.674110412598</v>
      </c>
      <c r="K25" s="45" t="n">
        <v>115.948661804199</v>
      </c>
      <c r="L25" s="45" t="n">
        <v>120.98169708252</v>
      </c>
      <c r="M25" s="45" t="n">
        <v>124.315422058105</v>
      </c>
      <c r="N25" s="45" t="n">
        <v>130.242401123047</v>
      </c>
      <c r="O25" s="45" t="n">
        <v>140.18034362793</v>
      </c>
      <c r="P25" s="45" t="n">
        <v>158.636444091797</v>
      </c>
      <c r="Q25" s="45" t="n">
        <v>162.09245300293</v>
      </c>
      <c r="R25" s="45" t="n">
        <v>142.182479858398</v>
      </c>
      <c r="S25" s="45" t="n">
        <v>134.625335693359</v>
      </c>
      <c r="T25" s="45" t="n">
        <v>129.739791870117</v>
      </c>
      <c r="U25" s="45" t="n">
        <v>123.627281188965</v>
      </c>
      <c r="V25" s="45" t="n">
        <v>124.743118286133</v>
      </c>
      <c r="W25" s="45" t="n">
        <v>126.017784118652</v>
      </c>
      <c r="X25" s="45" t="n">
        <v>130.550094604492</v>
      </c>
      <c r="Y25" s="45" t="n">
        <v>135.375244140625</v>
      </c>
      <c r="Z25" s="45" t="n">
        <v>141.15983581543</v>
      </c>
      <c r="AA25" s="45" t="n">
        <v>149.101669311523</v>
      </c>
      <c r="AB25" s="45" t="n">
        <v>150.734710693359</v>
      </c>
      <c r="AC25" s="45" t="n">
        <v>148.786010742188</v>
      </c>
      <c r="AD25" s="45" t="n">
        <v>148.417984008789</v>
      </c>
      <c r="AE25" s="45" t="n">
        <v>149.386413574219</v>
      </c>
      <c r="AF25" s="45" t="n">
        <v>148.367813110352</v>
      </c>
      <c r="AG25" s="45" t="n">
        <v>150.569412231445</v>
      </c>
      <c r="AH25" s="45" t="n">
        <v>157.788009643555</v>
      </c>
      <c r="AI25" s="45" t="n">
        <v>168.1865234375</v>
      </c>
      <c r="AJ25" s="45" t="n">
        <v>189.430938720703</v>
      </c>
      <c r="AK25" s="45" t="n">
        <v>190.674179077148</v>
      </c>
      <c r="AL25" s="45" t="n">
        <v>187.106964111328</v>
      </c>
      <c r="AM25" s="45" t="n">
        <v>189.741561889648</v>
      </c>
      <c r="AN25" s="45" t="n">
        <v>193.51985168457</v>
      </c>
      <c r="AO25" s="45" t="n">
        <v>203.366317749023</v>
      </c>
      <c r="AP25" s="45" t="n">
        <v>205.281265258789</v>
      </c>
      <c r="AQ25" s="45" t="n">
        <v>201.169494628906</v>
      </c>
      <c r="AR25" s="45" t="n">
        <v>208.374160766602</v>
      </c>
      <c r="AS25" s="45" t="n">
        <v>215.170303344727</v>
      </c>
      <c r="AT25" s="46" t="n">
        <v>225.507797241211</v>
      </c>
      <c r="AU25" s="47" t="n">
        <v>253.74040222168</v>
      </c>
      <c r="AV25" s="47" t="n">
        <v>256.758087158203</v>
      </c>
      <c r="AW25" s="47" t="n">
        <v>255.784393310547</v>
      </c>
      <c r="AX25" s="47" t="n">
        <v>258.075103759766</v>
      </c>
      <c r="AY25" s="47" t="n">
        <v>250.643814086914</v>
      </c>
      <c r="AZ25" s="47" t="n">
        <v>245.194198608398</v>
      </c>
      <c r="BA25" s="47" t="n">
        <v>238.159805297852</v>
      </c>
      <c r="BB25" s="47" t="n">
        <v>231.848403930664</v>
      </c>
      <c r="BC25" s="47" t="n">
        <v>226.64289855957</v>
      </c>
      <c r="BD25" s="47" t="n">
        <v>222.101501464844</v>
      </c>
      <c r="BE25" s="47" t="n">
        <v>217.523895263672</v>
      </c>
      <c r="BF25" s="47" t="n">
        <v>215.986099243164</v>
      </c>
      <c r="BG25" s="47" t="n">
        <v>222.529403686523</v>
      </c>
      <c r="BH25" s="47" t="n">
        <v>227.320098876953</v>
      </c>
      <c r="BI25" s="47" t="n">
        <v>232.163299560547</v>
      </c>
      <c r="BJ25" s="47" t="n">
        <v>234.220504760742</v>
      </c>
      <c r="BK2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R1" activePane="topRight" state="frozen"/>
      <selection pane="topLeft" activeCell="A1" activeCellId="0" sqref="A1"/>
      <selection pane="topRight" activeCell="AW34" activeCellId="0" sqref="AW34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5.75" hidden="false" customHeight="false" outlineLevel="0" collapsed="false">
      <c r="A1" s="7" t="s">
        <v>23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0" t="s">
        <v>2</v>
      </c>
      <c r="B3" s="9" t="s">
        <v>3</v>
      </c>
      <c r="C3" s="11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0.5" hidden="false" customHeight="false" outlineLevel="0" collapsed="false">
      <c r="B5" s="68" t="s">
        <v>23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0.5" hidden="false" customHeight="false" outlineLevel="0" collapsed="false">
      <c r="A6" s="0" t="s">
        <v>232</v>
      </c>
      <c r="B6" s="0" t="s">
        <v>233</v>
      </c>
      <c r="C6" s="69" t="n">
        <v>4.52400016784668</v>
      </c>
      <c r="D6" s="45" t="n">
        <v>4.22599983215332</v>
      </c>
      <c r="E6" s="45" t="n">
        <v>4.32299995422363</v>
      </c>
      <c r="F6" s="45" t="n">
        <v>4.41699981689453</v>
      </c>
      <c r="G6" s="45" t="n">
        <v>4.28299999237061</v>
      </c>
      <c r="H6" s="45" t="n">
        <v>4.92999982833862</v>
      </c>
      <c r="I6" s="45" t="n">
        <v>5.59299993515015</v>
      </c>
      <c r="J6" s="45" t="n">
        <v>5.82499980926514</v>
      </c>
      <c r="K6" s="45" t="n">
        <v>6.31799983978272</v>
      </c>
      <c r="L6" s="45" t="n">
        <v>5.83900022506714</v>
      </c>
      <c r="M6" s="45" t="n">
        <v>5.54300022125244</v>
      </c>
      <c r="N6" s="45" t="n">
        <v>4.65000009536743</v>
      </c>
      <c r="O6" s="45" t="n">
        <v>2.08899998664856</v>
      </c>
      <c r="P6" s="45" t="n">
        <v>1.8400000333786</v>
      </c>
      <c r="Q6" s="45" t="n">
        <v>2.24699997901917</v>
      </c>
      <c r="R6" s="45" t="n">
        <v>2.76200008392334</v>
      </c>
      <c r="S6" s="45" t="n">
        <v>4.17700004577637</v>
      </c>
      <c r="T6" s="45" t="n">
        <v>4.30200004577637</v>
      </c>
      <c r="U6" s="45" t="n">
        <v>4.49200010299683</v>
      </c>
      <c r="V6" s="45" t="n">
        <v>4.34700012207031</v>
      </c>
      <c r="W6" s="45" t="n">
        <v>3.97000002861023</v>
      </c>
      <c r="X6" s="45" t="n">
        <v>4.85699987411499</v>
      </c>
      <c r="Y6" s="45" t="n">
        <v>5.58699989318848</v>
      </c>
      <c r="Z6" s="45" t="n">
        <v>4.93300008773804</v>
      </c>
      <c r="AA6" s="45" t="n">
        <v>3.2409999370575</v>
      </c>
      <c r="AB6" s="45" t="n">
        <v>2.81299996376038</v>
      </c>
      <c r="AC6" s="45" t="n">
        <v>3.31800007820129</v>
      </c>
      <c r="AD6" s="45" t="n">
        <v>2.48300004005432</v>
      </c>
      <c r="AE6" s="45" t="n">
        <v>3.25600004196167</v>
      </c>
      <c r="AF6" s="45" t="n">
        <v>4.22399997711182</v>
      </c>
      <c r="AG6" s="45" t="n">
        <v>4.99700021743774</v>
      </c>
      <c r="AH6" s="45" t="n">
        <v>5.44600009918213</v>
      </c>
      <c r="AI6" s="45" t="n">
        <v>5.53599977493286</v>
      </c>
      <c r="AJ6" s="45" t="n">
        <v>5.90199995040894</v>
      </c>
      <c r="AK6" s="45" t="n">
        <v>6.28499937057495</v>
      </c>
      <c r="AL6" s="45" t="n">
        <v>5.5939998626709</v>
      </c>
      <c r="AM6" s="45" t="n">
        <v>3.89299988746643</v>
      </c>
      <c r="AN6" s="45" t="n">
        <v>3.03600001335144</v>
      </c>
      <c r="AO6" s="45" t="n">
        <v>2.1029999256134</v>
      </c>
      <c r="AP6" s="45" t="n">
        <v>2.51900005340576</v>
      </c>
      <c r="AQ6" s="45" t="n">
        <v>3.5239999294281</v>
      </c>
      <c r="AR6" s="45" t="n">
        <v>3.36100006103516</v>
      </c>
      <c r="AS6" s="45" t="n">
        <v>4.40557146072388</v>
      </c>
      <c r="AT6" s="46" t="n">
        <v>4.52942848205566</v>
      </c>
      <c r="AU6" s="47" t="n">
        <v>4.64998006820679</v>
      </c>
      <c r="AV6" s="47" t="n">
        <v>5.14473915100098</v>
      </c>
      <c r="AW6" s="47" t="n">
        <v>5.45907306671143</v>
      </c>
      <c r="AX6" s="47" t="n">
        <v>4.99791622161865</v>
      </c>
      <c r="AY6" s="47" t="n">
        <v>3.26216530799866</v>
      </c>
      <c r="AZ6" s="47" t="n">
        <v>3.05938506126404</v>
      </c>
      <c r="BA6" s="47" t="n">
        <v>2.82467103004456</v>
      </c>
      <c r="BB6" s="47" t="n">
        <v>2.99344205856323</v>
      </c>
      <c r="BC6" s="47" t="n">
        <v>3.72781300544739</v>
      </c>
      <c r="BD6" s="47" t="n">
        <v>4.25191211700439</v>
      </c>
      <c r="BE6" s="47" t="n">
        <v>4.77354001998901</v>
      </c>
      <c r="BF6" s="47" t="n">
        <v>4.96611881256104</v>
      </c>
      <c r="BG6" s="47" t="n">
        <v>5.07829093933106</v>
      </c>
      <c r="BH6" s="47" t="n">
        <v>5.3165340423584</v>
      </c>
      <c r="BI6" s="47" t="n">
        <v>5.58712339401245</v>
      </c>
      <c r="BJ6" s="47" t="n">
        <v>5.13950490951538</v>
      </c>
      <c r="BK6" s="48"/>
    </row>
    <row r="7" customFormat="false" ht="10.5" hidden="false" customHeight="false" outlineLevel="0" collapsed="false">
      <c r="A7" s="0" t="s">
        <v>234</v>
      </c>
      <c r="B7" s="0" t="s">
        <v>78</v>
      </c>
      <c r="C7" s="69" t="n">
        <v>21.5440006256104</v>
      </c>
      <c r="D7" s="45" t="n">
        <v>17.6450004577637</v>
      </c>
      <c r="E7" s="45" t="n">
        <v>13.7679996490479</v>
      </c>
      <c r="F7" s="45" t="n">
        <v>16.4060001373291</v>
      </c>
      <c r="G7" s="45" t="n">
        <v>18.4449996948242</v>
      </c>
      <c r="H7" s="45" t="n">
        <v>20.4440002441406</v>
      </c>
      <c r="I7" s="45" t="n">
        <v>21.7590007781982</v>
      </c>
      <c r="J7" s="45" t="n">
        <v>24.1770000457764</v>
      </c>
      <c r="K7" s="45" t="n">
        <v>25.3770008087158</v>
      </c>
      <c r="L7" s="45" t="n">
        <v>23.1830005645752</v>
      </c>
      <c r="M7" s="45" t="n">
        <v>22.2450008392334</v>
      </c>
      <c r="N7" s="45" t="n">
        <v>19.2259998321533</v>
      </c>
      <c r="O7" s="45" t="n">
        <v>13.168999671936</v>
      </c>
      <c r="P7" s="45" t="n">
        <v>7.62599992752075</v>
      </c>
      <c r="Q7" s="45" t="n">
        <v>6.52500009536743</v>
      </c>
      <c r="R7" s="45" t="n">
        <v>7.72300004959106</v>
      </c>
      <c r="S7" s="45" t="n">
        <v>9.77299976348877</v>
      </c>
      <c r="T7" s="45" t="n">
        <v>13.5420007705688</v>
      </c>
      <c r="U7" s="45" t="n">
        <v>16.9300003051758</v>
      </c>
      <c r="V7" s="45" t="n">
        <v>19.4839992523193</v>
      </c>
      <c r="W7" s="45" t="n">
        <v>21.1399974822998</v>
      </c>
      <c r="X7" s="45" t="n">
        <v>22.3610000610352</v>
      </c>
      <c r="Y7" s="45" t="n">
        <v>23.8080005645752</v>
      </c>
      <c r="Z7" s="45" t="n">
        <v>20.6680011749268</v>
      </c>
      <c r="AA7" s="45" t="n">
        <v>14.7729997634888</v>
      </c>
      <c r="AB7" s="45" t="n">
        <v>10.5080013275146</v>
      </c>
      <c r="AC7" s="45" t="n">
        <v>10.1120004653931</v>
      </c>
      <c r="AD7" s="45" t="n">
        <v>11.4090003967285</v>
      </c>
      <c r="AE7" s="45" t="n">
        <v>15.1000003814697</v>
      </c>
      <c r="AF7" s="45" t="n">
        <v>18.1749992370605</v>
      </c>
      <c r="AG7" s="45" t="n">
        <v>19.806999206543</v>
      </c>
      <c r="AH7" s="45" t="n">
        <v>22.4650001525879</v>
      </c>
      <c r="AI7" s="45" t="n">
        <v>24.121000289917</v>
      </c>
      <c r="AJ7" s="45" t="n">
        <v>23.2129993438721</v>
      </c>
      <c r="AK7" s="45" t="n">
        <v>21.3920001983643</v>
      </c>
      <c r="AL7" s="45" t="n">
        <v>18.4540004730225</v>
      </c>
      <c r="AM7" s="45" t="n">
        <v>13.5430002212524</v>
      </c>
      <c r="AN7" s="45" t="n">
        <v>10.6350002288818</v>
      </c>
      <c r="AO7" s="45" t="n">
        <v>8.45800018310547</v>
      </c>
      <c r="AP7" s="45" t="n">
        <v>11.8559999465942</v>
      </c>
      <c r="AQ7" s="45" t="n">
        <v>14.5959997177124</v>
      </c>
      <c r="AR7" s="45" t="n">
        <v>17.7509994506836</v>
      </c>
      <c r="AS7" s="45" t="n">
        <v>20.9664287567139</v>
      </c>
      <c r="AT7" s="46" t="n">
        <v>22.8468570709229</v>
      </c>
      <c r="AU7" s="47" t="n">
        <v>24.2016506195068</v>
      </c>
      <c r="AV7" s="47" t="n">
        <v>24.0438995361328</v>
      </c>
      <c r="AW7" s="47" t="n">
        <v>24.1208190917969</v>
      </c>
      <c r="AX7" s="47" t="n">
        <v>20.4291496276855</v>
      </c>
      <c r="AY7" s="47" t="n">
        <v>15.0759296417236</v>
      </c>
      <c r="AZ7" s="47" t="n">
        <v>11.0228900909424</v>
      </c>
      <c r="BA7" s="47" t="n">
        <v>9.21355533599854</v>
      </c>
      <c r="BB7" s="47" t="n">
        <v>11.4860696792603</v>
      </c>
      <c r="BC7" s="47" t="n">
        <v>14.1715402603149</v>
      </c>
      <c r="BD7" s="47" t="n">
        <v>17.8833999633789</v>
      </c>
      <c r="BE7" s="47" t="n">
        <v>20.0845203399658</v>
      </c>
      <c r="BF7" s="47" t="n">
        <v>22.1651287078857</v>
      </c>
      <c r="BG7" s="47" t="n">
        <v>23.6587791442871</v>
      </c>
      <c r="BH7" s="47" t="n">
        <v>22.878210067749</v>
      </c>
      <c r="BI7" s="47" t="n">
        <v>22.8011493682861</v>
      </c>
      <c r="BJ7" s="47" t="n">
        <v>19.7828006744385</v>
      </c>
      <c r="BK7" s="48"/>
    </row>
    <row r="8" customFormat="false" ht="10.5" hidden="false" customHeight="false" outlineLevel="0" collapsed="false">
      <c r="A8" s="0" t="s">
        <v>235</v>
      </c>
      <c r="B8" s="0" t="s">
        <v>80</v>
      </c>
      <c r="C8" s="69" t="n">
        <v>24.6359996795654</v>
      </c>
      <c r="D8" s="45" t="n">
        <v>18.6299991607666</v>
      </c>
      <c r="E8" s="45" t="n">
        <v>19.4459991455078</v>
      </c>
      <c r="F8" s="45" t="n">
        <v>23.1749992370605</v>
      </c>
      <c r="G8" s="45" t="n">
        <v>25.8059978485107</v>
      </c>
      <c r="H8" s="45" t="n">
        <v>30.4150009155273</v>
      </c>
      <c r="I8" s="45" t="n">
        <v>33.8470001220703</v>
      </c>
      <c r="J8" s="45" t="n">
        <v>34.818000793457</v>
      </c>
      <c r="K8" s="45" t="n">
        <v>35.2169990539551</v>
      </c>
      <c r="L8" s="45" t="n">
        <v>32.4179992675781</v>
      </c>
      <c r="M8" s="45" t="n">
        <v>30.6019992828369</v>
      </c>
      <c r="N8" s="45" t="n">
        <v>25.9629993438721</v>
      </c>
      <c r="O8" s="45" t="n">
        <v>16.75</v>
      </c>
      <c r="P8" s="45" t="n">
        <v>11.5640001296997</v>
      </c>
      <c r="Q8" s="45" t="n">
        <v>12.2620000839233</v>
      </c>
      <c r="R8" s="45" t="n">
        <v>13.1540002822876</v>
      </c>
      <c r="S8" s="45" t="n">
        <v>19.5979995727539</v>
      </c>
      <c r="T8" s="45" t="n">
        <v>26.6639995574951</v>
      </c>
      <c r="U8" s="45" t="n">
        <v>32.0270004272461</v>
      </c>
      <c r="V8" s="45" t="n">
        <v>34.0610008239746</v>
      </c>
      <c r="W8" s="45" t="n">
        <v>34.4539985656738</v>
      </c>
      <c r="X8" s="45" t="n">
        <v>34.3330001831055</v>
      </c>
      <c r="Y8" s="45" t="n">
        <v>29.6000003814697</v>
      </c>
      <c r="Z8" s="45" t="n">
        <v>21.6359996795654</v>
      </c>
      <c r="AA8" s="45" t="n">
        <v>14.6330003738403</v>
      </c>
      <c r="AB8" s="45" t="n">
        <v>12.3020000457764</v>
      </c>
      <c r="AC8" s="45" t="n">
        <v>14.2090005874634</v>
      </c>
      <c r="AD8" s="45" t="n">
        <v>15.6180000305176</v>
      </c>
      <c r="AE8" s="45" t="n">
        <v>18.382999420166</v>
      </c>
      <c r="AF8" s="45" t="n">
        <v>20.4619998931885</v>
      </c>
      <c r="AG8" s="45" t="n">
        <v>23.9069995880127</v>
      </c>
      <c r="AH8" s="45" t="n">
        <v>27.5349998474121</v>
      </c>
      <c r="AI8" s="45" t="n">
        <v>34.9090003967285</v>
      </c>
      <c r="AJ8" s="45" t="n">
        <v>36.1259994506836</v>
      </c>
      <c r="AK8" s="45" t="n">
        <v>35.2529983520508</v>
      </c>
      <c r="AL8" s="45" t="n">
        <v>29.0160007476807</v>
      </c>
      <c r="AM8" s="45" t="n">
        <v>22.9290008544922</v>
      </c>
      <c r="AN8" s="45" t="n">
        <v>17.7280006408691</v>
      </c>
      <c r="AO8" s="45" t="n">
        <v>15.9010000228882</v>
      </c>
      <c r="AP8" s="45" t="n">
        <v>19.6229991912842</v>
      </c>
      <c r="AQ8" s="45" t="n">
        <v>26.7789993286133</v>
      </c>
      <c r="AR8" s="45" t="n">
        <v>30.3889999389648</v>
      </c>
      <c r="AS8" s="45" t="n">
        <v>36.0991439819336</v>
      </c>
      <c r="AT8" s="46" t="n">
        <v>36.3034286499023</v>
      </c>
      <c r="AU8" s="47" t="n">
        <v>36.1032104492188</v>
      </c>
      <c r="AV8" s="47" t="n">
        <v>35.7307281494141</v>
      </c>
      <c r="AW8" s="47" t="n">
        <v>33.4538612365723</v>
      </c>
      <c r="AX8" s="47" t="n">
        <v>27.2580699920654</v>
      </c>
      <c r="AY8" s="47" t="n">
        <v>21.3709506988525</v>
      </c>
      <c r="AZ8" s="47" t="n">
        <v>17.4158592224121</v>
      </c>
      <c r="BA8" s="47" t="n">
        <v>18.0113697052002</v>
      </c>
      <c r="BB8" s="47" t="n">
        <v>20.5907306671143</v>
      </c>
      <c r="BC8" s="47" t="n">
        <v>26.0718097686768</v>
      </c>
      <c r="BD8" s="47" t="n">
        <v>30.2394599914551</v>
      </c>
      <c r="BE8" s="47" t="n">
        <v>33.9364395141602</v>
      </c>
      <c r="BF8" s="47" t="n">
        <v>35.3642616271973</v>
      </c>
      <c r="BG8" s="47" t="n">
        <v>36.0295906066895</v>
      </c>
      <c r="BH8" s="47" t="n">
        <v>35.6559295654297</v>
      </c>
      <c r="BI8" s="47" t="n">
        <v>33.1884613037109</v>
      </c>
      <c r="BJ8" s="47" t="n">
        <v>27.5744495391846</v>
      </c>
      <c r="BK8" s="48"/>
    </row>
    <row r="9" customFormat="false" ht="10.5" hidden="false" customHeight="false" outlineLevel="0" collapsed="false">
      <c r="A9" s="0" t="s">
        <v>236</v>
      </c>
      <c r="B9" s="0" t="s">
        <v>82</v>
      </c>
      <c r="C9" s="69" t="n">
        <v>0.537999987602234</v>
      </c>
      <c r="D9" s="45" t="n">
        <v>0.462000042200089</v>
      </c>
      <c r="E9" s="45" t="n">
        <v>0.465000003576279</v>
      </c>
      <c r="F9" s="45" t="n">
        <v>0.523999989032745</v>
      </c>
      <c r="G9" s="45" t="n">
        <v>0.633000016212463</v>
      </c>
      <c r="H9" s="45" t="n">
        <v>0.679000020027161</v>
      </c>
      <c r="I9" s="45" t="n">
        <v>0.703999996185303</v>
      </c>
      <c r="J9" s="45" t="n">
        <v>0.778999984264374</v>
      </c>
      <c r="K9" s="45" t="n">
        <v>0.836000025272369</v>
      </c>
      <c r="L9" s="45" t="n">
        <v>0.875</v>
      </c>
      <c r="M9" s="45" t="n">
        <v>0.839999973773956</v>
      </c>
      <c r="N9" s="45" t="n">
        <v>0.757000029087067</v>
      </c>
      <c r="O9" s="45" t="n">
        <v>0.623000025749207</v>
      </c>
      <c r="P9" s="45" t="n">
        <v>0.535000026226044</v>
      </c>
      <c r="Q9" s="45" t="n">
        <v>0.537999987602234</v>
      </c>
      <c r="R9" s="45" t="n">
        <v>0.443999975919724</v>
      </c>
      <c r="S9" s="45" t="n">
        <v>0.487000018358231</v>
      </c>
      <c r="T9" s="45" t="n">
        <v>0.532999992370606</v>
      </c>
      <c r="U9" s="45" t="n">
        <v>0.625999987125397</v>
      </c>
      <c r="V9" s="45" t="n">
        <v>0.699999988079071</v>
      </c>
      <c r="W9" s="45" t="n">
        <v>0.753000020980835</v>
      </c>
      <c r="X9" s="45" t="n">
        <v>0.796000003814697</v>
      </c>
      <c r="Y9" s="45" t="n">
        <v>0.758000016212463</v>
      </c>
      <c r="Z9" s="45" t="n">
        <v>0.666999995708466</v>
      </c>
      <c r="AA9" s="45" t="n">
        <v>0.479000002145767</v>
      </c>
      <c r="AB9" s="45" t="n">
        <v>0.476999998092651</v>
      </c>
      <c r="AC9" s="45" t="n">
        <v>0.488000005483627</v>
      </c>
      <c r="AD9" s="45" t="n">
        <v>0.405000001192093</v>
      </c>
      <c r="AE9" s="45" t="n">
        <v>0.517000019550324</v>
      </c>
      <c r="AF9" s="45" t="n">
        <v>0.546000063419342</v>
      </c>
      <c r="AG9" s="45" t="n">
        <v>0.615000009536743</v>
      </c>
      <c r="AH9" s="45" t="n">
        <v>0.665000021457672</v>
      </c>
      <c r="AI9" s="45" t="n">
        <v>0.745999991893768</v>
      </c>
      <c r="AJ9" s="45" t="n">
        <v>0.851000010967255</v>
      </c>
      <c r="AK9" s="45" t="n">
        <v>0.796000063419342</v>
      </c>
      <c r="AL9" s="45" t="n">
        <v>0.669000029563904</v>
      </c>
      <c r="AM9" s="45" t="n">
        <v>0.53600001335144</v>
      </c>
      <c r="AN9" s="45" t="n">
        <v>0.45100000500679</v>
      </c>
      <c r="AO9" s="45" t="n">
        <v>0.345999985933304</v>
      </c>
      <c r="AP9" s="45" t="n">
        <v>0.363999992609024</v>
      </c>
      <c r="AQ9" s="45" t="n">
        <v>0.44600036740303</v>
      </c>
      <c r="AR9" s="45" t="n">
        <v>0.467000007629395</v>
      </c>
      <c r="AS9" s="45" t="n">
        <v>0.500082671642304</v>
      </c>
      <c r="AT9" s="46" t="n">
        <v>0.590853631496429</v>
      </c>
      <c r="AU9" s="47" t="n">
        <v>0.643235981464386</v>
      </c>
      <c r="AV9" s="47" t="n">
        <v>0.680102109909058</v>
      </c>
      <c r="AW9" s="47" t="n">
        <v>0.635211825370789</v>
      </c>
      <c r="AX9" s="47" t="n">
        <v>0.563946008682251</v>
      </c>
      <c r="AY9" s="47" t="n">
        <v>0.472932994365692</v>
      </c>
      <c r="AZ9" s="47" t="n">
        <v>0.42217230796814</v>
      </c>
      <c r="BA9" s="47" t="n">
        <v>0.421026110649109</v>
      </c>
      <c r="BB9" s="47" t="n">
        <v>0.410245895385742</v>
      </c>
      <c r="BC9" s="47" t="n">
        <v>0.496774703264236</v>
      </c>
      <c r="BD9" s="47" t="n">
        <v>0.558458209037781</v>
      </c>
      <c r="BE9" s="47" t="n">
        <v>0.596061706542969</v>
      </c>
      <c r="BF9" s="47" t="n">
        <v>0.65403562784195</v>
      </c>
      <c r="BG9" s="47" t="n">
        <v>0.721162497997284</v>
      </c>
      <c r="BH9" s="47" t="n">
        <v>0.778379023075104</v>
      </c>
      <c r="BI9" s="47" t="n">
        <v>0.748990416526794</v>
      </c>
      <c r="BJ9" s="47" t="n">
        <v>0.675974905490875</v>
      </c>
      <c r="BK9" s="48"/>
    </row>
    <row r="10" customFormat="false" ht="10.5" hidden="false" customHeight="false" outlineLevel="0" collapsed="false">
      <c r="A10" s="0" t="s">
        <v>237</v>
      </c>
      <c r="B10" s="0" t="s">
        <v>84</v>
      </c>
      <c r="C10" s="69" t="n">
        <v>2.25200009346008</v>
      </c>
      <c r="D10" s="45" t="n">
        <v>1.59300005435944</v>
      </c>
      <c r="E10" s="45" t="n">
        <v>1.26300001144409</v>
      </c>
      <c r="F10" s="45" t="n">
        <v>1.39300000667572</v>
      </c>
      <c r="G10" s="45" t="n">
        <v>1.62600004673004</v>
      </c>
      <c r="H10" s="45" t="n">
        <v>1.87000000476837</v>
      </c>
      <c r="I10" s="45" t="n">
        <v>2.32599997520447</v>
      </c>
      <c r="J10" s="45" t="n">
        <v>2.63599991798401</v>
      </c>
      <c r="K10" s="45" t="n">
        <v>2.81599974632263</v>
      </c>
      <c r="L10" s="45" t="n">
        <v>2.78800010681152</v>
      </c>
      <c r="M10" s="45" t="n">
        <v>2.59999990463257</v>
      </c>
      <c r="N10" s="45" t="n">
        <v>1.9559999704361</v>
      </c>
      <c r="O10" s="45" t="n">
        <v>1.1360000371933</v>
      </c>
      <c r="P10" s="45" t="n">
        <v>0.51800000667572</v>
      </c>
      <c r="Q10" s="45" t="n">
        <v>0.375</v>
      </c>
      <c r="R10" s="45" t="n">
        <v>0.35699999332428</v>
      </c>
      <c r="S10" s="45" t="n">
        <v>0.556999981403351</v>
      </c>
      <c r="T10" s="45" t="n">
        <v>0.958999991416931</v>
      </c>
      <c r="U10" s="45" t="n">
        <v>1.45000004768372</v>
      </c>
      <c r="V10" s="45" t="n">
        <v>1.79999995231628</v>
      </c>
      <c r="W10" s="45" t="n">
        <v>2.16299986839294</v>
      </c>
      <c r="X10" s="45" t="n">
        <v>2.27900004386902</v>
      </c>
      <c r="Y10" s="45" t="n">
        <v>2.10700011253357</v>
      </c>
      <c r="Z10" s="45" t="n">
        <v>1.59599995613098</v>
      </c>
      <c r="AA10" s="45" t="n">
        <v>0.903999984264374</v>
      </c>
      <c r="AB10" s="45" t="n">
        <v>0.358000010251999</v>
      </c>
      <c r="AC10" s="45" t="n">
        <v>0.354999989271164</v>
      </c>
      <c r="AD10" s="45" t="n">
        <v>0.606000006198883</v>
      </c>
      <c r="AE10" s="45" t="n">
        <v>1.05299997329712</v>
      </c>
      <c r="AF10" s="45" t="n">
        <v>1.32099997997284</v>
      </c>
      <c r="AG10" s="45" t="n">
        <v>1.74000000953674</v>
      </c>
      <c r="AH10" s="45" t="n">
        <v>2.18499994277954</v>
      </c>
      <c r="AI10" s="45" t="n">
        <v>2.45600008964539</v>
      </c>
      <c r="AJ10" s="45" t="n">
        <v>2.38400006294251</v>
      </c>
      <c r="AK10" s="45" t="n">
        <v>1.99800002574921</v>
      </c>
      <c r="AL10" s="45" t="n">
        <v>1.26600003242493</v>
      </c>
      <c r="AM10" s="45" t="n">
        <v>0.740000009536743</v>
      </c>
      <c r="AN10" s="45" t="n">
        <v>0.509999990463257</v>
      </c>
      <c r="AO10" s="45" t="n">
        <v>0.35699999332428</v>
      </c>
      <c r="AP10" s="45" t="n">
        <v>0.40200001001358</v>
      </c>
      <c r="AQ10" s="45" t="n">
        <v>0.608953356742859</v>
      </c>
      <c r="AR10" s="45" t="n">
        <v>1</v>
      </c>
      <c r="AS10" s="45" t="n">
        <v>1.46377444267273</v>
      </c>
      <c r="AT10" s="46" t="n">
        <v>2.08028912544251</v>
      </c>
      <c r="AU10" s="47" t="n">
        <v>2.47941589355469</v>
      </c>
      <c r="AV10" s="47" t="n">
        <v>2.52441692352295</v>
      </c>
      <c r="AW10" s="47" t="n">
        <v>2.29726099967957</v>
      </c>
      <c r="AX10" s="47" t="n">
        <v>1.73613297939301</v>
      </c>
      <c r="AY10" s="47" t="n">
        <v>1.21625304222107</v>
      </c>
      <c r="AZ10" s="47" t="n">
        <v>0.752252399921417</v>
      </c>
      <c r="BA10" s="47" t="n">
        <v>0.682586491107941</v>
      </c>
      <c r="BB10" s="47" t="n">
        <v>0.814407885074616</v>
      </c>
      <c r="BC10" s="47" t="n">
        <v>1.1550110578537</v>
      </c>
      <c r="BD10" s="47" t="n">
        <v>1.51022100448608</v>
      </c>
      <c r="BE10" s="47" t="n">
        <v>1.95356595516205</v>
      </c>
      <c r="BF10" s="47" t="n">
        <v>2.42858910560608</v>
      </c>
      <c r="BG10" s="47" t="n">
        <v>2.83809113502502</v>
      </c>
      <c r="BH10" s="47" t="n">
        <v>2.88841891288757</v>
      </c>
      <c r="BI10" s="47" t="n">
        <v>2.65884304046631</v>
      </c>
      <c r="BJ10" s="47" t="n">
        <v>2.02173495292664</v>
      </c>
      <c r="BK10" s="48"/>
    </row>
    <row r="11" customFormat="false" ht="10.5" hidden="false" customHeight="false" outlineLevel="0" collapsed="false">
      <c r="A11" s="0" t="s">
        <v>238</v>
      </c>
      <c r="B11" s="0" t="s">
        <v>239</v>
      </c>
      <c r="C11" s="69" t="n">
        <v>53.4939994812012</v>
      </c>
      <c r="D11" s="45" t="n">
        <v>42.5559997558594</v>
      </c>
      <c r="E11" s="45" t="n">
        <v>39.2649993896484</v>
      </c>
      <c r="F11" s="45" t="n">
        <v>45.9150009155273</v>
      </c>
      <c r="G11" s="45" t="n">
        <v>50.7929992675781</v>
      </c>
      <c r="H11" s="45" t="n">
        <v>58.3380012512207</v>
      </c>
      <c r="I11" s="45" t="n">
        <v>64.2289962768555</v>
      </c>
      <c r="J11" s="45" t="n">
        <v>68.2350006103516</v>
      </c>
      <c r="K11" s="45" t="n">
        <v>70.5640029907227</v>
      </c>
      <c r="L11" s="45" t="n">
        <v>65.1029968261719</v>
      </c>
      <c r="M11" s="45" t="n">
        <v>61.8300018310547</v>
      </c>
      <c r="N11" s="45" t="n">
        <v>52.5519981384277</v>
      </c>
      <c r="O11" s="45" t="n">
        <v>33.7669982910156</v>
      </c>
      <c r="P11" s="45" t="n">
        <v>22.0830001831055</v>
      </c>
      <c r="Q11" s="45" t="n">
        <v>21.94700050354</v>
      </c>
      <c r="R11" s="45" t="n">
        <v>24.4400005340576</v>
      </c>
      <c r="S11" s="45" t="n">
        <v>34.5919990539551</v>
      </c>
      <c r="T11" s="45" t="n">
        <v>46</v>
      </c>
      <c r="U11" s="45" t="n">
        <v>55.5250015258789</v>
      </c>
      <c r="V11" s="45" t="n">
        <v>60.3919982910156</v>
      </c>
      <c r="W11" s="45" t="n">
        <v>62.4799995422363</v>
      </c>
      <c r="X11" s="45" t="n">
        <v>64.6259994506836</v>
      </c>
      <c r="Y11" s="45" t="n">
        <v>61.8600006103516</v>
      </c>
      <c r="Z11" s="45" t="n">
        <v>49.5</v>
      </c>
      <c r="AA11" s="45" t="n">
        <v>34.0299987792969</v>
      </c>
      <c r="AB11" s="45" t="n">
        <v>26.4580001831055</v>
      </c>
      <c r="AC11" s="45" t="n">
        <v>28.4820003509522</v>
      </c>
      <c r="AD11" s="45" t="n">
        <v>30.5209999084473</v>
      </c>
      <c r="AE11" s="45" t="n">
        <v>38.3089981079102</v>
      </c>
      <c r="AF11" s="45" t="n">
        <v>44.7280006408691</v>
      </c>
      <c r="AG11" s="45" t="n">
        <v>51.0660018920898</v>
      </c>
      <c r="AH11" s="45" t="n">
        <v>58.2960014343262</v>
      </c>
      <c r="AI11" s="45" t="n">
        <v>67.7679977416992</v>
      </c>
      <c r="AJ11" s="45" t="n">
        <v>68.4759979248047</v>
      </c>
      <c r="AK11" s="45" t="n">
        <v>65.7239990234375</v>
      </c>
      <c r="AL11" s="45" t="n">
        <v>54.9990005493164</v>
      </c>
      <c r="AM11" s="45" t="n">
        <v>41.640998840332</v>
      </c>
      <c r="AN11" s="45" t="n">
        <v>32.3600006103516</v>
      </c>
      <c r="AO11" s="45" t="n">
        <v>27.1650009155273</v>
      </c>
      <c r="AP11" s="45" t="n">
        <v>34.7639999389648</v>
      </c>
      <c r="AQ11" s="45" t="n">
        <v>45.9539527893066</v>
      </c>
      <c r="AR11" s="45" t="n">
        <v>52.9679985046387</v>
      </c>
      <c r="AS11" s="45" t="n">
        <v>63.435001373291</v>
      </c>
      <c r="AT11" s="46" t="n">
        <v>66.3508605957031</v>
      </c>
      <c r="AU11" s="47" t="n">
        <v>68.0774993896484</v>
      </c>
      <c r="AV11" s="47" t="n">
        <v>68.123893737793</v>
      </c>
      <c r="AW11" s="47" t="n">
        <v>65.9662322998047</v>
      </c>
      <c r="AX11" s="47" t="n">
        <v>54.985221862793</v>
      </c>
      <c r="AY11" s="47" t="n">
        <v>41.3982315063477</v>
      </c>
      <c r="AZ11" s="47" t="n">
        <v>32.6725692749023</v>
      </c>
      <c r="BA11" s="47" t="n">
        <v>31.1532096862793</v>
      </c>
      <c r="BB11" s="47" t="n">
        <v>36.2948913574219</v>
      </c>
      <c r="BC11" s="47" t="n">
        <v>45.6229515075684</v>
      </c>
      <c r="BD11" s="47" t="n">
        <v>54.4434509277344</v>
      </c>
      <c r="BE11" s="47" t="n">
        <v>61.3441314697266</v>
      </c>
      <c r="BF11" s="47" t="n">
        <v>65.5781326293945</v>
      </c>
      <c r="BG11" s="47" t="n">
        <v>68.3259124755859</v>
      </c>
      <c r="BH11" s="47" t="n">
        <v>67.5174789428711</v>
      </c>
      <c r="BI11" s="47" t="n">
        <v>64.9845733642578</v>
      </c>
      <c r="BJ11" s="47" t="n">
        <v>55.1944618225098</v>
      </c>
      <c r="BK11" s="48"/>
    </row>
    <row r="12" customFormat="false" ht="10.5" hidden="false" customHeight="false" outlineLevel="0" collapsed="false">
      <c r="C12" s="8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0.5" hidden="false" customHeight="false" outlineLevel="0" collapsed="false">
      <c r="B13" s="68" t="s">
        <v>240</v>
      </c>
      <c r="C13" s="89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A14" s="0" t="s">
        <v>241</v>
      </c>
      <c r="B14" s="0" t="s">
        <v>217</v>
      </c>
      <c r="C14" s="69" t="n">
        <v>132.937576293945</v>
      </c>
      <c r="D14" s="45" t="n">
        <v>131.810913085938</v>
      </c>
      <c r="E14" s="45" t="n">
        <v>132.459762573242</v>
      </c>
      <c r="F14" s="45" t="n">
        <v>137.040115356445</v>
      </c>
      <c r="G14" s="45" t="n">
        <v>135.859146118164</v>
      </c>
      <c r="H14" s="45" t="n">
        <v>137.9765625</v>
      </c>
      <c r="I14" s="45" t="n">
        <v>136.665008544922</v>
      </c>
      <c r="J14" s="45" t="n">
        <v>134.671646118164</v>
      </c>
      <c r="K14" s="45" t="n">
        <v>134.940979003906</v>
      </c>
      <c r="L14" s="45" t="n">
        <v>135.920455932617</v>
      </c>
      <c r="M14" s="45" t="n">
        <v>135.366760253906</v>
      </c>
      <c r="N14" s="45" t="n">
        <v>135.279403686523</v>
      </c>
      <c r="O14" s="45" t="n">
        <v>143.187347412109</v>
      </c>
      <c r="P14" s="45" t="n">
        <v>158.530075073242</v>
      </c>
      <c r="Q14" s="45" t="n">
        <v>173.629165649414</v>
      </c>
      <c r="R14" s="45" t="n">
        <v>157.237869262695</v>
      </c>
      <c r="S14" s="45" t="n">
        <v>154.210647583008</v>
      </c>
      <c r="T14" s="45" t="n">
        <v>153.376693725586</v>
      </c>
      <c r="U14" s="45" t="n">
        <v>152.333557128906</v>
      </c>
      <c r="V14" s="45" t="n">
        <v>148.812225341797</v>
      </c>
      <c r="W14" s="45" t="n">
        <v>147.690628051758</v>
      </c>
      <c r="X14" s="45" t="n">
        <v>148.473892211914</v>
      </c>
      <c r="Y14" s="45" t="n">
        <v>147.880081176758</v>
      </c>
      <c r="Z14" s="45" t="n">
        <v>151.215270996094</v>
      </c>
      <c r="AA14" s="45" t="n">
        <v>161.982238769531</v>
      </c>
      <c r="AB14" s="45" t="n">
        <v>166.663345336914</v>
      </c>
      <c r="AC14" s="45" t="n">
        <v>163.007186889648</v>
      </c>
      <c r="AD14" s="45" t="n">
        <v>160.272720336914</v>
      </c>
      <c r="AE14" s="45" t="n">
        <v>162.791778564453</v>
      </c>
      <c r="AF14" s="45" t="n">
        <v>165.87287902832</v>
      </c>
      <c r="AG14" s="45" t="n">
        <v>165.305755615234</v>
      </c>
      <c r="AH14" s="45" t="n">
        <v>168.642013549805</v>
      </c>
      <c r="AI14" s="45" t="n">
        <v>172.912246704102</v>
      </c>
      <c r="AJ14" s="45" t="n">
        <v>178.584503173828</v>
      </c>
      <c r="AK14" s="45" t="n">
        <v>183.590148925781</v>
      </c>
      <c r="AL14" s="45" t="n">
        <v>178.982513427734</v>
      </c>
      <c r="AM14" s="45" t="n">
        <v>177.583236694336</v>
      </c>
      <c r="AN14" s="45" t="n">
        <v>177.772338867188</v>
      </c>
      <c r="AO14" s="45" t="n">
        <v>181.127883911133</v>
      </c>
      <c r="AP14" s="45" t="n">
        <v>188.27946472168</v>
      </c>
      <c r="AQ14" s="45" t="n">
        <v>190.495223999023</v>
      </c>
      <c r="AR14" s="45" t="n">
        <v>190.901458740234</v>
      </c>
      <c r="AS14" s="45" t="n">
        <v>191.312301635742</v>
      </c>
      <c r="AT14" s="46" t="n">
        <v>193.645401000977</v>
      </c>
      <c r="AU14" s="47" t="n">
        <v>214.367202758789</v>
      </c>
      <c r="AV14" s="47" t="n">
        <v>211.232696533203</v>
      </c>
      <c r="AW14" s="47" t="n">
        <v>213.448699951172</v>
      </c>
      <c r="AX14" s="47" t="n">
        <v>219.316101074219</v>
      </c>
      <c r="AY14" s="47" t="n">
        <v>220.46989440918</v>
      </c>
      <c r="AZ14" s="47" t="n">
        <v>219.35139465332</v>
      </c>
      <c r="BA14" s="47" t="n">
        <v>212.373001098633</v>
      </c>
      <c r="BB14" s="47" t="n">
        <v>207.931503295898</v>
      </c>
      <c r="BC14" s="47" t="n">
        <v>209.393295288086</v>
      </c>
      <c r="BD14" s="47" t="n">
        <v>209.52490234375</v>
      </c>
      <c r="BE14" s="47" t="n">
        <v>207.439895629883</v>
      </c>
      <c r="BF14" s="47" t="n">
        <v>202.827301025391</v>
      </c>
      <c r="BG14" s="47" t="n">
        <v>204.234512329102</v>
      </c>
      <c r="BH14" s="47" t="n">
        <v>208.780990600586</v>
      </c>
      <c r="BI14" s="47" t="n">
        <v>210.923690795898</v>
      </c>
      <c r="BJ14" s="47" t="n">
        <v>210.355194091797</v>
      </c>
      <c r="BK14" s="48"/>
    </row>
    <row r="15" customFormat="false" ht="10.5" hidden="false" customHeight="false" outlineLevel="0" collapsed="false">
      <c r="A15" s="0" t="s">
        <v>242</v>
      </c>
      <c r="B15" s="0" t="s">
        <v>219</v>
      </c>
      <c r="C15" s="69" t="n">
        <v>119.383773803711</v>
      </c>
      <c r="D15" s="45" t="n">
        <v>118.398574829102</v>
      </c>
      <c r="E15" s="45" t="n">
        <v>117.004402160645</v>
      </c>
      <c r="F15" s="45" t="n">
        <v>119.358222961426</v>
      </c>
      <c r="G15" s="45" t="n">
        <v>118.225914001465</v>
      </c>
      <c r="H15" s="45" t="n">
        <v>115.006576538086</v>
      </c>
      <c r="I15" s="45" t="n">
        <v>111.195487976074</v>
      </c>
      <c r="J15" s="45" t="n">
        <v>107.285202026367</v>
      </c>
      <c r="K15" s="45" t="n">
        <v>111.99089050293</v>
      </c>
      <c r="L15" s="45" t="n">
        <v>117.460884094238</v>
      </c>
      <c r="M15" s="45" t="n">
        <v>120.473731994629</v>
      </c>
      <c r="N15" s="45" t="n">
        <v>128.304214477539</v>
      </c>
      <c r="O15" s="45" t="n">
        <v>139.946701049805</v>
      </c>
      <c r="P15" s="45" t="n">
        <v>152.563888549805</v>
      </c>
      <c r="Q15" s="45" t="n">
        <v>161.363632202148</v>
      </c>
      <c r="R15" s="45" t="n">
        <v>146.183883666992</v>
      </c>
      <c r="S15" s="45" t="n">
        <v>138.104034423828</v>
      </c>
      <c r="T15" s="45" t="n">
        <v>133.654815673828</v>
      </c>
      <c r="U15" s="45" t="n">
        <v>129.778274536133</v>
      </c>
      <c r="V15" s="45" t="n">
        <v>126.40111541748</v>
      </c>
      <c r="W15" s="45" t="n">
        <v>128.759750366211</v>
      </c>
      <c r="X15" s="45" t="n">
        <v>133.425308227539</v>
      </c>
      <c r="Y15" s="45" t="n">
        <v>138.552932739258</v>
      </c>
      <c r="Z15" s="45" t="n">
        <v>144.437698364258</v>
      </c>
      <c r="AA15" s="45" t="n">
        <v>155.420959472656</v>
      </c>
      <c r="AB15" s="45" t="n">
        <v>157.93310546875</v>
      </c>
      <c r="AC15" s="45" t="n">
        <v>154.482650756836</v>
      </c>
      <c r="AD15" s="45" t="n">
        <v>150.067779541016</v>
      </c>
      <c r="AE15" s="45" t="n">
        <v>150.967895507813</v>
      </c>
      <c r="AF15" s="45" t="n">
        <v>145.360656738281</v>
      </c>
      <c r="AG15" s="45" t="n">
        <v>143.472579956055</v>
      </c>
      <c r="AH15" s="45" t="n">
        <v>145.102188110352</v>
      </c>
      <c r="AI15" s="45" t="n">
        <v>153.527572631836</v>
      </c>
      <c r="AJ15" s="45" t="n">
        <v>161.835891723633</v>
      </c>
      <c r="AK15" s="45" t="n">
        <v>169.300231933594</v>
      </c>
      <c r="AL15" s="45" t="n">
        <v>169.02326965332</v>
      </c>
      <c r="AM15" s="45" t="n">
        <v>170.126983642578</v>
      </c>
      <c r="AN15" s="45" t="n">
        <v>171.359619140625</v>
      </c>
      <c r="AO15" s="45" t="n">
        <v>173.240859985352</v>
      </c>
      <c r="AP15" s="45" t="n">
        <v>175.054611206055</v>
      </c>
      <c r="AQ15" s="45" t="n">
        <v>172.651519775391</v>
      </c>
      <c r="AR15" s="45" t="n">
        <v>168.64094543457</v>
      </c>
      <c r="AS15" s="45" t="n">
        <v>169.203704833984</v>
      </c>
      <c r="AT15" s="46" t="n">
        <v>171.315994262695</v>
      </c>
      <c r="AU15" s="47" t="n">
        <v>195.096496582031</v>
      </c>
      <c r="AV15" s="47" t="n">
        <v>195.72819519043</v>
      </c>
      <c r="AW15" s="47" t="n">
        <v>203.63200378418</v>
      </c>
      <c r="AX15" s="47" t="n">
        <v>212.743606567383</v>
      </c>
      <c r="AY15" s="47" t="n">
        <v>216.071502685547</v>
      </c>
      <c r="AZ15" s="47" t="n">
        <v>212.565795898438</v>
      </c>
      <c r="BA15" s="47" t="n">
        <v>204.014389038086</v>
      </c>
      <c r="BB15" s="47" t="n">
        <v>197.169998168945</v>
      </c>
      <c r="BC15" s="47" t="n">
        <v>193.256301879883</v>
      </c>
      <c r="BD15" s="47" t="n">
        <v>189.072799682617</v>
      </c>
      <c r="BE15" s="47" t="n">
        <v>183.604400634766</v>
      </c>
      <c r="BF15" s="47" t="n">
        <v>177.318695068359</v>
      </c>
      <c r="BG15" s="47" t="n">
        <v>183.276092529297</v>
      </c>
      <c r="BH15" s="47" t="n">
        <v>191.345993041992</v>
      </c>
      <c r="BI15" s="47" t="n">
        <v>197.214294433594</v>
      </c>
      <c r="BJ15" s="47" t="n">
        <v>201.913192749023</v>
      </c>
      <c r="BK15" s="48"/>
    </row>
    <row r="16" customFormat="false" ht="10.5" hidden="false" customHeight="false" outlineLevel="0" collapsed="false">
      <c r="A16" s="0" t="s">
        <v>243</v>
      </c>
      <c r="B16" s="0" t="s">
        <v>221</v>
      </c>
      <c r="C16" s="69" t="n">
        <v>96.4073333740234</v>
      </c>
      <c r="D16" s="45" t="n">
        <v>95.3060531616211</v>
      </c>
      <c r="E16" s="45" t="n">
        <v>93.7845230102539</v>
      </c>
      <c r="F16" s="45" t="n">
        <v>94.5177459716797</v>
      </c>
      <c r="G16" s="45" t="n">
        <v>93.8389282226563</v>
      </c>
      <c r="H16" s="45" t="n">
        <v>88.3570556640625</v>
      </c>
      <c r="I16" s="45" t="n">
        <v>81.8820724487305</v>
      </c>
      <c r="J16" s="45" t="n">
        <v>80.0082778930664</v>
      </c>
      <c r="K16" s="45" t="n">
        <v>81.456657409668</v>
      </c>
      <c r="L16" s="45" t="n">
        <v>85.3963470458984</v>
      </c>
      <c r="M16" s="45" t="n">
        <v>90.5683670043945</v>
      </c>
      <c r="N16" s="45" t="n">
        <v>94.8936996459961</v>
      </c>
      <c r="O16" s="45" t="n">
        <v>101.722038269043</v>
      </c>
      <c r="P16" s="45" t="n">
        <v>111.441795349121</v>
      </c>
      <c r="Q16" s="45" t="n">
        <v>116.544151306152</v>
      </c>
      <c r="R16" s="45" t="n">
        <v>107.050285339355</v>
      </c>
      <c r="S16" s="45" t="n">
        <v>105.448394775391</v>
      </c>
      <c r="T16" s="45" t="n">
        <v>102.67626953125</v>
      </c>
      <c r="U16" s="45" t="n">
        <v>100.024971008301</v>
      </c>
      <c r="V16" s="45" t="n">
        <v>99.9360198974609</v>
      </c>
      <c r="W16" s="45" t="n">
        <v>100.648948669434</v>
      </c>
      <c r="X16" s="45" t="n">
        <v>102.66096496582</v>
      </c>
      <c r="Y16" s="45" t="n">
        <v>107.119903564453</v>
      </c>
      <c r="Z16" s="45" t="n">
        <v>111.58821105957</v>
      </c>
      <c r="AA16" s="45" t="n">
        <v>116.852546691895</v>
      </c>
      <c r="AB16" s="45" t="n">
        <v>117.456443786621</v>
      </c>
      <c r="AC16" s="45" t="n">
        <v>115.296340942383</v>
      </c>
      <c r="AD16" s="45" t="n">
        <v>113.427894592285</v>
      </c>
      <c r="AE16" s="45" t="n">
        <v>110.976661682129</v>
      </c>
      <c r="AF16" s="45" t="n">
        <v>111.012260437012</v>
      </c>
      <c r="AG16" s="45" t="n">
        <v>110.416603088379</v>
      </c>
      <c r="AH16" s="45" t="n">
        <v>115.51602935791</v>
      </c>
      <c r="AI16" s="45" t="n">
        <v>118.699165344238</v>
      </c>
      <c r="AJ16" s="45" t="n">
        <v>124.934989929199</v>
      </c>
      <c r="AK16" s="45" t="n">
        <v>128.973251342773</v>
      </c>
      <c r="AL16" s="45" t="n">
        <v>134.954498291016</v>
      </c>
      <c r="AM16" s="45" t="n">
        <v>135.219009399414</v>
      </c>
      <c r="AN16" s="45" t="n">
        <v>136.415802001953</v>
      </c>
      <c r="AO16" s="45" t="n">
        <v>136.933029174805</v>
      </c>
      <c r="AP16" s="45" t="n">
        <v>138.738693237305</v>
      </c>
      <c r="AQ16" s="45" t="n">
        <v>139.655334472656</v>
      </c>
      <c r="AR16" s="45" t="n">
        <v>134.100204467773</v>
      </c>
      <c r="AS16" s="45" t="n">
        <v>133.692901611328</v>
      </c>
      <c r="AT16" s="46" t="n">
        <v>141.414398193359</v>
      </c>
      <c r="AU16" s="47" t="n">
        <v>163.760299682617</v>
      </c>
      <c r="AV16" s="47" t="n">
        <v>164.422393798828</v>
      </c>
      <c r="AW16" s="47" t="n">
        <v>170.318695068359</v>
      </c>
      <c r="AX16" s="47" t="n">
        <v>181.025802612305</v>
      </c>
      <c r="AY16" s="47" t="n">
        <v>178.930999755859</v>
      </c>
      <c r="AZ16" s="47" t="n">
        <v>176.289505004883</v>
      </c>
      <c r="BA16" s="47" t="n">
        <v>169.020904541016</v>
      </c>
      <c r="BB16" s="47" t="n">
        <v>163.631500244141</v>
      </c>
      <c r="BC16" s="47" t="n">
        <v>161.467498779297</v>
      </c>
      <c r="BD16" s="47" t="n">
        <v>157.141204833984</v>
      </c>
      <c r="BE16" s="47" t="n">
        <v>153.040100097656</v>
      </c>
      <c r="BF16" s="47" t="n">
        <v>151.248504638672</v>
      </c>
      <c r="BG16" s="47" t="n">
        <v>154.652694702148</v>
      </c>
      <c r="BH16" s="47" t="n">
        <v>160.376998901367</v>
      </c>
      <c r="BI16" s="47" t="n">
        <v>166.561004638672</v>
      </c>
      <c r="BJ16" s="47" t="n">
        <v>171.427795410156</v>
      </c>
      <c r="BK16" s="48"/>
    </row>
    <row r="17" customFormat="false" ht="10.5" hidden="false" customHeight="false" outlineLevel="0" collapsed="false">
      <c r="A17" s="0" t="s">
        <v>244</v>
      </c>
      <c r="B17" s="0" t="s">
        <v>223</v>
      </c>
      <c r="C17" s="69" t="n">
        <v>121.220764160156</v>
      </c>
      <c r="D17" s="45" t="n">
        <v>120.331909179688</v>
      </c>
      <c r="E17" s="45" t="n">
        <v>110.598083496094</v>
      </c>
      <c r="F17" s="45" t="n">
        <v>111.03882598877</v>
      </c>
      <c r="G17" s="45" t="n">
        <v>108.752410888672</v>
      </c>
      <c r="H17" s="45" t="n">
        <v>105.448417663574</v>
      </c>
      <c r="I17" s="45" t="n">
        <v>103.573974609375</v>
      </c>
      <c r="J17" s="45" t="n">
        <v>100.844276428223</v>
      </c>
      <c r="K17" s="45" t="n">
        <v>107.436210632324</v>
      </c>
      <c r="L17" s="45" t="n">
        <v>117.103942871094</v>
      </c>
      <c r="M17" s="45" t="n">
        <v>119.64786529541</v>
      </c>
      <c r="N17" s="45" t="n">
        <v>124.918853759766</v>
      </c>
      <c r="O17" s="45" t="n">
        <v>130.334747314453</v>
      </c>
      <c r="P17" s="45" t="n">
        <v>140.219299316406</v>
      </c>
      <c r="Q17" s="45" t="n">
        <v>150.745758056641</v>
      </c>
      <c r="R17" s="45" t="n">
        <v>140.552215576172</v>
      </c>
      <c r="S17" s="45" t="n">
        <v>132.600082397461</v>
      </c>
      <c r="T17" s="45" t="n">
        <v>127.493202209473</v>
      </c>
      <c r="U17" s="45" t="n">
        <v>120.48974609375</v>
      </c>
      <c r="V17" s="45" t="n">
        <v>120.00341796875</v>
      </c>
      <c r="W17" s="45" t="n">
        <v>122.253189086914</v>
      </c>
      <c r="X17" s="45" t="n">
        <v>131.024124145508</v>
      </c>
      <c r="Y17" s="45" t="n">
        <v>135.654708862305</v>
      </c>
      <c r="Z17" s="45" t="n">
        <v>142.450088500977</v>
      </c>
      <c r="AA17" s="45" t="n">
        <v>151.331909179688</v>
      </c>
      <c r="AB17" s="45" t="n">
        <v>153.142318725586</v>
      </c>
      <c r="AC17" s="45" t="n">
        <v>149.261413574219</v>
      </c>
      <c r="AD17" s="45" t="n">
        <v>141.835052490234</v>
      </c>
      <c r="AE17" s="45" t="n">
        <v>137.778686523438</v>
      </c>
      <c r="AF17" s="45" t="n">
        <v>136.684265136719</v>
      </c>
      <c r="AG17" s="45" t="n">
        <v>132.245864868164</v>
      </c>
      <c r="AH17" s="45" t="n">
        <v>139.861129760742</v>
      </c>
      <c r="AI17" s="45" t="n">
        <v>149.032363891602</v>
      </c>
      <c r="AJ17" s="45" t="n">
        <v>159.753005981445</v>
      </c>
      <c r="AK17" s="45" t="n">
        <v>171.300872802734</v>
      </c>
      <c r="AL17" s="45" t="n">
        <v>171.235168457031</v>
      </c>
      <c r="AM17" s="45" t="n">
        <v>170.013641357422</v>
      </c>
      <c r="AN17" s="45" t="n">
        <v>168.324447631836</v>
      </c>
      <c r="AO17" s="45" t="n">
        <v>167.134185791016</v>
      </c>
      <c r="AP17" s="45" t="n">
        <v>169.832733154297</v>
      </c>
      <c r="AQ17" s="45" t="n">
        <v>169.033737182617</v>
      </c>
      <c r="AR17" s="45" t="n">
        <v>162.734466552734</v>
      </c>
      <c r="AS17" s="45" t="n">
        <v>158.766296386719</v>
      </c>
      <c r="AT17" s="46" t="n">
        <v>160.585296630859</v>
      </c>
      <c r="AU17" s="47" t="n">
        <v>183.916000366211</v>
      </c>
      <c r="AV17" s="47" t="n">
        <v>188.772094726563</v>
      </c>
      <c r="AW17" s="47" t="n">
        <v>199.02180480957</v>
      </c>
      <c r="AX17" s="47" t="n">
        <v>208.186599731445</v>
      </c>
      <c r="AY17" s="47" t="n">
        <v>209.30110168457</v>
      </c>
      <c r="AZ17" s="47" t="n">
        <v>206.086303710938</v>
      </c>
      <c r="BA17" s="47" t="n">
        <v>195.158905029297</v>
      </c>
      <c r="BB17" s="47" t="n">
        <v>190.738006591797</v>
      </c>
      <c r="BC17" s="47" t="n">
        <v>185.566497802734</v>
      </c>
      <c r="BD17" s="47" t="n">
        <v>179.804901123047</v>
      </c>
      <c r="BE17" s="47" t="n">
        <v>174.080307006836</v>
      </c>
      <c r="BF17" s="47" t="n">
        <v>171.385482788086</v>
      </c>
      <c r="BG17" s="47" t="n">
        <v>177.826995849609</v>
      </c>
      <c r="BH17" s="47" t="n">
        <v>188.280502319336</v>
      </c>
      <c r="BI17" s="47" t="n">
        <v>196.1748046875</v>
      </c>
      <c r="BJ17" s="47" t="n">
        <v>199.732696533203</v>
      </c>
      <c r="BK17" s="48"/>
    </row>
    <row r="18" customFormat="false" ht="10.5" hidden="false" customHeight="false" outlineLevel="0" collapsed="false">
      <c r="A18" s="0" t="s">
        <v>245</v>
      </c>
      <c r="B18" s="0" t="s">
        <v>246</v>
      </c>
      <c r="C18" s="69" t="n">
        <v>111.099998474121</v>
      </c>
      <c r="D18" s="45" t="n">
        <v>111.099998474121</v>
      </c>
      <c r="E18" s="45" t="n">
        <v>107.900001525879</v>
      </c>
      <c r="F18" s="45" t="n">
        <v>110.599998474121</v>
      </c>
      <c r="G18" s="45" t="n">
        <v>111</v>
      </c>
      <c r="H18" s="45" t="n">
        <v>109</v>
      </c>
      <c r="I18" s="45" t="n">
        <v>101.5</v>
      </c>
      <c r="J18" s="45" t="n">
        <v>96.5999984741211</v>
      </c>
      <c r="K18" s="45" t="n">
        <v>99.6999969482422</v>
      </c>
      <c r="L18" s="45" t="n">
        <v>104.099998474121</v>
      </c>
      <c r="M18" s="45" t="n">
        <v>108.599998474121</v>
      </c>
      <c r="N18" s="45" t="n">
        <v>114.300003051758</v>
      </c>
      <c r="O18" s="45" t="n">
        <v>122.400001525879</v>
      </c>
      <c r="P18" s="45" t="n">
        <v>129.699996948242</v>
      </c>
      <c r="Q18" s="45" t="n">
        <v>139.899993896484</v>
      </c>
      <c r="R18" s="45" t="n">
        <v>130.399993896484</v>
      </c>
      <c r="S18" s="45" t="n">
        <v>129.600006103516</v>
      </c>
      <c r="T18" s="45" t="n">
        <v>125</v>
      </c>
      <c r="U18" s="45" t="n">
        <v>120</v>
      </c>
      <c r="V18" s="45" t="n">
        <v>116.099998474121</v>
      </c>
      <c r="W18" s="45" t="n">
        <v>116</v>
      </c>
      <c r="X18" s="45" t="n">
        <v>116.699996948242</v>
      </c>
      <c r="Y18" s="45" t="n">
        <v>122.099998474121</v>
      </c>
      <c r="Z18" s="45" t="n">
        <v>128.5</v>
      </c>
      <c r="AA18" s="45" t="n">
        <v>135.5</v>
      </c>
      <c r="AB18" s="45" t="n">
        <v>138.199996948242</v>
      </c>
      <c r="AC18" s="45" t="n">
        <v>136.300003051758</v>
      </c>
      <c r="AD18" s="45" t="n">
        <v>138.100006103516</v>
      </c>
      <c r="AE18" s="45" t="n">
        <v>134.199996948242</v>
      </c>
      <c r="AF18" s="45" t="n">
        <v>136.899993896484</v>
      </c>
      <c r="AG18" s="45" t="n">
        <v>132.199996948242</v>
      </c>
      <c r="AH18" s="45" t="n">
        <v>134.5</v>
      </c>
      <c r="AI18" s="45" t="n">
        <v>141.100006103516</v>
      </c>
      <c r="AJ18" s="45" t="n">
        <v>147.600006103516</v>
      </c>
      <c r="AK18" s="45" t="n">
        <v>155</v>
      </c>
      <c r="AL18" s="45" t="n">
        <v>156.399993896484</v>
      </c>
      <c r="AM18" s="45" t="n">
        <v>155.800003051758</v>
      </c>
      <c r="AN18" s="45" t="n">
        <v>158.300003051758</v>
      </c>
      <c r="AO18" s="45" t="n">
        <v>159.300003051758</v>
      </c>
      <c r="AP18" s="45" t="n">
        <v>164.800003051758</v>
      </c>
      <c r="AQ18" s="45" t="n">
        <v>165.600006103516</v>
      </c>
      <c r="AR18" s="45" t="n">
        <v>160.800003051758</v>
      </c>
      <c r="AS18" s="45" t="n">
        <v>156.973693847656</v>
      </c>
      <c r="AT18" s="46" t="n">
        <v>159.853393554688</v>
      </c>
      <c r="AU18" s="47" t="n">
        <v>183.043701171875</v>
      </c>
      <c r="AV18" s="47" t="n">
        <v>183.73420715332</v>
      </c>
      <c r="AW18" s="47" t="n">
        <v>190.160903930664</v>
      </c>
      <c r="AX18" s="47" t="n">
        <v>199.537094116211</v>
      </c>
      <c r="AY18" s="47" t="n">
        <v>199.720596313477</v>
      </c>
      <c r="AZ18" s="47" t="n">
        <v>197.425903320313</v>
      </c>
      <c r="BA18" s="47" t="n">
        <v>189.973403930664</v>
      </c>
      <c r="BB18" s="47" t="n">
        <v>185.341506958008</v>
      </c>
      <c r="BC18" s="47" t="n">
        <v>185.145904541016</v>
      </c>
      <c r="BD18" s="47" t="n">
        <v>181.640396118164</v>
      </c>
      <c r="BE18" s="47" t="n">
        <v>174.464797973633</v>
      </c>
      <c r="BF18" s="47" t="n">
        <v>168.934799194336</v>
      </c>
      <c r="BG18" s="47" t="n">
        <v>173.605697631836</v>
      </c>
      <c r="BH18" s="47" t="n">
        <v>180.414779663086</v>
      </c>
      <c r="BI18" s="47" t="n">
        <v>185.950393676758</v>
      </c>
      <c r="BJ18" s="47" t="n">
        <v>189.821594238281</v>
      </c>
      <c r="BK18" s="48"/>
    </row>
    <row r="19" customFormat="false" ht="10.5" hidden="false" customHeight="false" outlineLevel="0" collapsed="false">
      <c r="C19" s="8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0.5" hidden="false" customHeight="false" outlineLevel="0" collapsed="false">
      <c r="B20" s="68" t="s">
        <v>247</v>
      </c>
      <c r="C20" s="89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0.5" hidden="false" customHeight="false" outlineLevel="0" collapsed="false">
      <c r="A21" s="0" t="s">
        <v>248</v>
      </c>
      <c r="B21" s="0" t="s">
        <v>217</v>
      </c>
      <c r="C21" s="69" t="n">
        <v>138.895858764648</v>
      </c>
      <c r="D21" s="45" t="n">
        <v>137.653900146484</v>
      </c>
      <c r="E21" s="45" t="n">
        <v>138.523300170898</v>
      </c>
      <c r="F21" s="45" t="n">
        <v>143.318588256836</v>
      </c>
      <c r="G21" s="45" t="n">
        <v>142.004760742188</v>
      </c>
      <c r="H21" s="45" t="n">
        <v>144.354278564453</v>
      </c>
      <c r="I21" s="45" t="n">
        <v>142.997497558594</v>
      </c>
      <c r="J21" s="45" t="n">
        <v>141.008911132813</v>
      </c>
      <c r="K21" s="45" t="n">
        <v>141.299911499023</v>
      </c>
      <c r="L21" s="45" t="n">
        <v>142.112045288086</v>
      </c>
      <c r="M21" s="45" t="n">
        <v>141.521041870117</v>
      </c>
      <c r="N21" s="45" t="n">
        <v>141.465194702148</v>
      </c>
      <c r="O21" s="45" t="n">
        <v>149.788269042969</v>
      </c>
      <c r="P21" s="45" t="n">
        <v>165.998016357422</v>
      </c>
      <c r="Q21" s="45" t="n">
        <v>181.592575073242</v>
      </c>
      <c r="R21" s="45" t="n">
        <v>164.422454833984</v>
      </c>
      <c r="S21" s="45" t="n">
        <v>161.315368652344</v>
      </c>
      <c r="T21" s="45" t="n">
        <v>160.539199829102</v>
      </c>
      <c r="U21" s="45" t="n">
        <v>159.363098144531</v>
      </c>
      <c r="V21" s="45" t="n">
        <v>155.756576538086</v>
      </c>
      <c r="W21" s="45" t="n">
        <v>154.559143066406</v>
      </c>
      <c r="X21" s="45" t="n">
        <v>155.196655273438</v>
      </c>
      <c r="Y21" s="45" t="n">
        <v>154.492691040039</v>
      </c>
      <c r="Z21" s="45" t="n">
        <v>157.990417480469</v>
      </c>
      <c r="AA21" s="45" t="n">
        <v>169.243530273438</v>
      </c>
      <c r="AB21" s="45" t="n">
        <v>174.125778198242</v>
      </c>
      <c r="AC21" s="45" t="n">
        <v>170.247741699219</v>
      </c>
      <c r="AD21" s="45" t="n">
        <v>167.467880249023</v>
      </c>
      <c r="AE21" s="45" t="n">
        <v>170.17121887207</v>
      </c>
      <c r="AF21" s="45" t="n">
        <v>173.328750610352</v>
      </c>
      <c r="AG21" s="45" t="n">
        <v>172.916625976563</v>
      </c>
      <c r="AH21" s="45" t="n">
        <v>176.465026855469</v>
      </c>
      <c r="AI21" s="45" t="n">
        <v>181.007873535156</v>
      </c>
      <c r="AJ21" s="45" t="n">
        <v>186.675521850586</v>
      </c>
      <c r="AK21" s="45" t="n">
        <v>191.877304077148</v>
      </c>
      <c r="AL21" s="45" t="n">
        <v>186.962188720703</v>
      </c>
      <c r="AM21" s="45" t="n">
        <v>185.543899536133</v>
      </c>
      <c r="AN21" s="45" t="n">
        <v>185.732192993164</v>
      </c>
      <c r="AO21" s="45" t="n">
        <v>189.173355102539</v>
      </c>
      <c r="AP21" s="45" t="n">
        <v>196.731948852539</v>
      </c>
      <c r="AQ21" s="45" t="n">
        <v>199.130477905273</v>
      </c>
      <c r="AR21" s="45" t="n">
        <v>199.482360839844</v>
      </c>
      <c r="AS21" s="45" t="n">
        <v>200.12060546875</v>
      </c>
      <c r="AT21" s="46" t="n">
        <v>202.628295898438</v>
      </c>
      <c r="AU21" s="47" t="n">
        <v>224.403701782227</v>
      </c>
      <c r="AV21" s="47" t="n">
        <v>220.80290222168</v>
      </c>
      <c r="AW21" s="47" t="n">
        <v>223.083602905273</v>
      </c>
      <c r="AX21" s="47" t="n">
        <v>229.094009399414</v>
      </c>
      <c r="AY21" s="47" t="n">
        <v>230.352996826172</v>
      </c>
      <c r="AZ21" s="47" t="n">
        <v>229.173004150391</v>
      </c>
      <c r="BA21" s="47" t="n">
        <v>221.806381225586</v>
      </c>
      <c r="BB21" s="47" t="n">
        <v>217.266296386719</v>
      </c>
      <c r="BC21" s="47" t="n">
        <v>218.885192871094</v>
      </c>
      <c r="BD21" s="47" t="n">
        <v>218.942901611328</v>
      </c>
      <c r="BE21" s="47" t="n">
        <v>216.990600585938</v>
      </c>
      <c r="BF21" s="47" t="n">
        <v>212.236099243164</v>
      </c>
      <c r="BG21" s="47" t="n">
        <v>213.79670715332</v>
      </c>
      <c r="BH21" s="47" t="n">
        <v>218.240097045898</v>
      </c>
      <c r="BI21" s="47" t="n">
        <v>220.444686889648</v>
      </c>
      <c r="BJ21" s="47" t="n">
        <v>219.733596801758</v>
      </c>
      <c r="BK21" s="48"/>
    </row>
    <row r="22" customFormat="false" ht="10.5" hidden="false" customHeight="false" outlineLevel="0" collapsed="false">
      <c r="A22" s="0" t="s">
        <v>249</v>
      </c>
      <c r="B22" s="0" t="s">
        <v>219</v>
      </c>
      <c r="C22" s="69" t="n">
        <v>125.335922241211</v>
      </c>
      <c r="D22" s="45" t="n">
        <v>124.317260742188</v>
      </c>
      <c r="E22" s="45" t="n">
        <v>122.861877441406</v>
      </c>
      <c r="F22" s="45" t="n">
        <v>125.274452209473</v>
      </c>
      <c r="G22" s="45" t="n">
        <v>124.225311279297</v>
      </c>
      <c r="H22" s="45" t="n">
        <v>120.897583007813</v>
      </c>
      <c r="I22" s="45" t="n">
        <v>116.912773132324</v>
      </c>
      <c r="J22" s="45" t="n">
        <v>112.867889404297</v>
      </c>
      <c r="K22" s="45" t="n">
        <v>117.705131530762</v>
      </c>
      <c r="L22" s="45" t="n">
        <v>123.39510345459</v>
      </c>
      <c r="M22" s="45" t="n">
        <v>126.591819763184</v>
      </c>
      <c r="N22" s="45" t="n">
        <v>134.715362548828</v>
      </c>
      <c r="O22" s="45" t="n">
        <v>147.065856933594</v>
      </c>
      <c r="P22" s="45" t="n">
        <v>160.321640014648</v>
      </c>
      <c r="Q22" s="45" t="n">
        <v>169.390533447266</v>
      </c>
      <c r="R22" s="45" t="n">
        <v>153.488174438477</v>
      </c>
      <c r="S22" s="45" t="n">
        <v>145.036254882813</v>
      </c>
      <c r="T22" s="45" t="n">
        <v>140.515731811523</v>
      </c>
      <c r="U22" s="45" t="n">
        <v>136.548446655273</v>
      </c>
      <c r="V22" s="45" t="n">
        <v>133.108016967773</v>
      </c>
      <c r="W22" s="45" t="n">
        <v>135.387619018555</v>
      </c>
      <c r="X22" s="45" t="n">
        <v>140.209289550781</v>
      </c>
      <c r="Y22" s="45" t="n">
        <v>145.551681518555</v>
      </c>
      <c r="Z22" s="45" t="n">
        <v>151.698150634766</v>
      </c>
      <c r="AA22" s="45" t="n">
        <v>163.224090576172</v>
      </c>
      <c r="AB22" s="45" t="n">
        <v>165.84814453125</v>
      </c>
      <c r="AC22" s="45" t="n">
        <v>162.127288818359</v>
      </c>
      <c r="AD22" s="45" t="n">
        <v>157.468765258789</v>
      </c>
      <c r="AE22" s="45" t="n">
        <v>158.63981628418</v>
      </c>
      <c r="AF22" s="45" t="n">
        <v>152.716995239258</v>
      </c>
      <c r="AG22" s="45" t="n">
        <v>150.861618041992</v>
      </c>
      <c r="AH22" s="45" t="n">
        <v>152.801391601563</v>
      </c>
      <c r="AI22" s="45" t="n">
        <v>161.397232055664</v>
      </c>
      <c r="AJ22" s="45" t="n">
        <v>170.063735961914</v>
      </c>
      <c r="AK22" s="45" t="n">
        <v>177.924942016602</v>
      </c>
      <c r="AL22" s="45" t="n">
        <v>177.618759155273</v>
      </c>
      <c r="AM22" s="45" t="n">
        <v>178.668441772461</v>
      </c>
      <c r="AN22" s="45" t="n">
        <v>179.947555541992</v>
      </c>
      <c r="AO22" s="45" t="n">
        <v>181.813751220703</v>
      </c>
      <c r="AP22" s="45" t="n">
        <v>183.687850952148</v>
      </c>
      <c r="AQ22" s="45" t="n">
        <v>181.425369262695</v>
      </c>
      <c r="AR22" s="45" t="n">
        <v>177.175445556641</v>
      </c>
      <c r="AS22" s="45" t="n">
        <v>177.917892456055</v>
      </c>
      <c r="AT22" s="46" t="n">
        <v>180.406097412109</v>
      </c>
      <c r="AU22" s="47" t="n">
        <v>205.096893310547</v>
      </c>
      <c r="AV22" s="47" t="n">
        <v>205.67919921875</v>
      </c>
      <c r="AW22" s="47" t="n">
        <v>214.005706787109</v>
      </c>
      <c r="AX22" s="47" t="n">
        <v>223.5625</v>
      </c>
      <c r="AY22" s="47" t="n">
        <v>226.91960144043</v>
      </c>
      <c r="AZ22" s="47" t="n">
        <v>223.218902587891</v>
      </c>
      <c r="BA22" s="47" t="n">
        <v>214.110092163086</v>
      </c>
      <c r="BB22" s="47" t="n">
        <v>206.893905639648</v>
      </c>
      <c r="BC22" s="47" t="n">
        <v>203.077301025391</v>
      </c>
      <c r="BD22" s="47" t="n">
        <v>198.641296386719</v>
      </c>
      <c r="BE22" s="47" t="n">
        <v>193.060287475586</v>
      </c>
      <c r="BF22" s="47" t="n">
        <v>186.727401733398</v>
      </c>
      <c r="BG22" s="47" t="n">
        <v>192.670700073242</v>
      </c>
      <c r="BH22" s="47" t="n">
        <v>201.074203491211</v>
      </c>
      <c r="BI22" s="47" t="n">
        <v>207.261001586914</v>
      </c>
      <c r="BJ22" s="47" t="n">
        <v>212.181304931641</v>
      </c>
      <c r="BK22" s="48"/>
    </row>
    <row r="23" customFormat="false" ht="10.5" hidden="false" customHeight="false" outlineLevel="0" collapsed="false">
      <c r="A23" s="0" t="s">
        <v>250</v>
      </c>
      <c r="B23" s="0" t="s">
        <v>221</v>
      </c>
      <c r="C23" s="69" t="n">
        <v>101.579032897949</v>
      </c>
      <c r="D23" s="45" t="n">
        <v>100.440170288086</v>
      </c>
      <c r="E23" s="45" t="n">
        <v>98.7922592163086</v>
      </c>
      <c r="F23" s="45" t="n">
        <v>99.6621170043945</v>
      </c>
      <c r="G23" s="45" t="n">
        <v>98.9594116210938</v>
      </c>
      <c r="H23" s="45" t="n">
        <v>93.1415939331055</v>
      </c>
      <c r="I23" s="45" t="n">
        <v>86.2620620727539</v>
      </c>
      <c r="J23" s="45" t="n">
        <v>84.207275390625</v>
      </c>
      <c r="K23" s="45" t="n">
        <v>85.7436065673828</v>
      </c>
      <c r="L23" s="45" t="n">
        <v>89.9413452148438</v>
      </c>
      <c r="M23" s="45" t="n">
        <v>95.442626953125</v>
      </c>
      <c r="N23" s="45" t="n">
        <v>99.9510650634766</v>
      </c>
      <c r="O23" s="45" t="n">
        <v>107.436302185059</v>
      </c>
      <c r="P23" s="45" t="n">
        <v>117.711288452148</v>
      </c>
      <c r="Q23" s="45" t="n">
        <v>123.120719909668</v>
      </c>
      <c r="R23" s="45" t="n">
        <v>113.092025756836</v>
      </c>
      <c r="S23" s="45" t="n">
        <v>111.452056884766</v>
      </c>
      <c r="T23" s="45" t="n">
        <v>108.497848510742</v>
      </c>
      <c r="U23" s="45" t="n">
        <v>105.627410888672</v>
      </c>
      <c r="V23" s="45" t="n">
        <v>105.457336425781</v>
      </c>
      <c r="W23" s="45" t="n">
        <v>106.234085083008</v>
      </c>
      <c r="X23" s="45" t="n">
        <v>108.464202880859</v>
      </c>
      <c r="Y23" s="45" t="n">
        <v>113.145957946777</v>
      </c>
      <c r="Z23" s="45" t="n">
        <v>117.833511352539</v>
      </c>
      <c r="AA23" s="45" t="n">
        <v>123.432876586914</v>
      </c>
      <c r="AB23" s="45" t="n">
        <v>124.064743041992</v>
      </c>
      <c r="AC23" s="45" t="n">
        <v>121.811798095703</v>
      </c>
      <c r="AD23" s="45" t="n">
        <v>119.875038146973</v>
      </c>
      <c r="AE23" s="45" t="n">
        <v>117.268478393555</v>
      </c>
      <c r="AF23" s="45" t="n">
        <v>117.362564086914</v>
      </c>
      <c r="AG23" s="45" t="n">
        <v>116.638595581055</v>
      </c>
      <c r="AH23" s="45" t="n">
        <v>121.920356750488</v>
      </c>
      <c r="AI23" s="45" t="n">
        <v>125.334632873535</v>
      </c>
      <c r="AJ23" s="45" t="n">
        <v>131.994491577148</v>
      </c>
      <c r="AK23" s="45" t="n">
        <v>136.321807861328</v>
      </c>
      <c r="AL23" s="45" t="n">
        <v>142.565689086914</v>
      </c>
      <c r="AM23" s="45" t="n">
        <v>142.833587646484</v>
      </c>
      <c r="AN23" s="45" t="n">
        <v>144.090789794922</v>
      </c>
      <c r="AO23" s="45" t="n">
        <v>144.671188354492</v>
      </c>
      <c r="AP23" s="45" t="n">
        <v>146.624481201172</v>
      </c>
      <c r="AQ23" s="45" t="n">
        <v>147.573089599609</v>
      </c>
      <c r="AR23" s="45" t="n">
        <v>141.771224975586</v>
      </c>
      <c r="AS23" s="45" t="n">
        <v>141.226501464844</v>
      </c>
      <c r="AT23" s="46" t="n">
        <v>149.254592895508</v>
      </c>
      <c r="AU23" s="47" t="n">
        <v>172.914794921875</v>
      </c>
      <c r="AV23" s="47" t="n">
        <v>173.713195800781</v>
      </c>
      <c r="AW23" s="47" t="n">
        <v>180.022994995117</v>
      </c>
      <c r="AX23" s="47" t="n">
        <v>191.235305786133</v>
      </c>
      <c r="AY23" s="47" t="n">
        <v>189.007095336914</v>
      </c>
      <c r="AZ23" s="47" t="n">
        <v>186.207794189453</v>
      </c>
      <c r="BA23" s="47" t="n">
        <v>178.572402954102</v>
      </c>
      <c r="BB23" s="47" t="n">
        <v>172.932098388672</v>
      </c>
      <c r="BC23" s="47" t="n">
        <v>170.62190246582</v>
      </c>
      <c r="BD23" s="47" t="n">
        <v>166.13020324707</v>
      </c>
      <c r="BE23" s="47" t="n">
        <v>161.664001464844</v>
      </c>
      <c r="BF23" s="47" t="n">
        <v>159.633895874023</v>
      </c>
      <c r="BG23" s="47" t="n">
        <v>163.298004150391</v>
      </c>
      <c r="BH23" s="47" t="n">
        <v>169.439102172852</v>
      </c>
      <c r="BI23" s="47" t="n">
        <v>176.051193237305</v>
      </c>
      <c r="BJ23" s="47" t="n">
        <v>181.095993041992</v>
      </c>
      <c r="BK23" s="48"/>
    </row>
    <row r="24" customFormat="false" ht="10.5" hidden="false" customHeight="false" outlineLevel="0" collapsed="false">
      <c r="A24" s="0" t="s">
        <v>251</v>
      </c>
      <c r="B24" s="0" t="s">
        <v>223</v>
      </c>
      <c r="C24" s="69" t="n">
        <v>127.849029541016</v>
      </c>
      <c r="D24" s="45" t="n">
        <v>126.999389648438</v>
      </c>
      <c r="E24" s="45" t="n">
        <v>116.493377685547</v>
      </c>
      <c r="F24" s="45" t="n">
        <v>117.035224914551</v>
      </c>
      <c r="G24" s="45" t="n">
        <v>114.761199951172</v>
      </c>
      <c r="H24" s="45" t="n">
        <v>111.257415771484</v>
      </c>
      <c r="I24" s="45" t="n">
        <v>109.326843261719</v>
      </c>
      <c r="J24" s="45" t="n">
        <v>106.2919921875</v>
      </c>
      <c r="K24" s="45" t="n">
        <v>113.264305114746</v>
      </c>
      <c r="L24" s="45" t="n">
        <v>123.574569702148</v>
      </c>
      <c r="M24" s="45" t="n">
        <v>126.173622131348</v>
      </c>
      <c r="N24" s="45" t="n">
        <v>131.848419189453</v>
      </c>
      <c r="O24" s="45" t="n">
        <v>137.529739379883</v>
      </c>
      <c r="P24" s="45" t="n">
        <v>147.969924926758</v>
      </c>
      <c r="Q24" s="45" t="n">
        <v>159.3125</v>
      </c>
      <c r="R24" s="45" t="n">
        <v>148.646759033203</v>
      </c>
      <c r="S24" s="45" t="n">
        <v>140.320770263672</v>
      </c>
      <c r="T24" s="45" t="n">
        <v>134.727279663086</v>
      </c>
      <c r="U24" s="45" t="n">
        <v>126.948379516602</v>
      </c>
      <c r="V24" s="45" t="n">
        <v>126.423957824707</v>
      </c>
      <c r="W24" s="45" t="n">
        <v>128.675430297852</v>
      </c>
      <c r="X24" s="45" t="n">
        <v>138.164321899414</v>
      </c>
      <c r="Y24" s="45" t="n">
        <v>143.136749267578</v>
      </c>
      <c r="Z24" s="45" t="n">
        <v>150.434371948242</v>
      </c>
      <c r="AA24" s="45" t="n">
        <v>159.909301757813</v>
      </c>
      <c r="AB24" s="45" t="n">
        <v>161.911987304688</v>
      </c>
      <c r="AC24" s="45" t="n">
        <v>157.767318725586</v>
      </c>
      <c r="AD24" s="45" t="n">
        <v>149.958435058594</v>
      </c>
      <c r="AE24" s="45" t="n">
        <v>145.480331420898</v>
      </c>
      <c r="AF24" s="45" t="n">
        <v>144.307403564453</v>
      </c>
      <c r="AG24" s="45" t="n">
        <v>139.473052978516</v>
      </c>
      <c r="AH24" s="45" t="n">
        <v>147.216247558594</v>
      </c>
      <c r="AI24" s="45" t="n">
        <v>156.954452514648</v>
      </c>
      <c r="AJ24" s="45" t="n">
        <v>168.501235961914</v>
      </c>
      <c r="AK24" s="45" t="n">
        <v>180.887161254883</v>
      </c>
      <c r="AL24" s="45" t="n">
        <v>180.816390991211</v>
      </c>
      <c r="AM24" s="45" t="n">
        <v>179.649887084961</v>
      </c>
      <c r="AN24" s="45" t="n">
        <v>177.963516235352</v>
      </c>
      <c r="AO24" s="45" t="n">
        <v>176.658630371094</v>
      </c>
      <c r="AP24" s="45" t="n">
        <v>179.559646606445</v>
      </c>
      <c r="AQ24" s="45" t="n">
        <v>178.482498168945</v>
      </c>
      <c r="AR24" s="45" t="n">
        <v>171.810455322266</v>
      </c>
      <c r="AS24" s="45" t="n">
        <v>167.442794799805</v>
      </c>
      <c r="AT24" s="46" t="n">
        <v>169.030303955078</v>
      </c>
      <c r="AU24" s="47" t="n">
        <v>193.692520141602</v>
      </c>
      <c r="AV24" s="47" t="n">
        <v>199.109405517578</v>
      </c>
      <c r="AW24" s="47" t="n">
        <v>210.159393310547</v>
      </c>
      <c r="AX24" s="47" t="n">
        <v>219.835403442383</v>
      </c>
      <c r="AY24" s="47" t="n">
        <v>221.164093017578</v>
      </c>
      <c r="AZ24" s="47" t="n">
        <v>217.887802124023</v>
      </c>
      <c r="BA24" s="47" t="n">
        <v>206.280395507813</v>
      </c>
      <c r="BB24" s="47" t="n">
        <v>201.662200927734</v>
      </c>
      <c r="BC24" s="47" t="n">
        <v>195.939407348633</v>
      </c>
      <c r="BD24" s="47" t="n">
        <v>189.832901000977</v>
      </c>
      <c r="BE24" s="47" t="n">
        <v>183.593704223633</v>
      </c>
      <c r="BF24" s="47" t="n">
        <v>180.398498535156</v>
      </c>
      <c r="BG24" s="47" t="n">
        <v>187.279800415039</v>
      </c>
      <c r="BH24" s="47" t="n">
        <v>198.590896606445</v>
      </c>
      <c r="BI24" s="47" t="n">
        <v>207.153106689453</v>
      </c>
      <c r="BJ24" s="47" t="n">
        <v>210.908401489258</v>
      </c>
      <c r="BK24" s="48"/>
    </row>
    <row r="25" customFormat="false" ht="10.5" hidden="false" customHeight="false" outlineLevel="0" collapsed="false">
      <c r="A25" s="0" t="s">
        <v>252</v>
      </c>
      <c r="B25" s="0" t="s">
        <v>104</v>
      </c>
      <c r="C25" s="69" t="n">
        <v>116.781867980957</v>
      </c>
      <c r="D25" s="45" t="n">
        <v>116.80103302002</v>
      </c>
      <c r="E25" s="45" t="n">
        <v>113.435043334961</v>
      </c>
      <c r="F25" s="45" t="n">
        <v>116.231056213379</v>
      </c>
      <c r="G25" s="45" t="n">
        <v>116.661392211914</v>
      </c>
      <c r="H25" s="45" t="n">
        <v>114.628051757813</v>
      </c>
      <c r="I25" s="45" t="n">
        <v>106.752029418945</v>
      </c>
      <c r="J25" s="45" t="n">
        <v>101.575553894043</v>
      </c>
      <c r="K25" s="45" t="n">
        <v>104.779792785645</v>
      </c>
      <c r="L25" s="45" t="n">
        <v>109.44979095459</v>
      </c>
      <c r="M25" s="45" t="n">
        <v>114.251594543457</v>
      </c>
      <c r="N25" s="45" t="n">
        <v>120.133857727051</v>
      </c>
      <c r="O25" s="45" t="n">
        <v>129.013305664063</v>
      </c>
      <c r="P25" s="45" t="n">
        <v>140.451095581055</v>
      </c>
      <c r="Q25" s="45" t="n">
        <v>150.527633666992</v>
      </c>
      <c r="R25" s="45" t="n">
        <v>139.951095581055</v>
      </c>
      <c r="S25" s="45" t="n">
        <v>136.353012084961</v>
      </c>
      <c r="T25" s="45" t="n">
        <v>131.530456542969</v>
      </c>
      <c r="U25" s="45" t="n">
        <v>123.920310974121</v>
      </c>
      <c r="V25" s="45" t="n">
        <v>121.672523498535</v>
      </c>
      <c r="W25" s="45" t="n">
        <v>123.237815856934</v>
      </c>
      <c r="X25" s="45" t="n">
        <v>126.902565002441</v>
      </c>
      <c r="Y25" s="45" t="n">
        <v>131.683288574219</v>
      </c>
      <c r="Z25" s="45" t="n">
        <v>137.780410766602</v>
      </c>
      <c r="AA25" s="45" t="n">
        <v>146.122787475586</v>
      </c>
      <c r="AB25" s="45" t="n">
        <v>149.011489868164</v>
      </c>
      <c r="AC25" s="45" t="n">
        <v>146.830581665039</v>
      </c>
      <c r="AD25" s="45" t="n">
        <v>145.244598388672</v>
      </c>
      <c r="AE25" s="45" t="n">
        <v>144.761978149414</v>
      </c>
      <c r="AF25" s="45" t="n">
        <v>143.977874755859</v>
      </c>
      <c r="AG25" s="45" t="n">
        <v>139.167694091797</v>
      </c>
      <c r="AH25" s="45" t="n">
        <v>141.650253295898</v>
      </c>
      <c r="AI25" s="45" t="n">
        <v>148.486999511719</v>
      </c>
      <c r="AJ25" s="45" t="n">
        <v>155.369064331055</v>
      </c>
      <c r="AK25" s="45" t="n">
        <v>163.221603393555</v>
      </c>
      <c r="AL25" s="45" t="n">
        <v>164.678573608398</v>
      </c>
      <c r="AM25" s="45" t="n">
        <v>164.022644042969</v>
      </c>
      <c r="AN25" s="45" t="n">
        <v>166.578659057617</v>
      </c>
      <c r="AO25" s="45" t="n">
        <v>167.585311889648</v>
      </c>
      <c r="AP25" s="45" t="n">
        <v>173.3974609375</v>
      </c>
      <c r="AQ25" s="45" t="n">
        <v>174.228622436523</v>
      </c>
      <c r="AR25" s="45" t="n">
        <v>169.148818969727</v>
      </c>
      <c r="AS25" s="45" t="n">
        <v>165.21940612793</v>
      </c>
      <c r="AT25" s="46" t="n">
        <v>168.290405273438</v>
      </c>
      <c r="AU25" s="47" t="n">
        <v>192.660095214844</v>
      </c>
      <c r="AV25" s="47" t="n">
        <v>193.400695800781</v>
      </c>
      <c r="AW25" s="47" t="n">
        <v>200.248001098633</v>
      </c>
      <c r="AX25" s="47" t="n">
        <v>210.061492919922</v>
      </c>
      <c r="AY25" s="47" t="n">
        <v>210.216201782227</v>
      </c>
      <c r="AZ25" s="47" t="n">
        <v>207.767303466797</v>
      </c>
      <c r="BA25" s="47" t="n">
        <v>199.876007080078</v>
      </c>
      <c r="BB25" s="47" t="n">
        <v>195.022506713867</v>
      </c>
      <c r="BC25" s="47" t="n">
        <v>194.782104492188</v>
      </c>
      <c r="BD25" s="47" t="n">
        <v>191.072692871094</v>
      </c>
      <c r="BE25" s="47" t="n">
        <v>183.618103027344</v>
      </c>
      <c r="BF25" s="47" t="n">
        <v>177.843490600586</v>
      </c>
      <c r="BG25" s="47" t="n">
        <v>182.717910766602</v>
      </c>
      <c r="BH25" s="47" t="n">
        <v>189.896606445313</v>
      </c>
      <c r="BI25" s="47" t="n">
        <v>195.808395385742</v>
      </c>
      <c r="BJ25" s="47" t="n">
        <v>199.827194213867</v>
      </c>
      <c r="BK2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7" topLeftCell="AQ74" activePane="bottomRight" state="frozen"/>
      <selection pane="topLeft" activeCell="A1" activeCellId="0" sqref="A1"/>
      <selection pane="topRight" activeCell="AQ1" activeCellId="0" sqref="AQ1"/>
      <selection pane="bottomLeft" activeCell="A74" activeCellId="0" sqref="A74"/>
      <selection pane="bottomRight" activeCell="AU74" activeCellId="0" sqref="AU74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53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8" t="s">
        <v>2</v>
      </c>
      <c r="B3" s="9" t="s">
        <v>3</v>
      </c>
      <c r="C3" s="10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519998550415</v>
      </c>
      <c r="P4" s="16" t="n">
        <v>33</v>
      </c>
      <c r="Q4" s="16" t="n">
        <v>30.6499996185303</v>
      </c>
      <c r="R4" s="16" t="n">
        <v>26.0200004577637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1373291</v>
      </c>
      <c r="AF4" s="16" t="n">
        <v>34.6500015258789</v>
      </c>
      <c r="AG4" s="16" t="n">
        <v>36.6699981689453</v>
      </c>
      <c r="AH4" s="16" t="n">
        <v>40.2900009155273</v>
      </c>
      <c r="AI4" s="16" t="n">
        <v>41.3400001525879</v>
      </c>
      <c r="AJ4" s="16" t="n">
        <v>46.1199951171875</v>
      </c>
      <c r="AK4" s="16" t="n">
        <v>41.7599983215332</v>
      </c>
      <c r="AL4" s="16" t="n">
        <v>36.6100006103516</v>
      </c>
      <c r="AM4" s="16" t="n">
        <v>39.25</v>
      </c>
      <c r="AN4" s="16" t="n">
        <v>41.0499992370606</v>
      </c>
      <c r="AO4" s="16" t="n">
        <v>46.7700004577637</v>
      </c>
      <c r="AP4" s="16" t="n">
        <v>46.6300010681152</v>
      </c>
      <c r="AQ4" s="16" t="n">
        <v>44.7400016784668</v>
      </c>
      <c r="AR4" s="16" t="n">
        <v>50.3300018310547</v>
      </c>
      <c r="AS4" s="16" t="n">
        <v>52.0000038146973</v>
      </c>
      <c r="AT4" s="17" t="n">
        <v>57.9000015258789</v>
      </c>
      <c r="AU4" s="18" t="n">
        <v>63.4680595397949</v>
      </c>
      <c r="AV4" s="18" t="n">
        <v>62.1088485717773</v>
      </c>
      <c r="AW4" s="18" t="n">
        <v>62.0487594604492</v>
      </c>
      <c r="AX4" s="18" t="n">
        <v>60.3791389465332</v>
      </c>
      <c r="AY4" s="18" t="n">
        <v>59.0999946594238</v>
      </c>
      <c r="AZ4" s="18" t="n">
        <v>58.2999992370606</v>
      </c>
      <c r="BA4" s="18" t="n">
        <v>57.5</v>
      </c>
      <c r="BB4" s="18" t="n">
        <v>56.5</v>
      </c>
      <c r="BC4" s="18" t="n">
        <v>57</v>
      </c>
      <c r="BD4" s="18" t="n">
        <v>57.5000038146973</v>
      </c>
      <c r="BE4" s="18" t="n">
        <v>57.5</v>
      </c>
      <c r="BF4" s="18" t="n">
        <v>58</v>
      </c>
      <c r="BG4" s="18" t="n">
        <v>58.5</v>
      </c>
      <c r="BH4" s="18" t="n">
        <v>59</v>
      </c>
      <c r="BI4" s="18" t="n">
        <v>58.5</v>
      </c>
      <c r="BJ4" s="18" t="n">
        <v>57.5</v>
      </c>
      <c r="BK4" s="19"/>
    </row>
    <row r="5" customFormat="false" ht="10.5" hidden="false" customHeight="false" outlineLevel="0" collapsed="false">
      <c r="A5" s="0" t="s">
        <v>8</v>
      </c>
      <c r="B5" s="0" t="s">
        <v>9</v>
      </c>
      <c r="C5" s="20" t="n">
        <v>9956.79296875</v>
      </c>
      <c r="D5" s="20" t="n">
        <v>9977.78125</v>
      </c>
      <c r="E5" s="21" t="n">
        <v>9997.326171875</v>
      </c>
      <c r="F5" s="21" t="n">
        <v>10012.7900390625</v>
      </c>
      <c r="G5" s="21" t="n">
        <v>10031.4208984375</v>
      </c>
      <c r="H5" s="21" t="n">
        <v>10050.5888671875</v>
      </c>
      <c r="I5" s="21" t="n">
        <v>10079</v>
      </c>
      <c r="J5" s="21" t="n">
        <v>10092.7001953125</v>
      </c>
      <c r="K5" s="21" t="n">
        <v>10100.400390625</v>
      </c>
      <c r="L5" s="21" t="n">
        <v>10088.5146484375</v>
      </c>
      <c r="M5" s="21" t="n">
        <v>10094.4033203125</v>
      </c>
      <c r="N5" s="21" t="n">
        <v>10104.4814453125</v>
      </c>
      <c r="O5" s="21" t="n">
        <v>10117.07421875</v>
      </c>
      <c r="P5" s="21" t="n">
        <v>10136.7861328125</v>
      </c>
      <c r="Q5" s="21" t="n">
        <v>10161.9404296875</v>
      </c>
      <c r="R5" s="21" t="n">
        <v>10186.6591796875</v>
      </c>
      <c r="S5" s="21" t="n">
        <v>10227.115234375</v>
      </c>
      <c r="T5" s="21" t="n">
        <v>10277.42578125</v>
      </c>
      <c r="U5" s="21" t="n">
        <v>10363.888671875</v>
      </c>
      <c r="V5" s="21" t="n">
        <v>10414.1884765625</v>
      </c>
      <c r="W5" s="21" t="n">
        <v>10454.6220703125</v>
      </c>
      <c r="X5" s="21" t="n">
        <v>10469.3369140625</v>
      </c>
      <c r="Y5" s="21" t="n">
        <v>10501.92578125</v>
      </c>
      <c r="Z5" s="21" t="n">
        <v>10536.537109375</v>
      </c>
      <c r="AA5" s="21" t="n">
        <v>10578.5791015625</v>
      </c>
      <c r="AB5" s="21" t="n">
        <v>10613.177734375</v>
      </c>
      <c r="AC5" s="21" t="n">
        <v>10645.744140625</v>
      </c>
      <c r="AD5" s="21" t="n">
        <v>10671.611328125</v>
      </c>
      <c r="AE5" s="21" t="n">
        <v>10703.611328125</v>
      </c>
      <c r="AF5" s="21" t="n">
        <v>10737.078125</v>
      </c>
      <c r="AG5" s="21" t="n">
        <v>10776.42578125</v>
      </c>
      <c r="AH5" s="21" t="n">
        <v>10809.5146484375</v>
      </c>
      <c r="AI5" s="21" t="n">
        <v>10840.7587890625</v>
      </c>
      <c r="AJ5" s="21" t="n">
        <v>10865.6259765625</v>
      </c>
      <c r="AK5" s="21" t="n">
        <v>10896.5810546875</v>
      </c>
      <c r="AL5" s="21" t="n">
        <v>10929.0927734375</v>
      </c>
      <c r="AM5" s="21" t="n">
        <v>10966.6416015625</v>
      </c>
      <c r="AN5" s="21" t="n">
        <v>10999.6513671875</v>
      </c>
      <c r="AO5" s="21" t="n">
        <v>11031.607421875</v>
      </c>
      <c r="AP5" s="21" t="n">
        <v>11058.130859375</v>
      </c>
      <c r="AQ5" s="21" t="n">
        <v>11091.2578125</v>
      </c>
      <c r="AR5" s="21" t="n">
        <v>11126.611328125</v>
      </c>
      <c r="AS5" s="21" t="n">
        <v>11171.1767578125</v>
      </c>
      <c r="AT5" s="22" t="n">
        <v>11205.744140625</v>
      </c>
      <c r="AU5" s="23" t="n">
        <v>11237.2998046875</v>
      </c>
      <c r="AV5" s="23" t="n">
        <v>11261.08984375</v>
      </c>
      <c r="AW5" s="23" t="n">
        <v>11290.1904296875</v>
      </c>
      <c r="AX5" s="23" t="n">
        <v>11319.830078125</v>
      </c>
      <c r="AY5" s="23" t="n">
        <v>11352.5400390625</v>
      </c>
      <c r="AZ5" s="23" t="n">
        <v>11381.3896484375</v>
      </c>
      <c r="BA5" s="23" t="n">
        <v>11408.8896484375</v>
      </c>
      <c r="BB5" s="23" t="n">
        <v>11434.7802734375</v>
      </c>
      <c r="BC5" s="23" t="n">
        <v>11459.7900390625</v>
      </c>
      <c r="BD5" s="23" t="n">
        <v>11483.66015625</v>
      </c>
      <c r="BE5" s="23" t="n">
        <v>11503.01953125</v>
      </c>
      <c r="BF5" s="23" t="n">
        <v>11527.1103515625</v>
      </c>
      <c r="BG5" s="23" t="n">
        <v>11552.580078125</v>
      </c>
      <c r="BH5" s="23" t="n">
        <v>11581.2900390625</v>
      </c>
      <c r="BI5" s="23" t="n">
        <v>11608.099609375</v>
      </c>
      <c r="BJ5" s="23" t="n">
        <v>11634.8701171875</v>
      </c>
      <c r="BK5" s="24"/>
    </row>
    <row r="6" customFormat="false" ht="10.5" hidden="false" customHeight="false" outlineLevel="0" collapsed="false">
      <c r="A6" s="0" t="s">
        <v>144</v>
      </c>
      <c r="B6" s="0" t="s">
        <v>145</v>
      </c>
      <c r="C6" s="20" t="n">
        <v>776.245361328125</v>
      </c>
      <c r="D6" s="20" t="n">
        <v>668.737854003906</v>
      </c>
      <c r="E6" s="21" t="n">
        <v>622.031616210938</v>
      </c>
      <c r="F6" s="21" t="n">
        <v>280.603302001953</v>
      </c>
      <c r="G6" s="21" t="n">
        <v>183.808181762695</v>
      </c>
      <c r="H6" s="21" t="n">
        <v>22.4727039337158</v>
      </c>
      <c r="I6" s="21" t="n">
        <v>2.81432890892029</v>
      </c>
      <c r="J6" s="21" t="n">
        <v>7.98064851760864</v>
      </c>
      <c r="K6" s="21" t="n">
        <v>37.2639083862305</v>
      </c>
      <c r="L6" s="21" t="n">
        <v>298.030029296875</v>
      </c>
      <c r="M6" s="21" t="n">
        <v>559.656860351563</v>
      </c>
      <c r="N6" s="21" t="n">
        <v>812.068725585938</v>
      </c>
      <c r="O6" s="21" t="n">
        <v>943.644592285156</v>
      </c>
      <c r="P6" s="21" t="n">
        <v>801.408386230469</v>
      </c>
      <c r="Q6" s="21" t="n">
        <v>571.426818847656</v>
      </c>
      <c r="R6" s="21" t="n">
        <v>344.003326416016</v>
      </c>
      <c r="S6" s="21" t="n">
        <v>165.401489257813</v>
      </c>
      <c r="T6" s="21" t="n">
        <v>40.390983581543</v>
      </c>
      <c r="U6" s="21" t="n">
        <v>3.91297841072083</v>
      </c>
      <c r="V6" s="21" t="n">
        <v>4.69955110549927</v>
      </c>
      <c r="W6" s="21" t="n">
        <v>62.1833229064941</v>
      </c>
      <c r="X6" s="21" t="n">
        <v>260.558258056641</v>
      </c>
      <c r="Y6" s="21" t="n">
        <v>477.162292480469</v>
      </c>
      <c r="Z6" s="21" t="n">
        <v>784.502563476563</v>
      </c>
      <c r="AA6" s="21" t="n">
        <v>968.340637207031</v>
      </c>
      <c r="AB6" s="21" t="n">
        <v>766.358276367188</v>
      </c>
      <c r="AC6" s="21" t="n">
        <v>494.694244384766</v>
      </c>
      <c r="AD6" s="21" t="n">
        <v>302.722778320313</v>
      </c>
      <c r="AE6" s="21" t="n">
        <v>107.231300354004</v>
      </c>
      <c r="AF6" s="21" t="n">
        <v>36.7073516845703</v>
      </c>
      <c r="AG6" s="21" t="n">
        <v>7.41739797592163</v>
      </c>
      <c r="AH6" s="21" t="n">
        <v>19.389705657959</v>
      </c>
      <c r="AI6" s="21" t="n">
        <v>46.5763092041016</v>
      </c>
      <c r="AJ6" s="21" t="n">
        <v>251.128875732422</v>
      </c>
      <c r="AK6" s="21" t="n">
        <v>486.471313476563</v>
      </c>
      <c r="AL6" s="21" t="n">
        <v>802.443176269531</v>
      </c>
      <c r="AM6" s="21" t="n">
        <v>851</v>
      </c>
      <c r="AN6" s="21" t="n">
        <v>661</v>
      </c>
      <c r="AO6" s="21" t="n">
        <v>629</v>
      </c>
      <c r="AP6" s="21" t="n">
        <v>304</v>
      </c>
      <c r="AQ6" s="21" t="n">
        <v>173</v>
      </c>
      <c r="AR6" s="21" t="n">
        <v>20</v>
      </c>
      <c r="AS6" s="21" t="n">
        <v>3</v>
      </c>
      <c r="AT6" s="22" t="n">
        <v>4</v>
      </c>
      <c r="AU6" s="23" t="n">
        <v>78</v>
      </c>
      <c r="AV6" s="23" t="n">
        <v>278</v>
      </c>
      <c r="AW6" s="23" t="n">
        <v>535</v>
      </c>
      <c r="AX6" s="23" t="n">
        <v>811</v>
      </c>
      <c r="AY6" s="23" t="n">
        <v>906</v>
      </c>
      <c r="AZ6" s="23" t="n">
        <v>756</v>
      </c>
      <c r="BA6" s="23" t="n">
        <v>596</v>
      </c>
      <c r="BB6" s="23" t="n">
        <v>344</v>
      </c>
      <c r="BC6" s="23" t="n">
        <v>153</v>
      </c>
      <c r="BD6" s="23" t="n">
        <v>39</v>
      </c>
      <c r="BE6" s="23" t="n">
        <v>14</v>
      </c>
      <c r="BF6" s="23" t="n">
        <v>16</v>
      </c>
      <c r="BG6" s="23" t="n">
        <v>77</v>
      </c>
      <c r="BH6" s="23" t="n">
        <v>278</v>
      </c>
      <c r="BI6" s="23" t="n">
        <v>541</v>
      </c>
      <c r="BJ6" s="23" t="n">
        <v>801.317016601563</v>
      </c>
      <c r="BK6" s="24"/>
    </row>
    <row r="7" customFormat="false" ht="10.5" hidden="false" customHeight="false" outlineLevel="0" collapsed="false">
      <c r="A7" s="0" t="s">
        <v>254</v>
      </c>
      <c r="B7" s="0" t="s">
        <v>255</v>
      </c>
      <c r="C7" s="20" t="n">
        <v>831.231811523438</v>
      </c>
      <c r="D7" s="20" t="n">
        <v>714.289367675781</v>
      </c>
      <c r="E7" s="21" t="n">
        <v>687.029846191406</v>
      </c>
      <c r="F7" s="21" t="n">
        <v>316.282196044922</v>
      </c>
      <c r="G7" s="21" t="n">
        <v>208.325820922852</v>
      </c>
      <c r="H7" s="21" t="n">
        <v>23.2269954681397</v>
      </c>
      <c r="I7" s="21" t="n">
        <v>2.36298108100891</v>
      </c>
      <c r="J7" s="21" t="n">
        <v>8.72180461883545</v>
      </c>
      <c r="K7" s="21" t="n">
        <v>40.4992942810059</v>
      </c>
      <c r="L7" s="21" t="n">
        <v>334.609191894531</v>
      </c>
      <c r="M7" s="21" t="n">
        <v>603.621337890625</v>
      </c>
      <c r="N7" s="21" t="n">
        <v>865.232543945313</v>
      </c>
      <c r="O7" s="21" t="n">
        <v>1001.34381103516</v>
      </c>
      <c r="P7" s="21" t="n">
        <v>868.4755859375</v>
      </c>
      <c r="Q7" s="21" t="n">
        <v>627.154724121094</v>
      </c>
      <c r="R7" s="21" t="n">
        <v>376.164703369141</v>
      </c>
      <c r="S7" s="21" t="n">
        <v>184.236618041992</v>
      </c>
      <c r="T7" s="21" t="n">
        <v>46.8260879516602</v>
      </c>
      <c r="U7" s="21" t="n">
        <v>4.24034547805786</v>
      </c>
      <c r="V7" s="21" t="n">
        <v>5.05701971054077</v>
      </c>
      <c r="W7" s="21" t="n">
        <v>71.6432189941406</v>
      </c>
      <c r="X7" s="21" t="n">
        <v>284.559326171875</v>
      </c>
      <c r="Y7" s="21" t="n">
        <v>526.679321289063</v>
      </c>
      <c r="Z7" s="21" t="n">
        <v>831.120056152344</v>
      </c>
      <c r="AA7" s="21" t="n">
        <v>1038.44311523438</v>
      </c>
      <c r="AB7" s="21" t="n">
        <v>823.166015625</v>
      </c>
      <c r="AC7" s="21" t="n">
        <v>534.937255859375</v>
      </c>
      <c r="AD7" s="21" t="n">
        <v>330.347290039063</v>
      </c>
      <c r="AE7" s="21" t="n">
        <v>122.783134460449</v>
      </c>
      <c r="AF7" s="21" t="n">
        <v>41.6393890380859</v>
      </c>
      <c r="AG7" s="21" t="n">
        <v>8.6045093536377</v>
      </c>
      <c r="AH7" s="21" t="n">
        <v>24.6376152038574</v>
      </c>
      <c r="AI7" s="21" t="n">
        <v>49.2787818908691</v>
      </c>
      <c r="AJ7" s="21" t="n">
        <v>277.544708251953</v>
      </c>
      <c r="AK7" s="21" t="n">
        <v>529.727905273438</v>
      </c>
      <c r="AL7" s="21" t="n">
        <v>860.297485351563</v>
      </c>
      <c r="AM7" s="21" t="n">
        <v>927</v>
      </c>
      <c r="AN7" s="21" t="n">
        <v>715</v>
      </c>
      <c r="AO7" s="21" t="n">
        <v>686</v>
      </c>
      <c r="AP7" s="21" t="n">
        <v>332</v>
      </c>
      <c r="AQ7" s="21" t="n">
        <v>192</v>
      </c>
      <c r="AR7" s="21" t="n">
        <v>21</v>
      </c>
      <c r="AS7" s="21" t="n">
        <v>3</v>
      </c>
      <c r="AT7" s="22" t="n">
        <v>5</v>
      </c>
      <c r="AU7" s="23" t="n">
        <v>88.947998046875</v>
      </c>
      <c r="AV7" s="23" t="n">
        <v>302.900390625</v>
      </c>
      <c r="AW7" s="23" t="n">
        <v>576.816528320313</v>
      </c>
      <c r="AX7" s="23" t="n">
        <v>865.116516113281</v>
      </c>
      <c r="AY7" s="23" t="n">
        <v>963.137329101563</v>
      </c>
      <c r="AZ7" s="23" t="n">
        <v>804.636901855469</v>
      </c>
      <c r="BA7" s="23" t="n">
        <v>641.565307617188</v>
      </c>
      <c r="BB7" s="23" t="n">
        <v>376.2373046875</v>
      </c>
      <c r="BC7" s="23" t="n">
        <v>170.763900756836</v>
      </c>
      <c r="BD7" s="23" t="n">
        <v>44.720100402832</v>
      </c>
      <c r="BE7" s="23" t="n">
        <v>15.4940004348755</v>
      </c>
      <c r="BF7" s="23" t="n">
        <v>19.2532997131348</v>
      </c>
      <c r="BG7" s="23" t="n">
        <v>87.0733032226563</v>
      </c>
      <c r="BH7" s="23" t="n">
        <v>303.082489013672</v>
      </c>
      <c r="BI7" s="23" t="n">
        <v>582.805786132813</v>
      </c>
      <c r="BJ7" s="23" t="n">
        <v>852.919006347656</v>
      </c>
      <c r="BK7" s="24"/>
    </row>
    <row r="8" customFormat="false" ht="10.5" hidden="false" customHeight="false" outlineLevel="0" collapsed="false">
      <c r="A8" s="0" t="s">
        <v>256</v>
      </c>
      <c r="B8" s="0" t="s">
        <v>257</v>
      </c>
      <c r="C8" s="90" t="n">
        <v>115.256408691406</v>
      </c>
      <c r="D8" s="90" t="n">
        <v>115.33292388916</v>
      </c>
      <c r="E8" s="91" t="n">
        <v>115.41283416748</v>
      </c>
      <c r="F8" s="91" t="n">
        <v>115.488578796387</v>
      </c>
      <c r="G8" s="91" t="n">
        <v>115.563552856445</v>
      </c>
      <c r="H8" s="91" t="n">
        <v>115.64070892334</v>
      </c>
      <c r="I8" s="91" t="n">
        <v>115.726432800293</v>
      </c>
      <c r="J8" s="91" t="n">
        <v>115.820953369141</v>
      </c>
      <c r="K8" s="91" t="n">
        <v>115.927871704102</v>
      </c>
      <c r="L8" s="91" t="n">
        <v>116.047843933105</v>
      </c>
      <c r="M8" s="91" t="n">
        <v>116.177558898926</v>
      </c>
      <c r="N8" s="91" t="n">
        <v>116.310722351074</v>
      </c>
      <c r="O8" s="91" t="n">
        <v>116.438621520996</v>
      </c>
      <c r="P8" s="91" t="n">
        <v>116.563186645508</v>
      </c>
      <c r="Q8" s="91" t="n">
        <v>116.683898925781</v>
      </c>
      <c r="R8" s="91" t="n">
        <v>116.800712585449</v>
      </c>
      <c r="S8" s="91" t="n">
        <v>116.91414642334</v>
      </c>
      <c r="T8" s="91" t="n">
        <v>117.025146484375</v>
      </c>
      <c r="U8" s="91" t="n">
        <v>117.133613586426</v>
      </c>
      <c r="V8" s="91" t="n">
        <v>117.238525390625</v>
      </c>
      <c r="W8" s="91" t="n">
        <v>117.337768554688</v>
      </c>
      <c r="X8" s="91" t="n">
        <v>117.431060791016</v>
      </c>
      <c r="Y8" s="91" t="n">
        <v>117.520362854004</v>
      </c>
      <c r="Z8" s="91" t="n">
        <v>117.609443664551</v>
      </c>
      <c r="AA8" s="91" t="n">
        <v>117.704032897949</v>
      </c>
      <c r="AB8" s="91" t="n">
        <v>117.803192138672</v>
      </c>
      <c r="AC8" s="91" t="n">
        <v>117.907943725586</v>
      </c>
      <c r="AD8" s="91" t="n">
        <v>118.021392822266</v>
      </c>
      <c r="AE8" s="91" t="n">
        <v>118.144088745117</v>
      </c>
      <c r="AF8" s="91" t="n">
        <v>118.278678894043</v>
      </c>
      <c r="AG8" s="91" t="n">
        <v>118.420204162598</v>
      </c>
      <c r="AH8" s="91" t="n">
        <v>118.563568115234</v>
      </c>
      <c r="AI8" s="91" t="n">
        <v>118.696067810059</v>
      </c>
      <c r="AJ8" s="91" t="n">
        <v>118.823867797852</v>
      </c>
      <c r="AK8" s="91" t="n">
        <v>118.962753295898</v>
      </c>
      <c r="AL8" s="91" t="n">
        <v>119.147361755371</v>
      </c>
      <c r="AM8" s="91" t="n">
        <v>119.380111694336</v>
      </c>
      <c r="AN8" s="91" t="n">
        <v>119.627571105957</v>
      </c>
      <c r="AO8" s="91" t="n">
        <v>119.824081420898</v>
      </c>
      <c r="AP8" s="91" t="n">
        <v>119.920463562012</v>
      </c>
      <c r="AQ8" s="91" t="n">
        <v>119.957786560059</v>
      </c>
      <c r="AR8" s="91" t="n">
        <v>119.993606567383</v>
      </c>
      <c r="AS8" s="91" t="n">
        <v>120.089973449707</v>
      </c>
      <c r="AT8" s="92" t="n">
        <v>120.220367431641</v>
      </c>
      <c r="AU8" s="93" t="n">
        <v>120.362800598145</v>
      </c>
      <c r="AV8" s="93" t="n">
        <v>120.490592956543</v>
      </c>
      <c r="AW8" s="93" t="n">
        <v>120.612396240234</v>
      </c>
      <c r="AX8" s="93" t="n">
        <v>120.732292175293</v>
      </c>
      <c r="AY8" s="93" t="n">
        <v>120.854797363281</v>
      </c>
      <c r="AZ8" s="93" t="n">
        <v>120.978103637695</v>
      </c>
      <c r="BA8" s="93" t="n">
        <v>121.101203918457</v>
      </c>
      <c r="BB8" s="93" t="n">
        <v>121.222396850586</v>
      </c>
      <c r="BC8" s="93" t="n">
        <v>121.34220123291</v>
      </c>
      <c r="BD8" s="93" t="n">
        <v>121.460403442383</v>
      </c>
      <c r="BE8" s="93" t="n">
        <v>121.577003479004</v>
      </c>
      <c r="BF8" s="93" t="n">
        <v>121.692001342773</v>
      </c>
      <c r="BG8" s="93" t="n">
        <v>121.80549621582</v>
      </c>
      <c r="BH8" s="93" t="n">
        <v>121.91780090332</v>
      </c>
      <c r="BI8" s="93" t="n">
        <v>122.028999328613</v>
      </c>
      <c r="BJ8" s="93" t="n">
        <v>122.139198303223</v>
      </c>
      <c r="BK8" s="94"/>
    </row>
    <row r="9" customFormat="false" ht="10.5" hidden="false" customHeight="false" outlineLevel="0" collapsed="false">
      <c r="A9" s="0" t="s">
        <v>258</v>
      </c>
      <c r="B9" s="0" t="s">
        <v>259</v>
      </c>
      <c r="C9" s="44" t="n">
        <v>91.3688583374023</v>
      </c>
      <c r="D9" s="44" t="n">
        <v>91.328125</v>
      </c>
      <c r="E9" s="45" t="n">
        <v>91.2980194091797</v>
      </c>
      <c r="F9" s="45" t="n">
        <v>91.2748718261719</v>
      </c>
      <c r="G9" s="45" t="n">
        <v>91.268798828125</v>
      </c>
      <c r="H9" s="45" t="n">
        <v>91.2761306762695</v>
      </c>
      <c r="I9" s="45" t="n">
        <v>91.3004913330078</v>
      </c>
      <c r="J9" s="45" t="n">
        <v>91.3318786621094</v>
      </c>
      <c r="K9" s="45" t="n">
        <v>91.3739318847656</v>
      </c>
      <c r="L9" s="45" t="n">
        <v>91.4638671875</v>
      </c>
      <c r="M9" s="45" t="n">
        <v>91.4993438720703</v>
      </c>
      <c r="N9" s="45" t="n">
        <v>91.5175857543945</v>
      </c>
      <c r="O9" s="45" t="n">
        <v>91.4931869506836</v>
      </c>
      <c r="P9" s="45" t="n">
        <v>91.4959945678711</v>
      </c>
      <c r="Q9" s="45" t="n">
        <v>91.500617980957</v>
      </c>
      <c r="R9" s="45" t="n">
        <v>91.4769973754883</v>
      </c>
      <c r="S9" s="45" t="n">
        <v>91.5077514648438</v>
      </c>
      <c r="T9" s="45" t="n">
        <v>91.5628509521484</v>
      </c>
      <c r="U9" s="45" t="n">
        <v>91.6591110229492</v>
      </c>
      <c r="V9" s="45" t="n">
        <v>91.7502593994141</v>
      </c>
      <c r="W9" s="45" t="n">
        <v>91.8531341552734</v>
      </c>
      <c r="X9" s="45" t="n">
        <v>91.9778747558594</v>
      </c>
      <c r="Y9" s="45" t="n">
        <v>92.096565246582</v>
      </c>
      <c r="Z9" s="45" t="n">
        <v>92.219352722168</v>
      </c>
      <c r="AA9" s="45" t="n">
        <v>92.3076171875</v>
      </c>
      <c r="AB9" s="45" t="n">
        <v>92.4675750732422</v>
      </c>
      <c r="AC9" s="45" t="n">
        <v>92.6606063842773</v>
      </c>
      <c r="AD9" s="45" t="n">
        <v>92.9814300537109</v>
      </c>
      <c r="AE9" s="45" t="n">
        <v>93.169563293457</v>
      </c>
      <c r="AF9" s="45" t="n">
        <v>93.3197174072266</v>
      </c>
      <c r="AG9" s="45" t="n">
        <v>93.3548126220703</v>
      </c>
      <c r="AH9" s="45" t="n">
        <v>93.4868469238281</v>
      </c>
      <c r="AI9" s="45" t="n">
        <v>93.6387405395508</v>
      </c>
      <c r="AJ9" s="45" t="n">
        <v>93.8406143188477</v>
      </c>
      <c r="AK9" s="45" t="n">
        <v>94.0095901489258</v>
      </c>
      <c r="AL9" s="45" t="n">
        <v>94.1757965087891</v>
      </c>
      <c r="AM9" s="45" t="n">
        <v>94.3212127685547</v>
      </c>
      <c r="AN9" s="45" t="n">
        <v>94.4954147338867</v>
      </c>
      <c r="AO9" s="45" t="n">
        <v>94.6803741455078</v>
      </c>
      <c r="AP9" s="45" t="n">
        <v>94.9021377563477</v>
      </c>
      <c r="AQ9" s="45" t="n">
        <v>95.0890655517578</v>
      </c>
      <c r="AR9" s="45" t="n">
        <v>95.2671966552734</v>
      </c>
      <c r="AS9" s="45" t="n">
        <v>95.4268493652344</v>
      </c>
      <c r="AT9" s="46" t="n">
        <v>95.5946884155273</v>
      </c>
      <c r="AU9" s="47" t="n">
        <v>95.7610092163086</v>
      </c>
      <c r="AV9" s="47" t="n">
        <v>95.9313507080078</v>
      </c>
      <c r="AW9" s="47" t="n">
        <v>96.0905075073242</v>
      </c>
      <c r="AX9" s="47" t="n">
        <v>96.2439956665039</v>
      </c>
      <c r="AY9" s="47" t="n">
        <v>96.3856506347656</v>
      </c>
      <c r="AZ9" s="47" t="n">
        <v>96.5324554443359</v>
      </c>
      <c r="BA9" s="47" t="n">
        <v>96.6782455444336</v>
      </c>
      <c r="BB9" s="47" t="n">
        <v>96.8330535888672</v>
      </c>
      <c r="BC9" s="47" t="n">
        <v>96.9692535400391</v>
      </c>
      <c r="BD9" s="47" t="n">
        <v>97.0969009399414</v>
      </c>
      <c r="BE9" s="47" t="n">
        <v>97.2038192749023</v>
      </c>
      <c r="BF9" s="47" t="n">
        <v>97.3234710693359</v>
      </c>
      <c r="BG9" s="47" t="n">
        <v>97.4436874389648</v>
      </c>
      <c r="BH9" s="47" t="n">
        <v>97.569953918457</v>
      </c>
      <c r="BI9" s="47" t="n">
        <v>97.6871871948242</v>
      </c>
      <c r="BJ9" s="47" t="n">
        <v>97.800895690918</v>
      </c>
      <c r="BK9" s="48"/>
    </row>
    <row r="10" customFormat="false" ht="10.5" hidden="false" customHeight="false" outlineLevel="0" collapsed="false">
      <c r="A10" s="0" t="s">
        <v>260</v>
      </c>
      <c r="B10" s="0" t="s">
        <v>261</v>
      </c>
      <c r="C10" s="70" t="n">
        <v>101.701957702637</v>
      </c>
      <c r="D10" s="70" t="n">
        <v>102.28946685791</v>
      </c>
      <c r="E10" s="71" t="n">
        <v>102.773330688477</v>
      </c>
      <c r="F10" s="71" t="n">
        <v>103.096504211426</v>
      </c>
      <c r="G10" s="71" t="n">
        <v>103.415870666504</v>
      </c>
      <c r="H10" s="71" t="n">
        <v>103.67440032959</v>
      </c>
      <c r="I10" s="71" t="n">
        <v>104.060707092285</v>
      </c>
      <c r="J10" s="71" t="n">
        <v>104.056076049805</v>
      </c>
      <c r="K10" s="71" t="n">
        <v>103.84912109375</v>
      </c>
      <c r="L10" s="71" t="n">
        <v>103.00838470459</v>
      </c>
      <c r="M10" s="71" t="n">
        <v>102.720390319824</v>
      </c>
      <c r="N10" s="71" t="n">
        <v>102.553703308105</v>
      </c>
      <c r="O10" s="71" t="n">
        <v>102.823173522949</v>
      </c>
      <c r="P10" s="71" t="n">
        <v>102.662879943848</v>
      </c>
      <c r="Q10" s="71" t="n">
        <v>102.387710571289</v>
      </c>
      <c r="R10" s="71" t="n">
        <v>101.646186828613</v>
      </c>
      <c r="S10" s="71" t="n">
        <v>101.404861450195</v>
      </c>
      <c r="T10" s="71" t="n">
        <v>101.312271118164</v>
      </c>
      <c r="U10" s="71" t="n">
        <v>101.318206787109</v>
      </c>
      <c r="V10" s="71" t="n">
        <v>101.56071472168</v>
      </c>
      <c r="W10" s="71" t="n">
        <v>101.989601135254</v>
      </c>
      <c r="X10" s="71" t="n">
        <v>103.127464294434</v>
      </c>
      <c r="Y10" s="71" t="n">
        <v>103.537155151367</v>
      </c>
      <c r="Z10" s="71" t="n">
        <v>103.741271972656</v>
      </c>
      <c r="AA10" s="71" t="n">
        <v>103.220054626465</v>
      </c>
      <c r="AB10" s="71" t="n">
        <v>103.402847290039</v>
      </c>
      <c r="AC10" s="71" t="n">
        <v>103.769889831543</v>
      </c>
      <c r="AD10" s="71" t="n">
        <v>104.626007080078</v>
      </c>
      <c r="AE10" s="71" t="n">
        <v>105.132926940918</v>
      </c>
      <c r="AF10" s="71" t="n">
        <v>105.595458984375</v>
      </c>
      <c r="AG10" s="71" t="n">
        <v>105.99259185791</v>
      </c>
      <c r="AH10" s="71" t="n">
        <v>106.38215637207</v>
      </c>
      <c r="AI10" s="71" t="n">
        <v>106.743110656738</v>
      </c>
      <c r="AJ10" s="71" t="n">
        <v>107.162490844727</v>
      </c>
      <c r="AK10" s="71" t="n">
        <v>107.40096282959</v>
      </c>
      <c r="AL10" s="71" t="n">
        <v>107.545562744141</v>
      </c>
      <c r="AM10" s="71" t="n">
        <v>107.586799621582</v>
      </c>
      <c r="AN10" s="71" t="n">
        <v>107.550743103027</v>
      </c>
      <c r="AO10" s="71" t="n">
        <v>107.427940368652</v>
      </c>
      <c r="AP10" s="71" t="n">
        <v>106.8818359375</v>
      </c>
      <c r="AQ10" s="71" t="n">
        <v>106.837898254395</v>
      </c>
      <c r="AR10" s="71" t="n">
        <v>106.959587097168</v>
      </c>
      <c r="AS10" s="71" t="n">
        <v>107.450859069824</v>
      </c>
      <c r="AT10" s="72" t="n">
        <v>107.750846862793</v>
      </c>
      <c r="AU10" s="73" t="n">
        <v>108.837898254395</v>
      </c>
      <c r="AV10" s="73" t="n">
        <v>109.208999633789</v>
      </c>
      <c r="AW10" s="73" t="n">
        <v>109.494903564453</v>
      </c>
      <c r="AX10" s="73" t="n">
        <v>109.75170135498</v>
      </c>
      <c r="AY10" s="73" t="n">
        <v>109.874099731445</v>
      </c>
      <c r="AZ10" s="73" t="n">
        <v>110.15160369873</v>
      </c>
      <c r="BA10" s="73" t="n">
        <v>110.478897094727</v>
      </c>
      <c r="BB10" s="73" t="n">
        <v>110.957496643066</v>
      </c>
      <c r="BC10" s="73" t="n">
        <v>111.308502197266</v>
      </c>
      <c r="BD10" s="73" t="n">
        <v>111.633201599121</v>
      </c>
      <c r="BE10" s="73" t="n">
        <v>111.936897277832</v>
      </c>
      <c r="BF10" s="73" t="n">
        <v>112.205207824707</v>
      </c>
      <c r="BG10" s="73" t="n">
        <v>112.443290710449</v>
      </c>
      <c r="BH10" s="73" t="n">
        <v>112.639198303223</v>
      </c>
      <c r="BI10" s="73" t="n">
        <v>112.826202392578</v>
      </c>
      <c r="BJ10" s="73" t="n">
        <v>112.99210357666</v>
      </c>
      <c r="BK10" s="74"/>
    </row>
    <row r="11" customFormat="false" ht="10.5" hidden="false" customHeight="false" outlineLevel="0" collapsed="false">
      <c r="A11" s="0" t="s">
        <v>20</v>
      </c>
      <c r="B11" s="0" t="s">
        <v>21</v>
      </c>
      <c r="C11" s="35" t="n">
        <v>31</v>
      </c>
      <c r="D11" s="35" t="n">
        <v>28</v>
      </c>
      <c r="E11" s="36" t="n">
        <v>31</v>
      </c>
      <c r="F11" s="36" t="n">
        <v>30</v>
      </c>
      <c r="G11" s="36" t="n">
        <v>31</v>
      </c>
      <c r="H11" s="36" t="n">
        <v>30</v>
      </c>
      <c r="I11" s="36" t="n">
        <v>31</v>
      </c>
      <c r="J11" s="36" t="n">
        <v>31</v>
      </c>
      <c r="K11" s="36" t="n">
        <v>30</v>
      </c>
      <c r="L11" s="36" t="n">
        <v>31</v>
      </c>
      <c r="M11" s="36" t="n">
        <v>30</v>
      </c>
      <c r="N11" s="36" t="n">
        <v>31</v>
      </c>
      <c r="O11" s="36" t="n">
        <v>31</v>
      </c>
      <c r="P11" s="36" t="n">
        <v>28</v>
      </c>
      <c r="Q11" s="36" t="n">
        <v>31</v>
      </c>
      <c r="R11" s="36" t="n">
        <v>30</v>
      </c>
      <c r="S11" s="36" t="n">
        <v>31</v>
      </c>
      <c r="T11" s="36" t="n">
        <v>30</v>
      </c>
      <c r="U11" s="36" t="n">
        <v>31</v>
      </c>
      <c r="V11" s="36" t="n">
        <v>31</v>
      </c>
      <c r="W11" s="36" t="n">
        <v>30</v>
      </c>
      <c r="X11" s="36" t="n">
        <v>31</v>
      </c>
      <c r="Y11" s="36" t="n">
        <v>30</v>
      </c>
      <c r="Z11" s="36" t="n">
        <v>31</v>
      </c>
      <c r="AA11" s="36" t="n">
        <v>31</v>
      </c>
      <c r="AB11" s="36" t="n">
        <v>29</v>
      </c>
      <c r="AC11" s="36" t="n">
        <v>31</v>
      </c>
      <c r="AD11" s="36" t="n">
        <v>30</v>
      </c>
      <c r="AE11" s="36" t="n">
        <v>31</v>
      </c>
      <c r="AF11" s="36" t="n">
        <v>30</v>
      </c>
      <c r="AG11" s="36" t="n">
        <v>31</v>
      </c>
      <c r="AH11" s="36" t="n">
        <v>31</v>
      </c>
      <c r="AI11" s="36" t="n">
        <v>30</v>
      </c>
      <c r="AJ11" s="36" t="n">
        <v>31</v>
      </c>
      <c r="AK11" s="36" t="n">
        <v>30</v>
      </c>
      <c r="AL11" s="36" t="n">
        <v>31</v>
      </c>
      <c r="AM11" s="36" t="n">
        <v>31</v>
      </c>
      <c r="AN11" s="36" t="n">
        <v>28</v>
      </c>
      <c r="AO11" s="36" t="n">
        <v>31</v>
      </c>
      <c r="AP11" s="36" t="n">
        <v>30</v>
      </c>
      <c r="AQ11" s="36" t="n">
        <v>31</v>
      </c>
      <c r="AR11" s="36" t="n">
        <v>30</v>
      </c>
      <c r="AS11" s="36" t="n">
        <v>31</v>
      </c>
      <c r="AT11" s="37" t="n">
        <v>31</v>
      </c>
      <c r="AU11" s="38" t="n">
        <v>30</v>
      </c>
      <c r="AV11" s="38" t="n">
        <v>31</v>
      </c>
      <c r="AW11" s="38" t="n">
        <v>30</v>
      </c>
      <c r="AX11" s="38" t="n">
        <v>31</v>
      </c>
      <c r="AY11" s="38" t="n">
        <v>31</v>
      </c>
      <c r="AZ11" s="38" t="n">
        <v>28</v>
      </c>
      <c r="BA11" s="38" t="n">
        <v>31</v>
      </c>
      <c r="BB11" s="38" t="n">
        <v>30</v>
      </c>
      <c r="BC11" s="38" t="n">
        <v>31</v>
      </c>
      <c r="BD11" s="38" t="n">
        <v>30</v>
      </c>
      <c r="BE11" s="38" t="n">
        <v>31</v>
      </c>
      <c r="BF11" s="38" t="n">
        <v>31</v>
      </c>
      <c r="BG11" s="38" t="n">
        <v>30</v>
      </c>
      <c r="BH11" s="38" t="n">
        <v>31</v>
      </c>
      <c r="BI11" s="38" t="n">
        <v>30</v>
      </c>
      <c r="BJ11" s="38" t="n">
        <v>31</v>
      </c>
      <c r="BK11" s="39"/>
    </row>
    <row r="12" customFormat="false" ht="10.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0.5" hidden="false" customHeight="false" outlineLevel="0" collapsed="false">
      <c r="B13" s="9" t="s">
        <v>29</v>
      </c>
      <c r="C13" s="43"/>
      <c r="D13" s="4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A14" s="0" t="s">
        <v>262</v>
      </c>
      <c r="B14" s="0" t="s">
        <v>263</v>
      </c>
      <c r="C14" s="15" t="n">
        <v>2.21449995040894</v>
      </c>
      <c r="D14" s="15" t="n">
        <v>2.30719995498657</v>
      </c>
      <c r="E14" s="16" t="n">
        <v>2.98699998855591</v>
      </c>
      <c r="F14" s="16" t="n">
        <v>3.25480008125305</v>
      </c>
      <c r="G14" s="16" t="n">
        <v>3.33720016479492</v>
      </c>
      <c r="H14" s="16" t="n">
        <v>3.10030007362366</v>
      </c>
      <c r="I14" s="16" t="n">
        <v>3.00760006904602</v>
      </c>
      <c r="J14" s="16" t="n">
        <v>2.95609998703003</v>
      </c>
      <c r="K14" s="16" t="n">
        <v>3.22390031814575</v>
      </c>
      <c r="L14" s="16" t="n">
        <v>3.80069994926453</v>
      </c>
      <c r="M14" s="16" t="n">
        <v>3.97580003738403</v>
      </c>
      <c r="N14" s="16" t="n">
        <v>4.48050022125244</v>
      </c>
      <c r="O14" s="16" t="n">
        <v>5.30450010299683</v>
      </c>
      <c r="P14" s="16" t="n">
        <v>7.11730051040649</v>
      </c>
      <c r="Q14" s="16" t="n">
        <v>7.35419988632202</v>
      </c>
      <c r="R14" s="16" t="n">
        <v>5.08820009231567</v>
      </c>
      <c r="S14" s="16" t="n">
        <v>5.64440011978149</v>
      </c>
      <c r="T14" s="16" t="n">
        <v>5.81949996948242</v>
      </c>
      <c r="U14" s="16" t="n">
        <v>5.01609992980957</v>
      </c>
      <c r="V14" s="16" t="n">
        <v>5.02640008926392</v>
      </c>
      <c r="W14" s="16" t="n">
        <v>4.59380006790161</v>
      </c>
      <c r="X14" s="16" t="n">
        <v>4.63500022888184</v>
      </c>
      <c r="Y14" s="16" t="n">
        <v>4.45989990234375</v>
      </c>
      <c r="Z14" s="16" t="n">
        <v>6.05640029907227</v>
      </c>
      <c r="AA14" s="16" t="n">
        <v>6.0770001411438</v>
      </c>
      <c r="AB14" s="16" t="n">
        <v>4.93370008468628</v>
      </c>
      <c r="AC14" s="16" t="n">
        <v>5.35599946975708</v>
      </c>
      <c r="AD14" s="16" t="n">
        <v>5.78859996795654</v>
      </c>
      <c r="AE14" s="16" t="n">
        <v>6.35510015487671</v>
      </c>
      <c r="AF14" s="16" t="n">
        <v>6.29330062866211</v>
      </c>
      <c r="AG14" s="16" t="n">
        <v>5.98430013656616</v>
      </c>
      <c r="AH14" s="16" t="n">
        <v>5.37659978866577</v>
      </c>
      <c r="AI14" s="16" t="n">
        <v>5.10879993438721</v>
      </c>
      <c r="AJ14" s="16" t="n">
        <v>6.14909982681274</v>
      </c>
      <c r="AK14" s="16" t="n">
        <v>5.98430061340332</v>
      </c>
      <c r="AL14" s="16" t="n">
        <v>6.77740001678467</v>
      </c>
      <c r="AM14" s="16" t="n">
        <v>6.23150014877319</v>
      </c>
      <c r="AN14" s="16" t="n">
        <v>6.16969966888428</v>
      </c>
      <c r="AO14" s="16" t="n">
        <v>6.97310018539429</v>
      </c>
      <c r="AP14" s="16" t="n">
        <v>7.19969940185547</v>
      </c>
      <c r="AQ14" s="16" t="n">
        <v>6.44780015945435</v>
      </c>
      <c r="AR14" s="16" t="n">
        <v>7.10699987411499</v>
      </c>
      <c r="AS14" s="16" t="n">
        <v>7.72499942779541</v>
      </c>
      <c r="AT14" s="17" t="n">
        <v>9.01249980926514</v>
      </c>
      <c r="AU14" s="18" t="n">
        <v>12.7540988922119</v>
      </c>
      <c r="AV14" s="18" t="n">
        <v>11.5286102294922</v>
      </c>
      <c r="AW14" s="18" t="n">
        <v>10.6590690612793</v>
      </c>
      <c r="AX14" s="18" t="n">
        <v>11.2361402511597</v>
      </c>
      <c r="AY14" s="18" t="n">
        <v>10.3179597854614</v>
      </c>
      <c r="AZ14" s="18" t="n">
        <v>9.62150001525879</v>
      </c>
      <c r="BA14" s="18" t="n">
        <v>9.16409111022949</v>
      </c>
      <c r="BB14" s="18" t="n">
        <v>7.70464706420898</v>
      </c>
      <c r="BC14" s="18" t="n">
        <v>7.46280145645142</v>
      </c>
      <c r="BD14" s="18" t="n">
        <v>6.60183572769165</v>
      </c>
      <c r="BE14" s="18" t="n">
        <v>6.74702787399292</v>
      </c>
      <c r="BF14" s="18" t="n">
        <v>6.99425554275513</v>
      </c>
      <c r="BG14" s="18" t="n">
        <v>7.08564281463623</v>
      </c>
      <c r="BH14" s="18" t="n">
        <v>7.57171106338501</v>
      </c>
      <c r="BI14" s="18" t="n">
        <v>8.0890531539917</v>
      </c>
      <c r="BJ14" s="18" t="n">
        <v>10.1866092681885</v>
      </c>
      <c r="BK14" s="19"/>
    </row>
    <row r="15" customFormat="false" ht="10.5" hidden="false" customHeight="false" outlineLevel="0" collapsed="false">
      <c r="A15" s="0" t="s">
        <v>264</v>
      </c>
      <c r="B15" s="0" t="s">
        <v>265</v>
      </c>
      <c r="C15" s="15" t="n">
        <v>2.5</v>
      </c>
      <c r="D15" s="15" t="n">
        <v>2.19000005722046</v>
      </c>
      <c r="E15" s="16" t="n">
        <v>2.40000009536743</v>
      </c>
      <c r="F15" s="16" t="n">
        <v>2.94000005722046</v>
      </c>
      <c r="G15" s="16" t="n">
        <v>2.94000005722046</v>
      </c>
      <c r="H15" s="16" t="n">
        <v>2.96000003814697</v>
      </c>
      <c r="I15" s="16" t="n">
        <v>2.92000007629395</v>
      </c>
      <c r="J15" s="16" t="n">
        <v>2.75999999046326</v>
      </c>
      <c r="K15" s="16" t="n">
        <v>2.97000002861023</v>
      </c>
      <c r="L15" s="16" t="n">
        <v>3.24000000953674</v>
      </c>
      <c r="M15" s="16" t="n">
        <v>3.58999967575073</v>
      </c>
      <c r="N15" s="16" t="n">
        <v>3.95999979972839</v>
      </c>
      <c r="O15" s="16" t="n">
        <v>4.42999982833862</v>
      </c>
      <c r="P15" s="16" t="n">
        <v>5.05000019073486</v>
      </c>
      <c r="Q15" s="16" t="n">
        <v>6.96000003814697</v>
      </c>
      <c r="R15" s="16" t="n">
        <v>4.46999979019165</v>
      </c>
      <c r="S15" s="16" t="n">
        <v>4.76999998092651</v>
      </c>
      <c r="T15" s="16" t="n">
        <v>5.40999984741211</v>
      </c>
      <c r="U15" s="16" t="n">
        <v>5.07999992370606</v>
      </c>
      <c r="V15" s="16" t="n">
        <v>4.46000003814697</v>
      </c>
      <c r="W15" s="16" t="n">
        <v>4.59000015258789</v>
      </c>
      <c r="X15" s="16" t="n">
        <v>4.32000017166138</v>
      </c>
      <c r="Y15" s="16" t="n">
        <v>4.26000022888184</v>
      </c>
      <c r="Z15" s="16" t="n">
        <v>4.76000022888184</v>
      </c>
      <c r="AA15" s="16" t="n">
        <v>5.53000020980835</v>
      </c>
      <c r="AB15" s="16" t="n">
        <v>5.15000009536743</v>
      </c>
      <c r="AC15" s="16" t="n">
        <v>4.96999979019165</v>
      </c>
      <c r="AD15" s="16" t="n">
        <v>5.19999980926514</v>
      </c>
      <c r="AE15" s="16" t="n">
        <v>5.63000059127808</v>
      </c>
      <c r="AF15" s="16" t="n">
        <v>5.85000038146973</v>
      </c>
      <c r="AG15" s="16" t="n">
        <v>5.59999942779541</v>
      </c>
      <c r="AH15" s="16" t="n">
        <v>5.3600001335144</v>
      </c>
      <c r="AI15" s="16" t="n">
        <v>4.8600001335144</v>
      </c>
      <c r="AJ15" s="16" t="n">
        <v>5.44999980926514</v>
      </c>
      <c r="AK15" s="16" t="n">
        <v>6.07000017166138</v>
      </c>
      <c r="AL15" s="16" t="n">
        <v>6.24999952316284</v>
      </c>
      <c r="AM15" s="16" t="n">
        <v>5.51999998092651</v>
      </c>
      <c r="AN15" s="16" t="n">
        <v>5.59000015258789</v>
      </c>
      <c r="AO15" s="16" t="n">
        <v>5.98000001907349</v>
      </c>
      <c r="AP15" s="16" t="n">
        <v>6.4399995803833</v>
      </c>
      <c r="AQ15" s="16" t="n">
        <v>6.01999998092651</v>
      </c>
      <c r="AR15" s="16" t="n">
        <v>6.15000009536743</v>
      </c>
      <c r="AS15" s="16" t="n">
        <v>6.69000005722046</v>
      </c>
      <c r="AT15" s="17" t="n">
        <v>7.9500002861023</v>
      </c>
      <c r="AU15" s="18" t="n">
        <v>10.3336200714111</v>
      </c>
      <c r="AV15" s="18" t="n">
        <v>11.8080587387085</v>
      </c>
      <c r="AW15" s="18" t="n">
        <v>10.8033103942871</v>
      </c>
      <c r="AX15" s="18" t="n">
        <v>10.5904092788696</v>
      </c>
      <c r="AY15" s="18" t="n">
        <v>10.1712703704834</v>
      </c>
      <c r="AZ15" s="18" t="n">
        <v>9.03869342803955</v>
      </c>
      <c r="BA15" s="18" t="n">
        <v>8.48303604125977</v>
      </c>
      <c r="BB15" s="18" t="n">
        <v>7.90794086456299</v>
      </c>
      <c r="BC15" s="18" t="n">
        <v>6.93632936477661</v>
      </c>
      <c r="BD15" s="18" t="n">
        <v>6.52699279785156</v>
      </c>
      <c r="BE15" s="18" t="n">
        <v>6.22492933273315</v>
      </c>
      <c r="BF15" s="18" t="n">
        <v>6.49829864501953</v>
      </c>
      <c r="BG15" s="18" t="n">
        <v>6.67183685302734</v>
      </c>
      <c r="BH15" s="18" t="n">
        <v>6.9407057762146</v>
      </c>
      <c r="BI15" s="18" t="n">
        <v>7.43021297454834</v>
      </c>
      <c r="BJ15" s="18" t="n">
        <v>8.80099105834961</v>
      </c>
      <c r="BK15" s="19"/>
    </row>
    <row r="16" customFormat="false" ht="10.5" hidden="false" customHeight="false" outlineLevel="0" collapsed="false">
      <c r="A16" s="0" t="s">
        <v>266</v>
      </c>
      <c r="B16" s="0" t="s">
        <v>267</v>
      </c>
      <c r="C16" s="15" t="n">
        <v>7.38000011444092</v>
      </c>
      <c r="D16" s="15" t="n">
        <v>7.23000049591064</v>
      </c>
      <c r="E16" s="16" t="n">
        <v>7.09999990463257</v>
      </c>
      <c r="F16" s="16" t="n">
        <v>7.65999937057495</v>
      </c>
      <c r="G16" s="16" t="n">
        <v>8.53999996185303</v>
      </c>
      <c r="H16" s="16" t="n">
        <v>9.57999992370606</v>
      </c>
      <c r="I16" s="16" t="n">
        <v>10.3100004196167</v>
      </c>
      <c r="J16" s="16" t="n">
        <v>10.4399995803833</v>
      </c>
      <c r="K16" s="16" t="n">
        <v>10.2300004959106</v>
      </c>
      <c r="L16" s="16" t="n">
        <v>8.60999965667725</v>
      </c>
      <c r="M16" s="16" t="n">
        <v>7.98999977111816</v>
      </c>
      <c r="N16" s="16" t="n">
        <v>7.86999988555908</v>
      </c>
      <c r="O16" s="16" t="n">
        <v>8.07999992370606</v>
      </c>
      <c r="P16" s="16" t="n">
        <v>8.46000003814697</v>
      </c>
      <c r="Q16" s="16" t="n">
        <v>9.63999938964844</v>
      </c>
      <c r="R16" s="16" t="n">
        <v>10.0500001907349</v>
      </c>
      <c r="S16" s="16" t="n">
        <v>10.6700000762939</v>
      </c>
      <c r="T16" s="16" t="n">
        <v>11.9600009918213</v>
      </c>
      <c r="U16" s="16" t="n">
        <v>12.6199998855591</v>
      </c>
      <c r="V16" s="16" t="n">
        <v>12.7199993133545</v>
      </c>
      <c r="W16" s="16" t="n">
        <v>12.1899995803833</v>
      </c>
      <c r="X16" s="16" t="n">
        <v>10.5200004577637</v>
      </c>
      <c r="Y16" s="16" t="n">
        <v>9.65999984741211</v>
      </c>
      <c r="Z16" s="16" t="n">
        <v>9.39000034332275</v>
      </c>
      <c r="AA16" s="16" t="n">
        <v>9.69999980926514</v>
      </c>
      <c r="AB16" s="16" t="n">
        <v>9.84000110626221</v>
      </c>
      <c r="AC16" s="16" t="n">
        <v>10</v>
      </c>
      <c r="AD16" s="16" t="n">
        <v>10.520001411438</v>
      </c>
      <c r="AE16" s="16" t="n">
        <v>11.6099996566772</v>
      </c>
      <c r="AF16" s="16" t="n">
        <v>13.0499992370605</v>
      </c>
      <c r="AG16" s="16" t="n">
        <v>13.4399995803833</v>
      </c>
      <c r="AH16" s="16" t="n">
        <v>13.7700004577637</v>
      </c>
      <c r="AI16" s="16" t="n">
        <v>13.2699995040894</v>
      </c>
      <c r="AJ16" s="16" t="n">
        <v>11.6499996185303</v>
      </c>
      <c r="AK16" s="16" t="n">
        <v>11.4399995803833</v>
      </c>
      <c r="AL16" s="16" t="n">
        <v>11.1099996566772</v>
      </c>
      <c r="AM16" s="16" t="n">
        <v>11.020001411438</v>
      </c>
      <c r="AN16" s="16" t="n">
        <v>10.8999996185303</v>
      </c>
      <c r="AO16" s="16" t="n">
        <v>10.960000038147</v>
      </c>
      <c r="AP16" s="16" t="n">
        <v>11.8900012969971</v>
      </c>
      <c r="AQ16" s="16" t="n">
        <v>12.7200002670288</v>
      </c>
      <c r="AR16" s="16" t="n">
        <v>13.7500009536743</v>
      </c>
      <c r="AS16" s="16" t="n">
        <v>14.8400001525879</v>
      </c>
      <c r="AT16" s="17" t="n">
        <v>15.0062599182129</v>
      </c>
      <c r="AU16" s="18" t="n">
        <v>15.5043888092041</v>
      </c>
      <c r="AV16" s="18" t="n">
        <v>15.3978996276855</v>
      </c>
      <c r="AW16" s="18" t="n">
        <v>15.9465188980103</v>
      </c>
      <c r="AX16" s="18" t="n">
        <v>16.3780193328857</v>
      </c>
      <c r="AY16" s="18" t="n">
        <v>16.5154399871826</v>
      </c>
      <c r="AZ16" s="18" t="n">
        <v>16.3521995544434</v>
      </c>
      <c r="BA16" s="18" t="n">
        <v>16.1995315551758</v>
      </c>
      <c r="BB16" s="18" t="n">
        <v>15.9569311141968</v>
      </c>
      <c r="BC16" s="18" t="n">
        <v>16.4037094116211</v>
      </c>
      <c r="BD16" s="18" t="n">
        <v>16.2740592956543</v>
      </c>
      <c r="BE16" s="18" t="n">
        <v>16.5855007171631</v>
      </c>
      <c r="BF16" s="18" t="n">
        <v>15.9293813705444</v>
      </c>
      <c r="BG16" s="18" t="n">
        <v>15.1022500991821</v>
      </c>
      <c r="BH16" s="18" t="n">
        <v>13.4417610168457</v>
      </c>
      <c r="BI16" s="18" t="n">
        <v>12.9073801040649</v>
      </c>
      <c r="BJ16" s="18" t="n">
        <v>13.0849800109863</v>
      </c>
      <c r="BK16" s="19"/>
    </row>
    <row r="17" customFormat="false" ht="10.5" hidden="false" customHeight="false" outlineLevel="0" collapsed="false">
      <c r="A17" s="0" t="s">
        <v>268</v>
      </c>
      <c r="B17" s="0" t="s">
        <v>269</v>
      </c>
      <c r="C17" s="15" t="n">
        <v>6.51000022888184</v>
      </c>
      <c r="D17" s="15" t="n">
        <v>6.40000009536743</v>
      </c>
      <c r="E17" s="16" t="n">
        <v>6.28000020980835</v>
      </c>
      <c r="F17" s="16" t="n">
        <v>6.55999994277954</v>
      </c>
      <c r="G17" s="16" t="n">
        <v>6.67999982833862</v>
      </c>
      <c r="H17" s="16" t="n">
        <v>6.79999971389771</v>
      </c>
      <c r="I17" s="16" t="n">
        <v>6.62000036239624</v>
      </c>
      <c r="J17" s="16" t="n">
        <v>6.44999933242798</v>
      </c>
      <c r="K17" s="16" t="n">
        <v>6.53999996185303</v>
      </c>
      <c r="L17" s="16" t="n">
        <v>6.64000034332275</v>
      </c>
      <c r="M17" s="16" t="n">
        <v>6.8899998664856</v>
      </c>
      <c r="N17" s="16" t="n">
        <v>7.15999984741211</v>
      </c>
      <c r="O17" s="16" t="n">
        <v>7.40000009536743</v>
      </c>
      <c r="P17" s="16" t="n">
        <v>7.8600001335144</v>
      </c>
      <c r="Q17" s="16" t="n">
        <v>9</v>
      </c>
      <c r="R17" s="16" t="n">
        <v>8.76000118255615</v>
      </c>
      <c r="S17" s="16" t="n">
        <v>8.64000034332275</v>
      </c>
      <c r="T17" s="16" t="n">
        <v>8.89999866485596</v>
      </c>
      <c r="U17" s="16" t="n">
        <v>8.77000045776367</v>
      </c>
      <c r="V17" s="16" t="n">
        <v>8.39999961853027</v>
      </c>
      <c r="W17" s="16" t="n">
        <v>8.35000038146973</v>
      </c>
      <c r="X17" s="16" t="n">
        <v>8.26000022888184</v>
      </c>
      <c r="Y17" s="16" t="n">
        <v>8.23999881744385</v>
      </c>
      <c r="Z17" s="16" t="n">
        <v>8.49000072479248</v>
      </c>
      <c r="AA17" s="16" t="n">
        <v>8.90999984741211</v>
      </c>
      <c r="AB17" s="16" t="n">
        <v>8.9399995803833</v>
      </c>
      <c r="AC17" s="16" t="n">
        <v>8.89999866485596</v>
      </c>
      <c r="AD17" s="16" t="n">
        <v>8.88000011444092</v>
      </c>
      <c r="AE17" s="16" t="n">
        <v>9.01000022888184</v>
      </c>
      <c r="AF17" s="16" t="n">
        <v>9.5</v>
      </c>
      <c r="AG17" s="16" t="n">
        <v>9.44999980926514</v>
      </c>
      <c r="AH17" s="16" t="n">
        <v>9.47000026702881</v>
      </c>
      <c r="AI17" s="16" t="n">
        <v>9.11999988555908</v>
      </c>
      <c r="AJ17" s="16" t="n">
        <v>9.02000045776367</v>
      </c>
      <c r="AK17" s="16" t="n">
        <v>10.0100002288818</v>
      </c>
      <c r="AL17" s="16" t="n">
        <v>10.2299995422363</v>
      </c>
      <c r="AM17" s="16" t="n">
        <v>10.0799999237061</v>
      </c>
      <c r="AN17" s="16" t="n">
        <v>9.89999866485596</v>
      </c>
      <c r="AO17" s="16" t="n">
        <v>9.94999980926514</v>
      </c>
      <c r="AP17" s="16" t="n">
        <v>10.1999998092651</v>
      </c>
      <c r="AQ17" s="16" t="n">
        <v>10.3299999237061</v>
      </c>
      <c r="AR17" s="16" t="n">
        <v>10.4863004684448</v>
      </c>
      <c r="AS17" s="16" t="n">
        <v>10.1886501312256</v>
      </c>
      <c r="AT17" s="17" t="n">
        <v>10.6520500183105</v>
      </c>
      <c r="AU17" s="18" t="n">
        <v>11.7030906677246</v>
      </c>
      <c r="AV17" s="18" t="n">
        <v>12.8516998291016</v>
      </c>
      <c r="AW17" s="18" t="n">
        <v>14.0807800292969</v>
      </c>
      <c r="AX17" s="18" t="n">
        <v>14.7948913574219</v>
      </c>
      <c r="AY17" s="18" t="n">
        <v>15.2885599136353</v>
      </c>
      <c r="AZ17" s="18" t="n">
        <v>14.9979391098022</v>
      </c>
      <c r="BA17" s="18" t="n">
        <v>14.8051404953003</v>
      </c>
      <c r="BB17" s="18" t="n">
        <v>14.3610601425171</v>
      </c>
      <c r="BC17" s="18" t="n">
        <v>13.6196689605713</v>
      </c>
      <c r="BD17" s="18" t="n">
        <v>13.3212604522705</v>
      </c>
      <c r="BE17" s="18" t="n">
        <v>12.2644500732422</v>
      </c>
      <c r="BF17" s="18" t="n">
        <v>11.8387699127197</v>
      </c>
      <c r="BG17" s="18" t="n">
        <v>11.5688199996948</v>
      </c>
      <c r="BH17" s="18" t="n">
        <v>11.1499900817871</v>
      </c>
      <c r="BI17" s="18" t="n">
        <v>11.2724895477295</v>
      </c>
      <c r="BJ17" s="18" t="n">
        <v>11.667200088501</v>
      </c>
      <c r="BK17" s="19"/>
    </row>
    <row r="18" customFormat="false" ht="10.5" hidden="false" customHeight="false" outlineLevel="0" collapsed="false">
      <c r="A18" s="0" t="s">
        <v>270</v>
      </c>
      <c r="B18" s="0" t="s">
        <v>271</v>
      </c>
      <c r="C18" s="15" t="n">
        <v>4.05000019073486</v>
      </c>
      <c r="D18" s="15" t="n">
        <v>3.70000004768372</v>
      </c>
      <c r="E18" s="16" t="n">
        <v>3.77999997138977</v>
      </c>
      <c r="F18" s="16" t="n">
        <v>3.6399998664856</v>
      </c>
      <c r="G18" s="16" t="n">
        <v>4.07000017166138</v>
      </c>
      <c r="H18" s="16" t="n">
        <v>3.85999989509583</v>
      </c>
      <c r="I18" s="16" t="n">
        <v>3.80000019073486</v>
      </c>
      <c r="J18" s="16" t="n">
        <v>3.6199996471405</v>
      </c>
      <c r="K18" s="16" t="n">
        <v>3.89000010490418</v>
      </c>
      <c r="L18" s="16" t="n">
        <v>4.17999982833862</v>
      </c>
      <c r="M18" s="16" t="n">
        <v>4.71999979019165</v>
      </c>
      <c r="N18" s="16" t="n">
        <v>4.92000007629395</v>
      </c>
      <c r="O18" s="16" t="n">
        <v>5.51999998092651</v>
      </c>
      <c r="P18" s="16" t="n">
        <v>6.24000024795532</v>
      </c>
      <c r="Q18" s="16" t="n">
        <v>8.01000022888184</v>
      </c>
      <c r="R18" s="16" t="n">
        <v>5.80999994277954</v>
      </c>
      <c r="S18" s="16" t="n">
        <v>5.65000009536743</v>
      </c>
      <c r="T18" s="16" t="n">
        <v>6.42000007629395</v>
      </c>
      <c r="U18" s="16" t="n">
        <v>5.6399998664856</v>
      </c>
      <c r="V18" s="16" t="n">
        <v>5.21000003814697</v>
      </c>
      <c r="W18" s="16" t="n">
        <v>5.27000045776367</v>
      </c>
      <c r="X18" s="16" t="n">
        <v>5.26000022888184</v>
      </c>
      <c r="Y18" s="16" t="n">
        <v>5.15000009536743</v>
      </c>
      <c r="Z18" s="16" t="n">
        <v>5.7000002861023</v>
      </c>
      <c r="AA18" s="16" t="n">
        <v>6.6399998664856</v>
      </c>
      <c r="AB18" s="16" t="n">
        <v>6.40000009536743</v>
      </c>
      <c r="AC18" s="16" t="n">
        <v>5.86999988555908</v>
      </c>
      <c r="AD18" s="16" t="n">
        <v>5.96999979019165</v>
      </c>
      <c r="AE18" s="16" t="n">
        <v>6.26999998092651</v>
      </c>
      <c r="AF18" s="16" t="n">
        <v>6.71000003814697</v>
      </c>
      <c r="AG18" s="16" t="n">
        <v>6.25</v>
      </c>
      <c r="AH18" s="16" t="n">
        <v>6.19999980926514</v>
      </c>
      <c r="AI18" s="16" t="n">
        <v>5.55000019073486</v>
      </c>
      <c r="AJ18" s="16" t="n">
        <v>5.83999967575073</v>
      </c>
      <c r="AK18" s="16" t="n">
        <v>7.46999979019165</v>
      </c>
      <c r="AL18" s="16" t="n">
        <v>7.45999956130981</v>
      </c>
      <c r="AM18" s="16" t="n">
        <v>7.05999994277954</v>
      </c>
      <c r="AN18" s="16" t="n">
        <v>7.09000015258789</v>
      </c>
      <c r="AO18" s="16" t="n">
        <v>7.03000020980835</v>
      </c>
      <c r="AP18" s="16" t="n">
        <v>7.53999996185303</v>
      </c>
      <c r="AQ18" s="16" t="n">
        <v>7.07000017166138</v>
      </c>
      <c r="AR18" s="16" t="n">
        <v>7.1100001335144</v>
      </c>
      <c r="AS18" s="16" t="n">
        <v>7.25500202178955</v>
      </c>
      <c r="AT18" s="17" t="n">
        <v>7.9691481590271</v>
      </c>
      <c r="AU18" s="18" t="n">
        <v>9.70304679870606</v>
      </c>
      <c r="AV18" s="18" t="n">
        <v>11.9797601699829</v>
      </c>
      <c r="AW18" s="18" t="n">
        <v>11.9352903366089</v>
      </c>
      <c r="AX18" s="18" t="n">
        <v>11.4619007110596</v>
      </c>
      <c r="AY18" s="18" t="n">
        <v>11.2980604171753</v>
      </c>
      <c r="AZ18" s="18" t="n">
        <v>10.7845897674561</v>
      </c>
      <c r="BA18" s="18" t="n">
        <v>10.3051099777222</v>
      </c>
      <c r="BB18" s="18" t="n">
        <v>9.64433574676514</v>
      </c>
      <c r="BC18" s="18" t="n">
        <v>8.15561485290527</v>
      </c>
      <c r="BD18" s="18" t="n">
        <v>8.04772090911865</v>
      </c>
      <c r="BE18" s="18" t="n">
        <v>7.34702110290527</v>
      </c>
      <c r="BF18" s="18" t="n">
        <v>7.32193660736084</v>
      </c>
      <c r="BG18" s="18" t="n">
        <v>7.30034589767456</v>
      </c>
      <c r="BH18" s="18" t="n">
        <v>7.86152362823486</v>
      </c>
      <c r="BI18" s="18" t="n">
        <v>8.60372734069824</v>
      </c>
      <c r="BJ18" s="18" t="n">
        <v>9.11231422424316</v>
      </c>
      <c r="BK18" s="19"/>
    </row>
    <row r="19" customFormat="false" ht="10.5" hidden="false" customHeight="false" outlineLevel="0" collapsed="false">
      <c r="A19" s="0" t="s">
        <v>272</v>
      </c>
      <c r="B19" s="0" t="s">
        <v>273</v>
      </c>
      <c r="C19" s="15" t="n">
        <v>3</v>
      </c>
      <c r="D19" s="15" t="n">
        <v>2.74000000953674</v>
      </c>
      <c r="E19" s="16" t="n">
        <v>3.20000004768372</v>
      </c>
      <c r="F19" s="16" t="n">
        <v>3.64000010490418</v>
      </c>
      <c r="G19" s="16" t="n">
        <v>3.65000009536743</v>
      </c>
      <c r="H19" s="16" t="n">
        <v>3.49000000953674</v>
      </c>
      <c r="I19" s="16" t="n">
        <v>3.41000008583069</v>
      </c>
      <c r="J19" s="16" t="n">
        <v>3.32999992370605</v>
      </c>
      <c r="K19" s="16" t="n">
        <v>3.60999989509583</v>
      </c>
      <c r="L19" s="16" t="n">
        <v>4.03999996185303</v>
      </c>
      <c r="M19" s="16" t="n">
        <v>4.23000001907349</v>
      </c>
      <c r="N19" s="16" t="n">
        <v>4.53000020980835</v>
      </c>
      <c r="O19" s="16" t="n">
        <v>5.17000007629395</v>
      </c>
      <c r="P19" s="16" t="n">
        <v>6.15999984741211</v>
      </c>
      <c r="Q19" s="16" t="n">
        <v>7</v>
      </c>
      <c r="R19" s="16" t="n">
        <v>5.21000003814697</v>
      </c>
      <c r="S19" s="16" t="n">
        <v>5.46000003814697</v>
      </c>
      <c r="T19" s="16" t="n">
        <v>5.84000062942505</v>
      </c>
      <c r="U19" s="16" t="n">
        <v>5.26999998092651</v>
      </c>
      <c r="V19" s="16" t="n">
        <v>5.03999996185303</v>
      </c>
      <c r="W19" s="16" t="n">
        <v>4.94999980926514</v>
      </c>
      <c r="X19" s="16" t="n">
        <v>4.78999996185303</v>
      </c>
      <c r="Y19" s="16" t="n">
        <v>4.65999937057495</v>
      </c>
      <c r="Z19" s="16" t="n">
        <v>5.40999984741211</v>
      </c>
      <c r="AA19" s="16" t="n">
        <v>6.13000011444092</v>
      </c>
      <c r="AB19" s="16" t="n">
        <v>5.61999988555908</v>
      </c>
      <c r="AC19" s="16" t="n">
        <v>5.34999990463257</v>
      </c>
      <c r="AD19" s="16" t="n">
        <v>5.59000062942505</v>
      </c>
      <c r="AE19" s="16" t="n">
        <v>6.09000015258789</v>
      </c>
      <c r="AF19" s="16" t="n">
        <v>6.34000062942505</v>
      </c>
      <c r="AG19" s="16" t="n">
        <v>6.05999994277954</v>
      </c>
      <c r="AH19" s="16" t="n">
        <v>5.80999994277954</v>
      </c>
      <c r="AI19" s="16" t="n">
        <v>5.25</v>
      </c>
      <c r="AJ19" s="16" t="n">
        <v>5.82000017166138</v>
      </c>
      <c r="AK19" s="16" t="n">
        <v>6.6100001335144</v>
      </c>
      <c r="AL19" s="16" t="n">
        <v>6.73000001907349</v>
      </c>
      <c r="AM19" s="16" t="n">
        <v>6.42000007629395</v>
      </c>
      <c r="AN19" s="16" t="n">
        <v>6.23000001907349</v>
      </c>
      <c r="AO19" s="16" t="n">
        <v>6.59000015258789</v>
      </c>
      <c r="AP19" s="16" t="n">
        <v>7.09999990463257</v>
      </c>
      <c r="AQ19" s="16" t="n">
        <v>6.94570112228394</v>
      </c>
      <c r="AR19" s="16" t="n">
        <v>6.96069478988648</v>
      </c>
      <c r="AS19" s="16" t="n">
        <v>7.42757606506348</v>
      </c>
      <c r="AT19" s="17" t="n">
        <v>7.96854114532471</v>
      </c>
      <c r="AU19" s="18" t="n">
        <v>10.3294496536255</v>
      </c>
      <c r="AV19" s="18" t="n">
        <v>11.9003095626831</v>
      </c>
      <c r="AW19" s="18" t="n">
        <v>11.1535396575928</v>
      </c>
      <c r="AX19" s="18" t="n">
        <v>11.169150352478</v>
      </c>
      <c r="AY19" s="18" t="n">
        <v>10.8452796936035</v>
      </c>
      <c r="AZ19" s="18" t="n">
        <v>9.76842403411865</v>
      </c>
      <c r="BA19" s="18" t="n">
        <v>9.07726669311523</v>
      </c>
      <c r="BB19" s="18" t="n">
        <v>8.48195362091065</v>
      </c>
      <c r="BC19" s="18" t="n">
        <v>7.5167441368103</v>
      </c>
      <c r="BD19" s="18" t="n">
        <v>7.04683351516724</v>
      </c>
      <c r="BE19" s="18" t="n">
        <v>6.67081117630005</v>
      </c>
      <c r="BF19" s="18" t="n">
        <v>6.92860698699951</v>
      </c>
      <c r="BG19" s="18" t="n">
        <v>7.07643604278564</v>
      </c>
      <c r="BH19" s="18" t="n">
        <v>7.37234783172607</v>
      </c>
      <c r="BI19" s="18" t="n">
        <v>7.91316699981689</v>
      </c>
      <c r="BJ19" s="18" t="n">
        <v>9.37309646606445</v>
      </c>
      <c r="BK19" s="19"/>
    </row>
    <row r="20" customFormat="false" ht="10.5" hidden="false" customHeight="false" outlineLevel="0" collapsed="false">
      <c r="C20" s="95"/>
      <c r="D20" s="9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0.5" hidden="false" customHeight="false" outlineLevel="0" collapsed="false">
      <c r="B21" s="9" t="s">
        <v>27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0.5" hidden="false" customHeight="false" outlineLevel="0" collapsed="false">
      <c r="A22" s="0" t="s">
        <v>275</v>
      </c>
      <c r="B22" s="0" t="s">
        <v>276</v>
      </c>
      <c r="C22" s="96" t="n">
        <v>26.2976131439209</v>
      </c>
      <c r="D22" s="96" t="n">
        <v>25.4593925476074</v>
      </c>
      <c r="E22" s="97" t="n">
        <v>21.3041610717773</v>
      </c>
      <c r="F22" s="97" t="n">
        <v>13.8398332595825</v>
      </c>
      <c r="G22" s="97" t="n">
        <v>8.2284517288208</v>
      </c>
      <c r="H22" s="97" t="n">
        <v>5.33239984512329</v>
      </c>
      <c r="I22" s="97" t="n">
        <v>4.03435468673706</v>
      </c>
      <c r="J22" s="97" t="n">
        <v>3.73154807090759</v>
      </c>
      <c r="K22" s="97" t="n">
        <v>4.13013315200806</v>
      </c>
      <c r="L22" s="97" t="n">
        <v>8.08296775817871</v>
      </c>
      <c r="M22" s="97" t="n">
        <v>16.1063671112061</v>
      </c>
      <c r="N22" s="97" t="n">
        <v>24.8914184570313</v>
      </c>
      <c r="O22" s="97" t="n">
        <v>30.5078716278076</v>
      </c>
      <c r="P22" s="97" t="n">
        <v>31.5797519683838</v>
      </c>
      <c r="Q22" s="97" t="n">
        <v>21.7606449127197</v>
      </c>
      <c r="R22" s="97" t="n">
        <v>13.8020668029785</v>
      </c>
      <c r="S22" s="97" t="n">
        <v>7.98387098312378</v>
      </c>
      <c r="T22" s="97" t="n">
        <v>5.2420334815979</v>
      </c>
      <c r="U22" s="97" t="n">
        <v>4.07693529129028</v>
      </c>
      <c r="V22" s="97" t="n">
        <v>3.73493552207947</v>
      </c>
      <c r="W22" s="97" t="n">
        <v>4.28593349456787</v>
      </c>
      <c r="X22" s="97" t="n">
        <v>7.47009658813477</v>
      </c>
      <c r="Y22" s="97" t="n">
        <v>13.790566444397</v>
      </c>
      <c r="Z22" s="97" t="n">
        <v>23.8314533233643</v>
      </c>
      <c r="AA22" s="97" t="n">
        <v>31.2025814056397</v>
      </c>
      <c r="AB22" s="97" t="n">
        <v>29.6945514678955</v>
      </c>
      <c r="AC22" s="97" t="n">
        <v>19.1412906646729</v>
      </c>
      <c r="AD22" s="97" t="n">
        <v>12.703332901001</v>
      </c>
      <c r="AE22" s="97" t="n">
        <v>6.89867734909058</v>
      </c>
      <c r="AF22" s="97" t="n">
        <v>4.83059978485107</v>
      </c>
      <c r="AG22" s="97" t="n">
        <v>4.04945182800293</v>
      </c>
      <c r="AH22" s="97" t="n">
        <v>3.84141945838928</v>
      </c>
      <c r="AI22" s="97" t="n">
        <v>4.16326665878296</v>
      </c>
      <c r="AJ22" s="97" t="n">
        <v>6.98529052734375</v>
      </c>
      <c r="AK22" s="97" t="n">
        <v>13.5796003341675</v>
      </c>
      <c r="AL22" s="97" t="n">
        <v>23.3493556976318</v>
      </c>
      <c r="AM22" s="97" t="n">
        <v>28.7055492401123</v>
      </c>
      <c r="AN22" s="97" t="n">
        <v>27.0082492828369</v>
      </c>
      <c r="AO22" s="97" t="n">
        <v>21.8329029083252</v>
      </c>
      <c r="AP22" s="97" t="n">
        <v>12.7344331741333</v>
      </c>
      <c r="AQ22" s="97" t="n">
        <v>7.94174194335938</v>
      </c>
      <c r="AR22" s="97" t="n">
        <v>5.04776668548584</v>
      </c>
      <c r="AS22" s="97" t="n">
        <v>4.06569194793701</v>
      </c>
      <c r="AT22" s="98" t="n">
        <v>3.7803590297699</v>
      </c>
      <c r="AU22" s="99" t="n">
        <v>4.46869897842407</v>
      </c>
      <c r="AV22" s="99" t="n">
        <v>7.77741193771362</v>
      </c>
      <c r="AW22" s="99" t="n">
        <v>15.4730100631714</v>
      </c>
      <c r="AX22" s="99" t="n">
        <v>23.9332695007324</v>
      </c>
      <c r="AY22" s="99" t="n">
        <v>29.7305297851563</v>
      </c>
      <c r="AZ22" s="99" t="n">
        <v>29.1057224273682</v>
      </c>
      <c r="BA22" s="99" t="n">
        <v>20.8481197357178</v>
      </c>
      <c r="BB22" s="99" t="n">
        <v>13.5648603439331</v>
      </c>
      <c r="BC22" s="99" t="n">
        <v>7.6163010597229</v>
      </c>
      <c r="BD22" s="99" t="n">
        <v>5.09175395965576</v>
      </c>
      <c r="BE22" s="99" t="n">
        <v>4.12073612213135</v>
      </c>
      <c r="BF22" s="99" t="n">
        <v>3.86750507354736</v>
      </c>
      <c r="BG22" s="99" t="n">
        <v>4.52708578109741</v>
      </c>
      <c r="BH22" s="99" t="n">
        <v>7.92595720291138</v>
      </c>
      <c r="BI22" s="99" t="n">
        <v>15.9681701660156</v>
      </c>
      <c r="BJ22" s="99" t="n">
        <v>24.4676399230957</v>
      </c>
      <c r="BK22" s="100"/>
    </row>
    <row r="23" customFormat="false" ht="10.5" hidden="false" customHeight="false" outlineLevel="0" collapsed="false">
      <c r="A23" s="0" t="s">
        <v>277</v>
      </c>
      <c r="B23" s="0" t="s">
        <v>278</v>
      </c>
      <c r="C23" s="96" t="n">
        <v>14.0398063659668</v>
      </c>
      <c r="D23" s="96" t="n">
        <v>14.2825365066528</v>
      </c>
      <c r="E23" s="97" t="n">
        <v>12.0272254943848</v>
      </c>
      <c r="F23" s="97" t="n">
        <v>8.90683364868164</v>
      </c>
      <c r="G23" s="97" t="n">
        <v>6.1958065032959</v>
      </c>
      <c r="H23" s="97" t="n">
        <v>4.87169981002808</v>
      </c>
      <c r="I23" s="97" t="n">
        <v>4.41419363021851</v>
      </c>
      <c r="J23" s="97" t="n">
        <v>4.37796831130981</v>
      </c>
      <c r="K23" s="97" t="n">
        <v>4.71523332595825</v>
      </c>
      <c r="L23" s="97" t="n">
        <v>6.42864513397217</v>
      </c>
      <c r="M23" s="97" t="n">
        <v>9.93633365631104</v>
      </c>
      <c r="N23" s="97" t="n">
        <v>13.5276775360107</v>
      </c>
      <c r="O23" s="97" t="n">
        <v>16.8536128997803</v>
      </c>
      <c r="P23" s="97" t="n">
        <v>17.3992137908936</v>
      </c>
      <c r="Q23" s="97" t="n">
        <v>12.6066455841064</v>
      </c>
      <c r="R23" s="97" t="n">
        <v>8.76889991760254</v>
      </c>
      <c r="S23" s="97" t="n">
        <v>5.84019374847412</v>
      </c>
      <c r="T23" s="97" t="n">
        <v>4.58583354949951</v>
      </c>
      <c r="U23" s="97" t="n">
        <v>4.26509666442871</v>
      </c>
      <c r="V23" s="97" t="n">
        <v>4.22009658813477</v>
      </c>
      <c r="W23" s="97" t="n">
        <v>4.55376672744751</v>
      </c>
      <c r="X23" s="97" t="n">
        <v>5.84709692001343</v>
      </c>
      <c r="Y23" s="97" t="n">
        <v>8.65013313293457</v>
      </c>
      <c r="Z23" s="97" t="n">
        <v>12.7130002975464</v>
      </c>
      <c r="AA23" s="97" t="n">
        <v>15.7427101135254</v>
      </c>
      <c r="AB23" s="97" t="n">
        <v>15.7927589416504</v>
      </c>
      <c r="AC23" s="97" t="n">
        <v>11.0453872680664</v>
      </c>
      <c r="AD23" s="97" t="n">
        <v>8.04950046539307</v>
      </c>
      <c r="AE23" s="97" t="n">
        <v>5.28874206542969</v>
      </c>
      <c r="AF23" s="97" t="n">
        <v>4.39010000228882</v>
      </c>
      <c r="AG23" s="97" t="n">
        <v>3.92338705062866</v>
      </c>
      <c r="AH23" s="97" t="n">
        <v>3.92351603507996</v>
      </c>
      <c r="AI23" s="97" t="n">
        <v>4.1372332572937</v>
      </c>
      <c r="AJ23" s="97" t="n">
        <v>5.34922599792481</v>
      </c>
      <c r="AK23" s="97" t="n">
        <v>8.17893314361572</v>
      </c>
      <c r="AL23" s="97" t="n">
        <v>12.4517421722412</v>
      </c>
      <c r="AM23" s="97" t="n">
        <v>15.1334838867188</v>
      </c>
      <c r="AN23" s="97" t="n">
        <v>14.8273572921753</v>
      </c>
      <c r="AO23" s="97" t="n">
        <v>12.1814517974854</v>
      </c>
      <c r="AP23" s="97" t="n">
        <v>8.17733287811279</v>
      </c>
      <c r="AQ23" s="97" t="n">
        <v>5.72341918945313</v>
      </c>
      <c r="AR23" s="97" t="n">
        <v>4.70746660232544</v>
      </c>
      <c r="AS23" s="97" t="n">
        <v>4.11094093322754</v>
      </c>
      <c r="AT23" s="98" t="n">
        <v>4.08750200271606</v>
      </c>
      <c r="AU23" s="99" t="n">
        <v>4.17320585250855</v>
      </c>
      <c r="AV23" s="99" t="n">
        <v>5.894446849823</v>
      </c>
      <c r="AW23" s="99" t="n">
        <v>9.17387580871582</v>
      </c>
      <c r="AX23" s="99" t="n">
        <v>12.8456001281738</v>
      </c>
      <c r="AY23" s="99" t="n">
        <v>15.2986497879028</v>
      </c>
      <c r="AZ23" s="99" t="n">
        <v>15.5092496871948</v>
      </c>
      <c r="BA23" s="99" t="n">
        <v>11.8174295425415</v>
      </c>
      <c r="BB23" s="99" t="n">
        <v>8.36481857299805</v>
      </c>
      <c r="BC23" s="99" t="n">
        <v>4.99988508224487</v>
      </c>
      <c r="BD23" s="99" t="n">
        <v>4.05466079711914</v>
      </c>
      <c r="BE23" s="99" t="n">
        <v>3.84121704101563</v>
      </c>
      <c r="BF23" s="99" t="n">
        <v>3.91893601417542</v>
      </c>
      <c r="BG23" s="99" t="n">
        <v>4.16820621490479</v>
      </c>
      <c r="BH23" s="99" t="n">
        <v>5.87841081619263</v>
      </c>
      <c r="BI23" s="99" t="n">
        <v>9.24741077423096</v>
      </c>
      <c r="BJ23" s="99" t="n">
        <v>12.8829202651978</v>
      </c>
      <c r="BK23" s="100"/>
    </row>
    <row r="24" customFormat="false" ht="10.5" hidden="false" customHeight="false" outlineLevel="0" collapsed="false">
      <c r="A24" s="0" t="s">
        <v>279</v>
      </c>
      <c r="B24" s="0" t="s">
        <v>280</v>
      </c>
      <c r="C24" s="96" t="n">
        <v>22.1213874816895</v>
      </c>
      <c r="D24" s="96" t="n">
        <v>22.5212497711182</v>
      </c>
      <c r="E24" s="97" t="n">
        <v>21.1445484161377</v>
      </c>
      <c r="F24" s="97" t="n">
        <v>21.4923667907715</v>
      </c>
      <c r="G24" s="97" t="n">
        <v>19.6857738494873</v>
      </c>
      <c r="H24" s="97" t="n">
        <v>19.7700004577637</v>
      </c>
      <c r="I24" s="97" t="n">
        <v>19.5414524078369</v>
      </c>
      <c r="J24" s="97" t="n">
        <v>19.6630001068115</v>
      </c>
      <c r="K24" s="97" t="n">
        <v>19.1103000640869</v>
      </c>
      <c r="L24" s="97" t="n">
        <v>19.705774307251</v>
      </c>
      <c r="M24" s="97" t="n">
        <v>20.9659004211426</v>
      </c>
      <c r="N24" s="97" t="n">
        <v>21.2484512329102</v>
      </c>
      <c r="O24" s="97" t="n">
        <v>22.1298389434814</v>
      </c>
      <c r="P24" s="97" t="n">
        <v>22.8643589019775</v>
      </c>
      <c r="Q24" s="97" t="n">
        <v>19.8442249298096</v>
      </c>
      <c r="R24" s="97" t="n">
        <v>19.1442337036133</v>
      </c>
      <c r="S24" s="97" t="n">
        <v>17.9488716125488</v>
      </c>
      <c r="T24" s="97" t="n">
        <v>16.9449005126953</v>
      </c>
      <c r="U24" s="97" t="n">
        <v>18.4747734069824</v>
      </c>
      <c r="V24" s="97" t="n">
        <v>18.6289024353027</v>
      </c>
      <c r="W24" s="97" t="n">
        <v>18.7073669433594</v>
      </c>
      <c r="X24" s="97" t="n">
        <v>19.3945484161377</v>
      </c>
      <c r="Y24" s="97" t="n">
        <v>19.8536338806152</v>
      </c>
      <c r="Z24" s="97" t="n">
        <v>20.9761295318604</v>
      </c>
      <c r="AA24" s="97" t="n">
        <v>22.3325481414795</v>
      </c>
      <c r="AB24" s="97" t="n">
        <v>22.7322750091553</v>
      </c>
      <c r="AC24" s="97" t="n">
        <v>20.6429672241211</v>
      </c>
      <c r="AD24" s="97" t="n">
        <v>20.0348682403564</v>
      </c>
      <c r="AE24" s="97" t="n">
        <v>18.7935161590576</v>
      </c>
      <c r="AF24" s="97" t="n">
        <v>19.1635665893555</v>
      </c>
      <c r="AG24" s="97" t="n">
        <v>18.7722911834717</v>
      </c>
      <c r="AH24" s="97" t="n">
        <v>19.1690006256104</v>
      </c>
      <c r="AI24" s="97" t="n">
        <v>19.4323329925537</v>
      </c>
      <c r="AJ24" s="97" t="n">
        <v>19.4760646820068</v>
      </c>
      <c r="AK24" s="97" t="n">
        <v>20.6999340057373</v>
      </c>
      <c r="AL24" s="97" t="n">
        <v>21.7513542175293</v>
      </c>
      <c r="AM24" s="97" t="n">
        <v>22.1473217010498</v>
      </c>
      <c r="AN24" s="97" t="n">
        <v>21.4761447906494</v>
      </c>
      <c r="AO24" s="97" t="n">
        <v>19.6707744598389</v>
      </c>
      <c r="AP24" s="97" t="n">
        <v>19.2384338378906</v>
      </c>
      <c r="AQ24" s="97" t="n">
        <v>17.7857418060303</v>
      </c>
      <c r="AR24" s="97" t="n">
        <v>17.762300491333</v>
      </c>
      <c r="AS24" s="97" t="n">
        <v>18.00657081604</v>
      </c>
      <c r="AT24" s="98" t="n">
        <v>18.6524791717529</v>
      </c>
      <c r="AU24" s="99" t="n">
        <v>18.570240020752</v>
      </c>
      <c r="AV24" s="99" t="n">
        <v>17.9558792114258</v>
      </c>
      <c r="AW24" s="99" t="n">
        <v>19.7039108276367</v>
      </c>
      <c r="AX24" s="99" t="n">
        <v>20.4291801452637</v>
      </c>
      <c r="AY24" s="99" t="n">
        <v>20.8483600616455</v>
      </c>
      <c r="AZ24" s="99" t="n">
        <v>21.6720294952393</v>
      </c>
      <c r="BA24" s="99" t="n">
        <v>19.9107398986816</v>
      </c>
      <c r="BB24" s="99" t="n">
        <v>19.7745990753174</v>
      </c>
      <c r="BC24" s="99" t="n">
        <v>19.1074504852295</v>
      </c>
      <c r="BD24" s="99" t="n">
        <v>19.2825107574463</v>
      </c>
      <c r="BE24" s="99" t="n">
        <v>19.0583820343018</v>
      </c>
      <c r="BF24" s="99" t="n">
        <v>19.6131992340088</v>
      </c>
      <c r="BG24" s="99" t="n">
        <v>19.9560985565186</v>
      </c>
      <c r="BH24" s="99" t="n">
        <v>19.6717891693115</v>
      </c>
      <c r="BI24" s="99" t="n">
        <v>20.8889198303223</v>
      </c>
      <c r="BJ24" s="99" t="n">
        <v>21.1872692108154</v>
      </c>
      <c r="BK24" s="100"/>
    </row>
    <row r="25" customFormat="false" ht="10.5" hidden="false" customHeight="false" outlineLevel="0" collapsed="false">
      <c r="A25" s="0" t="s">
        <v>281</v>
      </c>
      <c r="B25" s="0" t="s">
        <v>282</v>
      </c>
      <c r="C25" s="96" t="n">
        <v>3.6738486289978</v>
      </c>
      <c r="D25" s="96" t="n">
        <v>3.56673407554626</v>
      </c>
      <c r="E25" s="97" t="n">
        <v>3.44807839393616</v>
      </c>
      <c r="F25" s="97" t="n">
        <v>3.24538159370422</v>
      </c>
      <c r="G25" s="97" t="n">
        <v>3.45565462112427</v>
      </c>
      <c r="H25" s="97" t="n">
        <v>3.41398072242737</v>
      </c>
      <c r="I25" s="97" t="n">
        <v>3.57060670852661</v>
      </c>
      <c r="J25" s="97" t="n">
        <v>3.48203563690186</v>
      </c>
      <c r="K25" s="97" t="n">
        <v>3.36322665214539</v>
      </c>
      <c r="L25" s="97" t="n">
        <v>3.14293241500855</v>
      </c>
      <c r="M25" s="97" t="n">
        <v>3.24644684791565</v>
      </c>
      <c r="N25" s="97" t="n">
        <v>3.17101621627808</v>
      </c>
      <c r="O25" s="97" t="n">
        <v>3.43073844909668</v>
      </c>
      <c r="P25" s="97" t="n">
        <v>3.24969434738159</v>
      </c>
      <c r="Q25" s="97" t="n">
        <v>3.01865077018738</v>
      </c>
      <c r="R25" s="97" t="n">
        <v>3.02090692520142</v>
      </c>
      <c r="S25" s="97" t="n">
        <v>3.03180646896362</v>
      </c>
      <c r="T25" s="97" t="n">
        <v>3.13348722457886</v>
      </c>
      <c r="U25" s="97" t="n">
        <v>3.1834728717804</v>
      </c>
      <c r="V25" s="97" t="n">
        <v>3.30625414848328</v>
      </c>
      <c r="W25" s="97" t="n">
        <v>3.17026472091675</v>
      </c>
      <c r="X25" s="97" t="n">
        <v>3.06893110275269</v>
      </c>
      <c r="Y25" s="97" t="n">
        <v>2.9949951171875</v>
      </c>
      <c r="Z25" s="97" t="n">
        <v>2.99733996391296</v>
      </c>
      <c r="AA25" s="97" t="n">
        <v>3.14197373390198</v>
      </c>
      <c r="AB25" s="97" t="n">
        <v>3.35836720466614</v>
      </c>
      <c r="AC25" s="97" t="n">
        <v>3.05217123031616</v>
      </c>
      <c r="AD25" s="97" t="n">
        <v>3.02426624298096</v>
      </c>
      <c r="AE25" s="97" t="n">
        <v>3.17753028869629</v>
      </c>
      <c r="AF25" s="97" t="n">
        <v>3.16156363487244</v>
      </c>
      <c r="AG25" s="97" t="n">
        <v>3.43648457527161</v>
      </c>
      <c r="AH25" s="97" t="n">
        <v>3.36535573005676</v>
      </c>
      <c r="AI25" s="97" t="n">
        <v>3.28027415275574</v>
      </c>
      <c r="AJ25" s="97" t="n">
        <v>2.97909045219421</v>
      </c>
      <c r="AK25" s="97" t="n">
        <v>2.98619389533997</v>
      </c>
      <c r="AL25" s="97" t="n">
        <v>3.12929058074951</v>
      </c>
      <c r="AM25" s="97" t="n">
        <v>3.00250697135925</v>
      </c>
      <c r="AN25" s="97" t="n">
        <v>3.01126742362976</v>
      </c>
      <c r="AO25" s="97" t="n">
        <v>2.97718453407288</v>
      </c>
      <c r="AP25" s="97" t="n">
        <v>2.95776152610779</v>
      </c>
      <c r="AQ25" s="97" t="n">
        <v>2.82675838470459</v>
      </c>
      <c r="AR25" s="97" t="n">
        <v>3.20838189125061</v>
      </c>
      <c r="AS25" s="97" t="n">
        <v>3.41650605201721</v>
      </c>
      <c r="AT25" s="98" t="n">
        <v>3.3405590057373</v>
      </c>
      <c r="AU25" s="99" t="n">
        <v>3.28013300895691</v>
      </c>
      <c r="AV25" s="99" t="n">
        <v>2.890300989151</v>
      </c>
      <c r="AW25" s="99" t="n">
        <v>2.95359706878662</v>
      </c>
      <c r="AX25" s="99" t="n">
        <v>3.0197160243988</v>
      </c>
      <c r="AY25" s="99" t="n">
        <v>2.97185111045837</v>
      </c>
      <c r="AZ25" s="99" t="n">
        <v>3.08350610733032</v>
      </c>
      <c r="BA25" s="99" t="n">
        <v>3.0401599407196</v>
      </c>
      <c r="BB25" s="99" t="n">
        <v>2.99748992919922</v>
      </c>
      <c r="BC25" s="99" t="n">
        <v>3.157555103302</v>
      </c>
      <c r="BD25" s="99" t="n">
        <v>3.20192289352417</v>
      </c>
      <c r="BE25" s="99" t="n">
        <v>3.40525603294373</v>
      </c>
      <c r="BF25" s="99" t="n">
        <v>3.33024096488953</v>
      </c>
      <c r="BG25" s="99" t="n">
        <v>3.27002191543579</v>
      </c>
      <c r="BH25" s="99" t="n">
        <v>2.88033008575439</v>
      </c>
      <c r="BI25" s="99" t="n">
        <v>2.94952297210693</v>
      </c>
      <c r="BJ25" s="99" t="n">
        <v>3.01777195930481</v>
      </c>
      <c r="BK25" s="100"/>
    </row>
    <row r="26" customFormat="false" ht="10.5" hidden="false" customHeight="false" outlineLevel="0" collapsed="false">
      <c r="A26" s="0" t="s">
        <v>283</v>
      </c>
      <c r="B26" s="0" t="s">
        <v>284</v>
      </c>
      <c r="C26" s="96" t="n">
        <v>12.3043241500855</v>
      </c>
      <c r="D26" s="96" t="n">
        <v>12.2943983078003</v>
      </c>
      <c r="E26" s="97" t="n">
        <v>13.1134233474731</v>
      </c>
      <c r="F26" s="97" t="n">
        <v>13.4794683456421</v>
      </c>
      <c r="G26" s="97" t="n">
        <v>13.2292947769165</v>
      </c>
      <c r="H26" s="97" t="n">
        <v>18.3647022247314</v>
      </c>
      <c r="I26" s="97" t="n">
        <v>23.6737823486328</v>
      </c>
      <c r="J26" s="97" t="n">
        <v>23.148136138916</v>
      </c>
      <c r="K26" s="97" t="n">
        <v>18.9566440582275</v>
      </c>
      <c r="L26" s="97" t="n">
        <v>14.269588470459</v>
      </c>
      <c r="M26" s="97" t="n">
        <v>11.7203884124756</v>
      </c>
      <c r="N26" s="97" t="n">
        <v>11.6168766021729</v>
      </c>
      <c r="O26" s="97" t="n">
        <v>12.3368663787842</v>
      </c>
      <c r="P26" s="97" t="n">
        <v>11.9535045623779</v>
      </c>
      <c r="Q26" s="97" t="n">
        <v>11.6529874801636</v>
      </c>
      <c r="R26" s="97" t="n">
        <v>11.7387857437134</v>
      </c>
      <c r="S26" s="97" t="n">
        <v>12.7103385925293</v>
      </c>
      <c r="T26" s="97" t="n">
        <v>14.519944190979</v>
      </c>
      <c r="U26" s="97" t="n">
        <v>20.3313045501709</v>
      </c>
      <c r="V26" s="97" t="n">
        <v>22.0488204956055</v>
      </c>
      <c r="W26" s="97" t="n">
        <v>15.6169958114624</v>
      </c>
      <c r="X26" s="97" t="n">
        <v>13.1876354217529</v>
      </c>
      <c r="Y26" s="97" t="n">
        <v>11.6043033599854</v>
      </c>
      <c r="Z26" s="97" t="n">
        <v>10.8325681686401</v>
      </c>
      <c r="AA26" s="97" t="n">
        <v>11.3635244369507</v>
      </c>
      <c r="AB26" s="97" t="n">
        <v>12.614426612854</v>
      </c>
      <c r="AC26" s="97" t="n">
        <v>11.8526697158813</v>
      </c>
      <c r="AD26" s="97" t="n">
        <v>12.7867584228516</v>
      </c>
      <c r="AE26" s="97" t="n">
        <v>15.2543125152588</v>
      </c>
      <c r="AF26" s="97" t="n">
        <v>16.6519660949707</v>
      </c>
      <c r="AG26" s="97" t="n">
        <v>19.8655166625977</v>
      </c>
      <c r="AH26" s="97" t="n">
        <v>19.330451965332</v>
      </c>
      <c r="AI26" s="97" t="n">
        <v>17.3078117370605</v>
      </c>
      <c r="AJ26" s="97" t="n">
        <v>13.950722694397</v>
      </c>
      <c r="AK26" s="97" t="n">
        <v>12.2014379501343</v>
      </c>
      <c r="AL26" s="97" t="n">
        <v>12.1759872436523</v>
      </c>
      <c r="AM26" s="97" t="n">
        <v>12.455376625061</v>
      </c>
      <c r="AN26" s="97" t="n">
        <v>11.8105707168579</v>
      </c>
      <c r="AO26" s="97" t="n">
        <v>12.5583438873291</v>
      </c>
      <c r="AP26" s="97" t="n">
        <v>13.2987451553345</v>
      </c>
      <c r="AQ26" s="97" t="n">
        <v>13.7344932556152</v>
      </c>
      <c r="AR26" s="97" t="n">
        <v>16.3087596893311</v>
      </c>
      <c r="AS26" s="97" t="n">
        <v>21.0910797119141</v>
      </c>
      <c r="AT26" s="98" t="n">
        <v>21.3992195129395</v>
      </c>
      <c r="AU26" s="99" t="n">
        <v>17.2209091186523</v>
      </c>
      <c r="AV26" s="99" t="n">
        <v>13.297679901123</v>
      </c>
      <c r="AW26" s="99" t="n">
        <v>11.9834403991699</v>
      </c>
      <c r="AX26" s="99" t="n">
        <v>13.3929605484009</v>
      </c>
      <c r="AY26" s="99" t="n">
        <v>12.5753297805786</v>
      </c>
      <c r="AZ26" s="99" t="n">
        <v>11.8719797134399</v>
      </c>
      <c r="BA26" s="99" t="n">
        <v>13.2799100875855</v>
      </c>
      <c r="BB26" s="99" t="n">
        <v>12.5858201980591</v>
      </c>
      <c r="BC26" s="99" t="n">
        <v>14.7415599822998</v>
      </c>
      <c r="BD26" s="99" t="n">
        <v>16.7751197814941</v>
      </c>
      <c r="BE26" s="99" t="n">
        <v>21.5631694793701</v>
      </c>
      <c r="BF26" s="99" t="n">
        <v>21.2883491516113</v>
      </c>
      <c r="BG26" s="99" t="n">
        <v>17.802209854126</v>
      </c>
      <c r="BH26" s="99" t="n">
        <v>14.4607000350952</v>
      </c>
      <c r="BI26" s="99" t="n">
        <v>12.7749996185303</v>
      </c>
      <c r="BJ26" s="99" t="n">
        <v>13.2707595825195</v>
      </c>
      <c r="BK26" s="100"/>
    </row>
    <row r="27" customFormat="false" ht="10.5" hidden="false" customHeight="false" outlineLevel="0" collapsed="false">
      <c r="A27" s="0" t="s">
        <v>285</v>
      </c>
      <c r="B27" s="0" t="s">
        <v>286</v>
      </c>
      <c r="C27" s="96" t="n">
        <v>3.08087086677551</v>
      </c>
      <c r="D27" s="96" t="n">
        <v>3.07196426391602</v>
      </c>
      <c r="E27" s="97" t="n">
        <v>3.08535480499268</v>
      </c>
      <c r="F27" s="97" t="n">
        <v>3.06646656990051</v>
      </c>
      <c r="G27" s="97" t="n">
        <v>3.05812907218933</v>
      </c>
      <c r="H27" s="97" t="n">
        <v>3.06016659736633</v>
      </c>
      <c r="I27" s="97" t="n">
        <v>3.07183861732483</v>
      </c>
      <c r="J27" s="97" t="n">
        <v>3.03216123580933</v>
      </c>
      <c r="K27" s="97" t="n">
        <v>2.97713327407837</v>
      </c>
      <c r="L27" s="97" t="n">
        <v>2.95716118812561</v>
      </c>
      <c r="M27" s="97" t="n">
        <v>3.06130003929138</v>
      </c>
      <c r="N27" s="97" t="n">
        <v>3.07283878326416</v>
      </c>
      <c r="O27" s="97" t="n">
        <v>3.08083868026733</v>
      </c>
      <c r="P27" s="97" t="n">
        <v>3.11300015449524</v>
      </c>
      <c r="Q27" s="97" t="n">
        <v>3.15741944313049</v>
      </c>
      <c r="R27" s="97" t="n">
        <v>3.11653351783752</v>
      </c>
      <c r="S27" s="97" t="n">
        <v>3.04593539237976</v>
      </c>
      <c r="T27" s="97" t="n">
        <v>3.06593322753906</v>
      </c>
      <c r="U27" s="97" t="n">
        <v>3.00161290168762</v>
      </c>
      <c r="V27" s="97" t="n">
        <v>3.06290316581726</v>
      </c>
      <c r="W27" s="97" t="n">
        <v>3.0678334236145</v>
      </c>
      <c r="X27" s="97" t="n">
        <v>3.08351612091064</v>
      </c>
      <c r="Y27" s="97" t="n">
        <v>3.05853343009949</v>
      </c>
      <c r="Z27" s="97" t="n">
        <v>3.05919361114502</v>
      </c>
      <c r="AA27" s="97" t="n">
        <v>3.11390328407288</v>
      </c>
      <c r="AB27" s="97" t="n">
        <v>3.09186196327209</v>
      </c>
      <c r="AC27" s="97" t="n">
        <v>3.11254835128784</v>
      </c>
      <c r="AD27" s="97" t="n">
        <v>3.08089995384216</v>
      </c>
      <c r="AE27" s="97" t="n">
        <v>3.05012917518616</v>
      </c>
      <c r="AF27" s="97" t="n">
        <v>3.06089997291565</v>
      </c>
      <c r="AG27" s="97" t="n">
        <v>3.0620322227478</v>
      </c>
      <c r="AH27" s="97" t="n">
        <v>3.05425810813904</v>
      </c>
      <c r="AI27" s="97" t="n">
        <v>2.93953323364258</v>
      </c>
      <c r="AJ27" s="97" t="n">
        <v>2.97293543815613</v>
      </c>
      <c r="AK27" s="97" t="n">
        <v>3.00959992408752</v>
      </c>
      <c r="AL27" s="97" t="n">
        <v>3.04180645942688</v>
      </c>
      <c r="AM27" s="97" t="n">
        <v>3.06916117668152</v>
      </c>
      <c r="AN27" s="97" t="n">
        <v>3.084392786026</v>
      </c>
      <c r="AO27" s="97" t="n">
        <v>3.04122591018677</v>
      </c>
      <c r="AP27" s="97" t="n">
        <v>3.00313329696655</v>
      </c>
      <c r="AQ27" s="97" t="n">
        <v>3.00632262229919</v>
      </c>
      <c r="AR27" s="97" t="n">
        <v>3.02196669578552</v>
      </c>
      <c r="AS27" s="97" t="n">
        <v>3.01594495773315</v>
      </c>
      <c r="AT27" s="98" t="n">
        <v>3.02860808372498</v>
      </c>
      <c r="AU27" s="99" t="n">
        <v>2.73445677757263</v>
      </c>
      <c r="AV27" s="99" t="n">
        <v>2.92255091667175</v>
      </c>
      <c r="AW27" s="99" t="n">
        <v>3.06946897506714</v>
      </c>
      <c r="AX27" s="99" t="n">
        <v>3.11418795585632</v>
      </c>
      <c r="AY27" s="99" t="n">
        <v>3.08667492866516</v>
      </c>
      <c r="AZ27" s="99" t="n">
        <v>3.09233903884888</v>
      </c>
      <c r="BA27" s="99" t="n">
        <v>3.10938501358032</v>
      </c>
      <c r="BB27" s="99" t="n">
        <v>3.09299111366272</v>
      </c>
      <c r="BC27" s="99" t="n">
        <v>3.09243011474609</v>
      </c>
      <c r="BD27" s="99" t="n">
        <v>3.07325410842896</v>
      </c>
      <c r="BE27" s="99" t="n">
        <v>3.05070304870605</v>
      </c>
      <c r="BF27" s="99" t="n">
        <v>3.05416297912598</v>
      </c>
      <c r="BG27" s="99" t="n">
        <v>3.04243206977844</v>
      </c>
      <c r="BH27" s="99" t="n">
        <v>3.05028009414673</v>
      </c>
      <c r="BI27" s="99" t="n">
        <v>3.09791994094849</v>
      </c>
      <c r="BJ27" s="99" t="n">
        <v>3.10938692092896</v>
      </c>
      <c r="BK27" s="100"/>
    </row>
    <row r="28" customFormat="false" ht="10.5" hidden="false" customHeight="false" outlineLevel="0" collapsed="false">
      <c r="A28" s="0" t="s">
        <v>287</v>
      </c>
      <c r="B28" s="0" t="s">
        <v>288</v>
      </c>
      <c r="C28" s="96" t="n">
        <v>2.35022592544556</v>
      </c>
      <c r="D28" s="96" t="n">
        <v>2.34375</v>
      </c>
      <c r="E28" s="97" t="n">
        <v>2.12483859062195</v>
      </c>
      <c r="F28" s="97" t="n">
        <v>1.81470000743866</v>
      </c>
      <c r="G28" s="97" t="n">
        <v>1.48861289024353</v>
      </c>
      <c r="H28" s="97" t="n">
        <v>1.51999998092651</v>
      </c>
      <c r="I28" s="97" t="n">
        <v>1.62448382377625</v>
      </c>
      <c r="J28" s="97" t="n">
        <v>1.60112905502319</v>
      </c>
      <c r="K28" s="97" t="n">
        <v>1.47520005702972</v>
      </c>
      <c r="L28" s="97" t="n">
        <v>1.52464520931244</v>
      </c>
      <c r="M28" s="97" t="n">
        <v>1.8464332818985</v>
      </c>
      <c r="N28" s="97" t="n">
        <v>2.24090313911438</v>
      </c>
      <c r="O28" s="97" t="n">
        <v>2.6447741985321</v>
      </c>
      <c r="P28" s="97" t="n">
        <v>2.70835709571838</v>
      </c>
      <c r="Q28" s="97" t="n">
        <v>2.12906455993652</v>
      </c>
      <c r="R28" s="97" t="n">
        <v>1.72816669940948</v>
      </c>
      <c r="S28" s="97" t="n">
        <v>1.43835484981537</v>
      </c>
      <c r="T28" s="97" t="n">
        <v>1.33529996871948</v>
      </c>
      <c r="U28" s="97" t="n">
        <v>1.52445161342621</v>
      </c>
      <c r="V28" s="97" t="n">
        <v>1.57241940498352</v>
      </c>
      <c r="W28" s="97" t="n">
        <v>1.39573335647583</v>
      </c>
      <c r="X28" s="97" t="n">
        <v>1.48409676551819</v>
      </c>
      <c r="Y28" s="97" t="n">
        <v>1.74253332614899</v>
      </c>
      <c r="Z28" s="97" t="n">
        <v>2.20945167541504</v>
      </c>
      <c r="AA28" s="97" t="n">
        <v>2.56709694862366</v>
      </c>
      <c r="AB28" s="97" t="n">
        <v>2.57231044769287</v>
      </c>
      <c r="AC28" s="97" t="n">
        <v>2.0169677734375</v>
      </c>
      <c r="AD28" s="97" t="n">
        <v>1.73703336715698</v>
      </c>
      <c r="AE28" s="97" t="n">
        <v>1.51129031181335</v>
      </c>
      <c r="AF28" s="97" t="n">
        <v>1.47490000724792</v>
      </c>
      <c r="AG28" s="97" t="n">
        <v>1.52316129207611</v>
      </c>
      <c r="AH28" s="97" t="n">
        <v>1.51232254505157</v>
      </c>
      <c r="AI28" s="97" t="n">
        <v>1.47130000591278</v>
      </c>
      <c r="AJ28" s="97" t="n">
        <v>1.49441933631897</v>
      </c>
      <c r="AK28" s="97" t="n">
        <v>1.76810002326965</v>
      </c>
      <c r="AL28" s="97" t="n">
        <v>2.23061299324036</v>
      </c>
      <c r="AM28" s="97" t="n">
        <v>2.49851584434509</v>
      </c>
      <c r="AN28" s="97" t="n">
        <v>2.39728569984436</v>
      </c>
      <c r="AO28" s="97" t="n">
        <v>2.12403225898743</v>
      </c>
      <c r="AP28" s="97" t="n">
        <v>1.73096668720245</v>
      </c>
      <c r="AQ28" s="97" t="n">
        <v>1.47796773910522</v>
      </c>
      <c r="AR28" s="97" t="n">
        <v>1.50100004673004</v>
      </c>
      <c r="AS28" s="97" t="n">
        <v>1.71176397800446</v>
      </c>
      <c r="AT28" s="98" t="n">
        <v>1.79474294185638</v>
      </c>
      <c r="AU28" s="99" t="n">
        <v>1.76728999614716</v>
      </c>
      <c r="AV28" s="99" t="n">
        <v>1.6275600194931</v>
      </c>
      <c r="AW28" s="99" t="n">
        <v>1.95524895191193</v>
      </c>
      <c r="AX28" s="99" t="n">
        <v>2.37046504020691</v>
      </c>
      <c r="AY28" s="99" t="n">
        <v>2.5872220993042</v>
      </c>
      <c r="AZ28" s="99" t="n">
        <v>2.5705349445343</v>
      </c>
      <c r="BA28" s="99" t="n">
        <v>2.12641501426697</v>
      </c>
      <c r="BB28" s="99" t="n">
        <v>1.79065096378326</v>
      </c>
      <c r="BC28" s="99" t="n">
        <v>1.57298696041107</v>
      </c>
      <c r="BD28" s="99" t="n">
        <v>1.51826500892639</v>
      </c>
      <c r="BE28" s="99" t="n">
        <v>1.58667194843292</v>
      </c>
      <c r="BF28" s="99" t="n">
        <v>1.59216403961182</v>
      </c>
      <c r="BG28" s="99" t="n">
        <v>1.53264999389648</v>
      </c>
      <c r="BH28" s="99" t="n">
        <v>1.52543103694916</v>
      </c>
      <c r="BI28" s="99" t="n">
        <v>1.88072502613068</v>
      </c>
      <c r="BJ28" s="99" t="n">
        <v>2.29922199249268</v>
      </c>
      <c r="BK28" s="100"/>
    </row>
    <row r="29" customFormat="false" ht="10.5" hidden="false" customHeight="false" outlineLevel="0" collapsed="false">
      <c r="A29" s="0" t="s">
        <v>289</v>
      </c>
      <c r="B29" s="0" t="s">
        <v>290</v>
      </c>
      <c r="C29" s="96" t="n">
        <v>80.2351837158203</v>
      </c>
      <c r="D29" s="96" t="n">
        <v>80.0142440795898</v>
      </c>
      <c r="E29" s="97" t="n">
        <v>72.8405075073242</v>
      </c>
      <c r="F29" s="97" t="n">
        <v>62.640625</v>
      </c>
      <c r="G29" s="97" t="n">
        <v>51.9270286560059</v>
      </c>
      <c r="H29" s="97" t="n">
        <v>52.9599266052246</v>
      </c>
      <c r="I29" s="97" t="n">
        <v>56.4010581970215</v>
      </c>
      <c r="J29" s="97" t="n">
        <v>55.5949020385742</v>
      </c>
      <c r="K29" s="97" t="n">
        <v>51.4056015014648</v>
      </c>
      <c r="L29" s="97" t="n">
        <v>53.0097389221191</v>
      </c>
      <c r="M29" s="97" t="n">
        <v>63.6776809692383</v>
      </c>
      <c r="N29" s="97" t="n">
        <v>76.6391220092773</v>
      </c>
      <c r="O29" s="97" t="n">
        <v>87.6040649414063</v>
      </c>
      <c r="P29" s="97" t="n">
        <v>89.6684417724609</v>
      </c>
      <c r="Q29" s="97" t="n">
        <v>71.2012481689453</v>
      </c>
      <c r="R29" s="97" t="n">
        <v>58.3489494323731</v>
      </c>
      <c r="S29" s="97" t="n">
        <v>49.0178260803223</v>
      </c>
      <c r="T29" s="97" t="n">
        <v>45.7442054748535</v>
      </c>
      <c r="U29" s="97" t="n">
        <v>51.7244377136231</v>
      </c>
      <c r="V29" s="97" t="n">
        <v>53.3183403015137</v>
      </c>
      <c r="W29" s="97" t="n">
        <v>47.6778907775879</v>
      </c>
      <c r="X29" s="97" t="n">
        <v>50.5172538757324</v>
      </c>
      <c r="Y29" s="97" t="n">
        <v>58.7499656677246</v>
      </c>
      <c r="Z29" s="97" t="n">
        <v>73.6720581054688</v>
      </c>
      <c r="AA29" s="97" t="n">
        <v>86.3782196044922</v>
      </c>
      <c r="AB29" s="97" t="n">
        <v>86.5540390014648</v>
      </c>
      <c r="AC29" s="97" t="n">
        <v>67.8676834106445</v>
      </c>
      <c r="AD29" s="97" t="n">
        <v>58.4482460021973</v>
      </c>
      <c r="AE29" s="97" t="n">
        <v>50.8525199890137</v>
      </c>
      <c r="AF29" s="97" t="n">
        <v>49.6278877258301</v>
      </c>
      <c r="AG29" s="97" t="n">
        <v>51.2516937255859</v>
      </c>
      <c r="AH29" s="97" t="n">
        <v>50.8868217468262</v>
      </c>
      <c r="AI29" s="97" t="n">
        <v>49.5073318481445</v>
      </c>
      <c r="AJ29" s="97" t="n">
        <v>50.2845115661621</v>
      </c>
      <c r="AK29" s="97" t="n">
        <v>59.4934577941895</v>
      </c>
      <c r="AL29" s="97" t="n">
        <v>75.0567092895508</v>
      </c>
      <c r="AM29" s="97" t="n">
        <v>84.070556640625</v>
      </c>
      <c r="AN29" s="97" t="n">
        <v>80.6651458740234</v>
      </c>
      <c r="AO29" s="97" t="n">
        <v>71.4698791503906</v>
      </c>
      <c r="AP29" s="97" t="n">
        <v>58.2441940307617</v>
      </c>
      <c r="AQ29" s="97" t="n">
        <v>49.7308349609375</v>
      </c>
      <c r="AR29" s="97" t="n">
        <v>48.4104080200195</v>
      </c>
      <c r="AS29" s="97" t="n">
        <v>52.0631408691406</v>
      </c>
      <c r="AT29" s="98" t="n">
        <v>52.8040618896484</v>
      </c>
      <c r="AU29" s="99" t="n">
        <v>48.9962387084961</v>
      </c>
      <c r="AV29" s="99" t="n">
        <v>49.5369682312012</v>
      </c>
      <c r="AW29" s="99" t="n">
        <v>61.4203987121582</v>
      </c>
      <c r="AX29" s="99" t="n">
        <v>76.147102355957</v>
      </c>
      <c r="AY29" s="99" t="n">
        <v>84.1932067871094</v>
      </c>
      <c r="AZ29" s="99" t="n">
        <v>83.888298034668</v>
      </c>
      <c r="BA29" s="99" t="n">
        <v>71.1584396362305</v>
      </c>
      <c r="BB29" s="99" t="n">
        <v>59.2401809692383</v>
      </c>
      <c r="BC29" s="99" t="n">
        <v>51.1970710754395</v>
      </c>
      <c r="BD29" s="99" t="n">
        <v>49.8620109558106</v>
      </c>
      <c r="BE29" s="99" t="n">
        <v>53.2873191833496</v>
      </c>
      <c r="BF29" s="99" t="n">
        <v>53.4007682800293</v>
      </c>
      <c r="BG29" s="99" t="n">
        <v>51.0957183837891</v>
      </c>
      <c r="BH29" s="99" t="n">
        <v>52.5796012878418</v>
      </c>
      <c r="BI29" s="99" t="n">
        <v>63.925178527832</v>
      </c>
      <c r="BJ29" s="99" t="n">
        <v>77.2842407226563</v>
      </c>
      <c r="BK29" s="100"/>
    </row>
    <row r="30" customFormat="false" ht="10.5" hidden="false" customHeight="false" outlineLevel="0" collapsed="false">
      <c r="C30" s="101"/>
      <c r="D30" s="101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0.5" hidden="false" customHeight="false" outlineLevel="0" collapsed="false">
      <c r="B31" s="9" t="s">
        <v>291</v>
      </c>
      <c r="C31" s="43"/>
      <c r="D31" s="43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0.5" hidden="false" customHeight="false" outlineLevel="0" collapsed="false">
      <c r="A32" s="0" t="s">
        <v>292</v>
      </c>
      <c r="B32" s="0" t="s">
        <v>293</v>
      </c>
      <c r="C32" s="96" t="n">
        <v>52.2223243713379</v>
      </c>
      <c r="D32" s="96" t="n">
        <v>51.7722511291504</v>
      </c>
      <c r="E32" s="97" t="n">
        <v>52.2441940307617</v>
      </c>
      <c r="F32" s="97" t="n">
        <v>52.1687660217285</v>
      </c>
      <c r="G32" s="97" t="n">
        <v>52.5446434020996</v>
      </c>
      <c r="H32" s="97" t="n">
        <v>52.3075675964356</v>
      </c>
      <c r="I32" s="97" t="n">
        <v>52.7886466979981</v>
      </c>
      <c r="J32" s="97" t="n">
        <v>51.7186470031738</v>
      </c>
      <c r="K32" s="97" t="n">
        <v>50.5434341430664</v>
      </c>
      <c r="L32" s="97" t="n">
        <v>50.0576133728027</v>
      </c>
      <c r="M32" s="97" t="n">
        <v>51.8531684875488</v>
      </c>
      <c r="N32" s="97" t="n">
        <v>52.0359344482422</v>
      </c>
      <c r="O32" s="97" t="n">
        <v>51.9752922058106</v>
      </c>
      <c r="P32" s="97" t="n">
        <v>52.3135375976563</v>
      </c>
      <c r="Q32" s="97" t="n">
        <v>53.4687728881836</v>
      </c>
      <c r="R32" s="97" t="n">
        <v>52.9032669067383</v>
      </c>
      <c r="S32" s="97" t="n">
        <v>52.2746772766113</v>
      </c>
      <c r="T32" s="97" t="n">
        <v>52.3113670349121</v>
      </c>
      <c r="U32" s="97" t="n">
        <v>51.2664833068848</v>
      </c>
      <c r="V32" s="97" t="n">
        <v>52.2853889465332</v>
      </c>
      <c r="W32" s="97" t="n">
        <v>52.0606651306152</v>
      </c>
      <c r="X32" s="97" t="n">
        <v>52.0956115722656</v>
      </c>
      <c r="Y32" s="97" t="n">
        <v>51.4746322631836</v>
      </c>
      <c r="Z32" s="97" t="n">
        <v>51.4306449890137</v>
      </c>
      <c r="AA32" s="97" t="n">
        <v>52.8017425537109</v>
      </c>
      <c r="AB32" s="97" t="n">
        <v>52.4280014038086</v>
      </c>
      <c r="AC32" s="97" t="n">
        <v>52.778678894043</v>
      </c>
      <c r="AD32" s="97" t="n">
        <v>52.2421684265137</v>
      </c>
      <c r="AE32" s="97" t="n">
        <v>51.7204208374023</v>
      </c>
      <c r="AF32" s="97" t="n">
        <v>51.9028663635254</v>
      </c>
      <c r="AG32" s="97" t="n">
        <v>51.9222564697266</v>
      </c>
      <c r="AH32" s="97" t="n">
        <v>51.7902565002441</v>
      </c>
      <c r="AI32" s="97" t="n">
        <v>49.8453330993652</v>
      </c>
      <c r="AJ32" s="97" t="n">
        <v>50.4116439819336</v>
      </c>
      <c r="AK32" s="97" t="n">
        <v>51.0330009460449</v>
      </c>
      <c r="AL32" s="97" t="n">
        <v>51.5794830322266</v>
      </c>
      <c r="AM32" s="97" t="n">
        <v>52.0434188842773</v>
      </c>
      <c r="AN32" s="97" t="n">
        <v>52.3016090393066</v>
      </c>
      <c r="AO32" s="97" t="n">
        <v>51.5692253112793</v>
      </c>
      <c r="AP32" s="97" t="n">
        <v>50.9237327575684</v>
      </c>
      <c r="AQ32" s="97" t="n">
        <v>50.9774513244629</v>
      </c>
      <c r="AR32" s="97" t="n">
        <v>51.2426681518555</v>
      </c>
      <c r="AS32" s="97" t="n">
        <v>51.4305686950684</v>
      </c>
      <c r="AT32" s="98" t="n">
        <v>51.7774200439453</v>
      </c>
      <c r="AU32" s="99" t="n">
        <v>45.3061599731445</v>
      </c>
      <c r="AV32" s="99" t="n">
        <v>49.6013298034668</v>
      </c>
      <c r="AW32" s="99" t="n">
        <v>52.3227081298828</v>
      </c>
      <c r="AX32" s="99" t="n">
        <v>53.1049003601074</v>
      </c>
      <c r="AY32" s="99" t="n">
        <v>53.2276802062988</v>
      </c>
      <c r="AZ32" s="99" t="n">
        <v>53.3050193786621</v>
      </c>
      <c r="BA32" s="99" t="n">
        <v>53.7079582214356</v>
      </c>
      <c r="BB32" s="99" t="n">
        <v>53.4818801879883</v>
      </c>
      <c r="BC32" s="99" t="n">
        <v>53.2119102478027</v>
      </c>
      <c r="BD32" s="99" t="n">
        <v>52.7483711242676</v>
      </c>
      <c r="BE32" s="99" t="n">
        <v>52.3481216430664</v>
      </c>
      <c r="BF32" s="99" t="n">
        <v>52.2661399841309</v>
      </c>
      <c r="BG32" s="99" t="n">
        <v>51.9648704528809</v>
      </c>
      <c r="BH32" s="99" t="n">
        <v>52.1941795349121</v>
      </c>
      <c r="BI32" s="99" t="n">
        <v>52.6830902099609</v>
      </c>
      <c r="BJ32" s="99" t="n">
        <v>52.7299995422363</v>
      </c>
      <c r="BK32" s="100"/>
    </row>
    <row r="33" customFormat="false" ht="10.5" hidden="false" customHeight="false" outlineLevel="0" collapsed="false">
      <c r="A33" s="0" t="s">
        <v>294</v>
      </c>
      <c r="B33" s="0" t="s">
        <v>295</v>
      </c>
      <c r="C33" s="96" t="n">
        <v>9.96739768981934</v>
      </c>
      <c r="D33" s="96" t="n">
        <v>9.84048748016357</v>
      </c>
      <c r="E33" s="97" t="n">
        <v>9.49856472015381</v>
      </c>
      <c r="F33" s="97" t="n">
        <v>9.19739723205566</v>
      </c>
      <c r="G33" s="97" t="n">
        <v>9.03049945831299</v>
      </c>
      <c r="H33" s="97" t="n">
        <v>9.1021146774292</v>
      </c>
      <c r="I33" s="97" t="n">
        <v>9.66478157043457</v>
      </c>
      <c r="J33" s="97" t="n">
        <v>9.98391819000244</v>
      </c>
      <c r="K33" s="97" t="n">
        <v>9.63435173034668</v>
      </c>
      <c r="L33" s="97" t="n">
        <v>9.71992111206055</v>
      </c>
      <c r="M33" s="97" t="n">
        <v>9.19849872589111</v>
      </c>
      <c r="N33" s="97" t="n">
        <v>10.1905651092529</v>
      </c>
      <c r="O33" s="97" t="n">
        <v>9.84811782836914</v>
      </c>
      <c r="P33" s="97" t="n">
        <v>9.12470149993897</v>
      </c>
      <c r="Q33" s="97" t="n">
        <v>8.86580276489258</v>
      </c>
      <c r="R33" s="97" t="n">
        <v>8.85671615600586</v>
      </c>
      <c r="S33" s="97" t="n">
        <v>8.94420623779297</v>
      </c>
      <c r="T33" s="97" t="n">
        <v>8.53418445587158</v>
      </c>
      <c r="U33" s="97" t="n">
        <v>9.53857803344727</v>
      </c>
      <c r="V33" s="97" t="n">
        <v>9.21034049987793</v>
      </c>
      <c r="W33" s="97" t="n">
        <v>9.03564071655273</v>
      </c>
      <c r="X33" s="97" t="n">
        <v>8.88321590423584</v>
      </c>
      <c r="Y33" s="97" t="n">
        <v>8.36699771881104</v>
      </c>
      <c r="Z33" s="97" t="n">
        <v>9.39583969116211</v>
      </c>
      <c r="AA33" s="97" t="n">
        <v>9.93023872375488</v>
      </c>
      <c r="AB33" s="97" t="n">
        <v>9.57605934143066</v>
      </c>
      <c r="AC33" s="97" t="n">
        <v>8.37284278869629</v>
      </c>
      <c r="AD33" s="97" t="n">
        <v>8.82339000701904</v>
      </c>
      <c r="AE33" s="97" t="n">
        <v>8.6156644821167</v>
      </c>
      <c r="AF33" s="97" t="n">
        <v>9.30665493011475</v>
      </c>
      <c r="AG33" s="97" t="n">
        <v>9.97364902496338</v>
      </c>
      <c r="AH33" s="97" t="n">
        <v>9.49245643615723</v>
      </c>
      <c r="AI33" s="97" t="n">
        <v>9.05691814422607</v>
      </c>
      <c r="AJ33" s="97" t="n">
        <v>8.90064239501953</v>
      </c>
      <c r="AK33" s="97" t="n">
        <v>9.45596790313721</v>
      </c>
      <c r="AL33" s="97" t="n">
        <v>10.7095727920532</v>
      </c>
      <c r="AM33" s="97" t="n">
        <v>10.0344486236572</v>
      </c>
      <c r="AN33" s="97" t="n">
        <v>9.49238300323486</v>
      </c>
      <c r="AO33" s="97" t="n">
        <v>9.07577991485596</v>
      </c>
      <c r="AP33" s="97" t="n">
        <v>9.11844730377197</v>
      </c>
      <c r="AQ33" s="97" t="n">
        <v>8.40855312347412</v>
      </c>
      <c r="AR33" s="97" t="n">
        <v>9.81807136535645</v>
      </c>
      <c r="AS33" s="97" t="n">
        <v>8.96209621429443</v>
      </c>
      <c r="AT33" s="98" t="n">
        <v>8.45703315734863</v>
      </c>
      <c r="AU33" s="99" t="n">
        <v>8.14472198486328</v>
      </c>
      <c r="AV33" s="99" t="n">
        <v>8.65744018554688</v>
      </c>
      <c r="AW33" s="99" t="n">
        <v>8.98791694641113</v>
      </c>
      <c r="AX33" s="99" t="n">
        <v>9.54380893707275</v>
      </c>
      <c r="AY33" s="99" t="n">
        <v>10.3036098480225</v>
      </c>
      <c r="AZ33" s="99" t="n">
        <v>10.0802297592163</v>
      </c>
      <c r="BA33" s="99" t="n">
        <v>9.45391273498535</v>
      </c>
      <c r="BB33" s="99" t="n">
        <v>9.56080913543701</v>
      </c>
      <c r="BC33" s="99" t="n">
        <v>9.60379981994629</v>
      </c>
      <c r="BD33" s="99" t="n">
        <v>9.49196910858154</v>
      </c>
      <c r="BE33" s="99" t="n">
        <v>9.91410732269287</v>
      </c>
      <c r="BF33" s="99" t="n">
        <v>9.77289295196533</v>
      </c>
      <c r="BG33" s="99" t="n">
        <v>9.67726230621338</v>
      </c>
      <c r="BH33" s="99" t="n">
        <v>9.52828979492188</v>
      </c>
      <c r="BI33" s="99" t="n">
        <v>9.69817924499512</v>
      </c>
      <c r="BJ33" s="99" t="n">
        <v>10.1823596954346</v>
      </c>
      <c r="BK33" s="100"/>
    </row>
    <row r="34" customFormat="false" ht="10.5" hidden="false" customHeight="false" outlineLevel="0" collapsed="false">
      <c r="A34" s="0" t="s">
        <v>296</v>
      </c>
      <c r="B34" s="0" t="s">
        <v>297</v>
      </c>
      <c r="C34" s="96" t="n">
        <v>18.0532894134522</v>
      </c>
      <c r="D34" s="96" t="n">
        <v>18.0712852478027</v>
      </c>
      <c r="E34" s="97" t="n">
        <v>10.3248710632324</v>
      </c>
      <c r="F34" s="97" t="n">
        <v>-4.69156646728516</v>
      </c>
      <c r="G34" s="97" t="n">
        <v>-9.98658084869385</v>
      </c>
      <c r="H34" s="97" t="n">
        <v>-11.3349666595459</v>
      </c>
      <c r="I34" s="97" t="n">
        <v>-7.43416118621826</v>
      </c>
      <c r="J34" s="97" t="n">
        <v>-7.5724515914917</v>
      </c>
      <c r="K34" s="97" t="n">
        <v>-8.94196701049805</v>
      </c>
      <c r="L34" s="97" t="n">
        <v>-2.39561295509338</v>
      </c>
      <c r="M34" s="97" t="n">
        <v>6.2425332069397</v>
      </c>
      <c r="N34" s="97" t="n">
        <v>17.8514194488525</v>
      </c>
      <c r="O34" s="97" t="n">
        <v>27.5236129760742</v>
      </c>
      <c r="P34" s="97" t="n">
        <v>23.9642848968506</v>
      </c>
      <c r="Q34" s="97" t="n">
        <v>3.90322589874268</v>
      </c>
      <c r="R34" s="97" t="n">
        <v>-5.43333339691162</v>
      </c>
      <c r="S34" s="97" t="n">
        <v>-13.0645160675049</v>
      </c>
      <c r="T34" s="97" t="n">
        <v>-15.5666666030884</v>
      </c>
      <c r="U34" s="97" t="n">
        <v>-11.6451616287231</v>
      </c>
      <c r="V34" s="97" t="n">
        <v>-10</v>
      </c>
      <c r="W34" s="97" t="n">
        <v>-13.6333332061768</v>
      </c>
      <c r="X34" s="97" t="n">
        <v>-9.19354820251465</v>
      </c>
      <c r="Y34" s="97" t="n">
        <v>3.06666660308838</v>
      </c>
      <c r="Z34" s="97" t="n">
        <v>15.3225803375244</v>
      </c>
      <c r="AA34" s="97" t="n">
        <v>26.1921615600586</v>
      </c>
      <c r="AB34" s="97" t="n">
        <v>20.5271034240723</v>
      </c>
      <c r="AC34" s="97" t="n">
        <v>3.14022588729858</v>
      </c>
      <c r="AD34" s="97" t="n">
        <v>-6.46816682815552</v>
      </c>
      <c r="AE34" s="97" t="n">
        <v>-11.9775485992432</v>
      </c>
      <c r="AF34" s="97" t="n">
        <v>-13.305832862854</v>
      </c>
      <c r="AG34" s="97" t="n">
        <v>-11.9881935119629</v>
      </c>
      <c r="AH34" s="97" t="n">
        <v>-11.2272577285767</v>
      </c>
      <c r="AI34" s="97" t="n">
        <v>-10.4645338058472</v>
      </c>
      <c r="AJ34" s="97" t="n">
        <v>-7.92535495758057</v>
      </c>
      <c r="AK34" s="97" t="n">
        <v>1.92296671867371</v>
      </c>
      <c r="AL34" s="97" t="n">
        <v>17.6926136016846</v>
      </c>
      <c r="AM34" s="97" t="n">
        <v>22.6494197845459</v>
      </c>
      <c r="AN34" s="97" t="n">
        <v>15.3386068344116</v>
      </c>
      <c r="AO34" s="97" t="n">
        <v>9.0352258682251</v>
      </c>
      <c r="AP34" s="97" t="n">
        <v>-7.14243316650391</v>
      </c>
      <c r="AQ34" s="97" t="n">
        <v>-12.1454191207886</v>
      </c>
      <c r="AR34" s="97" t="n">
        <v>-10.7446336746216</v>
      </c>
      <c r="AS34" s="97" t="n">
        <v>-7.69387102127075</v>
      </c>
      <c r="AT34" s="98" t="n">
        <v>-6.35483884811401</v>
      </c>
      <c r="AU34" s="99" t="n">
        <v>-5.77032899856567</v>
      </c>
      <c r="AV34" s="99" t="n">
        <v>-7.5194149017334</v>
      </c>
      <c r="AW34" s="99" t="n">
        <v>3.19874024391174</v>
      </c>
      <c r="AX34" s="99" t="n">
        <v>18.5729808807373</v>
      </c>
      <c r="AY34" s="99" t="n">
        <v>21.4885902404785</v>
      </c>
      <c r="AZ34" s="99" t="n">
        <v>21.079740524292</v>
      </c>
      <c r="BA34" s="99" t="n">
        <v>6.73241186141968</v>
      </c>
      <c r="BB34" s="99" t="n">
        <v>-5.25805902481079</v>
      </c>
      <c r="BC34" s="99" t="n">
        <v>-12.6052904129028</v>
      </c>
      <c r="BD34" s="99" t="n">
        <v>-14.1423902511597</v>
      </c>
      <c r="BE34" s="99" t="n">
        <v>-11.0578098297119</v>
      </c>
      <c r="BF34" s="99" t="n">
        <v>-10.3432903289795</v>
      </c>
      <c r="BG34" s="99" t="n">
        <v>-11.259280204773</v>
      </c>
      <c r="BH34" s="99" t="n">
        <v>-6.71751022338867</v>
      </c>
      <c r="BI34" s="99" t="n">
        <v>4.54421186447144</v>
      </c>
      <c r="BJ34" s="99" t="n">
        <v>16.7669105529785</v>
      </c>
      <c r="BK34" s="100"/>
    </row>
    <row r="35" customFormat="false" ht="10.5" hidden="false" customHeight="false" outlineLevel="0" collapsed="false">
      <c r="A35" s="0" t="s">
        <v>298</v>
      </c>
      <c r="B35" s="0" t="s">
        <v>299</v>
      </c>
      <c r="C35" s="96" t="n">
        <v>0.196999996900558</v>
      </c>
      <c r="D35" s="96" t="n">
        <v>0.198785707354546</v>
      </c>
      <c r="E35" s="97" t="n">
        <v>0.209580644965172</v>
      </c>
      <c r="F35" s="97" t="n">
        <v>0.157966673374176</v>
      </c>
      <c r="G35" s="97" t="n">
        <v>0.154322579503059</v>
      </c>
      <c r="H35" s="97" t="n">
        <v>0.151866659522057</v>
      </c>
      <c r="I35" s="97" t="n">
        <v>0.196903228759766</v>
      </c>
      <c r="J35" s="97" t="n">
        <v>0.185161292552948</v>
      </c>
      <c r="K35" s="97" t="n">
        <v>0.16666667163372</v>
      </c>
      <c r="L35" s="97" t="n">
        <v>0.195677414536476</v>
      </c>
      <c r="M35" s="97" t="n">
        <v>0.209266662597656</v>
      </c>
      <c r="N35" s="97" t="n">
        <v>0.210870966315269</v>
      </c>
      <c r="O35" s="97" t="n">
        <v>0.19658063352108</v>
      </c>
      <c r="P35" s="97" t="n">
        <v>0.206499978899956</v>
      </c>
      <c r="Q35" s="97" t="n">
        <v>0.17661289870739</v>
      </c>
      <c r="R35" s="97" t="n">
        <v>0.154400005936623</v>
      </c>
      <c r="S35" s="97" t="n">
        <v>0.18561290204525</v>
      </c>
      <c r="T35" s="97" t="n">
        <v>0.161066666245461</v>
      </c>
      <c r="U35" s="97" t="n">
        <v>0.186419352889061</v>
      </c>
      <c r="V35" s="97" t="n">
        <v>0.19751612842083</v>
      </c>
      <c r="W35" s="97" t="n">
        <v>0.165366664528847</v>
      </c>
      <c r="X35" s="97" t="n">
        <v>0.170322582125664</v>
      </c>
      <c r="Y35" s="97" t="n">
        <v>0.21006666123867</v>
      </c>
      <c r="Z35" s="97" t="n">
        <v>0.213161289691925</v>
      </c>
      <c r="AA35" s="97" t="n">
        <v>0.195741936564446</v>
      </c>
      <c r="AB35" s="97" t="n">
        <v>0.196275860071182</v>
      </c>
      <c r="AC35" s="97" t="n">
        <v>0.17493548989296</v>
      </c>
      <c r="AD35" s="97" t="n">
        <v>0.160766661167145</v>
      </c>
      <c r="AE35" s="97" t="n">
        <v>0.17893548309803</v>
      </c>
      <c r="AF35" s="97" t="n">
        <v>0.0333000011742115</v>
      </c>
      <c r="AG35" s="97" t="n">
        <v>0.0668709650635719</v>
      </c>
      <c r="AH35" s="97" t="n">
        <v>0.145774200558662</v>
      </c>
      <c r="AI35" s="97" t="n">
        <v>0.160033330321312</v>
      </c>
      <c r="AJ35" s="97" t="n">
        <v>0.171806454658508</v>
      </c>
      <c r="AK35" s="97" t="n">
        <v>0.178700000047684</v>
      </c>
      <c r="AL35" s="97" t="n">
        <v>0.154677420854568</v>
      </c>
      <c r="AM35" s="97" t="n">
        <v>0.137290328741074</v>
      </c>
      <c r="AN35" s="97" t="n">
        <v>0.19042856991291</v>
      </c>
      <c r="AO35" s="97" t="n">
        <v>0.202096775174141</v>
      </c>
      <c r="AP35" s="97" t="n">
        <v>0.170800000429153</v>
      </c>
      <c r="AQ35" s="97" t="n">
        <v>0.137516126036644</v>
      </c>
      <c r="AR35" s="97" t="n">
        <v>0.182199999690056</v>
      </c>
      <c r="AS35" s="97" t="n">
        <v>0.20820440351963</v>
      </c>
      <c r="AT35" s="98" t="n">
        <v>0.208455786108971</v>
      </c>
      <c r="AU35" s="99" t="n">
        <v>0.199534699320793</v>
      </c>
      <c r="AV35" s="99" t="n">
        <v>0.175108104944229</v>
      </c>
      <c r="AW35" s="99" t="n">
        <v>0.206412181258202</v>
      </c>
      <c r="AX35" s="99" t="n">
        <v>0.216326400637627</v>
      </c>
      <c r="AY35" s="99" t="n">
        <v>0.212120205163956</v>
      </c>
      <c r="AZ35" s="99" t="n">
        <v>0.204105779528618</v>
      </c>
      <c r="BA35" s="99" t="n">
        <v>0.182557806372643</v>
      </c>
      <c r="BB35" s="99" t="n">
        <v>0.153639495372772</v>
      </c>
      <c r="BC35" s="99" t="n">
        <v>0.176275297999382</v>
      </c>
      <c r="BD35" s="99" t="n">
        <v>0.151511296629906</v>
      </c>
      <c r="BE35" s="99" t="n">
        <v>0.18094040453434</v>
      </c>
      <c r="BF35" s="99" t="n">
        <v>0.183411195874214</v>
      </c>
      <c r="BG35" s="99" t="n">
        <v>0.175928294658661</v>
      </c>
      <c r="BH35" s="99" t="n">
        <v>0.159809798002243</v>
      </c>
      <c r="BI35" s="99" t="n">
        <v>0.196498095989227</v>
      </c>
      <c r="BJ35" s="99" t="n">
        <v>0.209901496767998</v>
      </c>
      <c r="BK35" s="100"/>
    </row>
    <row r="36" customFormat="false" ht="10.5" hidden="false" customHeight="false" outlineLevel="0" collapsed="false">
      <c r="A36" s="0" t="s">
        <v>300</v>
      </c>
      <c r="B36" s="0" t="s">
        <v>301</v>
      </c>
      <c r="C36" s="96" t="n">
        <v>-0.204825684428215</v>
      </c>
      <c r="D36" s="96" t="n">
        <v>0.131440922617912</v>
      </c>
      <c r="E36" s="97" t="n">
        <v>0.56330007314682</v>
      </c>
      <c r="F36" s="97" t="n">
        <v>5.8080620765686</v>
      </c>
      <c r="G36" s="97" t="n">
        <v>0.184140205383301</v>
      </c>
      <c r="H36" s="97" t="n">
        <v>2.73334574699402</v>
      </c>
      <c r="I36" s="97" t="n">
        <v>1.18489468097687</v>
      </c>
      <c r="J36" s="97" t="n">
        <v>1.27962732315063</v>
      </c>
      <c r="K36" s="97" t="n">
        <v>0.00311730452813208</v>
      </c>
      <c r="L36" s="97" t="n">
        <v>-4.56785821914673</v>
      </c>
      <c r="M36" s="97" t="n">
        <v>-3.82578611373901</v>
      </c>
      <c r="N36" s="97" t="n">
        <v>-3.64966630935669</v>
      </c>
      <c r="O36" s="97" t="n">
        <v>-1.93953788280487</v>
      </c>
      <c r="P36" s="97" t="n">
        <v>4.05942296981812</v>
      </c>
      <c r="Q36" s="97" t="n">
        <v>4.78683423995972</v>
      </c>
      <c r="R36" s="97" t="n">
        <v>1.86789870262146</v>
      </c>
      <c r="S36" s="97" t="n">
        <v>0.677845776081085</v>
      </c>
      <c r="T36" s="97" t="n">
        <v>0.304255068302155</v>
      </c>
      <c r="U36" s="97" t="n">
        <v>2.37811827659607</v>
      </c>
      <c r="V36" s="97" t="n">
        <v>1.62509715557098</v>
      </c>
      <c r="W36" s="97" t="n">
        <v>0.0495515540242195</v>
      </c>
      <c r="X36" s="97" t="n">
        <v>-1.43835043907166</v>
      </c>
      <c r="Y36" s="97" t="n">
        <v>-4.36839914321899</v>
      </c>
      <c r="Z36" s="97" t="n">
        <v>-2.6901707649231</v>
      </c>
      <c r="AA36" s="97" t="n">
        <v>-2.74166703224182</v>
      </c>
      <c r="AB36" s="97" t="n">
        <v>3.8266007900238</v>
      </c>
      <c r="AC36" s="97" t="n">
        <v>3.40100336074829</v>
      </c>
      <c r="AD36" s="97" t="n">
        <v>3.69008898735046</v>
      </c>
      <c r="AE36" s="97" t="n">
        <v>2.31505060195923</v>
      </c>
      <c r="AF36" s="97" t="n">
        <v>1.6908985376358</v>
      </c>
      <c r="AG36" s="97" t="n">
        <v>1.27710974216461</v>
      </c>
      <c r="AH36" s="97" t="n">
        <v>0.685591220855713</v>
      </c>
      <c r="AI36" s="97" t="n">
        <v>0.90958046913147</v>
      </c>
      <c r="AJ36" s="97" t="n">
        <v>-1.27422678470612</v>
      </c>
      <c r="AK36" s="97" t="n">
        <v>-3.09717464447022</v>
      </c>
      <c r="AL36" s="97" t="n">
        <v>-5.07963466644287</v>
      </c>
      <c r="AM36" s="97" t="n">
        <v>-0.794018447399139</v>
      </c>
      <c r="AN36" s="97" t="n">
        <v>3.34212327003479</v>
      </c>
      <c r="AO36" s="97" t="n">
        <v>1.5875529050827</v>
      </c>
      <c r="AP36" s="97" t="n">
        <v>5.17364835739136</v>
      </c>
      <c r="AQ36" s="97" t="n">
        <v>2.35273551940918</v>
      </c>
      <c r="AR36" s="97" t="n">
        <v>-2.08789491653442</v>
      </c>
      <c r="AS36" s="97" t="n">
        <v>-0.843857526779175</v>
      </c>
      <c r="AT36" s="98" t="n">
        <v>-1.28400814533234</v>
      </c>
      <c r="AU36" s="99" t="n">
        <v>1.11615800857544</v>
      </c>
      <c r="AV36" s="99" t="n">
        <v>-1.37748694419861</v>
      </c>
      <c r="AW36" s="99" t="n">
        <v>-3.29537892341614</v>
      </c>
      <c r="AX36" s="99" t="n">
        <v>-5.29090785980225</v>
      </c>
      <c r="AY36" s="99" t="n">
        <v>-1.03878605365753</v>
      </c>
      <c r="AZ36" s="99" t="n">
        <v>-0.780797004699707</v>
      </c>
      <c r="BA36" s="99" t="n">
        <v>1.08159494400024</v>
      </c>
      <c r="BB36" s="99" t="n">
        <v>1.301913022995</v>
      </c>
      <c r="BC36" s="99" t="n">
        <v>0.810371100902557</v>
      </c>
      <c r="BD36" s="99" t="n">
        <v>1.61255395412445</v>
      </c>
      <c r="BE36" s="99" t="n">
        <v>1.90195596218109</v>
      </c>
      <c r="BF36" s="99" t="n">
        <v>1.52161705493927</v>
      </c>
      <c r="BG36" s="99" t="n">
        <v>0.536940217018127</v>
      </c>
      <c r="BH36" s="99" t="n">
        <v>-2.58516335487366</v>
      </c>
      <c r="BI36" s="99" t="n">
        <v>-3.19679498672485</v>
      </c>
      <c r="BJ36" s="99" t="n">
        <v>-2.6049280166626</v>
      </c>
      <c r="BK36" s="100"/>
    </row>
    <row r="37" customFormat="false" ht="10.5" hidden="false" customHeight="false" outlineLevel="0" collapsed="false">
      <c r="B37" s="9" t="s">
        <v>30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0.5" hidden="false" customHeight="false" outlineLevel="0" collapsed="false">
      <c r="A38" s="0" t="s">
        <v>303</v>
      </c>
      <c r="B38" s="8" t="s">
        <v>304</v>
      </c>
      <c r="C38" s="20" t="n">
        <v>6657.01513671875</v>
      </c>
      <c r="D38" s="20" t="n">
        <v>6193.791015625</v>
      </c>
      <c r="E38" s="21" t="n">
        <v>5872.8291015625</v>
      </c>
      <c r="F38" s="21" t="n">
        <v>6013.61181640625</v>
      </c>
      <c r="G38" s="21" t="n">
        <v>6329.453125</v>
      </c>
      <c r="H38" s="21" t="n">
        <v>6663.38720703125</v>
      </c>
      <c r="I38" s="21" t="n">
        <v>6896.2001953125</v>
      </c>
      <c r="J38" s="21" t="n">
        <v>7130.05517578125</v>
      </c>
      <c r="K38" s="21" t="n">
        <v>7384.10791015625</v>
      </c>
      <c r="L38" s="21" t="n">
        <v>7457.9189453125</v>
      </c>
      <c r="M38" s="21" t="n">
        <v>7272.705078125</v>
      </c>
      <c r="N38" s="21" t="n">
        <v>6715.466796875</v>
      </c>
      <c r="O38" s="21" t="n">
        <v>5866</v>
      </c>
      <c r="P38" s="21" t="n">
        <v>5188</v>
      </c>
      <c r="Q38" s="21" t="n">
        <v>5056</v>
      </c>
      <c r="R38" s="21" t="n">
        <v>5210</v>
      </c>
      <c r="S38" s="21" t="n">
        <v>5622</v>
      </c>
      <c r="T38" s="21" t="n">
        <v>6090</v>
      </c>
      <c r="U38" s="21" t="n">
        <v>6451</v>
      </c>
      <c r="V38" s="21" t="n">
        <v>6763</v>
      </c>
      <c r="W38" s="21" t="n">
        <v>7173</v>
      </c>
      <c r="X38" s="21" t="n">
        <v>7457</v>
      </c>
      <c r="Y38" s="21" t="n">
        <v>7341</v>
      </c>
      <c r="Z38" s="21" t="n">
        <v>6866</v>
      </c>
      <c r="AA38" s="21" t="n">
        <v>6051.837890625</v>
      </c>
      <c r="AB38" s="21" t="n">
        <v>5452.30615234375</v>
      </c>
      <c r="AC38" s="21" t="n">
        <v>5341.8837890625</v>
      </c>
      <c r="AD38" s="21" t="n">
        <v>5535.2900390625</v>
      </c>
      <c r="AE38" s="21" t="n">
        <v>5910.98095703125</v>
      </c>
      <c r="AF38" s="21" t="n">
        <v>6307.3779296875</v>
      </c>
      <c r="AG38" s="21" t="n">
        <v>6681.15185546875</v>
      </c>
      <c r="AH38" s="21" t="n">
        <v>7004.57177734375</v>
      </c>
      <c r="AI38" s="21" t="n">
        <v>7310.4541015625</v>
      </c>
      <c r="AJ38" s="21" t="n">
        <v>7548.212890625</v>
      </c>
      <c r="AK38" s="21" t="n">
        <v>7479.3662109375</v>
      </c>
      <c r="AL38" s="21" t="n">
        <v>6897.19921875</v>
      </c>
      <c r="AM38" s="21" t="n">
        <v>6199.2900390625</v>
      </c>
      <c r="AN38" s="21" t="n">
        <v>5768.93798828125</v>
      </c>
      <c r="AO38" s="21" t="n">
        <v>5484.3310546875</v>
      </c>
      <c r="AP38" s="21" t="n">
        <v>5699.05908203125</v>
      </c>
      <c r="AQ38" s="21" t="n">
        <v>6075.52099609375</v>
      </c>
      <c r="AR38" s="21" t="n">
        <v>6398.73583984375</v>
      </c>
      <c r="AS38" s="21" t="n">
        <v>6637.24609375</v>
      </c>
      <c r="AT38" s="22" t="n">
        <v>6834.24609375</v>
      </c>
      <c r="AU38" s="23" t="n">
        <v>7007.35595703125</v>
      </c>
      <c r="AV38" s="23" t="n">
        <v>7240.4580078125</v>
      </c>
      <c r="AW38" s="23" t="n">
        <v>7144.49609375</v>
      </c>
      <c r="AX38" s="23" t="n">
        <v>6568.73291015625</v>
      </c>
      <c r="AY38" s="23" t="n">
        <v>5902.5869140625</v>
      </c>
      <c r="AZ38" s="23" t="n">
        <v>5312.35400390625</v>
      </c>
      <c r="BA38" s="23" t="n">
        <v>5103.64990234375</v>
      </c>
      <c r="BB38" s="23" t="n">
        <v>5261.39111328125</v>
      </c>
      <c r="BC38" s="23" t="n">
        <v>5652.15478515625</v>
      </c>
      <c r="BD38" s="23" t="n">
        <v>6076.4267578125</v>
      </c>
      <c r="BE38" s="23" t="n">
        <v>6419.21923828125</v>
      </c>
      <c r="BF38" s="23" t="n">
        <v>6739.86083984375</v>
      </c>
      <c r="BG38" s="23" t="n">
        <v>7077.63916015625</v>
      </c>
      <c r="BH38" s="23" t="n">
        <v>7285.8818359375</v>
      </c>
      <c r="BI38" s="23" t="n">
        <v>7149.55615234375</v>
      </c>
      <c r="BJ38" s="23" t="n">
        <v>6629.7822265625</v>
      </c>
      <c r="BK38" s="24"/>
    </row>
    <row r="39" customFormat="false" ht="10.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0.5" hidden="false" customHeight="false" outlineLevel="0" collapsed="false">
      <c r="B40" s="68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0.5" hidden="false" customHeight="false" outlineLevel="0" collapsed="false">
      <c r="A42" s="0" t="s">
        <v>305</v>
      </c>
      <c r="B42" s="0" t="s">
        <v>306</v>
      </c>
      <c r="C42" s="20" t="n">
        <v>2343.86108398438</v>
      </c>
      <c r="D42" s="20" t="n">
        <v>1837.86499023438</v>
      </c>
      <c r="E42" s="21" t="n">
        <v>1517.7939453125</v>
      </c>
      <c r="F42" s="21" t="n">
        <v>1658.541015625</v>
      </c>
      <c r="G42" s="21" t="n">
        <v>1968.125</v>
      </c>
      <c r="H42" s="21" t="n">
        <v>2308.17407226563</v>
      </c>
      <c r="I42" s="21" t="n">
        <v>2538.63305664063</v>
      </c>
      <c r="J42" s="21" t="n">
        <v>2773.37890625</v>
      </c>
      <c r="K42" s="21" t="n">
        <v>3041.63793945313</v>
      </c>
      <c r="L42" s="21" t="n">
        <v>3115.90209960938</v>
      </c>
      <c r="M42" s="21" t="n">
        <v>2928.6259765625</v>
      </c>
      <c r="N42" s="21" t="n">
        <v>2375.23193359375</v>
      </c>
      <c r="O42" s="21" t="n">
        <v>1522</v>
      </c>
      <c r="P42" s="21" t="n">
        <v>851</v>
      </c>
      <c r="Q42" s="21" t="n">
        <v>730</v>
      </c>
      <c r="R42" s="21" t="n">
        <v>893</v>
      </c>
      <c r="S42" s="21" t="n">
        <v>1298</v>
      </c>
      <c r="T42" s="21" t="n">
        <v>1765</v>
      </c>
      <c r="U42" s="21" t="n">
        <v>2126</v>
      </c>
      <c r="V42" s="21" t="n">
        <v>2436</v>
      </c>
      <c r="W42" s="21" t="n">
        <v>2845</v>
      </c>
      <c r="X42" s="21" t="n">
        <v>3130</v>
      </c>
      <c r="Y42" s="21" t="n">
        <v>3038</v>
      </c>
      <c r="Z42" s="21" t="n">
        <v>2563</v>
      </c>
      <c r="AA42" s="21" t="n">
        <v>1751.04296875</v>
      </c>
      <c r="AB42" s="21" t="n">
        <v>1155.75695800781</v>
      </c>
      <c r="AC42" s="21" t="n">
        <v>1058.41003417969</v>
      </c>
      <c r="AD42" s="21" t="n">
        <v>1252.45495605469</v>
      </c>
      <c r="AE42" s="21" t="n">
        <v>1623.75903320313</v>
      </c>
      <c r="AF42" s="21" t="n">
        <v>2022.93395996094</v>
      </c>
      <c r="AG42" s="21" t="n">
        <v>2394.56811523438</v>
      </c>
      <c r="AH42" s="21" t="n">
        <v>2742.61303710938</v>
      </c>
      <c r="AI42" s="21" t="n">
        <v>3056.54907226563</v>
      </c>
      <c r="AJ42" s="21" t="n">
        <v>3302.23510742188</v>
      </c>
      <c r="AK42" s="21" t="n">
        <v>3244.5458984375</v>
      </c>
      <c r="AL42" s="21" t="n">
        <v>2696.07495117188</v>
      </c>
      <c r="AM42" s="21" t="n">
        <v>1993.94299316406</v>
      </c>
      <c r="AN42" s="21" t="n">
        <v>1564.46203613281</v>
      </c>
      <c r="AO42" s="21" t="n">
        <v>1284.36999511719</v>
      </c>
      <c r="AP42" s="21" t="n">
        <v>1498.64294433594</v>
      </c>
      <c r="AQ42" s="21" t="n">
        <v>1875.15100097656</v>
      </c>
      <c r="AR42" s="21" t="n">
        <v>2197.48999023438</v>
      </c>
      <c r="AS42" s="21" t="n">
        <v>2436</v>
      </c>
      <c r="AT42" s="22" t="n">
        <v>2633</v>
      </c>
      <c r="AU42" s="23" t="n">
        <v>2806.11010742188</v>
      </c>
      <c r="AV42" s="23" t="n">
        <v>3039.2119140625</v>
      </c>
      <c r="AW42" s="23" t="n">
        <v>2943.25</v>
      </c>
      <c r="AX42" s="23" t="n">
        <v>2367.48706054688</v>
      </c>
      <c r="AY42" s="23" t="n">
        <v>1701.34094238281</v>
      </c>
      <c r="AZ42" s="23" t="n">
        <v>1111.10803222656</v>
      </c>
      <c r="BA42" s="23" t="n">
        <v>902.403625488281</v>
      </c>
      <c r="BB42" s="23" t="n">
        <v>1060.14501953125</v>
      </c>
      <c r="BC42" s="23" t="n">
        <v>1450.90905761719</v>
      </c>
      <c r="BD42" s="23" t="n">
        <v>1875.18103027344</v>
      </c>
      <c r="BE42" s="23" t="n">
        <v>2217.97290039063</v>
      </c>
      <c r="BF42" s="23" t="n">
        <v>2538.61499023438</v>
      </c>
      <c r="BG42" s="23" t="n">
        <v>2876.39306640625</v>
      </c>
      <c r="BH42" s="23" t="n">
        <v>3084.63598632813</v>
      </c>
      <c r="BI42" s="23" t="n">
        <v>2948.31005859375</v>
      </c>
      <c r="BJ42" s="23" t="n">
        <v>2428.53588867188</v>
      </c>
      <c r="BK42" s="24"/>
    </row>
    <row r="43" customFormat="false" ht="10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0.5" hidden="false" customHeight="false" outlineLevel="0" collapsed="false">
      <c r="A44" s="67" t="s">
        <v>307</v>
      </c>
      <c r="B44" s="67" t="s">
        <v>308</v>
      </c>
      <c r="C44" s="35" t="n">
        <v>725</v>
      </c>
      <c r="D44" s="35" t="n">
        <v>679</v>
      </c>
      <c r="E44" s="36" t="n">
        <v>617</v>
      </c>
      <c r="F44" s="36" t="n">
        <v>612</v>
      </c>
      <c r="G44" s="36" t="n">
        <v>690</v>
      </c>
      <c r="H44" s="36" t="n">
        <v>704</v>
      </c>
      <c r="I44" s="36" t="n">
        <v>717</v>
      </c>
      <c r="J44" s="36" t="n">
        <v>721</v>
      </c>
      <c r="K44" s="36" t="n">
        <v>736</v>
      </c>
      <c r="L44" s="36" t="n">
        <v>709</v>
      </c>
      <c r="M44" s="36" t="n">
        <v>683</v>
      </c>
      <c r="N44" s="36" t="n">
        <v>714</v>
      </c>
      <c r="O44" s="36" t="n">
        <v>718</v>
      </c>
      <c r="P44" s="36" t="n">
        <v>750</v>
      </c>
      <c r="Q44" s="36" t="n">
        <v>767</v>
      </c>
      <c r="R44" s="36" t="n">
        <v>795</v>
      </c>
      <c r="S44" s="36" t="n">
        <v>864</v>
      </c>
      <c r="T44" s="36" t="n">
        <v>910</v>
      </c>
      <c r="U44" s="36" t="n">
        <v>924</v>
      </c>
      <c r="V44" s="36" t="n">
        <v>932</v>
      </c>
      <c r="W44" s="36" t="n">
        <v>936</v>
      </c>
      <c r="X44" s="36" t="n">
        <v>941</v>
      </c>
      <c r="Y44" s="36" t="n">
        <v>952</v>
      </c>
      <c r="Z44" s="36" t="n">
        <v>959</v>
      </c>
      <c r="AA44" s="36" t="n">
        <v>955</v>
      </c>
      <c r="AB44" s="36" t="n">
        <v>961</v>
      </c>
      <c r="AC44" s="36" t="n">
        <v>968</v>
      </c>
      <c r="AD44" s="36" t="n">
        <v>1000</v>
      </c>
      <c r="AE44" s="36" t="n">
        <v>1007</v>
      </c>
      <c r="AF44" s="36" t="n">
        <v>1011</v>
      </c>
      <c r="AG44" s="36" t="n">
        <v>1041</v>
      </c>
      <c r="AH44" s="36" t="n">
        <v>1063</v>
      </c>
      <c r="AI44" s="36" t="n">
        <v>1073</v>
      </c>
      <c r="AJ44" s="36" t="n">
        <v>1068</v>
      </c>
      <c r="AK44" s="36" t="n">
        <v>1077</v>
      </c>
      <c r="AL44" s="36" t="n">
        <v>1063.59997558594</v>
      </c>
      <c r="AM44" s="36" t="n">
        <v>1075</v>
      </c>
      <c r="AN44" s="36" t="n">
        <v>1083</v>
      </c>
      <c r="AO44" s="36" t="n">
        <v>1118</v>
      </c>
      <c r="AP44" s="36" t="n">
        <v>1165</v>
      </c>
      <c r="AQ44" s="36" t="n">
        <v>1170</v>
      </c>
      <c r="AR44" s="36" t="n">
        <v>1208</v>
      </c>
      <c r="AS44" s="36" t="n">
        <v>1227</v>
      </c>
      <c r="AT44" s="37" t="n">
        <v>1219.55297851563</v>
      </c>
      <c r="AU44" s="38" t="n">
        <v>1244.01904296875</v>
      </c>
      <c r="AV44" s="38" t="n">
        <v>1290.18896484375</v>
      </c>
      <c r="AW44" s="38" t="n">
        <v>1347.70397949219</v>
      </c>
      <c r="AX44" s="38" t="n">
        <v>1416.95104980469</v>
      </c>
      <c r="AY44" s="38" t="n">
        <v>1474.18896484375</v>
      </c>
      <c r="AZ44" s="38" t="n">
        <v>1524.33898925781</v>
      </c>
      <c r="BA44" s="38" t="n">
        <v>1556.09497070313</v>
      </c>
      <c r="BB44" s="38" t="n">
        <v>1570.93505859375</v>
      </c>
      <c r="BC44" s="38" t="n">
        <v>1563.99304199219</v>
      </c>
      <c r="BD44" s="38" t="n">
        <v>1546.33703613281</v>
      </c>
      <c r="BE44" s="38" t="n">
        <v>1510.16296386719</v>
      </c>
      <c r="BF44" s="38" t="n">
        <v>1468.86206054688</v>
      </c>
      <c r="BG44" s="38" t="n">
        <v>1433.06604003906</v>
      </c>
      <c r="BH44" s="38" t="n">
        <v>1389.84802246094</v>
      </c>
      <c r="BI44" s="38" t="n">
        <v>1361.78601074219</v>
      </c>
      <c r="BJ44" s="38" t="n">
        <v>1360.6689453125</v>
      </c>
      <c r="BK44" s="39"/>
    </row>
    <row r="45" customFormat="false" ht="10.5" hidden="false" customHeight="false" outlineLevel="0" collapsed="false">
      <c r="A45" s="67" t="s">
        <v>309</v>
      </c>
      <c r="B45" s="67" t="s">
        <v>310</v>
      </c>
      <c r="C45" s="35" t="n">
        <v>1388</v>
      </c>
      <c r="D45" s="35" t="n">
        <v>1303</v>
      </c>
      <c r="E45" s="36" t="n">
        <v>1188</v>
      </c>
      <c r="F45" s="36" t="n">
        <v>1181</v>
      </c>
      <c r="G45" s="36" t="n">
        <v>1335</v>
      </c>
      <c r="H45" s="36" t="n">
        <v>1359</v>
      </c>
      <c r="I45" s="36" t="n">
        <v>1368</v>
      </c>
      <c r="J45" s="36" t="n">
        <v>1381</v>
      </c>
      <c r="K45" s="36" t="n">
        <v>1410</v>
      </c>
      <c r="L45" s="36" t="n">
        <v>1358</v>
      </c>
      <c r="M45" s="36" t="n">
        <v>1308</v>
      </c>
      <c r="N45" s="36" t="n">
        <v>1368</v>
      </c>
      <c r="O45" s="36" t="n">
        <v>1375</v>
      </c>
      <c r="P45" s="36" t="n">
        <v>1437</v>
      </c>
      <c r="Q45" s="36" t="n">
        <v>1469</v>
      </c>
      <c r="R45" s="36" t="n">
        <v>1523</v>
      </c>
      <c r="S45" s="36" t="n">
        <v>1654</v>
      </c>
      <c r="T45" s="36" t="n">
        <v>1743</v>
      </c>
      <c r="U45" s="36" t="n">
        <v>1770</v>
      </c>
      <c r="V45" s="36" t="n">
        <v>1785</v>
      </c>
      <c r="W45" s="36" t="n">
        <v>1793</v>
      </c>
      <c r="X45" s="36" t="n">
        <v>1802</v>
      </c>
      <c r="Y45" s="36" t="n">
        <v>1823</v>
      </c>
      <c r="Z45" s="36" t="n">
        <v>1837</v>
      </c>
      <c r="AA45" s="36" t="n">
        <v>1850</v>
      </c>
      <c r="AB45" s="36" t="n">
        <v>1857</v>
      </c>
      <c r="AC45" s="36" t="n">
        <v>1870</v>
      </c>
      <c r="AD45" s="36" t="n">
        <v>1924</v>
      </c>
      <c r="AE45" s="36" t="n">
        <v>1946</v>
      </c>
      <c r="AF45" s="36" t="n">
        <v>1862</v>
      </c>
      <c r="AG45" s="36" t="n">
        <v>2011</v>
      </c>
      <c r="AH45" s="36" t="n">
        <v>2054</v>
      </c>
      <c r="AI45" s="36" t="n">
        <v>2073</v>
      </c>
      <c r="AJ45" s="36" t="n">
        <v>2064</v>
      </c>
      <c r="AK45" s="36" t="n">
        <v>2081</v>
      </c>
      <c r="AL45" s="36" t="n">
        <v>2055</v>
      </c>
      <c r="AM45" s="36" t="n">
        <v>2078</v>
      </c>
      <c r="AN45" s="36" t="n">
        <v>2092</v>
      </c>
      <c r="AO45" s="36" t="n">
        <v>2171</v>
      </c>
      <c r="AP45" s="36" t="n">
        <v>2258</v>
      </c>
      <c r="AQ45" s="36" t="n">
        <v>2244</v>
      </c>
      <c r="AR45" s="36" t="n">
        <v>2311</v>
      </c>
      <c r="AS45" s="36" t="n">
        <v>2310.73608398438</v>
      </c>
      <c r="AT45" s="37" t="n">
        <v>2338.875</v>
      </c>
      <c r="AU45" s="38" t="n">
        <v>2378.9951171875</v>
      </c>
      <c r="AV45" s="38" t="n">
        <v>2423.98388671875</v>
      </c>
      <c r="AW45" s="38" t="n">
        <v>2524.07690429688</v>
      </c>
      <c r="AX45" s="38" t="n">
        <v>2538.34790039063</v>
      </c>
      <c r="AY45" s="38" t="n">
        <v>2653.9560546875</v>
      </c>
      <c r="AZ45" s="38" t="n">
        <v>2775.71215820313</v>
      </c>
      <c r="BA45" s="38" t="n">
        <v>2859.8359375</v>
      </c>
      <c r="BB45" s="38" t="n">
        <v>2959.75708007813</v>
      </c>
      <c r="BC45" s="38" t="n">
        <v>2952.93188476563</v>
      </c>
      <c r="BD45" s="38" t="n">
        <v>3029.3740234375</v>
      </c>
      <c r="BE45" s="38" t="n">
        <v>3020.7099609375</v>
      </c>
      <c r="BF45" s="38" t="n">
        <v>2985.46801757813</v>
      </c>
      <c r="BG45" s="38" t="n">
        <v>2936.2451171875</v>
      </c>
      <c r="BH45" s="38" t="n">
        <v>2862.412109375</v>
      </c>
      <c r="BI45" s="38" t="n">
        <v>2811.03100585938</v>
      </c>
      <c r="BJ45" s="38" t="n">
        <v>2649.21508789063</v>
      </c>
      <c r="BK45" s="39"/>
    </row>
    <row r="46" customFormat="false" ht="10.5" hidden="false" customHeight="false" outlineLevel="0" collapsed="false">
      <c r="A46" s="67"/>
      <c r="B46" s="6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0.5" hidden="false" customHeight="false" outlineLevel="0" collapsed="false">
      <c r="A47" s="67"/>
      <c r="B47" s="67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0.5" hidden="false" customHeight="false" outlineLevel="0" collapsed="false">
      <c r="C48" s="26"/>
      <c r="D48" s="26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0.5" hidden="false" customHeight="false" outlineLevel="0" collapsed="false">
      <c r="C49" s="26"/>
      <c r="D49" s="26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0.5" hidden="false" customHeight="false" outlineLevel="0" collapsed="false">
      <c r="C50" s="26"/>
      <c r="D50" s="26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0.5" hidden="false" customHeight="false" outlineLevel="0" collapsed="false">
      <c r="C51" s="102"/>
      <c r="D51" s="102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0.5" hidden="false" customHeight="false" outlineLevel="0" collapsed="false">
      <c r="C52" s="16"/>
      <c r="D52" s="16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0.5" hidden="false" customHeight="false" outlineLevel="0" collapsed="false">
      <c r="C53" s="16"/>
      <c r="D53" s="16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0.5" hidden="false" customHeight="false" outlineLevel="0" collapsed="false">
      <c r="C54" s="26"/>
      <c r="D54" s="26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0.5" hidden="false" customHeight="false" outlineLevel="0" collapsed="false">
      <c r="C55" s="26"/>
      <c r="D55" s="26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AU29" activeCellId="0" sqref="AU29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103" width="17.32"/>
    <col collapsed="false" customWidth="true" hidden="false" outlineLevel="0" max="4" min="4" style="103" width="11.49"/>
    <col collapsed="false" customWidth="false" hidden="false" outlineLevel="0" max="46" min="46" style="1" width="9.15"/>
  </cols>
  <sheetData>
    <row r="1" customFormat="false" ht="15.75" hidden="false" customHeight="false" outlineLevel="0" collapsed="false">
      <c r="A1" s="7" t="s">
        <v>311</v>
      </c>
      <c r="C1" s="104"/>
      <c r="D1" s="10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104"/>
      <c r="D2" s="10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0" t="s">
        <v>2</v>
      </c>
      <c r="B3" s="9" t="s">
        <v>3</v>
      </c>
      <c r="C3" s="11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B4" s="9"/>
      <c r="C4" s="104"/>
      <c r="D4" s="10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0.5" hidden="false" customHeight="false" outlineLevel="0" collapsed="false">
      <c r="B5" s="68" t="s">
        <v>312</v>
      </c>
      <c r="C5" s="104"/>
      <c r="D5" s="10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0.5" hidden="false" customHeight="false" outlineLevel="0" collapsed="false">
      <c r="B6" s="68" t="s">
        <v>313</v>
      </c>
      <c r="C6" s="104"/>
      <c r="D6" s="10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0.5" hidden="false" customHeight="false" outlineLevel="0" collapsed="false">
      <c r="A7" s="0" t="s">
        <v>314</v>
      </c>
      <c r="B7" s="0" t="s">
        <v>315</v>
      </c>
      <c r="C7" s="96" t="n">
        <v>0.900020241737366</v>
      </c>
      <c r="D7" s="97" t="n">
        <v>0.959466099739075</v>
      </c>
      <c r="E7" s="97" t="n">
        <v>0.751463830471039</v>
      </c>
      <c r="F7" s="97" t="n">
        <v>0.557414412498474</v>
      </c>
      <c r="G7" s="97" t="n">
        <v>0.358962684869766</v>
      </c>
      <c r="H7" s="97" t="n">
        <v>0.238612070679665</v>
      </c>
      <c r="I7" s="97" t="n">
        <v>0.157368093729019</v>
      </c>
      <c r="J7" s="97" t="n">
        <v>0.127534255385399</v>
      </c>
      <c r="K7" s="97" t="n">
        <v>0.144004538655281</v>
      </c>
      <c r="L7" s="97" t="n">
        <v>0.224378451704979</v>
      </c>
      <c r="M7" s="97" t="n">
        <v>0.557777225971222</v>
      </c>
      <c r="N7" s="97" t="n">
        <v>0.900889337062836</v>
      </c>
      <c r="O7" s="97" t="n">
        <v>1.11789798736572</v>
      </c>
      <c r="P7" s="97" t="n">
        <v>1.33316540718079</v>
      </c>
      <c r="Q7" s="97" t="n">
        <v>0.997673690319061</v>
      </c>
      <c r="R7" s="97" t="n">
        <v>0.68161141872406</v>
      </c>
      <c r="S7" s="97" t="n">
        <v>0.40109384059906</v>
      </c>
      <c r="T7" s="97" t="n">
        <v>0.244760140776634</v>
      </c>
      <c r="U7" s="97" t="n">
        <v>0.155265107750893</v>
      </c>
      <c r="V7" s="97" t="n">
        <v>0.137003391981125</v>
      </c>
      <c r="W7" s="97" t="n">
        <v>0.142398059368134</v>
      </c>
      <c r="X7" s="97" t="n">
        <v>0.24587818980217</v>
      </c>
      <c r="Y7" s="97" t="n">
        <v>0.483992993831635</v>
      </c>
      <c r="Z7" s="97" t="n">
        <v>0.825517892837524</v>
      </c>
      <c r="AA7" s="97" t="n">
        <v>1.18389141559601</v>
      </c>
      <c r="AB7" s="97" t="n">
        <v>1.29226183891296</v>
      </c>
      <c r="AC7" s="97" t="n">
        <v>0.855375587940216</v>
      </c>
      <c r="AD7" s="97" t="n">
        <v>0.605292856693268</v>
      </c>
      <c r="AE7" s="97" t="n">
        <v>0.277238845825195</v>
      </c>
      <c r="AF7" s="97" t="n">
        <v>0.205430895090103</v>
      </c>
      <c r="AG7" s="97" t="n">
        <v>0.130145817995071</v>
      </c>
      <c r="AH7" s="97" t="n">
        <v>0.138933256268501</v>
      </c>
      <c r="AI7" s="97" t="n">
        <v>0.153241664171219</v>
      </c>
      <c r="AJ7" s="97" t="n">
        <v>0.247439056634903</v>
      </c>
      <c r="AK7" s="97" t="n">
        <v>0.474178403615952</v>
      </c>
      <c r="AL7" s="97" t="n">
        <v>0.826122760772705</v>
      </c>
      <c r="AM7" s="97" t="n">
        <v>1.06550145149231</v>
      </c>
      <c r="AN7" s="97" t="n">
        <v>1.19694423675537</v>
      </c>
      <c r="AO7" s="97" t="n">
        <v>0.872154176235199</v>
      </c>
      <c r="AP7" s="97" t="n">
        <v>0.628214180469513</v>
      </c>
      <c r="AQ7" s="97" t="n">
        <v>0.285840898752213</v>
      </c>
      <c r="AR7" s="97" t="n">
        <v>0.246608197689056</v>
      </c>
      <c r="AS7" s="97" t="n">
        <v>0.136795997619629</v>
      </c>
      <c r="AT7" s="98" t="n">
        <v>0.134568899869919</v>
      </c>
      <c r="AU7" s="99" t="n">
        <v>0.16049200296402</v>
      </c>
      <c r="AV7" s="99" t="n">
        <v>0.259592890739441</v>
      </c>
      <c r="AW7" s="99" t="n">
        <v>0.538939595222473</v>
      </c>
      <c r="AX7" s="99" t="n">
        <v>0.849136292934418</v>
      </c>
      <c r="AY7" s="99" t="n">
        <v>1.06535804271698</v>
      </c>
      <c r="AZ7" s="99" t="n">
        <v>1.16213595867157</v>
      </c>
      <c r="BA7" s="99" t="n">
        <v>0.854952573776245</v>
      </c>
      <c r="BB7" s="99" t="n">
        <v>0.589458703994751</v>
      </c>
      <c r="BC7" s="99" t="n">
        <v>0.310050696134567</v>
      </c>
      <c r="BD7" s="99" t="n">
        <v>0.18972159922123</v>
      </c>
      <c r="BE7" s="99" t="n">
        <v>0.131122902035713</v>
      </c>
      <c r="BF7" s="99" t="n">
        <v>0.134851396083832</v>
      </c>
      <c r="BG7" s="99" t="n">
        <v>0.160598203539848</v>
      </c>
      <c r="BH7" s="99" t="n">
        <v>0.264486193656921</v>
      </c>
      <c r="BI7" s="99" t="n">
        <v>0.552774786949158</v>
      </c>
      <c r="BJ7" s="99" t="n">
        <v>0.865169823169708</v>
      </c>
      <c r="BK7" s="100"/>
    </row>
    <row r="8" customFormat="false" ht="10.5" hidden="false" customHeight="false" outlineLevel="0" collapsed="false">
      <c r="A8" s="0" t="s">
        <v>316</v>
      </c>
      <c r="B8" s="0" t="s">
        <v>317</v>
      </c>
      <c r="C8" s="96" t="n">
        <v>4.21996736526489</v>
      </c>
      <c r="D8" s="97" t="n">
        <v>4.17084121704102</v>
      </c>
      <c r="E8" s="97" t="n">
        <v>3.49444770812988</v>
      </c>
      <c r="F8" s="97" t="n">
        <v>2.46626424789429</v>
      </c>
      <c r="G8" s="97" t="n">
        <v>1.4890753030777</v>
      </c>
      <c r="H8" s="97" t="n">
        <v>0.912760674953461</v>
      </c>
      <c r="I8" s="97" t="n">
        <v>0.641666352748871</v>
      </c>
      <c r="J8" s="97" t="n">
        <v>0.599122703075409</v>
      </c>
      <c r="K8" s="97" t="n">
        <v>0.653544247150421</v>
      </c>
      <c r="L8" s="97" t="n">
        <v>1.24509978294373</v>
      </c>
      <c r="M8" s="97" t="n">
        <v>2.77032494544983</v>
      </c>
      <c r="N8" s="97" t="n">
        <v>4.36553335189819</v>
      </c>
      <c r="O8" s="97" t="n">
        <v>5.33570432662964</v>
      </c>
      <c r="P8" s="97" t="n">
        <v>5.98182678222656</v>
      </c>
      <c r="Q8" s="97" t="n">
        <v>4.34104299545288</v>
      </c>
      <c r="R8" s="97" t="n">
        <v>2.89683437347412</v>
      </c>
      <c r="S8" s="97" t="n">
        <v>1.62471342086792</v>
      </c>
      <c r="T8" s="97" t="n">
        <v>0.994555652141571</v>
      </c>
      <c r="U8" s="97" t="n">
        <v>0.677387237548828</v>
      </c>
      <c r="V8" s="97" t="n">
        <v>0.609155654907227</v>
      </c>
      <c r="W8" s="97" t="n">
        <v>0.656972587108612</v>
      </c>
      <c r="X8" s="97" t="n">
        <v>1.304816365242</v>
      </c>
      <c r="Y8" s="97" t="n">
        <v>2.1748948097229</v>
      </c>
      <c r="Z8" s="97" t="n">
        <v>3.92717146873474</v>
      </c>
      <c r="AA8" s="97" t="n">
        <v>5.43535661697388</v>
      </c>
      <c r="AB8" s="97" t="n">
        <v>5.60431385040283</v>
      </c>
      <c r="AC8" s="97" t="n">
        <v>3.81298089027405</v>
      </c>
      <c r="AD8" s="97" t="n">
        <v>2.68851184844971</v>
      </c>
      <c r="AE8" s="97" t="n">
        <v>1.32702720165253</v>
      </c>
      <c r="AF8" s="97" t="n">
        <v>0.850467622280121</v>
      </c>
      <c r="AG8" s="97" t="n">
        <v>0.68761670589447</v>
      </c>
      <c r="AH8" s="97" t="n">
        <v>0.621883153915405</v>
      </c>
      <c r="AI8" s="97" t="n">
        <v>0.662075579166412</v>
      </c>
      <c r="AJ8" s="97" t="n">
        <v>1.16660392284393</v>
      </c>
      <c r="AK8" s="97" t="n">
        <v>2.2522509098053</v>
      </c>
      <c r="AL8" s="97" t="n">
        <v>3.75323057174683</v>
      </c>
      <c r="AM8" s="97" t="n">
        <v>5.04303455352783</v>
      </c>
      <c r="AN8" s="97" t="n">
        <v>5.27887105941773</v>
      </c>
      <c r="AO8" s="97" t="n">
        <v>4.41087436676025</v>
      </c>
      <c r="AP8" s="97" t="n">
        <v>2.5753755569458</v>
      </c>
      <c r="AQ8" s="97" t="n">
        <v>1.27025949954987</v>
      </c>
      <c r="AR8" s="97" t="n">
        <v>0.901454985141754</v>
      </c>
      <c r="AS8" s="97" t="n">
        <v>0.665214419364929</v>
      </c>
      <c r="AT8" s="98" t="n">
        <v>0.578292906284332</v>
      </c>
      <c r="AU8" s="99" t="n">
        <v>0.654358804225922</v>
      </c>
      <c r="AV8" s="99" t="n">
        <v>1.21568500995636</v>
      </c>
      <c r="AW8" s="99" t="n">
        <v>2.53101897239685</v>
      </c>
      <c r="AX8" s="99" t="n">
        <v>3.93039703369141</v>
      </c>
      <c r="AY8" s="99" t="n">
        <v>5.05576896667481</v>
      </c>
      <c r="AZ8" s="99" t="n">
        <v>5.41059017181397</v>
      </c>
      <c r="BA8" s="99" t="n">
        <v>4.14944791793823</v>
      </c>
      <c r="BB8" s="99" t="n">
        <v>2.7719030380249</v>
      </c>
      <c r="BC8" s="99" t="n">
        <v>1.42569100856781</v>
      </c>
      <c r="BD8" s="99" t="n">
        <v>0.879629671573639</v>
      </c>
      <c r="BE8" s="99" t="n">
        <v>0.66327565908432</v>
      </c>
      <c r="BF8" s="99" t="n">
        <v>0.579816997051239</v>
      </c>
      <c r="BG8" s="99" t="n">
        <v>0.657171607017517</v>
      </c>
      <c r="BH8" s="99" t="n">
        <v>1.2321389913559</v>
      </c>
      <c r="BI8" s="99" t="n">
        <v>2.57450318336487</v>
      </c>
      <c r="BJ8" s="99" t="n">
        <v>3.93331408500671</v>
      </c>
      <c r="BK8" s="100"/>
    </row>
    <row r="9" customFormat="false" ht="10.5" hidden="false" customHeight="false" outlineLevel="0" collapsed="false">
      <c r="A9" s="0" t="s">
        <v>318</v>
      </c>
      <c r="B9" s="0" t="s">
        <v>319</v>
      </c>
      <c r="C9" s="96" t="n">
        <v>7.48058366775513</v>
      </c>
      <c r="D9" s="97" t="n">
        <v>7.16094875335693</v>
      </c>
      <c r="E9" s="97" t="n">
        <v>6.52466106414795</v>
      </c>
      <c r="F9" s="97" t="n">
        <v>4.43751573562622</v>
      </c>
      <c r="G9" s="97" t="n">
        <v>2.57786202430725</v>
      </c>
      <c r="H9" s="97" t="n">
        <v>1.44897055625916</v>
      </c>
      <c r="I9" s="97" t="n">
        <v>0.958874046802521</v>
      </c>
      <c r="J9" s="97" t="n">
        <v>0.875131726264954</v>
      </c>
      <c r="K9" s="97" t="n">
        <v>0.96866774559021</v>
      </c>
      <c r="L9" s="97" t="n">
        <v>2.59750914573669</v>
      </c>
      <c r="M9" s="97" t="n">
        <v>5.11923885345459</v>
      </c>
      <c r="N9" s="97" t="n">
        <v>7.46235609054565</v>
      </c>
      <c r="O9" s="97" t="n">
        <v>9.64800071716309</v>
      </c>
      <c r="P9" s="97" t="n">
        <v>9.46261692047119</v>
      </c>
      <c r="Q9" s="97" t="n">
        <v>6.41305828094482</v>
      </c>
      <c r="R9" s="97" t="n">
        <v>3.96075844764709</v>
      </c>
      <c r="S9" s="97" t="n">
        <v>2.07866644859314</v>
      </c>
      <c r="T9" s="97" t="n">
        <v>1.28772902488709</v>
      </c>
      <c r="U9" s="97" t="n">
        <v>0.98232626914978</v>
      </c>
      <c r="V9" s="97" t="n">
        <v>0.90481823682785</v>
      </c>
      <c r="W9" s="97" t="n">
        <v>1.11413741111755</v>
      </c>
      <c r="X9" s="97" t="n">
        <v>2.55490922927856</v>
      </c>
      <c r="Y9" s="97" t="n">
        <v>4.35571765899658</v>
      </c>
      <c r="Z9" s="97" t="n">
        <v>6.9335618019104</v>
      </c>
      <c r="AA9" s="97" t="n">
        <v>9.50400447845459</v>
      </c>
      <c r="AB9" s="97" t="n">
        <v>8.30453968048096</v>
      </c>
      <c r="AC9" s="97" t="n">
        <v>5.60401821136475</v>
      </c>
      <c r="AD9" s="97" t="n">
        <v>3.76282715797424</v>
      </c>
      <c r="AE9" s="97" t="n">
        <v>1.85461986064911</v>
      </c>
      <c r="AF9" s="97" t="n">
        <v>1.1179131269455</v>
      </c>
      <c r="AG9" s="97" t="n">
        <v>0.939321041107178</v>
      </c>
      <c r="AH9" s="97" t="n">
        <v>0.918364346027374</v>
      </c>
      <c r="AI9" s="97" t="n">
        <v>1.00075936317444</v>
      </c>
      <c r="AJ9" s="97" t="n">
        <v>2.26444411277771</v>
      </c>
      <c r="AK9" s="97" t="n">
        <v>4.11255264282227</v>
      </c>
      <c r="AL9" s="97" t="n">
        <v>7.17185592651367</v>
      </c>
      <c r="AM9" s="97" t="n">
        <v>8.51968002319336</v>
      </c>
      <c r="AN9" s="97" t="n">
        <v>7.65540981292725</v>
      </c>
      <c r="AO9" s="97" t="n">
        <v>6.69927883148193</v>
      </c>
      <c r="AP9" s="97" t="n">
        <v>3.35335659980774</v>
      </c>
      <c r="AQ9" s="97" t="n">
        <v>1.959312915802</v>
      </c>
      <c r="AR9" s="97" t="n">
        <v>1.14009475708008</v>
      </c>
      <c r="AS9" s="97" t="n">
        <v>0.895651519298554</v>
      </c>
      <c r="AT9" s="98" t="n">
        <v>0.868344128131867</v>
      </c>
      <c r="AU9" s="99" t="n">
        <v>1.08252596855164</v>
      </c>
      <c r="AV9" s="99" t="n">
        <v>2.54004406929016</v>
      </c>
      <c r="AW9" s="99" t="n">
        <v>4.86478090286255</v>
      </c>
      <c r="AX9" s="99" t="n">
        <v>7.13994550704956</v>
      </c>
      <c r="AY9" s="99" t="n">
        <v>8.68096446990967</v>
      </c>
      <c r="AZ9" s="99" t="n">
        <v>8.29611492156982</v>
      </c>
      <c r="BA9" s="99" t="n">
        <v>6.02547788619995</v>
      </c>
      <c r="BB9" s="99" t="n">
        <v>3.86958599090576</v>
      </c>
      <c r="BC9" s="99" t="n">
        <v>1.94607698917389</v>
      </c>
      <c r="BD9" s="99" t="n">
        <v>1.18870902061462</v>
      </c>
      <c r="BE9" s="99" t="n">
        <v>0.926813006401062</v>
      </c>
      <c r="BF9" s="99" t="n">
        <v>0.892081797122955</v>
      </c>
      <c r="BG9" s="99" t="n">
        <v>1.10488402843475</v>
      </c>
      <c r="BH9" s="99" t="n">
        <v>2.5910210609436</v>
      </c>
      <c r="BI9" s="99" t="n">
        <v>5.05214405059814</v>
      </c>
      <c r="BJ9" s="99" t="n">
        <v>7.27127695083618</v>
      </c>
      <c r="BK9" s="100"/>
    </row>
    <row r="10" customFormat="false" ht="10.5" hidden="false" customHeight="false" outlineLevel="0" collapsed="false">
      <c r="A10" s="0" t="s">
        <v>320</v>
      </c>
      <c r="B10" s="0" t="s">
        <v>321</v>
      </c>
      <c r="C10" s="96" t="n">
        <v>2.57086968421936</v>
      </c>
      <c r="D10" s="97" t="n">
        <v>2.36425542831421</v>
      </c>
      <c r="E10" s="97" t="n">
        <v>2.18351697921753</v>
      </c>
      <c r="F10" s="97" t="n">
        <v>1.36379623413086</v>
      </c>
      <c r="G10" s="97" t="n">
        <v>0.723007917404175</v>
      </c>
      <c r="H10" s="97" t="n">
        <v>0.407794803380966</v>
      </c>
      <c r="I10" s="97" t="n">
        <v>0.30550941824913</v>
      </c>
      <c r="J10" s="97" t="n">
        <v>0.277165949344635</v>
      </c>
      <c r="K10" s="97" t="n">
        <v>0.333434462547302</v>
      </c>
      <c r="L10" s="97" t="n">
        <v>0.784636855125427</v>
      </c>
      <c r="M10" s="97" t="n">
        <v>1.63149130344391</v>
      </c>
      <c r="N10" s="97" t="n">
        <v>2.25074172019959</v>
      </c>
      <c r="O10" s="97" t="n">
        <v>2.85182619094849</v>
      </c>
      <c r="P10" s="97" t="n">
        <v>3.05856895446777</v>
      </c>
      <c r="Q10" s="97" t="n">
        <v>2.17786312103272</v>
      </c>
      <c r="R10" s="97" t="n">
        <v>1.18384099006653</v>
      </c>
      <c r="S10" s="97" t="n">
        <v>0.611831068992615</v>
      </c>
      <c r="T10" s="97" t="n">
        <v>0.369745820760727</v>
      </c>
      <c r="U10" s="97" t="n">
        <v>0.296654760837555</v>
      </c>
      <c r="V10" s="97" t="n">
        <v>0.287070989608765</v>
      </c>
      <c r="W10" s="97" t="n">
        <v>0.34593203663826</v>
      </c>
      <c r="X10" s="97" t="n">
        <v>0.598893761634827</v>
      </c>
      <c r="Y10" s="97" t="n">
        <v>1.37249207496643</v>
      </c>
      <c r="Z10" s="97" t="n">
        <v>2.21894407272339</v>
      </c>
      <c r="AA10" s="97" t="n">
        <v>2.92652750015259</v>
      </c>
      <c r="AB10" s="97" t="n">
        <v>2.86547636985779</v>
      </c>
      <c r="AC10" s="97" t="n">
        <v>1.84116971492767</v>
      </c>
      <c r="AD10" s="97" t="n">
        <v>1.06830358505249</v>
      </c>
      <c r="AE10" s="97" t="n">
        <v>0.553289651870728</v>
      </c>
      <c r="AF10" s="97" t="n">
        <v>0.378937870264053</v>
      </c>
      <c r="AG10" s="97" t="n">
        <v>0.292862147092819</v>
      </c>
      <c r="AH10" s="97" t="n">
        <v>0.305715411901474</v>
      </c>
      <c r="AI10" s="97" t="n">
        <v>0.323675841093063</v>
      </c>
      <c r="AJ10" s="97" t="n">
        <v>0.567398846149445</v>
      </c>
      <c r="AK10" s="97" t="n">
        <v>1.11741554737091</v>
      </c>
      <c r="AL10" s="97" t="n">
        <v>2.13725018501282</v>
      </c>
      <c r="AM10" s="97" t="n">
        <v>2.87718367576599</v>
      </c>
      <c r="AN10" s="97" t="n">
        <v>2.48405718803406</v>
      </c>
      <c r="AO10" s="97" t="n">
        <v>1.86496734619141</v>
      </c>
      <c r="AP10" s="97" t="n">
        <v>0.991865992546082</v>
      </c>
      <c r="AQ10" s="97" t="n">
        <v>0.663986027240753</v>
      </c>
      <c r="AR10" s="97" t="n">
        <v>0.362014293670654</v>
      </c>
      <c r="AS10" s="97" t="n">
        <v>0.307106614112854</v>
      </c>
      <c r="AT10" s="98" t="n">
        <v>0.280777603387833</v>
      </c>
      <c r="AU10" s="99" t="n">
        <v>0.346597492694855</v>
      </c>
      <c r="AV10" s="99" t="n">
        <v>0.620696723461151</v>
      </c>
      <c r="AW10" s="99" t="n">
        <v>1.43079805374146</v>
      </c>
      <c r="AX10" s="99" t="n">
        <v>2.30261301994324</v>
      </c>
      <c r="AY10" s="99" t="n">
        <v>2.93350505828857</v>
      </c>
      <c r="AZ10" s="99" t="n">
        <v>2.74808192253113</v>
      </c>
      <c r="BA10" s="99" t="n">
        <v>1.92838704586029</v>
      </c>
      <c r="BB10" s="99" t="n">
        <v>1.12917602062225</v>
      </c>
      <c r="BC10" s="99" t="n">
        <v>0.658032476902008</v>
      </c>
      <c r="BD10" s="99" t="n">
        <v>0.382782608270645</v>
      </c>
      <c r="BE10" s="99" t="n">
        <v>0.314092308282852</v>
      </c>
      <c r="BF10" s="99" t="n">
        <v>0.304863095283508</v>
      </c>
      <c r="BG10" s="99" t="n">
        <v>0.368204891681671</v>
      </c>
      <c r="BH10" s="99" t="n">
        <v>0.646196186542511</v>
      </c>
      <c r="BI10" s="99" t="n">
        <v>1.48706996440887</v>
      </c>
      <c r="BJ10" s="99" t="n">
        <v>2.38304901123047</v>
      </c>
      <c r="BK10" s="100"/>
    </row>
    <row r="11" customFormat="false" ht="10.5" hidden="false" customHeight="false" outlineLevel="0" collapsed="false">
      <c r="A11" s="0" t="s">
        <v>322</v>
      </c>
      <c r="B11" s="0" t="s">
        <v>323</v>
      </c>
      <c r="C11" s="96" t="n">
        <v>2.52857208251953</v>
      </c>
      <c r="D11" s="97" t="n">
        <v>2.34619474411011</v>
      </c>
      <c r="E11" s="97" t="n">
        <v>1.75454103946686</v>
      </c>
      <c r="F11" s="97" t="n">
        <v>0.883539259433746</v>
      </c>
      <c r="G11" s="97" t="n">
        <v>0.541808068752289</v>
      </c>
      <c r="H11" s="97" t="n">
        <v>0.396420180797577</v>
      </c>
      <c r="I11" s="97" t="n">
        <v>0.326411187648773</v>
      </c>
      <c r="J11" s="97" t="n">
        <v>0.314389824867249</v>
      </c>
      <c r="K11" s="97" t="n">
        <v>0.351957023143768</v>
      </c>
      <c r="L11" s="97" t="n">
        <v>0.670395791530609</v>
      </c>
      <c r="M11" s="97" t="n">
        <v>1.66417801380157</v>
      </c>
      <c r="N11" s="97" t="n">
        <v>2.70039868354797</v>
      </c>
      <c r="O11" s="97" t="n">
        <v>3.31111717224121</v>
      </c>
      <c r="P11" s="97" t="n">
        <v>3.06605863571167</v>
      </c>
      <c r="Q11" s="97" t="n">
        <v>1.77804625034332</v>
      </c>
      <c r="R11" s="97" t="n">
        <v>1.08244383335114</v>
      </c>
      <c r="S11" s="97" t="n">
        <v>0.587055325508118</v>
      </c>
      <c r="T11" s="97" t="n">
        <v>0.406965225934982</v>
      </c>
      <c r="U11" s="97" t="n">
        <v>0.337584882974625</v>
      </c>
      <c r="V11" s="97" t="n">
        <v>0.31869050860405</v>
      </c>
      <c r="W11" s="97" t="n">
        <v>0.348658591508865</v>
      </c>
      <c r="X11" s="97" t="n">
        <v>0.690083563327789</v>
      </c>
      <c r="Y11" s="97" t="n">
        <v>1.21849298477173</v>
      </c>
      <c r="Z11" s="97" t="n">
        <v>2.57594561576843</v>
      </c>
      <c r="AA11" s="97" t="n">
        <v>3.26521492004395</v>
      </c>
      <c r="AB11" s="97" t="n">
        <v>2.99571585655212</v>
      </c>
      <c r="AC11" s="97" t="n">
        <v>1.68857967853546</v>
      </c>
      <c r="AD11" s="97" t="n">
        <v>1.09738743305206</v>
      </c>
      <c r="AE11" s="97" t="n">
        <v>0.556854605674744</v>
      </c>
      <c r="AF11" s="97" t="n">
        <v>0.36381807923317</v>
      </c>
      <c r="AG11" s="97" t="n">
        <v>0.340814083814621</v>
      </c>
      <c r="AH11" s="97" t="n">
        <v>0.345711797475815</v>
      </c>
      <c r="AI11" s="97" t="n">
        <v>0.34581246972084</v>
      </c>
      <c r="AJ11" s="97" t="n">
        <v>0.546219289302826</v>
      </c>
      <c r="AK11" s="97" t="n">
        <v>1.21496593952179</v>
      </c>
      <c r="AL11" s="97" t="n">
        <v>2.26954793930054</v>
      </c>
      <c r="AM11" s="97" t="n">
        <v>2.66365742683411</v>
      </c>
      <c r="AN11" s="97" t="n">
        <v>2.62670969963074</v>
      </c>
      <c r="AO11" s="97" t="n">
        <v>1.9958883523941</v>
      </c>
      <c r="AP11" s="97" t="n">
        <v>1.09546768665314</v>
      </c>
      <c r="AQ11" s="97" t="n">
        <v>0.534447014331818</v>
      </c>
      <c r="AR11" s="97" t="n">
        <v>0.397280901670456</v>
      </c>
      <c r="AS11" s="97" t="n">
        <v>0.39191010594368</v>
      </c>
      <c r="AT11" s="98" t="n">
        <v>0.343454897403717</v>
      </c>
      <c r="AU11" s="99" t="n">
        <v>0.405469387769699</v>
      </c>
      <c r="AV11" s="99" t="n">
        <v>0.66145271062851</v>
      </c>
      <c r="AW11" s="99" t="n">
        <v>1.4149249792099</v>
      </c>
      <c r="AX11" s="99" t="n">
        <v>2.2263560295105</v>
      </c>
      <c r="AY11" s="99" t="n">
        <v>2.81683397293091</v>
      </c>
      <c r="AZ11" s="99" t="n">
        <v>2.74380111694336</v>
      </c>
      <c r="BA11" s="99" t="n">
        <v>1.7494809627533</v>
      </c>
      <c r="BB11" s="99" t="n">
        <v>1.02337300777435</v>
      </c>
      <c r="BC11" s="99" t="n">
        <v>0.554397284984589</v>
      </c>
      <c r="BD11" s="99" t="n">
        <v>0.376038908958435</v>
      </c>
      <c r="BE11" s="99" t="n">
        <v>0.340146809816361</v>
      </c>
      <c r="BF11" s="99" t="n">
        <v>0.329488903284073</v>
      </c>
      <c r="BG11" s="99" t="n">
        <v>0.37927719950676</v>
      </c>
      <c r="BH11" s="99" t="n">
        <v>0.662599921226502</v>
      </c>
      <c r="BI11" s="99" t="n">
        <v>1.46315705776215</v>
      </c>
      <c r="BJ11" s="99" t="n">
        <v>2.3394730091095</v>
      </c>
      <c r="BK11" s="100"/>
    </row>
    <row r="12" customFormat="false" ht="10.5" hidden="false" customHeight="false" outlineLevel="0" collapsed="false">
      <c r="A12" s="0" t="s">
        <v>324</v>
      </c>
      <c r="B12" s="0" t="s">
        <v>325</v>
      </c>
      <c r="C12" s="96" t="n">
        <v>1.27305960655212</v>
      </c>
      <c r="D12" s="97" t="n">
        <v>1.19470155239105</v>
      </c>
      <c r="E12" s="97" t="n">
        <v>0.967336118221283</v>
      </c>
      <c r="F12" s="97" t="n">
        <v>0.491327553987503</v>
      </c>
      <c r="G12" s="97" t="n">
        <v>0.203333839774132</v>
      </c>
      <c r="H12" s="97" t="n">
        <v>0.164545565843582</v>
      </c>
      <c r="I12" s="97" t="n">
        <v>0.132451936602592</v>
      </c>
      <c r="J12" s="97" t="n">
        <v>0.129244714975357</v>
      </c>
      <c r="K12" s="97" t="n">
        <v>0.135089233517647</v>
      </c>
      <c r="L12" s="97" t="n">
        <v>0.223089292645454</v>
      </c>
      <c r="M12" s="97" t="n">
        <v>0.574187695980072</v>
      </c>
      <c r="N12" s="97" t="n">
        <v>1.16718745231628</v>
      </c>
      <c r="O12" s="97" t="n">
        <v>1.49233794212341</v>
      </c>
      <c r="P12" s="97" t="n">
        <v>1.56532275676727</v>
      </c>
      <c r="Q12" s="97" t="n">
        <v>0.879834592342377</v>
      </c>
      <c r="R12" s="97" t="n">
        <v>0.433117598295212</v>
      </c>
      <c r="S12" s="97" t="n">
        <v>0.210877001285553</v>
      </c>
      <c r="T12" s="97" t="n">
        <v>0.158457070589066</v>
      </c>
      <c r="U12" s="97" t="n">
        <v>0.138153746724129</v>
      </c>
      <c r="V12" s="97" t="n">
        <v>0.126766934990883</v>
      </c>
      <c r="W12" s="97" t="n">
        <v>0.150946632027626</v>
      </c>
      <c r="X12" s="97" t="n">
        <v>0.227204516530037</v>
      </c>
      <c r="Y12" s="97" t="n">
        <v>0.415210098028183</v>
      </c>
      <c r="Z12" s="97" t="n">
        <v>1.02929091453552</v>
      </c>
      <c r="AA12" s="97" t="n">
        <v>1.40108370780945</v>
      </c>
      <c r="AB12" s="97" t="n">
        <v>1.36180126667023</v>
      </c>
      <c r="AC12" s="97" t="n">
        <v>0.825199007987976</v>
      </c>
      <c r="AD12" s="97" t="n">
        <v>0.425491124391556</v>
      </c>
      <c r="AE12" s="97" t="n">
        <v>0.220956802368164</v>
      </c>
      <c r="AF12" s="97" t="n">
        <v>0.148076459765434</v>
      </c>
      <c r="AG12" s="97" t="n">
        <v>0.13741697371006</v>
      </c>
      <c r="AH12" s="97" t="n">
        <v>0.128123357892036</v>
      </c>
      <c r="AI12" s="97" t="n">
        <v>0.139627695083618</v>
      </c>
      <c r="AJ12" s="97" t="n">
        <v>0.149515360593796</v>
      </c>
      <c r="AK12" s="97" t="n">
        <v>0.366882413625717</v>
      </c>
      <c r="AL12" s="97" t="n">
        <v>0.96837729215622</v>
      </c>
      <c r="AM12" s="97" t="n">
        <v>1.29686045646667</v>
      </c>
      <c r="AN12" s="97" t="n">
        <v>1.1698671579361</v>
      </c>
      <c r="AO12" s="97" t="n">
        <v>0.88363379240036</v>
      </c>
      <c r="AP12" s="97" t="n">
        <v>0.493535965681076</v>
      </c>
      <c r="AQ12" s="97" t="n">
        <v>0.217878594994545</v>
      </c>
      <c r="AR12" s="97" t="n">
        <v>0.165592506527901</v>
      </c>
      <c r="AS12" s="97" t="n">
        <v>0.136720910668373</v>
      </c>
      <c r="AT12" s="98" t="n">
        <v>0.127838298678398</v>
      </c>
      <c r="AU12" s="99" t="n">
        <v>0.144261807203293</v>
      </c>
      <c r="AV12" s="99" t="n">
        <v>0.256203085184097</v>
      </c>
      <c r="AW12" s="99" t="n">
        <v>0.600508093833923</v>
      </c>
      <c r="AX12" s="99" t="n">
        <v>0.985841989517212</v>
      </c>
      <c r="AY12" s="99" t="n">
        <v>1.38485896587372</v>
      </c>
      <c r="AZ12" s="99" t="n">
        <v>1.35154283046722</v>
      </c>
      <c r="BA12" s="99" t="n">
        <v>0.867506086826325</v>
      </c>
      <c r="BB12" s="99" t="n">
        <v>0.462319314479828</v>
      </c>
      <c r="BC12" s="99" t="n">
        <v>0.222006395459175</v>
      </c>
      <c r="BD12" s="99" t="n">
        <v>0.151970997452736</v>
      </c>
      <c r="BE12" s="99" t="n">
        <v>0.137221902608871</v>
      </c>
      <c r="BF12" s="99" t="n">
        <v>0.130649000406265</v>
      </c>
      <c r="BG12" s="99" t="n">
        <v>0.14802910387516</v>
      </c>
      <c r="BH12" s="99" t="n">
        <v>0.265454202890396</v>
      </c>
      <c r="BI12" s="99" t="n">
        <v>0.629140615463257</v>
      </c>
      <c r="BJ12" s="99" t="n">
        <v>1.03530597686768</v>
      </c>
      <c r="BK12" s="100"/>
    </row>
    <row r="13" customFormat="false" ht="10.5" hidden="false" customHeight="false" outlineLevel="0" collapsed="false">
      <c r="A13" s="0" t="s">
        <v>326</v>
      </c>
      <c r="B13" s="0" t="s">
        <v>327</v>
      </c>
      <c r="C13" s="96" t="n">
        <v>2.21477675437927</v>
      </c>
      <c r="D13" s="97" t="n">
        <v>2.29604983329773</v>
      </c>
      <c r="E13" s="97" t="n">
        <v>1.70599162578583</v>
      </c>
      <c r="F13" s="97" t="n">
        <v>0.957743585109711</v>
      </c>
      <c r="G13" s="97" t="n">
        <v>0.413306266069412</v>
      </c>
      <c r="H13" s="97" t="n">
        <v>0.362447470426559</v>
      </c>
      <c r="I13" s="97" t="n">
        <v>0.319444924592972</v>
      </c>
      <c r="J13" s="97" t="n">
        <v>0.301157295703888</v>
      </c>
      <c r="K13" s="97" t="n">
        <v>0.315329104661942</v>
      </c>
      <c r="L13" s="97" t="n">
        <v>0.436672508716583</v>
      </c>
      <c r="M13" s="97" t="n">
        <v>0.975878298282623</v>
      </c>
      <c r="N13" s="97" t="n">
        <v>1.794393658638</v>
      </c>
      <c r="O13" s="97" t="n">
        <v>2.44546675682068</v>
      </c>
      <c r="P13" s="97" t="n">
        <v>2.55141830444336</v>
      </c>
      <c r="Q13" s="97" t="n">
        <v>1.67518901824951</v>
      </c>
      <c r="R13" s="97" t="n">
        <v>0.749098420143127</v>
      </c>
      <c r="S13" s="97" t="n">
        <v>0.457571059465408</v>
      </c>
      <c r="T13" s="97" t="n">
        <v>0.340121954679489</v>
      </c>
      <c r="U13" s="97" t="n">
        <v>0.317154586315155</v>
      </c>
      <c r="V13" s="97" t="n">
        <v>0.29264509677887</v>
      </c>
      <c r="W13" s="97" t="n">
        <v>0.317900031805038</v>
      </c>
      <c r="X13" s="97" t="n">
        <v>0.375064998865128</v>
      </c>
      <c r="Y13" s="97" t="n">
        <v>0.712774515151978</v>
      </c>
      <c r="Z13" s="97" t="n">
        <v>1.62546527385712</v>
      </c>
      <c r="AA13" s="97" t="n">
        <v>2.11238622665405</v>
      </c>
      <c r="AB13" s="97" t="n">
        <v>2.33002519607544</v>
      </c>
      <c r="AC13" s="97" t="n">
        <v>1.29836857318878</v>
      </c>
      <c r="AD13" s="97" t="n">
        <v>0.73673015832901</v>
      </c>
      <c r="AE13" s="97" t="n">
        <v>0.436836928129196</v>
      </c>
      <c r="AF13" s="97" t="n">
        <v>0.358026474714279</v>
      </c>
      <c r="AG13" s="97" t="n">
        <v>0.319158792495728</v>
      </c>
      <c r="AH13" s="97" t="n">
        <v>0.295504003763199</v>
      </c>
      <c r="AI13" s="97" t="n">
        <v>0.321572989225388</v>
      </c>
      <c r="AJ13" s="97" t="n">
        <v>0.322587877511978</v>
      </c>
      <c r="AK13" s="97" t="n">
        <v>0.716228604316711</v>
      </c>
      <c r="AL13" s="97" t="n">
        <v>1.61283588409424</v>
      </c>
      <c r="AM13" s="97" t="n">
        <v>2.16377997398376</v>
      </c>
      <c r="AN13" s="97" t="n">
        <v>1.97378313541412</v>
      </c>
      <c r="AO13" s="97" t="n">
        <v>1.36632478237152</v>
      </c>
      <c r="AP13" s="97" t="n">
        <v>0.833777546882629</v>
      </c>
      <c r="AQ13" s="97" t="n">
        <v>0.50937956571579</v>
      </c>
      <c r="AR13" s="97" t="n">
        <v>0.346919804811478</v>
      </c>
      <c r="AS13" s="97" t="n">
        <v>0.306588500738144</v>
      </c>
      <c r="AT13" s="98" t="n">
        <v>0.301835596561432</v>
      </c>
      <c r="AU13" s="99" t="n">
        <v>0.32921689748764</v>
      </c>
      <c r="AV13" s="99" t="n">
        <v>0.439459592103958</v>
      </c>
      <c r="AW13" s="99" t="n">
        <v>0.932757198810577</v>
      </c>
      <c r="AX13" s="99" t="n">
        <v>1.64089798927307</v>
      </c>
      <c r="AY13" s="99" t="n">
        <v>2.30011010169983</v>
      </c>
      <c r="AZ13" s="99" t="n">
        <v>2.26637101173401</v>
      </c>
      <c r="BA13" s="99" t="n">
        <v>1.39332103729248</v>
      </c>
      <c r="BB13" s="99" t="n">
        <v>0.818517804145813</v>
      </c>
      <c r="BC13" s="99" t="n">
        <v>0.463016510009766</v>
      </c>
      <c r="BD13" s="99" t="n">
        <v>0.369994789361954</v>
      </c>
      <c r="BE13" s="99" t="n">
        <v>0.33203849196434</v>
      </c>
      <c r="BF13" s="99" t="n">
        <v>0.314223110675812</v>
      </c>
      <c r="BG13" s="99" t="n">
        <v>0.339157700538635</v>
      </c>
      <c r="BH13" s="99" t="n">
        <v>0.455895870923996</v>
      </c>
      <c r="BI13" s="99" t="n">
        <v>0.976170003414154</v>
      </c>
      <c r="BJ13" s="99" t="n">
        <v>1.69026696681976</v>
      </c>
      <c r="BK13" s="100"/>
    </row>
    <row r="14" customFormat="false" ht="10.5" hidden="false" customHeight="false" outlineLevel="0" collapsed="false">
      <c r="A14" s="0" t="s">
        <v>328</v>
      </c>
      <c r="B14" s="0" t="s">
        <v>329</v>
      </c>
      <c r="C14" s="96" t="n">
        <v>1.91712534427643</v>
      </c>
      <c r="D14" s="97" t="n">
        <v>1.98740327358246</v>
      </c>
      <c r="E14" s="97" t="n">
        <v>1.48068165779114</v>
      </c>
      <c r="F14" s="97" t="n">
        <v>0.805843234062195</v>
      </c>
      <c r="G14" s="97" t="n">
        <v>0.503050327301025</v>
      </c>
      <c r="H14" s="97" t="n">
        <v>0.326286435127258</v>
      </c>
      <c r="I14" s="97" t="n">
        <v>0.281961381435394</v>
      </c>
      <c r="J14" s="97" t="n">
        <v>0.251190751791</v>
      </c>
      <c r="K14" s="97" t="n">
        <v>0.336871325969696</v>
      </c>
      <c r="L14" s="97" t="n">
        <v>0.697216093540192</v>
      </c>
      <c r="M14" s="97" t="n">
        <v>1.19997525215149</v>
      </c>
      <c r="N14" s="97" t="n">
        <v>1.60140478610992</v>
      </c>
      <c r="O14" s="97" t="n">
        <v>1.71306347846985</v>
      </c>
      <c r="P14" s="97" t="n">
        <v>1.81249499320984</v>
      </c>
      <c r="Q14" s="97" t="n">
        <v>1.33407640457153</v>
      </c>
      <c r="R14" s="97" t="n">
        <v>0.881845116615295</v>
      </c>
      <c r="S14" s="97" t="n">
        <v>0.560340821743012</v>
      </c>
      <c r="T14" s="97" t="n">
        <v>0.356270760297775</v>
      </c>
      <c r="U14" s="97" t="n">
        <v>0.268039256334305</v>
      </c>
      <c r="V14" s="97" t="n">
        <v>0.255551874637604</v>
      </c>
      <c r="W14" s="97" t="n">
        <v>0.35896047949791</v>
      </c>
      <c r="X14" s="97" t="n">
        <v>0.474327325820923</v>
      </c>
      <c r="Y14" s="97" t="n">
        <v>1.1886830329895</v>
      </c>
      <c r="Z14" s="97" t="n">
        <v>1.72751331329346</v>
      </c>
      <c r="AA14" s="97" t="n">
        <v>2.02158713340759</v>
      </c>
      <c r="AB14" s="97" t="n">
        <v>1.94450068473816</v>
      </c>
      <c r="AC14" s="97" t="n">
        <v>1.16950535774231</v>
      </c>
      <c r="AD14" s="97" t="n">
        <v>0.806469023227692</v>
      </c>
      <c r="AE14" s="97" t="n">
        <v>0.511838912963867</v>
      </c>
      <c r="AF14" s="97" t="n">
        <v>0.35032856464386</v>
      </c>
      <c r="AG14" s="97" t="n">
        <v>0.296877473592758</v>
      </c>
      <c r="AH14" s="97" t="n">
        <v>0.274603009223938</v>
      </c>
      <c r="AI14" s="97" t="n">
        <v>0.366668879985809</v>
      </c>
      <c r="AJ14" s="97" t="n">
        <v>0.568983018398285</v>
      </c>
      <c r="AK14" s="97" t="n">
        <v>1.24038136005402</v>
      </c>
      <c r="AL14" s="97" t="n">
        <v>1.74766767024994</v>
      </c>
      <c r="AM14" s="97" t="n">
        <v>1.91939342021942</v>
      </c>
      <c r="AN14" s="97" t="n">
        <v>1.73676300048828</v>
      </c>
      <c r="AO14" s="97" t="n">
        <v>1.42868304252625</v>
      </c>
      <c r="AP14" s="97" t="n">
        <v>0.953640758991242</v>
      </c>
      <c r="AQ14" s="97" t="n">
        <v>0.716954469680786</v>
      </c>
      <c r="AR14" s="97" t="n">
        <v>0.372615605592728</v>
      </c>
      <c r="AS14" s="97" t="n">
        <v>0.302569389343262</v>
      </c>
      <c r="AT14" s="98" t="n">
        <v>0.28034833073616</v>
      </c>
      <c r="AU14" s="99" t="n">
        <v>0.369489938020706</v>
      </c>
      <c r="AV14" s="99" t="n">
        <v>0.622768521308899</v>
      </c>
      <c r="AW14" s="99" t="n">
        <v>1.24303603172302</v>
      </c>
      <c r="AX14" s="99" t="n">
        <v>1.90538799762726</v>
      </c>
      <c r="AY14" s="99" t="n">
        <v>2.18304395675659</v>
      </c>
      <c r="AZ14" s="99" t="n">
        <v>2.06237506866455</v>
      </c>
      <c r="BA14" s="99" t="n">
        <v>1.47795701026917</v>
      </c>
      <c r="BB14" s="99" t="n">
        <v>1.02763295173645</v>
      </c>
      <c r="BC14" s="99" t="n">
        <v>0.622121214866638</v>
      </c>
      <c r="BD14" s="99" t="n">
        <v>0.369053512811661</v>
      </c>
      <c r="BE14" s="99" t="n">
        <v>0.299026310443878</v>
      </c>
      <c r="BF14" s="99" t="n">
        <v>0.284765303134918</v>
      </c>
      <c r="BG14" s="99" t="n">
        <v>0.380240112543106</v>
      </c>
      <c r="BH14" s="99" t="n">
        <v>0.639712274074554</v>
      </c>
      <c r="BI14" s="99" t="n">
        <v>1.27451705932617</v>
      </c>
      <c r="BJ14" s="99" t="n">
        <v>1.93840301036835</v>
      </c>
      <c r="BK14" s="100"/>
    </row>
    <row r="15" customFormat="false" ht="10.5" hidden="false" customHeight="false" outlineLevel="0" collapsed="false">
      <c r="A15" s="0" t="s">
        <v>330</v>
      </c>
      <c r="B15" s="0" t="s">
        <v>331</v>
      </c>
      <c r="C15" s="96" t="n">
        <v>3.19266939163208</v>
      </c>
      <c r="D15" s="97" t="n">
        <v>2.97954344749451</v>
      </c>
      <c r="E15" s="97" t="n">
        <v>2.44154906272888</v>
      </c>
      <c r="F15" s="97" t="n">
        <v>1.87641668319702</v>
      </c>
      <c r="G15" s="97" t="n">
        <v>1.41806995868683</v>
      </c>
      <c r="H15" s="97" t="n">
        <v>1.07458329200745</v>
      </c>
      <c r="I15" s="97" t="n">
        <v>0.910681068897247</v>
      </c>
      <c r="J15" s="97" t="n">
        <v>0.856615602970123</v>
      </c>
      <c r="K15" s="97" t="n">
        <v>0.891247928142548</v>
      </c>
      <c r="L15" s="97" t="n">
        <v>1.20399391651154</v>
      </c>
      <c r="M15" s="97" t="n">
        <v>1.61333274841309</v>
      </c>
      <c r="N15" s="97" t="n">
        <v>2.64852237701416</v>
      </c>
      <c r="O15" s="97" t="n">
        <v>2.5924711227417</v>
      </c>
      <c r="P15" s="97" t="n">
        <v>2.74828457832336</v>
      </c>
      <c r="Q15" s="97" t="n">
        <v>2.16387820243835</v>
      </c>
      <c r="R15" s="97" t="n">
        <v>1.93251693248749</v>
      </c>
      <c r="S15" s="97" t="n">
        <v>1.45174038410187</v>
      </c>
      <c r="T15" s="97" t="n">
        <v>1.0834596157074</v>
      </c>
      <c r="U15" s="97" t="n">
        <v>0.904389500617981</v>
      </c>
      <c r="V15" s="97" t="n">
        <v>0.80325311422348</v>
      </c>
      <c r="W15" s="97" t="n">
        <v>0.850047528743744</v>
      </c>
      <c r="X15" s="97" t="n">
        <v>0.998940169811249</v>
      </c>
      <c r="Y15" s="97" t="n">
        <v>1.86832857131958</v>
      </c>
      <c r="Z15" s="97" t="n">
        <v>2.9680507183075</v>
      </c>
      <c r="AA15" s="97" t="n">
        <v>3.35255789756775</v>
      </c>
      <c r="AB15" s="97" t="n">
        <v>2.99592447280884</v>
      </c>
      <c r="AC15" s="97" t="n">
        <v>2.04488706588745</v>
      </c>
      <c r="AD15" s="97" t="n">
        <v>1.51232063770294</v>
      </c>
      <c r="AE15" s="97" t="n">
        <v>1.16001403331757</v>
      </c>
      <c r="AF15" s="97" t="n">
        <v>1.05762529373169</v>
      </c>
      <c r="AG15" s="97" t="n">
        <v>0.905238389968872</v>
      </c>
      <c r="AH15" s="97" t="n">
        <v>0.812611520290375</v>
      </c>
      <c r="AI15" s="97" t="n">
        <v>0.849855661392212</v>
      </c>
      <c r="AJ15" s="97" t="n">
        <v>1.15209794044495</v>
      </c>
      <c r="AK15" s="97" t="n">
        <v>2.08475065231323</v>
      </c>
      <c r="AL15" s="97" t="n">
        <v>2.86246585845947</v>
      </c>
      <c r="AM15" s="97" t="n">
        <v>3.15645933151245</v>
      </c>
      <c r="AN15" s="97" t="n">
        <v>2.88587355613709</v>
      </c>
      <c r="AO15" s="97" t="n">
        <v>2.31110262870789</v>
      </c>
      <c r="AP15" s="97" t="n">
        <v>1.80920326709747</v>
      </c>
      <c r="AQ15" s="97" t="n">
        <v>1.78368175029755</v>
      </c>
      <c r="AR15" s="97" t="n">
        <v>1.11520111560822</v>
      </c>
      <c r="AS15" s="97" t="n">
        <v>0.923134624958038</v>
      </c>
      <c r="AT15" s="98" t="n">
        <v>0.864898681640625</v>
      </c>
      <c r="AU15" s="99" t="n">
        <v>0.976286172866821</v>
      </c>
      <c r="AV15" s="99" t="n">
        <v>1.16150999069214</v>
      </c>
      <c r="AW15" s="99" t="n">
        <v>1.91624903678894</v>
      </c>
      <c r="AX15" s="99" t="n">
        <v>2.95268893241882</v>
      </c>
      <c r="AY15" s="99" t="n">
        <v>3.31008505821228</v>
      </c>
      <c r="AZ15" s="99" t="n">
        <v>3.06470990180969</v>
      </c>
      <c r="BA15" s="99" t="n">
        <v>2.40158796310425</v>
      </c>
      <c r="BB15" s="99" t="n">
        <v>1.87289500236511</v>
      </c>
      <c r="BC15" s="99" t="n">
        <v>1.4149090051651</v>
      </c>
      <c r="BD15" s="99" t="n">
        <v>1.18385303020477</v>
      </c>
      <c r="BE15" s="99" t="n">
        <v>0.976998388767242</v>
      </c>
      <c r="BF15" s="99" t="n">
        <v>0.896765470504761</v>
      </c>
      <c r="BG15" s="99" t="n">
        <v>0.989523470401764</v>
      </c>
      <c r="BH15" s="99" t="n">
        <v>1.16845297813416</v>
      </c>
      <c r="BI15" s="99" t="n">
        <v>1.95869100093842</v>
      </c>
      <c r="BJ15" s="99" t="n">
        <v>3.01138496398926</v>
      </c>
      <c r="BK15" s="100"/>
    </row>
    <row r="16" customFormat="false" ht="10.5" hidden="false" customHeight="false" outlineLevel="0" collapsed="false">
      <c r="A16" s="0" t="s">
        <v>332</v>
      </c>
      <c r="B16" s="0" t="s">
        <v>333</v>
      </c>
      <c r="C16" s="96" t="n">
        <v>26.297643661499</v>
      </c>
      <c r="D16" s="97" t="n">
        <v>25.4594020843506</v>
      </c>
      <c r="E16" s="97" t="n">
        <v>21.3041896820068</v>
      </c>
      <c r="F16" s="97" t="n">
        <v>13.8398609161377</v>
      </c>
      <c r="G16" s="97" t="n">
        <v>8.22847652435303</v>
      </c>
      <c r="H16" s="97" t="n">
        <v>5.33242130279541</v>
      </c>
      <c r="I16" s="97" t="n">
        <v>4.03436851501465</v>
      </c>
      <c r="J16" s="97" t="n">
        <v>3.73155283927918</v>
      </c>
      <c r="K16" s="97" t="n">
        <v>4.13014554977417</v>
      </c>
      <c r="L16" s="97" t="n">
        <v>8.08299160003662</v>
      </c>
      <c r="M16" s="97" t="n">
        <v>16.1063842773438</v>
      </c>
      <c r="N16" s="97" t="n">
        <v>24.8914279937744</v>
      </c>
      <c r="O16" s="97" t="n">
        <v>30.507884979248</v>
      </c>
      <c r="P16" s="97" t="n">
        <v>31.5797576904297</v>
      </c>
      <c r="Q16" s="97" t="n">
        <v>21.7606620788574</v>
      </c>
      <c r="R16" s="97" t="n">
        <v>13.8020668029785</v>
      </c>
      <c r="S16" s="97" t="n">
        <v>7.98388957977295</v>
      </c>
      <c r="T16" s="97" t="n">
        <v>5.2420654296875</v>
      </c>
      <c r="U16" s="97" t="n">
        <v>4.07695531845093</v>
      </c>
      <c r="V16" s="97" t="n">
        <v>3.73495578765869</v>
      </c>
      <c r="W16" s="97" t="n">
        <v>4.28595399856567</v>
      </c>
      <c r="X16" s="97" t="n">
        <v>7.47011804580689</v>
      </c>
      <c r="Y16" s="97" t="n">
        <v>13.7905874252319</v>
      </c>
      <c r="Z16" s="97" t="n">
        <v>23.8314609527588</v>
      </c>
      <c r="AA16" s="97" t="n">
        <v>31.2026100158691</v>
      </c>
      <c r="AB16" s="97" t="n">
        <v>29.69455909729</v>
      </c>
      <c r="AC16" s="97" t="n">
        <v>19.1400833129883</v>
      </c>
      <c r="AD16" s="97" t="n">
        <v>12.7033338546753</v>
      </c>
      <c r="AE16" s="97" t="n">
        <v>6.89867687225342</v>
      </c>
      <c r="AF16" s="97" t="n">
        <v>4.8306245803833</v>
      </c>
      <c r="AG16" s="97" t="n">
        <v>4.04945135116577</v>
      </c>
      <c r="AH16" s="97" t="n">
        <v>3.84144997596741</v>
      </c>
      <c r="AI16" s="97" t="n">
        <v>4.16329002380371</v>
      </c>
      <c r="AJ16" s="97" t="n">
        <v>6.98528957366943</v>
      </c>
      <c r="AK16" s="97" t="n">
        <v>13.5796070098877</v>
      </c>
      <c r="AL16" s="97" t="n">
        <v>23.3493537902832</v>
      </c>
      <c r="AM16" s="97" t="n">
        <v>28.7055511474609</v>
      </c>
      <c r="AN16" s="97" t="n">
        <v>27.008279800415</v>
      </c>
      <c r="AO16" s="97" t="n">
        <v>21.8329067230225</v>
      </c>
      <c r="AP16" s="97" t="n">
        <v>12.7344369888306</v>
      </c>
      <c r="AQ16" s="97" t="n">
        <v>7.94174098968506</v>
      </c>
      <c r="AR16" s="97" t="n">
        <v>5.0477819442749</v>
      </c>
      <c r="AS16" s="97" t="n">
        <v>4.06569194793701</v>
      </c>
      <c r="AT16" s="98" t="n">
        <v>3.78035926818848</v>
      </c>
      <c r="AU16" s="99" t="n">
        <v>4.46869897842407</v>
      </c>
      <c r="AV16" s="99" t="n">
        <v>7.77741193771362</v>
      </c>
      <c r="AW16" s="99" t="n">
        <v>15.4730100631714</v>
      </c>
      <c r="AX16" s="99" t="n">
        <v>23.9332695007324</v>
      </c>
      <c r="AY16" s="99" t="n">
        <v>29.7305297851563</v>
      </c>
      <c r="AZ16" s="99" t="n">
        <v>29.1057224273682</v>
      </c>
      <c r="BA16" s="99" t="n">
        <v>20.8481197357178</v>
      </c>
      <c r="BB16" s="99" t="n">
        <v>13.5648603439331</v>
      </c>
      <c r="BC16" s="99" t="n">
        <v>7.6163010597229</v>
      </c>
      <c r="BD16" s="99" t="n">
        <v>5.09175395965576</v>
      </c>
      <c r="BE16" s="99" t="n">
        <v>4.12073612213135</v>
      </c>
      <c r="BF16" s="99" t="n">
        <v>3.86750507354736</v>
      </c>
      <c r="BG16" s="99" t="n">
        <v>4.52708578109741</v>
      </c>
      <c r="BH16" s="99" t="n">
        <v>7.92595720291138</v>
      </c>
      <c r="BI16" s="99" t="n">
        <v>15.9681701660156</v>
      </c>
      <c r="BJ16" s="99" t="n">
        <v>24.4676399230957</v>
      </c>
      <c r="BK16" s="100"/>
    </row>
    <row r="17" customFormat="false" ht="10.5" hidden="false" customHeight="false" outlineLevel="0" collapsed="false">
      <c r="C17" s="105"/>
      <c r="D17" s="10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0.5" hidden="false" customHeight="false" outlineLevel="0" collapsed="false">
      <c r="B18" s="68" t="s">
        <v>334</v>
      </c>
      <c r="C18" s="105"/>
      <c r="D18" s="10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0.5" hidden="false" customHeight="false" outlineLevel="0" collapsed="false">
      <c r="A19" s="0" t="s">
        <v>335</v>
      </c>
      <c r="B19" s="0" t="s">
        <v>315</v>
      </c>
      <c r="C19" s="96" t="n">
        <v>0.581056118011475</v>
      </c>
      <c r="D19" s="97" t="n">
        <v>0.630428671836853</v>
      </c>
      <c r="E19" s="97" t="n">
        <v>0.492216438055038</v>
      </c>
      <c r="F19" s="97" t="n">
        <v>0.403885334730148</v>
      </c>
      <c r="G19" s="97" t="n">
        <v>0.273621022701263</v>
      </c>
      <c r="H19" s="97" t="n">
        <v>0.226922228932381</v>
      </c>
      <c r="I19" s="97" t="n">
        <v>0.182768225669861</v>
      </c>
      <c r="J19" s="97" t="n">
        <v>0.163470670580864</v>
      </c>
      <c r="K19" s="97" t="n">
        <v>0.210483059287071</v>
      </c>
      <c r="L19" s="97" t="n">
        <v>0.295043677091599</v>
      </c>
      <c r="M19" s="97" t="n">
        <v>0.362739205360413</v>
      </c>
      <c r="N19" s="97" t="n">
        <v>0.573079466819763</v>
      </c>
      <c r="O19" s="97" t="n">
        <v>0.707833230495453</v>
      </c>
      <c r="P19" s="97" t="n">
        <v>0.757359087467194</v>
      </c>
      <c r="Q19" s="97" t="n">
        <v>0.53885018825531</v>
      </c>
      <c r="R19" s="97" t="n">
        <v>0.446120947599411</v>
      </c>
      <c r="S19" s="97" t="n">
        <v>0.249851062893868</v>
      </c>
      <c r="T19" s="97" t="n">
        <v>0.261788040399551</v>
      </c>
      <c r="U19" s="97" t="n">
        <v>0.147325679659843</v>
      </c>
      <c r="V19" s="97" t="n">
        <v>0.158227264881134</v>
      </c>
      <c r="W19" s="97" t="n">
        <v>0.167855471372604</v>
      </c>
      <c r="X19" s="97" t="n">
        <v>0.282591074705124</v>
      </c>
      <c r="Y19" s="97" t="n">
        <v>0.421824723482132</v>
      </c>
      <c r="Z19" s="97" t="n">
        <v>0.454922676086426</v>
      </c>
      <c r="AA19" s="97" t="n">
        <v>0.663454234600067</v>
      </c>
      <c r="AB19" s="97" t="n">
        <v>0.723141372203827</v>
      </c>
      <c r="AC19" s="97" t="n">
        <v>0.509006083011627</v>
      </c>
      <c r="AD19" s="97" t="n">
        <v>0.398534923791885</v>
      </c>
      <c r="AE19" s="97" t="n">
        <v>0.218337386846542</v>
      </c>
      <c r="AF19" s="97" t="n">
        <v>0.156756073236465</v>
      </c>
      <c r="AG19" s="97" t="n">
        <v>0.13251756131649</v>
      </c>
      <c r="AH19" s="97" t="n">
        <v>0.130812540650368</v>
      </c>
      <c r="AI19" s="97" t="n">
        <v>0.142079204320908</v>
      </c>
      <c r="AJ19" s="97" t="n">
        <v>0.204339563846588</v>
      </c>
      <c r="AK19" s="97" t="n">
        <v>0.314920604228973</v>
      </c>
      <c r="AL19" s="97" t="n">
        <v>0.484849900007248</v>
      </c>
      <c r="AM19" s="97" t="n">
        <v>0.654952645301819</v>
      </c>
      <c r="AN19" s="97" t="n">
        <v>0.710258603096008</v>
      </c>
      <c r="AO19" s="97" t="n">
        <v>0.564963757991791</v>
      </c>
      <c r="AP19" s="97" t="n">
        <v>0.40185558795929</v>
      </c>
      <c r="AQ19" s="97" t="n">
        <v>0.238529875874519</v>
      </c>
      <c r="AR19" s="97" t="n">
        <v>0.192873224616051</v>
      </c>
      <c r="AS19" s="97" t="n">
        <v>0.134865492582321</v>
      </c>
      <c r="AT19" s="98" t="n">
        <v>0.133140102028847</v>
      </c>
      <c r="AU19" s="99" t="n">
        <v>0.141387119889259</v>
      </c>
      <c r="AV19" s="99" t="n">
        <v>0.212024599313736</v>
      </c>
      <c r="AW19" s="99" t="n">
        <v>0.35054424405098</v>
      </c>
      <c r="AX19" s="99" t="n">
        <v>0.487397700548172</v>
      </c>
      <c r="AY19" s="99" t="n">
        <v>0.628274083137512</v>
      </c>
      <c r="AZ19" s="99" t="n">
        <v>0.694189727306366</v>
      </c>
      <c r="BA19" s="99" t="n">
        <v>0.547941029071808</v>
      </c>
      <c r="BB19" s="99" t="n">
        <v>0.407908886671066</v>
      </c>
      <c r="BC19" s="99" t="n">
        <v>0.223323702812195</v>
      </c>
      <c r="BD19" s="99" t="n">
        <v>0.180867701768875</v>
      </c>
      <c r="BE19" s="99" t="n">
        <v>0.135789796710014</v>
      </c>
      <c r="BF19" s="99" t="n">
        <v>0.133350402116776</v>
      </c>
      <c r="BG19" s="99" t="n">
        <v>0.143498286604881</v>
      </c>
      <c r="BH19" s="99" t="n">
        <v>0.213632300496101</v>
      </c>
      <c r="BI19" s="99" t="n">
        <v>0.353004395961762</v>
      </c>
      <c r="BJ19" s="99" t="n">
        <v>0.484552204608917</v>
      </c>
      <c r="BK19" s="100"/>
    </row>
    <row r="20" customFormat="false" ht="10.5" hidden="false" customHeight="false" outlineLevel="0" collapsed="false">
      <c r="A20" s="0" t="s">
        <v>336</v>
      </c>
      <c r="B20" s="0" t="s">
        <v>317</v>
      </c>
      <c r="C20" s="96" t="n">
        <v>2.51533579826355</v>
      </c>
      <c r="D20" s="97" t="n">
        <v>2.76884889602661</v>
      </c>
      <c r="E20" s="97" t="n">
        <v>2.27438402175903</v>
      </c>
      <c r="F20" s="97" t="n">
        <v>1.80580842494965</v>
      </c>
      <c r="G20" s="97" t="n">
        <v>1.33149445056915</v>
      </c>
      <c r="H20" s="97" t="n">
        <v>1.07458484172821</v>
      </c>
      <c r="I20" s="97" t="n">
        <v>1.0732616186142</v>
      </c>
      <c r="J20" s="97" t="n">
        <v>1.05432593822479</v>
      </c>
      <c r="K20" s="97" t="n">
        <v>1.13136351108551</v>
      </c>
      <c r="L20" s="97" t="n">
        <v>1.28165197372437</v>
      </c>
      <c r="M20" s="97" t="n">
        <v>2.14665007591248</v>
      </c>
      <c r="N20" s="97" t="n">
        <v>2.80326581001282</v>
      </c>
      <c r="O20" s="97" t="n">
        <v>3.27221965789795</v>
      </c>
      <c r="P20" s="97" t="n">
        <v>3.57520627975464</v>
      </c>
      <c r="Q20" s="97" t="n">
        <v>2.68197417259216</v>
      </c>
      <c r="R20" s="97" t="n">
        <v>1.84575998783112</v>
      </c>
      <c r="S20" s="97" t="n">
        <v>1.21363711357117</v>
      </c>
      <c r="T20" s="97" t="n">
        <v>0.89314067363739</v>
      </c>
      <c r="U20" s="97" t="n">
        <v>0.904276311397553</v>
      </c>
      <c r="V20" s="97" t="n">
        <v>0.93708473443985</v>
      </c>
      <c r="W20" s="97" t="n">
        <v>0.972617924213409</v>
      </c>
      <c r="X20" s="97" t="n">
        <v>1.14887189865112</v>
      </c>
      <c r="Y20" s="97" t="n">
        <v>1.57105195522308</v>
      </c>
      <c r="Z20" s="97" t="n">
        <v>2.32139992713928</v>
      </c>
      <c r="AA20" s="97" t="n">
        <v>2.91133451461792</v>
      </c>
      <c r="AB20" s="97" t="n">
        <v>2.95387935638428</v>
      </c>
      <c r="AC20" s="97" t="n">
        <v>2.28378200531006</v>
      </c>
      <c r="AD20" s="97" t="n">
        <v>1.70731794834137</v>
      </c>
      <c r="AE20" s="97" t="n">
        <v>1.07716131210327</v>
      </c>
      <c r="AF20" s="97" t="n">
        <v>0.809910178184509</v>
      </c>
      <c r="AG20" s="97" t="n">
        <v>0.862989723682404</v>
      </c>
      <c r="AH20" s="97" t="n">
        <v>0.869847655296326</v>
      </c>
      <c r="AI20" s="97" t="n">
        <v>0.897790729999542</v>
      </c>
      <c r="AJ20" s="97" t="n">
        <v>1.12534415721893</v>
      </c>
      <c r="AK20" s="97" t="n">
        <v>1.45972836017609</v>
      </c>
      <c r="AL20" s="97" t="n">
        <v>2.33915066719055</v>
      </c>
      <c r="AM20" s="97" t="n">
        <v>2.85508298873901</v>
      </c>
      <c r="AN20" s="97" t="n">
        <v>2.95116806030273</v>
      </c>
      <c r="AO20" s="97" t="n">
        <v>2.48692464828491</v>
      </c>
      <c r="AP20" s="97" t="n">
        <v>1.72332942485809</v>
      </c>
      <c r="AQ20" s="97" t="n">
        <v>1.23847329616547</v>
      </c>
      <c r="AR20" s="97" t="n">
        <v>1.03237450122833</v>
      </c>
      <c r="AS20" s="97" t="n">
        <v>0.86523449420929</v>
      </c>
      <c r="AT20" s="98" t="n">
        <v>0.914292514324188</v>
      </c>
      <c r="AU20" s="99" t="n">
        <v>0.933171272277832</v>
      </c>
      <c r="AV20" s="99" t="n">
        <v>1.20194494724274</v>
      </c>
      <c r="AW20" s="99" t="n">
        <v>1.73922801017761</v>
      </c>
      <c r="AX20" s="99" t="n">
        <v>2.3592050075531</v>
      </c>
      <c r="AY20" s="99" t="n">
        <v>2.74232196807861</v>
      </c>
      <c r="AZ20" s="99" t="n">
        <v>2.85997796058655</v>
      </c>
      <c r="BA20" s="99" t="n">
        <v>2.32128405570984</v>
      </c>
      <c r="BB20" s="99" t="n">
        <v>1.65965294837952</v>
      </c>
      <c r="BC20" s="99" t="n">
        <v>1.01214003562927</v>
      </c>
      <c r="BD20" s="99" t="n">
        <v>0.894009411334992</v>
      </c>
      <c r="BE20" s="99" t="n">
        <v>0.905141472816467</v>
      </c>
      <c r="BF20" s="99" t="n">
        <v>0.949593901634216</v>
      </c>
      <c r="BG20" s="99" t="n">
        <v>0.988061785697937</v>
      </c>
      <c r="BH20" s="99" t="n">
        <v>1.2446780204773</v>
      </c>
      <c r="BI20" s="99" t="n">
        <v>1.79156994819641</v>
      </c>
      <c r="BJ20" s="99" t="n">
        <v>2.41157388687134</v>
      </c>
      <c r="BK20" s="100"/>
    </row>
    <row r="21" customFormat="false" ht="10.5" hidden="false" customHeight="false" outlineLevel="0" collapsed="false">
      <c r="A21" s="0" t="s">
        <v>337</v>
      </c>
      <c r="B21" s="0" t="s">
        <v>319</v>
      </c>
      <c r="C21" s="96" t="n">
        <v>3.36109685897827</v>
      </c>
      <c r="D21" s="97" t="n">
        <v>3.45745062828064</v>
      </c>
      <c r="E21" s="97" t="n">
        <v>2.93118715286255</v>
      </c>
      <c r="F21" s="97" t="n">
        <v>2.19041800498962</v>
      </c>
      <c r="G21" s="97" t="n">
        <v>1.30242705345154</v>
      </c>
      <c r="H21" s="97" t="n">
        <v>0.852714002132416</v>
      </c>
      <c r="I21" s="97" t="n">
        <v>0.686712622642517</v>
      </c>
      <c r="J21" s="97" t="n">
        <v>0.691803276538849</v>
      </c>
      <c r="K21" s="97" t="n">
        <v>0.772075951099396</v>
      </c>
      <c r="L21" s="97" t="n">
        <v>1.44743657112122</v>
      </c>
      <c r="M21" s="97" t="n">
        <v>2.43774628639221</v>
      </c>
      <c r="N21" s="97" t="n">
        <v>3.37591791152954</v>
      </c>
      <c r="O21" s="97" t="n">
        <v>4.52843856811523</v>
      </c>
      <c r="P21" s="97" t="n">
        <v>4.44601011276245</v>
      </c>
      <c r="Q21" s="97" t="n">
        <v>3.17589426040649</v>
      </c>
      <c r="R21" s="97" t="n">
        <v>2.00346922874451</v>
      </c>
      <c r="S21" s="97" t="n">
        <v>1.09886372089386</v>
      </c>
      <c r="T21" s="97" t="n">
        <v>0.743791460990906</v>
      </c>
      <c r="U21" s="97" t="n">
        <v>0.682722926139832</v>
      </c>
      <c r="V21" s="97" t="n">
        <v>0.654981553554535</v>
      </c>
      <c r="W21" s="97" t="n">
        <v>0.801066696643829</v>
      </c>
      <c r="X21" s="97" t="n">
        <v>1.3352564573288</v>
      </c>
      <c r="Y21" s="97" t="n">
        <v>2.15466809272766</v>
      </c>
      <c r="Z21" s="97" t="n">
        <v>3.24637341499329</v>
      </c>
      <c r="AA21" s="97" t="n">
        <v>4.16728162765503</v>
      </c>
      <c r="AB21" s="97" t="n">
        <v>4.04412174224854</v>
      </c>
      <c r="AC21" s="97" t="n">
        <v>2.65577459335327</v>
      </c>
      <c r="AD21" s="97" t="n">
        <v>1.78048408031464</v>
      </c>
      <c r="AE21" s="97" t="n">
        <v>0.997008144855499</v>
      </c>
      <c r="AF21" s="97" t="n">
        <v>0.779995143413544</v>
      </c>
      <c r="AG21" s="97" t="n">
        <v>0.58156031370163</v>
      </c>
      <c r="AH21" s="97" t="n">
        <v>0.609481453895569</v>
      </c>
      <c r="AI21" s="97" t="n">
        <v>0.703925251960754</v>
      </c>
      <c r="AJ21" s="97" t="n">
        <v>1.15326249599457</v>
      </c>
      <c r="AK21" s="97" t="n">
        <v>2.00319814682007</v>
      </c>
      <c r="AL21" s="97" t="n">
        <v>3.27663660049438</v>
      </c>
      <c r="AM21" s="97" t="n">
        <v>3.92063117027283</v>
      </c>
      <c r="AN21" s="97" t="n">
        <v>3.75114560127258</v>
      </c>
      <c r="AO21" s="97" t="n">
        <v>3.20350956916809</v>
      </c>
      <c r="AP21" s="97" t="n">
        <v>1.73688852787018</v>
      </c>
      <c r="AQ21" s="97" t="n">
        <v>1.0273562669754</v>
      </c>
      <c r="AR21" s="97" t="n">
        <v>0.76793110370636</v>
      </c>
      <c r="AS21" s="97" t="n">
        <v>0.627452075481415</v>
      </c>
      <c r="AT21" s="98" t="n">
        <v>0.628575921058655</v>
      </c>
      <c r="AU21" s="99" t="n">
        <v>0.724570393562317</v>
      </c>
      <c r="AV21" s="99" t="n">
        <v>1.32307803630829</v>
      </c>
      <c r="AW21" s="99" t="n">
        <v>2.33830308914185</v>
      </c>
      <c r="AX21" s="99" t="n">
        <v>3.38679599761963</v>
      </c>
      <c r="AY21" s="99" t="n">
        <v>3.99247097969055</v>
      </c>
      <c r="AZ21" s="99" t="n">
        <v>4.0635929107666</v>
      </c>
      <c r="BA21" s="99" t="n">
        <v>2.94562792778015</v>
      </c>
      <c r="BB21" s="99" t="n">
        <v>1.87908601760864</v>
      </c>
      <c r="BC21" s="99" t="n">
        <v>0.90679132938385</v>
      </c>
      <c r="BD21" s="99" t="n">
        <v>0.629535973072052</v>
      </c>
      <c r="BE21" s="99" t="n">
        <v>0.563905775547028</v>
      </c>
      <c r="BF21" s="99" t="n">
        <v>0.624852418899536</v>
      </c>
      <c r="BG21" s="99" t="n">
        <v>0.742153227329254</v>
      </c>
      <c r="BH21" s="99" t="n">
        <v>1.34825694561005</v>
      </c>
      <c r="BI21" s="99" t="n">
        <v>2.38707089424133</v>
      </c>
      <c r="BJ21" s="99" t="n">
        <v>3.373615026474</v>
      </c>
      <c r="BK21" s="100"/>
    </row>
    <row r="22" customFormat="false" ht="10.5" hidden="false" customHeight="false" outlineLevel="0" collapsed="false">
      <c r="A22" s="0" t="s">
        <v>338</v>
      </c>
      <c r="B22" s="0" t="s">
        <v>321</v>
      </c>
      <c r="C22" s="96" t="n">
        <v>1.4487863779068</v>
      </c>
      <c r="D22" s="97" t="n">
        <v>1.46612846851349</v>
      </c>
      <c r="E22" s="97" t="n">
        <v>1.36357545852661</v>
      </c>
      <c r="F22" s="97" t="n">
        <v>0.906640648841858</v>
      </c>
      <c r="G22" s="97" t="n">
        <v>0.536018431186676</v>
      </c>
      <c r="H22" s="97" t="n">
        <v>0.34132993221283</v>
      </c>
      <c r="I22" s="97" t="n">
        <v>0.306041359901428</v>
      </c>
      <c r="J22" s="97" t="n">
        <v>0.305144220590591</v>
      </c>
      <c r="K22" s="97" t="n">
        <v>0.352000832557678</v>
      </c>
      <c r="L22" s="97" t="n">
        <v>0.610801160335541</v>
      </c>
      <c r="M22" s="97" t="n">
        <v>1.00090825557709</v>
      </c>
      <c r="N22" s="97" t="n">
        <v>1.31831312179565</v>
      </c>
      <c r="O22" s="97" t="n">
        <v>1.66225647926331</v>
      </c>
      <c r="P22" s="97" t="n">
        <v>1.82399475574493</v>
      </c>
      <c r="Q22" s="97" t="n">
        <v>1.31002259254456</v>
      </c>
      <c r="R22" s="97" t="n">
        <v>0.777091979980469</v>
      </c>
      <c r="S22" s="97" t="n">
        <v>0.46559277176857</v>
      </c>
      <c r="T22" s="97" t="n">
        <v>0.308308571577072</v>
      </c>
      <c r="U22" s="97" t="n">
        <v>0.304726481437683</v>
      </c>
      <c r="V22" s="97" t="n">
        <v>0.274714022874832</v>
      </c>
      <c r="W22" s="97" t="n">
        <v>0.33349883556366</v>
      </c>
      <c r="X22" s="97" t="n">
        <v>0.481824606657028</v>
      </c>
      <c r="Y22" s="97" t="n">
        <v>0.858893275260925</v>
      </c>
      <c r="Z22" s="97" t="n">
        <v>1.32383096218109</v>
      </c>
      <c r="AA22" s="97" t="n">
        <v>1.68885183334351</v>
      </c>
      <c r="AB22" s="97" t="n">
        <v>1.68990278244019</v>
      </c>
      <c r="AC22" s="97" t="n">
        <v>1.09805262088776</v>
      </c>
      <c r="AD22" s="97" t="n">
        <v>0.707329154014587</v>
      </c>
      <c r="AE22" s="97" t="n">
        <v>0.419440478086472</v>
      </c>
      <c r="AF22" s="97" t="n">
        <v>0.337939888238907</v>
      </c>
      <c r="AG22" s="97" t="n">
        <v>0.28767916560173</v>
      </c>
      <c r="AH22" s="97" t="n">
        <v>0.282586723566055</v>
      </c>
      <c r="AI22" s="97" t="n">
        <v>0.297461450099945</v>
      </c>
      <c r="AJ22" s="97" t="n">
        <v>0.444184482097626</v>
      </c>
      <c r="AK22" s="97" t="n">
        <v>0.791564106941223</v>
      </c>
      <c r="AL22" s="97" t="n">
        <v>1.2837530374527</v>
      </c>
      <c r="AM22" s="97" t="n">
        <v>1.6619131565094</v>
      </c>
      <c r="AN22" s="97" t="n">
        <v>1.51089799404144</v>
      </c>
      <c r="AO22" s="97" t="n">
        <v>1.13246548175812</v>
      </c>
      <c r="AP22" s="97" t="n">
        <v>0.675534963607788</v>
      </c>
      <c r="AQ22" s="97" t="n">
        <v>0.416182011365891</v>
      </c>
      <c r="AR22" s="97" t="n">
        <v>0.319986522197723</v>
      </c>
      <c r="AS22" s="97" t="n">
        <v>0.289254903793335</v>
      </c>
      <c r="AT22" s="98" t="n">
        <v>0.310907512903214</v>
      </c>
      <c r="AU22" s="99" t="n">
        <v>0.302276909351349</v>
      </c>
      <c r="AV22" s="99" t="n">
        <v>0.502224922180176</v>
      </c>
      <c r="AW22" s="99" t="n">
        <v>0.902469277381897</v>
      </c>
      <c r="AX22" s="99" t="n">
        <v>1.39428198337555</v>
      </c>
      <c r="AY22" s="99" t="n">
        <v>1.69433999061584</v>
      </c>
      <c r="AZ22" s="99" t="n">
        <v>1.65235102176666</v>
      </c>
      <c r="BA22" s="99" t="n">
        <v>1.20844602584839</v>
      </c>
      <c r="BB22" s="99" t="n">
        <v>0.768036305904388</v>
      </c>
      <c r="BC22" s="99" t="n">
        <v>0.391243189573288</v>
      </c>
      <c r="BD22" s="99" t="n">
        <v>0.269659012556076</v>
      </c>
      <c r="BE22" s="99" t="n">
        <v>0.261535406112671</v>
      </c>
      <c r="BF22" s="99" t="n">
        <v>0.268903195858002</v>
      </c>
      <c r="BG22" s="99" t="n">
        <v>0.285686314105988</v>
      </c>
      <c r="BH22" s="99" t="n">
        <v>0.493515312671661</v>
      </c>
      <c r="BI22" s="99" t="n">
        <v>0.911831080913544</v>
      </c>
      <c r="BJ22" s="99" t="n">
        <v>1.40910196304321</v>
      </c>
      <c r="BK22" s="100"/>
    </row>
    <row r="23" customFormat="false" ht="10.5" hidden="false" customHeight="false" outlineLevel="0" collapsed="false">
      <c r="A23" s="0" t="s">
        <v>339</v>
      </c>
      <c r="B23" s="0" t="s">
        <v>323</v>
      </c>
      <c r="C23" s="96" t="n">
        <v>1.51731669902802</v>
      </c>
      <c r="D23" s="97" t="n">
        <v>1.5233747959137</v>
      </c>
      <c r="E23" s="97" t="n">
        <v>1.2790402173996</v>
      </c>
      <c r="F23" s="97" t="n">
        <v>0.831081807613373</v>
      </c>
      <c r="G23" s="97" t="n">
        <v>0.63639372587204</v>
      </c>
      <c r="H23" s="97" t="n">
        <v>0.56414932012558</v>
      </c>
      <c r="I23" s="97" t="n">
        <v>0.513786971569061</v>
      </c>
      <c r="J23" s="97" t="n">
        <v>0.501138269901276</v>
      </c>
      <c r="K23" s="97" t="n">
        <v>0.562163472175598</v>
      </c>
      <c r="L23" s="97" t="n">
        <v>0.693224668502808</v>
      </c>
      <c r="M23" s="97" t="n">
        <v>1.09666574001312</v>
      </c>
      <c r="N23" s="97" t="n">
        <v>1.58878982067108</v>
      </c>
      <c r="O23" s="97" t="n">
        <v>1.81816780567169</v>
      </c>
      <c r="P23" s="97" t="n">
        <v>1.79667627811432</v>
      </c>
      <c r="Q23" s="97" t="n">
        <v>1.19013142585754</v>
      </c>
      <c r="R23" s="97" t="n">
        <v>0.911121785640717</v>
      </c>
      <c r="S23" s="97" t="n">
        <v>0.637169241905212</v>
      </c>
      <c r="T23" s="97" t="n">
        <v>0.552350878715515</v>
      </c>
      <c r="U23" s="97" t="n">
        <v>0.520626068115234</v>
      </c>
      <c r="V23" s="97" t="n">
        <v>0.528826534748077</v>
      </c>
      <c r="W23" s="97" t="n">
        <v>0.549631774425507</v>
      </c>
      <c r="X23" s="97" t="n">
        <v>0.749678015708923</v>
      </c>
      <c r="Y23" s="97" t="n">
        <v>0.969383120536804</v>
      </c>
      <c r="Z23" s="97" t="n">
        <v>1.55926275253296</v>
      </c>
      <c r="AA23" s="97" t="n">
        <v>1.85447454452515</v>
      </c>
      <c r="AB23" s="97" t="n">
        <v>1.82097172737122</v>
      </c>
      <c r="AC23" s="97" t="n">
        <v>1.27614331245422</v>
      </c>
      <c r="AD23" s="97" t="n">
        <v>0.975398242473602</v>
      </c>
      <c r="AE23" s="97" t="n">
        <v>0.689389526844025</v>
      </c>
      <c r="AF23" s="97" t="n">
        <v>0.605423629283905</v>
      </c>
      <c r="AG23" s="97" t="n">
        <v>0.528483688831329</v>
      </c>
      <c r="AH23" s="97" t="n">
        <v>0.534383118152618</v>
      </c>
      <c r="AI23" s="97" t="n">
        <v>0.573493957519531</v>
      </c>
      <c r="AJ23" s="97" t="n">
        <v>0.674751460552216</v>
      </c>
      <c r="AK23" s="97" t="n">
        <v>1.02741301059723</v>
      </c>
      <c r="AL23" s="97" t="n">
        <v>1.41572630405426</v>
      </c>
      <c r="AM23" s="97" t="n">
        <v>1.66760718822479</v>
      </c>
      <c r="AN23" s="97" t="n">
        <v>1.67127001285553</v>
      </c>
      <c r="AO23" s="97" t="n">
        <v>1.4390766620636</v>
      </c>
      <c r="AP23" s="97" t="n">
        <v>1.02343881130219</v>
      </c>
      <c r="AQ23" s="97" t="n">
        <v>0.780804574489594</v>
      </c>
      <c r="AR23" s="97" t="n">
        <v>0.672176361083984</v>
      </c>
      <c r="AS23" s="97" t="n">
        <v>0.510282814502716</v>
      </c>
      <c r="AT23" s="98" t="n">
        <v>0.541431784629822</v>
      </c>
      <c r="AU23" s="99" t="n">
        <v>0.58322948217392</v>
      </c>
      <c r="AV23" s="99" t="n">
        <v>0.759562611579895</v>
      </c>
      <c r="AW23" s="99" t="n">
        <v>1.07647597789764</v>
      </c>
      <c r="AX23" s="99" t="n">
        <v>1.46023404598236</v>
      </c>
      <c r="AY23" s="99" t="n">
        <v>1.74909794330597</v>
      </c>
      <c r="AZ23" s="99" t="n">
        <v>1.7974339723587</v>
      </c>
      <c r="BA23" s="99" t="n">
        <v>1.40072095394135</v>
      </c>
      <c r="BB23" s="99" t="n">
        <v>1.05718803405762</v>
      </c>
      <c r="BC23" s="99" t="n">
        <v>0.734422206878662</v>
      </c>
      <c r="BD23" s="99" t="n">
        <v>0.647621810436249</v>
      </c>
      <c r="BE23" s="99" t="n">
        <v>0.598955392837524</v>
      </c>
      <c r="BF23" s="99" t="n">
        <v>0.605593919754028</v>
      </c>
      <c r="BG23" s="99" t="n">
        <v>0.642376184463501</v>
      </c>
      <c r="BH23" s="99" t="n">
        <v>0.808070421218872</v>
      </c>
      <c r="BI23" s="99" t="n">
        <v>1.11617195606232</v>
      </c>
      <c r="BJ23" s="99" t="n">
        <v>1.49164795875549</v>
      </c>
      <c r="BK23" s="100"/>
    </row>
    <row r="24" customFormat="false" ht="10.5" hidden="false" customHeight="false" outlineLevel="0" collapsed="false">
      <c r="A24" s="0" t="s">
        <v>340</v>
      </c>
      <c r="B24" s="0" t="s">
        <v>325</v>
      </c>
      <c r="C24" s="96" t="n">
        <v>0.700990736484528</v>
      </c>
      <c r="D24" s="97" t="n">
        <v>0.707646489143372</v>
      </c>
      <c r="E24" s="97" t="n">
        <v>0.568641245365143</v>
      </c>
      <c r="F24" s="97" t="n">
        <v>0.350852698087692</v>
      </c>
      <c r="G24" s="97" t="n">
        <v>0.221711575984955</v>
      </c>
      <c r="H24" s="97" t="n">
        <v>0.183081299066544</v>
      </c>
      <c r="I24" s="97" t="n">
        <v>0.164637833833694</v>
      </c>
      <c r="J24" s="97" t="n">
        <v>0.157491102814674</v>
      </c>
      <c r="K24" s="97" t="n">
        <v>0.178626194596291</v>
      </c>
      <c r="L24" s="97" t="n">
        <v>0.223003521561623</v>
      </c>
      <c r="M24" s="97" t="n">
        <v>0.384292870759964</v>
      </c>
      <c r="N24" s="97" t="n">
        <v>0.646253108978272</v>
      </c>
      <c r="O24" s="97" t="n">
        <v>0.826622426509857</v>
      </c>
      <c r="P24" s="97" t="n">
        <v>0.914433479309082</v>
      </c>
      <c r="Q24" s="97" t="n">
        <v>0.572518229484558</v>
      </c>
      <c r="R24" s="97" t="n">
        <v>0.323539942502975</v>
      </c>
      <c r="S24" s="97" t="n">
        <v>0.233260154724121</v>
      </c>
      <c r="T24" s="97" t="n">
        <v>0.199483692646027</v>
      </c>
      <c r="U24" s="97" t="n">
        <v>0.180551186203957</v>
      </c>
      <c r="V24" s="97" t="n">
        <v>0.175657525658607</v>
      </c>
      <c r="W24" s="97" t="n">
        <v>0.195990607142448</v>
      </c>
      <c r="X24" s="97" t="n">
        <v>0.240840002894402</v>
      </c>
      <c r="Y24" s="97" t="n">
        <v>0.318891674280167</v>
      </c>
      <c r="Z24" s="97" t="n">
        <v>0.578865230083466</v>
      </c>
      <c r="AA24" s="97" t="n">
        <v>0.800402820110321</v>
      </c>
      <c r="AB24" s="97" t="n">
        <v>0.788397610187531</v>
      </c>
      <c r="AC24" s="97" t="n">
        <v>0.514334261417389</v>
      </c>
      <c r="AD24" s="97" t="n">
        <v>0.317068308591843</v>
      </c>
      <c r="AE24" s="97" t="n">
        <v>0.214698642492294</v>
      </c>
      <c r="AF24" s="97" t="n">
        <v>0.191858768463135</v>
      </c>
      <c r="AG24" s="97" t="n">
        <v>0.158942386507988</v>
      </c>
      <c r="AH24" s="97" t="n">
        <v>0.157622128725052</v>
      </c>
      <c r="AI24" s="97" t="n">
        <v>0.170238450169563</v>
      </c>
      <c r="AJ24" s="97" t="n">
        <v>0.187457501888275</v>
      </c>
      <c r="AK24" s="97" t="n">
        <v>0.318442761898041</v>
      </c>
      <c r="AL24" s="97" t="n">
        <v>0.535513043403626</v>
      </c>
      <c r="AM24" s="97" t="n">
        <v>0.742734014987946</v>
      </c>
      <c r="AN24" s="97" t="n">
        <v>0.663004577159882</v>
      </c>
      <c r="AO24" s="97" t="n">
        <v>0.558647513389587</v>
      </c>
      <c r="AP24" s="97" t="n">
        <v>0.365010380744934</v>
      </c>
      <c r="AQ24" s="97" t="n">
        <v>0.225607380270958</v>
      </c>
      <c r="AR24" s="97" t="n">
        <v>0.191939353942871</v>
      </c>
      <c r="AS24" s="97" t="n">
        <v>0.166262194514275</v>
      </c>
      <c r="AT24" s="98" t="n">
        <v>0.165131196379662</v>
      </c>
      <c r="AU24" s="99" t="n">
        <v>0.176362380385399</v>
      </c>
      <c r="AV24" s="99" t="n">
        <v>0.243853002786636</v>
      </c>
      <c r="AW24" s="99" t="n">
        <v>0.395487993955612</v>
      </c>
      <c r="AX24" s="99" t="n">
        <v>0.581755697727203</v>
      </c>
      <c r="AY24" s="99" t="n">
        <v>0.789710402488709</v>
      </c>
      <c r="AZ24" s="99" t="n">
        <v>0.792250990867615</v>
      </c>
      <c r="BA24" s="99" t="n">
        <v>0.572969913482666</v>
      </c>
      <c r="BB24" s="99" t="n">
        <v>0.365100085735321</v>
      </c>
      <c r="BC24" s="99" t="n">
        <v>0.210988104343414</v>
      </c>
      <c r="BD24" s="99" t="n">
        <v>0.173276007175446</v>
      </c>
      <c r="BE24" s="99" t="n">
        <v>0.159959003329277</v>
      </c>
      <c r="BF24" s="99" t="n">
        <v>0.157264098525047</v>
      </c>
      <c r="BG24" s="99" t="n">
        <v>0.167889192700386</v>
      </c>
      <c r="BH24" s="99" t="n">
        <v>0.234825998544693</v>
      </c>
      <c r="BI24" s="99" t="n">
        <v>0.388617604970932</v>
      </c>
      <c r="BJ24" s="99" t="n">
        <v>0.573440074920654</v>
      </c>
      <c r="BK24" s="100"/>
    </row>
    <row r="25" customFormat="false" ht="10.5" hidden="false" customHeight="false" outlineLevel="0" collapsed="false">
      <c r="A25" s="0" t="s">
        <v>341</v>
      </c>
      <c r="B25" s="0" t="s">
        <v>327</v>
      </c>
      <c r="C25" s="96" t="n">
        <v>1.48660409450531</v>
      </c>
      <c r="D25" s="97" t="n">
        <v>1.36651051044464</v>
      </c>
      <c r="E25" s="97" t="n">
        <v>1.18394267559052</v>
      </c>
      <c r="F25" s="97" t="n">
        <v>0.896476089954376</v>
      </c>
      <c r="G25" s="97" t="n">
        <v>0.650525033473969</v>
      </c>
      <c r="H25" s="97" t="n">
        <v>0.593426942825317</v>
      </c>
      <c r="I25" s="97" t="n">
        <v>0.566904544830322</v>
      </c>
      <c r="J25" s="97" t="n">
        <v>0.585577845573425</v>
      </c>
      <c r="K25" s="97" t="n">
        <v>0.567320287227631</v>
      </c>
      <c r="L25" s="97" t="n">
        <v>0.653267920017242</v>
      </c>
      <c r="M25" s="97" t="n">
        <v>0.911032378673554</v>
      </c>
      <c r="N25" s="97" t="n">
        <v>1.24929749965668</v>
      </c>
      <c r="O25" s="97" t="n">
        <v>1.50397479534149</v>
      </c>
      <c r="P25" s="97" t="n">
        <v>1.60971426963806</v>
      </c>
      <c r="Q25" s="97" t="n">
        <v>1.21150183677673</v>
      </c>
      <c r="R25" s="97" t="n">
        <v>0.851166307926178</v>
      </c>
      <c r="S25" s="97" t="n">
        <v>0.654946208000183</v>
      </c>
      <c r="T25" s="97" t="n">
        <v>0.564746260643005</v>
      </c>
      <c r="U25" s="97" t="n">
        <v>0.593432486057282</v>
      </c>
      <c r="V25" s="97" t="n">
        <v>0.589914798736572</v>
      </c>
      <c r="W25" s="97" t="n">
        <v>0.540625035762787</v>
      </c>
      <c r="X25" s="97" t="n">
        <v>0.519505143165588</v>
      </c>
      <c r="Y25" s="97" t="n">
        <v>0.694183170795441</v>
      </c>
      <c r="Z25" s="97" t="n">
        <v>1.01908147335053</v>
      </c>
      <c r="AA25" s="97" t="n">
        <v>1.26929247379303</v>
      </c>
      <c r="AB25" s="97" t="n">
        <v>1.33631980419159</v>
      </c>
      <c r="AC25" s="97" t="n">
        <v>0.963248074054718</v>
      </c>
      <c r="AD25" s="97" t="n">
        <v>0.712360441684723</v>
      </c>
      <c r="AE25" s="97" t="n">
        <v>0.537976503372192</v>
      </c>
      <c r="AF25" s="97" t="n">
        <v>0.506681561470032</v>
      </c>
      <c r="AG25" s="97" t="n">
        <v>0.48446923494339</v>
      </c>
      <c r="AH25" s="97" t="n">
        <v>0.484001368284225</v>
      </c>
      <c r="AI25" s="97" t="n">
        <v>0.441656768321991</v>
      </c>
      <c r="AJ25" s="97" t="n">
        <v>0.451306492090225</v>
      </c>
      <c r="AK25" s="97" t="n">
        <v>0.662135303020477</v>
      </c>
      <c r="AL25" s="97" t="n">
        <v>0.98063737154007</v>
      </c>
      <c r="AM25" s="97" t="n">
        <v>1.26105272769928</v>
      </c>
      <c r="AN25" s="97" t="n">
        <v>1.20679342746735</v>
      </c>
      <c r="AO25" s="97" t="n">
        <v>1.00980293750763</v>
      </c>
      <c r="AP25" s="97" t="n">
        <v>0.730136454105377</v>
      </c>
      <c r="AQ25" s="97" t="n">
        <v>0.546036303043366</v>
      </c>
      <c r="AR25" s="97" t="n">
        <v>0.499665290117264</v>
      </c>
      <c r="AS25" s="97" t="n">
        <v>0.577135682106018</v>
      </c>
      <c r="AT25" s="98" t="n">
        <v>0.505222797393799</v>
      </c>
      <c r="AU25" s="99" t="n">
        <v>0.404068291187286</v>
      </c>
      <c r="AV25" s="99" t="n">
        <v>0.491364389657974</v>
      </c>
      <c r="AW25" s="99" t="n">
        <v>0.716871619224548</v>
      </c>
      <c r="AX25" s="99" t="n">
        <v>0.995472729206085</v>
      </c>
      <c r="AY25" s="99" t="n">
        <v>1.29621195793152</v>
      </c>
      <c r="AZ25" s="99" t="n">
        <v>1.28448295593262</v>
      </c>
      <c r="BA25" s="99" t="n">
        <v>0.948790073394775</v>
      </c>
      <c r="BB25" s="99" t="n">
        <v>0.663734018802643</v>
      </c>
      <c r="BC25" s="99" t="n">
        <v>0.401539087295532</v>
      </c>
      <c r="BD25" s="99" t="n">
        <v>0.345992594957352</v>
      </c>
      <c r="BE25" s="99" t="n">
        <v>0.345892608165741</v>
      </c>
      <c r="BF25" s="99" t="n">
        <v>0.339070588350296</v>
      </c>
      <c r="BG25" s="99" t="n">
        <v>0.300186097621918</v>
      </c>
      <c r="BH25" s="99" t="n">
        <v>0.392329663038254</v>
      </c>
      <c r="BI25" s="99" t="n">
        <v>0.65279757976532</v>
      </c>
      <c r="BJ25" s="99" t="n">
        <v>0.969033002853394</v>
      </c>
      <c r="BK25" s="100"/>
    </row>
    <row r="26" customFormat="false" ht="10.5" hidden="false" customHeight="false" outlineLevel="0" collapsed="false">
      <c r="A26" s="0" t="s">
        <v>342</v>
      </c>
      <c r="B26" s="0" t="s">
        <v>329</v>
      </c>
      <c r="C26" s="96" t="n">
        <v>1.10418903827667</v>
      </c>
      <c r="D26" s="97" t="n">
        <v>1.09089946746826</v>
      </c>
      <c r="E26" s="97" t="n">
        <v>0.877436757087708</v>
      </c>
      <c r="F26" s="97" t="n">
        <v>0.56021249294281</v>
      </c>
      <c r="G26" s="97" t="n">
        <v>0.399271756410599</v>
      </c>
      <c r="H26" s="97" t="n">
        <v>0.296762734651566</v>
      </c>
      <c r="I26" s="97" t="n">
        <v>0.265757173299789</v>
      </c>
      <c r="J26" s="97" t="n">
        <v>0.250603497028351</v>
      </c>
      <c r="K26" s="97" t="n">
        <v>0.291829109191895</v>
      </c>
      <c r="L26" s="97" t="n">
        <v>0.470868140459061</v>
      </c>
      <c r="M26" s="97" t="n">
        <v>0.714641213417053</v>
      </c>
      <c r="N26" s="97" t="n">
        <v>0.9082350730896</v>
      </c>
      <c r="O26" s="97" t="n">
        <v>0.942061126232147</v>
      </c>
      <c r="P26" s="97" t="n">
        <v>1.00816679000855</v>
      </c>
      <c r="Q26" s="97" t="n">
        <v>0.794387102127075</v>
      </c>
      <c r="R26" s="97" t="n">
        <v>0.596107482910156</v>
      </c>
      <c r="S26" s="97" t="n">
        <v>0.415787577629089</v>
      </c>
      <c r="T26" s="97" t="n">
        <v>0.32045441865921</v>
      </c>
      <c r="U26" s="97" t="n">
        <v>0.26272052526474</v>
      </c>
      <c r="V26" s="97" t="n">
        <v>0.254095107316971</v>
      </c>
      <c r="W26" s="97" t="n">
        <v>0.318191558122635</v>
      </c>
      <c r="X26" s="97" t="n">
        <v>0.378647059202194</v>
      </c>
      <c r="Y26" s="97" t="n">
        <v>0.702938735485077</v>
      </c>
      <c r="Z26" s="97" t="n">
        <v>0.957328200340271</v>
      </c>
      <c r="AA26" s="97" t="n">
        <v>1.02968275547028</v>
      </c>
      <c r="AB26" s="97" t="n">
        <v>1.06371259689331</v>
      </c>
      <c r="AC26" s="97" t="n">
        <v>0.725925862789154</v>
      </c>
      <c r="AD26" s="97" t="n">
        <v>0.539789855480194</v>
      </c>
      <c r="AE26" s="97" t="n">
        <v>0.386328458786011</v>
      </c>
      <c r="AF26" s="97" t="n">
        <v>0.31030336022377</v>
      </c>
      <c r="AG26" s="97" t="n">
        <v>0.245889455080032</v>
      </c>
      <c r="AH26" s="97" t="n">
        <v>0.238726481795311</v>
      </c>
      <c r="AI26" s="97" t="n">
        <v>0.273199528455734</v>
      </c>
      <c r="AJ26" s="97" t="n">
        <v>0.367145895957947</v>
      </c>
      <c r="AK26" s="97" t="n">
        <v>0.677122354507446</v>
      </c>
      <c r="AL26" s="97" t="n">
        <v>0.895330131053925</v>
      </c>
      <c r="AM26" s="97" t="n">
        <v>1.0012698173523</v>
      </c>
      <c r="AN26" s="97" t="n">
        <v>0.994593799114227</v>
      </c>
      <c r="AO26" s="97" t="n">
        <v>0.772619307041168</v>
      </c>
      <c r="AP26" s="97" t="n">
        <v>0.587405979633331</v>
      </c>
      <c r="AQ26" s="97" t="n">
        <v>0.425129681825638</v>
      </c>
      <c r="AR26" s="97" t="n">
        <v>0.320512801408768</v>
      </c>
      <c r="AS26" s="97" t="n">
        <v>0.255538314580917</v>
      </c>
      <c r="AT26" s="98" t="n">
        <v>0.246940493583679</v>
      </c>
      <c r="AU26" s="99" t="n">
        <v>0.270080000162125</v>
      </c>
      <c r="AV26" s="99" t="n">
        <v>0.402720600366592</v>
      </c>
      <c r="AW26" s="99" t="n">
        <v>0.663478672504425</v>
      </c>
      <c r="AX26" s="99" t="n">
        <v>0.949472010135651</v>
      </c>
      <c r="AY26" s="99" t="n">
        <v>1.06719899177551</v>
      </c>
      <c r="AZ26" s="99" t="n">
        <v>1.04044699668884</v>
      </c>
      <c r="BA26" s="99" t="n">
        <v>0.802336394786835</v>
      </c>
      <c r="BB26" s="99" t="n">
        <v>0.613083422183991</v>
      </c>
      <c r="BC26" s="99" t="n">
        <v>0.367230504751205</v>
      </c>
      <c r="BD26" s="99" t="n">
        <v>0.261496990919113</v>
      </c>
      <c r="BE26" s="99" t="n">
        <v>0.211810305714607</v>
      </c>
      <c r="BF26" s="99" t="n">
        <v>0.208145096898079</v>
      </c>
      <c r="BG26" s="99" t="n">
        <v>0.249204903841019</v>
      </c>
      <c r="BH26" s="99" t="n">
        <v>0.382907092571259</v>
      </c>
      <c r="BI26" s="99" t="n">
        <v>0.654637694358826</v>
      </c>
      <c r="BJ26" s="99" t="n">
        <v>0.942028880119324</v>
      </c>
      <c r="BK26" s="100"/>
    </row>
    <row r="27" customFormat="false" ht="10.5" hidden="false" customHeight="false" outlineLevel="0" collapsed="false">
      <c r="A27" s="0" t="s">
        <v>343</v>
      </c>
      <c r="B27" s="0" t="s">
        <v>331</v>
      </c>
      <c r="C27" s="96" t="n">
        <v>1.32444393634796</v>
      </c>
      <c r="D27" s="97" t="n">
        <v>1.27126121520996</v>
      </c>
      <c r="E27" s="97" t="n">
        <v>1.05683064460754</v>
      </c>
      <c r="F27" s="97" t="n">
        <v>0.961488783359528</v>
      </c>
      <c r="G27" s="97" t="n">
        <v>0.844358146190643</v>
      </c>
      <c r="H27" s="97" t="n">
        <v>0.738730430603027</v>
      </c>
      <c r="I27" s="97" t="n">
        <v>0.654352009296417</v>
      </c>
      <c r="J27" s="97" t="n">
        <v>0.668415069580078</v>
      </c>
      <c r="K27" s="97" t="n">
        <v>0.649379551410675</v>
      </c>
      <c r="L27" s="97" t="n">
        <v>0.753348171710968</v>
      </c>
      <c r="M27" s="97" t="n">
        <v>0.881680071353912</v>
      </c>
      <c r="N27" s="97" t="n">
        <v>1.06453859806061</v>
      </c>
      <c r="O27" s="97" t="n">
        <v>1.59206175804138</v>
      </c>
      <c r="P27" s="97" t="n">
        <v>1.46765887737274</v>
      </c>
      <c r="Q27" s="97" t="n">
        <v>1.13137912750244</v>
      </c>
      <c r="R27" s="97" t="n">
        <v>1.01453363895416</v>
      </c>
      <c r="S27" s="97" t="n">
        <v>0.871111273765564</v>
      </c>
      <c r="T27" s="97" t="n">
        <v>0.741771101951599</v>
      </c>
      <c r="U27" s="97" t="n">
        <v>0.668736398220062</v>
      </c>
      <c r="V27" s="97" t="n">
        <v>0.646614074707031</v>
      </c>
      <c r="W27" s="97" t="n">
        <v>0.674297571182251</v>
      </c>
      <c r="X27" s="97" t="n">
        <v>0.709889471530914</v>
      </c>
      <c r="Y27" s="97" t="n">
        <v>0.958305537700653</v>
      </c>
      <c r="Z27" s="97" t="n">
        <v>1.25195157527924</v>
      </c>
      <c r="AA27" s="97" t="n">
        <v>1.35793244838715</v>
      </c>
      <c r="AB27" s="97" t="n">
        <v>1.37230896949768</v>
      </c>
      <c r="AC27" s="97" t="n">
        <v>1.01911926269531</v>
      </c>
      <c r="AD27" s="97" t="n">
        <v>0.911217451095581</v>
      </c>
      <c r="AE27" s="97" t="n">
        <v>0.748401284217835</v>
      </c>
      <c r="AF27" s="97" t="n">
        <v>0.698044240474701</v>
      </c>
      <c r="AG27" s="97" t="n">
        <v>0.640855550765991</v>
      </c>
      <c r="AH27" s="97" t="n">
        <v>0.616054654121399</v>
      </c>
      <c r="AI27" s="97" t="n">
        <v>0.637388169765472</v>
      </c>
      <c r="AJ27" s="97" t="n">
        <v>0.741434395313263</v>
      </c>
      <c r="AK27" s="97" t="n">
        <v>0.940447390079498</v>
      </c>
      <c r="AL27" s="97" t="n">
        <v>1.24014806747437</v>
      </c>
      <c r="AM27" s="97" t="n">
        <v>1.36823642253876</v>
      </c>
      <c r="AN27" s="97" t="n">
        <v>1.36822414398193</v>
      </c>
      <c r="AO27" s="97" t="n">
        <v>1.01347291469574</v>
      </c>
      <c r="AP27" s="97" t="n">
        <v>0.933733642101288</v>
      </c>
      <c r="AQ27" s="97" t="n">
        <v>0.825300455093384</v>
      </c>
      <c r="AR27" s="97" t="n">
        <v>0.710007786750794</v>
      </c>
      <c r="AS27" s="97" t="n">
        <v>0.68491530418396</v>
      </c>
      <c r="AT27" s="98" t="n">
        <v>0.641859412193298</v>
      </c>
      <c r="AU27" s="99" t="n">
        <v>0.638059794902802</v>
      </c>
      <c r="AV27" s="99" t="n">
        <v>0.757674515247345</v>
      </c>
      <c r="AW27" s="99" t="n">
        <v>0.991016089916229</v>
      </c>
      <c r="AX27" s="99" t="n">
        <v>1.23098003864288</v>
      </c>
      <c r="AY27" s="99" t="n">
        <v>1.3390280008316</v>
      </c>
      <c r="AZ27" s="99" t="n">
        <v>1.32452702522278</v>
      </c>
      <c r="BA27" s="99" t="n">
        <v>1.06930994987488</v>
      </c>
      <c r="BB27" s="99" t="n">
        <v>0.95102858543396</v>
      </c>
      <c r="BC27" s="99" t="n">
        <v>0.75220650434494</v>
      </c>
      <c r="BD27" s="99" t="n">
        <v>0.652202010154724</v>
      </c>
      <c r="BE27" s="99" t="n">
        <v>0.658226907253265</v>
      </c>
      <c r="BF27" s="99" t="n">
        <v>0.632162570953369</v>
      </c>
      <c r="BG27" s="99" t="n">
        <v>0.649149894714356</v>
      </c>
      <c r="BH27" s="99" t="n">
        <v>0.760194897651672</v>
      </c>
      <c r="BI27" s="99" t="n">
        <v>0.99170982837677</v>
      </c>
      <c r="BJ27" s="99" t="n">
        <v>1.22792601585388</v>
      </c>
      <c r="BK27" s="100"/>
    </row>
    <row r="28" customFormat="false" ht="10.5" hidden="false" customHeight="false" outlineLevel="0" collapsed="false">
      <c r="A28" s="0" t="s">
        <v>344</v>
      </c>
      <c r="B28" s="0" t="s">
        <v>333</v>
      </c>
      <c r="C28" s="96" t="n">
        <v>14.0398197174072</v>
      </c>
      <c r="D28" s="97" t="n">
        <v>14.2825489044189</v>
      </c>
      <c r="E28" s="97" t="n">
        <v>12.0272550582886</v>
      </c>
      <c r="F28" s="97" t="n">
        <v>8.90686416625977</v>
      </c>
      <c r="G28" s="97" t="n">
        <v>6.1958212852478</v>
      </c>
      <c r="H28" s="97" t="n">
        <v>4.87170171737671</v>
      </c>
      <c r="I28" s="97" t="n">
        <v>4.414222240448</v>
      </c>
      <c r="J28" s="97" t="n">
        <v>4.37796974182129</v>
      </c>
      <c r="K28" s="97" t="n">
        <v>4.7152419090271</v>
      </c>
      <c r="L28" s="97" t="n">
        <v>6.42864561080933</v>
      </c>
      <c r="M28" s="97" t="n">
        <v>9.93635559082031</v>
      </c>
      <c r="N28" s="97" t="n">
        <v>13.5276908874512</v>
      </c>
      <c r="O28" s="97" t="n">
        <v>16.8536357879639</v>
      </c>
      <c r="P28" s="97" t="n">
        <v>17.3992195129395</v>
      </c>
      <c r="Q28" s="97" t="n">
        <v>12.6066589355469</v>
      </c>
      <c r="R28" s="97" t="n">
        <v>8.76891136169434</v>
      </c>
      <c r="S28" s="97" t="n">
        <v>5.84021902084351</v>
      </c>
      <c r="T28" s="97" t="n">
        <v>4.58583498001099</v>
      </c>
      <c r="U28" s="97" t="n">
        <v>4.26511812210083</v>
      </c>
      <c r="V28" s="97" t="n">
        <v>4.22011518478394</v>
      </c>
      <c r="W28" s="97" t="n">
        <v>4.55377531051636</v>
      </c>
      <c r="X28" s="97" t="n">
        <v>5.84710359573364</v>
      </c>
      <c r="Y28" s="97" t="n">
        <v>8.6501407623291</v>
      </c>
      <c r="Z28" s="97" t="n">
        <v>12.7130165100098</v>
      </c>
      <c r="AA28" s="97" t="n">
        <v>15.7427072525024</v>
      </c>
      <c r="AB28" s="97" t="n">
        <v>15.7927560806274</v>
      </c>
      <c r="AC28" s="97" t="n">
        <v>11.0453863143921</v>
      </c>
      <c r="AD28" s="97" t="n">
        <v>8.04950046539307</v>
      </c>
      <c r="AE28" s="97" t="n">
        <v>5.28874158859253</v>
      </c>
      <c r="AF28" s="97" t="n">
        <v>4.39691305160523</v>
      </c>
      <c r="AG28" s="97" t="n">
        <v>3.92338728904724</v>
      </c>
      <c r="AH28" s="97" t="n">
        <v>3.92351603507996</v>
      </c>
      <c r="AI28" s="97" t="n">
        <v>4.13723373413086</v>
      </c>
      <c r="AJ28" s="97" t="n">
        <v>5.34922647476196</v>
      </c>
      <c r="AK28" s="97" t="n">
        <v>8.19497203826904</v>
      </c>
      <c r="AL28" s="97" t="n">
        <v>12.4517450332642</v>
      </c>
      <c r="AM28" s="97" t="n">
        <v>15.1334800720215</v>
      </c>
      <c r="AN28" s="97" t="n">
        <v>14.827356338501</v>
      </c>
      <c r="AO28" s="97" t="n">
        <v>12.1814823150635</v>
      </c>
      <c r="AP28" s="97" t="n">
        <v>8.17733383178711</v>
      </c>
      <c r="AQ28" s="97" t="n">
        <v>5.72341966629028</v>
      </c>
      <c r="AR28" s="97" t="n">
        <v>4.7074670791626</v>
      </c>
      <c r="AS28" s="97" t="n">
        <v>4.1109414100647</v>
      </c>
      <c r="AT28" s="98" t="n">
        <v>4.08750152587891</v>
      </c>
      <c r="AU28" s="99" t="n">
        <v>4.17320585250855</v>
      </c>
      <c r="AV28" s="99" t="n">
        <v>5.894446849823</v>
      </c>
      <c r="AW28" s="99" t="n">
        <v>9.17387580871582</v>
      </c>
      <c r="AX28" s="99" t="n">
        <v>12.8456001281738</v>
      </c>
      <c r="AY28" s="99" t="n">
        <v>15.2986497879028</v>
      </c>
      <c r="AZ28" s="99" t="n">
        <v>15.5092496871948</v>
      </c>
      <c r="BA28" s="99" t="n">
        <v>11.8174295425415</v>
      </c>
      <c r="BB28" s="99" t="n">
        <v>8.36481857299805</v>
      </c>
      <c r="BC28" s="99" t="n">
        <v>4.99988508224487</v>
      </c>
      <c r="BD28" s="99" t="n">
        <v>4.05466079711914</v>
      </c>
      <c r="BE28" s="99" t="n">
        <v>3.84121704101563</v>
      </c>
      <c r="BF28" s="99" t="n">
        <v>3.91893601417542</v>
      </c>
      <c r="BG28" s="99" t="n">
        <v>4.16820621490479</v>
      </c>
      <c r="BH28" s="99" t="n">
        <v>5.87841081619263</v>
      </c>
      <c r="BI28" s="99" t="n">
        <v>9.24741077423096</v>
      </c>
      <c r="BJ28" s="99" t="n">
        <v>12.8829202651978</v>
      </c>
      <c r="BK28" s="100"/>
    </row>
    <row r="29" customFormat="false" ht="10.5" hidden="false" customHeight="false" outlineLevel="0" collapsed="false">
      <c r="C29" s="105"/>
      <c r="D29" s="10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0.5" hidden="false" customHeight="false" outlineLevel="0" collapsed="false">
      <c r="B30" s="68" t="s">
        <v>345</v>
      </c>
      <c r="C30" s="105"/>
      <c r="D30" s="10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0.5" hidden="false" customHeight="false" outlineLevel="0" collapsed="false">
      <c r="A31" s="0" t="s">
        <v>346</v>
      </c>
      <c r="B31" s="0" t="s">
        <v>315</v>
      </c>
      <c r="C31" s="96" t="n">
        <v>0.403416305780411</v>
      </c>
      <c r="D31" s="97" t="n">
        <v>0.478971630334854</v>
      </c>
      <c r="E31" s="97" t="n">
        <v>0.439959019422531</v>
      </c>
      <c r="F31" s="97" t="n">
        <v>0.373087674379349</v>
      </c>
      <c r="G31" s="97" t="n">
        <v>0.322147965431213</v>
      </c>
      <c r="H31" s="97" t="n">
        <v>0.333596259355545</v>
      </c>
      <c r="I31" s="97" t="n">
        <v>0.258600056171417</v>
      </c>
      <c r="J31" s="97" t="n">
        <v>0.364077836275101</v>
      </c>
      <c r="K31" s="97" t="n">
        <v>0.313265115022659</v>
      </c>
      <c r="L31" s="97" t="n">
        <v>0.327169090509415</v>
      </c>
      <c r="M31" s="97" t="n">
        <v>0.389821022748947</v>
      </c>
      <c r="N31" s="97" t="n">
        <v>0.418813586235046</v>
      </c>
      <c r="O31" s="97" t="n">
        <v>0.452501118183136</v>
      </c>
      <c r="P31" s="97" t="n">
        <v>0.402067631483078</v>
      </c>
      <c r="Q31" s="97" t="n">
        <v>0.403173953294754</v>
      </c>
      <c r="R31" s="97" t="n">
        <v>0.33481627702713</v>
      </c>
      <c r="S31" s="97" t="n">
        <v>0.289060771465302</v>
      </c>
      <c r="T31" s="97" t="n">
        <v>0.193098932504654</v>
      </c>
      <c r="U31" s="97" t="n">
        <v>0.230935707688332</v>
      </c>
      <c r="V31" s="97" t="n">
        <v>0.186409413814545</v>
      </c>
      <c r="W31" s="97" t="n">
        <v>0.19196817278862</v>
      </c>
      <c r="X31" s="97" t="n">
        <v>0.509845077991486</v>
      </c>
      <c r="Y31" s="97" t="n">
        <v>0.284914374351501</v>
      </c>
      <c r="Z31" s="97" t="n">
        <v>0.660173416137695</v>
      </c>
      <c r="AA31" s="97" t="n">
        <v>0.446128636598587</v>
      </c>
      <c r="AB31" s="97" t="n">
        <v>0.503953635692596</v>
      </c>
      <c r="AC31" s="97" t="n">
        <v>0.392823874950409</v>
      </c>
      <c r="AD31" s="97" t="n">
        <v>0.44515860080719</v>
      </c>
      <c r="AE31" s="97" t="n">
        <v>0.304658383131027</v>
      </c>
      <c r="AF31" s="97" t="n">
        <v>0.263814598321915</v>
      </c>
      <c r="AG31" s="97" t="n">
        <v>0.214586317539215</v>
      </c>
      <c r="AH31" s="97" t="n">
        <v>0.187348932027817</v>
      </c>
      <c r="AI31" s="97" t="n">
        <v>0.237266704440117</v>
      </c>
      <c r="AJ31" s="97" t="n">
        <v>0.252179116010666</v>
      </c>
      <c r="AK31" s="97" t="n">
        <v>0.447754412889481</v>
      </c>
      <c r="AL31" s="97" t="n">
        <v>0.402657687664032</v>
      </c>
      <c r="AM31" s="97" t="n">
        <v>0.417347311973572</v>
      </c>
      <c r="AN31" s="97" t="n">
        <v>0.478605955839157</v>
      </c>
      <c r="AO31" s="97" t="n">
        <v>0.41507613658905</v>
      </c>
      <c r="AP31" s="97" t="n">
        <v>0.380489617586136</v>
      </c>
      <c r="AQ31" s="97" t="n">
        <v>0.282113045454025</v>
      </c>
      <c r="AR31" s="97" t="n">
        <v>0.263642191886902</v>
      </c>
      <c r="AS31" s="97" t="n">
        <v>0.24182690680027</v>
      </c>
      <c r="AT31" s="98" t="n">
        <v>0.250520288944244</v>
      </c>
      <c r="AU31" s="99" t="n">
        <v>0.248571902513504</v>
      </c>
      <c r="AV31" s="99" t="n">
        <v>0.261471807956696</v>
      </c>
      <c r="AW31" s="99" t="n">
        <v>0.349872797727585</v>
      </c>
      <c r="AX31" s="99" t="n">
        <v>0.371779292821884</v>
      </c>
      <c r="AY31" s="99" t="n">
        <v>0.382442593574524</v>
      </c>
      <c r="AZ31" s="99" t="n">
        <v>0.394413143396378</v>
      </c>
      <c r="BA31" s="99" t="n">
        <v>0.353459298610687</v>
      </c>
      <c r="BB31" s="99" t="n">
        <v>0.342509388923645</v>
      </c>
      <c r="BC31" s="99" t="n">
        <v>0.313107490539551</v>
      </c>
      <c r="BD31" s="99" t="n">
        <v>0.270127713680267</v>
      </c>
      <c r="BE31" s="99" t="n">
        <v>0.245695605874062</v>
      </c>
      <c r="BF31" s="99" t="n">
        <v>0.253835290670395</v>
      </c>
      <c r="BG31" s="99" t="n">
        <v>0.259796291589737</v>
      </c>
      <c r="BH31" s="99" t="n">
        <v>0.27975133061409</v>
      </c>
      <c r="BI31" s="99" t="n">
        <v>0.358002692461014</v>
      </c>
      <c r="BJ31" s="99" t="n">
        <v>0.371024310588837</v>
      </c>
      <c r="BK31" s="100"/>
    </row>
    <row r="32" customFormat="false" ht="10.5" hidden="false" customHeight="false" outlineLevel="0" collapsed="false">
      <c r="A32" s="0" t="s">
        <v>347</v>
      </c>
      <c r="B32" s="0" t="s">
        <v>317</v>
      </c>
      <c r="C32" s="96" t="n">
        <v>1.20843923091888</v>
      </c>
      <c r="D32" s="97" t="n">
        <v>1.26038873195648</v>
      </c>
      <c r="E32" s="97" t="n">
        <v>1.1391270160675</v>
      </c>
      <c r="F32" s="97" t="n">
        <v>1.05829536914825</v>
      </c>
      <c r="G32" s="97" t="n">
        <v>0.955988168716431</v>
      </c>
      <c r="H32" s="97" t="n">
        <v>0.922495782375336</v>
      </c>
      <c r="I32" s="97" t="n">
        <v>0.840441286563873</v>
      </c>
      <c r="J32" s="97" t="n">
        <v>0.916512846946716</v>
      </c>
      <c r="K32" s="97" t="n">
        <v>0.902141332626343</v>
      </c>
      <c r="L32" s="97" t="n">
        <v>0.976781964302063</v>
      </c>
      <c r="M32" s="97" t="n">
        <v>1.11886990070343</v>
      </c>
      <c r="N32" s="97" t="n">
        <v>1.16983878612518</v>
      </c>
      <c r="O32" s="97" t="n">
        <v>1.22050774097443</v>
      </c>
      <c r="P32" s="97" t="n">
        <v>1.27624607086182</v>
      </c>
      <c r="Q32" s="97" t="n">
        <v>1.06249666213989</v>
      </c>
      <c r="R32" s="97" t="n">
        <v>1.0075216293335</v>
      </c>
      <c r="S32" s="97" t="n">
        <v>0.857378304004669</v>
      </c>
      <c r="T32" s="97" t="n">
        <v>0.800299108028412</v>
      </c>
      <c r="U32" s="97" t="n">
        <v>0.827613115310669</v>
      </c>
      <c r="V32" s="97" t="n">
        <v>0.835276007652283</v>
      </c>
      <c r="W32" s="97" t="n">
        <v>0.853017151355743</v>
      </c>
      <c r="X32" s="97" t="n">
        <v>0.923251509666443</v>
      </c>
      <c r="Y32" s="97" t="n">
        <v>0.972675561904907</v>
      </c>
      <c r="Z32" s="97" t="n">
        <v>1.07482159137726</v>
      </c>
      <c r="AA32" s="97" t="n">
        <v>1.17823970317841</v>
      </c>
      <c r="AB32" s="97" t="n">
        <v>1.23265528678894</v>
      </c>
      <c r="AC32" s="97" t="n">
        <v>1.10875499248505</v>
      </c>
      <c r="AD32" s="97" t="n">
        <v>1.0275365114212</v>
      </c>
      <c r="AE32" s="97" t="n">
        <v>0.905688107013702</v>
      </c>
      <c r="AF32" s="97" t="n">
        <v>0.890389680862427</v>
      </c>
      <c r="AG32" s="97" t="n">
        <v>0.834847629070282</v>
      </c>
      <c r="AH32" s="97" t="n">
        <v>0.821896851062775</v>
      </c>
      <c r="AI32" s="97" t="n">
        <v>0.863817870616913</v>
      </c>
      <c r="AJ32" s="97" t="n">
        <v>0.914067387580872</v>
      </c>
      <c r="AK32" s="97" t="n">
        <v>1.00879681110382</v>
      </c>
      <c r="AL32" s="97" t="n">
        <v>1.08836007118225</v>
      </c>
      <c r="AM32" s="97" t="n">
        <v>1.15282011032105</v>
      </c>
      <c r="AN32" s="97" t="n">
        <v>1.27844417095184</v>
      </c>
      <c r="AO32" s="97" t="n">
        <v>1.16754031181335</v>
      </c>
      <c r="AP32" s="97" t="n">
        <v>1.02034151554108</v>
      </c>
      <c r="AQ32" s="97" t="n">
        <v>0.910326659679413</v>
      </c>
      <c r="AR32" s="97" t="n">
        <v>0.873555123806</v>
      </c>
      <c r="AS32" s="97" t="n">
        <v>0.846533596515656</v>
      </c>
      <c r="AT32" s="98" t="n">
        <v>0.863820910453796</v>
      </c>
      <c r="AU32" s="99" t="n">
        <v>0.839152097702026</v>
      </c>
      <c r="AV32" s="99" t="n">
        <v>0.824452698230743</v>
      </c>
      <c r="AW32" s="99" t="n">
        <v>0.971591711044312</v>
      </c>
      <c r="AX32" s="99" t="n">
        <v>1.05227303504944</v>
      </c>
      <c r="AY32" s="99" t="n">
        <v>1.11297500133514</v>
      </c>
      <c r="AZ32" s="99" t="n">
        <v>1.1677360534668</v>
      </c>
      <c r="BA32" s="99" t="n">
        <v>1.07158994674683</v>
      </c>
      <c r="BB32" s="99" t="n">
        <v>1.01977205276489</v>
      </c>
      <c r="BC32" s="99" t="n">
        <v>0.919846713542938</v>
      </c>
      <c r="BD32" s="99" t="n">
        <v>0.882497370243073</v>
      </c>
      <c r="BE32" s="99" t="n">
        <v>0.868183195590973</v>
      </c>
      <c r="BF32" s="99" t="n">
        <v>0.892297625541687</v>
      </c>
      <c r="BG32" s="99" t="n">
        <v>0.895319819450378</v>
      </c>
      <c r="BH32" s="99" t="n">
        <v>0.897830903530121</v>
      </c>
      <c r="BI32" s="99" t="n">
        <v>1.0090559720993</v>
      </c>
      <c r="BJ32" s="99" t="n">
        <v>1.06312203407288</v>
      </c>
      <c r="BK32" s="100"/>
    </row>
    <row r="33" customFormat="false" ht="10.5" hidden="false" customHeight="false" outlineLevel="0" collapsed="false">
      <c r="A33" s="0" t="s">
        <v>348</v>
      </c>
      <c r="B33" s="0" t="s">
        <v>319</v>
      </c>
      <c r="C33" s="96" t="n">
        <v>3.88033246994019</v>
      </c>
      <c r="D33" s="97" t="n">
        <v>4.0874514579773</v>
      </c>
      <c r="E33" s="97" t="n">
        <v>3.66085147857666</v>
      </c>
      <c r="F33" s="97" t="n">
        <v>3.48597836494446</v>
      </c>
      <c r="G33" s="97" t="n">
        <v>3.1317126750946</v>
      </c>
      <c r="H33" s="97" t="n">
        <v>2.90413355827332</v>
      </c>
      <c r="I33" s="97" t="n">
        <v>2.8433678150177</v>
      </c>
      <c r="J33" s="97" t="n">
        <v>2.87006688117981</v>
      </c>
      <c r="K33" s="97" t="n">
        <v>2.78761291503906</v>
      </c>
      <c r="L33" s="97" t="n">
        <v>3.2147970199585</v>
      </c>
      <c r="M33" s="97" t="n">
        <v>3.65404391288757</v>
      </c>
      <c r="N33" s="97" t="n">
        <v>3.94269466400147</v>
      </c>
      <c r="O33" s="97" t="n">
        <v>4.30306959152222</v>
      </c>
      <c r="P33" s="97" t="n">
        <v>4.43040800094605</v>
      </c>
      <c r="Q33" s="97" t="n">
        <v>3.57964825630188</v>
      </c>
      <c r="R33" s="97" t="n">
        <v>3.17176556587219</v>
      </c>
      <c r="S33" s="97" t="n">
        <v>2.7223494052887</v>
      </c>
      <c r="T33" s="97" t="n">
        <v>2.50543165206909</v>
      </c>
      <c r="U33" s="97" t="n">
        <v>2.41434073448181</v>
      </c>
      <c r="V33" s="97" t="n">
        <v>2.54399609565735</v>
      </c>
      <c r="W33" s="97" t="n">
        <v>2.62639832496643</v>
      </c>
      <c r="X33" s="97" t="n">
        <v>2.92302179336548</v>
      </c>
      <c r="Y33" s="97" t="n">
        <v>3.36886763572693</v>
      </c>
      <c r="Z33" s="97" t="n">
        <v>3.64423060417175</v>
      </c>
      <c r="AA33" s="97" t="n">
        <v>4.30415487289429</v>
      </c>
      <c r="AB33" s="97" t="n">
        <v>4.13865804672241</v>
      </c>
      <c r="AC33" s="97" t="n">
        <v>3.71925592422485</v>
      </c>
      <c r="AD33" s="97" t="n">
        <v>3.2286159992218</v>
      </c>
      <c r="AE33" s="97" t="n">
        <v>2.78018188476563</v>
      </c>
      <c r="AF33" s="97" t="n">
        <v>2.54291701316834</v>
      </c>
      <c r="AG33" s="97" t="n">
        <v>2.49550986289978</v>
      </c>
      <c r="AH33" s="97" t="n">
        <v>2.58278608322144</v>
      </c>
      <c r="AI33" s="97" t="n">
        <v>2.66873669624329</v>
      </c>
      <c r="AJ33" s="97" t="n">
        <v>2.86788940429688</v>
      </c>
      <c r="AK33" s="97" t="n">
        <v>3.19971323013306</v>
      </c>
      <c r="AL33" s="97" t="n">
        <v>3.76285743713379</v>
      </c>
      <c r="AM33" s="97" t="n">
        <v>4.08575677871704</v>
      </c>
      <c r="AN33" s="97" t="n">
        <v>3.98851156234741</v>
      </c>
      <c r="AO33" s="97" t="n">
        <v>3.72888374328613</v>
      </c>
      <c r="AP33" s="97" t="n">
        <v>3.29760956764221</v>
      </c>
      <c r="AQ33" s="97" t="n">
        <v>2.7479259967804</v>
      </c>
      <c r="AR33" s="97" t="n">
        <v>2.65517258644104</v>
      </c>
      <c r="AS33" s="97" t="n">
        <v>2.44882798194885</v>
      </c>
      <c r="AT33" s="98" t="n">
        <v>2.55779910087585</v>
      </c>
      <c r="AU33" s="99" t="n">
        <v>2.57773590087891</v>
      </c>
      <c r="AV33" s="99" t="n">
        <v>2.68878197669983</v>
      </c>
      <c r="AW33" s="99" t="n">
        <v>3.28171110153198</v>
      </c>
      <c r="AX33" s="99" t="n">
        <v>3.61019492149353</v>
      </c>
      <c r="AY33" s="99" t="n">
        <v>4.02051687240601</v>
      </c>
      <c r="AZ33" s="99" t="n">
        <v>4.10957622528076</v>
      </c>
      <c r="BA33" s="99" t="n">
        <v>3.63855004310608</v>
      </c>
      <c r="BB33" s="99" t="n">
        <v>3.2792980670929</v>
      </c>
      <c r="BC33" s="99" t="n">
        <v>2.87631893157959</v>
      </c>
      <c r="BD33" s="99" t="n">
        <v>2.7754819393158</v>
      </c>
      <c r="BE33" s="99" t="n">
        <v>2.54146909713745</v>
      </c>
      <c r="BF33" s="99" t="n">
        <v>2.6465630531311</v>
      </c>
      <c r="BG33" s="99" t="n">
        <v>2.74906611442566</v>
      </c>
      <c r="BH33" s="99" t="n">
        <v>2.93731594085693</v>
      </c>
      <c r="BI33" s="99" t="n">
        <v>3.4259569644928</v>
      </c>
      <c r="BJ33" s="99" t="n">
        <v>3.65357398986816</v>
      </c>
      <c r="BK33" s="100"/>
    </row>
    <row r="34" customFormat="false" ht="10.5" hidden="false" customHeight="false" outlineLevel="0" collapsed="false">
      <c r="A34" s="0" t="s">
        <v>349</v>
      </c>
      <c r="B34" s="0" t="s">
        <v>321</v>
      </c>
      <c r="C34" s="96" t="n">
        <v>1.28530967235565</v>
      </c>
      <c r="D34" s="97" t="n">
        <v>1.26488208770752</v>
      </c>
      <c r="E34" s="97" t="n">
        <v>1.21129870414734</v>
      </c>
      <c r="F34" s="97" t="n">
        <v>1.10636222362518</v>
      </c>
      <c r="G34" s="97" t="n">
        <v>1.07197403907776</v>
      </c>
      <c r="H34" s="97" t="n">
        <v>0.98176234960556</v>
      </c>
      <c r="I34" s="97" t="n">
        <v>1.10141456127167</v>
      </c>
      <c r="J34" s="97" t="n">
        <v>1.25220894813538</v>
      </c>
      <c r="K34" s="97" t="n">
        <v>1.16438519954681</v>
      </c>
      <c r="L34" s="97" t="n">
        <v>1.14345037937164</v>
      </c>
      <c r="M34" s="97" t="n">
        <v>1.34911799430847</v>
      </c>
      <c r="N34" s="97" t="n">
        <v>1.31799066066742</v>
      </c>
      <c r="O34" s="97" t="n">
        <v>1.33360397815704</v>
      </c>
      <c r="P34" s="97" t="n">
        <v>1.45374357700348</v>
      </c>
      <c r="Q34" s="97" t="n">
        <v>1.13551771640778</v>
      </c>
      <c r="R34" s="97" t="n">
        <v>1.03819465637207</v>
      </c>
      <c r="S34" s="97" t="n">
        <v>0.999527990818024</v>
      </c>
      <c r="T34" s="97" t="n">
        <v>0.935427784919739</v>
      </c>
      <c r="U34" s="97" t="n">
        <v>1.06007790565491</v>
      </c>
      <c r="V34" s="97" t="n">
        <v>1.0608696937561</v>
      </c>
      <c r="W34" s="97" t="n">
        <v>1.13108503818512</v>
      </c>
      <c r="X34" s="97" t="n">
        <v>1.14336657524109</v>
      </c>
      <c r="Y34" s="97" t="n">
        <v>1.19862294197083</v>
      </c>
      <c r="Z34" s="97" t="n">
        <v>1.24111986160278</v>
      </c>
      <c r="AA34" s="97" t="n">
        <v>1.32030713558197</v>
      </c>
      <c r="AB34" s="97" t="n">
        <v>1.30460250377655</v>
      </c>
      <c r="AC34" s="97" t="n">
        <v>1.15581023693085</v>
      </c>
      <c r="AD34" s="97" t="n">
        <v>1.10416495800018</v>
      </c>
      <c r="AE34" s="97" t="n">
        <v>0.97273725271225</v>
      </c>
      <c r="AF34" s="97" t="n">
        <v>1.03919529914856</v>
      </c>
      <c r="AG34" s="97" t="n">
        <v>1.01204288005829</v>
      </c>
      <c r="AH34" s="97" t="n">
        <v>1.06658220291138</v>
      </c>
      <c r="AI34" s="97" t="n">
        <v>1.05532252788544</v>
      </c>
      <c r="AJ34" s="97" t="n">
        <v>1.13728833198547</v>
      </c>
      <c r="AK34" s="97" t="n">
        <v>1.29949414730072</v>
      </c>
      <c r="AL34" s="97" t="n">
        <v>1.31594407558441</v>
      </c>
      <c r="AM34" s="97" t="n">
        <v>1.39410614967346</v>
      </c>
      <c r="AN34" s="97" t="n">
        <v>1.39533627033234</v>
      </c>
      <c r="AO34" s="97" t="n">
        <v>1.10059356689453</v>
      </c>
      <c r="AP34" s="97" t="n">
        <v>1.07596564292908</v>
      </c>
      <c r="AQ34" s="97" t="n">
        <v>0.928881704807282</v>
      </c>
      <c r="AR34" s="97" t="n">
        <v>0.98150360584259</v>
      </c>
      <c r="AS34" s="97" t="n">
        <v>0.995158016681671</v>
      </c>
      <c r="AT34" s="98" t="n">
        <v>1.02724504470825</v>
      </c>
      <c r="AU34" s="99" t="n">
        <v>1.01613998413086</v>
      </c>
      <c r="AV34" s="99" t="n">
        <v>1.03828096389771</v>
      </c>
      <c r="AW34" s="99" t="n">
        <v>1.1743129491806</v>
      </c>
      <c r="AX34" s="99" t="n">
        <v>1.25339710712433</v>
      </c>
      <c r="AY34" s="99" t="n">
        <v>1.284952044487</v>
      </c>
      <c r="AZ34" s="99" t="n">
        <v>1.29027497768402</v>
      </c>
      <c r="BA34" s="99" t="n">
        <v>1.1803719997406</v>
      </c>
      <c r="BB34" s="99" t="n">
        <v>1.1304680109024</v>
      </c>
      <c r="BC34" s="99" t="n">
        <v>1.04668200016022</v>
      </c>
      <c r="BD34" s="99" t="n">
        <v>1.05702805519104</v>
      </c>
      <c r="BE34" s="99" t="n">
        <v>1.04350101947784</v>
      </c>
      <c r="BF34" s="99" t="n">
        <v>1.06223595142365</v>
      </c>
      <c r="BG34" s="99" t="n">
        <v>1.06552803516388</v>
      </c>
      <c r="BH34" s="99" t="n">
        <v>1.09455895423889</v>
      </c>
      <c r="BI34" s="99" t="n">
        <v>1.19465804100037</v>
      </c>
      <c r="BJ34" s="99" t="n">
        <v>1.25041794776917</v>
      </c>
      <c r="BK34" s="100"/>
    </row>
    <row r="35" customFormat="false" ht="10.5" hidden="false" customHeight="false" outlineLevel="0" collapsed="false">
      <c r="A35" s="0" t="s">
        <v>350</v>
      </c>
      <c r="B35" s="0" t="s">
        <v>323</v>
      </c>
      <c r="C35" s="96" t="n">
        <v>1.66697216033936</v>
      </c>
      <c r="D35" s="97" t="n">
        <v>1.75343334674835</v>
      </c>
      <c r="E35" s="97" t="n">
        <v>1.63843429088593</v>
      </c>
      <c r="F35" s="97" t="n">
        <v>1.60384345054626</v>
      </c>
      <c r="G35" s="97" t="n">
        <v>1.54980897903442</v>
      </c>
      <c r="H35" s="97" t="n">
        <v>1.50864017009735</v>
      </c>
      <c r="I35" s="97" t="n">
        <v>1.5071986913681</v>
      </c>
      <c r="J35" s="97" t="n">
        <v>1.57342231273651</v>
      </c>
      <c r="K35" s="97" t="n">
        <v>1.54049956798553</v>
      </c>
      <c r="L35" s="97" t="n">
        <v>1.61107265949249</v>
      </c>
      <c r="M35" s="97" t="n">
        <v>1.68433713912964</v>
      </c>
      <c r="N35" s="97" t="n">
        <v>1.62598025798798</v>
      </c>
      <c r="O35" s="97" t="n">
        <v>1.73069167137146</v>
      </c>
      <c r="P35" s="97" t="n">
        <v>1.83960020542145</v>
      </c>
      <c r="Q35" s="97" t="n">
        <v>1.46755719184875</v>
      </c>
      <c r="R35" s="97" t="n">
        <v>1.49913287162781</v>
      </c>
      <c r="S35" s="97" t="n">
        <v>1.46919989585876</v>
      </c>
      <c r="T35" s="97" t="n">
        <v>1.32962846755981</v>
      </c>
      <c r="U35" s="97" t="n">
        <v>1.29539167881012</v>
      </c>
      <c r="V35" s="97" t="n">
        <v>1.35192227363586</v>
      </c>
      <c r="W35" s="97" t="n">
        <v>1.44163239002228</v>
      </c>
      <c r="X35" s="97" t="n">
        <v>1.48788833618164</v>
      </c>
      <c r="Y35" s="97" t="n">
        <v>1.51828932762146</v>
      </c>
      <c r="Z35" s="97" t="n">
        <v>1.64299023151398</v>
      </c>
      <c r="AA35" s="97" t="n">
        <v>1.65801584720612</v>
      </c>
      <c r="AB35" s="97" t="n">
        <v>1.71392011642456</v>
      </c>
      <c r="AC35" s="97" t="n">
        <v>1.61172354221344</v>
      </c>
      <c r="AD35" s="97" t="n">
        <v>1.54696452617645</v>
      </c>
      <c r="AE35" s="97" t="n">
        <v>1.42551004886627</v>
      </c>
      <c r="AF35" s="97" t="n">
        <v>1.44311773777008</v>
      </c>
      <c r="AG35" s="97" t="n">
        <v>1.32789778709412</v>
      </c>
      <c r="AH35" s="97" t="n">
        <v>1.3974232673645</v>
      </c>
      <c r="AI35" s="97" t="n">
        <v>1.48766601085663</v>
      </c>
      <c r="AJ35" s="97" t="n">
        <v>1.43391942977905</v>
      </c>
      <c r="AK35" s="97" t="n">
        <v>1.50883662700653</v>
      </c>
      <c r="AL35" s="97" t="n">
        <v>1.61688089370728</v>
      </c>
      <c r="AM35" s="97" t="n">
        <v>1.68896162509918</v>
      </c>
      <c r="AN35" s="97" t="n">
        <v>1.71191084384918</v>
      </c>
      <c r="AO35" s="97" t="n">
        <v>1.65641224384308</v>
      </c>
      <c r="AP35" s="97" t="n">
        <v>1.52783632278442</v>
      </c>
      <c r="AQ35" s="97" t="n">
        <v>1.43859207630157</v>
      </c>
      <c r="AR35" s="97" t="n">
        <v>1.39166057109833</v>
      </c>
      <c r="AS35" s="97" t="n">
        <v>1.34286201000214</v>
      </c>
      <c r="AT35" s="98" t="n">
        <v>1.35468399524689</v>
      </c>
      <c r="AU35" s="99" t="n">
        <v>1.24142205715179</v>
      </c>
      <c r="AV35" s="99" t="n">
        <v>1.11628997325897</v>
      </c>
      <c r="AW35" s="99" t="n">
        <v>1.2057329416275</v>
      </c>
      <c r="AX35" s="99" t="n">
        <v>1.2921849489212</v>
      </c>
      <c r="AY35" s="99" t="n">
        <v>1.32295095920563</v>
      </c>
      <c r="AZ35" s="99" t="n">
        <v>1.43330204486847</v>
      </c>
      <c r="BA35" s="99" t="n">
        <v>1.40367996692657</v>
      </c>
      <c r="BB35" s="99" t="n">
        <v>1.40142595767975</v>
      </c>
      <c r="BC35" s="99" t="n">
        <v>1.39878904819489</v>
      </c>
      <c r="BD35" s="99" t="n">
        <v>1.42735695838928</v>
      </c>
      <c r="BE35" s="99" t="n">
        <v>1.40165400505066</v>
      </c>
      <c r="BF35" s="99" t="n">
        <v>1.44704902172089</v>
      </c>
      <c r="BG35" s="99" t="n">
        <v>1.42009603977203</v>
      </c>
      <c r="BH35" s="99" t="n">
        <v>1.39712905883789</v>
      </c>
      <c r="BI35" s="99" t="n">
        <v>1.46130502223969</v>
      </c>
      <c r="BJ35" s="99" t="n">
        <v>1.45746099948883</v>
      </c>
      <c r="BK35" s="100"/>
    </row>
    <row r="36" customFormat="false" ht="10.5" hidden="false" customHeight="false" outlineLevel="0" collapsed="false">
      <c r="A36" s="0" t="s">
        <v>351</v>
      </c>
      <c r="B36" s="0" t="s">
        <v>325</v>
      </c>
      <c r="C36" s="96" t="n">
        <v>1.48929238319397</v>
      </c>
      <c r="D36" s="97" t="n">
        <v>1.54981076717377</v>
      </c>
      <c r="E36" s="97" t="n">
        <v>1.37376296520233</v>
      </c>
      <c r="F36" s="97" t="n">
        <v>1.31318199634552</v>
      </c>
      <c r="G36" s="97" t="n">
        <v>1.25013065338135</v>
      </c>
      <c r="H36" s="97" t="n">
        <v>1.22234666347504</v>
      </c>
      <c r="I36" s="97" t="n">
        <v>1.17423379421234</v>
      </c>
      <c r="J36" s="97" t="n">
        <v>1.16768801212311</v>
      </c>
      <c r="K36" s="97" t="n">
        <v>1.19598436355591</v>
      </c>
      <c r="L36" s="97" t="n">
        <v>1.30144560337067</v>
      </c>
      <c r="M36" s="97" t="n">
        <v>1.39175260066986</v>
      </c>
      <c r="N36" s="97" t="n">
        <v>1.44198322296143</v>
      </c>
      <c r="O36" s="97" t="n">
        <v>1.55414199829102</v>
      </c>
      <c r="P36" s="97" t="n">
        <v>1.58332979679108</v>
      </c>
      <c r="Q36" s="97" t="n">
        <v>1.28292143344879</v>
      </c>
      <c r="R36" s="97" t="n">
        <v>1.27855551242828</v>
      </c>
      <c r="S36" s="97" t="n">
        <v>1.17891192436218</v>
      </c>
      <c r="T36" s="97" t="n">
        <v>1.17122197151184</v>
      </c>
      <c r="U36" s="97" t="n">
        <v>1.06970977783203</v>
      </c>
      <c r="V36" s="97" t="n">
        <v>1.10557377338409</v>
      </c>
      <c r="W36" s="97" t="n">
        <v>1.15047419071198</v>
      </c>
      <c r="X36" s="97" t="n">
        <v>1.21146488189697</v>
      </c>
      <c r="Y36" s="97" t="n">
        <v>1.25242042541504</v>
      </c>
      <c r="Z36" s="97" t="n">
        <v>1.40299344062805</v>
      </c>
      <c r="AA36" s="97" t="n">
        <v>1.43252956867218</v>
      </c>
      <c r="AB36" s="97" t="n">
        <v>1.47113561630249</v>
      </c>
      <c r="AC36" s="97" t="n">
        <v>1.35905730724335</v>
      </c>
      <c r="AD36" s="97" t="n">
        <v>1.31597471237183</v>
      </c>
      <c r="AE36" s="97" t="n">
        <v>1.23933708667755</v>
      </c>
      <c r="AF36" s="97" t="n">
        <v>1.25748610496521</v>
      </c>
      <c r="AG36" s="97" t="n">
        <v>1.18052077293396</v>
      </c>
      <c r="AH36" s="97" t="n">
        <v>1.23424673080444</v>
      </c>
      <c r="AI36" s="97" t="n">
        <v>1.20996928215027</v>
      </c>
      <c r="AJ36" s="97" t="n">
        <v>1.25034332275391</v>
      </c>
      <c r="AK36" s="97" t="n">
        <v>1.32710468769073</v>
      </c>
      <c r="AL36" s="97" t="n">
        <v>1.40974986553192</v>
      </c>
      <c r="AM36" s="97" t="n">
        <v>1.45684552192688</v>
      </c>
      <c r="AN36" s="97" t="n">
        <v>1.43650186061859</v>
      </c>
      <c r="AO36" s="97" t="n">
        <v>1.37358152866364</v>
      </c>
      <c r="AP36" s="97" t="n">
        <v>1.27625393867493</v>
      </c>
      <c r="AQ36" s="97" t="n">
        <v>1.18204486370087</v>
      </c>
      <c r="AR36" s="97" t="n">
        <v>1.20036518573761</v>
      </c>
      <c r="AS36" s="97" t="n">
        <v>1.18850100040436</v>
      </c>
      <c r="AT36" s="98" t="n">
        <v>1.20860195159912</v>
      </c>
      <c r="AU36" s="99" t="n">
        <v>1.18859100341797</v>
      </c>
      <c r="AV36" s="99" t="n">
        <v>1.22433304786682</v>
      </c>
      <c r="AW36" s="99" t="n">
        <v>1.22534096240997</v>
      </c>
      <c r="AX36" s="99" t="n">
        <v>1.22508096694946</v>
      </c>
      <c r="AY36" s="99" t="n">
        <v>1.29548895359039</v>
      </c>
      <c r="AZ36" s="99" t="n">
        <v>1.27121603488922</v>
      </c>
      <c r="BA36" s="99" t="n">
        <v>1.24729597568512</v>
      </c>
      <c r="BB36" s="99" t="n">
        <v>1.25970101356506</v>
      </c>
      <c r="BC36" s="99" t="n">
        <v>1.17823588848114</v>
      </c>
      <c r="BD36" s="99" t="n">
        <v>1.1976820230484</v>
      </c>
      <c r="BE36" s="99" t="n">
        <v>1.15721499919891</v>
      </c>
      <c r="BF36" s="99" t="n">
        <v>1.19787502288818</v>
      </c>
      <c r="BG36" s="99" t="n">
        <v>1.20186805725098</v>
      </c>
      <c r="BH36" s="99" t="n">
        <v>1.26102602481842</v>
      </c>
      <c r="BI36" s="99" t="n">
        <v>1.29690301418304</v>
      </c>
      <c r="BJ36" s="99" t="n">
        <v>1.32035505771637</v>
      </c>
      <c r="BK36" s="100"/>
    </row>
    <row r="37" customFormat="false" ht="10.5" hidden="false" customHeight="false" outlineLevel="0" collapsed="false">
      <c r="A37" s="0" t="s">
        <v>352</v>
      </c>
      <c r="B37" s="0" t="s">
        <v>327</v>
      </c>
      <c r="C37" s="96" t="n">
        <v>8.63210105895996</v>
      </c>
      <c r="D37" s="97" t="n">
        <v>8.74044990539551</v>
      </c>
      <c r="E37" s="97" t="n">
        <v>8.18813228607178</v>
      </c>
      <c r="F37" s="97" t="n">
        <v>9.28002071380615</v>
      </c>
      <c r="G37" s="97" t="n">
        <v>8.24332809448242</v>
      </c>
      <c r="H37" s="97" t="n">
        <v>8.70015048980713</v>
      </c>
      <c r="I37" s="97" t="n">
        <v>8.37991905212402</v>
      </c>
      <c r="J37" s="97" t="n">
        <v>8.08688163757324</v>
      </c>
      <c r="K37" s="97" t="n">
        <v>7.79116725921631</v>
      </c>
      <c r="L37" s="97" t="n">
        <v>7.4426417350769</v>
      </c>
      <c r="M37" s="97" t="n">
        <v>7.86444520950317</v>
      </c>
      <c r="N37" s="97" t="n">
        <v>7.92520952224731</v>
      </c>
      <c r="O37" s="97" t="n">
        <v>8.39703941345215</v>
      </c>
      <c r="P37" s="97" t="n">
        <v>8.44480705261231</v>
      </c>
      <c r="Q37" s="97" t="n">
        <v>7.67780733108521</v>
      </c>
      <c r="R37" s="97" t="n">
        <v>7.70651149749756</v>
      </c>
      <c r="S37" s="97" t="n">
        <v>7.34404230117798</v>
      </c>
      <c r="T37" s="97" t="n">
        <v>6.88790893554688</v>
      </c>
      <c r="U37" s="97" t="n">
        <v>8.52219486236572</v>
      </c>
      <c r="V37" s="97" t="n">
        <v>8.36253547668457</v>
      </c>
      <c r="W37" s="97" t="n">
        <v>7.92956972122192</v>
      </c>
      <c r="X37" s="97" t="n">
        <v>7.86782836914063</v>
      </c>
      <c r="Y37" s="97" t="n">
        <v>7.8761157989502</v>
      </c>
      <c r="Z37" s="97" t="n">
        <v>8.01545524597168</v>
      </c>
      <c r="AA37" s="97" t="n">
        <v>8.23135375976563</v>
      </c>
      <c r="AB37" s="97" t="n">
        <v>8.34083366394043</v>
      </c>
      <c r="AC37" s="97" t="n">
        <v>7.75780200958252</v>
      </c>
      <c r="AD37" s="97" t="n">
        <v>7.54025363922119</v>
      </c>
      <c r="AE37" s="97" t="n">
        <v>7.63050937652588</v>
      </c>
      <c r="AF37" s="97" t="n">
        <v>8.05820941925049</v>
      </c>
      <c r="AG37" s="97" t="n">
        <v>8.12192821502686</v>
      </c>
      <c r="AH37" s="97" t="n">
        <v>8.15402126312256</v>
      </c>
      <c r="AI37" s="97" t="n">
        <v>7.95410966873169</v>
      </c>
      <c r="AJ37" s="97" t="n">
        <v>7.8324728012085</v>
      </c>
      <c r="AK37" s="97" t="n">
        <v>7.98466730117798</v>
      </c>
      <c r="AL37" s="97" t="n">
        <v>8.1438102722168</v>
      </c>
      <c r="AM37" s="97" t="n">
        <v>7.94857835769653</v>
      </c>
      <c r="AN37" s="97" t="n">
        <v>7.10650253295898</v>
      </c>
      <c r="AO37" s="97" t="n">
        <v>6.58701610565186</v>
      </c>
      <c r="AP37" s="97" t="n">
        <v>6.85156154632568</v>
      </c>
      <c r="AQ37" s="97" t="n">
        <v>6.65319442749023</v>
      </c>
      <c r="AR37" s="97" t="n">
        <v>6.83204889297485</v>
      </c>
      <c r="AS37" s="97" t="n">
        <v>7.15806579589844</v>
      </c>
      <c r="AT37" s="98" t="n">
        <v>7.47434377670288</v>
      </c>
      <c r="AU37" s="99" t="n">
        <v>7.45873498916626</v>
      </c>
      <c r="AV37" s="99" t="n">
        <v>6.92539882659912</v>
      </c>
      <c r="AW37" s="99" t="n">
        <v>7.5203218460083</v>
      </c>
      <c r="AX37" s="99" t="n">
        <v>7.70068407058716</v>
      </c>
      <c r="AY37" s="99" t="n">
        <v>7.44175720214844</v>
      </c>
      <c r="AZ37" s="99" t="n">
        <v>7.95782518386841</v>
      </c>
      <c r="BA37" s="99" t="n">
        <v>7.13903284072876</v>
      </c>
      <c r="BB37" s="99" t="n">
        <v>7.42568016052246</v>
      </c>
      <c r="BC37" s="99" t="n">
        <v>7.52997398376465</v>
      </c>
      <c r="BD37" s="99" t="n">
        <v>7.72152090072632</v>
      </c>
      <c r="BE37" s="99" t="n">
        <v>7.75239181518555</v>
      </c>
      <c r="BF37" s="99" t="n">
        <v>7.90503787994385</v>
      </c>
      <c r="BG37" s="99" t="n">
        <v>8.02576732635498</v>
      </c>
      <c r="BH37" s="99" t="n">
        <v>7.59556007385254</v>
      </c>
      <c r="BI37" s="99" t="n">
        <v>7.85144281387329</v>
      </c>
      <c r="BJ37" s="99" t="n">
        <v>7.82934284210205</v>
      </c>
      <c r="BK37" s="100"/>
    </row>
    <row r="38" customFormat="false" ht="10.5" hidden="false" customHeight="false" outlineLevel="0" collapsed="false">
      <c r="A38" s="0" t="s">
        <v>353</v>
      </c>
      <c r="B38" s="0" t="s">
        <v>329</v>
      </c>
      <c r="C38" s="96" t="n">
        <v>0.858817636966705</v>
      </c>
      <c r="D38" s="97" t="n">
        <v>0.908378422260284</v>
      </c>
      <c r="E38" s="97" t="n">
        <v>0.890694797039032</v>
      </c>
      <c r="F38" s="97" t="n">
        <v>0.862430036067963</v>
      </c>
      <c r="G38" s="97" t="n">
        <v>0.763551533222199</v>
      </c>
      <c r="H38" s="97" t="n">
        <v>0.768745362758637</v>
      </c>
      <c r="I38" s="97" t="n">
        <v>0.808431923389435</v>
      </c>
      <c r="J38" s="97" t="n">
        <v>0.699133992195129</v>
      </c>
      <c r="K38" s="97" t="n">
        <v>0.760422706604004</v>
      </c>
      <c r="L38" s="97" t="n">
        <v>0.882667124271393</v>
      </c>
      <c r="M38" s="97" t="n">
        <v>0.859992146492004</v>
      </c>
      <c r="N38" s="97" t="n">
        <v>0.854344427585602</v>
      </c>
      <c r="O38" s="97" t="n">
        <v>0.873459577560425</v>
      </c>
      <c r="P38" s="97" t="n">
        <v>0.915879249572754</v>
      </c>
      <c r="Q38" s="97" t="n">
        <v>0.796838641166687</v>
      </c>
      <c r="R38" s="97" t="n">
        <v>0.716752171516419</v>
      </c>
      <c r="S38" s="97" t="n">
        <v>0.747161269187927</v>
      </c>
      <c r="T38" s="97" t="n">
        <v>0.67094749212265</v>
      </c>
      <c r="U38" s="97" t="n">
        <v>0.680997312068939</v>
      </c>
      <c r="V38" s="97" t="n">
        <v>0.657829761505127</v>
      </c>
      <c r="W38" s="97" t="n">
        <v>0.660917401313782</v>
      </c>
      <c r="X38" s="97" t="n">
        <v>0.662275969982147</v>
      </c>
      <c r="Y38" s="97" t="n">
        <v>0.786686182022095</v>
      </c>
      <c r="Z38" s="97" t="n">
        <v>0.835895538330078</v>
      </c>
      <c r="AA38" s="97" t="n">
        <v>0.8682661652565</v>
      </c>
      <c r="AB38" s="97" t="n">
        <v>0.868473947048187</v>
      </c>
      <c r="AC38" s="97" t="n">
        <v>0.719569563865662</v>
      </c>
      <c r="AD38" s="97" t="n">
        <v>0.743365406990051</v>
      </c>
      <c r="AE38" s="97" t="n">
        <v>0.673984467983246</v>
      </c>
      <c r="AF38" s="97" t="n">
        <v>0.66504830121994</v>
      </c>
      <c r="AG38" s="97" t="n">
        <v>0.674066543579102</v>
      </c>
      <c r="AH38" s="97" t="n">
        <v>0.627430856227875</v>
      </c>
      <c r="AI38" s="97" t="n">
        <v>0.651926577091217</v>
      </c>
      <c r="AJ38" s="97" t="n">
        <v>0.712613224983215</v>
      </c>
      <c r="AK38" s="97" t="n">
        <v>0.75026947259903</v>
      </c>
      <c r="AL38" s="97" t="n">
        <v>0.945363104343414</v>
      </c>
      <c r="AM38" s="97" t="n">
        <v>0.884043037891388</v>
      </c>
      <c r="AN38" s="97" t="n">
        <v>0.868788242340088</v>
      </c>
      <c r="AO38" s="97" t="n">
        <v>0.834386050701141</v>
      </c>
      <c r="AP38" s="97" t="n">
        <v>0.802401602268219</v>
      </c>
      <c r="AQ38" s="97" t="n">
        <v>0.722611963748932</v>
      </c>
      <c r="AR38" s="97" t="n">
        <v>0.71785968542099</v>
      </c>
      <c r="AS38" s="97" t="n">
        <v>0.713606894016266</v>
      </c>
      <c r="AT38" s="98" t="n">
        <v>0.72943377494812</v>
      </c>
      <c r="AU38" s="99" t="n">
        <v>0.718077600002289</v>
      </c>
      <c r="AV38" s="99" t="n">
        <v>0.7320955991745</v>
      </c>
      <c r="AW38" s="99" t="n">
        <v>0.821241915225983</v>
      </c>
      <c r="AX38" s="99" t="n">
        <v>0.867505311965942</v>
      </c>
      <c r="AY38" s="99" t="n">
        <v>0.877546429634094</v>
      </c>
      <c r="AZ38" s="99" t="n">
        <v>0.883698284626007</v>
      </c>
      <c r="BA38" s="99" t="n">
        <v>0.8189697265625</v>
      </c>
      <c r="BB38" s="99" t="n">
        <v>0.798348426818848</v>
      </c>
      <c r="BC38" s="99" t="n">
        <v>0.737039685249329</v>
      </c>
      <c r="BD38" s="99" t="n">
        <v>0.744809210300446</v>
      </c>
      <c r="BE38" s="99" t="n">
        <v>0.735726416110992</v>
      </c>
      <c r="BF38" s="99" t="n">
        <v>0.749709725379944</v>
      </c>
      <c r="BG38" s="99" t="n">
        <v>0.752778828144074</v>
      </c>
      <c r="BH38" s="99" t="n">
        <v>0.774212121963501</v>
      </c>
      <c r="BI38" s="99" t="n">
        <v>0.839875817298889</v>
      </c>
      <c r="BJ38" s="99" t="n">
        <v>0.870377480983734</v>
      </c>
      <c r="BK38" s="100"/>
    </row>
    <row r="39" customFormat="false" ht="10.5" hidden="false" customHeight="false" outlineLevel="0" collapsed="false">
      <c r="A39" s="0" t="s">
        <v>354</v>
      </c>
      <c r="B39" s="0" t="s">
        <v>331</v>
      </c>
      <c r="C39" s="96" t="n">
        <v>2.69672465324402</v>
      </c>
      <c r="D39" s="97" t="n">
        <v>2.47750353813171</v>
      </c>
      <c r="E39" s="97" t="n">
        <v>2.60229897499084</v>
      </c>
      <c r="F39" s="97" t="n">
        <v>2.40918374061584</v>
      </c>
      <c r="G39" s="97" t="n">
        <v>2.39716482162476</v>
      </c>
      <c r="H39" s="97" t="n">
        <v>2.42815566062927</v>
      </c>
      <c r="I39" s="97" t="n">
        <v>2.62786531448364</v>
      </c>
      <c r="J39" s="97" t="n">
        <v>2.73302674293518</v>
      </c>
      <c r="K39" s="97" t="n">
        <v>2.65484762191772</v>
      </c>
      <c r="L39" s="97" t="n">
        <v>2.80575299263001</v>
      </c>
      <c r="M39" s="97" t="n">
        <v>2.65353655815125</v>
      </c>
      <c r="N39" s="97" t="n">
        <v>2.55160927772522</v>
      </c>
      <c r="O39" s="97" t="n">
        <v>2.26483750343323</v>
      </c>
      <c r="P39" s="97" t="n">
        <v>2.51829218864441</v>
      </c>
      <c r="Q39" s="97" t="n">
        <v>2.43827962875366</v>
      </c>
      <c r="R39" s="97" t="n">
        <v>2.3910117149353</v>
      </c>
      <c r="S39" s="97" t="n">
        <v>2.34126996994019</v>
      </c>
      <c r="T39" s="97" t="n">
        <v>2.45096755027771</v>
      </c>
      <c r="U39" s="97" t="n">
        <v>2.37354516983032</v>
      </c>
      <c r="V39" s="97" t="n">
        <v>2.52450823783875</v>
      </c>
      <c r="W39" s="97" t="n">
        <v>2.7223048210144</v>
      </c>
      <c r="X39" s="97" t="n">
        <v>2.66561222076416</v>
      </c>
      <c r="Y39" s="97" t="n">
        <v>2.59505319595337</v>
      </c>
      <c r="Z39" s="97" t="n">
        <v>2.45847868919373</v>
      </c>
      <c r="AA39" s="97" t="n">
        <v>2.89356994628906</v>
      </c>
      <c r="AB39" s="97" t="n">
        <v>3.15805292129517</v>
      </c>
      <c r="AC39" s="97" t="n">
        <v>2.81819319725037</v>
      </c>
      <c r="AD39" s="97" t="n">
        <v>3.08283734321594</v>
      </c>
      <c r="AE39" s="97" t="n">
        <v>2.860924243927</v>
      </c>
      <c r="AF39" s="97" t="n">
        <v>3.00339794158936</v>
      </c>
      <c r="AG39" s="97" t="n">
        <v>2.91090321540833</v>
      </c>
      <c r="AH39" s="97" t="n">
        <v>3.09727358818054</v>
      </c>
      <c r="AI39" s="97" t="n">
        <v>3.30352997779846</v>
      </c>
      <c r="AJ39" s="97" t="n">
        <v>3.07530236244202</v>
      </c>
      <c r="AK39" s="97" t="n">
        <v>3.1733090877533</v>
      </c>
      <c r="AL39" s="97" t="n">
        <v>3.06576061248779</v>
      </c>
      <c r="AM39" s="97" t="n">
        <v>3.11888098716736</v>
      </c>
      <c r="AN39" s="97" t="n">
        <v>3.2115581035614</v>
      </c>
      <c r="AO39" s="97" t="n">
        <v>2.80730080604553</v>
      </c>
      <c r="AP39" s="97" t="n">
        <v>3.00600504875183</v>
      </c>
      <c r="AQ39" s="97" t="n">
        <v>2.92006278038025</v>
      </c>
      <c r="AR39" s="97" t="n">
        <v>2.84650301933289</v>
      </c>
      <c r="AS39" s="97" t="n">
        <v>3.07119107246399</v>
      </c>
      <c r="AT39" s="98" t="n">
        <v>3.1860339641571</v>
      </c>
      <c r="AU39" s="99" t="n">
        <v>3.28181195259094</v>
      </c>
      <c r="AV39" s="99" t="n">
        <v>3.14477896690369</v>
      </c>
      <c r="AW39" s="99" t="n">
        <v>3.15377902984619</v>
      </c>
      <c r="AX39" s="99" t="n">
        <v>3.05608105659485</v>
      </c>
      <c r="AY39" s="99" t="n">
        <v>3.10973000526428</v>
      </c>
      <c r="AZ39" s="99" t="n">
        <v>3.16398811340332</v>
      </c>
      <c r="BA39" s="99" t="n">
        <v>3.05778789520264</v>
      </c>
      <c r="BB39" s="99" t="n">
        <v>3.1173939704895</v>
      </c>
      <c r="BC39" s="99" t="n">
        <v>3.10745906829834</v>
      </c>
      <c r="BD39" s="99" t="n">
        <v>3.20600509643555</v>
      </c>
      <c r="BE39" s="99" t="n">
        <v>3.31254291534424</v>
      </c>
      <c r="BF39" s="99" t="n">
        <v>3.45859503746033</v>
      </c>
      <c r="BG39" s="99" t="n">
        <v>3.58587503433228</v>
      </c>
      <c r="BH39" s="99" t="n">
        <v>3.434406042099</v>
      </c>
      <c r="BI39" s="99" t="n">
        <v>3.45172095298767</v>
      </c>
      <c r="BJ39" s="99" t="n">
        <v>3.37159490585327</v>
      </c>
      <c r="BK39" s="100"/>
    </row>
    <row r="40" customFormat="false" ht="10.5" hidden="false" customHeight="false" outlineLevel="0" collapsed="false">
      <c r="A40" s="0" t="s">
        <v>355</v>
      </c>
      <c r="B40" s="0" t="s">
        <v>333</v>
      </c>
      <c r="C40" s="96" t="n">
        <v>22.1214046478272</v>
      </c>
      <c r="D40" s="97" t="n">
        <v>22.5212707519531</v>
      </c>
      <c r="E40" s="97" t="n">
        <v>21.1445598602295</v>
      </c>
      <c r="F40" s="97" t="n">
        <v>21.4923839569092</v>
      </c>
      <c r="G40" s="97" t="n">
        <v>19.6858081817627</v>
      </c>
      <c r="H40" s="97" t="n">
        <v>19.7700271606445</v>
      </c>
      <c r="I40" s="97" t="n">
        <v>19.5414714813232</v>
      </c>
      <c r="J40" s="97" t="n">
        <v>19.6630191802979</v>
      </c>
      <c r="K40" s="97" t="n">
        <v>19.1103267669678</v>
      </c>
      <c r="L40" s="97" t="n">
        <v>19.7057781219482</v>
      </c>
      <c r="M40" s="97" t="n">
        <v>20.9659156799316</v>
      </c>
      <c r="N40" s="97" t="n">
        <v>21.2484645843506</v>
      </c>
      <c r="O40" s="97" t="n">
        <v>22.1298503875732</v>
      </c>
      <c r="P40" s="97" t="n">
        <v>22.8643741607666</v>
      </c>
      <c r="Q40" s="97" t="n">
        <v>19.8442401885986</v>
      </c>
      <c r="R40" s="97" t="n">
        <v>19.1442623138428</v>
      </c>
      <c r="S40" s="97" t="n">
        <v>17.948902130127</v>
      </c>
      <c r="T40" s="97" t="n">
        <v>16.9449329376221</v>
      </c>
      <c r="U40" s="97" t="n">
        <v>18.4748058319092</v>
      </c>
      <c r="V40" s="97" t="n">
        <v>18.6289215087891</v>
      </c>
      <c r="W40" s="97" t="n">
        <v>18.7073669433594</v>
      </c>
      <c r="X40" s="97" t="n">
        <v>19.3945541381836</v>
      </c>
      <c r="Y40" s="97" t="n">
        <v>19.853645324707</v>
      </c>
      <c r="Z40" s="97" t="n">
        <v>20.9761581420898</v>
      </c>
      <c r="AA40" s="97" t="n">
        <v>22.3325653076172</v>
      </c>
      <c r="AB40" s="97" t="n">
        <v>22.7322864532471</v>
      </c>
      <c r="AC40" s="97" t="n">
        <v>20.6429901123047</v>
      </c>
      <c r="AD40" s="97" t="n">
        <v>20.0348720550537</v>
      </c>
      <c r="AE40" s="97" t="n">
        <v>18.7935314178467</v>
      </c>
      <c r="AF40" s="97" t="n">
        <v>19.1635761260986</v>
      </c>
      <c r="AG40" s="97" t="n">
        <v>18.7723026275635</v>
      </c>
      <c r="AH40" s="97" t="n">
        <v>19.1690101623535</v>
      </c>
      <c r="AI40" s="97" t="n">
        <v>19.4323444366455</v>
      </c>
      <c r="AJ40" s="97" t="n">
        <v>19.4760761260986</v>
      </c>
      <c r="AK40" s="97" t="n">
        <v>20.6999454498291</v>
      </c>
      <c r="AL40" s="97" t="n">
        <v>21.7513847351074</v>
      </c>
      <c r="AM40" s="97" t="n">
        <v>22.1473407745361</v>
      </c>
      <c r="AN40" s="97" t="n">
        <v>21.4761600494385</v>
      </c>
      <c r="AO40" s="97" t="n">
        <v>19.6707897186279</v>
      </c>
      <c r="AP40" s="97" t="n">
        <v>19.2384643554688</v>
      </c>
      <c r="AQ40" s="97" t="n">
        <v>17.7857532501221</v>
      </c>
      <c r="AR40" s="97" t="n">
        <v>17.7623100280762</v>
      </c>
      <c r="AS40" s="97" t="n">
        <v>18.0065727233887</v>
      </c>
      <c r="AT40" s="98" t="n">
        <v>18.6524829864502</v>
      </c>
      <c r="AU40" s="99" t="n">
        <v>18.570240020752</v>
      </c>
      <c r="AV40" s="99" t="n">
        <v>17.9558792114258</v>
      </c>
      <c r="AW40" s="99" t="n">
        <v>19.7039108276367</v>
      </c>
      <c r="AX40" s="99" t="n">
        <v>20.4291801452637</v>
      </c>
      <c r="AY40" s="99" t="n">
        <v>20.8483600616455</v>
      </c>
      <c r="AZ40" s="99" t="n">
        <v>21.6720294952393</v>
      </c>
      <c r="BA40" s="99" t="n">
        <v>19.9107398986816</v>
      </c>
      <c r="BB40" s="99" t="n">
        <v>19.7745990753174</v>
      </c>
      <c r="BC40" s="99" t="n">
        <v>19.1074504852295</v>
      </c>
      <c r="BD40" s="99" t="n">
        <v>19.2825107574463</v>
      </c>
      <c r="BE40" s="99" t="n">
        <v>19.0583820343018</v>
      </c>
      <c r="BF40" s="99" t="n">
        <v>19.6131992340088</v>
      </c>
      <c r="BG40" s="99" t="n">
        <v>19.9560985565186</v>
      </c>
      <c r="BH40" s="99" t="n">
        <v>19.6717891693115</v>
      </c>
      <c r="BI40" s="99" t="n">
        <v>20.8889198303223</v>
      </c>
      <c r="BJ40" s="99" t="n">
        <v>21.1872692108154</v>
      </c>
      <c r="BK40" s="100"/>
    </row>
    <row r="41" customFormat="false" ht="10.5" hidden="false" customHeight="false" outlineLevel="0" collapsed="false">
      <c r="C41" s="105"/>
      <c r="D41" s="104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0.5" hidden="false" customHeight="false" outlineLevel="0" collapsed="false">
      <c r="B42" s="68" t="s">
        <v>356</v>
      </c>
      <c r="C42" s="105"/>
      <c r="D42" s="104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0.5" hidden="false" customHeight="false" outlineLevel="0" collapsed="false">
      <c r="B43" s="0" t="s">
        <v>315</v>
      </c>
      <c r="C43" s="105" t="n">
        <f aca="false">C7+C19+C31</f>
        <v>1.88449266552925</v>
      </c>
      <c r="D43" s="105" t="n">
        <f aca="false">D7+D19+D31</f>
        <v>2.06886640191078</v>
      </c>
      <c r="E43" s="105" t="n">
        <f aca="false">E7+E19+E31</f>
        <v>1.68363928794861</v>
      </c>
      <c r="F43" s="105" t="n">
        <f aca="false">F7+F19+F31</f>
        <v>1.33438742160797</v>
      </c>
      <c r="G43" s="105" t="n">
        <f aca="false">G7+G19+G31</f>
        <v>0.954731673002243</v>
      </c>
      <c r="H43" s="105" t="n">
        <f aca="false">H7+H19+H31</f>
        <v>0.79913055896759</v>
      </c>
      <c r="I43" s="105" t="n">
        <f aca="false">I7+I19+I31</f>
        <v>0.598736375570297</v>
      </c>
      <c r="J43" s="105" t="n">
        <f aca="false">J7+J19+J31</f>
        <v>0.655082762241364</v>
      </c>
      <c r="K43" s="105" t="n">
        <f aca="false">K7+K19+K31</f>
        <v>0.667752712965012</v>
      </c>
      <c r="L43" s="105" t="n">
        <f aca="false">L7+L19+L31</f>
        <v>0.846591219305992</v>
      </c>
      <c r="M43" s="105" t="n">
        <f aca="false">M7+M19+M31</f>
        <v>1.31033745408058</v>
      </c>
      <c r="N43" s="105" t="n">
        <f aca="false">N7+N19+N31</f>
        <v>1.89278239011765</v>
      </c>
      <c r="O43" s="105" t="n">
        <f aca="false">O7+O19+O31</f>
        <v>2.27823233604431</v>
      </c>
      <c r="P43" s="105" t="n">
        <f aca="false">P7+P19+P31</f>
        <v>2.49259212613106</v>
      </c>
      <c r="Q43" s="105" t="n">
        <f aca="false">Q7+Q19+Q31</f>
        <v>1.93969783186913</v>
      </c>
      <c r="R43" s="105" t="n">
        <f aca="false">R7+R19+R31</f>
        <v>1.4625486433506</v>
      </c>
      <c r="S43" s="105" t="n">
        <f aca="false">S7+S19+S31</f>
        <v>0.940005674958229</v>
      </c>
      <c r="T43" s="105" t="n">
        <f aca="false">T7+T19+T31</f>
        <v>0.69964711368084</v>
      </c>
      <c r="U43" s="105" t="n">
        <f aca="false">U7+U19+U31</f>
        <v>0.533526495099068</v>
      </c>
      <c r="V43" s="105" t="n">
        <f aca="false">V7+V19+V31</f>
        <v>0.481640070676804</v>
      </c>
      <c r="W43" s="105" t="n">
        <f aca="false">W7+W19+W31</f>
        <v>0.502221703529358</v>
      </c>
      <c r="X43" s="105" t="n">
        <f aca="false">X7+X19+X31</f>
        <v>1.03831434249878</v>
      </c>
      <c r="Y43" s="105" t="n">
        <f aca="false">Y7+Y19+Y31</f>
        <v>1.19073209166527</v>
      </c>
      <c r="Z43" s="105" t="n">
        <f aca="false">Z7+Z19+Z31</f>
        <v>1.94061398506165</v>
      </c>
      <c r="AA43" s="105" t="n">
        <f aca="false">AA7+AA19+AA31</f>
        <v>2.29347428679466</v>
      </c>
      <c r="AB43" s="105" t="n">
        <f aca="false">AB7+AB19+AB31</f>
        <v>2.51935684680939</v>
      </c>
      <c r="AC43" s="105" t="n">
        <f aca="false">AC7+AC19+AC31</f>
        <v>1.75720554590225</v>
      </c>
      <c r="AD43" s="105" t="n">
        <f aca="false">AD7+AD19+AD31</f>
        <v>1.44898638129234</v>
      </c>
      <c r="AE43" s="105" t="n">
        <f aca="false">AE7+AE19+AE31</f>
        <v>0.800234615802765</v>
      </c>
      <c r="AF43" s="105" t="n">
        <f aca="false">AF7+AF19+AF31</f>
        <v>0.626001566648483</v>
      </c>
      <c r="AG43" s="105" t="n">
        <f aca="false">AG7+AG19+AG31</f>
        <v>0.477249696850777</v>
      </c>
      <c r="AH43" s="105" t="n">
        <f aca="false">AH7+AH19+AH31</f>
        <v>0.457094728946686</v>
      </c>
      <c r="AI43" s="105" t="n">
        <f aca="false">AI7+AI19+AI31</f>
        <v>0.532587572932243</v>
      </c>
      <c r="AJ43" s="105" t="n">
        <f aca="false">AJ7+AJ19+AJ31</f>
        <v>0.703957736492157</v>
      </c>
      <c r="AK43" s="105" t="n">
        <f aca="false">AK7+AK19+AK31</f>
        <v>1.23685342073441</v>
      </c>
      <c r="AL43" s="105" t="n">
        <f aca="false">AL7+AL19+AL31</f>
        <v>1.71363034844399</v>
      </c>
      <c r="AM43" s="105" t="n">
        <f aca="false">AM7+AM19+AM31</f>
        <v>2.1378014087677</v>
      </c>
      <c r="AN43" s="105" t="n">
        <f aca="false">AN7+AN19+AN31</f>
        <v>2.38580879569054</v>
      </c>
      <c r="AO43" s="105" t="n">
        <f aca="false">AO7+AO19+AO31</f>
        <v>1.85219407081604</v>
      </c>
      <c r="AP43" s="105" t="n">
        <f aca="false">AP7+AP19+AP31</f>
        <v>1.41055938601494</v>
      </c>
      <c r="AQ43" s="105" t="n">
        <f aca="false">AQ7+AQ19+AQ31</f>
        <v>0.806483820080757</v>
      </c>
      <c r="AR43" s="105" t="n">
        <f aca="false">AR7+AR19+AR31</f>
        <v>0.703123614192009</v>
      </c>
      <c r="AS43" s="105" t="n">
        <f aca="false">AS7+AS19+AS31</f>
        <v>0.51348839700222</v>
      </c>
      <c r="AT43" s="106" t="n">
        <f aca="false">AT7+AT19+AT31</f>
        <v>0.51822929084301</v>
      </c>
      <c r="AU43" s="107" t="n">
        <f aca="false">AU7+AU19+AU31</f>
        <v>0.550451025366783</v>
      </c>
      <c r="AV43" s="107" t="n">
        <f aca="false">AV7+AV19+AV31</f>
        <v>0.733089298009872</v>
      </c>
      <c r="AW43" s="107" t="n">
        <f aca="false">AW7+AW19+AW31</f>
        <v>1.23935663700104</v>
      </c>
      <c r="AX43" s="107" t="n">
        <f aca="false">AX7+AX19+AX31</f>
        <v>1.70831328630447</v>
      </c>
      <c r="AY43" s="107" t="n">
        <f aca="false">AY7+AY19+AY31</f>
        <v>2.07607471942902</v>
      </c>
      <c r="AZ43" s="107" t="n">
        <f aca="false">AZ7+AZ19+AZ31</f>
        <v>2.25073882937431</v>
      </c>
      <c r="BA43" s="107" t="n">
        <f aca="false">BA7+BA19+BA31</f>
        <v>1.75635290145874</v>
      </c>
      <c r="BB43" s="107" t="n">
        <f aca="false">BB7+BB19+BB31</f>
        <v>1.33987697958946</v>
      </c>
      <c r="BC43" s="107" t="n">
        <f aca="false">BC7+BC19+BC31</f>
        <v>0.846481889486313</v>
      </c>
      <c r="BD43" s="107" t="n">
        <f aca="false">BD7+BD19+BD31</f>
        <v>0.640717014670372</v>
      </c>
      <c r="BE43" s="107" t="n">
        <f aca="false">BE7+BE19+BE31</f>
        <v>0.512608304619789</v>
      </c>
      <c r="BF43" s="107" t="n">
        <f aca="false">BF7+BF19+BF31</f>
        <v>0.522037088871002</v>
      </c>
      <c r="BG43" s="107" t="n">
        <f aca="false">BG7+BG19+BG31</f>
        <v>0.563892781734467</v>
      </c>
      <c r="BH43" s="107" t="n">
        <f aca="false">BH7+BH19+BH31</f>
        <v>0.757869824767113</v>
      </c>
      <c r="BI43" s="107" t="n">
        <f aca="false">BI7+BI19+BI31</f>
        <v>1.26378187537193</v>
      </c>
      <c r="BJ43" s="107" t="n">
        <f aca="false">BJ7+BJ19+BJ31</f>
        <v>1.72074633836746</v>
      </c>
    </row>
    <row r="44" customFormat="false" ht="10.5" hidden="false" customHeight="false" outlineLevel="0" collapsed="false">
      <c r="B44" s="0" t="s">
        <v>317</v>
      </c>
      <c r="C44" s="105" t="n">
        <f aca="false">C8+C20+C32</f>
        <v>7.94374239444733</v>
      </c>
      <c r="D44" s="105" t="n">
        <f aca="false">D8+D20+D32</f>
        <v>8.20007884502411</v>
      </c>
      <c r="E44" s="105" t="n">
        <f aca="false">E8+E20+E32</f>
        <v>6.90795874595642</v>
      </c>
      <c r="F44" s="105" t="n">
        <f aca="false">F8+F20+F32</f>
        <v>5.33036804199219</v>
      </c>
      <c r="G44" s="105" t="n">
        <f aca="false">G8+G20+G32</f>
        <v>3.77655792236328</v>
      </c>
      <c r="H44" s="105" t="n">
        <f aca="false">H8+H20+H32</f>
        <v>2.90984129905701</v>
      </c>
      <c r="I44" s="105" t="n">
        <f aca="false">I8+I20+I32</f>
        <v>2.55536925792694</v>
      </c>
      <c r="J44" s="105" t="n">
        <f aca="false">J8+J20+J32</f>
        <v>2.56996148824692</v>
      </c>
      <c r="K44" s="105" t="n">
        <f aca="false">K8+K20+K32</f>
        <v>2.68704909086227</v>
      </c>
      <c r="L44" s="105" t="n">
        <f aca="false">L8+L20+L32</f>
        <v>3.50353372097015</v>
      </c>
      <c r="M44" s="105" t="n">
        <f aca="false">M8+M20+M32</f>
        <v>6.03584492206574</v>
      </c>
      <c r="N44" s="105" t="n">
        <f aca="false">N8+N20+N32</f>
        <v>8.33863794803619</v>
      </c>
      <c r="O44" s="105" t="n">
        <f aca="false">O8+O20+O32</f>
        <v>9.82843172550201</v>
      </c>
      <c r="P44" s="105" t="n">
        <f aca="false">P8+P20+P32</f>
        <v>10.833279132843</v>
      </c>
      <c r="Q44" s="105" t="n">
        <f aca="false">Q8+Q20+Q32</f>
        <v>8.08551383018494</v>
      </c>
      <c r="R44" s="105" t="n">
        <f aca="false">R8+R20+R32</f>
        <v>5.75011599063873</v>
      </c>
      <c r="S44" s="105" t="n">
        <f aca="false">S8+S20+S32</f>
        <v>3.69572883844376</v>
      </c>
      <c r="T44" s="105" t="n">
        <f aca="false">T8+T20+T32</f>
        <v>2.68799543380737</v>
      </c>
      <c r="U44" s="105" t="n">
        <f aca="false">U8+U20+U32</f>
        <v>2.40927666425705</v>
      </c>
      <c r="V44" s="105" t="n">
        <f aca="false">V8+V20+V32</f>
        <v>2.38151639699936</v>
      </c>
      <c r="W44" s="105" t="n">
        <f aca="false">W8+W20+W32</f>
        <v>2.48260766267777</v>
      </c>
      <c r="X44" s="105" t="n">
        <f aca="false">X8+X20+X32</f>
        <v>3.37693977355957</v>
      </c>
      <c r="Y44" s="105" t="n">
        <f aca="false">Y8+Y20+Y32</f>
        <v>4.71862232685089</v>
      </c>
      <c r="Z44" s="105" t="n">
        <f aca="false">Z8+Z20+Z32</f>
        <v>7.32339298725128</v>
      </c>
      <c r="AA44" s="105" t="n">
        <f aca="false">AA8+AA20+AA32</f>
        <v>9.5249308347702</v>
      </c>
      <c r="AB44" s="105" t="n">
        <f aca="false">AB8+AB20+AB32</f>
        <v>9.79084849357605</v>
      </c>
      <c r="AC44" s="105" t="n">
        <f aca="false">AC8+AC20+AC32</f>
        <v>7.20551788806915</v>
      </c>
      <c r="AD44" s="105" t="n">
        <f aca="false">AD8+AD20+AD32</f>
        <v>5.42336630821228</v>
      </c>
      <c r="AE44" s="105" t="n">
        <f aca="false">AE8+AE20+AE32</f>
        <v>3.3098766207695</v>
      </c>
      <c r="AF44" s="105" t="n">
        <f aca="false">AF8+AF20+AF32</f>
        <v>2.55076748132706</v>
      </c>
      <c r="AG44" s="105" t="n">
        <f aca="false">AG8+AG20+AG32</f>
        <v>2.38545405864716</v>
      </c>
      <c r="AH44" s="105" t="n">
        <f aca="false">AH8+AH20+AH32</f>
        <v>2.31362766027451</v>
      </c>
      <c r="AI44" s="105" t="n">
        <f aca="false">AI8+AI20+AI32</f>
        <v>2.42368417978287</v>
      </c>
      <c r="AJ44" s="105" t="n">
        <f aca="false">AJ8+AJ20+AJ32</f>
        <v>3.20601546764374</v>
      </c>
      <c r="AK44" s="105" t="n">
        <f aca="false">AK8+AK20+AK32</f>
        <v>4.72077608108521</v>
      </c>
      <c r="AL44" s="105" t="n">
        <f aca="false">AL8+AL20+AL32</f>
        <v>7.18074131011963</v>
      </c>
      <c r="AM44" s="105" t="n">
        <f aca="false">AM8+AM20+AM32</f>
        <v>9.05093765258789</v>
      </c>
      <c r="AN44" s="105" t="n">
        <f aca="false">AN8+AN20+AN32</f>
        <v>9.5084832906723</v>
      </c>
      <c r="AO44" s="105" t="n">
        <f aca="false">AO8+AO20+AO32</f>
        <v>8.06533932685852</v>
      </c>
      <c r="AP44" s="105" t="n">
        <f aca="false">AP8+AP20+AP32</f>
        <v>5.31904649734497</v>
      </c>
      <c r="AQ44" s="105" t="n">
        <f aca="false">AQ8+AQ20+AQ32</f>
        <v>3.41905945539475</v>
      </c>
      <c r="AR44" s="105" t="n">
        <f aca="false">AR8+AR20+AR32</f>
        <v>2.80738461017609</v>
      </c>
      <c r="AS44" s="105" t="n">
        <f aca="false">AS8+AS20+AS32</f>
        <v>2.37698251008987</v>
      </c>
      <c r="AT44" s="106" t="n">
        <f aca="false">AT8+AT20+AT32</f>
        <v>2.35640633106232</v>
      </c>
      <c r="AU44" s="107" t="n">
        <f aca="false">AU8+AU20+AU32</f>
        <v>2.42668217420578</v>
      </c>
      <c r="AV44" s="107" t="n">
        <f aca="false">AV8+AV20+AV32</f>
        <v>3.24208265542984</v>
      </c>
      <c r="AW44" s="107" t="n">
        <f aca="false">AW8+AW20+AW32</f>
        <v>5.24183869361877</v>
      </c>
      <c r="AX44" s="107" t="n">
        <f aca="false">AX8+AX20+AX32</f>
        <v>7.34187507629395</v>
      </c>
      <c r="AY44" s="107" t="n">
        <f aca="false">AY8+AY20+AY32</f>
        <v>8.91106593608856</v>
      </c>
      <c r="AZ44" s="107" t="n">
        <f aca="false">AZ8+AZ20+AZ32</f>
        <v>9.43830418586731</v>
      </c>
      <c r="BA44" s="107" t="n">
        <f aca="false">BA8+BA20+BA32</f>
        <v>7.5423219203949</v>
      </c>
      <c r="BB44" s="107" t="n">
        <f aca="false">BB8+BB20+BB32</f>
        <v>5.45132803916931</v>
      </c>
      <c r="BC44" s="107" t="n">
        <f aca="false">BC8+BC20+BC32</f>
        <v>3.35767775774002</v>
      </c>
      <c r="BD44" s="107" t="n">
        <f aca="false">BD8+BD20+BD32</f>
        <v>2.6561364531517</v>
      </c>
      <c r="BE44" s="107" t="n">
        <f aca="false">BE8+BE20+BE32</f>
        <v>2.43660032749176</v>
      </c>
      <c r="BF44" s="107" t="n">
        <f aca="false">BF8+BF20+BF32</f>
        <v>2.42170852422714</v>
      </c>
      <c r="BG44" s="107" t="n">
        <f aca="false">BG8+BG20+BG32</f>
        <v>2.54055321216583</v>
      </c>
      <c r="BH44" s="107" t="n">
        <f aca="false">BH8+BH20+BH32</f>
        <v>3.37464791536331</v>
      </c>
      <c r="BI44" s="107" t="n">
        <f aca="false">BI8+BI20+BI32</f>
        <v>5.37512910366058</v>
      </c>
      <c r="BJ44" s="107" t="n">
        <f aca="false">BJ8+BJ20+BJ32</f>
        <v>7.40801000595093</v>
      </c>
    </row>
    <row r="45" customFormat="false" ht="10.5" hidden="false" customHeight="false" outlineLevel="0" collapsed="false">
      <c r="B45" s="0" t="s">
        <v>319</v>
      </c>
      <c r="C45" s="105" t="n">
        <f aca="false">C9+C21+C33</f>
        <v>14.7220129966736</v>
      </c>
      <c r="D45" s="105" t="n">
        <f aca="false">D9+D21+D33</f>
        <v>14.7058508396149</v>
      </c>
      <c r="E45" s="105" t="n">
        <f aca="false">E9+E21+E33</f>
        <v>13.1166996955872</v>
      </c>
      <c r="F45" s="105" t="n">
        <f aca="false">F9+F21+F33</f>
        <v>10.1139121055603</v>
      </c>
      <c r="G45" s="105" t="n">
        <f aca="false">G9+G21+G33</f>
        <v>7.01200175285339</v>
      </c>
      <c r="H45" s="105" t="n">
        <f aca="false">H9+H21+H33</f>
        <v>5.20581811666489</v>
      </c>
      <c r="I45" s="105" t="n">
        <f aca="false">I9+I21+I33</f>
        <v>4.48895448446274</v>
      </c>
      <c r="J45" s="105" t="n">
        <f aca="false">J9+J21+J33</f>
        <v>4.43700188398361</v>
      </c>
      <c r="K45" s="105" t="n">
        <f aca="false">K9+K21+K33</f>
        <v>4.52835661172867</v>
      </c>
      <c r="L45" s="105" t="n">
        <f aca="false">L9+L21+L33</f>
        <v>7.25974273681641</v>
      </c>
      <c r="M45" s="105" t="n">
        <f aca="false">M9+M21+M33</f>
        <v>11.2110290527344</v>
      </c>
      <c r="N45" s="105" t="n">
        <f aca="false">N9+N21+N33</f>
        <v>14.7809686660767</v>
      </c>
      <c r="O45" s="105" t="n">
        <f aca="false">O9+O21+O33</f>
        <v>18.4795088768005</v>
      </c>
      <c r="P45" s="105" t="n">
        <f aca="false">P9+P21+P33</f>
        <v>18.3390350341797</v>
      </c>
      <c r="Q45" s="105" t="n">
        <f aca="false">Q9+Q21+Q33</f>
        <v>13.1686007976532</v>
      </c>
      <c r="R45" s="105" t="n">
        <f aca="false">R9+R21+R33</f>
        <v>9.13599324226379</v>
      </c>
      <c r="S45" s="105" t="n">
        <f aca="false">S9+S21+S33</f>
        <v>5.8998795747757</v>
      </c>
      <c r="T45" s="105" t="n">
        <f aca="false">T9+T21+T33</f>
        <v>4.53695213794708</v>
      </c>
      <c r="U45" s="105" t="n">
        <f aca="false">U9+U21+U33</f>
        <v>4.07938992977142</v>
      </c>
      <c r="V45" s="105" t="n">
        <f aca="false">V9+V21+V33</f>
        <v>4.10379588603973</v>
      </c>
      <c r="W45" s="105" t="n">
        <f aca="false">W9+W21+W33</f>
        <v>4.54160243272781</v>
      </c>
      <c r="X45" s="105" t="n">
        <f aca="false">X9+X21+X33</f>
        <v>6.81318747997284</v>
      </c>
      <c r="Y45" s="105" t="n">
        <f aca="false">Y9+Y21+Y33</f>
        <v>9.87925338745117</v>
      </c>
      <c r="Z45" s="105" t="n">
        <f aca="false">Z9+Z21+Z33</f>
        <v>13.8241658210754</v>
      </c>
      <c r="AA45" s="105" t="n">
        <f aca="false">AA9+AA21+AA33</f>
        <v>17.9754409790039</v>
      </c>
      <c r="AB45" s="105" t="n">
        <f aca="false">AB9+AB21+AB33</f>
        <v>16.4873194694519</v>
      </c>
      <c r="AC45" s="105" t="n">
        <f aca="false">AC9+AC21+AC33</f>
        <v>11.9790487289429</v>
      </c>
      <c r="AD45" s="105" t="n">
        <f aca="false">AD9+AD21+AD33</f>
        <v>8.77192723751068</v>
      </c>
      <c r="AE45" s="105" t="n">
        <f aca="false">AE9+AE21+AE33</f>
        <v>5.63180989027023</v>
      </c>
      <c r="AF45" s="105" t="n">
        <f aca="false">AF9+AF21+AF33</f>
        <v>4.44082528352737</v>
      </c>
      <c r="AG45" s="105" t="n">
        <f aca="false">AG9+AG21+AG33</f>
        <v>4.01639121770859</v>
      </c>
      <c r="AH45" s="105" t="n">
        <f aca="false">AH9+AH21+AH33</f>
        <v>4.11063188314438</v>
      </c>
      <c r="AI45" s="105" t="n">
        <f aca="false">AI9+AI21+AI33</f>
        <v>4.37342131137848</v>
      </c>
      <c r="AJ45" s="105" t="n">
        <f aca="false">AJ9+AJ21+AJ33</f>
        <v>6.28559601306915</v>
      </c>
      <c r="AK45" s="105" t="n">
        <f aca="false">AK9+AK21+AK33</f>
        <v>9.31546401977539</v>
      </c>
      <c r="AL45" s="105" t="n">
        <f aca="false">AL9+AL21+AL33</f>
        <v>14.2113499641418</v>
      </c>
      <c r="AM45" s="105" t="n">
        <f aca="false">AM9+AM21+AM33</f>
        <v>16.5260679721832</v>
      </c>
      <c r="AN45" s="105" t="n">
        <f aca="false">AN9+AN21+AN33</f>
        <v>15.3950669765472</v>
      </c>
      <c r="AO45" s="105" t="n">
        <f aca="false">AO9+AO21+AO33</f>
        <v>13.6316721439362</v>
      </c>
      <c r="AP45" s="105" t="n">
        <f aca="false">AP9+AP21+AP33</f>
        <v>8.38785469532013</v>
      </c>
      <c r="AQ45" s="105" t="n">
        <f aca="false">AQ9+AQ21+AQ33</f>
        <v>5.7345951795578</v>
      </c>
      <c r="AR45" s="105" t="n">
        <f aca="false">AR9+AR21+AR33</f>
        <v>4.56319844722748</v>
      </c>
      <c r="AS45" s="105" t="n">
        <f aca="false">AS9+AS21+AS33</f>
        <v>3.97193157672882</v>
      </c>
      <c r="AT45" s="106" t="n">
        <f aca="false">AT9+AT21+AT33</f>
        <v>4.05471915006638</v>
      </c>
      <c r="AU45" s="107" t="n">
        <f aca="false">AU9+AU21+AU33</f>
        <v>4.38483226299286</v>
      </c>
      <c r="AV45" s="107" t="n">
        <f aca="false">AV9+AV21+AV33</f>
        <v>6.55190408229828</v>
      </c>
      <c r="AW45" s="107" t="n">
        <f aca="false">AW9+AW21+AW33</f>
        <v>10.4847950935364</v>
      </c>
      <c r="AX45" s="107" t="n">
        <f aca="false">AX9+AX21+AX33</f>
        <v>14.1369364261627</v>
      </c>
      <c r="AY45" s="107" t="n">
        <f aca="false">AY9+AY21+AY33</f>
        <v>16.6939523220062</v>
      </c>
      <c r="AZ45" s="107" t="n">
        <f aca="false">AZ9+AZ21+AZ33</f>
        <v>16.4692840576172</v>
      </c>
      <c r="BA45" s="107" t="n">
        <f aca="false">BA9+BA21+BA33</f>
        <v>12.6096558570862</v>
      </c>
      <c r="BB45" s="107" t="n">
        <f aca="false">BB9+BB21+BB33</f>
        <v>9.0279700756073</v>
      </c>
      <c r="BC45" s="107" t="n">
        <f aca="false">BC9+BC21+BC33</f>
        <v>5.72918725013733</v>
      </c>
      <c r="BD45" s="107" t="n">
        <f aca="false">BD9+BD21+BD33</f>
        <v>4.59372693300247</v>
      </c>
      <c r="BE45" s="107" t="n">
        <f aca="false">BE9+BE21+BE33</f>
        <v>4.03218787908554</v>
      </c>
      <c r="BF45" s="107" t="n">
        <f aca="false">BF9+BF21+BF33</f>
        <v>4.1634972691536</v>
      </c>
      <c r="BG45" s="107" t="n">
        <f aca="false">BG9+BG21+BG33</f>
        <v>4.59610337018967</v>
      </c>
      <c r="BH45" s="107" t="n">
        <f aca="false">BH9+BH21+BH33</f>
        <v>6.87659394741058</v>
      </c>
      <c r="BI45" s="107" t="n">
        <f aca="false">BI9+BI21+BI33</f>
        <v>10.8651719093323</v>
      </c>
      <c r="BJ45" s="107" t="n">
        <f aca="false">BJ9+BJ21+BJ33</f>
        <v>14.2984659671783</v>
      </c>
    </row>
    <row r="46" customFormat="false" ht="10.5" hidden="false" customHeight="false" outlineLevel="0" collapsed="false">
      <c r="B46" s="0" t="s">
        <v>321</v>
      </c>
      <c r="C46" s="105" t="n">
        <f aca="false">C10+C22+C34</f>
        <v>5.30496573448181</v>
      </c>
      <c r="D46" s="105" t="n">
        <f aca="false">D10+D22+D34</f>
        <v>5.09526598453522</v>
      </c>
      <c r="E46" s="105" t="n">
        <f aca="false">E10+E22+E34</f>
        <v>4.75839114189148</v>
      </c>
      <c r="F46" s="105" t="n">
        <f aca="false">F10+F22+F34</f>
        <v>3.3767991065979</v>
      </c>
      <c r="G46" s="105" t="n">
        <f aca="false">G10+G22+G34</f>
        <v>2.33100038766861</v>
      </c>
      <c r="H46" s="105" t="n">
        <f aca="false">H10+H22+H34</f>
        <v>1.73088708519936</v>
      </c>
      <c r="I46" s="105" t="n">
        <f aca="false">I10+I22+I34</f>
        <v>1.71296533942223</v>
      </c>
      <c r="J46" s="105" t="n">
        <f aca="false">J10+J22+J34</f>
        <v>1.8345191180706</v>
      </c>
      <c r="K46" s="105" t="n">
        <f aca="false">K10+K22+K34</f>
        <v>1.84982049465179</v>
      </c>
      <c r="L46" s="105" t="n">
        <f aca="false">L10+L22+L34</f>
        <v>2.53888839483261</v>
      </c>
      <c r="M46" s="105" t="n">
        <f aca="false">M10+M22+M34</f>
        <v>3.98151755332947</v>
      </c>
      <c r="N46" s="105" t="n">
        <f aca="false">N10+N22+N34</f>
        <v>4.88704550266266</v>
      </c>
      <c r="O46" s="105" t="n">
        <f aca="false">O10+O22+O34</f>
        <v>5.84768664836884</v>
      </c>
      <c r="P46" s="105" t="n">
        <f aca="false">P10+P22+P34</f>
        <v>6.33630728721619</v>
      </c>
      <c r="Q46" s="105" t="n">
        <f aca="false">Q10+Q22+Q34</f>
        <v>4.62340342998505</v>
      </c>
      <c r="R46" s="105" t="n">
        <f aca="false">R10+R22+R34</f>
        <v>2.99912762641907</v>
      </c>
      <c r="S46" s="105" t="n">
        <f aca="false">S10+S22+S34</f>
        <v>2.07695183157921</v>
      </c>
      <c r="T46" s="105" t="n">
        <f aca="false">T10+T22+T34</f>
        <v>1.61348217725754</v>
      </c>
      <c r="U46" s="105" t="n">
        <f aca="false">U10+U22+U34</f>
        <v>1.66145914793015</v>
      </c>
      <c r="V46" s="105" t="n">
        <f aca="false">V10+V22+V34</f>
        <v>1.6226547062397</v>
      </c>
      <c r="W46" s="105" t="n">
        <f aca="false">W10+W22+W34</f>
        <v>1.81051591038704</v>
      </c>
      <c r="X46" s="105" t="n">
        <f aca="false">X10+X22+X34</f>
        <v>2.22408494353294</v>
      </c>
      <c r="Y46" s="105" t="n">
        <f aca="false">Y10+Y22+Y34</f>
        <v>3.43000829219818</v>
      </c>
      <c r="Z46" s="105" t="n">
        <f aca="false">Z10+Z22+Z34</f>
        <v>4.78389489650726</v>
      </c>
      <c r="AA46" s="105" t="n">
        <f aca="false">AA10+AA22+AA34</f>
        <v>5.93568646907806</v>
      </c>
      <c r="AB46" s="105" t="n">
        <f aca="false">AB10+AB22+AB34</f>
        <v>5.85998165607452</v>
      </c>
      <c r="AC46" s="105" t="n">
        <f aca="false">AC10+AC22+AC34</f>
        <v>4.09503257274628</v>
      </c>
      <c r="AD46" s="105" t="n">
        <f aca="false">AD10+AD22+AD34</f>
        <v>2.87979769706726</v>
      </c>
      <c r="AE46" s="105" t="n">
        <f aca="false">AE10+AE22+AE34</f>
        <v>1.94546738266945</v>
      </c>
      <c r="AF46" s="105" t="n">
        <f aca="false">AF10+AF22+AF34</f>
        <v>1.75607305765152</v>
      </c>
      <c r="AG46" s="105" t="n">
        <f aca="false">AG10+AG22+AG34</f>
        <v>1.59258419275284</v>
      </c>
      <c r="AH46" s="105" t="n">
        <f aca="false">AH10+AH22+AH34</f>
        <v>1.65488433837891</v>
      </c>
      <c r="AI46" s="105" t="n">
        <f aca="false">AI10+AI22+AI34</f>
        <v>1.67645981907845</v>
      </c>
      <c r="AJ46" s="105" t="n">
        <f aca="false">AJ10+AJ22+AJ34</f>
        <v>2.14887166023254</v>
      </c>
      <c r="AK46" s="105" t="n">
        <f aca="false">AK10+AK22+AK34</f>
        <v>3.20847380161285</v>
      </c>
      <c r="AL46" s="105" t="n">
        <f aca="false">AL10+AL22+AL34</f>
        <v>4.73694729804993</v>
      </c>
      <c r="AM46" s="105" t="n">
        <f aca="false">AM10+AM22+AM34</f>
        <v>5.93320298194885</v>
      </c>
      <c r="AN46" s="105" t="n">
        <f aca="false">AN10+AN22+AN34</f>
        <v>5.39029145240784</v>
      </c>
      <c r="AO46" s="105" t="n">
        <f aca="false">AO10+AO22+AO34</f>
        <v>4.09802639484406</v>
      </c>
      <c r="AP46" s="105" t="n">
        <f aca="false">AP10+AP22+AP34</f>
        <v>2.74336659908295</v>
      </c>
      <c r="AQ46" s="105" t="n">
        <f aca="false">AQ10+AQ22+AQ34</f>
        <v>2.00904974341393</v>
      </c>
      <c r="AR46" s="105" t="n">
        <f aca="false">AR10+AR22+AR34</f>
        <v>1.66350442171097</v>
      </c>
      <c r="AS46" s="105" t="n">
        <f aca="false">AS10+AS22+AS34</f>
        <v>1.59151953458786</v>
      </c>
      <c r="AT46" s="106" t="n">
        <f aca="false">AT10+AT22+AT34</f>
        <v>1.6189301609993</v>
      </c>
      <c r="AU46" s="107" t="n">
        <f aca="false">AU10+AU22+AU34</f>
        <v>1.66501438617706</v>
      </c>
      <c r="AV46" s="107" t="n">
        <f aca="false">AV10+AV22+AV34</f>
        <v>2.16120260953903</v>
      </c>
      <c r="AW46" s="107" t="n">
        <f aca="false">AW10+AW22+AW34</f>
        <v>3.50758028030396</v>
      </c>
      <c r="AX46" s="107" t="n">
        <f aca="false">AX10+AX22+AX34</f>
        <v>4.95029211044312</v>
      </c>
      <c r="AY46" s="107" t="n">
        <f aca="false">AY10+AY22+AY34</f>
        <v>5.91279709339142</v>
      </c>
      <c r="AZ46" s="107" t="n">
        <f aca="false">AZ10+AZ22+AZ34</f>
        <v>5.69070792198181</v>
      </c>
      <c r="BA46" s="107" t="n">
        <f aca="false">BA10+BA22+BA34</f>
        <v>4.31720507144928</v>
      </c>
      <c r="BB46" s="107" t="n">
        <f aca="false">BB10+BB22+BB34</f>
        <v>3.02768033742905</v>
      </c>
      <c r="BC46" s="107" t="n">
        <f aca="false">BC10+BC22+BC34</f>
        <v>2.09595766663551</v>
      </c>
      <c r="BD46" s="107" t="n">
        <f aca="false">BD10+BD22+BD34</f>
        <v>1.70946967601776</v>
      </c>
      <c r="BE46" s="107" t="n">
        <f aca="false">BE10+BE22+BE34</f>
        <v>1.61912873387337</v>
      </c>
      <c r="BF46" s="107" t="n">
        <f aca="false">BF10+BF22+BF34</f>
        <v>1.63600224256516</v>
      </c>
      <c r="BG46" s="107" t="n">
        <f aca="false">BG10+BG22+BG34</f>
        <v>1.71941924095154</v>
      </c>
      <c r="BH46" s="107" t="n">
        <f aca="false">BH10+BH22+BH34</f>
        <v>2.23427045345306</v>
      </c>
      <c r="BI46" s="107" t="n">
        <f aca="false">BI10+BI22+BI34</f>
        <v>3.59355908632278</v>
      </c>
      <c r="BJ46" s="107" t="n">
        <f aca="false">BJ10+BJ22+BJ34</f>
        <v>5.04256892204285</v>
      </c>
    </row>
    <row r="47" customFormat="false" ht="10.5" hidden="false" customHeight="false" outlineLevel="0" collapsed="false">
      <c r="B47" s="0" t="s">
        <v>323</v>
      </c>
      <c r="C47" s="105" t="n">
        <f aca="false">C11+C23+C35</f>
        <v>5.7128609418869</v>
      </c>
      <c r="D47" s="105" t="n">
        <f aca="false">D11+D23+D35</f>
        <v>5.62300288677216</v>
      </c>
      <c r="E47" s="105" t="n">
        <f aca="false">E11+E23+E35</f>
        <v>4.67201554775238</v>
      </c>
      <c r="F47" s="105" t="n">
        <f aca="false">F11+F23+F35</f>
        <v>3.31846451759338</v>
      </c>
      <c r="G47" s="105" t="n">
        <f aca="false">G11+G23+G35</f>
        <v>2.72801077365875</v>
      </c>
      <c r="H47" s="105" t="n">
        <f aca="false">H11+H23+H35</f>
        <v>2.46920967102051</v>
      </c>
      <c r="I47" s="105" t="n">
        <f aca="false">I11+I23+I35</f>
        <v>2.34739685058594</v>
      </c>
      <c r="J47" s="105" t="n">
        <f aca="false">J11+J23+J35</f>
        <v>2.38895040750504</v>
      </c>
      <c r="K47" s="105" t="n">
        <f aca="false">K11+K23+K35</f>
        <v>2.4546200633049</v>
      </c>
      <c r="L47" s="105" t="n">
        <f aca="false">L11+L23+L35</f>
        <v>2.97469311952591</v>
      </c>
      <c r="M47" s="105" t="n">
        <f aca="false">M11+M23+M35</f>
        <v>4.44518089294434</v>
      </c>
      <c r="N47" s="105" t="n">
        <f aca="false">N11+N23+N35</f>
        <v>5.91516876220703</v>
      </c>
      <c r="O47" s="105" t="n">
        <f aca="false">O11+O23+O35</f>
        <v>6.85997664928436</v>
      </c>
      <c r="P47" s="105" t="n">
        <f aca="false">P11+P23+P35</f>
        <v>6.70233511924744</v>
      </c>
      <c r="Q47" s="105" t="n">
        <f aca="false">Q11+Q23+Q35</f>
        <v>4.43573486804962</v>
      </c>
      <c r="R47" s="105" t="n">
        <f aca="false">R11+R23+R35</f>
        <v>3.49269849061966</v>
      </c>
      <c r="S47" s="105" t="n">
        <f aca="false">S11+S23+S35</f>
        <v>2.69342446327209</v>
      </c>
      <c r="T47" s="105" t="n">
        <f aca="false">T11+T23+T35</f>
        <v>2.28894457221031</v>
      </c>
      <c r="U47" s="105" t="n">
        <f aca="false">U11+U23+U35</f>
        <v>2.15360262989998</v>
      </c>
      <c r="V47" s="105" t="n">
        <f aca="false">V11+V23+V35</f>
        <v>2.19943931698799</v>
      </c>
      <c r="W47" s="105" t="n">
        <f aca="false">W11+W23+W35</f>
        <v>2.33992275595665</v>
      </c>
      <c r="X47" s="105" t="n">
        <f aca="false">X11+X23+X35</f>
        <v>2.92764991521835</v>
      </c>
      <c r="Y47" s="105" t="n">
        <f aca="false">Y11+Y23+Y35</f>
        <v>3.70616543292999</v>
      </c>
      <c r="Z47" s="105" t="n">
        <f aca="false">Z11+Z23+Z35</f>
        <v>5.77819859981537</v>
      </c>
      <c r="AA47" s="105" t="n">
        <f aca="false">AA11+AA23+AA35</f>
        <v>6.77770531177521</v>
      </c>
      <c r="AB47" s="105" t="n">
        <f aca="false">AB11+AB23+AB35</f>
        <v>6.5306077003479</v>
      </c>
      <c r="AC47" s="105" t="n">
        <f aca="false">AC11+AC23+AC35</f>
        <v>4.57644653320313</v>
      </c>
      <c r="AD47" s="105" t="n">
        <f aca="false">AD11+AD23+AD35</f>
        <v>3.61975020170212</v>
      </c>
      <c r="AE47" s="105" t="n">
        <f aca="false">AE11+AE23+AE35</f>
        <v>2.67175418138504</v>
      </c>
      <c r="AF47" s="105" t="n">
        <f aca="false">AF11+AF23+AF35</f>
        <v>2.41235944628716</v>
      </c>
      <c r="AG47" s="105" t="n">
        <f aca="false">AG11+AG23+AG35</f>
        <v>2.19719555974007</v>
      </c>
      <c r="AH47" s="105" t="n">
        <f aca="false">AH11+AH23+AH35</f>
        <v>2.27751818299294</v>
      </c>
      <c r="AI47" s="105" t="n">
        <f aca="false">AI11+AI23+AI35</f>
        <v>2.406972438097</v>
      </c>
      <c r="AJ47" s="105" t="n">
        <f aca="false">AJ11+AJ23+AJ35</f>
        <v>2.65489017963409</v>
      </c>
      <c r="AK47" s="105" t="n">
        <f aca="false">AK11+AK23+AK35</f>
        <v>3.75121557712555</v>
      </c>
      <c r="AL47" s="105" t="n">
        <f aca="false">AL11+AL23+AL35</f>
        <v>5.30215513706207</v>
      </c>
      <c r="AM47" s="105" t="n">
        <f aca="false">AM11+AM23+AM35</f>
        <v>6.02022624015808</v>
      </c>
      <c r="AN47" s="105" t="n">
        <f aca="false">AN11+AN23+AN35</f>
        <v>6.00989055633545</v>
      </c>
      <c r="AO47" s="105" t="n">
        <f aca="false">AO11+AO23+AO35</f>
        <v>5.09137725830078</v>
      </c>
      <c r="AP47" s="105" t="n">
        <f aca="false">AP11+AP23+AP35</f>
        <v>3.64674282073975</v>
      </c>
      <c r="AQ47" s="105" t="n">
        <f aca="false">AQ11+AQ23+AQ35</f>
        <v>2.75384366512299</v>
      </c>
      <c r="AR47" s="105" t="n">
        <f aca="false">AR11+AR23+AR35</f>
        <v>2.46111783385277</v>
      </c>
      <c r="AS47" s="105" t="n">
        <f aca="false">AS11+AS23+AS35</f>
        <v>2.24505493044853</v>
      </c>
      <c r="AT47" s="106" t="n">
        <f aca="false">AT11+AT23+AT35</f>
        <v>2.23957067728043</v>
      </c>
      <c r="AU47" s="107" t="n">
        <f aca="false">AU11+AU23+AU35</f>
        <v>2.23012092709541</v>
      </c>
      <c r="AV47" s="107" t="n">
        <f aca="false">AV11+AV23+AV35</f>
        <v>2.53730529546738</v>
      </c>
      <c r="AW47" s="107" t="n">
        <f aca="false">AW11+AW23+AW35</f>
        <v>3.69713389873505</v>
      </c>
      <c r="AX47" s="107" t="n">
        <f aca="false">AX11+AX23+AX35</f>
        <v>4.97877502441406</v>
      </c>
      <c r="AY47" s="107" t="n">
        <f aca="false">AY11+AY23+AY35</f>
        <v>5.88888287544251</v>
      </c>
      <c r="AZ47" s="107" t="n">
        <f aca="false">AZ11+AZ23+AZ35</f>
        <v>5.97453713417053</v>
      </c>
      <c r="BA47" s="107" t="n">
        <f aca="false">BA11+BA23+BA35</f>
        <v>4.55388188362122</v>
      </c>
      <c r="BB47" s="107" t="n">
        <f aca="false">BB11+BB23+BB35</f>
        <v>3.48198699951172</v>
      </c>
      <c r="BC47" s="107" t="n">
        <f aca="false">BC11+BC23+BC35</f>
        <v>2.68760854005814</v>
      </c>
      <c r="BD47" s="107" t="n">
        <f aca="false">BD11+BD23+BD35</f>
        <v>2.45101767778397</v>
      </c>
      <c r="BE47" s="107" t="n">
        <f aca="false">BE11+BE23+BE35</f>
        <v>2.34075620770454</v>
      </c>
      <c r="BF47" s="107" t="n">
        <f aca="false">BF11+BF23+BF35</f>
        <v>2.38213184475899</v>
      </c>
      <c r="BG47" s="107" t="n">
        <f aca="false">BG11+BG23+BG35</f>
        <v>2.44174942374229</v>
      </c>
      <c r="BH47" s="107" t="n">
        <f aca="false">BH11+BH23+BH35</f>
        <v>2.86779940128326</v>
      </c>
      <c r="BI47" s="107" t="n">
        <f aca="false">BI11+BI23+BI35</f>
        <v>4.04063403606415</v>
      </c>
      <c r="BJ47" s="107" t="n">
        <f aca="false">BJ11+BJ23+BJ35</f>
        <v>5.28858196735382</v>
      </c>
    </row>
    <row r="48" customFormat="false" ht="10.5" hidden="false" customHeight="false" outlineLevel="0" collapsed="false">
      <c r="B48" s="0" t="s">
        <v>325</v>
      </c>
      <c r="C48" s="105" t="n">
        <f aca="false">C12+C24+C36</f>
        <v>3.46334272623062</v>
      </c>
      <c r="D48" s="105" t="n">
        <f aca="false">D12+D24+D36</f>
        <v>3.45215880870819</v>
      </c>
      <c r="E48" s="105" t="n">
        <f aca="false">E12+E24+E36</f>
        <v>2.90974032878876</v>
      </c>
      <c r="F48" s="105" t="n">
        <f aca="false">F12+F24+F36</f>
        <v>2.15536224842072</v>
      </c>
      <c r="G48" s="105" t="n">
        <f aca="false">G12+G24+G36</f>
        <v>1.67517606914043</v>
      </c>
      <c r="H48" s="105" t="n">
        <f aca="false">H12+H24+H36</f>
        <v>1.56997352838516</v>
      </c>
      <c r="I48" s="105" t="n">
        <f aca="false">I12+I24+I36</f>
        <v>1.47132356464863</v>
      </c>
      <c r="J48" s="105" t="n">
        <f aca="false">J12+J24+J36</f>
        <v>1.45442382991314</v>
      </c>
      <c r="K48" s="105" t="n">
        <f aca="false">K12+K24+K36</f>
        <v>1.50969979166985</v>
      </c>
      <c r="L48" s="105" t="n">
        <f aca="false">L12+L24+L36</f>
        <v>1.74753841757774</v>
      </c>
      <c r="M48" s="105" t="n">
        <f aca="false">M12+M24+M36</f>
        <v>2.3502331674099</v>
      </c>
      <c r="N48" s="105" t="n">
        <f aca="false">N12+N24+N36</f>
        <v>3.25542378425598</v>
      </c>
      <c r="O48" s="105" t="n">
        <f aca="false">O12+O24+O36</f>
        <v>3.87310236692429</v>
      </c>
      <c r="P48" s="105" t="n">
        <f aca="false">P12+P24+P36</f>
        <v>4.06308603286743</v>
      </c>
      <c r="Q48" s="105" t="n">
        <f aca="false">Q12+Q24+Q36</f>
        <v>2.73527425527573</v>
      </c>
      <c r="R48" s="105" t="n">
        <f aca="false">R12+R24+R36</f>
        <v>2.03521305322647</v>
      </c>
      <c r="S48" s="105" t="n">
        <f aca="false">S12+S24+S36</f>
        <v>1.62304908037186</v>
      </c>
      <c r="T48" s="105" t="n">
        <f aca="false">T12+T24+T36</f>
        <v>1.52916273474693</v>
      </c>
      <c r="U48" s="105" t="n">
        <f aca="false">U12+U24+U36</f>
        <v>1.38841471076012</v>
      </c>
      <c r="V48" s="105" t="n">
        <f aca="false">V12+V24+V36</f>
        <v>1.40799823403358</v>
      </c>
      <c r="W48" s="105" t="n">
        <f aca="false">W12+W24+W36</f>
        <v>1.49741142988205</v>
      </c>
      <c r="X48" s="105" t="n">
        <f aca="false">X12+X24+X36</f>
        <v>1.67950940132141</v>
      </c>
      <c r="Y48" s="105" t="n">
        <f aca="false">Y12+Y24+Y36</f>
        <v>1.98652219772339</v>
      </c>
      <c r="Z48" s="105" t="n">
        <f aca="false">Z12+Z24+Z36</f>
        <v>3.01114958524704</v>
      </c>
      <c r="AA48" s="105" t="n">
        <f aca="false">AA12+AA24+AA36</f>
        <v>3.63401609659195</v>
      </c>
      <c r="AB48" s="105" t="n">
        <f aca="false">AB12+AB24+AB36</f>
        <v>3.62133449316025</v>
      </c>
      <c r="AC48" s="105" t="n">
        <f aca="false">AC12+AC24+AC36</f>
        <v>2.69859057664871</v>
      </c>
      <c r="AD48" s="105" t="n">
        <f aca="false">AD12+AD24+AD36</f>
        <v>2.05853414535522</v>
      </c>
      <c r="AE48" s="105" t="n">
        <f aca="false">AE12+AE24+AE36</f>
        <v>1.67499253153801</v>
      </c>
      <c r="AF48" s="105" t="n">
        <f aca="false">AF12+AF24+AF36</f>
        <v>1.59742133319378</v>
      </c>
      <c r="AG48" s="105" t="n">
        <f aca="false">AG12+AG24+AG36</f>
        <v>1.47688013315201</v>
      </c>
      <c r="AH48" s="105" t="n">
        <f aca="false">AH12+AH24+AH36</f>
        <v>1.51999221742153</v>
      </c>
      <c r="AI48" s="105" t="n">
        <f aca="false">AI12+AI24+AI36</f>
        <v>1.51983542740345</v>
      </c>
      <c r="AJ48" s="105" t="n">
        <f aca="false">AJ12+AJ24+AJ36</f>
        <v>1.58731618523598</v>
      </c>
      <c r="AK48" s="105" t="n">
        <f aca="false">AK12+AK24+AK36</f>
        <v>2.01242986321449</v>
      </c>
      <c r="AL48" s="105" t="n">
        <f aca="false">AL12+AL24+AL36</f>
        <v>2.91364020109177</v>
      </c>
      <c r="AM48" s="105" t="n">
        <f aca="false">AM12+AM24+AM36</f>
        <v>3.4964399933815</v>
      </c>
      <c r="AN48" s="105" t="n">
        <f aca="false">AN12+AN24+AN36</f>
        <v>3.26937359571457</v>
      </c>
      <c r="AO48" s="105" t="n">
        <f aca="false">AO12+AO24+AO36</f>
        <v>2.81586283445358</v>
      </c>
      <c r="AP48" s="105" t="n">
        <f aca="false">AP12+AP24+AP36</f>
        <v>2.13480028510094</v>
      </c>
      <c r="AQ48" s="105" t="n">
        <f aca="false">AQ12+AQ24+AQ36</f>
        <v>1.62553083896637</v>
      </c>
      <c r="AR48" s="105" t="n">
        <f aca="false">AR12+AR24+AR36</f>
        <v>1.55789704620838</v>
      </c>
      <c r="AS48" s="105" t="n">
        <f aca="false">AS12+AS24+AS36</f>
        <v>1.49148410558701</v>
      </c>
      <c r="AT48" s="106" t="n">
        <f aca="false">AT12+AT24+AT36</f>
        <v>1.50157144665718</v>
      </c>
      <c r="AU48" s="107" t="n">
        <f aca="false">AU12+AU24+AU36</f>
        <v>1.50921519100666</v>
      </c>
      <c r="AV48" s="107" t="n">
        <f aca="false">AV12+AV24+AV36</f>
        <v>1.72438913583756</v>
      </c>
      <c r="AW48" s="107" t="n">
        <f aca="false">AW12+AW24+AW36</f>
        <v>2.22133705019951</v>
      </c>
      <c r="AX48" s="107" t="n">
        <f aca="false">AX12+AX24+AX36</f>
        <v>2.79267865419388</v>
      </c>
      <c r="AY48" s="107" t="n">
        <f aca="false">AY12+AY24+AY36</f>
        <v>3.47005832195282</v>
      </c>
      <c r="AZ48" s="107" t="n">
        <f aca="false">AZ12+AZ24+AZ36</f>
        <v>3.41500985622406</v>
      </c>
      <c r="BA48" s="107" t="n">
        <f aca="false">BA12+BA24+BA36</f>
        <v>2.68777197599411</v>
      </c>
      <c r="BB48" s="107" t="n">
        <f aca="false">BB12+BB24+BB36</f>
        <v>2.08712041378021</v>
      </c>
      <c r="BC48" s="107" t="n">
        <f aca="false">BC12+BC24+BC36</f>
        <v>1.61123038828373</v>
      </c>
      <c r="BD48" s="107" t="n">
        <f aca="false">BD12+BD24+BD36</f>
        <v>1.52292902767658</v>
      </c>
      <c r="BE48" s="107" t="n">
        <f aca="false">BE12+BE24+BE36</f>
        <v>1.45439590513706</v>
      </c>
      <c r="BF48" s="107" t="n">
        <f aca="false">BF12+BF24+BF36</f>
        <v>1.4857881218195</v>
      </c>
      <c r="BG48" s="107" t="n">
        <f aca="false">BG12+BG24+BG36</f>
        <v>1.51778635382652</v>
      </c>
      <c r="BH48" s="107" t="n">
        <f aca="false">BH12+BH24+BH36</f>
        <v>1.76130622625351</v>
      </c>
      <c r="BI48" s="107" t="n">
        <f aca="false">BI12+BI24+BI36</f>
        <v>2.31466123461723</v>
      </c>
      <c r="BJ48" s="107" t="n">
        <f aca="false">BJ12+BJ24+BJ36</f>
        <v>2.9291011095047</v>
      </c>
    </row>
    <row r="49" customFormat="false" ht="10.5" hidden="false" customHeight="false" outlineLevel="0" collapsed="false">
      <c r="B49" s="0" t="s">
        <v>327</v>
      </c>
      <c r="C49" s="105" t="n">
        <f aca="false">C13+C25+C37</f>
        <v>12.3334819078445</v>
      </c>
      <c r="D49" s="105" t="n">
        <f aca="false">D13+D25+D37</f>
        <v>12.4030102491379</v>
      </c>
      <c r="E49" s="105" t="n">
        <f aca="false">E13+E25+E37</f>
        <v>11.0780665874481</v>
      </c>
      <c r="F49" s="105" t="n">
        <f aca="false">F13+F25+F37</f>
        <v>11.1342403888702</v>
      </c>
      <c r="G49" s="105" t="n">
        <f aca="false">G13+G25+G37</f>
        <v>9.3071593940258</v>
      </c>
      <c r="H49" s="105" t="n">
        <f aca="false">H13+H25+H37</f>
        <v>9.65602490305901</v>
      </c>
      <c r="I49" s="105" t="n">
        <f aca="false">I13+I25+I37</f>
        <v>9.26626852154732</v>
      </c>
      <c r="J49" s="105" t="n">
        <f aca="false">J13+J25+J37</f>
        <v>8.97361677885056</v>
      </c>
      <c r="K49" s="105" t="n">
        <f aca="false">K13+K25+K37</f>
        <v>8.67381665110588</v>
      </c>
      <c r="L49" s="105" t="n">
        <f aca="false">L13+L25+L37</f>
        <v>8.53258216381073</v>
      </c>
      <c r="M49" s="105" t="n">
        <f aca="false">M13+M25+M37</f>
        <v>9.75135588645935</v>
      </c>
      <c r="N49" s="105" t="n">
        <f aca="false">N13+N25+N37</f>
        <v>10.968900680542</v>
      </c>
      <c r="O49" s="105" t="n">
        <f aca="false">O13+O25+O37</f>
        <v>12.3464809656143</v>
      </c>
      <c r="P49" s="105" t="n">
        <f aca="false">P13+P25+P37</f>
        <v>12.6059396266937</v>
      </c>
      <c r="Q49" s="105" t="n">
        <f aca="false">Q13+Q25+Q37</f>
        <v>10.5644981861115</v>
      </c>
      <c r="R49" s="105" t="n">
        <f aca="false">R13+R25+R37</f>
        <v>9.30677622556686</v>
      </c>
      <c r="S49" s="105" t="n">
        <f aca="false">S13+S25+S37</f>
        <v>8.45655956864357</v>
      </c>
      <c r="T49" s="105" t="n">
        <f aca="false">T13+T25+T37</f>
        <v>7.79277715086937</v>
      </c>
      <c r="U49" s="105" t="n">
        <f aca="false">U13+U25+U37</f>
        <v>9.43278193473816</v>
      </c>
      <c r="V49" s="105" t="n">
        <f aca="false">V13+V25+V37</f>
        <v>9.24509537220001</v>
      </c>
      <c r="W49" s="105" t="n">
        <f aca="false">W13+W25+W37</f>
        <v>8.78809478878975</v>
      </c>
      <c r="X49" s="105" t="n">
        <f aca="false">X13+X25+X37</f>
        <v>8.76239851117134</v>
      </c>
      <c r="Y49" s="105" t="n">
        <f aca="false">Y13+Y25+Y37</f>
        <v>9.28307348489761</v>
      </c>
      <c r="Z49" s="105" t="n">
        <f aca="false">Z13+Z25+Z37</f>
        <v>10.6600019931793</v>
      </c>
      <c r="AA49" s="105" t="n">
        <f aca="false">AA13+AA25+AA37</f>
        <v>11.6130324602127</v>
      </c>
      <c r="AB49" s="105" t="n">
        <f aca="false">AB13+AB25+AB37</f>
        <v>12.0071786642075</v>
      </c>
      <c r="AC49" s="105" t="n">
        <f aca="false">AC13+AC25+AC37</f>
        <v>10.019418656826</v>
      </c>
      <c r="AD49" s="105" t="n">
        <f aca="false">AD13+AD25+AD37</f>
        <v>8.98934423923492</v>
      </c>
      <c r="AE49" s="105" t="n">
        <f aca="false">AE13+AE25+AE37</f>
        <v>8.60532280802727</v>
      </c>
      <c r="AF49" s="105" t="n">
        <f aca="false">AF13+AF25+AF37</f>
        <v>8.9229174554348</v>
      </c>
      <c r="AG49" s="105" t="n">
        <f aca="false">AG13+AG25+AG37</f>
        <v>8.92555624246597</v>
      </c>
      <c r="AH49" s="105" t="n">
        <f aca="false">AH13+AH25+AH37</f>
        <v>8.93352663516998</v>
      </c>
      <c r="AI49" s="105" t="n">
        <f aca="false">AI13+AI25+AI37</f>
        <v>8.71733942627907</v>
      </c>
      <c r="AJ49" s="105" t="n">
        <f aca="false">AJ13+AJ25+AJ37</f>
        <v>8.6063671708107</v>
      </c>
      <c r="AK49" s="105" t="n">
        <f aca="false">AK13+AK25+AK37</f>
        <v>9.36303120851517</v>
      </c>
      <c r="AL49" s="105" t="n">
        <f aca="false">AL13+AL25+AL37</f>
        <v>10.7372835278511</v>
      </c>
      <c r="AM49" s="105" t="n">
        <f aca="false">AM13+AM25+AM37</f>
        <v>11.3734110593796</v>
      </c>
      <c r="AN49" s="105" t="n">
        <f aca="false">AN13+AN25+AN37</f>
        <v>10.2870790958405</v>
      </c>
      <c r="AO49" s="105" t="n">
        <f aca="false">AO13+AO25+AO37</f>
        <v>8.96314382553101</v>
      </c>
      <c r="AP49" s="105" t="n">
        <f aca="false">AP13+AP25+AP37</f>
        <v>8.41547554731369</v>
      </c>
      <c r="AQ49" s="105" t="n">
        <f aca="false">AQ13+AQ25+AQ37</f>
        <v>7.70861029624939</v>
      </c>
      <c r="AR49" s="105" t="n">
        <f aca="false">AR13+AR25+AR37</f>
        <v>7.6786339879036</v>
      </c>
      <c r="AS49" s="105" t="n">
        <f aca="false">AS13+AS25+AS37</f>
        <v>8.0417899787426</v>
      </c>
      <c r="AT49" s="106" t="n">
        <f aca="false">AT13+AT25+AT37</f>
        <v>8.28140217065811</v>
      </c>
      <c r="AU49" s="107" t="n">
        <f aca="false">AU13+AU25+AU37</f>
        <v>8.19202017784119</v>
      </c>
      <c r="AV49" s="107" t="n">
        <f aca="false">AV13+AV25+AV37</f>
        <v>7.85622280836105</v>
      </c>
      <c r="AW49" s="107" t="n">
        <f aca="false">AW13+AW25+AW37</f>
        <v>9.16995066404343</v>
      </c>
      <c r="AX49" s="107" t="n">
        <f aca="false">AX13+AX25+AX37</f>
        <v>10.3370547890663</v>
      </c>
      <c r="AY49" s="107" t="n">
        <f aca="false">AY13+AY25+AY37</f>
        <v>11.0380792617798</v>
      </c>
      <c r="AZ49" s="107" t="n">
        <f aca="false">AZ13+AZ25+AZ37</f>
        <v>11.508679151535</v>
      </c>
      <c r="BA49" s="107" t="n">
        <f aca="false">BA13+BA25+BA37</f>
        <v>9.48114395141602</v>
      </c>
      <c r="BB49" s="107" t="n">
        <f aca="false">BB13+BB25+BB37</f>
        <v>8.90793198347092</v>
      </c>
      <c r="BC49" s="107" t="n">
        <f aca="false">BC13+BC25+BC37</f>
        <v>8.39452958106995</v>
      </c>
      <c r="BD49" s="107" t="n">
        <f aca="false">BD13+BD25+BD37</f>
        <v>8.43750828504562</v>
      </c>
      <c r="BE49" s="107" t="n">
        <f aca="false">BE13+BE25+BE37</f>
        <v>8.43032291531563</v>
      </c>
      <c r="BF49" s="107" t="n">
        <f aca="false">BF13+BF25+BF37</f>
        <v>8.55833157896996</v>
      </c>
      <c r="BG49" s="107" t="n">
        <f aca="false">BG13+BG25+BG37</f>
        <v>8.66511112451553</v>
      </c>
      <c r="BH49" s="107" t="n">
        <f aca="false">BH13+BH25+BH37</f>
        <v>8.44378560781479</v>
      </c>
      <c r="BI49" s="107" t="n">
        <f aca="false">BI13+BI25+BI37</f>
        <v>9.48041039705277</v>
      </c>
      <c r="BJ49" s="107" t="n">
        <f aca="false">BJ13+BJ25+BJ37</f>
        <v>10.4886428117752</v>
      </c>
    </row>
    <row r="50" customFormat="false" ht="10.5" hidden="false" customHeight="false" outlineLevel="0" collapsed="false">
      <c r="B50" s="0" t="s">
        <v>329</v>
      </c>
      <c r="C50" s="105" t="n">
        <f aca="false">C14+C26+C38</f>
        <v>3.88013201951981</v>
      </c>
      <c r="D50" s="105" t="n">
        <f aca="false">D14+D26+D38</f>
        <v>3.986681163311</v>
      </c>
      <c r="E50" s="105" t="n">
        <f aca="false">E14+E26+E38</f>
        <v>3.24881321191788</v>
      </c>
      <c r="F50" s="105" t="n">
        <f aca="false">F14+F26+F38</f>
        <v>2.22848576307297</v>
      </c>
      <c r="G50" s="105" t="n">
        <f aca="false">G14+G26+G38</f>
        <v>1.66587361693382</v>
      </c>
      <c r="H50" s="105" t="n">
        <f aca="false">H14+H26+H38</f>
        <v>1.39179453253746</v>
      </c>
      <c r="I50" s="105" t="n">
        <f aca="false">I14+I26+I38</f>
        <v>1.35615047812462</v>
      </c>
      <c r="J50" s="105" t="n">
        <f aca="false">J14+J26+J38</f>
        <v>1.20092824101448</v>
      </c>
      <c r="K50" s="105" t="n">
        <f aca="false">K14+K26+K38</f>
        <v>1.38912314176559</v>
      </c>
      <c r="L50" s="105" t="n">
        <f aca="false">L14+L26+L38</f>
        <v>2.05075135827065</v>
      </c>
      <c r="M50" s="105" t="n">
        <f aca="false">M14+M26+M38</f>
        <v>2.77460861206055</v>
      </c>
      <c r="N50" s="105" t="n">
        <f aca="false">N14+N26+N38</f>
        <v>3.36398428678513</v>
      </c>
      <c r="O50" s="105" t="n">
        <f aca="false">O14+O26+O38</f>
        <v>3.52858418226242</v>
      </c>
      <c r="P50" s="105" t="n">
        <f aca="false">P14+P26+P38</f>
        <v>3.73654103279114</v>
      </c>
      <c r="Q50" s="105" t="n">
        <f aca="false">Q14+Q26+Q38</f>
        <v>2.9253021478653</v>
      </c>
      <c r="R50" s="105" t="n">
        <f aca="false">R14+R26+R38</f>
        <v>2.19470477104187</v>
      </c>
      <c r="S50" s="105" t="n">
        <f aca="false">S14+S26+S38</f>
        <v>1.72328966856003</v>
      </c>
      <c r="T50" s="105" t="n">
        <f aca="false">T14+T26+T38</f>
        <v>1.34767267107964</v>
      </c>
      <c r="U50" s="105" t="n">
        <f aca="false">U14+U26+U38</f>
        <v>1.21175709366798</v>
      </c>
      <c r="V50" s="105" t="n">
        <f aca="false">V14+V26+V38</f>
        <v>1.1674767434597</v>
      </c>
      <c r="W50" s="105" t="n">
        <f aca="false">W14+W26+W38</f>
        <v>1.33806943893433</v>
      </c>
      <c r="X50" s="105" t="n">
        <f aca="false">X14+X26+X38</f>
        <v>1.51525035500526</v>
      </c>
      <c r="Y50" s="105" t="n">
        <f aca="false">Y14+Y26+Y38</f>
        <v>2.67830795049667</v>
      </c>
      <c r="Z50" s="105" t="n">
        <f aca="false">Z14+Z26+Z38</f>
        <v>3.52073705196381</v>
      </c>
      <c r="AA50" s="105" t="n">
        <f aca="false">AA14+AA26+AA38</f>
        <v>3.91953605413437</v>
      </c>
      <c r="AB50" s="105" t="n">
        <f aca="false">AB14+AB26+AB38</f>
        <v>3.87668722867966</v>
      </c>
      <c r="AC50" s="105" t="n">
        <f aca="false">AC14+AC26+AC38</f>
        <v>2.61500078439713</v>
      </c>
      <c r="AD50" s="105" t="n">
        <f aca="false">AD14+AD26+AD38</f>
        <v>2.08962428569794</v>
      </c>
      <c r="AE50" s="105" t="n">
        <f aca="false">AE14+AE26+AE38</f>
        <v>1.57215183973312</v>
      </c>
      <c r="AF50" s="105" t="n">
        <f aca="false">AF14+AF26+AF38</f>
        <v>1.32568022608757</v>
      </c>
      <c r="AG50" s="105" t="n">
        <f aca="false">AG14+AG26+AG38</f>
        <v>1.21683347225189</v>
      </c>
      <c r="AH50" s="105" t="n">
        <f aca="false">AH14+AH26+AH38</f>
        <v>1.14076034724712</v>
      </c>
      <c r="AI50" s="105" t="n">
        <f aca="false">AI14+AI26+AI38</f>
        <v>1.29179498553276</v>
      </c>
      <c r="AJ50" s="105" t="n">
        <f aca="false">AJ14+AJ26+AJ38</f>
        <v>1.64874213933945</v>
      </c>
      <c r="AK50" s="105" t="n">
        <f aca="false">AK14+AK26+AK38</f>
        <v>2.66777318716049</v>
      </c>
      <c r="AL50" s="105" t="n">
        <f aca="false">AL14+AL26+AL38</f>
        <v>3.58836090564728</v>
      </c>
      <c r="AM50" s="105" t="n">
        <f aca="false">AM14+AM26+AM38</f>
        <v>3.8047062754631</v>
      </c>
      <c r="AN50" s="105" t="n">
        <f aca="false">AN14+AN26+AN38</f>
        <v>3.6001450419426</v>
      </c>
      <c r="AO50" s="105" t="n">
        <f aca="false">AO14+AO26+AO38</f>
        <v>3.03568840026855</v>
      </c>
      <c r="AP50" s="105" t="n">
        <f aca="false">AP14+AP26+AP38</f>
        <v>2.34344834089279</v>
      </c>
      <c r="AQ50" s="105" t="n">
        <f aca="false">AQ14+AQ26+AQ38</f>
        <v>1.86469611525536</v>
      </c>
      <c r="AR50" s="105" t="n">
        <f aca="false">AR14+AR26+AR38</f>
        <v>1.41098809242249</v>
      </c>
      <c r="AS50" s="105" t="n">
        <f aca="false">AS14+AS26+AS38</f>
        <v>1.27171459794045</v>
      </c>
      <c r="AT50" s="106" t="n">
        <f aca="false">AT14+AT26+AT38</f>
        <v>1.25672259926796</v>
      </c>
      <c r="AU50" s="107" t="n">
        <f aca="false">AU14+AU26+AU38</f>
        <v>1.35764753818512</v>
      </c>
      <c r="AV50" s="107" t="n">
        <f aca="false">AV14+AV26+AV38</f>
        <v>1.75758472084999</v>
      </c>
      <c r="AW50" s="107" t="n">
        <f aca="false">AW14+AW26+AW38</f>
        <v>2.72775661945343</v>
      </c>
      <c r="AX50" s="107" t="n">
        <f aca="false">AX14+AX26+AX38</f>
        <v>3.72236531972885</v>
      </c>
      <c r="AY50" s="107" t="n">
        <f aca="false">AY14+AY26+AY38</f>
        <v>4.1277893781662</v>
      </c>
      <c r="AZ50" s="107" t="n">
        <f aca="false">AZ14+AZ26+AZ38</f>
        <v>3.9865203499794</v>
      </c>
      <c r="BA50" s="107" t="n">
        <f aca="false">BA14+BA26+BA38</f>
        <v>3.0992631316185</v>
      </c>
      <c r="BB50" s="107" t="n">
        <f aca="false">BB14+BB26+BB38</f>
        <v>2.43906480073929</v>
      </c>
      <c r="BC50" s="107" t="n">
        <f aca="false">BC14+BC26+BC38</f>
        <v>1.72639140486717</v>
      </c>
      <c r="BD50" s="107" t="n">
        <f aca="false">BD14+BD26+BD38</f>
        <v>1.37535971403122</v>
      </c>
      <c r="BE50" s="107" t="n">
        <f aca="false">BE14+BE26+BE38</f>
        <v>1.24656303226948</v>
      </c>
      <c r="BF50" s="107" t="n">
        <f aca="false">BF14+BF26+BF38</f>
        <v>1.24262012541294</v>
      </c>
      <c r="BG50" s="107" t="n">
        <f aca="false">BG14+BG26+BG38</f>
        <v>1.3822238445282</v>
      </c>
      <c r="BH50" s="107" t="n">
        <f aca="false">BH14+BH26+BH38</f>
        <v>1.79683148860931</v>
      </c>
      <c r="BI50" s="107" t="n">
        <f aca="false">BI14+BI26+BI38</f>
        <v>2.76903057098389</v>
      </c>
      <c r="BJ50" s="107" t="n">
        <f aca="false">BJ14+BJ26+BJ38</f>
        <v>3.75080937147141</v>
      </c>
    </row>
    <row r="51" customFormat="false" ht="10.5" hidden="false" customHeight="false" outlineLevel="0" collapsed="false">
      <c r="B51" s="0" t="s">
        <v>331</v>
      </c>
      <c r="C51" s="105" t="n">
        <f aca="false">C15+C27+C39</f>
        <v>7.21383798122406</v>
      </c>
      <c r="D51" s="105" t="n">
        <f aca="false">D15+D27+D39</f>
        <v>6.72830820083618</v>
      </c>
      <c r="E51" s="105" t="n">
        <f aca="false">E15+E27+E39</f>
        <v>6.10067868232727</v>
      </c>
      <c r="F51" s="105" t="n">
        <f aca="false">F15+F27+F39</f>
        <v>5.24708920717239</v>
      </c>
      <c r="G51" s="105" t="n">
        <f aca="false">G15+G27+G39</f>
        <v>4.65959292650223</v>
      </c>
      <c r="H51" s="105" t="n">
        <f aca="false">H15+H27+H39</f>
        <v>4.24146938323975</v>
      </c>
      <c r="I51" s="105" t="n">
        <f aca="false">I15+I27+I39</f>
        <v>4.19289839267731</v>
      </c>
      <c r="J51" s="105" t="n">
        <f aca="false">J15+J27+J39</f>
        <v>4.25805741548538</v>
      </c>
      <c r="K51" s="105" t="n">
        <f aca="false">K15+K27+K39</f>
        <v>4.19547510147095</v>
      </c>
      <c r="L51" s="105" t="n">
        <f aca="false">L15+L27+L39</f>
        <v>4.76309508085251</v>
      </c>
      <c r="M51" s="105" t="n">
        <f aca="false">M15+M27+M39</f>
        <v>5.14854937791824</v>
      </c>
      <c r="N51" s="105" t="n">
        <f aca="false">N15+N27+N39</f>
        <v>6.26467025279999</v>
      </c>
      <c r="O51" s="105" t="n">
        <f aca="false">O15+O27+O39</f>
        <v>6.44937038421631</v>
      </c>
      <c r="P51" s="105" t="n">
        <f aca="false">P15+P27+P39</f>
        <v>6.73423564434052</v>
      </c>
      <c r="Q51" s="105" t="n">
        <f aca="false">Q15+Q27+Q39</f>
        <v>5.73353695869446</v>
      </c>
      <c r="R51" s="105" t="n">
        <f aca="false">R15+R27+R39</f>
        <v>5.33806228637695</v>
      </c>
      <c r="S51" s="105" t="n">
        <f aca="false">S15+S27+S39</f>
        <v>4.66412162780762</v>
      </c>
      <c r="T51" s="105" t="n">
        <f aca="false">T15+T27+T39</f>
        <v>4.27619826793671</v>
      </c>
      <c r="U51" s="105" t="n">
        <f aca="false">U15+U27+U39</f>
        <v>3.94667106866837</v>
      </c>
      <c r="V51" s="105" t="n">
        <f aca="false">V15+V27+V39</f>
        <v>3.97437542676926</v>
      </c>
      <c r="W51" s="105" t="n">
        <f aca="false">W15+W27+W39</f>
        <v>4.2466499209404</v>
      </c>
      <c r="X51" s="105" t="n">
        <f aca="false">X15+X27+X39</f>
        <v>4.37444186210632</v>
      </c>
      <c r="Y51" s="105" t="n">
        <f aca="false">Y15+Y27+Y39</f>
        <v>5.4216873049736</v>
      </c>
      <c r="Z51" s="105" t="n">
        <f aca="false">Z15+Z27+Z39</f>
        <v>6.67848098278046</v>
      </c>
      <c r="AA51" s="105" t="n">
        <f aca="false">AA15+AA27+AA39</f>
        <v>7.60406029224396</v>
      </c>
      <c r="AB51" s="105" t="n">
        <f aca="false">AB15+AB27+AB39</f>
        <v>7.52628636360169</v>
      </c>
      <c r="AC51" s="105" t="n">
        <f aca="false">AC15+AC27+AC39</f>
        <v>5.88219952583313</v>
      </c>
      <c r="AD51" s="105" t="n">
        <f aca="false">AD15+AD27+AD39</f>
        <v>5.50637543201447</v>
      </c>
      <c r="AE51" s="105" t="n">
        <f aca="false">AE15+AE27+AE39</f>
        <v>4.7693395614624</v>
      </c>
      <c r="AF51" s="105" t="n">
        <f aca="false">AF15+AF27+AF39</f>
        <v>4.75906747579575</v>
      </c>
      <c r="AG51" s="105" t="n">
        <f aca="false">AG15+AG27+AG39</f>
        <v>4.45699715614319</v>
      </c>
      <c r="AH51" s="105" t="n">
        <f aca="false">AH15+AH27+AH39</f>
        <v>4.52593976259232</v>
      </c>
      <c r="AI51" s="105" t="n">
        <f aca="false">AI15+AI27+AI39</f>
        <v>4.79077380895615</v>
      </c>
      <c r="AJ51" s="105" t="n">
        <f aca="false">AJ15+AJ27+AJ39</f>
        <v>4.96883469820023</v>
      </c>
      <c r="AK51" s="105" t="n">
        <f aca="false">AK15+AK27+AK39</f>
        <v>6.19850713014603</v>
      </c>
      <c r="AL51" s="105" t="n">
        <f aca="false">AL15+AL27+AL39</f>
        <v>7.16837453842163</v>
      </c>
      <c r="AM51" s="105" t="n">
        <f aca="false">AM15+AM27+AM39</f>
        <v>7.64357674121857</v>
      </c>
      <c r="AN51" s="105" t="n">
        <f aca="false">AN15+AN27+AN39</f>
        <v>7.46565580368042</v>
      </c>
      <c r="AO51" s="105" t="n">
        <f aca="false">AO15+AO27+AO39</f>
        <v>6.13187634944916</v>
      </c>
      <c r="AP51" s="105" t="n">
        <f aca="false">AP15+AP27+AP39</f>
        <v>5.74894195795059</v>
      </c>
      <c r="AQ51" s="105" t="n">
        <f aca="false">AQ15+AQ27+AQ39</f>
        <v>5.52904498577118</v>
      </c>
      <c r="AR51" s="105" t="n">
        <f aca="false">AR15+AR27+AR39</f>
        <v>4.67171192169189</v>
      </c>
      <c r="AS51" s="105" t="n">
        <f aca="false">AS15+AS27+AS39</f>
        <v>4.67924100160599</v>
      </c>
      <c r="AT51" s="106" t="n">
        <f aca="false">AT15+AT27+AT39</f>
        <v>4.69279205799103</v>
      </c>
      <c r="AU51" s="107" t="n">
        <f aca="false">AU15+AU27+AU39</f>
        <v>4.89615792036057</v>
      </c>
      <c r="AV51" s="107" t="n">
        <f aca="false">AV15+AV27+AV39</f>
        <v>5.06396347284317</v>
      </c>
      <c r="AW51" s="107" t="n">
        <f aca="false">AW15+AW27+AW39</f>
        <v>6.06104415655136</v>
      </c>
      <c r="AX51" s="107" t="n">
        <f aca="false">AX15+AX27+AX39</f>
        <v>7.23975002765656</v>
      </c>
      <c r="AY51" s="107" t="n">
        <f aca="false">AY15+AY27+AY39</f>
        <v>7.75884306430817</v>
      </c>
      <c r="AZ51" s="107" t="n">
        <f aca="false">AZ15+AZ27+AZ39</f>
        <v>7.55322504043579</v>
      </c>
      <c r="BA51" s="107" t="n">
        <f aca="false">BA15+BA27+BA39</f>
        <v>6.52868580818176</v>
      </c>
      <c r="BB51" s="107" t="n">
        <f aca="false">BB15+BB27+BB39</f>
        <v>5.94131755828857</v>
      </c>
      <c r="BC51" s="107" t="n">
        <f aca="false">BC15+BC27+BC39</f>
        <v>5.27457457780838</v>
      </c>
      <c r="BD51" s="107" t="n">
        <f aca="false">BD15+BD27+BD39</f>
        <v>5.04206013679504</v>
      </c>
      <c r="BE51" s="107" t="n">
        <f aca="false">BE15+BE27+BE39</f>
        <v>4.94776821136475</v>
      </c>
      <c r="BF51" s="107" t="n">
        <f aca="false">BF15+BF27+BF39</f>
        <v>4.98752307891846</v>
      </c>
      <c r="BG51" s="107" t="n">
        <f aca="false">BG15+BG27+BG39</f>
        <v>5.2245483994484</v>
      </c>
      <c r="BH51" s="107" t="n">
        <f aca="false">BH15+BH27+BH39</f>
        <v>5.36305391788483</v>
      </c>
      <c r="BI51" s="107" t="n">
        <f aca="false">BI15+BI27+BI39</f>
        <v>6.40212178230286</v>
      </c>
      <c r="BJ51" s="107" t="n">
        <f aca="false">BJ15+BJ27+BJ39</f>
        <v>7.61090588569641</v>
      </c>
    </row>
    <row r="52" customFormat="false" ht="10.5" hidden="false" customHeight="false" outlineLevel="0" collapsed="false">
      <c r="B52" s="0" t="s">
        <v>333</v>
      </c>
      <c r="C52" s="105" t="n">
        <f aca="false">C16+C28+C40</f>
        <v>62.4588680267334</v>
      </c>
      <c r="D52" s="105" t="n">
        <f aca="false">D16+D28+D40</f>
        <v>62.2632217407227</v>
      </c>
      <c r="E52" s="105" t="n">
        <f aca="false">E16+E28+E40</f>
        <v>54.4760046005249</v>
      </c>
      <c r="F52" s="105" t="n">
        <f aca="false">F16+F28+F40</f>
        <v>44.2391090393066</v>
      </c>
      <c r="G52" s="105" t="n">
        <f aca="false">G16+G28+G40</f>
        <v>34.1101059913635</v>
      </c>
      <c r="H52" s="105" t="n">
        <f aca="false">H16+H28+H40</f>
        <v>29.9741501808167</v>
      </c>
      <c r="I52" s="105" t="n">
        <f aca="false">I16+I28+I40</f>
        <v>27.9900622367859</v>
      </c>
      <c r="J52" s="105" t="n">
        <f aca="false">J16+J28+J40</f>
        <v>27.7725417613983</v>
      </c>
      <c r="K52" s="105" t="n">
        <f aca="false">K16+K28+K40</f>
        <v>27.955714225769</v>
      </c>
      <c r="L52" s="105" t="n">
        <f aca="false">L16+L28+L40</f>
        <v>34.2174153327942</v>
      </c>
      <c r="M52" s="105" t="n">
        <f aca="false">M16+M28+M40</f>
        <v>47.0086555480957</v>
      </c>
      <c r="N52" s="105" t="n">
        <f aca="false">N16+N28+N40</f>
        <v>59.6675834655762</v>
      </c>
      <c r="O52" s="105" t="n">
        <f aca="false">O16+O28+O40</f>
        <v>69.4913711547852</v>
      </c>
      <c r="P52" s="105" t="n">
        <f aca="false">P16+P28+P40</f>
        <v>71.8433513641357</v>
      </c>
      <c r="Q52" s="105" t="n">
        <f aca="false">Q16+Q28+Q40</f>
        <v>54.2115612030029</v>
      </c>
      <c r="R52" s="105" t="n">
        <f aca="false">R16+R28+R40</f>
        <v>41.7152404785156</v>
      </c>
      <c r="S52" s="105" t="n">
        <f aca="false">S16+S28+S40</f>
        <v>31.7730107307434</v>
      </c>
      <c r="T52" s="105" t="n">
        <f aca="false">T16+T28+T40</f>
        <v>26.7728333473206</v>
      </c>
      <c r="U52" s="105" t="n">
        <f aca="false">U16+U28+U40</f>
        <v>26.8168792724609</v>
      </c>
      <c r="V52" s="105" t="n">
        <f aca="false">V16+V28+V40</f>
        <v>26.5839924812317</v>
      </c>
      <c r="W52" s="105" t="n">
        <f aca="false">W16+W28+W40</f>
        <v>27.5470962524414</v>
      </c>
      <c r="X52" s="105" t="n">
        <f aca="false">X16+X28+X40</f>
        <v>32.7117757797241</v>
      </c>
      <c r="Y52" s="105" t="n">
        <f aca="false">Y16+Y28+Y40</f>
        <v>42.2943735122681</v>
      </c>
      <c r="Z52" s="105" t="n">
        <f aca="false">Z16+Z28+Z40</f>
        <v>57.5206356048584</v>
      </c>
      <c r="AA52" s="105" t="n">
        <f aca="false">AA16+AA28+AA40</f>
        <v>69.2778825759888</v>
      </c>
      <c r="AB52" s="105" t="n">
        <f aca="false">AB16+AB28+AB40</f>
        <v>68.2196016311646</v>
      </c>
      <c r="AC52" s="105" t="n">
        <f aca="false">AC16+AC28+AC40</f>
        <v>50.8284597396851</v>
      </c>
      <c r="AD52" s="105" t="n">
        <f aca="false">AD16+AD28+AD40</f>
        <v>40.7877063751221</v>
      </c>
      <c r="AE52" s="105" t="n">
        <f aca="false">AE16+AE28+AE40</f>
        <v>30.9809498786926</v>
      </c>
      <c r="AF52" s="105" t="n">
        <f aca="false">AF16+AF28+AF40</f>
        <v>28.3911137580872</v>
      </c>
      <c r="AG52" s="105" t="n">
        <f aca="false">AG16+AG28+AG40</f>
        <v>26.7451412677765</v>
      </c>
      <c r="AH52" s="105" t="n">
        <f aca="false">AH16+AH28+AH40</f>
        <v>26.9339761734009</v>
      </c>
      <c r="AI52" s="105" t="n">
        <f aca="false">AI16+AI28+AI40</f>
        <v>27.7328681945801</v>
      </c>
      <c r="AJ52" s="105" t="n">
        <f aca="false">AJ16+AJ28+AJ40</f>
        <v>31.81059217453</v>
      </c>
      <c r="AK52" s="105" t="n">
        <f aca="false">AK16+AK28+AK40</f>
        <v>42.4745244979858</v>
      </c>
      <c r="AL52" s="105" t="n">
        <f aca="false">AL16+AL28+AL40</f>
        <v>57.5524835586548</v>
      </c>
      <c r="AM52" s="105" t="n">
        <f aca="false">AM16+AM28+AM40</f>
        <v>65.9863719940186</v>
      </c>
      <c r="AN52" s="105" t="n">
        <f aca="false">AN16+AN28+AN40</f>
        <v>63.3117961883545</v>
      </c>
      <c r="AO52" s="105" t="n">
        <f aca="false">AO16+AO28+AO40</f>
        <v>53.6851787567139</v>
      </c>
      <c r="AP52" s="105" t="n">
        <f aca="false">AP16+AP28+AP40</f>
        <v>40.1502351760864</v>
      </c>
      <c r="AQ52" s="105" t="n">
        <f aca="false">AQ16+AQ28+AQ40</f>
        <v>31.4509139060974</v>
      </c>
      <c r="AR52" s="105" t="n">
        <f aca="false">AR16+AR28+AR40</f>
        <v>27.5175590515137</v>
      </c>
      <c r="AS52" s="105" t="n">
        <f aca="false">AS16+AS28+AS40</f>
        <v>26.1832060813904</v>
      </c>
      <c r="AT52" s="106" t="n">
        <f aca="false">AT16+AT28+AT40</f>
        <v>26.5203437805176</v>
      </c>
      <c r="AU52" s="107" t="n">
        <f aca="false">AU16+AU28+AU40</f>
        <v>27.2121448516846</v>
      </c>
      <c r="AV52" s="107" t="n">
        <f aca="false">AV16+AV28+AV40</f>
        <v>31.6277379989624</v>
      </c>
      <c r="AW52" s="107" t="n">
        <f aca="false">AW16+AW28+AW40</f>
        <v>44.3507966995239</v>
      </c>
      <c r="AX52" s="107" t="n">
        <f aca="false">AX16+AX28+AX40</f>
        <v>57.2080497741699</v>
      </c>
      <c r="AY52" s="107" t="n">
        <f aca="false">AY16+AY28+AY40</f>
        <v>65.8775396347046</v>
      </c>
      <c r="AZ52" s="107" t="n">
        <f aca="false">AZ16+AZ28+AZ40</f>
        <v>66.2870016098023</v>
      </c>
      <c r="BA52" s="107" t="n">
        <f aca="false">BA16+BA28+BA40</f>
        <v>52.5762891769409</v>
      </c>
      <c r="BB52" s="107" t="n">
        <f aca="false">BB16+BB28+BB40</f>
        <v>41.7042779922485</v>
      </c>
      <c r="BC52" s="107" t="n">
        <f aca="false">BC16+BC28+BC40</f>
        <v>31.7236366271973</v>
      </c>
      <c r="BD52" s="107" t="n">
        <f aca="false">BD16+BD28+BD40</f>
        <v>28.4289255142212</v>
      </c>
      <c r="BE52" s="107" t="n">
        <f aca="false">BE16+BE28+BE40</f>
        <v>27.0203351974487</v>
      </c>
      <c r="BF52" s="107" t="n">
        <f aca="false">BF16+BF28+BF40</f>
        <v>27.3996403217316</v>
      </c>
      <c r="BG52" s="107" t="n">
        <f aca="false">BG16+BG28+BG40</f>
        <v>28.6513905525208</v>
      </c>
      <c r="BH52" s="107" t="n">
        <f aca="false">BH16+BH28+BH40</f>
        <v>33.4761571884155</v>
      </c>
      <c r="BI52" s="107" t="n">
        <f aca="false">BI16+BI28+BI40</f>
        <v>46.1045007705689</v>
      </c>
      <c r="BJ52" s="107" t="n">
        <f aca="false">BJ16+BJ28+BJ40</f>
        <v>58.5378293991089</v>
      </c>
    </row>
    <row r="53" customFormat="false" ht="10.5" hidden="false" customHeight="false" outlineLevel="0" collapsed="false">
      <c r="C53" s="105"/>
      <c r="D53" s="104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0.5" hidden="false" customHeight="false" outlineLevel="0" collapsed="false">
      <c r="C54" s="104"/>
      <c r="D54" s="10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N1" activePane="topRight" state="frozen"/>
      <selection pane="topLeft" activeCell="A1" activeCellId="0" sqref="A1"/>
      <selection pane="topRight" activeCell="AU29" activeCellId="0" sqref="AU29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103" width="17.99"/>
    <col collapsed="false" customWidth="true" hidden="false" outlineLevel="0" max="4" min="4" style="103" width="11.49"/>
    <col collapsed="false" customWidth="false" hidden="false" outlineLevel="0" max="46" min="46" style="1" width="9.15"/>
  </cols>
  <sheetData>
    <row r="1" customFormat="false" ht="15.75" hidden="false" customHeight="false" outlineLevel="0" collapsed="false">
      <c r="A1" s="7" t="s">
        <v>357</v>
      </c>
      <c r="C1" s="104"/>
      <c r="D1" s="10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104"/>
      <c r="D2" s="10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0" t="s">
        <v>2</v>
      </c>
      <c r="B3" s="9" t="s">
        <v>3</v>
      </c>
      <c r="C3" s="11" t="n">
        <v>200201</v>
      </c>
      <c r="D3" s="11" t="n">
        <v>200202</v>
      </c>
      <c r="E3" s="11" t="n">
        <v>200203</v>
      </c>
      <c r="F3" s="11" t="n">
        <v>200204</v>
      </c>
      <c r="G3" s="11" t="n">
        <v>200205</v>
      </c>
      <c r="H3" s="11" t="n">
        <v>200206</v>
      </c>
      <c r="I3" s="11" t="n">
        <v>200207</v>
      </c>
      <c r="J3" s="11" t="n">
        <v>200208</v>
      </c>
      <c r="K3" s="11" t="n">
        <v>200209</v>
      </c>
      <c r="L3" s="11" t="n">
        <v>200210</v>
      </c>
      <c r="M3" s="11" t="n">
        <v>200211</v>
      </c>
      <c r="N3" s="11" t="n">
        <v>200212</v>
      </c>
      <c r="O3" s="11" t="n">
        <v>200301</v>
      </c>
      <c r="P3" s="11" t="n">
        <v>200302</v>
      </c>
      <c r="Q3" s="11" t="n">
        <v>200303</v>
      </c>
      <c r="R3" s="11" t="n">
        <v>200304</v>
      </c>
      <c r="S3" s="11" t="n">
        <v>200305</v>
      </c>
      <c r="T3" s="11" t="n">
        <v>200306</v>
      </c>
      <c r="U3" s="11" t="n">
        <v>200307</v>
      </c>
      <c r="V3" s="11" t="n">
        <v>200308</v>
      </c>
      <c r="W3" s="11" t="n">
        <v>200309</v>
      </c>
      <c r="X3" s="11" t="n">
        <v>200310</v>
      </c>
      <c r="Y3" s="11" t="n">
        <v>200311</v>
      </c>
      <c r="Z3" s="11" t="n">
        <v>200312</v>
      </c>
      <c r="AA3" s="11" t="n">
        <v>200401</v>
      </c>
      <c r="AB3" s="11" t="n">
        <v>200402</v>
      </c>
      <c r="AC3" s="11" t="n">
        <v>200403</v>
      </c>
      <c r="AD3" s="11" t="n">
        <v>200404</v>
      </c>
      <c r="AE3" s="11" t="n">
        <v>200405</v>
      </c>
      <c r="AF3" s="11" t="n">
        <v>200406</v>
      </c>
      <c r="AG3" s="11" t="n">
        <v>200407</v>
      </c>
      <c r="AH3" s="11" t="n">
        <v>200408</v>
      </c>
      <c r="AI3" s="11" t="n">
        <v>200409</v>
      </c>
      <c r="AJ3" s="11" t="n">
        <v>200410</v>
      </c>
      <c r="AK3" s="11" t="n">
        <v>200411</v>
      </c>
      <c r="AL3" s="11" t="n">
        <v>200412</v>
      </c>
      <c r="AM3" s="11" t="n">
        <v>200501</v>
      </c>
      <c r="AN3" s="11" t="n">
        <v>200502</v>
      </c>
      <c r="AO3" s="11" t="n">
        <v>200503</v>
      </c>
      <c r="AP3" s="11" t="n">
        <v>200504</v>
      </c>
      <c r="AQ3" s="11" t="n">
        <v>200505</v>
      </c>
      <c r="AR3" s="11" t="n">
        <v>200506</v>
      </c>
      <c r="AS3" s="11" t="n">
        <v>200507</v>
      </c>
      <c r="AT3" s="12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B4" s="9"/>
      <c r="C4" s="104"/>
      <c r="D4" s="10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0.5" hidden="false" customHeight="false" outlineLevel="0" collapsed="false">
      <c r="B5" s="68" t="s">
        <v>358</v>
      </c>
      <c r="C5" s="104"/>
      <c r="D5" s="10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0.5" hidden="false" customHeight="false" outlineLevel="0" collapsed="false">
      <c r="B6" s="68" t="s">
        <v>313</v>
      </c>
      <c r="C6" s="104"/>
      <c r="D6" s="10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0.5" hidden="false" customHeight="false" outlineLevel="0" collapsed="false">
      <c r="A7" s="0" t="s">
        <v>359</v>
      </c>
      <c r="B7" s="0" t="s">
        <v>315</v>
      </c>
      <c r="C7" s="108" t="n">
        <v>10.2758846282959</v>
      </c>
      <c r="D7" s="109" t="n">
        <v>9.89761829376221</v>
      </c>
      <c r="E7" s="109" t="n">
        <v>10.075044631958</v>
      </c>
      <c r="F7" s="109" t="n">
        <v>10.2652130126953</v>
      </c>
      <c r="G7" s="109" t="n">
        <v>10.0477428436279</v>
      </c>
      <c r="H7" s="109" t="n">
        <v>10.4134197235107</v>
      </c>
      <c r="I7" s="109" t="n">
        <v>12.3036155700684</v>
      </c>
      <c r="J7" s="109" t="n">
        <v>12.7824687957764</v>
      </c>
      <c r="K7" s="109" t="n">
        <v>12.8339014053345</v>
      </c>
      <c r="L7" s="109" t="n">
        <v>10.8400592803955</v>
      </c>
      <c r="M7" s="109" t="n">
        <v>10.4499025344849</v>
      </c>
      <c r="N7" s="109" t="n">
        <v>10.890796661377</v>
      </c>
      <c r="O7" s="109" t="n">
        <v>10.9749240875244</v>
      </c>
      <c r="P7" s="109" t="n">
        <v>11.0800676345825</v>
      </c>
      <c r="Q7" s="109" t="n">
        <v>12.2381048202515</v>
      </c>
      <c r="R7" s="109" t="n">
        <v>13.4605798721313</v>
      </c>
      <c r="S7" s="109" t="n">
        <v>13.8601131439209</v>
      </c>
      <c r="T7" s="109" t="n">
        <v>13.5548896789551</v>
      </c>
      <c r="U7" s="109" t="n">
        <v>14.8218326568604</v>
      </c>
      <c r="V7" s="109" t="n">
        <v>15.8191156387329</v>
      </c>
      <c r="W7" s="109" t="n">
        <v>15.2339344024658</v>
      </c>
      <c r="X7" s="109" t="n">
        <v>13.2302627563477</v>
      </c>
      <c r="Y7" s="109" t="n">
        <v>12.7560329437256</v>
      </c>
      <c r="Z7" s="109" t="n">
        <v>12.5620346069336</v>
      </c>
      <c r="AA7" s="109" t="n">
        <v>12.3234939575195</v>
      </c>
      <c r="AB7" s="109" t="n">
        <v>13.2508106231689</v>
      </c>
      <c r="AC7" s="109" t="n">
        <v>13.4002151489258</v>
      </c>
      <c r="AD7" s="109" t="n">
        <v>13.8301429748535</v>
      </c>
      <c r="AE7" s="109" t="n">
        <v>14.3083410263062</v>
      </c>
      <c r="AF7" s="109" t="n">
        <v>14.3940553665161</v>
      </c>
      <c r="AG7" s="109" t="n">
        <v>16.5448455810547</v>
      </c>
      <c r="AH7" s="109" t="n">
        <v>16.9071750640869</v>
      </c>
      <c r="AI7" s="109" t="n">
        <v>16.7549877166748</v>
      </c>
      <c r="AJ7" s="109" t="n">
        <v>14.8586444854736</v>
      </c>
      <c r="AK7" s="109" t="n">
        <v>14.3463411331177</v>
      </c>
      <c r="AL7" s="109" t="n">
        <v>14.4745712280273</v>
      </c>
      <c r="AM7" s="109" t="n">
        <v>14.2619457244873</v>
      </c>
      <c r="AN7" s="109" t="n">
        <v>14.096549987793</v>
      </c>
      <c r="AO7" s="109" t="n">
        <v>14.2742490768433</v>
      </c>
      <c r="AP7" s="109" t="n">
        <v>14.2698965072632</v>
      </c>
      <c r="AQ7" s="109" t="n">
        <v>15.5653314590454</v>
      </c>
      <c r="AR7" s="109" t="n">
        <v>14.8242444992065</v>
      </c>
      <c r="AS7" s="109" t="n">
        <v>17.2069892883301</v>
      </c>
      <c r="AT7" s="110" t="n">
        <v>18.8053302764893</v>
      </c>
      <c r="AU7" s="111" t="n">
        <v>19.6418495178223</v>
      </c>
      <c r="AV7" s="111" t="n">
        <v>18.3606491088867</v>
      </c>
      <c r="AW7" s="111" t="n">
        <v>19.3120594024658</v>
      </c>
      <c r="AX7" s="111" t="n">
        <v>20.3422698974609</v>
      </c>
      <c r="AY7" s="111" t="n">
        <v>21.1938800811768</v>
      </c>
      <c r="AZ7" s="111" t="n">
        <v>21.8668804168701</v>
      </c>
      <c r="BA7" s="111" t="n">
        <v>21.665340423584</v>
      </c>
      <c r="BB7" s="111" t="n">
        <v>21.2305793762207</v>
      </c>
      <c r="BC7" s="111" t="n">
        <v>20.5216598510742</v>
      </c>
      <c r="BD7" s="111" t="n">
        <v>19.8023300170898</v>
      </c>
      <c r="BE7" s="111" t="n">
        <v>20.0095806121826</v>
      </c>
      <c r="BF7" s="111" t="n">
        <v>19.5522804260254</v>
      </c>
      <c r="BG7" s="111" t="n">
        <v>18.3931503295898</v>
      </c>
      <c r="BH7" s="111" t="n">
        <v>15.6806402206421</v>
      </c>
      <c r="BI7" s="111" t="n">
        <v>15.5062999725342</v>
      </c>
      <c r="BJ7" s="111" t="n">
        <v>15.7782697677612</v>
      </c>
      <c r="BK7" s="112"/>
    </row>
    <row r="8" customFormat="false" ht="10.5" hidden="false" customHeight="false" outlineLevel="0" collapsed="false">
      <c r="A8" s="0" t="s">
        <v>360</v>
      </c>
      <c r="B8" s="0" t="s">
        <v>317</v>
      </c>
      <c r="C8" s="108" t="n">
        <v>8.52878093719482</v>
      </c>
      <c r="D8" s="109" t="n">
        <v>8.20913410186768</v>
      </c>
      <c r="E8" s="109" t="n">
        <v>8.4163293838501</v>
      </c>
      <c r="F8" s="109" t="n">
        <v>8.57825756072998</v>
      </c>
      <c r="G8" s="109" t="n">
        <v>9.28711795806885</v>
      </c>
      <c r="H8" s="109" t="n">
        <v>10.8040180206299</v>
      </c>
      <c r="I8" s="109" t="n">
        <v>11.8894996643066</v>
      </c>
      <c r="J8" s="109" t="n">
        <v>12.167724609375</v>
      </c>
      <c r="K8" s="109" t="n">
        <v>12.0686626434326</v>
      </c>
      <c r="L8" s="109" t="n">
        <v>10.8966865539551</v>
      </c>
      <c r="M8" s="109" t="n">
        <v>9.18957805633545</v>
      </c>
      <c r="N8" s="109" t="n">
        <v>8.79439449310303</v>
      </c>
      <c r="O8" s="109" t="n">
        <v>9.00870418548584</v>
      </c>
      <c r="P8" s="109" t="n">
        <v>9.23447704315186</v>
      </c>
      <c r="Q8" s="109" t="n">
        <v>10.34827709198</v>
      </c>
      <c r="R8" s="109" t="n">
        <v>10.9905424118042</v>
      </c>
      <c r="S8" s="109" t="n">
        <v>11.796196937561</v>
      </c>
      <c r="T8" s="109" t="n">
        <v>13.224123954773</v>
      </c>
      <c r="U8" s="109" t="n">
        <v>14.3445959091187</v>
      </c>
      <c r="V8" s="109" t="n">
        <v>14.5378761291504</v>
      </c>
      <c r="W8" s="109" t="n">
        <v>14.3351583480835</v>
      </c>
      <c r="X8" s="109" t="n">
        <v>11.9279127120972</v>
      </c>
      <c r="Y8" s="109" t="n">
        <v>11.1793155670166</v>
      </c>
      <c r="Z8" s="109" t="n">
        <v>10.621940612793</v>
      </c>
      <c r="AA8" s="109" t="n">
        <v>11.1677532196045</v>
      </c>
      <c r="AB8" s="109" t="n">
        <v>11.1143455505371</v>
      </c>
      <c r="AC8" s="109" t="n">
        <v>11.4055290222168</v>
      </c>
      <c r="AD8" s="109" t="n">
        <v>11.4223852157593</v>
      </c>
      <c r="AE8" s="109" t="n">
        <v>13.071026802063</v>
      </c>
      <c r="AF8" s="109" t="n">
        <v>14.8938865661621</v>
      </c>
      <c r="AG8" s="109" t="n">
        <v>15.7706623077393</v>
      </c>
      <c r="AH8" s="109" t="n">
        <v>16.1575584411621</v>
      </c>
      <c r="AI8" s="109" t="n">
        <v>15.7271890640259</v>
      </c>
      <c r="AJ8" s="109" t="n">
        <v>13.7884750366211</v>
      </c>
      <c r="AK8" s="109" t="n">
        <v>12.9465436935425</v>
      </c>
      <c r="AL8" s="109" t="n">
        <v>12.6018505096436</v>
      </c>
      <c r="AM8" s="109" t="n">
        <v>12.4163951873779</v>
      </c>
      <c r="AN8" s="109" t="n">
        <v>12.3110303878784</v>
      </c>
      <c r="AO8" s="109" t="n">
        <v>12.2436809539795</v>
      </c>
      <c r="AP8" s="109" t="n">
        <v>12.8778553009033</v>
      </c>
      <c r="AQ8" s="109" t="n">
        <v>13.8908643722534</v>
      </c>
      <c r="AR8" s="109" t="n">
        <v>15.5802173614502</v>
      </c>
      <c r="AS8" s="109" t="n">
        <v>16.8423004150391</v>
      </c>
      <c r="AT8" s="110" t="n">
        <v>17.3211097717285</v>
      </c>
      <c r="AU8" s="111" t="n">
        <v>17.6874809265137</v>
      </c>
      <c r="AV8" s="111" t="n">
        <v>16.204309463501</v>
      </c>
      <c r="AW8" s="111" t="n">
        <v>15.78125</v>
      </c>
      <c r="AX8" s="111" t="n">
        <v>16.0394802093506</v>
      </c>
      <c r="AY8" s="111" t="n">
        <v>16.7067108154297</v>
      </c>
      <c r="AZ8" s="111" t="n">
        <v>17.3357601165772</v>
      </c>
      <c r="BA8" s="111" t="n">
        <v>17.9866790771484</v>
      </c>
      <c r="BB8" s="111" t="n">
        <v>18.599100112915</v>
      </c>
      <c r="BC8" s="111" t="n">
        <v>19.7859592437744</v>
      </c>
      <c r="BD8" s="111" t="n">
        <v>20.5914306640625</v>
      </c>
      <c r="BE8" s="111" t="n">
        <v>20.8439502716064</v>
      </c>
      <c r="BF8" s="111" t="n">
        <v>20.1233596801758</v>
      </c>
      <c r="BG8" s="111" t="n">
        <v>19.0272407531738</v>
      </c>
      <c r="BH8" s="111" t="n">
        <v>16.4820709228516</v>
      </c>
      <c r="BI8" s="111" t="n">
        <v>14.993390083313</v>
      </c>
      <c r="BJ8" s="111" t="n">
        <v>14.3439798355103</v>
      </c>
      <c r="BK8" s="112"/>
    </row>
    <row r="9" customFormat="false" ht="10.5" hidden="false" customHeight="false" outlineLevel="0" collapsed="false">
      <c r="A9" s="0" t="s">
        <v>361</v>
      </c>
      <c r="B9" s="0" t="s">
        <v>319</v>
      </c>
      <c r="C9" s="108" t="n">
        <v>6.18924808502197</v>
      </c>
      <c r="D9" s="109" t="n">
        <v>6.15367650985718</v>
      </c>
      <c r="E9" s="109" t="n">
        <v>6.04705476760864</v>
      </c>
      <c r="F9" s="109" t="n">
        <v>6.49971914291382</v>
      </c>
      <c r="G9" s="109" t="n">
        <v>7.40477514266968</v>
      </c>
      <c r="H9" s="109" t="n">
        <v>8.80994892120361</v>
      </c>
      <c r="I9" s="109" t="n">
        <v>9.72811698913574</v>
      </c>
      <c r="J9" s="109" t="n">
        <v>10.0966501235962</v>
      </c>
      <c r="K9" s="109" t="n">
        <v>9.65885829925537</v>
      </c>
      <c r="L9" s="109" t="n">
        <v>7.55410814285278</v>
      </c>
      <c r="M9" s="109" t="n">
        <v>7.28497838973999</v>
      </c>
      <c r="N9" s="109" t="n">
        <v>7.09143590927124</v>
      </c>
      <c r="O9" s="109" t="n">
        <v>7.26005363464356</v>
      </c>
      <c r="P9" s="109" t="n">
        <v>7.5915093421936</v>
      </c>
      <c r="Q9" s="109" t="n">
        <v>9.03850746154785</v>
      </c>
      <c r="R9" s="109" t="n">
        <v>9.14902591705322</v>
      </c>
      <c r="S9" s="109" t="n">
        <v>9.72149276733398</v>
      </c>
      <c r="T9" s="109" t="n">
        <v>11.3086719512939</v>
      </c>
      <c r="U9" s="109" t="n">
        <v>12.0542993545532</v>
      </c>
      <c r="V9" s="109" t="n">
        <v>11.8894720077515</v>
      </c>
      <c r="W9" s="109" t="n">
        <v>11.0684661865234</v>
      </c>
      <c r="X9" s="109" t="n">
        <v>9.16384792327881</v>
      </c>
      <c r="Y9" s="109" t="n">
        <v>8.58430671691895</v>
      </c>
      <c r="Z9" s="109" t="n">
        <v>8.38963222503662</v>
      </c>
      <c r="AA9" s="109" t="n">
        <v>8.63933563232422</v>
      </c>
      <c r="AB9" s="109" t="n">
        <v>8.71800899505615</v>
      </c>
      <c r="AC9" s="109" t="n">
        <v>8.76693153381348</v>
      </c>
      <c r="AD9" s="109" t="n">
        <v>9.44457149505615</v>
      </c>
      <c r="AE9" s="109" t="n">
        <v>10.3449602127075</v>
      </c>
      <c r="AF9" s="109" t="n">
        <v>12.0852499008179</v>
      </c>
      <c r="AG9" s="109" t="n">
        <v>12.6599035263062</v>
      </c>
      <c r="AH9" s="109" t="n">
        <v>12.8002319335938</v>
      </c>
      <c r="AI9" s="109" t="n">
        <v>12.3586463928223</v>
      </c>
      <c r="AJ9" s="109" t="n">
        <v>10.2915925979614</v>
      </c>
      <c r="AK9" s="109" t="n">
        <v>10.2461843490601</v>
      </c>
      <c r="AL9" s="109" t="n">
        <v>9.89246463775635</v>
      </c>
      <c r="AM9" s="109" t="n">
        <v>9.77471542358398</v>
      </c>
      <c r="AN9" s="109" t="n">
        <v>9.65141868591309</v>
      </c>
      <c r="AO9" s="109" t="n">
        <v>9.86337947845459</v>
      </c>
      <c r="AP9" s="109" t="n">
        <v>11.4029293060303</v>
      </c>
      <c r="AQ9" s="109" t="n">
        <v>11.9364862442017</v>
      </c>
      <c r="AR9" s="109" t="n">
        <v>13.2088804244995</v>
      </c>
      <c r="AS9" s="109" t="n">
        <v>13.4743204116821</v>
      </c>
      <c r="AT9" s="110" t="n">
        <v>13.9972896575928</v>
      </c>
      <c r="AU9" s="111" t="n">
        <v>15.0391998291016</v>
      </c>
      <c r="AV9" s="111" t="n">
        <v>14.7279901504517</v>
      </c>
      <c r="AW9" s="111" t="n">
        <v>15.7680501937866</v>
      </c>
      <c r="AX9" s="111" t="n">
        <v>16.4898109436035</v>
      </c>
      <c r="AY9" s="111" t="n">
        <v>16.6454696655273</v>
      </c>
      <c r="AZ9" s="111" t="n">
        <v>16.1458301544189</v>
      </c>
      <c r="BA9" s="111" t="n">
        <v>15.4977397918701</v>
      </c>
      <c r="BB9" s="111" t="n">
        <v>14.7569398880005</v>
      </c>
      <c r="BC9" s="111" t="n">
        <v>15.0664396286011</v>
      </c>
      <c r="BD9" s="111" t="n">
        <v>15.1018800735474</v>
      </c>
      <c r="BE9" s="111" t="n">
        <v>14.7798404693604</v>
      </c>
      <c r="BF9" s="111" t="n">
        <v>14.2849197387695</v>
      </c>
      <c r="BG9" s="111" t="n">
        <v>13.5480804443359</v>
      </c>
      <c r="BH9" s="111" t="n">
        <v>11.4611101150513</v>
      </c>
      <c r="BI9" s="111" t="n">
        <v>11.3683795928955</v>
      </c>
      <c r="BJ9" s="111" t="n">
        <v>11.9130897521973</v>
      </c>
      <c r="BK9" s="112"/>
    </row>
    <row r="10" customFormat="false" ht="10.5" hidden="false" customHeight="false" outlineLevel="0" collapsed="false">
      <c r="A10" s="0" t="s">
        <v>362</v>
      </c>
      <c r="B10" s="0" t="s">
        <v>321</v>
      </c>
      <c r="C10" s="108" t="n">
        <v>6.31467580795288</v>
      </c>
      <c r="D10" s="109" t="n">
        <v>6.242995262146</v>
      </c>
      <c r="E10" s="109" t="n">
        <v>6.19033908843994</v>
      </c>
      <c r="F10" s="109" t="n">
        <v>6.94090795516968</v>
      </c>
      <c r="G10" s="109" t="n">
        <v>7.69619035720825</v>
      </c>
      <c r="H10" s="109" t="n">
        <v>9.55646991729736</v>
      </c>
      <c r="I10" s="109" t="n">
        <v>10.7619686126709</v>
      </c>
      <c r="J10" s="109" t="n">
        <v>10.8853216171265</v>
      </c>
      <c r="K10" s="109" t="n">
        <v>10.2400417327881</v>
      </c>
      <c r="L10" s="109" t="n">
        <v>7.74754095077515</v>
      </c>
      <c r="M10" s="109" t="n">
        <v>7.19284009933472</v>
      </c>
      <c r="N10" s="109" t="n">
        <v>7.16537189483643</v>
      </c>
      <c r="O10" s="109" t="n">
        <v>7.29046392440796</v>
      </c>
      <c r="P10" s="109" t="n">
        <v>7.68107080459595</v>
      </c>
      <c r="Q10" s="109" t="n">
        <v>9.21068572998047</v>
      </c>
      <c r="R10" s="109" t="n">
        <v>9.1388692855835</v>
      </c>
      <c r="S10" s="109" t="n">
        <v>10.1392755508423</v>
      </c>
      <c r="T10" s="109" t="n">
        <v>12.5450410842896</v>
      </c>
      <c r="U10" s="109" t="n">
        <v>13.1975936889648</v>
      </c>
      <c r="V10" s="109" t="n">
        <v>12.894510269165</v>
      </c>
      <c r="W10" s="109" t="n">
        <v>12.405590057373</v>
      </c>
      <c r="X10" s="109" t="n">
        <v>10.0062093734741</v>
      </c>
      <c r="Y10" s="109" t="n">
        <v>8.85496330261231</v>
      </c>
      <c r="Z10" s="109" t="n">
        <v>8.85991954803467</v>
      </c>
      <c r="AA10" s="109" t="n">
        <v>8.88057899475098</v>
      </c>
      <c r="AB10" s="109" t="n">
        <v>9.17569065093994</v>
      </c>
      <c r="AC10" s="109" t="n">
        <v>9.25331592559815</v>
      </c>
      <c r="AD10" s="109" t="n">
        <v>9.83081436157227</v>
      </c>
      <c r="AE10" s="109" t="n">
        <v>11.3268337249756</v>
      </c>
      <c r="AF10" s="109" t="n">
        <v>13.4068460464478</v>
      </c>
      <c r="AG10" s="109" t="n">
        <v>14.366039276123</v>
      </c>
      <c r="AH10" s="109" t="n">
        <v>11.4755210876465</v>
      </c>
      <c r="AI10" s="109" t="n">
        <v>13.6303157806396</v>
      </c>
      <c r="AJ10" s="109" t="n">
        <v>10.9787902832031</v>
      </c>
      <c r="AK10" s="109" t="n">
        <v>11.3393001556396</v>
      </c>
      <c r="AL10" s="109" t="n">
        <v>10.5410680770874</v>
      </c>
      <c r="AM10" s="109" t="n">
        <v>9.99801921844482</v>
      </c>
      <c r="AN10" s="109" t="n">
        <v>10.0835275650024</v>
      </c>
      <c r="AO10" s="109" t="n">
        <v>10.1510667800903</v>
      </c>
      <c r="AP10" s="109" t="n">
        <v>11.3428087234497</v>
      </c>
      <c r="AQ10" s="109" t="n">
        <v>12.0753011703491</v>
      </c>
      <c r="AR10" s="109" t="n">
        <v>13.26305103302</v>
      </c>
      <c r="AS10" s="109" t="n">
        <v>14.2592000961304</v>
      </c>
      <c r="AT10" s="110" t="n">
        <v>14.7686595916748</v>
      </c>
      <c r="AU10" s="111" t="n">
        <v>15.7289800643921</v>
      </c>
      <c r="AV10" s="111" t="n">
        <v>15.97642993927</v>
      </c>
      <c r="AW10" s="111" t="n">
        <v>16.5155792236328</v>
      </c>
      <c r="AX10" s="111" t="n">
        <v>16.7236804962158</v>
      </c>
      <c r="AY10" s="111" t="n">
        <v>16.0878295898438</v>
      </c>
      <c r="AZ10" s="111" t="n">
        <v>15.2372198104858</v>
      </c>
      <c r="BA10" s="111" t="n">
        <v>14.6846704483032</v>
      </c>
      <c r="BB10" s="111" t="n">
        <v>14.3960399627686</v>
      </c>
      <c r="BC10" s="111" t="n">
        <v>14.6282396316528</v>
      </c>
      <c r="BD10" s="111" t="n">
        <v>15.0419902801514</v>
      </c>
      <c r="BE10" s="111" t="n">
        <v>14.8893804550171</v>
      </c>
      <c r="BF10" s="111" t="n">
        <v>14.5883302688599</v>
      </c>
      <c r="BG10" s="111" t="n">
        <v>14.2449798583984</v>
      </c>
      <c r="BH10" s="111" t="n">
        <v>12.5693798065186</v>
      </c>
      <c r="BI10" s="111" t="n">
        <v>12.0298204421997</v>
      </c>
      <c r="BJ10" s="111" t="n">
        <v>12.4008302688599</v>
      </c>
      <c r="BK10" s="112"/>
    </row>
    <row r="11" customFormat="false" ht="10.5" hidden="false" customHeight="false" outlineLevel="0" collapsed="false">
      <c r="A11" s="0" t="s">
        <v>363</v>
      </c>
      <c r="B11" s="0" t="s">
        <v>323</v>
      </c>
      <c r="C11" s="108" t="n">
        <v>8.89671230316162</v>
      </c>
      <c r="D11" s="109" t="n">
        <v>8.83137130737305</v>
      </c>
      <c r="E11" s="109" t="n">
        <v>8.9860954284668</v>
      </c>
      <c r="F11" s="109" t="n">
        <v>10.4685335159302</v>
      </c>
      <c r="G11" s="109" t="n">
        <v>12.1216869354248</v>
      </c>
      <c r="H11" s="109" t="n">
        <v>13.4392099380493</v>
      </c>
      <c r="I11" s="109" t="n">
        <v>14.6386013031006</v>
      </c>
      <c r="J11" s="109" t="n">
        <v>14.0571508407593</v>
      </c>
      <c r="K11" s="109" t="n">
        <v>14.0662994384766</v>
      </c>
      <c r="L11" s="109" t="n">
        <v>11.1307239532471</v>
      </c>
      <c r="M11" s="109" t="n">
        <v>9.17899227142334</v>
      </c>
      <c r="N11" s="109" t="n">
        <v>9.21197700500488</v>
      </c>
      <c r="O11" s="109" t="n">
        <v>9.38484764099121</v>
      </c>
      <c r="P11" s="109" t="n">
        <v>10.2331523895264</v>
      </c>
      <c r="Q11" s="109" t="n">
        <v>11.8256120681763</v>
      </c>
      <c r="R11" s="109" t="n">
        <v>12.5937643051147</v>
      </c>
      <c r="S11" s="109" t="n">
        <v>14.1517972946167</v>
      </c>
      <c r="T11" s="109" t="n">
        <v>16.3701038360596</v>
      </c>
      <c r="U11" s="109" t="n">
        <v>16.8392848968506</v>
      </c>
      <c r="V11" s="109" t="n">
        <v>17.4419384002686</v>
      </c>
      <c r="W11" s="109" t="n">
        <v>16.8877658843994</v>
      </c>
      <c r="X11" s="109" t="n">
        <v>13.2163057327271</v>
      </c>
      <c r="Y11" s="109" t="n">
        <v>12.3179035186768</v>
      </c>
      <c r="Z11" s="109" t="n">
        <v>10.8982992172241</v>
      </c>
      <c r="AA11" s="109" t="n">
        <v>11.3896160125732</v>
      </c>
      <c r="AB11" s="109" t="n">
        <v>11.5633001327515</v>
      </c>
      <c r="AC11" s="109" t="n">
        <v>12.2008714675903</v>
      </c>
      <c r="AD11" s="109" t="n">
        <v>13.2181482315063</v>
      </c>
      <c r="AE11" s="109" t="n">
        <v>15.9280338287354</v>
      </c>
      <c r="AF11" s="109" t="n">
        <v>18.8155078887939</v>
      </c>
      <c r="AG11" s="109" t="n">
        <v>19.4700527191162</v>
      </c>
      <c r="AH11" s="109" t="n">
        <v>18.3431720733643</v>
      </c>
      <c r="AI11" s="109" t="n">
        <v>18.4872665405273</v>
      </c>
      <c r="AJ11" s="109" t="n">
        <v>15.6983337402344</v>
      </c>
      <c r="AK11" s="109" t="n">
        <v>13.9340391159058</v>
      </c>
      <c r="AL11" s="109" t="n">
        <v>13.3198328018188</v>
      </c>
      <c r="AM11" s="109" t="n">
        <v>13.2113313674927</v>
      </c>
      <c r="AN11" s="109" t="n">
        <v>13.0191297531128</v>
      </c>
      <c r="AO11" s="109" t="n">
        <v>12.7758178710938</v>
      </c>
      <c r="AP11" s="109" t="n">
        <v>13.9531764984131</v>
      </c>
      <c r="AQ11" s="109" t="n">
        <v>16.5228805541992</v>
      </c>
      <c r="AR11" s="109" t="n">
        <v>19.7243556976318</v>
      </c>
      <c r="AS11" s="109" t="n">
        <v>19.8471508026123</v>
      </c>
      <c r="AT11" s="110" t="n">
        <v>20.1783409118652</v>
      </c>
      <c r="AU11" s="111" t="n">
        <v>21.3993606567383</v>
      </c>
      <c r="AV11" s="111" t="n">
        <v>19.2539806365967</v>
      </c>
      <c r="AW11" s="111" t="n">
        <v>19.2437572479248</v>
      </c>
      <c r="AX11" s="111" t="n">
        <v>19.6888198852539</v>
      </c>
      <c r="AY11" s="111" t="n">
        <v>19.370210647583</v>
      </c>
      <c r="AZ11" s="111" t="n">
        <v>18.6971893310547</v>
      </c>
      <c r="BA11" s="111" t="n">
        <v>18.1913509368897</v>
      </c>
      <c r="BB11" s="111" t="n">
        <v>18.1771297454834</v>
      </c>
      <c r="BC11" s="111" t="n">
        <v>20.7610702514648</v>
      </c>
      <c r="BD11" s="111" t="n">
        <v>21.1854686737061</v>
      </c>
      <c r="BE11" s="111" t="n">
        <v>20.9634399414063</v>
      </c>
      <c r="BF11" s="111" t="n">
        <v>20.3655300140381</v>
      </c>
      <c r="BG11" s="111" t="n">
        <v>19.8696308135986</v>
      </c>
      <c r="BH11" s="111" t="n">
        <v>16.1781406402588</v>
      </c>
      <c r="BI11" s="111" t="n">
        <v>15.2591495513916</v>
      </c>
      <c r="BJ11" s="111" t="n">
        <v>15.7254104614258</v>
      </c>
      <c r="BK11" s="112"/>
    </row>
    <row r="12" customFormat="false" ht="10.5" hidden="false" customHeight="false" outlineLevel="0" collapsed="false">
      <c r="A12" s="0" t="s">
        <v>364</v>
      </c>
      <c r="B12" s="0" t="s">
        <v>325</v>
      </c>
      <c r="C12" s="108" t="n">
        <v>7.84880590438843</v>
      </c>
      <c r="D12" s="109" t="n">
        <v>8.15561199188232</v>
      </c>
      <c r="E12" s="109" t="n">
        <v>7.46875286102295</v>
      </c>
      <c r="F12" s="109" t="n">
        <v>8.53393363952637</v>
      </c>
      <c r="G12" s="109" t="n">
        <v>10.8153924942017</v>
      </c>
      <c r="H12" s="109" t="n">
        <v>10.8094892501831</v>
      </c>
      <c r="I12" s="109" t="n">
        <v>11.7343273162842</v>
      </c>
      <c r="J12" s="109" t="n">
        <v>11.8367834091187</v>
      </c>
      <c r="K12" s="109" t="n">
        <v>11.530535697937</v>
      </c>
      <c r="L12" s="109" t="n">
        <v>10.3645353317261</v>
      </c>
      <c r="M12" s="109" t="n">
        <v>8.47175025939941</v>
      </c>
      <c r="N12" s="109" t="n">
        <v>8.02817821502686</v>
      </c>
      <c r="O12" s="109" t="n">
        <v>8.31509304046631</v>
      </c>
      <c r="P12" s="109" t="n">
        <v>8.7755937576294</v>
      </c>
      <c r="Q12" s="109" t="n">
        <v>10.0877161026001</v>
      </c>
      <c r="R12" s="109" t="n">
        <v>10.9152421951294</v>
      </c>
      <c r="S12" s="109" t="n">
        <v>12.5874614715576</v>
      </c>
      <c r="T12" s="109" t="n">
        <v>13.4156141281128</v>
      </c>
      <c r="U12" s="109" t="n">
        <v>14.0424489974976</v>
      </c>
      <c r="V12" s="109" t="n">
        <v>14.1786460876465</v>
      </c>
      <c r="W12" s="109" t="n">
        <v>13.6951818466187</v>
      </c>
      <c r="X12" s="109" t="n">
        <v>12.4427585601807</v>
      </c>
      <c r="Y12" s="109" t="n">
        <v>11.3727436065674</v>
      </c>
      <c r="Z12" s="109" t="n">
        <v>10.01207447052</v>
      </c>
      <c r="AA12" s="109" t="n">
        <v>10.1429328918457</v>
      </c>
      <c r="AB12" s="109" t="n">
        <v>9.95036792755127</v>
      </c>
      <c r="AC12" s="109" t="n">
        <v>10.3429546356201</v>
      </c>
      <c r="AD12" s="109" t="n">
        <v>11.286937713623</v>
      </c>
      <c r="AE12" s="109" t="n">
        <v>12.8269290924072</v>
      </c>
      <c r="AF12" s="109" t="n">
        <v>14.2348222732544</v>
      </c>
      <c r="AG12" s="109" t="n">
        <v>15.0878162384033</v>
      </c>
      <c r="AH12" s="109" t="n">
        <v>15.4001951217651</v>
      </c>
      <c r="AI12" s="109" t="n">
        <v>14.8316431045532</v>
      </c>
      <c r="AJ12" s="109" t="n">
        <v>14.4739456176758</v>
      </c>
      <c r="AK12" s="109" t="n">
        <v>13.3184003829956</v>
      </c>
      <c r="AL12" s="109" t="n">
        <v>11.8482236862183</v>
      </c>
      <c r="AM12" s="109" t="n">
        <v>12.4161949157715</v>
      </c>
      <c r="AN12" s="109" t="n">
        <v>11.7341022491455</v>
      </c>
      <c r="AO12" s="109" t="n">
        <v>11.5021953582764</v>
      </c>
      <c r="AP12" s="109" t="n">
        <v>12.825008392334</v>
      </c>
      <c r="AQ12" s="109" t="n">
        <v>13.7593574523926</v>
      </c>
      <c r="AR12" s="109" t="n">
        <v>15.1541156768799</v>
      </c>
      <c r="AS12" s="109" t="n">
        <v>15.784049987793</v>
      </c>
      <c r="AT12" s="110" t="n">
        <v>16.7166900634766</v>
      </c>
      <c r="AU12" s="111" t="n">
        <v>18.2601795196533</v>
      </c>
      <c r="AV12" s="111" t="n">
        <v>19.2618083953857</v>
      </c>
      <c r="AW12" s="111" t="n">
        <v>19.5218296051025</v>
      </c>
      <c r="AX12" s="111" t="n">
        <v>19.2715797424316</v>
      </c>
      <c r="AY12" s="111" t="n">
        <v>18.6533699035645</v>
      </c>
      <c r="AZ12" s="111" t="n">
        <v>17.8884696960449</v>
      </c>
      <c r="BA12" s="111" t="n">
        <v>17.2225894927979</v>
      </c>
      <c r="BB12" s="111" t="n">
        <v>17.0293006896973</v>
      </c>
      <c r="BC12" s="111" t="n">
        <v>17.2523899078369</v>
      </c>
      <c r="BD12" s="111" t="n">
        <v>17.2185192108154</v>
      </c>
      <c r="BE12" s="111" t="n">
        <v>16.7374305725098</v>
      </c>
      <c r="BF12" s="111" t="n">
        <v>16.4634208679199</v>
      </c>
      <c r="BG12" s="111" t="n">
        <v>16.0607490539551</v>
      </c>
      <c r="BH12" s="111" t="n">
        <v>15.133620262146</v>
      </c>
      <c r="BI12" s="111" t="n">
        <v>14.2496204376221</v>
      </c>
      <c r="BJ12" s="111" t="n">
        <v>14.3206996917725</v>
      </c>
      <c r="BK12" s="112"/>
    </row>
    <row r="13" customFormat="false" ht="10.5" hidden="false" customHeight="false" outlineLevel="0" collapsed="false">
      <c r="A13" s="0" t="s">
        <v>365</v>
      </c>
      <c r="B13" s="0" t="s">
        <v>327</v>
      </c>
      <c r="C13" s="108" t="n">
        <v>7.01499843597412</v>
      </c>
      <c r="D13" s="109" t="n">
        <v>6.7969765663147</v>
      </c>
      <c r="E13" s="109" t="n">
        <v>6.74026155471802</v>
      </c>
      <c r="F13" s="109" t="n">
        <v>7.59109020233154</v>
      </c>
      <c r="G13" s="109" t="n">
        <v>9.90376663208008</v>
      </c>
      <c r="H13" s="109" t="n">
        <v>10.2498035430908</v>
      </c>
      <c r="I13" s="109" t="n">
        <v>10.4665203094482</v>
      </c>
      <c r="J13" s="109" t="n">
        <v>10.563835144043</v>
      </c>
      <c r="K13" s="109" t="n">
        <v>10.5475025177002</v>
      </c>
      <c r="L13" s="109" t="n">
        <v>9.16252040863037</v>
      </c>
      <c r="M13" s="109" t="n">
        <v>7.78744745254517</v>
      </c>
      <c r="N13" s="109" t="n">
        <v>7.43343544006348</v>
      </c>
      <c r="O13" s="109" t="n">
        <v>7.31857442855835</v>
      </c>
      <c r="P13" s="109" t="n">
        <v>8.39853858947754</v>
      </c>
      <c r="Q13" s="109" t="n">
        <v>9.34081554412842</v>
      </c>
      <c r="R13" s="109" t="n">
        <v>10.4912414550781</v>
      </c>
      <c r="S13" s="109" t="n">
        <v>11.6190137863159</v>
      </c>
      <c r="T13" s="109" t="n">
        <v>13.1203699111938</v>
      </c>
      <c r="U13" s="109" t="n">
        <v>13.1890811920166</v>
      </c>
      <c r="V13" s="109" t="n">
        <v>13.5900564193726</v>
      </c>
      <c r="W13" s="109" t="n">
        <v>13.3438634872437</v>
      </c>
      <c r="X13" s="109" t="n">
        <v>11.9139413833618</v>
      </c>
      <c r="Y13" s="109" t="n">
        <v>10.2629632949829</v>
      </c>
      <c r="Z13" s="109" t="n">
        <v>9.04034900665283</v>
      </c>
      <c r="AA13" s="109" t="n">
        <v>9.00479030609131</v>
      </c>
      <c r="AB13" s="109" t="n">
        <v>8.80043029785156</v>
      </c>
      <c r="AC13" s="109" t="n">
        <v>9.63480758666992</v>
      </c>
      <c r="AD13" s="109" t="n">
        <v>11.0482587814331</v>
      </c>
      <c r="AE13" s="109" t="n">
        <v>12.5485429763794</v>
      </c>
      <c r="AF13" s="109" t="n">
        <v>14.6798582077026</v>
      </c>
      <c r="AG13" s="109" t="n">
        <v>14.7073650360107</v>
      </c>
      <c r="AH13" s="109" t="n">
        <v>15.1609239578247</v>
      </c>
      <c r="AI13" s="109" t="n">
        <v>14.2200908660889</v>
      </c>
      <c r="AJ13" s="109" t="n">
        <v>13.819164276123</v>
      </c>
      <c r="AK13" s="109" t="n">
        <v>11.6951398849487</v>
      </c>
      <c r="AL13" s="109" t="n">
        <v>11.282543182373</v>
      </c>
      <c r="AM13" s="109" t="n">
        <v>10.6497964859009</v>
      </c>
      <c r="AN13" s="109" t="n">
        <v>9.95763492584229</v>
      </c>
      <c r="AO13" s="109" t="n">
        <v>10.4606704711914</v>
      </c>
      <c r="AP13" s="109" t="n">
        <v>11.9560499191284</v>
      </c>
      <c r="AQ13" s="109" t="n">
        <v>13.5170640945435</v>
      </c>
      <c r="AR13" s="109" t="n">
        <v>14.6400766372681</v>
      </c>
      <c r="AS13" s="109" t="n">
        <v>15.2860097885132</v>
      </c>
      <c r="AT13" s="110" t="n">
        <v>16.4378204345703</v>
      </c>
      <c r="AU13" s="111" t="n">
        <v>17.7927494049072</v>
      </c>
      <c r="AV13" s="111" t="n">
        <v>17.8496799468994</v>
      </c>
      <c r="AW13" s="111" t="n">
        <v>17.5044002532959</v>
      </c>
      <c r="AX13" s="111" t="n">
        <v>16.9610996246338</v>
      </c>
      <c r="AY13" s="111" t="n">
        <v>16.7185707092285</v>
      </c>
      <c r="AZ13" s="111" t="n">
        <v>16.2140102386475</v>
      </c>
      <c r="BA13" s="111" t="n">
        <v>15.6078796386719</v>
      </c>
      <c r="BB13" s="111" t="n">
        <v>15.5454196929932</v>
      </c>
      <c r="BC13" s="111" t="n">
        <v>16.6876392364502</v>
      </c>
      <c r="BD13" s="111" t="n">
        <v>16.764139175415</v>
      </c>
      <c r="BE13" s="111" t="n">
        <v>16.2978096008301</v>
      </c>
      <c r="BF13" s="111" t="n">
        <v>16.2564296722412</v>
      </c>
      <c r="BG13" s="111" t="n">
        <v>15.8938999176025</v>
      </c>
      <c r="BH13" s="111" t="n">
        <v>14.4164800643921</v>
      </c>
      <c r="BI13" s="111" t="n">
        <v>13.2424802780151</v>
      </c>
      <c r="BJ13" s="111" t="n">
        <v>12.8244695663452</v>
      </c>
      <c r="BK13" s="112"/>
    </row>
    <row r="14" customFormat="false" ht="10.5" hidden="false" customHeight="false" outlineLevel="0" collapsed="false">
      <c r="A14" s="0" t="s">
        <v>366</v>
      </c>
      <c r="B14" s="0" t="s">
        <v>329</v>
      </c>
      <c r="C14" s="108" t="n">
        <v>7.00530624389648</v>
      </c>
      <c r="D14" s="109" t="n">
        <v>6.61584186553955</v>
      </c>
      <c r="E14" s="109" t="n">
        <v>6.66001844406128</v>
      </c>
      <c r="F14" s="109" t="n">
        <v>7.2395510673523</v>
      </c>
      <c r="G14" s="109" t="n">
        <v>8.11070823669434</v>
      </c>
      <c r="H14" s="109" t="n">
        <v>9.5509672164917</v>
      </c>
      <c r="I14" s="109" t="n">
        <v>10.1108922958374</v>
      </c>
      <c r="J14" s="109" t="n">
        <v>10.2413148880005</v>
      </c>
      <c r="K14" s="109" t="n">
        <v>9.16386032104492</v>
      </c>
      <c r="L14" s="109" t="n">
        <v>6.52955722808838</v>
      </c>
      <c r="M14" s="109" t="n">
        <v>6.19673728942871</v>
      </c>
      <c r="N14" s="109" t="n">
        <v>6.15734148025513</v>
      </c>
      <c r="O14" s="109" t="n">
        <v>6.46243524551392</v>
      </c>
      <c r="P14" s="109" t="n">
        <v>6.2436785697937</v>
      </c>
      <c r="Q14" s="109" t="n">
        <v>7.02643299102783</v>
      </c>
      <c r="R14" s="109" t="n">
        <v>7.90206289291382</v>
      </c>
      <c r="S14" s="109" t="n">
        <v>8.53079319000244</v>
      </c>
      <c r="T14" s="109" t="n">
        <v>9.82624340057373</v>
      </c>
      <c r="U14" s="109" t="n">
        <v>11.2920570373535</v>
      </c>
      <c r="V14" s="109" t="n">
        <v>11.422194480896</v>
      </c>
      <c r="W14" s="109" t="n">
        <v>10.1265745162964</v>
      </c>
      <c r="X14" s="109" t="n">
        <v>9.44318771362305</v>
      </c>
      <c r="Y14" s="109" t="n">
        <v>8.13114643096924</v>
      </c>
      <c r="Z14" s="109" t="n">
        <v>7.96106147766113</v>
      </c>
      <c r="AA14" s="109" t="n">
        <v>7.92692375183106</v>
      </c>
      <c r="AB14" s="109" t="n">
        <v>8.13371276855469</v>
      </c>
      <c r="AC14" s="109" t="n">
        <v>8.76980209350586</v>
      </c>
      <c r="AD14" s="109" t="n">
        <v>9.08529090881348</v>
      </c>
      <c r="AE14" s="109" t="n">
        <v>10.085391998291</v>
      </c>
      <c r="AF14" s="109" t="n">
        <v>11.2628612518311</v>
      </c>
      <c r="AG14" s="109" t="n">
        <v>11.8704824447632</v>
      </c>
      <c r="AH14" s="109" t="n">
        <v>12.1354036331177</v>
      </c>
      <c r="AI14" s="109" t="n">
        <v>10.9859056472778</v>
      </c>
      <c r="AJ14" s="109" t="n">
        <v>9.63736057281494</v>
      </c>
      <c r="AK14" s="109" t="n">
        <v>9.49896812438965</v>
      </c>
      <c r="AL14" s="109" t="n">
        <v>9.22606372833252</v>
      </c>
      <c r="AM14" s="109" t="n">
        <v>9.62096786499023</v>
      </c>
      <c r="AN14" s="109" t="n">
        <v>9.49177742004395</v>
      </c>
      <c r="AO14" s="109" t="n">
        <v>9.51372337341309</v>
      </c>
      <c r="AP14" s="109" t="n">
        <v>9.70428371429443</v>
      </c>
      <c r="AQ14" s="109" t="n">
        <v>11.2025146484375</v>
      </c>
      <c r="AR14" s="109" t="n">
        <v>12.4067487716675</v>
      </c>
      <c r="AS14" s="109" t="n">
        <v>12.900239944458</v>
      </c>
      <c r="AT14" s="110" t="n">
        <v>13.2320804595947</v>
      </c>
      <c r="AU14" s="111" t="n">
        <v>12.7127895355225</v>
      </c>
      <c r="AV14" s="111" t="n">
        <v>11.3091497421265</v>
      </c>
      <c r="AW14" s="111" t="n">
        <v>11.0589199066162</v>
      </c>
      <c r="AX14" s="111" t="n">
        <v>11.5063800811768</v>
      </c>
      <c r="AY14" s="111" t="n">
        <v>12.069769859314</v>
      </c>
      <c r="AZ14" s="111" t="n">
        <v>12.5106601715088</v>
      </c>
      <c r="BA14" s="111" t="n">
        <v>13.0117902755737</v>
      </c>
      <c r="BB14" s="111" t="n">
        <v>13.7119798660278</v>
      </c>
      <c r="BC14" s="111" t="n">
        <v>14.9639701843262</v>
      </c>
      <c r="BD14" s="111" t="n">
        <v>15.915599822998</v>
      </c>
      <c r="BE14" s="111" t="n">
        <v>16.40452003479</v>
      </c>
      <c r="BF14" s="111" t="n">
        <v>16.3442096710205</v>
      </c>
      <c r="BG14" s="111" t="n">
        <v>15.390419960022</v>
      </c>
      <c r="BH14" s="111" t="n">
        <v>13.3423795700073</v>
      </c>
      <c r="BI14" s="111" t="n">
        <v>12.369589805603</v>
      </c>
      <c r="BJ14" s="111" t="n">
        <v>12.1608400344849</v>
      </c>
      <c r="BK14" s="112"/>
    </row>
    <row r="15" customFormat="false" ht="10.5" hidden="false" customHeight="false" outlineLevel="0" collapsed="false">
      <c r="A15" s="0" t="s">
        <v>367</v>
      </c>
      <c r="B15" s="0" t="s">
        <v>331</v>
      </c>
      <c r="C15" s="108" t="n">
        <v>7.57829332351685</v>
      </c>
      <c r="D15" s="109" t="n">
        <v>7.32065343856812</v>
      </c>
      <c r="E15" s="109" t="n">
        <v>6.7993221282959</v>
      </c>
      <c r="F15" s="109" t="n">
        <v>7.48846006393433</v>
      </c>
      <c r="G15" s="109" t="n">
        <v>7.81331777572632</v>
      </c>
      <c r="H15" s="109" t="n">
        <v>7.53298616409302</v>
      </c>
      <c r="I15" s="109" t="n">
        <v>7.59452772140503</v>
      </c>
      <c r="J15" s="109" t="n">
        <v>7.54943799972534</v>
      </c>
      <c r="K15" s="109" t="n">
        <v>7.63149929046631</v>
      </c>
      <c r="L15" s="109" t="n">
        <v>7.72502088546753</v>
      </c>
      <c r="M15" s="109" t="n">
        <v>7.96623659133911</v>
      </c>
      <c r="N15" s="109" t="n">
        <v>7.74078035354614</v>
      </c>
      <c r="O15" s="109" t="n">
        <v>8.56184768676758</v>
      </c>
      <c r="P15" s="109" t="n">
        <v>8.57147121429443</v>
      </c>
      <c r="Q15" s="109" t="n">
        <v>9.04036045074463</v>
      </c>
      <c r="R15" s="109" t="n">
        <v>8.95532035827637</v>
      </c>
      <c r="S15" s="109" t="n">
        <v>8.91146564483643</v>
      </c>
      <c r="T15" s="109" t="n">
        <v>9.4433126449585</v>
      </c>
      <c r="U15" s="109" t="n">
        <v>9.84789276123047</v>
      </c>
      <c r="V15" s="109" t="n">
        <v>9.65445041656494</v>
      </c>
      <c r="W15" s="109" t="n">
        <v>9.59708023071289</v>
      </c>
      <c r="X15" s="109" t="n">
        <v>9.25539302825928</v>
      </c>
      <c r="Y15" s="109" t="n">
        <v>8.6787748336792</v>
      </c>
      <c r="Z15" s="109" t="n">
        <v>8.98293018341065</v>
      </c>
      <c r="AA15" s="109" t="n">
        <v>9.68678092956543</v>
      </c>
      <c r="AB15" s="109" t="n">
        <v>9.74423599243164</v>
      </c>
      <c r="AC15" s="109" t="n">
        <v>8.85538864135742</v>
      </c>
      <c r="AD15" s="109" t="n">
        <v>8.61278438568115</v>
      </c>
      <c r="AE15" s="109" t="n">
        <v>9.3503589630127</v>
      </c>
      <c r="AF15" s="109" t="n">
        <v>10.1579294204712</v>
      </c>
      <c r="AG15" s="109" t="n">
        <v>10.2850885391235</v>
      </c>
      <c r="AH15" s="109" t="n">
        <v>10.3258266448975</v>
      </c>
      <c r="AI15" s="109" t="n">
        <v>10.0395746231079</v>
      </c>
      <c r="AJ15" s="109" t="n">
        <v>9.82851314544678</v>
      </c>
      <c r="AK15" s="109" t="n">
        <v>10.7949275970459</v>
      </c>
      <c r="AL15" s="109" t="n">
        <v>10.6601600646973</v>
      </c>
      <c r="AM15" s="109" t="n">
        <v>10.9387559890747</v>
      </c>
      <c r="AN15" s="109" t="n">
        <v>10.786018371582</v>
      </c>
      <c r="AO15" s="109" t="n">
        <v>10.2263145446777</v>
      </c>
      <c r="AP15" s="109" t="n">
        <v>10.5841255187988</v>
      </c>
      <c r="AQ15" s="109" t="n">
        <v>11.2984533309937</v>
      </c>
      <c r="AR15" s="109" t="n">
        <v>11.0736789703369</v>
      </c>
      <c r="AS15" s="109" t="n">
        <v>10.9269504547119</v>
      </c>
      <c r="AT15" s="110" t="n">
        <v>10.9092102050781</v>
      </c>
      <c r="AU15" s="111" t="n">
        <v>11.3477392196655</v>
      </c>
      <c r="AV15" s="111" t="n">
        <v>13.1885795593262</v>
      </c>
      <c r="AW15" s="111" t="n">
        <v>14.0433797836304</v>
      </c>
      <c r="AX15" s="111" t="n">
        <v>14.4570302963257</v>
      </c>
      <c r="AY15" s="111" t="n">
        <v>14.488920211792</v>
      </c>
      <c r="AZ15" s="111" t="n">
        <v>14.5545101165771</v>
      </c>
      <c r="BA15" s="111" t="n">
        <v>14.3717489242554</v>
      </c>
      <c r="BB15" s="111" t="n">
        <v>13.8505001068115</v>
      </c>
      <c r="BC15" s="111" t="n">
        <v>13.0368700027466</v>
      </c>
      <c r="BD15" s="111" t="n">
        <v>12.8230104446411</v>
      </c>
      <c r="BE15" s="111" t="n">
        <v>12.3197202682495</v>
      </c>
      <c r="BF15" s="111" t="n">
        <v>12.0043601989746</v>
      </c>
      <c r="BG15" s="111" t="n">
        <v>11.7842998504639</v>
      </c>
      <c r="BH15" s="111" t="n">
        <v>12.2650995254517</v>
      </c>
      <c r="BI15" s="111" t="n">
        <v>12.0021696090698</v>
      </c>
      <c r="BJ15" s="111" t="n">
        <v>12.2537698745728</v>
      </c>
      <c r="BK15" s="112"/>
    </row>
    <row r="16" customFormat="false" ht="10.5" hidden="false" customHeight="false" outlineLevel="0" collapsed="false">
      <c r="B16" s="0" t="s">
        <v>333</v>
      </c>
      <c r="C16" s="108" t="n">
        <v>7.35513591766357</v>
      </c>
      <c r="D16" s="109" t="n">
        <v>7.211166858673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0.5" hidden="false" customHeight="false" outlineLevel="0" collapsed="false">
      <c r="C17" s="113"/>
      <c r="D17" s="10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0.5" hidden="false" customHeight="false" outlineLevel="0" collapsed="false">
      <c r="B18" s="68" t="s">
        <v>368</v>
      </c>
      <c r="C18" s="113"/>
      <c r="D18" s="10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0.5" hidden="false" customHeight="false" outlineLevel="0" collapsed="false">
      <c r="A19" s="0" t="s">
        <v>369</v>
      </c>
      <c r="B19" s="0" t="s">
        <v>315</v>
      </c>
      <c r="C19" s="108" t="n">
        <v>8.72018623352051</v>
      </c>
      <c r="D19" s="109" t="n">
        <v>8.39217472076416</v>
      </c>
      <c r="E19" s="109" t="n">
        <v>7.80322980880737</v>
      </c>
      <c r="F19" s="109" t="n">
        <v>8.19905757904053</v>
      </c>
      <c r="G19" s="109" t="n">
        <v>7.78904581069946</v>
      </c>
      <c r="H19" s="109" t="n">
        <v>8.31792640686035</v>
      </c>
      <c r="I19" s="109" t="n">
        <v>8.10153675079346</v>
      </c>
      <c r="J19" s="109" t="n">
        <v>7.09707832336426</v>
      </c>
      <c r="K19" s="109" t="n">
        <v>7.12608766555786</v>
      </c>
      <c r="L19" s="109" t="n">
        <v>7.20007562637329</v>
      </c>
      <c r="M19" s="109" t="n">
        <v>9.11866092681885</v>
      </c>
      <c r="N19" s="109" t="n">
        <v>9.88360786437988</v>
      </c>
      <c r="O19" s="109" t="n">
        <v>9.31841468811035</v>
      </c>
      <c r="P19" s="109" t="n">
        <v>10.1841554641724</v>
      </c>
      <c r="Q19" s="109" t="n">
        <v>11.4936590194702</v>
      </c>
      <c r="R19" s="109" t="n">
        <v>12.3445444107056</v>
      </c>
      <c r="S19" s="109" t="n">
        <v>11.5771293640137</v>
      </c>
      <c r="T19" s="109" t="n">
        <v>11.047402381897</v>
      </c>
      <c r="U19" s="109" t="n">
        <v>10.8126106262207</v>
      </c>
      <c r="V19" s="109" t="n">
        <v>11.3236474990845</v>
      </c>
      <c r="W19" s="109" t="n">
        <v>10.2635450363159</v>
      </c>
      <c r="X19" s="109" t="n">
        <v>10.5491743087769</v>
      </c>
      <c r="Y19" s="109" t="n">
        <v>8.46017360687256</v>
      </c>
      <c r="Z19" s="109" t="n">
        <v>10.7539167404175</v>
      </c>
      <c r="AA19" s="109" t="n">
        <v>11.1203775405884</v>
      </c>
      <c r="AB19" s="109" t="n">
        <v>12.0274782180786</v>
      </c>
      <c r="AC19" s="109" t="n">
        <v>11.6277275085449</v>
      </c>
      <c r="AD19" s="109" t="n">
        <v>11.7338256835938</v>
      </c>
      <c r="AE19" s="109" t="n">
        <v>11.220986366272</v>
      </c>
      <c r="AF19" s="109" t="n">
        <v>10.0959529876709</v>
      </c>
      <c r="AG19" s="109" t="n">
        <v>10.472936630249</v>
      </c>
      <c r="AH19" s="109" t="n">
        <v>10.9486322402954</v>
      </c>
      <c r="AI19" s="109" t="n">
        <v>11.4243268966675</v>
      </c>
      <c r="AJ19" s="109" t="n">
        <v>11.3678493499756</v>
      </c>
      <c r="AK19" s="109" t="n">
        <v>12.1737718582153</v>
      </c>
      <c r="AL19" s="109" t="n">
        <v>12.6591663360596</v>
      </c>
      <c r="AM19" s="109" t="n">
        <v>12.5884475708008</v>
      </c>
      <c r="AN19" s="109" t="n">
        <v>12.5931730270386</v>
      </c>
      <c r="AO19" s="109" t="n">
        <v>12.4890775680542</v>
      </c>
      <c r="AP19" s="109" t="n">
        <v>12.9881029129028</v>
      </c>
      <c r="AQ19" s="109" t="n">
        <v>12.681095123291</v>
      </c>
      <c r="AR19" s="109" t="n">
        <v>11.8657989501953</v>
      </c>
      <c r="AS19" s="109" t="n">
        <v>11.9066600799561</v>
      </c>
      <c r="AT19" s="110" t="n">
        <v>11.8574600219727</v>
      </c>
      <c r="AU19" s="111" t="n">
        <v>13.0084896087646</v>
      </c>
      <c r="AV19" s="111" t="n">
        <v>13.7159204483032</v>
      </c>
      <c r="AW19" s="111" t="n">
        <v>15.2673397064209</v>
      </c>
      <c r="AX19" s="111" t="n">
        <v>15.6535701751709</v>
      </c>
      <c r="AY19" s="111" t="n">
        <v>16.5677604675293</v>
      </c>
      <c r="AZ19" s="111" t="n">
        <v>17.1158695220947</v>
      </c>
      <c r="BA19" s="111" t="n">
        <v>17.898509979248</v>
      </c>
      <c r="BB19" s="111" t="n">
        <v>17.4151592254639</v>
      </c>
      <c r="BC19" s="111" t="n">
        <v>15.7031898498535</v>
      </c>
      <c r="BD19" s="111" t="n">
        <v>14.6110401153564</v>
      </c>
      <c r="BE19" s="111" t="n">
        <v>14.0272397994995</v>
      </c>
      <c r="BF19" s="111" t="n">
        <v>12.9722499847412</v>
      </c>
      <c r="BG19" s="111" t="n">
        <v>13.1669502258301</v>
      </c>
      <c r="BH19" s="111" t="n">
        <v>12.2787199020386</v>
      </c>
      <c r="BI19" s="111" t="n">
        <v>13.191650390625</v>
      </c>
      <c r="BJ19" s="111" t="n">
        <v>13.6622295379639</v>
      </c>
      <c r="BK19" s="112"/>
    </row>
    <row r="20" customFormat="false" ht="10.5" hidden="false" customHeight="false" outlineLevel="0" collapsed="false">
      <c r="A20" s="0" t="s">
        <v>370</v>
      </c>
      <c r="B20" s="0" t="s">
        <v>317</v>
      </c>
      <c r="C20" s="108" t="n">
        <v>6.57486295700073</v>
      </c>
      <c r="D20" s="109" t="n">
        <v>6.53343439102173</v>
      </c>
      <c r="E20" s="109" t="n">
        <v>6.51054048538208</v>
      </c>
      <c r="F20" s="109" t="n">
        <v>6.49200916290283</v>
      </c>
      <c r="G20" s="109" t="n">
        <v>6.46456480026245</v>
      </c>
      <c r="H20" s="109" t="n">
        <v>6.58907079696655</v>
      </c>
      <c r="I20" s="109" t="n">
        <v>6.0447039604187</v>
      </c>
      <c r="J20" s="109" t="n">
        <v>5.87832260131836</v>
      </c>
      <c r="K20" s="109" t="n">
        <v>6.06564617156982</v>
      </c>
      <c r="L20" s="109" t="n">
        <v>6.95777034759522</v>
      </c>
      <c r="M20" s="109" t="n">
        <v>6.98239660263062</v>
      </c>
      <c r="N20" s="109" t="n">
        <v>7.58569478988648</v>
      </c>
      <c r="O20" s="109" t="n">
        <v>8.11982345581055</v>
      </c>
      <c r="P20" s="109" t="n">
        <v>8.64921188354492</v>
      </c>
      <c r="Q20" s="109" t="n">
        <v>9.98042678833008</v>
      </c>
      <c r="R20" s="109" t="n">
        <v>9.11155986785889</v>
      </c>
      <c r="S20" s="109" t="n">
        <v>9.3503885269165</v>
      </c>
      <c r="T20" s="109" t="n">
        <v>9.18464374542236</v>
      </c>
      <c r="U20" s="109" t="n">
        <v>8.88231754302979</v>
      </c>
      <c r="V20" s="109" t="n">
        <v>7.8449239730835</v>
      </c>
      <c r="W20" s="109" t="n">
        <v>7.77621650695801</v>
      </c>
      <c r="X20" s="109" t="n">
        <v>8.31748104095459</v>
      </c>
      <c r="Y20" s="109" t="n">
        <v>8.43187999725342</v>
      </c>
      <c r="Z20" s="109" t="n">
        <v>8.97767734527588</v>
      </c>
      <c r="AA20" s="109" t="n">
        <v>10.0859174728394</v>
      </c>
      <c r="AB20" s="109" t="n">
        <v>10.2716817855835</v>
      </c>
      <c r="AC20" s="109" t="n">
        <v>10.1716318130493</v>
      </c>
      <c r="AD20" s="109" t="n">
        <v>9.54158306121826</v>
      </c>
      <c r="AE20" s="109" t="n">
        <v>9.56238555908203</v>
      </c>
      <c r="AF20" s="109" t="n">
        <v>10.3576040267944</v>
      </c>
      <c r="AG20" s="109" t="n">
        <v>10.2653465270996</v>
      </c>
      <c r="AH20" s="109" t="n">
        <v>10.7459297180176</v>
      </c>
      <c r="AI20" s="109" t="n">
        <v>9.18570327758789</v>
      </c>
      <c r="AJ20" s="109" t="n">
        <v>9.65799713134766</v>
      </c>
      <c r="AK20" s="109" t="n">
        <v>11.1620903015137</v>
      </c>
      <c r="AL20" s="109" t="n">
        <v>11.654972076416</v>
      </c>
      <c r="AM20" s="109" t="n">
        <v>11.2537889480591</v>
      </c>
      <c r="AN20" s="109" t="n">
        <v>11.106164932251</v>
      </c>
      <c r="AO20" s="109" t="n">
        <v>11.0877046585083</v>
      </c>
      <c r="AP20" s="109" t="n">
        <v>10.8900890350342</v>
      </c>
      <c r="AQ20" s="109" t="n">
        <v>11.1467256546021</v>
      </c>
      <c r="AR20" s="109" t="n">
        <v>11.6295719146729</v>
      </c>
      <c r="AS20" s="109" t="n">
        <v>11.4229698181152</v>
      </c>
      <c r="AT20" s="110" t="n">
        <v>11.8102903366089</v>
      </c>
      <c r="AU20" s="111" t="n">
        <v>13.1464900970459</v>
      </c>
      <c r="AV20" s="111" t="n">
        <v>13.4693698883057</v>
      </c>
      <c r="AW20" s="111" t="n">
        <v>13.9424495697021</v>
      </c>
      <c r="AX20" s="111" t="n">
        <v>15.2184801101685</v>
      </c>
      <c r="AY20" s="111" t="n">
        <v>16.3962707519531</v>
      </c>
      <c r="AZ20" s="111" t="n">
        <v>17.2648601531982</v>
      </c>
      <c r="BA20" s="111" t="n">
        <v>17.6246204376221</v>
      </c>
      <c r="BB20" s="111" t="n">
        <v>17.5290298461914</v>
      </c>
      <c r="BC20" s="111" t="n">
        <v>17.8508892059326</v>
      </c>
      <c r="BD20" s="111" t="n">
        <v>16.9819297790527</v>
      </c>
      <c r="BE20" s="111" t="n">
        <v>15.8205003738403</v>
      </c>
      <c r="BF20" s="111" t="n">
        <v>15.0215797424316</v>
      </c>
      <c r="BG20" s="111" t="n">
        <v>14.3619899749756</v>
      </c>
      <c r="BH20" s="111" t="n">
        <v>13.4243001937866</v>
      </c>
      <c r="BI20" s="111" t="n">
        <v>13.1060199737549</v>
      </c>
      <c r="BJ20" s="111" t="n">
        <v>13.6437797546387</v>
      </c>
      <c r="BK20" s="112"/>
    </row>
    <row r="21" customFormat="false" ht="10.5" hidden="false" customHeight="false" outlineLevel="0" collapsed="false">
      <c r="A21" s="0" t="s">
        <v>371</v>
      </c>
      <c r="B21" s="0" t="s">
        <v>319</v>
      </c>
      <c r="C21" s="108" t="n">
        <v>6.12423896789551</v>
      </c>
      <c r="D21" s="109" t="n">
        <v>6.0289044380188</v>
      </c>
      <c r="E21" s="109" t="n">
        <v>5.9848780632019</v>
      </c>
      <c r="F21" s="109" t="n">
        <v>6.3485279083252</v>
      </c>
      <c r="G21" s="109" t="n">
        <v>6.91347646713257</v>
      </c>
      <c r="H21" s="109" t="n">
        <v>7.78942441940308</v>
      </c>
      <c r="I21" s="109" t="n">
        <v>8.01192760467529</v>
      </c>
      <c r="J21" s="109" t="n">
        <v>7.92235851287842</v>
      </c>
      <c r="K21" s="109" t="n">
        <v>7.77490091323853</v>
      </c>
      <c r="L21" s="109" t="n">
        <v>6.93415212631226</v>
      </c>
      <c r="M21" s="109" t="n">
        <v>7.08710765838623</v>
      </c>
      <c r="N21" s="109" t="n">
        <v>7.06883335113525</v>
      </c>
      <c r="O21" s="109" t="n">
        <v>6.93216896057129</v>
      </c>
      <c r="P21" s="109" t="n">
        <v>7.21741485595703</v>
      </c>
      <c r="Q21" s="109" t="n">
        <v>8.52215003967285</v>
      </c>
      <c r="R21" s="109" t="n">
        <v>8.50260257720947</v>
      </c>
      <c r="S21" s="109" t="n">
        <v>8.54014205932617</v>
      </c>
      <c r="T21" s="109" t="n">
        <v>9.56048107147217</v>
      </c>
      <c r="U21" s="109" t="n">
        <v>9.65446949005127</v>
      </c>
      <c r="V21" s="109" t="n">
        <v>9.06856632232666</v>
      </c>
      <c r="W21" s="109" t="n">
        <v>8.64152431488037</v>
      </c>
      <c r="X21" s="109" t="n">
        <v>8.00693416595459</v>
      </c>
      <c r="Y21" s="109" t="n">
        <v>7.94812917709351</v>
      </c>
      <c r="Z21" s="109" t="n">
        <v>7.88964319229126</v>
      </c>
      <c r="AA21" s="109" t="n">
        <v>8.28147125244141</v>
      </c>
      <c r="AB21" s="109" t="n">
        <v>8.15215969085693</v>
      </c>
      <c r="AC21" s="109" t="n">
        <v>8.16499614715576</v>
      </c>
      <c r="AD21" s="109" t="n">
        <v>8.53804016113281</v>
      </c>
      <c r="AE21" s="109" t="n">
        <v>9.21271228790283</v>
      </c>
      <c r="AF21" s="109" t="n">
        <v>9.85864543914795</v>
      </c>
      <c r="AG21" s="109" t="n">
        <v>10.4000434875488</v>
      </c>
      <c r="AH21" s="109" t="n">
        <v>10.0643997192383</v>
      </c>
      <c r="AI21" s="109" t="n">
        <v>9.62934494018555</v>
      </c>
      <c r="AJ21" s="109" t="n">
        <v>8.76417827606201</v>
      </c>
      <c r="AK21" s="109" t="n">
        <v>9.48507213592529</v>
      </c>
      <c r="AL21" s="109" t="n">
        <v>9.5643196105957</v>
      </c>
      <c r="AM21" s="109" t="n">
        <v>8.78491973876953</v>
      </c>
      <c r="AN21" s="109" t="n">
        <v>8.99927234649658</v>
      </c>
      <c r="AO21" s="109" t="n">
        <v>9.00676345825195</v>
      </c>
      <c r="AP21" s="109" t="n">
        <v>9.86030292510986</v>
      </c>
      <c r="AQ21" s="109" t="n">
        <v>10.3627214431763</v>
      </c>
      <c r="AR21" s="109" t="n">
        <v>10.5860319137573</v>
      </c>
      <c r="AS21" s="109" t="n">
        <v>10.6898603439331</v>
      </c>
      <c r="AT21" s="110" t="n">
        <v>11.1272497177124</v>
      </c>
      <c r="AU21" s="111" t="n">
        <v>11.9383697509766</v>
      </c>
      <c r="AV21" s="111" t="n">
        <v>12.8467597961426</v>
      </c>
      <c r="AW21" s="111" t="n">
        <v>14.2160501480103</v>
      </c>
      <c r="AX21" s="111" t="n">
        <v>14.7955102920532</v>
      </c>
      <c r="AY21" s="111" t="n">
        <v>14.628080368042</v>
      </c>
      <c r="AZ21" s="111" t="n">
        <v>14.1227397918701</v>
      </c>
      <c r="BA21" s="111" t="n">
        <v>13.5036001205444</v>
      </c>
      <c r="BB21" s="111" t="n">
        <v>13.027979850769</v>
      </c>
      <c r="BC21" s="111" t="n">
        <v>12.8065500259399</v>
      </c>
      <c r="BD21" s="111" t="n">
        <v>12.4120798110962</v>
      </c>
      <c r="BE21" s="111" t="n">
        <v>11.7304697036743</v>
      </c>
      <c r="BF21" s="111" t="n">
        <v>11.1929597854614</v>
      </c>
      <c r="BG21" s="111" t="n">
        <v>10.7094812393188</v>
      </c>
      <c r="BH21" s="111" t="n">
        <v>10.1104202270508</v>
      </c>
      <c r="BI21" s="111" t="n">
        <v>10.356369972229</v>
      </c>
      <c r="BJ21" s="111" t="n">
        <v>10.8091297149658</v>
      </c>
      <c r="BK21" s="112"/>
    </row>
    <row r="22" customFormat="false" ht="10.5" hidden="false" customHeight="false" outlineLevel="0" collapsed="false">
      <c r="A22" s="0" t="s">
        <v>372</v>
      </c>
      <c r="B22" s="0" t="s">
        <v>321</v>
      </c>
      <c r="C22" s="108" t="n">
        <v>5.4449896812439</v>
      </c>
      <c r="D22" s="109" t="n">
        <v>5.2288122177124</v>
      </c>
      <c r="E22" s="109" t="n">
        <v>5.56258630752564</v>
      </c>
      <c r="F22" s="109" t="n">
        <v>6.07589387893677</v>
      </c>
      <c r="G22" s="109" t="n">
        <v>6.29764652252197</v>
      </c>
      <c r="H22" s="109" t="n">
        <v>6.58408880233765</v>
      </c>
      <c r="I22" s="109" t="n">
        <v>6.60566520690918</v>
      </c>
      <c r="J22" s="109" t="n">
        <v>6.42133092880249</v>
      </c>
      <c r="K22" s="109" t="n">
        <v>6.41431379318237</v>
      </c>
      <c r="L22" s="109" t="n">
        <v>6.07796001434326</v>
      </c>
      <c r="M22" s="109" t="n">
        <v>6.38148593902588</v>
      </c>
      <c r="N22" s="109" t="n">
        <v>6.62086963653564</v>
      </c>
      <c r="O22" s="109" t="n">
        <v>6.77563285827637</v>
      </c>
      <c r="P22" s="109" t="n">
        <v>7.21903133392334</v>
      </c>
      <c r="Q22" s="109" t="n">
        <v>8.80659198760986</v>
      </c>
      <c r="R22" s="109" t="n">
        <v>8.1363582611084</v>
      </c>
      <c r="S22" s="109" t="n">
        <v>8.11923313140869</v>
      </c>
      <c r="T22" s="109" t="n">
        <v>9.0353307723999</v>
      </c>
      <c r="U22" s="109" t="n">
        <v>8.78223419189453</v>
      </c>
      <c r="V22" s="109" t="n">
        <v>8.74672985076904</v>
      </c>
      <c r="W22" s="109" t="n">
        <v>8.70681095123291</v>
      </c>
      <c r="X22" s="109" t="n">
        <v>7.60184764862061</v>
      </c>
      <c r="Y22" s="109" t="n">
        <v>7.84279727935791</v>
      </c>
      <c r="Z22" s="109" t="n">
        <v>8.10054206848145</v>
      </c>
      <c r="AA22" s="109" t="n">
        <v>8.3616886138916</v>
      </c>
      <c r="AB22" s="109" t="n">
        <v>8.59393405914307</v>
      </c>
      <c r="AC22" s="109" t="n">
        <v>8.46310901641846</v>
      </c>
      <c r="AD22" s="109" t="n">
        <v>8.57034969329834</v>
      </c>
      <c r="AE22" s="109" t="n">
        <v>9.30377578735352</v>
      </c>
      <c r="AF22" s="109" t="n">
        <v>10.1508169174194</v>
      </c>
      <c r="AG22" s="109" t="n">
        <v>10.1931085586548</v>
      </c>
      <c r="AH22" s="109" t="n">
        <v>9.71203422546387</v>
      </c>
      <c r="AI22" s="109" t="n">
        <v>9.05436897277832</v>
      </c>
      <c r="AJ22" s="109" t="n">
        <v>8.41259384155273</v>
      </c>
      <c r="AK22" s="109" t="n">
        <v>9.4730978012085</v>
      </c>
      <c r="AL22" s="109" t="n">
        <v>9.77753067016602</v>
      </c>
      <c r="AM22" s="109" t="n">
        <v>9.53206443786621</v>
      </c>
      <c r="AN22" s="109" t="n">
        <v>9.34145069122315</v>
      </c>
      <c r="AO22" s="109" t="n">
        <v>9.23786067962647</v>
      </c>
      <c r="AP22" s="109" t="n">
        <v>9.9291467666626</v>
      </c>
      <c r="AQ22" s="109" t="n">
        <v>10.1872301101685</v>
      </c>
      <c r="AR22" s="109" t="n">
        <v>9.7916259765625</v>
      </c>
      <c r="AS22" s="109" t="n">
        <v>10.5212297439575</v>
      </c>
      <c r="AT22" s="110" t="n">
        <v>11.1960897445679</v>
      </c>
      <c r="AU22" s="111" t="n">
        <v>12.6545295715332</v>
      </c>
      <c r="AV22" s="111" t="n">
        <v>14.5295600891113</v>
      </c>
      <c r="AW22" s="111" t="n">
        <v>16.1025009155273</v>
      </c>
      <c r="AX22" s="111" t="n">
        <v>16.2805690765381</v>
      </c>
      <c r="AY22" s="111" t="n">
        <v>15.5232601165771</v>
      </c>
      <c r="AZ22" s="111" t="n">
        <v>14.5547103881836</v>
      </c>
      <c r="BA22" s="111" t="n">
        <v>13.850040435791</v>
      </c>
      <c r="BB22" s="111" t="n">
        <v>13.2198696136475</v>
      </c>
      <c r="BC22" s="111" t="n">
        <v>12.7783298492432</v>
      </c>
      <c r="BD22" s="111" t="n">
        <v>11.9703588485718</v>
      </c>
      <c r="BE22" s="111" t="n">
        <v>10.9954795837402</v>
      </c>
      <c r="BF22" s="111" t="n">
        <v>10.6049003601074</v>
      </c>
      <c r="BG22" s="111" t="n">
        <v>10.5109195709229</v>
      </c>
      <c r="BH22" s="111" t="n">
        <v>10.2780199050903</v>
      </c>
      <c r="BI22" s="111" t="n">
        <v>10.7260904312134</v>
      </c>
      <c r="BJ22" s="111" t="n">
        <v>11.2936897277832</v>
      </c>
      <c r="BK22" s="112"/>
    </row>
    <row r="23" customFormat="false" ht="10.5" hidden="false" customHeight="false" outlineLevel="0" collapsed="false">
      <c r="A23" s="0" t="s">
        <v>373</v>
      </c>
      <c r="B23" s="0" t="s">
        <v>323</v>
      </c>
      <c r="C23" s="108" t="n">
        <v>7.43529653549194</v>
      </c>
      <c r="D23" s="109" t="n">
        <v>7.35903835296631</v>
      </c>
      <c r="E23" s="109" t="n">
        <v>7.18272209167481</v>
      </c>
      <c r="F23" s="109" t="n">
        <v>7.82341575622559</v>
      </c>
      <c r="G23" s="109" t="n">
        <v>8.05758476257324</v>
      </c>
      <c r="H23" s="109" t="n">
        <v>8.32450485229492</v>
      </c>
      <c r="I23" s="109" t="n">
        <v>8.40809345245361</v>
      </c>
      <c r="J23" s="109" t="n">
        <v>8.30943107604981</v>
      </c>
      <c r="K23" s="109" t="n">
        <v>8.22555923461914</v>
      </c>
      <c r="L23" s="109" t="n">
        <v>7.77293539047241</v>
      </c>
      <c r="M23" s="109" t="n">
        <v>7.77381229400635</v>
      </c>
      <c r="N23" s="109" t="n">
        <v>7.84249544143677</v>
      </c>
      <c r="O23" s="109" t="n">
        <v>8.28917026519775</v>
      </c>
      <c r="P23" s="109" t="n">
        <v>8.89191436767578</v>
      </c>
      <c r="Q23" s="109" t="n">
        <v>10.5112581253052</v>
      </c>
      <c r="R23" s="109" t="n">
        <v>9.94582939147949</v>
      </c>
      <c r="S23" s="109" t="n">
        <v>10.3176336288452</v>
      </c>
      <c r="T23" s="109" t="n">
        <v>10.3700819015503</v>
      </c>
      <c r="U23" s="109" t="n">
        <v>10.3752374649048</v>
      </c>
      <c r="V23" s="109" t="n">
        <v>10.1445569992065</v>
      </c>
      <c r="W23" s="109" t="n">
        <v>9.9001636505127</v>
      </c>
      <c r="X23" s="109" t="n">
        <v>9.23500156402588</v>
      </c>
      <c r="Y23" s="109" t="n">
        <v>9.74325847625732</v>
      </c>
      <c r="Z23" s="109" t="n">
        <v>9.42602729797363</v>
      </c>
      <c r="AA23" s="109" t="n">
        <v>9.98134517669678</v>
      </c>
      <c r="AB23" s="109" t="n">
        <v>9.861008644104</v>
      </c>
      <c r="AC23" s="109" t="n">
        <v>9.91282749176025</v>
      </c>
      <c r="AD23" s="109" t="n">
        <v>10.138988494873</v>
      </c>
      <c r="AE23" s="109" t="n">
        <v>10.5490369796753</v>
      </c>
      <c r="AF23" s="109" t="n">
        <v>11.0413808822632</v>
      </c>
      <c r="AG23" s="109" t="n">
        <v>11.0311794281006</v>
      </c>
      <c r="AH23" s="109" t="n">
        <v>10.9313144683838</v>
      </c>
      <c r="AI23" s="109" t="n">
        <v>10.6950187683105</v>
      </c>
      <c r="AJ23" s="109" t="n">
        <v>10.4096918106079</v>
      </c>
      <c r="AK23" s="109" t="n">
        <v>11.2357616424561</v>
      </c>
      <c r="AL23" s="109" t="n">
        <v>11.479100227356</v>
      </c>
      <c r="AM23" s="109" t="n">
        <v>11.2576885223389</v>
      </c>
      <c r="AN23" s="109" t="n">
        <v>10.8863840103149</v>
      </c>
      <c r="AO23" s="109" t="n">
        <v>10.8229990005493</v>
      </c>
      <c r="AP23" s="109" t="n">
        <v>11.0867605209351</v>
      </c>
      <c r="AQ23" s="109" t="n">
        <v>11.7072582244873</v>
      </c>
      <c r="AR23" s="109" t="n">
        <v>11.9903163909912</v>
      </c>
      <c r="AS23" s="109" t="n">
        <v>11.9048900604248</v>
      </c>
      <c r="AT23" s="110" t="n">
        <v>11.9167499542236</v>
      </c>
      <c r="AU23" s="111" t="n">
        <v>12.6907796859741</v>
      </c>
      <c r="AV23" s="111" t="n">
        <v>14.0621204376221</v>
      </c>
      <c r="AW23" s="111" t="n">
        <v>15.4516201019287</v>
      </c>
      <c r="AX23" s="111" t="n">
        <v>16.1524200439453</v>
      </c>
      <c r="AY23" s="111" t="n">
        <v>16.2585391998291</v>
      </c>
      <c r="AZ23" s="111" t="n">
        <v>15.64035987854</v>
      </c>
      <c r="BA23" s="111" t="n">
        <v>15.1950397491455</v>
      </c>
      <c r="BB23" s="111" t="n">
        <v>14.697509765625</v>
      </c>
      <c r="BC23" s="111" t="n">
        <v>14.2314901351929</v>
      </c>
      <c r="BD23" s="111" t="n">
        <v>13.5181999206543</v>
      </c>
      <c r="BE23" s="111" t="n">
        <v>12.8210401535034</v>
      </c>
      <c r="BF23" s="111" t="n">
        <v>12.1444396972656</v>
      </c>
      <c r="BG23" s="111" t="n">
        <v>11.8605298995972</v>
      </c>
      <c r="BH23" s="111" t="n">
        <v>11.7267293930054</v>
      </c>
      <c r="BI23" s="111" t="n">
        <v>12.0880212783813</v>
      </c>
      <c r="BJ23" s="111" t="n">
        <v>12.484299659729</v>
      </c>
      <c r="BK23" s="112"/>
    </row>
    <row r="24" customFormat="false" ht="10.5" hidden="false" customHeight="false" outlineLevel="0" collapsed="false">
      <c r="A24" s="0" t="s">
        <v>374</v>
      </c>
      <c r="B24" s="0" t="s">
        <v>325</v>
      </c>
      <c r="C24" s="108" t="n">
        <v>7.3957200050354</v>
      </c>
      <c r="D24" s="109" t="n">
        <v>7.45494318008423</v>
      </c>
      <c r="E24" s="109" t="n">
        <v>6.8107705116272</v>
      </c>
      <c r="F24" s="109" t="n">
        <v>7.17611503601074</v>
      </c>
      <c r="G24" s="109" t="n">
        <v>7.71901226043701</v>
      </c>
      <c r="H24" s="109" t="n">
        <v>7.64890623092651</v>
      </c>
      <c r="I24" s="109" t="n">
        <v>8.03203582763672</v>
      </c>
      <c r="J24" s="109" t="n">
        <v>7.88270330429077</v>
      </c>
      <c r="K24" s="109" t="n">
        <v>7.72680854797363</v>
      </c>
      <c r="L24" s="109" t="n">
        <v>7.7210431098938</v>
      </c>
      <c r="M24" s="109" t="n">
        <v>7.60450792312622</v>
      </c>
      <c r="N24" s="109" t="n">
        <v>7.49511861801148</v>
      </c>
      <c r="O24" s="109" t="n">
        <v>7.77340459823608</v>
      </c>
      <c r="P24" s="109" t="n">
        <v>8.11543464660645</v>
      </c>
      <c r="Q24" s="109" t="n">
        <v>9.35969734191895</v>
      </c>
      <c r="R24" s="109" t="n">
        <v>9.29239749908447</v>
      </c>
      <c r="S24" s="109" t="n">
        <v>9.08065891265869</v>
      </c>
      <c r="T24" s="109" t="n">
        <v>9.40532779693604</v>
      </c>
      <c r="U24" s="109" t="n">
        <v>9.69643974304199</v>
      </c>
      <c r="V24" s="109" t="n">
        <v>9.53536701202393</v>
      </c>
      <c r="W24" s="109" t="n">
        <v>9.13366794586182</v>
      </c>
      <c r="X24" s="109" t="n">
        <v>9.94735050201416</v>
      </c>
      <c r="Y24" s="109" t="n">
        <v>9.3040771484375</v>
      </c>
      <c r="Z24" s="109" t="n">
        <v>9.30921840667725</v>
      </c>
      <c r="AA24" s="109" t="n">
        <v>9.22436237335205</v>
      </c>
      <c r="AB24" s="109" t="n">
        <v>9.18285179138184</v>
      </c>
      <c r="AC24" s="109" t="n">
        <v>9.17703723907471</v>
      </c>
      <c r="AD24" s="109" t="n">
        <v>9.40190410614014</v>
      </c>
      <c r="AE24" s="109" t="n">
        <v>9.40573406219482</v>
      </c>
      <c r="AF24" s="109" t="n">
        <v>9.95582103729248</v>
      </c>
      <c r="AG24" s="109" t="n">
        <v>10.0650691986084</v>
      </c>
      <c r="AH24" s="109" t="n">
        <v>10.5060396194458</v>
      </c>
      <c r="AI24" s="109" t="n">
        <v>10.1810312271118</v>
      </c>
      <c r="AJ24" s="109" t="n">
        <v>10.2368803024292</v>
      </c>
      <c r="AK24" s="109" t="n">
        <v>11.0019359588623</v>
      </c>
      <c r="AL24" s="109" t="n">
        <v>11.0191659927368</v>
      </c>
      <c r="AM24" s="109" t="n">
        <v>9.11760997772217</v>
      </c>
      <c r="AN24" s="109" t="n">
        <v>10.8644094467163</v>
      </c>
      <c r="AO24" s="109" t="n">
        <v>10.4147682189941</v>
      </c>
      <c r="AP24" s="109" t="n">
        <v>10.862063407898</v>
      </c>
      <c r="AQ24" s="109" t="n">
        <v>11.2103185653687</v>
      </c>
      <c r="AR24" s="109" t="n">
        <v>9.24190425872803</v>
      </c>
      <c r="AS24" s="109" t="n">
        <v>10.9241895675659</v>
      </c>
      <c r="AT24" s="110" t="n">
        <v>11.6833200454712</v>
      </c>
      <c r="AU24" s="111" t="n">
        <v>12.5208396911621</v>
      </c>
      <c r="AV24" s="111" t="n">
        <v>14.4154596328735</v>
      </c>
      <c r="AW24" s="111" t="n">
        <v>16.1057891845703</v>
      </c>
      <c r="AX24" s="111" t="n">
        <v>17.187780380249</v>
      </c>
      <c r="AY24" s="111" t="n">
        <v>17.3657398223877</v>
      </c>
      <c r="AZ24" s="111" t="n">
        <v>16.899829864502</v>
      </c>
      <c r="BA24" s="111" t="n">
        <v>16.0253200531006</v>
      </c>
      <c r="BB24" s="111" t="n">
        <v>15.2676200866699</v>
      </c>
      <c r="BC24" s="111" t="n">
        <v>14.2652702331543</v>
      </c>
      <c r="BD24" s="111" t="n">
        <v>13.3196496963501</v>
      </c>
      <c r="BE24" s="111" t="n">
        <v>12.4432697296143</v>
      </c>
      <c r="BF24" s="111" t="n">
        <v>11.718150138855</v>
      </c>
      <c r="BG24" s="111" t="n">
        <v>11.1793298721313</v>
      </c>
      <c r="BH24" s="111" t="n">
        <v>11.4963502883911</v>
      </c>
      <c r="BI24" s="111" t="n">
        <v>11.6786203384399</v>
      </c>
      <c r="BJ24" s="111" t="n">
        <v>12.1497898101807</v>
      </c>
      <c r="BK24" s="112"/>
    </row>
    <row r="25" customFormat="false" ht="10.5" hidden="false" customHeight="false" outlineLevel="0" collapsed="false">
      <c r="A25" s="0" t="s">
        <v>375</v>
      </c>
      <c r="B25" s="0" t="s">
        <v>327</v>
      </c>
      <c r="C25" s="108" t="n">
        <v>5.64256477355957</v>
      </c>
      <c r="D25" s="109" t="n">
        <v>5.81957483291626</v>
      </c>
      <c r="E25" s="109" t="n">
        <v>5.61621379852295</v>
      </c>
      <c r="F25" s="109" t="n">
        <v>5.64296007156372</v>
      </c>
      <c r="G25" s="109" t="n">
        <v>5.96739006042481</v>
      </c>
      <c r="H25" s="109" t="n">
        <v>5.9409351348877</v>
      </c>
      <c r="I25" s="109" t="n">
        <v>5.82430744171143</v>
      </c>
      <c r="J25" s="109" t="n">
        <v>5.61538362503052</v>
      </c>
      <c r="K25" s="109" t="n">
        <v>5.84721946716309</v>
      </c>
      <c r="L25" s="109" t="n">
        <v>6.34865188598633</v>
      </c>
      <c r="M25" s="109" t="n">
        <v>6.47974157333374</v>
      </c>
      <c r="N25" s="109" t="n">
        <v>6.48883581161499</v>
      </c>
      <c r="O25" s="109" t="n">
        <v>6.5392336845398</v>
      </c>
      <c r="P25" s="109" t="n">
        <v>7.59969568252564</v>
      </c>
      <c r="Q25" s="109" t="n">
        <v>8.35814476013184</v>
      </c>
      <c r="R25" s="109" t="n">
        <v>8.01113128662109</v>
      </c>
      <c r="S25" s="109" t="n">
        <v>7.98519372940064</v>
      </c>
      <c r="T25" s="109" t="n">
        <v>8.24331188201904</v>
      </c>
      <c r="U25" s="109" t="n">
        <v>7.91001415252686</v>
      </c>
      <c r="V25" s="109" t="n">
        <v>7.59958076477051</v>
      </c>
      <c r="W25" s="109" t="n">
        <v>7.94605255126953</v>
      </c>
      <c r="X25" s="109" t="n">
        <v>7.99744319915772</v>
      </c>
      <c r="Y25" s="109" t="n">
        <v>8.49099349975586</v>
      </c>
      <c r="Z25" s="109" t="n">
        <v>8.20409202575684</v>
      </c>
      <c r="AA25" s="109" t="n">
        <v>8.24810981750488</v>
      </c>
      <c r="AB25" s="109" t="n">
        <v>8.10389518737793</v>
      </c>
      <c r="AC25" s="109" t="n">
        <v>8.01972579956055</v>
      </c>
      <c r="AD25" s="109" t="n">
        <v>8.39449310302734</v>
      </c>
      <c r="AE25" s="109" t="n">
        <v>8.54295253753662</v>
      </c>
      <c r="AF25" s="109" t="n">
        <v>9.20498657226563</v>
      </c>
      <c r="AG25" s="109" t="n">
        <v>8.82438945770264</v>
      </c>
      <c r="AH25" s="109" t="n">
        <v>8.98713302612305</v>
      </c>
      <c r="AI25" s="109" t="n">
        <v>8.61653804779053</v>
      </c>
      <c r="AJ25" s="109" t="n">
        <v>8.67019271850586</v>
      </c>
      <c r="AK25" s="109" t="n">
        <v>9.88901424407959</v>
      </c>
      <c r="AL25" s="109" t="n">
        <v>10.2361459732056</v>
      </c>
      <c r="AM25" s="109" t="n">
        <v>9.82095623016357</v>
      </c>
      <c r="AN25" s="109" t="n">
        <v>8.37495040893555</v>
      </c>
      <c r="AO25" s="109" t="n">
        <v>9.2827730178833</v>
      </c>
      <c r="AP25" s="109" t="n">
        <v>8.9891881942749</v>
      </c>
      <c r="AQ25" s="109" t="n">
        <v>10.4303750991821</v>
      </c>
      <c r="AR25" s="109" t="n">
        <v>9.61216735839844</v>
      </c>
      <c r="AS25" s="109" t="n">
        <v>9.80116081237793</v>
      </c>
      <c r="AT25" s="110" t="n">
        <v>10.3848304748535</v>
      </c>
      <c r="AU25" s="111" t="n">
        <v>11.6370000839233</v>
      </c>
      <c r="AV25" s="111" t="n">
        <v>13.2278995513916</v>
      </c>
      <c r="AW25" s="111" t="n">
        <v>14.4269599914551</v>
      </c>
      <c r="AX25" s="111" t="n">
        <v>14.8392896652222</v>
      </c>
      <c r="AY25" s="111" t="n">
        <v>14.62380027771</v>
      </c>
      <c r="AZ25" s="111" t="n">
        <v>14.1882095336914</v>
      </c>
      <c r="BA25" s="111" t="n">
        <v>13.6091203689575</v>
      </c>
      <c r="BB25" s="111" t="n">
        <v>12.8192300796509</v>
      </c>
      <c r="BC25" s="111" t="n">
        <v>12.0195598602295</v>
      </c>
      <c r="BD25" s="111" t="n">
        <v>11.246789932251</v>
      </c>
      <c r="BE25" s="111" t="n">
        <v>10.5643301010132</v>
      </c>
      <c r="BF25" s="111" t="n">
        <v>10.2165899276733</v>
      </c>
      <c r="BG25" s="111" t="n">
        <v>10.1026401519775</v>
      </c>
      <c r="BH25" s="111" t="n">
        <v>10.1343002319336</v>
      </c>
      <c r="BI25" s="111" t="n">
        <v>10.4385004043579</v>
      </c>
      <c r="BJ25" s="111" t="n">
        <v>10.9297304153442</v>
      </c>
      <c r="BK25" s="112"/>
    </row>
    <row r="26" customFormat="false" ht="10.5" hidden="false" customHeight="false" outlineLevel="0" collapsed="false">
      <c r="A26" s="0" t="s">
        <v>376</v>
      </c>
      <c r="B26" s="0" t="s">
        <v>329</v>
      </c>
      <c r="C26" s="108" t="n">
        <v>6.18555021286011</v>
      </c>
      <c r="D26" s="109" t="n">
        <v>5.8459677696228</v>
      </c>
      <c r="E26" s="109" t="n">
        <v>5.98814630508423</v>
      </c>
      <c r="F26" s="109" t="n">
        <v>5.86688995361328</v>
      </c>
      <c r="G26" s="109" t="n">
        <v>6.12702798843384</v>
      </c>
      <c r="H26" s="109" t="n">
        <v>6.46720457077026</v>
      </c>
      <c r="I26" s="109" t="n">
        <v>6.40390157699585</v>
      </c>
      <c r="J26" s="109" t="n">
        <v>6.49208784103394</v>
      </c>
      <c r="K26" s="109" t="n">
        <v>6.29683017730713</v>
      </c>
      <c r="L26" s="109" t="n">
        <v>5.39926958084106</v>
      </c>
      <c r="M26" s="109" t="n">
        <v>5.44821691513062</v>
      </c>
      <c r="N26" s="109" t="n">
        <v>5.3755145072937</v>
      </c>
      <c r="O26" s="109" t="n">
        <v>5.6968994140625</v>
      </c>
      <c r="P26" s="109" t="n">
        <v>5.5847430229187</v>
      </c>
      <c r="Q26" s="109" t="n">
        <v>6.21142673492432</v>
      </c>
      <c r="R26" s="109" t="n">
        <v>6.71034717559814</v>
      </c>
      <c r="S26" s="109" t="n">
        <v>6.73757362365723</v>
      </c>
      <c r="T26" s="109" t="n">
        <v>7.01591730117798</v>
      </c>
      <c r="U26" s="109" t="n">
        <v>7.54869413375855</v>
      </c>
      <c r="V26" s="109" t="n">
        <v>7.59469699859619</v>
      </c>
      <c r="W26" s="109" t="n">
        <v>7.40646409988403</v>
      </c>
      <c r="X26" s="109" t="n">
        <v>7.4727897644043</v>
      </c>
      <c r="Y26" s="109" t="n">
        <v>7.28000164031982</v>
      </c>
      <c r="Z26" s="109" t="n">
        <v>7.1213264465332</v>
      </c>
      <c r="AA26" s="109" t="n">
        <v>7.12939310073853</v>
      </c>
      <c r="AB26" s="109" t="n">
        <v>7.04567861557007</v>
      </c>
      <c r="AC26" s="109" t="n">
        <v>7.61992835998535</v>
      </c>
      <c r="AD26" s="109" t="n">
        <v>7.5967812538147</v>
      </c>
      <c r="AE26" s="109" t="n">
        <v>7.85580062866211</v>
      </c>
      <c r="AF26" s="109" t="n">
        <v>8.1118803024292</v>
      </c>
      <c r="AG26" s="109" t="n">
        <v>8.69484043121338</v>
      </c>
      <c r="AH26" s="109" t="n">
        <v>8.5351734161377</v>
      </c>
      <c r="AI26" s="109" t="n">
        <v>8.2676591873169</v>
      </c>
      <c r="AJ26" s="109" t="n">
        <v>7.830246925354</v>
      </c>
      <c r="AK26" s="109" t="n">
        <v>8.45367908477783</v>
      </c>
      <c r="AL26" s="109" t="n">
        <v>8.26546764373779</v>
      </c>
      <c r="AM26" s="109" t="n">
        <v>8.57830238342285</v>
      </c>
      <c r="AN26" s="109" t="n">
        <v>8.57335567474365</v>
      </c>
      <c r="AO26" s="109" t="n">
        <v>8.41907691955566</v>
      </c>
      <c r="AP26" s="109" t="n">
        <v>8.57022666931152</v>
      </c>
      <c r="AQ26" s="109" t="n">
        <v>9.33212947845459</v>
      </c>
      <c r="AR26" s="109" t="n">
        <v>9.28256893157959</v>
      </c>
      <c r="AS26" s="109" t="n">
        <v>9.70892429351807</v>
      </c>
      <c r="AT26" s="110" t="n">
        <v>9.85976505279541</v>
      </c>
      <c r="AU26" s="111" t="n">
        <v>10.0028800964355</v>
      </c>
      <c r="AV26" s="111" t="n">
        <v>10.3203201293945</v>
      </c>
      <c r="AW26" s="111" t="n">
        <v>10.8518590927124</v>
      </c>
      <c r="AX26" s="111" t="n">
        <v>11.1548700332642</v>
      </c>
      <c r="AY26" s="111" t="n">
        <v>11.4788999557495</v>
      </c>
      <c r="AZ26" s="111" t="n">
        <v>11.6569700241089</v>
      </c>
      <c r="BA26" s="111" t="n">
        <v>12.0048503875732</v>
      </c>
      <c r="BB26" s="111" t="n">
        <v>12.3496503829956</v>
      </c>
      <c r="BC26" s="111" t="n">
        <v>12.5942401885986</v>
      </c>
      <c r="BD26" s="111" t="n">
        <v>12.7051601409912</v>
      </c>
      <c r="BE26" s="111" t="n">
        <v>12.677680015564</v>
      </c>
      <c r="BF26" s="111" t="n">
        <v>12.4060401916504</v>
      </c>
      <c r="BG26" s="111" t="n">
        <v>11.855019569397</v>
      </c>
      <c r="BH26" s="111" t="n">
        <v>11.3137998580933</v>
      </c>
      <c r="BI26" s="111" t="n">
        <v>11.1655797958374</v>
      </c>
      <c r="BJ26" s="111" t="n">
        <v>10.9421701431274</v>
      </c>
      <c r="BK26" s="112"/>
    </row>
    <row r="27" customFormat="false" ht="10.5" hidden="false" customHeight="false" outlineLevel="0" collapsed="false">
      <c r="A27" s="0" t="s">
        <v>377</v>
      </c>
      <c r="B27" s="0" t="s">
        <v>331</v>
      </c>
      <c r="C27" s="108" t="n">
        <v>7.08067798614502</v>
      </c>
      <c r="D27" s="109" t="n">
        <v>6.5999550819397</v>
      </c>
      <c r="E27" s="109" t="n">
        <v>6.35353994369507</v>
      </c>
      <c r="F27" s="109" t="n">
        <v>6.66264629364014</v>
      </c>
      <c r="G27" s="109" t="n">
        <v>6.25073623657227</v>
      </c>
      <c r="H27" s="109" t="n">
        <v>5.87989807128906</v>
      </c>
      <c r="I27" s="109" t="n">
        <v>5.88444232940674</v>
      </c>
      <c r="J27" s="109" t="n">
        <v>5.72901964187622</v>
      </c>
      <c r="K27" s="109" t="n">
        <v>5.86178159713745</v>
      </c>
      <c r="L27" s="109" t="n">
        <v>6.02210521697998</v>
      </c>
      <c r="M27" s="109" t="n">
        <v>6.84734153747559</v>
      </c>
      <c r="N27" s="109" t="n">
        <v>7.05231523513794</v>
      </c>
      <c r="O27" s="109" t="n">
        <v>7.88374948501587</v>
      </c>
      <c r="P27" s="109" t="n">
        <v>7.9058051109314</v>
      </c>
      <c r="Q27" s="109" t="n">
        <v>8.23003482818604</v>
      </c>
      <c r="R27" s="109" t="n">
        <v>8.22876167297363</v>
      </c>
      <c r="S27" s="109" t="n">
        <v>7.35198402404785</v>
      </c>
      <c r="T27" s="109" t="n">
        <v>7.67345428466797</v>
      </c>
      <c r="U27" s="109" t="n">
        <v>7.77662706375122</v>
      </c>
      <c r="V27" s="109" t="n">
        <v>7.55442714691162</v>
      </c>
      <c r="W27" s="109" t="n">
        <v>7.78979921340942</v>
      </c>
      <c r="X27" s="109" t="n">
        <v>7.61962604522705</v>
      </c>
      <c r="Y27" s="109" t="n">
        <v>7.69083452224731</v>
      </c>
      <c r="Z27" s="109" t="n">
        <v>8.23232460021973</v>
      </c>
      <c r="AA27" s="109" t="n">
        <v>8.77773952484131</v>
      </c>
      <c r="AB27" s="109" t="n">
        <v>8.57117462158203</v>
      </c>
      <c r="AC27" s="109" t="n">
        <v>8.06692123413086</v>
      </c>
      <c r="AD27" s="109" t="n">
        <v>7.46775007247925</v>
      </c>
      <c r="AE27" s="109" t="n">
        <v>7.76007175445557</v>
      </c>
      <c r="AF27" s="109" t="n">
        <v>8.24674034118652</v>
      </c>
      <c r="AG27" s="109" t="n">
        <v>8.25983047485352</v>
      </c>
      <c r="AH27" s="109" t="n">
        <v>8.26358604431152</v>
      </c>
      <c r="AI27" s="109" t="n">
        <v>7.96790075302124</v>
      </c>
      <c r="AJ27" s="109" t="n">
        <v>8.19155693054199</v>
      </c>
      <c r="AK27" s="109" t="n">
        <v>9.45385551452637</v>
      </c>
      <c r="AL27" s="109" t="n">
        <v>9.6312952041626</v>
      </c>
      <c r="AM27" s="109" t="n">
        <v>9.61667633056641</v>
      </c>
      <c r="AN27" s="109" t="n">
        <v>9.72494983673096</v>
      </c>
      <c r="AO27" s="109" t="n">
        <v>9.50120067596436</v>
      </c>
      <c r="AP27" s="109" t="n">
        <v>9.41411113739014</v>
      </c>
      <c r="AQ27" s="109" t="n">
        <v>9.51267623901367</v>
      </c>
      <c r="AR27" s="109" t="n">
        <v>9.17470073699951</v>
      </c>
      <c r="AS27" s="109" t="n">
        <v>8.75006771087647</v>
      </c>
      <c r="AT27" s="110" t="n">
        <v>8.85961055755615</v>
      </c>
      <c r="AU27" s="111" t="n">
        <v>9.19731616973877</v>
      </c>
      <c r="AV27" s="111" t="n">
        <v>10.7690401077271</v>
      </c>
      <c r="AW27" s="111" t="n">
        <v>12.2669401168823</v>
      </c>
      <c r="AX27" s="111" t="n">
        <v>13.1997499465942</v>
      </c>
      <c r="AY27" s="111" t="n">
        <v>13.612099647522</v>
      </c>
      <c r="AZ27" s="111" t="n">
        <v>13.7405796051025</v>
      </c>
      <c r="BA27" s="111" t="n">
        <v>13.4355897903442</v>
      </c>
      <c r="BB27" s="111" t="n">
        <v>12.8479204177856</v>
      </c>
      <c r="BC27" s="111" t="n">
        <v>11.3650703430176</v>
      </c>
      <c r="BD27" s="111" t="n">
        <v>10.9554004669189</v>
      </c>
      <c r="BE27" s="111" t="n">
        <v>10.1375703811646</v>
      </c>
      <c r="BF27" s="111" t="n">
        <v>10.0117902755737</v>
      </c>
      <c r="BG27" s="111" t="n">
        <v>9.75418281555176</v>
      </c>
      <c r="BH27" s="111" t="n">
        <v>10.0930795669556</v>
      </c>
      <c r="BI27" s="111" t="n">
        <v>10.442910194397</v>
      </c>
      <c r="BJ27" s="111" t="n">
        <v>10.9215898513794</v>
      </c>
      <c r="BK27" s="112"/>
    </row>
    <row r="28" customFormat="false" ht="10.5" hidden="false" customHeight="false" outlineLevel="0" collapsed="false">
      <c r="B28" s="0" t="s">
        <v>333</v>
      </c>
      <c r="C28" s="108" t="n">
        <v>6.4915337562561</v>
      </c>
      <c r="D28" s="109" t="n">
        <v>6.37825107574463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0.5" hidden="false" customHeight="false" outlineLevel="0" collapsed="false">
      <c r="C29" s="113"/>
      <c r="D29" s="10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0.5" hidden="false" customHeight="false" outlineLevel="0" collapsed="false">
      <c r="B30" s="68" t="s">
        <v>378</v>
      </c>
      <c r="C30" s="113"/>
      <c r="D30" s="10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0.5" hidden="false" customHeight="false" outlineLevel="0" collapsed="false">
      <c r="A31" s="0" t="s">
        <v>379</v>
      </c>
      <c r="B31" s="0" t="s">
        <v>315</v>
      </c>
      <c r="C31" s="108" t="n">
        <v>7.32011365890503</v>
      </c>
      <c r="D31" s="109" t="n">
        <v>7.11162805557251</v>
      </c>
      <c r="E31" s="109" t="n">
        <v>6.58601713180542</v>
      </c>
      <c r="F31" s="109" t="n">
        <v>6.38015937805176</v>
      </c>
      <c r="G31" s="109" t="n">
        <v>6.71013593673706</v>
      </c>
      <c r="H31" s="109" t="n">
        <v>5.70120763778687</v>
      </c>
      <c r="I31" s="109" t="n">
        <v>4.95267772674561</v>
      </c>
      <c r="J31" s="109" t="n">
        <v>5.32810401916504</v>
      </c>
      <c r="K31" s="109" t="n">
        <v>6.60041618347168</v>
      </c>
      <c r="L31" s="109" t="n">
        <v>5.6270899772644</v>
      </c>
      <c r="M31" s="109" t="n">
        <v>6.60892629623413</v>
      </c>
      <c r="N31" s="109" t="n">
        <v>8.47386264801025</v>
      </c>
      <c r="O31" s="109" t="n">
        <v>7.05691480636597</v>
      </c>
      <c r="P31" s="109" t="n">
        <v>7.78914356231689</v>
      </c>
      <c r="Q31" s="109" t="n">
        <v>8.1572380065918</v>
      </c>
      <c r="R31" s="109" t="n">
        <v>8.7615909576416</v>
      </c>
      <c r="S31" s="109" t="n">
        <v>8.06889915466309</v>
      </c>
      <c r="T31" s="109" t="n">
        <v>7.51427125930786</v>
      </c>
      <c r="U31" s="109" t="n">
        <v>7.55403614044189</v>
      </c>
      <c r="V31" s="109" t="n">
        <v>7.5023307800293</v>
      </c>
      <c r="W31" s="109" t="n">
        <v>7.77368879318237</v>
      </c>
      <c r="X31" s="109" t="n">
        <v>8.3645544052124</v>
      </c>
      <c r="Y31" s="109" t="n">
        <v>7.48922204971314</v>
      </c>
      <c r="Z31" s="109" t="n">
        <v>5.38452005386353</v>
      </c>
      <c r="AA31" s="109" t="n">
        <v>10.4490947723389</v>
      </c>
      <c r="AB31" s="109" t="n">
        <v>11.0315828323364</v>
      </c>
      <c r="AC31" s="109" t="n">
        <v>10.7617464065552</v>
      </c>
      <c r="AD31" s="109" t="n">
        <v>11.1468677520752</v>
      </c>
      <c r="AE31" s="109" t="n">
        <v>10.6422309875488</v>
      </c>
      <c r="AF31" s="109" t="n">
        <v>10.0028467178345</v>
      </c>
      <c r="AG31" s="109" t="n">
        <v>9.12266349792481</v>
      </c>
      <c r="AH31" s="109" t="n">
        <v>10.7522487640381</v>
      </c>
      <c r="AI31" s="109" t="n">
        <v>10.9400014877319</v>
      </c>
      <c r="AJ31" s="109" t="n">
        <v>10.2930679321289</v>
      </c>
      <c r="AK31" s="109" t="n">
        <v>11.9745807647705</v>
      </c>
      <c r="AL31" s="109" t="n">
        <v>12.3005123138428</v>
      </c>
      <c r="AM31" s="109" t="n">
        <v>11.8359756469727</v>
      </c>
      <c r="AN31" s="109" t="n">
        <v>11.4672346115112</v>
      </c>
      <c r="AO31" s="109" t="n">
        <v>11.5124845504761</v>
      </c>
      <c r="AP31" s="109" t="n">
        <v>12.0968961715698</v>
      </c>
      <c r="AQ31" s="109" t="n">
        <v>11.4685363769531</v>
      </c>
      <c r="AR31" s="109" t="n">
        <v>10.1403312683105</v>
      </c>
      <c r="AS31" s="109" t="n">
        <v>11.3906602859497</v>
      </c>
      <c r="AT31" s="110" t="n">
        <v>12.2127504348755</v>
      </c>
      <c r="AU31" s="111" t="n">
        <v>13.4024095535278</v>
      </c>
      <c r="AV31" s="111" t="n">
        <v>15.7027196884155</v>
      </c>
      <c r="AW31" s="111" t="n">
        <v>16.6719207763672</v>
      </c>
      <c r="AX31" s="111" t="n">
        <v>17.242919921875</v>
      </c>
      <c r="AY31" s="111" t="n">
        <v>17.2862491607666</v>
      </c>
      <c r="AZ31" s="111" t="n">
        <v>16.7360496520996</v>
      </c>
      <c r="BA31" s="111" t="n">
        <v>15.8417701721191</v>
      </c>
      <c r="BB31" s="111" t="n">
        <v>15.3328399658203</v>
      </c>
      <c r="BC31" s="111" t="n">
        <v>13.5157499313355</v>
      </c>
      <c r="BD31" s="111" t="n">
        <v>12.7977695465088</v>
      </c>
      <c r="BE31" s="111" t="n">
        <v>12.2874402999878</v>
      </c>
      <c r="BF31" s="111" t="n">
        <v>11.9342603683472</v>
      </c>
      <c r="BG31" s="111" t="n">
        <v>11.7687797546387</v>
      </c>
      <c r="BH31" s="111" t="n">
        <v>13.1277303695679</v>
      </c>
      <c r="BI31" s="111" t="n">
        <v>13.3467702865601</v>
      </c>
      <c r="BJ31" s="111" t="n">
        <v>13.9126195907593</v>
      </c>
      <c r="BK31" s="112"/>
    </row>
    <row r="32" customFormat="false" ht="10.5" hidden="false" customHeight="false" outlineLevel="0" collapsed="false">
      <c r="A32" s="0" t="s">
        <v>380</v>
      </c>
      <c r="B32" s="0" t="s">
        <v>317</v>
      </c>
      <c r="C32" s="108" t="n">
        <v>6.12245607376099</v>
      </c>
      <c r="D32" s="109" t="n">
        <v>6.03083038330078</v>
      </c>
      <c r="E32" s="109" t="n">
        <v>6.08448457717896</v>
      </c>
      <c r="F32" s="109" t="n">
        <v>5.9117283821106</v>
      </c>
      <c r="G32" s="109" t="n">
        <v>5.44675493240356</v>
      </c>
      <c r="H32" s="109" t="n">
        <v>5.20159959793091</v>
      </c>
      <c r="I32" s="109" t="n">
        <v>5.25517225265503</v>
      </c>
      <c r="J32" s="109" t="n">
        <v>5.13376760482788</v>
      </c>
      <c r="K32" s="109" t="n">
        <v>4.97442054748535</v>
      </c>
      <c r="L32" s="109" t="n">
        <v>5.44190883636475</v>
      </c>
      <c r="M32" s="109" t="n">
        <v>6.29565668106079</v>
      </c>
      <c r="N32" s="109" t="n">
        <v>6.52914476394653</v>
      </c>
      <c r="O32" s="109" t="n">
        <v>7.52061271667481</v>
      </c>
      <c r="P32" s="109" t="n">
        <v>7.94964122772217</v>
      </c>
      <c r="Q32" s="109" t="n">
        <v>9.34540462493897</v>
      </c>
      <c r="R32" s="109" t="n">
        <v>8.43157291412354</v>
      </c>
      <c r="S32" s="109" t="n">
        <v>7.42990922927856</v>
      </c>
      <c r="T32" s="109" t="n">
        <v>7.53670835494995</v>
      </c>
      <c r="U32" s="109" t="n">
        <v>7.61430406570435</v>
      </c>
      <c r="V32" s="109" t="n">
        <v>6.59139442443848</v>
      </c>
      <c r="W32" s="109" t="n">
        <v>6.96404361724854</v>
      </c>
      <c r="X32" s="109" t="n">
        <v>7.1484956741333</v>
      </c>
      <c r="Y32" s="109" t="n">
        <v>6.77393102645874</v>
      </c>
      <c r="Z32" s="109" t="n">
        <v>7.95120716094971</v>
      </c>
      <c r="AA32" s="109" t="n">
        <v>9.19034290313721</v>
      </c>
      <c r="AB32" s="109" t="n">
        <v>9.49757099151611</v>
      </c>
      <c r="AC32" s="109" t="n">
        <v>8.89401817321777</v>
      </c>
      <c r="AD32" s="109" t="n">
        <v>8.28859806060791</v>
      </c>
      <c r="AE32" s="109" t="n">
        <v>8.09255695343018</v>
      </c>
      <c r="AF32" s="109" t="n">
        <v>8.41821479797363</v>
      </c>
      <c r="AG32" s="109" t="n">
        <v>8.47996807098389</v>
      </c>
      <c r="AH32" s="109" t="n">
        <v>8.40691566467285</v>
      </c>
      <c r="AI32" s="109" t="n">
        <v>7.91199207305908</v>
      </c>
      <c r="AJ32" s="109" t="n">
        <v>8.54307079315186</v>
      </c>
      <c r="AK32" s="109" t="n">
        <v>9.80713844299316</v>
      </c>
      <c r="AL32" s="109" t="n">
        <v>10.6506767272949</v>
      </c>
      <c r="AM32" s="109" t="n">
        <v>10.5132808685303</v>
      </c>
      <c r="AN32" s="109" t="n">
        <v>10.2857570648193</v>
      </c>
      <c r="AO32" s="109" t="n">
        <v>10.3093547821045</v>
      </c>
      <c r="AP32" s="109" t="n">
        <v>9.96920967102051</v>
      </c>
      <c r="AQ32" s="109" t="n">
        <v>9.80839061737061</v>
      </c>
      <c r="AR32" s="109" t="n">
        <v>9.4233570098877</v>
      </c>
      <c r="AS32" s="109" t="n">
        <v>9.45833873748779</v>
      </c>
      <c r="AT32" s="110" t="n">
        <v>10.396430015564</v>
      </c>
      <c r="AU32" s="111" t="n">
        <v>12.8858098983765</v>
      </c>
      <c r="AV32" s="111" t="n">
        <v>15.1349201202393</v>
      </c>
      <c r="AW32" s="111" t="n">
        <v>14.9704904556274</v>
      </c>
      <c r="AX32" s="111" t="n">
        <v>14.9306697845459</v>
      </c>
      <c r="AY32" s="111" t="n">
        <v>15.1394901275635</v>
      </c>
      <c r="AZ32" s="111" t="n">
        <v>14.1898403167725</v>
      </c>
      <c r="BA32" s="111" t="n">
        <v>13.1431102752686</v>
      </c>
      <c r="BB32" s="111" t="n">
        <v>12.2437496185303</v>
      </c>
      <c r="BC32" s="111" t="n">
        <v>10.8857097625732</v>
      </c>
      <c r="BD32" s="111" t="n">
        <v>9.82850456237793</v>
      </c>
      <c r="BE32" s="111" t="n">
        <v>9.12985992431641</v>
      </c>
      <c r="BF32" s="111" t="n">
        <v>9.23527908325195</v>
      </c>
      <c r="BG32" s="111" t="n">
        <v>9.90690994262695</v>
      </c>
      <c r="BH32" s="111" t="n">
        <v>10.4551601409912</v>
      </c>
      <c r="BI32" s="111" t="n">
        <v>11.0243701934814</v>
      </c>
      <c r="BJ32" s="111" t="n">
        <v>12.2866802215576</v>
      </c>
      <c r="BK32" s="112"/>
    </row>
    <row r="33" customFormat="false" ht="10.5" hidden="false" customHeight="false" outlineLevel="0" collapsed="false">
      <c r="A33" s="0" t="s">
        <v>381</v>
      </c>
      <c r="B33" s="0" t="s">
        <v>319</v>
      </c>
      <c r="C33" s="108" t="n">
        <v>5.50692558288574</v>
      </c>
      <c r="D33" s="109" t="n">
        <v>5.18452215194702</v>
      </c>
      <c r="E33" s="109" t="n">
        <v>4.7226619720459</v>
      </c>
      <c r="F33" s="109" t="n">
        <v>5.4131646156311</v>
      </c>
      <c r="G33" s="109" t="n">
        <v>5.51672792434692</v>
      </c>
      <c r="H33" s="109" t="n">
        <v>5.33946847915649</v>
      </c>
      <c r="I33" s="109" t="n">
        <v>5.24377250671387</v>
      </c>
      <c r="J33" s="109" t="n">
        <v>5.10055112838745</v>
      </c>
      <c r="K33" s="109" t="n">
        <v>5.04616260528564</v>
      </c>
      <c r="L33" s="109" t="n">
        <v>5.0300030708313</v>
      </c>
      <c r="M33" s="109" t="n">
        <v>5.64459466934204</v>
      </c>
      <c r="N33" s="109" t="n">
        <v>5.49147367477417</v>
      </c>
      <c r="O33" s="109" t="n">
        <v>6.20247793197632</v>
      </c>
      <c r="P33" s="109" t="n">
        <v>6.78627634048462</v>
      </c>
      <c r="Q33" s="109" t="n">
        <v>8.50238227844238</v>
      </c>
      <c r="R33" s="109" t="n">
        <v>7.7878942489624</v>
      </c>
      <c r="S33" s="109" t="n">
        <v>7.26444911956787</v>
      </c>
      <c r="T33" s="109" t="n">
        <v>8.66711711883545</v>
      </c>
      <c r="U33" s="109" t="n">
        <v>8.37402725219727</v>
      </c>
      <c r="V33" s="109" t="n">
        <v>7.72711086273193</v>
      </c>
      <c r="W33" s="109" t="n">
        <v>7.19136714935303</v>
      </c>
      <c r="X33" s="109" t="n">
        <v>7.98892736434937</v>
      </c>
      <c r="Y33" s="109" t="n">
        <v>6.98727703094482</v>
      </c>
      <c r="Z33" s="109" t="n">
        <v>8.01553344726563</v>
      </c>
      <c r="AA33" s="109" t="n">
        <v>8.69779872894287</v>
      </c>
      <c r="AB33" s="109" t="n">
        <v>8.41838932037354</v>
      </c>
      <c r="AC33" s="109" t="n">
        <v>7.79409074783325</v>
      </c>
      <c r="AD33" s="109" t="n">
        <v>8.38217830657959</v>
      </c>
      <c r="AE33" s="109" t="n">
        <v>7.92946577072144</v>
      </c>
      <c r="AF33" s="109" t="n">
        <v>8.95056629180908</v>
      </c>
      <c r="AG33" s="109" t="n">
        <v>8.04334545135498</v>
      </c>
      <c r="AH33" s="109" t="n">
        <v>8.09326648712158</v>
      </c>
      <c r="AI33" s="109" t="n">
        <v>7.52618598937988</v>
      </c>
      <c r="AJ33" s="109" t="n">
        <v>7.57310056686401</v>
      </c>
      <c r="AK33" s="109" t="n">
        <v>8.50151538848877</v>
      </c>
      <c r="AL33" s="109" t="n">
        <v>8.71957302093506</v>
      </c>
      <c r="AM33" s="109" t="n">
        <v>8.67032241821289</v>
      </c>
      <c r="AN33" s="109" t="n">
        <v>8.7710599899292</v>
      </c>
      <c r="AO33" s="109" t="n">
        <v>8.53076648712158</v>
      </c>
      <c r="AP33" s="109" t="n">
        <v>9.72377586364746</v>
      </c>
      <c r="AQ33" s="109" t="n">
        <v>9.82976627349854</v>
      </c>
      <c r="AR33" s="109" t="n">
        <v>9.56474685668945</v>
      </c>
      <c r="AS33" s="109" t="n">
        <v>9.20085048675537</v>
      </c>
      <c r="AT33" s="110" t="n">
        <v>9.73151683807373</v>
      </c>
      <c r="AU33" s="111" t="n">
        <v>11.3963403701782</v>
      </c>
      <c r="AV33" s="111" t="n">
        <v>12.7694301605225</v>
      </c>
      <c r="AW33" s="111" t="n">
        <v>13.3627195358276</v>
      </c>
      <c r="AX33" s="111" t="n">
        <v>13.2837200164795</v>
      </c>
      <c r="AY33" s="111" t="n">
        <v>12.6286602020264</v>
      </c>
      <c r="AZ33" s="111" t="n">
        <v>12.1603803634644</v>
      </c>
      <c r="BA33" s="111" t="n">
        <v>11.7168798446655</v>
      </c>
      <c r="BB33" s="111" t="n">
        <v>11.0494499206543</v>
      </c>
      <c r="BC33" s="111" t="n">
        <v>10.3114004135132</v>
      </c>
      <c r="BD33" s="111" t="n">
        <v>9.71328639984131</v>
      </c>
      <c r="BE33" s="111" t="n">
        <v>9.2708101272583</v>
      </c>
      <c r="BF33" s="111" t="n">
        <v>9.11206245422363</v>
      </c>
      <c r="BG33" s="111" t="n">
        <v>9.09588813781738</v>
      </c>
      <c r="BH33" s="111" t="n">
        <v>9.40815830230713</v>
      </c>
      <c r="BI33" s="111" t="n">
        <v>9.65931415557861</v>
      </c>
      <c r="BJ33" s="111" t="n">
        <v>10.2356595993042</v>
      </c>
      <c r="BK33" s="112"/>
    </row>
    <row r="34" customFormat="false" ht="10.5" hidden="false" customHeight="false" outlineLevel="0" collapsed="false">
      <c r="A34" s="0" t="s">
        <v>382</v>
      </c>
      <c r="B34" s="0" t="s">
        <v>321</v>
      </c>
      <c r="C34" s="108" t="n">
        <v>4.60532951354981</v>
      </c>
      <c r="D34" s="109" t="n">
        <v>4.25377321243286</v>
      </c>
      <c r="E34" s="109" t="n">
        <v>4.22969722747803</v>
      </c>
      <c r="F34" s="109" t="n">
        <v>4.6681752204895</v>
      </c>
      <c r="G34" s="109" t="n">
        <v>4.64254331588745</v>
      </c>
      <c r="H34" s="109" t="n">
        <v>4.61820554733276</v>
      </c>
      <c r="I34" s="109" t="n">
        <v>4.56058979034424</v>
      </c>
      <c r="J34" s="109" t="n">
        <v>4.15943193435669</v>
      </c>
      <c r="K34" s="109" t="n">
        <v>4.30322265625</v>
      </c>
      <c r="L34" s="109" t="n">
        <v>4.86330842971802</v>
      </c>
      <c r="M34" s="109" t="n">
        <v>5.4343695640564</v>
      </c>
      <c r="N34" s="109" t="n">
        <v>5.61841917037964</v>
      </c>
      <c r="O34" s="109" t="n">
        <v>5.88583087921143</v>
      </c>
      <c r="P34" s="109" t="n">
        <v>6.11042261123657</v>
      </c>
      <c r="Q34" s="109" t="n">
        <v>7.61593103408814</v>
      </c>
      <c r="R34" s="109" t="n">
        <v>6.36283922195435</v>
      </c>
      <c r="S34" s="109" t="n">
        <v>6.03934288024902</v>
      </c>
      <c r="T34" s="109" t="n">
        <v>6.24502849578857</v>
      </c>
      <c r="U34" s="109" t="n">
        <v>6.08363771438599</v>
      </c>
      <c r="V34" s="109" t="n">
        <v>5.70372676849365</v>
      </c>
      <c r="W34" s="109" t="n">
        <v>5.67379570007324</v>
      </c>
      <c r="X34" s="109" t="n">
        <v>5.69699144363403</v>
      </c>
      <c r="Y34" s="109" t="n">
        <v>6.07412910461426</v>
      </c>
      <c r="Z34" s="109" t="n">
        <v>6.59242582321167</v>
      </c>
      <c r="AA34" s="109" t="n">
        <v>7.18556213378906</v>
      </c>
      <c r="AB34" s="109" t="n">
        <v>7.28292560577393</v>
      </c>
      <c r="AC34" s="109" t="n">
        <v>6.63369464874268</v>
      </c>
      <c r="AD34" s="109" t="n">
        <v>6.55458879470825</v>
      </c>
      <c r="AE34" s="109" t="n">
        <v>6.89325857162476</v>
      </c>
      <c r="AF34" s="109" t="n">
        <v>7.3890643119812</v>
      </c>
      <c r="AG34" s="109" t="n">
        <v>7.40019512176514</v>
      </c>
      <c r="AH34" s="109" t="n">
        <v>7.11557388305664</v>
      </c>
      <c r="AI34" s="109" t="n">
        <v>6.5861291885376</v>
      </c>
      <c r="AJ34" s="109" t="n">
        <v>6.60261535644531</v>
      </c>
      <c r="AK34" s="109" t="n">
        <v>7.8223352432251</v>
      </c>
      <c r="AL34" s="109" t="n">
        <v>8.42459964752197</v>
      </c>
      <c r="AM34" s="109" t="n">
        <v>8.05347061157227</v>
      </c>
      <c r="AN34" s="109" t="n">
        <v>7.90919017791748</v>
      </c>
      <c r="AO34" s="109" t="n">
        <v>8.05010032653809</v>
      </c>
      <c r="AP34" s="109" t="n">
        <v>8.02630043029785</v>
      </c>
      <c r="AQ34" s="109" t="n">
        <v>7.81656694412231</v>
      </c>
      <c r="AR34" s="109" t="n">
        <v>7.55483913421631</v>
      </c>
      <c r="AS34" s="109" t="n">
        <v>8.03091239929199</v>
      </c>
      <c r="AT34" s="110" t="n">
        <v>8.76159858703613</v>
      </c>
      <c r="AU34" s="111" t="n">
        <v>10.6441497802734</v>
      </c>
      <c r="AV34" s="111" t="n">
        <v>13.4174299240112</v>
      </c>
      <c r="AW34" s="111" t="n">
        <v>13.7400703430176</v>
      </c>
      <c r="AX34" s="111" t="n">
        <v>13.3616304397583</v>
      </c>
      <c r="AY34" s="111" t="n">
        <v>13.2241201400757</v>
      </c>
      <c r="AZ34" s="111" t="n">
        <v>12.3529710769653</v>
      </c>
      <c r="BA34" s="111" t="n">
        <v>11.6868600845337</v>
      </c>
      <c r="BB34" s="111" t="n">
        <v>10.837739944458</v>
      </c>
      <c r="BC34" s="111" t="n">
        <v>9.58008098602295</v>
      </c>
      <c r="BD34" s="111" t="n">
        <v>8.8711576461792</v>
      </c>
      <c r="BE34" s="111" t="n">
        <v>8.1492338180542</v>
      </c>
      <c r="BF34" s="111" t="n">
        <v>7.93906784057617</v>
      </c>
      <c r="BG34" s="111" t="n">
        <v>8.05136489868164</v>
      </c>
      <c r="BH34" s="111" t="n">
        <v>8.63041973114014</v>
      </c>
      <c r="BI34" s="111" t="n">
        <v>9.23897838592529</v>
      </c>
      <c r="BJ34" s="111" t="n">
        <v>9.97614574432373</v>
      </c>
      <c r="BK34" s="112"/>
    </row>
    <row r="35" customFormat="false" ht="10.5" hidden="false" customHeight="false" outlineLevel="0" collapsed="false">
      <c r="A35" s="0" t="s">
        <v>383</v>
      </c>
      <c r="B35" s="0" t="s">
        <v>323</v>
      </c>
      <c r="C35" s="108" t="n">
        <v>4.86393260955811</v>
      </c>
      <c r="D35" s="109" t="n">
        <v>4.36600589752197</v>
      </c>
      <c r="E35" s="109" t="n">
        <v>4.26162242889404</v>
      </c>
      <c r="F35" s="109" t="n">
        <v>4.72031927108765</v>
      </c>
      <c r="G35" s="109" t="n">
        <v>5.23426103591919</v>
      </c>
      <c r="H35" s="109" t="n">
        <v>5.0581841468811</v>
      </c>
      <c r="I35" s="109" t="n">
        <v>4.86627197265625</v>
      </c>
      <c r="J35" s="109" t="n">
        <v>4.75425243377686</v>
      </c>
      <c r="K35" s="109" t="n">
        <v>4.72356462478638</v>
      </c>
      <c r="L35" s="109" t="n">
        <v>4.9775881767273</v>
      </c>
      <c r="M35" s="109" t="n">
        <v>5.45180463790894</v>
      </c>
      <c r="N35" s="109" t="n">
        <v>5.9188289642334</v>
      </c>
      <c r="O35" s="109" t="n">
        <v>6.10444068908691</v>
      </c>
      <c r="P35" s="109" t="n">
        <v>6.89202070236206</v>
      </c>
      <c r="Q35" s="109" t="n">
        <v>8.52266311645508</v>
      </c>
      <c r="R35" s="109" t="n">
        <v>6.87038707733154</v>
      </c>
      <c r="S35" s="109" t="n">
        <v>6.53591346740723</v>
      </c>
      <c r="T35" s="109" t="n">
        <v>7.12516641616821</v>
      </c>
      <c r="U35" s="109" t="n">
        <v>6.59525585174561</v>
      </c>
      <c r="V35" s="109" t="n">
        <v>6.25567436218262</v>
      </c>
      <c r="W35" s="109" t="n">
        <v>6.45145225524902</v>
      </c>
      <c r="X35" s="109" t="n">
        <v>6.10188961029053</v>
      </c>
      <c r="Y35" s="109" t="n">
        <v>6.45542144775391</v>
      </c>
      <c r="Z35" s="109" t="n">
        <v>6.77433586120606</v>
      </c>
      <c r="AA35" s="109" t="n">
        <v>7.78449821472168</v>
      </c>
      <c r="AB35" s="109" t="n">
        <v>8.03921318054199</v>
      </c>
      <c r="AC35" s="109" t="n">
        <v>7.36963224411011</v>
      </c>
      <c r="AD35" s="109" t="n">
        <v>7.22744417190552</v>
      </c>
      <c r="AE35" s="109" t="n">
        <v>7.57248115539551</v>
      </c>
      <c r="AF35" s="109" t="n">
        <v>8.30007171630859</v>
      </c>
      <c r="AG35" s="109" t="n">
        <v>8.32965183258057</v>
      </c>
      <c r="AH35" s="109" t="n">
        <v>8.05726909637451</v>
      </c>
      <c r="AI35" s="109" t="n">
        <v>7.22915935516357</v>
      </c>
      <c r="AJ35" s="109" t="n">
        <v>7.60464811325073</v>
      </c>
      <c r="AK35" s="109" t="n">
        <v>9.00457572937012</v>
      </c>
      <c r="AL35" s="109" t="n">
        <v>8.69083118438721</v>
      </c>
      <c r="AM35" s="109" t="n">
        <v>9.01440906524658</v>
      </c>
      <c r="AN35" s="109" t="n">
        <v>8.56069469451904</v>
      </c>
      <c r="AO35" s="109" t="n">
        <v>8.60142993927002</v>
      </c>
      <c r="AP35" s="109" t="n">
        <v>8.87580394744873</v>
      </c>
      <c r="AQ35" s="109" t="n">
        <v>8.67905521392822</v>
      </c>
      <c r="AR35" s="109" t="n">
        <v>8.50925350189209</v>
      </c>
      <c r="AS35" s="109" t="n">
        <v>8.9736385345459</v>
      </c>
      <c r="AT35" s="110" t="n">
        <v>9.77616691589356</v>
      </c>
      <c r="AU35" s="111" t="n">
        <v>11.6229496002197</v>
      </c>
      <c r="AV35" s="111" t="n">
        <v>14.3527898788452</v>
      </c>
      <c r="AW35" s="111" t="n">
        <v>14.23464012146</v>
      </c>
      <c r="AX35" s="111" t="n">
        <v>13.4458999633789</v>
      </c>
      <c r="AY35" s="111" t="n">
        <v>13.2045497894287</v>
      </c>
      <c r="AZ35" s="111" t="n">
        <v>12.6238603591919</v>
      </c>
      <c r="BA35" s="111" t="n">
        <v>12.0598592758179</v>
      </c>
      <c r="BB35" s="111" t="n">
        <v>11.0976104736328</v>
      </c>
      <c r="BC35" s="111" t="n">
        <v>9.86473274230957</v>
      </c>
      <c r="BD35" s="111" t="n">
        <v>9.46688270568848</v>
      </c>
      <c r="BE35" s="111" t="n">
        <v>8.87458515167236</v>
      </c>
      <c r="BF35" s="111" t="n">
        <v>8.86760139465332</v>
      </c>
      <c r="BG35" s="111" t="n">
        <v>9.00555324554443</v>
      </c>
      <c r="BH35" s="111" t="n">
        <v>9.44402694702148</v>
      </c>
      <c r="BI35" s="111" t="n">
        <v>10.1638202667236</v>
      </c>
      <c r="BJ35" s="111" t="n">
        <v>10.7452402114868</v>
      </c>
      <c r="BK35" s="112"/>
    </row>
    <row r="36" customFormat="false" ht="10.5" hidden="false" customHeight="false" outlineLevel="0" collapsed="false">
      <c r="A36" s="0" t="s">
        <v>384</v>
      </c>
      <c r="B36" s="0" t="s">
        <v>325</v>
      </c>
      <c r="C36" s="108" t="n">
        <v>5.2182765007019</v>
      </c>
      <c r="D36" s="109" t="n">
        <v>5.01373195648193</v>
      </c>
      <c r="E36" s="109" t="n">
        <v>4.71795272827148</v>
      </c>
      <c r="F36" s="109" t="n">
        <v>4.94059228897095</v>
      </c>
      <c r="G36" s="109" t="n">
        <v>5.25546789169312</v>
      </c>
      <c r="H36" s="109" t="n">
        <v>4.6855149269104</v>
      </c>
      <c r="I36" s="109" t="n">
        <v>4.5459098815918</v>
      </c>
      <c r="J36" s="109" t="n">
        <v>4.41352510452271</v>
      </c>
      <c r="K36" s="109" t="n">
        <v>4.67858457565308</v>
      </c>
      <c r="L36" s="109" t="n">
        <v>4.8287787437439</v>
      </c>
      <c r="M36" s="109" t="n">
        <v>5.58522939682007</v>
      </c>
      <c r="N36" s="109" t="n">
        <v>5.61791896820068</v>
      </c>
      <c r="O36" s="109" t="n">
        <v>6.34138345718384</v>
      </c>
      <c r="P36" s="109" t="n">
        <v>6.84082794189453</v>
      </c>
      <c r="Q36" s="109" t="n">
        <v>8.51272201538086</v>
      </c>
      <c r="R36" s="109" t="n">
        <v>6.26648187637329</v>
      </c>
      <c r="S36" s="109" t="n">
        <v>6.18505382537842</v>
      </c>
      <c r="T36" s="109" t="n">
        <v>6.58880186080933</v>
      </c>
      <c r="U36" s="109" t="n">
        <v>6.26494789123535</v>
      </c>
      <c r="V36" s="109" t="n">
        <v>5.80510950088501</v>
      </c>
      <c r="W36" s="109" t="n">
        <v>6.09079790115356</v>
      </c>
      <c r="X36" s="109" t="n">
        <v>5.83694410324097</v>
      </c>
      <c r="Y36" s="109" t="n">
        <v>6.12144041061401</v>
      </c>
      <c r="Z36" s="109" t="n">
        <v>6.54017782211304</v>
      </c>
      <c r="AA36" s="109" t="n">
        <v>7.47443342208862</v>
      </c>
      <c r="AB36" s="109" t="n">
        <v>7.38432741165161</v>
      </c>
      <c r="AC36" s="109" t="n">
        <v>6.506028175354</v>
      </c>
      <c r="AD36" s="109" t="n">
        <v>6.33133029937744</v>
      </c>
      <c r="AE36" s="109" t="n">
        <v>6.73636436462402</v>
      </c>
      <c r="AF36" s="109" t="n">
        <v>7.13406896591187</v>
      </c>
      <c r="AG36" s="109" t="n">
        <v>6.91456604003906</v>
      </c>
      <c r="AH36" s="109" t="n">
        <v>6.85460329055786</v>
      </c>
      <c r="AI36" s="109" t="n">
        <v>6.34937429428101</v>
      </c>
      <c r="AJ36" s="109" t="n">
        <v>6.37522697448731</v>
      </c>
      <c r="AK36" s="109" t="n">
        <v>7.75837421417236</v>
      </c>
      <c r="AL36" s="109" t="n">
        <v>7.98099040985107</v>
      </c>
      <c r="AM36" s="109" t="n">
        <v>7.39260244369507</v>
      </c>
      <c r="AN36" s="109" t="n">
        <v>7.7827353477478</v>
      </c>
      <c r="AO36" s="109" t="n">
        <v>7.90518999099731</v>
      </c>
      <c r="AP36" s="109" t="n">
        <v>8.3817024230957</v>
      </c>
      <c r="AQ36" s="109" t="n">
        <v>7.97344493865967</v>
      </c>
      <c r="AR36" s="109" t="n">
        <v>6.97880983352661</v>
      </c>
      <c r="AS36" s="109" t="n">
        <v>7.84127283096314</v>
      </c>
      <c r="AT36" s="110" t="n">
        <v>8.90024089813232</v>
      </c>
      <c r="AU36" s="111" t="n">
        <v>11.0142402648926</v>
      </c>
      <c r="AV36" s="111" t="n">
        <v>14.0613498687744</v>
      </c>
      <c r="AW36" s="111" t="n">
        <v>12.7412300109863</v>
      </c>
      <c r="AX36" s="111" t="n">
        <v>11.9905700683594</v>
      </c>
      <c r="AY36" s="111" t="n">
        <v>12.1370401382446</v>
      </c>
      <c r="AZ36" s="111" t="n">
        <v>11.3425092697144</v>
      </c>
      <c r="BA36" s="111" t="n">
        <v>10.6077299118042</v>
      </c>
      <c r="BB36" s="111" t="n">
        <v>9.91260147094727</v>
      </c>
      <c r="BC36" s="111" t="n">
        <v>8.42793369293213</v>
      </c>
      <c r="BD36" s="111" t="n">
        <v>8.16032886505127</v>
      </c>
      <c r="BE36" s="111" t="n">
        <v>7.46611499786377</v>
      </c>
      <c r="BF36" s="111" t="n">
        <v>7.69098281860352</v>
      </c>
      <c r="BG36" s="111" t="n">
        <v>7.86847352981567</v>
      </c>
      <c r="BH36" s="111" t="n">
        <v>8.303635597229</v>
      </c>
      <c r="BI36" s="111" t="n">
        <v>8.95696544647217</v>
      </c>
      <c r="BJ36" s="111" t="n">
        <v>9.72976207733154</v>
      </c>
      <c r="BK36" s="112"/>
    </row>
    <row r="37" customFormat="false" ht="10.5" hidden="false" customHeight="false" outlineLevel="0" collapsed="false">
      <c r="A37" s="0" t="s">
        <v>385</v>
      </c>
      <c r="B37" s="0" t="s">
        <v>327</v>
      </c>
      <c r="C37" s="108" t="n">
        <v>3.26551842689514</v>
      </c>
      <c r="D37" s="109" t="n">
        <v>2.93323850631714</v>
      </c>
      <c r="E37" s="109" t="n">
        <v>3.21180057525635</v>
      </c>
      <c r="F37" s="109" t="n">
        <v>3.29160046577454</v>
      </c>
      <c r="G37" s="109" t="n">
        <v>3.79294490814209</v>
      </c>
      <c r="H37" s="109" t="n">
        <v>3.66607570648193</v>
      </c>
      <c r="I37" s="109" t="n">
        <v>3.71248173713684</v>
      </c>
      <c r="J37" s="109" t="n">
        <v>3.37631821632385</v>
      </c>
      <c r="K37" s="109" t="n">
        <v>3.79711651802063</v>
      </c>
      <c r="L37" s="109" t="n">
        <v>3.99517750740051</v>
      </c>
      <c r="M37" s="109" t="n">
        <v>4.36303281784058</v>
      </c>
      <c r="N37" s="109" t="n">
        <v>4.4740161895752</v>
      </c>
      <c r="O37" s="109" t="n">
        <v>5.13118696212769</v>
      </c>
      <c r="P37" s="109" t="n">
        <v>5.96851110458374</v>
      </c>
      <c r="Q37" s="109" t="n">
        <v>8.03735637664795</v>
      </c>
      <c r="R37" s="109" t="n">
        <v>5.39279222488403</v>
      </c>
      <c r="S37" s="109" t="n">
        <v>5.6109733581543</v>
      </c>
      <c r="T37" s="109" t="n">
        <v>6.47861337661743</v>
      </c>
      <c r="U37" s="109" t="n">
        <v>5.59571886062622</v>
      </c>
      <c r="V37" s="109" t="n">
        <v>5.12669563293457</v>
      </c>
      <c r="W37" s="109" t="n">
        <v>5.17656183242798</v>
      </c>
      <c r="X37" s="109" t="n">
        <v>4.88757085800171</v>
      </c>
      <c r="Y37" s="109" t="n">
        <v>4.92117023468018</v>
      </c>
      <c r="Z37" s="109" t="n">
        <v>5.44409990310669</v>
      </c>
      <c r="AA37" s="109" t="n">
        <v>6.30217218399048</v>
      </c>
      <c r="AB37" s="109" t="n">
        <v>5.80048561096191</v>
      </c>
      <c r="AC37" s="109" t="n">
        <v>5.49034786224365</v>
      </c>
      <c r="AD37" s="109" t="n">
        <v>5.91172313690186</v>
      </c>
      <c r="AE37" s="109" t="n">
        <v>6.30279493331909</v>
      </c>
      <c r="AF37" s="109" t="n">
        <v>6.884596824646</v>
      </c>
      <c r="AG37" s="109" t="n">
        <v>6.34543037414551</v>
      </c>
      <c r="AH37" s="109" t="n">
        <v>6.27738666534424</v>
      </c>
      <c r="AI37" s="109" t="n">
        <v>5.4471607208252</v>
      </c>
      <c r="AJ37" s="109" t="n">
        <v>5.88747119903564</v>
      </c>
      <c r="AK37" s="109" t="n">
        <v>7.5558876991272</v>
      </c>
      <c r="AL37" s="109" t="n">
        <v>7.30599927902222</v>
      </c>
      <c r="AM37" s="109" t="n">
        <v>6.82823753356934</v>
      </c>
      <c r="AN37" s="109" t="n">
        <v>6.54564571380615</v>
      </c>
      <c r="AO37" s="109" t="n">
        <v>6.52427053451538</v>
      </c>
      <c r="AP37" s="109" t="n">
        <v>7.28476428985596</v>
      </c>
      <c r="AQ37" s="109" t="n">
        <v>6.9042649269104</v>
      </c>
      <c r="AR37" s="109" t="n">
        <v>6.80787944793701</v>
      </c>
      <c r="AS37" s="109" t="n">
        <v>7.45507192611694</v>
      </c>
      <c r="AT37" s="110" t="n">
        <v>8.49534893035889</v>
      </c>
      <c r="AU37" s="111" t="n">
        <v>11.1142797470093</v>
      </c>
      <c r="AV37" s="111" t="n">
        <v>13.8001403808594</v>
      </c>
      <c r="AW37" s="111" t="n">
        <v>12.3779296875</v>
      </c>
      <c r="AX37" s="111" t="n">
        <v>11.5382499694824</v>
      </c>
      <c r="AY37" s="111" t="n">
        <v>11.6454000473022</v>
      </c>
      <c r="AZ37" s="111" t="n">
        <v>10.3692598342896</v>
      </c>
      <c r="BA37" s="111" t="n">
        <v>9.97824668884277</v>
      </c>
      <c r="BB37" s="111" t="n">
        <v>9.12105655670166</v>
      </c>
      <c r="BC37" s="111" t="n">
        <v>7.81568384170532</v>
      </c>
      <c r="BD37" s="111" t="n">
        <v>7.54968404769898</v>
      </c>
      <c r="BE37" s="111" t="n">
        <v>6.94668817520142</v>
      </c>
      <c r="BF37" s="111" t="n">
        <v>7.08352899551392</v>
      </c>
      <c r="BG37" s="111" t="n">
        <v>7.2543478012085</v>
      </c>
      <c r="BH37" s="111" t="n">
        <v>7.82421016693115</v>
      </c>
      <c r="BI37" s="111" t="n">
        <v>8.47239494323731</v>
      </c>
      <c r="BJ37" s="111" t="n">
        <v>9.28796482086182</v>
      </c>
      <c r="BK37" s="112"/>
    </row>
    <row r="38" customFormat="false" ht="10.5" hidden="false" customHeight="false" outlineLevel="0" collapsed="false">
      <c r="A38" s="0" t="s">
        <v>386</v>
      </c>
      <c r="B38" s="0" t="s">
        <v>329</v>
      </c>
      <c r="C38" s="108" t="n">
        <v>6.18102216720581</v>
      </c>
      <c r="D38" s="109" t="n">
        <v>6.42911863327026</v>
      </c>
      <c r="E38" s="109" t="n">
        <v>5.61922836303711</v>
      </c>
      <c r="F38" s="109" t="n">
        <v>5.14387845993042</v>
      </c>
      <c r="G38" s="109" t="n">
        <v>5.07318639755249</v>
      </c>
      <c r="H38" s="109" t="n">
        <v>4.93381834030151</v>
      </c>
      <c r="I38" s="109" t="n">
        <v>4.50908136367798</v>
      </c>
      <c r="J38" s="109" t="n">
        <v>4.5723934173584</v>
      </c>
      <c r="K38" s="109" t="n">
        <v>4.5341477394104</v>
      </c>
      <c r="L38" s="109" t="n">
        <v>4.61161994934082</v>
      </c>
      <c r="M38" s="109" t="n">
        <v>5.0375189781189</v>
      </c>
      <c r="N38" s="109" t="n">
        <v>5.53937864303589</v>
      </c>
      <c r="O38" s="109" t="n">
        <v>6.10329914093018</v>
      </c>
      <c r="P38" s="109" t="n">
        <v>6.49336624145508</v>
      </c>
      <c r="Q38" s="109" t="n">
        <v>5.29159688949585</v>
      </c>
      <c r="R38" s="109" t="n">
        <v>4.87377643585205</v>
      </c>
      <c r="S38" s="109" t="n">
        <v>4.84268522262573</v>
      </c>
      <c r="T38" s="109" t="n">
        <v>5.24903964996338</v>
      </c>
      <c r="U38" s="109" t="n">
        <v>5.30168581008911</v>
      </c>
      <c r="V38" s="109" t="n">
        <v>5.33285856246948</v>
      </c>
      <c r="W38" s="109" t="n">
        <v>5.4883074760437</v>
      </c>
      <c r="X38" s="109" t="n">
        <v>6.38132524490356</v>
      </c>
      <c r="Y38" s="109" t="n">
        <v>7.0904688835144</v>
      </c>
      <c r="Z38" s="109" t="n">
        <v>7.61900806427002</v>
      </c>
      <c r="AA38" s="109" t="n">
        <v>7.63908529281616</v>
      </c>
      <c r="AB38" s="109" t="n">
        <v>7.94852876663208</v>
      </c>
      <c r="AC38" s="109" t="n">
        <v>6.81822109222412</v>
      </c>
      <c r="AD38" s="109" t="n">
        <v>6.6672854423523</v>
      </c>
      <c r="AE38" s="109" t="n">
        <v>6.78014421463013</v>
      </c>
      <c r="AF38" s="109" t="n">
        <v>6.84623718261719</v>
      </c>
      <c r="AG38" s="109" t="n">
        <v>6.92679882049561</v>
      </c>
      <c r="AH38" s="109" t="n">
        <v>6.76973485946655</v>
      </c>
      <c r="AI38" s="109" t="n">
        <v>6.7575159072876</v>
      </c>
      <c r="AJ38" s="109" t="n">
        <v>7.31654024124146</v>
      </c>
      <c r="AK38" s="109" t="n">
        <v>7.5663104057312</v>
      </c>
      <c r="AL38" s="109" t="n">
        <v>8.99584293365479</v>
      </c>
      <c r="AM38" s="109" t="n">
        <v>9.38016128540039</v>
      </c>
      <c r="AN38" s="109" t="n">
        <v>7.80775833129883</v>
      </c>
      <c r="AO38" s="109" t="n">
        <v>7.6433596611023</v>
      </c>
      <c r="AP38" s="109" t="n">
        <v>7.76806974411011</v>
      </c>
      <c r="AQ38" s="109" t="n">
        <v>8.09306621551514</v>
      </c>
      <c r="AR38" s="109" t="n">
        <v>7.96349668502808</v>
      </c>
      <c r="AS38" s="109" t="n">
        <v>7.93451976776123</v>
      </c>
      <c r="AT38" s="110" t="n">
        <v>7.88424587249756</v>
      </c>
      <c r="AU38" s="111" t="n">
        <v>8.06508541107178</v>
      </c>
      <c r="AV38" s="111" t="n">
        <v>9.27531719207764</v>
      </c>
      <c r="AW38" s="111" t="n">
        <v>9.83296203613281</v>
      </c>
      <c r="AX38" s="111" t="n">
        <v>10.8185997009277</v>
      </c>
      <c r="AY38" s="111" t="n">
        <v>11.8580904006958</v>
      </c>
      <c r="AZ38" s="111" t="n">
        <v>12.2970504760742</v>
      </c>
      <c r="BA38" s="111" t="n">
        <v>11.8809795379639</v>
      </c>
      <c r="BB38" s="111" t="n">
        <v>11.4145202636719</v>
      </c>
      <c r="BC38" s="111" t="n">
        <v>10.8011598587036</v>
      </c>
      <c r="BD38" s="111" t="n">
        <v>10.5231304168701</v>
      </c>
      <c r="BE38" s="111" t="n">
        <v>10.1933498382568</v>
      </c>
      <c r="BF38" s="111" t="n">
        <v>9.79457187652588</v>
      </c>
      <c r="BG38" s="111" t="n">
        <v>9.51064777374268</v>
      </c>
      <c r="BH38" s="111" t="n">
        <v>9.87934970855713</v>
      </c>
      <c r="BI38" s="111" t="n">
        <v>9.73603916168213</v>
      </c>
      <c r="BJ38" s="111" t="n">
        <v>10.1814804077148</v>
      </c>
      <c r="BK38" s="112"/>
    </row>
    <row r="39" customFormat="false" ht="10.5" hidden="false" customHeight="false" outlineLevel="0" collapsed="false">
      <c r="A39" s="0" t="s">
        <v>387</v>
      </c>
      <c r="B39" s="0" t="s">
        <v>331</v>
      </c>
      <c r="C39" s="108" t="n">
        <v>5.43472051620483</v>
      </c>
      <c r="D39" s="109" t="n">
        <v>4.64970922470093</v>
      </c>
      <c r="E39" s="109" t="n">
        <v>4.38887500762939</v>
      </c>
      <c r="F39" s="109" t="n">
        <v>5.33019495010376</v>
      </c>
      <c r="G39" s="109" t="n">
        <v>4.74849843978882</v>
      </c>
      <c r="H39" s="109" t="n">
        <v>4.44426918029785</v>
      </c>
      <c r="I39" s="109" t="n">
        <v>4.36023855209351</v>
      </c>
      <c r="J39" s="109" t="n">
        <v>4.30506324768066</v>
      </c>
      <c r="K39" s="109" t="n">
        <v>4.45106220245361</v>
      </c>
      <c r="L39" s="109" t="n">
        <v>4.82050704956055</v>
      </c>
      <c r="M39" s="109" t="n">
        <v>5.48824501037598</v>
      </c>
      <c r="N39" s="109" t="n">
        <v>5.69810581207275</v>
      </c>
      <c r="O39" s="109" t="n">
        <v>6.67519474029541</v>
      </c>
      <c r="P39" s="109" t="n">
        <v>6.53697109222412</v>
      </c>
      <c r="Q39" s="109" t="n">
        <v>7.06035900115967</v>
      </c>
      <c r="R39" s="109" t="n">
        <v>7.02023792266846</v>
      </c>
      <c r="S39" s="109" t="n">
        <v>6.07566022872925</v>
      </c>
      <c r="T39" s="109" t="n">
        <v>6.4744439125061</v>
      </c>
      <c r="U39" s="109" t="n">
        <v>6.4099612236023</v>
      </c>
      <c r="V39" s="109" t="n">
        <v>6.40346670150757</v>
      </c>
      <c r="W39" s="109" t="n">
        <v>6.61629486083984</v>
      </c>
      <c r="X39" s="109" t="n">
        <v>6.36166000366211</v>
      </c>
      <c r="Y39" s="109" t="n">
        <v>6.54918813705444</v>
      </c>
      <c r="Z39" s="109" t="n">
        <v>7.06846475601196</v>
      </c>
      <c r="AA39" s="109" t="n">
        <v>8.09215927124023</v>
      </c>
      <c r="AB39" s="109" t="n">
        <v>7.46401023864746</v>
      </c>
      <c r="AC39" s="109" t="n">
        <v>7.1803560256958</v>
      </c>
      <c r="AD39" s="109" t="n">
        <v>6.37939262390137</v>
      </c>
      <c r="AE39" s="109" t="n">
        <v>6.75660085678101</v>
      </c>
      <c r="AF39" s="109" t="n">
        <v>7.03105878829956</v>
      </c>
      <c r="AG39" s="109" t="n">
        <v>7.07349157333374</v>
      </c>
      <c r="AH39" s="109" t="n">
        <v>7.09398126602173</v>
      </c>
      <c r="AI39" s="109" t="n">
        <v>7.12491798400879</v>
      </c>
      <c r="AJ39" s="109" t="n">
        <v>6.99438619613648</v>
      </c>
      <c r="AK39" s="109" t="n">
        <v>8.28101539611816</v>
      </c>
      <c r="AL39" s="109" t="n">
        <v>8.9557409286499</v>
      </c>
      <c r="AM39" s="109" t="n">
        <v>9.00084686279297</v>
      </c>
      <c r="AN39" s="109" t="n">
        <v>8.51312637329102</v>
      </c>
      <c r="AO39" s="109" t="n">
        <v>8.4454345703125</v>
      </c>
      <c r="AP39" s="109" t="n">
        <v>7.98559236526489</v>
      </c>
      <c r="AQ39" s="109" t="n">
        <v>8.22110748291016</v>
      </c>
      <c r="AR39" s="109" t="n">
        <v>7.86453771591187</v>
      </c>
      <c r="AS39" s="109" t="n">
        <v>7.69261121749878</v>
      </c>
      <c r="AT39" s="110" t="n">
        <v>7.76355695724487</v>
      </c>
      <c r="AU39" s="111" t="n">
        <v>8.27323055267334</v>
      </c>
      <c r="AV39" s="111" t="n">
        <v>9.82245922088623</v>
      </c>
      <c r="AW39" s="111" t="n">
        <v>10.8918600082397</v>
      </c>
      <c r="AX39" s="111" t="n">
        <v>11.3927097320557</v>
      </c>
      <c r="AY39" s="111" t="n">
        <v>11.7817096710205</v>
      </c>
      <c r="AZ39" s="111" t="n">
        <v>11.9415798187256</v>
      </c>
      <c r="BA39" s="111" t="n">
        <v>11.6183795928955</v>
      </c>
      <c r="BB39" s="111" t="n">
        <v>11.1779003143311</v>
      </c>
      <c r="BC39" s="111" t="n">
        <v>10.0140895843506</v>
      </c>
      <c r="BD39" s="111" t="n">
        <v>9.54591274261475</v>
      </c>
      <c r="BE39" s="111" t="n">
        <v>9.08811378479004</v>
      </c>
      <c r="BF39" s="111" t="n">
        <v>8.80762958526611</v>
      </c>
      <c r="BG39" s="111" t="n">
        <v>8.74705696105957</v>
      </c>
      <c r="BH39" s="111" t="n">
        <v>9.18586444854736</v>
      </c>
      <c r="BI39" s="111" t="n">
        <v>9.50718784332275</v>
      </c>
      <c r="BJ39" s="111" t="n">
        <v>9.8853235244751</v>
      </c>
      <c r="BK39" s="112"/>
    </row>
    <row r="40" customFormat="false" ht="10.5" hidden="false" customHeight="false" outlineLevel="0" collapsed="false">
      <c r="B40" s="0" t="s">
        <v>333</v>
      </c>
      <c r="C40" s="108" t="n">
        <v>4.59608364105225</v>
      </c>
      <c r="D40" s="109" t="n">
        <v>4.26276445388794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C41" s="113"/>
      <c r="D41" s="104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0.5" hidden="false" customHeight="false" outlineLevel="0" collapsed="false">
      <c r="B42" s="68" t="s">
        <v>388</v>
      </c>
      <c r="C42" s="113"/>
      <c r="D42" s="104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0.5" hidden="false" customHeight="false" outlineLevel="0" collapsed="false">
      <c r="A43" s="0" t="s">
        <v>389</v>
      </c>
      <c r="B43" s="0" t="s">
        <v>315</v>
      </c>
      <c r="C43" s="108" t="n">
        <v>4.48931980133057</v>
      </c>
      <c r="D43" s="109" t="n">
        <v>4.56632232666016</v>
      </c>
      <c r="E43" s="109" t="n">
        <v>4.70147609710693</v>
      </c>
      <c r="F43" s="109" t="n">
        <v>5.31243991851807</v>
      </c>
      <c r="G43" s="109" t="n">
        <v>5.67954111099243</v>
      </c>
      <c r="H43" s="109" t="n">
        <v>7.17140340805054</v>
      </c>
      <c r="I43" s="109" t="n">
        <v>7.88335514068604</v>
      </c>
      <c r="J43" s="109" t="n">
        <v>7.14524269104004</v>
      </c>
      <c r="K43" s="109" t="n">
        <v>7.23924779891968</v>
      </c>
      <c r="L43" s="109" t="n">
        <v>5.94718265533447</v>
      </c>
      <c r="M43" s="109" t="n">
        <v>5.59803485870361</v>
      </c>
      <c r="N43" s="109" t="n">
        <v>5.91965579986572</v>
      </c>
      <c r="O43" s="109" t="n">
        <v>6.98047208786011</v>
      </c>
      <c r="P43" s="109" t="n">
        <v>6.86223745346069</v>
      </c>
      <c r="Q43" s="109" t="n">
        <v>8.90253448486328</v>
      </c>
      <c r="R43" s="109" t="n">
        <v>6.15920066833496</v>
      </c>
      <c r="S43" s="109" t="n">
        <v>6.52659273147583</v>
      </c>
      <c r="T43" s="109" t="n">
        <v>7.40879106521606</v>
      </c>
      <c r="U43" s="109" t="n">
        <v>7.22042512893677</v>
      </c>
      <c r="V43" s="109" t="n">
        <v>6.91518831253052</v>
      </c>
      <c r="W43" s="109" t="n">
        <v>6.23812437057495</v>
      </c>
      <c r="X43" s="109" t="n">
        <v>6.09440422058106</v>
      </c>
      <c r="Y43" s="109" t="n">
        <v>6.20721960067749</v>
      </c>
      <c r="Z43" s="109" t="n">
        <v>7.26104068756104</v>
      </c>
      <c r="AA43" s="109" t="n">
        <v>7.20470523834229</v>
      </c>
      <c r="AB43" s="109" t="n">
        <v>7.60035562515259</v>
      </c>
      <c r="AC43" s="109" t="n">
        <v>6.66717004776001</v>
      </c>
      <c r="AD43" s="109" t="n">
        <v>7.2870397567749</v>
      </c>
      <c r="AE43" s="109" t="n">
        <v>8.54764938354492</v>
      </c>
      <c r="AF43" s="109" t="n">
        <v>10.0425567626953</v>
      </c>
      <c r="AG43" s="109" t="n">
        <v>8.03665447235107</v>
      </c>
      <c r="AH43" s="109" t="n">
        <v>7.71863603591919</v>
      </c>
      <c r="AI43" s="109" t="n">
        <v>8.32768630981445</v>
      </c>
      <c r="AJ43" s="109" t="n">
        <v>8.1620044708252</v>
      </c>
      <c r="AK43" s="109" t="n">
        <v>8.93605995178223</v>
      </c>
      <c r="AL43" s="109" t="n">
        <v>8.53201293945313</v>
      </c>
      <c r="AM43" s="109" t="n">
        <v>8.00642967224121</v>
      </c>
      <c r="AN43" s="109" t="n">
        <v>8.11472320556641</v>
      </c>
      <c r="AO43" s="109" t="n">
        <v>7.7615909576416</v>
      </c>
      <c r="AP43" s="109" t="n">
        <v>9.38710689544678</v>
      </c>
      <c r="AQ43" s="109" t="n">
        <v>9.01045799255371</v>
      </c>
      <c r="AR43" s="109" t="n">
        <v>8.99050045013428</v>
      </c>
      <c r="AS43" s="109" t="n">
        <v>10.1530799865723</v>
      </c>
      <c r="AT43" s="110" t="n">
        <v>10.9674596786499</v>
      </c>
      <c r="AU43" s="111" t="n">
        <v>12.9515800476074</v>
      </c>
      <c r="AV43" s="111" t="n">
        <v>15.5884504318237</v>
      </c>
      <c r="AW43" s="111" t="n">
        <v>12.9838104248047</v>
      </c>
      <c r="AX43" s="111" t="n">
        <v>12.5495796203613</v>
      </c>
      <c r="AY43" s="111" t="n">
        <v>12.6383895874023</v>
      </c>
      <c r="AZ43" s="111" t="n">
        <v>11.5121507644653</v>
      </c>
      <c r="BA43" s="111" t="n">
        <v>11.2550001144409</v>
      </c>
      <c r="BB43" s="111" t="n">
        <v>11.0401496887207</v>
      </c>
      <c r="BC43" s="111" t="n">
        <v>9.7754430770874</v>
      </c>
      <c r="BD43" s="111" t="n">
        <v>10.0131797790527</v>
      </c>
      <c r="BE43" s="111" t="n">
        <v>9.42848968505859</v>
      </c>
      <c r="BF43" s="111" t="n">
        <v>9.82096767425537</v>
      </c>
      <c r="BG43" s="111" t="n">
        <v>9.81054592132568</v>
      </c>
      <c r="BH43" s="111" t="n">
        <v>10.0449199676514</v>
      </c>
      <c r="BI43" s="111" t="n">
        <v>10.1279001235962</v>
      </c>
      <c r="BJ43" s="111" t="n">
        <v>10.5604496002197</v>
      </c>
      <c r="BK43" s="112"/>
    </row>
    <row r="44" customFormat="false" ht="10.5" hidden="false" customHeight="false" outlineLevel="0" collapsed="false">
      <c r="A44" s="0" t="s">
        <v>390</v>
      </c>
      <c r="B44" s="0" t="s">
        <v>317</v>
      </c>
      <c r="C44" s="108" t="n">
        <v>4.32987451553345</v>
      </c>
      <c r="D44" s="109" t="n">
        <v>4.2652792930603</v>
      </c>
      <c r="E44" s="109" t="n">
        <v>4.39790344238281</v>
      </c>
      <c r="F44" s="109" t="n">
        <v>4.66287565231323</v>
      </c>
      <c r="G44" s="109" t="n">
        <v>4.63041543960571</v>
      </c>
      <c r="H44" s="109" t="n">
        <v>4.53351020812988</v>
      </c>
      <c r="I44" s="109" t="n">
        <v>4.21094369888306</v>
      </c>
      <c r="J44" s="109" t="n">
        <v>3.79596209526062</v>
      </c>
      <c r="K44" s="109" t="n">
        <v>4.33154726028442</v>
      </c>
      <c r="L44" s="109" t="n">
        <v>4.93762254714966</v>
      </c>
      <c r="M44" s="109" t="n">
        <v>5.07150411605835</v>
      </c>
      <c r="N44" s="109" t="n">
        <v>5.38503885269165</v>
      </c>
      <c r="O44" s="109" t="n">
        <v>5.65305662155151</v>
      </c>
      <c r="P44" s="109" t="n">
        <v>6.11285543441773</v>
      </c>
      <c r="Q44" s="109" t="n">
        <v>8.16318607330322</v>
      </c>
      <c r="R44" s="109" t="n">
        <v>6.22225427627564</v>
      </c>
      <c r="S44" s="109" t="n">
        <v>6.33244276046753</v>
      </c>
      <c r="T44" s="109" t="n">
        <v>6.92181491851807</v>
      </c>
      <c r="U44" s="109" t="n">
        <v>6.33104801177979</v>
      </c>
      <c r="V44" s="109" t="n">
        <v>5.89490127563477</v>
      </c>
      <c r="W44" s="109" t="n">
        <v>6.08578968048096</v>
      </c>
      <c r="X44" s="109" t="n">
        <v>5.70998430252075</v>
      </c>
      <c r="Y44" s="109" t="n">
        <v>6.07030963897705</v>
      </c>
      <c r="Z44" s="109" t="n">
        <v>6.28489398956299</v>
      </c>
      <c r="AA44" s="109" t="n">
        <v>6.93929386138916</v>
      </c>
      <c r="AB44" s="109" t="n">
        <v>6.8879714012146</v>
      </c>
      <c r="AC44" s="109" t="n">
        <v>6.59962034225464</v>
      </c>
      <c r="AD44" s="109" t="n">
        <v>6.66042757034302</v>
      </c>
      <c r="AE44" s="109" t="n">
        <v>6.83391809463501</v>
      </c>
      <c r="AF44" s="109" t="n">
        <v>7.37205600738525</v>
      </c>
      <c r="AG44" s="109" t="n">
        <v>6.92530870437622</v>
      </c>
      <c r="AH44" s="109" t="n">
        <v>6.99692153930664</v>
      </c>
      <c r="AI44" s="109" t="n">
        <v>6.70137357711792</v>
      </c>
      <c r="AJ44" s="109" t="n">
        <v>7.07438611984253</v>
      </c>
      <c r="AK44" s="109" t="n">
        <v>7.81582927703857</v>
      </c>
      <c r="AL44" s="109" t="n">
        <v>7.9713282585144</v>
      </c>
      <c r="AM44" s="109" t="n">
        <v>7.64868640899658</v>
      </c>
      <c r="AN44" s="109" t="n">
        <v>7.75587511062622</v>
      </c>
      <c r="AO44" s="109" t="n">
        <v>7.56258058547974</v>
      </c>
      <c r="AP44" s="109" t="n">
        <v>8.32731246948242</v>
      </c>
      <c r="AQ44" s="109" t="n">
        <v>7.98413991928101</v>
      </c>
      <c r="AR44" s="109" t="n">
        <v>7.60846185684204</v>
      </c>
      <c r="AS44" s="109" t="n">
        <v>7.80294513702393</v>
      </c>
      <c r="AT44" s="110" t="n">
        <v>8.54154872894287</v>
      </c>
      <c r="AU44" s="111" t="n">
        <v>10.8191499710083</v>
      </c>
      <c r="AV44" s="111" t="n">
        <v>11.9211397171021</v>
      </c>
      <c r="AW44" s="111" t="n">
        <v>11.5344200134277</v>
      </c>
      <c r="AX44" s="111" t="n">
        <v>12.1110496520996</v>
      </c>
      <c r="AY44" s="111" t="n">
        <v>12.7345304489136</v>
      </c>
      <c r="AZ44" s="111" t="n">
        <v>11.9069995880127</v>
      </c>
      <c r="BA44" s="111" t="n">
        <v>11.7753801345825</v>
      </c>
      <c r="BB44" s="111" t="n">
        <v>9.90769863128662</v>
      </c>
      <c r="BC44" s="111" t="n">
        <v>9.26165390014648</v>
      </c>
      <c r="BD44" s="111" t="n">
        <v>8.7106819152832</v>
      </c>
      <c r="BE44" s="111" t="n">
        <v>8.10304164886475</v>
      </c>
      <c r="BF44" s="111" t="n">
        <v>8.10580539703369</v>
      </c>
      <c r="BG44" s="111" t="n">
        <v>8.50090408325195</v>
      </c>
      <c r="BH44" s="111" t="n">
        <v>8.79083347320557</v>
      </c>
      <c r="BI44" s="111" t="n">
        <v>8.783127784729</v>
      </c>
      <c r="BJ44" s="111" t="n">
        <v>10.2423896789551</v>
      </c>
      <c r="BK44" s="112"/>
    </row>
    <row r="45" customFormat="false" ht="10.5" hidden="false" customHeight="false" outlineLevel="0" collapsed="false">
      <c r="A45" s="0" t="s">
        <v>391</v>
      </c>
      <c r="B45" s="0" t="s">
        <v>319</v>
      </c>
      <c r="C45" s="108" t="n">
        <v>3.80604267120361</v>
      </c>
      <c r="D45" s="109" t="n">
        <v>3.8239758014679</v>
      </c>
      <c r="E45" s="109" t="n">
        <v>4.06106090545654</v>
      </c>
      <c r="F45" s="109" t="n">
        <v>4.36536073684692</v>
      </c>
      <c r="G45" s="109" t="n">
        <v>4.63827466964722</v>
      </c>
      <c r="H45" s="109" t="n">
        <v>4.38417291641235</v>
      </c>
      <c r="I45" s="109" t="n">
        <v>3.99966502189636</v>
      </c>
      <c r="J45" s="109" t="n">
        <v>3.37559819221497</v>
      </c>
      <c r="K45" s="109" t="n">
        <v>4.356041431427</v>
      </c>
      <c r="L45" s="109" t="n">
        <v>4.83354806900024</v>
      </c>
      <c r="M45" s="109" t="n">
        <v>4.52246999740601</v>
      </c>
      <c r="N45" s="109" t="n">
        <v>4.10300064086914</v>
      </c>
      <c r="O45" s="109" t="n">
        <v>5.21171140670776</v>
      </c>
      <c r="P45" s="109" t="n">
        <v>6.07958698272705</v>
      </c>
      <c r="Q45" s="109" t="n">
        <v>7.87552213668823</v>
      </c>
      <c r="R45" s="109" t="n">
        <v>6.58709049224854</v>
      </c>
      <c r="S45" s="109" t="n">
        <v>5.59437847137451</v>
      </c>
      <c r="T45" s="109" t="n">
        <v>6.75268983840942</v>
      </c>
      <c r="U45" s="109" t="n">
        <v>7.35563611984253</v>
      </c>
      <c r="V45" s="109" t="n">
        <v>5.46663808822632</v>
      </c>
      <c r="W45" s="109" t="n">
        <v>5.54581928253174</v>
      </c>
      <c r="X45" s="109" t="n">
        <v>5.43891716003418</v>
      </c>
      <c r="Y45" s="109" t="n">
        <v>5.71920680999756</v>
      </c>
      <c r="Z45" s="109" t="n">
        <v>5.82970333099365</v>
      </c>
      <c r="AA45" s="109" t="n">
        <v>6.29625511169434</v>
      </c>
      <c r="AB45" s="109" t="n">
        <v>6.39202451705933</v>
      </c>
      <c r="AC45" s="109" t="n">
        <v>6.69764709472656</v>
      </c>
      <c r="AD45" s="109" t="n">
        <v>7.07657861709595</v>
      </c>
      <c r="AE45" s="109" t="n">
        <v>7.12878561019898</v>
      </c>
      <c r="AF45" s="109" t="n">
        <v>7.1333384513855</v>
      </c>
      <c r="AG45" s="109" t="n">
        <v>7.21812629699707</v>
      </c>
      <c r="AH45" s="109" t="n">
        <v>6.47590923309326</v>
      </c>
      <c r="AI45" s="109" t="n">
        <v>6.17412710189819</v>
      </c>
      <c r="AJ45" s="109" t="n">
        <v>6.35676336288452</v>
      </c>
      <c r="AK45" s="109" t="n">
        <v>7.42209434509277</v>
      </c>
      <c r="AL45" s="109" t="n">
        <v>7.20967102050781</v>
      </c>
      <c r="AM45" s="109" t="n">
        <v>6.85609579086304</v>
      </c>
      <c r="AN45" s="109" t="n">
        <v>7.2110710144043</v>
      </c>
      <c r="AO45" s="109" t="n">
        <v>7.62088012695313</v>
      </c>
      <c r="AP45" s="109" t="n">
        <v>7.18935966491699</v>
      </c>
      <c r="AQ45" s="109" t="n">
        <v>6.7578387260437</v>
      </c>
      <c r="AR45" s="109" t="n">
        <v>7.54508829116821</v>
      </c>
      <c r="AS45" s="109" t="n">
        <v>7.9139289855957</v>
      </c>
      <c r="AT45" s="110" t="n">
        <v>8.66259670257568</v>
      </c>
      <c r="AU45" s="111" t="n">
        <v>10.5649995803833</v>
      </c>
      <c r="AV45" s="111" t="n">
        <v>12.2633600234985</v>
      </c>
      <c r="AW45" s="111" t="n">
        <v>12.2209901809692</v>
      </c>
      <c r="AX45" s="111" t="n">
        <v>12.0761098861694</v>
      </c>
      <c r="AY45" s="111" t="n">
        <v>11.9167003631592</v>
      </c>
      <c r="AZ45" s="111" t="n">
        <v>11.3660802841187</v>
      </c>
      <c r="BA45" s="111" t="n">
        <v>10.7996196746826</v>
      </c>
      <c r="BB45" s="111" t="n">
        <v>10.0150003433228</v>
      </c>
      <c r="BC45" s="111" t="n">
        <v>9.03603553771973</v>
      </c>
      <c r="BD45" s="111" t="n">
        <v>8.38304328918457</v>
      </c>
      <c r="BE45" s="111" t="n">
        <v>7.9006838798523</v>
      </c>
      <c r="BF45" s="111" t="n">
        <v>7.82391786575317</v>
      </c>
      <c r="BG45" s="111" t="n">
        <v>7.90432786941528</v>
      </c>
      <c r="BH45" s="111" t="n">
        <v>8.25033855438232</v>
      </c>
      <c r="BI45" s="111" t="n">
        <v>8.61896991729736</v>
      </c>
      <c r="BJ45" s="111" t="n">
        <v>9.52447891235352</v>
      </c>
      <c r="BK45" s="112"/>
    </row>
    <row r="46" customFormat="false" ht="10.5" hidden="false" customHeight="false" outlineLevel="0" collapsed="false">
      <c r="A46" s="0" t="s">
        <v>392</v>
      </c>
      <c r="B46" s="0" t="s">
        <v>321</v>
      </c>
      <c r="C46" s="108" t="n">
        <v>3.58227944374084</v>
      </c>
      <c r="D46" s="109" t="n">
        <v>3.71385407447815</v>
      </c>
      <c r="E46" s="109" t="n">
        <v>3.74217247962952</v>
      </c>
      <c r="F46" s="109" t="n">
        <v>4.25118684768677</v>
      </c>
      <c r="G46" s="109" t="n">
        <v>4.34332847595215</v>
      </c>
      <c r="H46" s="109" t="n">
        <v>4.82294607162476</v>
      </c>
      <c r="I46" s="109" t="n">
        <v>4.5837869644165</v>
      </c>
      <c r="J46" s="109" t="n">
        <v>4.21457242965698</v>
      </c>
      <c r="K46" s="109" t="n">
        <v>4.28573846817017</v>
      </c>
      <c r="L46" s="109" t="n">
        <v>4.17958736419678</v>
      </c>
      <c r="M46" s="109" t="n">
        <v>4.84921026229858</v>
      </c>
      <c r="N46" s="109" t="n">
        <v>5.03058815002441</v>
      </c>
      <c r="O46" s="109" t="n">
        <v>5.03581285476685</v>
      </c>
      <c r="P46" s="109" t="n">
        <v>5.58172082901001</v>
      </c>
      <c r="Q46" s="109" t="n">
        <v>8.27368354797363</v>
      </c>
      <c r="R46" s="109" t="n">
        <v>6.12801218032837</v>
      </c>
      <c r="S46" s="109" t="n">
        <v>6.05782270431519</v>
      </c>
      <c r="T46" s="109" t="n">
        <v>6.92080783843994</v>
      </c>
      <c r="U46" s="109" t="n">
        <v>6.66993188858032</v>
      </c>
      <c r="V46" s="109" t="n">
        <v>6.35878801345825</v>
      </c>
      <c r="W46" s="109" t="n">
        <v>6.01759481430054</v>
      </c>
      <c r="X46" s="109" t="n">
        <v>5.3800196647644</v>
      </c>
      <c r="Y46" s="109" t="n">
        <v>5.66028165817261</v>
      </c>
      <c r="Z46" s="109" t="n">
        <v>6.24789524078369</v>
      </c>
      <c r="AA46" s="109" t="n">
        <v>6.19695854187012</v>
      </c>
      <c r="AB46" s="109" t="n">
        <v>6.50339889526367</v>
      </c>
      <c r="AC46" s="109" t="n">
        <v>6.44546413421631</v>
      </c>
      <c r="AD46" s="109" t="n">
        <v>6.42502021789551</v>
      </c>
      <c r="AE46" s="109" t="n">
        <v>6.91368055343628</v>
      </c>
      <c r="AF46" s="109" t="n">
        <v>7.58738040924072</v>
      </c>
      <c r="AG46" s="109" t="n">
        <v>7.47494077682495</v>
      </c>
      <c r="AH46" s="109" t="n">
        <v>7.2810173034668</v>
      </c>
      <c r="AI46" s="109" t="n">
        <v>6.77774381637573</v>
      </c>
      <c r="AJ46" s="109" t="n">
        <v>6.23864459991455</v>
      </c>
      <c r="AK46" s="109" t="n">
        <v>7.96099042892456</v>
      </c>
      <c r="AL46" s="109" t="n">
        <v>7.83327674865723</v>
      </c>
      <c r="AM46" s="109" t="n">
        <v>7.4568567276001</v>
      </c>
      <c r="AN46" s="109" t="n">
        <v>7.16543054580689</v>
      </c>
      <c r="AO46" s="109" t="n">
        <v>7.43135452270508</v>
      </c>
      <c r="AP46" s="109" t="n">
        <v>8.322509765625</v>
      </c>
      <c r="AQ46" s="109" t="n">
        <v>8.28305053710938</v>
      </c>
      <c r="AR46" s="109" t="n">
        <v>7.94419622421265</v>
      </c>
      <c r="AS46" s="109" t="n">
        <v>8.86222171783447</v>
      </c>
      <c r="AT46" s="110" t="n">
        <v>9.64971160888672</v>
      </c>
      <c r="AU46" s="111" t="n">
        <v>11.4789209365845</v>
      </c>
      <c r="AV46" s="111" t="n">
        <v>13.8496198654175</v>
      </c>
      <c r="AW46" s="111" t="n">
        <v>12.1400804519653</v>
      </c>
      <c r="AX46" s="111" t="n">
        <v>11.7508897781372</v>
      </c>
      <c r="AY46" s="111" t="n">
        <v>11.5635404586792</v>
      </c>
      <c r="AZ46" s="111" t="n">
        <v>10.6013593673706</v>
      </c>
      <c r="BA46" s="111" t="n">
        <v>10.5438804626465</v>
      </c>
      <c r="BB46" s="111" t="n">
        <v>9.85855674743652</v>
      </c>
      <c r="BC46" s="111" t="n">
        <v>8.75486278533936</v>
      </c>
      <c r="BD46" s="111" t="n">
        <v>8.76726818084717</v>
      </c>
      <c r="BE46" s="111" t="n">
        <v>8.14437675476074</v>
      </c>
      <c r="BF46" s="111" t="n">
        <v>8.45060920715332</v>
      </c>
      <c r="BG46" s="111" t="n">
        <v>8.45936584472656</v>
      </c>
      <c r="BH46" s="111" t="n">
        <v>8.30357646942139</v>
      </c>
      <c r="BI46" s="111" t="n">
        <v>8.90974712371826</v>
      </c>
      <c r="BJ46" s="111" t="n">
        <v>9.64013767242432</v>
      </c>
      <c r="BK46" s="112"/>
    </row>
    <row r="47" customFormat="false" ht="10.5" hidden="false" customHeight="false" outlineLevel="0" collapsed="false">
      <c r="A47" s="0" t="s">
        <v>393</v>
      </c>
      <c r="B47" s="0" t="s">
        <v>323</v>
      </c>
      <c r="C47" s="108" t="n">
        <v>3.61266088485718</v>
      </c>
      <c r="D47" s="109" t="n">
        <v>3.88656878471375</v>
      </c>
      <c r="E47" s="109" t="n">
        <v>3.62835907936096</v>
      </c>
      <c r="F47" s="109" t="n">
        <v>4.31107664108276</v>
      </c>
      <c r="G47" s="109" t="n">
        <v>5.00885009765625</v>
      </c>
      <c r="H47" s="109" t="n">
        <v>5.00363349914551</v>
      </c>
      <c r="I47" s="109" t="n">
        <v>4.96464920043945</v>
      </c>
      <c r="J47" s="109" t="n">
        <v>4.49707078933716</v>
      </c>
      <c r="K47" s="109" t="n">
        <v>4.92287111282349</v>
      </c>
      <c r="L47" s="109" t="n">
        <v>4.8901834487915</v>
      </c>
      <c r="M47" s="109" t="n">
        <v>4.98697662353516</v>
      </c>
      <c r="N47" s="109" t="n">
        <v>4.99265575408936</v>
      </c>
      <c r="O47" s="109" t="n">
        <v>5.48186588287354</v>
      </c>
      <c r="P47" s="109" t="n">
        <v>6.12111806869507</v>
      </c>
      <c r="Q47" s="109" t="n">
        <v>7.94453716278076</v>
      </c>
      <c r="R47" s="109" t="n">
        <v>6.2159571647644</v>
      </c>
      <c r="S47" s="109" t="n">
        <v>6.49958276748657</v>
      </c>
      <c r="T47" s="109" t="n">
        <v>7.13514757156372</v>
      </c>
      <c r="U47" s="109" t="n">
        <v>6.40135383605957</v>
      </c>
      <c r="V47" s="109" t="n">
        <v>5.91202068328857</v>
      </c>
      <c r="W47" s="109" t="n">
        <v>6.35065603256226</v>
      </c>
      <c r="X47" s="109" t="n">
        <v>5.85973501205444</v>
      </c>
      <c r="Y47" s="109" t="n">
        <v>5.92528009414673</v>
      </c>
      <c r="Z47" s="109" t="n">
        <v>6.08422231674194</v>
      </c>
      <c r="AA47" s="109" t="n">
        <v>6.66930866241455</v>
      </c>
      <c r="AB47" s="109" t="n">
        <v>6.48137187957764</v>
      </c>
      <c r="AC47" s="109" t="n">
        <v>6.18864393234253</v>
      </c>
      <c r="AD47" s="109" t="n">
        <v>6.54251194000244</v>
      </c>
      <c r="AE47" s="109" t="n">
        <v>6.10264015197754</v>
      </c>
      <c r="AF47" s="109" t="n">
        <v>7.55868196487427</v>
      </c>
      <c r="AG47" s="109" t="n">
        <v>7.23335599899292</v>
      </c>
      <c r="AH47" s="109" t="n">
        <v>5.91451597213745</v>
      </c>
      <c r="AI47" s="109" t="n">
        <v>6.38831663131714</v>
      </c>
      <c r="AJ47" s="109" t="n">
        <v>5.7068190574646</v>
      </c>
      <c r="AK47" s="109" t="n">
        <v>7.98331117630005</v>
      </c>
      <c r="AL47" s="109" t="n">
        <v>7.9561014175415</v>
      </c>
      <c r="AM47" s="109" t="n">
        <v>7.43006944656372</v>
      </c>
      <c r="AN47" s="109" t="n">
        <v>7.42117071151733</v>
      </c>
      <c r="AO47" s="109" t="n">
        <v>7.25020408630371</v>
      </c>
      <c r="AP47" s="109" t="n">
        <v>7.94513607025147</v>
      </c>
      <c r="AQ47" s="109" t="n">
        <v>8.06740379333496</v>
      </c>
      <c r="AR47" s="109" t="n">
        <v>7.12136316299439</v>
      </c>
      <c r="AS47" s="109" t="n">
        <v>8.1549243927002</v>
      </c>
      <c r="AT47" s="110" t="n">
        <v>9.02857494354248</v>
      </c>
      <c r="AU47" s="111" t="n">
        <v>11.0344495773315</v>
      </c>
      <c r="AV47" s="111" t="n">
        <v>13.7640695571899</v>
      </c>
      <c r="AW47" s="111" t="n">
        <v>12.3198795318604</v>
      </c>
      <c r="AX47" s="111" t="n">
        <v>12.1142101287842</v>
      </c>
      <c r="AY47" s="111" t="n">
        <v>12.2144203186035</v>
      </c>
      <c r="AZ47" s="111" t="n">
        <v>11.2865600585938</v>
      </c>
      <c r="BA47" s="111" t="n">
        <v>10.9193801879883</v>
      </c>
      <c r="BB47" s="111" t="n">
        <v>10.4168395996094</v>
      </c>
      <c r="BC47" s="111" t="n">
        <v>8.90947914123535</v>
      </c>
      <c r="BD47" s="111" t="n">
        <v>8.69104099273682</v>
      </c>
      <c r="BE47" s="111" t="n">
        <v>8.0990686416626</v>
      </c>
      <c r="BF47" s="111" t="n">
        <v>8.27873134613037</v>
      </c>
      <c r="BG47" s="111" t="n">
        <v>8.35843944549561</v>
      </c>
      <c r="BH47" s="111" t="n">
        <v>9.01466464996338</v>
      </c>
      <c r="BI47" s="111" t="n">
        <v>9.27644443511963</v>
      </c>
      <c r="BJ47" s="111" t="n">
        <v>9.9329309463501</v>
      </c>
      <c r="BK47" s="112"/>
    </row>
    <row r="48" customFormat="false" ht="10.5" hidden="false" customHeight="false" outlineLevel="0" collapsed="false">
      <c r="A48" s="0" t="s">
        <v>394</v>
      </c>
      <c r="B48" s="0" t="s">
        <v>325</v>
      </c>
      <c r="C48" s="108" t="n">
        <v>4.24163866043091</v>
      </c>
      <c r="D48" s="109" t="n">
        <v>4.34460115432739</v>
      </c>
      <c r="E48" s="109" t="n">
        <v>4.04713726043701</v>
      </c>
      <c r="F48" s="109" t="n">
        <v>4.41881227493286</v>
      </c>
      <c r="G48" s="109" t="n">
        <v>4.39922380447388</v>
      </c>
      <c r="H48" s="109" t="n">
        <v>4.25313234329224</v>
      </c>
      <c r="I48" s="109" t="n">
        <v>4.18546962738037</v>
      </c>
      <c r="J48" s="109" t="n">
        <v>4.06054592132568</v>
      </c>
      <c r="K48" s="109" t="n">
        <v>4.05974435806274</v>
      </c>
      <c r="L48" s="109" t="n">
        <v>4.40026569366455</v>
      </c>
      <c r="M48" s="109" t="n">
        <v>4.71661329269409</v>
      </c>
      <c r="N48" s="109" t="n">
        <v>4.72878551483154</v>
      </c>
      <c r="O48" s="109" t="n">
        <v>5.11367225646973</v>
      </c>
      <c r="P48" s="109" t="n">
        <v>5.8324179649353</v>
      </c>
      <c r="Q48" s="109" t="n">
        <v>7.70527267456055</v>
      </c>
      <c r="R48" s="109" t="n">
        <v>6.11139869689941</v>
      </c>
      <c r="S48" s="109" t="n">
        <v>6.10562086105347</v>
      </c>
      <c r="T48" s="109" t="n">
        <v>7.05775308609009</v>
      </c>
      <c r="U48" s="109" t="n">
        <v>6.6243953704834</v>
      </c>
      <c r="V48" s="109" t="n">
        <v>5.93886375427246</v>
      </c>
      <c r="W48" s="109" t="n">
        <v>5.74335908889771</v>
      </c>
      <c r="X48" s="109" t="n">
        <v>5.88346004486084</v>
      </c>
      <c r="Y48" s="109" t="n">
        <v>6.03600835800171</v>
      </c>
      <c r="Z48" s="109" t="n">
        <v>6.42310619354248</v>
      </c>
      <c r="AA48" s="109" t="n">
        <v>6.47570371627808</v>
      </c>
      <c r="AB48" s="109" t="n">
        <v>6.5931601524353</v>
      </c>
      <c r="AC48" s="109" t="n">
        <v>6.57882785797119</v>
      </c>
      <c r="AD48" s="109" t="n">
        <v>6.71679973602295</v>
      </c>
      <c r="AE48" s="109" t="n">
        <v>6.59752607345581</v>
      </c>
      <c r="AF48" s="109" t="n">
        <v>6.88625431060791</v>
      </c>
      <c r="AG48" s="109" t="n">
        <v>6.65124320983887</v>
      </c>
      <c r="AH48" s="109" t="n">
        <v>7.00342750549316</v>
      </c>
      <c r="AI48" s="109" t="n">
        <v>6.39759254455566</v>
      </c>
      <c r="AJ48" s="109" t="n">
        <v>6.53967189788818</v>
      </c>
      <c r="AK48" s="109" t="n">
        <v>7.79300451278687</v>
      </c>
      <c r="AL48" s="109" t="n">
        <v>7.55335903167725</v>
      </c>
      <c r="AM48" s="109" t="n">
        <v>7.13665628433228</v>
      </c>
      <c r="AN48" s="109" t="n">
        <v>6.96283960342407</v>
      </c>
      <c r="AO48" s="109" t="n">
        <v>7.21837282180786</v>
      </c>
      <c r="AP48" s="109" t="n">
        <v>7.76576137542725</v>
      </c>
      <c r="AQ48" s="109" t="n">
        <v>7.87179374694824</v>
      </c>
      <c r="AR48" s="109" t="n">
        <v>6.785973072052</v>
      </c>
      <c r="AS48" s="109" t="n">
        <v>7.6135048866272</v>
      </c>
      <c r="AT48" s="110" t="n">
        <v>8.60140609741211</v>
      </c>
      <c r="AU48" s="111" t="n">
        <v>10.7902002334595</v>
      </c>
      <c r="AV48" s="111" t="n">
        <v>13.4074602127075</v>
      </c>
      <c r="AW48" s="111" t="n">
        <v>12.307430267334</v>
      </c>
      <c r="AX48" s="111" t="n">
        <v>11.7978897094727</v>
      </c>
      <c r="AY48" s="111" t="n">
        <v>11.9546403884888</v>
      </c>
      <c r="AZ48" s="111" t="n">
        <v>11.124870300293</v>
      </c>
      <c r="BA48" s="111" t="n">
        <v>10.4997110366821</v>
      </c>
      <c r="BB48" s="111" t="n">
        <v>9.79897975921631</v>
      </c>
      <c r="BC48" s="111" t="n">
        <v>8.54603290557861</v>
      </c>
      <c r="BD48" s="111" t="n">
        <v>8.14073276519775</v>
      </c>
      <c r="BE48" s="111" t="n">
        <v>7.56192684173584</v>
      </c>
      <c r="BF48" s="111" t="n">
        <v>7.72641897201538</v>
      </c>
      <c r="BG48" s="111" t="n">
        <v>7.94129085540772</v>
      </c>
      <c r="BH48" s="111" t="n">
        <v>8.28444862365723</v>
      </c>
      <c r="BI48" s="111" t="n">
        <v>8.7502326965332</v>
      </c>
      <c r="BJ48" s="111" t="n">
        <v>9.66739559173584</v>
      </c>
      <c r="BK48" s="112"/>
    </row>
    <row r="49" customFormat="false" ht="10.5" hidden="false" customHeight="false" outlineLevel="0" collapsed="false">
      <c r="A49" s="0" t="s">
        <v>395</v>
      </c>
      <c r="B49" s="0" t="s">
        <v>327</v>
      </c>
      <c r="C49" s="108" t="n">
        <v>3.73754787445068</v>
      </c>
      <c r="D49" s="109" t="n">
        <v>3.54776692390442</v>
      </c>
      <c r="E49" s="109" t="n">
        <v>3.64194655418396</v>
      </c>
      <c r="F49" s="109" t="n">
        <v>4.35661840438843</v>
      </c>
      <c r="G49" s="109" t="n">
        <v>4.2184591293335</v>
      </c>
      <c r="H49" s="109" t="n">
        <v>3.76075315475464</v>
      </c>
      <c r="I49" s="109" t="n">
        <v>3.81219696998596</v>
      </c>
      <c r="J49" s="109" t="n">
        <v>3.68713450431824</v>
      </c>
      <c r="K49" s="109" t="n">
        <v>3.8852071762085</v>
      </c>
      <c r="L49" s="109" t="n">
        <v>4.52348375320435</v>
      </c>
      <c r="M49" s="109" t="n">
        <v>4.71278238296509</v>
      </c>
      <c r="N49" s="109" t="n">
        <v>4.81091451644898</v>
      </c>
      <c r="O49" s="109" t="n">
        <v>5.15013360977173</v>
      </c>
      <c r="P49" s="109" t="n">
        <v>5.89324474334717</v>
      </c>
      <c r="Q49" s="109" t="n">
        <v>7.38399648666382</v>
      </c>
      <c r="R49" s="109" t="n">
        <v>5.0020809173584</v>
      </c>
      <c r="S49" s="109" t="n">
        <v>5.38442802429199</v>
      </c>
      <c r="T49" s="109" t="n">
        <v>6.12804698944092</v>
      </c>
      <c r="U49" s="109" t="n">
        <v>5.44592571258545</v>
      </c>
      <c r="V49" s="109" t="n">
        <v>5.25015830993652</v>
      </c>
      <c r="W49" s="109" t="n">
        <v>5.30937385559082</v>
      </c>
      <c r="X49" s="109" t="n">
        <v>5.23758316040039</v>
      </c>
      <c r="Y49" s="109" t="n">
        <v>5.38753843307495</v>
      </c>
      <c r="Z49" s="109" t="n">
        <v>5.87580442428589</v>
      </c>
      <c r="AA49" s="109" t="n">
        <v>6.25183153152466</v>
      </c>
      <c r="AB49" s="109" t="n">
        <v>5.94521379470825</v>
      </c>
      <c r="AC49" s="109" t="n">
        <v>5.90052175521851</v>
      </c>
      <c r="AD49" s="109" t="n">
        <v>6.20155048370361</v>
      </c>
      <c r="AE49" s="109" t="n">
        <v>5.82986497879028</v>
      </c>
      <c r="AF49" s="109" t="n">
        <v>6.57226419448853</v>
      </c>
      <c r="AG49" s="109" t="n">
        <v>6.38008785247803</v>
      </c>
      <c r="AH49" s="109" t="n">
        <v>6.19212341308594</v>
      </c>
      <c r="AI49" s="109" t="n">
        <v>5.76109838485718</v>
      </c>
      <c r="AJ49" s="109" t="n">
        <v>5.9157829284668</v>
      </c>
      <c r="AK49" s="109" t="n">
        <v>6.5211329460144</v>
      </c>
      <c r="AL49" s="109" t="n">
        <v>7.92353820800781</v>
      </c>
      <c r="AM49" s="109" t="n">
        <v>6.9965353012085</v>
      </c>
      <c r="AN49" s="109" t="n">
        <v>6.58846139907837</v>
      </c>
      <c r="AO49" s="109" t="n">
        <v>6.53929138183594</v>
      </c>
      <c r="AP49" s="109" t="n">
        <v>7.14547443389893</v>
      </c>
      <c r="AQ49" s="109" t="n">
        <v>6.96411037445068</v>
      </c>
      <c r="AR49" s="109" t="n">
        <v>6.62525653839111</v>
      </c>
      <c r="AS49" s="109" t="n">
        <v>7.601233959198</v>
      </c>
      <c r="AT49" s="110" t="n">
        <v>8.28473472595215</v>
      </c>
      <c r="AU49" s="111" t="n">
        <v>10.2308101654053</v>
      </c>
      <c r="AV49" s="111" t="n">
        <v>12.5722904205322</v>
      </c>
      <c r="AW49" s="111" t="n">
        <v>11.1016998291016</v>
      </c>
      <c r="AX49" s="111" t="n">
        <v>11.4629497528076</v>
      </c>
      <c r="AY49" s="111" t="n">
        <v>11.6186800003052</v>
      </c>
      <c r="AZ49" s="111" t="n">
        <v>10.3854503631592</v>
      </c>
      <c r="BA49" s="111" t="n">
        <v>9.83829021453857</v>
      </c>
      <c r="BB49" s="111" t="n">
        <v>9.0959005355835</v>
      </c>
      <c r="BC49" s="111" t="n">
        <v>7.98793888092041</v>
      </c>
      <c r="BD49" s="111" t="n">
        <v>7.82894420623779</v>
      </c>
      <c r="BE49" s="111" t="n">
        <v>7.13765382766724</v>
      </c>
      <c r="BF49" s="111" t="n">
        <v>7.40553188323975</v>
      </c>
      <c r="BG49" s="111" t="n">
        <v>7.47874212265015</v>
      </c>
      <c r="BH49" s="111" t="n">
        <v>7.67568016052246</v>
      </c>
      <c r="BI49" s="111" t="n">
        <v>8.19890689849854</v>
      </c>
      <c r="BJ49" s="111" t="n">
        <v>9.00701808929443</v>
      </c>
      <c r="BK49" s="112"/>
    </row>
    <row r="50" customFormat="false" ht="10.5" hidden="false" customHeight="false" outlineLevel="0" collapsed="false">
      <c r="A50" s="0" t="s">
        <v>396</v>
      </c>
      <c r="B50" s="0" t="s">
        <v>329</v>
      </c>
      <c r="C50" s="108" t="n">
        <v>3.42917537689209</v>
      </c>
      <c r="D50" s="109" t="n">
        <v>3.2227041721344</v>
      </c>
      <c r="E50" s="109" t="n">
        <v>3.43338656425476</v>
      </c>
      <c r="F50" s="109" t="n">
        <v>3.3298933506012</v>
      </c>
      <c r="G50" s="109" t="n">
        <v>3.03313159942627</v>
      </c>
      <c r="H50" s="109" t="n">
        <v>3.5169837474823</v>
      </c>
      <c r="I50" s="109" t="n">
        <v>3.18757939338684</v>
      </c>
      <c r="J50" s="109" t="n">
        <v>3.14607977867126</v>
      </c>
      <c r="K50" s="109" t="n">
        <v>3.27734708786011</v>
      </c>
      <c r="L50" s="109" t="n">
        <v>2.81603908538818</v>
      </c>
      <c r="M50" s="109" t="n">
        <v>3.38088989257813</v>
      </c>
      <c r="N50" s="109" t="n">
        <v>3.81043815612793</v>
      </c>
      <c r="O50" s="109" t="n">
        <v>4.08436441421509</v>
      </c>
      <c r="P50" s="109" t="n">
        <v>4.35927581787109</v>
      </c>
      <c r="Q50" s="109" t="n">
        <v>5.09961986541748</v>
      </c>
      <c r="R50" s="109" t="n">
        <v>4.35500955581665</v>
      </c>
      <c r="S50" s="109" t="n">
        <v>4.94238662719727</v>
      </c>
      <c r="T50" s="109" t="n">
        <v>4.21831274032593</v>
      </c>
      <c r="U50" s="109" t="n">
        <v>4.62771272659302</v>
      </c>
      <c r="V50" s="109" t="n">
        <v>4.31007146835327</v>
      </c>
      <c r="W50" s="109" t="n">
        <v>4.83094882965088</v>
      </c>
      <c r="X50" s="109" t="n">
        <v>4.12656116485596</v>
      </c>
      <c r="Y50" s="109" t="n">
        <v>4.60305023193359</v>
      </c>
      <c r="Z50" s="109" t="n">
        <v>5.09940385818481</v>
      </c>
      <c r="AA50" s="109" t="n">
        <v>5.55482387542725</v>
      </c>
      <c r="AB50" s="109" t="n">
        <v>5.57790422439575</v>
      </c>
      <c r="AC50" s="109" t="n">
        <v>5.41678905487061</v>
      </c>
      <c r="AD50" s="109" t="n">
        <v>5.34213733673096</v>
      </c>
      <c r="AE50" s="109" t="n">
        <v>5.47654390335083</v>
      </c>
      <c r="AF50" s="109" t="n">
        <v>5.32038831710815</v>
      </c>
      <c r="AG50" s="109" t="n">
        <v>4.73398447036743</v>
      </c>
      <c r="AH50" s="109" t="n">
        <v>4.96578359603882</v>
      </c>
      <c r="AI50" s="109" t="n">
        <v>5.0563235282898</v>
      </c>
      <c r="AJ50" s="109" t="n">
        <v>5.04246997833252</v>
      </c>
      <c r="AK50" s="109" t="n">
        <v>6.39970254898071</v>
      </c>
      <c r="AL50" s="109" t="n">
        <v>6.3161153793335</v>
      </c>
      <c r="AM50" s="109" t="n">
        <v>5.95946884155273</v>
      </c>
      <c r="AN50" s="109" t="n">
        <v>6.24307489395142</v>
      </c>
      <c r="AO50" s="109" t="n">
        <v>5.48678779602051</v>
      </c>
      <c r="AP50" s="109" t="n">
        <v>6.73647832870483</v>
      </c>
      <c r="AQ50" s="109" t="n">
        <v>6.07797718048096</v>
      </c>
      <c r="AR50" s="109" t="n">
        <v>5.82936191558838</v>
      </c>
      <c r="AS50" s="109" t="n">
        <v>6.1926760673523</v>
      </c>
      <c r="AT50" s="110" t="n">
        <v>6.56122779846191</v>
      </c>
      <c r="AU50" s="111" t="n">
        <v>8.06832695007324</v>
      </c>
      <c r="AV50" s="111" t="n">
        <v>9.08906364440918</v>
      </c>
      <c r="AW50" s="111" t="n">
        <v>8.9826021194458</v>
      </c>
      <c r="AX50" s="111" t="n">
        <v>9.04952907562256</v>
      </c>
      <c r="AY50" s="111" t="n">
        <v>9.07291221618652</v>
      </c>
      <c r="AZ50" s="111" t="n">
        <v>8.83740043640137</v>
      </c>
      <c r="BA50" s="111" t="n">
        <v>8.66256141662598</v>
      </c>
      <c r="BB50" s="111" t="n">
        <v>8.24116611480713</v>
      </c>
      <c r="BC50" s="111" t="n">
        <v>7.42885303497314</v>
      </c>
      <c r="BD50" s="111" t="n">
        <v>7.038733959198</v>
      </c>
      <c r="BE50" s="111" t="n">
        <v>6.81422185897827</v>
      </c>
      <c r="BF50" s="111" t="n">
        <v>6.80244922637939</v>
      </c>
      <c r="BG50" s="111" t="n">
        <v>6.81136083602905</v>
      </c>
      <c r="BH50" s="111" t="n">
        <v>7.32333183288574</v>
      </c>
      <c r="BI50" s="111" t="n">
        <v>7.5605149269104</v>
      </c>
      <c r="BJ50" s="111" t="n">
        <v>8.15497589111328</v>
      </c>
      <c r="BK50" s="112"/>
    </row>
    <row r="51" customFormat="false" ht="10.5" hidden="false" customHeight="false" outlineLevel="0" collapsed="false">
      <c r="A51" s="0" t="s">
        <v>397</v>
      </c>
      <c r="B51" s="0" t="s">
        <v>331</v>
      </c>
      <c r="C51" s="108" t="n">
        <v>2.77902293205261</v>
      </c>
      <c r="D51" s="109" t="n">
        <v>2.88031148910522</v>
      </c>
      <c r="E51" s="109" t="n">
        <v>3.09980964660645</v>
      </c>
      <c r="F51" s="109" t="n">
        <v>3.9906120300293</v>
      </c>
      <c r="G51" s="109" t="n">
        <v>3.45349431037903</v>
      </c>
      <c r="H51" s="109" t="n">
        <v>3.35128402709961</v>
      </c>
      <c r="I51" s="109" t="n">
        <v>3.35817193984985</v>
      </c>
      <c r="J51" s="109" t="n">
        <v>3.0138795375824</v>
      </c>
      <c r="K51" s="109" t="n">
        <v>3.09607434272766</v>
      </c>
      <c r="L51" s="109" t="n">
        <v>3.42248225212097</v>
      </c>
      <c r="M51" s="109" t="n">
        <v>4.0997052192688</v>
      </c>
      <c r="N51" s="109" t="n">
        <v>4.26726865768433</v>
      </c>
      <c r="O51" s="109" t="n">
        <v>4.65253162384033</v>
      </c>
      <c r="P51" s="109" t="n">
        <v>4.73585748672485</v>
      </c>
      <c r="Q51" s="109" t="n">
        <v>6.3004937171936</v>
      </c>
      <c r="R51" s="109" t="n">
        <v>4.69050168991089</v>
      </c>
      <c r="S51" s="109" t="n">
        <v>5.0338191986084</v>
      </c>
      <c r="T51" s="109" t="n">
        <v>6.45566654205322</v>
      </c>
      <c r="U51" s="109" t="n">
        <v>5.04641389846802</v>
      </c>
      <c r="V51" s="109" t="n">
        <v>5.16874599456787</v>
      </c>
      <c r="W51" s="109" t="n">
        <v>5.29634523391724</v>
      </c>
      <c r="X51" s="109" t="n">
        <v>4.75240802764893</v>
      </c>
      <c r="Y51" s="109" t="n">
        <v>4.62179660797119</v>
      </c>
      <c r="Z51" s="109" t="n">
        <v>4.77286434173584</v>
      </c>
      <c r="AA51" s="109" t="n">
        <v>5.63064002990723</v>
      </c>
      <c r="AB51" s="109" t="n">
        <v>5.48664426803589</v>
      </c>
      <c r="AC51" s="109" t="n">
        <v>5.11783170700073</v>
      </c>
      <c r="AD51" s="109" t="n">
        <v>5.19101715087891</v>
      </c>
      <c r="AE51" s="109" t="n">
        <v>5.72275590896606</v>
      </c>
      <c r="AF51" s="109" t="n">
        <v>6.45884466171265</v>
      </c>
      <c r="AG51" s="109" t="n">
        <v>6.2747540473938</v>
      </c>
      <c r="AH51" s="109" t="n">
        <v>6.12793064117432</v>
      </c>
      <c r="AI51" s="109" t="n">
        <v>5.48886442184448</v>
      </c>
      <c r="AJ51" s="109" t="n">
        <v>5.37615966796875</v>
      </c>
      <c r="AK51" s="109" t="n">
        <v>7.24448823928833</v>
      </c>
      <c r="AL51" s="109" t="n">
        <v>6.72920846939087</v>
      </c>
      <c r="AM51" s="109" t="n">
        <v>6.21902799606323</v>
      </c>
      <c r="AN51" s="109" t="n">
        <v>6.15169954299927</v>
      </c>
      <c r="AO51" s="109" t="n">
        <v>6.26511192321777</v>
      </c>
      <c r="AP51" s="109" t="n">
        <v>7.19962358474731</v>
      </c>
      <c r="AQ51" s="109" t="n">
        <v>6.96730852127075</v>
      </c>
      <c r="AR51" s="109" t="n">
        <v>6.48419189453125</v>
      </c>
      <c r="AS51" s="109" t="n">
        <v>6.60742807388306</v>
      </c>
      <c r="AT51" s="110" t="n">
        <v>6.84156703948975</v>
      </c>
      <c r="AU51" s="111" t="n">
        <v>8.04585933685303</v>
      </c>
      <c r="AV51" s="111" t="n">
        <v>10.2909202575684</v>
      </c>
      <c r="AW51" s="111" t="n">
        <v>10.0524501800537</v>
      </c>
      <c r="AX51" s="111" t="n">
        <v>10.0612096786499</v>
      </c>
      <c r="AY51" s="111" t="n">
        <v>10.8105697631836</v>
      </c>
      <c r="AZ51" s="111" t="n">
        <v>10.4537296295166</v>
      </c>
      <c r="BA51" s="111" t="n">
        <v>9.91278743743897</v>
      </c>
      <c r="BB51" s="111" t="n">
        <v>9.34377861022949</v>
      </c>
      <c r="BC51" s="111" t="n">
        <v>8.46742725372315</v>
      </c>
      <c r="BD51" s="111" t="n">
        <v>8.26883506774902</v>
      </c>
      <c r="BE51" s="111" t="n">
        <v>7.73946094512939</v>
      </c>
      <c r="BF51" s="111" t="n">
        <v>7.581711769104</v>
      </c>
      <c r="BG51" s="111" t="n">
        <v>7.63278007507324</v>
      </c>
      <c r="BH51" s="111" t="n">
        <v>7.67104196548462</v>
      </c>
      <c r="BI51" s="111" t="n">
        <v>7.68533611297607</v>
      </c>
      <c r="BJ51" s="111" t="n">
        <v>8.34375762939453</v>
      </c>
      <c r="BK51" s="112"/>
    </row>
    <row r="52" customFormat="false" ht="10.5" hidden="false" customHeight="false" outlineLevel="0" collapsed="false">
      <c r="C52" s="113"/>
      <c r="D52" s="104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0.5" hidden="false" customHeight="false" outlineLevel="0" collapsed="false">
      <c r="B53" s="68" t="s">
        <v>398</v>
      </c>
      <c r="C53" s="113"/>
      <c r="D53" s="104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0.5" hidden="false" customHeight="false" outlineLevel="0" collapsed="false">
      <c r="A54" s="0" t="s">
        <v>399</v>
      </c>
      <c r="B54" s="0" t="s">
        <v>400</v>
      </c>
      <c r="C54" s="108" t="n">
        <v>2.25666666030884</v>
      </c>
      <c r="D54" s="109" t="n">
        <v>2.3105263710022</v>
      </c>
      <c r="E54" s="109" t="n">
        <v>3.02999997138977</v>
      </c>
      <c r="F54" s="109" t="n">
        <v>3.42681813240051</v>
      </c>
      <c r="G54" s="109" t="n">
        <v>3.50772738456726</v>
      </c>
      <c r="H54" s="109" t="n">
        <v>3.2279999256134</v>
      </c>
      <c r="I54" s="109" t="n">
        <v>2.99000000953674</v>
      </c>
      <c r="J54" s="109" t="n">
        <v>3.08590912818909</v>
      </c>
      <c r="K54" s="109" t="n">
        <v>3.54900002479553</v>
      </c>
      <c r="L54" s="109" t="n">
        <v>4.10782623291016</v>
      </c>
      <c r="M54" s="109" t="n">
        <v>4.01833343505859</v>
      </c>
      <c r="N54" s="109" t="n">
        <v>4.74047613143921</v>
      </c>
      <c r="O54" s="109" t="n">
        <v>5.42999982833862</v>
      </c>
      <c r="P54" s="109" t="n">
        <v>7.70842123031616</v>
      </c>
      <c r="Q54" s="109" t="n">
        <v>5.93428564071655</v>
      </c>
      <c r="R54" s="109" t="n">
        <v>5.26333332061768</v>
      </c>
      <c r="S54" s="109" t="n">
        <v>5.81380939483643</v>
      </c>
      <c r="T54" s="109" t="n">
        <v>5.83571434020996</v>
      </c>
      <c r="U54" s="109" t="n">
        <v>5.05954551696777</v>
      </c>
      <c r="V54" s="109" t="n">
        <v>4.98285722732544</v>
      </c>
      <c r="W54" s="109" t="n">
        <v>4.62238073348999</v>
      </c>
      <c r="X54" s="109" t="n">
        <v>4.6122727394104</v>
      </c>
      <c r="Y54" s="109" t="n">
        <v>4.47388887405396</v>
      </c>
      <c r="Z54" s="109" t="n">
        <v>6.07904767990112</v>
      </c>
      <c r="AA54" s="109" t="n">
        <v>6.14052629470825</v>
      </c>
      <c r="AB54" s="109" t="n">
        <v>5.38052654266357</v>
      </c>
      <c r="AC54" s="109" t="n">
        <v>5.39434766769409</v>
      </c>
      <c r="AD54" s="109" t="n">
        <v>5.70952367782593</v>
      </c>
      <c r="AE54" s="109" t="n">
        <v>6.3415789604187</v>
      </c>
      <c r="AF54" s="109" t="n">
        <v>6.2619047164917</v>
      </c>
      <c r="AG54" s="109" t="n">
        <v>5.91849994659424</v>
      </c>
      <c r="AH54" s="109" t="n">
        <v>5.40636348724365</v>
      </c>
      <c r="AI54" s="109" t="n">
        <v>5.15619039535523</v>
      </c>
      <c r="AJ54" s="109" t="n">
        <v>6.38761901855469</v>
      </c>
      <c r="AK54" s="109" t="n">
        <v>6.03047609329224</v>
      </c>
      <c r="AL54" s="109" t="n">
        <v>6.6161904335022</v>
      </c>
      <c r="AM54" s="109" t="n">
        <v>6.15150022506714</v>
      </c>
      <c r="AN54" s="109" t="n">
        <v>6.13894748687744</v>
      </c>
      <c r="AO54" s="109" t="n">
        <v>6.95954561233521</v>
      </c>
      <c r="AP54" s="109" t="n">
        <v>7.16047620773315</v>
      </c>
      <c r="AQ54" s="109" t="n">
        <v>6.47190475463867</v>
      </c>
      <c r="AR54" s="109" t="n">
        <v>7.18363618850708</v>
      </c>
      <c r="AS54" s="109" t="n">
        <v>7.62799978256226</v>
      </c>
      <c r="AT54" s="110" t="n">
        <v>9.09782600402832</v>
      </c>
      <c r="AU54" s="111" t="n">
        <v>12.7837896347046</v>
      </c>
      <c r="AV54" s="111" t="n">
        <v>11.5430498123169</v>
      </c>
      <c r="AW54" s="111" t="n">
        <v>10.6776695251465</v>
      </c>
      <c r="AX54" s="111" t="n">
        <v>11.2484197616577</v>
      </c>
      <c r="AY54" s="111" t="n">
        <v>10.33909034729</v>
      </c>
      <c r="AZ54" s="111" t="n">
        <v>9.64941310882568</v>
      </c>
      <c r="BA54" s="111" t="n">
        <v>9.19646263122559</v>
      </c>
      <c r="BB54" s="111" t="n">
        <v>7.75125694274902</v>
      </c>
      <c r="BC54" s="111" t="n">
        <v>7.5117712020874</v>
      </c>
      <c r="BD54" s="111" t="n">
        <v>6.6592059135437</v>
      </c>
      <c r="BE54" s="111" t="n">
        <v>6.80298089981079</v>
      </c>
      <c r="BF54" s="111" t="n">
        <v>7.04779720306397</v>
      </c>
      <c r="BG54" s="111" t="n">
        <v>7.13829183578491</v>
      </c>
      <c r="BH54" s="111" t="n">
        <v>7.61961889266968</v>
      </c>
      <c r="BI54" s="111" t="n">
        <v>8.13191318511963</v>
      </c>
      <c r="BJ54" s="111" t="n">
        <v>10.2090101242065</v>
      </c>
      <c r="BK54" s="112"/>
    </row>
    <row r="55" customFormat="false" ht="10.5" hidden="false" customHeight="false" outlineLevel="0" collapsed="false">
      <c r="A55" s="0" t="s">
        <v>401</v>
      </c>
      <c r="B55" s="0" t="s">
        <v>402</v>
      </c>
      <c r="C55" s="108" t="n">
        <v>2.87523818016052</v>
      </c>
      <c r="D55" s="109" t="n">
        <v>2.82921051979065</v>
      </c>
      <c r="E55" s="109" t="n">
        <v>3.38949990272522</v>
      </c>
      <c r="F55" s="109" t="n">
        <v>3.80363631248474</v>
      </c>
      <c r="G55" s="109" t="n">
        <v>3.79727268218994</v>
      </c>
      <c r="H55" s="109" t="n">
        <v>3.61525011062622</v>
      </c>
      <c r="I55" s="109" t="n">
        <v>3.85238099098206</v>
      </c>
      <c r="J55" s="109" t="n">
        <v>3.78045463562012</v>
      </c>
      <c r="K55" s="109" t="n">
        <v>3.88000011444092</v>
      </c>
      <c r="L55" s="109" t="n">
        <v>4.58521747589111</v>
      </c>
      <c r="M55" s="109" t="n">
        <v>4.47210502624512</v>
      </c>
      <c r="N55" s="109" t="n">
        <v>5.77952384948731</v>
      </c>
      <c r="O55" s="109" t="n">
        <v>8.72095203399658</v>
      </c>
      <c r="P55" s="109" t="n">
        <v>11.0947370529175</v>
      </c>
      <c r="Q55" s="109" t="n">
        <v>7.36428594589233</v>
      </c>
      <c r="R55" s="109" t="n">
        <v>5.9880952835083</v>
      </c>
      <c r="S55" s="109" t="n">
        <v>6.23523807525635</v>
      </c>
      <c r="T55" s="109" t="n">
        <v>6.25619029998779</v>
      </c>
      <c r="U55" s="109" t="n">
        <v>5.40318202972412</v>
      </c>
      <c r="V55" s="109" t="n">
        <v>5.4404764175415</v>
      </c>
      <c r="W55" s="109" t="n">
        <v>4.95380973815918</v>
      </c>
      <c r="X55" s="109" t="n">
        <v>5.04454565048218</v>
      </c>
      <c r="Y55" s="109" t="n">
        <v>4.99111127853394</v>
      </c>
      <c r="Z55" s="109" t="n">
        <v>6.88761901855469</v>
      </c>
      <c r="AA55" s="109" t="n">
        <v>13.5478944778442</v>
      </c>
      <c r="AB55" s="109" t="n">
        <v>6.177894115448</v>
      </c>
      <c r="AC55" s="109" t="n">
        <v>5.85652160644531</v>
      </c>
      <c r="AD55" s="109" t="n">
        <v>6.23952388763428</v>
      </c>
      <c r="AE55" s="109" t="n">
        <v>6.86850023269653</v>
      </c>
      <c r="AF55" s="109" t="n">
        <v>6.72666645050049</v>
      </c>
      <c r="AG55" s="109" t="n">
        <v>6.33650016784668</v>
      </c>
      <c r="AH55" s="109" t="n">
        <v>5.81181812286377</v>
      </c>
      <c r="AI55" s="109" t="n">
        <v>5.52619028091431</v>
      </c>
      <c r="AJ55" s="109" t="n">
        <v>6.7023811340332</v>
      </c>
      <c r="AK55" s="109" t="n">
        <v>6.73999977111816</v>
      </c>
      <c r="AL55" s="109" t="n">
        <v>7.64809513092041</v>
      </c>
      <c r="AM55" s="109" t="n">
        <v>12.2580003738403</v>
      </c>
      <c r="AN55" s="109" t="n">
        <v>7.11473703384399</v>
      </c>
      <c r="AO55" s="109" t="n">
        <v>7.74545431137085</v>
      </c>
      <c r="AP55" s="109" t="n">
        <v>7.71000003814697</v>
      </c>
      <c r="AQ55" s="109" t="n">
        <v>6.92190456390381</v>
      </c>
      <c r="AR55" s="109" t="n">
        <v>7.76181840896606</v>
      </c>
      <c r="AS55" s="109" t="n">
        <v>8.28800010681152</v>
      </c>
      <c r="AT55" s="110" t="n">
        <v>10.4691305160522</v>
      </c>
      <c r="AU55" s="111" t="n">
        <v>12.2987804412842</v>
      </c>
      <c r="AV55" s="111" t="n">
        <v>11.1769800186157</v>
      </c>
      <c r="AW55" s="111" t="n">
        <v>10.7303800582886</v>
      </c>
      <c r="AX55" s="111" t="n">
        <v>13.5919799804688</v>
      </c>
      <c r="AY55" s="111" t="n">
        <v>14.8943195343018</v>
      </c>
      <c r="AZ55" s="111" t="n">
        <v>13.1160202026367</v>
      </c>
      <c r="BA55" s="111" t="n">
        <v>9.37013816833496</v>
      </c>
      <c r="BB55" s="111" t="n">
        <v>8.14258766174316</v>
      </c>
      <c r="BC55" s="111" t="n">
        <v>7.73687982559204</v>
      </c>
      <c r="BD55" s="111" t="n">
        <v>7.23241281509399</v>
      </c>
      <c r="BE55" s="111" t="n">
        <v>7.45374393463135</v>
      </c>
      <c r="BF55" s="111" t="n">
        <v>7.66551399230957</v>
      </c>
      <c r="BG55" s="111" t="n">
        <v>7.62044811248779</v>
      </c>
      <c r="BH55" s="111" t="n">
        <v>8.21046924591065</v>
      </c>
      <c r="BI55" s="111" t="n">
        <v>8.96792030334473</v>
      </c>
      <c r="BJ55" s="111" t="n">
        <v>12.8297300338745</v>
      </c>
      <c r="BK55" s="112"/>
    </row>
    <row r="56" customFormat="false" ht="10.5" hidden="false" customHeight="false" outlineLevel="0" collapsed="false">
      <c r="A56" s="0" t="s">
        <v>403</v>
      </c>
      <c r="B56" s="0" t="s">
        <v>404</v>
      </c>
      <c r="C56" s="108" t="n">
        <v>2.05523800849915</v>
      </c>
      <c r="D56" s="109" t="n">
        <v>2.14684200286865</v>
      </c>
      <c r="E56" s="109" t="n">
        <v>2.84150004386902</v>
      </c>
      <c r="F56" s="109" t="n">
        <v>2.47090911865234</v>
      </c>
      <c r="G56" s="109" t="n">
        <v>2.37681818008423</v>
      </c>
      <c r="H56" s="109" t="n">
        <v>2.39599990844727</v>
      </c>
      <c r="I56" s="109" t="n">
        <v>2.52714276313782</v>
      </c>
      <c r="J56" s="109" t="n">
        <v>2.40909099578857</v>
      </c>
      <c r="K56" s="109" t="n">
        <v>2.42249989509583</v>
      </c>
      <c r="L56" s="109" t="n">
        <v>3.07565212249756</v>
      </c>
      <c r="M56" s="109" t="n">
        <v>3.42083334922791</v>
      </c>
      <c r="N56" s="109" t="n">
        <v>4.15619039535523</v>
      </c>
      <c r="O56" s="109" t="n">
        <v>4.41761922836304</v>
      </c>
      <c r="P56" s="109" t="n">
        <v>5.53947353363037</v>
      </c>
      <c r="Q56" s="109" t="n">
        <v>4.90619039535523</v>
      </c>
      <c r="R56" s="109" t="n">
        <v>3.74380946159363</v>
      </c>
      <c r="S56" s="109" t="n">
        <v>4.61142873764038</v>
      </c>
      <c r="T56" s="109" t="n">
        <v>4.91904783248901</v>
      </c>
      <c r="U56" s="109" t="n">
        <v>4.56636381149292</v>
      </c>
      <c r="V56" s="109" t="n">
        <v>4.60571432113648</v>
      </c>
      <c r="W56" s="109" t="n">
        <v>4.25809526443481</v>
      </c>
      <c r="X56" s="109" t="n">
        <v>4.247727394104</v>
      </c>
      <c r="Y56" s="109" t="n">
        <v>4.19277763366699</v>
      </c>
      <c r="Z56" s="109" t="n">
        <v>5.36333322525024</v>
      </c>
      <c r="AA56" s="109" t="n">
        <v>5.44368410110474</v>
      </c>
      <c r="AB56" s="109" t="n">
        <v>4.84578943252564</v>
      </c>
      <c r="AC56" s="109" t="n">
        <v>4.77869558334351</v>
      </c>
      <c r="AD56" s="109" t="n">
        <v>5.13714265823364</v>
      </c>
      <c r="AE56" s="109" t="n">
        <v>5.43200016021729</v>
      </c>
      <c r="AF56" s="109" t="n">
        <v>5.44000005722046</v>
      </c>
      <c r="AG56" s="109" t="n">
        <v>5.33249998092651</v>
      </c>
      <c r="AH56" s="109" t="n">
        <v>4.96545457839966</v>
      </c>
      <c r="AI56" s="109" t="n">
        <v>4.46333312988281</v>
      </c>
      <c r="AJ56" s="109" t="n">
        <v>5.31285715103149</v>
      </c>
      <c r="AK56" s="109" t="n">
        <v>5.6609525680542</v>
      </c>
      <c r="AL56" s="109" t="n">
        <v>6.02095222473145</v>
      </c>
      <c r="AM56" s="109" t="n">
        <v>5.44500017166138</v>
      </c>
      <c r="AN56" s="109" t="n">
        <v>5.51315784454346</v>
      </c>
      <c r="AO56" s="109" t="n">
        <v>6.21227216720581</v>
      </c>
      <c r="AP56" s="109" t="n">
        <v>6.33571434020996</v>
      </c>
      <c r="AQ56" s="109" t="n">
        <v>5.55761909484863</v>
      </c>
      <c r="AR56" s="109" t="n">
        <v>5.82181835174561</v>
      </c>
      <c r="AS56" s="109" t="n">
        <v>6.34450006484985</v>
      </c>
      <c r="AT56" s="110" t="n">
        <v>7.74478244781494</v>
      </c>
      <c r="AU56" s="111" t="n">
        <v>10.6490201950073</v>
      </c>
      <c r="AV56" s="111" t="n">
        <v>10.0370502471924</v>
      </c>
      <c r="AW56" s="111" t="n">
        <v>9.32981395721436</v>
      </c>
      <c r="AX56" s="111" t="n">
        <v>9.66754341125488</v>
      </c>
      <c r="AY56" s="111" t="n">
        <v>9.02892875671387</v>
      </c>
      <c r="AZ56" s="111" t="n">
        <v>8.46203899383545</v>
      </c>
      <c r="BA56" s="111" t="n">
        <v>8.14281368255615</v>
      </c>
      <c r="BB56" s="111" t="n">
        <v>6.9699912071228</v>
      </c>
      <c r="BC56" s="111" t="n">
        <v>6.50866317749023</v>
      </c>
      <c r="BD56" s="111" t="n">
        <v>5.82334804534912</v>
      </c>
      <c r="BE56" s="111" t="n">
        <v>5.91160392761231</v>
      </c>
      <c r="BF56" s="111" t="n">
        <v>6.08619213104248</v>
      </c>
      <c r="BG56" s="111" t="n">
        <v>6.17645597457886</v>
      </c>
      <c r="BH56" s="111" t="n">
        <v>6.75940799713135</v>
      </c>
      <c r="BI56" s="111" t="n">
        <v>7.15497016906738</v>
      </c>
      <c r="BJ56" s="111" t="n">
        <v>8.71457576751709</v>
      </c>
      <c r="BK56" s="112"/>
    </row>
    <row r="57" customFormat="false" ht="10.5" hidden="false" customHeight="false" outlineLevel="0" collapsed="false">
      <c r="A57" s="0" t="s">
        <v>405</v>
      </c>
      <c r="B57" s="0" t="s">
        <v>406</v>
      </c>
      <c r="C57" s="108" t="n">
        <v>2.18380951881409</v>
      </c>
      <c r="D57" s="109" t="n">
        <v>2.26263165473938</v>
      </c>
      <c r="E57" s="109" t="n">
        <v>3.0164999961853</v>
      </c>
      <c r="F57" s="109" t="n">
        <v>3.24909090995789</v>
      </c>
      <c r="G57" s="109" t="n">
        <v>3.0868182182312</v>
      </c>
      <c r="H57" s="109" t="n">
        <v>3.07049989700317</v>
      </c>
      <c r="I57" s="109" t="n">
        <v>3.01523804664612</v>
      </c>
      <c r="J57" s="109" t="n">
        <v>2.84136366844177</v>
      </c>
      <c r="K57" s="109" t="n">
        <v>3.26999998092651</v>
      </c>
      <c r="L57" s="109" t="n">
        <v>3.76521730422974</v>
      </c>
      <c r="M57" s="109" t="n">
        <v>3.89249968528748</v>
      </c>
      <c r="N57" s="109" t="n">
        <v>4.458571434021</v>
      </c>
      <c r="O57" s="109" t="n">
        <v>4.78238105773926</v>
      </c>
      <c r="P57" s="109" t="n">
        <v>6.25526332855225</v>
      </c>
      <c r="Q57" s="109" t="n">
        <v>5.82000017166138</v>
      </c>
      <c r="R57" s="109" t="n">
        <v>4.97095251083374</v>
      </c>
      <c r="S57" s="109" t="n">
        <v>5.40380954742432</v>
      </c>
      <c r="T57" s="109" t="n">
        <v>5.42047595977783</v>
      </c>
      <c r="U57" s="109" t="n">
        <v>4.99727249145508</v>
      </c>
      <c r="V57" s="109" t="n">
        <v>4.90571451187134</v>
      </c>
      <c r="W57" s="109" t="n">
        <v>4.56285715103149</v>
      </c>
      <c r="X57" s="109" t="n">
        <v>4.51999998092651</v>
      </c>
      <c r="Y57" s="109" t="n">
        <v>4.42000007629395</v>
      </c>
      <c r="Z57" s="109" t="n">
        <v>5.57000017166138</v>
      </c>
      <c r="AA57" s="109" t="n">
        <v>5.65789461135864</v>
      </c>
      <c r="AB57" s="109" t="n">
        <v>5.01473665237427</v>
      </c>
      <c r="AC57" s="109" t="n">
        <v>5.02608680725098</v>
      </c>
      <c r="AD57" s="109" t="n">
        <v>5.43857145309448</v>
      </c>
      <c r="AE57" s="109" t="n">
        <v>5.96950006484985</v>
      </c>
      <c r="AF57" s="109" t="n">
        <v>5.77476167678833</v>
      </c>
      <c r="AG57" s="109" t="n">
        <v>5.73649978637695</v>
      </c>
      <c r="AH57" s="109" t="n">
        <v>5.32090902328491</v>
      </c>
      <c r="AI57" s="109" t="n">
        <v>4.77333354949951</v>
      </c>
      <c r="AJ57" s="109" t="n">
        <v>5.7023811340332</v>
      </c>
      <c r="AK57" s="109" t="n">
        <v>6.04380941390991</v>
      </c>
      <c r="AL57" s="109" t="n">
        <v>6.35142850875855</v>
      </c>
      <c r="AM57" s="109" t="n">
        <v>5.71199989318848</v>
      </c>
      <c r="AN57" s="109" t="n">
        <v>5.76421070098877</v>
      </c>
      <c r="AO57" s="109" t="n">
        <v>6.53181838989258</v>
      </c>
      <c r="AP57" s="109" t="n">
        <v>6.66761922836304</v>
      </c>
      <c r="AQ57" s="109" t="n">
        <v>5.89190483093262</v>
      </c>
      <c r="AR57" s="109" t="n">
        <v>6.19681835174561</v>
      </c>
      <c r="AS57" s="109" t="n">
        <v>6.77650022506714</v>
      </c>
      <c r="AT57" s="110" t="n">
        <v>8.15217399597168</v>
      </c>
      <c r="AU57" s="111" t="n">
        <v>12.0026502609253</v>
      </c>
      <c r="AV57" s="111" t="n">
        <v>10.8885097503662</v>
      </c>
      <c r="AW57" s="111" t="n">
        <v>10.1065301895142</v>
      </c>
      <c r="AX57" s="111" t="n">
        <v>10.8143701553345</v>
      </c>
      <c r="AY57" s="111" t="n">
        <v>9.73673534393311</v>
      </c>
      <c r="AZ57" s="111" t="n">
        <v>9.1292839050293</v>
      </c>
      <c r="BA57" s="111" t="n">
        <v>8.55874156951904</v>
      </c>
      <c r="BB57" s="111" t="n">
        <v>7.22231483459473</v>
      </c>
      <c r="BC57" s="111" t="n">
        <v>6.84623289108276</v>
      </c>
      <c r="BD57" s="111" t="n">
        <v>6.10406589508057</v>
      </c>
      <c r="BE57" s="111" t="n">
        <v>6.21730184555054</v>
      </c>
      <c r="BF57" s="111" t="n">
        <v>6.48898887634277</v>
      </c>
      <c r="BG57" s="111" t="n">
        <v>6.62338495254517</v>
      </c>
      <c r="BH57" s="111" t="n">
        <v>7.1500129699707</v>
      </c>
      <c r="BI57" s="111" t="n">
        <v>7.68306112289429</v>
      </c>
      <c r="BJ57" s="111" t="n">
        <v>9.87117195129395</v>
      </c>
      <c r="BK57" s="112"/>
    </row>
    <row r="58" customFormat="false" ht="10.5" hidden="false" customHeight="false" outlineLevel="0" collapsed="false">
      <c r="A58" s="0" t="s">
        <v>407</v>
      </c>
      <c r="B58" s="0" t="s">
        <v>408</v>
      </c>
      <c r="C58" s="108" t="n">
        <v>2.13142848014832</v>
      </c>
      <c r="D58" s="109" t="n">
        <v>2.19578957557678</v>
      </c>
      <c r="E58" s="109" t="n">
        <v>3.00049996376038</v>
      </c>
      <c r="F58" s="109" t="n">
        <v>3.10863637924194</v>
      </c>
      <c r="G58" s="109" t="n">
        <v>2.89954543113709</v>
      </c>
      <c r="H58" s="109" t="n">
        <v>2.40000009536743</v>
      </c>
      <c r="I58" s="109" t="n">
        <v>2.29476189613342</v>
      </c>
      <c r="J58" s="109" t="n">
        <v>2.68772721290588</v>
      </c>
      <c r="K58" s="109" t="n">
        <v>3.20099997520447</v>
      </c>
      <c r="L58" s="109" t="n">
        <v>3.71913051605225</v>
      </c>
      <c r="M58" s="109" t="n">
        <v>3.78999996185303</v>
      </c>
      <c r="N58" s="109" t="n">
        <v>4.32809543609619</v>
      </c>
      <c r="O58" s="109" t="n">
        <v>4.68952369689941</v>
      </c>
      <c r="P58" s="109" t="n">
        <v>6.07947301864624</v>
      </c>
      <c r="Q58" s="109" t="n">
        <v>5.73238086700439</v>
      </c>
      <c r="R58" s="109" t="n">
        <v>4.79190492630005</v>
      </c>
      <c r="S58" s="109" t="n">
        <v>5.1576189994812</v>
      </c>
      <c r="T58" s="109" t="n">
        <v>5.09523820877075</v>
      </c>
      <c r="U58" s="109" t="n">
        <v>4.58181810379028</v>
      </c>
      <c r="V58" s="109" t="n">
        <v>4.66761922836304</v>
      </c>
      <c r="W58" s="109" t="n">
        <v>4.42666673660278</v>
      </c>
      <c r="X58" s="109" t="n">
        <v>4.35727262496948</v>
      </c>
      <c r="Y58" s="109" t="n">
        <v>4.3338885307312</v>
      </c>
      <c r="Z58" s="109" t="n">
        <v>5.37571430206299</v>
      </c>
      <c r="AA58" s="109" t="n">
        <v>5.60631513595581</v>
      </c>
      <c r="AB58" s="109" t="n">
        <v>4.90999984741211</v>
      </c>
      <c r="AC58" s="109" t="n">
        <v>4.90956544876099</v>
      </c>
      <c r="AD58" s="109" t="n">
        <v>5.28095245361328</v>
      </c>
      <c r="AE58" s="109" t="n">
        <v>5.64949989318848</v>
      </c>
      <c r="AF58" s="109" t="n">
        <v>5.48571443557739</v>
      </c>
      <c r="AG58" s="109" t="n">
        <v>5.52950000762939</v>
      </c>
      <c r="AH58" s="109" t="n">
        <v>5.1654543876648</v>
      </c>
      <c r="AI58" s="109" t="n">
        <v>4.64952373504639</v>
      </c>
      <c r="AJ58" s="109" t="n">
        <v>5.59809541702271</v>
      </c>
      <c r="AK58" s="109" t="n">
        <v>5.84857130050659</v>
      </c>
      <c r="AL58" s="109" t="n">
        <v>6.1519045829773</v>
      </c>
      <c r="AM58" s="109" t="n">
        <v>5.66050004959106</v>
      </c>
      <c r="AN58" s="109" t="n">
        <v>5.69105243682861</v>
      </c>
      <c r="AO58" s="109" t="n">
        <v>6.47318172454834</v>
      </c>
      <c r="AP58" s="109" t="n">
        <v>6.63285732269287</v>
      </c>
      <c r="AQ58" s="109" t="n">
        <v>5.81952381134033</v>
      </c>
      <c r="AR58" s="109" t="n">
        <v>6.09136343002319</v>
      </c>
      <c r="AS58" s="109" t="n">
        <v>6.57450008392334</v>
      </c>
      <c r="AT58" s="110" t="n">
        <v>8.11652183532715</v>
      </c>
      <c r="AU58" s="111" t="n">
        <v>12.5031700134277</v>
      </c>
      <c r="AV58" s="111" t="n">
        <v>10.5483503341675</v>
      </c>
      <c r="AW58" s="111" t="n">
        <v>10.5267696380615</v>
      </c>
      <c r="AX58" s="111" t="n">
        <v>11.9914798736572</v>
      </c>
      <c r="AY58" s="111" t="n">
        <v>10.6722803115845</v>
      </c>
      <c r="AZ58" s="111" t="n">
        <v>9.68010234832764</v>
      </c>
      <c r="BA58" s="111" t="n">
        <v>8.74928569793701</v>
      </c>
      <c r="BB58" s="111" t="n">
        <v>6.97194004058838</v>
      </c>
      <c r="BC58" s="111" t="n">
        <v>7.16685914993286</v>
      </c>
      <c r="BD58" s="111" t="n">
        <v>6.10419702529907</v>
      </c>
      <c r="BE58" s="111" t="n">
        <v>6.14430379867554</v>
      </c>
      <c r="BF58" s="111" t="n">
        <v>6.37330198287964</v>
      </c>
      <c r="BG58" s="111" t="n">
        <v>6.58577394485474</v>
      </c>
      <c r="BH58" s="111" t="n">
        <v>6.55577993392944</v>
      </c>
      <c r="BI58" s="111" t="n">
        <v>7.71290397644043</v>
      </c>
      <c r="BJ58" s="111" t="n">
        <v>10.7184610366821</v>
      </c>
      <c r="BK58" s="112"/>
    </row>
    <row r="59" customFormat="false" ht="10.5" hidden="false" customHeight="false" outlineLevel="0" collapsed="false">
      <c r="A59" s="0" t="s">
        <v>409</v>
      </c>
      <c r="B59" s="0" t="s">
        <v>410</v>
      </c>
      <c r="C59" s="108" t="n">
        <v>2.78191685676575</v>
      </c>
      <c r="D59" s="109" t="n">
        <v>2.87861704826355</v>
      </c>
      <c r="E59" s="109" t="n">
        <v>3.92376255989075</v>
      </c>
      <c r="F59" s="109" t="n">
        <v>4.10237407684326</v>
      </c>
      <c r="G59" s="109" t="n">
        <v>3.8148889541626</v>
      </c>
      <c r="H59" s="109" t="n">
        <v>2.78731274604797</v>
      </c>
      <c r="I59" s="109" t="n">
        <v>1.92399740219116</v>
      </c>
      <c r="J59" s="109" t="n">
        <v>2.81838870048523</v>
      </c>
      <c r="K59" s="109" t="n">
        <v>3.86449837684631</v>
      </c>
      <c r="L59" s="109" t="n">
        <v>4.81740427017212</v>
      </c>
      <c r="M59" s="109" t="n">
        <v>4.85097026824951</v>
      </c>
      <c r="N59" s="109" t="n">
        <v>5.5335807800293</v>
      </c>
      <c r="O59" s="109" t="n">
        <v>6.30886888504028</v>
      </c>
      <c r="P59" s="109" t="n">
        <v>8.13379001617432</v>
      </c>
      <c r="Q59" s="109" t="n">
        <v>7.53388786315918</v>
      </c>
      <c r="R59" s="109" t="n">
        <v>6.08400392532349</v>
      </c>
      <c r="S59" s="109" t="n">
        <v>6.21269178390503</v>
      </c>
      <c r="T59" s="109" t="n">
        <v>6.11515998840332</v>
      </c>
      <c r="U59" s="109" t="n">
        <v>5.29498481750488</v>
      </c>
      <c r="V59" s="109" t="n">
        <v>5.47488117218018</v>
      </c>
      <c r="W59" s="109" t="n">
        <v>5.1380352973938</v>
      </c>
      <c r="X59" s="109" t="n">
        <v>4.96957063674927</v>
      </c>
      <c r="Y59" s="109" t="n">
        <v>4.78907203674316</v>
      </c>
      <c r="Z59" s="109" t="n">
        <v>5.90609836578369</v>
      </c>
      <c r="AA59" s="109" t="n">
        <v>6.27975702285767</v>
      </c>
      <c r="AB59" s="109" t="n">
        <v>5.52916049957275</v>
      </c>
      <c r="AC59" s="109" t="n">
        <v>5.58175754547119</v>
      </c>
      <c r="AD59" s="109" t="n">
        <v>5.95215511322022</v>
      </c>
      <c r="AE59" s="109" t="n">
        <v>6.6755166053772</v>
      </c>
      <c r="AF59" s="109" t="n">
        <v>6.31564235687256</v>
      </c>
      <c r="AG59" s="109" t="n">
        <v>6.12696743011475</v>
      </c>
      <c r="AH59" s="109" t="n">
        <v>5.65574216842651</v>
      </c>
      <c r="AI59" s="109" t="n">
        <v>5.03598737716675</v>
      </c>
      <c r="AJ59" s="109" t="n">
        <v>6.00498485565186</v>
      </c>
      <c r="AK59" s="109" t="n">
        <v>5.87945795059204</v>
      </c>
      <c r="AL59" s="109" t="n">
        <v>6.17295646667481</v>
      </c>
      <c r="AM59" s="109" t="n">
        <v>5.85767126083374</v>
      </c>
      <c r="AN59" s="109" t="n">
        <v>5.93590021133423</v>
      </c>
      <c r="AO59" s="109" t="n">
        <v>6.73801374435425</v>
      </c>
      <c r="AP59" s="109" t="n">
        <v>7.00333213806152</v>
      </c>
      <c r="AQ59" s="109" t="n">
        <v>6.30525684356689</v>
      </c>
      <c r="AR59" s="109" t="n">
        <v>6.60439968109131</v>
      </c>
      <c r="AS59" s="109" t="n">
        <v>6.79831218719482</v>
      </c>
      <c r="AT59" s="110" t="n">
        <v>8.40417575836182</v>
      </c>
      <c r="AU59" s="111" t="n">
        <v>12.3356103897095</v>
      </c>
      <c r="AV59" s="111" t="n">
        <v>10.9167804718018</v>
      </c>
      <c r="AW59" s="111" t="n">
        <v>10.1456098556519</v>
      </c>
      <c r="AX59" s="111" t="n">
        <v>10.7487602233887</v>
      </c>
      <c r="AY59" s="111" t="n">
        <v>9.79428291320801</v>
      </c>
      <c r="AZ59" s="111" t="n">
        <v>9.20286560058594</v>
      </c>
      <c r="BA59" s="111" t="n">
        <v>8.70992755889893</v>
      </c>
      <c r="BB59" s="111" t="n">
        <v>7.41762399673462</v>
      </c>
      <c r="BC59" s="111" t="n">
        <v>7.34481477737427</v>
      </c>
      <c r="BD59" s="111" t="n">
        <v>6.58333778381348</v>
      </c>
      <c r="BE59" s="111" t="n">
        <v>6.71648979187012</v>
      </c>
      <c r="BF59" s="111" t="n">
        <v>6.97135877609253</v>
      </c>
      <c r="BG59" s="111" t="n">
        <v>7.10103178024292</v>
      </c>
      <c r="BH59" s="111" t="n">
        <v>7.36346101760864</v>
      </c>
      <c r="BI59" s="111" t="n">
        <v>7.86844301223755</v>
      </c>
      <c r="BJ59" s="111" t="n">
        <v>9.90709209442139</v>
      </c>
      <c r="BK59" s="112"/>
    </row>
    <row r="60" customFormat="false" ht="10.5" hidden="false" customHeight="false" outlineLevel="0" collapsed="false">
      <c r="C60" s="113"/>
      <c r="D60" s="104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0.5" hidden="false" customHeight="false" outlineLevel="0" collapsed="false">
      <c r="C61" s="113"/>
      <c r="D61" s="104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0.5" hidden="false" customHeight="false" outlineLevel="0" collapsed="false">
      <c r="C62" s="113"/>
      <c r="D62" s="104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0.5" hidden="false" customHeight="false" outlineLevel="0" collapsed="false">
      <c r="C63" s="104"/>
      <c r="D63" s="104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6:01:33Z</dcterms:created>
  <dc:creator/>
  <dc:description/>
  <dc:language>en-US</dc:language>
  <cp:lastModifiedBy>EIA</cp:lastModifiedBy>
  <dcterms:modified xsi:type="dcterms:W3CDTF">2005-09-19T16:53:14Z</dcterms:modified>
  <cp:revision>0</cp:revision>
  <dc:subject/>
  <dc:title/>
</cp:coreProperties>
</file>