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30" sheetId="1" state="visible" r:id="rId2"/>
  </sheets>
  <definedNames>
    <definedName function="false" hidden="false" localSheetId="0" name="_xlnm.Print_Area" vbProcedure="false">Fig30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hort-Term Energy Outlook, September 2012</t>
  </si>
  <si>
    <t xml:space="preserve">Heating Degree-Days</t>
  </si>
  <si>
    <t xml:space="preserve">2009/10</t>
  </si>
  <si>
    <t xml:space="preserve">2010/11</t>
  </si>
  <si>
    <t xml:space="preserve">2011/12</t>
  </si>
  <si>
    <t xml:space="preserve">2012/13</t>
  </si>
  <si>
    <t xml:space="preserve">Norm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 Winter</t>
  </si>
  <si>
    <t xml:space="preserve">Source: Short-Term Energy Outlook, September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.0"/>
    <numFmt numFmtId="167" formatCode="0"/>
    <numFmt numFmtId="168" formatCode="mmm\ yyyy"/>
    <numFmt numFmtId="169" formatCode="#,##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Winter Heating Degree-Days
population-weighted</a:t>
            </a:r>
          </a:p>
        </c:rich>
      </c:tx>
      <c:layout>
        <c:manualLayout>
          <c:xMode val="edge"/>
          <c:yMode val="edge"/>
          <c:x val="0.0170169144028703"/>
          <c:y val="0.026335366760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15222962583"/>
          <c:y val="0.129816991519119"/>
          <c:w val="0.970630445925167"/>
          <c:h val="0.712022020532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30!$B$36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0!$A$37:$A$42</c:f>
              <c:strCache>
                <c:ptCount val="6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</c:strCache>
            </c:strRef>
          </c:cat>
          <c:val>
            <c:numRef>
              <c:f>Fig30!$B$37:$B$42</c:f>
              <c:numCache>
                <c:formatCode>General</c:formatCode>
                <c:ptCount val="6"/>
                <c:pt idx="0">
                  <c:v>322.997457289749</c:v>
                </c:pt>
                <c:pt idx="1">
                  <c:v>435.191071954058</c:v>
                </c:pt>
                <c:pt idx="2">
                  <c:v>863.708060694504</c:v>
                </c:pt>
                <c:pt idx="3">
                  <c:v>923.011135982798</c:v>
                </c:pt>
                <c:pt idx="4">
                  <c:v>805.674881406707</c:v>
                </c:pt>
                <c:pt idx="5">
                  <c:v>543.122654792828</c:v>
                </c:pt>
              </c:numCache>
            </c:numRef>
          </c:val>
        </c:ser>
        <c:ser>
          <c:idx val="1"/>
          <c:order val="1"/>
          <c:tx>
            <c:strRef>
              <c:f>Fig30!$C$36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0!$A$37:$A$42</c:f>
              <c:strCache>
                <c:ptCount val="6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</c:strCache>
            </c:strRef>
          </c:cat>
          <c:val>
            <c:numRef>
              <c:f>Fig30!$C$37:$C$42</c:f>
              <c:numCache>
                <c:formatCode>General</c:formatCode>
                <c:ptCount val="6"/>
                <c:pt idx="0">
                  <c:v>228.297622090252</c:v>
                </c:pt>
                <c:pt idx="1">
                  <c:v>513.163717257135</c:v>
                </c:pt>
                <c:pt idx="2">
                  <c:v>891.787785228839</c:v>
                </c:pt>
                <c:pt idx="3">
                  <c:v>935.803084409281</c:v>
                </c:pt>
                <c:pt idx="4">
                  <c:v>727.520364164799</c:v>
                </c:pt>
                <c:pt idx="5">
                  <c:v>571.286741528939</c:v>
                </c:pt>
              </c:numCache>
            </c:numRef>
          </c:val>
        </c:ser>
        <c:ser>
          <c:idx val="2"/>
          <c:order val="2"/>
          <c:tx>
            <c:strRef>
              <c:f>Fig30!$D$3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0!$A$37:$A$42</c:f>
              <c:strCache>
                <c:ptCount val="6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</c:strCache>
            </c:strRef>
          </c:cat>
          <c:val>
            <c:numRef>
              <c:f>Fig30!$D$37:$D$42</c:f>
              <c:numCache>
                <c:formatCode>General</c:formatCode>
                <c:ptCount val="6"/>
                <c:pt idx="0">
                  <c:v>253.785644266189</c:v>
                </c:pt>
                <c:pt idx="1">
                  <c:v>462.775064355362</c:v>
                </c:pt>
                <c:pt idx="2">
                  <c:v>702.009492509147</c:v>
                </c:pt>
                <c:pt idx="3">
                  <c:v>736.176754784371</c:v>
                </c:pt>
                <c:pt idx="4">
                  <c:v>639.587137041415</c:v>
                </c:pt>
                <c:pt idx="5">
                  <c:v>370.887646717796</c:v>
                </c:pt>
              </c:numCache>
            </c:numRef>
          </c:val>
        </c:ser>
        <c:ser>
          <c:idx val="3"/>
          <c:order val="3"/>
          <c:tx>
            <c:strRef>
              <c:f>Fig30!$E$3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0!$A$37:$A$42</c:f>
              <c:strCache>
                <c:ptCount val="6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</c:strCache>
            </c:strRef>
          </c:cat>
          <c:val>
            <c:numRef>
              <c:f>Fig30!$E$37:$E$42</c:f>
              <c:numCache>
                <c:formatCode>General</c:formatCode>
                <c:ptCount val="6"/>
                <c:pt idx="0">
                  <c:v>263.536558848931</c:v>
                </c:pt>
                <c:pt idx="1">
                  <c:v>517.589495016236</c:v>
                </c:pt>
                <c:pt idx="2">
                  <c:v>787.073108192827</c:v>
                </c:pt>
                <c:pt idx="3">
                  <c:v>886.667583727225</c:v>
                </c:pt>
                <c:pt idx="4">
                  <c:v>704.529788386523</c:v>
                </c:pt>
                <c:pt idx="5">
                  <c:v>569.090554458684</c:v>
                </c:pt>
              </c:numCache>
            </c:numRef>
          </c:val>
        </c:ser>
        <c:gapWidth val="150"/>
        <c:overlap val="0"/>
        <c:axId val="42393827"/>
        <c:axId val="3349638"/>
      </c:barChart>
      <c:scatterChart>
        <c:scatterStyle val="line"/>
        <c:varyColors val="0"/>
        <c:ser>
          <c:idx val="4"/>
          <c:order val="4"/>
          <c:tx>
            <c:strRef>
              <c:f>Fig30!$F$36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45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.4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Fig30!$A$37:$A$42</c:f>
              <c:numCache>
                <c:formatCode>General</c:formatCode>
                <c:ptCount val="6"/>
              </c:numCache>
            </c:numRef>
          </c:xVal>
          <c:yVal>
            <c:numRef>
              <c:f>Fig30!$F$37:$F$42</c:f>
              <c:numCache>
                <c:formatCode>General</c:formatCode>
                <c:ptCount val="6"/>
                <c:pt idx="0">
                  <c:v>282</c:v>
                </c:pt>
                <c:pt idx="1">
                  <c:v>539</c:v>
                </c:pt>
                <c:pt idx="2">
                  <c:v>817</c:v>
                </c:pt>
                <c:pt idx="3">
                  <c:v>917</c:v>
                </c:pt>
                <c:pt idx="4">
                  <c:v>732</c:v>
                </c:pt>
                <c:pt idx="5">
                  <c:v>593</c:v>
                </c:pt>
              </c:numCache>
            </c:numRef>
          </c:yVal>
          <c:smooth val="0"/>
        </c:ser>
        <c:axId val="73643731"/>
        <c:axId val="65341110"/>
      </c:scatterChart>
      <c:catAx>
        <c:axId val="42393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638"/>
        <c:crossesAt val="0"/>
        <c:auto val="1"/>
        <c:lblAlgn val="ctr"/>
        <c:lblOffset val="100"/>
        <c:noMultiLvlLbl val="0"/>
      </c:catAx>
      <c:valAx>
        <c:axId val="334963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3827"/>
        <c:crossesAt val="1"/>
        <c:crossBetween val="midCat"/>
      </c:valAx>
      <c:valAx>
        <c:axId val="73643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41110"/>
        <c:crossBetween val="midCat"/>
      </c:valAx>
      <c:valAx>
        <c:axId val="65341110"/>
        <c:scaling>
          <c:orientation val="minMax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437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5920041004613"/>
          <c:y val="0.155334027674453"/>
          <c:w val="0.110302409021015"/>
          <c:h val="0.24929325993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885240" y="533520"/>
        <a:ext cx="7023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00563813429</cdr:x>
      <cdr:y>0.944279125130189</cdr:y>
    </cdr:from>
    <cdr:to>
      <cdr:x>16.3822655048693</cdr:x>
      <cdr:y>1.00022318107424</cdr:y>
    </cdr:to>
    <cdr:sp>
      <cdr:nvSpPr>
        <cdr:cNvPr id="1" name="TextBox 1"/>
        <cdr:cNvSpPr/>
      </cdr:nvSpPr>
      <cdr:spPr>
        <a:xfrm>
          <a:off x="4488120" y="4569480"/>
          <a:ext cx="1105743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52742183495643</cdr:x>
      <cdr:y>0.825472399940485</cdr:y>
    </cdr:from>
    <cdr:to>
      <cdr:x>0.957508969759098</cdr:x>
      <cdr:y>0.927763725636066</cdr:y>
    </cdr:to>
    <cdr:sp>
      <cdr:nvSpPr>
        <cdr:cNvPr id="2" name="TextBox 2"/>
        <cdr:cNvSpPr/>
      </cdr:nvSpPr>
      <cdr:spPr>
        <a:xfrm>
          <a:off x="107280" y="3994560"/>
          <a:ext cx="661788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Horizontal bars indicate 30-year normals.  Historical data from the National Oceanic and Atmospheric Administration (NOAA).  Projections reflect NOAA's 14-16 month outlook and EIA estimate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728344438749</cdr:x>
      <cdr:y>0.922258592471358</cdr:y>
    </cdr:from>
    <cdr:to>
      <cdr:x>0.997488467452589</cdr:x>
      <cdr:y>0.994494866835292</cdr:y>
    </cdr:to>
    <cdr:pic>
      <cdr:nvPicPr>
        <cdr:cNvPr id="3" name="Picture 5" descr="EIAlogo.png"/>
        <cdr:cNvPicPr/>
      </cdr:nvPicPr>
      <cdr:blipFill>
        <a:blip r:embed="rId1"/>
        <a:stretch/>
      </cdr:blipFill>
      <cdr:spPr>
        <a:xfrm>
          <a:off x="6530040" y="4462920"/>
          <a:ext cx="47592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4" min="2" style="2" width="9.14"/>
    <col collapsed="false" customWidth="true" hidden="false" outlineLevel="0" max="5" min="5" style="3" width="9.14"/>
  </cols>
  <sheetData>
    <row r="2" customFormat="false" ht="15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</row>
    <row r="35" customFormat="false" ht="12.75" hidden="false" customHeight="false" outlineLevel="0" collapsed="false">
      <c r="A35" s="0"/>
      <c r="B35" s="6" t="s">
        <v>1</v>
      </c>
      <c r="C35" s="6"/>
      <c r="D35" s="6"/>
      <c r="E35" s="6"/>
      <c r="F35" s="6"/>
    </row>
    <row r="36" customFormat="false" ht="12.75" hidden="false" customHeight="false" outlineLevel="0" collapsed="false">
      <c r="A36" s="7"/>
      <c r="B36" s="8" t="s">
        <v>2</v>
      </c>
      <c r="C36" s="8" t="s">
        <v>3</v>
      </c>
      <c r="D36" s="8" t="s">
        <v>4</v>
      </c>
      <c r="E36" s="8" t="s">
        <v>5</v>
      </c>
      <c r="F36" s="9" t="s">
        <v>6</v>
      </c>
    </row>
    <row r="37" customFormat="false" ht="12.75" hidden="false" customHeight="false" outlineLevel="0" collapsed="false">
      <c r="A37" s="10" t="s">
        <v>7</v>
      </c>
      <c r="B37" s="11" t="n">
        <v>322.997457289749</v>
      </c>
      <c r="C37" s="11" t="n">
        <v>228.297622090252</v>
      </c>
      <c r="D37" s="11" t="n">
        <v>253.785644266189</v>
      </c>
      <c r="E37" s="11" t="n">
        <v>263.536558848931</v>
      </c>
      <c r="F37" s="12" t="n">
        <v>282</v>
      </c>
    </row>
    <row r="38" customFormat="false" ht="12.75" hidden="false" customHeight="false" outlineLevel="0" collapsed="false">
      <c r="A38" s="10" t="s">
        <v>8</v>
      </c>
      <c r="B38" s="11" t="n">
        <v>435.191071954058</v>
      </c>
      <c r="C38" s="11" t="n">
        <v>513.163717257135</v>
      </c>
      <c r="D38" s="11" t="n">
        <v>462.775064355362</v>
      </c>
      <c r="E38" s="11" t="n">
        <v>517.589495016236</v>
      </c>
      <c r="F38" s="12" t="n">
        <v>539</v>
      </c>
    </row>
    <row r="39" customFormat="false" ht="12.75" hidden="false" customHeight="false" outlineLevel="0" collapsed="false">
      <c r="A39" s="10" t="s">
        <v>9</v>
      </c>
      <c r="B39" s="11" t="n">
        <v>863.708060694504</v>
      </c>
      <c r="C39" s="11" t="n">
        <v>891.787785228839</v>
      </c>
      <c r="D39" s="11" t="n">
        <v>702.009492509147</v>
      </c>
      <c r="E39" s="11" t="n">
        <v>787.073108192827</v>
      </c>
      <c r="F39" s="12" t="n">
        <v>817</v>
      </c>
    </row>
    <row r="40" customFormat="false" ht="12.75" hidden="false" customHeight="false" outlineLevel="0" collapsed="false">
      <c r="A40" s="10" t="s">
        <v>10</v>
      </c>
      <c r="B40" s="11" t="n">
        <v>923.011135982798</v>
      </c>
      <c r="C40" s="11" t="n">
        <v>935.803084409281</v>
      </c>
      <c r="D40" s="11" t="n">
        <v>736.176754784371</v>
      </c>
      <c r="E40" s="11" t="n">
        <v>886.667583727225</v>
      </c>
      <c r="F40" s="12" t="n">
        <v>917</v>
      </c>
    </row>
    <row r="41" customFormat="false" ht="12.75" hidden="false" customHeight="false" outlineLevel="0" collapsed="false">
      <c r="A41" s="10" t="s">
        <v>11</v>
      </c>
      <c r="B41" s="11" t="n">
        <v>805.674881406707</v>
      </c>
      <c r="C41" s="11" t="n">
        <v>727.520364164799</v>
      </c>
      <c r="D41" s="11" t="n">
        <v>639.587137041415</v>
      </c>
      <c r="E41" s="11" t="n">
        <v>704.529788386523</v>
      </c>
      <c r="F41" s="12" t="n">
        <v>732</v>
      </c>
    </row>
    <row r="42" customFormat="false" ht="12.75" hidden="false" customHeight="false" outlineLevel="0" collapsed="false">
      <c r="A42" s="10" t="s">
        <v>12</v>
      </c>
      <c r="B42" s="11" t="n">
        <v>543.122654792828</v>
      </c>
      <c r="C42" s="11" t="n">
        <v>571.286741528939</v>
      </c>
      <c r="D42" s="11" t="n">
        <v>370.887646717796</v>
      </c>
      <c r="E42" s="11" t="n">
        <v>569.090554458684</v>
      </c>
      <c r="F42" s="12" t="n">
        <v>593</v>
      </c>
    </row>
    <row r="43" customFormat="false" ht="12.75" hidden="false" customHeight="false" outlineLevel="0" collapsed="false">
      <c r="A43" s="7" t="s">
        <v>13</v>
      </c>
      <c r="B43" s="13" t="n">
        <f aca="false">+SUM(B37:B42)</f>
        <v>3893.70526212064</v>
      </c>
      <c r="C43" s="13" t="n">
        <f aca="false">+SUM(C37:C42)</f>
        <v>3867.85931467924</v>
      </c>
      <c r="D43" s="13" t="n">
        <f aca="false">+SUM(D37:D42)</f>
        <v>3165.22173967428</v>
      </c>
      <c r="E43" s="13" t="n">
        <f aca="false">+SUM(E37:E42)</f>
        <v>3728.48708863043</v>
      </c>
      <c r="F43" s="14" t="n">
        <f aca="false">+SUM(F37:F42)</f>
        <v>3880</v>
      </c>
    </row>
    <row r="44" customFormat="false" ht="12.75" hidden="false" customHeight="false" outlineLevel="0" collapsed="false">
      <c r="A44" s="0" t="s">
        <v>14</v>
      </c>
      <c r="B44" s="0"/>
      <c r="C44" s="0"/>
      <c r="D44" s="0"/>
      <c r="E44" s="0"/>
    </row>
    <row r="45" customFormat="false" ht="12.75" hidden="false" customHeight="false" outlineLevel="0" collapsed="false">
      <c r="A45" s="15" t="str">
        <f aca="false">"Note: Horizontal bars indicate 30-year normals.  Historical data from the National Oceanic and Atmospheric Administration (NOAA).  Projections reflect NOAA's 14-16 month outlook and EIA estimates."</f>
        <v>Note: Horizontal bars indicate 30-year normals.  Historical data from the National Oceanic and Atmospheric Administration (NOAA).  Projections reflect NOAA's 14-16 month outlook and EIA estimates.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</sheetData>
  <mergeCells count="2">
    <mergeCell ref="B35:F35"/>
    <mergeCell ref="A45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4:22Z</dcterms:modified>
  <cp:revision>0</cp:revision>
  <dc:subject/>
  <dc:title/>
</cp:coreProperties>
</file>